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38">
  <si>
    <r>
      <rPr>
        <sz val="32"/>
        <rFont val="华文中宋"/>
        <family val="0"/>
        <charset val="134"/>
      </rPr>
      <t xml:space="preserve">2018</t>
    </r>
    <r>
      <rPr>
        <sz val="32"/>
        <rFont val="Noto Sans"/>
        <family val="2"/>
      </rPr>
      <t xml:space="preserve">年度部门预算公开表</t>
    </r>
  </si>
  <si>
    <t xml:space="preserve">预算代码：</t>
  </si>
  <si>
    <t xml:space="preserve">097</t>
  </si>
  <si>
    <t xml:space="preserve">部门名称：</t>
  </si>
  <si>
    <t xml:space="preserve">盘锦市民政局    </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民政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  民政管理事务</t>
  </si>
  <si>
    <t xml:space="preserve">    行政运行（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抚恤</t>
  </si>
  <si>
    <t xml:space="preserve">    优抚事业单位支出</t>
  </si>
  <si>
    <t xml:space="preserve">  退役安置</t>
  </si>
  <si>
    <t xml:space="preserve">    军队移交政府离退休干部管理机构</t>
  </si>
  <si>
    <t xml:space="preserve">    其他退役安置支出</t>
  </si>
  <si>
    <t xml:space="preserve">  社会福利</t>
  </si>
  <si>
    <t xml:space="preserve">    殡葬</t>
  </si>
  <si>
    <t xml:space="preserve">    社会福利事业单位</t>
  </si>
  <si>
    <t xml:space="preserve">  临时救助</t>
  </si>
  <si>
    <t xml:space="preserve">    流浪乞讨人员救助支出</t>
  </si>
  <si>
    <t xml:space="preserve">  其他社会保障和就业支出</t>
  </si>
  <si>
    <t xml:space="preserve">    其他社会保障和就业支出</t>
  </si>
  <si>
    <t xml:space="preserve">  行政事业单位医疗</t>
  </si>
  <si>
    <t xml:space="preserve">    行政单位医疗</t>
  </si>
  <si>
    <t xml:space="preserve">    事业单位医疗</t>
  </si>
  <si>
    <t xml:space="preserve">    其他行政事业单位医疗支出</t>
  </si>
  <si>
    <t xml:space="preserve">  医疗救助</t>
  </si>
  <si>
    <t xml:space="preserve">    城乡医疗救助</t>
  </si>
  <si>
    <t xml:space="preserve">  住房改革支出</t>
  </si>
  <si>
    <t xml:space="preserve">    住房公积金</t>
  </si>
  <si>
    <t xml:space="preserve">  彩票发行销售机构业务费安排的支出</t>
  </si>
  <si>
    <t xml:space="preserve">    福利彩票销售机构的业务费支出</t>
  </si>
  <si>
    <t xml:space="preserve">  彩票公益金及对应专项债务收入安排的支出</t>
  </si>
  <si>
    <t xml:space="preserve">    用于社会福利的彩票公益金支出</t>
  </si>
  <si>
    <t xml:space="preserve">    用于红十字事业的彩票公益金支出</t>
  </si>
  <si>
    <t xml:space="preserve">    用于残疾人事业的彩票公益金支出</t>
  </si>
  <si>
    <t xml:space="preserve">    用于城乡医疗救助的彩票公益金支出</t>
  </si>
  <si>
    <t xml:space="preserve">    用于其他社会公益事业的彩票公益金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合      计</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民政局</t>
  </si>
  <si>
    <t xml:space="preserve">  民政局本级</t>
  </si>
  <si>
    <t xml:space="preserve">    </t>
  </si>
  <si>
    <t xml:space="preserve">残疾人社区康复训练室器材购置经费</t>
  </si>
  <si>
    <t xml:space="preserve">主要用于残疾人社区康复训练室器材购置支出</t>
  </si>
  <si>
    <t xml:space="preserve">否</t>
  </si>
  <si>
    <t xml:space="preserve">残疾人生活补助及残疾人活动设施建设补助</t>
  </si>
  <si>
    <t xml:space="preserve">主要用于困难残疾人生活补贴、护理补贴；无障碍通道改造及辅助器具购置</t>
  </si>
  <si>
    <t xml:space="preserve">城乡社区服务中心（站）建设补助</t>
  </si>
  <si>
    <t xml:space="preserve">主要用于资助城市社区服务站及农村社区服务站建设支出</t>
  </si>
  <si>
    <t xml:space="preserve">城乡社区养老设施建设补助</t>
  </si>
  <si>
    <t xml:space="preserve">主要用于完善城乡社区养老服务设施补助支出</t>
  </si>
  <si>
    <t xml:space="preserve">城乡社区养老设施运营改革购买社会服务</t>
  </si>
  <si>
    <t xml:space="preserve">主要用于开展城乡社区养老设施运营改革，对试点单位以政府购买服务方式给予运营补贴</t>
  </si>
  <si>
    <t xml:space="preserve">城乡医疗救助补助</t>
  </si>
  <si>
    <t xml:space="preserve">主要用于城乡医疗救助配套资金</t>
  </si>
  <si>
    <t xml:space="preserve">城乡医疗救助资金补助</t>
  </si>
  <si>
    <t xml:space="preserve">主要用于对全市城乡医疗救助资金的补助支出</t>
  </si>
  <si>
    <t xml:space="preserve">大洼区殡仪馆维修改造、完善设施设备补助</t>
  </si>
  <si>
    <t xml:space="preserve">主要用于大洼区殡仪馆维修改造、购置设施设备补助</t>
  </si>
  <si>
    <t xml:space="preserve">公办养老机构消防改造</t>
  </si>
  <si>
    <r>
      <rPr>
        <sz val="11"/>
        <rFont val="Noto Sans"/>
        <family val="2"/>
      </rPr>
      <t xml:space="preserve">主要用于资助全市</t>
    </r>
    <r>
      <rPr>
        <sz val="11"/>
        <rFont val="宋体"/>
        <family val="0"/>
        <charset val="134"/>
      </rPr>
      <t xml:space="preserve">22</t>
    </r>
    <r>
      <rPr>
        <sz val="11"/>
        <rFont val="Noto Sans"/>
        <family val="2"/>
      </rPr>
      <t xml:space="preserve">家公办养老机构消防改造</t>
    </r>
  </si>
  <si>
    <t xml:space="preserve">孤儿救助专项经费</t>
  </si>
  <si>
    <t xml:space="preserve">主要用于六一慰问市福利院、省孤儿学校孤儿及对困难孤儿临时救助经费支出</t>
  </si>
  <si>
    <t xml:space="preserve">红十字救助补助</t>
  </si>
  <si>
    <t xml:space="preserve">主要用于孤寡病残弱者生活救助、大病救助，灾后救助救护，人体器官、遗体捐献者救护等</t>
  </si>
  <si>
    <t xml:space="preserve">基层政权和社区建设专项经费</t>
  </si>
  <si>
    <t xml:space="preserve">主要用于开展城乡社区协商工作、印制制度汇编及开展对城乡社区工作者培训工作</t>
  </si>
  <si>
    <t xml:space="preserve">精神病患者免费投药及住院经费</t>
  </si>
  <si>
    <t xml:space="preserve">主要用于开展贫困精神病患者医疗救助，提供免费服药</t>
  </si>
  <si>
    <t xml:space="preserve">救灾救济专项经费</t>
  </si>
  <si>
    <t xml:space="preserve">主要用于全国“防灾减灾日”和“国际减灾日”宣传工作费用支出</t>
  </si>
  <si>
    <t xml:space="preserve">居家和社区养老服务工作经费</t>
  </si>
  <si>
    <t xml:space="preserve">主要用于对特殊、困难老人核实、对城乡社区养老运营招标实地勘察和运营指导及开展标准化建设等</t>
  </si>
  <si>
    <t xml:space="preserve">老龄专项工作经费</t>
  </si>
  <si>
    <t xml:space="preserve">主要用于开展老年人优待条例、维权等宣传工作及组织重阳节系列活动等费用支出</t>
  </si>
  <si>
    <t xml:space="preserve">老年人生活补助及老年文化活动补助</t>
  </si>
  <si>
    <t xml:space="preserve">主用用于对经济困难的高龄失能老人养老服务补贴、提取老年事业基金</t>
  </si>
  <si>
    <t xml:space="preserve">烈士陵园维修改造补助</t>
  </si>
  <si>
    <t xml:space="preserve">主要用于陵园院外护坡、院内围墙等维修费用；陵园东展馆维修费用及烈士展馆完善设施费用</t>
  </si>
  <si>
    <t xml:space="preserve">民办养老机构运营补贴、养老机构责任保险费补贴</t>
  </si>
  <si>
    <t xml:space="preserve">主要用于我市民营养老机构运营费和全部养老机构责任保险费补贴</t>
  </si>
  <si>
    <t xml:space="preserve">民政标准化专项经费</t>
  </si>
  <si>
    <t xml:space="preserve">主要用于委托省标准化研究院对我市民政标准化、养老服务标准化、社区服务标准化工作进行指导和技术服务支持</t>
  </si>
  <si>
    <t xml:space="preserve">民政综合平台建设</t>
  </si>
  <si>
    <t xml:space="preserve">主要用于“三网合一”民政综合平台建设补助支出</t>
  </si>
  <si>
    <t xml:space="preserve">盘锦市精神病医院建设补助</t>
  </si>
  <si>
    <t xml:space="preserve">主要用于补助精神病医院建设资金支出</t>
  </si>
  <si>
    <t xml:space="preserve">盘锦市民政福利中心建设补助</t>
  </si>
  <si>
    <t xml:space="preserve">主要用于市民政福利中心建设工程项目尾款支出</t>
  </si>
  <si>
    <t xml:space="preserve">全市农村低保等困难对象住房保险补助</t>
  </si>
  <si>
    <t xml:space="preserve">主要用于对全市农村低保等困难对象的住房保险补贴</t>
  </si>
  <si>
    <t xml:space="preserve">社会福利和社会事务工作专项经费</t>
  </si>
  <si>
    <t xml:space="preserve">主要用于对养老、托管、孤儿、精简、五保等工作进行专项检查及婚姻登记员培训经费支出</t>
  </si>
  <si>
    <t xml:space="preserve">社团工作专项经费</t>
  </si>
  <si>
    <t xml:space="preserve">主要用于社会组织等级评定工作、公告费和社会组织执法监察专项经费支出</t>
  </si>
  <si>
    <t xml:space="preserve">市殡仪馆无名尸火化丧葬补助</t>
  </si>
  <si>
    <t xml:space="preserve">主要用于全市无名尸体丧葬费用补助</t>
  </si>
  <si>
    <t xml:space="preserve">市级居家养老智慧平台建设补助</t>
  </si>
  <si>
    <t xml:space="preserve">主要用于建设养老公共服务信息平台，用于社区软硬件设施设备购置及平台二期建设支出</t>
  </si>
  <si>
    <t xml:space="preserve">双拥工作专项经费</t>
  </si>
  <si>
    <t xml:space="preserve">主要用于春节走访慰问市内驻军、八一走访驻军及优抚对象、烈士公祭日走访烈属及双拥工作经费支出</t>
  </si>
  <si>
    <t xml:space="preserve">用于其他社会公益类项目补助</t>
  </si>
  <si>
    <t xml:space="preserve">主要用于社会工作、志愿服务项目和海葬活动专项补助</t>
  </si>
  <si>
    <t xml:space="preserve">优抚安置工作专项经费</t>
  </si>
  <si>
    <t xml:space="preserve">主要用于全市优抚、安置等工作经费支出</t>
  </si>
  <si>
    <t xml:space="preserve">  地名管理办公室</t>
  </si>
  <si>
    <t xml:space="preserve">编制行政区及城区图专项经费</t>
  </si>
  <si>
    <t xml:space="preserve">主要用于编制出版盘锦市政区图、盘锦市城区图经费支出</t>
  </si>
  <si>
    <t xml:space="preserve">行政区划和地名管理专项经费</t>
  </si>
  <si>
    <t xml:space="preserve">用于行政区划局部调整、市级界线巡检及解决市级界线纠纷、地名标志设置指导、监督、巡查等经费支出</t>
  </si>
  <si>
    <t xml:space="preserve">  救助管理站</t>
  </si>
  <si>
    <t xml:space="preserve">救助配套设施维护费</t>
  </si>
  <si>
    <t xml:space="preserve">主要用于受助人员的宿住场所维护费用支出</t>
  </si>
  <si>
    <t xml:space="preserve">物业管理费</t>
  </si>
  <si>
    <t xml:space="preserve">主要用于救助站物业管理经费支出</t>
  </si>
  <si>
    <t xml:space="preserve">是</t>
  </si>
  <si>
    <t xml:space="preserve">政策宣传及职工体检费</t>
  </si>
  <si>
    <t xml:space="preserve">主要用于救助管理人员体检业务及救助业务宣传费用支出</t>
  </si>
  <si>
    <t xml:space="preserve">  社会（儿童）福利院</t>
  </si>
  <si>
    <t xml:space="preserve">福利中心物业费</t>
  </si>
  <si>
    <t xml:space="preserve">用于福利中心物业费支出</t>
  </si>
  <si>
    <t xml:space="preserve">护理员工资</t>
  </si>
  <si>
    <t xml:space="preserve">用于护理员工资支出</t>
  </si>
  <si>
    <t xml:space="preserve">弃婴生活费</t>
  </si>
  <si>
    <t xml:space="preserve">用于弃婴生活费用支出</t>
  </si>
  <si>
    <t xml:space="preserve">数字电视费</t>
  </si>
  <si>
    <t xml:space="preserve">用于数字电视费支出</t>
  </si>
  <si>
    <t xml:space="preserve">养员及孤儿医疗费</t>
  </si>
  <si>
    <t xml:space="preserve">用于养员及儿童小病医疗支出</t>
  </si>
  <si>
    <t xml:space="preserve">养员生活费</t>
  </si>
  <si>
    <t xml:space="preserve">用于养员生活费支出</t>
  </si>
  <si>
    <t xml:space="preserve">养员照料护理费</t>
  </si>
  <si>
    <t xml:space="preserve">用于照料护理养员费用支出</t>
  </si>
  <si>
    <t xml:space="preserve">职工体检费</t>
  </si>
  <si>
    <t xml:space="preserve">用于职工体检支出</t>
  </si>
  <si>
    <t xml:space="preserve">自费养员生活费</t>
  </si>
  <si>
    <t xml:space="preserve">  救灾捐助物资管理服务中心</t>
  </si>
  <si>
    <t xml:space="preserve">储备库安保费</t>
  </si>
  <si>
    <t xml:space="preserve">用于聘用的安全保障人员工资等经费支出</t>
  </si>
  <si>
    <t xml:space="preserve">监控系统及锅炉维护费</t>
  </si>
  <si>
    <t xml:space="preserve">监控系统维护、锅炉检测维护费用</t>
  </si>
  <si>
    <t xml:space="preserve">物资储备专项业务费</t>
  </si>
  <si>
    <t xml:space="preserve">主要用于接收发放捐赠物资时对物资维护保养、仓库维护、物资保险、运输、人工费等经费支出</t>
  </si>
  <si>
    <t xml:space="preserve">  城乡居民最低生活保障中心</t>
  </si>
  <si>
    <t xml:space="preserve">低保工作专项经费</t>
  </si>
  <si>
    <t xml:space="preserve">用于社会救助政策落实和救助资金使用的专项检查费、社会救助政策宣传费及救助信息系统操作培训费支出</t>
  </si>
  <si>
    <t xml:space="preserve">  殡葬管理处</t>
  </si>
  <si>
    <t xml:space="preserve">殡葬政策法规宣传费</t>
  </si>
  <si>
    <t xml:space="preserve">用于海葬法规宣传工作经费</t>
  </si>
  <si>
    <t xml:space="preserve">海葬专项经费</t>
  </si>
  <si>
    <t xml:space="preserve">用于组织免费海葬及落实省公墓管理办法宣传经费支出</t>
  </si>
  <si>
    <t xml:space="preserve">  慈善总会办公室</t>
  </si>
  <si>
    <t xml:space="preserve">慈善活动经费</t>
  </si>
  <si>
    <t xml:space="preserve">主要用于“全国慈善日”开展多种慈善捐助活动经费支出</t>
  </si>
  <si>
    <t xml:space="preserve">  居民家庭经济状况核对中心</t>
  </si>
  <si>
    <t xml:space="preserve">核对报告工本费</t>
  </si>
  <si>
    <t xml:space="preserve">主要用于各县区街道核对专员业务培训及印刷核对报告工本费支出</t>
  </si>
  <si>
    <t xml:space="preserve">核对专员业务交流培训费</t>
  </si>
  <si>
    <t xml:space="preserve">主要用于对各区县街道核对专员进行业务培训经费支出</t>
  </si>
  <si>
    <t xml:space="preserve">社会救助软件维护费</t>
  </si>
  <si>
    <t xml:space="preserve">主要用于社会救助三网合一软件维护费支出</t>
  </si>
  <si>
    <t xml:space="preserve">  光荣院</t>
  </si>
  <si>
    <t xml:space="preserve">互动电视费</t>
  </si>
  <si>
    <t xml:space="preserve">用于缴纳荣军休养楼各居室及公共区域互动电视费支出</t>
  </si>
  <si>
    <t xml:space="preserve">护工人员工资</t>
  </si>
  <si>
    <t xml:space="preserve">用于护理人员的护理费支出</t>
  </si>
  <si>
    <t xml:space="preserve">临时用工工资</t>
  </si>
  <si>
    <t xml:space="preserve">用于雇佣护理人员、服务人员工资支出</t>
  </si>
  <si>
    <t xml:space="preserve">荣军生活费</t>
  </si>
  <si>
    <t xml:space="preserve">用于荣军日常生活伙食费、被服费、日常用品等支出</t>
  </si>
  <si>
    <t xml:space="preserve">荣军医药费</t>
  </si>
  <si>
    <t xml:space="preserve">用于荣军院内日常用药及医院检查费、治疗费等支出</t>
  </si>
  <si>
    <t xml:space="preserve">用于职工体检费用支出</t>
  </si>
  <si>
    <t xml:space="preserve">用于光荣院自费养员伙食费、日用品等生活费支出</t>
  </si>
  <si>
    <t xml:space="preserve">  陵园公墓管理所</t>
  </si>
  <si>
    <t xml:space="preserve">骨灰寄存费用</t>
  </si>
  <si>
    <t xml:space="preserve">用于骨灰楼制作骨灰寄存棺罩和看护人员工资及维护骨灰楼费用支出</t>
  </si>
  <si>
    <t xml:space="preserve">绿化养护费</t>
  </si>
  <si>
    <t xml:space="preserve">主要用于院内栽种花卉、绿化人员维护费用及化肥和农药等经费支出</t>
  </si>
  <si>
    <t xml:space="preserve">清明节祭祀及烈士纪念日活动费</t>
  </si>
  <si>
    <r>
      <rPr>
        <sz val="11"/>
        <rFont val="Noto Sans"/>
        <family val="2"/>
      </rPr>
      <t xml:space="preserve">用于清明节前对园内及烈士厅大楼维护和</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烈士纪念日向烈士献花仪式活动经费支出</t>
    </r>
  </si>
  <si>
    <t xml:space="preserve">  退役士兵就业培训中心</t>
  </si>
  <si>
    <t xml:space="preserve">就业指导专项经费</t>
  </si>
  <si>
    <t xml:space="preserve">主要用于举办退役士兵就业招聘会、走访用工单位业务经费支出</t>
  </si>
  <si>
    <t xml:space="preserve">退役士兵培训费</t>
  </si>
  <si>
    <t xml:space="preserve">主要用于举办退役士兵就业招聘会、走访用工单位及退役士兵培训经费支出</t>
  </si>
  <si>
    <t xml:space="preserve">  社会福利有奖募捐委员会办公室</t>
  </si>
  <si>
    <t xml:space="preserve">办公楼维修费</t>
  </si>
  <si>
    <r>
      <rPr>
        <sz val="11"/>
        <rFont val="Noto Sans"/>
        <family val="2"/>
      </rPr>
      <t xml:space="preserve">因现办公楼为原中国人民银行办公场所，此楼年久失修，相关设施已严重损坏，需更换</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窗户及支付以前年度工程欠款</t>
    </r>
  </si>
  <si>
    <t xml:space="preserve">打击私彩业务费</t>
  </si>
  <si>
    <t xml:space="preserve">为整合彩票市场的规范性，诋毁黑彩私彩对社会的不良影响，严厉打击私彩窝点，进行全方面宣传整改教育工作。依据：《彩票管理条例》</t>
  </si>
  <si>
    <t xml:space="preserve">代销点经费</t>
  </si>
  <si>
    <r>
      <rPr>
        <sz val="11"/>
        <rFont val="Noto Sans"/>
        <family val="2"/>
      </rPr>
      <t xml:space="preserve">对投注站定期发放促销产品，促销宣传海报，报纸通栏广告；依据：《</t>
    </r>
    <r>
      <rPr>
        <sz val="11"/>
        <rFont val="宋体"/>
        <family val="0"/>
        <charset val="134"/>
      </rPr>
      <t xml:space="preserve">2017</t>
    </r>
    <r>
      <rPr>
        <sz val="11"/>
        <rFont val="Noto Sans"/>
        <family val="2"/>
      </rPr>
      <t xml:space="preserve">年辽宁福彩营销宣传工作总体方案》（辽彩发【</t>
    </r>
    <r>
      <rPr>
        <sz val="11"/>
        <rFont val="宋体"/>
        <family val="0"/>
        <charset val="134"/>
      </rPr>
      <t xml:space="preserve">2017</t>
    </r>
    <r>
      <rPr>
        <sz val="11"/>
        <rFont val="Noto Sans"/>
        <family val="2"/>
      </rPr>
      <t xml:space="preserve">】</t>
    </r>
    <r>
      <rPr>
        <sz val="11"/>
        <rFont val="宋体"/>
        <family val="0"/>
        <charset val="134"/>
      </rPr>
      <t xml:space="preserve">19</t>
    </r>
    <r>
      <rPr>
        <sz val="11"/>
        <rFont val="Noto Sans"/>
        <family val="2"/>
      </rPr>
      <t xml:space="preserve">号）</t>
    </r>
  </si>
  <si>
    <t xml:space="preserve">广告宣传费</t>
  </si>
  <si>
    <r>
      <rPr>
        <sz val="11"/>
        <rFont val="Noto Sans"/>
        <family val="2"/>
      </rPr>
      <t xml:space="preserve">按照省中心工作安排的要求，为提高彩票销量，需定期全方位的进行业务宣传工作。依据：《</t>
    </r>
    <r>
      <rPr>
        <sz val="11"/>
        <rFont val="宋体"/>
        <family val="0"/>
        <charset val="134"/>
      </rPr>
      <t xml:space="preserve">2017</t>
    </r>
    <r>
      <rPr>
        <sz val="11"/>
        <rFont val="Noto Sans"/>
        <family val="2"/>
      </rPr>
      <t xml:space="preserve">年辽宁福彩营销宣传工作总体方案》（辽彩发【</t>
    </r>
    <r>
      <rPr>
        <sz val="11"/>
        <rFont val="宋体"/>
        <family val="0"/>
        <charset val="134"/>
      </rPr>
      <t xml:space="preserve">2017</t>
    </r>
    <r>
      <rPr>
        <sz val="11"/>
        <rFont val="Noto Sans"/>
        <family val="2"/>
      </rPr>
      <t xml:space="preserve">】</t>
    </r>
    <r>
      <rPr>
        <sz val="11"/>
        <rFont val="宋体"/>
        <family val="0"/>
        <charset val="134"/>
      </rPr>
      <t xml:space="preserve">19</t>
    </r>
    <r>
      <rPr>
        <sz val="11"/>
        <rFont val="Noto Sans"/>
        <family val="2"/>
      </rPr>
      <t xml:space="preserve">号）</t>
    </r>
  </si>
  <si>
    <t xml:space="preserve">劳保品费</t>
  </si>
  <si>
    <t xml:space="preserve">电动工具箱、劳动服、防汛用品、一次性口罩、防尘绿光护目镜、手套等</t>
  </si>
  <si>
    <r>
      <rPr>
        <sz val="11"/>
        <rFont val="Noto Sans"/>
        <family val="2"/>
      </rPr>
      <t xml:space="preserve">为拓展彩票市场，按照省彩票中心会议要求，经领导研究决定，</t>
    </r>
    <r>
      <rPr>
        <sz val="11"/>
        <rFont val="宋体"/>
        <family val="0"/>
        <charset val="134"/>
      </rPr>
      <t xml:space="preserve">2018</t>
    </r>
    <r>
      <rPr>
        <sz val="11"/>
        <rFont val="Noto Sans"/>
        <family val="2"/>
      </rPr>
      <t xml:space="preserve">年即开票及打印纸的配送工作委托邮政搬运及配送。依据：《劳务用工合同》</t>
    </r>
  </si>
  <si>
    <r>
      <rPr>
        <sz val="11"/>
        <rFont val="Noto Sans"/>
        <family val="2"/>
      </rPr>
      <t xml:space="preserve">为提升营销活动效果，了解和掌握新增玩法的内容，结合省中心相关培训要求，需对全市</t>
    </r>
    <r>
      <rPr>
        <sz val="11"/>
        <rFont val="宋体"/>
        <family val="0"/>
        <charset val="134"/>
      </rPr>
      <t xml:space="preserve">398</t>
    </r>
    <r>
      <rPr>
        <sz val="11"/>
        <rFont val="Noto Sans"/>
        <family val="2"/>
      </rPr>
      <t xml:space="preserve">户投注站进行业务培训工作。依据：《辽宁省彩票中心培训方案通知》</t>
    </r>
  </si>
  <si>
    <t xml:space="preserve">聘请法律顾问</t>
  </si>
  <si>
    <t xml:space="preserve">依据：《彩票管理条例》</t>
  </si>
  <si>
    <r>
      <rPr>
        <sz val="11"/>
        <rFont val="Noto Sans"/>
        <family val="2"/>
      </rPr>
      <t xml:space="preserve">依据税法相关规定，税务定期对我办申请的代扣税额按</t>
    </r>
    <r>
      <rPr>
        <sz val="11"/>
        <rFont val="宋体"/>
        <family val="0"/>
        <charset val="134"/>
      </rPr>
      <t xml:space="preserve">2%</t>
    </r>
    <r>
      <rPr>
        <sz val="11"/>
        <rFont val="Noto Sans"/>
        <family val="2"/>
      </rPr>
      <t xml:space="preserve">比例收取手续费</t>
    </r>
  </si>
  <si>
    <t xml:space="preserve">尾票核销费</t>
  </si>
  <si>
    <t xml:space="preserve">根据福彩实际业务需要，需定期对投注站售票过程中产生的废票、残缺票进行处理，所产生的费用。依据：《彩票管理条例》</t>
  </si>
  <si>
    <t xml:space="preserve">物业费</t>
  </si>
  <si>
    <t xml:space="preserve">办公楼雇用保安保洁</t>
  </si>
  <si>
    <t xml:space="preserve">系统运行维护费</t>
  </si>
  <si>
    <t xml:space="preserve">为保证福彩专线的正常运行，需定期进行网络维修维护工作。依据：《关于全省开通全热线的通知》</t>
  </si>
  <si>
    <t xml:space="preserve">专线通讯费</t>
  </si>
  <si>
    <r>
      <rPr>
        <sz val="11"/>
        <rFont val="Noto Sans"/>
        <family val="2"/>
      </rPr>
      <t xml:space="preserve">省中心要求各市为各投注站增加一条仅供投注机使用的电话专线，利用</t>
    </r>
    <r>
      <rPr>
        <sz val="11"/>
        <rFont val="宋体"/>
        <family val="0"/>
        <charset val="134"/>
      </rPr>
      <t xml:space="preserve">VPDN</t>
    </r>
    <r>
      <rPr>
        <sz val="11"/>
        <rFont val="Noto Sans"/>
        <family val="2"/>
      </rPr>
      <t xml:space="preserve">技术经过认证与省中心数据库形成一个隧道，实现数据实时传输</t>
    </r>
  </si>
  <si>
    <t xml:space="preserve">  鹤栖园公墓管理处</t>
  </si>
  <si>
    <t xml:space="preserve">偿还厂家碑款</t>
  </si>
  <si>
    <t xml:space="preserve">偿还以前年度清明期间欠厂家墓碑款</t>
  </si>
  <si>
    <t xml:space="preserve">储备金</t>
  </si>
  <si>
    <r>
      <rPr>
        <sz val="11"/>
        <rFont val="Noto Sans"/>
        <family val="2"/>
      </rPr>
      <t xml:space="preserve">依据：辽宁省民政厅文件（辽民发【</t>
    </r>
    <r>
      <rPr>
        <sz val="11"/>
        <rFont val="宋体"/>
        <family val="0"/>
        <charset val="134"/>
      </rPr>
      <t xml:space="preserve">2004</t>
    </r>
    <r>
      <rPr>
        <sz val="11"/>
        <rFont val="Noto Sans"/>
        <family val="2"/>
      </rPr>
      <t xml:space="preserve">】</t>
    </r>
    <r>
      <rPr>
        <sz val="11"/>
        <rFont val="宋体"/>
        <family val="0"/>
        <charset val="134"/>
      </rPr>
      <t xml:space="preserve">2</t>
    </r>
    <r>
      <rPr>
        <sz val="11"/>
        <rFont val="Noto Sans"/>
        <family val="2"/>
      </rPr>
      <t xml:space="preserve">号） 第二条、公墓管护储备金是按墓穴（格位）销售额的</t>
    </r>
    <r>
      <rPr>
        <sz val="11"/>
        <rFont val="宋体"/>
        <family val="0"/>
        <charset val="134"/>
      </rPr>
      <t xml:space="preserve">20%</t>
    </r>
    <r>
      <rPr>
        <sz val="11"/>
        <rFont val="Noto Sans"/>
        <family val="2"/>
      </rPr>
      <t xml:space="preserve">提取</t>
    </r>
  </si>
  <si>
    <t xml:space="preserve">加班费</t>
  </si>
  <si>
    <t xml:space="preserve">依据劳动法</t>
  </si>
  <si>
    <t xml:space="preserve">墓碑支出</t>
  </si>
  <si>
    <t xml:space="preserve">采购墓碑</t>
  </si>
  <si>
    <t xml:space="preserve">墓区维护</t>
  </si>
  <si>
    <t xml:space="preserve">根据墓区现有破损情况测算实际发生的日常维修维护</t>
  </si>
  <si>
    <t xml:space="preserve">沙子水泥砖</t>
  </si>
  <si>
    <t xml:space="preserve">墓碑安装材料</t>
  </si>
  <si>
    <t xml:space="preserve">土地补偿款</t>
  </si>
  <si>
    <t xml:space="preserve">因原有土地资源不能满足农村村民、本市城乡居民基本丧葬需要，需征用土地所支付土地补偿费用                                                   </t>
  </si>
  <si>
    <t xml:space="preserve">网络祭祀平台升级</t>
  </si>
  <si>
    <r>
      <rPr>
        <sz val="11"/>
        <rFont val="Noto Sans"/>
        <family val="2"/>
      </rPr>
      <t xml:space="preserve">利用网站进行祭祀活动，是对现实祭祀的一种补充</t>
    </r>
    <r>
      <rPr>
        <sz val="11"/>
        <rFont val="宋体"/>
        <family val="0"/>
        <charset val="134"/>
      </rPr>
      <t xml:space="preserve">,</t>
    </r>
    <r>
      <rPr>
        <sz val="11"/>
        <rFont val="Noto Sans"/>
        <family val="2"/>
      </rPr>
      <t xml:space="preserve">方便人们随时随地祭奠己逝亲人</t>
    </r>
    <r>
      <rPr>
        <sz val="11"/>
        <rFont val="宋体"/>
        <family val="0"/>
        <charset val="134"/>
      </rPr>
      <t xml:space="preserve">,</t>
    </r>
    <r>
      <rPr>
        <sz val="11"/>
        <rFont val="Noto Sans"/>
        <family val="2"/>
      </rPr>
      <t xml:space="preserve">是传统祭祀方式的继承与延伸             </t>
    </r>
  </si>
  <si>
    <t xml:space="preserve">保安保洁</t>
  </si>
  <si>
    <t xml:space="preserve">宣传费</t>
  </si>
  <si>
    <t xml:space="preserve">对殡葬改革，殡葬法规、绿色殡葬及对非法墓地等工作进行广告宣传</t>
  </si>
  <si>
    <t xml:space="preserve">租用免费丧户接送车</t>
  </si>
  <si>
    <t xml:space="preserve">新建垃圾焚烧炉</t>
  </si>
  <si>
    <t xml:space="preserve">按照环保部与国家质检总局共同发布过《垃圾焚烧污染控制标准》，构建新型、环保、减少大气污染，保护环境。依据：《垃圾焚烧污染控制标准》</t>
  </si>
  <si>
    <t xml:space="preserve">  殡仪馆</t>
  </si>
  <si>
    <t xml:space="preserve">房屋维修</t>
  </si>
  <si>
    <t xml:space="preserve">骨灰架维修</t>
  </si>
  <si>
    <t xml:space="preserve">锅炉及水暖管线维修</t>
  </si>
  <si>
    <t xml:space="preserve">锅炉维修</t>
  </si>
  <si>
    <t xml:space="preserve">环保垫</t>
  </si>
  <si>
    <t xml:space="preserve">火化用油</t>
  </si>
  <si>
    <t xml:space="preserve">劳保品</t>
  </si>
  <si>
    <t xml:space="preserve">劳保用品</t>
  </si>
  <si>
    <t xml:space="preserve">理石、焚烧墙维修</t>
  </si>
  <si>
    <t xml:space="preserve">理石、焚烧墙维修维护</t>
  </si>
  <si>
    <t xml:space="preserve">绿化费</t>
  </si>
  <si>
    <t xml:space="preserve">院内绿化</t>
  </si>
  <si>
    <t xml:space="preserve">墓地维修费</t>
  </si>
  <si>
    <t xml:space="preserve">用于墓地维修</t>
  </si>
  <si>
    <t xml:space="preserve">停车场维修</t>
  </si>
  <si>
    <t xml:space="preserve">托板</t>
  </si>
  <si>
    <t xml:space="preserve">维修火化机及电子维修费</t>
  </si>
  <si>
    <t xml:space="preserve">用于火化机维修</t>
  </si>
  <si>
    <t xml:space="preserve">消防器材</t>
  </si>
  <si>
    <t xml:space="preserve">业务费</t>
  </si>
  <si>
    <t xml:space="preserve">更换冷冻尸柜</t>
  </si>
  <si>
    <t xml:space="preserve">采购冰柜</t>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RED]\(#,##0.00\)"/>
    <numFmt numFmtId="170" formatCode="#,##0.00_ "/>
  </numFmts>
  <fonts count="38">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Arial"/>
      <family val="2"/>
    </font>
    <font>
      <b val="true"/>
      <sz val="11"/>
      <color rgb="FF000000"/>
      <name val="宋体"/>
      <family val="0"/>
      <charset val="134"/>
    </font>
    <font>
      <b val="true"/>
      <sz val="10"/>
      <color rgb="FF000000"/>
      <name val="Noto Sans"/>
      <family val="2"/>
    </font>
    <font>
      <b val="true"/>
      <sz val="11"/>
      <color rgb="FF000000"/>
      <name val="Arial"/>
      <family val="2"/>
    </font>
    <font>
      <sz val="11"/>
      <color rgb="FF000000"/>
      <name val="Arial"/>
      <family val="2"/>
    </font>
    <font>
      <sz val="10"/>
      <name val="Arial"/>
      <family val="2"/>
    </font>
    <font>
      <b val="true"/>
      <sz val="10"/>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9" fontId="27" fillId="0" borderId="2" xfId="0" applyFont="true" applyBorder="true" applyAlignment="true" applyProtection="false">
      <alignment horizontal="right" vertical="center" textRotation="0" wrapText="false" indent="0" shrinkToFit="fals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right" vertical="center" textRotation="0" wrapText="false" indent="0" shrinkToFit="true"/>
      <protection locked="true" hidden="false"/>
    </xf>
    <xf numFmtId="169" fontId="31" fillId="0" borderId="2" xfId="0" applyFont="true" applyBorder="true" applyAlignment="true" applyProtection="false">
      <alignment horizontal="right" vertical="center" textRotation="0" wrapText="false" indent="0" shrinkToFit="true"/>
      <protection locked="true" hidden="false"/>
    </xf>
    <xf numFmtId="169" fontId="32" fillId="0" borderId="2" xfId="0" applyFont="true" applyBorder="true" applyAlignment="true" applyProtection="true">
      <alignment horizontal="right"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false" indent="0" shrinkToFit="tru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9" fontId="27" fillId="0" borderId="7"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0" fontId="27" fillId="0" borderId="8" xfId="0" applyFont="true" applyBorder="true" applyAlignment="true" applyProtection="false">
      <alignment horizontal="center" vertical="center" textRotation="0" wrapText="false" indent="0" shrinkToFit="false"/>
      <protection locked="true" hidden="false"/>
    </xf>
    <xf numFmtId="170" fontId="27"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2" xfId="0" applyFont="true" applyBorder="true" applyAlignment="true" applyProtection="false">
      <alignment horizontal="right" vertical="bottom" textRotation="0" wrapText="false" indent="0" shrinkToFit="false"/>
      <protection locked="true" hidden="false"/>
    </xf>
    <xf numFmtId="170" fontId="27" fillId="0" borderId="2" xfId="0" applyFont="tru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02" activeCellId="0" sqref="E102"/>
    </sheetView>
  </sheetViews>
  <sheetFormatPr defaultColWidth="10.28125" defaultRowHeight="12.75" zeroHeight="false" outlineLevelRow="0" outlineLevelCol="0"/>
  <cols>
    <col collapsed="false" customWidth="true" hidden="false" outlineLevel="0" max="1" min="1" style="128" width="18.99"/>
    <col collapsed="false" customWidth="true" hidden="false" outlineLevel="0" max="2" min="2" style="128" width="9.85"/>
    <col collapsed="false" customWidth="true" hidden="false" outlineLevel="0" max="3" min="3" style="128" width="20.28"/>
    <col collapsed="false" customWidth="true" hidden="false" outlineLevel="0" max="4" min="4" style="128" width="39.85"/>
    <col collapsed="false" customWidth="true" hidden="false" outlineLevel="0" max="6" min="5" style="128" width="5.85"/>
    <col collapsed="false" customWidth="false" hidden="false" outlineLevel="0" max="7" min="7" style="128" width="10.28"/>
    <col collapsed="false" customWidth="true" hidden="false" outlineLevel="0" max="8" min="8" style="128" width="9.56"/>
    <col collapsed="false" customWidth="false" hidden="false" outlineLevel="0" max="9" min="9" style="128" width="10.28"/>
    <col collapsed="false" customWidth="true" hidden="false" outlineLevel="0" max="11" min="10" style="128" width="6.41"/>
    <col collapsed="false" customWidth="false" hidden="false" outlineLevel="0" max="257" min="12" style="128" width="10.28"/>
  </cols>
  <sheetData>
    <row r="1" customFormat="false" ht="29.25" hidden="false" customHeight="true" outlineLevel="0" collapsed="false">
      <c r="A1" s="15" t="s">
        <v>311</v>
      </c>
      <c r="B1" s="15"/>
      <c r="C1" s="15"/>
      <c r="D1" s="15"/>
      <c r="E1" s="15"/>
      <c r="F1" s="15"/>
      <c r="G1" s="15"/>
      <c r="H1" s="15"/>
      <c r="I1" s="15"/>
      <c r="J1" s="15"/>
      <c r="K1" s="15"/>
    </row>
    <row r="2" customFormat="false" ht="18.75" hidden="false" customHeight="true" outlineLevel="0" collapsed="false">
      <c r="A2" s="129"/>
      <c r="B2" s="129"/>
      <c r="C2" s="129"/>
      <c r="D2" s="129"/>
      <c r="E2" s="129"/>
      <c r="F2" s="129"/>
      <c r="G2" s="129"/>
      <c r="H2" s="129"/>
      <c r="I2" s="129"/>
      <c r="J2" s="130" t="s">
        <v>312</v>
      </c>
      <c r="K2" s="130"/>
    </row>
    <row r="3" customFormat="false" ht="18.75" hidden="false" customHeight="true" outlineLevel="0" collapsed="false">
      <c r="A3" s="18" t="s">
        <v>7</v>
      </c>
      <c r="J3" s="131" t="s">
        <v>8</v>
      </c>
      <c r="K3" s="131"/>
    </row>
    <row r="4" s="134" customFormat="true" ht="25.5" hidden="false" customHeight="true" outlineLevel="0" collapsed="false">
      <c r="A4" s="132" t="s">
        <v>313</v>
      </c>
      <c r="B4" s="133" t="s">
        <v>314</v>
      </c>
      <c r="C4" s="132" t="s">
        <v>315</v>
      </c>
      <c r="D4" s="132" t="s">
        <v>316</v>
      </c>
      <c r="E4" s="133" t="s">
        <v>317</v>
      </c>
      <c r="F4" s="133" t="s">
        <v>318</v>
      </c>
      <c r="G4" s="132" t="s">
        <v>319</v>
      </c>
      <c r="H4" s="132"/>
      <c r="I4" s="132"/>
      <c r="J4" s="132"/>
      <c r="K4" s="132"/>
    </row>
    <row r="5" s="134" customFormat="true" ht="51" hidden="false" customHeight="true" outlineLevel="0" collapsed="false">
      <c r="A5" s="132"/>
      <c r="B5" s="133"/>
      <c r="C5" s="132"/>
      <c r="D5" s="132"/>
      <c r="E5" s="133"/>
      <c r="F5" s="133"/>
      <c r="G5" s="132" t="s">
        <v>92</v>
      </c>
      <c r="H5" s="133" t="s">
        <v>320</v>
      </c>
      <c r="I5" s="133" t="s">
        <v>80</v>
      </c>
      <c r="J5" s="133" t="s">
        <v>81</v>
      </c>
      <c r="K5" s="133" t="s">
        <v>82</v>
      </c>
    </row>
    <row r="6" customFormat="false" ht="27.75" hidden="false" customHeight="true" outlineLevel="0" collapsed="false">
      <c r="A6" s="135" t="s">
        <v>321</v>
      </c>
      <c r="B6" s="136"/>
      <c r="C6" s="135"/>
      <c r="D6" s="135"/>
      <c r="E6" s="137"/>
      <c r="F6" s="137"/>
      <c r="G6" s="138" t="n">
        <v>8795.6</v>
      </c>
      <c r="H6" s="138" t="n">
        <v>997.5</v>
      </c>
      <c r="I6" s="138" t="n">
        <v>7798.1</v>
      </c>
      <c r="J6" s="133" t="n">
        <v>4</v>
      </c>
      <c r="K6" s="133" t="n">
        <v>5</v>
      </c>
    </row>
    <row r="7" customFormat="false" ht="27" hidden="false" customHeight="true" outlineLevel="0" collapsed="false">
      <c r="A7" s="135" t="s">
        <v>322</v>
      </c>
      <c r="B7" s="136"/>
      <c r="C7" s="135"/>
      <c r="D7" s="135"/>
      <c r="E7" s="137"/>
      <c r="F7" s="137"/>
      <c r="G7" s="138" t="n">
        <v>5702</v>
      </c>
      <c r="H7" s="138" t="n">
        <v>564</v>
      </c>
      <c r="I7" s="138" t="n">
        <v>5138</v>
      </c>
      <c r="J7" s="138"/>
      <c r="K7" s="138"/>
    </row>
    <row r="8" customFormat="false" ht="31.5" hidden="false" customHeight="true" outlineLevel="0" collapsed="false">
      <c r="A8" s="139" t="s">
        <v>323</v>
      </c>
      <c r="B8" s="140" t="s">
        <v>137</v>
      </c>
      <c r="C8" s="135" t="s">
        <v>324</v>
      </c>
      <c r="D8" s="135" t="s">
        <v>325</v>
      </c>
      <c r="E8" s="141" t="s">
        <v>326</v>
      </c>
      <c r="F8" s="141" t="s">
        <v>326</v>
      </c>
      <c r="G8" s="138" t="n">
        <v>100</v>
      </c>
      <c r="H8" s="138" t="n">
        <v>0</v>
      </c>
      <c r="I8" s="138" t="n">
        <v>100</v>
      </c>
      <c r="J8" s="138"/>
      <c r="K8" s="138"/>
    </row>
    <row r="9" customFormat="false" ht="31.5" hidden="false" customHeight="true" outlineLevel="0" collapsed="false">
      <c r="A9" s="139" t="s">
        <v>323</v>
      </c>
      <c r="B9" s="140"/>
      <c r="C9" s="135" t="s">
        <v>327</v>
      </c>
      <c r="D9" s="135" t="s">
        <v>328</v>
      </c>
      <c r="E9" s="141" t="s">
        <v>326</v>
      </c>
      <c r="F9" s="141" t="s">
        <v>326</v>
      </c>
      <c r="G9" s="138" t="n">
        <v>535</v>
      </c>
      <c r="H9" s="138" t="n">
        <v>0</v>
      </c>
      <c r="I9" s="138" t="n">
        <v>535</v>
      </c>
      <c r="J9" s="138"/>
      <c r="K9" s="138"/>
    </row>
    <row r="10" customFormat="false" ht="31.5" hidden="false" customHeight="true" outlineLevel="0" collapsed="false">
      <c r="A10" s="139" t="s">
        <v>323</v>
      </c>
      <c r="B10" s="140"/>
      <c r="C10" s="135" t="s">
        <v>329</v>
      </c>
      <c r="D10" s="135" t="s">
        <v>330</v>
      </c>
      <c r="E10" s="141" t="s">
        <v>326</v>
      </c>
      <c r="F10" s="141" t="s">
        <v>326</v>
      </c>
      <c r="G10" s="138" t="n">
        <v>325</v>
      </c>
      <c r="H10" s="138" t="n">
        <v>0</v>
      </c>
      <c r="I10" s="138" t="n">
        <v>325</v>
      </c>
      <c r="J10" s="138"/>
      <c r="K10" s="138"/>
    </row>
    <row r="11" customFormat="false" ht="31.5" hidden="false" customHeight="true" outlineLevel="0" collapsed="false">
      <c r="A11" s="139" t="s">
        <v>323</v>
      </c>
      <c r="B11" s="140"/>
      <c r="C11" s="135" t="s">
        <v>331</v>
      </c>
      <c r="D11" s="135" t="s">
        <v>332</v>
      </c>
      <c r="E11" s="141" t="s">
        <v>326</v>
      </c>
      <c r="F11" s="141" t="s">
        <v>326</v>
      </c>
      <c r="G11" s="138" t="n">
        <v>865</v>
      </c>
      <c r="H11" s="138" t="n">
        <v>0</v>
      </c>
      <c r="I11" s="138" t="n">
        <v>865</v>
      </c>
      <c r="J11" s="138"/>
      <c r="K11" s="138"/>
    </row>
    <row r="12" customFormat="false" ht="44.25" hidden="false" customHeight="true" outlineLevel="0" collapsed="false">
      <c r="A12" s="139" t="s">
        <v>323</v>
      </c>
      <c r="B12" s="140"/>
      <c r="C12" s="135" t="s">
        <v>333</v>
      </c>
      <c r="D12" s="135" t="s">
        <v>334</v>
      </c>
      <c r="E12" s="141" t="s">
        <v>326</v>
      </c>
      <c r="F12" s="141" t="s">
        <v>326</v>
      </c>
      <c r="G12" s="138" t="n">
        <v>130</v>
      </c>
      <c r="H12" s="138" t="n">
        <v>0</v>
      </c>
      <c r="I12" s="138" t="n">
        <v>130</v>
      </c>
      <c r="J12" s="138"/>
      <c r="K12" s="138"/>
    </row>
    <row r="13" customFormat="false" ht="31.5" hidden="false" customHeight="true" outlineLevel="0" collapsed="false">
      <c r="A13" s="139" t="s">
        <v>323</v>
      </c>
      <c r="B13" s="140"/>
      <c r="C13" s="135" t="s">
        <v>335</v>
      </c>
      <c r="D13" s="135" t="s">
        <v>336</v>
      </c>
      <c r="E13" s="141" t="s">
        <v>326</v>
      </c>
      <c r="F13" s="141" t="s">
        <v>326</v>
      </c>
      <c r="G13" s="138" t="n">
        <v>200</v>
      </c>
      <c r="H13" s="138" t="n">
        <v>0</v>
      </c>
      <c r="I13" s="138" t="n">
        <v>200</v>
      </c>
      <c r="J13" s="138"/>
      <c r="K13" s="138"/>
    </row>
    <row r="14" customFormat="false" ht="31.5" hidden="false" customHeight="true" outlineLevel="0" collapsed="false">
      <c r="A14" s="139" t="s">
        <v>323</v>
      </c>
      <c r="B14" s="140"/>
      <c r="C14" s="135" t="s">
        <v>337</v>
      </c>
      <c r="D14" s="135" t="s">
        <v>338</v>
      </c>
      <c r="E14" s="141" t="s">
        <v>326</v>
      </c>
      <c r="F14" s="141" t="s">
        <v>326</v>
      </c>
      <c r="G14" s="138" t="n">
        <v>250</v>
      </c>
      <c r="H14" s="138" t="n">
        <v>250</v>
      </c>
      <c r="I14" s="138" t="n">
        <v>0</v>
      </c>
      <c r="J14" s="138"/>
      <c r="K14" s="138"/>
    </row>
    <row r="15" customFormat="false" ht="31.5" hidden="false" customHeight="true" outlineLevel="0" collapsed="false">
      <c r="A15" s="139" t="s">
        <v>323</v>
      </c>
      <c r="B15" s="140"/>
      <c r="C15" s="135" t="s">
        <v>339</v>
      </c>
      <c r="D15" s="135" t="s">
        <v>340</v>
      </c>
      <c r="E15" s="141" t="s">
        <v>326</v>
      </c>
      <c r="F15" s="141" t="s">
        <v>326</v>
      </c>
      <c r="G15" s="138" t="n">
        <v>120</v>
      </c>
      <c r="H15" s="138" t="n">
        <v>0</v>
      </c>
      <c r="I15" s="138" t="n">
        <v>120</v>
      </c>
      <c r="J15" s="138"/>
      <c r="K15" s="138"/>
    </row>
    <row r="16" customFormat="false" ht="31.5" hidden="false" customHeight="true" outlineLevel="0" collapsed="false">
      <c r="A16" s="139" t="s">
        <v>323</v>
      </c>
      <c r="B16" s="140"/>
      <c r="C16" s="135" t="s">
        <v>341</v>
      </c>
      <c r="D16" s="135" t="s">
        <v>342</v>
      </c>
      <c r="E16" s="141" t="s">
        <v>326</v>
      </c>
      <c r="F16" s="141" t="s">
        <v>326</v>
      </c>
      <c r="G16" s="138" t="n">
        <v>110</v>
      </c>
      <c r="H16" s="138" t="n">
        <v>0</v>
      </c>
      <c r="I16" s="138" t="n">
        <v>110</v>
      </c>
      <c r="J16" s="142"/>
      <c r="K16" s="142"/>
    </row>
    <row r="17" customFormat="false" ht="31.5" hidden="false" customHeight="true" outlineLevel="0" collapsed="false">
      <c r="A17" s="139" t="s">
        <v>323</v>
      </c>
      <c r="B17" s="140"/>
      <c r="C17" s="135" t="s">
        <v>343</v>
      </c>
      <c r="D17" s="135" t="s">
        <v>344</v>
      </c>
      <c r="E17" s="141" t="s">
        <v>326</v>
      </c>
      <c r="F17" s="141" t="s">
        <v>326</v>
      </c>
      <c r="G17" s="138" t="n">
        <v>23</v>
      </c>
      <c r="H17" s="138" t="n">
        <v>23</v>
      </c>
      <c r="I17" s="138" t="n">
        <v>0</v>
      </c>
      <c r="J17" s="142"/>
      <c r="K17" s="142"/>
    </row>
    <row r="18" customFormat="false" ht="44.25" hidden="false" customHeight="true" outlineLevel="0" collapsed="false">
      <c r="A18" s="139" t="s">
        <v>323</v>
      </c>
      <c r="B18" s="140"/>
      <c r="C18" s="135" t="s">
        <v>345</v>
      </c>
      <c r="D18" s="135" t="s">
        <v>346</v>
      </c>
      <c r="E18" s="141" t="s">
        <v>326</v>
      </c>
      <c r="F18" s="141" t="s">
        <v>326</v>
      </c>
      <c r="G18" s="138" t="n">
        <v>30</v>
      </c>
      <c r="H18" s="138" t="n">
        <v>0</v>
      </c>
      <c r="I18" s="138" t="n">
        <v>30</v>
      </c>
      <c r="J18" s="142"/>
      <c r="K18" s="142"/>
    </row>
    <row r="19" customFormat="false" ht="31.5" hidden="false" customHeight="true" outlineLevel="0" collapsed="false">
      <c r="A19" s="139" t="s">
        <v>323</v>
      </c>
      <c r="B19" s="140"/>
      <c r="C19" s="135" t="s">
        <v>347</v>
      </c>
      <c r="D19" s="135" t="s">
        <v>348</v>
      </c>
      <c r="E19" s="141" t="s">
        <v>326</v>
      </c>
      <c r="F19" s="141" t="s">
        <v>326</v>
      </c>
      <c r="G19" s="138" t="n">
        <v>10</v>
      </c>
      <c r="H19" s="138" t="n">
        <v>10</v>
      </c>
      <c r="I19" s="138" t="n">
        <v>0</v>
      </c>
      <c r="J19" s="142"/>
      <c r="K19" s="142"/>
    </row>
    <row r="20" customFormat="false" ht="31.5" hidden="false" customHeight="true" outlineLevel="0" collapsed="false">
      <c r="A20" s="139" t="s">
        <v>323</v>
      </c>
      <c r="B20" s="140"/>
      <c r="C20" s="135" t="s">
        <v>349</v>
      </c>
      <c r="D20" s="135" t="s">
        <v>350</v>
      </c>
      <c r="E20" s="141" t="s">
        <v>326</v>
      </c>
      <c r="F20" s="141" t="s">
        <v>326</v>
      </c>
      <c r="G20" s="138" t="n">
        <v>38</v>
      </c>
      <c r="H20" s="138" t="n">
        <v>0</v>
      </c>
      <c r="I20" s="138" t="n">
        <v>38</v>
      </c>
      <c r="J20" s="142"/>
      <c r="K20" s="142"/>
    </row>
    <row r="21" customFormat="false" ht="31.5" hidden="false" customHeight="true" outlineLevel="0" collapsed="false">
      <c r="A21" s="139" t="s">
        <v>323</v>
      </c>
      <c r="B21" s="140"/>
      <c r="C21" s="135" t="s">
        <v>351</v>
      </c>
      <c r="D21" s="135" t="s">
        <v>352</v>
      </c>
      <c r="E21" s="141" t="s">
        <v>326</v>
      </c>
      <c r="F21" s="141" t="s">
        <v>326</v>
      </c>
      <c r="G21" s="138" t="n">
        <v>4</v>
      </c>
      <c r="H21" s="138" t="n">
        <v>4</v>
      </c>
      <c r="I21" s="138" t="n">
        <v>0</v>
      </c>
      <c r="J21" s="142"/>
      <c r="K21" s="142"/>
    </row>
    <row r="22" customFormat="false" ht="42.75" hidden="false" customHeight="true" outlineLevel="0" collapsed="false">
      <c r="A22" s="139" t="s">
        <v>323</v>
      </c>
      <c r="B22" s="140"/>
      <c r="C22" s="135" t="s">
        <v>353</v>
      </c>
      <c r="D22" s="135" t="s">
        <v>354</v>
      </c>
      <c r="E22" s="141" t="s">
        <v>326</v>
      </c>
      <c r="F22" s="141" t="s">
        <v>326</v>
      </c>
      <c r="G22" s="138" t="n">
        <v>9</v>
      </c>
      <c r="H22" s="138" t="n">
        <v>9</v>
      </c>
      <c r="I22" s="138" t="n">
        <v>0</v>
      </c>
      <c r="J22" s="142"/>
      <c r="K22" s="142"/>
    </row>
    <row r="23" customFormat="false" ht="31.5" hidden="false" customHeight="true" outlineLevel="0" collapsed="false">
      <c r="A23" s="139" t="s">
        <v>323</v>
      </c>
      <c r="B23" s="140"/>
      <c r="C23" s="135" t="s">
        <v>355</v>
      </c>
      <c r="D23" s="135" t="s">
        <v>356</v>
      </c>
      <c r="E23" s="141" t="s">
        <v>326</v>
      </c>
      <c r="F23" s="141" t="s">
        <v>326</v>
      </c>
      <c r="G23" s="138" t="n">
        <v>7</v>
      </c>
      <c r="H23" s="138" t="n">
        <v>7</v>
      </c>
      <c r="I23" s="138" t="n">
        <v>0</v>
      </c>
      <c r="J23" s="142"/>
      <c r="K23" s="142"/>
    </row>
    <row r="24" customFormat="false" ht="31.5" hidden="false" customHeight="true" outlineLevel="0" collapsed="false">
      <c r="A24" s="139" t="s">
        <v>323</v>
      </c>
      <c r="B24" s="140"/>
      <c r="C24" s="135" t="s">
        <v>357</v>
      </c>
      <c r="D24" s="135" t="s">
        <v>358</v>
      </c>
      <c r="E24" s="141" t="s">
        <v>326</v>
      </c>
      <c r="F24" s="141" t="s">
        <v>326</v>
      </c>
      <c r="G24" s="138" t="n">
        <v>102</v>
      </c>
      <c r="H24" s="138" t="n">
        <v>0</v>
      </c>
      <c r="I24" s="138" t="n">
        <v>102</v>
      </c>
      <c r="J24" s="142"/>
      <c r="K24" s="142"/>
    </row>
    <row r="25" customFormat="false" ht="45" hidden="false" customHeight="true" outlineLevel="0" collapsed="false">
      <c r="A25" s="139" t="s">
        <v>323</v>
      </c>
      <c r="B25" s="140"/>
      <c r="C25" s="135" t="s">
        <v>359</v>
      </c>
      <c r="D25" s="135" t="s">
        <v>360</v>
      </c>
      <c r="E25" s="141" t="s">
        <v>326</v>
      </c>
      <c r="F25" s="141" t="s">
        <v>326</v>
      </c>
      <c r="G25" s="138" t="n">
        <v>81</v>
      </c>
      <c r="H25" s="138" t="n">
        <v>0</v>
      </c>
      <c r="I25" s="138" t="n">
        <v>81</v>
      </c>
      <c r="J25" s="142"/>
      <c r="K25" s="142"/>
    </row>
    <row r="26" customFormat="false" ht="31.5" hidden="false" customHeight="true" outlineLevel="0" collapsed="false">
      <c r="A26" s="139" t="s">
        <v>323</v>
      </c>
      <c r="B26" s="140"/>
      <c r="C26" s="135" t="s">
        <v>361</v>
      </c>
      <c r="D26" s="135" t="s">
        <v>362</v>
      </c>
      <c r="E26" s="141" t="s">
        <v>326</v>
      </c>
      <c r="F26" s="141" t="s">
        <v>326</v>
      </c>
      <c r="G26" s="138" t="n">
        <v>40</v>
      </c>
      <c r="H26" s="138" t="n">
        <v>0</v>
      </c>
      <c r="I26" s="138" t="n">
        <v>40</v>
      </c>
      <c r="J26" s="142"/>
      <c r="K26" s="142"/>
    </row>
    <row r="27" customFormat="false" ht="45" hidden="false" customHeight="true" outlineLevel="0" collapsed="false">
      <c r="A27" s="139" t="s">
        <v>323</v>
      </c>
      <c r="B27" s="140"/>
      <c r="C27" s="135" t="s">
        <v>363</v>
      </c>
      <c r="D27" s="135" t="s">
        <v>364</v>
      </c>
      <c r="E27" s="141" t="s">
        <v>326</v>
      </c>
      <c r="F27" s="141" t="s">
        <v>326</v>
      </c>
      <c r="G27" s="138" t="n">
        <v>14</v>
      </c>
      <c r="H27" s="138" t="n">
        <v>14</v>
      </c>
      <c r="I27" s="138" t="n">
        <v>0</v>
      </c>
      <c r="J27" s="142"/>
      <c r="K27" s="142"/>
    </row>
    <row r="28" customFormat="false" ht="31.5" hidden="false" customHeight="true" outlineLevel="0" collapsed="false">
      <c r="A28" s="139" t="s">
        <v>323</v>
      </c>
      <c r="B28" s="140"/>
      <c r="C28" s="135" t="s">
        <v>365</v>
      </c>
      <c r="D28" s="135" t="s">
        <v>366</v>
      </c>
      <c r="E28" s="141" t="s">
        <v>326</v>
      </c>
      <c r="F28" s="141" t="s">
        <v>326</v>
      </c>
      <c r="G28" s="138" t="n">
        <v>158</v>
      </c>
      <c r="H28" s="138" t="n">
        <v>0</v>
      </c>
      <c r="I28" s="138" t="n">
        <v>158</v>
      </c>
      <c r="J28" s="142"/>
      <c r="K28" s="142"/>
    </row>
    <row r="29" customFormat="false" ht="31.5" hidden="false" customHeight="true" outlineLevel="0" collapsed="false">
      <c r="A29" s="139" t="s">
        <v>323</v>
      </c>
      <c r="B29" s="140"/>
      <c r="C29" s="135" t="s">
        <v>367</v>
      </c>
      <c r="D29" s="135" t="s">
        <v>368</v>
      </c>
      <c r="E29" s="141" t="s">
        <v>326</v>
      </c>
      <c r="F29" s="141" t="s">
        <v>326</v>
      </c>
      <c r="G29" s="138" t="n">
        <v>1700</v>
      </c>
      <c r="H29" s="138" t="n">
        <v>0</v>
      </c>
      <c r="I29" s="138" t="n">
        <v>1700</v>
      </c>
      <c r="J29" s="142"/>
      <c r="K29" s="142"/>
    </row>
    <row r="30" customFormat="false" ht="31.5" hidden="false" customHeight="true" outlineLevel="0" collapsed="false">
      <c r="A30" s="139" t="s">
        <v>323</v>
      </c>
      <c r="B30" s="140"/>
      <c r="C30" s="135" t="s">
        <v>369</v>
      </c>
      <c r="D30" s="135" t="s">
        <v>370</v>
      </c>
      <c r="E30" s="141" t="s">
        <v>326</v>
      </c>
      <c r="F30" s="141" t="s">
        <v>326</v>
      </c>
      <c r="G30" s="138" t="n">
        <v>500</v>
      </c>
      <c r="H30" s="138" t="n">
        <v>0</v>
      </c>
      <c r="I30" s="138" t="n">
        <v>500</v>
      </c>
      <c r="J30" s="142"/>
      <c r="K30" s="142"/>
    </row>
    <row r="31" customFormat="false" ht="31.5" hidden="false" customHeight="true" outlineLevel="0" collapsed="false">
      <c r="A31" s="139" t="s">
        <v>323</v>
      </c>
      <c r="B31" s="140"/>
      <c r="C31" s="135" t="s">
        <v>371</v>
      </c>
      <c r="D31" s="135" t="s">
        <v>372</v>
      </c>
      <c r="E31" s="141" t="s">
        <v>326</v>
      </c>
      <c r="F31" s="141" t="s">
        <v>326</v>
      </c>
      <c r="G31" s="138" t="n">
        <v>6</v>
      </c>
      <c r="H31" s="138" t="n">
        <v>0</v>
      </c>
      <c r="I31" s="138" t="n">
        <v>6</v>
      </c>
      <c r="J31" s="142"/>
      <c r="K31" s="142"/>
    </row>
    <row r="32" customFormat="false" ht="42.75" hidden="false" customHeight="true" outlineLevel="0" collapsed="false">
      <c r="A32" s="139" t="s">
        <v>323</v>
      </c>
      <c r="B32" s="140"/>
      <c r="C32" s="135" t="s">
        <v>373</v>
      </c>
      <c r="D32" s="135" t="s">
        <v>374</v>
      </c>
      <c r="E32" s="141" t="s">
        <v>326</v>
      </c>
      <c r="F32" s="141" t="s">
        <v>326</v>
      </c>
      <c r="G32" s="138" t="n">
        <v>5</v>
      </c>
      <c r="H32" s="138" t="n">
        <v>5</v>
      </c>
      <c r="I32" s="138" t="n">
        <v>0</v>
      </c>
      <c r="J32" s="142"/>
      <c r="K32" s="142"/>
    </row>
    <row r="33" customFormat="false" ht="31.5" hidden="false" customHeight="true" outlineLevel="0" collapsed="false">
      <c r="A33" s="139" t="s">
        <v>323</v>
      </c>
      <c r="B33" s="140"/>
      <c r="C33" s="135" t="s">
        <v>375</v>
      </c>
      <c r="D33" s="135" t="s">
        <v>376</v>
      </c>
      <c r="E33" s="141" t="s">
        <v>326</v>
      </c>
      <c r="F33" s="141" t="s">
        <v>326</v>
      </c>
      <c r="G33" s="138" t="n">
        <v>15</v>
      </c>
      <c r="H33" s="138" t="n">
        <v>15</v>
      </c>
      <c r="I33" s="138" t="n">
        <v>0</v>
      </c>
      <c r="J33" s="142"/>
      <c r="K33" s="142"/>
    </row>
    <row r="34" customFormat="false" ht="31.5" hidden="false" customHeight="true" outlineLevel="0" collapsed="false">
      <c r="A34" s="139" t="s">
        <v>323</v>
      </c>
      <c r="B34" s="140"/>
      <c r="C34" s="135" t="s">
        <v>377</v>
      </c>
      <c r="D34" s="135" t="s">
        <v>378</v>
      </c>
      <c r="E34" s="141" t="s">
        <v>326</v>
      </c>
      <c r="F34" s="141" t="s">
        <v>326</v>
      </c>
      <c r="G34" s="138" t="n">
        <v>30</v>
      </c>
      <c r="H34" s="138" t="n">
        <v>0</v>
      </c>
      <c r="I34" s="138" t="n">
        <v>30</v>
      </c>
      <c r="J34" s="142"/>
      <c r="K34" s="142"/>
    </row>
    <row r="35" customFormat="false" ht="45.75" hidden="false" customHeight="true" outlineLevel="0" collapsed="false">
      <c r="A35" s="139" t="s">
        <v>323</v>
      </c>
      <c r="B35" s="140"/>
      <c r="C35" s="135" t="s">
        <v>379</v>
      </c>
      <c r="D35" s="135" t="s">
        <v>380</v>
      </c>
      <c r="E35" s="141" t="s">
        <v>326</v>
      </c>
      <c r="F35" s="141" t="s">
        <v>326</v>
      </c>
      <c r="G35" s="138" t="n">
        <v>50</v>
      </c>
      <c r="H35" s="138" t="n">
        <v>0</v>
      </c>
      <c r="I35" s="138" t="n">
        <v>50</v>
      </c>
      <c r="J35" s="142"/>
      <c r="K35" s="142"/>
    </row>
    <row r="36" customFormat="false" ht="43.5" hidden="false" customHeight="true" outlineLevel="0" collapsed="false">
      <c r="A36" s="139" t="s">
        <v>323</v>
      </c>
      <c r="B36" s="140"/>
      <c r="C36" s="135" t="s">
        <v>381</v>
      </c>
      <c r="D36" s="135" t="s">
        <v>382</v>
      </c>
      <c r="E36" s="141" t="s">
        <v>326</v>
      </c>
      <c r="F36" s="141" t="s">
        <v>326</v>
      </c>
      <c r="G36" s="138" t="n">
        <v>221</v>
      </c>
      <c r="H36" s="138" t="n">
        <v>221</v>
      </c>
      <c r="I36" s="138" t="n">
        <v>0</v>
      </c>
      <c r="J36" s="142"/>
      <c r="K36" s="142"/>
    </row>
    <row r="37" customFormat="false" ht="31.5" hidden="false" customHeight="true" outlineLevel="0" collapsed="false">
      <c r="A37" s="139" t="s">
        <v>323</v>
      </c>
      <c r="B37" s="140"/>
      <c r="C37" s="135" t="s">
        <v>383</v>
      </c>
      <c r="D37" s="135" t="s">
        <v>384</v>
      </c>
      <c r="E37" s="141" t="s">
        <v>326</v>
      </c>
      <c r="F37" s="141" t="s">
        <v>326</v>
      </c>
      <c r="G37" s="138" t="n">
        <v>18</v>
      </c>
      <c r="H37" s="138" t="n">
        <v>0</v>
      </c>
      <c r="I37" s="138" t="n">
        <v>18</v>
      </c>
      <c r="J37" s="142"/>
      <c r="K37" s="142"/>
    </row>
    <row r="38" customFormat="false" ht="31.5" hidden="false" customHeight="true" outlineLevel="0" collapsed="false">
      <c r="A38" s="139" t="s">
        <v>323</v>
      </c>
      <c r="B38" s="140"/>
      <c r="C38" s="135" t="s">
        <v>385</v>
      </c>
      <c r="D38" s="135" t="s">
        <v>386</v>
      </c>
      <c r="E38" s="141" t="s">
        <v>326</v>
      </c>
      <c r="F38" s="141" t="s">
        <v>326</v>
      </c>
      <c r="G38" s="138" t="n">
        <v>6</v>
      </c>
      <c r="H38" s="138" t="n">
        <v>6</v>
      </c>
      <c r="I38" s="138" t="n">
        <v>0</v>
      </c>
      <c r="J38" s="142"/>
      <c r="K38" s="142"/>
    </row>
    <row r="39" customFormat="false" ht="31.5" hidden="false" customHeight="true" outlineLevel="0" collapsed="false">
      <c r="A39" s="135" t="s">
        <v>387</v>
      </c>
      <c r="B39" s="140"/>
      <c r="C39" s="135"/>
      <c r="D39" s="135"/>
      <c r="E39" s="141"/>
      <c r="F39" s="141"/>
      <c r="G39" s="138" t="n">
        <v>33</v>
      </c>
      <c r="H39" s="138" t="n">
        <v>33</v>
      </c>
      <c r="I39" s="138" t="n">
        <v>0</v>
      </c>
      <c r="J39" s="142"/>
      <c r="K39" s="142"/>
    </row>
    <row r="40" customFormat="false" ht="31.5" hidden="false" customHeight="true" outlineLevel="0" collapsed="false">
      <c r="A40" s="139" t="s">
        <v>323</v>
      </c>
      <c r="B40" s="140" t="s">
        <v>137</v>
      </c>
      <c r="C40" s="135" t="s">
        <v>388</v>
      </c>
      <c r="D40" s="135" t="s">
        <v>389</v>
      </c>
      <c r="E40" s="141" t="s">
        <v>326</v>
      </c>
      <c r="F40" s="141" t="s">
        <v>326</v>
      </c>
      <c r="G40" s="138" t="n">
        <v>24</v>
      </c>
      <c r="H40" s="138" t="n">
        <v>24</v>
      </c>
      <c r="I40" s="138" t="n">
        <v>0</v>
      </c>
      <c r="J40" s="142"/>
      <c r="K40" s="142"/>
    </row>
    <row r="41" customFormat="false" ht="40.5" hidden="false" customHeight="false" outlineLevel="0" collapsed="false">
      <c r="A41" s="139" t="s">
        <v>323</v>
      </c>
      <c r="B41" s="140"/>
      <c r="C41" s="135" t="s">
        <v>390</v>
      </c>
      <c r="D41" s="135" t="s">
        <v>391</v>
      </c>
      <c r="E41" s="141" t="s">
        <v>326</v>
      </c>
      <c r="F41" s="141" t="s">
        <v>326</v>
      </c>
      <c r="G41" s="138" t="n">
        <v>9</v>
      </c>
      <c r="H41" s="138" t="n">
        <v>9</v>
      </c>
      <c r="I41" s="138" t="n">
        <v>0</v>
      </c>
      <c r="J41" s="142"/>
      <c r="K41" s="142"/>
    </row>
    <row r="42" customFormat="false" ht="18" hidden="false" customHeight="true" outlineLevel="0" collapsed="false">
      <c r="A42" s="135" t="s">
        <v>392</v>
      </c>
      <c r="B42" s="140"/>
      <c r="C42" s="135"/>
      <c r="D42" s="135"/>
      <c r="E42" s="141"/>
      <c r="F42" s="141"/>
      <c r="G42" s="138" t="n">
        <v>45</v>
      </c>
      <c r="H42" s="138" t="n">
        <v>45</v>
      </c>
      <c r="I42" s="138" t="n">
        <v>0</v>
      </c>
      <c r="J42" s="142"/>
      <c r="K42" s="142"/>
    </row>
    <row r="43" customFormat="false" ht="30" hidden="false" customHeight="true" outlineLevel="0" collapsed="false">
      <c r="A43" s="139" t="s">
        <v>323</v>
      </c>
      <c r="B43" s="140" t="s">
        <v>137</v>
      </c>
      <c r="C43" s="135" t="s">
        <v>393</v>
      </c>
      <c r="D43" s="135" t="s">
        <v>394</v>
      </c>
      <c r="E43" s="141" t="s">
        <v>326</v>
      </c>
      <c r="F43" s="141" t="s">
        <v>326</v>
      </c>
      <c r="G43" s="138" t="n">
        <v>13</v>
      </c>
      <c r="H43" s="138" t="n">
        <v>13</v>
      </c>
      <c r="I43" s="138" t="n">
        <v>0</v>
      </c>
      <c r="J43" s="142"/>
      <c r="K43" s="142"/>
    </row>
    <row r="44" customFormat="false" ht="19.5" hidden="false" customHeight="true" outlineLevel="0" collapsed="false">
      <c r="A44" s="139" t="s">
        <v>323</v>
      </c>
      <c r="B44" s="140"/>
      <c r="C44" s="135" t="s">
        <v>395</v>
      </c>
      <c r="D44" s="135" t="s">
        <v>396</v>
      </c>
      <c r="E44" s="141" t="s">
        <v>397</v>
      </c>
      <c r="F44" s="141" t="s">
        <v>326</v>
      </c>
      <c r="G44" s="138" t="n">
        <v>24</v>
      </c>
      <c r="H44" s="138" t="n">
        <v>24</v>
      </c>
      <c r="I44" s="138" t="n">
        <v>0</v>
      </c>
      <c r="J44" s="142"/>
      <c r="K44" s="142"/>
    </row>
    <row r="45" customFormat="false" ht="29.25" hidden="false" customHeight="true" outlineLevel="0" collapsed="false">
      <c r="A45" s="139" t="s">
        <v>323</v>
      </c>
      <c r="B45" s="140"/>
      <c r="C45" s="135" t="s">
        <v>398</v>
      </c>
      <c r="D45" s="135" t="s">
        <v>399</v>
      </c>
      <c r="E45" s="141" t="s">
        <v>326</v>
      </c>
      <c r="F45" s="141" t="s">
        <v>326</v>
      </c>
      <c r="G45" s="138" t="n">
        <v>8</v>
      </c>
      <c r="H45" s="138" t="n">
        <v>8</v>
      </c>
      <c r="I45" s="138" t="n">
        <v>0</v>
      </c>
      <c r="J45" s="142"/>
      <c r="K45" s="142"/>
    </row>
    <row r="46" customFormat="false" ht="27.75" hidden="false" customHeight="true" outlineLevel="0" collapsed="false">
      <c r="A46" s="135" t="s">
        <v>400</v>
      </c>
      <c r="B46" s="140"/>
      <c r="C46" s="135"/>
      <c r="D46" s="135"/>
      <c r="E46" s="141"/>
      <c r="F46" s="141"/>
      <c r="G46" s="138" t="n">
        <v>361</v>
      </c>
      <c r="H46" s="138" t="n">
        <v>211</v>
      </c>
      <c r="I46" s="138" t="n">
        <v>150</v>
      </c>
      <c r="J46" s="142"/>
      <c r="K46" s="142"/>
    </row>
    <row r="47" customFormat="false" ht="27" hidden="false" customHeight="false" outlineLevel="0" collapsed="false">
      <c r="A47" s="139" t="s">
        <v>323</v>
      </c>
      <c r="B47" s="140" t="s">
        <v>137</v>
      </c>
      <c r="C47" s="135" t="s">
        <v>401</v>
      </c>
      <c r="D47" s="135" t="s">
        <v>402</v>
      </c>
      <c r="E47" s="141" t="s">
        <v>397</v>
      </c>
      <c r="F47" s="141" t="s">
        <v>326</v>
      </c>
      <c r="G47" s="138" t="n">
        <v>80</v>
      </c>
      <c r="H47" s="138" t="n">
        <v>80</v>
      </c>
      <c r="I47" s="138" t="n">
        <v>0</v>
      </c>
      <c r="J47" s="142"/>
      <c r="K47" s="142"/>
    </row>
    <row r="48" customFormat="false" ht="17.25" hidden="false" customHeight="true" outlineLevel="0" collapsed="false">
      <c r="A48" s="139" t="s">
        <v>323</v>
      </c>
      <c r="B48" s="140"/>
      <c r="C48" s="135" t="s">
        <v>403</v>
      </c>
      <c r="D48" s="135" t="s">
        <v>404</v>
      </c>
      <c r="E48" s="141" t="s">
        <v>326</v>
      </c>
      <c r="F48" s="141" t="s">
        <v>326</v>
      </c>
      <c r="G48" s="138" t="n">
        <v>100</v>
      </c>
      <c r="H48" s="138" t="n">
        <v>0</v>
      </c>
      <c r="I48" s="138" t="n">
        <v>100</v>
      </c>
      <c r="J48" s="142"/>
      <c r="K48" s="142"/>
    </row>
    <row r="49" customFormat="false" ht="17.25" hidden="false" customHeight="true" outlineLevel="0" collapsed="false">
      <c r="A49" s="139" t="s">
        <v>323</v>
      </c>
      <c r="B49" s="140"/>
      <c r="C49" s="135" t="s">
        <v>405</v>
      </c>
      <c r="D49" s="135" t="s">
        <v>406</v>
      </c>
      <c r="E49" s="141" t="s">
        <v>326</v>
      </c>
      <c r="F49" s="141" t="s">
        <v>326</v>
      </c>
      <c r="G49" s="138" t="n">
        <v>28</v>
      </c>
      <c r="H49" s="138" t="n">
        <v>28</v>
      </c>
      <c r="I49" s="138" t="n">
        <v>0</v>
      </c>
      <c r="J49" s="142"/>
      <c r="K49" s="142"/>
    </row>
    <row r="50" customFormat="false" ht="17.25" hidden="false" customHeight="true" outlineLevel="0" collapsed="false">
      <c r="A50" s="139" t="s">
        <v>323</v>
      </c>
      <c r="B50" s="140"/>
      <c r="C50" s="135" t="s">
        <v>407</v>
      </c>
      <c r="D50" s="135" t="s">
        <v>408</v>
      </c>
      <c r="E50" s="141" t="s">
        <v>326</v>
      </c>
      <c r="F50" s="141" t="s">
        <v>326</v>
      </c>
      <c r="G50" s="138" t="n">
        <v>4</v>
      </c>
      <c r="H50" s="138" t="n">
        <v>4</v>
      </c>
      <c r="I50" s="138" t="n">
        <v>0</v>
      </c>
      <c r="J50" s="142"/>
      <c r="K50" s="142"/>
    </row>
    <row r="51" customFormat="false" ht="17.25" hidden="false" customHeight="true" outlineLevel="0" collapsed="false">
      <c r="A51" s="139" t="s">
        <v>323</v>
      </c>
      <c r="B51" s="140"/>
      <c r="C51" s="135" t="s">
        <v>409</v>
      </c>
      <c r="D51" s="135" t="s">
        <v>410</v>
      </c>
      <c r="E51" s="141" t="s">
        <v>326</v>
      </c>
      <c r="F51" s="141" t="s">
        <v>326</v>
      </c>
      <c r="G51" s="138" t="n">
        <v>8</v>
      </c>
      <c r="H51" s="138" t="n">
        <v>8</v>
      </c>
      <c r="I51" s="138" t="n">
        <v>0</v>
      </c>
      <c r="J51" s="142"/>
      <c r="K51" s="142"/>
    </row>
    <row r="52" customFormat="false" ht="17.25" hidden="false" customHeight="true" outlineLevel="0" collapsed="false">
      <c r="A52" s="139" t="s">
        <v>323</v>
      </c>
      <c r="B52" s="140"/>
      <c r="C52" s="135" t="s">
        <v>411</v>
      </c>
      <c r="D52" s="135" t="s">
        <v>412</v>
      </c>
      <c r="E52" s="141" t="s">
        <v>326</v>
      </c>
      <c r="F52" s="141" t="s">
        <v>326</v>
      </c>
      <c r="G52" s="138" t="n">
        <v>54</v>
      </c>
      <c r="H52" s="138" t="n">
        <v>54</v>
      </c>
      <c r="I52" s="138" t="n">
        <v>0</v>
      </c>
      <c r="J52" s="142"/>
      <c r="K52" s="142"/>
    </row>
    <row r="53" customFormat="false" ht="17.25" hidden="false" customHeight="true" outlineLevel="0" collapsed="false">
      <c r="A53" s="139" t="s">
        <v>323</v>
      </c>
      <c r="B53" s="140"/>
      <c r="C53" s="135" t="s">
        <v>413</v>
      </c>
      <c r="D53" s="135" t="s">
        <v>414</v>
      </c>
      <c r="E53" s="141" t="s">
        <v>326</v>
      </c>
      <c r="F53" s="141" t="s">
        <v>326</v>
      </c>
      <c r="G53" s="138" t="n">
        <v>34</v>
      </c>
      <c r="H53" s="138" t="n">
        <v>34</v>
      </c>
      <c r="I53" s="138" t="n">
        <v>0</v>
      </c>
      <c r="J53" s="142"/>
      <c r="K53" s="142"/>
    </row>
    <row r="54" customFormat="false" ht="17.25" hidden="false" customHeight="true" outlineLevel="0" collapsed="false">
      <c r="A54" s="139" t="s">
        <v>323</v>
      </c>
      <c r="B54" s="140"/>
      <c r="C54" s="135" t="s">
        <v>415</v>
      </c>
      <c r="D54" s="135" t="s">
        <v>416</v>
      </c>
      <c r="E54" s="141" t="s">
        <v>326</v>
      </c>
      <c r="F54" s="141" t="s">
        <v>326</v>
      </c>
      <c r="G54" s="138" t="n">
        <v>3</v>
      </c>
      <c r="H54" s="138" t="n">
        <v>3</v>
      </c>
      <c r="I54" s="138" t="n">
        <v>0</v>
      </c>
      <c r="J54" s="142"/>
      <c r="K54" s="142"/>
    </row>
    <row r="55" customFormat="false" ht="17.25" hidden="false" customHeight="true" outlineLevel="0" collapsed="false">
      <c r="A55" s="139" t="s">
        <v>323</v>
      </c>
      <c r="B55" s="140"/>
      <c r="C55" s="135" t="s">
        <v>417</v>
      </c>
      <c r="D55" s="135" t="s">
        <v>412</v>
      </c>
      <c r="E55" s="141" t="s">
        <v>326</v>
      </c>
      <c r="F55" s="141" t="s">
        <v>326</v>
      </c>
      <c r="G55" s="138" t="n">
        <v>50</v>
      </c>
      <c r="H55" s="138" t="n">
        <v>0</v>
      </c>
      <c r="I55" s="138" t="n">
        <v>50</v>
      </c>
      <c r="J55" s="142"/>
      <c r="K55" s="142"/>
    </row>
    <row r="56" customFormat="false" ht="27" hidden="false" customHeight="false" outlineLevel="0" collapsed="false">
      <c r="A56" s="135" t="s">
        <v>418</v>
      </c>
      <c r="B56" s="140"/>
      <c r="C56" s="135"/>
      <c r="D56" s="135"/>
      <c r="E56" s="141"/>
      <c r="F56" s="141"/>
      <c r="G56" s="138" t="n">
        <v>45</v>
      </c>
      <c r="H56" s="138" t="n">
        <v>45</v>
      </c>
      <c r="I56" s="138" t="n">
        <v>0</v>
      </c>
      <c r="J56" s="142"/>
      <c r="K56" s="142"/>
    </row>
    <row r="57" customFormat="false" ht="27" hidden="false" customHeight="false" outlineLevel="0" collapsed="false">
      <c r="A57" s="139" t="s">
        <v>323</v>
      </c>
      <c r="B57" s="140" t="s">
        <v>137</v>
      </c>
      <c r="C57" s="135" t="s">
        <v>419</v>
      </c>
      <c r="D57" s="135" t="s">
        <v>420</v>
      </c>
      <c r="E57" s="141" t="s">
        <v>326</v>
      </c>
      <c r="F57" s="141" t="s">
        <v>326</v>
      </c>
      <c r="G57" s="138" t="n">
        <v>17</v>
      </c>
      <c r="H57" s="138" t="n">
        <v>17</v>
      </c>
      <c r="I57" s="138" t="n">
        <v>0</v>
      </c>
      <c r="J57" s="142"/>
      <c r="K57" s="142"/>
    </row>
    <row r="58" customFormat="false" ht="30.75" hidden="false" customHeight="true" outlineLevel="0" collapsed="false">
      <c r="A58" s="139" t="s">
        <v>323</v>
      </c>
      <c r="B58" s="140"/>
      <c r="C58" s="135" t="s">
        <v>421</v>
      </c>
      <c r="D58" s="135" t="s">
        <v>422</v>
      </c>
      <c r="E58" s="141" t="s">
        <v>326</v>
      </c>
      <c r="F58" s="141" t="s">
        <v>326</v>
      </c>
      <c r="G58" s="138" t="n">
        <v>3</v>
      </c>
      <c r="H58" s="138" t="n">
        <v>3</v>
      </c>
      <c r="I58" s="138" t="n">
        <v>0</v>
      </c>
      <c r="J58" s="142"/>
      <c r="K58" s="142"/>
    </row>
    <row r="59" customFormat="false" ht="47.25" hidden="false" customHeight="true" outlineLevel="0" collapsed="false">
      <c r="A59" s="139" t="s">
        <v>323</v>
      </c>
      <c r="B59" s="140"/>
      <c r="C59" s="135" t="s">
        <v>423</v>
      </c>
      <c r="D59" s="135" t="s">
        <v>424</v>
      </c>
      <c r="E59" s="141" t="s">
        <v>326</v>
      </c>
      <c r="F59" s="141" t="s">
        <v>326</v>
      </c>
      <c r="G59" s="138" t="n">
        <v>25</v>
      </c>
      <c r="H59" s="138" t="n">
        <v>25</v>
      </c>
      <c r="I59" s="138" t="n">
        <v>0</v>
      </c>
      <c r="J59" s="142"/>
      <c r="K59" s="142"/>
    </row>
    <row r="60" customFormat="false" ht="27" hidden="false" customHeight="false" outlineLevel="0" collapsed="false">
      <c r="A60" s="135" t="s">
        <v>425</v>
      </c>
      <c r="B60" s="140"/>
      <c r="C60" s="135"/>
      <c r="D60" s="135"/>
      <c r="E60" s="141"/>
      <c r="F60" s="141"/>
      <c r="G60" s="138" t="n">
        <v>10</v>
      </c>
      <c r="H60" s="138" t="n">
        <v>10</v>
      </c>
      <c r="I60" s="138" t="n">
        <v>0</v>
      </c>
      <c r="J60" s="142"/>
      <c r="K60" s="142"/>
    </row>
    <row r="61" customFormat="false" ht="45" hidden="false" customHeight="true" outlineLevel="0" collapsed="false">
      <c r="A61" s="139" t="s">
        <v>323</v>
      </c>
      <c r="B61" s="140" t="s">
        <v>137</v>
      </c>
      <c r="C61" s="135" t="s">
        <v>426</v>
      </c>
      <c r="D61" s="135" t="s">
        <v>427</v>
      </c>
      <c r="E61" s="141" t="s">
        <v>326</v>
      </c>
      <c r="F61" s="141" t="s">
        <v>326</v>
      </c>
      <c r="G61" s="138" t="n">
        <v>10</v>
      </c>
      <c r="H61" s="138" t="n">
        <v>10</v>
      </c>
      <c r="I61" s="138" t="n">
        <v>0</v>
      </c>
      <c r="J61" s="142"/>
      <c r="K61" s="142"/>
    </row>
    <row r="62" customFormat="false" ht="19.5" hidden="false" customHeight="true" outlineLevel="0" collapsed="false">
      <c r="A62" s="135" t="s">
        <v>428</v>
      </c>
      <c r="B62" s="140"/>
      <c r="C62" s="135"/>
      <c r="D62" s="135"/>
      <c r="E62" s="141"/>
      <c r="F62" s="141"/>
      <c r="G62" s="138" t="n">
        <v>10.5</v>
      </c>
      <c r="H62" s="138" t="n">
        <v>10.5</v>
      </c>
      <c r="I62" s="138" t="n">
        <v>0</v>
      </c>
      <c r="J62" s="142"/>
      <c r="K62" s="142"/>
    </row>
    <row r="63" customFormat="false" ht="32.25" hidden="false" customHeight="true" outlineLevel="0" collapsed="false">
      <c r="A63" s="139" t="s">
        <v>323</v>
      </c>
      <c r="B63" s="140" t="s">
        <v>137</v>
      </c>
      <c r="C63" s="135" t="s">
        <v>429</v>
      </c>
      <c r="D63" s="135" t="s">
        <v>430</v>
      </c>
      <c r="E63" s="141" t="s">
        <v>326</v>
      </c>
      <c r="F63" s="141" t="s">
        <v>326</v>
      </c>
      <c r="G63" s="138" t="n">
        <v>2.5</v>
      </c>
      <c r="H63" s="138" t="n">
        <v>2.5</v>
      </c>
      <c r="I63" s="138" t="n">
        <v>0</v>
      </c>
      <c r="J63" s="142"/>
      <c r="K63" s="142"/>
    </row>
    <row r="64" customFormat="false" ht="32.25" hidden="false" customHeight="true" outlineLevel="0" collapsed="false">
      <c r="A64" s="139" t="s">
        <v>323</v>
      </c>
      <c r="B64" s="140"/>
      <c r="C64" s="135" t="s">
        <v>431</v>
      </c>
      <c r="D64" s="135" t="s">
        <v>432</v>
      </c>
      <c r="E64" s="141" t="s">
        <v>326</v>
      </c>
      <c r="F64" s="141" t="s">
        <v>326</v>
      </c>
      <c r="G64" s="138" t="n">
        <v>8</v>
      </c>
      <c r="H64" s="138" t="n">
        <v>8</v>
      </c>
      <c r="I64" s="138" t="n">
        <v>0</v>
      </c>
      <c r="J64" s="142"/>
      <c r="K64" s="142"/>
    </row>
    <row r="65" customFormat="false" ht="21" hidden="false" customHeight="true" outlineLevel="0" collapsed="false">
      <c r="A65" s="135" t="s">
        <v>433</v>
      </c>
      <c r="B65" s="140"/>
      <c r="C65" s="135"/>
      <c r="D65" s="135"/>
      <c r="E65" s="141"/>
      <c r="F65" s="141"/>
      <c r="G65" s="138" t="n">
        <v>3</v>
      </c>
      <c r="H65" s="138" t="n">
        <v>3</v>
      </c>
      <c r="I65" s="138" t="n">
        <v>0</v>
      </c>
      <c r="J65" s="142"/>
      <c r="K65" s="142"/>
    </row>
    <row r="66" customFormat="false" ht="27" hidden="false" customHeight="false" outlineLevel="0" collapsed="false">
      <c r="A66" s="139" t="s">
        <v>323</v>
      </c>
      <c r="B66" s="140" t="s">
        <v>137</v>
      </c>
      <c r="C66" s="135" t="s">
        <v>434</v>
      </c>
      <c r="D66" s="135" t="s">
        <v>435</v>
      </c>
      <c r="E66" s="141" t="s">
        <v>326</v>
      </c>
      <c r="F66" s="141" t="s">
        <v>326</v>
      </c>
      <c r="G66" s="138" t="n">
        <v>3</v>
      </c>
      <c r="H66" s="138" t="n">
        <v>3</v>
      </c>
      <c r="I66" s="138" t="n">
        <v>0</v>
      </c>
      <c r="J66" s="142"/>
      <c r="K66" s="142"/>
    </row>
    <row r="67" customFormat="false" ht="27" hidden="false" customHeight="false" outlineLevel="0" collapsed="false">
      <c r="A67" s="135" t="s">
        <v>436</v>
      </c>
      <c r="B67" s="140"/>
      <c r="C67" s="135"/>
      <c r="D67" s="135"/>
      <c r="E67" s="141"/>
      <c r="F67" s="141"/>
      <c r="G67" s="138" t="n">
        <v>16</v>
      </c>
      <c r="H67" s="138" t="n">
        <v>16</v>
      </c>
      <c r="I67" s="138" t="n">
        <v>0</v>
      </c>
      <c r="J67" s="142"/>
      <c r="K67" s="142"/>
    </row>
    <row r="68" customFormat="false" ht="29.25" hidden="false" customHeight="true" outlineLevel="0" collapsed="false">
      <c r="A68" s="139" t="s">
        <v>323</v>
      </c>
      <c r="B68" s="140" t="s">
        <v>137</v>
      </c>
      <c r="C68" s="135" t="s">
        <v>437</v>
      </c>
      <c r="D68" s="135" t="s">
        <v>438</v>
      </c>
      <c r="E68" s="141" t="s">
        <v>326</v>
      </c>
      <c r="F68" s="141" t="s">
        <v>326</v>
      </c>
      <c r="G68" s="138" t="n">
        <v>5</v>
      </c>
      <c r="H68" s="138" t="n">
        <v>5</v>
      </c>
      <c r="I68" s="138" t="n">
        <v>0</v>
      </c>
      <c r="J68" s="142"/>
      <c r="K68" s="142"/>
    </row>
    <row r="69" customFormat="false" ht="30" hidden="false" customHeight="true" outlineLevel="0" collapsed="false">
      <c r="A69" s="139" t="s">
        <v>323</v>
      </c>
      <c r="B69" s="140"/>
      <c r="C69" s="135" t="s">
        <v>439</v>
      </c>
      <c r="D69" s="135" t="s">
        <v>440</v>
      </c>
      <c r="E69" s="141" t="s">
        <v>326</v>
      </c>
      <c r="F69" s="141" t="s">
        <v>326</v>
      </c>
      <c r="G69" s="138" t="n">
        <v>3</v>
      </c>
      <c r="H69" s="138" t="n">
        <v>3</v>
      </c>
      <c r="I69" s="138" t="n">
        <v>0</v>
      </c>
      <c r="J69" s="142"/>
      <c r="K69" s="142"/>
    </row>
    <row r="70" customFormat="false" ht="32.25" hidden="false" customHeight="true" outlineLevel="0" collapsed="false">
      <c r="A70" s="139" t="s">
        <v>323</v>
      </c>
      <c r="B70" s="140"/>
      <c r="C70" s="135" t="s">
        <v>441</v>
      </c>
      <c r="D70" s="135" t="s">
        <v>442</v>
      </c>
      <c r="E70" s="141" t="s">
        <v>326</v>
      </c>
      <c r="F70" s="141" t="s">
        <v>326</v>
      </c>
      <c r="G70" s="138" t="n">
        <v>8</v>
      </c>
      <c r="H70" s="138" t="n">
        <v>8</v>
      </c>
      <c r="I70" s="138" t="n">
        <v>0</v>
      </c>
      <c r="J70" s="142"/>
      <c r="K70" s="142"/>
    </row>
    <row r="71" customFormat="false" ht="13.5" hidden="false" customHeight="false" outlineLevel="0" collapsed="false">
      <c r="A71" s="135" t="s">
        <v>443</v>
      </c>
      <c r="B71" s="140"/>
      <c r="C71" s="135"/>
      <c r="D71" s="135"/>
      <c r="E71" s="141"/>
      <c r="F71" s="141"/>
      <c r="G71" s="138" t="n">
        <v>159.5</v>
      </c>
      <c r="H71" s="138" t="n">
        <v>39.5</v>
      </c>
      <c r="I71" s="138" t="n">
        <v>120</v>
      </c>
      <c r="J71" s="142"/>
      <c r="K71" s="142"/>
    </row>
    <row r="72" customFormat="false" ht="27" hidden="false" customHeight="false" outlineLevel="0" collapsed="false">
      <c r="A72" s="139" t="s">
        <v>323</v>
      </c>
      <c r="B72" s="140" t="s">
        <v>137</v>
      </c>
      <c r="C72" s="135" t="s">
        <v>444</v>
      </c>
      <c r="D72" s="135" t="s">
        <v>445</v>
      </c>
      <c r="E72" s="141" t="s">
        <v>326</v>
      </c>
      <c r="F72" s="141" t="s">
        <v>326</v>
      </c>
      <c r="G72" s="138" t="n">
        <v>2</v>
      </c>
      <c r="H72" s="138" t="n">
        <v>2</v>
      </c>
      <c r="I72" s="138" t="n">
        <v>0</v>
      </c>
      <c r="J72" s="142"/>
      <c r="K72" s="142"/>
    </row>
    <row r="73" customFormat="false" ht="18" hidden="false" customHeight="true" outlineLevel="0" collapsed="false">
      <c r="A73" s="139" t="s">
        <v>323</v>
      </c>
      <c r="B73" s="140"/>
      <c r="C73" s="135" t="s">
        <v>446</v>
      </c>
      <c r="D73" s="135" t="s">
        <v>447</v>
      </c>
      <c r="E73" s="141" t="s">
        <v>326</v>
      </c>
      <c r="F73" s="141" t="s">
        <v>326</v>
      </c>
      <c r="G73" s="138" t="n">
        <v>12</v>
      </c>
      <c r="H73" s="138" t="n">
        <v>12</v>
      </c>
      <c r="I73" s="138" t="n">
        <v>0</v>
      </c>
      <c r="J73" s="142"/>
      <c r="K73" s="142"/>
    </row>
    <row r="74" customFormat="false" ht="18" hidden="false" customHeight="true" outlineLevel="0" collapsed="false">
      <c r="A74" s="139" t="s">
        <v>323</v>
      </c>
      <c r="B74" s="140"/>
      <c r="C74" s="135" t="s">
        <v>448</v>
      </c>
      <c r="D74" s="135" t="s">
        <v>449</v>
      </c>
      <c r="E74" s="141" t="s">
        <v>326</v>
      </c>
      <c r="F74" s="141" t="s">
        <v>326</v>
      </c>
      <c r="G74" s="138" t="n">
        <v>55</v>
      </c>
      <c r="H74" s="138" t="n">
        <v>0</v>
      </c>
      <c r="I74" s="138" t="n">
        <v>55</v>
      </c>
      <c r="J74" s="142"/>
      <c r="K74" s="142"/>
    </row>
    <row r="75" customFormat="false" ht="29.25" hidden="false" customHeight="true" outlineLevel="0" collapsed="false">
      <c r="A75" s="139" t="s">
        <v>323</v>
      </c>
      <c r="B75" s="140"/>
      <c r="C75" s="135" t="s">
        <v>450</v>
      </c>
      <c r="D75" s="135" t="s">
        <v>451</v>
      </c>
      <c r="E75" s="141" t="s">
        <v>326</v>
      </c>
      <c r="F75" s="141" t="s">
        <v>326</v>
      </c>
      <c r="G75" s="138" t="n">
        <v>17</v>
      </c>
      <c r="H75" s="138" t="n">
        <v>17</v>
      </c>
      <c r="I75" s="138" t="n">
        <v>0</v>
      </c>
      <c r="J75" s="142"/>
      <c r="K75" s="142"/>
    </row>
    <row r="76" customFormat="false" ht="33" hidden="false" customHeight="true" outlineLevel="0" collapsed="false">
      <c r="A76" s="139" t="s">
        <v>323</v>
      </c>
      <c r="B76" s="140"/>
      <c r="C76" s="135" t="s">
        <v>452</v>
      </c>
      <c r="D76" s="135" t="s">
        <v>453</v>
      </c>
      <c r="E76" s="141" t="s">
        <v>326</v>
      </c>
      <c r="F76" s="141" t="s">
        <v>326</v>
      </c>
      <c r="G76" s="138" t="n">
        <v>6</v>
      </c>
      <c r="H76" s="138" t="n">
        <v>6</v>
      </c>
      <c r="I76" s="138" t="n">
        <v>0</v>
      </c>
      <c r="J76" s="142"/>
      <c r="K76" s="142"/>
    </row>
    <row r="77" customFormat="false" ht="18.75" hidden="false" customHeight="true" outlineLevel="0" collapsed="false">
      <c r="A77" s="139" t="s">
        <v>323</v>
      </c>
      <c r="B77" s="140"/>
      <c r="C77" s="135" t="s">
        <v>415</v>
      </c>
      <c r="D77" s="135" t="s">
        <v>454</v>
      </c>
      <c r="E77" s="141" t="s">
        <v>326</v>
      </c>
      <c r="F77" s="141" t="s">
        <v>326</v>
      </c>
      <c r="G77" s="138" t="n">
        <v>2.5</v>
      </c>
      <c r="H77" s="138" t="n">
        <v>2.5</v>
      </c>
      <c r="I77" s="138" t="n">
        <v>0</v>
      </c>
      <c r="J77" s="142"/>
      <c r="K77" s="142"/>
    </row>
    <row r="78" customFormat="false" ht="30.75" hidden="false" customHeight="true" outlineLevel="0" collapsed="false">
      <c r="A78" s="139" t="s">
        <v>323</v>
      </c>
      <c r="B78" s="140"/>
      <c r="C78" s="135" t="s">
        <v>417</v>
      </c>
      <c r="D78" s="135" t="s">
        <v>455</v>
      </c>
      <c r="E78" s="141" t="s">
        <v>326</v>
      </c>
      <c r="F78" s="141" t="s">
        <v>326</v>
      </c>
      <c r="G78" s="138" t="n">
        <v>65</v>
      </c>
      <c r="H78" s="138" t="n">
        <v>0</v>
      </c>
      <c r="I78" s="138" t="n">
        <v>65</v>
      </c>
      <c r="J78" s="142"/>
      <c r="K78" s="142"/>
    </row>
    <row r="79" customFormat="false" ht="18" hidden="false" customHeight="true" outlineLevel="0" collapsed="false">
      <c r="A79" s="135" t="s">
        <v>456</v>
      </c>
      <c r="B79" s="140"/>
      <c r="C79" s="135"/>
      <c r="D79" s="135"/>
      <c r="E79" s="141"/>
      <c r="F79" s="141"/>
      <c r="G79" s="138" t="n">
        <v>13.5</v>
      </c>
      <c r="H79" s="138" t="n">
        <v>6.5</v>
      </c>
      <c r="I79" s="138" t="n">
        <v>7</v>
      </c>
      <c r="J79" s="142"/>
      <c r="K79" s="142"/>
    </row>
    <row r="80" customFormat="false" ht="29.25" hidden="false" customHeight="true" outlineLevel="0" collapsed="false">
      <c r="A80" s="139" t="s">
        <v>323</v>
      </c>
      <c r="B80" s="140" t="s">
        <v>137</v>
      </c>
      <c r="C80" s="135" t="s">
        <v>457</v>
      </c>
      <c r="D80" s="135" t="s">
        <v>458</v>
      </c>
      <c r="E80" s="141" t="s">
        <v>326</v>
      </c>
      <c r="F80" s="141" t="s">
        <v>326</v>
      </c>
      <c r="G80" s="138" t="n">
        <v>7</v>
      </c>
      <c r="H80" s="138" t="n">
        <v>0</v>
      </c>
      <c r="I80" s="138" t="n">
        <v>7</v>
      </c>
      <c r="J80" s="142"/>
      <c r="K80" s="142"/>
    </row>
    <row r="81" customFormat="false" ht="30.75" hidden="false" customHeight="true" outlineLevel="0" collapsed="false">
      <c r="A81" s="139" t="s">
        <v>323</v>
      </c>
      <c r="B81" s="140"/>
      <c r="C81" s="135" t="s">
        <v>459</v>
      </c>
      <c r="D81" s="135" t="s">
        <v>460</v>
      </c>
      <c r="E81" s="141" t="s">
        <v>326</v>
      </c>
      <c r="F81" s="141" t="s">
        <v>326</v>
      </c>
      <c r="G81" s="138" t="n">
        <v>2</v>
      </c>
      <c r="H81" s="138" t="n">
        <v>2</v>
      </c>
      <c r="I81" s="138" t="n">
        <v>0</v>
      </c>
      <c r="J81" s="142"/>
      <c r="K81" s="142"/>
    </row>
    <row r="82" customFormat="false" ht="43.5" hidden="false" customHeight="true" outlineLevel="0" collapsed="false">
      <c r="A82" s="139" t="s">
        <v>323</v>
      </c>
      <c r="B82" s="140"/>
      <c r="C82" s="135" t="s">
        <v>461</v>
      </c>
      <c r="D82" s="135" t="s">
        <v>462</v>
      </c>
      <c r="E82" s="141" t="s">
        <v>326</v>
      </c>
      <c r="F82" s="141" t="s">
        <v>326</v>
      </c>
      <c r="G82" s="138" t="n">
        <v>4.5</v>
      </c>
      <c r="H82" s="138" t="n">
        <v>4.5</v>
      </c>
      <c r="I82" s="138" t="n">
        <v>0</v>
      </c>
      <c r="J82" s="142"/>
      <c r="K82" s="142"/>
    </row>
    <row r="83" customFormat="false" ht="28.5" hidden="false" customHeight="true" outlineLevel="0" collapsed="false">
      <c r="A83" s="135" t="s">
        <v>463</v>
      </c>
      <c r="B83" s="140"/>
      <c r="C83" s="135"/>
      <c r="D83" s="135"/>
      <c r="E83" s="141"/>
      <c r="F83" s="141"/>
      <c r="G83" s="138" t="n">
        <v>14</v>
      </c>
      <c r="H83" s="138" t="n">
        <v>14</v>
      </c>
      <c r="I83" s="138" t="n">
        <v>0</v>
      </c>
      <c r="J83" s="142"/>
      <c r="K83" s="142"/>
    </row>
    <row r="84" customFormat="false" ht="30.75" hidden="false" customHeight="true" outlineLevel="0" collapsed="false">
      <c r="A84" s="139" t="s">
        <v>323</v>
      </c>
      <c r="B84" s="140" t="s">
        <v>137</v>
      </c>
      <c r="C84" s="135" t="s">
        <v>464</v>
      </c>
      <c r="D84" s="135" t="s">
        <v>465</v>
      </c>
      <c r="E84" s="141" t="s">
        <v>326</v>
      </c>
      <c r="F84" s="141" t="s">
        <v>326</v>
      </c>
      <c r="G84" s="138" t="n">
        <v>7</v>
      </c>
      <c r="H84" s="138" t="n">
        <v>7</v>
      </c>
      <c r="I84" s="138" t="n">
        <v>0</v>
      </c>
      <c r="J84" s="142"/>
      <c r="K84" s="142"/>
    </row>
    <row r="85" customFormat="false" ht="30.75" hidden="false" customHeight="true" outlineLevel="0" collapsed="false">
      <c r="A85" s="139" t="s">
        <v>323</v>
      </c>
      <c r="B85" s="140"/>
      <c r="C85" s="135" t="s">
        <v>466</v>
      </c>
      <c r="D85" s="135" t="s">
        <v>467</v>
      </c>
      <c r="E85" s="141" t="s">
        <v>326</v>
      </c>
      <c r="F85" s="141" t="s">
        <v>326</v>
      </c>
      <c r="G85" s="138" t="n">
        <v>7</v>
      </c>
      <c r="H85" s="138" t="n">
        <v>7</v>
      </c>
      <c r="I85" s="138" t="n">
        <v>0</v>
      </c>
      <c r="J85" s="142"/>
      <c r="K85" s="142"/>
    </row>
    <row r="86" customFormat="false" ht="27" hidden="false" customHeight="false" outlineLevel="0" collapsed="false">
      <c r="A86" s="135" t="s">
        <v>468</v>
      </c>
      <c r="B86" s="140"/>
      <c r="C86" s="135"/>
      <c r="D86" s="135"/>
      <c r="E86" s="141"/>
      <c r="F86" s="141"/>
      <c r="G86" s="138" t="n">
        <v>560.5</v>
      </c>
      <c r="H86" s="138" t="n">
        <v>0</v>
      </c>
      <c r="I86" s="138" t="n">
        <v>560.5</v>
      </c>
      <c r="J86" s="142"/>
      <c r="K86" s="142"/>
    </row>
    <row r="87" customFormat="false" ht="51" hidden="false" customHeight="true" outlineLevel="0" collapsed="false">
      <c r="A87" s="139" t="s">
        <v>323</v>
      </c>
      <c r="B87" s="140" t="s">
        <v>137</v>
      </c>
      <c r="C87" s="135" t="s">
        <v>469</v>
      </c>
      <c r="D87" s="135" t="s">
        <v>470</v>
      </c>
      <c r="E87" s="141" t="s">
        <v>397</v>
      </c>
      <c r="F87" s="141" t="s">
        <v>326</v>
      </c>
      <c r="G87" s="138" t="n">
        <v>30</v>
      </c>
      <c r="H87" s="138" t="n">
        <v>0</v>
      </c>
      <c r="I87" s="138" t="n">
        <v>30</v>
      </c>
      <c r="J87" s="142"/>
      <c r="K87" s="142"/>
    </row>
    <row r="88" customFormat="false" ht="60.75" hidden="false" customHeight="true" outlineLevel="0" collapsed="false">
      <c r="A88" s="139" t="s">
        <v>323</v>
      </c>
      <c r="B88" s="140"/>
      <c r="C88" s="135" t="s">
        <v>471</v>
      </c>
      <c r="D88" s="135" t="s">
        <v>472</v>
      </c>
      <c r="E88" s="141" t="s">
        <v>326</v>
      </c>
      <c r="F88" s="141" t="s">
        <v>326</v>
      </c>
      <c r="G88" s="138" t="n">
        <v>30</v>
      </c>
      <c r="H88" s="138" t="n">
        <v>0</v>
      </c>
      <c r="I88" s="138" t="n">
        <v>30</v>
      </c>
      <c r="J88" s="142"/>
      <c r="K88" s="142"/>
    </row>
    <row r="89" customFormat="false" ht="57.75" hidden="false" customHeight="true" outlineLevel="0" collapsed="false">
      <c r="A89" s="139" t="s">
        <v>323</v>
      </c>
      <c r="B89" s="140"/>
      <c r="C89" s="135" t="s">
        <v>473</v>
      </c>
      <c r="D89" s="135" t="s">
        <v>474</v>
      </c>
      <c r="E89" s="141" t="s">
        <v>326</v>
      </c>
      <c r="F89" s="141" t="s">
        <v>326</v>
      </c>
      <c r="G89" s="138" t="n">
        <v>95</v>
      </c>
      <c r="H89" s="138" t="n">
        <v>0</v>
      </c>
      <c r="I89" s="138" t="n">
        <v>95</v>
      </c>
      <c r="J89" s="142"/>
      <c r="K89" s="142"/>
    </row>
    <row r="90" customFormat="false" ht="60.75" hidden="false" customHeight="true" outlineLevel="0" collapsed="false">
      <c r="A90" s="139" t="s">
        <v>323</v>
      </c>
      <c r="B90" s="140"/>
      <c r="C90" s="135" t="s">
        <v>475</v>
      </c>
      <c r="D90" s="135" t="s">
        <v>476</v>
      </c>
      <c r="E90" s="141" t="s">
        <v>397</v>
      </c>
      <c r="F90" s="141" t="s">
        <v>326</v>
      </c>
      <c r="G90" s="138" t="n">
        <v>290</v>
      </c>
      <c r="H90" s="138" t="n">
        <v>0</v>
      </c>
      <c r="I90" s="138" t="n">
        <v>290</v>
      </c>
      <c r="J90" s="142"/>
      <c r="K90" s="142"/>
    </row>
    <row r="91" customFormat="false" ht="29.25" hidden="false" customHeight="true" outlineLevel="0" collapsed="false">
      <c r="A91" s="139" t="s">
        <v>323</v>
      </c>
      <c r="B91" s="140"/>
      <c r="C91" s="135" t="s">
        <v>477</v>
      </c>
      <c r="D91" s="135" t="s">
        <v>478</v>
      </c>
      <c r="E91" s="141" t="s">
        <v>326</v>
      </c>
      <c r="F91" s="141" t="s">
        <v>326</v>
      </c>
      <c r="G91" s="138" t="n">
        <v>5</v>
      </c>
      <c r="H91" s="138" t="n">
        <v>0</v>
      </c>
      <c r="I91" s="138" t="n">
        <v>5</v>
      </c>
      <c r="J91" s="142"/>
      <c r="K91" s="142"/>
    </row>
    <row r="92" customFormat="false" ht="60" hidden="false" customHeight="true" outlineLevel="0" collapsed="false">
      <c r="A92" s="139" t="s">
        <v>323</v>
      </c>
      <c r="B92" s="140"/>
      <c r="C92" s="135" t="s">
        <v>278</v>
      </c>
      <c r="D92" s="135" t="s">
        <v>479</v>
      </c>
      <c r="E92" s="141" t="s">
        <v>326</v>
      </c>
      <c r="F92" s="141" t="s">
        <v>326</v>
      </c>
      <c r="G92" s="138" t="n">
        <v>30</v>
      </c>
      <c r="H92" s="138" t="n">
        <v>0</v>
      </c>
      <c r="I92" s="138" t="n">
        <v>30</v>
      </c>
      <c r="J92" s="142"/>
      <c r="K92" s="142"/>
    </row>
    <row r="93" customFormat="false" ht="60" hidden="false" customHeight="true" outlineLevel="0" collapsed="false">
      <c r="A93" s="139" t="s">
        <v>323</v>
      </c>
      <c r="B93" s="140"/>
      <c r="C93" s="135" t="s">
        <v>273</v>
      </c>
      <c r="D93" s="135" t="s">
        <v>480</v>
      </c>
      <c r="E93" s="141" t="s">
        <v>326</v>
      </c>
      <c r="F93" s="141" t="s">
        <v>326</v>
      </c>
      <c r="G93" s="138" t="n">
        <v>7</v>
      </c>
      <c r="H93" s="138" t="n">
        <v>0</v>
      </c>
      <c r="I93" s="138" t="n">
        <v>7</v>
      </c>
      <c r="J93" s="142"/>
      <c r="K93" s="142"/>
    </row>
    <row r="94" customFormat="false" ht="19.5" hidden="false" customHeight="true" outlineLevel="0" collapsed="false">
      <c r="A94" s="139" t="s">
        <v>323</v>
      </c>
      <c r="B94" s="140"/>
      <c r="C94" s="135" t="s">
        <v>481</v>
      </c>
      <c r="D94" s="135" t="s">
        <v>482</v>
      </c>
      <c r="E94" s="141" t="s">
        <v>326</v>
      </c>
      <c r="F94" s="141" t="s">
        <v>326</v>
      </c>
      <c r="G94" s="138" t="n">
        <v>4</v>
      </c>
      <c r="H94" s="138" t="n">
        <v>0</v>
      </c>
      <c r="I94" s="138" t="n">
        <v>4</v>
      </c>
      <c r="J94" s="142"/>
      <c r="K94" s="142"/>
    </row>
    <row r="95" customFormat="false" ht="30" hidden="false" customHeight="true" outlineLevel="0" collapsed="false">
      <c r="A95" s="139" t="s">
        <v>323</v>
      </c>
      <c r="B95" s="140"/>
      <c r="C95" s="135" t="s">
        <v>260</v>
      </c>
      <c r="D95" s="135" t="s">
        <v>483</v>
      </c>
      <c r="E95" s="141" t="s">
        <v>326</v>
      </c>
      <c r="F95" s="141" t="s">
        <v>326</v>
      </c>
      <c r="G95" s="138" t="n">
        <v>5</v>
      </c>
      <c r="H95" s="138" t="n">
        <v>0</v>
      </c>
      <c r="I95" s="138" t="n">
        <v>5</v>
      </c>
      <c r="J95" s="142"/>
      <c r="K95" s="142"/>
    </row>
    <row r="96" customFormat="false" ht="60" hidden="false" customHeight="true" outlineLevel="0" collapsed="false">
      <c r="A96" s="139" t="s">
        <v>323</v>
      </c>
      <c r="B96" s="140"/>
      <c r="C96" s="135" t="s">
        <v>484</v>
      </c>
      <c r="D96" s="135" t="s">
        <v>485</v>
      </c>
      <c r="E96" s="141" t="s">
        <v>326</v>
      </c>
      <c r="F96" s="141" t="s">
        <v>326</v>
      </c>
      <c r="G96" s="138" t="n">
        <v>5</v>
      </c>
      <c r="H96" s="138" t="n">
        <v>0</v>
      </c>
      <c r="I96" s="138" t="n">
        <v>5</v>
      </c>
      <c r="J96" s="142"/>
      <c r="K96" s="142"/>
    </row>
    <row r="97" customFormat="false" ht="19.5" hidden="false" customHeight="true" outlineLevel="0" collapsed="false">
      <c r="A97" s="139" t="s">
        <v>323</v>
      </c>
      <c r="B97" s="140"/>
      <c r="C97" s="135" t="s">
        <v>486</v>
      </c>
      <c r="D97" s="135" t="s">
        <v>487</v>
      </c>
      <c r="E97" s="141" t="s">
        <v>397</v>
      </c>
      <c r="F97" s="141" t="s">
        <v>326</v>
      </c>
      <c r="G97" s="138" t="n">
        <v>28.5</v>
      </c>
      <c r="H97" s="138" t="n">
        <v>0</v>
      </c>
      <c r="I97" s="138" t="n">
        <v>28.5</v>
      </c>
      <c r="J97" s="142"/>
      <c r="K97" s="142"/>
    </row>
    <row r="98" customFormat="false" ht="45" hidden="false" customHeight="true" outlineLevel="0" collapsed="false">
      <c r="A98" s="139" t="s">
        <v>323</v>
      </c>
      <c r="B98" s="140"/>
      <c r="C98" s="135" t="s">
        <v>488</v>
      </c>
      <c r="D98" s="135" t="s">
        <v>489</v>
      </c>
      <c r="E98" s="141" t="s">
        <v>397</v>
      </c>
      <c r="F98" s="141" t="s">
        <v>326</v>
      </c>
      <c r="G98" s="138" t="n">
        <v>25</v>
      </c>
      <c r="H98" s="138" t="n">
        <v>0</v>
      </c>
      <c r="I98" s="138" t="n">
        <v>25</v>
      </c>
      <c r="J98" s="142"/>
      <c r="K98" s="142"/>
    </row>
    <row r="99" customFormat="false" ht="60" hidden="false" customHeight="true" outlineLevel="0" collapsed="false">
      <c r="A99" s="139" t="s">
        <v>323</v>
      </c>
      <c r="B99" s="140"/>
      <c r="C99" s="135" t="s">
        <v>490</v>
      </c>
      <c r="D99" s="135" t="s">
        <v>491</v>
      </c>
      <c r="E99" s="141" t="s">
        <v>326</v>
      </c>
      <c r="F99" s="141" t="s">
        <v>326</v>
      </c>
      <c r="G99" s="138" t="n">
        <v>6</v>
      </c>
      <c r="H99" s="138" t="n">
        <v>0</v>
      </c>
      <c r="I99" s="138" t="n">
        <v>6</v>
      </c>
      <c r="J99" s="142"/>
      <c r="K99" s="142"/>
    </row>
    <row r="100" customFormat="false" ht="27" hidden="false" customHeight="false" outlineLevel="0" collapsed="false">
      <c r="A100" s="135" t="s">
        <v>492</v>
      </c>
      <c r="B100" s="140"/>
      <c r="C100" s="135"/>
      <c r="D100" s="135"/>
      <c r="E100" s="141"/>
      <c r="F100" s="141"/>
      <c r="G100" s="138" t="n">
        <v>1411.6</v>
      </c>
      <c r="H100" s="138" t="n">
        <v>0</v>
      </c>
      <c r="I100" s="138" t="n">
        <v>1411.6</v>
      </c>
      <c r="J100" s="142"/>
      <c r="K100" s="142"/>
    </row>
    <row r="101" customFormat="false" ht="27" hidden="false" customHeight="false" outlineLevel="0" collapsed="false">
      <c r="A101" s="139" t="s">
        <v>323</v>
      </c>
      <c r="B101" s="140" t="s">
        <v>137</v>
      </c>
      <c r="C101" s="135" t="s">
        <v>493</v>
      </c>
      <c r="D101" s="135" t="s">
        <v>494</v>
      </c>
      <c r="E101" s="141" t="s">
        <v>326</v>
      </c>
      <c r="F101" s="141" t="s">
        <v>326</v>
      </c>
      <c r="G101" s="138" t="n">
        <v>205</v>
      </c>
      <c r="H101" s="138" t="n">
        <v>0</v>
      </c>
      <c r="I101" s="138" t="n">
        <v>205</v>
      </c>
      <c r="J101" s="142"/>
      <c r="K101" s="142"/>
    </row>
    <row r="102" customFormat="false" ht="42.75" hidden="false" customHeight="true" outlineLevel="0" collapsed="false">
      <c r="A102" s="139" t="s">
        <v>323</v>
      </c>
      <c r="B102" s="140"/>
      <c r="C102" s="135" t="s">
        <v>495</v>
      </c>
      <c r="D102" s="135" t="s">
        <v>496</v>
      </c>
      <c r="E102" s="141" t="s">
        <v>326</v>
      </c>
      <c r="F102" s="141" t="s">
        <v>326</v>
      </c>
      <c r="G102" s="138" t="n">
        <v>400</v>
      </c>
      <c r="H102" s="138" t="n">
        <v>0</v>
      </c>
      <c r="I102" s="138" t="n">
        <v>400</v>
      </c>
      <c r="J102" s="142"/>
      <c r="K102" s="142"/>
    </row>
    <row r="103" customFormat="false" ht="18.75" hidden="false" customHeight="true" outlineLevel="0" collapsed="false">
      <c r="A103" s="139" t="s">
        <v>323</v>
      </c>
      <c r="B103" s="140"/>
      <c r="C103" s="135" t="s">
        <v>497</v>
      </c>
      <c r="D103" s="135" t="s">
        <v>498</v>
      </c>
      <c r="E103" s="141" t="s">
        <v>326</v>
      </c>
      <c r="F103" s="141" t="s">
        <v>326</v>
      </c>
      <c r="G103" s="138" t="n">
        <v>94</v>
      </c>
      <c r="H103" s="138" t="n">
        <v>0</v>
      </c>
      <c r="I103" s="138" t="n">
        <v>94</v>
      </c>
      <c r="J103" s="142"/>
      <c r="K103" s="142"/>
    </row>
    <row r="104" customFormat="false" ht="18.75" hidden="false" customHeight="true" outlineLevel="0" collapsed="false">
      <c r="A104" s="139" t="s">
        <v>323</v>
      </c>
      <c r="B104" s="140"/>
      <c r="C104" s="135" t="s">
        <v>499</v>
      </c>
      <c r="D104" s="135" t="s">
        <v>500</v>
      </c>
      <c r="E104" s="141" t="s">
        <v>397</v>
      </c>
      <c r="F104" s="141" t="s">
        <v>326</v>
      </c>
      <c r="G104" s="138" t="n">
        <v>400</v>
      </c>
      <c r="H104" s="138" t="n">
        <v>0</v>
      </c>
      <c r="I104" s="138" t="n">
        <v>400</v>
      </c>
      <c r="J104" s="142"/>
      <c r="K104" s="142"/>
    </row>
    <row r="105" customFormat="false" ht="32.25" hidden="false" customHeight="true" outlineLevel="0" collapsed="false">
      <c r="A105" s="139" t="s">
        <v>323</v>
      </c>
      <c r="B105" s="140"/>
      <c r="C105" s="135" t="s">
        <v>501</v>
      </c>
      <c r="D105" s="135" t="s">
        <v>502</v>
      </c>
      <c r="E105" s="141" t="s">
        <v>326</v>
      </c>
      <c r="F105" s="141" t="s">
        <v>326</v>
      </c>
      <c r="G105" s="138" t="n">
        <v>20</v>
      </c>
      <c r="H105" s="138" t="n">
        <v>0</v>
      </c>
      <c r="I105" s="138" t="n">
        <v>20</v>
      </c>
      <c r="J105" s="142"/>
      <c r="K105" s="142"/>
    </row>
    <row r="106" customFormat="false" ht="20.25" hidden="false" customHeight="true" outlineLevel="0" collapsed="false">
      <c r="A106" s="139" t="s">
        <v>323</v>
      </c>
      <c r="B106" s="140"/>
      <c r="C106" s="135" t="s">
        <v>503</v>
      </c>
      <c r="D106" s="135" t="s">
        <v>504</v>
      </c>
      <c r="E106" s="141" t="s">
        <v>397</v>
      </c>
      <c r="F106" s="141" t="s">
        <v>326</v>
      </c>
      <c r="G106" s="138" t="n">
        <v>50</v>
      </c>
      <c r="H106" s="138" t="n">
        <v>0</v>
      </c>
      <c r="I106" s="138" t="n">
        <v>50</v>
      </c>
      <c r="J106" s="142"/>
      <c r="K106" s="142"/>
    </row>
    <row r="107" customFormat="false" ht="45.75" hidden="false" customHeight="true" outlineLevel="0" collapsed="false">
      <c r="A107" s="139" t="s">
        <v>323</v>
      </c>
      <c r="B107" s="140"/>
      <c r="C107" s="135" t="s">
        <v>505</v>
      </c>
      <c r="D107" s="135" t="s">
        <v>506</v>
      </c>
      <c r="E107" s="141" t="s">
        <v>326</v>
      </c>
      <c r="F107" s="141" t="s">
        <v>326</v>
      </c>
      <c r="G107" s="138" t="n">
        <v>30</v>
      </c>
      <c r="H107" s="138" t="n">
        <v>0</v>
      </c>
      <c r="I107" s="138" t="n">
        <v>30</v>
      </c>
      <c r="J107" s="142"/>
      <c r="K107" s="142"/>
    </row>
    <row r="108" customFormat="false" ht="44.25" hidden="false" customHeight="true" outlineLevel="0" collapsed="false">
      <c r="A108" s="139" t="s">
        <v>323</v>
      </c>
      <c r="B108" s="140"/>
      <c r="C108" s="135" t="s">
        <v>507</v>
      </c>
      <c r="D108" s="135" t="s">
        <v>508</v>
      </c>
      <c r="E108" s="141" t="s">
        <v>326</v>
      </c>
      <c r="F108" s="141" t="s">
        <v>326</v>
      </c>
      <c r="G108" s="138" t="n">
        <v>30</v>
      </c>
      <c r="H108" s="138" t="n">
        <v>0</v>
      </c>
      <c r="I108" s="138" t="n">
        <v>30</v>
      </c>
      <c r="J108" s="142"/>
      <c r="K108" s="142"/>
    </row>
    <row r="109" customFormat="false" ht="19.5" hidden="false" customHeight="true" outlineLevel="0" collapsed="false">
      <c r="A109" s="139" t="s">
        <v>323</v>
      </c>
      <c r="B109" s="140"/>
      <c r="C109" s="135" t="s">
        <v>486</v>
      </c>
      <c r="D109" s="135" t="s">
        <v>509</v>
      </c>
      <c r="E109" s="141" t="s">
        <v>397</v>
      </c>
      <c r="F109" s="141" t="s">
        <v>326</v>
      </c>
      <c r="G109" s="138" t="n">
        <v>113.6</v>
      </c>
      <c r="H109" s="138" t="n">
        <v>0</v>
      </c>
      <c r="I109" s="138" t="n">
        <v>113.6</v>
      </c>
      <c r="J109" s="142"/>
      <c r="K109" s="142"/>
    </row>
    <row r="110" customFormat="false" ht="31.5" hidden="false" customHeight="true" outlineLevel="0" collapsed="false">
      <c r="A110" s="139" t="s">
        <v>323</v>
      </c>
      <c r="B110" s="140"/>
      <c r="C110" s="135" t="s">
        <v>510</v>
      </c>
      <c r="D110" s="135" t="s">
        <v>511</v>
      </c>
      <c r="E110" s="141" t="s">
        <v>326</v>
      </c>
      <c r="F110" s="141" t="s">
        <v>326</v>
      </c>
      <c r="G110" s="138" t="n">
        <v>18</v>
      </c>
      <c r="H110" s="138" t="n">
        <v>0</v>
      </c>
      <c r="I110" s="138" t="n">
        <v>18</v>
      </c>
      <c r="J110" s="142"/>
      <c r="K110" s="142"/>
    </row>
    <row r="111" customFormat="false" ht="18.75" hidden="false" customHeight="true" outlineLevel="0" collapsed="false">
      <c r="A111" s="139" t="s">
        <v>323</v>
      </c>
      <c r="B111" s="140"/>
      <c r="C111" s="135" t="s">
        <v>267</v>
      </c>
      <c r="D111" s="135" t="s">
        <v>512</v>
      </c>
      <c r="E111" s="141" t="s">
        <v>326</v>
      </c>
      <c r="F111" s="141" t="s">
        <v>326</v>
      </c>
      <c r="G111" s="138" t="n">
        <v>26</v>
      </c>
      <c r="H111" s="138" t="n">
        <v>0</v>
      </c>
      <c r="I111" s="138" t="n">
        <v>26</v>
      </c>
      <c r="J111" s="142"/>
      <c r="K111" s="142"/>
    </row>
    <row r="112" customFormat="false" ht="59.25" hidden="false" customHeight="true" outlineLevel="0" collapsed="false">
      <c r="A112" s="139" t="s">
        <v>323</v>
      </c>
      <c r="B112" s="140" t="s">
        <v>140</v>
      </c>
      <c r="C112" s="135" t="s">
        <v>513</v>
      </c>
      <c r="D112" s="135" t="s">
        <v>514</v>
      </c>
      <c r="E112" s="141" t="s">
        <v>326</v>
      </c>
      <c r="F112" s="141" t="s">
        <v>326</v>
      </c>
      <c r="G112" s="138" t="n">
        <v>25</v>
      </c>
      <c r="H112" s="138" t="n">
        <v>0</v>
      </c>
      <c r="I112" s="138" t="n">
        <v>25</v>
      </c>
      <c r="J112" s="142"/>
      <c r="K112" s="142"/>
    </row>
    <row r="113" customFormat="false" ht="17.25" hidden="false" customHeight="true" outlineLevel="0" collapsed="false">
      <c r="A113" s="135" t="s">
        <v>515</v>
      </c>
      <c r="B113" s="140"/>
      <c r="C113" s="135"/>
      <c r="D113" s="135"/>
      <c r="E113" s="141"/>
      <c r="F113" s="141"/>
      <c r="G113" s="138" t="n">
        <v>411</v>
      </c>
      <c r="H113" s="138" t="n">
        <v>0</v>
      </c>
      <c r="I113" s="138" t="n">
        <v>411</v>
      </c>
      <c r="J113" s="142"/>
      <c r="K113" s="142"/>
    </row>
    <row r="114" customFormat="false" ht="27" hidden="false" customHeight="false" outlineLevel="0" collapsed="false">
      <c r="A114" s="139" t="s">
        <v>323</v>
      </c>
      <c r="B114" s="140" t="s">
        <v>137</v>
      </c>
      <c r="C114" s="135" t="s">
        <v>516</v>
      </c>
      <c r="D114" s="135" t="s">
        <v>516</v>
      </c>
      <c r="E114" s="141" t="s">
        <v>326</v>
      </c>
      <c r="F114" s="141" t="s">
        <v>326</v>
      </c>
      <c r="G114" s="138" t="n">
        <v>15</v>
      </c>
      <c r="H114" s="138" t="n">
        <v>0</v>
      </c>
      <c r="I114" s="138" t="n">
        <v>15</v>
      </c>
      <c r="J114" s="142"/>
      <c r="K114" s="142"/>
    </row>
    <row r="115" customFormat="false" ht="17.25" hidden="false" customHeight="true" outlineLevel="0" collapsed="false">
      <c r="A115" s="139" t="s">
        <v>323</v>
      </c>
      <c r="B115" s="140"/>
      <c r="C115" s="135" t="s">
        <v>517</v>
      </c>
      <c r="D115" s="135" t="s">
        <v>517</v>
      </c>
      <c r="E115" s="141" t="s">
        <v>326</v>
      </c>
      <c r="F115" s="141" t="s">
        <v>326</v>
      </c>
      <c r="G115" s="138" t="n">
        <v>4</v>
      </c>
      <c r="H115" s="138" t="n">
        <v>0</v>
      </c>
      <c r="I115" s="138" t="n">
        <v>4</v>
      </c>
      <c r="J115" s="142"/>
      <c r="K115" s="142"/>
    </row>
    <row r="116" customFormat="false" ht="17.25" hidden="false" customHeight="true" outlineLevel="0" collapsed="false">
      <c r="A116" s="139" t="s">
        <v>323</v>
      </c>
      <c r="B116" s="140"/>
      <c r="C116" s="135" t="s">
        <v>518</v>
      </c>
      <c r="D116" s="135" t="s">
        <v>519</v>
      </c>
      <c r="E116" s="141" t="s">
        <v>326</v>
      </c>
      <c r="F116" s="141" t="s">
        <v>326</v>
      </c>
      <c r="G116" s="138" t="n">
        <v>6</v>
      </c>
      <c r="H116" s="138" t="n">
        <v>0</v>
      </c>
      <c r="I116" s="138" t="n">
        <v>6</v>
      </c>
      <c r="J116" s="142"/>
      <c r="K116" s="142"/>
    </row>
    <row r="117" customFormat="false" ht="17.25" hidden="false" customHeight="true" outlineLevel="0" collapsed="false">
      <c r="A117" s="139" t="s">
        <v>323</v>
      </c>
      <c r="B117" s="140"/>
      <c r="C117" s="135" t="s">
        <v>520</v>
      </c>
      <c r="D117" s="135" t="s">
        <v>520</v>
      </c>
      <c r="E117" s="141" t="s">
        <v>326</v>
      </c>
      <c r="F117" s="141" t="s">
        <v>326</v>
      </c>
      <c r="G117" s="138" t="n">
        <v>19</v>
      </c>
      <c r="H117" s="138" t="n">
        <v>0</v>
      </c>
      <c r="I117" s="138" t="n">
        <v>19</v>
      </c>
      <c r="J117" s="142"/>
      <c r="K117" s="142"/>
    </row>
    <row r="118" customFormat="false" ht="17.25" hidden="false" customHeight="true" outlineLevel="0" collapsed="false">
      <c r="A118" s="139" t="s">
        <v>323</v>
      </c>
      <c r="B118" s="140"/>
      <c r="C118" s="135" t="s">
        <v>521</v>
      </c>
      <c r="D118" s="135" t="s">
        <v>521</v>
      </c>
      <c r="E118" s="141" t="s">
        <v>326</v>
      </c>
      <c r="F118" s="141" t="s">
        <v>326</v>
      </c>
      <c r="G118" s="138" t="n">
        <v>124</v>
      </c>
      <c r="H118" s="138" t="n">
        <v>0</v>
      </c>
      <c r="I118" s="138" t="n">
        <v>124</v>
      </c>
      <c r="J118" s="142"/>
      <c r="K118" s="142"/>
    </row>
    <row r="119" customFormat="false" ht="17.25" hidden="false" customHeight="true" outlineLevel="0" collapsed="false">
      <c r="A119" s="139" t="s">
        <v>323</v>
      </c>
      <c r="B119" s="140"/>
      <c r="C119" s="135" t="s">
        <v>522</v>
      </c>
      <c r="D119" s="135" t="s">
        <v>523</v>
      </c>
      <c r="E119" s="141" t="s">
        <v>326</v>
      </c>
      <c r="F119" s="141" t="s">
        <v>326</v>
      </c>
      <c r="G119" s="138" t="n">
        <v>5</v>
      </c>
      <c r="H119" s="138" t="n">
        <v>0</v>
      </c>
      <c r="I119" s="138" t="n">
        <v>5</v>
      </c>
      <c r="J119" s="142"/>
      <c r="K119" s="142"/>
    </row>
    <row r="120" customFormat="false" ht="17.25" hidden="false" customHeight="true" outlineLevel="0" collapsed="false">
      <c r="A120" s="139" t="s">
        <v>323</v>
      </c>
      <c r="B120" s="140"/>
      <c r="C120" s="135" t="s">
        <v>524</v>
      </c>
      <c r="D120" s="135" t="s">
        <v>525</v>
      </c>
      <c r="E120" s="141" t="s">
        <v>326</v>
      </c>
      <c r="F120" s="141" t="s">
        <v>326</v>
      </c>
      <c r="G120" s="138" t="n">
        <v>5</v>
      </c>
      <c r="H120" s="138" t="n">
        <v>0</v>
      </c>
      <c r="I120" s="138" t="n">
        <v>5</v>
      </c>
      <c r="J120" s="142"/>
      <c r="K120" s="142"/>
    </row>
    <row r="121" customFormat="false" ht="17.25" hidden="false" customHeight="true" outlineLevel="0" collapsed="false">
      <c r="A121" s="139" t="s">
        <v>323</v>
      </c>
      <c r="B121" s="140"/>
      <c r="C121" s="135" t="s">
        <v>526</v>
      </c>
      <c r="D121" s="135" t="s">
        <v>527</v>
      </c>
      <c r="E121" s="141" t="s">
        <v>326</v>
      </c>
      <c r="F121" s="141" t="s">
        <v>326</v>
      </c>
      <c r="G121" s="138" t="n">
        <v>10</v>
      </c>
      <c r="H121" s="138" t="n">
        <v>0</v>
      </c>
      <c r="I121" s="138" t="n">
        <v>10</v>
      </c>
      <c r="J121" s="142"/>
      <c r="K121" s="142"/>
    </row>
    <row r="122" customFormat="false" ht="17.25" hidden="false" customHeight="true" outlineLevel="0" collapsed="false">
      <c r="A122" s="139" t="s">
        <v>323</v>
      </c>
      <c r="B122" s="140"/>
      <c r="C122" s="135" t="s">
        <v>528</v>
      </c>
      <c r="D122" s="135" t="s">
        <v>529</v>
      </c>
      <c r="E122" s="141" t="s">
        <v>326</v>
      </c>
      <c r="F122" s="141" t="s">
        <v>326</v>
      </c>
      <c r="G122" s="138" t="n">
        <v>9</v>
      </c>
      <c r="H122" s="138" t="n">
        <v>0</v>
      </c>
      <c r="I122" s="138" t="n">
        <v>9</v>
      </c>
      <c r="J122" s="142"/>
      <c r="K122" s="142"/>
    </row>
    <row r="123" customFormat="false" ht="17.25" hidden="false" customHeight="true" outlineLevel="0" collapsed="false">
      <c r="A123" s="139" t="s">
        <v>323</v>
      </c>
      <c r="B123" s="140"/>
      <c r="C123" s="135" t="s">
        <v>530</v>
      </c>
      <c r="D123" s="135" t="s">
        <v>530</v>
      </c>
      <c r="E123" s="141" t="s">
        <v>397</v>
      </c>
      <c r="F123" s="141" t="s">
        <v>326</v>
      </c>
      <c r="G123" s="138" t="n">
        <v>20</v>
      </c>
      <c r="H123" s="138" t="n">
        <v>0</v>
      </c>
      <c r="I123" s="138" t="n">
        <v>20</v>
      </c>
      <c r="J123" s="142"/>
      <c r="K123" s="142"/>
    </row>
    <row r="124" customFormat="false" ht="17.25" hidden="false" customHeight="true" outlineLevel="0" collapsed="false">
      <c r="A124" s="139" t="s">
        <v>323</v>
      </c>
      <c r="B124" s="140"/>
      <c r="C124" s="135" t="s">
        <v>531</v>
      </c>
      <c r="D124" s="135" t="s">
        <v>531</v>
      </c>
      <c r="E124" s="141" t="s">
        <v>326</v>
      </c>
      <c r="F124" s="141" t="s">
        <v>326</v>
      </c>
      <c r="G124" s="138" t="n">
        <v>10</v>
      </c>
      <c r="H124" s="138" t="n">
        <v>0</v>
      </c>
      <c r="I124" s="138" t="n">
        <v>10</v>
      </c>
      <c r="J124" s="142"/>
      <c r="K124" s="142"/>
    </row>
    <row r="125" customFormat="false" ht="29.25" hidden="false" customHeight="true" outlineLevel="0" collapsed="false">
      <c r="A125" s="139" t="s">
        <v>323</v>
      </c>
      <c r="B125" s="140"/>
      <c r="C125" s="135" t="s">
        <v>532</v>
      </c>
      <c r="D125" s="135" t="s">
        <v>533</v>
      </c>
      <c r="E125" s="141" t="s">
        <v>326</v>
      </c>
      <c r="F125" s="141" t="s">
        <v>326</v>
      </c>
      <c r="G125" s="138" t="n">
        <v>25</v>
      </c>
      <c r="H125" s="138" t="n">
        <v>0</v>
      </c>
      <c r="I125" s="138" t="n">
        <v>25</v>
      </c>
      <c r="J125" s="142"/>
      <c r="K125" s="142"/>
    </row>
    <row r="126" customFormat="false" ht="21" hidden="false" customHeight="true" outlineLevel="0" collapsed="false">
      <c r="A126" s="139" t="s">
        <v>323</v>
      </c>
      <c r="B126" s="140"/>
      <c r="C126" s="135" t="s">
        <v>534</v>
      </c>
      <c r="D126" s="135" t="s">
        <v>534</v>
      </c>
      <c r="E126" s="141" t="s">
        <v>326</v>
      </c>
      <c r="F126" s="141" t="s">
        <v>326</v>
      </c>
      <c r="G126" s="138" t="n">
        <v>5</v>
      </c>
      <c r="H126" s="138" t="n">
        <v>0</v>
      </c>
      <c r="I126" s="138" t="n">
        <v>5</v>
      </c>
      <c r="J126" s="142"/>
      <c r="K126" s="142"/>
    </row>
    <row r="127" customFormat="false" ht="21" hidden="false" customHeight="true" outlineLevel="0" collapsed="false">
      <c r="A127" s="139" t="s">
        <v>323</v>
      </c>
      <c r="B127" s="140"/>
      <c r="C127" s="135" t="s">
        <v>510</v>
      </c>
      <c r="D127" s="135" t="s">
        <v>510</v>
      </c>
      <c r="E127" s="141" t="s">
        <v>326</v>
      </c>
      <c r="F127" s="141" t="s">
        <v>326</v>
      </c>
      <c r="G127" s="138" t="n">
        <v>5</v>
      </c>
      <c r="H127" s="138" t="n">
        <v>0</v>
      </c>
      <c r="I127" s="138" t="n">
        <v>5</v>
      </c>
      <c r="J127" s="142"/>
      <c r="K127" s="142"/>
    </row>
    <row r="128" customFormat="false" ht="21" hidden="false" customHeight="true" outlineLevel="0" collapsed="false">
      <c r="A128" s="139" t="s">
        <v>323</v>
      </c>
      <c r="B128" s="140"/>
      <c r="C128" s="135" t="s">
        <v>535</v>
      </c>
      <c r="D128" s="135" t="s">
        <v>535</v>
      </c>
      <c r="E128" s="141" t="s">
        <v>326</v>
      </c>
      <c r="F128" s="141" t="s">
        <v>326</v>
      </c>
      <c r="G128" s="138" t="n">
        <v>129</v>
      </c>
      <c r="H128" s="138" t="n">
        <v>0</v>
      </c>
      <c r="I128" s="138" t="n">
        <v>129</v>
      </c>
      <c r="J128" s="142"/>
      <c r="K128" s="142"/>
    </row>
    <row r="129" customFormat="false" ht="27" hidden="false" customHeight="false" outlineLevel="0" collapsed="false">
      <c r="A129" s="139" t="s">
        <v>323</v>
      </c>
      <c r="B129" s="140" t="s">
        <v>140</v>
      </c>
      <c r="C129" s="135" t="s">
        <v>536</v>
      </c>
      <c r="D129" s="135" t="s">
        <v>537</v>
      </c>
      <c r="E129" s="141" t="s">
        <v>397</v>
      </c>
      <c r="F129" s="141" t="s">
        <v>326</v>
      </c>
      <c r="G129" s="138" t="n">
        <v>20</v>
      </c>
      <c r="H129" s="138" t="n">
        <v>0</v>
      </c>
      <c r="I129" s="138" t="n">
        <v>20</v>
      </c>
      <c r="J129" s="142"/>
      <c r="K129" s="142"/>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3109.03</v>
      </c>
      <c r="C6" s="30" t="s">
        <v>16</v>
      </c>
      <c r="D6" s="29" t="n">
        <v>2473.93</v>
      </c>
      <c r="E6" s="31" t="s">
        <v>17</v>
      </c>
      <c r="F6" s="29"/>
    </row>
    <row r="7" s="32" customFormat="true" ht="18.75" hidden="false" customHeight="true" outlineLevel="0" collapsed="false">
      <c r="A7" s="28" t="s">
        <v>18</v>
      </c>
      <c r="B7" s="29" t="n">
        <v>9136.73</v>
      </c>
      <c r="C7" s="31" t="s">
        <v>19</v>
      </c>
      <c r="D7" s="29" t="n">
        <v>812.53</v>
      </c>
      <c r="E7" s="31" t="s">
        <v>20</v>
      </c>
      <c r="F7" s="29"/>
    </row>
    <row r="8" s="32" customFormat="true" ht="18.75" hidden="false" customHeight="true" outlineLevel="0" collapsed="false">
      <c r="A8" s="33" t="s">
        <v>21</v>
      </c>
      <c r="B8" s="29" t="n">
        <v>6221.78</v>
      </c>
      <c r="C8" s="30" t="s">
        <v>22</v>
      </c>
      <c r="D8" s="34" t="n">
        <v>437.28</v>
      </c>
      <c r="E8" s="31" t="s">
        <v>23</v>
      </c>
      <c r="F8" s="29"/>
    </row>
    <row r="9" s="32" customFormat="true" ht="18.75" hidden="false" customHeight="true" outlineLevel="0" collapsed="false">
      <c r="A9" s="33" t="s">
        <v>24</v>
      </c>
      <c r="B9" s="29"/>
      <c r="C9" s="30" t="s">
        <v>25</v>
      </c>
      <c r="D9" s="35" t="n">
        <v>19.2</v>
      </c>
      <c r="E9" s="31" t="s">
        <v>26</v>
      </c>
      <c r="F9" s="29"/>
    </row>
    <row r="10" s="32" customFormat="true" ht="18.75" hidden="false" customHeight="true" outlineLevel="0" collapsed="false">
      <c r="A10" s="33" t="s">
        <v>27</v>
      </c>
      <c r="B10" s="34" t="n">
        <v>2914.95</v>
      </c>
      <c r="C10" s="30" t="s">
        <v>28</v>
      </c>
      <c r="D10" s="29" t="n">
        <v>454.44</v>
      </c>
      <c r="E10" s="31" t="s">
        <v>29</v>
      </c>
      <c r="F10" s="29"/>
    </row>
    <row r="11" s="32" customFormat="true" ht="18.75" hidden="false" customHeight="true" outlineLevel="0" collapsed="false">
      <c r="A11" s="33" t="s">
        <v>30</v>
      </c>
      <c r="B11" s="35"/>
      <c r="C11" s="30" t="s">
        <v>31</v>
      </c>
      <c r="D11" s="29" t="n">
        <v>403.11</v>
      </c>
      <c r="E11" s="31" t="s">
        <v>32</v>
      </c>
      <c r="F11" s="29"/>
    </row>
    <row r="12" s="32" customFormat="true" ht="18.75" hidden="false" customHeight="true" outlineLevel="0" collapsed="false">
      <c r="A12" s="33" t="s">
        <v>33</v>
      </c>
      <c r="B12" s="29"/>
      <c r="C12" s="30" t="s">
        <v>34</v>
      </c>
      <c r="D12" s="29" t="n">
        <v>164.37</v>
      </c>
      <c r="E12" s="31" t="s">
        <v>35</v>
      </c>
      <c r="F12" s="29"/>
    </row>
    <row r="13" s="32" customFormat="true" ht="18.75" hidden="false" customHeight="true" outlineLevel="0" collapsed="false">
      <c r="A13" s="33" t="s">
        <v>36</v>
      </c>
      <c r="B13" s="34"/>
      <c r="C13" s="31" t="s">
        <v>37</v>
      </c>
      <c r="D13" s="29" t="n">
        <v>183</v>
      </c>
      <c r="E13" s="31" t="s">
        <v>38</v>
      </c>
      <c r="F13" s="36" t="n">
        <v>5534.83</v>
      </c>
    </row>
    <row r="14" s="32" customFormat="true" ht="18.75" hidden="false" customHeight="true" outlineLevel="0" collapsed="false">
      <c r="A14" s="28" t="s">
        <v>39</v>
      </c>
      <c r="B14" s="35"/>
      <c r="C14" s="30" t="s">
        <v>40</v>
      </c>
      <c r="D14" s="29" t="n">
        <v>9701.45</v>
      </c>
      <c r="E14" s="31" t="s">
        <v>41</v>
      </c>
      <c r="F14" s="37"/>
    </row>
    <row r="15" s="32" customFormat="true" ht="18.75" hidden="false" customHeight="true" outlineLevel="0" collapsed="false">
      <c r="A15" s="38" t="s">
        <v>42</v>
      </c>
      <c r="B15" s="34"/>
      <c r="C15" s="39" t="s">
        <v>43</v>
      </c>
      <c r="D15" s="29" t="n">
        <v>1016.19</v>
      </c>
      <c r="E15" s="31" t="s">
        <v>44</v>
      </c>
      <c r="F15" s="40" t="n">
        <v>340.56</v>
      </c>
    </row>
    <row r="16" s="32" customFormat="true" ht="18.75" hidden="false" customHeight="true" outlineLevel="0" collapsed="false">
      <c r="A16" s="41"/>
      <c r="B16" s="42"/>
      <c r="C16" s="43" t="s">
        <v>45</v>
      </c>
      <c r="D16" s="29" t="n">
        <v>4.2</v>
      </c>
      <c r="E16" s="31" t="s">
        <v>46</v>
      </c>
      <c r="F16" s="34"/>
    </row>
    <row r="17" s="32" customFormat="true" ht="18.75" hidden="false" customHeight="true" outlineLevel="0" collapsed="false">
      <c r="A17" s="38"/>
      <c r="B17" s="44"/>
      <c r="C17" s="43" t="s">
        <v>47</v>
      </c>
      <c r="D17" s="34" t="n">
        <v>214.2</v>
      </c>
      <c r="E17" s="31" t="s">
        <v>48</v>
      </c>
      <c r="F17" s="34"/>
    </row>
    <row r="18" s="32" customFormat="true" ht="18.75" hidden="false" customHeight="true" outlineLevel="0" collapsed="false">
      <c r="A18" s="45"/>
      <c r="B18" s="44"/>
      <c r="C18" s="39" t="s">
        <v>49</v>
      </c>
      <c r="D18" s="35"/>
      <c r="E18" s="31" t="s">
        <v>50</v>
      </c>
      <c r="F18" s="34"/>
    </row>
    <row r="19" s="32" customFormat="true" ht="18.75" hidden="false" customHeight="true" outlineLevel="0" collapsed="false">
      <c r="A19" s="45"/>
      <c r="B19" s="44"/>
      <c r="C19" s="43" t="s">
        <v>51</v>
      </c>
      <c r="D19" s="29" t="n">
        <v>24.6</v>
      </c>
      <c r="E19" s="28" t="s">
        <v>52</v>
      </c>
      <c r="F19" s="34"/>
    </row>
    <row r="20" s="32" customFormat="true" ht="18.75" hidden="false" customHeight="true" outlineLevel="0" collapsed="false">
      <c r="A20" s="45"/>
      <c r="B20" s="46"/>
      <c r="C20" s="43" t="s">
        <v>53</v>
      </c>
      <c r="D20" s="29" t="n">
        <v>1.6</v>
      </c>
      <c r="E20" s="31" t="s">
        <v>54</v>
      </c>
      <c r="F20" s="34"/>
    </row>
    <row r="21" s="32" customFormat="true" ht="18.75" hidden="false" customHeight="true" outlineLevel="0" collapsed="false">
      <c r="A21" s="38"/>
      <c r="B21" s="46"/>
      <c r="C21" s="43" t="s">
        <v>55</v>
      </c>
      <c r="D21" s="34" t="n">
        <v>833</v>
      </c>
      <c r="E21" s="31" t="s">
        <v>56</v>
      </c>
      <c r="F21" s="34"/>
    </row>
    <row r="22" s="32" customFormat="true" ht="18.75" hidden="false" customHeight="true" outlineLevel="0" collapsed="false">
      <c r="A22" s="38"/>
      <c r="B22" s="47"/>
      <c r="C22" s="38" t="s">
        <v>57</v>
      </c>
      <c r="D22" s="29" t="n">
        <v>136.9</v>
      </c>
      <c r="E22" s="31" t="s">
        <v>58</v>
      </c>
      <c r="F22" s="34"/>
    </row>
    <row r="23" s="32" customFormat="true" ht="18.75" hidden="false" customHeight="true" outlineLevel="0" collapsed="false">
      <c r="A23" s="38"/>
      <c r="B23" s="47"/>
      <c r="C23" s="31" t="s">
        <v>59</v>
      </c>
      <c r="D23" s="29" t="n">
        <v>54.5</v>
      </c>
      <c r="E23" s="28" t="s">
        <v>60</v>
      </c>
      <c r="F23" s="34"/>
    </row>
    <row r="24" s="32" customFormat="true" ht="18.75" hidden="false" customHeight="true" outlineLevel="0" collapsed="false">
      <c r="A24" s="38"/>
      <c r="B24" s="47"/>
      <c r="C24" s="31" t="s">
        <v>61</v>
      </c>
      <c r="D24" s="29" t="n">
        <v>171.5</v>
      </c>
      <c r="E24" s="28" t="s">
        <v>62</v>
      </c>
      <c r="F24" s="34" t="n">
        <v>148.59</v>
      </c>
    </row>
    <row r="25" s="32" customFormat="true" ht="18.75" hidden="false" customHeight="true" outlineLevel="0" collapsed="false">
      <c r="A25" s="28"/>
      <c r="B25" s="47"/>
      <c r="C25" s="31" t="s">
        <v>63</v>
      </c>
      <c r="D25" s="29" t="n">
        <v>7244.76</v>
      </c>
      <c r="E25" s="28" t="s">
        <v>64</v>
      </c>
      <c r="F25" s="34"/>
    </row>
    <row r="26" s="32" customFormat="true" ht="18.75" hidden="false" customHeight="true" outlineLevel="0" collapsed="false">
      <c r="A26" s="28"/>
      <c r="B26" s="47"/>
      <c r="C26" s="31" t="s">
        <v>65</v>
      </c>
      <c r="D26" s="29" t="n">
        <v>25.38</v>
      </c>
      <c r="E26" s="31" t="s">
        <v>66</v>
      </c>
      <c r="F26" s="48" t="n">
        <v>6221.78</v>
      </c>
    </row>
    <row r="27" s="32" customFormat="true" ht="18.75" hidden="false" customHeight="true" outlineLevel="0" collapsed="false">
      <c r="A27" s="28"/>
      <c r="B27" s="47"/>
      <c r="C27" s="31" t="s">
        <v>67</v>
      </c>
      <c r="D27" s="29"/>
      <c r="E27" s="31"/>
      <c r="F27" s="48"/>
    </row>
    <row r="28" s="32" customFormat="true" ht="18.75" hidden="false" customHeight="true" outlineLevel="0" collapsed="false">
      <c r="A28" s="28"/>
      <c r="B28" s="47"/>
      <c r="C28" s="31" t="s">
        <v>68</v>
      </c>
      <c r="D28" s="29" t="n">
        <v>45</v>
      </c>
      <c r="E28" s="31"/>
      <c r="F28" s="48"/>
    </row>
    <row r="29" s="32" customFormat="true" ht="18.75" hidden="false" customHeight="true" outlineLevel="0" collapsed="false">
      <c r="A29" s="28"/>
      <c r="B29" s="47"/>
      <c r="C29" s="31" t="s">
        <v>69</v>
      </c>
      <c r="D29" s="29"/>
      <c r="E29" s="31"/>
      <c r="F29" s="48"/>
    </row>
    <row r="30" s="32" customFormat="true" ht="18.75" hidden="false" customHeight="true" outlineLevel="0" collapsed="false">
      <c r="A30" s="28"/>
      <c r="B30" s="47"/>
      <c r="C30" s="38" t="s">
        <v>70</v>
      </c>
      <c r="D30" s="34"/>
      <c r="E30" s="31"/>
      <c r="F30" s="48"/>
    </row>
    <row r="31" s="27" customFormat="true" ht="18.75" hidden="false" customHeight="true" outlineLevel="0" collapsed="false">
      <c r="A31" s="38"/>
      <c r="B31" s="46"/>
      <c r="C31" s="38" t="s">
        <v>71</v>
      </c>
      <c r="D31" s="34"/>
      <c r="E31" s="49"/>
      <c r="F31" s="48"/>
    </row>
    <row r="32" s="32" customFormat="true" ht="18.75" hidden="false" customHeight="true" outlineLevel="0" collapsed="false">
      <c r="A32" s="24" t="s">
        <v>72</v>
      </c>
      <c r="B32" s="34" t="n">
        <v>12245.76</v>
      </c>
      <c r="C32" s="50" t="s">
        <v>73</v>
      </c>
      <c r="D32" s="34" t="n">
        <v>12245.76</v>
      </c>
      <c r="E32" s="50" t="s">
        <v>73</v>
      </c>
      <c r="F32" s="34" t="n">
        <v>12245.76</v>
      </c>
    </row>
    <row r="33" customFormat="false" ht="11.25" hidden="false" customHeight="false" outlineLevel="0" collapsed="false">
      <c r="E33" s="51"/>
      <c r="F33" s="51"/>
    </row>
    <row r="34" customFormat="false" ht="11.25" hidden="false" customHeight="false" outlineLevel="0" collapsed="false">
      <c r="E34" s="51"/>
      <c r="F34" s="51"/>
    </row>
    <row r="35" customFormat="false" ht="11.25" hidden="false" customHeight="false" outlineLevel="0" collapsed="false">
      <c r="E35" s="51"/>
      <c r="F35" s="51"/>
    </row>
    <row r="36" customFormat="false" ht="11.25" hidden="false" customHeight="false" outlineLevel="0" collapsed="false">
      <c r="E36" s="51"/>
    </row>
    <row r="37" customFormat="false" ht="11.25" hidden="false" customHeight="false" outlineLevel="0" collapsed="false">
      <c r="E37" s="51"/>
      <c r="F37" s="51"/>
    </row>
    <row r="38" customFormat="false" ht="11.25" hidden="false" customHeight="false" outlineLevel="0" collapsed="false">
      <c r="E38" s="51"/>
      <c r="F38" s="51"/>
    </row>
    <row r="39" customFormat="false" ht="11.25" hidden="false" customHeight="false" outlineLevel="0" collapsed="false">
      <c r="E39" s="51"/>
      <c r="F39" s="51"/>
    </row>
    <row r="40" customFormat="false" ht="11.25" hidden="false" customHeight="false" outlineLevel="0" collapsed="false">
      <c r="E40" s="51"/>
      <c r="F40" s="51"/>
    </row>
    <row r="41" customFormat="false" ht="11.25" hidden="false" customHeight="false" outlineLevel="0" collapsed="false">
      <c r="E41" s="51"/>
      <c r="F41" s="51"/>
    </row>
    <row r="42" customFormat="false" ht="11.25" hidden="false" customHeight="false" outlineLevel="0" collapsed="false">
      <c r="E42" s="51"/>
      <c r="F42" s="51"/>
    </row>
    <row r="43" customFormat="false" ht="11.25" hidden="false" customHeight="false" outlineLevel="0" collapsed="false">
      <c r="E43" s="51"/>
      <c r="F43" s="51"/>
    </row>
    <row r="44" customFormat="false" ht="11.25" hidden="false" customHeight="false" outlineLevel="0" collapsed="false">
      <c r="E44" s="51"/>
      <c r="F44" s="51"/>
    </row>
    <row r="45" customFormat="false" ht="11.25" hidden="false" customHeight="false" outlineLevel="0" collapsed="false">
      <c r="E45" s="51"/>
      <c r="F45" s="51"/>
    </row>
    <row r="46" customFormat="false" ht="11.25" hidden="false" customHeight="false" outlineLevel="0" collapsed="false">
      <c r="E46" s="51"/>
      <c r="F46" s="51"/>
    </row>
    <row r="47" customFormat="false" ht="11.25" hidden="false" customHeight="false" outlineLevel="0" collapsed="false">
      <c r="E47" s="51"/>
      <c r="F47" s="51"/>
    </row>
    <row r="48" customFormat="false" ht="11.25" hidden="false" customHeight="false" outlineLevel="0" collapsed="false">
      <c r="E48" s="51"/>
      <c r="F48" s="51"/>
    </row>
    <row r="49" customFormat="false" ht="11.25" hidden="false" customHeight="false" outlineLevel="0" collapsed="false">
      <c r="E49" s="51"/>
      <c r="F49" s="51"/>
    </row>
    <row r="50" customFormat="false" ht="11.25" hidden="false" customHeight="false" outlineLevel="0" collapsed="false">
      <c r="E50" s="51"/>
      <c r="F50" s="51"/>
    </row>
    <row r="51" customFormat="false" ht="11.25" hidden="false" customHeight="false" outlineLevel="0" collapsed="false">
      <c r="E51" s="51"/>
      <c r="F51" s="51"/>
    </row>
    <row r="52" customFormat="false" ht="11.25" hidden="false" customHeight="false" outlineLevel="0" collapsed="false">
      <c r="E52" s="51"/>
      <c r="F52" s="51"/>
    </row>
    <row r="53" customFormat="false" ht="11.25" hidden="false" customHeight="false" outlineLevel="0" collapsed="false">
      <c r="E53" s="51"/>
      <c r="F53" s="51"/>
    </row>
    <row r="54" customFormat="false" ht="11.25" hidden="false" customHeight="false" outlineLevel="0" collapsed="false">
      <c r="E54" s="51"/>
      <c r="F54" s="51"/>
    </row>
    <row r="55" customFormat="false" ht="11.25" hidden="false" customHeight="false" outlineLevel="0" collapsed="false">
      <c r="E55" s="51"/>
      <c r="F55" s="51"/>
    </row>
    <row r="56" customFormat="false" ht="11.25" hidden="false" customHeight="false" outlineLevel="0" collapsed="false">
      <c r="E56" s="51"/>
      <c r="F56" s="51"/>
    </row>
    <row r="57" customFormat="false" ht="11.25" hidden="false" customHeight="false" outlineLevel="0" collapsed="false">
      <c r="E57" s="51"/>
      <c r="F57" s="51"/>
    </row>
    <row r="58" customFormat="false" ht="11.25" hidden="false" customHeight="false" outlineLevel="0" collapsed="false">
      <c r="E58" s="51"/>
      <c r="F58" s="51"/>
    </row>
    <row r="59" customFormat="false" ht="11.25" hidden="false" customHeight="false" outlineLevel="0" collapsed="false">
      <c r="E59" s="51"/>
      <c r="F59" s="51"/>
    </row>
    <row r="60" customFormat="false" ht="11.25" hidden="false" customHeight="false" outlineLevel="0" collapsed="false">
      <c r="E60" s="51"/>
      <c r="F60" s="51"/>
    </row>
    <row r="61" customFormat="false" ht="11.25" hidden="false" customHeight="false" outlineLevel="0" collapsed="false">
      <c r="E61" s="51"/>
      <c r="F61" s="51"/>
    </row>
    <row r="62" customFormat="false" ht="11.25" hidden="false" customHeight="false" outlineLevel="0" collapsed="false">
      <c r="E62" s="51"/>
      <c r="F62" s="51"/>
    </row>
    <row r="63" customFormat="false" ht="11.25" hidden="false" customHeight="false" outlineLevel="0" collapsed="false">
      <c r="E63" s="51"/>
      <c r="F63" s="51"/>
    </row>
    <row r="64" customFormat="false" ht="11.25" hidden="false" customHeight="false" outlineLevel="0" collapsed="false">
      <c r="E64" s="51"/>
      <c r="F64" s="51"/>
    </row>
    <row r="65" customFormat="false" ht="11.25" hidden="false" customHeight="false" outlineLevel="0" collapsed="false">
      <c r="E65" s="51"/>
      <c r="F65" s="51"/>
    </row>
    <row r="66" customFormat="false" ht="11.25" hidden="false" customHeight="false" outlineLevel="0" collapsed="false">
      <c r="E66" s="51"/>
      <c r="F66" s="51"/>
    </row>
    <row r="67" customFormat="false" ht="11.25" hidden="false" customHeight="false" outlineLevel="0" collapsed="false">
      <c r="E67" s="51"/>
      <c r="F67" s="51"/>
    </row>
    <row r="68" customFormat="false" ht="11.25" hidden="false" customHeight="false" outlineLevel="0" collapsed="false">
      <c r="E68" s="51"/>
      <c r="F68" s="51"/>
    </row>
    <row r="69" customFormat="false" ht="11.25" hidden="false" customHeight="false" outlineLevel="0" collapsed="false">
      <c r="E69" s="51"/>
      <c r="F69" s="51"/>
    </row>
    <row r="70" customFormat="false" ht="11.25" hidden="false" customHeight="false" outlineLevel="0" collapsed="false">
      <c r="E70" s="51"/>
      <c r="F70" s="51"/>
    </row>
    <row r="71" customFormat="false" ht="11.25" hidden="false" customHeight="false" outlineLevel="0" collapsed="false">
      <c r="E71" s="51"/>
      <c r="F71" s="51"/>
    </row>
    <row r="72" customFormat="false" ht="11.25" hidden="false" customHeight="false" outlineLevel="0" collapsed="false">
      <c r="E72" s="51"/>
      <c r="F72" s="51"/>
    </row>
    <row r="73" customFormat="false" ht="11.25" hidden="false" customHeight="false" outlineLevel="0" collapsed="false">
      <c r="E73" s="51"/>
      <c r="F73" s="51"/>
    </row>
    <row r="74" customFormat="false" ht="11.25" hidden="false" customHeight="false" outlineLevel="0" collapsed="false">
      <c r="E74" s="51"/>
      <c r="F74" s="51"/>
    </row>
    <row r="75" customFormat="false" ht="11.25" hidden="false" customHeight="false" outlineLevel="0" collapsed="false">
      <c r="E75" s="51"/>
      <c r="F75" s="51"/>
    </row>
    <row r="76" customFormat="false" ht="11.25" hidden="false" customHeight="false" outlineLevel="0" collapsed="false">
      <c r="E76" s="51"/>
      <c r="F76" s="51"/>
    </row>
    <row r="77" customFormat="false" ht="11.25" hidden="false" customHeight="false" outlineLevel="0" collapsed="false">
      <c r="E77" s="51"/>
      <c r="F77" s="51"/>
    </row>
    <row r="78" customFormat="false" ht="11.25" hidden="false" customHeight="false" outlineLevel="0" collapsed="false">
      <c r="E78" s="51"/>
      <c r="F78" s="51"/>
    </row>
    <row r="79" customFormat="false" ht="11.25" hidden="false" customHeight="false" outlineLevel="0" collapsed="false">
      <c r="E79" s="51"/>
      <c r="F79" s="51"/>
    </row>
    <row r="80" customFormat="false" ht="11.25" hidden="false" customHeight="false" outlineLevel="0" collapsed="false">
      <c r="E80" s="51"/>
      <c r="F80" s="51"/>
    </row>
    <row r="81" customFormat="false" ht="11.25" hidden="false" customHeight="false" outlineLevel="0" collapsed="false">
      <c r="E81" s="51"/>
      <c r="F81" s="51"/>
    </row>
    <row r="82" customFormat="false" ht="11.25" hidden="false" customHeight="false" outlineLevel="0" collapsed="false">
      <c r="E82" s="51"/>
      <c r="F82" s="51"/>
    </row>
    <row r="83" customFormat="false" ht="11.25" hidden="false" customHeight="false" outlineLevel="0" collapsed="false">
      <c r="E83" s="51"/>
      <c r="F83" s="51"/>
    </row>
    <row r="84" customFormat="false" ht="11.25" hidden="false" customHeight="false" outlineLevel="0" collapsed="false">
      <c r="E84" s="51"/>
      <c r="F84" s="51"/>
    </row>
    <row r="85" customFormat="false" ht="11.25" hidden="false" customHeight="false" outlineLevel="0" collapsed="false">
      <c r="E85" s="51"/>
      <c r="F85" s="51"/>
    </row>
    <row r="86" customFormat="false" ht="11.25" hidden="false" customHeight="false" outlineLevel="0" collapsed="false">
      <c r="E86" s="51"/>
      <c r="F86" s="51"/>
    </row>
    <row r="87" customFormat="false" ht="11.25" hidden="false" customHeight="false" outlineLevel="0" collapsed="false">
      <c r="E87" s="51"/>
      <c r="F87" s="51"/>
    </row>
    <row r="88" customFormat="false" ht="11.25" hidden="false" customHeight="false" outlineLevel="0" collapsed="false">
      <c r="E88" s="51"/>
      <c r="F88" s="51"/>
    </row>
    <row r="89" customFormat="false" ht="11.25" hidden="false" customHeight="false" outlineLevel="0" collapsed="false">
      <c r="E89" s="51"/>
      <c r="F89" s="51"/>
    </row>
    <row r="90" customFormat="false" ht="11.25" hidden="false" customHeight="false" outlineLevel="0" collapsed="false">
      <c r="E90" s="51"/>
      <c r="F90" s="51"/>
    </row>
    <row r="91" customFormat="false" ht="11.25" hidden="false" customHeight="false" outlineLevel="0" collapsed="false">
      <c r="E91" s="51"/>
      <c r="F91" s="51"/>
    </row>
    <row r="92" customFormat="false" ht="11.25" hidden="false" customHeight="false" outlineLevel="0" collapsed="false">
      <c r="E92" s="51"/>
      <c r="F92" s="51"/>
    </row>
    <row r="93" customFormat="false" ht="11.25" hidden="false" customHeight="false" outlineLevel="0" collapsed="false">
      <c r="E93" s="51"/>
      <c r="F93" s="51"/>
    </row>
    <row r="94" customFormat="false" ht="11.25" hidden="false" customHeight="false" outlineLevel="0" collapsed="false">
      <c r="E94" s="51"/>
      <c r="F94" s="51"/>
    </row>
    <row r="95" customFormat="false" ht="11.25" hidden="false" customHeight="false" outlineLevel="0" collapsed="false">
      <c r="E95" s="51"/>
      <c r="F95" s="51"/>
    </row>
    <row r="96" customFormat="false" ht="11.25" hidden="false" customHeight="false" outlineLevel="0" collapsed="false">
      <c r="E96" s="51"/>
      <c r="F96" s="51"/>
    </row>
    <row r="97" customFormat="false" ht="11.25" hidden="false" customHeight="false" outlineLevel="0" collapsed="false">
      <c r="E97" s="51"/>
      <c r="F97" s="51"/>
    </row>
    <row r="98" customFormat="false" ht="11.25" hidden="false" customHeight="false" outlineLevel="0" collapsed="false">
      <c r="E98" s="51"/>
      <c r="F98" s="51"/>
    </row>
    <row r="99" customFormat="false" ht="11.25" hidden="false" customHeight="false" outlineLevel="0" collapsed="false">
      <c r="E99" s="51"/>
      <c r="F99" s="51"/>
    </row>
    <row r="100" customFormat="false" ht="11.25" hidden="false" customHeight="false" outlineLevel="0" collapsed="false">
      <c r="E100" s="51"/>
      <c r="F100" s="51"/>
    </row>
    <row r="101" customFormat="false" ht="11.25" hidden="false" customHeight="false" outlineLevel="0" collapsed="false">
      <c r="E101" s="51"/>
      <c r="F101" s="51"/>
    </row>
    <row r="102" customFormat="false" ht="11.25" hidden="false" customHeight="false" outlineLevel="0" collapsed="false">
      <c r="E102" s="51"/>
      <c r="F102" s="51"/>
    </row>
    <row r="103" customFormat="false" ht="11.25" hidden="false" customHeight="false" outlineLevel="0" collapsed="false">
      <c r="E103" s="51"/>
      <c r="F103" s="51"/>
    </row>
    <row r="104" customFormat="false" ht="11.25" hidden="false" customHeight="false" outlineLevel="0" collapsed="false">
      <c r="E104" s="51"/>
      <c r="F104" s="51"/>
    </row>
    <row r="105" customFormat="false" ht="11.25" hidden="false" customHeight="false" outlineLevel="0" collapsed="false">
      <c r="E105" s="51"/>
      <c r="F105" s="51"/>
    </row>
    <row r="106" customFormat="false" ht="11.25" hidden="false" customHeight="false" outlineLevel="0" collapsed="false">
      <c r="E106" s="51"/>
      <c r="F106" s="51"/>
    </row>
    <row r="107" customFormat="false" ht="11.25" hidden="false" customHeight="false" outlineLevel="0" collapsed="false">
      <c r="E107" s="51"/>
      <c r="F107" s="51"/>
    </row>
    <row r="108" customFormat="false" ht="11.25" hidden="false" customHeight="false" outlineLevel="0" collapsed="false">
      <c r="E108" s="51"/>
      <c r="F108" s="51"/>
    </row>
    <row r="109" customFormat="false" ht="11.25" hidden="false" customHeight="false" outlineLevel="0" collapsed="false">
      <c r="E109" s="51"/>
      <c r="F109" s="51"/>
    </row>
    <row r="110" customFormat="false" ht="11.25" hidden="false" customHeight="false" outlineLevel="0" collapsed="false">
      <c r="E110" s="51"/>
      <c r="F110" s="51"/>
    </row>
    <row r="111" customFormat="false" ht="11.25" hidden="false" customHeight="false" outlineLevel="0" collapsed="false">
      <c r="E111" s="51"/>
      <c r="F111" s="51"/>
    </row>
    <row r="112" customFormat="false" ht="11.25" hidden="false" customHeight="false" outlineLevel="0" collapsed="false">
      <c r="E112" s="51"/>
      <c r="F112" s="51"/>
    </row>
    <row r="113" customFormat="false" ht="11.25" hidden="false" customHeight="false" outlineLevel="0" collapsed="false">
      <c r="E113" s="51"/>
      <c r="F113" s="51"/>
    </row>
    <row r="114" customFormat="false" ht="11.25" hidden="false" customHeight="false" outlineLevel="0" collapsed="false">
      <c r="E114" s="51"/>
      <c r="F114" s="51"/>
    </row>
    <row r="115" customFormat="false" ht="11.25" hidden="false" customHeight="false" outlineLevel="0" collapsed="false">
      <c r="E115" s="51"/>
      <c r="F115" s="51"/>
    </row>
    <row r="116" customFormat="false" ht="11.25" hidden="false" customHeight="false" outlineLevel="0" collapsed="false">
      <c r="E116" s="51"/>
      <c r="F116" s="51"/>
    </row>
    <row r="117" customFormat="false" ht="11.25" hidden="false" customHeight="false" outlineLevel="0" collapsed="false">
      <c r="E117" s="51"/>
      <c r="F117" s="51"/>
    </row>
    <row r="118" customFormat="false" ht="11.25" hidden="false" customHeight="false" outlineLevel="0" collapsed="false">
      <c r="E118" s="51"/>
      <c r="F118" s="51"/>
    </row>
    <row r="119" customFormat="false" ht="11.25" hidden="false" customHeight="false" outlineLevel="0" collapsed="false">
      <c r="E119" s="51"/>
      <c r="F119" s="51"/>
    </row>
    <row r="120" customFormat="false" ht="11.25" hidden="false" customHeight="false" outlineLevel="0" collapsed="false">
      <c r="E120" s="51"/>
      <c r="F120" s="51"/>
    </row>
    <row r="121" customFormat="false" ht="11.25" hidden="false" customHeight="false" outlineLevel="0" collapsed="false">
      <c r="E121" s="51"/>
      <c r="F121" s="51"/>
    </row>
    <row r="122" customFormat="false" ht="11.25" hidden="false" customHeight="false" outlineLevel="0" collapsed="false">
      <c r="E122" s="51"/>
      <c r="F122" s="51"/>
    </row>
    <row r="123" customFormat="false" ht="11.25" hidden="false" customHeight="false" outlineLevel="0" collapsed="false">
      <c r="E123" s="51"/>
      <c r="F123" s="51"/>
    </row>
    <row r="124" customFormat="false" ht="11.25" hidden="false" customHeight="false" outlineLevel="0" collapsed="false">
      <c r="E124" s="51"/>
      <c r="F124" s="51"/>
    </row>
    <row r="125" customFormat="false" ht="11.25" hidden="false" customHeight="false" outlineLevel="0" collapsed="false">
      <c r="E125" s="51"/>
      <c r="F125" s="51"/>
    </row>
    <row r="126" customFormat="false" ht="11.25" hidden="false" customHeight="false" outlineLevel="0" collapsed="false">
      <c r="E126" s="51"/>
      <c r="F126" s="51"/>
    </row>
    <row r="127" customFormat="false" ht="11.25" hidden="false" customHeight="false" outlineLevel="0" collapsed="false">
      <c r="E127" s="51"/>
      <c r="F127" s="51"/>
    </row>
    <row r="128" customFormat="false" ht="11.25" hidden="false" customHeight="false" outlineLevel="0" collapsed="false">
      <c r="E128" s="51"/>
      <c r="F128" s="51"/>
    </row>
    <row r="129" customFormat="false" ht="11.25" hidden="false" customHeight="false" outlineLevel="0" collapsed="false">
      <c r="E129" s="51"/>
      <c r="F129" s="51"/>
    </row>
    <row r="130" customFormat="false" ht="11.25" hidden="false" customHeight="false" outlineLevel="0" collapsed="false">
      <c r="E130" s="51"/>
      <c r="F130" s="51"/>
    </row>
    <row r="131" customFormat="false" ht="11.25" hidden="false" customHeight="false" outlineLevel="0" collapsed="false">
      <c r="E131" s="51"/>
      <c r="F131" s="51"/>
    </row>
    <row r="132" customFormat="false" ht="11.25" hidden="false" customHeight="false" outlineLevel="0" collapsed="false">
      <c r="E132" s="51"/>
      <c r="F132" s="51"/>
    </row>
    <row r="133" customFormat="false" ht="11.25" hidden="false" customHeight="false" outlineLevel="0" collapsed="false">
      <c r="E133" s="51"/>
      <c r="F133" s="51"/>
    </row>
    <row r="134" customFormat="false" ht="11.25" hidden="false" customHeight="false" outlineLevel="0" collapsed="false">
      <c r="E134" s="51"/>
      <c r="F134" s="51"/>
    </row>
    <row r="135" customFormat="false" ht="11.25" hidden="false" customHeight="false" outlineLevel="0" collapsed="false">
      <c r="E135" s="51"/>
      <c r="F135" s="51"/>
    </row>
    <row r="136" customFormat="false" ht="11.25" hidden="false" customHeight="false" outlineLevel="0" collapsed="false">
      <c r="E136" s="51"/>
      <c r="F136" s="51"/>
    </row>
    <row r="137" customFormat="false" ht="11.25" hidden="false" customHeight="false" outlineLevel="0" collapsed="false">
      <c r="E137" s="51"/>
      <c r="F137" s="51"/>
    </row>
    <row r="138" customFormat="false" ht="11.25" hidden="false" customHeight="false" outlineLevel="0" collapsed="false">
      <c r="E138" s="51"/>
      <c r="F138" s="51"/>
    </row>
    <row r="139" customFormat="false" ht="11.25" hidden="false" customHeight="false" outlineLevel="0" collapsed="false">
      <c r="E139" s="51"/>
      <c r="F139" s="51"/>
    </row>
    <row r="140" customFormat="false" ht="11.25" hidden="false" customHeight="false" outlineLevel="0" collapsed="false">
      <c r="E140" s="51"/>
      <c r="F140" s="51"/>
    </row>
    <row r="141" customFormat="false" ht="11.25" hidden="false" customHeight="false" outlineLevel="0" collapsed="false">
      <c r="E141" s="51"/>
      <c r="F141" s="51"/>
    </row>
    <row r="142" customFormat="false" ht="11.25" hidden="false" customHeight="false" outlineLevel="0" collapsed="false">
      <c r="E142" s="51"/>
      <c r="F142" s="51"/>
    </row>
    <row r="143" customFormat="false" ht="11.25" hidden="false" customHeight="false" outlineLevel="0" collapsed="false">
      <c r="E143" s="51"/>
      <c r="F143" s="51"/>
    </row>
    <row r="144" customFormat="false" ht="11.25" hidden="false" customHeight="false" outlineLevel="0" collapsed="false">
      <c r="E144" s="51"/>
      <c r="F144" s="51"/>
    </row>
    <row r="145" customFormat="false" ht="11.25" hidden="false" customHeight="false" outlineLevel="0" collapsed="false">
      <c r="E145" s="51"/>
      <c r="F145" s="51"/>
    </row>
    <row r="146" customFormat="false" ht="11.25" hidden="false" customHeight="false" outlineLevel="0" collapsed="false">
      <c r="E146" s="51"/>
      <c r="F146" s="51"/>
    </row>
    <row r="147" customFormat="false" ht="11.25" hidden="false" customHeight="false" outlineLevel="0" collapsed="false">
      <c r="E147" s="51"/>
      <c r="F147" s="51"/>
    </row>
    <row r="148" customFormat="false" ht="11.25" hidden="false" customHeight="false" outlineLevel="0" collapsed="false">
      <c r="E148" s="51"/>
      <c r="F148" s="51"/>
    </row>
    <row r="149" customFormat="false" ht="11.25" hidden="false" customHeight="false" outlineLevel="0" collapsed="false">
      <c r="E149" s="51"/>
      <c r="F149" s="51"/>
    </row>
    <row r="150" customFormat="false" ht="11.25" hidden="false" customHeight="false" outlineLevel="0" collapsed="false">
      <c r="E150" s="51"/>
      <c r="F150" s="51"/>
    </row>
    <row r="151" customFormat="false" ht="11.25" hidden="false" customHeight="false" outlineLevel="0" collapsed="false">
      <c r="E151" s="51"/>
      <c r="F151" s="51"/>
    </row>
    <row r="152" customFormat="false" ht="11.25" hidden="false" customHeight="false" outlineLevel="0" collapsed="false">
      <c r="E152" s="51"/>
      <c r="F152" s="51"/>
    </row>
    <row r="153" customFormat="false" ht="11.25" hidden="false" customHeight="false" outlineLevel="0" collapsed="false">
      <c r="E153" s="51"/>
      <c r="F153" s="51"/>
    </row>
    <row r="154" customFormat="false" ht="11.25" hidden="false" customHeight="false" outlineLevel="0" collapsed="false">
      <c r="E154" s="51"/>
      <c r="F154" s="51"/>
    </row>
    <row r="155" customFormat="false" ht="11.25" hidden="false" customHeight="false" outlineLevel="0" collapsed="false">
      <c r="E155" s="51"/>
      <c r="F155" s="51"/>
    </row>
    <row r="156" customFormat="false" ht="11.25" hidden="false" customHeight="false" outlineLevel="0" collapsed="false">
      <c r="E156" s="51"/>
      <c r="F156" s="51"/>
    </row>
    <row r="157" customFormat="false" ht="11.25" hidden="false" customHeight="false" outlineLevel="0" collapsed="false">
      <c r="E157" s="51"/>
      <c r="F157" s="51"/>
    </row>
    <row r="158" customFormat="false" ht="11.25" hidden="false" customHeight="false" outlineLevel="0" collapsed="false">
      <c r="E158" s="51"/>
      <c r="F158" s="51"/>
    </row>
    <row r="159" customFormat="false" ht="11.25" hidden="false" customHeight="false" outlineLevel="0" collapsed="false">
      <c r="E159" s="51"/>
      <c r="F159" s="51"/>
    </row>
    <row r="160" customFormat="false" ht="11.25" hidden="false" customHeight="false" outlineLevel="0" collapsed="false">
      <c r="E160" s="51"/>
      <c r="F160" s="51"/>
    </row>
    <row r="161" customFormat="false" ht="11.25" hidden="false" customHeight="false" outlineLevel="0" collapsed="false">
      <c r="E161" s="51"/>
      <c r="F161" s="51"/>
    </row>
    <row r="162" customFormat="false" ht="11.25" hidden="false" customHeight="false" outlineLevel="0" collapsed="false">
      <c r="E162" s="51"/>
      <c r="F162" s="51"/>
    </row>
    <row r="163" customFormat="false" ht="11.25" hidden="false" customHeight="false" outlineLevel="0" collapsed="false">
      <c r="E163" s="51"/>
      <c r="F163" s="51"/>
    </row>
    <row r="164" customFormat="false" ht="11.25" hidden="false" customHeight="false" outlineLevel="0" collapsed="false">
      <c r="E164" s="51"/>
      <c r="F164" s="51"/>
    </row>
    <row r="165" customFormat="false" ht="11.25" hidden="false" customHeight="false" outlineLevel="0" collapsed="false">
      <c r="E165" s="51"/>
      <c r="F165" s="51"/>
    </row>
    <row r="166" customFormat="false" ht="11.25" hidden="false" customHeight="false" outlineLevel="0" collapsed="false">
      <c r="E166" s="51"/>
      <c r="F166" s="51"/>
    </row>
    <row r="167" customFormat="false" ht="11.25" hidden="false" customHeight="false" outlineLevel="0" collapsed="false">
      <c r="E167" s="51"/>
      <c r="F167" s="51"/>
    </row>
    <row r="168" customFormat="false" ht="11.25" hidden="false" customHeight="false" outlineLevel="0" collapsed="false">
      <c r="E168" s="51"/>
      <c r="F168" s="51"/>
    </row>
    <row r="169" customFormat="false" ht="11.25" hidden="false" customHeight="false" outlineLevel="0" collapsed="false">
      <c r="E169" s="51"/>
      <c r="F169" s="51"/>
    </row>
    <row r="170" customFormat="false" ht="11.25" hidden="false" customHeight="false" outlineLevel="0" collapsed="false">
      <c r="E170" s="51"/>
      <c r="F170" s="51"/>
    </row>
    <row r="171" customFormat="false" ht="11.25" hidden="false" customHeight="false" outlineLevel="0" collapsed="false">
      <c r="E171" s="51"/>
      <c r="F171" s="51"/>
    </row>
    <row r="172" customFormat="false" ht="11.25" hidden="false" customHeight="false" outlineLevel="0" collapsed="false">
      <c r="E172" s="51"/>
      <c r="F172" s="51"/>
    </row>
    <row r="173" customFormat="false" ht="11.25" hidden="false" customHeight="false" outlineLevel="0" collapsed="false">
      <c r="E173" s="51"/>
      <c r="F173" s="51"/>
    </row>
    <row r="174" customFormat="false" ht="11.25" hidden="false" customHeight="false" outlineLevel="0" collapsed="false">
      <c r="E174" s="51"/>
      <c r="F174" s="51"/>
    </row>
    <row r="175" customFormat="false" ht="11.25" hidden="false" customHeight="false" outlineLevel="0" collapsed="false">
      <c r="E175" s="51"/>
      <c r="F175" s="51"/>
    </row>
    <row r="176" customFormat="false" ht="11.25" hidden="false" customHeight="false" outlineLevel="0" collapsed="false">
      <c r="E176" s="51"/>
      <c r="F176" s="51"/>
    </row>
    <row r="177" customFormat="false" ht="11.25" hidden="false" customHeight="false" outlineLevel="0" collapsed="false">
      <c r="E177" s="51"/>
      <c r="F177" s="51"/>
    </row>
    <row r="178" customFormat="false" ht="11.25" hidden="false" customHeight="false" outlineLevel="0" collapsed="false">
      <c r="E178" s="51"/>
      <c r="F178" s="51"/>
    </row>
    <row r="179" customFormat="false" ht="11.25" hidden="false" customHeight="false" outlineLevel="0" collapsed="false">
      <c r="E179" s="51"/>
      <c r="F179" s="51"/>
    </row>
    <row r="180" customFormat="false" ht="11.25" hidden="false" customHeight="false" outlineLevel="0" collapsed="false">
      <c r="E180" s="51"/>
      <c r="F180" s="51"/>
    </row>
    <row r="181" customFormat="false" ht="11.25" hidden="false" customHeight="false" outlineLevel="0" collapsed="false">
      <c r="E181" s="51"/>
      <c r="F181" s="51"/>
    </row>
    <row r="182" customFormat="false" ht="11.25" hidden="false" customHeight="false" outlineLevel="0" collapsed="false">
      <c r="E182" s="51"/>
      <c r="F182" s="51"/>
    </row>
    <row r="183" customFormat="false" ht="11.25" hidden="false" customHeight="false" outlineLevel="0" collapsed="false">
      <c r="E183" s="51"/>
      <c r="F183" s="51"/>
    </row>
    <row r="184" customFormat="false" ht="11.25" hidden="false" customHeight="false" outlineLevel="0" collapsed="false">
      <c r="E184" s="51"/>
      <c r="F184" s="51"/>
    </row>
    <row r="185" customFormat="false" ht="11.25" hidden="false" customHeight="false" outlineLevel="0" collapsed="false">
      <c r="E185" s="51"/>
      <c r="F185" s="51"/>
    </row>
    <row r="186" customFormat="false" ht="11.25" hidden="false" customHeight="false" outlineLevel="0" collapsed="false">
      <c r="E186" s="51"/>
      <c r="F186" s="51"/>
    </row>
    <row r="187" customFormat="false" ht="11.25" hidden="false" customHeight="false" outlineLevel="0" collapsed="false">
      <c r="E187" s="51"/>
      <c r="F187" s="51"/>
    </row>
    <row r="188" customFormat="false" ht="11.25" hidden="false" customHeight="false" outlineLevel="0" collapsed="false">
      <c r="E188" s="51"/>
      <c r="F188" s="51"/>
    </row>
    <row r="189" customFormat="false" ht="11.25" hidden="false" customHeight="false" outlineLevel="0" collapsed="false">
      <c r="E189" s="51"/>
      <c r="F189" s="51"/>
    </row>
    <row r="190" customFormat="false" ht="11.25" hidden="false" customHeight="false" outlineLevel="0" collapsed="false">
      <c r="E190" s="51"/>
      <c r="F190" s="51"/>
    </row>
    <row r="191" customFormat="false" ht="11.25" hidden="false" customHeight="false" outlineLevel="0" collapsed="false">
      <c r="E191" s="51"/>
      <c r="F191" s="51"/>
    </row>
    <row r="192" customFormat="false" ht="11.25" hidden="false" customHeight="false" outlineLevel="0" collapsed="false">
      <c r="E192" s="51"/>
      <c r="F192" s="51"/>
    </row>
    <row r="193" customFormat="false" ht="11.25" hidden="false" customHeight="false" outlineLevel="0" collapsed="false">
      <c r="E193" s="51"/>
      <c r="F193" s="51"/>
    </row>
    <row r="194" customFormat="false" ht="11.25" hidden="false" customHeight="false" outlineLevel="0" collapsed="false">
      <c r="E194" s="51"/>
      <c r="F194" s="51"/>
    </row>
    <row r="195" customFormat="false" ht="11.25" hidden="false" customHeight="false" outlineLevel="0" collapsed="false">
      <c r="E195" s="51"/>
      <c r="F195" s="51"/>
    </row>
    <row r="196" customFormat="false" ht="11.25" hidden="false" customHeight="false" outlineLevel="0" collapsed="false">
      <c r="E196" s="51"/>
      <c r="F196" s="51"/>
    </row>
    <row r="197" customFormat="false" ht="11.25" hidden="false" customHeight="false" outlineLevel="0" collapsed="false">
      <c r="E197" s="51"/>
      <c r="F197" s="51"/>
    </row>
    <row r="198" customFormat="false" ht="11.25" hidden="false" customHeight="false" outlineLevel="0" collapsed="false">
      <c r="E198" s="51"/>
      <c r="F198" s="51"/>
    </row>
    <row r="199" customFormat="false" ht="11.25" hidden="false" customHeight="false" outlineLevel="0" collapsed="false">
      <c r="E199" s="51"/>
      <c r="F199" s="51"/>
    </row>
    <row r="200" customFormat="false" ht="11.25" hidden="false" customHeight="false" outlineLevel="0" collapsed="false">
      <c r="E200" s="51"/>
      <c r="F200" s="51"/>
    </row>
    <row r="201" customFormat="false" ht="11.25" hidden="false" customHeight="false" outlineLevel="0" collapsed="false">
      <c r="E201" s="51"/>
      <c r="F201" s="51"/>
    </row>
    <row r="202" customFormat="false" ht="11.25" hidden="false" customHeight="false" outlineLevel="0" collapsed="false">
      <c r="E202" s="51"/>
      <c r="F202" s="51"/>
    </row>
    <row r="203" customFormat="false" ht="11.25" hidden="false" customHeight="false" outlineLevel="0" collapsed="false">
      <c r="E203" s="51"/>
      <c r="F203" s="51"/>
    </row>
    <row r="204" customFormat="false" ht="11.25" hidden="false" customHeight="false" outlineLevel="0" collapsed="false">
      <c r="E204" s="51"/>
      <c r="F204" s="51"/>
    </row>
    <row r="205" customFormat="false" ht="11.25" hidden="false" customHeight="false" outlineLevel="0" collapsed="false">
      <c r="E205" s="51"/>
      <c r="F205" s="51"/>
    </row>
    <row r="206" customFormat="false" ht="11.25" hidden="false" customHeight="false" outlineLevel="0" collapsed="false">
      <c r="E206" s="51"/>
      <c r="F206" s="51"/>
    </row>
    <row r="207" customFormat="false" ht="11.25" hidden="false" customHeight="false" outlineLevel="0" collapsed="false">
      <c r="E207" s="51"/>
      <c r="F207" s="51"/>
    </row>
    <row r="208" customFormat="false" ht="11.25" hidden="false" customHeight="false" outlineLevel="0" collapsed="false">
      <c r="E208" s="51"/>
      <c r="F208" s="51"/>
    </row>
    <row r="209" customFormat="false" ht="11.25" hidden="false" customHeight="false" outlineLevel="0" collapsed="false">
      <c r="E209" s="51"/>
      <c r="F209" s="51"/>
    </row>
    <row r="210" customFormat="false" ht="11.25" hidden="false" customHeight="false" outlineLevel="0" collapsed="false">
      <c r="E210" s="51"/>
      <c r="F210" s="51"/>
    </row>
    <row r="211" customFormat="false" ht="11.25" hidden="false" customHeight="false" outlineLevel="0" collapsed="false">
      <c r="E211" s="51"/>
      <c r="F211" s="51"/>
    </row>
    <row r="212" customFormat="false" ht="11.25" hidden="false" customHeight="false" outlineLevel="0" collapsed="false">
      <c r="E212" s="51"/>
      <c r="F212" s="51"/>
    </row>
    <row r="213" customFormat="false" ht="11.25" hidden="false" customHeight="false" outlineLevel="0" collapsed="false">
      <c r="E213" s="51"/>
      <c r="F213" s="51"/>
    </row>
    <row r="214" customFormat="false" ht="11.25" hidden="false" customHeight="false" outlineLevel="0" collapsed="false">
      <c r="E214" s="51"/>
      <c r="F214" s="51"/>
    </row>
    <row r="215" customFormat="false" ht="11.25" hidden="false" customHeight="false" outlineLevel="0" collapsed="false">
      <c r="E215" s="51"/>
      <c r="F215" s="51"/>
    </row>
    <row r="216" customFormat="false" ht="11.25" hidden="false" customHeight="false" outlineLevel="0" collapsed="false">
      <c r="E216" s="51"/>
      <c r="F216" s="51"/>
    </row>
    <row r="217" customFormat="false" ht="11.25" hidden="false" customHeight="false" outlineLevel="0" collapsed="false">
      <c r="E217" s="51"/>
      <c r="F217" s="51"/>
    </row>
    <row r="218" customFormat="false" ht="11.25" hidden="false" customHeight="false" outlineLevel="0" collapsed="false">
      <c r="E218" s="51"/>
      <c r="F218" s="51"/>
    </row>
    <row r="219" customFormat="false" ht="11.25" hidden="false" customHeight="false" outlineLevel="0" collapsed="false">
      <c r="E219" s="51"/>
      <c r="F219" s="51"/>
    </row>
    <row r="220" customFormat="false" ht="11.25" hidden="false" customHeight="false" outlineLevel="0" collapsed="false">
      <c r="E220" s="51"/>
      <c r="F220" s="51"/>
    </row>
    <row r="221" customFormat="false" ht="11.25" hidden="false" customHeight="false" outlineLevel="0" collapsed="false">
      <c r="E221" s="51"/>
      <c r="F221" s="51"/>
    </row>
    <row r="222" customFormat="false" ht="11.25" hidden="false" customHeight="false" outlineLevel="0" collapsed="false">
      <c r="E222" s="51"/>
      <c r="F222" s="51"/>
    </row>
    <row r="223" customFormat="false" ht="11.25" hidden="false" customHeight="false" outlineLevel="0" collapsed="false">
      <c r="E223" s="51"/>
      <c r="F223" s="51"/>
    </row>
    <row r="224" customFormat="false" ht="11.25" hidden="false" customHeight="false" outlineLevel="0" collapsed="false">
      <c r="E224" s="51"/>
      <c r="F224" s="51"/>
    </row>
    <row r="225" customFormat="false" ht="11.25" hidden="false" customHeight="false" outlineLevel="0" collapsed="false">
      <c r="E225" s="51"/>
      <c r="F225" s="51"/>
    </row>
    <row r="226" customFormat="false" ht="11.25" hidden="false" customHeight="false" outlineLevel="0" collapsed="false">
      <c r="E226" s="51"/>
      <c r="F226" s="51"/>
    </row>
    <row r="227" customFormat="false" ht="11.25" hidden="false" customHeight="false" outlineLevel="0" collapsed="false">
      <c r="E227" s="51"/>
      <c r="F227" s="51"/>
    </row>
    <row r="228" customFormat="false" ht="11.25" hidden="false" customHeight="false" outlineLevel="0" collapsed="false">
      <c r="E228" s="51"/>
      <c r="F228" s="51"/>
    </row>
    <row r="229" customFormat="false" ht="11.25" hidden="false" customHeight="false" outlineLevel="0" collapsed="false">
      <c r="E229" s="51"/>
      <c r="F229" s="51"/>
    </row>
    <row r="230" customFormat="false" ht="11.25" hidden="false" customHeight="false" outlineLevel="0" collapsed="false">
      <c r="E230" s="51"/>
      <c r="F230" s="51"/>
    </row>
    <row r="231" customFormat="false" ht="11.25" hidden="false" customHeight="false" outlineLevel="0" collapsed="false">
      <c r="E231" s="51"/>
      <c r="F231" s="51"/>
    </row>
    <row r="232" customFormat="false" ht="11.25" hidden="false" customHeight="false" outlineLevel="0" collapsed="false">
      <c r="E232" s="51"/>
      <c r="F232" s="51"/>
    </row>
    <row r="233" customFormat="false" ht="11.25" hidden="false" customHeight="false" outlineLevel="0" collapsed="false">
      <c r="E233" s="51"/>
      <c r="F233" s="51"/>
    </row>
    <row r="234" customFormat="false" ht="11.25" hidden="false" customHeight="false" outlineLevel="0" collapsed="false">
      <c r="E234" s="51"/>
      <c r="F234" s="51"/>
    </row>
    <row r="235" customFormat="false" ht="11.25" hidden="false" customHeight="false" outlineLevel="0" collapsed="false">
      <c r="E235" s="51"/>
      <c r="F235" s="51"/>
    </row>
    <row r="236" customFormat="false" ht="11.25" hidden="false" customHeight="false" outlineLevel="0" collapsed="false">
      <c r="E236" s="51"/>
      <c r="F236" s="51"/>
    </row>
    <row r="237" customFormat="false" ht="11.25" hidden="false" customHeight="false" outlineLevel="0" collapsed="false">
      <c r="E237" s="51"/>
      <c r="F237" s="51"/>
    </row>
    <row r="238" customFormat="false" ht="11.25" hidden="false" customHeight="false" outlineLevel="0" collapsed="false">
      <c r="E238" s="51"/>
      <c r="F238" s="51"/>
    </row>
    <row r="239" customFormat="false" ht="11.25" hidden="false" customHeight="false" outlineLevel="0" collapsed="false">
      <c r="E239" s="51"/>
      <c r="F239" s="51"/>
    </row>
    <row r="240" customFormat="false" ht="11.25" hidden="false" customHeight="false" outlineLevel="0" collapsed="false">
      <c r="E240" s="51"/>
      <c r="F240" s="51"/>
    </row>
    <row r="241" customFormat="false" ht="11.25" hidden="false" customHeight="false" outlineLevel="0" collapsed="false">
      <c r="E241" s="51"/>
      <c r="F241" s="51"/>
    </row>
    <row r="242" customFormat="false" ht="11.25" hidden="false" customHeight="false" outlineLevel="0" collapsed="false">
      <c r="E242" s="51"/>
      <c r="F242" s="51"/>
    </row>
    <row r="243" customFormat="false" ht="11.25" hidden="false" customHeight="false" outlineLevel="0" collapsed="false">
      <c r="E243" s="51"/>
      <c r="F243" s="51"/>
    </row>
    <row r="244" customFormat="false" ht="11.25" hidden="false" customHeight="false" outlineLevel="0" collapsed="false">
      <c r="E244" s="51"/>
      <c r="F244" s="51"/>
    </row>
    <row r="245" customFormat="false" ht="11.25" hidden="false" customHeight="false" outlineLevel="0" collapsed="false">
      <c r="E245" s="51"/>
      <c r="F245" s="51"/>
    </row>
    <row r="246" customFormat="false" ht="11.25" hidden="false" customHeight="false" outlineLevel="0" collapsed="false">
      <c r="E246" s="51"/>
      <c r="F246" s="51"/>
    </row>
    <row r="247" customFormat="false" ht="11.25" hidden="false" customHeight="false" outlineLevel="0" collapsed="false">
      <c r="E247" s="51"/>
      <c r="F247" s="51"/>
    </row>
    <row r="248" customFormat="false" ht="11.25" hidden="false" customHeight="false" outlineLevel="0" collapsed="false">
      <c r="E248" s="51"/>
      <c r="F248" s="51"/>
    </row>
    <row r="249" customFormat="false" ht="11.25" hidden="false" customHeight="false" outlineLevel="0" collapsed="false">
      <c r="E249" s="51"/>
      <c r="F249" s="51"/>
    </row>
    <row r="250" customFormat="false" ht="11.25" hidden="false" customHeight="false" outlineLevel="0" collapsed="false">
      <c r="E250" s="51"/>
      <c r="F250" s="51"/>
    </row>
    <row r="251" customFormat="false" ht="11.25" hidden="false" customHeight="false" outlineLevel="0" collapsed="false">
      <c r="E251" s="51"/>
      <c r="F251" s="51"/>
    </row>
    <row r="252" customFormat="false" ht="11.25" hidden="false" customHeight="false" outlineLevel="0" collapsed="false">
      <c r="E252" s="51"/>
      <c r="F252" s="51"/>
    </row>
    <row r="253" customFormat="false" ht="11.25" hidden="false" customHeight="false" outlineLevel="0" collapsed="false">
      <c r="E253" s="51"/>
      <c r="F253" s="51"/>
    </row>
    <row r="254" customFormat="false" ht="11.25" hidden="false" customHeight="false" outlineLevel="0" collapsed="false">
      <c r="E254" s="51"/>
      <c r="F254" s="51"/>
    </row>
    <row r="255" customFormat="false" ht="11.25" hidden="false" customHeight="false" outlineLevel="0" collapsed="false">
      <c r="E255" s="51"/>
      <c r="F255" s="51"/>
    </row>
    <row r="256" customFormat="false" ht="11.25" hidden="false" customHeight="false" outlineLevel="0" collapsed="false">
      <c r="E256" s="51"/>
      <c r="F256" s="51"/>
    </row>
    <row r="257" customFormat="false" ht="11.25" hidden="false" customHeight="false" outlineLevel="0" collapsed="false">
      <c r="E257" s="51"/>
      <c r="F257" s="51"/>
    </row>
    <row r="258" customFormat="false" ht="11.25" hidden="false" customHeight="false" outlineLevel="0" collapsed="false">
      <c r="E258" s="51"/>
      <c r="F258" s="51"/>
    </row>
    <row r="259" customFormat="false" ht="11.25" hidden="false" customHeight="false" outlineLevel="0" collapsed="false">
      <c r="E259" s="51"/>
      <c r="F259" s="51"/>
    </row>
    <row r="260" customFormat="false" ht="11.25" hidden="false" customHeight="false" outlineLevel="0" collapsed="false">
      <c r="E260" s="51"/>
      <c r="F260" s="51"/>
    </row>
    <row r="261" customFormat="false" ht="11.25" hidden="false" customHeight="false" outlineLevel="0" collapsed="false">
      <c r="E261" s="51"/>
      <c r="F261" s="51"/>
    </row>
    <row r="262" customFormat="false" ht="11.25" hidden="false" customHeight="false" outlineLevel="0" collapsed="false">
      <c r="E262" s="51"/>
      <c r="F262" s="51"/>
    </row>
    <row r="263" customFormat="false" ht="11.25" hidden="false" customHeight="false" outlineLevel="0" collapsed="false">
      <c r="E263" s="51"/>
      <c r="F263" s="51"/>
    </row>
    <row r="264" customFormat="false" ht="11.25" hidden="false" customHeight="false" outlineLevel="0" collapsed="false">
      <c r="E264" s="51"/>
      <c r="F264" s="51"/>
    </row>
    <row r="265" customFormat="false" ht="11.25" hidden="false" customHeight="false" outlineLevel="0" collapsed="false">
      <c r="E265" s="51"/>
      <c r="F265" s="51"/>
    </row>
    <row r="266" customFormat="false" ht="11.25" hidden="false" customHeight="false" outlineLevel="0" collapsed="false">
      <c r="E266" s="51"/>
      <c r="F266" s="51"/>
    </row>
    <row r="267" customFormat="false" ht="11.25" hidden="false" customHeight="false" outlineLevel="0" collapsed="false">
      <c r="E267" s="51"/>
      <c r="F267" s="51"/>
    </row>
    <row r="268" customFormat="false" ht="11.25" hidden="false" customHeight="false" outlineLevel="0" collapsed="false">
      <c r="E268" s="51"/>
      <c r="F268" s="51"/>
    </row>
    <row r="269" customFormat="false" ht="11.25" hidden="false" customHeight="false" outlineLevel="0" collapsed="false">
      <c r="E269" s="51"/>
      <c r="F269" s="51"/>
    </row>
    <row r="270" customFormat="false" ht="11.25" hidden="false" customHeight="false" outlineLevel="0" collapsed="false">
      <c r="E270" s="51"/>
      <c r="F270" s="51"/>
    </row>
    <row r="271" customFormat="false" ht="11.25" hidden="false" customHeight="false" outlineLevel="0" collapsed="false">
      <c r="E271" s="51"/>
      <c r="F271" s="51"/>
    </row>
    <row r="272" customFormat="false" ht="11.25" hidden="false" customHeight="false" outlineLevel="0" collapsed="false">
      <c r="E272" s="51"/>
      <c r="F272" s="51"/>
    </row>
    <row r="273" customFormat="false" ht="11.25" hidden="false" customHeight="false" outlineLevel="0" collapsed="false">
      <c r="E273" s="51"/>
      <c r="F273" s="51"/>
    </row>
    <row r="274" customFormat="false" ht="11.25" hidden="false" customHeight="false" outlineLevel="0" collapsed="false">
      <c r="E274" s="51"/>
      <c r="F274" s="51"/>
    </row>
    <row r="275" customFormat="false" ht="11.25" hidden="false" customHeight="false" outlineLevel="0" collapsed="false">
      <c r="E275" s="51"/>
      <c r="F275" s="51"/>
    </row>
    <row r="276" customFormat="false" ht="11.25" hidden="false" customHeight="false" outlineLevel="0" collapsed="false">
      <c r="E276" s="51"/>
      <c r="F276" s="51"/>
    </row>
    <row r="277" customFormat="false" ht="11.25" hidden="false" customHeight="false" outlineLevel="0" collapsed="false">
      <c r="E277" s="51"/>
      <c r="F277" s="51"/>
    </row>
    <row r="278" customFormat="false" ht="11.25" hidden="false" customHeight="false" outlineLevel="0" collapsed="false">
      <c r="E278" s="51"/>
      <c r="F278" s="51"/>
    </row>
    <row r="279" customFormat="false" ht="11.25" hidden="false" customHeight="false" outlineLevel="0" collapsed="false">
      <c r="E279" s="51"/>
      <c r="F279" s="51"/>
    </row>
    <row r="280" customFormat="false" ht="11.25" hidden="false" customHeight="false" outlineLevel="0" collapsed="false">
      <c r="E280" s="51"/>
      <c r="F280" s="51"/>
    </row>
    <row r="281" customFormat="false" ht="11.25" hidden="false" customHeight="false" outlineLevel="0" collapsed="false">
      <c r="E281" s="51"/>
      <c r="F281" s="51"/>
    </row>
    <row r="282" customFormat="false" ht="11.25" hidden="false" customHeight="false" outlineLevel="0" collapsed="false">
      <c r="E282" s="51"/>
      <c r="F282" s="51"/>
    </row>
    <row r="283" customFormat="false" ht="11.25" hidden="false" customHeight="false" outlineLevel="0" collapsed="false">
      <c r="E283" s="51"/>
      <c r="F283" s="51"/>
    </row>
    <row r="284" customFormat="false" ht="11.25" hidden="false" customHeight="false" outlineLevel="0" collapsed="false">
      <c r="E284" s="51"/>
      <c r="F284" s="51"/>
    </row>
    <row r="285" customFormat="false" ht="11.25" hidden="false" customHeight="false" outlineLevel="0" collapsed="false">
      <c r="E285" s="51"/>
      <c r="F285" s="51"/>
    </row>
    <row r="286" customFormat="false" ht="11.25" hidden="false" customHeight="false" outlineLevel="0" collapsed="false">
      <c r="E286" s="51"/>
      <c r="F286" s="51"/>
    </row>
    <row r="287" customFormat="false" ht="11.25" hidden="false" customHeight="false" outlineLevel="0" collapsed="false">
      <c r="E287" s="51"/>
      <c r="F287" s="51"/>
    </row>
    <row r="288" customFormat="false" ht="11.25" hidden="false" customHeight="false" outlineLevel="0" collapsed="false">
      <c r="E288" s="51"/>
      <c r="F288" s="51"/>
    </row>
    <row r="289" customFormat="false" ht="11.25" hidden="false" customHeight="false" outlineLevel="0" collapsed="false">
      <c r="E289" s="51"/>
      <c r="F289" s="51"/>
    </row>
    <row r="290" customFormat="false" ht="11.25" hidden="false" customHeight="false" outlineLevel="0" collapsed="false">
      <c r="E290" s="51"/>
      <c r="F290" s="51"/>
    </row>
    <row r="291" customFormat="false" ht="11.25" hidden="false" customHeight="false" outlineLevel="0" collapsed="false">
      <c r="E291" s="51"/>
      <c r="F291" s="51"/>
    </row>
    <row r="292" customFormat="false" ht="11.25" hidden="false" customHeight="false" outlineLevel="0" collapsed="false">
      <c r="E292" s="51"/>
      <c r="F292" s="51"/>
    </row>
    <row r="293" customFormat="false" ht="11.25" hidden="false" customHeight="false" outlineLevel="0" collapsed="false">
      <c r="E293" s="51"/>
      <c r="F293" s="51"/>
    </row>
    <row r="294" customFormat="false" ht="11.25" hidden="false" customHeight="false" outlineLevel="0" collapsed="false">
      <c r="E294" s="51"/>
      <c r="F294" s="51"/>
    </row>
    <row r="295" customFormat="false" ht="11.25" hidden="false" customHeight="false" outlineLevel="0" collapsed="false">
      <c r="E295" s="51"/>
      <c r="F295" s="51"/>
    </row>
    <row r="296" customFormat="false" ht="11.25" hidden="false" customHeight="false" outlineLevel="0" collapsed="false">
      <c r="E296" s="51"/>
      <c r="F296" s="51"/>
    </row>
    <row r="297" customFormat="false" ht="11.25" hidden="false" customHeight="false" outlineLevel="0" collapsed="false">
      <c r="E297" s="51"/>
      <c r="F297" s="51"/>
    </row>
    <row r="298" customFormat="false" ht="11.25" hidden="false" customHeight="false" outlineLevel="0" collapsed="false">
      <c r="E298" s="51"/>
      <c r="F298" s="51"/>
    </row>
    <row r="299" customFormat="false" ht="11.25" hidden="false" customHeight="false" outlineLevel="0" collapsed="false">
      <c r="E299" s="51"/>
      <c r="F299" s="51"/>
    </row>
    <row r="300" customFormat="false" ht="11.25" hidden="false" customHeight="false" outlineLevel="0" collapsed="false">
      <c r="E300" s="51"/>
      <c r="F300" s="51"/>
    </row>
    <row r="301" customFormat="false" ht="11.25" hidden="false" customHeight="false" outlineLevel="0" collapsed="false">
      <c r="E301" s="51"/>
      <c r="F301" s="51"/>
    </row>
    <row r="302" customFormat="false" ht="11.25" hidden="false" customHeight="false" outlineLevel="0" collapsed="false">
      <c r="E302" s="51"/>
      <c r="F302" s="51"/>
    </row>
    <row r="303" customFormat="false" ht="11.25" hidden="false" customHeight="false" outlineLevel="0" collapsed="false">
      <c r="E303" s="51"/>
      <c r="F303" s="51"/>
    </row>
    <row r="304" customFormat="false" ht="11.25" hidden="false" customHeight="false" outlineLevel="0" collapsed="false">
      <c r="E304" s="51"/>
      <c r="F304" s="51"/>
    </row>
    <row r="305" customFormat="false" ht="11.25" hidden="false" customHeight="false" outlineLevel="0" collapsed="false">
      <c r="E305" s="51"/>
      <c r="F305" s="51"/>
    </row>
    <row r="306" customFormat="false" ht="11.25" hidden="false" customHeight="false" outlineLevel="0" collapsed="false">
      <c r="E306" s="51"/>
      <c r="F306" s="51"/>
    </row>
    <row r="307" customFormat="false" ht="11.25" hidden="false" customHeight="false" outlineLevel="0" collapsed="false">
      <c r="E307" s="51"/>
      <c r="F307" s="51"/>
    </row>
    <row r="308" customFormat="false" ht="11.25" hidden="false" customHeight="false" outlineLevel="0" collapsed="false">
      <c r="E308" s="51"/>
      <c r="F308" s="51"/>
    </row>
    <row r="309" customFormat="false" ht="11.25" hidden="false" customHeight="false" outlineLevel="0" collapsed="false">
      <c r="E309" s="51"/>
      <c r="F309" s="51"/>
    </row>
    <row r="310" customFormat="false" ht="11.25" hidden="false" customHeight="false" outlineLevel="0" collapsed="false">
      <c r="E310" s="51"/>
      <c r="F310" s="51"/>
    </row>
    <row r="311" customFormat="false" ht="11.25" hidden="false" customHeight="false" outlineLevel="0" collapsed="false">
      <c r="E311" s="51"/>
      <c r="F311" s="51"/>
    </row>
    <row r="312" customFormat="false" ht="11.25" hidden="false" customHeight="false" outlineLevel="0" collapsed="false">
      <c r="E312" s="51"/>
      <c r="F312" s="51"/>
    </row>
    <row r="313" customFormat="false" ht="11.25" hidden="false" customHeight="false" outlineLevel="0" collapsed="false">
      <c r="E313" s="51"/>
      <c r="F313" s="51"/>
    </row>
    <row r="314" customFormat="false" ht="11.25" hidden="false" customHeight="false" outlineLevel="0" collapsed="false">
      <c r="E314" s="51"/>
      <c r="F314" s="51"/>
    </row>
    <row r="315" customFormat="false" ht="11.25" hidden="false" customHeight="false" outlineLevel="0" collapsed="false">
      <c r="E315" s="51"/>
      <c r="F315" s="51"/>
    </row>
    <row r="316" customFormat="false" ht="11.25" hidden="false" customHeight="false" outlineLevel="0" collapsed="false">
      <c r="E316" s="51"/>
      <c r="F316" s="51"/>
    </row>
    <row r="317" customFormat="false" ht="11.25" hidden="false" customHeight="false" outlineLevel="0" collapsed="false">
      <c r="E317" s="51"/>
      <c r="F317" s="51"/>
    </row>
    <row r="318" customFormat="false" ht="11.25" hidden="false" customHeight="false" outlineLevel="0" collapsed="false">
      <c r="E318" s="51"/>
      <c r="F318" s="51"/>
    </row>
    <row r="319" customFormat="false" ht="11.25" hidden="false" customHeight="false" outlineLevel="0" collapsed="false">
      <c r="E319" s="51"/>
      <c r="F319" s="51"/>
    </row>
    <row r="320" customFormat="false" ht="11.25" hidden="false" customHeight="false" outlineLevel="0" collapsed="false">
      <c r="E320" s="51"/>
      <c r="F320" s="51"/>
    </row>
    <row r="321" customFormat="false" ht="11.25" hidden="false" customHeight="false" outlineLevel="0" collapsed="false">
      <c r="E321" s="51"/>
      <c r="F321" s="51"/>
    </row>
    <row r="322" customFormat="false" ht="11.25" hidden="false" customHeight="false" outlineLevel="0" collapsed="false">
      <c r="E322" s="51"/>
      <c r="F322" s="51"/>
    </row>
    <row r="323" customFormat="false" ht="11.25" hidden="false" customHeight="false" outlineLevel="0" collapsed="false">
      <c r="E323" s="51"/>
      <c r="F323" s="51"/>
    </row>
    <row r="324" customFormat="false" ht="11.25" hidden="false" customHeight="false" outlineLevel="0" collapsed="false">
      <c r="E324" s="51"/>
      <c r="F324" s="51"/>
    </row>
    <row r="325" customFormat="false" ht="11.25" hidden="false" customHeight="false" outlineLevel="0" collapsed="false">
      <c r="E325" s="51"/>
      <c r="F325" s="51"/>
    </row>
    <row r="326" customFormat="false" ht="11.25" hidden="false" customHeight="false" outlineLevel="0" collapsed="false">
      <c r="E326" s="51"/>
      <c r="F326" s="51"/>
    </row>
    <row r="327" customFormat="false" ht="11.25" hidden="false" customHeight="false" outlineLevel="0" collapsed="false">
      <c r="E327" s="51"/>
      <c r="F327" s="51"/>
    </row>
    <row r="328" customFormat="false" ht="11.25" hidden="false" customHeight="false" outlineLevel="0" collapsed="false">
      <c r="E328" s="51"/>
      <c r="F328" s="51"/>
    </row>
    <row r="329" customFormat="false" ht="11.25" hidden="false" customHeight="false" outlineLevel="0" collapsed="false">
      <c r="E329" s="51"/>
      <c r="F329" s="51"/>
    </row>
    <row r="330" customFormat="false" ht="11.25" hidden="false" customHeight="false" outlineLevel="0" collapsed="false">
      <c r="E330" s="51"/>
      <c r="F330" s="51"/>
    </row>
    <row r="331" customFormat="false" ht="11.25" hidden="false" customHeight="false" outlineLevel="0" collapsed="false">
      <c r="E331" s="51"/>
      <c r="F331" s="51"/>
    </row>
    <row r="332" customFormat="false" ht="11.25" hidden="false" customHeight="false" outlineLevel="0" collapsed="false">
      <c r="E332" s="51"/>
      <c r="F332" s="51"/>
    </row>
    <row r="333" customFormat="false" ht="11.25" hidden="false" customHeight="false" outlineLevel="0" collapsed="false">
      <c r="E333" s="51"/>
      <c r="F333" s="51"/>
    </row>
    <row r="334" customFormat="false" ht="11.25" hidden="false" customHeight="false" outlineLevel="0" collapsed="false">
      <c r="E334" s="51"/>
      <c r="F334" s="51"/>
    </row>
    <row r="335" customFormat="false" ht="11.25" hidden="false" customHeight="false" outlineLevel="0" collapsed="false">
      <c r="E335" s="51"/>
      <c r="F335" s="51"/>
    </row>
    <row r="336" customFormat="false" ht="11.25" hidden="false" customHeight="false" outlineLevel="0" collapsed="false">
      <c r="E336" s="51"/>
      <c r="F336" s="51"/>
    </row>
    <row r="337" customFormat="false" ht="11.25" hidden="false" customHeight="false" outlineLevel="0" collapsed="false">
      <c r="E337" s="51"/>
      <c r="F337" s="51"/>
    </row>
    <row r="338" customFormat="false" ht="11.25" hidden="false" customHeight="false" outlineLevel="0" collapsed="false">
      <c r="E338" s="51"/>
      <c r="F338" s="51"/>
    </row>
    <row r="339" customFormat="false" ht="11.25" hidden="false" customHeight="false" outlineLevel="0" collapsed="false">
      <c r="E339" s="51"/>
      <c r="F339" s="51"/>
    </row>
    <row r="340" customFormat="false" ht="11.25" hidden="false" customHeight="false" outlineLevel="0" collapsed="false">
      <c r="E340" s="51"/>
      <c r="F340" s="51"/>
    </row>
    <row r="341" customFormat="false" ht="11.25" hidden="false" customHeight="false" outlineLevel="0" collapsed="false">
      <c r="E341" s="51"/>
      <c r="F341" s="51"/>
    </row>
    <row r="342" customFormat="false" ht="11.25" hidden="false" customHeight="false" outlineLevel="0" collapsed="false">
      <c r="E342" s="51"/>
      <c r="F342" s="51"/>
    </row>
    <row r="343" customFormat="false" ht="11.25" hidden="false" customHeight="false" outlineLevel="0" collapsed="false">
      <c r="E343" s="51"/>
      <c r="F343" s="51"/>
    </row>
    <row r="344" customFormat="false" ht="11.25" hidden="false" customHeight="false" outlineLevel="0" collapsed="false">
      <c r="E344" s="51"/>
      <c r="F344" s="51"/>
    </row>
    <row r="345" customFormat="false" ht="11.25" hidden="false" customHeight="false" outlineLevel="0" collapsed="false">
      <c r="E345" s="51"/>
      <c r="F345" s="51"/>
    </row>
    <row r="346" customFormat="false" ht="11.25" hidden="false" customHeight="false" outlineLevel="0" collapsed="false">
      <c r="E346" s="51"/>
      <c r="F346" s="51"/>
    </row>
    <row r="347" customFormat="false" ht="11.25" hidden="false" customHeight="false" outlineLevel="0" collapsed="false">
      <c r="E347" s="51"/>
      <c r="F347" s="51"/>
    </row>
    <row r="348" customFormat="false" ht="11.25" hidden="false" customHeight="false" outlineLevel="0" collapsed="false">
      <c r="E348" s="51"/>
      <c r="F348" s="51"/>
    </row>
    <row r="349" customFormat="false" ht="11.25" hidden="false" customHeight="false" outlineLevel="0" collapsed="false">
      <c r="E349" s="51"/>
      <c r="F349" s="51"/>
    </row>
    <row r="350" customFormat="false" ht="11.25" hidden="false" customHeight="false" outlineLevel="0" collapsed="false">
      <c r="E350" s="51"/>
      <c r="F350" s="51"/>
    </row>
    <row r="351" customFormat="false" ht="11.25" hidden="false" customHeight="false" outlineLevel="0" collapsed="false">
      <c r="E351" s="51"/>
      <c r="F351" s="51"/>
    </row>
    <row r="352" customFormat="false" ht="11.25" hidden="false" customHeight="false" outlineLevel="0" collapsed="false">
      <c r="E352" s="51"/>
      <c r="F352" s="51"/>
    </row>
    <row r="353" customFormat="false" ht="11.25" hidden="false" customHeight="false" outlineLevel="0" collapsed="false">
      <c r="E353" s="51"/>
      <c r="F353" s="51"/>
    </row>
    <row r="354" customFormat="false" ht="11.25" hidden="false" customHeight="false" outlineLevel="0" collapsed="false">
      <c r="E354" s="51"/>
      <c r="F354" s="51"/>
    </row>
    <row r="355" customFormat="false" ht="11.25" hidden="false" customHeight="false" outlineLevel="0" collapsed="false">
      <c r="E355" s="51"/>
      <c r="F355" s="51"/>
    </row>
    <row r="356" customFormat="false" ht="11.25" hidden="false" customHeight="false" outlineLevel="0" collapsed="false">
      <c r="E356" s="51"/>
      <c r="F356" s="51"/>
    </row>
    <row r="357" customFormat="false" ht="11.25" hidden="false" customHeight="false" outlineLevel="0" collapsed="false">
      <c r="E357" s="51"/>
      <c r="F357" s="51"/>
    </row>
    <row r="358" customFormat="false" ht="11.25" hidden="false" customHeight="false" outlineLevel="0" collapsed="false">
      <c r="E358" s="51"/>
      <c r="F358" s="51"/>
    </row>
    <row r="359" customFormat="false" ht="11.25" hidden="false" customHeight="false" outlineLevel="0" collapsed="false">
      <c r="E359" s="51"/>
      <c r="F359" s="51"/>
    </row>
    <row r="360" customFormat="false" ht="11.25" hidden="false" customHeight="false" outlineLevel="0" collapsed="false">
      <c r="E360" s="51"/>
      <c r="F360" s="51"/>
    </row>
    <row r="361" customFormat="false" ht="11.25" hidden="false" customHeight="false" outlineLevel="0" collapsed="false">
      <c r="E361" s="51"/>
      <c r="F361" s="51"/>
    </row>
    <row r="362" customFormat="false" ht="11.25" hidden="false" customHeight="false" outlineLevel="0" collapsed="false">
      <c r="E362" s="51"/>
      <c r="F362" s="51"/>
    </row>
    <row r="363" customFormat="false" ht="11.25" hidden="false" customHeight="false" outlineLevel="0" collapsed="false">
      <c r="E363" s="51"/>
      <c r="F363" s="51"/>
    </row>
    <row r="364" customFormat="false" ht="11.25" hidden="false" customHeight="false" outlineLevel="0" collapsed="false">
      <c r="E364" s="51"/>
      <c r="F364" s="51"/>
    </row>
    <row r="365" customFormat="false" ht="11.25" hidden="false" customHeight="false" outlineLevel="0" collapsed="false">
      <c r="E365" s="51"/>
      <c r="F365" s="51"/>
    </row>
    <row r="366" customFormat="false" ht="11.25" hidden="false" customHeight="false" outlineLevel="0" collapsed="false">
      <c r="E366" s="51"/>
      <c r="F366" s="51"/>
    </row>
    <row r="367" customFormat="false" ht="11.25" hidden="false" customHeight="false" outlineLevel="0" collapsed="false">
      <c r="E367" s="51"/>
      <c r="F367" s="51"/>
    </row>
    <row r="368" customFormat="false" ht="11.25" hidden="false" customHeight="false" outlineLevel="0" collapsed="false">
      <c r="E368" s="51"/>
      <c r="F368" s="51"/>
    </row>
    <row r="369" customFormat="false" ht="11.25" hidden="false" customHeight="false" outlineLevel="0" collapsed="false">
      <c r="E369" s="51"/>
      <c r="F369" s="51"/>
    </row>
    <row r="370" customFormat="false" ht="11.25" hidden="false" customHeight="false" outlineLevel="0" collapsed="false">
      <c r="E370" s="51"/>
      <c r="F370" s="51"/>
    </row>
    <row r="371" customFormat="false" ht="11.25" hidden="false" customHeight="false" outlineLevel="0" collapsed="false">
      <c r="E371" s="51"/>
      <c r="F371" s="51"/>
    </row>
    <row r="372" customFormat="false" ht="11.25" hidden="false" customHeight="false" outlineLevel="0" collapsed="false">
      <c r="E372" s="51"/>
      <c r="F372" s="51"/>
    </row>
    <row r="373" customFormat="false" ht="11.25" hidden="false" customHeight="false" outlineLevel="0" collapsed="false">
      <c r="E373" s="51"/>
      <c r="F373" s="51"/>
    </row>
    <row r="374" customFormat="false" ht="11.25" hidden="false" customHeight="false" outlineLevel="0" collapsed="false">
      <c r="E374" s="51"/>
      <c r="F374" s="51"/>
    </row>
    <row r="375" customFormat="false" ht="11.25" hidden="false" customHeight="false" outlineLevel="0" collapsed="false">
      <c r="E375" s="51"/>
      <c r="F375" s="51"/>
    </row>
    <row r="376" customFormat="false" ht="11.25" hidden="false" customHeight="false" outlineLevel="0" collapsed="false">
      <c r="E376" s="51"/>
      <c r="F376" s="51"/>
    </row>
    <row r="377" customFormat="false" ht="11.25" hidden="false" customHeight="false" outlineLevel="0" collapsed="false">
      <c r="E377" s="51"/>
      <c r="F377" s="51"/>
    </row>
    <row r="378" customFormat="false" ht="11.25" hidden="false" customHeight="false" outlineLevel="0" collapsed="false">
      <c r="E378" s="51"/>
      <c r="F378" s="51"/>
    </row>
    <row r="379" customFormat="false" ht="11.25" hidden="false" customHeight="false" outlineLevel="0" collapsed="false">
      <c r="E379" s="51"/>
      <c r="F379" s="51"/>
    </row>
    <row r="380" customFormat="false" ht="11.25" hidden="false" customHeight="false" outlineLevel="0" collapsed="false">
      <c r="E380" s="51"/>
      <c r="F380" s="51"/>
    </row>
    <row r="381" customFormat="false" ht="11.25" hidden="false" customHeight="false" outlineLevel="0" collapsed="false">
      <c r="E381" s="51"/>
      <c r="F381" s="51"/>
    </row>
    <row r="382" customFormat="false" ht="11.25" hidden="false" customHeight="false" outlineLevel="0" collapsed="false">
      <c r="E382" s="51"/>
      <c r="F382" s="51"/>
    </row>
    <row r="383" customFormat="false" ht="11.25" hidden="false" customHeight="false" outlineLevel="0" collapsed="false">
      <c r="E383" s="51"/>
      <c r="F383" s="51"/>
    </row>
    <row r="384" customFormat="false" ht="11.25" hidden="false" customHeight="false" outlineLevel="0" collapsed="false">
      <c r="E384" s="51"/>
      <c r="F384" s="51"/>
    </row>
    <row r="385" customFormat="false" ht="11.25" hidden="false" customHeight="false" outlineLevel="0" collapsed="false">
      <c r="E385" s="51"/>
      <c r="F385" s="51"/>
    </row>
    <row r="386" customFormat="false" ht="11.25" hidden="false" customHeight="false" outlineLevel="0" collapsed="false">
      <c r="E386" s="51"/>
      <c r="F386" s="51"/>
    </row>
    <row r="387" customFormat="false" ht="11.25" hidden="false" customHeight="false" outlineLevel="0" collapsed="false">
      <c r="E387" s="51"/>
      <c r="F387" s="51"/>
    </row>
    <row r="388" customFormat="false" ht="11.25" hidden="false" customHeight="false" outlineLevel="0" collapsed="false">
      <c r="E388" s="51"/>
      <c r="F388" s="51"/>
    </row>
    <row r="389" customFormat="false" ht="11.25" hidden="false" customHeight="false" outlineLevel="0" collapsed="false">
      <c r="E389" s="51"/>
      <c r="F389" s="51"/>
    </row>
    <row r="390" customFormat="false" ht="11.25" hidden="false" customHeight="false" outlineLevel="0" collapsed="false">
      <c r="E390" s="51"/>
      <c r="F390" s="51"/>
    </row>
    <row r="391" customFormat="false" ht="11.25" hidden="false" customHeight="false" outlineLevel="0" collapsed="false">
      <c r="E391" s="51"/>
      <c r="F391" s="51"/>
    </row>
    <row r="392" customFormat="false" ht="11.25" hidden="false" customHeight="false" outlineLevel="0" collapsed="false">
      <c r="E392" s="51"/>
      <c r="F392" s="51"/>
    </row>
    <row r="393" customFormat="false" ht="11.25" hidden="false" customHeight="false" outlineLevel="0" collapsed="false">
      <c r="E393" s="51"/>
      <c r="F393" s="51"/>
    </row>
    <row r="394" customFormat="false" ht="11.25" hidden="false" customHeight="false" outlineLevel="0" collapsed="false">
      <c r="E394" s="51"/>
      <c r="F394" s="51"/>
    </row>
    <row r="395" customFormat="false" ht="11.25" hidden="false" customHeight="false" outlineLevel="0" collapsed="false">
      <c r="F395" s="51"/>
    </row>
    <row r="396" customFormat="false" ht="11.25" hidden="false" customHeight="false" outlineLevel="0" collapsed="false">
      <c r="F396" s="51"/>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0" activeCellId="0" sqref="A10:E44"/>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28"/>
    <col collapsed="false" customWidth="true" hidden="false" outlineLevel="0" max="6" min="5" style="0" width="15.85"/>
    <col collapsed="false" customWidth="true" hidden="false" outlineLevel="0" max="9" min="7" style="0" width="12.56"/>
    <col collapsed="false" customWidth="true" hidden="false" outlineLevel="0" max="10" min="10" style="0" width="9.7"/>
  </cols>
  <sheetData>
    <row r="1" customFormat="false" ht="20.25" hidden="false" customHeight="false" outlineLevel="0" collapsed="false">
      <c r="A1" s="52" t="s">
        <v>74</v>
      </c>
      <c r="B1" s="52"/>
      <c r="C1" s="52"/>
      <c r="D1" s="52"/>
      <c r="E1" s="52"/>
      <c r="F1" s="52"/>
      <c r="G1" s="52"/>
      <c r="H1" s="52"/>
      <c r="I1" s="52"/>
    </row>
    <row r="2" customFormat="false" ht="12.75" hidden="false" customHeight="false" outlineLevel="0" collapsed="false">
      <c r="I2" s="53" t="s">
        <v>75</v>
      </c>
    </row>
    <row r="3" customFormat="false" ht="12.75" hidden="false" customHeight="false" outlineLevel="0" collapsed="false">
      <c r="A3" s="54" t="s">
        <v>7</v>
      </c>
      <c r="B3" s="54"/>
      <c r="C3" s="54"/>
      <c r="D3" s="54"/>
      <c r="I3" s="53" t="s">
        <v>8</v>
      </c>
    </row>
    <row r="4" s="57" customFormat="true" ht="15.4" hidden="false" customHeight="true" outlineLevel="0" collapsed="false">
      <c r="A4" s="55" t="s">
        <v>76</v>
      </c>
      <c r="B4" s="55"/>
      <c r="C4" s="55"/>
      <c r="D4" s="55" t="s">
        <v>77</v>
      </c>
      <c r="E4" s="56" t="s">
        <v>78</v>
      </c>
      <c r="F4" s="56" t="s">
        <v>79</v>
      </c>
      <c r="G4" s="56" t="s">
        <v>80</v>
      </c>
      <c r="H4" s="56" t="s">
        <v>81</v>
      </c>
      <c r="I4" s="56" t="s">
        <v>82</v>
      </c>
    </row>
    <row r="5" s="57" customFormat="true" ht="15.4" hidden="false" customHeight="true" outlineLevel="0" collapsed="false">
      <c r="A5" s="55"/>
      <c r="B5" s="55"/>
      <c r="C5" s="55"/>
      <c r="D5" s="55"/>
      <c r="E5" s="56"/>
      <c r="F5" s="56"/>
      <c r="G5" s="56"/>
      <c r="H5" s="56"/>
      <c r="I5" s="56" t="s">
        <v>83</v>
      </c>
    </row>
    <row r="6" s="57" customFormat="true" ht="15.4" hidden="false" customHeight="true" outlineLevel="0" collapsed="false">
      <c r="A6" s="55"/>
      <c r="B6" s="55"/>
      <c r="C6" s="55"/>
      <c r="D6" s="55"/>
      <c r="E6" s="56"/>
      <c r="F6" s="56"/>
      <c r="G6" s="56"/>
      <c r="H6" s="56"/>
      <c r="I6" s="56"/>
    </row>
    <row r="7" s="57" customFormat="true" ht="15.4" hidden="false" customHeight="true" outlineLevel="0" collapsed="false">
      <c r="A7" s="55"/>
      <c r="B7" s="55"/>
      <c r="C7" s="55"/>
      <c r="D7" s="55"/>
      <c r="E7" s="56"/>
      <c r="F7" s="56"/>
      <c r="G7" s="56"/>
      <c r="H7" s="56"/>
      <c r="I7" s="56"/>
    </row>
    <row r="8" s="57" customFormat="true" ht="20.1" hidden="false" customHeight="true" outlineLevel="0" collapsed="false">
      <c r="A8" s="55" t="s">
        <v>84</v>
      </c>
      <c r="B8" s="55" t="s">
        <v>85</v>
      </c>
      <c r="C8" s="55" t="s">
        <v>86</v>
      </c>
      <c r="D8" s="55" t="s">
        <v>87</v>
      </c>
      <c r="E8" s="58" t="s">
        <v>88</v>
      </c>
      <c r="F8" s="58" t="s">
        <v>89</v>
      </c>
      <c r="G8" s="58" t="s">
        <v>90</v>
      </c>
      <c r="H8" s="58" t="s">
        <v>91</v>
      </c>
      <c r="I8" s="58" t="n">
        <v>5</v>
      </c>
    </row>
    <row r="9" s="57" customFormat="true" ht="20.1" hidden="false" customHeight="true" outlineLevel="0" collapsed="false">
      <c r="A9" s="55"/>
      <c r="B9" s="55"/>
      <c r="C9" s="55"/>
      <c r="D9" s="55" t="s">
        <v>92</v>
      </c>
      <c r="E9" s="59" t="n">
        <v>12245.76</v>
      </c>
      <c r="F9" s="59" t="n">
        <v>3109.03</v>
      </c>
      <c r="G9" s="60" t="n">
        <v>9136.73</v>
      </c>
      <c r="H9" s="61"/>
      <c r="I9" s="61"/>
    </row>
    <row r="10" s="65" customFormat="true" ht="14.25" hidden="false" customHeight="true" outlineLevel="0" collapsed="false">
      <c r="A10" s="62" t="n">
        <v>208</v>
      </c>
      <c r="B10" s="62"/>
      <c r="C10" s="62"/>
      <c r="D10" s="63" t="s">
        <v>38</v>
      </c>
      <c r="E10" s="59" t="n">
        <f aca="false">E11+E19+E23+E25+E28+E31+E33</f>
        <v>5534.83</v>
      </c>
      <c r="F10" s="59" t="n">
        <f aca="false">F11+F19+F23+F25+F28+F31+F33</f>
        <v>2672.29</v>
      </c>
      <c r="G10" s="59" t="n">
        <f aca="false">G11+G19+G23+G25+G28+G31+G33</f>
        <v>2862.54</v>
      </c>
      <c r="H10" s="61"/>
      <c r="I10" s="64"/>
    </row>
    <row r="11" customFormat="false" ht="14.25" hidden="false" customHeight="true" outlineLevel="0" collapsed="false">
      <c r="A11" s="66" t="n">
        <v>20802</v>
      </c>
      <c r="B11" s="66"/>
      <c r="C11" s="66"/>
      <c r="D11" s="67" t="s">
        <v>93</v>
      </c>
      <c r="E11" s="68" t="n">
        <f aca="false">SUM(E12:E18)</f>
        <v>1037.69</v>
      </c>
      <c r="F11" s="68" t="n">
        <f aca="false">SUM(F12:F18)</f>
        <v>1037.69</v>
      </c>
      <c r="G11" s="69"/>
      <c r="H11" s="70"/>
      <c r="I11" s="71"/>
    </row>
    <row r="12" customFormat="false" ht="14.25" hidden="false" customHeight="true" outlineLevel="0" collapsed="false">
      <c r="A12" s="66" t="n">
        <v>2080201</v>
      </c>
      <c r="B12" s="66"/>
      <c r="C12" s="66"/>
      <c r="D12" s="67" t="s">
        <v>94</v>
      </c>
      <c r="E12" s="68" t="n">
        <v>690.69</v>
      </c>
      <c r="F12" s="68" t="n">
        <v>690.69</v>
      </c>
      <c r="G12" s="69"/>
      <c r="H12" s="70"/>
      <c r="I12" s="71"/>
    </row>
    <row r="13" customFormat="false" ht="14.25" hidden="false" customHeight="true" outlineLevel="0" collapsed="false">
      <c r="A13" s="66" t="n">
        <v>2080204</v>
      </c>
      <c r="B13" s="66"/>
      <c r="C13" s="66"/>
      <c r="D13" s="67" t="s">
        <v>95</v>
      </c>
      <c r="E13" s="68" t="n">
        <v>227</v>
      </c>
      <c r="F13" s="68" t="n">
        <v>227</v>
      </c>
      <c r="G13" s="69"/>
      <c r="H13" s="71"/>
      <c r="I13" s="71"/>
    </row>
    <row r="14" customFormat="false" ht="14.25" hidden="false" customHeight="true" outlineLevel="0" collapsed="false">
      <c r="A14" s="66" t="n">
        <v>2080205</v>
      </c>
      <c r="B14" s="66"/>
      <c r="C14" s="66"/>
      <c r="D14" s="67" t="s">
        <v>96</v>
      </c>
      <c r="E14" s="68" t="n">
        <v>7</v>
      </c>
      <c r="F14" s="68" t="n">
        <v>7</v>
      </c>
      <c r="G14" s="69"/>
      <c r="H14" s="71"/>
      <c r="I14" s="71"/>
    </row>
    <row r="15" customFormat="false" ht="14.25" hidden="false" customHeight="true" outlineLevel="0" collapsed="false">
      <c r="A15" s="66" t="n">
        <v>2080206</v>
      </c>
      <c r="B15" s="66"/>
      <c r="C15" s="66"/>
      <c r="D15" s="67" t="s">
        <v>97</v>
      </c>
      <c r="E15" s="68" t="n">
        <v>15</v>
      </c>
      <c r="F15" s="68" t="n">
        <v>15</v>
      </c>
      <c r="G15" s="69"/>
      <c r="H15" s="71"/>
      <c r="I15" s="71"/>
    </row>
    <row r="16" customFormat="false" ht="14.25" hidden="false" customHeight="true" outlineLevel="0" collapsed="false">
      <c r="A16" s="66" t="n">
        <v>2080207</v>
      </c>
      <c r="B16" s="66"/>
      <c r="C16" s="66"/>
      <c r="D16" s="67" t="s">
        <v>98</v>
      </c>
      <c r="E16" s="68" t="n">
        <v>33</v>
      </c>
      <c r="F16" s="68" t="n">
        <v>33</v>
      </c>
      <c r="G16" s="69"/>
      <c r="H16" s="71"/>
      <c r="I16" s="71"/>
    </row>
    <row r="17" customFormat="false" ht="14.25" hidden="false" customHeight="true" outlineLevel="0" collapsed="false">
      <c r="A17" s="66" t="n">
        <v>2080208</v>
      </c>
      <c r="B17" s="66"/>
      <c r="C17" s="66"/>
      <c r="D17" s="67" t="s">
        <v>99</v>
      </c>
      <c r="E17" s="68" t="n">
        <v>10</v>
      </c>
      <c r="F17" s="68" t="n">
        <v>10</v>
      </c>
      <c r="G17" s="69"/>
      <c r="H17" s="71"/>
      <c r="I17" s="71"/>
    </row>
    <row r="18" customFormat="false" ht="14.25" hidden="false" customHeight="true" outlineLevel="0" collapsed="false">
      <c r="A18" s="66" t="n">
        <v>2080299</v>
      </c>
      <c r="B18" s="66"/>
      <c r="C18" s="66"/>
      <c r="D18" s="67" t="s">
        <v>100</v>
      </c>
      <c r="E18" s="68" t="n">
        <v>55</v>
      </c>
      <c r="F18" s="68" t="n">
        <v>55</v>
      </c>
      <c r="G18" s="69"/>
      <c r="H18" s="71"/>
      <c r="I18" s="71"/>
    </row>
    <row r="19" customFormat="false" ht="14.25" hidden="false" customHeight="true" outlineLevel="0" collapsed="false">
      <c r="A19" s="72" t="n">
        <v>20805</v>
      </c>
      <c r="B19" s="72"/>
      <c r="C19" s="72"/>
      <c r="D19" s="67" t="s">
        <v>101</v>
      </c>
      <c r="E19" s="68" t="n">
        <f aca="false">SUM(E20:E22)</f>
        <v>286.57</v>
      </c>
      <c r="F19" s="68" t="n">
        <f aca="false">SUM(F20:F22)</f>
        <v>223.66</v>
      </c>
      <c r="G19" s="68" t="n">
        <f aca="false">SUM(G20:G22)</f>
        <v>62.91</v>
      </c>
      <c r="H19" s="73"/>
      <c r="I19" s="73"/>
    </row>
    <row r="20" customFormat="false" ht="14.25" hidden="false" customHeight="true" outlineLevel="0" collapsed="false">
      <c r="A20" s="72" t="n">
        <v>2080501</v>
      </c>
      <c r="B20" s="72"/>
      <c r="C20" s="72"/>
      <c r="D20" s="67" t="s">
        <v>102</v>
      </c>
      <c r="E20" s="68" t="n">
        <v>9.64</v>
      </c>
      <c r="F20" s="68" t="n">
        <v>9.64</v>
      </c>
      <c r="G20" s="74"/>
      <c r="H20" s="73"/>
      <c r="I20" s="73"/>
    </row>
    <row r="21" customFormat="false" ht="14.25" hidden="false" customHeight="true" outlineLevel="0" collapsed="false">
      <c r="A21" s="72" t="n">
        <v>2080502</v>
      </c>
      <c r="B21" s="72"/>
      <c r="C21" s="72"/>
      <c r="D21" s="67" t="s">
        <v>103</v>
      </c>
      <c r="E21" s="68" t="n">
        <v>16.88</v>
      </c>
      <c r="F21" s="68" t="n">
        <v>10.44</v>
      </c>
      <c r="G21" s="74" t="n">
        <v>6.44</v>
      </c>
      <c r="H21" s="73"/>
      <c r="I21" s="73"/>
    </row>
    <row r="22" customFormat="false" ht="14.25" hidden="false" customHeight="true" outlineLevel="0" collapsed="false">
      <c r="A22" s="72" t="n">
        <v>2080505</v>
      </c>
      <c r="B22" s="72"/>
      <c r="C22" s="72"/>
      <c r="D22" s="67" t="s">
        <v>104</v>
      </c>
      <c r="E22" s="68" t="n">
        <v>260.05</v>
      </c>
      <c r="F22" s="68" t="n">
        <v>203.58</v>
      </c>
      <c r="G22" s="74" t="n">
        <v>56.47</v>
      </c>
      <c r="H22" s="73"/>
      <c r="I22" s="73"/>
    </row>
    <row r="23" customFormat="false" ht="14.25" hidden="false" customHeight="true" outlineLevel="0" collapsed="false">
      <c r="A23" s="72" t="n">
        <v>20808</v>
      </c>
      <c r="B23" s="72"/>
      <c r="C23" s="72"/>
      <c r="D23" s="67" t="s">
        <v>105</v>
      </c>
      <c r="E23" s="68" t="n">
        <v>330.13</v>
      </c>
      <c r="F23" s="68" t="n">
        <v>203.13</v>
      </c>
      <c r="G23" s="74" t="n">
        <v>127</v>
      </c>
      <c r="H23" s="73"/>
      <c r="I23" s="73"/>
    </row>
    <row r="24" customFormat="false" ht="14.25" hidden="false" customHeight="true" outlineLevel="0" collapsed="false">
      <c r="A24" s="72" t="n">
        <v>2080804</v>
      </c>
      <c r="B24" s="72"/>
      <c r="C24" s="72"/>
      <c r="D24" s="67" t="s">
        <v>106</v>
      </c>
      <c r="E24" s="68" t="n">
        <v>330.13</v>
      </c>
      <c r="F24" s="68" t="n">
        <v>203.13</v>
      </c>
      <c r="G24" s="74" t="n">
        <v>127</v>
      </c>
      <c r="H24" s="73"/>
      <c r="I24" s="73"/>
    </row>
    <row r="25" customFormat="false" ht="14.25" hidden="false" customHeight="true" outlineLevel="0" collapsed="false">
      <c r="A25" s="72" t="n">
        <v>20809</v>
      </c>
      <c r="B25" s="72"/>
      <c r="C25" s="72"/>
      <c r="D25" s="67" t="s">
        <v>107</v>
      </c>
      <c r="E25" s="68" t="n">
        <f aca="false">SUM(E26:E27)</f>
        <v>125.65</v>
      </c>
      <c r="F25" s="68" t="n">
        <f aca="false">SUM(F26:F27)</f>
        <v>125.65</v>
      </c>
      <c r="G25" s="74"/>
      <c r="H25" s="73"/>
      <c r="I25" s="73"/>
    </row>
    <row r="26" customFormat="false" ht="14.25" hidden="false" customHeight="true" outlineLevel="0" collapsed="false">
      <c r="A26" s="72" t="n">
        <v>2080902</v>
      </c>
      <c r="B26" s="72"/>
      <c r="C26" s="72"/>
      <c r="D26" s="67" t="s">
        <v>108</v>
      </c>
      <c r="E26" s="68" t="n">
        <v>90.01</v>
      </c>
      <c r="F26" s="68" t="n">
        <v>90.01</v>
      </c>
      <c r="G26" s="74"/>
      <c r="H26" s="73"/>
      <c r="I26" s="73"/>
    </row>
    <row r="27" customFormat="false" ht="14.25" hidden="false" customHeight="true" outlineLevel="0" collapsed="false">
      <c r="A27" s="72" t="n">
        <v>2080999</v>
      </c>
      <c r="B27" s="72"/>
      <c r="C27" s="72"/>
      <c r="D27" s="67" t="s">
        <v>109</v>
      </c>
      <c r="E27" s="68" t="n">
        <v>35.64</v>
      </c>
      <c r="F27" s="68" t="n">
        <v>35.64</v>
      </c>
      <c r="G27" s="74"/>
      <c r="H27" s="73"/>
      <c r="I27" s="73"/>
    </row>
    <row r="28" customFormat="false" ht="14.25" hidden="false" customHeight="true" outlineLevel="0" collapsed="false">
      <c r="A28" s="72" t="n">
        <v>20810</v>
      </c>
      <c r="B28" s="72"/>
      <c r="C28" s="72"/>
      <c r="D28" s="67" t="s">
        <v>110</v>
      </c>
      <c r="E28" s="68" t="n">
        <f aca="false">SUM(E29:E30)</f>
        <v>3696.46</v>
      </c>
      <c r="F28" s="68" t="n">
        <f aca="false">SUM(F29:F30)</f>
        <v>1028.06</v>
      </c>
      <c r="G28" s="68" t="n">
        <f aca="false">SUM(G29:G30)</f>
        <v>2668.4</v>
      </c>
      <c r="H28" s="73"/>
      <c r="I28" s="73"/>
    </row>
    <row r="29" customFormat="false" ht="14.25" hidden="false" customHeight="true" outlineLevel="0" collapsed="false">
      <c r="A29" s="72" t="n">
        <v>2081004</v>
      </c>
      <c r="B29" s="72"/>
      <c r="C29" s="72"/>
      <c r="D29" s="67" t="s">
        <v>111</v>
      </c>
      <c r="E29" s="68" t="n">
        <v>2609.7</v>
      </c>
      <c r="F29" s="68" t="n">
        <v>91.3</v>
      </c>
      <c r="G29" s="74" t="n">
        <v>2518.4</v>
      </c>
      <c r="H29" s="73"/>
      <c r="I29" s="73"/>
    </row>
    <row r="30" customFormat="false" ht="14.25" hidden="false" customHeight="true" outlineLevel="0" collapsed="false">
      <c r="A30" s="72" t="n">
        <v>2081005</v>
      </c>
      <c r="B30" s="72"/>
      <c r="C30" s="72"/>
      <c r="D30" s="67" t="s">
        <v>112</v>
      </c>
      <c r="E30" s="68" t="n">
        <v>1086.76</v>
      </c>
      <c r="F30" s="68" t="n">
        <v>936.76</v>
      </c>
      <c r="G30" s="74" t="n">
        <v>150</v>
      </c>
      <c r="H30" s="73"/>
      <c r="I30" s="73"/>
    </row>
    <row r="31" customFormat="false" ht="14.25" hidden="false" customHeight="true" outlineLevel="0" collapsed="false">
      <c r="A31" s="72" t="n">
        <v>20820</v>
      </c>
      <c r="B31" s="72"/>
      <c r="C31" s="72"/>
      <c r="D31" s="67" t="s">
        <v>113</v>
      </c>
      <c r="E31" s="68" t="n">
        <v>45</v>
      </c>
      <c r="F31" s="68" t="n">
        <v>45</v>
      </c>
      <c r="G31" s="74"/>
      <c r="H31" s="73"/>
      <c r="I31" s="73"/>
    </row>
    <row r="32" customFormat="false" ht="14.25" hidden="false" customHeight="true" outlineLevel="0" collapsed="false">
      <c r="A32" s="72" t="n">
        <v>2082002</v>
      </c>
      <c r="B32" s="72"/>
      <c r="C32" s="72"/>
      <c r="D32" s="67" t="s">
        <v>114</v>
      </c>
      <c r="E32" s="68" t="n">
        <v>45</v>
      </c>
      <c r="F32" s="68" t="n">
        <v>45</v>
      </c>
      <c r="G32" s="74"/>
      <c r="H32" s="73"/>
      <c r="I32" s="73"/>
    </row>
    <row r="33" customFormat="false" ht="14.25" hidden="false" customHeight="true" outlineLevel="0" collapsed="false">
      <c r="A33" s="72" t="n">
        <v>20899</v>
      </c>
      <c r="B33" s="72"/>
      <c r="C33" s="72"/>
      <c r="D33" s="67" t="s">
        <v>115</v>
      </c>
      <c r="E33" s="68" t="n">
        <v>13.33</v>
      </c>
      <c r="F33" s="68" t="n">
        <v>9.1</v>
      </c>
      <c r="G33" s="74" t="n">
        <v>4.23</v>
      </c>
      <c r="H33" s="73"/>
      <c r="I33" s="73"/>
    </row>
    <row r="34" customFormat="false" ht="14.25" hidden="false" customHeight="true" outlineLevel="0" collapsed="false">
      <c r="A34" s="72" t="n">
        <v>2089901</v>
      </c>
      <c r="B34" s="72"/>
      <c r="C34" s="72"/>
      <c r="D34" s="67" t="s">
        <v>116</v>
      </c>
      <c r="E34" s="68" t="n">
        <v>13.33</v>
      </c>
      <c r="F34" s="68" t="n">
        <v>9.1</v>
      </c>
      <c r="G34" s="74" t="n">
        <v>4.23</v>
      </c>
      <c r="H34" s="73"/>
      <c r="I34" s="73"/>
    </row>
    <row r="35" s="78" customFormat="true" ht="14.25" hidden="false" customHeight="true" outlineLevel="0" collapsed="false">
      <c r="A35" s="75" t="n">
        <v>210</v>
      </c>
      <c r="B35" s="75"/>
      <c r="C35" s="75"/>
      <c r="D35" s="63" t="s">
        <v>44</v>
      </c>
      <c r="E35" s="59" t="n">
        <v>340.56</v>
      </c>
      <c r="F35" s="59" t="n">
        <v>320.45</v>
      </c>
      <c r="G35" s="76" t="n">
        <v>20.11</v>
      </c>
      <c r="H35" s="77"/>
      <c r="I35" s="77"/>
    </row>
    <row r="36" customFormat="false" ht="14.25" hidden="false" customHeight="true" outlineLevel="0" collapsed="false">
      <c r="A36" s="72" t="n">
        <v>21011</v>
      </c>
      <c r="B36" s="72"/>
      <c r="C36" s="72"/>
      <c r="D36" s="67" t="s">
        <v>117</v>
      </c>
      <c r="E36" s="68" t="n">
        <f aca="false">SUM(E37:E39)</f>
        <v>90.56</v>
      </c>
      <c r="F36" s="68" t="n">
        <f aca="false">SUM(F37:F39)</f>
        <v>70.45</v>
      </c>
      <c r="G36" s="68" t="n">
        <f aca="false">SUM(G37:G39)</f>
        <v>20.11</v>
      </c>
      <c r="H36" s="73"/>
      <c r="I36" s="73"/>
    </row>
    <row r="37" customFormat="false" ht="14.25" hidden="false" customHeight="true" outlineLevel="0" collapsed="false">
      <c r="A37" s="72" t="n">
        <v>2101101</v>
      </c>
      <c r="B37" s="72"/>
      <c r="C37" s="72"/>
      <c r="D37" s="67" t="s">
        <v>118</v>
      </c>
      <c r="E37" s="68" t="n">
        <v>27.1</v>
      </c>
      <c r="F37" s="68" t="n">
        <v>27.1</v>
      </c>
      <c r="G37" s="74"/>
      <c r="H37" s="73"/>
      <c r="I37" s="73"/>
    </row>
    <row r="38" customFormat="false" ht="14.25" hidden="false" customHeight="true" outlineLevel="0" collapsed="false">
      <c r="A38" s="72" t="n">
        <v>2101102</v>
      </c>
      <c r="B38" s="72"/>
      <c r="C38" s="72"/>
      <c r="D38" s="67" t="s">
        <v>119</v>
      </c>
      <c r="E38" s="68" t="n">
        <v>58.72</v>
      </c>
      <c r="F38" s="68" t="n">
        <v>40.08</v>
      </c>
      <c r="G38" s="74" t="n">
        <v>18.64</v>
      </c>
      <c r="H38" s="73"/>
      <c r="I38" s="73"/>
    </row>
    <row r="39" customFormat="false" ht="14.25" hidden="false" customHeight="true" outlineLevel="0" collapsed="false">
      <c r="A39" s="72" t="n">
        <v>2101199</v>
      </c>
      <c r="B39" s="72"/>
      <c r="C39" s="72"/>
      <c r="D39" s="67" t="s">
        <v>120</v>
      </c>
      <c r="E39" s="68" t="n">
        <v>4.74</v>
      </c>
      <c r="F39" s="68" t="n">
        <v>3.27</v>
      </c>
      <c r="G39" s="74" t="n">
        <v>1.47</v>
      </c>
      <c r="H39" s="73"/>
      <c r="I39" s="73"/>
    </row>
    <row r="40" customFormat="false" ht="14.25" hidden="false" customHeight="true" outlineLevel="0" collapsed="false">
      <c r="A40" s="72" t="n">
        <v>21013</v>
      </c>
      <c r="B40" s="72"/>
      <c r="C40" s="72"/>
      <c r="D40" s="67" t="s">
        <v>121</v>
      </c>
      <c r="E40" s="68" t="n">
        <v>250</v>
      </c>
      <c r="F40" s="68" t="n">
        <v>250</v>
      </c>
      <c r="G40" s="74"/>
      <c r="H40" s="73"/>
      <c r="I40" s="73"/>
    </row>
    <row r="41" customFormat="false" ht="14.25" hidden="false" customHeight="true" outlineLevel="0" collapsed="false">
      <c r="A41" s="72" t="n">
        <v>2101301</v>
      </c>
      <c r="B41" s="72"/>
      <c r="C41" s="72"/>
      <c r="D41" s="67" t="s">
        <v>122</v>
      </c>
      <c r="E41" s="68" t="n">
        <v>250</v>
      </c>
      <c r="F41" s="68" t="n">
        <v>250</v>
      </c>
      <c r="G41" s="74"/>
      <c r="H41" s="73"/>
      <c r="I41" s="73"/>
    </row>
    <row r="42" s="78" customFormat="true" ht="14.25" hidden="false" customHeight="true" outlineLevel="0" collapsed="false">
      <c r="A42" s="75" t="n">
        <v>221</v>
      </c>
      <c r="B42" s="75"/>
      <c r="C42" s="75"/>
      <c r="D42" s="63" t="s">
        <v>62</v>
      </c>
      <c r="E42" s="59" t="n">
        <v>148.59</v>
      </c>
      <c r="F42" s="59" t="n">
        <v>116.29</v>
      </c>
      <c r="G42" s="76" t="n">
        <v>32.3</v>
      </c>
      <c r="H42" s="77"/>
      <c r="I42" s="77"/>
    </row>
    <row r="43" customFormat="false" ht="14.25" hidden="false" customHeight="true" outlineLevel="0" collapsed="false">
      <c r="A43" s="72" t="n">
        <v>22102</v>
      </c>
      <c r="B43" s="72"/>
      <c r="C43" s="72"/>
      <c r="D43" s="67" t="s">
        <v>123</v>
      </c>
      <c r="E43" s="68" t="n">
        <v>148.59</v>
      </c>
      <c r="F43" s="68" t="n">
        <v>116.29</v>
      </c>
      <c r="G43" s="74" t="n">
        <v>32.3</v>
      </c>
      <c r="H43" s="73"/>
      <c r="I43" s="73"/>
    </row>
    <row r="44" customFormat="false" ht="14.25" hidden="false" customHeight="true" outlineLevel="0" collapsed="false">
      <c r="A44" s="72" t="n">
        <v>2210201</v>
      </c>
      <c r="B44" s="72"/>
      <c r="C44" s="72"/>
      <c r="D44" s="67" t="s">
        <v>124</v>
      </c>
      <c r="E44" s="68" t="n">
        <v>148.59</v>
      </c>
      <c r="F44" s="68" t="n">
        <v>116.29</v>
      </c>
      <c r="G44" s="74" t="n">
        <v>32.3</v>
      </c>
      <c r="H44" s="73"/>
      <c r="I44" s="73"/>
    </row>
    <row r="45" s="78" customFormat="true" ht="14.25" hidden="false" customHeight="true" outlineLevel="0" collapsed="false">
      <c r="A45" s="75" t="n">
        <v>229</v>
      </c>
      <c r="B45" s="75"/>
      <c r="C45" s="75"/>
      <c r="D45" s="63" t="s">
        <v>66</v>
      </c>
      <c r="E45" s="59" t="n">
        <v>6221.78</v>
      </c>
      <c r="F45" s="59"/>
      <c r="G45" s="59" t="n">
        <v>6221.78</v>
      </c>
      <c r="H45" s="77"/>
      <c r="I45" s="77"/>
    </row>
    <row r="46" customFormat="false" ht="14.25" hidden="false" customHeight="true" outlineLevel="0" collapsed="false">
      <c r="A46" s="72" t="n">
        <v>22908</v>
      </c>
      <c r="B46" s="72"/>
      <c r="C46" s="72"/>
      <c r="D46" s="67" t="s">
        <v>125</v>
      </c>
      <c r="E46" s="68" t="n">
        <v>1083.78</v>
      </c>
      <c r="F46" s="68"/>
      <c r="G46" s="68" t="n">
        <v>1083.78</v>
      </c>
      <c r="H46" s="73"/>
      <c r="I46" s="73"/>
    </row>
    <row r="47" customFormat="false" ht="14.25" hidden="false" customHeight="true" outlineLevel="0" collapsed="false">
      <c r="A47" s="72" t="n">
        <v>2290804</v>
      </c>
      <c r="B47" s="72"/>
      <c r="C47" s="72"/>
      <c r="D47" s="67" t="s">
        <v>126</v>
      </c>
      <c r="E47" s="68" t="n">
        <v>1083.78</v>
      </c>
      <c r="F47" s="68"/>
      <c r="G47" s="68" t="n">
        <v>1083.78</v>
      </c>
      <c r="H47" s="73"/>
      <c r="I47" s="73"/>
    </row>
    <row r="48" customFormat="false" ht="14.25" hidden="false" customHeight="true" outlineLevel="0" collapsed="false">
      <c r="A48" s="72" t="n">
        <v>22960</v>
      </c>
      <c r="B48" s="72"/>
      <c r="C48" s="72"/>
      <c r="D48" s="67" t="s">
        <v>127</v>
      </c>
      <c r="E48" s="68" t="n">
        <v>5138</v>
      </c>
      <c r="F48" s="68"/>
      <c r="G48" s="68" t="n">
        <v>5138</v>
      </c>
      <c r="H48" s="73"/>
      <c r="I48" s="73"/>
    </row>
    <row r="49" customFormat="false" ht="14.25" hidden="false" customHeight="true" outlineLevel="0" collapsed="false">
      <c r="A49" s="72" t="n">
        <v>2296002</v>
      </c>
      <c r="B49" s="72"/>
      <c r="C49" s="72"/>
      <c r="D49" s="67" t="s">
        <v>128</v>
      </c>
      <c r="E49" s="68" t="n">
        <v>1753</v>
      </c>
      <c r="F49" s="68"/>
      <c r="G49" s="68" t="n">
        <v>1753</v>
      </c>
      <c r="H49" s="73"/>
      <c r="I49" s="73"/>
    </row>
    <row r="50" customFormat="false" ht="14.25" hidden="false" customHeight="true" outlineLevel="0" collapsed="false">
      <c r="A50" s="72" t="n">
        <v>2296005</v>
      </c>
      <c r="B50" s="72"/>
      <c r="C50" s="72"/>
      <c r="D50" s="67" t="s">
        <v>129</v>
      </c>
      <c r="E50" s="68" t="n">
        <v>30</v>
      </c>
      <c r="F50" s="68"/>
      <c r="G50" s="68" t="n">
        <v>30</v>
      </c>
      <c r="H50" s="73"/>
      <c r="I50" s="73"/>
    </row>
    <row r="51" customFormat="false" ht="14.25" hidden="false" customHeight="true" outlineLevel="0" collapsed="false">
      <c r="A51" s="72" t="n">
        <v>2296006</v>
      </c>
      <c r="B51" s="72"/>
      <c r="C51" s="72"/>
      <c r="D51" s="67" t="s">
        <v>130</v>
      </c>
      <c r="E51" s="68" t="n">
        <v>635</v>
      </c>
      <c r="F51" s="68"/>
      <c r="G51" s="68" t="n">
        <v>635</v>
      </c>
      <c r="H51" s="73"/>
      <c r="I51" s="73"/>
    </row>
    <row r="52" customFormat="false" ht="14.25" hidden="false" customHeight="true" outlineLevel="0" collapsed="false">
      <c r="A52" s="72" t="n">
        <v>2296013</v>
      </c>
      <c r="B52" s="72"/>
      <c r="C52" s="72"/>
      <c r="D52" s="67" t="s">
        <v>131</v>
      </c>
      <c r="E52" s="68" t="n">
        <v>200</v>
      </c>
      <c r="F52" s="68"/>
      <c r="G52" s="68" t="n">
        <v>200</v>
      </c>
      <c r="H52" s="73"/>
      <c r="I52" s="73"/>
    </row>
    <row r="53" customFormat="false" ht="14.25" hidden="false" customHeight="true" outlineLevel="0" collapsed="false">
      <c r="A53" s="72" t="n">
        <v>2296099</v>
      </c>
      <c r="B53" s="72"/>
      <c r="C53" s="72"/>
      <c r="D53" s="67" t="s">
        <v>132</v>
      </c>
      <c r="E53" s="68" t="n">
        <v>2520</v>
      </c>
      <c r="F53" s="68"/>
      <c r="G53" s="68" t="n">
        <v>2520</v>
      </c>
      <c r="H53" s="73"/>
      <c r="I53" s="73"/>
    </row>
  </sheetData>
  <mergeCells count="56">
    <mergeCell ref="A1:I1"/>
    <mergeCell ref="A3:D3"/>
    <mergeCell ref="A4:C7"/>
    <mergeCell ref="D4:D7"/>
    <mergeCell ref="E4:E7"/>
    <mergeCell ref="F4:F7"/>
    <mergeCell ref="G4:G7"/>
    <mergeCell ref="H4:H7"/>
    <mergeCell ref="I4: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H5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38.85"/>
    <col collapsed="false" customWidth="true" hidden="false" outlineLevel="0" max="8" min="5" style="0" width="14.56"/>
    <col collapsed="false" customWidth="true" hidden="false" outlineLevel="0" max="9" min="9" style="0" width="10.13"/>
    <col collapsed="false" customWidth="true" hidden="false" outlineLevel="0" max="10" min="10" style="0" width="14.56"/>
    <col collapsed="false" customWidth="true" hidden="false" outlineLevel="0" max="13" min="11" style="0" width="10.99"/>
    <col collapsed="false" customWidth="true" hidden="false" outlineLevel="0" max="14" min="14" style="0" width="9.7"/>
  </cols>
  <sheetData>
    <row r="1" customFormat="false" ht="20.25" hidden="false" customHeight="false" outlineLevel="0" collapsed="false">
      <c r="A1" s="52" t="s">
        <v>133</v>
      </c>
      <c r="B1" s="52"/>
      <c r="C1" s="52"/>
      <c r="D1" s="52"/>
      <c r="E1" s="52"/>
      <c r="F1" s="52"/>
      <c r="G1" s="52"/>
      <c r="H1" s="52"/>
      <c r="I1" s="52"/>
      <c r="J1" s="52"/>
      <c r="K1" s="52"/>
      <c r="L1" s="52"/>
      <c r="M1" s="52"/>
    </row>
    <row r="2" customFormat="false" ht="12.75" hidden="false" customHeight="false" outlineLevel="0" collapsed="false">
      <c r="M2" s="53" t="s">
        <v>134</v>
      </c>
    </row>
    <row r="3" customFormat="false" ht="12.75" hidden="false" customHeight="false" outlineLevel="0" collapsed="false">
      <c r="A3" s="54" t="s">
        <v>7</v>
      </c>
      <c r="B3" s="54"/>
      <c r="C3" s="54"/>
      <c r="D3" s="54"/>
      <c r="M3" s="53" t="s">
        <v>8</v>
      </c>
    </row>
    <row r="4" s="57" customFormat="true" ht="15.4" hidden="false" customHeight="true" outlineLevel="0" collapsed="false">
      <c r="A4" s="55" t="s">
        <v>76</v>
      </c>
      <c r="B4" s="55"/>
      <c r="C4" s="55"/>
      <c r="D4" s="55" t="s">
        <v>77</v>
      </c>
      <c r="E4" s="56" t="s">
        <v>135</v>
      </c>
      <c r="F4" s="56" t="s">
        <v>136</v>
      </c>
      <c r="G4" s="56" t="s">
        <v>137</v>
      </c>
      <c r="H4" s="56" t="s">
        <v>138</v>
      </c>
      <c r="I4" s="56" t="s">
        <v>139</v>
      </c>
      <c r="J4" s="56" t="s">
        <v>140</v>
      </c>
      <c r="K4" s="56" t="s">
        <v>141</v>
      </c>
      <c r="L4" s="56" t="s">
        <v>142</v>
      </c>
      <c r="M4" s="56" t="s">
        <v>66</v>
      </c>
    </row>
    <row r="5" s="57" customFormat="true" ht="15.4" hidden="false" customHeight="true" outlineLevel="0" collapsed="false">
      <c r="A5" s="55"/>
      <c r="B5" s="55"/>
      <c r="C5" s="55"/>
      <c r="D5" s="55"/>
      <c r="E5" s="56"/>
      <c r="F5" s="56"/>
      <c r="G5" s="56"/>
      <c r="H5" s="56"/>
      <c r="I5" s="56"/>
      <c r="J5" s="56"/>
      <c r="K5" s="56"/>
      <c r="L5" s="56"/>
      <c r="M5" s="56"/>
    </row>
    <row r="6" s="57" customFormat="true" ht="15.4" hidden="false" customHeight="true" outlineLevel="0" collapsed="false">
      <c r="A6" s="55"/>
      <c r="B6" s="55"/>
      <c r="C6" s="55"/>
      <c r="D6" s="55"/>
      <c r="E6" s="56"/>
      <c r="F6" s="56"/>
      <c r="G6" s="56"/>
      <c r="H6" s="56"/>
      <c r="I6" s="56"/>
      <c r="J6" s="56"/>
      <c r="K6" s="56"/>
      <c r="L6" s="56"/>
      <c r="M6" s="56"/>
    </row>
    <row r="7" s="57" customFormat="true" ht="15.4" hidden="false" customHeight="true" outlineLevel="0" collapsed="false">
      <c r="A7" s="55"/>
      <c r="B7" s="55"/>
      <c r="C7" s="55"/>
      <c r="D7" s="55"/>
      <c r="E7" s="56"/>
      <c r="F7" s="56"/>
      <c r="G7" s="56"/>
      <c r="H7" s="56"/>
      <c r="I7" s="56"/>
      <c r="J7" s="56"/>
      <c r="K7" s="56"/>
      <c r="L7" s="56"/>
      <c r="M7" s="56"/>
    </row>
    <row r="8" s="57" customFormat="true" ht="14.25" hidden="false" customHeight="true" outlineLevel="0" collapsed="false">
      <c r="A8" s="55" t="s">
        <v>84</v>
      </c>
      <c r="B8" s="55" t="s">
        <v>85</v>
      </c>
      <c r="C8" s="55" t="s">
        <v>86</v>
      </c>
      <c r="D8" s="55" t="s">
        <v>87</v>
      </c>
      <c r="E8" s="58" t="s">
        <v>88</v>
      </c>
      <c r="F8" s="58" t="s">
        <v>89</v>
      </c>
      <c r="G8" s="58" t="s">
        <v>90</v>
      </c>
      <c r="H8" s="58" t="s">
        <v>91</v>
      </c>
      <c r="I8" s="58" t="s">
        <v>143</v>
      </c>
      <c r="J8" s="58" t="s">
        <v>144</v>
      </c>
      <c r="K8" s="58" t="s">
        <v>145</v>
      </c>
      <c r="L8" s="58" t="s">
        <v>146</v>
      </c>
      <c r="M8" s="58" t="s">
        <v>147</v>
      </c>
    </row>
    <row r="9" s="57" customFormat="true" ht="14.25" hidden="false" customHeight="true" outlineLevel="0" collapsed="false">
      <c r="A9" s="55"/>
      <c r="B9" s="55"/>
      <c r="C9" s="55"/>
      <c r="D9" s="55" t="s">
        <v>92</v>
      </c>
      <c r="E9" s="59" t="n">
        <f aca="false">E10+E35+E42+E45</f>
        <v>12245.76</v>
      </c>
      <c r="F9" s="59" t="n">
        <f aca="false">F10+F35+F42+F45</f>
        <v>2473.93</v>
      </c>
      <c r="G9" s="59" t="n">
        <f aca="false">G10+G35+G42+G45</f>
        <v>9701.45</v>
      </c>
      <c r="H9" s="59" t="n">
        <f aca="false">H10+H35+H42+H45</f>
        <v>25.38</v>
      </c>
      <c r="I9" s="59"/>
      <c r="J9" s="59" t="n">
        <f aca="false">J10+J35+J42+J45</f>
        <v>45</v>
      </c>
      <c r="K9" s="79"/>
      <c r="L9" s="79"/>
      <c r="M9" s="79"/>
    </row>
    <row r="10" s="57" customFormat="true" ht="14.25" hidden="false" customHeight="true" outlineLevel="0" collapsed="false">
      <c r="A10" s="62" t="n">
        <v>208</v>
      </c>
      <c r="B10" s="62"/>
      <c r="C10" s="62"/>
      <c r="D10" s="63" t="s">
        <v>38</v>
      </c>
      <c r="E10" s="59" t="n">
        <f aca="false">E11+E19+E23+E25+E28+E31+E33</f>
        <v>5534.83</v>
      </c>
      <c r="F10" s="59" t="n">
        <f aca="false">F11+F19+F23+F25+F28+F31+F33</f>
        <v>1826.93</v>
      </c>
      <c r="G10" s="59" t="n">
        <f aca="false">G11+G19+G23+G25+G28+G31+G33</f>
        <v>3637.76</v>
      </c>
      <c r="H10" s="59" t="n">
        <v>25.14</v>
      </c>
      <c r="I10" s="59"/>
      <c r="J10" s="59" t="n">
        <f aca="false">J11+J19+J23+J25+J28+J31+J33</f>
        <v>45</v>
      </c>
      <c r="K10" s="80"/>
      <c r="L10" s="80"/>
      <c r="M10" s="80"/>
    </row>
    <row r="11" customFormat="false" ht="14.25" hidden="false" customHeight="true" outlineLevel="0" collapsed="false">
      <c r="A11" s="66" t="n">
        <v>20802</v>
      </c>
      <c r="B11" s="66"/>
      <c r="C11" s="66"/>
      <c r="D11" s="67" t="s">
        <v>93</v>
      </c>
      <c r="E11" s="68" t="n">
        <f aca="false">SUM(E12:E18)</f>
        <v>1037.69</v>
      </c>
      <c r="F11" s="81" t="n">
        <f aca="false">SUM(F12:F18)</f>
        <v>426.1</v>
      </c>
      <c r="G11" s="81" t="n">
        <f aca="false">SUM(G12:G18)</f>
        <v>611.59</v>
      </c>
      <c r="H11" s="82"/>
      <c r="I11" s="82"/>
      <c r="J11" s="82"/>
      <c r="K11" s="82"/>
      <c r="L11" s="82"/>
      <c r="M11" s="82"/>
    </row>
    <row r="12" customFormat="false" ht="14.25" hidden="false" customHeight="true" outlineLevel="0" collapsed="false">
      <c r="A12" s="66" t="n">
        <v>2080201</v>
      </c>
      <c r="B12" s="66"/>
      <c r="C12" s="66"/>
      <c r="D12" s="67" t="s">
        <v>94</v>
      </c>
      <c r="E12" s="68" t="n">
        <v>690.69</v>
      </c>
      <c r="F12" s="81" t="n">
        <v>426.1</v>
      </c>
      <c r="G12" s="81" t="n">
        <v>264.59</v>
      </c>
      <c r="H12" s="82"/>
      <c r="I12" s="82"/>
      <c r="J12" s="82"/>
      <c r="K12" s="82"/>
      <c r="L12" s="82"/>
      <c r="M12" s="82"/>
    </row>
    <row r="13" customFormat="false" ht="14.25" hidden="false" customHeight="true" outlineLevel="0" collapsed="false">
      <c r="A13" s="66" t="n">
        <v>2080204</v>
      </c>
      <c r="B13" s="66"/>
      <c r="C13" s="66"/>
      <c r="D13" s="67" t="s">
        <v>95</v>
      </c>
      <c r="E13" s="68" t="n">
        <v>227</v>
      </c>
      <c r="F13" s="81"/>
      <c r="G13" s="81" t="n">
        <v>227</v>
      </c>
      <c r="H13" s="82"/>
      <c r="I13" s="82"/>
      <c r="J13" s="82"/>
      <c r="K13" s="82"/>
      <c r="L13" s="82"/>
      <c r="M13" s="82"/>
    </row>
    <row r="14" customFormat="false" ht="14.25" hidden="false" customHeight="true" outlineLevel="0" collapsed="false">
      <c r="A14" s="66" t="n">
        <v>2080205</v>
      </c>
      <c r="B14" s="66"/>
      <c r="C14" s="66"/>
      <c r="D14" s="67" t="s">
        <v>96</v>
      </c>
      <c r="E14" s="68" t="n">
        <v>7</v>
      </c>
      <c r="F14" s="81"/>
      <c r="G14" s="81" t="n">
        <v>7</v>
      </c>
      <c r="H14" s="82"/>
      <c r="I14" s="82"/>
      <c r="J14" s="82"/>
      <c r="K14" s="82"/>
      <c r="L14" s="82"/>
      <c r="M14" s="82"/>
    </row>
    <row r="15" customFormat="false" ht="14.25" hidden="false" customHeight="true" outlineLevel="0" collapsed="false">
      <c r="A15" s="66" t="n">
        <v>2080206</v>
      </c>
      <c r="B15" s="66"/>
      <c r="C15" s="66"/>
      <c r="D15" s="67" t="s">
        <v>97</v>
      </c>
      <c r="E15" s="68" t="n">
        <v>15</v>
      </c>
      <c r="F15" s="81"/>
      <c r="G15" s="81" t="n">
        <v>15</v>
      </c>
      <c r="H15" s="82"/>
      <c r="I15" s="82"/>
      <c r="J15" s="82"/>
      <c r="K15" s="82"/>
      <c r="L15" s="82"/>
      <c r="M15" s="82"/>
    </row>
    <row r="16" customFormat="false" ht="14.25" hidden="false" customHeight="true" outlineLevel="0" collapsed="false">
      <c r="A16" s="66" t="n">
        <v>2080207</v>
      </c>
      <c r="B16" s="66"/>
      <c r="C16" s="66"/>
      <c r="D16" s="67" t="s">
        <v>98</v>
      </c>
      <c r="E16" s="68" t="n">
        <v>33</v>
      </c>
      <c r="F16" s="81"/>
      <c r="G16" s="81" t="n">
        <v>33</v>
      </c>
      <c r="H16" s="82"/>
      <c r="I16" s="82"/>
      <c r="J16" s="82"/>
      <c r="K16" s="82"/>
      <c r="L16" s="82"/>
      <c r="M16" s="82"/>
    </row>
    <row r="17" customFormat="false" ht="14.25" hidden="false" customHeight="true" outlineLevel="0" collapsed="false">
      <c r="A17" s="66" t="n">
        <v>2080208</v>
      </c>
      <c r="B17" s="66"/>
      <c r="C17" s="66"/>
      <c r="D17" s="67" t="s">
        <v>99</v>
      </c>
      <c r="E17" s="68" t="n">
        <v>10</v>
      </c>
      <c r="F17" s="81"/>
      <c r="G17" s="81" t="n">
        <v>10</v>
      </c>
      <c r="H17" s="82"/>
      <c r="I17" s="82"/>
      <c r="J17" s="82"/>
      <c r="K17" s="82"/>
      <c r="L17" s="82"/>
      <c r="M17" s="82"/>
    </row>
    <row r="18" customFormat="false" ht="14.25" hidden="false" customHeight="true" outlineLevel="0" collapsed="false">
      <c r="A18" s="66" t="n">
        <v>2080299</v>
      </c>
      <c r="B18" s="66"/>
      <c r="C18" s="66"/>
      <c r="D18" s="67" t="s">
        <v>100</v>
      </c>
      <c r="E18" s="68" t="n">
        <v>55</v>
      </c>
      <c r="F18" s="81"/>
      <c r="G18" s="81" t="n">
        <v>55</v>
      </c>
      <c r="H18" s="82"/>
      <c r="I18" s="82"/>
      <c r="J18" s="82"/>
      <c r="K18" s="82"/>
      <c r="L18" s="82"/>
      <c r="M18" s="82"/>
    </row>
    <row r="19" customFormat="false" ht="14.25" hidden="false" customHeight="true" outlineLevel="0" collapsed="false">
      <c r="A19" s="72" t="n">
        <v>20805</v>
      </c>
      <c r="B19" s="72"/>
      <c r="C19" s="72"/>
      <c r="D19" s="67" t="s">
        <v>101</v>
      </c>
      <c r="E19" s="68" t="n">
        <f aca="false">SUM(E20:E22)</f>
        <v>286.57</v>
      </c>
      <c r="F19" s="83" t="n">
        <f aca="false">SUM(F20:F22)</f>
        <v>260.05</v>
      </c>
      <c r="G19" s="83" t="n">
        <f aca="false">SUM(G20:G22)</f>
        <v>1.38</v>
      </c>
      <c r="H19" s="83" t="n">
        <f aca="false">SUM(H20:H22)</f>
        <v>25.14</v>
      </c>
      <c r="I19" s="83"/>
      <c r="J19" s="83"/>
      <c r="K19" s="83"/>
      <c r="L19" s="83"/>
      <c r="M19" s="83"/>
    </row>
    <row r="20" customFormat="false" ht="14.25" hidden="false" customHeight="true" outlineLevel="0" collapsed="false">
      <c r="A20" s="72" t="n">
        <v>2080501</v>
      </c>
      <c r="B20" s="72"/>
      <c r="C20" s="72"/>
      <c r="D20" s="67" t="s">
        <v>102</v>
      </c>
      <c r="E20" s="68" t="n">
        <v>9.64</v>
      </c>
      <c r="F20" s="83"/>
      <c r="G20" s="83" t="n">
        <v>0.52</v>
      </c>
      <c r="H20" s="83" t="n">
        <v>9.12</v>
      </c>
      <c r="I20" s="83"/>
      <c r="J20" s="83"/>
      <c r="K20" s="83"/>
      <c r="L20" s="83"/>
      <c r="M20" s="83"/>
    </row>
    <row r="21" customFormat="false" ht="14.25" hidden="false" customHeight="true" outlineLevel="0" collapsed="false">
      <c r="A21" s="72" t="n">
        <v>2080502</v>
      </c>
      <c r="B21" s="72"/>
      <c r="C21" s="72"/>
      <c r="D21" s="67" t="s">
        <v>103</v>
      </c>
      <c r="E21" s="68" t="n">
        <v>16.88</v>
      </c>
      <c r="F21" s="83"/>
      <c r="G21" s="83" t="n">
        <v>0.86</v>
      </c>
      <c r="H21" s="83" t="n">
        <v>16.02</v>
      </c>
      <c r="I21" s="83"/>
      <c r="J21" s="83"/>
      <c r="K21" s="83"/>
      <c r="L21" s="83"/>
      <c r="M21" s="83"/>
    </row>
    <row r="22" customFormat="false" ht="14.25" hidden="false" customHeight="true" outlineLevel="0" collapsed="false">
      <c r="A22" s="72" t="n">
        <v>2080505</v>
      </c>
      <c r="B22" s="72"/>
      <c r="C22" s="72"/>
      <c r="D22" s="67" t="s">
        <v>104</v>
      </c>
      <c r="E22" s="68" t="n">
        <v>260.05</v>
      </c>
      <c r="F22" s="83" t="n">
        <v>260.05</v>
      </c>
      <c r="G22" s="83"/>
      <c r="H22" s="83"/>
      <c r="I22" s="83"/>
      <c r="J22" s="83"/>
      <c r="K22" s="83"/>
      <c r="L22" s="83"/>
      <c r="M22" s="83"/>
    </row>
    <row r="23" customFormat="false" ht="14.25" hidden="false" customHeight="true" outlineLevel="0" collapsed="false">
      <c r="A23" s="72" t="n">
        <v>20808</v>
      </c>
      <c r="B23" s="72"/>
      <c r="C23" s="72"/>
      <c r="D23" s="67" t="s">
        <v>105</v>
      </c>
      <c r="E23" s="68" t="n">
        <v>330.13</v>
      </c>
      <c r="F23" s="83" t="n">
        <v>122.55</v>
      </c>
      <c r="G23" s="83" t="n">
        <v>207.58</v>
      </c>
      <c r="H23" s="83"/>
      <c r="I23" s="83"/>
      <c r="J23" s="83"/>
      <c r="K23" s="83"/>
      <c r="L23" s="83"/>
      <c r="M23" s="83"/>
    </row>
    <row r="24" customFormat="false" ht="14.25" hidden="false" customHeight="true" outlineLevel="0" collapsed="false">
      <c r="A24" s="72" t="n">
        <v>2080804</v>
      </c>
      <c r="B24" s="72"/>
      <c r="C24" s="72"/>
      <c r="D24" s="67" t="s">
        <v>106</v>
      </c>
      <c r="E24" s="68" t="n">
        <v>330.13</v>
      </c>
      <c r="F24" s="83" t="n">
        <v>122.55</v>
      </c>
      <c r="G24" s="83" t="n">
        <v>207.58</v>
      </c>
      <c r="H24" s="83"/>
      <c r="I24" s="83"/>
      <c r="J24" s="83"/>
      <c r="K24" s="83"/>
      <c r="L24" s="83"/>
      <c r="M24" s="83"/>
    </row>
    <row r="25" customFormat="false" ht="14.25" hidden="false" customHeight="true" outlineLevel="0" collapsed="false">
      <c r="A25" s="72" t="n">
        <v>20809</v>
      </c>
      <c r="B25" s="72"/>
      <c r="C25" s="72"/>
      <c r="D25" s="67" t="s">
        <v>107</v>
      </c>
      <c r="E25" s="68" t="n">
        <f aca="false">SUM(E26:E27)</f>
        <v>125.65</v>
      </c>
      <c r="F25" s="83" t="n">
        <f aca="false">SUM(F26:F27)</f>
        <v>79.35</v>
      </c>
      <c r="G25" s="83" t="n">
        <f aca="false">SUM(G26:G27)</f>
        <v>46.3</v>
      </c>
      <c r="H25" s="83"/>
      <c r="I25" s="83"/>
      <c r="J25" s="83"/>
      <c r="K25" s="83"/>
      <c r="L25" s="83"/>
      <c r="M25" s="83"/>
    </row>
    <row r="26" customFormat="false" ht="14.25" hidden="false" customHeight="true" outlineLevel="0" collapsed="false">
      <c r="A26" s="72" t="n">
        <v>2080902</v>
      </c>
      <c r="B26" s="72"/>
      <c r="C26" s="72"/>
      <c r="D26" s="67" t="s">
        <v>108</v>
      </c>
      <c r="E26" s="68" t="n">
        <v>90.01</v>
      </c>
      <c r="F26" s="83" t="n">
        <v>59.87</v>
      </c>
      <c r="G26" s="83" t="n">
        <v>30.14</v>
      </c>
      <c r="H26" s="83"/>
      <c r="I26" s="83"/>
      <c r="J26" s="83"/>
      <c r="K26" s="83"/>
      <c r="L26" s="83"/>
      <c r="M26" s="83"/>
    </row>
    <row r="27" customFormat="false" ht="14.25" hidden="false" customHeight="true" outlineLevel="0" collapsed="false">
      <c r="A27" s="72" t="n">
        <v>2080999</v>
      </c>
      <c r="B27" s="72"/>
      <c r="C27" s="72"/>
      <c r="D27" s="67" t="s">
        <v>109</v>
      </c>
      <c r="E27" s="68" t="n">
        <v>35.64</v>
      </c>
      <c r="F27" s="83" t="n">
        <v>19.48</v>
      </c>
      <c r="G27" s="83" t="n">
        <v>16.16</v>
      </c>
      <c r="H27" s="83"/>
      <c r="I27" s="83"/>
      <c r="J27" s="83"/>
      <c r="K27" s="83"/>
      <c r="L27" s="83"/>
      <c r="M27" s="83"/>
    </row>
    <row r="28" customFormat="false" ht="14.25" hidden="false" customHeight="true" outlineLevel="0" collapsed="false">
      <c r="A28" s="72" t="n">
        <v>20810</v>
      </c>
      <c r="B28" s="72"/>
      <c r="C28" s="72"/>
      <c r="D28" s="67" t="s">
        <v>110</v>
      </c>
      <c r="E28" s="68" t="n">
        <f aca="false">SUM(E29:E30)</f>
        <v>3696.46</v>
      </c>
      <c r="F28" s="83" t="n">
        <f aca="false">SUM(F29:F30)</f>
        <v>925.55</v>
      </c>
      <c r="G28" s="83" t="n">
        <f aca="false">SUM(G29:G30)</f>
        <v>2725.91</v>
      </c>
      <c r="H28" s="83"/>
      <c r="I28" s="83"/>
      <c r="J28" s="83" t="n">
        <f aca="false">SUM(J29:J30)</f>
        <v>45</v>
      </c>
      <c r="K28" s="83"/>
      <c r="L28" s="83"/>
      <c r="M28" s="83"/>
    </row>
    <row r="29" customFormat="false" ht="14.25" hidden="false" customHeight="true" outlineLevel="0" collapsed="false">
      <c r="A29" s="72" t="n">
        <v>2081004</v>
      </c>
      <c r="B29" s="72"/>
      <c r="C29" s="72"/>
      <c r="D29" s="67" t="s">
        <v>111</v>
      </c>
      <c r="E29" s="68" t="n">
        <v>2609.7</v>
      </c>
      <c r="F29" s="83" t="n">
        <v>550.28</v>
      </c>
      <c r="G29" s="83" t="n">
        <v>2014.42</v>
      </c>
      <c r="H29" s="83"/>
      <c r="I29" s="83"/>
      <c r="J29" s="83" t="n">
        <v>45</v>
      </c>
      <c r="K29" s="83"/>
      <c r="L29" s="83"/>
      <c r="M29" s="83"/>
    </row>
    <row r="30" customFormat="false" ht="14.25" hidden="false" customHeight="true" outlineLevel="0" collapsed="false">
      <c r="A30" s="72" t="n">
        <v>2081005</v>
      </c>
      <c r="B30" s="72"/>
      <c r="C30" s="72"/>
      <c r="D30" s="67" t="s">
        <v>112</v>
      </c>
      <c r="E30" s="68" t="n">
        <v>1086.76</v>
      </c>
      <c r="F30" s="83" t="n">
        <v>375.27</v>
      </c>
      <c r="G30" s="83" t="n">
        <v>711.49</v>
      </c>
      <c r="H30" s="83"/>
      <c r="I30" s="83"/>
      <c r="J30" s="83"/>
      <c r="K30" s="83"/>
      <c r="L30" s="83"/>
      <c r="M30" s="83"/>
    </row>
    <row r="31" customFormat="false" ht="14.25" hidden="false" customHeight="true" outlineLevel="0" collapsed="false">
      <c r="A31" s="72" t="n">
        <v>20820</v>
      </c>
      <c r="B31" s="72"/>
      <c r="C31" s="72"/>
      <c r="D31" s="67" t="s">
        <v>113</v>
      </c>
      <c r="E31" s="68" t="n">
        <v>45</v>
      </c>
      <c r="F31" s="83"/>
      <c r="G31" s="83" t="n">
        <v>45</v>
      </c>
      <c r="H31" s="83"/>
      <c r="I31" s="83"/>
      <c r="J31" s="83"/>
      <c r="K31" s="83"/>
      <c r="L31" s="83"/>
      <c r="M31" s="83"/>
    </row>
    <row r="32" customFormat="false" ht="14.25" hidden="false" customHeight="true" outlineLevel="0" collapsed="false">
      <c r="A32" s="72" t="n">
        <v>2082002</v>
      </c>
      <c r="B32" s="72"/>
      <c r="C32" s="72"/>
      <c r="D32" s="67" t="s">
        <v>114</v>
      </c>
      <c r="E32" s="68" t="n">
        <v>45</v>
      </c>
      <c r="F32" s="83"/>
      <c r="G32" s="83" t="n">
        <v>45</v>
      </c>
      <c r="H32" s="83"/>
      <c r="I32" s="83"/>
      <c r="J32" s="83"/>
      <c r="K32" s="83"/>
      <c r="L32" s="83"/>
      <c r="M32" s="83"/>
    </row>
    <row r="33" customFormat="false" ht="14.25" hidden="false" customHeight="true" outlineLevel="0" collapsed="false">
      <c r="A33" s="72" t="n">
        <v>20899</v>
      </c>
      <c r="B33" s="72"/>
      <c r="C33" s="72"/>
      <c r="D33" s="67" t="s">
        <v>115</v>
      </c>
      <c r="E33" s="68" t="n">
        <v>13.33</v>
      </c>
      <c r="F33" s="83" t="n">
        <v>13.33</v>
      </c>
      <c r="G33" s="83"/>
      <c r="H33" s="83"/>
      <c r="I33" s="83"/>
      <c r="J33" s="83"/>
      <c r="K33" s="83"/>
      <c r="L33" s="83"/>
      <c r="M33" s="83"/>
    </row>
    <row r="34" customFormat="false" ht="14.25" hidden="false" customHeight="true" outlineLevel="0" collapsed="false">
      <c r="A34" s="72" t="n">
        <v>2089901</v>
      </c>
      <c r="B34" s="72"/>
      <c r="C34" s="72"/>
      <c r="D34" s="67" t="s">
        <v>116</v>
      </c>
      <c r="E34" s="68" t="n">
        <v>13.33</v>
      </c>
      <c r="F34" s="83" t="n">
        <v>13.33</v>
      </c>
      <c r="G34" s="83"/>
      <c r="H34" s="83"/>
      <c r="I34" s="83"/>
      <c r="J34" s="83"/>
      <c r="K34" s="83"/>
      <c r="L34" s="83"/>
      <c r="M34" s="83"/>
    </row>
    <row r="35" customFormat="false" ht="14.25" hidden="false" customHeight="true" outlineLevel="0" collapsed="false">
      <c r="A35" s="75" t="n">
        <v>210</v>
      </c>
      <c r="B35" s="75"/>
      <c r="C35" s="75"/>
      <c r="D35" s="63" t="s">
        <v>44</v>
      </c>
      <c r="E35" s="59" t="n">
        <f aca="false">E36+E40</f>
        <v>340.56</v>
      </c>
      <c r="F35" s="59" t="n">
        <f aca="false">F36+F40</f>
        <v>90.56</v>
      </c>
      <c r="G35" s="59" t="n">
        <f aca="false">G36+G40</f>
        <v>250</v>
      </c>
      <c r="H35" s="83"/>
      <c r="I35" s="83"/>
      <c r="J35" s="83"/>
      <c r="K35" s="83"/>
      <c r="L35" s="83"/>
      <c r="M35" s="83"/>
    </row>
    <row r="36" customFormat="false" ht="14.25" hidden="false" customHeight="true" outlineLevel="0" collapsed="false">
      <c r="A36" s="72" t="n">
        <v>21011</v>
      </c>
      <c r="B36" s="72"/>
      <c r="C36" s="72"/>
      <c r="D36" s="67" t="s">
        <v>117</v>
      </c>
      <c r="E36" s="68" t="n">
        <f aca="false">SUM(E37:E39)</f>
        <v>90.56</v>
      </c>
      <c r="F36" s="68" t="n">
        <f aca="false">SUM(F37:F39)</f>
        <v>90.56</v>
      </c>
      <c r="G36" s="68"/>
      <c r="H36" s="83"/>
      <c r="I36" s="83"/>
      <c r="J36" s="83"/>
      <c r="K36" s="83"/>
      <c r="L36" s="83"/>
      <c r="M36" s="83"/>
    </row>
    <row r="37" customFormat="false" ht="14.25" hidden="false" customHeight="true" outlineLevel="0" collapsed="false">
      <c r="A37" s="72" t="n">
        <v>2101101</v>
      </c>
      <c r="B37" s="72"/>
      <c r="C37" s="72"/>
      <c r="D37" s="67" t="s">
        <v>118</v>
      </c>
      <c r="E37" s="68" t="n">
        <v>27.1</v>
      </c>
      <c r="F37" s="83" t="n">
        <v>27.1</v>
      </c>
      <c r="G37" s="83"/>
      <c r="H37" s="83"/>
      <c r="I37" s="83"/>
      <c r="J37" s="83"/>
      <c r="K37" s="83"/>
      <c r="L37" s="83"/>
      <c r="M37" s="83"/>
    </row>
    <row r="38" customFormat="false" ht="14.25" hidden="false" customHeight="true" outlineLevel="0" collapsed="false">
      <c r="A38" s="72" t="n">
        <v>2101102</v>
      </c>
      <c r="B38" s="72"/>
      <c r="C38" s="72"/>
      <c r="D38" s="67" t="s">
        <v>119</v>
      </c>
      <c r="E38" s="68" t="n">
        <v>58.72</v>
      </c>
      <c r="F38" s="83" t="n">
        <v>58.72</v>
      </c>
      <c r="G38" s="83"/>
      <c r="H38" s="83"/>
      <c r="I38" s="83"/>
      <c r="J38" s="83"/>
      <c r="K38" s="83"/>
      <c r="L38" s="83"/>
      <c r="M38" s="83"/>
    </row>
    <row r="39" customFormat="false" ht="14.25" hidden="false" customHeight="true" outlineLevel="0" collapsed="false">
      <c r="A39" s="72" t="n">
        <v>2101199</v>
      </c>
      <c r="B39" s="72"/>
      <c r="C39" s="72"/>
      <c r="D39" s="67" t="s">
        <v>120</v>
      </c>
      <c r="E39" s="68" t="n">
        <v>4.74</v>
      </c>
      <c r="F39" s="83" t="n">
        <v>4.74</v>
      </c>
      <c r="G39" s="83"/>
      <c r="H39" s="83"/>
      <c r="I39" s="83"/>
      <c r="J39" s="83"/>
      <c r="K39" s="83"/>
      <c r="L39" s="83"/>
      <c r="M39" s="83"/>
    </row>
    <row r="40" customFormat="false" ht="14.25" hidden="false" customHeight="true" outlineLevel="0" collapsed="false">
      <c r="A40" s="72" t="n">
        <v>21013</v>
      </c>
      <c r="B40" s="72"/>
      <c r="C40" s="72"/>
      <c r="D40" s="67" t="s">
        <v>121</v>
      </c>
      <c r="E40" s="68" t="n">
        <v>250</v>
      </c>
      <c r="F40" s="83"/>
      <c r="G40" s="83" t="n">
        <v>250</v>
      </c>
      <c r="H40" s="83"/>
      <c r="I40" s="83"/>
      <c r="J40" s="83"/>
      <c r="K40" s="83"/>
      <c r="L40" s="83"/>
      <c r="M40" s="83"/>
    </row>
    <row r="41" customFormat="false" ht="14.25" hidden="false" customHeight="true" outlineLevel="0" collapsed="false">
      <c r="A41" s="72" t="n">
        <v>2101301</v>
      </c>
      <c r="B41" s="72"/>
      <c r="C41" s="72"/>
      <c r="D41" s="67" t="s">
        <v>122</v>
      </c>
      <c r="E41" s="68" t="n">
        <v>250</v>
      </c>
      <c r="F41" s="83"/>
      <c r="G41" s="83" t="n">
        <v>250</v>
      </c>
      <c r="H41" s="83"/>
      <c r="I41" s="83"/>
      <c r="J41" s="83"/>
      <c r="K41" s="83"/>
      <c r="L41" s="83"/>
      <c r="M41" s="83"/>
    </row>
    <row r="42" customFormat="false" ht="14.25" hidden="false" customHeight="true" outlineLevel="0" collapsed="false">
      <c r="A42" s="75" t="n">
        <v>221</v>
      </c>
      <c r="B42" s="75"/>
      <c r="C42" s="75"/>
      <c r="D42" s="63" t="s">
        <v>62</v>
      </c>
      <c r="E42" s="59" t="n">
        <v>148.59</v>
      </c>
      <c r="F42" s="59" t="n">
        <v>148.59</v>
      </c>
      <c r="G42" s="83"/>
      <c r="H42" s="83"/>
      <c r="I42" s="83"/>
      <c r="J42" s="83"/>
      <c r="K42" s="83"/>
      <c r="L42" s="83"/>
      <c r="M42" s="83"/>
    </row>
    <row r="43" customFormat="false" ht="14.25" hidden="false" customHeight="true" outlineLevel="0" collapsed="false">
      <c r="A43" s="72" t="n">
        <v>22102</v>
      </c>
      <c r="B43" s="72"/>
      <c r="C43" s="72"/>
      <c r="D43" s="67" t="s">
        <v>123</v>
      </c>
      <c r="E43" s="68" t="n">
        <v>148.59</v>
      </c>
      <c r="F43" s="68" t="n">
        <v>148.59</v>
      </c>
      <c r="G43" s="83"/>
      <c r="H43" s="83"/>
      <c r="I43" s="83"/>
      <c r="J43" s="83"/>
      <c r="K43" s="83"/>
      <c r="L43" s="83"/>
      <c r="M43" s="83"/>
    </row>
    <row r="44" customFormat="false" ht="14.25" hidden="false" customHeight="true" outlineLevel="0" collapsed="false">
      <c r="A44" s="72" t="n">
        <v>2210201</v>
      </c>
      <c r="B44" s="72"/>
      <c r="C44" s="72"/>
      <c r="D44" s="67" t="s">
        <v>124</v>
      </c>
      <c r="E44" s="68" t="n">
        <v>148.59</v>
      </c>
      <c r="F44" s="83" t="n">
        <v>148.59</v>
      </c>
      <c r="G44" s="83"/>
      <c r="H44" s="83"/>
      <c r="I44" s="83"/>
      <c r="J44" s="83"/>
      <c r="K44" s="83"/>
      <c r="L44" s="83"/>
      <c r="M44" s="83"/>
    </row>
    <row r="45" customFormat="false" ht="14.25" hidden="false" customHeight="true" outlineLevel="0" collapsed="false">
      <c r="A45" s="75" t="n">
        <v>229</v>
      </c>
      <c r="B45" s="75"/>
      <c r="C45" s="75"/>
      <c r="D45" s="63" t="s">
        <v>66</v>
      </c>
      <c r="E45" s="59" t="n">
        <f aca="false">E46+E48</f>
        <v>6221.78</v>
      </c>
      <c r="F45" s="59" t="n">
        <f aca="false">F46+F48</f>
        <v>407.85</v>
      </c>
      <c r="G45" s="59" t="n">
        <f aca="false">G46+G48</f>
        <v>5813.69</v>
      </c>
      <c r="H45" s="59" t="n">
        <f aca="false">H46+H48</f>
        <v>0.24</v>
      </c>
      <c r="I45" s="83"/>
      <c r="J45" s="83"/>
      <c r="K45" s="83"/>
      <c r="L45" s="83"/>
      <c r="M45" s="83"/>
    </row>
    <row r="46" customFormat="false" ht="14.25" hidden="false" customHeight="true" outlineLevel="0" collapsed="false">
      <c r="A46" s="72" t="n">
        <v>22908</v>
      </c>
      <c r="B46" s="72"/>
      <c r="C46" s="72"/>
      <c r="D46" s="67" t="s">
        <v>125</v>
      </c>
      <c r="E46" s="68" t="n">
        <v>1083.78</v>
      </c>
      <c r="F46" s="83" t="n">
        <v>407.85</v>
      </c>
      <c r="G46" s="83" t="n">
        <v>675.69</v>
      </c>
      <c r="H46" s="83" t="n">
        <v>0.24</v>
      </c>
      <c r="I46" s="83"/>
      <c r="J46" s="83"/>
      <c r="K46" s="83"/>
      <c r="L46" s="83"/>
      <c r="M46" s="83"/>
    </row>
    <row r="47" customFormat="false" ht="14.25" hidden="false" customHeight="true" outlineLevel="0" collapsed="false">
      <c r="A47" s="72" t="n">
        <v>2290804</v>
      </c>
      <c r="B47" s="72"/>
      <c r="C47" s="72"/>
      <c r="D47" s="67" t="s">
        <v>126</v>
      </c>
      <c r="E47" s="68" t="n">
        <v>1083.78</v>
      </c>
      <c r="F47" s="83" t="n">
        <v>407.85</v>
      </c>
      <c r="G47" s="83" t="n">
        <v>675.69</v>
      </c>
      <c r="H47" s="83" t="n">
        <v>0.24</v>
      </c>
      <c r="I47" s="83"/>
      <c r="J47" s="83"/>
      <c r="K47" s="83"/>
      <c r="L47" s="83"/>
      <c r="M47" s="83"/>
    </row>
    <row r="48" customFormat="false" ht="14.25" hidden="false" customHeight="true" outlineLevel="0" collapsed="false">
      <c r="A48" s="72" t="n">
        <v>22960</v>
      </c>
      <c r="B48" s="72"/>
      <c r="C48" s="72"/>
      <c r="D48" s="67" t="s">
        <v>127</v>
      </c>
      <c r="E48" s="68" t="n">
        <f aca="false">SUM(E49:E53)</f>
        <v>5138</v>
      </c>
      <c r="F48" s="68"/>
      <c r="G48" s="68" t="n">
        <f aca="false">SUM(G49:G53)</f>
        <v>5138</v>
      </c>
      <c r="H48" s="83"/>
      <c r="I48" s="83"/>
      <c r="J48" s="83"/>
      <c r="K48" s="83"/>
      <c r="L48" s="83"/>
      <c r="M48" s="83"/>
    </row>
    <row r="49" customFormat="false" ht="14.25" hidden="false" customHeight="true" outlineLevel="0" collapsed="false">
      <c r="A49" s="72" t="n">
        <v>2296002</v>
      </c>
      <c r="B49" s="72"/>
      <c r="C49" s="72"/>
      <c r="D49" s="67" t="s">
        <v>128</v>
      </c>
      <c r="E49" s="68" t="n">
        <v>1753</v>
      </c>
      <c r="F49" s="83"/>
      <c r="G49" s="83" t="n">
        <v>1753</v>
      </c>
      <c r="H49" s="83"/>
      <c r="I49" s="83"/>
      <c r="J49" s="83"/>
      <c r="K49" s="83"/>
      <c r="L49" s="83"/>
      <c r="M49" s="83"/>
    </row>
    <row r="50" customFormat="false" ht="14.25" hidden="false" customHeight="true" outlineLevel="0" collapsed="false">
      <c r="A50" s="72" t="n">
        <v>2296005</v>
      </c>
      <c r="B50" s="72"/>
      <c r="C50" s="72"/>
      <c r="D50" s="67" t="s">
        <v>129</v>
      </c>
      <c r="E50" s="68" t="n">
        <v>30</v>
      </c>
      <c r="F50" s="83"/>
      <c r="G50" s="83" t="n">
        <v>30</v>
      </c>
      <c r="H50" s="83"/>
      <c r="I50" s="83"/>
      <c r="J50" s="83"/>
      <c r="K50" s="83"/>
      <c r="L50" s="83"/>
      <c r="M50" s="83"/>
    </row>
    <row r="51" customFormat="false" ht="14.25" hidden="false" customHeight="true" outlineLevel="0" collapsed="false">
      <c r="A51" s="72" t="n">
        <v>2296006</v>
      </c>
      <c r="B51" s="72"/>
      <c r="C51" s="72"/>
      <c r="D51" s="67" t="s">
        <v>130</v>
      </c>
      <c r="E51" s="68" t="n">
        <v>635</v>
      </c>
      <c r="F51" s="83"/>
      <c r="G51" s="83" t="n">
        <v>635</v>
      </c>
      <c r="H51" s="83"/>
      <c r="I51" s="83"/>
      <c r="J51" s="83"/>
      <c r="K51" s="83"/>
      <c r="L51" s="83"/>
      <c r="M51" s="83"/>
    </row>
    <row r="52" customFormat="false" ht="14.25" hidden="false" customHeight="true" outlineLevel="0" collapsed="false">
      <c r="A52" s="72" t="n">
        <v>2296013</v>
      </c>
      <c r="B52" s="72"/>
      <c r="C52" s="72"/>
      <c r="D52" s="67" t="s">
        <v>131</v>
      </c>
      <c r="E52" s="68" t="n">
        <v>200</v>
      </c>
      <c r="F52" s="83"/>
      <c r="G52" s="83" t="n">
        <v>200</v>
      </c>
      <c r="H52" s="83"/>
      <c r="I52" s="83"/>
      <c r="J52" s="83"/>
      <c r="K52" s="83"/>
      <c r="L52" s="83"/>
      <c r="M52" s="83"/>
    </row>
    <row r="53" customFormat="false" ht="14.25" hidden="false" customHeight="true" outlineLevel="0" collapsed="false">
      <c r="A53" s="72" t="n">
        <v>2296099</v>
      </c>
      <c r="B53" s="72"/>
      <c r="C53" s="72"/>
      <c r="D53" s="67" t="s">
        <v>132</v>
      </c>
      <c r="E53" s="68" t="n">
        <v>2520</v>
      </c>
      <c r="F53" s="83"/>
      <c r="G53" s="83" t="n">
        <v>2520</v>
      </c>
      <c r="H53" s="83"/>
      <c r="I53" s="83"/>
      <c r="J53" s="83"/>
      <c r="K53" s="83"/>
      <c r="L53" s="83"/>
      <c r="M53" s="83"/>
    </row>
  </sheetData>
  <mergeCells count="60">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14"/>
    </sheetView>
  </sheetViews>
  <sheetFormatPr defaultColWidth="9.13671875" defaultRowHeight="12.75" zeroHeight="false" outlineLevelRow="0" outlineLevelCol="0"/>
  <cols>
    <col collapsed="false" customWidth="true" hidden="false" outlineLevel="0" max="1" min="1" style="57" width="28.85"/>
    <col collapsed="false" customWidth="true" hidden="false" outlineLevel="0" max="2" min="2" style="57" width="17.7"/>
    <col collapsed="false" customWidth="true" hidden="false" outlineLevel="0" max="3" min="3" style="57" width="28.85"/>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257" min="7" style="57" width="9.14"/>
  </cols>
  <sheetData>
    <row r="1" customFormat="false" ht="29.25" hidden="false" customHeight="true" outlineLevel="0" collapsed="false">
      <c r="A1" s="84" t="s">
        <v>148</v>
      </c>
      <c r="B1" s="84"/>
      <c r="C1" s="84"/>
      <c r="D1" s="84"/>
      <c r="E1" s="84"/>
      <c r="F1" s="84"/>
    </row>
    <row r="2" customFormat="false" ht="17.25" hidden="false" customHeight="true" outlineLevel="0" collapsed="false">
      <c r="F2" s="53" t="s">
        <v>149</v>
      </c>
    </row>
    <row r="3" customFormat="false" ht="17.25" hidden="false" customHeight="true" outlineLevel="0" collapsed="false">
      <c r="A3" s="85" t="s">
        <v>7</v>
      </c>
      <c r="F3" s="53" t="s">
        <v>8</v>
      </c>
    </row>
    <row r="4" customFormat="false" ht="18.75" hidden="false" customHeight="true" outlineLevel="0" collapsed="false">
      <c r="A4" s="86" t="s">
        <v>150</v>
      </c>
      <c r="B4" s="86" t="s">
        <v>150</v>
      </c>
      <c r="C4" s="86" t="s">
        <v>151</v>
      </c>
      <c r="D4" s="86"/>
      <c r="E4" s="86"/>
      <c r="F4" s="86"/>
    </row>
    <row r="5" customFormat="false" ht="18.75" hidden="false" customHeight="true" outlineLevel="0" collapsed="false">
      <c r="A5" s="87" t="s">
        <v>152</v>
      </c>
      <c r="B5" s="87" t="s">
        <v>12</v>
      </c>
      <c r="C5" s="87" t="s">
        <v>14</v>
      </c>
      <c r="D5" s="86" t="s">
        <v>12</v>
      </c>
      <c r="E5" s="87" t="s">
        <v>13</v>
      </c>
      <c r="F5" s="86" t="s">
        <v>12</v>
      </c>
    </row>
    <row r="6" customFormat="false" ht="18.75" hidden="false" customHeight="true" outlineLevel="0" collapsed="false">
      <c r="A6" s="87" t="s">
        <v>152</v>
      </c>
      <c r="B6" s="87" t="s">
        <v>153</v>
      </c>
      <c r="C6" s="87" t="s">
        <v>14</v>
      </c>
      <c r="D6" s="86"/>
      <c r="E6" s="87" t="s">
        <v>154</v>
      </c>
      <c r="F6" s="86"/>
    </row>
    <row r="7" customFormat="false" ht="18.75" hidden="false" customHeight="true" outlineLevel="0" collapsed="false">
      <c r="A7" s="88" t="s">
        <v>155</v>
      </c>
      <c r="B7" s="89" t="n">
        <v>6023.98</v>
      </c>
      <c r="C7" s="88" t="s">
        <v>156</v>
      </c>
      <c r="D7" s="89"/>
      <c r="E7" s="88" t="s">
        <v>157</v>
      </c>
      <c r="F7" s="89" t="n">
        <v>3450.16</v>
      </c>
    </row>
    <row r="8" customFormat="false" ht="18.75" hidden="false" customHeight="true" outlineLevel="0" collapsed="false">
      <c r="A8" s="88" t="s">
        <v>158</v>
      </c>
      <c r="B8" s="89" t="n">
        <v>6221.78</v>
      </c>
      <c r="C8" s="88" t="s">
        <v>159</v>
      </c>
      <c r="D8" s="89"/>
      <c r="E8" s="88" t="s">
        <v>160</v>
      </c>
      <c r="F8" s="89" t="n">
        <v>2499.31</v>
      </c>
    </row>
    <row r="9" customFormat="false" ht="18.75" hidden="false" customHeight="true" outlineLevel="0" collapsed="false">
      <c r="A9" s="89"/>
      <c r="B9" s="89"/>
      <c r="C9" s="88" t="s">
        <v>161</v>
      </c>
      <c r="D9" s="89"/>
      <c r="E9" s="88" t="s">
        <v>162</v>
      </c>
      <c r="F9" s="89" t="n">
        <v>950.85</v>
      </c>
    </row>
    <row r="10" customFormat="false" ht="18.75" hidden="false" customHeight="true" outlineLevel="0" collapsed="false">
      <c r="A10" s="89"/>
      <c r="B10" s="89"/>
      <c r="C10" s="88" t="s">
        <v>163</v>
      </c>
      <c r="D10" s="89"/>
      <c r="E10" s="88" t="s">
        <v>164</v>
      </c>
      <c r="F10" s="89" t="n">
        <v>8795.6</v>
      </c>
    </row>
    <row r="11" customFormat="false" ht="18.75" hidden="false" customHeight="true" outlineLevel="0" collapsed="false">
      <c r="A11" s="89"/>
      <c r="B11" s="89"/>
      <c r="C11" s="88" t="s">
        <v>165</v>
      </c>
      <c r="D11" s="89"/>
      <c r="E11" s="88" t="s">
        <v>166</v>
      </c>
      <c r="F11" s="89"/>
    </row>
    <row r="12" customFormat="false" ht="18.75" hidden="false" customHeight="true" outlineLevel="0" collapsed="false">
      <c r="A12" s="89"/>
      <c r="B12" s="89"/>
      <c r="C12" s="88" t="s">
        <v>167</v>
      </c>
      <c r="D12" s="89"/>
      <c r="E12" s="88" t="s">
        <v>168</v>
      </c>
      <c r="F12" s="89" t="n">
        <v>8795.6</v>
      </c>
    </row>
    <row r="13" customFormat="false" ht="18.75" hidden="false" customHeight="true" outlineLevel="0" collapsed="false">
      <c r="A13" s="89"/>
      <c r="B13" s="89"/>
      <c r="C13" s="88" t="s">
        <v>169</v>
      </c>
      <c r="D13" s="89"/>
      <c r="E13" s="88"/>
      <c r="F13" s="89"/>
    </row>
    <row r="14" customFormat="false" ht="18.75" hidden="false" customHeight="true" outlineLevel="0" collapsed="false">
      <c r="A14" s="89"/>
      <c r="B14" s="89"/>
      <c r="C14" s="88" t="s">
        <v>170</v>
      </c>
      <c r="D14" s="89" t="n">
        <v>5534.83</v>
      </c>
      <c r="E14" s="88"/>
      <c r="F14" s="89"/>
    </row>
    <row r="15" customFormat="false" ht="18.75" hidden="false" customHeight="true" outlineLevel="0" collapsed="false">
      <c r="A15" s="89"/>
      <c r="B15" s="89"/>
      <c r="C15" s="88" t="s">
        <v>171</v>
      </c>
      <c r="D15" s="89" t="n">
        <v>340.56</v>
      </c>
      <c r="E15" s="88"/>
      <c r="F15" s="89"/>
    </row>
    <row r="16" customFormat="false" ht="18.75" hidden="false" customHeight="true" outlineLevel="0" collapsed="false">
      <c r="A16" s="89"/>
      <c r="B16" s="89"/>
      <c r="C16" s="88" t="s">
        <v>172</v>
      </c>
      <c r="D16" s="89"/>
      <c r="E16" s="88"/>
      <c r="F16" s="89"/>
    </row>
    <row r="17" customFormat="false" ht="18.75" hidden="false" customHeight="true" outlineLevel="0" collapsed="false">
      <c r="A17" s="89"/>
      <c r="B17" s="89"/>
      <c r="C17" s="88" t="s">
        <v>173</v>
      </c>
      <c r="D17" s="89"/>
      <c r="E17" s="88" t="s">
        <v>174</v>
      </c>
      <c r="F17" s="89"/>
    </row>
    <row r="18" customFormat="false" ht="18.75" hidden="false" customHeight="true" outlineLevel="0" collapsed="false">
      <c r="A18" s="89"/>
      <c r="B18" s="89"/>
      <c r="C18" s="88" t="s">
        <v>175</v>
      </c>
      <c r="D18" s="89"/>
      <c r="E18" s="88" t="s">
        <v>176</v>
      </c>
      <c r="F18" s="89" t="n">
        <v>2473.93</v>
      </c>
    </row>
    <row r="19" customFormat="false" ht="18.75" hidden="false" customHeight="true" outlineLevel="0" collapsed="false">
      <c r="A19" s="89"/>
      <c r="B19" s="89"/>
      <c r="C19" s="88" t="s">
        <v>177</v>
      </c>
      <c r="D19" s="89"/>
      <c r="E19" s="88" t="s">
        <v>178</v>
      </c>
      <c r="F19" s="89" t="n">
        <v>9701.45</v>
      </c>
    </row>
    <row r="20" customFormat="false" ht="18.75" hidden="false" customHeight="true" outlineLevel="0" collapsed="false">
      <c r="A20" s="89"/>
      <c r="B20" s="89"/>
      <c r="C20" s="88" t="s">
        <v>179</v>
      </c>
      <c r="D20" s="89"/>
      <c r="E20" s="88" t="s">
        <v>180</v>
      </c>
      <c r="F20" s="89" t="n">
        <v>25.38</v>
      </c>
    </row>
    <row r="21" customFormat="false" ht="18.75" hidden="false" customHeight="true" outlineLevel="0" collapsed="false">
      <c r="A21" s="89"/>
      <c r="B21" s="89"/>
      <c r="C21" s="88" t="s">
        <v>181</v>
      </c>
      <c r="D21" s="89"/>
      <c r="E21" s="88" t="s">
        <v>182</v>
      </c>
      <c r="F21" s="89"/>
    </row>
    <row r="22" customFormat="false" ht="18.75" hidden="false" customHeight="true" outlineLevel="0" collapsed="false">
      <c r="A22" s="89"/>
      <c r="B22" s="89"/>
      <c r="C22" s="88" t="s">
        <v>183</v>
      </c>
      <c r="D22" s="89"/>
      <c r="E22" s="88" t="s">
        <v>184</v>
      </c>
      <c r="F22" s="89"/>
    </row>
    <row r="23" customFormat="false" ht="18.75" hidden="false" customHeight="true" outlineLevel="0" collapsed="false">
      <c r="A23" s="90"/>
      <c r="B23" s="90"/>
      <c r="C23" s="88" t="s">
        <v>185</v>
      </c>
      <c r="D23" s="89"/>
      <c r="E23" s="88" t="s">
        <v>186</v>
      </c>
      <c r="F23" s="89"/>
    </row>
    <row r="24" customFormat="false" ht="18.75" hidden="false" customHeight="true" outlineLevel="0" collapsed="false">
      <c r="A24" s="90"/>
      <c r="B24" s="90"/>
      <c r="C24" s="88" t="s">
        <v>187</v>
      </c>
      <c r="D24" s="89"/>
      <c r="E24" s="88" t="s">
        <v>188</v>
      </c>
      <c r="F24" s="89" t="n">
        <v>45</v>
      </c>
    </row>
    <row r="25" customFormat="false" ht="18.75" hidden="false" customHeight="true" outlineLevel="0" collapsed="false">
      <c r="A25" s="90"/>
      <c r="B25" s="90"/>
      <c r="C25" s="88" t="s">
        <v>189</v>
      </c>
      <c r="D25" s="89" t="n">
        <v>148.59</v>
      </c>
      <c r="E25" s="88" t="s">
        <v>190</v>
      </c>
      <c r="F25" s="89"/>
    </row>
    <row r="26" customFormat="false" ht="18.75" hidden="false" customHeight="true" outlineLevel="0" collapsed="false">
      <c r="A26" s="90"/>
      <c r="B26" s="90"/>
      <c r="C26" s="88" t="s">
        <v>191</v>
      </c>
      <c r="D26" s="89"/>
      <c r="E26" s="88"/>
      <c r="F26" s="89"/>
    </row>
    <row r="27" customFormat="false" ht="18.75" hidden="false" customHeight="true" outlineLevel="0" collapsed="false">
      <c r="A27" s="90"/>
      <c r="B27" s="90"/>
      <c r="C27" s="88" t="s">
        <v>192</v>
      </c>
      <c r="D27" s="89" t="n">
        <v>6221.78</v>
      </c>
      <c r="E27" s="88"/>
      <c r="F27" s="89"/>
    </row>
    <row r="28" customFormat="false" ht="18.75" hidden="false" customHeight="true" outlineLevel="0" collapsed="false">
      <c r="A28" s="90"/>
      <c r="B28" s="90"/>
      <c r="C28" s="88" t="s">
        <v>193</v>
      </c>
      <c r="D28" s="89"/>
      <c r="E28" s="88"/>
      <c r="F28" s="89"/>
    </row>
    <row r="29" customFormat="false" ht="18.75" hidden="false" customHeight="true" outlineLevel="0" collapsed="false">
      <c r="A29" s="90"/>
      <c r="B29" s="90"/>
      <c r="C29" s="88" t="s">
        <v>194</v>
      </c>
      <c r="D29" s="89"/>
      <c r="E29" s="88"/>
      <c r="F29" s="89"/>
    </row>
    <row r="30" customFormat="false" ht="18.75" hidden="false" customHeight="true" outlineLevel="0" collapsed="false">
      <c r="A30" s="91" t="s">
        <v>78</v>
      </c>
      <c r="B30" s="91" t="n">
        <v>12245.76</v>
      </c>
      <c r="C30" s="91" t="s">
        <v>135</v>
      </c>
      <c r="D30" s="89" t="n">
        <v>12245.76</v>
      </c>
      <c r="E30" s="88" t="s">
        <v>135</v>
      </c>
      <c r="F30" s="89"/>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41"/>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3.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2" t="s">
        <v>195</v>
      </c>
      <c r="B1" s="52"/>
      <c r="C1" s="52"/>
      <c r="D1" s="52"/>
      <c r="E1" s="52"/>
      <c r="F1" s="52"/>
      <c r="G1" s="52"/>
      <c r="H1" s="52"/>
      <c r="I1" s="52"/>
      <c r="J1" s="52"/>
      <c r="K1" s="52"/>
      <c r="L1" s="52"/>
      <c r="M1" s="52"/>
      <c r="N1" s="52"/>
      <c r="O1" s="52"/>
      <c r="P1" s="52"/>
    </row>
    <row r="2" customFormat="false" ht="12.75" hidden="false" customHeight="false" outlineLevel="0" collapsed="false">
      <c r="G2" s="53"/>
      <c r="P2" s="53" t="s">
        <v>196</v>
      </c>
    </row>
    <row r="3" customFormat="false" ht="21" hidden="false" customHeight="true" outlineLevel="0" collapsed="false">
      <c r="A3" s="54" t="s">
        <v>7</v>
      </c>
      <c r="B3" s="54"/>
      <c r="C3" s="54"/>
      <c r="D3" s="54"/>
      <c r="G3" s="53"/>
      <c r="P3" s="53" t="s">
        <v>8</v>
      </c>
    </row>
    <row r="4" customFormat="false" ht="21" hidden="false" customHeight="true" outlineLevel="0" collapsed="false">
      <c r="A4" s="92" t="s">
        <v>197</v>
      </c>
      <c r="B4" s="92"/>
      <c r="C4" s="92"/>
      <c r="D4" s="92" t="s">
        <v>77</v>
      </c>
      <c r="E4" s="92" t="s">
        <v>198</v>
      </c>
      <c r="F4" s="92"/>
      <c r="G4" s="92"/>
      <c r="H4" s="92" t="s">
        <v>199</v>
      </c>
      <c r="I4" s="92"/>
      <c r="J4" s="92"/>
      <c r="K4" s="92"/>
      <c r="L4" s="92"/>
      <c r="M4" s="92"/>
      <c r="N4" s="92"/>
      <c r="O4" s="92"/>
      <c r="P4" s="92"/>
    </row>
    <row r="5" customFormat="false" ht="36.75" hidden="false" customHeight="true" outlineLevel="0" collapsed="false">
      <c r="A5" s="92" t="s">
        <v>84</v>
      </c>
      <c r="B5" s="92" t="s">
        <v>85</v>
      </c>
      <c r="C5" s="92" t="s">
        <v>86</v>
      </c>
      <c r="D5" s="92"/>
      <c r="E5" s="92" t="s">
        <v>92</v>
      </c>
      <c r="F5" s="92" t="s">
        <v>200</v>
      </c>
      <c r="G5" s="92" t="s">
        <v>201</v>
      </c>
      <c r="H5" s="92" t="s">
        <v>92</v>
      </c>
      <c r="I5" s="92" t="s">
        <v>136</v>
      </c>
      <c r="J5" s="93" t="s">
        <v>202</v>
      </c>
      <c r="K5" s="93" t="s">
        <v>203</v>
      </c>
      <c r="L5" s="93" t="s">
        <v>204</v>
      </c>
      <c r="M5" s="92" t="s">
        <v>140</v>
      </c>
      <c r="N5" s="92" t="s">
        <v>141</v>
      </c>
      <c r="O5" s="93" t="s">
        <v>205</v>
      </c>
      <c r="P5" s="92" t="s">
        <v>66</v>
      </c>
    </row>
    <row r="6" s="78" customFormat="true" ht="16.5" hidden="false" customHeight="true" outlineLevel="0" collapsed="false">
      <c r="A6" s="94" t="s">
        <v>206</v>
      </c>
      <c r="B6" s="94"/>
      <c r="C6" s="94"/>
      <c r="D6" s="94"/>
      <c r="E6" s="95" t="n">
        <f aca="false">E7+E32+E39</f>
        <v>6023.98</v>
      </c>
      <c r="F6" s="95" t="n">
        <f aca="false">F7+F32+F39</f>
        <v>2926.88</v>
      </c>
      <c r="G6" s="95" t="n">
        <f aca="false">G7+G32+G39</f>
        <v>3097.1</v>
      </c>
      <c r="H6" s="95" t="n">
        <f aca="false">H7+H32+H39</f>
        <v>6023.98</v>
      </c>
      <c r="I6" s="95" t="n">
        <f aca="false">I7+I32+I39</f>
        <v>2066.08</v>
      </c>
      <c r="J6" s="95" t="n">
        <f aca="false">J7+J32+J39</f>
        <v>3887.76</v>
      </c>
      <c r="K6" s="95" t="n">
        <f aca="false">K7+K32+K39</f>
        <v>25.14</v>
      </c>
      <c r="L6" s="95"/>
      <c r="M6" s="95" t="n">
        <f aca="false">M7+M32+M39</f>
        <v>45</v>
      </c>
      <c r="N6" s="96"/>
      <c r="O6" s="97"/>
      <c r="P6" s="96"/>
    </row>
    <row r="7" customFormat="false" ht="15.75" hidden="false" customHeight="true" outlineLevel="0" collapsed="false">
      <c r="A7" s="62" t="n">
        <v>208</v>
      </c>
      <c r="B7" s="62"/>
      <c r="C7" s="62"/>
      <c r="D7" s="63" t="s">
        <v>38</v>
      </c>
      <c r="E7" s="59" t="n">
        <f aca="false">E8+E16+E20+E22+E25+E28+E30</f>
        <v>5534.83</v>
      </c>
      <c r="F7" s="59" t="n">
        <f aca="false">F8+F16+F20+F22+F25+F28+F30</f>
        <v>2687.73</v>
      </c>
      <c r="G7" s="59" t="n">
        <f aca="false">G8+G16+G20+G22+G25+G28+G30</f>
        <v>2847.1</v>
      </c>
      <c r="H7" s="59" t="n">
        <f aca="false">H8+H16+H20+H22+H25+H28+H30</f>
        <v>5534.83</v>
      </c>
      <c r="I7" s="59" t="n">
        <f aca="false">I8+I16+I20+I22+I25+I28+I30</f>
        <v>1826.93</v>
      </c>
      <c r="J7" s="59" t="n">
        <f aca="false">J8+J16+J20+J22+J25+J28+J30</f>
        <v>3637.76</v>
      </c>
      <c r="K7" s="59" t="n">
        <v>25.14</v>
      </c>
      <c r="L7" s="59"/>
      <c r="M7" s="59" t="n">
        <f aca="false">M8+M16+M20+M22+M25+M28+M30</f>
        <v>45</v>
      </c>
      <c r="N7" s="98"/>
      <c r="O7" s="98"/>
      <c r="P7" s="98"/>
    </row>
    <row r="8" customFormat="false" ht="15.75" hidden="false" customHeight="true" outlineLevel="0" collapsed="false">
      <c r="A8" s="66" t="n">
        <v>20802</v>
      </c>
      <c r="B8" s="66"/>
      <c r="C8" s="66"/>
      <c r="D8" s="67" t="s">
        <v>93</v>
      </c>
      <c r="E8" s="68" t="n">
        <f aca="false">SUM(E9:E15)</f>
        <v>1037.69</v>
      </c>
      <c r="F8" s="68" t="n">
        <f aca="false">SUM(F9:F15)</f>
        <v>690.69</v>
      </c>
      <c r="G8" s="68" t="n">
        <f aca="false">SUM(G9:G15)</f>
        <v>347</v>
      </c>
      <c r="H8" s="68" t="n">
        <f aca="false">SUM(H9:H15)</f>
        <v>1037.69</v>
      </c>
      <c r="I8" s="81" t="n">
        <f aca="false">SUM(I9:I15)</f>
        <v>426.1</v>
      </c>
      <c r="J8" s="81" t="n">
        <f aca="false">SUM(J9:J15)</f>
        <v>611.59</v>
      </c>
      <c r="K8" s="82"/>
      <c r="L8" s="82"/>
      <c r="M8" s="82"/>
      <c r="N8" s="98"/>
      <c r="O8" s="98"/>
      <c r="P8" s="98"/>
    </row>
    <row r="9" customFormat="false" ht="15.75" hidden="false" customHeight="true" outlineLevel="0" collapsed="false">
      <c r="A9" s="66" t="n">
        <v>2080201</v>
      </c>
      <c r="B9" s="66"/>
      <c r="C9" s="66"/>
      <c r="D9" s="67" t="s">
        <v>94</v>
      </c>
      <c r="E9" s="68" t="n">
        <v>690.69</v>
      </c>
      <c r="F9" s="68" t="n">
        <v>690.69</v>
      </c>
      <c r="G9" s="92"/>
      <c r="H9" s="68" t="n">
        <v>690.69</v>
      </c>
      <c r="I9" s="81" t="n">
        <v>426.1</v>
      </c>
      <c r="J9" s="81" t="n">
        <v>264.59</v>
      </c>
      <c r="K9" s="82"/>
      <c r="L9" s="82"/>
      <c r="M9" s="82"/>
      <c r="N9" s="98"/>
      <c r="O9" s="98"/>
      <c r="P9" s="98"/>
    </row>
    <row r="10" customFormat="false" ht="15.75" hidden="false" customHeight="true" outlineLevel="0" collapsed="false">
      <c r="A10" s="66" t="n">
        <v>2080204</v>
      </c>
      <c r="B10" s="66"/>
      <c r="C10" s="66"/>
      <c r="D10" s="67" t="s">
        <v>95</v>
      </c>
      <c r="E10" s="68" t="n">
        <v>227</v>
      </c>
      <c r="F10" s="98"/>
      <c r="G10" s="68" t="n">
        <v>227</v>
      </c>
      <c r="H10" s="68" t="n">
        <v>227</v>
      </c>
      <c r="I10" s="81"/>
      <c r="J10" s="81" t="n">
        <v>227</v>
      </c>
      <c r="K10" s="82"/>
      <c r="L10" s="82"/>
      <c r="M10" s="82"/>
      <c r="N10" s="98"/>
      <c r="O10" s="98"/>
      <c r="P10" s="98"/>
    </row>
    <row r="11" customFormat="false" ht="15.75" hidden="false" customHeight="true" outlineLevel="0" collapsed="false">
      <c r="A11" s="66" t="n">
        <v>2080205</v>
      </c>
      <c r="B11" s="66"/>
      <c r="C11" s="66"/>
      <c r="D11" s="67" t="s">
        <v>96</v>
      </c>
      <c r="E11" s="68" t="n">
        <v>7</v>
      </c>
      <c r="F11" s="98"/>
      <c r="G11" s="68" t="n">
        <v>7</v>
      </c>
      <c r="H11" s="68" t="n">
        <v>7</v>
      </c>
      <c r="I11" s="81"/>
      <c r="J11" s="81" t="n">
        <v>7</v>
      </c>
      <c r="K11" s="82"/>
      <c r="L11" s="82"/>
      <c r="M11" s="82"/>
      <c r="N11" s="98"/>
      <c r="O11" s="98"/>
      <c r="P11" s="98"/>
    </row>
    <row r="12" customFormat="false" ht="15.75" hidden="false" customHeight="true" outlineLevel="0" collapsed="false">
      <c r="A12" s="66" t="n">
        <v>2080206</v>
      </c>
      <c r="B12" s="66"/>
      <c r="C12" s="66"/>
      <c r="D12" s="67" t="s">
        <v>97</v>
      </c>
      <c r="E12" s="68" t="n">
        <v>15</v>
      </c>
      <c r="F12" s="98"/>
      <c r="G12" s="68" t="n">
        <v>15</v>
      </c>
      <c r="H12" s="68" t="n">
        <v>15</v>
      </c>
      <c r="I12" s="81"/>
      <c r="J12" s="81" t="n">
        <v>15</v>
      </c>
      <c r="K12" s="82"/>
      <c r="L12" s="82"/>
      <c r="M12" s="82"/>
      <c r="N12" s="98"/>
      <c r="O12" s="98"/>
      <c r="P12" s="98"/>
    </row>
    <row r="13" customFormat="false" ht="15.75" hidden="false" customHeight="true" outlineLevel="0" collapsed="false">
      <c r="A13" s="66" t="n">
        <v>2080207</v>
      </c>
      <c r="B13" s="66"/>
      <c r="C13" s="66"/>
      <c r="D13" s="67" t="s">
        <v>98</v>
      </c>
      <c r="E13" s="68" t="n">
        <v>33</v>
      </c>
      <c r="F13" s="98"/>
      <c r="G13" s="68" t="n">
        <v>33</v>
      </c>
      <c r="H13" s="68" t="n">
        <v>33</v>
      </c>
      <c r="I13" s="81"/>
      <c r="J13" s="81" t="n">
        <v>33</v>
      </c>
      <c r="K13" s="82"/>
      <c r="L13" s="82"/>
      <c r="M13" s="82"/>
      <c r="N13" s="98"/>
      <c r="O13" s="98"/>
      <c r="P13" s="98"/>
    </row>
    <row r="14" customFormat="false" ht="15.75" hidden="false" customHeight="true" outlineLevel="0" collapsed="false">
      <c r="A14" s="66" t="n">
        <v>2080208</v>
      </c>
      <c r="B14" s="66"/>
      <c r="C14" s="66"/>
      <c r="D14" s="67" t="s">
        <v>99</v>
      </c>
      <c r="E14" s="68" t="n">
        <v>10</v>
      </c>
      <c r="F14" s="73"/>
      <c r="G14" s="68" t="n">
        <v>10</v>
      </c>
      <c r="H14" s="68" t="n">
        <v>10</v>
      </c>
      <c r="I14" s="81"/>
      <c r="J14" s="81" t="n">
        <v>10</v>
      </c>
      <c r="K14" s="82"/>
      <c r="L14" s="82"/>
      <c r="M14" s="82"/>
      <c r="N14" s="73"/>
      <c r="O14" s="73"/>
      <c r="P14" s="73"/>
    </row>
    <row r="15" customFormat="false" ht="15.75" hidden="false" customHeight="true" outlineLevel="0" collapsed="false">
      <c r="A15" s="66" t="n">
        <v>2080299</v>
      </c>
      <c r="B15" s="66"/>
      <c r="C15" s="66"/>
      <c r="D15" s="67" t="s">
        <v>100</v>
      </c>
      <c r="E15" s="68" t="n">
        <v>55</v>
      </c>
      <c r="F15" s="73"/>
      <c r="G15" s="68" t="n">
        <v>55</v>
      </c>
      <c r="H15" s="68" t="n">
        <v>55</v>
      </c>
      <c r="I15" s="81"/>
      <c r="J15" s="81" t="n">
        <v>55</v>
      </c>
      <c r="K15" s="82"/>
      <c r="L15" s="82"/>
      <c r="M15" s="82"/>
      <c r="N15" s="73"/>
      <c r="O15" s="73"/>
      <c r="P15" s="73"/>
    </row>
    <row r="16" customFormat="false" ht="15.75" hidden="false" customHeight="true" outlineLevel="0" collapsed="false">
      <c r="A16" s="72" t="n">
        <v>20805</v>
      </c>
      <c r="B16" s="72"/>
      <c r="C16" s="72"/>
      <c r="D16" s="67" t="s">
        <v>101</v>
      </c>
      <c r="E16" s="68" t="n">
        <f aca="false">SUM(E17:E19)</f>
        <v>286.57</v>
      </c>
      <c r="F16" s="68" t="n">
        <f aca="false">SUM(F17:F19)</f>
        <v>286.57</v>
      </c>
      <c r="G16" s="68" t="n">
        <f aca="false">SUM(G17:G19)</f>
        <v>0</v>
      </c>
      <c r="H16" s="68" t="n">
        <f aca="false">SUM(H17:H19)</f>
        <v>286.57</v>
      </c>
      <c r="I16" s="83" t="n">
        <f aca="false">SUM(I17:I19)</f>
        <v>260.05</v>
      </c>
      <c r="J16" s="83" t="n">
        <f aca="false">SUM(J17:J19)</f>
        <v>1.38</v>
      </c>
      <c r="K16" s="83" t="n">
        <f aca="false">SUM(K17:K19)</f>
        <v>25.14</v>
      </c>
      <c r="L16" s="83"/>
      <c r="M16" s="83"/>
      <c r="N16" s="73"/>
      <c r="O16" s="73"/>
      <c r="P16" s="73"/>
    </row>
    <row r="17" customFormat="false" ht="15.75" hidden="false" customHeight="true" outlineLevel="0" collapsed="false">
      <c r="A17" s="72" t="n">
        <v>2080501</v>
      </c>
      <c r="B17" s="72"/>
      <c r="C17" s="72"/>
      <c r="D17" s="67" t="s">
        <v>102</v>
      </c>
      <c r="E17" s="68" t="n">
        <v>9.64</v>
      </c>
      <c r="F17" s="68" t="n">
        <v>9.64</v>
      </c>
      <c r="G17" s="73"/>
      <c r="H17" s="68" t="n">
        <v>9.64</v>
      </c>
      <c r="I17" s="83"/>
      <c r="J17" s="83" t="n">
        <v>0.52</v>
      </c>
      <c r="K17" s="83" t="n">
        <v>9.12</v>
      </c>
      <c r="L17" s="83"/>
      <c r="M17" s="83"/>
      <c r="N17" s="73"/>
      <c r="O17" s="73"/>
      <c r="P17" s="73"/>
    </row>
    <row r="18" customFormat="false" ht="15.75" hidden="false" customHeight="true" outlineLevel="0" collapsed="false">
      <c r="A18" s="72" t="n">
        <v>2080502</v>
      </c>
      <c r="B18" s="72"/>
      <c r="C18" s="72"/>
      <c r="D18" s="67" t="s">
        <v>103</v>
      </c>
      <c r="E18" s="68" t="n">
        <v>16.88</v>
      </c>
      <c r="F18" s="68" t="n">
        <v>16.88</v>
      </c>
      <c r="G18" s="73"/>
      <c r="H18" s="68" t="n">
        <v>16.88</v>
      </c>
      <c r="I18" s="83"/>
      <c r="J18" s="83" t="n">
        <v>0.86</v>
      </c>
      <c r="K18" s="83" t="n">
        <v>16.02</v>
      </c>
      <c r="L18" s="83"/>
      <c r="M18" s="83"/>
      <c r="N18" s="73"/>
      <c r="O18" s="73"/>
      <c r="P18" s="73"/>
    </row>
    <row r="19" customFormat="false" ht="15.75" hidden="false" customHeight="true" outlineLevel="0" collapsed="false">
      <c r="A19" s="72" t="n">
        <v>2080505</v>
      </c>
      <c r="B19" s="72"/>
      <c r="C19" s="72"/>
      <c r="D19" s="67" t="s">
        <v>104</v>
      </c>
      <c r="E19" s="68" t="n">
        <v>260.05</v>
      </c>
      <c r="F19" s="68" t="n">
        <v>260.05</v>
      </c>
      <c r="G19" s="73"/>
      <c r="H19" s="68" t="n">
        <v>260.05</v>
      </c>
      <c r="I19" s="83" t="n">
        <v>260.05</v>
      </c>
      <c r="J19" s="83"/>
      <c r="K19" s="83"/>
      <c r="L19" s="83"/>
      <c r="M19" s="83"/>
      <c r="N19" s="73"/>
      <c r="O19" s="73"/>
      <c r="P19" s="73"/>
    </row>
    <row r="20" customFormat="false" ht="15.75" hidden="false" customHeight="true" outlineLevel="0" collapsed="false">
      <c r="A20" s="72" t="n">
        <v>20808</v>
      </c>
      <c r="B20" s="72"/>
      <c r="C20" s="72"/>
      <c r="D20" s="67" t="s">
        <v>105</v>
      </c>
      <c r="E20" s="68" t="n">
        <v>330.13</v>
      </c>
      <c r="F20" s="73" t="n">
        <v>157.13</v>
      </c>
      <c r="G20" s="73" t="n">
        <v>173</v>
      </c>
      <c r="H20" s="68" t="n">
        <v>330.13</v>
      </c>
      <c r="I20" s="83" t="n">
        <v>122.55</v>
      </c>
      <c r="J20" s="83" t="n">
        <v>207.58</v>
      </c>
      <c r="K20" s="83"/>
      <c r="L20" s="83"/>
      <c r="M20" s="83"/>
      <c r="N20" s="73"/>
      <c r="O20" s="73"/>
      <c r="P20" s="73"/>
    </row>
    <row r="21" customFormat="false" ht="15.75" hidden="false" customHeight="true" outlineLevel="0" collapsed="false">
      <c r="A21" s="72" t="n">
        <v>2080804</v>
      </c>
      <c r="B21" s="72"/>
      <c r="C21" s="72"/>
      <c r="D21" s="67" t="s">
        <v>106</v>
      </c>
      <c r="E21" s="68" t="n">
        <v>330.13</v>
      </c>
      <c r="F21" s="73" t="n">
        <v>157.13</v>
      </c>
      <c r="G21" s="73" t="n">
        <v>173</v>
      </c>
      <c r="H21" s="68" t="n">
        <v>330.13</v>
      </c>
      <c r="I21" s="83" t="n">
        <v>122.55</v>
      </c>
      <c r="J21" s="83" t="n">
        <v>207.58</v>
      </c>
      <c r="K21" s="83"/>
      <c r="L21" s="83"/>
      <c r="M21" s="83"/>
      <c r="N21" s="73"/>
      <c r="O21" s="73"/>
      <c r="P21" s="73"/>
    </row>
    <row r="22" customFormat="false" ht="15.75" hidden="false" customHeight="true" outlineLevel="0" collapsed="false">
      <c r="A22" s="72" t="n">
        <v>20809</v>
      </c>
      <c r="B22" s="72"/>
      <c r="C22" s="72"/>
      <c r="D22" s="67" t="s">
        <v>107</v>
      </c>
      <c r="E22" s="68" t="n">
        <f aca="false">SUM(E23:E24)</f>
        <v>125.65</v>
      </c>
      <c r="F22" s="68" t="n">
        <f aca="false">SUM(F23:F24)</f>
        <v>111.65</v>
      </c>
      <c r="G22" s="68" t="n">
        <f aca="false">SUM(G23:G24)</f>
        <v>14</v>
      </c>
      <c r="H22" s="68" t="n">
        <f aca="false">SUM(H23:H24)</f>
        <v>125.65</v>
      </c>
      <c r="I22" s="83" t="n">
        <f aca="false">SUM(I23:I24)</f>
        <v>79.35</v>
      </c>
      <c r="J22" s="83" t="n">
        <f aca="false">SUM(J23:J24)</f>
        <v>46.3</v>
      </c>
      <c r="K22" s="83"/>
      <c r="L22" s="83"/>
      <c r="M22" s="83"/>
      <c r="N22" s="73"/>
      <c r="O22" s="73"/>
      <c r="P22" s="73"/>
    </row>
    <row r="23" customFormat="false" ht="15.75" hidden="false" customHeight="true" outlineLevel="0" collapsed="false">
      <c r="A23" s="72" t="n">
        <v>2080902</v>
      </c>
      <c r="B23" s="72"/>
      <c r="C23" s="72"/>
      <c r="D23" s="67" t="s">
        <v>108</v>
      </c>
      <c r="E23" s="68" t="n">
        <v>90.01</v>
      </c>
      <c r="F23" s="73" t="n">
        <v>90.01</v>
      </c>
      <c r="G23" s="73"/>
      <c r="H23" s="68" t="n">
        <v>90.01</v>
      </c>
      <c r="I23" s="83" t="n">
        <v>59.87</v>
      </c>
      <c r="J23" s="83" t="n">
        <v>30.14</v>
      </c>
      <c r="K23" s="83"/>
      <c r="L23" s="83"/>
      <c r="M23" s="83"/>
      <c r="N23" s="73"/>
      <c r="O23" s="73"/>
      <c r="P23" s="73"/>
    </row>
    <row r="24" customFormat="false" ht="15.75" hidden="false" customHeight="true" outlineLevel="0" collapsed="false">
      <c r="A24" s="72" t="n">
        <v>2080999</v>
      </c>
      <c r="B24" s="72"/>
      <c r="C24" s="72"/>
      <c r="D24" s="67" t="s">
        <v>109</v>
      </c>
      <c r="E24" s="68" t="n">
        <v>35.64</v>
      </c>
      <c r="F24" s="73" t="n">
        <v>21.64</v>
      </c>
      <c r="G24" s="73" t="n">
        <v>14</v>
      </c>
      <c r="H24" s="68" t="n">
        <v>35.64</v>
      </c>
      <c r="I24" s="83" t="n">
        <v>19.48</v>
      </c>
      <c r="J24" s="83" t="n">
        <v>16.16</v>
      </c>
      <c r="K24" s="83"/>
      <c r="L24" s="83"/>
      <c r="M24" s="83"/>
      <c r="N24" s="73"/>
      <c r="O24" s="73"/>
      <c r="P24" s="73"/>
    </row>
    <row r="25" customFormat="false" ht="15.75" hidden="false" customHeight="true" outlineLevel="0" collapsed="false">
      <c r="A25" s="72" t="n">
        <v>20810</v>
      </c>
      <c r="B25" s="72"/>
      <c r="C25" s="72"/>
      <c r="D25" s="67" t="s">
        <v>110</v>
      </c>
      <c r="E25" s="68" t="n">
        <f aca="false">SUM(E26:E27)</f>
        <v>3696.46</v>
      </c>
      <c r="F25" s="68" t="n">
        <f aca="false">SUM(F26:F27)</f>
        <v>1428.36</v>
      </c>
      <c r="G25" s="68" t="n">
        <f aca="false">SUM(G26:G27)</f>
        <v>2268.1</v>
      </c>
      <c r="H25" s="68" t="n">
        <f aca="false">SUM(H26:H27)</f>
        <v>3696.46</v>
      </c>
      <c r="I25" s="83" t="n">
        <f aca="false">SUM(I26:I27)</f>
        <v>925.55</v>
      </c>
      <c r="J25" s="83" t="n">
        <f aca="false">SUM(J26:J27)</f>
        <v>2725.91</v>
      </c>
      <c r="K25" s="83"/>
      <c r="L25" s="83"/>
      <c r="M25" s="83" t="n">
        <f aca="false">SUM(M26:M27)</f>
        <v>45</v>
      </c>
      <c r="N25" s="73"/>
      <c r="O25" s="73"/>
      <c r="P25" s="73"/>
    </row>
    <row r="26" customFormat="false" ht="15.75" hidden="false" customHeight="true" outlineLevel="0" collapsed="false">
      <c r="A26" s="72" t="n">
        <v>2081004</v>
      </c>
      <c r="B26" s="72"/>
      <c r="C26" s="72"/>
      <c r="D26" s="67" t="s">
        <v>111</v>
      </c>
      <c r="E26" s="68" t="n">
        <v>2609.7</v>
      </c>
      <c r="F26" s="73" t="n">
        <v>776.6</v>
      </c>
      <c r="G26" s="73" t="n">
        <v>1833.1</v>
      </c>
      <c r="H26" s="68" t="n">
        <v>2609.7</v>
      </c>
      <c r="I26" s="83" t="n">
        <v>550.28</v>
      </c>
      <c r="J26" s="83" t="n">
        <v>2014.42</v>
      </c>
      <c r="K26" s="83"/>
      <c r="L26" s="83"/>
      <c r="M26" s="83" t="n">
        <v>45</v>
      </c>
      <c r="N26" s="73"/>
      <c r="O26" s="73"/>
      <c r="P26" s="73"/>
    </row>
    <row r="27" customFormat="false" ht="15.75" hidden="false" customHeight="true" outlineLevel="0" collapsed="false">
      <c r="A27" s="72" t="n">
        <v>2081005</v>
      </c>
      <c r="B27" s="72"/>
      <c r="C27" s="72"/>
      <c r="D27" s="67" t="s">
        <v>112</v>
      </c>
      <c r="E27" s="68" t="n">
        <v>1086.76</v>
      </c>
      <c r="F27" s="73" t="n">
        <v>651.76</v>
      </c>
      <c r="G27" s="73" t="n">
        <v>435</v>
      </c>
      <c r="H27" s="68" t="n">
        <v>1086.76</v>
      </c>
      <c r="I27" s="83" t="n">
        <v>375.27</v>
      </c>
      <c r="J27" s="83" t="n">
        <v>711.49</v>
      </c>
      <c r="K27" s="83"/>
      <c r="L27" s="83"/>
      <c r="M27" s="83"/>
      <c r="N27" s="73"/>
      <c r="O27" s="73"/>
      <c r="P27" s="73"/>
    </row>
    <row r="28" customFormat="false" ht="15.75" hidden="false" customHeight="true" outlineLevel="0" collapsed="false">
      <c r="A28" s="72" t="n">
        <v>20820</v>
      </c>
      <c r="B28" s="72"/>
      <c r="C28" s="72"/>
      <c r="D28" s="67" t="s">
        <v>113</v>
      </c>
      <c r="E28" s="68" t="n">
        <v>45</v>
      </c>
      <c r="F28" s="73"/>
      <c r="G28" s="73" t="n">
        <v>45</v>
      </c>
      <c r="H28" s="68" t="n">
        <v>45</v>
      </c>
      <c r="I28" s="83"/>
      <c r="J28" s="83" t="n">
        <v>45</v>
      </c>
      <c r="K28" s="83"/>
      <c r="L28" s="83"/>
      <c r="M28" s="83"/>
      <c r="N28" s="73"/>
      <c r="O28" s="73"/>
      <c r="P28" s="73"/>
    </row>
    <row r="29" customFormat="false" ht="15.75" hidden="false" customHeight="true" outlineLevel="0" collapsed="false">
      <c r="A29" s="72" t="n">
        <v>2082002</v>
      </c>
      <c r="B29" s="72"/>
      <c r="C29" s="72"/>
      <c r="D29" s="67" t="s">
        <v>114</v>
      </c>
      <c r="E29" s="68" t="n">
        <v>45</v>
      </c>
      <c r="F29" s="73"/>
      <c r="G29" s="73" t="n">
        <v>45</v>
      </c>
      <c r="H29" s="68" t="n">
        <v>45</v>
      </c>
      <c r="I29" s="83"/>
      <c r="J29" s="83" t="n">
        <v>45</v>
      </c>
      <c r="K29" s="83"/>
      <c r="L29" s="83"/>
      <c r="M29" s="83"/>
      <c r="N29" s="73"/>
      <c r="O29" s="73"/>
      <c r="P29" s="73"/>
    </row>
    <row r="30" customFormat="false" ht="15.75" hidden="false" customHeight="true" outlineLevel="0" collapsed="false">
      <c r="A30" s="72" t="n">
        <v>20899</v>
      </c>
      <c r="B30" s="72"/>
      <c r="C30" s="72"/>
      <c r="D30" s="67" t="s">
        <v>115</v>
      </c>
      <c r="E30" s="68" t="n">
        <v>13.33</v>
      </c>
      <c r="F30" s="73" t="n">
        <v>13.33</v>
      </c>
      <c r="G30" s="73"/>
      <c r="H30" s="68" t="n">
        <v>13.33</v>
      </c>
      <c r="I30" s="83" t="n">
        <v>13.33</v>
      </c>
      <c r="J30" s="83"/>
      <c r="K30" s="83"/>
      <c r="L30" s="83"/>
      <c r="M30" s="83"/>
      <c r="N30" s="73"/>
      <c r="O30" s="73"/>
      <c r="P30" s="73"/>
    </row>
    <row r="31" customFormat="false" ht="15.75" hidden="false" customHeight="true" outlineLevel="0" collapsed="false">
      <c r="A31" s="72" t="n">
        <v>2089901</v>
      </c>
      <c r="B31" s="72"/>
      <c r="C31" s="72"/>
      <c r="D31" s="67" t="s">
        <v>116</v>
      </c>
      <c r="E31" s="68" t="n">
        <v>13.33</v>
      </c>
      <c r="F31" s="73" t="n">
        <v>13.33</v>
      </c>
      <c r="G31" s="73"/>
      <c r="H31" s="68" t="n">
        <v>13.33</v>
      </c>
      <c r="I31" s="83" t="n">
        <v>13.33</v>
      </c>
      <c r="J31" s="83"/>
      <c r="K31" s="83"/>
      <c r="L31" s="83"/>
      <c r="M31" s="83"/>
      <c r="N31" s="73"/>
      <c r="O31" s="73"/>
      <c r="P31" s="73"/>
    </row>
    <row r="32" customFormat="false" ht="15.75" hidden="false" customHeight="true" outlineLevel="0" collapsed="false">
      <c r="A32" s="75" t="n">
        <v>210</v>
      </c>
      <c r="B32" s="75"/>
      <c r="C32" s="75"/>
      <c r="D32" s="63" t="s">
        <v>44</v>
      </c>
      <c r="E32" s="59" t="n">
        <f aca="false">E33+E37</f>
        <v>340.56</v>
      </c>
      <c r="F32" s="59" t="n">
        <f aca="false">F33+F37</f>
        <v>90.56</v>
      </c>
      <c r="G32" s="59" t="n">
        <f aca="false">G33+G37</f>
        <v>250</v>
      </c>
      <c r="H32" s="59" t="n">
        <f aca="false">H33+H37</f>
        <v>340.56</v>
      </c>
      <c r="I32" s="59" t="n">
        <f aca="false">I33+I37</f>
        <v>90.56</v>
      </c>
      <c r="J32" s="59" t="n">
        <f aca="false">J33+J37</f>
        <v>250</v>
      </c>
      <c r="K32" s="83"/>
      <c r="L32" s="83"/>
      <c r="M32" s="83"/>
      <c r="N32" s="73"/>
      <c r="O32" s="73"/>
      <c r="P32" s="73"/>
    </row>
    <row r="33" customFormat="false" ht="15.75" hidden="false" customHeight="true" outlineLevel="0" collapsed="false">
      <c r="A33" s="72" t="n">
        <v>21011</v>
      </c>
      <c r="B33" s="72"/>
      <c r="C33" s="72"/>
      <c r="D33" s="67" t="s">
        <v>117</v>
      </c>
      <c r="E33" s="68" t="n">
        <f aca="false">SUM(E34:E36)</f>
        <v>90.56</v>
      </c>
      <c r="F33" s="68" t="n">
        <f aca="false">SUM(F34:F36)</f>
        <v>90.56</v>
      </c>
      <c r="G33" s="73"/>
      <c r="H33" s="68" t="n">
        <f aca="false">SUM(H34:H36)</f>
        <v>90.56</v>
      </c>
      <c r="I33" s="68" t="n">
        <f aca="false">SUM(I34:I36)</f>
        <v>90.56</v>
      </c>
      <c r="J33" s="68"/>
      <c r="K33" s="83"/>
      <c r="L33" s="83"/>
      <c r="M33" s="83"/>
      <c r="N33" s="73"/>
      <c r="O33" s="73"/>
      <c r="P33" s="73"/>
    </row>
    <row r="34" customFormat="false" ht="15.75" hidden="false" customHeight="true" outlineLevel="0" collapsed="false">
      <c r="A34" s="72" t="n">
        <v>2101101</v>
      </c>
      <c r="B34" s="72"/>
      <c r="C34" s="72"/>
      <c r="D34" s="67" t="s">
        <v>118</v>
      </c>
      <c r="E34" s="68" t="n">
        <v>27.1</v>
      </c>
      <c r="F34" s="68" t="n">
        <v>27.1</v>
      </c>
      <c r="G34" s="73"/>
      <c r="H34" s="68" t="n">
        <v>27.1</v>
      </c>
      <c r="I34" s="83" t="n">
        <v>27.1</v>
      </c>
      <c r="J34" s="83"/>
      <c r="K34" s="83"/>
      <c r="L34" s="83"/>
      <c r="M34" s="83"/>
      <c r="N34" s="73"/>
      <c r="O34" s="73"/>
      <c r="P34" s="73"/>
    </row>
    <row r="35" customFormat="false" ht="15.75" hidden="false" customHeight="true" outlineLevel="0" collapsed="false">
      <c r="A35" s="72" t="n">
        <v>2101102</v>
      </c>
      <c r="B35" s="72"/>
      <c r="C35" s="72"/>
      <c r="D35" s="67" t="s">
        <v>119</v>
      </c>
      <c r="E35" s="68" t="n">
        <v>58.72</v>
      </c>
      <c r="F35" s="68" t="n">
        <v>58.72</v>
      </c>
      <c r="G35" s="73"/>
      <c r="H35" s="68" t="n">
        <v>58.72</v>
      </c>
      <c r="I35" s="83" t="n">
        <v>58.72</v>
      </c>
      <c r="J35" s="83"/>
      <c r="K35" s="83"/>
      <c r="L35" s="83"/>
      <c r="M35" s="83"/>
      <c r="N35" s="73"/>
      <c r="O35" s="73"/>
      <c r="P35" s="73"/>
    </row>
    <row r="36" customFormat="false" ht="15.75" hidden="false" customHeight="true" outlineLevel="0" collapsed="false">
      <c r="A36" s="72" t="n">
        <v>2101199</v>
      </c>
      <c r="B36" s="72"/>
      <c r="C36" s="72"/>
      <c r="D36" s="67" t="s">
        <v>120</v>
      </c>
      <c r="E36" s="68" t="n">
        <v>4.74</v>
      </c>
      <c r="F36" s="68" t="n">
        <v>4.74</v>
      </c>
      <c r="G36" s="73"/>
      <c r="H36" s="68" t="n">
        <v>4.74</v>
      </c>
      <c r="I36" s="83" t="n">
        <v>4.74</v>
      </c>
      <c r="J36" s="83"/>
      <c r="K36" s="83"/>
      <c r="L36" s="83"/>
      <c r="M36" s="83"/>
      <c r="N36" s="73"/>
      <c r="O36" s="73"/>
      <c r="P36" s="73"/>
    </row>
    <row r="37" customFormat="false" ht="15.75" hidden="false" customHeight="true" outlineLevel="0" collapsed="false">
      <c r="A37" s="72" t="n">
        <v>21013</v>
      </c>
      <c r="B37" s="72"/>
      <c r="C37" s="72"/>
      <c r="D37" s="67" t="s">
        <v>121</v>
      </c>
      <c r="E37" s="68" t="n">
        <v>250</v>
      </c>
      <c r="F37" s="73"/>
      <c r="G37" s="73" t="n">
        <v>250</v>
      </c>
      <c r="H37" s="68" t="n">
        <v>250</v>
      </c>
      <c r="I37" s="83"/>
      <c r="J37" s="83" t="n">
        <v>250</v>
      </c>
      <c r="K37" s="83"/>
      <c r="L37" s="83"/>
      <c r="M37" s="83"/>
      <c r="N37" s="73"/>
      <c r="O37" s="73"/>
      <c r="P37" s="73"/>
    </row>
    <row r="38" customFormat="false" ht="15.75" hidden="false" customHeight="true" outlineLevel="0" collapsed="false">
      <c r="A38" s="72" t="n">
        <v>2101301</v>
      </c>
      <c r="B38" s="72"/>
      <c r="C38" s="72"/>
      <c r="D38" s="67" t="s">
        <v>122</v>
      </c>
      <c r="E38" s="68" t="n">
        <v>250</v>
      </c>
      <c r="F38" s="73"/>
      <c r="G38" s="73" t="n">
        <v>250</v>
      </c>
      <c r="H38" s="68" t="n">
        <v>250</v>
      </c>
      <c r="I38" s="83"/>
      <c r="J38" s="83" t="n">
        <v>250</v>
      </c>
      <c r="K38" s="83"/>
      <c r="L38" s="83"/>
      <c r="M38" s="83"/>
      <c r="N38" s="73"/>
      <c r="O38" s="73"/>
      <c r="P38" s="73"/>
    </row>
    <row r="39" customFormat="false" ht="15.75" hidden="false" customHeight="true" outlineLevel="0" collapsed="false">
      <c r="A39" s="75" t="n">
        <v>221</v>
      </c>
      <c r="B39" s="75"/>
      <c r="C39" s="75"/>
      <c r="D39" s="63" t="s">
        <v>62</v>
      </c>
      <c r="E39" s="59" t="n">
        <v>148.59</v>
      </c>
      <c r="F39" s="59" t="n">
        <v>148.59</v>
      </c>
      <c r="G39" s="73"/>
      <c r="H39" s="59" t="n">
        <v>148.59</v>
      </c>
      <c r="I39" s="59" t="n">
        <v>148.59</v>
      </c>
      <c r="J39" s="83"/>
      <c r="K39" s="83"/>
      <c r="L39" s="83"/>
      <c r="M39" s="83"/>
      <c r="N39" s="73"/>
      <c r="O39" s="73"/>
      <c r="P39" s="73"/>
    </row>
    <row r="40" customFormat="false" ht="15.75" hidden="false" customHeight="true" outlineLevel="0" collapsed="false">
      <c r="A40" s="72" t="n">
        <v>22102</v>
      </c>
      <c r="B40" s="72"/>
      <c r="C40" s="72"/>
      <c r="D40" s="67" t="s">
        <v>123</v>
      </c>
      <c r="E40" s="68" t="n">
        <v>148.59</v>
      </c>
      <c r="F40" s="68" t="n">
        <v>148.59</v>
      </c>
      <c r="G40" s="73"/>
      <c r="H40" s="68" t="n">
        <v>148.59</v>
      </c>
      <c r="I40" s="68" t="n">
        <v>148.59</v>
      </c>
      <c r="J40" s="83"/>
      <c r="K40" s="83"/>
      <c r="L40" s="83"/>
      <c r="M40" s="83"/>
      <c r="N40" s="73"/>
      <c r="O40" s="73"/>
      <c r="P40" s="73"/>
    </row>
    <row r="41" customFormat="false" ht="15.75" hidden="false" customHeight="true" outlineLevel="0" collapsed="false">
      <c r="A41" s="72" t="n">
        <v>2210201</v>
      </c>
      <c r="B41" s="72"/>
      <c r="C41" s="72"/>
      <c r="D41" s="67" t="s">
        <v>124</v>
      </c>
      <c r="E41" s="68" t="n">
        <v>148.59</v>
      </c>
      <c r="F41" s="73" t="n">
        <v>148.59</v>
      </c>
      <c r="G41" s="73"/>
      <c r="H41" s="68" t="n">
        <v>148.59</v>
      </c>
      <c r="I41" s="83" t="n">
        <v>148.59</v>
      </c>
      <c r="J41" s="83"/>
      <c r="K41" s="83"/>
      <c r="L41" s="83"/>
      <c r="M41" s="83"/>
      <c r="N41" s="73"/>
      <c r="O41" s="73"/>
      <c r="P41" s="73"/>
    </row>
  </sheetData>
  <mergeCells count="42">
    <mergeCell ref="A1:P1"/>
    <mergeCell ref="A3:D3"/>
    <mergeCell ref="A4:C4"/>
    <mergeCell ref="D4:D5"/>
    <mergeCell ref="E4:G4"/>
    <mergeCell ref="H4:P4"/>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99" width="4.14"/>
    <col collapsed="false" customWidth="true" hidden="false" outlineLevel="0" max="4" min="4" style="99" width="33.85"/>
    <col collapsed="false" customWidth="true" hidden="false" outlineLevel="0" max="5" min="5" style="99" width="9.85"/>
    <col collapsed="false" customWidth="true" hidden="false" outlineLevel="0" max="6" min="6" style="99" width="14.41"/>
    <col collapsed="false" customWidth="true" hidden="false" outlineLevel="0" max="14" min="7" style="99" width="8.56"/>
    <col collapsed="false" customWidth="true" hidden="false" outlineLevel="0" max="15" min="15" style="99" width="9.56"/>
    <col collapsed="false" customWidth="true" hidden="false" outlineLevel="0" max="16" min="16" style="99" width="10.56"/>
    <col collapsed="false" customWidth="true" hidden="false" outlineLevel="0" max="18" min="17" style="99" width="8.56"/>
    <col collapsed="false" customWidth="true" hidden="false" outlineLevel="0" max="19" min="19" style="99" width="10.71"/>
    <col collapsed="false" customWidth="true" hidden="false" outlineLevel="0" max="26" min="20" style="99" width="7.28"/>
    <col collapsed="false" customWidth="true" hidden="false" outlineLevel="0" max="27" min="27" style="99" width="7.14"/>
    <col collapsed="false" customWidth="true" hidden="false" outlineLevel="0" max="33" min="28" style="99" width="7.28"/>
    <col collapsed="false" customWidth="true" hidden="false" outlineLevel="0" max="34" min="34" style="99" width="8.28"/>
    <col collapsed="false" customWidth="true" hidden="false" outlineLevel="0" max="35" min="35" style="99" width="9.85"/>
    <col collapsed="false" customWidth="false" hidden="false" outlineLevel="0" max="41" min="36" style="99" width="9.14"/>
    <col collapsed="false" customWidth="true" hidden="false" outlineLevel="0" max="42" min="42" style="99" width="10.28"/>
    <col collapsed="false" customWidth="true" hidden="false" outlineLevel="0" max="43" min="43" style="99" width="9.85"/>
    <col collapsed="false" customWidth="true" hidden="false" outlineLevel="0" max="44" min="44" style="99" width="12.28"/>
    <col collapsed="false" customWidth="true" hidden="false" outlineLevel="0" max="45" min="45" style="99" width="10.56"/>
    <col collapsed="false" customWidth="true" hidden="false" outlineLevel="0" max="46" min="46" style="99" width="10.41"/>
    <col collapsed="false" customWidth="false" hidden="false" outlineLevel="0" max="50" min="47" style="99" width="9.14"/>
    <col collapsed="false" customWidth="true" hidden="false" outlineLevel="0" max="55" min="51" style="99" width="7.85"/>
    <col collapsed="false" customWidth="true" hidden="false" outlineLevel="0" max="56" min="56" style="99" width="11.42"/>
    <col collapsed="false" customWidth="true" hidden="false" outlineLevel="0" max="57" min="57" style="99" width="10.28"/>
    <col collapsed="false" customWidth="true" hidden="false" outlineLevel="0" max="59" min="58" style="99" width="12.14"/>
    <col collapsed="false" customWidth="true" hidden="false" outlineLevel="0" max="64" min="60" style="99" width="11.7"/>
    <col collapsed="false" customWidth="false" hidden="false" outlineLevel="0" max="101" min="65" style="99" width="9.14"/>
    <col collapsed="false" customWidth="true" hidden="false" outlineLevel="0" max="102" min="102" style="99" width="13.56"/>
    <col collapsed="false" customWidth="false" hidden="false" outlineLevel="0" max="257" min="103" style="99" width="9.14"/>
  </cols>
  <sheetData>
    <row r="1" customFormat="false" ht="20.25" hidden="false" customHeight="false" outlineLevel="0" collapsed="false">
      <c r="A1" s="52" t="s">
        <v>20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100"/>
    </row>
    <row r="2" customFormat="false" ht="12.75" hidden="false" customHeight="false" outlineLevel="0" collapsed="false">
      <c r="E2" s="53"/>
      <c r="BF2" s="53"/>
      <c r="BG2" s="53"/>
      <c r="BH2" s="53" t="s">
        <v>208</v>
      </c>
      <c r="BI2" s="53"/>
      <c r="BJ2" s="53"/>
      <c r="BK2" s="53"/>
      <c r="BL2" s="53"/>
    </row>
    <row r="3" customFormat="false" ht="12.75" hidden="false" customHeight="false" outlineLevel="0" collapsed="false">
      <c r="A3" s="101" t="s">
        <v>209</v>
      </c>
      <c r="E3" s="53"/>
      <c r="BF3" s="53"/>
      <c r="BG3" s="53"/>
      <c r="BH3" s="53" t="s">
        <v>8</v>
      </c>
      <c r="BI3" s="53"/>
      <c r="BJ3" s="53"/>
      <c r="BK3" s="53"/>
      <c r="BL3" s="53"/>
    </row>
    <row r="4" customFormat="false" ht="49.5" hidden="false" customHeight="true" outlineLevel="0" collapsed="false">
      <c r="A4" s="93" t="s">
        <v>197</v>
      </c>
      <c r="B4" s="93"/>
      <c r="C4" s="93"/>
      <c r="D4" s="92" t="s">
        <v>77</v>
      </c>
      <c r="E4" s="93" t="s">
        <v>210</v>
      </c>
      <c r="F4" s="93" t="s">
        <v>211</v>
      </c>
      <c r="G4" s="93" t="s">
        <v>212</v>
      </c>
      <c r="H4" s="93"/>
      <c r="I4" s="93"/>
      <c r="J4" s="93" t="s">
        <v>213</v>
      </c>
      <c r="K4" s="93"/>
      <c r="L4" s="93"/>
      <c r="M4" s="93"/>
      <c r="N4" s="93"/>
      <c r="O4" s="93" t="s">
        <v>214</v>
      </c>
      <c r="P4" s="93" t="s">
        <v>215</v>
      </c>
      <c r="Q4" s="93"/>
      <c r="R4" s="93"/>
      <c r="S4" s="93" t="s">
        <v>216</v>
      </c>
      <c r="T4" s="93" t="s">
        <v>217</v>
      </c>
      <c r="U4" s="93"/>
      <c r="V4" s="93"/>
      <c r="W4" s="93"/>
      <c r="X4" s="93"/>
      <c r="Y4" s="93"/>
      <c r="Z4" s="93"/>
      <c r="AA4" s="93"/>
      <c r="AB4" s="93"/>
      <c r="AC4" s="93"/>
      <c r="AD4" s="93"/>
      <c r="AE4" s="93"/>
      <c r="AF4" s="93"/>
      <c r="AG4" s="93"/>
      <c r="AH4" s="93" t="s">
        <v>218</v>
      </c>
      <c r="AI4" s="93" t="s">
        <v>219</v>
      </c>
      <c r="AJ4" s="93" t="s">
        <v>220</v>
      </c>
      <c r="AK4" s="93"/>
      <c r="AL4" s="93"/>
      <c r="AM4" s="93" t="s">
        <v>221</v>
      </c>
      <c r="AN4" s="93"/>
      <c r="AO4" s="93"/>
      <c r="AP4" s="93" t="s">
        <v>222</v>
      </c>
      <c r="AQ4" s="93" t="s">
        <v>223</v>
      </c>
      <c r="AR4" s="93" t="s">
        <v>224</v>
      </c>
      <c r="AS4" s="93" t="s">
        <v>225</v>
      </c>
      <c r="AT4" s="93" t="s">
        <v>226</v>
      </c>
      <c r="AU4" s="93" t="s">
        <v>227</v>
      </c>
      <c r="AV4" s="102" t="s">
        <v>228</v>
      </c>
      <c r="AW4" s="102"/>
      <c r="AX4" s="102"/>
      <c r="AY4" s="93" t="s">
        <v>229</v>
      </c>
      <c r="AZ4" s="93"/>
      <c r="BA4" s="93"/>
      <c r="BB4" s="93"/>
      <c r="BC4" s="93"/>
      <c r="BD4" s="93" t="s">
        <v>230</v>
      </c>
      <c r="BE4" s="93" t="s">
        <v>231</v>
      </c>
      <c r="BF4" s="93" t="s">
        <v>232</v>
      </c>
      <c r="BG4" s="93" t="s">
        <v>233</v>
      </c>
      <c r="BH4" s="93" t="s">
        <v>234</v>
      </c>
      <c r="BI4" s="93" t="s">
        <v>235</v>
      </c>
      <c r="BJ4" s="93" t="s">
        <v>236</v>
      </c>
      <c r="BK4" s="93"/>
      <c r="BL4" s="93"/>
      <c r="BM4" s="93"/>
      <c r="BN4" s="93"/>
      <c r="BO4" s="93"/>
      <c r="BP4" s="93"/>
      <c r="BQ4" s="93"/>
      <c r="BR4" s="93"/>
      <c r="BS4" s="93"/>
      <c r="BT4" s="93"/>
      <c r="BU4" s="93"/>
      <c r="BV4" s="93"/>
      <c r="BW4" s="92" t="s">
        <v>237</v>
      </c>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3" t="s">
        <v>238</v>
      </c>
    </row>
    <row r="5" customFormat="false" ht="21.75" hidden="false" customHeight="true" outlineLevel="0" collapsed="false">
      <c r="A5" s="93"/>
      <c r="B5" s="93"/>
      <c r="C5" s="93"/>
      <c r="D5" s="92"/>
      <c r="E5" s="93" t="s">
        <v>239</v>
      </c>
      <c r="F5" s="92" t="s">
        <v>240</v>
      </c>
      <c r="G5" s="92"/>
      <c r="H5" s="92"/>
      <c r="I5" s="92"/>
      <c r="J5" s="92"/>
      <c r="K5" s="92"/>
      <c r="L5" s="92"/>
      <c r="M5" s="92"/>
      <c r="N5" s="92"/>
      <c r="O5" s="92"/>
      <c r="P5" s="92"/>
      <c r="Q5" s="92"/>
      <c r="R5" s="92"/>
      <c r="S5" s="92" t="s">
        <v>241</v>
      </c>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t="s">
        <v>242</v>
      </c>
      <c r="AV5" s="92"/>
      <c r="AW5" s="92"/>
      <c r="AX5" s="92"/>
      <c r="AY5" s="92"/>
      <c r="AZ5" s="92"/>
      <c r="BA5" s="92"/>
      <c r="BB5" s="92"/>
      <c r="BC5" s="92"/>
      <c r="BD5" s="92"/>
      <c r="BE5" s="92"/>
      <c r="BF5" s="92"/>
      <c r="BG5" s="92" t="s">
        <v>243</v>
      </c>
      <c r="BH5" s="92"/>
      <c r="BI5" s="93"/>
      <c r="BJ5" s="103" t="s">
        <v>244</v>
      </c>
      <c r="BK5" s="103"/>
      <c r="BL5" s="103"/>
      <c r="BM5" s="103"/>
      <c r="BN5" s="103"/>
      <c r="BO5" s="103"/>
      <c r="BP5" s="103"/>
      <c r="BQ5" s="103"/>
      <c r="BR5" s="103"/>
      <c r="BS5" s="103"/>
      <c r="BT5" s="103"/>
      <c r="BU5" s="103"/>
      <c r="BV5" s="103"/>
      <c r="BW5" s="104" t="s">
        <v>245</v>
      </c>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93"/>
    </row>
    <row r="6" customFormat="false" ht="57.75" hidden="false" customHeight="true" outlineLevel="0" collapsed="false">
      <c r="A6" s="93"/>
      <c r="B6" s="93"/>
      <c r="C6" s="93"/>
      <c r="D6" s="92"/>
      <c r="E6" s="93"/>
      <c r="F6" s="92" t="s">
        <v>83</v>
      </c>
      <c r="G6" s="92" t="s">
        <v>246</v>
      </c>
      <c r="H6" s="92" t="s">
        <v>247</v>
      </c>
      <c r="I6" s="92" t="s">
        <v>248</v>
      </c>
      <c r="J6" s="93" t="s">
        <v>249</v>
      </c>
      <c r="K6" s="93" t="s">
        <v>250</v>
      </c>
      <c r="L6" s="93" t="s">
        <v>251</v>
      </c>
      <c r="M6" s="93" t="s">
        <v>252</v>
      </c>
      <c r="N6" s="93" t="s">
        <v>253</v>
      </c>
      <c r="O6" s="93" t="s">
        <v>254</v>
      </c>
      <c r="P6" s="93" t="s">
        <v>255</v>
      </c>
      <c r="Q6" s="93" t="s">
        <v>256</v>
      </c>
      <c r="R6" s="93" t="s">
        <v>257</v>
      </c>
      <c r="S6" s="93" t="s">
        <v>83</v>
      </c>
      <c r="T6" s="93" t="s">
        <v>258</v>
      </c>
      <c r="U6" s="93" t="s">
        <v>259</v>
      </c>
      <c r="V6" s="93" t="s">
        <v>260</v>
      </c>
      <c r="W6" s="93" t="s">
        <v>261</v>
      </c>
      <c r="X6" s="93" t="s">
        <v>262</v>
      </c>
      <c r="Y6" s="93" t="s">
        <v>263</v>
      </c>
      <c r="Z6" s="93" t="s">
        <v>264</v>
      </c>
      <c r="AA6" s="93" t="s">
        <v>265</v>
      </c>
      <c r="AB6" s="93" t="s">
        <v>266</v>
      </c>
      <c r="AC6" s="93" t="s">
        <v>267</v>
      </c>
      <c r="AD6" s="93" t="s">
        <v>268</v>
      </c>
      <c r="AE6" s="93" t="s">
        <v>269</v>
      </c>
      <c r="AF6" s="93" t="s">
        <v>270</v>
      </c>
      <c r="AG6" s="93" t="s">
        <v>271</v>
      </c>
      <c r="AH6" s="93" t="s">
        <v>272</v>
      </c>
      <c r="AI6" s="93" t="s">
        <v>273</v>
      </c>
      <c r="AJ6" s="93" t="s">
        <v>274</v>
      </c>
      <c r="AK6" s="93" t="s">
        <v>275</v>
      </c>
      <c r="AL6" s="93" t="s">
        <v>276</v>
      </c>
      <c r="AM6" s="93" t="s">
        <v>277</v>
      </c>
      <c r="AN6" s="93" t="s">
        <v>278</v>
      </c>
      <c r="AO6" s="93" t="s">
        <v>279</v>
      </c>
      <c r="AP6" s="93" t="s">
        <v>280</v>
      </c>
      <c r="AQ6" s="93" t="s">
        <v>281</v>
      </c>
      <c r="AR6" s="93" t="s">
        <v>282</v>
      </c>
      <c r="AS6" s="93" t="s">
        <v>283</v>
      </c>
      <c r="AT6" s="93" t="s">
        <v>284</v>
      </c>
      <c r="AU6" s="93" t="s">
        <v>83</v>
      </c>
      <c r="AV6" s="93" t="s">
        <v>285</v>
      </c>
      <c r="AW6" s="93" t="s">
        <v>286</v>
      </c>
      <c r="AX6" s="93" t="s">
        <v>287</v>
      </c>
      <c r="AY6" s="93" t="s">
        <v>288</v>
      </c>
      <c r="AZ6" s="93" t="s">
        <v>289</v>
      </c>
      <c r="BA6" s="93" t="s">
        <v>290</v>
      </c>
      <c r="BB6" s="93" t="s">
        <v>291</v>
      </c>
      <c r="BC6" s="93" t="s">
        <v>292</v>
      </c>
      <c r="BD6" s="93" t="s">
        <v>293</v>
      </c>
      <c r="BE6" s="93" t="s">
        <v>294</v>
      </c>
      <c r="BF6" s="93" t="s">
        <v>295</v>
      </c>
      <c r="BG6" s="93" t="s">
        <v>83</v>
      </c>
      <c r="BH6" s="93" t="s">
        <v>296</v>
      </c>
      <c r="BI6" s="93" t="s">
        <v>92</v>
      </c>
      <c r="BJ6" s="92" t="s">
        <v>246</v>
      </c>
      <c r="BK6" s="92" t="s">
        <v>247</v>
      </c>
      <c r="BL6" s="92" t="s">
        <v>248</v>
      </c>
      <c r="BM6" s="105" t="s">
        <v>297</v>
      </c>
      <c r="BN6" s="93" t="s">
        <v>249</v>
      </c>
      <c r="BO6" s="93" t="s">
        <v>250</v>
      </c>
      <c r="BP6" s="93" t="s">
        <v>251</v>
      </c>
      <c r="BQ6" s="93" t="s">
        <v>252</v>
      </c>
      <c r="BR6" s="93" t="s">
        <v>253</v>
      </c>
      <c r="BS6" s="93" t="s">
        <v>254</v>
      </c>
      <c r="BT6" s="93" t="s">
        <v>255</v>
      </c>
      <c r="BU6" s="93" t="s">
        <v>256</v>
      </c>
      <c r="BV6" s="93" t="s">
        <v>257</v>
      </c>
      <c r="BW6" s="93" t="s">
        <v>258</v>
      </c>
      <c r="BX6" s="93" t="s">
        <v>259</v>
      </c>
      <c r="BY6" s="93" t="s">
        <v>260</v>
      </c>
      <c r="BZ6" s="93" t="s">
        <v>261</v>
      </c>
      <c r="CA6" s="93" t="s">
        <v>262</v>
      </c>
      <c r="CB6" s="93" t="s">
        <v>263</v>
      </c>
      <c r="CC6" s="93" t="s">
        <v>264</v>
      </c>
      <c r="CD6" s="93" t="s">
        <v>265</v>
      </c>
      <c r="CE6" s="93" t="s">
        <v>266</v>
      </c>
      <c r="CF6" s="93" t="s">
        <v>267</v>
      </c>
      <c r="CG6" s="93" t="s">
        <v>268</v>
      </c>
      <c r="CH6" s="93" t="s">
        <v>269</v>
      </c>
      <c r="CI6" s="93" t="s">
        <v>270</v>
      </c>
      <c r="CJ6" s="93" t="s">
        <v>271</v>
      </c>
      <c r="CK6" s="93" t="s">
        <v>272</v>
      </c>
      <c r="CL6" s="93" t="s">
        <v>273</v>
      </c>
      <c r="CM6" s="93" t="s">
        <v>274</v>
      </c>
      <c r="CN6" s="93" t="s">
        <v>275</v>
      </c>
      <c r="CO6" s="93" t="s">
        <v>276</v>
      </c>
      <c r="CP6" s="93" t="s">
        <v>277</v>
      </c>
      <c r="CQ6" s="93" t="s">
        <v>278</v>
      </c>
      <c r="CR6" s="93" t="s">
        <v>279</v>
      </c>
      <c r="CS6" s="93" t="s">
        <v>280</v>
      </c>
      <c r="CT6" s="93" t="s">
        <v>281</v>
      </c>
      <c r="CU6" s="93" t="s">
        <v>282</v>
      </c>
      <c r="CV6" s="93" t="s">
        <v>283</v>
      </c>
      <c r="CW6" s="106" t="s">
        <v>284</v>
      </c>
      <c r="CX6" s="93"/>
    </row>
    <row r="7" customFormat="false" ht="15" hidden="false" customHeight="true" outlineLevel="0" collapsed="false">
      <c r="A7" s="92" t="s">
        <v>84</v>
      </c>
      <c r="B7" s="92" t="s">
        <v>85</v>
      </c>
      <c r="C7" s="92" t="s">
        <v>86</v>
      </c>
      <c r="D7" s="92"/>
      <c r="E7" s="93"/>
      <c r="F7" s="92"/>
      <c r="G7" s="98" t="n">
        <v>30101</v>
      </c>
      <c r="H7" s="98" t="n">
        <v>30102</v>
      </c>
      <c r="I7" s="98" t="n">
        <v>30103</v>
      </c>
      <c r="J7" s="92" t="n">
        <v>30108</v>
      </c>
      <c r="K7" s="98" t="n">
        <v>30109</v>
      </c>
      <c r="L7" s="107" t="n">
        <v>30110</v>
      </c>
      <c r="M7" s="107" t="n">
        <v>30111</v>
      </c>
      <c r="N7" s="107" t="n">
        <v>30112</v>
      </c>
      <c r="O7" s="107" t="n">
        <v>30113</v>
      </c>
      <c r="P7" s="98" t="n">
        <v>30106</v>
      </c>
      <c r="Q7" s="107" t="n">
        <v>30114</v>
      </c>
      <c r="R7" s="107" t="n">
        <v>30199</v>
      </c>
      <c r="S7" s="93"/>
      <c r="T7" s="107" t="n">
        <v>30201</v>
      </c>
      <c r="U7" s="107" t="n">
        <v>30202</v>
      </c>
      <c r="V7" s="107" t="n">
        <v>30204</v>
      </c>
      <c r="W7" s="107" t="n">
        <v>30205</v>
      </c>
      <c r="X7" s="107" t="n">
        <v>30206</v>
      </c>
      <c r="Y7" s="107" t="n">
        <v>30207</v>
      </c>
      <c r="Z7" s="107" t="n">
        <v>30208</v>
      </c>
      <c r="AA7" s="107" t="n">
        <v>30209</v>
      </c>
      <c r="AB7" s="107" t="n">
        <v>30211</v>
      </c>
      <c r="AC7" s="107" t="n">
        <v>30214</v>
      </c>
      <c r="AD7" s="107" t="n">
        <v>30228</v>
      </c>
      <c r="AE7" s="107" t="n">
        <v>30229</v>
      </c>
      <c r="AF7" s="107" t="n">
        <v>30239</v>
      </c>
      <c r="AG7" s="107" t="n">
        <v>30240</v>
      </c>
      <c r="AH7" s="107" t="n">
        <v>30215</v>
      </c>
      <c r="AI7" s="107" t="n">
        <v>30216</v>
      </c>
      <c r="AJ7" s="107" t="n">
        <v>30218</v>
      </c>
      <c r="AK7" s="107" t="n">
        <v>30224</v>
      </c>
      <c r="AL7" s="107" t="n">
        <v>30225</v>
      </c>
      <c r="AM7" s="107" t="n">
        <v>30203</v>
      </c>
      <c r="AN7" s="107" t="n">
        <v>30226</v>
      </c>
      <c r="AO7" s="107" t="n">
        <v>30227</v>
      </c>
      <c r="AP7" s="107" t="n">
        <v>30217</v>
      </c>
      <c r="AQ7" s="107" t="n">
        <v>30212</v>
      </c>
      <c r="AR7" s="107" t="n">
        <v>30231</v>
      </c>
      <c r="AS7" s="107" t="n">
        <v>30213</v>
      </c>
      <c r="AT7" s="107" t="n">
        <v>30299</v>
      </c>
      <c r="AU7" s="93"/>
      <c r="AV7" s="107" t="n">
        <v>30301</v>
      </c>
      <c r="AW7" s="107" t="n">
        <v>30302</v>
      </c>
      <c r="AX7" s="107" t="n">
        <v>30303</v>
      </c>
      <c r="AY7" s="107" t="n">
        <v>30304</v>
      </c>
      <c r="AZ7" s="107" t="n">
        <v>30305</v>
      </c>
      <c r="BA7" s="107" t="n">
        <v>30306</v>
      </c>
      <c r="BB7" s="107" t="n">
        <v>30307</v>
      </c>
      <c r="BC7" s="107" t="n">
        <v>30309</v>
      </c>
      <c r="BD7" s="107" t="n">
        <v>30308</v>
      </c>
      <c r="BE7" s="107" t="n">
        <v>30310</v>
      </c>
      <c r="BF7" s="107" t="n">
        <v>30399</v>
      </c>
      <c r="BG7" s="107"/>
      <c r="BH7" s="107" t="n">
        <v>31002</v>
      </c>
      <c r="BI7" s="93"/>
      <c r="BJ7" s="98" t="n">
        <v>30101</v>
      </c>
      <c r="BK7" s="98" t="n">
        <v>30102</v>
      </c>
      <c r="BL7" s="98" t="n">
        <v>30103</v>
      </c>
      <c r="BM7" s="98" t="n">
        <v>30107</v>
      </c>
      <c r="BN7" s="92" t="n">
        <v>30108</v>
      </c>
      <c r="BO7" s="98" t="n">
        <v>30109</v>
      </c>
      <c r="BP7" s="107" t="n">
        <v>30110</v>
      </c>
      <c r="BQ7" s="107" t="n">
        <v>30111</v>
      </c>
      <c r="BR7" s="107" t="n">
        <v>30112</v>
      </c>
      <c r="BS7" s="107" t="n">
        <v>30113</v>
      </c>
      <c r="BT7" s="98" t="n">
        <v>30106</v>
      </c>
      <c r="BU7" s="107" t="n">
        <v>30114</v>
      </c>
      <c r="BV7" s="107" t="n">
        <v>30199</v>
      </c>
      <c r="BW7" s="107" t="n">
        <v>30201</v>
      </c>
      <c r="BX7" s="107" t="n">
        <v>30202</v>
      </c>
      <c r="BY7" s="107" t="n">
        <v>30204</v>
      </c>
      <c r="BZ7" s="107" t="n">
        <v>30205</v>
      </c>
      <c r="CA7" s="107" t="n">
        <v>30206</v>
      </c>
      <c r="CB7" s="107" t="n">
        <v>30207</v>
      </c>
      <c r="CC7" s="107" t="n">
        <v>30208</v>
      </c>
      <c r="CD7" s="107" t="n">
        <v>30209</v>
      </c>
      <c r="CE7" s="107" t="n">
        <v>30211</v>
      </c>
      <c r="CF7" s="107" t="n">
        <v>30214</v>
      </c>
      <c r="CG7" s="107" t="n">
        <v>30228</v>
      </c>
      <c r="CH7" s="107" t="n">
        <v>30229</v>
      </c>
      <c r="CI7" s="107" t="n">
        <v>30239</v>
      </c>
      <c r="CJ7" s="107" t="n">
        <v>30240</v>
      </c>
      <c r="CK7" s="107" t="n">
        <v>30215</v>
      </c>
      <c r="CL7" s="107" t="n">
        <v>30216</v>
      </c>
      <c r="CM7" s="107" t="n">
        <v>30218</v>
      </c>
      <c r="CN7" s="107" t="n">
        <v>30224</v>
      </c>
      <c r="CO7" s="107" t="n">
        <v>30225</v>
      </c>
      <c r="CP7" s="107" t="n">
        <v>30203</v>
      </c>
      <c r="CQ7" s="107" t="n">
        <v>30226</v>
      </c>
      <c r="CR7" s="107" t="n">
        <v>30227</v>
      </c>
      <c r="CS7" s="107" t="n">
        <v>30217</v>
      </c>
      <c r="CT7" s="107" t="n">
        <v>30212</v>
      </c>
      <c r="CU7" s="107" t="n">
        <v>30231</v>
      </c>
      <c r="CV7" s="107" t="n">
        <v>30213</v>
      </c>
      <c r="CW7" s="108" t="n">
        <v>30299</v>
      </c>
      <c r="CX7" s="93"/>
    </row>
    <row r="8" s="111" customFormat="true" ht="15" hidden="false" customHeight="true" outlineLevel="0" collapsed="false">
      <c r="A8" s="94" t="s">
        <v>92</v>
      </c>
      <c r="B8" s="94"/>
      <c r="C8" s="94"/>
      <c r="D8" s="94"/>
      <c r="E8" s="109" t="n">
        <f aca="false">E9+E26+E31</f>
        <v>2926.88</v>
      </c>
      <c r="F8" s="109" t="n">
        <f aca="false">F9+F26+F31</f>
        <v>582.7</v>
      </c>
      <c r="G8" s="109" t="n">
        <f aca="false">G9+G26+G31</f>
        <v>233.09</v>
      </c>
      <c r="H8" s="109" t="n">
        <f aca="false">H9+H26+H31</f>
        <v>173.81</v>
      </c>
      <c r="I8" s="109" t="n">
        <f aca="false">I9+I26+I31</f>
        <v>19.2</v>
      </c>
      <c r="J8" s="109" t="n">
        <f aca="false">J9+J26+J31</f>
        <v>82.13</v>
      </c>
      <c r="K8" s="109"/>
      <c r="L8" s="109" t="n">
        <f aca="false">L9+L26+L31</f>
        <v>27.1</v>
      </c>
      <c r="M8" s="109" t="n">
        <f aca="false">M9+M26+M31</f>
        <v>0</v>
      </c>
      <c r="N8" s="109" t="n">
        <f aca="false">N9+N26+N31</f>
        <v>0.45</v>
      </c>
      <c r="O8" s="109" t="n">
        <f aca="false">O9+O26+O31</f>
        <v>46.92</v>
      </c>
      <c r="P8" s="109"/>
      <c r="Q8" s="109"/>
      <c r="R8" s="109"/>
      <c r="S8" s="109" t="n">
        <f aca="false">S9+S26+S31</f>
        <v>265.11</v>
      </c>
      <c r="T8" s="109" t="n">
        <f aca="false">T9+T26+T31</f>
        <v>34.58</v>
      </c>
      <c r="U8" s="109" t="n">
        <f aca="false">U9+U26+U31</f>
        <v>0.3</v>
      </c>
      <c r="V8" s="109"/>
      <c r="W8" s="109" t="n">
        <f aca="false">W9+W26+W31</f>
        <v>1.81</v>
      </c>
      <c r="X8" s="109" t="n">
        <f aca="false">X9+X26+X31</f>
        <v>6.78</v>
      </c>
      <c r="Y8" s="109" t="n">
        <f aca="false">Y9+Y26+Y31</f>
        <v>6.5</v>
      </c>
      <c r="Z8" s="109" t="n">
        <f aca="false">Z9+Z26+Z31</f>
        <v>133.72</v>
      </c>
      <c r="AA8" s="109"/>
      <c r="AB8" s="109" t="n">
        <f aca="false">AB9+AB26+AB31</f>
        <v>0.5</v>
      </c>
      <c r="AC8" s="109"/>
      <c r="AD8" s="109" t="n">
        <f aca="false">AD9+AD26+AD31</f>
        <v>7.82</v>
      </c>
      <c r="AE8" s="109" t="n">
        <f aca="false">AE9+AE26+AE31</f>
        <v>0.82</v>
      </c>
      <c r="AF8" s="109" t="n">
        <f aca="false">AF9+AF26+AF31</f>
        <v>48.16</v>
      </c>
      <c r="AG8" s="109"/>
      <c r="AH8" s="109"/>
      <c r="AI8" s="109"/>
      <c r="AJ8" s="109"/>
      <c r="AK8" s="109"/>
      <c r="AL8" s="109"/>
      <c r="AM8" s="109"/>
      <c r="AN8" s="109"/>
      <c r="AO8" s="109"/>
      <c r="AP8" s="109"/>
      <c r="AQ8" s="109"/>
      <c r="AR8" s="109" t="n">
        <f aca="false">AR9+AR26+AR31</f>
        <v>23</v>
      </c>
      <c r="AS8" s="109" t="n">
        <f aca="false">AS9+AS26+AS31</f>
        <v>0.6</v>
      </c>
      <c r="AT8" s="109" t="n">
        <f aca="false">AT9+AT26+AT31</f>
        <v>0.52</v>
      </c>
      <c r="AU8" s="109" t="n">
        <f aca="false">AU9+AU26+AU31</f>
        <v>25.14</v>
      </c>
      <c r="AV8" s="109"/>
      <c r="AW8" s="109" t="n">
        <f aca="false">AW9+AW26+AW31</f>
        <v>25.14</v>
      </c>
      <c r="AX8" s="109"/>
      <c r="AY8" s="109"/>
      <c r="AZ8" s="109"/>
      <c r="BA8" s="109"/>
      <c r="BB8" s="109"/>
      <c r="BC8" s="109"/>
      <c r="BD8" s="109"/>
      <c r="BE8" s="109"/>
      <c r="BF8" s="109"/>
      <c r="BG8" s="109"/>
      <c r="BH8" s="109"/>
      <c r="BI8" s="109" t="n">
        <f aca="false">BI9+BI26+BI31</f>
        <v>2053.93</v>
      </c>
      <c r="BJ8" s="109" t="n">
        <f aca="false">BJ9+BJ26+BJ31</f>
        <v>502.27</v>
      </c>
      <c r="BK8" s="109" t="n">
        <f aca="false">BK9+BK26+BK31</f>
        <v>54.49</v>
      </c>
      <c r="BL8" s="109"/>
      <c r="BM8" s="109" t="n">
        <f aca="false">BM9+BM26+BM31</f>
        <v>387.69</v>
      </c>
      <c r="BN8" s="109" t="n">
        <f aca="false">BN9+BN26+BN31</f>
        <v>177.92</v>
      </c>
      <c r="BO8" s="109"/>
      <c r="BP8" s="109" t="n">
        <f aca="false">BP9+BP26+BP31</f>
        <v>58.72</v>
      </c>
      <c r="BQ8" s="109"/>
      <c r="BR8" s="109" t="n">
        <f aca="false">BR9+BR26+BR31</f>
        <v>17.62</v>
      </c>
      <c r="BS8" s="109" t="n">
        <f aca="false">BS9+BS26+BS31</f>
        <v>101.67</v>
      </c>
      <c r="BT8" s="109"/>
      <c r="BU8" s="109"/>
      <c r="BV8" s="109" t="n">
        <f aca="false">BV9+BV26+BV31</f>
        <v>183</v>
      </c>
      <c r="BW8" s="109" t="n">
        <f aca="false">BW9+BW26+BW31</f>
        <v>56.46</v>
      </c>
      <c r="BX8" s="109" t="n">
        <f aca="false">BX9+BX26+BX31</f>
        <v>13.1</v>
      </c>
      <c r="BY8" s="109" t="n">
        <f aca="false">BY9+BY26+BY31</f>
        <v>0.47</v>
      </c>
      <c r="BZ8" s="109" t="n">
        <f aca="false">BZ9+BZ26+BZ31</f>
        <v>21.51</v>
      </c>
      <c r="CA8" s="109" t="n">
        <f aca="false">CA9+CA26+CA31</f>
        <v>175.84</v>
      </c>
      <c r="CB8" s="109" t="n">
        <f aca="false">CB9+CB26+CB31</f>
        <v>13.67</v>
      </c>
      <c r="CC8" s="109" t="n">
        <f aca="false">CC9+CC26+CC31</f>
        <v>171.41</v>
      </c>
      <c r="CD8" s="109" t="n">
        <f aca="false">CD9+CD26+CD31</f>
        <v>1.3</v>
      </c>
      <c r="CE8" s="109" t="n">
        <f aca="false">CE9+CE26+CE31</f>
        <v>6.94</v>
      </c>
      <c r="CF8" s="109" t="n">
        <f aca="false">CF9+CF26+CF31</f>
        <v>1</v>
      </c>
      <c r="CG8" s="109" t="n">
        <f aca="false">CG9+CG26+CG31</f>
        <v>11.57</v>
      </c>
      <c r="CH8" s="109" t="n">
        <f aca="false">CH9+CH26+CH31</f>
        <v>1.96</v>
      </c>
      <c r="CI8" s="109"/>
      <c r="CJ8" s="109"/>
      <c r="CK8" s="109"/>
      <c r="CL8" s="109"/>
      <c r="CM8" s="109"/>
      <c r="CN8" s="109"/>
      <c r="CO8" s="109"/>
      <c r="CP8" s="109" t="n">
        <f aca="false">CP9+CP26+CP31</f>
        <v>0.2</v>
      </c>
      <c r="CQ8" s="109"/>
      <c r="CR8" s="109"/>
      <c r="CS8" s="109"/>
      <c r="CT8" s="109"/>
      <c r="CU8" s="109" t="n">
        <f aca="false">CU9+CU26+CU31</f>
        <v>85.5</v>
      </c>
      <c r="CV8" s="109" t="n">
        <f aca="false">CV9+CV26+CV31</f>
        <v>8.7</v>
      </c>
      <c r="CW8" s="109" t="n">
        <f aca="false">CW9+CW26+CW31</f>
        <v>0.92</v>
      </c>
      <c r="CX8" s="110"/>
    </row>
    <row r="9" s="111" customFormat="true" ht="15" hidden="false" customHeight="true" outlineLevel="0" collapsed="false">
      <c r="A9" s="62" t="n">
        <v>208</v>
      </c>
      <c r="B9" s="62"/>
      <c r="C9" s="62"/>
      <c r="D9" s="63" t="s">
        <v>38</v>
      </c>
      <c r="E9" s="112" t="n">
        <f aca="false">E10+E12+E16+E18+E21+E24</f>
        <v>2687.73</v>
      </c>
      <c r="F9" s="112" t="n">
        <f aca="false">F10+F12+F16+F18+F21+F24</f>
        <v>508.23</v>
      </c>
      <c r="G9" s="112" t="n">
        <f aca="false">G10+G12+G16+G18+G21+G24</f>
        <v>233.09</v>
      </c>
      <c r="H9" s="112" t="n">
        <f aca="false">H10+H12+H16+H18+H21+H24</f>
        <v>173.81</v>
      </c>
      <c r="I9" s="112" t="n">
        <f aca="false">I10+I12+I16+I18+I21+I24</f>
        <v>19.2</v>
      </c>
      <c r="J9" s="112" t="n">
        <f aca="false">J10+J12+J16+J18+J21+J24</f>
        <v>82.13</v>
      </c>
      <c r="K9" s="112"/>
      <c r="L9" s="112"/>
      <c r="M9" s="112"/>
      <c r="N9" s="112"/>
      <c r="O9" s="112"/>
      <c r="P9" s="112"/>
      <c r="Q9" s="112"/>
      <c r="R9" s="112"/>
      <c r="S9" s="112" t="n">
        <f aca="false">S10+S12+S16+S18+S21+S24</f>
        <v>265.11</v>
      </c>
      <c r="T9" s="112" t="n">
        <f aca="false">T10+T12+T16+T18+T21+T24</f>
        <v>34.58</v>
      </c>
      <c r="U9" s="112" t="n">
        <f aca="false">U10+U12+U16+U18+U21+U24</f>
        <v>0.3</v>
      </c>
      <c r="V9" s="112"/>
      <c r="W9" s="112" t="n">
        <f aca="false">W10+W12+W16+W18+W21+W24</f>
        <v>1.81</v>
      </c>
      <c r="X9" s="112" t="n">
        <f aca="false">X10+X12+X16+X18+X21+X24</f>
        <v>6.78</v>
      </c>
      <c r="Y9" s="112" t="n">
        <f aca="false">Y10+Y12+Y16+Y18+Y21+Y24</f>
        <v>6.5</v>
      </c>
      <c r="Z9" s="112" t="n">
        <f aca="false">Z10+Z12+Z16+Z18+Z21+Z24</f>
        <v>133.72</v>
      </c>
      <c r="AA9" s="112"/>
      <c r="AB9" s="112" t="n">
        <f aca="false">AB10+AB12+AB16+AB18+AB21+AB24</f>
        <v>0.5</v>
      </c>
      <c r="AC9" s="112"/>
      <c r="AD9" s="112" t="n">
        <f aca="false">AD10+AD12+AD16+AD18+AD21+AD24</f>
        <v>7.82</v>
      </c>
      <c r="AE9" s="112" t="n">
        <f aca="false">AE10+AE12+AE16+AE18+AE21+AE24</f>
        <v>0.82</v>
      </c>
      <c r="AF9" s="112" t="n">
        <f aca="false">AF10+AF12+AF16+AF18+AF21+AF24</f>
        <v>48.16</v>
      </c>
      <c r="AG9" s="112"/>
      <c r="AH9" s="112"/>
      <c r="AI9" s="112"/>
      <c r="AJ9" s="112"/>
      <c r="AK9" s="112"/>
      <c r="AL9" s="112"/>
      <c r="AM9" s="112"/>
      <c r="AN9" s="112"/>
      <c r="AO9" s="112"/>
      <c r="AP9" s="112"/>
      <c r="AQ9" s="112"/>
      <c r="AR9" s="112" t="n">
        <f aca="false">AR10+AR12+AR16+AR18+AR21+AR24</f>
        <v>23</v>
      </c>
      <c r="AS9" s="112" t="n">
        <f aca="false">AS10+AS12+AS16+AS18+AS21+AS24</f>
        <v>0.6</v>
      </c>
      <c r="AT9" s="112" t="n">
        <f aca="false">AT10+AT12+AT16+AT18+AT21+AT24</f>
        <v>0.52</v>
      </c>
      <c r="AU9" s="112" t="n">
        <f aca="false">AU10+AU12+AU16+AU18+AU21+AU24</f>
        <v>25.14</v>
      </c>
      <c r="AV9" s="112"/>
      <c r="AW9" s="112" t="n">
        <f aca="false">AW10+AW12+AW16+AW18+AW21+AW24</f>
        <v>25.14</v>
      </c>
      <c r="AX9" s="112"/>
      <c r="AY9" s="112"/>
      <c r="AZ9" s="112"/>
      <c r="BA9" s="112"/>
      <c r="BB9" s="112"/>
      <c r="BC9" s="112"/>
      <c r="BD9" s="112"/>
      <c r="BE9" s="112"/>
      <c r="BF9" s="112"/>
      <c r="BG9" s="112"/>
      <c r="BH9" s="112"/>
      <c r="BI9" s="112" t="n">
        <f aca="false">BI10+BI12+BI16+BI18+BI21+BI24</f>
        <v>1889.25</v>
      </c>
      <c r="BJ9" s="112" t="n">
        <f aca="false">BJ10+BJ12+BJ16+BJ18+BJ21+BJ24</f>
        <v>502.27</v>
      </c>
      <c r="BK9" s="112" t="n">
        <f aca="false">BK10+BK12+BK16+BK18+BK21+BK24</f>
        <v>54.49</v>
      </c>
      <c r="BL9" s="112"/>
      <c r="BM9" s="112" t="n">
        <f aca="false">BM10+BM12+BM16+BM18+BM21+BM24</f>
        <v>387.69</v>
      </c>
      <c r="BN9" s="112" t="n">
        <f aca="false">BN10+BN12+BN16+BN18+BN21+BN24</f>
        <v>177.92</v>
      </c>
      <c r="BO9" s="112"/>
      <c r="BP9" s="112"/>
      <c r="BQ9" s="112"/>
      <c r="BR9" s="112" t="n">
        <f aca="false">BR10+BR12+BR16+BR18+BR21+BR24</f>
        <v>13.33</v>
      </c>
      <c r="BS9" s="112"/>
      <c r="BT9" s="112"/>
      <c r="BU9" s="112"/>
      <c r="BV9" s="112" t="n">
        <f aca="false">BV10+BV12+BV16+BV18+BV21+BV24</f>
        <v>183</v>
      </c>
      <c r="BW9" s="112" t="n">
        <f aca="false">BW10+BW12+BW16+BW18+BW21+BW24</f>
        <v>56.46</v>
      </c>
      <c r="BX9" s="112" t="n">
        <f aca="false">BX10+BX12+BX16+BX18+BX21+BX24</f>
        <v>13.1</v>
      </c>
      <c r="BY9" s="112" t="n">
        <f aca="false">BY10+BY12+BY16+BY18+BY21+BY24</f>
        <v>0.47</v>
      </c>
      <c r="BZ9" s="112" t="n">
        <f aca="false">BZ10+BZ12+BZ16+BZ18+BZ21+BZ24</f>
        <v>21.51</v>
      </c>
      <c r="CA9" s="112" t="n">
        <f aca="false">CA10+CA12+CA16+CA18+CA21+CA24</f>
        <v>175.84</v>
      </c>
      <c r="CB9" s="112" t="n">
        <f aca="false">CB10+CB12+CB16+CB18+CB21+CB24</f>
        <v>13.67</v>
      </c>
      <c r="CC9" s="112" t="n">
        <f aca="false">CC10+CC12+CC16+CC18+CC21+CC24</f>
        <v>171.41</v>
      </c>
      <c r="CD9" s="112" t="n">
        <f aca="false">CD10+CD12+CD16+CD18+CD21+CD24</f>
        <v>1.3</v>
      </c>
      <c r="CE9" s="112" t="n">
        <f aca="false">CE10+CE12+CE16+CE18+CE21+CE24</f>
        <v>6.94</v>
      </c>
      <c r="CF9" s="112" t="n">
        <f aca="false">CF10+CF12+CF16+CF18+CF21+CF24</f>
        <v>1</v>
      </c>
      <c r="CG9" s="112" t="n">
        <f aca="false">CG10+CG12+CG16+CG18+CG21+CG24</f>
        <v>11.57</v>
      </c>
      <c r="CH9" s="112" t="n">
        <f aca="false">CH10+CH12+CH16+CH18+CH21+CH24</f>
        <v>1.96</v>
      </c>
      <c r="CI9" s="112"/>
      <c r="CJ9" s="112"/>
      <c r="CK9" s="112"/>
      <c r="CL9" s="112"/>
      <c r="CM9" s="112"/>
      <c r="CN9" s="112"/>
      <c r="CO9" s="112"/>
      <c r="CP9" s="112" t="n">
        <f aca="false">CP10+CP12+CP16+CP18+CP21+CP24</f>
        <v>0.2</v>
      </c>
      <c r="CQ9" s="112"/>
      <c r="CR9" s="112"/>
      <c r="CS9" s="112"/>
      <c r="CT9" s="112"/>
      <c r="CU9" s="112" t="n">
        <f aca="false">CU10+CU12+CU16+CU18+CU21+CU24</f>
        <v>85.5</v>
      </c>
      <c r="CV9" s="112" t="n">
        <f aca="false">CV10+CV12+CV16+CV18+CV21+CV24</f>
        <v>8.7</v>
      </c>
      <c r="CW9" s="112" t="n">
        <f aca="false">CW10+CW12+CW16+CW18+CW21+CW24</f>
        <v>0.92</v>
      </c>
      <c r="CX9" s="113"/>
    </row>
    <row r="10" customFormat="false" ht="15" hidden="false" customHeight="true" outlineLevel="0" collapsed="false">
      <c r="A10" s="66" t="n">
        <v>20802</v>
      </c>
      <c r="B10" s="66"/>
      <c r="C10" s="66"/>
      <c r="D10" s="67" t="s">
        <v>93</v>
      </c>
      <c r="E10" s="114" t="n">
        <f aca="false">E11</f>
        <v>690.69</v>
      </c>
      <c r="F10" s="114" t="n">
        <f aca="false">F11</f>
        <v>426.1</v>
      </c>
      <c r="G10" s="114" t="n">
        <f aca="false">G11</f>
        <v>233.09</v>
      </c>
      <c r="H10" s="114" t="n">
        <f aca="false">H11</f>
        <v>173.81</v>
      </c>
      <c r="I10" s="114" t="n">
        <f aca="false">I11</f>
        <v>19.2</v>
      </c>
      <c r="J10" s="114"/>
      <c r="K10" s="114"/>
      <c r="L10" s="114"/>
      <c r="M10" s="114"/>
      <c r="N10" s="114"/>
      <c r="O10" s="114"/>
      <c r="P10" s="114"/>
      <c r="Q10" s="114"/>
      <c r="R10" s="114"/>
      <c r="S10" s="114" t="n">
        <f aca="false">S11</f>
        <v>264.59</v>
      </c>
      <c r="T10" s="114" t="n">
        <f aca="false">T11</f>
        <v>34.58</v>
      </c>
      <c r="U10" s="114" t="n">
        <f aca="false">U11</f>
        <v>0.3</v>
      </c>
      <c r="V10" s="114"/>
      <c r="W10" s="114" t="n">
        <f aca="false">W11</f>
        <v>1.81</v>
      </c>
      <c r="X10" s="114" t="n">
        <f aca="false">X11</f>
        <v>6.78</v>
      </c>
      <c r="Y10" s="114" t="n">
        <f aca="false">Y11</f>
        <v>6.5</v>
      </c>
      <c r="Z10" s="114" t="n">
        <f aca="false">Z11</f>
        <v>133.72</v>
      </c>
      <c r="AA10" s="114"/>
      <c r="AB10" s="114" t="n">
        <f aca="false">AB11</f>
        <v>0.5</v>
      </c>
      <c r="AC10" s="114"/>
      <c r="AD10" s="114" t="n">
        <f aca="false">AD11</f>
        <v>7.82</v>
      </c>
      <c r="AE10" s="114" t="n">
        <f aca="false">AE11</f>
        <v>0.82</v>
      </c>
      <c r="AF10" s="114" t="n">
        <f aca="false">AF11</f>
        <v>48.16</v>
      </c>
      <c r="AG10" s="114"/>
      <c r="AH10" s="114"/>
      <c r="AI10" s="114"/>
      <c r="AJ10" s="114"/>
      <c r="AK10" s="114"/>
      <c r="AL10" s="114"/>
      <c r="AM10" s="114"/>
      <c r="AN10" s="114"/>
      <c r="AO10" s="114"/>
      <c r="AP10" s="114"/>
      <c r="AQ10" s="114"/>
      <c r="AR10" s="114" t="n">
        <f aca="false">AR11</f>
        <v>23</v>
      </c>
      <c r="AS10" s="114" t="n">
        <f aca="false">AS11</f>
        <v>0.6</v>
      </c>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row>
    <row r="11" customFormat="false" ht="15" hidden="false" customHeight="true" outlineLevel="0" collapsed="false">
      <c r="A11" s="66" t="n">
        <v>2080201</v>
      </c>
      <c r="B11" s="66"/>
      <c r="C11" s="66"/>
      <c r="D11" s="67" t="s">
        <v>94</v>
      </c>
      <c r="E11" s="114" t="n">
        <f aca="false">F11+S11</f>
        <v>690.69</v>
      </c>
      <c r="F11" s="115" t="n">
        <f aca="false">SUM(G11:I11)</f>
        <v>426.1</v>
      </c>
      <c r="G11" s="115" t="n">
        <v>233.09</v>
      </c>
      <c r="H11" s="115" t="n">
        <v>173.81</v>
      </c>
      <c r="I11" s="115" t="n">
        <v>19.2</v>
      </c>
      <c r="J11" s="115"/>
      <c r="K11" s="115"/>
      <c r="L11" s="115"/>
      <c r="M11" s="115"/>
      <c r="N11" s="115"/>
      <c r="O11" s="115"/>
      <c r="P11" s="115"/>
      <c r="Q11" s="115"/>
      <c r="R11" s="115"/>
      <c r="S11" s="115" t="n">
        <f aca="false">SUM(T11:AT11)</f>
        <v>264.59</v>
      </c>
      <c r="T11" s="115" t="n">
        <v>34.58</v>
      </c>
      <c r="U11" s="115" t="n">
        <v>0.3</v>
      </c>
      <c r="V11" s="115"/>
      <c r="W11" s="115" t="n">
        <v>1.81</v>
      </c>
      <c r="X11" s="115" t="n">
        <v>6.78</v>
      </c>
      <c r="Y11" s="115" t="n">
        <v>6.5</v>
      </c>
      <c r="Z11" s="115" t="n">
        <v>133.72</v>
      </c>
      <c r="AA11" s="115"/>
      <c r="AB11" s="115" t="n">
        <v>0.5</v>
      </c>
      <c r="AC11" s="115"/>
      <c r="AD11" s="115" t="n">
        <v>7.82</v>
      </c>
      <c r="AE11" s="115" t="n">
        <v>0.82</v>
      </c>
      <c r="AF11" s="115" t="n">
        <v>48.16</v>
      </c>
      <c r="AG11" s="115"/>
      <c r="AH11" s="115"/>
      <c r="AI11" s="115"/>
      <c r="AJ11" s="115"/>
      <c r="AK11" s="115"/>
      <c r="AL11" s="115"/>
      <c r="AM11" s="115"/>
      <c r="AN11" s="115"/>
      <c r="AO11" s="115"/>
      <c r="AP11" s="115"/>
      <c r="AQ11" s="115"/>
      <c r="AR11" s="115" t="n">
        <v>23</v>
      </c>
      <c r="AS11" s="115" t="n">
        <v>0.6</v>
      </c>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row>
    <row r="12" customFormat="false" ht="15" hidden="false" customHeight="true" outlineLevel="0" collapsed="false">
      <c r="A12" s="72" t="n">
        <v>20805</v>
      </c>
      <c r="B12" s="72"/>
      <c r="C12" s="72"/>
      <c r="D12" s="67" t="s">
        <v>101</v>
      </c>
      <c r="E12" s="114" t="n">
        <f aca="false">SUM(E13:E15)</f>
        <v>286.57</v>
      </c>
      <c r="F12" s="114" t="n">
        <f aca="false">SUM(F13:F15)</f>
        <v>82.13</v>
      </c>
      <c r="G12" s="114"/>
      <c r="H12" s="114"/>
      <c r="I12" s="114"/>
      <c r="J12" s="114" t="n">
        <f aca="false">SUM(J13:J15)</f>
        <v>82.13</v>
      </c>
      <c r="K12" s="114"/>
      <c r="L12" s="114"/>
      <c r="M12" s="114"/>
      <c r="N12" s="114"/>
      <c r="O12" s="114"/>
      <c r="P12" s="114"/>
      <c r="Q12" s="114"/>
      <c r="R12" s="114"/>
      <c r="S12" s="114" t="n">
        <f aca="false">SUM(S13:S15)</f>
        <v>0.52</v>
      </c>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t="n">
        <f aca="false">SUM(AT13:AT15)</f>
        <v>0.52</v>
      </c>
      <c r="AU12" s="114" t="n">
        <f aca="false">SUM(AU13:AU15)</f>
        <v>25.14</v>
      </c>
      <c r="AV12" s="114"/>
      <c r="AW12" s="114" t="n">
        <f aca="false">SUM(AW13:AW15)</f>
        <v>25.14</v>
      </c>
      <c r="AX12" s="114"/>
      <c r="AY12" s="114"/>
      <c r="AZ12" s="114"/>
      <c r="BA12" s="114"/>
      <c r="BB12" s="114"/>
      <c r="BC12" s="114"/>
      <c r="BD12" s="114"/>
      <c r="BE12" s="114"/>
      <c r="BF12" s="114"/>
      <c r="BG12" s="114"/>
      <c r="BH12" s="114"/>
      <c r="BI12" s="114" t="n">
        <f aca="false">SUM(BI13:BI15)</f>
        <v>178.78</v>
      </c>
      <c r="BJ12" s="114"/>
      <c r="BK12" s="114"/>
      <c r="BL12" s="114"/>
      <c r="BM12" s="114"/>
      <c r="BN12" s="114" t="n">
        <f aca="false">SUM(BN13:BN15)</f>
        <v>177.92</v>
      </c>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t="n">
        <f aca="false">SUM(CW13:CW15)</f>
        <v>0.86</v>
      </c>
      <c r="CX12" s="114"/>
    </row>
    <row r="13" customFormat="false" ht="15" hidden="false" customHeight="true" outlineLevel="0" collapsed="false">
      <c r="A13" s="72" t="n">
        <v>2080501</v>
      </c>
      <c r="B13" s="72"/>
      <c r="C13" s="72"/>
      <c r="D13" s="67" t="s">
        <v>102</v>
      </c>
      <c r="E13" s="114" t="n">
        <f aca="false">S13+AU13</f>
        <v>9.64</v>
      </c>
      <c r="F13" s="115"/>
      <c r="G13" s="115"/>
      <c r="H13" s="115"/>
      <c r="I13" s="115"/>
      <c r="J13" s="115"/>
      <c r="K13" s="115"/>
      <c r="L13" s="115"/>
      <c r="M13" s="115"/>
      <c r="N13" s="115"/>
      <c r="O13" s="115"/>
      <c r="P13" s="115"/>
      <c r="Q13" s="115"/>
      <c r="R13" s="115"/>
      <c r="S13" s="115" t="n">
        <f aca="false">SUM(T13:AT13)</f>
        <v>0.52</v>
      </c>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t="n">
        <v>0.52</v>
      </c>
      <c r="AU13" s="115" t="n">
        <f aca="false">AW13</f>
        <v>9.12</v>
      </c>
      <c r="AV13" s="115"/>
      <c r="AW13" s="115" t="n">
        <v>9.12</v>
      </c>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row>
    <row r="14" customFormat="false" ht="15" hidden="false" customHeight="true" outlineLevel="0" collapsed="false">
      <c r="A14" s="72" t="n">
        <v>2080502</v>
      </c>
      <c r="B14" s="72"/>
      <c r="C14" s="72"/>
      <c r="D14" s="67" t="s">
        <v>103</v>
      </c>
      <c r="E14" s="114" t="n">
        <f aca="false">AU14+BI14</f>
        <v>16.88</v>
      </c>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t="n">
        <f aca="false">AW14</f>
        <v>16.02</v>
      </c>
      <c r="AV14" s="115"/>
      <c r="AW14" s="115" t="n">
        <v>16.02</v>
      </c>
      <c r="AX14" s="115"/>
      <c r="AY14" s="115"/>
      <c r="AZ14" s="115"/>
      <c r="BA14" s="115"/>
      <c r="BB14" s="115"/>
      <c r="BC14" s="115"/>
      <c r="BD14" s="115"/>
      <c r="BE14" s="115"/>
      <c r="BF14" s="115"/>
      <c r="BG14" s="115"/>
      <c r="BH14" s="115"/>
      <c r="BI14" s="115" t="n">
        <f aca="false">SUM(BJ14:CX14)</f>
        <v>0.86</v>
      </c>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t="n">
        <v>0.86</v>
      </c>
      <c r="CX14" s="115"/>
    </row>
    <row r="15" customFormat="false" ht="15" hidden="false" customHeight="true" outlineLevel="0" collapsed="false">
      <c r="A15" s="72" t="n">
        <v>2080505</v>
      </c>
      <c r="B15" s="72"/>
      <c r="C15" s="72"/>
      <c r="D15" s="67" t="s">
        <v>104</v>
      </c>
      <c r="E15" s="115" t="n">
        <f aca="false">F15+BI15</f>
        <v>260.05</v>
      </c>
      <c r="F15" s="115" t="n">
        <v>82.13</v>
      </c>
      <c r="G15" s="115"/>
      <c r="H15" s="115"/>
      <c r="I15" s="115"/>
      <c r="J15" s="115" t="n">
        <v>82.13</v>
      </c>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t="n">
        <v>177.92</v>
      </c>
      <c r="BJ15" s="115"/>
      <c r="BK15" s="115"/>
      <c r="BL15" s="115"/>
      <c r="BM15" s="115"/>
      <c r="BN15" s="115" t="n">
        <v>177.92</v>
      </c>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row>
    <row r="16" customFormat="false" ht="15" hidden="false" customHeight="true" outlineLevel="0" collapsed="false">
      <c r="A16" s="72" t="n">
        <v>20808</v>
      </c>
      <c r="B16" s="72"/>
      <c r="C16" s="72"/>
      <c r="D16" s="67" t="s">
        <v>105</v>
      </c>
      <c r="E16" s="115" t="n">
        <f aca="false">E17</f>
        <v>157.13</v>
      </c>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t="n">
        <f aca="false">BI17</f>
        <v>157.13</v>
      </c>
      <c r="BJ16" s="115" t="n">
        <f aca="false">BJ17</f>
        <v>64.72</v>
      </c>
      <c r="BK16" s="115" t="n">
        <f aca="false">BK17</f>
        <v>8.26</v>
      </c>
      <c r="BL16" s="115"/>
      <c r="BM16" s="115" t="n">
        <f aca="false">BM17</f>
        <v>49.57</v>
      </c>
      <c r="BN16" s="115"/>
      <c r="BO16" s="115"/>
      <c r="BP16" s="115"/>
      <c r="BQ16" s="115"/>
      <c r="BR16" s="115"/>
      <c r="BS16" s="115"/>
      <c r="BT16" s="115"/>
      <c r="BU16" s="115"/>
      <c r="BV16" s="115"/>
      <c r="BW16" s="115" t="n">
        <f aca="false">BW17</f>
        <v>8.8</v>
      </c>
      <c r="BX16" s="115" t="n">
        <f aca="false">BX17</f>
        <v>1.7</v>
      </c>
      <c r="BY16" s="115"/>
      <c r="BZ16" s="115" t="n">
        <f aca="false">BZ17</f>
        <v>3.9</v>
      </c>
      <c r="CA16" s="115" t="n">
        <f aca="false">CA17</f>
        <v>1.8</v>
      </c>
      <c r="CB16" s="115" t="n">
        <f aca="false">CB17</f>
        <v>1.65</v>
      </c>
      <c r="CC16" s="115" t="n">
        <f aca="false">CC17</f>
        <v>2.4</v>
      </c>
      <c r="CD16" s="115"/>
      <c r="CE16" s="115" t="n">
        <f aca="false">CE17</f>
        <v>0.2</v>
      </c>
      <c r="CF16" s="115"/>
      <c r="CG16" s="115" t="n">
        <f aca="false">CG17</f>
        <v>2.18</v>
      </c>
      <c r="CH16" s="115" t="n">
        <f aca="false">CH17</f>
        <v>0.25</v>
      </c>
      <c r="CI16" s="115"/>
      <c r="CJ16" s="115"/>
      <c r="CK16" s="115"/>
      <c r="CL16" s="115"/>
      <c r="CM16" s="115"/>
      <c r="CN16" s="115"/>
      <c r="CO16" s="115"/>
      <c r="CP16" s="115"/>
      <c r="CQ16" s="115"/>
      <c r="CR16" s="115"/>
      <c r="CS16" s="115"/>
      <c r="CT16" s="115"/>
      <c r="CU16" s="115" t="n">
        <f aca="false">CU17</f>
        <v>9</v>
      </c>
      <c r="CV16" s="115" t="n">
        <f aca="false">CV17</f>
        <v>2.7</v>
      </c>
      <c r="CW16" s="115"/>
      <c r="CX16" s="115"/>
    </row>
    <row r="17" customFormat="false" ht="15" hidden="false" customHeight="true" outlineLevel="0" collapsed="false">
      <c r="A17" s="72" t="n">
        <v>2080804</v>
      </c>
      <c r="B17" s="72"/>
      <c r="C17" s="72"/>
      <c r="D17" s="67" t="s">
        <v>106</v>
      </c>
      <c r="E17" s="115" t="n">
        <v>157.13</v>
      </c>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t="n">
        <f aca="false">SUM(BJ17:CX17)</f>
        <v>157.13</v>
      </c>
      <c r="BJ17" s="115" t="n">
        <v>64.72</v>
      </c>
      <c r="BK17" s="115" t="n">
        <v>8.26</v>
      </c>
      <c r="BL17" s="115"/>
      <c r="BM17" s="115" t="n">
        <v>49.57</v>
      </c>
      <c r="BN17" s="115"/>
      <c r="BO17" s="115"/>
      <c r="BP17" s="115"/>
      <c r="BQ17" s="115"/>
      <c r="BR17" s="115"/>
      <c r="BS17" s="115"/>
      <c r="BT17" s="115"/>
      <c r="BU17" s="115"/>
      <c r="BV17" s="115"/>
      <c r="BW17" s="115" t="n">
        <v>8.8</v>
      </c>
      <c r="BX17" s="115" t="n">
        <v>1.7</v>
      </c>
      <c r="BY17" s="115"/>
      <c r="BZ17" s="115" t="n">
        <v>3.9</v>
      </c>
      <c r="CA17" s="115" t="n">
        <v>1.8</v>
      </c>
      <c r="CB17" s="115" t="n">
        <v>1.65</v>
      </c>
      <c r="CC17" s="115" t="n">
        <v>2.4</v>
      </c>
      <c r="CD17" s="115"/>
      <c r="CE17" s="115" t="n">
        <v>0.2</v>
      </c>
      <c r="CF17" s="115"/>
      <c r="CG17" s="115" t="n">
        <v>2.18</v>
      </c>
      <c r="CH17" s="115" t="n">
        <v>0.25</v>
      </c>
      <c r="CI17" s="115"/>
      <c r="CJ17" s="115"/>
      <c r="CK17" s="115"/>
      <c r="CL17" s="115"/>
      <c r="CM17" s="115"/>
      <c r="CN17" s="115"/>
      <c r="CO17" s="115"/>
      <c r="CP17" s="115"/>
      <c r="CQ17" s="115"/>
      <c r="CR17" s="115"/>
      <c r="CS17" s="115"/>
      <c r="CT17" s="115"/>
      <c r="CU17" s="115" t="n">
        <v>9</v>
      </c>
      <c r="CV17" s="115" t="n">
        <v>2.7</v>
      </c>
      <c r="CW17" s="115"/>
      <c r="CX17" s="115"/>
    </row>
    <row r="18" customFormat="false" ht="15" hidden="false" customHeight="true" outlineLevel="0" collapsed="false">
      <c r="A18" s="72" t="n">
        <v>20809</v>
      </c>
      <c r="B18" s="72"/>
      <c r="C18" s="72"/>
      <c r="D18" s="67" t="s">
        <v>107</v>
      </c>
      <c r="E18" s="115" t="n">
        <f aca="false">SUM(E19:E20)</f>
        <v>111.65</v>
      </c>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t="n">
        <f aca="false">SUM(BI19:BI20)</f>
        <v>111.65</v>
      </c>
      <c r="BJ18" s="115" t="n">
        <f aca="false">SUM(BJ19:BJ20)</f>
        <v>45.17</v>
      </c>
      <c r="BK18" s="115" t="n">
        <f aca="false">SUM(BK19:BK20)</f>
        <v>0.71</v>
      </c>
      <c r="BL18" s="115"/>
      <c r="BM18" s="115" t="n">
        <f aca="false">SUM(BM19:BM20)</f>
        <v>33.47</v>
      </c>
      <c r="BN18" s="115"/>
      <c r="BO18" s="115"/>
      <c r="BP18" s="115"/>
      <c r="BQ18" s="115"/>
      <c r="BR18" s="115"/>
      <c r="BS18" s="115"/>
      <c r="BT18" s="115"/>
      <c r="BU18" s="115"/>
      <c r="BV18" s="115"/>
      <c r="BW18" s="115" t="n">
        <f aca="false">SUM(BW19:BW20)</f>
        <v>2.43</v>
      </c>
      <c r="BX18" s="115" t="n">
        <f aca="false">SUM(BX19:BX20)</f>
        <v>0.1</v>
      </c>
      <c r="BY18" s="115"/>
      <c r="BZ18" s="115" t="n">
        <f aca="false">SUM(BZ19:BZ20)</f>
        <v>0.17</v>
      </c>
      <c r="CA18" s="115" t="n">
        <f aca="false">SUM(CA19:CA20)</f>
        <v>4.91</v>
      </c>
      <c r="CB18" s="115" t="n">
        <f aca="false">SUM(CB19:CB20)</f>
        <v>0.9</v>
      </c>
      <c r="CC18" s="115" t="n">
        <f aca="false">SUM(CC19:CC20)</f>
        <v>7.66</v>
      </c>
      <c r="CD18" s="115" t="n">
        <f aca="false">SUM(CD19:CD20)</f>
        <v>1.3</v>
      </c>
      <c r="CE18" s="115" t="n">
        <f aca="false">SUM(CE19:CE20)</f>
        <v>1</v>
      </c>
      <c r="CF18" s="115" t="n">
        <f aca="false">SUM(CF19:CF20)</f>
        <v>1</v>
      </c>
      <c r="CG18" s="115" t="n">
        <f aca="false">SUM(CG19:CG20)</f>
        <v>1.5</v>
      </c>
      <c r="CH18" s="115" t="n">
        <f aca="false">SUM(CH19:CH20)</f>
        <v>0.17</v>
      </c>
      <c r="CI18" s="115"/>
      <c r="CJ18" s="115"/>
      <c r="CK18" s="115"/>
      <c r="CL18" s="115"/>
      <c r="CM18" s="115"/>
      <c r="CN18" s="115"/>
      <c r="CO18" s="115"/>
      <c r="CP18" s="115"/>
      <c r="CQ18" s="115"/>
      <c r="CR18" s="115"/>
      <c r="CS18" s="115"/>
      <c r="CT18" s="115"/>
      <c r="CU18" s="115" t="n">
        <f aca="false">SUM(CU19:CU20)</f>
        <v>9</v>
      </c>
      <c r="CV18" s="115" t="n">
        <f aca="false">SUM(CV19:CV20)</f>
        <v>2.1</v>
      </c>
      <c r="CW18" s="115" t="n">
        <f aca="false">SUM(CW19:CW20)</f>
        <v>0.06</v>
      </c>
      <c r="CX18" s="115"/>
    </row>
    <row r="19" customFormat="false" ht="15" hidden="false" customHeight="true" outlineLevel="0" collapsed="false">
      <c r="A19" s="72" t="n">
        <v>2080902</v>
      </c>
      <c r="B19" s="72"/>
      <c r="C19" s="72"/>
      <c r="D19" s="67" t="s">
        <v>108</v>
      </c>
      <c r="E19" s="115" t="n">
        <v>90.01</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t="n">
        <f aca="false">SUM(BJ19:CX19)</f>
        <v>90.01</v>
      </c>
      <c r="BJ19" s="115" t="n">
        <v>33.97</v>
      </c>
      <c r="BK19" s="115"/>
      <c r="BL19" s="115"/>
      <c r="BM19" s="115" t="n">
        <v>25.9</v>
      </c>
      <c r="BN19" s="115"/>
      <c r="BO19" s="115"/>
      <c r="BP19" s="115"/>
      <c r="BQ19" s="115"/>
      <c r="BR19" s="115"/>
      <c r="BS19" s="115"/>
      <c r="BT19" s="115"/>
      <c r="BU19" s="115"/>
      <c r="BV19" s="115"/>
      <c r="BW19" s="115" t="n">
        <v>1.27</v>
      </c>
      <c r="BX19" s="115"/>
      <c r="BY19" s="115"/>
      <c r="BZ19" s="115" t="n">
        <v>0.17</v>
      </c>
      <c r="CA19" s="115" t="n">
        <v>4.91</v>
      </c>
      <c r="CB19" s="115" t="n">
        <v>0.5</v>
      </c>
      <c r="CC19" s="115" t="n">
        <v>7.66</v>
      </c>
      <c r="CD19" s="115" t="n">
        <v>1.3</v>
      </c>
      <c r="CE19" s="115" t="n">
        <v>0.9</v>
      </c>
      <c r="CF19" s="115" t="n">
        <v>1</v>
      </c>
      <c r="CG19" s="115" t="n">
        <v>1.14</v>
      </c>
      <c r="CH19" s="115" t="n">
        <v>0.13</v>
      </c>
      <c r="CI19" s="115"/>
      <c r="CJ19" s="115"/>
      <c r="CK19" s="115"/>
      <c r="CL19" s="115"/>
      <c r="CM19" s="115"/>
      <c r="CN19" s="115"/>
      <c r="CO19" s="115"/>
      <c r="CP19" s="115"/>
      <c r="CQ19" s="115"/>
      <c r="CR19" s="115"/>
      <c r="CS19" s="115"/>
      <c r="CT19" s="115"/>
      <c r="CU19" s="115" t="n">
        <v>9</v>
      </c>
      <c r="CV19" s="115" t="n">
        <v>2.1</v>
      </c>
      <c r="CW19" s="115" t="n">
        <v>0.06</v>
      </c>
      <c r="CX19" s="115"/>
    </row>
    <row r="20" customFormat="false" ht="15" hidden="false" customHeight="true" outlineLevel="0" collapsed="false">
      <c r="A20" s="72" t="n">
        <v>2080999</v>
      </c>
      <c r="B20" s="72"/>
      <c r="C20" s="72"/>
      <c r="D20" s="67" t="s">
        <v>109</v>
      </c>
      <c r="E20" s="115" t="n">
        <v>21.64</v>
      </c>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t="n">
        <f aca="false">SUM(BJ20:CX20)</f>
        <v>21.64</v>
      </c>
      <c r="BJ20" s="115" t="n">
        <v>11.2</v>
      </c>
      <c r="BK20" s="115" t="n">
        <v>0.71</v>
      </c>
      <c r="BL20" s="115"/>
      <c r="BM20" s="115" t="n">
        <v>7.57</v>
      </c>
      <c r="BN20" s="115"/>
      <c r="BO20" s="115"/>
      <c r="BP20" s="115"/>
      <c r="BQ20" s="115"/>
      <c r="BR20" s="115"/>
      <c r="BS20" s="115"/>
      <c r="BT20" s="115"/>
      <c r="BU20" s="115"/>
      <c r="BV20" s="115"/>
      <c r="BW20" s="115" t="n">
        <v>1.16</v>
      </c>
      <c r="BX20" s="115" t="n">
        <v>0.1</v>
      </c>
      <c r="BY20" s="115"/>
      <c r="BZ20" s="115"/>
      <c r="CA20" s="115"/>
      <c r="CB20" s="115" t="n">
        <v>0.4</v>
      </c>
      <c r="CC20" s="115"/>
      <c r="CD20" s="115"/>
      <c r="CE20" s="115" t="n">
        <v>0.1</v>
      </c>
      <c r="CF20" s="115"/>
      <c r="CG20" s="115" t="n">
        <v>0.36</v>
      </c>
      <c r="CH20" s="115" t="n">
        <v>0.04</v>
      </c>
      <c r="CI20" s="115"/>
      <c r="CJ20" s="115"/>
      <c r="CK20" s="115"/>
      <c r="CL20" s="115"/>
      <c r="CM20" s="115"/>
      <c r="CN20" s="115"/>
      <c r="CO20" s="115"/>
      <c r="CP20" s="115"/>
      <c r="CQ20" s="115"/>
      <c r="CR20" s="115"/>
      <c r="CS20" s="115"/>
      <c r="CT20" s="115"/>
      <c r="CU20" s="115"/>
      <c r="CV20" s="115"/>
      <c r="CW20" s="115"/>
      <c r="CX20" s="115"/>
    </row>
    <row r="21" customFormat="false" ht="15" hidden="false" customHeight="true" outlineLevel="0" collapsed="false">
      <c r="A21" s="72" t="n">
        <v>20810</v>
      </c>
      <c r="B21" s="72"/>
      <c r="C21" s="72"/>
      <c r="D21" s="67" t="s">
        <v>110</v>
      </c>
      <c r="E21" s="115" t="n">
        <f aca="false">SUM(E22:E23)</f>
        <v>1428.36</v>
      </c>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t="n">
        <f aca="false">SUM(BI22:BI23)</f>
        <v>1428.36</v>
      </c>
      <c r="BJ21" s="115" t="n">
        <f aca="false">SUM(BJ22:BJ23)</f>
        <v>392.38</v>
      </c>
      <c r="BK21" s="115" t="n">
        <f aca="false">SUM(BK22:BK23)</f>
        <v>45.52</v>
      </c>
      <c r="BL21" s="115"/>
      <c r="BM21" s="115" t="n">
        <f aca="false">SUM(BM22:BM23)</f>
        <v>304.65</v>
      </c>
      <c r="BN21" s="115"/>
      <c r="BO21" s="115"/>
      <c r="BP21" s="115"/>
      <c r="BQ21" s="115"/>
      <c r="BR21" s="115"/>
      <c r="BS21" s="115"/>
      <c r="BT21" s="115"/>
      <c r="BU21" s="115"/>
      <c r="BV21" s="115" t="n">
        <f aca="false">SUM(BV22:BV23)</f>
        <v>183</v>
      </c>
      <c r="BW21" s="115" t="n">
        <f aca="false">SUM(BW22:BW23)</f>
        <v>45.23</v>
      </c>
      <c r="BX21" s="115" t="n">
        <f aca="false">SUM(BX22:BX23)</f>
        <v>11.3</v>
      </c>
      <c r="BY21" s="115" t="n">
        <f aca="false">SUM(BY22:BY23)</f>
        <v>0.47</v>
      </c>
      <c r="BZ21" s="115" t="n">
        <f aca="false">SUM(BZ22:BZ23)</f>
        <v>17.44</v>
      </c>
      <c r="CA21" s="115" t="n">
        <f aca="false">SUM(CA22:CA23)</f>
        <v>169.13</v>
      </c>
      <c r="CB21" s="115" t="n">
        <f aca="false">SUM(CB22:CB23)</f>
        <v>11.12</v>
      </c>
      <c r="CC21" s="115" t="n">
        <f aca="false">SUM(CC22:CC23)</f>
        <v>161.35</v>
      </c>
      <c r="CD21" s="115"/>
      <c r="CE21" s="115" t="n">
        <f aca="false">SUM(CE22:CE23)</f>
        <v>5.74</v>
      </c>
      <c r="CF21" s="115"/>
      <c r="CG21" s="115" t="n">
        <f aca="false">SUM(CG22:CG23)</f>
        <v>7.89</v>
      </c>
      <c r="CH21" s="115" t="n">
        <f aca="false">SUM(CH22:CH23)</f>
        <v>1.54</v>
      </c>
      <c r="CI21" s="115"/>
      <c r="CJ21" s="115"/>
      <c r="CK21" s="115"/>
      <c r="CL21" s="115"/>
      <c r="CM21" s="115"/>
      <c r="CN21" s="115"/>
      <c r="CO21" s="115"/>
      <c r="CP21" s="115" t="n">
        <f aca="false">SUM(CP22:CP23)</f>
        <v>0.2</v>
      </c>
      <c r="CQ21" s="115"/>
      <c r="CR21" s="115"/>
      <c r="CS21" s="115"/>
      <c r="CT21" s="115"/>
      <c r="CU21" s="115" t="n">
        <f aca="false">SUM(CU22:CU23)</f>
        <v>67.5</v>
      </c>
      <c r="CV21" s="115" t="n">
        <f aca="false">SUM(CV22:CV23)</f>
        <v>3.9</v>
      </c>
      <c r="CW21" s="115"/>
      <c r="CX21" s="115"/>
    </row>
    <row r="22" customFormat="false" ht="15" hidden="false" customHeight="true" outlineLevel="0" collapsed="false">
      <c r="A22" s="72" t="n">
        <v>2081004</v>
      </c>
      <c r="B22" s="72"/>
      <c r="C22" s="72"/>
      <c r="D22" s="67" t="s">
        <v>111</v>
      </c>
      <c r="E22" s="115" t="n">
        <v>776.6</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t="n">
        <f aca="false">SUM(BJ22:CX22)</f>
        <v>776.6</v>
      </c>
      <c r="BJ22" s="115" t="n">
        <v>194.44</v>
      </c>
      <c r="BK22" s="115" t="n">
        <v>20.69</v>
      </c>
      <c r="BL22" s="115"/>
      <c r="BM22" s="115" t="n">
        <v>152.15</v>
      </c>
      <c r="BN22" s="115"/>
      <c r="BO22" s="115"/>
      <c r="BP22" s="115"/>
      <c r="BQ22" s="115"/>
      <c r="BR22" s="115"/>
      <c r="BS22" s="115"/>
      <c r="BT22" s="115"/>
      <c r="BU22" s="115"/>
      <c r="BV22" s="115" t="n">
        <v>183</v>
      </c>
      <c r="BW22" s="115" t="n">
        <v>22.08</v>
      </c>
      <c r="BX22" s="115" t="n">
        <v>5</v>
      </c>
      <c r="BY22" s="115" t="n">
        <v>0.45</v>
      </c>
      <c r="BZ22" s="115" t="n">
        <v>5</v>
      </c>
      <c r="CA22" s="115" t="n">
        <v>103</v>
      </c>
      <c r="CB22" s="115" t="n">
        <v>6.01</v>
      </c>
      <c r="CC22" s="115" t="n">
        <v>34.9</v>
      </c>
      <c r="CD22" s="115"/>
      <c r="CE22" s="115" t="n">
        <v>2.9</v>
      </c>
      <c r="CF22" s="115"/>
      <c r="CG22" s="115" t="n">
        <v>1.22</v>
      </c>
      <c r="CH22" s="115" t="n">
        <v>0.76</v>
      </c>
      <c r="CI22" s="115"/>
      <c r="CJ22" s="115"/>
      <c r="CK22" s="115"/>
      <c r="CL22" s="115"/>
      <c r="CM22" s="115"/>
      <c r="CN22" s="115"/>
      <c r="CO22" s="115"/>
      <c r="CP22" s="115"/>
      <c r="CQ22" s="115"/>
      <c r="CR22" s="115"/>
      <c r="CS22" s="115"/>
      <c r="CT22" s="115"/>
      <c r="CU22" s="115" t="n">
        <v>45</v>
      </c>
      <c r="CV22" s="115"/>
      <c r="CW22" s="115"/>
      <c r="CX22" s="115"/>
    </row>
    <row r="23" customFormat="false" ht="15" hidden="false" customHeight="true" outlineLevel="0" collapsed="false">
      <c r="A23" s="72" t="n">
        <v>2081005</v>
      </c>
      <c r="B23" s="72"/>
      <c r="C23" s="72"/>
      <c r="D23" s="67" t="s">
        <v>112</v>
      </c>
      <c r="E23" s="115" t="n">
        <v>651.76</v>
      </c>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t="n">
        <f aca="false">SUM(BJ23:CX23)</f>
        <v>651.76</v>
      </c>
      <c r="BJ23" s="115" t="n">
        <v>197.94</v>
      </c>
      <c r="BK23" s="115" t="n">
        <v>24.83</v>
      </c>
      <c r="BL23" s="115"/>
      <c r="BM23" s="115" t="n">
        <v>152.5</v>
      </c>
      <c r="BN23" s="115"/>
      <c r="BO23" s="115"/>
      <c r="BP23" s="115"/>
      <c r="BQ23" s="115"/>
      <c r="BR23" s="115"/>
      <c r="BS23" s="115"/>
      <c r="BT23" s="115"/>
      <c r="BU23" s="115"/>
      <c r="BV23" s="115"/>
      <c r="BW23" s="115" t="n">
        <v>23.15</v>
      </c>
      <c r="BX23" s="115" t="n">
        <v>6.3</v>
      </c>
      <c r="BY23" s="115" t="n">
        <v>0.02</v>
      </c>
      <c r="BZ23" s="115" t="n">
        <v>12.44</v>
      </c>
      <c r="CA23" s="115" t="n">
        <v>66.13</v>
      </c>
      <c r="CB23" s="115" t="n">
        <v>5.11</v>
      </c>
      <c r="CC23" s="115" t="n">
        <v>126.45</v>
      </c>
      <c r="CD23" s="115"/>
      <c r="CE23" s="115" t="n">
        <v>2.84</v>
      </c>
      <c r="CF23" s="115"/>
      <c r="CG23" s="115" t="n">
        <v>6.67</v>
      </c>
      <c r="CH23" s="115" t="n">
        <v>0.78</v>
      </c>
      <c r="CI23" s="115"/>
      <c r="CJ23" s="115"/>
      <c r="CK23" s="115"/>
      <c r="CL23" s="115"/>
      <c r="CM23" s="115"/>
      <c r="CN23" s="115"/>
      <c r="CO23" s="115"/>
      <c r="CP23" s="115" t="n">
        <v>0.2</v>
      </c>
      <c r="CQ23" s="115"/>
      <c r="CR23" s="115"/>
      <c r="CS23" s="115"/>
      <c r="CT23" s="115"/>
      <c r="CU23" s="115" t="n">
        <v>22.5</v>
      </c>
      <c r="CV23" s="115" t="n">
        <v>3.9</v>
      </c>
      <c r="CW23" s="115"/>
      <c r="CX23" s="115"/>
    </row>
    <row r="24" customFormat="false" ht="15" hidden="false" customHeight="true" outlineLevel="0" collapsed="false">
      <c r="A24" s="72" t="n">
        <v>20899</v>
      </c>
      <c r="B24" s="72"/>
      <c r="C24" s="72"/>
      <c r="D24" s="67" t="s">
        <v>115</v>
      </c>
      <c r="E24" s="115" t="n">
        <v>13.33</v>
      </c>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t="n">
        <v>13.33</v>
      </c>
      <c r="BJ24" s="115"/>
      <c r="BK24" s="115"/>
      <c r="BL24" s="115"/>
      <c r="BM24" s="115"/>
      <c r="BN24" s="115"/>
      <c r="BO24" s="115"/>
      <c r="BP24" s="115"/>
      <c r="BQ24" s="115"/>
      <c r="BR24" s="115" t="n">
        <v>13.33</v>
      </c>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row>
    <row r="25" customFormat="false" ht="15" hidden="false" customHeight="true" outlineLevel="0" collapsed="false">
      <c r="A25" s="72" t="n">
        <v>2089901</v>
      </c>
      <c r="B25" s="72"/>
      <c r="C25" s="72"/>
      <c r="D25" s="67" t="s">
        <v>116</v>
      </c>
      <c r="E25" s="115" t="n">
        <v>13.33</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t="n">
        <f aca="false">SUM(BJ25:CX25)</f>
        <v>13.33</v>
      </c>
      <c r="BJ25" s="115"/>
      <c r="BK25" s="115"/>
      <c r="BL25" s="115"/>
      <c r="BM25" s="115"/>
      <c r="BN25" s="115"/>
      <c r="BO25" s="115"/>
      <c r="BP25" s="115"/>
      <c r="BQ25" s="115"/>
      <c r="BR25" s="115" t="n">
        <v>13.33</v>
      </c>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row>
    <row r="26" s="111" customFormat="true" ht="15" hidden="false" customHeight="true" outlineLevel="0" collapsed="false">
      <c r="A26" s="75" t="n">
        <v>210</v>
      </c>
      <c r="B26" s="75"/>
      <c r="C26" s="75"/>
      <c r="D26" s="63" t="s">
        <v>44</v>
      </c>
      <c r="E26" s="113" t="n">
        <f aca="false">E27</f>
        <v>90.56</v>
      </c>
      <c r="F26" s="113" t="n">
        <f aca="false">F27</f>
        <v>27.55</v>
      </c>
      <c r="G26" s="113"/>
      <c r="H26" s="113"/>
      <c r="I26" s="113"/>
      <c r="J26" s="113"/>
      <c r="K26" s="113"/>
      <c r="L26" s="113" t="n">
        <f aca="false">L27</f>
        <v>27.1</v>
      </c>
      <c r="M26" s="113"/>
      <c r="N26" s="113" t="n">
        <f aca="false">N27</f>
        <v>0.45</v>
      </c>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t="n">
        <f aca="false">BI27</f>
        <v>63.01</v>
      </c>
      <c r="BJ26" s="113"/>
      <c r="BK26" s="113"/>
      <c r="BL26" s="113"/>
      <c r="BM26" s="113"/>
      <c r="BN26" s="113"/>
      <c r="BO26" s="113"/>
      <c r="BP26" s="113" t="n">
        <f aca="false">BP27</f>
        <v>58.72</v>
      </c>
      <c r="BQ26" s="113"/>
      <c r="BR26" s="113" t="n">
        <f aca="false">BR27</f>
        <v>4.29</v>
      </c>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row>
    <row r="27" customFormat="false" ht="15" hidden="false" customHeight="true" outlineLevel="0" collapsed="false">
      <c r="A27" s="72" t="n">
        <v>21011</v>
      </c>
      <c r="B27" s="72"/>
      <c r="C27" s="72"/>
      <c r="D27" s="67" t="s">
        <v>117</v>
      </c>
      <c r="E27" s="115" t="n">
        <f aca="false">SUM(E28:E30)</f>
        <v>90.56</v>
      </c>
      <c r="F27" s="115" t="n">
        <f aca="false">SUM(F28:F30)</f>
        <v>27.55</v>
      </c>
      <c r="G27" s="115"/>
      <c r="H27" s="115"/>
      <c r="I27" s="115"/>
      <c r="J27" s="115"/>
      <c r="K27" s="115"/>
      <c r="L27" s="115" t="n">
        <f aca="false">SUM(L28:L30)</f>
        <v>27.1</v>
      </c>
      <c r="M27" s="115"/>
      <c r="N27" s="115" t="n">
        <f aca="false">SUM(N28:N30)</f>
        <v>0.45</v>
      </c>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t="n">
        <f aca="false">SUM(BI28:BI30)</f>
        <v>63.01</v>
      </c>
      <c r="BJ27" s="115"/>
      <c r="BK27" s="115"/>
      <c r="BL27" s="115"/>
      <c r="BM27" s="115"/>
      <c r="BN27" s="115"/>
      <c r="BO27" s="115"/>
      <c r="BP27" s="115" t="n">
        <f aca="false">SUM(BP28:BP30)</f>
        <v>58.72</v>
      </c>
      <c r="BQ27" s="115"/>
      <c r="BR27" s="115" t="n">
        <f aca="false">SUM(BR28:BR30)</f>
        <v>4.29</v>
      </c>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row>
    <row r="28" customFormat="false" ht="15" hidden="false" customHeight="true" outlineLevel="0" collapsed="false">
      <c r="A28" s="72" t="n">
        <v>2101101</v>
      </c>
      <c r="B28" s="72"/>
      <c r="C28" s="72"/>
      <c r="D28" s="67" t="s">
        <v>118</v>
      </c>
      <c r="E28" s="115" t="n">
        <v>27.1</v>
      </c>
      <c r="F28" s="115" t="n">
        <v>27.1</v>
      </c>
      <c r="G28" s="115"/>
      <c r="H28" s="115"/>
      <c r="I28" s="115"/>
      <c r="J28" s="115"/>
      <c r="K28" s="115"/>
      <c r="L28" s="115" t="n">
        <v>27.1</v>
      </c>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row>
    <row r="29" customFormat="false" ht="15" hidden="false" customHeight="true" outlineLevel="0" collapsed="false">
      <c r="A29" s="72" t="n">
        <v>2101102</v>
      </c>
      <c r="B29" s="72"/>
      <c r="C29" s="72"/>
      <c r="D29" s="67" t="s">
        <v>119</v>
      </c>
      <c r="E29" s="115" t="n">
        <v>58.72</v>
      </c>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t="n">
        <f aca="false">SUM(BJ29:CX29)</f>
        <v>58.72</v>
      </c>
      <c r="BJ29" s="115"/>
      <c r="BK29" s="115"/>
      <c r="BL29" s="115"/>
      <c r="BM29" s="115"/>
      <c r="BN29" s="115"/>
      <c r="BO29" s="115"/>
      <c r="BP29" s="115" t="n">
        <v>58.72</v>
      </c>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row>
    <row r="30" customFormat="false" ht="15" hidden="false" customHeight="true" outlineLevel="0" collapsed="false">
      <c r="A30" s="72" t="n">
        <v>2101199</v>
      </c>
      <c r="B30" s="72"/>
      <c r="C30" s="72"/>
      <c r="D30" s="67" t="s">
        <v>120</v>
      </c>
      <c r="E30" s="115" t="n">
        <v>4.74</v>
      </c>
      <c r="F30" s="115" t="n">
        <v>0.45</v>
      </c>
      <c r="G30" s="115"/>
      <c r="H30" s="115"/>
      <c r="I30" s="115"/>
      <c r="J30" s="115"/>
      <c r="K30" s="115"/>
      <c r="L30" s="115"/>
      <c r="M30" s="115"/>
      <c r="N30" s="115" t="n">
        <v>0.45</v>
      </c>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t="n">
        <f aca="false">SUM(BJ30:CX30)</f>
        <v>4.29</v>
      </c>
      <c r="BJ30" s="115"/>
      <c r="BK30" s="115"/>
      <c r="BL30" s="115"/>
      <c r="BM30" s="115"/>
      <c r="BN30" s="115"/>
      <c r="BO30" s="115"/>
      <c r="BP30" s="115"/>
      <c r="BQ30" s="115"/>
      <c r="BR30" s="115" t="n">
        <v>4.29</v>
      </c>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row>
    <row r="31" s="111" customFormat="true" ht="15" hidden="false" customHeight="true" outlineLevel="0" collapsed="false">
      <c r="A31" s="75" t="n">
        <v>221</v>
      </c>
      <c r="B31" s="75"/>
      <c r="C31" s="75"/>
      <c r="D31" s="63" t="s">
        <v>62</v>
      </c>
      <c r="E31" s="113" t="n">
        <f aca="false">E32</f>
        <v>148.59</v>
      </c>
      <c r="F31" s="113" t="n">
        <f aca="false">F32</f>
        <v>46.92</v>
      </c>
      <c r="G31" s="113"/>
      <c r="H31" s="113"/>
      <c r="I31" s="113"/>
      <c r="J31" s="113"/>
      <c r="K31" s="113"/>
      <c r="L31" s="113"/>
      <c r="M31" s="113"/>
      <c r="N31" s="113"/>
      <c r="O31" s="113" t="n">
        <f aca="false">O32</f>
        <v>46.92</v>
      </c>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t="n">
        <f aca="false">BI32</f>
        <v>101.67</v>
      </c>
      <c r="BJ31" s="113"/>
      <c r="BK31" s="113"/>
      <c r="BL31" s="113"/>
      <c r="BM31" s="113"/>
      <c r="BN31" s="113"/>
      <c r="BO31" s="113"/>
      <c r="BP31" s="113"/>
      <c r="BQ31" s="113"/>
      <c r="BR31" s="113"/>
      <c r="BS31" s="113" t="n">
        <f aca="false">BS32</f>
        <v>101.67</v>
      </c>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row>
    <row r="32" customFormat="false" ht="15" hidden="false" customHeight="true" outlineLevel="0" collapsed="false">
      <c r="A32" s="72" t="n">
        <v>22102</v>
      </c>
      <c r="B32" s="72"/>
      <c r="C32" s="72"/>
      <c r="D32" s="67" t="s">
        <v>123</v>
      </c>
      <c r="E32" s="115" t="n">
        <f aca="false">E33</f>
        <v>148.59</v>
      </c>
      <c r="F32" s="115" t="n">
        <f aca="false">F33</f>
        <v>46.92</v>
      </c>
      <c r="G32" s="115"/>
      <c r="H32" s="115"/>
      <c r="I32" s="115"/>
      <c r="J32" s="115"/>
      <c r="K32" s="115"/>
      <c r="L32" s="115"/>
      <c r="M32" s="115"/>
      <c r="N32" s="115"/>
      <c r="O32" s="115" t="n">
        <f aca="false">O33</f>
        <v>46.92</v>
      </c>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t="n">
        <f aca="false">BI33</f>
        <v>101.67</v>
      </c>
      <c r="BJ32" s="115"/>
      <c r="BK32" s="115"/>
      <c r="BL32" s="115"/>
      <c r="BM32" s="115"/>
      <c r="BN32" s="115"/>
      <c r="BO32" s="115"/>
      <c r="BP32" s="115"/>
      <c r="BQ32" s="115"/>
      <c r="BR32" s="115"/>
      <c r="BS32" s="115" t="n">
        <f aca="false">BS33</f>
        <v>101.67</v>
      </c>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row>
    <row r="33" customFormat="false" ht="15" hidden="false" customHeight="true" outlineLevel="0" collapsed="false">
      <c r="A33" s="72" t="n">
        <v>2210201</v>
      </c>
      <c r="B33" s="72"/>
      <c r="C33" s="72"/>
      <c r="D33" s="67" t="s">
        <v>124</v>
      </c>
      <c r="E33" s="115" t="n">
        <v>148.59</v>
      </c>
      <c r="F33" s="115" t="n">
        <v>46.92</v>
      </c>
      <c r="G33" s="115"/>
      <c r="H33" s="115"/>
      <c r="I33" s="115"/>
      <c r="J33" s="115"/>
      <c r="K33" s="115"/>
      <c r="L33" s="115"/>
      <c r="M33" s="115"/>
      <c r="N33" s="115"/>
      <c r="O33" s="115" t="n">
        <v>46.92</v>
      </c>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t="n">
        <v>101.67</v>
      </c>
      <c r="BJ33" s="115"/>
      <c r="BK33" s="115"/>
      <c r="BL33" s="115"/>
      <c r="BM33" s="115"/>
      <c r="BN33" s="115"/>
      <c r="BO33" s="115"/>
      <c r="BP33" s="115"/>
      <c r="BQ33" s="115"/>
      <c r="BR33" s="115"/>
      <c r="BS33" s="115" t="n">
        <v>101.67</v>
      </c>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row>
  </sheetData>
  <mergeCells count="52">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38.56"/>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2" t="s">
        <v>298</v>
      </c>
      <c r="B1" s="52"/>
      <c r="C1" s="52"/>
      <c r="D1" s="52"/>
      <c r="E1" s="52"/>
      <c r="F1" s="52"/>
      <c r="G1" s="52"/>
      <c r="H1" s="52"/>
      <c r="I1" s="52"/>
      <c r="J1" s="52"/>
      <c r="K1" s="52"/>
      <c r="L1" s="52"/>
      <c r="M1" s="52"/>
      <c r="N1" s="52"/>
      <c r="O1" s="52"/>
      <c r="P1" s="52"/>
    </row>
    <row r="2" customFormat="false" ht="12.75" hidden="false" customHeight="false" outlineLevel="0" collapsed="false">
      <c r="J2" s="53"/>
      <c r="P2" s="53" t="s">
        <v>299</v>
      </c>
    </row>
    <row r="3" customFormat="false" ht="18.75" hidden="false" customHeight="true" outlineLevel="0" collapsed="false">
      <c r="A3" s="54" t="s">
        <v>7</v>
      </c>
      <c r="B3" s="54"/>
      <c r="C3" s="54"/>
      <c r="D3" s="54"/>
      <c r="J3" s="53"/>
      <c r="P3" s="53" t="s">
        <v>8</v>
      </c>
    </row>
    <row r="4" customFormat="false" ht="21" hidden="false" customHeight="true" outlineLevel="0" collapsed="false">
      <c r="A4" s="92" t="s">
        <v>197</v>
      </c>
      <c r="B4" s="92"/>
      <c r="C4" s="92"/>
      <c r="D4" s="92" t="s">
        <v>77</v>
      </c>
      <c r="E4" s="92" t="s">
        <v>198</v>
      </c>
      <c r="F4" s="92"/>
      <c r="G4" s="92"/>
      <c r="H4" s="92" t="s">
        <v>199</v>
      </c>
      <c r="I4" s="92"/>
      <c r="J4" s="92"/>
      <c r="K4" s="92"/>
      <c r="L4" s="92"/>
      <c r="M4" s="92"/>
      <c r="N4" s="92"/>
      <c r="O4" s="92"/>
      <c r="P4" s="92"/>
    </row>
    <row r="5" customFormat="false" ht="36.75" hidden="false" customHeight="true" outlineLevel="0" collapsed="false">
      <c r="A5" s="92" t="s">
        <v>84</v>
      </c>
      <c r="B5" s="92" t="s">
        <v>85</v>
      </c>
      <c r="C5" s="92" t="s">
        <v>86</v>
      </c>
      <c r="D5" s="92"/>
      <c r="E5" s="92" t="s">
        <v>92</v>
      </c>
      <c r="F5" s="92" t="s">
        <v>200</v>
      </c>
      <c r="G5" s="92" t="s">
        <v>201</v>
      </c>
      <c r="H5" s="92" t="s">
        <v>92</v>
      </c>
      <c r="I5" s="92" t="s">
        <v>136</v>
      </c>
      <c r="J5" s="93" t="s">
        <v>202</v>
      </c>
      <c r="K5" s="93" t="s">
        <v>203</v>
      </c>
      <c r="L5" s="93" t="s">
        <v>204</v>
      </c>
      <c r="M5" s="92" t="s">
        <v>140</v>
      </c>
      <c r="N5" s="92" t="s">
        <v>141</v>
      </c>
      <c r="O5" s="93" t="s">
        <v>205</v>
      </c>
      <c r="P5" s="92" t="s">
        <v>66</v>
      </c>
    </row>
    <row r="6" s="78" customFormat="true" ht="18.75" hidden="false" customHeight="true" outlineLevel="0" collapsed="false">
      <c r="A6" s="75" t="n">
        <v>229</v>
      </c>
      <c r="B6" s="75"/>
      <c r="C6" s="75"/>
      <c r="D6" s="63" t="s">
        <v>66</v>
      </c>
      <c r="E6" s="116" t="n">
        <f aca="false">E7+E9</f>
        <v>6221.78</v>
      </c>
      <c r="F6" s="117" t="n">
        <v>523.28</v>
      </c>
      <c r="G6" s="117" t="n">
        <v>5698.5</v>
      </c>
      <c r="H6" s="117" t="n">
        <f aca="false">SUM(I6:K6)</f>
        <v>6221.78</v>
      </c>
      <c r="I6" s="59" t="n">
        <f aca="false">I7+I9</f>
        <v>407.85</v>
      </c>
      <c r="J6" s="59" t="n">
        <f aca="false">J7+J9</f>
        <v>5813.69</v>
      </c>
      <c r="K6" s="59" t="n">
        <f aca="false">K7+K9</f>
        <v>0.24</v>
      </c>
      <c r="L6" s="117"/>
      <c r="M6" s="117"/>
      <c r="N6" s="117"/>
      <c r="O6" s="117"/>
      <c r="P6" s="117"/>
    </row>
    <row r="7" customFormat="false" ht="18.75" hidden="false" customHeight="true" outlineLevel="0" collapsed="false">
      <c r="A7" s="72" t="n">
        <v>22908</v>
      </c>
      <c r="B7" s="72"/>
      <c r="C7" s="72"/>
      <c r="D7" s="67" t="s">
        <v>125</v>
      </c>
      <c r="E7" s="118" t="n">
        <v>1083.78</v>
      </c>
      <c r="F7" s="119" t="n">
        <v>523.28</v>
      </c>
      <c r="G7" s="119" t="n">
        <v>560.5</v>
      </c>
      <c r="H7" s="119" t="n">
        <f aca="false">SUM(I7:K7)</f>
        <v>1083.78</v>
      </c>
      <c r="I7" s="119" t="n">
        <v>407.85</v>
      </c>
      <c r="J7" s="119" t="n">
        <v>675.69</v>
      </c>
      <c r="K7" s="119" t="n">
        <v>0.24</v>
      </c>
      <c r="L7" s="119"/>
      <c r="M7" s="119"/>
      <c r="N7" s="119"/>
      <c r="O7" s="119"/>
      <c r="P7" s="119"/>
    </row>
    <row r="8" customFormat="false" ht="18.75" hidden="false" customHeight="true" outlineLevel="0" collapsed="false">
      <c r="A8" s="72" t="n">
        <v>2290804</v>
      </c>
      <c r="B8" s="72"/>
      <c r="C8" s="72"/>
      <c r="D8" s="67" t="s">
        <v>126</v>
      </c>
      <c r="E8" s="118" t="n">
        <v>1083.78</v>
      </c>
      <c r="F8" s="119" t="n">
        <v>523.28</v>
      </c>
      <c r="G8" s="119" t="n">
        <v>560.5</v>
      </c>
      <c r="H8" s="119" t="n">
        <f aca="false">SUM(I8:K8)</f>
        <v>1083.78</v>
      </c>
      <c r="I8" s="119" t="n">
        <v>407.85</v>
      </c>
      <c r="J8" s="119" t="n">
        <v>675.69</v>
      </c>
      <c r="K8" s="119" t="n">
        <v>0.24</v>
      </c>
      <c r="L8" s="119"/>
      <c r="M8" s="119"/>
      <c r="N8" s="119"/>
      <c r="O8" s="119"/>
      <c r="P8" s="119"/>
    </row>
    <row r="9" customFormat="false" ht="18.75" hidden="false" customHeight="true" outlineLevel="0" collapsed="false">
      <c r="A9" s="72" t="n">
        <v>22960</v>
      </c>
      <c r="B9" s="72"/>
      <c r="C9" s="72"/>
      <c r="D9" s="67" t="s">
        <v>127</v>
      </c>
      <c r="E9" s="118" t="n">
        <f aca="false">SUM(E10:E14)</f>
        <v>5138</v>
      </c>
      <c r="F9" s="119"/>
      <c r="G9" s="118" t="n">
        <f aca="false">SUM(G10:G14)</f>
        <v>5138</v>
      </c>
      <c r="H9" s="119" t="n">
        <f aca="false">SUM(I9:K9)</f>
        <v>5138</v>
      </c>
      <c r="I9" s="68"/>
      <c r="J9" s="68" t="n">
        <f aca="false">SUM(J10:J14)</f>
        <v>5138</v>
      </c>
      <c r="K9" s="119"/>
      <c r="L9" s="119"/>
      <c r="M9" s="119"/>
      <c r="N9" s="119"/>
      <c r="O9" s="119"/>
      <c r="P9" s="119"/>
    </row>
    <row r="10" customFormat="false" ht="18.75" hidden="false" customHeight="true" outlineLevel="0" collapsed="false">
      <c r="A10" s="72" t="n">
        <v>2296002</v>
      </c>
      <c r="B10" s="72"/>
      <c r="C10" s="72"/>
      <c r="D10" s="67" t="s">
        <v>128</v>
      </c>
      <c r="E10" s="118" t="n">
        <v>1753</v>
      </c>
      <c r="F10" s="119"/>
      <c r="G10" s="118" t="n">
        <v>1753</v>
      </c>
      <c r="H10" s="119" t="n">
        <f aca="false">SUM(I10:K10)</f>
        <v>1753</v>
      </c>
      <c r="I10" s="119"/>
      <c r="J10" s="119" t="n">
        <v>1753</v>
      </c>
      <c r="K10" s="119"/>
      <c r="L10" s="119"/>
      <c r="M10" s="119"/>
      <c r="N10" s="119"/>
      <c r="O10" s="119"/>
      <c r="P10" s="119"/>
    </row>
    <row r="11" customFormat="false" ht="18.75" hidden="false" customHeight="true" outlineLevel="0" collapsed="false">
      <c r="A11" s="72" t="n">
        <v>2296005</v>
      </c>
      <c r="B11" s="72"/>
      <c r="C11" s="72"/>
      <c r="D11" s="67" t="s">
        <v>129</v>
      </c>
      <c r="E11" s="118" t="n">
        <v>30</v>
      </c>
      <c r="F11" s="119"/>
      <c r="G11" s="118" t="n">
        <v>30</v>
      </c>
      <c r="H11" s="119" t="n">
        <f aca="false">SUM(I11:K11)</f>
        <v>30</v>
      </c>
      <c r="I11" s="119"/>
      <c r="J11" s="119" t="n">
        <v>30</v>
      </c>
      <c r="K11" s="119"/>
      <c r="L11" s="119"/>
      <c r="M11" s="119"/>
      <c r="N11" s="119"/>
      <c r="O11" s="119"/>
      <c r="P11" s="119"/>
    </row>
    <row r="12" customFormat="false" ht="18.75" hidden="false" customHeight="true" outlineLevel="0" collapsed="false">
      <c r="A12" s="72" t="n">
        <v>2296006</v>
      </c>
      <c r="B12" s="72"/>
      <c r="C12" s="72"/>
      <c r="D12" s="67" t="s">
        <v>130</v>
      </c>
      <c r="E12" s="118" t="n">
        <v>635</v>
      </c>
      <c r="F12" s="119"/>
      <c r="G12" s="118" t="n">
        <v>635</v>
      </c>
      <c r="H12" s="119" t="n">
        <f aca="false">SUM(I12:K12)</f>
        <v>635</v>
      </c>
      <c r="I12" s="119"/>
      <c r="J12" s="119" t="n">
        <v>635</v>
      </c>
      <c r="K12" s="119"/>
      <c r="L12" s="119"/>
      <c r="M12" s="119"/>
      <c r="N12" s="119"/>
      <c r="O12" s="119"/>
      <c r="P12" s="119"/>
    </row>
    <row r="13" customFormat="false" ht="18.75" hidden="false" customHeight="true" outlineLevel="0" collapsed="false">
      <c r="A13" s="72" t="n">
        <v>2296013</v>
      </c>
      <c r="B13" s="72"/>
      <c r="C13" s="72"/>
      <c r="D13" s="67" t="s">
        <v>131</v>
      </c>
      <c r="E13" s="118" t="n">
        <v>200</v>
      </c>
      <c r="F13" s="119"/>
      <c r="G13" s="118" t="n">
        <v>200</v>
      </c>
      <c r="H13" s="119" t="n">
        <f aca="false">SUM(I13:K13)</f>
        <v>200</v>
      </c>
      <c r="I13" s="119"/>
      <c r="J13" s="119" t="n">
        <v>200</v>
      </c>
      <c r="K13" s="119"/>
      <c r="L13" s="119"/>
      <c r="M13" s="119"/>
      <c r="N13" s="119"/>
      <c r="O13" s="119"/>
      <c r="P13" s="119"/>
    </row>
    <row r="14" customFormat="false" ht="18.75" hidden="false" customHeight="true" outlineLevel="0" collapsed="false">
      <c r="A14" s="72" t="n">
        <v>2296099</v>
      </c>
      <c r="B14" s="72"/>
      <c r="C14" s="72"/>
      <c r="D14" s="67" t="s">
        <v>132</v>
      </c>
      <c r="E14" s="118" t="n">
        <v>2520</v>
      </c>
      <c r="F14" s="119"/>
      <c r="G14" s="118" t="n">
        <v>2520</v>
      </c>
      <c r="H14" s="119" t="n">
        <f aca="false">SUM(I14:K14)</f>
        <v>2520</v>
      </c>
      <c r="I14" s="119"/>
      <c r="J14" s="119" t="n">
        <v>2520</v>
      </c>
      <c r="K14" s="119"/>
      <c r="L14" s="119"/>
      <c r="M14" s="119"/>
      <c r="N14" s="119"/>
      <c r="O14" s="119"/>
      <c r="P14" s="119"/>
    </row>
  </sheetData>
  <mergeCells count="15">
    <mergeCell ref="A1:P1"/>
    <mergeCell ref="A3:D3"/>
    <mergeCell ref="A4:C4"/>
    <mergeCell ref="D4:D5"/>
    <mergeCell ref="E4:G4"/>
    <mergeCell ref="H4:P4"/>
    <mergeCell ref="A6:C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20" t="s">
        <v>300</v>
      </c>
      <c r="B1" s="120"/>
      <c r="C1" s="120"/>
      <c r="D1" s="120"/>
    </row>
    <row r="2" customFormat="false" ht="12.75" hidden="false" customHeight="false" outlineLevel="0" collapsed="false">
      <c r="D2" s="53" t="s">
        <v>301</v>
      </c>
    </row>
    <row r="3" customFormat="false" ht="21" hidden="false" customHeight="true" outlineLevel="0" collapsed="false">
      <c r="A3" s="18" t="s">
        <v>7</v>
      </c>
      <c r="D3" s="53" t="s">
        <v>8</v>
      </c>
    </row>
    <row r="4" s="123" customFormat="true" ht="25.35" hidden="false" customHeight="true" outlineLevel="0" collapsed="false">
      <c r="A4" s="121" t="s">
        <v>152</v>
      </c>
      <c r="B4" s="122" t="s">
        <v>302</v>
      </c>
      <c r="C4" s="122" t="s">
        <v>303</v>
      </c>
      <c r="D4" s="121" t="s">
        <v>304</v>
      </c>
    </row>
    <row r="5" s="123" customFormat="true" ht="25.35" hidden="false" customHeight="true" outlineLevel="0" collapsed="false">
      <c r="A5" s="121" t="s">
        <v>305</v>
      </c>
      <c r="B5" s="124" t="n">
        <f aca="false">B6+B7+B8</f>
        <v>53.5</v>
      </c>
      <c r="C5" s="124" t="n">
        <f aca="false">C6+C7+C8</f>
        <v>173.1</v>
      </c>
      <c r="D5" s="124" t="n">
        <f aca="false">C5-B5</f>
        <v>119.6</v>
      </c>
    </row>
    <row r="6" s="57" customFormat="true" ht="25.35" hidden="false" customHeight="true" outlineLevel="0" collapsed="false">
      <c r="A6" s="125" t="s">
        <v>306</v>
      </c>
      <c r="B6" s="126"/>
      <c r="C6" s="126"/>
      <c r="D6" s="124" t="n">
        <f aca="false">C6-B6</f>
        <v>0</v>
      </c>
    </row>
    <row r="7" s="57" customFormat="true" ht="25.35" hidden="false" customHeight="true" outlineLevel="0" collapsed="false">
      <c r="A7" s="125" t="s">
        <v>307</v>
      </c>
      <c r="B7" s="124" t="n">
        <v>5.7</v>
      </c>
      <c r="C7" s="124" t="n">
        <v>1.6</v>
      </c>
      <c r="D7" s="124" t="n">
        <f aca="false">C7-B7</f>
        <v>-4.1</v>
      </c>
    </row>
    <row r="8" s="57" customFormat="true" ht="25.35" hidden="false" customHeight="true" outlineLevel="0" collapsed="false">
      <c r="A8" s="125" t="s">
        <v>308</v>
      </c>
      <c r="B8" s="124" t="n">
        <f aca="false">B9+B10</f>
        <v>47.8</v>
      </c>
      <c r="C8" s="124" t="n">
        <f aca="false">C9+C10</f>
        <v>171.5</v>
      </c>
      <c r="D8" s="124" t="n">
        <f aca="false">C8-B8</f>
        <v>123.7</v>
      </c>
    </row>
    <row r="9" s="57" customFormat="true" ht="25.35" hidden="false" customHeight="true" outlineLevel="0" collapsed="false">
      <c r="A9" s="127" t="s">
        <v>309</v>
      </c>
      <c r="B9" s="124" t="n">
        <v>47.8</v>
      </c>
      <c r="C9" s="124" t="n">
        <v>171.5</v>
      </c>
      <c r="D9" s="124" t="n">
        <f aca="false">C9-B9</f>
        <v>123.7</v>
      </c>
    </row>
    <row r="10" s="57" customFormat="true" ht="25.35" hidden="false" customHeight="true" outlineLevel="0" collapsed="false">
      <c r="A10" s="127" t="s">
        <v>310</v>
      </c>
      <c r="B10" s="126"/>
      <c r="C10" s="126"/>
      <c r="D10" s="124"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XD</cp:lastModifiedBy>
  <cp:lastPrinted>2018-02-01T01:02:36Z</cp:lastPrinted>
  <dcterms:modified xsi:type="dcterms:W3CDTF">2018-02-08T17:3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