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2017全市社保收入" sheetId="1" state="visible" r:id="rId2"/>
    <sheet name="2017全市社保支出" sheetId="2" state="visible" r:id="rId3"/>
  </sheets>
  <definedNames>
    <definedName function="false" hidden="false" localSheetId="1" name="_xlnm.Print_Area" vbProcedure="false">2017全市社保支出!$A$1:$E$16</definedName>
    <definedName function="false" hidden="false" localSheetId="0" name="_xlnm.Print_Area" vbProcedure="false">2017全市社保收入!$A$2:$E$27</definedName>
    <definedName function="false" hidden="false" localSheetId="0" name="_xlnm.Print_Titles" vbProcedure="false">2017全市社保收入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盘锦市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快报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快报数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社会保险基金收入合计</t>
  </si>
  <si>
    <t xml:space="preserve">基本养老保险基金收入</t>
  </si>
  <si>
    <t xml:space="preserve">    其中：基本养老保险费收入</t>
  </si>
  <si>
    <t xml:space="preserve">         基本养老保险基金财政补贴收入</t>
  </si>
  <si>
    <t xml:space="preserve">失业保险基金收入</t>
  </si>
  <si>
    <t xml:space="preserve">    其中：失业保险费收入</t>
  </si>
  <si>
    <t xml:space="preserve">         失业保险基金财政补贴收入</t>
  </si>
  <si>
    <t xml:space="preserve">基本医疗保险基金收入</t>
  </si>
  <si>
    <t xml:space="preserve">    其中：基本医疗保险费收入</t>
  </si>
  <si>
    <t xml:space="preserve">         基本医疗保险基金财政补贴收入</t>
  </si>
  <si>
    <t xml:space="preserve">工伤保险基金收入</t>
  </si>
  <si>
    <t xml:space="preserve">    其中：工商保险费收入</t>
  </si>
  <si>
    <t xml:space="preserve">         工商保险基金财政补贴收入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生育保险基金财政补贴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社保基金上年结余</t>
  </si>
  <si>
    <t xml:space="preserve">社保基金收入总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盘锦市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社会保险基金预算支出预算表</t>
    </r>
  </si>
  <si>
    <t xml:space="preserve">社会保险基金支出合计</t>
  </si>
  <si>
    <t xml:space="preserve">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社会保险基金年末滚存结余</t>
  </si>
  <si>
    <t xml:space="preserve">社会保险基金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0.0%"/>
    <numFmt numFmtId="170" formatCode="#,##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5年报人大报表全市1.3" xfId="38"/>
    <cellStyle name="_省2015年人代会表格表样,-按人大要求改" xfId="39"/>
    <cellStyle name="no dec" xfId="40"/>
    <cellStyle name="Normal_APR" xfId="41"/>
    <cellStyle name="千位[0]_1" xfId="42"/>
    <cellStyle name="千位_1" xfId="43"/>
    <cellStyle name="千分位[0]_laroux" xfId="44"/>
    <cellStyle name="千分位_97-917" xfId="45"/>
    <cellStyle name="好 2" xfId="46"/>
    <cellStyle name="差 2" xfId="47"/>
    <cellStyle name="常规 2" xfId="48"/>
    <cellStyle name="常规 2 2" xfId="49"/>
    <cellStyle name="常规_省2015年人代会表格表样,-按人大要求改" xfId="50"/>
    <cellStyle name="常规_附件1：辽宁省社会保险基金预算报省人大" xfId="51"/>
    <cellStyle name="常规_附件1：辽宁省社会保险基金预算报省人大 2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普通_97-917" xfId="59"/>
    <cellStyle name="标题 1 2" xfId="60"/>
    <cellStyle name="标题 2 2" xfId="61"/>
    <cellStyle name="标题 3 2" xfId="62"/>
    <cellStyle name="标题 4 2" xfId="63"/>
    <cellStyle name="标题 5" xfId="64"/>
    <cellStyle name="样式 1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87"/>
    <col collapsed="false" customWidth="true" hidden="false" outlineLevel="0" max="3" min="2" style="2" width="20.62"/>
    <col collapsed="false" customWidth="true" hidden="false" outlineLevel="0" max="4" min="4" style="3" width="20.62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13.5" hidden="true" customHeight="true" outlineLevel="0" collapsed="false">
      <c r="A1" s="4"/>
    </row>
    <row r="2" s="6" customFormat="true" ht="21" hidden="false" customHeight="true" outlineLevel="0" collapsed="false">
      <c r="A2" s="5" t="s">
        <v>0</v>
      </c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</row>
    <row r="4" customFormat="false" ht="16.5" hidden="false" customHeight="true" outlineLevel="0" collapsed="false">
      <c r="D4" s="2"/>
      <c r="E4" s="8" t="s">
        <v>2</v>
      </c>
    </row>
    <row r="5" s="12" customFormat="true" ht="21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21" hidden="false" customHeight="true" outlineLevel="0" collapsed="false">
      <c r="A6" s="9"/>
      <c r="B6" s="10"/>
      <c r="C6" s="10"/>
      <c r="D6" s="13" t="s">
        <v>7</v>
      </c>
      <c r="E6" s="13" t="s">
        <v>8</v>
      </c>
    </row>
    <row r="7" s="18" customFormat="true" ht="18.75" hidden="false" customHeight="true" outlineLevel="0" collapsed="false">
      <c r="A7" s="14" t="s">
        <v>9</v>
      </c>
      <c r="B7" s="15" t="n">
        <v>630056</v>
      </c>
      <c r="C7" s="15" t="n">
        <v>776456</v>
      </c>
      <c r="D7" s="16" t="n">
        <f aca="false">C7-B7</f>
        <v>146400</v>
      </c>
      <c r="E7" s="17" t="n">
        <f aca="false">D7/B7*100</f>
        <v>23.236029813223</v>
      </c>
    </row>
    <row r="8" s="18" customFormat="true" ht="18.75" hidden="false" customHeight="true" outlineLevel="0" collapsed="false">
      <c r="A8" s="19" t="s">
        <v>10</v>
      </c>
      <c r="B8" s="15" t="n">
        <v>372322</v>
      </c>
      <c r="C8" s="15" t="n">
        <v>501300</v>
      </c>
      <c r="D8" s="16" t="n">
        <f aca="false">C8-B8</f>
        <v>128978</v>
      </c>
      <c r="E8" s="17" t="n">
        <f aca="false">D8/B8*100</f>
        <v>34.6415199746456</v>
      </c>
    </row>
    <row r="9" s="18" customFormat="true" ht="18.75" hidden="false" customHeight="true" outlineLevel="0" collapsed="false">
      <c r="A9" s="19" t="s">
        <v>11</v>
      </c>
      <c r="B9" s="15" t="n">
        <v>216178</v>
      </c>
      <c r="C9" s="15" t="n">
        <v>192000</v>
      </c>
      <c r="D9" s="16" t="n">
        <f aca="false">C9-B9</f>
        <v>-24178</v>
      </c>
      <c r="E9" s="17" t="n">
        <f aca="false">D9/B9*100</f>
        <v>-11.1843018253476</v>
      </c>
    </row>
    <row r="10" s="18" customFormat="true" ht="18.75" hidden="false" customHeight="true" outlineLevel="0" collapsed="false">
      <c r="A10" s="19" t="s">
        <v>12</v>
      </c>
      <c r="B10" s="15" t="n">
        <v>150344</v>
      </c>
      <c r="C10" s="15" t="n">
        <v>305190</v>
      </c>
      <c r="D10" s="16" t="n">
        <f aca="false">C10-B10</f>
        <v>154846</v>
      </c>
      <c r="E10" s="17" t="n">
        <f aca="false">D10/B10*100</f>
        <v>102.994466024584</v>
      </c>
    </row>
    <row r="11" s="18" customFormat="true" ht="18.75" hidden="false" customHeight="true" outlineLevel="0" collapsed="false">
      <c r="A11" s="19" t="s">
        <v>13</v>
      </c>
      <c r="B11" s="15" t="n">
        <v>26308</v>
      </c>
      <c r="C11" s="15" t="n">
        <v>26818</v>
      </c>
      <c r="D11" s="16" t="n">
        <f aca="false">C11-B11</f>
        <v>510</v>
      </c>
      <c r="E11" s="17" t="n">
        <f aca="false">D11/B11*100</f>
        <v>1.93857381785008</v>
      </c>
    </row>
    <row r="12" s="18" customFormat="true" ht="18.75" hidden="false" customHeight="true" outlineLevel="0" collapsed="false">
      <c r="A12" s="19" t="s">
        <v>14</v>
      </c>
      <c r="B12" s="15" t="n">
        <v>22000</v>
      </c>
      <c r="C12" s="15" t="n">
        <v>22300</v>
      </c>
      <c r="D12" s="16" t="n">
        <f aca="false">C12-B12</f>
        <v>300</v>
      </c>
      <c r="E12" s="17" t="n">
        <f aca="false">D12/B12*100</f>
        <v>1.36363636363636</v>
      </c>
    </row>
    <row r="13" s="18" customFormat="true" ht="18.75" hidden="false" customHeight="true" outlineLevel="0" collapsed="false">
      <c r="A13" s="19" t="s">
        <v>15</v>
      </c>
      <c r="B13" s="20"/>
      <c r="C13" s="20"/>
      <c r="D13" s="21"/>
      <c r="E13" s="22"/>
    </row>
    <row r="14" s="18" customFormat="true" ht="18.75" hidden="false" customHeight="true" outlineLevel="0" collapsed="false">
      <c r="A14" s="19" t="s">
        <v>16</v>
      </c>
      <c r="B14" s="15" t="n">
        <v>165216</v>
      </c>
      <c r="C14" s="15" t="n">
        <v>175527</v>
      </c>
      <c r="D14" s="16" t="n">
        <f aca="false">C14-B14</f>
        <v>10311</v>
      </c>
      <c r="E14" s="17" t="n">
        <f aca="false">D14/B14*100</f>
        <v>6.24092097617664</v>
      </c>
    </row>
    <row r="15" s="18" customFormat="true" ht="18.75" hidden="false" customHeight="true" outlineLevel="0" collapsed="false">
      <c r="A15" s="19" t="s">
        <v>17</v>
      </c>
      <c r="B15" s="15" t="n">
        <v>158596</v>
      </c>
      <c r="C15" s="15" t="n">
        <v>169746</v>
      </c>
      <c r="D15" s="16" t="n">
        <f aca="false">C15-B15</f>
        <v>11150</v>
      </c>
      <c r="E15" s="17" t="n">
        <f aca="false">D15/B15*100</f>
        <v>7.03044212968801</v>
      </c>
    </row>
    <row r="16" s="18" customFormat="true" ht="18.75" hidden="false" customHeight="true" outlineLevel="0" collapsed="false">
      <c r="A16" s="19" t="s">
        <v>18</v>
      </c>
      <c r="B16" s="15" t="n">
        <v>1383</v>
      </c>
      <c r="C16" s="15" t="n">
        <v>1180</v>
      </c>
      <c r="D16" s="16" t="n">
        <f aca="false">C16-B16</f>
        <v>-203</v>
      </c>
      <c r="E16" s="17" t="n">
        <f aca="false">D16/B16*100</f>
        <v>-14.6782357194505</v>
      </c>
    </row>
    <row r="17" s="18" customFormat="true" ht="18.75" hidden="false" customHeight="true" outlineLevel="0" collapsed="false">
      <c r="A17" s="19" t="s">
        <v>19</v>
      </c>
      <c r="B17" s="15" t="n">
        <v>9173</v>
      </c>
      <c r="C17" s="15" t="n">
        <v>9282</v>
      </c>
      <c r="D17" s="16" t="n">
        <f aca="false">C17-B17</f>
        <v>109</v>
      </c>
      <c r="E17" s="17" t="n">
        <f aca="false">D17/B17*100</f>
        <v>1.18826992259893</v>
      </c>
    </row>
    <row r="18" s="18" customFormat="true" ht="18.75" hidden="false" customHeight="true" outlineLevel="0" collapsed="false">
      <c r="A18" s="19" t="s">
        <v>20</v>
      </c>
      <c r="B18" s="15" t="n">
        <v>8358</v>
      </c>
      <c r="C18" s="15" t="n">
        <v>8541</v>
      </c>
      <c r="D18" s="16" t="n">
        <f aca="false">C18-B18</f>
        <v>183</v>
      </c>
      <c r="E18" s="17" t="n">
        <f aca="false">D18/B18*100</f>
        <v>2.18951902368988</v>
      </c>
    </row>
    <row r="19" s="18" customFormat="true" ht="18.75" hidden="false" customHeight="true" outlineLevel="0" collapsed="false">
      <c r="A19" s="19" t="s">
        <v>21</v>
      </c>
      <c r="B19" s="15"/>
      <c r="C19" s="15"/>
      <c r="D19" s="16"/>
      <c r="E19" s="17"/>
    </row>
    <row r="20" s="18" customFormat="true" ht="18.75" hidden="false" customHeight="true" outlineLevel="0" collapsed="false">
      <c r="A20" s="23" t="s">
        <v>22</v>
      </c>
      <c r="B20" s="15" t="n">
        <v>8684</v>
      </c>
      <c r="C20" s="15" t="n">
        <v>8899</v>
      </c>
      <c r="D20" s="16" t="n">
        <f aca="false">C20-B20</f>
        <v>215</v>
      </c>
      <c r="E20" s="17" t="n">
        <f aca="false">D20/B20*100</f>
        <v>2.47581759557807</v>
      </c>
    </row>
    <row r="21" s="18" customFormat="true" ht="18.75" hidden="false" customHeight="true" outlineLevel="0" collapsed="false">
      <c r="A21" s="19" t="s">
        <v>23</v>
      </c>
      <c r="B21" s="15" t="n">
        <v>8587</v>
      </c>
      <c r="C21" s="15" t="n">
        <v>8807</v>
      </c>
      <c r="D21" s="16" t="n">
        <f aca="false">C21-B21</f>
        <v>220</v>
      </c>
      <c r="E21" s="17" t="n">
        <f aca="false">D21/B21*100</f>
        <v>2.56201234424129</v>
      </c>
    </row>
    <row r="22" s="18" customFormat="true" ht="18.75" hidden="false" customHeight="true" outlineLevel="0" collapsed="false">
      <c r="A22" s="19" t="s">
        <v>24</v>
      </c>
      <c r="B22" s="15"/>
      <c r="C22" s="15"/>
      <c r="D22" s="16"/>
      <c r="E22" s="17"/>
    </row>
    <row r="23" s="18" customFormat="true" ht="18.75" hidden="false" customHeight="true" outlineLevel="0" collapsed="false">
      <c r="A23" s="19" t="s">
        <v>25</v>
      </c>
      <c r="B23" s="15" t="n">
        <v>21935</v>
      </c>
      <c r="C23" s="15" t="n">
        <v>26127</v>
      </c>
      <c r="D23" s="16" t="n">
        <f aca="false">C23-B23</f>
        <v>4192</v>
      </c>
      <c r="E23" s="17" t="n">
        <f aca="false">D23/B23*100</f>
        <v>19.1110098016868</v>
      </c>
    </row>
    <row r="24" s="18" customFormat="true" ht="18.75" hidden="false" customHeight="true" outlineLevel="0" collapsed="false">
      <c r="A24" s="23" t="s">
        <v>26</v>
      </c>
      <c r="B24" s="15" t="n">
        <v>19218</v>
      </c>
      <c r="C24" s="15" t="n">
        <v>20743</v>
      </c>
      <c r="D24" s="16" t="n">
        <f aca="false">C24-B24</f>
        <v>1525</v>
      </c>
      <c r="E24" s="17" t="n">
        <f aca="false">D24/B24*100</f>
        <v>7.93526901862837</v>
      </c>
    </row>
    <row r="25" s="18" customFormat="true" ht="18.75" hidden="false" customHeight="true" outlineLevel="0" collapsed="false">
      <c r="A25" s="19" t="s">
        <v>27</v>
      </c>
      <c r="B25" s="15" t="n">
        <v>7200</v>
      </c>
      <c r="C25" s="15" t="n">
        <v>7760</v>
      </c>
      <c r="D25" s="16" t="n">
        <f aca="false">C25-B25</f>
        <v>560</v>
      </c>
      <c r="E25" s="17" t="n">
        <f aca="false">D25/B25*100</f>
        <v>7.77777777777778</v>
      </c>
    </row>
    <row r="26" customFormat="false" ht="18.75" hidden="false" customHeight="true" outlineLevel="0" collapsed="false">
      <c r="A26" s="24" t="s">
        <v>28</v>
      </c>
      <c r="B26" s="25" t="n">
        <v>550337</v>
      </c>
      <c r="C26" s="25" t="n">
        <v>450951</v>
      </c>
      <c r="D26" s="16"/>
      <c r="E26" s="17"/>
    </row>
    <row r="27" customFormat="false" ht="18.75" hidden="false" customHeight="true" outlineLevel="0" collapsed="false">
      <c r="A27" s="24" t="s">
        <v>29</v>
      </c>
      <c r="B27" s="25" t="n">
        <v>1180393</v>
      </c>
      <c r="C27" s="25" t="n">
        <v>1227407</v>
      </c>
      <c r="D27" s="16"/>
      <c r="E27" s="17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2" right="0.2" top="0.259722222222222" bottom="0.45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6" customFormat="true" ht="21" hidden="false" customHeight="true" outlineLevel="0" collapsed="false">
      <c r="A1" s="5" t="s">
        <v>30</v>
      </c>
    </row>
    <row r="2" customFormat="false" ht="28.5" hidden="false" customHeight="true" outlineLevel="0" collapsed="false">
      <c r="A2" s="7" t="s">
        <v>31</v>
      </c>
      <c r="B2" s="7"/>
      <c r="C2" s="7"/>
      <c r="D2" s="7"/>
      <c r="E2" s="7"/>
    </row>
    <row r="3" customFormat="false" ht="16.5" hidden="false" customHeight="true" outlineLevel="0" collapsed="false">
      <c r="B3" s="2"/>
      <c r="C3" s="2"/>
      <c r="D3" s="2"/>
      <c r="E3" s="8" t="s">
        <v>2</v>
      </c>
    </row>
    <row r="4" s="12" customFormat="true" ht="27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</row>
    <row r="5" s="12" customFormat="true" ht="27.75" hidden="false" customHeight="true" outlineLevel="0" collapsed="false">
      <c r="A5" s="9"/>
      <c r="B5" s="10"/>
      <c r="C5" s="10"/>
      <c r="D5" s="13" t="s">
        <v>7</v>
      </c>
      <c r="E5" s="13" t="s">
        <v>8</v>
      </c>
    </row>
    <row r="6" s="18" customFormat="true" ht="24.75" hidden="false" customHeight="true" outlineLevel="0" collapsed="false">
      <c r="A6" s="14" t="s">
        <v>32</v>
      </c>
      <c r="B6" s="15" t="n">
        <v>702855</v>
      </c>
      <c r="C6" s="15" t="n">
        <v>773235</v>
      </c>
      <c r="D6" s="16" t="n">
        <f aca="false">C6-B6</f>
        <v>70380</v>
      </c>
      <c r="E6" s="17" t="n">
        <f aca="false">D6/B6*100</f>
        <v>10.0134451629426</v>
      </c>
    </row>
    <row r="7" s="18" customFormat="true" ht="24.75" hidden="false" customHeight="true" outlineLevel="0" collapsed="false">
      <c r="A7" s="19" t="s">
        <v>33</v>
      </c>
      <c r="B7" s="15" t="n">
        <v>453600</v>
      </c>
      <c r="C7" s="15" t="n">
        <v>501300</v>
      </c>
      <c r="D7" s="16" t="n">
        <f aca="false">C7-B7</f>
        <v>47700</v>
      </c>
      <c r="E7" s="17" t="n">
        <f aca="false">D7/B7*100</f>
        <v>10.515873015873</v>
      </c>
    </row>
    <row r="8" s="18" customFormat="true" ht="24.75" hidden="false" customHeight="true" outlineLevel="0" collapsed="false">
      <c r="A8" s="19" t="s">
        <v>34</v>
      </c>
      <c r="B8" s="15" t="n">
        <v>18204</v>
      </c>
      <c r="C8" s="15" t="n">
        <v>17888</v>
      </c>
      <c r="D8" s="16" t="n">
        <f aca="false">C8-B8</f>
        <v>-316</v>
      </c>
      <c r="E8" s="17" t="n">
        <f aca="false">D8/B8*100</f>
        <v>-1.7358822236871</v>
      </c>
    </row>
    <row r="9" s="18" customFormat="true" ht="24.75" hidden="false" customHeight="true" outlineLevel="0" collapsed="false">
      <c r="A9" s="19" t="s">
        <v>35</v>
      </c>
      <c r="B9" s="15" t="n">
        <v>175472</v>
      </c>
      <c r="C9" s="15" t="n">
        <v>189977</v>
      </c>
      <c r="D9" s="16" t="n">
        <f aca="false">C9-B9</f>
        <v>14505</v>
      </c>
      <c r="E9" s="17" t="n">
        <f aca="false">D9/B9*100</f>
        <v>8.26627610103036</v>
      </c>
    </row>
    <row r="10" s="18" customFormat="true" ht="24.75" hidden="false" customHeight="true" outlineLevel="0" collapsed="false">
      <c r="A10" s="19" t="s">
        <v>36</v>
      </c>
      <c r="B10" s="15" t="n">
        <v>5912</v>
      </c>
      <c r="C10" s="15" t="n">
        <v>6532</v>
      </c>
      <c r="D10" s="16" t="n">
        <f aca="false">C10-B10</f>
        <v>620</v>
      </c>
      <c r="E10" s="17" t="n">
        <f aca="false">D10/B10*100</f>
        <v>10.4871447902571</v>
      </c>
    </row>
    <row r="11" s="18" customFormat="true" ht="24.75" hidden="false" customHeight="true" outlineLevel="0" collapsed="false">
      <c r="A11" s="19" t="s">
        <v>37</v>
      </c>
      <c r="B11" s="15" t="n">
        <v>7014</v>
      </c>
      <c r="C11" s="15" t="n">
        <v>8779</v>
      </c>
      <c r="D11" s="16" t="n">
        <f aca="false">C11-B11</f>
        <v>1765</v>
      </c>
      <c r="E11" s="17" t="n">
        <f aca="false">D11/B11*100</f>
        <v>25.1639577986883</v>
      </c>
    </row>
    <row r="12" s="18" customFormat="true" ht="24.75" hidden="false" customHeight="true" outlineLevel="0" collapsed="false">
      <c r="A12" s="19" t="s">
        <v>38</v>
      </c>
      <c r="B12" s="15" t="n">
        <v>19980</v>
      </c>
      <c r="C12" s="15" t="n">
        <v>23792</v>
      </c>
      <c r="D12" s="16" t="n">
        <f aca="false">C12-B12</f>
        <v>3812</v>
      </c>
      <c r="E12" s="17" t="n">
        <f aca="false">D12/B12*100</f>
        <v>19.0790790790791</v>
      </c>
    </row>
    <row r="13" s="18" customFormat="true" ht="24.75" hidden="false" customHeight="true" outlineLevel="0" collapsed="false">
      <c r="A13" s="23" t="s">
        <v>39</v>
      </c>
      <c r="B13" s="15" t="n">
        <v>18088</v>
      </c>
      <c r="C13" s="15" t="n">
        <v>19951</v>
      </c>
      <c r="D13" s="16" t="n">
        <f aca="false">C13-B13</f>
        <v>1863</v>
      </c>
      <c r="E13" s="17" t="n">
        <f aca="false">D13/B13*100</f>
        <v>10.2996461742592</v>
      </c>
    </row>
    <row r="14" s="18" customFormat="true" ht="24.75" hidden="false" customHeight="true" outlineLevel="0" collapsed="false">
      <c r="A14" s="19" t="s">
        <v>40</v>
      </c>
      <c r="B14" s="15" t="n">
        <v>4585</v>
      </c>
      <c r="C14" s="15" t="n">
        <v>5016</v>
      </c>
      <c r="D14" s="16" t="n">
        <f aca="false">C14-B14</f>
        <v>431</v>
      </c>
      <c r="E14" s="17" t="n">
        <f aca="false">D14/B14*100</f>
        <v>9.40021810250818</v>
      </c>
    </row>
    <row r="15" customFormat="false" ht="24.75" hidden="false" customHeight="true" outlineLevel="0" collapsed="false">
      <c r="A15" s="14" t="s">
        <v>41</v>
      </c>
      <c r="B15" s="26" t="n">
        <v>477538</v>
      </c>
      <c r="C15" s="26" t="n">
        <v>454172</v>
      </c>
      <c r="D15" s="16"/>
      <c r="E15" s="17"/>
    </row>
    <row r="16" customFormat="false" ht="24.75" hidden="false" customHeight="true" outlineLevel="0" collapsed="false">
      <c r="A16" s="14" t="s">
        <v>42</v>
      </c>
      <c r="B16" s="26" t="n">
        <v>1180393</v>
      </c>
      <c r="C16" s="26" t="n">
        <v>1227407</v>
      </c>
      <c r="D16" s="16"/>
      <c r="E16" s="17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2" right="0.2" top="0.70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1-04T00:00:25Z</cp:lastPrinted>
  <dcterms:modified xsi:type="dcterms:W3CDTF">2017-10-31T02:37:10Z</dcterms:modified>
  <cp:revision>0</cp:revision>
  <dc:subject/>
  <dc:title/>
</cp:coreProperties>
</file>