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79</t>
  </si>
  <si>
    <t xml:space="preserve">部门名称：</t>
  </si>
  <si>
    <t xml:space="preserve">盘锦市公安局交通警察支队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公安局交通警察支队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伙食补助费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绩效工资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社会保险缴费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    住房公积金</t>
  </si>
  <si>
    <t xml:space="preserve">社会保障和就业支出</t>
  </si>
  <si>
    <t xml:space="preserve">三、上级补助收入</t>
  </si>
  <si>
    <t xml:space="preserve">    其他工资福利支出</t>
  </si>
  <si>
    <t xml:space="preserve">卫生健康支出</t>
  </si>
  <si>
    <t xml:space="preserve">四、下级上解收入</t>
  </si>
  <si>
    <t xml:space="preserve">二、商品和服务支出</t>
  </si>
  <si>
    <t xml:space="preserve">节能环保支出</t>
  </si>
  <si>
    <t xml:space="preserve">    办公经费</t>
  </si>
  <si>
    <t xml:space="preserve">城乡社区支出</t>
  </si>
  <si>
    <t xml:space="preserve">    咨询费 </t>
  </si>
  <si>
    <t xml:space="preserve">农林水支出</t>
  </si>
  <si>
    <t xml:space="preserve">    维修（护）费</t>
  </si>
  <si>
    <t xml:space="preserve">交通运输支出</t>
  </si>
  <si>
    <t xml:space="preserve">    会议费</t>
  </si>
  <si>
    <t xml:space="preserve">资源勘探信息等支出</t>
  </si>
  <si>
    <t xml:space="preserve">    培训费</t>
  </si>
  <si>
    <t xml:space="preserve">商业服务业等支出</t>
  </si>
  <si>
    <t xml:space="preserve">    公务接待费</t>
  </si>
  <si>
    <t xml:space="preserve">金融支出</t>
  </si>
  <si>
    <t xml:space="preserve">    专用材料费</t>
  </si>
  <si>
    <t xml:space="preserve">援助其他地区支出</t>
  </si>
  <si>
    <t xml:space="preserve">    被装购置费</t>
  </si>
  <si>
    <t xml:space="preserve">自然资源海洋气象等支出</t>
  </si>
  <si>
    <t xml:space="preserve">    专用燃料费</t>
  </si>
  <si>
    <t xml:space="preserve">住房保障支出</t>
  </si>
  <si>
    <t xml:space="preserve">    劳务费</t>
  </si>
  <si>
    <t xml:space="preserve">粮油物资储备支出</t>
  </si>
  <si>
    <t xml:space="preserve">    委托业务费</t>
  </si>
  <si>
    <t xml:space="preserve">灾害防治及应急管理支出</t>
  </si>
  <si>
    <t xml:space="preserve">    公务用车运行维护费</t>
  </si>
  <si>
    <t xml:space="preserve">其他支出</t>
  </si>
  <si>
    <t xml:space="preserve">    其他商品和服务支出</t>
  </si>
  <si>
    <t xml:space="preserve">债务还本支出</t>
  </si>
  <si>
    <t xml:space="preserve">三、对个人和家庭的补助</t>
  </si>
  <si>
    <t xml:space="preserve">债务付息支出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8750.10</t>
  </si>
  <si>
    <t xml:space="preserve">5102.60</t>
  </si>
  <si>
    <t xml:space="preserve">02</t>
  </si>
  <si>
    <t xml:space="preserve">01</t>
  </si>
  <si>
    <t xml:space="preserve">行政运行</t>
  </si>
  <si>
    <t xml:space="preserve">2823.23</t>
  </si>
  <si>
    <t xml:space="preserve">12</t>
  </si>
  <si>
    <t xml:space="preserve">道路交通管理</t>
  </si>
  <si>
    <t xml:space="preserve">5318.10</t>
  </si>
  <si>
    <t xml:space="preserve">05</t>
  </si>
  <si>
    <t xml:space="preserve">基本养老缴费</t>
  </si>
  <si>
    <t xml:space="preserve">336.69</t>
  </si>
  <si>
    <t xml:space="preserve"> </t>
  </si>
  <si>
    <t xml:space="preserve">11</t>
  </si>
  <si>
    <t xml:space="preserve">行政事业单位医疗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行政单位医疗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机关事业单位基本养老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机关事业单位基本养老缴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</t>
    </r>
    <r>
      <rPr>
        <b val="true"/>
        <sz val="10"/>
        <rFont val="Noto Sans"/>
        <family val="2"/>
      </rPr>
      <t xml:space="preserve">盘锦市公安局交通警察支队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公安交通警察支队</t>
  </si>
  <si>
    <t xml:space="preserve">公安交通警察支队</t>
  </si>
  <si>
    <t xml:space="preserve">办案费</t>
  </si>
  <si>
    <t xml:space="preserve">办案业务所需经费</t>
  </si>
  <si>
    <t xml:space="preserve">否</t>
  </si>
  <si>
    <t xml:space="preserve">车管所档案地板加固经费</t>
  </si>
  <si>
    <t xml:space="preserve">根据放管服要求对车管所地板加固</t>
  </si>
  <si>
    <t xml:space="preserve">车管所围墙维修经费</t>
  </si>
  <si>
    <t xml:space="preserve">根据放管服要求</t>
  </si>
  <si>
    <t xml:space="preserve">车管所牌照及驾驶员工本费  </t>
  </si>
  <si>
    <t xml:space="preserve">业务需要</t>
  </si>
  <si>
    <t xml:space="preserve">处理交通事故停车拖车费</t>
  </si>
  <si>
    <t xml:space="preserve">公安罚没具体事项</t>
  </si>
  <si>
    <t xml:space="preserve">道路划线经费</t>
  </si>
  <si>
    <t xml:space="preserve">城市道路规划要求</t>
  </si>
  <si>
    <t xml:space="preserve">公务用车运行维护费  </t>
  </si>
  <si>
    <t xml:space="preserve">车辆运行及维护用</t>
  </si>
  <si>
    <t xml:space="preserve"> 否</t>
  </si>
  <si>
    <t xml:space="preserve">光纤 光缆租赁</t>
  </si>
  <si>
    <t xml:space="preserve">公安罚没具体事项，用于数字传输费用</t>
  </si>
  <si>
    <t xml:space="preserve">划线人员工资</t>
  </si>
  <si>
    <t xml:space="preserve">监理费</t>
  </si>
  <si>
    <t xml:space="preserve">交通岗电费</t>
  </si>
  <si>
    <t xml:space="preserve">考场物业管理</t>
  </si>
  <si>
    <t xml:space="preserve">考场物业管理需要</t>
  </si>
  <si>
    <t xml:space="preserve">是</t>
  </si>
  <si>
    <t xml:space="preserve">公安罚没具体事项，要求对干警执法能力提升</t>
  </si>
  <si>
    <t xml:space="preserve">取暖费（电锅炉）</t>
  </si>
  <si>
    <t xml:space="preserve">设计费</t>
  </si>
  <si>
    <t xml:space="preserve">指挥电子设备维护</t>
  </si>
  <si>
    <t xml:space="preserve">按照交通技术设备运行维护规范要求</t>
  </si>
  <si>
    <t xml:space="preserve">事帮检测鉴定费</t>
  </si>
  <si>
    <t xml:space="preserve">事故救助基金中心经费</t>
  </si>
  <si>
    <r>
      <rPr>
        <sz val="11"/>
        <rFont val="Noto Sans"/>
        <family val="2"/>
      </rPr>
      <t xml:space="preserve">盘编发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成立道路基金管理中心</t>
    </r>
  </si>
  <si>
    <t xml:space="preserve">维修维护（支队及各大队零星工程）</t>
  </si>
  <si>
    <t xml:space="preserve">宣传费</t>
  </si>
  <si>
    <t xml:space="preserve">对法律法规的宣传</t>
  </si>
  <si>
    <t xml:space="preserve">应急资金</t>
  </si>
  <si>
    <t xml:space="preserve">按照局规定，防止突发事件需预留应急资金</t>
  </si>
  <si>
    <t xml:space="preserve">邮递费</t>
  </si>
  <si>
    <t xml:space="preserve">根据罚没具体事项，对违法驾驶证等业务通过邮局寄出</t>
  </si>
  <si>
    <t xml:space="preserve">邮政手续费</t>
  </si>
  <si>
    <t xml:space="preserve">按合要求支付代收罚没款的手续费</t>
  </si>
  <si>
    <t xml:space="preserve">支队及各大队物业管理费</t>
  </si>
  <si>
    <t xml:space="preserve">支队及各大阴物业及劳务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电子交管设施设备维修备件项目</t>
    </r>
  </si>
  <si>
    <r>
      <rPr>
        <sz val="11"/>
        <rFont val="Noto Sans"/>
        <family val="2"/>
      </rPr>
      <t xml:space="preserve">按照《道路交通技术监控设备运行维护规定》，在设备维修使用中为防止设备因突发情况损坏无法维修的状况发生，根据国家相关标准留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备件</t>
    </r>
  </si>
  <si>
    <t xml:space="preserve">查验区建设经费</t>
  </si>
  <si>
    <t xml:space="preserve">根据省交管局放管服要求</t>
  </si>
  <si>
    <t xml:space="preserve">车管所业务大厅设备安装及调试经费</t>
  </si>
  <si>
    <t xml:space="preserve">根据放管服要求对车管所业务大厅设备安装及调试</t>
  </si>
  <si>
    <t xml:space="preserve">车管所一层至三层房屋改造及配套工程经费</t>
  </si>
  <si>
    <t xml:space="preserve">根据放管服要求对车管所一层至三层房屋改造及配套工程</t>
  </si>
  <si>
    <t xml:space="preserve">非现场电子监控违法行为申诉网上办理系统研发项目</t>
  </si>
  <si>
    <t xml:space="preserve">响应放管服要求，优化服务，提供网上办理申诉非现场电子监控违法行为</t>
  </si>
  <si>
    <t xml:space="preserve">建设公安视频专网安全监管系统项目</t>
  </si>
  <si>
    <t xml:space="preserve">按照公安部《公安信息网安全管理规定（试行）》的通知和市局要求将公安局交警视频专网改造升级，接入全省公安视频专网，为了保障交警视频专网网络安全需建设安全监管系统</t>
  </si>
  <si>
    <t xml:space="preserve">交通标线</t>
  </si>
  <si>
    <t xml:space="preserve">创建文明城市规划需要</t>
  </si>
  <si>
    <t xml:space="preserve">交通标志</t>
  </si>
  <si>
    <t xml:space="preserve">考场升级改造</t>
  </si>
  <si>
    <t xml:space="preserve">根据省厅要求对考场升级改造</t>
  </si>
  <si>
    <r>
      <rPr>
        <sz val="11"/>
        <color rgb="FF000000"/>
        <rFont val="Noto Sans"/>
        <family val="2"/>
      </rPr>
      <t xml:space="preserve">拟对双台子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信号灯岗地下管线改造项目</t>
    </r>
  </si>
  <si>
    <t xml:space="preserve">按照《道路交通技术监控设备运行维护规范》的相关规定</t>
  </si>
  <si>
    <t xml:space="preserve">全民执法及大货车禁行系统开发项目</t>
  </si>
  <si>
    <t xml:space="preserve">响应放管服要求，优化服务，提供网上办理大货车通行审批业务</t>
  </si>
  <si>
    <t xml:space="preserve">完善执法记录信息采集仪及后台管理设备配备项目</t>
  </si>
  <si>
    <t xml:space="preserve">新型左转满屏自动切换信号灯开发项目</t>
  </si>
  <si>
    <t xml:space="preserve">按照市局《关于全市公安机关 开展“智慧警务我先行”科学技术创新和实战应用创新实施方案》的要求</t>
  </si>
  <si>
    <t xml:space="preserve">指挥中心存储扩容项目</t>
  </si>
  <si>
    <t xml:space="preserve">按照公安部《公安信息网安全管理规定（试行）》的通知和市局要求将公安局交警视频专网改造升级，需接入大洼区，盘山县的卡口及视频，需增加存储设备</t>
  </si>
  <si>
    <t xml:space="preserve">智能交通综合管控平台升级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编制单位：</t>
    </r>
    <r>
      <rPr>
        <b val="true"/>
        <sz val="10"/>
        <color rgb="FF000000"/>
        <rFont val="Noto Sans"/>
        <family val="2"/>
      </rPr>
      <t xml:space="preserve">盘锦市公安局交通警察支队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  <si>
    <t xml:space="preserve"> 市交警支队</t>
  </si>
  <si>
    <r>
      <rPr>
        <sz val="11"/>
        <color rgb="FF000000"/>
        <rFont val="Noto Sans"/>
        <family val="2"/>
      </rPr>
      <t xml:space="preserve">目标：严厉打击交通肇事逃逸案，坚持对交通案件的快
查快办。
指标：</t>
    </r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警种侦查办案支出：及时保障各类案件所需的燃油、车辆、劳保、差旅等各类经费支出，保证全年经费支出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。</t>
    </r>
    <r>
      <rPr>
        <sz val="11"/>
        <color rgb="FF000000"/>
        <rFont val="宋体"/>
        <family val="0"/>
        <charset val="134"/>
      </rPr>
      <t xml:space="preserve">&gt;80%</t>
    </r>
    <r>
      <rPr>
        <sz val="11"/>
        <color rgb="FF000000"/>
        <rFont val="Noto Sans"/>
        <family val="2"/>
      </rPr>
      <t xml:space="preserve">以上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侦办依法依规，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 </t>
    </r>
  </si>
  <si>
    <t xml:space="preserve">经费类</t>
  </si>
  <si>
    <t xml:space="preserve">车管所档案室静电地板加固</t>
  </si>
  <si>
    <r>
      <rPr>
        <sz val="11"/>
        <color rgb="FF000000"/>
        <rFont val="Noto Sans"/>
        <family val="2"/>
      </rPr>
      <t xml:space="preserve">目标：确保交警车驾管业务顺利实施，完成省厅放管服政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放管服政策正常运行，符合公安部技术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
</t>
    </r>
  </si>
  <si>
    <t xml:space="preserve">车管所围墙维修</t>
  </si>
  <si>
    <t xml:space="preserve">车辆牌照及驾驶员工本费</t>
  </si>
  <si>
    <r>
      <rPr>
        <sz val="11"/>
        <color rgb="FF000000"/>
        <rFont val="Noto Sans"/>
        <family val="2"/>
      </rPr>
      <t xml:space="preserve">目标：确保交警车驾管业务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制作牌照；行驶证、驾驶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制作标准要求。
</t>
    </r>
  </si>
  <si>
    <r>
      <rPr>
        <sz val="11"/>
        <color rgb="FF000000"/>
        <rFont val="Noto Sans"/>
        <family val="2"/>
      </rPr>
      <t xml:space="preserve">目标：对交通肇事车辆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满意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。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交办的拖车施救工作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拖车施救及时办结</t>
    </r>
    <r>
      <rPr>
        <sz val="11"/>
        <color rgb="FF000000"/>
        <rFont val="宋体"/>
        <family val="0"/>
        <charset val="134"/>
      </rPr>
      <t xml:space="preserve">&gt;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城市进行规划，确保城市交通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道路施划</t>
    </r>
    <r>
      <rPr>
        <sz val="11"/>
        <color rgb="FF000000"/>
        <rFont val="宋体"/>
        <family val="0"/>
        <charset val="134"/>
      </rPr>
      <t xml:space="preserve">&gt;122</t>
    </r>
    <r>
      <rPr>
        <sz val="11"/>
        <color rgb="FF000000"/>
        <rFont val="Noto Sans"/>
        <family val="2"/>
      </rPr>
      <t xml:space="preserve">万元。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按照城市规划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。</t>
    </r>
  </si>
  <si>
    <r>
      <rPr>
        <sz val="11"/>
        <color rgb="FF000000"/>
        <rFont val="Noto Sans"/>
        <family val="2"/>
      </rPr>
      <t xml:space="preserve">目标：保障车辆的燃油维修保险等各项经费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相关侦查办案需求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。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案件侦办顺利开展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光纤光缆租赁</t>
  </si>
  <si>
    <r>
      <rPr>
        <sz val="11"/>
        <color rgb="FF000000"/>
        <rFont val="Noto Sans"/>
        <family val="2"/>
      </rPr>
      <t xml:space="preserve">目标：确保网络正常运转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网络租赁维护费</t>
    </r>
    <r>
      <rPr>
        <sz val="11"/>
        <color rgb="FF000000"/>
        <rFont val="宋体"/>
        <family val="0"/>
        <charset val="134"/>
      </rPr>
      <t xml:space="preserve">&gt;380</t>
    </r>
    <r>
      <rPr>
        <sz val="11"/>
        <color rgb="FF000000"/>
        <rFont val="Noto Sans"/>
        <family val="2"/>
      </rPr>
      <t xml:space="preserve">万元。 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网络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。</t>
    </r>
  </si>
  <si>
    <r>
      <rPr>
        <sz val="11"/>
        <color rgb="FF000000"/>
        <rFont val="Noto Sans"/>
        <family val="2"/>
      </rPr>
      <t xml:space="preserve">目标：为城市规划雇佣划线人员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费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 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r>
      <rPr>
        <sz val="11"/>
        <color rgb="FF000000"/>
        <rFont val="Noto Sans"/>
        <family val="2"/>
      </rPr>
      <t xml:space="preserve">目标：对工程项目雇佣监理公司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监理工作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取得国家资格证书。</t>
    </r>
  </si>
  <si>
    <r>
      <rPr>
        <sz val="11"/>
        <color rgb="FF000000"/>
        <rFont val="Noto Sans"/>
        <family val="2"/>
      </rPr>
      <t xml:space="preserve">目标：保障信号畅通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用电费用</t>
    </r>
    <r>
      <rPr>
        <sz val="11"/>
        <color rgb="FF000000"/>
        <rFont val="宋体"/>
        <family val="0"/>
        <charset val="134"/>
      </rPr>
      <t xml:space="preserve">&gt;48</t>
    </r>
    <r>
      <rPr>
        <sz val="11"/>
        <color rgb="FF000000"/>
        <rFont val="Noto Sans"/>
        <family val="2"/>
      </rPr>
      <t xml:space="preserve">万元。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电费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。</t>
    </r>
  </si>
  <si>
    <t xml:space="preserve">考场物业费</t>
  </si>
  <si>
    <r>
      <rPr>
        <sz val="11"/>
        <color rgb="FF000000"/>
        <rFont val="Noto Sans"/>
        <family val="2"/>
      </rPr>
      <t xml:space="preserve">目标：对考场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维护</t>
    </r>
    <r>
      <rPr>
        <sz val="11"/>
        <color rgb="FF000000"/>
        <rFont val="宋体"/>
        <family val="0"/>
        <charset val="134"/>
      </rPr>
      <t xml:space="preserve">&gt;148</t>
    </r>
    <r>
      <rPr>
        <sz val="11"/>
        <color rgb="FF000000"/>
        <rFont val="Noto Sans"/>
        <family val="2"/>
      </rPr>
      <t xml:space="preserve">万元。   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各大队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指标</t>
    </r>
    <r>
      <rPr>
        <sz val="11"/>
        <color rgb="FF000000"/>
        <rFont val="宋体"/>
        <family val="0"/>
        <charset val="134"/>
      </rPr>
      <t xml:space="preserve">&gt;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对干警法律法规执法的培训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体干警业务技能培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年预计人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以上。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全体干警合格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目标：保障单位冬季正常供暖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年度预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省供暖标准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工作场所正常运转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r>
      <rPr>
        <sz val="11"/>
        <color rgb="FF000000"/>
        <rFont val="Noto Sans"/>
        <family val="2"/>
      </rPr>
      <t xml:space="preserve">目标：对工程要求前期设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配合工程进度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质量达到合格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</t>
    </r>
  </si>
  <si>
    <t xml:space="preserve">指挥中心电子设备维护</t>
  </si>
  <si>
    <r>
      <rPr>
        <sz val="11"/>
        <color rgb="FF000000"/>
        <rFont val="Noto Sans"/>
        <family val="2"/>
      </rPr>
      <t xml:space="preserve">目标：按照《道路交通技术监控设备运行维护规范》的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维修维护费</t>
    </r>
    <r>
      <rPr>
        <sz val="11"/>
        <color rgb="FF000000"/>
        <rFont val="宋体"/>
        <family val="0"/>
        <charset val="134"/>
      </rPr>
      <t xml:space="preserve">&gt;350</t>
    </r>
    <r>
      <rPr>
        <sz val="11"/>
        <color rgb="FF000000"/>
        <rFont val="Noto Sans"/>
        <family val="2"/>
      </rPr>
      <t xml:space="preserve">万元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t xml:space="preserve">事故检测鉴定</t>
  </si>
  <si>
    <r>
      <rPr>
        <sz val="11"/>
        <color rgb="FF000000"/>
        <rFont val="Noto Sans"/>
        <family val="2"/>
      </rPr>
      <t xml:space="preserve">目标：对酒精检测和事故检测鉴定，争取破案率达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证案件及时办结</t>
    </r>
    <r>
      <rPr>
        <sz val="11"/>
        <color rgb="FF000000"/>
        <rFont val="宋体"/>
        <family val="0"/>
        <charset val="134"/>
      </rPr>
      <t xml:space="preserve">&gt;95%</t>
    </r>
  </si>
  <si>
    <t xml:space="preserve">事故救助基金经费</t>
  </si>
  <si>
    <r>
      <rPr>
        <sz val="11"/>
        <color rgb="FF000000"/>
        <rFont val="Noto Sans"/>
        <family val="2"/>
      </rPr>
      <t xml:space="preserve">目标：按照盘编发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，关于设置盘锦市道路交通事故社会救助基金管理中心，全面用于中心经费的支出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请法律顾问</t>
    </r>
    <r>
      <rPr>
        <sz val="11"/>
        <color rgb="FF000000"/>
        <rFont val="宋体"/>
        <family val="0"/>
        <charset val="134"/>
      </rPr>
      <t xml:space="preserve">&gt;10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聘用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基金中心正常工作</t>
    </r>
    <r>
      <rPr>
        <sz val="11"/>
        <color rgb="FF000000"/>
        <rFont val="宋体"/>
        <family val="0"/>
        <charset val="134"/>
      </rPr>
      <t xml:space="preserve">&gt;13.5</t>
    </r>
    <r>
      <rPr>
        <sz val="11"/>
        <color rgb="FF000000"/>
        <rFont val="Noto Sans"/>
        <family val="2"/>
      </rPr>
      <t xml:space="preserve">万元</t>
    </r>
  </si>
  <si>
    <t xml:space="preserve">维修维护</t>
  </si>
  <si>
    <r>
      <rPr>
        <sz val="11"/>
        <color rgb="FF000000"/>
        <rFont val="Noto Sans"/>
        <family val="2"/>
      </rPr>
      <t xml:space="preserve">目标：确保支队及各大队的设备完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零星工程维护</t>
    </r>
    <r>
      <rPr>
        <sz val="11"/>
        <color rgb="FF000000"/>
        <rFont val="宋体"/>
        <family val="0"/>
        <charset val="134"/>
      </rPr>
      <t xml:space="preserve">&gt;85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对市民的法律法规及执法宣传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宣传率</t>
    </r>
    <r>
      <rPr>
        <sz val="11"/>
        <color rgb="FF000000"/>
        <rFont val="宋体"/>
        <family val="0"/>
        <charset val="134"/>
      </rPr>
      <t xml:space="preserve">&gt;90%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</t>
    </r>
  </si>
  <si>
    <r>
      <rPr>
        <sz val="11"/>
        <color rgb="FF000000"/>
        <rFont val="Noto Sans"/>
        <family val="2"/>
      </rPr>
      <t xml:space="preserve">目标：保证突发事件的需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1</t>
    </r>
    <r>
      <rPr>
        <sz val="11"/>
        <color rgb="FF000000"/>
        <rFont val="Noto Sans"/>
        <family val="2"/>
      </rPr>
      <t xml:space="preserve">份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完成应急任务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应急任务工作方案符合国家及省的总体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方案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</t>
    </r>
  </si>
  <si>
    <r>
      <rPr>
        <sz val="11"/>
        <color rgb="FF000000"/>
        <rFont val="Noto Sans"/>
        <family val="2"/>
      </rPr>
      <t xml:space="preserve">目标：对违法驾驶等业务及时送达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公安罚没规定，合同支付邮政手续费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90%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目标：保障支队及各大队的统一管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聘用人员劳务</t>
    </r>
    <r>
      <rPr>
        <sz val="11"/>
        <color rgb="FF000000"/>
        <rFont val="宋体"/>
        <family val="0"/>
        <charset val="134"/>
      </rPr>
      <t xml:space="preserve">&gt;200</t>
    </r>
    <r>
      <rPr>
        <sz val="11"/>
        <color rgb="FF000000"/>
        <rFont val="Noto Sans"/>
        <family val="2"/>
      </rPr>
      <t xml:space="preserve">万元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认聘用人员劳务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各大队物业正常运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物业费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盘锦市公安局交通警察支队电子交管设施设备维修备件项目</t>
    </r>
  </si>
  <si>
    <r>
      <rPr>
        <sz val="11"/>
        <color rgb="FF000000"/>
        <rFont val="Noto Sans"/>
        <family val="2"/>
      </rPr>
      <t xml:space="preserve">目标：防止设备因突发情况损坏无法维修的状况发生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电子工程维修维护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             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维修维护费及时支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支付</t>
    </r>
  </si>
  <si>
    <r>
      <rPr>
        <sz val="11"/>
        <color rgb="FF000000"/>
        <rFont val="Noto Sans"/>
        <family val="2"/>
      </rPr>
      <t xml:space="preserve">目标：保障省交管局放管服政策顺利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保障车管所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落实省交管局放管服政策，保障车管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相应放管服要求，优化服务，保障网上办理申诉业务的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全省公安视频专网，保障交警视频网络安全实施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创建文明城市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90%              02</t>
    </r>
    <r>
      <rPr>
        <sz val="11"/>
        <color rgb="FF000000"/>
        <rFont val="Noto Sans"/>
        <family val="2"/>
      </rPr>
      <t xml:space="preserve">：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宋体"/>
        <family val="0"/>
        <charset val="134"/>
      </rPr>
      <t xml:space="preserve">&gt;95%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确保人员劳务及时拨付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及时拨付                                            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国家创城标准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考场升级改造经费</t>
  </si>
  <si>
    <r>
      <rPr>
        <sz val="11"/>
        <color rgb="FF000000"/>
        <rFont val="Noto Sans"/>
        <family val="2"/>
      </rPr>
      <t xml:space="preserve">目标：按省交管局，达到省统一标准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公安部技术标准</t>
    </r>
    <r>
      <rPr>
        <sz val="11"/>
        <color rgb="FF000000"/>
        <rFont val="宋体"/>
        <family val="0"/>
        <charset val="134"/>
      </rPr>
      <t xml:space="preserve">GA1027-2017</t>
    </r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覆盖面全市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100%        03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全市考场</t>
    </r>
    <r>
      <rPr>
        <sz val="11"/>
        <color rgb="FF000000"/>
        <rFont val="宋体"/>
        <family val="0"/>
        <charset val="134"/>
      </rPr>
      <t xml:space="preserve">&gt;100%</t>
    </r>
  </si>
  <si>
    <r>
      <rPr>
        <sz val="11"/>
        <color rgb="FF000000"/>
        <rFont val="Noto Sans"/>
        <family val="2"/>
      </rPr>
      <t xml:space="preserve">目标：确保交管设施的正常使用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响应放管服要求，优化服务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确保信息采集业务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保障科学技术创新和实战应用创新的项目顺利开展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目标：接入大洼区，盘山县的卡口及视频，增加储存设备
指标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对全市道路交通案件进行监督管理</t>
    </r>
    <r>
      <rPr>
        <sz val="11"/>
        <color rgb="FF000000"/>
        <rFont val="宋体"/>
        <family val="0"/>
        <charset val="134"/>
      </rPr>
      <t xml:space="preserve">&gt;300</t>
    </r>
    <r>
      <rPr>
        <sz val="11"/>
        <color rgb="FF000000"/>
        <rFont val="Noto Sans"/>
        <family val="2"/>
      </rPr>
      <t xml:space="preserve">余万条                           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质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保障案件监督工作有效进行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符合                                           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破案率</t>
    </r>
    <r>
      <rPr>
        <sz val="11"/>
        <color rgb="FF000000"/>
        <rFont val="宋体"/>
        <family val="0"/>
        <charset val="134"/>
      </rPr>
      <t xml:space="preserve">&gt;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6" width="34.56"/>
    <col collapsed="false" customWidth="true" hidden="false" outlineLevel="0" max="2" min="2" style="126" width="10.71"/>
    <col collapsed="false" customWidth="true" hidden="false" outlineLevel="0" max="3" min="3" style="126" width="33.28"/>
    <col collapsed="false" customWidth="true" hidden="false" outlineLevel="0" max="4" min="4" style="126" width="49.56"/>
    <col collapsed="false" customWidth="true" hidden="false" outlineLevel="0" max="5" min="5" style="126" width="9.85"/>
    <col collapsed="false" customWidth="true" hidden="false" outlineLevel="0" max="6" min="6" style="126" width="9.56"/>
    <col collapsed="false" customWidth="true" hidden="false" outlineLevel="0" max="11" min="7" style="126" width="11.56"/>
    <col collapsed="false" customWidth="false" hidden="false" outlineLevel="0" max="257" min="12" style="126" width="10.28"/>
  </cols>
  <sheetData>
    <row r="1" customFormat="false" ht="29.25" hidden="false" customHeight="true" outlineLevel="0" collapsed="false">
      <c r="A1" s="15" t="s">
        <v>2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8" t="s">
        <v>296</v>
      </c>
      <c r="K2" s="128"/>
    </row>
    <row r="3" customFormat="false" ht="18.75" hidden="false" customHeight="true" outlineLevel="0" collapsed="false">
      <c r="A3" s="18" t="s">
        <v>297</v>
      </c>
      <c r="J3" s="129" t="s">
        <v>8</v>
      </c>
      <c r="K3" s="129"/>
    </row>
    <row r="4" s="132" customFormat="true" ht="25.5" hidden="false" customHeight="true" outlineLevel="0" collapsed="false">
      <c r="A4" s="130" t="s">
        <v>298</v>
      </c>
      <c r="B4" s="131" t="s">
        <v>299</v>
      </c>
      <c r="C4" s="130" t="s">
        <v>300</v>
      </c>
      <c r="D4" s="130" t="s">
        <v>301</v>
      </c>
      <c r="E4" s="131" t="s">
        <v>302</v>
      </c>
      <c r="F4" s="131" t="s">
        <v>303</v>
      </c>
      <c r="G4" s="130" t="s">
        <v>304</v>
      </c>
      <c r="H4" s="130"/>
      <c r="I4" s="130"/>
      <c r="J4" s="130"/>
      <c r="K4" s="130"/>
    </row>
    <row r="5" s="132" customFormat="true" ht="51" hidden="false" customHeight="true" outlineLevel="0" collapsed="false">
      <c r="A5" s="130"/>
      <c r="B5" s="131"/>
      <c r="C5" s="130"/>
      <c r="D5" s="130"/>
      <c r="E5" s="131"/>
      <c r="F5" s="131"/>
      <c r="G5" s="130" t="s">
        <v>97</v>
      </c>
      <c r="H5" s="131" t="s">
        <v>305</v>
      </c>
      <c r="I5" s="131" t="s">
        <v>86</v>
      </c>
      <c r="J5" s="131" t="s">
        <v>87</v>
      </c>
      <c r="K5" s="131" t="s">
        <v>88</v>
      </c>
    </row>
    <row r="6" customFormat="false" ht="27.75" hidden="false" customHeight="true" outlineLevel="0" collapsed="false">
      <c r="A6" s="133" t="s">
        <v>306</v>
      </c>
      <c r="B6" s="134"/>
      <c r="C6" s="133"/>
      <c r="D6" s="134"/>
      <c r="E6" s="134"/>
      <c r="F6" s="134"/>
      <c r="G6" s="135" t="n">
        <v>1</v>
      </c>
      <c r="H6" s="136" t="n">
        <v>2</v>
      </c>
      <c r="I6" s="136" t="n">
        <v>3</v>
      </c>
      <c r="J6" s="136" t="n">
        <v>4</v>
      </c>
      <c r="K6" s="136" t="n">
        <v>5</v>
      </c>
    </row>
    <row r="7" customFormat="false" ht="27" hidden="false" customHeight="true" outlineLevel="0" collapsed="false">
      <c r="A7" s="82" t="s">
        <v>307</v>
      </c>
      <c r="B7" s="136"/>
      <c r="C7" s="82"/>
      <c r="D7" s="136"/>
      <c r="E7" s="136"/>
      <c r="F7" s="136"/>
      <c r="G7" s="137" t="n">
        <v>5318.1</v>
      </c>
      <c r="H7" s="138" t="n">
        <v>215.5</v>
      </c>
      <c r="I7" s="138" t="n">
        <v>5102.6</v>
      </c>
      <c r="J7" s="136"/>
      <c r="K7" s="136"/>
    </row>
    <row r="8" customFormat="false" ht="27" hidden="false" customHeight="true" outlineLevel="0" collapsed="false">
      <c r="A8" s="139"/>
      <c r="B8" s="140" t="s">
        <v>118</v>
      </c>
      <c r="C8" s="140" t="s">
        <v>308</v>
      </c>
      <c r="D8" s="141" t="s">
        <v>309</v>
      </c>
      <c r="E8" s="92" t="s">
        <v>310</v>
      </c>
      <c r="F8" s="92" t="s">
        <v>310</v>
      </c>
      <c r="G8" s="139" t="n">
        <v>60</v>
      </c>
      <c r="H8" s="139"/>
      <c r="I8" s="139" t="n">
        <v>60</v>
      </c>
      <c r="J8" s="139"/>
      <c r="K8" s="139"/>
    </row>
    <row r="9" customFormat="false" ht="27" hidden="false" customHeight="true" outlineLevel="0" collapsed="false">
      <c r="A9" s="139"/>
      <c r="B9" s="139"/>
      <c r="C9" s="140" t="s">
        <v>311</v>
      </c>
      <c r="D9" s="141" t="s">
        <v>312</v>
      </c>
      <c r="E9" s="92" t="s">
        <v>310</v>
      </c>
      <c r="F9" s="92" t="s">
        <v>310</v>
      </c>
      <c r="G9" s="139" t="n">
        <v>15</v>
      </c>
      <c r="H9" s="139"/>
      <c r="I9" s="139" t="n">
        <v>15</v>
      </c>
      <c r="J9" s="139"/>
      <c r="K9" s="139"/>
    </row>
    <row r="10" customFormat="false" ht="27" hidden="false" customHeight="true" outlineLevel="0" collapsed="false">
      <c r="A10" s="139"/>
      <c r="B10" s="142"/>
      <c r="C10" s="140" t="s">
        <v>313</v>
      </c>
      <c r="D10" s="141" t="s">
        <v>314</v>
      </c>
      <c r="E10" s="92" t="s">
        <v>310</v>
      </c>
      <c r="F10" s="92" t="s">
        <v>310</v>
      </c>
      <c r="G10" s="139" t="n">
        <v>11</v>
      </c>
      <c r="H10" s="139" t="s">
        <v>110</v>
      </c>
      <c r="I10" s="139" t="n">
        <v>11</v>
      </c>
      <c r="J10" s="139"/>
      <c r="K10" s="139"/>
    </row>
    <row r="11" customFormat="false" ht="27" hidden="false" customHeight="true" outlineLevel="0" collapsed="false">
      <c r="A11" s="139"/>
      <c r="B11" s="139"/>
      <c r="C11" s="143" t="s">
        <v>315</v>
      </c>
      <c r="D11" s="141" t="s">
        <v>316</v>
      </c>
      <c r="E11" s="92" t="s">
        <v>310</v>
      </c>
      <c r="F11" s="92" t="s">
        <v>310</v>
      </c>
      <c r="G11" s="139" t="n">
        <v>600</v>
      </c>
      <c r="H11" s="139"/>
      <c r="I11" s="139" t="n">
        <v>600</v>
      </c>
      <c r="J11" s="139"/>
      <c r="K11" s="139"/>
    </row>
    <row r="12" customFormat="false" ht="27" hidden="false" customHeight="true" outlineLevel="0" collapsed="false">
      <c r="A12" s="139"/>
      <c r="B12" s="139"/>
      <c r="C12" s="140" t="s">
        <v>317</v>
      </c>
      <c r="D12" s="141" t="s">
        <v>318</v>
      </c>
      <c r="E12" s="92" t="s">
        <v>310</v>
      </c>
      <c r="F12" s="92" t="s">
        <v>310</v>
      </c>
      <c r="G12" s="139" t="n">
        <v>50</v>
      </c>
      <c r="H12" s="139"/>
      <c r="I12" s="139" t="n">
        <v>50</v>
      </c>
      <c r="J12" s="139"/>
      <c r="K12" s="139"/>
    </row>
    <row r="13" customFormat="false" ht="12.75" hidden="false" customHeight="false" outlineLevel="0" collapsed="false">
      <c r="A13" s="139"/>
      <c r="B13" s="139"/>
      <c r="C13" s="140" t="s">
        <v>319</v>
      </c>
      <c r="D13" s="141" t="s">
        <v>320</v>
      </c>
      <c r="E13" s="92" t="s">
        <v>310</v>
      </c>
      <c r="F13" s="92" t="s">
        <v>310</v>
      </c>
      <c r="G13" s="139" t="n">
        <v>122</v>
      </c>
      <c r="H13" s="139" t="n">
        <v>122</v>
      </c>
      <c r="I13" s="139" t="n">
        <v>1000</v>
      </c>
      <c r="J13" s="139"/>
      <c r="K13" s="139"/>
    </row>
    <row r="14" customFormat="false" ht="12.75" hidden="false" customHeight="false" outlineLevel="0" collapsed="false">
      <c r="A14" s="139"/>
      <c r="B14" s="139"/>
      <c r="C14" s="140" t="s">
        <v>321</v>
      </c>
      <c r="D14" s="141" t="s">
        <v>322</v>
      </c>
      <c r="E14" s="92" t="s">
        <v>310</v>
      </c>
      <c r="F14" s="92" t="s">
        <v>323</v>
      </c>
      <c r="G14" s="139" t="n">
        <v>466.5</v>
      </c>
      <c r="H14" s="139"/>
      <c r="I14" s="139" t="n">
        <v>466.5</v>
      </c>
      <c r="J14" s="139"/>
      <c r="K14" s="139"/>
    </row>
    <row r="15" customFormat="false" ht="13.5" hidden="false" customHeight="false" outlineLevel="0" collapsed="false">
      <c r="A15" s="144" t="s">
        <v>110</v>
      </c>
      <c r="B15" s="145"/>
      <c r="C15" s="146" t="s">
        <v>324</v>
      </c>
      <c r="D15" s="146" t="s">
        <v>325</v>
      </c>
      <c r="E15" s="147" t="s">
        <v>310</v>
      </c>
      <c r="F15" s="147" t="s">
        <v>310</v>
      </c>
      <c r="G15" s="148" t="n">
        <v>380</v>
      </c>
      <c r="H15" s="148"/>
      <c r="I15" s="148" t="n">
        <v>380</v>
      </c>
      <c r="J15" s="149"/>
      <c r="K15" s="149"/>
    </row>
    <row r="16" customFormat="false" ht="13.5" hidden="false" customHeight="false" outlineLevel="0" collapsed="false">
      <c r="A16" s="144" t="s">
        <v>110</v>
      </c>
      <c r="B16" s="145"/>
      <c r="C16" s="146" t="s">
        <v>326</v>
      </c>
      <c r="D16" s="146" t="s">
        <v>320</v>
      </c>
      <c r="E16" s="147" t="s">
        <v>310</v>
      </c>
      <c r="F16" s="147" t="s">
        <v>310</v>
      </c>
      <c r="G16" s="148" t="n">
        <v>22</v>
      </c>
      <c r="H16" s="148" t="n">
        <v>22</v>
      </c>
      <c r="I16" s="148" t="s">
        <v>110</v>
      </c>
      <c r="J16" s="149"/>
      <c r="K16" s="149"/>
    </row>
    <row r="17" customFormat="false" ht="13.5" hidden="false" customHeight="false" outlineLevel="0" collapsed="false">
      <c r="A17" s="146"/>
      <c r="B17" s="145"/>
      <c r="C17" s="146" t="s">
        <v>327</v>
      </c>
      <c r="D17" s="146" t="s">
        <v>316</v>
      </c>
      <c r="E17" s="147" t="s">
        <v>310</v>
      </c>
      <c r="F17" s="147" t="s">
        <v>310</v>
      </c>
      <c r="G17" s="148" t="n">
        <v>4.6</v>
      </c>
      <c r="H17" s="148"/>
      <c r="I17" s="148" t="n">
        <v>4.6</v>
      </c>
      <c r="J17" s="149"/>
      <c r="K17" s="149"/>
    </row>
    <row r="18" customFormat="false" ht="13.5" hidden="false" customHeight="false" outlineLevel="0" collapsed="false">
      <c r="A18" s="146"/>
      <c r="B18" s="145"/>
      <c r="C18" s="146" t="s">
        <v>328</v>
      </c>
      <c r="D18" s="146" t="s">
        <v>320</v>
      </c>
      <c r="E18" s="147" t="s">
        <v>310</v>
      </c>
      <c r="F18" s="147" t="s">
        <v>310</v>
      </c>
      <c r="G18" s="148" t="n">
        <v>48</v>
      </c>
      <c r="H18" s="148" t="n">
        <v>48</v>
      </c>
      <c r="I18" s="148" t="s">
        <v>110</v>
      </c>
      <c r="J18" s="149"/>
      <c r="K18" s="149"/>
    </row>
    <row r="19" customFormat="false" ht="13.5" hidden="false" customHeight="false" outlineLevel="0" collapsed="false">
      <c r="A19" s="144" t="s">
        <v>110</v>
      </c>
      <c r="B19" s="145"/>
      <c r="C19" s="146" t="s">
        <v>329</v>
      </c>
      <c r="D19" s="146" t="s">
        <v>330</v>
      </c>
      <c r="E19" s="147" t="s">
        <v>331</v>
      </c>
      <c r="F19" s="147" t="s">
        <v>331</v>
      </c>
      <c r="G19" s="148" t="n">
        <v>148</v>
      </c>
      <c r="H19" s="148"/>
      <c r="I19" s="148" t="n">
        <v>148</v>
      </c>
      <c r="J19" s="149"/>
      <c r="K19" s="149"/>
    </row>
    <row r="20" customFormat="false" ht="13.5" hidden="false" customHeight="false" outlineLevel="0" collapsed="false">
      <c r="A20" s="144" t="s">
        <v>110</v>
      </c>
      <c r="B20" s="145"/>
      <c r="C20" s="146" t="s">
        <v>256</v>
      </c>
      <c r="D20" s="146" t="s">
        <v>332</v>
      </c>
      <c r="E20" s="147" t="s">
        <v>310</v>
      </c>
      <c r="F20" s="147" t="s">
        <v>310</v>
      </c>
      <c r="G20" s="148" t="n">
        <v>40</v>
      </c>
      <c r="H20" s="148"/>
      <c r="I20" s="148" t="n">
        <v>40</v>
      </c>
      <c r="J20" s="149"/>
      <c r="K20" s="149"/>
    </row>
    <row r="21" customFormat="false" ht="13.5" hidden="false" customHeight="false" outlineLevel="0" collapsed="false">
      <c r="A21" s="146"/>
      <c r="B21" s="145"/>
      <c r="C21" s="146" t="s">
        <v>333</v>
      </c>
      <c r="D21" s="146" t="s">
        <v>316</v>
      </c>
      <c r="E21" s="147" t="s">
        <v>310</v>
      </c>
      <c r="F21" s="147" t="s">
        <v>310</v>
      </c>
      <c r="G21" s="148" t="n">
        <v>60</v>
      </c>
      <c r="H21" s="148"/>
      <c r="I21" s="148" t="n">
        <v>60</v>
      </c>
      <c r="J21" s="149"/>
      <c r="K21" s="149"/>
    </row>
    <row r="22" customFormat="false" ht="13.5" hidden="false" customHeight="false" outlineLevel="0" collapsed="false">
      <c r="A22" s="146"/>
      <c r="B22" s="145"/>
      <c r="C22" s="146" t="s">
        <v>334</v>
      </c>
      <c r="D22" s="146" t="s">
        <v>316</v>
      </c>
      <c r="E22" s="147" t="s">
        <v>310</v>
      </c>
      <c r="F22" s="147" t="s">
        <v>331</v>
      </c>
      <c r="G22" s="148" t="n">
        <v>13.8</v>
      </c>
      <c r="H22" s="148"/>
      <c r="I22" s="148" t="n">
        <v>13.8</v>
      </c>
      <c r="J22" s="149"/>
      <c r="K22" s="149"/>
    </row>
    <row r="23" customFormat="false" ht="13.5" hidden="false" customHeight="false" outlineLevel="0" collapsed="false">
      <c r="A23" s="146"/>
      <c r="B23" s="145"/>
      <c r="C23" s="146" t="s">
        <v>335</v>
      </c>
      <c r="D23" s="146" t="s">
        <v>336</v>
      </c>
      <c r="E23" s="147" t="s">
        <v>310</v>
      </c>
      <c r="F23" s="147" t="s">
        <v>310</v>
      </c>
      <c r="G23" s="148" t="n">
        <v>350</v>
      </c>
      <c r="H23" s="148"/>
      <c r="I23" s="148" t="n">
        <v>350</v>
      </c>
      <c r="J23" s="149"/>
      <c r="K23" s="149"/>
    </row>
    <row r="24" customFormat="false" ht="13.5" hidden="false" customHeight="false" outlineLevel="0" collapsed="false">
      <c r="A24" s="144" t="s">
        <v>110</v>
      </c>
      <c r="B24" s="145"/>
      <c r="C24" s="146" t="s">
        <v>337</v>
      </c>
      <c r="D24" s="146" t="s">
        <v>318</v>
      </c>
      <c r="E24" s="147" t="s">
        <v>310</v>
      </c>
      <c r="F24" s="147" t="s">
        <v>331</v>
      </c>
      <c r="G24" s="148" t="n">
        <v>50</v>
      </c>
      <c r="H24" s="148"/>
      <c r="I24" s="148" t="n">
        <v>50</v>
      </c>
      <c r="J24" s="149"/>
      <c r="K24" s="149"/>
    </row>
    <row r="25" customFormat="false" ht="13.5" hidden="false" customHeight="false" outlineLevel="0" collapsed="false">
      <c r="A25" s="144" t="s">
        <v>110</v>
      </c>
      <c r="B25" s="145"/>
      <c r="C25" s="146" t="s">
        <v>338</v>
      </c>
      <c r="D25" s="146" t="s">
        <v>339</v>
      </c>
      <c r="E25" s="147" t="s">
        <v>310</v>
      </c>
      <c r="F25" s="147" t="s">
        <v>310</v>
      </c>
      <c r="G25" s="148" t="n">
        <v>23.5</v>
      </c>
      <c r="H25" s="148" t="n">
        <v>23.5</v>
      </c>
      <c r="I25" s="148" t="s">
        <v>110</v>
      </c>
      <c r="J25" s="149"/>
      <c r="K25" s="149"/>
    </row>
    <row r="26" customFormat="false" ht="27" hidden="false" customHeight="false" outlineLevel="0" collapsed="false">
      <c r="A26" s="144" t="s">
        <v>110</v>
      </c>
      <c r="B26" s="145"/>
      <c r="C26" s="146" t="s">
        <v>340</v>
      </c>
      <c r="D26" s="146" t="s">
        <v>316</v>
      </c>
      <c r="E26" s="147" t="s">
        <v>323</v>
      </c>
      <c r="F26" s="147" t="s">
        <v>310</v>
      </c>
      <c r="G26" s="148" t="n">
        <v>58</v>
      </c>
      <c r="H26" s="148"/>
      <c r="I26" s="148" t="n">
        <v>58</v>
      </c>
      <c r="J26" s="149"/>
      <c r="K26" s="149"/>
    </row>
    <row r="27" customFormat="false" ht="13.5" hidden="false" customHeight="false" outlineLevel="0" collapsed="false">
      <c r="A27" s="146"/>
      <c r="B27" s="145"/>
      <c r="C27" s="146" t="s">
        <v>341</v>
      </c>
      <c r="D27" s="146" t="s">
        <v>342</v>
      </c>
      <c r="E27" s="147" t="s">
        <v>310</v>
      </c>
      <c r="F27" s="147" t="s">
        <v>310</v>
      </c>
      <c r="G27" s="148" t="n">
        <v>30</v>
      </c>
      <c r="H27" s="148" t="s">
        <v>110</v>
      </c>
      <c r="I27" s="148" t="n">
        <v>30</v>
      </c>
      <c r="J27" s="149"/>
      <c r="K27" s="149"/>
    </row>
    <row r="28" customFormat="false" ht="13.5" hidden="false" customHeight="false" outlineLevel="0" collapsed="false">
      <c r="A28" s="146"/>
      <c r="B28" s="145"/>
      <c r="C28" s="146" t="s">
        <v>343</v>
      </c>
      <c r="D28" s="146" t="s">
        <v>344</v>
      </c>
      <c r="E28" s="147" t="s">
        <v>310</v>
      </c>
      <c r="F28" s="147" t="s">
        <v>310</v>
      </c>
      <c r="G28" s="148" t="n">
        <v>200</v>
      </c>
      <c r="H28" s="148" t="s">
        <v>110</v>
      </c>
      <c r="I28" s="148" t="n">
        <v>200</v>
      </c>
      <c r="J28" s="149"/>
      <c r="K28" s="149"/>
    </row>
    <row r="29" customFormat="false" ht="27" hidden="false" customHeight="false" outlineLevel="0" collapsed="false">
      <c r="A29" s="146"/>
      <c r="B29" s="145"/>
      <c r="C29" s="146" t="s">
        <v>345</v>
      </c>
      <c r="D29" s="146" t="s">
        <v>346</v>
      </c>
      <c r="E29" s="147" t="s">
        <v>310</v>
      </c>
      <c r="F29" s="147" t="s">
        <v>310</v>
      </c>
      <c r="G29" s="148" t="n">
        <v>30</v>
      </c>
      <c r="H29" s="148" t="s">
        <v>110</v>
      </c>
      <c r="I29" s="148" t="n">
        <v>30</v>
      </c>
      <c r="J29" s="149"/>
      <c r="K29" s="149"/>
    </row>
    <row r="30" customFormat="false" ht="13.5" hidden="false" customHeight="false" outlineLevel="0" collapsed="false">
      <c r="A30" s="146"/>
      <c r="B30" s="145"/>
      <c r="C30" s="146" t="s">
        <v>347</v>
      </c>
      <c r="D30" s="146" t="s">
        <v>348</v>
      </c>
      <c r="E30" s="147" t="s">
        <v>310</v>
      </c>
      <c r="F30" s="147" t="s">
        <v>310</v>
      </c>
      <c r="G30" s="148" t="n">
        <v>75</v>
      </c>
      <c r="H30" s="148" t="s">
        <v>110</v>
      </c>
      <c r="I30" s="148" t="n">
        <v>75</v>
      </c>
      <c r="J30" s="149"/>
      <c r="K30" s="149"/>
    </row>
    <row r="31" customFormat="false" ht="13.5" hidden="false" customHeight="false" outlineLevel="0" collapsed="false">
      <c r="A31" s="146"/>
      <c r="B31" s="145"/>
      <c r="C31" s="146" t="s">
        <v>349</v>
      </c>
      <c r="D31" s="146" t="s">
        <v>350</v>
      </c>
      <c r="E31" s="147" t="s">
        <v>331</v>
      </c>
      <c r="F31" s="147" t="s">
        <v>331</v>
      </c>
      <c r="G31" s="148" t="n">
        <v>588</v>
      </c>
      <c r="H31" s="148" t="s">
        <v>110</v>
      </c>
      <c r="I31" s="148" t="n">
        <v>588</v>
      </c>
      <c r="J31" s="149"/>
      <c r="K31" s="149"/>
    </row>
    <row r="32" customFormat="false" ht="54" hidden="false" customHeight="false" outlineLevel="0" collapsed="false">
      <c r="A32" s="144" t="s">
        <v>110</v>
      </c>
      <c r="B32" s="150" t="s">
        <v>121</v>
      </c>
      <c r="C32" s="144" t="s">
        <v>351</v>
      </c>
      <c r="D32" s="146" t="s">
        <v>352</v>
      </c>
      <c r="E32" s="147" t="s">
        <v>310</v>
      </c>
      <c r="F32" s="147" t="s">
        <v>331</v>
      </c>
      <c r="G32" s="148" t="n">
        <v>300</v>
      </c>
      <c r="H32" s="148"/>
      <c r="I32" s="148" t="n">
        <v>300</v>
      </c>
      <c r="J32" s="149"/>
      <c r="K32" s="149"/>
    </row>
    <row r="33" customFormat="false" ht="14.25" hidden="false" customHeight="false" outlineLevel="0" collapsed="false">
      <c r="A33" s="151" t="s">
        <v>110</v>
      </c>
      <c r="B33" s="152"/>
      <c r="C33" s="153" t="s">
        <v>353</v>
      </c>
      <c r="D33" s="154" t="s">
        <v>354</v>
      </c>
      <c r="E33" s="147" t="s">
        <v>310</v>
      </c>
      <c r="F33" s="147" t="s">
        <v>331</v>
      </c>
      <c r="G33" s="139" t="n">
        <v>23</v>
      </c>
      <c r="H33" s="139"/>
      <c r="I33" s="139" t="n">
        <v>23</v>
      </c>
      <c r="J33" s="153"/>
      <c r="K33" s="155"/>
    </row>
    <row r="34" customFormat="false" ht="27" hidden="false" customHeight="false" outlineLevel="0" collapsed="false">
      <c r="A34" s="151" t="s">
        <v>110</v>
      </c>
      <c r="B34" s="154"/>
      <c r="C34" s="154" t="s">
        <v>355</v>
      </c>
      <c r="D34" s="154" t="s">
        <v>356</v>
      </c>
      <c r="E34" s="147" t="s">
        <v>331</v>
      </c>
      <c r="F34" s="147" t="s">
        <v>310</v>
      </c>
      <c r="G34" s="139" t="n">
        <v>76</v>
      </c>
      <c r="H34" s="139"/>
      <c r="I34" s="139" t="n">
        <v>76</v>
      </c>
      <c r="J34" s="153"/>
      <c r="K34" s="155"/>
    </row>
    <row r="35" customFormat="false" ht="27" hidden="false" customHeight="false" outlineLevel="0" collapsed="false">
      <c r="A35" s="151" t="s">
        <v>110</v>
      </c>
      <c r="B35" s="154"/>
      <c r="C35" s="154" t="s">
        <v>357</v>
      </c>
      <c r="D35" s="154" t="s">
        <v>358</v>
      </c>
      <c r="E35" s="147" t="s">
        <v>331</v>
      </c>
      <c r="F35" s="147" t="s">
        <v>310</v>
      </c>
      <c r="G35" s="139" t="n">
        <v>74</v>
      </c>
      <c r="H35" s="139"/>
      <c r="I35" s="139" t="n">
        <v>74</v>
      </c>
      <c r="J35" s="153"/>
      <c r="K35" s="155"/>
    </row>
    <row r="36" customFormat="false" ht="27" hidden="false" customHeight="false" outlineLevel="0" collapsed="false">
      <c r="A36" s="151" t="s">
        <v>110</v>
      </c>
      <c r="B36" s="154"/>
      <c r="C36" s="154" t="s">
        <v>359</v>
      </c>
      <c r="D36" s="154" t="s">
        <v>360</v>
      </c>
      <c r="E36" s="147" t="s">
        <v>310</v>
      </c>
      <c r="F36" s="147" t="s">
        <v>331</v>
      </c>
      <c r="G36" s="139" t="n">
        <v>15</v>
      </c>
      <c r="H36" s="139"/>
      <c r="I36" s="139" t="n">
        <v>15</v>
      </c>
      <c r="J36" s="153"/>
      <c r="K36" s="155"/>
    </row>
    <row r="37" customFormat="false" ht="54" hidden="false" customHeight="false" outlineLevel="0" collapsed="false">
      <c r="A37" s="151" t="s">
        <v>110</v>
      </c>
      <c r="B37" s="154"/>
      <c r="C37" s="154" t="s">
        <v>361</v>
      </c>
      <c r="D37" s="154" t="s">
        <v>362</v>
      </c>
      <c r="E37" s="147" t="s">
        <v>310</v>
      </c>
      <c r="F37" s="147" t="s">
        <v>331</v>
      </c>
      <c r="G37" s="139" t="n">
        <v>60</v>
      </c>
      <c r="H37" s="139"/>
      <c r="I37" s="139" t="n">
        <v>60</v>
      </c>
      <c r="J37" s="153"/>
      <c r="K37" s="155"/>
    </row>
    <row r="38" customFormat="false" ht="14.25" hidden="false" customHeight="false" outlineLevel="0" collapsed="false">
      <c r="A38" s="151" t="s">
        <v>110</v>
      </c>
      <c r="B38" s="154"/>
      <c r="C38" s="154" t="s">
        <v>363</v>
      </c>
      <c r="D38" s="154" t="s">
        <v>364</v>
      </c>
      <c r="E38" s="147" t="s">
        <v>310</v>
      </c>
      <c r="F38" s="147" t="s">
        <v>331</v>
      </c>
      <c r="G38" s="139" t="n">
        <v>162.7</v>
      </c>
      <c r="H38" s="139"/>
      <c r="I38" s="139" t="n">
        <v>162.7</v>
      </c>
      <c r="J38" s="153"/>
      <c r="K38" s="155"/>
    </row>
    <row r="39" customFormat="false" ht="14.25" hidden="false" customHeight="false" outlineLevel="0" collapsed="false">
      <c r="A39" s="151" t="s">
        <v>110</v>
      </c>
      <c r="B39" s="154"/>
      <c r="C39" s="153" t="s">
        <v>365</v>
      </c>
      <c r="D39" s="154" t="s">
        <v>364</v>
      </c>
      <c r="E39" s="147" t="s">
        <v>310</v>
      </c>
      <c r="F39" s="147" t="s">
        <v>331</v>
      </c>
      <c r="G39" s="139" t="n">
        <v>167</v>
      </c>
      <c r="H39" s="139"/>
      <c r="I39" s="139" t="n">
        <v>167</v>
      </c>
      <c r="J39" s="153"/>
      <c r="K39" s="155"/>
    </row>
    <row r="40" customFormat="false" ht="14.25" hidden="false" customHeight="false" outlineLevel="0" collapsed="false">
      <c r="A40" s="151" t="s">
        <v>110</v>
      </c>
      <c r="B40" s="154"/>
      <c r="C40" s="154" t="s">
        <v>366</v>
      </c>
      <c r="D40" s="154" t="s">
        <v>367</v>
      </c>
      <c r="E40" s="147" t="s">
        <v>310</v>
      </c>
      <c r="F40" s="147" t="s">
        <v>310</v>
      </c>
      <c r="G40" s="139" t="n">
        <v>650</v>
      </c>
      <c r="H40" s="139"/>
      <c r="I40" s="139" t="n">
        <v>650</v>
      </c>
      <c r="J40" s="153"/>
      <c r="K40" s="155"/>
    </row>
    <row r="41" customFormat="false" ht="27" hidden="false" customHeight="false" outlineLevel="0" collapsed="false">
      <c r="A41" s="151" t="s">
        <v>110</v>
      </c>
      <c r="B41" s="154"/>
      <c r="C41" s="154" t="s">
        <v>368</v>
      </c>
      <c r="D41" s="154" t="s">
        <v>369</v>
      </c>
      <c r="E41" s="147" t="s">
        <v>310</v>
      </c>
      <c r="F41" s="147" t="s">
        <v>331</v>
      </c>
      <c r="G41" s="139" t="n">
        <v>110</v>
      </c>
      <c r="H41" s="139"/>
      <c r="I41" s="139" t="n">
        <v>110</v>
      </c>
      <c r="J41" s="153"/>
      <c r="K41" s="155"/>
    </row>
    <row r="42" customFormat="false" ht="27" hidden="false" customHeight="false" outlineLevel="0" collapsed="false">
      <c r="A42" s="151" t="s">
        <v>110</v>
      </c>
      <c r="B42" s="154"/>
      <c r="C42" s="154" t="s">
        <v>370</v>
      </c>
      <c r="D42" s="154" t="s">
        <v>371</v>
      </c>
      <c r="E42" s="147" t="s">
        <v>310</v>
      </c>
      <c r="F42" s="147" t="s">
        <v>331</v>
      </c>
      <c r="G42" s="139" t="n">
        <v>50</v>
      </c>
      <c r="H42" s="139"/>
      <c r="I42" s="139" t="n">
        <v>50</v>
      </c>
      <c r="J42" s="153"/>
      <c r="K42" s="155"/>
    </row>
    <row r="43" customFormat="false" ht="27" hidden="false" customHeight="false" outlineLevel="0" collapsed="false">
      <c r="A43" s="139"/>
      <c r="B43" s="140"/>
      <c r="C43" s="154" t="s">
        <v>372</v>
      </c>
      <c r="D43" s="154" t="s">
        <v>316</v>
      </c>
      <c r="E43" s="156" t="s">
        <v>310</v>
      </c>
      <c r="F43" s="156" t="s">
        <v>331</v>
      </c>
      <c r="G43" s="155" t="n">
        <v>50</v>
      </c>
      <c r="H43" s="155"/>
      <c r="I43" s="155" t="n">
        <v>50</v>
      </c>
      <c r="J43" s="155"/>
      <c r="K43" s="139"/>
    </row>
    <row r="44" customFormat="false" ht="40.5" hidden="false" customHeight="false" outlineLevel="0" collapsed="false">
      <c r="A44" s="139"/>
      <c r="B44" s="140"/>
      <c r="C44" s="154" t="s">
        <v>373</v>
      </c>
      <c r="D44" s="154" t="s">
        <v>374</v>
      </c>
      <c r="E44" s="156" t="s">
        <v>310</v>
      </c>
      <c r="F44" s="156" t="s">
        <v>310</v>
      </c>
      <c r="G44" s="155" t="n">
        <v>15</v>
      </c>
      <c r="H44" s="155"/>
      <c r="I44" s="155" t="n">
        <v>15</v>
      </c>
      <c r="J44" s="155"/>
      <c r="K44" s="139"/>
    </row>
    <row r="45" customFormat="false" ht="54" hidden="false" customHeight="false" outlineLevel="0" collapsed="false">
      <c r="A45" s="139"/>
      <c r="B45" s="139"/>
      <c r="C45" s="154" t="s">
        <v>375</v>
      </c>
      <c r="D45" s="154" t="s">
        <v>376</v>
      </c>
      <c r="E45" s="156" t="s">
        <v>310</v>
      </c>
      <c r="F45" s="156" t="s">
        <v>331</v>
      </c>
      <c r="G45" s="155" t="n">
        <v>70</v>
      </c>
      <c r="H45" s="155"/>
      <c r="I45" s="155" t="n">
        <v>70</v>
      </c>
      <c r="J45" s="155"/>
      <c r="K45" s="139"/>
    </row>
    <row r="46" customFormat="false" ht="54" hidden="false" customHeight="false" outlineLevel="0" collapsed="false">
      <c r="A46" s="139"/>
      <c r="B46" s="139"/>
      <c r="C46" s="154" t="s">
        <v>377</v>
      </c>
      <c r="D46" s="154" t="s">
        <v>376</v>
      </c>
      <c r="E46" s="156" t="s">
        <v>310</v>
      </c>
      <c r="F46" s="156" t="s">
        <v>331</v>
      </c>
      <c r="G46" s="155" t="n">
        <v>50</v>
      </c>
      <c r="H46" s="155"/>
      <c r="I46" s="155" t="n">
        <v>50</v>
      </c>
      <c r="J46" s="155"/>
      <c r="K46" s="13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44" activeCellId="0" sqref="P44"/>
    </sheetView>
  </sheetViews>
  <sheetFormatPr defaultColWidth="10.28125" defaultRowHeight="13.5" zeroHeight="false" outlineLevelRow="0" outlineLevelCol="0"/>
  <cols>
    <col collapsed="false" customWidth="true" hidden="false" outlineLevel="0" max="1" min="1" style="157" width="14.56"/>
    <col collapsed="false" customWidth="true" hidden="false" outlineLevel="0" max="2" min="2" style="157" width="15.41"/>
    <col collapsed="false" customWidth="true" hidden="false" outlineLevel="0" max="3" min="3" style="157" width="9.85"/>
    <col collapsed="false" customWidth="true" hidden="false" outlineLevel="0" max="9" min="4" style="157" width="7.99"/>
    <col collapsed="false" customWidth="true" hidden="false" outlineLevel="0" max="10" min="10" style="157" width="52.99"/>
    <col collapsed="false" customWidth="true" hidden="false" outlineLevel="0" max="11" min="11" style="157" width="9.28"/>
    <col collapsed="false" customWidth="true" hidden="false" outlineLevel="0" max="14" min="12" style="157" width="7.42"/>
    <col collapsed="false" customWidth="false" hidden="false" outlineLevel="0" max="257" min="15" style="157" width="10.28"/>
  </cols>
  <sheetData>
    <row r="1" s="157" customFormat="true" ht="51" hidden="false" customHeight="true" outlineLevel="0" collapsed="false">
      <c r="A1" s="80" t="s">
        <v>3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60" customFormat="true" ht="12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 t="s">
        <v>379</v>
      </c>
      <c r="N2" s="159"/>
    </row>
    <row r="3" s="161" customFormat="true" ht="12" hidden="false" customHeight="false" outlineLevel="0" collapsed="false">
      <c r="A3" s="161" t="s">
        <v>380</v>
      </c>
      <c r="M3" s="159" t="s">
        <v>381</v>
      </c>
      <c r="N3" s="159"/>
    </row>
    <row r="4" s="157" customFormat="true" ht="13.5" hidden="false" customHeight="true" outlineLevel="0" collapsed="false">
      <c r="A4" s="162" t="s">
        <v>298</v>
      </c>
      <c r="B4" s="162" t="s">
        <v>300</v>
      </c>
      <c r="C4" s="162" t="s">
        <v>97</v>
      </c>
      <c r="D4" s="156" t="s">
        <v>382</v>
      </c>
      <c r="E4" s="156"/>
      <c r="F4" s="156"/>
      <c r="G4" s="156"/>
      <c r="H4" s="162" t="s">
        <v>383</v>
      </c>
      <c r="I4" s="162" t="s">
        <v>384</v>
      </c>
      <c r="J4" s="162" t="s">
        <v>385</v>
      </c>
      <c r="K4" s="162" t="s">
        <v>386</v>
      </c>
      <c r="L4" s="156" t="s">
        <v>387</v>
      </c>
      <c r="M4" s="156"/>
      <c r="N4" s="156"/>
    </row>
    <row r="5" s="157" customFormat="true" ht="82" hidden="false" customHeight="true" outlineLevel="0" collapsed="false">
      <c r="A5" s="162"/>
      <c r="B5" s="162"/>
      <c r="C5" s="162"/>
      <c r="D5" s="156" t="s">
        <v>89</v>
      </c>
      <c r="E5" s="162" t="s">
        <v>388</v>
      </c>
      <c r="F5" s="162" t="s">
        <v>389</v>
      </c>
      <c r="G5" s="162" t="s">
        <v>390</v>
      </c>
      <c r="H5" s="162"/>
      <c r="I5" s="162"/>
      <c r="J5" s="162"/>
      <c r="K5" s="162"/>
      <c r="L5" s="162" t="s">
        <v>391</v>
      </c>
      <c r="M5" s="162" t="s">
        <v>392</v>
      </c>
      <c r="N5" s="162" t="s">
        <v>393</v>
      </c>
    </row>
    <row r="6" s="157" customFormat="true" ht="45" hidden="false" customHeight="true" outlineLevel="0" collapsed="false">
      <c r="A6" s="156" t="s">
        <v>97</v>
      </c>
      <c r="B6" s="154"/>
      <c r="C6" s="153" t="n">
        <v>5318.1</v>
      </c>
      <c r="D6" s="153" t="n">
        <v>5318.1</v>
      </c>
      <c r="E6" s="153" t="n">
        <v>215.5</v>
      </c>
      <c r="F6" s="153" t="n">
        <v>5102.6</v>
      </c>
      <c r="G6" s="153"/>
      <c r="H6" s="153"/>
      <c r="I6" s="153"/>
      <c r="J6" s="154"/>
      <c r="K6" s="153"/>
      <c r="L6" s="153"/>
      <c r="M6" s="153"/>
      <c r="N6" s="153"/>
    </row>
    <row r="7" s="157" customFormat="true" ht="105" hidden="false" customHeight="true" outlineLevel="0" collapsed="false">
      <c r="A7" s="153" t="s">
        <v>394</v>
      </c>
      <c r="B7" s="154" t="s">
        <v>308</v>
      </c>
      <c r="C7" s="153" t="n">
        <v>60</v>
      </c>
      <c r="D7" s="153" t="n">
        <v>60</v>
      </c>
      <c r="E7" s="153"/>
      <c r="F7" s="156" t="n">
        <v>60</v>
      </c>
      <c r="G7" s="153"/>
      <c r="H7" s="153"/>
      <c r="I7" s="153"/>
      <c r="J7" s="154" t="s">
        <v>395</v>
      </c>
      <c r="K7" s="153" t="s">
        <v>396</v>
      </c>
      <c r="L7" s="153"/>
      <c r="M7" s="153"/>
      <c r="N7" s="153"/>
    </row>
    <row r="8" s="157" customFormat="true" ht="71" hidden="false" customHeight="true" outlineLevel="0" collapsed="false">
      <c r="A8" s="153"/>
      <c r="B8" s="154" t="s">
        <v>397</v>
      </c>
      <c r="C8" s="153" t="n">
        <v>15</v>
      </c>
      <c r="D8" s="153" t="n">
        <v>15</v>
      </c>
      <c r="E8" s="153"/>
      <c r="F8" s="153" t="n">
        <v>15</v>
      </c>
      <c r="G8" s="153"/>
      <c r="H8" s="153"/>
      <c r="I8" s="153"/>
      <c r="J8" s="154" t="s">
        <v>398</v>
      </c>
      <c r="K8" s="153" t="s">
        <v>396</v>
      </c>
      <c r="L8" s="153"/>
      <c r="M8" s="153"/>
      <c r="N8" s="153"/>
    </row>
    <row r="9" s="157" customFormat="true" ht="59" hidden="false" customHeight="true" outlineLevel="0" collapsed="false">
      <c r="A9" s="153"/>
      <c r="B9" s="154" t="s">
        <v>399</v>
      </c>
      <c r="C9" s="153" t="n">
        <v>11</v>
      </c>
      <c r="D9" s="153" t="n">
        <v>11</v>
      </c>
      <c r="E9" s="153"/>
      <c r="F9" s="153" t="n">
        <v>11</v>
      </c>
      <c r="G9" s="153"/>
      <c r="H9" s="153"/>
      <c r="I9" s="153"/>
      <c r="J9" s="154" t="s">
        <v>398</v>
      </c>
      <c r="K9" s="153" t="s">
        <v>396</v>
      </c>
      <c r="L9" s="153"/>
      <c r="M9" s="153"/>
      <c r="N9" s="153"/>
    </row>
    <row r="10" s="157" customFormat="true" ht="77" hidden="false" customHeight="true" outlineLevel="0" collapsed="false">
      <c r="A10" s="153"/>
      <c r="B10" s="154" t="s">
        <v>400</v>
      </c>
      <c r="C10" s="153" t="n">
        <v>600</v>
      </c>
      <c r="D10" s="153" t="n">
        <v>600</v>
      </c>
      <c r="E10" s="153"/>
      <c r="F10" s="153" t="n">
        <v>600</v>
      </c>
      <c r="G10" s="153"/>
      <c r="H10" s="153"/>
      <c r="I10" s="153"/>
      <c r="J10" s="154" t="s">
        <v>401</v>
      </c>
      <c r="K10" s="153" t="s">
        <v>396</v>
      </c>
      <c r="L10" s="153"/>
      <c r="M10" s="153"/>
      <c r="N10" s="153"/>
    </row>
    <row r="11" s="157" customFormat="true" ht="81" hidden="false" customHeight="false" outlineLevel="0" collapsed="false">
      <c r="A11" s="153"/>
      <c r="B11" s="154" t="s">
        <v>317</v>
      </c>
      <c r="C11" s="153" t="n">
        <v>50</v>
      </c>
      <c r="D11" s="153" t="n">
        <v>50</v>
      </c>
      <c r="E11" s="153"/>
      <c r="F11" s="153" t="n">
        <v>50</v>
      </c>
      <c r="G11" s="153"/>
      <c r="H11" s="153"/>
      <c r="I11" s="153"/>
      <c r="J11" s="154" t="s">
        <v>402</v>
      </c>
      <c r="K11" s="153" t="s">
        <v>396</v>
      </c>
      <c r="L11" s="153"/>
      <c r="M11" s="153"/>
      <c r="N11" s="153"/>
    </row>
    <row r="12" s="157" customFormat="true" ht="40.5" hidden="false" customHeight="false" outlineLevel="0" collapsed="false">
      <c r="A12" s="153"/>
      <c r="B12" s="154" t="s">
        <v>319</v>
      </c>
      <c r="C12" s="153" t="n">
        <v>122</v>
      </c>
      <c r="D12" s="153" t="n">
        <v>122</v>
      </c>
      <c r="E12" s="153" t="n">
        <v>122</v>
      </c>
      <c r="F12" s="153"/>
      <c r="G12" s="153"/>
      <c r="H12" s="153"/>
      <c r="I12" s="153"/>
      <c r="J12" s="154" t="s">
        <v>403</v>
      </c>
      <c r="K12" s="153" t="s">
        <v>396</v>
      </c>
      <c r="L12" s="153"/>
      <c r="M12" s="153"/>
      <c r="N12" s="153"/>
    </row>
    <row r="13" s="157" customFormat="true" ht="67" hidden="false" customHeight="true" outlineLevel="0" collapsed="false">
      <c r="A13" s="153"/>
      <c r="B13" s="154" t="s">
        <v>265</v>
      </c>
      <c r="C13" s="153" t="n">
        <v>466.5</v>
      </c>
      <c r="D13" s="153" t="n">
        <v>466.5</v>
      </c>
      <c r="E13" s="153"/>
      <c r="F13" s="153" t="n">
        <v>466.5</v>
      </c>
      <c r="G13" s="153"/>
      <c r="H13" s="153"/>
      <c r="I13" s="153"/>
      <c r="J13" s="154" t="s">
        <v>404</v>
      </c>
      <c r="K13" s="153" t="s">
        <v>396</v>
      </c>
      <c r="L13" s="153"/>
      <c r="M13" s="153"/>
      <c r="N13" s="153"/>
    </row>
    <row r="14" customFormat="false" ht="67.5" hidden="false" customHeight="false" outlineLevel="0" collapsed="false">
      <c r="A14" s="153"/>
      <c r="B14" s="154" t="s">
        <v>405</v>
      </c>
      <c r="C14" s="153" t="n">
        <v>380</v>
      </c>
      <c r="D14" s="153" t="n">
        <v>380</v>
      </c>
      <c r="E14" s="153"/>
      <c r="F14" s="153" t="n">
        <v>380</v>
      </c>
      <c r="G14" s="153"/>
      <c r="H14" s="153"/>
      <c r="I14" s="153"/>
      <c r="J14" s="154" t="s">
        <v>406</v>
      </c>
      <c r="K14" s="153" t="s">
        <v>396</v>
      </c>
      <c r="L14" s="153"/>
      <c r="M14" s="153"/>
      <c r="N14" s="153"/>
    </row>
    <row r="15" customFormat="false" ht="67.5" hidden="false" customHeight="false" outlineLevel="0" collapsed="false">
      <c r="A15" s="153"/>
      <c r="B15" s="154" t="s">
        <v>326</v>
      </c>
      <c r="C15" s="153" t="n">
        <v>22</v>
      </c>
      <c r="D15" s="153" t="n">
        <v>22</v>
      </c>
      <c r="E15" s="153" t="n">
        <v>22</v>
      </c>
      <c r="F15" s="153"/>
      <c r="G15" s="153"/>
      <c r="H15" s="153"/>
      <c r="I15" s="153"/>
      <c r="J15" s="154" t="s">
        <v>407</v>
      </c>
      <c r="K15" s="153" t="s">
        <v>396</v>
      </c>
      <c r="L15" s="153"/>
      <c r="M15" s="153"/>
      <c r="N15" s="153"/>
    </row>
    <row r="16" customFormat="false" ht="40.5" hidden="false" customHeight="false" outlineLevel="0" collapsed="false">
      <c r="A16" s="153"/>
      <c r="B16" s="154" t="s">
        <v>327</v>
      </c>
      <c r="C16" s="153" t="n">
        <v>4.6</v>
      </c>
      <c r="D16" s="153" t="n">
        <v>4.6</v>
      </c>
      <c r="E16" s="153"/>
      <c r="F16" s="153" t="n">
        <v>4.6</v>
      </c>
      <c r="G16" s="153"/>
      <c r="H16" s="153"/>
      <c r="I16" s="153"/>
      <c r="J16" s="154" t="s">
        <v>408</v>
      </c>
      <c r="K16" s="153" t="s">
        <v>396</v>
      </c>
      <c r="L16" s="153"/>
      <c r="M16" s="153"/>
      <c r="N16" s="153"/>
    </row>
    <row r="17" customFormat="false" ht="40.5" hidden="false" customHeight="false" outlineLevel="0" collapsed="false">
      <c r="A17" s="153"/>
      <c r="B17" s="154" t="s">
        <v>328</v>
      </c>
      <c r="C17" s="153" t="n">
        <v>48</v>
      </c>
      <c r="D17" s="153" t="n">
        <v>48</v>
      </c>
      <c r="E17" s="153" t="n">
        <v>48</v>
      </c>
      <c r="F17" s="153"/>
      <c r="G17" s="153"/>
      <c r="H17" s="153"/>
      <c r="I17" s="153"/>
      <c r="J17" s="154" t="s">
        <v>409</v>
      </c>
      <c r="K17" s="153" t="s">
        <v>396</v>
      </c>
      <c r="L17" s="153"/>
      <c r="M17" s="153"/>
      <c r="N17" s="153"/>
    </row>
    <row r="18" customFormat="false" ht="67.5" hidden="false" customHeight="false" outlineLevel="0" collapsed="false">
      <c r="A18" s="153"/>
      <c r="B18" s="154" t="s">
        <v>410</v>
      </c>
      <c r="C18" s="153" t="n">
        <v>148</v>
      </c>
      <c r="D18" s="153" t="n">
        <v>148</v>
      </c>
      <c r="E18" s="153"/>
      <c r="F18" s="153" t="n">
        <v>148</v>
      </c>
      <c r="G18" s="153"/>
      <c r="H18" s="153"/>
      <c r="I18" s="153"/>
      <c r="J18" s="154" t="s">
        <v>411</v>
      </c>
      <c r="K18" s="153" t="s">
        <v>396</v>
      </c>
      <c r="L18" s="153"/>
      <c r="M18" s="153"/>
      <c r="N18" s="153"/>
    </row>
    <row r="19" customFormat="false" ht="67.5" hidden="false" customHeight="false" outlineLevel="0" collapsed="false">
      <c r="A19" s="153"/>
      <c r="B19" s="154" t="s">
        <v>256</v>
      </c>
      <c r="C19" s="153" t="n">
        <v>40</v>
      </c>
      <c r="D19" s="153" t="n">
        <v>40</v>
      </c>
      <c r="E19" s="153"/>
      <c r="F19" s="153" t="n">
        <v>40</v>
      </c>
      <c r="G19" s="153"/>
      <c r="H19" s="153"/>
      <c r="I19" s="153"/>
      <c r="J19" s="154" t="s">
        <v>412</v>
      </c>
      <c r="K19" s="153" t="s">
        <v>396</v>
      </c>
      <c r="L19" s="153"/>
      <c r="M19" s="153"/>
      <c r="N19" s="153"/>
    </row>
    <row r="20" customFormat="false" ht="54" hidden="false" customHeight="false" outlineLevel="0" collapsed="false">
      <c r="A20" s="153"/>
      <c r="B20" s="154" t="s">
        <v>333</v>
      </c>
      <c r="C20" s="153" t="n">
        <v>60</v>
      </c>
      <c r="D20" s="153" t="n">
        <v>60</v>
      </c>
      <c r="E20" s="153"/>
      <c r="F20" s="153" t="n">
        <v>60</v>
      </c>
      <c r="G20" s="153"/>
      <c r="H20" s="153"/>
      <c r="I20" s="153"/>
      <c r="J20" s="154" t="s">
        <v>413</v>
      </c>
      <c r="K20" s="153" t="s">
        <v>396</v>
      </c>
      <c r="L20" s="153"/>
      <c r="M20" s="153"/>
      <c r="N20" s="153"/>
    </row>
    <row r="21" customFormat="false" ht="40.5" hidden="false" customHeight="false" outlineLevel="0" collapsed="false">
      <c r="A21" s="153"/>
      <c r="B21" s="154" t="s">
        <v>334</v>
      </c>
      <c r="C21" s="153" t="n">
        <v>13.8</v>
      </c>
      <c r="D21" s="153" t="n">
        <v>13.8</v>
      </c>
      <c r="E21" s="153"/>
      <c r="F21" s="153" t="n">
        <v>13.8</v>
      </c>
      <c r="G21" s="153"/>
      <c r="H21" s="153"/>
      <c r="I21" s="153"/>
      <c r="J21" s="154" t="s">
        <v>414</v>
      </c>
      <c r="K21" s="153" t="s">
        <v>396</v>
      </c>
      <c r="L21" s="153"/>
      <c r="M21" s="153"/>
      <c r="N21" s="153"/>
    </row>
    <row r="22" customFormat="false" ht="54" hidden="false" customHeight="false" outlineLevel="0" collapsed="false">
      <c r="A22" s="153"/>
      <c r="B22" s="154" t="s">
        <v>415</v>
      </c>
      <c r="C22" s="153" t="n">
        <v>350</v>
      </c>
      <c r="D22" s="153" t="n">
        <v>350</v>
      </c>
      <c r="E22" s="153"/>
      <c r="F22" s="153" t="n">
        <v>350</v>
      </c>
      <c r="G22" s="153"/>
      <c r="H22" s="153"/>
      <c r="I22" s="153"/>
      <c r="J22" s="154" t="s">
        <v>416</v>
      </c>
      <c r="K22" s="153" t="s">
        <v>396</v>
      </c>
      <c r="L22" s="153"/>
      <c r="M22" s="153"/>
      <c r="N22" s="153"/>
    </row>
    <row r="23" customFormat="false" ht="54" hidden="false" customHeight="false" outlineLevel="0" collapsed="false">
      <c r="A23" s="153"/>
      <c r="B23" s="154" t="s">
        <v>417</v>
      </c>
      <c r="C23" s="153" t="n">
        <v>50</v>
      </c>
      <c r="D23" s="153" t="n">
        <v>50</v>
      </c>
      <c r="E23" s="153"/>
      <c r="F23" s="153" t="n">
        <v>50</v>
      </c>
      <c r="G23" s="153"/>
      <c r="H23" s="153"/>
      <c r="I23" s="153"/>
      <c r="J23" s="154" t="s">
        <v>418</v>
      </c>
      <c r="K23" s="153" t="s">
        <v>396</v>
      </c>
      <c r="L23" s="153"/>
      <c r="M23" s="153"/>
      <c r="N23" s="153"/>
    </row>
    <row r="24" customFormat="false" ht="94.5" hidden="false" customHeight="false" outlineLevel="0" collapsed="false">
      <c r="A24" s="153"/>
      <c r="B24" s="154" t="s">
        <v>419</v>
      </c>
      <c r="C24" s="153" t="n">
        <v>23.5</v>
      </c>
      <c r="D24" s="153" t="n">
        <v>23.5</v>
      </c>
      <c r="E24" s="153" t="n">
        <v>23.5</v>
      </c>
      <c r="F24" s="153"/>
      <c r="G24" s="153"/>
      <c r="H24" s="153"/>
      <c r="I24" s="153"/>
      <c r="J24" s="154" t="s">
        <v>420</v>
      </c>
      <c r="K24" s="153" t="s">
        <v>396</v>
      </c>
      <c r="L24" s="153"/>
      <c r="M24" s="153"/>
      <c r="N24" s="153"/>
    </row>
    <row r="25" customFormat="false" ht="54" hidden="false" customHeight="false" outlineLevel="0" collapsed="false">
      <c r="A25" s="153"/>
      <c r="B25" s="154" t="s">
        <v>421</v>
      </c>
      <c r="C25" s="153" t="n">
        <v>58</v>
      </c>
      <c r="D25" s="153" t="n">
        <v>58</v>
      </c>
      <c r="E25" s="153"/>
      <c r="F25" s="153" t="n">
        <v>58</v>
      </c>
      <c r="G25" s="153"/>
      <c r="H25" s="153"/>
      <c r="I25" s="153"/>
      <c r="J25" s="154" t="s">
        <v>422</v>
      </c>
      <c r="K25" s="153" t="s">
        <v>396</v>
      </c>
      <c r="L25" s="153"/>
      <c r="M25" s="153"/>
      <c r="N25" s="153"/>
    </row>
    <row r="26" customFormat="false" ht="40.5" hidden="false" customHeight="false" outlineLevel="0" collapsed="false">
      <c r="A26" s="153"/>
      <c r="B26" s="154" t="s">
        <v>341</v>
      </c>
      <c r="C26" s="153" t="n">
        <v>30</v>
      </c>
      <c r="D26" s="153" t="n">
        <v>30</v>
      </c>
      <c r="E26" s="153"/>
      <c r="F26" s="153" t="n">
        <v>30</v>
      </c>
      <c r="G26" s="153"/>
      <c r="H26" s="153"/>
      <c r="I26" s="153"/>
      <c r="J26" s="154" t="s">
        <v>423</v>
      </c>
      <c r="K26" s="153" t="s">
        <v>396</v>
      </c>
      <c r="L26" s="153"/>
      <c r="M26" s="153"/>
      <c r="N26" s="153"/>
    </row>
    <row r="27" customFormat="false" ht="81" hidden="false" customHeight="false" outlineLevel="0" collapsed="false">
      <c r="A27" s="153"/>
      <c r="B27" s="154" t="s">
        <v>343</v>
      </c>
      <c r="C27" s="153" t="n">
        <v>200</v>
      </c>
      <c r="D27" s="153" t="n">
        <v>200</v>
      </c>
      <c r="E27" s="153"/>
      <c r="F27" s="153" t="n">
        <v>200</v>
      </c>
      <c r="G27" s="153"/>
      <c r="H27" s="153"/>
      <c r="I27" s="153"/>
      <c r="J27" s="154" t="s">
        <v>424</v>
      </c>
      <c r="K27" s="153" t="s">
        <v>396</v>
      </c>
      <c r="L27" s="153"/>
      <c r="M27" s="153"/>
      <c r="N27" s="153"/>
    </row>
    <row r="28" customFormat="false" ht="54" hidden="false" customHeight="false" outlineLevel="0" collapsed="false">
      <c r="A28" s="153"/>
      <c r="B28" s="154" t="s">
        <v>345</v>
      </c>
      <c r="C28" s="153" t="n">
        <v>30</v>
      </c>
      <c r="D28" s="153" t="n">
        <v>30</v>
      </c>
      <c r="E28" s="153"/>
      <c r="F28" s="153" t="n">
        <v>30</v>
      </c>
      <c r="G28" s="153"/>
      <c r="H28" s="153"/>
      <c r="I28" s="153"/>
      <c r="J28" s="154" t="s">
        <v>425</v>
      </c>
      <c r="K28" s="153" t="s">
        <v>396</v>
      </c>
      <c r="L28" s="153"/>
      <c r="M28" s="153"/>
      <c r="N28" s="153"/>
    </row>
    <row r="29" customFormat="false" ht="54" hidden="false" customHeight="false" outlineLevel="0" collapsed="false">
      <c r="A29" s="153"/>
      <c r="B29" s="154" t="s">
        <v>347</v>
      </c>
      <c r="C29" s="153" t="n">
        <v>75</v>
      </c>
      <c r="D29" s="153" t="n">
        <v>75</v>
      </c>
      <c r="E29" s="153"/>
      <c r="F29" s="153" t="n">
        <v>75</v>
      </c>
      <c r="G29" s="153"/>
      <c r="H29" s="153"/>
      <c r="I29" s="153"/>
      <c r="J29" s="154" t="s">
        <v>426</v>
      </c>
      <c r="K29" s="153" t="s">
        <v>396</v>
      </c>
      <c r="L29" s="153"/>
      <c r="M29" s="153"/>
      <c r="N29" s="153"/>
    </row>
    <row r="30" customFormat="false" ht="94.5" hidden="false" customHeight="false" outlineLevel="0" collapsed="false">
      <c r="A30" s="153"/>
      <c r="B30" s="154" t="s">
        <v>349</v>
      </c>
      <c r="C30" s="153" t="n">
        <v>588</v>
      </c>
      <c r="D30" s="153" t="n">
        <v>588</v>
      </c>
      <c r="E30" s="153"/>
      <c r="F30" s="153" t="n">
        <v>588</v>
      </c>
      <c r="G30" s="153"/>
      <c r="H30" s="153"/>
      <c r="I30" s="153"/>
      <c r="J30" s="154" t="s">
        <v>427</v>
      </c>
      <c r="K30" s="153" t="s">
        <v>396</v>
      </c>
      <c r="L30" s="153"/>
      <c r="M30" s="153"/>
      <c r="N30" s="153"/>
    </row>
    <row r="31" customFormat="false" ht="67.5" hidden="false" customHeight="false" outlineLevel="0" collapsed="false">
      <c r="A31" s="153"/>
      <c r="B31" s="152" t="s">
        <v>428</v>
      </c>
      <c r="C31" s="153" t="n">
        <v>300</v>
      </c>
      <c r="D31" s="153" t="n">
        <v>300</v>
      </c>
      <c r="E31" s="153"/>
      <c r="F31" s="153" t="n">
        <v>300</v>
      </c>
      <c r="G31" s="153"/>
      <c r="H31" s="153"/>
      <c r="I31" s="153"/>
      <c r="J31" s="154" t="s">
        <v>429</v>
      </c>
      <c r="K31" s="153" t="s">
        <v>396</v>
      </c>
      <c r="L31" s="153"/>
      <c r="M31" s="153"/>
      <c r="N31" s="153"/>
    </row>
    <row r="32" customFormat="false" ht="67.5" hidden="false" customHeight="false" outlineLevel="0" collapsed="false">
      <c r="A32" s="153"/>
      <c r="B32" s="154" t="s">
        <v>353</v>
      </c>
      <c r="C32" s="153" t="n">
        <v>25</v>
      </c>
      <c r="D32" s="153" t="n">
        <v>23</v>
      </c>
      <c r="E32" s="153"/>
      <c r="F32" s="153" t="n">
        <v>23</v>
      </c>
      <c r="G32" s="153"/>
      <c r="H32" s="153"/>
      <c r="I32" s="153"/>
      <c r="J32" s="154" t="s">
        <v>430</v>
      </c>
      <c r="K32" s="153" t="s">
        <v>396</v>
      </c>
      <c r="L32" s="153"/>
      <c r="M32" s="153"/>
      <c r="N32" s="153"/>
    </row>
    <row r="33" customFormat="false" ht="67.5" hidden="false" customHeight="false" outlineLevel="0" collapsed="false">
      <c r="A33" s="153"/>
      <c r="B33" s="154" t="s">
        <v>355</v>
      </c>
      <c r="C33" s="153" t="n">
        <v>75</v>
      </c>
      <c r="D33" s="153" t="n">
        <v>76</v>
      </c>
      <c r="E33" s="153"/>
      <c r="F33" s="153" t="n">
        <v>76</v>
      </c>
      <c r="G33" s="153"/>
      <c r="H33" s="153"/>
      <c r="I33" s="153"/>
      <c r="J33" s="154" t="s">
        <v>431</v>
      </c>
      <c r="K33" s="153" t="s">
        <v>396</v>
      </c>
      <c r="L33" s="153"/>
      <c r="M33" s="153"/>
      <c r="N33" s="153"/>
    </row>
    <row r="34" customFormat="false" ht="81" hidden="false" customHeight="false" outlineLevel="0" collapsed="false">
      <c r="A34" s="153"/>
      <c r="B34" s="154" t="s">
        <v>357</v>
      </c>
      <c r="C34" s="153" t="n">
        <v>74</v>
      </c>
      <c r="D34" s="153" t="n">
        <v>74</v>
      </c>
      <c r="E34" s="153"/>
      <c r="F34" s="153" t="n">
        <v>74</v>
      </c>
      <c r="G34" s="153"/>
      <c r="H34" s="153"/>
      <c r="I34" s="153"/>
      <c r="J34" s="154" t="s">
        <v>432</v>
      </c>
      <c r="K34" s="153" t="s">
        <v>396</v>
      </c>
      <c r="L34" s="153"/>
      <c r="M34" s="153"/>
      <c r="N34" s="153"/>
    </row>
    <row r="35" customFormat="false" ht="94.5" hidden="false" customHeight="false" outlineLevel="0" collapsed="false">
      <c r="A35" s="153"/>
      <c r="B35" s="154" t="s">
        <v>359</v>
      </c>
      <c r="C35" s="153" t="n">
        <v>15</v>
      </c>
      <c r="D35" s="153" t="n">
        <v>15</v>
      </c>
      <c r="E35" s="153"/>
      <c r="F35" s="153" t="n">
        <v>15</v>
      </c>
      <c r="G35" s="153"/>
      <c r="H35" s="153"/>
      <c r="I35" s="153"/>
      <c r="J35" s="154" t="s">
        <v>433</v>
      </c>
      <c r="K35" s="153" t="s">
        <v>396</v>
      </c>
      <c r="L35" s="153"/>
      <c r="M35" s="153"/>
      <c r="N35" s="153"/>
    </row>
    <row r="36" customFormat="false" ht="94.5" hidden="false" customHeight="false" outlineLevel="0" collapsed="false">
      <c r="A36" s="153"/>
      <c r="B36" s="154" t="s">
        <v>361</v>
      </c>
      <c r="C36" s="153" t="n">
        <v>60</v>
      </c>
      <c r="D36" s="153" t="n">
        <v>60</v>
      </c>
      <c r="E36" s="153"/>
      <c r="F36" s="153" t="n">
        <v>60</v>
      </c>
      <c r="G36" s="153"/>
      <c r="H36" s="153"/>
      <c r="I36" s="153"/>
      <c r="J36" s="154" t="s">
        <v>434</v>
      </c>
      <c r="K36" s="153" t="s">
        <v>396</v>
      </c>
      <c r="L36" s="153"/>
      <c r="M36" s="153"/>
      <c r="N36" s="153"/>
    </row>
    <row r="37" customFormat="false" ht="94.5" hidden="false" customHeight="false" outlineLevel="0" collapsed="false">
      <c r="A37" s="153"/>
      <c r="B37" s="154" t="s">
        <v>363</v>
      </c>
      <c r="C37" s="153" t="n">
        <v>162.7</v>
      </c>
      <c r="D37" s="153" t="n">
        <v>162.7</v>
      </c>
      <c r="E37" s="153"/>
      <c r="F37" s="153" t="n">
        <v>162.7</v>
      </c>
      <c r="G37" s="153"/>
      <c r="H37" s="153"/>
      <c r="I37" s="153"/>
      <c r="J37" s="154" t="s">
        <v>435</v>
      </c>
      <c r="K37" s="153" t="s">
        <v>396</v>
      </c>
      <c r="L37" s="153"/>
      <c r="M37" s="153"/>
      <c r="N37" s="153"/>
    </row>
    <row r="38" customFormat="false" ht="94.5" hidden="false" customHeight="false" outlineLevel="0" collapsed="false">
      <c r="A38" s="153"/>
      <c r="B38" s="154" t="s">
        <v>365</v>
      </c>
      <c r="C38" s="153" t="n">
        <v>167</v>
      </c>
      <c r="D38" s="153" t="n">
        <v>167</v>
      </c>
      <c r="E38" s="153"/>
      <c r="F38" s="153" t="n">
        <v>167</v>
      </c>
      <c r="G38" s="153"/>
      <c r="H38" s="153"/>
      <c r="I38" s="153"/>
      <c r="J38" s="154" t="s">
        <v>435</v>
      </c>
      <c r="K38" s="153" t="s">
        <v>396</v>
      </c>
      <c r="L38" s="153"/>
      <c r="M38" s="153"/>
      <c r="N38" s="153"/>
    </row>
    <row r="39" customFormat="false" ht="67.5" hidden="false" customHeight="false" outlineLevel="0" collapsed="false">
      <c r="A39" s="153"/>
      <c r="B39" s="154" t="s">
        <v>436</v>
      </c>
      <c r="C39" s="153" t="n">
        <v>650</v>
      </c>
      <c r="D39" s="153" t="n">
        <v>650</v>
      </c>
      <c r="E39" s="153"/>
      <c r="F39" s="153" t="n">
        <v>650</v>
      </c>
      <c r="G39" s="153"/>
      <c r="H39" s="153"/>
      <c r="I39" s="153"/>
      <c r="J39" s="154" t="s">
        <v>437</v>
      </c>
      <c r="K39" s="153" t="s">
        <v>396</v>
      </c>
      <c r="L39" s="153"/>
      <c r="M39" s="153"/>
      <c r="N39" s="153"/>
    </row>
    <row r="40" customFormat="false" ht="81" hidden="false" customHeight="false" outlineLevel="0" collapsed="false">
      <c r="A40" s="153"/>
      <c r="B40" s="154" t="s">
        <v>368</v>
      </c>
      <c r="C40" s="153" t="n">
        <v>110</v>
      </c>
      <c r="D40" s="153" t="n">
        <v>110</v>
      </c>
      <c r="E40" s="153"/>
      <c r="F40" s="153" t="n">
        <v>110</v>
      </c>
      <c r="G40" s="153"/>
      <c r="H40" s="153"/>
      <c r="I40" s="153"/>
      <c r="J40" s="154" t="s">
        <v>438</v>
      </c>
      <c r="K40" s="153" t="s">
        <v>396</v>
      </c>
      <c r="L40" s="153"/>
      <c r="M40" s="153"/>
      <c r="N40" s="153"/>
    </row>
    <row r="41" customFormat="false" ht="81" hidden="false" customHeight="false" outlineLevel="0" collapsed="false">
      <c r="A41" s="153"/>
      <c r="B41" s="154" t="s">
        <v>370</v>
      </c>
      <c r="C41" s="153" t="n">
        <v>50</v>
      </c>
      <c r="D41" s="153" t="n">
        <v>50</v>
      </c>
      <c r="E41" s="153"/>
      <c r="F41" s="153" t="n">
        <v>50</v>
      </c>
      <c r="G41" s="153"/>
      <c r="H41" s="153"/>
      <c r="I41" s="153"/>
      <c r="J41" s="154" t="s">
        <v>439</v>
      </c>
      <c r="K41" s="153" t="s">
        <v>396</v>
      </c>
      <c r="L41" s="153"/>
      <c r="M41" s="153"/>
      <c r="N41" s="153"/>
    </row>
    <row r="42" customFormat="false" ht="81" hidden="false" customHeight="false" outlineLevel="0" collapsed="false">
      <c r="A42" s="153"/>
      <c r="B42" s="154" t="s">
        <v>372</v>
      </c>
      <c r="C42" s="153" t="n">
        <v>50</v>
      </c>
      <c r="D42" s="153" t="n">
        <v>50</v>
      </c>
      <c r="E42" s="153"/>
      <c r="F42" s="153" t="n">
        <v>50</v>
      </c>
      <c r="G42" s="153"/>
      <c r="H42" s="153"/>
      <c r="I42" s="153"/>
      <c r="J42" s="154" t="s">
        <v>440</v>
      </c>
      <c r="K42" s="153" t="s">
        <v>396</v>
      </c>
      <c r="L42" s="153"/>
      <c r="M42" s="153"/>
      <c r="N42" s="153"/>
    </row>
    <row r="43" customFormat="false" ht="94.5" hidden="false" customHeight="false" outlineLevel="0" collapsed="false">
      <c r="A43" s="153"/>
      <c r="B43" s="154" t="s">
        <v>373</v>
      </c>
      <c r="C43" s="153" t="n">
        <v>15</v>
      </c>
      <c r="D43" s="153" t="n">
        <v>15</v>
      </c>
      <c r="E43" s="153"/>
      <c r="F43" s="153" t="n">
        <v>15</v>
      </c>
      <c r="G43" s="153"/>
      <c r="H43" s="153"/>
      <c r="I43" s="153"/>
      <c r="J43" s="154" t="s">
        <v>441</v>
      </c>
      <c r="K43" s="153" t="s">
        <v>396</v>
      </c>
      <c r="L43" s="153"/>
      <c r="M43" s="153"/>
      <c r="N43" s="153"/>
    </row>
    <row r="44" customFormat="false" ht="94.5" hidden="false" customHeight="false" outlineLevel="0" collapsed="false">
      <c r="A44" s="153"/>
      <c r="B44" s="154" t="s">
        <v>375</v>
      </c>
      <c r="C44" s="153" t="n">
        <v>70</v>
      </c>
      <c r="D44" s="153" t="n">
        <v>70</v>
      </c>
      <c r="E44" s="153"/>
      <c r="F44" s="153" t="n">
        <v>70</v>
      </c>
      <c r="G44" s="153"/>
      <c r="H44" s="153"/>
      <c r="I44" s="153"/>
      <c r="J44" s="154" t="s">
        <v>442</v>
      </c>
      <c r="K44" s="153" t="s">
        <v>396</v>
      </c>
      <c r="L44" s="153"/>
      <c r="M44" s="153"/>
      <c r="N44" s="153"/>
    </row>
    <row r="45" customFormat="false" ht="94.5" hidden="false" customHeight="false" outlineLevel="0" collapsed="false">
      <c r="A45" s="153"/>
      <c r="B45" s="154" t="s">
        <v>377</v>
      </c>
      <c r="C45" s="153" t="n">
        <v>50</v>
      </c>
      <c r="D45" s="153" t="n">
        <v>50</v>
      </c>
      <c r="E45" s="153"/>
      <c r="F45" s="153" t="n">
        <v>50</v>
      </c>
      <c r="G45" s="153"/>
      <c r="H45" s="153"/>
      <c r="I45" s="153"/>
      <c r="J45" s="154" t="s">
        <v>442</v>
      </c>
      <c r="K45" s="153" t="s">
        <v>396</v>
      </c>
      <c r="L45" s="153"/>
      <c r="M45" s="153"/>
      <c r="N45" s="153"/>
    </row>
    <row r="46" customFormat="false" ht="13.5" hidden="false" customHeight="false" outlineLevel="0" collapsed="false">
      <c r="A46" s="163"/>
      <c r="B46" s="164"/>
      <c r="C46" s="163"/>
      <c r="D46" s="163"/>
      <c r="E46" s="163"/>
      <c r="F46" s="163"/>
      <c r="G46" s="163"/>
      <c r="H46" s="163"/>
      <c r="I46" s="163"/>
      <c r="J46" s="164"/>
      <c r="K46" s="163"/>
      <c r="L46" s="163"/>
      <c r="M46" s="163"/>
      <c r="N46" s="163"/>
    </row>
    <row r="47" customFormat="false" ht="13.5" hidden="false" customHeight="false" outlineLevel="0" collapsed="false">
      <c r="A47" s="163"/>
      <c r="B47" s="164"/>
      <c r="C47" s="163"/>
      <c r="D47" s="163"/>
      <c r="E47" s="163"/>
      <c r="F47" s="163"/>
      <c r="G47" s="163"/>
      <c r="H47" s="163"/>
      <c r="I47" s="163"/>
      <c r="J47" s="164"/>
      <c r="K47" s="163"/>
      <c r="L47" s="163"/>
      <c r="M47" s="163"/>
      <c r="N47" s="163"/>
    </row>
    <row r="48" customFormat="false" ht="13.5" hidden="false" customHeight="false" outlineLevel="0" collapsed="false">
      <c r="A48" s="163"/>
      <c r="B48" s="164"/>
      <c r="C48" s="163"/>
      <c r="D48" s="163"/>
      <c r="E48" s="163"/>
      <c r="F48" s="163"/>
      <c r="G48" s="163"/>
      <c r="H48" s="163"/>
      <c r="I48" s="163"/>
      <c r="J48" s="164"/>
      <c r="K48" s="163"/>
      <c r="L48" s="163"/>
      <c r="M48" s="163"/>
      <c r="N48" s="163"/>
    </row>
    <row r="49" customFormat="false" ht="13.5" hidden="false" customHeight="false" outlineLevel="0" collapsed="false">
      <c r="A49" s="163"/>
      <c r="B49" s="164"/>
      <c r="C49" s="163"/>
      <c r="D49" s="163"/>
      <c r="E49" s="163"/>
      <c r="F49" s="163"/>
      <c r="G49" s="163"/>
      <c r="H49" s="163"/>
      <c r="I49" s="163"/>
      <c r="J49" s="164"/>
      <c r="K49" s="163"/>
      <c r="L49" s="163"/>
      <c r="M49" s="163"/>
      <c r="N49" s="163"/>
    </row>
    <row r="50" customFormat="false" ht="13.5" hidden="false" customHeight="false" outlineLevel="0" collapsed="false">
      <c r="A50" s="163"/>
      <c r="B50" s="164"/>
      <c r="C50" s="163"/>
      <c r="D50" s="163"/>
      <c r="E50" s="163"/>
      <c r="F50" s="163"/>
      <c r="G50" s="163"/>
      <c r="H50" s="163"/>
      <c r="I50" s="163"/>
      <c r="J50" s="164"/>
      <c r="K50" s="163"/>
      <c r="L50" s="163"/>
      <c r="M50" s="163"/>
      <c r="N50" s="163"/>
    </row>
    <row r="51" customFormat="false" ht="13.5" hidden="false" customHeight="false" outlineLevel="0" collapsed="false">
      <c r="A51" s="163"/>
      <c r="B51" s="164"/>
      <c r="C51" s="163"/>
      <c r="D51" s="163"/>
      <c r="E51" s="163"/>
      <c r="F51" s="163"/>
      <c r="G51" s="163"/>
      <c r="H51" s="163"/>
      <c r="I51" s="163"/>
      <c r="J51" s="164"/>
      <c r="K51" s="163"/>
      <c r="L51" s="163"/>
      <c r="M51" s="163"/>
      <c r="N51" s="163"/>
    </row>
    <row r="52" customFormat="false" ht="13.5" hidden="false" customHeight="false" outlineLevel="0" collapsed="false">
      <c r="A52" s="163"/>
      <c r="B52" s="164"/>
      <c r="C52" s="163"/>
      <c r="D52" s="163"/>
      <c r="E52" s="163"/>
      <c r="F52" s="163"/>
      <c r="G52" s="163"/>
      <c r="H52" s="163"/>
      <c r="I52" s="163"/>
      <c r="J52" s="164"/>
      <c r="K52" s="163"/>
      <c r="L52" s="163"/>
      <c r="M52" s="163"/>
      <c r="N52" s="163"/>
    </row>
  </sheetData>
  <mergeCells count="12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3647.5</v>
      </c>
      <c r="C6" s="30" t="s">
        <v>16</v>
      </c>
      <c r="D6" s="29" t="n">
        <v>2752.89</v>
      </c>
      <c r="E6" s="31" t="s">
        <v>17</v>
      </c>
      <c r="F6" s="31"/>
      <c r="G6" s="32"/>
      <c r="H6" s="32"/>
    </row>
    <row r="7" s="33" customFormat="true" ht="18.75" hidden="false" customHeight="true" outlineLevel="0" collapsed="false">
      <c r="A7" s="28" t="s">
        <v>18</v>
      </c>
      <c r="B7" s="29" t="n">
        <v>5102.6</v>
      </c>
      <c r="C7" s="34" t="s">
        <v>19</v>
      </c>
      <c r="D7" s="29" t="n">
        <v>817.86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853.9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68.16</v>
      </c>
      <c r="E9" s="31" t="s">
        <v>26</v>
      </c>
      <c r="F9" s="31" t="n">
        <v>8141.33</v>
      </c>
      <c r="G9" s="32"/>
    </row>
    <row r="10" s="33" customFormat="true" ht="18.75" hidden="false" customHeight="true" outlineLevel="0" collapsed="false">
      <c r="A10" s="35" t="s">
        <v>27</v>
      </c>
      <c r="B10" s="36" t="n">
        <v>1715</v>
      </c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 t="n">
        <v>3387</v>
      </c>
      <c r="C11" s="30" t="s">
        <v>31</v>
      </c>
      <c r="D11" s="29"/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448.96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0" t="s">
        <v>37</v>
      </c>
      <c r="D13" s="29" t="n">
        <v>159.81</v>
      </c>
      <c r="E13" s="31" t="s">
        <v>38</v>
      </c>
      <c r="F13" s="31" t="n">
        <v>448.96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4" t="s">
        <v>40</v>
      </c>
      <c r="D14" s="29" t="n">
        <v>404.2</v>
      </c>
      <c r="E14" s="31" t="s">
        <v>41</v>
      </c>
      <c r="F14" s="31"/>
    </row>
    <row r="15" s="33" customFormat="true" ht="18.75" hidden="false" customHeight="true" outlineLevel="0" collapsed="false">
      <c r="A15" s="38" t="s">
        <v>42</v>
      </c>
      <c r="B15" s="36"/>
      <c r="C15" s="30" t="s">
        <v>43</v>
      </c>
      <c r="D15" s="29" t="n">
        <v>4119.24</v>
      </c>
      <c r="E15" s="31" t="s">
        <v>44</v>
      </c>
      <c r="F15" s="31"/>
    </row>
    <row r="16" s="33" customFormat="true" ht="18.75" hidden="false" customHeight="true" outlineLevel="0" collapsed="false">
      <c r="A16" s="39"/>
      <c r="B16" s="40"/>
      <c r="C16" s="41" t="s">
        <v>45</v>
      </c>
      <c r="D16" s="29" t="n">
        <v>1895.31</v>
      </c>
      <c r="E16" s="31" t="s">
        <v>46</v>
      </c>
      <c r="F16" s="31"/>
    </row>
    <row r="17" s="33" customFormat="true" ht="18.75" hidden="false" customHeight="true" outlineLevel="0" collapsed="false">
      <c r="A17" s="38"/>
      <c r="B17" s="42"/>
      <c r="C17" s="43" t="s">
        <v>47</v>
      </c>
      <c r="D17" s="29"/>
      <c r="E17" s="31" t="s">
        <v>48</v>
      </c>
      <c r="F17" s="31"/>
      <c r="G17" s="32"/>
    </row>
    <row r="18" s="33" customFormat="true" ht="18.75" hidden="false" customHeight="true" outlineLevel="0" collapsed="false">
      <c r="A18" s="44"/>
      <c r="B18" s="42"/>
      <c r="C18" s="43" t="s">
        <v>49</v>
      </c>
      <c r="D18" s="29" t="n">
        <v>466.33</v>
      </c>
      <c r="E18" s="31" t="s">
        <v>50</v>
      </c>
      <c r="F18" s="31"/>
    </row>
    <row r="19" s="33" customFormat="true" ht="18.75" hidden="false" customHeight="true" outlineLevel="0" collapsed="false">
      <c r="A19" s="44"/>
      <c r="B19" s="42"/>
      <c r="C19" s="41" t="s">
        <v>51</v>
      </c>
      <c r="D19" s="29"/>
      <c r="E19" s="31" t="s">
        <v>52</v>
      </c>
      <c r="F19" s="31"/>
    </row>
    <row r="20" s="33" customFormat="true" ht="18.75" hidden="false" customHeight="true" outlineLevel="0" collapsed="false">
      <c r="A20" s="44"/>
      <c r="B20" s="45"/>
      <c r="C20" s="43" t="s">
        <v>53</v>
      </c>
      <c r="D20" s="29" t="n">
        <v>50</v>
      </c>
      <c r="E20" s="31" t="s">
        <v>54</v>
      </c>
      <c r="F20" s="31"/>
    </row>
    <row r="21" s="33" customFormat="true" ht="18.75" hidden="false" customHeight="true" outlineLevel="0" collapsed="false">
      <c r="A21" s="38"/>
      <c r="B21" s="45"/>
      <c r="C21" s="43" t="s">
        <v>55</v>
      </c>
      <c r="D21" s="29" t="n">
        <v>3.7</v>
      </c>
      <c r="E21" s="31" t="s">
        <v>56</v>
      </c>
      <c r="F21" s="31"/>
    </row>
    <row r="22" s="33" customFormat="true" ht="18.75" hidden="false" customHeight="true" outlineLevel="0" collapsed="false">
      <c r="A22" s="38"/>
      <c r="B22" s="46"/>
      <c r="C22" s="43" t="s">
        <v>57</v>
      </c>
      <c r="D22" s="29" t="n">
        <v>722</v>
      </c>
      <c r="E22" s="31" t="s">
        <v>58</v>
      </c>
      <c r="F22" s="31"/>
    </row>
    <row r="23" s="33" customFormat="true" ht="18.75" hidden="false" customHeight="true" outlineLevel="0" collapsed="false">
      <c r="A23" s="38"/>
      <c r="B23" s="46"/>
      <c r="C23" s="43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6"/>
      <c r="C24" s="43" t="s">
        <v>61</v>
      </c>
      <c r="D24" s="29"/>
      <c r="E24" s="31" t="s">
        <v>62</v>
      </c>
      <c r="F24" s="31" t="n">
        <v>159.81</v>
      </c>
    </row>
    <row r="25" s="33" customFormat="true" ht="18.75" hidden="false" customHeight="true" outlineLevel="0" collapsed="false">
      <c r="A25" s="38"/>
      <c r="B25" s="46"/>
      <c r="C25" s="38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6"/>
      <c r="C26" s="34" t="s">
        <v>65</v>
      </c>
      <c r="D26" s="29" t="n">
        <v>283.4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6"/>
      <c r="C27" s="34" t="s">
        <v>67</v>
      </c>
      <c r="D27" s="29" t="n">
        <v>494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6"/>
      <c r="C28" s="34" t="s">
        <v>69</v>
      </c>
      <c r="D28" s="29" t="n">
        <v>204.5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6"/>
      <c r="C29" s="34" t="s">
        <v>71</v>
      </c>
      <c r="D29" s="29" t="n">
        <v>5.27</v>
      </c>
      <c r="E29" s="31" t="s">
        <v>72</v>
      </c>
      <c r="F29" s="31"/>
    </row>
    <row r="30" s="33" customFormat="true" ht="18.75" hidden="false" customHeight="true" outlineLevel="0" collapsed="false">
      <c r="A30" s="28"/>
      <c r="B30" s="46"/>
      <c r="C30" s="38" t="s">
        <v>73</v>
      </c>
      <c r="D30" s="29"/>
      <c r="E30" s="34"/>
      <c r="F30" s="47"/>
    </row>
    <row r="31" s="33" customFormat="true" ht="18.75" hidden="false" customHeight="true" outlineLevel="0" collapsed="false">
      <c r="A31" s="38"/>
      <c r="B31" s="45"/>
      <c r="C31" s="38" t="s">
        <v>74</v>
      </c>
      <c r="D31" s="36" t="n">
        <v>1872.7</v>
      </c>
      <c r="E31" s="38"/>
      <c r="F31" s="47"/>
    </row>
    <row r="32" s="33" customFormat="true" ht="18.75" hidden="false" customHeight="true" outlineLevel="0" collapsed="false">
      <c r="A32" s="38"/>
      <c r="B32" s="45"/>
      <c r="C32" s="38" t="s">
        <v>75</v>
      </c>
      <c r="D32" s="36"/>
      <c r="E32" s="38"/>
      <c r="F32" s="47"/>
    </row>
    <row r="33" s="27" customFormat="true" ht="19" hidden="false" customHeight="true" outlineLevel="0" collapsed="false">
      <c r="A33" s="48"/>
      <c r="B33" s="48"/>
      <c r="C33" s="38" t="s">
        <v>76</v>
      </c>
      <c r="D33" s="48"/>
      <c r="E33" s="48"/>
      <c r="F33" s="48"/>
    </row>
    <row r="34" s="33" customFormat="true" ht="19" hidden="false" customHeight="true" outlineLevel="0" collapsed="false">
      <c r="A34" s="49"/>
      <c r="B34" s="49"/>
      <c r="C34" s="38" t="s">
        <v>77</v>
      </c>
      <c r="D34" s="49"/>
      <c r="E34" s="49"/>
      <c r="F34" s="49"/>
    </row>
    <row r="35" customFormat="false" ht="19" hidden="false" customHeight="true" outlineLevel="0" collapsed="false">
      <c r="A35" s="24" t="s">
        <v>78</v>
      </c>
      <c r="B35" s="50" t="n">
        <v>8750.1</v>
      </c>
      <c r="C35" s="51" t="s">
        <v>79</v>
      </c>
      <c r="D35" s="36" t="n">
        <v>8750.1</v>
      </c>
      <c r="E35" s="51" t="s">
        <v>79</v>
      </c>
      <c r="F35" s="36"/>
    </row>
    <row r="36" customFormat="false" ht="11.25" hidden="false" customHeight="false" outlineLevel="0" collapsed="false">
      <c r="E36" s="52"/>
      <c r="F36" s="52"/>
    </row>
    <row r="37" customFormat="false" ht="11.25" hidden="false" customHeight="false" outlineLevel="0" collapsed="false">
      <c r="E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E395" s="52"/>
      <c r="F395" s="52"/>
    </row>
    <row r="396" customFormat="false" ht="11.25" hidden="false" customHeight="false" outlineLevel="0" collapsed="false">
      <c r="F396" s="52"/>
    </row>
    <row r="397" customFormat="false" ht="11.25" hidden="false" customHeight="false" outlineLevel="0" collapsed="false">
      <c r="F397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1</v>
      </c>
    </row>
    <row r="3" customFormat="false" ht="12.75" hidden="false" customHeight="false" outlineLevel="0" collapsed="false">
      <c r="A3" s="55" t="s">
        <v>7</v>
      </c>
      <c r="I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1" t="n">
        <v>3647.5</v>
      </c>
      <c r="G9" s="60" t="s">
        <v>99</v>
      </c>
      <c r="H9" s="62"/>
      <c r="I9" s="62"/>
    </row>
    <row r="10" s="58" customFormat="true" ht="18.95" hidden="false" customHeight="true" outlineLevel="0" collapsed="false">
      <c r="A10" s="63" t="n">
        <v>204</v>
      </c>
      <c r="B10" s="64" t="s">
        <v>100</v>
      </c>
      <c r="C10" s="64" t="s">
        <v>101</v>
      </c>
      <c r="D10" s="65" t="s">
        <v>102</v>
      </c>
      <c r="E10" s="66" t="s">
        <v>103</v>
      </c>
      <c r="F10" s="67" t="n">
        <v>2823.23</v>
      </c>
      <c r="G10" s="68"/>
      <c r="H10" s="69"/>
      <c r="I10" s="68"/>
    </row>
    <row r="11" s="58" customFormat="true" ht="18.95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6" t="s">
        <v>106</v>
      </c>
      <c r="F11" s="67" t="n">
        <v>215.5</v>
      </c>
      <c r="G11" s="68" t="n">
        <v>5102.6</v>
      </c>
      <c r="H11" s="69"/>
      <c r="I11" s="68"/>
    </row>
    <row r="12" s="58" customFormat="true" ht="18.95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66" t="s">
        <v>109</v>
      </c>
      <c r="F12" s="70" t="n">
        <v>336.69</v>
      </c>
      <c r="G12" s="71" t="s">
        <v>110</v>
      </c>
      <c r="H12" s="69"/>
      <c r="I12" s="68"/>
    </row>
    <row r="13" s="58" customFormat="true" ht="18.95" hidden="false" customHeight="true" outlineLevel="0" collapsed="false">
      <c r="A13" s="65" t="n">
        <v>210</v>
      </c>
      <c r="B13" s="64" t="s">
        <v>111</v>
      </c>
      <c r="C13" s="64" t="s">
        <v>101</v>
      </c>
      <c r="D13" s="65" t="s">
        <v>112</v>
      </c>
      <c r="E13" s="70" t="n">
        <v>112.27</v>
      </c>
      <c r="F13" s="70" t="n">
        <v>112.27</v>
      </c>
      <c r="G13" s="68"/>
      <c r="H13" s="69"/>
      <c r="I13" s="68"/>
      <c r="L13" s="72"/>
    </row>
    <row r="14" s="58" customFormat="true" ht="18.95" hidden="false" customHeight="true" outlineLevel="0" collapsed="false">
      <c r="A14" s="65" t="n">
        <v>221</v>
      </c>
      <c r="B14" s="65" t="n">
        <v>2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68"/>
      <c r="H14" s="69"/>
      <c r="I14" s="68"/>
    </row>
    <row r="15" s="58" customFormat="true" ht="18.95" hidden="false" customHeight="true" outlineLevel="0" collapsed="false">
      <c r="A15" s="65"/>
      <c r="B15" s="65"/>
      <c r="C15" s="65"/>
      <c r="D15" s="65"/>
      <c r="E15" s="70"/>
      <c r="F15" s="70"/>
      <c r="G15" s="70"/>
      <c r="H15" s="69"/>
      <c r="I15" s="68"/>
      <c r="K15" s="72"/>
      <c r="L15" s="73"/>
    </row>
    <row r="16" s="58" customFormat="true" ht="18.75" hidden="false" customHeight="true" outlineLevel="0" collapsed="false">
      <c r="A16" s="65"/>
      <c r="B16" s="65"/>
      <c r="C16" s="65"/>
      <c r="D16" s="65"/>
      <c r="E16" s="70"/>
      <c r="F16" s="70"/>
      <c r="G16" s="70"/>
      <c r="H16" s="69"/>
      <c r="I16" s="68"/>
    </row>
    <row r="17" s="58" customFormat="true" ht="18.95" hidden="false" customHeight="true" outlineLevel="0" collapsed="false">
      <c r="A17" s="65"/>
      <c r="B17" s="65"/>
      <c r="C17" s="65"/>
      <c r="D17" s="65"/>
      <c r="E17" s="70"/>
      <c r="F17" s="70"/>
      <c r="G17" s="70"/>
      <c r="H17" s="69"/>
      <c r="I17" s="68"/>
    </row>
    <row r="18" s="58" customFormat="true" ht="18.95" hidden="false" customHeight="true" outlineLevel="0" collapsed="false">
      <c r="A18" s="65"/>
      <c r="B18" s="65"/>
      <c r="C18" s="65"/>
      <c r="D18" s="65"/>
      <c r="E18" s="70"/>
      <c r="F18" s="70"/>
      <c r="G18" s="70"/>
      <c r="H18" s="69"/>
      <c r="I18" s="68"/>
    </row>
    <row r="19" s="58" customFormat="true" ht="18.95" hidden="false" customHeight="true" outlineLevel="0" collapsed="false">
      <c r="A19" s="65"/>
      <c r="B19" s="65"/>
      <c r="C19" s="65"/>
      <c r="D19" s="65"/>
      <c r="E19" s="70"/>
      <c r="F19" s="70"/>
      <c r="G19" s="70"/>
      <c r="H19" s="69"/>
      <c r="I19" s="68"/>
    </row>
    <row r="20" s="58" customFormat="true" ht="18.95" hidden="false" customHeight="true" outlineLevel="0" collapsed="false">
      <c r="A20" s="65"/>
      <c r="B20" s="65"/>
      <c r="C20" s="65"/>
      <c r="D20" s="65"/>
      <c r="E20" s="70"/>
      <c r="F20" s="70"/>
      <c r="G20" s="70"/>
      <c r="H20" s="69"/>
      <c r="I20" s="68"/>
    </row>
    <row r="21" s="58" customFormat="true" ht="18.95" hidden="false" customHeight="true" outlineLevel="0" collapsed="false">
      <c r="A21" s="65"/>
      <c r="B21" s="65"/>
      <c r="C21" s="65"/>
      <c r="D21" s="65"/>
      <c r="E21" s="70"/>
      <c r="F21" s="70"/>
      <c r="G21" s="70"/>
      <c r="H21" s="69"/>
      <c r="I21" s="68"/>
    </row>
    <row r="22" s="58" customFormat="true" ht="18.95" hidden="false" customHeight="true" outlineLevel="0" collapsed="false">
      <c r="A22" s="65"/>
      <c r="B22" s="65"/>
      <c r="C22" s="65"/>
      <c r="D22" s="65"/>
      <c r="E22" s="70"/>
      <c r="F22" s="70"/>
      <c r="G22" s="70"/>
      <c r="H22" s="69"/>
      <c r="I22" s="68"/>
    </row>
    <row r="23" customFormat="false" ht="18.95" hidden="false" customHeight="true" outlineLevel="0" collapsed="false">
      <c r="A23" s="65"/>
      <c r="B23" s="65"/>
      <c r="C23" s="65"/>
      <c r="D23" s="65"/>
      <c r="E23" s="70"/>
      <c r="F23" s="70"/>
      <c r="G23" s="70"/>
      <c r="H23" s="74"/>
      <c r="I23" s="75"/>
    </row>
    <row r="24" customFormat="false" ht="18.95" hidden="false" customHeight="true" outlineLevel="0" collapsed="false">
      <c r="A24" s="65"/>
      <c r="B24" s="65"/>
      <c r="C24" s="65"/>
      <c r="D24" s="65"/>
      <c r="E24" s="70"/>
      <c r="F24" s="70"/>
      <c r="G24" s="70"/>
      <c r="H24" s="74"/>
      <c r="I24" s="75"/>
    </row>
    <row r="25" customFormat="false" ht="18.95" hidden="false" customHeight="true" outlineLevel="0" collapsed="false">
      <c r="A25" s="65"/>
      <c r="B25" s="65"/>
      <c r="C25" s="65"/>
      <c r="D25" s="65"/>
      <c r="E25" s="70"/>
      <c r="F25" s="70"/>
      <c r="G25" s="70"/>
      <c r="H25" s="74"/>
      <c r="I25" s="75"/>
    </row>
    <row r="26" customFormat="false" ht="18.95" hidden="false" customHeight="true" outlineLevel="0" collapsed="false">
      <c r="A26" s="65"/>
      <c r="B26" s="65"/>
      <c r="C26" s="65"/>
      <c r="D26" s="65"/>
      <c r="E26" s="70"/>
      <c r="F26" s="70"/>
      <c r="G26" s="70"/>
      <c r="H26" s="74"/>
      <c r="I26" s="75"/>
    </row>
    <row r="27" customFormat="false" ht="18.95" hidden="false" customHeight="true" outlineLevel="0" collapsed="false">
      <c r="A27" s="65"/>
      <c r="B27" s="65"/>
      <c r="C27" s="65"/>
      <c r="D27" s="65"/>
      <c r="E27" s="70"/>
      <c r="F27" s="70"/>
      <c r="G27" s="70"/>
      <c r="H27" s="74"/>
      <c r="I27" s="75"/>
    </row>
    <row r="28" customFormat="false" ht="18.95" hidden="false" customHeight="true" outlineLevel="0" collapsed="false">
      <c r="A28" s="65"/>
      <c r="B28" s="65"/>
      <c r="C28" s="65"/>
      <c r="D28" s="65"/>
      <c r="E28" s="70"/>
      <c r="F28" s="70"/>
      <c r="G28" s="70"/>
      <c r="H28" s="74"/>
      <c r="I28" s="75"/>
    </row>
    <row r="29" customFormat="false" ht="18.95" hidden="false" customHeight="true" outlineLevel="0" collapsed="false">
      <c r="A29" s="65"/>
      <c r="B29" s="65"/>
      <c r="C29" s="65"/>
      <c r="D29" s="65"/>
      <c r="E29" s="70"/>
      <c r="F29" s="70"/>
      <c r="G29" s="70"/>
      <c r="H29" s="74"/>
      <c r="I29" s="75"/>
    </row>
    <row r="30" customFormat="false" ht="18.95" hidden="false" customHeight="true" outlineLevel="0" collapsed="false">
      <c r="A30" s="65"/>
      <c r="B30" s="65"/>
      <c r="C30" s="65"/>
      <c r="D30" s="65"/>
      <c r="E30" s="70"/>
      <c r="F30" s="70"/>
      <c r="G30" s="70"/>
      <c r="H30" s="74"/>
      <c r="I30" s="75"/>
    </row>
    <row r="31" customFormat="false" ht="18.95" hidden="false" customHeight="true" outlineLevel="0" collapsed="false">
      <c r="A31" s="65"/>
      <c r="B31" s="65"/>
      <c r="C31" s="65"/>
      <c r="D31" s="65"/>
      <c r="E31" s="70"/>
      <c r="F31" s="70"/>
      <c r="G31" s="70"/>
      <c r="H31" s="75"/>
      <c r="I31" s="75"/>
    </row>
    <row r="32" customFormat="false" ht="18.95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</row>
    <row r="33" customFormat="false" ht="18.95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</row>
    <row r="34" customFormat="false" ht="18.95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</row>
    <row r="35" customFormat="false" ht="18.95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</row>
    <row r="36" customFormat="false" ht="18.95" hidden="false" customHeight="true" outlineLevel="0" collapsed="false">
      <c r="A36" s="65"/>
      <c r="B36" s="65"/>
      <c r="C36" s="65"/>
      <c r="D36" s="65"/>
      <c r="E36" s="70"/>
      <c r="F36" s="70"/>
      <c r="G36" s="75"/>
      <c r="H36" s="75"/>
      <c r="I36" s="75"/>
    </row>
    <row r="37" customFormat="false" ht="15.4" hidden="false" customHeight="true" outlineLevel="0" collapsed="false">
      <c r="A37" s="76"/>
      <c r="B37" s="76"/>
      <c r="C37" s="76"/>
      <c r="D37" s="76"/>
      <c r="E37" s="77"/>
      <c r="F37" s="78"/>
      <c r="G37" s="78"/>
      <c r="H37" s="78"/>
      <c r="I37" s="7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5</v>
      </c>
    </row>
    <row r="3" customFormat="false" ht="12.75" hidden="false" customHeight="false" outlineLevel="0" collapsed="false">
      <c r="A3" s="55" t="s">
        <v>7</v>
      </c>
      <c r="M3" s="54" t="s">
        <v>8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16</v>
      </c>
      <c r="F4" s="57" t="s">
        <v>117</v>
      </c>
      <c r="G4" s="57" t="s">
        <v>118</v>
      </c>
      <c r="H4" s="57" t="s">
        <v>119</v>
      </c>
      <c r="I4" s="57" t="s">
        <v>120</v>
      </c>
      <c r="J4" s="57" t="s">
        <v>121</v>
      </c>
      <c r="K4" s="57" t="s">
        <v>122</v>
      </c>
      <c r="L4" s="57" t="s">
        <v>123</v>
      </c>
      <c r="M4" s="57" t="s">
        <v>6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24</v>
      </c>
      <c r="F8" s="59" t="s">
        <v>94</v>
      </c>
      <c r="G8" s="59" t="s">
        <v>95</v>
      </c>
      <c r="H8" s="59" t="s">
        <v>96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0" t="s">
        <v>98</v>
      </c>
      <c r="F9" s="67" t="n">
        <v>2752.89</v>
      </c>
      <c r="G9" s="67" t="n">
        <v>4119.24</v>
      </c>
      <c r="H9" s="79" t="n">
        <v>5.27</v>
      </c>
      <c r="I9" s="79"/>
      <c r="J9" s="79" t="n">
        <v>1872.7</v>
      </c>
      <c r="K9" s="79"/>
      <c r="L9" s="79"/>
      <c r="M9" s="62"/>
    </row>
    <row r="10" s="58" customFormat="true" ht="21" hidden="false" customHeight="true" outlineLevel="0" collapsed="false">
      <c r="A10" s="65" t="n">
        <v>204</v>
      </c>
      <c r="B10" s="64" t="s">
        <v>100</v>
      </c>
      <c r="C10" s="64" t="s">
        <v>101</v>
      </c>
      <c r="D10" s="65" t="s">
        <v>102</v>
      </c>
      <c r="E10" s="67" t="n">
        <v>2823.23</v>
      </c>
      <c r="F10" s="67" t="n">
        <v>2144.12</v>
      </c>
      <c r="G10" s="67" t="n">
        <v>673.84</v>
      </c>
      <c r="H10" s="68" t="n">
        <v>5.27</v>
      </c>
      <c r="I10" s="68"/>
      <c r="J10" s="68"/>
      <c r="K10" s="68"/>
      <c r="L10" s="68"/>
      <c r="M10" s="68"/>
      <c r="Q10" s="73"/>
    </row>
    <row r="11" s="58" customFormat="true" ht="21" hidden="false" customHeight="true" outlineLevel="0" collapsed="false">
      <c r="A11" s="65" t="n">
        <v>204</v>
      </c>
      <c r="B11" s="64" t="s">
        <v>100</v>
      </c>
      <c r="C11" s="64" t="s">
        <v>104</v>
      </c>
      <c r="D11" s="65" t="s">
        <v>105</v>
      </c>
      <c r="E11" s="67" t="n">
        <v>5318.1</v>
      </c>
      <c r="F11" s="66" t="s">
        <v>110</v>
      </c>
      <c r="G11" s="67" t="n">
        <v>3445.4</v>
      </c>
      <c r="H11" s="68" t="s">
        <v>110</v>
      </c>
      <c r="I11" s="68"/>
      <c r="J11" s="68" t="n">
        <v>1872.7</v>
      </c>
      <c r="K11" s="68"/>
      <c r="L11" s="68"/>
      <c r="M11" s="68"/>
      <c r="O11" s="73"/>
    </row>
    <row r="12" s="58" customFormat="true" ht="21" hidden="false" customHeight="true" outlineLevel="0" collapsed="false">
      <c r="A12" s="65" t="n">
        <v>208</v>
      </c>
      <c r="B12" s="64" t="s">
        <v>107</v>
      </c>
      <c r="C12" s="64" t="s">
        <v>107</v>
      </c>
      <c r="D12" s="65" t="s">
        <v>108</v>
      </c>
      <c r="E12" s="70" t="n">
        <v>336.69</v>
      </c>
      <c r="F12" s="70" t="n">
        <v>336.69</v>
      </c>
      <c r="G12" s="70"/>
      <c r="H12" s="68"/>
      <c r="I12" s="68"/>
      <c r="J12" s="68"/>
      <c r="K12" s="68"/>
      <c r="L12" s="68"/>
      <c r="M12" s="69"/>
      <c r="N12" s="73"/>
    </row>
    <row r="13" s="58" customFormat="true" ht="21" hidden="false" customHeight="true" outlineLevel="0" collapsed="false">
      <c r="A13" s="65" t="n">
        <v>210</v>
      </c>
      <c r="B13" s="65" t="n">
        <v>11</v>
      </c>
      <c r="C13" s="64" t="s">
        <v>101</v>
      </c>
      <c r="D13" s="65" t="s">
        <v>130</v>
      </c>
      <c r="E13" s="70" t="n">
        <v>112.27</v>
      </c>
      <c r="F13" s="70" t="n">
        <v>112.27</v>
      </c>
      <c r="G13" s="70"/>
      <c r="H13" s="68"/>
      <c r="I13" s="68"/>
      <c r="J13" s="68"/>
      <c r="K13" s="68"/>
      <c r="L13" s="68"/>
      <c r="M13" s="69"/>
    </row>
    <row r="14" s="58" customFormat="true" ht="21" hidden="false" customHeight="true" outlineLevel="0" collapsed="false">
      <c r="A14" s="65" t="n">
        <v>221</v>
      </c>
      <c r="B14" s="64" t="s">
        <v>100</v>
      </c>
      <c r="C14" s="64" t="s">
        <v>101</v>
      </c>
      <c r="D14" s="65" t="s">
        <v>113</v>
      </c>
      <c r="E14" s="70" t="n">
        <v>159.81</v>
      </c>
      <c r="F14" s="70" t="n">
        <v>159.81</v>
      </c>
      <c r="G14" s="70" t="s">
        <v>110</v>
      </c>
      <c r="H14" s="68" t="s">
        <v>110</v>
      </c>
      <c r="I14" s="68"/>
      <c r="J14" s="68"/>
      <c r="K14" s="68"/>
      <c r="L14" s="68"/>
      <c r="M14" s="69"/>
    </row>
    <row r="15" s="58" customFormat="true" ht="21" hidden="false" customHeight="true" outlineLevel="0" collapsed="false">
      <c r="A15" s="65"/>
      <c r="B15" s="65"/>
      <c r="C15" s="65"/>
      <c r="D15" s="65"/>
      <c r="E15" s="70"/>
      <c r="F15" s="70"/>
      <c r="G15" s="70"/>
      <c r="H15" s="68"/>
      <c r="I15" s="68"/>
      <c r="J15" s="68"/>
      <c r="K15" s="68"/>
      <c r="L15" s="68"/>
      <c r="M15" s="69"/>
      <c r="N15" s="73"/>
    </row>
    <row r="16" s="58" customFormat="true" ht="21" hidden="false" customHeight="true" outlineLevel="0" collapsed="false">
      <c r="A16" s="65"/>
      <c r="B16" s="65"/>
      <c r="C16" s="65"/>
      <c r="D16" s="65"/>
      <c r="E16" s="70"/>
      <c r="F16" s="70"/>
      <c r="G16" s="70"/>
      <c r="H16" s="68"/>
      <c r="I16" s="68"/>
      <c r="J16" s="70"/>
      <c r="K16" s="68"/>
      <c r="L16" s="68"/>
      <c r="M16" s="69"/>
      <c r="N16" s="73"/>
    </row>
    <row r="17" s="58" customFormat="true" ht="21" hidden="false" customHeight="true" outlineLevel="0" collapsed="false">
      <c r="A17" s="65"/>
      <c r="B17" s="65"/>
      <c r="C17" s="65"/>
      <c r="D17" s="65"/>
      <c r="E17" s="70"/>
      <c r="F17" s="70"/>
      <c r="G17" s="70"/>
      <c r="H17" s="70"/>
      <c r="I17" s="68"/>
      <c r="J17" s="68"/>
      <c r="K17" s="68"/>
      <c r="L17" s="68"/>
      <c r="M17" s="68"/>
    </row>
    <row r="18" s="58" customFormat="true" ht="21" hidden="false" customHeight="true" outlineLevel="0" collapsed="false">
      <c r="A18" s="65"/>
      <c r="B18" s="65"/>
      <c r="C18" s="65"/>
      <c r="D18" s="65"/>
      <c r="E18" s="70"/>
      <c r="F18" s="70"/>
      <c r="G18" s="70"/>
      <c r="H18" s="70"/>
      <c r="I18" s="68"/>
      <c r="J18" s="68"/>
      <c r="K18" s="68"/>
      <c r="L18" s="68"/>
      <c r="M18" s="68"/>
    </row>
    <row r="19" s="58" customFormat="true" ht="21" hidden="false" customHeight="true" outlineLevel="0" collapsed="false">
      <c r="A19" s="65"/>
      <c r="B19" s="65"/>
      <c r="C19" s="65"/>
      <c r="D19" s="65"/>
      <c r="E19" s="70"/>
      <c r="F19" s="70"/>
      <c r="G19" s="70"/>
      <c r="H19" s="68"/>
      <c r="I19" s="68"/>
      <c r="J19" s="68"/>
      <c r="K19" s="68"/>
      <c r="L19" s="68"/>
      <c r="M19" s="68"/>
    </row>
    <row r="20" s="58" customFormat="true" ht="21" hidden="false" customHeight="true" outlineLevel="0" collapsed="false">
      <c r="A20" s="65"/>
      <c r="B20" s="65"/>
      <c r="C20" s="65"/>
      <c r="D20" s="65"/>
      <c r="E20" s="70"/>
      <c r="F20" s="70"/>
      <c r="G20" s="70"/>
      <c r="H20" s="68"/>
      <c r="I20" s="68"/>
      <c r="J20" s="68"/>
      <c r="K20" s="68"/>
      <c r="L20" s="68"/>
      <c r="M20" s="68"/>
    </row>
    <row r="21" s="58" customFormat="true" ht="21.75" hidden="false" customHeight="true" outlineLevel="0" collapsed="false">
      <c r="A21" s="65"/>
      <c r="B21" s="65"/>
      <c r="C21" s="65"/>
      <c r="D21" s="65"/>
      <c r="E21" s="70"/>
      <c r="F21" s="70"/>
      <c r="G21" s="70"/>
      <c r="H21" s="68"/>
      <c r="I21" s="68"/>
      <c r="J21" s="68"/>
      <c r="K21" s="68"/>
      <c r="L21" s="68"/>
      <c r="M21" s="68"/>
    </row>
    <row r="22" s="58" customFormat="true" ht="21" hidden="false" customHeight="true" outlineLevel="0" collapsed="false">
      <c r="A22" s="65"/>
      <c r="B22" s="65"/>
      <c r="C22" s="65"/>
      <c r="D22" s="65"/>
      <c r="E22" s="70"/>
      <c r="F22" s="70"/>
      <c r="G22" s="70"/>
      <c r="H22" s="68"/>
      <c r="I22" s="68"/>
      <c r="J22" s="68"/>
      <c r="K22" s="68"/>
      <c r="L22" s="68"/>
      <c r="M22" s="68"/>
    </row>
    <row r="23" s="58" customFormat="true" ht="21" hidden="false" customHeight="true" outlineLevel="0" collapsed="false">
      <c r="A23" s="65"/>
      <c r="B23" s="65"/>
      <c r="C23" s="65"/>
      <c r="D23" s="65"/>
      <c r="E23" s="70"/>
      <c r="F23" s="70"/>
      <c r="G23" s="70"/>
      <c r="H23" s="68"/>
      <c r="I23" s="68"/>
      <c r="J23" s="68"/>
      <c r="K23" s="68"/>
      <c r="L23" s="68"/>
      <c r="M23" s="68"/>
    </row>
    <row r="24" s="58" customFormat="true" ht="21" hidden="false" customHeight="true" outlineLevel="0" collapsed="false">
      <c r="A24" s="65"/>
      <c r="B24" s="65"/>
      <c r="C24" s="65"/>
      <c r="D24" s="65"/>
      <c r="E24" s="70"/>
      <c r="F24" s="70"/>
      <c r="G24" s="70"/>
      <c r="H24" s="68"/>
      <c r="I24" s="68"/>
      <c r="J24" s="68"/>
      <c r="K24" s="68"/>
      <c r="L24" s="68"/>
      <c r="M24" s="68"/>
    </row>
    <row r="25" s="58" customFormat="true" ht="21" hidden="false" customHeight="true" outlineLevel="0" collapsed="false">
      <c r="A25" s="65"/>
      <c r="B25" s="65"/>
      <c r="C25" s="65"/>
      <c r="D25" s="65"/>
      <c r="E25" s="70"/>
      <c r="F25" s="70"/>
      <c r="G25" s="70"/>
      <c r="H25" s="68"/>
      <c r="I25" s="68"/>
      <c r="J25" s="68"/>
      <c r="K25" s="68"/>
      <c r="L25" s="68"/>
      <c r="M25" s="68"/>
    </row>
    <row r="26" s="58" customFormat="true" ht="21" hidden="false" customHeight="true" outlineLevel="0" collapsed="false">
      <c r="A26" s="65"/>
      <c r="B26" s="65"/>
      <c r="C26" s="65"/>
      <c r="D26" s="65"/>
      <c r="E26" s="70"/>
      <c r="F26" s="70"/>
      <c r="G26" s="70"/>
      <c r="H26" s="68"/>
      <c r="I26" s="68"/>
      <c r="J26" s="68"/>
      <c r="K26" s="68"/>
      <c r="L26" s="68"/>
      <c r="M26" s="68"/>
    </row>
    <row r="27" s="58" customFormat="true" ht="21" hidden="false" customHeight="true" outlineLevel="0" collapsed="false">
      <c r="A27" s="65"/>
      <c r="B27" s="65"/>
      <c r="C27" s="65"/>
      <c r="D27" s="65"/>
      <c r="E27" s="70"/>
      <c r="F27" s="70"/>
      <c r="G27" s="70"/>
      <c r="H27" s="68"/>
      <c r="I27" s="68"/>
      <c r="J27" s="68"/>
      <c r="K27" s="68"/>
      <c r="L27" s="68"/>
      <c r="M27" s="68"/>
    </row>
    <row r="28" s="58" customFormat="true" ht="21" hidden="false" customHeight="true" outlineLevel="0" collapsed="false">
      <c r="A28" s="65"/>
      <c r="B28" s="65"/>
      <c r="C28" s="65"/>
      <c r="D28" s="65"/>
      <c r="E28" s="70"/>
      <c r="F28" s="70"/>
      <c r="G28" s="70"/>
      <c r="H28" s="68"/>
      <c r="I28" s="68"/>
      <c r="J28" s="68"/>
      <c r="K28" s="68"/>
      <c r="L28" s="68"/>
      <c r="M28" s="68"/>
    </row>
    <row r="29" s="58" customFormat="true" ht="21" hidden="false" customHeight="true" outlineLevel="0" collapsed="false">
      <c r="A29" s="65"/>
      <c r="B29" s="65"/>
      <c r="C29" s="65"/>
      <c r="D29" s="65"/>
      <c r="E29" s="70"/>
      <c r="F29" s="70"/>
      <c r="G29" s="70"/>
      <c r="H29" s="68"/>
      <c r="I29" s="68"/>
      <c r="J29" s="68"/>
      <c r="K29" s="68"/>
      <c r="L29" s="68"/>
      <c r="M29" s="68"/>
    </row>
    <row r="30" s="58" customFormat="true" ht="21" hidden="false" customHeight="true" outlineLevel="0" collapsed="false">
      <c r="A30" s="65"/>
      <c r="B30" s="65"/>
      <c r="C30" s="65"/>
      <c r="D30" s="65"/>
      <c r="E30" s="70"/>
      <c r="F30" s="70"/>
      <c r="G30" s="70"/>
      <c r="H30" s="68"/>
      <c r="I30" s="68"/>
      <c r="J30" s="68"/>
      <c r="K30" s="68"/>
      <c r="L30" s="68"/>
      <c r="M30" s="68"/>
    </row>
    <row r="31" s="58" customFormat="true" ht="21" hidden="false" customHeight="true" outlineLevel="0" collapsed="false">
      <c r="A31" s="65"/>
      <c r="B31" s="65"/>
      <c r="C31" s="65"/>
      <c r="D31" s="65"/>
      <c r="E31" s="70"/>
      <c r="F31" s="70"/>
      <c r="G31" s="70"/>
      <c r="H31" s="68"/>
      <c r="I31" s="69"/>
      <c r="J31" s="68"/>
      <c r="K31" s="68"/>
      <c r="L31" s="68"/>
      <c r="M31" s="68"/>
    </row>
    <row r="32" customFormat="false" ht="21" hidden="false" customHeight="true" outlineLevel="0" collapsed="false">
      <c r="A32" s="65"/>
      <c r="B32" s="65"/>
      <c r="C32" s="65"/>
      <c r="D32" s="65"/>
      <c r="E32" s="70"/>
      <c r="F32" s="70"/>
      <c r="G32" s="70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65"/>
      <c r="B33" s="65"/>
      <c r="C33" s="65"/>
      <c r="D33" s="65"/>
      <c r="E33" s="70"/>
      <c r="F33" s="70"/>
      <c r="G33" s="70"/>
      <c r="H33" s="75"/>
      <c r="I33" s="75"/>
      <c r="J33" s="75"/>
      <c r="K33" s="75"/>
      <c r="L33" s="75"/>
      <c r="M33" s="75"/>
    </row>
    <row r="34" customFormat="false" ht="21" hidden="false" customHeight="true" outlineLevel="0" collapsed="false">
      <c r="A34" s="65"/>
      <c r="B34" s="65"/>
      <c r="C34" s="65"/>
      <c r="D34" s="65"/>
      <c r="E34" s="70"/>
      <c r="F34" s="70"/>
      <c r="G34" s="70"/>
      <c r="H34" s="75"/>
      <c r="I34" s="75"/>
      <c r="J34" s="75"/>
      <c r="K34" s="75"/>
      <c r="L34" s="75"/>
      <c r="M34" s="75"/>
    </row>
    <row r="35" customFormat="false" ht="21" hidden="false" customHeight="true" outlineLevel="0" collapsed="false">
      <c r="A35" s="65"/>
      <c r="B35" s="65"/>
      <c r="C35" s="65"/>
      <c r="D35" s="65"/>
      <c r="E35" s="70"/>
      <c r="F35" s="70"/>
      <c r="G35" s="70"/>
      <c r="H35" s="75"/>
      <c r="I35" s="75"/>
      <c r="J35" s="75"/>
      <c r="K35" s="75"/>
      <c r="L35" s="75"/>
      <c r="M35" s="75"/>
    </row>
    <row r="36" customFormat="false" ht="21" hidden="false" customHeight="true" outlineLevel="0" collapsed="false">
      <c r="A36" s="65"/>
      <c r="B36" s="65"/>
      <c r="C36" s="65"/>
      <c r="D36" s="65"/>
      <c r="E36" s="70"/>
      <c r="F36" s="70"/>
      <c r="G36" s="70"/>
      <c r="H36" s="75"/>
      <c r="I36" s="75"/>
      <c r="J36" s="75"/>
      <c r="K36" s="75"/>
      <c r="L36" s="75"/>
      <c r="M36" s="75"/>
    </row>
    <row r="37" customFormat="false" ht="21" hidden="false" customHeight="true" outlineLevel="0" collapsed="false">
      <c r="A37" s="65"/>
      <c r="B37" s="65"/>
      <c r="C37" s="65"/>
      <c r="D37" s="65"/>
      <c r="E37" s="70"/>
      <c r="F37" s="70"/>
      <c r="G37" s="70"/>
      <c r="H37" s="75"/>
      <c r="I37" s="75"/>
      <c r="J37" s="75"/>
      <c r="K37" s="75"/>
      <c r="L37" s="75"/>
      <c r="M37" s="75"/>
    </row>
    <row r="38" customFormat="false" ht="21" hidden="false" customHeight="true" outlineLevel="0" collapsed="false">
      <c r="A38" s="65"/>
      <c r="B38" s="65"/>
      <c r="C38" s="65"/>
      <c r="D38" s="65"/>
      <c r="E38" s="70"/>
      <c r="F38" s="70"/>
      <c r="G38" s="70"/>
      <c r="H38" s="75"/>
      <c r="I38" s="75"/>
      <c r="J38" s="75"/>
      <c r="K38" s="75"/>
      <c r="L38" s="75"/>
      <c r="M38" s="75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80" t="s">
        <v>131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4" t="s">
        <v>132</v>
      </c>
    </row>
    <row r="3" customFormat="false" ht="17.25" hidden="false" customHeight="true" outlineLevel="0" collapsed="false">
      <c r="A3" s="81" t="s">
        <v>7</v>
      </c>
      <c r="F3" s="54" t="s">
        <v>8</v>
      </c>
    </row>
    <row r="4" customFormat="false" ht="18.75" hidden="false" customHeight="true" outlineLevel="0" collapsed="false">
      <c r="A4" s="82" t="s">
        <v>133</v>
      </c>
      <c r="B4" s="82" t="s">
        <v>133</v>
      </c>
      <c r="C4" s="82" t="s">
        <v>134</v>
      </c>
      <c r="D4" s="82"/>
      <c r="E4" s="82"/>
      <c r="F4" s="82"/>
    </row>
    <row r="5" customFormat="false" ht="18.75" hidden="false" customHeight="true" outlineLevel="0" collapsed="false">
      <c r="A5" s="83" t="s">
        <v>135</v>
      </c>
      <c r="B5" s="83" t="s">
        <v>12</v>
      </c>
      <c r="C5" s="83" t="s">
        <v>14</v>
      </c>
      <c r="D5" s="82" t="s">
        <v>12</v>
      </c>
      <c r="E5" s="83" t="s">
        <v>13</v>
      </c>
      <c r="F5" s="82" t="s">
        <v>12</v>
      </c>
    </row>
    <row r="6" customFormat="false" ht="18.75" hidden="false" customHeight="true" outlineLevel="0" collapsed="false">
      <c r="A6" s="83" t="s">
        <v>135</v>
      </c>
      <c r="B6" s="83" t="s">
        <v>136</v>
      </c>
      <c r="C6" s="83" t="s">
        <v>14</v>
      </c>
      <c r="D6" s="82"/>
      <c r="E6" s="83" t="s">
        <v>137</v>
      </c>
      <c r="F6" s="82"/>
    </row>
    <row r="7" customFormat="false" ht="18.75" hidden="false" customHeight="true" outlineLevel="0" collapsed="false">
      <c r="A7" s="31" t="s">
        <v>138</v>
      </c>
      <c r="B7" s="84" t="n">
        <v>8750.1</v>
      </c>
      <c r="C7" s="31" t="s">
        <v>139</v>
      </c>
      <c r="D7" s="84"/>
      <c r="E7" s="31" t="s">
        <v>140</v>
      </c>
      <c r="F7" s="84" t="n">
        <v>3432</v>
      </c>
      <c r="H7" s="72"/>
    </row>
    <row r="8" customFormat="false" ht="18.75" hidden="false" customHeight="true" outlineLevel="0" collapsed="false">
      <c r="A8" s="31" t="s">
        <v>141</v>
      </c>
      <c r="B8" s="84"/>
      <c r="C8" s="31" t="s">
        <v>142</v>
      </c>
      <c r="D8" s="84"/>
      <c r="E8" s="31" t="s">
        <v>143</v>
      </c>
      <c r="F8" s="84" t="n">
        <v>2758.16</v>
      </c>
    </row>
    <row r="9" customFormat="false" ht="18.75" hidden="false" customHeight="true" outlineLevel="0" collapsed="false">
      <c r="A9" s="84"/>
      <c r="B9" s="84"/>
      <c r="C9" s="31" t="s">
        <v>144</v>
      </c>
      <c r="D9" s="84"/>
      <c r="E9" s="31" t="s">
        <v>145</v>
      </c>
      <c r="F9" s="84" t="n">
        <v>673.84</v>
      </c>
    </row>
    <row r="10" customFormat="false" ht="18.75" hidden="false" customHeight="true" outlineLevel="0" collapsed="false">
      <c r="A10" s="84"/>
      <c r="B10" s="84"/>
      <c r="C10" s="31" t="s">
        <v>146</v>
      </c>
      <c r="D10" s="84" t="n">
        <v>8141.33</v>
      </c>
      <c r="E10" s="31" t="s">
        <v>147</v>
      </c>
      <c r="F10" s="84" t="n">
        <v>5318.1</v>
      </c>
    </row>
    <row r="11" customFormat="false" ht="18.75" hidden="false" customHeight="true" outlineLevel="0" collapsed="false">
      <c r="A11" s="84"/>
      <c r="B11" s="84"/>
      <c r="C11" s="31" t="s">
        <v>148</v>
      </c>
      <c r="D11" s="84"/>
      <c r="E11" s="31" t="s">
        <v>149</v>
      </c>
      <c r="F11" s="84"/>
    </row>
    <row r="12" customFormat="false" ht="18.75" hidden="false" customHeight="true" outlineLevel="0" collapsed="false">
      <c r="A12" s="84"/>
      <c r="B12" s="84"/>
      <c r="C12" s="31" t="s">
        <v>150</v>
      </c>
      <c r="D12" s="84"/>
      <c r="E12" s="31" t="s">
        <v>151</v>
      </c>
      <c r="F12" s="84" t="n">
        <v>5318.1</v>
      </c>
    </row>
    <row r="13" customFormat="false" ht="18.75" hidden="false" customHeight="true" outlineLevel="0" collapsed="false">
      <c r="A13" s="84"/>
      <c r="B13" s="84"/>
      <c r="C13" s="31" t="s">
        <v>152</v>
      </c>
      <c r="D13" s="84"/>
      <c r="E13" s="31"/>
      <c r="F13" s="84"/>
    </row>
    <row r="14" customFormat="false" ht="18.75" hidden="false" customHeight="true" outlineLevel="0" collapsed="false">
      <c r="A14" s="84"/>
      <c r="B14" s="84"/>
      <c r="C14" s="31" t="s">
        <v>153</v>
      </c>
      <c r="D14" s="84" t="n">
        <v>336.69</v>
      </c>
      <c r="E14" s="31"/>
      <c r="F14" s="84"/>
    </row>
    <row r="15" customFormat="false" ht="18.75" hidden="false" customHeight="true" outlineLevel="0" collapsed="false">
      <c r="A15" s="84"/>
      <c r="B15" s="84"/>
      <c r="C15" s="31" t="s">
        <v>154</v>
      </c>
      <c r="D15" s="84" t="n">
        <v>112.27</v>
      </c>
      <c r="E15" s="31"/>
      <c r="F15" s="84"/>
    </row>
    <row r="16" customFormat="false" ht="18.75" hidden="false" customHeight="true" outlineLevel="0" collapsed="false">
      <c r="A16" s="84"/>
      <c r="B16" s="84"/>
      <c r="C16" s="31" t="s">
        <v>155</v>
      </c>
      <c r="D16" s="84"/>
      <c r="E16" s="31"/>
      <c r="F16" s="84"/>
    </row>
    <row r="17" customFormat="false" ht="18.75" hidden="false" customHeight="true" outlineLevel="0" collapsed="false">
      <c r="A17" s="84"/>
      <c r="B17" s="84"/>
      <c r="C17" s="31" t="s">
        <v>156</v>
      </c>
      <c r="D17" s="84"/>
      <c r="E17" s="31" t="s">
        <v>157</v>
      </c>
      <c r="F17" s="84" t="n">
        <v>8750.1</v>
      </c>
    </row>
    <row r="18" customFormat="false" ht="18.75" hidden="false" customHeight="true" outlineLevel="0" collapsed="false">
      <c r="A18" s="84"/>
      <c r="B18" s="84"/>
      <c r="C18" s="31" t="s">
        <v>158</v>
      </c>
      <c r="D18" s="84"/>
      <c r="E18" s="31" t="s">
        <v>159</v>
      </c>
      <c r="F18" s="84" t="n">
        <v>2752.89</v>
      </c>
    </row>
    <row r="19" customFormat="false" ht="18.75" hidden="false" customHeight="true" outlineLevel="0" collapsed="false">
      <c r="A19" s="84"/>
      <c r="B19" s="84"/>
      <c r="C19" s="31" t="s">
        <v>160</v>
      </c>
      <c r="D19" s="84"/>
      <c r="E19" s="31" t="s">
        <v>161</v>
      </c>
      <c r="F19" s="84" t="n">
        <v>4119.24</v>
      </c>
    </row>
    <row r="20" customFormat="false" ht="18.75" hidden="false" customHeight="true" outlineLevel="0" collapsed="false">
      <c r="A20" s="84"/>
      <c r="B20" s="84"/>
      <c r="C20" s="31" t="s">
        <v>162</v>
      </c>
      <c r="D20" s="84"/>
      <c r="E20" s="31" t="s">
        <v>163</v>
      </c>
      <c r="F20" s="84" t="n">
        <v>5.27</v>
      </c>
    </row>
    <row r="21" customFormat="false" ht="18.75" hidden="false" customHeight="true" outlineLevel="0" collapsed="false">
      <c r="A21" s="84"/>
      <c r="B21" s="84"/>
      <c r="C21" s="31" t="s">
        <v>164</v>
      </c>
      <c r="D21" s="84"/>
      <c r="E21" s="31" t="s">
        <v>165</v>
      </c>
      <c r="F21" s="84"/>
    </row>
    <row r="22" customFormat="false" ht="18.75" hidden="false" customHeight="true" outlineLevel="0" collapsed="false">
      <c r="A22" s="84"/>
      <c r="B22" s="84"/>
      <c r="C22" s="31" t="s">
        <v>166</v>
      </c>
      <c r="D22" s="84"/>
      <c r="E22" s="31" t="s">
        <v>167</v>
      </c>
      <c r="F22" s="84"/>
    </row>
    <row r="23" customFormat="false" ht="18.75" hidden="false" customHeight="true" outlineLevel="0" collapsed="false">
      <c r="A23" s="70"/>
      <c r="B23" s="70"/>
      <c r="C23" s="31" t="s">
        <v>168</v>
      </c>
      <c r="D23" s="84"/>
      <c r="E23" s="31" t="s">
        <v>169</v>
      </c>
      <c r="F23" s="84" t="n">
        <v>1872.7</v>
      </c>
    </row>
    <row r="24" customFormat="false" ht="18.75" hidden="false" customHeight="true" outlineLevel="0" collapsed="false">
      <c r="A24" s="70"/>
      <c r="B24" s="70"/>
      <c r="C24" s="31" t="s">
        <v>170</v>
      </c>
      <c r="D24" s="84"/>
      <c r="E24" s="31" t="s">
        <v>171</v>
      </c>
      <c r="F24" s="84"/>
    </row>
    <row r="25" customFormat="false" ht="18.75" hidden="false" customHeight="true" outlineLevel="0" collapsed="false">
      <c r="A25" s="70"/>
      <c r="B25" s="70"/>
      <c r="C25" s="31" t="s">
        <v>172</v>
      </c>
      <c r="D25" s="84" t="n">
        <v>159.81</v>
      </c>
      <c r="F25" s="84"/>
    </row>
    <row r="26" customFormat="false" ht="18.75" hidden="false" customHeight="true" outlineLevel="0" collapsed="false">
      <c r="A26" s="70"/>
      <c r="B26" s="70"/>
      <c r="C26" s="31" t="s">
        <v>173</v>
      </c>
      <c r="D26" s="84"/>
      <c r="E26" s="31"/>
      <c r="F26" s="84"/>
    </row>
    <row r="27" customFormat="false" ht="18.75" hidden="false" customHeight="true" outlineLevel="0" collapsed="false">
      <c r="A27" s="70"/>
      <c r="B27" s="70"/>
      <c r="C27" s="31" t="s">
        <v>174</v>
      </c>
      <c r="D27" s="84"/>
      <c r="E27" s="31"/>
      <c r="F27" s="84"/>
    </row>
    <row r="28" customFormat="false" ht="18.75" hidden="false" customHeight="true" outlineLevel="0" collapsed="false">
      <c r="A28" s="70"/>
      <c r="B28" s="70"/>
      <c r="C28" s="31" t="s">
        <v>175</v>
      </c>
      <c r="D28" s="84"/>
      <c r="E28" s="31"/>
      <c r="F28" s="84"/>
    </row>
    <row r="29" customFormat="false" ht="18.75" hidden="false" customHeight="true" outlineLevel="0" collapsed="false">
      <c r="A29" s="70"/>
      <c r="B29" s="70"/>
      <c r="C29" s="31" t="s">
        <v>176</v>
      </c>
      <c r="D29" s="84"/>
      <c r="E29" s="31"/>
      <c r="F29" s="84"/>
    </row>
    <row r="30" customFormat="false" ht="18.75" hidden="false" customHeight="true" outlineLevel="0" collapsed="false">
      <c r="A30" s="70"/>
      <c r="B30" s="70"/>
      <c r="C30" s="31" t="s">
        <v>177</v>
      </c>
      <c r="D30" s="84"/>
      <c r="E30" s="31"/>
      <c r="F30" s="84"/>
    </row>
    <row r="31" customFormat="false" ht="18.75" hidden="false" customHeight="true" outlineLevel="0" collapsed="false">
      <c r="A31" s="85" t="s">
        <v>84</v>
      </c>
      <c r="B31" s="85" t="n">
        <v>8750.1</v>
      </c>
      <c r="C31" s="85" t="s">
        <v>116</v>
      </c>
      <c r="D31" s="84" t="n">
        <v>8750.1</v>
      </c>
      <c r="E31" s="31" t="s">
        <v>116</v>
      </c>
      <c r="F31" s="84" t="n">
        <v>8750.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9</v>
      </c>
    </row>
    <row r="3" customFormat="false" ht="21" hidden="false" customHeight="true" outlineLevel="0" collapsed="false">
      <c r="A3" s="55" t="s">
        <v>7</v>
      </c>
      <c r="G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36.75" hidden="false" customHeight="true" outlineLevel="0" collapsed="false">
      <c r="A6" s="86"/>
      <c r="B6" s="86"/>
      <c r="C6" s="86"/>
      <c r="D6" s="88" t="s">
        <v>97</v>
      </c>
      <c r="E6" s="89" t="n">
        <v>8750.1</v>
      </c>
      <c r="F6" s="89" t="n">
        <v>3432</v>
      </c>
      <c r="G6" s="90" t="n">
        <v>5318.1</v>
      </c>
      <c r="H6" s="89" t="n">
        <v>8750.1</v>
      </c>
      <c r="I6" s="89" t="n">
        <v>2752.89</v>
      </c>
      <c r="J6" s="89" t="n">
        <v>4119.24</v>
      </c>
      <c r="K6" s="89" t="n">
        <v>5.27</v>
      </c>
      <c r="L6" s="89"/>
      <c r="M6" s="89" t="n">
        <v>1872.7</v>
      </c>
      <c r="N6" s="86"/>
      <c r="O6" s="87"/>
      <c r="P6" s="86"/>
    </row>
    <row r="7" customFormat="false" ht="21.75" hidden="false" customHeight="true" outlineLevel="0" collapsed="false">
      <c r="A7" s="90" t="n">
        <v>204</v>
      </c>
      <c r="B7" s="91" t="s">
        <v>100</v>
      </c>
      <c r="C7" s="91" t="s">
        <v>101</v>
      </c>
      <c r="D7" s="92" t="s">
        <v>102</v>
      </c>
      <c r="E7" s="89" t="n">
        <v>2328.23</v>
      </c>
      <c r="F7" s="89" t="n">
        <v>2823.23</v>
      </c>
      <c r="G7" s="92"/>
      <c r="H7" s="89" t="n">
        <v>2328.23</v>
      </c>
      <c r="I7" s="89" t="n">
        <v>2144.12</v>
      </c>
      <c r="J7" s="89" t="n">
        <v>673.84</v>
      </c>
      <c r="K7" s="89" t="n">
        <v>5.27</v>
      </c>
      <c r="L7" s="89"/>
      <c r="M7" s="89"/>
      <c r="N7" s="89"/>
      <c r="O7" s="87"/>
      <c r="P7" s="86"/>
    </row>
    <row r="8" customFormat="false" ht="21.75" hidden="false" customHeight="true" outlineLevel="0" collapsed="false">
      <c r="A8" s="92" t="n">
        <v>204</v>
      </c>
      <c r="B8" s="91" t="s">
        <v>100</v>
      </c>
      <c r="C8" s="89" t="n">
        <v>12</v>
      </c>
      <c r="D8" s="92" t="s">
        <v>105</v>
      </c>
      <c r="E8" s="89" t="n">
        <v>5318.1</v>
      </c>
      <c r="F8" s="89"/>
      <c r="G8" s="92" t="n">
        <v>5318.1</v>
      </c>
      <c r="H8" s="89" t="n">
        <v>5318.1</v>
      </c>
      <c r="I8" s="89"/>
      <c r="J8" s="89" t="n">
        <v>3445.4</v>
      </c>
      <c r="K8" s="89"/>
      <c r="L8" s="89"/>
      <c r="M8" s="89" t="n">
        <v>1872.7</v>
      </c>
      <c r="N8" s="89"/>
      <c r="O8" s="87"/>
      <c r="P8" s="86"/>
    </row>
    <row r="9" customFormat="false" ht="21.75" hidden="false" customHeight="true" outlineLevel="0" collapsed="false">
      <c r="A9" s="92" t="n">
        <v>208</v>
      </c>
      <c r="B9" s="91" t="s">
        <v>107</v>
      </c>
      <c r="C9" s="91" t="s">
        <v>107</v>
      </c>
      <c r="D9" s="92" t="s">
        <v>189</v>
      </c>
      <c r="E9" s="89" t="n">
        <v>336.69</v>
      </c>
      <c r="F9" s="89" t="n">
        <v>336.69</v>
      </c>
      <c r="G9" s="92"/>
      <c r="H9" s="89" t="n">
        <v>336.69</v>
      </c>
      <c r="I9" s="89" t="n">
        <v>336.69</v>
      </c>
      <c r="J9" s="89"/>
      <c r="K9" s="89"/>
      <c r="L9" s="89"/>
      <c r="M9" s="89"/>
      <c r="N9" s="89"/>
      <c r="O9" s="87"/>
      <c r="P9" s="86"/>
    </row>
    <row r="10" customFormat="false" ht="21.75" hidden="false" customHeight="true" outlineLevel="0" collapsed="false">
      <c r="A10" s="92" t="n">
        <v>210</v>
      </c>
      <c r="B10" s="89" t="n">
        <v>11</v>
      </c>
      <c r="C10" s="91" t="s">
        <v>101</v>
      </c>
      <c r="D10" s="92" t="s">
        <v>130</v>
      </c>
      <c r="E10" s="89" t="n">
        <v>112.27</v>
      </c>
      <c r="F10" s="89" t="n">
        <v>112.27</v>
      </c>
      <c r="G10" s="92"/>
      <c r="H10" s="89" t="n">
        <v>112.27</v>
      </c>
      <c r="I10" s="89" t="n">
        <v>112.27</v>
      </c>
      <c r="J10" s="89"/>
      <c r="K10" s="89"/>
      <c r="L10" s="89"/>
      <c r="M10" s="89"/>
      <c r="N10" s="89"/>
      <c r="O10" s="87"/>
      <c r="P10" s="86"/>
    </row>
    <row r="11" customFormat="false" ht="21.75" hidden="false" customHeight="true" outlineLevel="0" collapsed="false">
      <c r="A11" s="92" t="n">
        <v>221</v>
      </c>
      <c r="B11" s="91" t="s">
        <v>100</v>
      </c>
      <c r="C11" s="91" t="s">
        <v>101</v>
      </c>
      <c r="D11" s="92" t="s">
        <v>113</v>
      </c>
      <c r="E11" s="89" t="n">
        <v>159.81</v>
      </c>
      <c r="F11" s="89" t="n">
        <v>159.81</v>
      </c>
      <c r="G11" s="92"/>
      <c r="H11" s="89" t="n">
        <v>159.81</v>
      </c>
      <c r="I11" s="89" t="n">
        <v>159.81</v>
      </c>
      <c r="J11" s="89"/>
      <c r="K11" s="89"/>
      <c r="L11" s="89"/>
      <c r="M11" s="89"/>
      <c r="N11" s="89"/>
      <c r="O11" s="87"/>
      <c r="P11" s="86"/>
    </row>
    <row r="12" customFormat="false" ht="21.75" hidden="false" customHeight="true" outlineLevel="0" collapsed="false">
      <c r="A12" s="86"/>
      <c r="B12" s="86"/>
      <c r="C12" s="86"/>
      <c r="D12" s="93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6"/>
    </row>
    <row r="13" customFormat="false" ht="21.75" hidden="false" customHeight="true" outlineLevel="0" collapsed="false">
      <c r="A13" s="86"/>
      <c r="B13" s="86"/>
      <c r="C13" s="86"/>
      <c r="D13" s="93"/>
      <c r="E13" s="86"/>
      <c r="F13" s="86"/>
      <c r="G13" s="92"/>
      <c r="H13" s="86"/>
      <c r="I13" s="86"/>
      <c r="J13" s="86"/>
      <c r="K13" s="86"/>
      <c r="L13" s="86"/>
      <c r="M13" s="86"/>
      <c r="N13" s="86"/>
      <c r="O13" s="87"/>
      <c r="P13" s="86"/>
    </row>
    <row r="14" customFormat="false" ht="21.75" hidden="false" customHeight="true" outlineLevel="0" collapsed="false">
      <c r="A14" s="86"/>
      <c r="B14" s="94"/>
      <c r="C14" s="94"/>
      <c r="D14" s="95"/>
      <c r="E14" s="94"/>
      <c r="F14" s="86"/>
      <c r="G14" s="86"/>
      <c r="H14" s="86"/>
      <c r="I14" s="86"/>
      <c r="J14" s="86"/>
      <c r="K14" s="86"/>
      <c r="L14" s="86"/>
      <c r="M14" s="86"/>
      <c r="N14" s="94"/>
      <c r="O14" s="94"/>
      <c r="P14" s="94"/>
    </row>
    <row r="15" customFormat="false" ht="21.75" hidden="false" customHeight="true" outlineLevel="0" collapsed="false">
      <c r="A15" s="86"/>
      <c r="B15" s="94"/>
      <c r="C15" s="94"/>
      <c r="D15" s="95"/>
      <c r="E15" s="94"/>
      <c r="F15" s="86"/>
      <c r="G15" s="86"/>
      <c r="H15" s="86"/>
      <c r="I15" s="86"/>
      <c r="J15" s="86"/>
      <c r="K15" s="86"/>
      <c r="L15" s="86"/>
      <c r="M15" s="86"/>
      <c r="N15" s="94"/>
      <c r="O15" s="94"/>
      <c r="P15" s="94"/>
    </row>
    <row r="16" customFormat="false" ht="21.75" hidden="false" customHeight="true" outlineLevel="0" collapsed="false">
      <c r="A16" s="86"/>
      <c r="B16" s="94"/>
      <c r="C16" s="94"/>
      <c r="D16" s="95"/>
      <c r="E16" s="94"/>
      <c r="F16" s="86"/>
      <c r="G16" s="86"/>
      <c r="H16" s="86"/>
      <c r="I16" s="86"/>
      <c r="J16" s="86"/>
      <c r="K16" s="86"/>
      <c r="L16" s="86"/>
      <c r="M16" s="86"/>
      <c r="N16" s="94"/>
      <c r="O16" s="94"/>
      <c r="P16" s="94"/>
    </row>
    <row r="17" customFormat="false" ht="21.75" hidden="false" customHeight="true" outlineLevel="0" collapsed="false">
      <c r="A17" s="86"/>
      <c r="B17" s="94"/>
      <c r="C17" s="94"/>
      <c r="D17" s="95"/>
      <c r="E17" s="94"/>
      <c r="F17" s="86"/>
      <c r="G17" s="86"/>
      <c r="H17" s="86"/>
      <c r="I17" s="86"/>
      <c r="J17" s="86"/>
      <c r="K17" s="86"/>
      <c r="L17" s="86"/>
      <c r="M17" s="86"/>
      <c r="N17" s="94"/>
      <c r="O17" s="94"/>
      <c r="P17" s="94"/>
    </row>
    <row r="18" customFormat="false" ht="21.75" hidden="false" customHeight="true" outlineLevel="0" collapsed="false">
      <c r="A18" s="86"/>
      <c r="B18" s="94"/>
      <c r="C18" s="94"/>
      <c r="D18" s="95"/>
      <c r="E18" s="94"/>
      <c r="F18" s="86"/>
      <c r="G18" s="86"/>
      <c r="H18" s="86"/>
      <c r="I18" s="86"/>
      <c r="J18" s="86"/>
      <c r="K18" s="86"/>
      <c r="L18" s="86"/>
      <c r="M18" s="86"/>
      <c r="N18" s="94"/>
      <c r="O18" s="94"/>
      <c r="P18" s="94"/>
    </row>
    <row r="19" customFormat="false" ht="21.75" hidden="false" customHeight="true" outlineLevel="0" collapsed="false">
      <c r="A19" s="86"/>
      <c r="B19" s="94"/>
      <c r="C19" s="94"/>
      <c r="D19" s="95"/>
      <c r="E19" s="94"/>
      <c r="F19" s="86"/>
      <c r="G19" s="86"/>
      <c r="H19" s="86"/>
      <c r="I19" s="86"/>
      <c r="J19" s="86"/>
      <c r="K19" s="86"/>
      <c r="L19" s="86"/>
      <c r="M19" s="86"/>
      <c r="N19" s="94"/>
      <c r="O19" s="94"/>
      <c r="P19" s="94"/>
    </row>
    <row r="20" customFormat="false" ht="21.75" hidden="false" customHeight="true" outlineLevel="0" collapsed="false">
      <c r="A20" s="96"/>
      <c r="B20" s="97"/>
      <c r="C20" s="97"/>
      <c r="D20" s="98"/>
      <c r="E20" s="97"/>
      <c r="F20" s="86"/>
      <c r="G20" s="96"/>
      <c r="H20" s="86"/>
      <c r="I20" s="86"/>
      <c r="J20" s="86"/>
      <c r="K20" s="86"/>
      <c r="L20" s="86"/>
      <c r="M20" s="86"/>
      <c r="N20" s="97"/>
      <c r="O20" s="97"/>
      <c r="P20" s="97"/>
    </row>
    <row r="21" s="101" customFormat="true" ht="21.75" hidden="false" customHeight="true" outlineLevel="0" collapsed="false">
      <c r="A21" s="86"/>
      <c r="B21" s="86"/>
      <c r="C21" s="86"/>
      <c r="D21" s="99"/>
      <c r="E21" s="86"/>
      <c r="F21" s="86"/>
      <c r="G21" s="100"/>
      <c r="H21" s="86"/>
      <c r="I21" s="86"/>
      <c r="J21" s="86"/>
      <c r="K21" s="86"/>
      <c r="L21" s="86"/>
      <c r="M21" s="86"/>
    </row>
    <row r="22" s="101" customFormat="true" ht="21.75" hidden="false" customHeight="true" outlineLevel="0" collapsed="false">
      <c r="A22" s="86"/>
      <c r="B22" s="86"/>
      <c r="C22" s="86"/>
      <c r="D22" s="99"/>
      <c r="E22" s="86"/>
      <c r="F22" s="86"/>
      <c r="G22" s="100"/>
      <c r="H22" s="86"/>
      <c r="I22" s="86"/>
      <c r="J22" s="86"/>
      <c r="K22" s="86"/>
      <c r="L22" s="86"/>
      <c r="M22" s="86"/>
    </row>
    <row r="23" s="101" customFormat="true" ht="21.75" hidden="false" customHeight="true" outlineLevel="0" collapsed="false">
      <c r="A23" s="86"/>
      <c r="B23" s="86"/>
      <c r="C23" s="86"/>
      <c r="D23" s="99"/>
      <c r="E23" s="86"/>
      <c r="F23" s="86"/>
      <c r="G23" s="100"/>
      <c r="H23" s="86"/>
      <c r="I23" s="86"/>
      <c r="J23" s="86"/>
      <c r="K23" s="86"/>
      <c r="L23" s="86"/>
      <c r="M23" s="86"/>
    </row>
    <row r="24" s="101" customFormat="true" ht="21.75" hidden="false" customHeight="true" outlineLevel="0" collapsed="false">
      <c r="A24" s="86"/>
      <c r="B24" s="86"/>
      <c r="C24" s="86"/>
      <c r="D24" s="99"/>
      <c r="E24" s="86"/>
      <c r="F24" s="86"/>
      <c r="H24" s="86"/>
      <c r="I24" s="86"/>
      <c r="J24" s="86"/>
      <c r="K24" s="86"/>
      <c r="L24" s="86"/>
      <c r="M24" s="86"/>
    </row>
    <row r="25" s="101" customFormat="true" ht="21.75" hidden="false" customHeight="true" outlineLevel="0" collapsed="false">
      <c r="A25" s="86"/>
      <c r="B25" s="86"/>
      <c r="C25" s="86"/>
      <c r="D25" s="99"/>
      <c r="E25" s="86"/>
      <c r="F25" s="86"/>
      <c r="H25" s="86"/>
      <c r="I25" s="86"/>
      <c r="J25" s="86"/>
      <c r="K25" s="86"/>
      <c r="L25" s="86"/>
      <c r="M25" s="86"/>
    </row>
    <row r="26" s="101" customFormat="true" ht="21.75" hidden="false" customHeight="true" outlineLevel="0" collapsed="false">
      <c r="A26" s="86"/>
      <c r="B26" s="86"/>
      <c r="C26" s="86"/>
      <c r="D26" s="99"/>
      <c r="E26" s="86"/>
      <c r="F26" s="86"/>
      <c r="G26" s="86"/>
      <c r="H26" s="86"/>
      <c r="I26" s="86"/>
      <c r="J26" s="86"/>
      <c r="K26" s="86"/>
      <c r="L26" s="86"/>
      <c r="M26" s="86"/>
    </row>
    <row r="27" s="101" customFormat="true" ht="21.75" hidden="false" customHeight="true" outlineLevel="0" collapsed="false">
      <c r="A27" s="86"/>
      <c r="B27" s="86"/>
      <c r="C27" s="86"/>
      <c r="D27" s="99"/>
      <c r="E27" s="86"/>
      <c r="F27" s="86"/>
      <c r="G27" s="86"/>
      <c r="H27" s="86"/>
      <c r="I27" s="86"/>
      <c r="J27" s="86"/>
      <c r="K27" s="86"/>
      <c r="L27" s="86"/>
      <c r="M27" s="86"/>
    </row>
    <row r="28" s="101" customFormat="true" ht="21.75" hidden="false" customHeight="true" outlineLevel="0" collapsed="false">
      <c r="A28" s="86"/>
      <c r="B28" s="86"/>
      <c r="C28" s="86"/>
      <c r="D28" s="99"/>
      <c r="E28" s="86"/>
      <c r="F28" s="86"/>
      <c r="H28" s="86"/>
      <c r="I28" s="86"/>
      <c r="J28" s="86"/>
      <c r="K28" s="86"/>
      <c r="L28" s="86"/>
      <c r="M28" s="86"/>
    </row>
    <row r="29" s="101" customFormat="true" ht="21.75" hidden="false" customHeight="true" outlineLevel="0" collapsed="false">
      <c r="A29" s="86"/>
      <c r="B29" s="86"/>
      <c r="C29" s="86"/>
      <c r="D29" s="99"/>
      <c r="E29" s="86"/>
      <c r="F29" s="86"/>
      <c r="G29" s="86"/>
      <c r="H29" s="86"/>
      <c r="I29" s="86"/>
      <c r="J29" s="86"/>
      <c r="K29" s="86"/>
      <c r="L29" s="86"/>
      <c r="M29" s="86"/>
    </row>
    <row r="30" s="101" customFormat="true" ht="21.75" hidden="false" customHeight="true" outlineLevel="0" collapsed="false">
      <c r="A30" s="86"/>
      <c r="B30" s="86"/>
      <c r="C30" s="86"/>
      <c r="D30" s="99"/>
      <c r="E30" s="86"/>
      <c r="F30" s="86"/>
      <c r="H30" s="86"/>
      <c r="I30" s="86"/>
      <c r="J30" s="86"/>
      <c r="K30" s="86"/>
      <c r="L30" s="86"/>
      <c r="M30" s="86"/>
    </row>
    <row r="31" s="101" customFormat="true" ht="21.75" hidden="false" customHeight="true" outlineLevel="0" collapsed="false">
      <c r="A31" s="86"/>
      <c r="B31" s="86"/>
      <c r="C31" s="86"/>
      <c r="D31" s="99"/>
      <c r="E31" s="86"/>
      <c r="F31" s="86"/>
      <c r="H31" s="86"/>
      <c r="I31" s="86"/>
      <c r="J31" s="86"/>
      <c r="K31" s="86"/>
      <c r="L31" s="86"/>
      <c r="M31" s="86"/>
    </row>
    <row r="32" s="101" customFormat="true" ht="21.75" hidden="false" customHeight="true" outlineLevel="0" collapsed="false">
      <c r="A32" s="86"/>
      <c r="B32" s="86"/>
      <c r="C32" s="86"/>
      <c r="D32" s="99"/>
      <c r="E32" s="86"/>
      <c r="F32" s="86"/>
      <c r="H32" s="86"/>
      <c r="I32" s="86"/>
      <c r="J32" s="86"/>
      <c r="K32" s="86"/>
      <c r="L32" s="86"/>
      <c r="M32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102"/>
    </row>
    <row r="2" customFormat="false" ht="12.75" hidden="false" customHeight="false" outlineLevel="0" collapsed="false">
      <c r="F2" s="54"/>
      <c r="BG2" s="54"/>
      <c r="BH2" s="54"/>
      <c r="BI2" s="54" t="s">
        <v>191</v>
      </c>
      <c r="BJ2" s="54"/>
    </row>
    <row r="3" customFormat="false" ht="50.25" hidden="false" customHeight="true" outlineLevel="0" collapsed="false">
      <c r="A3" s="103" t="s">
        <v>19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BG3" s="54"/>
      <c r="BH3" s="54"/>
      <c r="BI3" s="54"/>
      <c r="BJ3" s="54"/>
    </row>
    <row r="4" customFormat="false" ht="12.75" hidden="false" customHeight="false" outlineLevel="0" collapsed="false">
      <c r="A4" s="55" t="s">
        <v>7</v>
      </c>
      <c r="F4" s="54"/>
      <c r="BG4" s="54"/>
      <c r="BH4" s="54"/>
      <c r="BI4" s="54" t="s">
        <v>8</v>
      </c>
      <c r="BJ4" s="54"/>
    </row>
    <row r="5" customFormat="false" ht="49.5" hidden="false" customHeight="true" outlineLevel="0" collapsed="false">
      <c r="A5" s="86" t="s">
        <v>180</v>
      </c>
      <c r="B5" s="86"/>
      <c r="C5" s="86"/>
      <c r="D5" s="86" t="s">
        <v>83</v>
      </c>
      <c r="E5" s="86"/>
      <c r="F5" s="87" t="s">
        <v>193</v>
      </c>
      <c r="G5" s="87" t="s">
        <v>194</v>
      </c>
      <c r="H5" s="87" t="s">
        <v>195</v>
      </c>
      <c r="I5" s="87"/>
      <c r="J5" s="87"/>
      <c r="K5" s="87" t="s">
        <v>196</v>
      </c>
      <c r="L5" s="87"/>
      <c r="M5" s="87"/>
      <c r="N5" s="87"/>
      <c r="O5" s="87"/>
      <c r="P5" s="87" t="s">
        <v>197</v>
      </c>
      <c r="Q5" s="87" t="s">
        <v>198</v>
      </c>
      <c r="R5" s="87"/>
      <c r="S5" s="87"/>
      <c r="T5" s="87" t="s">
        <v>199</v>
      </c>
      <c r="U5" s="87" t="s">
        <v>200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 t="s">
        <v>201</v>
      </c>
      <c r="AJ5" s="87" t="s">
        <v>202</v>
      </c>
      <c r="AK5" s="87" t="s">
        <v>203</v>
      </c>
      <c r="AL5" s="87"/>
      <c r="AM5" s="87"/>
      <c r="AN5" s="87" t="s">
        <v>204</v>
      </c>
      <c r="AO5" s="87"/>
      <c r="AP5" s="87"/>
      <c r="AQ5" s="87" t="s">
        <v>205</v>
      </c>
      <c r="AR5" s="87" t="s">
        <v>206</v>
      </c>
      <c r="AS5" s="87" t="s">
        <v>207</v>
      </c>
      <c r="AT5" s="87" t="s">
        <v>208</v>
      </c>
      <c r="AU5" s="87" t="s">
        <v>209</v>
      </c>
      <c r="AV5" s="87" t="s">
        <v>210</v>
      </c>
      <c r="AW5" s="104" t="s">
        <v>211</v>
      </c>
      <c r="AX5" s="104"/>
      <c r="AY5" s="104"/>
      <c r="AZ5" s="87" t="s">
        <v>212</v>
      </c>
      <c r="BA5" s="87"/>
      <c r="BB5" s="87"/>
      <c r="BC5" s="87"/>
      <c r="BD5" s="87"/>
      <c r="BE5" s="87" t="s">
        <v>213</v>
      </c>
      <c r="BF5" s="87" t="s">
        <v>214</v>
      </c>
      <c r="BG5" s="87" t="s">
        <v>215</v>
      </c>
      <c r="BH5" s="87" t="s">
        <v>216</v>
      </c>
      <c r="BI5" s="87" t="s">
        <v>217</v>
      </c>
      <c r="BJ5" s="87" t="s">
        <v>218</v>
      </c>
      <c r="BK5" s="86" t="s">
        <v>219</v>
      </c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 t="s">
        <v>220</v>
      </c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7" t="s">
        <v>221</v>
      </c>
    </row>
    <row r="6" customFormat="false" ht="21.75" hidden="false" customHeight="true" outlineLevel="0" collapsed="false">
      <c r="A6" s="86"/>
      <c r="B6" s="86"/>
      <c r="C6" s="86"/>
      <c r="D6" s="86"/>
      <c r="E6" s="96"/>
      <c r="F6" s="87" t="s">
        <v>222</v>
      </c>
      <c r="G6" s="86" t="s">
        <v>223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 t="s">
        <v>224</v>
      </c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 t="s">
        <v>225</v>
      </c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s">
        <v>226</v>
      </c>
      <c r="BI6" s="86"/>
      <c r="BJ6" s="87"/>
      <c r="BK6" s="105" t="s">
        <v>227</v>
      </c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 t="s">
        <v>228</v>
      </c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87"/>
    </row>
    <row r="7" customFormat="false" ht="57.75" hidden="false" customHeight="true" outlineLevel="0" collapsed="false">
      <c r="A7" s="86"/>
      <c r="B7" s="86"/>
      <c r="C7" s="86"/>
      <c r="D7" s="86"/>
      <c r="E7" s="106"/>
      <c r="F7" s="87"/>
      <c r="G7" s="86" t="s">
        <v>89</v>
      </c>
      <c r="H7" s="86" t="s">
        <v>229</v>
      </c>
      <c r="I7" s="86" t="s">
        <v>230</v>
      </c>
      <c r="J7" s="86" t="s">
        <v>231</v>
      </c>
      <c r="K7" s="87" t="s">
        <v>232</v>
      </c>
      <c r="L7" s="87" t="s">
        <v>233</v>
      </c>
      <c r="M7" s="87" t="s">
        <v>234</v>
      </c>
      <c r="N7" s="87" t="s">
        <v>235</v>
      </c>
      <c r="O7" s="87" t="s">
        <v>236</v>
      </c>
      <c r="P7" s="87" t="s">
        <v>237</v>
      </c>
      <c r="Q7" s="87" t="s">
        <v>238</v>
      </c>
      <c r="R7" s="87" t="s">
        <v>239</v>
      </c>
      <c r="S7" s="87" t="s">
        <v>240</v>
      </c>
      <c r="T7" s="87" t="s">
        <v>89</v>
      </c>
      <c r="U7" s="87" t="s">
        <v>241</v>
      </c>
      <c r="V7" s="87" t="s">
        <v>242</v>
      </c>
      <c r="W7" s="87" t="s">
        <v>243</v>
      </c>
      <c r="X7" s="87" t="s">
        <v>244</v>
      </c>
      <c r="Y7" s="87" t="s">
        <v>245</v>
      </c>
      <c r="Z7" s="87" t="s">
        <v>246</v>
      </c>
      <c r="AA7" s="87" t="s">
        <v>247</v>
      </c>
      <c r="AB7" s="87" t="s">
        <v>248</v>
      </c>
      <c r="AC7" s="87" t="s">
        <v>249</v>
      </c>
      <c r="AD7" s="87" t="s">
        <v>250</v>
      </c>
      <c r="AE7" s="87" t="s">
        <v>251</v>
      </c>
      <c r="AF7" s="87" t="s">
        <v>252</v>
      </c>
      <c r="AG7" s="87" t="s">
        <v>253</v>
      </c>
      <c r="AH7" s="87" t="s">
        <v>254</v>
      </c>
      <c r="AI7" s="87" t="s">
        <v>255</v>
      </c>
      <c r="AJ7" s="87" t="s">
        <v>256</v>
      </c>
      <c r="AK7" s="87" t="s">
        <v>257</v>
      </c>
      <c r="AL7" s="87" t="s">
        <v>258</v>
      </c>
      <c r="AM7" s="87" t="s">
        <v>259</v>
      </c>
      <c r="AN7" s="87" t="s">
        <v>260</v>
      </c>
      <c r="AO7" s="87" t="s">
        <v>261</v>
      </c>
      <c r="AP7" s="87" t="s">
        <v>262</v>
      </c>
      <c r="AQ7" s="87" t="s">
        <v>263</v>
      </c>
      <c r="AR7" s="87" t="s">
        <v>264</v>
      </c>
      <c r="AS7" s="87" t="s">
        <v>265</v>
      </c>
      <c r="AT7" s="87" t="s">
        <v>266</v>
      </c>
      <c r="AU7" s="87" t="s">
        <v>267</v>
      </c>
      <c r="AV7" s="87" t="s">
        <v>89</v>
      </c>
      <c r="AW7" s="87" t="s">
        <v>268</v>
      </c>
      <c r="AX7" s="87" t="s">
        <v>269</v>
      </c>
      <c r="AY7" s="87" t="s">
        <v>270</v>
      </c>
      <c r="AZ7" s="87" t="s">
        <v>271</v>
      </c>
      <c r="BA7" s="87" t="s">
        <v>272</v>
      </c>
      <c r="BB7" s="87" t="s">
        <v>273</v>
      </c>
      <c r="BC7" s="87" t="s">
        <v>274</v>
      </c>
      <c r="BD7" s="87" t="s">
        <v>275</v>
      </c>
      <c r="BE7" s="87" t="s">
        <v>276</v>
      </c>
      <c r="BF7" s="87" t="s">
        <v>277</v>
      </c>
      <c r="BG7" s="87" t="s">
        <v>278</v>
      </c>
      <c r="BH7" s="87" t="s">
        <v>89</v>
      </c>
      <c r="BI7" s="87" t="s">
        <v>279</v>
      </c>
      <c r="BJ7" s="87"/>
      <c r="BK7" s="87" t="s">
        <v>97</v>
      </c>
      <c r="BL7" s="87" t="s">
        <v>229</v>
      </c>
      <c r="BM7" s="87" t="s">
        <v>230</v>
      </c>
      <c r="BN7" s="87" t="s">
        <v>231</v>
      </c>
      <c r="BO7" s="87" t="s">
        <v>280</v>
      </c>
      <c r="BP7" s="87" t="s">
        <v>232</v>
      </c>
      <c r="BQ7" s="87" t="s">
        <v>233</v>
      </c>
      <c r="BR7" s="87" t="s">
        <v>234</v>
      </c>
      <c r="BS7" s="87" t="s">
        <v>235</v>
      </c>
      <c r="BT7" s="87" t="s">
        <v>236</v>
      </c>
      <c r="BU7" s="87" t="s">
        <v>237</v>
      </c>
      <c r="BV7" s="87" t="s">
        <v>238</v>
      </c>
      <c r="BW7" s="87" t="s">
        <v>239</v>
      </c>
      <c r="BX7" s="87" t="s">
        <v>240</v>
      </c>
      <c r="BY7" s="87" t="s">
        <v>97</v>
      </c>
      <c r="BZ7" s="87" t="s">
        <v>241</v>
      </c>
      <c r="CA7" s="87" t="s">
        <v>242</v>
      </c>
      <c r="CB7" s="87" t="s">
        <v>243</v>
      </c>
      <c r="CC7" s="87" t="s">
        <v>244</v>
      </c>
      <c r="CD7" s="87" t="s">
        <v>245</v>
      </c>
      <c r="CE7" s="87" t="s">
        <v>246</v>
      </c>
      <c r="CF7" s="87" t="s">
        <v>247</v>
      </c>
      <c r="CG7" s="87" t="s">
        <v>248</v>
      </c>
      <c r="CH7" s="87" t="s">
        <v>249</v>
      </c>
      <c r="CI7" s="87" t="s">
        <v>250</v>
      </c>
      <c r="CJ7" s="87" t="s">
        <v>251</v>
      </c>
      <c r="CK7" s="87" t="s">
        <v>252</v>
      </c>
      <c r="CL7" s="87" t="s">
        <v>253</v>
      </c>
      <c r="CM7" s="87" t="s">
        <v>254</v>
      </c>
      <c r="CN7" s="87" t="s">
        <v>255</v>
      </c>
      <c r="CO7" s="87" t="s">
        <v>256</v>
      </c>
      <c r="CP7" s="87" t="s">
        <v>257</v>
      </c>
      <c r="CQ7" s="87" t="s">
        <v>258</v>
      </c>
      <c r="CR7" s="87" t="s">
        <v>259</v>
      </c>
      <c r="CS7" s="87" t="s">
        <v>260</v>
      </c>
      <c r="CT7" s="87" t="s">
        <v>261</v>
      </c>
      <c r="CU7" s="87" t="s">
        <v>262</v>
      </c>
      <c r="CV7" s="87" t="s">
        <v>263</v>
      </c>
      <c r="CW7" s="87" t="s">
        <v>264</v>
      </c>
      <c r="CX7" s="87" t="s">
        <v>265</v>
      </c>
      <c r="CY7" s="87" t="s">
        <v>266</v>
      </c>
      <c r="CZ7" s="87" t="s">
        <v>267</v>
      </c>
      <c r="DA7" s="87"/>
    </row>
    <row r="8" customFormat="false" ht="21.75" hidden="false" customHeight="true" outlineLevel="0" collapsed="false">
      <c r="A8" s="86" t="s">
        <v>90</v>
      </c>
      <c r="B8" s="86" t="s">
        <v>91</v>
      </c>
      <c r="C8" s="86" t="s">
        <v>92</v>
      </c>
      <c r="D8" s="86"/>
      <c r="E8" s="88"/>
      <c r="F8" s="87"/>
      <c r="G8" s="86"/>
      <c r="H8" s="94" t="n">
        <v>30101</v>
      </c>
      <c r="I8" s="94" t="n">
        <v>30102</v>
      </c>
      <c r="J8" s="94" t="n">
        <v>30103</v>
      </c>
      <c r="K8" s="86" t="n">
        <v>30108</v>
      </c>
      <c r="L8" s="94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4" t="n">
        <v>30106</v>
      </c>
      <c r="R8" s="107" t="n">
        <v>30114</v>
      </c>
      <c r="S8" s="107" t="n">
        <v>30199</v>
      </c>
      <c r="T8" s="87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87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87"/>
      <c r="BK8" s="87"/>
      <c r="BL8" s="87" t="n">
        <v>30101</v>
      </c>
      <c r="BM8" s="87" t="n">
        <v>30102</v>
      </c>
      <c r="BN8" s="87" t="n">
        <v>30103</v>
      </c>
      <c r="BO8" s="87" t="n">
        <v>30107</v>
      </c>
      <c r="BP8" s="87" t="n">
        <v>30108</v>
      </c>
      <c r="BQ8" s="87" t="n">
        <v>30109</v>
      </c>
      <c r="BR8" s="87" t="n">
        <v>30110</v>
      </c>
      <c r="BS8" s="87" t="n">
        <v>30111</v>
      </c>
      <c r="BT8" s="87" t="n">
        <v>30112</v>
      </c>
      <c r="BU8" s="87" t="n">
        <v>30113</v>
      </c>
      <c r="BV8" s="87" t="n">
        <v>30106</v>
      </c>
      <c r="BW8" s="87" t="n">
        <v>30114</v>
      </c>
      <c r="BX8" s="87" t="n">
        <v>30199</v>
      </c>
      <c r="BY8" s="87"/>
      <c r="BZ8" s="87" t="n">
        <v>30201</v>
      </c>
      <c r="CA8" s="87" t="n">
        <v>30202</v>
      </c>
      <c r="CB8" s="87" t="n">
        <v>30204</v>
      </c>
      <c r="CC8" s="87" t="n">
        <v>30205</v>
      </c>
      <c r="CD8" s="87" t="n">
        <v>30206</v>
      </c>
      <c r="CE8" s="87" t="n">
        <v>30207</v>
      </c>
      <c r="CF8" s="87" t="n">
        <v>30208</v>
      </c>
      <c r="CG8" s="87" t="n">
        <v>30209</v>
      </c>
      <c r="CH8" s="87" t="n">
        <v>30211</v>
      </c>
      <c r="CI8" s="87" t="n">
        <v>30214</v>
      </c>
      <c r="CJ8" s="87" t="n">
        <v>30228</v>
      </c>
      <c r="CK8" s="87" t="n">
        <v>30229</v>
      </c>
      <c r="CL8" s="87" t="n">
        <v>30239</v>
      </c>
      <c r="CM8" s="87" t="n">
        <v>30240</v>
      </c>
      <c r="CN8" s="87" t="n">
        <v>30215</v>
      </c>
      <c r="CO8" s="87" t="n">
        <v>30216</v>
      </c>
      <c r="CP8" s="87" t="n">
        <v>30218</v>
      </c>
      <c r="CQ8" s="87" t="n">
        <v>30224</v>
      </c>
      <c r="CR8" s="87" t="n">
        <v>30225</v>
      </c>
      <c r="CS8" s="87" t="n">
        <v>30203</v>
      </c>
      <c r="CT8" s="87" t="n">
        <v>30226</v>
      </c>
      <c r="CU8" s="87" t="n">
        <v>30227</v>
      </c>
      <c r="CV8" s="87" t="n">
        <v>30217</v>
      </c>
      <c r="CW8" s="87" t="n">
        <v>30212</v>
      </c>
      <c r="CX8" s="87" t="n">
        <v>30231</v>
      </c>
      <c r="CY8" s="87" t="n">
        <v>30213</v>
      </c>
      <c r="CZ8" s="87" t="n">
        <v>30299</v>
      </c>
      <c r="DA8" s="87"/>
    </row>
    <row r="9" s="58" customFormat="true" ht="21.75" hidden="false" customHeight="true" outlineLevel="0" collapsed="false">
      <c r="A9" s="92"/>
      <c r="B9" s="91"/>
      <c r="C9" s="91"/>
      <c r="D9" s="92"/>
      <c r="E9" s="108"/>
      <c r="F9" s="92" t="n">
        <v>3432</v>
      </c>
      <c r="G9" s="107" t="n">
        <v>2752.89</v>
      </c>
      <c r="H9" s="107" t="n">
        <v>817.86</v>
      </c>
      <c r="I9" s="107" t="n">
        <v>853.9</v>
      </c>
      <c r="J9" s="107" t="n">
        <v>68.16</v>
      </c>
      <c r="K9" s="92" t="n">
        <v>336.69</v>
      </c>
      <c r="L9" s="107"/>
      <c r="M9" s="107" t="n">
        <v>112.27</v>
      </c>
      <c r="N9" s="107"/>
      <c r="O9" s="107"/>
      <c r="P9" s="107" t="n">
        <v>159.81</v>
      </c>
      <c r="Q9" s="107"/>
      <c r="R9" s="107"/>
      <c r="S9" s="107" t="n">
        <v>404.2</v>
      </c>
      <c r="T9" s="92" t="n">
        <v>673.84</v>
      </c>
      <c r="U9" s="92" t="n">
        <v>115</v>
      </c>
      <c r="V9" s="92" t="n">
        <v>20</v>
      </c>
      <c r="W9" s="92"/>
      <c r="X9" s="92" t="n">
        <v>18.6</v>
      </c>
      <c r="Y9" s="92" t="n">
        <v>160.1</v>
      </c>
      <c r="Z9" s="92" t="n">
        <v>8</v>
      </c>
      <c r="AA9" s="92"/>
      <c r="AB9" s="92"/>
      <c r="AC9" s="92" t="n">
        <v>15</v>
      </c>
      <c r="AD9" s="92"/>
      <c r="AE9" s="92" t="n">
        <v>32.31</v>
      </c>
      <c r="AF9" s="92" t="n">
        <v>2.77</v>
      </c>
      <c r="AG9" s="92" t="n">
        <v>157.9</v>
      </c>
      <c r="AH9" s="92"/>
      <c r="AI9" s="92"/>
      <c r="AJ9" s="92" t="n">
        <v>10</v>
      </c>
      <c r="AK9" s="92"/>
      <c r="AL9" s="92"/>
      <c r="AM9" s="92"/>
      <c r="AN9" s="92"/>
      <c r="AO9" s="92"/>
      <c r="AP9" s="92"/>
      <c r="AQ9" s="92" t="n">
        <v>3.7</v>
      </c>
      <c r="AR9" s="92"/>
      <c r="AS9" s="92" t="n">
        <v>27.5</v>
      </c>
      <c r="AT9" s="92" t="n">
        <v>10.33</v>
      </c>
      <c r="AU9" s="92" t="n">
        <v>92.63</v>
      </c>
      <c r="AV9" s="109" t="n">
        <v>5.27</v>
      </c>
      <c r="AW9" s="107"/>
      <c r="AX9" s="107"/>
      <c r="AY9" s="107"/>
      <c r="AZ9" s="107"/>
      <c r="BA9" s="107" t="n">
        <v>5.27</v>
      </c>
      <c r="BB9" s="107"/>
      <c r="BC9" s="107"/>
      <c r="BD9" s="107"/>
      <c r="BE9" s="107"/>
      <c r="BF9" s="107"/>
      <c r="BG9" s="107"/>
      <c r="BH9" s="107"/>
      <c r="BI9" s="110"/>
      <c r="BJ9" s="111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12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11"/>
    </row>
    <row r="10" s="58" customFormat="true" ht="21.75" hidden="false" customHeight="true" outlineLevel="0" collapsed="false">
      <c r="A10" s="92" t="n">
        <v>204</v>
      </c>
      <c r="B10" s="91" t="s">
        <v>100</v>
      </c>
      <c r="C10" s="91" t="s">
        <v>101</v>
      </c>
      <c r="D10" s="92" t="s">
        <v>102</v>
      </c>
      <c r="E10" s="108"/>
      <c r="F10" s="92" t="n">
        <v>2823.23</v>
      </c>
      <c r="G10" s="92" t="n">
        <v>2144.12</v>
      </c>
      <c r="H10" s="92" t="n">
        <v>817.86</v>
      </c>
      <c r="I10" s="92" t="n">
        <v>853.9</v>
      </c>
      <c r="J10" s="92" t="n">
        <v>68.16</v>
      </c>
      <c r="K10" s="92"/>
      <c r="L10" s="92"/>
      <c r="M10" s="92"/>
      <c r="N10" s="92"/>
      <c r="O10" s="92"/>
      <c r="P10" s="92"/>
      <c r="Q10" s="92"/>
      <c r="R10" s="92"/>
      <c r="S10" s="92" t="n">
        <v>404.2</v>
      </c>
      <c r="T10" s="92" t="n">
        <v>673.84</v>
      </c>
      <c r="U10" s="92" t="n">
        <v>115</v>
      </c>
      <c r="V10" s="92" t="n">
        <v>20</v>
      </c>
      <c r="W10" s="92"/>
      <c r="X10" s="92" t="n">
        <v>18.6</v>
      </c>
      <c r="Y10" s="92" t="n">
        <v>160.1</v>
      </c>
      <c r="Z10" s="92" t="n">
        <v>8</v>
      </c>
      <c r="AA10" s="92"/>
      <c r="AB10" s="92"/>
      <c r="AC10" s="92" t="n">
        <v>15</v>
      </c>
      <c r="AD10" s="92"/>
      <c r="AE10" s="92" t="n">
        <v>32.31</v>
      </c>
      <c r="AF10" s="92" t="n">
        <v>2.77</v>
      </c>
      <c r="AG10" s="92" t="n">
        <v>157.9</v>
      </c>
      <c r="AH10" s="92"/>
      <c r="AI10" s="92"/>
      <c r="AJ10" s="92" t="n">
        <v>10</v>
      </c>
      <c r="AK10" s="92"/>
      <c r="AL10" s="92"/>
      <c r="AM10" s="92"/>
      <c r="AN10" s="92"/>
      <c r="AO10" s="92"/>
      <c r="AP10" s="92"/>
      <c r="AQ10" s="92" t="n">
        <v>3.7</v>
      </c>
      <c r="AR10" s="92"/>
      <c r="AS10" s="92" t="n">
        <v>27.5</v>
      </c>
      <c r="AT10" s="92" t="n">
        <v>10.33</v>
      </c>
      <c r="AU10" s="92" t="n">
        <v>92.63</v>
      </c>
      <c r="AV10" s="109" t="n">
        <v>5.27</v>
      </c>
      <c r="AW10" s="107"/>
      <c r="AX10" s="107"/>
      <c r="AY10" s="107"/>
      <c r="AZ10" s="107"/>
      <c r="BA10" s="107" t="n">
        <v>5.27</v>
      </c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111"/>
    </row>
    <row r="11" s="58" customFormat="true" ht="21.75" hidden="false" customHeight="true" outlineLevel="0" collapsed="false">
      <c r="A11" s="92" t="n">
        <v>208</v>
      </c>
      <c r="B11" s="91" t="s">
        <v>107</v>
      </c>
      <c r="C11" s="91" t="s">
        <v>107</v>
      </c>
      <c r="D11" s="92" t="s">
        <v>281</v>
      </c>
      <c r="E11" s="108"/>
      <c r="F11" s="92" t="n">
        <v>336.69</v>
      </c>
      <c r="G11" s="107" t="n">
        <v>336.69</v>
      </c>
      <c r="H11" s="107"/>
      <c r="I11" s="107"/>
      <c r="J11" s="107"/>
      <c r="K11" s="92" t="n">
        <v>336.69</v>
      </c>
      <c r="L11" s="107"/>
      <c r="M11" s="107"/>
      <c r="N11" s="107"/>
      <c r="O11" s="107"/>
      <c r="P11" s="107"/>
      <c r="Q11" s="107"/>
      <c r="R11" s="107"/>
      <c r="S11" s="107"/>
      <c r="T11" s="109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9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10"/>
      <c r="BJ11" s="111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12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11"/>
    </row>
    <row r="12" s="58" customFormat="true" ht="21.75" hidden="false" customHeight="true" outlineLevel="0" collapsed="false">
      <c r="A12" s="92" t="n">
        <v>210</v>
      </c>
      <c r="B12" s="89" t="n">
        <v>11</v>
      </c>
      <c r="C12" s="91" t="s">
        <v>101</v>
      </c>
      <c r="D12" s="92" t="s">
        <v>130</v>
      </c>
      <c r="E12" s="107"/>
      <c r="F12" s="107" t="n">
        <v>112.27</v>
      </c>
      <c r="G12" s="92" t="n">
        <v>112.27</v>
      </c>
      <c r="H12" s="92"/>
      <c r="I12" s="92"/>
      <c r="J12" s="92"/>
      <c r="K12" s="92"/>
      <c r="L12" s="92"/>
      <c r="M12" s="92" t="n">
        <v>112.27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113"/>
      <c r="BA12" s="113"/>
      <c r="BB12" s="113"/>
      <c r="BC12" s="113"/>
      <c r="BD12" s="113"/>
      <c r="BE12" s="113"/>
      <c r="BF12" s="113"/>
      <c r="BG12" s="113"/>
      <c r="BH12" s="113"/>
      <c r="BI12" s="114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113"/>
    </row>
    <row r="13" s="58" customFormat="true" ht="21.75" hidden="false" customHeight="true" outlineLevel="0" collapsed="false">
      <c r="A13" s="92" t="n">
        <v>221</v>
      </c>
      <c r="B13" s="91" t="s">
        <v>100</v>
      </c>
      <c r="C13" s="91" t="s">
        <v>101</v>
      </c>
      <c r="D13" s="92" t="s">
        <v>237</v>
      </c>
      <c r="E13" s="107"/>
      <c r="F13" s="107" t="n">
        <v>159.81</v>
      </c>
      <c r="G13" s="92" t="n">
        <v>159.81</v>
      </c>
      <c r="H13" s="92"/>
      <c r="I13" s="92"/>
      <c r="J13" s="92"/>
      <c r="K13" s="92"/>
      <c r="L13" s="92"/>
      <c r="M13" s="92"/>
      <c r="N13" s="92"/>
      <c r="O13" s="92"/>
      <c r="P13" s="92" t="n">
        <v>159.81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113"/>
      <c r="BA13" s="113"/>
      <c r="BB13" s="92"/>
      <c r="BC13" s="113"/>
      <c r="BD13" s="113"/>
      <c r="BE13" s="113"/>
      <c r="BF13" s="113"/>
      <c r="BG13" s="113"/>
      <c r="BH13" s="113"/>
      <c r="BI13" s="114"/>
      <c r="BJ13" s="86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</row>
    <row r="14" s="58" customFormat="true" ht="22.5" hidden="false" customHeight="true" outlineLevel="0" collapsed="false">
      <c r="A14" s="92"/>
      <c r="B14" s="107"/>
      <c r="C14" s="107"/>
      <c r="D14" s="115"/>
      <c r="E14" s="107"/>
      <c r="F14" s="107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113"/>
      <c r="BA14" s="113"/>
      <c r="BB14" s="92"/>
      <c r="BC14" s="113"/>
      <c r="BD14" s="113"/>
      <c r="BE14" s="113"/>
      <c r="BF14" s="113"/>
      <c r="BG14" s="113"/>
      <c r="BH14" s="113"/>
      <c r="BI14" s="114"/>
      <c r="BJ14" s="86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</row>
    <row r="15" s="58" customFormat="true" ht="21.75" hidden="false" customHeight="true" outlineLevel="0" collapsed="false">
      <c r="A15" s="92"/>
      <c r="B15" s="107"/>
      <c r="C15" s="107"/>
      <c r="D15" s="115"/>
      <c r="E15" s="107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113"/>
      <c r="BA15" s="113"/>
      <c r="BB15" s="92"/>
      <c r="BC15" s="113"/>
      <c r="BD15" s="113"/>
      <c r="BE15" s="113"/>
      <c r="BF15" s="113"/>
      <c r="BG15" s="113"/>
      <c r="BH15" s="113"/>
      <c r="BI15" s="114"/>
      <c r="BJ15" s="86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</row>
    <row r="16" s="58" customFormat="true" ht="21.75" hidden="false" customHeight="true" outlineLevel="0" collapsed="false">
      <c r="A16" s="107"/>
      <c r="B16" s="107"/>
      <c r="C16" s="107"/>
      <c r="D16" s="115"/>
      <c r="E16" s="107"/>
      <c r="F16" s="107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86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113"/>
      <c r="BX16" s="113"/>
      <c r="BY16" s="107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07"/>
      <c r="DA16" s="113"/>
    </row>
    <row r="17" s="58" customFormat="true" ht="21.75" hidden="false" customHeight="true" outlineLevel="0" collapsed="false">
      <c r="A17" s="107"/>
      <c r="B17" s="107"/>
      <c r="C17" s="107"/>
      <c r="D17" s="115"/>
      <c r="E17" s="107"/>
      <c r="F17" s="107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86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</row>
    <row r="18" s="58" customFormat="true" ht="21.75" hidden="false" customHeight="true" outlineLevel="0" collapsed="false">
      <c r="A18" s="107"/>
      <c r="B18" s="107"/>
      <c r="C18" s="107"/>
      <c r="D18" s="115"/>
      <c r="E18" s="107"/>
      <c r="F18" s="107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86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</row>
    <row r="19" s="58" customFormat="true" ht="21.75" hidden="false" customHeight="true" outlineLevel="0" collapsed="false">
      <c r="A19" s="107"/>
      <c r="B19" s="107"/>
      <c r="C19" s="107"/>
      <c r="D19" s="115"/>
      <c r="E19" s="107"/>
      <c r="F19" s="107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86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</row>
    <row r="20" customFormat="false" ht="21.75" hidden="false" customHeight="true" outlineLevel="0" collapsed="false">
      <c r="A20" s="94"/>
      <c r="B20" s="94"/>
      <c r="C20" s="94"/>
      <c r="D20" s="95"/>
      <c r="E20" s="94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customFormat="false" ht="21.75" hidden="false" customHeight="true" outlineLevel="0" collapsed="false">
      <c r="A21" s="94"/>
      <c r="B21" s="94"/>
      <c r="C21" s="94"/>
      <c r="D21" s="95"/>
      <c r="E21" s="94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21.75" hidden="false" customHeight="true" outlineLevel="0" collapsed="false">
      <c r="A22" s="94"/>
      <c r="B22" s="94"/>
      <c r="C22" s="94"/>
      <c r="D22" s="95"/>
      <c r="E22" s="94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</row>
    <row r="23" customFormat="false" ht="21.75" hidden="false" customHeight="true" outlineLevel="0" collapsed="false">
      <c r="A23" s="94"/>
      <c r="B23" s="94"/>
      <c r="C23" s="94"/>
      <c r="D23" s="95"/>
      <c r="E23" s="94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86"/>
      <c r="BK23" s="86"/>
      <c r="BL23" s="86"/>
      <c r="BM23" s="86"/>
      <c r="BN23" s="86"/>
      <c r="BO23" s="86"/>
      <c r="BP23" s="92"/>
      <c r="BQ23" s="92"/>
      <c r="BR23" s="116"/>
      <c r="BS23" s="92"/>
      <c r="BT23" s="92"/>
      <c r="BU23" s="86"/>
      <c r="BV23" s="86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</row>
    <row r="24" customFormat="false" ht="21.75" hidden="false" customHeight="true" outlineLevel="0" collapsed="false">
      <c r="A24" s="94"/>
      <c r="B24" s="94"/>
      <c r="C24" s="94"/>
      <c r="D24" s="95"/>
      <c r="E24" s="9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customFormat="false" ht="21.75" hidden="false" customHeight="true" outlineLevel="0" collapsed="false">
      <c r="A25" s="94"/>
      <c r="B25" s="94"/>
      <c r="C25" s="94"/>
      <c r="D25" s="95"/>
      <c r="E25" s="94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</row>
    <row r="26" customFormat="false" ht="21.75" hidden="false" customHeight="true" outlineLevel="0" collapsed="false">
      <c r="A26" s="94"/>
      <c r="B26" s="94"/>
      <c r="C26" s="94"/>
      <c r="D26" s="95"/>
      <c r="E26" s="94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21.75" hidden="false" customHeight="true" outlineLevel="0" collapsed="false">
      <c r="A27" s="94"/>
      <c r="B27" s="94"/>
      <c r="C27" s="94"/>
      <c r="D27" s="95"/>
      <c r="E27" s="94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</row>
    <row r="28" customFormat="false" ht="21.75" hidden="false" customHeight="true" outlineLevel="0" collapsed="false">
      <c r="A28" s="94"/>
      <c r="B28" s="94"/>
      <c r="C28" s="94"/>
      <c r="D28" s="95"/>
      <c r="E28" s="94"/>
      <c r="F28" s="94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21.75" hidden="false" customHeight="true" outlineLevel="0" collapsed="false">
      <c r="A29" s="94"/>
      <c r="B29" s="94"/>
      <c r="C29" s="94"/>
      <c r="D29" s="95"/>
      <c r="E29" s="94"/>
      <c r="F29" s="94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customFormat="false" ht="21.75" hidden="false" customHeight="true" outlineLevel="0" collapsed="false">
      <c r="A30" s="94"/>
      <c r="B30" s="94"/>
      <c r="C30" s="94"/>
      <c r="D30" s="95"/>
      <c r="E30" s="94"/>
      <c r="F30" s="9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3</v>
      </c>
    </row>
    <row r="3" customFormat="false" ht="18.75" hidden="false" customHeight="true" outlineLevel="0" collapsed="false">
      <c r="A3" s="55" t="s">
        <v>7</v>
      </c>
      <c r="J3" s="54"/>
      <c r="P3" s="54" t="s">
        <v>8</v>
      </c>
    </row>
    <row r="4" customFormat="false" ht="21" hidden="false" customHeight="true" outlineLevel="0" collapsed="false">
      <c r="A4" s="86" t="s">
        <v>180</v>
      </c>
      <c r="B4" s="86"/>
      <c r="C4" s="86"/>
      <c r="D4" s="86" t="s">
        <v>83</v>
      </c>
      <c r="E4" s="86" t="s">
        <v>181</v>
      </c>
      <c r="F4" s="86"/>
      <c r="G4" s="86"/>
      <c r="H4" s="86" t="s">
        <v>182</v>
      </c>
      <c r="I4" s="86"/>
      <c r="J4" s="86"/>
      <c r="K4" s="86"/>
      <c r="L4" s="86"/>
      <c r="M4" s="86"/>
      <c r="N4" s="86"/>
      <c r="O4" s="86"/>
      <c r="P4" s="86"/>
    </row>
    <row r="5" customFormat="false" ht="36.75" hidden="false" customHeight="true" outlineLevel="0" collapsed="false">
      <c r="A5" s="86" t="s">
        <v>90</v>
      </c>
      <c r="B5" s="86" t="s">
        <v>91</v>
      </c>
      <c r="C5" s="86" t="s">
        <v>92</v>
      </c>
      <c r="D5" s="86"/>
      <c r="E5" s="86" t="s">
        <v>97</v>
      </c>
      <c r="F5" s="86" t="s">
        <v>183</v>
      </c>
      <c r="G5" s="86" t="s">
        <v>184</v>
      </c>
      <c r="H5" s="86" t="s">
        <v>97</v>
      </c>
      <c r="I5" s="86" t="s">
        <v>117</v>
      </c>
      <c r="J5" s="87" t="s">
        <v>185</v>
      </c>
      <c r="K5" s="87" t="s">
        <v>186</v>
      </c>
      <c r="L5" s="87" t="s">
        <v>187</v>
      </c>
      <c r="M5" s="86" t="s">
        <v>121</v>
      </c>
      <c r="N5" s="86" t="s">
        <v>122</v>
      </c>
      <c r="O5" s="87" t="s">
        <v>188</v>
      </c>
      <c r="P5" s="86" t="s">
        <v>68</v>
      </c>
    </row>
    <row r="6" customFormat="false" ht="21" hidden="false" customHeight="true" outlineLevel="0" collapsed="false">
      <c r="A6" s="86"/>
      <c r="B6" s="94"/>
      <c r="C6" s="94"/>
      <c r="D6" s="94"/>
      <c r="E6" s="94"/>
      <c r="F6" s="94"/>
      <c r="G6" s="86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21" hidden="false" customHeight="true" outlineLevel="0" collapsed="false">
      <c r="A7" s="86"/>
      <c r="B7" s="94"/>
      <c r="C7" s="94"/>
      <c r="D7" s="94"/>
      <c r="E7" s="94"/>
      <c r="F7" s="94"/>
      <c r="G7" s="86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1" hidden="false" customHeight="true" outlineLevel="0" collapsed="false">
      <c r="A8" s="86"/>
      <c r="B8" s="94"/>
      <c r="C8" s="94"/>
      <c r="D8" s="94"/>
      <c r="E8" s="94"/>
      <c r="F8" s="94"/>
      <c r="G8" s="86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21" hidden="false" customHeight="true" outlineLevel="0" collapsed="false">
      <c r="A9" s="86"/>
      <c r="B9" s="94"/>
      <c r="C9" s="94"/>
      <c r="D9" s="94"/>
      <c r="E9" s="94"/>
      <c r="F9" s="94"/>
      <c r="G9" s="86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1" hidden="false" customHeight="true" outlineLevel="0" collapsed="false">
      <c r="A10" s="86"/>
      <c r="B10" s="94"/>
      <c r="C10" s="94"/>
      <c r="D10" s="94"/>
      <c r="E10" s="94"/>
      <c r="F10" s="94"/>
      <c r="G10" s="86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21" hidden="false" customHeight="true" outlineLevel="0" collapsed="false">
      <c r="A11" s="86"/>
      <c r="B11" s="94"/>
      <c r="C11" s="94"/>
      <c r="D11" s="94"/>
      <c r="E11" s="94"/>
      <c r="F11" s="94"/>
      <c r="G11" s="86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1" hidden="false" customHeight="true" outlineLevel="0" collapsed="false">
      <c r="A12" s="86"/>
      <c r="B12" s="94"/>
      <c r="C12" s="94"/>
      <c r="D12" s="94"/>
      <c r="E12" s="94"/>
      <c r="F12" s="94"/>
      <c r="G12" s="86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22.5" hidden="false" customHeight="true" outlineLevel="0" collapsed="false">
      <c r="A13" s="117" t="s">
        <v>284</v>
      </c>
      <c r="B13" s="117"/>
      <c r="C13" s="117"/>
      <c r="D13" s="117"/>
      <c r="E13" s="117"/>
      <c r="F13" s="117"/>
      <c r="G13" s="117"/>
      <c r="H13" s="117"/>
      <c r="I13" s="117"/>
      <c r="J13" s="117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8" t="s">
        <v>110</v>
      </c>
      <c r="B1" s="118"/>
      <c r="C1" s="118"/>
      <c r="D1" s="118"/>
    </row>
    <row r="2" customFormat="false" ht="12.75" hidden="false" customHeight="false" outlineLevel="0" collapsed="false">
      <c r="D2" s="54" t="s">
        <v>285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1" customFormat="true" ht="25.35" hidden="false" customHeight="true" outlineLevel="0" collapsed="false">
      <c r="A4" s="119" t="s">
        <v>135</v>
      </c>
      <c r="B4" s="120" t="s">
        <v>286</v>
      </c>
      <c r="C4" s="120" t="s">
        <v>287</v>
      </c>
      <c r="D4" s="119" t="s">
        <v>288</v>
      </c>
    </row>
    <row r="5" s="121" customFormat="true" ht="25.35" hidden="false" customHeight="true" outlineLevel="0" collapsed="false">
      <c r="A5" s="119" t="s">
        <v>289</v>
      </c>
      <c r="B5" s="122" t="n">
        <v>607.87</v>
      </c>
      <c r="C5" s="122" t="n">
        <f aca="false">C6+C7+C8</f>
        <v>497.7</v>
      </c>
      <c r="D5" s="122" t="n">
        <f aca="false">C5-B5</f>
        <v>-110.17</v>
      </c>
    </row>
    <row r="6" s="58" customFormat="true" ht="25.35" hidden="false" customHeight="true" outlineLevel="0" collapsed="false">
      <c r="A6" s="123" t="s">
        <v>290</v>
      </c>
      <c r="B6" s="124"/>
      <c r="C6" s="124"/>
      <c r="D6" s="122" t="n">
        <f aca="false">C6-B6</f>
        <v>0</v>
      </c>
    </row>
    <row r="7" s="58" customFormat="true" ht="25.35" hidden="false" customHeight="true" outlineLevel="0" collapsed="false">
      <c r="A7" s="123" t="s">
        <v>291</v>
      </c>
      <c r="B7" s="122" t="n">
        <v>13.87</v>
      </c>
      <c r="C7" s="122" t="n">
        <v>3.7</v>
      </c>
      <c r="D7" s="122" t="n">
        <f aca="false">C7-B7</f>
        <v>-10.17</v>
      </c>
    </row>
    <row r="8" s="58" customFormat="true" ht="25.35" hidden="false" customHeight="true" outlineLevel="0" collapsed="false">
      <c r="A8" s="123" t="s">
        <v>292</v>
      </c>
      <c r="B8" s="122" t="n">
        <v>594</v>
      </c>
      <c r="C8" s="122" t="n">
        <v>494</v>
      </c>
      <c r="D8" s="122" t="n">
        <f aca="false">C8-B8</f>
        <v>-100</v>
      </c>
    </row>
    <row r="9" s="58" customFormat="true" ht="25.35" hidden="false" customHeight="true" outlineLevel="0" collapsed="false">
      <c r="A9" s="125" t="s">
        <v>293</v>
      </c>
      <c r="B9" s="122" t="n">
        <v>594</v>
      </c>
      <c r="C9" s="122" t="n">
        <v>494</v>
      </c>
      <c r="D9" s="122" t="n">
        <f aca="false">C9-B9</f>
        <v>-100</v>
      </c>
    </row>
    <row r="10" s="58" customFormat="true" ht="25.35" hidden="false" customHeight="true" outlineLevel="0" collapsed="false">
      <c r="A10" s="125" t="s">
        <v>294</v>
      </c>
      <c r="B10" s="124"/>
      <c r="C10" s="124"/>
      <c r="D10" s="122" t="n">
        <f aca="false">C10-B10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yesterday once more</cp:lastModifiedBy>
  <cp:lastPrinted>2018-02-07T06:20:51Z</cp:lastPrinted>
  <dcterms:modified xsi:type="dcterms:W3CDTF">2025-04-24T03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BC7D33D6F40D38F63F67B8A4C2A0C_12</vt:lpwstr>
  </property>
  <property fmtid="{D5CDD505-2E9C-101B-9397-08002B2CF9AE}" pid="3" name="KSOProductBuildVer">
    <vt:lpwstr>2052-12.1.0.20784</vt:lpwstr>
  </property>
</Properties>
</file>