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殡仪馆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10</t>
  </si>
  <si>
    <t xml:space="preserve">  社会福利</t>
  </si>
  <si>
    <t xml:space="preserve">  </t>
  </si>
  <si>
    <t xml:space="preserve">04</t>
  </si>
  <si>
    <t xml:space="preserve">    殡葬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8" activeCellId="0" sqref="L8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9"/>
      <c r="B6" s="57"/>
      <c r="C6" s="60"/>
      <c r="D6" s="125" t="s">
        <v>83</v>
      </c>
      <c r="E6" s="13" t="n">
        <f aca="false">SUM(F6,T6,)</f>
        <v>0</v>
      </c>
      <c r="F6" s="126" t="n">
        <f aca="false">SUM(G6,J6,Q6,)</f>
        <v>0</v>
      </c>
      <c r="G6" s="126" t="n">
        <f aca="false">SUM(H6:I6)</f>
        <v>0</v>
      </c>
      <c r="H6" s="13" t="n">
        <f aca="false">SUM(H7,H10,H13,H16,H19,)</f>
        <v>0</v>
      </c>
      <c r="I6" s="13" t="n">
        <f aca="false">SUM(I7,I10,I13,I16,I19,)</f>
        <v>0</v>
      </c>
      <c r="J6" s="13" t="n">
        <f aca="false">SUM(K6:P6)</f>
        <v>0</v>
      </c>
      <c r="K6" s="13" t="n">
        <f aca="false">SUM(K7,K10,K13,K16,K19,)</f>
        <v>0</v>
      </c>
      <c r="L6" s="13" t="n">
        <f aca="false">SUM(L7,L10,L13,L16,L19,)</f>
        <v>0</v>
      </c>
      <c r="M6" s="13" t="n">
        <f aca="false">SUM(M7,M10,M13,M16,M19,)</f>
        <v>0</v>
      </c>
      <c r="N6" s="13" t="n">
        <f aca="false">SUM(N7,N10,N13,N16,N19,)</f>
        <v>0</v>
      </c>
      <c r="O6" s="13" t="n">
        <f aca="false">SUM(O7,O10,O13,O16,O19,)</f>
        <v>0</v>
      </c>
      <c r="P6" s="13" t="n">
        <f aca="false">SUM(P7,P10,P13,P16,P19,)</f>
        <v>0</v>
      </c>
      <c r="Q6" s="13" t="n">
        <f aca="false">SUM(R6:S6)</f>
        <v>0</v>
      </c>
      <c r="R6" s="13" t="n">
        <f aca="false">SUM(R7,R10,R13,R16,R19,)</f>
        <v>0</v>
      </c>
      <c r="S6" s="13" t="n">
        <f aca="false">SUM(S7,S10,S13,S16,S19,)</f>
        <v>0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,V13,V16,V19,)</f>
        <v>0</v>
      </c>
      <c r="W6" s="127" t="n">
        <f aca="false">SUM(W7,W10,W13,W16,W19,)</f>
        <v>0</v>
      </c>
      <c r="X6" s="127" t="n">
        <f aca="false">SUM(X7,X10,X13,X16,X19,)</f>
        <v>0</v>
      </c>
      <c r="Y6" s="127" t="n">
        <f aca="false">SUM(Y7,Y10,Y13,Y16,Y19,)</f>
        <v>0</v>
      </c>
      <c r="Z6" s="127" t="n">
        <f aca="false">SUM(Z7,Z10,Z13,Z16,Z19,)</f>
        <v>0</v>
      </c>
      <c r="AA6" s="127" t="n">
        <f aca="false">SUM(AA7,AA10,AA13,AA16,AA19,)</f>
        <v>0</v>
      </c>
      <c r="AB6" s="127" t="n">
        <f aca="false">SUM(AB7,AB10,AB13,AB16,AB19,)</f>
        <v>0</v>
      </c>
      <c r="AC6" s="127" t="n">
        <f aca="false">SUM(AC7,AC10,AC13,AC16,AC19,)</f>
        <v>0</v>
      </c>
      <c r="AD6" s="127" t="n">
        <f aca="false">SUM(AD7,AD10,AD13,AD16,AD19,)</f>
        <v>0</v>
      </c>
      <c r="AE6" s="127" t="n">
        <f aca="false">SUM(AE7,AE10,AE13,AE16,AE19,)</f>
        <v>0</v>
      </c>
      <c r="AF6" s="117"/>
      <c r="AG6" s="91"/>
      <c r="AH6" s="91"/>
      <c r="AI6" s="91"/>
      <c r="AJ6" s="91"/>
      <c r="AK6" s="91"/>
      <c r="AL6" s="91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9"/>
      <c r="B7" s="57"/>
      <c r="C7" s="60"/>
      <c r="D7" s="58"/>
      <c r="E7" s="13"/>
      <c r="F7" s="126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17"/>
      <c r="AG7" s="91"/>
      <c r="AH7" s="91"/>
      <c r="AI7" s="91"/>
      <c r="AJ7" s="91"/>
      <c r="AK7" s="91"/>
      <c r="AL7" s="91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9"/>
      <c r="B8" s="57"/>
      <c r="C8" s="60"/>
      <c r="D8" s="58"/>
      <c r="E8" s="13"/>
      <c r="F8" s="12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17"/>
      <c r="AG8" s="91"/>
      <c r="AH8" s="91"/>
      <c r="AI8" s="91"/>
      <c r="AJ8" s="91"/>
      <c r="AK8" s="91"/>
      <c r="AL8" s="91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9"/>
      <c r="B9" s="57"/>
      <c r="C9" s="60"/>
      <c r="D9" s="58"/>
      <c r="E9" s="13"/>
      <c r="F9" s="126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17"/>
      <c r="AG9" s="91"/>
      <c r="AH9" s="91"/>
      <c r="AI9" s="91"/>
      <c r="AJ9" s="91"/>
      <c r="AK9" s="91"/>
      <c r="AL9" s="91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9"/>
      <c r="B10" s="57"/>
      <c r="C10" s="60"/>
      <c r="D10" s="58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9"/>
      <c r="B11" s="57"/>
      <c r="C11" s="60"/>
      <c r="D11" s="58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9"/>
      <c r="B12" s="57"/>
      <c r="C12" s="60"/>
      <c r="D12" s="58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7:D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9" min="8" style="0" width="8.82"/>
    <col collapsed="false" customWidth="true" hidden="false" outlineLevel="0" max="19" min="10" style="0" width="6.65"/>
    <col collapsed="false" customWidth="true" hidden="false" outlineLevel="0" max="21" min="20" style="0" width="8.32"/>
    <col collapsed="false" customWidth="true" hidden="false" outlineLevel="0" max="23" min="22" style="0" width="6.65"/>
    <col collapsed="false" customWidth="true" hidden="false" outlineLevel="0" max="25" min="24" style="0" width="7.65"/>
    <col collapsed="false" customWidth="true" hidden="false" outlineLevel="0" max="28" min="26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7"/>
      <c r="B6" s="57"/>
      <c r="C6" s="57"/>
      <c r="D6" s="125" t="s">
        <v>83</v>
      </c>
      <c r="E6" s="142" t="n">
        <f aca="false">SUM(F6,T6)</f>
        <v>9200</v>
      </c>
      <c r="F6" s="143" t="n">
        <f aca="false">SUM(G6,K6,R6)</f>
        <v>4981</v>
      </c>
      <c r="G6" s="142" t="n">
        <f aca="false">SUM(H6:J6)</f>
        <v>4715</v>
      </c>
      <c r="H6" s="142" t="n">
        <f aca="false">SUM(H7)</f>
        <v>2288</v>
      </c>
      <c r="I6" s="142" t="n">
        <f aca="false">SUM(I7)</f>
        <v>1657</v>
      </c>
      <c r="J6" s="142" t="n">
        <f aca="false">SUM(J7)</f>
        <v>770</v>
      </c>
      <c r="K6" s="142" t="n">
        <f aca="false">SUM(L6:Q6)</f>
        <v>210</v>
      </c>
      <c r="L6" s="142" t="n">
        <f aca="false">SUM(L7)</f>
        <v>90</v>
      </c>
      <c r="M6" s="142" t="n">
        <f aca="false">SUM(M7)</f>
        <v>3</v>
      </c>
      <c r="N6" s="142" t="n">
        <f aca="false">SUM(N7)</f>
        <v>11</v>
      </c>
      <c r="O6" s="142" t="n">
        <f aca="false">SUM(O7)</f>
        <v>6</v>
      </c>
      <c r="P6" s="142" t="n">
        <f aca="false">SUM(P7)</f>
        <v>0</v>
      </c>
      <c r="Q6" s="142" t="n">
        <f aca="false">SUM(Q7)</f>
        <v>100</v>
      </c>
      <c r="R6" s="144" t="n">
        <f aca="false">SUM(S6)</f>
        <v>56</v>
      </c>
      <c r="S6" s="142" t="n">
        <f aca="false">SUM(S7)</f>
        <v>56</v>
      </c>
      <c r="T6" s="143" t="n">
        <f aca="false">SUM(U6,Z6,AA6,AB6)</f>
        <v>4219</v>
      </c>
      <c r="U6" s="142" t="n">
        <f aca="false">SUM(V6:AB6)</f>
        <v>4219</v>
      </c>
      <c r="V6" s="142" t="n">
        <f aca="false">SUM(V7)</f>
        <v>750</v>
      </c>
      <c r="W6" s="142" t="n">
        <f aca="false">SUM(W7)</f>
        <v>0</v>
      </c>
      <c r="X6" s="142" t="n">
        <f aca="false">SUM(X7)</f>
        <v>1240</v>
      </c>
      <c r="Y6" s="142" t="n">
        <f aca="false">SUM(Y7)</f>
        <v>2229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7" t="s">
        <v>89</v>
      </c>
      <c r="B7" s="57"/>
      <c r="C7" s="57"/>
      <c r="D7" s="58" t="s">
        <v>90</v>
      </c>
      <c r="E7" s="142" t="n">
        <f aca="false">SUM(F7,T7)</f>
        <v>9200</v>
      </c>
      <c r="F7" s="143" t="n">
        <f aca="false">SUM(G7,K7,R7)</f>
        <v>4981</v>
      </c>
      <c r="G7" s="142" t="n">
        <f aca="false">SUM(H7:J7)</f>
        <v>4715</v>
      </c>
      <c r="H7" s="142" t="n">
        <f aca="false">SUM(H8)</f>
        <v>2288</v>
      </c>
      <c r="I7" s="142" t="n">
        <f aca="false">SUM(I8)</f>
        <v>1657</v>
      </c>
      <c r="J7" s="142" t="n">
        <f aca="false">SUM(J8)</f>
        <v>770</v>
      </c>
      <c r="K7" s="142" t="n">
        <f aca="false">SUM(L7:Q7)</f>
        <v>210</v>
      </c>
      <c r="L7" s="142" t="n">
        <f aca="false">SUM(L8)</f>
        <v>90</v>
      </c>
      <c r="M7" s="142" t="n">
        <f aca="false">SUM(M8)</f>
        <v>3</v>
      </c>
      <c r="N7" s="142" t="n">
        <f aca="false">SUM(N8)</f>
        <v>11</v>
      </c>
      <c r="O7" s="142" t="n">
        <f aca="false">SUM(O8)</f>
        <v>6</v>
      </c>
      <c r="P7" s="142" t="n">
        <f aca="false">SUM(P8)</f>
        <v>0</v>
      </c>
      <c r="Q7" s="142" t="n">
        <f aca="false">SUM(Q8)</f>
        <v>100</v>
      </c>
      <c r="R7" s="144" t="n">
        <f aca="false">SUM(S7)</f>
        <v>56</v>
      </c>
      <c r="S7" s="142" t="n">
        <f aca="false">SUM(S8)</f>
        <v>56</v>
      </c>
      <c r="T7" s="143" t="n">
        <f aca="false">SUM(U7,Z7,AA7,AB7)</f>
        <v>4219</v>
      </c>
      <c r="U7" s="142" t="n">
        <f aca="false">SUM(V7:AB7)</f>
        <v>4219</v>
      </c>
      <c r="V7" s="142" t="n">
        <f aca="false">SUM(V8)</f>
        <v>750</v>
      </c>
      <c r="W7" s="142" t="n">
        <f aca="false">SUM(W8)</f>
        <v>0</v>
      </c>
      <c r="X7" s="142" t="n">
        <f aca="false">SUM(X8)</f>
        <v>1240</v>
      </c>
      <c r="Y7" s="142" t="n">
        <f aca="false">SUM(Y8)</f>
        <v>2229</v>
      </c>
      <c r="Z7" s="142" t="n">
        <f aca="false">SUM(Z8)</f>
        <v>0</v>
      </c>
      <c r="AA7" s="142" t="n">
        <f aca="false">SUM(AA8)</f>
        <v>0</v>
      </c>
      <c r="AB7" s="142" t="n">
        <f aca="false">SUM(AB8)</f>
        <v>0</v>
      </c>
      <c r="AC7" s="6"/>
      <c r="AD7" s="9"/>
    </row>
    <row r="8" s="65" customFormat="true" ht="27" hidden="false" customHeight="true" outlineLevel="0" collapsed="false">
      <c r="A8" s="57"/>
      <c r="B8" s="57" t="s">
        <v>91</v>
      </c>
      <c r="C8" s="57"/>
      <c r="D8" s="58" t="s">
        <v>92</v>
      </c>
      <c r="E8" s="142" t="n">
        <f aca="false">SUM(F8,T8)</f>
        <v>9200</v>
      </c>
      <c r="F8" s="143" t="n">
        <f aca="false">SUM(G8,K8,R8)</f>
        <v>4981</v>
      </c>
      <c r="G8" s="142" t="n">
        <f aca="false">SUM(H8:J8)</f>
        <v>4715</v>
      </c>
      <c r="H8" s="142" t="n">
        <f aca="false">SUM(H9)</f>
        <v>2288</v>
      </c>
      <c r="I8" s="142" t="n">
        <f aca="false">SUM(I9)</f>
        <v>1657</v>
      </c>
      <c r="J8" s="142" t="n">
        <f aca="false">SUM(J9)</f>
        <v>770</v>
      </c>
      <c r="K8" s="142" t="n">
        <f aca="false">SUM(L8:Q8)</f>
        <v>210</v>
      </c>
      <c r="L8" s="142" t="n">
        <f aca="false">SUM(L9)</f>
        <v>90</v>
      </c>
      <c r="M8" s="142" t="n">
        <f aca="false">SUM(M9)</f>
        <v>3</v>
      </c>
      <c r="N8" s="142" t="n">
        <f aca="false">SUM(N9)</f>
        <v>11</v>
      </c>
      <c r="O8" s="142" t="n">
        <f aca="false">SUM(O9)</f>
        <v>6</v>
      </c>
      <c r="P8" s="142" t="n">
        <f aca="false">SUM(P9)</f>
        <v>0</v>
      </c>
      <c r="Q8" s="142" t="n">
        <f aca="false">SUM(Q9)</f>
        <v>100</v>
      </c>
      <c r="R8" s="144" t="n">
        <f aca="false">SUM(S8)</f>
        <v>56</v>
      </c>
      <c r="S8" s="142" t="n">
        <f aca="false">SUM(S9)</f>
        <v>56</v>
      </c>
      <c r="T8" s="143" t="n">
        <f aca="false">SUM(U8,Z8,AA8,AB8)</f>
        <v>4219</v>
      </c>
      <c r="U8" s="142" t="n">
        <f aca="false">SUM(V8:AB8)</f>
        <v>4219</v>
      </c>
      <c r="V8" s="142" t="n">
        <f aca="false">SUM(V9)</f>
        <v>750</v>
      </c>
      <c r="W8" s="142" t="n">
        <f aca="false">SUM(W9)</f>
        <v>0</v>
      </c>
      <c r="X8" s="142" t="n">
        <f aca="false">SUM(X9)</f>
        <v>1240</v>
      </c>
      <c r="Y8" s="142" t="n">
        <f aca="false">SUM(Y9)</f>
        <v>2229</v>
      </c>
      <c r="Z8" s="142" t="n">
        <f aca="false">SUM(Z9)</f>
        <v>0</v>
      </c>
      <c r="AA8" s="142" t="n">
        <f aca="false">SUM(AA9)</f>
        <v>0</v>
      </c>
      <c r="AB8" s="142" t="n">
        <f aca="false">SUM(AB9)</f>
        <v>0</v>
      </c>
      <c r="AC8" s="6"/>
      <c r="AD8" s="9"/>
    </row>
    <row r="9" s="65" customFormat="true" ht="27" hidden="false" customHeight="true" outlineLevel="0" collapsed="false">
      <c r="A9" s="57" t="s">
        <v>93</v>
      </c>
      <c r="B9" s="57" t="s">
        <v>93</v>
      </c>
      <c r="C9" s="57" t="s">
        <v>94</v>
      </c>
      <c r="D9" s="58" t="s">
        <v>95</v>
      </c>
      <c r="E9" s="142" t="n">
        <f aca="false">SUM(F9,T9)</f>
        <v>9200</v>
      </c>
      <c r="F9" s="143" t="n">
        <f aca="false">SUM(G9,K9,R9)</f>
        <v>4981</v>
      </c>
      <c r="G9" s="142" t="n">
        <f aca="false">SUM(H9:J9)</f>
        <v>4715</v>
      </c>
      <c r="H9" s="142" t="n">
        <v>2288</v>
      </c>
      <c r="I9" s="142" t="n">
        <v>1657</v>
      </c>
      <c r="J9" s="142" t="n">
        <v>770</v>
      </c>
      <c r="K9" s="142" t="n">
        <f aca="false">SUM(L9:Q9)</f>
        <v>210</v>
      </c>
      <c r="L9" s="142" t="n">
        <v>90</v>
      </c>
      <c r="M9" s="142" t="n">
        <v>3</v>
      </c>
      <c r="N9" s="142" t="n">
        <v>11</v>
      </c>
      <c r="O9" s="142" t="n">
        <v>6</v>
      </c>
      <c r="P9" s="142"/>
      <c r="Q9" s="142" t="n">
        <v>100</v>
      </c>
      <c r="R9" s="144" t="n">
        <f aca="false">SUM(S9)</f>
        <v>56</v>
      </c>
      <c r="S9" s="142" t="n">
        <v>56</v>
      </c>
      <c r="T9" s="143" t="n">
        <f aca="false">SUM(U9,Z9,AA9,AB9)</f>
        <v>4219</v>
      </c>
      <c r="U9" s="142" t="n">
        <f aca="false">SUM(V9:AB9)</f>
        <v>4219</v>
      </c>
      <c r="V9" s="143" t="n">
        <v>750</v>
      </c>
      <c r="W9" s="144"/>
      <c r="X9" s="144" t="n">
        <v>1240</v>
      </c>
      <c r="Y9" s="144" t="n">
        <v>2229</v>
      </c>
      <c r="Z9" s="144" t="n">
        <v>0</v>
      </c>
      <c r="AA9" s="144" t="n">
        <v>0</v>
      </c>
      <c r="AB9" s="142" t="n">
        <v>0</v>
      </c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0</v>
      </c>
      <c r="C5" s="14" t="s">
        <v>11</v>
      </c>
      <c r="D5" s="15" t="n">
        <f aca="false">SUM(D6:D8)</f>
        <v>4981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715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9200</v>
      </c>
      <c r="C7" s="19" t="s">
        <v>17</v>
      </c>
      <c r="D7" s="15" t="n">
        <f aca="false">SUM(公开9!J6+公开10!K6)</f>
        <v>21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56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4219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9200</v>
      </c>
      <c r="C10" s="19" t="s">
        <v>26</v>
      </c>
      <c r="D10" s="15" t="n">
        <f aca="false">SUM(公开9!T6+公开10!U6)</f>
        <v>4219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9200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9200</v>
      </c>
      <c r="C30" s="10" t="s">
        <v>68</v>
      </c>
      <c r="D30" s="32" t="n">
        <f aca="false">D5+D9+D19+D20+D21</f>
        <v>9200</v>
      </c>
      <c r="E30" s="10" t="s">
        <v>68</v>
      </c>
      <c r="F30" s="39" t="n">
        <f aca="false">SUM(F5:F29)</f>
        <v>920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9200</v>
      </c>
      <c r="C35" s="45" t="s">
        <v>72</v>
      </c>
      <c r="D35" s="13" t="n">
        <f aca="false">D30+D31</f>
        <v>9200</v>
      </c>
      <c r="E35" s="46" t="s">
        <v>73</v>
      </c>
      <c r="F35" s="32" t="n">
        <f aca="false">F30+F31</f>
        <v>920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9200</v>
      </c>
      <c r="F5" s="55" t="n">
        <f aca="false">SUM(公开9!E6)</f>
        <v>0</v>
      </c>
      <c r="G5" s="55"/>
      <c r="H5" s="55"/>
      <c r="I5" s="55" t="n">
        <f aca="false">SUM(公开10!E6)</f>
        <v>920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7"/>
      <c r="C6" s="57"/>
      <c r="D6" s="58" t="s">
        <v>90</v>
      </c>
      <c r="E6" s="55" t="n">
        <f aca="false">SUM(F6:J6)</f>
        <v>9200</v>
      </c>
      <c r="F6" s="55" t="n">
        <f aca="false">SUM(公开9!E7)</f>
        <v>0</v>
      </c>
      <c r="G6" s="55"/>
      <c r="H6" s="55"/>
      <c r="I6" s="55" t="n">
        <f aca="false">SUM(公开10!E7)</f>
        <v>9200</v>
      </c>
      <c r="J6" s="55"/>
      <c r="K6" s="56"/>
    </row>
    <row r="7" s="53" customFormat="true" ht="22.5" hidden="false" customHeight="true" outlineLevel="0" collapsed="false">
      <c r="A7" s="57"/>
      <c r="B7" s="57" t="s">
        <v>91</v>
      </c>
      <c r="C7" s="57"/>
      <c r="D7" s="58" t="s">
        <v>92</v>
      </c>
      <c r="E7" s="55" t="n">
        <f aca="false">SUM(F7:J7)</f>
        <v>9200</v>
      </c>
      <c r="F7" s="55" t="n">
        <f aca="false">SUM(公开9!E8)</f>
        <v>0</v>
      </c>
      <c r="G7" s="55"/>
      <c r="H7" s="55"/>
      <c r="I7" s="55" t="n">
        <f aca="false">SUM(公开10!E8)</f>
        <v>920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7" t="s">
        <v>93</v>
      </c>
      <c r="C8" s="57" t="s">
        <v>94</v>
      </c>
      <c r="D8" s="58" t="s">
        <v>95</v>
      </c>
      <c r="E8" s="55" t="n">
        <f aca="false">SUM(F8:J8)</f>
        <v>9200</v>
      </c>
      <c r="F8" s="55" t="n">
        <f aca="false">SUM(公开9!E9)</f>
        <v>0</v>
      </c>
      <c r="G8" s="55"/>
      <c r="H8" s="55"/>
      <c r="I8" s="55" t="n">
        <f aca="false">SUM(公开10!E9)</f>
        <v>9200</v>
      </c>
      <c r="J8" s="55"/>
      <c r="K8" s="56"/>
    </row>
    <row r="9" s="53" customFormat="true" ht="22.5" hidden="false" customHeight="true" outlineLevel="0" collapsed="false">
      <c r="A9" s="59"/>
      <c r="B9" s="57"/>
      <c r="C9" s="60"/>
      <c r="D9" s="58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9"/>
      <c r="B10" s="57"/>
      <c r="C10" s="60"/>
      <c r="D10" s="58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9"/>
      <c r="B11" s="57"/>
      <c r="C11" s="60"/>
      <c r="D11" s="58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9200</v>
      </c>
      <c r="F6" s="64" t="n">
        <f aca="false">SUM(G6:I6)</f>
        <v>4981</v>
      </c>
      <c r="G6" s="64" t="n">
        <f aca="false">SUM(公开9!G6+公开10!G6)</f>
        <v>4715</v>
      </c>
      <c r="H6" s="64" t="n">
        <f aca="false">SUM(公开9!J6+公开10!K6)</f>
        <v>210</v>
      </c>
      <c r="I6" s="64" t="n">
        <f aca="false">SUM(公开9!Q6+公开10!R6)</f>
        <v>56</v>
      </c>
      <c r="J6" s="64" t="n">
        <f aca="false">SUM(公开9!T6+公开10!T6)</f>
        <v>4219</v>
      </c>
      <c r="K6" s="56"/>
    </row>
    <row r="7" s="53" customFormat="true" ht="22.5" hidden="false" customHeight="true" outlineLevel="0" collapsed="false">
      <c r="A7" s="57" t="s">
        <v>89</v>
      </c>
      <c r="B7" s="57"/>
      <c r="C7" s="57"/>
      <c r="D7" s="58" t="s">
        <v>90</v>
      </c>
      <c r="E7" s="64" t="n">
        <f aca="false">SUM(F7+J7)</f>
        <v>9200</v>
      </c>
      <c r="F7" s="64" t="n">
        <f aca="false">SUM(G7:I7)</f>
        <v>4981</v>
      </c>
      <c r="G7" s="64" t="n">
        <f aca="false">SUM(公开9!G7+公开10!G7)</f>
        <v>4715</v>
      </c>
      <c r="H7" s="64" t="n">
        <f aca="false">SUM(公开9!J7+公开10!K7)</f>
        <v>210</v>
      </c>
      <c r="I7" s="64" t="n">
        <f aca="false">SUM(公开9!Q7+公开10!R7)</f>
        <v>56</v>
      </c>
      <c r="J7" s="64" t="n">
        <f aca="false">SUM(公开9!T7+公开10!T7)</f>
        <v>4219</v>
      </c>
      <c r="K7" s="56"/>
    </row>
    <row r="8" s="53" customFormat="true" ht="22.5" hidden="false" customHeight="true" outlineLevel="0" collapsed="false">
      <c r="A8" s="57"/>
      <c r="B8" s="57" t="s">
        <v>91</v>
      </c>
      <c r="C8" s="57"/>
      <c r="D8" s="58" t="s">
        <v>92</v>
      </c>
      <c r="E8" s="64" t="n">
        <f aca="false">SUM(F8+J8)</f>
        <v>9200</v>
      </c>
      <c r="F8" s="64" t="n">
        <f aca="false">SUM(G8:I8)</f>
        <v>4981</v>
      </c>
      <c r="G8" s="64" t="n">
        <f aca="false">SUM(公开9!G8+公开10!G8)</f>
        <v>4715</v>
      </c>
      <c r="H8" s="64" t="n">
        <f aca="false">SUM(公开9!J8+公开10!K8)</f>
        <v>210</v>
      </c>
      <c r="I8" s="64" t="n">
        <f aca="false">SUM(公开9!Q8+公开10!R8)</f>
        <v>56</v>
      </c>
      <c r="J8" s="64" t="n">
        <f aca="false">SUM(公开9!T8+公开10!T8)</f>
        <v>4219</v>
      </c>
      <c r="K8" s="56"/>
    </row>
    <row r="9" s="53" customFormat="true" ht="22.5" hidden="false" customHeight="true" outlineLevel="0" collapsed="false">
      <c r="A9" s="57" t="s">
        <v>93</v>
      </c>
      <c r="B9" s="57" t="s">
        <v>93</v>
      </c>
      <c r="C9" s="57" t="s">
        <v>94</v>
      </c>
      <c r="D9" s="58" t="s">
        <v>95</v>
      </c>
      <c r="E9" s="64" t="n">
        <f aca="false">SUM(F9+J9)</f>
        <v>9200</v>
      </c>
      <c r="F9" s="64" t="n">
        <f aca="false">SUM(G9:I9)</f>
        <v>4981</v>
      </c>
      <c r="G9" s="64" t="n">
        <f aca="false">SUM(公开9!G9+公开10!G9)</f>
        <v>4715</v>
      </c>
      <c r="H9" s="64" t="n">
        <f aca="false">SUM(公开9!J9+公开10!K9)</f>
        <v>210</v>
      </c>
      <c r="I9" s="64" t="n">
        <f aca="false">SUM(公开9!Q9+公开10!R9)</f>
        <v>56</v>
      </c>
      <c r="J9" s="64" t="n">
        <f aca="false">SUM(公开9!T9+公开10!T9)</f>
        <v>4219</v>
      </c>
      <c r="K9" s="56"/>
    </row>
    <row r="10" s="53" customFormat="true" ht="22.5" hidden="false" customHeight="true" outlineLevel="0" collapsed="false">
      <c r="A10" s="59"/>
      <c r="B10" s="57"/>
      <c r="C10" s="60"/>
      <c r="D10" s="58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9"/>
      <c r="B11" s="57"/>
      <c r="C11" s="60"/>
      <c r="D11" s="58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9"/>
      <c r="B12" s="57"/>
      <c r="C12" s="60"/>
      <c r="D12" s="58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0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/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0</v>
      </c>
      <c r="C26" s="66" t="s">
        <v>68</v>
      </c>
      <c r="D26" s="87" t="n">
        <f aca="false">SUM(D5:D25)</f>
        <v>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 t="n">
        <f aca="false">SUM(公开9!F6)</f>
        <v>0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9"/>
      <c r="B6" s="57"/>
      <c r="C6" s="60"/>
      <c r="D6" s="58"/>
      <c r="E6" s="64" t="n">
        <f aca="false">SUM(F6:G6)</f>
        <v>0</v>
      </c>
      <c r="F6" s="64" t="n">
        <f aca="false">SUM(公开9!F7)</f>
        <v>0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9"/>
      <c r="B7" s="57"/>
      <c r="C7" s="60"/>
      <c r="D7" s="58"/>
      <c r="E7" s="64" t="n">
        <f aca="false">SUM(F7:G7)</f>
        <v>0</v>
      </c>
      <c r="F7" s="64" t="n">
        <f aca="false">SUM(公开9!F8)</f>
        <v>0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9"/>
      <c r="B8" s="57"/>
      <c r="C8" s="60"/>
      <c r="D8" s="58"/>
      <c r="E8" s="64" t="n">
        <f aca="false">SUM(F8:G8)</f>
        <v>0</v>
      </c>
      <c r="F8" s="64" t="n">
        <f aca="false">SUM(公开9!F9)</f>
        <v>0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9"/>
      <c r="B9" s="57"/>
      <c r="C9" s="60"/>
      <c r="D9" s="58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9"/>
      <c r="B10" s="57"/>
      <c r="C10" s="60"/>
      <c r="D10" s="58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9"/>
      <c r="B11" s="57"/>
      <c r="C11" s="60"/>
      <c r="D11" s="58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0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0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0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0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0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0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0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0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0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9"/>
      <c r="B6" s="57"/>
      <c r="C6" s="60"/>
      <c r="D6" s="58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9"/>
      <c r="B7" s="57"/>
      <c r="C7" s="60"/>
      <c r="D7" s="58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9"/>
      <c r="B8" s="57"/>
      <c r="C8" s="60"/>
      <c r="D8" s="58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9"/>
      <c r="B9" s="57"/>
      <c r="C9" s="60"/>
      <c r="D9" s="58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9"/>
      <c r="B10" s="57"/>
      <c r="C10" s="60"/>
      <c r="D10" s="58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9"/>
      <c r="B11" s="57"/>
      <c r="C11" s="60"/>
      <c r="D11" s="58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10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10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 t="n">
        <v>100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