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表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</sheets>
  <definedNames>
    <definedName function="false" hidden="false" localSheetId="1" name="_xlnm.Print_Area" vbProcedure="false">公开1!$A$1:$F$35</definedName>
    <definedName function="false" hidden="false" localSheetId="1" name="_xlnm.Print_Titles" vbProcedure="false">公开1!$1:$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/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77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度部门预算公开表</t>
    </r>
  </si>
  <si>
    <t xml:space="preserve">部门名称：大洼区妇幼保健所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支出预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</t>
  </si>
  <si>
    <t xml:space="preserve">一、基本支出</t>
  </si>
  <si>
    <t xml:space="preserve">一、一般公共服务</t>
  </si>
  <si>
    <t xml:space="preserve">    其中：城市维护建设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二、外交</t>
  </si>
  <si>
    <t xml:space="preserve">二、非税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（定额部分）</t>
    </r>
  </si>
  <si>
    <t xml:space="preserve">三、国防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纳入预算管理的政府性基金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支出</t>
    </r>
  </si>
  <si>
    <t xml:space="preserve">四、公共安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收入</t>
    </r>
  </si>
  <si>
    <t xml:space="preserve">二、项目支出</t>
  </si>
  <si>
    <t xml:space="preserve">五、教育    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纳入预算管理的行政事业性收费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商品和服务支出（定额外部分）</t>
    </r>
  </si>
  <si>
    <t xml:space="preserve">六、科学技术  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纳入专户管理的行政事业性收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企事业单位的补贴</t>
    </r>
  </si>
  <si>
    <t xml:space="preserve">七、文化体育与传媒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罚没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转移性支出</t>
    </r>
  </si>
  <si>
    <t xml:space="preserve">八、社会保障和就业  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非税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赠与</t>
    </r>
  </si>
  <si>
    <t xml:space="preserve">九、社会保险基金支出</t>
  </si>
  <si>
    <t xml:space="preserve">三、上级补助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利息支出</t>
    </r>
  </si>
  <si>
    <t xml:space="preserve">十、医疗卫生</t>
  </si>
  <si>
    <t xml:space="preserve">四、附属单位上缴收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债务还本支出</t>
    </r>
  </si>
  <si>
    <t xml:space="preserve">十一、节能环保</t>
  </si>
  <si>
    <t xml:space="preserve">五、事业收入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基本建设支出</t>
    </r>
  </si>
  <si>
    <t xml:space="preserve">十二、城乡社区事务</t>
  </si>
  <si>
    <t xml:space="preserve">六、事业单位经营收入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其他资本性支出</t>
    </r>
  </si>
  <si>
    <t xml:space="preserve">十三、农林水事务</t>
  </si>
  <si>
    <t xml:space="preserve">七、用事业基金弥补收支差额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其他支出</t>
    </r>
  </si>
  <si>
    <t xml:space="preserve">十四、交通运输</t>
  </si>
  <si>
    <t xml:space="preserve">八、其他收入</t>
  </si>
  <si>
    <t xml:space="preserve">三、对附属单位补助支出</t>
  </si>
  <si>
    <t xml:space="preserve">十五、资源勘探电力信息等事务</t>
  </si>
  <si>
    <t xml:space="preserve">四、上缴上级支出</t>
  </si>
  <si>
    <t xml:space="preserve">十六、商业服务业等事务</t>
  </si>
  <si>
    <t xml:space="preserve">五、事业单位经营支出</t>
  </si>
  <si>
    <t xml:space="preserve">十七、金融监管等事务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年收入合计 </t>
  </si>
  <si>
    <t xml:space="preserve">本年支出合计 </t>
  </si>
  <si>
    <t xml:space="preserve">九、上年结转</t>
  </si>
  <si>
    <t xml:space="preserve">结转下年 </t>
  </si>
  <si>
    <t xml:space="preserve">收 入 总 计 </t>
  </si>
  <si>
    <t xml:space="preserve">支 出 总 计 </t>
  </si>
  <si>
    <t xml:space="preserve">支 出 总 计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预算总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千元</t>
    </r>
  </si>
  <si>
    <t xml:space="preserve">科目编码</t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收  入  预  算</t>
  </si>
  <si>
    <t xml:space="preserve">备注</t>
  </si>
  <si>
    <t xml:space="preserve">类</t>
  </si>
  <si>
    <t xml:space="preserve">款</t>
  </si>
  <si>
    <t xml:space="preserve">项</t>
  </si>
  <si>
    <t xml:space="preserve">合计</t>
  </si>
  <si>
    <t xml:space="preserve">财政拨款收入</t>
  </si>
  <si>
    <t xml:space="preserve">纳入预算管理的政府性基金</t>
  </si>
  <si>
    <t xml:space="preserve">专项收入</t>
  </si>
  <si>
    <t xml:space="preserve">纳入预算管理的行政事业性收费等</t>
  </si>
  <si>
    <t xml:space="preserve">其他非税收入</t>
  </si>
  <si>
    <t xml:space="preserve">210</t>
  </si>
  <si>
    <t xml:space="preserve">医疗卫生与计划生育支出</t>
  </si>
  <si>
    <t xml:space="preserve">04</t>
  </si>
  <si>
    <t xml:space="preserve">  公共卫生</t>
  </si>
  <si>
    <t xml:space="preserve">  </t>
  </si>
  <si>
    <t xml:space="preserve">03</t>
  </si>
  <si>
    <t xml:space="preserve">    妇幼保健机构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预算总表</t>
    </r>
  </si>
  <si>
    <t xml:space="preserve">支  出  预  算</t>
  </si>
  <si>
    <t xml:space="preserve">基本支出 </t>
  </si>
  <si>
    <t xml:space="preserve">项目支出</t>
  </si>
  <si>
    <t xml:space="preserve">小计</t>
  </si>
  <si>
    <t xml:space="preserve">工资福利支出</t>
  </si>
  <si>
    <t xml:space="preserve">商品和服务找出</t>
  </si>
  <si>
    <t xml:space="preserve">对个人和家庭补助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财政拨款收支预算表</t>
    </r>
  </si>
  <si>
    <t xml:space="preserve">支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情况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一般公共预算财政拨款基本支出情况</t>
    </r>
  </si>
  <si>
    <t xml:space="preserve">科目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基本工资</t>
  </si>
  <si>
    <t xml:space="preserve">津贴补贴</t>
  </si>
  <si>
    <t xml:space="preserve">社会保障缴费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取暖费</t>
  </si>
  <si>
    <t xml:space="preserve">差旅费</t>
  </si>
  <si>
    <t xml:space="preserve">公务用车运行维护费</t>
  </si>
  <si>
    <t xml:space="preserve">对个人和家庭的补助支出</t>
  </si>
  <si>
    <t xml:space="preserve">离休费</t>
  </si>
  <si>
    <t xml:space="preserve">退休费</t>
  </si>
  <si>
    <t xml:space="preserve">生活补助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财政拨款支出情况表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一般公共预算“三公”经费支出情况表</t>
    </r>
  </si>
  <si>
    <t xml:space="preserve">项目</t>
  </si>
  <si>
    <r>
      <rPr>
        <sz val="10.5"/>
        <rFont val="宋体"/>
        <family val="0"/>
        <charset val="134"/>
      </rPr>
      <t xml:space="preserve">2017</t>
    </r>
    <r>
      <rPr>
        <sz val="10.5"/>
        <rFont val="Noto Sans"/>
        <family val="2"/>
      </rPr>
      <t xml:space="preserve">年预算</t>
    </r>
  </si>
  <si>
    <t xml:space="preserve">“三公”经费合计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因公出国（境）费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公务接待费</t>
    </r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公务用车购置及运行费</t>
    </r>
  </si>
  <si>
    <t xml:space="preserve">其中：公务用车购置费</t>
  </si>
  <si>
    <t xml:space="preserve">公务用车运行费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财政拨款收入安排的支出预算表</t>
    </r>
  </si>
  <si>
    <t xml:space="preserve">单位：千元</t>
  </si>
  <si>
    <r>
      <rPr>
        <sz val="10"/>
        <rFont val="Noto Sans"/>
        <family val="2"/>
      </rPr>
      <t xml:space="preserve">科目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合  计</t>
  </si>
  <si>
    <t xml:space="preserve">基本支出</t>
  </si>
  <si>
    <t xml:space="preserve">商品和服务支出（定额部分）</t>
  </si>
  <si>
    <t xml:space="preserve">商品和服务支出（定额外部分）</t>
  </si>
  <si>
    <t xml:space="preserve">债务利息支出</t>
  </si>
  <si>
    <t xml:space="preserve">债务还本支出</t>
  </si>
  <si>
    <t xml:space="preserve">其他资本性支出</t>
  </si>
  <si>
    <t xml:space="preserve">离退休费</t>
  </si>
  <si>
    <t xml:space="preserve">印刷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其他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非税收入安排的支出预算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_ "/>
    <numFmt numFmtId="167" formatCode="General"/>
    <numFmt numFmtId="168" formatCode="@"/>
    <numFmt numFmtId="169" formatCode="0.0_);[RED]\(0.0\)"/>
    <numFmt numFmtId="170" formatCode="* #,##0.00;* \-#,##0.00;* &quot;&quot;??;@"/>
    <numFmt numFmtId="171" formatCode="0"/>
    <numFmt numFmtId="172" formatCode="#,##0_);[RED]\(#,##0\)"/>
  </numFmts>
  <fonts count="4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4"/>
      <name val="华文中宋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rial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30"/>
      <name val="宋体"/>
      <family val="0"/>
      <charset val="134"/>
    </font>
    <font>
      <b val="true"/>
      <sz val="3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3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6" applyFont="true" applyBorder="true" applyAlignment="false" applyProtection="false"/>
    <xf numFmtId="164" fontId="18" fillId="10" borderId="6" applyFont="true" applyBorder="true" applyAlignment="false" applyProtection="false"/>
    <xf numFmtId="164" fontId="19" fillId="17" borderId="7" applyFont="true" applyBorder="true" applyAlignment="false" applyProtection="false"/>
    <xf numFmtId="164" fontId="20" fillId="5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7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3年度行政事业单位决算报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N9"/>
    </sheetView>
  </sheetViews>
  <sheetFormatPr defaultColWidth="9.16015625" defaultRowHeight="11.25" zeroHeight="false" outlineLevelRow="0" outlineLevelCol="0"/>
  <cols>
    <col collapsed="false" customWidth="true" hidden="false" outlineLevel="0" max="6" min="6" style="0" width="38.32"/>
  </cols>
  <sheetData>
    <row r="9" customFormat="false" ht="46.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4" customFormat="false" ht="10.5" hidden="false" customHeight="true" outlineLevel="0" collapsed="false"/>
    <row r="15" customFormat="false" ht="11.25" hidden="true" customHeight="false" outlineLevel="0" collapsed="false"/>
    <row r="16" customFormat="false" ht="31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78.75" hidden="false" customHeight="true" outlineLevel="0" collapsed="false">
      <c r="A17" s="3" t="s">
        <v>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</sheetData>
  <mergeCells count="3">
    <mergeCell ref="A9:N9"/>
    <mergeCell ref="A16:N16"/>
    <mergeCell ref="A17:N17"/>
  </mergeCells>
  <printOptions headings="false" gridLines="false" gridLinesSet="true" horizontalCentered="false" verticalCentered="false"/>
  <pageMargins left="0.59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I12" activeCellId="0" sqref="I12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113" width="20.65"/>
    <col collapsed="false" customWidth="false" hidden="false" outlineLevel="0" max="7" min="5" style="89" width="9.15"/>
    <col collapsed="false" customWidth="false" hidden="false" outlineLevel="0" max="9" min="8" style="90" width="9.15"/>
    <col collapsed="false" customWidth="false" hidden="false" outlineLevel="0" max="19" min="10" style="89" width="9.15"/>
    <col collapsed="false" customWidth="true" hidden="false" outlineLevel="0" max="20" min="20" style="89" width="7.99"/>
    <col collapsed="false" customWidth="true" hidden="false" outlineLevel="0" max="29" min="21" style="90" width="7.99"/>
    <col collapsed="false" customWidth="true" hidden="false" outlineLevel="0" max="31" min="30" style="91" width="7.99"/>
    <col collapsed="false" customWidth="false" hidden="false" outlineLevel="0" max="32" min="32" style="91" width="9.15"/>
    <col collapsed="false" customWidth="false" hidden="false" outlineLevel="0" max="244" min="33" style="9" width="9.15"/>
  </cols>
  <sheetData>
    <row r="1" customFormat="false" ht="33" hidden="false" customHeight="true" outlineLevel="0" collapsed="false">
      <c r="A1" s="114" t="s">
        <v>159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5"/>
      <c r="AD1" s="115"/>
      <c r="AE1" s="115"/>
    </row>
    <row r="2" customFormat="false" ht="18.95" hidden="false" customHeight="true" outlineLevel="0" collapsed="false">
      <c r="A2" s="9"/>
      <c r="B2" s="9"/>
      <c r="C2" s="9"/>
      <c r="D2" s="88"/>
      <c r="E2" s="90"/>
      <c r="F2" s="90"/>
      <c r="G2" s="90"/>
      <c r="J2" s="90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7"/>
      <c r="AD2" s="118" t="s">
        <v>160</v>
      </c>
      <c r="AE2" s="118"/>
    </row>
    <row r="3" customFormat="false" ht="18.95" hidden="false" customHeight="true" outlineLevel="0" collapsed="false">
      <c r="A3" s="119" t="s">
        <v>76</v>
      </c>
      <c r="B3" s="119"/>
      <c r="C3" s="119"/>
      <c r="D3" s="119" t="s">
        <v>161</v>
      </c>
      <c r="E3" s="120" t="s">
        <v>162</v>
      </c>
      <c r="F3" s="120" t="s">
        <v>163</v>
      </c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 t="s">
        <v>99</v>
      </c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</row>
    <row r="4" customFormat="false" ht="18.95" hidden="false" customHeight="true" outlineLevel="0" collapsed="false">
      <c r="A4" s="121" t="s">
        <v>80</v>
      </c>
      <c r="B4" s="121" t="s">
        <v>81</v>
      </c>
      <c r="C4" s="119" t="s">
        <v>82</v>
      </c>
      <c r="D4" s="119"/>
      <c r="E4" s="120"/>
      <c r="F4" s="120" t="s">
        <v>83</v>
      </c>
      <c r="G4" s="120" t="s">
        <v>101</v>
      </c>
      <c r="H4" s="120"/>
      <c r="I4" s="120"/>
      <c r="J4" s="120" t="s">
        <v>164</v>
      </c>
      <c r="K4" s="120"/>
      <c r="L4" s="120"/>
      <c r="M4" s="120"/>
      <c r="N4" s="120"/>
      <c r="O4" s="120"/>
      <c r="P4" s="120"/>
      <c r="Q4" s="120" t="s">
        <v>145</v>
      </c>
      <c r="R4" s="120"/>
      <c r="S4" s="120"/>
      <c r="T4" s="120" t="s">
        <v>83</v>
      </c>
      <c r="U4" s="122" t="s">
        <v>165</v>
      </c>
      <c r="V4" s="122"/>
      <c r="W4" s="122"/>
      <c r="X4" s="122"/>
      <c r="Y4" s="122"/>
      <c r="Z4" s="122"/>
      <c r="AA4" s="122"/>
      <c r="AB4" s="122"/>
      <c r="AC4" s="122" t="s">
        <v>166</v>
      </c>
      <c r="AD4" s="122" t="s">
        <v>167</v>
      </c>
      <c r="AE4" s="122" t="s">
        <v>168</v>
      </c>
    </row>
    <row r="5" customFormat="false" ht="42.95" hidden="false" customHeight="true" outlineLevel="0" collapsed="false">
      <c r="A5" s="121"/>
      <c r="B5" s="121"/>
      <c r="C5" s="119"/>
      <c r="D5" s="119"/>
      <c r="E5" s="120"/>
      <c r="F5" s="120"/>
      <c r="G5" s="123" t="s">
        <v>100</v>
      </c>
      <c r="H5" s="124" t="s">
        <v>135</v>
      </c>
      <c r="I5" s="124" t="s">
        <v>136</v>
      </c>
      <c r="J5" s="123" t="s">
        <v>100</v>
      </c>
      <c r="K5" s="124" t="s">
        <v>139</v>
      </c>
      <c r="L5" s="124" t="s">
        <v>140</v>
      </c>
      <c r="M5" s="124" t="s">
        <v>141</v>
      </c>
      <c r="N5" s="124" t="s">
        <v>143</v>
      </c>
      <c r="O5" s="124" t="s">
        <v>142</v>
      </c>
      <c r="P5" s="124" t="s">
        <v>144</v>
      </c>
      <c r="Q5" s="124" t="s">
        <v>100</v>
      </c>
      <c r="R5" s="124" t="s">
        <v>169</v>
      </c>
      <c r="S5" s="124" t="s">
        <v>148</v>
      </c>
      <c r="T5" s="120"/>
      <c r="U5" s="123" t="s">
        <v>100</v>
      </c>
      <c r="V5" s="123" t="s">
        <v>139</v>
      </c>
      <c r="W5" s="123" t="s">
        <v>170</v>
      </c>
      <c r="X5" s="123" t="s">
        <v>171</v>
      </c>
      <c r="Y5" s="123" t="s">
        <v>172</v>
      </c>
      <c r="Z5" s="123" t="s">
        <v>173</v>
      </c>
      <c r="AA5" s="123" t="s">
        <v>174</v>
      </c>
      <c r="AB5" s="124" t="s">
        <v>175</v>
      </c>
      <c r="AC5" s="122"/>
      <c r="AD5" s="122"/>
      <c r="AE5" s="122"/>
    </row>
    <row r="6" s="65" customFormat="true" ht="27" hidden="false" customHeight="true" outlineLevel="0" collapsed="false">
      <c r="A6" s="57"/>
      <c r="B6" s="58"/>
      <c r="C6" s="59"/>
      <c r="D6" s="125" t="s">
        <v>83</v>
      </c>
      <c r="E6" s="13" t="n">
        <f aca="false">SUM(F6,T6,)</f>
        <v>2721</v>
      </c>
      <c r="F6" s="126" t="n">
        <f aca="false">SUM(G6+J6+Q6)</f>
        <v>2721</v>
      </c>
      <c r="G6" s="126" t="n">
        <f aca="false">SUM(H6:I6)</f>
        <v>2712</v>
      </c>
      <c r="H6" s="13" t="n">
        <f aca="false">SUM(H7,)</f>
        <v>1573</v>
      </c>
      <c r="I6" s="13" t="n">
        <f aca="false">SUM(I7,)</f>
        <v>1139</v>
      </c>
      <c r="J6" s="13" t="n">
        <f aca="false">SUM(K6:P6)</f>
        <v>0</v>
      </c>
      <c r="K6" s="13" t="n">
        <f aca="false">SUM(K7)</f>
        <v>0</v>
      </c>
      <c r="L6" s="13" t="n">
        <f aca="false">SUM(L7)</f>
        <v>0</v>
      </c>
      <c r="M6" s="13" t="n">
        <f aca="false">SUM(M7)</f>
        <v>0</v>
      </c>
      <c r="N6" s="13" t="n">
        <f aca="false">SUM(N7)</f>
        <v>0</v>
      </c>
      <c r="O6" s="13"/>
      <c r="P6" s="13" t="n">
        <f aca="false">SUM(P7)</f>
        <v>0</v>
      </c>
      <c r="Q6" s="13" t="n">
        <f aca="false">SUM(R6:S6)</f>
        <v>9</v>
      </c>
      <c r="R6" s="13" t="n">
        <f aca="false">SUM(R7)</f>
        <v>0</v>
      </c>
      <c r="S6" s="13" t="n">
        <f aca="false">SUM(S7)</f>
        <v>9</v>
      </c>
      <c r="T6" s="13" t="n">
        <f aca="false">SUM(U6,AC6,AD6,AE6,)</f>
        <v>0</v>
      </c>
      <c r="U6" s="127" t="n">
        <f aca="false">SUM(V6:AB6)</f>
        <v>0</v>
      </c>
      <c r="V6" s="127" t="n">
        <f aca="false">SUM(W6:AC6)</f>
        <v>0</v>
      </c>
      <c r="W6" s="127" t="n">
        <f aca="false">SUM(W7)</f>
        <v>0</v>
      </c>
      <c r="X6" s="127" t="n">
        <f aca="false">SUM(X7)</f>
        <v>0</v>
      </c>
      <c r="Y6" s="127" t="n">
        <f aca="false">SUM(Y7)</f>
        <v>0</v>
      </c>
      <c r="Z6" s="127" t="n">
        <f aca="false">SUM(Z7)</f>
        <v>0</v>
      </c>
      <c r="AA6" s="127" t="n">
        <f aca="false">SUM(AA7)</f>
        <v>0</v>
      </c>
      <c r="AB6" s="127" t="n">
        <f aca="false">SUM(AB7)</f>
        <v>0</v>
      </c>
      <c r="AC6" s="127" t="n">
        <f aca="false">SUM(AC7)</f>
        <v>0</v>
      </c>
      <c r="AD6" s="127" t="n">
        <f aca="false">SUM(AD7)</f>
        <v>0</v>
      </c>
      <c r="AE6" s="127" t="n">
        <f aca="false">SUM(AE7)</f>
        <v>0</v>
      </c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</row>
    <row r="7" s="65" customFormat="true" ht="27" hidden="false" customHeight="true" outlineLevel="0" collapsed="false">
      <c r="A7" s="57" t="s">
        <v>89</v>
      </c>
      <c r="B7" s="58"/>
      <c r="C7" s="59"/>
      <c r="D7" s="60" t="s">
        <v>90</v>
      </c>
      <c r="E7" s="13" t="n">
        <f aca="false">SUM(F7,T7,)</f>
        <v>2721</v>
      </c>
      <c r="F7" s="126" t="n">
        <f aca="false">SUM(G7+J7+Q7)</f>
        <v>2721</v>
      </c>
      <c r="G7" s="13" t="n">
        <f aca="false">SUM(H7:I7)</f>
        <v>2712</v>
      </c>
      <c r="H7" s="13" t="n">
        <f aca="false">SUM(H8)</f>
        <v>1573</v>
      </c>
      <c r="I7" s="13" t="n">
        <f aca="false">SUM(I8)</f>
        <v>1139</v>
      </c>
      <c r="J7" s="13" t="n">
        <f aca="false">SUM(K7:P7)</f>
        <v>0</v>
      </c>
      <c r="K7" s="13" t="n">
        <f aca="false">SUM(K8)</f>
        <v>0</v>
      </c>
      <c r="L7" s="13" t="n">
        <f aca="false">SUM(L8)</f>
        <v>0</v>
      </c>
      <c r="M7" s="13" t="n">
        <f aca="false">SUM(M8)</f>
        <v>0</v>
      </c>
      <c r="N7" s="13" t="n">
        <f aca="false">SUM(N8)</f>
        <v>0</v>
      </c>
      <c r="O7" s="13"/>
      <c r="P7" s="13" t="n">
        <f aca="false">SUM(P8)</f>
        <v>0</v>
      </c>
      <c r="Q7" s="13" t="n">
        <f aca="false">SUM(R7:S7)</f>
        <v>9</v>
      </c>
      <c r="R7" s="13" t="n">
        <f aca="false">SUM(R8)</f>
        <v>0</v>
      </c>
      <c r="S7" s="13" t="n">
        <f aca="false">SUM(S8)</f>
        <v>9</v>
      </c>
      <c r="T7" s="13" t="n">
        <f aca="false">SUM(U7,AC7,AD7,AE7,)</f>
        <v>0</v>
      </c>
      <c r="U7" s="127" t="n">
        <f aca="false">SUM(V7:AB7)</f>
        <v>0</v>
      </c>
      <c r="V7" s="127" t="n">
        <f aca="false">SUM(W7:AC7)</f>
        <v>0</v>
      </c>
      <c r="W7" s="127" t="n">
        <f aca="false">SUM(W8)</f>
        <v>0</v>
      </c>
      <c r="X7" s="127" t="n">
        <f aca="false">SUM(X8)</f>
        <v>0</v>
      </c>
      <c r="Y7" s="127" t="n">
        <f aca="false">SUM(Y8)</f>
        <v>0</v>
      </c>
      <c r="Z7" s="127" t="n">
        <f aca="false">SUM(Z8)</f>
        <v>0</v>
      </c>
      <c r="AA7" s="127" t="n">
        <f aca="false">SUM(AA8)</f>
        <v>0</v>
      </c>
      <c r="AB7" s="127" t="n">
        <f aca="false">SUM(AB8)</f>
        <v>0</v>
      </c>
      <c r="AC7" s="127" t="n">
        <f aca="false">SUM(AC8)</f>
        <v>0</v>
      </c>
      <c r="AD7" s="127" t="n">
        <v>0</v>
      </c>
      <c r="AE7" s="127" t="n">
        <v>0</v>
      </c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</row>
    <row r="8" s="65" customFormat="true" ht="27" hidden="false" customHeight="true" outlineLevel="0" collapsed="false">
      <c r="A8" s="57"/>
      <c r="B8" s="58" t="s">
        <v>91</v>
      </c>
      <c r="C8" s="59"/>
      <c r="D8" s="60" t="s">
        <v>92</v>
      </c>
      <c r="E8" s="13" t="n">
        <f aca="false">SUM(F8,T8,)</f>
        <v>2721</v>
      </c>
      <c r="F8" s="126" t="n">
        <f aca="false">SUM(G8+J8+Q8)</f>
        <v>2721</v>
      </c>
      <c r="G8" s="13" t="n">
        <f aca="false">SUM(H8:I8)</f>
        <v>2712</v>
      </c>
      <c r="H8" s="13" t="n">
        <f aca="false">SUM(H9)</f>
        <v>1573</v>
      </c>
      <c r="I8" s="13" t="n">
        <f aca="false">SUM(I9)</f>
        <v>1139</v>
      </c>
      <c r="J8" s="13" t="n">
        <f aca="false">SUM(K8:P8)</f>
        <v>0</v>
      </c>
      <c r="K8" s="13" t="n">
        <f aca="false">SUM(K9)</f>
        <v>0</v>
      </c>
      <c r="L8" s="13" t="n">
        <f aca="false">SUM(L9)</f>
        <v>0</v>
      </c>
      <c r="M8" s="13" t="n">
        <f aca="false">SUM(M9)</f>
        <v>0</v>
      </c>
      <c r="N8" s="13" t="n">
        <f aca="false">SUM(N9)</f>
        <v>0</v>
      </c>
      <c r="O8" s="13"/>
      <c r="P8" s="13" t="n">
        <f aca="false">SUM(P9)</f>
        <v>0</v>
      </c>
      <c r="Q8" s="13" t="n">
        <f aca="false">SUM(R8:S8)</f>
        <v>9</v>
      </c>
      <c r="R8" s="13" t="n">
        <f aca="false">SUM(R9)</f>
        <v>0</v>
      </c>
      <c r="S8" s="13" t="n">
        <f aca="false">SUM(S9)</f>
        <v>9</v>
      </c>
      <c r="T8" s="13" t="n">
        <f aca="false">SUM(U8,AC8,AD8,AE8,)</f>
        <v>0</v>
      </c>
      <c r="U8" s="127" t="n">
        <f aca="false">SUM(V8:AB8)</f>
        <v>0</v>
      </c>
      <c r="V8" s="127" t="n">
        <f aca="false">SUM(W8:AC8)</f>
        <v>0</v>
      </c>
      <c r="W8" s="127" t="n">
        <f aca="false">SUM(W9)</f>
        <v>0</v>
      </c>
      <c r="X8" s="127" t="n">
        <f aca="false">SUM(X9)</f>
        <v>0</v>
      </c>
      <c r="Y8" s="127" t="n">
        <f aca="false">SUM(Y9)</f>
        <v>0</v>
      </c>
      <c r="Z8" s="127" t="n">
        <f aca="false">SUM(Z9)</f>
        <v>0</v>
      </c>
      <c r="AA8" s="127" t="n">
        <f aca="false">SUM(AA9)</f>
        <v>0</v>
      </c>
      <c r="AB8" s="127" t="n">
        <f aca="false">SUM(AB9)</f>
        <v>0</v>
      </c>
      <c r="AC8" s="127" t="n">
        <v>0</v>
      </c>
      <c r="AD8" s="127" t="n">
        <v>0</v>
      </c>
      <c r="AE8" s="127" t="n">
        <v>0</v>
      </c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</row>
    <row r="9" s="65" customFormat="true" ht="27" hidden="false" customHeight="true" outlineLevel="0" collapsed="false">
      <c r="A9" s="57" t="s">
        <v>93</v>
      </c>
      <c r="B9" s="58" t="s">
        <v>93</v>
      </c>
      <c r="C9" s="59" t="s">
        <v>94</v>
      </c>
      <c r="D9" s="60" t="s">
        <v>95</v>
      </c>
      <c r="E9" s="13" t="n">
        <f aca="false">SUM(F9,T9,)</f>
        <v>2721</v>
      </c>
      <c r="F9" s="126" t="n">
        <f aca="false">SUM(G9+J9+Q9)</f>
        <v>2721</v>
      </c>
      <c r="G9" s="13" t="n">
        <f aca="false">SUM(H9:I9)</f>
        <v>2712</v>
      </c>
      <c r="H9" s="13" t="n">
        <v>1573</v>
      </c>
      <c r="I9" s="13" t="n">
        <v>1139</v>
      </c>
      <c r="J9" s="13" t="n">
        <f aca="false">SUM(K9:P9)</f>
        <v>0</v>
      </c>
      <c r="K9" s="13" t="n">
        <v>0</v>
      </c>
      <c r="L9" s="13" t="n">
        <v>0</v>
      </c>
      <c r="M9" s="13" t="n">
        <v>0</v>
      </c>
      <c r="N9" s="13"/>
      <c r="O9" s="13"/>
      <c r="P9" s="13" t="n">
        <v>0</v>
      </c>
      <c r="Q9" s="13" t="n">
        <f aca="false">SUM(R9:S9)</f>
        <v>9</v>
      </c>
      <c r="R9" s="13"/>
      <c r="S9" s="13" t="n">
        <v>9</v>
      </c>
      <c r="T9" s="13" t="n">
        <f aca="false">SUM(U9,AC9,AD9,AE9,)</f>
        <v>0</v>
      </c>
      <c r="U9" s="127" t="n">
        <f aca="false">SUM(V9:AB9)</f>
        <v>0</v>
      </c>
      <c r="V9" s="127" t="n">
        <f aca="false">SUM(W9:AC9)</f>
        <v>0</v>
      </c>
      <c r="W9" s="127" t="n">
        <v>0</v>
      </c>
      <c r="X9" s="127" t="n">
        <v>0</v>
      </c>
      <c r="Y9" s="127" t="n">
        <v>0</v>
      </c>
      <c r="Z9" s="127" t="n">
        <v>0</v>
      </c>
      <c r="AA9" s="127" t="n">
        <v>0</v>
      </c>
      <c r="AB9" s="127" t="n">
        <v>0</v>
      </c>
      <c r="AC9" s="127" t="n">
        <v>0</v>
      </c>
      <c r="AD9" s="127" t="n">
        <v>0</v>
      </c>
      <c r="AE9" s="127" t="n">
        <v>0</v>
      </c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</row>
    <row r="10" s="65" customFormat="true" ht="27" hidden="false" customHeight="true" outlineLevel="0" collapsed="false">
      <c r="A10" s="57"/>
      <c r="B10" s="58"/>
      <c r="C10" s="59"/>
      <c r="D10" s="60"/>
      <c r="E10" s="13"/>
      <c r="F10" s="126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91"/>
      <c r="AG10" s="91"/>
      <c r="AH10" s="91"/>
      <c r="AI10" s="91"/>
      <c r="AJ10" s="91"/>
      <c r="AK10" s="91"/>
      <c r="AL10" s="91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</row>
    <row r="11" s="65" customFormat="true" ht="27" hidden="false" customHeight="true" outlineLevel="0" collapsed="false">
      <c r="A11" s="57"/>
      <c r="B11" s="58"/>
      <c r="C11" s="59"/>
      <c r="D11" s="60"/>
      <c r="E11" s="13"/>
      <c r="F11" s="126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91"/>
      <c r="AG11" s="91"/>
      <c r="AH11" s="91"/>
      <c r="AI11" s="91"/>
      <c r="AJ11" s="91"/>
      <c r="AK11" s="91"/>
      <c r="AL11" s="91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</row>
    <row r="12" s="65" customFormat="true" ht="27" hidden="false" customHeight="true" outlineLevel="0" collapsed="false">
      <c r="A12" s="57"/>
      <c r="B12" s="58"/>
      <c r="C12" s="59"/>
      <c r="D12" s="60"/>
      <c r="E12" s="13"/>
      <c r="F12" s="126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91"/>
      <c r="AG12" s="91"/>
      <c r="AH12" s="91"/>
      <c r="AI12" s="91"/>
      <c r="AJ12" s="91"/>
      <c r="AK12" s="91"/>
      <c r="AL12" s="91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</row>
    <row r="13" s="65" customFormat="true" ht="27" hidden="false" customHeight="true" outlineLevel="0" collapsed="false">
      <c r="A13" s="128"/>
      <c r="B13" s="128"/>
      <c r="C13" s="128"/>
      <c r="D13" s="128"/>
      <c r="E13" s="13"/>
      <c r="F13" s="126"/>
      <c r="G13" s="13"/>
      <c r="H13" s="129"/>
      <c r="I13" s="129"/>
      <c r="J13" s="13"/>
      <c r="K13" s="130"/>
      <c r="L13" s="130"/>
      <c r="M13" s="130"/>
      <c r="N13" s="130"/>
      <c r="O13" s="130"/>
      <c r="P13" s="130"/>
      <c r="Q13" s="13"/>
      <c r="R13" s="130"/>
      <c r="S13" s="130"/>
      <c r="T13" s="127"/>
      <c r="U13" s="127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91"/>
      <c r="AG13" s="91"/>
      <c r="AH13" s="91"/>
      <c r="AI13" s="91"/>
      <c r="AJ13" s="91"/>
      <c r="AK13" s="91"/>
      <c r="AL13" s="91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</row>
    <row r="14" s="65" customFormat="true" ht="27" hidden="false" customHeight="true" outlineLevel="0" collapsed="false">
      <c r="A14" s="128"/>
      <c r="B14" s="128"/>
      <c r="C14" s="128"/>
      <c r="D14" s="128"/>
      <c r="E14" s="13"/>
      <c r="F14" s="126"/>
      <c r="G14" s="13"/>
      <c r="H14" s="129"/>
      <c r="I14" s="129"/>
      <c r="J14" s="13"/>
      <c r="K14" s="130"/>
      <c r="L14" s="130"/>
      <c r="M14" s="130"/>
      <c r="N14" s="130"/>
      <c r="O14" s="130"/>
      <c r="P14" s="130"/>
      <c r="Q14" s="13"/>
      <c r="R14" s="130"/>
      <c r="S14" s="130"/>
      <c r="T14" s="127"/>
      <c r="U14" s="127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</row>
    <row r="15" s="65" customFormat="true" ht="27" hidden="false" customHeight="true" outlineLevel="0" collapsed="false">
      <c r="A15" s="128"/>
      <c r="B15" s="128"/>
      <c r="C15" s="128"/>
      <c r="D15" s="128"/>
      <c r="E15" s="13"/>
      <c r="F15" s="126"/>
      <c r="G15" s="13"/>
      <c r="H15" s="129"/>
      <c r="I15" s="129"/>
      <c r="J15" s="13"/>
      <c r="K15" s="130"/>
      <c r="L15" s="130"/>
      <c r="M15" s="130"/>
      <c r="N15" s="130"/>
      <c r="O15" s="130"/>
      <c r="P15" s="130"/>
      <c r="Q15" s="13"/>
      <c r="R15" s="130"/>
      <c r="S15" s="130"/>
      <c r="T15" s="127"/>
      <c r="U15" s="127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6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</row>
    <row r="16" s="65" customFormat="true" ht="27" hidden="false" customHeight="true" outlineLevel="0" collapsed="false">
      <c r="A16" s="128"/>
      <c r="B16" s="128"/>
      <c r="C16" s="128"/>
      <c r="D16" s="128"/>
      <c r="E16" s="13"/>
      <c r="F16" s="126"/>
      <c r="G16" s="13"/>
      <c r="H16" s="129"/>
      <c r="I16" s="129"/>
      <c r="J16" s="13"/>
      <c r="K16" s="130"/>
      <c r="L16" s="130"/>
      <c r="M16" s="130"/>
      <c r="N16" s="130"/>
      <c r="O16" s="130"/>
      <c r="P16" s="130"/>
      <c r="Q16" s="13"/>
      <c r="R16" s="130"/>
      <c r="S16" s="130"/>
      <c r="T16" s="127"/>
      <c r="U16" s="127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6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</row>
    <row r="17" s="65" customFormat="true" ht="27" hidden="false" customHeight="true" outlineLevel="0" collapsed="false">
      <c r="A17" s="128"/>
      <c r="B17" s="128"/>
      <c r="C17" s="128"/>
      <c r="D17" s="128"/>
      <c r="E17" s="13"/>
      <c r="F17" s="126"/>
      <c r="G17" s="13"/>
      <c r="H17" s="129"/>
      <c r="I17" s="129"/>
      <c r="J17" s="13"/>
      <c r="K17" s="130"/>
      <c r="L17" s="130"/>
      <c r="M17" s="130"/>
      <c r="N17" s="130"/>
      <c r="O17" s="130"/>
      <c r="P17" s="130"/>
      <c r="Q17" s="13"/>
      <c r="R17" s="130"/>
      <c r="S17" s="130"/>
      <c r="T17" s="127"/>
      <c r="U17" s="127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6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</row>
    <row r="18" s="65" customFormat="true" ht="27" hidden="false" customHeight="true" outlineLevel="0" collapsed="false">
      <c r="A18" s="128"/>
      <c r="B18" s="128"/>
      <c r="C18" s="128"/>
      <c r="D18" s="128"/>
      <c r="E18" s="13"/>
      <c r="F18" s="126"/>
      <c r="G18" s="13"/>
      <c r="H18" s="129"/>
      <c r="I18" s="129"/>
      <c r="J18" s="13"/>
      <c r="K18" s="130"/>
      <c r="L18" s="130"/>
      <c r="M18" s="130"/>
      <c r="N18" s="130"/>
      <c r="O18" s="130"/>
      <c r="P18" s="130"/>
      <c r="Q18" s="13"/>
      <c r="R18" s="130"/>
      <c r="S18" s="130"/>
      <c r="T18" s="127"/>
      <c r="U18" s="127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</row>
    <row r="19" s="65" customFormat="true" ht="27" hidden="false" customHeight="true" outlineLevel="0" collapsed="false">
      <c r="A19" s="128"/>
      <c r="B19" s="128"/>
      <c r="C19" s="128"/>
      <c r="D19" s="128"/>
      <c r="E19" s="13"/>
      <c r="F19" s="126"/>
      <c r="G19" s="13"/>
      <c r="H19" s="131"/>
      <c r="I19" s="131"/>
      <c r="J19" s="13"/>
      <c r="K19" s="132"/>
      <c r="L19" s="132"/>
      <c r="M19" s="132"/>
      <c r="N19" s="132"/>
      <c r="O19" s="132"/>
      <c r="P19" s="132"/>
      <c r="Q19" s="13"/>
      <c r="R19" s="132"/>
      <c r="S19" s="132"/>
      <c r="T19" s="127"/>
      <c r="U19" s="127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</row>
    <row r="20" s="65" customFormat="true" ht="27" hidden="false" customHeight="true" outlineLevel="0" collapsed="false">
      <c r="A20" s="128"/>
      <c r="B20" s="128"/>
      <c r="C20" s="128"/>
      <c r="D20" s="133"/>
      <c r="E20" s="13"/>
      <c r="F20" s="126"/>
      <c r="G20" s="13"/>
      <c r="H20" s="134"/>
      <c r="I20" s="134"/>
      <c r="J20" s="13"/>
      <c r="K20" s="135"/>
      <c r="L20" s="135"/>
      <c r="M20" s="135"/>
      <c r="N20" s="135"/>
      <c r="O20" s="135"/>
      <c r="P20" s="135"/>
      <c r="Q20" s="13"/>
      <c r="R20" s="135"/>
      <c r="S20" s="135"/>
      <c r="T20" s="127"/>
      <c r="U20" s="127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</row>
    <row r="21" s="65" customFormat="true" ht="27" hidden="false" customHeight="true" outlineLevel="0" collapsed="false">
      <c r="A21" s="128"/>
      <c r="B21" s="128"/>
      <c r="C21" s="128"/>
      <c r="D21" s="133"/>
      <c r="E21" s="13"/>
      <c r="F21" s="126"/>
      <c r="G21" s="13"/>
      <c r="H21" s="134"/>
      <c r="I21" s="134"/>
      <c r="J21" s="13"/>
      <c r="K21" s="135"/>
      <c r="L21" s="135"/>
      <c r="M21" s="135"/>
      <c r="N21" s="135"/>
      <c r="O21" s="135"/>
      <c r="P21" s="135"/>
      <c r="Q21" s="13"/>
      <c r="R21" s="135"/>
      <c r="S21" s="135"/>
      <c r="T21" s="127"/>
      <c r="U21" s="127"/>
      <c r="V21" s="134"/>
      <c r="W21" s="134"/>
      <c r="X21" s="134"/>
      <c r="Y21" s="134"/>
      <c r="Z21" s="134"/>
      <c r="AA21" s="134"/>
      <c r="AB21" s="134"/>
      <c r="AC21" s="136"/>
      <c r="AD21" s="136"/>
      <c r="AE21" s="136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</row>
    <row r="22" s="65" customFormat="true" ht="18.95" hidden="false" customHeight="true" outlineLevel="0" collapsed="false">
      <c r="D22" s="113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137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</row>
  </sheetData>
  <mergeCells count="19">
    <mergeCell ref="A1:AB1"/>
    <mergeCell ref="AD2:AE2"/>
    <mergeCell ref="A3:C3"/>
    <mergeCell ref="D3:D5"/>
    <mergeCell ref="E3:E5"/>
    <mergeCell ref="F3:S3"/>
    <mergeCell ref="T3:AE3"/>
    <mergeCell ref="A4:A5"/>
    <mergeCell ref="B4:B5"/>
    <mergeCell ref="C4:C5"/>
    <mergeCell ref="F4:F5"/>
    <mergeCell ref="G4:I4"/>
    <mergeCell ref="J4:P4"/>
    <mergeCell ref="Q4:S4"/>
    <mergeCell ref="T4:T5"/>
    <mergeCell ref="U4:AB4"/>
    <mergeCell ref="AC4:AC5"/>
    <mergeCell ref="AD4:AD5"/>
    <mergeCell ref="AE4:AE5"/>
  </mergeCells>
  <printOptions headings="false" gridLines="false" gridLinesSet="true" horizontalCentered="false" verticalCentered="false"/>
  <pageMargins left="0.709722222222222" right="0.159722222222222" top="0.65" bottom="0.539583333333333" header="0.511811023622047" footer="0.479861111111111"/>
  <pageSetup paperSize="9" scale="6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1.83"/>
    <col collapsed="false" customWidth="true" hidden="false" outlineLevel="0" max="7" min="5" style="0" width="7.83"/>
    <col collapsed="false" customWidth="true" hidden="false" outlineLevel="0" max="28" min="8" style="0" width="6.65"/>
    <col collapsed="false" customWidth="true" hidden="false" outlineLevel="0" max="239" min="29" style="0" width="8.99"/>
  </cols>
  <sheetData>
    <row r="1" customFormat="false" ht="43.5" hidden="false" customHeight="true" outlineLevel="0" collapsed="false">
      <c r="A1" s="114" t="s">
        <v>176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5"/>
      <c r="AD1" s="115"/>
    </row>
    <row r="2" s="65" customFormat="true" ht="27.75" hidden="false" customHeight="true" outlineLevel="0" collapsed="false">
      <c r="A2" s="9"/>
      <c r="B2" s="9"/>
      <c r="C2" s="9"/>
      <c r="D2" s="88"/>
      <c r="E2" s="90"/>
      <c r="F2" s="90"/>
      <c r="G2" s="90"/>
      <c r="H2" s="90"/>
      <c r="I2" s="90"/>
      <c r="J2" s="90"/>
      <c r="K2" s="90"/>
      <c r="L2" s="116"/>
      <c r="M2" s="116"/>
      <c r="N2" s="116"/>
      <c r="O2" s="116"/>
      <c r="P2" s="116"/>
      <c r="Q2" s="116"/>
      <c r="R2" s="116"/>
      <c r="S2" s="116"/>
      <c r="T2" s="137"/>
      <c r="U2" s="137"/>
      <c r="V2" s="137"/>
      <c r="W2" s="137"/>
      <c r="X2" s="137"/>
      <c r="Y2" s="137"/>
      <c r="Z2" s="6"/>
      <c r="AA2" s="138" t="s">
        <v>160</v>
      </c>
      <c r="AB2" s="138"/>
      <c r="AC2" s="9"/>
      <c r="AD2" s="9"/>
    </row>
    <row r="3" s="65" customFormat="true" ht="27" hidden="false" customHeight="true" outlineLevel="0" collapsed="false">
      <c r="A3" s="119" t="s">
        <v>76</v>
      </c>
      <c r="B3" s="119"/>
      <c r="C3" s="119"/>
      <c r="D3" s="119" t="s">
        <v>161</v>
      </c>
      <c r="E3" s="123" t="s">
        <v>162</v>
      </c>
      <c r="F3" s="120" t="s">
        <v>163</v>
      </c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 t="s">
        <v>99</v>
      </c>
      <c r="U3" s="120"/>
      <c r="V3" s="120"/>
      <c r="W3" s="120"/>
      <c r="X3" s="120"/>
      <c r="Y3" s="120"/>
      <c r="Z3" s="120"/>
      <c r="AA3" s="120"/>
      <c r="AB3" s="120"/>
      <c r="AC3" s="9"/>
      <c r="AD3" s="9"/>
    </row>
    <row r="4" s="65" customFormat="true" ht="36.75" hidden="false" customHeight="true" outlineLevel="0" collapsed="false">
      <c r="A4" s="121" t="s">
        <v>80</v>
      </c>
      <c r="B4" s="121" t="s">
        <v>81</v>
      </c>
      <c r="C4" s="119" t="s">
        <v>82</v>
      </c>
      <c r="D4" s="119"/>
      <c r="E4" s="123"/>
      <c r="F4" s="123" t="s">
        <v>83</v>
      </c>
      <c r="G4" s="120" t="s">
        <v>101</v>
      </c>
      <c r="H4" s="120"/>
      <c r="I4" s="120"/>
      <c r="J4" s="120"/>
      <c r="K4" s="120" t="s">
        <v>164</v>
      </c>
      <c r="L4" s="120"/>
      <c r="M4" s="120"/>
      <c r="N4" s="120"/>
      <c r="O4" s="120"/>
      <c r="P4" s="120"/>
      <c r="Q4" s="120"/>
      <c r="R4" s="52" t="s">
        <v>145</v>
      </c>
      <c r="S4" s="52"/>
      <c r="T4" s="139" t="s">
        <v>83</v>
      </c>
      <c r="U4" s="140" t="s">
        <v>165</v>
      </c>
      <c r="V4" s="140"/>
      <c r="W4" s="140"/>
      <c r="X4" s="140"/>
      <c r="Y4" s="140"/>
      <c r="Z4" s="141" t="s">
        <v>166</v>
      </c>
      <c r="AA4" s="141" t="s">
        <v>167</v>
      </c>
      <c r="AB4" s="141" t="s">
        <v>168</v>
      </c>
      <c r="AC4" s="9"/>
      <c r="AD4" s="9"/>
    </row>
    <row r="5" s="65" customFormat="true" ht="63.75" hidden="false" customHeight="true" outlineLevel="0" collapsed="false">
      <c r="A5" s="121"/>
      <c r="B5" s="121"/>
      <c r="C5" s="119"/>
      <c r="D5" s="119"/>
      <c r="E5" s="123"/>
      <c r="F5" s="123"/>
      <c r="G5" s="123" t="s">
        <v>100</v>
      </c>
      <c r="H5" s="124" t="s">
        <v>135</v>
      </c>
      <c r="I5" s="124" t="s">
        <v>136</v>
      </c>
      <c r="J5" s="124" t="s">
        <v>137</v>
      </c>
      <c r="K5" s="123" t="s">
        <v>100</v>
      </c>
      <c r="L5" s="124" t="s">
        <v>139</v>
      </c>
      <c r="M5" s="124" t="s">
        <v>140</v>
      </c>
      <c r="N5" s="124" t="s">
        <v>141</v>
      </c>
      <c r="O5" s="124" t="s">
        <v>143</v>
      </c>
      <c r="P5" s="124" t="s">
        <v>142</v>
      </c>
      <c r="Q5" s="124" t="s">
        <v>144</v>
      </c>
      <c r="R5" s="124" t="s">
        <v>100</v>
      </c>
      <c r="S5" s="124" t="s">
        <v>148</v>
      </c>
      <c r="T5" s="139"/>
      <c r="U5" s="123" t="s">
        <v>100</v>
      </c>
      <c r="V5" s="123" t="s">
        <v>139</v>
      </c>
      <c r="W5" s="123" t="s">
        <v>170</v>
      </c>
      <c r="X5" s="123" t="s">
        <v>171</v>
      </c>
      <c r="Y5" s="124" t="s">
        <v>175</v>
      </c>
      <c r="Z5" s="141"/>
      <c r="AA5" s="141"/>
      <c r="AB5" s="141"/>
      <c r="AC5" s="6"/>
      <c r="AD5" s="6"/>
    </row>
    <row r="6" s="65" customFormat="true" ht="27" hidden="false" customHeight="true" outlineLevel="0" collapsed="false">
      <c r="A6" s="58"/>
      <c r="B6" s="58"/>
      <c r="C6" s="58"/>
      <c r="D6" s="125" t="s">
        <v>83</v>
      </c>
      <c r="E6" s="142" t="n">
        <f aca="false">SUM(F6,T6)</f>
        <v>0</v>
      </c>
      <c r="F6" s="143" t="n">
        <f aca="false">SUM(G6,K6,R6)</f>
        <v>0</v>
      </c>
      <c r="G6" s="142" t="n">
        <f aca="false">SUM(H6:J6)</f>
        <v>0</v>
      </c>
      <c r="H6" s="142" t="n">
        <f aca="false">SUM(H7)</f>
        <v>0</v>
      </c>
      <c r="I6" s="142" t="n">
        <f aca="false">SUM(I7)</f>
        <v>0</v>
      </c>
      <c r="J6" s="142" t="n">
        <f aca="false">SUM(J7)</f>
        <v>0</v>
      </c>
      <c r="K6" s="142" t="n">
        <f aca="false">SUM(L6:Q6)</f>
        <v>0</v>
      </c>
      <c r="L6" s="142" t="n">
        <f aca="false">SUM(L7)</f>
        <v>0</v>
      </c>
      <c r="M6" s="142" t="n">
        <f aca="false">SUM(M7)</f>
        <v>0</v>
      </c>
      <c r="N6" s="142" t="n">
        <f aca="false">SUM(N7)</f>
        <v>0</v>
      </c>
      <c r="O6" s="142" t="n">
        <f aca="false">SUM(O7)</f>
        <v>0</v>
      </c>
      <c r="P6" s="142" t="n">
        <f aca="false">SUM(P7)</f>
        <v>0</v>
      </c>
      <c r="Q6" s="142" t="n">
        <f aca="false">SUM(Q7)</f>
        <v>0</v>
      </c>
      <c r="R6" s="144" t="n">
        <f aca="false">SUM(S6)</f>
        <v>0</v>
      </c>
      <c r="S6" s="142" t="n">
        <f aca="false">SUM(S7)</f>
        <v>0</v>
      </c>
      <c r="T6" s="143" t="n">
        <f aca="false">SUM(U6,Z6,AA6,AB6)</f>
        <v>0</v>
      </c>
      <c r="U6" s="142" t="n">
        <f aca="false">SUM(V6:AB6)</f>
        <v>0</v>
      </c>
      <c r="V6" s="142" t="n">
        <f aca="false">SUM(V7)</f>
        <v>0</v>
      </c>
      <c r="W6" s="142" t="n">
        <f aca="false">SUM(W7)</f>
        <v>0</v>
      </c>
      <c r="X6" s="142" t="n">
        <f aca="false">SUM(X7)</f>
        <v>0</v>
      </c>
      <c r="Y6" s="142" t="n">
        <f aca="false">SUM(Y7)</f>
        <v>0</v>
      </c>
      <c r="Z6" s="142" t="n">
        <f aca="false">SUM(Z7)</f>
        <v>0</v>
      </c>
      <c r="AA6" s="142" t="n">
        <f aca="false">SUM(AA7)</f>
        <v>0</v>
      </c>
      <c r="AB6" s="142" t="n">
        <f aca="false">SUM(AB7)</f>
        <v>0</v>
      </c>
      <c r="AC6" s="6"/>
      <c r="AD6" s="9"/>
    </row>
    <row r="7" s="65" customFormat="true" ht="27" hidden="false" customHeight="true" outlineLevel="0" collapsed="false">
      <c r="A7" s="58"/>
      <c r="B7" s="58"/>
      <c r="C7" s="58"/>
      <c r="D7" s="60"/>
      <c r="E7" s="142"/>
      <c r="F7" s="143"/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4"/>
      <c r="S7" s="142"/>
      <c r="T7" s="143"/>
      <c r="U7" s="142"/>
      <c r="V7" s="142"/>
      <c r="W7" s="142"/>
      <c r="X7" s="142"/>
      <c r="Y7" s="142"/>
      <c r="Z7" s="142"/>
      <c r="AA7" s="142"/>
      <c r="AB7" s="142"/>
      <c r="AC7" s="6"/>
      <c r="AD7" s="9"/>
    </row>
    <row r="8" s="65" customFormat="true" ht="27" hidden="false" customHeight="true" outlineLevel="0" collapsed="false">
      <c r="A8" s="58"/>
      <c r="B8" s="58"/>
      <c r="C8" s="58"/>
      <c r="D8" s="60"/>
      <c r="E8" s="142"/>
      <c r="F8" s="143"/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4"/>
      <c r="S8" s="142"/>
      <c r="T8" s="143"/>
      <c r="U8" s="142"/>
      <c r="V8" s="142"/>
      <c r="W8" s="142"/>
      <c r="X8" s="142"/>
      <c r="Y8" s="142"/>
      <c r="Z8" s="142"/>
      <c r="AA8" s="142"/>
      <c r="AB8" s="142"/>
      <c r="AC8" s="6"/>
      <c r="AD8" s="9"/>
    </row>
    <row r="9" s="65" customFormat="true" ht="27" hidden="false" customHeight="true" outlineLevel="0" collapsed="false">
      <c r="A9" s="58"/>
      <c r="B9" s="58"/>
      <c r="C9" s="58"/>
      <c r="D9" s="60"/>
      <c r="E9" s="142"/>
      <c r="F9" s="143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4"/>
      <c r="S9" s="142"/>
      <c r="T9" s="143"/>
      <c r="U9" s="142"/>
      <c r="V9" s="143"/>
      <c r="W9" s="144"/>
      <c r="X9" s="144"/>
      <c r="Y9" s="144"/>
      <c r="Z9" s="144"/>
      <c r="AA9" s="144"/>
      <c r="AB9" s="142"/>
      <c r="AC9" s="6"/>
      <c r="AD9" s="9"/>
    </row>
    <row r="10" customFormat="false" ht="27" hidden="false" customHeight="true" outlineLevel="0" collapsed="false">
      <c r="A10" s="145"/>
      <c r="B10" s="145"/>
      <c r="C10" s="146"/>
      <c r="D10" s="146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8"/>
      <c r="AC10" s="9"/>
      <c r="AD10" s="9"/>
    </row>
    <row r="11" customFormat="false" ht="27" hidden="false" customHeight="true" outlineLevel="0" collapsed="false">
      <c r="A11" s="145"/>
      <c r="B11" s="145"/>
      <c r="C11" s="145"/>
      <c r="D11" s="146"/>
      <c r="E11" s="147"/>
      <c r="F11" s="147"/>
      <c r="G11" s="147"/>
      <c r="H11" s="147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9"/>
      <c r="AD11" s="9"/>
    </row>
    <row r="12" customFormat="false" ht="27" hidden="false" customHeight="true" outlineLevel="0" collapsed="false">
      <c r="A12" s="145"/>
      <c r="B12" s="145"/>
      <c r="C12" s="145"/>
      <c r="D12" s="146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9"/>
      <c r="AD12" s="9"/>
    </row>
    <row r="13" customFormat="false" ht="27" hidden="false" customHeight="true" outlineLevel="0" collapsed="false">
      <c r="A13" s="145"/>
      <c r="B13" s="145"/>
      <c r="C13" s="145"/>
      <c r="D13" s="145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9"/>
      <c r="AD13" s="9"/>
    </row>
    <row r="14" customFormat="false" ht="27" hidden="false" customHeight="true" outlineLevel="0" collapsed="false">
      <c r="A14" s="145"/>
      <c r="B14" s="145"/>
      <c r="C14" s="145"/>
      <c r="D14" s="145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9"/>
      <c r="AD14" s="9"/>
    </row>
    <row r="15" customFormat="false" ht="27" hidden="false" customHeight="true" outlineLevel="0" collapsed="false">
      <c r="A15" s="145"/>
      <c r="B15" s="145"/>
      <c r="C15" s="145"/>
      <c r="D15" s="145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6"/>
      <c r="AD15" s="9"/>
    </row>
    <row r="16" customFormat="false" ht="27" hidden="false" customHeight="true" outlineLevel="0" collapsed="false">
      <c r="A16" s="145"/>
      <c r="B16" s="145"/>
      <c r="C16" s="145"/>
      <c r="D16" s="145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6"/>
      <c r="AD16" s="9"/>
    </row>
    <row r="17" customFormat="false" ht="27" hidden="false" customHeight="true" outlineLevel="0" collapsed="false">
      <c r="A17" s="145"/>
      <c r="B17" s="145"/>
      <c r="C17" s="145"/>
      <c r="D17" s="145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6"/>
      <c r="AD17" s="9"/>
    </row>
    <row r="18" customFormat="false" ht="27" hidden="false" customHeight="true" outlineLevel="0" collapsed="false">
      <c r="A18" s="145"/>
      <c r="B18" s="145"/>
      <c r="C18" s="145"/>
      <c r="D18" s="145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9"/>
      <c r="AD18" s="9"/>
    </row>
    <row r="19" customFormat="false" ht="27" hidden="false" customHeight="true" outlineLevel="0" collapsed="false">
      <c r="A19" s="145"/>
      <c r="B19" s="145"/>
      <c r="C19" s="145"/>
      <c r="D19" s="145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9"/>
      <c r="AD19" s="9"/>
    </row>
    <row r="20" customFormat="false" ht="27" hidden="false" customHeight="true" outlineLevel="0" collapsed="false">
      <c r="A20" s="145"/>
      <c r="B20" s="145"/>
      <c r="C20" s="145"/>
      <c r="D20" s="145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</row>
    <row r="21" customFormat="false" ht="27" hidden="false" customHeight="true" outlineLevel="0" collapsed="false">
      <c r="A21" s="145"/>
      <c r="B21" s="145"/>
      <c r="C21" s="145"/>
      <c r="D21" s="145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</row>
    <row r="22" customFormat="false" ht="18.95" hidden="false" customHeight="true" outlineLevel="0" collapsed="false">
      <c r="D22" s="113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137"/>
      <c r="Z22" s="9"/>
      <c r="AA22" s="9"/>
      <c r="AB22" s="9"/>
      <c r="AC22" s="9"/>
      <c r="AD22" s="9"/>
    </row>
  </sheetData>
  <mergeCells count="19">
    <mergeCell ref="A1:AB1"/>
    <mergeCell ref="AA2:AB2"/>
    <mergeCell ref="A3:C3"/>
    <mergeCell ref="D3:D5"/>
    <mergeCell ref="E3:E5"/>
    <mergeCell ref="F3:S3"/>
    <mergeCell ref="T3:AB3"/>
    <mergeCell ref="A4:A5"/>
    <mergeCell ref="B4:B5"/>
    <mergeCell ref="C4:C5"/>
    <mergeCell ref="F4:F5"/>
    <mergeCell ref="G4:J4"/>
    <mergeCell ref="K4:Q4"/>
    <mergeCell ref="R4:S4"/>
    <mergeCell ref="T4:T5"/>
    <mergeCell ref="U4:Y4"/>
    <mergeCell ref="Z4:Z5"/>
    <mergeCell ref="AA4:AA5"/>
    <mergeCell ref="AB4:A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31" activeCellId="0" sqref="C3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4" min="4" style="4" width="19.5"/>
    <col collapsed="false" customWidth="true" hidden="false" outlineLevel="0" max="5" min="5" style="4" width="46.82"/>
    <col collapsed="false" customWidth="true" hidden="false" outlineLevel="0" max="6" min="6" style="4" width="19.5"/>
    <col collapsed="false" customWidth="false" hidden="false" outlineLevel="0" max="257" min="7" style="4" width="8.99"/>
  </cols>
  <sheetData>
    <row r="1" customFormat="false" ht="39.75" hidden="false" customHeight="true" outlineLevel="0" collapsed="false">
      <c r="A1" s="5" t="s">
        <v>2</v>
      </c>
      <c r="B1" s="5"/>
      <c r="C1" s="5"/>
      <c r="D1" s="5"/>
      <c r="E1" s="5"/>
      <c r="F1" s="5"/>
    </row>
    <row r="2" s="9" customFormat="true" ht="22.5" hidden="false" customHeight="true" outlineLevel="0" collapsed="false">
      <c r="A2" s="6"/>
      <c r="B2" s="6"/>
      <c r="C2" s="6"/>
      <c r="D2" s="7"/>
      <c r="E2" s="6"/>
      <c r="F2" s="8" t="s">
        <v>3</v>
      </c>
    </row>
    <row r="3" s="9" customFormat="true" ht="18.75" hidden="false" customHeight="true" outlineLevel="0" collapsed="false">
      <c r="A3" s="10" t="s">
        <v>4</v>
      </c>
      <c r="B3" s="10"/>
      <c r="C3" s="10" t="s">
        <v>5</v>
      </c>
      <c r="D3" s="10"/>
      <c r="E3" s="10"/>
      <c r="F3" s="10"/>
    </row>
    <row r="4" s="9" customFormat="true" ht="18.75" hidden="false" customHeight="true" outlineLevel="0" collapsed="false">
      <c r="A4" s="10" t="s">
        <v>6</v>
      </c>
      <c r="B4" s="11" t="s">
        <v>7</v>
      </c>
      <c r="C4" s="10" t="s">
        <v>8</v>
      </c>
      <c r="D4" s="11" t="s">
        <v>7</v>
      </c>
      <c r="E4" s="10" t="s">
        <v>9</v>
      </c>
      <c r="F4" s="11" t="s">
        <v>7</v>
      </c>
      <c r="G4" s="6"/>
    </row>
    <row r="5" s="9" customFormat="true" ht="18.75" hidden="false" customHeight="true" outlineLevel="0" collapsed="false">
      <c r="A5" s="12" t="s">
        <v>10</v>
      </c>
      <c r="B5" s="13" t="n">
        <f aca="false">SUM(公开9!E6)</f>
        <v>2721</v>
      </c>
      <c r="C5" s="14" t="s">
        <v>11</v>
      </c>
      <c r="D5" s="15" t="n">
        <f aca="false">SUM(D6:D8)</f>
        <v>2721</v>
      </c>
      <c r="E5" s="16" t="s">
        <v>12</v>
      </c>
      <c r="F5" s="15"/>
      <c r="G5" s="6"/>
    </row>
    <row r="6" s="9" customFormat="true" ht="18.75" hidden="false" customHeight="true" outlineLevel="0" collapsed="false">
      <c r="A6" s="17" t="s">
        <v>13</v>
      </c>
      <c r="B6" s="18"/>
      <c r="C6" s="19" t="s">
        <v>14</v>
      </c>
      <c r="D6" s="15" t="n">
        <f aca="false">SUM(公开9!G6+公开10!G6)</f>
        <v>2712</v>
      </c>
      <c r="E6" s="16" t="s">
        <v>15</v>
      </c>
      <c r="F6" s="15"/>
      <c r="G6" s="6"/>
    </row>
    <row r="7" s="9" customFormat="true" ht="18.75" hidden="false" customHeight="true" outlineLevel="0" collapsed="false">
      <c r="A7" s="17" t="s">
        <v>16</v>
      </c>
      <c r="B7" s="15" t="n">
        <f aca="false">SUM(B8:B13)</f>
        <v>0</v>
      </c>
      <c r="C7" s="19" t="s">
        <v>17</v>
      </c>
      <c r="D7" s="15" t="n">
        <f aca="false">SUM(公开9!J6+公开10!K6)</f>
        <v>0</v>
      </c>
      <c r="E7" s="16" t="s">
        <v>18</v>
      </c>
      <c r="F7" s="15"/>
    </row>
    <row r="8" s="9" customFormat="true" ht="18.75" hidden="false" customHeight="true" outlineLevel="0" collapsed="false">
      <c r="A8" s="20" t="s">
        <v>19</v>
      </c>
      <c r="B8" s="15"/>
      <c r="C8" s="19" t="s">
        <v>20</v>
      </c>
      <c r="D8" s="15" t="n">
        <f aca="false">SUM(公开9!Q6+公开10!R6)</f>
        <v>9</v>
      </c>
      <c r="E8" s="16" t="s">
        <v>21</v>
      </c>
      <c r="F8" s="15"/>
      <c r="G8" s="6"/>
    </row>
    <row r="9" s="9" customFormat="true" ht="18.75" hidden="false" customHeight="true" outlineLevel="0" collapsed="false">
      <c r="A9" s="20" t="s">
        <v>22</v>
      </c>
      <c r="B9" s="15"/>
      <c r="C9" s="14" t="s">
        <v>23</v>
      </c>
      <c r="D9" s="15" t="n">
        <f aca="false">SUM(D10:D18)</f>
        <v>0</v>
      </c>
      <c r="E9" s="16" t="s">
        <v>24</v>
      </c>
      <c r="F9" s="15"/>
      <c r="G9" s="6"/>
    </row>
    <row r="10" s="9" customFormat="true" ht="18.75" hidden="false" customHeight="true" outlineLevel="0" collapsed="false">
      <c r="A10" s="21" t="s">
        <v>25</v>
      </c>
      <c r="B10" s="15" t="n">
        <f aca="false">SUM(公开10!E6)</f>
        <v>0</v>
      </c>
      <c r="C10" s="19" t="s">
        <v>26</v>
      </c>
      <c r="D10" s="15" t="n">
        <f aca="false">SUM(公开9!T6+公开10!U6)</f>
        <v>0</v>
      </c>
      <c r="E10" s="16" t="s">
        <v>27</v>
      </c>
      <c r="F10" s="15"/>
      <c r="G10" s="6"/>
    </row>
    <row r="11" s="9" customFormat="true" ht="18.75" hidden="false" customHeight="true" outlineLevel="0" collapsed="false">
      <c r="A11" s="21" t="s">
        <v>28</v>
      </c>
      <c r="B11" s="15"/>
      <c r="C11" s="19" t="s">
        <v>29</v>
      </c>
      <c r="D11" s="15"/>
      <c r="E11" s="16" t="s">
        <v>30</v>
      </c>
      <c r="F11" s="15"/>
    </row>
    <row r="12" s="9" customFormat="true" ht="18.75" hidden="false" customHeight="true" outlineLevel="0" collapsed="false">
      <c r="A12" s="22" t="s">
        <v>31</v>
      </c>
      <c r="B12" s="13"/>
      <c r="C12" s="19" t="s">
        <v>32</v>
      </c>
      <c r="D12" s="15"/>
      <c r="E12" s="16" t="s">
        <v>33</v>
      </c>
      <c r="F12" s="15"/>
    </row>
    <row r="13" s="9" customFormat="true" ht="18.75" hidden="false" customHeight="true" outlineLevel="0" collapsed="false">
      <c r="A13" s="20" t="s">
        <v>34</v>
      </c>
      <c r="B13" s="23"/>
      <c r="C13" s="19" t="s">
        <v>35</v>
      </c>
      <c r="D13" s="15"/>
      <c r="E13" s="16" t="s">
        <v>36</v>
      </c>
      <c r="F13" s="15"/>
    </row>
    <row r="14" s="9" customFormat="true" ht="18.75" hidden="false" customHeight="true" outlineLevel="0" collapsed="false">
      <c r="A14" s="12" t="s">
        <v>37</v>
      </c>
      <c r="B14" s="15"/>
      <c r="C14" s="19" t="s">
        <v>38</v>
      </c>
      <c r="D14" s="15" t="n">
        <f aca="false">SUM(公开9!AC6+公开10!Z6)</f>
        <v>0</v>
      </c>
      <c r="E14" s="16" t="s">
        <v>39</v>
      </c>
      <c r="F14" s="15" t="n">
        <v>2721</v>
      </c>
    </row>
    <row r="15" s="9" customFormat="true" ht="18.75" hidden="false" customHeight="true" outlineLevel="0" collapsed="false">
      <c r="A15" s="12" t="s">
        <v>40</v>
      </c>
      <c r="B15" s="15"/>
      <c r="C15" s="19" t="s">
        <v>41</v>
      </c>
      <c r="D15" s="15" t="n">
        <f aca="false">SUM(公开9!AD6+公开10!AA6)</f>
        <v>0</v>
      </c>
      <c r="E15" s="16" t="s">
        <v>42</v>
      </c>
      <c r="F15" s="15"/>
    </row>
    <row r="16" s="9" customFormat="true" ht="18.75" hidden="false" customHeight="true" outlineLevel="0" collapsed="false">
      <c r="A16" s="12" t="s">
        <v>43</v>
      </c>
      <c r="B16" s="15"/>
      <c r="C16" s="19" t="s">
        <v>44</v>
      </c>
      <c r="D16" s="15"/>
      <c r="E16" s="16" t="s">
        <v>45</v>
      </c>
      <c r="F16" s="15"/>
      <c r="G16" s="6"/>
    </row>
    <row r="17" s="9" customFormat="true" ht="18.75" hidden="false" customHeight="true" outlineLevel="0" collapsed="false">
      <c r="A17" s="24" t="s">
        <v>46</v>
      </c>
      <c r="B17" s="15"/>
      <c r="C17" s="19" t="s">
        <v>47</v>
      </c>
      <c r="D17" s="15" t="n">
        <f aca="false">SUM(公开9!AE6+公开10!AB6)</f>
        <v>0</v>
      </c>
      <c r="E17" s="16" t="s">
        <v>48</v>
      </c>
      <c r="F17" s="15"/>
      <c r="G17" s="6"/>
      <c r="I17" s="6"/>
    </row>
    <row r="18" s="9" customFormat="true" ht="18.75" hidden="false" customHeight="true" outlineLevel="0" collapsed="false">
      <c r="A18" s="24" t="s">
        <v>49</v>
      </c>
      <c r="B18" s="15"/>
      <c r="C18" s="19" t="s">
        <v>50</v>
      </c>
      <c r="D18" s="15"/>
      <c r="E18" s="16" t="s">
        <v>51</v>
      </c>
      <c r="F18" s="15"/>
      <c r="G18" s="6"/>
    </row>
    <row r="19" s="9" customFormat="true" ht="18.75" hidden="false" customHeight="true" outlineLevel="0" collapsed="false">
      <c r="A19" s="24" t="s">
        <v>52</v>
      </c>
      <c r="B19" s="13"/>
      <c r="C19" s="14" t="s">
        <v>53</v>
      </c>
      <c r="D19" s="15"/>
      <c r="E19" s="16" t="s">
        <v>54</v>
      </c>
      <c r="F19" s="15"/>
    </row>
    <row r="20" s="9" customFormat="true" ht="18.75" hidden="false" customHeight="true" outlineLevel="0" collapsed="false">
      <c r="A20" s="25"/>
      <c r="B20" s="26"/>
      <c r="C20" s="12" t="s">
        <v>55</v>
      </c>
      <c r="D20" s="15"/>
      <c r="E20" s="16" t="s">
        <v>56</v>
      </c>
      <c r="F20" s="15"/>
      <c r="G20" s="6"/>
    </row>
    <row r="21" s="9" customFormat="true" ht="18.75" hidden="false" customHeight="true" outlineLevel="0" collapsed="false">
      <c r="A21" s="25"/>
      <c r="B21" s="27"/>
      <c r="C21" s="12" t="s">
        <v>57</v>
      </c>
      <c r="D21" s="13"/>
      <c r="E21" s="16" t="s">
        <v>58</v>
      </c>
      <c r="F21" s="15"/>
      <c r="G21" s="6"/>
    </row>
    <row r="22" s="9" customFormat="true" ht="18.75" hidden="false" customHeight="true" outlineLevel="0" collapsed="false">
      <c r="A22" s="25"/>
      <c r="B22" s="27"/>
      <c r="C22" s="28"/>
      <c r="D22" s="26"/>
      <c r="E22" s="29" t="s">
        <v>59</v>
      </c>
      <c r="F22" s="30"/>
      <c r="G22" s="6"/>
    </row>
    <row r="23" s="9" customFormat="true" ht="18.75" hidden="false" customHeight="true" outlineLevel="0" collapsed="false">
      <c r="A23" s="28"/>
      <c r="B23" s="27"/>
      <c r="C23" s="28"/>
      <c r="D23" s="27"/>
      <c r="E23" s="29" t="s">
        <v>60</v>
      </c>
      <c r="F23" s="15"/>
      <c r="G23" s="6"/>
    </row>
    <row r="24" s="9" customFormat="true" ht="18.75" hidden="false" customHeight="true" outlineLevel="0" collapsed="false">
      <c r="A24" s="31"/>
      <c r="B24" s="27"/>
      <c r="C24" s="28"/>
      <c r="D24" s="32"/>
      <c r="E24" s="29" t="s">
        <v>61</v>
      </c>
      <c r="F24" s="15"/>
      <c r="G24" s="6"/>
      <c r="H24" s="6"/>
    </row>
    <row r="25" s="9" customFormat="true" ht="18.75" hidden="false" customHeight="true" outlineLevel="0" collapsed="false">
      <c r="A25" s="33"/>
      <c r="B25" s="27"/>
      <c r="C25" s="28"/>
      <c r="D25" s="32"/>
      <c r="E25" s="29" t="s">
        <v>62</v>
      </c>
      <c r="F25" s="15"/>
      <c r="G25" s="6"/>
      <c r="H25" s="6"/>
    </row>
    <row r="26" s="9" customFormat="true" ht="18.75" hidden="false" customHeight="true" outlineLevel="0" collapsed="false">
      <c r="A26" s="31"/>
      <c r="B26" s="27"/>
      <c r="C26" s="28"/>
      <c r="D26" s="32"/>
      <c r="E26" s="29" t="s">
        <v>63</v>
      </c>
      <c r="F26" s="15"/>
      <c r="G26" s="6"/>
      <c r="H26" s="6"/>
    </row>
    <row r="27" s="9" customFormat="true" ht="18.75" hidden="false" customHeight="true" outlineLevel="0" collapsed="false">
      <c r="A27" s="10"/>
      <c r="B27" s="34"/>
      <c r="C27" s="10"/>
      <c r="D27" s="32"/>
      <c r="E27" s="35" t="s">
        <v>64</v>
      </c>
      <c r="F27" s="15"/>
    </row>
    <row r="28" s="9" customFormat="true" ht="18.75" hidden="false" customHeight="true" outlineLevel="0" collapsed="false">
      <c r="A28" s="22"/>
      <c r="B28" s="13"/>
      <c r="C28" s="36"/>
      <c r="D28" s="27"/>
      <c r="E28" s="35" t="s">
        <v>65</v>
      </c>
      <c r="F28" s="15"/>
    </row>
    <row r="29" s="9" customFormat="true" ht="18.75" hidden="false" customHeight="true" outlineLevel="0" collapsed="false">
      <c r="A29" s="20"/>
      <c r="B29" s="26"/>
      <c r="C29" s="36"/>
      <c r="D29" s="32"/>
      <c r="E29" s="37" t="s">
        <v>66</v>
      </c>
      <c r="F29" s="13"/>
    </row>
    <row r="30" s="9" customFormat="true" ht="18.75" hidden="false" customHeight="true" outlineLevel="0" collapsed="false">
      <c r="A30" s="10" t="s">
        <v>67</v>
      </c>
      <c r="B30" s="38" t="n">
        <f aca="false">B5+B7+B14+B15+B16+B17+B18+B19</f>
        <v>2721</v>
      </c>
      <c r="C30" s="10" t="s">
        <v>68</v>
      </c>
      <c r="D30" s="32" t="n">
        <f aca="false">D5+D9+D19+D20+D21</f>
        <v>2721</v>
      </c>
      <c r="E30" s="10" t="s">
        <v>68</v>
      </c>
      <c r="F30" s="39" t="n">
        <f aca="false">SUM(F5:F29)</f>
        <v>2721</v>
      </c>
    </row>
    <row r="31" s="9" customFormat="true" ht="18.75" hidden="false" customHeight="true" outlineLevel="0" collapsed="false">
      <c r="A31" s="37" t="s">
        <v>69</v>
      </c>
      <c r="B31" s="13" t="n">
        <v>0</v>
      </c>
      <c r="C31" s="40" t="s">
        <v>70</v>
      </c>
      <c r="D31" s="32" t="n">
        <f aca="false">B31</f>
        <v>0</v>
      </c>
      <c r="E31" s="10" t="s">
        <v>70</v>
      </c>
      <c r="F31" s="32" t="n">
        <f aca="false">B31</f>
        <v>0</v>
      </c>
    </row>
    <row r="32" s="9" customFormat="true" ht="18.75" hidden="false" customHeight="true" outlineLevel="0" collapsed="false">
      <c r="A32" s="20"/>
      <c r="B32" s="39"/>
      <c r="C32" s="41"/>
      <c r="D32" s="32"/>
      <c r="E32" s="42"/>
      <c r="F32" s="32"/>
    </row>
    <row r="33" s="9" customFormat="true" ht="18.75" hidden="false" customHeight="true" outlineLevel="0" collapsed="false">
      <c r="A33" s="43"/>
      <c r="B33" s="32"/>
      <c r="C33" s="41"/>
      <c r="D33" s="32"/>
      <c r="E33" s="10"/>
      <c r="F33" s="32"/>
      <c r="K33" s="6"/>
    </row>
    <row r="34" s="9" customFormat="true" ht="18.75" hidden="false" customHeight="true" outlineLevel="0" collapsed="false">
      <c r="A34" s="20"/>
      <c r="B34" s="32"/>
      <c r="C34" s="41"/>
      <c r="D34" s="44"/>
      <c r="E34" s="10"/>
      <c r="F34" s="32"/>
    </row>
    <row r="35" s="9" customFormat="true" ht="18.75" hidden="false" customHeight="true" outlineLevel="0" collapsed="false">
      <c r="A35" s="10" t="s">
        <v>71</v>
      </c>
      <c r="B35" s="27" t="n">
        <f aca="false">B30+B31</f>
        <v>2721</v>
      </c>
      <c r="C35" s="45" t="s">
        <v>72</v>
      </c>
      <c r="D35" s="13" t="n">
        <f aca="false">D30+D31</f>
        <v>2721</v>
      </c>
      <c r="E35" s="46" t="s">
        <v>73</v>
      </c>
      <c r="F35" s="32" t="n">
        <f aca="false">F30+F31</f>
        <v>2721</v>
      </c>
    </row>
    <row r="36" s="47" customFormat="true" ht="12" hidden="false" customHeight="false" outlineLevel="0" collapsed="false">
      <c r="A36" s="6"/>
      <c r="C36" s="6"/>
      <c r="D36" s="6"/>
      <c r="E36" s="6"/>
    </row>
    <row r="37" s="9" customFormat="true" ht="12" hidden="false" customHeight="false" outlineLevel="0" collapsed="false">
      <c r="C37" s="6"/>
    </row>
    <row r="38" s="9" customFormat="true" ht="12" hidden="false" customHeight="false" outlineLevel="0" collapsed="false">
      <c r="A38" s="7"/>
    </row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>
      <c r="A42" s="7"/>
    </row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>
      <c r="A46" s="7"/>
    </row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/>
    <row r="55" s="9" customFormat="true" ht="12" hidden="false" customHeight="false" outlineLevel="0" collapsed="false"/>
    <row r="56" s="9" customFormat="true" ht="12" hidden="false" customHeight="false" outlineLevel="0" collapsed="false"/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>
      <c r="A64" s="7"/>
    </row>
    <row r="65" s="9" customFormat="true" ht="12" hidden="false" customHeight="false" outlineLevel="0" collapsed="false"/>
    <row r="66" s="9" customFormat="true" ht="12" hidden="false" customHeight="false" outlineLevel="0" collapsed="false">
      <c r="A66" s="7"/>
    </row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" hidden="false" customHeight="false" outlineLevel="0" collapsed="false"/>
    <row r="70" s="9" customFormat="true" ht="12" hidden="false" customHeight="false" outlineLevel="0" collapsed="false"/>
    <row r="71" s="9" customFormat="true" ht="12" hidden="false" customHeight="false" outlineLevel="0" collapsed="false"/>
    <row r="72" s="9" customFormat="true" ht="12" hidden="false" customHeight="false" outlineLevel="0" collapsed="false"/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.75" hidden="false" customHeight="false" outlineLevel="0" collapsed="false">
      <c r="A79" s="48"/>
    </row>
    <row r="80" s="9" customFormat="true" ht="12" hidden="false" customHeight="false" outlineLevel="0" collapsed="false">
      <c r="A80" s="7"/>
    </row>
    <row r="81" s="9" customFormat="true" ht="12.75" hidden="false" customHeight="false" outlineLevel="0" collapsed="false">
      <c r="A81" s="48"/>
    </row>
    <row r="82" s="9" customFormat="true" ht="12" hidden="false" customHeight="false" outlineLevel="0" collapsed="false">
      <c r="A82" s="7"/>
    </row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  <row r="153" s="9" customFormat="true" ht="12" hidden="false" customHeight="false" outlineLevel="0" collapsed="false"/>
    <row r="154" s="9" customFormat="true" ht="12" hidden="false" customHeight="false" outlineLevel="0" collapsed="false"/>
    <row r="155" s="9" customFormat="true" ht="12" hidden="false" customHeight="false" outlineLevel="0" collapsed="false"/>
    <row r="156" s="9" customFormat="true" ht="12" hidden="false" customHeight="false" outlineLevel="0" collapsed="false"/>
    <row r="157" s="9" customFormat="true" ht="12" hidden="false" customHeight="false" outlineLevel="0" collapsed="false"/>
    <row r="158" s="9" customFormat="true" ht="12" hidden="false" customHeight="false" outlineLevel="0" collapsed="false"/>
    <row r="159" s="9" customFormat="true" ht="12" hidden="false" customHeight="false" outlineLevel="0" collapsed="false"/>
    <row r="160" s="9" customFormat="true" ht="12" hidden="false" customHeight="false" outlineLevel="0" collapsed="false"/>
    <row r="161" s="9" customFormat="true" ht="12" hidden="false" customHeight="false" outlineLevel="0" collapsed="false"/>
    <row r="162" s="9" customFormat="true" ht="12" hidden="false" customHeight="false" outlineLevel="0" collapsed="false"/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979861111111111" right="0.609722222222222" top="0.170138888888889" bottom="0.179861111111111" header="0.511811023622047" footer="0.179861111111111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6" activeCellId="0" sqref="A6:D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4.16"/>
  </cols>
  <sheetData>
    <row r="1" customFormat="false" ht="25.5" hidden="false" customHeight="false" outlineLevel="0" collapsed="false">
      <c r="A1" s="49" t="s">
        <v>7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52" t="s">
        <v>78</v>
      </c>
      <c r="F3" s="52"/>
      <c r="G3" s="52"/>
      <c r="H3" s="52"/>
      <c r="I3" s="52"/>
      <c r="J3" s="52"/>
      <c r="K3" s="52" t="s">
        <v>79</v>
      </c>
    </row>
    <row r="4" s="53" customFormat="true" ht="33.75" hidden="false" customHeight="false" outlineLevel="0" collapsed="false">
      <c r="A4" s="52" t="s">
        <v>80</v>
      </c>
      <c r="B4" s="52" t="s">
        <v>81</v>
      </c>
      <c r="C4" s="52" t="s">
        <v>82</v>
      </c>
      <c r="D4" s="52"/>
      <c r="E4" s="52" t="s">
        <v>83</v>
      </c>
      <c r="F4" s="52" t="s">
        <v>84</v>
      </c>
      <c r="G4" s="52" t="s">
        <v>85</v>
      </c>
      <c r="H4" s="52" t="s">
        <v>86</v>
      </c>
      <c r="I4" s="52" t="s">
        <v>87</v>
      </c>
      <c r="J4" s="52" t="s">
        <v>88</v>
      </c>
      <c r="K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55" t="n">
        <f aca="false">SUM(F5:J5)</f>
        <v>2721</v>
      </c>
      <c r="F5" s="55" t="n">
        <f aca="false">SUM(公开9!E6)</f>
        <v>2721</v>
      </c>
      <c r="G5" s="55"/>
      <c r="H5" s="55"/>
      <c r="I5" s="55" t="n">
        <f aca="false">SUM(公开10!E6)</f>
        <v>0</v>
      </c>
      <c r="J5" s="55"/>
      <c r="K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55" t="n">
        <f aca="false">SUM(F6:J6)</f>
        <v>2721</v>
      </c>
      <c r="F6" s="55" t="n">
        <f aca="false">SUM(公开9!E7)</f>
        <v>2721</v>
      </c>
      <c r="G6" s="55"/>
      <c r="H6" s="55"/>
      <c r="I6" s="55" t="n">
        <f aca="false">SUM(公开10!E7)</f>
        <v>0</v>
      </c>
      <c r="J6" s="55"/>
      <c r="K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55" t="n">
        <f aca="false">SUM(F7:J7)</f>
        <v>2721</v>
      </c>
      <c r="F7" s="55" t="n">
        <f aca="false">SUM(公开9!E8)</f>
        <v>2721</v>
      </c>
      <c r="G7" s="55"/>
      <c r="H7" s="55"/>
      <c r="I7" s="55" t="n">
        <f aca="false">SUM(公开10!E8)</f>
        <v>0</v>
      </c>
      <c r="J7" s="55"/>
      <c r="K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55" t="n">
        <f aca="false">SUM(F8:J8)</f>
        <v>2721</v>
      </c>
      <c r="F8" s="55" t="n">
        <f aca="false">SUM(公开9!E9)</f>
        <v>2721</v>
      </c>
      <c r="G8" s="55"/>
      <c r="H8" s="55"/>
      <c r="I8" s="55" t="n">
        <f aca="false">SUM(公开10!E9)</f>
        <v>0</v>
      </c>
      <c r="J8" s="55"/>
      <c r="K8" s="56"/>
    </row>
    <row r="9" s="53" customFormat="true" ht="22.5" hidden="false" customHeight="true" outlineLevel="0" collapsed="false">
      <c r="A9" s="57"/>
      <c r="B9" s="58"/>
      <c r="C9" s="59"/>
      <c r="D9" s="60"/>
      <c r="E9" s="55" t="n">
        <f aca="false">SUM(F9:J9)</f>
        <v>0</v>
      </c>
      <c r="F9" s="55" t="n">
        <f aca="false">SUM(公开9!E10)</f>
        <v>0</v>
      </c>
      <c r="G9" s="55"/>
      <c r="H9" s="55"/>
      <c r="I9" s="55" t="n">
        <f aca="false">SUM(公开10!E10)</f>
        <v>0</v>
      </c>
      <c r="J9" s="55"/>
      <c r="K9" s="56"/>
    </row>
    <row r="10" s="53" customFormat="true" ht="22.5" hidden="false" customHeight="true" outlineLevel="0" collapsed="false">
      <c r="A10" s="57"/>
      <c r="B10" s="58"/>
      <c r="C10" s="59"/>
      <c r="D10" s="60"/>
      <c r="E10" s="55" t="n">
        <f aca="false">SUM(F10:J10)</f>
        <v>0</v>
      </c>
      <c r="F10" s="55" t="n">
        <f aca="false">SUM(公开9!E11)</f>
        <v>0</v>
      </c>
      <c r="G10" s="55"/>
      <c r="H10" s="55"/>
      <c r="I10" s="55" t="n">
        <f aca="false">SUM(公开10!E11)</f>
        <v>0</v>
      </c>
      <c r="J10" s="55"/>
      <c r="K10" s="56"/>
    </row>
    <row r="11" s="53" customFormat="true" ht="22.5" hidden="false" customHeight="true" outlineLevel="0" collapsed="false">
      <c r="A11" s="57"/>
      <c r="B11" s="58"/>
      <c r="C11" s="59"/>
      <c r="D11" s="60"/>
      <c r="E11" s="55" t="n">
        <f aca="false">SUM(F11:J11)</f>
        <v>0</v>
      </c>
      <c r="F11" s="55" t="n">
        <f aca="false">SUM(公开9!E12)</f>
        <v>0</v>
      </c>
      <c r="G11" s="55"/>
      <c r="H11" s="55"/>
      <c r="I11" s="55" t="n">
        <f aca="false">SUM(公开10!E12)</f>
        <v>0</v>
      </c>
      <c r="J11" s="55"/>
      <c r="K11" s="56"/>
    </row>
    <row r="12" s="53" customFormat="true" ht="22.5" hidden="false" customHeight="true" outlineLevel="0" collapsed="false">
      <c r="A12" s="54"/>
      <c r="B12" s="54"/>
      <c r="C12" s="54"/>
      <c r="D12" s="61"/>
      <c r="E12" s="55" t="n">
        <f aca="false">SUM(F12:J12)</f>
        <v>0</v>
      </c>
      <c r="F12" s="55" t="n">
        <f aca="false">SUM(公开9!E13)</f>
        <v>0</v>
      </c>
      <c r="G12" s="55"/>
      <c r="H12" s="55"/>
      <c r="I12" s="55" t="n">
        <f aca="false">SUM(公开10!E13)</f>
        <v>0</v>
      </c>
      <c r="J12" s="55"/>
      <c r="K12" s="56"/>
    </row>
    <row r="13" s="53" customFormat="true" ht="22.5" hidden="false" customHeight="true" outlineLevel="0" collapsed="false">
      <c r="A13" s="54"/>
      <c r="B13" s="54"/>
      <c r="C13" s="54"/>
      <c r="D13" s="61"/>
      <c r="E13" s="55" t="n">
        <f aca="false">SUM(F13:J13)</f>
        <v>0</v>
      </c>
      <c r="F13" s="55" t="n">
        <f aca="false">SUM(公开9!E14)</f>
        <v>0</v>
      </c>
      <c r="G13" s="55"/>
      <c r="H13" s="55"/>
      <c r="I13" s="55" t="n">
        <f aca="false">SUM(公开10!E14)</f>
        <v>0</v>
      </c>
      <c r="J13" s="55"/>
      <c r="K13" s="56"/>
    </row>
    <row r="14" s="53" customFormat="true" ht="22.5" hidden="false" customHeight="true" outlineLevel="0" collapsed="false">
      <c r="A14" s="54"/>
      <c r="B14" s="54"/>
      <c r="C14" s="54"/>
      <c r="D14" s="61"/>
      <c r="E14" s="55" t="n">
        <f aca="false">SUM(F14:J14)</f>
        <v>0</v>
      </c>
      <c r="F14" s="55" t="n">
        <f aca="false">SUM(公开9!E15)</f>
        <v>0</v>
      </c>
      <c r="G14" s="55"/>
      <c r="H14" s="55"/>
      <c r="I14" s="55" t="n">
        <f aca="false">SUM(公开10!E15)</f>
        <v>0</v>
      </c>
      <c r="J14" s="55"/>
      <c r="K14" s="56"/>
    </row>
    <row r="15" s="53" customFormat="true" ht="22.5" hidden="false" customHeight="true" outlineLevel="0" collapsed="false">
      <c r="A15" s="54"/>
      <c r="B15" s="54"/>
      <c r="C15" s="54"/>
      <c r="D15" s="62"/>
      <c r="E15" s="55" t="n">
        <f aca="false">SUM(F15:J15)</f>
        <v>0</v>
      </c>
      <c r="F15" s="55" t="n">
        <f aca="false">SUM(公开9!E16)</f>
        <v>0</v>
      </c>
      <c r="G15" s="55"/>
      <c r="H15" s="55"/>
      <c r="I15" s="55" t="n">
        <f aca="false">SUM(公开10!E16)</f>
        <v>0</v>
      </c>
      <c r="J15" s="55"/>
      <c r="K15" s="56"/>
    </row>
    <row r="16" s="53" customFormat="true" ht="22.5" hidden="false" customHeight="true" outlineLevel="0" collapsed="false">
      <c r="A16" s="54"/>
      <c r="B16" s="54"/>
      <c r="C16" s="54"/>
      <c r="D16" s="54"/>
      <c r="E16" s="55" t="n">
        <f aca="false">SUM(F16:J16)</f>
        <v>0</v>
      </c>
      <c r="F16" s="55" t="n">
        <f aca="false">SUM(公开9!E17)</f>
        <v>0</v>
      </c>
      <c r="G16" s="54"/>
      <c r="H16" s="54"/>
      <c r="I16" s="55" t="n">
        <f aca="false">SUM(公开10!E17)</f>
        <v>0</v>
      </c>
      <c r="J16" s="54"/>
      <c r="K16" s="56"/>
    </row>
  </sheetData>
  <mergeCells count="6">
    <mergeCell ref="A1:J1"/>
    <mergeCell ref="J2:K2"/>
    <mergeCell ref="A3:C3"/>
    <mergeCell ref="D3:D4"/>
    <mergeCell ref="E3:J3"/>
    <mergeCell ref="K3:K4"/>
  </mergeCells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7" activeCellId="0" sqref="A7:D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5.82"/>
  </cols>
  <sheetData>
    <row r="1" customFormat="false" ht="25.5" hidden="false" customHeight="false" outlineLevel="0" collapsed="false">
      <c r="A1" s="49" t="s">
        <v>96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63" t="s">
        <v>97</v>
      </c>
      <c r="F3" s="63"/>
      <c r="G3" s="63"/>
      <c r="H3" s="63"/>
      <c r="I3" s="63"/>
      <c r="J3" s="63"/>
      <c r="K3" s="52" t="s">
        <v>79</v>
      </c>
    </row>
    <row r="4" s="53" customFormat="true" ht="22.5" hidden="false" customHeight="true" outlineLevel="0" collapsed="false">
      <c r="A4" s="52"/>
      <c r="B4" s="52"/>
      <c r="C4" s="52"/>
      <c r="D4" s="52"/>
      <c r="E4" s="64" t="s">
        <v>83</v>
      </c>
      <c r="F4" s="64" t="s">
        <v>98</v>
      </c>
      <c r="G4" s="64"/>
      <c r="H4" s="64"/>
      <c r="I4" s="64"/>
      <c r="J4" s="52" t="s">
        <v>99</v>
      </c>
      <c r="K4" s="52"/>
    </row>
    <row r="5" s="53" customFormat="true" ht="24" hidden="false" customHeight="false" outlineLevel="0" collapsed="false">
      <c r="A5" s="52" t="s">
        <v>80</v>
      </c>
      <c r="B5" s="52" t="s">
        <v>81</v>
      </c>
      <c r="C5" s="52" t="s">
        <v>82</v>
      </c>
      <c r="D5" s="52"/>
      <c r="E5" s="64"/>
      <c r="F5" s="64" t="s">
        <v>100</v>
      </c>
      <c r="G5" s="64" t="s">
        <v>101</v>
      </c>
      <c r="H5" s="64" t="s">
        <v>102</v>
      </c>
      <c r="I5" s="64" t="s">
        <v>103</v>
      </c>
      <c r="J5" s="52"/>
      <c r="K5" s="52"/>
    </row>
    <row r="6" s="53" customFormat="true" ht="22.5" hidden="false" customHeight="true" outlineLevel="0" collapsed="false">
      <c r="A6" s="54"/>
      <c r="B6" s="54"/>
      <c r="C6" s="54"/>
      <c r="D6" s="52" t="s">
        <v>83</v>
      </c>
      <c r="E6" s="64" t="n">
        <f aca="false">SUM(F6+J6)</f>
        <v>2721</v>
      </c>
      <c r="F6" s="64" t="n">
        <f aca="false">SUM(G6:I6)</f>
        <v>2721</v>
      </c>
      <c r="G6" s="64" t="n">
        <f aca="false">SUM(公开9!G6+公开10!G6)</f>
        <v>2712</v>
      </c>
      <c r="H6" s="64" t="n">
        <f aca="false">SUM(公开9!J6+公开10!K6)</f>
        <v>0</v>
      </c>
      <c r="I6" s="64" t="n">
        <f aca="false">SUM(公开9!Q6+公开10!R6)</f>
        <v>9</v>
      </c>
      <c r="J6" s="64" t="n">
        <f aca="false">SUM(公开9!T6+公开10!T6)</f>
        <v>0</v>
      </c>
      <c r="K6" s="56"/>
    </row>
    <row r="7" s="53" customFormat="true" ht="22.5" hidden="false" customHeight="true" outlineLevel="0" collapsed="false">
      <c r="A7" s="57" t="s">
        <v>89</v>
      </c>
      <c r="B7" s="58"/>
      <c r="C7" s="59"/>
      <c r="D7" s="60" t="s">
        <v>90</v>
      </c>
      <c r="E7" s="64" t="n">
        <f aca="false">SUM(F7+J7)</f>
        <v>2721</v>
      </c>
      <c r="F7" s="64" t="n">
        <f aca="false">SUM(G7:I7)</f>
        <v>2721</v>
      </c>
      <c r="G7" s="64" t="n">
        <f aca="false">SUM(公开9!G7+公开10!G7)</f>
        <v>2712</v>
      </c>
      <c r="H7" s="64" t="n">
        <f aca="false">SUM(公开9!J7+公开10!K7)</f>
        <v>0</v>
      </c>
      <c r="I7" s="64" t="n">
        <f aca="false">SUM(公开9!Q7+公开10!R7)</f>
        <v>9</v>
      </c>
      <c r="J7" s="64" t="n">
        <f aca="false">SUM(公开9!T7+公开10!T7)</f>
        <v>0</v>
      </c>
      <c r="K7" s="56"/>
    </row>
    <row r="8" s="53" customFormat="true" ht="22.5" hidden="false" customHeight="true" outlineLevel="0" collapsed="false">
      <c r="A8" s="57"/>
      <c r="B8" s="58" t="s">
        <v>91</v>
      </c>
      <c r="C8" s="59"/>
      <c r="D8" s="60" t="s">
        <v>92</v>
      </c>
      <c r="E8" s="64" t="n">
        <f aca="false">SUM(F8+J8)</f>
        <v>2721</v>
      </c>
      <c r="F8" s="64" t="n">
        <f aca="false">SUM(G8:I8)</f>
        <v>2721</v>
      </c>
      <c r="G8" s="64" t="n">
        <f aca="false">SUM(公开9!G8+公开10!G8)</f>
        <v>2712</v>
      </c>
      <c r="H8" s="64" t="n">
        <f aca="false">SUM(公开9!J8+公开10!K8)</f>
        <v>0</v>
      </c>
      <c r="I8" s="64" t="n">
        <f aca="false">SUM(公开9!Q8+公开10!R8)</f>
        <v>9</v>
      </c>
      <c r="J8" s="64" t="n">
        <f aca="false">SUM(公开9!T8+公开10!T8)</f>
        <v>0</v>
      </c>
      <c r="K8" s="56"/>
    </row>
    <row r="9" s="53" customFormat="true" ht="22.5" hidden="false" customHeight="true" outlineLevel="0" collapsed="false">
      <c r="A9" s="57" t="s">
        <v>93</v>
      </c>
      <c r="B9" s="58" t="s">
        <v>93</v>
      </c>
      <c r="C9" s="59" t="s">
        <v>94</v>
      </c>
      <c r="D9" s="60" t="s">
        <v>95</v>
      </c>
      <c r="E9" s="64" t="n">
        <f aca="false">SUM(F9+J9)</f>
        <v>2721</v>
      </c>
      <c r="F9" s="64" t="n">
        <f aca="false">SUM(G9:I9)</f>
        <v>2721</v>
      </c>
      <c r="G9" s="64" t="n">
        <f aca="false">SUM(公开9!G9+公开10!G9)</f>
        <v>2712</v>
      </c>
      <c r="H9" s="64" t="n">
        <f aca="false">SUM(公开9!J9+公开10!K9)</f>
        <v>0</v>
      </c>
      <c r="I9" s="64" t="n">
        <f aca="false">SUM(公开9!Q9+公开10!R9)</f>
        <v>9</v>
      </c>
      <c r="J9" s="64" t="n">
        <f aca="false">SUM(公开9!T9+公开10!T9)</f>
        <v>0</v>
      </c>
      <c r="K9" s="56"/>
    </row>
    <row r="10" s="53" customFormat="true" ht="22.5" hidden="false" customHeight="true" outlineLevel="0" collapsed="false">
      <c r="A10" s="57"/>
      <c r="B10" s="58"/>
      <c r="C10" s="59"/>
      <c r="D10" s="60"/>
      <c r="E10" s="64" t="n">
        <f aca="false">SUM(F10+J10)</f>
        <v>0</v>
      </c>
      <c r="F10" s="64" t="n">
        <f aca="false">SUM(G10:I10)</f>
        <v>0</v>
      </c>
      <c r="G10" s="64" t="n">
        <f aca="false">SUM(公开9!G10+公开10!G10)</f>
        <v>0</v>
      </c>
      <c r="H10" s="64" t="n">
        <f aca="false">SUM(公开9!J10+公开10!K10)</f>
        <v>0</v>
      </c>
      <c r="I10" s="64" t="n">
        <f aca="false">SUM(公开9!Q10+公开10!R10)</f>
        <v>0</v>
      </c>
      <c r="J10" s="64" t="n">
        <f aca="false">SUM(公开9!T10+公开10!T10)</f>
        <v>0</v>
      </c>
      <c r="K10" s="56"/>
    </row>
    <row r="11" s="53" customFormat="true" ht="22.5" hidden="false" customHeight="true" outlineLevel="0" collapsed="false">
      <c r="A11" s="57"/>
      <c r="B11" s="58"/>
      <c r="C11" s="59"/>
      <c r="D11" s="60"/>
      <c r="E11" s="64" t="n">
        <f aca="false">SUM(F11+J11)</f>
        <v>0</v>
      </c>
      <c r="F11" s="64" t="n">
        <f aca="false">SUM(G11:I11)</f>
        <v>0</v>
      </c>
      <c r="G11" s="64" t="n">
        <f aca="false">SUM(公开9!G11+公开10!G11)</f>
        <v>0</v>
      </c>
      <c r="H11" s="64" t="n">
        <f aca="false">SUM(公开9!J11+公开10!K11)</f>
        <v>0</v>
      </c>
      <c r="I11" s="64" t="n">
        <f aca="false">SUM(公开9!Q11+公开10!R11)</f>
        <v>0</v>
      </c>
      <c r="J11" s="64" t="n">
        <f aca="false">SUM(公开9!T11+公开10!T11)</f>
        <v>0</v>
      </c>
      <c r="K11" s="56"/>
    </row>
    <row r="12" s="53" customFormat="true" ht="22.5" hidden="false" customHeight="true" outlineLevel="0" collapsed="false">
      <c r="A12" s="57"/>
      <c r="B12" s="58"/>
      <c r="C12" s="59"/>
      <c r="D12" s="60"/>
      <c r="E12" s="64" t="n">
        <f aca="false">SUM(F12+J12)</f>
        <v>0</v>
      </c>
      <c r="F12" s="64" t="n">
        <f aca="false">SUM(G12:I12)</f>
        <v>0</v>
      </c>
      <c r="G12" s="64" t="n">
        <f aca="false">SUM(公开9!G12+公开10!G12)</f>
        <v>0</v>
      </c>
      <c r="H12" s="64" t="n">
        <f aca="false">SUM(公开9!J12+公开10!K12)</f>
        <v>0</v>
      </c>
      <c r="I12" s="64" t="n">
        <f aca="false">SUM(公开9!Q12+公开10!R12)</f>
        <v>0</v>
      </c>
      <c r="J12" s="64" t="n">
        <f aca="false">SUM(公开9!T12+公开10!T12)</f>
        <v>0</v>
      </c>
      <c r="K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+J13)</f>
        <v>0</v>
      </c>
      <c r="F13" s="64" t="n">
        <f aca="false">SUM(G13:I13)</f>
        <v>0</v>
      </c>
      <c r="G13" s="64" t="n">
        <f aca="false">SUM(公开9!G13+公开10!G13)</f>
        <v>0</v>
      </c>
      <c r="H13" s="64" t="n">
        <f aca="false">SUM(公开9!J13+公开10!K13)</f>
        <v>0</v>
      </c>
      <c r="I13" s="64" t="n">
        <f aca="false">SUM(公开9!Q13+公开10!R13)</f>
        <v>0</v>
      </c>
      <c r="J13" s="64" t="n">
        <f aca="false">SUM(公开9!T13+公开10!T13)</f>
        <v>0</v>
      </c>
      <c r="K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+J14)</f>
        <v>0</v>
      </c>
      <c r="F14" s="64" t="n">
        <f aca="false">SUM(G14:I14)</f>
        <v>0</v>
      </c>
      <c r="G14" s="64" t="n">
        <f aca="false">SUM(公开9!G14+公开10!G14)</f>
        <v>0</v>
      </c>
      <c r="H14" s="64" t="n">
        <f aca="false">SUM(公开9!J14+公开10!K14)</f>
        <v>0</v>
      </c>
      <c r="I14" s="64" t="n">
        <f aca="false">SUM(公开9!Q14+公开10!R14)</f>
        <v>0</v>
      </c>
      <c r="J14" s="64" t="n">
        <f aca="false">SUM(公开9!T14+公开10!T14)</f>
        <v>0</v>
      </c>
      <c r="K14" s="56"/>
    </row>
    <row r="15" s="53" customFormat="true" ht="22.5" hidden="false" customHeight="true" outlineLevel="0" collapsed="false">
      <c r="A15" s="54"/>
      <c r="B15" s="54"/>
      <c r="C15" s="54"/>
      <c r="D15" s="61"/>
      <c r="E15" s="64" t="n">
        <f aca="false">SUM(F15+J15)</f>
        <v>0</v>
      </c>
      <c r="F15" s="64" t="n">
        <f aca="false">SUM(G15:I15)</f>
        <v>0</v>
      </c>
      <c r="G15" s="64" t="n">
        <f aca="false">SUM(公开9!G15+公开10!G15)</f>
        <v>0</v>
      </c>
      <c r="H15" s="64" t="n">
        <f aca="false">SUM(公开9!J15+公开10!K15)</f>
        <v>0</v>
      </c>
      <c r="I15" s="64" t="n">
        <f aca="false">SUM(公开9!Q15+公开10!R15)</f>
        <v>0</v>
      </c>
      <c r="J15" s="64" t="n">
        <f aca="false">SUM(公开9!T15+公开10!T15)</f>
        <v>0</v>
      </c>
      <c r="K15" s="56"/>
    </row>
    <row r="16" s="53" customFormat="true" ht="22.5" hidden="false" customHeight="true" outlineLevel="0" collapsed="false">
      <c r="A16" s="54"/>
      <c r="B16" s="54"/>
      <c r="C16" s="54"/>
      <c r="D16" s="62"/>
      <c r="E16" s="64" t="n">
        <f aca="false">SUM(F16+J16)</f>
        <v>0</v>
      </c>
      <c r="F16" s="64" t="n">
        <f aca="false">SUM(G16:I16)</f>
        <v>0</v>
      </c>
      <c r="G16" s="64" t="n">
        <f aca="false">SUM(公开9!G16+公开10!G16)</f>
        <v>0</v>
      </c>
      <c r="H16" s="64" t="n">
        <f aca="false">SUM(公开9!J16+公开10!K16)</f>
        <v>0</v>
      </c>
      <c r="I16" s="64" t="n">
        <f aca="false">SUM(公开9!Q16+公开10!R16)</f>
        <v>0</v>
      </c>
      <c r="J16" s="64" t="n">
        <f aca="false">SUM(公开9!T16+公开10!T16)</f>
        <v>0</v>
      </c>
      <c r="K16" s="56"/>
    </row>
    <row r="17" s="53" customFormat="true" ht="22.5" hidden="false" customHeight="true" outlineLevel="0" collapsed="false">
      <c r="A17" s="54"/>
      <c r="B17" s="54"/>
      <c r="C17" s="54"/>
      <c r="D17" s="54"/>
      <c r="E17" s="64" t="n">
        <f aca="false">SUM(F17+J17)</f>
        <v>0</v>
      </c>
      <c r="F17" s="64" t="n">
        <f aca="false">SUM(G17:I17)</f>
        <v>0</v>
      </c>
      <c r="G17" s="64" t="n">
        <f aca="false">SUM(公开9!G17+公开10!G17)</f>
        <v>0</v>
      </c>
      <c r="H17" s="64" t="n">
        <f aca="false">SUM(公开9!J17+公开10!K17)</f>
        <v>0</v>
      </c>
      <c r="I17" s="64" t="n">
        <f aca="false">SUM(公开9!Q17+公开10!R17)</f>
        <v>0</v>
      </c>
      <c r="J17" s="64" t="n">
        <f aca="false">SUM(公开9!T17+公开10!T17)</f>
        <v>0</v>
      </c>
      <c r="K17" s="56"/>
    </row>
    <row r="18" customFormat="false" ht="12" hidden="false" customHeight="false" outlineLevel="0" collapsed="false">
      <c r="E18" s="65"/>
      <c r="F18" s="65"/>
      <c r="G18" s="65"/>
      <c r="H18" s="65"/>
      <c r="I18" s="65"/>
    </row>
  </sheetData>
  <mergeCells count="9">
    <mergeCell ref="A1:J1"/>
    <mergeCell ref="J2:K2"/>
    <mergeCell ref="A3:C4"/>
    <mergeCell ref="D3:D5"/>
    <mergeCell ref="E3:J3"/>
    <mergeCell ref="K3:K5"/>
    <mergeCell ref="E4:E5"/>
    <mergeCell ref="F4:I4"/>
    <mergeCell ref="J4:J5"/>
  </mergeCells>
  <printOptions headings="false" gridLines="false" gridLinesSet="true" horizontalCentered="false" verticalCentered="false"/>
  <pageMargins left="0.740277777777778" right="0.5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8" activeCellId="0" sqref="B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5" min="4" style="4" width="17.83"/>
    <col collapsed="false" customWidth="false" hidden="false" outlineLevel="0" max="257" min="6" style="4" width="8.99"/>
  </cols>
  <sheetData>
    <row r="1" customFormat="false" ht="21" hidden="false" customHeight="true" outlineLevel="0" collapsed="false">
      <c r="A1" s="5" t="s">
        <v>104</v>
      </c>
      <c r="B1" s="5"/>
      <c r="C1" s="5"/>
      <c r="D1" s="5"/>
      <c r="E1" s="5"/>
    </row>
    <row r="2" s="9" customFormat="true" ht="22.5" hidden="false" customHeight="true" outlineLevel="0" collapsed="false">
      <c r="A2" s="6"/>
      <c r="B2" s="6"/>
      <c r="C2" s="6"/>
      <c r="D2" s="8"/>
      <c r="E2" s="8" t="s">
        <v>3</v>
      </c>
    </row>
    <row r="3" s="9" customFormat="true" ht="18.75" hidden="false" customHeight="true" outlineLevel="0" collapsed="false">
      <c r="A3" s="66" t="s">
        <v>4</v>
      </c>
      <c r="B3" s="66"/>
      <c r="C3" s="66" t="s">
        <v>105</v>
      </c>
      <c r="D3" s="66"/>
      <c r="E3" s="66"/>
    </row>
    <row r="4" s="9" customFormat="true" ht="29.25" hidden="false" customHeight="true" outlineLevel="0" collapsed="false">
      <c r="A4" s="66" t="s">
        <v>6</v>
      </c>
      <c r="B4" s="67" t="s">
        <v>7</v>
      </c>
      <c r="C4" s="66" t="s">
        <v>9</v>
      </c>
      <c r="D4" s="68" t="s">
        <v>106</v>
      </c>
      <c r="E4" s="69" t="s">
        <v>107</v>
      </c>
    </row>
    <row r="5" s="9" customFormat="true" ht="18.75" hidden="false" customHeight="true" outlineLevel="0" collapsed="false">
      <c r="A5" s="70" t="s">
        <v>108</v>
      </c>
      <c r="B5" s="71" t="n">
        <f aca="false">SUM(公开1!B5)</f>
        <v>2721</v>
      </c>
      <c r="C5" s="72" t="s">
        <v>109</v>
      </c>
      <c r="D5" s="71" t="n">
        <f aca="false">SUM(公开1!F5)</f>
        <v>0</v>
      </c>
      <c r="E5" s="41"/>
    </row>
    <row r="6" s="9" customFormat="true" ht="18.75" hidden="false" customHeight="true" outlineLevel="0" collapsed="false">
      <c r="A6" s="73" t="s">
        <v>110</v>
      </c>
      <c r="B6" s="74" t="n">
        <f aca="false">SUM(公开1!B8)</f>
        <v>0</v>
      </c>
      <c r="C6" s="72" t="s">
        <v>111</v>
      </c>
      <c r="D6" s="71" t="n">
        <f aca="false">SUM(公开1!F6)</f>
        <v>0</v>
      </c>
      <c r="E6" s="41"/>
    </row>
    <row r="7" s="9" customFormat="true" ht="18.75" hidden="false" customHeight="true" outlineLevel="0" collapsed="false">
      <c r="A7" s="73"/>
      <c r="B7" s="75"/>
      <c r="C7" s="72" t="s">
        <v>112</v>
      </c>
      <c r="D7" s="71" t="n">
        <f aca="false">SUM(公开1!F7)</f>
        <v>0</v>
      </c>
      <c r="E7" s="42"/>
    </row>
    <row r="8" s="9" customFormat="true" ht="18.75" hidden="false" customHeight="true" outlineLevel="0" collapsed="false">
      <c r="A8" s="76"/>
      <c r="B8" s="75"/>
      <c r="C8" s="72" t="s">
        <v>113</v>
      </c>
      <c r="D8" s="71" t="n">
        <f aca="false">SUM(公开1!F8)</f>
        <v>0</v>
      </c>
      <c r="E8" s="41"/>
    </row>
    <row r="9" s="9" customFormat="true" ht="18.75" hidden="false" customHeight="true" outlineLevel="0" collapsed="false">
      <c r="A9" s="76"/>
      <c r="B9" s="75"/>
      <c r="C9" s="72" t="s">
        <v>114</v>
      </c>
      <c r="D9" s="71" t="n">
        <f aca="false">SUM(公开1!F9)</f>
        <v>0</v>
      </c>
      <c r="E9" s="41"/>
    </row>
    <row r="10" s="9" customFormat="true" ht="18.75" hidden="false" customHeight="true" outlineLevel="0" collapsed="false">
      <c r="A10" s="77"/>
      <c r="B10" s="75"/>
      <c r="C10" s="72" t="s">
        <v>115</v>
      </c>
      <c r="D10" s="71" t="n">
        <f aca="false">SUM(公开1!F10)</f>
        <v>0</v>
      </c>
      <c r="E10" s="41"/>
    </row>
    <row r="11" s="9" customFormat="true" ht="18.75" hidden="false" customHeight="true" outlineLevel="0" collapsed="false">
      <c r="A11" s="77"/>
      <c r="B11" s="75"/>
      <c r="C11" s="72" t="s">
        <v>116</v>
      </c>
      <c r="D11" s="71" t="n">
        <f aca="false">SUM(公开1!F11)</f>
        <v>0</v>
      </c>
      <c r="E11" s="42"/>
    </row>
    <row r="12" s="9" customFormat="true" ht="18.75" hidden="false" customHeight="true" outlineLevel="0" collapsed="false">
      <c r="A12" s="78"/>
      <c r="B12" s="71"/>
      <c r="C12" s="72" t="s">
        <v>117</v>
      </c>
      <c r="D12" s="71" t="n">
        <f aca="false">SUM(公开1!F12)</f>
        <v>0</v>
      </c>
      <c r="E12" s="42"/>
    </row>
    <row r="13" s="9" customFormat="true" ht="18.75" hidden="false" customHeight="true" outlineLevel="0" collapsed="false">
      <c r="A13" s="76"/>
      <c r="B13" s="79"/>
      <c r="C13" s="72" t="s">
        <v>118</v>
      </c>
      <c r="D13" s="71" t="n">
        <f aca="false">SUM(公开1!F14)</f>
        <v>2721</v>
      </c>
      <c r="E13" s="42"/>
    </row>
    <row r="14" s="9" customFormat="true" ht="18.75" hidden="false" customHeight="true" outlineLevel="0" collapsed="false">
      <c r="A14" s="70"/>
      <c r="B14" s="75"/>
      <c r="C14" s="72" t="s">
        <v>119</v>
      </c>
      <c r="D14" s="71" t="n">
        <f aca="false">SUM(公开1!F15)</f>
        <v>0</v>
      </c>
      <c r="E14" s="42"/>
    </row>
    <row r="15" s="9" customFormat="true" ht="18.75" hidden="false" customHeight="true" outlineLevel="0" collapsed="false">
      <c r="A15" s="70"/>
      <c r="B15" s="75"/>
      <c r="C15" s="72" t="s">
        <v>120</v>
      </c>
      <c r="D15" s="71" t="n">
        <f aca="false">SUM(公开1!F16)</f>
        <v>0</v>
      </c>
      <c r="E15" s="42"/>
    </row>
    <row r="16" s="9" customFormat="true" ht="18.75" hidden="false" customHeight="true" outlineLevel="0" collapsed="false">
      <c r="A16" s="70"/>
      <c r="B16" s="75"/>
      <c r="C16" s="72" t="s">
        <v>121</v>
      </c>
      <c r="D16" s="71" t="n">
        <f aca="false">SUM(公开1!F17)</f>
        <v>0</v>
      </c>
      <c r="E16" s="41"/>
    </row>
    <row r="17" s="9" customFormat="true" ht="18.75" hidden="false" customHeight="true" outlineLevel="0" collapsed="false">
      <c r="A17" s="80"/>
      <c r="B17" s="75"/>
      <c r="C17" s="72" t="s">
        <v>122</v>
      </c>
      <c r="D17" s="71" t="n">
        <f aca="false">SUM(公开1!F18)</f>
        <v>0</v>
      </c>
      <c r="E17" s="41"/>
      <c r="G17" s="6"/>
    </row>
    <row r="18" s="9" customFormat="true" ht="18.75" hidden="false" customHeight="true" outlineLevel="0" collapsed="false">
      <c r="A18" s="80"/>
      <c r="B18" s="75"/>
      <c r="C18" s="72" t="s">
        <v>123</v>
      </c>
      <c r="D18" s="71" t="n">
        <f aca="false">SUM(公开1!F19)</f>
        <v>0</v>
      </c>
      <c r="E18" s="41"/>
    </row>
    <row r="19" s="9" customFormat="true" ht="18.75" hidden="false" customHeight="true" outlineLevel="0" collapsed="false">
      <c r="A19" s="80"/>
      <c r="B19" s="71"/>
      <c r="C19" s="72" t="s">
        <v>124</v>
      </c>
      <c r="D19" s="71" t="n">
        <f aca="false">SUM(公开1!F20)</f>
        <v>0</v>
      </c>
      <c r="E19" s="42"/>
    </row>
    <row r="20" s="9" customFormat="true" ht="18.75" hidden="false" customHeight="true" outlineLevel="0" collapsed="false">
      <c r="A20" s="81"/>
      <c r="B20" s="82"/>
      <c r="C20" s="72" t="s">
        <v>125</v>
      </c>
      <c r="D20" s="71" t="n">
        <f aca="false">SUM(公开1!F21)</f>
        <v>0</v>
      </c>
      <c r="E20" s="41"/>
    </row>
    <row r="21" s="9" customFormat="true" ht="18.75" hidden="false" customHeight="true" outlineLevel="0" collapsed="false">
      <c r="A21" s="81"/>
      <c r="B21" s="83"/>
      <c r="C21" s="72" t="s">
        <v>126</v>
      </c>
      <c r="D21" s="71" t="n">
        <f aca="false">SUM(公开1!F22)</f>
        <v>0</v>
      </c>
      <c r="E21" s="41"/>
    </row>
    <row r="22" s="9" customFormat="true" ht="18.75" hidden="false" customHeight="true" outlineLevel="0" collapsed="false">
      <c r="A22" s="81"/>
      <c r="B22" s="83"/>
      <c r="C22" s="72" t="s">
        <v>127</v>
      </c>
      <c r="D22" s="71" t="n">
        <f aca="false">SUM(公开1!F23)</f>
        <v>0</v>
      </c>
      <c r="E22" s="41"/>
    </row>
    <row r="23" s="9" customFormat="true" ht="18.75" hidden="false" customHeight="true" outlineLevel="0" collapsed="false">
      <c r="A23" s="84"/>
      <c r="B23" s="83"/>
      <c r="C23" s="72" t="s">
        <v>128</v>
      </c>
      <c r="D23" s="71" t="n">
        <f aca="false">SUM(公开1!F24)</f>
        <v>0</v>
      </c>
      <c r="E23" s="41"/>
    </row>
    <row r="24" s="9" customFormat="true" ht="18.75" hidden="false" customHeight="true" outlineLevel="0" collapsed="false">
      <c r="A24" s="85"/>
      <c r="B24" s="83"/>
      <c r="C24" s="72" t="s">
        <v>129</v>
      </c>
      <c r="D24" s="71" t="n">
        <f aca="false">SUM(公开1!F25)</f>
        <v>0</v>
      </c>
      <c r="E24" s="41"/>
      <c r="F24" s="6"/>
    </row>
    <row r="25" s="9" customFormat="true" ht="18.75" hidden="false" customHeight="true" outlineLevel="0" collapsed="false">
      <c r="A25" s="86"/>
      <c r="B25" s="83"/>
      <c r="C25" s="72" t="s">
        <v>130</v>
      </c>
      <c r="D25" s="71" t="n">
        <f aca="false">SUM(公开1!F28)</f>
        <v>0</v>
      </c>
      <c r="E25" s="41"/>
      <c r="F25" s="6"/>
    </row>
    <row r="26" s="9" customFormat="true" ht="18.75" hidden="false" customHeight="true" outlineLevel="0" collapsed="false">
      <c r="A26" s="66" t="s">
        <v>67</v>
      </c>
      <c r="B26" s="83" t="n">
        <f aca="false">SUM(B5:B25)</f>
        <v>2721</v>
      </c>
      <c r="C26" s="66" t="s">
        <v>68</v>
      </c>
      <c r="D26" s="87" t="n">
        <f aca="false">SUM(D5:D25)</f>
        <v>2721</v>
      </c>
      <c r="E26" s="42"/>
    </row>
    <row r="27" s="9" customFormat="true" ht="12" hidden="false" customHeight="false" outlineLevel="0" collapsed="false"/>
    <row r="28" s="9" customFormat="true" ht="12" hidden="false" customHeight="false" outlineLevel="0" collapsed="false">
      <c r="A28" s="7"/>
    </row>
    <row r="29" s="9" customFormat="true" ht="12" hidden="false" customHeight="false" outlineLevel="0" collapsed="false"/>
    <row r="30" s="9" customFormat="true" ht="12" hidden="false" customHeight="false" outlineLevel="0" collapsed="false"/>
    <row r="31" s="9" customFormat="true" ht="12" hidden="false" customHeight="false" outlineLevel="0" collapsed="false"/>
    <row r="32" s="9" customFormat="true" ht="12" hidden="false" customHeight="false" outlineLevel="0" collapsed="false">
      <c r="A32" s="7"/>
    </row>
    <row r="33" s="9" customFormat="true" ht="12" hidden="false" customHeight="false" outlineLevel="0" collapsed="false"/>
    <row r="34" s="9" customFormat="true" ht="12" hidden="false" customHeight="false" outlineLevel="0" collapsed="false"/>
    <row r="35" s="9" customFormat="true" ht="12" hidden="false" customHeight="false" outlineLevel="0" collapsed="false"/>
    <row r="36" s="9" customFormat="true" ht="12" hidden="false" customHeight="false" outlineLevel="0" collapsed="false">
      <c r="A36" s="7"/>
    </row>
    <row r="37" s="9" customFormat="true" ht="12" hidden="false" customHeight="false" outlineLevel="0" collapsed="false"/>
    <row r="38" s="9" customFormat="true" ht="12" hidden="false" customHeight="false" outlineLevel="0" collapsed="false"/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/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/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>
      <c r="A54" s="7"/>
    </row>
    <row r="55" s="9" customFormat="true" ht="12" hidden="false" customHeight="false" outlineLevel="0" collapsed="false"/>
    <row r="56" s="9" customFormat="true" ht="12" hidden="false" customHeight="false" outlineLevel="0" collapsed="false">
      <c r="A56" s="7"/>
    </row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/>
    <row r="65" s="9" customFormat="true" ht="12" hidden="false" customHeight="false" outlineLevel="0" collapsed="false"/>
    <row r="66" s="9" customFormat="true" ht="12" hidden="false" customHeight="false" outlineLevel="0" collapsed="false"/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.75" hidden="false" customHeight="false" outlineLevel="0" collapsed="false">
      <c r="A69" s="48"/>
    </row>
    <row r="70" s="9" customFormat="true" ht="12" hidden="false" customHeight="false" outlineLevel="0" collapsed="false">
      <c r="A70" s="7"/>
    </row>
    <row r="71" s="9" customFormat="true" ht="12.75" hidden="false" customHeight="false" outlineLevel="0" collapsed="false">
      <c r="A71" s="48"/>
    </row>
    <row r="72" s="9" customFormat="true" ht="12" hidden="false" customHeight="false" outlineLevel="0" collapsed="false">
      <c r="A72" s="7"/>
    </row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" hidden="false" customHeight="false" outlineLevel="0" collapsed="false"/>
    <row r="80" s="9" customFormat="true" ht="12" hidden="false" customHeight="false" outlineLevel="0" collapsed="false"/>
    <row r="81" s="9" customFormat="true" ht="12" hidden="false" customHeight="false" outlineLevel="0" collapsed="false"/>
    <row r="82" s="9" customFormat="true" ht="12" hidden="false" customHeight="false" outlineLevel="0" collapsed="false"/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1.07013888888889" right="0.747916666666667" top="0.50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12" activeCellId="0" sqref="D1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31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3" t="s">
        <v>76</v>
      </c>
      <c r="B3" s="63"/>
      <c r="C3" s="63"/>
      <c r="D3" s="52" t="s">
        <v>77</v>
      </c>
      <c r="E3" s="52" t="s">
        <v>83</v>
      </c>
      <c r="F3" s="52" t="s">
        <v>98</v>
      </c>
      <c r="G3" s="52" t="s">
        <v>99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4" t="n">
        <f aca="false">SUM(F5:G5)</f>
        <v>2721</v>
      </c>
      <c r="F5" s="64" t="n">
        <f aca="false">SUM(公开9!F6)</f>
        <v>2721</v>
      </c>
      <c r="G5" s="64" t="n">
        <f aca="false">SUM(公开9!T6)</f>
        <v>0</v>
      </c>
      <c r="H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64" t="n">
        <f aca="false">SUM(F6:G6)</f>
        <v>2721</v>
      </c>
      <c r="F6" s="64" t="n">
        <f aca="false">SUM(公开9!F7)</f>
        <v>2721</v>
      </c>
      <c r="G6" s="64" t="n">
        <f aca="false">SUM(公开9!T7)</f>
        <v>0</v>
      </c>
      <c r="H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64" t="n">
        <f aca="false">SUM(F7:G7)</f>
        <v>2721</v>
      </c>
      <c r="F7" s="64" t="n">
        <f aca="false">SUM(公开9!F8)</f>
        <v>2721</v>
      </c>
      <c r="G7" s="64" t="n">
        <f aca="false">SUM(公开9!T8)</f>
        <v>0</v>
      </c>
      <c r="H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64" t="n">
        <f aca="false">SUM(F8:G8)</f>
        <v>2721</v>
      </c>
      <c r="F8" s="64" t="n">
        <f aca="false">SUM(公开9!F9)</f>
        <v>2721</v>
      </c>
      <c r="G8" s="64" t="n">
        <f aca="false">SUM(公开9!T9)</f>
        <v>0</v>
      </c>
      <c r="H8" s="56"/>
    </row>
    <row r="9" s="53" customFormat="true" ht="22.5" hidden="false" customHeight="true" outlineLevel="0" collapsed="false">
      <c r="A9" s="57"/>
      <c r="B9" s="58"/>
      <c r="C9" s="59"/>
      <c r="D9" s="60"/>
      <c r="E9" s="64" t="n">
        <f aca="false">SUM(F9:G9)</f>
        <v>0</v>
      </c>
      <c r="F9" s="64" t="n">
        <f aca="false">SUM(公开9!F10)</f>
        <v>0</v>
      </c>
      <c r="G9" s="64" t="n">
        <f aca="false">SUM(公开9!T10)</f>
        <v>0</v>
      </c>
      <c r="H9" s="56"/>
    </row>
    <row r="10" s="53" customFormat="true" ht="22.5" hidden="false" customHeight="true" outlineLevel="0" collapsed="false">
      <c r="A10" s="57"/>
      <c r="B10" s="58"/>
      <c r="C10" s="59"/>
      <c r="D10" s="60"/>
      <c r="E10" s="64" t="n">
        <f aca="false">SUM(F10:G10)</f>
        <v>0</v>
      </c>
      <c r="F10" s="64" t="n">
        <f aca="false">SUM(公开9!F11)</f>
        <v>0</v>
      </c>
      <c r="G10" s="64" t="n">
        <f aca="false">SUM(公开9!T11)</f>
        <v>0</v>
      </c>
      <c r="H10" s="56"/>
    </row>
    <row r="11" s="53" customFormat="true" ht="22.5" hidden="false" customHeight="true" outlineLevel="0" collapsed="false">
      <c r="A11" s="57"/>
      <c r="B11" s="58"/>
      <c r="C11" s="59"/>
      <c r="D11" s="60"/>
      <c r="E11" s="64" t="n">
        <f aca="false">SUM(F11:G11)</f>
        <v>0</v>
      </c>
      <c r="F11" s="64" t="n">
        <f aca="false">SUM(公开9!F12)</f>
        <v>0</v>
      </c>
      <c r="G11" s="64" t="n">
        <f aca="false">SUM(公开9!T12)</f>
        <v>0</v>
      </c>
      <c r="H11" s="56"/>
    </row>
    <row r="12" s="53" customFormat="true" ht="22.5" hidden="false" customHeight="true" outlineLevel="0" collapsed="false">
      <c r="A12" s="54"/>
      <c r="B12" s="54"/>
      <c r="C12" s="54"/>
      <c r="D12" s="61"/>
      <c r="E12" s="64" t="n">
        <f aca="false">SUM(F12:G12)</f>
        <v>0</v>
      </c>
      <c r="F12" s="64" t="n">
        <f aca="false">SUM(公开9!F13)</f>
        <v>0</v>
      </c>
      <c r="G12" s="64" t="n">
        <f aca="false">SUM(公开9!T13)</f>
        <v>0</v>
      </c>
      <c r="H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:G13)</f>
        <v>0</v>
      </c>
      <c r="F13" s="64" t="n">
        <f aca="false">SUM(公开9!F14)</f>
        <v>0</v>
      </c>
      <c r="G13" s="64" t="n">
        <f aca="false">SUM(公开9!T14)</f>
        <v>0</v>
      </c>
      <c r="H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:G14)</f>
        <v>0</v>
      </c>
      <c r="F14" s="64" t="n">
        <f aca="false">SUM(公开9!F15)</f>
        <v>0</v>
      </c>
      <c r="G14" s="64" t="n">
        <f aca="false">SUM(公开9!T15)</f>
        <v>0</v>
      </c>
      <c r="H14" s="56"/>
    </row>
    <row r="15" s="53" customFormat="true" ht="22.5" hidden="false" customHeight="true" outlineLevel="0" collapsed="false">
      <c r="A15" s="54"/>
      <c r="B15" s="54"/>
      <c r="C15" s="54"/>
      <c r="D15" s="62"/>
      <c r="E15" s="64" t="n">
        <f aca="false">SUM(F15:G15)</f>
        <v>0</v>
      </c>
      <c r="F15" s="64" t="n">
        <f aca="false">SUM(公开9!F16)</f>
        <v>0</v>
      </c>
      <c r="G15" s="64" t="n">
        <f aca="false">SUM(公开9!T16)</f>
        <v>0</v>
      </c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4" t="n">
        <f aca="false">SUM(F16:G16)</f>
        <v>0</v>
      </c>
      <c r="F16" s="64" t="n">
        <f aca="false">SUM(公开9!F17)</f>
        <v>0</v>
      </c>
      <c r="G16" s="64" t="n">
        <f aca="false">SUM(公开9!T17)</f>
        <v>0</v>
      </c>
      <c r="H16" s="56"/>
    </row>
    <row r="17" customFormat="false" ht="12" hidden="false" customHeight="false" outlineLevel="0" collapsed="false">
      <c r="E17" s="65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8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6" activeCellId="0" sqref="C6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62.32"/>
    <col collapsed="false" customWidth="true" hidden="false" outlineLevel="0" max="3" min="3" style="88" width="36.82"/>
    <col collapsed="false" customWidth="false" hidden="false" outlineLevel="0" max="6" min="4" style="89" width="9.15"/>
    <col collapsed="false" customWidth="false" hidden="false" outlineLevel="0" max="8" min="7" style="90" width="9.15"/>
    <col collapsed="false" customWidth="false" hidden="false" outlineLevel="0" max="19" min="9" style="89" width="9.15"/>
    <col collapsed="false" customWidth="false" hidden="false" outlineLevel="0" max="28" min="20" style="90" width="9.15"/>
    <col collapsed="false" customWidth="false" hidden="false" outlineLevel="0" max="31" min="29" style="91" width="9.15"/>
    <col collapsed="false" customWidth="false" hidden="false" outlineLevel="0" max="243" min="32" style="9" width="9.15"/>
  </cols>
  <sheetData>
    <row r="1" customFormat="false" ht="29.25" hidden="false" customHeight="true" outlineLevel="0" collapsed="false">
      <c r="A1" s="49" t="s">
        <v>132</v>
      </c>
      <c r="B1" s="49"/>
      <c r="C1" s="49"/>
    </row>
    <row r="2" customFormat="false" ht="18.95" hidden="false" customHeight="true" outlineLevel="0" collapsed="false">
      <c r="C2" s="92" t="s">
        <v>3</v>
      </c>
    </row>
    <row r="3" s="98" customFormat="true" ht="24" hidden="false" customHeight="true" outlineLevel="0" collapsed="false">
      <c r="A3" s="93" t="s">
        <v>76</v>
      </c>
      <c r="B3" s="94" t="s">
        <v>133</v>
      </c>
      <c r="C3" s="95" t="s">
        <v>134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</row>
    <row r="4" customFormat="false" ht="24" hidden="false" customHeight="true" outlineLevel="0" collapsed="false">
      <c r="A4" s="99"/>
      <c r="B4" s="100" t="s">
        <v>83</v>
      </c>
      <c r="C4" s="101" t="n">
        <f aca="false">SUM(C5+C9+C16)</f>
        <v>2721</v>
      </c>
    </row>
    <row r="5" customFormat="false" ht="24" hidden="false" customHeight="true" outlineLevel="0" collapsed="false">
      <c r="A5" s="102" t="n">
        <v>301</v>
      </c>
      <c r="B5" s="103" t="s">
        <v>101</v>
      </c>
      <c r="C5" s="101" t="n">
        <f aca="false">SUM(C6:C8)</f>
        <v>2712</v>
      </c>
    </row>
    <row r="6" customFormat="false" ht="24" hidden="false" customHeight="true" outlineLevel="0" collapsed="false">
      <c r="A6" s="102" t="n">
        <v>30101</v>
      </c>
      <c r="B6" s="104" t="s">
        <v>135</v>
      </c>
      <c r="C6" s="105" t="n">
        <f aca="false">SUM(公开9!H6)</f>
        <v>1573</v>
      </c>
    </row>
    <row r="7" customFormat="false" ht="24" hidden="false" customHeight="true" outlineLevel="0" collapsed="false">
      <c r="A7" s="102" t="n">
        <v>30102</v>
      </c>
      <c r="B7" s="104" t="s">
        <v>136</v>
      </c>
      <c r="C7" s="101" t="n">
        <f aca="false">SUM(公开9!I6)</f>
        <v>1139</v>
      </c>
    </row>
    <row r="8" customFormat="false" ht="24" hidden="false" customHeight="true" outlineLevel="0" collapsed="false">
      <c r="A8" s="102" t="n">
        <v>30104</v>
      </c>
      <c r="B8" s="104" t="s">
        <v>137</v>
      </c>
      <c r="C8" s="101"/>
    </row>
    <row r="9" customFormat="false" ht="24" hidden="false" customHeight="true" outlineLevel="0" collapsed="false">
      <c r="A9" s="102" t="n">
        <v>302</v>
      </c>
      <c r="B9" s="103" t="s">
        <v>138</v>
      </c>
      <c r="C9" s="101" t="n">
        <f aca="false">SUM(C10:C15)</f>
        <v>0</v>
      </c>
    </row>
    <row r="10" customFormat="false" ht="24" hidden="false" customHeight="true" outlineLevel="0" collapsed="false">
      <c r="A10" s="102" t="n">
        <v>30201</v>
      </c>
      <c r="B10" s="104" t="s">
        <v>139</v>
      </c>
      <c r="C10" s="101" t="n">
        <f aca="false">SUM(公开9!K6)</f>
        <v>0</v>
      </c>
    </row>
    <row r="11" customFormat="false" ht="24" hidden="false" customHeight="true" outlineLevel="0" collapsed="false">
      <c r="A11" s="102" t="n">
        <v>30205</v>
      </c>
      <c r="B11" s="104" t="s">
        <v>140</v>
      </c>
      <c r="C11" s="101" t="n">
        <f aca="false">SUM(公开9!L6)</f>
        <v>0</v>
      </c>
    </row>
    <row r="12" customFormat="false" ht="24" hidden="false" customHeight="true" outlineLevel="0" collapsed="false">
      <c r="A12" s="102" t="n">
        <v>30206</v>
      </c>
      <c r="B12" s="104" t="s">
        <v>141</v>
      </c>
      <c r="C12" s="101" t="n">
        <f aca="false">SUM(公开9!M6)</f>
        <v>0</v>
      </c>
    </row>
    <row r="13" customFormat="false" ht="24" hidden="false" customHeight="true" outlineLevel="0" collapsed="false">
      <c r="A13" s="102" t="n">
        <v>30208</v>
      </c>
      <c r="B13" s="104" t="s">
        <v>142</v>
      </c>
      <c r="C13" s="101" t="n">
        <f aca="false">SUM(公开9!O6)</f>
        <v>0</v>
      </c>
    </row>
    <row r="14" customFormat="false" ht="24" hidden="false" customHeight="true" outlineLevel="0" collapsed="false">
      <c r="A14" s="102" t="n">
        <v>30211</v>
      </c>
      <c r="B14" s="104" t="s">
        <v>143</v>
      </c>
      <c r="C14" s="101" t="n">
        <f aca="false">SUM(公开9!N6)</f>
        <v>0</v>
      </c>
    </row>
    <row r="15" customFormat="false" ht="24" hidden="false" customHeight="true" outlineLevel="0" collapsed="false">
      <c r="A15" s="102" t="n">
        <v>30231</v>
      </c>
      <c r="B15" s="104" t="s">
        <v>144</v>
      </c>
      <c r="C15" s="101" t="n">
        <f aca="false">SUM(公开9!P6)</f>
        <v>0</v>
      </c>
    </row>
    <row r="16" customFormat="false" ht="24" hidden="false" customHeight="true" outlineLevel="0" collapsed="false">
      <c r="A16" s="102" t="n">
        <v>303</v>
      </c>
      <c r="B16" s="106" t="s">
        <v>145</v>
      </c>
      <c r="C16" s="101" t="n">
        <f aca="false">SUM(C17:C19)</f>
        <v>9</v>
      </c>
    </row>
    <row r="17" customFormat="false" ht="24" hidden="false" customHeight="true" outlineLevel="0" collapsed="false">
      <c r="A17" s="102" t="n">
        <v>30301</v>
      </c>
      <c r="B17" s="104" t="s">
        <v>146</v>
      </c>
      <c r="C17" s="101"/>
    </row>
    <row r="18" customFormat="false" ht="24" hidden="false" customHeight="true" outlineLevel="0" collapsed="false">
      <c r="A18" s="102" t="n">
        <v>30302</v>
      </c>
      <c r="B18" s="104" t="s">
        <v>147</v>
      </c>
      <c r="C18" s="101" t="n">
        <f aca="false">SUM(公开9!R6)</f>
        <v>0</v>
      </c>
    </row>
    <row r="19" customFormat="false" ht="24" hidden="false" customHeight="true" outlineLevel="0" collapsed="false">
      <c r="A19" s="102" t="n">
        <v>30305</v>
      </c>
      <c r="B19" s="104" t="s">
        <v>148</v>
      </c>
      <c r="C19" s="101" t="n">
        <f aca="false">SUM(公开9!S6)</f>
        <v>9</v>
      </c>
    </row>
  </sheetData>
  <mergeCells count="1">
    <mergeCell ref="A1:C1"/>
  </mergeCells>
  <printOptions headings="false" gridLines="false" gridLinesSet="true" horizontalCentered="false" verticalCentered="false"/>
  <pageMargins left="1.65972222222222" right="0.747916666666667" top="0.620138888888889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49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3" t="s">
        <v>76</v>
      </c>
      <c r="B3" s="63"/>
      <c r="C3" s="63"/>
      <c r="D3" s="52" t="s">
        <v>77</v>
      </c>
      <c r="E3" s="52" t="s">
        <v>83</v>
      </c>
      <c r="F3" s="52" t="s">
        <v>98</v>
      </c>
      <c r="G3" s="52" t="s">
        <v>99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4" t="n">
        <f aca="false">SUM(F5:G5)</f>
        <v>0</v>
      </c>
      <c r="F5" s="64"/>
      <c r="G5" s="64"/>
      <c r="H5" s="56"/>
    </row>
    <row r="6" s="53" customFormat="true" ht="22.5" hidden="false" customHeight="true" outlineLevel="0" collapsed="false">
      <c r="A6" s="57"/>
      <c r="B6" s="58"/>
      <c r="C6" s="59"/>
      <c r="D6" s="60"/>
      <c r="E6" s="64" t="n">
        <f aca="false">SUM(F6:G6)</f>
        <v>0</v>
      </c>
      <c r="F6" s="64"/>
      <c r="G6" s="64"/>
      <c r="H6" s="56"/>
    </row>
    <row r="7" s="53" customFormat="true" ht="22.5" hidden="false" customHeight="true" outlineLevel="0" collapsed="false">
      <c r="A7" s="57"/>
      <c r="B7" s="58"/>
      <c r="C7" s="59"/>
      <c r="D7" s="60"/>
      <c r="E7" s="64" t="n">
        <f aca="false">SUM(F7:G7)</f>
        <v>0</v>
      </c>
      <c r="F7" s="64"/>
      <c r="G7" s="64"/>
      <c r="H7" s="56"/>
    </row>
    <row r="8" s="53" customFormat="true" ht="22.5" hidden="false" customHeight="true" outlineLevel="0" collapsed="false">
      <c r="A8" s="57"/>
      <c r="B8" s="58"/>
      <c r="C8" s="59"/>
      <c r="D8" s="60"/>
      <c r="E8" s="64" t="n">
        <f aca="false">SUM(F8:G8)</f>
        <v>0</v>
      </c>
      <c r="F8" s="64"/>
      <c r="G8" s="64"/>
      <c r="H8" s="56"/>
    </row>
    <row r="9" s="53" customFormat="true" ht="22.5" hidden="false" customHeight="true" outlineLevel="0" collapsed="false">
      <c r="A9" s="57"/>
      <c r="B9" s="58"/>
      <c r="C9" s="59"/>
      <c r="D9" s="60"/>
      <c r="E9" s="64" t="n">
        <f aca="false">SUM(F9:G9)</f>
        <v>0</v>
      </c>
      <c r="F9" s="64"/>
      <c r="G9" s="64"/>
      <c r="H9" s="56"/>
    </row>
    <row r="10" s="53" customFormat="true" ht="22.5" hidden="false" customHeight="true" outlineLevel="0" collapsed="false">
      <c r="A10" s="57"/>
      <c r="B10" s="58"/>
      <c r="C10" s="59"/>
      <c r="D10" s="60"/>
      <c r="E10" s="64" t="n">
        <f aca="false">SUM(F10:G10)</f>
        <v>0</v>
      </c>
      <c r="F10" s="64"/>
      <c r="G10" s="64"/>
      <c r="H10" s="56"/>
    </row>
    <row r="11" s="53" customFormat="true" ht="22.5" hidden="false" customHeight="true" outlineLevel="0" collapsed="false">
      <c r="A11" s="57"/>
      <c r="B11" s="58"/>
      <c r="C11" s="59"/>
      <c r="D11" s="60"/>
      <c r="E11" s="64" t="n">
        <f aca="false">SUM(F11:G11)</f>
        <v>0</v>
      </c>
      <c r="F11" s="64"/>
      <c r="G11" s="64"/>
      <c r="H11" s="56"/>
    </row>
    <row r="12" s="53" customFormat="true" ht="22.5" hidden="false" customHeight="true" outlineLevel="0" collapsed="false">
      <c r="A12" s="54"/>
      <c r="B12" s="54"/>
      <c r="C12" s="54"/>
      <c r="D12" s="61"/>
      <c r="E12" s="64" t="n">
        <f aca="false">SUM(F12:G12)</f>
        <v>0</v>
      </c>
      <c r="F12" s="64"/>
      <c r="G12" s="64"/>
      <c r="H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:G13)</f>
        <v>0</v>
      </c>
      <c r="F13" s="64"/>
      <c r="G13" s="64"/>
      <c r="H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:G14)</f>
        <v>0</v>
      </c>
      <c r="F14" s="64"/>
      <c r="G14" s="64"/>
      <c r="H14" s="56"/>
    </row>
    <row r="15" s="53" customFormat="true" ht="22.5" hidden="false" customHeight="true" outlineLevel="0" collapsed="false">
      <c r="A15" s="54"/>
      <c r="B15" s="54"/>
      <c r="C15" s="54"/>
      <c r="D15" s="62"/>
      <c r="E15" s="64" t="n">
        <f aca="false">SUM(F15:G15)</f>
        <v>0</v>
      </c>
      <c r="F15" s="64"/>
      <c r="G15" s="64"/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4" t="n">
        <f aca="false">SUM(F16:G16)</f>
        <v>0</v>
      </c>
      <c r="F16" s="64"/>
      <c r="G16" s="64"/>
      <c r="H16" s="56"/>
    </row>
    <row r="17" customFormat="false" ht="12" hidden="false" customHeight="false" outlineLevel="0" collapsed="false">
      <c r="E17" s="65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6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1" activeCellId="0" sqref="B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47.65"/>
  </cols>
  <sheetData>
    <row r="1" customFormat="false" ht="19.5" hidden="false" customHeight="false" outlineLevel="0" collapsed="false">
      <c r="A1" s="107"/>
    </row>
    <row r="2" customFormat="false" ht="19.5" hidden="false" customHeight="false" outlineLevel="0" collapsed="false">
      <c r="A2" s="108" t="s">
        <v>150</v>
      </c>
      <c r="B2" s="108"/>
    </row>
    <row r="3" customFormat="false" ht="12.75" hidden="false" customHeight="false" outlineLevel="0" collapsed="false">
      <c r="A3" s="109"/>
    </row>
    <row r="4" customFormat="false" ht="24" hidden="false" customHeight="true" outlineLevel="0" collapsed="false">
      <c r="A4" s="109"/>
      <c r="B4" s="8" t="s">
        <v>3</v>
      </c>
      <c r="C4" s="6"/>
    </row>
    <row r="5" customFormat="false" ht="30" hidden="false" customHeight="true" outlineLevel="0" collapsed="false">
      <c r="A5" s="110" t="s">
        <v>151</v>
      </c>
      <c r="B5" s="111" t="s">
        <v>152</v>
      </c>
    </row>
    <row r="6" customFormat="false" ht="30" hidden="false" customHeight="true" outlineLevel="0" collapsed="false">
      <c r="A6" s="110" t="s">
        <v>153</v>
      </c>
      <c r="B6" s="111" t="n">
        <f aca="false">SUM(B7:B9)</f>
        <v>0</v>
      </c>
    </row>
    <row r="7" customFormat="false" ht="30" hidden="false" customHeight="true" outlineLevel="0" collapsed="false">
      <c r="A7" s="112" t="s">
        <v>154</v>
      </c>
      <c r="B7" s="111"/>
    </row>
    <row r="8" customFormat="false" ht="30" hidden="false" customHeight="true" outlineLevel="0" collapsed="false">
      <c r="A8" s="112" t="s">
        <v>155</v>
      </c>
      <c r="B8" s="111"/>
    </row>
    <row r="9" customFormat="false" ht="30" hidden="false" customHeight="true" outlineLevel="0" collapsed="false">
      <c r="A9" s="112" t="s">
        <v>156</v>
      </c>
      <c r="B9" s="111" t="n">
        <f aca="false">SUM(B10:B11)</f>
        <v>0</v>
      </c>
    </row>
    <row r="10" customFormat="false" ht="30" hidden="false" customHeight="true" outlineLevel="0" collapsed="false">
      <c r="A10" s="110" t="s">
        <v>157</v>
      </c>
      <c r="B10" s="111"/>
    </row>
    <row r="11" customFormat="false" ht="30" hidden="false" customHeight="true" outlineLevel="0" collapsed="false">
      <c r="A11" s="110" t="s">
        <v>158</v>
      </c>
      <c r="B11" s="111"/>
    </row>
  </sheetData>
  <mergeCells count="1">
    <mergeCell ref="A2:B2"/>
  </mergeCells>
  <printOptions headings="false" gridLines="false" gridLinesSet="true" horizontalCentered="false" verticalCentered="false"/>
  <pageMargins left="2.3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3:36:52Z</dcterms:created>
  <dc:creator/>
  <dc:description/>
  <dc:language>en-US</dc:language>
  <cp:lastModifiedBy>微软用户</cp:lastModifiedBy>
  <cp:lastPrinted>2017-11-02T08:51:59Z</cp:lastPrinted>
  <dcterms:modified xsi:type="dcterms:W3CDTF">2017-11-03T00:5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