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会保险基金预算收支安排情况表</t>
    </r>
  </si>
  <si>
    <t xml:space="preserve">单位：万元</t>
  </si>
  <si>
    <t xml:space="preserve">收    入</t>
  </si>
  <si>
    <t xml:space="preserve">支    出</t>
  </si>
  <si>
    <t xml:space="preserve">结    余</t>
  </si>
  <si>
    <t xml:space="preserve">预算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计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幅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社会保险基金收入合计</t>
  </si>
  <si>
    <t xml:space="preserve">社会保险基金支出合计</t>
  </si>
  <si>
    <t xml:space="preserve">社会保险基金结余合计</t>
  </si>
  <si>
    <t xml:space="preserve">一、机关事业养老保险基金收入</t>
  </si>
  <si>
    <t xml:space="preserve">一、机关事业养老保险基金支出</t>
  </si>
  <si>
    <t xml:space="preserve">一、机关事业养老保险基金结余</t>
  </si>
  <si>
    <t xml:space="preserve">保险费收入</t>
  </si>
  <si>
    <t xml:space="preserve">二、城乡居民基本养老保险基金支出</t>
  </si>
  <si>
    <t xml:space="preserve">二、城乡居民基本养老保险基金结余</t>
  </si>
  <si>
    <t xml:space="preserve">利息收入</t>
  </si>
  <si>
    <t xml:space="preserve">三、新型农村合作医疗基金支出</t>
  </si>
  <si>
    <t xml:space="preserve">三、新型农村合作医疗基金结余</t>
  </si>
  <si>
    <t xml:space="preserve">区财政补贴收入</t>
  </si>
  <si>
    <t xml:space="preserve">转移收入</t>
  </si>
  <si>
    <t xml:space="preserve">上级补助收入</t>
  </si>
  <si>
    <t xml:space="preserve">下级上解收入</t>
  </si>
  <si>
    <t xml:space="preserve">上年结余收入</t>
  </si>
  <si>
    <t xml:space="preserve">二、城乡居民基本养老保险基金收入</t>
  </si>
  <si>
    <t xml:space="preserve">三、新型农村合作医疗基金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/2017&#24180;&#37096;&#38376;&#39044;&#31639;/2017&#24180;&#31038;&#20250;&#20445;&#38505;&#22522;&#37329;&#25903;&#20986;&#39044;&#31639;&#34920;&#65288;11.2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汇总"/>
      <sheetName val="养老保险基金"/>
      <sheetName val="城乡居民"/>
      <sheetName val="合作医疗"/>
      <sheetName val="Sheet1"/>
    </sheetNames>
    <sheetDataSet>
      <sheetData sheetId="0"/>
      <sheetData sheetId="1"/>
      <sheetData sheetId="2">
        <row r="5">
          <cell r="E5">
            <v>30646</v>
          </cell>
          <cell r="F5">
            <v>40773</v>
          </cell>
        </row>
        <row r="6">
          <cell r="B6">
            <v>9156</v>
          </cell>
          <cell r="C6">
            <v>17920</v>
          </cell>
        </row>
        <row r="7">
          <cell r="B7">
            <v>3</v>
          </cell>
          <cell r="C7">
            <v>4</v>
          </cell>
        </row>
        <row r="8">
          <cell r="B8">
            <v>18963</v>
          </cell>
          <cell r="C8">
            <v>22799</v>
          </cell>
        </row>
        <row r="9">
          <cell r="B9">
            <v>2524</v>
          </cell>
          <cell r="C9">
            <v>50</v>
          </cell>
        </row>
        <row r="18">
          <cell r="B18">
            <v>266</v>
          </cell>
          <cell r="C18">
            <v>266</v>
          </cell>
        </row>
      </sheetData>
      <sheetData sheetId="3">
        <row r="5">
          <cell r="E5">
            <v>292</v>
          </cell>
          <cell r="F5">
            <v>320</v>
          </cell>
        </row>
        <row r="6">
          <cell r="B6">
            <v>703</v>
          </cell>
          <cell r="C6">
            <v>713</v>
          </cell>
        </row>
        <row r="8">
          <cell r="B8">
            <v>372</v>
          </cell>
          <cell r="C8">
            <v>392</v>
          </cell>
        </row>
        <row r="17">
          <cell r="B17">
            <v>4358</v>
          </cell>
          <cell r="C17">
            <v>5141</v>
          </cell>
        </row>
      </sheetData>
      <sheetData sheetId="4">
        <row r="5">
          <cell r="E5">
            <v>10214</v>
          </cell>
          <cell r="F5">
            <v>12157</v>
          </cell>
        </row>
        <row r="6">
          <cell r="B6">
            <v>2922</v>
          </cell>
          <cell r="C6">
            <v>3659</v>
          </cell>
        </row>
        <row r="8">
          <cell r="B8">
            <v>1513</v>
          </cell>
          <cell r="C8">
            <v>1816</v>
          </cell>
        </row>
        <row r="15">
          <cell r="B15">
            <v>5602</v>
          </cell>
          <cell r="C15">
            <v>6497</v>
          </cell>
        </row>
        <row r="16">
          <cell r="B16">
            <v>1067</v>
          </cell>
          <cell r="C16">
            <v>1242</v>
          </cell>
        </row>
        <row r="17">
          <cell r="B17">
            <v>1474</v>
          </cell>
          <cell r="C17">
            <v>236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4" min="2" style="0" width="10.24"/>
    <col collapsed="false" customWidth="true" hidden="false" outlineLevel="0" max="5" min="5" style="0" width="34.24"/>
    <col collapsed="false" customWidth="true" hidden="false" outlineLevel="0" max="8" min="6" style="0" width="10.24"/>
    <col collapsed="false" customWidth="true" hidden="false" outlineLevel="0" max="9" min="9" style="0" width="34.24"/>
    <col collapsed="false" customWidth="true" hidden="false" outlineLevel="0" max="11" min="10" style="0" width="10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true" outlineLevel="0" collapsed="false">
      <c r="C2" s="3"/>
      <c r="D2" s="4"/>
      <c r="E2" s="4"/>
      <c r="F2" s="4"/>
      <c r="G2" s="4"/>
      <c r="H2" s="4"/>
      <c r="J2" s="5" t="s">
        <v>1</v>
      </c>
      <c r="K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 t="s">
        <v>4</v>
      </c>
      <c r="J3" s="6"/>
      <c r="K3" s="6"/>
    </row>
    <row r="4" s="10" customFormat="true" ht="28.5" hidden="false" customHeight="true" outlineLevel="0" collapsed="false">
      <c r="A4" s="8" t="s">
        <v>5</v>
      </c>
      <c r="B4" s="9" t="s">
        <v>6</v>
      </c>
      <c r="C4" s="9" t="s">
        <v>7</v>
      </c>
      <c r="D4" s="8" t="s">
        <v>8</v>
      </c>
      <c r="E4" s="8" t="s">
        <v>5</v>
      </c>
      <c r="F4" s="9" t="s">
        <v>6</v>
      </c>
      <c r="G4" s="9" t="s">
        <v>7</v>
      </c>
      <c r="H4" s="8" t="s">
        <v>8</v>
      </c>
      <c r="I4" s="8" t="s">
        <v>5</v>
      </c>
      <c r="J4" s="9" t="s">
        <v>6</v>
      </c>
      <c r="K4" s="9" t="s">
        <v>7</v>
      </c>
    </row>
    <row r="5" customFormat="false" ht="24.75" hidden="false" customHeight="true" outlineLevel="0" collapsed="false">
      <c r="A5" s="6" t="s">
        <v>9</v>
      </c>
      <c r="B5" s="11" t="n">
        <f aca="false">SUM(B6,B14,B21)</f>
        <v>48923</v>
      </c>
      <c r="C5" s="11" t="n">
        <f aca="false">SUM(C6,C14,C21)</f>
        <v>62863</v>
      </c>
      <c r="D5" s="12" t="n">
        <f aca="false">SUM(C5-B5)/B5*100</f>
        <v>28.4937554933262</v>
      </c>
      <c r="E5" s="6" t="s">
        <v>10</v>
      </c>
      <c r="F5" s="11" t="n">
        <f aca="false">SUM(F6:F8)</f>
        <v>41152</v>
      </c>
      <c r="G5" s="11" t="n">
        <f aca="false">SUM(G6:G8)</f>
        <v>53250</v>
      </c>
      <c r="H5" s="12" t="n">
        <f aca="false">SUM(G5-F5)/F5*100</f>
        <v>29.3983281493002</v>
      </c>
      <c r="I5" s="6" t="s">
        <v>11</v>
      </c>
      <c r="J5" s="11" t="n">
        <f aca="false">SUM(J6:J8)</f>
        <v>7771</v>
      </c>
      <c r="K5" s="11" t="n">
        <f aca="false">SUM(K6:K8)</f>
        <v>9613</v>
      </c>
    </row>
    <row r="6" customFormat="false" ht="24.75" hidden="false" customHeight="true" outlineLevel="0" collapsed="false">
      <c r="A6" s="13" t="s">
        <v>12</v>
      </c>
      <c r="B6" s="11" t="n">
        <f aca="false">SUM(B7:B13)</f>
        <v>30912</v>
      </c>
      <c r="C6" s="11" t="n">
        <f aca="false">SUM(C7:C13)</f>
        <v>41039</v>
      </c>
      <c r="D6" s="12" t="n">
        <f aca="false">SUM(C6-B6)/B6*100</f>
        <v>32.7607401656315</v>
      </c>
      <c r="E6" s="14" t="s">
        <v>13</v>
      </c>
      <c r="F6" s="15" t="n">
        <f aca="false">SUM([1]养老保险基金!E5)</f>
        <v>30646</v>
      </c>
      <c r="G6" s="15" t="n">
        <f aca="false">SUM([1]养老保险基金!F5)</f>
        <v>40773</v>
      </c>
      <c r="H6" s="16" t="n">
        <f aca="false">SUM(G6-F6)/F6*100</f>
        <v>33.0450956079097</v>
      </c>
      <c r="I6" s="14" t="s">
        <v>14</v>
      </c>
      <c r="J6" s="15" t="n">
        <f aca="false">SUM(B6-F6)</f>
        <v>266</v>
      </c>
      <c r="K6" s="15" t="n">
        <f aca="false">SUM(C6-G6)</f>
        <v>266</v>
      </c>
    </row>
    <row r="7" customFormat="false" ht="24.75" hidden="false" customHeight="true" outlineLevel="0" collapsed="false">
      <c r="A7" s="17" t="s">
        <v>15</v>
      </c>
      <c r="B7" s="15" t="n">
        <f aca="false">SUM([1]养老保险基金!B6)</f>
        <v>9156</v>
      </c>
      <c r="C7" s="15" t="n">
        <f aca="false">SUM([1]养老保险基金!C6)</f>
        <v>17920</v>
      </c>
      <c r="D7" s="16" t="n">
        <f aca="false">SUM(C7-B7)/B7*100</f>
        <v>95.7186544342508</v>
      </c>
      <c r="E7" s="14" t="s">
        <v>16</v>
      </c>
      <c r="F7" s="15" t="n">
        <f aca="false">SUM([1]城乡居民!E5)</f>
        <v>292</v>
      </c>
      <c r="G7" s="15" t="n">
        <f aca="false">SUM([1]城乡居民!F5)</f>
        <v>320</v>
      </c>
      <c r="H7" s="16" t="n">
        <f aca="false">SUM(G7-F7)/F7*100</f>
        <v>9.58904109589041</v>
      </c>
      <c r="I7" s="14" t="s">
        <v>17</v>
      </c>
      <c r="J7" s="15" t="n">
        <f aca="false">SUM(B14-F7)</f>
        <v>5141</v>
      </c>
      <c r="K7" s="15" t="n">
        <f aca="false">SUM(C14-G7)</f>
        <v>5926</v>
      </c>
    </row>
    <row r="8" customFormat="false" ht="24.75" hidden="false" customHeight="true" outlineLevel="0" collapsed="false">
      <c r="A8" s="17" t="s">
        <v>18</v>
      </c>
      <c r="B8" s="15" t="n">
        <f aca="false">SUM([1]养老保险基金!B7)</f>
        <v>3</v>
      </c>
      <c r="C8" s="15" t="n">
        <f aca="false">SUM([1]养老保险基金!C7)</f>
        <v>4</v>
      </c>
      <c r="D8" s="16" t="n">
        <f aca="false">SUM(C8-B8)/B8*100</f>
        <v>33.3333333333333</v>
      </c>
      <c r="E8" s="14" t="s">
        <v>19</v>
      </c>
      <c r="F8" s="15" t="n">
        <f aca="false">SUM([1]合作医疗!E5)</f>
        <v>10214</v>
      </c>
      <c r="G8" s="15" t="n">
        <f aca="false">SUM([1]合作医疗!F5)</f>
        <v>12157</v>
      </c>
      <c r="H8" s="16" t="n">
        <f aca="false">SUM(G8-F8)/F8*100</f>
        <v>19.0229097317407</v>
      </c>
      <c r="I8" s="14" t="s">
        <v>20</v>
      </c>
      <c r="J8" s="15" t="n">
        <f aca="false">SUM(B21-F8)</f>
        <v>2364</v>
      </c>
      <c r="K8" s="15" t="n">
        <f aca="false">SUM(C21-G8)</f>
        <v>3421</v>
      </c>
    </row>
    <row r="9" customFormat="false" ht="24.75" hidden="false" customHeight="true" outlineLevel="0" collapsed="false">
      <c r="A9" s="17" t="s">
        <v>21</v>
      </c>
      <c r="B9" s="15" t="n">
        <f aca="false">SUM([1]养老保险基金!B8)</f>
        <v>18963</v>
      </c>
      <c r="C9" s="15" t="n">
        <f aca="false">SUM([1]养老保险基金!C8)</f>
        <v>22799</v>
      </c>
      <c r="D9" s="16" t="n">
        <f aca="false">SUM(C9-B9)/B9*100</f>
        <v>20.2288667404947</v>
      </c>
      <c r="E9" s="14"/>
      <c r="F9" s="15"/>
      <c r="G9" s="15"/>
      <c r="H9" s="18"/>
      <c r="I9" s="14"/>
      <c r="J9" s="15"/>
      <c r="K9" s="15"/>
    </row>
    <row r="10" customFormat="false" ht="24.75" hidden="false" customHeight="true" outlineLevel="0" collapsed="false">
      <c r="A10" s="17" t="s">
        <v>22</v>
      </c>
      <c r="B10" s="15" t="n">
        <f aca="false">SUM([1]养老保险基金!B9)</f>
        <v>2524</v>
      </c>
      <c r="C10" s="15" t="n">
        <f aca="false">SUM([1]养老保险基金!C9)</f>
        <v>50</v>
      </c>
      <c r="D10" s="16" t="n">
        <f aca="false">SUM(C10-B10)/B10*100</f>
        <v>-98.0190174326466</v>
      </c>
      <c r="E10" s="14"/>
      <c r="F10" s="15"/>
      <c r="G10" s="15"/>
      <c r="H10" s="15"/>
      <c r="I10" s="14"/>
      <c r="J10" s="15"/>
      <c r="K10" s="15"/>
    </row>
    <row r="11" customFormat="false" ht="24.75" hidden="false" customHeight="true" outlineLevel="0" collapsed="false">
      <c r="A11" s="17" t="s">
        <v>23</v>
      </c>
      <c r="B11" s="15" t="n">
        <f aca="false">SUM([1]养老保险基金!B16)</f>
        <v>0</v>
      </c>
      <c r="C11" s="15" t="n">
        <f aca="false">SUM([1]养老保险基金!C16)</f>
        <v>0</v>
      </c>
      <c r="D11" s="16" t="e">
        <f aca="false">SUM(C11-B11)/B11*100</f>
        <v>#DIV/0!</v>
      </c>
      <c r="E11" s="14"/>
      <c r="F11" s="15"/>
      <c r="G11" s="15"/>
      <c r="H11" s="15"/>
      <c r="I11" s="14"/>
      <c r="J11" s="15"/>
      <c r="K11" s="15"/>
    </row>
    <row r="12" customFormat="false" ht="24.75" hidden="false" customHeight="true" outlineLevel="0" collapsed="false">
      <c r="A12" s="17" t="s">
        <v>24</v>
      </c>
      <c r="B12" s="15" t="n">
        <f aca="false">SUM([1]养老保险基金!B17)</f>
        <v>0</v>
      </c>
      <c r="C12" s="15" t="n">
        <f aca="false">SUM([1]养老保险基金!C17)</f>
        <v>0</v>
      </c>
      <c r="D12" s="16" t="e">
        <f aca="false">SUM(C12-B12)/B12*100</f>
        <v>#DIV/0!</v>
      </c>
      <c r="E12" s="14"/>
      <c r="F12" s="15"/>
      <c r="G12" s="15"/>
      <c r="H12" s="15"/>
      <c r="I12" s="14"/>
      <c r="J12" s="15"/>
      <c r="K12" s="15"/>
    </row>
    <row r="13" customFormat="false" ht="24.75" hidden="false" customHeight="true" outlineLevel="0" collapsed="false">
      <c r="A13" s="17" t="s">
        <v>25</v>
      </c>
      <c r="B13" s="15" t="n">
        <f aca="false">SUM([1]养老保险基金!B18)</f>
        <v>266</v>
      </c>
      <c r="C13" s="15" t="n">
        <f aca="false">SUM([1]养老保险基金!C18)</f>
        <v>266</v>
      </c>
      <c r="D13" s="16" t="n">
        <f aca="false">SUM(C13-B13)/B13*100</f>
        <v>0</v>
      </c>
      <c r="E13" s="14"/>
      <c r="F13" s="15"/>
      <c r="G13" s="15"/>
      <c r="H13" s="15"/>
      <c r="I13" s="14"/>
      <c r="J13" s="15"/>
      <c r="K13" s="15"/>
    </row>
    <row r="14" customFormat="false" ht="24.75" hidden="false" customHeight="true" outlineLevel="0" collapsed="false">
      <c r="A14" s="19" t="s">
        <v>26</v>
      </c>
      <c r="B14" s="11" t="n">
        <f aca="false">SUM(B15:B20)</f>
        <v>5433</v>
      </c>
      <c r="C14" s="11" t="n">
        <f aca="false">SUM(C15:C20)</f>
        <v>6246</v>
      </c>
      <c r="D14" s="12" t="n">
        <f aca="false">SUM(C14-B14)/B14*100</f>
        <v>14.9641082274986</v>
      </c>
      <c r="E14" s="14"/>
      <c r="F14" s="15"/>
      <c r="G14" s="15"/>
      <c r="H14" s="15"/>
      <c r="I14" s="14"/>
      <c r="J14" s="15"/>
      <c r="K14" s="15"/>
    </row>
    <row r="15" customFormat="false" ht="24.75" hidden="false" customHeight="true" outlineLevel="0" collapsed="false">
      <c r="A15" s="17" t="s">
        <v>15</v>
      </c>
      <c r="B15" s="15" t="n">
        <f aca="false">SUM([1]城乡居民!B6)</f>
        <v>703</v>
      </c>
      <c r="C15" s="15" t="n">
        <f aca="false">SUM([1]城乡居民!C6)</f>
        <v>713</v>
      </c>
      <c r="D15" s="16" t="n">
        <f aca="false">SUM(C15-B15)/B15*100</f>
        <v>1.42247510668563</v>
      </c>
      <c r="E15" s="14"/>
      <c r="F15" s="15"/>
      <c r="G15" s="15"/>
      <c r="H15" s="15"/>
      <c r="I15" s="14"/>
      <c r="J15" s="15"/>
      <c r="K15" s="15"/>
    </row>
    <row r="16" customFormat="false" ht="24.75" hidden="false" customHeight="true" outlineLevel="0" collapsed="false">
      <c r="A16" s="17" t="s">
        <v>18</v>
      </c>
      <c r="B16" s="15" t="n">
        <f aca="false">SUM([1]城乡居民!B7)</f>
        <v>0</v>
      </c>
      <c r="C16" s="15" t="n">
        <f aca="false">SUM([1]城乡居民!C7)</f>
        <v>0</v>
      </c>
      <c r="D16" s="16" t="e">
        <f aca="false">SUM(C16-B16)/B16*100</f>
        <v>#DIV/0!</v>
      </c>
      <c r="E16" s="14"/>
      <c r="F16" s="15"/>
      <c r="G16" s="15"/>
      <c r="H16" s="15"/>
      <c r="I16" s="14"/>
      <c r="J16" s="15"/>
      <c r="K16" s="15"/>
    </row>
    <row r="17" customFormat="false" ht="24.75" hidden="false" customHeight="true" outlineLevel="0" collapsed="false">
      <c r="A17" s="17" t="s">
        <v>21</v>
      </c>
      <c r="B17" s="15" t="n">
        <f aca="false">SUM([1]城乡居民!B8)</f>
        <v>372</v>
      </c>
      <c r="C17" s="15" t="n">
        <f aca="false">SUM([1]城乡居民!C8)</f>
        <v>392</v>
      </c>
      <c r="D17" s="16" t="n">
        <f aca="false">SUM(C17-B17)/B17*100</f>
        <v>5.37634408602151</v>
      </c>
      <c r="E17" s="14"/>
      <c r="F17" s="15"/>
      <c r="G17" s="15"/>
      <c r="H17" s="15"/>
      <c r="I17" s="14"/>
      <c r="J17" s="15"/>
      <c r="K17" s="15"/>
    </row>
    <row r="18" customFormat="false" ht="24.75" hidden="false" customHeight="true" outlineLevel="0" collapsed="false">
      <c r="A18" s="17" t="s">
        <v>23</v>
      </c>
      <c r="B18" s="15" t="n">
        <f aca="false">SUM([1]城乡居民!B15)</f>
        <v>0</v>
      </c>
      <c r="C18" s="15" t="n">
        <f aca="false">SUM([1]城乡居民!C15)</f>
        <v>0</v>
      </c>
      <c r="D18" s="16" t="e">
        <f aca="false">SUM(C18-B18)/B18*100</f>
        <v>#DIV/0!</v>
      </c>
      <c r="E18" s="14"/>
      <c r="F18" s="15"/>
      <c r="G18" s="15"/>
      <c r="H18" s="15"/>
      <c r="I18" s="14"/>
      <c r="J18" s="15"/>
      <c r="K18" s="15"/>
    </row>
    <row r="19" customFormat="false" ht="24.75" hidden="false" customHeight="true" outlineLevel="0" collapsed="false">
      <c r="A19" s="17" t="s">
        <v>24</v>
      </c>
      <c r="B19" s="15" t="n">
        <f aca="false">SUM([1]城乡居民!B16)</f>
        <v>0</v>
      </c>
      <c r="C19" s="15" t="n">
        <f aca="false">SUM([1]城乡居民!C16)</f>
        <v>0</v>
      </c>
      <c r="D19" s="16" t="e">
        <f aca="false">SUM(C19-B19)/B19*100</f>
        <v>#DIV/0!</v>
      </c>
      <c r="E19" s="14"/>
      <c r="F19" s="15"/>
      <c r="G19" s="15"/>
      <c r="H19" s="15"/>
      <c r="I19" s="14"/>
      <c r="J19" s="15"/>
      <c r="K19" s="15"/>
    </row>
    <row r="20" customFormat="false" ht="24.75" hidden="false" customHeight="true" outlineLevel="0" collapsed="false">
      <c r="A20" s="17" t="s">
        <v>25</v>
      </c>
      <c r="B20" s="15" t="n">
        <f aca="false">SUM([1]城乡居民!B17)</f>
        <v>4358</v>
      </c>
      <c r="C20" s="15" t="n">
        <f aca="false">SUM([1]城乡居民!C17)</f>
        <v>5141</v>
      </c>
      <c r="D20" s="16" t="n">
        <f aca="false">SUM(C20-B20)/B20*100</f>
        <v>17.9669573198715</v>
      </c>
      <c r="E20" s="14"/>
      <c r="F20" s="15"/>
      <c r="G20" s="15"/>
      <c r="H20" s="15"/>
      <c r="I20" s="14"/>
      <c r="J20" s="15"/>
      <c r="K20" s="15"/>
    </row>
    <row r="21" customFormat="false" ht="24.75" hidden="false" customHeight="true" outlineLevel="0" collapsed="false">
      <c r="A21" s="13" t="s">
        <v>27</v>
      </c>
      <c r="B21" s="11" t="n">
        <f aca="false">SUM(B22:B27)</f>
        <v>12578</v>
      </c>
      <c r="C21" s="11" t="n">
        <f aca="false">SUM(C22:C27)</f>
        <v>15578</v>
      </c>
      <c r="D21" s="12" t="n">
        <f aca="false">SUM(C21-B21)/B21*100</f>
        <v>23.8511687072667</v>
      </c>
      <c r="E21" s="14"/>
      <c r="F21" s="15"/>
      <c r="G21" s="15"/>
      <c r="H21" s="15"/>
      <c r="I21" s="14"/>
      <c r="J21" s="15"/>
      <c r="K21" s="15"/>
    </row>
    <row r="22" customFormat="false" ht="24.75" hidden="false" customHeight="true" outlineLevel="0" collapsed="false">
      <c r="A22" s="17" t="s">
        <v>15</v>
      </c>
      <c r="B22" s="15" t="n">
        <f aca="false">SUM([1]合作医疗!B6)</f>
        <v>2922</v>
      </c>
      <c r="C22" s="15" t="n">
        <f aca="false">SUM([1]合作医疗!C6)</f>
        <v>3659</v>
      </c>
      <c r="D22" s="16" t="n">
        <f aca="false">SUM(C22-B22)/B22*100</f>
        <v>25.2224503764545</v>
      </c>
      <c r="E22" s="14"/>
      <c r="F22" s="15"/>
      <c r="G22" s="15"/>
      <c r="H22" s="15"/>
      <c r="I22" s="14"/>
      <c r="J22" s="15"/>
      <c r="K22" s="15"/>
    </row>
    <row r="23" customFormat="false" ht="24.75" hidden="false" customHeight="true" outlineLevel="0" collapsed="false">
      <c r="A23" s="17" t="s">
        <v>18</v>
      </c>
      <c r="B23" s="15" t="n">
        <f aca="false">SUM([1]合作医疗!B7)</f>
        <v>0</v>
      </c>
      <c r="C23" s="15" t="n">
        <f aca="false">SUM([1]合作医疗!C7)</f>
        <v>0</v>
      </c>
      <c r="D23" s="16" t="e">
        <f aca="false">SUM(C23-B23)/B23*100</f>
        <v>#DIV/0!</v>
      </c>
      <c r="E23" s="14"/>
      <c r="F23" s="15"/>
      <c r="G23" s="15"/>
      <c r="H23" s="15"/>
      <c r="I23" s="14"/>
      <c r="J23" s="15"/>
      <c r="K23" s="15"/>
    </row>
    <row r="24" customFormat="false" ht="24.75" hidden="false" customHeight="true" outlineLevel="0" collapsed="false">
      <c r="A24" s="17" t="s">
        <v>21</v>
      </c>
      <c r="B24" s="15" t="n">
        <f aca="false">SUM([1]合作医疗!B8)</f>
        <v>1513</v>
      </c>
      <c r="C24" s="15" t="n">
        <f aca="false">SUM([1]合作医疗!C8)</f>
        <v>1816</v>
      </c>
      <c r="D24" s="16" t="n">
        <f aca="false">SUM(C24-B24)/B24*100</f>
        <v>20.0264375413087</v>
      </c>
      <c r="E24" s="14"/>
      <c r="F24" s="14"/>
      <c r="G24" s="14"/>
      <c r="H24" s="14"/>
      <c r="I24" s="14"/>
      <c r="J24" s="14"/>
      <c r="K24" s="14"/>
    </row>
    <row r="25" customFormat="false" ht="24.75" hidden="false" customHeight="true" outlineLevel="0" collapsed="false">
      <c r="A25" s="17" t="s">
        <v>23</v>
      </c>
      <c r="B25" s="15" t="n">
        <f aca="false">SUM([1]合作医疗!B15)</f>
        <v>5602</v>
      </c>
      <c r="C25" s="15" t="n">
        <f aca="false">SUM([1]合作医疗!C15)</f>
        <v>6497</v>
      </c>
      <c r="D25" s="16" t="n">
        <f aca="false">SUM(C25-B25)/B25*100</f>
        <v>15.9764369867904</v>
      </c>
      <c r="E25" s="14"/>
      <c r="F25" s="14"/>
      <c r="G25" s="14"/>
      <c r="H25" s="14"/>
      <c r="I25" s="14"/>
      <c r="J25" s="14"/>
      <c r="K25" s="14"/>
    </row>
    <row r="26" customFormat="false" ht="24.75" hidden="false" customHeight="true" outlineLevel="0" collapsed="false">
      <c r="A26" s="17" t="s">
        <v>24</v>
      </c>
      <c r="B26" s="15" t="n">
        <f aca="false">SUM([1]合作医疗!B16)</f>
        <v>1067</v>
      </c>
      <c r="C26" s="15" t="n">
        <f aca="false">SUM([1]合作医疗!C16)</f>
        <v>1242</v>
      </c>
      <c r="D26" s="16" t="n">
        <f aca="false">SUM(C26-B26)/B26*100</f>
        <v>16.4011246485473</v>
      </c>
      <c r="E26" s="14"/>
      <c r="F26" s="14"/>
      <c r="G26" s="14"/>
      <c r="H26" s="14"/>
      <c r="I26" s="14"/>
      <c r="J26" s="14"/>
      <c r="K26" s="14"/>
    </row>
    <row r="27" customFormat="false" ht="24.75" hidden="false" customHeight="true" outlineLevel="0" collapsed="false">
      <c r="A27" s="17" t="s">
        <v>25</v>
      </c>
      <c r="B27" s="15" t="n">
        <f aca="false">SUM([1]合作医疗!B17)</f>
        <v>1474</v>
      </c>
      <c r="C27" s="15" t="n">
        <f aca="false">SUM([1]合作医疗!C17)</f>
        <v>2364</v>
      </c>
      <c r="D27" s="16" t="n">
        <f aca="false">SUM(C27-B27)/B27*100</f>
        <v>60.3799185888738</v>
      </c>
      <c r="E27" s="14"/>
      <c r="F27" s="14"/>
      <c r="G27" s="14"/>
      <c r="H27" s="14"/>
      <c r="I27" s="14"/>
      <c r="J27" s="14"/>
      <c r="K27" s="14"/>
    </row>
  </sheetData>
  <mergeCells count="6">
    <mergeCell ref="A1:K1"/>
    <mergeCell ref="D2:H2"/>
    <mergeCell ref="J2:K2"/>
    <mergeCell ref="A3:D3"/>
    <mergeCell ref="E3:H3"/>
    <mergeCell ref="I3:K3"/>
  </mergeCells>
  <printOptions headings="false" gridLines="false" gridLinesSet="true" horizontalCentered="false" verticalCentered="false"/>
  <pageMargins left="0.409722222222222" right="0.340277777777778" top="0.529861111111111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1:55:51Z</dcterms:created>
  <dc:creator>微软用户</dc:creator>
  <dc:description/>
  <dc:language>en-US</dc:language>
  <cp:lastModifiedBy>微软用户</cp:lastModifiedBy>
  <cp:lastPrinted>2017-02-23T06:56:05Z</cp:lastPrinted>
  <dcterms:modified xsi:type="dcterms:W3CDTF">2017-02-23T06:56:19Z</dcterms:modified>
  <cp:revision>0</cp:revision>
  <dc:subject/>
  <dc:title/>
</cp:coreProperties>
</file>