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Define" sheetId="1" state="hidden" r:id="rId2"/>
    <sheet name="全区基金收" sheetId="2" state="visible" r:id="rId3"/>
    <sheet name="全区基金支" sheetId="3" state="visible" r:id="rId4"/>
    <sheet name="政府性基金转移支付表" sheetId="4" state="visible" r:id="rId5"/>
    <sheet name="政府专项债务限额和余额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FORMULA_DBT=</t>
  </si>
  <si>
    <r>
      <rPr>
        <sz val="11"/>
        <color rgb="FF000000"/>
        <rFont val="Tahoma"/>
        <family val="2"/>
      </rPr>
      <t xml:space="preserve">C:\DOCUMENTS AND SETTINGS\ADMINISTRATOR\</t>
    </r>
    <r>
      <rPr>
        <sz val="11"/>
        <color rgb="FF000000"/>
        <rFont val="Noto Sans"/>
        <family val="2"/>
      </rPr>
      <t xml:space="preserve">桌面</t>
    </r>
    <r>
      <rPr>
        <sz val="11"/>
        <color rgb="FF000000"/>
        <rFont val="Tahoma"/>
        <family val="2"/>
      </rPr>
      <t xml:space="preserve">\2018</t>
    </r>
    <r>
      <rPr>
        <sz val="11"/>
        <color rgb="FF000000"/>
        <rFont val="Noto Sans"/>
        <family val="2"/>
      </rPr>
      <t xml:space="preserve">年人代会草案简表定稿</t>
    </r>
    <r>
      <rPr>
        <sz val="11"/>
        <color rgb="FF000000"/>
        <rFont val="Tahoma"/>
        <family val="2"/>
      </rPr>
      <t xml:space="preserve">.XLSX</t>
    </r>
  </si>
  <si>
    <t xml:space="preserve">公式</t>
  </si>
  <si>
    <r>
      <rPr>
        <sz val="11"/>
        <color rgb="FF000000"/>
        <rFont val="Tahoma"/>
        <family val="2"/>
      </rPr>
      <t xml:space="preserve">2018</t>
    </r>
    <r>
      <rPr>
        <sz val="11"/>
        <color rgb="FF000000"/>
        <rFont val="Noto Sans"/>
        <family val="2"/>
      </rPr>
      <t xml:space="preserve">本级项级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"/>
        <family val="2"/>
      </rPr>
      <t xml:space="preserve">整数</t>
    </r>
  </si>
  <si>
    <r>
      <rPr>
        <sz val="20"/>
        <rFont val="Noto Sans"/>
        <family val="2"/>
      </rPr>
      <t xml:space="preserve">大洼区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预算收入预算表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政府性基金收入合计</t>
  </si>
  <si>
    <t xml:space="preserve">  国有土地使用权出让收入</t>
  </si>
  <si>
    <t xml:space="preserve">  城市公用事业附加收入</t>
  </si>
  <si>
    <t xml:space="preserve">  国有土地收益基金收入</t>
  </si>
  <si>
    <t xml:space="preserve">  农业土地开发资金收入</t>
  </si>
  <si>
    <t xml:space="preserve">  城市基础设施配套费收入</t>
  </si>
  <si>
    <t xml:space="preserve">  污水处理费收入</t>
  </si>
  <si>
    <t xml:space="preserve">  港口建设费收入</t>
  </si>
  <si>
    <t xml:space="preserve">  散装水泥专项资金收入</t>
  </si>
  <si>
    <t xml:space="preserve">  新型墙体材料专项基金收入</t>
  </si>
  <si>
    <t xml:space="preserve">  彩票发行机构和彩票销售机构的业务费用</t>
  </si>
  <si>
    <t xml:space="preserve">  彩票公益金收入</t>
  </si>
  <si>
    <t xml:space="preserve">  其他政府性基金收入</t>
  </si>
  <si>
    <t xml:space="preserve">  加：上级补助收入</t>
  </si>
  <si>
    <t xml:space="preserve">      上年结余</t>
  </si>
  <si>
    <t xml:space="preserve">      调入资金</t>
  </si>
  <si>
    <t xml:space="preserve">收入总计</t>
  </si>
  <si>
    <r>
      <rPr>
        <sz val="20"/>
        <rFont val="Noto Sans"/>
        <family val="2"/>
      </rPr>
      <t xml:space="preserve">大洼区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预算支出预算表</t>
    </r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政府性基金支出合计</t>
  </si>
  <si>
    <t xml:space="preserve">  大中型水库移民后期扶持基金支出</t>
  </si>
  <si>
    <t xml:space="preserve">  小型水库移民扶助基金相关支出</t>
  </si>
  <si>
    <t xml:space="preserve">  国有土地使用权出让相关支出</t>
  </si>
  <si>
    <t xml:space="preserve">  城市公用事业附加相关支出</t>
  </si>
  <si>
    <t xml:space="preserve">  国有土地收益基金相关支出</t>
  </si>
  <si>
    <t xml:space="preserve">  农业土地开发资金相关支出</t>
  </si>
  <si>
    <t xml:space="preserve">  新增建设用地土地有偿使用费相关支出</t>
  </si>
  <si>
    <t xml:space="preserve">  城市基础设施配套相关支出</t>
  </si>
  <si>
    <t xml:space="preserve">  污水处理费相关支出</t>
  </si>
  <si>
    <t xml:space="preserve">  大中型水库库区基金相关支出</t>
  </si>
  <si>
    <t xml:space="preserve">  散装水泥专项资金相关支出</t>
  </si>
  <si>
    <t xml:space="preserve">  新型墙体材料专项基金相关支出</t>
  </si>
  <si>
    <t xml:space="preserve">  旅游发展基金支出</t>
  </si>
  <si>
    <t xml:space="preserve">  彩票发行销售机构业务费安排的支出</t>
  </si>
  <si>
    <t xml:space="preserve">  彩票公益金相关支出</t>
  </si>
  <si>
    <t xml:space="preserve">  其他政府性基金相关支出</t>
  </si>
  <si>
    <t xml:space="preserve">  其他政府性基金债务付息支出</t>
  </si>
  <si>
    <t xml:space="preserve">  其他政府性基金债务发行费用支出</t>
  </si>
  <si>
    <t xml:space="preserve">  加：上解上级支出</t>
  </si>
  <si>
    <t xml:space="preserve">      债务还本支出</t>
  </si>
  <si>
    <t xml:space="preserve">      调出资金</t>
  </si>
  <si>
    <t xml:space="preserve">      年终结余</t>
  </si>
  <si>
    <t xml:space="preserve">支出总计</t>
  </si>
  <si>
    <r>
      <rPr>
        <b val="true"/>
        <sz val="18"/>
        <rFont val="Noto Sans"/>
        <family val="2"/>
      </rPr>
      <t xml:space="preserve">大洼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转移支付情况表</t>
    </r>
  </si>
  <si>
    <t xml:space="preserve">项目</t>
  </si>
  <si>
    <t xml:space="preserve">金额</t>
  </si>
  <si>
    <t xml:space="preserve">合计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大中型水库移民后期扶持基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彩票市场调控资金预算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专项彩票公益金支持乡村学校少年宫项目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疾人事业发展补助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医疗救助补助预算</t>
    </r>
  </si>
  <si>
    <r>
      <rPr>
        <b val="true"/>
        <sz val="21"/>
        <color rgb="FF000000"/>
        <rFont val="黑体"/>
        <family val="0"/>
        <charset val="134"/>
      </rPr>
      <t xml:space="preserve">2018</t>
    </r>
    <r>
      <rPr>
        <b val="true"/>
        <sz val="21"/>
        <color rgb="FF000000"/>
        <rFont val="Noto Sans"/>
        <family val="2"/>
      </rPr>
      <t xml:space="preserve">年大洼区地方政府债务限额和余额情况表</t>
    </r>
  </si>
  <si>
    <t xml:space="preserve">单位：亿元</t>
  </si>
  <si>
    <t xml:space="preserve">地区</t>
  </si>
  <si>
    <r>
      <rPr>
        <b val="true"/>
        <sz val="10"/>
        <color rgb="FF000000"/>
        <rFont val="黑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地方政府债务限额</t>
    </r>
  </si>
  <si>
    <r>
      <rPr>
        <b val="true"/>
        <sz val="10"/>
        <color rgb="FF000000"/>
        <rFont val="黑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地方政府债务余额</t>
    </r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盘锦市</t>
  </si>
  <si>
    <r>
      <rPr>
        <sz val="11"/>
        <rFont val="Noto Sans"/>
        <family val="2"/>
      </rPr>
      <t xml:space="preserve">注：由于财政部尚未公布各地区</t>
    </r>
    <r>
      <rPr>
        <sz val="11"/>
        <rFont val="黑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限额，故暂时无法填列政府债务限额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[$-409]m/d/yyyy"/>
    <numFmt numFmtId="186" formatCode="@"/>
    <numFmt numFmtId="187" formatCode="0_ "/>
    <numFmt numFmtId="188" formatCode="0.0_ "/>
    <numFmt numFmtId="189" formatCode="#,##0_ "/>
    <numFmt numFmtId="190" formatCode="0.00_);[RED]\(0.00\)"/>
    <numFmt numFmtId="191" formatCode="0.00_ "/>
    <numFmt numFmtId="192" formatCode="0.0_);[RED]\(0.0\)"/>
  </numFmts>
  <fonts count="7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0"/>
      <charset val="134"/>
    </font>
    <font>
      <sz val="5"/>
      <color rgb="FF000000"/>
      <name val="黑体"/>
      <family val="0"/>
      <charset val="134"/>
    </font>
    <font>
      <b val="true"/>
      <sz val="21"/>
      <color rgb="FF000000"/>
      <name val="黑体"/>
      <family val="0"/>
      <charset val="134"/>
    </font>
    <font>
      <b val="true"/>
      <sz val="2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1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2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2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" xfId="22"/>
    <cellStyle name="20% - 强调文字颜色 1 2" xfId="23"/>
    <cellStyle name="20% - 强调文字颜色 1 2 2" xfId="24"/>
    <cellStyle name="20% - 强调文字颜色 1 2 3" xfId="25"/>
    <cellStyle name="20% - 强调文字颜色 1 2 3 2" xfId="26"/>
    <cellStyle name="20% - 强调文字颜色 1 2 3 2 2" xfId="27"/>
    <cellStyle name="20% - 强调文字颜色 1 2 3 3" xfId="28"/>
    <cellStyle name="20% - 强调文字颜色 1 2 4" xfId="29"/>
    <cellStyle name="20% - 强调文字颜色 1 2 4 2" xfId="30"/>
    <cellStyle name="20% - 强调文字颜色 1 3" xfId="31"/>
    <cellStyle name="20% - 强调文字颜色 1 3 2" xfId="32"/>
    <cellStyle name="20% - 强调文字颜色 1 3 2 2" xfId="33"/>
    <cellStyle name="20% - 强调文字颜色 1 3 3" xfId="34"/>
    <cellStyle name="20% - 强调文字颜色 1 3 4" xfId="35"/>
    <cellStyle name="20% - 强调文字颜色 1 3 4 2" xfId="36"/>
    <cellStyle name="20% - 强调文字颜色 1 3 4 2 2" xfId="37"/>
    <cellStyle name="20% - 强调文字颜色 1 3 4 3" xfId="38"/>
    <cellStyle name="20% - 强调文字颜色 1 3 5" xfId="39"/>
    <cellStyle name="20% - 强调文字颜色 1 3 5 2" xfId="40"/>
    <cellStyle name="20% - 强调文字颜色 1 3 6" xfId="41"/>
    <cellStyle name="20% - 强调文字颜色 1 3 6 2" xfId="42"/>
    <cellStyle name="20% - 强调文字颜色 2" xfId="43"/>
    <cellStyle name="20% - 强调文字颜色 2 2" xfId="44"/>
    <cellStyle name="20% - 强调文字颜色 2 2 2" xfId="45"/>
    <cellStyle name="20% - 强调文字颜色 2 2 3" xfId="46"/>
    <cellStyle name="20% - 强调文字颜色 2 2 3 2" xfId="47"/>
    <cellStyle name="20% - 强调文字颜色 2 2 3 2 2" xfId="48"/>
    <cellStyle name="20% - 强调文字颜色 2 2 3 3" xfId="49"/>
    <cellStyle name="20% - 强调文字颜色 2 2 4" xfId="50"/>
    <cellStyle name="20% - 强调文字颜色 2 2 4 2" xfId="51"/>
    <cellStyle name="20% - 强调文字颜色 2 3" xfId="52"/>
    <cellStyle name="20% - 强调文字颜色 2 3 2" xfId="53"/>
    <cellStyle name="20% - 强调文字颜色 2 3 2 2" xfId="54"/>
    <cellStyle name="20% - 强调文字颜色 2 3 3" xfId="55"/>
    <cellStyle name="20% - 强调文字颜色 2 3 4" xfId="56"/>
    <cellStyle name="20% - 强调文字颜色 2 3 4 2" xfId="57"/>
    <cellStyle name="20% - 强调文字颜色 2 3 4 2 2" xfId="58"/>
    <cellStyle name="20% - 强调文字颜色 2 3 4 3" xfId="59"/>
    <cellStyle name="20% - 强调文字颜色 2 3 5" xfId="60"/>
    <cellStyle name="20% - 强调文字颜色 2 3 5 2" xfId="61"/>
    <cellStyle name="20% - 强调文字颜色 2 3 6" xfId="62"/>
    <cellStyle name="20% - 强调文字颜色 2 3 6 2" xfId="63"/>
    <cellStyle name="20% - 强调文字颜色 3" xfId="64"/>
    <cellStyle name="20% - 强调文字颜色 3 2" xfId="65"/>
    <cellStyle name="20% - 强调文字颜色 3 2 2" xfId="66"/>
    <cellStyle name="20% - 强调文字颜色 3 2 3" xfId="67"/>
    <cellStyle name="20% - 强调文字颜色 3 2 3 2" xfId="68"/>
    <cellStyle name="20% - 强调文字颜色 3 2 3 2 2" xfId="69"/>
    <cellStyle name="20% - 强调文字颜色 3 2 3 3" xfId="70"/>
    <cellStyle name="20% - 强调文字颜色 3 2 4" xfId="71"/>
    <cellStyle name="20% - 强调文字颜色 3 2 4 2" xfId="72"/>
    <cellStyle name="20% - 强调文字颜色 3 3" xfId="73"/>
    <cellStyle name="20% - 强调文字颜色 3 3 2" xfId="74"/>
    <cellStyle name="20% - 强调文字颜色 3 3 2 2" xfId="75"/>
    <cellStyle name="20% - 强调文字颜色 3 3 3" xfId="76"/>
    <cellStyle name="20% - 强调文字颜色 3 3 4" xfId="77"/>
    <cellStyle name="20% - 强调文字颜色 3 3 4 2" xfId="78"/>
    <cellStyle name="20% - 强调文字颜色 3 3 4 2 2" xfId="79"/>
    <cellStyle name="20% - 强调文字颜色 3 3 4 3" xfId="80"/>
    <cellStyle name="20% - 强调文字颜色 3 3 5" xfId="81"/>
    <cellStyle name="20% - 强调文字颜色 3 3 5 2" xfId="82"/>
    <cellStyle name="20% - 强调文字颜色 3 3 6" xfId="83"/>
    <cellStyle name="20% - 强调文字颜色 3 3 6 2" xfId="84"/>
    <cellStyle name="20% - 强调文字颜色 4" xfId="85"/>
    <cellStyle name="20% - 强调文字颜色 4 2" xfId="86"/>
    <cellStyle name="20% - 强调文字颜色 4 2 2" xfId="87"/>
    <cellStyle name="20% - 强调文字颜色 4 2 3" xfId="88"/>
    <cellStyle name="20% - 强调文字颜色 4 2 3 2" xfId="89"/>
    <cellStyle name="20% - 强调文字颜色 4 2 3 2 2" xfId="90"/>
    <cellStyle name="20% - 强调文字颜色 4 2 3 3" xfId="91"/>
    <cellStyle name="20% - 强调文字颜色 4 2 4" xfId="92"/>
    <cellStyle name="20% - 强调文字颜色 4 2 4 2" xfId="93"/>
    <cellStyle name="20% - 强调文字颜色 4 3" xfId="94"/>
    <cellStyle name="20% - 强调文字颜色 4 3 2" xfId="95"/>
    <cellStyle name="20% - 强调文字颜色 4 3 2 2" xfId="96"/>
    <cellStyle name="20% - 强调文字颜色 4 3 3" xfId="97"/>
    <cellStyle name="20% - 强调文字颜色 4 3 4" xfId="98"/>
    <cellStyle name="20% - 强调文字颜色 4 3 4 2" xfId="99"/>
    <cellStyle name="20% - 强调文字颜色 4 3 4 2 2" xfId="100"/>
    <cellStyle name="20% - 强调文字颜色 4 3 4 3" xfId="101"/>
    <cellStyle name="20% - 强调文字颜色 4 3 5" xfId="102"/>
    <cellStyle name="20% - 强调文字颜色 4 3 5 2" xfId="103"/>
    <cellStyle name="20% - 强调文字颜色 4 3 6" xfId="104"/>
    <cellStyle name="20% - 强调文字颜色 4 3 6 2" xfId="105"/>
    <cellStyle name="20% - 强调文字颜色 5" xfId="106"/>
    <cellStyle name="20% - 强调文字颜色 5 2" xfId="107"/>
    <cellStyle name="20% - 强调文字颜色 5 2 2" xfId="108"/>
    <cellStyle name="20% - 强调文字颜色 5 2 3" xfId="109"/>
    <cellStyle name="20% - 强调文字颜色 5 2 3 2" xfId="110"/>
    <cellStyle name="20% - 强调文字颜色 5 2 3 2 2" xfId="111"/>
    <cellStyle name="20% - 强调文字颜色 5 2 3 3" xfId="112"/>
    <cellStyle name="20% - 强调文字颜色 5 2 4" xfId="113"/>
    <cellStyle name="20% - 强调文字颜色 5 2 4 2" xfId="114"/>
    <cellStyle name="20% - 强调文字颜色 5 3" xfId="115"/>
    <cellStyle name="20% - 强调文字颜色 5 3 2" xfId="116"/>
    <cellStyle name="20% - 强调文字颜色 5 3 2 2" xfId="117"/>
    <cellStyle name="20% - 强调文字颜色 5 3 3" xfId="118"/>
    <cellStyle name="20% - 强调文字颜色 5 3 4" xfId="119"/>
    <cellStyle name="20% - 强调文字颜色 5 3 4 2" xfId="120"/>
    <cellStyle name="20% - 强调文字颜色 5 3 4 2 2" xfId="121"/>
    <cellStyle name="20% - 强调文字颜色 5 3 4 3" xfId="122"/>
    <cellStyle name="20% - 强调文字颜色 5 3 5" xfId="123"/>
    <cellStyle name="20% - 强调文字颜色 5 3 5 2" xfId="124"/>
    <cellStyle name="20% - 强调文字颜色 5 3 6" xfId="125"/>
    <cellStyle name="20% - 强调文字颜色 5 3 6 2" xfId="126"/>
    <cellStyle name="20% - 强调文字颜色 6" xfId="127"/>
    <cellStyle name="20% - 强调文字颜色 6 2" xfId="128"/>
    <cellStyle name="20% - 强调文字颜色 6 2 2" xfId="129"/>
    <cellStyle name="20% - 强调文字颜色 6 2 3" xfId="130"/>
    <cellStyle name="20% - 强调文字颜色 6 2 3 2" xfId="131"/>
    <cellStyle name="20% - 强调文字颜色 6 2 3 2 2" xfId="132"/>
    <cellStyle name="20% - 强调文字颜色 6 2 3 3" xfId="133"/>
    <cellStyle name="20% - 强调文字颜色 6 2 4" xfId="134"/>
    <cellStyle name="20% - 强调文字颜色 6 2 4 2" xfId="135"/>
    <cellStyle name="20% - 强调文字颜色 6 3" xfId="136"/>
    <cellStyle name="20% - 强调文字颜色 6 3 2" xfId="137"/>
    <cellStyle name="20% - 强调文字颜色 6 3 2 2" xfId="138"/>
    <cellStyle name="20% - 强调文字颜色 6 3 3" xfId="139"/>
    <cellStyle name="20% - 强调文字颜色 6 3 4" xfId="140"/>
    <cellStyle name="20% - 强调文字颜色 6 3 4 2" xfId="141"/>
    <cellStyle name="20% - 强调文字颜色 6 3 4 2 2" xfId="142"/>
    <cellStyle name="20% - 强调文字颜色 6 3 4 3" xfId="143"/>
    <cellStyle name="20% - 强调文字颜色 6 3 5" xfId="144"/>
    <cellStyle name="20% - 强调文字颜色 6 3 5 2" xfId="145"/>
    <cellStyle name="20% - 强调文字颜色 6 3 6" xfId="146"/>
    <cellStyle name="20% - 强调文字颜色 6 3 6 2" xfId="147"/>
    <cellStyle name="40% - 强调文字颜色 1" xfId="148"/>
    <cellStyle name="40% - 强调文字颜色 1 2" xfId="149"/>
    <cellStyle name="40% - 强调文字颜色 1 2 2" xfId="150"/>
    <cellStyle name="40% - 强调文字颜色 1 2 3" xfId="151"/>
    <cellStyle name="40% - 强调文字颜色 1 2 3 2" xfId="152"/>
    <cellStyle name="40% - 强调文字颜色 1 2 3 2 2" xfId="153"/>
    <cellStyle name="40% - 强调文字颜色 1 2 3 3" xfId="154"/>
    <cellStyle name="40% - 强调文字颜色 1 2 4" xfId="155"/>
    <cellStyle name="40% - 强调文字颜色 1 2 4 2" xfId="156"/>
    <cellStyle name="40% - 强调文字颜色 1 3" xfId="157"/>
    <cellStyle name="40% - 强调文字颜色 1 3 2" xfId="158"/>
    <cellStyle name="40% - 强调文字颜色 1 3 2 2" xfId="159"/>
    <cellStyle name="40% - 强调文字颜色 1 3 3" xfId="160"/>
    <cellStyle name="40% - 强调文字颜色 1 3 4" xfId="161"/>
    <cellStyle name="40% - 强调文字颜色 1 3 4 2" xfId="162"/>
    <cellStyle name="40% - 强调文字颜色 1 3 4 2 2" xfId="163"/>
    <cellStyle name="40% - 强调文字颜色 1 3 4 3" xfId="164"/>
    <cellStyle name="40% - 强调文字颜色 1 3 5" xfId="165"/>
    <cellStyle name="40% - 强调文字颜色 1 3 5 2" xfId="166"/>
    <cellStyle name="40% - 强调文字颜色 1 3 6" xfId="167"/>
    <cellStyle name="40% - 强调文字颜色 1 3 6 2" xfId="168"/>
    <cellStyle name="40% - 强调文字颜色 2" xfId="169"/>
    <cellStyle name="40% - 强调文字颜色 2 2" xfId="170"/>
    <cellStyle name="40% - 强调文字颜色 2 2 2" xfId="171"/>
    <cellStyle name="40% - 强调文字颜色 2 2 3" xfId="172"/>
    <cellStyle name="40% - 强调文字颜色 2 2 3 2" xfId="173"/>
    <cellStyle name="40% - 强调文字颜色 2 2 3 2 2" xfId="174"/>
    <cellStyle name="40% - 强调文字颜色 2 2 3 3" xfId="175"/>
    <cellStyle name="40% - 强调文字颜色 2 2 4" xfId="176"/>
    <cellStyle name="40% - 强调文字颜色 2 2 4 2" xfId="177"/>
    <cellStyle name="40% - 强调文字颜色 2 3" xfId="178"/>
    <cellStyle name="40% - 强调文字颜色 2 3 2" xfId="179"/>
    <cellStyle name="40% - 强调文字颜色 2 3 2 2" xfId="180"/>
    <cellStyle name="40% - 强调文字颜色 2 3 3" xfId="181"/>
    <cellStyle name="40% - 强调文字颜色 2 3 4" xfId="182"/>
    <cellStyle name="40% - 强调文字颜色 2 3 4 2" xfId="183"/>
    <cellStyle name="40% - 强调文字颜色 2 3 4 2 2" xfId="184"/>
    <cellStyle name="40% - 强调文字颜色 2 3 4 3" xfId="185"/>
    <cellStyle name="40% - 强调文字颜色 2 3 5" xfId="186"/>
    <cellStyle name="40% - 强调文字颜色 2 3 5 2" xfId="187"/>
    <cellStyle name="40% - 强调文字颜色 2 3 6" xfId="188"/>
    <cellStyle name="40% - 强调文字颜色 2 3 6 2" xfId="189"/>
    <cellStyle name="40% - 强调文字颜色 3" xfId="190"/>
    <cellStyle name="40% - 强调文字颜色 3 2" xfId="191"/>
    <cellStyle name="40% - 强调文字颜色 3 2 2" xfId="192"/>
    <cellStyle name="40% - 强调文字颜色 3 2 3" xfId="193"/>
    <cellStyle name="40% - 强调文字颜色 3 2 3 2" xfId="194"/>
    <cellStyle name="40% - 强调文字颜色 3 2 3 2 2" xfId="195"/>
    <cellStyle name="40% - 强调文字颜色 3 2 3 3" xfId="196"/>
    <cellStyle name="40% - 强调文字颜色 3 2 4" xfId="197"/>
    <cellStyle name="40% - 强调文字颜色 3 2 4 2" xfId="198"/>
    <cellStyle name="40% - 强调文字颜色 3 3" xfId="199"/>
    <cellStyle name="40% - 强调文字颜色 3 3 2" xfId="200"/>
    <cellStyle name="40% - 强调文字颜色 3 3 2 2" xfId="201"/>
    <cellStyle name="40% - 强调文字颜色 3 3 3" xfId="202"/>
    <cellStyle name="40% - 强调文字颜色 3 3 4" xfId="203"/>
    <cellStyle name="40% - 强调文字颜色 3 3 4 2" xfId="204"/>
    <cellStyle name="40% - 强调文字颜色 3 3 4 2 2" xfId="205"/>
    <cellStyle name="40% - 强调文字颜色 3 3 4 3" xfId="206"/>
    <cellStyle name="40% - 强调文字颜色 3 3 5" xfId="207"/>
    <cellStyle name="40% - 强调文字颜色 3 3 5 2" xfId="208"/>
    <cellStyle name="40% - 强调文字颜色 3 3 6" xfId="209"/>
    <cellStyle name="40% - 强调文字颜色 3 3 6 2" xfId="210"/>
    <cellStyle name="40% - 强调文字颜色 4" xfId="211"/>
    <cellStyle name="40% - 强调文字颜色 4 2" xfId="212"/>
    <cellStyle name="40% - 强调文字颜色 4 2 2" xfId="213"/>
    <cellStyle name="40% - 强调文字颜色 4 2 3" xfId="214"/>
    <cellStyle name="40% - 强调文字颜色 4 2 3 2" xfId="215"/>
    <cellStyle name="40% - 强调文字颜色 4 2 3 2 2" xfId="216"/>
    <cellStyle name="40% - 强调文字颜色 4 2 3 3" xfId="217"/>
    <cellStyle name="40% - 强调文字颜色 4 2 4" xfId="218"/>
    <cellStyle name="40% - 强调文字颜色 4 2 4 2" xfId="219"/>
    <cellStyle name="40% - 强调文字颜色 4 3" xfId="220"/>
    <cellStyle name="40% - 强调文字颜色 4 3 2" xfId="221"/>
    <cellStyle name="40% - 强调文字颜色 4 3 2 2" xfId="222"/>
    <cellStyle name="40% - 强调文字颜色 4 3 3" xfId="223"/>
    <cellStyle name="40% - 强调文字颜色 4 3 4" xfId="224"/>
    <cellStyle name="40% - 强调文字颜色 4 3 4 2" xfId="225"/>
    <cellStyle name="40% - 强调文字颜色 4 3 4 2 2" xfId="226"/>
    <cellStyle name="40% - 强调文字颜色 4 3 4 3" xfId="227"/>
    <cellStyle name="40% - 强调文字颜色 4 3 5" xfId="228"/>
    <cellStyle name="40% - 强调文字颜色 4 3 5 2" xfId="229"/>
    <cellStyle name="40% - 强调文字颜色 4 3 6" xfId="230"/>
    <cellStyle name="40% - 强调文字颜色 4 3 6 2" xfId="231"/>
    <cellStyle name="40% - 强调文字颜色 5" xfId="232"/>
    <cellStyle name="40% - 强调文字颜色 5 2" xfId="233"/>
    <cellStyle name="40% - 强调文字颜色 5 2 2" xfId="234"/>
    <cellStyle name="40% - 强调文字颜色 5 2 3" xfId="235"/>
    <cellStyle name="40% - 强调文字颜色 5 2 3 2" xfId="236"/>
    <cellStyle name="40% - 强调文字颜色 5 2 3 2 2" xfId="237"/>
    <cellStyle name="40% - 强调文字颜色 5 2 3 3" xfId="238"/>
    <cellStyle name="40% - 强调文字颜色 5 2 4" xfId="239"/>
    <cellStyle name="40% - 强调文字颜色 5 2 4 2" xfId="240"/>
    <cellStyle name="40% - 强调文字颜色 5 3" xfId="241"/>
    <cellStyle name="40% - 强调文字颜色 5 3 2" xfId="242"/>
    <cellStyle name="40% - 强调文字颜色 5 3 2 2" xfId="243"/>
    <cellStyle name="40% - 强调文字颜色 5 3 3" xfId="244"/>
    <cellStyle name="40% - 强调文字颜色 5 3 4" xfId="245"/>
    <cellStyle name="40% - 强调文字颜色 5 3 4 2" xfId="246"/>
    <cellStyle name="40% - 强调文字颜色 5 3 4 2 2" xfId="247"/>
    <cellStyle name="40% - 强调文字颜色 5 3 4 3" xfId="248"/>
    <cellStyle name="40% - 强调文字颜色 5 3 5" xfId="249"/>
    <cellStyle name="40% - 强调文字颜色 5 3 5 2" xfId="250"/>
    <cellStyle name="40% - 强调文字颜色 5 3 6" xfId="251"/>
    <cellStyle name="40% - 强调文字颜色 5 3 6 2" xfId="252"/>
    <cellStyle name="40% - 强调文字颜色 6" xfId="253"/>
    <cellStyle name="40% - 强调文字颜色 6 2" xfId="254"/>
    <cellStyle name="40% - 强调文字颜色 6 2 2" xfId="255"/>
    <cellStyle name="40% - 强调文字颜色 6 2 3" xfId="256"/>
    <cellStyle name="40% - 强调文字颜色 6 2 3 2" xfId="257"/>
    <cellStyle name="40% - 强调文字颜色 6 2 3 2 2" xfId="258"/>
    <cellStyle name="40% - 强调文字颜色 6 2 3 3" xfId="259"/>
    <cellStyle name="40% - 强调文字颜色 6 2 4" xfId="260"/>
    <cellStyle name="40% - 强调文字颜色 6 2 4 2" xfId="261"/>
    <cellStyle name="40% - 强调文字颜色 6 3" xfId="262"/>
    <cellStyle name="40% - 强调文字颜色 6 3 2" xfId="263"/>
    <cellStyle name="40% - 强调文字颜色 6 3 2 2" xfId="264"/>
    <cellStyle name="40% - 强调文字颜色 6 3 3" xfId="265"/>
    <cellStyle name="40% - 强调文字颜色 6 3 4" xfId="266"/>
    <cellStyle name="40% - 强调文字颜色 6 3 4 2" xfId="267"/>
    <cellStyle name="40% - 强调文字颜色 6 3 4 2 2" xfId="268"/>
    <cellStyle name="40% - 强调文字颜色 6 3 4 3" xfId="269"/>
    <cellStyle name="40% - 强调文字颜色 6 3 5" xfId="270"/>
    <cellStyle name="40% - 强调文字颜色 6 3 5 2" xfId="271"/>
    <cellStyle name="40% - 强调文字颜色 6 3 6" xfId="272"/>
    <cellStyle name="40% - 强调文字颜色 6 3 6 2" xfId="273"/>
    <cellStyle name="60% - 强调文字颜色 1" xfId="274"/>
    <cellStyle name="60% - 强调文字颜色 1 2" xfId="275"/>
    <cellStyle name="60% - 强调文字颜色 1 2 2" xfId="276"/>
    <cellStyle name="60% - 强调文字颜色 1 2 3" xfId="277"/>
    <cellStyle name="60% - 强调文字颜色 1 2 3 2" xfId="278"/>
    <cellStyle name="60% - 强调文字颜色 1 2 3 2 2" xfId="279"/>
    <cellStyle name="60% - 强调文字颜色 1 2 3 3" xfId="280"/>
    <cellStyle name="60% - 强调文字颜色 1 2 4" xfId="281"/>
    <cellStyle name="60% - 强调文字颜色 1 2 4 2" xfId="282"/>
    <cellStyle name="60% - 强调文字颜色 1 3" xfId="283"/>
    <cellStyle name="60% - 强调文字颜色 1 3 2" xfId="284"/>
    <cellStyle name="60% - 强调文字颜色 1 3 2 2" xfId="285"/>
    <cellStyle name="60% - 强调文字颜色 1 3 3" xfId="286"/>
    <cellStyle name="60% - 强调文字颜色 1 3 4" xfId="287"/>
    <cellStyle name="60% - 强调文字颜色 1 3 4 2" xfId="288"/>
    <cellStyle name="60% - 强调文字颜色 1 3 4 2 2" xfId="289"/>
    <cellStyle name="60% - 强调文字颜色 1 3 4 3" xfId="290"/>
    <cellStyle name="60% - 强调文字颜色 1 3 5" xfId="291"/>
    <cellStyle name="60% - 强调文字颜色 1 3 5 2" xfId="292"/>
    <cellStyle name="60% - 强调文字颜色 1 3 6" xfId="293"/>
    <cellStyle name="60% - 强调文字颜色 1 3 6 2" xfId="294"/>
    <cellStyle name="60% - 强调文字颜色 2" xfId="295"/>
    <cellStyle name="60% - 强调文字颜色 2 2" xfId="296"/>
    <cellStyle name="60% - 强调文字颜色 2 2 2" xfId="297"/>
    <cellStyle name="60% - 强调文字颜色 2 2 3" xfId="298"/>
    <cellStyle name="60% - 强调文字颜色 2 2 3 2" xfId="299"/>
    <cellStyle name="60% - 强调文字颜色 2 2 3 2 2" xfId="300"/>
    <cellStyle name="60% - 强调文字颜色 2 2 3 3" xfId="301"/>
    <cellStyle name="60% - 强调文字颜色 2 2 4" xfId="302"/>
    <cellStyle name="60% - 强调文字颜色 2 2 4 2" xfId="303"/>
    <cellStyle name="60% - 强调文字颜色 2 3" xfId="304"/>
    <cellStyle name="60% - 强调文字颜色 2 3 2" xfId="305"/>
    <cellStyle name="60% - 强调文字颜色 2 3 2 2" xfId="306"/>
    <cellStyle name="60% - 强调文字颜色 2 3 3" xfId="307"/>
    <cellStyle name="60% - 强调文字颜色 2 3 4" xfId="308"/>
    <cellStyle name="60% - 强调文字颜色 2 3 4 2" xfId="309"/>
    <cellStyle name="60% - 强调文字颜色 2 3 4 2 2" xfId="310"/>
    <cellStyle name="60% - 强调文字颜色 2 3 4 3" xfId="311"/>
    <cellStyle name="60% - 强调文字颜色 2 3 5" xfId="312"/>
    <cellStyle name="60% - 强调文字颜色 2 3 5 2" xfId="313"/>
    <cellStyle name="60% - 强调文字颜色 2 3 6" xfId="314"/>
    <cellStyle name="60% - 强调文字颜色 2 3 6 2" xfId="315"/>
    <cellStyle name="60% - 强调文字颜色 3" xfId="316"/>
    <cellStyle name="60% - 强调文字颜色 3 2" xfId="317"/>
    <cellStyle name="60% - 强调文字颜色 3 2 2" xfId="318"/>
    <cellStyle name="60% - 强调文字颜色 3 2 3" xfId="319"/>
    <cellStyle name="60% - 强调文字颜色 3 2 3 2" xfId="320"/>
    <cellStyle name="60% - 强调文字颜色 3 2 3 2 2" xfId="321"/>
    <cellStyle name="60% - 强调文字颜色 3 2 3 3" xfId="322"/>
    <cellStyle name="60% - 强调文字颜色 3 2 4" xfId="323"/>
    <cellStyle name="60% - 强调文字颜色 3 2 4 2" xfId="324"/>
    <cellStyle name="60% - 强调文字颜色 3 3" xfId="325"/>
    <cellStyle name="60% - 强调文字颜色 3 3 2" xfId="326"/>
    <cellStyle name="60% - 强调文字颜色 3 3 2 2" xfId="327"/>
    <cellStyle name="60% - 强调文字颜色 3 3 3" xfId="328"/>
    <cellStyle name="60% - 强调文字颜色 3 3 4" xfId="329"/>
    <cellStyle name="60% - 强调文字颜色 3 3 4 2" xfId="330"/>
    <cellStyle name="60% - 强调文字颜色 3 3 4 2 2" xfId="331"/>
    <cellStyle name="60% - 强调文字颜色 3 3 4 3" xfId="332"/>
    <cellStyle name="60% - 强调文字颜色 3 3 5" xfId="333"/>
    <cellStyle name="60% - 强调文字颜色 3 3 5 2" xfId="334"/>
    <cellStyle name="60% - 强调文字颜色 3 3 6" xfId="335"/>
    <cellStyle name="60% - 强调文字颜色 3 3 6 2" xfId="336"/>
    <cellStyle name="60% - 强调文字颜色 4" xfId="337"/>
    <cellStyle name="60% - 强调文字颜色 4 2" xfId="338"/>
    <cellStyle name="60% - 强调文字颜色 4 2 2" xfId="339"/>
    <cellStyle name="60% - 强调文字颜色 4 2 3" xfId="340"/>
    <cellStyle name="60% - 强调文字颜色 4 2 3 2" xfId="341"/>
    <cellStyle name="60% - 强调文字颜色 4 2 3 2 2" xfId="342"/>
    <cellStyle name="60% - 强调文字颜色 4 2 3 3" xfId="343"/>
    <cellStyle name="60% - 强调文字颜色 4 2 4" xfId="344"/>
    <cellStyle name="60% - 强调文字颜色 4 2 4 2" xfId="345"/>
    <cellStyle name="60% - 强调文字颜色 4 3" xfId="346"/>
    <cellStyle name="60% - 强调文字颜色 4 3 2" xfId="347"/>
    <cellStyle name="60% - 强调文字颜色 4 3 2 2" xfId="348"/>
    <cellStyle name="60% - 强调文字颜色 4 3 3" xfId="349"/>
    <cellStyle name="60% - 强调文字颜色 4 3 4" xfId="350"/>
    <cellStyle name="60% - 强调文字颜色 4 3 4 2" xfId="351"/>
    <cellStyle name="60% - 强调文字颜色 4 3 4 2 2" xfId="352"/>
    <cellStyle name="60% - 强调文字颜色 4 3 4 3" xfId="353"/>
    <cellStyle name="60% - 强调文字颜色 4 3 5" xfId="354"/>
    <cellStyle name="60% - 强调文字颜色 4 3 5 2" xfId="355"/>
    <cellStyle name="60% - 强调文字颜色 4 3 6" xfId="356"/>
    <cellStyle name="60% - 强调文字颜色 4 3 6 2" xfId="357"/>
    <cellStyle name="60% - 强调文字颜色 5" xfId="358"/>
    <cellStyle name="60% - 强调文字颜色 5 2" xfId="359"/>
    <cellStyle name="60% - 强调文字颜色 5 2 2" xfId="360"/>
    <cellStyle name="60% - 强调文字颜色 5 2 3" xfId="361"/>
    <cellStyle name="60% - 强调文字颜色 5 2 3 2" xfId="362"/>
    <cellStyle name="60% - 强调文字颜色 5 2 3 2 2" xfId="363"/>
    <cellStyle name="60% - 强调文字颜色 5 2 3 3" xfId="364"/>
    <cellStyle name="60% - 强调文字颜色 5 2 4" xfId="365"/>
    <cellStyle name="60% - 强调文字颜色 5 2 4 2" xfId="366"/>
    <cellStyle name="60% - 强调文字颜色 5 3" xfId="367"/>
    <cellStyle name="60% - 强调文字颜色 5 3 2" xfId="368"/>
    <cellStyle name="60% - 强调文字颜色 5 3 2 2" xfId="369"/>
    <cellStyle name="60% - 强调文字颜色 5 3 3" xfId="370"/>
    <cellStyle name="60% - 强调文字颜色 5 3 4" xfId="371"/>
    <cellStyle name="60% - 强调文字颜色 5 3 4 2" xfId="372"/>
    <cellStyle name="60% - 强调文字颜色 5 3 4 2 2" xfId="373"/>
    <cellStyle name="60% - 强调文字颜色 5 3 4 3" xfId="374"/>
    <cellStyle name="60% - 强调文字颜色 5 3 5" xfId="375"/>
    <cellStyle name="60% - 强调文字颜色 5 3 5 2" xfId="376"/>
    <cellStyle name="60% - 强调文字颜色 5 3 6" xfId="377"/>
    <cellStyle name="60% - 强调文字颜色 5 3 6 2" xfId="378"/>
    <cellStyle name="60% - 强调文字颜色 6" xfId="379"/>
    <cellStyle name="60% - 强调文字颜色 6 2" xfId="380"/>
    <cellStyle name="60% - 强调文字颜色 6 2 2" xfId="381"/>
    <cellStyle name="60% - 强调文字颜色 6 2 3" xfId="382"/>
    <cellStyle name="60% - 强调文字颜色 6 2 3 2" xfId="383"/>
    <cellStyle name="60% - 强调文字颜色 6 2 3 2 2" xfId="384"/>
    <cellStyle name="60% - 强调文字颜色 6 2 3 3" xfId="385"/>
    <cellStyle name="60% - 强调文字颜色 6 2 4" xfId="386"/>
    <cellStyle name="60% - 强调文字颜色 6 2 4 2" xfId="387"/>
    <cellStyle name="60% - 强调文字颜色 6 3" xfId="388"/>
    <cellStyle name="60% - 强调文字颜色 6 3 2" xfId="389"/>
    <cellStyle name="60% - 强调文字颜色 6 3 2 2" xfId="390"/>
    <cellStyle name="60% - 强调文字颜色 6 3 3" xfId="391"/>
    <cellStyle name="60% - 强调文字颜色 6 3 4" xfId="392"/>
    <cellStyle name="60% - 强调文字颜色 6 3 4 2" xfId="393"/>
    <cellStyle name="60% - 强调文字颜色 6 3 4 2 2" xfId="394"/>
    <cellStyle name="60% - 强调文字颜色 6 3 4 3" xfId="395"/>
    <cellStyle name="60% - 强调文字颜色 6 3 5" xfId="396"/>
    <cellStyle name="60% - 强调文字颜色 6 3 5 2" xfId="397"/>
    <cellStyle name="60% - 强调文字颜色 6 3 6" xfId="398"/>
    <cellStyle name="60% - 强调文字颜色 6 3 6 2" xfId="399"/>
    <cellStyle name="?鹎%U龡&amp;H齲_x0001_C铣_x0014__x0007__x0001__x0001_" xfId="400"/>
    <cellStyle name="@ET_Style?Normal" xfId="401"/>
    <cellStyle name="_(081201原稿)政府大专项" xfId="402"/>
    <cellStyle name="_(081201原稿)政府大专项 2" xfId="403"/>
    <cellStyle name="_(081201原稿)政府大专项_2016年元旦加班表（发县区）改后" xfId="404"/>
    <cellStyle name="_(081201原稿)政府大专项_2016年元旦加班表（发县区）改后 2" xfId="405"/>
    <cellStyle name="_(081201原稿)政府大专项_上报抚顺市2015.12.29-2016年预算相关报表" xfId="406"/>
    <cellStyle name="_(081201原稿)政府大专项_上报抚顺市2015.12.29-2016年预算相关报表 2" xfId="407"/>
    <cellStyle name="_(081201原稿)政府大专项_沈阳" xfId="408"/>
    <cellStyle name="_(081201原稿)政府大专项_沈阳 2" xfId="409"/>
    <cellStyle name="_(081201原稿)政府大专项_沈阳_2016年元旦加班表（发县区）改后" xfId="410"/>
    <cellStyle name="_(081201原稿)政府大专项_沈阳_2016年元旦加班表（发县区）改后 2" xfId="411"/>
    <cellStyle name="_(081201原稿)政府大专项_沈阳_上报抚顺市2015.12.29-2016年预算相关报表" xfId="412"/>
    <cellStyle name="_(081201原稿)政府大专项_沈阳_上报抚顺市2015.12.29-2016年预算相关报表 2" xfId="413"/>
    <cellStyle name="_08政法处部门专项（正确稿分类）含结转项目" xfId="414"/>
    <cellStyle name="_08政法处部门专项（第四稿）报预算" xfId="415"/>
    <cellStyle name="_08教科文处专项汇总专项总表" xfId="416"/>
    <cellStyle name="_08流通处部门专项汇总1" xfId="417"/>
    <cellStyle name="_08经建部门专项" xfId="418"/>
    <cellStyle name="_11个月" xfId="419"/>
    <cellStyle name="_12.14-人代会报告附表" xfId="420"/>
    <cellStyle name="_12.14-人代会报告附表 2" xfId="421"/>
    <cellStyle name="_12.14-人代会报告附表_义县" xfId="422"/>
    <cellStyle name="_12.14-人代会报告附表_义县 2" xfId="423"/>
    <cellStyle name="_12.24调08综合处部门专项1" xfId="424"/>
    <cellStyle name="_12月14日 新任务数" xfId="425"/>
    <cellStyle name="_12月表" xfId="426"/>
    <cellStyle name="_14新宾" xfId="427"/>
    <cellStyle name="_1953-1993年上解及补助、2003年以来教育支出情况" xfId="428"/>
    <cellStyle name="_1996-2003年12月当月情况和基建" xfId="429"/>
    <cellStyle name="_2002-2005年省对市补助情况表(最后)" xfId="430"/>
    <cellStyle name="_2005年1月报人大材料（非附表" xfId="431"/>
    <cellStyle name="_2005年收支表-财政数" xfId="432"/>
    <cellStyle name="_2005年收支预计和2006年收入预算" xfId="433"/>
    <cellStyle name="_2005年预算" xfId="434"/>
    <cellStyle name="_2006年1月份税收收入分类型汇总表" xfId="435"/>
    <cellStyle name="_2006年预算（收入增幅13％，支出16％）-12月20日修改" xfId="436"/>
    <cellStyle name="_2007年11月加班（市长汇报） (2)" xfId="437"/>
    <cellStyle name="_2007年11月加班（市长汇报） (2) 2" xfId="438"/>
    <cellStyle name="_2007年11月加班（市长汇报） (2)_2016年元旦加班表（发县区）改后" xfId="439"/>
    <cellStyle name="_2007年11月加班（市长汇报） (2)_2016年元旦加班表（发县区）改后 2" xfId="440"/>
    <cellStyle name="_2007年11月加班（市长汇报） (2)_上报抚顺市2015.12.29-2016年预算相关报表" xfId="441"/>
    <cellStyle name="_2007年11月加班（市长汇报） (2)_上报抚顺市2015.12.29-2016年预算相关报表 2" xfId="442"/>
    <cellStyle name="_2007年11月加班（市长汇报） (2)_沈阳" xfId="443"/>
    <cellStyle name="_2007年11月加班（市长汇报） (2)_沈阳 2" xfId="444"/>
    <cellStyle name="_2007年11月加班（市长汇报） (2)_沈阳_2016年元旦加班表（发县区）改后" xfId="445"/>
    <cellStyle name="_2007年11月加班（市长汇报） (2)_沈阳_2016年元旦加班表（发县区）改后 2" xfId="446"/>
    <cellStyle name="_2007年11月加班（市长汇报） (2)_沈阳_上报抚顺市2015.12.29-2016年预算相关报表" xfId="447"/>
    <cellStyle name="_2007年11月加班（市长汇报） (2)_沈阳_上报抚顺市2015.12.29-2016年预算相关报表 2" xfId="448"/>
    <cellStyle name="_2007年上半年全国地方级和部分城市收支情况" xfId="449"/>
    <cellStyle name="_2007年全年部分城市收支情况比较表" xfId="450"/>
    <cellStyle name="_2007年市本级政府专项资金支出完成情况统计表(最后)" xfId="451"/>
    <cellStyle name="_2007年市本级政府专项资金支出完成情况统计表(最后) 2" xfId="452"/>
    <cellStyle name="_2007年市本级政府专项资金支出完成情况统计表(最后)_2016年元旦加班表（发县区）改后" xfId="453"/>
    <cellStyle name="_2007年市本级政府专项资金支出完成情况统计表(最后)_2016年元旦加班表（发县区）改后 2" xfId="454"/>
    <cellStyle name="_2007年市本级政府专项资金支出完成情况统计表(最后)_上报抚顺市2015.12.29-2016年预算相关报表" xfId="455"/>
    <cellStyle name="_2007年市本级政府专项资金支出完成情况统计表(最后)_上报抚顺市2015.12.29-2016年预算相关报表 2" xfId="456"/>
    <cellStyle name="_2007年市本级政府专项资金支出完成情况统计表(最后)_沈阳" xfId="457"/>
    <cellStyle name="_2007年市本级政府专项资金支出完成情况统计表(最后)_沈阳 2" xfId="458"/>
    <cellStyle name="_2007年市本级政府专项资金支出完成情况统计表(最后)_沈阳_2016年元旦加班表（发县区）改后" xfId="459"/>
    <cellStyle name="_2007年市本级政府专项资金支出完成情况统计表(最后)_沈阳_2016年元旦加班表（发县区）改后 2" xfId="460"/>
    <cellStyle name="_2007年市本级政府专项资金支出完成情况统计表(最后)_沈阳_上报抚顺市2015.12.29-2016年预算相关报表" xfId="461"/>
    <cellStyle name="_2007年市本级政府专项资金支出完成情况统计表(最后)_沈阳_上报抚顺市2015.12.29-2016年预算相关报表 2" xfId="462"/>
    <cellStyle name="_2008年1月份执行分析表（新科目）" xfId="463"/>
    <cellStyle name="_2008年分管部门财力需求情况第三次测算" xfId="464"/>
    <cellStyle name="_2008年分管部门财力需求情况第三次测算 2" xfId="465"/>
    <cellStyle name="_2008年分管部门财力需求情况第三次测算_2016年元旦加班表（发县区）改后" xfId="466"/>
    <cellStyle name="_2008年分管部门财力需求情况第三次测算_2016年元旦加班表（发县区）改后 2" xfId="467"/>
    <cellStyle name="_2008年分管部门财力需求情况第三次测算_上报抚顺市2015.12.29-2016年预算相关报表" xfId="468"/>
    <cellStyle name="_2008年分管部门财力需求情况第三次测算_上报抚顺市2015.12.29-2016年预算相关报表 2" xfId="469"/>
    <cellStyle name="_2008年分管部门财力需求情况第三次测算_沈阳" xfId="470"/>
    <cellStyle name="_2008年分管部门财力需求情况第三次测算_沈阳 2" xfId="471"/>
    <cellStyle name="_2008年分管部门财力需求情况第三次测算_沈阳_2016年元旦加班表（发县区）改后" xfId="472"/>
    <cellStyle name="_2008年分管部门财力需求情况第三次测算_沈阳_2016年元旦加班表（发县区）改后 2" xfId="473"/>
    <cellStyle name="_2008年分管部门财力需求情况第三次测算_沈阳_上报抚顺市2015.12.29-2016年预算相关报表" xfId="474"/>
    <cellStyle name="_2008年分管部门财力需求情况第三次测算_沈阳_上报抚顺市2015.12.29-2016年预算相关报表 2" xfId="475"/>
    <cellStyle name="_2008年市本级政府专项资金支出预算安排情况统计表(最后)" xfId="476"/>
    <cellStyle name="_2008年市本级政府专项资金支出预算安排情况统计表(最后) 2" xfId="477"/>
    <cellStyle name="_2008年市本级政府专项资金支出预算安排情况统计表(最后)_2016年元旦加班表（发县区）改后" xfId="478"/>
    <cellStyle name="_2008年市本级政府专项资金支出预算安排情况统计表(最后)_2016年元旦加班表（发县区）改后 2" xfId="479"/>
    <cellStyle name="_2008年市本级政府专项资金支出预算安排情况统计表(最后)_上报抚顺市2015.12.29-2016年预算相关报表" xfId="480"/>
    <cellStyle name="_2008年市本级政府专项资金支出预算安排情况统计表(最后)_上报抚顺市2015.12.29-2016年预算相关报表 2" xfId="481"/>
    <cellStyle name="_2008年市本级政府专项资金支出预算安排情况统计表(最后)_沈阳" xfId="482"/>
    <cellStyle name="_2008年市本级政府专项资金支出预算安排情况统计表(最后)_沈阳 2" xfId="483"/>
    <cellStyle name="_2008年市本级政府专项资金支出预算安排情况统计表(最后)_沈阳_2016年元旦加班表（发县区）改后" xfId="484"/>
    <cellStyle name="_2008年市本级政府专项资金支出预算安排情况统计表(最后)_沈阳_2016年元旦加班表（发县区）改后 2" xfId="485"/>
    <cellStyle name="_2008年市本级政府专项资金支出预算安排情况统计表(最后)_沈阳_上报抚顺市2015.12.29-2016年预算相关报表" xfId="486"/>
    <cellStyle name="_2008年市本级政府专项资金支出预算安排情况统计表(最后)_沈阳_上报抚顺市2015.12.29-2016年预算相关报表 2" xfId="487"/>
    <cellStyle name="_2008年总分机构基本情况表（090211)" xfId="488"/>
    <cellStyle name="_2008年总分机构基本情况表（090211) 2" xfId="489"/>
    <cellStyle name="_2008年总分机构基本情况表（090211)_2016年元旦加班表（发县区）改后" xfId="490"/>
    <cellStyle name="_2008年总分机构基本情况表（090211)_2016年元旦加班表（发县区）改后 2" xfId="491"/>
    <cellStyle name="_2008年总分机构基本情况表（090211)_上报抚顺市2015.12.29-2016年预算相关报表" xfId="492"/>
    <cellStyle name="_2008年总分机构基本情况表（090211)_上报抚顺市2015.12.29-2016年预算相关报表 2" xfId="493"/>
    <cellStyle name="_2008年总分机构基本情况表（090211)_沈阳" xfId="494"/>
    <cellStyle name="_2008年总分机构基本情况表（090211)_沈阳 2" xfId="495"/>
    <cellStyle name="_2008年总分机构基本情况表（090211)_沈阳_2016年元旦加班表（发县区）改后" xfId="496"/>
    <cellStyle name="_2008年总分机构基本情况表（090211)_沈阳_2016年元旦加班表（发县区）改后 2" xfId="497"/>
    <cellStyle name="_2008年总分机构基本情况表（090211)_沈阳_上报抚顺市2015.12.29-2016年预算相关报表" xfId="498"/>
    <cellStyle name="_2008年总分机构基本情况表（090211)_沈阳_上报抚顺市2015.12.29-2016年预算相关报表 2" xfId="499"/>
    <cellStyle name="_2008年总分机构基本情况表（定稿)" xfId="500"/>
    <cellStyle name="_2008年总分机构基本情况表（定稿) 2" xfId="501"/>
    <cellStyle name="_2008年总分机构基本情况表（定稿)_2016年元旦加班表（发县区）改后" xfId="502"/>
    <cellStyle name="_2008年总分机构基本情况表（定稿)_2016年元旦加班表（发县区）改后 2" xfId="503"/>
    <cellStyle name="_2008年总分机构基本情况表（定稿)_上报抚顺市2015.12.29-2016年预算相关报表" xfId="504"/>
    <cellStyle name="_2008年总分机构基本情况表（定稿)_上报抚顺市2015.12.29-2016年预算相关报表 2" xfId="505"/>
    <cellStyle name="_2008年总分机构基本情况表（定稿)_沈阳" xfId="506"/>
    <cellStyle name="_2008年总分机构基本情况表（定稿)_沈阳 2" xfId="507"/>
    <cellStyle name="_2008年总分机构基本情况表（定稿)_沈阳_2016年元旦加班表（发县区）改后" xfId="508"/>
    <cellStyle name="_2008年总分机构基本情况表（定稿)_沈阳_2016年元旦加班表（发县区）改后 2" xfId="509"/>
    <cellStyle name="_2008年总分机构基本情况表（定稿)_沈阳_上报抚顺市2015.12.29-2016年预算相关报表" xfId="510"/>
    <cellStyle name="_2008年总分机构基本情况表（定稿)_沈阳_上报抚顺市2015.12.29-2016年预算相关报表 2" xfId="511"/>
    <cellStyle name="_2008年结算明细事项" xfId="512"/>
    <cellStyle name="_2010-2011年财政收支相关报表 (version 1)" xfId="513"/>
    <cellStyle name="_2011年01月份执行分析表" xfId="514"/>
    <cellStyle name="_2011年支出预算-县区汇总数" xfId="515"/>
    <cellStyle name="_2011年计划本子自制" xfId="516"/>
    <cellStyle name="_2013人代会附表" xfId="517"/>
    <cellStyle name="_2015.12.29-2016年预算相关报表" xfId="518"/>
    <cellStyle name="_4月表" xfId="519"/>
    <cellStyle name="_Book1" xfId="520"/>
    <cellStyle name="_Book1 2" xfId="521"/>
    <cellStyle name="_Book1_2016年元旦加班表（发县区）改后" xfId="522"/>
    <cellStyle name="_Book1_2016年元旦加班表（发县区）改后 2" xfId="523"/>
    <cellStyle name="_Book1_上报抚顺市2015.12.29-2016年预算相关报表" xfId="524"/>
    <cellStyle name="_Book1_上报抚顺市2015.12.29-2016年预算相关报表 2" xfId="525"/>
    <cellStyle name="_Book1_沈阳" xfId="526"/>
    <cellStyle name="_Book1_沈阳 2" xfId="527"/>
    <cellStyle name="_Book1_沈阳_2016年元旦加班表（发县区）改后" xfId="528"/>
    <cellStyle name="_Book1_沈阳_2016年元旦加班表（发县区）改后 2" xfId="529"/>
    <cellStyle name="_Book1_沈阳_上报抚顺市2015.12.29-2016年预算相关报表" xfId="530"/>
    <cellStyle name="_Book1_沈阳_上报抚顺市2015.12.29-2016年预算相关报表 2" xfId="531"/>
    <cellStyle name="_Book2 (6)" xfId="532"/>
    <cellStyle name="_ET_STYLE_NoName_00_" xfId="533"/>
    <cellStyle name="_ET_STYLE_NoName_00_ 2" xfId="534"/>
    <cellStyle name="_ET_STYLE_NoName_00_ 2 2" xfId="535"/>
    <cellStyle name="_ET_STYLE_NoName_00_ 2 2 2" xfId="536"/>
    <cellStyle name="_ET_STYLE_NoName_00_ 2 3" xfId="537"/>
    <cellStyle name="_ET_STYLE_NoName_00_ 2 3 2" xfId="538"/>
    <cellStyle name="_ET_STYLE_NoName_00_ 2 3 3" xfId="539"/>
    <cellStyle name="_ET_STYLE_NoName_00_ 2 4" xfId="540"/>
    <cellStyle name="_ET_STYLE_NoName_00_ 3" xfId="541"/>
    <cellStyle name="_ET_STYLE_NoName_00_ 4" xfId="542"/>
    <cellStyle name="_ET_STYLE_NoName_00_ 4 2" xfId="543"/>
    <cellStyle name="_ET_STYLE_NoName_00__2017年人代会草案国库2" xfId="544"/>
    <cellStyle name="_ET_STYLE_NoName_00__2017年人代会草案国库2 2" xfId="545"/>
    <cellStyle name="_ET_STYLE_NoName_00__2017年人代会草案国库2 2 2" xfId="546"/>
    <cellStyle name="_ET_STYLE_NoName_00__2017年人代会草案国库2 2 2 2" xfId="547"/>
    <cellStyle name="_ET_STYLE_NoName_00__2017年人代会草案国库2 2 3" xfId="548"/>
    <cellStyle name="_ET_STYLE_NoName_00__2017年人代会草案国库2 2 3 2" xfId="549"/>
    <cellStyle name="_ET_STYLE_NoName_00__2017年人代会草案国库2 2 3 3" xfId="550"/>
    <cellStyle name="_ET_STYLE_NoName_00__2017年人代会草案国库2 2 4" xfId="551"/>
    <cellStyle name="_ET_STYLE_NoName_00__2017年人代会草案国库2 3" xfId="552"/>
    <cellStyle name="_ET_STYLE_NoName_00__2017年人代会草案国库2 3 2" xfId="553"/>
    <cellStyle name="_ET_STYLE_NoName_00__元旦加班表（李一娇提供）" xfId="554"/>
    <cellStyle name="_ET_STYLE_NoName_00__县级基本财力保障机制2011年发文附表(资金分配)" xfId="555"/>
    <cellStyle name="_ET_STYLE_NoName_00__朝阳报省" xfId="556"/>
    <cellStyle name="_norma1" xfId="557"/>
    <cellStyle name="_norma1_11个月" xfId="558"/>
    <cellStyle name="_norma1_12月表" xfId="559"/>
    <cellStyle name="_norma1_2006年1月份税收收入分类型汇总表" xfId="560"/>
    <cellStyle name="_norma1_2007年06月份执行分析表(7.2)" xfId="561"/>
    <cellStyle name="_norma1_2007年上半年我市、全国、辽宁省、15城市财政收支情况表－政府全会用" xfId="562"/>
    <cellStyle name="_norma1_2007年全年部分城市收支情况比较表" xfId="563"/>
    <cellStyle name="_norma1_2008年1月份执行分析表（新科目）" xfId="564"/>
    <cellStyle name="_norma1_2011年01月份执行分析表" xfId="565"/>
    <cellStyle name="_norma1_4月表" xfId="566"/>
    <cellStyle name="_上半年分析附表（报李市长）" xfId="567"/>
    <cellStyle name="_人代会用表" xfId="568"/>
    <cellStyle name="_企业处08专项预算(071227)" xfId="569"/>
    <cellStyle name="_元旦加班表（2015年支出）" xfId="570"/>
    <cellStyle name="_元旦加班表（2015年支出） 2" xfId="571"/>
    <cellStyle name="_元旦加班表（2015年支出）_义县" xfId="572"/>
    <cellStyle name="_元旦加班表（2015年支出）_义县 2" xfId="573"/>
    <cellStyle name="_农业处填报12.9" xfId="574"/>
    <cellStyle name="_农业处填报12.9 2" xfId="575"/>
    <cellStyle name="_农业处填报12.9_2016年元旦加班表（发县区）改后" xfId="576"/>
    <cellStyle name="_农业处填报12.9_2016年元旦加班表（发县区）改后 2" xfId="577"/>
    <cellStyle name="_农业处填报12.9_上报抚顺市2015.12.29-2016年预算相关报表" xfId="578"/>
    <cellStyle name="_农业处填报12.9_上报抚顺市2015.12.29-2016年预算相关报表 2" xfId="579"/>
    <cellStyle name="_农业处填报12.9_沈阳" xfId="580"/>
    <cellStyle name="_农业处填报12.9_沈阳 2" xfId="581"/>
    <cellStyle name="_农业处填报12.9_沈阳_2016年元旦加班表（发县区）改后" xfId="582"/>
    <cellStyle name="_农业处填报12.9_沈阳_2016年元旦加班表（发县区）改后 2" xfId="583"/>
    <cellStyle name="_农业处填报12.9_沈阳_上报抚顺市2015.12.29-2016年预算相关报表" xfId="584"/>
    <cellStyle name="_农业处填报12.9_沈阳_上报抚顺市2015.12.29-2016年预算相关报表 2" xfId="585"/>
    <cellStyle name="_副本2003年全国县级财政情况表" xfId="586"/>
    <cellStyle name="_副本2009年国税总分机构" xfId="587"/>
    <cellStyle name="_副本2009年国税总分机构 2" xfId="588"/>
    <cellStyle name="_副本2009年国税总分机构_2016年元旦加班表（发县区）改后" xfId="589"/>
    <cellStyle name="_副本2009年国税总分机构_2016年元旦加班表（发县区）改后 2" xfId="590"/>
    <cellStyle name="_副本2009年国税总分机构_上报抚顺市2015.12.29-2016年预算相关报表" xfId="591"/>
    <cellStyle name="_副本2009年国税总分机构_上报抚顺市2015.12.29-2016年预算相关报表 2" xfId="592"/>
    <cellStyle name="_各市加班表-支出" xfId="593"/>
    <cellStyle name="_各市加班表-支出 2" xfId="594"/>
    <cellStyle name="_各市加班表-支出_义县" xfId="595"/>
    <cellStyle name="_各市加班表-支出_义县 2" xfId="596"/>
    <cellStyle name="_夏市长报表" xfId="597"/>
    <cellStyle name="_大型活动" xfId="598"/>
    <cellStyle name="_大型活动 2" xfId="599"/>
    <cellStyle name="_大型活动_2016年元旦加班表（发县区）改后" xfId="600"/>
    <cellStyle name="_大型活动_2016年元旦加班表（发县区）改后 2" xfId="601"/>
    <cellStyle name="_大型活动_上报抚顺市2015.12.29-2016年预算相关报表" xfId="602"/>
    <cellStyle name="_大型活动_上报抚顺市2015.12.29-2016年预算相关报表 2" xfId="603"/>
    <cellStyle name="_大型活动_沈阳" xfId="604"/>
    <cellStyle name="_大型活动_沈阳 2" xfId="605"/>
    <cellStyle name="_大型活动_沈阳_2016年元旦加班表（发县区）改后" xfId="606"/>
    <cellStyle name="_大型活动_沈阳_2016年元旦加班表（发县区）改后 2" xfId="607"/>
    <cellStyle name="_大型活动_沈阳_上报抚顺市2015.12.29-2016年预算相关报表" xfId="608"/>
    <cellStyle name="_大型活动_沈阳_上报抚顺市2015.12.29-2016年预算相关报表 2" xfId="609"/>
    <cellStyle name="_大连市2005年一般预算收入完成情况监控表12.19" xfId="610"/>
    <cellStyle name="_大连市2011年收支预算" xfId="611"/>
    <cellStyle name="_市本级" xfId="612"/>
    <cellStyle name="_市本级 2" xfId="613"/>
    <cellStyle name="_市本级财力的明细(三个方案)" xfId="614"/>
    <cellStyle name="_市本级财力的明细(按24.8%)" xfId="615"/>
    <cellStyle name="_市本级部门项目支出需求及预算安排情况表" xfId="616"/>
    <cellStyle name="_市本级部门项目支出需求及预算安排情况表 2" xfId="617"/>
    <cellStyle name="_市本级部门项目支出需求及预算安排情况表_2016年元旦加班表（发县区）改后" xfId="618"/>
    <cellStyle name="_市本级部门项目支出需求及预算安排情况表_2016年元旦加班表（发县区）改后 2" xfId="619"/>
    <cellStyle name="_市本级部门项目支出需求及预算安排情况表_上报抚顺市2015.12.29-2016年预算相关报表" xfId="620"/>
    <cellStyle name="_市本级部门项目支出需求及预算安排情况表_上报抚顺市2015.12.29-2016年预算相关报表 2" xfId="621"/>
    <cellStyle name="_市本级部门项目支出需求及预算安排情况表_沈阳" xfId="622"/>
    <cellStyle name="_市本级部门项目支出需求及预算安排情况表_沈阳 2" xfId="623"/>
    <cellStyle name="_市本级部门项目支出需求及预算安排情况表_沈阳_2016年元旦加班表（发县区）改后" xfId="624"/>
    <cellStyle name="_市本级部门项目支出需求及预算安排情况表_沈阳_2016年元旦加班表（发县区）改后 2" xfId="625"/>
    <cellStyle name="_市本级部门项目支出需求及预算安排情况表_沈阳_上报抚顺市2015.12.29-2016年预算相关报表" xfId="626"/>
    <cellStyle name="_市本级部门项目支出需求及预算安排情况表_沈阳_上报抚顺市2015.12.29-2016年预算相关报表 2" xfId="627"/>
    <cellStyle name="_报局党组(部门预算）改20080107 (3)" xfId="628"/>
    <cellStyle name="_收入元旦加班表（市对下）" xfId="629"/>
    <cellStyle name="_汇总表5%还原(20080130" xfId="630"/>
    <cellStyle name="_汇总表5%还原(20080130 2" xfId="631"/>
    <cellStyle name="_汇总表5%还原(20080130_2016年元旦加班表（发县区）改后" xfId="632"/>
    <cellStyle name="_汇总表5%还原(20080130_2016年元旦加班表（发县区）改后 2" xfId="633"/>
    <cellStyle name="_汇总表5%还原(20080130_上报抚顺市2015.12.29-2016年预算相关报表" xfId="634"/>
    <cellStyle name="_汇总表5%还原(20080130_上报抚顺市2015.12.29-2016年预算相关报表 2" xfId="635"/>
    <cellStyle name="_汇总表5%还原(20080130_沈阳" xfId="636"/>
    <cellStyle name="_汇总表5%还原(20080130_沈阳 2" xfId="637"/>
    <cellStyle name="_汇总表5%还原(20080130_沈阳_2016年元旦加班表（发县区）改后" xfId="638"/>
    <cellStyle name="_汇总表5%还原(20080130_沈阳_2016年元旦加班表（发县区）改后 2" xfId="639"/>
    <cellStyle name="_汇总表5%还原(20080130_沈阳_上报抚顺市2015.12.29-2016年预算相关报表" xfId="640"/>
    <cellStyle name="_汇总表5%还原(20080130_沈阳_上报抚顺市2015.12.29-2016年预算相关报表 2" xfId="641"/>
    <cellStyle name="_省内14市02-07年一般预算收入增幅比较表" xfId="642"/>
    <cellStyle name="_社保部门预算项目情况表(2007 12 25)" xfId="643"/>
    <cellStyle name="_绝密材料（2003）2" xfId="644"/>
    <cellStyle name="_综合专项资金（报预算）" xfId="645"/>
    <cellStyle name="_综合专项资金（报预算） 2" xfId="646"/>
    <cellStyle name="_综合专项资金（报预算）_2016年元旦加班表（发县区）改后" xfId="647"/>
    <cellStyle name="_综合专项资金（报预算）_2016年元旦加班表（发县区）改后 2" xfId="648"/>
    <cellStyle name="_综合专项资金（报预算）_上报抚顺市2015.12.29-2016年预算相关报表" xfId="649"/>
    <cellStyle name="_综合专项资金（报预算）_上报抚顺市2015.12.29-2016年预算相关报表 2" xfId="650"/>
    <cellStyle name="_综合专项资金（报预算）_沈阳" xfId="651"/>
    <cellStyle name="_综合专项资金（报预算）_沈阳 2" xfId="652"/>
    <cellStyle name="_综合专项资金（报预算）_沈阳_2016年元旦加班表（发县区）改后" xfId="653"/>
    <cellStyle name="_综合专项资金（报预算）_沈阳_2016年元旦加班表（发县区）改后 2" xfId="654"/>
    <cellStyle name="_综合专项资金（报预算）_沈阳_上报抚顺市2015.12.29-2016年预算相关报表" xfId="655"/>
    <cellStyle name="_综合专项资金（报预算）_沈阳_上报抚顺市2015.12.29-2016年预算相关报表 2" xfId="656"/>
    <cellStyle name="_表7" xfId="657"/>
    <cellStyle name="_表7 2" xfId="658"/>
    <cellStyle name="_表7_2016年元旦加班表（发县区）改后" xfId="659"/>
    <cellStyle name="_表7_2016年元旦加班表（发县区）改后 2" xfId="660"/>
    <cellStyle name="_表7_上报抚顺市2015.12.29-2016年预算相关报表" xfId="661"/>
    <cellStyle name="_表7_上报抚顺市2015.12.29-2016年预算相关报表 2" xfId="662"/>
    <cellStyle name="_表7_沈阳" xfId="663"/>
    <cellStyle name="_表7_沈阳 2" xfId="664"/>
    <cellStyle name="_表7_沈阳_2016年元旦加班表（发县区）改后" xfId="665"/>
    <cellStyle name="_表7_沈阳_2016年元旦加班表（发县区）改后 2" xfId="666"/>
    <cellStyle name="_表7_沈阳_上报抚顺市2015.12.29-2016年预算相关报表" xfId="667"/>
    <cellStyle name="_表7_沈阳_上报抚顺市2015.12.29-2016年预算相关报表 2" xfId="668"/>
    <cellStyle name="_计划本子自制" xfId="669"/>
    <cellStyle name="_部门预算需求20071207郭立新" xfId="670"/>
    <cellStyle name="_部门预算需求20071207郭立新 2" xfId="671"/>
    <cellStyle name="_部门预算需求20071207郭立新_2016年元旦加班表（发县区）改后" xfId="672"/>
    <cellStyle name="_部门预算需求20071207郭立新_2016年元旦加班表（发县区）改后 2" xfId="673"/>
    <cellStyle name="_部门预算需求20071207郭立新_上报抚顺市2015.12.29-2016年预算相关报表" xfId="674"/>
    <cellStyle name="_部门预算需求20071207郭立新_上报抚顺市2015.12.29-2016年预算相关报表 2" xfId="675"/>
    <cellStyle name="_部门预算需求20071207郭立新_沈阳" xfId="676"/>
    <cellStyle name="_部门预算需求20071207郭立新_沈阳 2" xfId="677"/>
    <cellStyle name="_部门预算需求20071207郭立新_沈阳_2016年元旦加班表（发县区）改后" xfId="678"/>
    <cellStyle name="_部门预算需求20071207郭立新_沈阳_2016年元旦加班表（发县区）改后 2" xfId="679"/>
    <cellStyle name="_部门预算需求20071207郭立新_沈阳_上报抚顺市2015.12.29-2016年预算相关报表" xfId="680"/>
    <cellStyle name="_部门预算需求20071207郭立新_沈阳_上报抚顺市2015.12.29-2016年预算相关报表 2" xfId="681"/>
    <cellStyle name="_锦州市2015年预计及2016年预算情况表2015.9.30" xfId="682"/>
    <cellStyle name="_附表表样（政法处）" xfId="683"/>
    <cellStyle name="_附表表样（政法处） 2" xfId="684"/>
    <cellStyle name="_附表表样（政法处）_2016年元旦加班表（发县区）改后" xfId="685"/>
    <cellStyle name="_附表表样（政法处）_2016年元旦加班表（发县区）改后 2" xfId="686"/>
    <cellStyle name="_附表表样（政法处）_上报抚顺市2015.12.29-2016年预算相关报表" xfId="687"/>
    <cellStyle name="_附表表样（政法处）_上报抚顺市2015.12.29-2016年预算相关报表 2" xfId="688"/>
    <cellStyle name="_附表表样（政法处）_沈阳" xfId="689"/>
    <cellStyle name="_附表表样（政法处）_沈阳 2" xfId="690"/>
    <cellStyle name="_附表表样（政法处）_沈阳_2016年元旦加班表（发县区）改后" xfId="691"/>
    <cellStyle name="_附表表样（政法处）_沈阳_2016年元旦加班表（发县区）改后 2" xfId="692"/>
    <cellStyle name="_附表表样（政法处）_沈阳_上报抚顺市2015.12.29-2016年预算相关报表" xfId="693"/>
    <cellStyle name="_附表表样（政法处）_沈阳_上报抚顺市2015.12.29-2016年预算相关报表 2" xfId="694"/>
    <cellStyle name="_（2007 12 3）按专项分类编制2008年养老保险中心部门预算(定稿）" xfId="695"/>
    <cellStyle name="_（2007 12 3）按专项分类编制2008年养老保险中心部门预算(定稿） (2)" xfId="696"/>
    <cellStyle name="_（2007 12 3）按专项分类编制2008年养老保险中心部门预算(定稿） (2) 2" xfId="697"/>
    <cellStyle name="_（2007 12 3）按专项分类编制2008年养老保险中心部门预算(定稿） (2)_2016年元旦加班表（发县区）改后" xfId="698"/>
    <cellStyle name="_（2007 12 3）按专项分类编制2008年养老保险中心部门预算(定稿） (2)_2016年元旦加班表（发县区）改后 2" xfId="699"/>
    <cellStyle name="_（2007 12 3）按专项分类编制2008年养老保险中心部门预算(定稿） (2)_上报抚顺市2015.12.29-2016年预算相关报表" xfId="700"/>
    <cellStyle name="_（2007 12 3）按专项分类编制2008年养老保险中心部门预算(定稿） (2)_上报抚顺市2015.12.29-2016年预算相关报表 2" xfId="701"/>
    <cellStyle name="_（2007 12 3）按专项分类编制2008年养老保险中心部门预算(定稿） (2)_沈阳" xfId="702"/>
    <cellStyle name="_（2007 12 3）按专项分类编制2008年养老保险中心部门预算(定稿） (2)_沈阳 2" xfId="703"/>
    <cellStyle name="_（2007 12 3）按专项分类编制2008年养老保险中心部门预算(定稿） (2)_沈阳_2016年元旦加班表（发县区）改后" xfId="704"/>
    <cellStyle name="_（2007 12 3）按专项分类编制2008年养老保险中心部门预算(定稿） (2)_沈阳_2016年元旦加班表（发县区）改后 2" xfId="705"/>
    <cellStyle name="_（2007 12 3）按专项分类编制2008年养老保险中心部门预算(定稿） (2)_沈阳_上报抚顺市2015.12.29-2016年预算相关报表" xfId="706"/>
    <cellStyle name="_（2007 12 3）按专项分类编制2008年养老保险中心部门预算(定稿） (2)_沈阳_上报抚顺市2015.12.29-2016年预算相关报表 2" xfId="707"/>
    <cellStyle name="_（2007 12 3）按专项分类编制2008年养老保险中心部门预算(定稿） 10" xfId="708"/>
    <cellStyle name="_（2007 12 3）按专项分类编制2008年养老保险中心部门预算(定稿） 11" xfId="709"/>
    <cellStyle name="_（2007 12 3）按专项分类编制2008年养老保险中心部门预算(定稿） 12" xfId="710"/>
    <cellStyle name="_（2007 12 3）按专项分类编制2008年养老保险中心部门预算(定稿） 13" xfId="711"/>
    <cellStyle name="_（2007 12 3）按专项分类编制2008年养老保险中心部门预算(定稿） 14" xfId="712"/>
    <cellStyle name="_（2007 12 3）按专项分类编制2008年养老保险中心部门预算(定稿） 15" xfId="713"/>
    <cellStyle name="_（2007 12 3）按专项分类编制2008年养老保险中心部门预算(定稿） 16" xfId="714"/>
    <cellStyle name="_（2007 12 3）按专项分类编制2008年养老保险中心部门预算(定稿） 17" xfId="715"/>
    <cellStyle name="_（2007 12 3）按专项分类编制2008年养老保险中心部门预算(定稿） 18" xfId="716"/>
    <cellStyle name="_（2007 12 3）按专项分类编制2008年养老保险中心部门预算(定稿） 19" xfId="717"/>
    <cellStyle name="_（2007 12 3）按专项分类编制2008年养老保险中心部门预算(定稿） 2" xfId="718"/>
    <cellStyle name="_（2007 12 3）按专项分类编制2008年养老保险中心部门预算(定稿） 20" xfId="719"/>
    <cellStyle name="_（2007 12 3）按专项分类编制2008年养老保险中心部门预算(定稿） 21" xfId="720"/>
    <cellStyle name="_（2007 12 3）按专项分类编制2008年养老保险中心部门预算(定稿） 22" xfId="721"/>
    <cellStyle name="_（2007 12 3）按专项分类编制2008年养老保险中心部门预算(定稿） 23" xfId="722"/>
    <cellStyle name="_（2007 12 3）按专项分类编制2008年养老保险中心部门预算(定稿） 24" xfId="723"/>
    <cellStyle name="_（2007 12 3）按专项分类编制2008年养老保险中心部门预算(定稿） 25" xfId="724"/>
    <cellStyle name="_（2007 12 3）按专项分类编制2008年养老保险中心部门预算(定稿） 26" xfId="725"/>
    <cellStyle name="_（2007 12 3）按专项分类编制2008年养老保险中心部门预算(定稿） 27" xfId="726"/>
    <cellStyle name="_（2007 12 3）按专项分类编制2008年养老保险中心部门预算(定稿） 28" xfId="727"/>
    <cellStyle name="_（2007 12 3）按专项分类编制2008年养老保险中心部门预算(定稿） 29" xfId="728"/>
    <cellStyle name="_（2007 12 3）按专项分类编制2008年养老保险中心部门预算(定稿） 3" xfId="729"/>
    <cellStyle name="_（2007 12 3）按专项分类编制2008年养老保险中心部门预算(定稿） 30" xfId="730"/>
    <cellStyle name="_（2007 12 3）按专项分类编制2008年养老保险中心部门预算(定稿） 31" xfId="731"/>
    <cellStyle name="_（2007 12 3）按专项分类编制2008年养老保险中心部门预算(定稿） 32" xfId="732"/>
    <cellStyle name="_（2007 12 3）按专项分类编制2008年养老保险中心部门预算(定稿） 33" xfId="733"/>
    <cellStyle name="_（2007 12 3）按专项分类编制2008年养老保险中心部门预算(定稿） 34" xfId="734"/>
    <cellStyle name="_（2007 12 3）按专项分类编制2008年养老保险中心部门预算(定稿） 35" xfId="735"/>
    <cellStyle name="_（2007 12 3）按专项分类编制2008年养老保险中心部门预算(定稿） 36" xfId="736"/>
    <cellStyle name="_（2007 12 3）按专项分类编制2008年养老保险中心部门预算(定稿） 37" xfId="737"/>
    <cellStyle name="_（2007 12 3）按专项分类编制2008年养老保险中心部门预算(定稿） 38" xfId="738"/>
    <cellStyle name="_（2007 12 3）按专项分类编制2008年养老保险中心部门预算(定稿） 39" xfId="739"/>
    <cellStyle name="_（2007 12 3）按专项分类编制2008年养老保险中心部门预算(定稿） 4" xfId="740"/>
    <cellStyle name="_（2007 12 3）按专项分类编制2008年养老保险中心部门预算(定稿） 40" xfId="741"/>
    <cellStyle name="_（2007 12 3）按专项分类编制2008年养老保险中心部门预算(定稿） 41" xfId="742"/>
    <cellStyle name="_（2007 12 3）按专项分类编制2008年养老保险中心部门预算(定稿） 42" xfId="743"/>
    <cellStyle name="_（2007 12 3）按专项分类编制2008年养老保险中心部门预算(定稿） 43" xfId="744"/>
    <cellStyle name="_（2007 12 3）按专项分类编制2008年养老保险中心部门预算(定稿） 44" xfId="745"/>
    <cellStyle name="_（2007 12 3）按专项分类编制2008年养老保险中心部门预算(定稿） 45" xfId="746"/>
    <cellStyle name="_（2007 12 3）按专项分类编制2008年养老保险中心部门预算(定稿） 46" xfId="747"/>
    <cellStyle name="_（2007 12 3）按专项分类编制2008年养老保险中心部门预算(定稿） 47" xfId="748"/>
    <cellStyle name="_（2007 12 3）按专项分类编制2008年养老保险中心部门预算(定稿） 48" xfId="749"/>
    <cellStyle name="_（2007 12 3）按专项分类编制2008年养老保险中心部门预算(定稿） 49" xfId="750"/>
    <cellStyle name="_（2007 12 3）按专项分类编制2008年养老保险中心部门预算(定稿） 5" xfId="751"/>
    <cellStyle name="_（2007 12 3）按专项分类编制2008年养老保险中心部门预算(定稿） 50" xfId="752"/>
    <cellStyle name="_（2007 12 3）按专项分类编制2008年养老保险中心部门预算(定稿） 51" xfId="753"/>
    <cellStyle name="_（2007 12 3）按专项分类编制2008年养老保险中心部门预算(定稿） 52" xfId="754"/>
    <cellStyle name="_（2007 12 3）按专项分类编制2008年养老保险中心部门预算(定稿） 53" xfId="755"/>
    <cellStyle name="_（2007 12 3）按专项分类编制2008年养老保险中心部门预算(定稿） 54" xfId="756"/>
    <cellStyle name="_（2007 12 3）按专项分类编制2008年养老保险中心部门预算(定稿） 55" xfId="757"/>
    <cellStyle name="_（2007 12 3）按专项分类编制2008年养老保险中心部门预算(定稿） 56" xfId="758"/>
    <cellStyle name="_（2007 12 3）按专项分类编制2008年养老保险中心部门预算(定稿） 57" xfId="759"/>
    <cellStyle name="_（2007 12 3）按专项分类编制2008年养老保险中心部门预算(定稿） 58" xfId="760"/>
    <cellStyle name="_（2007 12 3）按专项分类编制2008年养老保险中心部门预算(定稿） 59" xfId="761"/>
    <cellStyle name="_（2007 12 3）按专项分类编制2008年养老保险中心部门预算(定稿） 6" xfId="762"/>
    <cellStyle name="_（2007 12 3）按专项分类编制2008年养老保险中心部门预算(定稿） 60" xfId="763"/>
    <cellStyle name="_（2007 12 3）按专项分类编制2008年养老保险中心部门预算(定稿） 61" xfId="764"/>
    <cellStyle name="_（2007 12 3）按专项分类编制2008年养老保险中心部门预算(定稿） 62" xfId="765"/>
    <cellStyle name="_（2007 12 3）按专项分类编制2008年养老保险中心部门预算(定稿） 63" xfId="766"/>
    <cellStyle name="_（2007 12 3）按专项分类编制2008年养老保险中心部门预算(定稿） 64" xfId="767"/>
    <cellStyle name="_（2007 12 3）按专项分类编制2008年养老保险中心部门预算(定稿） 65" xfId="768"/>
    <cellStyle name="_（2007 12 3）按专项分类编制2008年养老保险中心部门预算(定稿） 66" xfId="769"/>
    <cellStyle name="_（2007 12 3）按专项分类编制2008年养老保险中心部门预算(定稿） 67" xfId="770"/>
    <cellStyle name="_（2007 12 3）按专项分类编制2008年养老保险中心部门预算(定稿） 68" xfId="771"/>
    <cellStyle name="_（2007 12 3）按专项分类编制2008年养老保险中心部门预算(定稿） 69" xfId="772"/>
    <cellStyle name="_（2007 12 3）按专项分类编制2008年养老保险中心部门预算(定稿） 7" xfId="773"/>
    <cellStyle name="_（2007 12 3）按专项分类编制2008年养老保险中心部门预算(定稿） 70" xfId="774"/>
    <cellStyle name="_（2007 12 3）按专项分类编制2008年养老保险中心部门预算(定稿） 71" xfId="775"/>
    <cellStyle name="_（2007 12 3）按专项分类编制2008年养老保险中心部门预算(定稿） 8" xfId="776"/>
    <cellStyle name="_（2007 12 3）按专项分类编制2008年养老保险中心部门预算(定稿） 9" xfId="777"/>
    <cellStyle name="_（2007 12 3）按专项分类编制2008年养老保险中心部门预算(定稿）_2016年元旦加班表（发县区）改后" xfId="778"/>
    <cellStyle name="_（2007 12 3）按专项分类编制2008年养老保险中心部门预算(定稿）_2016年元旦加班表（发县区）改后 2" xfId="779"/>
    <cellStyle name="_（2007 12 3）按专项分类编制2008年养老保险中心部门预算(定稿）_上报抚顺市2015.12.29-2016年预算相关报表" xfId="780"/>
    <cellStyle name="_（2007 12 3）按专项分类编制2008年养老保险中心部门预算(定稿）_上报抚顺市2015.12.29-2016年预算相关报表 2" xfId="781"/>
    <cellStyle name="_（2007 12 3）按专项分类编制2008年养老保险中心部门预算(定稿）_沈阳" xfId="782"/>
    <cellStyle name="_（2007 12 3）按专项分类编制2008年养老保险中心部门预算(定稿）_沈阳 2" xfId="783"/>
    <cellStyle name="_（2007 12 3）按专项分类编制2008年养老保险中心部门预算(定稿）_沈阳_2016年元旦加班表（发县区）改后" xfId="784"/>
    <cellStyle name="_（2007 12 3）按专项分类编制2008年养老保险中心部门预算(定稿）_沈阳_2016年元旦加班表（发县区）改后 2" xfId="785"/>
    <cellStyle name="_（2007 12 3）按专项分类编制2008年养老保险中心部门预算(定稿）_沈阳_上报抚顺市2015.12.29-2016年预算相关报表" xfId="786"/>
    <cellStyle name="_（2007 12 3）按专项分类编制2008年养老保险中心部门预算(定稿）_沈阳_上报抚顺市2015.12.29-2016年预算相关报表 2" xfId="787"/>
    <cellStyle name="Accent1" xfId="788"/>
    <cellStyle name="Accent1 - 20%" xfId="789"/>
    <cellStyle name="Accent1 - 40%" xfId="790"/>
    <cellStyle name="Accent1 - 60%" xfId="791"/>
    <cellStyle name="Accent1_2006年33甘肃" xfId="792"/>
    <cellStyle name="Accent2" xfId="793"/>
    <cellStyle name="Accent2 - 20%" xfId="794"/>
    <cellStyle name="Accent2 - 40%" xfId="795"/>
    <cellStyle name="Accent2 - 60%" xfId="796"/>
    <cellStyle name="Accent2_2006年33甘肃" xfId="797"/>
    <cellStyle name="Accent3" xfId="798"/>
    <cellStyle name="Accent3 - 20%" xfId="799"/>
    <cellStyle name="Accent3 - 40%" xfId="800"/>
    <cellStyle name="Accent3 - 60%" xfId="801"/>
    <cellStyle name="Accent3_2006年33甘肃" xfId="802"/>
    <cellStyle name="Accent4" xfId="803"/>
    <cellStyle name="Accent4 - 20%" xfId="804"/>
    <cellStyle name="Accent4 - 40%" xfId="805"/>
    <cellStyle name="Accent4 - 60%" xfId="806"/>
    <cellStyle name="Accent4_上报抚顺市2015.12.29-2016年预算相关报表" xfId="807"/>
    <cellStyle name="Accent5" xfId="808"/>
    <cellStyle name="Accent5 - 20%" xfId="809"/>
    <cellStyle name="Accent5 - 40%" xfId="810"/>
    <cellStyle name="Accent5 - 60%" xfId="811"/>
    <cellStyle name="Accent5_上报抚顺市2015.12.29-2016年预算相关报表" xfId="812"/>
    <cellStyle name="Accent6" xfId="813"/>
    <cellStyle name="Accent6 - 20%" xfId="814"/>
    <cellStyle name="Accent6 - 40%" xfId="815"/>
    <cellStyle name="Accent6 - 60%" xfId="816"/>
    <cellStyle name="Accent6_2006年33甘肃" xfId="817"/>
    <cellStyle name="Calc Currency (0)" xfId="818"/>
    <cellStyle name="Calc Currency (0) 2" xfId="819"/>
    <cellStyle name="ColLevel_0" xfId="820"/>
    <cellStyle name="Comma [0]" xfId="821"/>
    <cellStyle name="comma zerodec" xfId="822"/>
    <cellStyle name="comma zerodec 2" xfId="823"/>
    <cellStyle name="comma zerodec 2 2" xfId="824"/>
    <cellStyle name="comma zerodec 2 3" xfId="825"/>
    <cellStyle name="comma zerodec 3" xfId="826"/>
    <cellStyle name="comma zerodec 4" xfId="827"/>
    <cellStyle name="Comma_1995" xfId="828"/>
    <cellStyle name="Currency [0]" xfId="829"/>
    <cellStyle name="Currency1" xfId="830"/>
    <cellStyle name="Currency1 2" xfId="831"/>
    <cellStyle name="Currency1 2 2" xfId="832"/>
    <cellStyle name="Currency1 2 3" xfId="833"/>
    <cellStyle name="Currency1 3" xfId="834"/>
    <cellStyle name="Currency1 4" xfId="835"/>
    <cellStyle name="Currency_1995" xfId="836"/>
    <cellStyle name="Date" xfId="837"/>
    <cellStyle name="Dollar (zero dec)" xfId="838"/>
    <cellStyle name="Dollar (zero dec) 2" xfId="839"/>
    <cellStyle name="Dollar (zero dec) 2 2" xfId="840"/>
    <cellStyle name="Dollar (zero dec) 2 3" xfId="841"/>
    <cellStyle name="Dollar (zero dec) 3" xfId="842"/>
    <cellStyle name="Dollar (zero dec) 4" xfId="843"/>
    <cellStyle name="Fixed" xfId="844"/>
    <cellStyle name="Grey" xfId="845"/>
    <cellStyle name="Header1" xfId="846"/>
    <cellStyle name="Header2" xfId="847"/>
    <cellStyle name="Header2 2" xfId="848"/>
    <cellStyle name="Header2 2 2" xfId="849"/>
    <cellStyle name="Header2 2 2 2" xfId="850"/>
    <cellStyle name="Header2 2 2 2 2" xfId="851"/>
    <cellStyle name="Header2 2 2 3" xfId="852"/>
    <cellStyle name="Header2 2 3" xfId="853"/>
    <cellStyle name="Header2 3" xfId="854"/>
    <cellStyle name="Header2 3 2" xfId="855"/>
    <cellStyle name="Header2 3 2 2" xfId="856"/>
    <cellStyle name="Header2 3 3" xfId="857"/>
    <cellStyle name="Header2 4" xfId="858"/>
    <cellStyle name="HEADING1" xfId="859"/>
    <cellStyle name="HEADING2" xfId="860"/>
    <cellStyle name="Input [yellow]" xfId="861"/>
    <cellStyle name="Input [yellow] 2" xfId="862"/>
    <cellStyle name="Input [yellow] 2 2" xfId="863"/>
    <cellStyle name="Input [yellow] 2 2 2" xfId="864"/>
    <cellStyle name="Input [yellow] 2 2 2 2" xfId="865"/>
    <cellStyle name="Input [yellow] 2 2 2 2 2" xfId="866"/>
    <cellStyle name="Input [yellow] 2 2 2 3" xfId="867"/>
    <cellStyle name="Input [yellow] 2 2 3" xfId="868"/>
    <cellStyle name="Input [yellow] 2 3" xfId="869"/>
    <cellStyle name="Input [yellow] 2 3 2" xfId="870"/>
    <cellStyle name="Input [yellow] 2 3 2 2" xfId="871"/>
    <cellStyle name="Input [yellow] 2 3 3" xfId="872"/>
    <cellStyle name="Input [yellow] 2 4" xfId="873"/>
    <cellStyle name="Input [yellow] 3" xfId="874"/>
    <cellStyle name="Input [yellow] 3 2" xfId="875"/>
    <cellStyle name="Input [yellow] 3 2 2" xfId="876"/>
    <cellStyle name="Input [yellow] 3 2 2 2" xfId="877"/>
    <cellStyle name="Input [yellow] 3 2 3" xfId="878"/>
    <cellStyle name="Input [yellow] 3 3" xfId="879"/>
    <cellStyle name="Input [yellow] 4" xfId="880"/>
    <cellStyle name="Input [yellow] 4 2" xfId="881"/>
    <cellStyle name="Input [yellow] 4 2 2" xfId="882"/>
    <cellStyle name="Input [yellow] 4 3" xfId="883"/>
    <cellStyle name="Input [yellow] 5" xfId="884"/>
    <cellStyle name="no dec" xfId="885"/>
    <cellStyle name="no dec 2" xfId="886"/>
    <cellStyle name="Norma,_laroux_4_营业在建 (2)_E21" xfId="887"/>
    <cellStyle name="Normal - Style1" xfId="888"/>
    <cellStyle name="Normal_#10-Headcount" xfId="889"/>
    <cellStyle name="Percent [2]" xfId="890"/>
    <cellStyle name="Percent_laroux" xfId="891"/>
    <cellStyle name="RowLevel_0" xfId="892"/>
    <cellStyle name="S0" xfId="893"/>
    <cellStyle name="S0 2" xfId="894"/>
    <cellStyle name="S0 2 2" xfId="895"/>
    <cellStyle name="S0 3" xfId="896"/>
    <cellStyle name="S1" xfId="897"/>
    <cellStyle name="S1 2" xfId="898"/>
    <cellStyle name="S10" xfId="899"/>
    <cellStyle name="S10 2" xfId="900"/>
    <cellStyle name="S11" xfId="901"/>
    <cellStyle name="S11 2" xfId="902"/>
    <cellStyle name="S12" xfId="903"/>
    <cellStyle name="S12 2" xfId="904"/>
    <cellStyle name="S13" xfId="905"/>
    <cellStyle name="S13 2" xfId="906"/>
    <cellStyle name="S14" xfId="907"/>
    <cellStyle name="S14 2" xfId="908"/>
    <cellStyle name="S15" xfId="909"/>
    <cellStyle name="S15 2" xfId="910"/>
    <cellStyle name="S16" xfId="911"/>
    <cellStyle name="S16 2" xfId="912"/>
    <cellStyle name="S17" xfId="913"/>
    <cellStyle name="S17 2" xfId="914"/>
    <cellStyle name="S18" xfId="915"/>
    <cellStyle name="S18 2" xfId="916"/>
    <cellStyle name="S19" xfId="917"/>
    <cellStyle name="S19 2" xfId="918"/>
    <cellStyle name="S2" xfId="919"/>
    <cellStyle name="S2 2" xfId="920"/>
    <cellStyle name="S20" xfId="921"/>
    <cellStyle name="S20 2" xfId="922"/>
    <cellStyle name="S21" xfId="923"/>
    <cellStyle name="S21 2" xfId="924"/>
    <cellStyle name="S22" xfId="925"/>
    <cellStyle name="S22 2" xfId="926"/>
    <cellStyle name="S23" xfId="927"/>
    <cellStyle name="S23 2" xfId="928"/>
    <cellStyle name="S24" xfId="929"/>
    <cellStyle name="S24 2" xfId="930"/>
    <cellStyle name="S25" xfId="931"/>
    <cellStyle name="S25 2" xfId="932"/>
    <cellStyle name="S26" xfId="933"/>
    <cellStyle name="S26 2" xfId="934"/>
    <cellStyle name="S3" xfId="935"/>
    <cellStyle name="S3 2" xfId="936"/>
    <cellStyle name="S4" xfId="937"/>
    <cellStyle name="S4 2" xfId="938"/>
    <cellStyle name="S5" xfId="939"/>
    <cellStyle name="S5 2" xfId="940"/>
    <cellStyle name="S6" xfId="941"/>
    <cellStyle name="S6 2" xfId="942"/>
    <cellStyle name="S7" xfId="943"/>
    <cellStyle name="S7 2" xfId="944"/>
    <cellStyle name="S8" xfId="945"/>
    <cellStyle name="S8 2" xfId="946"/>
    <cellStyle name="S9" xfId="947"/>
    <cellStyle name="S9 2" xfId="948"/>
    <cellStyle name="Total" xfId="949"/>
    <cellStyle name="Total 2" xfId="950"/>
    <cellStyle name="Total 2 2" xfId="951"/>
    <cellStyle name="Total 2 2 2" xfId="952"/>
    <cellStyle name="Total 2 3" xfId="953"/>
    <cellStyle name="Total 3" xfId="954"/>
    <cellStyle name="分级显示行_1_13区汇总" xfId="955"/>
    <cellStyle name="千位[0]_(人代会用)" xfId="956"/>
    <cellStyle name="千位_(人代会用)" xfId="957"/>
    <cellStyle name="千位分季_新建 Microsoft Excel 工作表" xfId="958"/>
    <cellStyle name="千位分隔 12" xfId="959"/>
    <cellStyle name="千位分隔 12 2" xfId="960"/>
    <cellStyle name="千位分隔 2" xfId="961"/>
    <cellStyle name="千位分隔 2 2" xfId="962"/>
    <cellStyle name="千位分隔 2 2 2" xfId="963"/>
    <cellStyle name="千位分隔 2 3" xfId="964"/>
    <cellStyle name="千位分隔 2 3 2" xfId="965"/>
    <cellStyle name="千位分隔 2 4" xfId="966"/>
    <cellStyle name="千位分隔 2 4 2" xfId="967"/>
    <cellStyle name="千位分隔 2 5" xfId="968"/>
    <cellStyle name="千位分隔 2 5 2" xfId="969"/>
    <cellStyle name="千位分隔 3" xfId="970"/>
    <cellStyle name="千位分隔 3 2" xfId="971"/>
    <cellStyle name="千位分隔 3 2 2" xfId="972"/>
    <cellStyle name="千位分隔 3 3" xfId="973"/>
    <cellStyle name="千位分隔 3 3 2" xfId="974"/>
    <cellStyle name="千位分隔 3 4" xfId="975"/>
    <cellStyle name="千位分隔 3 4 2" xfId="976"/>
    <cellStyle name="千位分隔 3 4 3" xfId="977"/>
    <cellStyle name="千位分隔 3 5" xfId="978"/>
    <cellStyle name="千位分隔 4" xfId="979"/>
    <cellStyle name="千位分隔 4 2" xfId="980"/>
    <cellStyle name="千位分隔 5" xfId="981"/>
    <cellStyle name="千位分隔 5 2" xfId="982"/>
    <cellStyle name="千位分隔[0] 2" xfId="983"/>
    <cellStyle name="千分位[0]_ 白土" xfId="984"/>
    <cellStyle name="千分位_ 白土" xfId="985"/>
    <cellStyle name="后继超级链接" xfId="986"/>
    <cellStyle name="后继超链接" xfId="987"/>
    <cellStyle name="好" xfId="988"/>
    <cellStyle name="好 2" xfId="989"/>
    <cellStyle name="好 2 2" xfId="990"/>
    <cellStyle name="好 2 3" xfId="991"/>
    <cellStyle name="好 2 3 2" xfId="992"/>
    <cellStyle name="好 2 3 2 2" xfId="993"/>
    <cellStyle name="好 2 3 3" xfId="994"/>
    <cellStyle name="好 2 4" xfId="995"/>
    <cellStyle name="好 2 4 2" xfId="996"/>
    <cellStyle name="好 3" xfId="997"/>
    <cellStyle name="好 3 2" xfId="998"/>
    <cellStyle name="好 3 2 2" xfId="999"/>
    <cellStyle name="好 3 3" xfId="1000"/>
    <cellStyle name="好 3 4" xfId="1001"/>
    <cellStyle name="好 3 4 2" xfId="1002"/>
    <cellStyle name="好 3 4 2 2" xfId="1003"/>
    <cellStyle name="好 3 4 3" xfId="1004"/>
    <cellStyle name="好 3 5" xfId="1005"/>
    <cellStyle name="好 3 5 2" xfId="1006"/>
    <cellStyle name="好 3 6" xfId="1007"/>
    <cellStyle name="好 3 6 2" xfId="1008"/>
    <cellStyle name="好_00省级(打印)" xfId="1009"/>
    <cellStyle name="好_00省级(打印) 2" xfId="1010"/>
    <cellStyle name="好_00省级(打印)_上报抚顺市2015.12.29-2016年预算相关报表" xfId="1011"/>
    <cellStyle name="好_00省级(打印)_义县" xfId="1012"/>
    <cellStyle name="好_01兴城" xfId="1013"/>
    <cellStyle name="好_02" xfId="1014"/>
    <cellStyle name="好_02 2" xfId="1015"/>
    <cellStyle name="好_02_上报抚顺市2015.12.29-2016年预算相关报表" xfId="1016"/>
    <cellStyle name="好_02_义县" xfId="1017"/>
    <cellStyle name="好_02绥中" xfId="1018"/>
    <cellStyle name="好_02绥中 2" xfId="1019"/>
    <cellStyle name="好_02绥中_上报抚顺市2015.12.29-2016年预算相关报表" xfId="1020"/>
    <cellStyle name="好_02绥中_义县" xfId="1021"/>
    <cellStyle name="好_03" xfId="1022"/>
    <cellStyle name="好_03 2" xfId="1023"/>
    <cellStyle name="好_03_上报抚顺市2015.12.29-2016年预算相关报表" xfId="1024"/>
    <cellStyle name="好_03_义县" xfId="1025"/>
    <cellStyle name="好_03建昌" xfId="1026"/>
    <cellStyle name="好_03建昌 2" xfId="1027"/>
    <cellStyle name="好_03建昌_上报抚顺市2015.12.29-2016年预算相关报表" xfId="1028"/>
    <cellStyle name="好_03建昌_义县" xfId="1029"/>
    <cellStyle name="好_03昭通" xfId="1030"/>
    <cellStyle name="好_03昭通 2" xfId="1031"/>
    <cellStyle name="好_03昭通_上报抚顺市2015.12.29-2016年预算相关报表" xfId="1032"/>
    <cellStyle name="好_03昭通_义县" xfId="1033"/>
    <cellStyle name="好_04" xfId="1034"/>
    <cellStyle name="好_04 2" xfId="1035"/>
    <cellStyle name="好_04_上报抚顺市2015.12.29-2016年预算相关报表" xfId="1036"/>
    <cellStyle name="好_04_义县" xfId="1037"/>
    <cellStyle name="好_04连山" xfId="1038"/>
    <cellStyle name="好_04连山 2" xfId="1039"/>
    <cellStyle name="好_04连山_上报抚顺市2015.12.29-2016年预算相关报表" xfId="1040"/>
    <cellStyle name="好_04连山_义县" xfId="1041"/>
    <cellStyle name="好_05" xfId="1042"/>
    <cellStyle name="好_05 2" xfId="1043"/>
    <cellStyle name="好_0502通海县" xfId="1044"/>
    <cellStyle name="好_0502通海县 2" xfId="1045"/>
    <cellStyle name="好_0502通海县_上报抚顺市2015.12.29-2016年预算相关报表" xfId="1046"/>
    <cellStyle name="好_0502通海县_义县" xfId="1047"/>
    <cellStyle name="好_05_上报抚顺市2015.12.29-2016年预算相关报表" xfId="1048"/>
    <cellStyle name="好_05_义县" xfId="1049"/>
    <cellStyle name="好_05杨杖子" xfId="1050"/>
    <cellStyle name="好_05杨杖子 2" xfId="1051"/>
    <cellStyle name="好_05杨杖子_上报抚顺市2015.12.29-2016年预算相关报表" xfId="1052"/>
    <cellStyle name="好_05杨杖子_义县" xfId="1053"/>
    <cellStyle name="好_05潍坊" xfId="1054"/>
    <cellStyle name="好_05潍坊_上报抚顺市2015.12.29-2016年预算相关报表" xfId="1055"/>
    <cellStyle name="好_06" xfId="1056"/>
    <cellStyle name="好_06 2" xfId="1057"/>
    <cellStyle name="好_0605石屏县" xfId="1058"/>
    <cellStyle name="好_0605石屏县 2" xfId="1059"/>
    <cellStyle name="好_0605石屏县_上报抚顺市2015.12.29-2016年预算相关报表" xfId="1060"/>
    <cellStyle name="好_0605石屏县_义县" xfId="1061"/>
    <cellStyle name="好_06_上报抚顺市2015.12.29-2016年预算相关报表" xfId="1062"/>
    <cellStyle name="好_06_义县" xfId="1063"/>
    <cellStyle name="好_06高新" xfId="1064"/>
    <cellStyle name="好_06高新 2" xfId="1065"/>
    <cellStyle name="好_06高新_上报抚顺市2015.12.29-2016年预算相关报表" xfId="1066"/>
    <cellStyle name="好_06高新_义县" xfId="1067"/>
    <cellStyle name="好_07" xfId="1068"/>
    <cellStyle name="好_07 2" xfId="1069"/>
    <cellStyle name="好_07_上报抚顺市2015.12.29-2016年预算相关报表" xfId="1070"/>
    <cellStyle name="好_07_义县" xfId="1071"/>
    <cellStyle name="好_07临沂" xfId="1072"/>
    <cellStyle name="好_07临沂 2" xfId="1073"/>
    <cellStyle name="好_07临沂_上报抚顺市2015.12.29-2016年预算相关报表" xfId="1074"/>
    <cellStyle name="好_07临沂_义县" xfId="1075"/>
    <cellStyle name="好_07南票" xfId="1076"/>
    <cellStyle name="好_07南票 2" xfId="1077"/>
    <cellStyle name="好_07南票_上报抚顺市2015.12.29-2016年预算相关报表" xfId="1078"/>
    <cellStyle name="好_07南票_义县" xfId="1079"/>
    <cellStyle name="好_08" xfId="1080"/>
    <cellStyle name="好_08 2" xfId="1081"/>
    <cellStyle name="好_08_上报抚顺市2015.12.29-2016年预算相关报表" xfId="1082"/>
    <cellStyle name="好_08_义县" xfId="1083"/>
    <cellStyle name="好_08龙港" xfId="1084"/>
    <cellStyle name="好_08龙港 2" xfId="1085"/>
    <cellStyle name="好_08龙港_上报抚顺市2015.12.29-2016年预算相关报表" xfId="1086"/>
    <cellStyle name="好_08龙港_义县" xfId="1087"/>
    <cellStyle name="好_09" xfId="1088"/>
    <cellStyle name="好_09 2" xfId="1089"/>
    <cellStyle name="好_09_上报抚顺市2015.12.29-2016年预算相关报表" xfId="1090"/>
    <cellStyle name="好_09_义县" xfId="1091"/>
    <cellStyle name="好_09北港" xfId="1092"/>
    <cellStyle name="好_09北港 2" xfId="1093"/>
    <cellStyle name="好_09北港_上报抚顺市2015.12.29-2016年预算相关报表" xfId="1094"/>
    <cellStyle name="好_09北港_义县" xfId="1095"/>
    <cellStyle name="好_09黑龙江" xfId="1096"/>
    <cellStyle name="好_09黑龙江 2" xfId="1097"/>
    <cellStyle name="好_09黑龙江_上报抚顺市2015.12.29-2016年预算相关报表" xfId="1098"/>
    <cellStyle name="好_09黑龙江_义县" xfId="1099"/>
    <cellStyle name="好_1" xfId="1100"/>
    <cellStyle name="好_1 2" xfId="1101"/>
    <cellStyle name="好_1110洱源县" xfId="1102"/>
    <cellStyle name="好_1110洱源县 2" xfId="1103"/>
    <cellStyle name="好_1110洱源县_上报抚顺市2015.12.29-2016年预算相关报表" xfId="1104"/>
    <cellStyle name="好_1110洱源县_义县" xfId="1105"/>
    <cellStyle name="好_11大理" xfId="1106"/>
    <cellStyle name="好_11大理 2" xfId="1107"/>
    <cellStyle name="好_11大理_上报抚顺市2015.12.29-2016年预算相关报表" xfId="1108"/>
    <cellStyle name="好_11大理_义县" xfId="1109"/>
    <cellStyle name="好_12滨州" xfId="1110"/>
    <cellStyle name="好_12滨州 2" xfId="1111"/>
    <cellStyle name="好_12滨州_上报抚顺市2015.12.29-2016年预算相关报表" xfId="1112"/>
    <cellStyle name="好_12滨州_义县" xfId="1113"/>
    <cellStyle name="好_14安徽" xfId="1114"/>
    <cellStyle name="好_14安徽 2" xfId="1115"/>
    <cellStyle name="好_14安徽_上报抚顺市2015.12.29-2016年预算相关报表" xfId="1116"/>
    <cellStyle name="好_14安徽_义县" xfId="1117"/>
    <cellStyle name="好_1_上报抚顺市2015.12.29-2016年预算相关报表" xfId="1118"/>
    <cellStyle name="好_1_义县" xfId="1119"/>
    <cellStyle name="好_2" xfId="1120"/>
    <cellStyle name="好_2 2" xfId="1121"/>
    <cellStyle name="好_2006年22湖南" xfId="1122"/>
    <cellStyle name="好_2006年22湖南 2" xfId="1123"/>
    <cellStyle name="好_2006年22湖南_上报抚顺市2015.12.29-2016年预算相关报表" xfId="1124"/>
    <cellStyle name="好_2006年22湖南_义县" xfId="1125"/>
    <cellStyle name="好_2006年27重庆" xfId="1126"/>
    <cellStyle name="好_2006年27重庆 2" xfId="1127"/>
    <cellStyle name="好_2006年27重庆_上报抚顺市2015.12.29-2016年预算相关报表" xfId="1128"/>
    <cellStyle name="好_2006年27重庆_义县" xfId="1129"/>
    <cellStyle name="好_2006年28四川" xfId="1130"/>
    <cellStyle name="好_2006年28四川 2" xfId="1131"/>
    <cellStyle name="好_2006年28四川_上报抚顺市2015.12.29-2016年预算相关报表" xfId="1132"/>
    <cellStyle name="好_2006年28四川_义县" xfId="1133"/>
    <cellStyle name="好_2006年30云南" xfId="1134"/>
    <cellStyle name="好_2006年30云南 2" xfId="1135"/>
    <cellStyle name="好_2006年30云南_上报抚顺市2015.12.29-2016年预算相关报表" xfId="1136"/>
    <cellStyle name="好_2006年30云南_义县" xfId="1137"/>
    <cellStyle name="好_2006年33甘肃" xfId="1138"/>
    <cellStyle name="好_2006年33甘肃_上报抚顺市2015.12.29-2016年预算相关报表" xfId="1139"/>
    <cellStyle name="好_2006年34青海" xfId="1140"/>
    <cellStyle name="好_2006年34青海 2" xfId="1141"/>
    <cellStyle name="好_2006年34青海_上报抚顺市2015.12.29-2016年预算相关报表" xfId="1142"/>
    <cellStyle name="好_2006年34青海_义县" xfId="1143"/>
    <cellStyle name="好_2006年全省财力计算表（中央、决算）" xfId="1144"/>
    <cellStyle name="好_2006年全省财力计算表（中央、决算） 2" xfId="1145"/>
    <cellStyle name="好_2006年全省财力计算表（中央、决算）_上报抚顺市2015.12.29-2016年预算相关报表" xfId="1146"/>
    <cellStyle name="好_2006年全省财力计算表（中央、决算）_义县" xfId="1147"/>
    <cellStyle name="好_2006年水利统计指标统计表" xfId="1148"/>
    <cellStyle name="好_2006年水利统计指标统计表 2" xfId="1149"/>
    <cellStyle name="好_2006年水利统计指标统计表_上报抚顺市2015.12.29-2016年预算相关报表" xfId="1150"/>
    <cellStyle name="好_2006年水利统计指标统计表_义县" xfId="1151"/>
    <cellStyle name="好_2007一般预算支出口径剔除表" xfId="1152"/>
    <cellStyle name="好_2007一般预算支出口径剔除表 2" xfId="1153"/>
    <cellStyle name="好_2007一般预算支出口径剔除表_上报抚顺市2015.12.29-2016年预算相关报表" xfId="1154"/>
    <cellStyle name="好_2007一般预算支出口径剔除表_义县" xfId="1155"/>
    <cellStyle name="好_2007年一般预算支出剔除" xfId="1156"/>
    <cellStyle name="好_2007年一般预算支出剔除 2" xfId="1157"/>
    <cellStyle name="好_2007年一般预算支出剔除_上报抚顺市2015.12.29-2016年预算相关报表" xfId="1158"/>
    <cellStyle name="好_2007年一般预算支出剔除_义县" xfId="1159"/>
    <cellStyle name="好_2007年收支情况及2008年收支预计表(汇总表)" xfId="1160"/>
    <cellStyle name="好_2007年收支情况及2008年收支预计表(汇总表) 2" xfId="1161"/>
    <cellStyle name="好_2007年收支情况及2008年收支预计表(汇总表)_上报抚顺市2015.12.29-2016年预算相关报表" xfId="1162"/>
    <cellStyle name="好_2007年收支情况及2008年收支预计表(汇总表)_义县" xfId="1163"/>
    <cellStyle name="好_2008年一般预算支出预计" xfId="1164"/>
    <cellStyle name="好_2008年一般预算支出预计 2" xfId="1165"/>
    <cellStyle name="好_2008年一般预算支出预计_上报抚顺市2015.12.29-2016年预算相关报表" xfId="1166"/>
    <cellStyle name="好_2008年一般预算支出预计_义县" xfId="1167"/>
    <cellStyle name="好_2008年全省汇总收支计算表" xfId="1168"/>
    <cellStyle name="好_2008年全省汇总收支计算表 2" xfId="1169"/>
    <cellStyle name="好_2008年全省汇总收支计算表_上报抚顺市2015.12.29-2016年预算相关报表" xfId="1170"/>
    <cellStyle name="好_2008年全省汇总收支计算表_义县" xfId="1171"/>
    <cellStyle name="好_2008年支出核定" xfId="1172"/>
    <cellStyle name="好_2008年支出核定 2" xfId="1173"/>
    <cellStyle name="好_2008年支出核定_上报抚顺市2015.12.29-2016年预算相关报表" xfId="1174"/>
    <cellStyle name="好_2008年支出核定_义县" xfId="1175"/>
    <cellStyle name="好_2008年支出调整" xfId="1176"/>
    <cellStyle name="好_2008年支出调整 2" xfId="1177"/>
    <cellStyle name="好_2008年支出调整_上报抚顺市2015.12.29-2016年预算相关报表" xfId="1178"/>
    <cellStyle name="好_2008年支出调整_义县" xfId="1179"/>
    <cellStyle name="好_2008年预计支出与2007年对比" xfId="1180"/>
    <cellStyle name="好_2008年预计支出与2007年对比 2" xfId="1181"/>
    <cellStyle name="好_2008年预计支出与2007年对比_上报抚顺市2015.12.29-2016年预算相关报表" xfId="1182"/>
    <cellStyle name="好_2008年预计支出与2007年对比_义县" xfId="1183"/>
    <cellStyle name="好_2008计算资料（8月5）" xfId="1184"/>
    <cellStyle name="好_2008计算资料（8月5）_上报抚顺市2015.12.29-2016年预算相关报表" xfId="1185"/>
    <cellStyle name="好_2011年收入预计报省厅" xfId="1186"/>
    <cellStyle name="好_2017年人代会草案国库1" xfId="1187"/>
    <cellStyle name="好_2017年人代会草案国库1 2" xfId="1188"/>
    <cellStyle name="好_2017年人代会草案国库1 2 2" xfId="1189"/>
    <cellStyle name="好_2017年人代会草案国库1 2 3" xfId="1190"/>
    <cellStyle name="好_2017年人代会草案国库1 2 3 2" xfId="1191"/>
    <cellStyle name="好_2017年人代会草案国库1 2 4" xfId="1192"/>
    <cellStyle name="好_2017年人代会草案国库1 3" xfId="1193"/>
    <cellStyle name="好_2017年人代会草案国库1 3 2" xfId="1194"/>
    <cellStyle name="好_2017年人代会草案国库2" xfId="1195"/>
    <cellStyle name="好_2017年人代会草案国库2 2" xfId="1196"/>
    <cellStyle name="好_2017年人代会草案国库2 2 2" xfId="1197"/>
    <cellStyle name="好_2017年人代会草案国库2 2 3" xfId="1198"/>
    <cellStyle name="好_2017年人代会草案国库2 2 3 2" xfId="1199"/>
    <cellStyle name="好_2017年人代会草案国库2 2 4" xfId="1200"/>
    <cellStyle name="好_2017年人代会草案国库2 3" xfId="1201"/>
    <cellStyle name="好_2017年人代会草案国库2 3 2" xfId="1202"/>
    <cellStyle name="好_20河南" xfId="1203"/>
    <cellStyle name="好_20河南 2" xfId="1204"/>
    <cellStyle name="好_20河南_上报抚顺市2015.12.29-2016年预算相关报表" xfId="1205"/>
    <cellStyle name="好_20河南_义县" xfId="1206"/>
    <cellStyle name="好_22湖南" xfId="1207"/>
    <cellStyle name="好_22湖南 2" xfId="1208"/>
    <cellStyle name="好_22湖南_上报抚顺市2015.12.29-2016年预算相关报表" xfId="1209"/>
    <cellStyle name="好_22湖南_义县" xfId="1210"/>
    <cellStyle name="好_27重庆" xfId="1211"/>
    <cellStyle name="好_27重庆 2" xfId="1212"/>
    <cellStyle name="好_27重庆_上报抚顺市2015.12.29-2016年预算相关报表" xfId="1213"/>
    <cellStyle name="好_27重庆_义县" xfId="1214"/>
    <cellStyle name="好_28四川" xfId="1215"/>
    <cellStyle name="好_28四川 2" xfId="1216"/>
    <cellStyle name="好_28四川_上报抚顺市2015.12.29-2016年预算相关报表" xfId="1217"/>
    <cellStyle name="好_28四川_义县" xfId="1218"/>
    <cellStyle name="好_2_上报抚顺市2015.12.29-2016年预算相关报表" xfId="1219"/>
    <cellStyle name="好_2_义县" xfId="1220"/>
    <cellStyle name="好_30云南" xfId="1221"/>
    <cellStyle name="好_30云南 2" xfId="1222"/>
    <cellStyle name="好_30云南_1" xfId="1223"/>
    <cellStyle name="好_30云南_1 2" xfId="1224"/>
    <cellStyle name="好_30云南_1_上报抚顺市2015.12.29-2016年预算相关报表" xfId="1225"/>
    <cellStyle name="好_30云南_1_义县" xfId="1226"/>
    <cellStyle name="好_30云南_上报抚顺市2015.12.29-2016年预算相关报表" xfId="1227"/>
    <cellStyle name="好_30云南_义县" xfId="1228"/>
    <cellStyle name="好_33甘肃" xfId="1229"/>
    <cellStyle name="好_33甘肃_上报抚顺市2015.12.29-2016年预算相关报表" xfId="1230"/>
    <cellStyle name="好_34青海" xfId="1231"/>
    <cellStyle name="好_34青海 2" xfId="1232"/>
    <cellStyle name="好_34青海_1" xfId="1233"/>
    <cellStyle name="好_34青海_1 2" xfId="1234"/>
    <cellStyle name="好_34青海_1_上报抚顺市2015.12.29-2016年预算相关报表" xfId="1235"/>
    <cellStyle name="好_34青海_1_义县" xfId="1236"/>
    <cellStyle name="好_34青海_上报抚顺市2015.12.29-2016年预算相关报表" xfId="1237"/>
    <cellStyle name="好_34青海_义县" xfId="1238"/>
    <cellStyle name="好_530623_2006年县级财政报表附表" xfId="1239"/>
    <cellStyle name="好_530623_2006年县级财政报表附表_上报抚顺市2015.12.29-2016年预算相关报表" xfId="1240"/>
    <cellStyle name="好_530629_2006年县级财政报表附表" xfId="1241"/>
    <cellStyle name="好_530629_2006年县级财政报表附表 2" xfId="1242"/>
    <cellStyle name="好_530629_2006年县级财政报表附表_上报抚顺市2015.12.29-2016年预算相关报表" xfId="1243"/>
    <cellStyle name="好_530629_2006年县级财政报表附表_义县" xfId="1244"/>
    <cellStyle name="好_5334_2006年迪庆县级财政报表附表" xfId="1245"/>
    <cellStyle name="好_5334_2006年迪庆县级财政报表附表 2" xfId="1246"/>
    <cellStyle name="好_5334_2006年迪庆县级财政报表附表_上报抚顺市2015.12.29-2016年预算相关报表" xfId="1247"/>
    <cellStyle name="好_5334_2006年迪庆县级财政报表附表_义县" xfId="1248"/>
    <cellStyle name="好_Book1" xfId="1249"/>
    <cellStyle name="好_Book1 2" xfId="1250"/>
    <cellStyle name="好_Book1_上报抚顺市2015.12.29-2016年预算相关报表" xfId="1251"/>
    <cellStyle name="好_Book1_义县" xfId="1252"/>
    <cellStyle name="好_Book2" xfId="1253"/>
    <cellStyle name="好_Book2 2" xfId="1254"/>
    <cellStyle name="好_Book2_上报抚顺市2015.12.29-2016年预算相关报表" xfId="1255"/>
    <cellStyle name="好_Book2_义县" xfId="1256"/>
    <cellStyle name="好_gdp" xfId="1257"/>
    <cellStyle name="好_gdp 2" xfId="1258"/>
    <cellStyle name="好_gdp_上报抚顺市2015.12.29-2016年预算相关报表" xfId="1259"/>
    <cellStyle name="好_gdp_义县" xfId="1260"/>
    <cellStyle name="好_M01-2(州市补助收入)" xfId="1261"/>
    <cellStyle name="好_M01-2(州市补助收入) 2" xfId="1262"/>
    <cellStyle name="好_M01-2(州市补助收入)_上报抚顺市2015.12.29-2016年预算相关报表" xfId="1263"/>
    <cellStyle name="好_M01-2(州市补助收入)_义县" xfId="1264"/>
    <cellStyle name="好_一般预算平衡表" xfId="1265"/>
    <cellStyle name="好_一般预算平衡表 2" xfId="1266"/>
    <cellStyle name="好_一般预算平衡表_上报抚顺市2015.12.29-2016年预算相关报表" xfId="1267"/>
    <cellStyle name="好_一般预算平衡表_义县" xfId="1268"/>
    <cellStyle name="好_一般预算支出口径剔除表" xfId="1269"/>
    <cellStyle name="好_一般预算支出口径剔除表 2" xfId="1270"/>
    <cellStyle name="好_一般预算支出口径剔除表_上报抚顺市2015.12.29-2016年预算相关报表" xfId="1271"/>
    <cellStyle name="好_一般预算支出口径剔除表_义县" xfId="1272"/>
    <cellStyle name="好_上报抚顺市2015.12.29-2016年预算相关报表" xfId="1273"/>
    <cellStyle name="好_不含人员经费系数" xfId="1274"/>
    <cellStyle name="好_不含人员经费系数 2" xfId="1275"/>
    <cellStyle name="好_不含人员经费系数_上报抚顺市2015.12.29-2016年预算相关报表" xfId="1276"/>
    <cellStyle name="好_不含人员经费系数_义县" xfId="1277"/>
    <cellStyle name="好_丽江汇总" xfId="1278"/>
    <cellStyle name="好_丽江汇总 2" xfId="1279"/>
    <cellStyle name="好_丽江汇总_上报抚顺市2015.12.29-2016年预算相关报表" xfId="1280"/>
    <cellStyle name="好_丽江汇总_上报抚顺市2015.12.29-2016年预算相关报表 2" xfId="1281"/>
    <cellStyle name="好_丽江汇总_义县" xfId="1282"/>
    <cellStyle name="好_丽江汇总_义县 2" xfId="1283"/>
    <cellStyle name="好_义县" xfId="1284"/>
    <cellStyle name="好_云南 缺口县区测算(地方填报)" xfId="1285"/>
    <cellStyle name="好_云南 缺口县区测算(地方填报) 2" xfId="1286"/>
    <cellStyle name="好_云南 缺口县区测算(地方填报)_上报抚顺市2015.12.29-2016年预算相关报表" xfId="1287"/>
    <cellStyle name="好_云南 缺口县区测算(地方填报)_义县" xfId="1288"/>
    <cellStyle name="好_云南省2008年转移支付测算——州市本级考核部分及政策性测算" xfId="1289"/>
    <cellStyle name="好_云南省2008年转移支付测算——州市本级考核部分及政策性测算 2" xfId="1290"/>
    <cellStyle name="好_云南省2008年转移支付测算——州市本级考核部分及政策性测算_上报抚顺市2015.12.29-2016年预算相关报表" xfId="1291"/>
    <cellStyle name="好_云南省2008年转移支付测算——州市本级考核部分及政策性测算_义县" xfId="1292"/>
    <cellStyle name="好_人员工资和公用经费" xfId="1293"/>
    <cellStyle name="好_人员工资和公用经费 2" xfId="1294"/>
    <cellStyle name="好_人员工资和公用经费2" xfId="1295"/>
    <cellStyle name="好_人员工资和公用经费2 2" xfId="1296"/>
    <cellStyle name="好_人员工资和公用经费2_上报抚顺市2015.12.29-2016年预算相关报表" xfId="1297"/>
    <cellStyle name="好_人员工资和公用经费2_义县" xfId="1298"/>
    <cellStyle name="好_人员工资和公用经费3" xfId="1299"/>
    <cellStyle name="好_人员工资和公用经费3 2" xfId="1300"/>
    <cellStyle name="好_人员工资和公用经费3_上报抚顺市2015.12.29-2016年预算相关报表" xfId="1301"/>
    <cellStyle name="好_人员工资和公用经费3_义县" xfId="1302"/>
    <cellStyle name="好_人员工资和公用经费_上报抚顺市2015.12.29-2016年预算相关报表" xfId="1303"/>
    <cellStyle name="好_人员工资和公用经费_义县" xfId="1304"/>
    <cellStyle name="好_其他部门(按照总人口测算）—20080416" xfId="1305"/>
    <cellStyle name="好_其他部门(按照总人口测算）—20080416 2" xfId="1306"/>
    <cellStyle name="好_其他部门(按照总人口测算）—20080416_上报抚顺市2015.12.29-2016年预算相关报表" xfId="1307"/>
    <cellStyle name="好_其他部门(按照总人口测算）—20080416_不含人员经费系数" xfId="1308"/>
    <cellStyle name="好_其他部门(按照总人口测算）—20080416_不含人员经费系数 2" xfId="1309"/>
    <cellStyle name="好_其他部门(按照总人口测算）—20080416_不含人员经费系数_上报抚顺市2015.12.29-2016年预算相关报表" xfId="1310"/>
    <cellStyle name="好_其他部门(按照总人口测算）—20080416_不含人员经费系数_义县" xfId="1311"/>
    <cellStyle name="好_其他部门(按照总人口测算）—20080416_义县" xfId="1312"/>
    <cellStyle name="好_其他部门(按照总人口测算）—20080416_县市旗测算-新科目（含人口规模效应）" xfId="1313"/>
    <cellStyle name="好_其他部门(按照总人口测算）—20080416_县市旗测算-新科目（含人口规模效应） 2" xfId="1314"/>
    <cellStyle name="好_其他部门(按照总人口测算）—20080416_县市旗测算-新科目（含人口规模效应）_上报抚顺市2015.12.29-2016年预算相关报表" xfId="1315"/>
    <cellStyle name="好_其他部门(按照总人口测算）—20080416_县市旗测算-新科目（含人口规模效应）_义县" xfId="1316"/>
    <cellStyle name="好_其他部门(按照总人口测算）—20080416_民生政策最低支出需求" xfId="1317"/>
    <cellStyle name="好_其他部门(按照总人口测算）—20080416_民生政策最低支出需求 2" xfId="1318"/>
    <cellStyle name="好_其他部门(按照总人口测算）—20080416_民生政策最低支出需求_上报抚顺市2015.12.29-2016年预算相关报表" xfId="1319"/>
    <cellStyle name="好_其他部门(按照总人口测算）—20080416_民生政策最低支出需求_义县" xfId="1320"/>
    <cellStyle name="好_农林水和城市维护标准支出20080505－县区合计" xfId="1321"/>
    <cellStyle name="好_农林水和城市维护标准支出20080505－县区合计 2" xfId="1322"/>
    <cellStyle name="好_农林水和城市维护标准支出20080505－县区合计_上报抚顺市2015.12.29-2016年预算相关报表" xfId="1323"/>
    <cellStyle name="好_农林水和城市维护标准支出20080505－县区合计_不含人员经费系数" xfId="1324"/>
    <cellStyle name="好_农林水和城市维护标准支出20080505－县区合计_不含人员经费系数 2" xfId="1325"/>
    <cellStyle name="好_农林水和城市维护标准支出20080505－县区合计_不含人员经费系数_上报抚顺市2015.12.29-2016年预算相关报表" xfId="1326"/>
    <cellStyle name="好_农林水和城市维护标准支出20080505－县区合计_不含人员经费系数_义县" xfId="1327"/>
    <cellStyle name="好_农林水和城市维护标准支出20080505－县区合计_义县" xfId="1328"/>
    <cellStyle name="好_农林水和城市维护标准支出20080505－县区合计_县市旗测算-新科目（含人口规模效应）" xfId="1329"/>
    <cellStyle name="好_农林水和城市维护标准支出20080505－县区合计_县市旗测算-新科目（含人口规模效应） 2" xfId="1330"/>
    <cellStyle name="好_农林水和城市维护标准支出20080505－县区合计_县市旗测算-新科目（含人口规模效应）_上报抚顺市2015.12.29-2016年预算相关报表" xfId="1331"/>
    <cellStyle name="好_农林水和城市维护标准支出20080505－县区合计_县市旗测算-新科目（含人口规模效应）_义县" xfId="1332"/>
    <cellStyle name="好_农林水和城市维护标准支出20080505－县区合计_民生政策最低支出需求" xfId="1333"/>
    <cellStyle name="好_农林水和城市维护标准支出20080505－县区合计_民生政策最低支出需求 2" xfId="1334"/>
    <cellStyle name="好_农林水和城市维护标准支出20080505－县区合计_民生政策最低支出需求_上报抚顺市2015.12.29-2016年预算相关报表" xfId="1335"/>
    <cellStyle name="好_农林水和城市维护标准支出20080505－县区合计_民生政策最低支出需求_义县" xfId="1336"/>
    <cellStyle name="好_分县成本差异系数" xfId="1337"/>
    <cellStyle name="好_分县成本差异系数 2" xfId="1338"/>
    <cellStyle name="好_分县成本差异系数_上报抚顺市2015.12.29-2016年预算相关报表" xfId="1339"/>
    <cellStyle name="好_分县成本差异系数_不含人员经费系数" xfId="1340"/>
    <cellStyle name="好_分县成本差异系数_不含人员经费系数 2" xfId="1341"/>
    <cellStyle name="好_分县成本差异系数_不含人员经费系数_上报抚顺市2015.12.29-2016年预算相关报表" xfId="1342"/>
    <cellStyle name="好_分县成本差异系数_不含人员经费系数_义县" xfId="1343"/>
    <cellStyle name="好_分县成本差异系数_义县" xfId="1344"/>
    <cellStyle name="好_分县成本差异系数_民生政策最低支出需求" xfId="1345"/>
    <cellStyle name="好_分县成本差异系数_民生政策最低支出需求 2" xfId="1346"/>
    <cellStyle name="好_分县成本差异系数_民生政策最低支出需求_上报抚顺市2015.12.29-2016年预算相关报表" xfId="1347"/>
    <cellStyle name="好_分县成本差异系数_民生政策最低支出需求_义县" xfId="1348"/>
    <cellStyle name="好_分析缺口率" xfId="1349"/>
    <cellStyle name="好_分析缺口率 2" xfId="1350"/>
    <cellStyle name="好_分析缺口率_上报抚顺市2015.12.29-2016年预算相关报表" xfId="1351"/>
    <cellStyle name="好_分析缺口率_义县" xfId="1352"/>
    <cellStyle name="好_功能对经济" xfId="1353"/>
    <cellStyle name="好_功能对经济 2" xfId="1354"/>
    <cellStyle name="好_功能对经济_上报抚顺市2015.12.29-2016年预算相关报表" xfId="1355"/>
    <cellStyle name="好_功能对经济_义县" xfId="1356"/>
    <cellStyle name="好_卫生(按照总人口测算）—20080416" xfId="1357"/>
    <cellStyle name="好_卫生(按照总人口测算）—20080416 2" xfId="1358"/>
    <cellStyle name="好_卫生(按照总人口测算）—20080416_上报抚顺市2015.12.29-2016年预算相关报表" xfId="1359"/>
    <cellStyle name="好_卫生(按照总人口测算）—20080416_不含人员经费系数" xfId="1360"/>
    <cellStyle name="好_卫生(按照总人口测算）—20080416_不含人员经费系数 2" xfId="1361"/>
    <cellStyle name="好_卫生(按照总人口测算）—20080416_不含人员经费系数_上报抚顺市2015.12.29-2016年预算相关报表" xfId="1362"/>
    <cellStyle name="好_卫生(按照总人口测算）—20080416_不含人员经费系数_义县" xfId="1363"/>
    <cellStyle name="好_卫生(按照总人口测算）—20080416_义县" xfId="1364"/>
    <cellStyle name="好_卫生(按照总人口测算）—20080416_县市旗测算-新科目（含人口规模效应）" xfId="1365"/>
    <cellStyle name="好_卫生(按照总人口测算）—20080416_县市旗测算-新科目（含人口规模效应） 2" xfId="1366"/>
    <cellStyle name="好_卫生(按照总人口测算）—20080416_县市旗测算-新科目（含人口规模效应）_上报抚顺市2015.12.29-2016年预算相关报表" xfId="1367"/>
    <cellStyle name="好_卫生(按照总人口测算）—20080416_县市旗测算-新科目（含人口规模效应）_义县" xfId="1368"/>
    <cellStyle name="好_卫生(按照总人口测算）—20080416_民生政策最低支出需求" xfId="1369"/>
    <cellStyle name="好_卫生(按照总人口测算）—20080416_民生政策最低支出需求 2" xfId="1370"/>
    <cellStyle name="好_卫生(按照总人口测算）—20080416_民生政策最低支出需求_上报抚顺市2015.12.29-2016年预算相关报表" xfId="1371"/>
    <cellStyle name="好_卫生(按照总人口测算）—20080416_民生政策最低支出需求_义县" xfId="1372"/>
    <cellStyle name="好_卫生部门" xfId="1373"/>
    <cellStyle name="好_卫生部门 2" xfId="1374"/>
    <cellStyle name="好_卫生部门_上报抚顺市2015.12.29-2016年预算相关报表" xfId="1375"/>
    <cellStyle name="好_卫生部门_义县" xfId="1376"/>
    <cellStyle name="好_危改资金测算" xfId="1377"/>
    <cellStyle name="好_危改资金测算 2" xfId="1378"/>
    <cellStyle name="好_危改资金测算_上报抚顺市2015.12.29-2016年预算相关报表" xfId="1379"/>
    <cellStyle name="好_危改资金测算_义县" xfId="1380"/>
    <cellStyle name="好_县区合并测算20080421" xfId="1381"/>
    <cellStyle name="好_县区合并测算20080421 2" xfId="1382"/>
    <cellStyle name="好_县区合并测算20080421_上报抚顺市2015.12.29-2016年预算相关报表" xfId="1383"/>
    <cellStyle name="好_县区合并测算20080421_不含人员经费系数" xfId="1384"/>
    <cellStyle name="好_县区合并测算20080421_不含人员经费系数 2" xfId="1385"/>
    <cellStyle name="好_县区合并测算20080421_不含人员经费系数_上报抚顺市2015.12.29-2016年预算相关报表" xfId="1386"/>
    <cellStyle name="好_县区合并测算20080421_不含人员经费系数_义县" xfId="1387"/>
    <cellStyle name="好_县区合并测算20080421_义县" xfId="1388"/>
    <cellStyle name="好_县区合并测算20080421_县市旗测算-新科目（含人口规模效应）" xfId="1389"/>
    <cellStyle name="好_县区合并测算20080421_县市旗测算-新科目（含人口规模效应） 2" xfId="1390"/>
    <cellStyle name="好_县区合并测算20080421_县市旗测算-新科目（含人口规模效应）_上报抚顺市2015.12.29-2016年预算相关报表" xfId="1391"/>
    <cellStyle name="好_县区合并测算20080421_县市旗测算-新科目（含人口规模效应）_义县" xfId="1392"/>
    <cellStyle name="好_县区合并测算20080421_民生政策最低支出需求" xfId="1393"/>
    <cellStyle name="好_县区合并测算20080421_民生政策最低支出需求 2" xfId="1394"/>
    <cellStyle name="好_县区合并测算20080421_民生政策最低支出需求_上报抚顺市2015.12.29-2016年预算相关报表" xfId="1395"/>
    <cellStyle name="好_县区合并测算20080421_民生政策最低支出需求_义县" xfId="1396"/>
    <cellStyle name="好_县区合并测算20080423(按照各省比重）" xfId="1397"/>
    <cellStyle name="好_县区合并测算20080423(按照各省比重） 2" xfId="1398"/>
    <cellStyle name="好_县区合并测算20080423(按照各省比重）_上报抚顺市2015.12.29-2016年预算相关报表" xfId="1399"/>
    <cellStyle name="好_县区合并测算20080423(按照各省比重）_不含人员经费系数" xfId="1400"/>
    <cellStyle name="好_县区合并测算20080423(按照各省比重）_不含人员经费系数 2" xfId="1401"/>
    <cellStyle name="好_县区合并测算20080423(按照各省比重）_不含人员经费系数_上报抚顺市2015.12.29-2016年预算相关报表" xfId="1402"/>
    <cellStyle name="好_县区合并测算20080423(按照各省比重）_不含人员经费系数_义县" xfId="1403"/>
    <cellStyle name="好_县区合并测算20080423(按照各省比重）_义县" xfId="1404"/>
    <cellStyle name="好_县区合并测算20080423(按照各省比重）_县市旗测算-新科目（含人口规模效应）" xfId="1405"/>
    <cellStyle name="好_县区合并测算20080423(按照各省比重）_县市旗测算-新科目（含人口规模效应） 2" xfId="1406"/>
    <cellStyle name="好_县区合并测算20080423(按照各省比重）_县市旗测算-新科目（含人口规模效应）_上报抚顺市2015.12.29-2016年预算相关报表" xfId="1407"/>
    <cellStyle name="好_县区合并测算20080423(按照各省比重）_县市旗测算-新科目（含人口规模效应）_义县" xfId="1408"/>
    <cellStyle name="好_县区合并测算20080423(按照各省比重）_民生政策最低支出需求" xfId="1409"/>
    <cellStyle name="好_县区合并测算20080423(按照各省比重）_民生政策最低支出需求 2" xfId="1410"/>
    <cellStyle name="好_县区合并测算20080423(按照各省比重）_民生政策最低支出需求_上报抚顺市2015.12.29-2016年预算相关报表" xfId="1411"/>
    <cellStyle name="好_县区合并测算20080423(按照各省比重）_民生政策最低支出需求_义县" xfId="1412"/>
    <cellStyle name="好_县市旗测算-新科目（20080626）" xfId="1413"/>
    <cellStyle name="好_县市旗测算-新科目（20080626） 2" xfId="1414"/>
    <cellStyle name="好_县市旗测算-新科目（20080626）_上报抚顺市2015.12.29-2016年预算相关报表" xfId="1415"/>
    <cellStyle name="好_县市旗测算-新科目（20080626）_不含人员经费系数" xfId="1416"/>
    <cellStyle name="好_县市旗测算-新科目（20080626）_不含人员经费系数 2" xfId="1417"/>
    <cellStyle name="好_县市旗测算-新科目（20080626）_不含人员经费系数_上报抚顺市2015.12.29-2016年预算相关报表" xfId="1418"/>
    <cellStyle name="好_县市旗测算-新科目（20080626）_不含人员经费系数_义县" xfId="1419"/>
    <cellStyle name="好_县市旗测算-新科目（20080626）_义县" xfId="1420"/>
    <cellStyle name="好_县市旗测算-新科目（20080626）_县市旗测算-新科目（含人口规模效应）" xfId="1421"/>
    <cellStyle name="好_县市旗测算-新科目（20080626）_县市旗测算-新科目（含人口规模效应） 2" xfId="1422"/>
    <cellStyle name="好_县市旗测算-新科目（20080626）_县市旗测算-新科目（含人口规模效应）_上报抚顺市2015.12.29-2016年预算相关报表" xfId="1423"/>
    <cellStyle name="好_县市旗测算-新科目（20080626）_县市旗测算-新科目（含人口规模效应）_义县" xfId="1424"/>
    <cellStyle name="好_县市旗测算-新科目（20080626）_民生政策最低支出需求" xfId="1425"/>
    <cellStyle name="好_县市旗测算-新科目（20080626）_民生政策最低支出需求 2" xfId="1426"/>
    <cellStyle name="好_县市旗测算-新科目（20080626）_民生政策最低支出需求_上报抚顺市2015.12.29-2016年预算相关报表" xfId="1427"/>
    <cellStyle name="好_县市旗测算-新科目（20080626）_民生政策最低支出需求_义县" xfId="1428"/>
    <cellStyle name="好_县市旗测算-新科目（20080627）" xfId="1429"/>
    <cellStyle name="好_县市旗测算-新科目（20080627） 2" xfId="1430"/>
    <cellStyle name="好_县市旗测算-新科目（20080627）_上报抚顺市2015.12.29-2016年预算相关报表" xfId="1431"/>
    <cellStyle name="好_县市旗测算-新科目（20080627）_不含人员经费系数" xfId="1432"/>
    <cellStyle name="好_县市旗测算-新科目（20080627）_不含人员经费系数 2" xfId="1433"/>
    <cellStyle name="好_县市旗测算-新科目（20080627）_不含人员经费系数_上报抚顺市2015.12.29-2016年预算相关报表" xfId="1434"/>
    <cellStyle name="好_县市旗测算-新科目（20080627）_不含人员经费系数_义县" xfId="1435"/>
    <cellStyle name="好_县市旗测算-新科目（20080627）_义县" xfId="1436"/>
    <cellStyle name="好_县市旗测算-新科目（20080627）_县市旗测算-新科目（含人口规模效应）" xfId="1437"/>
    <cellStyle name="好_县市旗测算-新科目（20080627）_县市旗测算-新科目（含人口规模效应） 2" xfId="1438"/>
    <cellStyle name="好_县市旗测算-新科目（20080627）_县市旗测算-新科目（含人口规模效应）_上报抚顺市2015.12.29-2016年预算相关报表" xfId="1439"/>
    <cellStyle name="好_县市旗测算-新科目（20080627）_县市旗测算-新科目（含人口规模效应）_义县" xfId="1440"/>
    <cellStyle name="好_县市旗测算-新科目（20080627）_民生政策最低支出需求" xfId="1441"/>
    <cellStyle name="好_县市旗测算-新科目（20080627）_民生政策最低支出需求 2" xfId="1442"/>
    <cellStyle name="好_县市旗测算-新科目（20080627）_民生政策最低支出需求_上报抚顺市2015.12.29-2016年预算相关报表" xfId="1443"/>
    <cellStyle name="好_县市旗测算-新科目（20080627）_民生政策最低支出需求_义县" xfId="1444"/>
    <cellStyle name="好_县市旗测算20080508" xfId="1445"/>
    <cellStyle name="好_县市旗测算20080508 2" xfId="1446"/>
    <cellStyle name="好_县市旗测算20080508_上报抚顺市2015.12.29-2016年预算相关报表" xfId="1447"/>
    <cellStyle name="好_县市旗测算20080508_不含人员经费系数" xfId="1448"/>
    <cellStyle name="好_县市旗测算20080508_不含人员经费系数 2" xfId="1449"/>
    <cellStyle name="好_县市旗测算20080508_不含人员经费系数_上报抚顺市2015.12.29-2016年预算相关报表" xfId="1450"/>
    <cellStyle name="好_县市旗测算20080508_不含人员经费系数_义县" xfId="1451"/>
    <cellStyle name="好_县市旗测算20080508_义县" xfId="1452"/>
    <cellStyle name="好_县市旗测算20080508_县市旗测算-新科目（含人口规模效应）" xfId="1453"/>
    <cellStyle name="好_县市旗测算20080508_县市旗测算-新科目（含人口规模效应） 2" xfId="1454"/>
    <cellStyle name="好_县市旗测算20080508_县市旗测算-新科目（含人口规模效应）_上报抚顺市2015.12.29-2016年预算相关报表" xfId="1455"/>
    <cellStyle name="好_县市旗测算20080508_县市旗测算-新科目（含人口规模效应）_义县" xfId="1456"/>
    <cellStyle name="好_县市旗测算20080508_民生政策最低支出需求" xfId="1457"/>
    <cellStyle name="好_县市旗测算20080508_民生政策最低支出需求 2" xfId="1458"/>
    <cellStyle name="好_县市旗测算20080508_民生政策最低支出需求_上报抚顺市2015.12.29-2016年预算相关报表" xfId="1459"/>
    <cellStyle name="好_县市旗测算20080508_民生政策最低支出需求_义县" xfId="1460"/>
    <cellStyle name="好_同德" xfId="1461"/>
    <cellStyle name="好_同德 2" xfId="1462"/>
    <cellStyle name="好_同德_上报抚顺市2015.12.29-2016年预算相关报表" xfId="1463"/>
    <cellStyle name="好_同德_义县" xfId="1464"/>
    <cellStyle name="好_城建部门" xfId="1465"/>
    <cellStyle name="好_城建部门 2" xfId="1466"/>
    <cellStyle name="好_城建部门_上报抚顺市2015.12.29-2016年预算相关报表" xfId="1467"/>
    <cellStyle name="好_城建部门_上报抚顺市2015.12.29-2016年预算相关报表 2" xfId="1468"/>
    <cellStyle name="好_城建部门_义县" xfId="1469"/>
    <cellStyle name="好_城建部门_义县 2" xfId="1470"/>
    <cellStyle name="好_基金预算平衡表" xfId="1471"/>
    <cellStyle name="好_基金预算平衡表 2" xfId="1472"/>
    <cellStyle name="好_基金预算平衡表_上报抚顺市2015.12.29-2016年预算相关报表" xfId="1473"/>
    <cellStyle name="好_基金预算平衡表_义县" xfId="1474"/>
    <cellStyle name="好_安徽 缺口县区测算(地方填报)1" xfId="1475"/>
    <cellStyle name="好_安徽 缺口县区测算(地方填报)1 2" xfId="1476"/>
    <cellStyle name="好_安徽 缺口县区测算(地方填报)1_上报抚顺市2015.12.29-2016年预算相关报表" xfId="1477"/>
    <cellStyle name="好_安徽 缺口县区测算(地方填报)1_义县" xfId="1478"/>
    <cellStyle name="好_山东省民生支出标准" xfId="1479"/>
    <cellStyle name="好_山东省民生支出标准 2" xfId="1480"/>
    <cellStyle name="好_山东省民生支出标准_上报抚顺市2015.12.29-2016年预算相关报表" xfId="1481"/>
    <cellStyle name="好_山东省民生支出标准_义县" xfId="1482"/>
    <cellStyle name="好_市辖区测算-新科目（20080626）" xfId="1483"/>
    <cellStyle name="好_市辖区测算-新科目（20080626） 2" xfId="1484"/>
    <cellStyle name="好_市辖区测算-新科目（20080626）_上报抚顺市2015.12.29-2016年预算相关报表" xfId="1485"/>
    <cellStyle name="好_市辖区测算-新科目（20080626）_不含人员经费系数" xfId="1486"/>
    <cellStyle name="好_市辖区测算-新科目（20080626）_不含人员经费系数 2" xfId="1487"/>
    <cellStyle name="好_市辖区测算-新科目（20080626）_不含人员经费系数_上报抚顺市2015.12.29-2016年预算相关报表" xfId="1488"/>
    <cellStyle name="好_市辖区测算-新科目（20080626）_不含人员经费系数_义县" xfId="1489"/>
    <cellStyle name="好_市辖区测算-新科目（20080626）_义县" xfId="1490"/>
    <cellStyle name="好_市辖区测算-新科目（20080626）_县市旗测算-新科目（含人口规模效应）" xfId="1491"/>
    <cellStyle name="好_市辖区测算-新科目（20080626）_县市旗测算-新科目（含人口规模效应） 2" xfId="1492"/>
    <cellStyle name="好_市辖区测算-新科目（20080626）_县市旗测算-新科目（含人口规模效应）_上报抚顺市2015.12.29-2016年预算相关报表" xfId="1493"/>
    <cellStyle name="好_市辖区测算-新科目（20080626）_县市旗测算-新科目（含人口规模效应）_义县" xfId="1494"/>
    <cellStyle name="好_市辖区测算-新科目（20080626）_民生政策最低支出需求" xfId="1495"/>
    <cellStyle name="好_市辖区测算-新科目（20080626）_民生政策最低支出需求 2" xfId="1496"/>
    <cellStyle name="好_市辖区测算-新科目（20080626）_民生政策最低支出需求_上报抚顺市2015.12.29-2016年预算相关报表" xfId="1497"/>
    <cellStyle name="好_市辖区测算-新科目（20080626）_民生政策最低支出需求_义县" xfId="1498"/>
    <cellStyle name="好_市辖区测算20080510" xfId="1499"/>
    <cellStyle name="好_市辖区测算20080510 2" xfId="1500"/>
    <cellStyle name="好_市辖区测算20080510_上报抚顺市2015.12.29-2016年预算相关报表" xfId="1501"/>
    <cellStyle name="好_市辖区测算20080510_不含人员经费系数" xfId="1502"/>
    <cellStyle name="好_市辖区测算20080510_不含人员经费系数 2" xfId="1503"/>
    <cellStyle name="好_市辖区测算20080510_不含人员经费系数_上报抚顺市2015.12.29-2016年预算相关报表" xfId="1504"/>
    <cellStyle name="好_市辖区测算20080510_不含人员经费系数_义县" xfId="1505"/>
    <cellStyle name="好_市辖区测算20080510_义县" xfId="1506"/>
    <cellStyle name="好_市辖区测算20080510_县市旗测算-新科目（含人口规模效应）" xfId="1507"/>
    <cellStyle name="好_市辖区测算20080510_县市旗测算-新科目（含人口规模效应） 2" xfId="1508"/>
    <cellStyle name="好_市辖区测算20080510_县市旗测算-新科目（含人口规模效应）_上报抚顺市2015.12.29-2016年预算相关报表" xfId="1509"/>
    <cellStyle name="好_市辖区测算20080510_县市旗测算-新科目（含人口规模效应）_义县" xfId="1510"/>
    <cellStyle name="好_市辖区测算20080510_民生政策最低支出需求" xfId="1511"/>
    <cellStyle name="好_市辖区测算20080510_民生政策最低支出需求 2" xfId="1512"/>
    <cellStyle name="好_市辖区测算20080510_民生政策最低支出需求_上报抚顺市2015.12.29-2016年预算相关报表" xfId="1513"/>
    <cellStyle name="好_市辖区测算20080510_民生政策最低支出需求_义县" xfId="1514"/>
    <cellStyle name="好_平邑" xfId="1515"/>
    <cellStyle name="好_平邑 2" xfId="1516"/>
    <cellStyle name="好_平邑_上报抚顺市2015.12.29-2016年预算相关报表" xfId="1517"/>
    <cellStyle name="好_平邑_义县" xfId="1518"/>
    <cellStyle name="好_总人口" xfId="1519"/>
    <cellStyle name="好_总人口 2" xfId="1520"/>
    <cellStyle name="好_总人口_上报抚顺市2015.12.29-2016年预算相关报表" xfId="1521"/>
    <cellStyle name="好_总人口_义县" xfId="1522"/>
    <cellStyle name="好_成本差异系数" xfId="1523"/>
    <cellStyle name="好_成本差异系数 2" xfId="1524"/>
    <cellStyle name="好_成本差异系数_上报抚顺市2015.12.29-2016年预算相关报表" xfId="1525"/>
    <cellStyle name="好_成本差异系数_义县" xfId="1526"/>
    <cellStyle name="好_成本差异系数（含人口规模）" xfId="1527"/>
    <cellStyle name="好_成本差异系数（含人口规模） 2" xfId="1528"/>
    <cellStyle name="好_成本差异系数（含人口规模）_上报抚顺市2015.12.29-2016年预算相关报表" xfId="1529"/>
    <cellStyle name="好_成本差异系数（含人口规模）_义县" xfId="1530"/>
    <cellStyle name="好_支出（当年财力）" xfId="1531"/>
    <cellStyle name="好_支出（当年财力） 2" xfId="1532"/>
    <cellStyle name="好_支出（当年财力）_上报抚顺市2015.12.29-2016年预算相关报表" xfId="1533"/>
    <cellStyle name="好_支出（当年财力）_义县" xfId="1534"/>
    <cellStyle name="好_收入" xfId="1535"/>
    <cellStyle name="好_收入 2" xfId="1536"/>
    <cellStyle name="好_收入_上报抚顺市2015.12.29-2016年预算相关报表" xfId="1537"/>
    <cellStyle name="好_收入_义县" xfId="1538"/>
    <cellStyle name="好_教育(按照总人口测算）—20080416" xfId="1539"/>
    <cellStyle name="好_教育(按照总人口测算）—20080416 2" xfId="1540"/>
    <cellStyle name="好_教育(按照总人口测算）—20080416_上报抚顺市2015.12.29-2016年预算相关报表" xfId="1541"/>
    <cellStyle name="好_教育(按照总人口测算）—20080416_不含人员经费系数" xfId="1542"/>
    <cellStyle name="好_教育(按照总人口测算）—20080416_不含人员经费系数 2" xfId="1543"/>
    <cellStyle name="好_教育(按照总人口测算）—20080416_不含人员经费系数_上报抚顺市2015.12.29-2016年预算相关报表" xfId="1544"/>
    <cellStyle name="好_教育(按照总人口测算）—20080416_不含人员经费系数_义县" xfId="1545"/>
    <cellStyle name="好_教育(按照总人口测算）—20080416_义县" xfId="1546"/>
    <cellStyle name="好_教育(按照总人口测算）—20080416_县市旗测算-新科目（含人口规模效应）" xfId="1547"/>
    <cellStyle name="好_教育(按照总人口测算）—20080416_县市旗测算-新科目（含人口规模效应） 2" xfId="1548"/>
    <cellStyle name="好_教育(按照总人口测算）—20080416_县市旗测算-新科目（含人口规模效应）_上报抚顺市2015.12.29-2016年预算相关报表" xfId="1549"/>
    <cellStyle name="好_教育(按照总人口测算）—20080416_县市旗测算-新科目（含人口规模效应）_义县" xfId="1550"/>
    <cellStyle name="好_教育(按照总人口测算）—20080416_民生政策最低支出需求" xfId="1551"/>
    <cellStyle name="好_教育(按照总人口测算）—20080416_民生政策最低支出需求 2" xfId="1552"/>
    <cellStyle name="好_教育(按照总人口测算）—20080416_民生政策最低支出需求_上报抚顺市2015.12.29-2016年预算相关报表" xfId="1553"/>
    <cellStyle name="好_教育(按照总人口测算）—20080416_民生政策最低支出需求_义县" xfId="1554"/>
    <cellStyle name="好_文体广播事业(按照总人口测算）—20080416" xfId="1555"/>
    <cellStyle name="好_文体广播事业(按照总人口测算）—20080416 2" xfId="0"/>
    <cellStyle name="好_文体广播事业(按照总人口测算）—20080416_上报抚顺市2015.12.29-2016年预算相关报表" xfId="0"/>
    <cellStyle name="好_文体广播事业(按照总人口测算）—20080416_不含人员经费系数" xfId="0"/>
    <cellStyle name="好_文体广播事业(按照总人口测算）—20080416_不含人员经费系数 2" xfId="0"/>
    <cellStyle name="好_文体广播事业(按照总人口测算）—20080416_不含人员经费系数_上报抚顺市2015.12.29-2016年预算相关报表" xfId="0"/>
    <cellStyle name="好_文体广播事业(按照总人口测算）—20080416_不含人员经费系数_义县" xfId="0"/>
    <cellStyle name="好_文体广播事业(按照总人口测算）—20080416_义县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 2" xfId="0"/>
    <cellStyle name="好_文体广播事业(按照总人口测算）—20080416_县市旗测算-新科目（含人口规模效应）_上报抚顺市2015.12.29-2016年预算相关报表" xfId="0"/>
    <cellStyle name="好_文体广播事业(按照总人口测算）—20080416_县市旗测算-新科目（含人口规模效应）_义县" xfId="0"/>
    <cellStyle name="好_文体广播事业(按照总人口测算）—20080416_民生政策最低支出需求" xfId="0"/>
    <cellStyle name="好_文体广播事业(按照总人口测算）—20080416_民生政策最低支出需求 2" xfId="0"/>
    <cellStyle name="好_文体广播事业(按照总人口测算）—20080416_民生政策最低支出需求_上报抚顺市2015.12.29-2016年预算相关报表" xfId="0"/>
    <cellStyle name="好_文体广播事业(按照总人口测算）—20080416_民生政策最低支出需求_义县" xfId="0"/>
    <cellStyle name="好_文体广播部门" xfId="0"/>
    <cellStyle name="好_文体广播部门 2" xfId="0"/>
    <cellStyle name="好_文体广播部门_上报抚顺市2015.12.29-2016年预算相关报表" xfId="0"/>
    <cellStyle name="好_文体广播部门_上报抚顺市2015.12.29-2016年预算相关报表 2" xfId="0"/>
    <cellStyle name="好_文体广播部门_义县" xfId="0"/>
    <cellStyle name="好_文体广播部门_义县 2" xfId="0"/>
    <cellStyle name="好_来源表" xfId="0"/>
    <cellStyle name="好_来源表 2" xfId="0"/>
    <cellStyle name="好_来源表_上报抚顺市2015.12.29-2016年预算相关报表" xfId="0"/>
    <cellStyle name="好_来源表_义县" xfId="0"/>
    <cellStyle name="好_核定人数下发表" xfId="0"/>
    <cellStyle name="好_核定人数下发表 2" xfId="0"/>
    <cellStyle name="好_核定人数下发表_上报抚顺市2015.12.29-2016年预算相关报表" xfId="0"/>
    <cellStyle name="好_核定人数下发表_义县" xfId="0"/>
    <cellStyle name="好_核定人数对比" xfId="0"/>
    <cellStyle name="好_核定人数对比 2" xfId="0"/>
    <cellStyle name="好_核定人数对比_上报抚顺市2015.12.29-2016年预算相关报表" xfId="0"/>
    <cellStyle name="好_核定人数对比_义县" xfId="0"/>
    <cellStyle name="好_检验表" xfId="0"/>
    <cellStyle name="好_检验表 2" xfId="0"/>
    <cellStyle name="好_检验表_上报抚顺市2015.12.29-2016年预算相关报表" xfId="0"/>
    <cellStyle name="好_检验表_上报抚顺市2015.12.29-2016年预算相关报表 2" xfId="0"/>
    <cellStyle name="好_检验表_义县" xfId="0"/>
    <cellStyle name="好_检验表_义县 2" xfId="0"/>
    <cellStyle name="好_检验表（调整后）" xfId="0"/>
    <cellStyle name="好_检验表（调整后） 2" xfId="0"/>
    <cellStyle name="好_检验表（调整后）_上报抚顺市2015.12.29-2016年预算相关报表" xfId="0"/>
    <cellStyle name="好_检验表（调整后）_上报抚顺市2015.12.29-2016年预算相关报表 2" xfId="0"/>
    <cellStyle name="好_检验表（调整后）_义县" xfId="0"/>
    <cellStyle name="好_检验表（调整后）_义县 2" xfId="0"/>
    <cellStyle name="好_民生政策最低支出需求" xfId="0"/>
    <cellStyle name="好_民生政策最低支出需求 2" xfId="0"/>
    <cellStyle name="好_民生政策最低支出需求_上报抚顺市2015.12.29-2016年预算相关报表" xfId="0"/>
    <cellStyle name="好_民生政策最低支出需求_义县" xfId="0"/>
    <cellStyle name="好_汇总" xfId="0"/>
    <cellStyle name="好_汇总 2" xfId="0"/>
    <cellStyle name="好_汇总-县级财政报表附表" xfId="0"/>
    <cellStyle name="好_汇总-县级财政报表附表_上报抚顺市2015.12.29-2016年预算相关报表" xfId="0"/>
    <cellStyle name="好_汇总_上报抚顺市2015.12.29-2016年预算相关报表" xfId="0"/>
    <cellStyle name="好_汇总_义县" xfId="0"/>
    <cellStyle name="好_汇总表" xfId="0"/>
    <cellStyle name="好_汇总表 2" xfId="0"/>
    <cellStyle name="好_汇总表4" xfId="0"/>
    <cellStyle name="好_汇总表4 2" xfId="0"/>
    <cellStyle name="好_汇总表4_上报抚顺市2015.12.29-2016年预算相关报表" xfId="0"/>
    <cellStyle name="好_汇总表4_义县" xfId="0"/>
    <cellStyle name="好_汇总表_上报抚顺市2015.12.29-2016年预算相关报表" xfId="0"/>
    <cellStyle name="好_汇总表_义县" xfId="0"/>
    <cellStyle name="好_沈阳" xfId="0"/>
    <cellStyle name="好_河南 缺口县区测算(地方填报)" xfId="0"/>
    <cellStyle name="好_河南 缺口县区测算(地方填报) 2" xfId="0"/>
    <cellStyle name="好_河南 缺口县区测算(地方填报)_上报抚顺市2015.12.29-2016年预算相关报表" xfId="0"/>
    <cellStyle name="好_河南 缺口县区测算(地方填报)_义县" xfId="0"/>
    <cellStyle name="好_河南 缺口县区测算(地方填报白)" xfId="0"/>
    <cellStyle name="好_河南 缺口县区测算(地方填报白) 2" xfId="0"/>
    <cellStyle name="好_河南 缺口县区测算(地方填报白)_上报抚顺市2015.12.29-2016年预算相关报表" xfId="0"/>
    <cellStyle name="好_河南 缺口县区测算(地方填报白)_义县" xfId="0"/>
    <cellStyle name="好_测算结果" xfId="0"/>
    <cellStyle name="好_测算结果 2" xfId="0"/>
    <cellStyle name="好_测算结果_上报抚顺市2015.12.29-2016年预算相关报表" xfId="0"/>
    <cellStyle name="好_测算结果_义县" xfId="0"/>
    <cellStyle name="好_测算结果汇总" xfId="0"/>
    <cellStyle name="好_测算结果汇总 2" xfId="0"/>
    <cellStyle name="好_测算结果汇总_上报抚顺市2015.12.29-2016年预算相关报表" xfId="0"/>
    <cellStyle name="好_测算结果汇总_义县" xfId="0"/>
    <cellStyle name="好_第一部分：综合全" xfId="0"/>
    <cellStyle name="好_第一部分：综合全 2" xfId="0"/>
    <cellStyle name="好_第一部分：综合全_上报抚顺市2015.12.29-2016年预算相关报表" xfId="0"/>
    <cellStyle name="好_第一部分：综合全_上报抚顺市2015.12.29-2016年预算相关报表 2" xfId="0"/>
    <cellStyle name="好_第一部分：综合全_义县" xfId="0"/>
    <cellStyle name="好_第一部分：综合全_义县 2" xfId="0"/>
    <cellStyle name="好_第五部分(才淼、饶永宏）" xfId="0"/>
    <cellStyle name="好_第五部分(才淼、饶永宏） 2" xfId="0"/>
    <cellStyle name="好_第五部分(才淼、饶永宏）_上报抚顺市2015.12.29-2016年预算相关报表" xfId="0"/>
    <cellStyle name="好_第五部分(才淼、饶永宏）_义县" xfId="0"/>
    <cellStyle name="好_缺口县区测算" xfId="0"/>
    <cellStyle name="好_缺口县区测算 2" xfId="0"/>
    <cellStyle name="好_缺口县区测算(按2007支出增长25%测算)" xfId="0"/>
    <cellStyle name="好_缺口县区测算(按2007支出增长25%测算) 2" xfId="0"/>
    <cellStyle name="好_缺口县区测算(按2007支出增长25%测算)_上报抚顺市2015.12.29-2016年预算相关报表" xfId="0"/>
    <cellStyle name="好_缺口县区测算(按2007支出增长25%测算)_义县" xfId="0"/>
    <cellStyle name="好_缺口县区测算(按核定人数)" xfId="0"/>
    <cellStyle name="好_缺口县区测算(按核定人数) 2" xfId="0"/>
    <cellStyle name="好_缺口县区测算(按核定人数)_上报抚顺市2015.12.29-2016年预算相关报表" xfId="0"/>
    <cellStyle name="好_缺口县区测算(按核定人数)_义县" xfId="0"/>
    <cellStyle name="好_缺口县区测算(财政部标准)" xfId="0"/>
    <cellStyle name="好_缺口县区测算(财政部标准) 2" xfId="0"/>
    <cellStyle name="好_缺口县区测算(财政部标准)_上报抚顺市2015.12.29-2016年预算相关报表" xfId="0"/>
    <cellStyle name="好_缺口县区测算(财政部标准)_义县" xfId="0"/>
    <cellStyle name="好_缺口县区测算_上报抚顺市2015.12.29-2016年预算相关报表" xfId="0"/>
    <cellStyle name="好_缺口县区测算_义县" xfId="0"/>
    <cellStyle name="好_缺口县区测算（11.13）" xfId="0"/>
    <cellStyle name="好_缺口县区测算（11.13） 2" xfId="0"/>
    <cellStyle name="好_缺口县区测算（11.13）_上报抚顺市2015.12.29-2016年预算相关报表" xfId="0"/>
    <cellStyle name="好_缺口县区测算（11.13）_义县" xfId="0"/>
    <cellStyle name="好_自行调整差异系数顺序" xfId="0"/>
    <cellStyle name="好_自行调整差异系数顺序 2" xfId="0"/>
    <cellStyle name="好_自行调整差异系数顺序_上报抚顺市2015.12.29-2016年预算相关报表" xfId="0"/>
    <cellStyle name="好_自行调整差异系数顺序_义县" xfId="0"/>
    <cellStyle name="好_葫芦岛市2012年政府性基金预算" xfId="0"/>
    <cellStyle name="好_行政(燃修费)" xfId="0"/>
    <cellStyle name="好_行政(燃修费) 2" xfId="0"/>
    <cellStyle name="好_行政(燃修费)_上报抚顺市2015.12.29-2016年预算相关报表" xfId="0"/>
    <cellStyle name="好_行政(燃修费)_不含人员经费系数" xfId="0"/>
    <cellStyle name="好_行政(燃修费)_不含人员经费系数 2" xfId="0"/>
    <cellStyle name="好_行政(燃修费)_不含人员经费系数_上报抚顺市2015.12.29-2016年预算相关报表" xfId="0"/>
    <cellStyle name="好_行政(燃修费)_不含人员经费系数_义县" xfId="0"/>
    <cellStyle name="好_行政(燃修费)_义县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_上报抚顺市2015.12.29-2016年预算相关报表" xfId="0"/>
    <cellStyle name="好_行政(燃修费)_县市旗测算-新科目（含人口规模效应）_义县" xfId="0"/>
    <cellStyle name="好_行政(燃修费)_民生政策最低支出需求" xfId="0"/>
    <cellStyle name="好_行政(燃修费)_民生政策最低支出需求 2" xfId="0"/>
    <cellStyle name="好_行政(燃修费)_民生政策最低支出需求_上报抚顺市2015.12.29-2016年预算相关报表" xfId="0"/>
    <cellStyle name="好_行政(燃修费)_民生政策最低支出需求_义县" xfId="0"/>
    <cellStyle name="好_行政公检法测算" xfId="0"/>
    <cellStyle name="好_行政公检法测算 2" xfId="0"/>
    <cellStyle name="好_行政公检法测算_上报抚顺市2015.12.29-2016年预算相关报表" xfId="0"/>
    <cellStyle name="好_行政公检法测算_不含人员经费系数" xfId="0"/>
    <cellStyle name="好_行政公检法测算_不含人员经费系数 2" xfId="0"/>
    <cellStyle name="好_行政公检法测算_不含人员经费系数_上报抚顺市2015.12.29-2016年预算相关报表" xfId="0"/>
    <cellStyle name="好_行政公检法测算_不含人员经费系数_义县" xfId="0"/>
    <cellStyle name="好_行政公检法测算_义县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_上报抚顺市2015.12.29-2016年预算相关报表" xfId="0"/>
    <cellStyle name="好_行政公检法测算_县市旗测算-新科目（含人口规模效应）_义县" xfId="0"/>
    <cellStyle name="好_行政公检法测算_民生政策最低支出需求" xfId="0"/>
    <cellStyle name="好_行政公检法测算_民生政策最低支出需求 2" xfId="0"/>
    <cellStyle name="好_行政公检法测算_民生政策最低支出需求_上报抚顺市2015.12.29-2016年预算相关报表" xfId="0"/>
    <cellStyle name="好_行政公检法测算_民生政策最低支出需求_义县" xfId="0"/>
    <cellStyle name="好_行政（人员）" xfId="0"/>
    <cellStyle name="好_行政（人员） 2" xfId="0"/>
    <cellStyle name="好_行政（人员）_上报抚顺市2015.12.29-2016年预算相关报表" xfId="0"/>
    <cellStyle name="好_行政（人员）_不含人员经费系数" xfId="0"/>
    <cellStyle name="好_行政（人员）_不含人员经费系数 2" xfId="0"/>
    <cellStyle name="好_行政（人员）_不含人员经费系数_上报抚顺市2015.12.29-2016年预算相关报表" xfId="0"/>
    <cellStyle name="好_行政（人员）_不含人员经费系数_义县" xfId="0"/>
    <cellStyle name="好_行政（人员）_义县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_上报抚顺市2015.12.29-2016年预算相关报表" xfId="0"/>
    <cellStyle name="好_行政（人员）_县市旗测算-新科目（含人口规模效应）_义县" xfId="0"/>
    <cellStyle name="好_行政（人员）_民生政策最低支出需求" xfId="0"/>
    <cellStyle name="好_行政（人员）_民生政策最低支出需求 2" xfId="0"/>
    <cellStyle name="好_行政（人员）_民生政策最低支出需求_上报抚顺市2015.12.29-2016年预算相关报表" xfId="0"/>
    <cellStyle name="好_行政（人员）_民生政策最低支出需求_义县" xfId="0"/>
    <cellStyle name="好_财力差异计算表(不含非农业区)" xfId="0"/>
    <cellStyle name="好_财力差异计算表(不含非农业区) 2" xfId="0"/>
    <cellStyle name="好_财力差异计算表(不含非农业区)_上报抚顺市2015.12.29-2016年预算相关报表" xfId="0"/>
    <cellStyle name="好_财力差异计算表(不含非农业区)_义县" xfId="0"/>
    <cellStyle name="好_财政供养人员" xfId="0"/>
    <cellStyle name="好_财政供养人员 2" xfId="0"/>
    <cellStyle name="好_财政供养人员_上报抚顺市2015.12.29-2016年预算相关报表" xfId="0"/>
    <cellStyle name="好_财政供养人员_义县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_上报抚顺市2015.12.29-2016年预算相关报表" xfId="0"/>
    <cellStyle name="好_重点民生支出需求测算表社保（农村低保）081112_上报抚顺市2015.12.29-2016年预算相关报表 2" xfId="0"/>
    <cellStyle name="好_重点民生支出需求测算表社保（农村低保）081112_义县" xfId="0"/>
    <cellStyle name="好_重点民生支出需求测算表社保（农村低保）081112_义县 2" xfId="0"/>
    <cellStyle name="好_附表" xfId="0"/>
    <cellStyle name="好_附表 2" xfId="0"/>
    <cellStyle name="好_附表_上报抚顺市2015.12.29-2016年预算相关报表" xfId="0"/>
    <cellStyle name="好_附表_义县" xfId="0"/>
    <cellStyle name="好_青海 缺口县区测算(地方填报)" xfId="0"/>
    <cellStyle name="好_青海 缺口县区测算(地方填报) 2" xfId="0"/>
    <cellStyle name="好_青海 缺口县区测算(地方填报)_上报抚顺市2015.12.29-2016年预算相关报表" xfId="0"/>
    <cellStyle name="好_青海 缺口县区测算(地方填报)_义县" xfId="0"/>
    <cellStyle name="好_（市格式）01兴城" xfId="0"/>
    <cellStyle name="好_（省格式）01兴城" xfId="0"/>
    <cellStyle name="小数" xfId="0"/>
    <cellStyle name="小数 2" xfId="0"/>
    <cellStyle name="小数 2 2" xfId="0"/>
    <cellStyle name="小数 2 2 2" xfId="0"/>
    <cellStyle name="小数 2 2 2 2" xfId="0"/>
    <cellStyle name="小数 2 2 2 2 2" xfId="0"/>
    <cellStyle name="小数 2 2 2 3" xfId="0"/>
    <cellStyle name="小数 2 2 3" xfId="0"/>
    <cellStyle name="小数 2 3" xfId="0"/>
    <cellStyle name="小数 2 3 2" xfId="0"/>
    <cellStyle name="小数 2 3 2 2" xfId="0"/>
    <cellStyle name="小数 2 3 2 2 2" xfId="0"/>
    <cellStyle name="小数 2 3 2 3" xfId="0"/>
    <cellStyle name="小数 2 3 3" xfId="0"/>
    <cellStyle name="小数 2 4" xfId="0"/>
    <cellStyle name="小数 2 4 2" xfId="0"/>
    <cellStyle name="小数 2 4 2 2" xfId="0"/>
    <cellStyle name="小数 2 4 3" xfId="0"/>
    <cellStyle name="小数 2 5" xfId="0"/>
    <cellStyle name="小数 3" xfId="0"/>
    <cellStyle name="小数 3 2" xfId="0"/>
    <cellStyle name="小数 3 2 2" xfId="0"/>
    <cellStyle name="小数 3 2 2 2" xfId="0"/>
    <cellStyle name="小数 3 2 2 2 2" xfId="0"/>
    <cellStyle name="小数 3 2 2 3" xfId="0"/>
    <cellStyle name="小数 3 2 3" xfId="0"/>
    <cellStyle name="小数 3 3" xfId="0"/>
    <cellStyle name="小数 3 3 2" xfId="0"/>
    <cellStyle name="小数 3 3 2 2" xfId="0"/>
    <cellStyle name="小数 3 3 3" xfId="0"/>
    <cellStyle name="小数 3 4" xfId="0"/>
    <cellStyle name="小数 4" xfId="0"/>
    <cellStyle name="小数 4 2" xfId="0"/>
    <cellStyle name="小数 4 2 2" xfId="0"/>
    <cellStyle name="小数 4 2 2 2" xfId="0"/>
    <cellStyle name="小数 4 2 3" xfId="0"/>
    <cellStyle name="小数 4 3" xfId="0"/>
    <cellStyle name="小数 5" xfId="0"/>
    <cellStyle name="小数 5 2" xfId="0"/>
    <cellStyle name="小数 5 2 2" xfId="0"/>
    <cellStyle name="小数 5 3" xfId="0"/>
    <cellStyle name="小数 6" xfId="0"/>
    <cellStyle name="差" xfId="0"/>
    <cellStyle name="差 2" xfId="0"/>
    <cellStyle name="差 2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3" xfId="0"/>
    <cellStyle name="差 3 2" xfId="0"/>
    <cellStyle name="差 3 2 2" xfId="0"/>
    <cellStyle name="差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3 6" xfId="0"/>
    <cellStyle name="差 3 6 2" xfId="0"/>
    <cellStyle name="差_00省级(打印)" xfId="0"/>
    <cellStyle name="差_00省级(打印) 2" xfId="0"/>
    <cellStyle name="差_00省级(打印)_上报抚顺市2015.12.29-2016年预算相关报表" xfId="0"/>
    <cellStyle name="差_00省级(打印)_义县" xfId="0"/>
    <cellStyle name="差_01兴城" xfId="0"/>
    <cellStyle name="差_02" xfId="0"/>
    <cellStyle name="差_02 2" xfId="0"/>
    <cellStyle name="差_02_上报抚顺市2015.12.29-2016年预算相关报表" xfId="0"/>
    <cellStyle name="差_02_义县" xfId="0"/>
    <cellStyle name="差_02绥中" xfId="0"/>
    <cellStyle name="差_02绥中 2" xfId="0"/>
    <cellStyle name="差_02绥中_上报抚顺市2015.12.29-2016年预算相关报表" xfId="0"/>
    <cellStyle name="差_02绥中_义县" xfId="0"/>
    <cellStyle name="差_03" xfId="0"/>
    <cellStyle name="差_03 2" xfId="0"/>
    <cellStyle name="差_03_上报抚顺市2015.12.29-2016年预算相关报表" xfId="0"/>
    <cellStyle name="差_03_义县" xfId="0"/>
    <cellStyle name="差_03建昌" xfId="0"/>
    <cellStyle name="差_03建昌 2" xfId="0"/>
    <cellStyle name="差_03建昌_上报抚顺市2015.12.29-2016年预算相关报表" xfId="0"/>
    <cellStyle name="差_03建昌_义县" xfId="0"/>
    <cellStyle name="差_03昭通" xfId="0"/>
    <cellStyle name="差_03昭通 2" xfId="0"/>
    <cellStyle name="差_03昭通_上报抚顺市2015.12.29-2016年预算相关报表" xfId="0"/>
    <cellStyle name="差_03昭通_义县" xfId="0"/>
    <cellStyle name="差_04" xfId="0"/>
    <cellStyle name="差_04 2" xfId="0"/>
    <cellStyle name="差_04_上报抚顺市2015.12.29-2016年预算相关报表" xfId="0"/>
    <cellStyle name="差_04_义县" xfId="0"/>
    <cellStyle name="差_04连山" xfId="0"/>
    <cellStyle name="差_04连山 2" xfId="0"/>
    <cellStyle name="差_04连山_上报抚顺市2015.12.29-2016年预算相关报表" xfId="0"/>
    <cellStyle name="差_04连山_义县" xfId="0"/>
    <cellStyle name="差_05" xfId="0"/>
    <cellStyle name="差_05 2" xfId="0"/>
    <cellStyle name="差_0502通海县" xfId="0"/>
    <cellStyle name="差_0502通海县 2" xfId="0"/>
    <cellStyle name="差_0502通海县_上报抚顺市2015.12.29-2016年预算相关报表" xfId="0"/>
    <cellStyle name="差_0502通海县_义县" xfId="0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上报抚顺市2015.12.29-2016年预算相关报表" xfId="0"/>
    <cellStyle name="差_0605石屏县_义县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上报抚顺市2015.12.29-2016年预算相关报表" xfId="0"/>
    <cellStyle name="差_06高新_义县" xfId="0"/>
    <cellStyle name="差_07" xfId="0"/>
    <cellStyle name="差_07 2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上报抚顺市2015.12.29-2016年预算相关报表" xfId="0"/>
    <cellStyle name="差_07南票_义县" xfId="0"/>
    <cellStyle name="差_08" xfId="0"/>
    <cellStyle name="差_08 2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上报抚顺市2015.12.29-2016年预算相关报表" xfId="0"/>
    <cellStyle name="差_08龙港_义县" xfId="0"/>
    <cellStyle name="差_09" xfId="0"/>
    <cellStyle name="差_09 2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上报抚顺市2015.12.29-2016年预算相关报表" xfId="0"/>
    <cellStyle name="差_14安徽_义县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7年人代会草案国库1" xfId="0"/>
    <cellStyle name="差_2017年人代会草案国库1 2" xfId="0"/>
    <cellStyle name="差_2017年人代会草案国库1 2 2" xfId="0"/>
    <cellStyle name="差_2017年人代会草案国库1 2 3" xfId="0"/>
    <cellStyle name="差_2017年人代会草案国库1 2 3 2" xfId="0"/>
    <cellStyle name="差_2017年人代会草案国库1 2 4" xfId="0"/>
    <cellStyle name="差_2017年人代会草案国库1 3" xfId="0"/>
    <cellStyle name="差_2017年人代会草案国库1 3 2" xfId="0"/>
    <cellStyle name="差_2017年人代会草案国库2" xfId="0"/>
    <cellStyle name="差_2017年人代会草案国库2 2" xfId="0"/>
    <cellStyle name="差_2017年人代会草案国库2 2 2" xfId="0"/>
    <cellStyle name="差_2017年人代会草案国库2 2 3" xfId="0"/>
    <cellStyle name="差_2017年人代会草案国库2 2 3 2" xfId="0"/>
    <cellStyle name="差_2017年人代会草案国库2 2 4" xfId="0"/>
    <cellStyle name="差_2017年人代会草案国库2 3" xfId="0"/>
    <cellStyle name="差_2017年人代会草案国库2 3 2" xfId="0"/>
    <cellStyle name="差_20河南" xfId="0"/>
    <cellStyle name="差_20河南 2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上报抚顺市2015.12.29-2016年预算相关报表" xfId="0"/>
    <cellStyle name="差_28四川_义县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上报抚顺市2015.12.29-2016年预算相关报表" xfId="0"/>
    <cellStyle name="差_30云南_1_义县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上报抚顺市2015.12.29-2016年预算相关报表" xfId="0"/>
    <cellStyle name="差_34青海_1_义县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上报抚顺市2015.12.29-2016年预算相关报表" xfId="0"/>
    <cellStyle name="差_Book1_义县" xfId="0"/>
    <cellStyle name="差_Book2" xfId="0"/>
    <cellStyle name="差_Book2 2" xfId="0"/>
    <cellStyle name="差_Book2_上报抚顺市2015.12.29-2016年预算相关报表" xfId="0"/>
    <cellStyle name="差_Book2_义县" xfId="0"/>
    <cellStyle name="差_gdp" xfId="0"/>
    <cellStyle name="差_gdp 2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上报抚顺市2015.12.29-2016年预算相关报表" xfId="0"/>
    <cellStyle name="差_丽江汇总_上报抚顺市2015.12.29-2016年预算相关报表 2" xfId="0"/>
    <cellStyle name="差_丽江汇总_义县" xfId="0"/>
    <cellStyle name="差_丽江汇总_义县 2" xfId="0"/>
    <cellStyle name="差_义县" xfId="0"/>
    <cellStyle name="差_云南 缺口县区测算(地方填报)" xfId="0"/>
    <cellStyle name="差_云南 缺口县区测算(地方填报) 2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上报抚顺市2015.12.29-2016年预算相关报表" xfId="0"/>
    <cellStyle name="差_人员工资和公用经费3_义县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上报抚顺市2015.12.29-2016年预算相关报表" xfId="0"/>
    <cellStyle name="差_城建部门_上报抚顺市2015.12.29-2016年预算相关报表 2" xfId="0"/>
    <cellStyle name="差_城建部门_义县" xfId="0"/>
    <cellStyle name="差_城建部门_义县 2" xfId="0"/>
    <cellStyle name="差_基金预算平衡表" xfId="0"/>
    <cellStyle name="差_基金预算平衡表 2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上报抚顺市2015.12.29-2016年预算相关报表" xfId="0"/>
    <cellStyle name="差_文体广播部门_上报抚顺市2015.12.29-2016年预算相关报表 2" xfId="0"/>
    <cellStyle name="差_文体广播部门_义县" xfId="0"/>
    <cellStyle name="差_文体广播部门_义县 2" xfId="0"/>
    <cellStyle name="差_来源表" xfId="0"/>
    <cellStyle name="差_来源表 2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上报抚顺市2015.12.29-2016年预算相关报表" xfId="0"/>
    <cellStyle name="差_检验表_上报抚顺市2015.12.29-2016年预算相关报表 2" xfId="0"/>
    <cellStyle name="差_检验表_义县" xfId="0"/>
    <cellStyle name="差_检验表_义县 2" xfId="0"/>
    <cellStyle name="差_检验表（调整后）" xfId="0"/>
    <cellStyle name="差_检验表（调整后） 2" xfId="0"/>
    <cellStyle name="差_检验表（调整后）_上报抚顺市2015.12.29-2016年预算相关报表" xfId="0"/>
    <cellStyle name="差_检验表（调整后）_上报抚顺市2015.12.29-2016年预算相关报表 2" xfId="0"/>
    <cellStyle name="差_检验表（调整后）_义县" xfId="0"/>
    <cellStyle name="差_检验表（调整后）_义县 2" xfId="0"/>
    <cellStyle name="差_民生政策最低支出需求" xfId="0"/>
    <cellStyle name="差_民生政策最低支出需求 2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上报抚顺市2015.12.29-2016年预算相关报表" xfId="0"/>
    <cellStyle name="差_汇总表4_义县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上报抚顺市2015.12.29-2016年预算相关报表" xfId="0"/>
    <cellStyle name="差_第一部分：综合全_上报抚顺市2015.12.29-2016年预算相关报表 2" xfId="0"/>
    <cellStyle name="差_第一部分：综合全_义县" xfId="0"/>
    <cellStyle name="差_第一部分：综合全_义县 2" xfId="0"/>
    <cellStyle name="差_第五部分(才淼、饶永宏）" xfId="0"/>
    <cellStyle name="差_第五部分(才淼、饶永宏） 2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上报抚顺市2015.12.29-2016年预算相关报表" xfId="0"/>
    <cellStyle name="差_缺口县区测算(财政部标准)_义县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上报抚顺市2015.12.29-2016年预算相关报表" xfId="0"/>
    <cellStyle name="差_重点民生支出需求测算表社保（农村低保）081112_上报抚顺市2015.12.29-2016年预算相关报表 2" xfId="0"/>
    <cellStyle name="差_重点民生支出需求测算表社保（农村低保）081112_义县" xfId="0"/>
    <cellStyle name="差_重点民生支出需求测算表社保（农村低保）081112_义县 2" xfId="0"/>
    <cellStyle name="差_附表" xfId="0"/>
    <cellStyle name="差_附表 2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3" xfId="0"/>
    <cellStyle name="常规 10 3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3" xfId="0"/>
    <cellStyle name="常规 2 2 3 2" xfId="0"/>
    <cellStyle name="常规 2 2 4" xfId="0"/>
    <cellStyle name="常规 2 2 4 2" xfId="0"/>
    <cellStyle name="常规 2 2 4 3" xfId="0"/>
    <cellStyle name="常规 2 2 5" xfId="0"/>
    <cellStyle name="常规 2 3" xfId="0"/>
    <cellStyle name="常规 2 4" xfId="0"/>
    <cellStyle name="常规 2 4 2" xfId="0"/>
    <cellStyle name="常规 2 5" xfId="0"/>
    <cellStyle name="常规 2 5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3" xfId="0"/>
    <cellStyle name="常规 4 3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10" xfId="0"/>
    <cellStyle name="常规 43 2" xfId="0"/>
    <cellStyle name="常规 43 2 2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3" xfId="0"/>
    <cellStyle name="常规 43 3 4" xfId="0"/>
    <cellStyle name="常规 43 3 5" xfId="0"/>
    <cellStyle name="常规 43 4" xfId="0"/>
    <cellStyle name="常规 43 4 2" xfId="0"/>
    <cellStyle name="常规 43 4 3" xfId="0"/>
    <cellStyle name="常规 43 4 4" xfId="0"/>
    <cellStyle name="常规 43 5" xfId="0"/>
    <cellStyle name="常规 43 6" xfId="0"/>
    <cellStyle name="常规 43 7" xfId="0"/>
    <cellStyle name="常规 43 7 2" xfId="0"/>
    <cellStyle name="常规 43 7 3" xfId="0"/>
    <cellStyle name="常规 43 7 4" xfId="0"/>
    <cellStyle name="常规 43 8" xfId="0"/>
    <cellStyle name="常规 43 9" xfId="0"/>
    <cellStyle name="常规 44" xfId="0"/>
    <cellStyle name="常规 44 10" xfId="0"/>
    <cellStyle name="常规 44 2" xfId="0"/>
    <cellStyle name="常规 44 2 2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3" xfId="0"/>
    <cellStyle name="常规 44 3 4" xfId="0"/>
    <cellStyle name="常规 44 3 5" xfId="0"/>
    <cellStyle name="常规 44 4" xfId="0"/>
    <cellStyle name="常规 44 4 2" xfId="0"/>
    <cellStyle name="常规 44 4 3" xfId="0"/>
    <cellStyle name="常规 44 4 4" xfId="0"/>
    <cellStyle name="常规 44 5" xfId="0"/>
    <cellStyle name="常规 44 6" xfId="0"/>
    <cellStyle name="常规 44 7" xfId="0"/>
    <cellStyle name="常规 44 7 2" xfId="0"/>
    <cellStyle name="常规 44 7 3" xfId="0"/>
    <cellStyle name="常规 44 7 4" xfId="0"/>
    <cellStyle name="常规 44 8" xfId="0"/>
    <cellStyle name="常规 44 9" xfId="0"/>
    <cellStyle name="常规 45" xfId="0"/>
    <cellStyle name="常规 45 10" xfId="0"/>
    <cellStyle name="常规 45 2" xfId="0"/>
    <cellStyle name="常规 45 2 2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3" xfId="0"/>
    <cellStyle name="常规 45 3 4" xfId="0"/>
    <cellStyle name="常规 45 3 5" xfId="0"/>
    <cellStyle name="常规 45 4" xfId="0"/>
    <cellStyle name="常规 45 4 2" xfId="0"/>
    <cellStyle name="常规 45 4 3" xfId="0"/>
    <cellStyle name="常规 45 4 4" xfId="0"/>
    <cellStyle name="常规 45 5" xfId="0"/>
    <cellStyle name="常规 45 6" xfId="0"/>
    <cellStyle name="常规 45 7" xfId="0"/>
    <cellStyle name="常规 45 7 2" xfId="0"/>
    <cellStyle name="常规 45 7 3" xfId="0"/>
    <cellStyle name="常规 45 7 4" xfId="0"/>
    <cellStyle name="常规 45 8" xfId="0"/>
    <cellStyle name="常规 45 9" xfId="0"/>
    <cellStyle name="常规 46" xfId="0"/>
    <cellStyle name="常规 46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3" xfId="0"/>
    <cellStyle name="常规 5 3 2" xfId="0"/>
    <cellStyle name="常规 5 3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9" xfId="0"/>
    <cellStyle name="常规 9 2" xfId="0"/>
    <cellStyle name="常规_2007年预算草案(人大)" xfId="0"/>
    <cellStyle name="常规_2012年报人代会20张表-表样" xfId="0"/>
    <cellStyle name="常规_省本级2004年快报及2005年预算（平衡部分）" xfId="0"/>
    <cellStyle name="常规_省本级2004年快报及2005年预算（平衡部分） 2" xfId="0"/>
    <cellStyle name="常规_（11月12日）2011年全省财政收入预算（2000亿元）" xfId="0"/>
    <cellStyle name="常规_（11月12日）2011年全省财政收入预算（2000亿元） 2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归盒啦_95" xfId="0"/>
    <cellStyle name="数字" xfId="0"/>
    <cellStyle name="数字 2" xfId="0"/>
    <cellStyle name="数字 2 2" xfId="0"/>
    <cellStyle name="数字 2 2 2" xfId="0"/>
    <cellStyle name="数字 2 2 2 2" xfId="0"/>
    <cellStyle name="数字 2 2 2 2 2" xfId="0"/>
    <cellStyle name="数字 2 2 2 3" xfId="0"/>
    <cellStyle name="数字 2 2 3" xfId="0"/>
    <cellStyle name="数字 2 3" xfId="0"/>
    <cellStyle name="数字 2 3 2" xfId="0"/>
    <cellStyle name="数字 2 3 2 2" xfId="0"/>
    <cellStyle name="数字 2 3 2 2 2" xfId="0"/>
    <cellStyle name="数字 2 3 2 3" xfId="0"/>
    <cellStyle name="数字 2 3 3" xfId="0"/>
    <cellStyle name="数字 2 4" xfId="0"/>
    <cellStyle name="数字 2 4 2" xfId="0"/>
    <cellStyle name="数字 2 4 2 2" xfId="0"/>
    <cellStyle name="数字 2 4 3" xfId="0"/>
    <cellStyle name="数字 2 5" xfId="0"/>
    <cellStyle name="数字 3" xfId="0"/>
    <cellStyle name="数字 3 2" xfId="0"/>
    <cellStyle name="数字 3 2 2" xfId="0"/>
    <cellStyle name="数字 3 2 2 2" xfId="0"/>
    <cellStyle name="数字 3 2 2 2 2" xfId="0"/>
    <cellStyle name="数字 3 2 2 3" xfId="0"/>
    <cellStyle name="数字 3 2 3" xfId="0"/>
    <cellStyle name="数字 3 3" xfId="0"/>
    <cellStyle name="数字 3 3 2" xfId="0"/>
    <cellStyle name="数字 3 3 2 2" xfId="0"/>
    <cellStyle name="数字 3 3 3" xfId="0"/>
    <cellStyle name="数字 3 4" xfId="0"/>
    <cellStyle name="数字 4" xfId="0"/>
    <cellStyle name="数字 4 2" xfId="0"/>
    <cellStyle name="数字 4 2 2" xfId="0"/>
    <cellStyle name="数字 4 2 2 2" xfId="0"/>
    <cellStyle name="数字 4 2 3" xfId="0"/>
    <cellStyle name="数字 4 3" xfId="0"/>
    <cellStyle name="数字 5" xfId="0"/>
    <cellStyle name="数字 5 2" xfId="0"/>
    <cellStyle name="数字 5 2 2" xfId="0"/>
    <cellStyle name="数字 5 3" xfId="0"/>
    <cellStyle name="数字 6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3" xfId="0"/>
    <cellStyle name="标题 1 3 2" xfId="0"/>
    <cellStyle name="标题 1 3 3" xfId="0"/>
    <cellStyle name="标题 1 3 3 2" xfId="0"/>
    <cellStyle name="标题 1 3 4" xfId="0"/>
    <cellStyle name="标题 2" xfId="0"/>
    <cellStyle name="标题 2 2" xfId="0"/>
    <cellStyle name="标题 2 2 2" xfId="0"/>
    <cellStyle name="标题 2 2 2 2" xfId="0"/>
    <cellStyle name="标题 2 3" xfId="0"/>
    <cellStyle name="标题 2 3 2" xfId="0"/>
    <cellStyle name="标题 2 3 3" xfId="0"/>
    <cellStyle name="标题 2 3 3 2" xfId="0"/>
    <cellStyle name="标题 2 3 4" xfId="0"/>
    <cellStyle name="标题 3" xfId="0"/>
    <cellStyle name="标题 3 2" xfId="0"/>
    <cellStyle name="标题 3 2 2" xfId="0"/>
    <cellStyle name="标题 3 2 2 2" xfId="0"/>
    <cellStyle name="标题 3 3" xfId="0"/>
    <cellStyle name="标题 3 3 2" xfId="0"/>
    <cellStyle name="标题 3 3 3" xfId="0"/>
    <cellStyle name="标题 3 3 3 2" xfId="0"/>
    <cellStyle name="标题 3 3 4" xfId="0"/>
    <cellStyle name="标题 4" xfId="0"/>
    <cellStyle name="标题 4 2" xfId="0"/>
    <cellStyle name="标题 4 2 2" xfId="0"/>
    <cellStyle name="标题 4 2 2 2" xfId="0"/>
    <cellStyle name="标题 4 3" xfId="0"/>
    <cellStyle name="标题 4 3 2" xfId="0"/>
    <cellStyle name="标题 4 3 3" xfId="0"/>
    <cellStyle name="标题 4 3 3 2" xfId="0"/>
    <cellStyle name="标题 4 3 4" xfId="0"/>
    <cellStyle name="标题 5" xfId="0"/>
    <cellStyle name="标题 5 2" xfId="0"/>
    <cellStyle name="标题 5 2 2" xfId="0"/>
    <cellStyle name="标题 6" xfId="0"/>
    <cellStyle name="标题 6 2" xfId="0"/>
    <cellStyle name="标题 6 3" xfId="0"/>
    <cellStyle name="标题 6 3 2" xfId="0"/>
    <cellStyle name="标题 6 4" xfId="0"/>
    <cellStyle name="样式 1" xfId="0"/>
    <cellStyle name="样式 1 2" xfId="0"/>
    <cellStyle name="样式 1 3" xfId="0"/>
    <cellStyle name="检查单元格" xfId="0"/>
    <cellStyle name="检查单元格 2" xfId="0"/>
    <cellStyle name="检查单元格 2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汇总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6" xfId="0"/>
    <cellStyle name="汇总 3 6 2" xfId="0"/>
    <cellStyle name="汇总 3 7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3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3 4 2" xfId="0"/>
    <cellStyle name="注释 3 3 5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5 4 2" xfId="0"/>
    <cellStyle name="注释 3 5 5" xfId="0"/>
    <cellStyle name="注释 3 6" xfId="0"/>
    <cellStyle name="注释 3 6 2" xfId="0"/>
    <cellStyle name="注释 3 6 2 2" xfId="0"/>
    <cellStyle name="注释 3 6 3" xfId="0"/>
    <cellStyle name="注释 3 6 3 2" xfId="0"/>
    <cellStyle name="注释 3 6 4" xfId="0"/>
    <cellStyle name="注释 3 7" xfId="0"/>
    <cellStyle name="注释 3 7 2" xfId="0"/>
    <cellStyle name="注释 3 7 2 2" xfId="0"/>
    <cellStyle name="注释 3 7 3" xfId="0"/>
    <cellStyle name="注释 3 8" xfId="0"/>
    <cellStyle name="注释 3 8 2" xfId="0"/>
    <cellStyle name="注释 3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3 3" xfId="0"/>
    <cellStyle name="百分比 2 2 4" xfId="0"/>
    <cellStyle name="百分比 2 3" xfId="0"/>
    <cellStyle name="百分比 2 3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3" xfId="0"/>
    <cellStyle name="表标题 3 2 3" xfId="0"/>
    <cellStyle name="表标题 3 3" xfId="0"/>
    <cellStyle name="表标题 3 3 2" xfId="0"/>
    <cellStyle name="表标题 3 3 2 2" xfId="0"/>
    <cellStyle name="表标题 3 3 3" xfId="0"/>
    <cellStyle name="表标题 3 4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5" xfId="0"/>
    <cellStyle name="表标题 5 2" xfId="0"/>
    <cellStyle name="表标题 5 2 2" xfId="0"/>
    <cellStyle name="表标题 5 3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3" xfId="0"/>
    <cellStyle name="解释性文本 3 3 2" xfId="0"/>
    <cellStyle name="解释性文本 3 4" xfId="0"/>
    <cellStyle name="警告文本" xfId="0"/>
    <cellStyle name="警告文本 2" xfId="0"/>
    <cellStyle name="警告文本 2 2" xfId="0"/>
    <cellStyle name="警告文本 2 2 2" xfId="0"/>
    <cellStyle name="警告文本 3" xfId="0"/>
    <cellStyle name="警告文本 3 2" xfId="0"/>
    <cellStyle name="警告文本 3 3" xfId="0"/>
    <cellStyle name="警告文本 3 3 2" xfId="0"/>
    <cellStyle name="警告文本 3 4" xfId="0"/>
    <cellStyle name="计算" xfId="0"/>
    <cellStyle name="计算 2" xfId="0"/>
    <cellStyle name="计算 2 2" xfId="0"/>
    <cellStyle name="计算 2 2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9" xfId="0"/>
    <cellStyle name="计算 3" xfId="0"/>
    <cellStyle name="计算 3 10" xfId="0"/>
    <cellStyle name="计算 3 10 2" xfId="0"/>
    <cellStyle name="计算 3 11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3" xfId="0"/>
    <cellStyle name="计算 3 4 3 2" xfId="0"/>
    <cellStyle name="计算 3 4 4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2 2 2" xfId="0"/>
    <cellStyle name="计算 3 6 2 3" xfId="0"/>
    <cellStyle name="计算 3 6 3" xfId="0"/>
    <cellStyle name="计算 3 6 3 2" xfId="0"/>
    <cellStyle name="计算 3 6 4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计算 3 9 2 2" xfId="0"/>
    <cellStyle name="计算 3 9 3" xfId="0"/>
    <cellStyle name="超级链接" xfId="0"/>
    <cellStyle name="输入" xfId="0"/>
    <cellStyle name="输入 2" xfId="0"/>
    <cellStyle name="输入 2 2" xfId="0"/>
    <cellStyle name="输入 2 2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9" xfId="0"/>
    <cellStyle name="输入 3" xfId="0"/>
    <cellStyle name="输入 3 10" xfId="0"/>
    <cellStyle name="输入 3 10 2" xfId="0"/>
    <cellStyle name="输入 3 11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3" xfId="0"/>
    <cellStyle name="输入 3 4 3 2" xfId="0"/>
    <cellStyle name="输入 3 4 4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2 2 2" xfId="0"/>
    <cellStyle name="输入 3 6 2 3" xfId="0"/>
    <cellStyle name="输入 3 6 3" xfId="0"/>
    <cellStyle name="输入 3 6 3 2" xfId="0"/>
    <cellStyle name="输入 3 6 4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入 3 9 2 2" xfId="0"/>
    <cellStyle name="输入 3 9 3" xfId="0"/>
    <cellStyle name="输出" xfId="0"/>
    <cellStyle name="输出 2" xfId="0"/>
    <cellStyle name="输出 2 2" xfId="0"/>
    <cellStyle name="输出 2 2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9" xfId="0"/>
    <cellStyle name="输出 3" xfId="0"/>
    <cellStyle name="输出 3 10" xfId="0"/>
    <cellStyle name="输出 3 10 2" xfId="0"/>
    <cellStyle name="输出 3 11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3" xfId="0"/>
    <cellStyle name="输出 3 4 3 2" xfId="0"/>
    <cellStyle name="输出 3 4 4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2 2 2" xfId="0"/>
    <cellStyle name="输出 3 6 2 3" xfId="0"/>
    <cellStyle name="输出 3 6 3" xfId="0"/>
    <cellStyle name="输出 3 6 3 2" xfId="0"/>
    <cellStyle name="输出 3 6 4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输出 3 9 2 2" xfId="0"/>
    <cellStyle name="输出 3 9 3" xfId="0"/>
    <cellStyle name="适中" xfId="0"/>
    <cellStyle name="适中 2" xfId="0"/>
    <cellStyle name="适中 2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钎霖_4岿角利" xfId="0"/>
    <cellStyle name="链接单元格" xfId="0"/>
    <cellStyle name="链接单元格 2" xfId="0"/>
    <cellStyle name="链接单元格 2 2" xfId="0"/>
    <cellStyle name="链接单元格 2 2 2" xfId="0"/>
    <cellStyle name="链接单元格 3" xfId="0"/>
    <cellStyle name="链接单元格 3 2" xfId="0"/>
    <cellStyle name="链接单元格 3 3" xfId="0"/>
    <cellStyle name="链接单元格 3 3 2" xfId="0"/>
    <cellStyle name="链接单元格 3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7" activeCellId="0" sqref="A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8.49"/>
    <col collapsed="false" customWidth="true" hidden="false" outlineLevel="0" max="5" min="2" style="1" width="20.62"/>
  </cols>
  <sheetData>
    <row r="1" customFormat="false" ht="30" hidden="false" customHeight="true" outlineLevel="0" collapsed="false">
      <c r="A1" s="3" t="s">
        <v>4</v>
      </c>
      <c r="B1" s="3"/>
      <c r="C1" s="3"/>
      <c r="D1" s="3"/>
      <c r="E1" s="3"/>
    </row>
    <row r="2" customFormat="false" ht="21.95" hidden="false" customHeight="true" outlineLevel="0" collapsed="false">
      <c r="A2" s="4"/>
      <c r="B2" s="5"/>
      <c r="C2" s="5"/>
      <c r="D2" s="5"/>
      <c r="E2" s="6" t="s">
        <v>5</v>
      </c>
    </row>
    <row r="3" customFormat="false" ht="18.9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/>
    </row>
    <row r="4" customFormat="false" ht="18.95" hidden="false" customHeight="true" outlineLevel="0" collapsed="false">
      <c r="A4" s="7"/>
      <c r="B4" s="7"/>
      <c r="C4" s="7"/>
      <c r="D4" s="7" t="s">
        <v>10</v>
      </c>
      <c r="E4" s="7" t="s">
        <v>11</v>
      </c>
    </row>
    <row r="5" customFormat="false" ht="18.95" hidden="false" customHeight="true" outlineLevel="0" collapsed="false">
      <c r="A5" s="9" t="s">
        <v>12</v>
      </c>
      <c r="B5" s="10" t="n">
        <f aca="false">SUM(B6:B17)</f>
        <v>304592</v>
      </c>
      <c r="C5" s="11" t="n">
        <f aca="false">SUM(C6:C17)</f>
        <v>21100</v>
      </c>
      <c r="D5" s="11" t="n">
        <f aca="false">C5-B5</f>
        <v>-283492</v>
      </c>
      <c r="E5" s="12" t="n">
        <f aca="false">IF(B5=0,0,ROUND(D5/B5*100,1))</f>
        <v>-93.1</v>
      </c>
    </row>
    <row r="6" customFormat="false" ht="18.95" hidden="false" customHeight="true" outlineLevel="0" collapsed="false">
      <c r="A6" s="13" t="s">
        <v>13</v>
      </c>
      <c r="B6" s="14" t="n">
        <v>303145</v>
      </c>
      <c r="C6" s="15" t="n">
        <v>20000</v>
      </c>
      <c r="D6" s="16" t="n">
        <f aca="false">C6-B6</f>
        <v>-283145</v>
      </c>
      <c r="E6" s="17" t="n">
        <f aca="false">IF(B6=0,0,ROUND(D6/B6*100,1))</f>
        <v>-93.4</v>
      </c>
    </row>
    <row r="7" customFormat="false" ht="18.95" hidden="false" customHeight="true" outlineLevel="0" collapsed="false">
      <c r="A7" s="13" t="s">
        <v>14</v>
      </c>
      <c r="B7" s="14"/>
      <c r="C7" s="15"/>
      <c r="D7" s="16" t="n">
        <f aca="false">C7-B7</f>
        <v>0</v>
      </c>
      <c r="E7" s="17" t="n">
        <f aca="false">IF(B7=0,0,ROUND(D7/B7*100,1))</f>
        <v>0</v>
      </c>
    </row>
    <row r="8" customFormat="false" ht="18.95" hidden="false" customHeight="true" outlineLevel="0" collapsed="false">
      <c r="A8" s="13" t="s">
        <v>15</v>
      </c>
      <c r="B8" s="14"/>
      <c r="C8" s="15"/>
      <c r="D8" s="16" t="n">
        <f aca="false">C8-B8</f>
        <v>0</v>
      </c>
      <c r="E8" s="17" t="n">
        <f aca="false">IF(B8=0,0,ROUND(D8/B8*100,1))</f>
        <v>0</v>
      </c>
    </row>
    <row r="9" customFormat="false" ht="18.95" hidden="false" customHeight="true" outlineLevel="0" collapsed="false">
      <c r="A9" s="13" t="s">
        <v>16</v>
      </c>
      <c r="B9" s="14" t="n">
        <v>197</v>
      </c>
      <c r="C9" s="15" t="n">
        <v>200</v>
      </c>
      <c r="D9" s="16" t="n">
        <f aca="false">C9-B9</f>
        <v>3</v>
      </c>
      <c r="E9" s="17" t="n">
        <f aca="false">IF(B9=0,0,ROUND(D9/B9*100,1))</f>
        <v>1.5</v>
      </c>
    </row>
    <row r="10" customFormat="false" ht="18.95" hidden="false" customHeight="true" outlineLevel="0" collapsed="false">
      <c r="A10" s="13" t="s">
        <v>17</v>
      </c>
      <c r="B10" s="14" t="n">
        <v>991</v>
      </c>
      <c r="C10" s="15" t="n">
        <v>640</v>
      </c>
      <c r="D10" s="16" t="n">
        <f aca="false">C10-B10</f>
        <v>-351</v>
      </c>
      <c r="E10" s="17" t="n">
        <f aca="false">IF(B10=0,0,ROUND(D10/B10*100,1))</f>
        <v>-35.4</v>
      </c>
    </row>
    <row r="11" customFormat="false" ht="18.95" hidden="false" customHeight="true" outlineLevel="0" collapsed="false">
      <c r="A11" s="13" t="s">
        <v>18</v>
      </c>
      <c r="B11" s="14" t="n">
        <v>259</v>
      </c>
      <c r="C11" s="15" t="n">
        <v>260</v>
      </c>
      <c r="D11" s="16" t="n">
        <f aca="false">C11-B11</f>
        <v>1</v>
      </c>
      <c r="E11" s="17" t="n">
        <f aca="false">IF(B11=0,0,ROUND(D11/B11*100,1))</f>
        <v>0.4</v>
      </c>
    </row>
    <row r="12" customFormat="false" ht="18.95" hidden="false" customHeight="true" outlineLevel="0" collapsed="false">
      <c r="A12" s="13" t="s">
        <v>19</v>
      </c>
      <c r="B12" s="14"/>
      <c r="C12" s="15"/>
      <c r="D12" s="16" t="n">
        <f aca="false">C12-B12</f>
        <v>0</v>
      </c>
      <c r="E12" s="17" t="n">
        <f aca="false">IF(B12=0,0,ROUND(D12/B12*100,1))</f>
        <v>0</v>
      </c>
    </row>
    <row r="13" customFormat="false" ht="18.95" hidden="false" customHeight="true" outlineLevel="0" collapsed="false">
      <c r="A13" s="13" t="s">
        <v>20</v>
      </c>
      <c r="B13" s="14"/>
      <c r="C13" s="15"/>
      <c r="D13" s="16" t="n">
        <f aca="false">C13-B13</f>
        <v>0</v>
      </c>
      <c r="E13" s="17" t="n">
        <f aca="false">IF(B13=0,0,ROUND(D13/B13*100,1))</f>
        <v>0</v>
      </c>
    </row>
    <row r="14" customFormat="false" ht="18.95" hidden="false" customHeight="true" outlineLevel="0" collapsed="false">
      <c r="A14" s="13" t="s">
        <v>21</v>
      </c>
      <c r="B14" s="14"/>
      <c r="C14" s="15"/>
      <c r="D14" s="16" t="n">
        <f aca="false">C14-B14</f>
        <v>0</v>
      </c>
      <c r="E14" s="17" t="n">
        <f aca="false">IF(B14=0,0,ROUND(D14/B14*100,1))</f>
        <v>0</v>
      </c>
    </row>
    <row r="15" customFormat="false" ht="18.95" hidden="false" customHeight="true" outlineLevel="0" collapsed="false">
      <c r="A15" s="13" t="s">
        <v>22</v>
      </c>
      <c r="B15" s="14"/>
      <c r="C15" s="15"/>
      <c r="D15" s="16" t="n">
        <f aca="false">C15-B15</f>
        <v>0</v>
      </c>
      <c r="E15" s="17" t="n">
        <f aca="false">IF(B15=0,0,ROUND(D15/B15*100,1))</f>
        <v>0</v>
      </c>
    </row>
    <row r="16" customFormat="false" ht="18.95" hidden="false" customHeight="true" outlineLevel="0" collapsed="false">
      <c r="A16" s="13" t="s">
        <v>23</v>
      </c>
      <c r="B16" s="14"/>
      <c r="C16" s="15"/>
      <c r="D16" s="16" t="n">
        <f aca="false">C16-B16</f>
        <v>0</v>
      </c>
      <c r="E16" s="17" t="n">
        <f aca="false">IF(B16=0,0,ROUND(D16/B16*100,1))</f>
        <v>0</v>
      </c>
    </row>
    <row r="17" customFormat="false" ht="18.95" hidden="false" customHeight="true" outlineLevel="0" collapsed="false">
      <c r="A17" s="13" t="s">
        <v>24</v>
      </c>
      <c r="B17" s="14"/>
      <c r="C17" s="15"/>
      <c r="D17" s="16" t="n">
        <f aca="false">C17-B17</f>
        <v>0</v>
      </c>
      <c r="E17" s="17" t="n">
        <f aca="false">IF(B17=0,0,ROUND(D17/B17*100,1))</f>
        <v>0</v>
      </c>
    </row>
    <row r="18" customFormat="false" ht="18.95" hidden="false" customHeight="true" outlineLevel="0" collapsed="false">
      <c r="A18" s="13"/>
      <c r="B18" s="14"/>
      <c r="C18" s="16"/>
      <c r="D18" s="16"/>
      <c r="E18" s="17"/>
    </row>
    <row r="19" customFormat="false" ht="18.95" hidden="false" customHeight="true" outlineLevel="0" collapsed="false">
      <c r="A19" s="13" t="s">
        <v>25</v>
      </c>
      <c r="B19" s="14" t="n">
        <v>82744</v>
      </c>
      <c r="C19" s="16"/>
      <c r="D19" s="16"/>
      <c r="E19" s="17"/>
    </row>
    <row r="20" customFormat="false" ht="18.95" hidden="false" customHeight="true" outlineLevel="0" collapsed="false">
      <c r="A20" s="13" t="s">
        <v>26</v>
      </c>
      <c r="B20" s="14" t="n">
        <v>4529</v>
      </c>
      <c r="C20" s="16" t="n">
        <v>3500</v>
      </c>
      <c r="D20" s="16"/>
      <c r="E20" s="17"/>
    </row>
    <row r="21" customFormat="false" ht="18.95" hidden="false" customHeight="true" outlineLevel="0" collapsed="false">
      <c r="A21" s="13" t="s">
        <v>27</v>
      </c>
      <c r="B21" s="14" t="n">
        <v>214</v>
      </c>
      <c r="C21" s="16"/>
      <c r="D21" s="16"/>
      <c r="E21" s="17"/>
    </row>
    <row r="22" customFormat="false" ht="18.95" hidden="false" customHeight="true" outlineLevel="0" collapsed="false">
      <c r="A22" s="13"/>
      <c r="B22" s="14"/>
      <c r="C22" s="16"/>
      <c r="D22" s="16"/>
      <c r="E22" s="17"/>
    </row>
    <row r="23" customFormat="false" ht="18.95" hidden="false" customHeight="true" outlineLevel="0" collapsed="false">
      <c r="A23" s="18" t="s">
        <v>28</v>
      </c>
      <c r="B23" s="11" t="n">
        <f aca="false">SUM(B5,B19,B20,B21)</f>
        <v>392079</v>
      </c>
      <c r="C23" s="11" t="n">
        <f aca="false">SUM(C5,C19,C20,C21)</f>
        <v>24600</v>
      </c>
      <c r="D23" s="16"/>
      <c r="E23" s="17"/>
    </row>
    <row r="24" customFormat="false" ht="24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5" min="2" style="1" width="20.62"/>
  </cols>
  <sheetData>
    <row r="1" customFormat="false" ht="25.5" hidden="false" customHeight="false" outlineLevel="0" collapsed="false">
      <c r="A1" s="19" t="s">
        <v>29</v>
      </c>
      <c r="B1" s="19"/>
      <c r="C1" s="19"/>
      <c r="D1" s="19"/>
      <c r="E1" s="19"/>
    </row>
    <row r="2" customFormat="false" ht="18.95" hidden="false" customHeight="true" outlineLevel="0" collapsed="false">
      <c r="A2" s="20"/>
      <c r="B2" s="21"/>
      <c r="C2" s="21"/>
      <c r="D2" s="22"/>
      <c r="E2" s="23" t="s">
        <v>5</v>
      </c>
    </row>
    <row r="3" customFormat="false" ht="18.95" hidden="false" customHeight="true" outlineLevel="0" collapsed="false">
      <c r="A3" s="24" t="s">
        <v>30</v>
      </c>
      <c r="B3" s="25" t="s">
        <v>31</v>
      </c>
      <c r="C3" s="25" t="s">
        <v>8</v>
      </c>
      <c r="D3" s="25" t="s">
        <v>32</v>
      </c>
      <c r="E3" s="25"/>
    </row>
    <row r="4" customFormat="false" ht="18.95" hidden="false" customHeight="true" outlineLevel="0" collapsed="false">
      <c r="A4" s="24"/>
      <c r="B4" s="24"/>
      <c r="C4" s="24"/>
      <c r="D4" s="24" t="s">
        <v>10</v>
      </c>
      <c r="E4" s="24" t="s">
        <v>33</v>
      </c>
    </row>
    <row r="5" customFormat="false" ht="18.95" hidden="false" customHeight="true" outlineLevel="0" collapsed="false">
      <c r="A5" s="26" t="s">
        <v>34</v>
      </c>
      <c r="B5" s="27" t="n">
        <f aca="false">SUM(B6:B23)</f>
        <v>306892</v>
      </c>
      <c r="C5" s="27" t="n">
        <f aca="false">SUM(C6:C23)</f>
        <v>24600</v>
      </c>
      <c r="D5" s="11" t="n">
        <f aca="false">C5-B5</f>
        <v>-282292</v>
      </c>
      <c r="E5" s="12" t="n">
        <f aca="false">IF(B5=0,0,ROUND(D5/B5*100,1))</f>
        <v>-92</v>
      </c>
    </row>
    <row r="6" customFormat="false" ht="18.95" hidden="false" customHeight="true" outlineLevel="0" collapsed="false">
      <c r="A6" s="28" t="s">
        <v>35</v>
      </c>
      <c r="B6" s="29" t="n">
        <v>399</v>
      </c>
      <c r="C6" s="29"/>
      <c r="D6" s="16" t="n">
        <f aca="false">C6-B6</f>
        <v>-399</v>
      </c>
      <c r="E6" s="17" t="n">
        <f aca="false">IF(B6=0,0,ROUND(D6/B6*100,1))</f>
        <v>-100</v>
      </c>
    </row>
    <row r="7" customFormat="false" ht="18.95" hidden="false" customHeight="true" outlineLevel="0" collapsed="false">
      <c r="A7" s="28" t="s">
        <v>36</v>
      </c>
      <c r="B7" s="29"/>
      <c r="C7" s="29"/>
      <c r="D7" s="16" t="n">
        <f aca="false">C7-B7</f>
        <v>0</v>
      </c>
      <c r="E7" s="17" t="n">
        <f aca="false">IF(B7=0,0,ROUND(D7/B7*100,1))</f>
        <v>0</v>
      </c>
    </row>
    <row r="8" customFormat="false" ht="18.95" hidden="false" customHeight="true" outlineLevel="0" collapsed="false">
      <c r="A8" s="28" t="s">
        <v>37</v>
      </c>
      <c r="B8" s="29" t="n">
        <v>302320</v>
      </c>
      <c r="C8" s="29" t="n">
        <v>23371</v>
      </c>
      <c r="D8" s="16" t="n">
        <f aca="false">C8-B8</f>
        <v>-278949</v>
      </c>
      <c r="E8" s="17" t="n">
        <f aca="false">IF(B8=0,0,ROUND(D8/B8*100,1))</f>
        <v>-92.3</v>
      </c>
    </row>
    <row r="9" customFormat="false" ht="18.95" hidden="false" customHeight="true" outlineLevel="0" collapsed="false">
      <c r="A9" s="28" t="s">
        <v>38</v>
      </c>
      <c r="B9" s="29"/>
      <c r="C9" s="29"/>
      <c r="D9" s="16" t="n">
        <f aca="false">C9-B9</f>
        <v>0</v>
      </c>
      <c r="E9" s="17" t="n">
        <f aca="false">IF(B9=0,0,ROUND(D9/B9*100,1))</f>
        <v>0</v>
      </c>
    </row>
    <row r="10" customFormat="false" ht="18.95" hidden="false" customHeight="true" outlineLevel="0" collapsed="false">
      <c r="A10" s="28" t="s">
        <v>39</v>
      </c>
      <c r="B10" s="29"/>
      <c r="C10" s="29"/>
      <c r="D10" s="16" t="n">
        <f aca="false">C10-B10</f>
        <v>0</v>
      </c>
      <c r="E10" s="17" t="n">
        <f aca="false">IF(B10=0,0,ROUND(D10/B10*100,1))</f>
        <v>0</v>
      </c>
    </row>
    <row r="11" customFormat="false" ht="18.95" hidden="false" customHeight="true" outlineLevel="0" collapsed="false">
      <c r="A11" s="30" t="s">
        <v>40</v>
      </c>
      <c r="B11" s="29"/>
      <c r="C11" s="29" t="n">
        <v>250</v>
      </c>
      <c r="D11" s="16" t="n">
        <f aca="false">C11-B11</f>
        <v>250</v>
      </c>
      <c r="E11" s="17" t="n">
        <f aca="false">IF(B11=0,0,ROUND(D11/B11*100,1))</f>
        <v>0</v>
      </c>
    </row>
    <row r="12" customFormat="false" ht="18.95" hidden="false" customHeight="true" outlineLevel="0" collapsed="false">
      <c r="A12" s="30" t="s">
        <v>41</v>
      </c>
      <c r="B12" s="29"/>
      <c r="C12" s="29"/>
      <c r="D12" s="16" t="n">
        <f aca="false">C12-B12</f>
        <v>0</v>
      </c>
      <c r="E12" s="17" t="n">
        <f aca="false">IF(B12=0,0,ROUND(D12/B12*100,1))</f>
        <v>0</v>
      </c>
    </row>
    <row r="13" customFormat="false" ht="18.95" hidden="false" customHeight="true" outlineLevel="0" collapsed="false">
      <c r="A13" s="31" t="s">
        <v>42</v>
      </c>
      <c r="B13" s="29" t="n">
        <v>923</v>
      </c>
      <c r="C13" s="29" t="n">
        <v>714</v>
      </c>
      <c r="D13" s="16" t="n">
        <f aca="false">C13-B13</f>
        <v>-209</v>
      </c>
      <c r="E13" s="17" t="n">
        <f aca="false">IF(B13=0,0,ROUND(D13/B13*100,1))</f>
        <v>-22.6</v>
      </c>
    </row>
    <row r="14" customFormat="false" ht="18.95" hidden="false" customHeight="true" outlineLevel="0" collapsed="false">
      <c r="A14" s="31" t="s">
        <v>43</v>
      </c>
      <c r="B14" s="29" t="n">
        <v>259</v>
      </c>
      <c r="C14" s="29" t="n">
        <v>265</v>
      </c>
      <c r="D14" s="16" t="n">
        <f aca="false">C14-B14</f>
        <v>6</v>
      </c>
      <c r="E14" s="17" t="n">
        <f aca="false">IF(B14=0,0,ROUND(D14/B14*100,1))</f>
        <v>2.3</v>
      </c>
    </row>
    <row r="15" customFormat="false" ht="18.95" hidden="false" customHeight="true" outlineLevel="0" collapsed="false">
      <c r="A15" s="31" t="s">
        <v>44</v>
      </c>
      <c r="B15" s="29"/>
      <c r="C15" s="29"/>
      <c r="D15" s="16" t="n">
        <f aca="false">C15-B15</f>
        <v>0</v>
      </c>
      <c r="E15" s="17" t="n">
        <f aca="false">IF(B15=0,0,ROUND(D15/B15*100,1))</f>
        <v>0</v>
      </c>
    </row>
    <row r="16" customFormat="false" ht="18.95" hidden="false" customHeight="true" outlineLevel="0" collapsed="false">
      <c r="A16" s="31" t="s">
        <v>45</v>
      </c>
      <c r="B16" s="29"/>
      <c r="C16" s="29"/>
      <c r="D16" s="16" t="n">
        <f aca="false">C16-B16</f>
        <v>0</v>
      </c>
      <c r="E16" s="17" t="n">
        <f aca="false">IF(B16=0,0,ROUND(D16/B16*100,1))</f>
        <v>0</v>
      </c>
    </row>
    <row r="17" customFormat="false" ht="18.95" hidden="false" customHeight="true" outlineLevel="0" collapsed="false">
      <c r="A17" s="31" t="s">
        <v>46</v>
      </c>
      <c r="B17" s="29"/>
      <c r="C17" s="29"/>
      <c r="D17" s="16" t="n">
        <f aca="false">C17-B17</f>
        <v>0</v>
      </c>
      <c r="E17" s="17" t="n">
        <f aca="false">IF(B17=0,0,ROUND(D17/B17*100,1))</f>
        <v>0</v>
      </c>
    </row>
    <row r="18" customFormat="false" ht="18.95" hidden="false" customHeight="true" outlineLevel="0" collapsed="false">
      <c r="A18" s="31" t="s">
        <v>47</v>
      </c>
      <c r="B18" s="29" t="n">
        <v>150</v>
      </c>
      <c r="C18" s="29"/>
      <c r="D18" s="16" t="n">
        <f aca="false">C18-B18</f>
        <v>-150</v>
      </c>
      <c r="E18" s="17" t="n">
        <f aca="false">IF(B18=0,0,ROUND(D18/B18*100,1))</f>
        <v>-100</v>
      </c>
    </row>
    <row r="19" customFormat="false" ht="18.95" hidden="false" customHeight="true" outlineLevel="0" collapsed="false">
      <c r="A19" s="31" t="s">
        <v>48</v>
      </c>
      <c r="B19" s="29"/>
      <c r="C19" s="29"/>
      <c r="D19" s="16" t="n">
        <f aca="false">C19-B19</f>
        <v>0</v>
      </c>
      <c r="E19" s="17" t="n">
        <f aca="false">IF(B19=0,0,ROUND(D19/B19*100,1))</f>
        <v>0</v>
      </c>
    </row>
    <row r="20" customFormat="false" ht="18.95" hidden="false" customHeight="true" outlineLevel="0" collapsed="false">
      <c r="A20" s="31" t="s">
        <v>49</v>
      </c>
      <c r="B20" s="29" t="n">
        <v>1685</v>
      </c>
      <c r="C20" s="29"/>
      <c r="D20" s="16" t="n">
        <f aca="false">C20-B20</f>
        <v>-1685</v>
      </c>
      <c r="E20" s="17" t="n">
        <f aca="false">IF(B20=0,0,ROUND(D20/B20*100,1))</f>
        <v>-100</v>
      </c>
    </row>
    <row r="21" customFormat="false" ht="18.95" hidden="false" customHeight="true" outlineLevel="0" collapsed="false">
      <c r="A21" s="31" t="s">
        <v>50</v>
      </c>
      <c r="B21" s="29"/>
      <c r="C21" s="29"/>
      <c r="D21" s="16" t="n">
        <f aca="false">C21-B21</f>
        <v>0</v>
      </c>
      <c r="E21" s="17" t="n">
        <f aca="false">IF(B21=0,0,ROUND(D21/B21*100,1))</f>
        <v>0</v>
      </c>
    </row>
    <row r="22" customFormat="false" ht="18.95" hidden="false" customHeight="true" outlineLevel="0" collapsed="false">
      <c r="A22" s="31" t="s">
        <v>51</v>
      </c>
      <c r="B22" s="29" t="n">
        <v>1079</v>
      </c>
      <c r="C22" s="29"/>
      <c r="D22" s="16" t="n">
        <f aca="false">C22-B22</f>
        <v>-1079</v>
      </c>
      <c r="E22" s="17" t="n">
        <f aca="false">IF(B22=0,0,ROUND(D22/B22*100,1))</f>
        <v>-100</v>
      </c>
    </row>
    <row r="23" customFormat="false" ht="18.95" hidden="false" customHeight="true" outlineLevel="0" collapsed="false">
      <c r="A23" s="31" t="s">
        <v>52</v>
      </c>
      <c r="B23" s="29" t="n">
        <v>77</v>
      </c>
      <c r="C23" s="29"/>
      <c r="D23" s="16" t="n">
        <f aca="false">C23-B23</f>
        <v>-77</v>
      </c>
      <c r="E23" s="17" t="n">
        <f aca="false">IF(B23=0,0,ROUND(D23/B23*100,1))</f>
        <v>-100</v>
      </c>
    </row>
    <row r="24" customFormat="false" ht="18.95" hidden="false" customHeight="true" outlineLevel="0" collapsed="false">
      <c r="A24" s="31"/>
      <c r="B24" s="29"/>
      <c r="C24" s="29"/>
      <c r="D24" s="16"/>
      <c r="E24" s="17"/>
    </row>
    <row r="25" customFormat="false" ht="18.95" hidden="false" customHeight="true" outlineLevel="0" collapsed="false">
      <c r="A25" s="31" t="s">
        <v>53</v>
      </c>
      <c r="B25" s="29"/>
      <c r="C25" s="29"/>
      <c r="D25" s="16"/>
      <c r="E25" s="17"/>
    </row>
    <row r="26" customFormat="false" ht="18.95" hidden="false" customHeight="true" outlineLevel="0" collapsed="false">
      <c r="A26" s="31" t="s">
        <v>54</v>
      </c>
      <c r="B26" s="29" t="n">
        <v>81097</v>
      </c>
      <c r="C26" s="29"/>
      <c r="D26" s="16"/>
      <c r="E26" s="17"/>
    </row>
    <row r="27" customFormat="false" ht="18.95" hidden="false" customHeight="true" outlineLevel="0" collapsed="false">
      <c r="A27" s="31" t="s">
        <v>55</v>
      </c>
      <c r="B27" s="29" t="n">
        <v>505</v>
      </c>
      <c r="C27" s="29"/>
      <c r="D27" s="16"/>
      <c r="E27" s="17"/>
    </row>
    <row r="28" customFormat="false" ht="18.95" hidden="false" customHeight="true" outlineLevel="0" collapsed="false">
      <c r="A28" s="31" t="s">
        <v>56</v>
      </c>
      <c r="B28" s="29" t="n">
        <v>3585</v>
      </c>
      <c r="C28" s="29"/>
      <c r="D28" s="16"/>
      <c r="E28" s="17"/>
    </row>
    <row r="29" customFormat="false" ht="18.95" hidden="false" customHeight="true" outlineLevel="0" collapsed="false">
      <c r="A29" s="31"/>
      <c r="B29" s="29"/>
      <c r="C29" s="29"/>
      <c r="D29" s="16"/>
      <c r="E29" s="17"/>
    </row>
    <row r="30" customFormat="false" ht="18.95" hidden="false" customHeight="true" outlineLevel="0" collapsed="false">
      <c r="A30" s="32" t="s">
        <v>57</v>
      </c>
      <c r="B30" s="27" t="n">
        <f aca="false">SUM(B5,B25,B26,B27,B28)</f>
        <v>392079</v>
      </c>
      <c r="C30" s="27" t="n">
        <f aca="false">SUM(C5,C25,C26,C27,C28)</f>
        <v>24600</v>
      </c>
      <c r="D30" s="16"/>
      <c r="E30" s="1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63.87"/>
    <col collapsed="false" customWidth="true" hidden="false" outlineLevel="0" max="2" min="2" style="33" width="30.25"/>
    <col collapsed="false" customWidth="false" hidden="false" outlineLevel="0" max="257" min="3" style="33" width="8.99"/>
  </cols>
  <sheetData>
    <row r="1" customFormat="false" ht="39.75" hidden="false" customHeight="true" outlineLevel="0" collapsed="false">
      <c r="A1" s="34" t="s">
        <v>58</v>
      </c>
      <c r="B1" s="34"/>
    </row>
    <row r="2" customFormat="false" ht="20.25" hidden="false" customHeight="true" outlineLevel="0" collapsed="false">
      <c r="B2" s="35" t="s">
        <v>5</v>
      </c>
    </row>
    <row r="3" customFormat="false" ht="27" hidden="false" customHeight="true" outlineLevel="0" collapsed="false">
      <c r="A3" s="36" t="s">
        <v>59</v>
      </c>
      <c r="B3" s="36" t="s">
        <v>60</v>
      </c>
    </row>
    <row r="4" customFormat="false" ht="27" hidden="false" customHeight="true" outlineLevel="0" collapsed="false">
      <c r="A4" s="36" t="s">
        <v>61</v>
      </c>
      <c r="B4" s="37" t="n">
        <f aca="false">SUM(B5:B9)</f>
        <v>0</v>
      </c>
    </row>
    <row r="5" customFormat="false" ht="34.5" hidden="false" customHeight="true" outlineLevel="0" collapsed="false">
      <c r="A5" s="38" t="s">
        <v>62</v>
      </c>
      <c r="B5" s="39"/>
    </row>
    <row r="6" customFormat="false" ht="34.5" hidden="false" customHeight="true" outlineLevel="0" collapsed="false">
      <c r="A6" s="38" t="s">
        <v>63</v>
      </c>
      <c r="B6" s="39"/>
    </row>
    <row r="7" customFormat="false" ht="34.5" hidden="false" customHeight="true" outlineLevel="0" collapsed="false">
      <c r="A7" s="38" t="s">
        <v>64</v>
      </c>
      <c r="B7" s="39"/>
    </row>
    <row r="8" customFormat="false" ht="34.5" hidden="false" customHeight="true" outlineLevel="0" collapsed="false">
      <c r="A8" s="38" t="s">
        <v>65</v>
      </c>
      <c r="B8" s="39"/>
    </row>
    <row r="9" customFormat="false" ht="34.5" hidden="false" customHeight="true" outlineLevel="0" collapsed="false">
      <c r="A9" s="38" t="s">
        <v>66</v>
      </c>
      <c r="B9" s="3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14.25" zeroHeight="false" outlineLevelRow="0" outlineLevelCol="0"/>
  <cols>
    <col collapsed="false" customWidth="true" hidden="false" outlineLevel="0" max="1" min="1" style="40" width="18.62"/>
    <col collapsed="false" customWidth="true" hidden="false" outlineLevel="0" max="7" min="2" style="40" width="16.75"/>
    <col collapsed="false" customWidth="false" hidden="false" outlineLevel="0" max="253" min="8" style="40" width="7.99"/>
    <col collapsed="false" customWidth="false" hidden="false" outlineLevel="0" max="257" min="254" style="41" width="7.99"/>
  </cols>
  <sheetData>
    <row r="1" customFormat="false" ht="21" hidden="false" customHeight="true" outlineLevel="0" collapsed="false">
      <c r="A1" s="42"/>
      <c r="B1" s="43"/>
      <c r="C1" s="43"/>
      <c r="D1" s="43"/>
      <c r="E1" s="43"/>
      <c r="F1" s="43"/>
      <c r="G1" s="43"/>
    </row>
    <row r="2" customFormat="false" ht="36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</row>
    <row r="3" customFormat="false" ht="21" hidden="false" customHeight="true" outlineLevel="0" collapsed="false">
      <c r="A3" s="45"/>
      <c r="B3" s="45"/>
      <c r="C3" s="45"/>
      <c r="D3" s="46"/>
      <c r="E3" s="45"/>
      <c r="F3" s="45"/>
      <c r="G3" s="47" t="s">
        <v>68</v>
      </c>
    </row>
    <row r="4" customFormat="false" ht="44.1" hidden="false" customHeight="true" outlineLevel="0" collapsed="false">
      <c r="A4" s="48" t="s">
        <v>69</v>
      </c>
      <c r="B4" s="49" t="s">
        <v>70</v>
      </c>
      <c r="C4" s="49"/>
      <c r="D4" s="49"/>
      <c r="E4" s="49" t="s">
        <v>71</v>
      </c>
      <c r="F4" s="49"/>
      <c r="G4" s="49"/>
    </row>
    <row r="5" customFormat="false" ht="44.1" hidden="false" customHeight="true" outlineLevel="0" collapsed="false">
      <c r="A5" s="48"/>
      <c r="B5" s="48" t="s">
        <v>61</v>
      </c>
      <c r="C5" s="48" t="s">
        <v>72</v>
      </c>
      <c r="D5" s="48" t="s">
        <v>73</v>
      </c>
      <c r="E5" s="48" t="s">
        <v>61</v>
      </c>
      <c r="F5" s="48" t="s">
        <v>74</v>
      </c>
      <c r="G5" s="48" t="s">
        <v>75</v>
      </c>
    </row>
    <row r="6" customFormat="false" ht="44.1" hidden="false" customHeight="true" outlineLevel="0" collapsed="false">
      <c r="A6" s="50" t="s">
        <v>76</v>
      </c>
      <c r="B6" s="51"/>
      <c r="C6" s="51"/>
      <c r="D6" s="51"/>
      <c r="E6" s="52" t="n">
        <f aca="false">SUM(F6:G6)</f>
        <v>50.83</v>
      </c>
      <c r="F6" s="52" t="n">
        <v>38.69</v>
      </c>
      <c r="G6" s="52" t="n">
        <v>12.14</v>
      </c>
    </row>
    <row r="7" s="54" customFormat="true" ht="41.25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</row>
  </sheetData>
  <mergeCells count="5">
    <mergeCell ref="A2:G2"/>
    <mergeCell ref="A4:A5"/>
    <mergeCell ref="B4:D4"/>
    <mergeCell ref="E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微软用户</cp:lastModifiedBy>
  <cp:lastPrinted>2018-03-23T00:35:20Z</cp:lastPrinted>
  <dcterms:modified xsi:type="dcterms:W3CDTF">2018-03-23T01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