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31">
  <si>
    <r>
      <rPr>
        <b val="true"/>
        <sz val="22"/>
        <rFont val="Noto Sans"/>
        <family val="2"/>
      </rPr>
      <t xml:space="preserve">大洼区统计局</t>
    </r>
    <r>
      <rPr>
        <b val="true"/>
        <sz val="22"/>
        <rFont val="仿宋_GB2312"/>
        <family val="3"/>
        <charset val="134"/>
      </rPr>
      <t xml:space="preserve">"</t>
    </r>
    <r>
      <rPr>
        <b val="true"/>
        <sz val="22"/>
        <rFont val="Noto Sans"/>
        <family val="2"/>
      </rPr>
      <t xml:space="preserve">双随机、一公开</t>
    </r>
    <r>
      <rPr>
        <b val="true"/>
        <sz val="22"/>
        <rFont val="仿宋_GB2312"/>
        <family val="3"/>
        <charset val="134"/>
      </rPr>
      <t xml:space="preserve">"</t>
    </r>
    <r>
      <rPr>
        <b val="true"/>
        <sz val="22"/>
        <rFont val="Noto Sans"/>
        <family val="2"/>
      </rPr>
      <t xml:space="preserve">社会主体名录库</t>
    </r>
  </si>
  <si>
    <t xml:space="preserve">总序号</t>
  </si>
  <si>
    <t xml:space="preserve">分行业序号</t>
  </si>
  <si>
    <t xml:space="preserve">单位名称</t>
  </si>
  <si>
    <t xml:space="preserve">单位详细地址</t>
  </si>
  <si>
    <t xml:space="preserve">主要负责人姓名</t>
  </si>
  <si>
    <t xml:space="preserve">联系电话</t>
  </si>
  <si>
    <t xml:space="preserve">统计人员姓名</t>
  </si>
  <si>
    <t xml:space="preserve">一、规模以上工业企业</t>
  </si>
  <si>
    <t xml:space="preserve">盘锦增军米业有限公司</t>
  </si>
  <si>
    <t xml:space="preserve">东风镇</t>
  </si>
  <si>
    <t xml:space="preserve">郭增军 </t>
  </si>
  <si>
    <t xml:space="preserve">徐  丽</t>
  </si>
  <si>
    <t xml:space="preserve">盘锦富添石油化工发展有限公司</t>
  </si>
  <si>
    <t xml:space="preserve">陈勇</t>
  </si>
  <si>
    <t xml:space="preserve">宋玲玲</t>
  </si>
  <si>
    <t xml:space="preserve">辽宁泰宇石化有限公司</t>
  </si>
  <si>
    <t xml:space="preserve">洪锦</t>
  </si>
  <si>
    <t xml:space="preserve">宋学梅</t>
  </si>
  <si>
    <t xml:space="preserve">盘锦华成制药有限公司</t>
  </si>
  <si>
    <t xml:space="preserve">陈长柏</t>
  </si>
  <si>
    <t xml:space="preserve">秦国华</t>
  </si>
  <si>
    <t xml:space="preserve">大洼县南河沿隆源耐火材料厂</t>
  </si>
  <si>
    <t xml:space="preserve">王玉凯</t>
  </si>
  <si>
    <t xml:space="preserve">吕国富</t>
  </si>
  <si>
    <t xml:space="preserve">辽宁亿方石油化工有限公司</t>
  </si>
  <si>
    <t xml:space="preserve">张福全</t>
  </si>
  <si>
    <t xml:space="preserve">闫海娟</t>
  </si>
  <si>
    <t xml:space="preserve">辽宁臻德化工集团有限公司</t>
  </si>
  <si>
    <t xml:space="preserve">杨旭辉</t>
  </si>
  <si>
    <t xml:space="preserve">潘雅振</t>
  </si>
  <si>
    <t xml:space="preserve">盘锦万丰化工有限公司</t>
  </si>
  <si>
    <t xml:space="preserve">陈宇 </t>
  </si>
  <si>
    <t xml:space="preserve">许素艳</t>
  </si>
  <si>
    <t xml:space="preserve">盘锦双源石化有限公司</t>
  </si>
  <si>
    <t xml:space="preserve">白雪</t>
  </si>
  <si>
    <t xml:space="preserve">张艳斌</t>
  </si>
  <si>
    <t xml:space="preserve">盘锦昌瑞化工有限公司</t>
  </si>
  <si>
    <t xml:space="preserve">于国玺</t>
  </si>
  <si>
    <t xml:space="preserve">史金鹏</t>
  </si>
  <si>
    <t xml:space="preserve">盘锦兆龙石油化工发展有限公司</t>
  </si>
  <si>
    <t xml:space="preserve">唐家镇何家村</t>
  </si>
  <si>
    <t xml:space="preserve">杨剑</t>
  </si>
  <si>
    <t xml:space="preserve">倪长虹</t>
  </si>
  <si>
    <t xml:space="preserve">辽宁省盘锦石油化工有限公司</t>
  </si>
  <si>
    <t xml:space="preserve">唐家镇陈家村</t>
  </si>
  <si>
    <t xml:space="preserve">魏红义</t>
  </si>
  <si>
    <t xml:space="preserve">王彦昌</t>
  </si>
  <si>
    <t xml:space="preserve">盘锦兴旺油脂厂</t>
  </si>
  <si>
    <t xml:space="preserve">田家街道</t>
  </si>
  <si>
    <t xml:space="preserve">邱茂凡</t>
  </si>
  <si>
    <t xml:space="preserve">李  晶</t>
  </si>
  <si>
    <t xml:space="preserve">华润雪花啤酒（盘锦）有限公司</t>
  </si>
  <si>
    <t xml:space="preserve">王群</t>
  </si>
  <si>
    <t xml:space="preserve">常  丽</t>
  </si>
  <si>
    <t xml:space="preserve">盘锦亿居环保热力实业有限公司</t>
  </si>
  <si>
    <t xml:space="preserve">曹宏</t>
  </si>
  <si>
    <t xml:space="preserve">卢静</t>
  </si>
  <si>
    <t xml:space="preserve">盘锦筑城商品混凝土有限公司</t>
  </si>
  <si>
    <t xml:space="preserve">王立春</t>
  </si>
  <si>
    <t xml:space="preserve">曲丽君</t>
  </si>
  <si>
    <t xml:space="preserve">盘锦旭东实业有限公司</t>
  </si>
  <si>
    <t xml:space="preserve">王家街道王家村</t>
  </si>
  <si>
    <t xml:space="preserve">李景云</t>
  </si>
  <si>
    <t xml:space="preserve">李军绪</t>
  </si>
  <si>
    <t xml:space="preserve">盘锦稻香米业有限公司</t>
  </si>
  <si>
    <t xml:space="preserve">苏振军</t>
  </si>
  <si>
    <t xml:space="preserve">苏  杭</t>
  </si>
  <si>
    <t xml:space="preserve">盘锦稻海泛金米业有限公司</t>
  </si>
  <si>
    <t xml:space="preserve">安保财</t>
  </si>
  <si>
    <t xml:space="preserve">盘锦裕隆米业有限公司</t>
  </si>
  <si>
    <t xml:space="preserve">耿春海</t>
  </si>
  <si>
    <t xml:space="preserve">康素凤</t>
  </si>
  <si>
    <t xml:space="preserve">华能盘锦风力发电有限公司</t>
  </si>
  <si>
    <t xml:space="preserve">王家街道华侨村</t>
  </si>
  <si>
    <t xml:space="preserve">敖海</t>
  </si>
  <si>
    <t xml:space="preserve">王  嫱</t>
  </si>
  <si>
    <t xml:space="preserve">盘锦良友米业有限责任公司</t>
  </si>
  <si>
    <t xml:space="preserve">新开镇</t>
  </si>
  <si>
    <t xml:space="preserve">赵喜忠</t>
  </si>
  <si>
    <t xml:space="preserve">赵丽荣</t>
  </si>
  <si>
    <t xml:space="preserve">辽宁施壮肥业有限公司</t>
  </si>
  <si>
    <t xml:space="preserve">朱守军</t>
  </si>
  <si>
    <t xml:space="preserve">马  涛</t>
  </si>
  <si>
    <t xml:space="preserve">辽宁盘锦辽禾米业有限公司</t>
  </si>
  <si>
    <t xml:space="preserve">魏剑英</t>
  </si>
  <si>
    <t xml:space="preserve">陈宝华</t>
  </si>
  <si>
    <t xml:space="preserve">盘锦义朋石化有限公司</t>
  </si>
  <si>
    <t xml:space="preserve">张鹏</t>
  </si>
  <si>
    <t xml:space="preserve">张萍</t>
  </si>
  <si>
    <t xml:space="preserve">盘锦科力热缩防腐有限责任公司</t>
  </si>
  <si>
    <t xml:space="preserve">杨元进</t>
  </si>
  <si>
    <t xml:space="preserve">李洪祥</t>
  </si>
  <si>
    <t xml:space="preserve">盘锦新恒远防水材料有限公司</t>
  </si>
  <si>
    <t xml:space="preserve">新立镇</t>
  </si>
  <si>
    <t xml:space="preserve">王威</t>
  </si>
  <si>
    <t xml:space="preserve">朱燕霓</t>
  </si>
  <si>
    <t xml:space="preserve">盘锦四通实业有限公司</t>
  </si>
  <si>
    <t xml:space="preserve">孟阳</t>
  </si>
  <si>
    <t xml:space="preserve">张丽娟</t>
  </si>
  <si>
    <t xml:space="preserve">辽宁申宇石油制管有限公司</t>
  </si>
  <si>
    <t xml:space="preserve">黄强</t>
  </si>
  <si>
    <t xml:space="preserve">周  媛</t>
  </si>
  <si>
    <t xml:space="preserve">盘锦东禹防水材料厂</t>
  </si>
  <si>
    <t xml:space="preserve">孟祥辉</t>
  </si>
  <si>
    <t xml:space="preserve">史光秀</t>
  </si>
  <si>
    <t xml:space="preserve">盘锦东旺沥青有限公司</t>
  </si>
  <si>
    <t xml:space="preserve">新兴镇</t>
  </si>
  <si>
    <t xml:space="preserve">杨志国 </t>
  </si>
  <si>
    <t xml:space="preserve">杨丽娟</t>
  </si>
  <si>
    <t xml:space="preserve">盘锦晟腾石油化工有限公司</t>
  </si>
  <si>
    <t xml:space="preserve">殷振伍</t>
  </si>
  <si>
    <t xml:space="preserve">张洪伟</t>
  </si>
  <si>
    <t xml:space="preserve">盘锦山水水泥有限公司</t>
  </si>
  <si>
    <t xml:space="preserve">张仲杰</t>
  </si>
  <si>
    <t xml:space="preserve">杨万峰</t>
  </si>
  <si>
    <t xml:space="preserve">盘锦金禾谷物有限公司</t>
  </si>
  <si>
    <t xml:space="preserve">榆树镇郑家村</t>
  </si>
  <si>
    <t xml:space="preserve">褚宁</t>
  </si>
  <si>
    <t xml:space="preserve">褚  宁</t>
  </si>
  <si>
    <t xml:space="preserve">盘锦小二米业有限公司</t>
  </si>
  <si>
    <t xml:space="preserve">褚长满</t>
  </si>
  <si>
    <t xml:space="preserve">张雪娇</t>
  </si>
  <si>
    <t xml:space="preserve">盘锦万丰米业有限公司</t>
  </si>
  <si>
    <t xml:space="preserve">郭军</t>
  </si>
  <si>
    <t xml:space="preserve">刘  岩</t>
  </si>
  <si>
    <t xml:space="preserve">辽宁盘锦绿也米业有限责任公司</t>
  </si>
  <si>
    <t xml:space="preserve">欧志强</t>
  </si>
  <si>
    <t xml:space="preserve">张  霞</t>
  </si>
  <si>
    <t xml:space="preserve">盘锦鹏跃米业有限公司</t>
  </si>
  <si>
    <t xml:space="preserve">尤玉祥</t>
  </si>
  <si>
    <t xml:space="preserve">秦帆</t>
  </si>
  <si>
    <t xml:space="preserve">盘锦辽河三角洲米业有限公司</t>
  </si>
  <si>
    <t xml:space="preserve">清水镇立新村</t>
  </si>
  <si>
    <t xml:space="preserve">孙景旭</t>
  </si>
  <si>
    <t xml:space="preserve">孙丽丹</t>
  </si>
  <si>
    <t xml:space="preserve">盘锦和实中润农牧有限公司</t>
  </si>
  <si>
    <t xml:space="preserve">清水镇永红村</t>
  </si>
  <si>
    <t xml:space="preserve">万乃宝</t>
  </si>
  <si>
    <t xml:space="preserve">秦  静</t>
  </si>
  <si>
    <t xml:space="preserve">盘锦六和农牧有限公司</t>
  </si>
  <si>
    <t xml:space="preserve">李绪永</t>
  </si>
  <si>
    <t xml:space="preserve">郑文龙</t>
  </si>
  <si>
    <t xml:space="preserve">盘锦千鹤米业有限公司</t>
  </si>
  <si>
    <t xml:space="preserve">清水镇大清村</t>
  </si>
  <si>
    <t xml:space="preserve">蔡桂荣</t>
  </si>
  <si>
    <t xml:space="preserve">崔玉林</t>
  </si>
  <si>
    <t xml:space="preserve">盘锦和田食品有限公司</t>
  </si>
  <si>
    <t xml:space="preserve">平安镇建设村</t>
  </si>
  <si>
    <t xml:space="preserve">任洪江</t>
  </si>
  <si>
    <t xml:space="preserve">郑秀英</t>
  </si>
  <si>
    <t xml:space="preserve">盘锦金穗谷物有限公司</t>
  </si>
  <si>
    <t xml:space="preserve">平安镇新屯村</t>
  </si>
  <si>
    <t xml:space="preserve">郑恩成</t>
  </si>
  <si>
    <t xml:space="preserve">薛秀琴</t>
  </si>
  <si>
    <t xml:space="preserve">盘锦浩盛钢构有限公司 </t>
  </si>
  <si>
    <t xml:space="preserve">临港</t>
  </si>
  <si>
    <t xml:space="preserve">杜庆明</t>
  </si>
  <si>
    <t xml:space="preserve">朱文娜</t>
  </si>
  <si>
    <t xml:space="preserve">盘锦腾跃钢结构彩板有限公司</t>
  </si>
  <si>
    <t xml:space="preserve">李欣泽</t>
  </si>
  <si>
    <t xml:space="preserve">郑  玲</t>
  </si>
  <si>
    <t xml:space="preserve">辽宁九鼎宏泰防水科技有限公司</t>
  </si>
  <si>
    <t xml:space="preserve">高岩 </t>
  </si>
  <si>
    <t xml:space="preserve">夏冬梅</t>
  </si>
  <si>
    <t xml:space="preserve">辽宁祥宇特种管道有限公司</t>
  </si>
  <si>
    <t xml:space="preserve">李风雨</t>
  </si>
  <si>
    <t xml:space="preserve">弭红岩</t>
  </si>
  <si>
    <t xml:space="preserve">辽宁乾丰钢塑管制造有限公司</t>
  </si>
  <si>
    <t xml:space="preserve">陈斯尧</t>
  </si>
  <si>
    <t xml:space="preserve">陈立杰</t>
  </si>
  <si>
    <t xml:space="preserve">盘锦帝诚科技实业有限公司</t>
  </si>
  <si>
    <t xml:space="preserve">郭昌民</t>
  </si>
  <si>
    <t xml:space="preserve">张楠楠</t>
  </si>
  <si>
    <t xml:space="preserve">辽宁每日农业集团有限公司</t>
  </si>
  <si>
    <t xml:space="preserve">张玉满</t>
  </si>
  <si>
    <t xml:space="preserve">赵香宁</t>
  </si>
  <si>
    <t xml:space="preserve">盘锦乐泰家具制造有限公司</t>
  </si>
  <si>
    <t xml:space="preserve">王祥</t>
  </si>
  <si>
    <t xml:space="preserve">王忠平</t>
  </si>
  <si>
    <t xml:space="preserve">盘锦市大洼石油化工总厂</t>
  </si>
  <si>
    <t xml:space="preserve">大洼街道</t>
  </si>
  <si>
    <t xml:space="preserve">齐志斌</t>
  </si>
  <si>
    <t xml:space="preserve">王宏亮</t>
  </si>
  <si>
    <t xml:space="preserve">盘锦鹏瀚石油化工科技有限公司</t>
  </si>
  <si>
    <t xml:space="preserve">孟祥东</t>
  </si>
  <si>
    <t xml:space="preserve">方学松</t>
  </si>
  <si>
    <t xml:space="preserve">大洼县兰田化工有限公司</t>
  </si>
  <si>
    <t xml:space="preserve">曲红兰</t>
  </si>
  <si>
    <t xml:space="preserve">李  茜</t>
  </si>
  <si>
    <t xml:space="preserve">大洼鑫源化工有限公司</t>
  </si>
  <si>
    <t xml:space="preserve">魏洪斌</t>
  </si>
  <si>
    <t xml:space="preserve">刘大建</t>
  </si>
  <si>
    <t xml:space="preserve">盘锦海宇石油化工有限公司</t>
  </si>
  <si>
    <t xml:space="preserve">于学文</t>
  </si>
  <si>
    <t xml:space="preserve">于曼宇</t>
  </si>
  <si>
    <t xml:space="preserve">盘锦圣宏热力有限公司</t>
  </si>
  <si>
    <t xml:space="preserve">徐雷</t>
  </si>
  <si>
    <t xml:space="preserve">乔  娇</t>
  </si>
  <si>
    <t xml:space="preserve">盘锦辽河油田博洋工控技术有限公司</t>
  </si>
  <si>
    <t xml:space="preserve">杨贺轩</t>
  </si>
  <si>
    <t xml:space="preserve">赵焱</t>
  </si>
  <si>
    <t xml:space="preserve">辽宁吴大嫂食品有限公司</t>
  </si>
  <si>
    <t xml:space="preserve">吴秀芹</t>
  </si>
  <si>
    <t xml:space="preserve">牛春辉</t>
  </si>
  <si>
    <t xml:space="preserve">盘锦禹王无纺布有限责任公司</t>
  </si>
  <si>
    <t xml:space="preserve">李晶峰</t>
  </si>
  <si>
    <t xml:space="preserve">赵玉敏</t>
  </si>
  <si>
    <t xml:space="preserve">二、固定资产投资企业</t>
  </si>
  <si>
    <t xml:space="preserve">盘锦兴华房地产开发有限责任公司</t>
  </si>
  <si>
    <t xml:space="preserve">李敏</t>
  </si>
  <si>
    <t xml:space="preserve">潘亮</t>
  </si>
  <si>
    <t xml:space="preserve">盘锦双龙集团房地产开发有限公司</t>
  </si>
  <si>
    <t xml:space="preserve">李先</t>
  </si>
  <si>
    <t xml:space="preserve">钱亚秋</t>
  </si>
  <si>
    <t xml:space="preserve">盘锦天信房地产开发有限公司</t>
  </si>
  <si>
    <t xml:space="preserve">田友志</t>
  </si>
  <si>
    <t xml:space="preserve">张艳平</t>
  </si>
  <si>
    <t xml:space="preserve">盘锦百利宝房地产开发有限公司</t>
  </si>
  <si>
    <t xml:space="preserve">孟一飞</t>
  </si>
  <si>
    <t xml:space="preserve">李</t>
  </si>
  <si>
    <t xml:space="preserve">大洼国政置业有限公司</t>
  </si>
  <si>
    <t xml:space="preserve">刘国宇</t>
  </si>
  <si>
    <t xml:space="preserve">张琳</t>
  </si>
  <si>
    <t xml:space="preserve">盘锦鑫华房地产开发有限公司</t>
  </si>
  <si>
    <t xml:space="preserve">李有</t>
  </si>
  <si>
    <t xml:space="preserve">梁唯唯</t>
  </si>
  <si>
    <t xml:space="preserve">盘锦鼎石置业有限公司</t>
  </si>
  <si>
    <t xml:space="preserve">张卫宁</t>
  </si>
  <si>
    <t xml:space="preserve">侯琳琳</t>
  </si>
  <si>
    <t xml:space="preserve">盘锦蓝湾房地产开发有限公司</t>
  </si>
  <si>
    <t xml:space="preserve">路梦珂</t>
  </si>
  <si>
    <t xml:space="preserve">谢军</t>
  </si>
  <si>
    <t xml:space="preserve">盘锦创美置业有限公司</t>
  </si>
  <si>
    <t xml:space="preserve">刘立军</t>
  </si>
  <si>
    <t xml:space="preserve">杜瑶</t>
  </si>
  <si>
    <t xml:space="preserve">盘锦嘉裕置业有限公司</t>
  </si>
  <si>
    <t xml:space="preserve">刘力玮</t>
  </si>
  <si>
    <t xml:space="preserve">辽宁凯德基业房地产开发有限公司</t>
  </si>
  <si>
    <t xml:space="preserve">马忠良</t>
  </si>
  <si>
    <t xml:space="preserve">班</t>
  </si>
  <si>
    <t xml:space="preserve">盘锦昆仑房地产开发有限公司</t>
  </si>
  <si>
    <t xml:space="preserve">杨学坤</t>
  </si>
  <si>
    <t xml:space="preserve">柳青</t>
  </si>
  <si>
    <t xml:space="preserve">盘锦源隆房地产开发有限公司</t>
  </si>
  <si>
    <t xml:space="preserve">梁玉阁</t>
  </si>
  <si>
    <t xml:space="preserve">宋萍</t>
  </si>
  <si>
    <t xml:space="preserve">盘锦金芳地置业有限公司</t>
  </si>
  <si>
    <t xml:space="preserve">宫树华</t>
  </si>
  <si>
    <t xml:space="preserve">郭彬</t>
  </si>
  <si>
    <t xml:space="preserve">盘锦璧成房地产开发有限公司</t>
  </si>
  <si>
    <t xml:space="preserve">张春艳</t>
  </si>
  <si>
    <t xml:space="preserve">盘锦中升房地产开发有限公司</t>
  </si>
  <si>
    <t xml:space="preserve">郑勇</t>
  </si>
  <si>
    <t xml:space="preserve">盘锦天沐实业有限公司</t>
  </si>
  <si>
    <t xml:space="preserve">安良</t>
  </si>
  <si>
    <t xml:space="preserve">李广垒</t>
  </si>
  <si>
    <t xml:space="preserve">盘锦京邦房地产开发有限公司</t>
  </si>
  <si>
    <t xml:space="preserve">岳永光</t>
  </si>
  <si>
    <t xml:space="preserve">李艳杰</t>
  </si>
  <si>
    <t xml:space="preserve">盘锦金远宝兴房地产开发有限公司</t>
  </si>
  <si>
    <t xml:space="preserve">王家街道</t>
  </si>
  <si>
    <t xml:space="preserve">陈金寿</t>
  </si>
  <si>
    <t xml:space="preserve">葛</t>
  </si>
  <si>
    <t xml:space="preserve">盘锦远中置业有限公司</t>
  </si>
  <si>
    <t xml:space="preserve">戴飚</t>
  </si>
  <si>
    <t xml:space="preserve">于宙</t>
  </si>
  <si>
    <t xml:space="preserve">盘锦东旺房地产开发有限公司</t>
  </si>
  <si>
    <t xml:space="preserve">杨志国</t>
  </si>
  <si>
    <t xml:space="preserve">盘锦鼎润房地产开发有限公司</t>
  </si>
  <si>
    <t xml:space="preserve">卓国瑞</t>
  </si>
  <si>
    <t xml:space="preserve">常</t>
  </si>
  <si>
    <t xml:space="preserve">盘锦亿居房地产开发有限公司</t>
  </si>
  <si>
    <t xml:space="preserve">侯树</t>
  </si>
  <si>
    <t xml:space="preserve">赵</t>
  </si>
  <si>
    <t xml:space="preserve">盘锦富轩房地产开发有限公司 </t>
  </si>
  <si>
    <t xml:space="preserve">唐家镇</t>
  </si>
  <si>
    <t xml:space="preserve">刘学斌</t>
  </si>
  <si>
    <t xml:space="preserve">李亚坤</t>
  </si>
  <si>
    <t xml:space="preserve">盘锦富盈房地产开发有限公司</t>
  </si>
  <si>
    <t xml:space="preserve">刘凤</t>
  </si>
  <si>
    <t xml:space="preserve">盘锦天格房地产开发有限公司 </t>
  </si>
  <si>
    <t xml:space="preserve">郭春刚</t>
  </si>
  <si>
    <t xml:space="preserve">孟晶晶</t>
  </si>
  <si>
    <t xml:space="preserve">辽宁水备河置业有限公司 </t>
  </si>
  <si>
    <t xml:space="preserve">郭世河</t>
  </si>
  <si>
    <t xml:space="preserve">孙</t>
  </si>
  <si>
    <t xml:space="preserve">盘锦瑞利华房地产开发有限公司 </t>
  </si>
  <si>
    <t xml:space="preserve">刘斌</t>
  </si>
  <si>
    <t xml:space="preserve">任东</t>
  </si>
  <si>
    <t xml:space="preserve">盘锦臻成房地产开发有限公司 </t>
  </si>
  <si>
    <t xml:space="preserve">严俊</t>
  </si>
  <si>
    <t xml:space="preserve">孙境鸿</t>
  </si>
  <si>
    <t xml:space="preserve">盘锦弘鼎房地产开发有限公司</t>
  </si>
  <si>
    <t xml:space="preserve">吴含</t>
  </si>
  <si>
    <t xml:space="preserve">盘锦蓬驰利石油化工有限公司</t>
  </si>
  <si>
    <t xml:space="preserve">高占洋</t>
  </si>
  <si>
    <t xml:space="preserve">钱里梅</t>
  </si>
  <si>
    <t xml:space="preserve">北方红木股份有限公司</t>
  </si>
  <si>
    <t xml:space="preserve">金关强</t>
  </si>
  <si>
    <t xml:space="preserve">郭玉</t>
  </si>
  <si>
    <t xml:space="preserve">盘锦红海莲泉湾度假村有限公司</t>
  </si>
  <si>
    <t xml:space="preserve">赵圈河镇</t>
  </si>
  <si>
    <t xml:space="preserve">刘敏</t>
  </si>
  <si>
    <t xml:space="preserve">王冠</t>
  </si>
  <si>
    <t xml:space="preserve">大洼县临港生态新城投资建设发展有限公司</t>
  </si>
  <si>
    <t xml:space="preserve">刘刚</t>
  </si>
  <si>
    <t xml:space="preserve">盘锦浩盛钢构有限公司</t>
  </si>
  <si>
    <t xml:space="preserve">张义</t>
  </si>
  <si>
    <t xml:space="preserve">盘锦野禾果蔬种植农民专业合作联合社</t>
  </si>
  <si>
    <t xml:space="preserve">榆树街道</t>
  </si>
  <si>
    <t xml:space="preserve">王亮</t>
  </si>
  <si>
    <t xml:space="preserve">刘英慧</t>
  </si>
  <si>
    <t xml:space="preserve">盘锦宝源温泉俱乐部</t>
  </si>
  <si>
    <t xml:space="preserve">孙伟</t>
  </si>
  <si>
    <t xml:space="preserve">王樱楠</t>
  </si>
  <si>
    <t xml:space="preserve">盘锦众成汽车销售服务有限公司</t>
  </si>
  <si>
    <t xml:space="preserve">程杰</t>
  </si>
  <si>
    <t xml:space="preserve">中国物流辽宁有限公司</t>
  </si>
  <si>
    <t xml:space="preserve">李璎</t>
  </si>
  <si>
    <t xml:space="preserve">盘锦鑫阳光农业发展股份有限公司</t>
  </si>
  <si>
    <t xml:space="preserve">盘锦爱英斯温泉度假城有限公司</t>
  </si>
  <si>
    <t xml:space="preserve">刘彦博</t>
  </si>
  <si>
    <t xml:space="preserve">辽宁龙宇石油化工有限公司</t>
  </si>
  <si>
    <t xml:space="preserve">盘锦丽豪假日酒店有限公司</t>
  </si>
  <si>
    <t xml:space="preserve">曲鸽</t>
  </si>
  <si>
    <t xml:space="preserve">王跃</t>
  </si>
  <si>
    <t xml:space="preserve">盘锦富田环亚汽车销售服务有限公司</t>
  </si>
  <si>
    <t xml:space="preserve">王银霞</t>
  </si>
  <si>
    <t xml:space="preserve">盘锦八玺湿地旅游有限公司</t>
  </si>
  <si>
    <t xml:space="preserve">盘锦优合新能源科技有限公司</t>
  </si>
  <si>
    <t xml:space="preserve">刘明秋</t>
  </si>
  <si>
    <t xml:space="preserve">盘锦俊谊科技有限公司</t>
  </si>
  <si>
    <t xml:space="preserve">赵小宁</t>
  </si>
  <si>
    <t xml:space="preserve">辽宁众吉科技有限公司</t>
  </si>
  <si>
    <t xml:space="preserve">王喆</t>
  </si>
  <si>
    <t xml:space="preserve">盘锦弘毅庄农业科技发展有限公司</t>
  </si>
  <si>
    <t xml:space="preserve">梁斌</t>
  </si>
  <si>
    <t xml:space="preserve">盘锦嘉碳新材料有限公司</t>
  </si>
  <si>
    <t xml:space="preserve">李忠波</t>
  </si>
  <si>
    <t xml:space="preserve">辽宁一田文旅文化旅游股份有限公司</t>
  </si>
  <si>
    <t xml:space="preserve">吴亮</t>
  </si>
  <si>
    <t xml:space="preserve">励拓丰盈（盘锦）科技有限公司</t>
  </si>
  <si>
    <t xml:space="preserve">丁建宇</t>
  </si>
  <si>
    <t xml:space="preserve">辽宁尚品非织造布有限公司</t>
  </si>
  <si>
    <t xml:space="preserve">三、有资质的建筑业企业</t>
  </si>
  <si>
    <t xml:space="preserve">鹤城锦艺装修工程有限公司</t>
  </si>
  <si>
    <t xml:space="preserve">大洼镇</t>
  </si>
  <si>
    <t xml:space="preserve">罗庆艳</t>
  </si>
  <si>
    <t xml:space="preserve">赵  艳</t>
  </si>
  <si>
    <t xml:space="preserve">华维电力工程有限公司</t>
  </si>
  <si>
    <t xml:space="preserve">田清</t>
  </si>
  <si>
    <t xml:space="preserve">冷  冰</t>
  </si>
  <si>
    <t xml:space="preserve">水远市政工程有限公司</t>
  </si>
  <si>
    <t xml:space="preserve">刘阅众</t>
  </si>
  <si>
    <t xml:space="preserve">孙丽娇</t>
  </si>
  <si>
    <t xml:space="preserve">盘锦众邦建安有限责任公司</t>
  </si>
  <si>
    <t xml:space="preserve">田有良</t>
  </si>
  <si>
    <t xml:space="preserve">张艳萍</t>
  </si>
  <si>
    <t xml:space="preserve">大洼县安润市政工程有限责任公司</t>
  </si>
  <si>
    <t xml:space="preserve">曲洪跃</t>
  </si>
  <si>
    <t xml:space="preserve">刘  影</t>
  </si>
  <si>
    <t xml:space="preserve">北方通信工程有限公司</t>
  </si>
  <si>
    <t xml:space="preserve">刘清津</t>
  </si>
  <si>
    <t xml:space="preserve">王丽娜</t>
  </si>
  <si>
    <t xml:space="preserve">盘锦天实建筑工程有限公司</t>
  </si>
  <si>
    <t xml:space="preserve">王宝帅</t>
  </si>
  <si>
    <t xml:space="preserve">卢老金</t>
  </si>
  <si>
    <t xml:space="preserve">大洼县建筑开发总公司</t>
  </si>
  <si>
    <t xml:space="preserve">李国财</t>
  </si>
  <si>
    <t xml:space="preserve">潘  亮</t>
  </si>
  <si>
    <t xml:space="preserve">盘锦盛德创世建筑安装工程有限公司</t>
  </si>
  <si>
    <t xml:space="preserve">田家镇</t>
  </si>
  <si>
    <t xml:space="preserve">王树洪</t>
  </si>
  <si>
    <t xml:space="preserve">曹会计</t>
  </si>
  <si>
    <t xml:space="preserve">双龙集团建筑安装有限公司</t>
  </si>
  <si>
    <t xml:space="preserve">王玉红 </t>
  </si>
  <si>
    <t xml:space="preserve">赵亮</t>
  </si>
  <si>
    <t xml:space="preserve">盘锦恒嘉建筑安装工程有限责任公司</t>
  </si>
  <si>
    <t xml:space="preserve">刘殿华</t>
  </si>
  <si>
    <t xml:space="preserve">孟  娜</t>
  </si>
  <si>
    <t xml:space="preserve">晨宇石油工程有限公司</t>
  </si>
  <si>
    <t xml:space="preserve">秦晏林</t>
  </si>
  <si>
    <t xml:space="preserve">孙玉晶</t>
  </si>
  <si>
    <t xml:space="preserve">昆仑建筑有限公司</t>
  </si>
  <si>
    <t xml:space="preserve">杨钧</t>
  </si>
  <si>
    <t xml:space="preserve">李会计</t>
  </si>
  <si>
    <t xml:space="preserve">辽河油田泰利达顺诚环保工程有限公司</t>
  </si>
  <si>
    <t xml:space="preserve">张凤新</t>
  </si>
  <si>
    <t xml:space="preserve">刘思奇</t>
  </si>
  <si>
    <t xml:space="preserve">鑫瑞泽水利工程有限公司</t>
  </si>
  <si>
    <t xml:space="preserve">马巍</t>
  </si>
  <si>
    <t xml:space="preserve">王敏</t>
  </si>
  <si>
    <t xml:space="preserve">华实电力安装有限公司</t>
  </si>
  <si>
    <t xml:space="preserve">冮宁</t>
  </si>
  <si>
    <t xml:space="preserve">王会计</t>
  </si>
  <si>
    <t xml:space="preserve">盘锦永晋机械化工程有限公司</t>
  </si>
  <si>
    <t xml:space="preserve">曹相春</t>
  </si>
  <si>
    <t xml:space="preserve">孙洪涛</t>
  </si>
  <si>
    <t xml:space="preserve">盘锦隆昌运输有限公司</t>
  </si>
  <si>
    <t xml:space="preserve">李威</t>
  </si>
  <si>
    <t xml:space="preserve">李铁良</t>
  </si>
  <si>
    <t xml:space="preserve">永诚建安工程有限公司</t>
  </si>
  <si>
    <t xml:space="preserve">姜振华</t>
  </si>
  <si>
    <t xml:space="preserve">孙敏</t>
  </si>
  <si>
    <t xml:space="preserve">盘锦市农垦建筑工程总公司</t>
  </si>
  <si>
    <t xml:space="preserve">王远林</t>
  </si>
  <si>
    <t xml:space="preserve">赵  岩</t>
  </si>
  <si>
    <t xml:space="preserve">新恒远建安工程有限公司</t>
  </si>
  <si>
    <t xml:space="preserve">赵磊</t>
  </si>
  <si>
    <t xml:space="preserve">洁源环保有限公司</t>
  </si>
  <si>
    <t xml:space="preserve">林俊琪</t>
  </si>
  <si>
    <t xml:space="preserve">王美霞</t>
  </si>
  <si>
    <t xml:space="preserve">恒远建筑安装工程有限公司</t>
  </si>
  <si>
    <t xml:space="preserve">吴兴军</t>
  </si>
  <si>
    <t xml:space="preserve">梁艳</t>
  </si>
  <si>
    <t xml:space="preserve">安达起重设备安装有限公司</t>
  </si>
  <si>
    <t xml:space="preserve">周延霖</t>
  </si>
  <si>
    <t xml:space="preserve">王寻</t>
  </si>
  <si>
    <t xml:space="preserve">盘锦百晨建筑安装有限公司</t>
  </si>
  <si>
    <t xml:space="preserve">李子军</t>
  </si>
  <si>
    <t xml:space="preserve">苟凤华</t>
  </si>
  <si>
    <t xml:space="preserve">旭东水利工程有限公司</t>
  </si>
  <si>
    <t xml:space="preserve">王家镇</t>
  </si>
  <si>
    <t xml:space="preserve">李瑞刚</t>
  </si>
  <si>
    <t xml:space="preserve">盘锦鑫盛源水利工程有限公司</t>
  </si>
  <si>
    <t xml:space="preserve">魏平</t>
  </si>
  <si>
    <t xml:space="preserve">盘锦海川建筑安装有限公司</t>
  </si>
  <si>
    <t xml:space="preserve">赵静</t>
  </si>
  <si>
    <t xml:space="preserve">王德明</t>
  </si>
  <si>
    <t xml:space="preserve">盘锦日新油河建筑安装工程有限公司</t>
  </si>
  <si>
    <t xml:space="preserve">周会计</t>
  </si>
  <si>
    <t xml:space="preserve">盘锦丽丰建筑装饰工程有限公司</t>
  </si>
  <si>
    <t xml:space="preserve">齐兰华</t>
  </si>
  <si>
    <t xml:space="preserve">盘锦龙飞建筑安装工程有限公司</t>
  </si>
  <si>
    <t xml:space="preserve">符强</t>
  </si>
  <si>
    <t xml:space="preserve">盘锦全宇建筑工程有限公司</t>
  </si>
  <si>
    <t xml:space="preserve">孙冰</t>
  </si>
  <si>
    <t xml:space="preserve">辽宁恒相建筑有限公司</t>
  </si>
  <si>
    <t xml:space="preserve">张跃斌</t>
  </si>
  <si>
    <t xml:space="preserve">盘锦建信建筑安装有限公司</t>
  </si>
  <si>
    <t xml:space="preserve">李想</t>
  </si>
  <si>
    <t xml:space="preserve">辽宁辽河泰利达土壤修复有限公司</t>
  </si>
  <si>
    <t xml:space="preserve">汤建</t>
  </si>
  <si>
    <t xml:space="preserve">盘锦维航实业有限公司</t>
  </si>
  <si>
    <t xml:space="preserve">李立</t>
  </si>
  <si>
    <t xml:space="preserve">盘锦旅泰建筑安装有限公司</t>
  </si>
  <si>
    <t xml:space="preserve">王黄</t>
  </si>
  <si>
    <t xml:space="preserve">盘锦万恒建筑安装有限公司</t>
  </si>
  <si>
    <t xml:space="preserve">张宁</t>
  </si>
  <si>
    <t xml:space="preserve">四、重点服务业企业</t>
  </si>
  <si>
    <t xml:space="preserve">盘锦市大洼区公共交通有限公司</t>
  </si>
  <si>
    <t xml:space="preserve">王  鹏</t>
  </si>
  <si>
    <t xml:space="preserve"> 冷婉维 </t>
  </si>
  <si>
    <t xml:space="preserve">盘锦大洼县融汇小额贷款有限责任公司</t>
  </si>
  <si>
    <t xml:space="preserve">杨加林</t>
  </si>
  <si>
    <t xml:space="preserve">李  敏</t>
  </si>
  <si>
    <t xml:space="preserve">大洼县友联化工运输队</t>
  </si>
  <si>
    <t xml:space="preserve">姜利华</t>
  </si>
  <si>
    <t xml:space="preserve">张  丹</t>
  </si>
  <si>
    <t xml:space="preserve">盘锦恒泰利石油工程技术服务有限公司</t>
  </si>
  <si>
    <t xml:space="preserve">富  强</t>
  </si>
  <si>
    <t xml:space="preserve">邢贝贝</t>
  </si>
  <si>
    <t xml:space="preserve">大洼县长途汽车客运公司</t>
  </si>
  <si>
    <t xml:space="preserve">胡宪义</t>
  </si>
  <si>
    <t xml:space="preserve">梁丽丽</t>
  </si>
  <si>
    <t xml:space="preserve">盘锦市大洼区龙凤园公墓</t>
  </si>
  <si>
    <t xml:space="preserve">赵明学</t>
  </si>
  <si>
    <t xml:space="preserve">钱海洋</t>
  </si>
  <si>
    <t xml:space="preserve">王  浩</t>
  </si>
  <si>
    <t xml:space="preserve">孙  伟</t>
  </si>
  <si>
    <t xml:space="preserve">辽宁水程测绘有限公司</t>
  </si>
  <si>
    <t xml:space="preserve">于忠义</t>
  </si>
  <si>
    <t xml:space="preserve">包晓宁</t>
  </si>
  <si>
    <t xml:space="preserve">盘锦水漫建筑设计有限公司</t>
  </si>
  <si>
    <t xml:space="preserve">王  琰</t>
  </si>
  <si>
    <t xml:space="preserve">大洼金远热力有限公司</t>
  </si>
  <si>
    <t xml:space="preserve">曹有宝</t>
  </si>
  <si>
    <t xml:space="preserve">丁会计</t>
  </si>
  <si>
    <t xml:space="preserve">盘锦辽河油田申鹏石油化工有限公司</t>
  </si>
  <si>
    <t xml:space="preserve">赵  阳</t>
  </si>
  <si>
    <t xml:space="preserve">盘锦辽河油田万隆运销有限公司</t>
  </si>
  <si>
    <t xml:space="preserve">郭晓光</t>
  </si>
  <si>
    <t xml:space="preserve">张晓娟</t>
  </si>
  <si>
    <t xml:space="preserve">盘锦红海湿地温泉乐园有限公司</t>
  </si>
  <si>
    <t xml:space="preserve">安  良</t>
  </si>
  <si>
    <t xml:space="preserve">陈  建</t>
  </si>
  <si>
    <t xml:space="preserve">盘锦居然之家家居建材市场有限公司</t>
  </si>
  <si>
    <t xml:space="preserve">温  泉</t>
  </si>
  <si>
    <t xml:space="preserve">翟自文</t>
  </si>
  <si>
    <t xml:space="preserve">盘锦润强物流有限公司</t>
  </si>
  <si>
    <t xml:space="preserve">王明强</t>
  </si>
  <si>
    <t xml:space="preserve">刘   敏</t>
  </si>
  <si>
    <t xml:space="preserve">盘锦隆信运输有限公司</t>
  </si>
  <si>
    <t xml:space="preserve">马  军</t>
  </si>
  <si>
    <t xml:space="preserve">张秀琴</t>
  </si>
  <si>
    <t xml:space="preserve">辽宁盘锦新开粮食储备库有限公司</t>
  </si>
  <si>
    <t xml:space="preserve">林荣德</t>
  </si>
  <si>
    <t xml:space="preserve">盘锦红海滩旅游发展有限公司</t>
  </si>
  <si>
    <t xml:space="preserve">红海滩</t>
  </si>
  <si>
    <t xml:space="preserve">李  震</t>
  </si>
  <si>
    <t xml:space="preserve">易贵宇</t>
  </si>
  <si>
    <t xml:space="preserve">盘锦顺程路桥建设工程有限公司</t>
  </si>
  <si>
    <t xml:space="preserve">于楼镇</t>
  </si>
  <si>
    <t xml:space="preserve">兰玉华</t>
  </si>
  <si>
    <t xml:space="preserve">陆会计</t>
  </si>
  <si>
    <t xml:space="preserve">辽宁事事灵物业有限公司</t>
  </si>
  <si>
    <t xml:space="preserve">李全生</t>
  </si>
  <si>
    <t xml:space="preserve">张晓彬</t>
  </si>
  <si>
    <t xml:space="preserve">盘锦辽河保安服务有限公司</t>
  </si>
  <si>
    <t xml:space="preserve">李林生</t>
  </si>
  <si>
    <t xml:space="preserve">徐婷婷</t>
  </si>
  <si>
    <t xml:space="preserve">盘锦沁温泉度假有限公司</t>
  </si>
  <si>
    <t xml:space="preserve">吕志辉</t>
  </si>
  <si>
    <t xml:space="preserve">宋华妹</t>
  </si>
  <si>
    <t xml:space="preserve">盘锦运兴机动车检测有限公司</t>
  </si>
  <si>
    <t xml:space="preserve">崔延敏</t>
  </si>
  <si>
    <t xml:space="preserve">安  娜</t>
  </si>
  <si>
    <t xml:space="preserve">盘锦诚基物流有限公司</t>
  </si>
  <si>
    <t xml:space="preserve">张以超</t>
  </si>
  <si>
    <t xml:space="preserve">赵会计</t>
  </si>
  <si>
    <t xml:space="preserve">盘锦鑫鸿桥实业有限公司</t>
  </si>
  <si>
    <t xml:space="preserve">马敬宇</t>
  </si>
  <si>
    <t xml:space="preserve">仁轶群</t>
  </si>
  <si>
    <t xml:space="preserve">盘锦大力物流有限公司</t>
  </si>
  <si>
    <t xml:space="preserve">宁  宏</t>
  </si>
  <si>
    <t xml:space="preserve">刘  波</t>
  </si>
  <si>
    <t xml:space="preserve">辽宁盛世佳艺广告装饰有限公司</t>
  </si>
  <si>
    <t xml:space="preserve">张  静</t>
  </si>
  <si>
    <t xml:space="preserve">房丽红</t>
  </si>
  <si>
    <t xml:space="preserve">盘锦禹泰水利工程质量检测有限公司</t>
  </si>
  <si>
    <t xml:space="preserve">郭文奇</t>
  </si>
  <si>
    <t xml:space="preserve">五、限额以上批零住餐企业</t>
  </si>
  <si>
    <t xml:space="preserve">盘锦北方农业技术开发有限公司</t>
  </si>
  <si>
    <t xml:space="preserve">许雷</t>
  </si>
  <si>
    <t xml:space="preserve">王  宇</t>
  </si>
  <si>
    <t xml:space="preserve">大洼县兴顺加油站</t>
  </si>
  <si>
    <t xml:space="preserve">刘丽</t>
  </si>
  <si>
    <t xml:space="preserve">潘丽艳</t>
  </si>
  <si>
    <t xml:space="preserve">大洼县开发加油站</t>
  </si>
  <si>
    <t xml:space="preserve">宋慧芹</t>
  </si>
  <si>
    <t xml:space="preserve">李素秋</t>
  </si>
  <si>
    <t xml:space="preserve">盘锦恒泰利燃气有限公司</t>
  </si>
  <si>
    <t xml:space="preserve">杨洋</t>
  </si>
  <si>
    <t xml:space="preserve">卢筱娴</t>
  </si>
  <si>
    <t xml:space="preserve">盘锦彩云食品百货有限公司</t>
  </si>
  <si>
    <t xml:space="preserve">张彩云</t>
  </si>
  <si>
    <t xml:space="preserve">陈广洁</t>
  </si>
  <si>
    <t xml:space="preserve">盘锦博雅宏大电脑科技有限公司</t>
  </si>
  <si>
    <t xml:space="preserve">张洪彬</t>
  </si>
  <si>
    <t xml:space="preserve">付晓非</t>
  </si>
  <si>
    <t xml:space="preserve">盘锦浩瀚星光科工贸有限公司</t>
  </si>
  <si>
    <t xml:space="preserve">吴焕敏</t>
  </si>
  <si>
    <t xml:space="preserve">刘桂宁</t>
  </si>
  <si>
    <t xml:space="preserve">盘锦鑫正超市有限责任公司</t>
  </si>
  <si>
    <t xml:space="preserve">桓昌</t>
  </si>
  <si>
    <t xml:space="preserve">项  迪</t>
  </si>
  <si>
    <t xml:space="preserve">辽宁每日农业集团海产有限公司</t>
  </si>
  <si>
    <t xml:space="preserve">李玉杰</t>
  </si>
  <si>
    <t xml:space="preserve">盘锦金社裕农乡村百货超市连锁有限公司</t>
  </si>
  <si>
    <t xml:space="preserve">巩金生</t>
  </si>
  <si>
    <t xml:space="preserve">苏凤娜</t>
  </si>
  <si>
    <t xml:space="preserve">盘锦兴隆大厦三百有限公司</t>
  </si>
  <si>
    <t xml:space="preserve">雷巨川</t>
  </si>
  <si>
    <t xml:space="preserve">王建成</t>
  </si>
  <si>
    <t xml:space="preserve">大洼县医药有限责任公司</t>
  </si>
  <si>
    <t xml:space="preserve">邵希军</t>
  </si>
  <si>
    <t xml:space="preserve">李维</t>
  </si>
  <si>
    <t xml:space="preserve">大洼东湖宾馆</t>
  </si>
  <si>
    <t xml:space="preserve">于志奇</t>
  </si>
  <si>
    <t xml:space="preserve">李春明</t>
  </si>
  <si>
    <t xml:space="preserve">盘锦紫澜门假日温泉酒店有限公司</t>
  </si>
  <si>
    <t xml:space="preserve">李德贵</t>
  </si>
  <si>
    <t xml:space="preserve">曹福旭</t>
  </si>
  <si>
    <t xml:space="preserve">大洼果品桥加油站</t>
  </si>
  <si>
    <t xml:space="preserve">王营增</t>
  </si>
  <si>
    <t xml:space="preserve">郭文恕</t>
  </si>
  <si>
    <t xml:space="preserve">盘锦莲裕珠宝有限公司</t>
  </si>
  <si>
    <t xml:space="preserve">汪莲英</t>
  </si>
  <si>
    <t xml:space="preserve">大洼县恒利液化气站</t>
  </si>
  <si>
    <t xml:space="preserve">管月娥</t>
  </si>
  <si>
    <t xml:space="preserve">高洋</t>
  </si>
  <si>
    <t xml:space="preserve">盘锦民盛石油产品有限责任公司</t>
  </si>
  <si>
    <t xml:space="preserve">张世民</t>
  </si>
  <si>
    <t xml:space="preserve">孙多</t>
  </si>
  <si>
    <t xml:space="preserve">盘锦知青总部文化旅游发展有限公司</t>
  </si>
  <si>
    <t xml:space="preserve">徐庆伟</t>
  </si>
  <si>
    <t xml:space="preserve">郑佳</t>
  </si>
  <si>
    <t xml:space="preserve">盘锦中尧七彩庄园有限公司</t>
  </si>
  <si>
    <t xml:space="preserve">李再清</t>
  </si>
  <si>
    <t xml:space="preserve">关晓菊</t>
  </si>
  <si>
    <t xml:space="preserve">盘锦大众花园宾馆（集团）有限公司</t>
  </si>
  <si>
    <t xml:space="preserve">申甜妮</t>
  </si>
  <si>
    <t xml:space="preserve">袁艳明</t>
  </si>
  <si>
    <t xml:space="preserve">盘锦生态园区有限公司生态酒店</t>
  </si>
  <si>
    <t xml:space="preserve">钱林</t>
  </si>
  <si>
    <t xml:space="preserve">丁辉</t>
  </si>
  <si>
    <t xml:space="preserve">大洼昆仑大酒店有限公司</t>
  </si>
  <si>
    <t xml:space="preserve">张雅娟</t>
  </si>
  <si>
    <t xml:space="preserve">盘锦吉峰农机有限公司</t>
  </si>
  <si>
    <t xml:space="preserve">郭念伟</t>
  </si>
  <si>
    <t xml:space="preserve">张凯</t>
  </si>
  <si>
    <t xml:space="preserve">盘锦前进加油站</t>
  </si>
  <si>
    <t xml:space="preserve">刘学</t>
  </si>
  <si>
    <t xml:space="preserve">张磊</t>
  </si>
  <si>
    <t xml:space="preserve">盘锦众旺汽车销售服务有限公司</t>
  </si>
  <si>
    <t xml:space="preserve">曹东旭</t>
  </si>
  <si>
    <t xml:space="preserve">李娜</t>
  </si>
  <si>
    <t xml:space="preserve">盘锦嘉力汽车销售有限公司</t>
  </si>
  <si>
    <t xml:space="preserve">邵晓丽</t>
  </si>
  <si>
    <t xml:space="preserve">赵丽云</t>
  </si>
  <si>
    <t xml:space="preserve">盘锦嘉力嘉汽车销售有限公司</t>
  </si>
  <si>
    <t xml:space="preserve">辽宁金社裕农电子商务集团有限公司</t>
  </si>
  <si>
    <t xml:space="preserve">白雪莹</t>
  </si>
  <si>
    <t xml:space="preserve">辽宁对门电子商务有限公司</t>
  </si>
  <si>
    <t xml:space="preserve">高鹏</t>
  </si>
  <si>
    <t xml:space="preserve">盘锦供销电子商务有限公司</t>
  </si>
  <si>
    <t xml:space="preserve">盘锦国峰沥青有限公司</t>
  </si>
  <si>
    <t xml:space="preserve">黄学光</t>
  </si>
  <si>
    <t xml:space="preserve">邵敏</t>
  </si>
  <si>
    <t xml:space="preserve">盘锦龙耀石油化工有限公司</t>
  </si>
  <si>
    <t xml:space="preserve">宋晓刚</t>
  </si>
  <si>
    <t xml:space="preserve">张晓艳</t>
  </si>
  <si>
    <t xml:space="preserve">盘锦东宸汽车销售服务有限公司</t>
  </si>
  <si>
    <t xml:space="preserve">孙成东</t>
  </si>
  <si>
    <t xml:space="preserve">夏会计</t>
  </si>
  <si>
    <t xml:space="preserve">辽宁金社裕农供销集团有限公司</t>
  </si>
  <si>
    <t xml:space="preserve">李丽娟</t>
  </si>
  <si>
    <t xml:space="preserve">盘锦伯骐丰田汽车销售服务有限公司</t>
  </si>
  <si>
    <t xml:space="preserve">马强</t>
  </si>
  <si>
    <t xml:space="preserve">耿丽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8" xfId="22"/>
    <cellStyle name="常规 7" xfId="23"/>
    <cellStyle name="常规_Sheet1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1.9.189/bjstat_web/javascript:void(doShowReport(&apos;-999&apos;,&apos;759135605&apos;,&apos;E204-1&apos;,&apos;201602MM&apos;));" TargetMode="External"/><Relationship Id="rId2" Type="http://schemas.openxmlformats.org/officeDocument/2006/relationships/hyperlink" Target="http://10.21.9.189/bjstat_web/javascript:void(doShowReport(&apos;-999&apos;,&apos;730791078&apos;,&apos;E204-1&apos;,&apos;201602MM&apos;));" TargetMode="External"/><Relationship Id="rId3" Type="http://schemas.openxmlformats.org/officeDocument/2006/relationships/hyperlink" Target="http://10.21.9.189/bjstat_web/javascript:void(doShowReport(&apos;-999&apos;,&apos;318782428&apos;,&apos;S204-1&apos;,&apos;201602MM&apos;));" TargetMode="External"/><Relationship Id="rId4" Type="http://schemas.openxmlformats.org/officeDocument/2006/relationships/hyperlink" Target="http://10.21.9.189/bjstat_web/javascript:void(doShowReport(&apos;-999&apos;,&apos;06831425X&apos;,&apos;S204-1&apos;,&apos;201602MM&apos;));" TargetMode="External"/><Relationship Id="rId5" Type="http://schemas.openxmlformats.org/officeDocument/2006/relationships/hyperlink" Target="http://10.21.9.189/bjstat_web/javascript:void(doShowReport(&apos;-999&apos;,&apos;701734517&apos;,&apos;E204-1&apos;,&apos;201602MM&apos;));" TargetMode="External"/><Relationship Id="rId6" Type="http://schemas.openxmlformats.org/officeDocument/2006/relationships/hyperlink" Target="http://10.21.9.189/bjstat_web/javascript:void(doShowReport(&apos;-999&apos;,&apos;055656752&apos;,&apos;E204-1&apos;,&apos;201602MM&apos;)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J226" activeCellId="0" sqref="J22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1" width="38.62"/>
    <col collapsed="false" customWidth="true" hidden="false" outlineLevel="0" max="4" min="4" style="1" width="14.62"/>
    <col collapsed="false" customWidth="true" hidden="false" outlineLevel="0" max="5" min="5" style="1" width="14.87"/>
    <col collapsed="false" customWidth="true" hidden="false" outlineLevel="0" max="6" min="6" style="1" width="10.24"/>
    <col collapsed="false" customWidth="true" hidden="false" outlineLevel="0" max="7" min="7" style="1" width="13.74"/>
    <col collapsed="false" customWidth="false" hidden="false" outlineLevel="0" max="8" min="8" style="2" width="8.99"/>
    <col collapsed="false" customWidth="false" hidden="false" outlineLevel="0" max="256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n">
        <v>43230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</row>
    <row r="4" customFormat="false" ht="27.9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6"/>
    </row>
    <row r="5" customFormat="false" ht="27" hidden="false" customHeight="true" outlineLevel="0" collapsed="false">
      <c r="A5" s="8" t="n">
        <v>1</v>
      </c>
      <c r="B5" s="8" t="n">
        <v>1</v>
      </c>
      <c r="C5" s="9" t="s">
        <v>9</v>
      </c>
      <c r="D5" s="10" t="s">
        <v>10</v>
      </c>
      <c r="E5" s="11" t="s">
        <v>11</v>
      </c>
      <c r="F5" s="8"/>
      <c r="G5" s="10" t="s">
        <v>12</v>
      </c>
      <c r="H5" s="6"/>
    </row>
    <row r="6" customFormat="false" ht="27" hidden="false" customHeight="true" outlineLevel="0" collapsed="false">
      <c r="A6" s="8" t="n">
        <v>2</v>
      </c>
      <c r="B6" s="8" t="n">
        <v>2</v>
      </c>
      <c r="C6" s="9" t="s">
        <v>13</v>
      </c>
      <c r="D6" s="10" t="s">
        <v>10</v>
      </c>
      <c r="E6" s="11" t="s">
        <v>14</v>
      </c>
      <c r="F6" s="8"/>
      <c r="G6" s="10" t="s">
        <v>15</v>
      </c>
      <c r="H6" s="6"/>
    </row>
    <row r="7" customFormat="false" ht="27" hidden="false" customHeight="true" outlineLevel="0" collapsed="false">
      <c r="A7" s="8" t="n">
        <v>3</v>
      </c>
      <c r="B7" s="8" t="n">
        <v>3</v>
      </c>
      <c r="C7" s="9" t="s">
        <v>16</v>
      </c>
      <c r="D7" s="10" t="s">
        <v>10</v>
      </c>
      <c r="E7" s="11" t="s">
        <v>17</v>
      </c>
      <c r="F7" s="8"/>
      <c r="G7" s="10" t="s">
        <v>18</v>
      </c>
      <c r="H7" s="6"/>
    </row>
    <row r="8" customFormat="false" ht="27" hidden="false" customHeight="true" outlineLevel="0" collapsed="false">
      <c r="A8" s="8" t="n">
        <v>4</v>
      </c>
      <c r="B8" s="8" t="n">
        <v>4</v>
      </c>
      <c r="C8" s="9" t="s">
        <v>19</v>
      </c>
      <c r="D8" s="10" t="s">
        <v>10</v>
      </c>
      <c r="E8" s="11" t="s">
        <v>20</v>
      </c>
      <c r="F8" s="8"/>
      <c r="G8" s="10" t="s">
        <v>21</v>
      </c>
      <c r="H8" s="6"/>
    </row>
    <row r="9" customFormat="false" ht="27" hidden="false" customHeight="true" outlineLevel="0" collapsed="false">
      <c r="A9" s="8" t="n">
        <v>5</v>
      </c>
      <c r="B9" s="8" t="n">
        <v>5</v>
      </c>
      <c r="C9" s="9" t="s">
        <v>22</v>
      </c>
      <c r="D9" s="10" t="s">
        <v>10</v>
      </c>
      <c r="E9" s="11" t="s">
        <v>23</v>
      </c>
      <c r="F9" s="8"/>
      <c r="G9" s="10" t="s">
        <v>24</v>
      </c>
      <c r="H9" s="6"/>
    </row>
    <row r="10" customFormat="false" ht="27" hidden="false" customHeight="true" outlineLevel="0" collapsed="false">
      <c r="A10" s="8" t="n">
        <v>6</v>
      </c>
      <c r="B10" s="8" t="n">
        <v>6</v>
      </c>
      <c r="C10" s="9" t="s">
        <v>25</v>
      </c>
      <c r="D10" s="10" t="s">
        <v>10</v>
      </c>
      <c r="E10" s="11" t="s">
        <v>26</v>
      </c>
      <c r="F10" s="8"/>
      <c r="G10" s="10" t="s">
        <v>27</v>
      </c>
      <c r="H10" s="6"/>
    </row>
    <row r="11" customFormat="false" ht="27" hidden="false" customHeight="true" outlineLevel="0" collapsed="false">
      <c r="A11" s="8" t="n">
        <v>7</v>
      </c>
      <c r="B11" s="8" t="n">
        <v>7</v>
      </c>
      <c r="C11" s="9" t="s">
        <v>28</v>
      </c>
      <c r="D11" s="10" t="s">
        <v>10</v>
      </c>
      <c r="E11" s="11" t="s">
        <v>29</v>
      </c>
      <c r="F11" s="8"/>
      <c r="G11" s="10" t="s">
        <v>30</v>
      </c>
      <c r="H11" s="6"/>
    </row>
    <row r="12" customFormat="false" ht="27" hidden="false" customHeight="true" outlineLevel="0" collapsed="false">
      <c r="A12" s="8" t="n">
        <v>8</v>
      </c>
      <c r="B12" s="8" t="n">
        <v>8</v>
      </c>
      <c r="C12" s="9" t="s">
        <v>31</v>
      </c>
      <c r="D12" s="10" t="s">
        <v>10</v>
      </c>
      <c r="E12" s="11" t="s">
        <v>32</v>
      </c>
      <c r="F12" s="8"/>
      <c r="G12" s="10" t="s">
        <v>33</v>
      </c>
      <c r="H12" s="6"/>
    </row>
    <row r="13" customFormat="false" ht="27" hidden="false" customHeight="true" outlineLevel="0" collapsed="false">
      <c r="A13" s="8" t="n">
        <v>9</v>
      </c>
      <c r="B13" s="8" t="n">
        <v>9</v>
      </c>
      <c r="C13" s="9" t="s">
        <v>34</v>
      </c>
      <c r="D13" s="10" t="s">
        <v>10</v>
      </c>
      <c r="E13" s="11" t="s">
        <v>35</v>
      </c>
      <c r="F13" s="8"/>
      <c r="G13" s="10" t="s">
        <v>36</v>
      </c>
      <c r="H13" s="6"/>
    </row>
    <row r="14" customFormat="false" ht="27" hidden="false" customHeight="true" outlineLevel="0" collapsed="false">
      <c r="A14" s="8" t="n">
        <v>10</v>
      </c>
      <c r="B14" s="8" t="n">
        <v>10</v>
      </c>
      <c r="C14" s="9" t="s">
        <v>37</v>
      </c>
      <c r="D14" s="10" t="s">
        <v>10</v>
      </c>
      <c r="E14" s="11" t="s">
        <v>38</v>
      </c>
      <c r="F14" s="8"/>
      <c r="G14" s="10" t="s">
        <v>39</v>
      </c>
      <c r="H14" s="6"/>
    </row>
    <row r="15" customFormat="false" ht="27" hidden="false" customHeight="true" outlineLevel="0" collapsed="false">
      <c r="A15" s="8" t="n">
        <v>11</v>
      </c>
      <c r="B15" s="8" t="n">
        <v>11</v>
      </c>
      <c r="C15" s="12" t="s">
        <v>40</v>
      </c>
      <c r="D15" s="13" t="s">
        <v>41</v>
      </c>
      <c r="E15" s="14" t="s">
        <v>42</v>
      </c>
      <c r="F15" s="14"/>
      <c r="G15" s="13" t="s">
        <v>43</v>
      </c>
      <c r="H15" s="6"/>
    </row>
    <row r="16" customFormat="false" ht="27" hidden="false" customHeight="true" outlineLevel="0" collapsed="false">
      <c r="A16" s="8" t="n">
        <v>12</v>
      </c>
      <c r="B16" s="8" t="n">
        <v>12</v>
      </c>
      <c r="C16" s="9" t="s">
        <v>44</v>
      </c>
      <c r="D16" s="10" t="s">
        <v>45</v>
      </c>
      <c r="E16" s="11" t="s">
        <v>46</v>
      </c>
      <c r="F16" s="8"/>
      <c r="G16" s="10" t="s">
        <v>47</v>
      </c>
      <c r="H16" s="6"/>
    </row>
    <row r="17" customFormat="false" ht="27" hidden="false" customHeight="true" outlineLevel="0" collapsed="false">
      <c r="A17" s="8" t="n">
        <v>13</v>
      </c>
      <c r="B17" s="8" t="n">
        <v>13</v>
      </c>
      <c r="C17" s="15" t="s">
        <v>48</v>
      </c>
      <c r="D17" s="10" t="s">
        <v>49</v>
      </c>
      <c r="E17" s="11" t="s">
        <v>50</v>
      </c>
      <c r="F17" s="8"/>
      <c r="G17" s="16" t="s">
        <v>51</v>
      </c>
      <c r="H17" s="6"/>
    </row>
    <row r="18" customFormat="false" ht="27" hidden="false" customHeight="true" outlineLevel="0" collapsed="false">
      <c r="A18" s="8" t="n">
        <v>14</v>
      </c>
      <c r="B18" s="8" t="n">
        <v>14</v>
      </c>
      <c r="C18" s="15" t="s">
        <v>52</v>
      </c>
      <c r="D18" s="17" t="s">
        <v>49</v>
      </c>
      <c r="E18" s="11" t="s">
        <v>53</v>
      </c>
      <c r="F18" s="8"/>
      <c r="G18" s="17" t="s">
        <v>54</v>
      </c>
      <c r="H18" s="6"/>
    </row>
    <row r="19" customFormat="false" ht="27" hidden="false" customHeight="true" outlineLevel="0" collapsed="false">
      <c r="A19" s="8" t="n">
        <v>15</v>
      </c>
      <c r="B19" s="8" t="n">
        <v>15</v>
      </c>
      <c r="C19" s="18" t="s">
        <v>55</v>
      </c>
      <c r="D19" s="10" t="s">
        <v>49</v>
      </c>
      <c r="E19" s="11" t="s">
        <v>56</v>
      </c>
      <c r="F19" s="8"/>
      <c r="G19" s="10" t="s">
        <v>57</v>
      </c>
      <c r="H19" s="6"/>
    </row>
    <row r="20" customFormat="false" ht="27" hidden="false" customHeight="true" outlineLevel="0" collapsed="false">
      <c r="A20" s="8" t="n">
        <v>16</v>
      </c>
      <c r="B20" s="8" t="n">
        <v>16</v>
      </c>
      <c r="C20" s="18" t="s">
        <v>58</v>
      </c>
      <c r="D20" s="10" t="s">
        <v>49</v>
      </c>
      <c r="E20" s="11" t="s">
        <v>59</v>
      </c>
      <c r="F20" s="8"/>
      <c r="G20" s="10" t="s">
        <v>60</v>
      </c>
      <c r="H20" s="6"/>
    </row>
    <row r="21" customFormat="false" ht="27" hidden="false" customHeight="true" outlineLevel="0" collapsed="false">
      <c r="A21" s="8" t="n">
        <v>17</v>
      </c>
      <c r="B21" s="8" t="n">
        <v>17</v>
      </c>
      <c r="C21" s="9" t="s">
        <v>61</v>
      </c>
      <c r="D21" s="10" t="s">
        <v>62</v>
      </c>
      <c r="E21" s="11" t="s">
        <v>63</v>
      </c>
      <c r="F21" s="8"/>
      <c r="G21" s="10" t="s">
        <v>64</v>
      </c>
      <c r="H21" s="6"/>
    </row>
    <row r="22" customFormat="false" ht="27" hidden="false" customHeight="true" outlineLevel="0" collapsed="false">
      <c r="A22" s="8" t="n">
        <v>18</v>
      </c>
      <c r="B22" s="8" t="n">
        <v>18</v>
      </c>
      <c r="C22" s="9" t="s">
        <v>65</v>
      </c>
      <c r="D22" s="10" t="s">
        <v>62</v>
      </c>
      <c r="E22" s="11" t="s">
        <v>66</v>
      </c>
      <c r="F22" s="8"/>
      <c r="G22" s="10" t="s">
        <v>67</v>
      </c>
      <c r="H22" s="6"/>
    </row>
    <row r="23" customFormat="false" ht="27" hidden="false" customHeight="true" outlineLevel="0" collapsed="false">
      <c r="A23" s="8" t="n">
        <v>19</v>
      </c>
      <c r="B23" s="8" t="n">
        <v>19</v>
      </c>
      <c r="C23" s="9" t="s">
        <v>68</v>
      </c>
      <c r="D23" s="10" t="s">
        <v>62</v>
      </c>
      <c r="E23" s="11" t="s">
        <v>69</v>
      </c>
      <c r="F23" s="8"/>
      <c r="G23" s="10" t="s">
        <v>69</v>
      </c>
      <c r="H23" s="6"/>
    </row>
    <row r="24" customFormat="false" ht="27" hidden="false" customHeight="true" outlineLevel="0" collapsed="false">
      <c r="A24" s="8" t="n">
        <v>20</v>
      </c>
      <c r="B24" s="8" t="n">
        <v>20</v>
      </c>
      <c r="C24" s="9" t="s">
        <v>70</v>
      </c>
      <c r="D24" s="10" t="s">
        <v>62</v>
      </c>
      <c r="E24" s="11" t="s">
        <v>71</v>
      </c>
      <c r="F24" s="8"/>
      <c r="G24" s="10" t="s">
        <v>72</v>
      </c>
      <c r="H24" s="6"/>
    </row>
    <row r="25" customFormat="false" ht="27" hidden="false" customHeight="true" outlineLevel="0" collapsed="false">
      <c r="A25" s="8" t="n">
        <v>21</v>
      </c>
      <c r="B25" s="8" t="n">
        <v>21</v>
      </c>
      <c r="C25" s="9" t="s">
        <v>73</v>
      </c>
      <c r="D25" s="16" t="s">
        <v>74</v>
      </c>
      <c r="E25" s="11" t="s">
        <v>75</v>
      </c>
      <c r="F25" s="8"/>
      <c r="G25" s="10" t="s">
        <v>76</v>
      </c>
      <c r="H25" s="6"/>
    </row>
    <row r="26" customFormat="false" ht="27" hidden="false" customHeight="true" outlineLevel="0" collapsed="false">
      <c r="A26" s="8" t="n">
        <v>22</v>
      </c>
      <c r="B26" s="8" t="n">
        <v>22</v>
      </c>
      <c r="C26" s="19" t="s">
        <v>77</v>
      </c>
      <c r="D26" s="10" t="s">
        <v>78</v>
      </c>
      <c r="E26" s="11" t="s">
        <v>79</v>
      </c>
      <c r="F26" s="8"/>
      <c r="G26" s="10" t="s">
        <v>80</v>
      </c>
      <c r="H26" s="6"/>
    </row>
    <row r="27" customFormat="false" ht="27" hidden="false" customHeight="true" outlineLevel="0" collapsed="false">
      <c r="A27" s="8" t="n">
        <v>23</v>
      </c>
      <c r="B27" s="8" t="n">
        <v>23</v>
      </c>
      <c r="C27" s="19" t="s">
        <v>81</v>
      </c>
      <c r="D27" s="10" t="s">
        <v>78</v>
      </c>
      <c r="E27" s="11" t="s">
        <v>82</v>
      </c>
      <c r="F27" s="8"/>
      <c r="G27" s="10" t="s">
        <v>83</v>
      </c>
      <c r="H27" s="6"/>
    </row>
    <row r="28" customFormat="false" ht="27" hidden="false" customHeight="true" outlineLevel="0" collapsed="false">
      <c r="A28" s="8" t="n">
        <v>24</v>
      </c>
      <c r="B28" s="8" t="n">
        <v>24</v>
      </c>
      <c r="C28" s="19" t="s">
        <v>84</v>
      </c>
      <c r="D28" s="10" t="s">
        <v>78</v>
      </c>
      <c r="E28" s="11" t="s">
        <v>85</v>
      </c>
      <c r="F28" s="8"/>
      <c r="G28" s="10" t="s">
        <v>86</v>
      </c>
      <c r="H28" s="6"/>
    </row>
    <row r="29" customFormat="false" ht="27" hidden="false" customHeight="true" outlineLevel="0" collapsed="false">
      <c r="A29" s="8" t="n">
        <v>25</v>
      </c>
      <c r="B29" s="8" t="n">
        <v>25</v>
      </c>
      <c r="C29" s="19" t="s">
        <v>87</v>
      </c>
      <c r="D29" s="10" t="s">
        <v>78</v>
      </c>
      <c r="E29" s="11" t="s">
        <v>88</v>
      </c>
      <c r="F29" s="8"/>
      <c r="G29" s="10" t="s">
        <v>89</v>
      </c>
      <c r="H29" s="6"/>
    </row>
    <row r="30" customFormat="false" ht="27" hidden="false" customHeight="true" outlineLevel="0" collapsed="false">
      <c r="A30" s="8" t="n">
        <v>26</v>
      </c>
      <c r="B30" s="8" t="n">
        <v>26</v>
      </c>
      <c r="C30" s="19" t="s">
        <v>90</v>
      </c>
      <c r="D30" s="10" t="s">
        <v>78</v>
      </c>
      <c r="E30" s="11" t="s">
        <v>91</v>
      </c>
      <c r="F30" s="8"/>
      <c r="G30" s="10" t="s">
        <v>92</v>
      </c>
      <c r="H30" s="6"/>
    </row>
    <row r="31" customFormat="false" ht="27" hidden="false" customHeight="true" outlineLevel="0" collapsed="false">
      <c r="A31" s="8" t="n">
        <v>27</v>
      </c>
      <c r="B31" s="8" t="n">
        <v>27</v>
      </c>
      <c r="C31" s="9" t="s">
        <v>93</v>
      </c>
      <c r="D31" s="10" t="s">
        <v>94</v>
      </c>
      <c r="E31" s="11" t="s">
        <v>95</v>
      </c>
      <c r="F31" s="8"/>
      <c r="G31" s="10" t="s">
        <v>96</v>
      </c>
      <c r="H31" s="6"/>
    </row>
    <row r="32" customFormat="false" ht="27" hidden="false" customHeight="true" outlineLevel="0" collapsed="false">
      <c r="A32" s="8" t="n">
        <v>28</v>
      </c>
      <c r="B32" s="8" t="n">
        <v>28</v>
      </c>
      <c r="C32" s="9" t="s">
        <v>97</v>
      </c>
      <c r="D32" s="10" t="s">
        <v>94</v>
      </c>
      <c r="E32" s="11" t="s">
        <v>98</v>
      </c>
      <c r="F32" s="8"/>
      <c r="G32" s="10" t="s">
        <v>99</v>
      </c>
      <c r="H32" s="6"/>
    </row>
    <row r="33" customFormat="false" ht="27" hidden="false" customHeight="true" outlineLevel="0" collapsed="false">
      <c r="A33" s="8" t="n">
        <v>29</v>
      </c>
      <c r="B33" s="8" t="n">
        <v>29</v>
      </c>
      <c r="C33" s="9" t="s">
        <v>100</v>
      </c>
      <c r="D33" s="10" t="s">
        <v>94</v>
      </c>
      <c r="E33" s="11" t="s">
        <v>101</v>
      </c>
      <c r="F33" s="8"/>
      <c r="G33" s="10" t="s">
        <v>102</v>
      </c>
      <c r="H33" s="6"/>
    </row>
    <row r="34" customFormat="false" ht="27" hidden="false" customHeight="true" outlineLevel="0" collapsed="false">
      <c r="A34" s="8" t="n">
        <v>30</v>
      </c>
      <c r="B34" s="8" t="n">
        <v>30</v>
      </c>
      <c r="C34" s="9" t="s">
        <v>103</v>
      </c>
      <c r="D34" s="10" t="s">
        <v>94</v>
      </c>
      <c r="E34" s="14" t="s">
        <v>104</v>
      </c>
      <c r="F34" s="14"/>
      <c r="G34" s="10" t="s">
        <v>105</v>
      </c>
      <c r="H34" s="6"/>
    </row>
    <row r="35" customFormat="false" ht="27" hidden="false" customHeight="true" outlineLevel="0" collapsed="false">
      <c r="A35" s="8" t="n">
        <v>31</v>
      </c>
      <c r="B35" s="8" t="n">
        <v>31</v>
      </c>
      <c r="C35" s="20" t="s">
        <v>106</v>
      </c>
      <c r="D35" s="21" t="s">
        <v>107</v>
      </c>
      <c r="E35" s="11" t="s">
        <v>108</v>
      </c>
      <c r="F35" s="8"/>
      <c r="G35" s="21" t="s">
        <v>109</v>
      </c>
      <c r="H35" s="6"/>
    </row>
    <row r="36" customFormat="false" ht="27" hidden="false" customHeight="true" outlineLevel="0" collapsed="false">
      <c r="A36" s="8" t="n">
        <v>32</v>
      </c>
      <c r="B36" s="8" t="n">
        <v>32</v>
      </c>
      <c r="C36" s="20" t="s">
        <v>110</v>
      </c>
      <c r="D36" s="21" t="s">
        <v>107</v>
      </c>
      <c r="E36" s="11" t="s">
        <v>111</v>
      </c>
      <c r="F36" s="8"/>
      <c r="G36" s="21" t="s">
        <v>112</v>
      </c>
      <c r="H36" s="6"/>
    </row>
    <row r="37" customFormat="false" ht="27" hidden="false" customHeight="true" outlineLevel="0" collapsed="false">
      <c r="A37" s="8" t="n">
        <v>33</v>
      </c>
      <c r="B37" s="8" t="n">
        <v>33</v>
      </c>
      <c r="C37" s="20" t="s">
        <v>113</v>
      </c>
      <c r="D37" s="21" t="s">
        <v>107</v>
      </c>
      <c r="E37" s="11" t="s">
        <v>114</v>
      </c>
      <c r="F37" s="8"/>
      <c r="G37" s="21" t="s">
        <v>115</v>
      </c>
      <c r="H37" s="6"/>
    </row>
    <row r="38" customFormat="false" ht="27" hidden="false" customHeight="true" outlineLevel="0" collapsed="false">
      <c r="A38" s="8" t="n">
        <v>34</v>
      </c>
      <c r="B38" s="8" t="n">
        <v>34</v>
      </c>
      <c r="C38" s="22" t="s">
        <v>116</v>
      </c>
      <c r="D38" s="10" t="s">
        <v>117</v>
      </c>
      <c r="E38" s="11" t="s">
        <v>118</v>
      </c>
      <c r="F38" s="8"/>
      <c r="G38" s="10" t="s">
        <v>119</v>
      </c>
      <c r="H38" s="6"/>
    </row>
    <row r="39" customFormat="false" ht="27" hidden="false" customHeight="true" outlineLevel="0" collapsed="false">
      <c r="A39" s="8" t="n">
        <v>35</v>
      </c>
      <c r="B39" s="8" t="n">
        <v>35</v>
      </c>
      <c r="C39" s="22" t="s">
        <v>120</v>
      </c>
      <c r="D39" s="10" t="s">
        <v>117</v>
      </c>
      <c r="E39" s="11" t="s">
        <v>121</v>
      </c>
      <c r="F39" s="8"/>
      <c r="G39" s="10" t="s">
        <v>122</v>
      </c>
      <c r="H39" s="6"/>
    </row>
    <row r="40" customFormat="false" ht="27" hidden="false" customHeight="true" outlineLevel="0" collapsed="false">
      <c r="A40" s="8" t="n">
        <v>36</v>
      </c>
      <c r="B40" s="8" t="n">
        <v>36</v>
      </c>
      <c r="C40" s="22" t="s">
        <v>123</v>
      </c>
      <c r="D40" s="10" t="s">
        <v>117</v>
      </c>
      <c r="E40" s="11" t="s">
        <v>124</v>
      </c>
      <c r="F40" s="8"/>
      <c r="G40" s="10" t="s">
        <v>125</v>
      </c>
      <c r="H40" s="6"/>
    </row>
    <row r="41" customFormat="false" ht="27" hidden="false" customHeight="true" outlineLevel="0" collapsed="false">
      <c r="A41" s="8" t="n">
        <v>37</v>
      </c>
      <c r="B41" s="8" t="n">
        <v>37</v>
      </c>
      <c r="C41" s="22" t="s">
        <v>126</v>
      </c>
      <c r="D41" s="10" t="s">
        <v>117</v>
      </c>
      <c r="E41" s="11" t="s">
        <v>127</v>
      </c>
      <c r="F41" s="8"/>
      <c r="G41" s="10" t="s">
        <v>128</v>
      </c>
      <c r="H41" s="6"/>
    </row>
    <row r="42" customFormat="false" ht="27" hidden="false" customHeight="true" outlineLevel="0" collapsed="false">
      <c r="A42" s="8" t="n">
        <v>38</v>
      </c>
      <c r="B42" s="8" t="n">
        <v>38</v>
      </c>
      <c r="C42" s="22" t="s">
        <v>129</v>
      </c>
      <c r="D42" s="10" t="s">
        <v>117</v>
      </c>
      <c r="E42" s="11" t="s">
        <v>130</v>
      </c>
      <c r="F42" s="8"/>
      <c r="G42" s="10" t="s">
        <v>131</v>
      </c>
      <c r="H42" s="6"/>
    </row>
    <row r="43" customFormat="false" ht="27" hidden="false" customHeight="true" outlineLevel="0" collapsed="false">
      <c r="A43" s="8" t="n">
        <v>39</v>
      </c>
      <c r="B43" s="8" t="n">
        <v>39</v>
      </c>
      <c r="C43" s="9" t="s">
        <v>132</v>
      </c>
      <c r="D43" s="10" t="s">
        <v>133</v>
      </c>
      <c r="E43" s="11" t="s">
        <v>134</v>
      </c>
      <c r="F43" s="8"/>
      <c r="G43" s="10" t="s">
        <v>135</v>
      </c>
      <c r="H43" s="6"/>
    </row>
    <row r="44" customFormat="false" ht="27" hidden="false" customHeight="true" outlineLevel="0" collapsed="false">
      <c r="A44" s="8" t="n">
        <v>40</v>
      </c>
      <c r="B44" s="8" t="n">
        <v>40</v>
      </c>
      <c r="C44" s="9" t="s">
        <v>136</v>
      </c>
      <c r="D44" s="10" t="s">
        <v>137</v>
      </c>
      <c r="E44" s="11" t="s">
        <v>138</v>
      </c>
      <c r="F44" s="8"/>
      <c r="G44" s="10" t="s">
        <v>139</v>
      </c>
      <c r="H44" s="6"/>
    </row>
    <row r="45" customFormat="false" ht="27" hidden="false" customHeight="true" outlineLevel="0" collapsed="false">
      <c r="A45" s="8" t="n">
        <v>41</v>
      </c>
      <c r="B45" s="8" t="n">
        <v>41</v>
      </c>
      <c r="C45" s="9" t="s">
        <v>140</v>
      </c>
      <c r="D45" s="10" t="s">
        <v>137</v>
      </c>
      <c r="E45" s="11" t="s">
        <v>141</v>
      </c>
      <c r="F45" s="8"/>
      <c r="G45" s="10" t="s">
        <v>142</v>
      </c>
      <c r="H45" s="6"/>
    </row>
    <row r="46" customFormat="false" ht="27" hidden="false" customHeight="true" outlineLevel="0" collapsed="false">
      <c r="A46" s="8" t="n">
        <v>42</v>
      </c>
      <c r="B46" s="8" t="n">
        <v>42</v>
      </c>
      <c r="C46" s="9" t="s">
        <v>143</v>
      </c>
      <c r="D46" s="10" t="s">
        <v>144</v>
      </c>
      <c r="E46" s="11" t="s">
        <v>145</v>
      </c>
      <c r="F46" s="8"/>
      <c r="G46" s="10" t="s">
        <v>146</v>
      </c>
      <c r="H46" s="6"/>
    </row>
    <row r="47" customFormat="false" ht="27" hidden="false" customHeight="true" outlineLevel="0" collapsed="false">
      <c r="A47" s="8" t="n">
        <v>43</v>
      </c>
      <c r="B47" s="8" t="n">
        <v>43</v>
      </c>
      <c r="C47" s="15" t="s">
        <v>147</v>
      </c>
      <c r="D47" s="17" t="s">
        <v>148</v>
      </c>
      <c r="E47" s="11" t="s">
        <v>149</v>
      </c>
      <c r="F47" s="8"/>
      <c r="G47" s="17" t="s">
        <v>150</v>
      </c>
      <c r="H47" s="6"/>
    </row>
    <row r="48" customFormat="false" ht="27" hidden="false" customHeight="true" outlineLevel="0" collapsed="false">
      <c r="A48" s="8" t="n">
        <v>44</v>
      </c>
      <c r="B48" s="8" t="n">
        <v>44</v>
      </c>
      <c r="C48" s="15" t="s">
        <v>151</v>
      </c>
      <c r="D48" s="17" t="s">
        <v>152</v>
      </c>
      <c r="E48" s="11" t="s">
        <v>153</v>
      </c>
      <c r="F48" s="8"/>
      <c r="G48" s="17" t="s">
        <v>154</v>
      </c>
      <c r="H48" s="6"/>
    </row>
    <row r="49" customFormat="false" ht="27" hidden="false" customHeight="true" outlineLevel="0" collapsed="false">
      <c r="A49" s="8" t="n">
        <v>45</v>
      </c>
      <c r="B49" s="8" t="n">
        <v>45</v>
      </c>
      <c r="C49" s="23" t="s">
        <v>155</v>
      </c>
      <c r="D49" s="10" t="s">
        <v>156</v>
      </c>
      <c r="E49" s="11" t="s">
        <v>157</v>
      </c>
      <c r="F49" s="8"/>
      <c r="G49" s="10" t="s">
        <v>158</v>
      </c>
      <c r="H49" s="6"/>
    </row>
    <row r="50" customFormat="false" ht="27" hidden="false" customHeight="true" outlineLevel="0" collapsed="false">
      <c r="A50" s="8" t="n">
        <v>46</v>
      </c>
      <c r="B50" s="8" t="n">
        <v>46</v>
      </c>
      <c r="C50" s="23" t="s">
        <v>159</v>
      </c>
      <c r="D50" s="10" t="s">
        <v>156</v>
      </c>
      <c r="E50" s="14" t="s">
        <v>160</v>
      </c>
      <c r="F50" s="14"/>
      <c r="G50" s="10" t="s">
        <v>161</v>
      </c>
      <c r="H50" s="6"/>
    </row>
    <row r="51" customFormat="false" ht="27" hidden="false" customHeight="true" outlineLevel="0" collapsed="false">
      <c r="A51" s="8" t="n">
        <v>47</v>
      </c>
      <c r="B51" s="8" t="n">
        <v>47</v>
      </c>
      <c r="C51" s="23" t="s">
        <v>162</v>
      </c>
      <c r="D51" s="10" t="s">
        <v>156</v>
      </c>
      <c r="E51" s="11" t="s">
        <v>163</v>
      </c>
      <c r="F51" s="8"/>
      <c r="G51" s="10" t="s">
        <v>164</v>
      </c>
      <c r="H51" s="6"/>
    </row>
    <row r="52" customFormat="false" ht="27" hidden="false" customHeight="true" outlineLevel="0" collapsed="false">
      <c r="A52" s="8" t="n">
        <v>48</v>
      </c>
      <c r="B52" s="8" t="n">
        <v>48</v>
      </c>
      <c r="C52" s="23" t="s">
        <v>165</v>
      </c>
      <c r="D52" s="10" t="s">
        <v>156</v>
      </c>
      <c r="E52" s="11" t="s">
        <v>166</v>
      </c>
      <c r="F52" s="8"/>
      <c r="G52" s="10" t="s">
        <v>167</v>
      </c>
      <c r="H52" s="6"/>
    </row>
    <row r="53" customFormat="false" ht="27" hidden="false" customHeight="true" outlineLevel="0" collapsed="false">
      <c r="A53" s="8" t="n">
        <v>49</v>
      </c>
      <c r="B53" s="8" t="n">
        <v>49</v>
      </c>
      <c r="C53" s="23" t="s">
        <v>168</v>
      </c>
      <c r="D53" s="10" t="s">
        <v>156</v>
      </c>
      <c r="E53" s="11" t="s">
        <v>169</v>
      </c>
      <c r="F53" s="8"/>
      <c r="G53" s="10" t="s">
        <v>170</v>
      </c>
      <c r="H53" s="6"/>
    </row>
    <row r="54" customFormat="false" ht="27" hidden="false" customHeight="true" outlineLevel="0" collapsed="false">
      <c r="A54" s="8" t="n">
        <v>50</v>
      </c>
      <c r="B54" s="8" t="n">
        <v>50</v>
      </c>
      <c r="C54" s="23" t="s">
        <v>171</v>
      </c>
      <c r="D54" s="10" t="s">
        <v>156</v>
      </c>
      <c r="E54" s="11" t="s">
        <v>172</v>
      </c>
      <c r="F54" s="8"/>
      <c r="G54" s="10" t="s">
        <v>173</v>
      </c>
      <c r="H54" s="6"/>
    </row>
    <row r="55" customFormat="false" ht="27" hidden="false" customHeight="true" outlineLevel="0" collapsed="false">
      <c r="A55" s="8" t="n">
        <v>51</v>
      </c>
      <c r="B55" s="8" t="n">
        <v>51</v>
      </c>
      <c r="C55" s="23" t="s">
        <v>174</v>
      </c>
      <c r="D55" s="10" t="s">
        <v>156</v>
      </c>
      <c r="E55" s="11" t="s">
        <v>175</v>
      </c>
      <c r="F55" s="8"/>
      <c r="G55" s="10" t="s">
        <v>176</v>
      </c>
      <c r="H55" s="6"/>
    </row>
    <row r="56" customFormat="false" ht="27" hidden="false" customHeight="true" outlineLevel="0" collapsed="false">
      <c r="A56" s="8" t="n">
        <v>52</v>
      </c>
      <c r="B56" s="8" t="n">
        <v>52</v>
      </c>
      <c r="C56" s="23" t="s">
        <v>177</v>
      </c>
      <c r="D56" s="10" t="s">
        <v>156</v>
      </c>
      <c r="E56" s="11" t="s">
        <v>178</v>
      </c>
      <c r="F56" s="8"/>
      <c r="G56" s="10" t="s">
        <v>179</v>
      </c>
      <c r="H56" s="6"/>
    </row>
    <row r="57" customFormat="false" ht="27" hidden="false" customHeight="true" outlineLevel="0" collapsed="false">
      <c r="A57" s="8" t="n">
        <v>53</v>
      </c>
      <c r="B57" s="8" t="n">
        <v>53</v>
      </c>
      <c r="C57" s="9" t="s">
        <v>180</v>
      </c>
      <c r="D57" s="10" t="s">
        <v>181</v>
      </c>
      <c r="E57" s="11" t="s">
        <v>182</v>
      </c>
      <c r="F57" s="8"/>
      <c r="G57" s="10" t="s">
        <v>183</v>
      </c>
      <c r="H57" s="6"/>
    </row>
    <row r="58" customFormat="false" ht="27" hidden="false" customHeight="true" outlineLevel="0" collapsed="false">
      <c r="A58" s="8" t="n">
        <v>54</v>
      </c>
      <c r="B58" s="8" t="n">
        <v>54</v>
      </c>
      <c r="C58" s="9" t="s">
        <v>184</v>
      </c>
      <c r="D58" s="10" t="s">
        <v>181</v>
      </c>
      <c r="E58" s="11" t="s">
        <v>185</v>
      </c>
      <c r="F58" s="8"/>
      <c r="G58" s="10" t="s">
        <v>186</v>
      </c>
      <c r="H58" s="6"/>
    </row>
    <row r="59" customFormat="false" ht="27" hidden="false" customHeight="true" outlineLevel="0" collapsed="false">
      <c r="A59" s="8" t="n">
        <v>55</v>
      </c>
      <c r="B59" s="8" t="n">
        <v>55</v>
      </c>
      <c r="C59" s="9" t="s">
        <v>187</v>
      </c>
      <c r="D59" s="10" t="s">
        <v>181</v>
      </c>
      <c r="E59" s="11" t="s">
        <v>188</v>
      </c>
      <c r="F59" s="8"/>
      <c r="G59" s="10" t="s">
        <v>189</v>
      </c>
      <c r="H59" s="6"/>
    </row>
    <row r="60" customFormat="false" ht="27" hidden="false" customHeight="true" outlineLevel="0" collapsed="false">
      <c r="A60" s="8" t="n">
        <v>56</v>
      </c>
      <c r="B60" s="8" t="n">
        <v>56</v>
      </c>
      <c r="C60" s="9" t="s">
        <v>190</v>
      </c>
      <c r="D60" s="10" t="s">
        <v>181</v>
      </c>
      <c r="E60" s="11" t="s">
        <v>191</v>
      </c>
      <c r="F60" s="8"/>
      <c r="G60" s="10" t="s">
        <v>192</v>
      </c>
      <c r="H60" s="6"/>
    </row>
    <row r="61" customFormat="false" ht="27" hidden="false" customHeight="true" outlineLevel="0" collapsed="false">
      <c r="A61" s="8" t="n">
        <v>57</v>
      </c>
      <c r="B61" s="8" t="n">
        <v>57</v>
      </c>
      <c r="C61" s="9" t="s">
        <v>193</v>
      </c>
      <c r="D61" s="10" t="s">
        <v>181</v>
      </c>
      <c r="E61" s="11" t="s">
        <v>194</v>
      </c>
      <c r="F61" s="8"/>
      <c r="G61" s="10" t="s">
        <v>195</v>
      </c>
      <c r="H61" s="6"/>
    </row>
    <row r="62" customFormat="false" ht="27" hidden="false" customHeight="true" outlineLevel="0" collapsed="false">
      <c r="A62" s="8" t="n">
        <v>58</v>
      </c>
      <c r="B62" s="8" t="n">
        <v>58</v>
      </c>
      <c r="C62" s="9" t="s">
        <v>196</v>
      </c>
      <c r="D62" s="10" t="s">
        <v>181</v>
      </c>
      <c r="E62" s="11" t="s">
        <v>197</v>
      </c>
      <c r="F62" s="8"/>
      <c r="G62" s="10" t="s">
        <v>198</v>
      </c>
      <c r="H62" s="6"/>
    </row>
    <row r="63" customFormat="false" ht="27" hidden="false" customHeight="true" outlineLevel="0" collapsed="false">
      <c r="A63" s="8" t="n">
        <v>59</v>
      </c>
      <c r="B63" s="8" t="n">
        <v>59</v>
      </c>
      <c r="C63" s="9" t="s">
        <v>199</v>
      </c>
      <c r="D63" s="10" t="s">
        <v>181</v>
      </c>
      <c r="E63" s="11" t="s">
        <v>200</v>
      </c>
      <c r="F63" s="8"/>
      <c r="G63" s="10" t="s">
        <v>201</v>
      </c>
      <c r="H63" s="6"/>
    </row>
    <row r="64" customFormat="false" ht="27" hidden="false" customHeight="true" outlineLevel="0" collapsed="false">
      <c r="A64" s="8" t="n">
        <v>60</v>
      </c>
      <c r="B64" s="8" t="n">
        <v>60</v>
      </c>
      <c r="C64" s="9" t="s">
        <v>202</v>
      </c>
      <c r="D64" s="10" t="s">
        <v>181</v>
      </c>
      <c r="E64" s="11" t="s">
        <v>203</v>
      </c>
      <c r="F64" s="8"/>
      <c r="G64" s="10" t="s">
        <v>204</v>
      </c>
      <c r="H64" s="6"/>
    </row>
    <row r="65" customFormat="false" ht="27" hidden="false" customHeight="true" outlineLevel="0" collapsed="false">
      <c r="A65" s="8" t="n">
        <v>61</v>
      </c>
      <c r="B65" s="8" t="n">
        <v>61</v>
      </c>
      <c r="C65" s="9" t="s">
        <v>205</v>
      </c>
      <c r="D65" s="10" t="s">
        <v>181</v>
      </c>
      <c r="E65" s="11" t="s">
        <v>206</v>
      </c>
      <c r="F65" s="8"/>
      <c r="G65" s="10" t="s">
        <v>207</v>
      </c>
      <c r="H65" s="6"/>
    </row>
    <row r="66" customFormat="false" ht="27" hidden="false" customHeight="true" outlineLevel="0" collapsed="false">
      <c r="A66" s="7" t="s">
        <v>208</v>
      </c>
      <c r="B66" s="7"/>
      <c r="C66" s="7"/>
      <c r="D66" s="7"/>
      <c r="E66" s="7"/>
      <c r="F66" s="7"/>
      <c r="G66" s="7"/>
      <c r="H66" s="6"/>
    </row>
    <row r="67" customFormat="false" ht="27" hidden="false" customHeight="true" outlineLevel="0" collapsed="false">
      <c r="A67" s="8" t="n">
        <v>62</v>
      </c>
      <c r="B67" s="8" t="n">
        <v>1</v>
      </c>
      <c r="C67" s="23" t="s">
        <v>209</v>
      </c>
      <c r="D67" s="16" t="s">
        <v>181</v>
      </c>
      <c r="E67" s="14" t="s">
        <v>210</v>
      </c>
      <c r="F67" s="14"/>
      <c r="G67" s="24" t="s">
        <v>211</v>
      </c>
      <c r="H67" s="6"/>
    </row>
    <row r="68" customFormat="false" ht="27" hidden="false" customHeight="true" outlineLevel="0" collapsed="false">
      <c r="A68" s="8" t="n">
        <v>63</v>
      </c>
      <c r="B68" s="8" t="n">
        <v>2</v>
      </c>
      <c r="C68" s="25" t="s">
        <v>212</v>
      </c>
      <c r="D68" s="16" t="s">
        <v>181</v>
      </c>
      <c r="E68" s="11" t="s">
        <v>213</v>
      </c>
      <c r="F68" s="8"/>
      <c r="G68" s="26" t="s">
        <v>214</v>
      </c>
      <c r="H68" s="6"/>
    </row>
    <row r="69" customFormat="false" ht="27" hidden="false" customHeight="true" outlineLevel="0" collapsed="false">
      <c r="A69" s="8" t="n">
        <v>64</v>
      </c>
      <c r="B69" s="8" t="n">
        <v>3</v>
      </c>
      <c r="C69" s="23" t="s">
        <v>215</v>
      </c>
      <c r="D69" s="16" t="s">
        <v>181</v>
      </c>
      <c r="E69" s="11" t="s">
        <v>216</v>
      </c>
      <c r="F69" s="8"/>
      <c r="G69" s="24" t="s">
        <v>217</v>
      </c>
      <c r="H69" s="6"/>
    </row>
    <row r="70" customFormat="false" ht="27" hidden="false" customHeight="true" outlineLevel="0" collapsed="false">
      <c r="A70" s="8" t="n">
        <v>65</v>
      </c>
      <c r="B70" s="8" t="n">
        <v>4</v>
      </c>
      <c r="C70" s="23" t="s">
        <v>218</v>
      </c>
      <c r="D70" s="16" t="s">
        <v>181</v>
      </c>
      <c r="E70" s="11" t="s">
        <v>219</v>
      </c>
      <c r="F70" s="8"/>
      <c r="G70" s="24" t="s">
        <v>220</v>
      </c>
      <c r="H70" s="6"/>
    </row>
    <row r="71" customFormat="false" ht="27" hidden="false" customHeight="true" outlineLevel="0" collapsed="false">
      <c r="A71" s="8" t="n">
        <v>66</v>
      </c>
      <c r="B71" s="8" t="n">
        <v>5</v>
      </c>
      <c r="C71" s="23" t="s">
        <v>221</v>
      </c>
      <c r="D71" s="16" t="s">
        <v>181</v>
      </c>
      <c r="E71" s="11" t="s">
        <v>222</v>
      </c>
      <c r="F71" s="8"/>
      <c r="G71" s="24" t="s">
        <v>223</v>
      </c>
      <c r="H71" s="6"/>
    </row>
    <row r="72" customFormat="false" ht="27" hidden="false" customHeight="true" outlineLevel="0" collapsed="false">
      <c r="A72" s="8" t="n">
        <v>67</v>
      </c>
      <c r="B72" s="8" t="n">
        <v>6</v>
      </c>
      <c r="C72" s="23" t="s">
        <v>224</v>
      </c>
      <c r="D72" s="16" t="s">
        <v>181</v>
      </c>
      <c r="E72" s="11" t="s">
        <v>225</v>
      </c>
      <c r="F72" s="8"/>
      <c r="G72" s="24" t="s">
        <v>226</v>
      </c>
      <c r="H72" s="6"/>
    </row>
    <row r="73" customFormat="false" ht="27" hidden="false" customHeight="true" outlineLevel="0" collapsed="false">
      <c r="A73" s="8" t="n">
        <v>68</v>
      </c>
      <c r="B73" s="8" t="n">
        <v>7</v>
      </c>
      <c r="C73" s="23" t="s">
        <v>227</v>
      </c>
      <c r="D73" s="16" t="s">
        <v>181</v>
      </c>
      <c r="E73" s="11" t="s">
        <v>228</v>
      </c>
      <c r="F73" s="8"/>
      <c r="G73" s="24" t="s">
        <v>229</v>
      </c>
      <c r="H73" s="6"/>
    </row>
    <row r="74" customFormat="false" ht="27" hidden="false" customHeight="true" outlineLevel="0" collapsed="false">
      <c r="A74" s="8" t="n">
        <v>69</v>
      </c>
      <c r="B74" s="8" t="n">
        <v>8</v>
      </c>
      <c r="C74" s="23" t="s">
        <v>230</v>
      </c>
      <c r="D74" s="16" t="s">
        <v>181</v>
      </c>
      <c r="E74" s="11" t="s">
        <v>231</v>
      </c>
      <c r="F74" s="8"/>
      <c r="G74" s="24" t="s">
        <v>232</v>
      </c>
      <c r="H74" s="6"/>
    </row>
    <row r="75" customFormat="false" ht="27" hidden="false" customHeight="true" outlineLevel="0" collapsed="false">
      <c r="A75" s="8" t="n">
        <v>70</v>
      </c>
      <c r="B75" s="8" t="n">
        <v>9</v>
      </c>
      <c r="C75" s="23" t="s">
        <v>233</v>
      </c>
      <c r="D75" s="16" t="s">
        <v>181</v>
      </c>
      <c r="E75" s="11" t="s">
        <v>234</v>
      </c>
      <c r="F75" s="8"/>
      <c r="G75" s="24" t="s">
        <v>235</v>
      </c>
      <c r="H75" s="6"/>
    </row>
    <row r="76" customFormat="false" ht="27" hidden="false" customHeight="true" outlineLevel="0" collapsed="false">
      <c r="A76" s="8" t="n">
        <v>71</v>
      </c>
      <c r="B76" s="8" t="n">
        <v>10</v>
      </c>
      <c r="C76" s="23" t="s">
        <v>236</v>
      </c>
      <c r="D76" s="16" t="s">
        <v>181</v>
      </c>
      <c r="E76" s="14" t="s">
        <v>237</v>
      </c>
      <c r="F76" s="14"/>
      <c r="G76" s="27" t="s">
        <v>235</v>
      </c>
      <c r="H76" s="6"/>
    </row>
    <row r="77" customFormat="false" ht="27" hidden="false" customHeight="true" outlineLevel="0" collapsed="false">
      <c r="A77" s="8" t="n">
        <v>72</v>
      </c>
      <c r="B77" s="8" t="n">
        <v>11</v>
      </c>
      <c r="C77" s="28" t="s">
        <v>238</v>
      </c>
      <c r="D77" s="16" t="s">
        <v>49</v>
      </c>
      <c r="E77" s="14" t="s">
        <v>239</v>
      </c>
      <c r="F77" s="14"/>
      <c r="G77" s="16" t="s">
        <v>240</v>
      </c>
      <c r="H77" s="6"/>
    </row>
    <row r="78" customFormat="false" ht="27" hidden="false" customHeight="true" outlineLevel="0" collapsed="false">
      <c r="A78" s="8" t="n">
        <v>73</v>
      </c>
      <c r="B78" s="8" t="n">
        <v>12</v>
      </c>
      <c r="C78" s="28" t="s">
        <v>241</v>
      </c>
      <c r="D78" s="16" t="s">
        <v>49</v>
      </c>
      <c r="E78" s="11" t="s">
        <v>242</v>
      </c>
      <c r="F78" s="8"/>
      <c r="G78" s="16" t="s">
        <v>243</v>
      </c>
      <c r="H78" s="6"/>
    </row>
    <row r="79" customFormat="false" ht="27" hidden="false" customHeight="true" outlineLevel="0" collapsed="false">
      <c r="A79" s="8" t="n">
        <v>74</v>
      </c>
      <c r="B79" s="8" t="n">
        <v>13</v>
      </c>
      <c r="C79" s="28" t="s">
        <v>244</v>
      </c>
      <c r="D79" s="16" t="s">
        <v>49</v>
      </c>
      <c r="E79" s="11" t="s">
        <v>245</v>
      </c>
      <c r="F79" s="8"/>
      <c r="G79" s="16" t="s">
        <v>246</v>
      </c>
      <c r="H79" s="6"/>
    </row>
    <row r="80" customFormat="false" ht="27" hidden="false" customHeight="true" outlineLevel="0" collapsed="false">
      <c r="A80" s="8" t="n">
        <v>75</v>
      </c>
      <c r="B80" s="8" t="n">
        <v>14</v>
      </c>
      <c r="C80" s="28" t="s">
        <v>247</v>
      </c>
      <c r="D80" s="16" t="s">
        <v>94</v>
      </c>
      <c r="E80" s="14" t="s">
        <v>248</v>
      </c>
      <c r="F80" s="14"/>
      <c r="G80" s="16" t="s">
        <v>249</v>
      </c>
      <c r="H80" s="6"/>
    </row>
    <row r="81" customFormat="false" ht="27" hidden="false" customHeight="true" outlineLevel="0" collapsed="false">
      <c r="A81" s="8" t="n">
        <v>76</v>
      </c>
      <c r="B81" s="8" t="n">
        <v>15</v>
      </c>
      <c r="C81" s="29" t="s">
        <v>250</v>
      </c>
      <c r="D81" s="16" t="s">
        <v>49</v>
      </c>
      <c r="E81" s="11" t="s">
        <v>251</v>
      </c>
      <c r="F81" s="8"/>
      <c r="G81" s="16" t="s">
        <v>251</v>
      </c>
      <c r="H81" s="6"/>
    </row>
    <row r="82" customFormat="false" ht="27" hidden="false" customHeight="true" outlineLevel="0" collapsed="false">
      <c r="A82" s="8" t="n">
        <v>77</v>
      </c>
      <c r="B82" s="8" t="n">
        <v>16</v>
      </c>
      <c r="C82" s="29" t="s">
        <v>252</v>
      </c>
      <c r="D82" s="16" t="s">
        <v>49</v>
      </c>
      <c r="E82" s="11" t="s">
        <v>253</v>
      </c>
      <c r="F82" s="8"/>
      <c r="G82" s="16" t="s">
        <v>251</v>
      </c>
      <c r="H82" s="6"/>
    </row>
    <row r="83" customFormat="false" ht="27" hidden="false" customHeight="true" outlineLevel="0" collapsed="false">
      <c r="A83" s="8" t="n">
        <v>78</v>
      </c>
      <c r="B83" s="8" t="n">
        <v>17</v>
      </c>
      <c r="C83" s="23" t="s">
        <v>254</v>
      </c>
      <c r="D83" s="16" t="s">
        <v>49</v>
      </c>
      <c r="E83" s="11" t="s">
        <v>255</v>
      </c>
      <c r="F83" s="8"/>
      <c r="G83" s="16" t="s">
        <v>256</v>
      </c>
      <c r="H83" s="6"/>
    </row>
    <row r="84" customFormat="false" ht="27" hidden="false" customHeight="true" outlineLevel="0" collapsed="false">
      <c r="A84" s="8" t="n">
        <v>79</v>
      </c>
      <c r="B84" s="8" t="n">
        <v>18</v>
      </c>
      <c r="C84" s="23" t="s">
        <v>257</v>
      </c>
      <c r="D84" s="16" t="s">
        <v>49</v>
      </c>
      <c r="E84" s="11" t="s">
        <v>258</v>
      </c>
      <c r="F84" s="8"/>
      <c r="G84" s="16" t="s">
        <v>259</v>
      </c>
      <c r="H84" s="6"/>
    </row>
    <row r="85" customFormat="false" ht="27" hidden="false" customHeight="true" outlineLevel="0" collapsed="false">
      <c r="A85" s="8" t="n">
        <v>80</v>
      </c>
      <c r="B85" s="8" t="n">
        <v>19</v>
      </c>
      <c r="C85" s="23" t="s">
        <v>260</v>
      </c>
      <c r="D85" s="16" t="s">
        <v>261</v>
      </c>
      <c r="E85" s="11" t="s">
        <v>262</v>
      </c>
      <c r="F85" s="8"/>
      <c r="G85" s="16" t="s">
        <v>263</v>
      </c>
      <c r="H85" s="6"/>
    </row>
    <row r="86" customFormat="false" ht="27" hidden="false" customHeight="true" outlineLevel="0" collapsed="false">
      <c r="A86" s="8" t="n">
        <v>81</v>
      </c>
      <c r="B86" s="8" t="n">
        <v>20</v>
      </c>
      <c r="C86" s="28" t="s">
        <v>264</v>
      </c>
      <c r="D86" s="16" t="s">
        <v>49</v>
      </c>
      <c r="E86" s="11" t="s">
        <v>265</v>
      </c>
      <c r="F86" s="8"/>
      <c r="G86" s="16" t="s">
        <v>266</v>
      </c>
      <c r="H86" s="6"/>
    </row>
    <row r="87" customFormat="false" ht="27" hidden="false" customHeight="true" outlineLevel="0" collapsed="false">
      <c r="A87" s="8" t="n">
        <v>82</v>
      </c>
      <c r="B87" s="8" t="n">
        <v>21</v>
      </c>
      <c r="C87" s="23" t="s">
        <v>267</v>
      </c>
      <c r="D87" s="16" t="s">
        <v>107</v>
      </c>
      <c r="E87" s="11" t="s">
        <v>268</v>
      </c>
      <c r="F87" s="8"/>
      <c r="G87" s="16" t="s">
        <v>109</v>
      </c>
      <c r="H87" s="6"/>
    </row>
    <row r="88" customFormat="false" ht="27" hidden="false" customHeight="true" outlineLevel="0" collapsed="false">
      <c r="A88" s="8" t="n">
        <v>83</v>
      </c>
      <c r="B88" s="8" t="n">
        <v>22</v>
      </c>
      <c r="C88" s="23" t="s">
        <v>269</v>
      </c>
      <c r="D88" s="16" t="s">
        <v>181</v>
      </c>
      <c r="E88" s="14" t="s">
        <v>270</v>
      </c>
      <c r="F88" s="14"/>
      <c r="G88" s="16" t="s">
        <v>271</v>
      </c>
      <c r="H88" s="6"/>
    </row>
    <row r="89" customFormat="false" ht="27" hidden="false" customHeight="true" outlineLevel="0" collapsed="false">
      <c r="A89" s="8" t="n">
        <v>84</v>
      </c>
      <c r="B89" s="8" t="n">
        <v>23</v>
      </c>
      <c r="C89" s="30" t="s">
        <v>272</v>
      </c>
      <c r="D89" s="16" t="s">
        <v>49</v>
      </c>
      <c r="E89" s="11" t="s">
        <v>273</v>
      </c>
      <c r="F89" s="8"/>
      <c r="G89" s="16" t="s">
        <v>274</v>
      </c>
      <c r="H89" s="6"/>
    </row>
    <row r="90" customFormat="false" ht="27" hidden="false" customHeight="true" outlineLevel="0" collapsed="false">
      <c r="A90" s="8" t="n">
        <v>85</v>
      </c>
      <c r="B90" s="8" t="n">
        <v>24</v>
      </c>
      <c r="C90" s="23" t="s">
        <v>275</v>
      </c>
      <c r="D90" s="16" t="s">
        <v>276</v>
      </c>
      <c r="E90" s="11" t="s">
        <v>277</v>
      </c>
      <c r="F90" s="8"/>
      <c r="G90" s="16" t="s">
        <v>278</v>
      </c>
      <c r="H90" s="6"/>
    </row>
    <row r="91" customFormat="false" ht="27" hidden="false" customHeight="true" outlineLevel="0" collapsed="false">
      <c r="A91" s="8" t="n">
        <v>86</v>
      </c>
      <c r="B91" s="8" t="n">
        <v>25</v>
      </c>
      <c r="C91" s="30" t="s">
        <v>279</v>
      </c>
      <c r="D91" s="16" t="s">
        <v>276</v>
      </c>
      <c r="E91" s="11" t="s">
        <v>277</v>
      </c>
      <c r="F91" s="8"/>
      <c r="G91" s="16" t="s">
        <v>280</v>
      </c>
      <c r="H91" s="6"/>
      <c r="I91" s="2"/>
      <c r="J91" s="2"/>
      <c r="K91" s="2"/>
      <c r="L91" s="2"/>
      <c r="M91" s="2"/>
      <c r="N91" s="2"/>
      <c r="O91" s="2"/>
    </row>
    <row r="92" customFormat="false" ht="27" hidden="false" customHeight="true" outlineLevel="0" collapsed="false">
      <c r="A92" s="8" t="n">
        <v>87</v>
      </c>
      <c r="B92" s="8" t="n">
        <v>26</v>
      </c>
      <c r="C92" s="30" t="s">
        <v>281</v>
      </c>
      <c r="D92" s="16" t="s">
        <v>276</v>
      </c>
      <c r="E92" s="11" t="s">
        <v>282</v>
      </c>
      <c r="F92" s="8"/>
      <c r="G92" s="16" t="s">
        <v>283</v>
      </c>
      <c r="H92" s="6"/>
      <c r="I92" s="2"/>
      <c r="O92" s="2"/>
    </row>
    <row r="93" customFormat="false" ht="27" hidden="false" customHeight="true" outlineLevel="0" collapsed="false">
      <c r="A93" s="8" t="n">
        <v>88</v>
      </c>
      <c r="B93" s="8" t="n">
        <v>27</v>
      </c>
      <c r="C93" s="30" t="s">
        <v>284</v>
      </c>
      <c r="D93" s="16" t="s">
        <v>276</v>
      </c>
      <c r="E93" s="11" t="s">
        <v>285</v>
      </c>
      <c r="F93" s="8"/>
      <c r="G93" s="16" t="s">
        <v>286</v>
      </c>
      <c r="H93" s="6"/>
      <c r="I93" s="2"/>
      <c r="J93" s="2"/>
      <c r="K93" s="2"/>
      <c r="L93" s="2"/>
      <c r="M93" s="2"/>
      <c r="N93" s="2"/>
      <c r="O93" s="2"/>
    </row>
    <row r="94" customFormat="false" ht="27" hidden="false" customHeight="true" outlineLevel="0" collapsed="false">
      <c r="A94" s="8" t="n">
        <v>89</v>
      </c>
      <c r="B94" s="8" t="n">
        <v>28</v>
      </c>
      <c r="C94" s="30" t="s">
        <v>287</v>
      </c>
      <c r="D94" s="16" t="s">
        <v>156</v>
      </c>
      <c r="E94" s="11" t="s">
        <v>288</v>
      </c>
      <c r="F94" s="8"/>
      <c r="G94" s="16" t="s">
        <v>289</v>
      </c>
      <c r="H94" s="6"/>
      <c r="I94" s="2"/>
      <c r="J94" s="2"/>
      <c r="K94" s="2"/>
      <c r="L94" s="2"/>
      <c r="M94" s="2"/>
      <c r="N94" s="2"/>
      <c r="O94" s="2"/>
    </row>
    <row r="95" customFormat="false" ht="27" hidden="false" customHeight="true" outlineLevel="0" collapsed="false">
      <c r="A95" s="8" t="n">
        <v>90</v>
      </c>
      <c r="B95" s="8" t="n">
        <v>29</v>
      </c>
      <c r="C95" s="30" t="s">
        <v>290</v>
      </c>
      <c r="D95" s="16" t="s">
        <v>156</v>
      </c>
      <c r="E95" s="11" t="s">
        <v>291</v>
      </c>
      <c r="F95" s="8"/>
      <c r="G95" s="16" t="s">
        <v>292</v>
      </c>
      <c r="H95" s="6"/>
    </row>
    <row r="96" customFormat="false" ht="27" hidden="false" customHeight="true" outlineLevel="0" collapsed="false">
      <c r="A96" s="8" t="n">
        <v>91</v>
      </c>
      <c r="B96" s="8" t="n">
        <v>30</v>
      </c>
      <c r="C96" s="23" t="s">
        <v>293</v>
      </c>
      <c r="D96" s="16" t="s">
        <v>156</v>
      </c>
      <c r="E96" s="14" t="s">
        <v>288</v>
      </c>
      <c r="F96" s="14"/>
      <c r="G96" s="16" t="s">
        <v>294</v>
      </c>
      <c r="H96" s="6"/>
    </row>
    <row r="97" customFormat="false" ht="27" hidden="false" customHeight="true" outlineLevel="0" collapsed="false">
      <c r="A97" s="8" t="n">
        <v>92</v>
      </c>
      <c r="B97" s="8" t="n">
        <v>31</v>
      </c>
      <c r="C97" s="31" t="s">
        <v>295</v>
      </c>
      <c r="D97" s="16" t="s">
        <v>10</v>
      </c>
      <c r="E97" s="14" t="s">
        <v>296</v>
      </c>
      <c r="F97" s="14"/>
      <c r="G97" s="16" t="s">
        <v>297</v>
      </c>
      <c r="H97" s="6"/>
    </row>
    <row r="98" customFormat="false" ht="27" hidden="false" customHeight="true" outlineLevel="0" collapsed="false">
      <c r="A98" s="8" t="n">
        <v>93</v>
      </c>
      <c r="B98" s="8" t="n">
        <v>32</v>
      </c>
      <c r="C98" s="31" t="s">
        <v>298</v>
      </c>
      <c r="D98" s="16" t="s">
        <v>49</v>
      </c>
      <c r="E98" s="14" t="s">
        <v>299</v>
      </c>
      <c r="F98" s="14"/>
      <c r="G98" s="16" t="s">
        <v>300</v>
      </c>
      <c r="H98" s="6"/>
    </row>
    <row r="99" customFormat="false" ht="27" hidden="false" customHeight="true" outlineLevel="0" collapsed="false">
      <c r="A99" s="8" t="n">
        <v>94</v>
      </c>
      <c r="B99" s="8" t="n">
        <v>33</v>
      </c>
      <c r="C99" s="31" t="s">
        <v>301</v>
      </c>
      <c r="D99" s="16" t="s">
        <v>302</v>
      </c>
      <c r="E99" s="14" t="s">
        <v>303</v>
      </c>
      <c r="F99" s="14"/>
      <c r="G99" s="16" t="s">
        <v>304</v>
      </c>
      <c r="H99" s="6"/>
    </row>
    <row r="100" customFormat="false" ht="27" hidden="false" customHeight="true" outlineLevel="0" collapsed="false">
      <c r="A100" s="8" t="n">
        <v>95</v>
      </c>
      <c r="B100" s="8" t="n">
        <v>34</v>
      </c>
      <c r="C100" s="31" t="s">
        <v>305</v>
      </c>
      <c r="D100" s="16" t="s">
        <v>156</v>
      </c>
      <c r="E100" s="14" t="s">
        <v>306</v>
      </c>
      <c r="F100" s="14"/>
      <c r="G100" s="16" t="s">
        <v>289</v>
      </c>
      <c r="H100" s="6"/>
    </row>
    <row r="101" customFormat="false" ht="27" hidden="false" customHeight="true" outlineLevel="0" collapsed="false">
      <c r="A101" s="8" t="n">
        <v>96</v>
      </c>
      <c r="B101" s="8" t="n">
        <v>35</v>
      </c>
      <c r="C101" s="31" t="s">
        <v>307</v>
      </c>
      <c r="D101" s="16" t="s">
        <v>156</v>
      </c>
      <c r="E101" s="14" t="s">
        <v>308</v>
      </c>
      <c r="F101" s="14"/>
      <c r="G101" s="16" t="s">
        <v>289</v>
      </c>
      <c r="H101" s="6"/>
    </row>
    <row r="102" customFormat="false" ht="27" hidden="false" customHeight="true" outlineLevel="0" collapsed="false">
      <c r="A102" s="8" t="n">
        <v>97</v>
      </c>
      <c r="B102" s="8" t="n">
        <v>36</v>
      </c>
      <c r="C102" s="32" t="s">
        <v>309</v>
      </c>
      <c r="D102" s="16" t="s">
        <v>310</v>
      </c>
      <c r="E102" s="14" t="s">
        <v>311</v>
      </c>
      <c r="F102" s="14"/>
      <c r="G102" s="16" t="s">
        <v>312</v>
      </c>
      <c r="H102" s="6"/>
    </row>
    <row r="103" customFormat="false" ht="27" hidden="false" customHeight="true" outlineLevel="0" collapsed="false">
      <c r="A103" s="8" t="n">
        <v>98</v>
      </c>
      <c r="B103" s="8" t="n">
        <v>37</v>
      </c>
      <c r="C103" s="32" t="s">
        <v>313</v>
      </c>
      <c r="D103" s="16" t="s">
        <v>276</v>
      </c>
      <c r="E103" s="14" t="s">
        <v>314</v>
      </c>
      <c r="F103" s="14"/>
      <c r="G103" s="16" t="s">
        <v>315</v>
      </c>
      <c r="H103" s="6"/>
    </row>
    <row r="104" customFormat="false" ht="27" hidden="false" customHeight="true" outlineLevel="0" collapsed="false">
      <c r="A104" s="8" t="n">
        <v>99</v>
      </c>
      <c r="B104" s="8" t="n">
        <v>38</v>
      </c>
      <c r="C104" s="32" t="s">
        <v>316</v>
      </c>
      <c r="D104" s="16" t="s">
        <v>49</v>
      </c>
      <c r="E104" s="14" t="s">
        <v>317</v>
      </c>
      <c r="F104" s="14"/>
      <c r="G104" s="16" t="s">
        <v>300</v>
      </c>
      <c r="H104" s="6"/>
    </row>
    <row r="105" customFormat="false" ht="27" hidden="false" customHeight="true" outlineLevel="0" collapsed="false">
      <c r="A105" s="8" t="n">
        <v>100</v>
      </c>
      <c r="B105" s="8" t="n">
        <v>39</v>
      </c>
      <c r="C105" s="32" t="s">
        <v>318</v>
      </c>
      <c r="D105" s="16" t="s">
        <v>156</v>
      </c>
      <c r="E105" s="14" t="s">
        <v>319</v>
      </c>
      <c r="F105" s="14"/>
      <c r="G105" s="16" t="s">
        <v>289</v>
      </c>
      <c r="H105" s="6"/>
    </row>
    <row r="106" customFormat="false" ht="27" hidden="false" customHeight="true" outlineLevel="0" collapsed="false">
      <c r="A106" s="8" t="n">
        <v>101</v>
      </c>
      <c r="B106" s="8" t="n">
        <v>40</v>
      </c>
      <c r="C106" s="32" t="s">
        <v>320</v>
      </c>
      <c r="D106" s="16" t="s">
        <v>156</v>
      </c>
      <c r="E106" s="14" t="s">
        <v>210</v>
      </c>
      <c r="F106" s="14"/>
      <c r="G106" s="16" t="s">
        <v>289</v>
      </c>
      <c r="H106" s="6"/>
    </row>
    <row r="107" customFormat="false" ht="27" hidden="false" customHeight="true" outlineLevel="0" collapsed="false">
      <c r="A107" s="8" t="n">
        <v>102</v>
      </c>
      <c r="B107" s="8" t="n">
        <v>41</v>
      </c>
      <c r="C107" s="32" t="s">
        <v>177</v>
      </c>
      <c r="D107" s="16" t="s">
        <v>156</v>
      </c>
      <c r="E107" s="14" t="s">
        <v>178</v>
      </c>
      <c r="F107" s="14"/>
      <c r="G107" s="16" t="s">
        <v>289</v>
      </c>
      <c r="H107" s="6"/>
    </row>
    <row r="108" customFormat="false" ht="27" hidden="false" customHeight="true" outlineLevel="0" collapsed="false">
      <c r="A108" s="8" t="n">
        <v>103</v>
      </c>
      <c r="B108" s="8" t="n">
        <v>42</v>
      </c>
      <c r="C108" s="32" t="s">
        <v>321</v>
      </c>
      <c r="D108" s="16" t="s">
        <v>302</v>
      </c>
      <c r="E108" s="14" t="s">
        <v>322</v>
      </c>
      <c r="F108" s="14"/>
      <c r="G108" s="16" t="s">
        <v>304</v>
      </c>
      <c r="H108" s="6"/>
    </row>
    <row r="109" customFormat="false" ht="27" hidden="false" customHeight="true" outlineLevel="0" collapsed="false">
      <c r="A109" s="8" t="n">
        <v>104</v>
      </c>
      <c r="B109" s="8" t="n">
        <v>43</v>
      </c>
      <c r="C109" s="32" t="s">
        <v>323</v>
      </c>
      <c r="D109" s="16" t="s">
        <v>10</v>
      </c>
      <c r="E109" s="14" t="s">
        <v>32</v>
      </c>
      <c r="F109" s="14"/>
      <c r="G109" s="16" t="s">
        <v>297</v>
      </c>
      <c r="H109" s="6"/>
    </row>
    <row r="110" customFormat="false" ht="27" hidden="false" customHeight="true" outlineLevel="0" collapsed="false">
      <c r="A110" s="8" t="n">
        <v>105</v>
      </c>
      <c r="B110" s="8" t="n">
        <v>44</v>
      </c>
      <c r="C110" s="32" t="s">
        <v>324</v>
      </c>
      <c r="D110" s="16" t="s">
        <v>261</v>
      </c>
      <c r="E110" s="14" t="s">
        <v>325</v>
      </c>
      <c r="F110" s="14"/>
      <c r="G110" s="16" t="s">
        <v>326</v>
      </c>
      <c r="H110" s="6"/>
    </row>
    <row r="111" customFormat="false" ht="27" hidden="false" customHeight="true" outlineLevel="0" collapsed="false">
      <c r="A111" s="8" t="n">
        <v>106</v>
      </c>
      <c r="B111" s="8" t="n">
        <v>45</v>
      </c>
      <c r="C111" s="32" t="s">
        <v>327</v>
      </c>
      <c r="D111" s="16" t="s">
        <v>49</v>
      </c>
      <c r="E111" s="14" t="s">
        <v>328</v>
      </c>
      <c r="F111" s="14"/>
      <c r="G111" s="16" t="s">
        <v>300</v>
      </c>
      <c r="H111" s="6"/>
    </row>
    <row r="112" customFormat="false" ht="27" hidden="false" customHeight="true" outlineLevel="0" collapsed="false">
      <c r="A112" s="8" t="n">
        <v>107</v>
      </c>
      <c r="B112" s="8" t="n">
        <v>46</v>
      </c>
      <c r="C112" s="32" t="s">
        <v>329</v>
      </c>
      <c r="D112" s="16" t="s">
        <v>302</v>
      </c>
      <c r="E112" s="14" t="s">
        <v>322</v>
      </c>
      <c r="F112" s="14"/>
      <c r="G112" s="16" t="s">
        <v>304</v>
      </c>
      <c r="H112" s="6"/>
    </row>
    <row r="113" customFormat="false" ht="27" hidden="false" customHeight="true" outlineLevel="0" collapsed="false">
      <c r="A113" s="8" t="n">
        <v>108</v>
      </c>
      <c r="B113" s="8" t="n">
        <v>47</v>
      </c>
      <c r="C113" s="32" t="s">
        <v>330</v>
      </c>
      <c r="D113" s="16" t="s">
        <v>302</v>
      </c>
      <c r="E113" s="14" t="s">
        <v>331</v>
      </c>
      <c r="F113" s="14"/>
      <c r="G113" s="16" t="s">
        <v>304</v>
      </c>
      <c r="H113" s="6"/>
    </row>
    <row r="114" customFormat="false" ht="27" hidden="false" customHeight="true" outlineLevel="0" collapsed="false">
      <c r="A114" s="8" t="n">
        <v>109</v>
      </c>
      <c r="B114" s="8" t="n">
        <v>48</v>
      </c>
      <c r="C114" s="32" t="s">
        <v>332</v>
      </c>
      <c r="D114" s="16" t="s">
        <v>94</v>
      </c>
      <c r="E114" s="14" t="s">
        <v>333</v>
      </c>
      <c r="F114" s="14"/>
      <c r="G114" s="16" t="s">
        <v>249</v>
      </c>
      <c r="H114" s="6"/>
    </row>
    <row r="115" customFormat="false" ht="27" hidden="false" customHeight="true" outlineLevel="0" collapsed="false">
      <c r="A115" s="8" t="n">
        <v>110</v>
      </c>
      <c r="B115" s="8" t="n">
        <v>49</v>
      </c>
      <c r="C115" s="32" t="s">
        <v>334</v>
      </c>
      <c r="D115" s="16" t="s">
        <v>156</v>
      </c>
      <c r="E115" s="14" t="s">
        <v>335</v>
      </c>
      <c r="F115" s="14"/>
      <c r="G115" s="16" t="s">
        <v>289</v>
      </c>
      <c r="H115" s="6"/>
    </row>
    <row r="116" customFormat="false" ht="27" hidden="false" customHeight="true" outlineLevel="0" collapsed="false">
      <c r="A116" s="8" t="n">
        <v>111</v>
      </c>
      <c r="B116" s="8" t="n">
        <v>50</v>
      </c>
      <c r="C116" s="32" t="s">
        <v>336</v>
      </c>
      <c r="D116" s="16" t="s">
        <v>261</v>
      </c>
      <c r="E116" s="14" t="s">
        <v>337</v>
      </c>
      <c r="F116" s="14"/>
      <c r="G116" s="16" t="s">
        <v>326</v>
      </c>
      <c r="H116" s="6"/>
    </row>
    <row r="117" customFormat="false" ht="27" hidden="false" customHeight="true" outlineLevel="0" collapsed="false">
      <c r="A117" s="8" t="n">
        <v>112</v>
      </c>
      <c r="B117" s="8" t="n">
        <v>51</v>
      </c>
      <c r="C117" s="32" t="s">
        <v>338</v>
      </c>
      <c r="D117" s="16" t="s">
        <v>156</v>
      </c>
      <c r="E117" s="14" t="s">
        <v>339</v>
      </c>
      <c r="F117" s="14"/>
      <c r="G117" s="16" t="s">
        <v>289</v>
      </c>
      <c r="H117" s="6"/>
    </row>
    <row r="118" customFormat="false" ht="27" hidden="false" customHeight="true" outlineLevel="0" collapsed="false">
      <c r="A118" s="8" t="n">
        <v>113</v>
      </c>
      <c r="B118" s="8" t="n">
        <v>52</v>
      </c>
      <c r="C118" s="32" t="s">
        <v>340</v>
      </c>
      <c r="D118" s="16" t="s">
        <v>49</v>
      </c>
      <c r="E118" s="14" t="s">
        <v>341</v>
      </c>
      <c r="F118" s="14"/>
      <c r="G118" s="16" t="s">
        <v>300</v>
      </c>
      <c r="H118" s="6"/>
    </row>
    <row r="119" customFormat="false" ht="27" hidden="false" customHeight="true" outlineLevel="0" collapsed="false">
      <c r="A119" s="8" t="n">
        <v>114</v>
      </c>
      <c r="B119" s="8" t="n">
        <v>53</v>
      </c>
      <c r="C119" s="32" t="s">
        <v>342</v>
      </c>
      <c r="D119" s="16" t="s">
        <v>156</v>
      </c>
      <c r="E119" s="14" t="s">
        <v>343</v>
      </c>
      <c r="F119" s="14"/>
      <c r="G119" s="16" t="s">
        <v>289</v>
      </c>
      <c r="H119" s="6"/>
    </row>
    <row r="120" customFormat="false" ht="27" hidden="false" customHeight="true" outlineLevel="0" collapsed="false">
      <c r="A120" s="8" t="n">
        <v>115</v>
      </c>
      <c r="B120" s="8" t="n">
        <v>54</v>
      </c>
      <c r="C120" s="32" t="s">
        <v>344</v>
      </c>
      <c r="D120" s="16" t="s">
        <v>156</v>
      </c>
      <c r="E120" s="14" t="s">
        <v>206</v>
      </c>
      <c r="F120" s="14"/>
      <c r="G120" s="16" t="s">
        <v>289</v>
      </c>
      <c r="H120" s="6"/>
    </row>
    <row r="121" customFormat="false" ht="27" hidden="false" customHeight="true" outlineLevel="0" collapsed="false">
      <c r="A121" s="7" t="s">
        <v>345</v>
      </c>
      <c r="B121" s="7"/>
      <c r="C121" s="7"/>
      <c r="D121" s="7"/>
      <c r="E121" s="7"/>
      <c r="F121" s="7"/>
      <c r="G121" s="7"/>
      <c r="H121" s="6"/>
    </row>
    <row r="122" customFormat="false" ht="27" hidden="false" customHeight="true" outlineLevel="0" collapsed="false">
      <c r="A122" s="8" t="n">
        <v>116</v>
      </c>
      <c r="B122" s="8" t="n">
        <v>1</v>
      </c>
      <c r="C122" s="28" t="s">
        <v>346</v>
      </c>
      <c r="D122" s="16" t="s">
        <v>347</v>
      </c>
      <c r="E122" s="11" t="s">
        <v>348</v>
      </c>
      <c r="F122" s="8"/>
      <c r="G122" s="16" t="s">
        <v>349</v>
      </c>
      <c r="H122" s="6"/>
    </row>
    <row r="123" customFormat="false" ht="27" hidden="false" customHeight="true" outlineLevel="0" collapsed="false">
      <c r="A123" s="8" t="n">
        <v>117</v>
      </c>
      <c r="B123" s="8" t="n">
        <v>2</v>
      </c>
      <c r="C123" s="28" t="s">
        <v>350</v>
      </c>
      <c r="D123" s="16" t="s">
        <v>347</v>
      </c>
      <c r="E123" s="11" t="s">
        <v>351</v>
      </c>
      <c r="F123" s="8"/>
      <c r="G123" s="16" t="s">
        <v>352</v>
      </c>
      <c r="H123" s="6"/>
    </row>
    <row r="124" customFormat="false" ht="27" hidden="false" customHeight="true" outlineLevel="0" collapsed="false">
      <c r="A124" s="8" t="n">
        <v>118</v>
      </c>
      <c r="B124" s="8" t="n">
        <v>3</v>
      </c>
      <c r="C124" s="28" t="s">
        <v>353</v>
      </c>
      <c r="D124" s="16" t="s">
        <v>347</v>
      </c>
      <c r="E124" s="11" t="s">
        <v>354</v>
      </c>
      <c r="F124" s="8"/>
      <c r="G124" s="16" t="s">
        <v>355</v>
      </c>
      <c r="H124" s="6"/>
    </row>
    <row r="125" customFormat="false" ht="27" hidden="false" customHeight="true" outlineLevel="0" collapsed="false">
      <c r="A125" s="8" t="n">
        <v>119</v>
      </c>
      <c r="B125" s="8" t="n">
        <v>4</v>
      </c>
      <c r="C125" s="28" t="s">
        <v>356</v>
      </c>
      <c r="D125" s="16" t="s">
        <v>347</v>
      </c>
      <c r="E125" s="14" t="s">
        <v>357</v>
      </c>
      <c r="F125" s="14"/>
      <c r="G125" s="16" t="s">
        <v>358</v>
      </c>
      <c r="H125" s="6"/>
    </row>
    <row r="126" customFormat="false" ht="27" hidden="false" customHeight="true" outlineLevel="0" collapsed="false">
      <c r="A126" s="8" t="n">
        <v>120</v>
      </c>
      <c r="B126" s="8" t="n">
        <v>5</v>
      </c>
      <c r="C126" s="28" t="s">
        <v>359</v>
      </c>
      <c r="D126" s="16" t="s">
        <v>347</v>
      </c>
      <c r="E126" s="11" t="s">
        <v>360</v>
      </c>
      <c r="F126" s="8"/>
      <c r="G126" s="16" t="s">
        <v>361</v>
      </c>
      <c r="H126" s="6"/>
    </row>
    <row r="127" customFormat="false" ht="27" hidden="false" customHeight="true" outlineLevel="0" collapsed="false">
      <c r="A127" s="8" t="n">
        <v>121</v>
      </c>
      <c r="B127" s="8" t="n">
        <v>6</v>
      </c>
      <c r="C127" s="28" t="s">
        <v>362</v>
      </c>
      <c r="D127" s="16" t="s">
        <v>347</v>
      </c>
      <c r="E127" s="11" t="s">
        <v>363</v>
      </c>
      <c r="F127" s="8"/>
      <c r="G127" s="16" t="s">
        <v>364</v>
      </c>
      <c r="H127" s="6"/>
    </row>
    <row r="128" customFormat="false" ht="27" hidden="false" customHeight="true" outlineLevel="0" collapsed="false">
      <c r="A128" s="8" t="n">
        <v>122</v>
      </c>
      <c r="B128" s="8" t="n">
        <v>7</v>
      </c>
      <c r="C128" s="28" t="s">
        <v>365</v>
      </c>
      <c r="D128" s="16" t="s">
        <v>347</v>
      </c>
      <c r="E128" s="14" t="s">
        <v>366</v>
      </c>
      <c r="F128" s="14"/>
      <c r="G128" s="16" t="s">
        <v>367</v>
      </c>
      <c r="H128" s="6"/>
    </row>
    <row r="129" customFormat="false" ht="27" hidden="false" customHeight="true" outlineLevel="0" collapsed="false">
      <c r="A129" s="8" t="n">
        <v>123</v>
      </c>
      <c r="B129" s="8" t="n">
        <v>8</v>
      </c>
      <c r="C129" s="28" t="s">
        <v>368</v>
      </c>
      <c r="D129" s="16" t="s">
        <v>347</v>
      </c>
      <c r="E129" s="14" t="s">
        <v>369</v>
      </c>
      <c r="F129" s="14"/>
      <c r="G129" s="16" t="s">
        <v>370</v>
      </c>
      <c r="H129" s="6"/>
    </row>
    <row r="130" customFormat="false" ht="27" hidden="false" customHeight="true" outlineLevel="0" collapsed="false">
      <c r="A130" s="8" t="n">
        <v>124</v>
      </c>
      <c r="B130" s="8" t="n">
        <v>9</v>
      </c>
      <c r="C130" s="28" t="s">
        <v>371</v>
      </c>
      <c r="D130" s="16" t="s">
        <v>372</v>
      </c>
      <c r="E130" s="14" t="s">
        <v>373</v>
      </c>
      <c r="F130" s="14"/>
      <c r="G130" s="16" t="s">
        <v>374</v>
      </c>
      <c r="H130" s="6"/>
    </row>
    <row r="131" customFormat="false" ht="27" hidden="false" customHeight="true" outlineLevel="0" collapsed="false">
      <c r="A131" s="8" t="n">
        <v>125</v>
      </c>
      <c r="B131" s="8" t="n">
        <v>10</v>
      </c>
      <c r="C131" s="28" t="s">
        <v>375</v>
      </c>
      <c r="D131" s="16" t="s">
        <v>372</v>
      </c>
      <c r="E131" s="14" t="s">
        <v>376</v>
      </c>
      <c r="F131" s="14"/>
      <c r="G131" s="16" t="s">
        <v>377</v>
      </c>
      <c r="H131" s="6"/>
    </row>
    <row r="132" customFormat="false" ht="27" hidden="false" customHeight="true" outlineLevel="0" collapsed="false">
      <c r="A132" s="8" t="n">
        <v>126</v>
      </c>
      <c r="B132" s="8" t="n">
        <v>11</v>
      </c>
      <c r="C132" s="28" t="s">
        <v>378</v>
      </c>
      <c r="D132" s="16" t="s">
        <v>372</v>
      </c>
      <c r="E132" s="14" t="s">
        <v>379</v>
      </c>
      <c r="F132" s="14"/>
      <c r="G132" s="16" t="s">
        <v>380</v>
      </c>
      <c r="H132" s="6"/>
    </row>
    <row r="133" customFormat="false" ht="27" hidden="false" customHeight="true" outlineLevel="0" collapsed="false">
      <c r="A133" s="8" t="n">
        <v>127</v>
      </c>
      <c r="B133" s="8" t="n">
        <v>12</v>
      </c>
      <c r="C133" s="28" t="s">
        <v>381</v>
      </c>
      <c r="D133" s="16" t="s">
        <v>372</v>
      </c>
      <c r="E133" s="11" t="s">
        <v>382</v>
      </c>
      <c r="F133" s="8"/>
      <c r="G133" s="16" t="s">
        <v>383</v>
      </c>
      <c r="H133" s="6"/>
    </row>
    <row r="134" customFormat="false" ht="27" hidden="false" customHeight="true" outlineLevel="0" collapsed="false">
      <c r="A134" s="8" t="n">
        <v>128</v>
      </c>
      <c r="B134" s="8" t="n">
        <v>13</v>
      </c>
      <c r="C134" s="28" t="s">
        <v>384</v>
      </c>
      <c r="D134" s="16" t="s">
        <v>372</v>
      </c>
      <c r="E134" s="11" t="s">
        <v>385</v>
      </c>
      <c r="F134" s="8"/>
      <c r="G134" s="16" t="s">
        <v>386</v>
      </c>
      <c r="H134" s="6"/>
    </row>
    <row r="135" customFormat="false" ht="27" hidden="false" customHeight="true" outlineLevel="0" collapsed="false">
      <c r="A135" s="8" t="n">
        <v>129</v>
      </c>
      <c r="B135" s="8" t="n">
        <v>14</v>
      </c>
      <c r="C135" s="28" t="s">
        <v>387</v>
      </c>
      <c r="D135" s="16" t="s">
        <v>372</v>
      </c>
      <c r="E135" s="11" t="s">
        <v>388</v>
      </c>
      <c r="F135" s="8"/>
      <c r="G135" s="16" t="s">
        <v>389</v>
      </c>
      <c r="H135" s="6"/>
    </row>
    <row r="136" customFormat="false" ht="27" hidden="false" customHeight="true" outlineLevel="0" collapsed="false">
      <c r="A136" s="8" t="n">
        <v>130</v>
      </c>
      <c r="B136" s="8" t="n">
        <v>15</v>
      </c>
      <c r="C136" s="28" t="s">
        <v>390</v>
      </c>
      <c r="D136" s="16" t="s">
        <v>372</v>
      </c>
      <c r="E136" s="11" t="s">
        <v>391</v>
      </c>
      <c r="F136" s="8"/>
      <c r="G136" s="16" t="s">
        <v>392</v>
      </c>
      <c r="H136" s="6"/>
    </row>
    <row r="137" customFormat="false" ht="27" hidden="false" customHeight="true" outlineLevel="0" collapsed="false">
      <c r="A137" s="8" t="n">
        <v>131</v>
      </c>
      <c r="B137" s="8" t="n">
        <v>16</v>
      </c>
      <c r="C137" s="28" t="s">
        <v>393</v>
      </c>
      <c r="D137" s="16" t="s">
        <v>372</v>
      </c>
      <c r="E137" s="11" t="s">
        <v>394</v>
      </c>
      <c r="F137" s="8"/>
      <c r="G137" s="16" t="s">
        <v>395</v>
      </c>
      <c r="H137" s="6"/>
    </row>
    <row r="138" customFormat="false" ht="27" hidden="false" customHeight="true" outlineLevel="0" collapsed="false">
      <c r="A138" s="8" t="n">
        <v>132</v>
      </c>
      <c r="B138" s="8" t="n">
        <v>17</v>
      </c>
      <c r="C138" s="28" t="s">
        <v>396</v>
      </c>
      <c r="D138" s="16" t="s">
        <v>372</v>
      </c>
      <c r="E138" s="14" t="s">
        <v>397</v>
      </c>
      <c r="F138" s="14"/>
      <c r="G138" s="16" t="s">
        <v>398</v>
      </c>
      <c r="H138" s="6"/>
    </row>
    <row r="139" customFormat="false" ht="27" hidden="false" customHeight="true" outlineLevel="0" collapsed="false">
      <c r="A139" s="8" t="n">
        <v>133</v>
      </c>
      <c r="B139" s="8" t="n">
        <v>18</v>
      </c>
      <c r="C139" s="28" t="s">
        <v>399</v>
      </c>
      <c r="D139" s="16" t="s">
        <v>372</v>
      </c>
      <c r="E139" s="14" t="s">
        <v>400</v>
      </c>
      <c r="F139" s="14"/>
      <c r="G139" s="16" t="s">
        <v>401</v>
      </c>
      <c r="H139" s="6"/>
    </row>
    <row r="140" customFormat="false" ht="27" hidden="false" customHeight="true" outlineLevel="0" collapsed="false">
      <c r="A140" s="8" t="n">
        <v>134</v>
      </c>
      <c r="B140" s="8" t="n">
        <v>19</v>
      </c>
      <c r="C140" s="28" t="s">
        <v>402</v>
      </c>
      <c r="D140" s="16" t="s">
        <v>94</v>
      </c>
      <c r="E140" s="11" t="s">
        <v>403</v>
      </c>
      <c r="F140" s="8"/>
      <c r="G140" s="16" t="s">
        <v>404</v>
      </c>
      <c r="H140" s="6"/>
    </row>
    <row r="141" customFormat="false" ht="27" hidden="false" customHeight="true" outlineLevel="0" collapsed="false">
      <c r="A141" s="8" t="n">
        <v>135</v>
      </c>
      <c r="B141" s="8" t="n">
        <v>20</v>
      </c>
      <c r="C141" s="28" t="s">
        <v>405</v>
      </c>
      <c r="D141" s="16" t="s">
        <v>94</v>
      </c>
      <c r="E141" s="14" t="s">
        <v>406</v>
      </c>
      <c r="F141" s="14"/>
      <c r="G141" s="16" t="s">
        <v>407</v>
      </c>
      <c r="H141" s="6"/>
    </row>
    <row r="142" customFormat="false" ht="27" hidden="false" customHeight="true" outlineLevel="0" collapsed="false">
      <c r="A142" s="8" t="n">
        <v>136</v>
      </c>
      <c r="B142" s="8" t="n">
        <v>21</v>
      </c>
      <c r="C142" s="28" t="s">
        <v>408</v>
      </c>
      <c r="D142" s="16" t="s">
        <v>94</v>
      </c>
      <c r="E142" s="11" t="s">
        <v>95</v>
      </c>
      <c r="F142" s="8"/>
      <c r="G142" s="16" t="s">
        <v>409</v>
      </c>
      <c r="H142" s="6"/>
    </row>
    <row r="143" customFormat="false" ht="27" hidden="false" customHeight="true" outlineLevel="0" collapsed="false">
      <c r="A143" s="8" t="n">
        <v>137</v>
      </c>
      <c r="B143" s="8" t="n">
        <v>22</v>
      </c>
      <c r="C143" s="28" t="s">
        <v>410</v>
      </c>
      <c r="D143" s="16" t="s">
        <v>78</v>
      </c>
      <c r="E143" s="11" t="s">
        <v>411</v>
      </c>
      <c r="F143" s="8"/>
      <c r="G143" s="16" t="s">
        <v>412</v>
      </c>
      <c r="H143" s="6"/>
    </row>
    <row r="144" customFormat="false" ht="27" hidden="false" customHeight="true" outlineLevel="0" collapsed="false">
      <c r="A144" s="8" t="n">
        <v>138</v>
      </c>
      <c r="B144" s="8" t="n">
        <v>23</v>
      </c>
      <c r="C144" s="28" t="s">
        <v>413</v>
      </c>
      <c r="D144" s="16" t="s">
        <v>78</v>
      </c>
      <c r="E144" s="11" t="s">
        <v>414</v>
      </c>
      <c r="F144" s="8"/>
      <c r="G144" s="16" t="s">
        <v>415</v>
      </c>
      <c r="H144" s="6"/>
    </row>
    <row r="145" customFormat="false" ht="27" hidden="false" customHeight="true" outlineLevel="0" collapsed="false">
      <c r="A145" s="8" t="n">
        <v>139</v>
      </c>
      <c r="B145" s="8" t="n">
        <v>24</v>
      </c>
      <c r="C145" s="28" t="s">
        <v>416</v>
      </c>
      <c r="D145" s="16" t="s">
        <v>107</v>
      </c>
      <c r="E145" s="11" t="s">
        <v>417</v>
      </c>
      <c r="F145" s="8"/>
      <c r="G145" s="16" t="s">
        <v>418</v>
      </c>
      <c r="H145" s="6"/>
    </row>
    <row r="146" customFormat="false" ht="27" hidden="false" customHeight="true" outlineLevel="0" collapsed="false">
      <c r="A146" s="8" t="n">
        <v>140</v>
      </c>
      <c r="B146" s="8" t="n">
        <v>25</v>
      </c>
      <c r="C146" s="28" t="s">
        <v>419</v>
      </c>
      <c r="D146" s="16" t="s">
        <v>10</v>
      </c>
      <c r="E146" s="11" t="s">
        <v>420</v>
      </c>
      <c r="F146" s="8"/>
      <c r="G146" s="16" t="s">
        <v>421</v>
      </c>
      <c r="H146" s="6"/>
    </row>
    <row r="147" customFormat="false" ht="27" hidden="false" customHeight="true" outlineLevel="0" collapsed="false">
      <c r="A147" s="8" t="n">
        <v>141</v>
      </c>
      <c r="B147" s="8" t="n">
        <v>26</v>
      </c>
      <c r="C147" s="28" t="s">
        <v>422</v>
      </c>
      <c r="D147" s="16" t="s">
        <v>423</v>
      </c>
      <c r="E147" s="33" t="s">
        <v>63</v>
      </c>
      <c r="F147" s="8"/>
      <c r="G147" s="16" t="s">
        <v>424</v>
      </c>
      <c r="H147" s="6"/>
    </row>
    <row r="148" customFormat="false" ht="27" hidden="false" customHeight="true" outlineLevel="0" collapsed="false">
      <c r="A148" s="8" t="n">
        <v>142</v>
      </c>
      <c r="B148" s="8" t="n">
        <v>27</v>
      </c>
      <c r="C148" s="28" t="s">
        <v>425</v>
      </c>
      <c r="D148" s="16"/>
      <c r="E148" s="33"/>
      <c r="F148" s="8"/>
      <c r="G148" s="16" t="s">
        <v>426</v>
      </c>
      <c r="H148" s="6"/>
    </row>
    <row r="149" customFormat="false" ht="27" hidden="false" customHeight="true" outlineLevel="0" collapsed="false">
      <c r="A149" s="8" t="n">
        <v>143</v>
      </c>
      <c r="B149" s="8" t="n">
        <v>28</v>
      </c>
      <c r="C149" s="28" t="s">
        <v>427</v>
      </c>
      <c r="D149" s="16"/>
      <c r="E149" s="33"/>
      <c r="F149" s="8"/>
      <c r="G149" s="16" t="s">
        <v>428</v>
      </c>
      <c r="H149" s="6"/>
    </row>
    <row r="150" customFormat="false" ht="27" hidden="false" customHeight="true" outlineLevel="0" collapsed="false">
      <c r="A150" s="8" t="n">
        <v>144</v>
      </c>
      <c r="B150" s="8" t="n">
        <v>29</v>
      </c>
      <c r="C150" s="28" t="s">
        <v>305</v>
      </c>
      <c r="D150" s="16"/>
      <c r="E150" s="33"/>
      <c r="F150" s="8"/>
      <c r="G150" s="16" t="s">
        <v>429</v>
      </c>
      <c r="H150" s="6"/>
    </row>
    <row r="151" customFormat="false" ht="27" hidden="false" customHeight="true" outlineLevel="0" collapsed="false">
      <c r="A151" s="8" t="n">
        <v>145</v>
      </c>
      <c r="B151" s="8" t="n">
        <v>30</v>
      </c>
      <c r="C151" s="28" t="s">
        <v>430</v>
      </c>
      <c r="D151" s="16"/>
      <c r="E151" s="33"/>
      <c r="F151" s="8"/>
      <c r="G151" s="16" t="s">
        <v>431</v>
      </c>
      <c r="H151" s="6"/>
    </row>
    <row r="152" customFormat="false" ht="27" hidden="false" customHeight="true" outlineLevel="0" collapsed="false">
      <c r="A152" s="8" t="n">
        <v>146</v>
      </c>
      <c r="B152" s="8" t="n">
        <v>31</v>
      </c>
      <c r="C152" s="28" t="s">
        <v>432</v>
      </c>
      <c r="D152" s="16"/>
      <c r="E152" s="33"/>
      <c r="F152" s="8"/>
      <c r="G152" s="16" t="s">
        <v>433</v>
      </c>
      <c r="H152" s="6"/>
    </row>
    <row r="153" customFormat="false" ht="27" hidden="false" customHeight="true" outlineLevel="0" collapsed="false">
      <c r="A153" s="8" t="n">
        <v>147</v>
      </c>
      <c r="B153" s="8" t="n">
        <v>32</v>
      </c>
      <c r="C153" s="28" t="s">
        <v>434</v>
      </c>
      <c r="D153" s="16"/>
      <c r="E153" s="33"/>
      <c r="F153" s="8"/>
      <c r="G153" s="16" t="s">
        <v>435</v>
      </c>
      <c r="H153" s="6"/>
    </row>
    <row r="154" customFormat="false" ht="27" hidden="false" customHeight="true" outlineLevel="0" collapsed="false">
      <c r="A154" s="8" t="n">
        <v>148</v>
      </c>
      <c r="B154" s="8" t="n">
        <v>33</v>
      </c>
      <c r="C154" s="28" t="s">
        <v>436</v>
      </c>
      <c r="D154" s="16"/>
      <c r="E154" s="33"/>
      <c r="F154" s="8"/>
      <c r="G154" s="16" t="s">
        <v>437</v>
      </c>
      <c r="H154" s="6"/>
    </row>
    <row r="155" customFormat="false" ht="27" hidden="false" customHeight="true" outlineLevel="0" collapsed="false">
      <c r="A155" s="8" t="n">
        <v>149</v>
      </c>
      <c r="B155" s="8" t="n">
        <v>34</v>
      </c>
      <c r="C155" s="28" t="s">
        <v>438</v>
      </c>
      <c r="D155" s="16"/>
      <c r="E155" s="33"/>
      <c r="F155" s="8"/>
      <c r="G155" s="16" t="s">
        <v>439</v>
      </c>
      <c r="H155" s="6"/>
    </row>
    <row r="156" customFormat="false" ht="27" hidden="false" customHeight="true" outlineLevel="0" collapsed="false">
      <c r="A156" s="8" t="n">
        <v>150</v>
      </c>
      <c r="B156" s="8" t="n">
        <v>35</v>
      </c>
      <c r="C156" s="28" t="s">
        <v>440</v>
      </c>
      <c r="D156" s="16"/>
      <c r="E156" s="33"/>
      <c r="F156" s="8"/>
      <c r="G156" s="16" t="s">
        <v>441</v>
      </c>
      <c r="H156" s="6"/>
    </row>
    <row r="157" customFormat="false" ht="27" hidden="false" customHeight="true" outlineLevel="0" collapsed="false">
      <c r="A157" s="8" t="n">
        <v>151</v>
      </c>
      <c r="B157" s="8" t="n">
        <v>36</v>
      </c>
      <c r="C157" s="28" t="s">
        <v>442</v>
      </c>
      <c r="D157" s="16"/>
      <c r="E157" s="33"/>
      <c r="F157" s="8"/>
      <c r="G157" s="16" t="s">
        <v>443</v>
      </c>
      <c r="H157" s="6"/>
    </row>
    <row r="158" customFormat="false" ht="27" hidden="false" customHeight="true" outlineLevel="0" collapsed="false">
      <c r="A158" s="8" t="n">
        <v>152</v>
      </c>
      <c r="B158" s="8" t="n">
        <v>37</v>
      </c>
      <c r="C158" s="28" t="s">
        <v>444</v>
      </c>
      <c r="D158" s="16"/>
      <c r="E158" s="33"/>
      <c r="F158" s="8"/>
      <c r="G158" s="16" t="s">
        <v>445</v>
      </c>
      <c r="H158" s="6"/>
    </row>
    <row r="159" customFormat="false" ht="27" hidden="false" customHeight="true" outlineLevel="0" collapsed="false">
      <c r="A159" s="8" t="n">
        <v>153</v>
      </c>
      <c r="B159" s="8" t="n">
        <v>38</v>
      </c>
      <c r="C159" s="28" t="s">
        <v>446</v>
      </c>
      <c r="D159" s="16"/>
      <c r="E159" s="33"/>
      <c r="F159" s="8"/>
      <c r="G159" s="16" t="s">
        <v>447</v>
      </c>
      <c r="H159" s="6"/>
    </row>
    <row r="160" customFormat="false" ht="27" hidden="false" customHeight="true" outlineLevel="0" collapsed="false">
      <c r="A160" s="8" t="n">
        <v>154</v>
      </c>
      <c r="B160" s="8" t="n">
        <v>39</v>
      </c>
      <c r="C160" s="28" t="s">
        <v>448</v>
      </c>
      <c r="D160" s="16"/>
      <c r="E160" s="33"/>
      <c r="F160" s="8"/>
      <c r="G160" s="16" t="s">
        <v>449</v>
      </c>
      <c r="H160" s="6"/>
    </row>
    <row r="161" customFormat="false" ht="27" hidden="false" customHeight="true" outlineLevel="0" collapsed="false">
      <c r="A161" s="7" t="s">
        <v>450</v>
      </c>
      <c r="B161" s="7"/>
      <c r="C161" s="7"/>
      <c r="D161" s="7"/>
      <c r="E161" s="7"/>
      <c r="F161" s="7"/>
      <c r="G161" s="7"/>
      <c r="H161" s="6"/>
    </row>
    <row r="162" customFormat="false" ht="27" hidden="false" customHeight="true" outlineLevel="0" collapsed="false">
      <c r="A162" s="8" t="n">
        <v>155</v>
      </c>
      <c r="B162" s="8" t="n">
        <v>1</v>
      </c>
      <c r="C162" s="28" t="s">
        <v>451</v>
      </c>
      <c r="D162" s="16" t="s">
        <v>181</v>
      </c>
      <c r="E162" s="34" t="s">
        <v>452</v>
      </c>
      <c r="F162" s="35"/>
      <c r="G162" s="36" t="s">
        <v>453</v>
      </c>
      <c r="H162" s="6"/>
    </row>
    <row r="163" customFormat="false" ht="27" hidden="false" customHeight="true" outlineLevel="0" collapsed="false">
      <c r="A163" s="8" t="n">
        <v>156</v>
      </c>
      <c r="B163" s="8" t="n">
        <v>2</v>
      </c>
      <c r="C163" s="28" t="s">
        <v>454</v>
      </c>
      <c r="D163" s="16" t="s">
        <v>181</v>
      </c>
      <c r="E163" s="11" t="s">
        <v>455</v>
      </c>
      <c r="F163" s="8"/>
      <c r="G163" s="37" t="s">
        <v>456</v>
      </c>
      <c r="H163" s="6"/>
    </row>
    <row r="164" customFormat="false" ht="27" hidden="false" customHeight="true" outlineLevel="0" collapsed="false">
      <c r="A164" s="8" t="n">
        <v>157</v>
      </c>
      <c r="B164" s="8" t="n">
        <v>3</v>
      </c>
      <c r="C164" s="28" t="s">
        <v>457</v>
      </c>
      <c r="D164" s="16" t="s">
        <v>181</v>
      </c>
      <c r="E164" s="11" t="s">
        <v>458</v>
      </c>
      <c r="F164" s="14"/>
      <c r="G164" s="37" t="s">
        <v>459</v>
      </c>
      <c r="H164" s="6"/>
    </row>
    <row r="165" customFormat="false" ht="27" hidden="false" customHeight="true" outlineLevel="0" collapsed="false">
      <c r="A165" s="8" t="n">
        <v>158</v>
      </c>
      <c r="B165" s="8" t="n">
        <v>4</v>
      </c>
      <c r="C165" s="28" t="s">
        <v>460</v>
      </c>
      <c r="D165" s="16" t="s">
        <v>181</v>
      </c>
      <c r="E165" s="14" t="s">
        <v>461</v>
      </c>
      <c r="F165" s="14"/>
      <c r="G165" s="17" t="s">
        <v>462</v>
      </c>
      <c r="H165" s="6"/>
    </row>
    <row r="166" customFormat="false" ht="27" hidden="false" customHeight="true" outlineLevel="0" collapsed="false">
      <c r="A166" s="8" t="n">
        <v>159</v>
      </c>
      <c r="B166" s="8" t="n">
        <v>5</v>
      </c>
      <c r="C166" s="28" t="s">
        <v>463</v>
      </c>
      <c r="D166" s="16" t="s">
        <v>181</v>
      </c>
      <c r="E166" s="38" t="s">
        <v>464</v>
      </c>
      <c r="F166" s="8"/>
      <c r="G166" s="37" t="s">
        <v>465</v>
      </c>
      <c r="H166" s="6"/>
    </row>
    <row r="167" customFormat="false" ht="27" hidden="false" customHeight="true" outlineLevel="0" collapsed="false">
      <c r="A167" s="8" t="n">
        <v>160</v>
      </c>
      <c r="B167" s="8" t="n">
        <v>6</v>
      </c>
      <c r="C167" s="28" t="s">
        <v>466</v>
      </c>
      <c r="D167" s="16" t="s">
        <v>261</v>
      </c>
      <c r="E167" s="11" t="s">
        <v>467</v>
      </c>
      <c r="F167" s="39"/>
      <c r="G167" s="37" t="s">
        <v>468</v>
      </c>
      <c r="H167" s="6"/>
    </row>
    <row r="168" customFormat="false" ht="27" hidden="false" customHeight="true" outlineLevel="0" collapsed="false">
      <c r="A168" s="8" t="n">
        <v>161</v>
      </c>
      <c r="B168" s="8" t="n">
        <v>7</v>
      </c>
      <c r="C168" s="28" t="s">
        <v>313</v>
      </c>
      <c r="D168" s="16" t="s">
        <v>261</v>
      </c>
      <c r="E168" s="11" t="s">
        <v>469</v>
      </c>
      <c r="F168" s="8"/>
      <c r="G168" s="36" t="s">
        <v>470</v>
      </c>
      <c r="H168" s="6"/>
    </row>
    <row r="169" customFormat="false" ht="27" hidden="false" customHeight="true" outlineLevel="0" collapsed="false">
      <c r="A169" s="8" t="n">
        <v>162</v>
      </c>
      <c r="B169" s="8" t="n">
        <v>8</v>
      </c>
      <c r="C169" s="28" t="s">
        <v>471</v>
      </c>
      <c r="D169" s="16" t="s">
        <v>261</v>
      </c>
      <c r="E169" s="34" t="s">
        <v>472</v>
      </c>
      <c r="F169" s="8"/>
      <c r="G169" s="37" t="s">
        <v>473</v>
      </c>
      <c r="H169" s="6"/>
    </row>
    <row r="170" customFormat="false" ht="27" hidden="false" customHeight="true" outlineLevel="0" collapsed="false">
      <c r="A170" s="8" t="n">
        <v>163</v>
      </c>
      <c r="B170" s="8" t="n">
        <v>9</v>
      </c>
      <c r="C170" s="28" t="s">
        <v>474</v>
      </c>
      <c r="D170" s="16" t="s">
        <v>261</v>
      </c>
      <c r="E170" s="37" t="s">
        <v>475</v>
      </c>
      <c r="F170" s="40"/>
      <c r="G170" s="37" t="s">
        <v>473</v>
      </c>
      <c r="H170" s="6"/>
    </row>
    <row r="171" customFormat="false" ht="27" hidden="false" customHeight="true" outlineLevel="0" collapsed="false">
      <c r="A171" s="8" t="n">
        <v>164</v>
      </c>
      <c r="B171" s="8" t="n">
        <v>10</v>
      </c>
      <c r="C171" s="28" t="s">
        <v>476</v>
      </c>
      <c r="D171" s="16" t="s">
        <v>261</v>
      </c>
      <c r="E171" s="11" t="s">
        <v>477</v>
      </c>
      <c r="F171" s="8"/>
      <c r="G171" s="37" t="s">
        <v>478</v>
      </c>
      <c r="H171" s="6"/>
    </row>
    <row r="172" customFormat="false" ht="27" hidden="false" customHeight="true" outlineLevel="0" collapsed="false">
      <c r="A172" s="8" t="n">
        <v>165</v>
      </c>
      <c r="B172" s="8" t="n">
        <v>11</v>
      </c>
      <c r="C172" s="28" t="s">
        <v>479</v>
      </c>
      <c r="D172" s="16" t="s">
        <v>10</v>
      </c>
      <c r="E172" s="11" t="s">
        <v>480</v>
      </c>
      <c r="F172" s="8"/>
      <c r="G172" s="37" t="s">
        <v>421</v>
      </c>
      <c r="H172" s="6"/>
    </row>
    <row r="173" customFormat="false" ht="27" hidden="false" customHeight="true" outlineLevel="0" collapsed="false">
      <c r="A173" s="8" t="n">
        <v>166</v>
      </c>
      <c r="B173" s="8" t="n">
        <v>12</v>
      </c>
      <c r="C173" s="28" t="s">
        <v>481</v>
      </c>
      <c r="D173" s="16" t="s">
        <v>10</v>
      </c>
      <c r="E173" s="11" t="s">
        <v>482</v>
      </c>
      <c r="F173" s="8"/>
      <c r="G173" s="36" t="s">
        <v>483</v>
      </c>
      <c r="H173" s="6"/>
    </row>
    <row r="174" customFormat="false" ht="27" hidden="false" customHeight="true" outlineLevel="0" collapsed="false">
      <c r="A174" s="8" t="n">
        <v>167</v>
      </c>
      <c r="B174" s="8" t="n">
        <v>13</v>
      </c>
      <c r="C174" s="28" t="s">
        <v>484</v>
      </c>
      <c r="D174" s="16" t="s">
        <v>49</v>
      </c>
      <c r="E174" s="11" t="s">
        <v>485</v>
      </c>
      <c r="F174" s="8"/>
      <c r="G174" s="37" t="s">
        <v>486</v>
      </c>
      <c r="H174" s="6"/>
    </row>
    <row r="175" customFormat="false" ht="27" hidden="false" customHeight="true" outlineLevel="0" collapsed="false">
      <c r="A175" s="8" t="n">
        <v>168</v>
      </c>
      <c r="B175" s="8" t="n">
        <v>14</v>
      </c>
      <c r="C175" s="28" t="s">
        <v>487</v>
      </c>
      <c r="D175" s="16" t="s">
        <v>49</v>
      </c>
      <c r="E175" s="11" t="s">
        <v>488</v>
      </c>
      <c r="F175" s="8"/>
      <c r="G175" s="37" t="s">
        <v>489</v>
      </c>
      <c r="H175" s="6"/>
    </row>
    <row r="176" customFormat="false" ht="27" hidden="false" customHeight="true" outlineLevel="0" collapsed="false">
      <c r="A176" s="8" t="n">
        <v>169</v>
      </c>
      <c r="B176" s="8" t="n">
        <v>15</v>
      </c>
      <c r="C176" s="28" t="s">
        <v>490</v>
      </c>
      <c r="D176" s="16" t="s">
        <v>78</v>
      </c>
      <c r="E176" s="11" t="s">
        <v>491</v>
      </c>
      <c r="F176" s="8"/>
      <c r="G176" s="37" t="s">
        <v>492</v>
      </c>
      <c r="H176" s="6"/>
    </row>
    <row r="177" customFormat="false" ht="27" hidden="false" customHeight="true" outlineLevel="0" collapsed="false">
      <c r="A177" s="8" t="n">
        <v>170</v>
      </c>
      <c r="B177" s="8" t="n">
        <v>16</v>
      </c>
      <c r="C177" s="28" t="s">
        <v>493</v>
      </c>
      <c r="D177" s="16" t="s">
        <v>78</v>
      </c>
      <c r="E177" s="14" t="s">
        <v>494</v>
      </c>
      <c r="F177" s="14"/>
      <c r="G177" s="37" t="s">
        <v>495</v>
      </c>
      <c r="H177" s="6"/>
    </row>
    <row r="178" customFormat="false" ht="27" hidden="false" customHeight="true" outlineLevel="0" collapsed="false">
      <c r="A178" s="8" t="n">
        <v>171</v>
      </c>
      <c r="B178" s="8" t="n">
        <v>17</v>
      </c>
      <c r="C178" s="28" t="s">
        <v>496</v>
      </c>
      <c r="D178" s="16" t="s">
        <v>78</v>
      </c>
      <c r="E178" s="11" t="s">
        <v>497</v>
      </c>
      <c r="F178" s="8"/>
      <c r="G178" s="37" t="s">
        <v>86</v>
      </c>
      <c r="H178" s="6"/>
    </row>
    <row r="179" customFormat="false" ht="27" hidden="false" customHeight="true" outlineLevel="0" collapsed="false">
      <c r="A179" s="8" t="n">
        <v>172</v>
      </c>
      <c r="B179" s="8" t="n">
        <v>18</v>
      </c>
      <c r="C179" s="28" t="s">
        <v>498</v>
      </c>
      <c r="D179" s="16" t="s">
        <v>499</v>
      </c>
      <c r="E179" s="11" t="s">
        <v>500</v>
      </c>
      <c r="F179" s="8"/>
      <c r="G179" s="37" t="s">
        <v>501</v>
      </c>
      <c r="H179" s="6"/>
    </row>
    <row r="180" customFormat="false" ht="27" hidden="false" customHeight="true" outlineLevel="0" collapsed="false">
      <c r="A180" s="8" t="n">
        <v>173</v>
      </c>
      <c r="B180" s="8" t="n">
        <v>19</v>
      </c>
      <c r="C180" s="28" t="s">
        <v>502</v>
      </c>
      <c r="D180" s="16" t="s">
        <v>503</v>
      </c>
      <c r="E180" s="33" t="s">
        <v>504</v>
      </c>
      <c r="F180" s="33"/>
      <c r="G180" s="37" t="s">
        <v>505</v>
      </c>
      <c r="H180" s="6"/>
    </row>
    <row r="181" customFormat="false" ht="27" hidden="false" customHeight="true" outlineLevel="0" collapsed="false">
      <c r="A181" s="8" t="n">
        <v>174</v>
      </c>
      <c r="B181" s="8" t="n">
        <v>20</v>
      </c>
      <c r="C181" s="28" t="s">
        <v>506</v>
      </c>
      <c r="D181" s="16" t="s">
        <v>49</v>
      </c>
      <c r="E181" s="33" t="s">
        <v>507</v>
      </c>
      <c r="F181" s="33"/>
      <c r="G181" s="37" t="s">
        <v>508</v>
      </c>
      <c r="H181" s="6"/>
    </row>
    <row r="182" customFormat="false" ht="27" hidden="false" customHeight="true" outlineLevel="0" collapsed="false">
      <c r="A182" s="8" t="n">
        <v>175</v>
      </c>
      <c r="B182" s="8" t="n">
        <v>21</v>
      </c>
      <c r="C182" s="28" t="s">
        <v>509</v>
      </c>
      <c r="D182" s="16" t="s">
        <v>49</v>
      </c>
      <c r="E182" s="33" t="s">
        <v>510</v>
      </c>
      <c r="F182" s="33"/>
      <c r="G182" s="37" t="s">
        <v>511</v>
      </c>
      <c r="H182" s="6"/>
    </row>
    <row r="183" customFormat="false" ht="27" hidden="false" customHeight="true" outlineLevel="0" collapsed="false">
      <c r="A183" s="8" t="n">
        <v>176</v>
      </c>
      <c r="B183" s="8" t="n">
        <v>22</v>
      </c>
      <c r="C183" s="28" t="s">
        <v>512</v>
      </c>
      <c r="D183" s="16" t="s">
        <v>181</v>
      </c>
      <c r="E183" s="33" t="s">
        <v>513</v>
      </c>
      <c r="F183" s="33"/>
      <c r="G183" s="37" t="s">
        <v>514</v>
      </c>
      <c r="H183" s="6"/>
    </row>
    <row r="184" customFormat="false" ht="27" hidden="false" customHeight="true" outlineLevel="0" collapsed="false">
      <c r="A184" s="8" t="n">
        <v>177</v>
      </c>
      <c r="B184" s="8" t="n">
        <v>23</v>
      </c>
      <c r="C184" s="28" t="s">
        <v>515</v>
      </c>
      <c r="D184" s="16" t="s">
        <v>181</v>
      </c>
      <c r="E184" s="33" t="s">
        <v>516</v>
      </c>
      <c r="F184" s="33"/>
      <c r="G184" s="37" t="s">
        <v>517</v>
      </c>
      <c r="H184" s="6"/>
    </row>
    <row r="185" customFormat="false" ht="27" hidden="false" customHeight="true" outlineLevel="0" collapsed="false">
      <c r="A185" s="8" t="n">
        <v>178</v>
      </c>
      <c r="B185" s="8" t="n">
        <v>24</v>
      </c>
      <c r="C185" s="28" t="s">
        <v>518</v>
      </c>
      <c r="D185" s="16" t="s">
        <v>49</v>
      </c>
      <c r="E185" s="33" t="s">
        <v>519</v>
      </c>
      <c r="F185" s="33"/>
      <c r="G185" s="37" t="s">
        <v>520</v>
      </c>
      <c r="H185" s="6"/>
    </row>
    <row r="186" customFormat="false" ht="27" hidden="false" customHeight="true" outlineLevel="0" collapsed="false">
      <c r="A186" s="8" t="n">
        <v>179</v>
      </c>
      <c r="B186" s="8" t="n">
        <v>25</v>
      </c>
      <c r="C186" s="28" t="s">
        <v>521</v>
      </c>
      <c r="D186" s="16" t="s">
        <v>49</v>
      </c>
      <c r="E186" s="33" t="s">
        <v>522</v>
      </c>
      <c r="F186" s="33"/>
      <c r="G186" s="37" t="s">
        <v>523</v>
      </c>
      <c r="H186" s="6"/>
    </row>
    <row r="187" customFormat="false" ht="27" hidden="false" customHeight="true" outlineLevel="0" collapsed="false">
      <c r="A187" s="8" t="n">
        <v>180</v>
      </c>
      <c r="B187" s="8" t="n">
        <v>26</v>
      </c>
      <c r="C187" s="28" t="s">
        <v>524</v>
      </c>
      <c r="D187" s="16" t="s">
        <v>49</v>
      </c>
      <c r="E187" s="33" t="s">
        <v>525</v>
      </c>
      <c r="F187" s="33"/>
      <c r="G187" s="37" t="s">
        <v>526</v>
      </c>
      <c r="H187" s="6"/>
    </row>
    <row r="188" customFormat="false" ht="27" hidden="false" customHeight="true" outlineLevel="0" collapsed="false">
      <c r="A188" s="8" t="n">
        <v>181</v>
      </c>
      <c r="B188" s="8" t="n">
        <v>27</v>
      </c>
      <c r="C188" s="28" t="s">
        <v>527</v>
      </c>
      <c r="D188" s="33" t="s">
        <v>94</v>
      </c>
      <c r="E188" s="33" t="s">
        <v>528</v>
      </c>
      <c r="F188" s="33"/>
      <c r="G188" s="41" t="s">
        <v>529</v>
      </c>
      <c r="H188" s="6"/>
    </row>
    <row r="189" customFormat="false" ht="27" hidden="false" customHeight="true" outlineLevel="0" collapsed="false">
      <c r="A189" s="8" t="n">
        <v>182</v>
      </c>
      <c r="B189" s="8" t="n">
        <v>28</v>
      </c>
      <c r="C189" s="42" t="s">
        <v>530</v>
      </c>
      <c r="D189" s="43" t="s">
        <v>49</v>
      </c>
      <c r="E189" s="11" t="s">
        <v>531</v>
      </c>
      <c r="F189" s="8"/>
      <c r="G189" s="43" t="s">
        <v>528</v>
      </c>
      <c r="H189" s="6"/>
    </row>
    <row r="190" customFormat="false" ht="27" hidden="false" customHeight="true" outlineLevel="0" collapsed="false">
      <c r="A190" s="7" t="s">
        <v>532</v>
      </c>
      <c r="B190" s="7"/>
      <c r="C190" s="7"/>
      <c r="D190" s="7"/>
      <c r="E190" s="7"/>
      <c r="F190" s="7"/>
      <c r="G190" s="7"/>
      <c r="H190" s="6"/>
    </row>
    <row r="191" customFormat="false" ht="27" hidden="false" customHeight="true" outlineLevel="0" collapsed="false">
      <c r="A191" s="8" t="n">
        <v>182</v>
      </c>
      <c r="B191" s="8" t="n">
        <v>1</v>
      </c>
      <c r="C191" s="23" t="s">
        <v>533</v>
      </c>
      <c r="D191" s="24" t="s">
        <v>181</v>
      </c>
      <c r="E191" s="11" t="s">
        <v>534</v>
      </c>
      <c r="F191" s="8"/>
      <c r="G191" s="24" t="s">
        <v>535</v>
      </c>
      <c r="H191" s="6"/>
    </row>
    <row r="192" customFormat="false" ht="27" hidden="false" customHeight="true" outlineLevel="0" collapsed="false">
      <c r="A192" s="8" t="n">
        <v>183</v>
      </c>
      <c r="B192" s="8" t="n">
        <v>2</v>
      </c>
      <c r="C192" s="23" t="s">
        <v>536</v>
      </c>
      <c r="D192" s="24" t="s">
        <v>181</v>
      </c>
      <c r="E192" s="11" t="s">
        <v>537</v>
      </c>
      <c r="F192" s="8"/>
      <c r="G192" s="24" t="s">
        <v>538</v>
      </c>
      <c r="H192" s="6"/>
    </row>
    <row r="193" customFormat="false" ht="27" hidden="false" customHeight="true" outlineLevel="0" collapsed="false">
      <c r="A193" s="8" t="n">
        <v>184</v>
      </c>
      <c r="B193" s="8" t="n">
        <v>3</v>
      </c>
      <c r="C193" s="23" t="s">
        <v>539</v>
      </c>
      <c r="D193" s="24" t="s">
        <v>181</v>
      </c>
      <c r="E193" s="11" t="s">
        <v>540</v>
      </c>
      <c r="F193" s="8"/>
      <c r="G193" s="33" t="s">
        <v>541</v>
      </c>
      <c r="H193" s="6"/>
    </row>
    <row r="194" customFormat="false" ht="27" hidden="false" customHeight="true" outlineLevel="0" collapsed="false">
      <c r="A194" s="8" t="n">
        <v>185</v>
      </c>
      <c r="B194" s="8" t="n">
        <v>4</v>
      </c>
      <c r="C194" s="23" t="s">
        <v>542</v>
      </c>
      <c r="D194" s="24" t="s">
        <v>181</v>
      </c>
      <c r="E194" s="14" t="s">
        <v>543</v>
      </c>
      <c r="F194" s="14"/>
      <c r="G194" s="24" t="s">
        <v>544</v>
      </c>
      <c r="H194" s="6"/>
    </row>
    <row r="195" customFormat="false" ht="27" hidden="false" customHeight="true" outlineLevel="0" collapsed="false">
      <c r="A195" s="8" t="n">
        <v>186</v>
      </c>
      <c r="B195" s="8" t="n">
        <v>5</v>
      </c>
      <c r="C195" s="23" t="s">
        <v>545</v>
      </c>
      <c r="D195" s="24" t="s">
        <v>181</v>
      </c>
      <c r="E195" s="11" t="s">
        <v>546</v>
      </c>
      <c r="F195" s="8"/>
      <c r="G195" s="33" t="s">
        <v>547</v>
      </c>
      <c r="H195" s="6"/>
    </row>
    <row r="196" customFormat="false" ht="27" hidden="false" customHeight="true" outlineLevel="0" collapsed="false">
      <c r="A196" s="8" t="n">
        <v>187</v>
      </c>
      <c r="B196" s="8" t="n">
        <v>6</v>
      </c>
      <c r="C196" s="23" t="s">
        <v>548</v>
      </c>
      <c r="D196" s="24" t="s">
        <v>181</v>
      </c>
      <c r="E196" s="11" t="s">
        <v>549</v>
      </c>
      <c r="F196" s="8"/>
      <c r="G196" s="24" t="s">
        <v>550</v>
      </c>
      <c r="H196" s="6"/>
    </row>
    <row r="197" customFormat="false" ht="27" hidden="false" customHeight="true" outlineLevel="0" collapsed="false">
      <c r="A197" s="8" t="n">
        <v>188</v>
      </c>
      <c r="B197" s="8" t="n">
        <v>7</v>
      </c>
      <c r="C197" s="23" t="s">
        <v>551</v>
      </c>
      <c r="D197" s="24" t="s">
        <v>181</v>
      </c>
      <c r="E197" s="11" t="s">
        <v>552</v>
      </c>
      <c r="F197" s="8"/>
      <c r="G197" s="24" t="s">
        <v>553</v>
      </c>
      <c r="H197" s="6"/>
    </row>
    <row r="198" customFormat="false" ht="27" hidden="false" customHeight="true" outlineLevel="0" collapsed="false">
      <c r="A198" s="8" t="n">
        <v>189</v>
      </c>
      <c r="B198" s="8" t="n">
        <v>8</v>
      </c>
      <c r="C198" s="23" t="s">
        <v>554</v>
      </c>
      <c r="D198" s="24" t="s">
        <v>181</v>
      </c>
      <c r="E198" s="11" t="s">
        <v>555</v>
      </c>
      <c r="F198" s="8"/>
      <c r="G198" s="24" t="s">
        <v>556</v>
      </c>
      <c r="H198" s="6"/>
    </row>
    <row r="199" customFormat="false" ht="27" hidden="false" customHeight="true" outlineLevel="0" collapsed="false">
      <c r="A199" s="8" t="n">
        <v>190</v>
      </c>
      <c r="B199" s="8" t="n">
        <v>9</v>
      </c>
      <c r="C199" s="23" t="s">
        <v>557</v>
      </c>
      <c r="D199" s="24" t="s">
        <v>181</v>
      </c>
      <c r="E199" s="14" t="s">
        <v>558</v>
      </c>
      <c r="F199" s="14"/>
      <c r="G199" s="33" t="s">
        <v>176</v>
      </c>
      <c r="H199" s="6"/>
    </row>
    <row r="200" customFormat="false" ht="27" hidden="false" customHeight="true" outlineLevel="0" collapsed="false">
      <c r="A200" s="8" t="n">
        <v>191</v>
      </c>
      <c r="B200" s="8" t="n">
        <v>10</v>
      </c>
      <c r="C200" s="44" t="s">
        <v>559</v>
      </c>
      <c r="D200" s="45" t="s">
        <v>181</v>
      </c>
      <c r="E200" s="11" t="s">
        <v>560</v>
      </c>
      <c r="F200" s="8"/>
      <c r="G200" s="46" t="s">
        <v>561</v>
      </c>
      <c r="H200" s="6"/>
    </row>
    <row r="201" customFormat="false" ht="27" hidden="false" customHeight="true" outlineLevel="0" collapsed="false">
      <c r="A201" s="8" t="n">
        <v>192</v>
      </c>
      <c r="B201" s="8" t="n">
        <v>11</v>
      </c>
      <c r="C201" s="44" t="s">
        <v>562</v>
      </c>
      <c r="D201" s="45" t="s">
        <v>181</v>
      </c>
      <c r="E201" s="11" t="s">
        <v>563</v>
      </c>
      <c r="F201" s="8"/>
      <c r="G201" s="46" t="s">
        <v>564</v>
      </c>
      <c r="H201" s="6"/>
    </row>
    <row r="202" customFormat="false" ht="27" hidden="false" customHeight="true" outlineLevel="0" collapsed="false">
      <c r="A202" s="8" t="n">
        <v>193</v>
      </c>
      <c r="B202" s="8" t="n">
        <v>12</v>
      </c>
      <c r="C202" s="44" t="s">
        <v>565</v>
      </c>
      <c r="D202" s="45" t="s">
        <v>181</v>
      </c>
      <c r="E202" s="47" t="s">
        <v>566</v>
      </c>
      <c r="F202" s="14"/>
      <c r="G202" s="46" t="s">
        <v>567</v>
      </c>
      <c r="H202" s="6"/>
    </row>
    <row r="203" customFormat="false" ht="27" hidden="false" customHeight="true" outlineLevel="0" collapsed="false">
      <c r="A203" s="8" t="n">
        <v>194</v>
      </c>
      <c r="B203" s="8" t="n">
        <v>13</v>
      </c>
      <c r="C203" s="44" t="s">
        <v>568</v>
      </c>
      <c r="D203" s="45" t="s">
        <v>181</v>
      </c>
      <c r="E203" s="11" t="s">
        <v>569</v>
      </c>
      <c r="F203" s="8"/>
      <c r="G203" s="46" t="s">
        <v>570</v>
      </c>
      <c r="H203" s="6"/>
    </row>
    <row r="204" customFormat="false" ht="27" hidden="false" customHeight="true" outlineLevel="0" collapsed="false">
      <c r="A204" s="8" t="n">
        <v>195</v>
      </c>
      <c r="B204" s="8" t="n">
        <v>14</v>
      </c>
      <c r="C204" s="44" t="s">
        <v>571</v>
      </c>
      <c r="D204" s="45" t="s">
        <v>181</v>
      </c>
      <c r="E204" s="11" t="s">
        <v>572</v>
      </c>
      <c r="F204" s="8"/>
      <c r="G204" s="46" t="s">
        <v>573</v>
      </c>
      <c r="H204" s="6"/>
    </row>
    <row r="205" customFormat="false" ht="27" hidden="false" customHeight="true" outlineLevel="0" collapsed="false">
      <c r="A205" s="8" t="n">
        <v>196</v>
      </c>
      <c r="B205" s="8" t="n">
        <v>15</v>
      </c>
      <c r="C205" s="23" t="s">
        <v>574</v>
      </c>
      <c r="D205" s="24" t="s">
        <v>181</v>
      </c>
      <c r="E205" s="11" t="s">
        <v>575</v>
      </c>
      <c r="F205" s="8"/>
      <c r="G205" s="33" t="s">
        <v>576</v>
      </c>
      <c r="H205" s="6"/>
    </row>
    <row r="206" customFormat="false" ht="27" hidden="false" customHeight="true" outlineLevel="0" collapsed="false">
      <c r="A206" s="8" t="n">
        <v>197</v>
      </c>
      <c r="B206" s="8" t="n">
        <v>16</v>
      </c>
      <c r="C206" s="23" t="s">
        <v>577</v>
      </c>
      <c r="D206" s="24" t="s">
        <v>181</v>
      </c>
      <c r="E206" s="11" t="s">
        <v>578</v>
      </c>
      <c r="F206" s="8"/>
      <c r="G206" s="33" t="s">
        <v>578</v>
      </c>
      <c r="H206" s="6"/>
    </row>
    <row r="207" customFormat="false" ht="27" hidden="false" customHeight="true" outlineLevel="0" collapsed="false">
      <c r="A207" s="8" t="n">
        <v>198</v>
      </c>
      <c r="B207" s="8" t="n">
        <v>17</v>
      </c>
      <c r="C207" s="44" t="s">
        <v>579</v>
      </c>
      <c r="D207" s="45" t="s">
        <v>107</v>
      </c>
      <c r="E207" s="11" t="s">
        <v>580</v>
      </c>
      <c r="F207" s="8"/>
      <c r="G207" s="48" t="s">
        <v>581</v>
      </c>
      <c r="H207" s="6"/>
    </row>
    <row r="208" customFormat="false" ht="27" hidden="false" customHeight="true" outlineLevel="0" collapsed="false">
      <c r="A208" s="8" t="n">
        <v>199</v>
      </c>
      <c r="B208" s="8" t="n">
        <v>18</v>
      </c>
      <c r="C208" s="44" t="s">
        <v>582</v>
      </c>
      <c r="D208" s="45" t="s">
        <v>10</v>
      </c>
      <c r="E208" s="11" t="s">
        <v>583</v>
      </c>
      <c r="F208" s="8"/>
      <c r="G208" s="33" t="s">
        <v>584</v>
      </c>
      <c r="H208" s="6"/>
    </row>
    <row r="209" customFormat="false" ht="27" hidden="false" customHeight="true" outlineLevel="0" collapsed="false">
      <c r="A209" s="8" t="n">
        <v>200</v>
      </c>
      <c r="B209" s="8" t="n">
        <v>19</v>
      </c>
      <c r="C209" s="44" t="s">
        <v>585</v>
      </c>
      <c r="D209" s="45" t="s">
        <v>302</v>
      </c>
      <c r="E209" s="11" t="s">
        <v>586</v>
      </c>
      <c r="F209" s="8"/>
      <c r="G209" s="33" t="s">
        <v>587</v>
      </c>
      <c r="H209" s="6"/>
    </row>
    <row r="210" customFormat="false" ht="27" hidden="false" customHeight="true" outlineLevel="0" collapsed="false">
      <c r="A210" s="8" t="n">
        <v>201</v>
      </c>
      <c r="B210" s="8" t="n">
        <v>20</v>
      </c>
      <c r="C210" s="44" t="s">
        <v>588</v>
      </c>
      <c r="D210" s="45" t="s">
        <v>261</v>
      </c>
      <c r="E210" s="11" t="s">
        <v>589</v>
      </c>
      <c r="F210" s="8"/>
      <c r="G210" s="33" t="s">
        <v>590</v>
      </c>
      <c r="H210" s="6"/>
    </row>
    <row r="211" customFormat="false" ht="27" hidden="false" customHeight="true" outlineLevel="0" collapsed="false">
      <c r="A211" s="8" t="n">
        <v>202</v>
      </c>
      <c r="B211" s="8" t="n">
        <v>21</v>
      </c>
      <c r="C211" s="44" t="s">
        <v>591</v>
      </c>
      <c r="D211" s="45" t="s">
        <v>49</v>
      </c>
      <c r="E211" s="14" t="s">
        <v>317</v>
      </c>
      <c r="F211" s="14"/>
      <c r="G211" s="33" t="s">
        <v>592</v>
      </c>
      <c r="H211" s="6"/>
    </row>
    <row r="212" customFormat="false" ht="27" hidden="false" customHeight="true" outlineLevel="0" collapsed="false">
      <c r="A212" s="8" t="n">
        <v>203</v>
      </c>
      <c r="B212" s="8" t="n">
        <v>22</v>
      </c>
      <c r="C212" s="44" t="s">
        <v>316</v>
      </c>
      <c r="D212" s="45" t="s">
        <v>49</v>
      </c>
      <c r="E212" s="11" t="s">
        <v>317</v>
      </c>
      <c r="F212" s="8"/>
      <c r="G212" s="46" t="s">
        <v>593</v>
      </c>
      <c r="H212" s="6"/>
    </row>
    <row r="213" customFormat="false" ht="27" hidden="false" customHeight="true" outlineLevel="0" collapsed="false">
      <c r="A213" s="8" t="n">
        <v>204</v>
      </c>
      <c r="B213" s="8" t="n">
        <v>23</v>
      </c>
      <c r="C213" s="44" t="s">
        <v>594</v>
      </c>
      <c r="D213" s="45" t="s">
        <v>49</v>
      </c>
      <c r="E213" s="14" t="s">
        <v>595</v>
      </c>
      <c r="F213" s="14"/>
      <c r="G213" s="33" t="s">
        <v>596</v>
      </c>
      <c r="H213" s="6"/>
    </row>
    <row r="214" customFormat="false" ht="27" hidden="false" customHeight="true" outlineLevel="0" collapsed="false">
      <c r="A214" s="8" t="n">
        <v>205</v>
      </c>
      <c r="B214" s="8" t="n">
        <v>24</v>
      </c>
      <c r="C214" s="44" t="s">
        <v>597</v>
      </c>
      <c r="D214" s="45" t="s">
        <v>49</v>
      </c>
      <c r="E214" s="14" t="s">
        <v>242</v>
      </c>
      <c r="F214" s="14"/>
      <c r="G214" s="46" t="s">
        <v>598</v>
      </c>
      <c r="H214" s="6"/>
    </row>
    <row r="215" customFormat="false" ht="27" hidden="false" customHeight="true" outlineLevel="0" collapsed="false">
      <c r="A215" s="8" t="n">
        <v>206</v>
      </c>
      <c r="B215" s="8" t="n">
        <v>25</v>
      </c>
      <c r="C215" s="44" t="s">
        <v>599</v>
      </c>
      <c r="D215" s="45" t="s">
        <v>49</v>
      </c>
      <c r="E215" s="14" t="s">
        <v>600</v>
      </c>
      <c r="F215" s="14"/>
      <c r="G215" s="33" t="s">
        <v>601</v>
      </c>
      <c r="H215" s="6"/>
    </row>
    <row r="216" customFormat="false" ht="27" hidden="false" customHeight="true" outlineLevel="0" collapsed="false">
      <c r="A216" s="8" t="n">
        <v>207</v>
      </c>
      <c r="B216" s="8" t="n">
        <v>26</v>
      </c>
      <c r="C216" s="44" t="s">
        <v>602</v>
      </c>
      <c r="D216" s="45" t="s">
        <v>49</v>
      </c>
      <c r="E216" s="14" t="s">
        <v>603</v>
      </c>
      <c r="F216" s="14"/>
      <c r="G216" s="46" t="s">
        <v>604</v>
      </c>
      <c r="H216" s="6"/>
    </row>
    <row r="217" customFormat="false" ht="27" hidden="false" customHeight="true" outlineLevel="0" collapsed="false">
      <c r="A217" s="8" t="n">
        <v>208</v>
      </c>
      <c r="B217" s="8" t="n">
        <v>27</v>
      </c>
      <c r="C217" s="44" t="s">
        <v>605</v>
      </c>
      <c r="D217" s="45" t="s">
        <v>49</v>
      </c>
      <c r="E217" s="11" t="s">
        <v>606</v>
      </c>
      <c r="F217" s="8"/>
      <c r="G217" s="46" t="s">
        <v>607</v>
      </c>
      <c r="H217" s="6"/>
    </row>
    <row r="218" customFormat="false" ht="27" hidden="false" customHeight="true" outlineLevel="0" collapsed="false">
      <c r="A218" s="8" t="n">
        <v>209</v>
      </c>
      <c r="B218" s="8" t="n">
        <v>28</v>
      </c>
      <c r="C218" s="49" t="s">
        <v>608</v>
      </c>
      <c r="D218" s="45" t="s">
        <v>49</v>
      </c>
      <c r="E218" s="11" t="s">
        <v>609</v>
      </c>
      <c r="F218" s="8"/>
      <c r="G218" s="11" t="s">
        <v>610</v>
      </c>
      <c r="H218" s="6"/>
    </row>
    <row r="219" customFormat="false" ht="27" hidden="false" customHeight="true" outlineLevel="0" collapsed="false">
      <c r="A219" s="8" t="n">
        <v>210</v>
      </c>
      <c r="B219" s="8" t="n">
        <v>29</v>
      </c>
      <c r="C219" s="49" t="s">
        <v>611</v>
      </c>
      <c r="D219" s="45" t="s">
        <v>49</v>
      </c>
      <c r="E219" s="11" t="s">
        <v>609</v>
      </c>
      <c r="F219" s="8"/>
      <c r="G219" s="11" t="s">
        <v>610</v>
      </c>
      <c r="H219" s="6"/>
    </row>
    <row r="220" customFormat="false" ht="27" hidden="false" customHeight="true" outlineLevel="0" collapsed="false">
      <c r="A220" s="8" t="n">
        <v>211</v>
      </c>
      <c r="B220" s="8" t="n">
        <v>30</v>
      </c>
      <c r="C220" s="49" t="s">
        <v>612</v>
      </c>
      <c r="D220" s="11" t="s">
        <v>181</v>
      </c>
      <c r="E220" s="11" t="s">
        <v>560</v>
      </c>
      <c r="F220" s="8"/>
      <c r="G220" s="11" t="s">
        <v>613</v>
      </c>
      <c r="H220" s="6"/>
    </row>
    <row r="221" customFormat="false" ht="27.95" hidden="false" customHeight="true" outlineLevel="0" collapsed="false">
      <c r="A221" s="8" t="n">
        <v>212</v>
      </c>
      <c r="B221" s="8" t="n">
        <v>31</v>
      </c>
      <c r="C221" s="49" t="s">
        <v>614</v>
      </c>
      <c r="D221" s="11" t="s">
        <v>181</v>
      </c>
      <c r="E221" s="11" t="s">
        <v>615</v>
      </c>
      <c r="F221" s="8"/>
      <c r="G221" s="11" t="s">
        <v>613</v>
      </c>
      <c r="H221" s="6"/>
    </row>
    <row r="222" customFormat="false" ht="27.95" hidden="false" customHeight="true" outlineLevel="0" collapsed="false">
      <c r="A222" s="8" t="n">
        <v>213</v>
      </c>
      <c r="B222" s="8" t="n">
        <v>32</v>
      </c>
      <c r="C222" s="49" t="s">
        <v>616</v>
      </c>
      <c r="D222" s="11" t="s">
        <v>181</v>
      </c>
      <c r="E222" s="11" t="s">
        <v>560</v>
      </c>
      <c r="F222" s="8"/>
      <c r="G222" s="11" t="s">
        <v>613</v>
      </c>
      <c r="H222" s="6"/>
    </row>
    <row r="223" customFormat="false" ht="27.95" hidden="false" customHeight="true" outlineLevel="0" collapsed="false">
      <c r="A223" s="8" t="n">
        <v>214</v>
      </c>
      <c r="B223" s="8" t="n">
        <v>33</v>
      </c>
      <c r="C223" s="49" t="s">
        <v>617</v>
      </c>
      <c r="D223" s="11" t="s">
        <v>10</v>
      </c>
      <c r="E223" s="11" t="s">
        <v>618</v>
      </c>
      <c r="F223" s="8"/>
      <c r="G223" s="11" t="s">
        <v>619</v>
      </c>
      <c r="H223" s="6"/>
    </row>
    <row r="224" customFormat="false" ht="27.95" hidden="false" customHeight="true" outlineLevel="0" collapsed="false">
      <c r="A224" s="8" t="n">
        <v>215</v>
      </c>
      <c r="B224" s="8" t="n">
        <v>34</v>
      </c>
      <c r="C224" s="49" t="s">
        <v>620</v>
      </c>
      <c r="D224" s="11" t="s">
        <v>107</v>
      </c>
      <c r="E224" s="11" t="s">
        <v>621</v>
      </c>
      <c r="F224" s="8"/>
      <c r="G224" s="11" t="s">
        <v>622</v>
      </c>
      <c r="H224" s="6"/>
    </row>
    <row r="225" customFormat="false" ht="27.95" hidden="false" customHeight="true" outlineLevel="0" collapsed="false">
      <c r="A225" s="8" t="n">
        <v>216</v>
      </c>
      <c r="B225" s="8" t="n">
        <v>35</v>
      </c>
      <c r="C225" s="49" t="s">
        <v>623</v>
      </c>
      <c r="D225" s="11" t="s">
        <v>49</v>
      </c>
      <c r="E225" s="11" t="s">
        <v>624</v>
      </c>
      <c r="F225" s="8"/>
      <c r="G225" s="11" t="s">
        <v>625</v>
      </c>
      <c r="H225" s="6"/>
    </row>
    <row r="226" customFormat="false" ht="27.95" hidden="false" customHeight="true" outlineLevel="0" collapsed="false">
      <c r="A226" s="8" t="n">
        <v>217</v>
      </c>
      <c r="B226" s="8" t="n">
        <v>36</v>
      </c>
      <c r="C226" s="49" t="s">
        <v>626</v>
      </c>
      <c r="D226" s="11" t="s">
        <v>181</v>
      </c>
      <c r="E226" s="11" t="s">
        <v>560</v>
      </c>
      <c r="F226" s="8"/>
      <c r="G226" s="11" t="s">
        <v>627</v>
      </c>
      <c r="H226" s="6"/>
    </row>
    <row r="227" customFormat="false" ht="27.95" hidden="false" customHeight="true" outlineLevel="0" collapsed="false">
      <c r="A227" s="8" t="n">
        <v>218</v>
      </c>
      <c r="B227" s="8" t="n">
        <v>37</v>
      </c>
      <c r="C227" s="49" t="s">
        <v>628</v>
      </c>
      <c r="D227" s="11" t="s">
        <v>49</v>
      </c>
      <c r="E227" s="11" t="s">
        <v>629</v>
      </c>
      <c r="F227" s="8"/>
      <c r="G227" s="11" t="s">
        <v>630</v>
      </c>
      <c r="H227" s="6"/>
    </row>
  </sheetData>
  <mergeCells count="7">
    <mergeCell ref="A1:G1"/>
    <mergeCell ref="A2:G2"/>
    <mergeCell ref="A4:G4"/>
    <mergeCell ref="A66:G66"/>
    <mergeCell ref="A121:G121"/>
    <mergeCell ref="A161:G161"/>
    <mergeCell ref="A190:G190"/>
  </mergeCells>
  <conditionalFormatting sqref="C67:C96">
    <cfRule type="expression" priority="2" aboveAverage="0" equalAverage="0" bottom="0" percent="0" rank="0" text="" dxfId="0">
      <formula>AND(COUNTIF($C$67:$C$96,C67)&gt;1,NOT(ISBLANK(C67)))</formula>
    </cfRule>
  </conditionalFormatting>
  <hyperlinks>
    <hyperlink ref="C207" r:id="rId1" display="大洼县恒利液化气站"/>
    <hyperlink ref="C208" r:id="rId2" display="盘锦民盛石油产品有限责任公司"/>
    <hyperlink ref="C209" r:id="rId3" display="盘锦知青总部文化旅游发展有限公司"/>
    <hyperlink ref="C210" r:id="rId4" display="盘锦中尧七彩庄园有限公司"/>
    <hyperlink ref="C212" r:id="rId5" display="盘锦众成汽车销售服务有限公司"/>
    <hyperlink ref="C217" r:id="rId6" display="盘锦众旺汽车销售服务有限公司"/>
  </hyperlink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TH</cp:lastModifiedBy>
  <cp:lastPrinted>2017-02-27T07:38:26Z</cp:lastPrinted>
  <dcterms:modified xsi:type="dcterms:W3CDTF">2025-01-27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B6FE2570C4CF584C2D2A154524F8D_12</vt:lpwstr>
  </property>
  <property fmtid="{D5CDD505-2E9C-101B-9397-08002B2CF9AE}" pid="3" name="KSOProductBuildVer">
    <vt:lpwstr>2052-12.1.0.19302</vt:lpwstr>
  </property>
</Properties>
</file>