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洼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2879">
  <si>
    <t xml:space="preserve">            大洼区人社局“双随机、一公开”市场主体名录库</t>
  </si>
  <si>
    <t xml:space="preserve">序号</t>
  </si>
  <si>
    <t xml:space="preserve">单位名称</t>
  </si>
  <si>
    <t xml:space="preserve">单位地址</t>
  </si>
  <si>
    <t xml:space="preserve">法定姓名</t>
  </si>
  <si>
    <t xml:space="preserve">法人电话</t>
  </si>
  <si>
    <t xml:space="preserve">盘锦铸诚塑胶有限公司</t>
  </si>
  <si>
    <t xml:space="preserve">盘锦市大洼县新材料园区</t>
  </si>
  <si>
    <t xml:space="preserve">党忠诚</t>
  </si>
  <si>
    <r>
      <rPr>
        <sz val="12"/>
        <rFont val="Noto Sans"/>
        <family val="2"/>
      </rPr>
      <t xml:space="preserve">辽宁天一农药化工有限责任公司</t>
    </r>
    <r>
      <rPr>
        <sz val="12"/>
        <rFont val="仿宋_GB2312"/>
        <family val="3"/>
        <charset val="134"/>
      </rPr>
      <t xml:space="preserve">-1</t>
    </r>
  </si>
  <si>
    <t xml:space="preserve">盘锦辽滨沿海经济区化工园区</t>
  </si>
  <si>
    <t xml:space="preserve">史连波</t>
  </si>
  <si>
    <t xml:space="preserve">盘锦兴隆大厦于楼商场有限公司</t>
  </si>
  <si>
    <t xml:space="preserve">大洼新新开镇</t>
  </si>
  <si>
    <t xml:space="preserve">张国建</t>
  </si>
  <si>
    <r>
      <rPr>
        <sz val="12"/>
        <rFont val="Noto Sans"/>
        <family val="2"/>
      </rPr>
      <t xml:space="preserve">大洼国营</t>
    </r>
    <r>
      <rPr>
        <sz val="12"/>
        <rFont val="仿宋_GB2312"/>
        <family val="3"/>
        <charset val="134"/>
      </rPr>
      <t xml:space="preserve">-</t>
    </r>
    <r>
      <rPr>
        <sz val="12"/>
        <rFont val="Noto Sans"/>
        <family val="2"/>
      </rPr>
      <t xml:space="preserve">大洼县前进农场</t>
    </r>
  </si>
  <si>
    <t xml:space="preserve">大洼县田家镇</t>
  </si>
  <si>
    <t xml:space="preserve">徐艳艳</t>
  </si>
  <si>
    <r>
      <rPr>
        <sz val="12"/>
        <rFont val="Noto Sans"/>
        <family val="2"/>
      </rPr>
      <t xml:space="preserve">大洼国营</t>
    </r>
    <r>
      <rPr>
        <sz val="12"/>
        <rFont val="仿宋_GB2312"/>
        <family val="3"/>
        <charset val="134"/>
      </rPr>
      <t xml:space="preserve">-</t>
    </r>
    <r>
      <rPr>
        <sz val="12"/>
        <rFont val="Noto Sans"/>
        <family val="2"/>
      </rPr>
      <t xml:space="preserve">大洼县新立农场</t>
    </r>
  </si>
  <si>
    <t xml:space="preserve">大洼县新立镇</t>
  </si>
  <si>
    <t xml:space="preserve">孙向杰</t>
  </si>
  <si>
    <t xml:space="preserve">盘锦市大洼石油化工总厂</t>
  </si>
  <si>
    <t xml:space="preserve">大洼县王家乡</t>
  </si>
  <si>
    <t xml:space="preserve">齐志斌</t>
  </si>
  <si>
    <t xml:space="preserve">盘锦大洼县特种焊接材料厂</t>
  </si>
  <si>
    <t xml:space="preserve">大洼县大洼镇生产街</t>
  </si>
  <si>
    <t xml:space="preserve">刘生才</t>
  </si>
  <si>
    <t xml:space="preserve">盘锦盛兴包装厂</t>
  </si>
  <si>
    <t xml:space="preserve">大洼县唐家农场白家村</t>
  </si>
  <si>
    <t xml:space="preserve">刘佳顺</t>
  </si>
  <si>
    <t xml:space="preserve">盘锦彩云食品百货有限公司</t>
  </si>
  <si>
    <t xml:space="preserve">盘锦市大洼县大洼镇</t>
  </si>
  <si>
    <t xml:space="preserve">张彩云</t>
  </si>
  <si>
    <t xml:space="preserve">大洼县鹤王温泉度假城</t>
  </si>
  <si>
    <r>
      <rPr>
        <sz val="12"/>
        <rFont val="Noto Sans"/>
        <family val="2"/>
      </rPr>
      <t xml:space="preserve">大洼县大洼镇珠江街</t>
    </r>
    <r>
      <rPr>
        <sz val="12"/>
        <rFont val="仿宋_GB2312"/>
        <family val="3"/>
        <charset val="134"/>
      </rPr>
      <t xml:space="preserve">111</t>
    </r>
    <r>
      <rPr>
        <sz val="12"/>
        <rFont val="Noto Sans"/>
        <family val="2"/>
      </rPr>
      <t xml:space="preserve">号</t>
    </r>
  </si>
  <si>
    <t xml:space="preserve">尤印柏</t>
  </si>
  <si>
    <t xml:space="preserve">盘锦双恒商贸有限公司</t>
  </si>
  <si>
    <t xml:space="preserve">盘锦市大洼县田家镇辽宁汇美建材交易中心</t>
  </si>
  <si>
    <t xml:space="preserve">陈文星</t>
  </si>
  <si>
    <t xml:space="preserve">辽宁九鼎宏泰防水科技有限公司</t>
  </si>
  <si>
    <t xml:space="preserve">大洼临港经济区</t>
  </si>
  <si>
    <t xml:space="preserve">高岩</t>
  </si>
  <si>
    <t xml:space="preserve">大洼县海利丰镁砂厂</t>
  </si>
  <si>
    <t xml:space="preserve">大洼县二界沟</t>
  </si>
  <si>
    <t xml:space="preserve">林印海</t>
  </si>
  <si>
    <t xml:space="preserve">大洼县公共交通有限公司</t>
  </si>
  <si>
    <t xml:space="preserve">大洼县大洼镇映江街</t>
  </si>
  <si>
    <t xml:space="preserve">王鹏</t>
  </si>
  <si>
    <t xml:space="preserve">盘锦大洼县筑城小额贷款有限公司</t>
  </si>
  <si>
    <t xml:space="preserve">大洼县田家镇外环路（大众交通救援有限公司院内）</t>
  </si>
  <si>
    <t xml:space="preserve">梁俊富</t>
  </si>
  <si>
    <t xml:space="preserve">盘锦诚信贺发米业有限公司</t>
  </si>
  <si>
    <t xml:space="preserve">大洼县平安乡曹蔡村</t>
  </si>
  <si>
    <t xml:space="preserve">孙贺信</t>
  </si>
  <si>
    <t xml:space="preserve">盘锦森茂土地开发整理工程有限公司</t>
  </si>
  <si>
    <t xml:space="preserve">盘锦市大洼县唐家乡</t>
  </si>
  <si>
    <t xml:space="preserve">许君子</t>
  </si>
  <si>
    <t xml:space="preserve">盘锦大洼合金镀钢厂</t>
  </si>
  <si>
    <t xml:space="preserve">盘锦市大洼县城郊乡政府西</t>
  </si>
  <si>
    <t xml:space="preserve">王振田</t>
  </si>
  <si>
    <t xml:space="preserve">盘锦辽河油田中东化工厂</t>
  </si>
  <si>
    <t xml:space="preserve">大洼县田家</t>
  </si>
  <si>
    <t xml:space="preserve">李恩东</t>
  </si>
  <si>
    <t xml:space="preserve">盘锦居然之家家居建材市场有限公司</t>
  </si>
  <si>
    <t xml:space="preserve">兴隆台区兴隆大街</t>
  </si>
  <si>
    <t xml:space="preserve">李韶芳</t>
  </si>
  <si>
    <t xml:space="preserve">盘锦辽河油田杰瑞石油工程技术有限公司</t>
  </si>
  <si>
    <t xml:space="preserve">石云平</t>
  </si>
  <si>
    <t xml:space="preserve">盘锦爱友农资连锁有限公司</t>
  </si>
  <si>
    <t xml:space="preserve">盘锦市大洼县珠江街</t>
  </si>
  <si>
    <t xml:space="preserve">李广</t>
  </si>
  <si>
    <t xml:space="preserve">大洼县清水甲醛厂</t>
  </si>
  <si>
    <t xml:space="preserve">大洼县清水镇立新村</t>
  </si>
  <si>
    <t xml:space="preserve">魏洪春</t>
  </si>
  <si>
    <t xml:space="preserve">盘锦市辽桥金属制品有限公司</t>
  </si>
  <si>
    <t xml:space="preserve">大洼县榆树乡</t>
  </si>
  <si>
    <t xml:space="preserve">刘忠英</t>
  </si>
  <si>
    <t xml:space="preserve">盘锦明利东星石材有限公司</t>
  </si>
  <si>
    <t xml:space="preserve">大洼县三角洲新材料工业园区</t>
  </si>
  <si>
    <t xml:space="preserve">黄世墙</t>
  </si>
  <si>
    <t xml:space="preserve">辽宁互生投资有限公司</t>
  </si>
  <si>
    <t xml:space="preserve">盘锦市大洼县大洼镇繁荣街</t>
  </si>
  <si>
    <t xml:space="preserve">张蕊</t>
  </si>
  <si>
    <t xml:space="preserve">盘锦裕诚物业管理有限公司第一分公司</t>
  </si>
  <si>
    <t xml:space="preserve">大洼县田家镇亿居新城小区</t>
  </si>
  <si>
    <t xml:space="preserve">任飞</t>
  </si>
  <si>
    <t xml:space="preserve">盘锦泰邦化工有限公司</t>
  </si>
  <si>
    <t xml:space="preserve">大洼县东风镇帅乡工业园</t>
  </si>
  <si>
    <t xml:space="preserve">张玉兰</t>
  </si>
  <si>
    <t xml:space="preserve">盘锦元龙玻璃装饰工程有限公司</t>
  </si>
  <si>
    <t xml:space="preserve">盘锦市田家镇田家村</t>
  </si>
  <si>
    <t xml:space="preserve">陈晓磊</t>
  </si>
  <si>
    <t xml:space="preserve">盘锦乾丰商贸有限公司</t>
  </si>
  <si>
    <t xml:space="preserve">大洼田家</t>
  </si>
  <si>
    <t xml:space="preserve">邢军</t>
  </si>
  <si>
    <t xml:space="preserve">盘锦奥东土石方工程有限公司</t>
  </si>
  <si>
    <t xml:space="preserve">大洼县清水镇五岔村</t>
  </si>
  <si>
    <t xml:space="preserve">李丹</t>
  </si>
  <si>
    <t xml:space="preserve">盘锦同赢工贸有限公司</t>
  </si>
  <si>
    <t xml:space="preserve">盘锦市大洼县新开镇八家村张家</t>
  </si>
  <si>
    <t xml:space="preserve">姚胥</t>
  </si>
  <si>
    <t xml:space="preserve">盘锦金晟隆保温建筑材料厂</t>
  </si>
  <si>
    <t xml:space="preserve">刘贺锋</t>
  </si>
  <si>
    <t xml:space="preserve">东莞市家盛物业服务有限公司大洼分公司</t>
  </si>
  <si>
    <t xml:space="preserve">辽宁省盘锦市大洼县唐家镇珠江街</t>
  </si>
  <si>
    <t xml:space="preserve">刘士广</t>
  </si>
  <si>
    <t xml:space="preserve">盘锦鹏跃米业有限公司</t>
  </si>
  <si>
    <t xml:space="preserve">大洼县榆树镇台子前村</t>
  </si>
  <si>
    <t xml:space="preserve">尤玉祥</t>
  </si>
  <si>
    <t xml:space="preserve">盘锦弘鼎实业有限公司</t>
  </si>
  <si>
    <t xml:space="preserve">刘旭</t>
  </si>
  <si>
    <t xml:space="preserve">盘锦腾跃钢结构彩板有限公司</t>
  </si>
  <si>
    <t xml:space="preserve">李欣泽</t>
  </si>
  <si>
    <t xml:space="preserve">盘锦秋艺绿化工程有限公司</t>
  </si>
  <si>
    <t xml:space="preserve">大洼县田家镇汇美建材市场</t>
  </si>
  <si>
    <t xml:space="preserve">刘振</t>
  </si>
  <si>
    <t xml:space="preserve">盘锦百得福商贸有限公司</t>
  </si>
  <si>
    <t xml:space="preserve">大洼县大洼镇兴盛路</t>
  </si>
  <si>
    <t xml:space="preserve">马英凡</t>
  </si>
  <si>
    <t xml:space="preserve">盘锦乐泰机械有限公司</t>
  </si>
  <si>
    <t xml:space="preserve">辽河三角洲高新技术工业园</t>
  </si>
  <si>
    <t xml:space="preserve">孙胜凯</t>
  </si>
  <si>
    <t xml:space="preserve">盘锦华晨农机销售有限公司</t>
  </si>
  <si>
    <t xml:space="preserve">大洼县大洼镇繁荣街</t>
  </si>
  <si>
    <t xml:space="preserve">张龙</t>
  </si>
  <si>
    <t xml:space="preserve">盘锦大亮食品有限公司</t>
  </si>
  <si>
    <t xml:space="preserve">大洼县大洼镇金源街</t>
  </si>
  <si>
    <t xml:space="preserve">潘玉贤</t>
  </si>
  <si>
    <t xml:space="preserve">盘锦和钰通装饰工程有限公司</t>
  </si>
  <si>
    <r>
      <rPr>
        <sz val="12"/>
        <rFont val="Noto Sans"/>
        <family val="2"/>
      </rPr>
      <t xml:space="preserve">大洼县大洼镇东湖胜景蕴春园商网</t>
    </r>
    <r>
      <rPr>
        <sz val="12"/>
        <rFont val="仿宋_GB2312"/>
        <family val="3"/>
        <charset val="134"/>
      </rPr>
      <t xml:space="preserve">23#</t>
    </r>
  </si>
  <si>
    <t xml:space="preserve">宋宝书</t>
  </si>
  <si>
    <t xml:space="preserve">盘锦雅伦电子商务有限公司</t>
  </si>
  <si>
    <r>
      <rPr>
        <sz val="12"/>
        <rFont val="Noto Sans"/>
        <family val="2"/>
      </rPr>
      <t xml:space="preserve">盘锦市大洼县大洼镇东升街</t>
    </r>
    <r>
      <rPr>
        <sz val="12"/>
        <rFont val="仿宋_GB2312"/>
        <family val="3"/>
        <charset val="134"/>
      </rPr>
      <t xml:space="preserve">01202902</t>
    </r>
    <r>
      <rPr>
        <sz val="12"/>
        <rFont val="Noto Sans"/>
        <family val="2"/>
      </rPr>
      <t xml:space="preserve">；</t>
    </r>
    <r>
      <rPr>
        <sz val="12"/>
        <rFont val="仿宋_GB2312"/>
        <family val="3"/>
        <charset val="134"/>
      </rPr>
      <t xml:space="preserve">7--1</t>
    </r>
  </si>
  <si>
    <t xml:space="preserve">赵广珠</t>
  </si>
  <si>
    <t xml:space="preserve">大洼县鸣辉化工有限责任公司</t>
  </si>
  <si>
    <t xml:space="preserve">大洼县东风镇</t>
  </si>
  <si>
    <t xml:space="preserve">张文满</t>
  </si>
  <si>
    <t xml:space="preserve">盘锦亿辰化工有限公司</t>
  </si>
  <si>
    <t xml:space="preserve">大洼县大洼镇辽河三角洲新材料园区</t>
  </si>
  <si>
    <t xml:space="preserve">杨松岭</t>
  </si>
  <si>
    <t xml:space="preserve">大洼县城郊农场、农场</t>
  </si>
  <si>
    <t xml:space="preserve">大洼县大洼镇兴顺社区</t>
  </si>
  <si>
    <t xml:space="preserve">李冬英</t>
  </si>
  <si>
    <t xml:space="preserve">盘锦老街坊食品有限公司</t>
  </si>
  <si>
    <r>
      <rPr>
        <sz val="12"/>
        <rFont val="Noto Sans"/>
        <family val="2"/>
      </rPr>
      <t xml:space="preserve">盘锦市大洼县大洼镇东升街</t>
    </r>
    <r>
      <rPr>
        <sz val="12"/>
        <rFont val="仿宋_GB2312"/>
        <family val="3"/>
        <charset val="134"/>
      </rPr>
      <t xml:space="preserve">01409801</t>
    </r>
    <r>
      <rPr>
        <sz val="12"/>
        <rFont val="Noto Sans"/>
        <family val="2"/>
      </rPr>
      <t xml:space="preserve">；</t>
    </r>
    <r>
      <rPr>
        <sz val="12"/>
        <rFont val="仿宋_GB2312"/>
        <family val="3"/>
        <charset val="134"/>
      </rPr>
      <t xml:space="preserve">101</t>
    </r>
  </si>
  <si>
    <t xml:space="preserve">裴文强</t>
  </si>
  <si>
    <r>
      <rPr>
        <sz val="12"/>
        <rFont val="Noto Sans"/>
        <family val="2"/>
      </rPr>
      <t xml:space="preserve">大洼县机关事业退休人员</t>
    </r>
    <r>
      <rPr>
        <sz val="12"/>
        <rFont val="仿宋_GB2312"/>
        <family val="3"/>
        <charset val="134"/>
      </rPr>
      <t xml:space="preserve">(</t>
    </r>
    <r>
      <rPr>
        <sz val="12"/>
        <rFont val="Noto Sans"/>
        <family val="2"/>
      </rPr>
      <t xml:space="preserve">企业发放至</t>
    </r>
    <r>
      <rPr>
        <sz val="12"/>
        <rFont val="仿宋_GB2312"/>
        <family val="3"/>
        <charset val="134"/>
      </rPr>
      <t xml:space="preserve">201509</t>
    </r>
    <r>
      <rPr>
        <sz val="12"/>
        <rFont val="Noto Sans"/>
        <family val="2"/>
      </rPr>
      <t xml:space="preserve">转机关事业</t>
    </r>
    <r>
      <rPr>
        <sz val="12"/>
        <rFont val="仿宋_GB2312"/>
        <family val="3"/>
        <charset val="134"/>
      </rPr>
      <t xml:space="preserve">)</t>
    </r>
  </si>
  <si>
    <t xml:space="preserve">大洼县</t>
  </si>
  <si>
    <t xml:space="preserve">大洼社保</t>
  </si>
  <si>
    <t xml:space="preserve">盘锦隆聚科技服务有限公司</t>
  </si>
  <si>
    <t xml:space="preserve">大洼县田家镇辽河三角洲高新技术工业园区一号路</t>
  </si>
  <si>
    <t xml:space="preserve">葛姿含</t>
  </si>
  <si>
    <t xml:space="preserve">辽宁金亿建筑工程有限公司</t>
  </si>
  <si>
    <r>
      <rPr>
        <sz val="12"/>
        <rFont val="Noto Sans"/>
        <family val="2"/>
      </rPr>
      <t xml:space="preserve">站前区新兴大街东</t>
    </r>
    <r>
      <rPr>
        <sz val="12"/>
        <rFont val="仿宋_GB2312"/>
        <family val="3"/>
        <charset val="134"/>
      </rPr>
      <t xml:space="preserve">49</t>
    </r>
    <r>
      <rPr>
        <sz val="12"/>
        <rFont val="Noto Sans"/>
        <family val="2"/>
      </rPr>
      <t xml:space="preserve">号</t>
    </r>
  </si>
  <si>
    <t xml:space="preserve">陈继林</t>
  </si>
  <si>
    <t xml:space="preserve">辽宁永同昌投资有限公司</t>
  </si>
  <si>
    <r>
      <rPr>
        <sz val="12"/>
        <rFont val="Noto Sans"/>
        <family val="2"/>
      </rPr>
      <t xml:space="preserve">盘锦市大洼县天格东湖湾</t>
    </r>
    <r>
      <rPr>
        <sz val="12"/>
        <rFont val="仿宋_GB2312"/>
        <family val="3"/>
        <charset val="134"/>
      </rPr>
      <t xml:space="preserve">C</t>
    </r>
    <r>
      <rPr>
        <sz val="12"/>
        <rFont val="Noto Sans"/>
        <family val="2"/>
      </rPr>
      <t xml:space="preserve">区办公楼四楼</t>
    </r>
  </si>
  <si>
    <t xml:space="preserve">郭春刚</t>
  </si>
  <si>
    <t xml:space="preserve">盘锦六和农牧有限公司种禽分公司</t>
  </si>
  <si>
    <t xml:space="preserve">辽宁省盘锦市大洼县清水镇永红村</t>
  </si>
  <si>
    <t xml:space="preserve">宗先伟</t>
  </si>
  <si>
    <t xml:space="preserve">盘锦肥牛肥业有限公司</t>
  </si>
  <si>
    <t xml:space="preserve">赵建华</t>
  </si>
  <si>
    <t xml:space="preserve">大洼康宁医院</t>
  </si>
  <si>
    <t xml:space="preserve">大洼县唐家镇代价村</t>
  </si>
  <si>
    <t xml:space="preserve">孙良平</t>
  </si>
  <si>
    <t xml:space="preserve">盘锦百鼎商贸有限公司</t>
  </si>
  <si>
    <r>
      <rPr>
        <sz val="12"/>
        <rFont val="Noto Sans"/>
        <family val="2"/>
      </rPr>
      <t xml:space="preserve">大洼县田家镇亿居果岭郡商网</t>
    </r>
    <r>
      <rPr>
        <sz val="12"/>
        <rFont val="仿宋_GB2312"/>
        <family val="3"/>
        <charset val="134"/>
      </rPr>
      <t xml:space="preserve">D2-8</t>
    </r>
  </si>
  <si>
    <t xml:space="preserve">邓燚</t>
  </si>
  <si>
    <r>
      <rPr>
        <sz val="12"/>
        <rFont val="Noto Sans"/>
        <family val="2"/>
      </rPr>
      <t xml:space="preserve">国营王家农场场直企业</t>
    </r>
    <r>
      <rPr>
        <sz val="12"/>
        <rFont val="仿宋_GB2312"/>
        <family val="3"/>
        <charset val="134"/>
      </rPr>
      <t xml:space="preserve">2</t>
    </r>
  </si>
  <si>
    <t xml:space="preserve">国营王家农场</t>
  </si>
  <si>
    <t xml:space="preserve">金龙范</t>
  </si>
  <si>
    <t xml:space="preserve">北京环境卫生工程集团有限公司辽宁分公司</t>
  </si>
  <si>
    <t xml:space="preserve">辽宁省盘锦市大洼临港经济区</t>
  </si>
  <si>
    <t xml:space="preserve">徐忠新</t>
  </si>
  <si>
    <t xml:space="preserve">北京科林远博光电科技有限公司盘锦分公司</t>
  </si>
  <si>
    <r>
      <rPr>
        <sz val="12"/>
        <rFont val="Noto Sans"/>
        <family val="2"/>
      </rPr>
      <t xml:space="preserve">辽宁省盘锦市大洼县田家镇辽宁汇美建材交易中心第</t>
    </r>
    <r>
      <rPr>
        <sz val="12"/>
        <rFont val="仿宋_GB2312"/>
        <family val="3"/>
        <charset val="134"/>
      </rPr>
      <t xml:space="preserve">0804005532:1-3</t>
    </r>
    <r>
      <rPr>
        <sz val="12"/>
        <rFont val="Noto Sans"/>
        <family val="2"/>
      </rPr>
      <t xml:space="preserve">层</t>
    </r>
  </si>
  <si>
    <t xml:space="preserve">迟秉顺</t>
  </si>
  <si>
    <t xml:space="preserve">盘锦德丰实业有限公司</t>
  </si>
  <si>
    <t xml:space="preserve">盘锦市大洼县新兴镇王家村</t>
  </si>
  <si>
    <t xml:space="preserve">武丽霞</t>
  </si>
  <si>
    <t xml:space="preserve">盘锦中尧旅游有限公司</t>
  </si>
  <si>
    <t xml:space="preserve">大洼县王家镇王家村</t>
  </si>
  <si>
    <t xml:space="preserve">李再清</t>
  </si>
  <si>
    <t xml:space="preserve">盘锦盛冠农业科技发展有限公司</t>
  </si>
  <si>
    <t xml:space="preserve">辽宁省盘锦市大洼县唐家镇北窑村</t>
  </si>
  <si>
    <t xml:space="preserve">赵军</t>
  </si>
  <si>
    <t xml:space="preserve">盘锦苏宁云商销售有限公司大洼店</t>
  </si>
  <si>
    <r>
      <rPr>
        <sz val="12"/>
        <rFont val="Noto Sans"/>
        <family val="2"/>
      </rPr>
      <t xml:space="preserve">辽宁省盘锦市大洼县大洼镇繁荣街</t>
    </r>
    <r>
      <rPr>
        <sz val="12"/>
        <rFont val="仿宋_GB2312"/>
        <family val="3"/>
        <charset val="134"/>
      </rPr>
      <t xml:space="preserve">092040-410</t>
    </r>
  </si>
  <si>
    <t xml:space="preserve">马野军</t>
  </si>
  <si>
    <t xml:space="preserve">盘锦龙佳装饰工程有限公司</t>
  </si>
  <si>
    <r>
      <rPr>
        <sz val="12"/>
        <rFont val="Noto Sans"/>
        <family val="2"/>
      </rPr>
      <t xml:space="preserve">辽宁省盘锦市大洼县大洼镇剑桥小镇</t>
    </r>
    <r>
      <rPr>
        <sz val="12"/>
        <rFont val="仿宋_GB2312"/>
        <family val="3"/>
        <charset val="134"/>
      </rPr>
      <t xml:space="preserve">C</t>
    </r>
    <r>
      <rPr>
        <sz val="12"/>
        <rFont val="Noto Sans"/>
        <family val="2"/>
      </rPr>
      <t xml:space="preserve">商网</t>
    </r>
    <r>
      <rPr>
        <sz val="12"/>
        <rFont val="仿宋_GB2312"/>
        <family val="3"/>
        <charset val="134"/>
      </rPr>
      <t xml:space="preserve">130</t>
    </r>
    <r>
      <rPr>
        <sz val="12"/>
        <rFont val="Noto Sans"/>
        <family val="2"/>
      </rPr>
      <t xml:space="preserve">号</t>
    </r>
  </si>
  <si>
    <t xml:space="preserve">郭静</t>
  </si>
  <si>
    <t xml:space="preserve">盘锦群益管道防腐有限公司</t>
  </si>
  <si>
    <t xml:space="preserve">辽宁省盘锦市大洼县新开镇田家村</t>
  </si>
  <si>
    <t xml:space="preserve">尤群</t>
  </si>
  <si>
    <t xml:space="preserve">盘锦天天快递商务有限公司橡树湾分公司</t>
  </si>
  <si>
    <r>
      <rPr>
        <sz val="12"/>
        <rFont val="Noto Sans"/>
        <family val="2"/>
      </rPr>
      <t xml:space="preserve">辽宁省盘锦市盘锦市兴隆台区兴隆街南金城路西筑景橡树湾五幢一单元</t>
    </r>
    <r>
      <rPr>
        <sz val="12"/>
        <rFont val="仿宋_GB2312"/>
        <family val="3"/>
        <charset val="134"/>
      </rPr>
      <t xml:space="preserve">1</t>
    </r>
    <r>
      <rPr>
        <sz val="12"/>
        <rFont val="Noto Sans"/>
        <family val="2"/>
      </rPr>
      <t xml:space="preserve">层</t>
    </r>
    <r>
      <rPr>
        <sz val="12"/>
        <rFont val="仿宋_GB2312"/>
        <family val="3"/>
        <charset val="134"/>
      </rPr>
      <t xml:space="preserve">01017</t>
    </r>
    <r>
      <rPr>
        <sz val="12"/>
        <rFont val="Noto Sans"/>
        <family val="2"/>
      </rPr>
      <t xml:space="preserve">号</t>
    </r>
  </si>
  <si>
    <t xml:space="preserve">付明英</t>
  </si>
  <si>
    <t xml:space="preserve">盘锦丰饶通信工程有限公司</t>
  </si>
  <si>
    <r>
      <rPr>
        <sz val="12"/>
        <rFont val="Noto Sans"/>
        <family val="2"/>
      </rPr>
      <t xml:space="preserve">辽宁省盘锦市大洼县金远宝兴狮城一期</t>
    </r>
    <r>
      <rPr>
        <sz val="12"/>
        <rFont val="仿宋_GB2312"/>
        <family val="3"/>
        <charset val="134"/>
      </rPr>
      <t xml:space="preserve">01</t>
    </r>
    <r>
      <rPr>
        <sz val="12"/>
        <rFont val="Noto Sans"/>
        <family val="2"/>
      </rPr>
      <t xml:space="preserve">区</t>
    </r>
    <r>
      <rPr>
        <sz val="12"/>
        <rFont val="仿宋_GB2312"/>
        <family val="3"/>
        <charset val="134"/>
      </rPr>
      <t xml:space="preserve">A</t>
    </r>
    <r>
      <rPr>
        <sz val="12"/>
        <rFont val="Noto Sans"/>
        <family val="2"/>
      </rPr>
      <t xml:space="preserve">幢</t>
    </r>
    <r>
      <rPr>
        <sz val="12"/>
        <rFont val="仿宋_GB2312"/>
        <family val="3"/>
        <charset val="134"/>
      </rPr>
      <t xml:space="preserve">A38</t>
    </r>
    <r>
      <rPr>
        <sz val="12"/>
        <rFont val="Noto Sans"/>
        <family val="2"/>
      </rPr>
      <t xml:space="preserve">单元</t>
    </r>
    <r>
      <rPr>
        <sz val="12"/>
        <rFont val="仿宋_GB2312"/>
        <family val="3"/>
        <charset val="134"/>
      </rPr>
      <t xml:space="preserve">108</t>
    </r>
    <r>
      <rPr>
        <sz val="12"/>
        <rFont val="Noto Sans"/>
        <family val="2"/>
      </rPr>
      <t xml:space="preserve">号</t>
    </r>
  </si>
  <si>
    <t xml:space="preserve">胡成龙</t>
  </si>
  <si>
    <t xml:space="preserve">盘锦甲辰能源有限公司</t>
  </si>
  <si>
    <t xml:space="preserve">大洼县榆树乡郑家村</t>
  </si>
  <si>
    <t xml:space="preserve">张宏</t>
  </si>
  <si>
    <t xml:space="preserve">大洼县兴隆大药房</t>
  </si>
  <si>
    <t xml:space="preserve">辽宁省盘锦市大洼县大洼镇永安街</t>
  </si>
  <si>
    <t xml:space="preserve">赵宇兰</t>
  </si>
  <si>
    <t xml:space="preserve">大洼县成大方圆医药连锁大洼店</t>
  </si>
  <si>
    <t xml:space="preserve">辽宁省盘锦市大洼县大洼镇桥南街</t>
  </si>
  <si>
    <t xml:space="preserve">李国红</t>
  </si>
  <si>
    <t xml:space="preserve">盘锦苗苗农业科技有限公司</t>
  </si>
  <si>
    <t xml:space="preserve">辽宁省盘锦市大洼县新开镇西五村刘家屯</t>
  </si>
  <si>
    <t xml:space="preserve">陈晓凤</t>
  </si>
  <si>
    <t xml:space="preserve">盖州市第一建筑工程有限公司（农民工）</t>
  </si>
  <si>
    <r>
      <rPr>
        <sz val="12"/>
        <rFont val="Noto Sans"/>
        <family val="2"/>
      </rPr>
      <t xml:space="preserve">盘锦三木建筑安装工程有限公司（农民工</t>
    </r>
    <r>
      <rPr>
        <sz val="12"/>
        <rFont val="仿宋_GB2312"/>
        <family val="3"/>
        <charset val="134"/>
      </rPr>
      <t xml:space="preserve">2014</t>
    </r>
    <r>
      <rPr>
        <sz val="12"/>
        <rFont val="Noto Sans"/>
        <family val="2"/>
      </rPr>
      <t xml:space="preserve">）</t>
    </r>
  </si>
  <si>
    <r>
      <rPr>
        <sz val="12"/>
        <rFont val="Noto Sans"/>
        <family val="2"/>
      </rPr>
      <t xml:space="preserve">盘锦市兴隆台区市政府小区</t>
    </r>
    <r>
      <rPr>
        <sz val="12"/>
        <rFont val="仿宋_GB2312"/>
        <family val="3"/>
        <charset val="134"/>
      </rPr>
      <t xml:space="preserve">135-4-101</t>
    </r>
  </si>
  <si>
    <t xml:space="preserve">马洪军</t>
  </si>
  <si>
    <t xml:space="preserve">盘锦古木今石工艺制作坊</t>
  </si>
  <si>
    <t xml:space="preserve">辽宁省盘锦市大洼县清水镇立新村</t>
  </si>
  <si>
    <t xml:space="preserve">杨宝余</t>
  </si>
  <si>
    <t xml:space="preserve">盘锦何氏眼科医院有限公司大洼诊所</t>
  </si>
  <si>
    <r>
      <rPr>
        <sz val="12"/>
        <rFont val="Noto Sans"/>
        <family val="2"/>
      </rPr>
      <t xml:space="preserve">辽宁省盘锦市大洼县大洼镇兴盛街</t>
    </r>
    <r>
      <rPr>
        <sz val="12"/>
        <rFont val="仿宋_GB2312"/>
        <family val="3"/>
        <charset val="134"/>
      </rPr>
      <t xml:space="preserve">06204309</t>
    </r>
    <r>
      <rPr>
        <sz val="12"/>
        <rFont val="Noto Sans"/>
        <family val="2"/>
      </rPr>
      <t xml:space="preserve">：</t>
    </r>
    <r>
      <rPr>
        <sz val="12"/>
        <rFont val="仿宋_GB2312"/>
        <family val="3"/>
        <charset val="134"/>
      </rPr>
      <t xml:space="preserve">:1-9</t>
    </r>
    <r>
      <rPr>
        <sz val="12"/>
        <rFont val="Noto Sans"/>
        <family val="2"/>
      </rPr>
      <t xml:space="preserve">、</t>
    </r>
    <r>
      <rPr>
        <sz val="12"/>
        <rFont val="仿宋_GB2312"/>
        <family val="3"/>
        <charset val="134"/>
      </rPr>
      <t xml:space="preserve">2-9</t>
    </r>
  </si>
  <si>
    <t xml:space="preserve">夏恩兰</t>
  </si>
  <si>
    <t xml:space="preserve">盘锦守高农资有限公司</t>
  </si>
  <si>
    <r>
      <rPr>
        <sz val="12"/>
        <rFont val="Noto Sans"/>
        <family val="2"/>
      </rPr>
      <t xml:space="preserve">辽宁省盘锦市大洼县榆树镇佳苑小区</t>
    </r>
    <r>
      <rPr>
        <sz val="12"/>
        <rFont val="仿宋_GB2312"/>
        <family val="3"/>
        <charset val="134"/>
      </rPr>
      <t xml:space="preserve">4</t>
    </r>
    <r>
      <rPr>
        <sz val="12"/>
        <rFont val="Noto Sans"/>
        <family val="2"/>
      </rPr>
      <t xml:space="preserve">号楼</t>
    </r>
  </si>
  <si>
    <t xml:space="preserve">韩守高</t>
  </si>
  <si>
    <t xml:space="preserve">盘锦万禅商贸有限公司</t>
  </si>
  <si>
    <r>
      <rPr>
        <sz val="12"/>
        <rFont val="Noto Sans"/>
        <family val="2"/>
      </rPr>
      <t xml:space="preserve">辽宁省盘锦市大洼县田家镇汇美建材交易中心</t>
    </r>
    <r>
      <rPr>
        <sz val="12"/>
        <rFont val="仿宋_GB2312"/>
        <family val="3"/>
        <charset val="134"/>
      </rPr>
      <t xml:space="preserve">0804006731:1-3</t>
    </r>
    <r>
      <rPr>
        <sz val="12"/>
        <rFont val="Noto Sans"/>
        <family val="2"/>
      </rPr>
      <t xml:space="preserve">层</t>
    </r>
  </si>
  <si>
    <t xml:space="preserve">丁素兰</t>
  </si>
  <si>
    <t xml:space="preserve">盘锦营丰劳务有限公司</t>
  </si>
  <si>
    <r>
      <rPr>
        <sz val="12"/>
        <rFont val="Noto Sans"/>
        <family val="2"/>
      </rPr>
      <t xml:space="preserve">辽宁省盘锦市大洼县辽宁汇美建材交易中心三期</t>
    </r>
    <r>
      <rPr>
        <sz val="12"/>
        <rFont val="仿宋_GB2312"/>
        <family val="3"/>
        <charset val="134"/>
      </rPr>
      <t xml:space="preserve">B10-9</t>
    </r>
    <r>
      <rPr>
        <sz val="12"/>
        <rFont val="Noto Sans"/>
        <family val="2"/>
      </rPr>
      <t xml:space="preserve">号</t>
    </r>
  </si>
  <si>
    <t xml:space="preserve">薛营营</t>
  </si>
  <si>
    <t xml:space="preserve">大洼县宇妥金诃藏药馆</t>
  </si>
  <si>
    <r>
      <rPr>
        <sz val="12"/>
        <rFont val="Noto Sans"/>
        <family val="2"/>
      </rPr>
      <t xml:space="preserve">辽宁省盘锦市大洼县大洼镇繁荣街</t>
    </r>
    <r>
      <rPr>
        <sz val="12"/>
        <rFont val="仿宋_GB2312"/>
        <family val="3"/>
        <charset val="134"/>
      </rPr>
      <t xml:space="preserve">092040-409</t>
    </r>
    <r>
      <rPr>
        <sz val="12"/>
        <rFont val="Noto Sans"/>
        <family val="2"/>
      </rPr>
      <t xml:space="preserve">：</t>
    </r>
    <r>
      <rPr>
        <sz val="12"/>
        <rFont val="仿宋_GB2312"/>
        <family val="3"/>
        <charset val="134"/>
      </rPr>
      <t xml:space="preserve">1-2</t>
    </r>
    <r>
      <rPr>
        <sz val="12"/>
        <rFont val="Noto Sans"/>
        <family val="2"/>
      </rPr>
      <t xml:space="preserve">、</t>
    </r>
    <r>
      <rPr>
        <sz val="12"/>
        <rFont val="仿宋_GB2312"/>
        <family val="3"/>
        <charset val="134"/>
      </rPr>
      <t xml:space="preserve">2-2</t>
    </r>
  </si>
  <si>
    <t xml:space="preserve">李清春</t>
  </si>
  <si>
    <t xml:space="preserve">盘锦紫芳阁餐饮管理有限公司</t>
  </si>
  <si>
    <r>
      <rPr>
        <sz val="12"/>
        <rFont val="Noto Sans"/>
        <family val="2"/>
      </rPr>
      <t xml:space="preserve">大洼县大洼镇站前街</t>
    </r>
    <r>
      <rPr>
        <sz val="12"/>
        <rFont val="仿宋_GB2312"/>
        <family val="3"/>
        <charset val="134"/>
      </rPr>
      <t xml:space="preserve">021002-9</t>
    </r>
  </si>
  <si>
    <t xml:space="preserve">马刚</t>
  </si>
  <si>
    <t xml:space="preserve">盘锦林泽劳务服务有限公司</t>
  </si>
  <si>
    <r>
      <rPr>
        <sz val="12"/>
        <rFont val="Noto Sans"/>
        <family val="2"/>
      </rPr>
      <t xml:space="preserve">辽宁省盘锦市大洼县大洼镇桥南街</t>
    </r>
    <r>
      <rPr>
        <sz val="12"/>
        <rFont val="仿宋_GB2312"/>
        <family val="3"/>
        <charset val="134"/>
      </rPr>
      <t xml:space="preserve">071003</t>
    </r>
  </si>
  <si>
    <t xml:space="preserve">魏柏林</t>
  </si>
  <si>
    <t xml:space="preserve">盘锦任家电子商务有限公司</t>
  </si>
  <si>
    <r>
      <rPr>
        <sz val="12"/>
        <rFont val="Noto Sans"/>
        <family val="2"/>
      </rPr>
      <t xml:space="preserve">辽宁省盘锦市大洼县田家镇盘锦中国食品城一层杭州路</t>
    </r>
    <r>
      <rPr>
        <sz val="12"/>
        <rFont val="仿宋_GB2312"/>
        <family val="3"/>
        <charset val="134"/>
      </rPr>
      <t xml:space="preserve">25</t>
    </r>
    <r>
      <rPr>
        <sz val="12"/>
        <rFont val="Noto Sans"/>
        <family val="2"/>
      </rPr>
      <t xml:space="preserve">、</t>
    </r>
    <r>
      <rPr>
        <sz val="12"/>
        <rFont val="仿宋_GB2312"/>
        <family val="3"/>
        <charset val="134"/>
      </rPr>
      <t xml:space="preserve">27</t>
    </r>
    <r>
      <rPr>
        <sz val="12"/>
        <rFont val="Noto Sans"/>
        <family val="2"/>
      </rPr>
      <t xml:space="preserve">号</t>
    </r>
  </si>
  <si>
    <t xml:space="preserve">任小东</t>
  </si>
  <si>
    <t xml:space="preserve">盘锦一犁雨化工有限公司</t>
  </si>
  <si>
    <t xml:space="preserve">辽宁省盘锦市大洼县西安镇高坎村</t>
  </si>
  <si>
    <t xml:space="preserve">赵文利</t>
  </si>
  <si>
    <t xml:space="preserve">大洼诺德克家具有限公司</t>
  </si>
  <si>
    <t xml:space="preserve">吴明月</t>
  </si>
  <si>
    <t xml:space="preserve">盘锦富饶永利庄园有限公司</t>
  </si>
  <si>
    <t xml:space="preserve">辽宁省盘锦市大洼县新立镇胡家村</t>
  </si>
  <si>
    <t xml:space="preserve">张绍羽</t>
  </si>
  <si>
    <t xml:space="preserve">盘锦煊雅劳务服务有限公司</t>
  </si>
  <si>
    <t xml:space="preserve">辽宁省盘锦市大洼县唐家乡石庙子村</t>
  </si>
  <si>
    <t xml:space="preserve">何娜</t>
  </si>
  <si>
    <t xml:space="preserve">盘锦鼎信众创空间有限公司</t>
  </si>
  <si>
    <r>
      <rPr>
        <sz val="12"/>
        <rFont val="Noto Sans"/>
        <family val="2"/>
      </rPr>
      <t xml:space="preserve">辽宁省盘锦市大洼县大洼镇新园社区</t>
    </r>
    <r>
      <rPr>
        <sz val="12"/>
        <rFont val="仿宋_GB2312"/>
        <family val="3"/>
        <charset val="134"/>
      </rPr>
      <t xml:space="preserve">16101302:1</t>
    </r>
    <r>
      <rPr>
        <sz val="12"/>
        <rFont val="Noto Sans"/>
        <family val="2"/>
      </rPr>
      <t xml:space="preserve">层</t>
    </r>
  </si>
  <si>
    <t xml:space="preserve">李艳梅</t>
  </si>
  <si>
    <t xml:space="preserve">盘锦远中市场经营管理有限公司</t>
  </si>
  <si>
    <t xml:space="preserve">辽宁省盘锦市大洼县田家镇小洼村</t>
  </si>
  <si>
    <t xml:space="preserve">戴飚</t>
  </si>
  <si>
    <t xml:space="preserve">辽宁鹤海农业开发有限公司</t>
  </si>
  <si>
    <t xml:space="preserve">盘锦市大洼县赵圈河乡园林村</t>
  </si>
  <si>
    <t xml:space="preserve">张丙坤</t>
  </si>
  <si>
    <r>
      <rPr>
        <sz val="12"/>
        <rFont val="Noto Sans"/>
        <family val="2"/>
      </rPr>
      <t xml:space="preserve">大洼国营</t>
    </r>
    <r>
      <rPr>
        <sz val="12"/>
        <rFont val="仿宋_GB2312"/>
        <family val="3"/>
        <charset val="134"/>
      </rPr>
      <t xml:space="preserve">-</t>
    </r>
    <r>
      <rPr>
        <sz val="12"/>
        <rFont val="Noto Sans"/>
        <family val="2"/>
      </rPr>
      <t xml:space="preserve">大洼县东风农场</t>
    </r>
  </si>
  <si>
    <t xml:space="preserve">刘再国</t>
  </si>
  <si>
    <t xml:space="preserve">辽宁首嘉智慧城市综合服务股份有限公司</t>
  </si>
  <si>
    <t xml:space="preserve">盘锦市大洼县田家镇</t>
  </si>
  <si>
    <t xml:space="preserve">钱春风</t>
  </si>
  <si>
    <t xml:space="preserve">大洼昆仑大酒店有限公司</t>
  </si>
  <si>
    <t xml:space="preserve">杨学坤</t>
  </si>
  <si>
    <t xml:space="preserve">盘锦明源环境工程有限公司</t>
  </si>
  <si>
    <t xml:space="preserve">盘锦市大洼县兴顺社区</t>
  </si>
  <si>
    <t xml:space="preserve">杨胜利</t>
  </si>
  <si>
    <t xml:space="preserve">盘锦富生石油化工有限公司</t>
  </si>
  <si>
    <t xml:space="preserve">大洼县新开镇振兴街</t>
  </si>
  <si>
    <t xml:space="preserve">王浩</t>
  </si>
  <si>
    <t xml:space="preserve">辽宁盘锦新开粮食储备库有限公司</t>
  </si>
  <si>
    <t xml:space="preserve">新开镇</t>
  </si>
  <si>
    <t xml:space="preserve">魏剑英</t>
  </si>
  <si>
    <t xml:space="preserve">盘锦凯隆物业管理有限公司</t>
  </si>
  <si>
    <t xml:space="preserve">杨学锋</t>
  </si>
  <si>
    <t xml:space="preserve">盘锦裕鑫实业有限公司</t>
  </si>
  <si>
    <t xml:space="preserve">大洼县田家镇小洼村</t>
  </si>
  <si>
    <t xml:space="preserve">刘凤山</t>
  </si>
  <si>
    <t xml:space="preserve">盘锦大洼县东华小额贷款有限公司</t>
  </si>
  <si>
    <r>
      <rPr>
        <sz val="12"/>
        <rFont val="Noto Sans"/>
        <family val="2"/>
      </rPr>
      <t xml:space="preserve">大洼县大洼镇新园社区</t>
    </r>
    <r>
      <rPr>
        <sz val="12"/>
        <rFont val="仿宋_GB2312"/>
        <family val="3"/>
        <charset val="134"/>
      </rPr>
      <t xml:space="preserve">162080-101</t>
    </r>
  </si>
  <si>
    <t xml:space="preserve">徐福田</t>
  </si>
  <si>
    <t xml:space="preserve">盘锦朔钰建筑安装工程有限公司</t>
  </si>
  <si>
    <r>
      <rPr>
        <sz val="12"/>
        <rFont val="Noto Sans"/>
        <family val="2"/>
      </rPr>
      <t xml:space="preserve">大洼县田家镇良筑名邸</t>
    </r>
    <r>
      <rPr>
        <sz val="12"/>
        <rFont val="仿宋_GB2312"/>
        <family val="3"/>
        <charset val="134"/>
      </rPr>
      <t xml:space="preserve">2</t>
    </r>
    <r>
      <rPr>
        <sz val="12"/>
        <rFont val="Noto Sans"/>
        <family val="2"/>
      </rPr>
      <t xml:space="preserve">号楼</t>
    </r>
    <r>
      <rPr>
        <sz val="12"/>
        <rFont val="仿宋_GB2312"/>
        <family val="3"/>
        <charset val="134"/>
      </rPr>
      <t xml:space="preserve">1</t>
    </r>
    <r>
      <rPr>
        <sz val="12"/>
        <rFont val="Noto Sans"/>
        <family val="2"/>
      </rPr>
      <t xml:space="preserve">单元</t>
    </r>
    <r>
      <rPr>
        <sz val="12"/>
        <rFont val="仿宋_GB2312"/>
        <family val="3"/>
        <charset val="134"/>
      </rPr>
      <t xml:space="preserve">106</t>
    </r>
    <r>
      <rPr>
        <sz val="12"/>
        <rFont val="Noto Sans"/>
        <family val="2"/>
      </rPr>
      <t xml:space="preserve">室</t>
    </r>
  </si>
  <si>
    <t xml:space="preserve">王海生</t>
  </si>
  <si>
    <t xml:space="preserve">大连建安工程建设监理有限公司盘锦分公司</t>
  </si>
  <si>
    <t xml:space="preserve">大洼县唐家镇胜利村</t>
  </si>
  <si>
    <t xml:space="preserve">李连奇</t>
  </si>
  <si>
    <t xml:space="preserve">盘锦大洼源明土石方工程有限公司</t>
  </si>
  <si>
    <t xml:space="preserve">大洼县平安</t>
  </si>
  <si>
    <t xml:space="preserve">刘成伟</t>
  </si>
  <si>
    <t xml:space="preserve">盘锦辽河油田华圣实业有限责任公司</t>
  </si>
  <si>
    <t xml:space="preserve">盘锦市大洼县清水镇</t>
  </si>
  <si>
    <t xml:space="preserve">李景云</t>
  </si>
  <si>
    <t xml:space="preserve">盘锦金硒园米业有限公司</t>
  </si>
  <si>
    <t xml:space="preserve">于冬梅</t>
  </si>
  <si>
    <t xml:space="preserve">大洼县兰田化工有限公司</t>
  </si>
  <si>
    <t xml:space="preserve">曲洪兰</t>
  </si>
  <si>
    <t xml:space="preserve">盘锦芳洲旅行社有限公司</t>
  </si>
  <si>
    <t xml:space="preserve">大洼县赵圈河</t>
  </si>
  <si>
    <t xml:space="preserve">李晓明</t>
  </si>
  <si>
    <t xml:space="preserve">辽宁大洼农村商业银行股份有限公司</t>
  </si>
  <si>
    <r>
      <rPr>
        <sz val="12"/>
        <rFont val="Noto Sans"/>
        <family val="2"/>
      </rPr>
      <t xml:space="preserve">大洼县大洼镇新华街</t>
    </r>
    <r>
      <rPr>
        <sz val="12"/>
        <rFont val="仿宋_GB2312"/>
        <family val="3"/>
        <charset val="134"/>
      </rPr>
      <t xml:space="preserve">8</t>
    </r>
    <r>
      <rPr>
        <sz val="12"/>
        <rFont val="Noto Sans"/>
        <family val="2"/>
      </rPr>
      <t xml:space="preserve">号</t>
    </r>
  </si>
  <si>
    <t xml:space="preserve">张成文</t>
  </si>
  <si>
    <t xml:space="preserve">盘锦金洋科技实业有限公司</t>
  </si>
  <si>
    <t xml:space="preserve">大洼县三角洲高科技园</t>
  </si>
  <si>
    <t xml:space="preserve">焦爱平</t>
  </si>
  <si>
    <t xml:space="preserve">大洼县新兴镇水利服务站</t>
  </si>
  <si>
    <t xml:space="preserve">大洼县新兴镇</t>
  </si>
  <si>
    <t xml:space="preserve">侯忠</t>
  </si>
  <si>
    <t xml:space="preserve">盘锦鑫熙源物资有限公司</t>
  </si>
  <si>
    <t xml:space="preserve">大洼县大洼镇</t>
  </si>
  <si>
    <t xml:space="preserve">赵世喜</t>
  </si>
  <si>
    <t xml:space="preserve">盘锦拓源建材有限责任公司</t>
  </si>
  <si>
    <t xml:space="preserve">大洼县新兴镇两棵树村</t>
  </si>
  <si>
    <t xml:space="preserve">宋晓红</t>
  </si>
  <si>
    <t xml:space="preserve">盘锦卓翰园林绿化工程有限公司</t>
  </si>
  <si>
    <r>
      <rPr>
        <sz val="12"/>
        <rFont val="Noto Sans"/>
        <family val="2"/>
      </rPr>
      <t xml:space="preserve">盘锦市大洼县田家镇亿居新城小区一期</t>
    </r>
    <r>
      <rPr>
        <sz val="12"/>
        <rFont val="仿宋_GB2312"/>
        <family val="3"/>
        <charset val="134"/>
      </rPr>
      <t xml:space="preserve">8-2-1-4</t>
    </r>
  </si>
  <si>
    <t xml:space="preserve">栾梅</t>
  </si>
  <si>
    <t xml:space="preserve">盘锦千禾米业有限公司</t>
  </si>
  <si>
    <t xml:space="preserve">大洼县大洼镇湖畔花园小区</t>
  </si>
  <si>
    <t xml:space="preserve">吕学东</t>
  </si>
  <si>
    <t xml:space="preserve">大洼县北通运输有限公司</t>
  </si>
  <si>
    <t xml:space="preserve">盘锦市大洼县新兴镇园林村</t>
  </si>
  <si>
    <t xml:space="preserve">王志才</t>
  </si>
  <si>
    <t xml:space="preserve">盘锦博格石化有限公司</t>
  </si>
  <si>
    <t xml:space="preserve">大洼县新开镇项目集聚区</t>
  </si>
  <si>
    <t xml:space="preserve">苏潘</t>
  </si>
  <si>
    <t xml:space="preserve">盘锦天川物业管理有限公司</t>
  </si>
  <si>
    <t xml:space="preserve">大洼县田家镇田家村</t>
  </si>
  <si>
    <t xml:space="preserve">唐硕辰</t>
  </si>
  <si>
    <t xml:space="preserve">盘锦鑫林装饰装潢有限公司</t>
  </si>
  <si>
    <t xml:space="preserve">大洼县汇美建材交易中心</t>
  </si>
  <si>
    <t xml:space="preserve">张敬涛</t>
  </si>
  <si>
    <t xml:space="preserve">盘锦盛裕商贸有限公司</t>
  </si>
  <si>
    <t xml:space="preserve">雷宝贵</t>
  </si>
  <si>
    <t xml:space="preserve">盘锦奥佳石油机械设备有限公司</t>
  </si>
  <si>
    <t xml:space="preserve">盘锦市大洼县新开镇工业园集聚园</t>
  </si>
  <si>
    <t xml:space="preserve">隋素珍</t>
  </si>
  <si>
    <t xml:space="preserve">盘锦鑫叶农业科技有限公司</t>
  </si>
  <si>
    <t xml:space="preserve">刘广会</t>
  </si>
  <si>
    <r>
      <rPr>
        <sz val="12"/>
        <rFont val="仿宋_GB2312"/>
        <family val="3"/>
        <charset val="134"/>
      </rPr>
      <t xml:space="preserve">q</t>
    </r>
    <r>
      <rPr>
        <sz val="12"/>
        <rFont val="Noto Sans"/>
        <family val="2"/>
      </rPr>
      <t xml:space="preserve">盘锦五方物资有限公司</t>
    </r>
  </si>
  <si>
    <t xml:space="preserve">王瑾</t>
  </si>
  <si>
    <t xml:space="preserve">盘锦大洼县金德源小额贷款有限公司</t>
  </si>
  <si>
    <r>
      <rPr>
        <sz val="12"/>
        <rFont val="Noto Sans"/>
        <family val="2"/>
      </rPr>
      <t xml:space="preserve">大洼县田家镇筑邦壹号公馆商网</t>
    </r>
    <r>
      <rPr>
        <sz val="12"/>
        <rFont val="仿宋_GB2312"/>
        <family val="3"/>
        <charset val="134"/>
      </rPr>
      <t xml:space="preserve">5</t>
    </r>
    <r>
      <rPr>
        <sz val="12"/>
        <rFont val="Noto Sans"/>
        <family val="2"/>
      </rPr>
      <t xml:space="preserve">号</t>
    </r>
  </si>
  <si>
    <t xml:space="preserve">赵庆峰</t>
  </si>
  <si>
    <t xml:space="preserve">盘锦四方清华物业管理有限公司大洼分公司</t>
  </si>
  <si>
    <t xml:space="preserve">桑涛</t>
  </si>
  <si>
    <t xml:space="preserve">盘锦巨源石化有限公司</t>
  </si>
  <si>
    <t xml:space="preserve">盘锦市大洼县大洼镇兴顺街</t>
  </si>
  <si>
    <t xml:space="preserve">刘奎杰</t>
  </si>
  <si>
    <t xml:space="preserve">盘锦辉浩劳务服务有限公司</t>
  </si>
  <si>
    <r>
      <rPr>
        <sz val="12"/>
        <rFont val="Noto Sans"/>
        <family val="2"/>
      </rPr>
      <t xml:space="preserve">辽宁省盘锦市大洼县田家镇</t>
    </r>
    <r>
      <rPr>
        <sz val="12"/>
        <rFont val="仿宋_GB2312"/>
        <family val="3"/>
        <charset val="134"/>
      </rPr>
      <t xml:space="preserve">08037009-402</t>
    </r>
    <r>
      <rPr>
        <sz val="12"/>
        <rFont val="Noto Sans"/>
        <family val="2"/>
      </rPr>
      <t xml:space="preserve">：</t>
    </r>
    <r>
      <rPr>
        <sz val="12"/>
        <rFont val="仿宋_GB2312"/>
        <family val="3"/>
        <charset val="134"/>
      </rPr>
      <t xml:space="preserve">2-2</t>
    </r>
  </si>
  <si>
    <t xml:space="preserve">刘树满</t>
  </si>
  <si>
    <t xml:space="preserve">盘锦金昌畜牧有限公司</t>
  </si>
  <si>
    <t xml:space="preserve">盘锦市大洼县东风镇腰屯村</t>
  </si>
  <si>
    <t xml:space="preserve">孙秀清</t>
  </si>
  <si>
    <t xml:space="preserve">盘锦鼎朔电器设备制造有限公司</t>
  </si>
  <si>
    <r>
      <rPr>
        <sz val="12"/>
        <rFont val="Noto Sans"/>
        <family val="2"/>
      </rPr>
      <t xml:space="preserve">盘锦市大洼县清水镇立新村</t>
    </r>
    <r>
      <rPr>
        <sz val="12"/>
        <rFont val="仿宋_GB2312"/>
        <family val="3"/>
        <charset val="134"/>
      </rPr>
      <t xml:space="preserve">858</t>
    </r>
    <r>
      <rPr>
        <sz val="12"/>
        <rFont val="Noto Sans"/>
        <family val="2"/>
      </rPr>
      <t xml:space="preserve">号</t>
    </r>
  </si>
  <si>
    <t xml:space="preserve">李长辉</t>
  </si>
  <si>
    <t xml:space="preserve">大洼鑫坤机动车环保检测有限公司</t>
  </si>
  <si>
    <t xml:space="preserve">盘锦市大洼县王家乡旭东村</t>
  </si>
  <si>
    <t xml:space="preserve">张仁杰</t>
  </si>
  <si>
    <t xml:space="preserve">大洼县民政局（无军籍退休退职职工）</t>
  </si>
  <si>
    <t xml:space="preserve">盘锦晨通锅炉制造有限公司</t>
  </si>
  <si>
    <t xml:space="preserve">盘锦市大洼县田庄台镇白家社区</t>
  </si>
  <si>
    <t xml:space="preserve">黄强</t>
  </si>
  <si>
    <t xml:space="preserve">盘锦至信机械制造有限责任公司</t>
  </si>
  <si>
    <t xml:space="preserve">大洼县新开镇</t>
  </si>
  <si>
    <t xml:space="preserve">唐睿</t>
  </si>
  <si>
    <t xml:space="preserve">盘锦晟荣米业有限公司</t>
  </si>
  <si>
    <t xml:space="preserve">大洼县东风镇马家村</t>
  </si>
  <si>
    <t xml:space="preserve">杨玉兰</t>
  </si>
  <si>
    <t xml:space="preserve">盘锦环亚装饰工程有限公司</t>
  </si>
  <si>
    <r>
      <rPr>
        <sz val="12"/>
        <rFont val="Noto Sans"/>
        <family val="2"/>
      </rPr>
      <t xml:space="preserve">盘锦市大洼县田家镇辽宁汇美建材交易中心第</t>
    </r>
    <r>
      <rPr>
        <sz val="12"/>
        <rFont val="仿宋_GB2312"/>
        <family val="3"/>
        <charset val="134"/>
      </rPr>
      <t xml:space="preserve">0804006008:1</t>
    </r>
    <r>
      <rPr>
        <sz val="12"/>
        <rFont val="Noto Sans"/>
        <family val="2"/>
      </rPr>
      <t xml:space="preserve">层</t>
    </r>
  </si>
  <si>
    <t xml:space="preserve">李冬冬</t>
  </si>
  <si>
    <t xml:space="preserve">盘锦乾农农业发展有限公司</t>
  </si>
  <si>
    <r>
      <rPr>
        <sz val="12"/>
        <rFont val="Noto Sans"/>
        <family val="2"/>
      </rPr>
      <t xml:space="preserve">大洼县田家食品城</t>
    </r>
    <r>
      <rPr>
        <sz val="12"/>
        <rFont val="仿宋_GB2312"/>
        <family val="3"/>
        <charset val="134"/>
      </rPr>
      <t xml:space="preserve">B</t>
    </r>
    <r>
      <rPr>
        <sz val="12"/>
        <rFont val="Noto Sans"/>
        <family val="2"/>
      </rPr>
      <t xml:space="preserve">区四楼</t>
    </r>
  </si>
  <si>
    <t xml:space="preserve">朱国军</t>
  </si>
  <si>
    <t xml:space="preserve">大洼在职人员补缴个体欠费</t>
  </si>
  <si>
    <t xml:space="preserve">盘锦市大洼县</t>
  </si>
  <si>
    <t xml:space="preserve">盘锦永诚防水建材有限公司</t>
  </si>
  <si>
    <t xml:space="preserve">盘锦市大洼县新立镇苏家村</t>
  </si>
  <si>
    <t xml:space="preserve">姜振华</t>
  </si>
  <si>
    <t xml:space="preserve">盘锦利广汽车服务有限公司</t>
  </si>
  <si>
    <r>
      <rPr>
        <sz val="12"/>
        <rFont val="Noto Sans"/>
        <family val="2"/>
      </rPr>
      <t xml:space="preserve">大洼县田家镇汇美建材交易中心</t>
    </r>
    <r>
      <rPr>
        <sz val="12"/>
        <rFont val="仿宋_GB2312"/>
        <family val="3"/>
        <charset val="134"/>
      </rPr>
      <t xml:space="preserve">0804005614</t>
    </r>
  </si>
  <si>
    <t xml:space="preserve">张丹</t>
  </si>
  <si>
    <t xml:space="preserve">大洼果品桥加油站</t>
  </si>
  <si>
    <t xml:space="preserve">王营增</t>
  </si>
  <si>
    <t xml:space="preserve">盘锦福瑞鑫运输有限公司</t>
  </si>
  <si>
    <t xml:space="preserve">盘锦市大洼县清水镇小卜子村</t>
  </si>
  <si>
    <t xml:space="preserve">赵在伟</t>
  </si>
  <si>
    <t xml:space="preserve">盘锦中许房地产开发有限公司</t>
  </si>
  <si>
    <r>
      <rPr>
        <sz val="12"/>
        <rFont val="Noto Sans"/>
        <family val="2"/>
      </rPr>
      <t xml:space="preserve">辽宁省盘锦市大洼县四新街</t>
    </r>
    <r>
      <rPr>
        <sz val="12"/>
        <rFont val="仿宋_GB2312"/>
        <family val="3"/>
        <charset val="134"/>
      </rPr>
      <t xml:space="preserve">054110</t>
    </r>
    <r>
      <rPr>
        <sz val="12"/>
        <rFont val="Noto Sans"/>
        <family val="2"/>
      </rPr>
      <t xml:space="preserve">号</t>
    </r>
  </si>
  <si>
    <t xml:space="preserve">徐雷</t>
  </si>
  <si>
    <t xml:space="preserve">盘锦农绿生态农业有限公司</t>
  </si>
  <si>
    <t xml:space="preserve">辽宁省盘锦市大洼县大洼镇东湖宾馆一楼</t>
  </si>
  <si>
    <t xml:space="preserve">于志奇</t>
  </si>
  <si>
    <t xml:space="preserve">盘锦明利制炭有限公司</t>
  </si>
  <si>
    <t xml:space="preserve">大洼县新兴镇王家村</t>
  </si>
  <si>
    <t xml:space="preserve">尹桂林</t>
  </si>
  <si>
    <t xml:space="preserve">大洼县缘圆源果蔬种植专业合作社</t>
  </si>
  <si>
    <t xml:space="preserve">大洼县王家镇华侨村</t>
  </si>
  <si>
    <t xml:space="preserve">韩先艳</t>
  </si>
  <si>
    <t xml:space="preserve">盘锦顶鼎装饰工程有限公司</t>
  </si>
  <si>
    <r>
      <rPr>
        <sz val="12"/>
        <rFont val="Noto Sans"/>
        <family val="2"/>
      </rPr>
      <t xml:space="preserve">辽宁省盘锦市大洼县天格东湖湾</t>
    </r>
    <r>
      <rPr>
        <sz val="12"/>
        <rFont val="仿宋_GB2312"/>
        <family val="3"/>
        <charset val="134"/>
      </rPr>
      <t xml:space="preserve">C</t>
    </r>
    <r>
      <rPr>
        <sz val="12"/>
        <rFont val="Noto Sans"/>
        <family val="2"/>
      </rPr>
      <t xml:space="preserve">区</t>
    </r>
    <r>
      <rPr>
        <sz val="12"/>
        <rFont val="仿宋_GB2312"/>
        <family val="3"/>
        <charset val="134"/>
      </rPr>
      <t xml:space="preserve">1-111</t>
    </r>
    <r>
      <rPr>
        <sz val="12"/>
        <rFont val="Noto Sans"/>
        <family val="2"/>
      </rPr>
      <t xml:space="preserve">商网</t>
    </r>
  </si>
  <si>
    <t xml:space="preserve">张金喜</t>
  </si>
  <si>
    <t xml:space="preserve">大洼县洁冷土建工程中心</t>
  </si>
  <si>
    <t xml:space="preserve">大洼县唐家镇四十里村</t>
  </si>
  <si>
    <t xml:space="preserve">彭勇</t>
  </si>
  <si>
    <t xml:space="preserve">大洼宝恒燃气有限公司</t>
  </si>
  <si>
    <r>
      <rPr>
        <sz val="12"/>
        <rFont val="Noto Sans"/>
        <family val="2"/>
      </rPr>
      <t xml:space="preserve">辽宁省盘锦市大洼县新兴镇锦绣嘉园小区</t>
    </r>
    <r>
      <rPr>
        <sz val="12"/>
        <rFont val="仿宋_GB2312"/>
        <family val="3"/>
        <charset val="134"/>
      </rPr>
      <t xml:space="preserve">1</t>
    </r>
    <r>
      <rPr>
        <sz val="12"/>
        <rFont val="Noto Sans"/>
        <family val="2"/>
      </rPr>
      <t xml:space="preserve">－</t>
    </r>
    <r>
      <rPr>
        <sz val="12"/>
        <rFont val="仿宋_GB2312"/>
        <family val="3"/>
        <charset val="134"/>
      </rPr>
      <t xml:space="preserve">7#</t>
    </r>
    <r>
      <rPr>
        <sz val="12"/>
        <rFont val="Noto Sans"/>
        <family val="2"/>
      </rPr>
      <t xml:space="preserve">商网</t>
    </r>
  </si>
  <si>
    <t xml:space="preserve">唐克</t>
  </si>
  <si>
    <t xml:space="preserve">辽宁宝晟电力设备安装有限公司</t>
  </si>
  <si>
    <t xml:space="preserve">辽宁省盘锦市大洼县新兴镇两棵树村</t>
  </si>
  <si>
    <t xml:space="preserve">张代强</t>
  </si>
  <si>
    <t xml:space="preserve">盘锦源合商贸有限公司</t>
  </si>
  <si>
    <r>
      <rPr>
        <sz val="12"/>
        <rFont val="Noto Sans"/>
        <family val="2"/>
      </rPr>
      <t xml:space="preserve">大洼县大洼镇天格东湖湾小区</t>
    </r>
    <r>
      <rPr>
        <sz val="12"/>
        <rFont val="仿宋_GB2312"/>
        <family val="3"/>
        <charset val="134"/>
      </rPr>
      <t xml:space="preserve">C</t>
    </r>
    <r>
      <rPr>
        <sz val="12"/>
        <rFont val="Noto Sans"/>
        <family val="2"/>
      </rPr>
      <t xml:space="preserve">区</t>
    </r>
    <r>
      <rPr>
        <sz val="12"/>
        <rFont val="仿宋_GB2312"/>
        <family val="3"/>
        <charset val="134"/>
      </rPr>
      <t xml:space="preserve">2</t>
    </r>
    <r>
      <rPr>
        <sz val="12"/>
        <rFont val="Noto Sans"/>
        <family val="2"/>
      </rPr>
      <t xml:space="preserve">号楼</t>
    </r>
    <r>
      <rPr>
        <sz val="12"/>
        <rFont val="仿宋_GB2312"/>
        <family val="3"/>
        <charset val="134"/>
      </rPr>
      <t xml:space="preserve">109</t>
    </r>
    <r>
      <rPr>
        <sz val="12"/>
        <rFont val="Noto Sans"/>
        <family val="2"/>
      </rPr>
      <t xml:space="preserve">商网</t>
    </r>
  </si>
  <si>
    <t xml:space="preserve">孟翠梅</t>
  </si>
  <si>
    <t xml:space="preserve">盘锦兴雅制衣有限公司</t>
  </si>
  <si>
    <t xml:space="preserve">大洼县榆树农场</t>
  </si>
  <si>
    <t xml:space="preserve">毛永兴</t>
  </si>
  <si>
    <t xml:space="preserve">盘锦鼎昊资产管理有限公司</t>
  </si>
  <si>
    <r>
      <rPr>
        <sz val="12"/>
        <rFont val="Noto Sans"/>
        <family val="2"/>
      </rPr>
      <t xml:space="preserve">大洼县大洼镇西山村北方国际黄金珠宝交易中心</t>
    </r>
    <r>
      <rPr>
        <sz val="12"/>
        <rFont val="仿宋_GB2312"/>
        <family val="3"/>
        <charset val="134"/>
      </rPr>
      <t xml:space="preserve">011003-4-101</t>
    </r>
  </si>
  <si>
    <t xml:space="preserve">孙凤娇</t>
  </si>
  <si>
    <t xml:space="preserve">盘锦盘隆物业管理有限公司大洼分公司</t>
  </si>
  <si>
    <r>
      <rPr>
        <sz val="12"/>
        <rFont val="Noto Sans"/>
        <family val="2"/>
      </rPr>
      <t xml:space="preserve">辽宁省盘锦市大洼县大洼镇双桥街</t>
    </r>
    <r>
      <rPr>
        <sz val="12"/>
        <rFont val="仿宋_GB2312"/>
        <family val="3"/>
        <charset val="134"/>
      </rPr>
      <t xml:space="preserve">10020802213</t>
    </r>
  </si>
  <si>
    <t xml:space="preserve">卓雪婷</t>
  </si>
  <si>
    <t xml:space="preserve">辽宁圣兰得生物技术有限公司</t>
  </si>
  <si>
    <r>
      <rPr>
        <sz val="12"/>
        <rFont val="Noto Sans"/>
        <family val="2"/>
      </rPr>
      <t xml:space="preserve">大洼县清水镇商住楼</t>
    </r>
    <r>
      <rPr>
        <sz val="12"/>
        <rFont val="仿宋_GB2312"/>
        <family val="3"/>
        <charset val="134"/>
      </rPr>
      <t xml:space="preserve">103</t>
    </r>
    <r>
      <rPr>
        <sz val="12"/>
        <rFont val="Noto Sans"/>
        <family val="2"/>
      </rPr>
      <t xml:space="preserve">号</t>
    </r>
  </si>
  <si>
    <t xml:space="preserve">王金海</t>
  </si>
  <si>
    <t xml:space="preserve">盘锦名博石化有限公司</t>
  </si>
  <si>
    <r>
      <rPr>
        <sz val="12"/>
        <rFont val="Noto Sans"/>
        <family val="2"/>
      </rPr>
      <t xml:space="preserve">盘锦市大洼县辽宁盘锦鲜活水产城</t>
    </r>
    <r>
      <rPr>
        <sz val="12"/>
        <rFont val="仿宋_GB2312"/>
        <family val="3"/>
        <charset val="134"/>
      </rPr>
      <t xml:space="preserve">080114017</t>
    </r>
  </si>
  <si>
    <t xml:space="preserve">付刚</t>
  </si>
  <si>
    <t xml:space="preserve">大洼光合蛤蜊岗水产有限公司</t>
  </si>
  <si>
    <r>
      <rPr>
        <sz val="12"/>
        <rFont val="Noto Sans"/>
        <family val="2"/>
      </rPr>
      <t xml:space="preserve">大洼县大洼镇兴盛街</t>
    </r>
    <r>
      <rPr>
        <sz val="12"/>
        <rFont val="仿宋_GB2312"/>
        <family val="3"/>
        <charset val="134"/>
      </rPr>
      <t xml:space="preserve">121</t>
    </r>
    <r>
      <rPr>
        <sz val="12"/>
        <rFont val="Noto Sans"/>
        <family val="2"/>
      </rPr>
      <t xml:space="preserve">号</t>
    </r>
  </si>
  <si>
    <t xml:space="preserve">孙晓松</t>
  </si>
  <si>
    <t xml:space="preserve">盘锦爱苗农业科技发展有限公司</t>
  </si>
  <si>
    <t xml:space="preserve">孙国强</t>
  </si>
  <si>
    <t xml:space="preserve">盘锦恒运通运输有限公司</t>
  </si>
  <si>
    <t xml:space="preserve">大洼县新立镇大岗子村</t>
  </si>
  <si>
    <t xml:space="preserve">孟阳</t>
  </si>
  <si>
    <t xml:space="preserve">盘锦博裕农资连锁科技有限公司大洼第二十五分店</t>
  </si>
  <si>
    <t xml:space="preserve">辽宁省盘锦市大洼县新立镇</t>
  </si>
  <si>
    <t xml:space="preserve">陈德威</t>
  </si>
  <si>
    <t xml:space="preserve">盘锦善达安装工程有限公司</t>
  </si>
  <si>
    <r>
      <rPr>
        <sz val="12"/>
        <rFont val="Noto Sans"/>
        <family val="2"/>
      </rPr>
      <t xml:space="preserve">辽宁省盘锦市大洼县大洼镇东升街</t>
    </r>
    <r>
      <rPr>
        <sz val="12"/>
        <rFont val="仿宋_GB2312"/>
        <family val="3"/>
        <charset val="134"/>
      </rPr>
      <t xml:space="preserve">01409005:4-2</t>
    </r>
  </si>
  <si>
    <t xml:space="preserve">刘忠凯</t>
  </si>
  <si>
    <r>
      <rPr>
        <sz val="12"/>
        <rFont val="Noto Sans"/>
        <family val="2"/>
      </rPr>
      <t xml:space="preserve">大洼县农场场直企业合并户</t>
    </r>
    <r>
      <rPr>
        <sz val="12"/>
        <rFont val="仿宋_GB2312"/>
        <family val="3"/>
        <charset val="134"/>
      </rPr>
      <t xml:space="preserve">(</t>
    </r>
    <r>
      <rPr>
        <sz val="12"/>
        <rFont val="Noto Sans"/>
        <family val="2"/>
      </rPr>
      <t xml:space="preserve">医疗</t>
    </r>
    <r>
      <rPr>
        <sz val="12"/>
        <rFont val="仿宋_GB2312"/>
        <family val="3"/>
        <charset val="134"/>
      </rPr>
      <t xml:space="preserve">8.6%)</t>
    </r>
  </si>
  <si>
    <t xml:space="preserve">盘锦原洲电梯服务有限公司</t>
  </si>
  <si>
    <r>
      <rPr>
        <sz val="12"/>
        <rFont val="Noto Sans"/>
        <family val="2"/>
      </rPr>
      <t xml:space="preserve">大洼县大洼镇</t>
    </r>
    <r>
      <rPr>
        <sz val="12"/>
        <rFont val="仿宋_GB2312"/>
        <family val="3"/>
        <charset val="134"/>
      </rPr>
      <t xml:space="preserve">15</t>
    </r>
    <r>
      <rPr>
        <sz val="12"/>
        <rFont val="Noto Sans"/>
        <family val="2"/>
      </rPr>
      <t xml:space="preserve">号街</t>
    </r>
  </si>
  <si>
    <t xml:space="preserve">于泳</t>
  </si>
  <si>
    <t xml:space="preserve">铁岭华盛农资有限公司盘锦第一分公司</t>
  </si>
  <si>
    <r>
      <rPr>
        <sz val="12"/>
        <rFont val="Noto Sans"/>
        <family val="2"/>
      </rPr>
      <t xml:space="preserve">辽宁省盘锦市大洼县大洼镇东升街</t>
    </r>
    <r>
      <rPr>
        <sz val="12"/>
        <rFont val="仿宋_GB2312"/>
        <family val="3"/>
        <charset val="134"/>
      </rPr>
      <t xml:space="preserve">014104-201</t>
    </r>
  </si>
  <si>
    <t xml:space="preserve">任刚</t>
  </si>
  <si>
    <t xml:space="preserve">盘锦新润德运输有限公司</t>
  </si>
  <si>
    <t xml:space="preserve">大洼县东凤镇黄金带村</t>
  </si>
  <si>
    <t xml:space="preserve">左峰</t>
  </si>
  <si>
    <t xml:space="preserve">大洼县瑞祥大药房二部</t>
  </si>
  <si>
    <r>
      <rPr>
        <sz val="12"/>
        <rFont val="Noto Sans"/>
        <family val="2"/>
      </rPr>
      <t xml:space="preserve">辽宁省盘锦市大洼县田家镇筑邦一号公馆</t>
    </r>
    <r>
      <rPr>
        <sz val="12"/>
        <rFont val="仿宋_GB2312"/>
        <family val="3"/>
        <charset val="134"/>
      </rPr>
      <t xml:space="preserve">5</t>
    </r>
    <r>
      <rPr>
        <sz val="12"/>
        <rFont val="Noto Sans"/>
        <family val="2"/>
      </rPr>
      <t xml:space="preserve">幢</t>
    </r>
    <r>
      <rPr>
        <sz val="12"/>
        <rFont val="仿宋_GB2312"/>
        <family val="3"/>
        <charset val="134"/>
      </rPr>
      <t xml:space="preserve">2</t>
    </r>
    <r>
      <rPr>
        <sz val="12"/>
        <rFont val="Noto Sans"/>
        <family val="2"/>
      </rPr>
      <t xml:space="preserve">单元</t>
    </r>
    <r>
      <rPr>
        <sz val="12"/>
        <rFont val="仿宋_GB2312"/>
        <family val="3"/>
        <charset val="134"/>
      </rPr>
      <t xml:space="preserve">101</t>
    </r>
    <r>
      <rPr>
        <sz val="12"/>
        <rFont val="Noto Sans"/>
        <family val="2"/>
      </rPr>
      <t xml:space="preserve">号商网</t>
    </r>
  </si>
  <si>
    <t xml:space="preserve">王新峰</t>
  </si>
  <si>
    <t xml:space="preserve">大洼县博益康大药房</t>
  </si>
  <si>
    <t xml:space="preserve">辽宁省盘锦市大洼县东风镇栾家村</t>
  </si>
  <si>
    <t xml:space="preserve">曹国贺</t>
  </si>
  <si>
    <t xml:space="preserve">盘锦盛信再生资源利用有限公司</t>
  </si>
  <si>
    <t xml:space="preserve">大洼县瑞祥大药房</t>
  </si>
  <si>
    <r>
      <rPr>
        <sz val="12"/>
        <rFont val="Noto Sans"/>
        <family val="2"/>
      </rPr>
      <t xml:space="preserve">辽宁省盘锦市大洼县田家镇昆仑云景花苑</t>
    </r>
    <r>
      <rPr>
        <sz val="12"/>
        <rFont val="仿宋_GB2312"/>
        <family val="3"/>
        <charset val="134"/>
      </rPr>
      <t xml:space="preserve">B</t>
    </r>
    <r>
      <rPr>
        <sz val="12"/>
        <rFont val="Noto Sans"/>
        <family val="2"/>
      </rPr>
      <t xml:space="preserve">区</t>
    </r>
    <r>
      <rPr>
        <sz val="12"/>
        <rFont val="仿宋_GB2312"/>
        <family val="3"/>
        <charset val="134"/>
      </rPr>
      <t xml:space="preserve">5-21</t>
    </r>
    <r>
      <rPr>
        <sz val="12"/>
        <rFont val="Noto Sans"/>
        <family val="2"/>
      </rPr>
      <t xml:space="preserve">号</t>
    </r>
  </si>
  <si>
    <t xml:space="preserve">大洼卓星商贸有限公司</t>
  </si>
  <si>
    <r>
      <rPr>
        <sz val="12"/>
        <rFont val="Noto Sans"/>
        <family val="2"/>
      </rPr>
      <t xml:space="preserve">辽宁省盘锦市大洼县田家镇马圈子村</t>
    </r>
    <r>
      <rPr>
        <sz val="12"/>
        <rFont val="仿宋_GB2312"/>
        <family val="3"/>
        <charset val="134"/>
      </rPr>
      <t xml:space="preserve">10506672</t>
    </r>
    <r>
      <rPr>
        <sz val="12"/>
        <rFont val="Noto Sans"/>
        <family val="2"/>
      </rPr>
      <t xml:space="preserve">号</t>
    </r>
  </si>
  <si>
    <t xml:space="preserve">娄明明</t>
  </si>
  <si>
    <r>
      <rPr>
        <sz val="12"/>
        <rFont val="Noto Sans"/>
        <family val="2"/>
      </rPr>
      <t xml:space="preserve">河南省盛达建设有限公司（农民工</t>
    </r>
    <r>
      <rPr>
        <sz val="12"/>
        <rFont val="仿宋_GB2312"/>
        <family val="3"/>
        <charset val="134"/>
      </rPr>
      <t xml:space="preserve">2014</t>
    </r>
    <r>
      <rPr>
        <sz val="12"/>
        <rFont val="Noto Sans"/>
        <family val="2"/>
      </rPr>
      <t xml:space="preserve">）</t>
    </r>
  </si>
  <si>
    <t xml:space="preserve">大洼县田家镇高家村</t>
  </si>
  <si>
    <t xml:space="preserve">魏伟</t>
  </si>
  <si>
    <t xml:space="preserve">盘锦众邦建安有限公司农民工</t>
  </si>
  <si>
    <t xml:space="preserve">盘锦市大洼县成交农场</t>
  </si>
  <si>
    <t xml:space="preserve">田有良</t>
  </si>
  <si>
    <t xml:space="preserve">盘锦融商电子商务服务有限公司</t>
  </si>
  <si>
    <t xml:space="preserve">辽宁省盘锦市大洼县大洼镇振兴社区</t>
  </si>
  <si>
    <t xml:space="preserve">路大艳</t>
  </si>
  <si>
    <t xml:space="preserve">辽宁华锐交通设施工程有限公司</t>
  </si>
  <si>
    <r>
      <rPr>
        <sz val="12"/>
        <rFont val="Noto Sans"/>
        <family val="2"/>
      </rPr>
      <t xml:space="preserve">辽宁省盘锦市大洼县新兴镇工业园区</t>
    </r>
    <r>
      <rPr>
        <sz val="12"/>
        <rFont val="仿宋_GB2312"/>
        <family val="3"/>
        <charset val="134"/>
      </rPr>
      <t xml:space="preserve">B</t>
    </r>
    <r>
      <rPr>
        <sz val="12"/>
        <rFont val="Noto Sans"/>
        <family val="2"/>
      </rPr>
      <t xml:space="preserve">区</t>
    </r>
  </si>
  <si>
    <t xml:space="preserve">李辉</t>
  </si>
  <si>
    <t xml:space="preserve">沈阳汉邦保险代理有限公司大洼分公司</t>
  </si>
  <si>
    <r>
      <rPr>
        <sz val="12"/>
        <rFont val="Noto Sans"/>
        <family val="2"/>
      </rPr>
      <t xml:space="preserve">辽宁省盘锦市大洼县金源街</t>
    </r>
    <r>
      <rPr>
        <sz val="12"/>
        <rFont val="仿宋_GB2312"/>
        <family val="3"/>
        <charset val="134"/>
      </rPr>
      <t xml:space="preserve">11305802:1-1</t>
    </r>
  </si>
  <si>
    <t xml:space="preserve">李洪涛</t>
  </si>
  <si>
    <t xml:space="preserve">大洼县友联化工运输队</t>
  </si>
  <si>
    <t xml:space="preserve">大洼县大洼镇珠江街</t>
  </si>
  <si>
    <t xml:space="preserve">姜利华</t>
  </si>
  <si>
    <t xml:space="preserve">盘锦佰宏劳务服务有限公司</t>
  </si>
  <si>
    <r>
      <rPr>
        <sz val="12"/>
        <rFont val="Noto Sans"/>
        <family val="2"/>
      </rPr>
      <t xml:space="preserve">辽宁省盘锦市大洼县大洼镇向阳街</t>
    </r>
    <r>
      <rPr>
        <sz val="12"/>
        <rFont val="仿宋_GB2312"/>
        <family val="3"/>
        <charset val="134"/>
      </rPr>
      <t xml:space="preserve">03304503:5-2</t>
    </r>
  </si>
  <si>
    <t xml:space="preserve">李佰仁</t>
  </si>
  <si>
    <t xml:space="preserve">辽宁富佳商贸有限公司</t>
  </si>
  <si>
    <r>
      <rPr>
        <sz val="12"/>
        <rFont val="Noto Sans"/>
        <family val="2"/>
      </rPr>
      <t xml:space="preserve">大洼县田家镇田家村</t>
    </r>
    <r>
      <rPr>
        <sz val="12"/>
        <rFont val="仿宋_GB2312"/>
        <family val="3"/>
        <charset val="134"/>
      </rPr>
      <t xml:space="preserve">8</t>
    </r>
    <r>
      <rPr>
        <sz val="12"/>
        <rFont val="Noto Sans"/>
        <family val="2"/>
      </rPr>
      <t xml:space="preserve">号</t>
    </r>
    <r>
      <rPr>
        <sz val="12"/>
        <rFont val="仿宋_GB2312"/>
        <family val="3"/>
        <charset val="134"/>
      </rPr>
      <t xml:space="preserve">080384605:1-2</t>
    </r>
  </si>
  <si>
    <t xml:space="preserve">孙丽艳</t>
  </si>
  <si>
    <t xml:space="preserve">盘锦红运工艺品制作中心</t>
  </si>
  <si>
    <t xml:space="preserve">丛国义</t>
  </si>
  <si>
    <t xml:space="preserve">盘锦三鑫物流有限公司</t>
  </si>
  <si>
    <r>
      <rPr>
        <sz val="12"/>
        <rFont val="Noto Sans"/>
        <family val="2"/>
      </rPr>
      <t xml:space="preserve">辽宁省盘锦市大洼县大洼镇生产街</t>
    </r>
    <r>
      <rPr>
        <sz val="12"/>
        <rFont val="仿宋_GB2312"/>
        <family val="3"/>
        <charset val="134"/>
      </rPr>
      <t xml:space="preserve">12007-6  1-3  2-3</t>
    </r>
  </si>
  <si>
    <t xml:space="preserve">王力德</t>
  </si>
  <si>
    <t xml:space="preserve">盘锦奥凯石油化工有限公司</t>
  </si>
  <si>
    <t xml:space="preserve">辽宁省盘锦市大洼县大洼镇四新街</t>
  </si>
  <si>
    <t xml:space="preserve">郑军</t>
  </si>
  <si>
    <t xml:space="preserve">大洼河冠水产养殖有限公司</t>
  </si>
  <si>
    <r>
      <rPr>
        <sz val="12"/>
        <rFont val="Noto Sans"/>
        <family val="2"/>
      </rPr>
      <t xml:space="preserve">辽宁省盘锦市大洼县田家镇小洼村</t>
    </r>
    <r>
      <rPr>
        <sz val="12"/>
        <rFont val="仿宋_GB2312"/>
        <family val="3"/>
        <charset val="134"/>
      </rPr>
      <t xml:space="preserve">10512008</t>
    </r>
  </si>
  <si>
    <t xml:space="preserve">吴欣</t>
  </si>
  <si>
    <t xml:space="preserve">盘锦宣文机械制造有限公司</t>
  </si>
  <si>
    <t xml:space="preserve">宋文震</t>
  </si>
  <si>
    <t xml:space="preserve">盘锦佳诺胶业有限公司</t>
  </si>
  <si>
    <t xml:space="preserve">辽宁省盘锦市大洼县新兴镇园林村</t>
  </si>
  <si>
    <t xml:space="preserve">吕洪亮</t>
  </si>
  <si>
    <t xml:space="preserve">盘锦海盛劳务服务有限公司</t>
  </si>
  <si>
    <t xml:space="preserve">辽宁省盘锦市大洼县西安镇洼边子村</t>
  </si>
  <si>
    <t xml:space="preserve">刘艳辉</t>
  </si>
  <si>
    <t xml:space="preserve">盘锦东方红大药房有限公司田家分公司</t>
  </si>
  <si>
    <r>
      <rPr>
        <sz val="12"/>
        <rFont val="Noto Sans"/>
        <family val="2"/>
      </rPr>
      <t xml:space="preserve">辽宁省盘锦市大洼县田家镇筑景地中海小区</t>
    </r>
    <r>
      <rPr>
        <sz val="12"/>
        <rFont val="仿宋_GB2312"/>
        <family val="3"/>
        <charset val="134"/>
      </rPr>
      <t xml:space="preserve">08072072</t>
    </r>
    <r>
      <rPr>
        <sz val="12"/>
        <rFont val="Noto Sans"/>
        <family val="2"/>
      </rPr>
      <t xml:space="preserve">座</t>
    </r>
    <r>
      <rPr>
        <sz val="12"/>
        <rFont val="仿宋_GB2312"/>
        <family val="3"/>
        <charset val="134"/>
      </rPr>
      <t xml:space="preserve">-102</t>
    </r>
    <r>
      <rPr>
        <sz val="12"/>
        <rFont val="Noto Sans"/>
        <family val="2"/>
      </rPr>
      <t xml:space="preserve">号</t>
    </r>
  </si>
  <si>
    <t xml:space="preserve">张文霞</t>
  </si>
  <si>
    <t xml:space="preserve">盘锦华成制药有限公司</t>
  </si>
  <si>
    <t xml:space="preserve">陈长柏</t>
  </si>
  <si>
    <r>
      <rPr>
        <sz val="12"/>
        <rFont val="Noto Sans"/>
        <family val="2"/>
      </rPr>
      <t xml:space="preserve">大洼国营</t>
    </r>
    <r>
      <rPr>
        <sz val="12"/>
        <rFont val="仿宋_GB2312"/>
        <family val="3"/>
        <charset val="134"/>
      </rPr>
      <t xml:space="preserve">-</t>
    </r>
    <r>
      <rPr>
        <sz val="12"/>
        <rFont val="Noto Sans"/>
        <family val="2"/>
      </rPr>
      <t xml:space="preserve">大洼县王家农场</t>
    </r>
  </si>
  <si>
    <t xml:space="preserve">大洼县王家国有资产经营公司</t>
  </si>
  <si>
    <t xml:space="preserve">于长军</t>
  </si>
  <si>
    <t xml:space="preserve">辽宁首嘉智慧城市综合服务股份有限公司生态酒店</t>
  </si>
  <si>
    <t xml:space="preserve">钱林</t>
  </si>
  <si>
    <t xml:space="preserve">盘锦金地科工贸中心</t>
  </si>
  <si>
    <t xml:space="preserve">大洼县大洼镇兴顺街</t>
  </si>
  <si>
    <t xml:space="preserve">李伟</t>
  </si>
  <si>
    <t xml:space="preserve">大洼县芦鹤饲料厂</t>
  </si>
  <si>
    <t xml:space="preserve">郭洪文</t>
  </si>
  <si>
    <t xml:space="preserve">盘锦恒昌隆药业有限公司</t>
  </si>
  <si>
    <t xml:space="preserve">大洼县平安乡</t>
  </si>
  <si>
    <t xml:space="preserve">刘锌</t>
  </si>
  <si>
    <t xml:space="preserve">盘锦高标石油科技服务有限公司</t>
  </si>
  <si>
    <t xml:space="preserve">吕少华</t>
  </si>
  <si>
    <t xml:space="preserve">盘锦联胜桩业有限公司</t>
  </si>
  <si>
    <t xml:space="preserve">大洼县王家镇</t>
  </si>
  <si>
    <t xml:space="preserve">寇青</t>
  </si>
  <si>
    <t xml:space="preserve">盘锦红跃石化有限公司</t>
  </si>
  <si>
    <t xml:space="preserve">大洼县清水</t>
  </si>
  <si>
    <t xml:space="preserve">郑毓锋</t>
  </si>
  <si>
    <t xml:space="preserve">盘锦金峰涂料装饰有限公司</t>
  </si>
  <si>
    <t xml:space="preserve">大洼县兴顺街</t>
  </si>
  <si>
    <t xml:space="preserve">曹万金</t>
  </si>
  <si>
    <t xml:space="preserve">盘锦爱友农化有限公司</t>
  </si>
  <si>
    <t xml:space="preserve">李有良</t>
  </si>
  <si>
    <t xml:space="preserve">盘锦新恒远建安工程有限公司</t>
  </si>
  <si>
    <t xml:space="preserve">盘锦市大洼县新立镇大岗村</t>
  </si>
  <si>
    <t xml:space="preserve">王威</t>
  </si>
  <si>
    <t xml:space="preserve">盘锦恒福商贸有限公司</t>
  </si>
  <si>
    <t xml:space="preserve">大洼县田庄台</t>
  </si>
  <si>
    <t xml:space="preserve">蒋亚芝</t>
  </si>
  <si>
    <t xml:space="preserve">王家农场场直企业</t>
  </si>
  <si>
    <t xml:space="preserve">盘锦东盟实业有限公司</t>
  </si>
  <si>
    <t xml:space="preserve">张安民</t>
  </si>
  <si>
    <t xml:space="preserve">盘锦红光米业有限公司</t>
  </si>
  <si>
    <t xml:space="preserve">盘锦市大洼县东风镇叶家村</t>
  </si>
  <si>
    <t xml:space="preserve">王中彪</t>
  </si>
  <si>
    <t xml:space="preserve">盘锦万鑫房地产开发有限公司</t>
  </si>
  <si>
    <t xml:space="preserve">大洼县西安镇高坎村</t>
  </si>
  <si>
    <t xml:space="preserve">单鑫</t>
  </si>
  <si>
    <t xml:space="preserve">盘锦金熠矿业有限公司</t>
  </si>
  <si>
    <t xml:space="preserve">辽宁省盘锦市大洼县新开镇</t>
  </si>
  <si>
    <t xml:space="preserve">李志</t>
  </si>
  <si>
    <t xml:space="preserve">盘锦大洼县软包装塑料彩印厂</t>
  </si>
  <si>
    <t xml:space="preserve">大洼县城郊乡西三村</t>
  </si>
  <si>
    <t xml:space="preserve">盘锦红海湿地温泉乐园有限公司</t>
  </si>
  <si>
    <t xml:space="preserve">大洼县田家镇田新路南</t>
  </si>
  <si>
    <t xml:space="preserve">安良</t>
  </si>
  <si>
    <t xml:space="preserve">盘锦晟泓保温材料有限公司</t>
  </si>
  <si>
    <r>
      <rPr>
        <sz val="12"/>
        <rFont val="Noto Sans"/>
        <family val="2"/>
      </rPr>
      <t xml:space="preserve">盘锦市大洼县新开镇张家村</t>
    </r>
    <r>
      <rPr>
        <sz val="12"/>
        <rFont val="仿宋_GB2312"/>
        <family val="3"/>
        <charset val="134"/>
      </rPr>
      <t xml:space="preserve">10402460</t>
    </r>
    <r>
      <rPr>
        <sz val="12"/>
        <rFont val="Noto Sans"/>
        <family val="2"/>
      </rPr>
      <t xml:space="preserve">号</t>
    </r>
  </si>
  <si>
    <t xml:space="preserve">裴志利</t>
  </si>
  <si>
    <t xml:space="preserve">盘锦威岩实业有限公司</t>
  </si>
  <si>
    <t xml:space="preserve">大洼县田家镇荒地村</t>
  </si>
  <si>
    <t xml:space="preserve">张树贵</t>
  </si>
  <si>
    <t xml:space="preserve">盘锦汇利化工有限公司</t>
  </si>
  <si>
    <r>
      <rPr>
        <sz val="12"/>
        <rFont val="Noto Sans"/>
        <family val="2"/>
      </rPr>
      <t xml:space="preserve">辽宁省盘锦市大洼县三家子村春江街</t>
    </r>
    <r>
      <rPr>
        <sz val="12"/>
        <rFont val="仿宋_GB2312"/>
        <family val="3"/>
        <charset val="134"/>
      </rPr>
      <t xml:space="preserve">8-1</t>
    </r>
    <r>
      <rPr>
        <sz val="12"/>
        <rFont val="Noto Sans"/>
        <family val="2"/>
      </rPr>
      <t xml:space="preserve">号</t>
    </r>
  </si>
  <si>
    <t xml:space="preserve">张加涛</t>
  </si>
  <si>
    <t xml:space="preserve">盘锦华清金属制品有限公司</t>
  </si>
  <si>
    <t xml:space="preserve">盘锦市大洼县新开镇项目集聚区</t>
  </si>
  <si>
    <t xml:space="preserve">刘英伟</t>
  </si>
  <si>
    <t xml:space="preserve">盘锦新嘉利汽车销售服务有限公司</t>
  </si>
  <si>
    <t xml:space="preserve">大洼县田家镇马圈子村</t>
  </si>
  <si>
    <t xml:space="preserve">邵晓丽</t>
  </si>
  <si>
    <t xml:space="preserve">盘锦亿居假日商务酒店有限公司</t>
  </si>
  <si>
    <r>
      <rPr>
        <sz val="12"/>
        <rFont val="Noto Sans"/>
        <family val="2"/>
      </rPr>
      <t xml:space="preserve">大洼县田家镇亿居新城二期</t>
    </r>
    <r>
      <rPr>
        <sz val="12"/>
        <rFont val="仿宋_GB2312"/>
        <family val="3"/>
        <charset val="134"/>
      </rPr>
      <t xml:space="preserve">E2-5-2</t>
    </r>
    <r>
      <rPr>
        <sz val="12"/>
        <rFont val="Noto Sans"/>
        <family val="2"/>
      </rPr>
      <t xml:space="preserve">号</t>
    </r>
  </si>
  <si>
    <t xml:space="preserve">曲丽娟</t>
  </si>
  <si>
    <t xml:space="preserve">盘锦蓝富商贸有限公司</t>
  </si>
  <si>
    <t xml:space="preserve">蒋秋华</t>
  </si>
  <si>
    <t xml:space="preserve">盘锦小雪米业有限公司</t>
  </si>
  <si>
    <t xml:space="preserve">大洼县平安乡新屯村</t>
  </si>
  <si>
    <t xml:space="preserve">魏来</t>
  </si>
  <si>
    <t xml:space="preserve">盘锦晟丰保温材料有限公司</t>
  </si>
  <si>
    <t xml:space="preserve">大洼县田家镇工业园区</t>
  </si>
  <si>
    <t xml:space="preserve">于铖泽</t>
  </si>
  <si>
    <t xml:space="preserve">盘锦忠顺运输服务有限公司</t>
  </si>
  <si>
    <t xml:space="preserve">大洼县新立镇大岗子村褚佳屯</t>
  </si>
  <si>
    <t xml:space="preserve">陈永</t>
  </si>
  <si>
    <t xml:space="preserve">盘锦吉祥石油化工储运有限公司</t>
  </si>
  <si>
    <t xml:space="preserve">佟永吉</t>
  </si>
  <si>
    <t xml:space="preserve">盘锦慧明天龙珠宝有限公司大洼分公司</t>
  </si>
  <si>
    <r>
      <rPr>
        <sz val="12"/>
        <rFont val="Noto Sans"/>
        <family val="2"/>
      </rPr>
      <t xml:space="preserve">大洼县大洼镇繁荣街</t>
    </r>
    <r>
      <rPr>
        <sz val="12"/>
        <rFont val="仿宋_GB2312"/>
        <family val="3"/>
        <charset val="134"/>
      </rPr>
      <t xml:space="preserve">092037------303 1--3 2--3 1--2 2--2</t>
    </r>
  </si>
  <si>
    <t xml:space="preserve">吴丽君</t>
  </si>
  <si>
    <t xml:space="preserve">盘锦丽丰建筑装饰工程有限公司</t>
  </si>
  <si>
    <r>
      <rPr>
        <sz val="12"/>
        <rFont val="Noto Sans"/>
        <family val="2"/>
      </rPr>
      <t xml:space="preserve">大洼县清水镇永红村东岗屯</t>
    </r>
    <r>
      <rPr>
        <sz val="12"/>
        <rFont val="仿宋_GB2312"/>
        <family val="3"/>
        <charset val="134"/>
      </rPr>
      <t xml:space="preserve">10062062-201</t>
    </r>
  </si>
  <si>
    <t xml:space="preserve">徐峰</t>
  </si>
  <si>
    <t xml:space="preserve">盘锦鸿晟建筑材料制品有限公司</t>
  </si>
  <si>
    <t xml:space="preserve">李振凯</t>
  </si>
  <si>
    <t xml:space="preserve">盘锦秋成商贸有限公司</t>
  </si>
  <si>
    <r>
      <rPr>
        <sz val="12"/>
        <rFont val="Noto Sans"/>
        <family val="2"/>
      </rPr>
      <t xml:space="preserve">盘锦市大洼县田家镇辽宁汇美建材交易中心</t>
    </r>
    <r>
      <rPr>
        <sz val="12"/>
        <rFont val="仿宋_GB2312"/>
        <family val="3"/>
        <charset val="134"/>
      </rPr>
      <t xml:space="preserve">0804005409</t>
    </r>
    <r>
      <rPr>
        <sz val="12"/>
        <rFont val="Noto Sans"/>
        <family val="2"/>
      </rPr>
      <t xml:space="preserve">；</t>
    </r>
    <r>
      <rPr>
        <sz val="12"/>
        <rFont val="仿宋_GB2312"/>
        <family val="3"/>
        <charset val="134"/>
      </rPr>
      <t xml:space="preserve">1</t>
    </r>
    <r>
      <rPr>
        <sz val="12"/>
        <rFont val="Noto Sans"/>
        <family val="2"/>
      </rPr>
      <t xml:space="preserve">层</t>
    </r>
  </si>
  <si>
    <t xml:space="preserve">赵秋成</t>
  </si>
  <si>
    <t xml:space="preserve">盘锦启林装饰工程有限公司</t>
  </si>
  <si>
    <r>
      <rPr>
        <sz val="12"/>
        <rFont val="Noto Sans"/>
        <family val="2"/>
      </rPr>
      <t xml:space="preserve">大洼县田家镇辽宁汇美建材交易中心</t>
    </r>
    <r>
      <rPr>
        <sz val="12"/>
        <rFont val="仿宋_GB2312"/>
        <family val="3"/>
        <charset val="134"/>
      </rPr>
      <t xml:space="preserve">0804006020:1-3</t>
    </r>
    <r>
      <rPr>
        <sz val="12"/>
        <rFont val="Noto Sans"/>
        <family val="2"/>
      </rPr>
      <t xml:space="preserve">层</t>
    </r>
  </si>
  <si>
    <t xml:space="preserve">陈启林</t>
  </si>
  <si>
    <t xml:space="preserve">辽宁金太阳招标代理有限公司</t>
  </si>
  <si>
    <t xml:space="preserve">大洼县大洼镇站前街</t>
  </si>
  <si>
    <t xml:space="preserve">朱敏</t>
  </si>
  <si>
    <t xml:space="preserve">盘锦冶来商贸有限公司</t>
  </si>
  <si>
    <r>
      <rPr>
        <sz val="12"/>
        <rFont val="Noto Sans"/>
        <family val="2"/>
      </rPr>
      <t xml:space="preserve">盘锦市大洼县大洼镇四新街</t>
    </r>
    <r>
      <rPr>
        <sz val="12"/>
        <rFont val="仿宋_GB2312"/>
        <family val="3"/>
        <charset val="134"/>
      </rPr>
      <t xml:space="preserve">05304303</t>
    </r>
    <r>
      <rPr>
        <sz val="12"/>
        <rFont val="Noto Sans"/>
        <family val="2"/>
      </rPr>
      <t xml:space="preserve">；</t>
    </r>
    <r>
      <rPr>
        <sz val="12"/>
        <rFont val="仿宋_GB2312"/>
        <family val="3"/>
        <charset val="134"/>
      </rPr>
      <t xml:space="preserve">1-1</t>
    </r>
  </si>
  <si>
    <t xml:space="preserve">张也</t>
  </si>
  <si>
    <t xml:space="preserve">沈阳港华装饰工程有限公司盘锦分公司</t>
  </si>
  <si>
    <r>
      <rPr>
        <sz val="12"/>
        <rFont val="Noto Sans"/>
        <family val="2"/>
      </rPr>
      <t xml:space="preserve">大洼县田家镇昆仑新天地商网</t>
    </r>
    <r>
      <rPr>
        <sz val="12"/>
        <rFont val="仿宋_GB2312"/>
        <family val="3"/>
        <charset val="134"/>
      </rPr>
      <t xml:space="preserve">B4-7</t>
    </r>
    <r>
      <rPr>
        <sz val="12"/>
        <rFont val="Noto Sans"/>
        <family val="2"/>
      </rPr>
      <t xml:space="preserve">号</t>
    </r>
  </si>
  <si>
    <t xml:space="preserve">张辉</t>
  </si>
  <si>
    <t xml:space="preserve">盘锦盛德创世建筑安装工程有限公司</t>
  </si>
  <si>
    <t xml:space="preserve">大洼县田家镇盘锦中国食品城四楼办公区</t>
  </si>
  <si>
    <t xml:space="preserve">王树洪</t>
  </si>
  <si>
    <t xml:space="preserve">盘锦博广工程有限公司</t>
  </si>
  <si>
    <r>
      <rPr>
        <sz val="12"/>
        <rFont val="Noto Sans"/>
        <family val="2"/>
      </rPr>
      <t xml:space="preserve">辽宁省盘锦市大洼县四新街</t>
    </r>
    <r>
      <rPr>
        <sz val="12"/>
        <rFont val="仿宋_GB2312"/>
        <family val="3"/>
        <charset val="134"/>
      </rPr>
      <t xml:space="preserve">0530653</t>
    </r>
  </si>
  <si>
    <t xml:space="preserve">马蓬勃</t>
  </si>
  <si>
    <t xml:space="preserve">盘锦家盛物业服务有限公司</t>
  </si>
  <si>
    <r>
      <rPr>
        <sz val="12"/>
        <rFont val="Noto Sans"/>
        <family val="2"/>
      </rPr>
      <t xml:space="preserve">大洼县唐家镇珠江街</t>
    </r>
    <r>
      <rPr>
        <sz val="12"/>
        <rFont val="仿宋_GB2312"/>
        <family val="3"/>
        <charset val="134"/>
      </rPr>
      <t xml:space="preserve">2</t>
    </r>
    <r>
      <rPr>
        <sz val="12"/>
        <rFont val="Noto Sans"/>
        <family val="2"/>
      </rPr>
      <t xml:space="preserve">号</t>
    </r>
  </si>
  <si>
    <t xml:space="preserve">王统根</t>
  </si>
  <si>
    <t xml:space="preserve">盘锦永诚建安工程有限公司</t>
  </si>
  <si>
    <t xml:space="preserve">大洼县新立镇苏家村</t>
  </si>
  <si>
    <t xml:space="preserve">盘锦齐广磁塑有限公司</t>
  </si>
  <si>
    <t xml:space="preserve">张齐广</t>
  </si>
  <si>
    <t xml:space="preserve">辽宁绿之源实业有限公司</t>
  </si>
  <si>
    <r>
      <rPr>
        <sz val="12"/>
        <rFont val="Noto Sans"/>
        <family val="2"/>
      </rPr>
      <t xml:space="preserve">盘锦市大洼县天格东湖湾</t>
    </r>
    <r>
      <rPr>
        <sz val="12"/>
        <rFont val="仿宋_GB2312"/>
        <family val="3"/>
        <charset val="134"/>
      </rPr>
      <t xml:space="preserve">C</t>
    </r>
    <r>
      <rPr>
        <sz val="12"/>
        <rFont val="Noto Sans"/>
        <family val="2"/>
      </rPr>
      <t xml:space="preserve">区办公楼五楼</t>
    </r>
  </si>
  <si>
    <t xml:space="preserve">赵德强</t>
  </si>
  <si>
    <t xml:space="preserve">盘锦东方赐福米业有限公司</t>
  </si>
  <si>
    <t xml:space="preserve">孙丽华</t>
  </si>
  <si>
    <t xml:space="preserve">辽宁南大荒农业发展有限公司</t>
  </si>
  <si>
    <r>
      <rPr>
        <sz val="12"/>
        <rFont val="Noto Sans"/>
        <family val="2"/>
      </rPr>
      <t xml:space="preserve">大洼县大洼镇</t>
    </r>
    <r>
      <rPr>
        <sz val="12"/>
        <rFont val="仿宋_GB2312"/>
        <family val="3"/>
        <charset val="134"/>
      </rPr>
      <t xml:space="preserve">15</t>
    </r>
    <r>
      <rPr>
        <sz val="12"/>
        <rFont val="Noto Sans"/>
        <family val="2"/>
      </rPr>
      <t xml:space="preserve">号街</t>
    </r>
    <r>
      <rPr>
        <sz val="12"/>
        <rFont val="仿宋_GB2312"/>
        <family val="3"/>
        <charset val="134"/>
      </rPr>
      <t xml:space="preserve">15001</t>
    </r>
    <r>
      <rPr>
        <sz val="12"/>
        <rFont val="Noto Sans"/>
        <family val="2"/>
      </rPr>
      <t xml:space="preserve">－</t>
    </r>
    <r>
      <rPr>
        <sz val="12"/>
        <rFont val="仿宋_GB2312"/>
        <family val="3"/>
        <charset val="134"/>
      </rPr>
      <t xml:space="preserve">1</t>
    </r>
  </si>
  <si>
    <t xml:space="preserve">闼峰</t>
  </si>
  <si>
    <t xml:space="preserve">盘锦圣林石化有限公司</t>
  </si>
  <si>
    <t xml:space="preserve">辽宁省盘锦市大洼县田家镇辽宁汇美建材交易中心</t>
  </si>
  <si>
    <t xml:space="preserve">李恩菊</t>
  </si>
  <si>
    <t xml:space="preserve">阜新三建工程有限公司</t>
  </si>
  <si>
    <t xml:space="preserve">辽宁省阜新市阜蒙县东梁镇本街</t>
  </si>
  <si>
    <t xml:space="preserve">王江波</t>
  </si>
  <si>
    <t xml:space="preserve">盘锦竣衡科技有限公司</t>
  </si>
  <si>
    <r>
      <rPr>
        <sz val="12"/>
        <rFont val="Noto Sans"/>
        <family val="2"/>
      </rPr>
      <t xml:space="preserve">辽宁省盘锦市大洼县新立镇佳泰小区</t>
    </r>
    <r>
      <rPr>
        <sz val="12"/>
        <rFont val="仿宋_GB2312"/>
        <family val="3"/>
        <charset val="134"/>
      </rPr>
      <t xml:space="preserve">01083023-4-102</t>
    </r>
    <r>
      <rPr>
        <sz val="12"/>
        <rFont val="Noto Sans"/>
        <family val="2"/>
      </rPr>
      <t xml:space="preserve">商网</t>
    </r>
  </si>
  <si>
    <t xml:space="preserve">杨中竣</t>
  </si>
  <si>
    <t xml:space="preserve">盘锦易康源装饰装修工程有限公司</t>
  </si>
  <si>
    <r>
      <rPr>
        <sz val="12"/>
        <rFont val="Noto Sans"/>
        <family val="2"/>
      </rPr>
      <t xml:space="preserve">大洼县田家镇</t>
    </r>
    <r>
      <rPr>
        <sz val="12"/>
        <rFont val="仿宋_GB2312"/>
        <family val="3"/>
        <charset val="134"/>
      </rPr>
      <t xml:space="preserve">0704008428:</t>
    </r>
    <r>
      <rPr>
        <sz val="12"/>
        <rFont val="Noto Sans"/>
        <family val="2"/>
      </rPr>
      <t xml:space="preserve">商网</t>
    </r>
  </si>
  <si>
    <t xml:space="preserve">张英杰</t>
  </si>
  <si>
    <t xml:space="preserve">盘锦恒鹏实业有限公司</t>
  </si>
  <si>
    <r>
      <rPr>
        <sz val="12"/>
        <rFont val="Noto Sans"/>
        <family val="2"/>
      </rPr>
      <t xml:space="preserve">大洼县新立镇大岗子村褚家屯</t>
    </r>
    <r>
      <rPr>
        <sz val="12"/>
        <rFont val="仿宋_GB2312"/>
        <family val="3"/>
        <charset val="134"/>
      </rPr>
      <t xml:space="preserve">01114015-301</t>
    </r>
  </si>
  <si>
    <t xml:space="preserve">王宁</t>
  </si>
  <si>
    <t xml:space="preserve">盘锦顺畅物资有限公司</t>
  </si>
  <si>
    <r>
      <rPr>
        <sz val="12"/>
        <rFont val="Noto Sans"/>
        <family val="2"/>
      </rPr>
      <t xml:space="preserve">大洼县大洼镇永安街</t>
    </r>
    <r>
      <rPr>
        <sz val="12"/>
        <rFont val="仿宋_GB2312"/>
        <family val="3"/>
        <charset val="134"/>
      </rPr>
      <t xml:space="preserve">101007-2-2-2</t>
    </r>
  </si>
  <si>
    <t xml:space="preserve">袁伟</t>
  </si>
  <si>
    <t xml:space="preserve">盘锦澜健商贸有限公司</t>
  </si>
  <si>
    <r>
      <rPr>
        <sz val="12"/>
        <rFont val="Noto Sans"/>
        <family val="2"/>
      </rPr>
      <t xml:space="preserve">盘锦市大洼县新立镇金芳地俪都小区</t>
    </r>
    <r>
      <rPr>
        <sz val="12"/>
        <rFont val="仿宋_GB2312"/>
        <family val="3"/>
        <charset val="134"/>
      </rPr>
      <t xml:space="preserve">5.124</t>
    </r>
  </si>
  <si>
    <t xml:space="preserve">李健</t>
  </si>
  <si>
    <t xml:space="preserve">辽宁华创聚氨酯科技有限公司</t>
  </si>
  <si>
    <t xml:space="preserve">大洼县唐家镇何家村</t>
  </si>
  <si>
    <t xml:space="preserve">相明华</t>
  </si>
  <si>
    <t xml:space="preserve">盘锦仁和大药房医药连锁有限公司第三十八分店</t>
  </si>
  <si>
    <r>
      <rPr>
        <sz val="12"/>
        <rFont val="Noto Sans"/>
        <family val="2"/>
      </rPr>
      <t xml:space="preserve">辽宁省盘锦市大洼县新兴镇东旺锦绣嘉园小区商网</t>
    </r>
    <r>
      <rPr>
        <sz val="12"/>
        <rFont val="仿宋_GB2312"/>
        <family val="3"/>
        <charset val="134"/>
      </rPr>
      <t xml:space="preserve">112</t>
    </r>
  </si>
  <si>
    <t xml:space="preserve">李美娜</t>
  </si>
  <si>
    <t xml:space="preserve">盘锦通亿泵业有限公司</t>
  </si>
  <si>
    <t xml:space="preserve">王顺斌</t>
  </si>
  <si>
    <t xml:space="preserve">盘锦金广物流有限公司</t>
  </si>
  <si>
    <r>
      <rPr>
        <sz val="12"/>
        <rFont val="Noto Sans"/>
        <family val="2"/>
      </rPr>
      <t xml:space="preserve">辽宁省盘锦市大洼县田家镇盘锦中国食品城鲜活水产城二期</t>
    </r>
    <r>
      <rPr>
        <sz val="12"/>
        <rFont val="仿宋_GB2312"/>
        <family val="3"/>
        <charset val="134"/>
      </rPr>
      <t xml:space="preserve">B4</t>
    </r>
    <r>
      <rPr>
        <sz val="12"/>
        <rFont val="Noto Sans"/>
        <family val="2"/>
      </rPr>
      <t xml:space="preserve">幢</t>
    </r>
    <r>
      <rPr>
        <sz val="12"/>
        <rFont val="仿宋_GB2312"/>
        <family val="3"/>
        <charset val="134"/>
      </rPr>
      <t xml:space="preserve">7</t>
    </r>
    <r>
      <rPr>
        <sz val="12"/>
        <rFont val="Noto Sans"/>
        <family val="2"/>
      </rPr>
      <t xml:space="preserve">、</t>
    </r>
    <r>
      <rPr>
        <sz val="12"/>
        <rFont val="仿宋_GB2312"/>
        <family val="3"/>
        <charset val="134"/>
      </rPr>
      <t xml:space="preserve">8</t>
    </r>
    <r>
      <rPr>
        <sz val="12"/>
        <rFont val="Noto Sans"/>
        <family val="2"/>
      </rPr>
      <t xml:space="preserve">号</t>
    </r>
  </si>
  <si>
    <t xml:space="preserve">武林</t>
  </si>
  <si>
    <t xml:space="preserve">盘锦振兴压力容器制造有限公司</t>
  </si>
  <si>
    <t xml:space="preserve">辽宁省盘锦市大洼县东风镇盘锦帅乡工业园</t>
  </si>
  <si>
    <t xml:space="preserve">杨松彬</t>
  </si>
  <si>
    <t xml:space="preserve">盘锦安邦物业管理有限公司</t>
  </si>
  <si>
    <r>
      <rPr>
        <sz val="12"/>
        <rFont val="Noto Sans"/>
        <family val="2"/>
      </rPr>
      <t xml:space="preserve">辽宁省盘锦市大洼县田家镇唐宁十号小区第</t>
    </r>
    <r>
      <rPr>
        <sz val="12"/>
        <rFont val="仿宋_GB2312"/>
        <family val="3"/>
        <charset val="134"/>
      </rPr>
      <t xml:space="preserve">0873091</t>
    </r>
    <r>
      <rPr>
        <sz val="12"/>
        <rFont val="Noto Sans"/>
        <family val="2"/>
      </rPr>
      <t xml:space="preserve">幢－</t>
    </r>
    <r>
      <rPr>
        <sz val="12"/>
        <rFont val="仿宋_GB2312"/>
        <family val="3"/>
        <charset val="134"/>
      </rPr>
      <t xml:space="preserve">1</t>
    </r>
    <r>
      <rPr>
        <sz val="12"/>
        <rFont val="Noto Sans"/>
        <family val="2"/>
      </rPr>
      <t xml:space="preserve">－</t>
    </r>
    <r>
      <rPr>
        <sz val="12"/>
        <rFont val="仿宋_GB2312"/>
        <family val="3"/>
        <charset val="134"/>
      </rPr>
      <t xml:space="preserve">5</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5</t>
    </r>
  </si>
  <si>
    <t xml:space="preserve">张春燕</t>
  </si>
  <si>
    <t xml:space="preserve">盘锦庆生商贸有限公司</t>
  </si>
  <si>
    <t xml:space="preserve">辽宁省盘锦市大洼县大洼镇大洼县机动车修配中心</t>
  </si>
  <si>
    <t xml:space="preserve">尤飞祥</t>
  </si>
  <si>
    <t xml:space="preserve">盘锦瑞泰石油化工有限公司</t>
  </si>
  <si>
    <t xml:space="preserve">辽宁省盘锦市大洼县东风镇二道边村</t>
  </si>
  <si>
    <t xml:space="preserve">张俊业</t>
  </si>
  <si>
    <t xml:space="preserve">盘锦认臻生态农业发展有限公司</t>
  </si>
  <si>
    <r>
      <rPr>
        <sz val="12"/>
        <rFont val="Noto Sans"/>
        <family val="2"/>
      </rPr>
      <t xml:space="preserve">辽宁省盘锦市大洼县新立镇青年创业基地</t>
    </r>
    <r>
      <rPr>
        <sz val="12"/>
        <rFont val="仿宋_GB2312"/>
        <family val="3"/>
        <charset val="134"/>
      </rPr>
      <t xml:space="preserve">405</t>
    </r>
    <r>
      <rPr>
        <sz val="12"/>
        <rFont val="Noto Sans"/>
        <family val="2"/>
      </rPr>
      <t xml:space="preserve">室</t>
    </r>
  </si>
  <si>
    <t xml:space="preserve">史洪亮</t>
  </si>
  <si>
    <t xml:space="preserve">盘锦阳光大药房医药连锁有限公司第一百一十一连锁店</t>
  </si>
  <si>
    <r>
      <rPr>
        <sz val="12"/>
        <rFont val="Noto Sans"/>
        <family val="2"/>
      </rPr>
      <t xml:space="preserve">辽宁省盘锦市大洼县田家镇盘锦中国食品城</t>
    </r>
    <r>
      <rPr>
        <sz val="12"/>
        <rFont val="仿宋_GB2312"/>
        <family val="3"/>
        <charset val="134"/>
      </rPr>
      <t xml:space="preserve">A</t>
    </r>
    <r>
      <rPr>
        <sz val="12"/>
        <rFont val="Noto Sans"/>
        <family val="2"/>
      </rPr>
      <t xml:space="preserve">区一层景观路北</t>
    </r>
    <r>
      <rPr>
        <sz val="12"/>
        <rFont val="仿宋_GB2312"/>
        <family val="3"/>
        <charset val="134"/>
      </rPr>
      <t xml:space="preserve">4.5</t>
    </r>
    <r>
      <rPr>
        <sz val="12"/>
        <rFont val="Noto Sans"/>
        <family val="2"/>
      </rPr>
      <t xml:space="preserve">号商铺</t>
    </r>
  </si>
  <si>
    <t xml:space="preserve">张影</t>
  </si>
  <si>
    <t xml:space="preserve">盘锦海川建筑安装有限公司（农民工）</t>
  </si>
  <si>
    <r>
      <rPr>
        <sz val="12"/>
        <rFont val="Noto Sans"/>
        <family val="2"/>
      </rPr>
      <t xml:space="preserve">盘锦市大洼县田家镇亿居新城小区</t>
    </r>
    <r>
      <rPr>
        <sz val="12"/>
        <rFont val="仿宋_GB2312"/>
        <family val="3"/>
        <charset val="134"/>
      </rPr>
      <t xml:space="preserve">5</t>
    </r>
    <r>
      <rPr>
        <sz val="12"/>
        <rFont val="Noto Sans"/>
        <family val="2"/>
      </rPr>
      <t xml:space="preserve">号楼</t>
    </r>
  </si>
  <si>
    <t xml:space="preserve">金长青</t>
  </si>
  <si>
    <t xml:space="preserve">盘锦冠祥工程技术服务有限公司</t>
  </si>
  <si>
    <r>
      <rPr>
        <sz val="12"/>
        <rFont val="Noto Sans"/>
        <family val="2"/>
      </rPr>
      <t xml:space="preserve">辽宁省盘锦市大洼县田家镇</t>
    </r>
    <r>
      <rPr>
        <sz val="12"/>
        <rFont val="仿宋_GB2312"/>
        <family val="3"/>
        <charset val="134"/>
      </rPr>
      <t xml:space="preserve">0804007524:1-2</t>
    </r>
  </si>
  <si>
    <t xml:space="preserve">王世娴</t>
  </si>
  <si>
    <t xml:space="preserve">盘锦轩怡装饰工程有限公司</t>
  </si>
  <si>
    <r>
      <rPr>
        <sz val="12"/>
        <rFont val="Noto Sans"/>
        <family val="2"/>
      </rPr>
      <t xml:space="preserve">辽宁省盘锦市大洼县大洼镇兴盛街</t>
    </r>
    <r>
      <rPr>
        <sz val="12"/>
        <rFont val="仿宋_GB2312"/>
        <family val="3"/>
        <charset val="134"/>
      </rPr>
      <t xml:space="preserve">061019</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1</t>
    </r>
  </si>
  <si>
    <t xml:space="preserve">杨涛</t>
  </si>
  <si>
    <t xml:space="preserve">盘锦金妥商贸有限公司</t>
  </si>
  <si>
    <t xml:space="preserve">辽宁省盘锦市大洼县新开镇八家子村</t>
  </si>
  <si>
    <t xml:space="preserve">金春珩</t>
  </si>
  <si>
    <t xml:space="preserve">盘锦全广电子商务有限公司</t>
  </si>
  <si>
    <r>
      <rPr>
        <sz val="12"/>
        <rFont val="Noto Sans"/>
        <family val="2"/>
      </rPr>
      <t xml:space="preserve">辽宁省盘锦市大洼县新立镇青年创业基地</t>
    </r>
    <r>
      <rPr>
        <sz val="12"/>
        <rFont val="仿宋_GB2312"/>
        <family val="3"/>
        <charset val="134"/>
      </rPr>
      <t xml:space="preserve">5</t>
    </r>
    <r>
      <rPr>
        <sz val="12"/>
        <rFont val="Noto Sans"/>
        <family val="2"/>
      </rPr>
      <t xml:space="preserve">楼</t>
    </r>
  </si>
  <si>
    <t xml:space="preserve">林闽</t>
  </si>
  <si>
    <t xml:space="preserve">盘锦巨昌运输有限公司</t>
  </si>
  <si>
    <r>
      <rPr>
        <sz val="12"/>
        <rFont val="Noto Sans"/>
        <family val="2"/>
      </rPr>
      <t xml:space="preserve">辽宁省盘锦市大洼县大洼镇四新街</t>
    </r>
    <r>
      <rPr>
        <sz val="12"/>
        <rFont val="仿宋_GB2312"/>
        <family val="3"/>
        <charset val="134"/>
      </rPr>
      <t xml:space="preserve">05402801</t>
    </r>
  </si>
  <si>
    <t xml:space="preserve">张帅</t>
  </si>
  <si>
    <t xml:space="preserve">盘锦积葭苇业有限公司</t>
  </si>
  <si>
    <t xml:space="preserve">辽宁省盘锦市大洼县赵圈河乡兰石村</t>
  </si>
  <si>
    <t xml:space="preserve">张丙海</t>
  </si>
  <si>
    <t xml:space="preserve">盘锦金佳地粮食贸易有限公司</t>
  </si>
  <si>
    <r>
      <rPr>
        <sz val="12"/>
        <rFont val="Noto Sans"/>
        <family val="2"/>
      </rPr>
      <t xml:space="preserve">辽宁省盘锦市大洼县王家镇王家村</t>
    </r>
    <r>
      <rPr>
        <sz val="12"/>
        <rFont val="仿宋_GB2312"/>
        <family val="3"/>
        <charset val="134"/>
      </rPr>
      <t xml:space="preserve">1202202510</t>
    </r>
  </si>
  <si>
    <t xml:space="preserve">罗军</t>
  </si>
  <si>
    <t xml:space="preserve">大洼县家家康大药房</t>
  </si>
  <si>
    <r>
      <rPr>
        <sz val="12"/>
        <rFont val="Noto Sans"/>
        <family val="2"/>
      </rPr>
      <t xml:space="preserve">辽宁省盘锦市大洼县大洼镇桥南街</t>
    </r>
    <r>
      <rPr>
        <sz val="12"/>
        <rFont val="仿宋_GB2312"/>
        <family val="3"/>
        <charset val="134"/>
      </rPr>
      <t xml:space="preserve">07100306</t>
    </r>
    <r>
      <rPr>
        <sz val="12"/>
        <rFont val="Noto Sans"/>
        <family val="2"/>
      </rPr>
      <t xml:space="preserve">：</t>
    </r>
    <r>
      <rPr>
        <sz val="12"/>
        <rFont val="仿宋_GB2312"/>
        <family val="3"/>
        <charset val="134"/>
      </rPr>
      <t xml:space="preserve">1-1</t>
    </r>
  </si>
  <si>
    <t xml:space="preserve">张进民</t>
  </si>
  <si>
    <t xml:space="preserve">大洼县东风镇洪兴大药房二部</t>
  </si>
  <si>
    <t xml:space="preserve">辽宁省盘锦市大洼县东风镇市场</t>
  </si>
  <si>
    <t xml:space="preserve">苗洪周</t>
  </si>
  <si>
    <t xml:space="preserve">盘锦创美物业有限公司</t>
  </si>
  <si>
    <r>
      <rPr>
        <sz val="12"/>
        <rFont val="Noto Sans"/>
        <family val="2"/>
      </rPr>
      <t xml:space="preserve">辽宁省盘锦市大洼县大洼镇</t>
    </r>
    <r>
      <rPr>
        <sz val="12"/>
        <rFont val="仿宋_GB2312"/>
        <family val="3"/>
        <charset val="134"/>
      </rPr>
      <t xml:space="preserve">17</t>
    </r>
    <r>
      <rPr>
        <sz val="12"/>
        <rFont val="Noto Sans"/>
        <family val="2"/>
      </rPr>
      <t xml:space="preserve">号街</t>
    </r>
    <r>
      <rPr>
        <sz val="12"/>
        <rFont val="仿宋_GB2312"/>
        <family val="3"/>
        <charset val="134"/>
      </rPr>
      <t xml:space="preserve">17101601</t>
    </r>
  </si>
  <si>
    <t xml:space="preserve">刘学</t>
  </si>
  <si>
    <t xml:space="preserve">盘锦长耕米业有限公司</t>
  </si>
  <si>
    <t xml:space="preserve">辽宁省盘锦市大洼县清水镇育红村</t>
  </si>
  <si>
    <t xml:space="preserve">鲁国军</t>
  </si>
  <si>
    <t xml:space="preserve">盘锦南鸿装饰工程有限公司</t>
  </si>
  <si>
    <r>
      <rPr>
        <sz val="12"/>
        <rFont val="Noto Sans"/>
        <family val="2"/>
      </rPr>
      <t xml:space="preserve">辽宁省盘锦市大洼县大洼镇兴盛街</t>
    </r>
    <r>
      <rPr>
        <sz val="12"/>
        <rFont val="仿宋_GB2312"/>
        <family val="3"/>
        <charset val="134"/>
      </rPr>
      <t xml:space="preserve">061019-2</t>
    </r>
    <r>
      <rPr>
        <sz val="12"/>
        <rFont val="Noto Sans"/>
        <family val="2"/>
      </rPr>
      <t xml:space="preserve">：</t>
    </r>
    <r>
      <rPr>
        <sz val="12"/>
        <rFont val="仿宋_GB2312"/>
        <family val="3"/>
        <charset val="134"/>
      </rPr>
      <t xml:space="preserve">:11</t>
    </r>
  </si>
  <si>
    <t xml:space="preserve">宋文亮</t>
  </si>
  <si>
    <t xml:space="preserve">盘锦腾建筑设备租赁有限公司三</t>
  </si>
  <si>
    <t xml:space="preserve">辽宁省盘锦市大洼县清水镇清河村</t>
  </si>
  <si>
    <t xml:space="preserve">赵丽翠</t>
  </si>
  <si>
    <t xml:space="preserve">大洼县金属回收贸易中心</t>
  </si>
  <si>
    <t xml:space="preserve">大洼镇</t>
  </si>
  <si>
    <t xml:space="preserve">林敏</t>
  </si>
  <si>
    <t xml:space="preserve">盘锦江宇环保设备有限公司</t>
  </si>
  <si>
    <t xml:space="preserve">于波</t>
  </si>
  <si>
    <t xml:space="preserve">大洼县赵圈河苇场</t>
  </si>
  <si>
    <t xml:space="preserve">吕义</t>
  </si>
  <si>
    <t xml:space="preserve">大洼县榆树镇财务核算中心</t>
  </si>
  <si>
    <t xml:space="preserve">榆树农场郑家分场</t>
  </si>
  <si>
    <t xml:space="preserve">黄绍顺</t>
  </si>
  <si>
    <t xml:space="preserve">大洼国营—大洼县西安农场</t>
  </si>
  <si>
    <t xml:space="preserve">大洼县西安农场高坝分场</t>
  </si>
  <si>
    <t xml:space="preserve">张成国</t>
  </si>
  <si>
    <t xml:space="preserve">盘锦昆仑建筑有限公司</t>
  </si>
  <si>
    <t xml:space="preserve">盘锦市大洼县前进农场</t>
  </si>
  <si>
    <t xml:space="preserve">杨钧</t>
  </si>
  <si>
    <t xml:space="preserve">中国石油天然气股分有限公司辽宁盘锦大洼经营部</t>
  </si>
  <si>
    <t xml:space="preserve">王明</t>
  </si>
  <si>
    <t xml:space="preserve">大洼稻草板厂</t>
  </si>
  <si>
    <t xml:space="preserve">刘刚</t>
  </si>
  <si>
    <t xml:space="preserve">大洼县兆海苇业</t>
  </si>
  <si>
    <t xml:space="preserve">大洼县电影发行放映公司</t>
  </si>
  <si>
    <t xml:space="preserve">大洼县大洼镇中心路</t>
  </si>
  <si>
    <t xml:space="preserve">潘月</t>
  </si>
  <si>
    <t xml:space="preserve">大洼县华兴工程建设招标代理有限公司</t>
  </si>
  <si>
    <t xml:space="preserve">安立华</t>
  </si>
  <si>
    <t xml:space="preserve">盘锦恒远建筑安装工程有限公司</t>
  </si>
  <si>
    <t xml:space="preserve">吴兴军</t>
  </si>
  <si>
    <t xml:space="preserve">大洼县人才中心</t>
  </si>
  <si>
    <t xml:space="preserve">王军</t>
  </si>
  <si>
    <t xml:space="preserve">盘锦安达起重设备安装有限公司</t>
  </si>
  <si>
    <r>
      <rPr>
        <sz val="12"/>
        <rFont val="Noto Sans"/>
        <family val="2"/>
      </rPr>
      <t xml:space="preserve">大洼镇政府东</t>
    </r>
    <r>
      <rPr>
        <sz val="12"/>
        <rFont val="仿宋_GB2312"/>
        <family val="3"/>
        <charset val="134"/>
      </rPr>
      <t xml:space="preserve">100</t>
    </r>
    <r>
      <rPr>
        <sz val="12"/>
        <rFont val="Noto Sans"/>
        <family val="2"/>
      </rPr>
      <t xml:space="preserve">米</t>
    </r>
  </si>
  <si>
    <t xml:space="preserve">周延霖</t>
  </si>
  <si>
    <t xml:space="preserve">辽宁中衡会计师事务所有限责任公司盘锦分所</t>
  </si>
  <si>
    <r>
      <rPr>
        <sz val="12"/>
        <rFont val="Noto Sans"/>
        <family val="2"/>
      </rPr>
      <t xml:space="preserve">盘锦市大洼县惠宾小区</t>
    </r>
    <r>
      <rPr>
        <sz val="12"/>
        <rFont val="仿宋_GB2312"/>
        <family val="3"/>
        <charset val="134"/>
      </rPr>
      <t xml:space="preserve">1</t>
    </r>
    <r>
      <rPr>
        <sz val="12"/>
        <rFont val="Noto Sans"/>
        <family val="2"/>
      </rPr>
      <t xml:space="preserve">号楼</t>
    </r>
    <r>
      <rPr>
        <sz val="12"/>
        <rFont val="仿宋_GB2312"/>
        <family val="3"/>
        <charset val="134"/>
      </rPr>
      <t xml:space="preserve">2</t>
    </r>
    <r>
      <rPr>
        <sz val="12"/>
        <rFont val="Noto Sans"/>
        <family val="2"/>
      </rPr>
      <t xml:space="preserve">单元</t>
    </r>
    <r>
      <rPr>
        <sz val="12"/>
        <rFont val="仿宋_GB2312"/>
        <family val="3"/>
        <charset val="134"/>
      </rPr>
      <t xml:space="preserve">1-1</t>
    </r>
    <r>
      <rPr>
        <sz val="12"/>
        <rFont val="Noto Sans"/>
        <family val="2"/>
      </rPr>
      <t xml:space="preserve">房间</t>
    </r>
  </si>
  <si>
    <t xml:space="preserve">黄杰</t>
  </si>
  <si>
    <t xml:space="preserve">盘锦渤海石油工程有限公司</t>
  </si>
  <si>
    <t xml:space="preserve">刘亮亮</t>
  </si>
  <si>
    <t xml:space="preserve">盘锦全达封隔器制造有限公司</t>
  </si>
  <si>
    <t xml:space="preserve">辽宁省盘锦市大洼县辽河三角洲高新技术工业园区</t>
  </si>
  <si>
    <t xml:space="preserve">蒋东旭</t>
  </si>
  <si>
    <t xml:space="preserve">盘锦事事灵商贸管理服务有限公司</t>
  </si>
  <si>
    <t xml:space="preserve">李全生</t>
  </si>
  <si>
    <t xml:space="preserve">盘锦鹤城锦艺装修工程有限公司</t>
  </si>
  <si>
    <t xml:space="preserve">大洼县繁荣街</t>
  </si>
  <si>
    <t xml:space="preserve">何井霞</t>
  </si>
  <si>
    <t xml:space="preserve">大洼县长途汽车客运公司汽车修配厂</t>
  </si>
  <si>
    <t xml:space="preserve">赵松家</t>
  </si>
  <si>
    <t xml:space="preserve">盘锦振升钢构彩板有限公司</t>
  </si>
  <si>
    <t xml:space="preserve">大洼县辽河三角洲新材料园区</t>
  </si>
  <si>
    <t xml:space="preserve">魏振江</t>
  </si>
  <si>
    <r>
      <rPr>
        <sz val="12"/>
        <rFont val="Noto Sans"/>
        <family val="2"/>
      </rPr>
      <t xml:space="preserve">大洼县水利局破产</t>
    </r>
    <r>
      <rPr>
        <sz val="12"/>
        <rFont val="仿宋_GB2312"/>
        <family val="3"/>
        <charset val="134"/>
      </rPr>
      <t xml:space="preserve">(108</t>
    </r>
    <r>
      <rPr>
        <sz val="12"/>
        <rFont val="Noto Sans"/>
        <family val="2"/>
      </rPr>
      <t xml:space="preserve">号文</t>
    </r>
    <r>
      <rPr>
        <sz val="12"/>
        <rFont val="仿宋_GB2312"/>
        <family val="3"/>
        <charset val="134"/>
      </rPr>
      <t xml:space="preserve">)</t>
    </r>
  </si>
  <si>
    <t xml:space="preserve">盘锦科力热缩防腐有限责任公司</t>
  </si>
  <si>
    <t xml:space="preserve">杨元进</t>
  </si>
  <si>
    <r>
      <rPr>
        <sz val="12"/>
        <rFont val="Noto Sans"/>
        <family val="2"/>
      </rPr>
      <t xml:space="preserve">大洼破产改制</t>
    </r>
    <r>
      <rPr>
        <sz val="12"/>
        <rFont val="仿宋_GB2312"/>
        <family val="3"/>
        <charset val="134"/>
      </rPr>
      <t xml:space="preserve">(108</t>
    </r>
    <r>
      <rPr>
        <sz val="12"/>
        <rFont val="Noto Sans"/>
        <family val="2"/>
      </rPr>
      <t xml:space="preserve">号文</t>
    </r>
    <r>
      <rPr>
        <sz val="12"/>
        <rFont val="仿宋_GB2312"/>
        <family val="3"/>
        <charset val="134"/>
      </rPr>
      <t xml:space="preserve">)</t>
    </r>
  </si>
  <si>
    <t xml:space="preserve">盘锦筑城商品混凝土有限公司</t>
  </si>
  <si>
    <t xml:space="preserve">大洼县田家镇上房村</t>
  </si>
  <si>
    <t xml:space="preserve">王立春</t>
  </si>
  <si>
    <t xml:space="preserve">盘锦天沐实业有限公司</t>
  </si>
  <si>
    <t xml:space="preserve">大洼县田家镇汇美建材交易市场</t>
  </si>
  <si>
    <t xml:space="preserve">大洼县清水养禽场</t>
  </si>
  <si>
    <t xml:space="preserve">大洼县清水镇东岗村</t>
  </si>
  <si>
    <t xml:space="preserve">史国军</t>
  </si>
  <si>
    <t xml:space="preserve">盘锦亿和塑胶有限公司</t>
  </si>
  <si>
    <t xml:space="preserve">于国玺</t>
  </si>
  <si>
    <t xml:space="preserve">盘锦远中置业有限公司</t>
  </si>
  <si>
    <t xml:space="preserve">辽宁祥宇特种管道有限公司</t>
  </si>
  <si>
    <t xml:space="preserve">李风雨</t>
  </si>
  <si>
    <t xml:space="preserve">盘锦旭元汽车运输服务有限公司</t>
  </si>
  <si>
    <t xml:space="preserve">大洼县向阳街</t>
  </si>
  <si>
    <t xml:space="preserve">孟军</t>
  </si>
  <si>
    <t xml:space="preserve">盘锦江南风情园发展有限公司</t>
  </si>
  <si>
    <r>
      <rPr>
        <sz val="12"/>
        <rFont val="Noto Sans"/>
        <family val="2"/>
      </rPr>
      <t xml:space="preserve">盘锦市辽滨经济区</t>
    </r>
    <r>
      <rPr>
        <sz val="12"/>
        <rFont val="仿宋_GB2312"/>
        <family val="3"/>
        <charset val="134"/>
      </rPr>
      <t xml:space="preserve">3</t>
    </r>
    <r>
      <rPr>
        <sz val="12"/>
        <rFont val="Noto Sans"/>
        <family val="2"/>
      </rPr>
      <t xml:space="preserve">号</t>
    </r>
  </si>
  <si>
    <t xml:space="preserve">舒建新</t>
  </si>
  <si>
    <t xml:space="preserve">大洼临港广源服务有限责任公司</t>
  </si>
  <si>
    <t xml:space="preserve">大洼县榆树镇</t>
  </si>
  <si>
    <t xml:space="preserve">尤大力</t>
  </si>
  <si>
    <t xml:space="preserve">辽宁事事灵物业有限公司</t>
  </si>
  <si>
    <t xml:space="preserve">辽宁水远市政工程有限公司</t>
  </si>
  <si>
    <r>
      <rPr>
        <sz val="12"/>
        <rFont val="Noto Sans"/>
        <family val="2"/>
      </rPr>
      <t xml:space="preserve">大洼县大洼镇</t>
    </r>
    <r>
      <rPr>
        <sz val="12"/>
        <rFont val="仿宋_GB2312"/>
        <family val="3"/>
        <charset val="134"/>
      </rPr>
      <t xml:space="preserve">15</t>
    </r>
    <r>
      <rPr>
        <sz val="12"/>
        <rFont val="Noto Sans"/>
        <family val="2"/>
      </rPr>
      <t xml:space="preserve">号街</t>
    </r>
    <r>
      <rPr>
        <sz val="12"/>
        <rFont val="仿宋_GB2312"/>
        <family val="3"/>
        <charset val="134"/>
      </rPr>
      <t xml:space="preserve">151001-21:11-16</t>
    </r>
  </si>
  <si>
    <t xml:space="preserve">刘阅众</t>
  </si>
  <si>
    <t xml:space="preserve">盘锦永晋机械化工程有限公司</t>
  </si>
  <si>
    <t xml:space="preserve">曹相春</t>
  </si>
  <si>
    <t xml:space="preserve">盘锦明达商贸有限公司</t>
  </si>
  <si>
    <t xml:space="preserve">唐海丹</t>
  </si>
  <si>
    <t xml:space="preserve">盘锦鑫鸿桥实业有限公司</t>
  </si>
  <si>
    <t xml:space="preserve">江娇</t>
  </si>
  <si>
    <t xml:space="preserve">盘锦茂恒商贸有限公司</t>
  </si>
  <si>
    <r>
      <rPr>
        <sz val="12"/>
        <rFont val="Noto Sans"/>
        <family val="2"/>
      </rPr>
      <t xml:space="preserve">大洼县田家镇汇美建材交易中心</t>
    </r>
    <r>
      <rPr>
        <sz val="12"/>
        <rFont val="仿宋_GB2312"/>
        <family val="3"/>
        <charset val="134"/>
      </rPr>
      <t xml:space="preserve">B2-5</t>
    </r>
  </si>
  <si>
    <t xml:space="preserve">刘阳</t>
  </si>
  <si>
    <t xml:space="preserve">盘锦筑城假日酒店有限公司</t>
  </si>
  <si>
    <t xml:space="preserve">盘锦市田家镇上房村</t>
  </si>
  <si>
    <t xml:space="preserve">梁俊华</t>
  </si>
  <si>
    <t xml:space="preserve">大洼县科级代理（企业）</t>
  </si>
  <si>
    <t xml:space="preserve">辽宁省盘锦市大洼县</t>
  </si>
  <si>
    <t xml:space="preserve">无</t>
  </si>
  <si>
    <t xml:space="preserve">盘锦远中超市连锁有限公司</t>
  </si>
  <si>
    <r>
      <rPr>
        <sz val="12"/>
        <rFont val="Noto Sans"/>
        <family val="2"/>
      </rPr>
      <t xml:space="preserve">大洼县田家镇盘锦中国食品城</t>
    </r>
    <r>
      <rPr>
        <sz val="12"/>
        <rFont val="仿宋_GB2312"/>
        <family val="3"/>
        <charset val="134"/>
      </rPr>
      <t xml:space="preserve">B</t>
    </r>
    <r>
      <rPr>
        <sz val="12"/>
        <rFont val="Noto Sans"/>
        <family val="2"/>
      </rPr>
      <t xml:space="preserve">区二层</t>
    </r>
  </si>
  <si>
    <t xml:space="preserve">苏迪</t>
  </si>
  <si>
    <t xml:space="preserve">辽宁华农农机装备制造有限公司</t>
  </si>
  <si>
    <t xml:space="preserve">魏强</t>
  </si>
  <si>
    <t xml:space="preserve">盘锦艾米传媒有限公司</t>
  </si>
  <si>
    <r>
      <rPr>
        <sz val="12"/>
        <rFont val="Noto Sans"/>
        <family val="2"/>
      </rPr>
      <t xml:space="preserve">辽宁省盘锦市大洼县田家镇田家村</t>
    </r>
    <r>
      <rPr>
        <sz val="12"/>
        <rFont val="仿宋_GB2312"/>
        <family val="3"/>
        <charset val="134"/>
      </rPr>
      <t xml:space="preserve">105011022</t>
    </r>
  </si>
  <si>
    <t xml:space="preserve">滕若寒</t>
  </si>
  <si>
    <t xml:space="preserve">盘锦辽霸河蟹养殖专业合作社</t>
  </si>
  <si>
    <t xml:space="preserve">田国辉</t>
  </si>
  <si>
    <t xml:space="preserve">盘锦尚金投资管理有限公司</t>
  </si>
  <si>
    <r>
      <rPr>
        <sz val="12"/>
        <rFont val="Noto Sans"/>
        <family val="2"/>
      </rPr>
      <t xml:space="preserve">盘锦昆仑新天地</t>
    </r>
    <r>
      <rPr>
        <sz val="12"/>
        <rFont val="仿宋_GB2312"/>
        <family val="3"/>
        <charset val="134"/>
      </rPr>
      <t xml:space="preserve">B4-5B4-6</t>
    </r>
    <r>
      <rPr>
        <sz val="12"/>
        <rFont val="Noto Sans"/>
        <family val="2"/>
      </rPr>
      <t xml:space="preserve">号商网</t>
    </r>
  </si>
  <si>
    <t xml:space="preserve">苗强</t>
  </si>
  <si>
    <t xml:space="preserve">盘锦恒嘉建筑安装工程有限责任公司</t>
  </si>
  <si>
    <t xml:space="preserve">刘殿华</t>
  </si>
  <si>
    <t xml:space="preserve">大洼企业解除关系未接续人员</t>
  </si>
  <si>
    <t xml:space="preserve">大洼</t>
  </si>
  <si>
    <t xml:space="preserve">盘锦鑫丰园石化有限公司</t>
  </si>
  <si>
    <t xml:space="preserve">大洼县东风镇二道边子村</t>
  </si>
  <si>
    <t xml:space="preserve">胡爱民</t>
  </si>
  <si>
    <t xml:space="preserve">盘锦雨林杀虫服务有限公司</t>
  </si>
  <si>
    <r>
      <rPr>
        <sz val="12"/>
        <rFont val="Noto Sans"/>
        <family val="2"/>
      </rPr>
      <t xml:space="preserve">盘锦市大洼县田家镇辽宁汇美建材交易中心</t>
    </r>
    <r>
      <rPr>
        <sz val="12"/>
        <rFont val="仿宋_GB2312"/>
        <family val="3"/>
        <charset val="134"/>
      </rPr>
      <t xml:space="preserve">0804005511</t>
    </r>
    <r>
      <rPr>
        <sz val="12"/>
        <rFont val="Noto Sans"/>
        <family val="2"/>
      </rPr>
      <t xml:space="preserve">号</t>
    </r>
  </si>
  <si>
    <t xml:space="preserve">恒元丰资产管理有限公司</t>
  </si>
  <si>
    <r>
      <rPr>
        <sz val="12"/>
        <rFont val="Noto Sans"/>
        <family val="2"/>
      </rPr>
      <t xml:space="preserve">盘锦市大洼县东风镇新民街</t>
    </r>
    <r>
      <rPr>
        <sz val="12"/>
        <rFont val="仿宋_GB2312"/>
        <family val="3"/>
        <charset val="134"/>
      </rPr>
      <t xml:space="preserve">26</t>
    </r>
    <r>
      <rPr>
        <sz val="12"/>
        <rFont val="Noto Sans"/>
        <family val="2"/>
      </rPr>
      <t xml:space="preserve">号东风镇镇政府宿舍楼</t>
    </r>
    <r>
      <rPr>
        <sz val="12"/>
        <rFont val="仿宋_GB2312"/>
        <family val="3"/>
        <charset val="134"/>
      </rPr>
      <t xml:space="preserve">101</t>
    </r>
    <r>
      <rPr>
        <sz val="12"/>
        <rFont val="Noto Sans"/>
        <family val="2"/>
      </rPr>
      <t xml:space="preserve">室、</t>
    </r>
    <r>
      <rPr>
        <sz val="12"/>
        <rFont val="仿宋_GB2312"/>
        <family val="3"/>
        <charset val="134"/>
      </rPr>
      <t xml:space="preserve">102</t>
    </r>
    <r>
      <rPr>
        <sz val="12"/>
        <rFont val="Noto Sans"/>
        <family val="2"/>
      </rPr>
      <t xml:space="preserve">室</t>
    </r>
  </si>
  <si>
    <t xml:space="preserve">雎铁军</t>
  </si>
  <si>
    <t xml:space="preserve">盘锦德润生物科技有限公司</t>
  </si>
  <si>
    <t xml:space="preserve">大洼县新立外商园</t>
  </si>
  <si>
    <t xml:space="preserve">孙超</t>
  </si>
  <si>
    <t xml:space="preserve">盘锦聚安商贸有限公司</t>
  </si>
  <si>
    <r>
      <rPr>
        <sz val="12"/>
        <rFont val="Noto Sans"/>
        <family val="2"/>
      </rPr>
      <t xml:space="preserve">大洼县田家镇高家村</t>
    </r>
    <r>
      <rPr>
        <sz val="12"/>
        <rFont val="仿宋_GB2312"/>
        <family val="3"/>
        <charset val="134"/>
      </rPr>
      <t xml:space="preserve">0804007602:1-2</t>
    </r>
    <r>
      <rPr>
        <sz val="12"/>
        <rFont val="Noto Sans"/>
        <family val="2"/>
      </rPr>
      <t xml:space="preserve">层</t>
    </r>
  </si>
  <si>
    <t xml:space="preserve">郝云芳</t>
  </si>
  <si>
    <t xml:space="preserve">盘锦晟瑞石油化工有限公司</t>
  </si>
  <si>
    <t xml:space="preserve">大洼县新兴</t>
  </si>
  <si>
    <t xml:space="preserve">成钢</t>
  </si>
  <si>
    <r>
      <rPr>
        <sz val="12"/>
        <rFont val="Noto Sans"/>
        <family val="2"/>
      </rPr>
      <t xml:space="preserve">大洼县农场场直企业合并户</t>
    </r>
    <r>
      <rPr>
        <sz val="12"/>
        <rFont val="仿宋_GB2312"/>
        <family val="3"/>
        <charset val="134"/>
      </rPr>
      <t xml:space="preserve">(</t>
    </r>
    <r>
      <rPr>
        <sz val="12"/>
        <rFont val="Noto Sans"/>
        <family val="2"/>
      </rPr>
      <t xml:space="preserve">医疗</t>
    </r>
    <r>
      <rPr>
        <sz val="12"/>
        <rFont val="仿宋_GB2312"/>
        <family val="3"/>
        <charset val="134"/>
      </rPr>
      <t xml:space="preserve">5%)</t>
    </r>
  </si>
  <si>
    <t xml:space="preserve">盘锦远中农产品交易中心管理有限公司</t>
  </si>
  <si>
    <t xml:space="preserve">辽宁省盘锦市大洼县田家镇盘锦中国食品城</t>
  </si>
  <si>
    <t xml:space="preserve">顾宏亮</t>
  </si>
  <si>
    <t xml:space="preserve">辽宁南大仓农业有限公司</t>
  </si>
  <si>
    <t xml:space="preserve">孟凡旭</t>
  </si>
  <si>
    <t xml:space="preserve">盘锦天宝建材有限公司</t>
  </si>
  <si>
    <t xml:space="preserve">大洼县王家镇旭东村</t>
  </si>
  <si>
    <t xml:space="preserve">辛亚飞</t>
  </si>
  <si>
    <t xml:space="preserve">盘锦盘粮米业有限公司</t>
  </si>
  <si>
    <t xml:space="preserve">董雷</t>
  </si>
  <si>
    <t xml:space="preserve">中国物流辽宁有限公司</t>
  </si>
  <si>
    <t xml:space="preserve">王明星</t>
  </si>
  <si>
    <t xml:space="preserve">辽宁古柯科技有限公司</t>
  </si>
  <si>
    <t xml:space="preserve">辽宁省盘锦市大洼县榆树镇郑家村</t>
  </si>
  <si>
    <t xml:space="preserve">齐忠华</t>
  </si>
  <si>
    <t xml:space="preserve">盘锦光普电子科技有限公司</t>
  </si>
  <si>
    <t xml:space="preserve">辽宁省盘锦市大洼县田家镇盘锦中国食品城四楼办公区</t>
  </si>
  <si>
    <t xml:space="preserve">刘宏强</t>
  </si>
  <si>
    <r>
      <rPr>
        <sz val="12"/>
        <rFont val="Noto Sans"/>
        <family val="2"/>
      </rPr>
      <t xml:space="preserve">大洼县单险</t>
    </r>
    <r>
      <rPr>
        <sz val="12"/>
        <rFont val="仿宋_GB2312"/>
        <family val="3"/>
        <charset val="134"/>
      </rPr>
      <t xml:space="preserve">(</t>
    </r>
    <r>
      <rPr>
        <sz val="12"/>
        <rFont val="Noto Sans"/>
        <family val="2"/>
      </rPr>
      <t xml:space="preserve">转移</t>
    </r>
    <r>
      <rPr>
        <sz val="12"/>
        <rFont val="仿宋_GB2312"/>
        <family val="3"/>
        <charset val="134"/>
      </rPr>
      <t xml:space="preserve">)</t>
    </r>
    <r>
      <rPr>
        <sz val="12"/>
        <rFont val="Noto Sans"/>
        <family val="2"/>
      </rPr>
      <t xml:space="preserve">领取失业待遇虚拟户</t>
    </r>
  </si>
  <si>
    <t xml:space="preserve">微机室</t>
  </si>
  <si>
    <t xml:space="preserve">盘锦远中蔬菜销售有限公司</t>
  </si>
  <si>
    <t xml:space="preserve">大洼县田家镇盘锦中国食品城鲜活水产城</t>
  </si>
  <si>
    <t xml:space="preserve">白斌</t>
  </si>
  <si>
    <t xml:space="preserve">农民工工伤险剩余未处理人员</t>
  </si>
  <si>
    <t xml:space="preserve">盘锦昊达化工有限公司</t>
  </si>
  <si>
    <r>
      <rPr>
        <sz val="12"/>
        <rFont val="Noto Sans"/>
        <family val="2"/>
      </rPr>
      <t xml:space="preserve">辽宁省盘锦市大洼县大洼镇</t>
    </r>
    <r>
      <rPr>
        <sz val="12"/>
        <rFont val="仿宋_GB2312"/>
        <family val="3"/>
        <charset val="134"/>
      </rPr>
      <t xml:space="preserve">17</t>
    </r>
    <r>
      <rPr>
        <sz val="12"/>
        <rFont val="Noto Sans"/>
        <family val="2"/>
      </rPr>
      <t xml:space="preserve">号街</t>
    </r>
    <r>
      <rPr>
        <sz val="12"/>
        <rFont val="仿宋_GB2312"/>
        <family val="3"/>
        <charset val="134"/>
      </rPr>
      <t xml:space="preserve">17300608</t>
    </r>
  </si>
  <si>
    <t xml:space="preserve">黄银桥</t>
  </si>
  <si>
    <t xml:space="preserve">盘锦海创石油化工有限公司</t>
  </si>
  <si>
    <t xml:space="preserve">大洼县大洼镇东升街</t>
  </si>
  <si>
    <t xml:space="preserve">程志强</t>
  </si>
  <si>
    <t xml:space="preserve">大洼玉强水稻种植专业合作社</t>
  </si>
  <si>
    <t xml:space="preserve">大洼县三角洲开发区兴海村</t>
  </si>
  <si>
    <t xml:space="preserve">张玉军</t>
  </si>
  <si>
    <t xml:space="preserve">盘锦盛阁家具有限公司</t>
  </si>
  <si>
    <t xml:space="preserve">陆仁进</t>
  </si>
  <si>
    <t xml:space="preserve">盘锦仁和大药房医药连锁有限公司第三十六分店</t>
  </si>
  <si>
    <r>
      <rPr>
        <sz val="12"/>
        <rFont val="Noto Sans"/>
        <family val="2"/>
      </rPr>
      <t xml:space="preserve">辽宁省盘锦市大洼县田家镇大堡子村七组</t>
    </r>
    <r>
      <rPr>
        <sz val="12"/>
        <rFont val="仿宋_GB2312"/>
        <family val="3"/>
        <charset val="134"/>
      </rPr>
      <t xml:space="preserve">735</t>
    </r>
    <r>
      <rPr>
        <sz val="12"/>
        <rFont val="Noto Sans"/>
        <family val="2"/>
      </rPr>
      <t xml:space="preserve">号</t>
    </r>
  </si>
  <si>
    <t xml:space="preserve">王昆</t>
  </si>
  <si>
    <t xml:space="preserve">盘锦新立原耕生态种植有限公司</t>
  </si>
  <si>
    <r>
      <rPr>
        <sz val="12"/>
        <rFont val="Noto Sans"/>
        <family val="2"/>
      </rPr>
      <t xml:space="preserve">辽宁省盘锦市大洼县新立镇振兴街</t>
    </r>
    <r>
      <rPr>
        <sz val="12"/>
        <rFont val="仿宋_GB2312"/>
        <family val="3"/>
        <charset val="134"/>
      </rPr>
      <t xml:space="preserve">55</t>
    </r>
    <r>
      <rPr>
        <sz val="12"/>
        <rFont val="Noto Sans"/>
        <family val="2"/>
      </rPr>
      <t xml:space="preserve">号青年创业基地</t>
    </r>
  </si>
  <si>
    <t xml:space="preserve">杨德胜</t>
  </si>
  <si>
    <t xml:space="preserve">盘锦盈朋农产品有限公司</t>
  </si>
  <si>
    <t xml:space="preserve">辽宁省盘锦市大洼县西安镇髙坎村</t>
  </si>
  <si>
    <t xml:space="preserve">高立鑫</t>
  </si>
  <si>
    <t xml:space="preserve">盘锦瑞康医疗器械有限公司</t>
  </si>
  <si>
    <r>
      <rPr>
        <sz val="12"/>
        <rFont val="Noto Sans"/>
        <family val="2"/>
      </rPr>
      <t xml:space="preserve">辽宁省盘锦市大洼县田家镇亿居新城果岭郡小区</t>
    </r>
    <r>
      <rPr>
        <sz val="12"/>
        <rFont val="仿宋_GB2312"/>
        <family val="3"/>
        <charset val="134"/>
      </rPr>
      <t xml:space="preserve">D2-2</t>
    </r>
    <r>
      <rPr>
        <sz val="12"/>
        <rFont val="Noto Sans"/>
        <family val="2"/>
      </rPr>
      <t xml:space="preserve">号商网</t>
    </r>
  </si>
  <si>
    <t xml:space="preserve">张盈盈</t>
  </si>
  <si>
    <t xml:space="preserve">大洼县新立镇新阳光大药房</t>
  </si>
  <si>
    <t xml:space="preserve">辽宁省盘锦市大洼县新立镇商业街</t>
  </si>
  <si>
    <t xml:space="preserve">贾茹</t>
  </si>
  <si>
    <t xml:space="preserve">大洼如果文化旅游发展有限公司</t>
  </si>
  <si>
    <r>
      <rPr>
        <sz val="12"/>
        <rFont val="Noto Sans"/>
        <family val="2"/>
      </rPr>
      <t xml:space="preserve">辽宁省盘锦市大洼县田家镇田家村</t>
    </r>
    <r>
      <rPr>
        <sz val="12"/>
        <rFont val="仿宋_GB2312"/>
        <family val="3"/>
        <charset val="134"/>
      </rPr>
      <t xml:space="preserve">8</t>
    </r>
    <r>
      <rPr>
        <sz val="12"/>
        <rFont val="Noto Sans"/>
        <family val="2"/>
      </rPr>
      <t xml:space="preserve">号地</t>
    </r>
    <r>
      <rPr>
        <sz val="12"/>
        <rFont val="仿宋_GB2312"/>
        <family val="3"/>
        <charset val="134"/>
      </rPr>
      <t xml:space="preserve">0803806301:7-2</t>
    </r>
  </si>
  <si>
    <t xml:space="preserve">吴向峰</t>
  </si>
  <si>
    <t xml:space="preserve">盘锦丰饶久利开心农场有限公司</t>
  </si>
  <si>
    <t xml:space="preserve">辽宁省盘锦市大洼县新立镇唐家村</t>
  </si>
  <si>
    <t xml:space="preserve">盘锦国宇实业有限公司</t>
  </si>
  <si>
    <r>
      <rPr>
        <sz val="12"/>
        <rFont val="Noto Sans"/>
        <family val="2"/>
      </rPr>
      <t xml:space="preserve">辽宁省盘锦市大洼县田家镇辽宁盘锦鲜活水产城第</t>
    </r>
    <r>
      <rPr>
        <sz val="12"/>
        <rFont val="仿宋_GB2312"/>
        <family val="3"/>
        <charset val="134"/>
      </rPr>
      <t xml:space="preserve">08103016</t>
    </r>
    <r>
      <rPr>
        <sz val="12"/>
        <rFont val="Noto Sans"/>
        <family val="2"/>
      </rPr>
      <t xml:space="preserve">幢</t>
    </r>
    <r>
      <rPr>
        <sz val="12"/>
        <rFont val="仿宋_GB2312"/>
        <family val="3"/>
        <charset val="134"/>
      </rPr>
      <t xml:space="preserve">3</t>
    </r>
    <r>
      <rPr>
        <sz val="12"/>
        <rFont val="Noto Sans"/>
        <family val="2"/>
      </rPr>
      <t xml:space="preserve">单元</t>
    </r>
    <r>
      <rPr>
        <sz val="12"/>
        <rFont val="仿宋_GB2312"/>
        <family val="3"/>
        <charset val="134"/>
      </rPr>
      <t xml:space="preserve">3-1</t>
    </r>
    <r>
      <rPr>
        <sz val="12"/>
        <rFont val="Noto Sans"/>
        <family val="2"/>
      </rPr>
      <t xml:space="preserve">号</t>
    </r>
  </si>
  <si>
    <t xml:space="preserve">刘廷宇</t>
  </si>
  <si>
    <t xml:space="preserve">盘锦大洼紫东机械设备有限公司</t>
  </si>
  <si>
    <t xml:space="preserve">大洼县东风帅乡工业园</t>
  </si>
  <si>
    <t xml:space="preserve">韩晓东</t>
  </si>
  <si>
    <t xml:space="preserve">盘锦泰荣煤炭经销有限公司</t>
  </si>
  <si>
    <t xml:space="preserve">辽宁省盘锦市大洼县东风镇黄金带村道班场地</t>
  </si>
  <si>
    <t xml:space="preserve">陈新禹</t>
  </si>
  <si>
    <t xml:space="preserve">盘锦仁爱常弘米业有限公司</t>
  </si>
  <si>
    <t xml:space="preserve">李凤华</t>
  </si>
  <si>
    <t xml:space="preserve">盘锦蓝湾房地产开发有限公司（农民工）</t>
  </si>
  <si>
    <t xml:space="preserve">大洼县大洼镇振兴社区</t>
  </si>
  <si>
    <t xml:space="preserve">张素英</t>
  </si>
  <si>
    <t xml:space="preserve">辽宁鸿云体育文化有限公司</t>
  </si>
  <si>
    <t xml:space="preserve">辽宁省盘锦市大洼县唐家镇集镇</t>
  </si>
  <si>
    <t xml:space="preserve">曹洪云</t>
  </si>
  <si>
    <t xml:space="preserve">辽宁四季丰肥业有限公司</t>
  </si>
  <si>
    <t xml:space="preserve">辽宁省盘锦市大洼县新立镇史家村</t>
  </si>
  <si>
    <t xml:space="preserve">那焕新</t>
  </si>
  <si>
    <t xml:space="preserve">盘锦美森木业有限公司</t>
  </si>
  <si>
    <t xml:space="preserve">辽宁省盘锦市大洼县唐家镇关家村邱家屯</t>
  </si>
  <si>
    <t xml:space="preserve">任柏成</t>
  </si>
  <si>
    <t xml:space="preserve">盘锦喜粮丰农资连锁有限公司第五分店</t>
  </si>
  <si>
    <t xml:space="preserve">辽宁省盘锦市大洼县平安乡大房村</t>
  </si>
  <si>
    <t xml:space="preserve">张荣凡</t>
  </si>
  <si>
    <t xml:space="preserve">辽宁辽河泰利达土壤修复有限公司</t>
  </si>
  <si>
    <t xml:space="preserve">辽宁省盘锦市大洼县清水镇小堡子村</t>
  </si>
  <si>
    <t xml:space="preserve">杨平</t>
  </si>
  <si>
    <t xml:space="preserve">大洼易忠岩装饰工程有限公司</t>
  </si>
  <si>
    <r>
      <rPr>
        <sz val="12"/>
        <rFont val="Noto Sans"/>
        <family val="2"/>
      </rPr>
      <t xml:space="preserve">辽宁省盘锦市大洼县平安镇建设村</t>
    </r>
    <r>
      <rPr>
        <sz val="12"/>
        <rFont val="仿宋_GB2312"/>
        <family val="3"/>
        <charset val="134"/>
      </rPr>
      <t xml:space="preserve">06032005:1-6.2-6</t>
    </r>
  </si>
  <si>
    <t xml:space="preserve">易忠岩</t>
  </si>
  <si>
    <t xml:space="preserve">盘锦迪顺物资有限公司</t>
  </si>
  <si>
    <r>
      <rPr>
        <sz val="12"/>
        <rFont val="Noto Sans"/>
        <family val="2"/>
      </rPr>
      <t xml:space="preserve">辽宁省盘锦市大洼县大洼镇创业街</t>
    </r>
    <r>
      <rPr>
        <sz val="12"/>
        <rFont val="仿宋_GB2312"/>
        <family val="3"/>
        <charset val="134"/>
      </rPr>
      <t xml:space="preserve">14206302</t>
    </r>
  </si>
  <si>
    <t xml:space="preserve">王伟</t>
  </si>
  <si>
    <t xml:space="preserve">辽宁紫云轩餐饮管理有限公司</t>
  </si>
  <si>
    <r>
      <rPr>
        <sz val="12"/>
        <rFont val="Noto Sans"/>
        <family val="2"/>
      </rPr>
      <t xml:space="preserve">辽宁省盘锦市大洼县新立镇小微企业创业园</t>
    </r>
    <r>
      <rPr>
        <sz val="12"/>
        <rFont val="仿宋_GB2312"/>
        <family val="3"/>
        <charset val="134"/>
      </rPr>
      <t xml:space="preserve">7-1 #</t>
    </r>
  </si>
  <si>
    <t xml:space="preserve">赵静霞</t>
  </si>
  <si>
    <t xml:space="preserve">盘锦天天快递商务有限公司大洼第一分部</t>
  </si>
  <si>
    <r>
      <rPr>
        <sz val="12"/>
        <rFont val="Noto Sans"/>
        <family val="2"/>
      </rPr>
      <t xml:space="preserve">辽宁省盘锦市大洼县兴盛街</t>
    </r>
    <r>
      <rPr>
        <sz val="12"/>
        <rFont val="仿宋_GB2312"/>
        <family val="3"/>
        <charset val="134"/>
      </rPr>
      <t xml:space="preserve">063053</t>
    </r>
  </si>
  <si>
    <t xml:space="preserve">王丹</t>
  </si>
  <si>
    <t xml:space="preserve">盘锦辽河华宇无损检测股份有限公司</t>
  </si>
  <si>
    <t xml:space="preserve">田家镇辽河三解洲高新技术工业园</t>
  </si>
  <si>
    <t xml:space="preserve">张雪娜</t>
  </si>
  <si>
    <r>
      <rPr>
        <sz val="12"/>
        <rFont val="Noto Sans"/>
        <family val="2"/>
      </rPr>
      <t xml:space="preserve">大洼国营</t>
    </r>
    <r>
      <rPr>
        <sz val="12"/>
        <rFont val="仿宋_GB2312"/>
        <family val="3"/>
        <charset val="134"/>
      </rPr>
      <t xml:space="preserve">-</t>
    </r>
    <r>
      <rPr>
        <sz val="12"/>
        <rFont val="Noto Sans"/>
        <family val="2"/>
      </rPr>
      <t xml:space="preserve">大洼县平安农场</t>
    </r>
  </si>
  <si>
    <t xml:space="preserve">大洼县平安镇</t>
  </si>
  <si>
    <t xml:space="preserve">王飞</t>
  </si>
  <si>
    <r>
      <rPr>
        <sz val="12"/>
        <rFont val="Noto Sans"/>
        <family val="2"/>
      </rPr>
      <t xml:space="preserve">大洼国营</t>
    </r>
    <r>
      <rPr>
        <sz val="12"/>
        <rFont val="仿宋_GB2312"/>
        <family val="3"/>
        <charset val="134"/>
      </rPr>
      <t xml:space="preserve">-</t>
    </r>
    <r>
      <rPr>
        <sz val="12"/>
        <rFont val="Noto Sans"/>
        <family val="2"/>
      </rPr>
      <t xml:space="preserve">大洼县清水农场</t>
    </r>
    <r>
      <rPr>
        <sz val="12"/>
        <rFont val="仿宋_GB2312"/>
        <family val="3"/>
        <charset val="134"/>
      </rPr>
      <t xml:space="preserve">2</t>
    </r>
  </si>
  <si>
    <t xml:space="preserve">大洼县清水镇</t>
  </si>
  <si>
    <t xml:space="preserve">戴群</t>
  </si>
  <si>
    <t xml:space="preserve">大洼到供暖公司</t>
  </si>
  <si>
    <t xml:space="preserve">张志来</t>
  </si>
  <si>
    <t xml:space="preserve">大洼县房产管理中心</t>
  </si>
  <si>
    <t xml:space="preserve">大洼县大洼镇十五号街</t>
  </si>
  <si>
    <t xml:space="preserve">李跃文</t>
  </si>
  <si>
    <t xml:space="preserve">大洼县公路管理段</t>
  </si>
  <si>
    <t xml:space="preserve">李振龙</t>
  </si>
  <si>
    <t xml:space="preserve">盘锦鼎昌机械有限公司</t>
  </si>
  <si>
    <t xml:space="preserve">盘锦市大洼县新立镇工业小区</t>
  </si>
  <si>
    <t xml:space="preserve">姚笛</t>
  </si>
  <si>
    <t xml:space="preserve">大洼县房地产交易中心</t>
  </si>
  <si>
    <t xml:space="preserve">大洼县大洼镇第十五号街</t>
  </si>
  <si>
    <t xml:space="preserve">盘锦亚宸实业有限公司</t>
  </si>
  <si>
    <t xml:space="preserve">李树山</t>
  </si>
  <si>
    <t xml:space="preserve">盘锦旭东实业有限公司</t>
  </si>
  <si>
    <r>
      <rPr>
        <sz val="12"/>
        <rFont val="Noto Sans"/>
        <family val="2"/>
      </rPr>
      <t xml:space="preserve">大洼县王家乡永顺路</t>
    </r>
    <r>
      <rPr>
        <sz val="12"/>
        <rFont val="仿宋_GB2312"/>
        <family val="3"/>
        <charset val="134"/>
      </rPr>
      <t xml:space="preserve">22</t>
    </r>
    <r>
      <rPr>
        <sz val="12"/>
        <rFont val="Noto Sans"/>
        <family val="2"/>
      </rPr>
      <t xml:space="preserve">号</t>
    </r>
  </si>
  <si>
    <t xml:space="preserve">盘锦中腾石化有限公司</t>
  </si>
  <si>
    <t xml:space="preserve">殷振伍</t>
  </si>
  <si>
    <t xml:space="preserve">辽宁昆成实业有限公司</t>
  </si>
  <si>
    <t xml:space="preserve">王学</t>
  </si>
  <si>
    <t xml:space="preserve">盘锦圣邦石油化工有限公司</t>
  </si>
  <si>
    <t xml:space="preserve">刘洋</t>
  </si>
  <si>
    <t xml:space="preserve">盘锦鑫瑞泽水利工程有限公司</t>
  </si>
  <si>
    <t xml:space="preserve">马巍</t>
  </si>
  <si>
    <t xml:space="preserve">盘锦军豪土石方工程有限公司</t>
  </si>
  <si>
    <t xml:space="preserve">国军</t>
  </si>
  <si>
    <t xml:space="preserve">盘锦裕丰种猪繁育场</t>
  </si>
  <si>
    <t xml:space="preserve">王守滨</t>
  </si>
  <si>
    <t xml:space="preserve">中国农业发展银行辽宁省大洼县支行</t>
  </si>
  <si>
    <r>
      <rPr>
        <sz val="12"/>
        <rFont val="Noto Sans"/>
        <family val="2"/>
      </rPr>
      <t xml:space="preserve">大洼县大洼镇兴盛路</t>
    </r>
    <r>
      <rPr>
        <sz val="12"/>
        <rFont val="仿宋_GB2312"/>
        <family val="3"/>
        <charset val="134"/>
      </rPr>
      <t xml:space="preserve">437</t>
    </r>
    <r>
      <rPr>
        <sz val="12"/>
        <rFont val="Noto Sans"/>
        <family val="2"/>
      </rPr>
      <t xml:space="preserve">号</t>
    </r>
  </si>
  <si>
    <t xml:space="preserve">马文阳</t>
  </si>
  <si>
    <t xml:space="preserve">盘锦富禹运输有限公司</t>
  </si>
  <si>
    <t xml:space="preserve">谷武</t>
  </si>
  <si>
    <t xml:space="preserve">大洼县城乡建设规划设计所</t>
  </si>
  <si>
    <t xml:space="preserve">大洼县金源街</t>
  </si>
  <si>
    <t xml:space="preserve">张宝峰</t>
  </si>
  <si>
    <t xml:space="preserve">辽宁金社裕农供销集团有限公司</t>
  </si>
  <si>
    <t xml:space="preserve">盘锦市兴隆台区商东小区</t>
  </si>
  <si>
    <t xml:space="preserve">巩金生</t>
  </si>
  <si>
    <t xml:space="preserve">大洼县网络传输中心（临时工）</t>
  </si>
  <si>
    <r>
      <rPr>
        <sz val="12"/>
        <rFont val="Noto Sans"/>
        <family val="2"/>
      </rPr>
      <t xml:space="preserve">大洼县大洼镇中心路</t>
    </r>
    <r>
      <rPr>
        <sz val="12"/>
        <rFont val="仿宋_GB2312"/>
        <family val="3"/>
        <charset val="134"/>
      </rPr>
      <t xml:space="preserve">45</t>
    </r>
    <r>
      <rPr>
        <sz val="12"/>
        <rFont val="Noto Sans"/>
        <family val="2"/>
      </rPr>
      <t xml:space="preserve">号</t>
    </r>
  </si>
  <si>
    <t xml:space="preserve">马洪明</t>
  </si>
  <si>
    <t xml:space="preserve">大洼县公路工程有限责任公司</t>
  </si>
  <si>
    <t xml:space="preserve">大洼县城郊乡</t>
  </si>
  <si>
    <t xml:space="preserve">王鹏飞</t>
  </si>
  <si>
    <t xml:space="preserve">辽宁凯德世家物业管理有限责任公司</t>
  </si>
  <si>
    <t xml:space="preserve">李婉妹</t>
  </si>
  <si>
    <t xml:space="preserve">大洼县计量测试所</t>
  </si>
  <si>
    <t xml:space="preserve">大洼县大洼镇四新街</t>
  </si>
  <si>
    <t xml:space="preserve">冯云海</t>
  </si>
  <si>
    <t xml:space="preserve">大洼天瑞祥化工有限公司</t>
  </si>
  <si>
    <t xml:space="preserve">杜凤侠</t>
  </si>
  <si>
    <t xml:space="preserve">辽宁水力原建设监理有限公司</t>
  </si>
  <si>
    <t xml:space="preserve">盘锦海川建筑安装有限公司</t>
  </si>
  <si>
    <r>
      <rPr>
        <sz val="12"/>
        <rFont val="Noto Sans"/>
        <family val="2"/>
      </rPr>
      <t xml:space="preserve">盘锦市大洼县田家镇亿居新城小区</t>
    </r>
    <r>
      <rPr>
        <sz val="12"/>
        <rFont val="仿宋_GB2312"/>
        <family val="3"/>
        <charset val="134"/>
      </rPr>
      <t xml:space="preserve">5</t>
    </r>
    <r>
      <rPr>
        <sz val="12"/>
        <rFont val="Noto Sans"/>
        <family val="2"/>
      </rPr>
      <t xml:space="preserve">号楼</t>
    </r>
    <r>
      <rPr>
        <sz val="12"/>
        <rFont val="仿宋_GB2312"/>
        <family val="3"/>
        <charset val="134"/>
      </rPr>
      <t xml:space="preserve">5</t>
    </r>
    <r>
      <rPr>
        <sz val="12"/>
        <rFont val="Noto Sans"/>
        <family val="2"/>
      </rPr>
      <t xml:space="preserve">单元</t>
    </r>
    <r>
      <rPr>
        <sz val="12"/>
        <rFont val="仿宋_GB2312"/>
        <family val="3"/>
        <charset val="134"/>
      </rPr>
      <t xml:space="preserve">4</t>
    </r>
    <r>
      <rPr>
        <sz val="12"/>
        <rFont val="Noto Sans"/>
        <family val="2"/>
      </rPr>
      <t xml:space="preserve">号商网</t>
    </r>
  </si>
  <si>
    <t xml:space="preserve">大洼县临港生态新城投资建设发展有限公司</t>
  </si>
  <si>
    <t xml:space="preserve">辽宁东联石油化工有限公司</t>
  </si>
  <si>
    <t xml:space="preserve">盘锦市大洼县田家镇马圈子村</t>
  </si>
  <si>
    <t xml:space="preserve">苏秀章</t>
  </si>
  <si>
    <r>
      <rPr>
        <sz val="12"/>
        <rFont val="Noto Sans"/>
        <family val="2"/>
      </rPr>
      <t xml:space="preserve">盘锦食锦添米业有限责任公司</t>
    </r>
    <r>
      <rPr>
        <sz val="12"/>
        <rFont val="仿宋_GB2312"/>
        <family val="3"/>
        <charset val="134"/>
      </rPr>
      <t xml:space="preserve">-2</t>
    </r>
  </si>
  <si>
    <r>
      <rPr>
        <sz val="12"/>
        <rFont val="Noto Sans"/>
        <family val="2"/>
      </rPr>
      <t xml:space="preserve">大洼县新立镇铁南村政府</t>
    </r>
    <r>
      <rPr>
        <sz val="12"/>
        <rFont val="仿宋_GB2312"/>
        <family val="3"/>
        <charset val="134"/>
      </rPr>
      <t xml:space="preserve">7</t>
    </r>
    <r>
      <rPr>
        <sz val="12"/>
        <rFont val="Noto Sans"/>
        <family val="2"/>
      </rPr>
      <t xml:space="preserve">号地</t>
    </r>
  </si>
  <si>
    <t xml:space="preserve">朱文斌</t>
  </si>
  <si>
    <t xml:space="preserve">盘锦鑫盛源水利工程有限公司</t>
  </si>
  <si>
    <t xml:space="preserve">闫广智</t>
  </si>
  <si>
    <t xml:space="preserve">盘锦昌弘物资有限公司</t>
  </si>
  <si>
    <t xml:space="preserve">大洼县大洼镇向阳社区</t>
  </si>
  <si>
    <t xml:space="preserve">张杰</t>
  </si>
  <si>
    <t xml:space="preserve">辽宁水备河置业有限公司</t>
  </si>
  <si>
    <t xml:space="preserve">辽宁省盘锦市大洼县唐家镇十二村十二屯</t>
  </si>
  <si>
    <t xml:space="preserve">郭世河</t>
  </si>
  <si>
    <t xml:space="preserve">盘锦运通米业有限公司</t>
  </si>
  <si>
    <t xml:space="preserve">大洼县田庄台镇码头社区</t>
  </si>
  <si>
    <t xml:space="preserve">孔灵芝</t>
  </si>
  <si>
    <t xml:space="preserve">盘锦万福化工有限公司</t>
  </si>
  <si>
    <r>
      <rPr>
        <sz val="12"/>
        <rFont val="Noto Sans"/>
        <family val="2"/>
      </rPr>
      <t xml:space="preserve">大洼县田家镇亿居新城</t>
    </r>
    <r>
      <rPr>
        <sz val="12"/>
        <rFont val="仿宋_GB2312"/>
        <family val="3"/>
        <charset val="134"/>
      </rPr>
      <t xml:space="preserve">10</t>
    </r>
    <r>
      <rPr>
        <sz val="12"/>
        <rFont val="Noto Sans"/>
        <family val="2"/>
      </rPr>
      <t xml:space="preserve">号</t>
    </r>
    <r>
      <rPr>
        <sz val="12"/>
        <rFont val="仿宋_GB2312"/>
        <family val="3"/>
        <charset val="134"/>
      </rPr>
      <t xml:space="preserve">1-1-4</t>
    </r>
  </si>
  <si>
    <t xml:space="preserve">常旭东</t>
  </si>
  <si>
    <t xml:space="preserve">辽宁恒际生物科技有限公司</t>
  </si>
  <si>
    <t xml:space="preserve">盘锦市大洼县田家镇毛家村</t>
  </si>
  <si>
    <t xml:space="preserve">林丽丽</t>
  </si>
  <si>
    <t xml:space="preserve">盘锦红海滩旅游发展有限公司</t>
  </si>
  <si>
    <r>
      <rPr>
        <sz val="12"/>
        <rFont val="Noto Sans"/>
        <family val="2"/>
      </rPr>
      <t xml:space="preserve">辽宁省盘锦市大洼县赵圈河镇鹤吉街</t>
    </r>
    <r>
      <rPr>
        <sz val="12"/>
        <rFont val="仿宋_GB2312"/>
        <family val="3"/>
        <charset val="134"/>
      </rPr>
      <t xml:space="preserve">28</t>
    </r>
    <r>
      <rPr>
        <sz val="12"/>
        <rFont val="Noto Sans"/>
        <family val="2"/>
      </rPr>
      <t xml:space="preserve">号</t>
    </r>
  </si>
  <si>
    <t xml:space="preserve">刘斌</t>
  </si>
  <si>
    <t xml:space="preserve">盘锦山舜装饰工程有限公司</t>
  </si>
  <si>
    <t xml:space="preserve">盘锦市大洼县机动车修配中心</t>
  </si>
  <si>
    <t xml:space="preserve">卢江山</t>
  </si>
  <si>
    <t xml:space="preserve">盘锦明晟土石方工程有限公司</t>
  </si>
  <si>
    <t xml:space="preserve">项玉青</t>
  </si>
  <si>
    <t xml:space="preserve">盘锦加东农机专业合作社</t>
  </si>
  <si>
    <t xml:space="preserve">大洼县赵圈河乡兴盛村</t>
  </si>
  <si>
    <t xml:space="preserve">孙加东</t>
  </si>
  <si>
    <t xml:space="preserve">盘锦一田农业科技发展有限公司</t>
  </si>
  <si>
    <t xml:space="preserve">大洼县新兴镇坨子里村西下坎屯</t>
  </si>
  <si>
    <t xml:space="preserve">黄丽君</t>
  </si>
  <si>
    <t xml:space="preserve">盘锦祥润燃气有限公司</t>
  </si>
  <si>
    <t xml:space="preserve">辽宁省盘锦市大洼县新建乡集镇</t>
  </si>
  <si>
    <t xml:space="preserve">吕庆兵</t>
  </si>
  <si>
    <t xml:space="preserve">盘锦维航实业有限公司</t>
  </si>
  <si>
    <r>
      <rPr>
        <sz val="12"/>
        <rFont val="Noto Sans"/>
        <family val="2"/>
      </rPr>
      <t xml:space="preserve">大洼县田家镇马圈子村</t>
    </r>
    <r>
      <rPr>
        <sz val="12"/>
        <rFont val="仿宋_GB2312"/>
        <family val="3"/>
        <charset val="134"/>
      </rPr>
      <t xml:space="preserve">3</t>
    </r>
    <r>
      <rPr>
        <sz val="12"/>
        <rFont val="Noto Sans"/>
        <family val="2"/>
      </rPr>
      <t xml:space="preserve">号地</t>
    </r>
  </si>
  <si>
    <t xml:space="preserve">韩晓</t>
  </si>
  <si>
    <t xml:space="preserve">盘锦辽滨鑫诚建筑新材料有限公司第一分公司</t>
  </si>
  <si>
    <t xml:space="preserve">大洼县新立镇工业园区</t>
  </si>
  <si>
    <t xml:space="preserve">赵维弘</t>
  </si>
  <si>
    <t xml:space="preserve">盘锦祥盛和劳动服务有限公司</t>
  </si>
  <si>
    <t xml:space="preserve">辽宁省盘锦市大洼县新开镇铁南村</t>
  </si>
  <si>
    <t xml:space="preserve">张淑华</t>
  </si>
  <si>
    <t xml:space="preserve">大洼东湖招待所</t>
  </si>
  <si>
    <t xml:space="preserve">盘锦枭杨广告有限公司</t>
  </si>
  <si>
    <r>
      <rPr>
        <sz val="12"/>
        <rFont val="Noto Sans"/>
        <family val="2"/>
      </rPr>
      <t xml:space="preserve">辽宁省盘锦市大洼县新立镇振兴街</t>
    </r>
    <r>
      <rPr>
        <sz val="12"/>
        <rFont val="仿宋_GB2312"/>
        <family val="3"/>
        <charset val="134"/>
      </rPr>
      <t xml:space="preserve">55</t>
    </r>
    <r>
      <rPr>
        <sz val="12"/>
        <rFont val="Noto Sans"/>
        <family val="2"/>
      </rPr>
      <t xml:space="preserve">号</t>
    </r>
  </si>
  <si>
    <t xml:space="preserve">吕枭杨</t>
  </si>
  <si>
    <t xml:space="preserve">辽宁兰祥商贸有限公司大洼分公司</t>
  </si>
  <si>
    <r>
      <rPr>
        <sz val="12"/>
        <rFont val="Noto Sans"/>
        <family val="2"/>
      </rPr>
      <t xml:space="preserve">辽宁省盘锦市大洼县田家镇</t>
    </r>
    <r>
      <rPr>
        <sz val="12"/>
        <rFont val="仿宋_GB2312"/>
        <family val="3"/>
        <charset val="134"/>
      </rPr>
      <t xml:space="preserve">08033072</t>
    </r>
    <r>
      <rPr>
        <sz val="12"/>
        <rFont val="Noto Sans"/>
        <family val="2"/>
      </rPr>
      <t xml:space="preserve">：</t>
    </r>
    <r>
      <rPr>
        <sz val="12"/>
        <rFont val="仿宋_GB2312"/>
        <family val="3"/>
        <charset val="134"/>
      </rPr>
      <t xml:space="preserve">1—26,2—26</t>
    </r>
  </si>
  <si>
    <t xml:space="preserve">邵晓光</t>
  </si>
  <si>
    <t xml:space="preserve">大洼冰川制冷设备厂</t>
  </si>
  <si>
    <t xml:space="preserve">大洼县唐家镇太平村</t>
  </si>
  <si>
    <t xml:space="preserve">李金华</t>
  </si>
  <si>
    <t xml:space="preserve">盘锦锦辉农业有限公司</t>
  </si>
  <si>
    <t xml:space="preserve">史越辉</t>
  </si>
  <si>
    <t xml:space="preserve">盘锦昆达科工贸有限公司</t>
  </si>
  <si>
    <t xml:space="preserve">辽宁省盘锦市大洼县新兴镇两棵树村两棵树屯</t>
  </si>
  <si>
    <t xml:space="preserve">许晓枫</t>
  </si>
  <si>
    <t xml:space="preserve">盘锦金吉土石方工程队</t>
  </si>
  <si>
    <r>
      <rPr>
        <sz val="12"/>
        <rFont val="Noto Sans"/>
        <family val="2"/>
      </rPr>
      <t xml:space="preserve">辽宁省盘锦市大洼县大洼镇繁荣街</t>
    </r>
    <r>
      <rPr>
        <sz val="12"/>
        <rFont val="仿宋_GB2312"/>
        <family val="3"/>
        <charset val="134"/>
      </rPr>
      <t xml:space="preserve">093048:2-22</t>
    </r>
  </si>
  <si>
    <t xml:space="preserve">盘锦运兴机动车检测有限公司</t>
  </si>
  <si>
    <r>
      <rPr>
        <sz val="12"/>
        <rFont val="Noto Sans"/>
        <family val="2"/>
      </rPr>
      <t xml:space="preserve">辽宁省盘锦市大洼县大洼镇兴顺社区</t>
    </r>
    <r>
      <rPr>
        <sz val="12"/>
        <rFont val="仿宋_GB2312"/>
        <family val="3"/>
        <charset val="134"/>
      </rPr>
      <t xml:space="preserve">171008-4</t>
    </r>
  </si>
  <si>
    <t xml:space="preserve">崔延敏</t>
  </si>
  <si>
    <t xml:space="preserve">盘锦圣林劳务服务有限公司</t>
  </si>
  <si>
    <r>
      <rPr>
        <sz val="12"/>
        <rFont val="Noto Sans"/>
        <family val="2"/>
      </rPr>
      <t xml:space="preserve">辽宁省盘锦市大洼县大洼镇金源小区</t>
    </r>
    <r>
      <rPr>
        <sz val="12"/>
        <rFont val="仿宋_GB2312"/>
        <family val="3"/>
        <charset val="134"/>
      </rPr>
      <t xml:space="preserve">6-8</t>
    </r>
    <r>
      <rPr>
        <sz val="12"/>
        <rFont val="Noto Sans"/>
        <family val="2"/>
      </rPr>
      <t xml:space="preserve">栋</t>
    </r>
    <r>
      <rPr>
        <sz val="12"/>
        <rFont val="仿宋_GB2312"/>
        <family val="3"/>
        <charset val="134"/>
      </rPr>
      <t xml:space="preserve">3</t>
    </r>
    <r>
      <rPr>
        <sz val="12"/>
        <rFont val="Noto Sans"/>
        <family val="2"/>
      </rPr>
      <t xml:space="preserve">号商网</t>
    </r>
    <r>
      <rPr>
        <sz val="12"/>
        <rFont val="仿宋_GB2312"/>
        <family val="3"/>
        <charset val="134"/>
      </rPr>
      <t xml:space="preserve">2</t>
    </r>
    <r>
      <rPr>
        <sz val="12"/>
        <rFont val="Noto Sans"/>
        <family val="2"/>
      </rPr>
      <t xml:space="preserve">楼</t>
    </r>
  </si>
  <si>
    <t xml:space="preserve">范秀棉</t>
  </si>
  <si>
    <t xml:space="preserve">盘锦全宇建筑工程有限公司</t>
  </si>
  <si>
    <r>
      <rPr>
        <sz val="12"/>
        <rFont val="Noto Sans"/>
        <family val="2"/>
      </rPr>
      <t xml:space="preserve">辽宁省盘锦市大洼县大洼镇向阳街</t>
    </r>
    <r>
      <rPr>
        <sz val="12"/>
        <rFont val="仿宋_GB2312"/>
        <family val="3"/>
        <charset val="134"/>
      </rPr>
      <t xml:space="preserve">033035:1-4</t>
    </r>
    <r>
      <rPr>
        <sz val="12"/>
        <rFont val="Noto Sans"/>
        <family val="2"/>
      </rPr>
      <t xml:space="preserve">、</t>
    </r>
    <r>
      <rPr>
        <sz val="12"/>
        <rFont val="仿宋_GB2312"/>
        <family val="3"/>
        <charset val="134"/>
      </rPr>
      <t xml:space="preserve">2-4.</t>
    </r>
  </si>
  <si>
    <t xml:space="preserve">张宇航</t>
  </si>
  <si>
    <t xml:space="preserve">盘锦子申劳务服务有限公司</t>
  </si>
  <si>
    <r>
      <rPr>
        <sz val="12"/>
        <rFont val="Noto Sans"/>
        <family val="2"/>
      </rPr>
      <t xml:space="preserve">辽宁省盘锦市大洼县平安镇哈吧村三组</t>
    </r>
    <r>
      <rPr>
        <sz val="12"/>
        <rFont val="仿宋_GB2312"/>
        <family val="3"/>
        <charset val="134"/>
      </rPr>
      <t xml:space="preserve">3</t>
    </r>
    <r>
      <rPr>
        <sz val="12"/>
        <rFont val="Noto Sans"/>
        <family val="2"/>
      </rPr>
      <t xml:space="preserve">－</t>
    </r>
    <r>
      <rPr>
        <sz val="12"/>
        <rFont val="仿宋_GB2312"/>
        <family val="3"/>
        <charset val="134"/>
      </rPr>
      <t xml:space="preserve">58</t>
    </r>
  </si>
  <si>
    <t xml:space="preserve">李清</t>
  </si>
  <si>
    <t xml:space="preserve">盘锦闯远建筑工程有限公司</t>
  </si>
  <si>
    <r>
      <rPr>
        <sz val="12"/>
        <rFont val="Noto Sans"/>
        <family val="2"/>
      </rPr>
      <t xml:space="preserve">辽宁省盘锦市大洼县田家镇良筑名邸</t>
    </r>
    <r>
      <rPr>
        <sz val="12"/>
        <rFont val="仿宋_GB2312"/>
        <family val="3"/>
        <charset val="134"/>
      </rPr>
      <t xml:space="preserve">41-120</t>
    </r>
  </si>
  <si>
    <t xml:space="preserve">赵建</t>
  </si>
  <si>
    <t xml:space="preserve">大洼众安康医药有限公司</t>
  </si>
  <si>
    <r>
      <rPr>
        <sz val="12"/>
        <rFont val="Noto Sans"/>
        <family val="2"/>
      </rPr>
      <t xml:space="preserve">辽宁省盘锦市大洼县榆树镇临港新城梧桐苑小区</t>
    </r>
    <r>
      <rPr>
        <sz val="12"/>
        <rFont val="仿宋_GB2312"/>
        <family val="3"/>
        <charset val="134"/>
      </rPr>
      <t xml:space="preserve">15</t>
    </r>
    <r>
      <rPr>
        <sz val="12"/>
        <rFont val="Noto Sans"/>
        <family val="2"/>
      </rPr>
      <t xml:space="preserve">号楼一单元</t>
    </r>
    <r>
      <rPr>
        <sz val="12"/>
        <rFont val="仿宋_GB2312"/>
        <family val="3"/>
        <charset val="134"/>
      </rPr>
      <t xml:space="preserve">101</t>
    </r>
    <r>
      <rPr>
        <sz val="12"/>
        <rFont val="Noto Sans"/>
        <family val="2"/>
      </rPr>
      <t xml:space="preserve">室</t>
    </r>
  </si>
  <si>
    <t xml:space="preserve">陈岳国</t>
  </si>
  <si>
    <t xml:space="preserve">盘锦荣宝家具有限公司</t>
  </si>
  <si>
    <t xml:space="preserve">邵军华</t>
  </si>
  <si>
    <t xml:space="preserve">盘锦康恩信息咨询服务有限公司</t>
  </si>
  <si>
    <r>
      <rPr>
        <sz val="12"/>
        <rFont val="Noto Sans"/>
        <family val="2"/>
      </rPr>
      <t xml:space="preserve">辽宁省盘锦市大洼县大洼镇四新街</t>
    </r>
    <r>
      <rPr>
        <sz val="12"/>
        <rFont val="仿宋_GB2312"/>
        <family val="3"/>
        <charset val="134"/>
      </rPr>
      <t xml:space="preserve">0520366</t>
    </r>
    <r>
      <rPr>
        <sz val="12"/>
        <rFont val="Noto Sans"/>
        <family val="2"/>
      </rPr>
      <t xml:space="preserve">：</t>
    </r>
    <r>
      <rPr>
        <sz val="12"/>
        <rFont val="仿宋_GB2312"/>
        <family val="3"/>
        <charset val="134"/>
      </rPr>
      <t xml:space="preserve">:31</t>
    </r>
  </si>
  <si>
    <t xml:space="preserve">徐铁</t>
  </si>
  <si>
    <t xml:space="preserve">盘锦鑫霞信息咨询有限公司</t>
  </si>
  <si>
    <r>
      <rPr>
        <sz val="12"/>
        <rFont val="Noto Sans"/>
        <family val="2"/>
      </rPr>
      <t xml:space="preserve">辽宁省盘锦市大洼县田家镇林海景天林翠苑</t>
    </r>
    <r>
      <rPr>
        <sz val="12"/>
        <rFont val="仿宋_GB2312"/>
        <family val="3"/>
        <charset val="134"/>
      </rPr>
      <t xml:space="preserve">19</t>
    </r>
    <r>
      <rPr>
        <sz val="12"/>
        <rFont val="Noto Sans"/>
        <family val="2"/>
      </rPr>
      <t xml:space="preserve">号楼</t>
    </r>
    <r>
      <rPr>
        <sz val="12"/>
        <rFont val="仿宋_GB2312"/>
        <family val="3"/>
        <charset val="134"/>
      </rPr>
      <t xml:space="preserve">1</t>
    </r>
    <r>
      <rPr>
        <sz val="12"/>
        <rFont val="Noto Sans"/>
        <family val="2"/>
      </rPr>
      <t xml:space="preserve">单元</t>
    </r>
    <r>
      <rPr>
        <sz val="12"/>
        <rFont val="仿宋_GB2312"/>
        <family val="3"/>
        <charset val="134"/>
      </rPr>
      <t xml:space="preserve">104</t>
    </r>
  </si>
  <si>
    <t xml:space="preserve">黄思</t>
  </si>
  <si>
    <t xml:space="preserve">盘锦聚生源机械修造有限公司</t>
  </si>
  <si>
    <t xml:space="preserve">辽宁省盘锦市大洼县大洼镇春江街</t>
  </si>
  <si>
    <t xml:space="preserve">桓宗萍</t>
  </si>
  <si>
    <t xml:space="preserve">盘锦龙智农牧有限公司</t>
  </si>
  <si>
    <t xml:space="preserve">辽宁省盘锦市大洼县王家镇旭东村</t>
  </si>
  <si>
    <t xml:space="preserve">李兴龙</t>
  </si>
  <si>
    <t xml:space="preserve">盘锦兴乔装饰工程有限公司</t>
  </si>
  <si>
    <r>
      <rPr>
        <sz val="12"/>
        <rFont val="Noto Sans"/>
        <family val="2"/>
      </rPr>
      <t xml:space="preserve">辽宁省盘锦市大洼县田家镇</t>
    </r>
    <r>
      <rPr>
        <sz val="12"/>
        <rFont val="仿宋_GB2312"/>
        <family val="3"/>
        <charset val="134"/>
      </rPr>
      <t xml:space="preserve">0804007317</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层</t>
    </r>
  </si>
  <si>
    <t xml:space="preserve">徐庆龙</t>
  </si>
  <si>
    <t xml:space="preserve">盘锦昆仑建筑有限公司（农民工）</t>
  </si>
  <si>
    <t xml:space="preserve">鞍山九建工程有限公司（农民工）</t>
  </si>
  <si>
    <t xml:space="preserve">盘锦天鸿建筑安装工程有限公司（农民工）</t>
  </si>
  <si>
    <r>
      <rPr>
        <sz val="12"/>
        <rFont val="Noto Sans"/>
        <family val="2"/>
      </rPr>
      <t xml:space="preserve">盘锦市双台子区胜利风华</t>
    </r>
    <r>
      <rPr>
        <sz val="12"/>
        <rFont val="仿宋_GB2312"/>
        <family val="3"/>
        <charset val="134"/>
      </rPr>
      <t xml:space="preserve">2-27-296-5-4</t>
    </r>
  </si>
  <si>
    <t xml:space="preserve">张士海</t>
  </si>
  <si>
    <t xml:space="preserve">盘锦市美城建筑安装工程有限公司（农民工）</t>
  </si>
  <si>
    <t xml:space="preserve">盘山县古城子镇上网村（原南岗村）</t>
  </si>
  <si>
    <t xml:space="preserve">卢明霞</t>
  </si>
  <si>
    <r>
      <rPr>
        <sz val="12"/>
        <rFont val="Noto Sans"/>
        <family val="2"/>
      </rPr>
      <t xml:space="preserve">盘锦亿华建设有限公司（农民工）</t>
    </r>
    <r>
      <rPr>
        <sz val="12"/>
        <rFont val="仿宋_GB2312"/>
        <family val="3"/>
        <charset val="134"/>
      </rPr>
      <t xml:space="preserve">2</t>
    </r>
  </si>
  <si>
    <t xml:space="preserve">盘锦市兴隆台区城中花园</t>
  </si>
  <si>
    <t xml:space="preserve">陈军</t>
  </si>
  <si>
    <t xml:space="preserve">盘锦亿华建设有限公司（农民工）</t>
  </si>
  <si>
    <r>
      <rPr>
        <sz val="12"/>
        <rFont val="Noto Sans"/>
        <family val="2"/>
      </rPr>
      <t xml:space="preserve">盘锦市兴隆台区城中花园</t>
    </r>
    <r>
      <rPr>
        <sz val="12"/>
        <rFont val="仿宋_GB2312"/>
        <family val="3"/>
        <charset val="134"/>
      </rPr>
      <t xml:space="preserve">D</t>
    </r>
    <r>
      <rPr>
        <sz val="12"/>
        <rFont val="Noto Sans"/>
        <family val="2"/>
      </rPr>
      <t xml:space="preserve">区</t>
    </r>
    <r>
      <rPr>
        <sz val="12"/>
        <rFont val="仿宋_GB2312"/>
        <family val="3"/>
        <charset val="134"/>
      </rPr>
      <t xml:space="preserve">C</t>
    </r>
    <r>
      <rPr>
        <sz val="12"/>
        <rFont val="Noto Sans"/>
        <family val="2"/>
      </rPr>
      <t xml:space="preserve">楼</t>
    </r>
    <r>
      <rPr>
        <sz val="12"/>
        <rFont val="仿宋_GB2312"/>
        <family val="3"/>
        <charset val="134"/>
      </rPr>
      <t xml:space="preserve">3-502</t>
    </r>
  </si>
  <si>
    <t xml:space="preserve">辽宁一带一路房地产开发有限公司</t>
  </si>
  <si>
    <t xml:space="preserve">辽宁省盘锦市大洼县大洼镇新园社区</t>
  </si>
  <si>
    <t xml:space="preserve">隋振发</t>
  </si>
  <si>
    <t xml:space="preserve">盘锦聚艺空间装饰工程有限公司</t>
  </si>
  <si>
    <r>
      <rPr>
        <sz val="12"/>
        <rFont val="Noto Sans"/>
        <family val="2"/>
      </rPr>
      <t xml:space="preserve">辽宁省盘锦市兴隆台区石油大街北筑景橡树湾</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101</t>
    </r>
    <r>
      <rPr>
        <sz val="12"/>
        <rFont val="Noto Sans"/>
        <family val="2"/>
      </rPr>
      <t xml:space="preserve">号</t>
    </r>
  </si>
  <si>
    <t xml:space="preserve">沈晶晶</t>
  </si>
  <si>
    <t xml:space="preserve">盘锦直角咖啡贸易有限公司</t>
  </si>
  <si>
    <r>
      <rPr>
        <sz val="12"/>
        <rFont val="Noto Sans"/>
        <family val="2"/>
      </rPr>
      <t xml:space="preserve">辽宁省盘锦市大洼县田家镇林海景天林丰苑</t>
    </r>
    <r>
      <rPr>
        <sz val="12"/>
        <rFont val="仿宋_GB2312"/>
        <family val="3"/>
        <charset val="134"/>
      </rPr>
      <t xml:space="preserve">31#1-105</t>
    </r>
    <r>
      <rPr>
        <sz val="12"/>
        <rFont val="Noto Sans"/>
        <family val="2"/>
      </rPr>
      <t xml:space="preserve">室</t>
    </r>
  </si>
  <si>
    <t xml:space="preserve">符浩</t>
  </si>
  <si>
    <t xml:space="preserve">盘锦粮满米业有限公司</t>
  </si>
  <si>
    <t xml:space="preserve">辽宁省盘锦市大洼县东风镇大北屯村</t>
  </si>
  <si>
    <t xml:space="preserve">刘健</t>
  </si>
  <si>
    <t xml:space="preserve">盘锦翔博化工有限公司</t>
  </si>
  <si>
    <r>
      <rPr>
        <sz val="12"/>
        <rFont val="Noto Sans"/>
        <family val="2"/>
      </rPr>
      <t xml:space="preserve">辽宁省盘锦市大洼县大洼镇</t>
    </r>
    <r>
      <rPr>
        <sz val="12"/>
        <rFont val="仿宋_GB2312"/>
        <family val="3"/>
        <charset val="134"/>
      </rPr>
      <t xml:space="preserve">17</t>
    </r>
    <r>
      <rPr>
        <sz val="12"/>
        <rFont val="Noto Sans"/>
        <family val="2"/>
      </rPr>
      <t xml:space="preserve">号街</t>
    </r>
    <r>
      <rPr>
        <sz val="12"/>
        <rFont val="仿宋_GB2312"/>
        <family val="3"/>
        <charset val="134"/>
      </rPr>
      <t xml:space="preserve">17300608</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层）</t>
    </r>
  </si>
  <si>
    <t xml:space="preserve">付绍峰</t>
  </si>
  <si>
    <t xml:space="preserve">盘锦建邦建设工程有限公司</t>
  </si>
  <si>
    <t xml:space="preserve">辽宁省盘锦市大洼县新兴镇王家村工业园内</t>
  </si>
  <si>
    <t xml:space="preserve">张冬</t>
  </si>
  <si>
    <t xml:space="preserve">盘锦英智工程有限公司</t>
  </si>
  <si>
    <t xml:space="preserve">叶亮</t>
  </si>
  <si>
    <t xml:space="preserve">盘锦致隆科工贸有限公司</t>
  </si>
  <si>
    <t xml:space="preserve">大洼县田家镇工业园</t>
  </si>
  <si>
    <t xml:space="preserve">史红梅</t>
  </si>
  <si>
    <t xml:space="preserve">盘锦帆跃电梯有限公司</t>
  </si>
  <si>
    <r>
      <rPr>
        <sz val="12"/>
        <rFont val="Noto Sans"/>
        <family val="2"/>
      </rPr>
      <t xml:space="preserve">辽宁省盘锦市大洼县田家镇辽宁汇美建材交易中心第</t>
    </r>
    <r>
      <rPr>
        <sz val="12"/>
        <rFont val="仿宋_GB2312"/>
        <family val="3"/>
        <charset val="134"/>
      </rPr>
      <t xml:space="preserve">0804005927</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层</t>
    </r>
  </si>
  <si>
    <t xml:space="preserve">李春海</t>
  </si>
  <si>
    <t xml:space="preserve">盘锦松林工程有限公司</t>
  </si>
  <si>
    <r>
      <rPr>
        <sz val="12"/>
        <rFont val="Noto Sans"/>
        <family val="2"/>
      </rPr>
      <t xml:space="preserve">辽宁省盘锦市大洼县田家镇汇美建材交易中心第</t>
    </r>
    <r>
      <rPr>
        <sz val="12"/>
        <rFont val="仿宋_GB2312"/>
        <family val="3"/>
        <charset val="134"/>
      </rPr>
      <t xml:space="preserve">080400604:1-2</t>
    </r>
    <r>
      <rPr>
        <sz val="12"/>
        <rFont val="Noto Sans"/>
        <family val="2"/>
      </rPr>
      <t xml:space="preserve">层</t>
    </r>
  </si>
  <si>
    <t xml:space="preserve">熊松林</t>
  </si>
  <si>
    <t xml:space="preserve">盘锦旭烟家具有限公司</t>
  </si>
  <si>
    <t xml:space="preserve">陈新丰</t>
  </si>
  <si>
    <t xml:space="preserve">辽宁新谷道农业技术开发有限公司</t>
  </si>
  <si>
    <r>
      <rPr>
        <sz val="12"/>
        <rFont val="Noto Sans"/>
        <family val="2"/>
      </rPr>
      <t xml:space="preserve">辽宁省盘锦市大洼县新立镇盘锦大洼小微企业产业园园区内</t>
    </r>
    <r>
      <rPr>
        <sz val="12"/>
        <rFont val="仿宋_GB2312"/>
        <family val="3"/>
        <charset val="134"/>
      </rPr>
      <t xml:space="preserve">5#</t>
    </r>
  </si>
  <si>
    <t xml:space="preserve">胡微</t>
  </si>
  <si>
    <t xml:space="preserve">盘锦大唐九珍农业科技发展有限公司</t>
  </si>
  <si>
    <t xml:space="preserve">杜红</t>
  </si>
  <si>
    <t xml:space="preserve">盘锦世盛机械加工有限公司</t>
  </si>
  <si>
    <t xml:space="preserve">彭俊库</t>
  </si>
  <si>
    <t xml:space="preserve">盘锦鼎信沥青储运有限公司</t>
  </si>
  <si>
    <t xml:space="preserve">王纯龙</t>
  </si>
  <si>
    <t xml:space="preserve">大洼县唐家乡人民政府</t>
  </si>
  <si>
    <t xml:space="preserve">大洼县唐家乡</t>
  </si>
  <si>
    <t xml:space="preserve">何玉中</t>
  </si>
  <si>
    <t xml:space="preserve">大洼县蛤蜊岗金滩文蛤养殖场</t>
  </si>
  <si>
    <t xml:space="preserve">大洼二界沟镇</t>
  </si>
  <si>
    <t xml:space="preserve">张中柏</t>
  </si>
  <si>
    <t xml:space="preserve">盘锦海德澜特种涂料厂</t>
  </si>
  <si>
    <t xml:space="preserve">张少敏</t>
  </si>
  <si>
    <t xml:space="preserve">盘锦北方通信工程有限公司</t>
  </si>
  <si>
    <t xml:space="preserve">盘锦市大洼县新园社区</t>
  </si>
  <si>
    <t xml:space="preserve">刘清津</t>
  </si>
  <si>
    <t xml:space="preserve">盘锦明鑫食品有限公司</t>
  </si>
  <si>
    <t xml:space="preserve">张智</t>
  </si>
  <si>
    <t xml:space="preserve">盘锦顺牌物资有限公司</t>
  </si>
  <si>
    <t xml:space="preserve">徐友政</t>
  </si>
  <si>
    <t xml:space="preserve">大洼德源化工厂</t>
  </si>
  <si>
    <t xml:space="preserve">大洼城郊乡</t>
  </si>
  <si>
    <t xml:space="preserve">李连生</t>
  </si>
  <si>
    <t xml:space="preserve">盘锦新恒远防水材料有限公司</t>
  </si>
  <si>
    <t xml:space="preserve">盘锦金社裕农乡村百货超市连锁有限公司</t>
  </si>
  <si>
    <t xml:space="preserve">大洼县大洼镇兴盛街</t>
  </si>
  <si>
    <t xml:space="preserve">盘锦昌瑞化工有限公司</t>
  </si>
  <si>
    <t xml:space="preserve">盘锦圣宏热力有限公司</t>
  </si>
  <si>
    <t xml:space="preserve">大洼县志翔商贸有限公司</t>
  </si>
  <si>
    <t xml:space="preserve">刘宝贺</t>
  </si>
  <si>
    <t xml:space="preserve">盘锦晨鑫商贸有限公司</t>
  </si>
  <si>
    <t xml:space="preserve">李明军</t>
  </si>
  <si>
    <t xml:space="preserve">盘锦神州电器有限公司</t>
  </si>
  <si>
    <t xml:space="preserve">曹秀兰</t>
  </si>
  <si>
    <t xml:space="preserve">大洼百城商贸有限公司</t>
  </si>
  <si>
    <t xml:space="preserve">大洼镇商业街</t>
  </si>
  <si>
    <t xml:space="preserve">王桂芳</t>
  </si>
  <si>
    <t xml:space="preserve">盘锦旺禹商砼有限公司</t>
  </si>
  <si>
    <t xml:space="preserve">葛晓明</t>
  </si>
  <si>
    <t xml:space="preserve">大洼县田家镇济世药房</t>
  </si>
  <si>
    <r>
      <rPr>
        <sz val="12"/>
        <rFont val="Noto Sans"/>
        <family val="2"/>
      </rPr>
      <t xml:space="preserve">辽宁省盘锦市大洼县田家镇富田小区路东</t>
    </r>
    <r>
      <rPr>
        <sz val="12"/>
        <rFont val="仿宋_GB2312"/>
        <family val="3"/>
        <charset val="134"/>
      </rPr>
      <t xml:space="preserve">3</t>
    </r>
    <r>
      <rPr>
        <sz val="12"/>
        <rFont val="Noto Sans"/>
        <family val="2"/>
      </rPr>
      <t xml:space="preserve">号商网</t>
    </r>
  </si>
  <si>
    <t xml:space="preserve">曾伟</t>
  </si>
  <si>
    <t xml:space="preserve">盘锦福泰龙金属制品有限公司</t>
  </si>
  <si>
    <t xml:space="preserve">大洼县新兴镇王家</t>
  </si>
  <si>
    <t xml:space="preserve">熊应华</t>
  </si>
  <si>
    <t xml:space="preserve">盘锦捷泰机械修造有限公司</t>
  </si>
  <si>
    <t xml:space="preserve">盘锦市大洼县田家镇田家村</t>
  </si>
  <si>
    <t xml:space="preserve">张洪波</t>
  </si>
  <si>
    <t xml:space="preserve">盘锦鑫昌网业有限公司</t>
  </si>
  <si>
    <t xml:space="preserve">大洼县田家镇毛家村</t>
  </si>
  <si>
    <t xml:space="preserve">肖晓燕</t>
  </si>
  <si>
    <t xml:space="preserve">盘锦中东房地产开发有限公司</t>
  </si>
  <si>
    <t xml:space="preserve">盘锦鑫鹏食品有限公司</t>
  </si>
  <si>
    <r>
      <rPr>
        <sz val="12"/>
        <rFont val="Noto Sans"/>
        <family val="2"/>
      </rPr>
      <t xml:space="preserve">辽宁省盘锦市大洼县二界沟镇畜牧场村青一屯</t>
    </r>
    <r>
      <rPr>
        <sz val="12"/>
        <rFont val="仿宋_GB2312"/>
        <family val="3"/>
        <charset val="134"/>
      </rPr>
      <t xml:space="preserve">1307201312</t>
    </r>
  </si>
  <si>
    <t xml:space="preserve">张金宝</t>
  </si>
  <si>
    <r>
      <rPr>
        <sz val="12"/>
        <rFont val="Noto Sans"/>
        <family val="2"/>
      </rPr>
      <t xml:space="preserve">盘锦智新影视文化传播有限公司</t>
    </r>
    <r>
      <rPr>
        <sz val="12"/>
        <rFont val="仿宋_GB2312"/>
        <family val="3"/>
        <charset val="134"/>
      </rPr>
      <t xml:space="preserve">1</t>
    </r>
  </si>
  <si>
    <r>
      <rPr>
        <sz val="12"/>
        <rFont val="Noto Sans"/>
        <family val="2"/>
      </rPr>
      <t xml:space="preserve">大洼昆仑商厦</t>
    </r>
    <r>
      <rPr>
        <sz val="12"/>
        <rFont val="仿宋_GB2312"/>
        <family val="3"/>
        <charset val="134"/>
      </rPr>
      <t xml:space="preserve">08033089-5-1</t>
    </r>
  </si>
  <si>
    <t xml:space="preserve">王爱国</t>
  </si>
  <si>
    <t xml:space="preserve">盘锦弘鼎物业管理有限公司</t>
  </si>
  <si>
    <t xml:space="preserve">盘锦锦鹰米业有限公司</t>
  </si>
  <si>
    <t xml:space="preserve">姜春英</t>
  </si>
  <si>
    <t xml:space="preserve">盘锦胜新石油设备制造有限公司</t>
  </si>
  <si>
    <r>
      <rPr>
        <sz val="12"/>
        <rFont val="Noto Sans"/>
        <family val="2"/>
      </rPr>
      <t xml:space="preserve">大洼县唐家乡新建村中心路</t>
    </r>
    <r>
      <rPr>
        <sz val="12"/>
        <rFont val="仿宋_GB2312"/>
        <family val="3"/>
        <charset val="134"/>
      </rPr>
      <t xml:space="preserve">25</t>
    </r>
    <r>
      <rPr>
        <sz val="12"/>
        <rFont val="Noto Sans"/>
        <family val="2"/>
      </rPr>
      <t xml:space="preserve">号</t>
    </r>
  </si>
  <si>
    <t xml:space="preserve">潘明志</t>
  </si>
  <si>
    <t xml:space="preserve">盘锦吉峰农机有限公司</t>
  </si>
  <si>
    <t xml:space="preserve">盘锦市大洼县田家镇小洼村</t>
  </si>
  <si>
    <t xml:space="preserve">郭念伟</t>
  </si>
  <si>
    <t xml:space="preserve">盘锦瑞利华房地产开发有限公司</t>
  </si>
  <si>
    <t xml:space="preserve">大洼县临港经济区</t>
  </si>
  <si>
    <t xml:space="preserve">阚果</t>
  </si>
  <si>
    <t xml:space="preserve">盘锦和润劳务服务有限公司</t>
  </si>
  <si>
    <t xml:space="preserve">盘锦市大洼县王家镇王家村</t>
  </si>
  <si>
    <t xml:space="preserve">李奇伟</t>
  </si>
  <si>
    <t xml:space="preserve">盘锦筑安建筑构件有限公司</t>
  </si>
  <si>
    <t xml:space="preserve">李立民</t>
  </si>
  <si>
    <t xml:space="preserve">盘锦诚基物流有限公司</t>
  </si>
  <si>
    <t xml:space="preserve">白明军</t>
  </si>
  <si>
    <t xml:space="preserve">大洼县医药有限责任公司</t>
  </si>
  <si>
    <t xml:space="preserve">大洼县四新街</t>
  </si>
  <si>
    <t xml:space="preserve">邵希军</t>
  </si>
  <si>
    <t xml:space="preserve">盘锦天实建筑工程有限公司</t>
  </si>
  <si>
    <t xml:space="preserve">大洼县站前街</t>
  </si>
  <si>
    <t xml:space="preserve">王宝帅</t>
  </si>
  <si>
    <t xml:space="preserve">大洼县建筑开发有限责任公司</t>
  </si>
  <si>
    <r>
      <rPr>
        <sz val="12"/>
        <rFont val="Noto Sans"/>
        <family val="2"/>
      </rPr>
      <t xml:space="preserve">大洼县大洼镇新园社区</t>
    </r>
    <r>
      <rPr>
        <sz val="12"/>
        <rFont val="仿宋_GB2312"/>
        <family val="3"/>
        <charset val="134"/>
      </rPr>
      <t xml:space="preserve">17</t>
    </r>
    <r>
      <rPr>
        <sz val="12"/>
        <rFont val="Noto Sans"/>
        <family val="2"/>
      </rPr>
      <t xml:space="preserve">号街</t>
    </r>
  </si>
  <si>
    <t xml:space="preserve">李国财</t>
  </si>
  <si>
    <r>
      <rPr>
        <sz val="12"/>
        <rFont val="Noto Sans"/>
        <family val="2"/>
      </rPr>
      <t xml:space="preserve">大洼县改制破产单位</t>
    </r>
    <r>
      <rPr>
        <sz val="12"/>
        <rFont val="仿宋_GB2312"/>
        <family val="3"/>
        <charset val="134"/>
      </rPr>
      <t xml:space="preserve">(</t>
    </r>
    <r>
      <rPr>
        <sz val="12"/>
        <rFont val="Noto Sans"/>
        <family val="2"/>
      </rPr>
      <t xml:space="preserve">在职补收</t>
    </r>
    <r>
      <rPr>
        <sz val="12"/>
        <rFont val="仿宋_GB2312"/>
        <family val="3"/>
        <charset val="134"/>
      </rPr>
      <t xml:space="preserve">)</t>
    </r>
  </si>
  <si>
    <t xml:space="preserve">虚拟</t>
  </si>
  <si>
    <t xml:space="preserve">盘锦泰维机电产品有限公司</t>
  </si>
  <si>
    <t xml:space="preserve">大洼县大洼镇兴华苑小区</t>
  </si>
  <si>
    <t xml:space="preserve">游洪涛</t>
  </si>
  <si>
    <t xml:space="preserve">盘锦汉唐工贸有限公司</t>
  </si>
  <si>
    <r>
      <rPr>
        <sz val="12"/>
        <rFont val="Noto Sans"/>
        <family val="2"/>
      </rPr>
      <t xml:space="preserve">大洼县田家汇美建材交易市场</t>
    </r>
    <r>
      <rPr>
        <sz val="12"/>
        <rFont val="仿宋_GB2312"/>
        <family val="3"/>
        <charset val="134"/>
      </rPr>
      <t xml:space="preserve">B12-30</t>
    </r>
  </si>
  <si>
    <t xml:space="preserve">徐成栋</t>
  </si>
  <si>
    <t xml:space="preserve">盘锦鑫华物业管理有限公司</t>
  </si>
  <si>
    <r>
      <rPr>
        <sz val="12"/>
        <rFont val="Noto Sans"/>
        <family val="2"/>
      </rPr>
      <t xml:space="preserve">大洼县大洼镇东升街</t>
    </r>
    <r>
      <rPr>
        <sz val="12"/>
        <rFont val="仿宋_GB2312"/>
        <family val="3"/>
        <charset val="134"/>
      </rPr>
      <t xml:space="preserve">012047:1-12</t>
    </r>
    <r>
      <rPr>
        <sz val="12"/>
        <rFont val="Noto Sans"/>
        <family val="2"/>
      </rPr>
      <t xml:space="preserve">、</t>
    </r>
    <r>
      <rPr>
        <sz val="12"/>
        <rFont val="仿宋_GB2312"/>
        <family val="3"/>
        <charset val="134"/>
      </rPr>
      <t xml:space="preserve">2-12</t>
    </r>
  </si>
  <si>
    <t xml:space="preserve">李中国</t>
  </si>
  <si>
    <t xml:space="preserve">盘锦恒奥瑞佳实业有限公司</t>
  </si>
  <si>
    <t xml:space="preserve">滕斌</t>
  </si>
  <si>
    <t xml:space="preserve">盘锦金天电子材料有限公司</t>
  </si>
  <si>
    <r>
      <rPr>
        <sz val="12"/>
        <rFont val="Noto Sans"/>
        <family val="2"/>
      </rPr>
      <t xml:space="preserve">盘锦市大洼县大洼镇新园社区</t>
    </r>
    <r>
      <rPr>
        <sz val="12"/>
        <rFont val="仿宋_GB2312"/>
        <family val="3"/>
        <charset val="134"/>
      </rPr>
      <t xml:space="preserve">16101305:1</t>
    </r>
    <r>
      <rPr>
        <sz val="12"/>
        <rFont val="Noto Sans"/>
        <family val="2"/>
      </rPr>
      <t xml:space="preserve">层东部</t>
    </r>
  </si>
  <si>
    <t xml:space="preserve">段喜军</t>
  </si>
  <si>
    <t xml:space="preserve">盘锦光合蟹村旅游开发有限公司</t>
  </si>
  <si>
    <r>
      <rPr>
        <sz val="12"/>
        <rFont val="Noto Sans"/>
        <family val="2"/>
      </rPr>
      <t xml:space="preserve">辽宁省盘锦市大洼县大洼镇向阳街</t>
    </r>
    <r>
      <rPr>
        <sz val="12"/>
        <rFont val="仿宋_GB2312"/>
        <family val="3"/>
        <charset val="134"/>
      </rPr>
      <t xml:space="preserve">031021</t>
    </r>
  </si>
  <si>
    <t xml:space="preserve">白永安</t>
  </si>
  <si>
    <t xml:space="preserve">大洼县田家镇恒源汽车保养用品制造厂</t>
  </si>
  <si>
    <t xml:space="preserve">任彦彬</t>
  </si>
  <si>
    <t xml:space="preserve">盘锦丰尧牧业有限公司</t>
  </si>
  <si>
    <t xml:space="preserve">辽宁省盘锦市大洼县东风镇驾掌寺村</t>
  </si>
  <si>
    <t xml:space="preserve">郭义</t>
  </si>
  <si>
    <t xml:space="preserve">辽宁四海兆信投资担保有限公司</t>
  </si>
  <si>
    <r>
      <rPr>
        <sz val="12"/>
        <rFont val="Noto Sans"/>
        <family val="2"/>
      </rPr>
      <t xml:space="preserve">盘锦市大洼县田家镇</t>
    </r>
    <r>
      <rPr>
        <sz val="12"/>
        <rFont val="仿宋_GB2312"/>
        <family val="3"/>
        <charset val="134"/>
      </rPr>
      <t xml:space="preserve">0804007412:1-2</t>
    </r>
    <r>
      <rPr>
        <sz val="12"/>
        <rFont val="Noto Sans"/>
        <family val="2"/>
      </rPr>
      <t xml:space="preserve">层</t>
    </r>
  </si>
  <si>
    <t xml:space="preserve">孟凡彬</t>
  </si>
  <si>
    <t xml:space="preserve">盘锦兴利玫园开发中心</t>
  </si>
  <si>
    <t xml:space="preserve">大洼县大洼镇３０５线西金源街</t>
  </si>
  <si>
    <t xml:space="preserve">李魁达</t>
  </si>
  <si>
    <t xml:space="preserve">盘锦燕波土木工程咨询有限公司</t>
  </si>
  <si>
    <r>
      <rPr>
        <sz val="12"/>
        <rFont val="Noto Sans"/>
        <family val="2"/>
      </rPr>
      <t xml:space="preserve">辽宁省盘锦市大洼县大洼镇永安街</t>
    </r>
    <r>
      <rPr>
        <sz val="12"/>
        <rFont val="仿宋_GB2312"/>
        <family val="3"/>
        <charset val="134"/>
      </rPr>
      <t xml:space="preserve">10406204:4-2</t>
    </r>
  </si>
  <si>
    <t xml:space="preserve">李连才</t>
  </si>
  <si>
    <t xml:space="preserve">盘锦聚生源实业有限公司大洼分公司</t>
  </si>
  <si>
    <t xml:space="preserve">桓昌</t>
  </si>
  <si>
    <t xml:space="preserve">盘锦天蕴置业有限公司</t>
  </si>
  <si>
    <r>
      <rPr>
        <sz val="12"/>
        <rFont val="Noto Sans"/>
        <family val="2"/>
      </rPr>
      <t xml:space="preserve">盘锦市大洼新材料工业园</t>
    </r>
    <r>
      <rPr>
        <sz val="12"/>
        <rFont val="仿宋_GB2312"/>
        <family val="3"/>
        <charset val="134"/>
      </rPr>
      <t xml:space="preserve">16</t>
    </r>
    <r>
      <rPr>
        <sz val="12"/>
        <rFont val="Noto Sans"/>
        <family val="2"/>
      </rPr>
      <t xml:space="preserve">号街</t>
    </r>
    <r>
      <rPr>
        <sz val="12"/>
        <rFont val="仿宋_GB2312"/>
        <family val="3"/>
        <charset val="134"/>
      </rPr>
      <t xml:space="preserve">163002-1:1-3</t>
    </r>
  </si>
  <si>
    <t xml:space="preserve">郑秀玲</t>
  </si>
  <si>
    <t xml:space="preserve">盘锦远东博锐磨具有限公司</t>
  </si>
  <si>
    <t xml:space="preserve">辽宁省盘锦市大洼县新兴镇坨子里村</t>
  </si>
  <si>
    <t xml:space="preserve">陈明海</t>
  </si>
  <si>
    <t xml:space="preserve">盘锦鑫俪彩絮温泉宾馆有限公司</t>
  </si>
  <si>
    <t xml:space="preserve">大洼县新立镇唐家村</t>
  </si>
  <si>
    <t xml:space="preserve">王罡风</t>
  </si>
  <si>
    <t xml:space="preserve">盘锦嘉稻农业种植有限公司</t>
  </si>
  <si>
    <r>
      <rPr>
        <sz val="12"/>
        <rFont val="Noto Sans"/>
        <family val="2"/>
      </rPr>
      <t xml:space="preserve">辽宁省盘锦市大洼县田家镇盘锦中国食品城</t>
    </r>
    <r>
      <rPr>
        <sz val="12"/>
        <rFont val="仿宋_GB2312"/>
        <family val="3"/>
        <charset val="134"/>
      </rPr>
      <t xml:space="preserve">3</t>
    </r>
    <r>
      <rPr>
        <sz val="12"/>
        <rFont val="Noto Sans"/>
        <family val="2"/>
      </rPr>
      <t xml:space="preserve">层盘锦路</t>
    </r>
    <r>
      <rPr>
        <sz val="12"/>
        <rFont val="仿宋_GB2312"/>
        <family val="3"/>
        <charset val="134"/>
      </rPr>
      <t xml:space="preserve">24</t>
    </r>
    <r>
      <rPr>
        <sz val="12"/>
        <rFont val="Noto Sans"/>
        <family val="2"/>
      </rPr>
      <t xml:space="preserve">号</t>
    </r>
  </si>
  <si>
    <t xml:space="preserve">吴骁恒</t>
  </si>
  <si>
    <t xml:space="preserve">盘锦成达电气设备有限公司</t>
  </si>
  <si>
    <t xml:space="preserve">盘锦市大洼县清水镇清河村</t>
  </si>
  <si>
    <t xml:space="preserve">裴志友</t>
  </si>
  <si>
    <t xml:space="preserve">大洼利年水利工程队</t>
  </si>
  <si>
    <t xml:space="preserve">大洼县赵圈河镇兴盛村</t>
  </si>
  <si>
    <t xml:space="preserve">李洪岩</t>
  </si>
  <si>
    <t xml:space="preserve">盘锦川椒香餐饮管理有限公司</t>
  </si>
  <si>
    <t xml:space="preserve">孟祥福</t>
  </si>
  <si>
    <t xml:space="preserve">盘锦顺安典当有限公司</t>
  </si>
  <si>
    <r>
      <rPr>
        <sz val="12"/>
        <rFont val="Noto Sans"/>
        <family val="2"/>
      </rPr>
      <t xml:space="preserve">大洼县大洼镇</t>
    </r>
    <r>
      <rPr>
        <sz val="12"/>
        <rFont val="仿宋_GB2312"/>
        <family val="3"/>
        <charset val="134"/>
      </rPr>
      <t xml:space="preserve">17</t>
    </r>
    <r>
      <rPr>
        <sz val="12"/>
        <rFont val="Noto Sans"/>
        <family val="2"/>
      </rPr>
      <t xml:space="preserve">号街</t>
    </r>
  </si>
  <si>
    <t xml:space="preserve">杜瑶</t>
  </si>
  <si>
    <t xml:space="preserve">盘锦创美置业有限公司</t>
  </si>
  <si>
    <t xml:space="preserve">大洼县大洼镇新园社区</t>
  </si>
  <si>
    <t xml:space="preserve">刘立军</t>
  </si>
  <si>
    <t xml:space="preserve">大洼县何氏眼视光中心</t>
  </si>
  <si>
    <t xml:space="preserve">辽宁省盘锦市大洼县大洼镇兴盛街兴盛北区西网店</t>
  </si>
  <si>
    <t xml:space="preserve">何向东</t>
  </si>
  <si>
    <t xml:space="preserve">盘锦亿轩物流有限公司</t>
  </si>
  <si>
    <r>
      <rPr>
        <sz val="12"/>
        <rFont val="Noto Sans"/>
        <family val="2"/>
      </rPr>
      <t xml:space="preserve">辽宁省盘锦市大洼县田家镇盘锦中国食品城二期</t>
    </r>
    <r>
      <rPr>
        <sz val="12"/>
        <rFont val="仿宋_GB2312"/>
        <family val="3"/>
        <charset val="134"/>
      </rPr>
      <t xml:space="preserve">C4</t>
    </r>
    <r>
      <rPr>
        <sz val="12"/>
        <rFont val="Noto Sans"/>
        <family val="2"/>
      </rPr>
      <t xml:space="preserve">－</t>
    </r>
    <r>
      <rPr>
        <sz val="12"/>
        <rFont val="仿宋_GB2312"/>
        <family val="3"/>
        <charset val="134"/>
      </rPr>
      <t xml:space="preserve">04</t>
    </r>
  </si>
  <si>
    <t xml:space="preserve">杨小龙</t>
  </si>
  <si>
    <t xml:space="preserve">盘锦百群米业有限公司</t>
  </si>
  <si>
    <t xml:space="preserve">大洼县清水镇大清村</t>
  </si>
  <si>
    <t xml:space="preserve">钱伟</t>
  </si>
  <si>
    <t xml:space="preserve">盘锦圣岳农业科技开发有限公司</t>
  </si>
  <si>
    <t xml:space="preserve">辽宁省盘锦市大洼县清水镇南岗子村</t>
  </si>
  <si>
    <t xml:space="preserve">李小玲</t>
  </si>
  <si>
    <t xml:space="preserve">大洼国政置业有限公司</t>
  </si>
  <si>
    <r>
      <rPr>
        <sz val="12"/>
        <rFont val="Noto Sans"/>
        <family val="2"/>
      </rPr>
      <t xml:space="preserve">辽宁省盘锦市大洼县榆树镇农垦佳苑小区</t>
    </r>
    <r>
      <rPr>
        <sz val="12"/>
        <rFont val="仿宋_GB2312"/>
        <family val="3"/>
        <charset val="134"/>
      </rPr>
      <t xml:space="preserve">1</t>
    </r>
    <r>
      <rPr>
        <sz val="12"/>
        <rFont val="Noto Sans"/>
        <family val="2"/>
      </rPr>
      <t xml:space="preserve">号商网</t>
    </r>
  </si>
  <si>
    <t xml:space="preserve">杜春峰</t>
  </si>
  <si>
    <t xml:space="preserve">盘锦智通实业有限公司</t>
  </si>
  <si>
    <t xml:space="preserve">江艳</t>
  </si>
  <si>
    <t xml:space="preserve">盘锦众越商贸有限公司</t>
  </si>
  <si>
    <r>
      <rPr>
        <sz val="12"/>
        <rFont val="Noto Sans"/>
        <family val="2"/>
      </rPr>
      <t xml:space="preserve">辽宁省盘锦市大洼县大洼镇创业街</t>
    </r>
    <r>
      <rPr>
        <sz val="12"/>
        <rFont val="仿宋_GB2312"/>
        <family val="3"/>
        <charset val="134"/>
      </rPr>
      <t xml:space="preserve">14307402:4-1</t>
    </r>
  </si>
  <si>
    <t xml:space="preserve">郑海东</t>
  </si>
  <si>
    <t xml:space="preserve">盘锦尊鑫劳务服务有限公司</t>
  </si>
  <si>
    <t xml:space="preserve">辽宁省盘锦市大洼县田家镇马圈子村</t>
  </si>
  <si>
    <t xml:space="preserve">王静艳</t>
  </si>
  <si>
    <t xml:space="preserve">盘锦智新青年创业基地有限公司</t>
  </si>
  <si>
    <t xml:space="preserve">辽宁疏浚建筑工程有限公司</t>
  </si>
  <si>
    <t xml:space="preserve">张国民</t>
  </si>
  <si>
    <t xml:space="preserve">大洼宜美新乡村建设投资有限公司</t>
  </si>
  <si>
    <r>
      <rPr>
        <sz val="12"/>
        <rFont val="Noto Sans"/>
        <family val="2"/>
      </rPr>
      <t xml:space="preserve">辽宁省盘锦市大洼县大洼镇红海滩大街</t>
    </r>
    <r>
      <rPr>
        <sz val="12"/>
        <rFont val="仿宋_GB2312"/>
        <family val="3"/>
        <charset val="134"/>
      </rPr>
      <t xml:space="preserve">16</t>
    </r>
    <r>
      <rPr>
        <sz val="12"/>
        <rFont val="Noto Sans"/>
        <family val="2"/>
      </rPr>
      <t xml:space="preserve">号</t>
    </r>
  </si>
  <si>
    <t xml:space="preserve">柳彬</t>
  </si>
  <si>
    <t xml:space="preserve">盘锦复盛公商贸有限公司</t>
  </si>
  <si>
    <t xml:space="preserve">张成龙</t>
  </si>
  <si>
    <t xml:space="preserve">盘锦港盛船舶货物代理有限公司</t>
  </si>
  <si>
    <t xml:space="preserve">辽宁省盘锦市大洼县大洼镇三家子村</t>
  </si>
  <si>
    <t xml:space="preserve">李宝林</t>
  </si>
  <si>
    <t xml:space="preserve">盘锦宝刚农资有限公司</t>
  </si>
  <si>
    <t xml:space="preserve">辽宁省盘锦市大洼县平安镇建设村</t>
  </si>
  <si>
    <t xml:space="preserve">马宝刚</t>
  </si>
  <si>
    <t xml:space="preserve">中国建筑第八工程局有限公司（农民工）</t>
  </si>
  <si>
    <r>
      <rPr>
        <sz val="12"/>
        <rFont val="Noto Sans"/>
        <family val="2"/>
      </rPr>
      <t xml:space="preserve">上海市浦东新区世纪大道</t>
    </r>
    <r>
      <rPr>
        <sz val="12"/>
        <rFont val="仿宋_GB2312"/>
        <family val="3"/>
        <charset val="134"/>
      </rPr>
      <t xml:space="preserve">1568</t>
    </r>
    <r>
      <rPr>
        <sz val="12"/>
        <rFont val="Noto Sans"/>
        <family val="2"/>
      </rPr>
      <t xml:space="preserve">号</t>
    </r>
    <r>
      <rPr>
        <sz val="12"/>
        <rFont val="仿宋_GB2312"/>
        <family val="3"/>
        <charset val="134"/>
      </rPr>
      <t xml:space="preserve">27</t>
    </r>
    <r>
      <rPr>
        <sz val="12"/>
        <rFont val="Noto Sans"/>
        <family val="2"/>
      </rPr>
      <t xml:space="preserve">层</t>
    </r>
  </si>
  <si>
    <t xml:space="preserve">黄克斯</t>
  </si>
  <si>
    <t xml:space="preserve">盘锦盛德创世建筑安装工程有限公司（农民工）</t>
  </si>
  <si>
    <t xml:space="preserve">陈岩松</t>
  </si>
  <si>
    <t xml:space="preserve">大洼县同仁大药房</t>
  </si>
  <si>
    <t xml:space="preserve">辽宁省盘锦市大洼县大洼镇商业街</t>
  </si>
  <si>
    <t xml:space="preserve">佟凤云</t>
  </si>
  <si>
    <t xml:space="preserve">大洼金硒园农业科技有限公司</t>
  </si>
  <si>
    <t xml:space="preserve">大洼县东风镇二道边村</t>
  </si>
  <si>
    <t xml:space="preserve">刘敏</t>
  </si>
  <si>
    <t xml:space="preserve">盘锦亿兆积分宝网络科技有限公司</t>
  </si>
  <si>
    <r>
      <rPr>
        <sz val="12"/>
        <rFont val="Noto Sans"/>
        <family val="2"/>
      </rPr>
      <t xml:space="preserve">辽宁省盘锦市大洼县田家镇盘锦中国食品城四层济南路</t>
    </r>
    <r>
      <rPr>
        <sz val="12"/>
        <rFont val="仿宋_GB2312"/>
        <family val="3"/>
        <charset val="134"/>
      </rPr>
      <t xml:space="preserve">15</t>
    </r>
    <r>
      <rPr>
        <sz val="12"/>
        <rFont val="Noto Sans"/>
        <family val="2"/>
      </rPr>
      <t xml:space="preserve">号</t>
    </r>
  </si>
  <si>
    <t xml:space="preserve">窦小梅</t>
  </si>
  <si>
    <t xml:space="preserve">盘锦津贝石油机械设备有限公司</t>
  </si>
  <si>
    <r>
      <rPr>
        <sz val="12"/>
        <rFont val="Noto Sans"/>
        <family val="2"/>
      </rPr>
      <t xml:space="preserve">辽宁省盘锦市大洼县新立镇史家村盘锦小微企业创业园</t>
    </r>
    <r>
      <rPr>
        <sz val="12"/>
        <rFont val="仿宋_GB2312"/>
        <family val="3"/>
        <charset val="134"/>
      </rPr>
      <t xml:space="preserve">14</t>
    </r>
    <r>
      <rPr>
        <sz val="12"/>
        <rFont val="Noto Sans"/>
        <family val="2"/>
      </rPr>
      <t xml:space="preserve">号厂房</t>
    </r>
  </si>
  <si>
    <t xml:space="preserve">王晓峰</t>
  </si>
  <si>
    <t xml:space="preserve">大洼县西五双盛米业有限公司</t>
  </si>
  <si>
    <t xml:space="preserve">大洼县新开镇西五村</t>
  </si>
  <si>
    <t xml:space="preserve">王平</t>
  </si>
  <si>
    <t xml:space="preserve">盘锦辽河药业连锁有限公司总部生态城分店</t>
  </si>
  <si>
    <r>
      <rPr>
        <sz val="12"/>
        <rFont val="Noto Sans"/>
        <family val="2"/>
      </rPr>
      <t xml:space="preserve">辽宁省盘锦市大洼县田家镇总部生态城壁成康桥</t>
    </r>
    <r>
      <rPr>
        <sz val="12"/>
        <rFont val="仿宋_GB2312"/>
        <family val="3"/>
        <charset val="134"/>
      </rPr>
      <t xml:space="preserve">C</t>
    </r>
    <r>
      <rPr>
        <sz val="12"/>
        <rFont val="Noto Sans"/>
        <family val="2"/>
      </rPr>
      <t xml:space="preserve">区</t>
    </r>
    <r>
      <rPr>
        <sz val="12"/>
        <rFont val="仿宋_GB2312"/>
        <family val="3"/>
        <charset val="134"/>
      </rPr>
      <t xml:space="preserve">4</t>
    </r>
    <r>
      <rPr>
        <sz val="12"/>
        <rFont val="Noto Sans"/>
        <family val="2"/>
      </rPr>
      <t xml:space="preserve">号楼</t>
    </r>
    <r>
      <rPr>
        <sz val="12"/>
        <rFont val="仿宋_GB2312"/>
        <family val="3"/>
        <charset val="134"/>
      </rPr>
      <t xml:space="preserve">6</t>
    </r>
    <r>
      <rPr>
        <sz val="12"/>
        <rFont val="Noto Sans"/>
        <family val="2"/>
      </rPr>
      <t xml:space="preserve">号商网</t>
    </r>
  </si>
  <si>
    <t xml:space="preserve">李文广</t>
  </si>
  <si>
    <t xml:space="preserve">大洼县西安镇康盛堂大药房</t>
  </si>
  <si>
    <t xml:space="preserve">安晓智</t>
  </si>
  <si>
    <t xml:space="preserve">盘锦松仑工程有限公司</t>
  </si>
  <si>
    <r>
      <rPr>
        <sz val="12"/>
        <rFont val="Noto Sans"/>
        <family val="2"/>
      </rPr>
      <t xml:space="preserve">辽宁省盘锦市大洼县田家镇辽宁汇美建材交易中心第</t>
    </r>
    <r>
      <rPr>
        <sz val="12"/>
        <rFont val="仿宋_GB2312"/>
        <family val="3"/>
        <charset val="134"/>
      </rPr>
      <t xml:space="preserve">0804004935:1-3</t>
    </r>
    <r>
      <rPr>
        <sz val="12"/>
        <rFont val="Noto Sans"/>
        <family val="2"/>
      </rPr>
      <t xml:space="preserve">层</t>
    </r>
  </si>
  <si>
    <t xml:space="preserve">盘锦昊阳天然气有限公司</t>
  </si>
  <si>
    <r>
      <rPr>
        <sz val="12"/>
        <rFont val="Noto Sans"/>
        <family val="2"/>
      </rPr>
      <t xml:space="preserve">大洼县新兴镇工业项目集聚区</t>
    </r>
    <r>
      <rPr>
        <sz val="12"/>
        <rFont val="仿宋_GB2312"/>
        <family val="3"/>
        <charset val="134"/>
      </rPr>
      <t xml:space="preserve">B</t>
    </r>
    <r>
      <rPr>
        <sz val="12"/>
        <rFont val="Noto Sans"/>
        <family val="2"/>
      </rPr>
      <t xml:space="preserve">区</t>
    </r>
  </si>
  <si>
    <t xml:space="preserve">李明</t>
  </si>
  <si>
    <t xml:space="preserve">盘锦通航现代农业发展有限公司</t>
  </si>
  <si>
    <r>
      <rPr>
        <sz val="12"/>
        <rFont val="Noto Sans"/>
        <family val="2"/>
      </rPr>
      <t xml:space="preserve">辽宁省盘锦市大洼县唐家镇白家村</t>
    </r>
    <r>
      <rPr>
        <sz val="12"/>
        <rFont val="仿宋_GB2312"/>
        <family val="3"/>
        <charset val="134"/>
      </rPr>
      <t xml:space="preserve">0504402412</t>
    </r>
  </si>
  <si>
    <t xml:space="preserve">刘淑霞</t>
  </si>
  <si>
    <t xml:space="preserve">盘锦五色丰鹿业有限公司</t>
  </si>
  <si>
    <r>
      <rPr>
        <sz val="12"/>
        <rFont val="Noto Sans"/>
        <family val="2"/>
      </rPr>
      <t xml:space="preserve">辽宁省盘锦市大洼县王家镇姚家村</t>
    </r>
    <r>
      <rPr>
        <sz val="12"/>
        <rFont val="仿宋_GB2312"/>
        <family val="3"/>
        <charset val="134"/>
      </rPr>
      <t xml:space="preserve">20101242</t>
    </r>
    <r>
      <rPr>
        <sz val="12"/>
        <rFont val="Noto Sans"/>
        <family val="2"/>
      </rPr>
      <t xml:space="preserve">号</t>
    </r>
  </si>
  <si>
    <t xml:space="preserve">刘振宇</t>
  </si>
  <si>
    <t xml:space="preserve">大洼达尔俊家具有限公司</t>
  </si>
  <si>
    <t xml:space="preserve">许太俊</t>
  </si>
  <si>
    <t xml:space="preserve">大洼县姜罗汇大药房</t>
  </si>
  <si>
    <r>
      <rPr>
        <sz val="12"/>
        <rFont val="Noto Sans"/>
        <family val="2"/>
      </rPr>
      <t xml:space="preserve">辽宁省盘锦市大洼县大洼镇湖岸丽景小区</t>
    </r>
    <r>
      <rPr>
        <sz val="12"/>
        <rFont val="仿宋_GB2312"/>
        <family val="3"/>
        <charset val="134"/>
      </rPr>
      <t xml:space="preserve">B2-1</t>
    </r>
    <r>
      <rPr>
        <sz val="12"/>
        <rFont val="Noto Sans"/>
        <family val="2"/>
      </rPr>
      <t xml:space="preserve">号商网</t>
    </r>
  </si>
  <si>
    <t xml:space="preserve">纪寿俊</t>
  </si>
  <si>
    <t xml:space="preserve">大洼县唐家乡康顺药房</t>
  </si>
  <si>
    <t xml:space="preserve">辽宁省盘锦市大洼县唐家镇十二村</t>
  </si>
  <si>
    <t xml:space="preserve">董立博</t>
  </si>
  <si>
    <t xml:space="preserve">盘锦爱友农资连锁有限公司第二十四分公司</t>
  </si>
  <si>
    <t xml:space="preserve">辽宁省盘锦市大洼县平安镇平二村</t>
  </si>
  <si>
    <t xml:space="preserve">张兰红</t>
  </si>
  <si>
    <t xml:space="preserve">盘锦亿兆集分宝网络科技有限公司</t>
  </si>
  <si>
    <r>
      <rPr>
        <sz val="12"/>
        <rFont val="Noto Sans"/>
        <family val="2"/>
      </rPr>
      <t xml:space="preserve">大洼县田家中国食品城四层济南路</t>
    </r>
    <r>
      <rPr>
        <sz val="12"/>
        <rFont val="仿宋_GB2312"/>
        <family val="3"/>
        <charset val="134"/>
      </rPr>
      <t xml:space="preserve">15</t>
    </r>
    <r>
      <rPr>
        <sz val="12"/>
        <rFont val="Noto Sans"/>
        <family val="2"/>
      </rPr>
      <t xml:space="preserve">号</t>
    </r>
  </si>
  <si>
    <t xml:space="preserve">盘锦鸿茗物业有限公司</t>
  </si>
  <si>
    <t xml:space="preserve">盘锦祥德科技发展有限公司</t>
  </si>
  <si>
    <t xml:space="preserve">大洼县三角洲</t>
  </si>
  <si>
    <t xml:space="preserve">孟金波</t>
  </si>
  <si>
    <t xml:space="preserve">大洼县自来水有限责任公司</t>
  </si>
  <si>
    <t xml:space="preserve">大洼县大洼镇通达街</t>
  </si>
  <si>
    <t xml:space="preserve">杨军</t>
  </si>
  <si>
    <t xml:space="preserve">盘锦天禹石油焦化厂</t>
  </si>
  <si>
    <t xml:space="preserve">赵成志</t>
  </si>
  <si>
    <t xml:space="preserve">盘锦诗博物资有限公司</t>
  </si>
  <si>
    <t xml:space="preserve">罗亮</t>
  </si>
  <si>
    <t xml:space="preserve">盘锦市红海滩实业有限公司</t>
  </si>
  <si>
    <t xml:space="preserve">兴隆台区双兴路南</t>
  </si>
  <si>
    <t xml:space="preserve">张胜双</t>
  </si>
  <si>
    <t xml:space="preserve">盘锦浩盛钢构有限公司</t>
  </si>
  <si>
    <t xml:space="preserve">李浩波</t>
  </si>
  <si>
    <t xml:space="preserve">盘锦海东科工贸有限公司</t>
  </si>
  <si>
    <t xml:space="preserve">孙德传</t>
  </si>
  <si>
    <t xml:space="preserve">辽宁水漫建设设计有限公司</t>
  </si>
  <si>
    <t xml:space="preserve">王琰</t>
  </si>
  <si>
    <t xml:space="preserve">大洼县金太阳温泉俱乐部</t>
  </si>
  <si>
    <t xml:space="preserve">大洼县通达街</t>
  </si>
  <si>
    <t xml:space="preserve">戴学文</t>
  </si>
  <si>
    <t xml:space="preserve">大洼镇企业干部</t>
  </si>
  <si>
    <t xml:space="preserve">大洼邹长成装饰装潢材料销售中心</t>
  </si>
  <si>
    <t xml:space="preserve">邹长成</t>
  </si>
  <si>
    <t xml:space="preserve">盘锦赛格超级信息网格有限公司</t>
  </si>
  <si>
    <t xml:space="preserve">辽宁省盘锦市辽滨经济区</t>
  </si>
  <si>
    <t xml:space="preserve">王虹剑</t>
  </si>
  <si>
    <t xml:space="preserve">盘锦隆信运输有限公司</t>
  </si>
  <si>
    <t xml:space="preserve">盘锦市大洼县新开镇史家村</t>
  </si>
  <si>
    <t xml:space="preserve">马军</t>
  </si>
  <si>
    <t xml:space="preserve">盘锦金社裕农米业有限公司</t>
  </si>
  <si>
    <t xml:space="preserve">辽宁省盘锦市大洼县平安镇哈吧村</t>
  </si>
  <si>
    <t xml:space="preserve">盘锦万丰化工有限公司</t>
  </si>
  <si>
    <t xml:space="preserve">陈雷</t>
  </si>
  <si>
    <t xml:space="preserve">大洼县新兴长城加油站</t>
  </si>
  <si>
    <t xml:space="preserve">徐庆华</t>
  </si>
  <si>
    <t xml:space="preserve">盘锦瑞联商贸有限公司</t>
  </si>
  <si>
    <r>
      <rPr>
        <sz val="12"/>
        <rFont val="Noto Sans"/>
        <family val="2"/>
      </rPr>
      <t xml:space="preserve">辽宁省盘锦市大洼县大洼镇站前街</t>
    </r>
    <r>
      <rPr>
        <sz val="12"/>
        <rFont val="仿宋_GB2312"/>
        <family val="3"/>
        <charset val="134"/>
      </rPr>
      <t xml:space="preserve">02609804:1-2</t>
    </r>
  </si>
  <si>
    <t xml:space="preserve">孟婷婷</t>
  </si>
  <si>
    <t xml:space="preserve">大洼县错码虚拟单位</t>
  </si>
  <si>
    <t xml:space="preserve">信息中心</t>
  </si>
  <si>
    <t xml:space="preserve">辽宁通晟石化有限公司</t>
  </si>
  <si>
    <r>
      <rPr>
        <sz val="12"/>
        <rFont val="Noto Sans"/>
        <family val="2"/>
      </rPr>
      <t xml:space="preserve">辽宁省盘锦市大洼县新立镇</t>
    </r>
    <r>
      <rPr>
        <sz val="12"/>
        <rFont val="仿宋_GB2312"/>
        <family val="3"/>
        <charset val="134"/>
      </rPr>
      <t xml:space="preserve">01052070-101</t>
    </r>
  </si>
  <si>
    <t xml:space="preserve">陈玉</t>
  </si>
  <si>
    <t xml:space="preserve">盘锦聚道园农产品有限公司</t>
  </si>
  <si>
    <r>
      <rPr>
        <sz val="12"/>
        <rFont val="Noto Sans"/>
        <family val="2"/>
      </rPr>
      <t xml:space="preserve">盘锦市大洼县田家镇盘锦中国食品城鲜活水产城</t>
    </r>
    <r>
      <rPr>
        <sz val="12"/>
        <rFont val="仿宋_GB2312"/>
        <family val="3"/>
        <charset val="134"/>
      </rPr>
      <t xml:space="preserve">A4</t>
    </r>
    <r>
      <rPr>
        <sz val="12"/>
        <rFont val="Noto Sans"/>
        <family val="2"/>
      </rPr>
      <t xml:space="preserve">－</t>
    </r>
    <r>
      <rPr>
        <sz val="12"/>
        <rFont val="仿宋_GB2312"/>
        <family val="3"/>
        <charset val="134"/>
      </rPr>
      <t xml:space="preserve">02</t>
    </r>
    <r>
      <rPr>
        <sz val="12"/>
        <rFont val="Noto Sans"/>
        <family val="2"/>
      </rPr>
      <t xml:space="preserve">号</t>
    </r>
  </si>
  <si>
    <t xml:space="preserve">徐颂</t>
  </si>
  <si>
    <t xml:space="preserve">金太阳招标代理有限公司</t>
  </si>
  <si>
    <t xml:space="preserve">盘锦搏农农资连锁有限公司</t>
  </si>
  <si>
    <t xml:space="preserve">辽宁省盘锦市大洼县王家镇兴海村</t>
  </si>
  <si>
    <t xml:space="preserve">张海艳</t>
  </si>
  <si>
    <t xml:space="preserve">盘锦陆远缝制品有限公司</t>
  </si>
  <si>
    <t xml:space="preserve">大洼县唐家镇白家村</t>
  </si>
  <si>
    <t xml:space="preserve">盘锦众辉劳务有限公司</t>
  </si>
  <si>
    <t xml:space="preserve">盘锦市大洼县西安镇小洼村</t>
  </si>
  <si>
    <t xml:space="preserve">丁长辉</t>
  </si>
  <si>
    <r>
      <rPr>
        <sz val="12"/>
        <rFont val="Noto Sans"/>
        <family val="2"/>
      </rPr>
      <t xml:space="preserve">大洼县企业</t>
    </r>
    <r>
      <rPr>
        <sz val="12"/>
        <rFont val="仿宋_GB2312"/>
        <family val="3"/>
        <charset val="134"/>
      </rPr>
      <t xml:space="preserve">(</t>
    </r>
    <r>
      <rPr>
        <sz val="12"/>
        <rFont val="Noto Sans"/>
        <family val="2"/>
      </rPr>
      <t xml:space="preserve">老工伤</t>
    </r>
    <r>
      <rPr>
        <sz val="12"/>
        <rFont val="仿宋_GB2312"/>
        <family val="3"/>
        <charset val="134"/>
      </rPr>
      <t xml:space="preserve">)</t>
    </r>
  </si>
  <si>
    <t xml:space="preserve">辽宁省盘锦市大洼县大洼镇</t>
  </si>
  <si>
    <t xml:space="preserve">老工伤</t>
  </si>
  <si>
    <t xml:space="preserve">盘锦增军米业有限公司</t>
  </si>
  <si>
    <t xml:space="preserve">大洼县东凤镇腰屯村</t>
  </si>
  <si>
    <t xml:space="preserve">郭增军</t>
  </si>
  <si>
    <t xml:space="preserve">盘锦瀚成石化有限公司</t>
  </si>
  <si>
    <t xml:space="preserve">刘万军</t>
  </si>
  <si>
    <t xml:space="preserve">盘锦市经济技术学校国家职业技能鉴定所</t>
  </si>
  <si>
    <t xml:space="preserve">盘锦市经济技术学校</t>
  </si>
  <si>
    <t xml:space="preserve">陈磊</t>
  </si>
  <si>
    <t xml:space="preserve">大洼县粮食集团总公司</t>
  </si>
  <si>
    <t xml:space="preserve">大洼镇四新街</t>
  </si>
  <si>
    <t xml:space="preserve">崔迪</t>
  </si>
  <si>
    <t xml:space="preserve">盘锦阳光大药房医药连锁有限公司第一百零五连锁店</t>
  </si>
  <si>
    <t xml:space="preserve">辽宁宏鑫自动消防设施检测有限公司</t>
  </si>
  <si>
    <r>
      <rPr>
        <sz val="12"/>
        <rFont val="Noto Sans"/>
        <family val="2"/>
      </rPr>
      <t xml:space="preserve">盘锦市大洼县大洼镇食品工业园区丽江街</t>
    </r>
    <r>
      <rPr>
        <sz val="12"/>
        <rFont val="仿宋_GB2312"/>
        <family val="3"/>
        <charset val="134"/>
      </rPr>
      <t xml:space="preserve">6</t>
    </r>
    <r>
      <rPr>
        <sz val="12"/>
        <rFont val="Noto Sans"/>
        <family val="2"/>
      </rPr>
      <t xml:space="preserve">号</t>
    </r>
  </si>
  <si>
    <t xml:space="preserve">马芳宇</t>
  </si>
  <si>
    <t xml:space="preserve">盘锦聚生源实业有限公司</t>
  </si>
  <si>
    <t xml:space="preserve">大洼县大洼镇三家子村</t>
  </si>
  <si>
    <t xml:space="preserve">盘锦鑫龙物业有限公司</t>
  </si>
  <si>
    <t xml:space="preserve">大洼县新立镇董家村</t>
  </si>
  <si>
    <t xml:space="preserve">周海波</t>
  </si>
  <si>
    <t xml:space="preserve">大洼事事灵物业有限公司湖畔分公司</t>
  </si>
  <si>
    <t xml:space="preserve">慕岚</t>
  </si>
  <si>
    <t xml:space="preserve">盘锦嘉力嘉汽车销售有限公司</t>
  </si>
  <si>
    <t xml:space="preserve">盘锦赐金市场管理有限公司</t>
  </si>
  <si>
    <r>
      <rPr>
        <sz val="12"/>
        <rFont val="Noto Sans"/>
        <family val="2"/>
      </rPr>
      <t xml:space="preserve">辽宁省盘锦市大洼县新立镇唐家分场金芳地俪都小区</t>
    </r>
    <r>
      <rPr>
        <sz val="12"/>
        <rFont val="仿宋_GB2312"/>
        <family val="3"/>
        <charset val="134"/>
      </rPr>
      <t xml:space="preserve">B</t>
    </r>
    <r>
      <rPr>
        <sz val="12"/>
        <rFont val="Noto Sans"/>
        <family val="2"/>
      </rPr>
      <t xml:space="preserve">区和二期</t>
    </r>
    <r>
      <rPr>
        <sz val="12"/>
        <rFont val="仿宋_GB2312"/>
        <family val="3"/>
        <charset val="134"/>
      </rPr>
      <t xml:space="preserve">20</t>
    </r>
    <r>
      <rPr>
        <sz val="12"/>
        <rFont val="Noto Sans"/>
        <family val="2"/>
      </rPr>
      <t xml:space="preserve">号楼</t>
    </r>
  </si>
  <si>
    <t xml:space="preserve">姜英姿</t>
  </si>
  <si>
    <t xml:space="preserve">盘锦市大洼县联丰小额贷款有限公司</t>
  </si>
  <si>
    <r>
      <rPr>
        <sz val="12"/>
        <rFont val="Noto Sans"/>
        <family val="2"/>
      </rPr>
      <t xml:space="preserve">辽宁省盘锦市大洼县新立镇金芳俪都小区</t>
    </r>
    <r>
      <rPr>
        <sz val="12"/>
        <rFont val="仿宋_GB2312"/>
        <family val="3"/>
        <charset val="134"/>
      </rPr>
      <t xml:space="preserve">17</t>
    </r>
    <r>
      <rPr>
        <sz val="12"/>
        <rFont val="Noto Sans"/>
        <family val="2"/>
      </rPr>
      <t xml:space="preserve">栋</t>
    </r>
    <r>
      <rPr>
        <sz val="12"/>
        <rFont val="仿宋_GB2312"/>
        <family val="3"/>
        <charset val="134"/>
      </rPr>
      <t xml:space="preserve">102</t>
    </r>
    <r>
      <rPr>
        <sz val="12"/>
        <rFont val="Noto Sans"/>
        <family val="2"/>
      </rPr>
      <t xml:space="preserve">商网</t>
    </r>
  </si>
  <si>
    <t xml:space="preserve">石岩岩</t>
  </si>
  <si>
    <t xml:space="preserve">盘锦融慧科工贸有限公司</t>
  </si>
  <si>
    <t xml:space="preserve">大洼县王家镇王家乡</t>
  </si>
  <si>
    <t xml:space="preserve">张庆华</t>
  </si>
  <si>
    <t xml:space="preserve">盘锦绿什米业有限公司</t>
  </si>
  <si>
    <t xml:space="preserve">张洪伟</t>
  </si>
  <si>
    <t xml:space="preserve">盘锦远中物流配送有限公司</t>
  </si>
  <si>
    <r>
      <rPr>
        <sz val="12"/>
        <rFont val="Noto Sans"/>
        <family val="2"/>
      </rPr>
      <t xml:space="preserve">大洼县田家镇盘锦中国食品城</t>
    </r>
    <r>
      <rPr>
        <sz val="12"/>
        <rFont val="仿宋_GB2312"/>
        <family val="3"/>
        <charset val="134"/>
      </rPr>
      <t xml:space="preserve">B</t>
    </r>
    <r>
      <rPr>
        <sz val="12"/>
        <rFont val="Noto Sans"/>
        <family val="2"/>
      </rPr>
      <t xml:space="preserve">区四层长沙路</t>
    </r>
    <r>
      <rPr>
        <sz val="12"/>
        <rFont val="仿宋_GB2312"/>
        <family val="3"/>
        <charset val="134"/>
      </rPr>
      <t xml:space="preserve">66</t>
    </r>
    <r>
      <rPr>
        <sz val="12"/>
        <rFont val="Noto Sans"/>
        <family val="2"/>
      </rPr>
      <t xml:space="preserve">号</t>
    </r>
  </si>
  <si>
    <t xml:space="preserve">徐明华</t>
  </si>
  <si>
    <t xml:space="preserve">盘锦博裕农资连锁科技有限公司大洼第二十七分店</t>
  </si>
  <si>
    <t xml:space="preserve">大洼县新立镇云家村</t>
  </si>
  <si>
    <t xml:space="preserve">王志权</t>
  </si>
  <si>
    <t xml:space="preserve">盘锦阳光大药房医药连锁有限公司第一百零七连锁店</t>
  </si>
  <si>
    <r>
      <rPr>
        <sz val="12"/>
        <rFont val="Noto Sans"/>
        <family val="2"/>
      </rPr>
      <t xml:space="preserve">辽宁省盘锦市大洼县清水镇大清村</t>
    </r>
    <r>
      <rPr>
        <sz val="12"/>
        <rFont val="仿宋_GB2312"/>
        <family val="3"/>
        <charset val="134"/>
      </rPr>
      <t xml:space="preserve">Q696</t>
    </r>
    <r>
      <rPr>
        <sz val="12"/>
        <rFont val="Noto Sans"/>
        <family val="2"/>
      </rPr>
      <t xml:space="preserve">号</t>
    </r>
  </si>
  <si>
    <t xml:space="preserve">新兴农场场直企业</t>
  </si>
  <si>
    <t xml:space="preserve">大洼昌和建筑工程有限公司</t>
  </si>
  <si>
    <t xml:space="preserve">熊跃伟</t>
  </si>
  <si>
    <t xml:space="preserve">盘锦赐祥物业管理有限公司</t>
  </si>
  <si>
    <r>
      <rPr>
        <sz val="12"/>
        <rFont val="Noto Sans"/>
        <family val="2"/>
      </rPr>
      <t xml:space="preserve">辽宁省盘锦市大洼县大洼镇兴盛街</t>
    </r>
    <r>
      <rPr>
        <sz val="12"/>
        <rFont val="仿宋_GB2312"/>
        <family val="3"/>
        <charset val="134"/>
      </rPr>
      <t xml:space="preserve">061011</t>
    </r>
    <r>
      <rPr>
        <sz val="12"/>
        <rFont val="Noto Sans"/>
        <family val="2"/>
      </rPr>
      <t xml:space="preserve">－</t>
    </r>
    <r>
      <rPr>
        <sz val="12"/>
        <rFont val="仿宋_GB2312"/>
        <family val="3"/>
        <charset val="134"/>
      </rPr>
      <t xml:space="preserve">102</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2</t>
    </r>
    <r>
      <rPr>
        <sz val="12"/>
        <rFont val="Noto Sans"/>
        <family val="2"/>
      </rPr>
      <t xml:space="preserve">号</t>
    </r>
  </si>
  <si>
    <t xml:space="preserve">张兴海</t>
  </si>
  <si>
    <t xml:space="preserve">盘锦春复劳务服务有限公司</t>
  </si>
  <si>
    <r>
      <rPr>
        <sz val="12"/>
        <rFont val="Noto Sans"/>
        <family val="2"/>
      </rPr>
      <t xml:space="preserve">辽宁省盘锦市大洼县大洼镇兴盛街</t>
    </r>
    <r>
      <rPr>
        <sz val="12"/>
        <rFont val="仿宋_GB2312"/>
        <family val="3"/>
        <charset val="134"/>
      </rPr>
      <t xml:space="preserve">062043</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43</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43</t>
    </r>
  </si>
  <si>
    <t xml:space="preserve">王春复</t>
  </si>
  <si>
    <t xml:space="preserve">盘锦盛晨装饰材料有限公司</t>
  </si>
  <si>
    <t xml:space="preserve">辽宁省盘锦市大洼县王家乡王家村</t>
  </si>
  <si>
    <t xml:space="preserve">曹建</t>
  </si>
  <si>
    <t xml:space="preserve">盘锦利龙实业有限公司</t>
  </si>
  <si>
    <r>
      <rPr>
        <sz val="12"/>
        <rFont val="Noto Sans"/>
        <family val="2"/>
      </rPr>
      <t xml:space="preserve">辽宁省盘锦市大洼县新开镇铁南村</t>
    </r>
    <r>
      <rPr>
        <sz val="12"/>
        <rFont val="仿宋_GB2312"/>
        <family val="3"/>
        <charset val="134"/>
      </rPr>
      <t xml:space="preserve">7</t>
    </r>
    <r>
      <rPr>
        <sz val="12"/>
        <rFont val="Noto Sans"/>
        <family val="2"/>
      </rPr>
      <t xml:space="preserve">号地</t>
    </r>
    <r>
      <rPr>
        <sz val="12"/>
        <rFont val="仿宋_GB2312"/>
        <family val="3"/>
        <charset val="134"/>
      </rPr>
      <t xml:space="preserve">0204702202</t>
    </r>
  </si>
  <si>
    <t xml:space="preserve">王志</t>
  </si>
  <si>
    <t xml:space="preserve">盘锦金色裕农肥业有限公司有机肥分公司</t>
  </si>
  <si>
    <t xml:space="preserve">大洼县西安镇刘家村</t>
  </si>
  <si>
    <t xml:space="preserve">郑春秋</t>
  </si>
  <si>
    <t xml:space="preserve">盘锦需记堂医疗器械有限公司</t>
  </si>
  <si>
    <r>
      <rPr>
        <sz val="12"/>
        <rFont val="Noto Sans"/>
        <family val="2"/>
      </rPr>
      <t xml:space="preserve">辽宁省盘锦市大洼县田家镇亿居新城商住小区</t>
    </r>
    <r>
      <rPr>
        <sz val="12"/>
        <rFont val="仿宋_GB2312"/>
        <family val="3"/>
        <charset val="134"/>
      </rPr>
      <t xml:space="preserve">08037005-1-2-1-1</t>
    </r>
  </si>
  <si>
    <t xml:space="preserve">张亚丽</t>
  </si>
  <si>
    <t xml:space="preserve">盘锦展望机电设备服务有限公司</t>
  </si>
  <si>
    <t xml:space="preserve">辽宁省盘锦市大洼县新兴镇王家村</t>
  </si>
  <si>
    <t xml:space="preserve">赵宝恒</t>
  </si>
  <si>
    <t xml:space="preserve">盘锦伯骐丰田汽车销售服务有限公司</t>
  </si>
  <si>
    <t xml:space="preserve">马强</t>
  </si>
  <si>
    <t xml:space="preserve">盘锦凝雅商贸有限公司</t>
  </si>
  <si>
    <r>
      <rPr>
        <sz val="12"/>
        <rFont val="Noto Sans"/>
        <family val="2"/>
      </rPr>
      <t xml:space="preserve">辽宁省盘锦市大洼县大洼镇东升街</t>
    </r>
    <r>
      <rPr>
        <sz val="12"/>
        <rFont val="仿宋_GB2312"/>
        <family val="3"/>
        <charset val="134"/>
      </rPr>
      <t xml:space="preserve">01410105</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1</t>
    </r>
  </si>
  <si>
    <t xml:space="preserve">钱海洋</t>
  </si>
  <si>
    <t xml:space="preserve">辽宁韦加京飞农业科技有限公司</t>
  </si>
  <si>
    <t xml:space="preserve">于保宏</t>
  </si>
  <si>
    <t xml:space="preserve">盘锦全佳实业有限公司</t>
  </si>
  <si>
    <r>
      <rPr>
        <sz val="12"/>
        <rFont val="Noto Sans"/>
        <family val="2"/>
      </rPr>
      <t xml:space="preserve">辽宁省盘锦市大洼县田家镇辽宁鲜活水产城</t>
    </r>
    <r>
      <rPr>
        <sz val="12"/>
        <rFont val="仿宋_GB2312"/>
        <family val="3"/>
        <charset val="134"/>
      </rPr>
      <t xml:space="preserve">A1</t>
    </r>
    <r>
      <rPr>
        <sz val="12"/>
        <rFont val="Noto Sans"/>
        <family val="2"/>
      </rPr>
      <t xml:space="preserve">栋</t>
    </r>
    <r>
      <rPr>
        <sz val="12"/>
        <rFont val="仿宋_GB2312"/>
        <family val="3"/>
        <charset val="134"/>
      </rPr>
      <t xml:space="preserve">109</t>
    </r>
    <r>
      <rPr>
        <sz val="12"/>
        <rFont val="Noto Sans"/>
        <family val="2"/>
      </rPr>
      <t xml:space="preserve">号</t>
    </r>
  </si>
  <si>
    <t xml:space="preserve">赵野</t>
  </si>
  <si>
    <r>
      <rPr>
        <sz val="12"/>
        <rFont val="Noto Sans"/>
        <family val="2"/>
      </rPr>
      <t xml:space="preserve">盘锦圣金建筑工程有限公司（农民工</t>
    </r>
    <r>
      <rPr>
        <sz val="12"/>
        <rFont val="仿宋_GB2312"/>
        <family val="3"/>
        <charset val="134"/>
      </rPr>
      <t xml:space="preserve">1</t>
    </r>
    <r>
      <rPr>
        <sz val="12"/>
        <rFont val="Noto Sans"/>
        <family val="2"/>
      </rPr>
      <t xml:space="preserve">）</t>
    </r>
  </si>
  <si>
    <r>
      <rPr>
        <sz val="12"/>
        <rFont val="Noto Sans"/>
        <family val="2"/>
      </rPr>
      <t xml:space="preserve">盘锦市兴隆台区鼎信佳苑</t>
    </r>
    <r>
      <rPr>
        <sz val="12"/>
        <rFont val="仿宋_GB2312"/>
        <family val="3"/>
        <charset val="134"/>
      </rPr>
      <t xml:space="preserve">10</t>
    </r>
    <r>
      <rPr>
        <sz val="12"/>
        <rFont val="Noto Sans"/>
        <family val="2"/>
      </rPr>
      <t xml:space="preserve">号</t>
    </r>
  </si>
  <si>
    <t xml:space="preserve">盘锦恒创建材有限公司</t>
  </si>
  <si>
    <r>
      <rPr>
        <sz val="12"/>
        <rFont val="Noto Sans"/>
        <family val="2"/>
      </rPr>
      <t xml:space="preserve">辽宁省盘锦市大洼县田家镇</t>
    </r>
    <r>
      <rPr>
        <sz val="12"/>
        <rFont val="仿宋_GB2312"/>
        <family val="3"/>
        <charset val="134"/>
      </rPr>
      <t xml:space="preserve">0804231401</t>
    </r>
  </si>
  <si>
    <t xml:space="preserve">辽宁鑫东园石化有限公司</t>
  </si>
  <si>
    <r>
      <rPr>
        <sz val="12"/>
        <rFont val="Noto Sans"/>
        <family val="2"/>
      </rPr>
      <t xml:space="preserve">辽宁省盘锦市大洼县东风镇二道边村</t>
    </r>
    <r>
      <rPr>
        <sz val="12"/>
        <rFont val="仿宋_GB2312"/>
        <family val="3"/>
        <charset val="134"/>
      </rPr>
      <t xml:space="preserve">103012586</t>
    </r>
    <r>
      <rPr>
        <sz val="12"/>
        <rFont val="Noto Sans"/>
        <family val="2"/>
      </rPr>
      <t xml:space="preserve">－</t>
    </r>
    <r>
      <rPr>
        <sz val="12"/>
        <rFont val="仿宋_GB2312"/>
        <family val="3"/>
        <charset val="134"/>
      </rPr>
      <t xml:space="preserve">1</t>
    </r>
    <r>
      <rPr>
        <sz val="12"/>
        <rFont val="Noto Sans"/>
        <family val="2"/>
      </rPr>
      <t xml:space="preserve">号</t>
    </r>
  </si>
  <si>
    <t xml:space="preserve">杨志军</t>
  </si>
  <si>
    <t xml:space="preserve">辽宁石油化工建设有限责任公司大洼分公司</t>
  </si>
  <si>
    <t xml:space="preserve">辽宁省盘锦市大洼县新立镇唐家村王家屯</t>
  </si>
  <si>
    <t xml:space="preserve">胡国萍</t>
  </si>
  <si>
    <t xml:space="preserve">盘锦津源石油矿山机械设备有限公司</t>
  </si>
  <si>
    <r>
      <rPr>
        <sz val="12"/>
        <rFont val="Noto Sans"/>
        <family val="2"/>
      </rPr>
      <t xml:space="preserve">辽宁省盘锦市大洼县新立镇史家村盘锦小微企业创业园</t>
    </r>
    <r>
      <rPr>
        <sz val="12"/>
        <rFont val="仿宋_GB2312"/>
        <family val="3"/>
        <charset val="134"/>
      </rPr>
      <t xml:space="preserve">17</t>
    </r>
    <r>
      <rPr>
        <sz val="12"/>
        <rFont val="Noto Sans"/>
        <family val="2"/>
      </rPr>
      <t xml:space="preserve">号厂房</t>
    </r>
  </si>
  <si>
    <t xml:space="preserve">王晓伟</t>
  </si>
  <si>
    <t xml:space="preserve">盘锦品珍禽业有限公司</t>
  </si>
  <si>
    <t xml:space="preserve">辽宁省盘锦市大洼县清水镇清水粮库院内</t>
  </si>
  <si>
    <t xml:space="preserve">范胜喜</t>
  </si>
  <si>
    <t xml:space="preserve">盘锦裕泰电缆桥架有限公司</t>
  </si>
  <si>
    <t xml:space="preserve">裴昕宇</t>
  </si>
  <si>
    <t xml:space="preserve">盘锦万吉建筑工程有限公司</t>
  </si>
  <si>
    <r>
      <rPr>
        <sz val="12"/>
        <rFont val="Noto Sans"/>
        <family val="2"/>
      </rPr>
      <t xml:space="preserve">大洼县田家镇田家村</t>
    </r>
    <r>
      <rPr>
        <sz val="12"/>
        <rFont val="仿宋_GB2312"/>
        <family val="3"/>
        <charset val="134"/>
      </rPr>
      <t xml:space="preserve">7</t>
    </r>
    <r>
      <rPr>
        <sz val="12"/>
        <rFont val="Noto Sans"/>
        <family val="2"/>
      </rPr>
      <t xml:space="preserve">号</t>
    </r>
  </si>
  <si>
    <t xml:space="preserve">周文博</t>
  </si>
  <si>
    <t xml:space="preserve">盘锦康禾生态农业有限公司</t>
  </si>
  <si>
    <r>
      <rPr>
        <sz val="12"/>
        <rFont val="Noto Sans"/>
        <family val="2"/>
      </rPr>
      <t xml:space="preserve">辽宁省盘锦市大洼县新立镇青年创业基地</t>
    </r>
    <r>
      <rPr>
        <sz val="12"/>
        <rFont val="仿宋_GB2312"/>
        <family val="3"/>
        <charset val="134"/>
      </rPr>
      <t xml:space="preserve">201</t>
    </r>
    <r>
      <rPr>
        <sz val="12"/>
        <rFont val="Noto Sans"/>
        <family val="2"/>
      </rPr>
      <t xml:space="preserve">、</t>
    </r>
    <r>
      <rPr>
        <sz val="12"/>
        <rFont val="仿宋_GB2312"/>
        <family val="3"/>
        <charset val="134"/>
      </rPr>
      <t xml:space="preserve">202</t>
    </r>
    <r>
      <rPr>
        <sz val="12"/>
        <rFont val="Noto Sans"/>
        <family val="2"/>
      </rPr>
      <t xml:space="preserve">室</t>
    </r>
  </si>
  <si>
    <t xml:space="preserve">赵兴明</t>
  </si>
  <si>
    <t xml:space="preserve">盘锦宏世市场管理有限公司</t>
  </si>
  <si>
    <r>
      <rPr>
        <sz val="12"/>
        <rFont val="Noto Sans"/>
        <family val="2"/>
      </rPr>
      <t xml:space="preserve">辽宁省盘锦市大洼县东风镇家属区</t>
    </r>
    <r>
      <rPr>
        <sz val="12"/>
        <rFont val="仿宋_GB2312"/>
        <family val="3"/>
        <charset val="134"/>
      </rPr>
      <t xml:space="preserve">081026-110</t>
    </r>
  </si>
  <si>
    <t xml:space="preserve">宋士平</t>
  </si>
  <si>
    <t xml:space="preserve">盘锦创杰物资有限公司</t>
  </si>
  <si>
    <r>
      <rPr>
        <sz val="12"/>
        <rFont val="Noto Sans"/>
        <family val="2"/>
      </rPr>
      <t xml:space="preserve">辽宁省盘锦市大洼县田家镇辽宁汇美建材交易中心第</t>
    </r>
    <r>
      <rPr>
        <sz val="12"/>
        <rFont val="仿宋_GB2312"/>
        <family val="3"/>
        <charset val="134"/>
      </rPr>
      <t xml:space="preserve">0804004708:1-2</t>
    </r>
    <r>
      <rPr>
        <sz val="12"/>
        <rFont val="Noto Sans"/>
        <family val="2"/>
      </rPr>
      <t xml:space="preserve">层</t>
    </r>
  </si>
  <si>
    <t xml:space="preserve">黄清羽</t>
  </si>
  <si>
    <t xml:space="preserve">辽宁华锐进交通设施工程有限公司</t>
  </si>
  <si>
    <r>
      <rPr>
        <sz val="12"/>
        <rFont val="Noto Sans"/>
        <family val="2"/>
      </rPr>
      <t xml:space="preserve">大洼县新兴镇工业园区</t>
    </r>
    <r>
      <rPr>
        <sz val="12"/>
        <rFont val="仿宋_GB2312"/>
        <family val="3"/>
        <charset val="134"/>
      </rPr>
      <t xml:space="preserve">B</t>
    </r>
    <r>
      <rPr>
        <sz val="12"/>
        <rFont val="Noto Sans"/>
        <family val="2"/>
      </rPr>
      <t xml:space="preserve">区</t>
    </r>
  </si>
  <si>
    <t xml:space="preserve">辽宁奔月建筑工程有限公司</t>
  </si>
  <si>
    <t xml:space="preserve">辽宁省盘锦市大洼县大洼镇繁荣街</t>
  </si>
  <si>
    <t xml:space="preserve">郑萍</t>
  </si>
  <si>
    <r>
      <rPr>
        <sz val="12"/>
        <rFont val="Noto Sans"/>
        <family val="2"/>
      </rPr>
      <t xml:space="preserve">大洼在职虚拟户</t>
    </r>
    <r>
      <rPr>
        <sz val="12"/>
        <rFont val="仿宋_GB2312"/>
        <family val="3"/>
        <charset val="134"/>
      </rPr>
      <t xml:space="preserve">-</t>
    </r>
    <r>
      <rPr>
        <sz val="12"/>
        <rFont val="Noto Sans"/>
        <family val="2"/>
      </rPr>
      <t xml:space="preserve">在职</t>
    </r>
  </si>
  <si>
    <t xml:space="preserve">苗凌辉</t>
  </si>
  <si>
    <r>
      <rPr>
        <sz val="12"/>
        <rFont val="Noto Sans"/>
        <family val="2"/>
      </rPr>
      <t xml:space="preserve">大洼国营</t>
    </r>
    <r>
      <rPr>
        <sz val="12"/>
        <rFont val="仿宋_GB2312"/>
        <family val="3"/>
        <charset val="134"/>
      </rPr>
      <t xml:space="preserve">-</t>
    </r>
    <r>
      <rPr>
        <sz val="12"/>
        <rFont val="Noto Sans"/>
        <family val="2"/>
      </rPr>
      <t xml:space="preserve">大洼县新兴农场</t>
    </r>
  </si>
  <si>
    <t xml:space="preserve">大洼县新兴农场</t>
  </si>
  <si>
    <t xml:space="preserve">齐东风</t>
  </si>
  <si>
    <t xml:space="preserve">辽宁振兴生态集团发展有限公司</t>
  </si>
  <si>
    <t xml:space="preserve">辽宁盘锦大洼县西安镇 </t>
  </si>
  <si>
    <t xml:space="preserve">安宝久</t>
  </si>
  <si>
    <r>
      <rPr>
        <sz val="12"/>
        <rFont val="Noto Sans"/>
        <family val="2"/>
      </rPr>
      <t xml:space="preserve">大洼国营</t>
    </r>
    <r>
      <rPr>
        <sz val="12"/>
        <rFont val="仿宋_GB2312"/>
        <family val="3"/>
        <charset val="134"/>
      </rPr>
      <t xml:space="preserve">-</t>
    </r>
    <r>
      <rPr>
        <sz val="12"/>
        <rFont val="Noto Sans"/>
        <family val="2"/>
      </rPr>
      <t xml:space="preserve">大洼县新开农场</t>
    </r>
  </si>
  <si>
    <t xml:space="preserve">刘柏峰</t>
  </si>
  <si>
    <t xml:space="preserve">盘锦橡胶厂</t>
  </si>
  <si>
    <t xml:space="preserve">大洼县田庄台镇</t>
  </si>
  <si>
    <t xml:space="preserve">王大强</t>
  </si>
  <si>
    <t xml:space="preserve">辽宁盘锦辽禾米业有限公司</t>
  </si>
  <si>
    <t xml:space="preserve">辽宁泰宇石化有限公司</t>
  </si>
  <si>
    <t xml:space="preserve">盘锦市大洼县东风镇帅乡工业园</t>
  </si>
  <si>
    <t xml:space="preserve">洪锦</t>
  </si>
  <si>
    <t xml:space="preserve">辽宁金盘实业有限公司</t>
  </si>
  <si>
    <t xml:space="preserve">陆锦花</t>
  </si>
  <si>
    <t xml:space="preserve">辽宁千和保险代理有限公司盘锦第二分公司</t>
  </si>
  <si>
    <t xml:space="preserve">大洼县田家镇辽宁汇美建材交易中心</t>
  </si>
  <si>
    <t xml:space="preserve">徐建</t>
  </si>
  <si>
    <t xml:space="preserve">盘锦龙润无纺布有限公司</t>
  </si>
  <si>
    <t xml:space="preserve">李忠印</t>
  </si>
  <si>
    <t xml:space="preserve">大洼县港鑫加油站</t>
  </si>
  <si>
    <t xml:space="preserve">吕文军</t>
  </si>
  <si>
    <t xml:space="preserve">辽宁划时代新能源科技发展有限公司</t>
  </si>
  <si>
    <t xml:space="preserve">盘锦市辽滨经济区</t>
  </si>
  <si>
    <t xml:space="preserve">王萍萍</t>
  </si>
  <si>
    <t xml:space="preserve">辽宁水程测绘有限公司</t>
  </si>
  <si>
    <t xml:space="preserve">于忠义</t>
  </si>
  <si>
    <t xml:space="preserve">盘锦大众交通救援有限公司</t>
  </si>
  <si>
    <t xml:space="preserve">盘锦市大洼县田家镇上房村外环路南侧</t>
  </si>
  <si>
    <t xml:space="preserve">盘锦联众机动车驾驶员培训学校</t>
  </si>
  <si>
    <t xml:space="preserve">盘锦天阁建筑工程有限公司</t>
  </si>
  <si>
    <t xml:space="preserve">王顶起</t>
  </si>
  <si>
    <t xml:space="preserve">盘锦中际防腐科技有限公司</t>
  </si>
  <si>
    <t xml:space="preserve">大洼县新开镇项目聚集区二号路西侧</t>
  </si>
  <si>
    <t xml:space="preserve">洪德胜</t>
  </si>
  <si>
    <t xml:space="preserve">盘锦辽滨鑫诚开发建设有限责任公司</t>
  </si>
  <si>
    <t xml:space="preserve">辽宁省盘锦辽东湾新区一号路北盘锦辽滨鑫诚开发建设有限责任公司办公楼</t>
  </si>
  <si>
    <t xml:space="preserve">石绍峰</t>
  </si>
  <si>
    <t xml:space="preserve">盘锦天格物业管理有限公司</t>
  </si>
  <si>
    <t xml:space="preserve">辽宁嘉凯精化股份有限公司</t>
  </si>
  <si>
    <t xml:space="preserve">盘锦新立外商园</t>
  </si>
  <si>
    <t xml:space="preserve">佟立新</t>
  </si>
  <si>
    <t xml:space="preserve">大洼文恒园林绿化服务中心</t>
  </si>
  <si>
    <t xml:space="preserve">辽宁省盘锦市大洼县大洼镇金源街</t>
  </si>
  <si>
    <t xml:space="preserve">雷桂兰</t>
  </si>
  <si>
    <t xml:space="preserve">盘锦辽河油田华强实业有限责任公司</t>
  </si>
  <si>
    <r>
      <rPr>
        <sz val="12"/>
        <rFont val="Noto Sans"/>
        <family val="2"/>
      </rPr>
      <t xml:space="preserve">盘锦市大洼县清水镇五岔村</t>
    </r>
    <r>
      <rPr>
        <sz val="12"/>
        <rFont val="仿宋_GB2312"/>
        <family val="3"/>
        <charset val="134"/>
      </rPr>
      <t xml:space="preserve">1004105801</t>
    </r>
  </si>
  <si>
    <t xml:space="preserve">欧志强</t>
  </si>
  <si>
    <t xml:space="preserve">盘锦永信商品砼有限公司</t>
  </si>
  <si>
    <t xml:space="preserve">梁庆</t>
  </si>
  <si>
    <t xml:space="preserve">盘锦禹星防水工程施工有限公司</t>
  </si>
  <si>
    <t xml:space="preserve">辽宁省盘锦市大洼县临港经济区</t>
  </si>
  <si>
    <t xml:space="preserve">张林彬</t>
  </si>
  <si>
    <t xml:space="preserve">大洼县隆森机械制造有限责任公司</t>
  </si>
  <si>
    <t xml:space="preserve">马万龙</t>
  </si>
  <si>
    <t xml:space="preserve">盘锦鑫宇航汽车维修有限公司</t>
  </si>
  <si>
    <t xml:space="preserve">鲁中华</t>
  </si>
  <si>
    <t xml:space="preserve">盘锦市大洼县鹤海小额贷款有限公司</t>
  </si>
  <si>
    <r>
      <rPr>
        <sz val="12"/>
        <rFont val="Noto Sans"/>
        <family val="2"/>
      </rPr>
      <t xml:space="preserve">盘锦市大洼县繁荣街</t>
    </r>
    <r>
      <rPr>
        <sz val="12"/>
        <rFont val="仿宋_GB2312"/>
        <family val="3"/>
        <charset val="134"/>
      </rPr>
      <t xml:space="preserve">091000-2</t>
    </r>
    <r>
      <rPr>
        <sz val="12"/>
        <rFont val="Noto Sans"/>
        <family val="2"/>
      </rPr>
      <t xml:space="preserve">号</t>
    </r>
  </si>
  <si>
    <t xml:space="preserve">姜秋雷</t>
  </si>
  <si>
    <t xml:space="preserve">盘锦昆能清洁能源有限公司</t>
  </si>
  <si>
    <t xml:space="preserve">郑勇</t>
  </si>
  <si>
    <t xml:space="preserve">盘锦喜粮丰农资连锁有限公司第六分店</t>
  </si>
  <si>
    <r>
      <rPr>
        <sz val="12"/>
        <rFont val="Noto Sans"/>
        <family val="2"/>
      </rPr>
      <t xml:space="preserve">辽宁省盘锦市大洼县新兴镇盛丰清华苑小区</t>
    </r>
    <r>
      <rPr>
        <sz val="12"/>
        <rFont val="仿宋_GB2312"/>
        <family val="3"/>
        <charset val="134"/>
      </rPr>
      <t xml:space="preserve">19-</t>
    </r>
    <r>
      <rPr>
        <sz val="12"/>
        <rFont val="Noto Sans"/>
        <family val="2"/>
      </rPr>
      <t xml:space="preserve">北</t>
    </r>
    <r>
      <rPr>
        <sz val="12"/>
        <rFont val="仿宋_GB2312"/>
        <family val="3"/>
        <charset val="134"/>
      </rPr>
      <t xml:space="preserve">-28</t>
    </r>
    <r>
      <rPr>
        <sz val="12"/>
        <rFont val="Noto Sans"/>
        <family val="2"/>
      </rPr>
      <t xml:space="preserve">号商网</t>
    </r>
  </si>
  <si>
    <t xml:space="preserve">李莎</t>
  </si>
  <si>
    <t xml:space="preserve">盘锦华东化工</t>
  </si>
  <si>
    <t xml:space="preserve">大洼县商业总公司（自收）</t>
  </si>
  <si>
    <t xml:space="preserve">荣荣</t>
  </si>
  <si>
    <t xml:space="preserve">盘锦恒盛置业有限公司</t>
  </si>
  <si>
    <t xml:space="preserve">陆远望</t>
  </si>
  <si>
    <t xml:space="preserve">大洼县田家镇小时候文化主题餐厅</t>
  </si>
  <si>
    <t xml:space="preserve">许长生</t>
  </si>
  <si>
    <t xml:space="preserve">盘锦鼎石置业有限公司</t>
  </si>
  <si>
    <t xml:space="preserve">刘冬艳</t>
  </si>
  <si>
    <t xml:space="preserve">盘锦途安机动车驾驶员培训学校</t>
  </si>
  <si>
    <t xml:space="preserve">盘锦市大洼县大洼镇新园社区（辽河三角洲新材料园）</t>
  </si>
  <si>
    <t xml:space="preserve">高凤英</t>
  </si>
  <si>
    <t xml:space="preserve">盘锦建城房地产开发有限公司</t>
  </si>
  <si>
    <t xml:space="preserve">刘殿英</t>
  </si>
  <si>
    <t xml:space="preserve">大洼县第一人民医院（合同制）</t>
  </si>
  <si>
    <t xml:space="preserve">刘洪利</t>
  </si>
  <si>
    <t xml:space="preserve">盘锦山江木业有限责任公司</t>
  </si>
  <si>
    <t xml:space="preserve">辽宁省盘锦市大洼县唐家镇唐家村</t>
  </si>
  <si>
    <t xml:space="preserve">盘锦璧成房地产开发有限公司</t>
  </si>
  <si>
    <r>
      <rPr>
        <sz val="12"/>
        <rFont val="Noto Sans"/>
        <family val="2"/>
      </rPr>
      <t xml:space="preserve">盘锦市大洼县田家镇田家村</t>
    </r>
    <r>
      <rPr>
        <sz val="12"/>
        <rFont val="仿宋_GB2312"/>
        <family val="3"/>
        <charset val="134"/>
      </rPr>
      <t xml:space="preserve">7</t>
    </r>
    <r>
      <rPr>
        <sz val="12"/>
        <rFont val="Noto Sans"/>
        <family val="2"/>
      </rPr>
      <t xml:space="preserve">号</t>
    </r>
  </si>
  <si>
    <t xml:space="preserve">张春艳</t>
  </si>
  <si>
    <t xml:space="preserve">盘锦水米大物业服务有限公司</t>
  </si>
  <si>
    <r>
      <rPr>
        <sz val="12"/>
        <rFont val="Noto Sans"/>
        <family val="2"/>
      </rPr>
      <t xml:space="preserve">辽宁省盘锦市大洼县大洼镇</t>
    </r>
    <r>
      <rPr>
        <sz val="12"/>
        <rFont val="仿宋_GB2312"/>
        <family val="3"/>
        <charset val="134"/>
      </rPr>
      <t xml:space="preserve">15</t>
    </r>
    <r>
      <rPr>
        <sz val="12"/>
        <rFont val="Noto Sans"/>
        <family val="2"/>
      </rPr>
      <t xml:space="preserve">号街</t>
    </r>
  </si>
  <si>
    <t xml:space="preserve">刘中辉</t>
  </si>
  <si>
    <t xml:space="preserve">盘锦同道缘商贸有限公司</t>
  </si>
  <si>
    <r>
      <rPr>
        <sz val="12"/>
        <rFont val="Noto Sans"/>
        <family val="2"/>
      </rPr>
      <t xml:space="preserve">大洼县田家镇中国食品城</t>
    </r>
    <r>
      <rPr>
        <sz val="12"/>
        <rFont val="仿宋_GB2312"/>
        <family val="3"/>
        <charset val="134"/>
      </rPr>
      <t xml:space="preserve">A</t>
    </r>
    <r>
      <rPr>
        <sz val="12"/>
        <rFont val="Noto Sans"/>
        <family val="2"/>
      </rPr>
      <t xml:space="preserve">区一层</t>
    </r>
  </si>
  <si>
    <t xml:space="preserve">于爽</t>
  </si>
  <si>
    <t xml:space="preserve">大洼县欣安农机有限公司</t>
  </si>
  <si>
    <r>
      <rPr>
        <sz val="12"/>
        <rFont val="Noto Sans"/>
        <family val="2"/>
      </rPr>
      <t xml:space="preserve">大洼县汽车修配中心</t>
    </r>
    <r>
      <rPr>
        <sz val="12"/>
        <rFont val="仿宋_GB2312"/>
        <family val="3"/>
        <charset val="134"/>
      </rPr>
      <t xml:space="preserve">1</t>
    </r>
    <r>
      <rPr>
        <sz val="12"/>
        <rFont val="Noto Sans"/>
        <family val="2"/>
      </rPr>
      <t xml:space="preserve">号楼</t>
    </r>
    <r>
      <rPr>
        <sz val="12"/>
        <rFont val="仿宋_GB2312"/>
        <family val="3"/>
        <charset val="134"/>
      </rPr>
      <t xml:space="preserve">14</t>
    </r>
    <r>
      <rPr>
        <sz val="12"/>
        <rFont val="Noto Sans"/>
        <family val="2"/>
      </rPr>
      <t xml:space="preserve">号商网</t>
    </r>
  </si>
  <si>
    <t xml:space="preserve">李欣</t>
  </si>
  <si>
    <t xml:space="preserve">盘锦盈拓石油化工有限公司</t>
  </si>
  <si>
    <t xml:space="preserve">盘锦市大洼县新兴镇两棵树村</t>
  </si>
  <si>
    <t xml:space="preserve">王凤梅</t>
  </si>
  <si>
    <t xml:space="preserve">盘锦彩恒纸制品包装有限公司</t>
  </si>
  <si>
    <t xml:space="preserve">陈洪振</t>
  </si>
  <si>
    <t xml:space="preserve">辽宁辽河油田天宝资源利用有限公司</t>
  </si>
  <si>
    <r>
      <rPr>
        <sz val="12"/>
        <rFont val="Noto Sans"/>
        <family val="2"/>
      </rPr>
      <t xml:space="preserve">大洼县田家镇总部生态城总部花园</t>
    </r>
    <r>
      <rPr>
        <sz val="12"/>
        <rFont val="仿宋_GB2312"/>
        <family val="3"/>
        <charset val="134"/>
      </rPr>
      <t xml:space="preserve">A</t>
    </r>
    <r>
      <rPr>
        <sz val="12"/>
        <rFont val="Noto Sans"/>
        <family val="2"/>
      </rPr>
      <t xml:space="preserve">区</t>
    </r>
    <r>
      <rPr>
        <sz val="12"/>
        <rFont val="仿宋_GB2312"/>
        <family val="3"/>
        <charset val="134"/>
      </rPr>
      <t xml:space="preserve">1</t>
    </r>
    <r>
      <rPr>
        <sz val="12"/>
        <rFont val="Noto Sans"/>
        <family val="2"/>
      </rPr>
      <t xml:space="preserve">号楼</t>
    </r>
  </si>
  <si>
    <t xml:space="preserve">赵树国</t>
  </si>
  <si>
    <t xml:space="preserve">大洼县鱼源水产养殖有限公司</t>
  </si>
  <si>
    <t xml:space="preserve">韩兵</t>
  </si>
  <si>
    <t xml:space="preserve">盘锦微度网络科技有限公司</t>
  </si>
  <si>
    <r>
      <rPr>
        <sz val="12"/>
        <rFont val="Noto Sans"/>
        <family val="2"/>
      </rPr>
      <t xml:space="preserve">辽宁省盘锦市大洼县田家镇盘锦中国食品城三层大连路</t>
    </r>
    <r>
      <rPr>
        <sz val="12"/>
        <rFont val="仿宋_GB2312"/>
        <family val="3"/>
        <charset val="134"/>
      </rPr>
      <t xml:space="preserve">12</t>
    </r>
    <r>
      <rPr>
        <sz val="12"/>
        <rFont val="Noto Sans"/>
        <family val="2"/>
      </rPr>
      <t xml:space="preserve">号</t>
    </r>
  </si>
  <si>
    <t xml:space="preserve">石岩</t>
  </si>
  <si>
    <t xml:space="preserve">盘锦前程广告有限公司</t>
  </si>
  <si>
    <r>
      <rPr>
        <sz val="12"/>
        <rFont val="Noto Sans"/>
        <family val="2"/>
      </rPr>
      <t xml:space="preserve">大洼县大洼镇西山村北方国际黄金珠宝交易中心</t>
    </r>
    <r>
      <rPr>
        <sz val="12"/>
        <rFont val="仿宋_GB2312"/>
        <family val="3"/>
        <charset val="134"/>
      </rPr>
      <t xml:space="preserve">4-102</t>
    </r>
  </si>
  <si>
    <t xml:space="preserve">张卫宁</t>
  </si>
  <si>
    <t xml:space="preserve">盘锦红海莲泉湾度假村有限公司</t>
  </si>
  <si>
    <t xml:space="preserve">盘锦市大洼县赵圈河镇园林村</t>
  </si>
  <si>
    <t xml:space="preserve">郑辉</t>
  </si>
  <si>
    <t xml:space="preserve">大洼县新立镇明亮酒水经销处</t>
  </si>
  <si>
    <t xml:space="preserve">辽宁省盘锦市大洼县新立镇孙家村车鲜村</t>
  </si>
  <si>
    <t xml:space="preserve">景斌</t>
  </si>
  <si>
    <t xml:space="preserve">盘锦中尧电子商务有限公司</t>
  </si>
  <si>
    <t xml:space="preserve">王守成</t>
  </si>
  <si>
    <t xml:space="preserve">江苏路泰建筑安装工程有限公司</t>
  </si>
  <si>
    <t xml:space="preserve">丰县中阳大道西段聋哑学校西侧</t>
  </si>
  <si>
    <t xml:space="preserve">李华</t>
  </si>
  <si>
    <t xml:space="preserve">盘锦拓鹏劳务有限公司</t>
  </si>
  <si>
    <r>
      <rPr>
        <sz val="12"/>
        <rFont val="Noto Sans"/>
        <family val="2"/>
      </rPr>
      <t xml:space="preserve">辽宁省盘锦市大洼县大洼镇四新街</t>
    </r>
    <r>
      <rPr>
        <sz val="12"/>
        <rFont val="仿宋_GB2312"/>
        <family val="3"/>
        <charset val="134"/>
      </rPr>
      <t xml:space="preserve">05406901</t>
    </r>
    <r>
      <rPr>
        <sz val="12"/>
        <rFont val="Noto Sans"/>
        <family val="2"/>
      </rPr>
      <t xml:space="preserve">：</t>
    </r>
    <r>
      <rPr>
        <sz val="12"/>
        <rFont val="仿宋_GB2312"/>
        <family val="3"/>
        <charset val="134"/>
      </rPr>
      <t xml:space="preserve">:4-2</t>
    </r>
  </si>
  <si>
    <t xml:space="preserve">吴玉成</t>
  </si>
  <si>
    <t xml:space="preserve">辽宁山海文化传媒有限公司</t>
  </si>
  <si>
    <t xml:space="preserve">辽宁省盘锦市大洼县田家镇</t>
  </si>
  <si>
    <t xml:space="preserve">岳鸿</t>
  </si>
  <si>
    <t xml:space="preserve">盘锦晟懿科工贸有限公司</t>
  </si>
  <si>
    <r>
      <rPr>
        <sz val="12"/>
        <rFont val="Noto Sans"/>
        <family val="2"/>
      </rPr>
      <t xml:space="preserve">辽宁省盘锦市大洼县田家镇高家村十天地屯</t>
    </r>
    <r>
      <rPr>
        <sz val="12"/>
        <rFont val="仿宋_GB2312"/>
        <family val="3"/>
        <charset val="134"/>
      </rPr>
      <t xml:space="preserve">08046021-801</t>
    </r>
    <r>
      <rPr>
        <sz val="12"/>
        <rFont val="Noto Sans"/>
        <family val="2"/>
      </rPr>
      <t xml:space="preserve">号</t>
    </r>
  </si>
  <si>
    <t xml:space="preserve">梅春雷</t>
  </si>
  <si>
    <t xml:space="preserve">盘锦柱诺装饰工程有限公司</t>
  </si>
  <si>
    <r>
      <rPr>
        <sz val="12"/>
        <rFont val="Noto Sans"/>
        <family val="2"/>
      </rPr>
      <t xml:space="preserve">辽宁省盘锦市大洼县田家镇辽宁汇美建材交易中心</t>
    </r>
    <r>
      <rPr>
        <sz val="12"/>
        <rFont val="仿宋_GB2312"/>
        <family val="3"/>
        <charset val="134"/>
      </rPr>
      <t xml:space="preserve">B10-13</t>
    </r>
    <r>
      <rPr>
        <sz val="12"/>
        <rFont val="Noto Sans"/>
        <family val="2"/>
      </rPr>
      <t xml:space="preserve">号</t>
    </r>
  </si>
  <si>
    <t xml:space="preserve">刘连柱</t>
  </si>
  <si>
    <t xml:space="preserve">盘锦建信安装工程有限公司</t>
  </si>
  <si>
    <r>
      <rPr>
        <sz val="12"/>
        <rFont val="Noto Sans"/>
        <family val="2"/>
      </rPr>
      <t xml:space="preserve">辽宁省盘锦市大洼县大洼镇四新街</t>
    </r>
    <r>
      <rPr>
        <sz val="12"/>
        <rFont val="仿宋_GB2312"/>
        <family val="3"/>
        <charset val="134"/>
      </rPr>
      <t xml:space="preserve">054067</t>
    </r>
    <r>
      <rPr>
        <sz val="12"/>
        <rFont val="Noto Sans"/>
        <family val="2"/>
      </rPr>
      <t xml:space="preserve">号</t>
    </r>
  </si>
  <si>
    <t xml:space="preserve">李晓龙</t>
  </si>
  <si>
    <t xml:space="preserve">辽宁刘氏实业有限公司</t>
  </si>
  <si>
    <t xml:space="preserve">刘松</t>
  </si>
  <si>
    <t xml:space="preserve">北京中亚香戒烟产品研发有限公司盘锦分公司</t>
  </si>
  <si>
    <r>
      <rPr>
        <sz val="12"/>
        <rFont val="Noto Sans"/>
        <family val="2"/>
      </rPr>
      <t xml:space="preserve">辽宁省盘锦市大洼县大洼镇站前街</t>
    </r>
    <r>
      <rPr>
        <sz val="12"/>
        <rFont val="仿宋_GB2312"/>
        <family val="3"/>
        <charset val="134"/>
      </rPr>
      <t xml:space="preserve">021002-6:1-11</t>
    </r>
  </si>
  <si>
    <t xml:space="preserve">宋洪光</t>
  </si>
  <si>
    <t xml:space="preserve">盘锦源美音乐喷泉娱乐有限公司</t>
  </si>
  <si>
    <t xml:space="preserve">马笑天</t>
  </si>
  <si>
    <t xml:space="preserve">盘锦建信建筑安装工程有限公司</t>
  </si>
  <si>
    <t xml:space="preserve">盘锦优像文化传媒有限公司</t>
  </si>
  <si>
    <r>
      <rPr>
        <sz val="12"/>
        <rFont val="Noto Sans"/>
        <family val="2"/>
      </rPr>
      <t xml:space="preserve">辽宁省盘锦市大洼县田家镇壁城康桥小区</t>
    </r>
    <r>
      <rPr>
        <sz val="12"/>
        <rFont val="仿宋_GB2312"/>
        <family val="3"/>
        <charset val="134"/>
      </rPr>
      <t xml:space="preserve">21#-1</t>
    </r>
    <r>
      <rPr>
        <sz val="12"/>
        <rFont val="Noto Sans"/>
        <family val="2"/>
      </rPr>
      <t xml:space="preserve">单元</t>
    </r>
    <r>
      <rPr>
        <sz val="12"/>
        <rFont val="仿宋_GB2312"/>
        <family val="3"/>
        <charset val="134"/>
      </rPr>
      <t xml:space="preserve">-101</t>
    </r>
    <r>
      <rPr>
        <sz val="12"/>
        <rFont val="Noto Sans"/>
        <family val="2"/>
      </rPr>
      <t xml:space="preserve">室</t>
    </r>
  </si>
  <si>
    <t xml:space="preserve">刘畅</t>
  </si>
  <si>
    <t xml:space="preserve">大洼县惠民医药商店</t>
  </si>
  <si>
    <t xml:space="preserve">辽宁省盘锦市大洼县大洼镇桥南街兴盛路</t>
  </si>
  <si>
    <t xml:space="preserve">李亚东</t>
  </si>
  <si>
    <t xml:space="preserve">盘锦百利宝房地产开发有限公司（西山美郡农民工）</t>
  </si>
  <si>
    <t xml:space="preserve">孟一飞</t>
  </si>
  <si>
    <t xml:space="preserve">盘锦城信建筑工程有限公司农民工</t>
  </si>
  <si>
    <t xml:space="preserve">盘锦市兴隆台区泰山路</t>
  </si>
  <si>
    <t xml:space="preserve">徐尊伟</t>
  </si>
  <si>
    <t xml:space="preserve">盘锦三木建筑安装工程有限公司【鑫华国际】</t>
  </si>
  <si>
    <t xml:space="preserve">盘锦市大洼县大洼镇中心路</t>
  </si>
  <si>
    <t xml:space="preserve">辽宁水仙街商贸有限公司</t>
  </si>
  <si>
    <t xml:space="preserve">佟殿财</t>
  </si>
  <si>
    <t xml:space="preserve">盘锦厚荣商贸有限公司</t>
  </si>
  <si>
    <r>
      <rPr>
        <sz val="12"/>
        <rFont val="Noto Sans"/>
        <family val="2"/>
      </rPr>
      <t xml:space="preserve">辽宁省盘锦市大洼县田家镇辽宁汇美建材交易中心</t>
    </r>
    <r>
      <rPr>
        <sz val="12"/>
        <rFont val="仿宋_GB2312"/>
        <family val="3"/>
        <charset val="134"/>
      </rPr>
      <t xml:space="preserve">0804006710</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层</t>
    </r>
  </si>
  <si>
    <t xml:space="preserve">王颖珍</t>
  </si>
  <si>
    <t xml:space="preserve">大洼互联实业有限公司</t>
  </si>
  <si>
    <r>
      <rPr>
        <sz val="12"/>
        <rFont val="Noto Sans"/>
        <family val="2"/>
      </rPr>
      <t xml:space="preserve">辽宁省盘锦市大洼县新立镇青年创业园基地</t>
    </r>
    <r>
      <rPr>
        <sz val="12"/>
        <rFont val="仿宋_GB2312"/>
        <family val="3"/>
        <charset val="134"/>
      </rPr>
      <t xml:space="preserve">403</t>
    </r>
    <r>
      <rPr>
        <sz val="12"/>
        <rFont val="Noto Sans"/>
        <family val="2"/>
      </rPr>
      <t xml:space="preserve">室</t>
    </r>
  </si>
  <si>
    <t xml:space="preserve">孟丹</t>
  </si>
  <si>
    <t xml:space="preserve">盘锦龙丽轩机电科技工程有限公司</t>
  </si>
  <si>
    <r>
      <rPr>
        <sz val="12"/>
        <rFont val="Noto Sans"/>
        <family val="2"/>
      </rPr>
      <t xml:space="preserve">辽宁省盘锦市大洼县大洼镇四新街</t>
    </r>
    <r>
      <rPr>
        <sz val="12"/>
        <rFont val="仿宋_GB2312"/>
        <family val="3"/>
        <charset val="134"/>
      </rPr>
      <t xml:space="preserve">051004-11</t>
    </r>
  </si>
  <si>
    <t xml:space="preserve">何桂清</t>
  </si>
  <si>
    <t xml:space="preserve">盘锦全广塑料制品有限公司</t>
  </si>
  <si>
    <r>
      <rPr>
        <sz val="12"/>
        <rFont val="Noto Sans"/>
        <family val="2"/>
      </rPr>
      <t xml:space="preserve">辽宁省盘锦市大洼县新立镇小微企业创业园</t>
    </r>
    <r>
      <rPr>
        <sz val="12"/>
        <rFont val="仿宋_GB2312"/>
        <family val="3"/>
        <charset val="134"/>
      </rPr>
      <t xml:space="preserve">13</t>
    </r>
    <r>
      <rPr>
        <sz val="12"/>
        <rFont val="Noto Sans"/>
        <family val="2"/>
      </rPr>
      <t xml:space="preserve">号</t>
    </r>
  </si>
  <si>
    <t xml:space="preserve">李兵</t>
  </si>
  <si>
    <t xml:space="preserve">盘锦远鹏工程有限公司</t>
  </si>
  <si>
    <r>
      <rPr>
        <sz val="12"/>
        <rFont val="Noto Sans"/>
        <family val="2"/>
      </rPr>
      <t xml:space="preserve">辽宁省盘锦市大洼县唐家乡集镇乡府路</t>
    </r>
    <r>
      <rPr>
        <sz val="12"/>
        <rFont val="仿宋_GB2312"/>
        <family val="3"/>
        <charset val="134"/>
      </rPr>
      <t xml:space="preserve">165</t>
    </r>
    <r>
      <rPr>
        <sz val="12"/>
        <rFont val="Noto Sans"/>
        <family val="2"/>
      </rPr>
      <t xml:space="preserve">号</t>
    </r>
  </si>
  <si>
    <t xml:space="preserve">曹万宝</t>
  </si>
  <si>
    <t xml:space="preserve">盘锦光弘物业管理有限公司</t>
  </si>
  <si>
    <r>
      <rPr>
        <sz val="12"/>
        <rFont val="Noto Sans"/>
        <family val="2"/>
      </rPr>
      <t xml:space="preserve">辽宁省盘锦市大洼县大洼镇兴盛街金地丽景小区</t>
    </r>
    <r>
      <rPr>
        <sz val="12"/>
        <rFont val="仿宋_GB2312"/>
        <family val="3"/>
        <charset val="134"/>
      </rPr>
      <t xml:space="preserve">061016-2</t>
    </r>
    <r>
      <rPr>
        <sz val="12"/>
        <rFont val="Noto Sans"/>
        <family val="2"/>
      </rPr>
      <t xml:space="preserve">幢</t>
    </r>
    <r>
      <rPr>
        <sz val="12"/>
        <rFont val="仿宋_GB2312"/>
        <family val="3"/>
        <charset val="134"/>
      </rPr>
      <t xml:space="preserve">2-7</t>
    </r>
  </si>
  <si>
    <t xml:space="preserve">温志民</t>
  </si>
  <si>
    <t xml:space="preserve">盘锦虎爷味道食品有限公司</t>
  </si>
  <si>
    <r>
      <rPr>
        <sz val="12"/>
        <rFont val="Noto Sans"/>
        <family val="2"/>
      </rPr>
      <t xml:space="preserve">辽宁省盘锦市大洼县大洼镇新园社区</t>
    </r>
    <r>
      <rPr>
        <sz val="12"/>
        <rFont val="仿宋_GB2312"/>
        <family val="3"/>
        <charset val="134"/>
      </rPr>
      <t xml:space="preserve">16103201</t>
    </r>
  </si>
  <si>
    <t xml:space="preserve">崔笛</t>
  </si>
  <si>
    <t xml:space="preserve">盘锦铂浩旅游开发有限公司</t>
  </si>
  <si>
    <t xml:space="preserve">大洼县欣荣社区</t>
  </si>
  <si>
    <t xml:space="preserve">刘佳</t>
  </si>
  <si>
    <t xml:space="preserve">大洼檀林阁家具有限公司</t>
  </si>
  <si>
    <t xml:space="preserve">贾庆福</t>
  </si>
  <si>
    <t xml:space="preserve">大洼盛海石油化工有限公司</t>
  </si>
  <si>
    <t xml:space="preserve">柳超</t>
  </si>
  <si>
    <t xml:space="preserve">盘锦嘉驰门窗有限公司</t>
  </si>
  <si>
    <t xml:space="preserve">魏凯</t>
  </si>
  <si>
    <t xml:space="preserve">盘锦铂浩旅游开发有限责任公司</t>
  </si>
  <si>
    <t xml:space="preserve">辽宁省盘锦市大洼镇欣荣社区</t>
  </si>
  <si>
    <t xml:space="preserve">盘锦旭东水利工程有限公司</t>
  </si>
  <si>
    <r>
      <rPr>
        <sz val="12"/>
        <rFont val="Noto Sans"/>
        <family val="2"/>
      </rPr>
      <t xml:space="preserve">大洼县王家乡永顺路</t>
    </r>
    <r>
      <rPr>
        <sz val="12"/>
        <rFont val="仿宋_GB2312"/>
        <family val="3"/>
        <charset val="134"/>
      </rPr>
      <t xml:space="preserve">12</t>
    </r>
    <r>
      <rPr>
        <sz val="12"/>
        <rFont val="Noto Sans"/>
        <family val="2"/>
      </rPr>
      <t xml:space="preserve">号</t>
    </r>
  </si>
  <si>
    <t xml:space="preserve">盘锦市新兴化工有限公司</t>
  </si>
  <si>
    <t xml:space="preserve">李允</t>
  </si>
  <si>
    <t xml:space="preserve">辽宁盛元食品工业有限公司</t>
  </si>
  <si>
    <t xml:space="preserve">梁国念</t>
  </si>
  <si>
    <t xml:space="preserve">大洼县机械厂</t>
  </si>
  <si>
    <t xml:space="preserve">孙绍孟</t>
  </si>
  <si>
    <t xml:space="preserve">大洼县建筑开发总公司</t>
  </si>
  <si>
    <t xml:space="preserve">大洼镇鹤乡路一号</t>
  </si>
  <si>
    <t xml:space="preserve">李国才</t>
  </si>
  <si>
    <t xml:space="preserve">大洼新建供销社</t>
  </si>
  <si>
    <t xml:space="preserve">新建农场</t>
  </si>
  <si>
    <t xml:space="preserve">郭树森</t>
  </si>
  <si>
    <t xml:space="preserve">大洼县物资经销公司</t>
  </si>
  <si>
    <t xml:space="preserve">不详</t>
  </si>
  <si>
    <t xml:space="preserve">大洼县公路工程段</t>
  </si>
  <si>
    <t xml:space="preserve">孙一祥</t>
  </si>
  <si>
    <t xml:space="preserve">盘锦兴隆石化机械厂</t>
  </si>
  <si>
    <t xml:space="preserve">尚武</t>
  </si>
  <si>
    <t xml:space="preserve">盘锦桐海园林绿化工程有限公司</t>
  </si>
  <si>
    <r>
      <rPr>
        <sz val="12"/>
        <rFont val="Noto Sans"/>
        <family val="2"/>
      </rPr>
      <t xml:space="preserve">大洼县田家镇昆仑新天地商网</t>
    </r>
    <r>
      <rPr>
        <sz val="12"/>
        <rFont val="仿宋_GB2312"/>
        <family val="3"/>
        <charset val="134"/>
      </rPr>
      <t xml:space="preserve">115</t>
    </r>
    <r>
      <rPr>
        <sz val="12"/>
        <rFont val="Noto Sans"/>
        <family val="2"/>
      </rPr>
      <t xml:space="preserve">号</t>
    </r>
  </si>
  <si>
    <t xml:space="preserve">冯永芝</t>
  </si>
  <si>
    <t xml:space="preserve">盘锦甘霖工贸有限公司</t>
  </si>
  <si>
    <t xml:space="preserve">盘锦市大洼县田家镇兴油二矿区对过</t>
  </si>
  <si>
    <t xml:space="preserve">刘全国</t>
  </si>
  <si>
    <t xml:space="preserve">盘锦天祥机械设备修造厂</t>
  </si>
  <si>
    <t xml:space="preserve">张家增</t>
  </si>
  <si>
    <t xml:space="preserve">盘锦恒铭石化有限公司</t>
  </si>
  <si>
    <t xml:space="preserve">盘锦市大洼县清水镇大清村</t>
  </si>
  <si>
    <t xml:space="preserve">盘锦越腾机械工程有限公司</t>
  </si>
  <si>
    <t xml:space="preserve">盘锦市大洼县新立镇政府二号地</t>
  </si>
  <si>
    <t xml:space="preserve">曹洪光</t>
  </si>
  <si>
    <t xml:space="preserve">盘锦兴华房地产开发有限责任公司</t>
  </si>
  <si>
    <t xml:space="preserve">李在营</t>
  </si>
  <si>
    <t xml:space="preserve">大洼县立新加油站</t>
  </si>
  <si>
    <t xml:space="preserve">曹东旭</t>
  </si>
  <si>
    <t xml:space="preserve">盘锦源海石化有限公司</t>
  </si>
  <si>
    <t xml:space="preserve">田立岩</t>
  </si>
  <si>
    <t xml:space="preserve">大洼县南河沿隆源耐火材料厂</t>
  </si>
  <si>
    <t xml:space="preserve">盘锦市大洼县东风镇南河沿</t>
  </si>
  <si>
    <t xml:space="preserve">王玉凯</t>
  </si>
  <si>
    <t xml:space="preserve">盘锦金力源化工有限公司</t>
  </si>
  <si>
    <t xml:space="preserve">大洼县东风</t>
  </si>
  <si>
    <t xml:space="preserve">曲维连</t>
  </si>
  <si>
    <t xml:space="preserve">盘锦天工精密铸造有限公司</t>
  </si>
  <si>
    <t xml:space="preserve">大洼县王家乡王家村</t>
  </si>
  <si>
    <t xml:space="preserve">王沿滨</t>
  </si>
  <si>
    <t xml:space="preserve">辽宁鼎元交通养护工程有限公司</t>
  </si>
  <si>
    <t xml:space="preserve">大洼县王家</t>
  </si>
  <si>
    <t xml:space="preserve">郭成军</t>
  </si>
  <si>
    <t xml:space="preserve">盘锦浩瀚星光科工贸有限公司</t>
  </si>
  <si>
    <t xml:space="preserve">吴焕敏</t>
  </si>
  <si>
    <t xml:space="preserve">大洼县双捷装卸搬运服务有限公司</t>
  </si>
  <si>
    <t xml:space="preserve">大洼县新立</t>
  </si>
  <si>
    <t xml:space="preserve">尹万军</t>
  </si>
  <si>
    <t xml:space="preserve">盘锦众安机动车检测服务有限公司</t>
  </si>
  <si>
    <t xml:space="preserve">盘锦市兴隆台区双兴南路</t>
  </si>
  <si>
    <t xml:space="preserve">盘锦汇忠石油化工有限公司</t>
  </si>
  <si>
    <t xml:space="preserve">大洼县新开镇田家村</t>
  </si>
  <si>
    <t xml:space="preserve">武志平</t>
  </si>
  <si>
    <t xml:space="preserve">盘锦和正化工有限公司</t>
  </si>
  <si>
    <t xml:space="preserve">白连文</t>
  </si>
  <si>
    <t xml:space="preserve">盘锦时洁环保制品有限公司</t>
  </si>
  <si>
    <t xml:space="preserve">苏旭</t>
  </si>
  <si>
    <t xml:space="preserve">盘锦田园旅游休闲度假村</t>
  </si>
  <si>
    <t xml:space="preserve">宋小龙</t>
  </si>
  <si>
    <t xml:space="preserve">盘锦鑫隆发担保有限公司</t>
  </si>
  <si>
    <r>
      <rPr>
        <sz val="12"/>
        <rFont val="Noto Sans"/>
        <family val="2"/>
      </rPr>
      <t xml:space="preserve">盘锦市大洼县田家镇卓品筑邦小区</t>
    </r>
    <r>
      <rPr>
        <sz val="12"/>
        <rFont val="仿宋_GB2312"/>
        <family val="3"/>
        <charset val="134"/>
      </rPr>
      <t xml:space="preserve">08073007</t>
    </r>
    <r>
      <rPr>
        <sz val="12"/>
        <rFont val="Noto Sans"/>
        <family val="2"/>
      </rPr>
      <t xml:space="preserve">幢</t>
    </r>
    <r>
      <rPr>
        <sz val="12"/>
        <rFont val="仿宋_GB2312"/>
        <family val="3"/>
        <charset val="134"/>
      </rPr>
      <t xml:space="preserve">1</t>
    </r>
    <r>
      <rPr>
        <sz val="12"/>
        <rFont val="Noto Sans"/>
        <family val="2"/>
      </rPr>
      <t xml:space="preserve">单元</t>
    </r>
    <r>
      <rPr>
        <sz val="12"/>
        <rFont val="仿宋_GB2312"/>
        <family val="3"/>
        <charset val="134"/>
      </rPr>
      <t xml:space="preserve">1-2</t>
    </r>
    <r>
      <rPr>
        <sz val="12"/>
        <rFont val="Noto Sans"/>
        <family val="2"/>
      </rPr>
      <t xml:space="preserve">号</t>
    </r>
  </si>
  <si>
    <t xml:space="preserve">邢龙</t>
  </si>
  <si>
    <t xml:space="preserve">盘锦六和农牧有限公司饲料分公司</t>
  </si>
  <si>
    <t xml:space="preserve">吕永波</t>
  </si>
  <si>
    <t xml:space="preserve">辽宁辽河油田金宇建筑安装工程有限公司（农民工）</t>
  </si>
  <si>
    <t xml:space="preserve">辽宁金帛湾港航工程有限公司</t>
  </si>
  <si>
    <t xml:space="preserve">盘锦辽滨经济区</t>
  </si>
  <si>
    <t xml:space="preserve">孙永江</t>
  </si>
  <si>
    <t xml:space="preserve">盘锦鸿联实业有限公司</t>
  </si>
  <si>
    <t xml:space="preserve">江涛</t>
  </si>
  <si>
    <t xml:space="preserve">盘锦富泰冷藏有限公司</t>
  </si>
  <si>
    <t xml:space="preserve">颜士开</t>
  </si>
  <si>
    <t xml:space="preserve">辽宁路安交通设施有限公司</t>
  </si>
  <si>
    <t xml:space="preserve">张明</t>
  </si>
  <si>
    <t xml:space="preserve">大洼县汇农农业机械有限公司</t>
  </si>
  <si>
    <t xml:space="preserve">李洪波</t>
  </si>
  <si>
    <t xml:space="preserve">盘锦华驰运输有限公司</t>
  </si>
  <si>
    <r>
      <rPr>
        <sz val="12"/>
        <rFont val="Noto Sans"/>
        <family val="2"/>
      </rPr>
      <t xml:space="preserve">辽宁省盘锦辽东湾新区物流大厦</t>
    </r>
    <r>
      <rPr>
        <sz val="12"/>
        <rFont val="仿宋_GB2312"/>
        <family val="3"/>
        <charset val="134"/>
      </rPr>
      <t xml:space="preserve">611</t>
    </r>
    <r>
      <rPr>
        <sz val="12"/>
        <rFont val="Noto Sans"/>
        <family val="2"/>
      </rPr>
      <t xml:space="preserve">室</t>
    </r>
  </si>
  <si>
    <t xml:space="preserve">孙俊铁</t>
  </si>
  <si>
    <t xml:space="preserve">大洼县米丰种业有限公司</t>
  </si>
  <si>
    <t xml:space="preserve">李克仁</t>
  </si>
  <si>
    <t xml:space="preserve">大洼县李春雷农机专业合作社</t>
  </si>
  <si>
    <t xml:space="preserve">大洼县新立镇张家村</t>
  </si>
  <si>
    <t xml:space="preserve">李春雷</t>
  </si>
  <si>
    <t xml:space="preserve">辽宁国通道诚科技有限责任公司</t>
  </si>
  <si>
    <t xml:space="preserve">大洼县唐家乡何家村</t>
  </si>
  <si>
    <t xml:space="preserve">苏明</t>
  </si>
  <si>
    <t xml:space="preserve">盘锦泰隆科工贸有限公司</t>
  </si>
  <si>
    <t xml:space="preserve">大洼县田家辽河三角洲工业园</t>
  </si>
  <si>
    <t xml:space="preserve">吕学俊</t>
  </si>
  <si>
    <t xml:space="preserve">盘锦荣康建筑装饰有限公司</t>
  </si>
  <si>
    <r>
      <rPr>
        <sz val="12"/>
        <rFont val="Noto Sans"/>
        <family val="2"/>
      </rPr>
      <t xml:space="preserve">盘锦市大洼县田家村</t>
    </r>
    <r>
      <rPr>
        <sz val="12"/>
        <rFont val="仿宋_GB2312"/>
        <family val="3"/>
        <charset val="134"/>
      </rPr>
      <t xml:space="preserve">0804006125</t>
    </r>
    <r>
      <rPr>
        <sz val="12"/>
        <rFont val="Noto Sans"/>
        <family val="2"/>
      </rPr>
      <t xml:space="preserve">：</t>
    </r>
    <r>
      <rPr>
        <sz val="12"/>
        <rFont val="仿宋_GB2312"/>
        <family val="3"/>
        <charset val="134"/>
      </rPr>
      <t xml:space="preserve">1-2</t>
    </r>
    <r>
      <rPr>
        <sz val="12"/>
        <rFont val="Noto Sans"/>
        <family val="2"/>
      </rPr>
      <t xml:space="preserve">层</t>
    </r>
  </si>
  <si>
    <t xml:space="preserve">孙国虎</t>
  </si>
  <si>
    <t xml:space="preserve">盘锦亿居房地产开发有限公司</t>
  </si>
  <si>
    <r>
      <rPr>
        <sz val="12"/>
        <rFont val="Noto Sans"/>
        <family val="2"/>
      </rPr>
      <t xml:space="preserve">大洼县田家镇润田家苑小区</t>
    </r>
    <r>
      <rPr>
        <sz val="12"/>
        <rFont val="仿宋_GB2312"/>
        <family val="3"/>
        <charset val="134"/>
      </rPr>
      <t xml:space="preserve">16</t>
    </r>
    <r>
      <rPr>
        <sz val="12"/>
        <rFont val="Noto Sans"/>
        <family val="2"/>
      </rPr>
      <t xml:space="preserve">号、</t>
    </r>
    <r>
      <rPr>
        <sz val="12"/>
        <rFont val="仿宋_GB2312"/>
        <family val="3"/>
        <charset val="134"/>
      </rPr>
      <t xml:space="preserve">17</t>
    </r>
    <r>
      <rPr>
        <sz val="12"/>
        <rFont val="Noto Sans"/>
        <family val="2"/>
      </rPr>
      <t xml:space="preserve">号商网</t>
    </r>
  </si>
  <si>
    <t xml:space="preserve">侯树</t>
  </si>
  <si>
    <t xml:space="preserve">盘锦京铭房地产开发有限公司</t>
  </si>
  <si>
    <t xml:space="preserve">盘锦市大洼县唐家乡白家村</t>
  </si>
  <si>
    <t xml:space="preserve">杨辉贤</t>
  </si>
  <si>
    <t xml:space="preserve">盘锦森能生物质能源有限公司</t>
  </si>
  <si>
    <t xml:space="preserve">大洼县大洼镇春江街南</t>
  </si>
  <si>
    <t xml:space="preserve">盘锦金和石油化工有限公司</t>
  </si>
  <si>
    <t xml:space="preserve">盘锦辽河三角洲新材料园</t>
  </si>
  <si>
    <t xml:space="preserve">侯金丽</t>
  </si>
  <si>
    <t xml:space="preserve">盘锦筑景物业管理有限公司</t>
  </si>
  <si>
    <t xml:space="preserve">张继华</t>
  </si>
  <si>
    <t xml:space="preserve">盘锦荣利达物资有限公司</t>
  </si>
  <si>
    <t xml:space="preserve">罗浩方</t>
  </si>
  <si>
    <t xml:space="preserve">盘锦非亚实业有限公司</t>
  </si>
  <si>
    <t xml:space="preserve">李继芳</t>
  </si>
  <si>
    <t xml:space="preserve">盘锦大众拆迁有限公司</t>
  </si>
  <si>
    <r>
      <rPr>
        <sz val="12"/>
        <rFont val="Noto Sans"/>
        <family val="2"/>
      </rPr>
      <t xml:space="preserve">盘锦市兴隆台区庄林路大众宾馆一楼</t>
    </r>
    <r>
      <rPr>
        <sz val="12"/>
        <rFont val="仿宋_GB2312"/>
        <family val="3"/>
        <charset val="134"/>
      </rPr>
      <t xml:space="preserve">101</t>
    </r>
    <r>
      <rPr>
        <sz val="12"/>
        <rFont val="Noto Sans"/>
        <family val="2"/>
      </rPr>
      <t xml:space="preserve">办公室</t>
    </r>
  </si>
  <si>
    <t xml:space="preserve">程杰</t>
  </si>
  <si>
    <t xml:space="preserve">盘锦中奥燃气设备制造有限公司</t>
  </si>
  <si>
    <t xml:space="preserve">盘锦市大洼临港经济区</t>
  </si>
  <si>
    <t xml:space="preserve">林凡伦</t>
  </si>
  <si>
    <t xml:space="preserve">盘锦兆海苇业有限责任公司</t>
  </si>
  <si>
    <t xml:space="preserve">大洼县赵圈河乡</t>
  </si>
  <si>
    <t xml:space="preserve">盘锦昆仑房地产开发有限公司</t>
  </si>
  <si>
    <t xml:space="preserve">大洼县清水粮库</t>
  </si>
  <si>
    <t xml:space="preserve">刘长华</t>
  </si>
  <si>
    <r>
      <rPr>
        <sz val="12"/>
        <rFont val="Noto Sans"/>
        <family val="2"/>
      </rPr>
      <t xml:space="preserve">华润雪花啤酒</t>
    </r>
    <r>
      <rPr>
        <sz val="12"/>
        <rFont val="仿宋_GB2312"/>
        <family val="3"/>
        <charset val="134"/>
      </rPr>
      <t xml:space="preserve">(</t>
    </r>
    <r>
      <rPr>
        <sz val="12"/>
        <rFont val="Noto Sans"/>
        <family val="2"/>
      </rPr>
      <t xml:space="preserve">盘锦</t>
    </r>
    <r>
      <rPr>
        <sz val="12"/>
        <rFont val="仿宋_GB2312"/>
        <family val="3"/>
        <charset val="134"/>
      </rPr>
      <t xml:space="preserve">)</t>
    </r>
    <r>
      <rPr>
        <sz val="12"/>
        <rFont val="Noto Sans"/>
        <family val="2"/>
      </rPr>
      <t xml:space="preserve">有限公司</t>
    </r>
  </si>
  <si>
    <t xml:space="preserve">王群</t>
  </si>
  <si>
    <t xml:space="preserve">盘锦洁源环保有限公司</t>
  </si>
  <si>
    <t xml:space="preserve">盘锦新开项目集聚区</t>
  </si>
  <si>
    <t xml:space="preserve">林俊琪</t>
  </si>
  <si>
    <t xml:space="preserve">盘锦昆仑汽车租赁有限公司</t>
  </si>
  <si>
    <t xml:space="preserve">张维</t>
  </si>
  <si>
    <t xml:space="preserve">盘锦辽河油田君达科技开发有限公司</t>
  </si>
  <si>
    <t xml:space="preserve">刘俊芬</t>
  </si>
  <si>
    <t xml:space="preserve">盘锦地龙管线安装工程有限公司</t>
  </si>
  <si>
    <t xml:space="preserve">张绍祥</t>
  </si>
  <si>
    <t xml:space="preserve">盘锦沃沃救援有限公司</t>
  </si>
  <si>
    <t xml:space="preserve">于德江</t>
  </si>
  <si>
    <t xml:space="preserve">盘锦龙威运输有限公司</t>
  </si>
  <si>
    <t xml:space="preserve">辽宁省盘锦辽东湾新区田庄台镇</t>
  </si>
  <si>
    <t xml:space="preserve">滕飞</t>
  </si>
  <si>
    <t xml:space="preserve">大洼县金山暖气片厂</t>
  </si>
  <si>
    <t xml:space="preserve">王守山</t>
  </si>
  <si>
    <t xml:space="preserve">盘锦市恒丰化工有限公司</t>
  </si>
  <si>
    <t xml:space="preserve">姚秀利</t>
  </si>
  <si>
    <t xml:space="preserve">盘锦华祥农机销售有限公司</t>
  </si>
  <si>
    <t xml:space="preserve">王普元</t>
  </si>
  <si>
    <t xml:space="preserve">盘锦龙飞建筑安装工程有限公司</t>
  </si>
  <si>
    <t xml:space="preserve">大洼县新立镇唐家村唐家屯</t>
  </si>
  <si>
    <t xml:space="preserve">罗汝岢</t>
  </si>
  <si>
    <t xml:space="preserve">盘锦民盛石油产品有限责任公司</t>
  </si>
  <si>
    <t xml:space="preserve">张世民</t>
  </si>
  <si>
    <t xml:space="preserve">大洼县水生鱼病研究所</t>
  </si>
  <si>
    <t xml:space="preserve">王景华</t>
  </si>
  <si>
    <t xml:space="preserve">盘锦海运土石方施工工程有限公司</t>
  </si>
  <si>
    <t xml:space="preserve">刘军</t>
  </si>
  <si>
    <t xml:space="preserve">盘锦大洼县一帆工艺品厂</t>
  </si>
  <si>
    <t xml:space="preserve">大洼县高家</t>
  </si>
  <si>
    <t xml:space="preserve">李继英</t>
  </si>
  <si>
    <t xml:space="preserve">盘锦九田化工有限公司</t>
  </si>
  <si>
    <t xml:space="preserve">梁庆金</t>
  </si>
  <si>
    <t xml:space="preserve">盘锦朋祥石油机械制造厂</t>
  </si>
  <si>
    <t xml:space="preserve">苏丽波</t>
  </si>
  <si>
    <t xml:space="preserve">盘锦三阳石油科技发展有限公司</t>
  </si>
  <si>
    <t xml:space="preserve">马志新</t>
  </si>
  <si>
    <t xml:space="preserve">盘锦溶解乙炔气厂</t>
  </si>
  <si>
    <t xml:space="preserve">大洼县田庄台镇久远社区</t>
  </si>
  <si>
    <t xml:space="preserve">王士波</t>
  </si>
  <si>
    <t xml:space="preserve">盘锦晟田化工有限公司</t>
  </si>
  <si>
    <t xml:space="preserve">辽宁省盘锦市大洼县辽滨经济区</t>
  </si>
  <si>
    <t xml:space="preserve">杨德俭</t>
  </si>
  <si>
    <t xml:space="preserve">盘锦震亚保温建材有限公司</t>
  </si>
  <si>
    <t xml:space="preserve">靖智广</t>
  </si>
  <si>
    <t xml:space="preserve">盘锦雨丰商贸有限公司</t>
  </si>
  <si>
    <t xml:space="preserve">张爱民</t>
  </si>
  <si>
    <t xml:space="preserve">盘锦旺禹钢构彩板有限公司</t>
  </si>
  <si>
    <t xml:space="preserve">盘锦天辅钢构彩板有限公司</t>
  </si>
  <si>
    <t xml:space="preserve">刘晓筑</t>
  </si>
  <si>
    <t xml:space="preserve">盘锦兴海威克塑料制品有限公司</t>
  </si>
  <si>
    <t xml:space="preserve">李洪杰</t>
  </si>
  <si>
    <t xml:space="preserve">盘锦宏达石油机械有限公司</t>
  </si>
  <si>
    <t xml:space="preserve">大洼县新立镇冷家工业小区</t>
  </si>
  <si>
    <t xml:space="preserve">张德军</t>
  </si>
  <si>
    <t xml:space="preserve">盘锦千鹤米业有限公司</t>
  </si>
  <si>
    <t xml:space="preserve">蔡桂荣</t>
  </si>
  <si>
    <t xml:space="preserve">盘锦盛丰房地产开发有限公司</t>
  </si>
  <si>
    <t xml:space="preserve">魏永江</t>
  </si>
  <si>
    <t xml:space="preserve">盘锦博瑞斯化妆品有限责任公司</t>
  </si>
  <si>
    <t xml:space="preserve">刘俐彤</t>
  </si>
  <si>
    <t xml:space="preserve">大洼县新华书店</t>
  </si>
  <si>
    <t xml:space="preserve">杨立久</t>
  </si>
  <si>
    <t xml:space="preserve">盘锦华实电力安装有限公司</t>
  </si>
  <si>
    <t xml:space="preserve">田家镇高家村</t>
  </si>
  <si>
    <t xml:space="preserve">冮宁</t>
  </si>
  <si>
    <t xml:space="preserve">盘锦雪迪化工经销有限公司</t>
  </si>
  <si>
    <t xml:space="preserve">晏晓明</t>
  </si>
  <si>
    <t xml:space="preserve">盘锦供销电子商务有限公司</t>
  </si>
  <si>
    <t xml:space="preserve">盘锦辽河油田金东油气工程有限公司机电分公司</t>
  </si>
  <si>
    <t xml:space="preserve">毛迪</t>
  </si>
  <si>
    <t xml:space="preserve">盘锦筑邦物业管理有限公司</t>
  </si>
  <si>
    <t xml:space="preserve">严建超</t>
  </si>
  <si>
    <t xml:space="preserve">盘锦昌亿房地产开发有限公司</t>
  </si>
  <si>
    <r>
      <rPr>
        <sz val="12"/>
        <rFont val="Noto Sans"/>
        <family val="2"/>
      </rPr>
      <t xml:space="preserve">大洼县大洼镇鹤乡路</t>
    </r>
    <r>
      <rPr>
        <sz val="12"/>
        <rFont val="仿宋_GB2312"/>
        <family val="3"/>
        <charset val="134"/>
      </rPr>
      <t xml:space="preserve">163</t>
    </r>
    <r>
      <rPr>
        <sz val="12"/>
        <rFont val="Noto Sans"/>
        <family val="2"/>
      </rPr>
      <t xml:space="preserve">号</t>
    </r>
  </si>
  <si>
    <t xml:space="preserve">刘建明</t>
  </si>
  <si>
    <t xml:space="preserve">盘锦百年江南商贸有限公司</t>
  </si>
  <si>
    <r>
      <rPr>
        <sz val="12"/>
        <rFont val="Noto Sans"/>
        <family val="2"/>
      </rPr>
      <t xml:space="preserve">盘锦市大洼县田家镇昆仑商厦</t>
    </r>
    <r>
      <rPr>
        <sz val="12"/>
        <rFont val="仿宋_GB2312"/>
        <family val="3"/>
        <charset val="134"/>
      </rPr>
      <t xml:space="preserve">B</t>
    </r>
    <r>
      <rPr>
        <sz val="12"/>
        <rFont val="Noto Sans"/>
        <family val="2"/>
      </rPr>
      <t xml:space="preserve">座</t>
    </r>
  </si>
  <si>
    <t xml:space="preserve">陈公安</t>
  </si>
  <si>
    <t xml:space="preserve">盘锦双发永米业有限公司</t>
  </si>
  <si>
    <t xml:space="preserve">李林刚</t>
  </si>
  <si>
    <t xml:space="preserve">盘锦沃博生物科技有限公司</t>
  </si>
  <si>
    <t xml:space="preserve">大洼县唐家镇百家村</t>
  </si>
  <si>
    <t xml:space="preserve">孙忠正</t>
  </si>
  <si>
    <t xml:space="preserve">盘锦众旺汽车销售服务有限公司</t>
  </si>
  <si>
    <t xml:space="preserve">盘锦市大洼县田家镇汇美建材</t>
  </si>
  <si>
    <t xml:space="preserve">辽宁九通石油机械制造有限公司</t>
  </si>
  <si>
    <t xml:space="preserve">盘锦华东化工厂</t>
  </si>
  <si>
    <t xml:space="preserve">盘锦市大洼县田家镇上房村</t>
  </si>
  <si>
    <t xml:space="preserve">盘锦基立石油科技发展有限公司</t>
  </si>
  <si>
    <t xml:space="preserve">大洼县高新技术工业园区</t>
  </si>
  <si>
    <t xml:space="preserve">董哲</t>
  </si>
  <si>
    <t xml:space="preserve">盘锦隆盛宝餐饮有限公司</t>
  </si>
  <si>
    <r>
      <rPr>
        <sz val="12"/>
        <rFont val="Noto Sans"/>
        <family val="2"/>
      </rPr>
      <t xml:space="preserve">大洼县田家镇昆仑新天地</t>
    </r>
    <r>
      <rPr>
        <sz val="12"/>
        <rFont val="仿宋_GB2312"/>
        <family val="3"/>
        <charset val="134"/>
      </rPr>
      <t xml:space="preserve">1442-443-44</t>
    </r>
  </si>
  <si>
    <t xml:space="preserve">李宝荣</t>
  </si>
  <si>
    <t xml:space="preserve">盘锦万顺祥液化气有限公司</t>
  </si>
  <si>
    <t xml:space="preserve">大洼县唐家乡田家屯</t>
  </si>
  <si>
    <t xml:space="preserve">孙小平</t>
  </si>
  <si>
    <t xml:space="preserve">盘锦大洼鲍鱼王子火锅酒店</t>
  </si>
  <si>
    <t xml:space="preserve">大洼县田家镇甜水村</t>
  </si>
  <si>
    <t xml:space="preserve">朱红梅</t>
  </si>
  <si>
    <t xml:space="preserve">盘锦众邦建安有限责任公司</t>
  </si>
  <si>
    <t xml:space="preserve">盘锦市大洼县城郊农场</t>
  </si>
  <si>
    <t xml:space="preserve">辽宁宏冠船业有限公司</t>
  </si>
  <si>
    <t xml:space="preserve">辽宁省盘锦辽东湾新区</t>
  </si>
  <si>
    <t xml:space="preserve">刘宜蓉</t>
  </si>
  <si>
    <r>
      <rPr>
        <sz val="12"/>
        <rFont val="Noto Sans"/>
        <family val="2"/>
      </rPr>
      <t xml:space="preserve">盘锦大众花园宾馆</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公司</t>
    </r>
  </si>
  <si>
    <r>
      <rPr>
        <sz val="12"/>
        <rFont val="Noto Sans"/>
        <family val="2"/>
      </rPr>
      <t xml:space="preserve">盘锦市兴隆台区泰山路</t>
    </r>
    <r>
      <rPr>
        <sz val="12"/>
        <rFont val="仿宋_GB2312"/>
        <family val="3"/>
        <charset val="134"/>
      </rPr>
      <t xml:space="preserve">6</t>
    </r>
    <r>
      <rPr>
        <sz val="12"/>
        <rFont val="Noto Sans"/>
        <family val="2"/>
      </rPr>
      <t xml:space="preserve">号</t>
    </r>
  </si>
  <si>
    <t xml:space="preserve">大洼县原皮收购管理站</t>
  </si>
  <si>
    <t xml:space="preserve">田庄台镇</t>
  </si>
  <si>
    <t xml:space="preserve">卢炳汉</t>
  </si>
  <si>
    <t xml:space="preserve">大洼辽滨苇场</t>
  </si>
  <si>
    <t xml:space="preserve">辽滨乡</t>
  </si>
  <si>
    <t xml:space="preserve">郭振刚</t>
  </si>
  <si>
    <t xml:space="preserve">大洼县长途汽车客运公司</t>
  </si>
  <si>
    <t xml:space="preserve">胡宪义</t>
  </si>
  <si>
    <t xml:space="preserve">大洼县土产贸易商行</t>
  </si>
  <si>
    <t xml:space="preserve">李学贵</t>
  </si>
  <si>
    <r>
      <rPr>
        <sz val="12"/>
        <rFont val="Noto Sans"/>
        <family val="2"/>
      </rPr>
      <t xml:space="preserve">大洼农垦</t>
    </r>
    <r>
      <rPr>
        <sz val="12"/>
        <rFont val="仿宋_GB2312"/>
        <family val="3"/>
        <charset val="134"/>
      </rPr>
      <t xml:space="preserve">-</t>
    </r>
    <r>
      <rPr>
        <sz val="12"/>
        <rFont val="Noto Sans"/>
        <family val="2"/>
      </rPr>
      <t xml:space="preserve">大洼县平安农场</t>
    </r>
  </si>
  <si>
    <t xml:space="preserve">大洼县平安乡建设村</t>
  </si>
  <si>
    <t xml:space="preserve">杨晓敬</t>
  </si>
  <si>
    <t xml:space="preserve">盘锦奥马建筑工程有限公司</t>
  </si>
  <si>
    <t xml:space="preserve">田家镇奥马工业园</t>
  </si>
  <si>
    <t xml:space="preserve">马峰</t>
  </si>
  <si>
    <t xml:space="preserve">盘锦亿居环保热力实业有限公司</t>
  </si>
  <si>
    <t xml:space="preserve">曹宏</t>
  </si>
  <si>
    <t xml:space="preserve">盘锦腾道化工有限公司</t>
  </si>
  <si>
    <t xml:space="preserve">新开镇西五村</t>
  </si>
  <si>
    <t xml:space="preserve">李根道</t>
  </si>
  <si>
    <t xml:space="preserve">盘锦辽河油田博瑞测试技术有限公司</t>
  </si>
  <si>
    <t xml:space="preserve">石云峰</t>
  </si>
  <si>
    <t xml:space="preserve">盘锦璧成四方房地产开发有限公司</t>
  </si>
  <si>
    <r>
      <rPr>
        <sz val="12"/>
        <rFont val="Noto Sans"/>
        <family val="2"/>
      </rPr>
      <t xml:space="preserve">盘锦市大洼县田家镇漫步地中海小区</t>
    </r>
    <r>
      <rPr>
        <sz val="12"/>
        <rFont val="仿宋_GB2312"/>
        <family val="3"/>
        <charset val="134"/>
      </rPr>
      <t xml:space="preserve">D10-101</t>
    </r>
  </si>
  <si>
    <t xml:space="preserve">李万新</t>
  </si>
  <si>
    <t xml:space="preserve">盘锦奥全电梯有限公司</t>
  </si>
  <si>
    <r>
      <rPr>
        <sz val="12"/>
        <rFont val="Noto Sans"/>
        <family val="2"/>
      </rPr>
      <t xml:space="preserve">辽宁省盘锦市大洼县田家镇林海景天小区</t>
    </r>
    <r>
      <rPr>
        <sz val="12"/>
        <rFont val="仿宋_GB2312"/>
        <family val="3"/>
        <charset val="134"/>
      </rPr>
      <t xml:space="preserve">36#1</t>
    </r>
    <r>
      <rPr>
        <sz val="12"/>
        <rFont val="Noto Sans"/>
        <family val="2"/>
      </rPr>
      <t xml:space="preserve">号商网</t>
    </r>
  </si>
  <si>
    <t xml:space="preserve">杨守义</t>
  </si>
  <si>
    <t xml:space="preserve">宏运地产盘锦有限公司</t>
  </si>
  <si>
    <t xml:space="preserve">辽宁省盘锦市大洼县大洼镇瀛路社区</t>
  </si>
  <si>
    <t xml:space="preserve">皱尚峰</t>
  </si>
  <si>
    <t xml:space="preserve">辽宁吴大嫂食品有限公司</t>
  </si>
  <si>
    <t xml:space="preserve">盘锦食品工业循环经济园区</t>
  </si>
  <si>
    <t xml:space="preserve">吴秀芹</t>
  </si>
  <si>
    <t xml:space="preserve">盘锦嘉实滑油有限公司</t>
  </si>
  <si>
    <t xml:space="preserve">张占岭</t>
  </si>
  <si>
    <t xml:space="preserve">大洼兴盛液化气站</t>
  </si>
  <si>
    <t xml:space="preserve">王峰</t>
  </si>
  <si>
    <t xml:space="preserve">大洼县瑞彩制衣有限公司</t>
  </si>
  <si>
    <t xml:space="preserve">崔玉彪</t>
  </si>
  <si>
    <t xml:space="preserve">盘锦金鼎科贸有限公司</t>
  </si>
  <si>
    <t xml:space="preserve">韩波</t>
  </si>
  <si>
    <t xml:space="preserve">盘锦金都置业有限公司</t>
  </si>
  <si>
    <t xml:space="preserve">严乃林</t>
  </si>
  <si>
    <t xml:space="preserve">盘锦鑫达非织布有限公司</t>
  </si>
  <si>
    <t xml:space="preserve">董可欣</t>
  </si>
  <si>
    <t xml:space="preserve">盘锦义朋石化有限公司</t>
  </si>
  <si>
    <t xml:space="preserve">大洼县新开</t>
  </si>
  <si>
    <t xml:space="preserve">张鹏</t>
  </si>
  <si>
    <t xml:space="preserve">盘锦稻海泛金米业有限公司</t>
  </si>
  <si>
    <t xml:space="preserve">安保财</t>
  </si>
  <si>
    <t xml:space="preserve">盘锦瑞捷工贸有限公司</t>
  </si>
  <si>
    <t xml:space="preserve">大洼县唐家</t>
  </si>
  <si>
    <t xml:space="preserve">张友三</t>
  </si>
  <si>
    <t xml:space="preserve">盘锦富兴米业有限公司</t>
  </si>
  <si>
    <t xml:space="preserve">郭庭宽</t>
  </si>
  <si>
    <t xml:space="preserve">盘锦兴隆庄园米业有限公司</t>
  </si>
  <si>
    <t xml:space="preserve">大洼县唐家乡唐家铺村</t>
  </si>
  <si>
    <t xml:space="preserve">李永炎</t>
  </si>
  <si>
    <t xml:space="preserve">盘锦长兴福利电力耐火材料厂</t>
  </si>
  <si>
    <t xml:space="preserve">盘锦莲裕珠宝有限公司</t>
  </si>
  <si>
    <t xml:space="preserve">大洼县大洼镇永安街</t>
  </si>
  <si>
    <t xml:space="preserve">汪莲英</t>
  </si>
  <si>
    <t xml:space="preserve">盘锦鸿泽商贸有限公司</t>
  </si>
  <si>
    <t xml:space="preserve">大洼镇繁荣街</t>
  </si>
  <si>
    <t xml:space="preserve">董杰</t>
  </si>
  <si>
    <t xml:space="preserve">盘锦海洋工程运输有限责任公司</t>
  </si>
  <si>
    <t xml:space="preserve">赵亮</t>
  </si>
  <si>
    <t xml:space="preserve">盘锦辽硕碳素有限公司</t>
  </si>
  <si>
    <t xml:space="preserve">盘锦市大洼县新立镇新立开发区</t>
  </si>
  <si>
    <t xml:space="preserve">姜玲玲</t>
  </si>
  <si>
    <t xml:space="preserve">大洼县喜庆烟花爆竹销售中心</t>
  </si>
  <si>
    <t xml:space="preserve">大洼县东郊</t>
  </si>
  <si>
    <t xml:space="preserve">刘金英</t>
  </si>
  <si>
    <t xml:space="preserve">盘锦丰源农机技术开发有限公司</t>
  </si>
  <si>
    <t xml:space="preserve">张朋</t>
  </si>
  <si>
    <t xml:space="preserve">盘锦瑞唐林服饰有限公司</t>
  </si>
  <si>
    <t xml:space="preserve">赵洪英</t>
  </si>
  <si>
    <t xml:space="preserve">盘锦宝翔建筑安装工程有限公司</t>
  </si>
  <si>
    <t xml:space="preserve">贺金震</t>
  </si>
  <si>
    <t xml:space="preserve">辽宁辽河油田恒泰利实业（集团）有限公司</t>
  </si>
  <si>
    <t xml:space="preserve">盘锦市兴隆台区渤海街兴油委</t>
  </si>
  <si>
    <t xml:space="preserve">吴元胜</t>
  </si>
  <si>
    <t xml:space="preserve">盘锦奥格威机械制造有限公司</t>
  </si>
  <si>
    <t xml:space="preserve">大洼县新开镇于楼</t>
  </si>
  <si>
    <t xml:space="preserve">王金豹</t>
  </si>
  <si>
    <t xml:space="preserve">盘锦隆森生物科技有限公司</t>
  </si>
  <si>
    <t xml:space="preserve">东风镇二道边村</t>
  </si>
  <si>
    <t xml:space="preserve">陈森林</t>
  </si>
  <si>
    <t xml:space="preserve">盘锦嘉泰石油化工有限公司</t>
  </si>
  <si>
    <t xml:space="preserve">张莹</t>
  </si>
  <si>
    <t xml:space="preserve">盘锦鑫华钻采机械制造有限公司</t>
  </si>
  <si>
    <t xml:space="preserve">辽河三角洲工业园</t>
  </si>
  <si>
    <t xml:space="preserve">邢树华</t>
  </si>
  <si>
    <t xml:space="preserve">盘锦德源商贸有限公司</t>
  </si>
  <si>
    <t xml:space="preserve">朱德强</t>
  </si>
  <si>
    <t xml:space="preserve">盘锦市兴隆台区第一建筑安装工程有限公司（农民工）</t>
  </si>
  <si>
    <t xml:space="preserve">盘锦瑞麒实业有限公司</t>
  </si>
  <si>
    <t xml:space="preserve">彭海峰</t>
  </si>
  <si>
    <t xml:space="preserve">盘锦亚胜房地产有限公司</t>
  </si>
  <si>
    <t xml:space="preserve">马希骅</t>
  </si>
  <si>
    <t xml:space="preserve">辽宁四方置业有限公司</t>
  </si>
  <si>
    <t xml:space="preserve">大洼县田家镇小锅村</t>
  </si>
  <si>
    <t xml:space="preserve">朱红军</t>
  </si>
  <si>
    <t xml:space="preserve">盘锦晟腾石油化工有限公司</t>
  </si>
  <si>
    <t xml:space="preserve">大洼县新兴镇鱼缸村</t>
  </si>
  <si>
    <t xml:space="preserve">盘锦北通工程材料有限公司</t>
  </si>
  <si>
    <t xml:space="preserve">王志富</t>
  </si>
  <si>
    <t xml:space="preserve">盘锦大洼新年华物业管理中心</t>
  </si>
  <si>
    <t xml:space="preserve">大洼县兴盛街</t>
  </si>
  <si>
    <t xml:space="preserve">熊则贵</t>
  </si>
  <si>
    <t xml:space="preserve">辽宁筑景房地产开发有限公司</t>
  </si>
  <si>
    <t xml:space="preserve">邢国智</t>
  </si>
  <si>
    <t xml:space="preserve">辽宁亿丰农机有限公司</t>
  </si>
  <si>
    <t xml:space="preserve">王成刚</t>
  </si>
  <si>
    <t xml:space="preserve">盘锦日新油河建筑安装工程有限公司</t>
  </si>
  <si>
    <t xml:space="preserve">李百权</t>
  </si>
  <si>
    <t xml:space="preserve">大洼县城市污水处理厂</t>
  </si>
  <si>
    <t xml:space="preserve">盘锦市大洼县大洼镇新园社区</t>
  </si>
  <si>
    <t xml:space="preserve">张金野</t>
  </si>
  <si>
    <t xml:space="preserve">盘锦金社裕农农产品连锁有限公司</t>
  </si>
  <si>
    <t xml:space="preserve">盘锦磊诚科技有限公司</t>
  </si>
  <si>
    <t xml:space="preserve">大洼县清水镇育红村</t>
  </si>
  <si>
    <t xml:space="preserve">倪秀蕊</t>
  </si>
  <si>
    <t xml:space="preserve">盘锦昊龙电子亮化有限公司</t>
  </si>
  <si>
    <t xml:space="preserve">大洼县清水小清村</t>
  </si>
  <si>
    <t xml:space="preserve">崔力</t>
  </si>
  <si>
    <t xml:space="preserve">盘锦江南园林工程有限公司</t>
  </si>
  <si>
    <t xml:space="preserve">姜楠</t>
  </si>
  <si>
    <t xml:space="preserve">盘锦国成热电有限公司</t>
  </si>
  <si>
    <t xml:space="preserve">王春成</t>
  </si>
  <si>
    <t xml:space="preserve">大洼县长兴酒楼</t>
  </si>
  <si>
    <t xml:space="preserve">葛慧荣</t>
  </si>
  <si>
    <t xml:space="preserve">大洼事事灵物业有限公司</t>
  </si>
  <si>
    <t xml:space="preserve">魏重阳</t>
  </si>
  <si>
    <t xml:space="preserve">盘锦鑫汇机械制造有限公司</t>
  </si>
  <si>
    <t xml:space="preserve">陈艳惠</t>
  </si>
  <si>
    <t xml:space="preserve">盘锦沃沃汽车服务有限公司</t>
  </si>
  <si>
    <t xml:space="preserve">盘锦盼安居门业有限公司</t>
  </si>
  <si>
    <t xml:space="preserve">王永维</t>
  </si>
  <si>
    <t xml:space="preserve">辽宁集软科技有限公司</t>
  </si>
  <si>
    <r>
      <rPr>
        <sz val="12"/>
        <rFont val="Noto Sans"/>
        <family val="2"/>
      </rPr>
      <t xml:space="preserve">辽宁盘锦市大洼县田家镇辽宁汇美建材广场</t>
    </r>
    <r>
      <rPr>
        <sz val="12"/>
        <rFont val="仿宋_GB2312"/>
        <family val="3"/>
        <charset val="134"/>
      </rPr>
      <t xml:space="preserve">C1-10</t>
    </r>
    <r>
      <rPr>
        <sz val="12"/>
        <rFont val="Noto Sans"/>
        <family val="2"/>
      </rPr>
      <t xml:space="preserve">商网</t>
    </r>
  </si>
  <si>
    <t xml:space="preserve">孙雷</t>
  </si>
  <si>
    <t xml:space="preserve">盘锦振奥化工有限公司辽滨分公司</t>
  </si>
  <si>
    <t xml:space="preserve">大洼县辽滨经济区</t>
  </si>
  <si>
    <t xml:space="preserve">杨向东</t>
  </si>
  <si>
    <t xml:space="preserve">辽宁华路特种沥青有限公司</t>
  </si>
  <si>
    <t xml:space="preserve">杜建民</t>
  </si>
  <si>
    <t xml:space="preserve">大洼县城郊农场氧气厂</t>
  </si>
  <si>
    <t xml:space="preserve">大洼镇兴顺社区</t>
  </si>
  <si>
    <t xml:space="preserve">贾洪印</t>
  </si>
  <si>
    <t xml:space="preserve">大洼县新兴粮库</t>
  </si>
  <si>
    <t xml:space="preserve">大洼县新兴镇园林村</t>
  </si>
  <si>
    <t xml:space="preserve">盖勇</t>
  </si>
  <si>
    <t xml:space="preserve">盘锦光合蟹业有限公司</t>
  </si>
  <si>
    <r>
      <rPr>
        <sz val="12"/>
        <rFont val="Noto Sans"/>
        <family val="2"/>
      </rPr>
      <t xml:space="preserve">大洼镇中心路</t>
    </r>
    <r>
      <rPr>
        <sz val="12"/>
        <rFont val="仿宋_GB2312"/>
        <family val="3"/>
        <charset val="134"/>
      </rPr>
      <t xml:space="preserve">65</t>
    </r>
    <r>
      <rPr>
        <sz val="12"/>
        <rFont val="Noto Sans"/>
        <family val="2"/>
      </rPr>
      <t xml:space="preserve">号</t>
    </r>
  </si>
  <si>
    <t xml:space="preserve">李晓东</t>
  </si>
  <si>
    <t xml:space="preserve">大洼县再生资源回收利用公司</t>
  </si>
  <si>
    <t xml:space="preserve">王庆书</t>
  </si>
  <si>
    <t xml:space="preserve">大洼镇日用铸造厂</t>
  </si>
  <si>
    <t xml:space="preserve">罗福厚</t>
  </si>
  <si>
    <t xml:space="preserve">大洼县辽滨金属制桶厂</t>
  </si>
  <si>
    <r>
      <rPr>
        <sz val="12"/>
        <rFont val="Noto Sans"/>
        <family val="2"/>
      </rPr>
      <t xml:space="preserve">辽宁省盘锦市辽东湾新区荣滨街道辽河村</t>
    </r>
    <r>
      <rPr>
        <sz val="12"/>
        <rFont val="仿宋_GB2312"/>
        <family val="3"/>
        <charset val="134"/>
      </rPr>
      <t xml:space="preserve">18010294</t>
    </r>
  </si>
  <si>
    <t xml:space="preserve">王秀云</t>
  </si>
  <si>
    <t xml:space="preserve">盘锦天盾塑料制品有限公司</t>
  </si>
  <si>
    <t xml:space="preserve">王天雨</t>
  </si>
  <si>
    <t xml:space="preserve">盘锦嘉力汽车销售有限公司</t>
  </si>
  <si>
    <t xml:space="preserve">盘锦鼎丰粮油经销有限公司</t>
  </si>
  <si>
    <t xml:space="preserve">盘锦兴旺油脂厂</t>
  </si>
  <si>
    <t xml:space="preserve">邱茂凡</t>
  </si>
  <si>
    <t xml:space="preserve">盘锦安宝运输有限公司</t>
  </si>
  <si>
    <t xml:space="preserve">宁宏</t>
  </si>
  <si>
    <t xml:space="preserve">盘锦恒晖食品有限公司</t>
  </si>
  <si>
    <r>
      <rPr>
        <sz val="12"/>
        <rFont val="Noto Sans"/>
        <family val="2"/>
      </rPr>
      <t xml:space="preserve">大洼县田家镇昆仑云景一期</t>
    </r>
    <r>
      <rPr>
        <sz val="12"/>
        <rFont val="仿宋_GB2312"/>
        <family val="3"/>
        <charset val="134"/>
      </rPr>
      <t xml:space="preserve">D6</t>
    </r>
    <r>
      <rPr>
        <sz val="12"/>
        <rFont val="Noto Sans"/>
        <family val="2"/>
      </rPr>
      <t xml:space="preserve">号</t>
    </r>
  </si>
  <si>
    <t xml:space="preserve">刘仁艳</t>
  </si>
  <si>
    <t xml:space="preserve">盘锦兴全石化有限公司</t>
  </si>
  <si>
    <t xml:space="preserve">何金玲</t>
  </si>
  <si>
    <t xml:space="preserve">盘锦凯达化工有限公司</t>
  </si>
  <si>
    <t xml:space="preserve">高素芬</t>
  </si>
  <si>
    <t xml:space="preserve">大洼县源满加油站</t>
  </si>
  <si>
    <t xml:space="preserve">大洼县化工街</t>
  </si>
  <si>
    <t xml:space="preserve">宋慧芹</t>
  </si>
  <si>
    <t xml:space="preserve">盘锦市大洼东丽化工厂</t>
  </si>
  <si>
    <t xml:space="preserve">田志</t>
  </si>
  <si>
    <t xml:space="preserve">盘锦中新加船舶配套产品有限公司</t>
  </si>
  <si>
    <t xml:space="preserve">盘锦船舶修造园</t>
  </si>
  <si>
    <t xml:space="preserve">纪军</t>
  </si>
  <si>
    <t xml:space="preserve">盘锦奕德石油化工厂</t>
  </si>
  <si>
    <t xml:space="preserve">盘锦东禹防水材料厂</t>
  </si>
  <si>
    <t xml:space="preserve">孟祥辉</t>
  </si>
  <si>
    <t xml:space="preserve">大洼县峰利劳务有限公司</t>
  </si>
  <si>
    <t xml:space="preserve">李风利</t>
  </si>
  <si>
    <t xml:space="preserve">盘锦铸造厂</t>
  </si>
  <si>
    <t xml:space="preserve">大洼县新建</t>
  </si>
  <si>
    <t xml:space="preserve">郑希望</t>
  </si>
  <si>
    <t xml:space="preserve">辽宁迪丰养殖有限公司</t>
  </si>
  <si>
    <t xml:space="preserve">左世明</t>
  </si>
  <si>
    <t xml:space="preserve">盘锦天信房地产开发有限公司</t>
  </si>
  <si>
    <t xml:space="preserve">盘锦市大洼县城郊乡办公楼西侧</t>
  </si>
  <si>
    <t xml:space="preserve">田友志</t>
  </si>
  <si>
    <t xml:space="preserve">辽宁维达律师事务所</t>
  </si>
  <si>
    <t xml:space="preserve">王广东</t>
  </si>
  <si>
    <t xml:space="preserve">盘锦中科建筑安装工程有限公司</t>
  </si>
  <si>
    <t xml:space="preserve">盘锦市三角洲高新技术工业园</t>
  </si>
  <si>
    <t xml:space="preserve">韩玉文</t>
  </si>
  <si>
    <t xml:space="preserve">盘锦众兴加油站有限公司</t>
  </si>
  <si>
    <t xml:space="preserve">大洼县大洼镇西三村</t>
  </si>
  <si>
    <t xml:space="preserve">盘锦天格电气有限公司</t>
  </si>
  <si>
    <t xml:space="preserve">大洼县新材料工业园</t>
  </si>
  <si>
    <t xml:space="preserve">盘锦天格房地产开发有限公司</t>
  </si>
  <si>
    <t xml:space="preserve">盘锦远孚化工有限公司辽滨分公司</t>
  </si>
  <si>
    <t xml:space="preserve">张克勇</t>
  </si>
  <si>
    <t xml:space="preserve">盘锦朋信工程设备服务有限公司大洼第二分公司</t>
  </si>
  <si>
    <t xml:space="preserve">大洼县新立镇唐家村工业园区</t>
  </si>
  <si>
    <t xml:space="preserve">孔淑敏</t>
  </si>
  <si>
    <t xml:space="preserve">大洼县个体劳动者（私营企业）服务中心</t>
  </si>
  <si>
    <t xml:space="preserve">车福新</t>
  </si>
  <si>
    <t xml:space="preserve">大洼县政华农机汽车有限公司</t>
  </si>
  <si>
    <t xml:space="preserve">大洼县大洼镇欣荣街</t>
  </si>
  <si>
    <t xml:space="preserve">李正忱</t>
  </si>
  <si>
    <t xml:space="preserve">盘锦鸿源管桩制品有限公司</t>
  </si>
  <si>
    <t xml:space="preserve">郭昌民</t>
  </si>
  <si>
    <t xml:space="preserve">盘锦润祥沥青销售有限公司</t>
  </si>
  <si>
    <t xml:space="preserve">夏丹</t>
  </si>
  <si>
    <t xml:space="preserve">盘锦越隆化工有限公司</t>
  </si>
  <si>
    <t xml:space="preserve">叶剑</t>
  </si>
  <si>
    <t xml:space="preserve">大洼县秋实耐火材料厂</t>
  </si>
  <si>
    <t xml:space="preserve">大洼县东凤镇</t>
  </si>
  <si>
    <t xml:space="preserve">宋士凤</t>
  </si>
  <si>
    <t xml:space="preserve">盘锦紫澜门假日温泉酒店有限公司</t>
  </si>
  <si>
    <t xml:space="preserve">大洼县大洼镇商业街</t>
  </si>
  <si>
    <t xml:space="preserve">李德贵</t>
  </si>
  <si>
    <t xml:space="preserve">盘锦宝翔化工有限公司</t>
  </si>
  <si>
    <t xml:space="preserve">盘锦市大洼县新立镇</t>
  </si>
  <si>
    <t xml:space="preserve">王强</t>
  </si>
  <si>
    <t xml:space="preserve">盘锦良友米业有限责任公司</t>
  </si>
  <si>
    <t xml:space="preserve">赵喜忠</t>
  </si>
  <si>
    <t xml:space="preserve">盘锦金社裕农食品有限公司</t>
  </si>
  <si>
    <t xml:space="preserve">盘锦禹泰水利工程质量检测有限公司</t>
  </si>
  <si>
    <t xml:space="preserve">熊克志</t>
  </si>
  <si>
    <t xml:space="preserve">盘锦泓焱汇吉装潢有限公司</t>
  </si>
  <si>
    <t xml:space="preserve">大洼县辽宁汇美建材交易中心</t>
  </si>
  <si>
    <t xml:space="preserve">张丹吉</t>
  </si>
  <si>
    <t xml:space="preserve">盘锦腾冠米业有限公司</t>
  </si>
  <si>
    <t xml:space="preserve">盘锦天泉海实业有限公司</t>
  </si>
  <si>
    <t xml:space="preserve">谢淑华</t>
  </si>
  <si>
    <t xml:space="preserve">盘锦联成实业有限公司</t>
  </si>
  <si>
    <t xml:space="preserve">盘锦市大洼县新开镇田家村</t>
  </si>
  <si>
    <t xml:space="preserve">吴恒达</t>
  </si>
  <si>
    <t xml:space="preserve">盘锦明宇融资担保有限公司</t>
  </si>
  <si>
    <t xml:space="preserve">尹长明</t>
  </si>
  <si>
    <t xml:space="preserve">盘锦万博科技有限公司</t>
  </si>
  <si>
    <t xml:space="preserve">盘锦市大洼县田家镇机电产业园区</t>
  </si>
  <si>
    <t xml:space="preserve">凌大春</t>
  </si>
  <si>
    <t xml:space="preserve">盘锦鼎信商业学校</t>
  </si>
  <si>
    <t xml:space="preserve">盘锦市大洼县食品工业循环经济示范园区</t>
  </si>
  <si>
    <t xml:space="preserve">李大刚</t>
  </si>
  <si>
    <t xml:space="preserve">盘锦和实中润农牧有限公司</t>
  </si>
  <si>
    <t xml:space="preserve">万乃宝</t>
  </si>
  <si>
    <t xml:space="preserve">盘锦巨天力塑料包装制品有限公司</t>
  </si>
  <si>
    <t xml:space="preserve">盘锦市大洼县西安镇八家子村</t>
  </si>
  <si>
    <t xml:space="preserve">韩伟震</t>
  </si>
  <si>
    <t xml:space="preserve">盘锦和泽文化传播有限公司</t>
  </si>
  <si>
    <t xml:space="preserve">盘锦市大洼县王家镇</t>
  </si>
  <si>
    <t xml:space="preserve">庄文利</t>
  </si>
  <si>
    <t xml:space="preserve">盘锦万胜装饰工程有限公司</t>
  </si>
  <si>
    <t xml:space="preserve">梁斌</t>
  </si>
  <si>
    <t xml:space="preserve">盘锦奥祥燃气有限公司</t>
  </si>
  <si>
    <t xml:space="preserve">盘锦佳丰商贸有限公司</t>
  </si>
  <si>
    <t xml:space="preserve">李仁柱</t>
  </si>
  <si>
    <t xml:space="preserve">盘锦博艺石油装备制造有限公司</t>
  </si>
  <si>
    <t xml:space="preserve">李俊涛</t>
  </si>
  <si>
    <t xml:space="preserve">盘锦大洼县智新小额贷款有限公司</t>
  </si>
  <si>
    <r>
      <rPr>
        <sz val="12"/>
        <rFont val="Noto Sans"/>
        <family val="2"/>
      </rPr>
      <t xml:space="preserve">大洼县大洼镇东湖胜景小区蕴春园</t>
    </r>
    <r>
      <rPr>
        <sz val="12"/>
        <rFont val="仿宋_GB2312"/>
        <family val="3"/>
        <charset val="134"/>
      </rPr>
      <t xml:space="preserve">16</t>
    </r>
    <r>
      <rPr>
        <sz val="12"/>
        <rFont val="Noto Sans"/>
        <family val="2"/>
      </rPr>
      <t xml:space="preserve">号商网</t>
    </r>
  </si>
  <si>
    <t xml:space="preserve">姚艳</t>
  </si>
  <si>
    <t xml:space="preserve">盘锦锦城美林绿化工程有限公司</t>
  </si>
  <si>
    <t xml:space="preserve">李慧芹</t>
  </si>
  <si>
    <t xml:space="preserve">盘锦敏华网具加工有限公司</t>
  </si>
  <si>
    <t xml:space="preserve">大洼县东凤镇栾家村唐家卜屯</t>
  </si>
  <si>
    <t xml:space="preserve">唐录亮</t>
  </si>
  <si>
    <t xml:space="preserve">盘锦暄程设备维修有限公司</t>
  </si>
  <si>
    <t xml:space="preserve">陈善财</t>
  </si>
  <si>
    <t xml:space="preserve">辽宁天成房地产开发有限公司</t>
  </si>
  <si>
    <t xml:space="preserve">李凤如</t>
  </si>
  <si>
    <t xml:space="preserve">盘锦源隆物业管理有限公司</t>
  </si>
  <si>
    <t xml:space="preserve">梁玉武</t>
  </si>
  <si>
    <t xml:space="preserve">盘锦前进环保设备有限责任公司</t>
  </si>
  <si>
    <t xml:space="preserve">王宝忠</t>
  </si>
  <si>
    <t xml:space="preserve">盘锦嘉盈石蜡化工有限公司</t>
  </si>
  <si>
    <t xml:space="preserve">辽宁省盘锦市大洼县东凤镇黄金带</t>
  </si>
  <si>
    <t xml:space="preserve">徐波</t>
  </si>
  <si>
    <t xml:space="preserve">盘锦昆瑞物业有限公司</t>
  </si>
  <si>
    <r>
      <rPr>
        <sz val="12"/>
        <rFont val="Noto Sans"/>
        <family val="2"/>
      </rPr>
      <t xml:space="preserve">盘锦市大洼县田家镇</t>
    </r>
    <r>
      <rPr>
        <sz val="12"/>
        <rFont val="仿宋_GB2312"/>
        <family val="3"/>
        <charset val="134"/>
      </rPr>
      <t xml:space="preserve">08033089</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1</t>
    </r>
  </si>
  <si>
    <t xml:space="preserve">卓国瑞</t>
  </si>
  <si>
    <t xml:space="preserve">盘锦盛润食品有限公司</t>
  </si>
  <si>
    <t xml:space="preserve">盘锦市大洼临刚</t>
  </si>
  <si>
    <t xml:space="preserve">郑立喜</t>
  </si>
  <si>
    <t xml:space="preserve">盘锦瑞德电器修造有限公司</t>
  </si>
  <si>
    <t xml:space="preserve">辽宁省盘锦市大洼县新兴镇工业园</t>
  </si>
  <si>
    <t xml:space="preserve">孟庆会</t>
  </si>
  <si>
    <t xml:space="preserve">盘锦明德商贸有限公司</t>
  </si>
  <si>
    <t xml:space="preserve">陈丽平</t>
  </si>
  <si>
    <t xml:space="preserve">辽宁海川石油有限公司</t>
  </si>
  <si>
    <t xml:space="preserve">盘锦市船舶工业基地</t>
  </si>
  <si>
    <t xml:space="preserve">岳连生</t>
  </si>
  <si>
    <t xml:space="preserve">盘锦远东新兴化工有限公司</t>
  </si>
  <si>
    <t xml:space="preserve">辽宁立明阳光门窗制造有限公司</t>
  </si>
  <si>
    <t xml:space="preserve">大洼县新立镇前胡村冷家</t>
  </si>
  <si>
    <t xml:space="preserve">张金立</t>
  </si>
  <si>
    <t xml:space="preserve">大洼鑫源化工有限公司</t>
  </si>
  <si>
    <t xml:space="preserve">魏洪斌</t>
  </si>
  <si>
    <t xml:space="preserve">盘锦星泰商贸有限公司</t>
  </si>
  <si>
    <t xml:space="preserve">宋海涛</t>
  </si>
  <si>
    <t xml:space="preserve">大洼县王家粮库</t>
  </si>
  <si>
    <t xml:space="preserve">王立岩</t>
  </si>
  <si>
    <t xml:space="preserve">大洼县盐业公司</t>
  </si>
  <si>
    <t xml:space="preserve">大洼镇东升街</t>
  </si>
  <si>
    <t xml:space="preserve">王广权</t>
  </si>
  <si>
    <t xml:space="preserve">盘锦辽河啤酒有限公司</t>
  </si>
  <si>
    <t xml:space="preserve">盘锦市兴隆台区庄林路东</t>
  </si>
  <si>
    <t xml:space="preserve">王月祥</t>
  </si>
  <si>
    <t xml:space="preserve">盘锦市农垦建筑工程总公司</t>
  </si>
  <si>
    <t xml:space="preserve">王远林</t>
  </si>
  <si>
    <t xml:space="preserve">盘锦八方沥青有限公司</t>
  </si>
  <si>
    <r>
      <rPr>
        <sz val="12"/>
        <rFont val="Noto Sans"/>
        <family val="2"/>
      </rPr>
      <t xml:space="preserve">辽宁省盘锦辽东湾新区</t>
    </r>
    <r>
      <rPr>
        <sz val="12"/>
        <rFont val="仿宋_GB2312"/>
        <family val="3"/>
        <charset val="134"/>
      </rPr>
      <t xml:space="preserve">20900006-20900008</t>
    </r>
  </si>
  <si>
    <t xml:space="preserve">林仁龙</t>
  </si>
  <si>
    <t xml:space="preserve">盘锦天得化工有限公司</t>
  </si>
  <si>
    <t xml:space="preserve">梁桂芹</t>
  </si>
  <si>
    <t xml:space="preserve">盘锦东迪科技发展有限公司</t>
  </si>
  <si>
    <r>
      <rPr>
        <sz val="12"/>
        <rFont val="Noto Sans"/>
        <family val="2"/>
      </rPr>
      <t xml:space="preserve">盘锦市大洼县田家镇辽河三角洲工业园区第</t>
    </r>
    <r>
      <rPr>
        <sz val="12"/>
        <rFont val="仿宋_GB2312"/>
        <family val="3"/>
        <charset val="134"/>
      </rPr>
      <t xml:space="preserve">105113</t>
    </r>
    <r>
      <rPr>
        <sz val="12"/>
        <rFont val="Noto Sans"/>
        <family val="2"/>
      </rPr>
      <t xml:space="preserve">号</t>
    </r>
  </si>
  <si>
    <t xml:space="preserve">田地</t>
  </si>
  <si>
    <t xml:space="preserve">盘锦中升房地产开发有限公司</t>
  </si>
  <si>
    <t xml:space="preserve">大洼金远热力有限公司</t>
  </si>
  <si>
    <t xml:space="preserve">盘锦市大洼县王家镇旭东村</t>
  </si>
  <si>
    <t xml:space="preserve">赵达</t>
  </si>
  <si>
    <t xml:space="preserve">辽宁筑邦房地产开发有限公司</t>
  </si>
  <si>
    <t xml:space="preserve">邓亮</t>
  </si>
  <si>
    <t xml:space="preserve">盘锦和缘融资担保有限公司</t>
  </si>
  <si>
    <t xml:space="preserve">大洼县昆仑云景</t>
  </si>
  <si>
    <t xml:space="preserve">常海</t>
  </si>
  <si>
    <t xml:space="preserve">盘锦永和禽业有限公司</t>
  </si>
  <si>
    <t xml:space="preserve">陈洪太</t>
  </si>
  <si>
    <t xml:space="preserve">盘锦晟煜节能环保设备有限公司</t>
  </si>
  <si>
    <t xml:space="preserve">姜跃文</t>
  </si>
  <si>
    <t xml:space="preserve">盘锦天驭针织服装有限公司</t>
  </si>
  <si>
    <t xml:space="preserve">大洼县大洼镇创业街</t>
  </si>
  <si>
    <t xml:space="preserve">王秀梅</t>
  </si>
  <si>
    <t xml:space="preserve">盘锦辽河三角洲米业有限公司</t>
  </si>
  <si>
    <t xml:space="preserve">孙景旭</t>
  </si>
  <si>
    <t xml:space="preserve">大洼县开发加油站</t>
  </si>
  <si>
    <t xml:space="preserve">盘锦鸿宝土石方工程有限公司</t>
  </si>
  <si>
    <t xml:space="preserve">大洼县西安</t>
  </si>
  <si>
    <t xml:space="preserve">段凤芝</t>
  </si>
  <si>
    <t xml:space="preserve">大洼县兴顺加油站</t>
  </si>
  <si>
    <t xml:space="preserve">刘丽</t>
  </si>
  <si>
    <t xml:space="preserve">盘锦辽河中天石油装备有限责任公司</t>
  </si>
  <si>
    <t xml:space="preserve">大洼县东冈镇</t>
  </si>
  <si>
    <t xml:space="preserve">杨帅</t>
  </si>
  <si>
    <t xml:space="preserve">盘锦国峰沥青有限公司</t>
  </si>
  <si>
    <t xml:space="preserve">黄学光</t>
  </si>
  <si>
    <t xml:space="preserve">盘锦市通正道桥工程处</t>
  </si>
  <si>
    <t xml:space="preserve">双台子区辽河路</t>
  </si>
  <si>
    <t xml:space="preserve">时辉</t>
  </si>
  <si>
    <t xml:space="preserve">盘锦长城合金铸钢厂</t>
  </si>
  <si>
    <t xml:space="preserve">曹洪利</t>
  </si>
  <si>
    <t xml:space="preserve">大洼县民意养殖场</t>
  </si>
  <si>
    <t xml:space="preserve">张显信</t>
  </si>
  <si>
    <t xml:space="preserve">辽宁爱阁家用纺织品有限公司</t>
  </si>
  <si>
    <t xml:space="preserve">翟洪阁</t>
  </si>
  <si>
    <t xml:space="preserve">大洼县锭金商贸有限公司</t>
  </si>
  <si>
    <t xml:space="preserve">郑沈</t>
  </si>
  <si>
    <t xml:space="preserve">盘锦隆其保温材料有限公司</t>
  </si>
  <si>
    <t xml:space="preserve">盘锦市大洼县东风镇大北屯村西北屯</t>
  </si>
  <si>
    <t xml:space="preserve">王希库</t>
  </si>
  <si>
    <t xml:space="preserve">盘锦一隆加油站</t>
  </si>
  <si>
    <t xml:space="preserve">兴隆台区绕城公路</t>
  </si>
  <si>
    <t xml:space="preserve">王赞宇</t>
  </si>
  <si>
    <t xml:space="preserve">盘锦弘亨燃料有限公司</t>
  </si>
  <si>
    <t xml:space="preserve">张勇</t>
  </si>
  <si>
    <t xml:space="preserve">盘锦东华农业发展有限公司</t>
  </si>
  <si>
    <t xml:space="preserve">徐广平</t>
  </si>
  <si>
    <t xml:space="preserve">大洼县新建甲醛厂</t>
  </si>
  <si>
    <t xml:space="preserve">赵庆新</t>
  </si>
  <si>
    <t xml:space="preserve">盘锦众博信通信工程有限公司</t>
  </si>
  <si>
    <r>
      <rPr>
        <sz val="12"/>
        <rFont val="Noto Sans"/>
        <family val="2"/>
      </rPr>
      <t xml:space="preserve">盘锦市大洼县清水镇锦红村</t>
    </r>
    <r>
      <rPr>
        <sz val="12"/>
        <rFont val="仿宋_GB2312"/>
        <family val="3"/>
        <charset val="134"/>
      </rPr>
      <t xml:space="preserve">329</t>
    </r>
    <r>
      <rPr>
        <sz val="12"/>
        <rFont val="Noto Sans"/>
        <family val="2"/>
      </rPr>
      <t xml:space="preserve">号</t>
    </r>
  </si>
  <si>
    <t xml:space="preserve">国永</t>
  </si>
  <si>
    <t xml:space="preserve">盘锦鑫正超市有限责任公司</t>
  </si>
  <si>
    <t xml:space="preserve">大洼县辽河三角洲</t>
  </si>
  <si>
    <t xml:space="preserve">大洼东湖宾馆</t>
  </si>
  <si>
    <t xml:space="preserve">辽宁盘宝食品有限公司</t>
  </si>
  <si>
    <t xml:space="preserve">盘锦市大洼县西安镇</t>
  </si>
  <si>
    <t xml:space="preserve">李长友</t>
  </si>
  <si>
    <t xml:space="preserve">盘锦学府园物业管理有限公司大洼县分公司</t>
  </si>
  <si>
    <t xml:space="preserve">刘斯卓</t>
  </si>
  <si>
    <t xml:space="preserve">大洼惠成乳化油厂</t>
  </si>
  <si>
    <t xml:space="preserve">祖连成</t>
  </si>
  <si>
    <t xml:space="preserve">盘锦辽河油田博洋工控技术有限公司</t>
  </si>
  <si>
    <t xml:space="preserve">大洼县大洼镇（盘锦食品工业循环经济示范园区）</t>
  </si>
  <si>
    <t xml:space="preserve">杨贺轩</t>
  </si>
  <si>
    <t xml:space="preserve">盘锦华信信用信息评估咨询服务有限公司</t>
  </si>
  <si>
    <t xml:space="preserve">大洼县大洼镇建设街</t>
  </si>
  <si>
    <t xml:space="preserve">王杰</t>
  </si>
  <si>
    <t xml:space="preserve">盘锦京邦房地产开发有限公司</t>
  </si>
  <si>
    <t xml:space="preserve">盘锦华佰驰商贸有限公司</t>
  </si>
  <si>
    <t xml:space="preserve">大洼县新立镇前胡村冷家屯</t>
  </si>
  <si>
    <t xml:space="preserve">丰鹏</t>
  </si>
  <si>
    <t xml:space="preserve">盘锦窗利来中空玻璃材料有限公司</t>
  </si>
  <si>
    <t xml:space="preserve">大洼县新材料园区</t>
  </si>
  <si>
    <t xml:space="preserve">刘云红</t>
  </si>
  <si>
    <t xml:space="preserve">盘锦德隆化工厂</t>
  </si>
  <si>
    <t xml:space="preserve">田德义</t>
  </si>
  <si>
    <t xml:space="preserve">辽宁国际建设集团有限公司</t>
  </si>
  <si>
    <t xml:space="preserve">盘锦中房京昊房地产开发有限公司</t>
  </si>
  <si>
    <r>
      <rPr>
        <sz val="12"/>
        <rFont val="Noto Sans"/>
        <family val="2"/>
      </rPr>
      <t xml:space="preserve">盘锦市兴隆台区西水湾</t>
    </r>
    <r>
      <rPr>
        <sz val="12"/>
        <rFont val="仿宋_GB2312"/>
        <family val="3"/>
        <charset val="134"/>
      </rPr>
      <t xml:space="preserve">1-52-5-7</t>
    </r>
  </si>
  <si>
    <t xml:space="preserve">诸一军</t>
  </si>
  <si>
    <t xml:space="preserve">盘锦祝氏种业有限公司</t>
  </si>
  <si>
    <t xml:space="preserve">祝凤臣</t>
  </si>
  <si>
    <t xml:space="preserve">盘锦陆海兴业石油装备有限公司</t>
  </si>
  <si>
    <t xml:space="preserve">张建富</t>
  </si>
  <si>
    <t xml:space="preserve">盘锦山水水泥有限公司</t>
  </si>
  <si>
    <t xml:space="preserve">赵宏波</t>
  </si>
  <si>
    <t xml:space="preserve">盘锦四通实业有限公司</t>
  </si>
  <si>
    <t xml:space="preserve">盘锦鹏瀚石油化工科技有限公司</t>
  </si>
  <si>
    <r>
      <rPr>
        <sz val="12"/>
        <rFont val="Noto Sans"/>
        <family val="2"/>
      </rPr>
      <t xml:space="preserve">盘锦市大洼县大洼镇兴顺社区</t>
    </r>
    <r>
      <rPr>
        <sz val="12"/>
        <rFont val="仿宋_GB2312"/>
        <family val="3"/>
        <charset val="134"/>
      </rPr>
      <t xml:space="preserve">10020801495</t>
    </r>
  </si>
  <si>
    <t xml:space="preserve">孟祥东</t>
  </si>
  <si>
    <t xml:space="preserve">盘锦博禹防水建材有限公司</t>
  </si>
  <si>
    <t xml:space="preserve">大洼县新立工业园区</t>
  </si>
  <si>
    <t xml:space="preserve">张霞</t>
  </si>
  <si>
    <t xml:space="preserve">盘锦百利宝房地产开发有限公司</t>
  </si>
  <si>
    <t xml:space="preserve">盘锦市鑫发保温材料有限公司</t>
  </si>
  <si>
    <t xml:space="preserve">刘玉新</t>
  </si>
  <si>
    <t xml:space="preserve">大洼县安润市政工程有限责任公司</t>
  </si>
  <si>
    <t xml:space="preserve">盘锦丰烁土地整理工程有限公司</t>
  </si>
  <si>
    <t xml:space="preserve">辽宁凯德基业房地产开发有限公司</t>
  </si>
  <si>
    <t xml:space="preserve">马忠良</t>
  </si>
  <si>
    <t xml:space="preserve">辽宁海霞木业有限公司</t>
  </si>
  <si>
    <t xml:space="preserve">马海霞</t>
  </si>
  <si>
    <t xml:space="preserve">盘锦中誉房地产开发有限公司</t>
  </si>
  <si>
    <r>
      <rPr>
        <sz val="12"/>
        <rFont val="Noto Sans"/>
        <family val="2"/>
      </rPr>
      <t xml:space="preserve">盘锦市兴隆台区生态园小区</t>
    </r>
    <r>
      <rPr>
        <sz val="12"/>
        <rFont val="仿宋_GB2312"/>
        <family val="3"/>
        <charset val="134"/>
      </rPr>
      <t xml:space="preserve">0201</t>
    </r>
    <r>
      <rPr>
        <sz val="12"/>
        <rFont val="Noto Sans"/>
        <family val="2"/>
      </rPr>
      <t xml:space="preserve">栋</t>
    </r>
    <r>
      <rPr>
        <sz val="12"/>
        <rFont val="仿宋_GB2312"/>
        <family val="3"/>
        <charset val="134"/>
      </rPr>
      <t xml:space="preserve">1</t>
    </r>
    <r>
      <rPr>
        <sz val="12"/>
        <rFont val="Noto Sans"/>
        <family val="2"/>
      </rPr>
      <t xml:space="preserve">单元</t>
    </r>
    <r>
      <rPr>
        <sz val="12"/>
        <rFont val="仿宋_GB2312"/>
        <family val="3"/>
        <charset val="134"/>
      </rPr>
      <t xml:space="preserve">104</t>
    </r>
    <r>
      <rPr>
        <sz val="12"/>
        <rFont val="Noto Sans"/>
        <family val="2"/>
      </rPr>
      <t xml:space="preserve">室</t>
    </r>
  </si>
  <si>
    <t xml:space="preserve">王治家</t>
  </si>
  <si>
    <t xml:space="preserve">盘锦桂中亿化工有限公司</t>
  </si>
  <si>
    <r>
      <rPr>
        <sz val="12"/>
        <rFont val="Noto Sans"/>
        <family val="2"/>
      </rPr>
      <t xml:space="preserve">大洼县大洼镇东升街</t>
    </r>
    <r>
      <rPr>
        <sz val="12"/>
        <rFont val="仿宋_GB2312"/>
        <family val="3"/>
        <charset val="134"/>
      </rPr>
      <t xml:space="preserve">014104-206:1-4</t>
    </r>
  </si>
  <si>
    <t xml:space="preserve">王仁祥</t>
  </si>
  <si>
    <t xml:space="preserve">辽宁华宇新能源开发有限公司</t>
  </si>
  <si>
    <t xml:space="preserve">辽宁省盘锦市新立镇苏家村</t>
  </si>
  <si>
    <t xml:space="preserve">盘锦富禾石油化工有限公司</t>
  </si>
  <si>
    <t xml:space="preserve">大洼镇振兴街</t>
  </si>
  <si>
    <t xml:space="preserve">初秀艳</t>
  </si>
  <si>
    <t xml:space="preserve">盘锦大洼前进印务有限责任公司</t>
  </si>
  <si>
    <t xml:space="preserve">赵红梅</t>
  </si>
  <si>
    <t xml:space="preserve">盘锦恒昌隆有机精细化工有限公司</t>
  </si>
  <si>
    <t xml:space="preserve">大洼县田家村</t>
  </si>
  <si>
    <t xml:space="preserve">刘成旭</t>
  </si>
  <si>
    <t xml:space="preserve">辽宁宝来石油化工集团有限公司</t>
  </si>
  <si>
    <t xml:space="preserve">曲宝学</t>
  </si>
  <si>
    <t xml:space="preserve">盘锦海神缝制有限公司</t>
  </si>
  <si>
    <t xml:space="preserve">李钟基</t>
  </si>
  <si>
    <t xml:space="preserve">盘锦北方化工燃料有限公司</t>
  </si>
  <si>
    <t xml:space="preserve">大洼县新建粮库</t>
  </si>
  <si>
    <t xml:space="preserve">王宝义</t>
  </si>
  <si>
    <t xml:space="preserve">大洼县荣兴粮库</t>
  </si>
  <si>
    <t xml:space="preserve">大洼县荣兴乡</t>
  </si>
  <si>
    <t xml:space="preserve">王占猛</t>
  </si>
  <si>
    <t xml:space="preserve">大洼县唐家粮库</t>
  </si>
  <si>
    <t xml:space="preserve">孟巍</t>
  </si>
  <si>
    <t xml:space="preserve">大洼县金山暖气片</t>
  </si>
  <si>
    <t xml:space="preserve">大洼县无原单位</t>
  </si>
  <si>
    <t xml:space="preserve">夏冰</t>
  </si>
  <si>
    <t xml:space="preserve">辽宁施壮肥业有限公司</t>
  </si>
  <si>
    <t xml:space="preserve">朱守军</t>
  </si>
  <si>
    <t xml:space="preserve">盘锦辽河油田住友建设工程有限公司</t>
  </si>
  <si>
    <t xml:space="preserve">盘锦市大洼县三角洲新材料工业区</t>
  </si>
  <si>
    <t xml:space="preserve">王行进</t>
  </si>
  <si>
    <t xml:space="preserve">盘锦海纳石油机械有限公司</t>
  </si>
  <si>
    <t xml:space="preserve">大洼县前进</t>
  </si>
  <si>
    <t xml:space="preserve">张海花</t>
  </si>
  <si>
    <t xml:space="preserve">盘鞍小型锅炉厂</t>
  </si>
  <si>
    <t xml:space="preserve">李庆禹</t>
  </si>
  <si>
    <t xml:space="preserve">盘锦富添石油化工发展有限公司</t>
  </si>
  <si>
    <t xml:space="preserve">大洼县东凤镇帅乡工业园</t>
  </si>
  <si>
    <t xml:space="preserve">陈勇</t>
  </si>
  <si>
    <t xml:space="preserve">盘锦旭旺商贸有限公司</t>
  </si>
  <si>
    <r>
      <rPr>
        <sz val="12"/>
        <rFont val="Noto Sans"/>
        <family val="2"/>
      </rPr>
      <t xml:space="preserve">大洼县大洼镇绿园小区</t>
    </r>
    <r>
      <rPr>
        <sz val="12"/>
        <rFont val="仿宋_GB2312"/>
        <family val="3"/>
        <charset val="134"/>
      </rPr>
      <t xml:space="preserve">08005</t>
    </r>
    <r>
      <rPr>
        <sz val="12"/>
        <rFont val="Noto Sans"/>
        <family val="2"/>
      </rPr>
      <t xml:space="preserve">号</t>
    </r>
  </si>
  <si>
    <t xml:space="preserve">高旭升</t>
  </si>
  <si>
    <t xml:space="preserve">盘锦鸿扬席业有限公司</t>
  </si>
  <si>
    <t xml:space="preserve">大洼县新兴镇新兴农场工业园区</t>
  </si>
  <si>
    <t xml:space="preserve">张元城</t>
  </si>
  <si>
    <t xml:space="preserve">盘锦大洼县中邦小额贷款有限公司</t>
  </si>
  <si>
    <r>
      <rPr>
        <sz val="12"/>
        <rFont val="Noto Sans"/>
        <family val="2"/>
      </rPr>
      <t xml:space="preserve">盘锦市大洼县田家镇唐宁街</t>
    </r>
    <r>
      <rPr>
        <sz val="12"/>
        <rFont val="仿宋_GB2312"/>
        <family val="3"/>
        <charset val="134"/>
      </rPr>
      <t xml:space="preserve">10</t>
    </r>
    <r>
      <rPr>
        <sz val="12"/>
        <rFont val="Noto Sans"/>
        <family val="2"/>
      </rPr>
      <t xml:space="preserve">号</t>
    </r>
    <r>
      <rPr>
        <sz val="12"/>
        <rFont val="仿宋_GB2312"/>
        <family val="3"/>
        <charset val="134"/>
      </rPr>
      <t xml:space="preserve">57#</t>
    </r>
    <r>
      <rPr>
        <sz val="12"/>
        <rFont val="Noto Sans"/>
        <family val="2"/>
      </rPr>
      <t xml:space="preserve">楼</t>
    </r>
  </si>
  <si>
    <t xml:space="preserve">郑亮</t>
  </si>
  <si>
    <t xml:space="preserve">盘锦普惠融资担保有限公司</t>
  </si>
  <si>
    <t xml:space="preserve">辽宁省盘锦市大洼县清水镇大清村</t>
  </si>
  <si>
    <t xml:space="preserve">陶煦</t>
  </si>
  <si>
    <t xml:space="preserve">盘锦广基置业有限公司</t>
  </si>
  <si>
    <t xml:space="preserve">辽宁省大洼县田家镇惠美建材中心</t>
  </si>
  <si>
    <t xml:space="preserve">盘锦欧曼重汽配件销售有限公司</t>
  </si>
  <si>
    <t xml:space="preserve">盘锦瑞满清真肉业有限公司</t>
  </si>
  <si>
    <t xml:space="preserve">海德仁</t>
  </si>
  <si>
    <t xml:space="preserve">辽宁亿方石油化工有限公司</t>
  </si>
  <si>
    <t xml:space="preserve">张艳清</t>
  </si>
  <si>
    <t xml:space="preserve">辽宁盘锦绿也米业有限责任公司</t>
  </si>
  <si>
    <t xml:space="preserve">辽宁省盘锦市大洼县榆树农场</t>
  </si>
  <si>
    <t xml:space="preserve">大洼县秦那种业有限公司</t>
  </si>
  <si>
    <t xml:space="preserve">大洼县榆树乡曾家村</t>
  </si>
  <si>
    <t xml:space="preserve">王素玲</t>
  </si>
  <si>
    <t xml:space="preserve">大洼县飞林运输有限公司</t>
  </si>
  <si>
    <t xml:space="preserve">大洼县东升街</t>
  </si>
  <si>
    <t xml:space="preserve">大洼县清水镇兴胜肉禽养殖加工厂</t>
  </si>
  <si>
    <r>
      <rPr>
        <sz val="12"/>
        <rFont val="Noto Sans"/>
        <family val="2"/>
      </rPr>
      <t xml:space="preserve">辽宁省盘锦市大洼县清水镇立新村</t>
    </r>
    <r>
      <rPr>
        <sz val="12"/>
        <rFont val="仿宋_GB2312"/>
        <family val="3"/>
        <charset val="134"/>
      </rPr>
      <t xml:space="preserve">P1365</t>
    </r>
  </si>
  <si>
    <t xml:space="preserve">李志福</t>
  </si>
  <si>
    <t xml:space="preserve">盘锦大洼明美商贸有限公司</t>
  </si>
  <si>
    <t xml:space="preserve">国美娜</t>
  </si>
  <si>
    <t xml:space="preserve">盘锦洪丰化工有限公司</t>
  </si>
  <si>
    <t xml:space="preserve">潘殿红</t>
  </si>
  <si>
    <t xml:space="preserve">盘锦水生源商贸有限公司</t>
  </si>
  <si>
    <t xml:space="preserve">郑守全</t>
  </si>
  <si>
    <t xml:space="preserve">辽宁金帛农牧有限公司</t>
  </si>
  <si>
    <t xml:space="preserve">大洼县唐家镇袁家村</t>
  </si>
  <si>
    <t xml:space="preserve">大洼县佳庆化工燃料有限公司</t>
  </si>
  <si>
    <t xml:space="preserve">陈庆军</t>
  </si>
  <si>
    <t xml:space="preserve">盘锦秀锦纸箱厂</t>
  </si>
  <si>
    <t xml:space="preserve">大洼县西三</t>
  </si>
  <si>
    <t xml:space="preserve">王洪秋</t>
  </si>
  <si>
    <t xml:space="preserve">盘锦环海科技有限公司</t>
  </si>
  <si>
    <t xml:space="preserve">汪海</t>
  </si>
  <si>
    <t xml:space="preserve">盘锦爱友米业有限公司</t>
  </si>
  <si>
    <t xml:space="preserve">盘锦相如化工经销有限公司</t>
  </si>
  <si>
    <t xml:space="preserve">大洼县生产街</t>
  </si>
  <si>
    <t xml:space="preserve">晏素香</t>
  </si>
  <si>
    <t xml:space="preserve">盘锦源隆房地产开发有限公司</t>
  </si>
  <si>
    <t xml:space="preserve">盘锦隆昌建筑安装工程有限公司</t>
  </si>
  <si>
    <t xml:space="preserve">赵云坤</t>
  </si>
  <si>
    <t xml:space="preserve">盘锦建新机械厂</t>
  </si>
  <si>
    <t xml:space="preserve">大洼县唐家乡新建村</t>
  </si>
  <si>
    <t xml:space="preserve">潘玉录</t>
  </si>
  <si>
    <t xml:space="preserve">盘锦源利包装印务有限公司</t>
  </si>
  <si>
    <t xml:space="preserve">任凤艳</t>
  </si>
  <si>
    <t xml:space="preserve">大洼县龙凤园公墓</t>
  </si>
  <si>
    <t xml:space="preserve">大洼县王家乡旭东村</t>
  </si>
  <si>
    <t xml:space="preserve">赵明学</t>
  </si>
  <si>
    <t xml:space="preserve">盘锦恒绿源环境工程有限公司</t>
  </si>
  <si>
    <t xml:space="preserve">宋立宏</t>
  </si>
  <si>
    <t xml:space="preserve">盘锦东旺运输有限公司</t>
  </si>
  <si>
    <t xml:space="preserve">大洼县新兴化工园</t>
  </si>
  <si>
    <t xml:space="preserve">杨志国</t>
  </si>
  <si>
    <t xml:space="preserve">盘锦事事灵园林绿化有限公司</t>
  </si>
  <si>
    <t xml:space="preserve">冯喜玲</t>
  </si>
  <si>
    <t xml:space="preserve">盘锦营田米业有限公司</t>
  </si>
  <si>
    <t xml:space="preserve">李晶</t>
  </si>
  <si>
    <t xml:space="preserve">盘锦晨宇物流园经营管理有限公司</t>
  </si>
  <si>
    <t xml:space="preserve">盘锦市大洼县新开镇铁南村中心路</t>
  </si>
  <si>
    <t xml:space="preserve">肖永德</t>
  </si>
  <si>
    <t xml:space="preserve">盘锦世源石油工程技术有限公司</t>
  </si>
  <si>
    <t xml:space="preserve">李纳新</t>
  </si>
  <si>
    <t xml:space="preserve">盘锦康帝实业有限公司</t>
  </si>
  <si>
    <t xml:space="preserve">王瑞熹</t>
  </si>
  <si>
    <t xml:space="preserve">盘锦能威石化有限公司</t>
  </si>
  <si>
    <t xml:space="preserve">陈丽颖</t>
  </si>
  <si>
    <t xml:space="preserve">盘锦港鸿运海运有限公司</t>
  </si>
  <si>
    <t xml:space="preserve">王树成</t>
  </si>
  <si>
    <t xml:space="preserve">盘锦泰兴物资综合有限公司</t>
  </si>
  <si>
    <t xml:space="preserve">大洼县东凤镇黄金带</t>
  </si>
  <si>
    <t xml:space="preserve">刘炜</t>
  </si>
  <si>
    <t xml:space="preserve">盘锦京华国际旅行社有限责任公司</t>
  </si>
  <si>
    <t xml:space="preserve">盘锦市大洼县大洼镇站前街</t>
  </si>
  <si>
    <t xml:space="preserve">陈秀丽</t>
  </si>
  <si>
    <t xml:space="preserve">盘锦福景生态旅游发展有限公司</t>
  </si>
  <si>
    <t xml:space="preserve">盘锦市大洼县赵圈河乡</t>
  </si>
  <si>
    <t xml:space="preserve">项军德</t>
  </si>
  <si>
    <t xml:space="preserve">海南中海北方建筑工程有限公司辽宁分公司</t>
  </si>
  <si>
    <t xml:space="preserve">盘锦市田家镇汇美建材交易中心</t>
  </si>
  <si>
    <t xml:space="preserve">李慧敏</t>
  </si>
  <si>
    <t xml:space="preserve">盘锦建元保温装饰材料有限公司</t>
  </si>
  <si>
    <t xml:space="preserve">吴雨利</t>
  </si>
  <si>
    <t xml:space="preserve">营口市老边市政建设有限责任公司盘锦分公司</t>
  </si>
  <si>
    <t xml:space="preserve">大洼县赵圈河乡园林村</t>
  </si>
  <si>
    <t xml:space="preserve">薛丽凤</t>
  </si>
  <si>
    <t xml:space="preserve">盘锦天川房地产开发有限公司</t>
  </si>
  <si>
    <t xml:space="preserve">盘锦市大洼县田家镇东方小区</t>
  </si>
  <si>
    <t xml:space="preserve">盘锦双龙物流有限公司</t>
  </si>
  <si>
    <t xml:space="preserve">李若雪</t>
  </si>
  <si>
    <t xml:space="preserve">盘锦中诺物资有限责任公司</t>
  </si>
  <si>
    <r>
      <rPr>
        <sz val="12"/>
        <rFont val="Noto Sans"/>
        <family val="2"/>
      </rPr>
      <t xml:space="preserve">盘锦市大洼县田家镇富雅嘉园小区</t>
    </r>
    <r>
      <rPr>
        <sz val="12"/>
        <rFont val="仿宋_GB2312"/>
        <family val="3"/>
        <charset val="134"/>
      </rPr>
      <t xml:space="preserve">08037029-1-602</t>
    </r>
  </si>
  <si>
    <t xml:space="preserve">尹志敏</t>
  </si>
  <si>
    <t xml:space="preserve">盘锦兴钰源教学办公设备制造有限公司</t>
  </si>
  <si>
    <t xml:space="preserve">大洼县唐家乡何家村前田屯</t>
  </si>
  <si>
    <t xml:space="preserve">王东亮</t>
  </si>
  <si>
    <t xml:space="preserve">盘锦晟轩汽车销售服务有限公司</t>
  </si>
  <si>
    <t xml:space="preserve">盘锦市大洼县新立镇前湖村</t>
  </si>
  <si>
    <t xml:space="preserve">单丽丽</t>
  </si>
  <si>
    <t xml:space="preserve">盘锦恒峰石油技术有限公司</t>
  </si>
  <si>
    <r>
      <rPr>
        <sz val="12"/>
        <rFont val="Noto Sans"/>
        <family val="2"/>
      </rPr>
      <t xml:space="preserve">盘锦市大洼县新开镇田家村</t>
    </r>
    <r>
      <rPr>
        <sz val="12"/>
        <rFont val="仿宋_GB2312"/>
        <family val="3"/>
        <charset val="134"/>
      </rPr>
      <t xml:space="preserve">10406400</t>
    </r>
  </si>
  <si>
    <t xml:space="preserve">于春</t>
  </si>
  <si>
    <t xml:space="preserve">盘锦博雅宏大电脑科技有限公司</t>
  </si>
  <si>
    <r>
      <rPr>
        <sz val="12"/>
        <rFont val="Noto Sans"/>
        <family val="2"/>
      </rPr>
      <t xml:space="preserve">大洼县中心路</t>
    </r>
    <r>
      <rPr>
        <sz val="12"/>
        <rFont val="仿宋_GB2312"/>
        <family val="3"/>
        <charset val="134"/>
      </rPr>
      <t xml:space="preserve">171</t>
    </r>
    <r>
      <rPr>
        <sz val="12"/>
        <rFont val="Noto Sans"/>
        <family val="2"/>
      </rPr>
      <t xml:space="preserve">号</t>
    </r>
  </si>
  <si>
    <t xml:space="preserve">张洪彬</t>
  </si>
  <si>
    <t xml:space="preserve">盘锦前进加油站</t>
  </si>
  <si>
    <t xml:space="preserve">盘锦星河选矿设备有限公司</t>
  </si>
  <si>
    <t xml:space="preserve">盘锦市大洼县田家镇三角洲工业园区</t>
  </si>
  <si>
    <t xml:space="preserve">曹玉良</t>
  </si>
  <si>
    <t xml:space="preserve">盘锦天禹新型防水材料有限公司</t>
  </si>
  <si>
    <t xml:space="preserve">吕德生</t>
  </si>
  <si>
    <t xml:space="preserve">盘锦市兴隆台区怡乡春竹金鼎火锅城</t>
  </si>
  <si>
    <r>
      <rPr>
        <sz val="12"/>
        <rFont val="Noto Sans"/>
        <family val="2"/>
      </rPr>
      <t xml:space="preserve">盘锦市兴隆台区生态园大酒店北侧</t>
    </r>
    <r>
      <rPr>
        <sz val="12"/>
        <rFont val="仿宋_GB2312"/>
        <family val="3"/>
        <charset val="134"/>
      </rPr>
      <t xml:space="preserve">03012705001101</t>
    </r>
  </si>
  <si>
    <t xml:space="preserve">王学祥</t>
  </si>
  <si>
    <t xml:space="preserve">事业单位补缴企业保费</t>
  </si>
  <si>
    <t xml:space="preserve">盘锦荣旭物业管理有限公司</t>
  </si>
  <si>
    <t xml:space="preserve">大洼县田家镇玫瑰华庭小区</t>
  </si>
  <si>
    <t xml:space="preserve">吴艳敏</t>
  </si>
  <si>
    <t xml:space="preserve">盘锦北方农业技术开发有限公司</t>
  </si>
  <si>
    <t xml:space="preserve">许雷</t>
  </si>
  <si>
    <t xml:space="preserve">盘锦兴隆大厦三百有限公司</t>
  </si>
  <si>
    <t xml:space="preserve">李维龙</t>
  </si>
  <si>
    <r>
      <rPr>
        <sz val="12"/>
        <rFont val="Noto Sans"/>
        <family val="2"/>
      </rPr>
      <t xml:space="preserve">大洼县焊条厂</t>
    </r>
    <r>
      <rPr>
        <sz val="12"/>
        <rFont val="仿宋_GB2312"/>
        <family val="3"/>
        <charset val="134"/>
      </rPr>
      <t xml:space="preserve">2</t>
    </r>
  </si>
  <si>
    <t xml:space="preserve">张佰军</t>
  </si>
  <si>
    <t xml:space="preserve">大洼荣兴供销社</t>
  </si>
  <si>
    <t xml:space="preserve">荣兴农场</t>
  </si>
  <si>
    <t xml:space="preserve">才忠志</t>
  </si>
  <si>
    <t xml:space="preserve">辽宁省盐碱地利用研究所印刷厂</t>
  </si>
  <si>
    <t xml:space="preserve">姜秀娟</t>
  </si>
  <si>
    <t xml:space="preserve">盘锦大米王酒业</t>
  </si>
  <si>
    <t xml:space="preserve">王佩昌</t>
  </si>
  <si>
    <t xml:space="preserve">大洼县田台房产</t>
  </si>
  <si>
    <t xml:space="preserve">贾才余</t>
  </si>
  <si>
    <t xml:space="preserve">中国储备粮管理总公司大洼直属库</t>
  </si>
  <si>
    <t xml:space="preserve">张跃</t>
  </si>
  <si>
    <t xml:space="preserve">盘锦富山新型建材有限公司</t>
  </si>
  <si>
    <t xml:space="preserve">盘锦大洼县融汇小额贷款有限责任公司</t>
  </si>
  <si>
    <r>
      <rPr>
        <sz val="12"/>
        <rFont val="Noto Sans"/>
        <family val="2"/>
      </rPr>
      <t xml:space="preserve">辽宁省盘锦市大洼县田家镇筑邦小区</t>
    </r>
    <r>
      <rPr>
        <sz val="12"/>
        <rFont val="仿宋_GB2312"/>
        <family val="3"/>
        <charset val="134"/>
      </rPr>
      <t xml:space="preserve">1-1-2</t>
    </r>
  </si>
  <si>
    <t xml:space="preserve">杨加林</t>
  </si>
  <si>
    <t xml:space="preserve">盘锦一线物业管理有限公司</t>
  </si>
  <si>
    <t xml:space="preserve">冯晓琳</t>
  </si>
  <si>
    <t xml:space="preserve">盘锦为民工程服务有限公司</t>
  </si>
  <si>
    <t xml:space="preserve">史国民</t>
  </si>
  <si>
    <t xml:space="preserve">盘锦天喜米业有限公司</t>
  </si>
  <si>
    <t xml:space="preserve">大洼县清水镇林场村</t>
  </si>
  <si>
    <t xml:space="preserve">李凤荣</t>
  </si>
  <si>
    <t xml:space="preserve">盘锦富盈房地产开发有限公司</t>
  </si>
  <si>
    <t xml:space="preserve">刘学斌</t>
  </si>
  <si>
    <t xml:space="preserve">盘锦鸿刚石油化工机械有限公司</t>
  </si>
  <si>
    <t xml:space="preserve">马洪刚</t>
  </si>
  <si>
    <t xml:space="preserve">盘锦鑫盛机械有限公司</t>
  </si>
  <si>
    <t xml:space="preserve">张平</t>
  </si>
  <si>
    <t xml:space="preserve">盘锦闾峰化工有限公司</t>
  </si>
  <si>
    <t xml:space="preserve">刘凤军</t>
  </si>
  <si>
    <t xml:space="preserve">盘锦寰宇商贸有限公司</t>
  </si>
  <si>
    <t xml:space="preserve">于长福</t>
  </si>
  <si>
    <t xml:space="preserve">盘锦禹王无纺布有限责任公司</t>
  </si>
  <si>
    <t xml:space="preserve">李晶峰</t>
  </si>
  <si>
    <t xml:space="preserve">盘锦沈兴化工有限公司</t>
  </si>
  <si>
    <t xml:space="preserve">盘锦润泽化工有限公司</t>
  </si>
  <si>
    <t xml:space="preserve">孙彩霞</t>
  </si>
  <si>
    <t xml:space="preserve">盘锦天维包装制品有限公司</t>
  </si>
  <si>
    <t xml:space="preserve">李景海</t>
  </si>
  <si>
    <t xml:space="preserve">大洼县福运通达汽车租赁有限公司</t>
  </si>
  <si>
    <t xml:space="preserve">魏东明</t>
  </si>
  <si>
    <t xml:space="preserve">大洼县工商银行</t>
  </si>
  <si>
    <t xml:space="preserve">大洼县源兴土石方工程队</t>
  </si>
  <si>
    <t xml:space="preserve">大洼县榆树乡拉拉村</t>
  </si>
  <si>
    <t xml:space="preserve">尤守元</t>
  </si>
  <si>
    <t xml:space="preserve">盘锦九鼎实业有限责任公司</t>
  </si>
  <si>
    <t xml:space="preserve">辽河三角洲高新技术工业园区</t>
  </si>
  <si>
    <t xml:space="preserve">盘锦龙耀石油化工有限公司</t>
  </si>
  <si>
    <t xml:space="preserve">宋晓刚</t>
  </si>
  <si>
    <t xml:space="preserve">盘锦亿隆化工有限公司</t>
  </si>
  <si>
    <t xml:space="preserve">万鹏高</t>
  </si>
  <si>
    <t xml:space="preserve">辽宁世宝恒盛生物科技有限公司</t>
  </si>
  <si>
    <t xml:space="preserve">陶海英</t>
  </si>
  <si>
    <t xml:space="preserve">辽宁和泉石油装备制造有限公司</t>
  </si>
  <si>
    <t xml:space="preserve">温刚</t>
  </si>
  <si>
    <t xml:space="preserve">大洼县商业大厦摩托车商场</t>
  </si>
  <si>
    <t xml:space="preserve">冯德彬</t>
  </si>
  <si>
    <t xml:space="preserve">大洼县巨强家具有限公司</t>
  </si>
  <si>
    <t xml:space="preserve">陈新华</t>
  </si>
  <si>
    <t xml:space="preserve">盘锦彩富劳务中介有限公司</t>
  </si>
  <si>
    <t xml:space="preserve">曹万举</t>
  </si>
  <si>
    <t xml:space="preserve">盘锦绿洲土石方工程有限公司</t>
  </si>
  <si>
    <t xml:space="preserve">盘锦市大洼县平安乡建设村</t>
  </si>
  <si>
    <t xml:space="preserve">郭荣华</t>
  </si>
  <si>
    <t xml:space="preserve">盘锦红海滩建设投资开发有限公司</t>
  </si>
  <si>
    <r>
      <rPr>
        <sz val="12"/>
        <rFont val="Noto Sans"/>
        <family val="2"/>
      </rPr>
      <t xml:space="preserve">盘锦市大洼县赵圈河镇鹤吉街</t>
    </r>
    <r>
      <rPr>
        <sz val="12"/>
        <rFont val="仿宋_GB2312"/>
        <family val="3"/>
        <charset val="134"/>
      </rPr>
      <t xml:space="preserve">28</t>
    </r>
    <r>
      <rPr>
        <sz val="12"/>
        <rFont val="Noto Sans"/>
        <family val="2"/>
      </rPr>
      <t xml:space="preserve">号</t>
    </r>
  </si>
  <si>
    <t xml:space="preserve">盘锦元态农业科技有限公司</t>
  </si>
  <si>
    <t xml:space="preserve">李国华</t>
  </si>
  <si>
    <t xml:space="preserve">盘锦优派克电子软件有限公司</t>
  </si>
  <si>
    <t xml:space="preserve">盘锦市大洼县田家镇机电产业区</t>
  </si>
  <si>
    <t xml:space="preserve">谢晋元</t>
  </si>
  <si>
    <t xml:space="preserve">盘锦海宇石油化工有限公司</t>
  </si>
  <si>
    <t xml:space="preserve">于学文</t>
  </si>
  <si>
    <t xml:space="preserve">盘锦力宇商贸有限公司</t>
  </si>
  <si>
    <t xml:space="preserve">李荣杰</t>
  </si>
  <si>
    <t xml:space="preserve">盘锦光通网络技术服务有限公司</t>
  </si>
  <si>
    <t xml:space="preserve">大洼县西安镇文化站</t>
  </si>
  <si>
    <t xml:space="preserve">盘锦北方沥青燃料有限公司</t>
  </si>
  <si>
    <t xml:space="preserve">辽宁省盘锦辽东湾新区一号路</t>
  </si>
  <si>
    <t xml:space="preserve">郑思明</t>
  </si>
  <si>
    <t xml:space="preserve">盘锦一线置业有限公司</t>
  </si>
  <si>
    <t xml:space="preserve">盘锦世祥科工贸有限公司</t>
  </si>
  <si>
    <t xml:space="preserve">大洼县辽河三角洲高新技术工业园内</t>
  </si>
  <si>
    <t xml:space="preserve">田琪</t>
  </si>
  <si>
    <t xml:space="preserve">盘锦双源石化有限公司</t>
  </si>
  <si>
    <t xml:space="preserve">白雪</t>
  </si>
  <si>
    <t xml:space="preserve">盘锦润强物流有限公司</t>
  </si>
  <si>
    <t xml:space="preserve">王明强</t>
  </si>
  <si>
    <t xml:space="preserve">盘锦天汇锅炉设备制造安装工程有限公司</t>
  </si>
  <si>
    <t xml:space="preserve">盘锦大洼县田家镇小锅分场</t>
  </si>
  <si>
    <t xml:space="preserve">刘洪纪</t>
  </si>
  <si>
    <t xml:space="preserve">盘锦泰信工贸有限公司</t>
  </si>
  <si>
    <t xml:space="preserve">赵秀玲</t>
  </si>
  <si>
    <t xml:space="preserve">盘锦市闻欣印章研究制作有限公司</t>
  </si>
  <si>
    <t xml:space="preserve">兴隆台区</t>
  </si>
  <si>
    <t xml:space="preserve">盘锦富轩房地产开发有限公司</t>
  </si>
  <si>
    <t xml:space="preserve">盘锦弘鼎房地产开发有限公司</t>
  </si>
  <si>
    <t xml:space="preserve">盘锦嘉和厚朴农业科技发展有限公司</t>
  </si>
  <si>
    <t xml:space="preserve">大洼县恒利液化气站</t>
  </si>
  <si>
    <t xml:space="preserve">管月娥</t>
  </si>
  <si>
    <t xml:space="preserve">盘锦故乡农场农业集团有限公司</t>
  </si>
  <si>
    <t xml:space="preserve">曹经庚</t>
  </si>
  <si>
    <t xml:space="preserve">盘锦嘉盛科工贸有限公司</t>
  </si>
  <si>
    <t xml:space="preserve">陈继录</t>
  </si>
  <si>
    <t xml:space="preserve">盘锦宏联劳务输出有限公司</t>
  </si>
  <si>
    <t xml:space="preserve">大洼县田家镇东方社区</t>
  </si>
  <si>
    <t xml:space="preserve">盘锦红海滩风景区旅游开发有限公司</t>
  </si>
  <si>
    <t xml:space="preserve">徐德凝</t>
  </si>
  <si>
    <t xml:space="preserve">盘锦辽通化工有限责任公司</t>
  </si>
  <si>
    <t xml:space="preserve">盘锦大洼县新建乡西张家村</t>
  </si>
  <si>
    <t xml:space="preserve">李刚</t>
  </si>
  <si>
    <t xml:space="preserve">盘锦市振兴房地产开发有限公司</t>
  </si>
  <si>
    <t xml:space="preserve">大洼县田家镇生态园区</t>
  </si>
  <si>
    <t xml:space="preserve">大洼县高家粮库</t>
  </si>
  <si>
    <t xml:space="preserve">大洼县田庄台镇白家社区</t>
  </si>
  <si>
    <t xml:space="preserve">金京哲</t>
  </si>
  <si>
    <t xml:space="preserve">大洼县水泥制品厂</t>
  </si>
  <si>
    <t xml:space="preserve">魏希海</t>
  </si>
  <si>
    <t xml:space="preserve">大洼县农业生产资料公司</t>
  </si>
  <si>
    <t xml:space="preserve">赵建恒</t>
  </si>
  <si>
    <t xml:space="preserve">大洼榆树供销社</t>
  </si>
  <si>
    <t xml:space="preserve">榆树农场</t>
  </si>
  <si>
    <t xml:space="preserve">李连祥</t>
  </si>
  <si>
    <t xml:space="preserve">大洼县老干部局</t>
  </si>
  <si>
    <t xml:space="preserve">盘锦市旧机动车交易有限公司</t>
  </si>
  <si>
    <t xml:space="preserve">曲明功</t>
  </si>
  <si>
    <t xml:space="preserve">大洼县通达运输有限公司</t>
  </si>
  <si>
    <t xml:space="preserve">王守学</t>
  </si>
  <si>
    <t xml:space="preserve">盘锦信诺利石油钻采机械制造有限公司</t>
  </si>
  <si>
    <t xml:space="preserve">徐淑英</t>
  </si>
  <si>
    <t xml:space="preserve">大洼广凌编织袋厂</t>
  </si>
  <si>
    <r>
      <rPr>
        <sz val="12"/>
        <rFont val="Noto Sans"/>
        <family val="2"/>
      </rPr>
      <t xml:space="preserve">辽宁省盘锦市大洼县新兴镇坨子里村</t>
    </r>
    <r>
      <rPr>
        <sz val="12"/>
        <rFont val="仿宋_GB2312"/>
        <family val="3"/>
        <charset val="134"/>
      </rPr>
      <t xml:space="preserve">-1153</t>
    </r>
    <r>
      <rPr>
        <sz val="12"/>
        <rFont val="Noto Sans"/>
        <family val="2"/>
      </rPr>
      <t xml:space="preserve">号</t>
    </r>
  </si>
  <si>
    <t xml:space="preserve">王玉成</t>
  </si>
  <si>
    <t xml:space="preserve">盘锦辽河油田泰利达顺诚环保工程有限公司</t>
  </si>
  <si>
    <t xml:space="preserve">张凤新</t>
  </si>
  <si>
    <t xml:space="preserve">盘锦闯辉实业有限公司石化分公司</t>
  </si>
  <si>
    <t xml:space="preserve">李广生</t>
  </si>
  <si>
    <t xml:space="preserve">辽宁许传恩律师事务所</t>
  </si>
  <si>
    <r>
      <rPr>
        <sz val="12"/>
        <rFont val="Noto Sans"/>
        <family val="2"/>
      </rPr>
      <t xml:space="preserve">大洼县田家镇筑景地中海</t>
    </r>
    <r>
      <rPr>
        <sz val="12"/>
        <rFont val="仿宋_GB2312"/>
        <family val="3"/>
        <charset val="134"/>
      </rPr>
      <t xml:space="preserve">14-701</t>
    </r>
  </si>
  <si>
    <t xml:space="preserve">许传恩</t>
  </si>
  <si>
    <t xml:space="preserve">盘锦章氏照明有限公司</t>
  </si>
  <si>
    <r>
      <rPr>
        <sz val="12"/>
        <rFont val="Noto Sans"/>
        <family val="2"/>
      </rPr>
      <t xml:space="preserve">大洼县田家镇</t>
    </r>
    <r>
      <rPr>
        <sz val="12"/>
        <rFont val="仿宋_GB2312"/>
        <family val="3"/>
        <charset val="134"/>
      </rPr>
      <t xml:space="preserve">0804006605:1-2</t>
    </r>
    <r>
      <rPr>
        <sz val="12"/>
        <rFont val="Noto Sans"/>
        <family val="2"/>
      </rPr>
      <t xml:space="preserve">层</t>
    </r>
  </si>
  <si>
    <t xml:space="preserve">章莹</t>
  </si>
  <si>
    <t xml:space="preserve">盘锦珍珠谷米业有限公司</t>
  </si>
  <si>
    <t xml:space="preserve">郑素芹</t>
  </si>
  <si>
    <t xml:space="preserve">大洼县上达服装有限公司</t>
  </si>
  <si>
    <t xml:space="preserve">王富秋</t>
  </si>
  <si>
    <t xml:space="preserve">盘锦辽河油田远达油污泥处理利用有限公司</t>
  </si>
  <si>
    <t xml:space="preserve">大洼县清水镇小卜子村</t>
  </si>
  <si>
    <t xml:space="preserve">赵长宏</t>
  </si>
  <si>
    <t xml:space="preserve">盘锦六和农牧有限公司</t>
  </si>
  <si>
    <t xml:space="preserve">邢建民</t>
  </si>
  <si>
    <t xml:space="preserve">大洼县军粮供应站</t>
  </si>
  <si>
    <t xml:space="preserve">大洼镇生产街</t>
  </si>
  <si>
    <t xml:space="preserve">杨海龙</t>
  </si>
  <si>
    <t xml:space="preserve">盘锦和田食品有限公司</t>
  </si>
  <si>
    <t xml:space="preserve">大洼县平安乡哈吧村</t>
  </si>
  <si>
    <t xml:space="preserve">任洪江</t>
  </si>
  <si>
    <t xml:space="preserve">辽宁鼎旭生态农业发展有限公司</t>
  </si>
  <si>
    <t xml:space="preserve">黄勇</t>
  </si>
  <si>
    <t xml:space="preserve">盘锦宏宝实业有限公司</t>
  </si>
  <si>
    <t xml:space="preserve">王志龙</t>
  </si>
  <si>
    <t xml:space="preserve">盘锦晨兴经贸有限公司</t>
  </si>
  <si>
    <t xml:space="preserve">杨化东</t>
  </si>
  <si>
    <t xml:space="preserve">盘锦市大洼县新禹防水材料厂</t>
  </si>
  <si>
    <t xml:space="preserve">张树文</t>
  </si>
  <si>
    <t xml:space="preserve">盘锦市大洼县保安服务中心</t>
  </si>
  <si>
    <t xml:space="preserve">大洼县大洼镇桥南街</t>
  </si>
  <si>
    <t xml:space="preserve">蔡静</t>
  </si>
  <si>
    <t xml:space="preserve">盘锦众成汽车销售服务有限公司</t>
  </si>
  <si>
    <t xml:space="preserve">兴隆台区庄林路</t>
  </si>
  <si>
    <t xml:space="preserve">盘锦顺利发食品有限公司</t>
  </si>
  <si>
    <t xml:space="preserve">盘锦市大洼县新开镇于楼街</t>
  </si>
  <si>
    <t xml:space="preserve">韩东亮</t>
  </si>
  <si>
    <t xml:space="preserve">盘锦中意信用担保有限公司</t>
  </si>
  <si>
    <t xml:space="preserve">安云</t>
  </si>
  <si>
    <t xml:space="preserve">盘锦宏瑞粮油食品有限公司</t>
  </si>
  <si>
    <t xml:space="preserve">刘银春</t>
  </si>
  <si>
    <t xml:space="preserve">盘锦大众道路交通设施工程有限公司</t>
  </si>
  <si>
    <t xml:space="preserve">盘锦掘仕工程机械服务有限公司</t>
  </si>
  <si>
    <t xml:space="preserve">大洼县城郊</t>
  </si>
  <si>
    <t xml:space="preserve">李艳永</t>
  </si>
  <si>
    <t xml:space="preserve">盘锦兆龙石油化工发展有限公司</t>
  </si>
  <si>
    <t xml:space="preserve">杨剑</t>
  </si>
  <si>
    <t xml:space="preserve">盘锦华利源石油化工有限公司</t>
  </si>
  <si>
    <t xml:space="preserve">刘福元</t>
  </si>
  <si>
    <t xml:space="preserve">盘锦煌隆商贸有限公司</t>
  </si>
  <si>
    <t xml:space="preserve">宋敏</t>
  </si>
  <si>
    <t xml:space="preserve">盘锦敏通安防设施服务有限公司</t>
  </si>
  <si>
    <t xml:space="preserve">李晓敏</t>
  </si>
  <si>
    <t xml:space="preserve">盘锦朋信工程设备服务有限公司大洼第三分公司</t>
  </si>
  <si>
    <t xml:space="preserve">张敬明</t>
  </si>
  <si>
    <t xml:space="preserve">盘锦欣禾园艺科技有限公司</t>
  </si>
  <si>
    <t xml:space="preserve">盘锦市大洼县大洼镇振兴街</t>
  </si>
  <si>
    <t xml:space="preserve">余良琛</t>
  </si>
  <si>
    <t xml:space="preserve">盘锦海晶盐业有限公司</t>
  </si>
  <si>
    <t xml:space="preserve">大洼县荣兴农场</t>
  </si>
  <si>
    <t xml:space="preserve">张恩波</t>
  </si>
  <si>
    <t xml:space="preserve">盘锦鹰牌装饰材料有限公司</t>
  </si>
  <si>
    <t xml:space="preserve">韩君</t>
  </si>
  <si>
    <t xml:space="preserve">大洼县建筑开发总公司禾泰工程处</t>
  </si>
  <si>
    <t xml:space="preserve">付义伟</t>
  </si>
  <si>
    <t xml:space="preserve">盘锦淞晨保温材料有限公司</t>
  </si>
  <si>
    <t xml:space="preserve">魏红艳</t>
  </si>
  <si>
    <t xml:space="preserve">盘锦晟鑫融资担保有限公司</t>
  </si>
  <si>
    <t xml:space="preserve">黄亮</t>
  </si>
  <si>
    <t xml:space="preserve">盘锦联欣工贸有限公司</t>
  </si>
  <si>
    <t xml:space="preserve">大洼县新立工业小区</t>
  </si>
  <si>
    <t xml:space="preserve">刘均波</t>
  </si>
  <si>
    <t xml:space="preserve">盘锦发能机械工程有限公司</t>
  </si>
  <si>
    <t xml:space="preserve">林文发</t>
  </si>
  <si>
    <t xml:space="preserve">盘锦普天农机销售有限公司</t>
  </si>
  <si>
    <t xml:space="preserve">张绍权</t>
  </si>
  <si>
    <t xml:space="preserve">盘锦朋信工程设备服务有限公司第三分公司（注销）</t>
  </si>
  <si>
    <t xml:space="preserve">大洼县新立镇前胡村</t>
  </si>
  <si>
    <t xml:space="preserve">张玉明</t>
  </si>
  <si>
    <t xml:space="preserve">盘锦白云塑料制品有限公司</t>
  </si>
  <si>
    <t xml:space="preserve">大洼县兴顺社区</t>
  </si>
  <si>
    <t xml:space="preserve">盘锦中良科技发展有限公司</t>
  </si>
  <si>
    <t xml:space="preserve">马纯蓬</t>
  </si>
  <si>
    <t xml:space="preserve">盘锦伟洺滑油有限公司</t>
  </si>
  <si>
    <t xml:space="preserve">盘锦市大洼县王家乡王家村</t>
  </si>
  <si>
    <t xml:space="preserve">刘绍军</t>
  </si>
  <si>
    <t xml:space="preserve">盘锦华维电力工程有限公司</t>
  </si>
  <si>
    <t xml:space="preserve">冮明文</t>
  </si>
  <si>
    <t xml:space="preserve">盘锦锅锅香米业有限公司</t>
  </si>
  <si>
    <t xml:space="preserve">孙志安</t>
  </si>
  <si>
    <t xml:space="preserve">盘锦前进软包装彩印厂</t>
  </si>
  <si>
    <t xml:space="preserve">刘焕丰</t>
  </si>
  <si>
    <t xml:space="preserve">盘锦欧亚石油科技有限公司</t>
  </si>
  <si>
    <t xml:space="preserve">贾官营</t>
  </si>
  <si>
    <t xml:space="preserve">盘锦振兴保安服务有限公司</t>
  </si>
  <si>
    <t xml:space="preserve">王振柏</t>
  </si>
  <si>
    <t xml:space="preserve">盘锦弘鼎散热器有限公司</t>
  </si>
  <si>
    <t xml:space="preserve">大洼县大堡油脂化工有限公司</t>
  </si>
  <si>
    <t xml:space="preserve">大洼县田家镇大堡村</t>
  </si>
  <si>
    <t xml:space="preserve">尹座铭</t>
  </si>
  <si>
    <t xml:space="preserve">大洼县隆盛电熔镁厂</t>
  </si>
  <si>
    <t xml:space="preserve">辽宁省盘锦市大洼县王家镇常家村</t>
  </si>
  <si>
    <t xml:space="preserve">王铁林</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2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兴隆台区企业稽核名单" xfId="39"/>
    <cellStyle name="差 2" xfId="40"/>
    <cellStyle name="差_兴隆台区企业稽核名单" xfId="41"/>
    <cellStyle name="常规 2"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25" activeCellId="0" sqref="I25"/>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0" width="41.37"/>
    <col collapsed="false" customWidth="true" hidden="false" outlineLevel="0" max="3" min="3" style="0" width="55.62"/>
    <col collapsed="false" customWidth="true" hidden="false" outlineLevel="0" max="4" min="4" style="1" width="18.87"/>
    <col collapsed="false" customWidth="true" hidden="false" outlineLevel="0" max="5" min="5" style="1" width="24.87"/>
  </cols>
  <sheetData>
    <row r="1" customFormat="false" ht="27.5" hidden="false" customHeight="false" outlineLevel="0" collapsed="false">
      <c r="A1" s="2"/>
      <c r="B1" s="3" t="s">
        <v>0</v>
      </c>
      <c r="C1" s="4"/>
      <c r="D1" s="2"/>
      <c r="E1" s="2"/>
    </row>
    <row r="2" customFormat="false" ht="15" hidden="false" customHeight="false" outlineLevel="0" collapsed="false">
      <c r="A2" s="5" t="s">
        <v>1</v>
      </c>
      <c r="B2" s="5" t="s">
        <v>2</v>
      </c>
      <c r="C2" s="5" t="s">
        <v>3</v>
      </c>
      <c r="D2" s="5" t="s">
        <v>4</v>
      </c>
      <c r="E2" s="5" t="s">
        <v>5</v>
      </c>
    </row>
    <row r="3" customFormat="false" ht="15" hidden="false" customHeight="false" outlineLevel="0" collapsed="false">
      <c r="A3" s="5" t="n">
        <v>1</v>
      </c>
      <c r="B3" s="6" t="s">
        <v>6</v>
      </c>
      <c r="C3" s="6" t="s">
        <v>7</v>
      </c>
      <c r="D3" s="5" t="s">
        <v>8</v>
      </c>
      <c r="E3" s="5" t="str">
        <f aca="false">"6852080"</f>
        <v>6852080</v>
      </c>
    </row>
    <row r="4" customFormat="false" ht="15" hidden="false" customHeight="false" outlineLevel="0" collapsed="false">
      <c r="A4" s="5" t="n">
        <v>2</v>
      </c>
      <c r="B4" s="6" t="s">
        <v>9</v>
      </c>
      <c r="C4" s="6" t="s">
        <v>10</v>
      </c>
      <c r="D4" s="5" t="s">
        <v>11</v>
      </c>
      <c r="E4" s="5" t="str">
        <f aca="false">"8896599"</f>
        <v>8896599</v>
      </c>
    </row>
    <row r="5" customFormat="false" ht="15" hidden="false" customHeight="false" outlineLevel="0" collapsed="false">
      <c r="A5" s="5" t="n">
        <v>3</v>
      </c>
      <c r="B5" s="6" t="s">
        <v>12</v>
      </c>
      <c r="C5" s="6" t="s">
        <v>13</v>
      </c>
      <c r="D5" s="5" t="s">
        <v>14</v>
      </c>
      <c r="E5" s="5" t="str">
        <f aca="false">"7581736"</f>
        <v>7581736</v>
      </c>
    </row>
    <row r="6" customFormat="false" ht="15" hidden="false" customHeight="false" outlineLevel="0" collapsed="false">
      <c r="A6" s="5" t="n">
        <v>4</v>
      </c>
      <c r="B6" s="6" t="s">
        <v>15</v>
      </c>
      <c r="C6" s="6" t="s">
        <v>16</v>
      </c>
      <c r="D6" s="5" t="s">
        <v>17</v>
      </c>
      <c r="E6" s="5" t="str">
        <f aca="false">"13898704452"</f>
        <v>13898704452</v>
      </c>
    </row>
    <row r="7" customFormat="false" ht="15" hidden="false" customHeight="false" outlineLevel="0" collapsed="false">
      <c r="A7" s="5" t="n">
        <v>5</v>
      </c>
      <c r="B7" s="6" t="s">
        <v>18</v>
      </c>
      <c r="C7" s="6" t="s">
        <v>19</v>
      </c>
      <c r="D7" s="5" t="s">
        <v>20</v>
      </c>
      <c r="E7" s="5" t="str">
        <f aca="false">"6801011"</f>
        <v>6801011</v>
      </c>
    </row>
    <row r="8" customFormat="false" ht="15" hidden="false" customHeight="false" outlineLevel="0" collapsed="false">
      <c r="A8" s="5" t="n">
        <v>6</v>
      </c>
      <c r="B8" s="6" t="s">
        <v>21</v>
      </c>
      <c r="C8" s="6" t="s">
        <v>22</v>
      </c>
      <c r="D8" s="5" t="s">
        <v>23</v>
      </c>
      <c r="E8" s="5" t="str">
        <f aca="false">"6851042"</f>
        <v>6851042</v>
      </c>
    </row>
    <row r="9" customFormat="false" ht="15" hidden="false" customHeight="false" outlineLevel="0" collapsed="false">
      <c r="A9" s="5" t="n">
        <v>7</v>
      </c>
      <c r="B9" s="6" t="s">
        <v>24</v>
      </c>
      <c r="C9" s="6" t="s">
        <v>25</v>
      </c>
      <c r="D9" s="5" t="s">
        <v>26</v>
      </c>
      <c r="E9" s="5" t="str">
        <f aca="false">"3123123"</f>
        <v>3123123</v>
      </c>
    </row>
    <row r="10" customFormat="false" ht="15" hidden="false" customHeight="false" outlineLevel="0" collapsed="false">
      <c r="A10" s="5" t="n">
        <v>8</v>
      </c>
      <c r="B10" s="6" t="s">
        <v>27</v>
      </c>
      <c r="C10" s="6" t="s">
        <v>28</v>
      </c>
      <c r="D10" s="5" t="s">
        <v>29</v>
      </c>
      <c r="E10" s="5" t="str">
        <f aca="false">"6870168"</f>
        <v>6870168</v>
      </c>
    </row>
    <row r="11" customFormat="false" ht="15" hidden="false" customHeight="false" outlineLevel="0" collapsed="false">
      <c r="A11" s="5" t="n">
        <v>9</v>
      </c>
      <c r="B11" s="6" t="s">
        <v>30</v>
      </c>
      <c r="C11" s="6" t="s">
        <v>31</v>
      </c>
      <c r="D11" s="5" t="s">
        <v>32</v>
      </c>
      <c r="E11" s="5" t="str">
        <f aca="false">"13909871390"</f>
        <v>13909871390</v>
      </c>
    </row>
    <row r="12" customFormat="false" ht="15" hidden="false" customHeight="false" outlineLevel="0" collapsed="false">
      <c r="A12" s="5" t="n">
        <v>10</v>
      </c>
      <c r="B12" s="6" t="s">
        <v>33</v>
      </c>
      <c r="C12" s="6" t="s">
        <v>34</v>
      </c>
      <c r="D12" s="5" t="s">
        <v>35</v>
      </c>
      <c r="E12" s="5" t="str">
        <f aca="false">"6866237"</f>
        <v>6866237</v>
      </c>
    </row>
    <row r="13" customFormat="false" ht="15" hidden="false" customHeight="false" outlineLevel="0" collapsed="false">
      <c r="A13" s="5" t="n">
        <v>11</v>
      </c>
      <c r="B13" s="6" t="s">
        <v>36</v>
      </c>
      <c r="C13" s="6" t="s">
        <v>37</v>
      </c>
      <c r="D13" s="5" t="s">
        <v>38</v>
      </c>
      <c r="E13" s="5" t="str">
        <f aca="false">"18904274072"</f>
        <v>18904274072</v>
      </c>
    </row>
    <row r="14" customFormat="false" ht="15" hidden="false" customHeight="false" outlineLevel="0" collapsed="false">
      <c r="A14" s="5" t="n">
        <v>12</v>
      </c>
      <c r="B14" s="6" t="s">
        <v>39</v>
      </c>
      <c r="C14" s="6" t="s">
        <v>40</v>
      </c>
      <c r="D14" s="5" t="s">
        <v>41</v>
      </c>
      <c r="E14" s="5" t="str">
        <f aca="false">"13940386188"</f>
        <v>13940386188</v>
      </c>
    </row>
    <row r="15" customFormat="false" ht="15" hidden="false" customHeight="false" outlineLevel="0" collapsed="false">
      <c r="A15" s="5" t="n">
        <v>13</v>
      </c>
      <c r="B15" s="6" t="s">
        <v>42</v>
      </c>
      <c r="C15" s="6" t="s">
        <v>43</v>
      </c>
      <c r="D15" s="5" t="s">
        <v>44</v>
      </c>
      <c r="E15" s="5" t="str">
        <f aca="false">"13942785608"</f>
        <v>13942785608</v>
      </c>
    </row>
    <row r="16" customFormat="false" ht="15" hidden="false" customHeight="false" outlineLevel="0" collapsed="false">
      <c r="A16" s="5" t="n">
        <v>14</v>
      </c>
      <c r="B16" s="6" t="s">
        <v>45</v>
      </c>
      <c r="C16" s="6" t="s">
        <v>46</v>
      </c>
      <c r="D16" s="5" t="s">
        <v>47</v>
      </c>
      <c r="E16" s="5" t="str">
        <f aca="false">"6942021"</f>
        <v>6942021</v>
      </c>
    </row>
    <row r="17" customFormat="false" ht="15" hidden="false" customHeight="false" outlineLevel="0" collapsed="false">
      <c r="A17" s="5" t="n">
        <v>15</v>
      </c>
      <c r="B17" s="6" t="s">
        <v>48</v>
      </c>
      <c r="C17" s="6" t="s">
        <v>49</v>
      </c>
      <c r="D17" s="5" t="s">
        <v>50</v>
      </c>
      <c r="E17" s="5" t="str">
        <f aca="false">"15842776666"</f>
        <v>15842776666</v>
      </c>
    </row>
    <row r="18" customFormat="false" ht="15" hidden="false" customHeight="false" outlineLevel="0" collapsed="false">
      <c r="A18" s="5" t="n">
        <v>16</v>
      </c>
      <c r="B18" s="6" t="s">
        <v>51</v>
      </c>
      <c r="C18" s="6" t="s">
        <v>52</v>
      </c>
      <c r="D18" s="5" t="s">
        <v>53</v>
      </c>
      <c r="E18" s="5" t="str">
        <f aca="false">"13704271519"</f>
        <v>13704271519</v>
      </c>
    </row>
    <row r="19" customFormat="false" ht="15" hidden="false" customHeight="false" outlineLevel="0" collapsed="false">
      <c r="A19" s="5" t="n">
        <v>17</v>
      </c>
      <c r="B19" s="6" t="s">
        <v>54</v>
      </c>
      <c r="C19" s="6" t="s">
        <v>55</v>
      </c>
      <c r="D19" s="5" t="s">
        <v>56</v>
      </c>
      <c r="E19" s="5" t="str">
        <f aca="false">"6820435"</f>
        <v>6820435</v>
      </c>
    </row>
    <row r="20" customFormat="false" ht="15" hidden="false" customHeight="false" outlineLevel="0" collapsed="false">
      <c r="A20" s="5" t="n">
        <v>18</v>
      </c>
      <c r="B20" s="6" t="s">
        <v>57</v>
      </c>
      <c r="C20" s="6" t="s">
        <v>58</v>
      </c>
      <c r="D20" s="5" t="s">
        <v>59</v>
      </c>
      <c r="E20" s="5" t="str">
        <f aca="false">"6961223"</f>
        <v>6961223</v>
      </c>
    </row>
    <row r="21" customFormat="false" ht="15" hidden="false" customHeight="false" outlineLevel="0" collapsed="false">
      <c r="A21" s="5" t="n">
        <v>19</v>
      </c>
      <c r="B21" s="6" t="s">
        <v>60</v>
      </c>
      <c r="C21" s="6" t="s">
        <v>61</v>
      </c>
      <c r="D21" s="5" t="s">
        <v>62</v>
      </c>
      <c r="E21" s="5" t="str">
        <f aca="false">"6834567"</f>
        <v>6834567</v>
      </c>
    </row>
    <row r="22" customFormat="false" ht="15" hidden="false" customHeight="false" outlineLevel="0" collapsed="false">
      <c r="A22" s="5" t="n">
        <v>20</v>
      </c>
      <c r="B22" s="6" t="s">
        <v>63</v>
      </c>
      <c r="C22" s="6" t="s">
        <v>64</v>
      </c>
      <c r="D22" s="5" t="s">
        <v>65</v>
      </c>
      <c r="E22" s="5" t="str">
        <f aca="false">"3296601"</f>
        <v>3296601</v>
      </c>
    </row>
    <row r="23" customFormat="false" ht="15" hidden="false" customHeight="false" outlineLevel="0" collapsed="false">
      <c r="A23" s="5" t="n">
        <v>21</v>
      </c>
      <c r="B23" s="6" t="s">
        <v>66</v>
      </c>
      <c r="C23" s="6" t="s">
        <v>16</v>
      </c>
      <c r="D23" s="5" t="s">
        <v>67</v>
      </c>
      <c r="E23" s="5" t="str">
        <f aca="false">"18604276167"</f>
        <v>18604276167</v>
      </c>
    </row>
    <row r="24" customFormat="false" ht="15" hidden="false" customHeight="false" outlineLevel="0" collapsed="false">
      <c r="A24" s="5" t="n">
        <v>22</v>
      </c>
      <c r="B24" s="6" t="s">
        <v>68</v>
      </c>
      <c r="C24" s="6" t="s">
        <v>69</v>
      </c>
      <c r="D24" s="5" t="s">
        <v>70</v>
      </c>
      <c r="E24" s="5" t="str">
        <f aca="false">"6865889"</f>
        <v>6865889</v>
      </c>
    </row>
    <row r="25" customFormat="false" ht="15" hidden="false" customHeight="false" outlineLevel="0" collapsed="false">
      <c r="A25" s="5" t="n">
        <v>23</v>
      </c>
      <c r="B25" s="6" t="s">
        <v>71</v>
      </c>
      <c r="C25" s="6" t="s">
        <v>72</v>
      </c>
      <c r="D25" s="5" t="s">
        <v>73</v>
      </c>
      <c r="E25" s="5" t="str">
        <f aca="false">"8873988"</f>
        <v>8873988</v>
      </c>
    </row>
    <row r="26" customFormat="false" ht="15" hidden="false" customHeight="false" outlineLevel="0" collapsed="false">
      <c r="A26" s="5" t="n">
        <v>24</v>
      </c>
      <c r="B26" s="6" t="s">
        <v>74</v>
      </c>
      <c r="C26" s="6" t="s">
        <v>75</v>
      </c>
      <c r="D26" s="5" t="s">
        <v>76</v>
      </c>
      <c r="E26" s="5" t="str">
        <f aca="false">"13904277645"</f>
        <v>13904277645</v>
      </c>
    </row>
    <row r="27" customFormat="false" ht="15" hidden="false" customHeight="false" outlineLevel="0" collapsed="false">
      <c r="A27" s="5" t="n">
        <v>25</v>
      </c>
      <c r="B27" s="6" t="s">
        <v>77</v>
      </c>
      <c r="C27" s="6" t="s">
        <v>78</v>
      </c>
      <c r="D27" s="5" t="s">
        <v>79</v>
      </c>
      <c r="E27" s="5" t="str">
        <f aca="false">"15842751888"</f>
        <v>15842751888</v>
      </c>
    </row>
    <row r="28" customFormat="false" ht="15" hidden="false" customHeight="false" outlineLevel="0" collapsed="false">
      <c r="A28" s="5" t="n">
        <v>26</v>
      </c>
      <c r="B28" s="6" t="s">
        <v>80</v>
      </c>
      <c r="C28" s="6" t="s">
        <v>81</v>
      </c>
      <c r="D28" s="5" t="s">
        <v>82</v>
      </c>
      <c r="E28" s="5" t="str">
        <f aca="false">"15326280001"</f>
        <v>15326280001</v>
      </c>
    </row>
    <row r="29" customFormat="false" ht="15" hidden="false" customHeight="false" outlineLevel="0" collapsed="false">
      <c r="A29" s="5" t="n">
        <v>27</v>
      </c>
      <c r="B29" s="6" t="s">
        <v>83</v>
      </c>
      <c r="C29" s="6" t="s">
        <v>84</v>
      </c>
      <c r="D29" s="5" t="s">
        <v>85</v>
      </c>
      <c r="E29" s="5" t="str">
        <f aca="false">"13704278382"</f>
        <v>13704278382</v>
      </c>
    </row>
    <row r="30" customFormat="false" ht="15" hidden="false" customHeight="false" outlineLevel="0" collapsed="false">
      <c r="A30" s="5" t="n">
        <v>28</v>
      </c>
      <c r="B30" s="6" t="s">
        <v>86</v>
      </c>
      <c r="C30" s="6" t="s">
        <v>87</v>
      </c>
      <c r="D30" s="5" t="s">
        <v>88</v>
      </c>
      <c r="E30" s="5" t="str">
        <f aca="false">"13898736286"</f>
        <v>13898736286</v>
      </c>
    </row>
    <row r="31" customFormat="false" ht="15" hidden="false" customHeight="false" outlineLevel="0" collapsed="false">
      <c r="A31" s="5" t="n">
        <v>29</v>
      </c>
      <c r="B31" s="6" t="s">
        <v>89</v>
      </c>
      <c r="C31" s="6" t="s">
        <v>90</v>
      </c>
      <c r="D31" s="5" t="s">
        <v>91</v>
      </c>
      <c r="E31" s="5" t="str">
        <f aca="false">"13214278222"</f>
        <v>13214278222</v>
      </c>
    </row>
    <row r="32" customFormat="false" ht="15" hidden="false" customHeight="false" outlineLevel="0" collapsed="false">
      <c r="A32" s="5" t="n">
        <v>30</v>
      </c>
      <c r="B32" s="6" t="s">
        <v>92</v>
      </c>
      <c r="C32" s="6" t="s">
        <v>93</v>
      </c>
      <c r="D32" s="5" t="s">
        <v>94</v>
      </c>
      <c r="E32" s="5" t="str">
        <f aca="false">"18642730423"</f>
        <v>18642730423</v>
      </c>
    </row>
    <row r="33" customFormat="false" ht="15" hidden="false" customHeight="false" outlineLevel="0" collapsed="false">
      <c r="A33" s="5" t="n">
        <v>31</v>
      </c>
      <c r="B33" s="6" t="s">
        <v>95</v>
      </c>
      <c r="C33" s="6" t="s">
        <v>96</v>
      </c>
      <c r="D33" s="5" t="s">
        <v>97</v>
      </c>
      <c r="E33" s="5" t="str">
        <f aca="false">"13700075775"</f>
        <v>13700075775</v>
      </c>
    </row>
    <row r="34" customFormat="false" ht="15" hidden="false" customHeight="false" outlineLevel="0" collapsed="false">
      <c r="A34" s="5" t="n">
        <v>32</v>
      </c>
      <c r="B34" s="6" t="s">
        <v>98</v>
      </c>
      <c r="C34" s="6" t="s">
        <v>99</v>
      </c>
      <c r="D34" s="5" t="s">
        <v>100</v>
      </c>
      <c r="E34" s="5" t="str">
        <f aca="false">"18904278555"</f>
        <v>18904278555</v>
      </c>
    </row>
    <row r="35" customFormat="false" ht="15" hidden="false" customHeight="false" outlineLevel="0" collapsed="false">
      <c r="A35" s="5" t="n">
        <v>33</v>
      </c>
      <c r="B35" s="6" t="s">
        <v>101</v>
      </c>
      <c r="C35" s="6" t="s">
        <v>19</v>
      </c>
      <c r="D35" s="5" t="s">
        <v>102</v>
      </c>
      <c r="E35" s="5" t="str">
        <f aca="false">"13188564999"</f>
        <v>13188564999</v>
      </c>
    </row>
    <row r="36" customFormat="false" ht="15" hidden="false" customHeight="false" outlineLevel="0" collapsed="false">
      <c r="A36" s="5" t="n">
        <v>34</v>
      </c>
      <c r="B36" s="6" t="s">
        <v>103</v>
      </c>
      <c r="C36" s="6" t="s">
        <v>104</v>
      </c>
      <c r="D36" s="5" t="s">
        <v>105</v>
      </c>
      <c r="E36" s="5" t="str">
        <f aca="false">"13840203008"</f>
        <v>13840203008</v>
      </c>
    </row>
    <row r="37" customFormat="false" ht="15" hidden="false" customHeight="false" outlineLevel="0" collapsed="false">
      <c r="A37" s="5" t="n">
        <v>35</v>
      </c>
      <c r="B37" s="6" t="s">
        <v>106</v>
      </c>
      <c r="C37" s="6" t="s">
        <v>107</v>
      </c>
      <c r="D37" s="5" t="s">
        <v>108</v>
      </c>
      <c r="E37" s="5" t="str">
        <f aca="false">"8834488"</f>
        <v>8834488</v>
      </c>
    </row>
    <row r="38" customFormat="false" ht="15" hidden="false" customHeight="false" outlineLevel="0" collapsed="false">
      <c r="A38" s="5" t="n">
        <v>36</v>
      </c>
      <c r="B38" s="6" t="s">
        <v>109</v>
      </c>
      <c r="C38" s="6" t="s">
        <v>87</v>
      </c>
      <c r="D38" s="5" t="s">
        <v>110</v>
      </c>
      <c r="E38" s="5" t="str">
        <f aca="false">"15142796800"</f>
        <v>15142796800</v>
      </c>
    </row>
    <row r="39" customFormat="false" ht="15" hidden="false" customHeight="false" outlineLevel="0" collapsed="false">
      <c r="A39" s="5" t="n">
        <v>37</v>
      </c>
      <c r="B39" s="6" t="s">
        <v>111</v>
      </c>
      <c r="C39" s="6" t="s">
        <v>40</v>
      </c>
      <c r="D39" s="5" t="s">
        <v>112</v>
      </c>
      <c r="E39" s="5" t="str">
        <f aca="false">"13332383777"</f>
        <v>13332383777</v>
      </c>
    </row>
    <row r="40" customFormat="false" ht="15" hidden="false" customHeight="false" outlineLevel="0" collapsed="false">
      <c r="A40" s="5" t="n">
        <v>38</v>
      </c>
      <c r="B40" s="6" t="s">
        <v>113</v>
      </c>
      <c r="C40" s="6" t="s">
        <v>114</v>
      </c>
      <c r="D40" s="5" t="s">
        <v>115</v>
      </c>
      <c r="E40" s="5" t="str">
        <f aca="false">"15142788666"</f>
        <v>15142788666</v>
      </c>
    </row>
    <row r="41" customFormat="false" ht="15" hidden="false" customHeight="false" outlineLevel="0" collapsed="false">
      <c r="A41" s="5" t="n">
        <v>39</v>
      </c>
      <c r="B41" s="6" t="s">
        <v>116</v>
      </c>
      <c r="C41" s="6" t="s">
        <v>117</v>
      </c>
      <c r="D41" s="5" t="s">
        <v>118</v>
      </c>
      <c r="E41" s="5" t="str">
        <f aca="false">"15642748000"</f>
        <v>15642748000</v>
      </c>
    </row>
    <row r="42" customFormat="false" ht="15" hidden="false" customHeight="false" outlineLevel="0" collapsed="false">
      <c r="A42" s="5" t="n">
        <v>40</v>
      </c>
      <c r="B42" s="6" t="s">
        <v>119</v>
      </c>
      <c r="C42" s="6" t="s">
        <v>120</v>
      </c>
      <c r="D42" s="5" t="s">
        <v>121</v>
      </c>
      <c r="E42" s="5" t="str">
        <f aca="false">"13008237805"</f>
        <v>13008237805</v>
      </c>
    </row>
    <row r="43" customFormat="false" ht="15" hidden="false" customHeight="false" outlineLevel="0" collapsed="false">
      <c r="A43" s="5" t="n">
        <v>41</v>
      </c>
      <c r="B43" s="6" t="s">
        <v>122</v>
      </c>
      <c r="C43" s="6" t="s">
        <v>123</v>
      </c>
      <c r="D43" s="5" t="s">
        <v>124</v>
      </c>
      <c r="E43" s="5" t="str">
        <f aca="false">"18004277618"</f>
        <v>18004277618</v>
      </c>
    </row>
    <row r="44" customFormat="false" ht="15" hidden="false" customHeight="false" outlineLevel="0" collapsed="false">
      <c r="A44" s="5" t="n">
        <v>42</v>
      </c>
      <c r="B44" s="6" t="s">
        <v>125</v>
      </c>
      <c r="C44" s="6" t="s">
        <v>126</v>
      </c>
      <c r="D44" s="5" t="s">
        <v>127</v>
      </c>
      <c r="E44" s="5" t="str">
        <f aca="false">"13998781128"</f>
        <v>13998781128</v>
      </c>
    </row>
    <row r="45" customFormat="false" ht="15" hidden="false" customHeight="false" outlineLevel="0" collapsed="false">
      <c r="A45" s="5" t="n">
        <v>43</v>
      </c>
      <c r="B45" s="6" t="s">
        <v>128</v>
      </c>
      <c r="C45" s="6" t="s">
        <v>129</v>
      </c>
      <c r="D45" s="5" t="s">
        <v>130</v>
      </c>
      <c r="E45" s="5" t="str">
        <f aca="false">"15204270099"</f>
        <v>15204270099</v>
      </c>
    </row>
    <row r="46" customFormat="false" ht="15" hidden="false" customHeight="false" outlineLevel="0" collapsed="false">
      <c r="A46" s="5" t="n">
        <v>44</v>
      </c>
      <c r="B46" s="6" t="s">
        <v>131</v>
      </c>
      <c r="C46" s="6" t="s">
        <v>132</v>
      </c>
      <c r="D46" s="5" t="s">
        <v>133</v>
      </c>
      <c r="E46" s="5" t="str">
        <f aca="false">"15042790436"</f>
        <v>15042790436</v>
      </c>
    </row>
    <row r="47" customFormat="false" ht="15" hidden="false" customHeight="false" outlineLevel="0" collapsed="false">
      <c r="A47" s="5" t="n">
        <v>45</v>
      </c>
      <c r="B47" s="6" t="s">
        <v>134</v>
      </c>
      <c r="C47" s="6" t="s">
        <v>135</v>
      </c>
      <c r="D47" s="5" t="s">
        <v>136</v>
      </c>
      <c r="E47" s="5" t="str">
        <f aca="false">"15942733122"</f>
        <v>15942733122</v>
      </c>
    </row>
    <row r="48" customFormat="false" ht="15" hidden="false" customHeight="false" outlineLevel="0" collapsed="false">
      <c r="A48" s="5" t="n">
        <v>46</v>
      </c>
      <c r="B48" s="6" t="s">
        <v>137</v>
      </c>
      <c r="C48" s="6" t="s">
        <v>138</v>
      </c>
      <c r="D48" s="5" t="s">
        <v>139</v>
      </c>
      <c r="E48" s="5" t="str">
        <f aca="false">"15842713353"</f>
        <v>15842713353</v>
      </c>
    </row>
    <row r="49" customFormat="false" ht="15" hidden="false" customHeight="false" outlineLevel="0" collapsed="false">
      <c r="A49" s="5" t="n">
        <v>47</v>
      </c>
      <c r="B49" s="6" t="s">
        <v>140</v>
      </c>
      <c r="C49" s="6" t="s">
        <v>141</v>
      </c>
      <c r="D49" s="5" t="s">
        <v>142</v>
      </c>
      <c r="E49" s="5" t="str">
        <f aca="false">"6960003"</f>
        <v>6960003</v>
      </c>
    </row>
    <row r="50" customFormat="false" ht="15" hidden="false" customHeight="false" outlineLevel="0" collapsed="false">
      <c r="A50" s="5" t="n">
        <v>48</v>
      </c>
      <c r="B50" s="6" t="s">
        <v>143</v>
      </c>
      <c r="C50" s="6" t="s">
        <v>144</v>
      </c>
      <c r="D50" s="5" t="s">
        <v>145</v>
      </c>
      <c r="E50" s="5" t="str">
        <f aca="false">"15184273115"</f>
        <v>15184273115</v>
      </c>
    </row>
    <row r="51" customFormat="false" ht="15" hidden="false" customHeight="false" outlineLevel="0" collapsed="false">
      <c r="A51" s="5" t="n">
        <v>49</v>
      </c>
      <c r="B51" s="6" t="s">
        <v>146</v>
      </c>
      <c r="C51" s="6" t="s">
        <v>147</v>
      </c>
      <c r="D51" s="5" t="s">
        <v>148</v>
      </c>
      <c r="E51" s="5" t="str">
        <f aca="false">"6864252"</f>
        <v>6864252</v>
      </c>
    </row>
    <row r="52" customFormat="false" ht="15" hidden="false" customHeight="false" outlineLevel="0" collapsed="false">
      <c r="A52" s="5" t="n">
        <v>50</v>
      </c>
      <c r="B52" s="6" t="s">
        <v>149</v>
      </c>
      <c r="C52" s="6" t="s">
        <v>150</v>
      </c>
      <c r="D52" s="5" t="s">
        <v>151</v>
      </c>
      <c r="E52" s="5" t="str">
        <f aca="false">"18642779601"</f>
        <v>18642779601</v>
      </c>
    </row>
    <row r="53" customFormat="false" ht="15" hidden="false" customHeight="false" outlineLevel="0" collapsed="false">
      <c r="A53" s="5" t="n">
        <v>51</v>
      </c>
      <c r="B53" s="6" t="s">
        <v>152</v>
      </c>
      <c r="C53" s="6" t="s">
        <v>153</v>
      </c>
      <c r="D53" s="5" t="s">
        <v>154</v>
      </c>
      <c r="E53" s="5" t="str">
        <f aca="false">"18841768989"</f>
        <v>18841768989</v>
      </c>
    </row>
    <row r="54" customFormat="false" ht="15" hidden="false" customHeight="false" outlineLevel="0" collapsed="false">
      <c r="A54" s="5" t="n">
        <v>52</v>
      </c>
      <c r="B54" s="6" t="s">
        <v>155</v>
      </c>
      <c r="C54" s="6" t="s">
        <v>156</v>
      </c>
      <c r="D54" s="5" t="s">
        <v>157</v>
      </c>
      <c r="E54" s="5" t="str">
        <f aca="false">"6988895"</f>
        <v>6988895</v>
      </c>
    </row>
    <row r="55" customFormat="false" ht="15" hidden="false" customHeight="false" outlineLevel="0" collapsed="false">
      <c r="A55" s="5" t="n">
        <v>53</v>
      </c>
      <c r="B55" s="6" t="s">
        <v>158</v>
      </c>
      <c r="C55" s="6" t="s">
        <v>159</v>
      </c>
      <c r="D55" s="5" t="s">
        <v>160</v>
      </c>
      <c r="E55" s="5" t="str">
        <f aca="false">"13356287700"</f>
        <v>13356287700</v>
      </c>
    </row>
    <row r="56" customFormat="false" ht="15" hidden="false" customHeight="false" outlineLevel="0" collapsed="false">
      <c r="A56" s="5" t="n">
        <v>54</v>
      </c>
      <c r="B56" s="6" t="s">
        <v>161</v>
      </c>
      <c r="C56" s="6" t="s">
        <v>141</v>
      </c>
      <c r="D56" s="5" t="s">
        <v>162</v>
      </c>
      <c r="E56" s="5" t="str">
        <f aca="false">"15542789900"</f>
        <v>15542789900</v>
      </c>
    </row>
    <row r="57" customFormat="false" ht="15" hidden="false" customHeight="false" outlineLevel="0" collapsed="false">
      <c r="A57" s="5" t="n">
        <v>55</v>
      </c>
      <c r="B57" s="6" t="s">
        <v>163</v>
      </c>
      <c r="C57" s="6" t="s">
        <v>164</v>
      </c>
      <c r="D57" s="5" t="s">
        <v>165</v>
      </c>
      <c r="E57" s="5" t="str">
        <f aca="false">"13030771139"</f>
        <v>13030771139</v>
      </c>
    </row>
    <row r="58" customFormat="false" ht="15" hidden="false" customHeight="false" outlineLevel="0" collapsed="false">
      <c r="A58" s="5" t="n">
        <v>56</v>
      </c>
      <c r="B58" s="6" t="s">
        <v>166</v>
      </c>
      <c r="C58" s="6" t="s">
        <v>167</v>
      </c>
      <c r="D58" s="5" t="s">
        <v>168</v>
      </c>
      <c r="E58" s="5" t="str">
        <f aca="false">"13704238082"</f>
        <v>13704238082</v>
      </c>
    </row>
    <row r="59" customFormat="false" ht="15" hidden="false" customHeight="false" outlineLevel="0" collapsed="false">
      <c r="A59" s="5" t="n">
        <v>57</v>
      </c>
      <c r="B59" s="6" t="s">
        <v>169</v>
      </c>
      <c r="C59" s="6" t="s">
        <v>170</v>
      </c>
      <c r="D59" s="5" t="s">
        <v>171</v>
      </c>
      <c r="E59" s="5" t="str">
        <f aca="false">"8840001"</f>
        <v>8840001</v>
      </c>
    </row>
    <row r="60" customFormat="false" ht="15" hidden="false" customHeight="false" outlineLevel="0" collapsed="false">
      <c r="A60" s="5" t="n">
        <v>58</v>
      </c>
      <c r="B60" s="6" t="s">
        <v>172</v>
      </c>
      <c r="C60" s="6" t="s">
        <v>173</v>
      </c>
      <c r="D60" s="5" t="s">
        <v>174</v>
      </c>
      <c r="E60" s="5" t="str">
        <f aca="false">"13671182612"</f>
        <v>13671182612</v>
      </c>
    </row>
    <row r="61" customFormat="false" ht="15" hidden="false" customHeight="false" outlineLevel="0" collapsed="false">
      <c r="A61" s="5" t="n">
        <v>59</v>
      </c>
      <c r="B61" s="6" t="s">
        <v>175</v>
      </c>
      <c r="C61" s="6" t="s">
        <v>176</v>
      </c>
      <c r="D61" s="5" t="s">
        <v>177</v>
      </c>
      <c r="E61" s="5" t="str">
        <f aca="false">"15142703338"</f>
        <v>15142703338</v>
      </c>
    </row>
    <row r="62" customFormat="false" ht="15" hidden="false" customHeight="false" outlineLevel="0" collapsed="false">
      <c r="A62" s="5" t="n">
        <v>60</v>
      </c>
      <c r="B62" s="6" t="s">
        <v>178</v>
      </c>
      <c r="C62" s="6" t="s">
        <v>179</v>
      </c>
      <c r="D62" s="5" t="s">
        <v>180</v>
      </c>
      <c r="E62" s="5" t="str">
        <f aca="false">"13304272376"</f>
        <v>13304272376</v>
      </c>
    </row>
    <row r="63" customFormat="false" ht="15" hidden="false" customHeight="false" outlineLevel="0" collapsed="false">
      <c r="A63" s="5" t="n">
        <v>61</v>
      </c>
      <c r="B63" s="6" t="s">
        <v>181</v>
      </c>
      <c r="C63" s="6" t="s">
        <v>182</v>
      </c>
      <c r="D63" s="5" t="s">
        <v>183</v>
      </c>
      <c r="E63" s="5" t="str">
        <f aca="false">"13898731228"</f>
        <v>13898731228</v>
      </c>
    </row>
    <row r="64" customFormat="false" ht="15" hidden="false" customHeight="false" outlineLevel="0" collapsed="false">
      <c r="A64" s="5" t="n">
        <v>62</v>
      </c>
      <c r="B64" s="6" t="s">
        <v>184</v>
      </c>
      <c r="C64" s="6" t="s">
        <v>185</v>
      </c>
      <c r="D64" s="5" t="s">
        <v>186</v>
      </c>
      <c r="E64" s="5" t="str">
        <f aca="false">"13942774100"</f>
        <v>13942774100</v>
      </c>
    </row>
    <row r="65" customFormat="false" ht="15" hidden="false" customHeight="false" outlineLevel="0" collapsed="false">
      <c r="A65" s="5" t="n">
        <v>63</v>
      </c>
      <c r="B65" s="6" t="s">
        <v>187</v>
      </c>
      <c r="C65" s="6" t="s">
        <v>188</v>
      </c>
      <c r="D65" s="5" t="s">
        <v>189</v>
      </c>
      <c r="E65" s="5" t="str">
        <f aca="false">"18642785779"</f>
        <v>18642785779</v>
      </c>
    </row>
    <row r="66" customFormat="false" ht="15" hidden="false" customHeight="false" outlineLevel="0" collapsed="false">
      <c r="A66" s="5" t="n">
        <v>64</v>
      </c>
      <c r="B66" s="6" t="s">
        <v>190</v>
      </c>
      <c r="C66" s="6" t="s">
        <v>191</v>
      </c>
      <c r="D66" s="5" t="s">
        <v>192</v>
      </c>
      <c r="E66" s="5" t="str">
        <f aca="false">"115204270081"</f>
        <v>115204270081</v>
      </c>
    </row>
    <row r="67" customFormat="false" ht="15" hidden="false" customHeight="false" outlineLevel="0" collapsed="false">
      <c r="A67" s="5" t="n">
        <v>65</v>
      </c>
      <c r="B67" s="6" t="s">
        <v>193</v>
      </c>
      <c r="C67" s="6" t="s">
        <v>194</v>
      </c>
      <c r="D67" s="5" t="s">
        <v>195</v>
      </c>
      <c r="E67" s="5" t="str">
        <f aca="false">"13801040425"</f>
        <v>13801040425</v>
      </c>
    </row>
    <row r="68" customFormat="false" ht="15" hidden="false" customHeight="false" outlineLevel="0" collapsed="false">
      <c r="A68" s="5" t="n">
        <v>66</v>
      </c>
      <c r="B68" s="6" t="s">
        <v>196</v>
      </c>
      <c r="C68" s="6" t="s">
        <v>197</v>
      </c>
      <c r="D68" s="5" t="s">
        <v>198</v>
      </c>
      <c r="E68" s="5" t="str">
        <f aca="false">"18842719123"</f>
        <v>18842719123</v>
      </c>
    </row>
    <row r="69" customFormat="false" ht="15" hidden="false" customHeight="false" outlineLevel="0" collapsed="false">
      <c r="A69" s="5" t="n">
        <v>67</v>
      </c>
      <c r="B69" s="6" t="s">
        <v>199</v>
      </c>
      <c r="C69" s="6" t="s">
        <v>200</v>
      </c>
      <c r="D69" s="5" t="s">
        <v>201</v>
      </c>
      <c r="E69" s="5" t="str">
        <f aca="false">"17704272829"</f>
        <v>17704272829</v>
      </c>
    </row>
    <row r="70" customFormat="false" ht="15" hidden="false" customHeight="false" outlineLevel="0" collapsed="false">
      <c r="A70" s="5" t="n">
        <v>68</v>
      </c>
      <c r="B70" s="6" t="s">
        <v>202</v>
      </c>
      <c r="C70" s="6" t="s">
        <v>203</v>
      </c>
      <c r="D70" s="5" t="s">
        <v>204</v>
      </c>
      <c r="E70" s="5" t="str">
        <f aca="false">"13942735931"</f>
        <v>13942735931</v>
      </c>
    </row>
    <row r="71" customFormat="false" ht="15" hidden="false" customHeight="false" outlineLevel="0" collapsed="false">
      <c r="A71" s="5" t="n">
        <v>69</v>
      </c>
      <c r="B71" s="6" t="s">
        <v>205</v>
      </c>
      <c r="C71" s="6" t="s">
        <v>206</v>
      </c>
      <c r="D71" s="5" t="s">
        <v>207</v>
      </c>
      <c r="E71" s="5" t="str">
        <f aca="false">"13134271998"</f>
        <v>13134271998</v>
      </c>
    </row>
    <row r="72" customFormat="false" ht="15" hidden="false" customHeight="false" outlineLevel="0" collapsed="false">
      <c r="A72" s="5" t="n">
        <v>70</v>
      </c>
      <c r="B72" s="6" t="s">
        <v>208</v>
      </c>
      <c r="C72" s="6" t="s">
        <v>209</v>
      </c>
      <c r="D72" s="5" t="s">
        <v>210</v>
      </c>
      <c r="E72" s="5" t="str">
        <f aca="false">"13372811818"</f>
        <v>13372811818</v>
      </c>
    </row>
    <row r="73" customFormat="false" ht="15" hidden="false" customHeight="false" outlineLevel="0" collapsed="false">
      <c r="A73" s="5" t="n">
        <v>71</v>
      </c>
      <c r="B73" s="6" t="s">
        <v>211</v>
      </c>
      <c r="C73" s="6" t="s">
        <v>212</v>
      </c>
      <c r="D73" s="5" t="s">
        <v>213</v>
      </c>
      <c r="E73" s="5" t="str">
        <f aca="false">"15642712199"</f>
        <v>15642712199</v>
      </c>
    </row>
    <row r="74" customFormat="false" ht="15" hidden="false" customHeight="false" outlineLevel="0" collapsed="false">
      <c r="A74" s="5" t="n">
        <v>72</v>
      </c>
      <c r="B74" s="6" t="s">
        <v>214</v>
      </c>
      <c r="C74" s="6" t="s">
        <v>214</v>
      </c>
      <c r="D74" s="5"/>
      <c r="E74" s="5" t="str">
        <f aca="false">"13800000000"</f>
        <v>13800000000</v>
      </c>
    </row>
    <row r="75" customFormat="false" ht="15" hidden="false" customHeight="false" outlineLevel="0" collapsed="false">
      <c r="A75" s="5" t="n">
        <v>73</v>
      </c>
      <c r="B75" s="6" t="s">
        <v>215</v>
      </c>
      <c r="C75" s="6" t="s">
        <v>216</v>
      </c>
      <c r="D75" s="5" t="s">
        <v>217</v>
      </c>
      <c r="E75" s="5" t="str">
        <f aca="false">"18876879555"</f>
        <v>18876879555</v>
      </c>
    </row>
    <row r="76" customFormat="false" ht="15" hidden="false" customHeight="false" outlineLevel="0" collapsed="false">
      <c r="A76" s="5" t="n">
        <v>74</v>
      </c>
      <c r="B76" s="6" t="s">
        <v>218</v>
      </c>
      <c r="C76" s="6" t="s">
        <v>219</v>
      </c>
      <c r="D76" s="5" t="s">
        <v>220</v>
      </c>
      <c r="E76" s="5" t="str">
        <f aca="false">"18704278800"</f>
        <v>18704278800</v>
      </c>
    </row>
    <row r="77" customFormat="false" ht="15" hidden="false" customHeight="false" outlineLevel="0" collapsed="false">
      <c r="A77" s="5" t="n">
        <v>75</v>
      </c>
      <c r="B77" s="6" t="s">
        <v>221</v>
      </c>
      <c r="C77" s="6" t="s">
        <v>222</v>
      </c>
      <c r="D77" s="5" t="s">
        <v>223</v>
      </c>
      <c r="E77" s="5" t="str">
        <f aca="false">"18642750177"</f>
        <v>18642750177</v>
      </c>
    </row>
    <row r="78" customFormat="false" ht="15" hidden="false" customHeight="false" outlineLevel="0" collapsed="false">
      <c r="A78" s="5" t="n">
        <v>76</v>
      </c>
      <c r="B78" s="6" t="s">
        <v>224</v>
      </c>
      <c r="C78" s="6" t="s">
        <v>225</v>
      </c>
      <c r="D78" s="5" t="s">
        <v>226</v>
      </c>
      <c r="E78" s="5" t="str">
        <f aca="false">"13130888112"</f>
        <v>13130888112</v>
      </c>
    </row>
    <row r="79" customFormat="false" ht="15" hidden="false" customHeight="false" outlineLevel="0" collapsed="false">
      <c r="A79" s="5" t="n">
        <v>77</v>
      </c>
      <c r="B79" s="6" t="s">
        <v>227</v>
      </c>
      <c r="C79" s="6" t="s">
        <v>228</v>
      </c>
      <c r="D79" s="5" t="s">
        <v>229</v>
      </c>
      <c r="E79" s="5" t="str">
        <f aca="false">"13008259160"</f>
        <v>13008259160</v>
      </c>
    </row>
    <row r="80" customFormat="false" ht="15" hidden="false" customHeight="false" outlineLevel="0" collapsed="false">
      <c r="A80" s="5" t="n">
        <v>78</v>
      </c>
      <c r="B80" s="6" t="s">
        <v>230</v>
      </c>
      <c r="C80" s="6" t="s">
        <v>231</v>
      </c>
      <c r="D80" s="5" t="s">
        <v>232</v>
      </c>
      <c r="E80" s="5" t="str">
        <f aca="false">"15842706999"</f>
        <v>15842706999</v>
      </c>
    </row>
    <row r="81" customFormat="false" ht="15" hidden="false" customHeight="false" outlineLevel="0" collapsed="false">
      <c r="A81" s="5" t="n">
        <v>79</v>
      </c>
      <c r="B81" s="6" t="s">
        <v>233</v>
      </c>
      <c r="C81" s="6" t="s">
        <v>234</v>
      </c>
      <c r="D81" s="5" t="s">
        <v>235</v>
      </c>
      <c r="E81" s="5" t="str">
        <f aca="false">"13188567818"</f>
        <v>13188567818</v>
      </c>
    </row>
    <row r="82" customFormat="false" ht="15" hidden="false" customHeight="false" outlineLevel="0" collapsed="false">
      <c r="A82" s="5" t="n">
        <v>80</v>
      </c>
      <c r="B82" s="6" t="s">
        <v>236</v>
      </c>
      <c r="C82" s="6" t="s">
        <v>237</v>
      </c>
      <c r="D82" s="5" t="s">
        <v>238</v>
      </c>
      <c r="E82" s="5" t="str">
        <f aca="false">"18804277733"</f>
        <v>18804277733</v>
      </c>
    </row>
    <row r="83" customFormat="false" ht="15" hidden="false" customHeight="false" outlineLevel="0" collapsed="false">
      <c r="A83" s="5" t="n">
        <v>81</v>
      </c>
      <c r="B83" s="6" t="s">
        <v>239</v>
      </c>
      <c r="C83" s="6" t="s">
        <v>240</v>
      </c>
      <c r="D83" s="5" t="s">
        <v>241</v>
      </c>
      <c r="E83" s="5" t="str">
        <f aca="false">"13019944999"</f>
        <v>13019944999</v>
      </c>
    </row>
    <row r="84" customFormat="false" ht="15" hidden="false" customHeight="false" outlineLevel="0" collapsed="false">
      <c r="A84" s="5" t="n">
        <v>82</v>
      </c>
      <c r="B84" s="6" t="s">
        <v>242</v>
      </c>
      <c r="C84" s="6" t="s">
        <v>243</v>
      </c>
      <c r="D84" s="5" t="s">
        <v>244</v>
      </c>
      <c r="E84" s="5" t="str">
        <f aca="false">"15542788686"</f>
        <v>15542788686</v>
      </c>
    </row>
    <row r="85" customFormat="false" ht="15" hidden="false" customHeight="false" outlineLevel="0" collapsed="false">
      <c r="A85" s="5" t="n">
        <v>83</v>
      </c>
      <c r="B85" s="6" t="s">
        <v>245</v>
      </c>
      <c r="C85" s="6" t="s">
        <v>246</v>
      </c>
      <c r="D85" s="5" t="s">
        <v>247</v>
      </c>
      <c r="E85" s="5" t="str">
        <f aca="false">"15909878448"</f>
        <v>15909878448</v>
      </c>
    </row>
    <row r="86" customFormat="false" ht="15" hidden="false" customHeight="false" outlineLevel="0" collapsed="false">
      <c r="A86" s="5" t="n">
        <v>84</v>
      </c>
      <c r="B86" s="6" t="s">
        <v>248</v>
      </c>
      <c r="C86" s="6" t="s">
        <v>173</v>
      </c>
      <c r="D86" s="5" t="s">
        <v>249</v>
      </c>
      <c r="E86" s="5" t="str">
        <f aca="false">"18242787813"</f>
        <v>18242787813</v>
      </c>
    </row>
    <row r="87" customFormat="false" ht="15" hidden="false" customHeight="false" outlineLevel="0" collapsed="false">
      <c r="A87" s="5" t="n">
        <v>85</v>
      </c>
      <c r="B87" s="6" t="s">
        <v>250</v>
      </c>
      <c r="C87" s="6" t="s">
        <v>251</v>
      </c>
      <c r="D87" s="5" t="s">
        <v>252</v>
      </c>
      <c r="E87" s="5" t="str">
        <f aca="false">"13942741181"</f>
        <v>13942741181</v>
      </c>
    </row>
    <row r="88" customFormat="false" ht="15" hidden="false" customHeight="false" outlineLevel="0" collapsed="false">
      <c r="A88" s="5" t="n">
        <v>86</v>
      </c>
      <c r="B88" s="6" t="s">
        <v>253</v>
      </c>
      <c r="C88" s="6" t="s">
        <v>254</v>
      </c>
      <c r="D88" s="5" t="s">
        <v>255</v>
      </c>
      <c r="E88" s="5" t="str">
        <f aca="false">"15842743222"</f>
        <v>15842743222</v>
      </c>
    </row>
    <row r="89" customFormat="false" ht="15" hidden="false" customHeight="false" outlineLevel="0" collapsed="false">
      <c r="A89" s="5" t="n">
        <v>87</v>
      </c>
      <c r="B89" s="6" t="s">
        <v>256</v>
      </c>
      <c r="C89" s="6" t="s">
        <v>257</v>
      </c>
      <c r="D89" s="5" t="s">
        <v>258</v>
      </c>
      <c r="E89" s="5" t="str">
        <f aca="false">"13998767747"</f>
        <v>13998767747</v>
      </c>
    </row>
    <row r="90" customFormat="false" ht="15" hidden="false" customHeight="false" outlineLevel="0" collapsed="false">
      <c r="A90" s="5" t="n">
        <v>88</v>
      </c>
      <c r="B90" s="6" t="s">
        <v>259</v>
      </c>
      <c r="C90" s="6" t="s">
        <v>260</v>
      </c>
      <c r="D90" s="5" t="s">
        <v>261</v>
      </c>
      <c r="E90" s="5" t="str">
        <f aca="false">"3468999"</f>
        <v>3468999</v>
      </c>
    </row>
    <row r="91" customFormat="false" ht="15" hidden="false" customHeight="false" outlineLevel="0" collapsed="false">
      <c r="A91" s="5" t="n">
        <v>89</v>
      </c>
      <c r="B91" s="6" t="s">
        <v>262</v>
      </c>
      <c r="C91" s="6" t="s">
        <v>263</v>
      </c>
      <c r="D91" s="5" t="s">
        <v>264</v>
      </c>
      <c r="E91" s="5" t="str">
        <f aca="false">"6881016"</f>
        <v>6881016</v>
      </c>
    </row>
    <row r="92" customFormat="false" ht="15" hidden="false" customHeight="false" outlineLevel="0" collapsed="false">
      <c r="A92" s="5" t="n">
        <v>90</v>
      </c>
      <c r="B92" s="6" t="s">
        <v>265</v>
      </c>
      <c r="C92" s="6" t="s">
        <v>135</v>
      </c>
      <c r="D92" s="5" t="s">
        <v>266</v>
      </c>
      <c r="E92" s="5" t="str">
        <f aca="false">"6842244"</f>
        <v>6842244</v>
      </c>
    </row>
    <row r="93" customFormat="false" ht="15" hidden="false" customHeight="false" outlineLevel="0" collapsed="false">
      <c r="A93" s="5" t="n">
        <v>91</v>
      </c>
      <c r="B93" s="6" t="s">
        <v>267</v>
      </c>
      <c r="C93" s="6" t="s">
        <v>268</v>
      </c>
      <c r="D93" s="5" t="s">
        <v>269</v>
      </c>
      <c r="E93" s="5" t="str">
        <f aca="false">"7291280"</f>
        <v>7291280</v>
      </c>
    </row>
    <row r="94" customFormat="false" ht="15" hidden="false" customHeight="false" outlineLevel="0" collapsed="false">
      <c r="A94" s="5" t="n">
        <v>92</v>
      </c>
      <c r="B94" s="6" t="s">
        <v>270</v>
      </c>
      <c r="C94" s="6" t="s">
        <v>16</v>
      </c>
      <c r="D94" s="5" t="s">
        <v>271</v>
      </c>
      <c r="E94" s="5" t="str">
        <f aca="false">"2935555"</f>
        <v>2935555</v>
      </c>
    </row>
    <row r="95" customFormat="false" ht="15" hidden="false" customHeight="false" outlineLevel="0" collapsed="false">
      <c r="A95" s="5" t="n">
        <v>93</v>
      </c>
      <c r="B95" s="6" t="s">
        <v>272</v>
      </c>
      <c r="C95" s="6" t="s">
        <v>273</v>
      </c>
      <c r="D95" s="5" t="s">
        <v>274</v>
      </c>
      <c r="E95" s="5" t="str">
        <f aca="false">"6850300"</f>
        <v>6850300</v>
      </c>
    </row>
    <row r="96" customFormat="false" ht="15" hidden="false" customHeight="false" outlineLevel="0" collapsed="false">
      <c r="A96" s="5" t="n">
        <v>94</v>
      </c>
      <c r="B96" s="6" t="s">
        <v>275</v>
      </c>
      <c r="C96" s="6" t="s">
        <v>276</v>
      </c>
      <c r="D96" s="5" t="s">
        <v>277</v>
      </c>
      <c r="E96" s="5" t="str">
        <f aca="false">"13889434003"</f>
        <v>13889434003</v>
      </c>
    </row>
    <row r="97" customFormat="false" ht="15" hidden="false" customHeight="false" outlineLevel="0" collapsed="false">
      <c r="A97" s="5" t="n">
        <v>95</v>
      </c>
      <c r="B97" s="6" t="s">
        <v>278</v>
      </c>
      <c r="C97" s="6" t="s">
        <v>279</v>
      </c>
      <c r="D97" s="5" t="s">
        <v>280</v>
      </c>
      <c r="E97" s="5" t="str">
        <f aca="false">"5885565"</f>
        <v>5885565</v>
      </c>
    </row>
    <row r="98" customFormat="false" ht="15" hidden="false" customHeight="false" outlineLevel="0" collapsed="false">
      <c r="A98" s="5" t="n">
        <v>96</v>
      </c>
      <c r="B98" s="6" t="s">
        <v>281</v>
      </c>
      <c r="C98" s="6" t="s">
        <v>16</v>
      </c>
      <c r="D98" s="5" t="s">
        <v>282</v>
      </c>
      <c r="E98" s="5" t="str">
        <f aca="false">"13704276777"</f>
        <v>13704276777</v>
      </c>
    </row>
    <row r="99" customFormat="false" ht="15" hidden="false" customHeight="false" outlineLevel="0" collapsed="false">
      <c r="A99" s="5" t="n">
        <v>97</v>
      </c>
      <c r="B99" s="6" t="s">
        <v>283</v>
      </c>
      <c r="C99" s="6" t="s">
        <v>284</v>
      </c>
      <c r="D99" s="5" t="s">
        <v>285</v>
      </c>
      <c r="E99" s="5" t="str">
        <f aca="false">"13842783633"</f>
        <v>13842783633</v>
      </c>
    </row>
    <row r="100" customFormat="false" ht="15" hidden="false" customHeight="false" outlineLevel="0" collapsed="false">
      <c r="A100" s="5" t="n">
        <v>98</v>
      </c>
      <c r="B100" s="6" t="s">
        <v>286</v>
      </c>
      <c r="C100" s="6" t="s">
        <v>287</v>
      </c>
      <c r="D100" s="5" t="s">
        <v>288</v>
      </c>
      <c r="E100" s="5" t="str">
        <f aca="false">"68555557"</f>
        <v>68555557</v>
      </c>
    </row>
    <row r="101" customFormat="false" ht="15" hidden="false" customHeight="false" outlineLevel="0" collapsed="false">
      <c r="A101" s="5" t="n">
        <v>99</v>
      </c>
      <c r="B101" s="6" t="s">
        <v>289</v>
      </c>
      <c r="C101" s="6" t="s">
        <v>290</v>
      </c>
      <c r="D101" s="5" t="s">
        <v>291</v>
      </c>
      <c r="E101" s="5" t="str">
        <f aca="false">"13909877774"</f>
        <v>13909877774</v>
      </c>
    </row>
    <row r="102" customFormat="false" ht="15" hidden="false" customHeight="false" outlineLevel="0" collapsed="false">
      <c r="A102" s="5" t="n">
        <v>100</v>
      </c>
      <c r="B102" s="6" t="s">
        <v>292</v>
      </c>
      <c r="C102" s="6" t="s">
        <v>293</v>
      </c>
      <c r="D102" s="5" t="s">
        <v>294</v>
      </c>
      <c r="E102" s="5" t="str">
        <f aca="false">"3236171"</f>
        <v>3236171</v>
      </c>
    </row>
    <row r="103" customFormat="false" ht="15" hidden="false" customHeight="false" outlineLevel="0" collapsed="false">
      <c r="A103" s="5" t="n">
        <v>101</v>
      </c>
      <c r="B103" s="6" t="s">
        <v>295</v>
      </c>
      <c r="C103" s="6" t="s">
        <v>296</v>
      </c>
      <c r="D103" s="5" t="s">
        <v>297</v>
      </c>
      <c r="E103" s="5" t="str">
        <f aca="false">"13352675000"</f>
        <v>13352675000</v>
      </c>
    </row>
    <row r="104" customFormat="false" ht="15" hidden="false" customHeight="false" outlineLevel="0" collapsed="false">
      <c r="A104" s="5" t="n">
        <v>102</v>
      </c>
      <c r="B104" s="6" t="s">
        <v>298</v>
      </c>
      <c r="C104" s="6" t="s">
        <v>299</v>
      </c>
      <c r="D104" s="5" t="s">
        <v>300</v>
      </c>
      <c r="E104" s="5" t="str">
        <f aca="false">"13942728000"</f>
        <v>13942728000</v>
      </c>
    </row>
    <row r="105" customFormat="false" ht="15" hidden="false" customHeight="false" outlineLevel="0" collapsed="false">
      <c r="A105" s="5" t="n">
        <v>103</v>
      </c>
      <c r="B105" s="6" t="s">
        <v>301</v>
      </c>
      <c r="C105" s="6" t="s">
        <v>135</v>
      </c>
      <c r="D105" s="5" t="s">
        <v>302</v>
      </c>
      <c r="E105" s="5" t="str">
        <f aca="false">"13842701118"</f>
        <v>13842701118</v>
      </c>
    </row>
    <row r="106" customFormat="false" ht="15" hidden="false" customHeight="false" outlineLevel="0" collapsed="false">
      <c r="A106" s="5" t="n">
        <v>104</v>
      </c>
      <c r="B106" s="6" t="s">
        <v>303</v>
      </c>
      <c r="C106" s="6" t="s">
        <v>141</v>
      </c>
      <c r="D106" s="5" t="s">
        <v>304</v>
      </c>
      <c r="E106" s="5" t="str">
        <f aca="false">"6963999"</f>
        <v>6963999</v>
      </c>
    </row>
    <row r="107" customFormat="false" ht="15" hidden="false" customHeight="false" outlineLevel="0" collapsed="false">
      <c r="A107" s="5" t="n">
        <v>105</v>
      </c>
      <c r="B107" s="6" t="s">
        <v>305</v>
      </c>
      <c r="C107" s="6" t="s">
        <v>306</v>
      </c>
      <c r="D107" s="5" t="s">
        <v>307</v>
      </c>
      <c r="E107" s="5" t="str">
        <f aca="false">"15142788986"</f>
        <v>15142788986</v>
      </c>
    </row>
    <row r="108" customFormat="false" ht="15" hidden="false" customHeight="false" outlineLevel="0" collapsed="false">
      <c r="A108" s="5" t="n">
        <v>106</v>
      </c>
      <c r="B108" s="6" t="s">
        <v>308</v>
      </c>
      <c r="C108" s="6" t="s">
        <v>309</v>
      </c>
      <c r="D108" s="5" t="s">
        <v>310</v>
      </c>
      <c r="E108" s="5" t="str">
        <f aca="false">"8278855"</f>
        <v>8278855</v>
      </c>
    </row>
    <row r="109" customFormat="false" ht="15" hidden="false" customHeight="false" outlineLevel="0" collapsed="false">
      <c r="A109" s="5" t="n">
        <v>107</v>
      </c>
      <c r="B109" s="6" t="s">
        <v>311</v>
      </c>
      <c r="C109" s="6" t="s">
        <v>312</v>
      </c>
      <c r="D109" s="5" t="s">
        <v>313</v>
      </c>
      <c r="E109" s="5" t="str">
        <f aca="false">"13704235288"</f>
        <v>13704235288</v>
      </c>
    </row>
    <row r="110" customFormat="false" ht="15" hidden="false" customHeight="false" outlineLevel="0" collapsed="false">
      <c r="A110" s="5" t="n">
        <v>108</v>
      </c>
      <c r="B110" s="6" t="s">
        <v>314</v>
      </c>
      <c r="C110" s="6" t="s">
        <v>315</v>
      </c>
      <c r="D110" s="5" t="s">
        <v>316</v>
      </c>
      <c r="E110" s="5" t="str">
        <f aca="false">"6813508"</f>
        <v>6813508</v>
      </c>
    </row>
    <row r="111" customFormat="false" ht="15" hidden="false" customHeight="false" outlineLevel="0" collapsed="false">
      <c r="A111" s="5" t="n">
        <v>109</v>
      </c>
      <c r="B111" s="6" t="s">
        <v>317</v>
      </c>
      <c r="C111" s="6" t="s">
        <v>318</v>
      </c>
      <c r="D111" s="5" t="s">
        <v>319</v>
      </c>
      <c r="E111" s="5" t="str">
        <f aca="false">"13604278655"</f>
        <v>13604278655</v>
      </c>
    </row>
    <row r="112" customFormat="false" ht="15" hidden="false" customHeight="false" outlineLevel="0" collapsed="false">
      <c r="A112" s="5" t="n">
        <v>110</v>
      </c>
      <c r="B112" s="6" t="s">
        <v>320</v>
      </c>
      <c r="C112" s="6" t="s">
        <v>321</v>
      </c>
      <c r="D112" s="5" t="s">
        <v>322</v>
      </c>
      <c r="E112" s="5" t="str">
        <f aca="false">"15694270555"</f>
        <v>15694270555</v>
      </c>
    </row>
    <row r="113" customFormat="false" ht="15" hidden="false" customHeight="false" outlineLevel="0" collapsed="false">
      <c r="A113" s="5" t="n">
        <v>111</v>
      </c>
      <c r="B113" s="6" t="s">
        <v>323</v>
      </c>
      <c r="C113" s="6" t="s">
        <v>324</v>
      </c>
      <c r="D113" s="5" t="s">
        <v>325</v>
      </c>
      <c r="E113" s="5" t="str">
        <f aca="false">"13082221777"</f>
        <v>13082221777</v>
      </c>
    </row>
    <row r="114" customFormat="false" ht="15" hidden="false" customHeight="false" outlineLevel="0" collapsed="false">
      <c r="A114" s="5" t="n">
        <v>112</v>
      </c>
      <c r="B114" s="6" t="s">
        <v>326</v>
      </c>
      <c r="C114" s="6" t="s">
        <v>327</v>
      </c>
      <c r="D114" s="5" t="s">
        <v>328</v>
      </c>
      <c r="E114" s="5" t="str">
        <f aca="false">"13390386222"</f>
        <v>13390386222</v>
      </c>
    </row>
    <row r="115" customFormat="false" ht="15" hidden="false" customHeight="false" outlineLevel="0" collapsed="false">
      <c r="A115" s="5" t="n">
        <v>113</v>
      </c>
      <c r="B115" s="6" t="s">
        <v>329</v>
      </c>
      <c r="C115" s="6" t="s">
        <v>330</v>
      </c>
      <c r="D115" s="5" t="s">
        <v>331</v>
      </c>
      <c r="E115" s="5" t="str">
        <f aca="false">"13842771122"</f>
        <v>13842771122</v>
      </c>
    </row>
    <row r="116" customFormat="false" ht="15" hidden="false" customHeight="false" outlineLevel="0" collapsed="false">
      <c r="A116" s="5" t="n">
        <v>114</v>
      </c>
      <c r="B116" s="6" t="s">
        <v>332</v>
      </c>
      <c r="C116" s="6" t="s">
        <v>333</v>
      </c>
      <c r="D116" s="5" t="s">
        <v>334</v>
      </c>
      <c r="E116" s="5" t="str">
        <f aca="false">"18842771112"</f>
        <v>18842771112</v>
      </c>
    </row>
    <row r="117" customFormat="false" ht="15" hidden="false" customHeight="false" outlineLevel="0" collapsed="false">
      <c r="A117" s="5" t="n">
        <v>115</v>
      </c>
      <c r="B117" s="6" t="s">
        <v>335</v>
      </c>
      <c r="C117" s="6" t="s">
        <v>336</v>
      </c>
      <c r="D117" s="5" t="s">
        <v>337</v>
      </c>
      <c r="E117" s="5" t="str">
        <f aca="false">"2991158"</f>
        <v>2991158</v>
      </c>
    </row>
    <row r="118" customFormat="false" ht="15" hidden="false" customHeight="false" outlineLevel="0" collapsed="false">
      <c r="A118" s="5" t="n">
        <v>116</v>
      </c>
      <c r="B118" s="6" t="s">
        <v>338</v>
      </c>
      <c r="C118" s="6" t="s">
        <v>339</v>
      </c>
      <c r="D118" s="5" t="s">
        <v>340</v>
      </c>
      <c r="E118" s="5" t="str">
        <f aca="false">"15042769666"</f>
        <v>15042769666</v>
      </c>
    </row>
    <row r="119" customFormat="false" ht="15" hidden="false" customHeight="false" outlineLevel="0" collapsed="false">
      <c r="A119" s="5" t="n">
        <v>117</v>
      </c>
      <c r="B119" s="6" t="s">
        <v>341</v>
      </c>
      <c r="C119" s="6" t="s">
        <v>19</v>
      </c>
      <c r="D119" s="5" t="s">
        <v>342</v>
      </c>
      <c r="E119" s="5" t="str">
        <f aca="false">"6991777"</f>
        <v>6991777</v>
      </c>
    </row>
    <row r="120" customFormat="false" ht="15" hidden="false" customHeight="false" outlineLevel="0" collapsed="false">
      <c r="A120" s="5" t="n">
        <v>118</v>
      </c>
      <c r="B120" s="6" t="s">
        <v>343</v>
      </c>
      <c r="C120" s="6" t="s">
        <v>344</v>
      </c>
      <c r="D120" s="5" t="s">
        <v>345</v>
      </c>
      <c r="E120" s="5" t="str">
        <f aca="false">"2882241"</f>
        <v>2882241</v>
      </c>
    </row>
    <row r="121" customFormat="false" ht="15" hidden="false" customHeight="false" outlineLevel="0" collapsed="false">
      <c r="A121" s="5" t="n">
        <v>119</v>
      </c>
      <c r="B121" s="6" t="s">
        <v>346</v>
      </c>
      <c r="C121" s="6" t="s">
        <v>315</v>
      </c>
      <c r="D121" s="5" t="s">
        <v>347</v>
      </c>
      <c r="E121" s="5" t="str">
        <f aca="false">"6812666"</f>
        <v>6812666</v>
      </c>
    </row>
    <row r="122" customFormat="false" ht="15" hidden="false" customHeight="false" outlineLevel="0" collapsed="false">
      <c r="A122" s="5" t="n">
        <v>120</v>
      </c>
      <c r="B122" s="7" t="s">
        <v>348</v>
      </c>
      <c r="C122" s="6" t="s">
        <v>123</v>
      </c>
      <c r="D122" s="5" t="s">
        <v>349</v>
      </c>
      <c r="E122" s="5" t="str">
        <f aca="false">"13709877567"</f>
        <v>13709877567</v>
      </c>
    </row>
    <row r="123" customFormat="false" ht="15" hidden="false" customHeight="false" outlineLevel="0" collapsed="false">
      <c r="A123" s="5" t="n">
        <v>121</v>
      </c>
      <c r="B123" s="6" t="s">
        <v>350</v>
      </c>
      <c r="C123" s="6" t="s">
        <v>351</v>
      </c>
      <c r="D123" s="5" t="s">
        <v>352</v>
      </c>
      <c r="E123" s="5" t="str">
        <f aca="false">"15142767777"</f>
        <v>15142767777</v>
      </c>
    </row>
    <row r="124" customFormat="false" ht="15" hidden="false" customHeight="false" outlineLevel="0" collapsed="false">
      <c r="A124" s="5" t="n">
        <v>122</v>
      </c>
      <c r="B124" s="6" t="s">
        <v>353</v>
      </c>
      <c r="C124" s="6" t="s">
        <v>61</v>
      </c>
      <c r="D124" s="5" t="s">
        <v>354</v>
      </c>
      <c r="E124" s="5" t="str">
        <f aca="false">"2992000"</f>
        <v>2992000</v>
      </c>
    </row>
    <row r="125" customFormat="false" ht="15" hidden="false" customHeight="false" outlineLevel="0" collapsed="false">
      <c r="A125" s="5" t="n">
        <v>123</v>
      </c>
      <c r="B125" s="6" t="s">
        <v>355</v>
      </c>
      <c r="C125" s="6" t="s">
        <v>356</v>
      </c>
      <c r="D125" s="5" t="s">
        <v>357</v>
      </c>
      <c r="E125" s="5" t="str">
        <f aca="false">"13795060062"</f>
        <v>13795060062</v>
      </c>
    </row>
    <row r="126" customFormat="false" ht="15" hidden="false" customHeight="false" outlineLevel="0" collapsed="false">
      <c r="A126" s="5" t="n">
        <v>124</v>
      </c>
      <c r="B126" s="6" t="s">
        <v>358</v>
      </c>
      <c r="C126" s="6" t="s">
        <v>359</v>
      </c>
      <c r="D126" s="5" t="s">
        <v>360</v>
      </c>
      <c r="E126" s="5" t="str">
        <f aca="false">"18804276792"</f>
        <v>18804276792</v>
      </c>
    </row>
    <row r="127" customFormat="false" ht="15" hidden="false" customHeight="false" outlineLevel="0" collapsed="false">
      <c r="A127" s="5" t="n">
        <v>125</v>
      </c>
      <c r="B127" s="6" t="s">
        <v>361</v>
      </c>
      <c r="C127" s="6" t="s">
        <v>362</v>
      </c>
      <c r="D127" s="5" t="s">
        <v>363</v>
      </c>
      <c r="E127" s="5" t="str">
        <f aca="false">"13304271177"</f>
        <v>13304271177</v>
      </c>
    </row>
    <row r="128" customFormat="false" ht="15" hidden="false" customHeight="false" outlineLevel="0" collapsed="false">
      <c r="A128" s="5" t="n">
        <v>126</v>
      </c>
      <c r="B128" s="6" t="s">
        <v>364</v>
      </c>
      <c r="C128" s="6" t="s">
        <v>365</v>
      </c>
      <c r="D128" s="5" t="s">
        <v>366</v>
      </c>
      <c r="E128" s="5" t="str">
        <f aca="false">"18304264444"</f>
        <v>18304264444</v>
      </c>
    </row>
    <row r="129" customFormat="false" ht="15" hidden="false" customHeight="false" outlineLevel="0" collapsed="false">
      <c r="A129" s="5" t="n">
        <v>127</v>
      </c>
      <c r="B129" s="6" t="s">
        <v>367</v>
      </c>
      <c r="C129" s="6" t="s">
        <v>368</v>
      </c>
      <c r="D129" s="5" t="s">
        <v>369</v>
      </c>
      <c r="E129" s="5" t="str">
        <f aca="false">"13998772177"</f>
        <v>13998772177</v>
      </c>
    </row>
    <row r="130" customFormat="false" ht="15" hidden="false" customHeight="false" outlineLevel="0" collapsed="false">
      <c r="A130" s="5" t="n">
        <v>128</v>
      </c>
      <c r="B130" s="6" t="s">
        <v>370</v>
      </c>
      <c r="C130" s="7" t="str">
        <f aca="false">"0000000"</f>
        <v>0000000</v>
      </c>
      <c r="D130" s="5"/>
      <c r="E130" s="5" t="str">
        <f aca="false">"00000000"</f>
        <v>00000000</v>
      </c>
    </row>
    <row r="131" customFormat="false" ht="15" hidden="false" customHeight="false" outlineLevel="0" collapsed="false">
      <c r="A131" s="5" t="n">
        <v>129</v>
      </c>
      <c r="B131" s="6" t="s">
        <v>371</v>
      </c>
      <c r="C131" s="6" t="s">
        <v>372</v>
      </c>
      <c r="D131" s="5" t="s">
        <v>373</v>
      </c>
      <c r="E131" s="5" t="str">
        <f aca="false">"8865574"</f>
        <v>8865574</v>
      </c>
    </row>
    <row r="132" customFormat="false" ht="15" hidden="false" customHeight="false" outlineLevel="0" collapsed="false">
      <c r="A132" s="5" t="n">
        <v>130</v>
      </c>
      <c r="B132" s="6" t="s">
        <v>374</v>
      </c>
      <c r="C132" s="6" t="s">
        <v>375</v>
      </c>
      <c r="D132" s="5" t="s">
        <v>376</v>
      </c>
      <c r="E132" s="5" t="str">
        <f aca="false">"13942754246"</f>
        <v>13942754246</v>
      </c>
    </row>
    <row r="133" customFormat="false" ht="15" hidden="false" customHeight="false" outlineLevel="0" collapsed="false">
      <c r="A133" s="5" t="n">
        <v>131</v>
      </c>
      <c r="B133" s="6" t="s">
        <v>377</v>
      </c>
      <c r="C133" s="6" t="s">
        <v>378</v>
      </c>
      <c r="D133" s="5" t="s">
        <v>379</v>
      </c>
      <c r="E133" s="5" t="str">
        <f aca="false">"13842775071"</f>
        <v>13842775071</v>
      </c>
    </row>
    <row r="134" customFormat="false" ht="15" hidden="false" customHeight="false" outlineLevel="0" collapsed="false">
      <c r="A134" s="5" t="n">
        <v>132</v>
      </c>
      <c r="B134" s="6" t="s">
        <v>380</v>
      </c>
      <c r="C134" s="6" t="s">
        <v>381</v>
      </c>
      <c r="D134" s="5" t="s">
        <v>382</v>
      </c>
      <c r="E134" s="5" t="str">
        <f aca="false">"15142743456"</f>
        <v>15142743456</v>
      </c>
    </row>
    <row r="135" customFormat="false" ht="15" hidden="false" customHeight="false" outlineLevel="0" collapsed="false">
      <c r="A135" s="5" t="n">
        <v>133</v>
      </c>
      <c r="B135" s="6" t="s">
        <v>383</v>
      </c>
      <c r="C135" s="6" t="s">
        <v>384</v>
      </c>
      <c r="D135" s="5" t="s">
        <v>385</v>
      </c>
      <c r="E135" s="5" t="str">
        <f aca="false">"13614277511"</f>
        <v>13614277511</v>
      </c>
    </row>
    <row r="136" customFormat="false" ht="15" hidden="false" customHeight="false" outlineLevel="0" collapsed="false">
      <c r="A136" s="5" t="n">
        <v>134</v>
      </c>
      <c r="B136" s="6" t="s">
        <v>386</v>
      </c>
      <c r="C136" s="6" t="s">
        <v>387</v>
      </c>
      <c r="D136" s="5"/>
      <c r="E136" s="5" t="str">
        <f aca="false">"6862851"</f>
        <v>6862851</v>
      </c>
    </row>
    <row r="137" customFormat="false" ht="15" hidden="false" customHeight="false" outlineLevel="0" collapsed="false">
      <c r="A137" s="5" t="n">
        <v>135</v>
      </c>
      <c r="B137" s="6" t="s">
        <v>388</v>
      </c>
      <c r="C137" s="6" t="s">
        <v>389</v>
      </c>
      <c r="D137" s="5" t="s">
        <v>390</v>
      </c>
      <c r="E137" s="5" t="str">
        <f aca="false">"5840444"</f>
        <v>5840444</v>
      </c>
    </row>
    <row r="138" customFormat="false" ht="15" hidden="false" customHeight="false" outlineLevel="0" collapsed="false">
      <c r="A138" s="5" t="n">
        <v>136</v>
      </c>
      <c r="B138" s="6" t="s">
        <v>391</v>
      </c>
      <c r="C138" s="6" t="s">
        <v>392</v>
      </c>
      <c r="D138" s="5" t="s">
        <v>393</v>
      </c>
      <c r="E138" s="5" t="str">
        <f aca="false">"13898720003"</f>
        <v>13898720003</v>
      </c>
    </row>
    <row r="139" customFormat="false" ht="15" hidden="false" customHeight="false" outlineLevel="0" collapsed="false">
      <c r="A139" s="5" t="n">
        <v>137</v>
      </c>
      <c r="B139" s="6" t="s">
        <v>394</v>
      </c>
      <c r="C139" s="6" t="s">
        <v>25</v>
      </c>
      <c r="D139" s="5" t="s">
        <v>395</v>
      </c>
      <c r="E139" s="5" t="str">
        <f aca="false">"13470183355"</f>
        <v>13470183355</v>
      </c>
    </row>
    <row r="140" customFormat="false" ht="15" hidden="false" customHeight="false" outlineLevel="0" collapsed="false">
      <c r="A140" s="5" t="n">
        <v>138</v>
      </c>
      <c r="B140" s="6" t="s">
        <v>396</v>
      </c>
      <c r="C140" s="6" t="s">
        <v>397</v>
      </c>
      <c r="D140" s="5" t="s">
        <v>398</v>
      </c>
      <c r="E140" s="5" t="str">
        <f aca="false">"15042797266"</f>
        <v>15042797266</v>
      </c>
    </row>
    <row r="141" customFormat="false" ht="15" hidden="false" customHeight="false" outlineLevel="0" collapsed="false">
      <c r="A141" s="5" t="n">
        <v>139</v>
      </c>
      <c r="B141" s="6" t="s">
        <v>399</v>
      </c>
      <c r="C141" s="6" t="s">
        <v>400</v>
      </c>
      <c r="D141" s="5" t="s">
        <v>401</v>
      </c>
      <c r="E141" s="5" t="str">
        <f aca="false">"15330986009"</f>
        <v>15330986009</v>
      </c>
    </row>
    <row r="142" customFormat="false" ht="15" hidden="false" customHeight="false" outlineLevel="0" collapsed="false">
      <c r="A142" s="5" t="n">
        <v>140</v>
      </c>
      <c r="B142" s="6" t="s">
        <v>402</v>
      </c>
      <c r="C142" s="6" t="s">
        <v>403</v>
      </c>
      <c r="D142" s="5" t="s">
        <v>404</v>
      </c>
      <c r="E142" s="5" t="str">
        <f aca="false">"13842703888"</f>
        <v>13842703888</v>
      </c>
    </row>
    <row r="143" customFormat="false" ht="15" hidden="false" customHeight="false" outlineLevel="0" collapsed="false">
      <c r="A143" s="5" t="n">
        <v>141</v>
      </c>
      <c r="B143" s="6" t="s">
        <v>405</v>
      </c>
      <c r="C143" s="6" t="s">
        <v>406</v>
      </c>
      <c r="D143" s="5" t="s">
        <v>407</v>
      </c>
      <c r="E143" s="5" t="str">
        <f aca="false">"6887666"</f>
        <v>6887666</v>
      </c>
    </row>
    <row r="144" customFormat="false" ht="15" hidden="false" customHeight="false" outlineLevel="0" collapsed="false">
      <c r="A144" s="5" t="n">
        <v>142</v>
      </c>
      <c r="B144" s="6" t="s">
        <v>408</v>
      </c>
      <c r="C144" s="6" t="s">
        <v>409</v>
      </c>
      <c r="D144" s="5" t="s">
        <v>410</v>
      </c>
      <c r="E144" s="5" t="str">
        <f aca="false">"18842717458"</f>
        <v>18842717458</v>
      </c>
    </row>
    <row r="145" customFormat="false" ht="15" hidden="false" customHeight="false" outlineLevel="0" collapsed="false">
      <c r="A145" s="5" t="n">
        <v>143</v>
      </c>
      <c r="B145" s="6" t="s">
        <v>411</v>
      </c>
      <c r="C145" s="6" t="s">
        <v>412</v>
      </c>
      <c r="D145" s="5" t="s">
        <v>413</v>
      </c>
      <c r="E145" s="5" t="str">
        <f aca="false">"6988895"</f>
        <v>6988895</v>
      </c>
    </row>
    <row r="146" customFormat="false" ht="15" hidden="false" customHeight="false" outlineLevel="0" collapsed="false">
      <c r="A146" s="5" t="n">
        <v>144</v>
      </c>
      <c r="B146" s="6" t="s">
        <v>414</v>
      </c>
      <c r="C146" s="6" t="s">
        <v>415</v>
      </c>
      <c r="D146" s="5" t="s">
        <v>416</v>
      </c>
      <c r="E146" s="5" t="str">
        <f aca="false">"13386815222"</f>
        <v>13386815222</v>
      </c>
    </row>
    <row r="147" customFormat="false" ht="15" hidden="false" customHeight="false" outlineLevel="0" collapsed="false">
      <c r="A147" s="5" t="n">
        <v>145</v>
      </c>
      <c r="B147" s="6" t="s">
        <v>417</v>
      </c>
      <c r="C147" s="6" t="s">
        <v>418</v>
      </c>
      <c r="D147" s="5" t="s">
        <v>419</v>
      </c>
      <c r="E147" s="5" t="str">
        <f aca="false">"13504273231"</f>
        <v>13504273231</v>
      </c>
    </row>
    <row r="148" customFormat="false" ht="15" hidden="false" customHeight="false" outlineLevel="0" collapsed="false">
      <c r="A148" s="5" t="n">
        <v>146</v>
      </c>
      <c r="B148" s="6" t="s">
        <v>420</v>
      </c>
      <c r="C148" s="6" t="s">
        <v>421</v>
      </c>
      <c r="D148" s="5" t="s">
        <v>422</v>
      </c>
      <c r="E148" s="5" t="str">
        <f aca="false">"13956669874"</f>
        <v>13956669874</v>
      </c>
    </row>
    <row r="149" customFormat="false" ht="15" hidden="false" customHeight="false" outlineLevel="0" collapsed="false">
      <c r="A149" s="5" t="n">
        <v>147</v>
      </c>
      <c r="B149" s="6" t="s">
        <v>423</v>
      </c>
      <c r="C149" s="6" t="s">
        <v>424</v>
      </c>
      <c r="D149" s="5" t="s">
        <v>425</v>
      </c>
      <c r="E149" s="5" t="str">
        <f aca="false">"6988895"</f>
        <v>6988895</v>
      </c>
    </row>
    <row r="150" customFormat="false" ht="15" hidden="false" customHeight="false" outlineLevel="0" collapsed="false">
      <c r="A150" s="5" t="n">
        <v>148</v>
      </c>
      <c r="B150" s="6" t="s">
        <v>426</v>
      </c>
      <c r="C150" s="6" t="s">
        <v>427</v>
      </c>
      <c r="D150" s="5" t="s">
        <v>428</v>
      </c>
      <c r="E150" s="5" t="str">
        <f aca="false">"13942781286"</f>
        <v>13942781286</v>
      </c>
    </row>
    <row r="151" customFormat="false" ht="15" hidden="false" customHeight="false" outlineLevel="0" collapsed="false">
      <c r="A151" s="5" t="n">
        <v>149</v>
      </c>
      <c r="B151" s="6" t="s">
        <v>429</v>
      </c>
      <c r="C151" s="6" t="s">
        <v>430</v>
      </c>
      <c r="D151" s="5" t="s">
        <v>431</v>
      </c>
      <c r="E151" s="5" t="str">
        <f aca="false">"18042735333"</f>
        <v>18042735333</v>
      </c>
    </row>
    <row r="152" customFormat="false" ht="15" hidden="false" customHeight="false" outlineLevel="0" collapsed="false">
      <c r="A152" s="5" t="n">
        <v>150</v>
      </c>
      <c r="B152" s="6" t="s">
        <v>432</v>
      </c>
      <c r="C152" s="6" t="s">
        <v>433</v>
      </c>
      <c r="D152" s="5" t="s">
        <v>434</v>
      </c>
      <c r="E152" s="5" t="str">
        <f aca="false">"15642723456"</f>
        <v>15642723456</v>
      </c>
    </row>
    <row r="153" customFormat="false" ht="15" hidden="false" customHeight="false" outlineLevel="0" collapsed="false">
      <c r="A153" s="5" t="n">
        <v>151</v>
      </c>
      <c r="B153" s="6" t="s">
        <v>435</v>
      </c>
      <c r="C153" s="6" t="s">
        <v>436</v>
      </c>
      <c r="D153" s="5" t="s">
        <v>437</v>
      </c>
      <c r="E153" s="5" t="str">
        <f aca="false">"13842759222"</f>
        <v>13842759222</v>
      </c>
    </row>
    <row r="154" customFormat="false" ht="15" hidden="false" customHeight="false" outlineLevel="0" collapsed="false">
      <c r="A154" s="5" t="n">
        <v>152</v>
      </c>
      <c r="B154" s="6" t="s">
        <v>438</v>
      </c>
      <c r="C154" s="6" t="s">
        <v>439</v>
      </c>
      <c r="D154" s="5" t="s">
        <v>440</v>
      </c>
      <c r="E154" s="5" t="str">
        <f aca="false">"13942721555"</f>
        <v>13942721555</v>
      </c>
    </row>
    <row r="155" customFormat="false" ht="15" hidden="false" customHeight="false" outlineLevel="0" collapsed="false">
      <c r="A155" s="5" t="n">
        <v>153</v>
      </c>
      <c r="B155" s="6" t="s">
        <v>441</v>
      </c>
      <c r="C155" s="6" t="s">
        <v>442</v>
      </c>
      <c r="D155" s="5" t="s">
        <v>443</v>
      </c>
      <c r="E155" s="5" t="str">
        <f aca="false">"13324278000"</f>
        <v>13324278000</v>
      </c>
    </row>
    <row r="156" customFormat="false" ht="15" hidden="false" customHeight="false" outlineLevel="0" collapsed="false">
      <c r="A156" s="5" t="n">
        <v>154</v>
      </c>
      <c r="B156" s="6" t="s">
        <v>444</v>
      </c>
      <c r="C156" s="6" t="s">
        <v>185</v>
      </c>
      <c r="D156" s="5" t="s">
        <v>445</v>
      </c>
      <c r="E156" s="5" t="str">
        <f aca="false">"13188560899"</f>
        <v>13188560899</v>
      </c>
    </row>
    <row r="157" customFormat="false" ht="15" hidden="false" customHeight="false" outlineLevel="0" collapsed="false">
      <c r="A157" s="5" t="n">
        <v>155</v>
      </c>
      <c r="B157" s="6" t="s">
        <v>446</v>
      </c>
      <c r="C157" s="6" t="s">
        <v>447</v>
      </c>
      <c r="D157" s="5" t="s">
        <v>448</v>
      </c>
      <c r="E157" s="5" t="str">
        <f aca="false">"15842728128"</f>
        <v>15842728128</v>
      </c>
    </row>
    <row r="158" customFormat="false" ht="15" hidden="false" customHeight="false" outlineLevel="0" collapsed="false">
      <c r="A158" s="5" t="n">
        <v>156</v>
      </c>
      <c r="B158" s="6" t="s">
        <v>449</v>
      </c>
      <c r="C158" s="6" t="s">
        <v>450</v>
      </c>
      <c r="D158" s="5" t="s">
        <v>451</v>
      </c>
      <c r="E158" s="5" t="str">
        <f aca="false">"13842795533"</f>
        <v>13842795533</v>
      </c>
    </row>
    <row r="159" customFormat="false" ht="15" hidden="false" customHeight="false" outlineLevel="0" collapsed="false">
      <c r="A159" s="5" t="n">
        <v>157</v>
      </c>
      <c r="B159" s="6" t="s">
        <v>452</v>
      </c>
      <c r="C159" s="6" t="s">
        <v>453</v>
      </c>
      <c r="D159" s="5" t="s">
        <v>454</v>
      </c>
      <c r="E159" s="5" t="str">
        <f aca="false">"13998725910"</f>
        <v>13998725910</v>
      </c>
    </row>
    <row r="160" customFormat="false" ht="15" hidden="false" customHeight="false" outlineLevel="0" collapsed="false">
      <c r="A160" s="5" t="n">
        <v>158</v>
      </c>
      <c r="B160" s="6" t="s">
        <v>455</v>
      </c>
      <c r="C160" s="6" t="s">
        <v>455</v>
      </c>
      <c r="D160" s="5"/>
      <c r="E160" s="5" t="str">
        <f aca="false">"21212121212121"</f>
        <v>21212121212121</v>
      </c>
    </row>
    <row r="161" customFormat="false" ht="15" hidden="false" customHeight="false" outlineLevel="0" collapsed="false">
      <c r="A161" s="5" t="n">
        <v>159</v>
      </c>
      <c r="B161" s="6" t="s">
        <v>456</v>
      </c>
      <c r="C161" s="6" t="s">
        <v>457</v>
      </c>
      <c r="D161" s="5" t="s">
        <v>458</v>
      </c>
      <c r="E161" s="5" t="str">
        <f aca="false">"18942792388"</f>
        <v>18942792388</v>
      </c>
    </row>
    <row r="162" customFormat="false" ht="15" hidden="false" customHeight="false" outlineLevel="0" collapsed="false">
      <c r="A162" s="5" t="n">
        <v>160</v>
      </c>
      <c r="B162" s="6" t="s">
        <v>459</v>
      </c>
      <c r="C162" s="6" t="s">
        <v>460</v>
      </c>
      <c r="D162" s="5" t="s">
        <v>461</v>
      </c>
      <c r="E162" s="5" t="str">
        <f aca="false">"13898718899"</f>
        <v>13898718899</v>
      </c>
    </row>
    <row r="163" customFormat="false" ht="15" hidden="false" customHeight="false" outlineLevel="0" collapsed="false">
      <c r="A163" s="5" t="n">
        <v>161</v>
      </c>
      <c r="B163" s="6" t="s">
        <v>462</v>
      </c>
      <c r="C163" s="6" t="s">
        <v>463</v>
      </c>
      <c r="D163" s="5" t="s">
        <v>464</v>
      </c>
      <c r="E163" s="5" t="str">
        <f aca="false">"18342733888"</f>
        <v>18342733888</v>
      </c>
    </row>
    <row r="164" customFormat="false" ht="15" hidden="false" customHeight="false" outlineLevel="0" collapsed="false">
      <c r="A164" s="5" t="n">
        <v>162</v>
      </c>
      <c r="B164" s="6" t="s">
        <v>465</v>
      </c>
      <c r="C164" s="6" t="s">
        <v>466</v>
      </c>
      <c r="D164" s="5" t="s">
        <v>467</v>
      </c>
      <c r="E164" s="5" t="str">
        <f aca="false">"13942773666"</f>
        <v>13942773666</v>
      </c>
    </row>
    <row r="165" customFormat="false" ht="15" hidden="false" customHeight="false" outlineLevel="0" collapsed="false">
      <c r="A165" s="5" t="n">
        <v>163</v>
      </c>
      <c r="B165" s="6" t="s">
        <v>468</v>
      </c>
      <c r="C165" s="6" t="s">
        <v>469</v>
      </c>
      <c r="D165" s="5" t="s">
        <v>470</v>
      </c>
      <c r="E165" s="5" t="str">
        <f aca="false">"13942702686"</f>
        <v>13942702686</v>
      </c>
    </row>
    <row r="166" customFormat="false" ht="15" hidden="false" customHeight="false" outlineLevel="0" collapsed="false">
      <c r="A166" s="5" t="n">
        <v>164</v>
      </c>
      <c r="B166" s="6" t="s">
        <v>471</v>
      </c>
      <c r="C166" s="6" t="s">
        <v>19</v>
      </c>
      <c r="D166" s="5" t="s">
        <v>342</v>
      </c>
      <c r="E166" s="5" t="str">
        <f aca="false">"13942784999"</f>
        <v>13942784999</v>
      </c>
    </row>
    <row r="167" customFormat="false" ht="15" hidden="false" customHeight="false" outlineLevel="0" collapsed="false">
      <c r="A167" s="5" t="n">
        <v>165</v>
      </c>
      <c r="B167" s="6" t="s">
        <v>472</v>
      </c>
      <c r="C167" s="6" t="s">
        <v>473</v>
      </c>
      <c r="D167" s="5" t="s">
        <v>467</v>
      </c>
      <c r="E167" s="5" t="str">
        <f aca="false">"13942773666"</f>
        <v>13942773666</v>
      </c>
    </row>
    <row r="168" customFormat="false" ht="15" hidden="false" customHeight="false" outlineLevel="0" collapsed="false">
      <c r="A168" s="5" t="n">
        <v>166</v>
      </c>
      <c r="B168" s="6" t="s">
        <v>474</v>
      </c>
      <c r="C168" s="6" t="s">
        <v>475</v>
      </c>
      <c r="D168" s="5" t="s">
        <v>476</v>
      </c>
      <c r="E168" s="5" t="str">
        <f aca="false">"13324253344"</f>
        <v>13324253344</v>
      </c>
    </row>
    <row r="169" customFormat="false" ht="15" hidden="false" customHeight="false" outlineLevel="0" collapsed="false">
      <c r="A169" s="5" t="n">
        <v>167</v>
      </c>
      <c r="B169" s="6" t="s">
        <v>477</v>
      </c>
      <c r="C169" s="6" t="s">
        <v>478</v>
      </c>
      <c r="D169" s="5" t="s">
        <v>479</v>
      </c>
      <c r="E169" s="5" t="str">
        <f aca="false">"13104275689"</f>
        <v>13104275689</v>
      </c>
    </row>
    <row r="170" customFormat="false" ht="15" hidden="false" customHeight="false" outlineLevel="0" collapsed="false">
      <c r="A170" s="5" t="n">
        <v>168</v>
      </c>
      <c r="B170" s="6" t="s">
        <v>480</v>
      </c>
      <c r="C170" s="6" t="s">
        <v>481</v>
      </c>
      <c r="D170" s="5" t="s">
        <v>482</v>
      </c>
      <c r="E170" s="5" t="str">
        <f aca="false">"13604930211"</f>
        <v>13604930211</v>
      </c>
    </row>
    <row r="171" customFormat="false" ht="15" hidden="false" customHeight="false" outlineLevel="0" collapsed="false">
      <c r="A171" s="5" t="n">
        <v>169</v>
      </c>
      <c r="B171" s="6" t="s">
        <v>483</v>
      </c>
      <c r="C171" s="6" t="s">
        <v>484</v>
      </c>
      <c r="D171" s="5" t="s">
        <v>485</v>
      </c>
      <c r="E171" s="5" t="str">
        <f aca="false">"18404261119"</f>
        <v>18404261119</v>
      </c>
    </row>
    <row r="172" customFormat="false" ht="15" hidden="false" customHeight="false" outlineLevel="0" collapsed="false">
      <c r="A172" s="5" t="n">
        <v>170</v>
      </c>
      <c r="B172" s="6" t="s">
        <v>486</v>
      </c>
      <c r="C172" s="6" t="s">
        <v>487</v>
      </c>
      <c r="D172" s="5" t="s">
        <v>488</v>
      </c>
      <c r="E172" s="5" t="str">
        <f aca="false">"18724378005"</f>
        <v>18724378005</v>
      </c>
    </row>
    <row r="173" customFormat="false" ht="15" hidden="false" customHeight="false" outlineLevel="0" collapsed="false">
      <c r="A173" s="5" t="n">
        <v>171</v>
      </c>
      <c r="B173" s="6" t="s">
        <v>489</v>
      </c>
      <c r="C173" s="6" t="s">
        <v>490</v>
      </c>
      <c r="D173" s="5" t="s">
        <v>491</v>
      </c>
      <c r="E173" s="5" t="str">
        <f aca="false">"13604926623"</f>
        <v>13604926623</v>
      </c>
    </row>
    <row r="174" customFormat="false" ht="15" hidden="false" customHeight="false" outlineLevel="0" collapsed="false">
      <c r="A174" s="5" t="n">
        <v>172</v>
      </c>
      <c r="B174" s="6" t="s">
        <v>492</v>
      </c>
      <c r="C174" s="6" t="s">
        <v>493</v>
      </c>
      <c r="D174" s="5" t="s">
        <v>494</v>
      </c>
      <c r="E174" s="5" t="str">
        <f aca="false">"13134271727"</f>
        <v>13134271727</v>
      </c>
    </row>
    <row r="175" customFormat="false" ht="15" hidden="false" customHeight="false" outlineLevel="0" collapsed="false">
      <c r="A175" s="5" t="n">
        <v>173</v>
      </c>
      <c r="B175" s="6" t="s">
        <v>495</v>
      </c>
      <c r="C175" s="6" t="s">
        <v>496</v>
      </c>
      <c r="D175" s="5" t="s">
        <v>497</v>
      </c>
      <c r="E175" s="5" t="str">
        <f aca="false">"18342342727"</f>
        <v>18342342727</v>
      </c>
    </row>
    <row r="176" customFormat="false" ht="15" hidden="false" customHeight="false" outlineLevel="0" collapsed="false">
      <c r="A176" s="5" t="n">
        <v>174</v>
      </c>
      <c r="B176" s="6" t="s">
        <v>498</v>
      </c>
      <c r="C176" s="6" t="s">
        <v>499</v>
      </c>
      <c r="D176" s="5" t="s">
        <v>500</v>
      </c>
      <c r="E176" s="5" t="str">
        <f aca="false">"13019967516"</f>
        <v>13019967516</v>
      </c>
    </row>
    <row r="177" customFormat="false" ht="15" hidden="false" customHeight="false" outlineLevel="0" collapsed="false">
      <c r="A177" s="5" t="n">
        <v>175</v>
      </c>
      <c r="B177" s="6" t="s">
        <v>501</v>
      </c>
      <c r="C177" s="6" t="s">
        <v>219</v>
      </c>
      <c r="D177" s="5" t="s">
        <v>502</v>
      </c>
      <c r="E177" s="5" t="str">
        <f aca="false">"15642743939"</f>
        <v>15642743939</v>
      </c>
    </row>
    <row r="178" customFormat="false" ht="15" hidden="false" customHeight="false" outlineLevel="0" collapsed="false">
      <c r="A178" s="5" t="n">
        <v>176</v>
      </c>
      <c r="B178" s="6" t="s">
        <v>503</v>
      </c>
      <c r="C178" s="6" t="s">
        <v>504</v>
      </c>
      <c r="D178" s="5" t="s">
        <v>505</v>
      </c>
      <c r="E178" s="5" t="str">
        <f aca="false">"18642748881"</f>
        <v>18642748881</v>
      </c>
    </row>
    <row r="179" customFormat="false" ht="15" hidden="false" customHeight="false" outlineLevel="0" collapsed="false">
      <c r="A179" s="5" t="n">
        <v>177</v>
      </c>
      <c r="B179" s="6" t="s">
        <v>506</v>
      </c>
      <c r="C179" s="6" t="s">
        <v>507</v>
      </c>
      <c r="D179" s="5" t="s">
        <v>508</v>
      </c>
      <c r="E179" s="5" t="str">
        <f aca="false">"18640722818"</f>
        <v>18640722818</v>
      </c>
    </row>
    <row r="180" customFormat="false" ht="15" hidden="false" customHeight="false" outlineLevel="0" collapsed="false">
      <c r="A180" s="5" t="n">
        <v>178</v>
      </c>
      <c r="B180" s="6" t="s">
        <v>509</v>
      </c>
      <c r="C180" s="6" t="s">
        <v>510</v>
      </c>
      <c r="D180" s="5" t="s">
        <v>511</v>
      </c>
      <c r="E180" s="5" t="str">
        <f aca="false">"15642700767"</f>
        <v>15642700767</v>
      </c>
    </row>
    <row r="181" customFormat="false" ht="15" hidden="false" customHeight="false" outlineLevel="0" collapsed="false">
      <c r="A181" s="5" t="n">
        <v>179</v>
      </c>
      <c r="B181" s="6" t="s">
        <v>512</v>
      </c>
      <c r="C181" s="6" t="s">
        <v>173</v>
      </c>
      <c r="D181" s="5" t="s">
        <v>513</v>
      </c>
      <c r="E181" s="5" t="str">
        <f aca="false">"15842759995"</f>
        <v>15842759995</v>
      </c>
    </row>
    <row r="182" customFormat="false" ht="15" hidden="false" customHeight="false" outlineLevel="0" collapsed="false">
      <c r="A182" s="5" t="n">
        <v>180</v>
      </c>
      <c r="B182" s="6" t="s">
        <v>514</v>
      </c>
      <c r="C182" s="6" t="s">
        <v>515</v>
      </c>
      <c r="D182" s="5" t="s">
        <v>516</v>
      </c>
      <c r="E182" s="5" t="str">
        <f aca="false">"13065291991"</f>
        <v>13065291991</v>
      </c>
    </row>
    <row r="183" customFormat="false" ht="15" hidden="false" customHeight="false" outlineLevel="0" collapsed="false">
      <c r="A183" s="5" t="n">
        <v>181</v>
      </c>
      <c r="B183" s="6" t="s">
        <v>517</v>
      </c>
      <c r="C183" s="6" t="s">
        <v>518</v>
      </c>
      <c r="D183" s="5" t="s">
        <v>519</v>
      </c>
      <c r="E183" s="5" t="str">
        <f aca="false">"13190316234"</f>
        <v>13190316234</v>
      </c>
    </row>
    <row r="184" customFormat="false" ht="15" hidden="false" customHeight="false" outlineLevel="0" collapsed="false">
      <c r="A184" s="5" t="n">
        <v>182</v>
      </c>
      <c r="B184" s="6" t="s">
        <v>520</v>
      </c>
      <c r="C184" s="6" t="s">
        <v>521</v>
      </c>
      <c r="D184" s="5" t="s">
        <v>522</v>
      </c>
      <c r="E184" s="5" t="str">
        <f aca="false">"15042790850"</f>
        <v>15042790850</v>
      </c>
    </row>
    <row r="185" customFormat="false" ht="15" hidden="false" customHeight="false" outlineLevel="0" collapsed="false">
      <c r="A185" s="5" t="n">
        <v>183</v>
      </c>
      <c r="B185" s="6" t="s">
        <v>523</v>
      </c>
      <c r="C185" s="6" t="s">
        <v>135</v>
      </c>
      <c r="D185" s="5" t="s">
        <v>524</v>
      </c>
      <c r="E185" s="5" t="str">
        <f aca="false">"6843800"</f>
        <v>6843800</v>
      </c>
    </row>
    <row r="186" customFormat="false" ht="15" hidden="false" customHeight="false" outlineLevel="0" collapsed="false">
      <c r="A186" s="5" t="n">
        <v>184</v>
      </c>
      <c r="B186" s="6" t="s">
        <v>525</v>
      </c>
      <c r="C186" s="6" t="s">
        <v>526</v>
      </c>
      <c r="D186" s="5" t="s">
        <v>527</v>
      </c>
      <c r="E186" s="5" t="str">
        <f aca="false">"8840024"</f>
        <v>8840024</v>
      </c>
    </row>
    <row r="187" customFormat="false" ht="15" hidden="false" customHeight="false" outlineLevel="0" collapsed="false">
      <c r="A187" s="5" t="n">
        <v>185</v>
      </c>
      <c r="B187" s="6" t="s">
        <v>528</v>
      </c>
      <c r="C187" s="6" t="s">
        <v>268</v>
      </c>
      <c r="D187" s="5" t="s">
        <v>529</v>
      </c>
      <c r="E187" s="5" t="str">
        <f aca="false">"2959933"</f>
        <v>2959933</v>
      </c>
    </row>
    <row r="188" customFormat="false" ht="15" hidden="false" customHeight="false" outlineLevel="0" collapsed="false">
      <c r="A188" s="5" t="n">
        <v>186</v>
      </c>
      <c r="B188" s="6" t="s">
        <v>530</v>
      </c>
      <c r="C188" s="6" t="s">
        <v>531</v>
      </c>
      <c r="D188" s="5" t="s">
        <v>532</v>
      </c>
      <c r="E188" s="5" t="str">
        <f aca="false">"6866888"</f>
        <v>6866888</v>
      </c>
    </row>
    <row r="189" customFormat="false" ht="15" hidden="false" customHeight="false" outlineLevel="0" collapsed="false">
      <c r="A189" s="5" t="n">
        <v>187</v>
      </c>
      <c r="B189" s="6" t="s">
        <v>533</v>
      </c>
      <c r="C189" s="6" t="s">
        <v>147</v>
      </c>
      <c r="D189" s="5" t="s">
        <v>534</v>
      </c>
      <c r="E189" s="5" t="str">
        <f aca="false">"6862849"</f>
        <v>6862849</v>
      </c>
    </row>
    <row r="190" customFormat="false" ht="15" hidden="false" customHeight="false" outlineLevel="0" collapsed="false">
      <c r="A190" s="5" t="n">
        <v>188</v>
      </c>
      <c r="B190" s="6" t="s">
        <v>535</v>
      </c>
      <c r="C190" s="6" t="s">
        <v>536</v>
      </c>
      <c r="D190" s="5" t="s">
        <v>537</v>
      </c>
      <c r="E190" s="5" t="str">
        <f aca="false">"8854288"</f>
        <v>8854288</v>
      </c>
    </row>
    <row r="191" customFormat="false" ht="15" hidden="false" customHeight="false" outlineLevel="0" collapsed="false">
      <c r="A191" s="5" t="n">
        <v>189</v>
      </c>
      <c r="B191" s="6" t="s">
        <v>538</v>
      </c>
      <c r="C191" s="6" t="s">
        <v>61</v>
      </c>
      <c r="D191" s="5" t="s">
        <v>539</v>
      </c>
      <c r="E191" s="5" t="str">
        <f aca="false">"13998786331"</f>
        <v>13998786331</v>
      </c>
    </row>
    <row r="192" customFormat="false" ht="15" hidden="false" customHeight="false" outlineLevel="0" collapsed="false">
      <c r="A192" s="5" t="n">
        <v>190</v>
      </c>
      <c r="B192" s="6" t="s">
        <v>540</v>
      </c>
      <c r="C192" s="6" t="s">
        <v>541</v>
      </c>
      <c r="D192" s="5" t="s">
        <v>542</v>
      </c>
      <c r="E192" s="5" t="str">
        <f aca="false">"18704277777"</f>
        <v>18704277777</v>
      </c>
    </row>
    <row r="193" customFormat="false" ht="15" hidden="false" customHeight="false" outlineLevel="0" collapsed="false">
      <c r="A193" s="5" t="n">
        <v>191</v>
      </c>
      <c r="B193" s="6" t="s">
        <v>543</v>
      </c>
      <c r="C193" s="6" t="s">
        <v>544</v>
      </c>
      <c r="D193" s="5" t="s">
        <v>545</v>
      </c>
      <c r="E193" s="5" t="str">
        <f aca="false">"18604270299"</f>
        <v>18604270299</v>
      </c>
    </row>
    <row r="194" customFormat="false" ht="15" hidden="false" customHeight="false" outlineLevel="0" collapsed="false">
      <c r="A194" s="5" t="n">
        <v>192</v>
      </c>
      <c r="B194" s="6" t="s">
        <v>546</v>
      </c>
      <c r="C194" s="6" t="s">
        <v>547</v>
      </c>
      <c r="D194" s="5" t="s">
        <v>548</v>
      </c>
      <c r="E194" s="5" t="str">
        <f aca="false">"13304274411"</f>
        <v>13304274411</v>
      </c>
    </row>
    <row r="195" customFormat="false" ht="15" hidden="false" customHeight="false" outlineLevel="0" collapsed="false">
      <c r="A195" s="5" t="n">
        <v>193</v>
      </c>
      <c r="B195" s="6" t="s">
        <v>549</v>
      </c>
      <c r="C195" s="6" t="s">
        <v>318</v>
      </c>
      <c r="D195" s="5" t="s">
        <v>550</v>
      </c>
      <c r="E195" s="5" t="str">
        <f aca="false">"6865889"</f>
        <v>6865889</v>
      </c>
    </row>
    <row r="196" customFormat="false" ht="15" hidden="false" customHeight="false" outlineLevel="0" collapsed="false">
      <c r="A196" s="5" t="n">
        <v>194</v>
      </c>
      <c r="B196" s="6" t="s">
        <v>551</v>
      </c>
      <c r="C196" s="6" t="s">
        <v>552</v>
      </c>
      <c r="D196" s="5" t="s">
        <v>553</v>
      </c>
      <c r="E196" s="5" t="str">
        <f aca="false">"6806666"</f>
        <v>6806666</v>
      </c>
    </row>
    <row r="197" customFormat="false" ht="15" hidden="false" customHeight="false" outlineLevel="0" collapsed="false">
      <c r="A197" s="5" t="n">
        <v>195</v>
      </c>
      <c r="B197" s="6" t="s">
        <v>554</v>
      </c>
      <c r="C197" s="6" t="s">
        <v>555</v>
      </c>
      <c r="D197" s="5" t="s">
        <v>556</v>
      </c>
      <c r="E197" s="5" t="str">
        <f aca="false">"8869977"</f>
        <v>8869977</v>
      </c>
    </row>
    <row r="198" customFormat="false" ht="15" hidden="false" customHeight="false" outlineLevel="0" collapsed="false">
      <c r="A198" s="5" t="n">
        <v>196</v>
      </c>
      <c r="B198" s="6" t="s">
        <v>557</v>
      </c>
      <c r="C198" s="6" t="s">
        <v>557</v>
      </c>
      <c r="D198" s="5"/>
      <c r="E198" s="5" t="str">
        <f aca="false">"8677954"</f>
        <v>8677954</v>
      </c>
    </row>
    <row r="199" customFormat="false" ht="15" hidden="false" customHeight="false" outlineLevel="0" collapsed="false">
      <c r="A199" s="5" t="n">
        <v>197</v>
      </c>
      <c r="B199" s="6" t="s">
        <v>558</v>
      </c>
      <c r="C199" s="6" t="s">
        <v>135</v>
      </c>
      <c r="D199" s="5" t="s">
        <v>559</v>
      </c>
      <c r="E199" s="5" t="str">
        <f aca="false">"2870890"</f>
        <v>2870890</v>
      </c>
    </row>
    <row r="200" customFormat="false" ht="15" hidden="false" customHeight="false" outlineLevel="0" collapsed="false">
      <c r="A200" s="5" t="n">
        <v>198</v>
      </c>
      <c r="B200" s="6" t="s">
        <v>560</v>
      </c>
      <c r="C200" s="6" t="s">
        <v>561</v>
      </c>
      <c r="D200" s="5" t="s">
        <v>562</v>
      </c>
      <c r="E200" s="5" t="str">
        <f aca="false">"6848234"</f>
        <v>6848234</v>
      </c>
    </row>
    <row r="201" customFormat="false" ht="15" hidden="false" customHeight="false" outlineLevel="0" collapsed="false">
      <c r="A201" s="5" t="n">
        <v>199</v>
      </c>
      <c r="B201" s="6" t="s">
        <v>563</v>
      </c>
      <c r="C201" s="6" t="s">
        <v>564</v>
      </c>
      <c r="D201" s="5" t="s">
        <v>565</v>
      </c>
      <c r="E201" s="5" t="str">
        <f aca="false">"13904275678"</f>
        <v>13904275678</v>
      </c>
    </row>
    <row r="202" customFormat="false" ht="15" hidden="false" customHeight="false" outlineLevel="0" collapsed="false">
      <c r="A202" s="5" t="n">
        <v>200</v>
      </c>
      <c r="B202" s="6" t="s">
        <v>566</v>
      </c>
      <c r="C202" s="6" t="s">
        <v>567</v>
      </c>
      <c r="D202" s="5" t="s">
        <v>568</v>
      </c>
      <c r="E202" s="5" t="str">
        <f aca="false">"13842750099"</f>
        <v>13842750099</v>
      </c>
    </row>
    <row r="203" customFormat="false" ht="15" hidden="false" customHeight="false" outlineLevel="0" collapsed="false">
      <c r="A203" s="5" t="n">
        <v>201</v>
      </c>
      <c r="B203" s="6" t="s">
        <v>569</v>
      </c>
      <c r="C203" s="6" t="s">
        <v>570</v>
      </c>
      <c r="D203" s="5"/>
      <c r="E203" s="5" t="str">
        <f aca="false">"13909872902"</f>
        <v>13909872902</v>
      </c>
    </row>
    <row r="204" customFormat="false" ht="15" hidden="false" customHeight="false" outlineLevel="0" collapsed="false">
      <c r="A204" s="5" t="n">
        <v>202</v>
      </c>
      <c r="B204" s="6" t="s">
        <v>571</v>
      </c>
      <c r="C204" s="6" t="s">
        <v>572</v>
      </c>
      <c r="D204" s="5" t="s">
        <v>573</v>
      </c>
      <c r="E204" s="5" t="str">
        <f aca="false">"2879655"</f>
        <v>2879655</v>
      </c>
    </row>
    <row r="205" customFormat="false" ht="15" hidden="false" customHeight="false" outlineLevel="0" collapsed="false">
      <c r="A205" s="5" t="n">
        <v>203</v>
      </c>
      <c r="B205" s="6" t="s">
        <v>574</v>
      </c>
      <c r="C205" s="6" t="s">
        <v>575</v>
      </c>
      <c r="D205" s="5" t="s">
        <v>576</v>
      </c>
      <c r="E205" s="5" t="str">
        <f aca="false">"7816970"</f>
        <v>7816970</v>
      </c>
    </row>
    <row r="206" customFormat="false" ht="15" hidden="false" customHeight="false" outlineLevel="0" collapsed="false">
      <c r="A206" s="5" t="n">
        <v>204</v>
      </c>
      <c r="B206" s="6" t="s">
        <v>577</v>
      </c>
      <c r="C206" s="6" t="s">
        <v>578</v>
      </c>
      <c r="D206" s="5" t="s">
        <v>579</v>
      </c>
      <c r="E206" s="5" t="str">
        <f aca="false">"13470186666"</f>
        <v>13470186666</v>
      </c>
    </row>
    <row r="207" customFormat="false" ht="15" hidden="false" customHeight="false" outlineLevel="0" collapsed="false">
      <c r="A207" s="5" t="n">
        <v>205</v>
      </c>
      <c r="B207" s="6" t="s">
        <v>580</v>
      </c>
      <c r="C207" s="6" t="s">
        <v>581</v>
      </c>
      <c r="D207" s="5" t="s">
        <v>582</v>
      </c>
      <c r="E207" s="5" t="str">
        <f aca="false">"18204265678"</f>
        <v>18204265678</v>
      </c>
    </row>
    <row r="208" customFormat="false" ht="15" hidden="false" customHeight="false" outlineLevel="0" collapsed="false">
      <c r="A208" s="5" t="n">
        <v>206</v>
      </c>
      <c r="B208" s="6" t="s">
        <v>583</v>
      </c>
      <c r="C208" s="6" t="s">
        <v>584</v>
      </c>
      <c r="D208" s="5" t="s">
        <v>585</v>
      </c>
      <c r="E208" s="5" t="str">
        <f aca="false">"18524276666"</f>
        <v>18524276666</v>
      </c>
    </row>
    <row r="209" customFormat="false" ht="15" hidden="false" customHeight="false" outlineLevel="0" collapsed="false">
      <c r="A209" s="5" t="n">
        <v>207</v>
      </c>
      <c r="B209" s="6" t="s">
        <v>586</v>
      </c>
      <c r="C209" s="6" t="s">
        <v>587</v>
      </c>
      <c r="D209" s="5" t="s">
        <v>588</v>
      </c>
      <c r="E209" s="5" t="str">
        <f aca="false">"13008257888"</f>
        <v>13008257888</v>
      </c>
    </row>
    <row r="210" customFormat="false" ht="15" hidden="false" customHeight="false" outlineLevel="0" collapsed="false">
      <c r="A210" s="5" t="n">
        <v>208</v>
      </c>
      <c r="B210" s="6" t="s">
        <v>589</v>
      </c>
      <c r="C210" s="6" t="s">
        <v>590</v>
      </c>
      <c r="D210" s="5" t="s">
        <v>591</v>
      </c>
      <c r="E210" s="5" t="str">
        <f aca="false">"18841703363"</f>
        <v>18841703363</v>
      </c>
    </row>
    <row r="211" customFormat="false" ht="15" hidden="false" customHeight="false" outlineLevel="0" collapsed="false">
      <c r="A211" s="5" t="n">
        <v>209</v>
      </c>
      <c r="B211" s="6" t="s">
        <v>592</v>
      </c>
      <c r="C211" s="6" t="s">
        <v>173</v>
      </c>
      <c r="D211" s="5" t="s">
        <v>593</v>
      </c>
      <c r="E211" s="5" t="str">
        <f aca="false">"13795068833"</f>
        <v>13795068833</v>
      </c>
    </row>
    <row r="212" customFormat="false" ht="15" hidden="false" customHeight="false" outlineLevel="0" collapsed="false">
      <c r="A212" s="5" t="n">
        <v>210</v>
      </c>
      <c r="B212" s="6" t="s">
        <v>594</v>
      </c>
      <c r="C212" s="6" t="s">
        <v>595</v>
      </c>
      <c r="D212" s="5" t="s">
        <v>596</v>
      </c>
      <c r="E212" s="5" t="str">
        <f aca="false">"8859288"</f>
        <v>8859288</v>
      </c>
    </row>
    <row r="213" customFormat="false" ht="15" hidden="false" customHeight="false" outlineLevel="0" collapsed="false">
      <c r="A213" s="5" t="n">
        <v>211</v>
      </c>
      <c r="B213" s="6" t="s">
        <v>597</v>
      </c>
      <c r="C213" s="6" t="s">
        <v>598</v>
      </c>
      <c r="D213" s="5" t="s">
        <v>599</v>
      </c>
      <c r="E213" s="5" t="str">
        <f aca="false">"18804277123"</f>
        <v>18804277123</v>
      </c>
    </row>
    <row r="214" customFormat="false" ht="15" hidden="false" customHeight="false" outlineLevel="0" collapsed="false">
      <c r="A214" s="5" t="n">
        <v>212</v>
      </c>
      <c r="B214" s="6" t="s">
        <v>600</v>
      </c>
      <c r="C214" s="6" t="s">
        <v>601</v>
      </c>
      <c r="D214" s="5" t="s">
        <v>602</v>
      </c>
      <c r="E214" s="5" t="str">
        <f aca="false">"15134266115"</f>
        <v>15134266115</v>
      </c>
    </row>
    <row r="215" customFormat="false" ht="15" hidden="false" customHeight="false" outlineLevel="0" collapsed="false">
      <c r="A215" s="5" t="n">
        <v>213</v>
      </c>
      <c r="B215" s="6" t="s">
        <v>603</v>
      </c>
      <c r="C215" s="6" t="s">
        <v>336</v>
      </c>
      <c r="D215" s="5" t="s">
        <v>604</v>
      </c>
      <c r="E215" s="5" t="str">
        <f aca="false">"13898725000"</f>
        <v>13898725000</v>
      </c>
    </row>
    <row r="216" customFormat="false" ht="15" hidden="false" customHeight="false" outlineLevel="0" collapsed="false">
      <c r="A216" s="5" t="n">
        <v>214</v>
      </c>
      <c r="B216" s="6" t="s">
        <v>605</v>
      </c>
      <c r="C216" s="6" t="s">
        <v>606</v>
      </c>
      <c r="D216" s="5" t="s">
        <v>607</v>
      </c>
      <c r="E216" s="5" t="str">
        <f aca="false">"13904275115"</f>
        <v>13904275115</v>
      </c>
    </row>
    <row r="217" customFormat="false" ht="15" hidden="false" customHeight="false" outlineLevel="0" collapsed="false">
      <c r="A217" s="5" t="n">
        <v>215</v>
      </c>
      <c r="B217" s="6" t="s">
        <v>608</v>
      </c>
      <c r="C217" s="6" t="s">
        <v>609</v>
      </c>
      <c r="D217" s="5" t="s">
        <v>610</v>
      </c>
      <c r="E217" s="5" t="str">
        <f aca="false">"6926518"</f>
        <v>6926518</v>
      </c>
    </row>
    <row r="218" customFormat="false" ht="15" hidden="false" customHeight="false" outlineLevel="0" collapsed="false">
      <c r="A218" s="5" t="n">
        <v>216</v>
      </c>
      <c r="B218" s="6" t="s">
        <v>611</v>
      </c>
      <c r="C218" s="6" t="s">
        <v>173</v>
      </c>
      <c r="D218" s="5" t="s">
        <v>612</v>
      </c>
      <c r="E218" s="5" t="str">
        <f aca="false">"13624274600"</f>
        <v>13624274600</v>
      </c>
    </row>
    <row r="219" customFormat="false" ht="15" hidden="false" customHeight="false" outlineLevel="0" collapsed="false">
      <c r="A219" s="5" t="n">
        <v>217</v>
      </c>
      <c r="B219" s="6" t="s">
        <v>613</v>
      </c>
      <c r="C219" s="6" t="s">
        <v>614</v>
      </c>
      <c r="D219" s="5" t="s">
        <v>615</v>
      </c>
      <c r="E219" s="5" t="str">
        <f aca="false">"13188568777"</f>
        <v>13188568777</v>
      </c>
    </row>
    <row r="220" customFormat="false" ht="15" hidden="false" customHeight="false" outlineLevel="0" collapsed="false">
      <c r="A220" s="5" t="n">
        <v>218</v>
      </c>
      <c r="B220" s="6" t="s">
        <v>616</v>
      </c>
      <c r="C220" s="6" t="s">
        <v>617</v>
      </c>
      <c r="D220" s="5" t="s">
        <v>618</v>
      </c>
      <c r="E220" s="5" t="str">
        <f aca="false">"13998728859"</f>
        <v>13998728859</v>
      </c>
    </row>
    <row r="221" customFormat="false" ht="15" hidden="false" customHeight="false" outlineLevel="0" collapsed="false">
      <c r="A221" s="5" t="n">
        <v>219</v>
      </c>
      <c r="B221" s="6" t="s">
        <v>619</v>
      </c>
      <c r="C221" s="6" t="s">
        <v>620</v>
      </c>
      <c r="D221" s="5" t="s">
        <v>621</v>
      </c>
      <c r="E221" s="5" t="str">
        <f aca="false">"13332381588"</f>
        <v>13332381588</v>
      </c>
    </row>
    <row r="222" customFormat="false" ht="15" hidden="false" customHeight="false" outlineLevel="0" collapsed="false">
      <c r="A222" s="5" t="n">
        <v>220</v>
      </c>
      <c r="B222" s="6" t="s">
        <v>622</v>
      </c>
      <c r="C222" s="6" t="s">
        <v>623</v>
      </c>
      <c r="D222" s="5" t="s">
        <v>624</v>
      </c>
      <c r="E222" s="5" t="str">
        <f aca="false">"18642757827"</f>
        <v>18642757827</v>
      </c>
    </row>
    <row r="223" customFormat="false" ht="15" hidden="false" customHeight="false" outlineLevel="0" collapsed="false">
      <c r="A223" s="5" t="n">
        <v>221</v>
      </c>
      <c r="B223" s="6" t="s">
        <v>625</v>
      </c>
      <c r="C223" s="6" t="s">
        <v>626</v>
      </c>
      <c r="D223" s="5" t="s">
        <v>627</v>
      </c>
      <c r="E223" s="5" t="str">
        <f aca="false">"15642717481"</f>
        <v>15642717481</v>
      </c>
    </row>
    <row r="224" customFormat="false" ht="15" hidden="false" customHeight="false" outlineLevel="0" collapsed="false">
      <c r="A224" s="5" t="n">
        <v>222</v>
      </c>
      <c r="B224" s="6" t="s">
        <v>628</v>
      </c>
      <c r="C224" s="6" t="s">
        <v>629</v>
      </c>
      <c r="D224" s="5" t="s">
        <v>630</v>
      </c>
      <c r="E224" s="5" t="str">
        <f aca="false">"18804271118"</f>
        <v>18804271118</v>
      </c>
    </row>
    <row r="225" customFormat="false" ht="15" hidden="false" customHeight="false" outlineLevel="0" collapsed="false">
      <c r="A225" s="5" t="n">
        <v>223</v>
      </c>
      <c r="B225" s="6" t="s">
        <v>631</v>
      </c>
      <c r="C225" s="6" t="s">
        <v>632</v>
      </c>
      <c r="D225" s="5" t="s">
        <v>633</v>
      </c>
      <c r="E225" s="5" t="str">
        <f aca="false">"15124289355"</f>
        <v>15124289355</v>
      </c>
    </row>
    <row r="226" customFormat="false" ht="15" hidden="false" customHeight="false" outlineLevel="0" collapsed="false">
      <c r="A226" s="5" t="n">
        <v>224</v>
      </c>
      <c r="B226" s="6" t="s">
        <v>634</v>
      </c>
      <c r="C226" s="6" t="s">
        <v>635</v>
      </c>
      <c r="D226" s="5" t="s">
        <v>636</v>
      </c>
      <c r="E226" s="5" t="str">
        <f aca="false">"13066568008"</f>
        <v>13066568008</v>
      </c>
    </row>
    <row r="227" customFormat="false" ht="15" hidden="false" customHeight="false" outlineLevel="0" collapsed="false">
      <c r="A227" s="5" t="n">
        <v>225</v>
      </c>
      <c r="B227" s="6" t="s">
        <v>637</v>
      </c>
      <c r="C227" s="6" t="s">
        <v>638</v>
      </c>
      <c r="D227" s="5" t="s">
        <v>390</v>
      </c>
      <c r="E227" s="5" t="str">
        <f aca="false">"5840444"</f>
        <v>5840444</v>
      </c>
    </row>
    <row r="228" customFormat="false" ht="15" hidden="false" customHeight="false" outlineLevel="0" collapsed="false">
      <c r="A228" s="5" t="n">
        <v>226</v>
      </c>
      <c r="B228" s="6" t="s">
        <v>639</v>
      </c>
      <c r="C228" s="6" t="s">
        <v>531</v>
      </c>
      <c r="D228" s="5" t="s">
        <v>640</v>
      </c>
      <c r="E228" s="5" t="str">
        <f aca="false">"13909871691"</f>
        <v>13909871691</v>
      </c>
    </row>
    <row r="229" customFormat="false" ht="15" hidden="false" customHeight="false" outlineLevel="0" collapsed="false">
      <c r="A229" s="5" t="n">
        <v>227</v>
      </c>
      <c r="B229" s="6" t="s">
        <v>641</v>
      </c>
      <c r="C229" s="6" t="s">
        <v>642</v>
      </c>
      <c r="D229" s="5" t="s">
        <v>643</v>
      </c>
      <c r="E229" s="5" t="str">
        <f aca="false">"6988895"</f>
        <v>6988895</v>
      </c>
    </row>
    <row r="230" customFormat="false" ht="15" hidden="false" customHeight="false" outlineLevel="0" collapsed="false">
      <c r="A230" s="5" t="n">
        <v>228</v>
      </c>
      <c r="B230" s="6" t="s">
        <v>644</v>
      </c>
      <c r="C230" s="6" t="s">
        <v>595</v>
      </c>
      <c r="D230" s="5" t="s">
        <v>645</v>
      </c>
      <c r="E230" s="5" t="str">
        <f aca="false">"13624966136"</f>
        <v>13624966136</v>
      </c>
    </row>
    <row r="231" customFormat="false" ht="15" hidden="false" customHeight="false" outlineLevel="0" collapsed="false">
      <c r="A231" s="5" t="n">
        <v>229</v>
      </c>
      <c r="B231" s="6" t="s">
        <v>646</v>
      </c>
      <c r="C231" s="6" t="s">
        <v>647</v>
      </c>
      <c r="D231" s="5" t="s">
        <v>648</v>
      </c>
      <c r="E231" s="5" t="str">
        <f aca="false">"13324276060"</f>
        <v>13324276060</v>
      </c>
    </row>
    <row r="232" customFormat="false" ht="15" hidden="false" customHeight="false" outlineLevel="0" collapsed="false">
      <c r="A232" s="5" t="n">
        <v>230</v>
      </c>
      <c r="B232" s="6" t="s">
        <v>649</v>
      </c>
      <c r="C232" s="6" t="s">
        <v>650</v>
      </c>
      <c r="D232" s="5" t="s">
        <v>651</v>
      </c>
      <c r="E232" s="5" t="str">
        <f aca="false">"13234272007"</f>
        <v>13234272007</v>
      </c>
    </row>
    <row r="233" customFormat="false" ht="15" hidden="false" customHeight="false" outlineLevel="0" collapsed="false">
      <c r="A233" s="5" t="n">
        <v>231</v>
      </c>
      <c r="B233" s="6" t="s">
        <v>652</v>
      </c>
      <c r="C233" s="6" t="s">
        <v>653</v>
      </c>
      <c r="D233" s="5" t="s">
        <v>654</v>
      </c>
      <c r="E233" s="5" t="str">
        <f aca="false">"18367961215"</f>
        <v>18367961215</v>
      </c>
    </row>
    <row r="234" customFormat="false" ht="15" hidden="false" customHeight="false" outlineLevel="0" collapsed="false">
      <c r="A234" s="5" t="n">
        <v>232</v>
      </c>
      <c r="B234" s="6" t="s">
        <v>655</v>
      </c>
      <c r="C234" s="6" t="s">
        <v>656</v>
      </c>
      <c r="D234" s="5" t="s">
        <v>657</v>
      </c>
      <c r="E234" s="5" t="str">
        <f aca="false">"13322377366"</f>
        <v>13322377366</v>
      </c>
    </row>
    <row r="235" customFormat="false" ht="15" hidden="false" customHeight="false" outlineLevel="0" collapsed="false">
      <c r="A235" s="5" t="n">
        <v>233</v>
      </c>
      <c r="B235" s="6" t="s">
        <v>658</v>
      </c>
      <c r="C235" s="6" t="s">
        <v>659</v>
      </c>
      <c r="D235" s="5" t="s">
        <v>660</v>
      </c>
      <c r="E235" s="5" t="str">
        <f aca="false">"13364270027"</f>
        <v>13364270027</v>
      </c>
    </row>
    <row r="236" customFormat="false" ht="15" hidden="false" customHeight="false" outlineLevel="0" collapsed="false">
      <c r="A236" s="5" t="n">
        <v>234</v>
      </c>
      <c r="B236" s="6" t="s">
        <v>661</v>
      </c>
      <c r="C236" s="6" t="s">
        <v>662</v>
      </c>
      <c r="D236" s="5" t="s">
        <v>663</v>
      </c>
      <c r="E236" s="5" t="str">
        <f aca="false">"18342703111"</f>
        <v>18342703111</v>
      </c>
    </row>
    <row r="237" customFormat="false" ht="15" hidden="false" customHeight="false" outlineLevel="0" collapsed="false">
      <c r="A237" s="5" t="n">
        <v>235</v>
      </c>
      <c r="B237" s="6" t="s">
        <v>664</v>
      </c>
      <c r="C237" s="6" t="s">
        <v>665</v>
      </c>
      <c r="D237" s="5" t="s">
        <v>666</v>
      </c>
      <c r="E237" s="5" t="str">
        <f aca="false">"13604931588"</f>
        <v>13604931588</v>
      </c>
    </row>
    <row r="238" customFormat="false" ht="15" hidden="false" customHeight="false" outlineLevel="0" collapsed="false">
      <c r="A238" s="5" t="n">
        <v>236</v>
      </c>
      <c r="B238" s="6" t="s">
        <v>667</v>
      </c>
      <c r="C238" s="6" t="s">
        <v>668</v>
      </c>
      <c r="D238" s="5" t="s">
        <v>669</v>
      </c>
      <c r="E238" s="5" t="str">
        <f aca="false">"15242782858"</f>
        <v>15242782858</v>
      </c>
    </row>
    <row r="239" customFormat="false" ht="15" hidden="false" customHeight="false" outlineLevel="0" collapsed="false">
      <c r="A239" s="5" t="n">
        <v>237</v>
      </c>
      <c r="B239" s="6" t="s">
        <v>670</v>
      </c>
      <c r="C239" s="6" t="s">
        <v>671</v>
      </c>
      <c r="D239" s="5" t="s">
        <v>672</v>
      </c>
      <c r="E239" s="5" t="str">
        <f aca="false">"18502420066"</f>
        <v>18502420066</v>
      </c>
    </row>
    <row r="240" customFormat="false" ht="15" hidden="false" customHeight="false" outlineLevel="0" collapsed="false">
      <c r="A240" s="5" t="n">
        <v>238</v>
      </c>
      <c r="B240" s="6" t="s">
        <v>673</v>
      </c>
      <c r="C240" s="6" t="s">
        <v>674</v>
      </c>
      <c r="D240" s="5" t="s">
        <v>675</v>
      </c>
      <c r="E240" s="5" t="str">
        <f aca="false">"15004270103"</f>
        <v>15004270103</v>
      </c>
    </row>
    <row r="241" customFormat="false" ht="15" hidden="false" customHeight="false" outlineLevel="0" collapsed="false">
      <c r="A241" s="5" t="n">
        <v>239</v>
      </c>
      <c r="B241" s="6" t="s">
        <v>676</v>
      </c>
      <c r="C241" s="6" t="s">
        <v>173</v>
      </c>
      <c r="D241" s="5" t="s">
        <v>677</v>
      </c>
      <c r="E241" s="5" t="str">
        <f aca="false">"15842759995"</f>
        <v>15842759995</v>
      </c>
    </row>
    <row r="242" customFormat="false" ht="15" hidden="false" customHeight="false" outlineLevel="0" collapsed="false">
      <c r="A242" s="5" t="n">
        <v>240</v>
      </c>
      <c r="B242" s="6" t="s">
        <v>678</v>
      </c>
      <c r="C242" s="6" t="s">
        <v>679</v>
      </c>
      <c r="D242" s="5" t="s">
        <v>680</v>
      </c>
      <c r="E242" s="5" t="str">
        <f aca="false">"15242798577"</f>
        <v>15242798577</v>
      </c>
    </row>
    <row r="243" customFormat="false" ht="15" hidden="false" customHeight="false" outlineLevel="0" collapsed="false">
      <c r="A243" s="5" t="n">
        <v>241</v>
      </c>
      <c r="B243" s="6" t="s">
        <v>681</v>
      </c>
      <c r="C243" s="6" t="s">
        <v>682</v>
      </c>
      <c r="D243" s="5" t="s">
        <v>683</v>
      </c>
      <c r="E243" s="5" t="str">
        <f aca="false">"13624962820"</f>
        <v>13624962820</v>
      </c>
    </row>
    <row r="244" customFormat="false" ht="15" hidden="false" customHeight="false" outlineLevel="0" collapsed="false">
      <c r="A244" s="5" t="n">
        <v>242</v>
      </c>
      <c r="B244" s="6" t="s">
        <v>684</v>
      </c>
      <c r="C244" s="6" t="s">
        <v>685</v>
      </c>
      <c r="D244" s="5" t="s">
        <v>686</v>
      </c>
      <c r="E244" s="5" t="str">
        <f aca="false">"13082233703"</f>
        <v>13082233703</v>
      </c>
    </row>
    <row r="245" customFormat="false" ht="15" hidden="false" customHeight="false" outlineLevel="0" collapsed="false">
      <c r="A245" s="5" t="n">
        <v>243</v>
      </c>
      <c r="B245" s="6" t="s">
        <v>687</v>
      </c>
      <c r="C245" s="6" t="s">
        <v>688</v>
      </c>
      <c r="D245" s="5" t="s">
        <v>689</v>
      </c>
      <c r="E245" s="5" t="str">
        <f aca="false">"15942700303"</f>
        <v>15942700303</v>
      </c>
    </row>
    <row r="246" customFormat="false" ht="15" hidden="false" customHeight="false" outlineLevel="0" collapsed="false">
      <c r="A246" s="5" t="n">
        <v>244</v>
      </c>
      <c r="B246" s="6" t="s">
        <v>690</v>
      </c>
      <c r="C246" s="6" t="s">
        <v>691</v>
      </c>
      <c r="D246" s="5" t="s">
        <v>692</v>
      </c>
      <c r="E246" s="5" t="str">
        <f aca="false">"13194274822"</f>
        <v>13194274822</v>
      </c>
    </row>
    <row r="247" customFormat="false" ht="15" hidden="false" customHeight="false" outlineLevel="0" collapsed="false">
      <c r="A247" s="5" t="n">
        <v>245</v>
      </c>
      <c r="B247" s="6" t="s">
        <v>693</v>
      </c>
      <c r="C247" s="6" t="s">
        <v>694</v>
      </c>
      <c r="D247" s="5" t="s">
        <v>695</v>
      </c>
      <c r="E247" s="5" t="str">
        <f aca="false">"13464623282"</f>
        <v>13464623282</v>
      </c>
    </row>
    <row r="248" customFormat="false" ht="15" hidden="false" customHeight="false" outlineLevel="0" collapsed="false">
      <c r="A248" s="5" t="n">
        <v>246</v>
      </c>
      <c r="B248" s="6" t="s">
        <v>696</v>
      </c>
      <c r="C248" s="6" t="s">
        <v>697</v>
      </c>
      <c r="D248" s="5" t="s">
        <v>698</v>
      </c>
      <c r="E248" s="5" t="str">
        <f aca="false">"15642729108"</f>
        <v>15642729108</v>
      </c>
    </row>
    <row r="249" customFormat="false" ht="15" hidden="false" customHeight="false" outlineLevel="0" collapsed="false">
      <c r="A249" s="5" t="n">
        <v>247</v>
      </c>
      <c r="B249" s="6" t="s">
        <v>699</v>
      </c>
      <c r="C249" s="6" t="s">
        <v>700</v>
      </c>
      <c r="D249" s="5" t="s">
        <v>701</v>
      </c>
      <c r="E249" s="5" t="str">
        <f aca="false">"13842732866"</f>
        <v>13842732866</v>
      </c>
    </row>
    <row r="250" customFormat="false" ht="15" hidden="false" customHeight="false" outlineLevel="0" collapsed="false">
      <c r="A250" s="5" t="n">
        <v>248</v>
      </c>
      <c r="B250" s="6" t="s">
        <v>702</v>
      </c>
      <c r="C250" s="6" t="s">
        <v>703</v>
      </c>
      <c r="D250" s="5" t="s">
        <v>704</v>
      </c>
      <c r="E250" s="5" t="str">
        <f aca="false">"15842767767"</f>
        <v>15842767767</v>
      </c>
    </row>
    <row r="251" customFormat="false" ht="15" hidden="false" customHeight="false" outlineLevel="0" collapsed="false">
      <c r="A251" s="5" t="n">
        <v>249</v>
      </c>
      <c r="B251" s="6" t="s">
        <v>705</v>
      </c>
      <c r="C251" s="6" t="s">
        <v>706</v>
      </c>
      <c r="D251" s="5" t="s">
        <v>707</v>
      </c>
      <c r="E251" s="5" t="str">
        <f aca="false">"15942766444"</f>
        <v>15942766444</v>
      </c>
    </row>
    <row r="252" customFormat="false" ht="15" hidden="false" customHeight="false" outlineLevel="0" collapsed="false">
      <c r="A252" s="5" t="n">
        <v>250</v>
      </c>
      <c r="B252" s="6" t="s">
        <v>708</v>
      </c>
      <c r="C252" s="6" t="s">
        <v>709</v>
      </c>
      <c r="D252" s="5" t="s">
        <v>710</v>
      </c>
      <c r="E252" s="5" t="str">
        <f aca="false">"7819279"</f>
        <v>7819279</v>
      </c>
    </row>
    <row r="253" customFormat="false" ht="15" hidden="false" customHeight="false" outlineLevel="0" collapsed="false">
      <c r="A253" s="5" t="n">
        <v>251</v>
      </c>
      <c r="B253" s="6" t="s">
        <v>711</v>
      </c>
      <c r="C253" s="6" t="s">
        <v>712</v>
      </c>
      <c r="D253" s="5" t="s">
        <v>713</v>
      </c>
      <c r="E253" s="5" t="str">
        <f aca="false">"15942717546"</f>
        <v>15942717546</v>
      </c>
    </row>
    <row r="254" customFormat="false" ht="15" hidden="false" customHeight="false" outlineLevel="0" collapsed="false">
      <c r="A254" s="5" t="n">
        <v>252</v>
      </c>
      <c r="B254" s="6" t="s">
        <v>714</v>
      </c>
      <c r="C254" s="6" t="s">
        <v>715</v>
      </c>
      <c r="D254" s="5" t="s">
        <v>716</v>
      </c>
      <c r="E254" s="5" t="str">
        <f aca="false">"18698791991"</f>
        <v>18698791991</v>
      </c>
    </row>
    <row r="255" customFormat="false" ht="15" hidden="false" customHeight="false" outlineLevel="0" collapsed="false">
      <c r="A255" s="5" t="n">
        <v>253</v>
      </c>
      <c r="B255" s="6" t="s">
        <v>717</v>
      </c>
      <c r="C255" s="6" t="s">
        <v>718</v>
      </c>
      <c r="D255" s="5" t="s">
        <v>719</v>
      </c>
      <c r="E255" s="5" t="str">
        <f aca="false">"18942791307"</f>
        <v>18942791307</v>
      </c>
    </row>
    <row r="256" customFormat="false" ht="15" hidden="false" customHeight="false" outlineLevel="0" collapsed="false">
      <c r="A256" s="5" t="n">
        <v>254</v>
      </c>
      <c r="B256" s="6" t="s">
        <v>720</v>
      </c>
      <c r="C256" s="6" t="s">
        <v>721</v>
      </c>
      <c r="D256" s="5" t="s">
        <v>722</v>
      </c>
      <c r="E256" s="5" t="str">
        <f aca="false">"13188551114"</f>
        <v>13188551114</v>
      </c>
    </row>
    <row r="257" customFormat="false" ht="15" hidden="false" customHeight="false" outlineLevel="0" collapsed="false">
      <c r="A257" s="5" t="n">
        <v>255</v>
      </c>
      <c r="B257" s="6" t="s">
        <v>723</v>
      </c>
      <c r="C257" s="6" t="s">
        <v>724</v>
      </c>
      <c r="D257" s="5" t="s">
        <v>725</v>
      </c>
      <c r="E257" s="5" t="str">
        <f aca="false">"13188565899"</f>
        <v>13188565899</v>
      </c>
    </row>
    <row r="258" customFormat="false" ht="15" hidden="false" customHeight="false" outlineLevel="0" collapsed="false">
      <c r="A258" s="5" t="n">
        <v>256</v>
      </c>
      <c r="B258" s="6" t="s">
        <v>726</v>
      </c>
      <c r="C258" s="6" t="s">
        <v>727</v>
      </c>
      <c r="D258" s="5" t="s">
        <v>728</v>
      </c>
      <c r="E258" s="5" t="str">
        <f aca="false">"13028220444"</f>
        <v>13028220444</v>
      </c>
    </row>
    <row r="259" customFormat="false" ht="15" hidden="false" customHeight="false" outlineLevel="0" collapsed="false">
      <c r="A259" s="5" t="n">
        <v>257</v>
      </c>
      <c r="B259" s="6" t="s">
        <v>729</v>
      </c>
      <c r="C259" s="6" t="s">
        <v>730</v>
      </c>
      <c r="D259" s="5" t="s">
        <v>731</v>
      </c>
      <c r="E259" s="5" t="str">
        <f aca="false">"13390412022"</f>
        <v>13390412022</v>
      </c>
    </row>
    <row r="260" customFormat="false" ht="15" hidden="false" customHeight="false" outlineLevel="0" collapsed="false">
      <c r="A260" s="5" t="n">
        <v>258</v>
      </c>
      <c r="B260" s="6" t="s">
        <v>732</v>
      </c>
      <c r="C260" s="6" t="s">
        <v>733</v>
      </c>
      <c r="D260" s="5" t="s">
        <v>734</v>
      </c>
      <c r="E260" s="5" t="str">
        <f aca="false">"13322335566"</f>
        <v>13322335566</v>
      </c>
    </row>
    <row r="261" customFormat="false" ht="15" hidden="false" customHeight="false" outlineLevel="0" collapsed="false">
      <c r="A261" s="5" t="n">
        <v>259</v>
      </c>
      <c r="B261" s="6" t="s">
        <v>735</v>
      </c>
      <c r="C261" s="6" t="s">
        <v>736</v>
      </c>
      <c r="D261" s="5" t="s">
        <v>737</v>
      </c>
      <c r="E261" s="5" t="str">
        <f aca="false">"13610970958"</f>
        <v>13610970958</v>
      </c>
    </row>
    <row r="262" customFormat="false" ht="15" hidden="false" customHeight="false" outlineLevel="0" collapsed="false">
      <c r="A262" s="5" t="n">
        <v>260</v>
      </c>
      <c r="B262" s="6" t="s">
        <v>738</v>
      </c>
      <c r="C262" s="6" t="s">
        <v>739</v>
      </c>
      <c r="D262" s="5" t="s">
        <v>740</v>
      </c>
      <c r="E262" s="5" t="str">
        <f aca="false">"13130916380"</f>
        <v>13130916380</v>
      </c>
    </row>
    <row r="263" customFormat="false" ht="15" hidden="false" customHeight="false" outlineLevel="0" collapsed="false">
      <c r="A263" s="5" t="n">
        <v>261</v>
      </c>
      <c r="B263" s="6" t="s">
        <v>741</v>
      </c>
      <c r="C263" s="6" t="s">
        <v>742</v>
      </c>
      <c r="D263" s="5" t="s">
        <v>743</v>
      </c>
      <c r="E263" s="5" t="str">
        <f aca="false">"8662963"</f>
        <v>8662963</v>
      </c>
    </row>
    <row r="264" customFormat="false" ht="15" hidden="false" customHeight="false" outlineLevel="0" collapsed="false">
      <c r="A264" s="5" t="n">
        <v>262</v>
      </c>
      <c r="B264" s="6" t="s">
        <v>744</v>
      </c>
      <c r="C264" s="6" t="s">
        <v>16</v>
      </c>
      <c r="D264" s="5" t="s">
        <v>745</v>
      </c>
      <c r="E264" s="5" t="str">
        <f aca="false">"15842750222"</f>
        <v>15842750222</v>
      </c>
    </row>
    <row r="265" customFormat="false" ht="15" hidden="false" customHeight="false" outlineLevel="0" collapsed="false">
      <c r="A265" s="5" t="n">
        <v>263</v>
      </c>
      <c r="B265" s="6" t="s">
        <v>746</v>
      </c>
      <c r="C265" s="6" t="s">
        <v>746</v>
      </c>
      <c r="D265" s="5" t="s">
        <v>747</v>
      </c>
      <c r="E265" s="5" t="str">
        <f aca="false">"6980910"</f>
        <v>6980910</v>
      </c>
    </row>
    <row r="266" customFormat="false" ht="15" hidden="false" customHeight="false" outlineLevel="0" collapsed="false">
      <c r="A266" s="5" t="n">
        <v>264</v>
      </c>
      <c r="B266" s="6" t="s">
        <v>748</v>
      </c>
      <c r="C266" s="6" t="s">
        <v>749</v>
      </c>
      <c r="D266" s="5" t="s">
        <v>750</v>
      </c>
      <c r="E266" s="5" t="str">
        <f aca="false">"13998722922"</f>
        <v>13998722922</v>
      </c>
    </row>
    <row r="267" customFormat="false" ht="15" hidden="false" customHeight="false" outlineLevel="0" collapsed="false">
      <c r="A267" s="5" t="n">
        <v>265</v>
      </c>
      <c r="B267" s="6" t="s">
        <v>751</v>
      </c>
      <c r="C267" s="6" t="s">
        <v>752</v>
      </c>
      <c r="D267" s="5" t="s">
        <v>753</v>
      </c>
      <c r="E267" s="5" t="str">
        <f aca="false">"8892324"</f>
        <v>8892324</v>
      </c>
    </row>
    <row r="268" customFormat="false" ht="15" hidden="false" customHeight="false" outlineLevel="0" collapsed="false">
      <c r="A268" s="5" t="n">
        <v>266</v>
      </c>
      <c r="B268" s="6" t="s">
        <v>754</v>
      </c>
      <c r="C268" s="6" t="s">
        <v>755</v>
      </c>
      <c r="D268" s="5" t="s">
        <v>756</v>
      </c>
      <c r="E268" s="5" t="str">
        <f aca="false">"2935002"</f>
        <v>2935002</v>
      </c>
    </row>
    <row r="269" customFormat="false" ht="15" hidden="false" customHeight="false" outlineLevel="0" collapsed="false">
      <c r="A269" s="5" t="n">
        <v>267</v>
      </c>
      <c r="B269" s="6" t="s">
        <v>757</v>
      </c>
      <c r="C269" s="6" t="s">
        <v>742</v>
      </c>
      <c r="D269" s="5" t="s">
        <v>758</v>
      </c>
      <c r="E269" s="5" t="str">
        <f aca="false">"6860001"</f>
        <v>6860001</v>
      </c>
    </row>
    <row r="270" customFormat="false" ht="15" hidden="false" customHeight="false" outlineLevel="0" collapsed="false">
      <c r="A270" s="5" t="n">
        <v>268</v>
      </c>
      <c r="B270" s="6" t="s">
        <v>759</v>
      </c>
      <c r="C270" s="6" t="s">
        <v>318</v>
      </c>
      <c r="D270" s="5" t="s">
        <v>760</v>
      </c>
      <c r="E270" s="5" t="str">
        <f aca="false">"6963379"</f>
        <v>6963379</v>
      </c>
    </row>
    <row r="271" customFormat="false" ht="15" hidden="false" customHeight="false" outlineLevel="0" collapsed="false">
      <c r="A271" s="5" t="n">
        <v>269</v>
      </c>
      <c r="B271" s="6" t="s">
        <v>761</v>
      </c>
      <c r="C271" s="6" t="s">
        <v>746</v>
      </c>
      <c r="D271" s="5" t="s">
        <v>264</v>
      </c>
      <c r="E271" s="5" t="str">
        <f aca="false">"6880188"</f>
        <v>6880188</v>
      </c>
    </row>
    <row r="272" customFormat="false" ht="15" hidden="false" customHeight="false" outlineLevel="0" collapsed="false">
      <c r="A272" s="5" t="n">
        <v>270</v>
      </c>
      <c r="B272" s="6" t="s">
        <v>762</v>
      </c>
      <c r="C272" s="6" t="s">
        <v>763</v>
      </c>
      <c r="D272" s="5" t="s">
        <v>764</v>
      </c>
      <c r="E272" s="5" t="str">
        <f aca="false">"13030777785"</f>
        <v>13030777785</v>
      </c>
    </row>
    <row r="273" customFormat="false" ht="15" hidden="false" customHeight="false" outlineLevel="0" collapsed="false">
      <c r="A273" s="5" t="n">
        <v>271</v>
      </c>
      <c r="B273" s="6" t="s">
        <v>765</v>
      </c>
      <c r="C273" s="6" t="s">
        <v>318</v>
      </c>
      <c r="D273" s="5" t="s">
        <v>766</v>
      </c>
      <c r="E273" s="5" t="str">
        <f aca="false">"6859695"</f>
        <v>6859695</v>
      </c>
    </row>
    <row r="274" customFormat="false" ht="15" hidden="false" customHeight="false" outlineLevel="0" collapsed="false">
      <c r="A274" s="5" t="n">
        <v>272</v>
      </c>
      <c r="B274" s="6" t="s">
        <v>767</v>
      </c>
      <c r="C274" s="6" t="s">
        <v>375</v>
      </c>
      <c r="D274" s="5" t="s">
        <v>768</v>
      </c>
      <c r="E274" s="5" t="str">
        <f aca="false">"7290766"</f>
        <v>7290766</v>
      </c>
    </row>
    <row r="275" customFormat="false" ht="15" hidden="false" customHeight="false" outlineLevel="0" collapsed="false">
      <c r="A275" s="5" t="n">
        <v>273</v>
      </c>
      <c r="B275" s="6" t="s">
        <v>769</v>
      </c>
      <c r="C275" s="6" t="s">
        <v>742</v>
      </c>
      <c r="D275" s="5" t="s">
        <v>770</v>
      </c>
      <c r="E275" s="5" t="str">
        <f aca="false">"6786999"</f>
        <v>6786999</v>
      </c>
    </row>
    <row r="276" customFormat="false" ht="15" hidden="false" customHeight="false" outlineLevel="0" collapsed="false">
      <c r="A276" s="5" t="n">
        <v>274</v>
      </c>
      <c r="B276" s="6" t="s">
        <v>771</v>
      </c>
      <c r="C276" s="6" t="s">
        <v>772</v>
      </c>
      <c r="D276" s="5" t="s">
        <v>773</v>
      </c>
      <c r="E276" s="5" t="str">
        <f aca="false">"13795042000"</f>
        <v>13795042000</v>
      </c>
    </row>
    <row r="277" customFormat="false" ht="15" hidden="false" customHeight="false" outlineLevel="0" collapsed="false">
      <c r="A277" s="5" t="n">
        <v>275</v>
      </c>
      <c r="B277" s="6" t="s">
        <v>774</v>
      </c>
      <c r="C277" s="6" t="s">
        <v>775</v>
      </c>
      <c r="D277" s="5" t="s">
        <v>776</v>
      </c>
      <c r="E277" s="5" t="str">
        <f aca="false">"6863981"</f>
        <v>6863981</v>
      </c>
    </row>
    <row r="278" customFormat="false" ht="15" hidden="false" customHeight="false" outlineLevel="0" collapsed="false">
      <c r="A278" s="5" t="n">
        <v>276</v>
      </c>
      <c r="B278" s="6" t="s">
        <v>777</v>
      </c>
      <c r="C278" s="6" t="s">
        <v>61</v>
      </c>
      <c r="D278" s="5" t="s">
        <v>778</v>
      </c>
      <c r="E278" s="5" t="str">
        <f aca="false">"13942738032"</f>
        <v>13942738032</v>
      </c>
    </row>
    <row r="279" customFormat="false" ht="15" hidden="false" customHeight="false" outlineLevel="0" collapsed="false">
      <c r="A279" s="5" t="n">
        <v>277</v>
      </c>
      <c r="B279" s="6" t="s">
        <v>779</v>
      </c>
      <c r="C279" s="6" t="s">
        <v>780</v>
      </c>
      <c r="D279" s="5" t="s">
        <v>781</v>
      </c>
      <c r="E279" s="5" t="str">
        <f aca="false">"7265595"</f>
        <v>7265595</v>
      </c>
    </row>
    <row r="280" customFormat="false" ht="15" hidden="false" customHeight="false" outlineLevel="0" collapsed="false">
      <c r="A280" s="5" t="n">
        <v>278</v>
      </c>
      <c r="B280" s="6" t="s">
        <v>782</v>
      </c>
      <c r="C280" s="6" t="s">
        <v>268</v>
      </c>
      <c r="D280" s="5" t="s">
        <v>783</v>
      </c>
      <c r="E280" s="5" t="str">
        <f aca="false">"3467205"</f>
        <v>3467205</v>
      </c>
    </row>
    <row r="281" customFormat="false" ht="15" hidden="false" customHeight="false" outlineLevel="0" collapsed="false">
      <c r="A281" s="5" t="n">
        <v>279</v>
      </c>
      <c r="B281" s="6" t="s">
        <v>784</v>
      </c>
      <c r="C281" s="6" t="s">
        <v>785</v>
      </c>
      <c r="D281" s="5" t="s">
        <v>786</v>
      </c>
      <c r="E281" s="5" t="str">
        <f aca="false">"3466000"</f>
        <v>3466000</v>
      </c>
    </row>
    <row r="282" customFormat="false" ht="15" hidden="false" customHeight="false" outlineLevel="0" collapsed="false">
      <c r="A282" s="5" t="n">
        <v>280</v>
      </c>
      <c r="B282" s="6" t="s">
        <v>787</v>
      </c>
      <c r="C282" s="6" t="s">
        <v>318</v>
      </c>
      <c r="D282" s="5" t="s">
        <v>788</v>
      </c>
      <c r="E282" s="5" t="str">
        <f aca="false">"8271666"</f>
        <v>8271666</v>
      </c>
    </row>
    <row r="283" customFormat="false" ht="15" hidden="false" customHeight="false" outlineLevel="0" collapsed="false">
      <c r="A283" s="5" t="n">
        <v>281</v>
      </c>
      <c r="B283" s="6" t="s">
        <v>789</v>
      </c>
      <c r="C283" s="6" t="s">
        <v>790</v>
      </c>
      <c r="D283" s="5" t="s">
        <v>791</v>
      </c>
      <c r="E283" s="5" t="str">
        <f aca="false">"3459888"</f>
        <v>3459888</v>
      </c>
    </row>
    <row r="284" customFormat="false" ht="15" hidden="false" customHeight="false" outlineLevel="0" collapsed="false">
      <c r="A284" s="5" t="n">
        <v>282</v>
      </c>
      <c r="B284" s="6" t="s">
        <v>792</v>
      </c>
      <c r="C284" s="6" t="s">
        <v>387</v>
      </c>
      <c r="D284" s="5"/>
      <c r="E284" s="5" t="str">
        <f aca="false">"6862851"</f>
        <v>6862851</v>
      </c>
    </row>
    <row r="285" customFormat="false" ht="15" hidden="false" customHeight="false" outlineLevel="0" collapsed="false">
      <c r="A285" s="5" t="n">
        <v>283</v>
      </c>
      <c r="B285" s="6" t="s">
        <v>793</v>
      </c>
      <c r="C285" s="6" t="s">
        <v>375</v>
      </c>
      <c r="D285" s="5" t="s">
        <v>794</v>
      </c>
      <c r="E285" s="5" t="str">
        <f aca="false">"133352379111"</f>
        <v>133352379111</v>
      </c>
    </row>
    <row r="286" customFormat="false" ht="15" hidden="false" customHeight="false" outlineLevel="0" collapsed="false">
      <c r="A286" s="5" t="n">
        <v>284</v>
      </c>
      <c r="B286" s="6" t="s">
        <v>795</v>
      </c>
      <c r="C286" s="7" t="str">
        <f aca="false">"34234234"</f>
        <v>34234234</v>
      </c>
      <c r="D286" s="5"/>
      <c r="E286" s="5" t="str">
        <f aca="false">"423423423432"</f>
        <v>423423423432</v>
      </c>
    </row>
    <row r="287" customFormat="false" ht="15" hidden="false" customHeight="false" outlineLevel="0" collapsed="false">
      <c r="A287" s="5" t="n">
        <v>285</v>
      </c>
      <c r="B287" s="6" t="s">
        <v>796</v>
      </c>
      <c r="C287" s="6" t="s">
        <v>797</v>
      </c>
      <c r="D287" s="5" t="s">
        <v>798</v>
      </c>
      <c r="E287" s="5" t="str">
        <f aca="false">"15142710123"</f>
        <v>15142710123</v>
      </c>
    </row>
    <row r="288" customFormat="false" ht="15" hidden="false" customHeight="false" outlineLevel="0" collapsed="false">
      <c r="A288" s="5" t="n">
        <v>286</v>
      </c>
      <c r="B288" s="6" t="s">
        <v>799</v>
      </c>
      <c r="C288" s="6" t="s">
        <v>800</v>
      </c>
      <c r="D288" s="5" t="s">
        <v>573</v>
      </c>
      <c r="E288" s="5" t="str">
        <f aca="false">"2879655"</f>
        <v>2879655</v>
      </c>
    </row>
    <row r="289" customFormat="false" ht="15" hidden="false" customHeight="false" outlineLevel="0" collapsed="false">
      <c r="A289" s="5" t="n">
        <v>287</v>
      </c>
      <c r="B289" s="6" t="s">
        <v>801</v>
      </c>
      <c r="C289" s="6" t="s">
        <v>802</v>
      </c>
      <c r="D289" s="5" t="s">
        <v>803</v>
      </c>
      <c r="E289" s="5" t="str">
        <f aca="false">"8872401"</f>
        <v>8872401</v>
      </c>
    </row>
    <row r="290" customFormat="false" ht="15" hidden="false" customHeight="false" outlineLevel="0" collapsed="false">
      <c r="A290" s="5" t="n">
        <v>288</v>
      </c>
      <c r="B290" s="6" t="s">
        <v>804</v>
      </c>
      <c r="C290" s="6" t="s">
        <v>378</v>
      </c>
      <c r="D290" s="5" t="s">
        <v>805</v>
      </c>
      <c r="E290" s="5" t="str">
        <f aca="false">"6845958"</f>
        <v>6845958</v>
      </c>
    </row>
    <row r="291" customFormat="false" ht="15" hidden="false" customHeight="false" outlineLevel="0" collapsed="false">
      <c r="A291" s="5" t="n">
        <v>289</v>
      </c>
      <c r="B291" s="6" t="s">
        <v>806</v>
      </c>
      <c r="C291" s="6" t="s">
        <v>16</v>
      </c>
      <c r="D291" s="5" t="s">
        <v>261</v>
      </c>
      <c r="E291" s="5" t="str">
        <f aca="false">"3468999"</f>
        <v>3468999</v>
      </c>
    </row>
    <row r="292" customFormat="false" ht="15" hidden="false" customHeight="false" outlineLevel="0" collapsed="false">
      <c r="A292" s="5" t="n">
        <v>290</v>
      </c>
      <c r="B292" s="6" t="s">
        <v>807</v>
      </c>
      <c r="C292" s="6" t="s">
        <v>40</v>
      </c>
      <c r="D292" s="5" t="s">
        <v>808</v>
      </c>
      <c r="E292" s="5" t="str">
        <f aca="false">"13942785555"</f>
        <v>13942785555</v>
      </c>
    </row>
    <row r="293" customFormat="false" ht="15" hidden="false" customHeight="false" outlineLevel="0" collapsed="false">
      <c r="A293" s="5" t="n">
        <v>291</v>
      </c>
      <c r="B293" s="6" t="s">
        <v>809</v>
      </c>
      <c r="C293" s="6" t="s">
        <v>810</v>
      </c>
      <c r="D293" s="5" t="s">
        <v>811</v>
      </c>
      <c r="E293" s="5" t="str">
        <f aca="false">"18698831789"</f>
        <v>18698831789</v>
      </c>
    </row>
    <row r="294" customFormat="false" ht="15" hidden="false" customHeight="false" outlineLevel="0" collapsed="false">
      <c r="A294" s="5" t="n">
        <v>292</v>
      </c>
      <c r="B294" s="6" t="s">
        <v>812</v>
      </c>
      <c r="C294" s="6" t="s">
        <v>813</v>
      </c>
      <c r="D294" s="5" t="s">
        <v>814</v>
      </c>
      <c r="E294" s="5" t="str">
        <f aca="false">"8809930"</f>
        <v>8809930</v>
      </c>
    </row>
    <row r="295" customFormat="false" ht="15" hidden="false" customHeight="false" outlineLevel="0" collapsed="false">
      <c r="A295" s="5" t="n">
        <v>293</v>
      </c>
      <c r="B295" s="6" t="s">
        <v>815</v>
      </c>
      <c r="C295" s="6" t="s">
        <v>816</v>
      </c>
      <c r="D295" s="5" t="s">
        <v>817</v>
      </c>
      <c r="E295" s="5" t="str">
        <f aca="false">"6520060"</f>
        <v>6520060</v>
      </c>
    </row>
    <row r="296" customFormat="false" ht="15" hidden="false" customHeight="false" outlineLevel="0" collapsed="false">
      <c r="A296" s="5" t="n">
        <v>294</v>
      </c>
      <c r="B296" s="6" t="s">
        <v>818</v>
      </c>
      <c r="C296" s="6" t="s">
        <v>368</v>
      </c>
      <c r="D296" s="5" t="s">
        <v>783</v>
      </c>
      <c r="E296" s="5" t="str">
        <f aca="false">"7789450"</f>
        <v>7789450</v>
      </c>
    </row>
    <row r="297" customFormat="false" ht="15" hidden="false" customHeight="false" outlineLevel="0" collapsed="false">
      <c r="A297" s="5" t="n">
        <v>295</v>
      </c>
      <c r="B297" s="6" t="s">
        <v>819</v>
      </c>
      <c r="C297" s="6" t="s">
        <v>820</v>
      </c>
      <c r="D297" s="5" t="s">
        <v>821</v>
      </c>
      <c r="E297" s="5" t="str">
        <f aca="false">"15642785966"</f>
        <v>15642785966</v>
      </c>
    </row>
    <row r="298" customFormat="false" ht="15" hidden="false" customHeight="false" outlineLevel="0" collapsed="false">
      <c r="A298" s="5" t="n">
        <v>296</v>
      </c>
      <c r="B298" s="6" t="s">
        <v>822</v>
      </c>
      <c r="C298" s="6" t="s">
        <v>61</v>
      </c>
      <c r="D298" s="5" t="s">
        <v>823</v>
      </c>
      <c r="E298" s="5" t="str">
        <f aca="false">"6835788"</f>
        <v>6835788</v>
      </c>
    </row>
    <row r="299" customFormat="false" ht="15" hidden="false" customHeight="false" outlineLevel="0" collapsed="false">
      <c r="A299" s="5" t="n">
        <v>297</v>
      </c>
      <c r="B299" s="6" t="s">
        <v>824</v>
      </c>
      <c r="C299" s="6" t="s">
        <v>296</v>
      </c>
      <c r="D299" s="5" t="s">
        <v>825</v>
      </c>
      <c r="E299" s="5" t="str">
        <f aca="false">"15904907111"</f>
        <v>15904907111</v>
      </c>
    </row>
    <row r="300" customFormat="false" ht="15" hidden="false" customHeight="false" outlineLevel="0" collapsed="false">
      <c r="A300" s="5" t="n">
        <v>298</v>
      </c>
      <c r="B300" s="6" t="s">
        <v>826</v>
      </c>
      <c r="C300" s="6" t="s">
        <v>182</v>
      </c>
      <c r="D300" s="5" t="s">
        <v>827</v>
      </c>
      <c r="E300" s="5" t="str">
        <f aca="false">"18242750000"</f>
        <v>18242750000</v>
      </c>
    </row>
    <row r="301" customFormat="false" ht="15" hidden="false" customHeight="false" outlineLevel="0" collapsed="false">
      <c r="A301" s="5" t="n">
        <v>299</v>
      </c>
      <c r="B301" s="6" t="s">
        <v>828</v>
      </c>
      <c r="C301" s="6" t="s">
        <v>829</v>
      </c>
      <c r="D301" s="5" t="s">
        <v>830</v>
      </c>
      <c r="E301" s="5" t="str">
        <f aca="false">"13386802345"</f>
        <v>13386802345</v>
      </c>
    </row>
    <row r="302" customFormat="false" ht="15" hidden="false" customHeight="false" outlineLevel="0" collapsed="false">
      <c r="A302" s="5" t="n">
        <v>300</v>
      </c>
      <c r="B302" s="6" t="s">
        <v>831</v>
      </c>
      <c r="C302" s="6" t="s">
        <v>832</v>
      </c>
      <c r="D302" s="5" t="s">
        <v>833</v>
      </c>
      <c r="E302" s="5" t="str">
        <f aca="false">"15142710001"</f>
        <v>15142710001</v>
      </c>
    </row>
    <row r="303" customFormat="false" ht="15" hidden="false" customHeight="false" outlineLevel="0" collapsed="false">
      <c r="A303" s="5" t="n">
        <v>301</v>
      </c>
      <c r="B303" s="6" t="s">
        <v>834</v>
      </c>
      <c r="C303" s="6" t="s">
        <v>835</v>
      </c>
      <c r="D303" s="5" t="s">
        <v>836</v>
      </c>
      <c r="E303" s="5" t="str">
        <f aca="false">"0427-1234567"</f>
        <v>0427-1234567</v>
      </c>
    </row>
    <row r="304" customFormat="false" ht="15" hidden="false" customHeight="false" outlineLevel="0" collapsed="false">
      <c r="A304" s="5" t="n">
        <v>302</v>
      </c>
      <c r="B304" s="6" t="s">
        <v>837</v>
      </c>
      <c r="C304" s="6" t="s">
        <v>838</v>
      </c>
      <c r="D304" s="5" t="s">
        <v>839</v>
      </c>
      <c r="E304" s="5" t="str">
        <f aca="false">"18242719911"</f>
        <v>18242719911</v>
      </c>
    </row>
    <row r="305" customFormat="false" ht="15" hidden="false" customHeight="false" outlineLevel="0" collapsed="false">
      <c r="A305" s="5" t="n">
        <v>303</v>
      </c>
      <c r="B305" s="6" t="s">
        <v>840</v>
      </c>
      <c r="C305" s="6" t="s">
        <v>40</v>
      </c>
      <c r="D305" s="5" t="s">
        <v>841</v>
      </c>
      <c r="E305" s="5" t="str">
        <f aca="false">"18004277579"</f>
        <v>18004277579</v>
      </c>
    </row>
    <row r="306" customFormat="false" ht="15" hidden="false" customHeight="false" outlineLevel="0" collapsed="false">
      <c r="A306" s="5" t="n">
        <v>304</v>
      </c>
      <c r="B306" s="6" t="s">
        <v>842</v>
      </c>
      <c r="C306" s="6" t="s">
        <v>843</v>
      </c>
      <c r="D306" s="5" t="s">
        <v>844</v>
      </c>
      <c r="E306" s="5" t="str">
        <f aca="false">"13190301001"</f>
        <v>13190301001</v>
      </c>
    </row>
    <row r="307" customFormat="false" ht="15" hidden="false" customHeight="false" outlineLevel="0" collapsed="false">
      <c r="A307" s="5" t="n">
        <v>305</v>
      </c>
      <c r="B307" s="6" t="s">
        <v>845</v>
      </c>
      <c r="C307" s="6" t="s">
        <v>531</v>
      </c>
      <c r="D307" s="5" t="s">
        <v>846</v>
      </c>
      <c r="E307" s="5" t="str">
        <f aca="false">"13610878008"</f>
        <v>13610878008</v>
      </c>
    </row>
    <row r="308" customFormat="false" ht="15" hidden="false" customHeight="false" outlineLevel="0" collapsed="false">
      <c r="A308" s="5" t="n">
        <v>306</v>
      </c>
      <c r="B308" s="6" t="s">
        <v>847</v>
      </c>
      <c r="C308" s="6" t="s">
        <v>848</v>
      </c>
      <c r="D308" s="5" t="s">
        <v>849</v>
      </c>
      <c r="E308" s="5" t="str">
        <f aca="false">"18242716777"</f>
        <v>18242716777</v>
      </c>
    </row>
    <row r="309" customFormat="false" ht="15" hidden="false" customHeight="false" outlineLevel="0" collapsed="false">
      <c r="A309" s="5" t="n">
        <v>307</v>
      </c>
      <c r="B309" s="6" t="s">
        <v>850</v>
      </c>
      <c r="C309" s="6" t="s">
        <v>268</v>
      </c>
      <c r="D309" s="5" t="s">
        <v>851</v>
      </c>
      <c r="E309" s="5" t="str">
        <f aca="false">"6830246"</f>
        <v>6830246</v>
      </c>
    </row>
    <row r="310" customFormat="false" ht="15" hidden="false" customHeight="false" outlineLevel="0" collapsed="false">
      <c r="A310" s="5" t="n">
        <v>308</v>
      </c>
      <c r="B310" s="6" t="s">
        <v>852</v>
      </c>
      <c r="C310" s="6" t="s">
        <v>853</v>
      </c>
      <c r="D310" s="5"/>
      <c r="E310" s="5" t="str">
        <f aca="false">"6862851"</f>
        <v>6862851</v>
      </c>
    </row>
    <row r="311" customFormat="false" ht="15" hidden="false" customHeight="false" outlineLevel="0" collapsed="false">
      <c r="A311" s="5" t="n">
        <v>309</v>
      </c>
      <c r="B311" s="6" t="s">
        <v>854</v>
      </c>
      <c r="C311" s="6" t="s">
        <v>855</v>
      </c>
      <c r="D311" s="5" t="s">
        <v>856</v>
      </c>
      <c r="E311" s="5" t="str">
        <f aca="false">"13364274448"</f>
        <v>13364274448</v>
      </c>
    </row>
    <row r="312" customFormat="false" ht="15" hidden="false" customHeight="false" outlineLevel="0" collapsed="false">
      <c r="A312" s="5" t="n">
        <v>310</v>
      </c>
      <c r="B312" s="6" t="s">
        <v>857</v>
      </c>
      <c r="C312" s="6" t="s">
        <v>858</v>
      </c>
      <c r="D312" s="5" t="s">
        <v>612</v>
      </c>
      <c r="E312" s="5" t="str">
        <f aca="false">"15042799510"</f>
        <v>15042799510</v>
      </c>
    </row>
    <row r="313" customFormat="false" ht="15" hidden="false" customHeight="false" outlineLevel="0" collapsed="false">
      <c r="A313" s="5" t="n">
        <v>311</v>
      </c>
      <c r="B313" s="6" t="s">
        <v>859</v>
      </c>
      <c r="C313" s="6" t="s">
        <v>860</v>
      </c>
      <c r="D313" s="5" t="s">
        <v>861</v>
      </c>
      <c r="E313" s="5" t="str">
        <f aca="false">"15305256777"</f>
        <v>15305256777</v>
      </c>
    </row>
    <row r="314" customFormat="false" ht="15" hidden="false" customHeight="false" outlineLevel="0" collapsed="false">
      <c r="A314" s="5" t="n">
        <v>312</v>
      </c>
      <c r="B314" s="6" t="s">
        <v>862</v>
      </c>
      <c r="C314" s="6" t="s">
        <v>863</v>
      </c>
      <c r="D314" s="5" t="s">
        <v>864</v>
      </c>
      <c r="E314" s="5" t="str">
        <f aca="false">"18704241888"</f>
        <v>18704241888</v>
      </c>
    </row>
    <row r="315" customFormat="false" ht="15" hidden="false" customHeight="false" outlineLevel="0" collapsed="false">
      <c r="A315" s="5" t="n">
        <v>313</v>
      </c>
      <c r="B315" s="6" t="s">
        <v>865</v>
      </c>
      <c r="C315" s="6" t="s">
        <v>866</v>
      </c>
      <c r="D315" s="5" t="s">
        <v>867</v>
      </c>
      <c r="E315" s="5" t="str">
        <f aca="false">"7273333"</f>
        <v>7273333</v>
      </c>
    </row>
    <row r="316" customFormat="false" ht="15" hidden="false" customHeight="false" outlineLevel="0" collapsed="false">
      <c r="A316" s="5" t="n">
        <v>314</v>
      </c>
      <c r="B316" s="6" t="s">
        <v>868</v>
      </c>
      <c r="C316" s="6" t="s">
        <v>869</v>
      </c>
      <c r="D316" s="5" t="s">
        <v>870</v>
      </c>
      <c r="E316" s="5" t="str">
        <f aca="false">"13909874588"</f>
        <v>13909874588</v>
      </c>
    </row>
    <row r="317" customFormat="false" ht="15" hidden="false" customHeight="false" outlineLevel="0" collapsed="false">
      <c r="A317" s="5" t="n">
        <v>315</v>
      </c>
      <c r="B317" s="6" t="s">
        <v>871</v>
      </c>
      <c r="C317" s="6" t="s">
        <v>871</v>
      </c>
      <c r="D317" s="5"/>
      <c r="E317" s="5" t="str">
        <f aca="false">"6548712"</f>
        <v>6548712</v>
      </c>
    </row>
    <row r="318" customFormat="false" ht="15" hidden="false" customHeight="false" outlineLevel="0" collapsed="false">
      <c r="A318" s="5" t="n">
        <v>316</v>
      </c>
      <c r="B318" s="6" t="s">
        <v>872</v>
      </c>
      <c r="C318" s="6" t="s">
        <v>873</v>
      </c>
      <c r="D318" s="5" t="s">
        <v>874</v>
      </c>
      <c r="E318" s="5" t="str">
        <f aca="false">"3468999"</f>
        <v>3468999</v>
      </c>
    </row>
    <row r="319" customFormat="false" ht="15" hidden="false" customHeight="false" outlineLevel="0" collapsed="false">
      <c r="A319" s="5" t="n">
        <v>317</v>
      </c>
      <c r="B319" s="6" t="s">
        <v>875</v>
      </c>
      <c r="C319" s="6" t="s">
        <v>642</v>
      </c>
      <c r="D319" s="5" t="s">
        <v>876</v>
      </c>
      <c r="E319" s="5" t="str">
        <f aca="false">"6988895"</f>
        <v>6988895</v>
      </c>
    </row>
    <row r="320" customFormat="false" ht="15" hidden="false" customHeight="false" outlineLevel="0" collapsed="false">
      <c r="A320" s="5" t="n">
        <v>318</v>
      </c>
      <c r="B320" s="6" t="s">
        <v>877</v>
      </c>
      <c r="C320" s="6" t="s">
        <v>878</v>
      </c>
      <c r="D320" s="5" t="s">
        <v>879</v>
      </c>
      <c r="E320" s="5" t="str">
        <f aca="false">"13704271028"</f>
        <v>13704271028</v>
      </c>
    </row>
    <row r="321" customFormat="false" ht="15" hidden="false" customHeight="false" outlineLevel="0" collapsed="false">
      <c r="A321" s="5" t="n">
        <v>319</v>
      </c>
      <c r="B321" s="6" t="s">
        <v>880</v>
      </c>
      <c r="C321" s="6" t="s">
        <v>203</v>
      </c>
      <c r="D321" s="5" t="s">
        <v>881</v>
      </c>
      <c r="E321" s="5" t="str">
        <f aca="false">"13704232690"</f>
        <v>13704232690</v>
      </c>
    </row>
    <row r="322" customFormat="false" ht="15" hidden="false" customHeight="false" outlineLevel="0" collapsed="false">
      <c r="A322" s="5" t="n">
        <v>320</v>
      </c>
      <c r="B322" s="6" t="s">
        <v>882</v>
      </c>
      <c r="C322" s="6" t="s">
        <v>173</v>
      </c>
      <c r="D322" s="5" t="s">
        <v>883</v>
      </c>
      <c r="E322" s="5" t="str">
        <f aca="false">"13911119556"</f>
        <v>13911119556</v>
      </c>
    </row>
    <row r="323" customFormat="false" ht="15" hidden="false" customHeight="false" outlineLevel="0" collapsed="false">
      <c r="A323" s="5" t="n">
        <v>321</v>
      </c>
      <c r="B323" s="6" t="s">
        <v>884</v>
      </c>
      <c r="C323" s="6" t="s">
        <v>885</v>
      </c>
      <c r="D323" s="5" t="s">
        <v>886</v>
      </c>
      <c r="E323" s="5" t="str">
        <f aca="false">"8831802"</f>
        <v>8831802</v>
      </c>
    </row>
    <row r="324" customFormat="false" ht="15" hidden="false" customHeight="false" outlineLevel="0" collapsed="false">
      <c r="A324" s="5" t="n">
        <v>322</v>
      </c>
      <c r="B324" s="6" t="s">
        <v>887</v>
      </c>
      <c r="C324" s="6" t="s">
        <v>888</v>
      </c>
      <c r="D324" s="5" t="s">
        <v>889</v>
      </c>
      <c r="E324" s="5" t="str">
        <f aca="false">"18804271118"</f>
        <v>18804271118</v>
      </c>
    </row>
    <row r="325" customFormat="false" ht="15" hidden="false" customHeight="false" outlineLevel="0" collapsed="false">
      <c r="A325" s="5" t="n">
        <v>323</v>
      </c>
      <c r="B325" s="6" t="s">
        <v>890</v>
      </c>
      <c r="C325" s="6" t="s">
        <v>318</v>
      </c>
      <c r="D325" s="5" t="s">
        <v>891</v>
      </c>
      <c r="E325" s="5" t="str">
        <f aca="false">"12345678"</f>
        <v>12345678</v>
      </c>
    </row>
    <row r="326" customFormat="false" ht="15" hidden="false" customHeight="false" outlineLevel="0" collapsed="false">
      <c r="A326" s="5" t="n">
        <v>324</v>
      </c>
      <c r="B326" s="6" t="s">
        <v>892</v>
      </c>
      <c r="C326" s="6" t="s">
        <v>893</v>
      </c>
      <c r="D326" s="5" t="s">
        <v>894</v>
      </c>
      <c r="E326" s="5" t="str">
        <f aca="false">"13704238567"</f>
        <v>13704238567</v>
      </c>
    </row>
    <row r="327" customFormat="false" ht="15" hidden="false" customHeight="false" outlineLevel="0" collapsed="false">
      <c r="A327" s="5" t="n">
        <v>325</v>
      </c>
      <c r="B327" s="6" t="s">
        <v>895</v>
      </c>
      <c r="C327" s="7" t="str">
        <f aca="false">"1111"</f>
        <v>1111</v>
      </c>
      <c r="D327" s="5" t="str">
        <f aca="false">"111"</f>
        <v>111</v>
      </c>
      <c r="E327" s="5" t="str">
        <f aca="false">"13998731111"</f>
        <v>13998731111</v>
      </c>
    </row>
    <row r="328" customFormat="false" ht="15" hidden="false" customHeight="false" outlineLevel="0" collapsed="false">
      <c r="A328" s="5" t="n">
        <v>326</v>
      </c>
      <c r="B328" s="6" t="s">
        <v>896</v>
      </c>
      <c r="C328" s="6" t="s">
        <v>897</v>
      </c>
      <c r="D328" s="5" t="s">
        <v>898</v>
      </c>
      <c r="E328" s="5" t="str">
        <f aca="false">"18242761086"</f>
        <v>18242761086</v>
      </c>
    </row>
    <row r="329" customFormat="false" ht="15" hidden="false" customHeight="false" outlineLevel="0" collapsed="false">
      <c r="A329" s="5" t="n">
        <v>327</v>
      </c>
      <c r="B329" s="6" t="s">
        <v>899</v>
      </c>
      <c r="C329" s="6" t="s">
        <v>900</v>
      </c>
      <c r="D329" s="5" t="s">
        <v>901</v>
      </c>
      <c r="E329" s="5" t="str">
        <f aca="false">"18942762200"</f>
        <v>18942762200</v>
      </c>
    </row>
    <row r="330" customFormat="false" ht="15" hidden="false" customHeight="false" outlineLevel="0" collapsed="false">
      <c r="A330" s="5" t="n">
        <v>328</v>
      </c>
      <c r="B330" s="6" t="s">
        <v>902</v>
      </c>
      <c r="C330" s="6" t="s">
        <v>903</v>
      </c>
      <c r="D330" s="5" t="s">
        <v>904</v>
      </c>
      <c r="E330" s="5" t="str">
        <f aca="false">"13104270466"</f>
        <v>13104270466</v>
      </c>
    </row>
    <row r="331" customFormat="false" ht="15" hidden="false" customHeight="false" outlineLevel="0" collapsed="false">
      <c r="A331" s="5" t="n">
        <v>329</v>
      </c>
      <c r="B331" s="6" t="s">
        <v>905</v>
      </c>
      <c r="C331" s="6" t="s">
        <v>173</v>
      </c>
      <c r="D331" s="5" t="s">
        <v>906</v>
      </c>
      <c r="E331" s="5" t="str">
        <f aca="false">"15842759995"</f>
        <v>15842759995</v>
      </c>
    </row>
    <row r="332" customFormat="false" ht="15" hidden="false" customHeight="false" outlineLevel="0" collapsed="false">
      <c r="A332" s="5" t="n">
        <v>330</v>
      </c>
      <c r="B332" s="6" t="s">
        <v>907</v>
      </c>
      <c r="C332" s="6" t="s">
        <v>908</v>
      </c>
      <c r="D332" s="5" t="s">
        <v>909</v>
      </c>
      <c r="E332" s="5" t="str">
        <f aca="false">"13610870170"</f>
        <v>13610870170</v>
      </c>
    </row>
    <row r="333" customFormat="false" ht="15" hidden="false" customHeight="false" outlineLevel="0" collapsed="false">
      <c r="A333" s="5" t="n">
        <v>331</v>
      </c>
      <c r="B333" s="6" t="s">
        <v>910</v>
      </c>
      <c r="C333" s="6" t="s">
        <v>911</v>
      </c>
      <c r="D333" s="5" t="s">
        <v>912</v>
      </c>
      <c r="E333" s="5" t="str">
        <f aca="false">"18640723555"</f>
        <v>18640723555</v>
      </c>
    </row>
    <row r="334" customFormat="false" ht="15" hidden="false" customHeight="false" outlineLevel="0" collapsed="false">
      <c r="A334" s="5" t="n">
        <v>332</v>
      </c>
      <c r="B334" s="6" t="s">
        <v>913</v>
      </c>
      <c r="C334" s="6" t="s">
        <v>914</v>
      </c>
      <c r="D334" s="5" t="s">
        <v>915</v>
      </c>
      <c r="E334" s="5" t="str">
        <f aca="false">"13904086691"</f>
        <v>13904086691</v>
      </c>
    </row>
    <row r="335" customFormat="false" ht="15" hidden="false" customHeight="false" outlineLevel="0" collapsed="false">
      <c r="A335" s="5" t="n">
        <v>333</v>
      </c>
      <c r="B335" s="6" t="s">
        <v>916</v>
      </c>
      <c r="C335" s="6" t="s">
        <v>917</v>
      </c>
      <c r="D335" s="5" t="s">
        <v>918</v>
      </c>
      <c r="E335" s="5" t="str">
        <f aca="false">"15042312298"</f>
        <v>15042312298</v>
      </c>
    </row>
    <row r="336" customFormat="false" ht="15" hidden="false" customHeight="false" outlineLevel="0" collapsed="false">
      <c r="A336" s="5" t="n">
        <v>334</v>
      </c>
      <c r="B336" s="6" t="s">
        <v>919</v>
      </c>
      <c r="C336" s="6" t="s">
        <v>920</v>
      </c>
      <c r="D336" s="5" t="s">
        <v>921</v>
      </c>
      <c r="E336" s="5" t="str">
        <f aca="false">"6804445"</f>
        <v>6804445</v>
      </c>
    </row>
    <row r="337" customFormat="false" ht="15" hidden="false" customHeight="false" outlineLevel="0" collapsed="false">
      <c r="A337" s="5" t="n">
        <v>335</v>
      </c>
      <c r="B337" s="6" t="s">
        <v>922</v>
      </c>
      <c r="C337" s="6" t="s">
        <v>923</v>
      </c>
      <c r="D337" s="5" t="s">
        <v>924</v>
      </c>
      <c r="E337" s="5" t="str">
        <f aca="false">"13811354488"</f>
        <v>13811354488</v>
      </c>
    </row>
    <row r="338" customFormat="false" ht="15" hidden="false" customHeight="false" outlineLevel="0" collapsed="false">
      <c r="A338" s="5" t="n">
        <v>336</v>
      </c>
      <c r="B338" s="6" t="s">
        <v>925</v>
      </c>
      <c r="C338" s="6" t="s">
        <v>926</v>
      </c>
      <c r="D338" s="5" t="s">
        <v>252</v>
      </c>
      <c r="E338" s="5" t="str">
        <f aca="false">"13842739091"</f>
        <v>13842739091</v>
      </c>
    </row>
    <row r="339" customFormat="false" ht="15" hidden="false" customHeight="false" outlineLevel="0" collapsed="false">
      <c r="A339" s="5" t="n">
        <v>337</v>
      </c>
      <c r="B339" s="6" t="s">
        <v>927</v>
      </c>
      <c r="C339" s="6" t="s">
        <v>928</v>
      </c>
      <c r="D339" s="5" t="s">
        <v>929</v>
      </c>
      <c r="E339" s="5" t="str">
        <f aca="false">"18742332838"</f>
        <v>18742332838</v>
      </c>
    </row>
    <row r="340" customFormat="false" ht="15" hidden="false" customHeight="false" outlineLevel="0" collapsed="false">
      <c r="A340" s="5" t="n">
        <v>338</v>
      </c>
      <c r="B340" s="6" t="s">
        <v>930</v>
      </c>
      <c r="C340" s="6" t="s">
        <v>931</v>
      </c>
      <c r="D340" s="5" t="s">
        <v>932</v>
      </c>
      <c r="E340" s="5" t="str">
        <f aca="false">"15942717766"</f>
        <v>15942717766</v>
      </c>
    </row>
    <row r="341" customFormat="false" ht="15" hidden="false" customHeight="false" outlineLevel="0" collapsed="false">
      <c r="A341" s="5" t="n">
        <v>339</v>
      </c>
      <c r="B341" s="6" t="s">
        <v>933</v>
      </c>
      <c r="C341" s="6" t="s">
        <v>934</v>
      </c>
      <c r="D341" s="5" t="s">
        <v>935</v>
      </c>
      <c r="E341" s="5" t="str">
        <f aca="false">"15241755678"</f>
        <v>15241755678</v>
      </c>
    </row>
    <row r="342" customFormat="false" ht="15" hidden="false" customHeight="false" outlineLevel="0" collapsed="false">
      <c r="A342" s="5" t="n">
        <v>340</v>
      </c>
      <c r="B342" s="6" t="s">
        <v>936</v>
      </c>
      <c r="C342" s="6" t="s">
        <v>885</v>
      </c>
      <c r="D342" s="5" t="s">
        <v>937</v>
      </c>
      <c r="E342" s="5" t="str">
        <f aca="false">"15642741777"</f>
        <v>15642741777</v>
      </c>
    </row>
    <row r="343" customFormat="false" ht="15" hidden="false" customHeight="false" outlineLevel="0" collapsed="false">
      <c r="A343" s="5" t="n">
        <v>341</v>
      </c>
      <c r="B343" s="6" t="s">
        <v>938</v>
      </c>
      <c r="C343" s="6" t="s">
        <v>939</v>
      </c>
      <c r="D343" s="5" t="s">
        <v>940</v>
      </c>
      <c r="E343" s="5" t="str">
        <f aca="false">"13932151000"</f>
        <v>13932151000</v>
      </c>
    </row>
    <row r="344" customFormat="false" ht="15" hidden="false" customHeight="false" outlineLevel="0" collapsed="false">
      <c r="A344" s="5" t="n">
        <v>342</v>
      </c>
      <c r="B344" s="6" t="s">
        <v>941</v>
      </c>
      <c r="C344" s="6" t="s">
        <v>942</v>
      </c>
      <c r="D344" s="5" t="s">
        <v>943</v>
      </c>
      <c r="E344" s="5" t="str">
        <f aca="false">"18704241696"</f>
        <v>18704241696</v>
      </c>
    </row>
    <row r="345" customFormat="false" ht="15" hidden="false" customHeight="false" outlineLevel="0" collapsed="false">
      <c r="A345" s="5" t="n">
        <v>343</v>
      </c>
      <c r="B345" s="6" t="s">
        <v>944</v>
      </c>
      <c r="C345" s="6" t="s">
        <v>945</v>
      </c>
      <c r="D345" s="5" t="s">
        <v>946</v>
      </c>
      <c r="E345" s="5" t="str">
        <f aca="false">"13842721010"</f>
        <v>13842721010</v>
      </c>
    </row>
    <row r="346" customFormat="false" ht="15" hidden="false" customHeight="false" outlineLevel="0" collapsed="false">
      <c r="A346" s="5" t="n">
        <v>344</v>
      </c>
      <c r="B346" s="6" t="s">
        <v>947</v>
      </c>
      <c r="C346" s="6" t="s">
        <v>948</v>
      </c>
      <c r="D346" s="5" t="s">
        <v>949</v>
      </c>
      <c r="E346" s="5" t="str">
        <f aca="false">"18342736666"</f>
        <v>18342736666</v>
      </c>
    </row>
    <row r="347" customFormat="false" ht="15" hidden="false" customHeight="false" outlineLevel="0" collapsed="false">
      <c r="A347" s="5" t="n">
        <v>345</v>
      </c>
      <c r="B347" s="6" t="s">
        <v>950</v>
      </c>
      <c r="C347" s="6" t="s">
        <v>951</v>
      </c>
      <c r="D347" s="5" t="s">
        <v>952</v>
      </c>
      <c r="E347" s="5" t="str">
        <f aca="false">"13804275474"</f>
        <v>13804275474</v>
      </c>
    </row>
    <row r="348" customFormat="false" ht="15" hidden="false" customHeight="false" outlineLevel="0" collapsed="false">
      <c r="A348" s="5" t="n">
        <v>346</v>
      </c>
      <c r="B348" s="6" t="s">
        <v>953</v>
      </c>
      <c r="C348" s="6" t="s">
        <v>954</v>
      </c>
      <c r="D348" s="5" t="s">
        <v>955</v>
      </c>
      <c r="E348" s="5" t="str">
        <f aca="false">"15904275696"</f>
        <v>15904275696</v>
      </c>
    </row>
    <row r="349" customFormat="false" ht="15" hidden="false" customHeight="false" outlineLevel="0" collapsed="false">
      <c r="A349" s="5" t="n">
        <v>347</v>
      </c>
      <c r="B349" s="6" t="s">
        <v>956</v>
      </c>
      <c r="C349" s="6" t="s">
        <v>957</v>
      </c>
      <c r="D349" s="5" t="s">
        <v>958</v>
      </c>
      <c r="E349" s="5" t="str">
        <f aca="false">"13898701020"</f>
        <v>13898701020</v>
      </c>
    </row>
    <row r="350" customFormat="false" ht="15" hidden="false" customHeight="false" outlineLevel="0" collapsed="false">
      <c r="A350" s="5" t="n">
        <v>348</v>
      </c>
      <c r="B350" s="6" t="s">
        <v>959</v>
      </c>
      <c r="C350" s="6" t="s">
        <v>960</v>
      </c>
      <c r="D350" s="5" t="s">
        <v>961</v>
      </c>
      <c r="E350" s="5" t="str">
        <f aca="false">"13634998911"</f>
        <v>13634998911</v>
      </c>
    </row>
    <row r="351" customFormat="false" ht="15" hidden="false" customHeight="false" outlineLevel="0" collapsed="false">
      <c r="A351" s="5" t="n">
        <v>349</v>
      </c>
      <c r="B351" s="6" t="s">
        <v>962</v>
      </c>
      <c r="C351" s="6" t="s">
        <v>963</v>
      </c>
      <c r="D351" s="5" t="s">
        <v>964</v>
      </c>
      <c r="E351" s="5" t="str">
        <f aca="false">"18604277555"</f>
        <v>18604277555</v>
      </c>
    </row>
    <row r="352" customFormat="false" ht="15" hidden="false" customHeight="false" outlineLevel="0" collapsed="false">
      <c r="A352" s="5" t="n">
        <v>350</v>
      </c>
      <c r="B352" s="6" t="s">
        <v>965</v>
      </c>
      <c r="C352" s="6" t="s">
        <v>966</v>
      </c>
      <c r="D352" s="5" t="s">
        <v>967</v>
      </c>
      <c r="E352" s="5" t="str">
        <f aca="false">"13998765968"</f>
        <v>13998765968</v>
      </c>
    </row>
    <row r="353" customFormat="false" ht="15" hidden="false" customHeight="false" outlineLevel="0" collapsed="false">
      <c r="A353" s="5" t="n">
        <v>351</v>
      </c>
      <c r="B353" s="6" t="s">
        <v>968</v>
      </c>
      <c r="C353" s="6" t="s">
        <v>969</v>
      </c>
      <c r="D353" s="5" t="s">
        <v>970</v>
      </c>
      <c r="E353" s="5" t="str">
        <f aca="false">"6834781"</f>
        <v>6834781</v>
      </c>
    </row>
    <row r="354" customFormat="false" ht="15" hidden="false" customHeight="false" outlineLevel="0" collapsed="false">
      <c r="A354" s="5" t="n">
        <v>352</v>
      </c>
      <c r="B354" s="6" t="s">
        <v>971</v>
      </c>
      <c r="C354" s="6" t="s">
        <v>972</v>
      </c>
      <c r="D354" s="5" t="s">
        <v>973</v>
      </c>
      <c r="E354" s="5" t="str">
        <f aca="false">"8853503"</f>
        <v>8853503</v>
      </c>
    </row>
    <row r="355" customFormat="false" ht="15" hidden="false" customHeight="false" outlineLevel="0" collapsed="false">
      <c r="A355" s="5" t="n">
        <v>353</v>
      </c>
      <c r="B355" s="6" t="s">
        <v>974</v>
      </c>
      <c r="C355" s="6" t="s">
        <v>975</v>
      </c>
      <c r="D355" s="5" t="s">
        <v>976</v>
      </c>
      <c r="E355" s="5" t="str">
        <f aca="false">"8876000"</f>
        <v>8876000</v>
      </c>
    </row>
    <row r="356" customFormat="false" ht="15" hidden="false" customHeight="false" outlineLevel="0" collapsed="false">
      <c r="A356" s="5" t="n">
        <v>354</v>
      </c>
      <c r="B356" s="6" t="s">
        <v>977</v>
      </c>
      <c r="C356" s="6" t="s">
        <v>147</v>
      </c>
      <c r="D356" s="5" t="s">
        <v>978</v>
      </c>
      <c r="E356" s="5" t="str">
        <f aca="false">"6868070"</f>
        <v>6868070</v>
      </c>
    </row>
    <row r="357" customFormat="false" ht="15" hidden="false" customHeight="false" outlineLevel="0" collapsed="false">
      <c r="A357" s="5" t="n">
        <v>355</v>
      </c>
      <c r="B357" s="6" t="s">
        <v>979</v>
      </c>
      <c r="C357" s="6" t="s">
        <v>980</v>
      </c>
      <c r="D357" s="5" t="s">
        <v>981</v>
      </c>
      <c r="E357" s="5" t="str">
        <f aca="false">"6901789"</f>
        <v>6901789</v>
      </c>
    </row>
    <row r="358" customFormat="false" ht="15" hidden="false" customHeight="false" outlineLevel="0" collapsed="false">
      <c r="A358" s="5" t="n">
        <v>356</v>
      </c>
      <c r="B358" s="6" t="s">
        <v>982</v>
      </c>
      <c r="C358" s="6" t="s">
        <v>147</v>
      </c>
      <c r="D358" s="5" t="s">
        <v>983</v>
      </c>
      <c r="E358" s="5" t="str">
        <f aca="false">"6862040"</f>
        <v>6862040</v>
      </c>
    </row>
    <row r="359" customFormat="false" ht="15" hidden="false" customHeight="false" outlineLevel="0" collapsed="false">
      <c r="A359" s="5" t="n">
        <v>357</v>
      </c>
      <c r="B359" s="6" t="s">
        <v>984</v>
      </c>
      <c r="C359" s="6" t="s">
        <v>985</v>
      </c>
      <c r="D359" s="5" t="s">
        <v>986</v>
      </c>
      <c r="E359" s="5" t="str">
        <f aca="false">"6628988"</f>
        <v>6628988</v>
      </c>
    </row>
    <row r="360" customFormat="false" ht="15" hidden="false" customHeight="false" outlineLevel="0" collapsed="false">
      <c r="A360" s="5" t="n">
        <v>358</v>
      </c>
      <c r="B360" s="6" t="s">
        <v>987</v>
      </c>
      <c r="C360" s="6" t="s">
        <v>988</v>
      </c>
      <c r="D360" s="5" t="s">
        <v>981</v>
      </c>
      <c r="E360" s="5" t="str">
        <f aca="false">"6901789"</f>
        <v>6901789</v>
      </c>
    </row>
    <row r="361" customFormat="false" ht="15" hidden="false" customHeight="false" outlineLevel="0" collapsed="false">
      <c r="A361" s="5" t="n">
        <v>359</v>
      </c>
      <c r="B361" s="6" t="s">
        <v>989</v>
      </c>
      <c r="C361" s="6" t="s">
        <v>16</v>
      </c>
      <c r="D361" s="5" t="s">
        <v>990</v>
      </c>
      <c r="E361" s="5" t="str">
        <f aca="false">"13804272297"</f>
        <v>13804272297</v>
      </c>
    </row>
    <row r="362" customFormat="false" ht="15" hidden="false" customHeight="false" outlineLevel="0" collapsed="false">
      <c r="A362" s="5" t="n">
        <v>360</v>
      </c>
      <c r="B362" s="6" t="s">
        <v>991</v>
      </c>
      <c r="C362" s="6" t="s">
        <v>992</v>
      </c>
      <c r="D362" s="5" t="s">
        <v>300</v>
      </c>
      <c r="E362" s="5" t="str">
        <f aca="false">"8840275"</f>
        <v>8840275</v>
      </c>
    </row>
    <row r="363" customFormat="false" ht="15" hidden="false" customHeight="false" outlineLevel="0" collapsed="false">
      <c r="A363" s="5" t="n">
        <v>361</v>
      </c>
      <c r="B363" s="6" t="s">
        <v>993</v>
      </c>
      <c r="C363" s="6" t="s">
        <v>179</v>
      </c>
      <c r="D363" s="5" t="s">
        <v>994</v>
      </c>
      <c r="E363" s="5" t="str">
        <f aca="false">"13942754444"</f>
        <v>13942754444</v>
      </c>
    </row>
    <row r="364" customFormat="false" ht="15" hidden="false" customHeight="false" outlineLevel="0" collapsed="false">
      <c r="A364" s="5" t="n">
        <v>362</v>
      </c>
      <c r="B364" s="6" t="s">
        <v>995</v>
      </c>
      <c r="C364" s="6" t="s">
        <v>61</v>
      </c>
      <c r="D364" s="5" t="s">
        <v>996</v>
      </c>
      <c r="E364" s="5" t="str">
        <f aca="false">"13804274555"</f>
        <v>13804274555</v>
      </c>
    </row>
    <row r="365" customFormat="false" ht="15" hidden="false" customHeight="false" outlineLevel="0" collapsed="false">
      <c r="A365" s="5" t="n">
        <v>363</v>
      </c>
      <c r="B365" s="6" t="s">
        <v>997</v>
      </c>
      <c r="C365" s="6" t="s">
        <v>531</v>
      </c>
      <c r="D365" s="5" t="s">
        <v>998</v>
      </c>
      <c r="E365" s="5" t="str">
        <f aca="false">"15104277899"</f>
        <v>15104277899</v>
      </c>
    </row>
    <row r="366" customFormat="false" ht="15" hidden="false" customHeight="false" outlineLevel="0" collapsed="false">
      <c r="A366" s="5" t="n">
        <v>364</v>
      </c>
      <c r="B366" s="6" t="s">
        <v>999</v>
      </c>
      <c r="C366" s="6" t="s">
        <v>268</v>
      </c>
      <c r="D366" s="5" t="s">
        <v>1000</v>
      </c>
      <c r="E366" s="5" t="str">
        <f aca="false">"13324255277"</f>
        <v>13324255277</v>
      </c>
    </row>
    <row r="367" customFormat="false" ht="15" hidden="false" customHeight="false" outlineLevel="0" collapsed="false">
      <c r="A367" s="5" t="n">
        <v>365</v>
      </c>
      <c r="B367" s="6" t="s">
        <v>1001</v>
      </c>
      <c r="C367" s="6" t="s">
        <v>296</v>
      </c>
      <c r="D367" s="5" t="s">
        <v>1002</v>
      </c>
      <c r="E367" s="5" t="str">
        <f aca="false">"2888598"</f>
        <v>2888598</v>
      </c>
    </row>
    <row r="368" customFormat="false" ht="15" hidden="false" customHeight="false" outlineLevel="0" collapsed="false">
      <c r="A368" s="5" t="n">
        <v>366</v>
      </c>
      <c r="B368" s="6" t="s">
        <v>1003</v>
      </c>
      <c r="C368" s="6" t="s">
        <v>544</v>
      </c>
      <c r="D368" s="5" t="s">
        <v>1004</v>
      </c>
      <c r="E368" s="5" t="str">
        <f aca="false">"8872359"</f>
        <v>8872359</v>
      </c>
    </row>
    <row r="369" customFormat="false" ht="15" hidden="false" customHeight="false" outlineLevel="0" collapsed="false">
      <c r="A369" s="5" t="n">
        <v>367</v>
      </c>
      <c r="B369" s="6" t="s">
        <v>1005</v>
      </c>
      <c r="C369" s="6" t="s">
        <v>1006</v>
      </c>
      <c r="D369" s="5" t="s">
        <v>1007</v>
      </c>
      <c r="E369" s="5" t="str">
        <f aca="false">"6860001"</f>
        <v>6860001</v>
      </c>
    </row>
    <row r="370" customFormat="false" ht="15" hidden="false" customHeight="false" outlineLevel="0" collapsed="false">
      <c r="A370" s="5" t="n">
        <v>368</v>
      </c>
      <c r="B370" s="6" t="s">
        <v>1008</v>
      </c>
      <c r="C370" s="6" t="s">
        <v>318</v>
      </c>
      <c r="D370" s="5" t="s">
        <v>1009</v>
      </c>
      <c r="E370" s="5" t="str">
        <f aca="false">"13842703766"</f>
        <v>13842703766</v>
      </c>
    </row>
    <row r="371" customFormat="false" ht="15" hidden="false" customHeight="false" outlineLevel="0" collapsed="false">
      <c r="A371" s="5" t="n">
        <v>369</v>
      </c>
      <c r="B371" s="6" t="s">
        <v>1010</v>
      </c>
      <c r="C371" s="6" t="s">
        <v>1011</v>
      </c>
      <c r="D371" s="5" t="s">
        <v>1012</v>
      </c>
      <c r="E371" s="5" t="str">
        <f aca="false">"13309874004"</f>
        <v>13309874004</v>
      </c>
    </row>
    <row r="372" customFormat="false" ht="15" hidden="false" customHeight="false" outlineLevel="0" collapsed="false">
      <c r="A372" s="5" t="n">
        <v>370</v>
      </c>
      <c r="B372" s="6" t="s">
        <v>1013</v>
      </c>
      <c r="C372" s="6" t="s">
        <v>1014</v>
      </c>
      <c r="D372" s="5" t="s">
        <v>1015</v>
      </c>
      <c r="E372" s="5" t="str">
        <f aca="false">"6850789"</f>
        <v>6850789</v>
      </c>
    </row>
    <row r="373" customFormat="false" ht="15" hidden="false" customHeight="false" outlineLevel="0" collapsed="false">
      <c r="A373" s="5" t="n">
        <v>371</v>
      </c>
      <c r="B373" s="6" t="s">
        <v>1016</v>
      </c>
      <c r="C373" s="6" t="s">
        <v>1017</v>
      </c>
      <c r="D373" s="5" t="s">
        <v>1018</v>
      </c>
      <c r="E373" s="5" t="str">
        <f aca="false">"8276755"</f>
        <v>8276755</v>
      </c>
    </row>
    <row r="374" customFormat="false" ht="15" hidden="false" customHeight="false" outlineLevel="0" collapsed="false">
      <c r="A374" s="5" t="n">
        <v>372</v>
      </c>
      <c r="B374" s="6" t="s">
        <v>1019</v>
      </c>
      <c r="C374" s="6" t="s">
        <v>1020</v>
      </c>
      <c r="D374" s="5" t="s">
        <v>1021</v>
      </c>
      <c r="E374" s="5" t="str">
        <f aca="false">"15698775222"</f>
        <v>15698775222</v>
      </c>
    </row>
    <row r="375" customFormat="false" ht="15" hidden="false" customHeight="false" outlineLevel="0" collapsed="false">
      <c r="A375" s="5" t="n">
        <v>373</v>
      </c>
      <c r="B375" s="6" t="s">
        <v>1022</v>
      </c>
      <c r="C375" s="6" t="s">
        <v>478</v>
      </c>
      <c r="D375" s="5" t="s">
        <v>1023</v>
      </c>
      <c r="E375" s="5" t="str">
        <f aca="false">"6667666"</f>
        <v>6667666</v>
      </c>
    </row>
    <row r="376" customFormat="false" ht="15" hidden="false" customHeight="false" outlineLevel="0" collapsed="false">
      <c r="A376" s="5" t="n">
        <v>374</v>
      </c>
      <c r="B376" s="6" t="s">
        <v>1024</v>
      </c>
      <c r="C376" s="6" t="s">
        <v>1025</v>
      </c>
      <c r="D376" s="5" t="s">
        <v>1026</v>
      </c>
      <c r="E376" s="5" t="str">
        <f aca="false">"6789899"</f>
        <v>6789899</v>
      </c>
    </row>
    <row r="377" customFormat="false" ht="15" hidden="false" customHeight="false" outlineLevel="0" collapsed="false">
      <c r="A377" s="5" t="n">
        <v>375</v>
      </c>
      <c r="B377" s="6" t="s">
        <v>1027</v>
      </c>
      <c r="C377" s="6" t="s">
        <v>31</v>
      </c>
      <c r="D377" s="5" t="s">
        <v>1028</v>
      </c>
      <c r="E377" s="5" t="str">
        <f aca="false">"13604277996"</f>
        <v>13604277996</v>
      </c>
    </row>
    <row r="378" customFormat="false" ht="15" hidden="false" customHeight="false" outlineLevel="0" collapsed="false">
      <c r="A378" s="5" t="n">
        <v>376</v>
      </c>
      <c r="B378" s="6" t="s">
        <v>1029</v>
      </c>
      <c r="C378" s="6" t="s">
        <v>457</v>
      </c>
      <c r="D378" s="5" t="s">
        <v>932</v>
      </c>
      <c r="E378" s="5" t="str">
        <f aca="false">"13364275666"</f>
        <v>13364275666</v>
      </c>
    </row>
    <row r="379" customFormat="false" ht="15" hidden="false" customHeight="false" outlineLevel="0" collapsed="false">
      <c r="A379" s="5" t="n">
        <v>377</v>
      </c>
      <c r="B379" s="6" t="s">
        <v>1030</v>
      </c>
      <c r="C379" s="6" t="s">
        <v>1031</v>
      </c>
      <c r="D379" s="5" t="s">
        <v>701</v>
      </c>
      <c r="E379" s="5" t="str">
        <f aca="false">"13942795833"</f>
        <v>13942795833</v>
      </c>
    </row>
    <row r="380" customFormat="false" ht="15" hidden="false" customHeight="false" outlineLevel="0" collapsed="false">
      <c r="A380" s="5" t="n">
        <v>378</v>
      </c>
      <c r="B380" s="6" t="s">
        <v>1032</v>
      </c>
      <c r="C380" s="6" t="s">
        <v>40</v>
      </c>
      <c r="D380" s="5" t="s">
        <v>760</v>
      </c>
      <c r="E380" s="5" t="str">
        <f aca="false">"18742347222"</f>
        <v>18742347222</v>
      </c>
    </row>
    <row r="381" customFormat="false" ht="15" hidden="false" customHeight="false" outlineLevel="0" collapsed="false">
      <c r="A381" s="5" t="n">
        <v>379</v>
      </c>
      <c r="B381" s="6" t="s">
        <v>1033</v>
      </c>
      <c r="C381" s="6" t="s">
        <v>1034</v>
      </c>
      <c r="D381" s="5" t="s">
        <v>1035</v>
      </c>
      <c r="E381" s="5" t="str">
        <f aca="false">"13008222222"</f>
        <v>13008222222</v>
      </c>
    </row>
    <row r="382" customFormat="false" ht="15" hidden="false" customHeight="false" outlineLevel="0" collapsed="false">
      <c r="A382" s="5" t="n">
        <v>380</v>
      </c>
      <c r="B382" s="6" t="s">
        <v>1036</v>
      </c>
      <c r="C382" s="6" t="s">
        <v>1037</v>
      </c>
      <c r="D382" s="5" t="s">
        <v>1038</v>
      </c>
      <c r="E382" s="5" t="str">
        <f aca="false">"3102228"</f>
        <v>3102228</v>
      </c>
    </row>
    <row r="383" customFormat="false" ht="15" hidden="false" customHeight="false" outlineLevel="0" collapsed="false">
      <c r="A383" s="5" t="n">
        <v>381</v>
      </c>
      <c r="B383" s="6" t="s">
        <v>1039</v>
      </c>
      <c r="C383" s="6" t="s">
        <v>182</v>
      </c>
      <c r="D383" s="5" t="s">
        <v>1040</v>
      </c>
      <c r="E383" s="5" t="str">
        <f aca="false">"13942796656"</f>
        <v>13942796656</v>
      </c>
    </row>
    <row r="384" customFormat="false" ht="15" hidden="false" customHeight="false" outlineLevel="0" collapsed="false">
      <c r="A384" s="5" t="n">
        <v>382</v>
      </c>
      <c r="B384" s="6" t="s">
        <v>1041</v>
      </c>
      <c r="C384" s="6" t="s">
        <v>1042</v>
      </c>
      <c r="D384" s="5" t="s">
        <v>1043</v>
      </c>
      <c r="E384" s="5" t="str">
        <f aca="false">"186987932863"</f>
        <v>186987932863</v>
      </c>
    </row>
    <row r="385" customFormat="false" ht="15" hidden="false" customHeight="false" outlineLevel="0" collapsed="false">
      <c r="A385" s="5" t="n">
        <v>383</v>
      </c>
      <c r="B385" s="6" t="s">
        <v>1044</v>
      </c>
      <c r="C385" s="6" t="s">
        <v>1045</v>
      </c>
      <c r="D385" s="5" t="s">
        <v>1046</v>
      </c>
      <c r="E385" s="5" t="str">
        <f aca="false">"15609876909"</f>
        <v>15609876909</v>
      </c>
    </row>
    <row r="386" customFormat="false" ht="15" hidden="false" customHeight="false" outlineLevel="0" collapsed="false">
      <c r="A386" s="5" t="n">
        <v>384</v>
      </c>
      <c r="B386" s="6" t="s">
        <v>1047</v>
      </c>
      <c r="C386" s="6" t="s">
        <v>1048</v>
      </c>
      <c r="D386" s="5" t="s">
        <v>1049</v>
      </c>
      <c r="E386" s="5" t="str">
        <f aca="false">"8869353"</f>
        <v>8869353</v>
      </c>
    </row>
    <row r="387" customFormat="false" ht="15" hidden="false" customHeight="false" outlineLevel="0" collapsed="false">
      <c r="A387" s="5" t="n">
        <v>385</v>
      </c>
      <c r="B387" s="6" t="s">
        <v>1050</v>
      </c>
      <c r="C387" s="6" t="s">
        <v>1051</v>
      </c>
      <c r="D387" s="5" t="s">
        <v>1052</v>
      </c>
      <c r="E387" s="5" t="str">
        <f aca="false">"18304276333"</f>
        <v>18304276333</v>
      </c>
    </row>
    <row r="388" customFormat="false" ht="15" hidden="false" customHeight="false" outlineLevel="0" collapsed="false">
      <c r="A388" s="5" t="n">
        <v>386</v>
      </c>
      <c r="B388" s="6" t="s">
        <v>1053</v>
      </c>
      <c r="C388" s="6" t="s">
        <v>1054</v>
      </c>
      <c r="D388" s="5" t="s">
        <v>1055</v>
      </c>
      <c r="E388" s="5" t="str">
        <f aca="false">"15241740088"</f>
        <v>15241740088</v>
      </c>
    </row>
    <row r="389" customFormat="false" ht="15" hidden="false" customHeight="false" outlineLevel="0" collapsed="false">
      <c r="A389" s="5" t="n">
        <v>387</v>
      </c>
      <c r="B389" s="6" t="s">
        <v>1056</v>
      </c>
      <c r="C389" s="6" t="s">
        <v>1057</v>
      </c>
      <c r="D389" s="5" t="s">
        <v>1058</v>
      </c>
      <c r="E389" s="5" t="str">
        <f aca="false">"6986001"</f>
        <v>6986001</v>
      </c>
    </row>
    <row r="390" customFormat="false" ht="15" hidden="false" customHeight="false" outlineLevel="0" collapsed="false">
      <c r="A390" s="5" t="n">
        <v>388</v>
      </c>
      <c r="B390" s="6" t="s">
        <v>1059</v>
      </c>
      <c r="C390" s="6" t="s">
        <v>1060</v>
      </c>
      <c r="D390" s="5" t="s">
        <v>1061</v>
      </c>
      <c r="E390" s="5" t="str">
        <f aca="false">"18842773933"</f>
        <v>18842773933</v>
      </c>
    </row>
    <row r="391" customFormat="false" ht="15" hidden="false" customHeight="false" outlineLevel="0" collapsed="false">
      <c r="A391" s="5" t="n">
        <v>389</v>
      </c>
      <c r="B391" s="6" t="s">
        <v>1062</v>
      </c>
      <c r="C391" s="6" t="s">
        <v>620</v>
      </c>
      <c r="D391" s="5" t="s">
        <v>1063</v>
      </c>
      <c r="E391" s="5" t="str">
        <f aca="false">"13372819999"</f>
        <v>13372819999</v>
      </c>
    </row>
    <row r="392" customFormat="false" ht="15" hidden="false" customHeight="false" outlineLevel="0" collapsed="false">
      <c r="A392" s="5" t="n">
        <v>390</v>
      </c>
      <c r="B392" s="6" t="s">
        <v>1064</v>
      </c>
      <c r="C392" s="6" t="s">
        <v>1065</v>
      </c>
      <c r="D392" s="5" t="s">
        <v>1066</v>
      </c>
      <c r="E392" s="5" t="str">
        <f aca="false">"6881825"</f>
        <v>6881825</v>
      </c>
    </row>
    <row r="393" customFormat="false" ht="15" hidden="false" customHeight="false" outlineLevel="0" collapsed="false">
      <c r="A393" s="5" t="n">
        <v>391</v>
      </c>
      <c r="B393" s="6" t="s">
        <v>1067</v>
      </c>
      <c r="C393" s="6" t="s">
        <v>1068</v>
      </c>
      <c r="D393" s="5" t="s">
        <v>1069</v>
      </c>
      <c r="E393" s="5" t="str">
        <f aca="false">"18742300660"</f>
        <v>18742300660</v>
      </c>
    </row>
    <row r="394" customFormat="false" ht="15" hidden="false" customHeight="false" outlineLevel="0" collapsed="false">
      <c r="A394" s="5" t="n">
        <v>392</v>
      </c>
      <c r="B394" s="6" t="s">
        <v>1070</v>
      </c>
      <c r="C394" s="6" t="s">
        <v>1071</v>
      </c>
      <c r="D394" s="5" t="s">
        <v>1072</v>
      </c>
      <c r="E394" s="5" t="str">
        <f aca="false">"15842746095"</f>
        <v>15842746095</v>
      </c>
    </row>
    <row r="395" customFormat="false" ht="15" hidden="false" customHeight="false" outlineLevel="0" collapsed="false">
      <c r="A395" s="5" t="n">
        <v>393</v>
      </c>
      <c r="B395" s="6" t="s">
        <v>1073</v>
      </c>
      <c r="C395" s="6" t="s">
        <v>1074</v>
      </c>
      <c r="D395" s="5" t="s">
        <v>1075</v>
      </c>
      <c r="E395" s="5" t="str">
        <f aca="false">"13998764626"</f>
        <v>13998764626</v>
      </c>
    </row>
    <row r="396" customFormat="false" ht="15" hidden="false" customHeight="false" outlineLevel="0" collapsed="false">
      <c r="A396" s="5" t="n">
        <v>394</v>
      </c>
      <c r="B396" s="6" t="s">
        <v>1076</v>
      </c>
      <c r="C396" s="6" t="s">
        <v>1077</v>
      </c>
      <c r="D396" s="5" t="s">
        <v>1078</v>
      </c>
      <c r="E396" s="5" t="str">
        <f aca="false">"18104271601"</f>
        <v>18104271601</v>
      </c>
    </row>
    <row r="397" customFormat="false" ht="15" hidden="false" customHeight="false" outlineLevel="0" collapsed="false">
      <c r="A397" s="5" t="n">
        <v>395</v>
      </c>
      <c r="B397" s="6" t="s">
        <v>1079</v>
      </c>
      <c r="C397" s="6" t="s">
        <v>1080</v>
      </c>
      <c r="D397" s="5" t="s">
        <v>1081</v>
      </c>
      <c r="E397" s="5" t="str">
        <f aca="false">"15904277987"</f>
        <v>15904277987</v>
      </c>
    </row>
    <row r="398" customFormat="false" ht="15" hidden="false" customHeight="false" outlineLevel="0" collapsed="false">
      <c r="A398" s="5" t="n">
        <v>396</v>
      </c>
      <c r="B398" s="6" t="s">
        <v>1082</v>
      </c>
      <c r="C398" s="6" t="s">
        <v>126</v>
      </c>
      <c r="D398" s="5" t="s">
        <v>404</v>
      </c>
      <c r="E398" s="5" t="str">
        <f aca="false">"13842703888"</f>
        <v>13842703888</v>
      </c>
    </row>
    <row r="399" customFormat="false" ht="15" hidden="false" customHeight="false" outlineLevel="0" collapsed="false">
      <c r="A399" s="5" t="n">
        <v>397</v>
      </c>
      <c r="B399" s="6" t="s">
        <v>1083</v>
      </c>
      <c r="C399" s="6" t="s">
        <v>1084</v>
      </c>
      <c r="D399" s="5" t="s">
        <v>1085</v>
      </c>
      <c r="E399" s="5" t="str">
        <f aca="false">"15042783655"</f>
        <v>15042783655</v>
      </c>
    </row>
    <row r="400" customFormat="false" ht="15" hidden="false" customHeight="false" outlineLevel="0" collapsed="false">
      <c r="A400" s="5" t="n">
        <v>398</v>
      </c>
      <c r="B400" s="6" t="s">
        <v>1086</v>
      </c>
      <c r="C400" s="6" t="s">
        <v>1087</v>
      </c>
      <c r="D400" s="5" t="s">
        <v>1088</v>
      </c>
      <c r="E400" s="5" t="str">
        <f aca="false">"13700075366"</f>
        <v>13700075366</v>
      </c>
    </row>
    <row r="401" customFormat="false" ht="15" hidden="false" customHeight="false" outlineLevel="0" collapsed="false">
      <c r="A401" s="5" t="n">
        <v>399</v>
      </c>
      <c r="B401" s="6" t="s">
        <v>1089</v>
      </c>
      <c r="C401" s="6" t="s">
        <v>1090</v>
      </c>
      <c r="D401" s="5" t="s">
        <v>1091</v>
      </c>
      <c r="E401" s="5" t="str">
        <f aca="false">"13188561818"</f>
        <v>13188561818</v>
      </c>
    </row>
    <row r="402" customFormat="false" ht="15" hidden="false" customHeight="false" outlineLevel="0" collapsed="false">
      <c r="A402" s="5" t="n">
        <v>400</v>
      </c>
      <c r="B402" s="6" t="s">
        <v>1092</v>
      </c>
      <c r="C402" s="6" t="s">
        <v>1084</v>
      </c>
      <c r="D402" s="5" t="s">
        <v>1093</v>
      </c>
      <c r="E402" s="5" t="str">
        <f aca="false">"18704250777"</f>
        <v>18704250777</v>
      </c>
    </row>
    <row r="403" customFormat="false" ht="15" hidden="false" customHeight="false" outlineLevel="0" collapsed="false">
      <c r="A403" s="5" t="n">
        <v>401</v>
      </c>
      <c r="B403" s="6" t="s">
        <v>1094</v>
      </c>
      <c r="C403" s="6" t="s">
        <v>1095</v>
      </c>
      <c r="D403" s="5" t="s">
        <v>1096</v>
      </c>
      <c r="E403" s="5" t="str">
        <f aca="false">"13204272021"</f>
        <v>13204272021</v>
      </c>
    </row>
    <row r="404" customFormat="false" ht="15" hidden="false" customHeight="false" outlineLevel="0" collapsed="false">
      <c r="A404" s="5" t="n">
        <v>402</v>
      </c>
      <c r="B404" s="6" t="s">
        <v>1097</v>
      </c>
      <c r="C404" s="6" t="s">
        <v>1098</v>
      </c>
      <c r="D404" s="5" t="s">
        <v>973</v>
      </c>
      <c r="E404" s="5" t="str">
        <f aca="false">"13842771616"</f>
        <v>13842771616</v>
      </c>
    </row>
    <row r="405" customFormat="false" ht="15" hidden="false" customHeight="false" outlineLevel="0" collapsed="false">
      <c r="A405" s="5" t="n">
        <v>403</v>
      </c>
      <c r="B405" s="6" t="s">
        <v>1099</v>
      </c>
      <c r="C405" s="6" t="s">
        <v>1100</v>
      </c>
      <c r="D405" s="5" t="s">
        <v>1101</v>
      </c>
      <c r="E405" s="5" t="str">
        <f aca="false">"8271018"</f>
        <v>8271018</v>
      </c>
    </row>
    <row r="406" customFormat="false" ht="15" hidden="false" customHeight="false" outlineLevel="0" collapsed="false">
      <c r="A406" s="5" t="n">
        <v>404</v>
      </c>
      <c r="B406" s="6" t="s">
        <v>1102</v>
      </c>
      <c r="C406" s="6" t="s">
        <v>1103</v>
      </c>
      <c r="D406" s="5" t="s">
        <v>1104</v>
      </c>
      <c r="E406" s="5" t="str">
        <f aca="false">"13942735191"</f>
        <v>13942735191</v>
      </c>
    </row>
    <row r="407" customFormat="false" ht="15" hidden="false" customHeight="false" outlineLevel="0" collapsed="false">
      <c r="A407" s="5" t="n">
        <v>405</v>
      </c>
      <c r="B407" s="6" t="s">
        <v>1105</v>
      </c>
      <c r="C407" s="6" t="s">
        <v>1106</v>
      </c>
      <c r="D407" s="5" t="s">
        <v>1107</v>
      </c>
      <c r="E407" s="5" t="str">
        <f aca="false">"18406238000"</f>
        <v>18406238000</v>
      </c>
    </row>
    <row r="408" customFormat="false" ht="15" hidden="false" customHeight="false" outlineLevel="0" collapsed="false">
      <c r="A408" s="5" t="n">
        <v>406</v>
      </c>
      <c r="B408" s="6" t="s">
        <v>1108</v>
      </c>
      <c r="C408" s="6" t="s">
        <v>1109</v>
      </c>
      <c r="D408" s="5" t="s">
        <v>1110</v>
      </c>
      <c r="E408" s="5" t="str">
        <f aca="false">"13130929763"</f>
        <v>13130929763</v>
      </c>
    </row>
    <row r="409" customFormat="false" ht="15" hidden="false" customHeight="false" outlineLevel="0" collapsed="false">
      <c r="A409" s="5" t="n">
        <v>407</v>
      </c>
      <c r="B409" s="6" t="s">
        <v>1111</v>
      </c>
      <c r="C409" s="6" t="s">
        <v>1112</v>
      </c>
      <c r="D409" s="5" t="s">
        <v>1113</v>
      </c>
      <c r="E409" s="5" t="str">
        <f aca="false">"13998715969"</f>
        <v>13998715969</v>
      </c>
    </row>
    <row r="410" customFormat="false" ht="15" hidden="false" customHeight="false" outlineLevel="0" collapsed="false">
      <c r="A410" s="5" t="n">
        <v>408</v>
      </c>
      <c r="B410" s="6" t="s">
        <v>1114</v>
      </c>
      <c r="C410" s="6" t="s">
        <v>1115</v>
      </c>
      <c r="D410" s="5" t="s">
        <v>1116</v>
      </c>
      <c r="E410" s="5" t="str">
        <f aca="false">"13624273183"</f>
        <v>13624273183</v>
      </c>
    </row>
    <row r="411" customFormat="false" ht="15" hidden="false" customHeight="false" outlineLevel="0" collapsed="false">
      <c r="A411" s="5" t="n">
        <v>409</v>
      </c>
      <c r="B411" s="6" t="s">
        <v>1117</v>
      </c>
      <c r="C411" s="6" t="s">
        <v>173</v>
      </c>
      <c r="D411" s="5" t="s">
        <v>1118</v>
      </c>
      <c r="E411" s="5" t="str">
        <f aca="false">"15842759995"</f>
        <v>15842759995</v>
      </c>
    </row>
    <row r="412" customFormat="false" ht="15" hidden="false" customHeight="false" outlineLevel="0" collapsed="false">
      <c r="A412" s="5" t="n">
        <v>410</v>
      </c>
      <c r="B412" s="6" t="s">
        <v>1119</v>
      </c>
      <c r="C412" s="6" t="s">
        <v>1120</v>
      </c>
      <c r="D412" s="5" t="s">
        <v>1121</v>
      </c>
      <c r="E412" s="5" t="str">
        <f aca="false">"2368333"</f>
        <v>2368333</v>
      </c>
    </row>
    <row r="413" customFormat="false" ht="15" hidden="false" customHeight="false" outlineLevel="0" collapsed="false">
      <c r="A413" s="5" t="n">
        <v>411</v>
      </c>
      <c r="B413" s="6" t="s">
        <v>1122</v>
      </c>
      <c r="C413" s="6" t="s">
        <v>1123</v>
      </c>
      <c r="D413" s="5" t="s">
        <v>1124</v>
      </c>
      <c r="E413" s="5" t="str">
        <f aca="false">"15668704000"</f>
        <v>15668704000</v>
      </c>
    </row>
    <row r="414" customFormat="false" ht="15" hidden="false" customHeight="false" outlineLevel="0" collapsed="false">
      <c r="A414" s="5" t="n">
        <v>412</v>
      </c>
      <c r="B414" s="6" t="s">
        <v>1125</v>
      </c>
      <c r="C414" s="6" t="s">
        <v>1126</v>
      </c>
      <c r="D414" s="5" t="s">
        <v>1127</v>
      </c>
      <c r="E414" s="5" t="str">
        <f aca="false">"6969977"</f>
        <v>6969977</v>
      </c>
    </row>
    <row r="415" customFormat="false" ht="15" hidden="false" customHeight="false" outlineLevel="0" collapsed="false">
      <c r="A415" s="5" t="n">
        <v>413</v>
      </c>
      <c r="B415" s="6" t="s">
        <v>1128</v>
      </c>
      <c r="C415" s="6" t="s">
        <v>1129</v>
      </c>
      <c r="D415" s="5" t="s">
        <v>1130</v>
      </c>
      <c r="E415" s="5" t="str">
        <f aca="false">"15204252344"</f>
        <v>15204252344</v>
      </c>
    </row>
    <row r="416" customFormat="false" ht="15" hidden="false" customHeight="false" outlineLevel="0" collapsed="false">
      <c r="A416" s="5" t="n">
        <v>414</v>
      </c>
      <c r="B416" s="6" t="s">
        <v>1131</v>
      </c>
      <c r="C416" s="6" t="s">
        <v>1132</v>
      </c>
      <c r="D416" s="5" t="s">
        <v>1133</v>
      </c>
      <c r="E416" s="5" t="str">
        <f aca="false">"13842007334"</f>
        <v>13842007334</v>
      </c>
    </row>
    <row r="417" customFormat="false" ht="15" hidden="false" customHeight="false" outlineLevel="0" collapsed="false">
      <c r="A417" s="5" t="n">
        <v>415</v>
      </c>
      <c r="B417" s="6" t="s">
        <v>1134</v>
      </c>
      <c r="C417" s="6" t="s">
        <v>1134</v>
      </c>
      <c r="D417" s="5"/>
      <c r="E417" s="5" t="str">
        <f aca="false">"13800000000"</f>
        <v>13800000000</v>
      </c>
    </row>
    <row r="418" customFormat="false" ht="15" hidden="false" customHeight="false" outlineLevel="0" collapsed="false">
      <c r="A418" s="5" t="n">
        <v>416</v>
      </c>
      <c r="B418" s="6" t="s">
        <v>1135</v>
      </c>
      <c r="C418" s="6" t="s">
        <v>1135</v>
      </c>
      <c r="D418" s="5"/>
      <c r="E418" s="5" t="str">
        <f aca="false">"13800000000"</f>
        <v>13800000000</v>
      </c>
    </row>
    <row r="419" customFormat="false" ht="15" hidden="false" customHeight="false" outlineLevel="0" collapsed="false">
      <c r="A419" s="5" t="n">
        <v>417</v>
      </c>
      <c r="B419" s="6" t="s">
        <v>1136</v>
      </c>
      <c r="C419" s="6" t="s">
        <v>1137</v>
      </c>
      <c r="D419" s="5" t="s">
        <v>1138</v>
      </c>
      <c r="E419" s="5" t="str">
        <f aca="false">"3836142"</f>
        <v>3836142</v>
      </c>
    </row>
    <row r="420" customFormat="false" ht="15" hidden="false" customHeight="false" outlineLevel="0" collapsed="false">
      <c r="A420" s="5" t="n">
        <v>418</v>
      </c>
      <c r="B420" s="6" t="s">
        <v>1139</v>
      </c>
      <c r="C420" s="6" t="s">
        <v>1140</v>
      </c>
      <c r="D420" s="5" t="s">
        <v>1141</v>
      </c>
      <c r="E420" s="5" t="str">
        <f aca="false">"13778533333"</f>
        <v>13778533333</v>
      </c>
    </row>
    <row r="421" customFormat="false" ht="15" hidden="false" customHeight="false" outlineLevel="0" collapsed="false">
      <c r="A421" s="5" t="n">
        <v>419</v>
      </c>
      <c r="B421" s="6" t="s">
        <v>1142</v>
      </c>
      <c r="C421" s="6" t="s">
        <v>1143</v>
      </c>
      <c r="D421" s="5" t="s">
        <v>1144</v>
      </c>
      <c r="E421" s="5" t="str">
        <f aca="false">"15242765678"</f>
        <v>15242765678</v>
      </c>
    </row>
    <row r="422" customFormat="false" ht="15" hidden="false" customHeight="false" outlineLevel="0" collapsed="false">
      <c r="A422" s="5" t="n">
        <v>420</v>
      </c>
      <c r="B422" s="6" t="s">
        <v>1145</v>
      </c>
      <c r="C422" s="6" t="s">
        <v>1146</v>
      </c>
      <c r="D422" s="5" t="s">
        <v>1144</v>
      </c>
      <c r="E422" s="5" t="str">
        <f aca="false">"15242765678"</f>
        <v>15242765678</v>
      </c>
    </row>
    <row r="423" customFormat="false" ht="15" hidden="false" customHeight="false" outlineLevel="0" collapsed="false">
      <c r="A423" s="5" t="n">
        <v>421</v>
      </c>
      <c r="B423" s="6" t="s">
        <v>1147</v>
      </c>
      <c r="C423" s="6" t="s">
        <v>1148</v>
      </c>
      <c r="D423" s="5" t="s">
        <v>1149</v>
      </c>
      <c r="E423" s="5" t="str">
        <f aca="false">"15104275199"</f>
        <v>15104275199</v>
      </c>
    </row>
    <row r="424" customFormat="false" ht="15" hidden="false" customHeight="false" outlineLevel="0" collapsed="false">
      <c r="A424" s="5" t="n">
        <v>422</v>
      </c>
      <c r="B424" s="6" t="s">
        <v>1150</v>
      </c>
      <c r="C424" s="6" t="s">
        <v>1151</v>
      </c>
      <c r="D424" s="5" t="s">
        <v>1152</v>
      </c>
      <c r="E424" s="5" t="str">
        <f aca="false">"13043878488"</f>
        <v>13043878488</v>
      </c>
    </row>
    <row r="425" customFormat="false" ht="15" hidden="false" customHeight="false" outlineLevel="0" collapsed="false">
      <c r="A425" s="5" t="n">
        <v>423</v>
      </c>
      <c r="B425" s="6" t="s">
        <v>1153</v>
      </c>
      <c r="C425" s="6" t="s">
        <v>1154</v>
      </c>
      <c r="D425" s="5" t="s">
        <v>1155</v>
      </c>
      <c r="E425" s="5" t="str">
        <f aca="false">"15642779191"</f>
        <v>15642779191</v>
      </c>
    </row>
    <row r="426" customFormat="false" ht="15" hidden="false" customHeight="false" outlineLevel="0" collapsed="false">
      <c r="A426" s="5" t="n">
        <v>424</v>
      </c>
      <c r="B426" s="6" t="s">
        <v>1156</v>
      </c>
      <c r="C426" s="6" t="s">
        <v>1157</v>
      </c>
      <c r="D426" s="5" t="s">
        <v>1158</v>
      </c>
      <c r="E426" s="5" t="str">
        <f aca="false">"18804278558"</f>
        <v>18804278558</v>
      </c>
    </row>
    <row r="427" customFormat="false" ht="15" hidden="false" customHeight="false" outlineLevel="0" collapsed="false">
      <c r="A427" s="5" t="n">
        <v>425</v>
      </c>
      <c r="B427" s="6" t="s">
        <v>1159</v>
      </c>
      <c r="C427" s="6" t="s">
        <v>1160</v>
      </c>
      <c r="D427" s="5" t="s">
        <v>1161</v>
      </c>
      <c r="E427" s="5" t="str">
        <f aca="false">"13700078199"</f>
        <v>13700078199</v>
      </c>
    </row>
    <row r="428" customFormat="false" ht="15" hidden="false" customHeight="false" outlineLevel="0" collapsed="false">
      <c r="A428" s="5" t="n">
        <v>426</v>
      </c>
      <c r="B428" s="6" t="s">
        <v>1162</v>
      </c>
      <c r="C428" s="6" t="s">
        <v>1163</v>
      </c>
      <c r="D428" s="5" t="s">
        <v>1164</v>
      </c>
      <c r="E428" s="5" t="str">
        <f aca="false">"6885511"</f>
        <v>6885511</v>
      </c>
    </row>
    <row r="429" customFormat="false" ht="15" hidden="false" customHeight="false" outlineLevel="0" collapsed="false">
      <c r="A429" s="5" t="n">
        <v>427</v>
      </c>
      <c r="B429" s="6" t="s">
        <v>1165</v>
      </c>
      <c r="C429" s="6" t="s">
        <v>246</v>
      </c>
      <c r="D429" s="5" t="s">
        <v>1166</v>
      </c>
      <c r="E429" s="5" t="str">
        <f aca="false">"15642745999"</f>
        <v>15642745999</v>
      </c>
    </row>
    <row r="430" customFormat="false" ht="15" hidden="false" customHeight="false" outlineLevel="0" collapsed="false">
      <c r="A430" s="5" t="n">
        <v>428</v>
      </c>
      <c r="B430" s="6" t="s">
        <v>1167</v>
      </c>
      <c r="C430" s="6" t="s">
        <v>1168</v>
      </c>
      <c r="D430" s="5" t="s">
        <v>1169</v>
      </c>
      <c r="E430" s="5" t="str">
        <f aca="false">"13190317150"</f>
        <v>13190317150</v>
      </c>
    </row>
    <row r="431" customFormat="false" ht="15" hidden="false" customHeight="false" outlineLevel="0" collapsed="false">
      <c r="A431" s="5" t="n">
        <v>429</v>
      </c>
      <c r="B431" s="6" t="s">
        <v>1170</v>
      </c>
      <c r="C431" s="6" t="s">
        <v>1171</v>
      </c>
      <c r="D431" s="5" t="s">
        <v>1172</v>
      </c>
      <c r="E431" s="5" t="str">
        <f aca="false">"15694272325"</f>
        <v>15694272325</v>
      </c>
    </row>
    <row r="432" customFormat="false" ht="15" hidden="false" customHeight="false" outlineLevel="0" collapsed="false">
      <c r="A432" s="5" t="n">
        <v>430</v>
      </c>
      <c r="B432" s="6" t="s">
        <v>1173</v>
      </c>
      <c r="C432" s="6" t="s">
        <v>1174</v>
      </c>
      <c r="D432" s="5" t="s">
        <v>1175</v>
      </c>
      <c r="E432" s="5" t="str">
        <f aca="false">"13942712000"</f>
        <v>13942712000</v>
      </c>
    </row>
    <row r="433" customFormat="false" ht="15" hidden="false" customHeight="false" outlineLevel="0" collapsed="false">
      <c r="A433" s="5" t="n">
        <v>431</v>
      </c>
      <c r="B433" s="6" t="s">
        <v>1176</v>
      </c>
      <c r="C433" s="6" t="s">
        <v>173</v>
      </c>
      <c r="D433" s="5" t="s">
        <v>1177</v>
      </c>
      <c r="E433" s="5" t="str">
        <f aca="false">"13188583509"</f>
        <v>13188583509</v>
      </c>
    </row>
    <row r="434" customFormat="false" ht="15" hidden="false" customHeight="false" outlineLevel="0" collapsed="false">
      <c r="A434" s="5" t="n">
        <v>432</v>
      </c>
      <c r="B434" s="6" t="s">
        <v>1178</v>
      </c>
      <c r="C434" s="6" t="s">
        <v>1179</v>
      </c>
      <c r="D434" s="5" t="s">
        <v>1180</v>
      </c>
      <c r="E434" s="5" t="str">
        <f aca="false">"15609878707"</f>
        <v>15609878707</v>
      </c>
    </row>
    <row r="435" customFormat="false" ht="15" hidden="false" customHeight="false" outlineLevel="0" collapsed="false">
      <c r="A435" s="5" t="n">
        <v>433</v>
      </c>
      <c r="B435" s="6" t="s">
        <v>1181</v>
      </c>
      <c r="C435" s="6" t="s">
        <v>185</v>
      </c>
      <c r="D435" s="5" t="s">
        <v>1182</v>
      </c>
      <c r="E435" s="5" t="str">
        <f aca="false">"13332382999"</f>
        <v>13332382999</v>
      </c>
    </row>
    <row r="436" customFormat="false" ht="15" hidden="false" customHeight="false" outlineLevel="0" collapsed="false">
      <c r="A436" s="5" t="n">
        <v>434</v>
      </c>
      <c r="B436" s="6" t="s">
        <v>1183</v>
      </c>
      <c r="C436" s="6" t="s">
        <v>173</v>
      </c>
      <c r="D436" s="5" t="s">
        <v>1184</v>
      </c>
      <c r="E436" s="5" t="str">
        <f aca="false">"15842759995"</f>
        <v>15842759995</v>
      </c>
    </row>
    <row r="437" customFormat="false" ht="15" hidden="false" customHeight="false" outlineLevel="0" collapsed="false">
      <c r="A437" s="5" t="n">
        <v>435</v>
      </c>
      <c r="B437" s="6" t="s">
        <v>1185</v>
      </c>
      <c r="C437" s="6" t="s">
        <v>375</v>
      </c>
      <c r="D437" s="5" t="s">
        <v>1186</v>
      </c>
      <c r="E437" s="5" t="str">
        <f aca="false">"13704271899"</f>
        <v>13704271899</v>
      </c>
    </row>
    <row r="438" customFormat="false" ht="15" hidden="false" customHeight="false" outlineLevel="0" collapsed="false">
      <c r="A438" s="5" t="n">
        <v>436</v>
      </c>
      <c r="B438" s="6" t="s">
        <v>1187</v>
      </c>
      <c r="C438" s="6" t="s">
        <v>1188</v>
      </c>
      <c r="D438" s="5" t="s">
        <v>1189</v>
      </c>
      <c r="E438" s="5" t="str">
        <f aca="false">"6820168"</f>
        <v>6820168</v>
      </c>
    </row>
    <row r="439" customFormat="false" ht="15" hidden="false" customHeight="false" outlineLevel="0" collapsed="false">
      <c r="A439" s="5" t="n">
        <v>437</v>
      </c>
      <c r="B439" s="6" t="s">
        <v>1190</v>
      </c>
      <c r="C439" s="6" t="s">
        <v>1191</v>
      </c>
      <c r="D439" s="5" t="s">
        <v>1192</v>
      </c>
      <c r="E439" s="5" t="str">
        <f aca="false">"13842777277"</f>
        <v>13842777277</v>
      </c>
    </row>
    <row r="440" customFormat="false" ht="15" hidden="false" customHeight="false" outlineLevel="0" collapsed="false">
      <c r="A440" s="5" t="n">
        <v>438</v>
      </c>
      <c r="B440" s="6" t="s">
        <v>1193</v>
      </c>
      <c r="C440" s="6" t="s">
        <v>22</v>
      </c>
      <c r="D440" s="5" t="s">
        <v>1194</v>
      </c>
      <c r="E440" s="5" t="str">
        <f aca="false">"13804272016"</f>
        <v>13804272016</v>
      </c>
    </row>
    <row r="441" customFormat="false" ht="15" hidden="false" customHeight="false" outlineLevel="0" collapsed="false">
      <c r="A441" s="5" t="n">
        <v>439</v>
      </c>
      <c r="B441" s="6" t="s">
        <v>1195</v>
      </c>
      <c r="C441" s="6" t="s">
        <v>1196</v>
      </c>
      <c r="D441" s="5" t="s">
        <v>1197</v>
      </c>
      <c r="E441" s="5" t="str">
        <f aca="false">"8505566"</f>
        <v>8505566</v>
      </c>
    </row>
    <row r="442" customFormat="false" ht="15" hidden="false" customHeight="false" outlineLevel="0" collapsed="false">
      <c r="A442" s="5" t="n">
        <v>440</v>
      </c>
      <c r="B442" s="6" t="s">
        <v>1198</v>
      </c>
      <c r="C442" s="6" t="s">
        <v>61</v>
      </c>
      <c r="D442" s="5" t="s">
        <v>1199</v>
      </c>
      <c r="E442" s="5" t="str">
        <f aca="false">"13130904499"</f>
        <v>13130904499</v>
      </c>
    </row>
    <row r="443" customFormat="false" ht="15" hidden="false" customHeight="false" outlineLevel="0" collapsed="false">
      <c r="A443" s="5" t="n">
        <v>441</v>
      </c>
      <c r="B443" s="6" t="s">
        <v>1200</v>
      </c>
      <c r="C443" s="6" t="s">
        <v>16</v>
      </c>
      <c r="D443" s="5" t="s">
        <v>1201</v>
      </c>
      <c r="E443" s="5" t="str">
        <f aca="false">"13998701982"</f>
        <v>13998701982</v>
      </c>
    </row>
    <row r="444" customFormat="false" ht="15" hidden="false" customHeight="false" outlineLevel="0" collapsed="false">
      <c r="A444" s="5" t="n">
        <v>442</v>
      </c>
      <c r="B444" s="6" t="s">
        <v>1202</v>
      </c>
      <c r="C444" s="6" t="s">
        <v>1203</v>
      </c>
      <c r="D444" s="5" t="s">
        <v>1204</v>
      </c>
      <c r="E444" s="5" t="str">
        <f aca="false">"6867745"</f>
        <v>6867745</v>
      </c>
    </row>
    <row r="445" customFormat="false" ht="15" hidden="false" customHeight="false" outlineLevel="0" collapsed="false">
      <c r="A445" s="5" t="n">
        <v>443</v>
      </c>
      <c r="B445" s="6" t="s">
        <v>1205</v>
      </c>
      <c r="C445" s="6" t="s">
        <v>19</v>
      </c>
      <c r="D445" s="5" t="s">
        <v>553</v>
      </c>
      <c r="E445" s="5" t="str">
        <f aca="false">"6806666"</f>
        <v>6806666</v>
      </c>
    </row>
    <row r="446" customFormat="false" ht="15" hidden="false" customHeight="false" outlineLevel="0" collapsed="false">
      <c r="A446" s="5" t="n">
        <v>444</v>
      </c>
      <c r="B446" s="6" t="s">
        <v>1206</v>
      </c>
      <c r="C446" s="6" t="s">
        <v>1207</v>
      </c>
      <c r="D446" s="5" t="s">
        <v>1015</v>
      </c>
      <c r="E446" s="5" t="str">
        <f aca="false">"13898706789"</f>
        <v>13898706789</v>
      </c>
    </row>
    <row r="447" customFormat="false" ht="15" hidden="false" customHeight="false" outlineLevel="0" collapsed="false">
      <c r="A447" s="5" t="n">
        <v>445</v>
      </c>
      <c r="B447" s="6" t="s">
        <v>1208</v>
      </c>
      <c r="C447" s="6" t="s">
        <v>135</v>
      </c>
      <c r="D447" s="5" t="s">
        <v>805</v>
      </c>
      <c r="E447" s="5" t="str">
        <f aca="false">"133386809788"</f>
        <v>133386809788</v>
      </c>
    </row>
    <row r="448" customFormat="false" ht="15" hidden="false" customHeight="false" outlineLevel="0" collapsed="false">
      <c r="A448" s="5" t="n">
        <v>446</v>
      </c>
      <c r="B448" s="6" t="s">
        <v>1209</v>
      </c>
      <c r="C448" s="6" t="s">
        <v>318</v>
      </c>
      <c r="D448" s="5" t="s">
        <v>401</v>
      </c>
      <c r="E448" s="5" t="str">
        <f aca="false">"6921001"</f>
        <v>6921001</v>
      </c>
    </row>
    <row r="449" customFormat="false" ht="15" hidden="false" customHeight="false" outlineLevel="0" collapsed="false">
      <c r="A449" s="5" t="n">
        <v>447</v>
      </c>
      <c r="B449" s="6" t="s">
        <v>1210</v>
      </c>
      <c r="C449" s="6" t="s">
        <v>318</v>
      </c>
      <c r="D449" s="5" t="s">
        <v>1211</v>
      </c>
      <c r="E449" s="5" t="str">
        <f aca="false">"13842710074"</f>
        <v>13842710074</v>
      </c>
    </row>
    <row r="450" customFormat="false" ht="15" hidden="false" customHeight="false" outlineLevel="0" collapsed="false">
      <c r="A450" s="5" t="n">
        <v>448</v>
      </c>
      <c r="B450" s="6" t="s">
        <v>1212</v>
      </c>
      <c r="C450" s="6" t="s">
        <v>318</v>
      </c>
      <c r="D450" s="5" t="s">
        <v>1213</v>
      </c>
      <c r="E450" s="5" t="str">
        <f aca="false">"15142744777"</f>
        <v>15142744777</v>
      </c>
    </row>
    <row r="451" customFormat="false" ht="15" hidden="false" customHeight="false" outlineLevel="0" collapsed="false">
      <c r="A451" s="5" t="n">
        <v>449</v>
      </c>
      <c r="B451" s="6" t="s">
        <v>1214</v>
      </c>
      <c r="C451" s="6" t="s">
        <v>318</v>
      </c>
      <c r="D451" s="5" t="s">
        <v>1215</v>
      </c>
      <c r="E451" s="5" t="str">
        <f aca="false">"15142744777"</f>
        <v>15142744777</v>
      </c>
    </row>
    <row r="452" customFormat="false" ht="15" hidden="false" customHeight="false" outlineLevel="0" collapsed="false">
      <c r="A452" s="5" t="n">
        <v>450</v>
      </c>
      <c r="B452" s="6" t="s">
        <v>1216</v>
      </c>
      <c r="C452" s="6" t="s">
        <v>1217</v>
      </c>
      <c r="D452" s="5" t="s">
        <v>1218</v>
      </c>
      <c r="E452" s="5" t="str">
        <f aca="false">"13130925805"</f>
        <v>13130925805</v>
      </c>
    </row>
    <row r="453" customFormat="false" ht="15" hidden="false" customHeight="false" outlineLevel="0" collapsed="false">
      <c r="A453" s="5" t="n">
        <v>451</v>
      </c>
      <c r="B453" s="6" t="s">
        <v>1219</v>
      </c>
      <c r="C453" s="6" t="s">
        <v>16</v>
      </c>
      <c r="D453" s="5" t="s">
        <v>1220</v>
      </c>
      <c r="E453" s="5" t="str">
        <f aca="false">"13898707777"</f>
        <v>13898707777</v>
      </c>
    </row>
    <row r="454" customFormat="false" ht="15" hidden="false" customHeight="false" outlineLevel="0" collapsed="false">
      <c r="A454" s="5" t="n">
        <v>452</v>
      </c>
      <c r="B454" s="6" t="s">
        <v>1221</v>
      </c>
      <c r="C454" s="6" t="s">
        <v>1222</v>
      </c>
      <c r="D454" s="5" t="s">
        <v>1223</v>
      </c>
      <c r="E454" s="5" t="str">
        <f aca="false">"2865986"</f>
        <v>2865986</v>
      </c>
    </row>
    <row r="455" customFormat="false" ht="15" hidden="false" customHeight="false" outlineLevel="0" collapsed="false">
      <c r="A455" s="5" t="n">
        <v>453</v>
      </c>
      <c r="B455" s="6" t="s">
        <v>1224</v>
      </c>
      <c r="C455" s="6" t="s">
        <v>1225</v>
      </c>
      <c r="D455" s="5" t="s">
        <v>1226</v>
      </c>
      <c r="E455" s="5" t="str">
        <f aca="false">"13704234126"</f>
        <v>13704234126</v>
      </c>
    </row>
    <row r="456" customFormat="false" ht="15" hidden="false" customHeight="false" outlineLevel="0" collapsed="false">
      <c r="A456" s="5" t="n">
        <v>454</v>
      </c>
      <c r="B456" s="6" t="s">
        <v>1227</v>
      </c>
      <c r="C456" s="6" t="s">
        <v>1228</v>
      </c>
      <c r="D456" s="5" t="s">
        <v>1229</v>
      </c>
      <c r="E456" s="5" t="str">
        <f aca="false">"15241736888"</f>
        <v>15241736888</v>
      </c>
    </row>
    <row r="457" customFormat="false" ht="15" hidden="false" customHeight="false" outlineLevel="0" collapsed="false">
      <c r="A457" s="5" t="n">
        <v>455</v>
      </c>
      <c r="B457" s="6" t="s">
        <v>1230</v>
      </c>
      <c r="C457" s="6" t="s">
        <v>1231</v>
      </c>
      <c r="D457" s="5" t="s">
        <v>1232</v>
      </c>
      <c r="E457" s="5" t="str">
        <f aca="false">"13898138571"</f>
        <v>13898138571</v>
      </c>
    </row>
    <row r="458" customFormat="false" ht="15" hidden="false" customHeight="false" outlineLevel="0" collapsed="false">
      <c r="A458" s="5" t="n">
        <v>456</v>
      </c>
      <c r="B458" s="6" t="s">
        <v>1233</v>
      </c>
      <c r="C458" s="6" t="s">
        <v>1228</v>
      </c>
      <c r="D458" s="5" t="s">
        <v>62</v>
      </c>
      <c r="E458" s="5" t="str">
        <f aca="false">"6835457"</f>
        <v>6835457</v>
      </c>
    </row>
    <row r="459" customFormat="false" ht="15" hidden="false" customHeight="false" outlineLevel="0" collapsed="false">
      <c r="A459" s="5" t="n">
        <v>457</v>
      </c>
      <c r="B459" s="6" t="s">
        <v>1234</v>
      </c>
      <c r="C459" s="6" t="s">
        <v>1235</v>
      </c>
      <c r="D459" s="5" t="s">
        <v>1236</v>
      </c>
      <c r="E459" s="5" t="str">
        <f aca="false">"15904903335"</f>
        <v>15904903335</v>
      </c>
    </row>
    <row r="460" customFormat="false" ht="15" hidden="false" customHeight="false" outlineLevel="0" collapsed="false">
      <c r="A460" s="5" t="n">
        <v>458</v>
      </c>
      <c r="B460" s="6" t="s">
        <v>1237</v>
      </c>
      <c r="C460" s="6" t="s">
        <v>1238</v>
      </c>
      <c r="D460" s="5" t="s">
        <v>1239</v>
      </c>
      <c r="E460" s="5" t="str">
        <f aca="false">"15642778888"</f>
        <v>15642778888</v>
      </c>
    </row>
    <row r="461" customFormat="false" ht="15" hidden="false" customHeight="false" outlineLevel="0" collapsed="false">
      <c r="A461" s="5" t="n">
        <v>459</v>
      </c>
      <c r="B461" s="6" t="s">
        <v>1240</v>
      </c>
      <c r="C461" s="6" t="s">
        <v>93</v>
      </c>
      <c r="D461" s="5" t="s">
        <v>1058</v>
      </c>
      <c r="E461" s="5" t="str">
        <f aca="false">"6722277"</f>
        <v>6722277</v>
      </c>
    </row>
    <row r="462" customFormat="false" ht="15" hidden="false" customHeight="false" outlineLevel="0" collapsed="false">
      <c r="A462" s="5" t="n">
        <v>460</v>
      </c>
      <c r="B462" s="6" t="s">
        <v>1241</v>
      </c>
      <c r="C462" s="6" t="s">
        <v>52</v>
      </c>
      <c r="D462" s="5" t="s">
        <v>1242</v>
      </c>
      <c r="E462" s="5" t="str">
        <f aca="false">"15184263885"</f>
        <v>15184263885</v>
      </c>
    </row>
    <row r="463" customFormat="false" ht="15" hidden="false" customHeight="false" outlineLevel="0" collapsed="false">
      <c r="A463" s="5" t="n">
        <v>461</v>
      </c>
      <c r="B463" s="6" t="s">
        <v>1243</v>
      </c>
      <c r="C463" s="6" t="s">
        <v>1244</v>
      </c>
      <c r="D463" s="5" t="s">
        <v>1245</v>
      </c>
      <c r="E463" s="5" t="str">
        <f aca="false">"13324272255"</f>
        <v>13324272255</v>
      </c>
    </row>
    <row r="464" customFormat="false" ht="15" hidden="false" customHeight="false" outlineLevel="0" collapsed="false">
      <c r="A464" s="5" t="n">
        <v>462</v>
      </c>
      <c r="B464" s="6" t="s">
        <v>1246</v>
      </c>
      <c r="C464" s="6" t="s">
        <v>1247</v>
      </c>
      <c r="D464" s="5" t="s">
        <v>1248</v>
      </c>
      <c r="E464" s="5" t="str">
        <f aca="false">"13998733811"</f>
        <v>13998733811</v>
      </c>
    </row>
    <row r="465" customFormat="false" ht="15" hidden="false" customHeight="false" outlineLevel="0" collapsed="false">
      <c r="A465" s="5" t="n">
        <v>463</v>
      </c>
      <c r="B465" s="6" t="s">
        <v>1249</v>
      </c>
      <c r="C465" s="6" t="s">
        <v>1250</v>
      </c>
      <c r="D465" s="5" t="s">
        <v>1251</v>
      </c>
      <c r="E465" s="5" t="str">
        <f aca="false">"18601029511"</f>
        <v>18601029511</v>
      </c>
    </row>
    <row r="466" customFormat="false" ht="15" hidden="false" customHeight="false" outlineLevel="0" collapsed="false">
      <c r="A466" s="5" t="n">
        <v>464</v>
      </c>
      <c r="B466" s="6" t="s">
        <v>1252</v>
      </c>
      <c r="C466" s="6" t="s">
        <v>1253</v>
      </c>
      <c r="D466" s="5" t="s">
        <v>1254</v>
      </c>
      <c r="E466" s="5" t="str">
        <f aca="false">"18909876528"</f>
        <v>18909876528</v>
      </c>
    </row>
    <row r="467" customFormat="false" ht="15" hidden="false" customHeight="false" outlineLevel="0" collapsed="false">
      <c r="A467" s="5" t="n">
        <v>465</v>
      </c>
      <c r="B467" s="6" t="s">
        <v>1255</v>
      </c>
      <c r="C467" s="6" t="s">
        <v>16</v>
      </c>
      <c r="D467" s="5" t="s">
        <v>1256</v>
      </c>
      <c r="E467" s="5" t="str">
        <f aca="false">"13909876661"</f>
        <v>13909876661</v>
      </c>
    </row>
    <row r="468" customFormat="false" ht="15" hidden="false" customHeight="false" outlineLevel="0" collapsed="false">
      <c r="A468" s="5" t="n">
        <v>466</v>
      </c>
      <c r="B468" s="6" t="s">
        <v>1257</v>
      </c>
      <c r="C468" s="6" t="s">
        <v>1231</v>
      </c>
      <c r="D468" s="5" t="s">
        <v>1258</v>
      </c>
      <c r="E468" s="5" t="str">
        <f aca="false">"13704278645"</f>
        <v>13704278645</v>
      </c>
    </row>
    <row r="469" customFormat="false" ht="15" hidden="false" customHeight="false" outlineLevel="0" collapsed="false">
      <c r="A469" s="5" t="n">
        <v>467</v>
      </c>
      <c r="B469" s="6" t="s">
        <v>1259</v>
      </c>
      <c r="C469" s="6" t="s">
        <v>1260</v>
      </c>
      <c r="D469" s="5" t="s">
        <v>1261</v>
      </c>
      <c r="E469" s="5" t="str">
        <f aca="false">"13372911666"</f>
        <v>13372911666</v>
      </c>
    </row>
    <row r="470" customFormat="false" ht="15" hidden="false" customHeight="false" outlineLevel="0" collapsed="false">
      <c r="A470" s="5" t="n">
        <v>468</v>
      </c>
      <c r="B470" s="6" t="s">
        <v>1262</v>
      </c>
      <c r="C470" s="6" t="s">
        <v>1263</v>
      </c>
      <c r="D470" s="5" t="s">
        <v>1264</v>
      </c>
      <c r="E470" s="5" t="str">
        <f aca="false">"13050898898"</f>
        <v>13050898898</v>
      </c>
    </row>
    <row r="471" customFormat="false" ht="15" hidden="false" customHeight="false" outlineLevel="0" collapsed="false">
      <c r="A471" s="5" t="n">
        <v>469</v>
      </c>
      <c r="B471" s="6" t="s">
        <v>1265</v>
      </c>
      <c r="C471" s="6" t="s">
        <v>1266</v>
      </c>
      <c r="D471" s="5" t="s">
        <v>1267</v>
      </c>
      <c r="E471" s="5" t="str">
        <f aca="false">"13942778988"</f>
        <v>13942778988</v>
      </c>
    </row>
    <row r="472" customFormat="false" ht="15" hidden="false" customHeight="false" outlineLevel="0" collapsed="false">
      <c r="A472" s="5" t="n">
        <v>470</v>
      </c>
      <c r="B472" s="6" t="s">
        <v>1268</v>
      </c>
      <c r="C472" s="6" t="s">
        <v>318</v>
      </c>
      <c r="D472" s="5" t="s">
        <v>1269</v>
      </c>
      <c r="E472" s="5" t="str">
        <f aca="false">"13800000000"</f>
        <v>13800000000</v>
      </c>
    </row>
    <row r="473" customFormat="false" ht="15" hidden="false" customHeight="false" outlineLevel="0" collapsed="false">
      <c r="A473" s="5" t="n">
        <v>471</v>
      </c>
      <c r="B473" s="6" t="s">
        <v>1270</v>
      </c>
      <c r="C473" s="6" t="s">
        <v>1271</v>
      </c>
      <c r="D473" s="5" t="s">
        <v>1272</v>
      </c>
      <c r="E473" s="5" t="str">
        <f aca="false">"13204171058"</f>
        <v>13204171058</v>
      </c>
    </row>
    <row r="474" customFormat="false" ht="15" hidden="false" customHeight="false" outlineLevel="0" collapsed="false">
      <c r="A474" s="5" t="n">
        <v>472</v>
      </c>
      <c r="B474" s="6" t="s">
        <v>1273</v>
      </c>
      <c r="C474" s="6" t="s">
        <v>1274</v>
      </c>
      <c r="D474" s="5" t="s">
        <v>1275</v>
      </c>
      <c r="E474" s="5" t="str">
        <f aca="false">"15104276256"</f>
        <v>15104276256</v>
      </c>
    </row>
    <row r="475" customFormat="false" ht="15" hidden="false" customHeight="false" outlineLevel="0" collapsed="false">
      <c r="A475" s="5" t="n">
        <v>473</v>
      </c>
      <c r="B475" s="6" t="s">
        <v>1276</v>
      </c>
      <c r="C475" s="6" t="s">
        <v>1277</v>
      </c>
      <c r="D475" s="5" t="s">
        <v>1278</v>
      </c>
      <c r="E475" s="5" t="str">
        <f aca="false">"18304267777"</f>
        <v>18304267777</v>
      </c>
    </row>
    <row r="476" customFormat="false" ht="15" hidden="false" customHeight="false" outlineLevel="0" collapsed="false">
      <c r="A476" s="5" t="n">
        <v>474</v>
      </c>
      <c r="B476" s="6" t="s">
        <v>1279</v>
      </c>
      <c r="C476" s="6" t="s">
        <v>584</v>
      </c>
      <c r="D476" s="5" t="s">
        <v>1280</v>
      </c>
      <c r="E476" s="5" t="str">
        <f aca="false">"6896336"</f>
        <v>6896336</v>
      </c>
    </row>
    <row r="477" customFormat="false" ht="15" hidden="false" customHeight="false" outlineLevel="0" collapsed="false">
      <c r="A477" s="5" t="n">
        <v>475</v>
      </c>
      <c r="B477" s="6" t="s">
        <v>1281</v>
      </c>
      <c r="C477" s="6" t="s">
        <v>1282</v>
      </c>
      <c r="D477" s="5" t="s">
        <v>1283</v>
      </c>
      <c r="E477" s="5" t="str">
        <f aca="false">"13008229822"</f>
        <v>13008229822</v>
      </c>
    </row>
    <row r="478" customFormat="false" ht="15" hidden="false" customHeight="false" outlineLevel="0" collapsed="false">
      <c r="A478" s="5" t="n">
        <v>476</v>
      </c>
      <c r="B478" s="6" t="s">
        <v>1284</v>
      </c>
      <c r="C478" s="6" t="s">
        <v>1285</v>
      </c>
      <c r="D478" s="5" t="s">
        <v>1286</v>
      </c>
      <c r="E478" s="5" t="str">
        <f aca="false">"13904278798"</f>
        <v>13904278798</v>
      </c>
    </row>
    <row r="479" customFormat="false" ht="15" hidden="false" customHeight="false" outlineLevel="0" collapsed="false">
      <c r="A479" s="5" t="n">
        <v>477</v>
      </c>
      <c r="B479" s="6" t="s">
        <v>1287</v>
      </c>
      <c r="C479" s="6" t="s">
        <v>1231</v>
      </c>
      <c r="D479" s="5" t="s">
        <v>1288</v>
      </c>
      <c r="E479" s="5" t="str">
        <f aca="false">"15304272929"</f>
        <v>15304272929</v>
      </c>
    </row>
    <row r="480" customFormat="false" ht="15" hidden="false" customHeight="false" outlineLevel="0" collapsed="false">
      <c r="A480" s="5" t="n">
        <v>478</v>
      </c>
      <c r="B480" s="6" t="s">
        <v>1289</v>
      </c>
      <c r="C480" s="6" t="s">
        <v>1290</v>
      </c>
      <c r="D480" s="5" t="s">
        <v>1291</v>
      </c>
      <c r="E480" s="5" t="str">
        <f aca="false">"18742387212"</f>
        <v>18742387212</v>
      </c>
    </row>
    <row r="481" customFormat="false" ht="15" hidden="false" customHeight="false" outlineLevel="0" collapsed="false">
      <c r="A481" s="5" t="n">
        <v>479</v>
      </c>
      <c r="B481" s="6" t="s">
        <v>1292</v>
      </c>
      <c r="C481" s="6" t="s">
        <v>1293</v>
      </c>
      <c r="D481" s="5" t="s">
        <v>1294</v>
      </c>
      <c r="E481" s="5" t="str">
        <f aca="false">"13314279955"</f>
        <v>13314279955</v>
      </c>
    </row>
    <row r="482" customFormat="false" ht="15" hidden="false" customHeight="false" outlineLevel="0" collapsed="false">
      <c r="A482" s="5" t="n">
        <v>480</v>
      </c>
      <c r="B482" s="6" t="s">
        <v>1295</v>
      </c>
      <c r="C482" s="6" t="s">
        <v>1296</v>
      </c>
      <c r="D482" s="5" t="s">
        <v>1297</v>
      </c>
      <c r="E482" s="5" t="str">
        <f aca="false">"13324250606"</f>
        <v>13324250606</v>
      </c>
    </row>
    <row r="483" customFormat="false" ht="15" hidden="false" customHeight="false" outlineLevel="0" collapsed="false">
      <c r="A483" s="5" t="n">
        <v>481</v>
      </c>
      <c r="B483" s="6" t="s">
        <v>1298</v>
      </c>
      <c r="C483" s="6" t="s">
        <v>1299</v>
      </c>
      <c r="D483" s="5" t="s">
        <v>1300</v>
      </c>
      <c r="E483" s="5" t="str">
        <f aca="false">"15142750606"</f>
        <v>15142750606</v>
      </c>
    </row>
    <row r="484" customFormat="false" ht="15" hidden="false" customHeight="false" outlineLevel="0" collapsed="false">
      <c r="A484" s="5" t="n">
        <v>482</v>
      </c>
      <c r="B484" s="6" t="s">
        <v>1301</v>
      </c>
      <c r="C484" s="6" t="s">
        <v>1126</v>
      </c>
      <c r="D484" s="5" t="s">
        <v>1302</v>
      </c>
      <c r="E484" s="5" t="str">
        <f aca="false">"13324273658"</f>
        <v>13324273658</v>
      </c>
    </row>
    <row r="485" customFormat="false" ht="15" hidden="false" customHeight="false" outlineLevel="0" collapsed="false">
      <c r="A485" s="5" t="n">
        <v>483</v>
      </c>
      <c r="B485" s="6" t="s">
        <v>1303</v>
      </c>
      <c r="C485" s="6" t="s">
        <v>1304</v>
      </c>
      <c r="D485" s="5" t="s">
        <v>1305</v>
      </c>
      <c r="E485" s="5" t="str">
        <f aca="false">"6988895"</f>
        <v>6988895</v>
      </c>
    </row>
    <row r="486" customFormat="false" ht="15" hidden="false" customHeight="false" outlineLevel="0" collapsed="false">
      <c r="A486" s="5" t="n">
        <v>484</v>
      </c>
      <c r="B486" s="6" t="s">
        <v>1306</v>
      </c>
      <c r="C486" s="6" t="s">
        <v>1307</v>
      </c>
      <c r="D486" s="5" t="s">
        <v>1308</v>
      </c>
      <c r="E486" s="5" t="str">
        <f aca="false">"15942727205"</f>
        <v>15942727205</v>
      </c>
    </row>
    <row r="487" customFormat="false" ht="15" hidden="false" customHeight="false" outlineLevel="0" collapsed="false">
      <c r="A487" s="5" t="n">
        <v>485</v>
      </c>
      <c r="B487" s="6" t="s">
        <v>1309</v>
      </c>
      <c r="C487" s="6" t="s">
        <v>1310</v>
      </c>
      <c r="D487" s="5" t="s">
        <v>1311</v>
      </c>
      <c r="E487" s="5" t="str">
        <f aca="false">"18842703658"</f>
        <v>18842703658</v>
      </c>
    </row>
    <row r="488" customFormat="false" ht="15" hidden="false" customHeight="false" outlineLevel="0" collapsed="false">
      <c r="A488" s="5" t="n">
        <v>486</v>
      </c>
      <c r="B488" s="6" t="s">
        <v>1312</v>
      </c>
      <c r="C488" s="6" t="s">
        <v>1313</v>
      </c>
      <c r="D488" s="5" t="s">
        <v>1314</v>
      </c>
      <c r="E488" s="5" t="str">
        <f aca="false">"18842740811"</f>
        <v>18842740811</v>
      </c>
    </row>
    <row r="489" customFormat="false" ht="15" hidden="false" customHeight="false" outlineLevel="0" collapsed="false">
      <c r="A489" s="5" t="n">
        <v>487</v>
      </c>
      <c r="B489" s="6" t="s">
        <v>1315</v>
      </c>
      <c r="C489" s="6" t="s">
        <v>1316</v>
      </c>
      <c r="D489" s="5" t="s">
        <v>1317</v>
      </c>
      <c r="E489" s="5" t="str">
        <f aca="false">"15642723333"</f>
        <v>15642723333</v>
      </c>
    </row>
    <row r="490" customFormat="false" ht="15" hidden="false" customHeight="false" outlineLevel="0" collapsed="false">
      <c r="A490" s="5" t="n">
        <v>488</v>
      </c>
      <c r="B490" s="6" t="s">
        <v>1318</v>
      </c>
      <c r="C490" s="6" t="s">
        <v>1319</v>
      </c>
      <c r="D490" s="5" t="s">
        <v>1320</v>
      </c>
      <c r="E490" s="5" t="str">
        <f aca="false">"18342340777"</f>
        <v>18342340777</v>
      </c>
    </row>
    <row r="491" customFormat="false" ht="15" hidden="false" customHeight="false" outlineLevel="0" collapsed="false">
      <c r="A491" s="5" t="n">
        <v>489</v>
      </c>
      <c r="B491" s="6" t="s">
        <v>1321</v>
      </c>
      <c r="C491" s="6" t="s">
        <v>897</v>
      </c>
      <c r="D491" s="5" t="s">
        <v>1322</v>
      </c>
      <c r="E491" s="5" t="str">
        <f aca="false">"6994567"</f>
        <v>6994567</v>
      </c>
    </row>
    <row r="492" customFormat="false" ht="15" hidden="false" customHeight="false" outlineLevel="0" collapsed="false">
      <c r="A492" s="5" t="n">
        <v>490</v>
      </c>
      <c r="B492" s="6" t="s">
        <v>1323</v>
      </c>
      <c r="C492" s="6" t="s">
        <v>1324</v>
      </c>
      <c r="D492" s="5" t="s">
        <v>1325</v>
      </c>
      <c r="E492" s="5" t="str">
        <f aca="false">"18698711888"</f>
        <v>18698711888</v>
      </c>
    </row>
    <row r="493" customFormat="false" ht="15" hidden="false" customHeight="false" outlineLevel="0" collapsed="false">
      <c r="A493" s="5" t="n">
        <v>491</v>
      </c>
      <c r="B493" s="6" t="s">
        <v>1326</v>
      </c>
      <c r="C493" s="6" t="s">
        <v>1327</v>
      </c>
      <c r="D493" s="5" t="s">
        <v>1328</v>
      </c>
      <c r="E493" s="5" t="str">
        <f aca="false">"18742377777"</f>
        <v>18742377777</v>
      </c>
    </row>
    <row r="494" customFormat="false" ht="15" hidden="false" customHeight="false" outlineLevel="0" collapsed="false">
      <c r="A494" s="5" t="n">
        <v>492</v>
      </c>
      <c r="B494" s="6" t="s">
        <v>1329</v>
      </c>
      <c r="C494" s="6" t="s">
        <v>1330</v>
      </c>
      <c r="D494" s="5" t="s">
        <v>1331</v>
      </c>
      <c r="E494" s="5" t="str">
        <f aca="false">"18642750177"</f>
        <v>18642750177</v>
      </c>
    </row>
    <row r="495" customFormat="false" ht="15" hidden="false" customHeight="false" outlineLevel="0" collapsed="false">
      <c r="A495" s="5" t="n">
        <v>493</v>
      </c>
      <c r="B495" s="6" t="s">
        <v>1332</v>
      </c>
      <c r="C495" s="6" t="s">
        <v>1333</v>
      </c>
      <c r="D495" s="5" t="s">
        <v>1334</v>
      </c>
      <c r="E495" s="5" t="str">
        <f aca="false">"18342739090"</f>
        <v>18342739090</v>
      </c>
    </row>
    <row r="496" customFormat="false" ht="15" hidden="false" customHeight="false" outlineLevel="0" collapsed="false">
      <c r="A496" s="5" t="n">
        <v>494</v>
      </c>
      <c r="B496" s="6" t="s">
        <v>1335</v>
      </c>
      <c r="C496" s="6" t="s">
        <v>1336</v>
      </c>
      <c r="D496" s="5" t="s">
        <v>1337</v>
      </c>
      <c r="E496" s="5" t="str">
        <f aca="false">"13842753488"</f>
        <v>13842753488</v>
      </c>
    </row>
    <row r="497" customFormat="false" ht="15" hidden="false" customHeight="false" outlineLevel="0" collapsed="false">
      <c r="A497" s="5" t="n">
        <v>495</v>
      </c>
      <c r="B497" s="6" t="s">
        <v>1338</v>
      </c>
      <c r="C497" s="6" t="s">
        <v>1339</v>
      </c>
      <c r="D497" s="5" t="s">
        <v>1340</v>
      </c>
      <c r="E497" s="5" t="str">
        <f aca="false">"13224279125"</f>
        <v>13224279125</v>
      </c>
    </row>
    <row r="498" customFormat="false" ht="15" hidden="false" customHeight="false" outlineLevel="0" collapsed="false">
      <c r="A498" s="5" t="n">
        <v>496</v>
      </c>
      <c r="B498" s="6" t="s">
        <v>1341</v>
      </c>
      <c r="C498" s="6" t="s">
        <v>1342</v>
      </c>
      <c r="D498" s="5" t="s">
        <v>1343</v>
      </c>
      <c r="E498" s="5" t="str">
        <f aca="false">"13842721001"</f>
        <v>13842721001</v>
      </c>
    </row>
    <row r="499" customFormat="false" ht="15" hidden="false" customHeight="false" outlineLevel="0" collapsed="false">
      <c r="A499" s="5" t="n">
        <v>497</v>
      </c>
      <c r="B499" s="6" t="s">
        <v>1344</v>
      </c>
      <c r="C499" s="6" t="s">
        <v>406</v>
      </c>
      <c r="D499" s="5" t="s">
        <v>1345</v>
      </c>
      <c r="E499" s="5" t="str">
        <f aca="false">"13842742000"</f>
        <v>13842742000</v>
      </c>
    </row>
    <row r="500" customFormat="false" ht="15" hidden="false" customHeight="false" outlineLevel="0" collapsed="false">
      <c r="A500" s="5" t="n">
        <v>498</v>
      </c>
      <c r="B500" s="6" t="s">
        <v>1346</v>
      </c>
      <c r="C500" s="6" t="s">
        <v>1347</v>
      </c>
      <c r="D500" s="5" t="s">
        <v>1348</v>
      </c>
      <c r="E500" s="5" t="str">
        <f aca="false">"13050895678"</f>
        <v>13050895678</v>
      </c>
    </row>
    <row r="501" customFormat="false" ht="15" hidden="false" customHeight="false" outlineLevel="0" collapsed="false">
      <c r="A501" s="5" t="n">
        <v>499</v>
      </c>
      <c r="B501" s="6" t="s">
        <v>1349</v>
      </c>
      <c r="C501" s="6" t="s">
        <v>1350</v>
      </c>
      <c r="D501" s="5" t="s">
        <v>1351</v>
      </c>
      <c r="E501" s="5" t="str">
        <f aca="false">"18642713488"</f>
        <v>18642713488</v>
      </c>
    </row>
    <row r="502" customFormat="false" ht="15" hidden="false" customHeight="false" outlineLevel="0" collapsed="false">
      <c r="A502" s="5" t="n">
        <v>500</v>
      </c>
      <c r="B502" s="6" t="s">
        <v>1352</v>
      </c>
      <c r="C502" s="6" t="s">
        <v>911</v>
      </c>
      <c r="D502" s="5" t="s">
        <v>1239</v>
      </c>
      <c r="E502" s="5" t="str">
        <f aca="false">"18698790991"</f>
        <v>18698790991</v>
      </c>
    </row>
    <row r="503" customFormat="false" ht="15" hidden="false" customHeight="false" outlineLevel="0" collapsed="false">
      <c r="A503" s="5" t="n">
        <v>501</v>
      </c>
      <c r="B503" s="6" t="s">
        <v>1353</v>
      </c>
      <c r="C503" s="6" t="s">
        <v>1080</v>
      </c>
      <c r="D503" s="5" t="s">
        <v>1354</v>
      </c>
      <c r="E503" s="5" t="str">
        <f aca="false">"18009867766"</f>
        <v>18009867766</v>
      </c>
    </row>
    <row r="504" customFormat="false" ht="15" hidden="false" customHeight="false" outlineLevel="0" collapsed="false">
      <c r="A504" s="5" t="n">
        <v>502</v>
      </c>
      <c r="B504" s="6" t="s">
        <v>1355</v>
      </c>
      <c r="C504" s="6" t="s">
        <v>1356</v>
      </c>
      <c r="D504" s="5" t="s">
        <v>1357</v>
      </c>
      <c r="E504" s="5" t="str">
        <f aca="false">"6920009"</f>
        <v>6920009</v>
      </c>
    </row>
    <row r="505" customFormat="false" ht="15" hidden="false" customHeight="false" outlineLevel="0" collapsed="false">
      <c r="A505" s="5" t="n">
        <v>503</v>
      </c>
      <c r="B505" s="6" t="s">
        <v>1358</v>
      </c>
      <c r="C505" s="6" t="s">
        <v>173</v>
      </c>
      <c r="D505" s="5" t="s">
        <v>1359</v>
      </c>
      <c r="E505" s="5" t="str">
        <f aca="false">"6884489"</f>
        <v>6884489</v>
      </c>
    </row>
    <row r="506" customFormat="false" ht="15" hidden="false" customHeight="false" outlineLevel="0" collapsed="false">
      <c r="A506" s="5" t="n">
        <v>504</v>
      </c>
      <c r="B506" s="6" t="s">
        <v>1360</v>
      </c>
      <c r="C506" s="6" t="s">
        <v>1361</v>
      </c>
      <c r="D506" s="5" t="s">
        <v>1362</v>
      </c>
      <c r="E506" s="5" t="str">
        <f aca="false">"15642726155"</f>
        <v>15642726155</v>
      </c>
    </row>
    <row r="507" customFormat="false" ht="15" hidden="false" customHeight="false" outlineLevel="0" collapsed="false">
      <c r="A507" s="5" t="n">
        <v>505</v>
      </c>
      <c r="B507" s="6" t="s">
        <v>1363</v>
      </c>
      <c r="C507" s="6" t="s">
        <v>1364</v>
      </c>
      <c r="D507" s="5" t="s">
        <v>1365</v>
      </c>
      <c r="E507" s="5" t="str">
        <f aca="false">"15542781818"</f>
        <v>15542781818</v>
      </c>
    </row>
    <row r="508" customFormat="false" ht="15" hidden="false" customHeight="false" outlineLevel="0" collapsed="false">
      <c r="A508" s="5" t="n">
        <v>506</v>
      </c>
      <c r="B508" s="6" t="s">
        <v>1366</v>
      </c>
      <c r="C508" s="6" t="s">
        <v>1367</v>
      </c>
      <c r="D508" s="5" t="s">
        <v>1368</v>
      </c>
      <c r="E508" s="5" t="str">
        <f aca="false">"13800211977"</f>
        <v>13800211977</v>
      </c>
    </row>
    <row r="509" customFormat="false" ht="15" hidden="false" customHeight="false" outlineLevel="0" collapsed="false">
      <c r="A509" s="5" t="n">
        <v>507</v>
      </c>
      <c r="B509" s="6" t="s">
        <v>1369</v>
      </c>
      <c r="C509" s="6" t="s">
        <v>16</v>
      </c>
      <c r="D509" s="5" t="s">
        <v>1370</v>
      </c>
      <c r="E509" s="5" t="str">
        <f aca="false">"8269999"</f>
        <v>8269999</v>
      </c>
    </row>
    <row r="510" customFormat="false" ht="15" hidden="false" customHeight="false" outlineLevel="0" collapsed="false">
      <c r="A510" s="5" t="n">
        <v>508</v>
      </c>
      <c r="B510" s="6" t="s">
        <v>1371</v>
      </c>
      <c r="C510" s="6" t="s">
        <v>1372</v>
      </c>
      <c r="D510" s="5" t="s">
        <v>1373</v>
      </c>
      <c r="E510" s="5" t="str">
        <f aca="false">"15698775693"</f>
        <v>15698775693</v>
      </c>
    </row>
    <row r="511" customFormat="false" ht="15" hidden="false" customHeight="false" outlineLevel="0" collapsed="false">
      <c r="A511" s="5" t="n">
        <v>509</v>
      </c>
      <c r="B511" s="6" t="s">
        <v>1374</v>
      </c>
      <c r="C511" s="6" t="s">
        <v>1375</v>
      </c>
      <c r="D511" s="5" t="s">
        <v>1376</v>
      </c>
      <c r="E511" s="5" t="str">
        <f aca="false">"15942717766"</f>
        <v>15942717766</v>
      </c>
    </row>
    <row r="512" customFormat="false" ht="15" hidden="false" customHeight="false" outlineLevel="0" collapsed="false">
      <c r="A512" s="5" t="n">
        <v>510</v>
      </c>
      <c r="B512" s="6" t="s">
        <v>1377</v>
      </c>
      <c r="C512" s="6" t="s">
        <v>1378</v>
      </c>
      <c r="D512" s="5" t="s">
        <v>1379</v>
      </c>
      <c r="E512" s="5" t="str">
        <f aca="false">"18942779999"</f>
        <v>18942779999</v>
      </c>
    </row>
    <row r="513" customFormat="false" ht="15" hidden="false" customHeight="false" outlineLevel="0" collapsed="false">
      <c r="A513" s="5" t="n">
        <v>511</v>
      </c>
      <c r="B513" s="6" t="s">
        <v>1380</v>
      </c>
      <c r="C513" s="6" t="s">
        <v>1381</v>
      </c>
      <c r="D513" s="5" t="s">
        <v>1382</v>
      </c>
      <c r="E513" s="5" t="str">
        <f aca="false">"13842705411"</f>
        <v>13842705411</v>
      </c>
    </row>
    <row r="514" customFormat="false" ht="15" hidden="false" customHeight="false" outlineLevel="0" collapsed="false">
      <c r="A514" s="5" t="n">
        <v>512</v>
      </c>
      <c r="B514" s="6" t="s">
        <v>1383</v>
      </c>
      <c r="C514" s="6" t="s">
        <v>1384</v>
      </c>
      <c r="D514" s="5" t="s">
        <v>1385</v>
      </c>
      <c r="E514" s="5" t="str">
        <f aca="false">"13390381777"</f>
        <v>13390381777</v>
      </c>
    </row>
    <row r="515" customFormat="false" ht="15" hidden="false" customHeight="false" outlineLevel="0" collapsed="false">
      <c r="A515" s="5" t="n">
        <v>513</v>
      </c>
      <c r="B515" s="6" t="s">
        <v>1386</v>
      </c>
      <c r="C515" s="6" t="s">
        <v>1387</v>
      </c>
      <c r="D515" s="5" t="s">
        <v>1388</v>
      </c>
      <c r="E515" s="5" t="str">
        <f aca="false">"15804278337"</f>
        <v>15804278337</v>
      </c>
    </row>
    <row r="516" customFormat="false" ht="15" hidden="false" customHeight="false" outlineLevel="0" collapsed="false">
      <c r="A516" s="5" t="n">
        <v>514</v>
      </c>
      <c r="B516" s="6" t="s">
        <v>1389</v>
      </c>
      <c r="C516" s="6" t="s">
        <v>246</v>
      </c>
      <c r="D516" s="5" t="s">
        <v>1390</v>
      </c>
      <c r="E516" s="5" t="str">
        <f aca="false">"15642736877"</f>
        <v>15642736877</v>
      </c>
    </row>
    <row r="517" customFormat="false" ht="15" hidden="false" customHeight="false" outlineLevel="0" collapsed="false">
      <c r="A517" s="5" t="n">
        <v>515</v>
      </c>
      <c r="B517" s="6" t="s">
        <v>1391</v>
      </c>
      <c r="C517" s="6" t="s">
        <v>1392</v>
      </c>
      <c r="D517" s="5" t="s">
        <v>627</v>
      </c>
      <c r="E517" s="5" t="str">
        <f aca="false">"18242713344"</f>
        <v>18242713344</v>
      </c>
    </row>
    <row r="518" customFormat="false" ht="15" hidden="false" customHeight="false" outlineLevel="0" collapsed="false">
      <c r="A518" s="5" t="n">
        <v>516</v>
      </c>
      <c r="B518" s="6" t="s">
        <v>1393</v>
      </c>
      <c r="C518" s="6" t="s">
        <v>1394</v>
      </c>
      <c r="D518" s="5" t="s">
        <v>1395</v>
      </c>
      <c r="E518" s="5" t="str">
        <f aca="false">"13940080222"</f>
        <v>13940080222</v>
      </c>
    </row>
    <row r="519" customFormat="false" ht="15" hidden="false" customHeight="false" outlineLevel="0" collapsed="false">
      <c r="A519" s="5" t="n">
        <v>517</v>
      </c>
      <c r="B519" s="6" t="s">
        <v>1396</v>
      </c>
      <c r="C519" s="6" t="s">
        <v>1397</v>
      </c>
      <c r="D519" s="5" t="s">
        <v>1398</v>
      </c>
      <c r="E519" s="5" t="str">
        <f aca="false">"15842752255"</f>
        <v>15842752255</v>
      </c>
    </row>
    <row r="520" customFormat="false" ht="15" hidden="false" customHeight="false" outlineLevel="0" collapsed="false">
      <c r="A520" s="5" t="n">
        <v>518</v>
      </c>
      <c r="B520" s="6" t="s">
        <v>1399</v>
      </c>
      <c r="C520" s="6" t="s">
        <v>1400</v>
      </c>
      <c r="D520" s="5" t="s">
        <v>1401</v>
      </c>
      <c r="E520" s="5" t="str">
        <f aca="false">"13842774040"</f>
        <v>13842774040</v>
      </c>
    </row>
    <row r="521" customFormat="false" ht="15" hidden="false" customHeight="false" outlineLevel="0" collapsed="false">
      <c r="A521" s="5" t="n">
        <v>519</v>
      </c>
      <c r="B521" s="6" t="s">
        <v>1402</v>
      </c>
      <c r="C521" s="6" t="s">
        <v>173</v>
      </c>
      <c r="D521" s="5" t="s">
        <v>1403</v>
      </c>
      <c r="E521" s="5" t="str">
        <f aca="false">"13942703369"</f>
        <v>13942703369</v>
      </c>
    </row>
    <row r="522" customFormat="false" ht="15" hidden="false" customHeight="false" outlineLevel="0" collapsed="false">
      <c r="A522" s="5" t="n">
        <v>520</v>
      </c>
      <c r="B522" s="6" t="s">
        <v>1404</v>
      </c>
      <c r="C522" s="6" t="s">
        <v>1405</v>
      </c>
      <c r="D522" s="5" t="s">
        <v>1406</v>
      </c>
      <c r="E522" s="5" t="str">
        <f aca="false">"15842787899"</f>
        <v>15842787899</v>
      </c>
    </row>
    <row r="523" customFormat="false" ht="15" hidden="false" customHeight="false" outlineLevel="0" collapsed="false">
      <c r="A523" s="5" t="n">
        <v>521</v>
      </c>
      <c r="B523" s="6" t="s">
        <v>1407</v>
      </c>
      <c r="C523" s="6" t="s">
        <v>1408</v>
      </c>
      <c r="D523" s="5" t="s">
        <v>1409</v>
      </c>
      <c r="E523" s="5" t="str">
        <f aca="false">"13470189594"</f>
        <v>13470189594</v>
      </c>
    </row>
    <row r="524" customFormat="false" ht="15" hidden="false" customHeight="false" outlineLevel="0" collapsed="false">
      <c r="A524" s="5" t="n">
        <v>522</v>
      </c>
      <c r="B524" s="6" t="s">
        <v>1410</v>
      </c>
      <c r="C524" s="6" t="s">
        <v>1411</v>
      </c>
      <c r="D524" s="5" t="s">
        <v>1412</v>
      </c>
      <c r="E524" s="5" t="str">
        <f aca="false">"13065275627"</f>
        <v>13065275627</v>
      </c>
    </row>
    <row r="525" customFormat="false" ht="15" hidden="false" customHeight="false" outlineLevel="0" collapsed="false">
      <c r="A525" s="5" t="n">
        <v>523</v>
      </c>
      <c r="B525" s="6" t="s">
        <v>1413</v>
      </c>
      <c r="C525" s="6" t="s">
        <v>1414</v>
      </c>
      <c r="D525" s="5" t="s">
        <v>1379</v>
      </c>
      <c r="E525" s="5" t="str">
        <f aca="false">"18942779999"</f>
        <v>18942779999</v>
      </c>
    </row>
    <row r="526" customFormat="false" ht="15" hidden="false" customHeight="false" outlineLevel="0" collapsed="false">
      <c r="A526" s="5" t="n">
        <v>524</v>
      </c>
      <c r="B526" s="6" t="s">
        <v>1415</v>
      </c>
      <c r="C526" s="6" t="s">
        <v>587</v>
      </c>
      <c r="D526" s="5" t="s">
        <v>778</v>
      </c>
      <c r="E526" s="5" t="str">
        <f aca="false">"13942738032"</f>
        <v>13942738032</v>
      </c>
    </row>
    <row r="527" customFormat="false" ht="15" hidden="false" customHeight="false" outlineLevel="0" collapsed="false">
      <c r="A527" s="5" t="n">
        <v>525</v>
      </c>
      <c r="B527" s="6" t="s">
        <v>1416</v>
      </c>
      <c r="C527" s="6" t="s">
        <v>1417</v>
      </c>
      <c r="D527" s="5" t="s">
        <v>1418</v>
      </c>
      <c r="E527" s="5" t="str">
        <f aca="false">"13304272211"</f>
        <v>13304272211</v>
      </c>
    </row>
    <row r="528" customFormat="false" ht="15" hidden="false" customHeight="false" outlineLevel="0" collapsed="false">
      <c r="A528" s="5" t="n">
        <v>526</v>
      </c>
      <c r="B528" s="6" t="s">
        <v>1419</v>
      </c>
      <c r="C528" s="6" t="s">
        <v>1420</v>
      </c>
      <c r="D528" s="5" t="s">
        <v>1421</v>
      </c>
      <c r="E528" s="5" t="str">
        <f aca="false">"6902350"</f>
        <v>6902350</v>
      </c>
    </row>
    <row r="529" customFormat="false" ht="15" hidden="false" customHeight="false" outlineLevel="0" collapsed="false">
      <c r="A529" s="5" t="n">
        <v>527</v>
      </c>
      <c r="B529" s="6" t="s">
        <v>1422</v>
      </c>
      <c r="C529" s="6" t="s">
        <v>19</v>
      </c>
      <c r="D529" s="5" t="s">
        <v>1423</v>
      </c>
      <c r="E529" s="5" t="str">
        <f aca="false">"6803464"</f>
        <v>6803464</v>
      </c>
    </row>
    <row r="530" customFormat="false" ht="15" hidden="false" customHeight="false" outlineLevel="0" collapsed="false">
      <c r="A530" s="5" t="n">
        <v>528</v>
      </c>
      <c r="B530" s="6" t="s">
        <v>1424</v>
      </c>
      <c r="C530" s="6" t="s">
        <v>61</v>
      </c>
      <c r="D530" s="5" t="s">
        <v>1425</v>
      </c>
      <c r="E530" s="5" t="str">
        <f aca="false">"13386811333"</f>
        <v>13386811333</v>
      </c>
    </row>
    <row r="531" customFormat="false" ht="15" hidden="false" customHeight="false" outlineLevel="0" collapsed="false">
      <c r="A531" s="5" t="n">
        <v>529</v>
      </c>
      <c r="B531" s="6" t="s">
        <v>1426</v>
      </c>
      <c r="C531" s="6" t="s">
        <v>1427</v>
      </c>
      <c r="D531" s="5" t="s">
        <v>1428</v>
      </c>
      <c r="E531" s="5" t="str">
        <f aca="false">"13942715168"</f>
        <v>13942715168</v>
      </c>
    </row>
    <row r="532" customFormat="false" ht="15" hidden="false" customHeight="false" outlineLevel="0" collapsed="false">
      <c r="A532" s="5" t="n">
        <v>530</v>
      </c>
      <c r="B532" s="6" t="s">
        <v>1429</v>
      </c>
      <c r="C532" s="6" t="s">
        <v>40</v>
      </c>
      <c r="D532" s="5" t="s">
        <v>1430</v>
      </c>
      <c r="E532" s="5" t="str">
        <f aca="false">"6616006"</f>
        <v>6616006</v>
      </c>
    </row>
    <row r="533" customFormat="false" ht="15" hidden="false" customHeight="false" outlineLevel="0" collapsed="false">
      <c r="A533" s="5" t="n">
        <v>531</v>
      </c>
      <c r="B533" s="6" t="s">
        <v>1431</v>
      </c>
      <c r="C533" s="6" t="s">
        <v>31</v>
      </c>
      <c r="D533" s="5" t="s">
        <v>1432</v>
      </c>
      <c r="E533" s="5" t="str">
        <f aca="false">"15304983666"</f>
        <v>15304983666</v>
      </c>
    </row>
    <row r="534" customFormat="false" ht="15" hidden="false" customHeight="false" outlineLevel="0" collapsed="false">
      <c r="A534" s="5" t="n">
        <v>532</v>
      </c>
      <c r="B534" s="6" t="s">
        <v>1433</v>
      </c>
      <c r="C534" s="6" t="s">
        <v>457</v>
      </c>
      <c r="D534" s="5" t="s">
        <v>1434</v>
      </c>
      <c r="E534" s="5" t="str">
        <f aca="false">"15609876909"</f>
        <v>15609876909</v>
      </c>
    </row>
    <row r="535" customFormat="false" ht="15" hidden="false" customHeight="false" outlineLevel="0" collapsed="false">
      <c r="A535" s="5" t="n">
        <v>533</v>
      </c>
      <c r="B535" s="6" t="s">
        <v>1435</v>
      </c>
      <c r="C535" s="6" t="s">
        <v>1436</v>
      </c>
      <c r="D535" s="5" t="s">
        <v>1437</v>
      </c>
      <c r="E535" s="5" t="str">
        <f aca="false">"13332381588"</f>
        <v>13332381588</v>
      </c>
    </row>
    <row r="536" customFormat="false" ht="15" hidden="false" customHeight="false" outlineLevel="0" collapsed="false">
      <c r="A536" s="5" t="n">
        <v>534</v>
      </c>
      <c r="B536" s="6" t="s">
        <v>1438</v>
      </c>
      <c r="C536" s="6" t="s">
        <v>141</v>
      </c>
      <c r="D536" s="5" t="s">
        <v>142</v>
      </c>
      <c r="E536" s="5" t="str">
        <f aca="false">"6960003"</f>
        <v>6960003</v>
      </c>
    </row>
    <row r="537" customFormat="false" ht="15" hidden="false" customHeight="false" outlineLevel="0" collapsed="false">
      <c r="A537" s="5" t="n">
        <v>535</v>
      </c>
      <c r="B537" s="6" t="s">
        <v>1439</v>
      </c>
      <c r="C537" s="6" t="s">
        <v>16</v>
      </c>
      <c r="D537" s="5" t="s">
        <v>1440</v>
      </c>
      <c r="E537" s="5" t="str">
        <f aca="false">"6723040"</f>
        <v>6723040</v>
      </c>
    </row>
    <row r="538" customFormat="false" ht="15" hidden="false" customHeight="false" outlineLevel="0" collapsed="false">
      <c r="A538" s="5" t="n">
        <v>536</v>
      </c>
      <c r="B538" s="6" t="s">
        <v>1441</v>
      </c>
      <c r="C538" s="6" t="s">
        <v>1442</v>
      </c>
      <c r="D538" s="5" t="s">
        <v>1443</v>
      </c>
      <c r="E538" s="5" t="str">
        <f aca="false">"3401059"</f>
        <v>3401059</v>
      </c>
    </row>
    <row r="539" customFormat="false" ht="15" hidden="false" customHeight="false" outlineLevel="0" collapsed="false">
      <c r="A539" s="5" t="n">
        <v>537</v>
      </c>
      <c r="B539" s="6" t="s">
        <v>1444</v>
      </c>
      <c r="C539" s="6" t="s">
        <v>1445</v>
      </c>
      <c r="D539" s="5" t="s">
        <v>1446</v>
      </c>
      <c r="E539" s="5" t="str">
        <f aca="false">"13234271200"</f>
        <v>13234271200</v>
      </c>
    </row>
    <row r="540" customFormat="false" ht="15" hidden="false" customHeight="false" outlineLevel="0" collapsed="false">
      <c r="A540" s="5" t="n">
        <v>538</v>
      </c>
      <c r="B540" s="6" t="s">
        <v>1447</v>
      </c>
      <c r="C540" s="6" t="s">
        <v>1448</v>
      </c>
      <c r="D540" s="5" t="s">
        <v>1015</v>
      </c>
      <c r="E540" s="5" t="str">
        <f aca="false">"6850789"</f>
        <v>6850789</v>
      </c>
    </row>
    <row r="541" customFormat="false" ht="15" hidden="false" customHeight="false" outlineLevel="0" collapsed="false">
      <c r="A541" s="5" t="n">
        <v>539</v>
      </c>
      <c r="B541" s="6" t="s">
        <v>1449</v>
      </c>
      <c r="C541" s="6" t="s">
        <v>135</v>
      </c>
      <c r="D541" s="5" t="s">
        <v>1450</v>
      </c>
      <c r="E541" s="5" t="str">
        <f aca="false">"18009855555"</f>
        <v>18009855555</v>
      </c>
    </row>
    <row r="542" customFormat="false" ht="15" hidden="false" customHeight="false" outlineLevel="0" collapsed="false">
      <c r="A542" s="5" t="n">
        <v>540</v>
      </c>
      <c r="B542" s="6" t="s">
        <v>1451</v>
      </c>
      <c r="C542" s="6" t="s">
        <v>315</v>
      </c>
      <c r="D542" s="5" t="s">
        <v>1452</v>
      </c>
      <c r="E542" s="5" t="str">
        <f aca="false">"6818215"</f>
        <v>6818215</v>
      </c>
    </row>
    <row r="543" customFormat="false" ht="15" hidden="false" customHeight="false" outlineLevel="0" collapsed="false">
      <c r="A543" s="5" t="n">
        <v>541</v>
      </c>
      <c r="B543" s="6" t="s">
        <v>1453</v>
      </c>
      <c r="C543" s="6" t="s">
        <v>1454</v>
      </c>
      <c r="D543" s="5" t="s">
        <v>1455</v>
      </c>
      <c r="E543" s="5" t="str">
        <f aca="false">"13898732155"</f>
        <v>13898732155</v>
      </c>
    </row>
    <row r="544" customFormat="false" ht="15" hidden="false" customHeight="false" outlineLevel="0" collapsed="false">
      <c r="A544" s="5" t="n">
        <v>542</v>
      </c>
      <c r="B544" s="6" t="s">
        <v>1456</v>
      </c>
      <c r="C544" s="6" t="s">
        <v>1456</v>
      </c>
      <c r="D544" s="5" t="s">
        <v>1457</v>
      </c>
      <c r="E544" s="5" t="str">
        <f aca="false">"13911111111"</f>
        <v>13911111111</v>
      </c>
    </row>
    <row r="545" customFormat="false" ht="15" hidden="false" customHeight="false" outlineLevel="0" collapsed="false">
      <c r="A545" s="5" t="n">
        <v>543</v>
      </c>
      <c r="B545" s="6" t="s">
        <v>1458</v>
      </c>
      <c r="C545" s="6" t="s">
        <v>1459</v>
      </c>
      <c r="D545" s="5" t="s">
        <v>1460</v>
      </c>
      <c r="E545" s="5" t="str">
        <f aca="false">"13942742211"</f>
        <v>13942742211</v>
      </c>
    </row>
    <row r="546" customFormat="false" ht="15" hidden="false" customHeight="false" outlineLevel="0" collapsed="false">
      <c r="A546" s="5" t="n">
        <v>544</v>
      </c>
      <c r="B546" s="6" t="s">
        <v>1461</v>
      </c>
      <c r="C546" s="6" t="s">
        <v>1462</v>
      </c>
      <c r="D546" s="5" t="s">
        <v>1463</v>
      </c>
      <c r="E546" s="5" t="str">
        <f aca="false">"15541349777"</f>
        <v>15541349777</v>
      </c>
    </row>
    <row r="547" customFormat="false" ht="15" hidden="false" customHeight="false" outlineLevel="0" collapsed="false">
      <c r="A547" s="5" t="n">
        <v>545</v>
      </c>
      <c r="B547" s="6" t="s">
        <v>1464</v>
      </c>
      <c r="C547" s="6" t="s">
        <v>620</v>
      </c>
      <c r="D547" s="5" t="s">
        <v>621</v>
      </c>
      <c r="E547" s="5" t="str">
        <f aca="false">"13904275386"</f>
        <v>13904275386</v>
      </c>
    </row>
    <row r="548" customFormat="false" ht="15" hidden="false" customHeight="false" outlineLevel="0" collapsed="false">
      <c r="A548" s="5" t="n">
        <v>546</v>
      </c>
      <c r="B548" s="6" t="s">
        <v>1465</v>
      </c>
      <c r="C548" s="6" t="s">
        <v>1466</v>
      </c>
      <c r="D548" s="5" t="s">
        <v>1467</v>
      </c>
      <c r="E548" s="5" t="str">
        <f aca="false">"18842742609"</f>
        <v>18842742609</v>
      </c>
    </row>
    <row r="549" customFormat="false" ht="15" hidden="false" customHeight="false" outlineLevel="0" collapsed="false">
      <c r="A549" s="5" t="n">
        <v>547</v>
      </c>
      <c r="B549" s="6" t="s">
        <v>1468</v>
      </c>
      <c r="C549" s="6" t="s">
        <v>1469</v>
      </c>
      <c r="D549" s="5" t="s">
        <v>488</v>
      </c>
      <c r="E549" s="5" t="str">
        <f aca="false">"15642772288"</f>
        <v>15642772288</v>
      </c>
    </row>
    <row r="550" customFormat="false" ht="15" hidden="false" customHeight="false" outlineLevel="0" collapsed="false">
      <c r="A550" s="5" t="n">
        <v>548</v>
      </c>
      <c r="B550" s="6" t="s">
        <v>1470</v>
      </c>
      <c r="C550" s="6" t="s">
        <v>1471</v>
      </c>
      <c r="D550" s="5" t="s">
        <v>1472</v>
      </c>
      <c r="E550" s="5" t="str">
        <f aca="false">"13842726669"</f>
        <v>13842726669</v>
      </c>
    </row>
    <row r="551" customFormat="false" ht="15" hidden="false" customHeight="false" outlineLevel="0" collapsed="false">
      <c r="A551" s="5" t="n">
        <v>549</v>
      </c>
      <c r="B551" s="6" t="s">
        <v>1473</v>
      </c>
      <c r="C551" s="6" t="s">
        <v>1474</v>
      </c>
      <c r="D551" s="5" t="s">
        <v>1475</v>
      </c>
      <c r="E551" s="5" t="str">
        <f aca="false">"13800000000"</f>
        <v>13800000000</v>
      </c>
    </row>
    <row r="552" customFormat="false" ht="15" hidden="false" customHeight="false" outlineLevel="0" collapsed="false">
      <c r="A552" s="5" t="n">
        <v>550</v>
      </c>
      <c r="B552" s="6" t="s">
        <v>1476</v>
      </c>
      <c r="C552" s="6" t="s">
        <v>1477</v>
      </c>
      <c r="D552" s="5" t="s">
        <v>1478</v>
      </c>
      <c r="E552" s="5" t="str">
        <f aca="false">"13190314433"</f>
        <v>13190314433</v>
      </c>
    </row>
    <row r="553" customFormat="false" ht="15" hidden="false" customHeight="false" outlineLevel="0" collapsed="false">
      <c r="A553" s="5" t="n">
        <v>551</v>
      </c>
      <c r="B553" s="6" t="s">
        <v>1479</v>
      </c>
      <c r="C553" s="6" t="s">
        <v>16</v>
      </c>
      <c r="D553" s="5" t="s">
        <v>1480</v>
      </c>
      <c r="E553" s="5" t="str">
        <f aca="false">"13504271115"</f>
        <v>13504271115</v>
      </c>
    </row>
    <row r="554" customFormat="false" ht="15" hidden="false" customHeight="false" outlineLevel="0" collapsed="false">
      <c r="A554" s="5" t="n">
        <v>552</v>
      </c>
      <c r="B554" s="6" t="s">
        <v>1481</v>
      </c>
      <c r="C554" s="6" t="s">
        <v>1482</v>
      </c>
      <c r="D554" s="5" t="s">
        <v>1483</v>
      </c>
      <c r="E554" s="5" t="str">
        <f aca="false">"18342320110"</f>
        <v>18342320110</v>
      </c>
    </row>
    <row r="555" customFormat="false" ht="15" hidden="false" customHeight="false" outlineLevel="0" collapsed="false">
      <c r="A555" s="5" t="n">
        <v>553</v>
      </c>
      <c r="B555" s="6" t="s">
        <v>1484</v>
      </c>
      <c r="C555" s="6" t="s">
        <v>1485</v>
      </c>
      <c r="D555" s="5" t="s">
        <v>1486</v>
      </c>
      <c r="E555" s="5" t="str">
        <f aca="false">"13842702206"</f>
        <v>13842702206</v>
      </c>
    </row>
    <row r="556" customFormat="false" ht="15" hidden="false" customHeight="false" outlineLevel="0" collapsed="false">
      <c r="A556" s="5" t="n">
        <v>554</v>
      </c>
      <c r="B556" s="6" t="s">
        <v>1487</v>
      </c>
      <c r="C556" s="6" t="s">
        <v>709</v>
      </c>
      <c r="D556" s="5" t="s">
        <v>698</v>
      </c>
      <c r="E556" s="5" t="str">
        <f aca="false">"13700076377"</f>
        <v>13700076377</v>
      </c>
    </row>
    <row r="557" customFormat="false" ht="15" hidden="false" customHeight="false" outlineLevel="0" collapsed="false">
      <c r="A557" s="5" t="n">
        <v>555</v>
      </c>
      <c r="B557" s="6" t="s">
        <v>1488</v>
      </c>
      <c r="C557" s="6" t="s">
        <v>1489</v>
      </c>
      <c r="D557" s="5" t="s">
        <v>1490</v>
      </c>
      <c r="E557" s="5" t="str">
        <f aca="false">"15042779744"</f>
        <v>15042779744</v>
      </c>
    </row>
    <row r="558" customFormat="false" ht="15" hidden="false" customHeight="false" outlineLevel="0" collapsed="false">
      <c r="A558" s="5" t="n">
        <v>556</v>
      </c>
      <c r="B558" s="6" t="s">
        <v>1491</v>
      </c>
      <c r="C558" s="6" t="s">
        <v>1492</v>
      </c>
      <c r="D558" s="5" t="s">
        <v>59</v>
      </c>
      <c r="E558" s="5" t="str">
        <f aca="false">"18042731116"</f>
        <v>18042731116</v>
      </c>
    </row>
    <row r="559" customFormat="false" ht="15" hidden="false" customHeight="false" outlineLevel="0" collapsed="false">
      <c r="A559" s="5" t="n">
        <v>557</v>
      </c>
      <c r="B559" s="6" t="s">
        <v>1493</v>
      </c>
      <c r="C559" s="6" t="s">
        <v>1494</v>
      </c>
      <c r="D559" s="5" t="s">
        <v>1495</v>
      </c>
      <c r="E559" s="5" t="str">
        <f aca="false">"13065267720"</f>
        <v>13065267720</v>
      </c>
    </row>
    <row r="560" customFormat="false" ht="15" hidden="false" customHeight="false" outlineLevel="0" collapsed="false">
      <c r="A560" s="5" t="n">
        <v>558</v>
      </c>
      <c r="B560" s="6" t="s">
        <v>1496</v>
      </c>
      <c r="C560" s="6" t="s">
        <v>327</v>
      </c>
      <c r="D560" s="5" t="s">
        <v>1497</v>
      </c>
      <c r="E560" s="5" t="str">
        <f aca="false">"3467440"</f>
        <v>3467440</v>
      </c>
    </row>
    <row r="561" customFormat="false" ht="15" hidden="false" customHeight="false" outlineLevel="0" collapsed="false">
      <c r="A561" s="5" t="n">
        <v>559</v>
      </c>
      <c r="B561" s="6" t="s">
        <v>1498</v>
      </c>
      <c r="C561" s="6" t="s">
        <v>1350</v>
      </c>
      <c r="D561" s="5" t="s">
        <v>588</v>
      </c>
      <c r="E561" s="5" t="str">
        <f aca="false">"13008257888"</f>
        <v>13008257888</v>
      </c>
    </row>
    <row r="562" customFormat="false" ht="15" hidden="false" customHeight="false" outlineLevel="0" collapsed="false">
      <c r="A562" s="5" t="n">
        <v>560</v>
      </c>
      <c r="B562" s="6" t="s">
        <v>1499</v>
      </c>
      <c r="C562" s="6" t="s">
        <v>1500</v>
      </c>
      <c r="D562" s="5" t="s">
        <v>1501</v>
      </c>
      <c r="E562" s="5" t="str">
        <f aca="false">"18804276377"</f>
        <v>18804276377</v>
      </c>
    </row>
    <row r="563" customFormat="false" ht="15" hidden="false" customHeight="false" outlineLevel="0" collapsed="false">
      <c r="A563" s="5" t="n">
        <v>561</v>
      </c>
      <c r="B563" s="6" t="s">
        <v>1502</v>
      </c>
      <c r="C563" s="6" t="s">
        <v>1503</v>
      </c>
      <c r="D563" s="5" t="s">
        <v>1504</v>
      </c>
      <c r="E563" s="5" t="str">
        <f aca="false">"3470888"</f>
        <v>3470888</v>
      </c>
    </row>
    <row r="564" customFormat="false" ht="15" hidden="false" customHeight="false" outlineLevel="0" collapsed="false">
      <c r="A564" s="5" t="n">
        <v>562</v>
      </c>
      <c r="B564" s="6" t="s">
        <v>1505</v>
      </c>
      <c r="C564" s="6" t="s">
        <v>1506</v>
      </c>
      <c r="D564" s="5" t="s">
        <v>1507</v>
      </c>
      <c r="E564" s="5" t="str">
        <f aca="false">"13304273777"</f>
        <v>13304273777</v>
      </c>
    </row>
    <row r="565" customFormat="false" ht="15" hidden="false" customHeight="false" outlineLevel="0" collapsed="false">
      <c r="A565" s="5" t="n">
        <v>563</v>
      </c>
      <c r="B565" s="6" t="s">
        <v>1508</v>
      </c>
      <c r="C565" s="6" t="s">
        <v>595</v>
      </c>
      <c r="D565" s="5" t="s">
        <v>1509</v>
      </c>
      <c r="E565" s="5" t="str">
        <f aca="false">"13354275757"</f>
        <v>13354275757</v>
      </c>
    </row>
    <row r="566" customFormat="false" ht="15" hidden="false" customHeight="false" outlineLevel="0" collapsed="false">
      <c r="A566" s="5" t="n">
        <v>564</v>
      </c>
      <c r="B566" s="6" t="s">
        <v>1510</v>
      </c>
      <c r="C566" s="6" t="s">
        <v>1511</v>
      </c>
      <c r="D566" s="5" t="s">
        <v>1512</v>
      </c>
      <c r="E566" s="5" t="str">
        <f aca="false">"13704238567"</f>
        <v>13704238567</v>
      </c>
    </row>
    <row r="567" customFormat="false" ht="15" hidden="false" customHeight="false" outlineLevel="0" collapsed="false">
      <c r="A567" s="5" t="n">
        <v>565</v>
      </c>
      <c r="B567" s="6" t="s">
        <v>1513</v>
      </c>
      <c r="C567" s="6" t="s">
        <v>1514</v>
      </c>
      <c r="D567" s="5" t="s">
        <v>1515</v>
      </c>
      <c r="E567" s="5" t="str">
        <f aca="false">"18704274669"</f>
        <v>18704274669</v>
      </c>
    </row>
    <row r="568" customFormat="false" ht="15" hidden="false" customHeight="false" outlineLevel="0" collapsed="false">
      <c r="A568" s="5" t="n">
        <v>566</v>
      </c>
      <c r="B568" s="6" t="s">
        <v>1516</v>
      </c>
      <c r="C568" s="6" t="s">
        <v>1517</v>
      </c>
      <c r="D568" s="5" t="s">
        <v>698</v>
      </c>
      <c r="E568" s="5" t="str">
        <f aca="false">"15642780749"</f>
        <v>15642780749</v>
      </c>
    </row>
    <row r="569" customFormat="false" ht="15" hidden="false" customHeight="false" outlineLevel="0" collapsed="false">
      <c r="A569" s="5" t="n">
        <v>567</v>
      </c>
      <c r="B569" s="6" t="s">
        <v>1518</v>
      </c>
      <c r="C569" s="6" t="s">
        <v>1518</v>
      </c>
      <c r="D569" s="5"/>
      <c r="E569" s="5" t="str">
        <f aca="false">"6849521"</f>
        <v>6849521</v>
      </c>
    </row>
    <row r="570" customFormat="false" ht="15" hidden="false" customHeight="false" outlineLevel="0" collapsed="false">
      <c r="A570" s="5" t="n">
        <v>568</v>
      </c>
      <c r="B570" s="6" t="s">
        <v>1519</v>
      </c>
      <c r="C570" s="6" t="s">
        <v>182</v>
      </c>
      <c r="D570" s="5" t="s">
        <v>1520</v>
      </c>
      <c r="E570" s="5" t="str">
        <f aca="false">"15642755969"</f>
        <v>15642755969</v>
      </c>
    </row>
    <row r="571" customFormat="false" ht="15" hidden="false" customHeight="false" outlineLevel="0" collapsed="false">
      <c r="A571" s="5" t="n">
        <v>569</v>
      </c>
      <c r="B571" s="6" t="s">
        <v>1521</v>
      </c>
      <c r="C571" s="6" t="s">
        <v>1522</v>
      </c>
      <c r="D571" s="5" t="s">
        <v>1523</v>
      </c>
      <c r="E571" s="5" t="str">
        <f aca="false">"15942714891"</f>
        <v>15942714891</v>
      </c>
    </row>
    <row r="572" customFormat="false" ht="15" hidden="false" customHeight="false" outlineLevel="0" collapsed="false">
      <c r="A572" s="5" t="n">
        <v>570</v>
      </c>
      <c r="B572" s="6" t="s">
        <v>1524</v>
      </c>
      <c r="C572" s="6" t="s">
        <v>1525</v>
      </c>
      <c r="D572" s="5" t="s">
        <v>1526</v>
      </c>
      <c r="E572" s="5" t="str">
        <f aca="false">"15104278878"</f>
        <v>15104278878</v>
      </c>
    </row>
    <row r="573" customFormat="false" ht="15" hidden="false" customHeight="false" outlineLevel="0" collapsed="false">
      <c r="A573" s="5" t="n">
        <v>571</v>
      </c>
      <c r="B573" s="6" t="s">
        <v>1527</v>
      </c>
      <c r="C573" s="6" t="s">
        <v>1528</v>
      </c>
      <c r="D573" s="5" t="s">
        <v>1529</v>
      </c>
      <c r="E573" s="5" t="str">
        <f aca="false">"15241766970"</f>
        <v>15241766970</v>
      </c>
    </row>
    <row r="574" customFormat="false" ht="15" hidden="false" customHeight="false" outlineLevel="0" collapsed="false">
      <c r="A574" s="5" t="n">
        <v>572</v>
      </c>
      <c r="B574" s="6" t="s">
        <v>1530</v>
      </c>
      <c r="C574" s="6" t="s">
        <v>1531</v>
      </c>
      <c r="D574" s="5" t="s">
        <v>1532</v>
      </c>
      <c r="E574" s="5" t="str">
        <f aca="false">"18642700983"</f>
        <v>18642700983</v>
      </c>
    </row>
    <row r="575" customFormat="false" ht="15" hidden="false" customHeight="false" outlineLevel="0" collapsed="false">
      <c r="A575" s="5" t="n">
        <v>573</v>
      </c>
      <c r="B575" s="6" t="s">
        <v>1533</v>
      </c>
      <c r="C575" s="6" t="s">
        <v>1534</v>
      </c>
      <c r="D575" s="5" t="s">
        <v>1535</v>
      </c>
      <c r="E575" s="5" t="str">
        <f aca="false">"13942735095"</f>
        <v>13942735095</v>
      </c>
    </row>
    <row r="576" customFormat="false" ht="15" hidden="false" customHeight="false" outlineLevel="0" collapsed="false">
      <c r="A576" s="5" t="n">
        <v>574</v>
      </c>
      <c r="B576" s="6" t="s">
        <v>1536</v>
      </c>
      <c r="C576" s="6" t="s">
        <v>1537</v>
      </c>
      <c r="D576" s="5" t="s">
        <v>1538</v>
      </c>
      <c r="E576" s="5" t="str">
        <f aca="false">"18742395500"</f>
        <v>18742395500</v>
      </c>
    </row>
    <row r="577" customFormat="false" ht="15" hidden="false" customHeight="false" outlineLevel="0" collapsed="false">
      <c r="A577" s="5" t="n">
        <v>575</v>
      </c>
      <c r="B577" s="6" t="s">
        <v>1539</v>
      </c>
      <c r="C577" s="6" t="s">
        <v>1540</v>
      </c>
      <c r="D577" s="5" t="s">
        <v>1541</v>
      </c>
      <c r="E577" s="5" t="str">
        <f aca="false">"13998741767"</f>
        <v>13998741767</v>
      </c>
    </row>
    <row r="578" customFormat="false" ht="15" hidden="false" customHeight="false" outlineLevel="0" collapsed="false">
      <c r="A578" s="5" t="n">
        <v>576</v>
      </c>
      <c r="B578" s="6" t="s">
        <v>1542</v>
      </c>
      <c r="C578" s="6" t="s">
        <v>1350</v>
      </c>
      <c r="D578" s="5" t="s">
        <v>1543</v>
      </c>
      <c r="E578" s="5" t="str">
        <f aca="false">"13358915199"</f>
        <v>13358915199</v>
      </c>
    </row>
    <row r="579" customFormat="false" ht="15" hidden="false" customHeight="false" outlineLevel="0" collapsed="false">
      <c r="A579" s="5" t="n">
        <v>577</v>
      </c>
      <c r="B579" s="6" t="s">
        <v>1544</v>
      </c>
      <c r="C579" s="6" t="s">
        <v>1545</v>
      </c>
      <c r="D579" s="5" t="s">
        <v>1546</v>
      </c>
      <c r="E579" s="5" t="str">
        <f aca="false">"13604933396"</f>
        <v>13604933396</v>
      </c>
    </row>
    <row r="580" customFormat="false" ht="15" hidden="false" customHeight="false" outlineLevel="0" collapsed="false">
      <c r="A580" s="5" t="n">
        <v>578</v>
      </c>
      <c r="B580" s="6" t="s">
        <v>1547</v>
      </c>
      <c r="C580" s="6" t="s">
        <v>173</v>
      </c>
      <c r="D580" s="5" t="s">
        <v>1548</v>
      </c>
      <c r="E580" s="5" t="str">
        <f aca="false">"15842759995"</f>
        <v>15842759995</v>
      </c>
    </row>
    <row r="581" customFormat="false" ht="15" hidden="false" customHeight="false" outlineLevel="0" collapsed="false">
      <c r="A581" s="5" t="n">
        <v>579</v>
      </c>
      <c r="B581" s="6" t="s">
        <v>1549</v>
      </c>
      <c r="C581" s="6" t="s">
        <v>1550</v>
      </c>
      <c r="D581" s="5" t="s">
        <v>1551</v>
      </c>
      <c r="E581" s="5" t="str">
        <f aca="false">"13008222729"</f>
        <v>13008222729</v>
      </c>
    </row>
    <row r="582" customFormat="false" ht="15" hidden="false" customHeight="false" outlineLevel="0" collapsed="false">
      <c r="A582" s="5" t="n">
        <v>580</v>
      </c>
      <c r="B582" s="6" t="s">
        <v>1552</v>
      </c>
      <c r="C582" s="6" t="s">
        <v>1553</v>
      </c>
      <c r="D582" s="5"/>
      <c r="E582" s="5" t="str">
        <f aca="false">"3295678"</f>
        <v>3295678</v>
      </c>
    </row>
    <row r="583" customFormat="false" ht="15" hidden="false" customHeight="false" outlineLevel="0" collapsed="false">
      <c r="A583" s="5" t="n">
        <v>581</v>
      </c>
      <c r="B583" s="6" t="s">
        <v>1554</v>
      </c>
      <c r="C583" s="6" t="s">
        <v>1555</v>
      </c>
      <c r="D583" s="5" t="s">
        <v>630</v>
      </c>
      <c r="E583" s="5" t="str">
        <f aca="false">"13050855234"</f>
        <v>13050855234</v>
      </c>
    </row>
    <row r="584" customFormat="false" ht="15" hidden="false" customHeight="false" outlineLevel="0" collapsed="false">
      <c r="A584" s="5" t="n">
        <v>582</v>
      </c>
      <c r="B584" s="6" t="s">
        <v>1556</v>
      </c>
      <c r="C584" s="6" t="s">
        <v>1557</v>
      </c>
      <c r="D584" s="5" t="s">
        <v>1558</v>
      </c>
      <c r="E584" s="5" t="str">
        <f aca="false">"13904279008"</f>
        <v>13904279008</v>
      </c>
    </row>
    <row r="585" customFormat="false" ht="15" hidden="false" customHeight="false" outlineLevel="0" collapsed="false">
      <c r="A585" s="5" t="n">
        <v>583</v>
      </c>
      <c r="B585" s="6" t="s">
        <v>1559</v>
      </c>
      <c r="C585" s="6" t="s">
        <v>1560</v>
      </c>
      <c r="D585" s="5" t="s">
        <v>1561</v>
      </c>
      <c r="E585" s="5" t="str">
        <f aca="false">"13998781288"</f>
        <v>13998781288</v>
      </c>
    </row>
    <row r="586" customFormat="false" ht="15" hidden="false" customHeight="false" outlineLevel="0" collapsed="false">
      <c r="A586" s="5" t="n">
        <v>584</v>
      </c>
      <c r="B586" s="6" t="s">
        <v>1562</v>
      </c>
      <c r="C586" s="6" t="s">
        <v>1563</v>
      </c>
      <c r="D586" s="5" t="s">
        <v>1564</v>
      </c>
      <c r="E586" s="5" t="str">
        <f aca="false">"13150874277"</f>
        <v>13150874277</v>
      </c>
    </row>
    <row r="587" customFormat="false" ht="15" hidden="false" customHeight="false" outlineLevel="0" collapsed="false">
      <c r="A587" s="5" t="n">
        <v>585</v>
      </c>
      <c r="B587" s="6" t="s">
        <v>1565</v>
      </c>
      <c r="C587" s="6" t="s">
        <v>1566</v>
      </c>
      <c r="D587" s="5" t="s">
        <v>1567</v>
      </c>
      <c r="E587" s="5" t="str">
        <f aca="false">"13898737676"</f>
        <v>13898737676</v>
      </c>
    </row>
    <row r="588" customFormat="false" ht="15" hidden="false" customHeight="false" outlineLevel="0" collapsed="false">
      <c r="A588" s="5" t="n">
        <v>586</v>
      </c>
      <c r="B588" s="6" t="s">
        <v>1568</v>
      </c>
      <c r="C588" s="6" t="s">
        <v>1316</v>
      </c>
      <c r="D588" s="5" t="s">
        <v>1569</v>
      </c>
      <c r="E588" s="5" t="str">
        <f aca="false">"18204267433"</f>
        <v>18204267433</v>
      </c>
    </row>
    <row r="589" customFormat="false" ht="15" hidden="false" customHeight="false" outlineLevel="0" collapsed="false">
      <c r="A589" s="5" t="n">
        <v>587</v>
      </c>
      <c r="B589" s="6" t="s">
        <v>1570</v>
      </c>
      <c r="C589" s="6" t="s">
        <v>1571</v>
      </c>
      <c r="D589" s="5" t="s">
        <v>1572</v>
      </c>
      <c r="E589" s="5" t="str">
        <f aca="false">"18342317000"</f>
        <v>18342317000</v>
      </c>
    </row>
    <row r="590" customFormat="false" ht="15" hidden="false" customHeight="false" outlineLevel="0" collapsed="false">
      <c r="A590" s="5" t="n">
        <v>588</v>
      </c>
      <c r="B590" s="6" t="s">
        <v>1573</v>
      </c>
      <c r="C590" s="6" t="s">
        <v>1574</v>
      </c>
      <c r="D590" s="5" t="s">
        <v>1575</v>
      </c>
      <c r="E590" s="5" t="str">
        <f aca="false">"18609874555"</f>
        <v>18609874555</v>
      </c>
    </row>
    <row r="591" customFormat="false" ht="15" hidden="false" customHeight="false" outlineLevel="0" collapsed="false">
      <c r="A591" s="5" t="n">
        <v>589</v>
      </c>
      <c r="B591" s="6" t="s">
        <v>1576</v>
      </c>
      <c r="C591" s="6" t="s">
        <v>1577</v>
      </c>
      <c r="D591" s="5" t="s">
        <v>1578</v>
      </c>
      <c r="E591" s="5" t="str">
        <f aca="false">"15642755288"</f>
        <v>15642755288</v>
      </c>
    </row>
    <row r="592" customFormat="false" ht="15" hidden="false" customHeight="false" outlineLevel="0" collapsed="false">
      <c r="A592" s="5" t="n">
        <v>590</v>
      </c>
      <c r="B592" s="6" t="s">
        <v>1579</v>
      </c>
      <c r="C592" s="6" t="s">
        <v>1580</v>
      </c>
      <c r="D592" s="5" t="s">
        <v>1581</v>
      </c>
      <c r="E592" s="5" t="str">
        <f aca="false">"13704236638"</f>
        <v>13704236638</v>
      </c>
    </row>
    <row r="593" customFormat="false" ht="15" hidden="false" customHeight="false" outlineLevel="0" collapsed="false">
      <c r="A593" s="5" t="n">
        <v>591</v>
      </c>
      <c r="B593" s="6" t="s">
        <v>1582</v>
      </c>
      <c r="C593" s="6" t="s">
        <v>1583</v>
      </c>
      <c r="D593" s="5" t="s">
        <v>488</v>
      </c>
      <c r="E593" s="5" t="str">
        <f aca="false">"15724378005"</f>
        <v>15724378005</v>
      </c>
    </row>
    <row r="594" customFormat="false" ht="15" hidden="false" customHeight="false" outlineLevel="0" collapsed="false">
      <c r="A594" s="5" t="n">
        <v>592</v>
      </c>
      <c r="B594" s="6" t="s">
        <v>1584</v>
      </c>
      <c r="C594" s="6" t="s">
        <v>1585</v>
      </c>
      <c r="D594" s="5" t="s">
        <v>1586</v>
      </c>
      <c r="E594" s="5" t="str">
        <f aca="false">"13842782200"</f>
        <v>13842782200</v>
      </c>
    </row>
    <row r="595" customFormat="false" ht="15" hidden="false" customHeight="false" outlineLevel="0" collapsed="false">
      <c r="A595" s="5" t="n">
        <v>593</v>
      </c>
      <c r="B595" s="6" t="s">
        <v>1587</v>
      </c>
      <c r="C595" s="6" t="s">
        <v>318</v>
      </c>
      <c r="D595" s="5" t="s">
        <v>1588</v>
      </c>
      <c r="E595" s="5" t="str">
        <f aca="false">"1234567"</f>
        <v>1234567</v>
      </c>
    </row>
    <row r="596" customFormat="false" ht="15" hidden="false" customHeight="false" outlineLevel="0" collapsed="false">
      <c r="A596" s="5" t="n">
        <v>594</v>
      </c>
      <c r="B596" s="6" t="s">
        <v>1589</v>
      </c>
      <c r="C596" s="6" t="s">
        <v>1590</v>
      </c>
      <c r="D596" s="5" t="s">
        <v>1591</v>
      </c>
      <c r="E596" s="5" t="str">
        <f aca="false">"15304276777"</f>
        <v>15304276777</v>
      </c>
    </row>
    <row r="597" customFormat="false" ht="15" hidden="false" customHeight="false" outlineLevel="0" collapsed="false">
      <c r="A597" s="5" t="n">
        <v>595</v>
      </c>
      <c r="B597" s="6" t="s">
        <v>1592</v>
      </c>
      <c r="C597" s="6" t="s">
        <v>1593</v>
      </c>
      <c r="D597" s="5" t="s">
        <v>1594</v>
      </c>
      <c r="E597" s="5" t="str">
        <f aca="false">"8892510"</f>
        <v>8892510</v>
      </c>
    </row>
    <row r="598" customFormat="false" ht="15" hidden="false" customHeight="false" outlineLevel="0" collapsed="false">
      <c r="A598" s="5" t="n">
        <v>596</v>
      </c>
      <c r="B598" s="6" t="s">
        <v>1595</v>
      </c>
      <c r="C598" s="6" t="s">
        <v>375</v>
      </c>
      <c r="D598" s="5" t="s">
        <v>1596</v>
      </c>
      <c r="E598" s="5" t="str">
        <f aca="false">"5885939"</f>
        <v>5885939</v>
      </c>
    </row>
    <row r="599" customFormat="false" ht="15" hidden="false" customHeight="false" outlineLevel="0" collapsed="false">
      <c r="A599" s="5" t="n">
        <v>597</v>
      </c>
      <c r="B599" s="6" t="s">
        <v>1597</v>
      </c>
      <c r="C599" s="6" t="s">
        <v>1598</v>
      </c>
      <c r="D599" s="5" t="s">
        <v>1599</v>
      </c>
      <c r="E599" s="5" t="str">
        <f aca="false">"8866161"</f>
        <v>8866161</v>
      </c>
    </row>
    <row r="600" customFormat="false" ht="15" hidden="false" customHeight="false" outlineLevel="0" collapsed="false">
      <c r="A600" s="5" t="n">
        <v>598</v>
      </c>
      <c r="B600" s="6" t="s">
        <v>1600</v>
      </c>
      <c r="C600" s="6" t="s">
        <v>279</v>
      </c>
      <c r="D600" s="5" t="s">
        <v>280</v>
      </c>
      <c r="E600" s="5" t="str">
        <f aca="false">"6890950"</f>
        <v>6890950</v>
      </c>
    </row>
    <row r="601" customFormat="false" ht="15" hidden="false" customHeight="false" outlineLevel="0" collapsed="false">
      <c r="A601" s="5" t="n">
        <v>599</v>
      </c>
      <c r="B601" s="6" t="s">
        <v>1601</v>
      </c>
      <c r="C601" s="6" t="s">
        <v>1602</v>
      </c>
      <c r="D601" s="5" t="s">
        <v>1603</v>
      </c>
      <c r="E601" s="5" t="str">
        <f aca="false">"18342751111"</f>
        <v>18342751111</v>
      </c>
    </row>
    <row r="602" customFormat="false" ht="15" hidden="false" customHeight="false" outlineLevel="0" collapsed="false">
      <c r="A602" s="5" t="n">
        <v>600</v>
      </c>
      <c r="B602" s="6" t="s">
        <v>1604</v>
      </c>
      <c r="C602" s="6" t="s">
        <v>40</v>
      </c>
      <c r="D602" s="5" t="s">
        <v>1605</v>
      </c>
      <c r="E602" s="5" t="str">
        <f aca="false">"6710199"</f>
        <v>6710199</v>
      </c>
    </row>
    <row r="603" customFormat="false" ht="15" hidden="false" customHeight="false" outlineLevel="0" collapsed="false">
      <c r="A603" s="5" t="n">
        <v>601</v>
      </c>
      <c r="B603" s="6" t="s">
        <v>1606</v>
      </c>
      <c r="C603" s="6" t="s">
        <v>1607</v>
      </c>
      <c r="D603" s="5" t="s">
        <v>1608</v>
      </c>
      <c r="E603" s="5" t="str">
        <f aca="false">"3467783"</f>
        <v>3467783</v>
      </c>
    </row>
    <row r="604" customFormat="false" ht="15" hidden="false" customHeight="false" outlineLevel="0" collapsed="false">
      <c r="A604" s="5" t="n">
        <v>602</v>
      </c>
      <c r="B604" s="6" t="s">
        <v>1609</v>
      </c>
      <c r="C604" s="6" t="s">
        <v>135</v>
      </c>
      <c r="D604" s="5" t="s">
        <v>1610</v>
      </c>
      <c r="E604" s="5" t="str">
        <f aca="false">"13842766333"</f>
        <v>13842766333</v>
      </c>
    </row>
    <row r="605" customFormat="false" ht="15" hidden="false" customHeight="false" outlineLevel="0" collapsed="false">
      <c r="A605" s="5" t="n">
        <v>603</v>
      </c>
      <c r="B605" s="6" t="s">
        <v>1611</v>
      </c>
      <c r="C605" s="6" t="s">
        <v>564</v>
      </c>
      <c r="D605" s="5" t="s">
        <v>1612</v>
      </c>
      <c r="E605" s="5" t="str">
        <f aca="false">"8896467"</f>
        <v>8896467</v>
      </c>
    </row>
    <row r="606" customFormat="false" ht="15" hidden="false" customHeight="false" outlineLevel="0" collapsed="false">
      <c r="A606" s="5" t="n">
        <v>604</v>
      </c>
      <c r="B606" s="6" t="s">
        <v>1613</v>
      </c>
      <c r="C606" s="6" t="s">
        <v>1614</v>
      </c>
      <c r="D606" s="5" t="s">
        <v>1615</v>
      </c>
      <c r="E606" s="5" t="str">
        <f aca="false">"2954660"</f>
        <v>2954660</v>
      </c>
    </row>
    <row r="607" customFormat="false" ht="15" hidden="false" customHeight="false" outlineLevel="0" collapsed="false">
      <c r="A607" s="5" t="n">
        <v>605</v>
      </c>
      <c r="B607" s="6" t="s">
        <v>1616</v>
      </c>
      <c r="C607" s="6" t="s">
        <v>457</v>
      </c>
      <c r="D607" s="5" t="s">
        <v>1617</v>
      </c>
      <c r="E607" s="5" t="str">
        <f aca="false">"13309874004"</f>
        <v>13309874004</v>
      </c>
    </row>
    <row r="608" customFormat="false" ht="15" hidden="false" customHeight="false" outlineLevel="0" collapsed="false">
      <c r="A608" s="5" t="n">
        <v>606</v>
      </c>
      <c r="B608" s="6" t="s">
        <v>1618</v>
      </c>
      <c r="C608" s="6" t="s">
        <v>1619</v>
      </c>
      <c r="D608" s="5" t="s">
        <v>833</v>
      </c>
      <c r="E608" s="5" t="str">
        <f aca="false">"13909878500"</f>
        <v>13909878500</v>
      </c>
    </row>
    <row r="609" customFormat="false" ht="15" hidden="false" customHeight="false" outlineLevel="0" collapsed="false">
      <c r="A609" s="5" t="n">
        <v>607</v>
      </c>
      <c r="B609" s="6" t="s">
        <v>1620</v>
      </c>
      <c r="C609" s="6" t="s">
        <v>16</v>
      </c>
      <c r="D609" s="5" t="s">
        <v>579</v>
      </c>
      <c r="E609" s="5" t="str">
        <f aca="false">"13470186666"</f>
        <v>13470186666</v>
      </c>
    </row>
    <row r="610" customFormat="false" ht="15" hidden="false" customHeight="false" outlineLevel="0" collapsed="false">
      <c r="A610" s="5" t="n">
        <v>608</v>
      </c>
      <c r="B610" s="6" t="s">
        <v>1621</v>
      </c>
      <c r="C610" s="6" t="s">
        <v>61</v>
      </c>
      <c r="D610" s="5" t="s">
        <v>1622</v>
      </c>
      <c r="E610" s="5" t="str">
        <f aca="false">"13352377977"</f>
        <v>13352377977</v>
      </c>
    </row>
    <row r="611" customFormat="false" ht="15" hidden="false" customHeight="false" outlineLevel="0" collapsed="false">
      <c r="A611" s="5" t="n">
        <v>609</v>
      </c>
      <c r="B611" s="6" t="s">
        <v>1623</v>
      </c>
      <c r="C611" s="6" t="s">
        <v>1624</v>
      </c>
      <c r="D611" s="5" t="s">
        <v>1625</v>
      </c>
      <c r="E611" s="5" t="str">
        <f aca="false">"13700075158"</f>
        <v>13700075158</v>
      </c>
    </row>
    <row r="612" customFormat="false" ht="15" hidden="false" customHeight="false" outlineLevel="0" collapsed="false">
      <c r="A612" s="5" t="n">
        <v>610</v>
      </c>
      <c r="B612" s="6" t="s">
        <v>1626</v>
      </c>
      <c r="C612" s="6" t="s">
        <v>1627</v>
      </c>
      <c r="D612" s="5" t="s">
        <v>1628</v>
      </c>
      <c r="E612" s="5" t="str">
        <f aca="false">"3400909"</f>
        <v>3400909</v>
      </c>
    </row>
    <row r="613" customFormat="false" ht="15" hidden="false" customHeight="false" outlineLevel="0" collapsed="false">
      <c r="A613" s="5" t="n">
        <v>611</v>
      </c>
      <c r="B613" s="6" t="s">
        <v>1629</v>
      </c>
      <c r="C613" s="6" t="s">
        <v>318</v>
      </c>
      <c r="D613" s="5" t="s">
        <v>425</v>
      </c>
      <c r="E613" s="5" t="str">
        <f aca="false">"18342345678"</f>
        <v>18342345678</v>
      </c>
    </row>
    <row r="614" customFormat="false" ht="15" hidden="false" customHeight="false" outlineLevel="0" collapsed="false">
      <c r="A614" s="5" t="n">
        <v>612</v>
      </c>
      <c r="B614" s="6" t="s">
        <v>1630</v>
      </c>
      <c r="C614" s="6" t="s">
        <v>1631</v>
      </c>
      <c r="D614" s="5" t="s">
        <v>1632</v>
      </c>
      <c r="E614" s="5" t="str">
        <f aca="false">"13909879116"</f>
        <v>13909879116</v>
      </c>
    </row>
    <row r="615" customFormat="false" ht="15" hidden="false" customHeight="false" outlineLevel="0" collapsed="false">
      <c r="A615" s="5" t="n">
        <v>613</v>
      </c>
      <c r="B615" s="6" t="s">
        <v>1633</v>
      </c>
      <c r="C615" s="6" t="s">
        <v>1634</v>
      </c>
      <c r="D615" s="5" t="s">
        <v>1635</v>
      </c>
      <c r="E615" s="5" t="str">
        <f aca="false">"18698791232"</f>
        <v>18698791232</v>
      </c>
    </row>
    <row r="616" customFormat="false" ht="15" hidden="false" customHeight="false" outlineLevel="0" collapsed="false">
      <c r="A616" s="5" t="n">
        <v>614</v>
      </c>
      <c r="B616" s="6" t="s">
        <v>1636</v>
      </c>
      <c r="C616" s="6" t="s">
        <v>1637</v>
      </c>
      <c r="D616" s="5" t="s">
        <v>1638</v>
      </c>
      <c r="E616" s="5" t="str">
        <f aca="false">"13942728000"</f>
        <v>13942728000</v>
      </c>
    </row>
    <row r="617" customFormat="false" ht="15" hidden="false" customHeight="false" outlineLevel="0" collapsed="false">
      <c r="A617" s="5" t="n">
        <v>615</v>
      </c>
      <c r="B617" s="6" t="s">
        <v>1639</v>
      </c>
      <c r="C617" s="6" t="s">
        <v>16</v>
      </c>
      <c r="D617" s="5" t="s">
        <v>1640</v>
      </c>
      <c r="E617" s="5" t="str">
        <f aca="false">"18404289999"</f>
        <v>18404289999</v>
      </c>
    </row>
    <row r="618" customFormat="false" ht="15" hidden="false" customHeight="false" outlineLevel="0" collapsed="false">
      <c r="A618" s="5" t="n">
        <v>616</v>
      </c>
      <c r="B618" s="6" t="s">
        <v>1641</v>
      </c>
      <c r="C618" s="6" t="s">
        <v>1642</v>
      </c>
      <c r="D618" s="5" t="s">
        <v>1643</v>
      </c>
      <c r="E618" s="5" t="str">
        <f aca="false">"13019946777"</f>
        <v>13019946777</v>
      </c>
    </row>
    <row r="619" customFormat="false" ht="15" hidden="false" customHeight="false" outlineLevel="0" collapsed="false">
      <c r="A619" s="5" t="n">
        <v>617</v>
      </c>
      <c r="B619" s="6" t="s">
        <v>1644</v>
      </c>
      <c r="C619" s="6" t="s">
        <v>547</v>
      </c>
      <c r="D619" s="5" t="s">
        <v>1645</v>
      </c>
      <c r="E619" s="5" t="str">
        <f aca="false">"3455156"</f>
        <v>3455156</v>
      </c>
    </row>
    <row r="620" customFormat="false" ht="15" hidden="false" customHeight="false" outlineLevel="0" collapsed="false">
      <c r="A620" s="5" t="n">
        <v>618</v>
      </c>
      <c r="B620" s="6" t="s">
        <v>1646</v>
      </c>
      <c r="C620" s="6" t="s">
        <v>1168</v>
      </c>
      <c r="D620" s="5" t="s">
        <v>1647</v>
      </c>
      <c r="E620" s="5" t="str">
        <f aca="false">"15942700078"</f>
        <v>15942700078</v>
      </c>
    </row>
    <row r="621" customFormat="false" ht="15" hidden="false" customHeight="false" outlineLevel="0" collapsed="false">
      <c r="A621" s="5" t="n">
        <v>619</v>
      </c>
      <c r="B621" s="6" t="s">
        <v>1648</v>
      </c>
      <c r="C621" s="6" t="s">
        <v>1649</v>
      </c>
      <c r="D621" s="5" t="s">
        <v>1650</v>
      </c>
      <c r="E621" s="5" t="str">
        <f aca="false">"13009307777"</f>
        <v>13009307777</v>
      </c>
    </row>
    <row r="622" customFormat="false" ht="15" hidden="false" customHeight="false" outlineLevel="0" collapsed="false">
      <c r="A622" s="5" t="n">
        <v>620</v>
      </c>
      <c r="B622" s="6" t="s">
        <v>1651</v>
      </c>
      <c r="C622" s="6" t="s">
        <v>268</v>
      </c>
      <c r="D622" s="5" t="s">
        <v>1652</v>
      </c>
      <c r="E622" s="5" t="str">
        <f aca="false">"18242773333"</f>
        <v>18242773333</v>
      </c>
    </row>
    <row r="623" customFormat="false" ht="15" hidden="false" customHeight="false" outlineLevel="0" collapsed="false">
      <c r="A623" s="5" t="n">
        <v>621</v>
      </c>
      <c r="B623" s="6" t="s">
        <v>1653</v>
      </c>
      <c r="C623" s="6" t="s">
        <v>1654</v>
      </c>
      <c r="D623" s="5" t="s">
        <v>1655</v>
      </c>
      <c r="E623" s="5" t="str">
        <f aca="false">"15842784442"</f>
        <v>15842784442</v>
      </c>
    </row>
    <row r="624" customFormat="false" ht="15" hidden="false" customHeight="false" outlineLevel="0" collapsed="false">
      <c r="A624" s="5" t="n">
        <v>622</v>
      </c>
      <c r="B624" s="6" t="s">
        <v>1656</v>
      </c>
      <c r="C624" s="6" t="s">
        <v>16</v>
      </c>
      <c r="D624" s="5" t="s">
        <v>731</v>
      </c>
      <c r="E624" s="5" t="str">
        <f aca="false">"13386803333"</f>
        <v>13386803333</v>
      </c>
    </row>
    <row r="625" customFormat="false" ht="15" hidden="false" customHeight="false" outlineLevel="0" collapsed="false">
      <c r="A625" s="5" t="n">
        <v>623</v>
      </c>
      <c r="B625" s="6" t="s">
        <v>1657</v>
      </c>
      <c r="C625" s="6" t="s">
        <v>147</v>
      </c>
      <c r="D625" s="5" t="s">
        <v>1658</v>
      </c>
      <c r="E625" s="5" t="str">
        <f aca="false">"13800000000"</f>
        <v>13800000000</v>
      </c>
    </row>
    <row r="626" customFormat="false" ht="15" hidden="false" customHeight="false" outlineLevel="0" collapsed="false">
      <c r="A626" s="5" t="n">
        <v>624</v>
      </c>
      <c r="B626" s="6" t="s">
        <v>1659</v>
      </c>
      <c r="C626" s="6" t="s">
        <v>336</v>
      </c>
      <c r="D626" s="5" t="s">
        <v>1660</v>
      </c>
      <c r="E626" s="5" t="str">
        <f aca="false">"18642733362"</f>
        <v>18642733362</v>
      </c>
    </row>
    <row r="627" customFormat="false" ht="15" hidden="false" customHeight="false" outlineLevel="0" collapsed="false">
      <c r="A627" s="5" t="n">
        <v>625</v>
      </c>
      <c r="B627" s="6" t="s">
        <v>1661</v>
      </c>
      <c r="C627" s="6" t="s">
        <v>16</v>
      </c>
      <c r="D627" s="5" t="s">
        <v>1662</v>
      </c>
      <c r="E627" s="5" t="str">
        <f aca="false">"13130933555"</f>
        <v>13130933555</v>
      </c>
    </row>
    <row r="628" customFormat="false" ht="15" hidden="false" customHeight="false" outlineLevel="0" collapsed="false">
      <c r="A628" s="5" t="n">
        <v>626</v>
      </c>
      <c r="B628" s="6" t="s">
        <v>1663</v>
      </c>
      <c r="C628" s="6" t="s">
        <v>1327</v>
      </c>
      <c r="D628" s="5" t="s">
        <v>1664</v>
      </c>
      <c r="E628" s="5" t="str">
        <f aca="false">"13816672096"</f>
        <v>13816672096</v>
      </c>
    </row>
    <row r="629" customFormat="false" ht="15" hidden="false" customHeight="false" outlineLevel="0" collapsed="false">
      <c r="A629" s="5" t="n">
        <v>627</v>
      </c>
      <c r="B629" s="6" t="s">
        <v>1665</v>
      </c>
      <c r="C629" s="6" t="s">
        <v>1666</v>
      </c>
      <c r="D629" s="5" t="s">
        <v>1667</v>
      </c>
      <c r="E629" s="5" t="str">
        <f aca="false">"13604271977"</f>
        <v>13604271977</v>
      </c>
    </row>
    <row r="630" customFormat="false" ht="15" hidden="false" customHeight="false" outlineLevel="0" collapsed="false">
      <c r="A630" s="5" t="n">
        <v>628</v>
      </c>
      <c r="B630" s="6" t="s">
        <v>1668</v>
      </c>
      <c r="C630" s="6" t="s">
        <v>72</v>
      </c>
      <c r="D630" s="5" t="s">
        <v>1669</v>
      </c>
      <c r="E630" s="5" t="str">
        <f aca="false">"15204271666"</f>
        <v>15204271666</v>
      </c>
    </row>
    <row r="631" customFormat="false" ht="15" hidden="false" customHeight="false" outlineLevel="0" collapsed="false">
      <c r="A631" s="5" t="n">
        <v>629</v>
      </c>
      <c r="B631" s="6" t="s">
        <v>1670</v>
      </c>
      <c r="C631" s="6" t="s">
        <v>318</v>
      </c>
      <c r="D631" s="5" t="s">
        <v>1671</v>
      </c>
      <c r="E631" s="5" t="str">
        <f aca="false">"6859025"</f>
        <v>6859025</v>
      </c>
    </row>
    <row r="632" customFormat="false" ht="15" hidden="false" customHeight="false" outlineLevel="0" collapsed="false">
      <c r="A632" s="5" t="n">
        <v>630</v>
      </c>
      <c r="B632" s="6" t="s">
        <v>1672</v>
      </c>
      <c r="C632" s="6" t="s">
        <v>1673</v>
      </c>
      <c r="D632" s="5" t="s">
        <v>1061</v>
      </c>
      <c r="E632" s="5" t="str">
        <f aca="false">"18842773933"</f>
        <v>18842773933</v>
      </c>
    </row>
    <row r="633" customFormat="false" ht="15" hidden="false" customHeight="false" outlineLevel="0" collapsed="false">
      <c r="A633" s="5" t="n">
        <v>631</v>
      </c>
      <c r="B633" s="6" t="s">
        <v>1674</v>
      </c>
      <c r="C633" s="6" t="s">
        <v>1675</v>
      </c>
      <c r="D633" s="5" t="s">
        <v>1676</v>
      </c>
      <c r="E633" s="5" t="str">
        <f aca="false">"2950021"</f>
        <v>2950021</v>
      </c>
    </row>
    <row r="634" customFormat="false" ht="15" hidden="false" customHeight="false" outlineLevel="0" collapsed="false">
      <c r="A634" s="5" t="n">
        <v>632</v>
      </c>
      <c r="B634" s="6" t="s">
        <v>1677</v>
      </c>
      <c r="C634" s="6" t="s">
        <v>1678</v>
      </c>
      <c r="D634" s="5" t="s">
        <v>1679</v>
      </c>
      <c r="E634" s="5" t="str">
        <f aca="false">"15942705018"</f>
        <v>15942705018</v>
      </c>
    </row>
    <row r="635" customFormat="false" ht="15" hidden="false" customHeight="false" outlineLevel="0" collapsed="false">
      <c r="A635" s="5" t="n">
        <v>633</v>
      </c>
      <c r="B635" s="6" t="s">
        <v>1680</v>
      </c>
      <c r="C635" s="6" t="s">
        <v>1681</v>
      </c>
      <c r="D635" s="5" t="s">
        <v>1682</v>
      </c>
      <c r="E635" s="5" t="str">
        <f aca="false">"15904908887"</f>
        <v>15904908887</v>
      </c>
    </row>
    <row r="636" customFormat="false" ht="15" hidden="false" customHeight="false" outlineLevel="0" collapsed="false">
      <c r="A636" s="5" t="n">
        <v>634</v>
      </c>
      <c r="B636" s="6" t="s">
        <v>1683</v>
      </c>
      <c r="C636" s="6" t="s">
        <v>1684</v>
      </c>
      <c r="D636" s="5" t="s">
        <v>1685</v>
      </c>
      <c r="E636" s="5" t="str">
        <f aca="false">"18642736222"</f>
        <v>18642736222</v>
      </c>
    </row>
    <row r="637" customFormat="false" ht="15" hidden="false" customHeight="false" outlineLevel="0" collapsed="false">
      <c r="A637" s="5" t="n">
        <v>635</v>
      </c>
      <c r="B637" s="6" t="s">
        <v>1686</v>
      </c>
      <c r="C637" s="6" t="s">
        <v>1687</v>
      </c>
      <c r="D637" s="5" t="s">
        <v>1688</v>
      </c>
      <c r="E637" s="5" t="str">
        <f aca="false">"13238963111"</f>
        <v>13238963111</v>
      </c>
    </row>
    <row r="638" customFormat="false" ht="15" hidden="false" customHeight="false" outlineLevel="0" collapsed="false">
      <c r="A638" s="5" t="n">
        <v>636</v>
      </c>
      <c r="B638" s="6" t="s">
        <v>1689</v>
      </c>
      <c r="C638" s="6" t="s">
        <v>733</v>
      </c>
      <c r="D638" s="5" t="s">
        <v>1690</v>
      </c>
      <c r="E638" s="5" t="str">
        <f aca="false">"18704278855"</f>
        <v>18704278855</v>
      </c>
    </row>
    <row r="639" customFormat="false" ht="15" hidden="false" customHeight="false" outlineLevel="0" collapsed="false">
      <c r="A639" s="5" t="n">
        <v>637</v>
      </c>
      <c r="B639" s="6" t="s">
        <v>1691</v>
      </c>
      <c r="C639" s="6" t="s">
        <v>1692</v>
      </c>
      <c r="D639" s="5" t="s">
        <v>1693</v>
      </c>
      <c r="E639" s="5" t="str">
        <f aca="false">"15004277600"</f>
        <v>15004277600</v>
      </c>
    </row>
    <row r="640" customFormat="false" ht="15" hidden="false" customHeight="false" outlineLevel="0" collapsed="false">
      <c r="A640" s="5" t="n">
        <v>638</v>
      </c>
      <c r="B640" s="6" t="s">
        <v>1694</v>
      </c>
      <c r="C640" s="6" t="s">
        <v>55</v>
      </c>
      <c r="D640" s="5" t="s">
        <v>1695</v>
      </c>
      <c r="E640" s="5" t="str">
        <f aca="false">"13614272255"</f>
        <v>13614272255</v>
      </c>
    </row>
    <row r="641" customFormat="false" ht="15" hidden="false" customHeight="false" outlineLevel="0" collapsed="false">
      <c r="A641" s="5" t="n">
        <v>639</v>
      </c>
      <c r="B641" s="6" t="s">
        <v>1696</v>
      </c>
      <c r="C641" s="6" t="s">
        <v>1697</v>
      </c>
      <c r="D641" s="5" t="s">
        <v>1698</v>
      </c>
      <c r="E641" s="5" t="str">
        <f aca="false">"18342704848"</f>
        <v>18342704848</v>
      </c>
    </row>
    <row r="642" customFormat="false" ht="15" hidden="false" customHeight="false" outlineLevel="0" collapsed="false">
      <c r="A642" s="5" t="n">
        <v>640</v>
      </c>
      <c r="B642" s="6" t="s">
        <v>1699</v>
      </c>
      <c r="C642" s="6" t="s">
        <v>1700</v>
      </c>
      <c r="D642" s="5" t="s">
        <v>1701</v>
      </c>
      <c r="E642" s="5" t="str">
        <f aca="false">"18042735333"</f>
        <v>18042735333</v>
      </c>
    </row>
    <row r="643" customFormat="false" ht="15" hidden="false" customHeight="false" outlineLevel="0" collapsed="false">
      <c r="A643" s="5" t="n">
        <v>641</v>
      </c>
      <c r="B643" s="6" t="s">
        <v>1702</v>
      </c>
      <c r="C643" s="6" t="s">
        <v>1703</v>
      </c>
      <c r="D643" s="5" t="s">
        <v>1704</v>
      </c>
      <c r="E643" s="5" t="str">
        <f aca="false">"13998778799"</f>
        <v>13998778799</v>
      </c>
    </row>
    <row r="644" customFormat="false" ht="15" hidden="false" customHeight="false" outlineLevel="0" collapsed="false">
      <c r="A644" s="5" t="n">
        <v>642</v>
      </c>
      <c r="B644" s="6" t="s">
        <v>1705</v>
      </c>
      <c r="C644" s="6" t="s">
        <v>1706</v>
      </c>
      <c r="D644" s="5" t="s">
        <v>1707</v>
      </c>
      <c r="E644" s="5" t="str">
        <f aca="false">"13795048222"</f>
        <v>13795048222</v>
      </c>
    </row>
    <row r="645" customFormat="false" ht="15" hidden="false" customHeight="false" outlineLevel="0" collapsed="false">
      <c r="A645" s="5" t="n">
        <v>643</v>
      </c>
      <c r="B645" s="6" t="s">
        <v>1708</v>
      </c>
      <c r="C645" s="6" t="s">
        <v>1253</v>
      </c>
      <c r="D645" s="5" t="s">
        <v>1709</v>
      </c>
      <c r="E645" s="5" t="str">
        <f aca="false">"18004277776"</f>
        <v>18004277776</v>
      </c>
    </row>
    <row r="646" customFormat="false" ht="15" hidden="false" customHeight="false" outlineLevel="0" collapsed="false">
      <c r="A646" s="5" t="n">
        <v>644</v>
      </c>
      <c r="B646" s="6" t="s">
        <v>1710</v>
      </c>
      <c r="C646" s="6" t="s">
        <v>1711</v>
      </c>
      <c r="D646" s="5" t="s">
        <v>1712</v>
      </c>
      <c r="E646" s="5" t="str">
        <f aca="false">"18952104444"</f>
        <v>18952104444</v>
      </c>
    </row>
    <row r="647" customFormat="false" ht="15" hidden="false" customHeight="false" outlineLevel="0" collapsed="false">
      <c r="A647" s="5" t="n">
        <v>645</v>
      </c>
      <c r="B647" s="6" t="s">
        <v>1713</v>
      </c>
      <c r="C647" s="6" t="s">
        <v>1714</v>
      </c>
      <c r="D647" s="5" t="s">
        <v>1715</v>
      </c>
      <c r="E647" s="5" t="str">
        <f aca="false">"15204283878"</f>
        <v>15204283878</v>
      </c>
    </row>
    <row r="648" customFormat="false" ht="15" hidden="false" customHeight="false" outlineLevel="0" collapsed="false">
      <c r="A648" s="5" t="n">
        <v>646</v>
      </c>
      <c r="B648" s="6" t="s">
        <v>1716</v>
      </c>
      <c r="C648" s="6" t="s">
        <v>1717</v>
      </c>
      <c r="D648" s="5" t="s">
        <v>1718</v>
      </c>
      <c r="E648" s="5" t="str">
        <f aca="false">"13130885291"</f>
        <v>13130885291</v>
      </c>
    </row>
    <row r="649" customFormat="false" ht="15" hidden="false" customHeight="false" outlineLevel="0" collapsed="false">
      <c r="A649" s="5" t="n">
        <v>647</v>
      </c>
      <c r="B649" s="6" t="s">
        <v>1719</v>
      </c>
      <c r="C649" s="6" t="s">
        <v>1720</v>
      </c>
      <c r="D649" s="5" t="s">
        <v>1721</v>
      </c>
      <c r="E649" s="5" t="str">
        <f aca="false">"15184264647"</f>
        <v>15184264647</v>
      </c>
    </row>
    <row r="650" customFormat="false" ht="15" hidden="false" customHeight="false" outlineLevel="0" collapsed="false">
      <c r="A650" s="5" t="n">
        <v>648</v>
      </c>
      <c r="B650" s="6" t="s">
        <v>1722</v>
      </c>
      <c r="C650" s="6" t="s">
        <v>1723</v>
      </c>
      <c r="D650" s="5" t="s">
        <v>1724</v>
      </c>
      <c r="E650" s="5" t="str">
        <f aca="false">"13942722077"</f>
        <v>13942722077</v>
      </c>
    </row>
    <row r="651" customFormat="false" ht="15" hidden="false" customHeight="false" outlineLevel="0" collapsed="false">
      <c r="A651" s="5" t="n">
        <v>649</v>
      </c>
      <c r="B651" s="6" t="s">
        <v>1725</v>
      </c>
      <c r="C651" s="6" t="s">
        <v>1726</v>
      </c>
      <c r="D651" s="5" t="s">
        <v>1727</v>
      </c>
      <c r="E651" s="5" t="str">
        <f aca="false">"15124285455"</f>
        <v>15124285455</v>
      </c>
    </row>
    <row r="652" customFormat="false" ht="15" hidden="false" customHeight="false" outlineLevel="0" collapsed="false">
      <c r="A652" s="5" t="n">
        <v>650</v>
      </c>
      <c r="B652" s="6" t="s">
        <v>1728</v>
      </c>
      <c r="C652" s="6" t="s">
        <v>911</v>
      </c>
      <c r="D652" s="5" t="s">
        <v>1729</v>
      </c>
      <c r="E652" s="5" t="str">
        <f aca="false">"15204252731"</f>
        <v>15204252731</v>
      </c>
    </row>
    <row r="653" customFormat="false" ht="15" hidden="false" customHeight="false" outlineLevel="0" collapsed="false">
      <c r="A653" s="5" t="n">
        <v>651</v>
      </c>
      <c r="B653" s="6" t="s">
        <v>1730</v>
      </c>
      <c r="C653" s="6" t="s">
        <v>1731</v>
      </c>
      <c r="D653" s="5" t="s">
        <v>1732</v>
      </c>
      <c r="E653" s="5" t="str">
        <f aca="false">"18842706111"</f>
        <v>18842706111</v>
      </c>
    </row>
    <row r="654" customFormat="false" ht="15" hidden="false" customHeight="false" outlineLevel="0" collapsed="false">
      <c r="A654" s="5" t="n">
        <v>652</v>
      </c>
      <c r="B654" s="6" t="s">
        <v>1733</v>
      </c>
      <c r="C654" s="6" t="s">
        <v>484</v>
      </c>
      <c r="D654" s="5" t="s">
        <v>1734</v>
      </c>
      <c r="E654" s="5" t="str">
        <f aca="false">"18404261119"</f>
        <v>18404261119</v>
      </c>
    </row>
    <row r="655" customFormat="false" ht="15" hidden="false" customHeight="false" outlineLevel="0" collapsed="false">
      <c r="A655" s="5" t="n">
        <v>653</v>
      </c>
      <c r="B655" s="6" t="s">
        <v>1735</v>
      </c>
      <c r="C655" s="6" t="s">
        <v>1726</v>
      </c>
      <c r="D655" s="5" t="s">
        <v>1727</v>
      </c>
      <c r="E655" s="5" t="str">
        <f aca="false">"15124285455"</f>
        <v>15124285455</v>
      </c>
    </row>
    <row r="656" customFormat="false" ht="15" hidden="false" customHeight="false" outlineLevel="0" collapsed="false">
      <c r="A656" s="5" t="n">
        <v>654</v>
      </c>
      <c r="B656" s="6" t="s">
        <v>1736</v>
      </c>
      <c r="C656" s="6" t="s">
        <v>1737</v>
      </c>
      <c r="D656" s="5" t="s">
        <v>1738</v>
      </c>
      <c r="E656" s="5" t="str">
        <f aca="false">"18842799922"</f>
        <v>18842799922</v>
      </c>
    </row>
    <row r="657" customFormat="false" ht="15" hidden="false" customHeight="false" outlineLevel="0" collapsed="false">
      <c r="A657" s="5" t="n">
        <v>655</v>
      </c>
      <c r="B657" s="6" t="s">
        <v>1739</v>
      </c>
      <c r="C657" s="6" t="s">
        <v>1740</v>
      </c>
      <c r="D657" s="5" t="s">
        <v>1741</v>
      </c>
      <c r="E657" s="5" t="str">
        <f aca="false">"6858997"</f>
        <v>6858997</v>
      </c>
    </row>
    <row r="658" customFormat="false" ht="15" hidden="false" customHeight="false" outlineLevel="0" collapsed="false">
      <c r="A658" s="5" t="n">
        <v>656</v>
      </c>
      <c r="B658" s="6" t="s">
        <v>1742</v>
      </c>
      <c r="C658" s="6" t="s">
        <v>318</v>
      </c>
      <c r="D658" s="5" t="s">
        <v>1743</v>
      </c>
      <c r="E658" s="5" t="str">
        <f aca="false">"6971111"</f>
        <v>6971111</v>
      </c>
    </row>
    <row r="659" customFormat="false" ht="15" hidden="false" customHeight="false" outlineLevel="0" collapsed="false">
      <c r="A659" s="5" t="n">
        <v>657</v>
      </c>
      <c r="B659" s="6" t="s">
        <v>1744</v>
      </c>
      <c r="C659" s="6" t="s">
        <v>1745</v>
      </c>
      <c r="D659" s="5" t="s">
        <v>1746</v>
      </c>
      <c r="E659" s="5" t="str">
        <f aca="false">"6611240"</f>
        <v>6611240</v>
      </c>
    </row>
    <row r="660" customFormat="false" ht="15" hidden="false" customHeight="false" outlineLevel="0" collapsed="false">
      <c r="A660" s="5" t="n">
        <v>658</v>
      </c>
      <c r="B660" s="6" t="s">
        <v>1747</v>
      </c>
      <c r="C660" s="6" t="s">
        <v>1748</v>
      </c>
      <c r="D660" s="5" t="s">
        <v>217</v>
      </c>
      <c r="E660" s="5" t="str">
        <f aca="false">"15042785977"</f>
        <v>15042785977</v>
      </c>
    </row>
    <row r="661" customFormat="false" ht="15" hidden="false" customHeight="false" outlineLevel="0" collapsed="false">
      <c r="A661" s="5" t="n">
        <v>659</v>
      </c>
      <c r="B661" s="6" t="s">
        <v>1749</v>
      </c>
      <c r="C661" s="6" t="s">
        <v>1678</v>
      </c>
      <c r="D661" s="5" t="s">
        <v>1750</v>
      </c>
      <c r="E661" s="5" t="str">
        <f aca="false">"15842723397"</f>
        <v>15842723397</v>
      </c>
    </row>
    <row r="662" customFormat="false" ht="15" hidden="false" customHeight="false" outlineLevel="0" collapsed="false">
      <c r="A662" s="5" t="n">
        <v>660</v>
      </c>
      <c r="B662" s="6" t="s">
        <v>1751</v>
      </c>
      <c r="C662" s="6" t="s">
        <v>1752</v>
      </c>
      <c r="D662" s="5" t="s">
        <v>1753</v>
      </c>
      <c r="E662" s="5" t="str">
        <f aca="false">"8287868"</f>
        <v>8287868</v>
      </c>
    </row>
    <row r="663" customFormat="false" ht="15" hidden="false" customHeight="false" outlineLevel="0" collapsed="false">
      <c r="A663" s="5" t="n">
        <v>661</v>
      </c>
      <c r="B663" s="6" t="s">
        <v>1754</v>
      </c>
      <c r="C663" s="6" t="s">
        <v>1755</v>
      </c>
      <c r="D663" s="5" t="s">
        <v>1756</v>
      </c>
      <c r="E663" s="5" t="str">
        <f aca="false">"13464623282"</f>
        <v>13464623282</v>
      </c>
    </row>
    <row r="664" customFormat="false" ht="15" hidden="false" customHeight="false" outlineLevel="0" collapsed="false">
      <c r="A664" s="5" t="n">
        <v>662</v>
      </c>
      <c r="B664" s="6" t="s">
        <v>1757</v>
      </c>
      <c r="C664" s="6" t="s">
        <v>1758</v>
      </c>
      <c r="D664" s="5" t="s">
        <v>1759</v>
      </c>
      <c r="E664" s="5" t="str">
        <f aca="false">"18402645635"</f>
        <v>18402645635</v>
      </c>
    </row>
    <row r="665" customFormat="false" ht="15" hidden="false" customHeight="false" outlineLevel="0" collapsed="false">
      <c r="A665" s="5" t="n">
        <v>663</v>
      </c>
      <c r="B665" s="6" t="s">
        <v>1760</v>
      </c>
      <c r="C665" s="6" t="s">
        <v>1761</v>
      </c>
      <c r="D665" s="5" t="s">
        <v>1762</v>
      </c>
      <c r="E665" s="5" t="str">
        <f aca="false">"18224497224"</f>
        <v>18224497224</v>
      </c>
    </row>
    <row r="666" customFormat="false" ht="15" hidden="false" customHeight="false" outlineLevel="0" collapsed="false">
      <c r="A666" s="5" t="n">
        <v>664</v>
      </c>
      <c r="B666" s="6" t="s">
        <v>1763</v>
      </c>
      <c r="C666" s="6" t="s">
        <v>1764</v>
      </c>
      <c r="D666" s="5" t="s">
        <v>1765</v>
      </c>
      <c r="E666" s="5" t="str">
        <f aca="false">"13274270222"</f>
        <v>13274270222</v>
      </c>
    </row>
    <row r="667" customFormat="false" ht="15" hidden="false" customHeight="false" outlineLevel="0" collapsed="false">
      <c r="A667" s="5" t="n">
        <v>665</v>
      </c>
      <c r="B667" s="6" t="s">
        <v>1766</v>
      </c>
      <c r="C667" s="6" t="s">
        <v>1767</v>
      </c>
      <c r="D667" s="5" t="s">
        <v>1768</v>
      </c>
      <c r="E667" s="5" t="str">
        <f aca="false">"15542786699"</f>
        <v>15542786699</v>
      </c>
    </row>
    <row r="668" customFormat="false" ht="15" hidden="false" customHeight="false" outlineLevel="0" collapsed="false">
      <c r="A668" s="5" t="n">
        <v>666</v>
      </c>
      <c r="B668" s="6" t="s">
        <v>1769</v>
      </c>
      <c r="C668" s="6" t="s">
        <v>1770</v>
      </c>
      <c r="D668" s="5" t="s">
        <v>1771</v>
      </c>
      <c r="E668" s="5" t="str">
        <f aca="false">"18842767777"</f>
        <v>18842767777</v>
      </c>
    </row>
    <row r="669" customFormat="false" ht="15" hidden="false" customHeight="false" outlineLevel="0" collapsed="false">
      <c r="A669" s="5" t="n">
        <v>667</v>
      </c>
      <c r="B669" s="6" t="s">
        <v>1772</v>
      </c>
      <c r="C669" s="6" t="s">
        <v>1773</v>
      </c>
      <c r="D669" s="5" t="s">
        <v>1774</v>
      </c>
      <c r="E669" s="5" t="str">
        <f aca="false">"13811211111"</f>
        <v>13811211111</v>
      </c>
    </row>
    <row r="670" customFormat="false" ht="15" hidden="false" customHeight="false" outlineLevel="0" collapsed="false">
      <c r="A670" s="5" t="n">
        <v>668</v>
      </c>
      <c r="B670" s="6" t="s">
        <v>1775</v>
      </c>
      <c r="C670" s="6" t="s">
        <v>173</v>
      </c>
      <c r="D670" s="5" t="s">
        <v>1776</v>
      </c>
      <c r="E670" s="5" t="str">
        <f aca="false">"18242787813"</f>
        <v>18242787813</v>
      </c>
    </row>
    <row r="671" customFormat="false" ht="15" hidden="false" customHeight="false" outlineLevel="0" collapsed="false">
      <c r="A671" s="5" t="n">
        <v>669</v>
      </c>
      <c r="B671" s="6" t="s">
        <v>1777</v>
      </c>
      <c r="C671" s="6" t="s">
        <v>507</v>
      </c>
      <c r="D671" s="5" t="s">
        <v>1778</v>
      </c>
      <c r="E671" s="5" t="str">
        <f aca="false">"18640722818"</f>
        <v>18640722818</v>
      </c>
    </row>
    <row r="672" customFormat="false" ht="15" hidden="false" customHeight="false" outlineLevel="0" collapsed="false">
      <c r="A672" s="5" t="n">
        <v>670</v>
      </c>
      <c r="B672" s="6" t="s">
        <v>1779</v>
      </c>
      <c r="C672" s="6" t="s">
        <v>945</v>
      </c>
      <c r="D672" s="5" t="s">
        <v>1780</v>
      </c>
      <c r="E672" s="5" t="str">
        <f aca="false">"18342308000"</f>
        <v>18342308000</v>
      </c>
    </row>
    <row r="673" customFormat="false" ht="15" hidden="false" customHeight="false" outlineLevel="0" collapsed="false">
      <c r="A673" s="5" t="n">
        <v>671</v>
      </c>
      <c r="B673" s="6" t="s">
        <v>1781</v>
      </c>
      <c r="C673" s="6" t="s">
        <v>1782</v>
      </c>
      <c r="D673" s="5" t="s">
        <v>1774</v>
      </c>
      <c r="E673" s="5" t="str">
        <f aca="false">"18942771144"</f>
        <v>18942771144</v>
      </c>
    </row>
    <row r="674" customFormat="false" ht="15" hidden="false" customHeight="false" outlineLevel="0" collapsed="false">
      <c r="A674" s="5" t="n">
        <v>672</v>
      </c>
      <c r="B674" s="6" t="s">
        <v>1783</v>
      </c>
      <c r="C674" s="6" t="s">
        <v>1784</v>
      </c>
      <c r="D674" s="5" t="s">
        <v>300</v>
      </c>
      <c r="E674" s="5" t="str">
        <f aca="false">"8840275"</f>
        <v>8840275</v>
      </c>
    </row>
    <row r="675" customFormat="false" ht="15" hidden="false" customHeight="false" outlineLevel="0" collapsed="false">
      <c r="A675" s="5" t="n">
        <v>673</v>
      </c>
      <c r="B675" s="6" t="s">
        <v>1785</v>
      </c>
      <c r="C675" s="6" t="s">
        <v>315</v>
      </c>
      <c r="D675" s="5" t="s">
        <v>1786</v>
      </c>
      <c r="E675" s="5" t="str">
        <f aca="false">"6816068"</f>
        <v>6816068</v>
      </c>
    </row>
    <row r="676" customFormat="false" ht="15" hidden="false" customHeight="false" outlineLevel="0" collapsed="false">
      <c r="A676" s="5" t="n">
        <v>674</v>
      </c>
      <c r="B676" s="6" t="s">
        <v>1787</v>
      </c>
      <c r="C676" s="6" t="s">
        <v>147</v>
      </c>
      <c r="D676" s="5" t="s">
        <v>1788</v>
      </c>
      <c r="E676" s="5" t="str">
        <f aca="false">"3459555"</f>
        <v>3459555</v>
      </c>
    </row>
    <row r="677" customFormat="false" ht="15" hidden="false" customHeight="false" outlineLevel="0" collapsed="false">
      <c r="A677" s="5" t="n">
        <v>675</v>
      </c>
      <c r="B677" s="6" t="s">
        <v>1789</v>
      </c>
      <c r="C677" s="6" t="s">
        <v>1598</v>
      </c>
      <c r="D677" s="5" t="s">
        <v>1790</v>
      </c>
      <c r="E677" s="5" t="str">
        <f aca="false">"8866634"</f>
        <v>8866634</v>
      </c>
    </row>
    <row r="678" customFormat="false" ht="15" hidden="false" customHeight="false" outlineLevel="0" collapsed="false">
      <c r="A678" s="5" t="n">
        <v>676</v>
      </c>
      <c r="B678" s="6" t="s">
        <v>1791</v>
      </c>
      <c r="C678" s="6" t="s">
        <v>1792</v>
      </c>
      <c r="D678" s="5" t="s">
        <v>1793</v>
      </c>
      <c r="E678" s="5"/>
    </row>
    <row r="679" customFormat="false" ht="15" hidden="false" customHeight="false" outlineLevel="0" collapsed="false">
      <c r="A679" s="5" t="n">
        <v>677</v>
      </c>
      <c r="B679" s="6" t="s">
        <v>1794</v>
      </c>
      <c r="C679" s="6" t="s">
        <v>1795</v>
      </c>
      <c r="D679" s="5" t="s">
        <v>1796</v>
      </c>
      <c r="E679" s="5" t="str">
        <f aca="false">"6820357"</f>
        <v>6820357</v>
      </c>
    </row>
    <row r="680" customFormat="false" ht="15" hidden="false" customHeight="false" outlineLevel="0" collapsed="false">
      <c r="A680" s="5" t="n">
        <v>678</v>
      </c>
      <c r="B680" s="6" t="s">
        <v>1797</v>
      </c>
      <c r="C680" s="6" t="s">
        <v>147</v>
      </c>
      <c r="D680" s="5" t="s">
        <v>1798</v>
      </c>
      <c r="E680" s="5"/>
    </row>
    <row r="681" customFormat="false" ht="15" hidden="false" customHeight="false" outlineLevel="0" collapsed="false">
      <c r="A681" s="5" t="n">
        <v>679</v>
      </c>
      <c r="B681" s="6" t="s">
        <v>1799</v>
      </c>
      <c r="C681" s="6" t="s">
        <v>147</v>
      </c>
      <c r="D681" s="5" t="s">
        <v>1800</v>
      </c>
      <c r="E681" s="5"/>
    </row>
    <row r="682" customFormat="false" ht="15" hidden="false" customHeight="false" outlineLevel="0" collapsed="false">
      <c r="A682" s="5" t="n">
        <v>680</v>
      </c>
      <c r="B682" s="6" t="s">
        <v>1801</v>
      </c>
      <c r="C682" s="6" t="s">
        <v>61</v>
      </c>
      <c r="D682" s="5" t="s">
        <v>1802</v>
      </c>
      <c r="E682" s="5" t="str">
        <f aca="false">"13842721688"</f>
        <v>13842721688</v>
      </c>
    </row>
    <row r="683" customFormat="false" ht="15" hidden="false" customHeight="false" outlineLevel="0" collapsed="false">
      <c r="A683" s="5" t="n">
        <v>681</v>
      </c>
      <c r="B683" s="6" t="s">
        <v>1803</v>
      </c>
      <c r="C683" s="6" t="s">
        <v>1804</v>
      </c>
      <c r="D683" s="5" t="s">
        <v>1805</v>
      </c>
      <c r="E683" s="5" t="str">
        <f aca="false">"15642747896"</f>
        <v>15642747896</v>
      </c>
    </row>
    <row r="684" customFormat="false" ht="15" hidden="false" customHeight="false" outlineLevel="0" collapsed="false">
      <c r="A684" s="5" t="n">
        <v>682</v>
      </c>
      <c r="B684" s="6" t="s">
        <v>1806</v>
      </c>
      <c r="C684" s="6" t="s">
        <v>1807</v>
      </c>
      <c r="D684" s="5" t="s">
        <v>1808</v>
      </c>
      <c r="E684" s="5" t="str">
        <f aca="false">"7265553"</f>
        <v>7265553</v>
      </c>
    </row>
    <row r="685" customFormat="false" ht="15" hidden="false" customHeight="false" outlineLevel="0" collapsed="false">
      <c r="A685" s="5" t="n">
        <v>683</v>
      </c>
      <c r="B685" s="6" t="s">
        <v>1809</v>
      </c>
      <c r="C685" s="6" t="s">
        <v>544</v>
      </c>
      <c r="D685" s="5" t="s">
        <v>1810</v>
      </c>
      <c r="E685" s="5" t="str">
        <f aca="false">"8872627"</f>
        <v>8872627</v>
      </c>
    </row>
    <row r="686" customFormat="false" ht="15" hidden="false" customHeight="false" outlineLevel="0" collapsed="false">
      <c r="A686" s="5" t="n">
        <v>684</v>
      </c>
      <c r="B686" s="6" t="s">
        <v>1811</v>
      </c>
      <c r="C686" s="6" t="s">
        <v>1812</v>
      </c>
      <c r="D686" s="5" t="s">
        <v>124</v>
      </c>
      <c r="E686" s="5" t="str">
        <f aca="false">"13309876969"</f>
        <v>13309876969</v>
      </c>
    </row>
    <row r="687" customFormat="false" ht="15" hidden="false" customHeight="false" outlineLevel="0" collapsed="false">
      <c r="A687" s="5" t="n">
        <v>685</v>
      </c>
      <c r="B687" s="6" t="s">
        <v>1813</v>
      </c>
      <c r="C687" s="6" t="s">
        <v>1814</v>
      </c>
      <c r="D687" s="5" t="s">
        <v>1815</v>
      </c>
      <c r="E687" s="5" t="str">
        <f aca="false">"13019960730"</f>
        <v>13019960730</v>
      </c>
    </row>
    <row r="688" customFormat="false" ht="15" hidden="false" customHeight="false" outlineLevel="0" collapsed="false">
      <c r="A688" s="5" t="n">
        <v>686</v>
      </c>
      <c r="B688" s="6" t="s">
        <v>1816</v>
      </c>
      <c r="C688" s="6" t="s">
        <v>318</v>
      </c>
      <c r="D688" s="5" t="s">
        <v>1817</v>
      </c>
      <c r="E688" s="5" t="str">
        <f aca="false">"13942765477"</f>
        <v>13942765477</v>
      </c>
    </row>
    <row r="689" customFormat="false" ht="15" hidden="false" customHeight="false" outlineLevel="0" collapsed="false">
      <c r="A689" s="5" t="n">
        <v>687</v>
      </c>
      <c r="B689" s="6" t="s">
        <v>1818</v>
      </c>
      <c r="C689" s="6" t="s">
        <v>544</v>
      </c>
      <c r="D689" s="5" t="s">
        <v>1819</v>
      </c>
      <c r="E689" s="5" t="str">
        <f aca="false">"15241766677"</f>
        <v>15241766677</v>
      </c>
    </row>
    <row r="690" customFormat="false" ht="15" hidden="false" customHeight="false" outlineLevel="0" collapsed="false">
      <c r="A690" s="5" t="n">
        <v>688</v>
      </c>
      <c r="B690" s="6" t="s">
        <v>1820</v>
      </c>
      <c r="C690" s="6" t="s">
        <v>276</v>
      </c>
      <c r="D690" s="5" t="s">
        <v>1821</v>
      </c>
      <c r="E690" s="5" t="str">
        <f aca="false">"6720666"</f>
        <v>6720666</v>
      </c>
    </row>
    <row r="691" customFormat="false" ht="15" hidden="false" customHeight="false" outlineLevel="0" collapsed="false">
      <c r="A691" s="5" t="n">
        <v>689</v>
      </c>
      <c r="B691" s="6" t="s">
        <v>1822</v>
      </c>
      <c r="C691" s="6" t="s">
        <v>1823</v>
      </c>
      <c r="D691" s="5" t="s">
        <v>1824</v>
      </c>
      <c r="E691" s="5" t="str">
        <f aca="false">"13352316789"</f>
        <v>13352316789</v>
      </c>
    </row>
    <row r="692" customFormat="false" ht="15" hidden="false" customHeight="false" outlineLevel="0" collapsed="false">
      <c r="A692" s="5" t="n">
        <v>690</v>
      </c>
      <c r="B692" s="6" t="s">
        <v>1825</v>
      </c>
      <c r="C692" s="6" t="s">
        <v>1826</v>
      </c>
      <c r="D692" s="5" t="s">
        <v>1827</v>
      </c>
      <c r="E692" s="5" t="str">
        <f aca="false">"13804277915"</f>
        <v>13804277915</v>
      </c>
    </row>
    <row r="693" customFormat="false" ht="15" hidden="false" customHeight="false" outlineLevel="0" collapsed="false">
      <c r="A693" s="5" t="n">
        <v>691</v>
      </c>
      <c r="B693" s="6" t="s">
        <v>1828</v>
      </c>
      <c r="C693" s="6" t="s">
        <v>1829</v>
      </c>
      <c r="D693" s="5" t="s">
        <v>1830</v>
      </c>
      <c r="E693" s="5" t="str">
        <f aca="false">"13364279999"</f>
        <v>13364279999</v>
      </c>
    </row>
    <row r="694" customFormat="false" ht="15" hidden="false" customHeight="false" outlineLevel="0" collapsed="false">
      <c r="A694" s="5" t="n">
        <v>692</v>
      </c>
      <c r="B694" s="6" t="s">
        <v>1831</v>
      </c>
      <c r="C694" s="6" t="s">
        <v>1832</v>
      </c>
      <c r="D694" s="5" t="s">
        <v>1833</v>
      </c>
      <c r="E694" s="5" t="str">
        <f aca="false">"8660005"</f>
        <v>8660005</v>
      </c>
    </row>
    <row r="695" customFormat="false" ht="15" hidden="false" customHeight="false" outlineLevel="0" collapsed="false">
      <c r="A695" s="5" t="n">
        <v>693</v>
      </c>
      <c r="B695" s="6" t="s">
        <v>1834</v>
      </c>
      <c r="C695" s="6" t="s">
        <v>318</v>
      </c>
      <c r="D695" s="5" t="s">
        <v>1835</v>
      </c>
      <c r="E695" s="5" t="str">
        <f aca="false">"6869678"</f>
        <v>6869678</v>
      </c>
    </row>
    <row r="696" customFormat="false" ht="15" hidden="false" customHeight="false" outlineLevel="0" collapsed="false">
      <c r="A696" s="5" t="n">
        <v>694</v>
      </c>
      <c r="B696" s="6" t="s">
        <v>1836</v>
      </c>
      <c r="C696" s="6" t="s">
        <v>1837</v>
      </c>
      <c r="D696" s="5" t="s">
        <v>1838</v>
      </c>
      <c r="E696" s="5" t="str">
        <f aca="false">"13709875168"</f>
        <v>13709875168</v>
      </c>
    </row>
    <row r="697" customFormat="false" ht="15" hidden="false" customHeight="false" outlineLevel="0" collapsed="false">
      <c r="A697" s="5" t="n">
        <v>695</v>
      </c>
      <c r="B697" s="6" t="s">
        <v>1839</v>
      </c>
      <c r="C697" s="6" t="s">
        <v>1840</v>
      </c>
      <c r="D697" s="5" t="s">
        <v>833</v>
      </c>
      <c r="E697" s="5" t="str">
        <f aca="false">"13909878500"</f>
        <v>13909878500</v>
      </c>
    </row>
    <row r="698" customFormat="false" ht="15" hidden="false" customHeight="false" outlineLevel="0" collapsed="false">
      <c r="A698" s="5" t="n">
        <v>696</v>
      </c>
      <c r="B698" s="6" t="s">
        <v>1841</v>
      </c>
      <c r="C698" s="6" t="s">
        <v>1842</v>
      </c>
      <c r="D698" s="5" t="s">
        <v>1843</v>
      </c>
      <c r="E698" s="5" t="str">
        <f aca="false">"13364255999"</f>
        <v>13364255999</v>
      </c>
    </row>
    <row r="699" customFormat="false" ht="15" hidden="false" customHeight="false" outlineLevel="0" collapsed="false">
      <c r="A699" s="5" t="n">
        <v>697</v>
      </c>
      <c r="B699" s="6" t="s">
        <v>1844</v>
      </c>
      <c r="C699" s="6" t="s">
        <v>135</v>
      </c>
      <c r="D699" s="5" t="s">
        <v>1845</v>
      </c>
      <c r="E699" s="5" t="str">
        <f aca="false">"15904270599"</f>
        <v>15904270599</v>
      </c>
    </row>
    <row r="700" customFormat="false" ht="15" hidden="false" customHeight="false" outlineLevel="0" collapsed="false">
      <c r="A700" s="5" t="n">
        <v>698</v>
      </c>
      <c r="B700" s="6" t="s">
        <v>1846</v>
      </c>
      <c r="C700" s="6" t="s">
        <v>375</v>
      </c>
      <c r="D700" s="5" t="s">
        <v>1847</v>
      </c>
      <c r="E700" s="5" t="str">
        <f aca="false">"8848666"</f>
        <v>8848666</v>
      </c>
    </row>
    <row r="701" customFormat="false" ht="15" hidden="false" customHeight="false" outlineLevel="0" collapsed="false">
      <c r="A701" s="5" t="n">
        <v>699</v>
      </c>
      <c r="B701" s="6" t="s">
        <v>1848</v>
      </c>
      <c r="C701" s="6" t="s">
        <v>16</v>
      </c>
      <c r="D701" s="5" t="s">
        <v>1849</v>
      </c>
      <c r="E701" s="5" t="str">
        <f aca="false">"13804272643"</f>
        <v>13804272643</v>
      </c>
    </row>
    <row r="702" customFormat="false" ht="15" hidden="false" customHeight="false" outlineLevel="0" collapsed="false">
      <c r="A702" s="5" t="n">
        <v>700</v>
      </c>
      <c r="B702" s="6" t="s">
        <v>1850</v>
      </c>
      <c r="C702" s="6" t="s">
        <v>1851</v>
      </c>
      <c r="D702" s="5" t="s">
        <v>1852</v>
      </c>
      <c r="E702" s="5" t="str">
        <f aca="false">"15714043333"</f>
        <v>15714043333</v>
      </c>
    </row>
    <row r="703" customFormat="false" ht="15" hidden="false" customHeight="false" outlineLevel="0" collapsed="false">
      <c r="A703" s="5" t="n">
        <v>701</v>
      </c>
      <c r="B703" s="6" t="s">
        <v>1853</v>
      </c>
      <c r="C703" s="6" t="s">
        <v>159</v>
      </c>
      <c r="D703" s="5" t="s">
        <v>1854</v>
      </c>
      <c r="E703" s="5" t="str">
        <f aca="false">"3465009"</f>
        <v>3465009</v>
      </c>
    </row>
    <row r="704" customFormat="false" ht="15" hidden="false" customHeight="false" outlineLevel="0" collapsed="false">
      <c r="A704" s="5" t="n">
        <v>702</v>
      </c>
      <c r="B704" s="6" t="s">
        <v>1855</v>
      </c>
      <c r="C704" s="7"/>
      <c r="D704" s="5"/>
      <c r="E704" s="5"/>
    </row>
    <row r="705" customFormat="false" ht="15" hidden="false" customHeight="false" outlineLevel="0" collapsed="false">
      <c r="A705" s="5" t="n">
        <v>703</v>
      </c>
      <c r="B705" s="6" t="s">
        <v>1856</v>
      </c>
      <c r="C705" s="6" t="s">
        <v>1857</v>
      </c>
      <c r="D705" s="5" t="s">
        <v>1858</v>
      </c>
      <c r="E705" s="5" t="str">
        <f aca="false">"8804466"</f>
        <v>8804466</v>
      </c>
    </row>
    <row r="706" customFormat="false" ht="15" hidden="false" customHeight="false" outlineLevel="0" collapsed="false">
      <c r="A706" s="5" t="n">
        <v>704</v>
      </c>
      <c r="B706" s="6" t="s">
        <v>1859</v>
      </c>
      <c r="C706" s="6" t="s">
        <v>336</v>
      </c>
      <c r="D706" s="5" t="s">
        <v>1860</v>
      </c>
      <c r="E706" s="5" t="str">
        <f aca="false">"18242750000"</f>
        <v>18242750000</v>
      </c>
    </row>
    <row r="707" customFormat="false" ht="15" hidden="false" customHeight="false" outlineLevel="0" collapsed="false">
      <c r="A707" s="5" t="n">
        <v>705</v>
      </c>
      <c r="B707" s="6" t="s">
        <v>1861</v>
      </c>
      <c r="C707" s="6" t="s">
        <v>587</v>
      </c>
      <c r="D707" s="5" t="s">
        <v>1862</v>
      </c>
      <c r="E707" s="5" t="str">
        <f aca="false">"15642795111"</f>
        <v>15642795111</v>
      </c>
    </row>
    <row r="708" customFormat="false" ht="15" hidden="false" customHeight="false" outlineLevel="0" collapsed="false">
      <c r="A708" s="5" t="n">
        <v>706</v>
      </c>
      <c r="B708" s="6" t="s">
        <v>1863</v>
      </c>
      <c r="C708" s="6" t="s">
        <v>16</v>
      </c>
      <c r="D708" s="5" t="s">
        <v>1864</v>
      </c>
      <c r="E708" s="5" t="str">
        <f aca="false">"15942788801"</f>
        <v>15942788801</v>
      </c>
    </row>
    <row r="709" customFormat="false" ht="15" hidden="false" customHeight="false" outlineLevel="0" collapsed="false">
      <c r="A709" s="5" t="n">
        <v>707</v>
      </c>
      <c r="B709" s="6" t="s">
        <v>1865</v>
      </c>
      <c r="C709" s="6" t="s">
        <v>1250</v>
      </c>
      <c r="D709" s="5" t="s">
        <v>1866</v>
      </c>
      <c r="E709" s="5" t="str">
        <f aca="false">"15042695515"</f>
        <v>15042695515</v>
      </c>
    </row>
    <row r="710" customFormat="false" ht="15" hidden="false" customHeight="false" outlineLevel="0" collapsed="false">
      <c r="A710" s="5" t="n">
        <v>708</v>
      </c>
      <c r="B710" s="6" t="s">
        <v>1867</v>
      </c>
      <c r="C710" s="6" t="s">
        <v>1868</v>
      </c>
      <c r="D710" s="5" t="s">
        <v>1869</v>
      </c>
      <c r="E710" s="5" t="str">
        <f aca="false">"3553322"</f>
        <v>3553322</v>
      </c>
    </row>
    <row r="711" customFormat="false" ht="15" hidden="false" customHeight="false" outlineLevel="0" collapsed="false">
      <c r="A711" s="5" t="n">
        <v>709</v>
      </c>
      <c r="B711" s="6" t="s">
        <v>1870</v>
      </c>
      <c r="C711" s="6" t="s">
        <v>1188</v>
      </c>
      <c r="D711" s="5" t="s">
        <v>1871</v>
      </c>
      <c r="E711" s="5" t="str">
        <f aca="false">"13704279158"</f>
        <v>13704279158</v>
      </c>
    </row>
    <row r="712" customFormat="false" ht="15" hidden="false" customHeight="false" outlineLevel="0" collapsed="false">
      <c r="A712" s="5" t="n">
        <v>710</v>
      </c>
      <c r="B712" s="6" t="s">
        <v>1872</v>
      </c>
      <c r="C712" s="6" t="s">
        <v>1873</v>
      </c>
      <c r="D712" s="5" t="s">
        <v>1874</v>
      </c>
      <c r="E712" s="5" t="str">
        <f aca="false">"13942709400"</f>
        <v>13942709400</v>
      </c>
    </row>
    <row r="713" customFormat="false" ht="15" hidden="false" customHeight="false" outlineLevel="0" collapsed="false">
      <c r="A713" s="5" t="n">
        <v>711</v>
      </c>
      <c r="B713" s="6" t="s">
        <v>1875</v>
      </c>
      <c r="C713" s="6" t="s">
        <v>1876</v>
      </c>
      <c r="D713" s="5" t="s">
        <v>1877</v>
      </c>
      <c r="E713" s="5" t="str">
        <f aca="false">"13942712506"</f>
        <v>13942712506</v>
      </c>
    </row>
    <row r="714" customFormat="false" ht="15" hidden="false" customHeight="false" outlineLevel="0" collapsed="false">
      <c r="A714" s="5" t="n">
        <v>712</v>
      </c>
      <c r="B714" s="6" t="s">
        <v>1878</v>
      </c>
      <c r="C714" s="6" t="s">
        <v>1879</v>
      </c>
      <c r="D714" s="5" t="s">
        <v>1880</v>
      </c>
      <c r="E714" s="5" t="str">
        <f aca="false">"13304273336"</f>
        <v>13304273336</v>
      </c>
    </row>
    <row r="715" customFormat="false" ht="15" hidden="false" customHeight="false" outlineLevel="0" collapsed="false">
      <c r="A715" s="5" t="n">
        <v>713</v>
      </c>
      <c r="B715" s="6" t="s">
        <v>1881</v>
      </c>
      <c r="C715" s="6" t="s">
        <v>1882</v>
      </c>
      <c r="D715" s="5" t="s">
        <v>1883</v>
      </c>
      <c r="E715" s="5" t="str">
        <f aca="false">"13610875747"</f>
        <v>13610875747</v>
      </c>
    </row>
    <row r="716" customFormat="false" ht="15" hidden="false" customHeight="false" outlineLevel="0" collapsed="false">
      <c r="A716" s="5" t="n">
        <v>714</v>
      </c>
      <c r="B716" s="6" t="s">
        <v>1884</v>
      </c>
      <c r="C716" s="6" t="s">
        <v>1885</v>
      </c>
      <c r="D716" s="5" t="s">
        <v>1886</v>
      </c>
      <c r="E716" s="5" t="str">
        <f aca="false">"2284777"</f>
        <v>2284777</v>
      </c>
    </row>
    <row r="717" customFormat="false" ht="15" hidden="false" customHeight="false" outlineLevel="0" collapsed="false">
      <c r="A717" s="5" t="n">
        <v>715</v>
      </c>
      <c r="B717" s="6" t="s">
        <v>1887</v>
      </c>
      <c r="C717" s="6" t="s">
        <v>1888</v>
      </c>
      <c r="D717" s="5" t="s">
        <v>1889</v>
      </c>
      <c r="E717" s="5" t="str">
        <f aca="false">"6870077"</f>
        <v>6870077</v>
      </c>
    </row>
    <row r="718" customFormat="false" ht="15" hidden="false" customHeight="false" outlineLevel="0" collapsed="false">
      <c r="A718" s="5" t="n">
        <v>716</v>
      </c>
      <c r="B718" s="6" t="s">
        <v>1890</v>
      </c>
      <c r="C718" s="6" t="s">
        <v>1891</v>
      </c>
      <c r="D718" s="5" t="s">
        <v>401</v>
      </c>
      <c r="E718" s="5" t="str">
        <f aca="false">"6921032"</f>
        <v>6921032</v>
      </c>
    </row>
    <row r="719" customFormat="false" ht="15" hidden="false" customHeight="false" outlineLevel="0" collapsed="false">
      <c r="A719" s="5" t="n">
        <v>717</v>
      </c>
      <c r="B719" s="6" t="s">
        <v>1892</v>
      </c>
      <c r="C719" s="6" t="s">
        <v>1893</v>
      </c>
      <c r="D719" s="5" t="s">
        <v>1894</v>
      </c>
      <c r="E719" s="5" t="str">
        <f aca="false">"13386801177"</f>
        <v>13386801177</v>
      </c>
    </row>
    <row r="720" customFormat="false" ht="15" hidden="false" customHeight="false" outlineLevel="0" collapsed="false">
      <c r="A720" s="5" t="n">
        <v>718</v>
      </c>
      <c r="B720" s="6" t="s">
        <v>1895</v>
      </c>
      <c r="C720" s="6" t="s">
        <v>93</v>
      </c>
      <c r="D720" s="5" t="s">
        <v>1896</v>
      </c>
      <c r="E720" s="5" t="str">
        <f aca="false">"8819191"</f>
        <v>8819191</v>
      </c>
    </row>
    <row r="721" customFormat="false" ht="15" hidden="false" customHeight="false" outlineLevel="0" collapsed="false">
      <c r="A721" s="5" t="n">
        <v>719</v>
      </c>
      <c r="B721" s="6" t="s">
        <v>1897</v>
      </c>
      <c r="C721" s="6" t="s">
        <v>93</v>
      </c>
      <c r="D721" s="5" t="s">
        <v>1898</v>
      </c>
      <c r="E721" s="5" t="str">
        <f aca="false">"13050860480"</f>
        <v>13050860480</v>
      </c>
    </row>
    <row r="722" customFormat="false" ht="15" hidden="false" customHeight="false" outlineLevel="0" collapsed="false">
      <c r="A722" s="5" t="n">
        <v>720</v>
      </c>
      <c r="B722" s="6" t="s">
        <v>1899</v>
      </c>
      <c r="C722" s="6" t="s">
        <v>61</v>
      </c>
      <c r="D722" s="5" t="s">
        <v>1900</v>
      </c>
      <c r="E722" s="5" t="str">
        <f aca="false">"13942738032"</f>
        <v>13942738032</v>
      </c>
    </row>
    <row r="723" customFormat="false" ht="15" hidden="false" customHeight="false" outlineLevel="0" collapsed="false">
      <c r="A723" s="5" t="n">
        <v>721</v>
      </c>
      <c r="B723" s="6" t="s">
        <v>1901</v>
      </c>
      <c r="C723" s="6" t="s">
        <v>1902</v>
      </c>
      <c r="D723" s="5" t="s">
        <v>1903</v>
      </c>
      <c r="E723" s="5"/>
    </row>
    <row r="724" customFormat="false" ht="15" hidden="false" customHeight="false" outlineLevel="0" collapsed="false">
      <c r="A724" s="5" t="n">
        <v>722</v>
      </c>
      <c r="B724" s="6" t="s">
        <v>1904</v>
      </c>
      <c r="C724" s="6" t="s">
        <v>1905</v>
      </c>
      <c r="D724" s="5" t="s">
        <v>1906</v>
      </c>
      <c r="E724" s="5" t="str">
        <f aca="false">"13542730006"</f>
        <v>13542730006</v>
      </c>
    </row>
    <row r="725" customFormat="false" ht="15" hidden="false" customHeight="false" outlineLevel="0" collapsed="false">
      <c r="A725" s="5" t="n">
        <v>723</v>
      </c>
      <c r="B725" s="6" t="s">
        <v>1907</v>
      </c>
      <c r="C725" s="6" t="s">
        <v>1908</v>
      </c>
      <c r="D725" s="5" t="s">
        <v>264</v>
      </c>
      <c r="E725" s="5" t="str">
        <f aca="false">"6881016"</f>
        <v>6881016</v>
      </c>
    </row>
    <row r="726" customFormat="false" ht="15" hidden="false" customHeight="false" outlineLevel="0" collapsed="false">
      <c r="A726" s="5" t="n">
        <v>724</v>
      </c>
      <c r="B726" s="6" t="s">
        <v>1909</v>
      </c>
      <c r="C726" s="6" t="s">
        <v>16</v>
      </c>
      <c r="D726" s="5" t="s">
        <v>271</v>
      </c>
      <c r="E726" s="5" t="str">
        <f aca="false">"2935003"</f>
        <v>2935003</v>
      </c>
    </row>
    <row r="727" customFormat="false" ht="15" hidden="false" customHeight="false" outlineLevel="0" collapsed="false">
      <c r="A727" s="5" t="n">
        <v>725</v>
      </c>
      <c r="B727" s="6" t="s">
        <v>1910</v>
      </c>
      <c r="C727" s="6" t="s">
        <v>975</v>
      </c>
      <c r="D727" s="5" t="s">
        <v>1911</v>
      </c>
      <c r="E727" s="5" t="str">
        <f aca="false">"8872319"</f>
        <v>8872319</v>
      </c>
    </row>
    <row r="728" customFormat="false" ht="15" hidden="false" customHeight="false" outlineLevel="0" collapsed="false">
      <c r="A728" s="5" t="n">
        <v>726</v>
      </c>
      <c r="B728" s="6" t="s">
        <v>1912</v>
      </c>
      <c r="C728" s="6" t="s">
        <v>16</v>
      </c>
      <c r="D728" s="5" t="s">
        <v>1913</v>
      </c>
      <c r="E728" s="5" t="str">
        <f aca="false">"2907809"</f>
        <v>2907809</v>
      </c>
    </row>
    <row r="729" customFormat="false" ht="15" hidden="false" customHeight="false" outlineLevel="0" collapsed="false">
      <c r="A729" s="5" t="n">
        <v>727</v>
      </c>
      <c r="B729" s="6" t="s">
        <v>1914</v>
      </c>
      <c r="C729" s="6" t="s">
        <v>1915</v>
      </c>
      <c r="D729" s="5" t="s">
        <v>1916</v>
      </c>
      <c r="E729" s="5" t="str">
        <f aca="false">"13942799395"</f>
        <v>13942799395</v>
      </c>
    </row>
    <row r="730" customFormat="false" ht="15" hidden="false" customHeight="false" outlineLevel="0" collapsed="false">
      <c r="A730" s="5" t="n">
        <v>728</v>
      </c>
      <c r="B730" s="6" t="s">
        <v>1917</v>
      </c>
      <c r="C730" s="6" t="s">
        <v>61</v>
      </c>
      <c r="D730" s="5" t="s">
        <v>1918</v>
      </c>
      <c r="E730" s="5" t="str">
        <f aca="false">"2294444"</f>
        <v>2294444</v>
      </c>
    </row>
    <row r="731" customFormat="false" ht="15" hidden="false" customHeight="false" outlineLevel="0" collapsed="false">
      <c r="A731" s="5" t="n">
        <v>729</v>
      </c>
      <c r="B731" s="6" t="s">
        <v>1919</v>
      </c>
      <c r="C731" s="6" t="s">
        <v>61</v>
      </c>
      <c r="D731" s="5" t="s">
        <v>1920</v>
      </c>
      <c r="E731" s="5" t="str">
        <f aca="false">"13904271345"</f>
        <v>13904271345</v>
      </c>
    </row>
    <row r="732" customFormat="false" ht="15" hidden="false" customHeight="false" outlineLevel="0" collapsed="false">
      <c r="A732" s="5" t="n">
        <v>730</v>
      </c>
      <c r="B732" s="6" t="s">
        <v>1921</v>
      </c>
      <c r="C732" s="6" t="s">
        <v>61</v>
      </c>
      <c r="D732" s="5" t="s">
        <v>1922</v>
      </c>
      <c r="E732" s="5" t="str">
        <f aca="false">"13942758518"</f>
        <v>13942758518</v>
      </c>
    </row>
    <row r="733" customFormat="false" ht="15" hidden="false" customHeight="false" outlineLevel="0" collapsed="false">
      <c r="A733" s="5" t="n">
        <v>731</v>
      </c>
      <c r="B733" s="6" t="s">
        <v>1923</v>
      </c>
      <c r="C733" s="6" t="s">
        <v>61</v>
      </c>
      <c r="D733" s="5" t="s">
        <v>1924</v>
      </c>
      <c r="E733" s="5" t="str">
        <f aca="false">"2266622"</f>
        <v>2266622</v>
      </c>
    </row>
    <row r="734" customFormat="false" ht="15" hidden="false" customHeight="false" outlineLevel="0" collapsed="false">
      <c r="A734" s="5" t="n">
        <v>732</v>
      </c>
      <c r="B734" s="6" t="s">
        <v>1925</v>
      </c>
      <c r="C734" s="6" t="s">
        <v>1926</v>
      </c>
      <c r="D734" s="5" t="s">
        <v>1927</v>
      </c>
      <c r="E734" s="5" t="str">
        <f aca="false">"15604270888"</f>
        <v>15604270888</v>
      </c>
    </row>
    <row r="735" customFormat="false" ht="15" hidden="false" customHeight="false" outlineLevel="0" collapsed="false">
      <c r="A735" s="5" t="n">
        <v>733</v>
      </c>
      <c r="B735" s="6" t="s">
        <v>1928</v>
      </c>
      <c r="C735" s="6" t="s">
        <v>1020</v>
      </c>
      <c r="D735" s="5" t="s">
        <v>1929</v>
      </c>
      <c r="E735" s="5" t="str">
        <f aca="false">"6961786"</f>
        <v>6961786</v>
      </c>
    </row>
    <row r="736" customFormat="false" ht="15" hidden="false" customHeight="false" outlineLevel="0" collapsed="false">
      <c r="A736" s="5" t="n">
        <v>734</v>
      </c>
      <c r="B736" s="6" t="s">
        <v>1930</v>
      </c>
      <c r="C736" s="6" t="s">
        <v>356</v>
      </c>
      <c r="D736" s="5" t="s">
        <v>1931</v>
      </c>
      <c r="E736" s="5" t="str">
        <f aca="false">"15642707777"</f>
        <v>15642707777</v>
      </c>
    </row>
    <row r="737" customFormat="false" ht="15" hidden="false" customHeight="false" outlineLevel="0" collapsed="false">
      <c r="A737" s="5" t="n">
        <v>735</v>
      </c>
      <c r="B737" s="6" t="s">
        <v>1932</v>
      </c>
      <c r="C737" s="6" t="s">
        <v>547</v>
      </c>
      <c r="D737" s="5" t="s">
        <v>1933</v>
      </c>
      <c r="E737" s="5" t="str">
        <f aca="false">"18642730046"</f>
        <v>18642730046</v>
      </c>
    </row>
    <row r="738" customFormat="false" ht="15" hidden="false" customHeight="false" outlineLevel="0" collapsed="false">
      <c r="A738" s="5" t="n">
        <v>736</v>
      </c>
      <c r="B738" s="6" t="s">
        <v>1934</v>
      </c>
      <c r="C738" s="6" t="s">
        <v>1935</v>
      </c>
      <c r="D738" s="5" t="s">
        <v>1936</v>
      </c>
      <c r="E738" s="5" t="str">
        <f aca="false">"15204254444"</f>
        <v>15204254444</v>
      </c>
    </row>
    <row r="739" customFormat="false" ht="15" hidden="false" customHeight="false" outlineLevel="0" collapsed="false">
      <c r="A739" s="5" t="n">
        <v>737</v>
      </c>
      <c r="B739" s="6" t="s">
        <v>1937</v>
      </c>
      <c r="C739" s="6" t="s">
        <v>135</v>
      </c>
      <c r="D739" s="5" t="s">
        <v>1938</v>
      </c>
      <c r="E739" s="5" t="str">
        <f aca="false">"13942714298"</f>
        <v>13942714298</v>
      </c>
    </row>
    <row r="740" customFormat="false" ht="15" hidden="false" customHeight="false" outlineLevel="0" collapsed="false">
      <c r="A740" s="5" t="n">
        <v>738</v>
      </c>
      <c r="B740" s="6" t="s">
        <v>1939</v>
      </c>
      <c r="C740" s="6" t="s">
        <v>742</v>
      </c>
      <c r="D740" s="5" t="s">
        <v>1940</v>
      </c>
      <c r="E740" s="5" t="str">
        <f aca="false">"13842721120"</f>
        <v>13842721120</v>
      </c>
    </row>
    <row r="741" customFormat="false" ht="15" hidden="false" customHeight="false" outlineLevel="0" collapsed="false">
      <c r="A741" s="5" t="n">
        <v>739</v>
      </c>
      <c r="B741" s="6" t="s">
        <v>1941</v>
      </c>
      <c r="C741" s="6" t="s">
        <v>1832</v>
      </c>
      <c r="D741" s="5" t="s">
        <v>1942</v>
      </c>
      <c r="E741" s="5" t="str">
        <f aca="false">"15942718555"</f>
        <v>15942718555</v>
      </c>
    </row>
    <row r="742" customFormat="false" ht="15" hidden="false" customHeight="false" outlineLevel="0" collapsed="false">
      <c r="A742" s="5" t="n">
        <v>740</v>
      </c>
      <c r="B742" s="6" t="s">
        <v>1943</v>
      </c>
      <c r="C742" s="6" t="s">
        <v>1944</v>
      </c>
      <c r="D742" s="5" t="s">
        <v>1945</v>
      </c>
      <c r="E742" s="5" t="str">
        <f aca="false">"8867363"</f>
        <v>8867363</v>
      </c>
    </row>
    <row r="743" customFormat="false" ht="15" hidden="false" customHeight="false" outlineLevel="0" collapsed="false">
      <c r="A743" s="5" t="n">
        <v>741</v>
      </c>
      <c r="B743" s="6" t="s">
        <v>1946</v>
      </c>
      <c r="C743" s="6" t="s">
        <v>268</v>
      </c>
      <c r="D743" s="5" t="s">
        <v>1947</v>
      </c>
      <c r="E743" s="5" t="str">
        <f aca="false">"13050878333"</f>
        <v>13050878333</v>
      </c>
    </row>
    <row r="744" customFormat="false" ht="15" hidden="false" customHeight="false" outlineLevel="0" collapsed="false">
      <c r="A744" s="5" t="n">
        <v>742</v>
      </c>
      <c r="B744" s="6" t="s">
        <v>1948</v>
      </c>
      <c r="C744" s="6" t="s">
        <v>318</v>
      </c>
      <c r="D744" s="5" t="s">
        <v>1949</v>
      </c>
      <c r="E744" s="5"/>
    </row>
    <row r="745" customFormat="false" ht="15" hidden="false" customHeight="false" outlineLevel="0" collapsed="false">
      <c r="A745" s="5" t="n">
        <v>743</v>
      </c>
      <c r="B745" s="6" t="s">
        <v>1950</v>
      </c>
      <c r="C745" s="6" t="s">
        <v>1876</v>
      </c>
      <c r="D745" s="5" t="s">
        <v>1951</v>
      </c>
      <c r="E745" s="5" t="str">
        <f aca="false">"6823999"</f>
        <v>6823999</v>
      </c>
    </row>
    <row r="746" customFormat="false" ht="15" hidden="false" customHeight="false" outlineLevel="0" collapsed="false">
      <c r="A746" s="5" t="n">
        <v>744</v>
      </c>
      <c r="B746" s="6" t="s">
        <v>1952</v>
      </c>
      <c r="C746" s="6" t="s">
        <v>1953</v>
      </c>
      <c r="D746" s="5" t="s">
        <v>1954</v>
      </c>
      <c r="E746" s="5" t="str">
        <f aca="false">"8867707"</f>
        <v>8867707</v>
      </c>
    </row>
    <row r="747" customFormat="false" ht="15" hidden="false" customHeight="false" outlineLevel="0" collapsed="false">
      <c r="A747" s="5" t="n">
        <v>745</v>
      </c>
      <c r="B747" s="6" t="s">
        <v>1955</v>
      </c>
      <c r="C747" s="6" t="s">
        <v>1956</v>
      </c>
      <c r="D747" s="5" t="s">
        <v>1957</v>
      </c>
      <c r="E747" s="5" t="str">
        <f aca="false">"8804018"</f>
        <v>8804018</v>
      </c>
    </row>
    <row r="748" customFormat="false" ht="15" hidden="false" customHeight="false" outlineLevel="0" collapsed="false">
      <c r="A748" s="5" t="n">
        <v>746</v>
      </c>
      <c r="B748" s="6" t="s">
        <v>1958</v>
      </c>
      <c r="C748" s="6" t="s">
        <v>1837</v>
      </c>
      <c r="D748" s="5" t="s">
        <v>1959</v>
      </c>
      <c r="E748" s="5" t="str">
        <f aca="false">"13909876693"</f>
        <v>13909876693</v>
      </c>
    </row>
    <row r="749" customFormat="false" ht="15" hidden="false" customHeight="false" outlineLevel="0" collapsed="false">
      <c r="A749" s="5" t="n">
        <v>747</v>
      </c>
      <c r="B749" s="6" t="s">
        <v>1960</v>
      </c>
      <c r="C749" s="6" t="s">
        <v>16</v>
      </c>
      <c r="D749" s="5" t="s">
        <v>1961</v>
      </c>
      <c r="E749" s="5" t="str">
        <f aca="false">"13604270332"</f>
        <v>13604270332</v>
      </c>
    </row>
    <row r="750" customFormat="false" ht="15" hidden="false" customHeight="false" outlineLevel="0" collapsed="false">
      <c r="A750" s="5" t="n">
        <v>748</v>
      </c>
      <c r="B750" s="6" t="s">
        <v>1962</v>
      </c>
      <c r="C750" s="6" t="s">
        <v>16</v>
      </c>
      <c r="D750" s="5" t="s">
        <v>1220</v>
      </c>
      <c r="E750" s="5" t="str">
        <f aca="false">"13065281666"</f>
        <v>13065281666</v>
      </c>
    </row>
    <row r="751" customFormat="false" ht="15" hidden="false" customHeight="false" outlineLevel="0" collapsed="false">
      <c r="A751" s="5" t="n">
        <v>749</v>
      </c>
      <c r="B751" s="6" t="s">
        <v>1963</v>
      </c>
      <c r="C751" s="6" t="s">
        <v>315</v>
      </c>
      <c r="D751" s="5" t="s">
        <v>1964</v>
      </c>
      <c r="E751" s="5" t="str">
        <f aca="false">"13704232468"</f>
        <v>13704232468</v>
      </c>
    </row>
    <row r="752" customFormat="false" ht="15" hidden="false" customHeight="false" outlineLevel="0" collapsed="false">
      <c r="A752" s="5" t="n">
        <v>750</v>
      </c>
      <c r="B752" s="6" t="s">
        <v>1965</v>
      </c>
      <c r="C752" s="6" t="s">
        <v>61</v>
      </c>
      <c r="D752" s="5" t="s">
        <v>1966</v>
      </c>
      <c r="E752" s="5" t="str">
        <f aca="false">"15942706633"</f>
        <v>15942706633</v>
      </c>
    </row>
    <row r="753" customFormat="false" ht="15" hidden="false" customHeight="false" outlineLevel="0" collapsed="false">
      <c r="A753" s="5" t="n">
        <v>751</v>
      </c>
      <c r="B753" s="6" t="s">
        <v>1967</v>
      </c>
      <c r="C753" s="6" t="s">
        <v>1968</v>
      </c>
      <c r="D753" s="5" t="s">
        <v>1969</v>
      </c>
      <c r="E753" s="5" t="str">
        <f aca="false">"7811878"</f>
        <v>7811878</v>
      </c>
    </row>
    <row r="754" customFormat="false" ht="15" hidden="false" customHeight="false" outlineLevel="0" collapsed="false">
      <c r="A754" s="5" t="n">
        <v>752</v>
      </c>
      <c r="B754" s="6" t="s">
        <v>1970</v>
      </c>
      <c r="C754" s="6" t="s">
        <v>1492</v>
      </c>
      <c r="D754" s="5" t="s">
        <v>1971</v>
      </c>
      <c r="E754" s="5" t="str">
        <f aca="false">"6961051"</f>
        <v>6961051</v>
      </c>
    </row>
    <row r="755" customFormat="false" ht="15" hidden="false" customHeight="false" outlineLevel="0" collapsed="false">
      <c r="A755" s="5" t="n">
        <v>753</v>
      </c>
      <c r="B755" s="6" t="s">
        <v>1972</v>
      </c>
      <c r="C755" s="6" t="s">
        <v>315</v>
      </c>
      <c r="D755" s="5" t="s">
        <v>1973</v>
      </c>
      <c r="E755" s="5" t="str">
        <f aca="false">"13304272911"</f>
        <v>13304272911</v>
      </c>
    </row>
    <row r="756" customFormat="false" ht="15" hidden="false" customHeight="false" outlineLevel="0" collapsed="false">
      <c r="A756" s="5" t="n">
        <v>754</v>
      </c>
      <c r="B756" s="6" t="s">
        <v>1974</v>
      </c>
      <c r="C756" s="6" t="s">
        <v>375</v>
      </c>
      <c r="D756" s="5" t="s">
        <v>1975</v>
      </c>
      <c r="E756" s="5" t="str">
        <f aca="false">"6996288"</f>
        <v>6996288</v>
      </c>
    </row>
    <row r="757" customFormat="false" ht="15" hidden="false" customHeight="false" outlineLevel="0" collapsed="false">
      <c r="A757" s="5" t="n">
        <v>755</v>
      </c>
      <c r="B757" s="6" t="s">
        <v>1976</v>
      </c>
      <c r="C757" s="6" t="s">
        <v>318</v>
      </c>
      <c r="D757" s="5" t="s">
        <v>1977</v>
      </c>
      <c r="E757" s="5" t="str">
        <f aca="false">"13898708998"</f>
        <v>13898708998</v>
      </c>
    </row>
    <row r="758" customFormat="false" ht="15" hidden="false" customHeight="false" outlineLevel="0" collapsed="false">
      <c r="A758" s="5" t="n">
        <v>756</v>
      </c>
      <c r="B758" s="6" t="s">
        <v>1978</v>
      </c>
      <c r="C758" s="6" t="s">
        <v>1979</v>
      </c>
      <c r="D758" s="5" t="s">
        <v>1980</v>
      </c>
      <c r="E758" s="5" t="str">
        <f aca="false">"13909870127"</f>
        <v>13909870127</v>
      </c>
    </row>
    <row r="759" customFormat="false" ht="15" hidden="false" customHeight="false" outlineLevel="0" collapsed="false">
      <c r="A759" s="5" t="n">
        <v>757</v>
      </c>
      <c r="B759" s="6" t="s">
        <v>1981</v>
      </c>
      <c r="C759" s="6" t="s">
        <v>268</v>
      </c>
      <c r="D759" s="5" t="s">
        <v>1982</v>
      </c>
      <c r="E759" s="5" t="str">
        <f aca="false">"13842759111"</f>
        <v>13842759111</v>
      </c>
    </row>
    <row r="760" customFormat="false" ht="15" hidden="false" customHeight="false" outlineLevel="0" collapsed="false">
      <c r="A760" s="5" t="n">
        <v>758</v>
      </c>
      <c r="B760" s="6" t="s">
        <v>1983</v>
      </c>
      <c r="C760" s="6" t="s">
        <v>1207</v>
      </c>
      <c r="D760" s="5" t="s">
        <v>1015</v>
      </c>
      <c r="E760" s="5" t="str">
        <f aca="false">"6850030"</f>
        <v>6850030</v>
      </c>
    </row>
    <row r="761" customFormat="false" ht="15" hidden="false" customHeight="false" outlineLevel="0" collapsed="false">
      <c r="A761" s="5" t="n">
        <v>759</v>
      </c>
      <c r="B761" s="6" t="s">
        <v>1984</v>
      </c>
      <c r="C761" s="6" t="s">
        <v>587</v>
      </c>
      <c r="D761" s="5" t="s">
        <v>1985</v>
      </c>
      <c r="E761" s="5" t="str">
        <f aca="false">"13898717663"</f>
        <v>13898717663</v>
      </c>
    </row>
    <row r="762" customFormat="false" ht="15" hidden="false" customHeight="false" outlineLevel="0" collapsed="false">
      <c r="A762" s="5" t="n">
        <v>760</v>
      </c>
      <c r="B762" s="6" t="s">
        <v>1986</v>
      </c>
      <c r="C762" s="6" t="s">
        <v>16</v>
      </c>
      <c r="D762" s="5" t="s">
        <v>1987</v>
      </c>
      <c r="E762" s="5" t="str">
        <f aca="false">"2266222"</f>
        <v>2266222</v>
      </c>
    </row>
    <row r="763" customFormat="false" ht="15" hidden="false" customHeight="false" outlineLevel="0" collapsed="false">
      <c r="A763" s="5" t="n">
        <v>761</v>
      </c>
      <c r="B763" s="6" t="s">
        <v>1988</v>
      </c>
      <c r="C763" s="6" t="s">
        <v>1989</v>
      </c>
      <c r="D763" s="5" t="s">
        <v>1990</v>
      </c>
      <c r="E763" s="5" t="str">
        <f aca="false">"6894333"</f>
        <v>6894333</v>
      </c>
    </row>
    <row r="764" customFormat="false" ht="15" hidden="false" customHeight="false" outlineLevel="0" collapsed="false">
      <c r="A764" s="5" t="n">
        <v>762</v>
      </c>
      <c r="B764" s="6" t="s">
        <v>1991</v>
      </c>
      <c r="C764" s="6" t="s">
        <v>1992</v>
      </c>
      <c r="D764" s="5" t="s">
        <v>1993</v>
      </c>
      <c r="E764" s="5" t="str">
        <f aca="false">"13806738048"</f>
        <v>13806738048</v>
      </c>
    </row>
    <row r="765" customFormat="false" ht="15" hidden="false" customHeight="false" outlineLevel="0" collapsed="false">
      <c r="A765" s="5" t="n">
        <v>763</v>
      </c>
      <c r="B765" s="6" t="s">
        <v>1994</v>
      </c>
      <c r="C765" s="6" t="s">
        <v>564</v>
      </c>
      <c r="D765" s="5" t="s">
        <v>1995</v>
      </c>
      <c r="E765" s="5" t="str">
        <f aca="false">"13842764422"</f>
        <v>13842764422</v>
      </c>
    </row>
    <row r="766" customFormat="false" ht="15" hidden="false" customHeight="false" outlineLevel="0" collapsed="false">
      <c r="A766" s="5" t="n">
        <v>764</v>
      </c>
      <c r="B766" s="6" t="s">
        <v>1996</v>
      </c>
      <c r="C766" s="6" t="s">
        <v>1997</v>
      </c>
      <c r="D766" s="5" t="s">
        <v>1998</v>
      </c>
      <c r="E766" s="5" t="str">
        <f aca="false">"13942701787"</f>
        <v>13942701787</v>
      </c>
    </row>
    <row r="767" customFormat="false" ht="15" hidden="false" customHeight="false" outlineLevel="0" collapsed="false">
      <c r="A767" s="5" t="n">
        <v>765</v>
      </c>
      <c r="B767" s="6" t="s">
        <v>1999</v>
      </c>
      <c r="C767" s="6" t="s">
        <v>2000</v>
      </c>
      <c r="D767" s="5" t="s">
        <v>1819</v>
      </c>
      <c r="E767" s="5" t="str">
        <f aca="false">"18204273456"</f>
        <v>18204273456</v>
      </c>
    </row>
    <row r="768" customFormat="false" ht="15" hidden="false" customHeight="false" outlineLevel="0" collapsed="false">
      <c r="A768" s="5" t="n">
        <v>766</v>
      </c>
      <c r="B768" s="6" t="s">
        <v>2001</v>
      </c>
      <c r="C768" s="6" t="s">
        <v>61</v>
      </c>
      <c r="D768" s="5" t="s">
        <v>1450</v>
      </c>
      <c r="E768" s="5" t="str">
        <f aca="false">"7260939"</f>
        <v>7260939</v>
      </c>
    </row>
    <row r="769" customFormat="false" ht="15" hidden="false" customHeight="false" outlineLevel="0" collapsed="false">
      <c r="A769" s="5" t="n">
        <v>767</v>
      </c>
      <c r="B769" s="6" t="s">
        <v>2002</v>
      </c>
      <c r="C769" s="6" t="s">
        <v>2003</v>
      </c>
      <c r="D769" s="5" t="s">
        <v>731</v>
      </c>
      <c r="E769" s="5" t="str">
        <f aca="false">"13942796000"</f>
        <v>13942796000</v>
      </c>
    </row>
    <row r="770" customFormat="false" ht="15" hidden="false" customHeight="false" outlineLevel="0" collapsed="false">
      <c r="A770" s="5" t="n">
        <v>768</v>
      </c>
      <c r="B770" s="6" t="s">
        <v>2004</v>
      </c>
      <c r="C770" s="6" t="s">
        <v>2005</v>
      </c>
      <c r="D770" s="5" t="s">
        <v>2006</v>
      </c>
      <c r="E770" s="5" t="str">
        <f aca="false">"7839999"</f>
        <v>7839999</v>
      </c>
    </row>
    <row r="771" customFormat="false" ht="15" hidden="false" customHeight="false" outlineLevel="0" collapsed="false">
      <c r="A771" s="5" t="n">
        <v>769</v>
      </c>
      <c r="B771" s="6" t="s">
        <v>2007</v>
      </c>
      <c r="C771" s="6" t="s">
        <v>2008</v>
      </c>
      <c r="D771" s="5" t="s">
        <v>2009</v>
      </c>
      <c r="E771" s="5" t="str">
        <f aca="false">"8857222"</f>
        <v>8857222</v>
      </c>
    </row>
    <row r="772" customFormat="false" ht="15" hidden="false" customHeight="false" outlineLevel="0" collapsed="false">
      <c r="A772" s="5" t="n">
        <v>770</v>
      </c>
      <c r="B772" s="6" t="s">
        <v>2010</v>
      </c>
      <c r="C772" s="6" t="s">
        <v>2011</v>
      </c>
      <c r="D772" s="5" t="s">
        <v>2012</v>
      </c>
      <c r="E772" s="5" t="str">
        <f aca="false">"13904279799"</f>
        <v>13904279799</v>
      </c>
    </row>
    <row r="773" customFormat="false" ht="15" hidden="false" customHeight="false" outlineLevel="0" collapsed="false">
      <c r="A773" s="5" t="n">
        <v>771</v>
      </c>
      <c r="B773" s="6" t="s">
        <v>2013</v>
      </c>
      <c r="C773" s="6" t="s">
        <v>2014</v>
      </c>
      <c r="D773" s="5" t="s">
        <v>2015</v>
      </c>
      <c r="E773" s="5" t="str">
        <f aca="false">"13354270040"</f>
        <v>13354270040</v>
      </c>
    </row>
    <row r="774" customFormat="false" ht="15" hidden="false" customHeight="false" outlineLevel="0" collapsed="false">
      <c r="A774" s="5" t="n">
        <v>772</v>
      </c>
      <c r="B774" s="6" t="s">
        <v>2016</v>
      </c>
      <c r="C774" s="6" t="s">
        <v>2017</v>
      </c>
      <c r="D774" s="5" t="s">
        <v>482</v>
      </c>
      <c r="E774" s="5" t="str">
        <f aca="false">"6962800"</f>
        <v>6962800</v>
      </c>
    </row>
    <row r="775" customFormat="false" ht="15" hidden="false" customHeight="false" outlineLevel="0" collapsed="false">
      <c r="A775" s="5" t="n">
        <v>773</v>
      </c>
      <c r="B775" s="6" t="s">
        <v>2018</v>
      </c>
      <c r="C775" s="6" t="s">
        <v>2019</v>
      </c>
      <c r="D775" s="5" t="s">
        <v>2020</v>
      </c>
      <c r="E775" s="5" t="str">
        <f aca="false">"13364279608"</f>
        <v>13364279608</v>
      </c>
    </row>
    <row r="776" customFormat="false" ht="15" hidden="false" customHeight="false" outlineLevel="0" collapsed="false">
      <c r="A776" s="5" t="n">
        <v>774</v>
      </c>
      <c r="B776" s="6" t="s">
        <v>2021</v>
      </c>
      <c r="C776" s="6" t="s">
        <v>2022</v>
      </c>
      <c r="D776" s="5" t="s">
        <v>1903</v>
      </c>
      <c r="E776" s="5" t="str">
        <f aca="false">"2830318"</f>
        <v>2830318</v>
      </c>
    </row>
    <row r="777" customFormat="false" ht="15" hidden="false" customHeight="false" outlineLevel="0" collapsed="false">
      <c r="A777" s="5" t="n">
        <v>775</v>
      </c>
      <c r="B777" s="6" t="s">
        <v>2023</v>
      </c>
      <c r="C777" s="6" t="s">
        <v>2024</v>
      </c>
      <c r="D777" s="5" t="s">
        <v>2025</v>
      </c>
      <c r="E777" s="5" t="str">
        <f aca="false">"8866180"</f>
        <v>8866180</v>
      </c>
    </row>
    <row r="778" customFormat="false" ht="15" hidden="false" customHeight="false" outlineLevel="0" collapsed="false">
      <c r="A778" s="5" t="n">
        <v>776</v>
      </c>
      <c r="B778" s="6" t="s">
        <v>2026</v>
      </c>
      <c r="C778" s="6" t="s">
        <v>2027</v>
      </c>
      <c r="D778" s="5" t="s">
        <v>2028</v>
      </c>
      <c r="E778" s="5" t="str">
        <f aca="false">"8800001"</f>
        <v>8800001</v>
      </c>
    </row>
    <row r="779" customFormat="false" ht="15" hidden="false" customHeight="false" outlineLevel="0" collapsed="false">
      <c r="A779" s="5" t="n">
        <v>777</v>
      </c>
      <c r="B779" s="6" t="s">
        <v>2029</v>
      </c>
      <c r="C779" s="6" t="s">
        <v>493</v>
      </c>
      <c r="D779" s="5" t="s">
        <v>2030</v>
      </c>
      <c r="E779" s="5" t="str">
        <f aca="false">"6862066"</f>
        <v>6862066</v>
      </c>
    </row>
    <row r="780" customFormat="false" ht="15" hidden="false" customHeight="false" outlineLevel="0" collapsed="false">
      <c r="A780" s="5" t="n">
        <v>778</v>
      </c>
      <c r="B780" s="6" t="s">
        <v>2031</v>
      </c>
      <c r="C780" s="6" t="s">
        <v>742</v>
      </c>
      <c r="D780" s="5" t="s">
        <v>2032</v>
      </c>
      <c r="E780" s="5" t="str">
        <f aca="false">"6862965"</f>
        <v>6862965</v>
      </c>
    </row>
    <row r="781" customFormat="false" ht="15" hidden="false" customHeight="false" outlineLevel="0" collapsed="false">
      <c r="A781" s="5" t="n">
        <v>779</v>
      </c>
      <c r="B781" s="6" t="s">
        <v>2033</v>
      </c>
      <c r="C781" s="6" t="s">
        <v>2034</v>
      </c>
      <c r="D781" s="5" t="s">
        <v>2035</v>
      </c>
      <c r="E781" s="5" t="str">
        <f aca="false">"8851008"</f>
        <v>8851008</v>
      </c>
    </row>
    <row r="782" customFormat="false" ht="15" hidden="false" customHeight="false" outlineLevel="0" collapsed="false">
      <c r="A782" s="5" t="n">
        <v>780</v>
      </c>
      <c r="B782" s="6" t="s">
        <v>2036</v>
      </c>
      <c r="C782" s="6" t="s">
        <v>2037</v>
      </c>
      <c r="D782" s="5" t="s">
        <v>2038</v>
      </c>
      <c r="E782" s="5" t="str">
        <f aca="false">"2213115"</f>
        <v>2213115</v>
      </c>
    </row>
    <row r="783" customFormat="false" ht="15" hidden="false" customHeight="false" outlineLevel="0" collapsed="false">
      <c r="A783" s="5" t="n">
        <v>781</v>
      </c>
      <c r="B783" s="6" t="s">
        <v>2039</v>
      </c>
      <c r="C783" s="6" t="s">
        <v>1228</v>
      </c>
      <c r="D783" s="5" t="s">
        <v>2040</v>
      </c>
      <c r="E783" s="5" t="str">
        <f aca="false">"2284444"</f>
        <v>2284444</v>
      </c>
    </row>
    <row r="784" customFormat="false" ht="15" hidden="false" customHeight="false" outlineLevel="0" collapsed="false">
      <c r="A784" s="5" t="n">
        <v>782</v>
      </c>
      <c r="B784" s="6" t="s">
        <v>2041</v>
      </c>
      <c r="C784" s="6" t="s">
        <v>2042</v>
      </c>
      <c r="D784" s="5" t="s">
        <v>2043</v>
      </c>
      <c r="E784" s="5" t="str">
        <f aca="false">"13352485858"</f>
        <v>13352485858</v>
      </c>
    </row>
    <row r="785" customFormat="false" ht="15" hidden="false" customHeight="false" outlineLevel="0" collapsed="false">
      <c r="A785" s="5" t="n">
        <v>783</v>
      </c>
      <c r="B785" s="6" t="s">
        <v>2044</v>
      </c>
      <c r="C785" s="6" t="s">
        <v>120</v>
      </c>
      <c r="D785" s="5" t="s">
        <v>2045</v>
      </c>
      <c r="E785" s="5" t="str">
        <f aca="false">"7265567"</f>
        <v>7265567</v>
      </c>
    </row>
    <row r="786" customFormat="false" ht="15" hidden="false" customHeight="false" outlineLevel="0" collapsed="false">
      <c r="A786" s="5" t="n">
        <v>784</v>
      </c>
      <c r="B786" s="6" t="s">
        <v>2046</v>
      </c>
      <c r="C786" s="6" t="s">
        <v>2047</v>
      </c>
      <c r="D786" s="5" t="s">
        <v>2048</v>
      </c>
      <c r="E786" s="5" t="str">
        <f aca="false">"13386805522"</f>
        <v>13386805522</v>
      </c>
    </row>
    <row r="787" customFormat="false" ht="15" hidden="false" customHeight="false" outlineLevel="0" collapsed="false">
      <c r="A787" s="5" t="n">
        <v>785</v>
      </c>
      <c r="B787" s="6" t="s">
        <v>2049</v>
      </c>
      <c r="C787" s="6" t="s">
        <v>2050</v>
      </c>
      <c r="D787" s="5" t="s">
        <v>2051</v>
      </c>
      <c r="E787" s="5" t="str">
        <f aca="false">"13842788628"</f>
        <v>13842788628</v>
      </c>
    </row>
    <row r="788" customFormat="false" ht="15" hidden="false" customHeight="false" outlineLevel="0" collapsed="false">
      <c r="A788" s="5" t="n">
        <v>786</v>
      </c>
      <c r="B788" s="6" t="s">
        <v>2052</v>
      </c>
      <c r="C788" s="6" t="s">
        <v>2053</v>
      </c>
      <c r="D788" s="5" t="s">
        <v>2054</v>
      </c>
      <c r="E788" s="5"/>
    </row>
    <row r="789" customFormat="false" ht="15" hidden="false" customHeight="false" outlineLevel="0" collapsed="false">
      <c r="A789" s="5" t="n">
        <v>787</v>
      </c>
      <c r="B789" s="6" t="s">
        <v>2055</v>
      </c>
      <c r="C789" s="6" t="s">
        <v>2056</v>
      </c>
      <c r="D789" s="5" t="s">
        <v>2057</v>
      </c>
      <c r="E789" s="5" t="str">
        <f aca="false">"15842770333"</f>
        <v>15842770333</v>
      </c>
    </row>
    <row r="790" customFormat="false" ht="15" hidden="false" customHeight="false" outlineLevel="0" collapsed="false">
      <c r="A790" s="5" t="n">
        <v>788</v>
      </c>
      <c r="B790" s="6" t="s">
        <v>2058</v>
      </c>
      <c r="C790" s="6" t="s">
        <v>299</v>
      </c>
      <c r="D790" s="5" t="s">
        <v>2059</v>
      </c>
      <c r="E790" s="5" t="str">
        <f aca="false">"8877799"</f>
        <v>8877799</v>
      </c>
    </row>
    <row r="791" customFormat="false" ht="15" hidden="false" customHeight="false" outlineLevel="0" collapsed="false">
      <c r="A791" s="5" t="n">
        <v>789</v>
      </c>
      <c r="B791" s="6" t="s">
        <v>2060</v>
      </c>
      <c r="C791" s="6" t="s">
        <v>544</v>
      </c>
      <c r="D791" s="5" t="s">
        <v>2061</v>
      </c>
      <c r="E791" s="5" t="str">
        <f aca="false">"13909875659"</f>
        <v>13909875659</v>
      </c>
    </row>
    <row r="792" customFormat="false" ht="15" hidden="false" customHeight="false" outlineLevel="0" collapsed="false">
      <c r="A792" s="5" t="n">
        <v>790</v>
      </c>
      <c r="B792" s="6" t="s">
        <v>2062</v>
      </c>
      <c r="C792" s="6" t="s">
        <v>544</v>
      </c>
      <c r="D792" s="5" t="s">
        <v>2063</v>
      </c>
      <c r="E792" s="5" t="str">
        <f aca="false">"8878855"</f>
        <v>8878855</v>
      </c>
    </row>
    <row r="793" customFormat="false" ht="15" hidden="false" customHeight="false" outlineLevel="0" collapsed="false">
      <c r="A793" s="5" t="n">
        <v>791</v>
      </c>
      <c r="B793" s="6" t="s">
        <v>2064</v>
      </c>
      <c r="C793" s="6" t="s">
        <v>318</v>
      </c>
      <c r="D793" s="5" t="s">
        <v>2065</v>
      </c>
      <c r="E793" s="5" t="str">
        <f aca="false">"3453786"</f>
        <v>3453786</v>
      </c>
    </row>
    <row r="794" customFormat="false" ht="15" hidden="false" customHeight="false" outlineLevel="0" collapsed="false">
      <c r="A794" s="5" t="n">
        <v>792</v>
      </c>
      <c r="B794" s="6" t="s">
        <v>2066</v>
      </c>
      <c r="C794" s="6" t="s">
        <v>1837</v>
      </c>
      <c r="D794" s="5" t="s">
        <v>2067</v>
      </c>
      <c r="E794" s="5" t="str">
        <f aca="false">"8817666"</f>
        <v>8817666</v>
      </c>
    </row>
    <row r="795" customFormat="false" ht="15" hidden="false" customHeight="false" outlineLevel="0" collapsed="false">
      <c r="A795" s="5" t="n">
        <v>793</v>
      </c>
      <c r="B795" s="6" t="s">
        <v>2068</v>
      </c>
      <c r="C795" s="6" t="s">
        <v>1837</v>
      </c>
      <c r="D795" s="5" t="s">
        <v>2069</v>
      </c>
      <c r="E795" s="5" t="str">
        <f aca="false">"15142727777"</f>
        <v>15142727777</v>
      </c>
    </row>
    <row r="796" customFormat="false" ht="15" hidden="false" customHeight="false" outlineLevel="0" collapsed="false">
      <c r="A796" s="5" t="n">
        <v>794</v>
      </c>
      <c r="B796" s="6" t="s">
        <v>2070</v>
      </c>
      <c r="C796" s="6" t="s">
        <v>2071</v>
      </c>
      <c r="D796" s="5" t="s">
        <v>2072</v>
      </c>
      <c r="E796" s="5" t="str">
        <f aca="false">"15904934567"</f>
        <v>15904934567</v>
      </c>
    </row>
    <row r="797" customFormat="false" ht="15" hidden="false" customHeight="false" outlineLevel="0" collapsed="false">
      <c r="A797" s="5" t="n">
        <v>795</v>
      </c>
      <c r="B797" s="6" t="s">
        <v>2073</v>
      </c>
      <c r="C797" s="6" t="s">
        <v>1832</v>
      </c>
      <c r="D797" s="5" t="s">
        <v>2074</v>
      </c>
      <c r="E797" s="5" t="str">
        <f aca="false">"8840185"</f>
        <v>8840185</v>
      </c>
    </row>
    <row r="798" customFormat="false" ht="15" hidden="false" customHeight="false" outlineLevel="0" collapsed="false">
      <c r="A798" s="5" t="n">
        <v>796</v>
      </c>
      <c r="B798" s="6" t="s">
        <v>2075</v>
      </c>
      <c r="C798" s="6" t="s">
        <v>2076</v>
      </c>
      <c r="D798" s="5" t="s">
        <v>2077</v>
      </c>
      <c r="E798" s="5" t="str">
        <f aca="false">"13352371555"</f>
        <v>13352371555</v>
      </c>
    </row>
    <row r="799" customFormat="false" ht="15" hidden="false" customHeight="false" outlineLevel="0" collapsed="false">
      <c r="A799" s="5" t="n">
        <v>797</v>
      </c>
      <c r="B799" s="6" t="s">
        <v>2078</v>
      </c>
      <c r="C799" s="6" t="s">
        <v>1832</v>
      </c>
      <c r="D799" s="5" t="s">
        <v>2079</v>
      </c>
      <c r="E799" s="5" t="str">
        <f aca="false">"8840007"</f>
        <v>8840007</v>
      </c>
    </row>
    <row r="800" customFormat="false" ht="15" hidden="false" customHeight="false" outlineLevel="0" collapsed="false">
      <c r="A800" s="5" t="n">
        <v>798</v>
      </c>
      <c r="B800" s="6" t="s">
        <v>2080</v>
      </c>
      <c r="C800" s="6" t="s">
        <v>2081</v>
      </c>
      <c r="D800" s="5" t="s">
        <v>2082</v>
      </c>
      <c r="E800" s="5" t="str">
        <f aca="false">"2834122"</f>
        <v>2834122</v>
      </c>
    </row>
    <row r="801" customFormat="false" ht="15" hidden="false" customHeight="false" outlineLevel="0" collapsed="false">
      <c r="A801" s="5" t="n">
        <v>799</v>
      </c>
      <c r="B801" s="6" t="s">
        <v>2083</v>
      </c>
      <c r="C801" s="6" t="s">
        <v>22</v>
      </c>
      <c r="D801" s="5" t="s">
        <v>1830</v>
      </c>
      <c r="E801" s="5" t="str">
        <f aca="false">"13364279999"</f>
        <v>13364279999</v>
      </c>
    </row>
    <row r="802" customFormat="false" ht="15" hidden="false" customHeight="false" outlineLevel="0" collapsed="false">
      <c r="A802" s="5" t="n">
        <v>800</v>
      </c>
      <c r="B802" s="6" t="s">
        <v>2084</v>
      </c>
      <c r="C802" s="6" t="s">
        <v>2085</v>
      </c>
      <c r="D802" s="5" t="s">
        <v>2086</v>
      </c>
      <c r="E802" s="5" t="str">
        <f aca="false">"8665388"</f>
        <v>8665388</v>
      </c>
    </row>
    <row r="803" customFormat="false" ht="15" hidden="false" customHeight="false" outlineLevel="0" collapsed="false">
      <c r="A803" s="5" t="n">
        <v>801</v>
      </c>
      <c r="B803" s="6" t="s">
        <v>2087</v>
      </c>
      <c r="C803" s="6" t="s">
        <v>2088</v>
      </c>
      <c r="D803" s="5" t="s">
        <v>2089</v>
      </c>
      <c r="E803" s="5" t="str">
        <f aca="false">"15642741366"</f>
        <v>15642741366</v>
      </c>
    </row>
    <row r="804" customFormat="false" ht="15" hidden="false" customHeight="false" outlineLevel="0" collapsed="false">
      <c r="A804" s="5" t="n">
        <v>802</v>
      </c>
      <c r="B804" s="6" t="s">
        <v>2090</v>
      </c>
      <c r="C804" s="6" t="s">
        <v>318</v>
      </c>
      <c r="D804" s="5" t="s">
        <v>2091</v>
      </c>
      <c r="E804" s="5" t="str">
        <f aca="false">"13904272909"</f>
        <v>13904272909</v>
      </c>
    </row>
    <row r="805" customFormat="false" ht="15" hidden="false" customHeight="false" outlineLevel="0" collapsed="false">
      <c r="A805" s="5" t="n">
        <v>803</v>
      </c>
      <c r="B805" s="6" t="s">
        <v>2092</v>
      </c>
      <c r="C805" s="6" t="s">
        <v>2093</v>
      </c>
      <c r="D805" s="5" t="s">
        <v>2094</v>
      </c>
      <c r="E805" s="5" t="str">
        <f aca="false">"6628669"</f>
        <v>6628669</v>
      </c>
    </row>
    <row r="806" customFormat="false" ht="15" hidden="false" customHeight="false" outlineLevel="0" collapsed="false">
      <c r="A806" s="5" t="n">
        <v>804</v>
      </c>
      <c r="B806" s="6" t="s">
        <v>2095</v>
      </c>
      <c r="C806" s="6" t="s">
        <v>2096</v>
      </c>
      <c r="D806" s="5" t="s">
        <v>2097</v>
      </c>
      <c r="E806" s="5" t="str">
        <f aca="false">"6857789"</f>
        <v>6857789</v>
      </c>
    </row>
    <row r="807" customFormat="false" ht="15" hidden="false" customHeight="false" outlineLevel="0" collapsed="false">
      <c r="A807" s="5" t="n">
        <v>805</v>
      </c>
      <c r="B807" s="6" t="s">
        <v>2098</v>
      </c>
      <c r="C807" s="6" t="s">
        <v>1020</v>
      </c>
      <c r="D807" s="5" t="s">
        <v>2099</v>
      </c>
      <c r="E807" s="5" t="str">
        <f aca="false">"13998738658"</f>
        <v>13998738658</v>
      </c>
    </row>
    <row r="808" customFormat="false" ht="15" hidden="false" customHeight="false" outlineLevel="0" collapsed="false">
      <c r="A808" s="5" t="n">
        <v>806</v>
      </c>
      <c r="B808" s="6" t="s">
        <v>2100</v>
      </c>
      <c r="C808" s="6" t="s">
        <v>531</v>
      </c>
      <c r="D808" s="5" t="s">
        <v>2101</v>
      </c>
      <c r="E808" s="5" t="str">
        <f aca="false">"13332377705"</f>
        <v>13332377705</v>
      </c>
    </row>
    <row r="809" customFormat="false" ht="15" hidden="false" customHeight="false" outlineLevel="0" collapsed="false">
      <c r="A809" s="5" t="n">
        <v>807</v>
      </c>
      <c r="B809" s="6" t="s">
        <v>2102</v>
      </c>
      <c r="C809" s="6" t="s">
        <v>19</v>
      </c>
      <c r="D809" s="5" t="s">
        <v>2103</v>
      </c>
      <c r="E809" s="5" t="str">
        <f aca="false">"13194273744"</f>
        <v>13194273744</v>
      </c>
    </row>
    <row r="810" customFormat="false" ht="15" hidden="false" customHeight="false" outlineLevel="0" collapsed="false">
      <c r="A810" s="5" t="n">
        <v>808</v>
      </c>
      <c r="B810" s="6" t="s">
        <v>2104</v>
      </c>
      <c r="C810" s="6" t="s">
        <v>2105</v>
      </c>
      <c r="D810" s="5" t="s">
        <v>2106</v>
      </c>
      <c r="E810" s="5"/>
    </row>
    <row r="811" customFormat="false" ht="15" hidden="false" customHeight="false" outlineLevel="0" collapsed="false">
      <c r="A811" s="5" t="n">
        <v>809</v>
      </c>
      <c r="B811" s="6" t="s">
        <v>2107</v>
      </c>
      <c r="C811" s="6" t="s">
        <v>2108</v>
      </c>
      <c r="D811" s="5" t="s">
        <v>2109</v>
      </c>
      <c r="E811" s="5" t="str">
        <f aca="false">"15604279666"</f>
        <v>15604279666</v>
      </c>
    </row>
    <row r="812" customFormat="false" ht="15" hidden="false" customHeight="false" outlineLevel="0" collapsed="false">
      <c r="A812" s="5" t="n">
        <v>810</v>
      </c>
      <c r="B812" s="6" t="s">
        <v>2110</v>
      </c>
      <c r="C812" s="6" t="s">
        <v>2111</v>
      </c>
      <c r="D812" s="5" t="s">
        <v>2112</v>
      </c>
      <c r="E812" s="5" t="str">
        <f aca="false">"13842797777"</f>
        <v>13842797777</v>
      </c>
    </row>
    <row r="813" customFormat="false" ht="15" hidden="false" customHeight="false" outlineLevel="0" collapsed="false">
      <c r="A813" s="5" t="n">
        <v>811</v>
      </c>
      <c r="B813" s="6" t="s">
        <v>2113</v>
      </c>
      <c r="C813" s="6" t="s">
        <v>135</v>
      </c>
      <c r="D813" s="5" t="s">
        <v>2114</v>
      </c>
      <c r="E813" s="5" t="str">
        <f aca="false">"6849955"</f>
        <v>6849955</v>
      </c>
    </row>
    <row r="814" customFormat="false" ht="15" hidden="false" customHeight="false" outlineLevel="0" collapsed="false">
      <c r="A814" s="5" t="n">
        <v>812</v>
      </c>
      <c r="B814" s="6" t="s">
        <v>2115</v>
      </c>
      <c r="C814" s="6" t="s">
        <v>2116</v>
      </c>
      <c r="D814" s="5" t="s">
        <v>2117</v>
      </c>
      <c r="E814" s="5" t="str">
        <f aca="false">"13842791999"</f>
        <v>13842791999</v>
      </c>
    </row>
    <row r="815" customFormat="false" ht="15" hidden="false" customHeight="false" outlineLevel="0" collapsed="false">
      <c r="A815" s="5" t="n">
        <v>813</v>
      </c>
      <c r="B815" s="6" t="s">
        <v>2118</v>
      </c>
      <c r="C815" s="6" t="s">
        <v>61</v>
      </c>
      <c r="D815" s="5" t="s">
        <v>2119</v>
      </c>
      <c r="E815" s="5" t="str">
        <f aca="false">"13394278595"</f>
        <v>13394278595</v>
      </c>
    </row>
    <row r="816" customFormat="false" ht="15" hidden="false" customHeight="false" outlineLevel="0" collapsed="false">
      <c r="A816" s="5" t="n">
        <v>814</v>
      </c>
      <c r="B816" s="6" t="s">
        <v>2120</v>
      </c>
      <c r="C816" s="7"/>
      <c r="D816" s="5"/>
      <c r="E816" s="5"/>
    </row>
    <row r="817" customFormat="false" ht="15" hidden="false" customHeight="false" outlineLevel="0" collapsed="false">
      <c r="A817" s="5" t="n">
        <v>815</v>
      </c>
      <c r="B817" s="6" t="s">
        <v>2121</v>
      </c>
      <c r="C817" s="6" t="s">
        <v>671</v>
      </c>
      <c r="D817" s="5" t="s">
        <v>2122</v>
      </c>
      <c r="E817" s="5" t="str">
        <f aca="false">"6823999-605"</f>
        <v>6823999-605</v>
      </c>
    </row>
    <row r="818" customFormat="false" ht="15" hidden="false" customHeight="false" outlineLevel="0" collapsed="false">
      <c r="A818" s="5" t="n">
        <v>816</v>
      </c>
      <c r="B818" s="6" t="s">
        <v>2123</v>
      </c>
      <c r="C818" s="6" t="s">
        <v>1474</v>
      </c>
      <c r="D818" s="5" t="s">
        <v>2124</v>
      </c>
      <c r="E818" s="5" t="str">
        <f aca="false">"3468555"</f>
        <v>3468555</v>
      </c>
    </row>
    <row r="819" customFormat="false" ht="15" hidden="false" customHeight="false" outlineLevel="0" collapsed="false">
      <c r="A819" s="5" t="n">
        <v>817</v>
      </c>
      <c r="B819" s="6" t="s">
        <v>2125</v>
      </c>
      <c r="C819" s="6" t="s">
        <v>2126</v>
      </c>
      <c r="D819" s="5" t="s">
        <v>2127</v>
      </c>
      <c r="E819" s="5" t="str">
        <f aca="false">"13188599999"</f>
        <v>13188599999</v>
      </c>
    </row>
    <row r="820" customFormat="false" ht="15" hidden="false" customHeight="false" outlineLevel="0" collapsed="false">
      <c r="A820" s="5" t="n">
        <v>818</v>
      </c>
      <c r="B820" s="6" t="s">
        <v>2128</v>
      </c>
      <c r="C820" s="6" t="s">
        <v>2129</v>
      </c>
      <c r="D820" s="5" t="s">
        <v>994</v>
      </c>
      <c r="E820" s="5" t="str">
        <f aca="false">"6816789"</f>
        <v>6816789</v>
      </c>
    </row>
    <row r="821" customFormat="false" ht="15" hidden="false" customHeight="false" outlineLevel="0" collapsed="false">
      <c r="A821" s="5" t="n">
        <v>819</v>
      </c>
      <c r="B821" s="6" t="s">
        <v>2130</v>
      </c>
      <c r="C821" s="6" t="s">
        <v>2003</v>
      </c>
      <c r="D821" s="5" t="s">
        <v>2131</v>
      </c>
      <c r="E821" s="5" t="str">
        <f aca="false">"13842771122"</f>
        <v>13842771122</v>
      </c>
    </row>
    <row r="822" customFormat="false" ht="15" hidden="false" customHeight="false" outlineLevel="0" collapsed="false">
      <c r="A822" s="5" t="n">
        <v>820</v>
      </c>
      <c r="B822" s="6" t="s">
        <v>2132</v>
      </c>
      <c r="C822" s="6" t="s">
        <v>2133</v>
      </c>
      <c r="D822" s="5" t="s">
        <v>2134</v>
      </c>
      <c r="E822" s="5" t="str">
        <f aca="false">"15842715036"</f>
        <v>15842715036</v>
      </c>
    </row>
    <row r="823" customFormat="false" ht="15" hidden="false" customHeight="false" outlineLevel="0" collapsed="false">
      <c r="A823" s="5" t="n">
        <v>821</v>
      </c>
      <c r="B823" s="6" t="s">
        <v>2135</v>
      </c>
      <c r="C823" s="6" t="s">
        <v>16</v>
      </c>
      <c r="D823" s="5" t="s">
        <v>2136</v>
      </c>
      <c r="E823" s="5" t="str">
        <f aca="false">"2963777"</f>
        <v>2963777</v>
      </c>
    </row>
    <row r="824" customFormat="false" ht="15" hidden="false" customHeight="false" outlineLevel="0" collapsed="false">
      <c r="A824" s="5" t="n">
        <v>822</v>
      </c>
      <c r="B824" s="6" t="s">
        <v>2137</v>
      </c>
      <c r="C824" s="6" t="s">
        <v>1247</v>
      </c>
      <c r="D824" s="5" t="s">
        <v>2138</v>
      </c>
      <c r="E824" s="5" t="str">
        <f aca="false">"13386861818"</f>
        <v>13386861818</v>
      </c>
    </row>
    <row r="825" customFormat="false" ht="15" hidden="false" customHeight="false" outlineLevel="0" collapsed="false">
      <c r="A825" s="5" t="n">
        <v>823</v>
      </c>
      <c r="B825" s="6" t="s">
        <v>2139</v>
      </c>
      <c r="C825" s="6" t="s">
        <v>40</v>
      </c>
      <c r="D825" s="5" t="s">
        <v>2140</v>
      </c>
      <c r="E825" s="5" t="str">
        <f aca="false">"13504274306"</f>
        <v>13504274306</v>
      </c>
    </row>
    <row r="826" customFormat="false" ht="15" hidden="false" customHeight="false" outlineLevel="0" collapsed="false">
      <c r="A826" s="5" t="n">
        <v>824</v>
      </c>
      <c r="B826" s="6" t="s">
        <v>2141</v>
      </c>
      <c r="C826" s="6" t="s">
        <v>2142</v>
      </c>
      <c r="D826" s="5" t="s">
        <v>2143</v>
      </c>
      <c r="E826" s="5" t="str">
        <f aca="false">"13384271168"</f>
        <v>13384271168</v>
      </c>
    </row>
    <row r="827" customFormat="false" ht="15" hidden="false" customHeight="false" outlineLevel="0" collapsed="false">
      <c r="A827" s="5" t="n">
        <v>825</v>
      </c>
      <c r="B827" s="6" t="s">
        <v>2144</v>
      </c>
      <c r="C827" s="6" t="s">
        <v>1207</v>
      </c>
      <c r="D827" s="5" t="s">
        <v>1015</v>
      </c>
      <c r="E827" s="5" t="str">
        <f aca="false">"6850789"</f>
        <v>6850789</v>
      </c>
    </row>
    <row r="828" customFormat="false" ht="15" hidden="false" customHeight="false" outlineLevel="0" collapsed="false">
      <c r="A828" s="5" t="n">
        <v>826</v>
      </c>
      <c r="B828" s="6" t="s">
        <v>2145</v>
      </c>
      <c r="C828" s="6" t="s">
        <v>2146</v>
      </c>
      <c r="D828" s="5" t="s">
        <v>2147</v>
      </c>
      <c r="E828" s="5" t="str">
        <f aca="false">"15942794400"</f>
        <v>15942794400</v>
      </c>
    </row>
    <row r="829" customFormat="false" ht="15" hidden="false" customHeight="false" outlineLevel="0" collapsed="false">
      <c r="A829" s="5" t="n">
        <v>827</v>
      </c>
      <c r="B829" s="6" t="s">
        <v>2148</v>
      </c>
      <c r="C829" s="6" t="s">
        <v>2149</v>
      </c>
      <c r="D829" s="5" t="s">
        <v>2150</v>
      </c>
      <c r="E829" s="5" t="str">
        <f aca="false">"15942768111"</f>
        <v>15942768111</v>
      </c>
    </row>
    <row r="830" customFormat="false" ht="15" hidden="false" customHeight="false" outlineLevel="0" collapsed="false">
      <c r="A830" s="5" t="n">
        <v>828</v>
      </c>
      <c r="B830" s="6" t="s">
        <v>2151</v>
      </c>
      <c r="C830" s="6" t="s">
        <v>587</v>
      </c>
      <c r="D830" s="5" t="s">
        <v>2152</v>
      </c>
      <c r="E830" s="5" t="str">
        <f aca="false">"13709820575"</f>
        <v>13709820575</v>
      </c>
    </row>
    <row r="831" customFormat="false" ht="15" hidden="false" customHeight="false" outlineLevel="0" collapsed="false">
      <c r="A831" s="5" t="n">
        <v>829</v>
      </c>
      <c r="B831" s="6" t="s">
        <v>2153</v>
      </c>
      <c r="C831" s="6" t="s">
        <v>40</v>
      </c>
      <c r="D831" s="5" t="s">
        <v>2154</v>
      </c>
      <c r="E831" s="5" t="str">
        <f aca="false">"18641906052"</f>
        <v>18641906052</v>
      </c>
    </row>
    <row r="832" customFormat="false" ht="15" hidden="false" customHeight="false" outlineLevel="0" collapsed="false">
      <c r="A832" s="5" t="n">
        <v>830</v>
      </c>
      <c r="B832" s="6" t="s">
        <v>2155</v>
      </c>
      <c r="C832" s="6" t="s">
        <v>620</v>
      </c>
      <c r="D832" s="5" t="s">
        <v>2156</v>
      </c>
      <c r="E832" s="5" t="str">
        <f aca="false">"6863666"</f>
        <v>6863666</v>
      </c>
    </row>
    <row r="833" customFormat="false" ht="15" hidden="false" customHeight="false" outlineLevel="0" collapsed="false">
      <c r="A833" s="5" t="n">
        <v>831</v>
      </c>
      <c r="B833" s="6" t="s">
        <v>2157</v>
      </c>
      <c r="C833" s="6" t="s">
        <v>16</v>
      </c>
      <c r="D833" s="5" t="s">
        <v>2158</v>
      </c>
      <c r="E833" s="5" t="str">
        <f aca="false">"13390276266"</f>
        <v>13390276266</v>
      </c>
    </row>
    <row r="834" customFormat="false" ht="15" hidden="false" customHeight="false" outlineLevel="0" collapsed="false">
      <c r="A834" s="5" t="n">
        <v>832</v>
      </c>
      <c r="B834" s="6" t="s">
        <v>2159</v>
      </c>
      <c r="C834" s="6" t="s">
        <v>93</v>
      </c>
      <c r="D834" s="5" t="s">
        <v>2160</v>
      </c>
      <c r="E834" s="5" t="str">
        <f aca="false">"13942728689"</f>
        <v>13942728689</v>
      </c>
    </row>
    <row r="835" customFormat="false" ht="15" hidden="false" customHeight="false" outlineLevel="0" collapsed="false">
      <c r="A835" s="5" t="n">
        <v>833</v>
      </c>
      <c r="B835" s="6" t="s">
        <v>2161</v>
      </c>
      <c r="C835" s="6" t="s">
        <v>93</v>
      </c>
      <c r="D835" s="5" t="s">
        <v>1924</v>
      </c>
      <c r="E835" s="5" t="str">
        <f aca="false">"13700073546"</f>
        <v>13700073546</v>
      </c>
    </row>
    <row r="836" customFormat="false" ht="15" hidden="false" customHeight="false" outlineLevel="0" collapsed="false">
      <c r="A836" s="5" t="n">
        <v>834</v>
      </c>
      <c r="B836" s="6" t="s">
        <v>2162</v>
      </c>
      <c r="C836" s="6" t="s">
        <v>40</v>
      </c>
      <c r="D836" s="5" t="s">
        <v>2163</v>
      </c>
      <c r="E836" s="5" t="str">
        <f aca="false">"13940710088"</f>
        <v>13940710088</v>
      </c>
    </row>
    <row r="837" customFormat="false" ht="15" hidden="false" customHeight="false" outlineLevel="0" collapsed="false">
      <c r="A837" s="5" t="n">
        <v>835</v>
      </c>
      <c r="B837" s="6" t="s">
        <v>2164</v>
      </c>
      <c r="C837" s="6" t="s">
        <v>2165</v>
      </c>
      <c r="D837" s="5" t="s">
        <v>2166</v>
      </c>
      <c r="E837" s="5" t="str">
        <f aca="false">"18642731777"</f>
        <v>18642731777</v>
      </c>
    </row>
    <row r="838" customFormat="false" ht="15" hidden="false" customHeight="false" outlineLevel="0" collapsed="false">
      <c r="A838" s="5" t="n">
        <v>836</v>
      </c>
      <c r="B838" s="6" t="s">
        <v>2167</v>
      </c>
      <c r="C838" s="6" t="s">
        <v>2168</v>
      </c>
      <c r="D838" s="5" t="s">
        <v>2169</v>
      </c>
      <c r="E838" s="5" t="str">
        <f aca="false">"8809001"</f>
        <v>8809001</v>
      </c>
    </row>
    <row r="839" customFormat="false" ht="15" hidden="false" customHeight="false" outlineLevel="0" collapsed="false">
      <c r="A839" s="5" t="n">
        <v>837</v>
      </c>
      <c r="B839" s="6" t="s">
        <v>2170</v>
      </c>
      <c r="C839" s="6" t="s">
        <v>2019</v>
      </c>
      <c r="D839" s="5" t="s">
        <v>2171</v>
      </c>
      <c r="E839" s="5" t="str">
        <f aca="false">"3400340"</f>
        <v>3400340</v>
      </c>
    </row>
    <row r="840" customFormat="false" ht="15" hidden="false" customHeight="false" outlineLevel="0" collapsed="false">
      <c r="A840" s="5" t="n">
        <v>838</v>
      </c>
      <c r="B840" s="6" t="s">
        <v>2172</v>
      </c>
      <c r="C840" s="6" t="s">
        <v>2173</v>
      </c>
      <c r="D840" s="5" t="s">
        <v>2174</v>
      </c>
      <c r="E840" s="5"/>
    </row>
    <row r="841" customFormat="false" ht="15" hidden="false" customHeight="false" outlineLevel="0" collapsed="false">
      <c r="A841" s="5" t="n">
        <v>839</v>
      </c>
      <c r="B841" s="6" t="s">
        <v>2175</v>
      </c>
      <c r="C841" s="6" t="s">
        <v>2176</v>
      </c>
      <c r="D841" s="5" t="s">
        <v>2177</v>
      </c>
      <c r="E841" s="5" t="str">
        <f aca="false">"6811155"</f>
        <v>6811155</v>
      </c>
    </row>
    <row r="842" customFormat="false" ht="15" hidden="false" customHeight="false" outlineLevel="0" collapsed="false">
      <c r="A842" s="5" t="n">
        <v>840</v>
      </c>
      <c r="B842" s="6" t="s">
        <v>2178</v>
      </c>
      <c r="C842" s="6" t="s">
        <v>2179</v>
      </c>
      <c r="D842" s="5" t="s">
        <v>2180</v>
      </c>
      <c r="E842" s="5" t="str">
        <f aca="false">"3451569"</f>
        <v>3451569</v>
      </c>
    </row>
    <row r="843" customFormat="false" ht="15" hidden="false" customHeight="false" outlineLevel="0" collapsed="false">
      <c r="A843" s="5" t="n">
        <v>841</v>
      </c>
      <c r="B843" s="6" t="s">
        <v>2181</v>
      </c>
      <c r="C843" s="6" t="s">
        <v>742</v>
      </c>
      <c r="D843" s="5" t="s">
        <v>2182</v>
      </c>
      <c r="E843" s="5" t="str">
        <f aca="false">"6863530"</f>
        <v>6863530</v>
      </c>
    </row>
    <row r="844" customFormat="false" ht="15" hidden="false" customHeight="false" outlineLevel="0" collapsed="false">
      <c r="A844" s="5" t="n">
        <v>842</v>
      </c>
      <c r="B844" s="6" t="s">
        <v>2183</v>
      </c>
      <c r="C844" s="6" t="s">
        <v>742</v>
      </c>
      <c r="D844" s="5" t="s">
        <v>2184</v>
      </c>
      <c r="E844" s="5"/>
    </row>
    <row r="845" customFormat="false" ht="15" hidden="false" customHeight="false" outlineLevel="0" collapsed="false">
      <c r="A845" s="5" t="n">
        <v>843</v>
      </c>
      <c r="B845" s="6" t="s">
        <v>2185</v>
      </c>
      <c r="C845" s="6" t="s">
        <v>2186</v>
      </c>
      <c r="D845" s="5" t="s">
        <v>2187</v>
      </c>
      <c r="E845" s="5" t="str">
        <f aca="false">"8800678"</f>
        <v>8800678</v>
      </c>
    </row>
    <row r="846" customFormat="false" ht="15" hidden="false" customHeight="false" outlineLevel="0" collapsed="false">
      <c r="A846" s="5" t="n">
        <v>844</v>
      </c>
      <c r="B846" s="6" t="s">
        <v>2188</v>
      </c>
      <c r="C846" s="6" t="s">
        <v>315</v>
      </c>
      <c r="D846" s="5" t="s">
        <v>2189</v>
      </c>
      <c r="E846" s="5" t="str">
        <f aca="false">"15142775076"</f>
        <v>15142775076</v>
      </c>
    </row>
    <row r="847" customFormat="false" ht="15" hidden="false" customHeight="false" outlineLevel="0" collapsed="false">
      <c r="A847" s="5" t="n">
        <v>845</v>
      </c>
      <c r="B847" s="6" t="s">
        <v>2190</v>
      </c>
      <c r="C847" s="6" t="s">
        <v>61</v>
      </c>
      <c r="D847" s="5" t="s">
        <v>588</v>
      </c>
      <c r="E847" s="5" t="str">
        <f aca="false">"2260001"</f>
        <v>2260001</v>
      </c>
    </row>
    <row r="848" customFormat="false" ht="15" hidden="false" customHeight="false" outlineLevel="0" collapsed="false">
      <c r="A848" s="5" t="n">
        <v>846</v>
      </c>
      <c r="B848" s="6" t="s">
        <v>2191</v>
      </c>
      <c r="C848" s="6" t="s">
        <v>478</v>
      </c>
      <c r="D848" s="5" t="s">
        <v>532</v>
      </c>
      <c r="E848" s="5" t="str">
        <f aca="false">"15241725888"</f>
        <v>15241725888</v>
      </c>
    </row>
    <row r="849" customFormat="false" ht="15" hidden="false" customHeight="false" outlineLevel="0" collapsed="false">
      <c r="A849" s="5" t="n">
        <v>847</v>
      </c>
      <c r="B849" s="6" t="s">
        <v>2192</v>
      </c>
      <c r="C849" s="6" t="s">
        <v>1231</v>
      </c>
      <c r="D849" s="5" t="s">
        <v>2193</v>
      </c>
      <c r="E849" s="5" t="str">
        <f aca="false">"13909874399"</f>
        <v>13909874399</v>
      </c>
    </row>
    <row r="850" customFormat="false" ht="15" hidden="false" customHeight="false" outlineLevel="0" collapsed="false">
      <c r="A850" s="5" t="n">
        <v>848</v>
      </c>
      <c r="B850" s="6" t="s">
        <v>2194</v>
      </c>
      <c r="C850" s="6" t="s">
        <v>587</v>
      </c>
      <c r="D850" s="5" t="s">
        <v>2195</v>
      </c>
      <c r="E850" s="5" t="str">
        <f aca="false">"18342762666"</f>
        <v>18342762666</v>
      </c>
    </row>
    <row r="851" customFormat="false" ht="15" hidden="false" customHeight="false" outlineLevel="0" collapsed="false">
      <c r="A851" s="5" t="n">
        <v>849</v>
      </c>
      <c r="B851" s="6" t="s">
        <v>2196</v>
      </c>
      <c r="C851" s="6" t="s">
        <v>2197</v>
      </c>
      <c r="D851" s="5" t="s">
        <v>2198</v>
      </c>
      <c r="E851" s="5" t="str">
        <f aca="false">"15942700488"</f>
        <v>15942700488</v>
      </c>
    </row>
    <row r="852" customFormat="false" ht="15" hidden="false" customHeight="false" outlineLevel="0" collapsed="false">
      <c r="A852" s="5" t="n">
        <v>850</v>
      </c>
      <c r="B852" s="6" t="s">
        <v>2199</v>
      </c>
      <c r="C852" s="6" t="s">
        <v>869</v>
      </c>
      <c r="D852" s="5" t="s">
        <v>2200</v>
      </c>
      <c r="E852" s="5" t="str">
        <f aca="false">"13704279333"</f>
        <v>13704279333</v>
      </c>
    </row>
    <row r="853" customFormat="false" ht="15" hidden="false" customHeight="false" outlineLevel="0" collapsed="false">
      <c r="A853" s="5" t="n">
        <v>851</v>
      </c>
      <c r="B853" s="6" t="s">
        <v>2201</v>
      </c>
      <c r="C853" s="6" t="s">
        <v>25</v>
      </c>
      <c r="D853" s="5" t="s">
        <v>2202</v>
      </c>
      <c r="E853" s="5" t="str">
        <f aca="false">"6862178"</f>
        <v>6862178</v>
      </c>
    </row>
    <row r="854" customFormat="false" ht="15" hidden="false" customHeight="false" outlineLevel="0" collapsed="false">
      <c r="A854" s="5" t="n">
        <v>852</v>
      </c>
      <c r="B854" s="6" t="s">
        <v>2203</v>
      </c>
      <c r="C854" s="6" t="s">
        <v>2204</v>
      </c>
      <c r="D854" s="5" t="s">
        <v>2205</v>
      </c>
      <c r="E854" s="5" t="str">
        <f aca="false">"15842726359"</f>
        <v>15842726359</v>
      </c>
    </row>
    <row r="855" customFormat="false" ht="15" hidden="false" customHeight="false" outlineLevel="0" collapsed="false">
      <c r="A855" s="5" t="n">
        <v>853</v>
      </c>
      <c r="B855" s="6" t="s">
        <v>2206</v>
      </c>
      <c r="C855" s="6" t="s">
        <v>1020</v>
      </c>
      <c r="D855" s="5" t="s">
        <v>2207</v>
      </c>
      <c r="E855" s="5" t="str">
        <f aca="false">"6833214"</f>
        <v>6833214</v>
      </c>
    </row>
    <row r="856" customFormat="false" ht="15" hidden="false" customHeight="false" outlineLevel="0" collapsed="false">
      <c r="A856" s="5" t="n">
        <v>854</v>
      </c>
      <c r="B856" s="6" t="s">
        <v>2208</v>
      </c>
      <c r="C856" s="6" t="s">
        <v>2209</v>
      </c>
      <c r="D856" s="5" t="s">
        <v>2210</v>
      </c>
      <c r="E856" s="5" t="str">
        <f aca="false">"3400222"</f>
        <v>3400222</v>
      </c>
    </row>
    <row r="857" customFormat="false" ht="15" hidden="false" customHeight="false" outlineLevel="0" collapsed="false">
      <c r="A857" s="5" t="n">
        <v>855</v>
      </c>
      <c r="B857" s="6" t="s">
        <v>2211</v>
      </c>
      <c r="C857" s="6" t="s">
        <v>1837</v>
      </c>
      <c r="D857" s="5" t="s">
        <v>1969</v>
      </c>
      <c r="E857" s="5" t="str">
        <f aca="false">"13704272665"</f>
        <v>13704272665</v>
      </c>
    </row>
    <row r="858" customFormat="false" ht="15" hidden="false" customHeight="false" outlineLevel="0" collapsed="false">
      <c r="A858" s="5" t="n">
        <v>856</v>
      </c>
      <c r="B858" s="6" t="s">
        <v>2212</v>
      </c>
      <c r="C858" s="6" t="s">
        <v>1837</v>
      </c>
      <c r="D858" s="5" t="s">
        <v>2213</v>
      </c>
      <c r="E858" s="5" t="str">
        <f aca="false">"13998790111"</f>
        <v>13998790111</v>
      </c>
    </row>
    <row r="859" customFormat="false" ht="15" hidden="false" customHeight="false" outlineLevel="0" collapsed="false">
      <c r="A859" s="5" t="n">
        <v>857</v>
      </c>
      <c r="B859" s="6" t="s">
        <v>2214</v>
      </c>
      <c r="C859" s="6" t="s">
        <v>1417</v>
      </c>
      <c r="D859" s="5" t="s">
        <v>2215</v>
      </c>
      <c r="E859" s="5" t="str">
        <f aca="false">"15694270879"</f>
        <v>15694270879</v>
      </c>
    </row>
    <row r="860" customFormat="false" ht="15" hidden="false" customHeight="false" outlineLevel="0" collapsed="false">
      <c r="A860" s="5" t="n">
        <v>858</v>
      </c>
      <c r="B860" s="6" t="s">
        <v>2216</v>
      </c>
      <c r="C860" s="6" t="s">
        <v>2217</v>
      </c>
      <c r="D860" s="5" t="s">
        <v>2218</v>
      </c>
      <c r="E860" s="5" t="str">
        <f aca="false">"6863843"</f>
        <v>6863843</v>
      </c>
    </row>
    <row r="861" customFormat="false" ht="15" hidden="false" customHeight="false" outlineLevel="0" collapsed="false">
      <c r="A861" s="5" t="n">
        <v>859</v>
      </c>
      <c r="B861" s="6" t="s">
        <v>2219</v>
      </c>
      <c r="C861" s="6" t="s">
        <v>1832</v>
      </c>
      <c r="D861" s="5" t="s">
        <v>2220</v>
      </c>
      <c r="E861" s="5" t="str">
        <f aca="false">"15042789999"</f>
        <v>15042789999</v>
      </c>
    </row>
    <row r="862" customFormat="false" ht="15" hidden="false" customHeight="false" outlineLevel="0" collapsed="false">
      <c r="A862" s="5" t="n">
        <v>860</v>
      </c>
      <c r="B862" s="6" t="s">
        <v>2221</v>
      </c>
      <c r="C862" s="6" t="s">
        <v>2222</v>
      </c>
      <c r="D862" s="5" t="s">
        <v>2223</v>
      </c>
      <c r="E862" s="5" t="str">
        <f aca="false">"6961001"</f>
        <v>6961001</v>
      </c>
    </row>
    <row r="863" customFormat="false" ht="15" hidden="false" customHeight="false" outlineLevel="0" collapsed="false">
      <c r="A863" s="5" t="n">
        <v>861</v>
      </c>
      <c r="B863" s="6" t="s">
        <v>2224</v>
      </c>
      <c r="C863" s="6" t="s">
        <v>318</v>
      </c>
      <c r="D863" s="5" t="s">
        <v>2225</v>
      </c>
      <c r="E863" s="5" t="str">
        <f aca="false">"13386813993"</f>
        <v>13386813993</v>
      </c>
    </row>
    <row r="864" customFormat="false" ht="15" hidden="false" customHeight="false" outlineLevel="0" collapsed="false">
      <c r="A864" s="5" t="n">
        <v>862</v>
      </c>
      <c r="B864" s="6" t="s">
        <v>2226</v>
      </c>
      <c r="C864" s="6" t="s">
        <v>2227</v>
      </c>
      <c r="D864" s="5" t="s">
        <v>2228</v>
      </c>
      <c r="E864" s="5" t="str">
        <f aca="false">"13130904949"</f>
        <v>13130904949</v>
      </c>
    </row>
    <row r="865" customFormat="false" ht="15" hidden="false" customHeight="false" outlineLevel="0" collapsed="false">
      <c r="A865" s="5" t="n">
        <v>863</v>
      </c>
      <c r="B865" s="6" t="s">
        <v>2229</v>
      </c>
      <c r="C865" s="6" t="s">
        <v>2230</v>
      </c>
      <c r="D865" s="5" t="s">
        <v>833</v>
      </c>
      <c r="E865" s="5" t="str">
        <f aca="false">"13709879996"</f>
        <v>13709879996</v>
      </c>
    </row>
    <row r="866" customFormat="false" ht="15" hidden="false" customHeight="false" outlineLevel="0" collapsed="false">
      <c r="A866" s="5" t="n">
        <v>864</v>
      </c>
      <c r="B866" s="6" t="s">
        <v>2231</v>
      </c>
      <c r="C866" s="6" t="s">
        <v>2232</v>
      </c>
      <c r="D866" s="5" t="s">
        <v>157</v>
      </c>
      <c r="E866" s="5" t="str">
        <f aca="false">"6922002"</f>
        <v>6922002</v>
      </c>
    </row>
    <row r="867" customFormat="false" ht="15" hidden="false" customHeight="false" outlineLevel="0" collapsed="false">
      <c r="A867" s="5" t="n">
        <v>865</v>
      </c>
      <c r="B867" s="6" t="s">
        <v>2233</v>
      </c>
      <c r="C867" s="6" t="s">
        <v>2232</v>
      </c>
      <c r="D867" s="5" t="s">
        <v>157</v>
      </c>
      <c r="E867" s="5" t="str">
        <f aca="false">"6988877"</f>
        <v>6988877</v>
      </c>
    </row>
    <row r="868" customFormat="false" ht="15" hidden="false" customHeight="false" outlineLevel="0" collapsed="false">
      <c r="A868" s="5" t="n">
        <v>866</v>
      </c>
      <c r="B868" s="6" t="s">
        <v>2234</v>
      </c>
      <c r="C868" s="6" t="s">
        <v>1614</v>
      </c>
      <c r="D868" s="5" t="s">
        <v>2235</v>
      </c>
      <c r="E868" s="5" t="str">
        <f aca="false">"3588555"</f>
        <v>3588555</v>
      </c>
    </row>
    <row r="869" customFormat="false" ht="15" hidden="false" customHeight="false" outlineLevel="0" collapsed="false">
      <c r="A869" s="5" t="n">
        <v>867</v>
      </c>
      <c r="B869" s="6" t="s">
        <v>2236</v>
      </c>
      <c r="C869" s="6" t="s">
        <v>2237</v>
      </c>
      <c r="D869" s="5" t="s">
        <v>2238</v>
      </c>
      <c r="E869" s="5" t="str">
        <f aca="false">"6693335"</f>
        <v>6693335</v>
      </c>
    </row>
    <row r="870" customFormat="false" ht="15" hidden="false" customHeight="false" outlineLevel="0" collapsed="false">
      <c r="A870" s="5" t="n">
        <v>868</v>
      </c>
      <c r="B870" s="6" t="s">
        <v>2239</v>
      </c>
      <c r="C870" s="6" t="s">
        <v>25</v>
      </c>
      <c r="D870" s="5" t="s">
        <v>2240</v>
      </c>
      <c r="E870" s="5" t="str">
        <f aca="false">"6786015"</f>
        <v>6786015</v>
      </c>
    </row>
    <row r="871" customFormat="false" ht="15" hidden="false" customHeight="false" outlineLevel="0" collapsed="false">
      <c r="A871" s="5" t="n">
        <v>869</v>
      </c>
      <c r="B871" s="6" t="s">
        <v>2241</v>
      </c>
      <c r="C871" s="6" t="s">
        <v>2242</v>
      </c>
      <c r="D871" s="5" t="s">
        <v>2243</v>
      </c>
      <c r="E871" s="5" t="str">
        <f aca="false">"18604272111"</f>
        <v>18604272111</v>
      </c>
    </row>
    <row r="872" customFormat="false" ht="15" hidden="false" customHeight="false" outlineLevel="0" collapsed="false">
      <c r="A872" s="5" t="n">
        <v>870</v>
      </c>
      <c r="B872" s="6" t="s">
        <v>2244</v>
      </c>
      <c r="C872" s="6" t="s">
        <v>1905</v>
      </c>
      <c r="D872" s="5" t="s">
        <v>2245</v>
      </c>
      <c r="E872" s="5" t="str">
        <f aca="false">"15204277111"</f>
        <v>15204277111</v>
      </c>
    </row>
    <row r="873" customFormat="false" ht="15" hidden="false" customHeight="false" outlineLevel="0" collapsed="false">
      <c r="A873" s="5" t="n">
        <v>871</v>
      </c>
      <c r="B873" s="6" t="s">
        <v>2246</v>
      </c>
      <c r="C873" s="6" t="s">
        <v>1445</v>
      </c>
      <c r="D873" s="5" t="s">
        <v>2247</v>
      </c>
      <c r="E873" s="5" t="str">
        <f aca="false">"15842733457"</f>
        <v>15842733457</v>
      </c>
    </row>
    <row r="874" customFormat="false" ht="15" hidden="false" customHeight="false" outlineLevel="0" collapsed="false">
      <c r="A874" s="5" t="n">
        <v>872</v>
      </c>
      <c r="B874" s="6" t="s">
        <v>2248</v>
      </c>
      <c r="C874" s="6" t="s">
        <v>1857</v>
      </c>
      <c r="D874" s="5" t="s">
        <v>2249</v>
      </c>
      <c r="E874" s="5" t="str">
        <f aca="false">"3400666"</f>
        <v>3400666</v>
      </c>
    </row>
    <row r="875" customFormat="false" ht="15" hidden="false" customHeight="false" outlineLevel="0" collapsed="false">
      <c r="A875" s="5" t="n">
        <v>873</v>
      </c>
      <c r="B875" s="6" t="s">
        <v>2250</v>
      </c>
      <c r="C875" s="6" t="s">
        <v>2251</v>
      </c>
      <c r="D875" s="5" t="s">
        <v>2252</v>
      </c>
      <c r="E875" s="5" t="str">
        <f aca="false">"13942741615"</f>
        <v>13942741615</v>
      </c>
    </row>
    <row r="876" customFormat="false" ht="15" hidden="false" customHeight="false" outlineLevel="0" collapsed="false">
      <c r="A876" s="5" t="n">
        <v>874</v>
      </c>
      <c r="B876" s="6" t="s">
        <v>2253</v>
      </c>
      <c r="C876" s="6" t="s">
        <v>2254</v>
      </c>
      <c r="D876" s="5" t="s">
        <v>2255</v>
      </c>
      <c r="E876" s="5" t="str">
        <f aca="false">"2834122"</f>
        <v>2834122</v>
      </c>
    </row>
    <row r="877" customFormat="false" ht="15" hidden="false" customHeight="false" outlineLevel="0" collapsed="false">
      <c r="A877" s="5" t="n">
        <v>875</v>
      </c>
      <c r="B877" s="6" t="s">
        <v>2256</v>
      </c>
      <c r="C877" s="6" t="s">
        <v>2257</v>
      </c>
      <c r="D877" s="5" t="s">
        <v>2258</v>
      </c>
      <c r="E877" s="5" t="str">
        <f aca="false">"6809958"</f>
        <v>6809958</v>
      </c>
    </row>
    <row r="878" customFormat="false" ht="15" hidden="false" customHeight="false" outlineLevel="0" collapsed="false">
      <c r="A878" s="5" t="n">
        <v>876</v>
      </c>
      <c r="B878" s="6" t="s">
        <v>2259</v>
      </c>
      <c r="C878" s="6" t="s">
        <v>1384</v>
      </c>
      <c r="D878" s="5" t="s">
        <v>2260</v>
      </c>
      <c r="E878" s="5" t="str">
        <f aca="false">"6663666"</f>
        <v>6663666</v>
      </c>
    </row>
    <row r="879" customFormat="false" ht="15" hidden="false" customHeight="false" outlineLevel="0" collapsed="false">
      <c r="A879" s="5" t="n">
        <v>877</v>
      </c>
      <c r="B879" s="6" t="s">
        <v>2261</v>
      </c>
      <c r="C879" s="6" t="s">
        <v>2142</v>
      </c>
      <c r="D879" s="5" t="s">
        <v>1015</v>
      </c>
      <c r="E879" s="5" t="str">
        <f aca="false">"13898706789"</f>
        <v>13898706789</v>
      </c>
    </row>
    <row r="880" customFormat="false" ht="15" hidden="false" customHeight="false" outlineLevel="0" collapsed="false">
      <c r="A880" s="5" t="n">
        <v>878</v>
      </c>
      <c r="B880" s="6" t="s">
        <v>2262</v>
      </c>
      <c r="C880" s="6" t="s">
        <v>25</v>
      </c>
      <c r="D880" s="5" t="s">
        <v>2263</v>
      </c>
      <c r="E880" s="5" t="str">
        <f aca="false">"6969887"</f>
        <v>6969887</v>
      </c>
    </row>
    <row r="881" customFormat="false" ht="15" hidden="false" customHeight="false" outlineLevel="0" collapsed="false">
      <c r="A881" s="5" t="n">
        <v>879</v>
      </c>
      <c r="B881" s="6" t="s">
        <v>2264</v>
      </c>
      <c r="C881" s="6" t="s">
        <v>2265</v>
      </c>
      <c r="D881" s="5" t="s">
        <v>2266</v>
      </c>
      <c r="E881" s="5" t="str">
        <f aca="false">"15042791616"</f>
        <v>15042791616</v>
      </c>
    </row>
    <row r="882" customFormat="false" ht="15" hidden="false" customHeight="false" outlineLevel="0" collapsed="false">
      <c r="A882" s="5" t="n">
        <v>880</v>
      </c>
      <c r="B882" s="6" t="s">
        <v>2267</v>
      </c>
      <c r="C882" s="6" t="s">
        <v>375</v>
      </c>
      <c r="D882" s="5" t="s">
        <v>2260</v>
      </c>
      <c r="E882" s="5" t="str">
        <f aca="false">"6896688"</f>
        <v>6896688</v>
      </c>
    </row>
    <row r="883" customFormat="false" ht="15" hidden="false" customHeight="false" outlineLevel="0" collapsed="false">
      <c r="A883" s="5" t="n">
        <v>881</v>
      </c>
      <c r="B883" s="6" t="s">
        <v>2268</v>
      </c>
      <c r="C883" s="6" t="s">
        <v>375</v>
      </c>
      <c r="D883" s="5" t="s">
        <v>2269</v>
      </c>
      <c r="E883" s="5" t="str">
        <f aca="false">"6914345"</f>
        <v>6914345</v>
      </c>
    </row>
    <row r="884" customFormat="false" ht="15" hidden="false" customHeight="false" outlineLevel="0" collapsed="false">
      <c r="A884" s="5" t="n">
        <v>882</v>
      </c>
      <c r="B884" s="6" t="s">
        <v>2270</v>
      </c>
      <c r="C884" s="6" t="s">
        <v>2271</v>
      </c>
      <c r="D884" s="5" t="s">
        <v>2272</v>
      </c>
      <c r="E884" s="5" t="str">
        <f aca="false">"13050892262"</f>
        <v>13050892262</v>
      </c>
    </row>
    <row r="885" customFormat="false" ht="15" hidden="false" customHeight="false" outlineLevel="0" collapsed="false">
      <c r="A885" s="5" t="n">
        <v>883</v>
      </c>
      <c r="B885" s="6" t="s">
        <v>2273</v>
      </c>
      <c r="C885" s="6" t="s">
        <v>327</v>
      </c>
      <c r="D885" s="5" t="s">
        <v>2274</v>
      </c>
      <c r="E885" s="5" t="str">
        <f aca="false">"13325381888"</f>
        <v>13325381888</v>
      </c>
    </row>
    <row r="886" customFormat="false" ht="15" hidden="false" customHeight="false" outlineLevel="0" collapsed="false">
      <c r="A886" s="5" t="n">
        <v>884</v>
      </c>
      <c r="B886" s="6" t="s">
        <v>2275</v>
      </c>
      <c r="C886" s="6" t="s">
        <v>2276</v>
      </c>
      <c r="D886" s="5" t="s">
        <v>2277</v>
      </c>
      <c r="E886" s="5" t="str">
        <f aca="false">"3459900"</f>
        <v>3459900</v>
      </c>
    </row>
    <row r="887" customFormat="false" ht="15" hidden="false" customHeight="false" outlineLevel="0" collapsed="false">
      <c r="A887" s="5" t="n">
        <v>885</v>
      </c>
      <c r="B887" s="6" t="s">
        <v>2278</v>
      </c>
      <c r="C887" s="6" t="s">
        <v>2279</v>
      </c>
      <c r="D887" s="5" t="s">
        <v>2280</v>
      </c>
      <c r="E887" s="5" t="str">
        <f aca="false">"3459733"</f>
        <v>3459733</v>
      </c>
    </row>
    <row r="888" customFormat="false" ht="15" hidden="false" customHeight="false" outlineLevel="0" collapsed="false">
      <c r="A888" s="5" t="n">
        <v>886</v>
      </c>
      <c r="B888" s="6" t="s">
        <v>2281</v>
      </c>
      <c r="C888" s="6" t="s">
        <v>975</v>
      </c>
      <c r="D888" s="5" t="s">
        <v>2282</v>
      </c>
      <c r="E888" s="5" t="str">
        <f aca="false">"18641277195"</f>
        <v>18641277195</v>
      </c>
    </row>
    <row r="889" customFormat="false" ht="15" hidden="false" customHeight="false" outlineLevel="0" collapsed="false">
      <c r="A889" s="5" t="n">
        <v>887</v>
      </c>
      <c r="B889" s="6" t="s">
        <v>2283</v>
      </c>
      <c r="C889" s="6" t="s">
        <v>2284</v>
      </c>
      <c r="D889" s="5" t="s">
        <v>2285</v>
      </c>
      <c r="E889" s="5" t="str">
        <f aca="false">"8895550"</f>
        <v>8895550</v>
      </c>
    </row>
    <row r="890" customFormat="false" ht="15" hidden="false" customHeight="false" outlineLevel="0" collapsed="false">
      <c r="A890" s="5" t="n">
        <v>888</v>
      </c>
      <c r="B890" s="6" t="s">
        <v>2286</v>
      </c>
      <c r="C890" s="6" t="s">
        <v>2287</v>
      </c>
      <c r="D890" s="5" t="s">
        <v>2288</v>
      </c>
      <c r="E890" s="5" t="str">
        <f aca="false">"18909873088"</f>
        <v>18909873088</v>
      </c>
    </row>
    <row r="891" customFormat="false" ht="15" hidden="false" customHeight="false" outlineLevel="0" collapsed="false">
      <c r="A891" s="5" t="n">
        <v>889</v>
      </c>
      <c r="B891" s="6" t="s">
        <v>2289</v>
      </c>
      <c r="C891" s="6" t="s">
        <v>1025</v>
      </c>
      <c r="D891" s="5" t="s">
        <v>2290</v>
      </c>
      <c r="E891" s="5" t="str">
        <f aca="false">"13842775286"</f>
        <v>13842775286</v>
      </c>
    </row>
    <row r="892" customFormat="false" ht="15" hidden="false" customHeight="false" outlineLevel="0" collapsed="false">
      <c r="A892" s="5" t="n">
        <v>890</v>
      </c>
      <c r="B892" s="6" t="s">
        <v>2291</v>
      </c>
      <c r="C892" s="6" t="s">
        <v>1905</v>
      </c>
      <c r="D892" s="5" t="s">
        <v>1906</v>
      </c>
      <c r="E892" s="5" t="str">
        <f aca="false">"15842710796"</f>
        <v>15842710796</v>
      </c>
    </row>
    <row r="893" customFormat="false" ht="15" hidden="false" customHeight="false" outlineLevel="0" collapsed="false">
      <c r="A893" s="5" t="n">
        <v>891</v>
      </c>
      <c r="B893" s="6" t="s">
        <v>2292</v>
      </c>
      <c r="C893" s="6" t="s">
        <v>93</v>
      </c>
      <c r="D893" s="5" t="s">
        <v>2293</v>
      </c>
      <c r="E893" s="5" t="str">
        <f aca="false">"13008228878"</f>
        <v>13008228878</v>
      </c>
    </row>
    <row r="894" customFormat="false" ht="15" hidden="false" customHeight="false" outlineLevel="0" collapsed="false">
      <c r="A894" s="5" t="n">
        <v>892</v>
      </c>
      <c r="B894" s="6" t="s">
        <v>2294</v>
      </c>
      <c r="C894" s="6" t="s">
        <v>61</v>
      </c>
      <c r="D894" s="5" t="s">
        <v>2295</v>
      </c>
      <c r="E894" s="5" t="str">
        <f aca="false">"13700076119"</f>
        <v>13700076119</v>
      </c>
    </row>
    <row r="895" customFormat="false" ht="15" hidden="false" customHeight="false" outlineLevel="0" collapsed="false">
      <c r="A895" s="5" t="n">
        <v>893</v>
      </c>
      <c r="B895" s="6" t="s">
        <v>2296</v>
      </c>
      <c r="C895" s="6" t="s">
        <v>2297</v>
      </c>
      <c r="D895" s="5" t="s">
        <v>2298</v>
      </c>
      <c r="E895" s="5" t="str">
        <f aca="false">"13028257666"</f>
        <v>13028257666</v>
      </c>
    </row>
    <row r="896" customFormat="false" ht="15" hidden="false" customHeight="false" outlineLevel="0" collapsed="false">
      <c r="A896" s="5" t="n">
        <v>894</v>
      </c>
      <c r="B896" s="6" t="s">
        <v>2299</v>
      </c>
      <c r="C896" s="6" t="s">
        <v>318</v>
      </c>
      <c r="D896" s="5" t="s">
        <v>2300</v>
      </c>
      <c r="E896" s="5" t="str">
        <f aca="false">"15242792121"</f>
        <v>15242792121</v>
      </c>
    </row>
    <row r="897" customFormat="false" ht="15" hidden="false" customHeight="false" outlineLevel="0" collapsed="false">
      <c r="A897" s="5" t="n">
        <v>895</v>
      </c>
      <c r="B897" s="6" t="s">
        <v>2301</v>
      </c>
      <c r="C897" s="6" t="s">
        <v>2302</v>
      </c>
      <c r="D897" s="5" t="s">
        <v>2303</v>
      </c>
      <c r="E897" s="5" t="str">
        <f aca="false">"13942771768"</f>
        <v>13942771768</v>
      </c>
    </row>
    <row r="898" customFormat="false" ht="15" hidden="false" customHeight="false" outlineLevel="0" collapsed="false">
      <c r="A898" s="5" t="n">
        <v>896</v>
      </c>
      <c r="B898" s="6" t="s">
        <v>2304</v>
      </c>
      <c r="C898" s="6" t="s">
        <v>2271</v>
      </c>
      <c r="D898" s="5" t="s">
        <v>2305</v>
      </c>
      <c r="E898" s="5" t="str">
        <f aca="false">"13998718313"</f>
        <v>13998718313</v>
      </c>
    </row>
    <row r="899" customFormat="false" ht="15" hidden="false" customHeight="false" outlineLevel="0" collapsed="false">
      <c r="A899" s="5" t="n">
        <v>897</v>
      </c>
      <c r="B899" s="6" t="s">
        <v>2306</v>
      </c>
      <c r="C899" s="6" t="s">
        <v>61</v>
      </c>
      <c r="D899" s="5" t="s">
        <v>2307</v>
      </c>
      <c r="E899" s="5" t="str">
        <f aca="false">"15842722788"</f>
        <v>15842722788</v>
      </c>
    </row>
    <row r="900" customFormat="false" ht="15" hidden="false" customHeight="false" outlineLevel="0" collapsed="false">
      <c r="A900" s="5" t="n">
        <v>898</v>
      </c>
      <c r="B900" s="6" t="s">
        <v>2308</v>
      </c>
      <c r="C900" s="6" t="s">
        <v>61</v>
      </c>
      <c r="D900" s="5" t="s">
        <v>2309</v>
      </c>
      <c r="E900" s="5" t="str">
        <f aca="false">"2865888"</f>
        <v>2865888</v>
      </c>
    </row>
    <row r="901" customFormat="false" ht="15" hidden="false" customHeight="false" outlineLevel="0" collapsed="false">
      <c r="A901" s="5" t="n">
        <v>899</v>
      </c>
      <c r="B901" s="6" t="s">
        <v>2310</v>
      </c>
      <c r="C901" s="6" t="s">
        <v>61</v>
      </c>
      <c r="D901" s="5" t="s">
        <v>2311</v>
      </c>
      <c r="E901" s="5" t="str">
        <f aca="false">"6830299"</f>
        <v>6830299</v>
      </c>
    </row>
    <row r="902" customFormat="false" ht="15" hidden="false" customHeight="false" outlineLevel="0" collapsed="false">
      <c r="A902" s="5" t="n">
        <v>900</v>
      </c>
      <c r="B902" s="6" t="s">
        <v>2312</v>
      </c>
      <c r="C902" s="6" t="s">
        <v>2313</v>
      </c>
      <c r="D902" s="5" t="s">
        <v>2314</v>
      </c>
      <c r="E902" s="5" t="str">
        <f aca="false">"13998725588"</f>
        <v>13998725588</v>
      </c>
    </row>
    <row r="903" customFormat="false" ht="15" hidden="false" customHeight="false" outlineLevel="0" collapsed="false">
      <c r="A903" s="5" t="n">
        <v>901</v>
      </c>
      <c r="B903" s="6" t="s">
        <v>2315</v>
      </c>
      <c r="C903" s="6" t="s">
        <v>2316</v>
      </c>
      <c r="D903" s="5" t="s">
        <v>2317</v>
      </c>
      <c r="E903" s="5" t="str">
        <f aca="false">"6892221"</f>
        <v>6892221</v>
      </c>
    </row>
    <row r="904" customFormat="false" ht="15" hidden="false" customHeight="false" outlineLevel="0" collapsed="false">
      <c r="A904" s="5" t="n">
        <v>902</v>
      </c>
      <c r="B904" s="6" t="s">
        <v>2318</v>
      </c>
      <c r="C904" s="6" t="s">
        <v>2319</v>
      </c>
      <c r="D904" s="5" t="s">
        <v>2320</v>
      </c>
      <c r="E904" s="5" t="str">
        <f aca="false">"18242750111"</f>
        <v>18242750111</v>
      </c>
    </row>
    <row r="905" customFormat="false" ht="15" hidden="false" customHeight="false" outlineLevel="0" collapsed="false">
      <c r="A905" s="5" t="n">
        <v>903</v>
      </c>
      <c r="B905" s="6" t="s">
        <v>2321</v>
      </c>
      <c r="C905" s="6" t="s">
        <v>2322</v>
      </c>
      <c r="D905" s="5" t="s">
        <v>2323</v>
      </c>
      <c r="E905" s="5" t="str">
        <f aca="false">"13019958416"</f>
        <v>13019958416</v>
      </c>
    </row>
    <row r="906" customFormat="false" ht="15" hidden="false" customHeight="false" outlineLevel="0" collapsed="false">
      <c r="A906" s="5" t="n">
        <v>904</v>
      </c>
      <c r="B906" s="6" t="s">
        <v>2324</v>
      </c>
      <c r="C906" s="6" t="s">
        <v>61</v>
      </c>
      <c r="D906" s="5" t="s">
        <v>2325</v>
      </c>
      <c r="E906" s="5" t="str">
        <f aca="false">"13804274117"</f>
        <v>13804274117</v>
      </c>
    </row>
    <row r="907" customFormat="false" ht="15" hidden="false" customHeight="false" outlineLevel="0" collapsed="false">
      <c r="A907" s="5" t="n">
        <v>905</v>
      </c>
      <c r="B907" s="6" t="s">
        <v>2326</v>
      </c>
      <c r="C907" s="6" t="s">
        <v>2327</v>
      </c>
      <c r="D907" s="5" t="s">
        <v>2328</v>
      </c>
      <c r="E907" s="5" t="str">
        <f aca="false">"6636179"</f>
        <v>6636179</v>
      </c>
    </row>
    <row r="908" customFormat="false" ht="15" hidden="false" customHeight="false" outlineLevel="0" collapsed="false">
      <c r="A908" s="5" t="n">
        <v>906</v>
      </c>
      <c r="B908" s="6" t="s">
        <v>2329</v>
      </c>
      <c r="C908" s="6" t="s">
        <v>315</v>
      </c>
      <c r="D908" s="5" t="s">
        <v>1308</v>
      </c>
      <c r="E908" s="5" t="str">
        <f aca="false">"6812788"</f>
        <v>6812788</v>
      </c>
    </row>
    <row r="909" customFormat="false" ht="15" hidden="false" customHeight="false" outlineLevel="0" collapsed="false">
      <c r="A909" s="5" t="n">
        <v>907</v>
      </c>
      <c r="B909" s="6" t="s">
        <v>2330</v>
      </c>
      <c r="C909" s="6" t="s">
        <v>2331</v>
      </c>
      <c r="D909" s="5" t="s">
        <v>2332</v>
      </c>
      <c r="E909" s="5" t="str">
        <f aca="false">"13332370323"</f>
        <v>13332370323</v>
      </c>
    </row>
    <row r="910" customFormat="false" ht="15" hidden="false" customHeight="false" outlineLevel="0" collapsed="false">
      <c r="A910" s="5" t="n">
        <v>908</v>
      </c>
      <c r="B910" s="6" t="s">
        <v>2333</v>
      </c>
      <c r="C910" s="6" t="s">
        <v>318</v>
      </c>
      <c r="D910" s="5" t="s">
        <v>2334</v>
      </c>
      <c r="E910" s="5" t="str">
        <f aca="false">"6858868"</f>
        <v>6858868</v>
      </c>
    </row>
    <row r="911" customFormat="false" ht="15" hidden="false" customHeight="false" outlineLevel="0" collapsed="false">
      <c r="A911" s="5" t="n">
        <v>909</v>
      </c>
      <c r="B911" s="6" t="s">
        <v>2335</v>
      </c>
      <c r="C911" s="6" t="s">
        <v>1025</v>
      </c>
      <c r="D911" s="5" t="s">
        <v>2336</v>
      </c>
      <c r="E911" s="5" t="str">
        <f aca="false">"13904272303"</f>
        <v>13904272303</v>
      </c>
    </row>
    <row r="912" customFormat="false" ht="15" hidden="false" customHeight="false" outlineLevel="0" collapsed="false">
      <c r="A912" s="5" t="n">
        <v>910</v>
      </c>
      <c r="B912" s="6" t="s">
        <v>2337</v>
      </c>
      <c r="C912" s="6" t="s">
        <v>22</v>
      </c>
      <c r="D912" s="5" t="s">
        <v>2338</v>
      </c>
      <c r="E912" s="5" t="str">
        <f aca="false">"8840216"</f>
        <v>8840216</v>
      </c>
    </row>
    <row r="913" customFormat="false" ht="15" hidden="false" customHeight="false" outlineLevel="0" collapsed="false">
      <c r="A913" s="5" t="n">
        <v>911</v>
      </c>
      <c r="B913" s="6" t="s">
        <v>2339</v>
      </c>
      <c r="C913" s="6" t="s">
        <v>2340</v>
      </c>
      <c r="D913" s="5" t="s">
        <v>2341</v>
      </c>
      <c r="E913" s="5" t="str">
        <f aca="false">"13942709062"</f>
        <v>13942709062</v>
      </c>
    </row>
    <row r="914" customFormat="false" ht="15" hidden="false" customHeight="false" outlineLevel="0" collapsed="false">
      <c r="A914" s="5" t="n">
        <v>912</v>
      </c>
      <c r="B914" s="6" t="s">
        <v>2342</v>
      </c>
      <c r="C914" s="6" t="s">
        <v>2343</v>
      </c>
      <c r="D914" s="5" t="s">
        <v>2344</v>
      </c>
      <c r="E914" s="5"/>
    </row>
    <row r="915" customFormat="false" ht="15" hidden="false" customHeight="false" outlineLevel="0" collapsed="false">
      <c r="A915" s="5" t="n">
        <v>913</v>
      </c>
      <c r="B915" s="6" t="s">
        <v>2345</v>
      </c>
      <c r="C915" s="6" t="s">
        <v>147</v>
      </c>
      <c r="D915" s="5" t="s">
        <v>2346</v>
      </c>
      <c r="E915" s="5" t="str">
        <f aca="false">"6801018"</f>
        <v>6801018</v>
      </c>
    </row>
    <row r="916" customFormat="false" ht="15" hidden="false" customHeight="false" outlineLevel="0" collapsed="false">
      <c r="A916" s="5" t="n">
        <v>914</v>
      </c>
      <c r="B916" s="6" t="s">
        <v>2347</v>
      </c>
      <c r="C916" s="6" t="s">
        <v>2348</v>
      </c>
      <c r="D916" s="5" t="s">
        <v>2349</v>
      </c>
      <c r="E916" s="5" t="str">
        <f aca="false">"7809068"</f>
        <v>7809068</v>
      </c>
    </row>
    <row r="917" customFormat="false" ht="15" hidden="false" customHeight="false" outlineLevel="0" collapsed="false">
      <c r="A917" s="5" t="n">
        <v>915</v>
      </c>
      <c r="B917" s="6" t="s">
        <v>2350</v>
      </c>
      <c r="C917" s="6" t="s">
        <v>147</v>
      </c>
      <c r="D917" s="5" t="s">
        <v>2351</v>
      </c>
      <c r="E917" s="5" t="str">
        <f aca="false">"13309871649"</f>
        <v>13309871649</v>
      </c>
    </row>
    <row r="918" customFormat="false" ht="15" hidden="false" customHeight="false" outlineLevel="0" collapsed="false">
      <c r="A918" s="5" t="n">
        <v>916</v>
      </c>
      <c r="B918" s="6" t="s">
        <v>2352</v>
      </c>
      <c r="C918" s="6" t="s">
        <v>2353</v>
      </c>
      <c r="D918" s="5" t="s">
        <v>2354</v>
      </c>
      <c r="E918" s="5" t="str">
        <f aca="false">"13804276337"</f>
        <v>13804276337</v>
      </c>
    </row>
    <row r="919" customFormat="false" ht="15" hidden="false" customHeight="false" outlineLevel="0" collapsed="false">
      <c r="A919" s="5" t="n">
        <v>917</v>
      </c>
      <c r="B919" s="6" t="s">
        <v>2355</v>
      </c>
      <c r="C919" s="6" t="s">
        <v>1675</v>
      </c>
      <c r="D919" s="5" t="s">
        <v>1652</v>
      </c>
      <c r="E919" s="5" t="str">
        <f aca="false">"18242778222"</f>
        <v>18242778222</v>
      </c>
    </row>
    <row r="920" customFormat="false" ht="15" hidden="false" customHeight="false" outlineLevel="0" collapsed="false">
      <c r="A920" s="5" t="n">
        <v>918</v>
      </c>
      <c r="B920" s="6" t="s">
        <v>2356</v>
      </c>
      <c r="C920" s="6" t="s">
        <v>2357</v>
      </c>
      <c r="D920" s="5" t="s">
        <v>2358</v>
      </c>
      <c r="E920" s="5" t="str">
        <f aca="false">"18642748888"</f>
        <v>18642748888</v>
      </c>
    </row>
    <row r="921" customFormat="false" ht="15" hidden="false" customHeight="false" outlineLevel="0" collapsed="false">
      <c r="A921" s="5" t="n">
        <v>919</v>
      </c>
      <c r="B921" s="6" t="s">
        <v>2359</v>
      </c>
      <c r="C921" s="6" t="s">
        <v>16</v>
      </c>
      <c r="D921" s="5" t="s">
        <v>2360</v>
      </c>
      <c r="E921" s="5" t="str">
        <f aca="false">"2266600"</f>
        <v>2266600</v>
      </c>
    </row>
    <row r="922" customFormat="false" ht="15" hidden="false" customHeight="false" outlineLevel="0" collapsed="false">
      <c r="A922" s="5" t="n">
        <v>920</v>
      </c>
      <c r="B922" s="6" t="s">
        <v>2361</v>
      </c>
      <c r="C922" s="6" t="s">
        <v>2362</v>
      </c>
      <c r="D922" s="5" t="s">
        <v>2363</v>
      </c>
      <c r="E922" s="5" t="str">
        <f aca="false">"13342372222"</f>
        <v>13342372222</v>
      </c>
    </row>
    <row r="923" customFormat="false" ht="15" hidden="false" customHeight="false" outlineLevel="0" collapsed="false">
      <c r="A923" s="5" t="n">
        <v>921</v>
      </c>
      <c r="B923" s="6" t="s">
        <v>2364</v>
      </c>
      <c r="C923" s="6" t="s">
        <v>544</v>
      </c>
      <c r="D923" s="5" t="s">
        <v>2365</v>
      </c>
      <c r="E923" s="5" t="str">
        <f aca="false">"13504271133"</f>
        <v>13504271133</v>
      </c>
    </row>
    <row r="924" customFormat="false" ht="15" hidden="false" customHeight="false" outlineLevel="0" collapsed="false">
      <c r="A924" s="5" t="n">
        <v>922</v>
      </c>
      <c r="B924" s="6" t="s">
        <v>2366</v>
      </c>
      <c r="C924" s="6" t="s">
        <v>318</v>
      </c>
      <c r="D924" s="5" t="s">
        <v>2367</v>
      </c>
      <c r="E924" s="5" t="str">
        <f aca="false">"6960096"</f>
        <v>6960096</v>
      </c>
    </row>
    <row r="925" customFormat="false" ht="15" hidden="false" customHeight="false" outlineLevel="0" collapsed="false">
      <c r="A925" s="5" t="n">
        <v>923</v>
      </c>
      <c r="B925" s="6" t="s">
        <v>2368</v>
      </c>
      <c r="C925" s="6" t="s">
        <v>2369</v>
      </c>
      <c r="D925" s="5" t="s">
        <v>2370</v>
      </c>
      <c r="E925" s="5" t="str">
        <f aca="false">"13898700978"</f>
        <v>13898700978</v>
      </c>
    </row>
    <row r="926" customFormat="false" ht="15" hidden="false" customHeight="false" outlineLevel="0" collapsed="false">
      <c r="A926" s="5" t="n">
        <v>924</v>
      </c>
      <c r="B926" s="6" t="s">
        <v>2371</v>
      </c>
      <c r="C926" s="6" t="s">
        <v>975</v>
      </c>
      <c r="D926" s="5" t="s">
        <v>2372</v>
      </c>
      <c r="E926" s="5" t="str">
        <f aca="false">"13998723399"</f>
        <v>13998723399</v>
      </c>
    </row>
    <row r="927" customFormat="false" ht="15" hidden="false" customHeight="false" outlineLevel="0" collapsed="false">
      <c r="A927" s="5" t="n">
        <v>925</v>
      </c>
      <c r="B927" s="6" t="s">
        <v>2373</v>
      </c>
      <c r="C927" s="6" t="s">
        <v>1020</v>
      </c>
      <c r="D927" s="5" t="s">
        <v>2205</v>
      </c>
      <c r="E927" s="5" t="str">
        <f aca="false">"15842726359"</f>
        <v>15842726359</v>
      </c>
    </row>
    <row r="928" customFormat="false" ht="15" hidden="false" customHeight="false" outlineLevel="0" collapsed="false">
      <c r="A928" s="5" t="n">
        <v>926</v>
      </c>
      <c r="B928" s="6" t="s">
        <v>2374</v>
      </c>
      <c r="C928" s="6" t="s">
        <v>2375</v>
      </c>
      <c r="D928" s="5" t="s">
        <v>2376</v>
      </c>
      <c r="E928" s="5" t="str">
        <f aca="false">"13842712999"</f>
        <v>13842712999</v>
      </c>
    </row>
    <row r="929" customFormat="false" ht="15" hidden="false" customHeight="false" outlineLevel="0" collapsed="false">
      <c r="A929" s="5" t="n">
        <v>927</v>
      </c>
      <c r="B929" s="6" t="s">
        <v>2377</v>
      </c>
      <c r="C929" s="6" t="s">
        <v>318</v>
      </c>
      <c r="D929" s="5" t="s">
        <v>2378</v>
      </c>
      <c r="E929" s="5" t="str">
        <f aca="false">"6909955"</f>
        <v>6909955</v>
      </c>
    </row>
    <row r="930" customFormat="false" ht="15" hidden="false" customHeight="false" outlineLevel="0" collapsed="false">
      <c r="A930" s="5" t="n">
        <v>928</v>
      </c>
      <c r="B930" s="6" t="s">
        <v>2379</v>
      </c>
      <c r="C930" s="6" t="s">
        <v>2380</v>
      </c>
      <c r="D930" s="5" t="s">
        <v>2381</v>
      </c>
      <c r="E930" s="5" t="str">
        <f aca="false">"5889199"</f>
        <v>5889199</v>
      </c>
    </row>
    <row r="931" customFormat="false" ht="15" hidden="false" customHeight="false" outlineLevel="0" collapsed="false">
      <c r="A931" s="5" t="n">
        <v>929</v>
      </c>
      <c r="B931" s="6" t="s">
        <v>2382</v>
      </c>
      <c r="C931" s="6" t="s">
        <v>1826</v>
      </c>
      <c r="D931" s="5" t="s">
        <v>2383</v>
      </c>
      <c r="E931" s="5" t="str">
        <f aca="false">"8436932"</f>
        <v>8436932</v>
      </c>
    </row>
    <row r="932" customFormat="false" ht="15" hidden="false" customHeight="false" outlineLevel="0" collapsed="false">
      <c r="A932" s="5" t="n">
        <v>930</v>
      </c>
      <c r="B932" s="6" t="s">
        <v>2384</v>
      </c>
      <c r="C932" s="6" t="s">
        <v>2385</v>
      </c>
      <c r="D932" s="5" t="s">
        <v>2386</v>
      </c>
      <c r="E932" s="5" t="str">
        <f aca="false">"5878202"</f>
        <v>5878202</v>
      </c>
    </row>
    <row r="933" customFormat="false" ht="15" hidden="false" customHeight="false" outlineLevel="0" collapsed="false">
      <c r="A933" s="5" t="n">
        <v>931</v>
      </c>
      <c r="B933" s="6" t="s">
        <v>2387</v>
      </c>
      <c r="C933" s="6" t="s">
        <v>1832</v>
      </c>
      <c r="D933" s="5" t="s">
        <v>2388</v>
      </c>
      <c r="E933" s="5" t="str">
        <f aca="false">"8840219"</f>
        <v>8840219</v>
      </c>
    </row>
    <row r="934" customFormat="false" ht="15" hidden="false" customHeight="false" outlineLevel="0" collapsed="false">
      <c r="A934" s="5" t="n">
        <v>932</v>
      </c>
      <c r="B934" s="6" t="s">
        <v>2389</v>
      </c>
      <c r="C934" s="6" t="s">
        <v>2375</v>
      </c>
      <c r="D934" s="5" t="s">
        <v>2390</v>
      </c>
      <c r="E934" s="5" t="str">
        <f aca="false">"13942701807"</f>
        <v>13942701807</v>
      </c>
    </row>
    <row r="935" customFormat="false" ht="15" hidden="false" customHeight="false" outlineLevel="0" collapsed="false">
      <c r="A935" s="5" t="n">
        <v>933</v>
      </c>
      <c r="B935" s="6" t="s">
        <v>2391</v>
      </c>
      <c r="C935" s="6" t="s">
        <v>555</v>
      </c>
      <c r="D935" s="5" t="s">
        <v>2392</v>
      </c>
      <c r="E935" s="5" t="str">
        <f aca="false">"6912555"</f>
        <v>6912555</v>
      </c>
    </row>
    <row r="936" customFormat="false" ht="15" hidden="false" customHeight="false" outlineLevel="0" collapsed="false">
      <c r="A936" s="5" t="n">
        <v>934</v>
      </c>
      <c r="B936" s="6" t="s">
        <v>2393</v>
      </c>
      <c r="C936" s="6" t="s">
        <v>318</v>
      </c>
      <c r="D936" s="5" t="s">
        <v>2394</v>
      </c>
      <c r="E936" s="5" t="str">
        <f aca="false">"15842723666"</f>
        <v>15842723666</v>
      </c>
    </row>
    <row r="937" customFormat="false" ht="15" hidden="false" customHeight="false" outlineLevel="0" collapsed="false">
      <c r="A937" s="5" t="n">
        <v>935</v>
      </c>
      <c r="B937" s="6" t="s">
        <v>2395</v>
      </c>
      <c r="C937" s="6" t="s">
        <v>2396</v>
      </c>
      <c r="D937" s="5" t="s">
        <v>2397</v>
      </c>
      <c r="E937" s="5" t="str">
        <f aca="false">"15104273666"</f>
        <v>15104273666</v>
      </c>
    </row>
    <row r="938" customFormat="false" ht="15" hidden="false" customHeight="false" outlineLevel="0" collapsed="false">
      <c r="A938" s="5" t="n">
        <v>936</v>
      </c>
      <c r="B938" s="6" t="s">
        <v>2398</v>
      </c>
      <c r="C938" s="6" t="s">
        <v>2399</v>
      </c>
      <c r="D938" s="5" t="s">
        <v>2400</v>
      </c>
      <c r="E938" s="5" t="str">
        <f aca="false">"13998752222"</f>
        <v>13998752222</v>
      </c>
    </row>
    <row r="939" customFormat="false" ht="15" hidden="false" customHeight="false" outlineLevel="0" collapsed="false">
      <c r="A939" s="5" t="n">
        <v>937</v>
      </c>
      <c r="B939" s="6" t="s">
        <v>2401</v>
      </c>
      <c r="C939" s="6" t="s">
        <v>141</v>
      </c>
      <c r="D939" s="5" t="s">
        <v>2402</v>
      </c>
      <c r="E939" s="5" t="str">
        <f aca="false">"13842748098"</f>
        <v>13842748098</v>
      </c>
    </row>
    <row r="940" customFormat="false" ht="15" hidden="false" customHeight="false" outlineLevel="0" collapsed="false">
      <c r="A940" s="5" t="n">
        <v>938</v>
      </c>
      <c r="B940" s="6" t="s">
        <v>2403</v>
      </c>
      <c r="C940" s="6" t="s">
        <v>318</v>
      </c>
      <c r="D940" s="5" t="s">
        <v>2404</v>
      </c>
      <c r="E940" s="5" t="str">
        <f aca="false">"6855557"</f>
        <v>6855557</v>
      </c>
    </row>
    <row r="941" customFormat="false" ht="15" hidden="false" customHeight="false" outlineLevel="0" collapsed="false">
      <c r="A941" s="5" t="n">
        <v>939</v>
      </c>
      <c r="B941" s="6" t="s">
        <v>2405</v>
      </c>
      <c r="C941" s="6" t="s">
        <v>1188</v>
      </c>
      <c r="D941" s="5" t="s">
        <v>2406</v>
      </c>
      <c r="E941" s="5" t="str">
        <f aca="false">"6821638"</f>
        <v>6821638</v>
      </c>
    </row>
    <row r="942" customFormat="false" ht="15" hidden="false" customHeight="false" outlineLevel="0" collapsed="false">
      <c r="A942" s="5" t="n">
        <v>940</v>
      </c>
      <c r="B942" s="6" t="s">
        <v>2407</v>
      </c>
      <c r="C942" s="6" t="s">
        <v>2408</v>
      </c>
      <c r="D942" s="5" t="s">
        <v>2409</v>
      </c>
      <c r="E942" s="5" t="str">
        <f aca="false">"15642700901"</f>
        <v>15642700901</v>
      </c>
    </row>
    <row r="943" customFormat="false" ht="15" hidden="false" customHeight="false" outlineLevel="0" collapsed="false">
      <c r="A943" s="5" t="n">
        <v>941</v>
      </c>
      <c r="B943" s="6" t="s">
        <v>1639</v>
      </c>
      <c r="C943" s="6" t="s">
        <v>16</v>
      </c>
      <c r="D943" s="5" t="s">
        <v>1640</v>
      </c>
      <c r="E943" s="5"/>
    </row>
    <row r="944" customFormat="false" ht="15" hidden="false" customHeight="false" outlineLevel="0" collapsed="false">
      <c r="A944" s="5" t="n">
        <v>942</v>
      </c>
      <c r="B944" s="6" t="s">
        <v>2410</v>
      </c>
      <c r="C944" s="6" t="s">
        <v>2411</v>
      </c>
      <c r="D944" s="5" t="s">
        <v>1302</v>
      </c>
      <c r="E944" s="5" t="str">
        <f aca="false">"13324273658"</f>
        <v>13324273658</v>
      </c>
    </row>
    <row r="945" customFormat="false" ht="15" hidden="false" customHeight="false" outlineLevel="0" collapsed="false">
      <c r="A945" s="5" t="n">
        <v>943</v>
      </c>
      <c r="B945" s="6" t="s">
        <v>2412</v>
      </c>
      <c r="C945" s="6" t="s">
        <v>318</v>
      </c>
      <c r="D945" s="5" t="s">
        <v>404</v>
      </c>
      <c r="E945" s="5" t="str">
        <f aca="false">"3405666"</f>
        <v>3405666</v>
      </c>
    </row>
    <row r="946" customFormat="false" ht="15" hidden="false" customHeight="false" outlineLevel="0" collapsed="false">
      <c r="A946" s="5" t="n">
        <v>944</v>
      </c>
      <c r="B946" s="6" t="s">
        <v>2413</v>
      </c>
      <c r="C946" s="6" t="s">
        <v>2414</v>
      </c>
      <c r="D946" s="5" t="s">
        <v>2415</v>
      </c>
      <c r="E946" s="5" t="str">
        <f aca="false">"13942747889"</f>
        <v>13942747889</v>
      </c>
    </row>
    <row r="947" customFormat="false" ht="15" hidden="false" customHeight="false" outlineLevel="0" collapsed="false">
      <c r="A947" s="5" t="n">
        <v>945</v>
      </c>
      <c r="B947" s="6" t="s">
        <v>2416</v>
      </c>
      <c r="C947" s="6" t="s">
        <v>16</v>
      </c>
      <c r="D947" s="5" t="s">
        <v>2417</v>
      </c>
      <c r="E947" s="5" t="str">
        <f aca="false">"2268888"</f>
        <v>2268888</v>
      </c>
    </row>
    <row r="948" customFormat="false" ht="15" hidden="false" customHeight="false" outlineLevel="0" collapsed="false">
      <c r="A948" s="5" t="n">
        <v>946</v>
      </c>
      <c r="B948" s="6" t="s">
        <v>2418</v>
      </c>
      <c r="C948" s="6" t="s">
        <v>1812</v>
      </c>
      <c r="D948" s="5" t="s">
        <v>2419</v>
      </c>
      <c r="E948" s="5" t="str">
        <f aca="false">"13130900006"</f>
        <v>13130900006</v>
      </c>
    </row>
    <row r="949" customFormat="false" ht="15" hidden="false" customHeight="false" outlineLevel="0" collapsed="false">
      <c r="A949" s="5" t="n">
        <v>947</v>
      </c>
      <c r="B949" s="6" t="s">
        <v>2420</v>
      </c>
      <c r="C949" s="6" t="s">
        <v>2421</v>
      </c>
      <c r="D949" s="5" t="s">
        <v>2422</v>
      </c>
      <c r="E949" s="5" t="str">
        <f aca="false">"13904270303"</f>
        <v>13904270303</v>
      </c>
    </row>
    <row r="950" customFormat="false" ht="15" hidden="false" customHeight="false" outlineLevel="0" collapsed="false">
      <c r="A950" s="5" t="n">
        <v>948</v>
      </c>
      <c r="B950" s="6" t="s">
        <v>2423</v>
      </c>
      <c r="C950" s="6" t="s">
        <v>2424</v>
      </c>
      <c r="D950" s="5" t="s">
        <v>2425</v>
      </c>
      <c r="E950" s="5" t="str">
        <f aca="false">"8270011"</f>
        <v>8270011</v>
      </c>
    </row>
    <row r="951" customFormat="false" ht="15" hidden="false" customHeight="false" outlineLevel="0" collapsed="false">
      <c r="A951" s="5" t="n">
        <v>949</v>
      </c>
      <c r="B951" s="6" t="s">
        <v>2426</v>
      </c>
      <c r="C951" s="6" t="s">
        <v>16</v>
      </c>
      <c r="D951" s="5" t="s">
        <v>1889</v>
      </c>
      <c r="E951" s="5" t="str">
        <f aca="false">"13998727777"</f>
        <v>13998727777</v>
      </c>
    </row>
    <row r="952" customFormat="false" ht="15" hidden="false" customHeight="false" outlineLevel="0" collapsed="false">
      <c r="A952" s="5" t="n">
        <v>950</v>
      </c>
      <c r="B952" s="6" t="s">
        <v>2427</v>
      </c>
      <c r="C952" s="6" t="s">
        <v>2428</v>
      </c>
      <c r="D952" s="5" t="s">
        <v>2429</v>
      </c>
      <c r="E952" s="5" t="str">
        <f aca="false">"6663456"</f>
        <v>6663456</v>
      </c>
    </row>
    <row r="953" customFormat="false" ht="15" hidden="false" customHeight="false" outlineLevel="0" collapsed="false">
      <c r="A953" s="5" t="n">
        <v>951</v>
      </c>
      <c r="B953" s="6" t="s">
        <v>2430</v>
      </c>
      <c r="C953" s="6" t="s">
        <v>2431</v>
      </c>
      <c r="D953" s="5" t="s">
        <v>2432</v>
      </c>
      <c r="E953" s="5" t="str">
        <f aca="false">"8508759"</f>
        <v>8508759</v>
      </c>
    </row>
    <row r="954" customFormat="false" ht="15" hidden="false" customHeight="false" outlineLevel="0" collapsed="false">
      <c r="A954" s="5" t="n">
        <v>952</v>
      </c>
      <c r="B954" s="6" t="s">
        <v>2433</v>
      </c>
      <c r="C954" s="6" t="s">
        <v>268</v>
      </c>
      <c r="D954" s="5" t="s">
        <v>2434</v>
      </c>
      <c r="E954" s="5" t="str">
        <f aca="false">"13909873959"</f>
        <v>13909873959</v>
      </c>
    </row>
    <row r="955" customFormat="false" ht="15" hidden="false" customHeight="false" outlineLevel="0" collapsed="false">
      <c r="A955" s="5" t="n">
        <v>953</v>
      </c>
      <c r="B955" s="6" t="s">
        <v>2435</v>
      </c>
      <c r="C955" s="7"/>
      <c r="D955" s="5"/>
      <c r="E955" s="5"/>
    </row>
    <row r="956" customFormat="false" ht="15" hidden="false" customHeight="false" outlineLevel="0" collapsed="false">
      <c r="A956" s="5" t="n">
        <v>954</v>
      </c>
      <c r="B956" s="6" t="s">
        <v>2436</v>
      </c>
      <c r="C956" s="6" t="s">
        <v>2437</v>
      </c>
      <c r="D956" s="5" t="s">
        <v>2438</v>
      </c>
      <c r="E956" s="5" t="str">
        <f aca="false">"2808719"</f>
        <v>2808719</v>
      </c>
    </row>
    <row r="957" customFormat="false" ht="15" hidden="false" customHeight="false" outlineLevel="0" collapsed="false">
      <c r="A957" s="5" t="n">
        <v>955</v>
      </c>
      <c r="B957" s="6" t="s">
        <v>2439</v>
      </c>
      <c r="C957" s="6" t="s">
        <v>493</v>
      </c>
      <c r="D957" s="5" t="s">
        <v>2440</v>
      </c>
      <c r="E957" s="5" t="str">
        <f aca="false">"13942791194"</f>
        <v>13942791194</v>
      </c>
    </row>
    <row r="958" customFormat="false" ht="15" hidden="false" customHeight="false" outlineLevel="0" collapsed="false">
      <c r="A958" s="5" t="n">
        <v>956</v>
      </c>
      <c r="B958" s="6" t="s">
        <v>2441</v>
      </c>
      <c r="C958" s="6" t="s">
        <v>19</v>
      </c>
      <c r="D958" s="5" t="s">
        <v>2442</v>
      </c>
      <c r="E958" s="5" t="str">
        <f aca="false">"15184286006"</f>
        <v>15184286006</v>
      </c>
    </row>
    <row r="959" customFormat="false" ht="15" hidden="false" customHeight="false" outlineLevel="0" collapsed="false">
      <c r="A959" s="5" t="n">
        <v>957</v>
      </c>
      <c r="B959" s="6" t="s">
        <v>2443</v>
      </c>
      <c r="C959" s="6" t="s">
        <v>179</v>
      </c>
      <c r="D959" s="5" t="s">
        <v>2444</v>
      </c>
      <c r="E959" s="5" t="str">
        <f aca="false">"6995006"</f>
        <v>6995006</v>
      </c>
    </row>
    <row r="960" customFormat="false" ht="15" hidden="false" customHeight="false" outlineLevel="0" collapsed="false">
      <c r="A960" s="5" t="n">
        <v>958</v>
      </c>
      <c r="B960" s="6" t="s">
        <v>2445</v>
      </c>
      <c r="C960" s="6" t="s">
        <v>19</v>
      </c>
      <c r="D960" s="5" t="s">
        <v>553</v>
      </c>
      <c r="E960" s="5" t="str">
        <f aca="false">"6800999"</f>
        <v>6800999</v>
      </c>
    </row>
    <row r="961" customFormat="false" ht="15" hidden="false" customHeight="false" outlineLevel="0" collapsed="false">
      <c r="A961" s="5" t="n">
        <v>959</v>
      </c>
      <c r="B961" s="6" t="s">
        <v>2446</v>
      </c>
      <c r="C961" s="6" t="s">
        <v>2447</v>
      </c>
      <c r="D961" s="5" t="s">
        <v>2448</v>
      </c>
      <c r="E961" s="5" t="str">
        <f aca="false">"15042795234"</f>
        <v>15042795234</v>
      </c>
    </row>
    <row r="962" customFormat="false" ht="15" hidden="false" customHeight="false" outlineLevel="0" collapsed="false">
      <c r="A962" s="5" t="n">
        <v>960</v>
      </c>
      <c r="B962" s="6" t="s">
        <v>2449</v>
      </c>
      <c r="C962" s="6" t="s">
        <v>2450</v>
      </c>
      <c r="D962" s="5" t="s">
        <v>2451</v>
      </c>
      <c r="E962" s="5" t="str">
        <f aca="false">"13942745559"</f>
        <v>13942745559</v>
      </c>
    </row>
    <row r="963" customFormat="false" ht="15" hidden="false" customHeight="false" outlineLevel="0" collapsed="false">
      <c r="A963" s="5" t="n">
        <v>961</v>
      </c>
      <c r="B963" s="6" t="s">
        <v>2452</v>
      </c>
      <c r="C963" s="6" t="s">
        <v>336</v>
      </c>
      <c r="D963" s="5" t="s">
        <v>1743</v>
      </c>
      <c r="E963" s="5" t="str">
        <f aca="false">"8890099"</f>
        <v>8890099</v>
      </c>
    </row>
    <row r="964" customFormat="false" ht="15" hidden="false" customHeight="false" outlineLevel="0" collapsed="false">
      <c r="A964" s="5" t="n">
        <v>962</v>
      </c>
      <c r="B964" s="6" t="s">
        <v>2453</v>
      </c>
      <c r="C964" s="6" t="s">
        <v>93</v>
      </c>
      <c r="D964" s="5" t="s">
        <v>2454</v>
      </c>
      <c r="E964" s="5" t="str">
        <f aca="false">"13909873575"</f>
        <v>13909873575</v>
      </c>
    </row>
    <row r="965" customFormat="false" ht="15" hidden="false" customHeight="false" outlineLevel="0" collapsed="false">
      <c r="A965" s="5" t="n">
        <v>963</v>
      </c>
      <c r="B965" s="6" t="s">
        <v>2455</v>
      </c>
      <c r="C965" s="7"/>
      <c r="D965" s="5"/>
      <c r="E965" s="5"/>
    </row>
    <row r="966" customFormat="false" ht="15" hidden="false" customHeight="false" outlineLevel="0" collapsed="false">
      <c r="A966" s="5" t="n">
        <v>964</v>
      </c>
      <c r="B966" s="6" t="s">
        <v>2456</v>
      </c>
      <c r="C966" s="6" t="s">
        <v>1188</v>
      </c>
      <c r="D966" s="5" t="s">
        <v>998</v>
      </c>
      <c r="E966" s="5" t="str">
        <f aca="false">"6825222"</f>
        <v>6825222</v>
      </c>
    </row>
    <row r="967" customFormat="false" ht="15" hidden="false" customHeight="false" outlineLevel="0" collapsed="false">
      <c r="A967" s="5" t="n">
        <v>965</v>
      </c>
      <c r="B967" s="6" t="s">
        <v>2457</v>
      </c>
      <c r="C967" s="6" t="s">
        <v>478</v>
      </c>
      <c r="D967" s="5" t="s">
        <v>2458</v>
      </c>
      <c r="E967" s="5" t="str">
        <f aca="false">"18842773205"</f>
        <v>18842773205</v>
      </c>
    </row>
    <row r="968" customFormat="false" ht="15" hidden="false" customHeight="false" outlineLevel="0" collapsed="false">
      <c r="A968" s="5" t="n">
        <v>966</v>
      </c>
      <c r="B968" s="6" t="s">
        <v>2459</v>
      </c>
      <c r="C968" s="6" t="s">
        <v>61</v>
      </c>
      <c r="D968" s="5" t="s">
        <v>2460</v>
      </c>
      <c r="E968" s="5" t="str">
        <f aca="false">"15942734999"</f>
        <v>15942734999</v>
      </c>
    </row>
    <row r="969" customFormat="false" ht="15" hidden="false" customHeight="false" outlineLevel="0" collapsed="false">
      <c r="A969" s="5" t="n">
        <v>967</v>
      </c>
      <c r="B969" s="6" t="s">
        <v>2461</v>
      </c>
      <c r="C969" s="6" t="s">
        <v>2462</v>
      </c>
      <c r="D969" s="5" t="s">
        <v>2463</v>
      </c>
      <c r="E969" s="5" t="str">
        <f aca="false">"13042748000"</f>
        <v>13042748000</v>
      </c>
    </row>
    <row r="970" customFormat="false" ht="15" hidden="false" customHeight="false" outlineLevel="0" collapsed="false">
      <c r="A970" s="5" t="n">
        <v>968</v>
      </c>
      <c r="B970" s="6" t="s">
        <v>2464</v>
      </c>
      <c r="C970" s="6" t="s">
        <v>2465</v>
      </c>
      <c r="D970" s="5" t="s">
        <v>2466</v>
      </c>
      <c r="E970" s="5" t="str">
        <f aca="false">"13604272601"</f>
        <v>13604272601</v>
      </c>
    </row>
    <row r="971" customFormat="false" ht="15" hidden="false" customHeight="false" outlineLevel="0" collapsed="false">
      <c r="A971" s="5" t="n">
        <v>969</v>
      </c>
      <c r="B971" s="6" t="s">
        <v>2467</v>
      </c>
      <c r="C971" s="6" t="s">
        <v>2468</v>
      </c>
      <c r="D971" s="5" t="s">
        <v>2166</v>
      </c>
      <c r="E971" s="5" t="str">
        <f aca="false">"18642731777"</f>
        <v>18642731777</v>
      </c>
    </row>
    <row r="972" customFormat="false" ht="15" hidden="false" customHeight="false" outlineLevel="0" collapsed="false">
      <c r="A972" s="5" t="n">
        <v>970</v>
      </c>
      <c r="B972" s="6" t="s">
        <v>2469</v>
      </c>
      <c r="C972" s="6" t="s">
        <v>2470</v>
      </c>
      <c r="D972" s="5" t="s">
        <v>2471</v>
      </c>
      <c r="E972" s="5" t="str">
        <f aca="false">"13194273766"</f>
        <v>13194273766</v>
      </c>
    </row>
    <row r="973" customFormat="false" ht="15" hidden="false" customHeight="false" outlineLevel="0" collapsed="false">
      <c r="A973" s="5" t="n">
        <v>971</v>
      </c>
      <c r="B973" s="6" t="s">
        <v>2472</v>
      </c>
      <c r="C973" s="6" t="s">
        <v>16</v>
      </c>
      <c r="D973" s="5" t="s">
        <v>2473</v>
      </c>
      <c r="E973" s="5" t="str">
        <f aca="false">"6835666"</f>
        <v>6835666</v>
      </c>
    </row>
    <row r="974" customFormat="false" ht="15" hidden="false" customHeight="false" outlineLevel="0" collapsed="false">
      <c r="A974" s="5" t="n">
        <v>972</v>
      </c>
      <c r="B974" s="6" t="s">
        <v>2474</v>
      </c>
      <c r="C974" s="6" t="s">
        <v>2475</v>
      </c>
      <c r="D974" s="5" t="s">
        <v>2476</v>
      </c>
      <c r="E974" s="5" t="str">
        <f aca="false">"13352373999"</f>
        <v>13352373999</v>
      </c>
    </row>
    <row r="975" customFormat="false" ht="15" hidden="false" customHeight="false" outlineLevel="0" collapsed="false">
      <c r="A975" s="5" t="n">
        <v>973</v>
      </c>
      <c r="B975" s="6" t="s">
        <v>2477</v>
      </c>
      <c r="C975" s="6" t="s">
        <v>1857</v>
      </c>
      <c r="D975" s="5" t="s">
        <v>2478</v>
      </c>
      <c r="E975" s="5" t="str">
        <f aca="false">"3466811"</f>
        <v>3466811</v>
      </c>
    </row>
    <row r="976" customFormat="false" ht="15" hidden="false" customHeight="false" outlineLevel="0" collapsed="false">
      <c r="A976" s="5" t="n">
        <v>974</v>
      </c>
      <c r="B976" s="6" t="s">
        <v>2479</v>
      </c>
      <c r="C976" s="6" t="s">
        <v>16</v>
      </c>
      <c r="D976" s="5" t="s">
        <v>2480</v>
      </c>
      <c r="E976" s="5" t="str">
        <f aca="false">"2809496"</f>
        <v>2809496</v>
      </c>
    </row>
    <row r="977" customFormat="false" ht="15" hidden="false" customHeight="false" outlineLevel="0" collapsed="false">
      <c r="A977" s="5" t="n">
        <v>975</v>
      </c>
      <c r="B977" s="6" t="s">
        <v>2481</v>
      </c>
      <c r="C977" s="6" t="s">
        <v>318</v>
      </c>
      <c r="D977" s="5" t="s">
        <v>1942</v>
      </c>
      <c r="E977" s="5" t="str">
        <f aca="false">"8277333"</f>
        <v>8277333</v>
      </c>
    </row>
    <row r="978" customFormat="false" ht="15" hidden="false" customHeight="false" outlineLevel="0" collapsed="false">
      <c r="A978" s="5" t="n">
        <v>976</v>
      </c>
      <c r="B978" s="6" t="s">
        <v>2482</v>
      </c>
      <c r="C978" s="6" t="s">
        <v>1188</v>
      </c>
      <c r="D978" s="5" t="s">
        <v>2483</v>
      </c>
      <c r="E978" s="5" t="str">
        <f aca="false">"6802365"</f>
        <v>6802365</v>
      </c>
    </row>
    <row r="979" customFormat="false" ht="15" hidden="false" customHeight="false" outlineLevel="0" collapsed="false">
      <c r="A979" s="5" t="n">
        <v>977</v>
      </c>
      <c r="B979" s="6" t="s">
        <v>2484</v>
      </c>
      <c r="C979" s="6" t="s">
        <v>2485</v>
      </c>
      <c r="D979" s="5" t="s">
        <v>2486</v>
      </c>
      <c r="E979" s="5" t="str">
        <f aca="false">"8820474"</f>
        <v>8820474</v>
      </c>
    </row>
    <row r="980" customFormat="false" ht="15" hidden="false" customHeight="false" outlineLevel="0" collapsed="false">
      <c r="A980" s="5" t="n">
        <v>978</v>
      </c>
      <c r="B980" s="6" t="s">
        <v>2487</v>
      </c>
      <c r="C980" s="6" t="s">
        <v>1188</v>
      </c>
      <c r="D980" s="5" t="s">
        <v>2488</v>
      </c>
      <c r="E980" s="5" t="str">
        <f aca="false">"6870179"</f>
        <v>6870179</v>
      </c>
    </row>
    <row r="981" customFormat="false" ht="15" hidden="false" customHeight="false" outlineLevel="0" collapsed="false">
      <c r="A981" s="5" t="n">
        <v>979</v>
      </c>
      <c r="B981" s="6" t="s">
        <v>2489</v>
      </c>
      <c r="C981" s="6" t="s">
        <v>147</v>
      </c>
      <c r="D981" s="5" t="s">
        <v>1929</v>
      </c>
      <c r="E981" s="5"/>
    </row>
    <row r="982" customFormat="false" ht="15" hidden="false" customHeight="false" outlineLevel="0" collapsed="false">
      <c r="A982" s="5" t="n">
        <v>980</v>
      </c>
      <c r="B982" s="6" t="s">
        <v>2490</v>
      </c>
      <c r="C982" s="6" t="s">
        <v>147</v>
      </c>
      <c r="D982" s="5" t="s">
        <v>2491</v>
      </c>
      <c r="E982" s="5"/>
    </row>
    <row r="983" customFormat="false" ht="15" hidden="false" customHeight="false" outlineLevel="0" collapsed="false">
      <c r="A983" s="5" t="n">
        <v>981</v>
      </c>
      <c r="B983" s="6" t="s">
        <v>2492</v>
      </c>
      <c r="C983" s="6" t="s">
        <v>1915</v>
      </c>
      <c r="D983" s="5" t="s">
        <v>2493</v>
      </c>
      <c r="E983" s="5" t="str">
        <f aca="false">"3102228"</f>
        <v>3102228</v>
      </c>
    </row>
    <row r="984" customFormat="false" ht="15" hidden="false" customHeight="false" outlineLevel="0" collapsed="false">
      <c r="A984" s="5" t="n">
        <v>982</v>
      </c>
      <c r="B984" s="6" t="s">
        <v>2494</v>
      </c>
      <c r="C984" s="6" t="s">
        <v>2495</v>
      </c>
      <c r="D984" s="5" t="s">
        <v>2496</v>
      </c>
      <c r="E984" s="5" t="str">
        <f aca="false">"3459111"</f>
        <v>3459111</v>
      </c>
    </row>
    <row r="985" customFormat="false" ht="15" hidden="false" customHeight="false" outlineLevel="0" collapsed="false">
      <c r="A985" s="5" t="n">
        <v>983</v>
      </c>
      <c r="B985" s="6" t="s">
        <v>2497</v>
      </c>
      <c r="C985" s="6" t="s">
        <v>2498</v>
      </c>
      <c r="D985" s="5" t="s">
        <v>2499</v>
      </c>
      <c r="E985" s="5" t="str">
        <f aca="false">"13909874554"</f>
        <v>13909874554</v>
      </c>
    </row>
    <row r="986" customFormat="false" ht="15" hidden="false" customHeight="false" outlineLevel="0" collapsed="false">
      <c r="A986" s="5" t="n">
        <v>984</v>
      </c>
      <c r="B986" s="6" t="s">
        <v>2500</v>
      </c>
      <c r="C986" s="6" t="s">
        <v>61</v>
      </c>
      <c r="D986" s="5" t="s">
        <v>2501</v>
      </c>
      <c r="E986" s="5" t="str">
        <f aca="false">"6830291"</f>
        <v>6830291</v>
      </c>
    </row>
    <row r="987" customFormat="false" ht="15" hidden="false" customHeight="false" outlineLevel="0" collapsed="false">
      <c r="A987" s="5" t="n">
        <v>985</v>
      </c>
      <c r="B987" s="6" t="s">
        <v>2502</v>
      </c>
      <c r="C987" s="6" t="s">
        <v>2503</v>
      </c>
      <c r="D987" s="5" t="s">
        <v>2504</v>
      </c>
      <c r="E987" s="5" t="str">
        <f aca="false">"6840033"</f>
        <v>6840033</v>
      </c>
    </row>
    <row r="988" customFormat="false" ht="15" hidden="false" customHeight="false" outlineLevel="0" collapsed="false">
      <c r="A988" s="5" t="n">
        <v>986</v>
      </c>
      <c r="B988" s="6" t="s">
        <v>2505</v>
      </c>
      <c r="C988" s="6" t="s">
        <v>2506</v>
      </c>
      <c r="D988" s="5" t="s">
        <v>2507</v>
      </c>
      <c r="E988" s="5" t="str">
        <f aca="false">"18642759994"</f>
        <v>18642759994</v>
      </c>
    </row>
    <row r="989" customFormat="false" ht="15" hidden="false" customHeight="false" outlineLevel="0" collapsed="false">
      <c r="A989" s="5" t="n">
        <v>987</v>
      </c>
      <c r="B989" s="6" t="s">
        <v>2508</v>
      </c>
      <c r="C989" s="6" t="s">
        <v>2509</v>
      </c>
      <c r="D989" s="5" t="s">
        <v>2510</v>
      </c>
      <c r="E989" s="5" t="str">
        <f aca="false">"15139701555"</f>
        <v>15139701555</v>
      </c>
    </row>
    <row r="990" customFormat="false" ht="15" hidden="false" customHeight="false" outlineLevel="0" collapsed="false">
      <c r="A990" s="5" t="n">
        <v>988</v>
      </c>
      <c r="B990" s="6" t="s">
        <v>2511</v>
      </c>
      <c r="C990" s="6" t="s">
        <v>2512</v>
      </c>
      <c r="D990" s="5" t="s">
        <v>2513</v>
      </c>
      <c r="E990" s="5" t="str">
        <f aca="false">"3468201"</f>
        <v>3468201</v>
      </c>
    </row>
    <row r="991" customFormat="false" ht="15" hidden="false" customHeight="false" outlineLevel="0" collapsed="false">
      <c r="A991" s="5" t="n">
        <v>989</v>
      </c>
      <c r="B991" s="6" t="s">
        <v>2514</v>
      </c>
      <c r="C991" s="6" t="s">
        <v>2515</v>
      </c>
      <c r="D991" s="5" t="s">
        <v>2516</v>
      </c>
      <c r="E991" s="5" t="str">
        <f aca="false">"3465050"</f>
        <v>3465050</v>
      </c>
    </row>
    <row r="992" customFormat="false" ht="15" hidden="false" customHeight="false" outlineLevel="0" collapsed="false">
      <c r="A992" s="5" t="n">
        <v>990</v>
      </c>
      <c r="B992" s="6" t="s">
        <v>2517</v>
      </c>
      <c r="C992" s="6" t="s">
        <v>2518</v>
      </c>
      <c r="D992" s="5" t="s">
        <v>115</v>
      </c>
      <c r="E992" s="5" t="str">
        <f aca="false">"15142788666"</f>
        <v>15142788666</v>
      </c>
    </row>
    <row r="993" customFormat="false" ht="15" hidden="false" customHeight="false" outlineLevel="0" collapsed="false">
      <c r="A993" s="5" t="n">
        <v>991</v>
      </c>
      <c r="B993" s="6" t="s">
        <v>2519</v>
      </c>
      <c r="C993" s="6" t="s">
        <v>61</v>
      </c>
      <c r="D993" s="5" t="s">
        <v>833</v>
      </c>
      <c r="E993" s="5" t="str">
        <f aca="false">"15142710001"</f>
        <v>15142710001</v>
      </c>
    </row>
    <row r="994" customFormat="false" ht="15" hidden="false" customHeight="false" outlineLevel="0" collapsed="false">
      <c r="A994" s="5" t="n">
        <v>992</v>
      </c>
      <c r="B994" s="6" t="s">
        <v>2520</v>
      </c>
      <c r="C994" s="6" t="s">
        <v>555</v>
      </c>
      <c r="D994" s="5" t="s">
        <v>2521</v>
      </c>
      <c r="E994" s="5" t="str">
        <f aca="false">"8862789"</f>
        <v>8862789</v>
      </c>
    </row>
    <row r="995" customFormat="false" ht="15" hidden="false" customHeight="false" outlineLevel="0" collapsed="false">
      <c r="A995" s="5" t="n">
        <v>993</v>
      </c>
      <c r="B995" s="6" t="s">
        <v>2522</v>
      </c>
      <c r="C995" s="6" t="s">
        <v>691</v>
      </c>
      <c r="D995" s="5" t="s">
        <v>2523</v>
      </c>
      <c r="E995" s="5" t="str">
        <f aca="false">"6840588"</f>
        <v>6840588</v>
      </c>
    </row>
    <row r="996" customFormat="false" ht="15" hidden="false" customHeight="false" outlineLevel="0" collapsed="false">
      <c r="A996" s="5" t="n">
        <v>994</v>
      </c>
      <c r="B996" s="6" t="s">
        <v>2524</v>
      </c>
      <c r="C996" s="6" t="s">
        <v>2525</v>
      </c>
      <c r="D996" s="5" t="s">
        <v>1638</v>
      </c>
      <c r="E996" s="5" t="str">
        <f aca="false">"8834567"</f>
        <v>8834567</v>
      </c>
    </row>
    <row r="997" customFormat="false" ht="15" hidden="false" customHeight="false" outlineLevel="0" collapsed="false">
      <c r="A997" s="5" t="n">
        <v>995</v>
      </c>
      <c r="B997" s="6" t="s">
        <v>2526</v>
      </c>
      <c r="C997" s="6" t="s">
        <v>2527</v>
      </c>
      <c r="D997" s="5" t="s">
        <v>2528</v>
      </c>
      <c r="E997" s="5" t="str">
        <f aca="false">"15642766955"</f>
        <v>15642766955</v>
      </c>
    </row>
    <row r="998" customFormat="false" ht="15" hidden="false" customHeight="false" outlineLevel="0" collapsed="false">
      <c r="A998" s="5" t="n">
        <v>996</v>
      </c>
      <c r="B998" s="6" t="s">
        <v>2529</v>
      </c>
      <c r="C998" s="6" t="s">
        <v>2530</v>
      </c>
      <c r="D998" s="5" t="s">
        <v>494</v>
      </c>
      <c r="E998" s="5" t="str">
        <f aca="false">"13709871975"</f>
        <v>13709871975</v>
      </c>
    </row>
    <row r="999" customFormat="false" ht="15" hidden="false" customHeight="false" outlineLevel="0" collapsed="false">
      <c r="A999" s="5" t="n">
        <v>997</v>
      </c>
      <c r="B999" s="6" t="s">
        <v>2531</v>
      </c>
      <c r="C999" s="6" t="s">
        <v>2532</v>
      </c>
      <c r="D999" s="5" t="s">
        <v>2533</v>
      </c>
      <c r="E999" s="5" t="str">
        <f aca="false">"15942766551"</f>
        <v>15942766551</v>
      </c>
    </row>
    <row r="1000" customFormat="false" ht="15" hidden="false" customHeight="false" outlineLevel="0" collapsed="false">
      <c r="A1000" s="5" t="n">
        <v>998</v>
      </c>
      <c r="B1000" s="6" t="s">
        <v>2534</v>
      </c>
      <c r="C1000" s="6" t="s">
        <v>544</v>
      </c>
      <c r="D1000" s="5" t="s">
        <v>2535</v>
      </c>
      <c r="E1000" s="5" t="str">
        <f aca="false">"15142787767"</f>
        <v>15142787767</v>
      </c>
    </row>
    <row r="1001" customFormat="false" ht="15" hidden="false" customHeight="false" outlineLevel="0" collapsed="false">
      <c r="A1001" s="5" t="n">
        <v>999</v>
      </c>
      <c r="B1001" s="6" t="s">
        <v>2536</v>
      </c>
      <c r="C1001" s="6" t="s">
        <v>1837</v>
      </c>
      <c r="D1001" s="5" t="s">
        <v>2537</v>
      </c>
      <c r="E1001" s="5" t="str">
        <f aca="false">"13909873454"</f>
        <v>13909873454</v>
      </c>
    </row>
    <row r="1002" customFormat="false" ht="15" hidden="false" customHeight="false" outlineLevel="0" collapsed="false">
      <c r="A1002" s="5" t="n">
        <v>1000</v>
      </c>
      <c r="B1002" s="6" t="s">
        <v>2538</v>
      </c>
      <c r="C1002" s="6" t="s">
        <v>2375</v>
      </c>
      <c r="D1002" s="5" t="s">
        <v>2539</v>
      </c>
      <c r="E1002" s="5" t="str">
        <f aca="false">"13942671332"</f>
        <v>13942671332</v>
      </c>
    </row>
    <row r="1003" customFormat="false" ht="15" hidden="false" customHeight="false" outlineLevel="0" collapsed="false">
      <c r="A1003" s="5" t="n">
        <v>1001</v>
      </c>
      <c r="B1003" s="6" t="s">
        <v>2540</v>
      </c>
      <c r="C1003" s="6" t="s">
        <v>2541</v>
      </c>
      <c r="D1003" s="5" t="s">
        <v>2483</v>
      </c>
      <c r="E1003" s="5" t="str">
        <f aca="false">"6905888"</f>
        <v>6905888</v>
      </c>
    </row>
    <row r="1004" customFormat="false" ht="15" hidden="false" customHeight="false" outlineLevel="0" collapsed="false">
      <c r="A1004" s="5" t="n">
        <v>1002</v>
      </c>
      <c r="B1004" s="6" t="s">
        <v>2542</v>
      </c>
      <c r="C1004" s="6" t="s">
        <v>43</v>
      </c>
      <c r="D1004" s="5" t="s">
        <v>2543</v>
      </c>
      <c r="E1004" s="5" t="str">
        <f aca="false">"13352375555"</f>
        <v>13352375555</v>
      </c>
    </row>
    <row r="1005" customFormat="false" ht="15" hidden="false" customHeight="false" outlineLevel="0" collapsed="false">
      <c r="A1005" s="5" t="n">
        <v>1003</v>
      </c>
      <c r="B1005" s="6" t="s">
        <v>2544</v>
      </c>
      <c r="C1005" s="6" t="s">
        <v>2545</v>
      </c>
      <c r="D1005" s="5" t="s">
        <v>2546</v>
      </c>
      <c r="E1005" s="5" t="str">
        <f aca="false">"6863722"</f>
        <v>6863722</v>
      </c>
    </row>
    <row r="1006" customFormat="false" ht="15" hidden="false" customHeight="false" outlineLevel="0" collapsed="false">
      <c r="A1006" s="5" t="n">
        <v>1004</v>
      </c>
      <c r="B1006" s="6" t="s">
        <v>2547</v>
      </c>
      <c r="C1006" s="6" t="s">
        <v>869</v>
      </c>
      <c r="D1006" s="5" t="s">
        <v>2548</v>
      </c>
      <c r="E1006" s="5" t="str">
        <f aca="false">"13309873518"</f>
        <v>13309873518</v>
      </c>
    </row>
    <row r="1007" customFormat="false" ht="15" hidden="false" customHeight="false" outlineLevel="0" collapsed="false">
      <c r="A1007" s="5" t="n">
        <v>1005</v>
      </c>
      <c r="B1007" s="6" t="s">
        <v>2549</v>
      </c>
      <c r="C1007" s="6" t="s">
        <v>318</v>
      </c>
      <c r="D1007" s="5" t="s">
        <v>70</v>
      </c>
      <c r="E1007" s="5" t="str">
        <f aca="false">"6865889"</f>
        <v>6865889</v>
      </c>
    </row>
    <row r="1008" customFormat="false" ht="15" hidden="false" customHeight="false" outlineLevel="0" collapsed="false">
      <c r="A1008" s="5" t="n">
        <v>1006</v>
      </c>
      <c r="B1008" s="6" t="s">
        <v>2550</v>
      </c>
      <c r="C1008" s="6" t="s">
        <v>2551</v>
      </c>
      <c r="D1008" s="5" t="s">
        <v>2552</v>
      </c>
      <c r="E1008" s="5" t="str">
        <f aca="false">"2802223"</f>
        <v>2802223</v>
      </c>
    </row>
    <row r="1009" customFormat="false" ht="15" hidden="false" customHeight="false" outlineLevel="0" collapsed="false">
      <c r="A1009" s="5" t="n">
        <v>1007</v>
      </c>
      <c r="B1009" s="6" t="s">
        <v>2553</v>
      </c>
      <c r="C1009" s="6" t="s">
        <v>336</v>
      </c>
      <c r="D1009" s="5" t="s">
        <v>2309</v>
      </c>
      <c r="E1009" s="5" t="str">
        <f aca="false">"13188555000"</f>
        <v>13188555000</v>
      </c>
    </row>
    <row r="1010" customFormat="false" ht="15" hidden="false" customHeight="false" outlineLevel="0" collapsed="false">
      <c r="A1010" s="5" t="n">
        <v>1008</v>
      </c>
      <c r="B1010" s="6" t="s">
        <v>2554</v>
      </c>
      <c r="C1010" s="6" t="s">
        <v>135</v>
      </c>
      <c r="D1010" s="5" t="s">
        <v>2555</v>
      </c>
      <c r="E1010" s="5" t="str">
        <f aca="false">"15942798458"</f>
        <v>15942798458</v>
      </c>
    </row>
    <row r="1011" customFormat="false" ht="15" hidden="false" customHeight="false" outlineLevel="0" collapsed="false">
      <c r="A1011" s="5" t="n">
        <v>1009</v>
      </c>
      <c r="B1011" s="6" t="s">
        <v>2556</v>
      </c>
      <c r="C1011" s="6" t="s">
        <v>2557</v>
      </c>
      <c r="D1011" s="5" t="s">
        <v>2558</v>
      </c>
      <c r="E1011" s="5" t="str">
        <f aca="false">"6820372"</f>
        <v>6820372</v>
      </c>
    </row>
    <row r="1012" customFormat="false" ht="15" hidden="false" customHeight="false" outlineLevel="0" collapsed="false">
      <c r="A1012" s="5" t="n">
        <v>1010</v>
      </c>
      <c r="B1012" s="6" t="s">
        <v>2559</v>
      </c>
      <c r="C1012" s="6" t="s">
        <v>19</v>
      </c>
      <c r="D1012" s="5" t="s">
        <v>2560</v>
      </c>
      <c r="E1012" s="5" t="str">
        <f aca="false">"13842772439"</f>
        <v>13842772439</v>
      </c>
    </row>
    <row r="1013" customFormat="false" ht="15" hidden="false" customHeight="false" outlineLevel="0" collapsed="false">
      <c r="A1013" s="5" t="n">
        <v>1011</v>
      </c>
      <c r="B1013" s="6" t="s">
        <v>2561</v>
      </c>
      <c r="C1013" s="6" t="s">
        <v>2562</v>
      </c>
      <c r="D1013" s="5" t="s">
        <v>2563</v>
      </c>
      <c r="E1013" s="5" t="str">
        <f aca="false">"8844444"</f>
        <v>8844444</v>
      </c>
    </row>
    <row r="1014" customFormat="false" ht="15" hidden="false" customHeight="false" outlineLevel="0" collapsed="false">
      <c r="A1014" s="5" t="n">
        <v>1012</v>
      </c>
      <c r="B1014" s="6" t="s">
        <v>2564</v>
      </c>
      <c r="C1014" s="6" t="s">
        <v>2411</v>
      </c>
      <c r="D1014" s="5" t="s">
        <v>2565</v>
      </c>
      <c r="E1014" s="5" t="str">
        <f aca="false">"13304272211"</f>
        <v>13304272211</v>
      </c>
    </row>
    <row r="1015" customFormat="false" ht="15" hidden="false" customHeight="false" outlineLevel="0" collapsed="false">
      <c r="A1015" s="5" t="n">
        <v>1013</v>
      </c>
      <c r="B1015" s="6" t="s">
        <v>2566</v>
      </c>
      <c r="C1015" s="6" t="s">
        <v>2567</v>
      </c>
      <c r="D1015" s="5" t="s">
        <v>2568</v>
      </c>
      <c r="E1015" s="5" t="str">
        <f aca="false">"6816011"</f>
        <v>6816011</v>
      </c>
    </row>
    <row r="1016" customFormat="false" ht="15" hidden="false" customHeight="false" outlineLevel="0" collapsed="false">
      <c r="A1016" s="5" t="n">
        <v>1014</v>
      </c>
      <c r="B1016" s="6" t="s">
        <v>2569</v>
      </c>
      <c r="C1016" s="6" t="s">
        <v>61</v>
      </c>
      <c r="D1016" s="5" t="s">
        <v>2570</v>
      </c>
      <c r="E1016" s="5" t="str">
        <f aca="false">"3467666"</f>
        <v>3467666</v>
      </c>
    </row>
    <row r="1017" customFormat="false" ht="15" hidden="false" customHeight="false" outlineLevel="0" collapsed="false">
      <c r="A1017" s="5" t="n">
        <v>1015</v>
      </c>
      <c r="B1017" s="6" t="s">
        <v>2571</v>
      </c>
      <c r="C1017" s="6" t="s">
        <v>2485</v>
      </c>
      <c r="D1017" s="5" t="s">
        <v>2572</v>
      </c>
      <c r="E1017" s="5" t="str">
        <f aca="false">"13942777505"</f>
        <v>13942777505</v>
      </c>
    </row>
    <row r="1018" customFormat="false" ht="15" hidden="false" customHeight="false" outlineLevel="0" collapsed="false">
      <c r="A1018" s="5" t="n">
        <v>1016</v>
      </c>
      <c r="B1018" s="6" t="s">
        <v>2573</v>
      </c>
      <c r="C1018" s="6" t="s">
        <v>2574</v>
      </c>
      <c r="D1018" s="5" t="s">
        <v>2575</v>
      </c>
      <c r="E1018" s="5" t="str">
        <f aca="false">"7582000"</f>
        <v>7582000</v>
      </c>
    </row>
    <row r="1019" customFormat="false" ht="15" hidden="false" customHeight="false" outlineLevel="0" collapsed="false">
      <c r="A1019" s="5" t="n">
        <v>1017</v>
      </c>
      <c r="B1019" s="6" t="s">
        <v>2576</v>
      </c>
      <c r="C1019" s="6" t="s">
        <v>911</v>
      </c>
      <c r="D1019" s="5" t="s">
        <v>2577</v>
      </c>
      <c r="E1019" s="5" t="str">
        <f aca="false">"2888299"</f>
        <v>2888299</v>
      </c>
    </row>
    <row r="1020" customFormat="false" ht="15" hidden="false" customHeight="false" outlineLevel="0" collapsed="false">
      <c r="A1020" s="5" t="n">
        <v>1018</v>
      </c>
      <c r="B1020" s="6" t="s">
        <v>2578</v>
      </c>
      <c r="C1020" s="6" t="s">
        <v>2271</v>
      </c>
      <c r="D1020" s="5" t="s">
        <v>2579</v>
      </c>
      <c r="E1020" s="5" t="str">
        <f aca="false">"13898704569"</f>
        <v>13898704569</v>
      </c>
    </row>
    <row r="1021" customFormat="false" ht="15" hidden="false" customHeight="false" outlineLevel="0" collapsed="false">
      <c r="A1021" s="5" t="n">
        <v>1019</v>
      </c>
      <c r="B1021" s="6" t="s">
        <v>2580</v>
      </c>
      <c r="C1021" s="6" t="s">
        <v>284</v>
      </c>
      <c r="D1021" s="5" t="s">
        <v>2581</v>
      </c>
      <c r="E1021" s="5" t="str">
        <f aca="false">"13130900006"</f>
        <v>13130900006</v>
      </c>
    </row>
    <row r="1022" customFormat="false" ht="15" hidden="false" customHeight="false" outlineLevel="0" collapsed="false">
      <c r="A1022" s="5" t="n">
        <v>1020</v>
      </c>
      <c r="B1022" s="6" t="s">
        <v>2582</v>
      </c>
      <c r="C1022" s="6" t="s">
        <v>2176</v>
      </c>
      <c r="D1022" s="5" t="s">
        <v>2583</v>
      </c>
      <c r="E1022" s="5" t="str">
        <f aca="false">"15542790000"</f>
        <v>15542790000</v>
      </c>
    </row>
    <row r="1023" customFormat="false" ht="15" hidden="false" customHeight="false" outlineLevel="0" collapsed="false">
      <c r="A1023" s="5" t="n">
        <v>1021</v>
      </c>
      <c r="B1023" s="6" t="s">
        <v>2584</v>
      </c>
      <c r="C1023" s="6" t="s">
        <v>2585</v>
      </c>
      <c r="D1023" s="5" t="s">
        <v>2586</v>
      </c>
      <c r="E1023" s="5" t="str">
        <f aca="false">"13130922588"</f>
        <v>13130922588</v>
      </c>
    </row>
    <row r="1024" customFormat="false" ht="15" hidden="false" customHeight="false" outlineLevel="0" collapsed="false">
      <c r="A1024" s="5" t="n">
        <v>1022</v>
      </c>
      <c r="B1024" s="6" t="s">
        <v>2587</v>
      </c>
      <c r="C1024" s="6" t="s">
        <v>2588</v>
      </c>
      <c r="D1024" s="5" t="s">
        <v>2589</v>
      </c>
      <c r="E1024" s="5" t="str">
        <f aca="false">"8271111"</f>
        <v>8271111</v>
      </c>
    </row>
    <row r="1025" customFormat="false" ht="15" hidden="false" customHeight="false" outlineLevel="0" collapsed="false">
      <c r="A1025" s="5" t="n">
        <v>1023</v>
      </c>
      <c r="B1025" s="6" t="s">
        <v>2590</v>
      </c>
      <c r="C1025" s="6" t="s">
        <v>2591</v>
      </c>
      <c r="D1025" s="5" t="s">
        <v>2592</v>
      </c>
      <c r="E1025" s="5" t="str">
        <f aca="false">"6881111"</f>
        <v>6881111</v>
      </c>
    </row>
    <row r="1026" customFormat="false" ht="15" hidden="false" customHeight="false" outlineLevel="0" collapsed="false">
      <c r="A1026" s="5" t="n">
        <v>1024</v>
      </c>
      <c r="B1026" s="6" t="s">
        <v>2593</v>
      </c>
      <c r="C1026" s="6" t="s">
        <v>2594</v>
      </c>
      <c r="D1026" s="5" t="s">
        <v>2595</v>
      </c>
      <c r="E1026" s="5" t="str">
        <f aca="false">"13898720567"</f>
        <v>13898720567</v>
      </c>
    </row>
    <row r="1027" customFormat="false" ht="15" hidden="false" customHeight="false" outlineLevel="0" collapsed="false">
      <c r="A1027" s="5" t="n">
        <v>1025</v>
      </c>
      <c r="B1027" s="6" t="s">
        <v>2596</v>
      </c>
      <c r="C1027" s="6" t="s">
        <v>72</v>
      </c>
      <c r="D1027" s="5" t="s">
        <v>2597</v>
      </c>
      <c r="E1027" s="5" t="str">
        <f aca="false">"13898730666"</f>
        <v>13898730666</v>
      </c>
    </row>
    <row r="1028" customFormat="false" ht="15" hidden="false" customHeight="false" outlineLevel="0" collapsed="false">
      <c r="A1028" s="5" t="n">
        <v>1026</v>
      </c>
      <c r="B1028" s="6" t="s">
        <v>2598</v>
      </c>
      <c r="C1028" s="6" t="s">
        <v>2599</v>
      </c>
      <c r="D1028" s="5" t="s">
        <v>2600</v>
      </c>
      <c r="E1028" s="5" t="str">
        <f aca="false">"15940720735"</f>
        <v>15940720735</v>
      </c>
    </row>
    <row r="1029" customFormat="false" ht="15" hidden="false" customHeight="false" outlineLevel="0" collapsed="false">
      <c r="A1029" s="5" t="n">
        <v>1027</v>
      </c>
      <c r="B1029" s="6" t="s">
        <v>2601</v>
      </c>
      <c r="C1029" s="6" t="s">
        <v>2602</v>
      </c>
      <c r="D1029" s="5" t="s">
        <v>337</v>
      </c>
      <c r="E1029" s="5" t="str">
        <f aca="false">"2991666"</f>
        <v>2991666</v>
      </c>
    </row>
    <row r="1030" customFormat="false" ht="15" hidden="false" customHeight="false" outlineLevel="0" collapsed="false">
      <c r="A1030" s="5" t="n">
        <v>1028</v>
      </c>
      <c r="B1030" s="6" t="s">
        <v>2603</v>
      </c>
      <c r="C1030" s="6" t="s">
        <v>321</v>
      </c>
      <c r="D1030" s="5" t="s">
        <v>2604</v>
      </c>
      <c r="E1030" s="5" t="str">
        <f aca="false">"6907111"</f>
        <v>6907111</v>
      </c>
    </row>
    <row r="1031" customFormat="false" ht="15" hidden="false" customHeight="false" outlineLevel="0" collapsed="false">
      <c r="A1031" s="5" t="n">
        <v>1029</v>
      </c>
      <c r="B1031" s="6" t="s">
        <v>2605</v>
      </c>
      <c r="C1031" s="6" t="s">
        <v>2606</v>
      </c>
      <c r="D1031" s="5" t="s">
        <v>2607</v>
      </c>
      <c r="E1031" s="5" t="str">
        <f aca="false">"18624279976"</f>
        <v>18624279976</v>
      </c>
    </row>
    <row r="1032" customFormat="false" ht="15" hidden="false" customHeight="false" outlineLevel="0" collapsed="false">
      <c r="A1032" s="5" t="n">
        <v>1030</v>
      </c>
      <c r="B1032" s="6" t="s">
        <v>2608</v>
      </c>
      <c r="C1032" s="6" t="s">
        <v>2609</v>
      </c>
      <c r="D1032" s="5" t="s">
        <v>2610</v>
      </c>
      <c r="E1032" s="5" t="str">
        <f aca="false">"13998708158"</f>
        <v>13998708158</v>
      </c>
    </row>
    <row r="1033" customFormat="false" ht="15" hidden="false" customHeight="false" outlineLevel="0" collapsed="false">
      <c r="A1033" s="5" t="n">
        <v>1031</v>
      </c>
      <c r="B1033" s="6" t="s">
        <v>2611</v>
      </c>
      <c r="C1033" s="6" t="s">
        <v>2612</v>
      </c>
      <c r="D1033" s="5" t="s">
        <v>2613</v>
      </c>
      <c r="E1033" s="5" t="str">
        <f aca="false">"15042794888"</f>
        <v>15042794888</v>
      </c>
    </row>
    <row r="1034" customFormat="false" ht="15" hidden="false" customHeight="false" outlineLevel="0" collapsed="false">
      <c r="A1034" s="5" t="n">
        <v>1032</v>
      </c>
      <c r="B1034" s="6" t="s">
        <v>2614</v>
      </c>
      <c r="C1034" s="6" t="s">
        <v>2615</v>
      </c>
      <c r="D1034" s="5" t="s">
        <v>2616</v>
      </c>
      <c r="E1034" s="5" t="str">
        <f aca="false">"18942779518"</f>
        <v>18942779518</v>
      </c>
    </row>
    <row r="1035" customFormat="false" ht="15" hidden="false" customHeight="false" outlineLevel="0" collapsed="false">
      <c r="A1035" s="5" t="n">
        <v>1033</v>
      </c>
      <c r="B1035" s="6" t="s">
        <v>2617</v>
      </c>
      <c r="C1035" s="6" t="s">
        <v>2618</v>
      </c>
      <c r="D1035" s="5" t="s">
        <v>2619</v>
      </c>
      <c r="E1035" s="5" t="str">
        <f aca="false">"15142790222"</f>
        <v>15142790222</v>
      </c>
    </row>
    <row r="1036" customFormat="false" ht="15" hidden="false" customHeight="false" outlineLevel="0" collapsed="false">
      <c r="A1036" s="5" t="n">
        <v>1034</v>
      </c>
      <c r="B1036" s="6" t="s">
        <v>2620</v>
      </c>
      <c r="C1036" s="6" t="s">
        <v>93</v>
      </c>
      <c r="D1036" s="5" t="s">
        <v>731</v>
      </c>
      <c r="E1036" s="5" t="str">
        <f aca="false">"13942796000"</f>
        <v>13942796000</v>
      </c>
    </row>
    <row r="1037" customFormat="false" ht="15" hidden="false" customHeight="false" outlineLevel="0" collapsed="false">
      <c r="A1037" s="5" t="n">
        <v>1035</v>
      </c>
      <c r="B1037" s="6" t="s">
        <v>2621</v>
      </c>
      <c r="C1037" s="6" t="s">
        <v>2622</v>
      </c>
      <c r="D1037" s="5" t="s">
        <v>2623</v>
      </c>
      <c r="E1037" s="5" t="str">
        <f aca="false">"6839999"</f>
        <v>6839999</v>
      </c>
    </row>
    <row r="1038" customFormat="false" ht="15" hidden="false" customHeight="false" outlineLevel="0" collapsed="false">
      <c r="A1038" s="5" t="n">
        <v>1036</v>
      </c>
      <c r="B1038" s="6" t="s">
        <v>2624</v>
      </c>
      <c r="C1038" s="6" t="s">
        <v>2498</v>
      </c>
      <c r="D1038" s="5" t="s">
        <v>2625</v>
      </c>
      <c r="E1038" s="5" t="str">
        <f aca="false">"7265477"</f>
        <v>7265477</v>
      </c>
    </row>
    <row r="1039" customFormat="false" ht="15" hidden="false" customHeight="false" outlineLevel="0" collapsed="false">
      <c r="A1039" s="5" t="n">
        <v>1037</v>
      </c>
      <c r="B1039" s="6" t="s">
        <v>2626</v>
      </c>
      <c r="C1039" s="6" t="s">
        <v>2627</v>
      </c>
      <c r="D1039" s="5" t="s">
        <v>2628</v>
      </c>
      <c r="E1039" s="5" t="str">
        <f aca="false">"15909871333"</f>
        <v>15909871333</v>
      </c>
    </row>
    <row r="1040" customFormat="false" ht="15" hidden="false" customHeight="false" outlineLevel="0" collapsed="false">
      <c r="A1040" s="5" t="n">
        <v>1038</v>
      </c>
      <c r="B1040" s="6" t="s">
        <v>2629</v>
      </c>
      <c r="C1040" s="7"/>
      <c r="D1040" s="5"/>
      <c r="E1040" s="5"/>
    </row>
    <row r="1041" customFormat="false" ht="15" hidden="false" customHeight="false" outlineLevel="0" collapsed="false">
      <c r="A1041" s="5" t="n">
        <v>1039</v>
      </c>
      <c r="B1041" s="6" t="s">
        <v>2630</v>
      </c>
      <c r="C1041" s="6" t="s">
        <v>2631</v>
      </c>
      <c r="D1041" s="5" t="s">
        <v>2632</v>
      </c>
      <c r="E1041" s="5" t="str">
        <f aca="false">"2861999"</f>
        <v>2861999</v>
      </c>
    </row>
    <row r="1042" customFormat="false" ht="15" hidden="false" customHeight="false" outlineLevel="0" collapsed="false">
      <c r="A1042" s="5" t="n">
        <v>1040</v>
      </c>
      <c r="B1042" s="6" t="s">
        <v>2633</v>
      </c>
      <c r="C1042" s="6" t="s">
        <v>531</v>
      </c>
      <c r="D1042" s="5" t="s">
        <v>2634</v>
      </c>
      <c r="E1042" s="5" t="str">
        <f aca="false">"6960988"</f>
        <v>6960988</v>
      </c>
    </row>
    <row r="1043" customFormat="false" ht="15" hidden="false" customHeight="false" outlineLevel="0" collapsed="false">
      <c r="A1043" s="5" t="n">
        <v>1041</v>
      </c>
      <c r="B1043" s="6" t="s">
        <v>2635</v>
      </c>
      <c r="C1043" s="6" t="s">
        <v>147</v>
      </c>
      <c r="D1043" s="5" t="s">
        <v>2636</v>
      </c>
      <c r="E1043" s="5" t="str">
        <f aca="false">"3450676"</f>
        <v>3450676</v>
      </c>
    </row>
    <row r="1044" customFormat="false" ht="15" hidden="false" customHeight="false" outlineLevel="0" collapsed="false">
      <c r="A1044" s="5" t="n">
        <v>1042</v>
      </c>
      <c r="B1044" s="6" t="s">
        <v>2637</v>
      </c>
      <c r="C1044" s="6" t="s">
        <v>318</v>
      </c>
      <c r="D1044" s="5" t="s">
        <v>2638</v>
      </c>
      <c r="E1044" s="5" t="str">
        <f aca="false">"6869689"</f>
        <v>6869689</v>
      </c>
    </row>
    <row r="1045" customFormat="false" ht="15" hidden="false" customHeight="false" outlineLevel="0" collapsed="false">
      <c r="A1045" s="5" t="n">
        <v>1043</v>
      </c>
      <c r="B1045" s="6" t="s">
        <v>2639</v>
      </c>
      <c r="C1045" s="6" t="s">
        <v>2640</v>
      </c>
      <c r="D1045" s="5" t="s">
        <v>2641</v>
      </c>
      <c r="E1045" s="5" t="str">
        <f aca="false">"8820260"</f>
        <v>8820260</v>
      </c>
    </row>
    <row r="1046" customFormat="false" ht="15" hidden="false" customHeight="false" outlineLevel="0" collapsed="false">
      <c r="A1046" s="5" t="n">
        <v>1044</v>
      </c>
      <c r="B1046" s="6" t="s">
        <v>2642</v>
      </c>
      <c r="C1046" s="6" t="s">
        <v>147</v>
      </c>
      <c r="D1046" s="5" t="s">
        <v>2643</v>
      </c>
      <c r="E1046" s="5" t="str">
        <f aca="false">"8581380"</f>
        <v>8581380</v>
      </c>
    </row>
    <row r="1047" customFormat="false" ht="15" hidden="false" customHeight="false" outlineLevel="0" collapsed="false">
      <c r="A1047" s="5" t="n">
        <v>1045</v>
      </c>
      <c r="B1047" s="6" t="s">
        <v>2644</v>
      </c>
      <c r="C1047" s="6" t="s">
        <v>147</v>
      </c>
      <c r="D1047" s="5" t="s">
        <v>2645</v>
      </c>
      <c r="E1047" s="5"/>
    </row>
    <row r="1048" customFormat="false" ht="15" hidden="false" customHeight="false" outlineLevel="0" collapsed="false">
      <c r="A1048" s="5" t="n">
        <v>1046</v>
      </c>
      <c r="B1048" s="6" t="s">
        <v>2646</v>
      </c>
      <c r="C1048" s="6" t="s">
        <v>147</v>
      </c>
      <c r="D1048" s="5" t="s">
        <v>2647</v>
      </c>
      <c r="E1048" s="5"/>
    </row>
    <row r="1049" customFormat="false" ht="15" hidden="false" customHeight="false" outlineLevel="0" collapsed="false">
      <c r="A1049" s="5" t="n">
        <v>1047</v>
      </c>
      <c r="B1049" s="6" t="s">
        <v>2648</v>
      </c>
      <c r="C1049" s="6" t="s">
        <v>19</v>
      </c>
      <c r="D1049" s="5" t="s">
        <v>2649</v>
      </c>
      <c r="E1049" s="5" t="str">
        <f aca="false">"6801788"</f>
        <v>6801788</v>
      </c>
    </row>
    <row r="1050" customFormat="false" ht="15" hidden="false" customHeight="false" outlineLevel="0" collapsed="false">
      <c r="A1050" s="5" t="n">
        <v>1048</v>
      </c>
      <c r="B1050" s="6" t="s">
        <v>2650</v>
      </c>
      <c r="C1050" s="6" t="s">
        <v>2005</v>
      </c>
      <c r="D1050" s="5" t="s">
        <v>2293</v>
      </c>
      <c r="E1050" s="5" t="str">
        <f aca="false">"7265123"</f>
        <v>7265123</v>
      </c>
    </row>
    <row r="1051" customFormat="false" ht="15" hidden="false" customHeight="false" outlineLevel="0" collapsed="false">
      <c r="A1051" s="5" t="n">
        <v>1049</v>
      </c>
      <c r="B1051" s="6" t="s">
        <v>2651</v>
      </c>
      <c r="C1051" s="6" t="s">
        <v>2652</v>
      </c>
      <c r="D1051" s="5" t="s">
        <v>2653</v>
      </c>
      <c r="E1051" s="5" t="str">
        <f aca="false">"13998795330"</f>
        <v>13998795330</v>
      </c>
    </row>
    <row r="1052" customFormat="false" ht="15" hidden="false" customHeight="false" outlineLevel="0" collapsed="false">
      <c r="A1052" s="5" t="n">
        <v>1050</v>
      </c>
      <c r="B1052" s="6" t="s">
        <v>2654</v>
      </c>
      <c r="C1052" s="6" t="s">
        <v>61</v>
      </c>
      <c r="D1052" s="5" t="s">
        <v>2655</v>
      </c>
      <c r="E1052" s="5" t="str">
        <f aca="false">"3296655"</f>
        <v>3296655</v>
      </c>
    </row>
    <row r="1053" customFormat="false" ht="15" hidden="false" customHeight="false" outlineLevel="0" collapsed="false">
      <c r="A1053" s="5" t="n">
        <v>1051</v>
      </c>
      <c r="B1053" s="6" t="s">
        <v>2656</v>
      </c>
      <c r="C1053" s="6" t="s">
        <v>40</v>
      </c>
      <c r="D1053" s="5" t="s">
        <v>2657</v>
      </c>
      <c r="E1053" s="5" t="str">
        <f aca="false">"15942777222"</f>
        <v>15942777222</v>
      </c>
    </row>
    <row r="1054" customFormat="false" ht="15" hidden="false" customHeight="false" outlineLevel="0" collapsed="false">
      <c r="A1054" s="5" t="n">
        <v>1052</v>
      </c>
      <c r="B1054" s="6" t="s">
        <v>2658</v>
      </c>
      <c r="C1054" s="6" t="s">
        <v>2659</v>
      </c>
      <c r="D1054" s="5" t="s">
        <v>2660</v>
      </c>
      <c r="E1054" s="5" t="str">
        <f aca="false">"15942736798"</f>
        <v>15942736798</v>
      </c>
    </row>
    <row r="1055" customFormat="false" ht="15" hidden="false" customHeight="false" outlineLevel="0" collapsed="false">
      <c r="A1055" s="5" t="n">
        <v>1053</v>
      </c>
      <c r="B1055" s="6" t="s">
        <v>2661</v>
      </c>
      <c r="C1055" s="6" t="s">
        <v>31</v>
      </c>
      <c r="D1055" s="5" t="s">
        <v>2662</v>
      </c>
      <c r="E1055" s="5" t="str">
        <f aca="false">"3408833"</f>
        <v>3408833</v>
      </c>
    </row>
    <row r="1056" customFormat="false" ht="15" hidden="false" customHeight="false" outlineLevel="0" collapsed="false">
      <c r="A1056" s="5" t="n">
        <v>1054</v>
      </c>
      <c r="B1056" s="6" t="s">
        <v>2663</v>
      </c>
      <c r="C1056" s="6" t="s">
        <v>318</v>
      </c>
      <c r="D1056" s="5" t="s">
        <v>2664</v>
      </c>
      <c r="E1056" s="5" t="str">
        <f aca="false">"13904976356"</f>
        <v>13904976356</v>
      </c>
    </row>
    <row r="1057" customFormat="false" ht="15" hidden="false" customHeight="false" outlineLevel="0" collapsed="false">
      <c r="A1057" s="5" t="n">
        <v>1055</v>
      </c>
      <c r="B1057" s="6" t="s">
        <v>2665</v>
      </c>
      <c r="C1057" s="6" t="s">
        <v>2076</v>
      </c>
      <c r="D1057" s="5" t="s">
        <v>2666</v>
      </c>
      <c r="E1057" s="5" t="str">
        <f aca="false">"13704274212"</f>
        <v>13704274212</v>
      </c>
    </row>
    <row r="1058" customFormat="false" ht="15" hidden="false" customHeight="false" outlineLevel="0" collapsed="false">
      <c r="A1058" s="5" t="n">
        <v>1056</v>
      </c>
      <c r="B1058" s="6" t="s">
        <v>2667</v>
      </c>
      <c r="C1058" s="6" t="s">
        <v>1832</v>
      </c>
      <c r="D1058" s="5" t="s">
        <v>2668</v>
      </c>
      <c r="E1058" s="5" t="str">
        <f aca="false">"1338612921"</f>
        <v>1338612921</v>
      </c>
    </row>
    <row r="1059" customFormat="false" ht="15" hidden="false" customHeight="false" outlineLevel="0" collapsed="false">
      <c r="A1059" s="5" t="n">
        <v>1057</v>
      </c>
      <c r="B1059" s="6" t="s">
        <v>2669</v>
      </c>
      <c r="C1059" s="6" t="s">
        <v>147</v>
      </c>
      <c r="D1059" s="5" t="s">
        <v>2670</v>
      </c>
      <c r="E1059" s="5" t="str">
        <f aca="false">"13998752881"</f>
        <v>13998752881</v>
      </c>
    </row>
    <row r="1060" customFormat="false" ht="15" hidden="false" customHeight="false" outlineLevel="0" collapsed="false">
      <c r="A1060" s="5" t="n">
        <v>1058</v>
      </c>
      <c r="B1060" s="6" t="s">
        <v>2671</v>
      </c>
      <c r="C1060" s="6" t="s">
        <v>1417</v>
      </c>
      <c r="D1060" s="5" t="s">
        <v>2672</v>
      </c>
      <c r="E1060" s="5" t="str">
        <f aca="false">"6863088"</f>
        <v>6863088</v>
      </c>
    </row>
    <row r="1061" customFormat="false" ht="15" hidden="false" customHeight="false" outlineLevel="0" collapsed="false">
      <c r="A1061" s="5" t="n">
        <v>1059</v>
      </c>
      <c r="B1061" s="6" t="s">
        <v>2673</v>
      </c>
      <c r="C1061" s="6" t="s">
        <v>2019</v>
      </c>
      <c r="D1061" s="5" t="s">
        <v>2523</v>
      </c>
      <c r="E1061" s="5" t="str">
        <f aca="false">"3407777"</f>
        <v>3407777</v>
      </c>
    </row>
    <row r="1062" customFormat="false" ht="15" hidden="false" customHeight="false" outlineLevel="0" collapsed="false">
      <c r="A1062" s="5" t="n">
        <v>1060</v>
      </c>
      <c r="B1062" s="6" t="s">
        <v>2674</v>
      </c>
      <c r="C1062" s="6" t="s">
        <v>2076</v>
      </c>
      <c r="D1062" s="5" t="s">
        <v>2675</v>
      </c>
      <c r="E1062" s="5" t="str">
        <f aca="false">"138987210110"</f>
        <v>138987210110</v>
      </c>
    </row>
    <row r="1063" customFormat="false" ht="15" hidden="false" customHeight="false" outlineLevel="0" collapsed="false">
      <c r="A1063" s="5" t="n">
        <v>1061</v>
      </c>
      <c r="B1063" s="6" t="s">
        <v>2676</v>
      </c>
      <c r="C1063" s="6" t="s">
        <v>2076</v>
      </c>
      <c r="D1063" s="5" t="s">
        <v>2677</v>
      </c>
      <c r="E1063" s="5" t="str">
        <f aca="false">"13909876470"</f>
        <v>13909876470</v>
      </c>
    </row>
    <row r="1064" customFormat="false" ht="15" hidden="false" customHeight="false" outlineLevel="0" collapsed="false">
      <c r="A1064" s="5" t="n">
        <v>1062</v>
      </c>
      <c r="B1064" s="6" t="s">
        <v>2678</v>
      </c>
      <c r="C1064" s="6" t="s">
        <v>547</v>
      </c>
      <c r="D1064" s="5" t="s">
        <v>2679</v>
      </c>
      <c r="E1064" s="5" t="str">
        <f aca="false">"6964566"</f>
        <v>6964566</v>
      </c>
    </row>
    <row r="1065" customFormat="false" ht="15" hidden="false" customHeight="false" outlineLevel="0" collapsed="false">
      <c r="A1065" s="5" t="n">
        <v>1063</v>
      </c>
      <c r="B1065" s="6" t="s">
        <v>2680</v>
      </c>
      <c r="C1065" s="7"/>
      <c r="D1065" s="5"/>
      <c r="E1065" s="5"/>
    </row>
    <row r="1066" customFormat="false" ht="15" hidden="false" customHeight="false" outlineLevel="0" collapsed="false">
      <c r="A1066" s="5" t="n">
        <v>1064</v>
      </c>
      <c r="B1066" s="6" t="s">
        <v>2681</v>
      </c>
      <c r="C1066" s="6" t="s">
        <v>2682</v>
      </c>
      <c r="D1066" s="5" t="s">
        <v>2683</v>
      </c>
      <c r="E1066" s="5" t="str">
        <f aca="false">"13008233188"</f>
        <v>13008233188</v>
      </c>
    </row>
    <row r="1067" customFormat="false" ht="15" hidden="false" customHeight="false" outlineLevel="0" collapsed="false">
      <c r="A1067" s="5" t="n">
        <v>1065</v>
      </c>
      <c r="B1067" s="6" t="s">
        <v>2684</v>
      </c>
      <c r="C1067" s="6" t="s">
        <v>2685</v>
      </c>
      <c r="D1067" s="5" t="s">
        <v>1712</v>
      </c>
      <c r="E1067" s="5" t="str">
        <f aca="false">"7833018"</f>
        <v>7833018</v>
      </c>
    </row>
    <row r="1068" customFormat="false" ht="15" hidden="false" customHeight="false" outlineLevel="0" collapsed="false">
      <c r="A1068" s="5" t="n">
        <v>1066</v>
      </c>
      <c r="B1068" s="6" t="s">
        <v>2686</v>
      </c>
      <c r="C1068" s="6" t="s">
        <v>406</v>
      </c>
      <c r="D1068" s="5" t="s">
        <v>2687</v>
      </c>
      <c r="E1068" s="5" t="str">
        <f aca="false">"18631086555"</f>
        <v>18631086555</v>
      </c>
    </row>
    <row r="1069" customFormat="false" ht="15" hidden="false" customHeight="false" outlineLevel="0" collapsed="false">
      <c r="A1069" s="5" t="n">
        <v>1067</v>
      </c>
      <c r="B1069" s="6" t="s">
        <v>2688</v>
      </c>
      <c r="C1069" s="6" t="s">
        <v>268</v>
      </c>
      <c r="D1069" s="5" t="s">
        <v>2689</v>
      </c>
      <c r="E1069" s="5" t="str">
        <f aca="false">"13364279888"</f>
        <v>13364279888</v>
      </c>
    </row>
    <row r="1070" customFormat="false" ht="15" hidden="false" customHeight="false" outlineLevel="0" collapsed="false">
      <c r="A1070" s="5" t="n">
        <v>1068</v>
      </c>
      <c r="B1070" s="6" t="s">
        <v>2690</v>
      </c>
      <c r="C1070" s="6" t="s">
        <v>87</v>
      </c>
      <c r="D1070" s="5" t="s">
        <v>2691</v>
      </c>
      <c r="E1070" s="5" t="str">
        <f aca="false">"6999009"</f>
        <v>6999009</v>
      </c>
    </row>
    <row r="1071" customFormat="false" ht="15" hidden="false" customHeight="false" outlineLevel="0" collapsed="false">
      <c r="A1071" s="5" t="n">
        <v>1069</v>
      </c>
      <c r="B1071" s="6" t="s">
        <v>2692</v>
      </c>
      <c r="C1071" s="6" t="s">
        <v>16</v>
      </c>
      <c r="D1071" s="5" t="s">
        <v>2693</v>
      </c>
      <c r="E1071" s="5" t="str">
        <f aca="false">"6914777"</f>
        <v>6914777</v>
      </c>
    </row>
    <row r="1072" customFormat="false" ht="15" hidden="false" customHeight="false" outlineLevel="0" collapsed="false">
      <c r="A1072" s="5" t="n">
        <v>1070</v>
      </c>
      <c r="B1072" s="6" t="s">
        <v>2694</v>
      </c>
      <c r="C1072" s="6" t="s">
        <v>1025</v>
      </c>
      <c r="D1072" s="5" t="s">
        <v>2695</v>
      </c>
      <c r="E1072" s="5" t="str">
        <f aca="false">"13236778888"</f>
        <v>13236778888</v>
      </c>
    </row>
    <row r="1073" customFormat="false" ht="15" hidden="false" customHeight="false" outlineLevel="0" collapsed="false">
      <c r="A1073" s="5" t="n">
        <v>1071</v>
      </c>
      <c r="B1073" s="6" t="s">
        <v>2696</v>
      </c>
      <c r="C1073" s="6" t="s">
        <v>406</v>
      </c>
      <c r="D1073" s="5" t="s">
        <v>2697</v>
      </c>
      <c r="E1073" s="5" t="str">
        <f aca="false">"2870128"</f>
        <v>2870128</v>
      </c>
    </row>
    <row r="1074" customFormat="false" ht="15" hidden="false" customHeight="false" outlineLevel="0" collapsed="false">
      <c r="A1074" s="5" t="n">
        <v>1072</v>
      </c>
      <c r="B1074" s="6" t="s">
        <v>2698</v>
      </c>
      <c r="C1074" s="6" t="s">
        <v>318</v>
      </c>
      <c r="D1074" s="5" t="s">
        <v>2699</v>
      </c>
      <c r="E1074" s="5" t="str">
        <f aca="false">"6964111"</f>
        <v>6964111</v>
      </c>
    </row>
    <row r="1075" customFormat="false" ht="15" hidden="false" customHeight="false" outlineLevel="0" collapsed="false">
      <c r="A1075" s="5" t="n">
        <v>1073</v>
      </c>
      <c r="B1075" s="6" t="s">
        <v>2700</v>
      </c>
      <c r="C1075" s="6" t="s">
        <v>2701</v>
      </c>
      <c r="D1075" s="5" t="s">
        <v>2702</v>
      </c>
      <c r="E1075" s="5" t="str">
        <f aca="false">"15604277000"</f>
        <v>15604277000</v>
      </c>
    </row>
    <row r="1076" customFormat="false" ht="15" hidden="false" customHeight="false" outlineLevel="0" collapsed="false">
      <c r="A1076" s="5" t="n">
        <v>1074</v>
      </c>
      <c r="B1076" s="6" t="s">
        <v>2703</v>
      </c>
      <c r="C1076" s="6" t="s">
        <v>2704</v>
      </c>
      <c r="D1076" s="5" t="s">
        <v>171</v>
      </c>
      <c r="E1076" s="5" t="str">
        <f aca="false">"6980022"</f>
        <v>6980022</v>
      </c>
    </row>
    <row r="1077" customFormat="false" ht="15" hidden="false" customHeight="false" outlineLevel="0" collapsed="false">
      <c r="A1077" s="5" t="n">
        <v>1075</v>
      </c>
      <c r="B1077" s="6" t="s">
        <v>2705</v>
      </c>
      <c r="C1077" s="6" t="s">
        <v>1384</v>
      </c>
      <c r="D1077" s="5" t="s">
        <v>2706</v>
      </c>
      <c r="E1077" s="5" t="str">
        <f aca="false">"18641146666"</f>
        <v>18641146666</v>
      </c>
    </row>
    <row r="1078" customFormat="false" ht="15" hidden="false" customHeight="false" outlineLevel="0" collapsed="false">
      <c r="A1078" s="5" t="n">
        <v>1076</v>
      </c>
      <c r="B1078" s="6" t="s">
        <v>2707</v>
      </c>
      <c r="C1078" s="6" t="s">
        <v>2708</v>
      </c>
      <c r="D1078" s="5" t="s">
        <v>2709</v>
      </c>
      <c r="E1078" s="5" t="str">
        <f aca="false">"3453093"</f>
        <v>3453093</v>
      </c>
    </row>
    <row r="1079" customFormat="false" ht="15" hidden="false" customHeight="false" outlineLevel="0" collapsed="false">
      <c r="A1079" s="5" t="n">
        <v>1077</v>
      </c>
      <c r="B1079" s="6" t="s">
        <v>2710</v>
      </c>
      <c r="C1079" s="6" t="s">
        <v>742</v>
      </c>
      <c r="D1079" s="5" t="s">
        <v>2711</v>
      </c>
      <c r="E1079" s="5" t="str">
        <f aca="false">"13998772855"</f>
        <v>13998772855</v>
      </c>
    </row>
    <row r="1080" customFormat="false" ht="15" hidden="false" customHeight="false" outlineLevel="0" collapsed="false">
      <c r="A1080" s="5" t="n">
        <v>1078</v>
      </c>
      <c r="B1080" s="6" t="s">
        <v>2712</v>
      </c>
      <c r="C1080" s="6" t="s">
        <v>375</v>
      </c>
      <c r="D1080" s="5" t="s">
        <v>2713</v>
      </c>
      <c r="E1080" s="5" t="str">
        <f aca="false">"13998790227"</f>
        <v>13998790227</v>
      </c>
    </row>
    <row r="1081" customFormat="false" ht="15" hidden="false" customHeight="false" outlineLevel="0" collapsed="false">
      <c r="A1081" s="5" t="n">
        <v>1079</v>
      </c>
      <c r="B1081" s="6" t="s">
        <v>2714</v>
      </c>
      <c r="C1081" s="6" t="s">
        <v>2715</v>
      </c>
      <c r="D1081" s="5" t="s">
        <v>1088</v>
      </c>
      <c r="E1081" s="5" t="str">
        <f aca="false">"13358915366"</f>
        <v>13358915366</v>
      </c>
    </row>
    <row r="1082" customFormat="false" ht="15" hidden="false" customHeight="false" outlineLevel="0" collapsed="false">
      <c r="A1082" s="5" t="n">
        <v>1080</v>
      </c>
      <c r="B1082" s="6" t="s">
        <v>2716</v>
      </c>
      <c r="C1082" s="6" t="s">
        <v>2717</v>
      </c>
      <c r="D1082" s="5" t="s">
        <v>2718</v>
      </c>
      <c r="E1082" s="5" t="str">
        <f aca="false">"8808001"</f>
        <v>8808001</v>
      </c>
    </row>
    <row r="1083" customFormat="false" ht="15" hidden="false" customHeight="false" outlineLevel="0" collapsed="false">
      <c r="A1083" s="5" t="n">
        <v>1081</v>
      </c>
      <c r="B1083" s="6" t="s">
        <v>2719</v>
      </c>
      <c r="C1083" s="6" t="s">
        <v>336</v>
      </c>
      <c r="D1083" s="5" t="s">
        <v>2136</v>
      </c>
      <c r="E1083" s="5" t="str">
        <f aca="false">"3296655"</f>
        <v>3296655</v>
      </c>
    </row>
    <row r="1084" customFormat="false" ht="15" hidden="false" customHeight="false" outlineLevel="0" collapsed="false">
      <c r="A1084" s="5" t="n">
        <v>1082</v>
      </c>
      <c r="B1084" s="6" t="s">
        <v>2720</v>
      </c>
      <c r="C1084" s="6" t="s">
        <v>2721</v>
      </c>
      <c r="D1084" s="5" t="s">
        <v>2722</v>
      </c>
      <c r="E1084" s="5" t="str">
        <f aca="false">"13358912112"</f>
        <v>13358912112</v>
      </c>
    </row>
    <row r="1085" customFormat="false" ht="15" hidden="false" customHeight="false" outlineLevel="0" collapsed="false">
      <c r="A1085" s="5" t="n">
        <v>1083</v>
      </c>
      <c r="B1085" s="6" t="s">
        <v>2723</v>
      </c>
      <c r="C1085" s="6" t="s">
        <v>87</v>
      </c>
      <c r="D1085" s="5" t="s">
        <v>2724</v>
      </c>
      <c r="E1085" s="5" t="str">
        <f aca="false">"6840500"</f>
        <v>6840500</v>
      </c>
    </row>
    <row r="1086" customFormat="false" ht="15" hidden="false" customHeight="false" outlineLevel="0" collapsed="false">
      <c r="A1086" s="5" t="n">
        <v>1084</v>
      </c>
      <c r="B1086" s="6" t="s">
        <v>2725</v>
      </c>
      <c r="C1086" s="6" t="s">
        <v>375</v>
      </c>
      <c r="D1086" s="5" t="s">
        <v>2726</v>
      </c>
      <c r="E1086" s="5" t="str">
        <f aca="false">"13008224388"</f>
        <v>13008224388</v>
      </c>
    </row>
    <row r="1087" customFormat="false" ht="15" hidden="false" customHeight="false" outlineLevel="0" collapsed="false">
      <c r="A1087" s="5" t="n">
        <v>1085</v>
      </c>
      <c r="B1087" s="6" t="s">
        <v>2727</v>
      </c>
      <c r="C1087" s="6" t="s">
        <v>2728</v>
      </c>
      <c r="D1087" s="5" t="s">
        <v>2729</v>
      </c>
      <c r="E1087" s="5" t="str">
        <f aca="false">"13390381199"</f>
        <v>13390381199</v>
      </c>
    </row>
    <row r="1088" customFormat="false" ht="15" hidden="false" customHeight="false" outlineLevel="0" collapsed="false">
      <c r="A1088" s="5" t="n">
        <v>1086</v>
      </c>
      <c r="B1088" s="6" t="s">
        <v>2730</v>
      </c>
      <c r="C1088" s="6" t="s">
        <v>93</v>
      </c>
      <c r="D1088" s="5" t="s">
        <v>2731</v>
      </c>
      <c r="E1088" s="5" t="str">
        <f aca="false">"13942710559"</f>
        <v>13942710559</v>
      </c>
    </row>
    <row r="1089" customFormat="false" ht="15" hidden="false" customHeight="false" outlineLevel="0" collapsed="false">
      <c r="A1089" s="5" t="n">
        <v>1087</v>
      </c>
      <c r="B1089" s="6" t="s">
        <v>2732</v>
      </c>
      <c r="C1089" s="6" t="s">
        <v>2733</v>
      </c>
      <c r="D1089" s="5" t="s">
        <v>271</v>
      </c>
      <c r="E1089" s="5" t="str">
        <f aca="false">"2965400"</f>
        <v>2965400</v>
      </c>
    </row>
    <row r="1090" customFormat="false" ht="15" hidden="false" customHeight="false" outlineLevel="0" collapsed="false">
      <c r="A1090" s="5" t="n">
        <v>1088</v>
      </c>
      <c r="B1090" s="6" t="s">
        <v>2734</v>
      </c>
      <c r="C1090" s="6" t="s">
        <v>387</v>
      </c>
      <c r="D1090" s="5" t="s">
        <v>2662</v>
      </c>
      <c r="E1090" s="5" t="str">
        <f aca="false">"3408833"</f>
        <v>3408833</v>
      </c>
    </row>
    <row r="1091" customFormat="false" ht="15" hidden="false" customHeight="false" outlineLevel="0" collapsed="false">
      <c r="A1091" s="5" t="n">
        <v>1089</v>
      </c>
      <c r="B1091" s="6" t="s">
        <v>2735</v>
      </c>
      <c r="C1091" s="6" t="s">
        <v>93</v>
      </c>
      <c r="D1091" s="5" t="s">
        <v>1058</v>
      </c>
      <c r="E1091" s="5" t="str">
        <f aca="false">"3723399"</f>
        <v>3723399</v>
      </c>
    </row>
    <row r="1092" customFormat="false" ht="15" hidden="false" customHeight="false" outlineLevel="0" collapsed="false">
      <c r="A1092" s="5" t="n">
        <v>1090</v>
      </c>
      <c r="B1092" s="6" t="s">
        <v>2736</v>
      </c>
      <c r="C1092" s="6" t="s">
        <v>16</v>
      </c>
      <c r="D1092" s="5" t="s">
        <v>2332</v>
      </c>
      <c r="E1092" s="5" t="str">
        <f aca="false">"15604277007"</f>
        <v>15604277007</v>
      </c>
    </row>
    <row r="1093" customFormat="false" ht="15" hidden="false" customHeight="false" outlineLevel="0" collapsed="false">
      <c r="A1093" s="5" t="n">
        <v>1091</v>
      </c>
      <c r="B1093" s="6" t="s">
        <v>2737</v>
      </c>
      <c r="C1093" s="6" t="s">
        <v>315</v>
      </c>
      <c r="D1093" s="5" t="s">
        <v>2738</v>
      </c>
      <c r="E1093" s="5" t="str">
        <f aca="false">"15942704911"</f>
        <v>15942704911</v>
      </c>
    </row>
    <row r="1094" customFormat="false" ht="15" hidden="false" customHeight="false" outlineLevel="0" collapsed="false">
      <c r="A1094" s="5" t="n">
        <v>1092</v>
      </c>
      <c r="B1094" s="6" t="s">
        <v>2739</v>
      </c>
      <c r="C1094" s="6" t="s">
        <v>1250</v>
      </c>
      <c r="D1094" s="5" t="s">
        <v>2740</v>
      </c>
      <c r="E1094" s="5" t="str">
        <f aca="false">"8283889"</f>
        <v>8283889</v>
      </c>
    </row>
    <row r="1095" customFormat="false" ht="15" hidden="false" customHeight="false" outlineLevel="0" collapsed="false">
      <c r="A1095" s="5" t="n">
        <v>1093</v>
      </c>
      <c r="B1095" s="6" t="s">
        <v>2741</v>
      </c>
      <c r="C1095" s="6" t="s">
        <v>1876</v>
      </c>
      <c r="D1095" s="5" t="s">
        <v>2742</v>
      </c>
      <c r="E1095" s="5" t="str">
        <f aca="false">"13842781608"</f>
        <v>13842781608</v>
      </c>
    </row>
    <row r="1096" customFormat="false" ht="15" hidden="false" customHeight="false" outlineLevel="0" collapsed="false">
      <c r="A1096" s="5" t="n">
        <v>1094</v>
      </c>
      <c r="B1096" s="6" t="s">
        <v>2743</v>
      </c>
      <c r="C1096" s="6" t="s">
        <v>2744</v>
      </c>
      <c r="D1096" s="5" t="s">
        <v>1860</v>
      </c>
      <c r="E1096" s="5" t="str">
        <f aca="false">"15609876677"</f>
        <v>15609876677</v>
      </c>
    </row>
    <row r="1097" customFormat="false" ht="15" hidden="false" customHeight="false" outlineLevel="0" collapsed="false">
      <c r="A1097" s="5" t="n">
        <v>1095</v>
      </c>
      <c r="B1097" s="6" t="s">
        <v>2745</v>
      </c>
      <c r="C1097" s="6" t="s">
        <v>387</v>
      </c>
      <c r="D1097" s="5" t="s">
        <v>2746</v>
      </c>
      <c r="E1097" s="5" t="str">
        <f aca="false">"0411-39613228"</f>
        <v>0411-39613228</v>
      </c>
    </row>
    <row r="1098" customFormat="false" ht="15" hidden="false" customHeight="false" outlineLevel="0" collapsed="false">
      <c r="A1098" s="5" t="n">
        <v>1096</v>
      </c>
      <c r="B1098" s="6" t="s">
        <v>2747</v>
      </c>
      <c r="C1098" s="6" t="s">
        <v>2748</v>
      </c>
      <c r="D1098" s="5" t="s">
        <v>2749</v>
      </c>
      <c r="E1098" s="5" t="str">
        <f aca="false">"6822300"</f>
        <v>6822300</v>
      </c>
    </row>
    <row r="1099" customFormat="false" ht="15" hidden="false" customHeight="false" outlineLevel="0" collapsed="false">
      <c r="A1099" s="5" t="n">
        <v>1097</v>
      </c>
      <c r="B1099" s="6" t="s">
        <v>2750</v>
      </c>
      <c r="C1099" s="6" t="s">
        <v>2751</v>
      </c>
      <c r="D1099" s="5" t="s">
        <v>529</v>
      </c>
      <c r="E1099" s="5" t="str">
        <f aca="false">"7291517"</f>
        <v>7291517</v>
      </c>
    </row>
    <row r="1100" customFormat="false" ht="15" hidden="false" customHeight="false" outlineLevel="0" collapsed="false">
      <c r="A1100" s="5" t="n">
        <v>1098</v>
      </c>
      <c r="B1100" s="6" t="s">
        <v>2752</v>
      </c>
      <c r="C1100" s="6" t="s">
        <v>2753</v>
      </c>
      <c r="D1100" s="5" t="s">
        <v>2754</v>
      </c>
      <c r="E1100" s="5" t="str">
        <f aca="false">"8866469"</f>
        <v>8866469</v>
      </c>
    </row>
    <row r="1101" customFormat="false" ht="15" hidden="false" customHeight="false" outlineLevel="0" collapsed="false">
      <c r="A1101" s="5" t="n">
        <v>1099</v>
      </c>
      <c r="B1101" s="6" t="s">
        <v>2755</v>
      </c>
      <c r="C1101" s="6" t="s">
        <v>536</v>
      </c>
      <c r="D1101" s="5" t="s">
        <v>2756</v>
      </c>
      <c r="E1101" s="5" t="str">
        <f aca="false">"8866132"</f>
        <v>8866132</v>
      </c>
    </row>
    <row r="1102" customFormat="false" ht="15" hidden="false" customHeight="false" outlineLevel="0" collapsed="false">
      <c r="A1102" s="5" t="n">
        <v>1100</v>
      </c>
      <c r="B1102" s="6" t="s">
        <v>2757</v>
      </c>
      <c r="C1102" s="6" t="s">
        <v>742</v>
      </c>
      <c r="D1102" s="5" t="s">
        <v>2758</v>
      </c>
      <c r="E1102" s="5" t="str">
        <f aca="false">"6863346"</f>
        <v>6863346</v>
      </c>
    </row>
    <row r="1103" customFormat="false" ht="15" hidden="false" customHeight="false" outlineLevel="0" collapsed="false">
      <c r="A1103" s="5" t="n">
        <v>1101</v>
      </c>
      <c r="B1103" s="6" t="s">
        <v>2759</v>
      </c>
      <c r="C1103" s="6" t="s">
        <v>2760</v>
      </c>
      <c r="D1103" s="5" t="s">
        <v>2761</v>
      </c>
      <c r="E1103" s="5"/>
    </row>
    <row r="1104" customFormat="false" ht="15" hidden="false" customHeight="false" outlineLevel="0" collapsed="false">
      <c r="A1104" s="5" t="n">
        <v>1102</v>
      </c>
      <c r="B1104" s="6" t="s">
        <v>2762</v>
      </c>
      <c r="C1104" s="6" t="s">
        <v>147</v>
      </c>
      <c r="D1104" s="5" t="s">
        <v>1588</v>
      </c>
      <c r="E1104" s="5"/>
    </row>
    <row r="1105" customFormat="false" ht="15" hidden="false" customHeight="false" outlineLevel="0" collapsed="false">
      <c r="A1105" s="5" t="n">
        <v>1103</v>
      </c>
      <c r="B1105" s="6" t="s">
        <v>2763</v>
      </c>
      <c r="C1105" s="6" t="s">
        <v>16</v>
      </c>
      <c r="D1105" s="5" t="s">
        <v>2764</v>
      </c>
      <c r="E1105" s="5" t="str">
        <f aca="false">"6726001"</f>
        <v>6726001</v>
      </c>
    </row>
    <row r="1106" customFormat="false" ht="15" hidden="false" customHeight="false" outlineLevel="0" collapsed="false">
      <c r="A1106" s="5" t="n">
        <v>1104</v>
      </c>
      <c r="B1106" s="6" t="s">
        <v>2765</v>
      </c>
      <c r="C1106" s="6" t="s">
        <v>746</v>
      </c>
      <c r="D1106" s="5" t="s">
        <v>2766</v>
      </c>
      <c r="E1106" s="5"/>
    </row>
    <row r="1107" customFormat="false" ht="15" hidden="false" customHeight="false" outlineLevel="0" collapsed="false">
      <c r="A1107" s="5" t="n">
        <v>1105</v>
      </c>
      <c r="B1107" s="6" t="s">
        <v>2767</v>
      </c>
      <c r="C1107" s="6" t="s">
        <v>61</v>
      </c>
      <c r="D1107" s="5" t="s">
        <v>2768</v>
      </c>
      <c r="E1107" s="5" t="str">
        <f aca="false">"15842767142"</f>
        <v>15842767142</v>
      </c>
    </row>
    <row r="1108" customFormat="false" ht="15" hidden="false" customHeight="false" outlineLevel="0" collapsed="false">
      <c r="A1108" s="5" t="n">
        <v>1106</v>
      </c>
      <c r="B1108" s="6" t="s">
        <v>2769</v>
      </c>
      <c r="C1108" s="6" t="s">
        <v>2770</v>
      </c>
      <c r="D1108" s="5" t="s">
        <v>2771</v>
      </c>
      <c r="E1108" s="5" t="str">
        <f aca="false">"13804270128"</f>
        <v>13804270128</v>
      </c>
    </row>
    <row r="1109" customFormat="false" ht="15" hidden="false" customHeight="false" outlineLevel="0" collapsed="false">
      <c r="A1109" s="5" t="n">
        <v>1107</v>
      </c>
      <c r="B1109" s="6" t="s">
        <v>2772</v>
      </c>
      <c r="C1109" s="6" t="s">
        <v>61</v>
      </c>
      <c r="D1109" s="5" t="s">
        <v>2773</v>
      </c>
      <c r="E1109" s="5" t="str">
        <f aca="false">"13904273332"</f>
        <v>13904273332</v>
      </c>
    </row>
    <row r="1110" customFormat="false" ht="15" hidden="false" customHeight="false" outlineLevel="0" collapsed="false">
      <c r="A1110" s="5" t="n">
        <v>1108</v>
      </c>
      <c r="B1110" s="6" t="s">
        <v>2774</v>
      </c>
      <c r="C1110" s="6" t="s">
        <v>87</v>
      </c>
      <c r="D1110" s="5" t="s">
        <v>2775</v>
      </c>
      <c r="E1110" s="5" t="str">
        <f aca="false">"15072600000"</f>
        <v>15072600000</v>
      </c>
    </row>
    <row r="1111" customFormat="false" ht="15" hidden="false" customHeight="false" outlineLevel="0" collapsed="false">
      <c r="A1111" s="5" t="n">
        <v>1109</v>
      </c>
      <c r="B1111" s="6" t="s">
        <v>2776</v>
      </c>
      <c r="C1111" s="6" t="s">
        <v>2777</v>
      </c>
      <c r="D1111" s="5" t="s">
        <v>2778</v>
      </c>
      <c r="E1111" s="5" t="str">
        <f aca="false">"6671060"</f>
        <v>6671060</v>
      </c>
    </row>
    <row r="1112" customFormat="false" ht="15" hidden="false" customHeight="false" outlineLevel="0" collapsed="false">
      <c r="A1112" s="5" t="n">
        <v>1110</v>
      </c>
      <c r="B1112" s="6" t="s">
        <v>2779</v>
      </c>
      <c r="C1112" s="6" t="s">
        <v>2780</v>
      </c>
      <c r="D1112" s="5" t="s">
        <v>2781</v>
      </c>
      <c r="E1112" s="5" t="str">
        <f aca="false">"18742300427"</f>
        <v>18742300427</v>
      </c>
    </row>
    <row r="1113" customFormat="false" ht="15" hidden="false" customHeight="false" outlineLevel="0" collapsed="false">
      <c r="A1113" s="5" t="n">
        <v>1111</v>
      </c>
      <c r="B1113" s="6" t="s">
        <v>2782</v>
      </c>
      <c r="C1113" s="6" t="s">
        <v>203</v>
      </c>
      <c r="D1113" s="5" t="s">
        <v>2783</v>
      </c>
      <c r="E1113" s="5" t="str">
        <f aca="false">"18704266815"</f>
        <v>18704266815</v>
      </c>
    </row>
    <row r="1114" customFormat="false" ht="15" hidden="false" customHeight="false" outlineLevel="0" collapsed="false">
      <c r="A1114" s="5" t="n">
        <v>1112</v>
      </c>
      <c r="B1114" s="6" t="s">
        <v>2784</v>
      </c>
      <c r="C1114" s="6" t="s">
        <v>975</v>
      </c>
      <c r="D1114" s="5" t="s">
        <v>2785</v>
      </c>
      <c r="E1114" s="5" t="str">
        <f aca="false">"8872339"</f>
        <v>8872339</v>
      </c>
    </row>
    <row r="1115" customFormat="false" ht="15" hidden="false" customHeight="false" outlineLevel="0" collapsed="false">
      <c r="A1115" s="5" t="n">
        <v>1113</v>
      </c>
      <c r="B1115" s="6" t="s">
        <v>2786</v>
      </c>
      <c r="C1115" s="6" t="s">
        <v>2787</v>
      </c>
      <c r="D1115" s="5" t="s">
        <v>2788</v>
      </c>
      <c r="E1115" s="5" t="str">
        <f aca="false">"15904275657"</f>
        <v>15904275657</v>
      </c>
    </row>
    <row r="1116" customFormat="false" ht="15" hidden="false" customHeight="false" outlineLevel="0" collapsed="false">
      <c r="A1116" s="5" t="n">
        <v>1114</v>
      </c>
      <c r="B1116" s="6" t="s">
        <v>2789</v>
      </c>
      <c r="C1116" s="6" t="s">
        <v>544</v>
      </c>
      <c r="D1116" s="5" t="s">
        <v>2790</v>
      </c>
      <c r="E1116" s="5" t="str">
        <f aca="false">"15904276055"</f>
        <v>15904276055</v>
      </c>
    </row>
    <row r="1117" customFormat="false" ht="15" hidden="false" customHeight="false" outlineLevel="0" collapsed="false">
      <c r="A1117" s="5" t="n">
        <v>1115</v>
      </c>
      <c r="B1117" s="6" t="s">
        <v>2791</v>
      </c>
      <c r="C1117" s="6" t="s">
        <v>2792</v>
      </c>
      <c r="D1117" s="5" t="s">
        <v>2793</v>
      </c>
      <c r="E1117" s="5" t="str">
        <f aca="false">"13204277687"</f>
        <v>13204277687</v>
      </c>
    </row>
    <row r="1118" customFormat="false" ht="15" hidden="false" customHeight="false" outlineLevel="0" collapsed="false">
      <c r="A1118" s="5" t="n">
        <v>1116</v>
      </c>
      <c r="B1118" s="6" t="s">
        <v>2794</v>
      </c>
      <c r="C1118" s="6" t="s">
        <v>2795</v>
      </c>
      <c r="D1118" s="5" t="s">
        <v>2796</v>
      </c>
      <c r="E1118" s="5" t="str">
        <f aca="false">"8852888"</f>
        <v>8852888</v>
      </c>
    </row>
    <row r="1119" customFormat="false" ht="15" hidden="false" customHeight="false" outlineLevel="0" collapsed="false">
      <c r="A1119" s="5" t="n">
        <v>1117</v>
      </c>
      <c r="B1119" s="6" t="s">
        <v>2797</v>
      </c>
      <c r="C1119" s="6" t="s">
        <v>2375</v>
      </c>
      <c r="D1119" s="5" t="s">
        <v>2798</v>
      </c>
      <c r="E1119" s="5" t="str">
        <f aca="false">"15241721666"</f>
        <v>15241721666</v>
      </c>
    </row>
    <row r="1120" customFormat="false" ht="15" hidden="false" customHeight="false" outlineLevel="0" collapsed="false">
      <c r="A1120" s="5" t="n">
        <v>1118</v>
      </c>
      <c r="B1120" s="6" t="s">
        <v>2799</v>
      </c>
      <c r="C1120" s="6" t="s">
        <v>1837</v>
      </c>
      <c r="D1120" s="5" t="s">
        <v>2800</v>
      </c>
      <c r="E1120" s="5" t="str">
        <f aca="false">"13898718818"</f>
        <v>13898718818</v>
      </c>
    </row>
    <row r="1121" customFormat="false" ht="15" hidden="false" customHeight="false" outlineLevel="0" collapsed="false">
      <c r="A1121" s="5" t="n">
        <v>1119</v>
      </c>
      <c r="B1121" s="6" t="s">
        <v>2801</v>
      </c>
      <c r="C1121" s="6" t="s">
        <v>1832</v>
      </c>
      <c r="D1121" s="5" t="s">
        <v>2802</v>
      </c>
      <c r="E1121" s="5" t="str">
        <f aca="false">"13942740747"</f>
        <v>13942740747</v>
      </c>
    </row>
    <row r="1122" customFormat="false" ht="15" hidden="false" customHeight="false" outlineLevel="0" collapsed="false">
      <c r="A1122" s="5" t="n">
        <v>1120</v>
      </c>
      <c r="B1122" s="6" t="s">
        <v>2803</v>
      </c>
      <c r="C1122" s="6" t="s">
        <v>1837</v>
      </c>
      <c r="D1122" s="5" t="s">
        <v>2804</v>
      </c>
      <c r="E1122" s="5" t="str">
        <f aca="false">"7878244"</f>
        <v>7878244</v>
      </c>
    </row>
    <row r="1123" customFormat="false" ht="15" hidden="false" customHeight="false" outlineLevel="0" collapsed="false">
      <c r="A1123" s="5" t="n">
        <v>1121</v>
      </c>
      <c r="B1123" s="6" t="s">
        <v>2805</v>
      </c>
      <c r="C1123" s="6" t="s">
        <v>2806</v>
      </c>
      <c r="D1123" s="5" t="s">
        <v>2807</v>
      </c>
      <c r="E1123" s="5" t="str">
        <f aca="false">"133332380222"</f>
        <v>133332380222</v>
      </c>
    </row>
    <row r="1124" customFormat="false" ht="15" hidden="false" customHeight="false" outlineLevel="0" collapsed="false">
      <c r="A1124" s="5" t="n">
        <v>1122</v>
      </c>
      <c r="B1124" s="6" t="s">
        <v>2808</v>
      </c>
      <c r="C1124" s="6" t="s">
        <v>2809</v>
      </c>
      <c r="D1124" s="5" t="s">
        <v>1903</v>
      </c>
      <c r="E1124" s="5" t="str">
        <f aca="false">"13842749999"</f>
        <v>13842749999</v>
      </c>
    </row>
    <row r="1125" customFormat="false" ht="15" hidden="false" customHeight="false" outlineLevel="0" collapsed="false">
      <c r="A1125" s="5" t="n">
        <v>1123</v>
      </c>
      <c r="B1125" s="6" t="s">
        <v>2810</v>
      </c>
      <c r="C1125" s="6" t="s">
        <v>2811</v>
      </c>
      <c r="D1125" s="5" t="s">
        <v>2812</v>
      </c>
      <c r="E1125" s="5" t="str">
        <f aca="false">"13614270810"</f>
        <v>13614270810</v>
      </c>
    </row>
    <row r="1126" customFormat="false" ht="15" hidden="false" customHeight="false" outlineLevel="0" collapsed="false">
      <c r="A1126" s="5" t="n">
        <v>1124</v>
      </c>
      <c r="B1126" s="6" t="s">
        <v>2813</v>
      </c>
      <c r="C1126" s="6" t="s">
        <v>1260</v>
      </c>
      <c r="D1126" s="5" t="s">
        <v>2814</v>
      </c>
      <c r="E1126" s="5" t="str">
        <f aca="false">"6921222"</f>
        <v>6921222</v>
      </c>
    </row>
    <row r="1127" customFormat="false" ht="15" hidden="false" customHeight="false" outlineLevel="0" collapsed="false">
      <c r="A1127" s="5" t="n">
        <v>1125</v>
      </c>
      <c r="B1127" s="6" t="s">
        <v>2815</v>
      </c>
      <c r="C1127" s="6" t="s">
        <v>336</v>
      </c>
      <c r="D1127" s="5" t="s">
        <v>2816</v>
      </c>
      <c r="E1127" s="5" t="str">
        <f aca="false">"13842706933"</f>
        <v>13842706933</v>
      </c>
    </row>
    <row r="1128" customFormat="false" ht="15" hidden="false" customHeight="false" outlineLevel="0" collapsed="false">
      <c r="A1128" s="5" t="n">
        <v>1126</v>
      </c>
      <c r="B1128" s="6" t="s">
        <v>2817</v>
      </c>
      <c r="C1128" s="6" t="s">
        <v>2809</v>
      </c>
      <c r="D1128" s="5" t="s">
        <v>1903</v>
      </c>
      <c r="E1128" s="5" t="str">
        <f aca="false">"2830318"</f>
        <v>2830318</v>
      </c>
    </row>
    <row r="1129" customFormat="false" ht="15" hidden="false" customHeight="false" outlineLevel="0" collapsed="false">
      <c r="A1129" s="5" t="n">
        <v>1127</v>
      </c>
      <c r="B1129" s="6" t="s">
        <v>2818</v>
      </c>
      <c r="C1129" s="6" t="s">
        <v>2819</v>
      </c>
      <c r="D1129" s="5" t="s">
        <v>2820</v>
      </c>
      <c r="E1129" s="5" t="str">
        <f aca="false">"13384278666"</f>
        <v>13384278666</v>
      </c>
    </row>
    <row r="1130" customFormat="false" ht="15" hidden="false" customHeight="false" outlineLevel="0" collapsed="false">
      <c r="A1130" s="5" t="n">
        <v>1128</v>
      </c>
      <c r="B1130" s="6" t="s">
        <v>2821</v>
      </c>
      <c r="C1130" s="6" t="s">
        <v>1876</v>
      </c>
      <c r="D1130" s="5" t="s">
        <v>2822</v>
      </c>
      <c r="E1130" s="5" t="str">
        <f aca="false">"13504278708"</f>
        <v>13504278708</v>
      </c>
    </row>
    <row r="1131" customFormat="false" ht="15" hidden="false" customHeight="false" outlineLevel="0" collapsed="false">
      <c r="A1131" s="5" t="n">
        <v>1129</v>
      </c>
      <c r="B1131" s="6" t="s">
        <v>2823</v>
      </c>
      <c r="C1131" s="6" t="s">
        <v>16</v>
      </c>
      <c r="D1131" s="5" t="s">
        <v>2824</v>
      </c>
      <c r="E1131" s="5" t="str">
        <f aca="false">"13909877646"</f>
        <v>13909877646</v>
      </c>
    </row>
    <row r="1132" customFormat="false" ht="15" hidden="false" customHeight="false" outlineLevel="0" collapsed="false">
      <c r="A1132" s="5" t="n">
        <v>1130</v>
      </c>
      <c r="B1132" s="6" t="s">
        <v>2825</v>
      </c>
      <c r="C1132" s="6" t="s">
        <v>1350</v>
      </c>
      <c r="D1132" s="5" t="s">
        <v>2826</v>
      </c>
      <c r="E1132" s="5" t="str">
        <f aca="false">"18842748227"</f>
        <v>18842748227</v>
      </c>
    </row>
    <row r="1133" customFormat="false" ht="15" hidden="false" customHeight="false" outlineLevel="0" collapsed="false">
      <c r="A1133" s="5" t="n">
        <v>1131</v>
      </c>
      <c r="B1133" s="6" t="s">
        <v>2827</v>
      </c>
      <c r="C1133" s="6" t="s">
        <v>16</v>
      </c>
      <c r="D1133" s="5" t="s">
        <v>2828</v>
      </c>
      <c r="E1133" s="5" t="str">
        <f aca="false">"15940036646"</f>
        <v>15940036646</v>
      </c>
    </row>
    <row r="1134" customFormat="false" ht="15" hidden="false" customHeight="false" outlineLevel="0" collapsed="false">
      <c r="A1134" s="5" t="n">
        <v>1132</v>
      </c>
      <c r="B1134" s="6" t="s">
        <v>2829</v>
      </c>
      <c r="C1134" s="6" t="s">
        <v>541</v>
      </c>
      <c r="D1134" s="5" t="s">
        <v>2830</v>
      </c>
      <c r="E1134" s="5" t="str">
        <f aca="false">"6884999"</f>
        <v>6884999</v>
      </c>
    </row>
    <row r="1135" customFormat="false" ht="15" hidden="false" customHeight="false" outlineLevel="0" collapsed="false">
      <c r="A1135" s="5" t="n">
        <v>1133</v>
      </c>
      <c r="B1135" s="6" t="s">
        <v>2831</v>
      </c>
      <c r="C1135" s="6" t="s">
        <v>2832</v>
      </c>
      <c r="D1135" s="5" t="s">
        <v>2833</v>
      </c>
      <c r="E1135" s="5" t="str">
        <f aca="false">"3468555"</f>
        <v>3468555</v>
      </c>
    </row>
    <row r="1136" customFormat="false" ht="15" hidden="false" customHeight="false" outlineLevel="0" collapsed="false">
      <c r="A1136" s="5" t="n">
        <v>1134</v>
      </c>
      <c r="B1136" s="6" t="s">
        <v>2834</v>
      </c>
      <c r="C1136" s="6" t="s">
        <v>2835</v>
      </c>
      <c r="D1136" s="5" t="s">
        <v>2836</v>
      </c>
      <c r="E1136" s="5" t="str">
        <f aca="false">"8829999"</f>
        <v>8829999</v>
      </c>
    </row>
    <row r="1137" customFormat="false" ht="15" hidden="false" customHeight="false" outlineLevel="0" collapsed="false">
      <c r="A1137" s="5" t="n">
        <v>1135</v>
      </c>
      <c r="B1137" s="6" t="s">
        <v>2837</v>
      </c>
      <c r="C1137" s="6" t="s">
        <v>16</v>
      </c>
      <c r="D1137" s="5" t="s">
        <v>2838</v>
      </c>
      <c r="E1137" s="5" t="str">
        <f aca="false">"13470180456"</f>
        <v>13470180456</v>
      </c>
    </row>
    <row r="1138" customFormat="false" ht="15" hidden="false" customHeight="false" outlineLevel="0" collapsed="false">
      <c r="A1138" s="5" t="n">
        <v>1136</v>
      </c>
      <c r="B1138" s="6" t="s">
        <v>2839</v>
      </c>
      <c r="C1138" s="6" t="s">
        <v>975</v>
      </c>
      <c r="D1138" s="5" t="s">
        <v>2840</v>
      </c>
      <c r="E1138" s="5" t="str">
        <f aca="false">"13008227856"</f>
        <v>13008227856</v>
      </c>
    </row>
    <row r="1139" customFormat="false" ht="15" hidden="false" customHeight="false" outlineLevel="0" collapsed="false">
      <c r="A1139" s="5" t="n">
        <v>1137</v>
      </c>
      <c r="B1139" s="6" t="s">
        <v>2841</v>
      </c>
      <c r="C1139" s="6" t="s">
        <v>375</v>
      </c>
      <c r="D1139" s="5" t="s">
        <v>2842</v>
      </c>
      <c r="E1139" s="5" t="str">
        <f aca="false">"13309415858"</f>
        <v>13309415858</v>
      </c>
    </row>
    <row r="1140" customFormat="false" ht="15" hidden="false" customHeight="false" outlineLevel="0" collapsed="false">
      <c r="A1140" s="5" t="n">
        <v>1138</v>
      </c>
      <c r="B1140" s="6" t="s">
        <v>2843</v>
      </c>
      <c r="C1140" s="6" t="s">
        <v>318</v>
      </c>
      <c r="D1140" s="5" t="s">
        <v>2844</v>
      </c>
      <c r="E1140" s="5" t="str">
        <f aca="false">"3454555"</f>
        <v>3454555</v>
      </c>
    </row>
    <row r="1141" customFormat="false" ht="15" hidden="false" customHeight="false" outlineLevel="0" collapsed="false">
      <c r="A1141" s="5" t="n">
        <v>1139</v>
      </c>
      <c r="B1141" s="6" t="s">
        <v>2845</v>
      </c>
      <c r="C1141" s="6" t="s">
        <v>2846</v>
      </c>
      <c r="D1141" s="5" t="s">
        <v>2847</v>
      </c>
      <c r="E1141" s="5" t="str">
        <f aca="false">"13332380088"</f>
        <v>13332380088</v>
      </c>
    </row>
    <row r="1142" customFormat="false" ht="15" hidden="false" customHeight="false" outlineLevel="0" collapsed="false">
      <c r="A1142" s="5" t="n">
        <v>1140</v>
      </c>
      <c r="B1142" s="6" t="s">
        <v>2848</v>
      </c>
      <c r="C1142" s="6" t="s">
        <v>1250</v>
      </c>
      <c r="D1142" s="5" t="s">
        <v>2849</v>
      </c>
      <c r="E1142" s="5" t="str">
        <f aca="false">"18804172201"</f>
        <v>18804172201</v>
      </c>
    </row>
    <row r="1143" customFormat="false" ht="15" hidden="false" customHeight="false" outlineLevel="0" collapsed="false">
      <c r="A1143" s="5" t="n">
        <v>1141</v>
      </c>
      <c r="B1143" s="6" t="s">
        <v>2850</v>
      </c>
      <c r="C1143" s="6" t="s">
        <v>141</v>
      </c>
      <c r="D1143" s="5" t="s">
        <v>2851</v>
      </c>
      <c r="E1143" s="5" t="str">
        <f aca="false">"13998738658"</f>
        <v>13998738658</v>
      </c>
    </row>
    <row r="1144" customFormat="false" ht="15" hidden="false" customHeight="false" outlineLevel="0" collapsed="false">
      <c r="A1144" s="5" t="n">
        <v>1142</v>
      </c>
      <c r="B1144" s="6" t="s">
        <v>2852</v>
      </c>
      <c r="C1144" s="6" t="s">
        <v>2853</v>
      </c>
      <c r="D1144" s="5" t="s">
        <v>2854</v>
      </c>
      <c r="E1144" s="5" t="str">
        <f aca="false">"6693335"</f>
        <v>6693335</v>
      </c>
    </row>
    <row r="1145" customFormat="false" ht="15" hidden="false" customHeight="false" outlineLevel="0" collapsed="false">
      <c r="A1145" s="5" t="n">
        <v>1143</v>
      </c>
      <c r="B1145" s="6" t="s">
        <v>2855</v>
      </c>
      <c r="C1145" s="6" t="s">
        <v>2856</v>
      </c>
      <c r="D1145" s="5" t="s">
        <v>1379</v>
      </c>
      <c r="E1145" s="5" t="str">
        <f aca="false">"18942779999"</f>
        <v>18942779999</v>
      </c>
    </row>
    <row r="1146" customFormat="false" ht="15" hidden="false" customHeight="false" outlineLevel="0" collapsed="false">
      <c r="A1146" s="5" t="n">
        <v>1144</v>
      </c>
      <c r="B1146" s="6" t="s">
        <v>2857</v>
      </c>
      <c r="C1146" s="6" t="s">
        <v>16</v>
      </c>
      <c r="D1146" s="5" t="s">
        <v>2858</v>
      </c>
      <c r="E1146" s="5" t="str">
        <f aca="false">"13604930095"</f>
        <v>13604930095</v>
      </c>
    </row>
    <row r="1147" customFormat="false" ht="15" hidden="false" customHeight="false" outlineLevel="0" collapsed="false">
      <c r="A1147" s="5" t="n">
        <v>1145</v>
      </c>
      <c r="B1147" s="6" t="s">
        <v>2859</v>
      </c>
      <c r="C1147" s="6" t="s">
        <v>2860</v>
      </c>
      <c r="D1147" s="5" t="s">
        <v>2861</v>
      </c>
      <c r="E1147" s="5" t="str">
        <f aca="false">"13998794456"</f>
        <v>13998794456</v>
      </c>
    </row>
    <row r="1148" customFormat="false" ht="15" hidden="false" customHeight="false" outlineLevel="0" collapsed="false">
      <c r="A1148" s="5" t="n">
        <v>1146</v>
      </c>
      <c r="B1148" s="6" t="s">
        <v>2862</v>
      </c>
      <c r="C1148" s="6" t="s">
        <v>356</v>
      </c>
      <c r="D1148" s="5" t="s">
        <v>2863</v>
      </c>
      <c r="E1148" s="5" t="str">
        <f aca="false">"13390278080"</f>
        <v>13390278080</v>
      </c>
    </row>
    <row r="1149" customFormat="false" ht="15" hidden="false" customHeight="false" outlineLevel="0" collapsed="false">
      <c r="A1149" s="5" t="n">
        <v>1147</v>
      </c>
      <c r="B1149" s="6" t="s">
        <v>2864</v>
      </c>
      <c r="C1149" s="6" t="s">
        <v>52</v>
      </c>
      <c r="D1149" s="5" t="s">
        <v>2865</v>
      </c>
      <c r="E1149" s="5" t="str">
        <f aca="false">"13610871919"</f>
        <v>13610871919</v>
      </c>
    </row>
    <row r="1150" customFormat="false" ht="15" hidden="false" customHeight="false" outlineLevel="0" collapsed="false">
      <c r="A1150" s="5" t="n">
        <v>1148</v>
      </c>
      <c r="B1150" s="6" t="s">
        <v>2866</v>
      </c>
      <c r="C1150" s="6" t="s">
        <v>93</v>
      </c>
      <c r="D1150" s="5" t="s">
        <v>2867</v>
      </c>
      <c r="E1150" s="5" t="str">
        <f aca="false">"6836089"</f>
        <v>6836089</v>
      </c>
    </row>
    <row r="1151" customFormat="false" ht="15" hidden="false" customHeight="false" outlineLevel="0" collapsed="false">
      <c r="A1151" s="5" t="n">
        <v>1149</v>
      </c>
      <c r="B1151" s="6" t="s">
        <v>2868</v>
      </c>
      <c r="C1151" s="6" t="s">
        <v>147</v>
      </c>
      <c r="D1151" s="5" t="s">
        <v>2869</v>
      </c>
      <c r="E1151" s="5" t="str">
        <f aca="false">"13998791655"</f>
        <v>13998791655</v>
      </c>
    </row>
    <row r="1152" customFormat="false" ht="15" hidden="false" customHeight="false" outlineLevel="0" collapsed="false">
      <c r="A1152" s="5" t="n">
        <v>1150</v>
      </c>
      <c r="B1152" s="6" t="s">
        <v>2870</v>
      </c>
      <c r="C1152" s="6" t="s">
        <v>16</v>
      </c>
      <c r="D1152" s="5" t="s">
        <v>2871</v>
      </c>
      <c r="E1152" s="5" t="str">
        <f aca="false">"18842753111"</f>
        <v>18842753111</v>
      </c>
    </row>
    <row r="1153" customFormat="false" ht="15" hidden="false" customHeight="false" outlineLevel="0" collapsed="false">
      <c r="A1153" s="5" t="n">
        <v>1151</v>
      </c>
      <c r="B1153" s="6" t="s">
        <v>2872</v>
      </c>
      <c r="C1153" s="6" t="s">
        <v>93</v>
      </c>
      <c r="D1153" s="5" t="s">
        <v>1058</v>
      </c>
      <c r="E1153" s="5" t="str">
        <f aca="false">"6273399"</f>
        <v>6273399</v>
      </c>
    </row>
    <row r="1154" customFormat="false" ht="15" hidden="false" customHeight="false" outlineLevel="0" collapsed="false">
      <c r="A1154" s="5" t="n">
        <v>1152</v>
      </c>
      <c r="B1154" s="6" t="s">
        <v>2873</v>
      </c>
      <c r="C1154" s="6" t="s">
        <v>2874</v>
      </c>
      <c r="D1154" s="5" t="s">
        <v>2875</v>
      </c>
      <c r="E1154" s="5" t="str">
        <f aca="false">"6836749"</f>
        <v>6836749</v>
      </c>
    </row>
    <row r="1155" customFormat="false" ht="15" hidden="false" customHeight="false" outlineLevel="0" collapsed="false">
      <c r="A1155" s="5" t="n">
        <v>1153</v>
      </c>
      <c r="B1155" s="6" t="s">
        <v>2876</v>
      </c>
      <c r="C1155" s="6" t="s">
        <v>2877</v>
      </c>
      <c r="D1155" s="5" t="s">
        <v>2878</v>
      </c>
      <c r="E1155" s="5" t="str">
        <f aca="false">"13904271864"</f>
        <v>139042718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6:39:58Z</dcterms:created>
  <dc:creator>Administrator</dc:creator>
  <dc:description/>
  <dc:language>en-US</dc:language>
  <cp:lastModifiedBy>master</cp:lastModifiedBy>
  <cp:lastPrinted>2017-07-10T06:48:31Z</cp:lastPrinted>
  <dcterms:modified xsi:type="dcterms:W3CDTF">2024-08-16T02: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42EB76E6E4FCFA33E27B70869E7A4_13</vt:lpwstr>
  </property>
  <property fmtid="{D5CDD505-2E9C-101B-9397-08002B2CF9AE}" pid="3" name="KSOProductBuildVer">
    <vt:lpwstr>2052-12.1.0.17827</vt:lpwstr>
  </property>
</Properties>
</file>