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Sheet1" sheetId="7" state="visible" r:id="rId8"/>
  </sheets>
  <definedNames>
    <definedName function="false" hidden="false" localSheetId="5" name="Print_Area" vbProcedure="false">表6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8"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单位：万人、人、元、万元</t>
  </si>
  <si>
    <t xml:space="preserve">地  区</t>
  </si>
  <si>
    <t xml:space="preserve">非农人口总数</t>
  </si>
  <si>
    <t xml:space="preserve">城市低保标准</t>
  </si>
  <si>
    <t xml:space="preserve">资  金  支  出</t>
  </si>
  <si>
    <t xml:space="preserve">月人均补助水平</t>
  </si>
  <si>
    <t xml:space="preserve">户数</t>
  </si>
  <si>
    <t xml:space="preserve">人数</t>
  </si>
  <si>
    <t xml:space="preserve">按人员分类</t>
  </si>
  <si>
    <t xml:space="preserve">按年龄分类</t>
  </si>
  <si>
    <t xml:space="preserve">其中</t>
  </si>
  <si>
    <t xml:space="preserve">当月</t>
  </si>
  <si>
    <t xml:space="preserve">平均</t>
  </si>
  <si>
    <t xml:space="preserve">女性</t>
  </si>
  <si>
    <t xml:space="preserve">残疾人</t>
  </si>
  <si>
    <t xml:space="preserve">城市三无</t>
  </si>
  <si>
    <t xml:space="preserve">老年人</t>
  </si>
  <si>
    <t xml:space="preserve">成年人</t>
  </si>
  <si>
    <t xml:space="preserve">未成年人</t>
  </si>
  <si>
    <t xml:space="preserve">当月支出</t>
  </si>
  <si>
    <t xml:space="preserve">低保金</t>
  </si>
  <si>
    <t xml:space="preserve">临时补助</t>
  </si>
  <si>
    <t xml:space="preserve">累计支出</t>
  </si>
  <si>
    <t xml:space="preserve">其他救助</t>
  </si>
  <si>
    <t xml:space="preserve">其中：重度残疾人</t>
  </si>
  <si>
    <t xml:space="preserve">在职人员</t>
  </si>
  <si>
    <t xml:space="preserve">灵活就业</t>
  </si>
  <si>
    <t xml:space="preserve">登记失业</t>
  </si>
  <si>
    <t xml:space="preserve">无就业条件</t>
  </si>
  <si>
    <t xml:space="preserve">在校生</t>
  </si>
  <si>
    <t xml:space="preserve">其他</t>
  </si>
  <si>
    <t xml:space="preserve">栏次</t>
  </si>
  <si>
    <t xml:space="preserve">双台子区</t>
  </si>
  <si>
    <t xml:space="preserve">286.4</t>
  </si>
  <si>
    <t xml:space="preserve">兴隆台区</t>
  </si>
  <si>
    <t xml:space="preserve">大洼区</t>
  </si>
  <si>
    <t xml:space="preserve">盘山县</t>
  </si>
  <si>
    <t xml:space="preserve">合 计</t>
  </si>
  <si>
    <r>
      <rPr>
        <sz val="18"/>
        <color rgb="FFFF0000"/>
        <rFont val="Noto Sans"/>
        <family val="2"/>
      </rPr>
      <t xml:space="preserve">列间关系说明：</t>
    </r>
    <r>
      <rPr>
        <sz val="18"/>
        <color rgb="FFFF0000"/>
        <rFont val="仿宋"/>
        <family val="3"/>
        <charset val="134"/>
      </rPr>
      <t xml:space="preserve">3=4+5,6=7+8,9=4/12*10000,10=7*10000/</t>
    </r>
    <r>
      <rPr>
        <sz val="18"/>
        <color rgb="FFFF0000"/>
        <rFont val="Noto Sans"/>
        <family val="2"/>
      </rPr>
      <t xml:space="preserve">年保障总人次（每月保障人次相加），</t>
    </r>
    <r>
      <rPr>
        <sz val="18"/>
        <color rgb="FFFF0000"/>
        <rFont val="仿宋"/>
        <family val="3"/>
        <charset val="134"/>
      </rPr>
      <t xml:space="preserve">12=17+18+19+20+21+22+22+23</t>
    </r>
    <r>
      <rPr>
        <sz val="18"/>
        <color rgb="FFFF0000"/>
        <rFont val="Noto Sans"/>
        <family val="2"/>
      </rPr>
      <t xml:space="preserve">。</t>
    </r>
  </si>
  <si>
    <t xml:space="preserve">    负责人：刘善敏                        审核人：刘善敏                   填表人：徐俊凯</t>
  </si>
  <si>
    <r>
      <rPr>
        <sz val="12"/>
        <rFont val="Noto Sans"/>
        <family val="2"/>
      </rPr>
      <t xml:space="preserve">填报日期：</t>
    </r>
    <r>
      <rPr>
        <sz val="12"/>
        <rFont val="华文中宋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华文中宋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华文中宋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城市低保对象动态管理情况统计表（表</t>
    </r>
    <r>
      <rPr>
        <b val="true"/>
        <sz val="18"/>
        <rFont val="华文中宋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填表单位：</t>
  </si>
  <si>
    <t xml:space="preserve">新增低保对象情况</t>
  </si>
  <si>
    <t xml:space="preserve">退出低保对象情况</t>
  </si>
  <si>
    <t xml:space="preserve">低保对象补差调增情况</t>
  </si>
  <si>
    <t xml:space="preserve">低保对象补差调减情况</t>
  </si>
  <si>
    <t xml:space="preserve">当月新增  户数</t>
  </si>
  <si>
    <t xml:space="preserve">当月新增   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金额（万元）</t>
    </r>
  </si>
  <si>
    <t xml:space="preserve">当月退出户数</t>
  </si>
  <si>
    <t xml:space="preserve">当月退出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调增金额（万元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调减金额（万元）</t>
    </r>
  </si>
  <si>
    <r>
      <rPr>
        <b val="true"/>
        <sz val="18"/>
        <color rgb="FFFF0000"/>
        <rFont val="Noto Sans"/>
        <family val="2"/>
      </rPr>
      <t xml:space="preserve">列间关系说明：</t>
    </r>
    <r>
      <rPr>
        <b val="true"/>
        <sz val="18"/>
        <color rgb="FFFF0000"/>
        <rFont val="仿宋"/>
        <family val="3"/>
        <charset val="134"/>
      </rPr>
      <t xml:space="preserve">3=</t>
    </r>
    <r>
      <rPr>
        <b val="true"/>
        <sz val="18"/>
        <color rgb="FFFF0000"/>
        <rFont val="Noto Sans"/>
        <family val="2"/>
      </rPr>
      <t xml:space="preserve">各月新增人次之和，</t>
    </r>
    <r>
      <rPr>
        <b val="true"/>
        <sz val="18"/>
        <color rgb="FFFF0000"/>
        <rFont val="仿宋"/>
        <family val="3"/>
        <charset val="134"/>
      </rPr>
      <t xml:space="preserve">7=</t>
    </r>
    <r>
      <rPr>
        <b val="true"/>
        <sz val="18"/>
        <color rgb="FFFF0000"/>
        <rFont val="Noto Sans"/>
        <family val="2"/>
      </rPr>
      <t xml:space="preserve">各月退出人次之和</t>
    </r>
  </si>
  <si>
    <t xml:space="preserve">    负责人：                          审核人：                         填表人：</t>
  </si>
  <si>
    <t xml:space="preserve">填报日期：</t>
  </si>
  <si>
    <r>
      <rPr>
        <b val="true"/>
        <sz val="18"/>
        <rFont val="华文中宋"/>
        <family val="0"/>
        <charset val="134"/>
      </rPr>
      <t xml:space="preserve">   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城市低保对象分类救助情况统计表（表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地区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类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类</t>
    </r>
  </si>
  <si>
    <t xml:space="preserve">Ｃ类</t>
  </si>
  <si>
    <t xml:space="preserve">当月人数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月累计人次</t>
    </r>
  </si>
  <si>
    <r>
      <rPr>
        <sz val="10"/>
        <rFont val="Noto Sans"/>
        <family val="2"/>
      </rPr>
      <t xml:space="preserve">累计增发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平均月
增加金额
（元）</t>
  </si>
  <si>
    <t xml:space="preserve">累计增发金额（万元）</t>
  </si>
  <si>
    <t xml:space="preserve">当月累计人数</t>
  </si>
  <si>
    <t xml:space="preserve">列间关系说明： </t>
  </si>
  <si>
    <r>
      <rPr>
        <sz val="14"/>
        <color rgb="FFFF0000"/>
        <rFont val="仿宋"/>
        <family val="3"/>
        <charset val="134"/>
      </rPr>
      <t xml:space="preserve">1+5+9=</t>
    </r>
    <r>
      <rPr>
        <sz val="14"/>
        <color rgb="FFFF0000"/>
        <rFont val="Noto Sans"/>
        <family val="2"/>
      </rPr>
      <t xml:space="preserve">表</t>
    </r>
    <r>
      <rPr>
        <sz val="14"/>
        <color rgb="FFFF0000"/>
        <rFont val="仿宋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中</t>
    </r>
    <r>
      <rPr>
        <sz val="14"/>
        <color rgb="FFFF0000"/>
        <rFont val="仿宋"/>
        <family val="3"/>
        <charset val="134"/>
      </rPr>
      <t xml:space="preserve">12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仿宋"/>
        <family val="3"/>
        <charset val="134"/>
      </rPr>
      <t xml:space="preserve">4=3*10000/2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仿宋"/>
        <family val="3"/>
        <charset val="134"/>
      </rPr>
      <t xml:space="preserve">8</t>
    </r>
    <r>
      <rPr>
        <sz val="14"/>
        <color rgb="FFFF0000"/>
        <rFont val="Noto Sans"/>
        <family val="2"/>
      </rPr>
      <t xml:space="preserve">＝</t>
    </r>
    <r>
      <rPr>
        <sz val="14"/>
        <color rgb="FFFF0000"/>
        <rFont val="仿宋"/>
        <family val="3"/>
        <charset val="134"/>
      </rPr>
      <t xml:space="preserve">7*10000/6</t>
    </r>
    <r>
      <rPr>
        <sz val="14"/>
        <color rgb="FFFF0000"/>
        <rFont val="Noto Sans"/>
        <family val="2"/>
      </rPr>
      <t xml:space="preserve">。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城市传统救助对象累计统计表（表</t>
    </r>
    <r>
      <rPr>
        <b val="true"/>
        <sz val="18"/>
        <rFont val="华文中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t xml:space="preserve">农垦企业人员
（含农场）</t>
  </si>
  <si>
    <t xml:space="preserve">国有森工
（含国有林场）</t>
  </si>
  <si>
    <t xml:space="preserve">华侨农场林场人员</t>
  </si>
  <si>
    <t xml:space="preserve">两劳释放人员</t>
  </si>
  <si>
    <t xml:space="preserve">散居归侨侨眷</t>
  </si>
  <si>
    <t xml:space="preserve">非农水库移民</t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半年关破产企业保障情况统计表（表</t>
    </r>
    <r>
      <rPr>
        <b val="true"/>
        <sz val="18"/>
        <rFont val="华文中宋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t xml:space="preserve">单位：人、万元</t>
  </si>
  <si>
    <t xml:space="preserve">关破企业保障</t>
  </si>
  <si>
    <t xml:space="preserve">关破企业名称</t>
  </si>
  <si>
    <t xml:space="preserve">职工及家属      总人数</t>
  </si>
  <si>
    <t xml:space="preserve">月支出保障金</t>
  </si>
  <si>
    <t xml:space="preserve">年累计发放保障金额</t>
  </si>
  <si>
    <t xml:space="preserve">低保人数</t>
  </si>
  <si>
    <t xml:space="preserve">合           计</t>
  </si>
  <si>
    <t xml:space="preserve">注：此表为年报表，每年随年末其他月报报送一次。</t>
  </si>
  <si>
    <t xml:space="preserve">    负责人：                       审核人：                        填表人：</t>
  </si>
  <si>
    <r>
      <rPr>
        <sz val="18"/>
        <rFont val="华文中宋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1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6</t>
    </r>
    <r>
      <rPr>
        <sz val="18"/>
        <rFont val="Noto Sans"/>
        <family val="2"/>
      </rPr>
      <t xml:space="preserve">）</t>
    </r>
  </si>
  <si>
    <t xml:space="preserve">单位：户、人、人次、万元</t>
  </si>
  <si>
    <t xml:space="preserve">基本情况</t>
  </si>
  <si>
    <t xml:space="preserve">当月医疗救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取暖救助</t>
  </si>
  <si>
    <t xml:space="preserve">住房救助</t>
  </si>
  <si>
    <t xml:space="preserve">教育救助</t>
  </si>
  <si>
    <t xml:space="preserve">门诊救助</t>
  </si>
  <si>
    <t xml:space="preserve">住院救助</t>
  </si>
  <si>
    <t xml:space="preserve">金额</t>
  </si>
  <si>
    <t xml:space="preserve">人次</t>
  </si>
  <si>
    <t xml:space="preserve">合计</t>
  </si>
  <si>
    <t xml:space="preserve">负责人：                审核人：              填表人：</t>
  </si>
  <si>
    <t xml:space="preserve">填报日期：  年  月  日</t>
  </si>
  <si>
    <r>
      <rPr>
        <sz val="18"/>
        <color rgb="FFFF0000"/>
        <rFont val="宋体"/>
        <family val="0"/>
        <charset val="134"/>
      </rPr>
      <t xml:space="preserve">7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6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当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_ "/>
    <numFmt numFmtId="167" formatCode="0_ "/>
    <numFmt numFmtId="168" formatCode="0_);[RED]\(0\)"/>
    <numFmt numFmtId="169" formatCode="0.0_);[RED]\(0.0\)"/>
    <numFmt numFmtId="170" formatCode="0.00_);[RED]\(0.00\)"/>
    <numFmt numFmtId="171" formatCode="0.0;[RED]0.0"/>
    <numFmt numFmtId="172" formatCode="General"/>
    <numFmt numFmtId="173" formatCode="0.00_ "/>
    <numFmt numFmtId="174" formatCode="#,##0.00_ "/>
    <numFmt numFmtId="175" formatCode="[$-409]m/d/yyyy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6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1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仿宋"/>
      <family val="3"/>
      <charset val="134"/>
    </font>
    <font>
      <sz val="12"/>
      <name val="仿宋"/>
      <family val="3"/>
      <charset val="134"/>
    </font>
    <font>
      <sz val="10"/>
      <name val="Times New Roman"/>
      <family val="1"/>
    </font>
    <font>
      <b val="true"/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4"/>
      <color rgb="FFFF0000"/>
      <name val="Noto Sans"/>
      <family val="2"/>
    </font>
    <font>
      <sz val="14"/>
      <color rgb="FFFF0000"/>
      <name val="仿宋"/>
      <family val="3"/>
      <charset val="134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color rgb="FF000000"/>
      <name val="Times New Roman"/>
      <family val="1"/>
    </font>
    <font>
      <sz val="18"/>
      <color rgb="FFFF0000"/>
      <name val="宋体"/>
      <family val="0"/>
      <charset val="134"/>
    </font>
    <font>
      <sz val="1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  <cellStyle name="常规_Sheet1" xfId="22"/>
    <cellStyle name="常规_Sheet2" xfId="23"/>
    <cellStyle name="常规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6" activeCellId="0" sqref="E16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12"/>
    <col collapsed="false" customWidth="true" hidden="false" outlineLevel="0" max="3" min="3" style="0" width="5.36"/>
    <col collapsed="false" customWidth="true" hidden="false" outlineLevel="0" max="5" min="4" style="0" width="6.62"/>
    <col collapsed="false" customWidth="true" hidden="false" outlineLevel="0" max="6" min="6" style="0" width="7.37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0" width="7.24"/>
    <col collapsed="false" customWidth="true" hidden="false" outlineLevel="0" max="10" min="10" style="0" width="6.62"/>
    <col collapsed="false" customWidth="true" hidden="false" outlineLevel="0" max="11" min="11" style="0" width="7.5"/>
    <col collapsed="false" customWidth="true" hidden="false" outlineLevel="0" max="12" min="12" style="1" width="6.62"/>
    <col collapsed="false" customWidth="true" hidden="false" outlineLevel="0" max="13" min="13" style="1" width="8.87"/>
    <col collapsed="false" customWidth="true" hidden="false" outlineLevel="0" max="17" min="14" style="1" width="6.12"/>
    <col collapsed="false" customWidth="true" hidden="false" outlineLevel="0" max="19" min="18" style="0" width="5.74"/>
    <col collapsed="false" customWidth="true" hidden="false" outlineLevel="0" max="20" min="20" style="0" width="6.87"/>
    <col collapsed="false" customWidth="true" hidden="false" outlineLevel="0" max="21" min="21" style="0" width="4.99"/>
    <col collapsed="false" customWidth="true" hidden="false" outlineLevel="0" max="22" min="22" style="0" width="6.62"/>
    <col collapsed="false" customWidth="true" hidden="false" outlineLevel="0" max="23" min="23" style="0" width="6.5"/>
    <col collapsed="false" customWidth="true" hidden="false" outlineLevel="0" max="24" min="24" style="0" width="5.2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7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</row>
    <row r="3" customFormat="false" ht="24.9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1"/>
      <c r="I3" s="11"/>
      <c r="J3" s="11" t="s">
        <v>7</v>
      </c>
      <c r="K3" s="11"/>
      <c r="L3" s="12" t="s">
        <v>8</v>
      </c>
      <c r="M3" s="12" t="s">
        <v>9</v>
      </c>
      <c r="N3" s="12" t="s">
        <v>10</v>
      </c>
      <c r="O3" s="12"/>
      <c r="P3" s="12"/>
      <c r="Q3" s="12"/>
      <c r="R3" s="13" t="s">
        <v>11</v>
      </c>
      <c r="S3" s="13"/>
      <c r="T3" s="13"/>
      <c r="U3" s="13"/>
      <c r="V3" s="13"/>
      <c r="W3" s="13"/>
      <c r="X3" s="13"/>
    </row>
    <row r="4" customFormat="false" ht="15" hidden="false" customHeight="true" outlineLevel="0" collapsed="false">
      <c r="A4" s="8"/>
      <c r="B4" s="9"/>
      <c r="C4" s="10"/>
      <c r="D4" s="14" t="s">
        <v>12</v>
      </c>
      <c r="E4" s="14"/>
      <c r="F4" s="14"/>
      <c r="G4" s="14" t="s">
        <v>12</v>
      </c>
      <c r="H4" s="14"/>
      <c r="I4" s="14"/>
      <c r="J4" s="14" t="s">
        <v>13</v>
      </c>
      <c r="K4" s="14" t="s">
        <v>14</v>
      </c>
      <c r="L4" s="12"/>
      <c r="M4" s="12"/>
      <c r="N4" s="15" t="s">
        <v>15</v>
      </c>
      <c r="O4" s="16" t="s">
        <v>16</v>
      </c>
      <c r="P4" s="17"/>
      <c r="Q4" s="18" t="s">
        <v>17</v>
      </c>
      <c r="R4" s="19" t="s">
        <v>18</v>
      </c>
      <c r="S4" s="14" t="s">
        <v>19</v>
      </c>
      <c r="T4" s="14"/>
      <c r="U4" s="14"/>
      <c r="V4" s="14"/>
      <c r="W4" s="20" t="s">
        <v>20</v>
      </c>
      <c r="X4" s="20"/>
    </row>
    <row r="5" customFormat="false" ht="56.25" hidden="false" customHeight="true" outlineLevel="0" collapsed="false">
      <c r="A5" s="8"/>
      <c r="B5" s="9"/>
      <c r="C5" s="10"/>
      <c r="D5" s="14" t="s">
        <v>21</v>
      </c>
      <c r="E5" s="14" t="s">
        <v>22</v>
      </c>
      <c r="F5" s="21" t="s">
        <v>23</v>
      </c>
      <c r="G5" s="14" t="s">
        <v>24</v>
      </c>
      <c r="H5" s="14" t="s">
        <v>22</v>
      </c>
      <c r="I5" s="14" t="s">
        <v>25</v>
      </c>
      <c r="J5" s="14"/>
      <c r="K5" s="14"/>
      <c r="L5" s="12"/>
      <c r="M5" s="12"/>
      <c r="N5" s="15"/>
      <c r="O5" s="15"/>
      <c r="P5" s="22" t="s">
        <v>26</v>
      </c>
      <c r="Q5" s="18"/>
      <c r="R5" s="19"/>
      <c r="S5" s="21" t="s">
        <v>27</v>
      </c>
      <c r="T5" s="21" t="s">
        <v>28</v>
      </c>
      <c r="U5" s="21" t="s">
        <v>29</v>
      </c>
      <c r="V5" s="21" t="s">
        <v>30</v>
      </c>
      <c r="W5" s="21" t="s">
        <v>31</v>
      </c>
      <c r="X5" s="23" t="s">
        <v>32</v>
      </c>
    </row>
    <row r="6" customFormat="false" ht="15.75" hidden="false" customHeight="true" outlineLevel="0" collapsed="false">
      <c r="A6" s="24" t="s">
        <v>33</v>
      </c>
      <c r="B6" s="25" t="n">
        <v>1</v>
      </c>
      <c r="C6" s="26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  <c r="R6" s="27" t="n">
        <v>17</v>
      </c>
      <c r="S6" s="27" t="n">
        <v>18</v>
      </c>
      <c r="T6" s="27" t="n">
        <v>19</v>
      </c>
      <c r="U6" s="27" t="n">
        <v>20</v>
      </c>
      <c r="V6" s="27" t="n">
        <v>21</v>
      </c>
      <c r="W6" s="27" t="n">
        <v>22</v>
      </c>
      <c r="X6" s="28" t="n">
        <v>23</v>
      </c>
    </row>
    <row r="7" customFormat="false" ht="23" hidden="false" customHeight="true" outlineLevel="0" collapsed="false">
      <c r="A7" s="29" t="s">
        <v>34</v>
      </c>
      <c r="B7" s="30" t="n">
        <v>25</v>
      </c>
      <c r="C7" s="31" t="n">
        <v>696</v>
      </c>
      <c r="D7" s="32" t="s">
        <v>35</v>
      </c>
      <c r="E7" s="33" t="n">
        <v>159.4</v>
      </c>
      <c r="F7" s="33" t="n">
        <v>127</v>
      </c>
      <c r="G7" s="34" t="n">
        <v>286.4</v>
      </c>
      <c r="H7" s="34" t="n">
        <v>159.4</v>
      </c>
      <c r="I7" s="34" t="n">
        <v>127</v>
      </c>
      <c r="J7" s="35" t="n">
        <v>807.9</v>
      </c>
      <c r="K7" s="35" t="n">
        <v>807.9</v>
      </c>
      <c r="L7" s="34" t="n">
        <v>1246</v>
      </c>
      <c r="M7" s="34" t="n">
        <v>1973</v>
      </c>
      <c r="N7" s="34" t="n">
        <v>869</v>
      </c>
      <c r="O7" s="33" t="n">
        <v>951</v>
      </c>
      <c r="P7" s="36" t="n">
        <v>603</v>
      </c>
      <c r="Q7" s="37"/>
      <c r="R7" s="33" t="n">
        <v>125</v>
      </c>
      <c r="S7" s="33" t="n">
        <v>14</v>
      </c>
      <c r="T7" s="33" t="n">
        <v>130</v>
      </c>
      <c r="U7" s="33" t="n">
        <v>31</v>
      </c>
      <c r="V7" s="33" t="n">
        <v>1425</v>
      </c>
      <c r="W7" s="34" t="n">
        <v>96</v>
      </c>
      <c r="X7" s="34" t="n">
        <v>152</v>
      </c>
    </row>
    <row r="8" customFormat="false" ht="23" hidden="false" customHeight="true" outlineLevel="0" collapsed="false">
      <c r="A8" s="29" t="s">
        <v>36</v>
      </c>
      <c r="B8" s="38" t="n">
        <v>57</v>
      </c>
      <c r="C8" s="39" t="n">
        <v>696</v>
      </c>
      <c r="D8" s="40" t="n">
        <v>183.6</v>
      </c>
      <c r="E8" s="40" t="n">
        <v>101.1</v>
      </c>
      <c r="F8" s="40" t="n">
        <v>82.5</v>
      </c>
      <c r="G8" s="40" t="n">
        <v>183.6</v>
      </c>
      <c r="H8" s="40" t="n">
        <v>101.1</v>
      </c>
      <c r="I8" s="40" t="n">
        <v>82.5</v>
      </c>
      <c r="J8" s="33" t="n">
        <v>849</v>
      </c>
      <c r="K8" s="33" t="n">
        <v>849</v>
      </c>
      <c r="L8" s="33" t="n">
        <v>783</v>
      </c>
      <c r="M8" s="33" t="n">
        <v>1190</v>
      </c>
      <c r="N8" s="33" t="n">
        <v>580</v>
      </c>
      <c r="O8" s="33" t="n">
        <v>550</v>
      </c>
      <c r="P8" s="36" t="n">
        <v>353</v>
      </c>
      <c r="Q8" s="40"/>
      <c r="R8" s="33" t="n">
        <v>258</v>
      </c>
      <c r="S8" s="33" t="n">
        <v>25</v>
      </c>
      <c r="T8" s="33" t="n">
        <v>86</v>
      </c>
      <c r="U8" s="33" t="n">
        <v>5</v>
      </c>
      <c r="V8" s="33" t="n">
        <v>591</v>
      </c>
      <c r="W8" s="33" t="n">
        <v>169</v>
      </c>
      <c r="X8" s="33" t="n">
        <v>56</v>
      </c>
    </row>
    <row r="9" customFormat="false" ht="23" hidden="false" customHeight="true" outlineLevel="0" collapsed="false">
      <c r="A9" s="29" t="s">
        <v>37</v>
      </c>
      <c r="B9" s="41" t="n">
        <v>37</v>
      </c>
      <c r="C9" s="42" t="n">
        <v>696</v>
      </c>
      <c r="D9" s="43" t="n">
        <v>348.4</v>
      </c>
      <c r="E9" s="43" t="n">
        <v>189.2</v>
      </c>
      <c r="F9" s="43" t="n">
        <v>159.2</v>
      </c>
      <c r="G9" s="43" t="n">
        <v>348.4</v>
      </c>
      <c r="H9" s="43" t="n">
        <v>189.2</v>
      </c>
      <c r="I9" s="43" t="n">
        <v>159.2</v>
      </c>
      <c r="J9" s="43" t="n">
        <v>775.7</v>
      </c>
      <c r="K9" s="43" t="n">
        <v>775.7</v>
      </c>
      <c r="L9" s="40" t="n">
        <v>1623</v>
      </c>
      <c r="M9" s="40" t="n">
        <v>2439</v>
      </c>
      <c r="N9" s="40" t="n">
        <v>916</v>
      </c>
      <c r="O9" s="40" t="n">
        <v>1408</v>
      </c>
      <c r="P9" s="40" t="n">
        <v>893</v>
      </c>
      <c r="Q9" s="40"/>
      <c r="R9" s="40" t="n">
        <v>270</v>
      </c>
      <c r="S9" s="40" t="n">
        <v>12</v>
      </c>
      <c r="T9" s="40" t="n">
        <v>273</v>
      </c>
      <c r="U9" s="40" t="n">
        <v>19</v>
      </c>
      <c r="V9" s="44" t="n">
        <v>1454</v>
      </c>
      <c r="W9" s="45" t="n">
        <v>305</v>
      </c>
      <c r="X9" s="45" t="n">
        <v>106</v>
      </c>
    </row>
    <row r="10" customFormat="false" ht="23" hidden="false" customHeight="true" outlineLevel="0" collapsed="false">
      <c r="A10" s="29" t="s">
        <v>38</v>
      </c>
      <c r="B10" s="46" t="n">
        <v>28.8</v>
      </c>
      <c r="C10" s="47" t="n">
        <v>696</v>
      </c>
      <c r="D10" s="48" t="n">
        <v>581.1</v>
      </c>
      <c r="E10" s="48" t="n">
        <v>307.9</v>
      </c>
      <c r="F10" s="48" t="n">
        <v>273.2</v>
      </c>
      <c r="G10" s="48" t="n">
        <v>581.1</v>
      </c>
      <c r="H10" s="48" t="n">
        <v>307.9</v>
      </c>
      <c r="I10" s="48" t="n">
        <v>273.2</v>
      </c>
      <c r="J10" s="48" t="n">
        <v>675</v>
      </c>
      <c r="K10" s="48" t="n">
        <v>675</v>
      </c>
      <c r="L10" s="48" t="n">
        <v>2739</v>
      </c>
      <c r="M10" s="48" t="n">
        <v>4561</v>
      </c>
      <c r="N10" s="48" t="n">
        <v>1983</v>
      </c>
      <c r="O10" s="48" t="n">
        <v>1830</v>
      </c>
      <c r="P10" s="48" t="n">
        <v>911</v>
      </c>
      <c r="Q10" s="48"/>
      <c r="R10" s="48" t="n">
        <v>878</v>
      </c>
      <c r="S10" s="48" t="n">
        <v>38</v>
      </c>
      <c r="T10" s="48" t="n">
        <v>818</v>
      </c>
      <c r="U10" s="48" t="n">
        <v>166</v>
      </c>
      <c r="V10" s="48" t="n">
        <v>1983</v>
      </c>
      <c r="W10" s="48" t="n">
        <v>591</v>
      </c>
      <c r="X10" s="48" t="n">
        <v>87</v>
      </c>
    </row>
    <row r="11" customFormat="false" ht="23" hidden="false" customHeight="true" outlineLevel="0" collapsed="false">
      <c r="A11" s="49"/>
      <c r="B11" s="50"/>
      <c r="C11" s="51"/>
      <c r="D11" s="52"/>
      <c r="E11" s="52"/>
      <c r="F11" s="52"/>
      <c r="G11" s="52"/>
      <c r="H11" s="52"/>
      <c r="I11" s="52"/>
      <c r="J11" s="52"/>
      <c r="K11" s="52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4"/>
      <c r="W11" s="53"/>
      <c r="X11" s="53"/>
    </row>
    <row r="12" s="60" customFormat="true" ht="23" hidden="false" customHeight="true" outlineLevel="0" collapsed="false">
      <c r="A12" s="49"/>
      <c r="B12" s="50"/>
      <c r="C12" s="55"/>
      <c r="D12" s="56"/>
      <c r="E12" s="56"/>
      <c r="F12" s="56"/>
      <c r="G12" s="56"/>
      <c r="H12" s="56"/>
      <c r="I12" s="56"/>
      <c r="J12" s="56"/>
      <c r="K12" s="56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8"/>
      <c r="W12" s="57"/>
      <c r="X12" s="59"/>
    </row>
    <row r="13" s="60" customFormat="true" ht="23" hidden="false" customHeight="true" outlineLevel="0" collapsed="false">
      <c r="A13" s="49"/>
      <c r="B13" s="41"/>
      <c r="C13" s="61"/>
      <c r="D13" s="62"/>
      <c r="E13" s="62"/>
      <c r="F13" s="62"/>
      <c r="G13" s="63"/>
      <c r="H13" s="63"/>
      <c r="I13" s="63"/>
      <c r="J13" s="64"/>
      <c r="K13" s="64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6"/>
      <c r="W13" s="67"/>
      <c r="X13" s="68"/>
    </row>
    <row r="14" s="60" customFormat="true" ht="23" hidden="false" customHeight="true" outlineLevel="0" collapsed="false">
      <c r="A14" s="49"/>
      <c r="B14" s="41"/>
      <c r="C14" s="61"/>
      <c r="D14" s="62"/>
      <c r="E14" s="62"/>
      <c r="F14" s="62"/>
      <c r="G14" s="63"/>
      <c r="H14" s="63"/>
      <c r="I14" s="63"/>
      <c r="J14" s="64"/>
      <c r="K14" s="64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6"/>
      <c r="W14" s="67"/>
      <c r="X14" s="68"/>
    </row>
    <row r="15" s="60" customFormat="true" ht="23" hidden="false" customHeight="true" outlineLevel="0" collapsed="false">
      <c r="A15" s="49"/>
      <c r="B15" s="41"/>
      <c r="C15" s="61"/>
      <c r="D15" s="62"/>
      <c r="E15" s="62"/>
      <c r="F15" s="62"/>
      <c r="G15" s="63"/>
      <c r="H15" s="63"/>
      <c r="I15" s="63"/>
      <c r="J15" s="64"/>
      <c r="K15" s="64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6"/>
      <c r="W15" s="67"/>
      <c r="X15" s="68"/>
    </row>
    <row r="16" s="75" customFormat="true" ht="23" hidden="false" customHeight="true" outlineLevel="0" collapsed="false">
      <c r="A16" s="69" t="s">
        <v>39</v>
      </c>
      <c r="B16" s="70" t="n">
        <f aca="false">B7+B8+B9+B10+B11+B12</f>
        <v>147.8</v>
      </c>
      <c r="C16" s="71" t="n">
        <v>696</v>
      </c>
      <c r="D16" s="72" t="n">
        <f aca="false">D7+D8+D9+D10+D11+D12</f>
        <v>1399.5</v>
      </c>
      <c r="E16" s="72" t="n">
        <f aca="false">E7+E8+E9+E10+E11+E12</f>
        <v>757.6</v>
      </c>
      <c r="F16" s="72" t="n">
        <f aca="false">F7+F8+F9+F10+F11+F12</f>
        <v>641.9</v>
      </c>
      <c r="G16" s="72" t="n">
        <f aca="false">G7+G8+G9+G10+G11+G12</f>
        <v>1399.5</v>
      </c>
      <c r="H16" s="72" t="n">
        <f aca="false">H7+H8+H9+H10+H11+H12</f>
        <v>757.6</v>
      </c>
      <c r="I16" s="72" t="n">
        <f aca="false">I7+I8+I9+I10+I11+I12</f>
        <v>641.9</v>
      </c>
      <c r="J16" s="72" t="n">
        <f aca="false">E16/M16*10000</f>
        <v>745.449178392207</v>
      </c>
      <c r="K16" s="72" t="n">
        <v>745.4</v>
      </c>
      <c r="L16" s="73" t="n">
        <f aca="false">L7+L8+L9+L10+L11+L12</f>
        <v>6391</v>
      </c>
      <c r="M16" s="73" t="n">
        <f aca="false">M7+M8+M9+M10+M11+M12</f>
        <v>10163</v>
      </c>
      <c r="N16" s="73" t="n">
        <f aca="false">N7+N8+N9+N10+N11+N12</f>
        <v>4348</v>
      </c>
      <c r="O16" s="73" t="n">
        <f aca="false">O7+O8+O9+O10+O11+O12</f>
        <v>4739</v>
      </c>
      <c r="P16" s="73" t="n">
        <f aca="false">P7+P8+P9+P10+P11+P12</f>
        <v>2760</v>
      </c>
      <c r="Q16" s="73"/>
      <c r="R16" s="73" t="n">
        <f aca="false">R7+R8+R9+R10+R11+R12</f>
        <v>1531</v>
      </c>
      <c r="S16" s="73" t="n">
        <f aca="false">S7+S8+S9+S10+S11+S12</f>
        <v>89</v>
      </c>
      <c r="T16" s="73" t="n">
        <f aca="false">T7+T8+T9+T10+T11+T12</f>
        <v>1307</v>
      </c>
      <c r="U16" s="73" t="n">
        <f aca="false">U7+U8+U9+U10+U11+U12</f>
        <v>221</v>
      </c>
      <c r="V16" s="73" t="n">
        <f aca="false">V7+V8+V9+V10+V11+V12</f>
        <v>5453</v>
      </c>
      <c r="W16" s="73" t="n">
        <f aca="false">W7+W8+W9+W10+W11+W12</f>
        <v>1161</v>
      </c>
      <c r="X16" s="74" t="n">
        <f aca="false">X7+X8+X9+X10+X11+X12</f>
        <v>401</v>
      </c>
      <c r="Y16" s="60"/>
    </row>
    <row r="17" s="77" customFormat="true" ht="50" hidden="false" customHeight="true" outlineLevel="0" collapsed="false">
      <c r="A17" s="76" t="s">
        <v>40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4.25" hidden="false" customHeight="true" outlineLevel="0" collapsed="false">
      <c r="L18" s="78"/>
      <c r="M18" s="78"/>
      <c r="N18" s="78"/>
      <c r="O18" s="78"/>
      <c r="P18" s="78"/>
      <c r="Q18" s="78"/>
    </row>
    <row r="19" s="79" customFormat="true" ht="17.25" hidden="false" customHeight="false" outlineLevel="0" collapsed="false">
      <c r="A19" s="78"/>
      <c r="B19" s="79" t="s">
        <v>41</v>
      </c>
      <c r="L19" s="1"/>
      <c r="M19" s="1"/>
      <c r="N19" s="80"/>
      <c r="O19" s="1"/>
      <c r="P19" s="1"/>
      <c r="Q19" s="81" t="s">
        <v>42</v>
      </c>
      <c r="R19" s="81"/>
      <c r="S19" s="81"/>
      <c r="T19" s="81"/>
      <c r="U19" s="0"/>
      <c r="V19" s="0"/>
      <c r="W19" s="0"/>
      <c r="X19" s="0"/>
    </row>
    <row r="21" customFormat="false" ht="14.25" hidden="false" customHeight="false" outlineLevel="0" collapsed="false">
      <c r="T21" s="82"/>
      <c r="U21" s="82"/>
    </row>
    <row r="23" customFormat="false" ht="14.25" hidden="false" customHeight="false" outlineLevel="0" collapsed="false">
      <c r="G23" s="83"/>
    </row>
    <row r="25" customFormat="false" ht="14.25" hidden="false" customHeight="false" outlineLevel="0" collapsed="false">
      <c r="B25" s="82"/>
    </row>
    <row r="26" customFormat="false" ht="14.25" hidden="false" customHeight="false" outlineLevel="0" collapsed="false">
      <c r="B26" s="82"/>
    </row>
    <row r="27" customFormat="false" ht="14.25" hidden="false" customHeight="false" outlineLevel="0" collapsed="false">
      <c r="B27" s="82"/>
    </row>
    <row r="28" customFormat="false" ht="14.25" hidden="false" customHeight="false" outlineLevel="0" collapsed="false">
      <c r="B28" s="82"/>
    </row>
    <row r="29" customFormat="false" ht="14.25" hidden="false" customHeight="false" outlineLevel="0" collapsed="false">
      <c r="B29" s="82"/>
    </row>
    <row r="30" customFormat="false" ht="14.25" hidden="false" customHeight="false" outlineLevel="0" collapsed="false">
      <c r="B30" s="82"/>
    </row>
    <row r="31" customFormat="false" ht="14.25" hidden="false" customHeight="false" outlineLevel="0" collapsed="false">
      <c r="B31" s="82"/>
    </row>
    <row r="32" customFormat="false" ht="14.25" hidden="false" customHeight="false" outlineLevel="0" collapsed="false">
      <c r="B32" s="82"/>
    </row>
    <row r="33" customFormat="false" ht="14.25" hidden="false" customHeight="false" outlineLevel="0" collapsed="false">
      <c r="B33" s="82"/>
    </row>
    <row r="34" customFormat="false" ht="14.25" hidden="false" customHeight="false" outlineLevel="0" collapsed="false">
      <c r="B34" s="82"/>
    </row>
    <row r="35" customFormat="false" ht="14.25" hidden="false" customHeight="false" outlineLevel="0" collapsed="false">
      <c r="B35" s="82"/>
    </row>
    <row r="36" customFormat="false" ht="14.25" hidden="false" customHeight="false" outlineLevel="0" collapsed="false">
      <c r="B36" s="82"/>
    </row>
    <row r="37" customFormat="false" ht="14.25" hidden="false" customHeight="false" outlineLevel="0" collapsed="false">
      <c r="B37" s="82"/>
    </row>
  </sheetData>
  <mergeCells count="23">
    <mergeCell ref="A1:X1"/>
    <mergeCell ref="G2:K2"/>
    <mergeCell ref="A3:A5"/>
    <mergeCell ref="B3:B5"/>
    <mergeCell ref="C3:C5"/>
    <mergeCell ref="D3:I3"/>
    <mergeCell ref="J3:K3"/>
    <mergeCell ref="L3:L5"/>
    <mergeCell ref="M3:M5"/>
    <mergeCell ref="N3:Q3"/>
    <mergeCell ref="R3:X3"/>
    <mergeCell ref="D4:F4"/>
    <mergeCell ref="G4:I4"/>
    <mergeCell ref="J4:J5"/>
    <mergeCell ref="K4:K5"/>
    <mergeCell ref="N4:N5"/>
    <mergeCell ref="O4:O5"/>
    <mergeCell ref="Q4:Q5"/>
    <mergeCell ref="R4:R5"/>
    <mergeCell ref="S4:V4"/>
    <mergeCell ref="W4:X4"/>
    <mergeCell ref="A17:X17"/>
    <mergeCell ref="Q19:T19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4"/>
    <col collapsed="false" customWidth="true" hidden="false" outlineLevel="0" max="3" min="3" style="0" width="10.74"/>
    <col collapsed="false" customWidth="true" hidden="false" outlineLevel="0" max="4" min="4" style="0" width="10.62"/>
    <col collapsed="false" customWidth="true" hidden="false" outlineLevel="0" max="5" min="5" style="0" width="14.62"/>
    <col collapsed="false" customWidth="true" hidden="false" outlineLevel="0" max="6" min="6" style="0" width="7.99"/>
    <col collapsed="false" customWidth="true" hidden="false" outlineLevel="0" max="7" min="7" style="0" width="10.37"/>
    <col collapsed="false" customWidth="true" hidden="false" outlineLevel="0" max="8" min="8" style="0" width="10.49"/>
    <col collapsed="false" customWidth="true" hidden="false" outlineLevel="0" max="9" min="9" style="0" width="10.24"/>
    <col collapsed="false" customWidth="true" hidden="false" outlineLevel="0" max="10" min="10" style="0" width="10.12"/>
    <col collapsed="false" customWidth="true" hidden="false" outlineLevel="0" max="11" min="11" style="0" width="11.74"/>
    <col collapsed="false" customWidth="true" hidden="false" outlineLevel="0" max="12" min="12" style="0" width="9.75"/>
    <col collapsed="false" customWidth="true" hidden="false" outlineLevel="0" max="14" min="13" style="0" width="14.62"/>
  </cols>
  <sheetData>
    <row r="1" customFormat="false" ht="4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84"/>
    </row>
    <row r="2" s="3" customFormat="true" ht="24" hidden="false" customHeight="true" outlineLevel="0" collapsed="false">
      <c r="A2" s="85" t="s">
        <v>44</v>
      </c>
      <c r="B2" s="85"/>
      <c r="C2" s="85"/>
      <c r="D2" s="85"/>
      <c r="E2" s="85"/>
      <c r="F2" s="85"/>
      <c r="G2" s="85"/>
      <c r="H2" s="85"/>
      <c r="I2" s="85"/>
      <c r="J2" s="86"/>
      <c r="K2" s="86"/>
      <c r="L2" s="86"/>
      <c r="M2" s="86"/>
      <c r="N2" s="87"/>
    </row>
    <row r="3" customFormat="false" ht="27.75" hidden="false" customHeight="true" outlineLevel="0" collapsed="false">
      <c r="A3" s="88" t="s">
        <v>3</v>
      </c>
      <c r="B3" s="88" t="s">
        <v>45</v>
      </c>
      <c r="C3" s="88"/>
      <c r="D3" s="88"/>
      <c r="E3" s="88"/>
      <c r="F3" s="88" t="s">
        <v>46</v>
      </c>
      <c r="G3" s="88"/>
      <c r="H3" s="88"/>
      <c r="I3" s="88"/>
      <c r="J3" s="89" t="s">
        <v>47</v>
      </c>
      <c r="K3" s="89"/>
      <c r="L3" s="89" t="s">
        <v>48</v>
      </c>
      <c r="M3" s="89"/>
      <c r="N3" s="90"/>
    </row>
    <row r="4" customFormat="false" ht="36.75" hidden="false" customHeight="true" outlineLevel="0" collapsed="false">
      <c r="A4" s="88"/>
      <c r="B4" s="91" t="s">
        <v>49</v>
      </c>
      <c r="C4" s="91" t="s">
        <v>50</v>
      </c>
      <c r="D4" s="92" t="s">
        <v>51</v>
      </c>
      <c r="E4" s="92" t="s">
        <v>52</v>
      </c>
      <c r="F4" s="91" t="s">
        <v>53</v>
      </c>
      <c r="G4" s="91" t="s">
        <v>54</v>
      </c>
      <c r="H4" s="92" t="s">
        <v>51</v>
      </c>
      <c r="I4" s="92" t="s">
        <v>52</v>
      </c>
      <c r="J4" s="92" t="s">
        <v>51</v>
      </c>
      <c r="K4" s="92" t="s">
        <v>55</v>
      </c>
      <c r="L4" s="92" t="s">
        <v>51</v>
      </c>
      <c r="M4" s="92" t="s">
        <v>56</v>
      </c>
      <c r="N4" s="93"/>
    </row>
    <row r="5" customFormat="false" ht="20.25" hidden="false" customHeight="true" outlineLevel="0" collapsed="false">
      <c r="A5" s="94" t="s">
        <v>33</v>
      </c>
      <c r="B5" s="95" t="n">
        <v>1</v>
      </c>
      <c r="C5" s="95" t="n">
        <v>2</v>
      </c>
      <c r="D5" s="95" t="n">
        <v>3</v>
      </c>
      <c r="E5" s="95" t="n">
        <v>4</v>
      </c>
      <c r="F5" s="95" t="n">
        <v>5</v>
      </c>
      <c r="G5" s="95" t="n">
        <v>6</v>
      </c>
      <c r="H5" s="95" t="n">
        <v>7</v>
      </c>
      <c r="I5" s="95" t="n">
        <v>8</v>
      </c>
      <c r="J5" s="95" t="n">
        <v>9</v>
      </c>
      <c r="K5" s="95" t="n">
        <v>10</v>
      </c>
      <c r="L5" s="95" t="n">
        <v>11</v>
      </c>
      <c r="M5" s="95" t="n">
        <v>12</v>
      </c>
      <c r="N5" s="96"/>
    </row>
    <row r="6" customFormat="false" ht="20.25" hidden="false" customHeight="true" outlineLevel="0" collapsed="false">
      <c r="A6" s="24" t="s">
        <v>34</v>
      </c>
      <c r="B6" s="67" t="n">
        <v>22</v>
      </c>
      <c r="C6" s="97" t="n">
        <v>33</v>
      </c>
      <c r="D6" s="67" t="n">
        <v>33</v>
      </c>
      <c r="E6" s="98" t="n">
        <v>2.6</v>
      </c>
      <c r="F6" s="99" t="n">
        <v>23</v>
      </c>
      <c r="G6" s="99" t="n">
        <v>56</v>
      </c>
      <c r="H6" s="100" t="n">
        <v>56</v>
      </c>
      <c r="I6" s="98" t="n">
        <v>2.8</v>
      </c>
      <c r="J6" s="101"/>
      <c r="K6" s="98"/>
      <c r="L6" s="101"/>
      <c r="M6" s="102"/>
      <c r="N6" s="103"/>
    </row>
    <row r="7" customFormat="false" ht="20.25" hidden="false" customHeight="true" outlineLevel="0" collapsed="false">
      <c r="A7" s="24" t="s">
        <v>36</v>
      </c>
      <c r="B7" s="67" t="n">
        <v>14</v>
      </c>
      <c r="C7" s="67" t="n">
        <v>20</v>
      </c>
      <c r="D7" s="67" t="n">
        <v>20</v>
      </c>
      <c r="E7" s="98" t="n">
        <v>1.64</v>
      </c>
      <c r="F7" s="99" t="n">
        <v>15</v>
      </c>
      <c r="G7" s="101" t="n">
        <v>21</v>
      </c>
      <c r="H7" s="100" t="n">
        <v>21</v>
      </c>
      <c r="I7" s="98" t="n">
        <v>1.32</v>
      </c>
      <c r="J7" s="67" t="n">
        <v>789</v>
      </c>
      <c r="K7" s="98" t="n">
        <v>24.7</v>
      </c>
      <c r="L7" s="101" t="n">
        <v>34</v>
      </c>
      <c r="M7" s="102" t="n">
        <v>0.18</v>
      </c>
      <c r="N7" s="104"/>
    </row>
    <row r="8" customFormat="false" ht="20.25" hidden="false" customHeight="true" outlineLevel="0" collapsed="false">
      <c r="A8" s="24" t="s">
        <v>37</v>
      </c>
      <c r="B8" s="67" t="n">
        <v>28</v>
      </c>
      <c r="C8" s="97" t="n">
        <v>48</v>
      </c>
      <c r="D8" s="67" t="n">
        <v>48</v>
      </c>
      <c r="E8" s="105" t="n">
        <v>3.3</v>
      </c>
      <c r="F8" s="97" t="n">
        <v>21</v>
      </c>
      <c r="G8" s="97" t="n">
        <v>42</v>
      </c>
      <c r="H8" s="106" t="n">
        <v>42</v>
      </c>
      <c r="I8" s="105" t="n">
        <v>1.6</v>
      </c>
      <c r="J8" s="67" t="n">
        <v>1666</v>
      </c>
      <c r="K8" s="105" t="n">
        <v>56.5</v>
      </c>
      <c r="L8" s="67" t="n">
        <v>34</v>
      </c>
      <c r="M8" s="107" t="n">
        <v>0.7</v>
      </c>
      <c r="N8" s="103"/>
    </row>
    <row r="9" customFormat="false" ht="20.25" hidden="false" customHeight="true" outlineLevel="0" collapsed="false">
      <c r="A9" s="24" t="s">
        <v>38</v>
      </c>
      <c r="B9" s="67" t="n">
        <v>62</v>
      </c>
      <c r="C9" s="97" t="n">
        <v>122</v>
      </c>
      <c r="D9" s="108" t="n">
        <v>122</v>
      </c>
      <c r="E9" s="108" t="n">
        <v>5.99</v>
      </c>
      <c r="F9" s="67" t="n">
        <v>39</v>
      </c>
      <c r="G9" s="109" t="n">
        <v>99</v>
      </c>
      <c r="H9" s="100" t="n">
        <v>99</v>
      </c>
      <c r="I9" s="98" t="n">
        <v>3.9</v>
      </c>
      <c r="J9" s="101"/>
      <c r="K9" s="98"/>
      <c r="L9" s="101"/>
      <c r="M9" s="102"/>
      <c r="N9" s="110"/>
    </row>
    <row r="10" customFormat="false" ht="20.25" hidden="false" customHeight="true" outlineLevel="0" collapsed="false">
      <c r="A10" s="24"/>
      <c r="B10" s="67"/>
      <c r="C10" s="67"/>
      <c r="D10" s="67"/>
      <c r="E10" s="98"/>
      <c r="F10" s="99"/>
      <c r="G10" s="101"/>
      <c r="H10" s="100"/>
      <c r="I10" s="98"/>
      <c r="J10" s="101"/>
      <c r="K10" s="98"/>
      <c r="L10" s="101"/>
      <c r="M10" s="102"/>
      <c r="N10" s="103"/>
    </row>
    <row r="11" customFormat="false" ht="20.25" hidden="false" customHeight="true" outlineLevel="0" collapsed="false">
      <c r="A11" s="49"/>
      <c r="B11" s="53"/>
      <c r="C11" s="51"/>
      <c r="D11" s="51"/>
      <c r="E11" s="111"/>
      <c r="F11" s="112"/>
      <c r="G11" s="53"/>
      <c r="H11" s="113"/>
      <c r="I11" s="114"/>
      <c r="J11" s="115"/>
      <c r="K11" s="114"/>
      <c r="L11" s="115"/>
      <c r="M11" s="116"/>
      <c r="N11" s="103"/>
    </row>
    <row r="12" customFormat="false" ht="20.25" hidden="false" customHeight="true" outlineLevel="0" collapsed="false">
      <c r="A12" s="117"/>
      <c r="B12" s="118"/>
      <c r="C12" s="53"/>
      <c r="D12" s="53"/>
      <c r="E12" s="119"/>
      <c r="F12" s="120"/>
      <c r="G12" s="115"/>
      <c r="H12" s="113"/>
      <c r="I12" s="119"/>
      <c r="J12" s="115"/>
      <c r="K12" s="119"/>
      <c r="L12" s="115"/>
      <c r="M12" s="121"/>
      <c r="N12" s="103"/>
    </row>
    <row r="13" customFormat="false" ht="20.25" hidden="false" customHeight="true" outlineLevel="0" collapsed="false">
      <c r="A13" s="117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103"/>
    </row>
    <row r="14" customFormat="false" ht="20.25" hidden="false" customHeight="true" outlineLevel="0" collapsed="false">
      <c r="A14" s="117"/>
      <c r="B14" s="118"/>
      <c r="C14" s="53"/>
      <c r="D14" s="53"/>
      <c r="E14" s="119"/>
      <c r="F14" s="120"/>
      <c r="G14" s="53"/>
      <c r="H14" s="54"/>
      <c r="I14" s="119"/>
      <c r="J14" s="53"/>
      <c r="K14" s="119"/>
      <c r="L14" s="53"/>
      <c r="M14" s="121"/>
      <c r="N14" s="103"/>
    </row>
    <row r="15" customFormat="false" ht="20.25" hidden="false" customHeight="true" outlineLevel="0" collapsed="false">
      <c r="A15" s="117"/>
      <c r="B15" s="118"/>
      <c r="C15" s="53"/>
      <c r="D15" s="53"/>
      <c r="E15" s="53"/>
      <c r="F15" s="120"/>
      <c r="G15" s="53"/>
      <c r="H15" s="54"/>
      <c r="I15" s="53"/>
      <c r="J15" s="53"/>
      <c r="K15" s="119"/>
      <c r="L15" s="53"/>
      <c r="M15" s="121"/>
      <c r="N15" s="122"/>
    </row>
    <row r="16" customFormat="false" ht="20.25" hidden="false" customHeight="true" outlineLevel="0" collapsed="false">
      <c r="A16" s="117"/>
      <c r="B16" s="118"/>
      <c r="C16" s="53"/>
      <c r="D16" s="53"/>
      <c r="E16" s="119"/>
      <c r="F16" s="112"/>
      <c r="G16" s="53"/>
      <c r="H16" s="113"/>
      <c r="I16" s="123"/>
      <c r="J16" s="115"/>
      <c r="K16" s="123"/>
      <c r="L16" s="115"/>
      <c r="M16" s="121"/>
      <c r="N16" s="103"/>
    </row>
    <row r="17" customFormat="false" ht="20.25" hidden="false" customHeight="true" outlineLevel="0" collapsed="false">
      <c r="A17" s="117"/>
      <c r="B17" s="118"/>
      <c r="C17" s="51"/>
      <c r="D17" s="51"/>
      <c r="E17" s="124"/>
      <c r="F17" s="112"/>
      <c r="G17" s="53"/>
      <c r="H17" s="113"/>
      <c r="I17" s="123"/>
      <c r="J17" s="115"/>
      <c r="K17" s="123"/>
      <c r="L17" s="115"/>
      <c r="M17" s="121"/>
      <c r="N17" s="103"/>
    </row>
    <row r="18" customFormat="false" ht="20.25" hidden="false" customHeight="true" outlineLevel="0" collapsed="false">
      <c r="A18" s="117"/>
      <c r="B18" s="118"/>
      <c r="C18" s="53"/>
      <c r="D18" s="53"/>
      <c r="E18" s="119"/>
      <c r="F18" s="120"/>
      <c r="G18" s="115"/>
      <c r="H18" s="113"/>
      <c r="I18" s="123"/>
      <c r="J18" s="115"/>
      <c r="K18" s="123"/>
      <c r="L18" s="115"/>
      <c r="M18" s="121"/>
      <c r="N18" s="103"/>
    </row>
    <row r="19" customFormat="false" ht="20.25" hidden="false" customHeight="true" outlineLevel="0" collapsed="false">
      <c r="A19" s="117"/>
      <c r="B19" s="118"/>
      <c r="C19" s="51"/>
      <c r="D19" s="51"/>
      <c r="E19" s="124"/>
      <c r="F19" s="112"/>
      <c r="G19" s="53"/>
      <c r="H19" s="125"/>
      <c r="I19" s="124"/>
      <c r="J19" s="51"/>
      <c r="K19" s="124"/>
      <c r="L19" s="51"/>
      <c r="M19" s="126"/>
      <c r="N19" s="103"/>
    </row>
    <row r="20" customFormat="false" ht="20.25" hidden="false" customHeight="true" outlineLevel="0" collapsed="false">
      <c r="A20" s="127" t="s">
        <v>39</v>
      </c>
      <c r="B20" s="127" t="n">
        <f aca="false">SUM(B6:B19)</f>
        <v>126</v>
      </c>
      <c r="C20" s="128" t="n">
        <f aca="false">SUM(C6:C19)</f>
        <v>223</v>
      </c>
      <c r="D20" s="128" t="n">
        <f aca="false">SUM(D6:D19)</f>
        <v>223</v>
      </c>
      <c r="E20" s="127" t="n">
        <f aca="false">SUM(E6:E19)</f>
        <v>13.53</v>
      </c>
      <c r="F20" s="127" t="n">
        <f aca="false">SUM(F6:F19)</f>
        <v>98</v>
      </c>
      <c r="G20" s="128" t="n">
        <f aca="false">SUM(G6:G19)</f>
        <v>218</v>
      </c>
      <c r="H20" s="128" t="n">
        <f aca="false">SUM(H6:H19)</f>
        <v>218</v>
      </c>
      <c r="I20" s="127" t="n">
        <f aca="false">SUM(I6:I19)</f>
        <v>9.62</v>
      </c>
      <c r="J20" s="127" t="n">
        <f aca="false">SUM(J6:J19)</f>
        <v>2455</v>
      </c>
      <c r="K20" s="127" t="n">
        <f aca="false">SUM(K6:K19)</f>
        <v>81.2</v>
      </c>
      <c r="L20" s="127" t="n">
        <f aca="false">SUM(L6:L19)</f>
        <v>68</v>
      </c>
      <c r="M20" s="127" t="n">
        <f aca="false">SUM(M6:M19)</f>
        <v>0.88</v>
      </c>
      <c r="N20" s="129"/>
    </row>
    <row r="21" s="132" customFormat="true" ht="50" hidden="false" customHeight="true" outlineLevel="0" collapsed="false">
      <c r="A21" s="130" t="s">
        <v>57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1"/>
    </row>
    <row r="22" customFormat="false" ht="17.25" hidden="false" customHeight="false" outlineLevel="0" collapsed="false">
      <c r="A22" s="79" t="s">
        <v>58</v>
      </c>
      <c r="B22" s="79"/>
      <c r="C22" s="79"/>
      <c r="D22" s="79"/>
      <c r="E22" s="79"/>
      <c r="F22" s="79"/>
      <c r="G22" s="79"/>
      <c r="H22" s="79"/>
      <c r="I22" s="79"/>
      <c r="J22" s="133" t="s">
        <v>59</v>
      </c>
      <c r="K22" s="79"/>
      <c r="L22" s="79"/>
      <c r="M22" s="1"/>
      <c r="N22" s="1"/>
    </row>
  </sheetData>
  <mergeCells count="9">
    <mergeCell ref="A1:M1"/>
    <mergeCell ref="A2:I2"/>
    <mergeCell ref="J2:M2"/>
    <mergeCell ref="A3:A4"/>
    <mergeCell ref="B3:E3"/>
    <mergeCell ref="F3:I3"/>
    <mergeCell ref="J3:K3"/>
    <mergeCell ref="L3:M3"/>
    <mergeCell ref="A21:M21"/>
  </mergeCells>
  <printOptions headings="false" gridLines="false" gridLinesSet="true" horizontalCentered="true" verticalCentered="true"/>
  <pageMargins left="0.55" right="0.55" top="0.3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2" sqref="B16 F16 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74"/>
    <col collapsed="false" customWidth="true" hidden="false" outlineLevel="0" max="3" min="3" style="0" width="7.99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10.12"/>
    <col collapsed="false" customWidth="true" hidden="false" outlineLevel="0" max="7" min="7" style="0" width="9.12"/>
    <col collapsed="false" customWidth="true" hidden="false" outlineLevel="0" max="8" min="8" style="0" width="10.74"/>
    <col collapsed="false" customWidth="true" hidden="false" outlineLevel="0" max="9" min="9" style="0" width="11.5"/>
    <col collapsed="false" customWidth="true" hidden="false" outlineLevel="0" max="10" min="10" style="0" width="13.12"/>
    <col collapsed="false" customWidth="true" hidden="false" outlineLevel="0" max="11" min="11" style="0" width="14.62"/>
    <col collapsed="false" customWidth="true" hidden="false" outlineLevel="0" max="12" min="12" style="0" width="5.74"/>
    <col collapsed="false" customWidth="true" hidden="false" outlineLevel="0" max="13" min="13" style="0" width="6.99"/>
    <col collapsed="false" customWidth="true" hidden="false" outlineLevel="0" max="14" min="14" style="0" width="8.11"/>
    <col collapsed="false" customWidth="true" hidden="false" outlineLevel="0" max="15" min="15" style="0" width="7.12"/>
    <col collapsed="false" customWidth="true" hidden="false" outlineLevel="0" max="16" min="16" style="0" width="7.87"/>
    <col collapsed="false" customWidth="true" hidden="false" outlineLevel="0" max="17" min="17" style="0" width="3.75"/>
    <col collapsed="false" customWidth="true" hidden="false" outlineLevel="0" max="18" min="18" style="0" width="6.12"/>
    <col collapsed="false" customWidth="true" hidden="false" outlineLevel="0" max="19" min="19" style="0" width="5.11"/>
    <col collapsed="false" customWidth="true" hidden="false" outlineLevel="0" max="20" min="20" style="0" width="4.12"/>
    <col collapsed="false" customWidth="true" hidden="false" outlineLevel="0" max="21" min="21" style="0" width="6.12"/>
    <col collapsed="false" customWidth="true" hidden="false" outlineLevel="0" max="22" min="22" style="0" width="5.62"/>
    <col collapsed="false" customWidth="true" hidden="false" outlineLevel="0" max="23" min="23" style="0" width="6.99"/>
  </cols>
  <sheetData>
    <row r="1" customFormat="false" ht="32.2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134"/>
      <c r="M1" s="134"/>
      <c r="N1" s="134"/>
      <c r="O1" s="134"/>
      <c r="P1" s="134"/>
      <c r="Q1" s="134"/>
      <c r="R1" s="134"/>
      <c r="S1" s="134"/>
    </row>
    <row r="2" customFormat="false" ht="16.5" hidden="false" customHeight="true" outlineLevel="0" collapsed="false">
      <c r="A2" s="135" t="s">
        <v>44</v>
      </c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5.75" hidden="false" customHeight="true" outlineLevel="0" collapsed="false">
      <c r="A3" s="137" t="s">
        <v>61</v>
      </c>
      <c r="B3" s="138" t="s">
        <v>62</v>
      </c>
      <c r="C3" s="138"/>
      <c r="D3" s="138"/>
      <c r="E3" s="138"/>
      <c r="F3" s="139" t="s">
        <v>63</v>
      </c>
      <c r="G3" s="139"/>
      <c r="H3" s="139"/>
      <c r="I3" s="139"/>
      <c r="J3" s="88" t="s">
        <v>64</v>
      </c>
      <c r="K3" s="88"/>
    </row>
    <row r="4" s="145" customFormat="true" ht="41.25" hidden="false" customHeight="true" outlineLevel="0" collapsed="false">
      <c r="A4" s="137"/>
      <c r="B4" s="140" t="s">
        <v>65</v>
      </c>
      <c r="C4" s="141" t="s">
        <v>66</v>
      </c>
      <c r="D4" s="142" t="s">
        <v>67</v>
      </c>
      <c r="E4" s="140" t="s">
        <v>68</v>
      </c>
      <c r="F4" s="140" t="s">
        <v>65</v>
      </c>
      <c r="G4" s="141" t="s">
        <v>66</v>
      </c>
      <c r="H4" s="142" t="s">
        <v>69</v>
      </c>
      <c r="I4" s="143" t="s">
        <v>68</v>
      </c>
      <c r="J4" s="144" t="s">
        <v>70</v>
      </c>
      <c r="K4" s="141" t="s">
        <v>66</v>
      </c>
    </row>
    <row r="5" customFormat="false" ht="15.75" hidden="false" customHeight="true" outlineLevel="0" collapsed="false">
      <c r="A5" s="94" t="s">
        <v>33</v>
      </c>
      <c r="B5" s="94" t="n">
        <v>1</v>
      </c>
      <c r="C5" s="94" t="n">
        <v>2</v>
      </c>
      <c r="D5" s="94" t="n">
        <v>3</v>
      </c>
      <c r="E5" s="94" t="n">
        <v>4</v>
      </c>
      <c r="F5" s="94" t="n">
        <v>5</v>
      </c>
      <c r="G5" s="94" t="n">
        <v>6</v>
      </c>
      <c r="H5" s="94" t="n">
        <v>7</v>
      </c>
      <c r="I5" s="94" t="n">
        <v>8</v>
      </c>
      <c r="J5" s="94" t="n">
        <v>9</v>
      </c>
      <c r="K5" s="94" t="n">
        <v>10</v>
      </c>
    </row>
    <row r="6" customFormat="false" ht="15.75" hidden="false" customHeight="true" outlineLevel="0" collapsed="false">
      <c r="A6" s="24" t="s">
        <v>34</v>
      </c>
      <c r="B6" s="67" t="n">
        <v>639</v>
      </c>
      <c r="C6" s="67" t="n">
        <v>639</v>
      </c>
      <c r="D6" s="98" t="n">
        <v>17.3</v>
      </c>
      <c r="E6" s="146" t="n">
        <f aca="false">D6/C6*10000</f>
        <v>270.735524256651</v>
      </c>
      <c r="F6" s="67" t="n">
        <v>1214</v>
      </c>
      <c r="G6" s="67" t="n">
        <v>1214</v>
      </c>
      <c r="H6" s="98" t="n">
        <v>52.5</v>
      </c>
      <c r="I6" s="146" t="n">
        <f aca="false">H6/G6*10000</f>
        <v>432.454695222405</v>
      </c>
      <c r="J6" s="67" t="n">
        <v>120</v>
      </c>
      <c r="K6" s="67" t="n">
        <v>120</v>
      </c>
    </row>
    <row r="7" customFormat="false" ht="15.75" hidden="false" customHeight="true" outlineLevel="0" collapsed="false">
      <c r="A7" s="24" t="s">
        <v>36</v>
      </c>
      <c r="B7" s="147" t="n">
        <v>199</v>
      </c>
      <c r="C7" s="148" t="n">
        <v>199</v>
      </c>
      <c r="D7" s="149" t="n">
        <v>11.2</v>
      </c>
      <c r="E7" s="150" t="n">
        <v>562.81</v>
      </c>
      <c r="F7" s="151" t="n">
        <v>473</v>
      </c>
      <c r="G7" s="152" t="n">
        <v>473</v>
      </c>
      <c r="H7" s="153" t="n">
        <v>27.1</v>
      </c>
      <c r="I7" s="98" t="n">
        <v>572.94</v>
      </c>
      <c r="J7" s="151" t="n">
        <v>518</v>
      </c>
      <c r="K7" s="151" t="n">
        <v>518</v>
      </c>
      <c r="N7" s="60"/>
    </row>
    <row r="8" customFormat="false" ht="15.75" hidden="false" customHeight="true" outlineLevel="0" collapsed="false">
      <c r="A8" s="24" t="s">
        <v>37</v>
      </c>
      <c r="B8" s="67" t="n">
        <v>139</v>
      </c>
      <c r="C8" s="67" t="n">
        <v>139</v>
      </c>
      <c r="D8" s="105" t="n">
        <v>9.7</v>
      </c>
      <c r="E8" s="105" t="n">
        <v>697.8</v>
      </c>
      <c r="F8" s="67" t="n">
        <v>1826</v>
      </c>
      <c r="G8" s="67" t="n">
        <v>1826</v>
      </c>
      <c r="H8" s="105" t="n">
        <v>101.7</v>
      </c>
      <c r="I8" s="105" t="n">
        <v>557</v>
      </c>
      <c r="J8" s="67" t="n">
        <v>474</v>
      </c>
      <c r="K8" s="67" t="n">
        <v>474</v>
      </c>
    </row>
    <row r="9" customFormat="false" ht="15.75" hidden="false" customHeight="true" outlineLevel="0" collapsed="false">
      <c r="A9" s="24" t="s">
        <v>38</v>
      </c>
      <c r="B9" s="67" t="n">
        <v>159</v>
      </c>
      <c r="C9" s="67" t="n">
        <v>159</v>
      </c>
      <c r="D9" s="98" t="n">
        <v>8.3</v>
      </c>
      <c r="E9" s="146" t="n">
        <f aca="false">D9/C9*10000</f>
        <v>522.012578616352</v>
      </c>
      <c r="F9" s="67" t="n">
        <v>3278</v>
      </c>
      <c r="G9" s="67" t="n">
        <v>3278</v>
      </c>
      <c r="H9" s="98" t="n">
        <v>13.5</v>
      </c>
      <c r="I9" s="146" t="n">
        <f aca="false">H9/G9*10000</f>
        <v>41.1836485661989</v>
      </c>
      <c r="J9" s="67" t="n">
        <v>1124</v>
      </c>
      <c r="K9" s="154" t="n">
        <v>1124</v>
      </c>
    </row>
    <row r="10" customFormat="false" ht="15.75" hidden="false" customHeight="true" outlineLevel="0" collapsed="false">
      <c r="A10" s="24"/>
      <c r="B10" s="40"/>
      <c r="C10" s="40"/>
      <c r="D10" s="155"/>
      <c r="E10" s="156"/>
      <c r="F10" s="40"/>
      <c r="G10" s="40"/>
      <c r="H10" s="155"/>
      <c r="I10" s="156"/>
      <c r="J10" s="40"/>
      <c r="K10" s="40"/>
    </row>
    <row r="11" customFormat="false" ht="15.75" hidden="false" customHeight="true" outlineLevel="0" collapsed="false">
      <c r="A11" s="49"/>
      <c r="B11" s="51"/>
      <c r="C11" s="51"/>
      <c r="D11" s="157"/>
      <c r="E11" s="124"/>
      <c r="F11" s="157"/>
      <c r="G11" s="157"/>
      <c r="H11" s="111"/>
      <c r="I11" s="111"/>
      <c r="J11" s="53"/>
      <c r="K11" s="157"/>
    </row>
    <row r="12" customFormat="false" ht="15.75" hidden="false" customHeight="true" outlineLevel="0" collapsed="false">
      <c r="A12" s="117"/>
      <c r="B12" s="158"/>
      <c r="C12" s="158"/>
      <c r="D12" s="159"/>
      <c r="E12" s="160"/>
      <c r="F12" s="158"/>
      <c r="G12" s="158"/>
      <c r="H12" s="159"/>
      <c r="I12" s="160"/>
      <c r="J12" s="158"/>
      <c r="K12" s="161"/>
    </row>
    <row r="13" customFormat="false" ht="15.75" hidden="false" customHeight="true" outlineLevel="0" collapsed="false">
      <c r="A13" s="117"/>
      <c r="B13" s="162"/>
      <c r="C13" s="162"/>
      <c r="D13" s="163"/>
      <c r="E13" s="164"/>
      <c r="F13" s="162"/>
      <c r="G13" s="162"/>
      <c r="H13" s="163"/>
      <c r="I13" s="164"/>
      <c r="J13" s="162"/>
      <c r="K13" s="165"/>
    </row>
    <row r="14" customFormat="false" ht="15.75" hidden="false" customHeight="true" outlineLevel="0" collapsed="false">
      <c r="A14" s="117"/>
      <c r="B14" s="162"/>
      <c r="C14" s="162"/>
      <c r="D14" s="163"/>
      <c r="E14" s="164"/>
      <c r="F14" s="162"/>
      <c r="G14" s="162"/>
      <c r="H14" s="163"/>
      <c r="I14" s="164"/>
      <c r="J14" s="162"/>
      <c r="K14" s="165"/>
      <c r="N14" s="60"/>
    </row>
    <row r="15" customFormat="false" ht="15.75" hidden="false" customHeight="true" outlineLevel="0" collapsed="false">
      <c r="A15" s="118"/>
      <c r="B15" s="165"/>
      <c r="C15" s="165"/>
      <c r="D15" s="166"/>
      <c r="E15" s="164"/>
      <c r="F15" s="165"/>
      <c r="G15" s="165"/>
      <c r="H15" s="166"/>
      <c r="I15" s="164"/>
      <c r="J15" s="165"/>
      <c r="K15" s="165"/>
    </row>
    <row r="16" customFormat="false" ht="15.75" hidden="false" customHeight="true" outlineLevel="0" collapsed="false">
      <c r="A16" s="167" t="s">
        <v>39</v>
      </c>
      <c r="B16" s="168" t="n">
        <f aca="false">SUM(B6:B15)</f>
        <v>1136</v>
      </c>
      <c r="C16" s="168" t="n">
        <f aca="false">SUM(C6:C15)</f>
        <v>1136</v>
      </c>
      <c r="D16" s="169" t="n">
        <f aca="false">SUM(D6:D15)</f>
        <v>46.5</v>
      </c>
      <c r="E16" s="169" t="n">
        <f aca="false">D16*10000/C16</f>
        <v>409.330985915493</v>
      </c>
      <c r="F16" s="168" t="n">
        <f aca="false">SUM(F6:F15)</f>
        <v>6791</v>
      </c>
      <c r="G16" s="168" t="n">
        <f aca="false">SUM(G6:G15)</f>
        <v>6791</v>
      </c>
      <c r="H16" s="168" t="n">
        <f aca="false">SUM(H6:H15)</f>
        <v>194.8</v>
      </c>
      <c r="I16" s="169" t="n">
        <f aca="false">H16*10000/G16</f>
        <v>286.850242968635</v>
      </c>
      <c r="J16" s="168" t="n">
        <f aca="false">SUM(J6:J15)</f>
        <v>2236</v>
      </c>
      <c r="K16" s="168" t="n">
        <f aca="false">SUM(K6:K15)</f>
        <v>2236</v>
      </c>
    </row>
    <row r="17" customFormat="false" ht="24.95" hidden="false" customHeight="true" outlineLevel="0" collapsed="false">
      <c r="A17" s="170" t="s">
        <v>71</v>
      </c>
      <c r="B17" s="170"/>
      <c r="C17" s="171" t="s">
        <v>72</v>
      </c>
      <c r="D17" s="171"/>
      <c r="E17" s="171"/>
      <c r="F17" s="171"/>
      <c r="G17" s="171"/>
      <c r="H17" s="171"/>
      <c r="I17" s="172"/>
      <c r="J17" s="172"/>
      <c r="K17" s="173"/>
    </row>
    <row r="19" customFormat="false" ht="17.25" hidden="false" customHeight="false" outlineLevel="0" collapsed="false">
      <c r="A19" s="79" t="s">
        <v>58</v>
      </c>
      <c r="B19" s="79"/>
      <c r="C19" s="79"/>
      <c r="D19" s="79"/>
      <c r="E19" s="79"/>
      <c r="F19" s="79"/>
      <c r="G19" s="79"/>
      <c r="H19" s="79"/>
      <c r="I19" s="133" t="s">
        <v>59</v>
      </c>
      <c r="J19" s="79"/>
      <c r="K19" s="1"/>
      <c r="L19" s="1"/>
    </row>
    <row r="20" customFormat="false" ht="14.25" hidden="false" customHeight="false" outlineLevel="0" collapsed="false">
      <c r="A20" s="174"/>
    </row>
    <row r="21" customFormat="false" ht="14.25" hidden="false" customHeight="false" outlineLevel="0" collapsed="false">
      <c r="A21" s="174"/>
    </row>
    <row r="24" customFormat="false" ht="14.25" hidden="false" customHeight="false" outlineLevel="0" collapsed="false">
      <c r="A24" s="175"/>
    </row>
  </sheetData>
  <mergeCells count="7">
    <mergeCell ref="A1:K1"/>
    <mergeCell ref="A3:A4"/>
    <mergeCell ref="B3:E3"/>
    <mergeCell ref="F3:I3"/>
    <mergeCell ref="J3:K3"/>
    <mergeCell ref="A17:B17"/>
    <mergeCell ref="C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7" min="2" style="0" width="13.62"/>
  </cols>
  <sheetData>
    <row r="1" customFormat="false" ht="31.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</row>
    <row r="2" s="79" customFormat="true" ht="18" hidden="false" customHeight="true" outlineLevel="0" collapsed="false">
      <c r="A2" s="176" t="s">
        <v>44</v>
      </c>
      <c r="B2" s="177"/>
      <c r="C2" s="177"/>
      <c r="D2" s="177"/>
      <c r="E2" s="177"/>
      <c r="F2" s="177"/>
      <c r="G2" s="177"/>
    </row>
    <row r="3" customFormat="false" ht="15.75" hidden="false" customHeight="true" outlineLevel="0" collapsed="false">
      <c r="A3" s="14" t="s">
        <v>61</v>
      </c>
      <c r="B3" s="14" t="s">
        <v>74</v>
      </c>
      <c r="C3" s="178" t="s">
        <v>75</v>
      </c>
      <c r="D3" s="14" t="s">
        <v>76</v>
      </c>
      <c r="E3" s="14" t="s">
        <v>77</v>
      </c>
      <c r="F3" s="14" t="s">
        <v>78</v>
      </c>
      <c r="G3" s="14" t="s">
        <v>79</v>
      </c>
    </row>
    <row r="4" customFormat="false" ht="18.75" hidden="false" customHeight="true" outlineLevel="0" collapsed="false">
      <c r="A4" s="14"/>
      <c r="B4" s="14"/>
      <c r="C4" s="178"/>
      <c r="D4" s="14"/>
      <c r="E4" s="14"/>
      <c r="F4" s="14"/>
      <c r="G4" s="14"/>
    </row>
    <row r="5" customFormat="false" ht="24.75" hidden="false" customHeight="true" outlineLevel="0" collapsed="false">
      <c r="A5" s="14"/>
      <c r="B5" s="144" t="s">
        <v>9</v>
      </c>
      <c r="C5" s="144" t="s">
        <v>9</v>
      </c>
      <c r="D5" s="144" t="s">
        <v>9</v>
      </c>
      <c r="E5" s="144" t="s">
        <v>9</v>
      </c>
      <c r="F5" s="144" t="s">
        <v>9</v>
      </c>
      <c r="G5" s="144" t="s">
        <v>9</v>
      </c>
    </row>
    <row r="6" customFormat="false" ht="15.75" hidden="false" customHeight="true" outlineLevel="0" collapsed="false">
      <c r="A6" s="179" t="s">
        <v>33</v>
      </c>
      <c r="B6" s="53" t="n">
        <v>1</v>
      </c>
      <c r="C6" s="53" t="n">
        <v>2</v>
      </c>
      <c r="D6" s="53" t="n">
        <v>3</v>
      </c>
      <c r="E6" s="53" t="n">
        <v>4</v>
      </c>
      <c r="F6" s="53" t="n">
        <v>5</v>
      </c>
      <c r="G6" s="53" t="n">
        <v>6</v>
      </c>
    </row>
    <row r="7" customFormat="false" ht="20.25" hidden="false" customHeight="true" outlineLevel="0" collapsed="false">
      <c r="A7" s="24" t="s">
        <v>34</v>
      </c>
      <c r="B7" s="180"/>
      <c r="C7" s="180"/>
      <c r="D7" s="180"/>
      <c r="E7" s="180"/>
      <c r="F7" s="180"/>
      <c r="G7" s="180"/>
    </row>
    <row r="8" customFormat="false" ht="20.25" hidden="false" customHeight="true" outlineLevel="0" collapsed="false">
      <c r="A8" s="24" t="s">
        <v>36</v>
      </c>
      <c r="B8" s="180"/>
      <c r="C8" s="180"/>
      <c r="D8" s="180"/>
      <c r="E8" s="180"/>
      <c r="F8" s="180"/>
      <c r="G8" s="180"/>
    </row>
    <row r="9" customFormat="false" ht="20.25" hidden="false" customHeight="true" outlineLevel="0" collapsed="false">
      <c r="A9" s="24" t="s">
        <v>37</v>
      </c>
      <c r="B9" s="180"/>
      <c r="C9" s="180"/>
      <c r="D9" s="180"/>
      <c r="E9" s="180"/>
      <c r="F9" s="180"/>
      <c r="G9" s="180"/>
    </row>
    <row r="10" customFormat="false" ht="20.25" hidden="false" customHeight="true" outlineLevel="0" collapsed="false">
      <c r="A10" s="24" t="s">
        <v>38</v>
      </c>
      <c r="B10" s="180"/>
      <c r="C10" s="180"/>
      <c r="D10" s="181"/>
      <c r="E10" s="181"/>
      <c r="F10" s="181"/>
      <c r="G10" s="181"/>
    </row>
    <row r="11" customFormat="false" ht="20.25" hidden="false" customHeight="true" outlineLevel="0" collapsed="false">
      <c r="A11" s="24"/>
      <c r="B11" s="180"/>
      <c r="C11" s="180"/>
      <c r="D11" s="180"/>
      <c r="E11" s="180"/>
      <c r="F11" s="180"/>
      <c r="G11" s="180"/>
    </row>
    <row r="12" customFormat="false" ht="20.25" hidden="false" customHeight="true" outlineLevel="0" collapsed="false">
      <c r="A12" s="49"/>
      <c r="B12" s="180"/>
      <c r="C12" s="180"/>
      <c r="D12" s="180"/>
      <c r="E12" s="180"/>
      <c r="F12" s="180"/>
      <c r="G12" s="180"/>
    </row>
    <row r="13" customFormat="false" ht="20.25" hidden="false" customHeight="true" outlineLevel="0" collapsed="false">
      <c r="A13" s="117"/>
      <c r="B13" s="180"/>
      <c r="C13" s="180"/>
      <c r="D13" s="180"/>
      <c r="E13" s="180"/>
      <c r="F13" s="180"/>
      <c r="G13" s="180"/>
    </row>
    <row r="14" customFormat="false" ht="20.25" hidden="false" customHeight="true" outlineLevel="0" collapsed="false">
      <c r="A14" s="117"/>
      <c r="B14" s="53"/>
      <c r="C14" s="53"/>
      <c r="D14" s="53"/>
      <c r="E14" s="53"/>
      <c r="F14" s="53"/>
      <c r="G14" s="53"/>
    </row>
    <row r="15" customFormat="false" ht="20.25" hidden="false" customHeight="true" outlineLevel="0" collapsed="false">
      <c r="A15" s="117"/>
      <c r="B15" s="53"/>
      <c r="C15" s="53"/>
      <c r="D15" s="53"/>
      <c r="E15" s="53"/>
      <c r="F15" s="53"/>
      <c r="G15" s="53"/>
    </row>
    <row r="16" customFormat="false" ht="20.25" hidden="false" customHeight="true" outlineLevel="0" collapsed="false">
      <c r="A16" s="117"/>
      <c r="B16" s="53"/>
      <c r="C16" s="53"/>
      <c r="D16" s="53"/>
      <c r="E16" s="53"/>
      <c r="F16" s="53"/>
      <c r="G16" s="53"/>
    </row>
    <row r="17" customFormat="false" ht="20.25" hidden="false" customHeight="true" outlineLevel="0" collapsed="false">
      <c r="A17" s="117"/>
      <c r="B17" s="53"/>
      <c r="C17" s="53"/>
      <c r="D17" s="53"/>
      <c r="E17" s="53"/>
      <c r="F17" s="53"/>
      <c r="G17" s="53"/>
    </row>
    <row r="18" customFormat="false" ht="20.25" hidden="false" customHeight="true" outlineLevel="0" collapsed="false">
      <c r="A18" s="117"/>
      <c r="B18" s="180"/>
      <c r="C18" s="180"/>
      <c r="D18" s="180"/>
      <c r="E18" s="180"/>
      <c r="F18" s="182"/>
      <c r="G18" s="180"/>
    </row>
    <row r="19" customFormat="false" ht="20.25" hidden="false" customHeight="true" outlineLevel="0" collapsed="false">
      <c r="A19" s="117"/>
      <c r="B19" s="53"/>
      <c r="C19" s="53"/>
      <c r="D19" s="53"/>
      <c r="E19" s="53"/>
      <c r="F19" s="53"/>
      <c r="G19" s="53"/>
    </row>
    <row r="20" customFormat="false" ht="20.25" hidden="false" customHeight="true" outlineLevel="0" collapsed="false">
      <c r="A20" s="183"/>
      <c r="B20" s="53"/>
      <c r="C20" s="53"/>
      <c r="D20" s="53"/>
      <c r="E20" s="53"/>
      <c r="F20" s="53"/>
      <c r="G20" s="53"/>
    </row>
    <row r="21" customFormat="false" ht="15.75" hidden="false" customHeight="true" outlineLevel="0" collapsed="false">
      <c r="A21" s="184" t="s">
        <v>39</v>
      </c>
      <c r="B21" s="181" t="n">
        <f aca="false">SUM(B7:B20)</f>
        <v>0</v>
      </c>
      <c r="C21" s="181" t="n">
        <f aca="false">SUM(C7:C20)</f>
        <v>0</v>
      </c>
      <c r="D21" s="181" t="n">
        <f aca="false">SUM(D7:D20)</f>
        <v>0</v>
      </c>
      <c r="E21" s="181" t="n">
        <f aca="false">SUM(E7:E20)</f>
        <v>0</v>
      </c>
      <c r="F21" s="181" t="n">
        <f aca="false">SUM(F7:F20)</f>
        <v>0</v>
      </c>
      <c r="G21" s="181" t="n">
        <f aca="false">SUM(G7:G20)</f>
        <v>0</v>
      </c>
    </row>
    <row r="22" customFormat="false" ht="14.25" hidden="false" customHeight="true" outlineLevel="0" collapsed="false">
      <c r="A22" s="79" t="s">
        <v>58</v>
      </c>
      <c r="B22" s="79"/>
      <c r="C22" s="79"/>
      <c r="D22" s="79"/>
      <c r="E22" s="79"/>
      <c r="F22" s="79"/>
      <c r="G22" s="133" t="s">
        <v>59</v>
      </c>
      <c r="H22" s="79"/>
      <c r="I22" s="1"/>
      <c r="J22" s="1"/>
      <c r="K22" s="80"/>
      <c r="L22" s="1"/>
    </row>
  </sheetData>
  <mergeCells count="8">
    <mergeCell ref="A1:G1"/>
    <mergeCell ref="A3:A5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5" width="10.87"/>
    <col collapsed="false" customWidth="true" hidden="false" outlineLevel="0" max="2" min="2" style="185" width="32.24"/>
    <col collapsed="false" customWidth="true" hidden="false" outlineLevel="0" max="3" min="3" style="185" width="13.12"/>
    <col collapsed="false" customWidth="true" hidden="false" outlineLevel="0" max="4" min="4" style="185" width="12.62"/>
    <col collapsed="false" customWidth="true" hidden="false" outlineLevel="0" max="5" min="5" style="185" width="11.36"/>
    <col collapsed="false" customWidth="true" hidden="false" outlineLevel="0" max="6" min="6" style="185" width="26.12"/>
    <col collapsed="false" customWidth="false" hidden="false" outlineLevel="0" max="257" min="7" style="185" width="8.99"/>
  </cols>
  <sheetData>
    <row r="1" customFormat="false" ht="24.75" hidden="false" customHeight="true" outlineLevel="0" collapsed="false">
      <c r="A1" s="186" t="s">
        <v>80</v>
      </c>
      <c r="B1" s="186"/>
      <c r="C1" s="186"/>
      <c r="D1" s="186"/>
      <c r="E1" s="186"/>
      <c r="F1" s="186"/>
    </row>
    <row r="2" customFormat="false" ht="17.25" hidden="false" customHeight="true" outlineLevel="0" collapsed="false">
      <c r="A2" s="187" t="s">
        <v>44</v>
      </c>
      <c r="D2" s="188"/>
      <c r="E2" s="188"/>
      <c r="F2" s="189" t="s">
        <v>81</v>
      </c>
    </row>
    <row r="3" customFormat="false" ht="15.75" hidden="false" customHeight="true" outlineLevel="0" collapsed="false">
      <c r="A3" s="18" t="s">
        <v>61</v>
      </c>
      <c r="B3" s="190" t="s">
        <v>82</v>
      </c>
      <c r="C3" s="190"/>
      <c r="D3" s="190"/>
      <c r="E3" s="190"/>
      <c r="F3" s="190"/>
    </row>
    <row r="4" customFormat="false" ht="15" hidden="false" customHeight="true" outlineLevel="0" collapsed="false">
      <c r="A4" s="18"/>
      <c r="B4" s="191" t="s">
        <v>83</v>
      </c>
      <c r="C4" s="192" t="s">
        <v>84</v>
      </c>
      <c r="D4" s="193"/>
      <c r="E4" s="191" t="s">
        <v>85</v>
      </c>
      <c r="F4" s="191" t="s">
        <v>86</v>
      </c>
    </row>
    <row r="5" s="194" customFormat="true" ht="20.25" hidden="false" customHeight="true" outlineLevel="0" collapsed="false">
      <c r="A5" s="18"/>
      <c r="B5" s="191"/>
      <c r="C5" s="192"/>
      <c r="D5" s="191" t="s">
        <v>87</v>
      </c>
      <c r="E5" s="191"/>
      <c r="F5" s="191"/>
    </row>
    <row r="6" s="194" customFormat="true" ht="15.75" hidden="false" customHeight="true" outlineLevel="0" collapsed="false">
      <c r="A6" s="191" t="s">
        <v>33</v>
      </c>
      <c r="B6" s="191" t="n">
        <v>1</v>
      </c>
      <c r="C6" s="191" t="n">
        <v>2</v>
      </c>
      <c r="D6" s="191" t="n">
        <v>3</v>
      </c>
      <c r="E6" s="191" t="n">
        <v>4</v>
      </c>
      <c r="F6" s="191" t="n">
        <v>5</v>
      </c>
    </row>
    <row r="7" s="194" customFormat="true" ht="18" hidden="false" customHeight="true" outlineLevel="0" collapsed="false">
      <c r="A7" s="24" t="s">
        <v>34</v>
      </c>
      <c r="B7" s="195"/>
      <c r="C7" s="196"/>
      <c r="D7" s="196"/>
      <c r="E7" s="197"/>
      <c r="F7" s="197"/>
    </row>
    <row r="8" s="194" customFormat="true" ht="20.25" hidden="false" customHeight="true" outlineLevel="0" collapsed="false">
      <c r="A8" s="24" t="s">
        <v>36</v>
      </c>
      <c r="B8" s="198"/>
      <c r="C8" s="196"/>
      <c r="D8" s="196"/>
      <c r="E8" s="196"/>
      <c r="F8" s="197"/>
    </row>
    <row r="9" s="194" customFormat="true" ht="20.25" hidden="false" customHeight="true" outlineLevel="0" collapsed="false">
      <c r="A9" s="24" t="s">
        <v>37</v>
      </c>
      <c r="B9" s="198"/>
      <c r="C9" s="196"/>
      <c r="D9" s="196"/>
      <c r="E9" s="197"/>
      <c r="F9" s="197"/>
    </row>
    <row r="10" s="194" customFormat="true" ht="20.25" hidden="false" customHeight="true" outlineLevel="0" collapsed="false">
      <c r="A10" s="24" t="s">
        <v>38</v>
      </c>
      <c r="B10" s="199"/>
      <c r="C10" s="200"/>
      <c r="D10" s="200"/>
      <c r="E10" s="200"/>
      <c r="F10" s="200"/>
    </row>
    <row r="11" s="204" customFormat="true" ht="20.25" hidden="false" customHeight="true" outlineLevel="0" collapsed="false">
      <c r="A11" s="24"/>
      <c r="B11" s="201"/>
      <c r="C11" s="202"/>
      <c r="D11" s="202"/>
      <c r="E11" s="203"/>
      <c r="F11" s="203"/>
    </row>
    <row r="12" s="204" customFormat="true" ht="20.25" hidden="false" customHeight="true" outlineLevel="0" collapsed="false">
      <c r="A12" s="49"/>
      <c r="B12" s="201"/>
      <c r="C12" s="202"/>
      <c r="D12" s="202"/>
      <c r="E12" s="203"/>
      <c r="F12" s="203"/>
    </row>
    <row r="13" s="204" customFormat="true" ht="15.75" hidden="false" customHeight="true" outlineLevel="0" collapsed="false">
      <c r="A13" s="118"/>
      <c r="B13" s="201"/>
      <c r="C13" s="202"/>
      <c r="D13" s="202"/>
      <c r="E13" s="203"/>
      <c r="F13" s="203"/>
    </row>
    <row r="14" s="204" customFormat="true" ht="20.25" hidden="false" customHeight="true" outlineLevel="0" collapsed="false">
      <c r="A14" s="118"/>
      <c r="B14" s="201"/>
      <c r="C14" s="202"/>
      <c r="D14" s="202"/>
      <c r="E14" s="203"/>
      <c r="F14" s="203"/>
    </row>
    <row r="15" s="204" customFormat="true" ht="20.25" hidden="false" customHeight="true" outlineLevel="0" collapsed="false">
      <c r="A15" s="118"/>
      <c r="B15" s="201"/>
      <c r="C15" s="202"/>
      <c r="D15" s="202"/>
      <c r="E15" s="203"/>
      <c r="F15" s="203"/>
    </row>
    <row r="16" s="204" customFormat="true" ht="20.25" hidden="false" customHeight="true" outlineLevel="0" collapsed="false">
      <c r="A16" s="118"/>
      <c r="B16" s="201"/>
      <c r="C16" s="202"/>
      <c r="D16" s="202"/>
      <c r="E16" s="203"/>
      <c r="F16" s="203"/>
    </row>
    <row r="17" s="204" customFormat="true" ht="20.25" hidden="false" customHeight="true" outlineLevel="0" collapsed="false">
      <c r="A17" s="118"/>
      <c r="B17" s="201"/>
      <c r="C17" s="205"/>
      <c r="D17" s="205"/>
      <c r="E17" s="205"/>
      <c r="F17" s="205"/>
    </row>
    <row r="18" s="204" customFormat="true" ht="15" hidden="false" customHeight="true" outlineLevel="0" collapsed="false">
      <c r="A18" s="118"/>
      <c r="B18" s="201"/>
      <c r="C18" s="202"/>
      <c r="D18" s="202"/>
      <c r="E18" s="203"/>
      <c r="F18" s="203"/>
    </row>
    <row r="19" s="204" customFormat="true" ht="20.25" hidden="false" customHeight="true" outlineLevel="0" collapsed="false">
      <c r="A19" s="118"/>
      <c r="B19" s="201"/>
      <c r="C19" s="206"/>
      <c r="D19" s="202"/>
      <c r="E19" s="202"/>
      <c r="F19" s="202"/>
    </row>
    <row r="20" s="204" customFormat="true" ht="20.25" hidden="false" customHeight="true" outlineLevel="0" collapsed="false">
      <c r="A20" s="118"/>
      <c r="B20" s="201"/>
      <c r="C20" s="202"/>
      <c r="D20" s="202"/>
      <c r="E20" s="203"/>
      <c r="F20" s="203"/>
    </row>
    <row r="21" s="204" customFormat="true" ht="17.25" hidden="false" customHeight="true" outlineLevel="0" collapsed="false">
      <c r="A21" s="207" t="s">
        <v>88</v>
      </c>
      <c r="B21" s="207"/>
      <c r="C21" s="200" t="n">
        <f aca="false">SUM(C7:C20)</f>
        <v>0</v>
      </c>
      <c r="D21" s="200" t="n">
        <f aca="false">SUM(D7:D20)</f>
        <v>0</v>
      </c>
      <c r="E21" s="200" t="n">
        <f aca="false">SUM(E7:E20)</f>
        <v>0</v>
      </c>
      <c r="F21" s="200" t="n">
        <f aca="false">SUM(F7:F20)</f>
        <v>0</v>
      </c>
    </row>
    <row r="22" s="209" customFormat="true" ht="37" hidden="false" customHeight="true" outlineLevel="0" collapsed="false">
      <c r="A22" s="208" t="s">
        <v>89</v>
      </c>
      <c r="B22" s="208"/>
    </row>
    <row r="23" s="79" customFormat="true" ht="15.75" hidden="false" customHeight="true" outlineLevel="0" collapsed="false">
      <c r="A23" s="79" t="s">
        <v>90</v>
      </c>
      <c r="E23" s="133" t="s">
        <v>59</v>
      </c>
      <c r="F23" s="210"/>
    </row>
  </sheetData>
  <mergeCells count="9">
    <mergeCell ref="A1:F1"/>
    <mergeCell ref="A3:A5"/>
    <mergeCell ref="B3:F3"/>
    <mergeCell ref="B4:B5"/>
    <mergeCell ref="C4:C5"/>
    <mergeCell ref="E4:E5"/>
    <mergeCell ref="F4:F5"/>
    <mergeCell ref="A21:B21"/>
    <mergeCell ref="A22:B22"/>
  </mergeCells>
  <printOptions headings="false" gridLines="false" gridLinesSet="true" horizontalCentered="false" verticalCentered="false"/>
  <pageMargins left="1.02013888888889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12"/>
    <col collapsed="false" customWidth="true" hidden="false" outlineLevel="0" max="3" min="3" style="0" width="6.99"/>
    <col collapsed="false" customWidth="true" hidden="false" outlineLevel="0" max="4" min="4" style="211" width="4.5"/>
    <col collapsed="false" customWidth="true" hidden="false" outlineLevel="0" max="7" min="5" style="211" width="5.62"/>
    <col collapsed="false" customWidth="true" hidden="false" outlineLevel="0" max="8" min="8" style="0" width="6.36"/>
    <col collapsed="false" customWidth="true" hidden="false" outlineLevel="0" max="9" min="9" style="0" width="7.24"/>
    <col collapsed="false" customWidth="true" hidden="false" outlineLevel="0" max="10" min="10" style="0" width="6.99"/>
    <col collapsed="false" customWidth="true" hidden="false" outlineLevel="0" max="11" min="11" style="0" width="6.75"/>
    <col collapsed="false" customWidth="true" hidden="false" outlineLevel="0" max="13" min="12" style="0" width="6.5"/>
    <col collapsed="false" customWidth="true" hidden="false" outlineLevel="0" max="14" min="14" style="0" width="6.99"/>
    <col collapsed="false" customWidth="true" hidden="false" outlineLevel="0" max="15" min="15" style="0" width="7.24"/>
    <col collapsed="false" customWidth="true" hidden="false" outlineLevel="0" max="16" min="16" style="0" width="6.99"/>
    <col collapsed="false" customWidth="true" hidden="false" outlineLevel="0" max="17" min="17" style="0" width="8.36"/>
  </cols>
  <sheetData>
    <row r="1" customFormat="false" ht="25.5" hidden="false" customHeight="false" outlineLevel="0" collapsed="false">
      <c r="A1" s="212" t="s">
        <v>91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</row>
    <row r="2" customFormat="false" ht="14.25" hidden="false" customHeight="false" outlineLevel="0" collapsed="false">
      <c r="A2" s="213" t="s">
        <v>44</v>
      </c>
      <c r="B2" s="213"/>
      <c r="C2" s="213"/>
      <c r="D2" s="214"/>
      <c r="E2" s="214"/>
      <c r="F2" s="214"/>
      <c r="G2" s="214"/>
      <c r="H2" s="214"/>
      <c r="I2" s="215" t="s">
        <v>92</v>
      </c>
      <c r="J2" s="215"/>
      <c r="K2" s="215"/>
      <c r="L2" s="215"/>
      <c r="M2" s="215"/>
      <c r="N2" s="215"/>
      <c r="O2" s="215"/>
      <c r="P2" s="215"/>
      <c r="Q2" s="215"/>
    </row>
    <row r="3" customFormat="false" ht="14.25" hidden="false" customHeight="true" outlineLevel="0" collapsed="false">
      <c r="A3" s="216" t="s">
        <v>61</v>
      </c>
      <c r="B3" s="216" t="s">
        <v>93</v>
      </c>
      <c r="C3" s="216"/>
      <c r="D3" s="216" t="s">
        <v>94</v>
      </c>
      <c r="E3" s="216"/>
      <c r="F3" s="216"/>
      <c r="G3" s="216"/>
      <c r="H3" s="53" t="s">
        <v>95</v>
      </c>
      <c r="I3" s="53"/>
      <c r="J3" s="53"/>
      <c r="K3" s="53"/>
      <c r="L3" s="53"/>
      <c r="M3" s="53"/>
      <c r="N3" s="53"/>
      <c r="O3" s="53"/>
      <c r="P3" s="53"/>
      <c r="Q3" s="53"/>
    </row>
    <row r="4" customFormat="false" ht="14.25" hidden="false" customHeight="true" outlineLevel="0" collapsed="false">
      <c r="A4" s="216"/>
      <c r="B4" s="216"/>
      <c r="C4" s="216"/>
      <c r="D4" s="216"/>
      <c r="E4" s="216"/>
      <c r="F4" s="216"/>
      <c r="G4" s="216"/>
      <c r="H4" s="216" t="s">
        <v>96</v>
      </c>
      <c r="I4" s="216"/>
      <c r="J4" s="216"/>
      <c r="K4" s="216" t="s">
        <v>97</v>
      </c>
      <c r="L4" s="216"/>
      <c r="M4" s="216"/>
      <c r="N4" s="216" t="s">
        <v>98</v>
      </c>
      <c r="O4" s="216"/>
      <c r="P4" s="216" t="s">
        <v>25</v>
      </c>
      <c r="Q4" s="216"/>
    </row>
    <row r="5" customFormat="false" ht="14.25" hidden="false" customHeight="true" outlineLevel="0" collapsed="false">
      <c r="A5" s="216"/>
      <c r="B5" s="216" t="s">
        <v>8</v>
      </c>
      <c r="C5" s="216" t="s">
        <v>9</v>
      </c>
      <c r="D5" s="216" t="s">
        <v>99</v>
      </c>
      <c r="E5" s="216"/>
      <c r="F5" s="216" t="s">
        <v>100</v>
      </c>
      <c r="G5" s="216"/>
      <c r="H5" s="216" t="s">
        <v>8</v>
      </c>
      <c r="I5" s="216" t="s">
        <v>9</v>
      </c>
      <c r="J5" s="216" t="s">
        <v>101</v>
      </c>
      <c r="K5" s="216" t="s">
        <v>8</v>
      </c>
      <c r="L5" s="216" t="s">
        <v>9</v>
      </c>
      <c r="M5" s="216" t="s">
        <v>101</v>
      </c>
      <c r="N5" s="216" t="s">
        <v>9</v>
      </c>
      <c r="O5" s="216" t="s">
        <v>101</v>
      </c>
      <c r="P5" s="216" t="s">
        <v>102</v>
      </c>
      <c r="Q5" s="216" t="s">
        <v>101</v>
      </c>
    </row>
    <row r="6" customFormat="false" ht="14.25" hidden="false" customHeight="false" outlineLevel="0" collapsed="false">
      <c r="A6" s="216"/>
      <c r="B6" s="216"/>
      <c r="C6" s="216"/>
      <c r="D6" s="216" t="s">
        <v>102</v>
      </c>
      <c r="E6" s="216" t="s">
        <v>101</v>
      </c>
      <c r="F6" s="216" t="s">
        <v>102</v>
      </c>
      <c r="G6" s="216" t="s">
        <v>101</v>
      </c>
      <c r="H6" s="216"/>
      <c r="I6" s="216"/>
      <c r="J6" s="216"/>
      <c r="K6" s="216"/>
      <c r="L6" s="216"/>
      <c r="M6" s="216"/>
      <c r="N6" s="216"/>
      <c r="O6" s="216"/>
      <c r="P6" s="216"/>
      <c r="Q6" s="216"/>
    </row>
    <row r="7" customFormat="false" ht="14.25" hidden="false" customHeight="false" outlineLevel="0" collapsed="false">
      <c r="A7" s="216"/>
      <c r="B7" s="216" t="n">
        <v>1</v>
      </c>
      <c r="C7" s="216" t="n">
        <v>2</v>
      </c>
      <c r="D7" s="216" t="n">
        <v>3</v>
      </c>
      <c r="E7" s="216" t="n">
        <v>4</v>
      </c>
      <c r="F7" s="216" t="n">
        <v>5</v>
      </c>
      <c r="G7" s="216" t="n">
        <v>6</v>
      </c>
      <c r="H7" s="216" t="n">
        <v>7</v>
      </c>
      <c r="I7" s="216" t="n">
        <v>8</v>
      </c>
      <c r="J7" s="216" t="n">
        <v>9</v>
      </c>
      <c r="K7" s="216" t="n">
        <v>10</v>
      </c>
      <c r="L7" s="216" t="n">
        <v>11</v>
      </c>
      <c r="M7" s="216" t="n">
        <v>12</v>
      </c>
      <c r="N7" s="216" t="n">
        <v>13</v>
      </c>
      <c r="O7" s="216" t="n">
        <v>14</v>
      </c>
      <c r="P7" s="216" t="n">
        <v>15</v>
      </c>
      <c r="Q7" s="216" t="n">
        <v>16</v>
      </c>
    </row>
    <row r="8" customFormat="false" ht="14.25" hidden="false" customHeight="false" outlineLevel="0" collapsed="false">
      <c r="A8" s="217" t="s">
        <v>103</v>
      </c>
      <c r="B8" s="217" t="n">
        <f aca="false">SUM(B9:B22)</f>
        <v>85</v>
      </c>
      <c r="C8" s="217" t="n">
        <f aca="false">SUM(C9:C22)</f>
        <v>169</v>
      </c>
      <c r="D8" s="217" t="n">
        <f aca="false">SUM(D9:D22)</f>
        <v>0</v>
      </c>
      <c r="E8" s="217" t="n">
        <f aca="false">SUM(E9:E22)</f>
        <v>0</v>
      </c>
      <c r="F8" s="217" t="n">
        <f aca="false">SUM(F9:F22)</f>
        <v>0</v>
      </c>
      <c r="G8" s="217" t="n">
        <f aca="false">SUM(G9:G22)</f>
        <v>0</v>
      </c>
      <c r="H8" s="217" t="n">
        <f aca="false">SUM(H9:H22)</f>
        <v>0</v>
      </c>
      <c r="I8" s="217" t="n">
        <f aca="false">SUM(I9:I22)</f>
        <v>0</v>
      </c>
      <c r="J8" s="217" t="n">
        <f aca="false">SUM(J9:J22)</f>
        <v>0</v>
      </c>
      <c r="K8" s="217" t="n">
        <f aca="false">SUM(K9:K22)</f>
        <v>0</v>
      </c>
      <c r="L8" s="217" t="n">
        <f aca="false">SUM(L9:L22)</f>
        <v>0</v>
      </c>
      <c r="M8" s="217" t="n">
        <f aca="false">SUM(M9:M22)</f>
        <v>0</v>
      </c>
      <c r="N8" s="217" t="n">
        <f aca="false">SUM(N9:N22)</f>
        <v>0</v>
      </c>
      <c r="O8" s="217" t="n">
        <f aca="false">SUM(O9:O22)</f>
        <v>0</v>
      </c>
      <c r="P8" s="217" t="n">
        <f aca="false">SUM(P9:P22)</f>
        <v>0</v>
      </c>
      <c r="Q8" s="217" t="n">
        <f aca="false">SUM(Q9:Q22)</f>
        <v>0</v>
      </c>
    </row>
    <row r="9" customFormat="false" ht="15.75" hidden="false" customHeight="false" outlineLevel="0" collapsed="false">
      <c r="A9" s="24" t="s">
        <v>34</v>
      </c>
      <c r="B9" s="67" t="n">
        <v>18</v>
      </c>
      <c r="C9" s="67" t="n">
        <v>27</v>
      </c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112"/>
      <c r="O9" s="216"/>
      <c r="P9" s="54"/>
      <c r="Q9" s="216"/>
    </row>
    <row r="10" customFormat="false" ht="15.75" hidden="false" customHeight="false" outlineLevel="0" collapsed="false">
      <c r="A10" s="24" t="s">
        <v>36</v>
      </c>
      <c r="B10" s="67" t="n">
        <v>42</v>
      </c>
      <c r="C10" s="218" t="n">
        <v>92</v>
      </c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</row>
    <row r="11" customFormat="false" ht="15.75" hidden="false" customHeight="false" outlineLevel="0" collapsed="false">
      <c r="A11" s="24" t="s">
        <v>37</v>
      </c>
      <c r="B11" s="67" t="n">
        <v>9</v>
      </c>
      <c r="C11" s="67" t="n">
        <v>21</v>
      </c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112"/>
      <c r="O11" s="216"/>
      <c r="P11" s="54"/>
      <c r="Q11" s="216"/>
    </row>
    <row r="12" customFormat="false" ht="15.75" hidden="false" customHeight="false" outlineLevel="0" collapsed="false">
      <c r="A12" s="24" t="s">
        <v>38</v>
      </c>
      <c r="B12" s="67" t="n">
        <v>16</v>
      </c>
      <c r="C12" s="67" t="n">
        <v>29</v>
      </c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</row>
    <row r="13" customFormat="false" ht="14.25" hidden="false" customHeight="false" outlineLevel="0" collapsed="false">
      <c r="A13" s="24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</row>
    <row r="14" customFormat="false" ht="14.25" hidden="false" customHeight="false" outlineLevel="0" collapsed="false">
      <c r="A14" s="49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112"/>
      <c r="O14" s="216"/>
      <c r="P14" s="54"/>
      <c r="Q14" s="216"/>
    </row>
    <row r="15" customFormat="false" ht="14.25" hidden="false" customHeight="false" outlineLevel="0" collapsed="false">
      <c r="A15" s="216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112"/>
      <c r="O15" s="216"/>
      <c r="P15" s="54"/>
      <c r="Q15" s="216"/>
    </row>
    <row r="16" customFormat="false" ht="14.25" hidden="false" customHeight="false" outlineLevel="0" collapsed="false">
      <c r="A16" s="216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112"/>
      <c r="O16" s="216"/>
      <c r="P16" s="54"/>
      <c r="Q16" s="216"/>
    </row>
    <row r="17" customFormat="false" ht="14.25" hidden="false" customHeight="false" outlineLevel="0" collapsed="false">
      <c r="A17" s="216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112"/>
      <c r="O17" s="216"/>
      <c r="P17" s="54"/>
      <c r="Q17" s="216"/>
    </row>
    <row r="18" customFormat="false" ht="14.25" hidden="false" customHeight="false" outlineLevel="0" collapsed="false">
      <c r="A18" s="216"/>
      <c r="B18" s="216"/>
      <c r="C18" s="216"/>
      <c r="D18" s="216"/>
      <c r="E18" s="216"/>
      <c r="F18" s="216"/>
      <c r="G18" s="216"/>
      <c r="H18" s="216"/>
      <c r="I18" s="216"/>
      <c r="J18" s="216"/>
      <c r="K18" s="219"/>
      <c r="L18" s="219"/>
      <c r="M18" s="219"/>
      <c r="N18" s="219"/>
      <c r="O18" s="219"/>
      <c r="P18" s="219"/>
      <c r="Q18" s="219"/>
    </row>
    <row r="19" customFormat="false" ht="14.25" hidden="false" customHeight="false" outlineLevel="0" collapsed="false">
      <c r="A19" s="216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112"/>
      <c r="O19" s="216"/>
      <c r="P19" s="54"/>
      <c r="Q19" s="216"/>
    </row>
    <row r="20" customFormat="false" ht="14.25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112"/>
      <c r="O20" s="216"/>
      <c r="P20" s="54"/>
      <c r="Q20" s="216"/>
    </row>
    <row r="21" customFormat="false" ht="14.25" hidden="false" customHeight="false" outlineLevel="0" collapsed="false">
      <c r="A21" s="216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112"/>
      <c r="O21" s="216"/>
      <c r="P21" s="54"/>
      <c r="Q21" s="216"/>
    </row>
    <row r="22" customFormat="false" ht="14.25" hidden="false" customHeight="false" outlineLevel="0" collapsed="false">
      <c r="A22" s="216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112"/>
      <c r="O22" s="216"/>
      <c r="P22" s="54"/>
      <c r="Q22" s="216"/>
    </row>
    <row r="23" customFormat="false" ht="14.25" hidden="false" customHeight="false" outlineLevel="0" collapsed="false">
      <c r="A23" s="213" t="s">
        <v>104</v>
      </c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20"/>
      <c r="O23" s="221" t="s">
        <v>105</v>
      </c>
      <c r="P23" s="221"/>
      <c r="Q23" s="221"/>
    </row>
    <row r="24" customFormat="false" ht="14.25" hidden="false" customHeight="false" outlineLevel="0" collapsed="false">
      <c r="A24" s="222" t="s">
        <v>106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3"/>
      <c r="M24" s="223"/>
      <c r="N24" s="223"/>
      <c r="O24" s="223"/>
      <c r="P24" s="223"/>
      <c r="Q24" s="223"/>
    </row>
    <row r="25" customFormat="false" ht="14.2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3"/>
      <c r="M25" s="223"/>
      <c r="N25" s="223"/>
      <c r="O25" s="223"/>
      <c r="P25" s="223"/>
      <c r="Q25" s="223"/>
    </row>
    <row r="26" customFormat="false" ht="14.25" hidden="false" customHeight="false" outlineLevel="0" collapsed="false">
      <c r="A26" s="224" t="s">
        <v>107</v>
      </c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</row>
    <row r="27" customFormat="false" ht="14.25" hidden="false" customHeight="false" outlineLevel="0" collapsed="false">
      <c r="A27" s="224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</row>
    <row r="28" customFormat="false" ht="14.25" hidden="false" customHeight="false" outlineLevel="0" collapsed="false">
      <c r="A28" s="211"/>
      <c r="B28" s="211"/>
      <c r="C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</row>
    <row r="29" customFormat="false" ht="14.25" hidden="false" customHeight="false" outlineLevel="0" collapsed="false">
      <c r="A29" s="225"/>
      <c r="B29" s="225"/>
      <c r="C29" s="225"/>
      <c r="D29" s="225"/>
      <c r="E29" s="22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</row>
    <row r="30" customFormat="false" ht="14.25" hidden="false" customHeight="false" outlineLevel="0" collapsed="false">
      <c r="A30" s="225"/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</row>
    <row r="31" customFormat="false" ht="14.25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</row>
    <row r="32" customFormat="false" ht="14.25" hidden="false" customHeight="false" outlineLevel="0" collapsed="false">
      <c r="A32" s="225"/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</row>
    <row r="33" customFormat="false" ht="14.25" hidden="false" customHeight="false" outlineLevel="0" collapsed="false">
      <c r="A33" s="225"/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</row>
  </sheetData>
  <mergeCells count="30">
    <mergeCell ref="A1:Q1"/>
    <mergeCell ref="A2:C2"/>
    <mergeCell ref="I2:Q2"/>
    <mergeCell ref="A3:A7"/>
    <mergeCell ref="B3:C4"/>
    <mergeCell ref="D3:G4"/>
    <mergeCell ref="H3:Q3"/>
    <mergeCell ref="H4:J4"/>
    <mergeCell ref="K4:M4"/>
    <mergeCell ref="N4:O4"/>
    <mergeCell ref="P4:Q4"/>
    <mergeCell ref="B5:B6"/>
    <mergeCell ref="C5:C6"/>
    <mergeCell ref="D5:E5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3:M23"/>
    <mergeCell ref="O23:Q23"/>
    <mergeCell ref="A24:K25"/>
    <mergeCell ref="A26:Q27"/>
    <mergeCell ref="A29:Q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水木俊风</cp:lastModifiedBy>
  <cp:lastPrinted>2015-01-06T06:24:58Z</cp:lastPrinted>
  <dcterms:modified xsi:type="dcterms:W3CDTF">2020-03-09T07:2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