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田庄台镇" sheetId="16" state="visible" r:id="rId17"/>
    <sheet name="二界沟街道" sheetId="17" state="visible" r:id="rId18"/>
    <sheet name="荣兴街道" sheetId="18" state="visible" r:id="rId19"/>
    <sheet name="荣滨街道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3372">
  <si>
    <t xml:space="preserve">盘锦市大洼区城乡低保对象统计汇总表</t>
  </si>
  <si>
    <r>
      <rPr>
        <sz val="12"/>
        <color rgb="FF000000"/>
        <rFont val="Noto Sans"/>
        <family val="2"/>
      </rPr>
      <t xml:space="preserve">填报单位：盘锦市大洼区民政局                                             </t>
    </r>
    <r>
      <rPr>
        <sz val="12"/>
        <color rgb="FF000000"/>
        <rFont val="Geneva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田庄台镇</t>
  </si>
  <si>
    <t xml:space="preserve">二界沟街道</t>
  </si>
  <si>
    <t xml:space="preserve">荣兴街道</t>
  </si>
  <si>
    <t xml:space="preserve">荣滨街道</t>
  </si>
  <si>
    <t xml:space="preserve">合计</t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427-6577707   </t>
    </r>
    <r>
      <rPr>
        <sz val="10"/>
        <color rgb="FF000000"/>
        <rFont val="Noto Sans"/>
        <family val="2"/>
      </rPr>
      <t xml:space="preserve">工作时间：工作日上午</t>
    </r>
    <r>
      <rPr>
        <sz val="10"/>
        <color rgb="FF000000"/>
        <rFont val="宋体"/>
        <family val="0"/>
        <charset val="134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30-17:0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月
保障金总额
（元）</t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低保证号</t>
  </si>
  <si>
    <t xml:space="preserve">家庭详细地址</t>
  </si>
  <si>
    <t xml:space="preserve">康福华</t>
  </si>
  <si>
    <t xml:space="preserve">2016.5.30</t>
  </si>
  <si>
    <t xml:space="preserve">东升社区</t>
  </si>
  <si>
    <t xml:space="preserve">尹阿娜</t>
  </si>
  <si>
    <t xml:space="preserve">孙喜男</t>
  </si>
  <si>
    <t xml:space="preserve">2018.3.30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018.10.30</t>
  </si>
  <si>
    <t xml:space="preserve">211121010700109</t>
  </si>
  <si>
    <t xml:space="preserve">张宁</t>
  </si>
  <si>
    <t xml:space="preserve">2018.5.30</t>
  </si>
  <si>
    <t xml:space="preserve">桥南社区</t>
  </si>
  <si>
    <t xml:space="preserve">杨伟</t>
  </si>
  <si>
    <t xml:space="preserve">2018.8.30</t>
  </si>
  <si>
    <t xml:space="preserve">高献华</t>
  </si>
  <si>
    <t xml:space="preserve">四新社区</t>
  </si>
  <si>
    <t xml:space="preserve">毕艳新</t>
  </si>
  <si>
    <t xml:space="preserve">2019.2.28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017.1.30</t>
  </si>
  <si>
    <t xml:space="preserve">211121011000031</t>
  </si>
  <si>
    <t xml:space="preserve">田放</t>
  </si>
  <si>
    <t xml:space="preserve">2017.7.30</t>
  </si>
  <si>
    <t xml:space="preserve">211121011000085</t>
  </si>
  <si>
    <t xml:space="preserve">苗桂德</t>
  </si>
  <si>
    <t xml:space="preserve">211121011000086</t>
  </si>
  <si>
    <t xml:space="preserve">刘伟</t>
  </si>
  <si>
    <t xml:space="preserve">211121011000087</t>
  </si>
  <si>
    <t xml:space="preserve">苏文元</t>
  </si>
  <si>
    <t xml:space="preserve">向阳社区</t>
  </si>
  <si>
    <t xml:space="preserve">邹家兴</t>
  </si>
  <si>
    <t xml:space="preserve">韩涛</t>
  </si>
  <si>
    <t xml:space="preserve">2019.2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崔艳海</t>
  </si>
  <si>
    <t xml:space="preserve">2018.11.20</t>
  </si>
  <si>
    <t xml:space="preserve">211104011500308</t>
  </si>
  <si>
    <t xml:space="preserve">董凤才</t>
  </si>
  <si>
    <t xml:space="preserve">211121010400036</t>
  </si>
  <si>
    <t xml:space="preserve">兴盛社区</t>
  </si>
  <si>
    <t xml:space="preserve">李民</t>
  </si>
  <si>
    <t xml:space="preserve">兴顺社区</t>
  </si>
  <si>
    <t xml:space="preserve">王凤余</t>
  </si>
  <si>
    <t xml:space="preserve">王杰</t>
  </si>
  <si>
    <t xml:space="preserve">叶敬珍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孙向东</t>
  </si>
  <si>
    <t xml:space="preserve">211104010900177</t>
  </si>
  <si>
    <t xml:space="preserve">王丽娟</t>
  </si>
  <si>
    <t xml:space="preserve">211104010900178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张增信</t>
  </si>
  <si>
    <t xml:space="preserve">211121010800154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王岩</t>
  </si>
  <si>
    <t xml:space="preserve">2019.1.30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陈丹</t>
  </si>
  <si>
    <t xml:space="preserve">王健</t>
  </si>
  <si>
    <t xml:space="preserve">杨立明</t>
  </si>
  <si>
    <t xml:space="preserve">2016.12.1</t>
  </si>
  <si>
    <t xml:space="preserve">211121120600047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凤</t>
  </si>
  <si>
    <t xml:space="preserve">杨平</t>
  </si>
  <si>
    <t xml:space="preserve">李洪奎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王越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2017.5.31</t>
  </si>
  <si>
    <t xml:space="preserve">薛长玲</t>
  </si>
  <si>
    <t xml:space="preserve">李铁良</t>
  </si>
  <si>
    <t xml:space="preserve">2017.3.30</t>
  </si>
  <si>
    <t xml:space="preserve">丁凤举</t>
  </si>
  <si>
    <t xml:space="preserve">211121010900177</t>
  </si>
  <si>
    <t xml:space="preserve">于朝安</t>
  </si>
  <si>
    <t xml:space="preserve">211121010900178</t>
  </si>
  <si>
    <t xml:space="preserve">葛学军</t>
  </si>
  <si>
    <t xml:space="preserve">李庆财</t>
  </si>
  <si>
    <t xml:space="preserve">胡忠明</t>
  </si>
  <si>
    <t xml:space="preserve">211121010800147</t>
  </si>
  <si>
    <t xml:space="preserve">刘明</t>
  </si>
  <si>
    <t xml:space="preserve">2016.12.30</t>
  </si>
  <si>
    <t xml:space="preserve">211121011600001</t>
  </si>
  <si>
    <t xml:space="preserve">孙成军</t>
  </si>
  <si>
    <t xml:space="preserve">呙美青</t>
  </si>
  <si>
    <t xml:space="preserve">211104011400169</t>
  </si>
  <si>
    <t xml:space="preserve">刘洪春</t>
  </si>
  <si>
    <t xml:space="preserve">211104011400170</t>
  </si>
  <si>
    <t xml:space="preserve">韩永峰</t>
  </si>
  <si>
    <t xml:space="preserve">王树刚</t>
  </si>
  <si>
    <t xml:space="preserve">211104012000001</t>
  </si>
  <si>
    <t xml:space="preserve">小堡子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对象实名册</t>
    </r>
  </si>
  <si>
    <t xml:space="preserve">填报单位：榆树街道</t>
  </si>
  <si>
    <t xml:space="preserve">现户主</t>
  </si>
  <si>
    <t xml:space="preserve">家庭月
保障金
（元）</t>
  </si>
  <si>
    <t xml:space="preserve">低保证（卡）号</t>
  </si>
  <si>
    <t xml:space="preserve">李刚</t>
  </si>
  <si>
    <t xml:space="preserve">2016.7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017.01</t>
  </si>
  <si>
    <t xml:space="preserve">211121031100004</t>
  </si>
  <si>
    <t xml:space="preserve">冯雲峰</t>
  </si>
  <si>
    <t xml:space="preserve">2017.11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016.10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于长坤</t>
  </si>
  <si>
    <t xml:space="preserve">211121030900002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016.9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刘金艳</t>
  </si>
  <si>
    <t xml:space="preserve">211121031400009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 谢雨</t>
  </si>
  <si>
    <t xml:space="preserve">211121031400003</t>
  </si>
  <si>
    <t xml:space="preserve">杨成和</t>
  </si>
  <si>
    <t xml:space="preserve">杨彤</t>
  </si>
  <si>
    <t xml:space="preserve">21112103140001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郝天旭</t>
  </si>
  <si>
    <t xml:space="preserve">2017.06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忠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邹春波</t>
  </si>
  <si>
    <t xml:space="preserve">2111210030500010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国利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王学良</t>
  </si>
  <si>
    <t xml:space="preserve">211121031500002</t>
  </si>
  <si>
    <t xml:space="preserve">榆树街道曾家社区</t>
  </si>
  <si>
    <t xml:space="preserve">侯春荣</t>
  </si>
  <si>
    <t xml:space="preserve">211121031500057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赵丽英</t>
  </si>
  <si>
    <t xml:space="preserve">211121030300007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017.3</t>
  </si>
  <si>
    <t xml:space="preserve">211121030300019</t>
  </si>
  <si>
    <t xml:space="preserve">张学秋</t>
  </si>
  <si>
    <t xml:space="preserve">阎桂花</t>
  </si>
  <si>
    <t xml:space="preserve">2017.10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 刘波</t>
  </si>
  <si>
    <t xml:space="preserve">刘波</t>
  </si>
  <si>
    <t xml:space="preserve">2018.4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高士兰</t>
  </si>
  <si>
    <t xml:space="preserve">211121030800008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018.6</t>
  </si>
  <si>
    <t xml:space="preserve">211121030900012</t>
  </si>
  <si>
    <t xml:space="preserve">李风军</t>
  </si>
  <si>
    <t xml:space="preserve">211121030900013</t>
  </si>
  <si>
    <t xml:space="preserve">梁荣昌</t>
  </si>
  <si>
    <t xml:space="preserve">211121110200053</t>
  </si>
  <si>
    <t xml:space="preserve">李婷</t>
  </si>
  <si>
    <t xml:space="preserve">2018.9</t>
  </si>
  <si>
    <t xml:space="preserve">211121110200054</t>
  </si>
  <si>
    <t xml:space="preserve">王明军</t>
  </si>
  <si>
    <t xml:space="preserve">211121030800009</t>
  </si>
  <si>
    <t xml:space="preserve">刘丽辉</t>
  </si>
  <si>
    <t xml:space="preserve">2018.10</t>
  </si>
  <si>
    <t xml:space="preserve">211121030300021</t>
  </si>
  <si>
    <t xml:space="preserve">马海滨</t>
  </si>
  <si>
    <t xml:space="preserve">211121030300022</t>
  </si>
  <si>
    <t xml:space="preserve">胡佳强</t>
  </si>
  <si>
    <t xml:space="preserve">2018.11</t>
  </si>
  <si>
    <t xml:space="preserve">211121031600013</t>
  </si>
  <si>
    <t xml:space="preserve">吉庆祥</t>
  </si>
  <si>
    <t xml:space="preserve">2018.12</t>
  </si>
  <si>
    <t xml:space="preserve">211121030300023</t>
  </si>
  <si>
    <t xml:space="preserve">张桂荣</t>
  </si>
  <si>
    <t xml:space="preserve">211121030300024</t>
  </si>
  <si>
    <t xml:space="preserve">孙瑞发</t>
  </si>
  <si>
    <t xml:space="preserve">211121030300025</t>
  </si>
  <si>
    <t xml:space="preserve">佟荣辉</t>
  </si>
  <si>
    <t xml:space="preserve">211121030300026</t>
  </si>
  <si>
    <t xml:space="preserve">孙德义</t>
  </si>
  <si>
    <t xml:space="preserve">211121030300027</t>
  </si>
  <si>
    <t xml:space="preserve">蒋丽欣</t>
  </si>
  <si>
    <t xml:space="preserve">2019.1</t>
  </si>
  <si>
    <t xml:space="preserve">211121031200010</t>
  </si>
  <si>
    <t xml:space="preserve">杨印江</t>
  </si>
  <si>
    <t xml:space="preserve">211121031200011</t>
  </si>
  <si>
    <t xml:space="preserve">安晓明</t>
  </si>
  <si>
    <t xml:space="preserve">211121030800010</t>
  </si>
  <si>
    <t xml:space="preserve">苗福强</t>
  </si>
  <si>
    <t xml:space="preserve">211121031300015</t>
  </si>
  <si>
    <t xml:space="preserve">纪春艳</t>
  </si>
  <si>
    <t xml:space="preserve"> 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盘锦市城乡低保对象实名册</t>
    </r>
  </si>
  <si>
    <t xml:space="preserve">  填报单位：东风镇                                                                         </t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宋明卉</t>
  </si>
  <si>
    <t xml:space="preserve">张金印</t>
  </si>
  <si>
    <t xml:space="preserve">211121040200001</t>
  </si>
  <si>
    <t xml:space="preserve">东风镇大岗子村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李加顺</t>
  </si>
  <si>
    <t xml:space="preserve">211121040500008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麻国玉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邵建波</t>
  </si>
  <si>
    <t xml:space="preserve">211121120900015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t xml:space="preserve">合  计</t>
  </si>
  <si>
    <r>
      <rPr>
        <sz val="12"/>
        <rFont val="Noto Sans"/>
        <family val="2"/>
      </rPr>
      <t xml:space="preserve">填报单位：新开镇民政办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审批低
保时间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罗明才</t>
  </si>
  <si>
    <t xml:space="preserve">2010.10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丁俊志</t>
  </si>
  <si>
    <t xml:space="preserve">211121050600020</t>
  </si>
  <si>
    <t xml:space="preserve">杨洋</t>
  </si>
  <si>
    <t xml:space="preserve">2013.11</t>
  </si>
  <si>
    <t xml:space="preserve">211121050600026</t>
  </si>
  <si>
    <t xml:space="preserve">刘贤义</t>
  </si>
  <si>
    <t xml:space="preserve">2016.3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017.2</t>
  </si>
  <si>
    <t xml:space="preserve">211121050600034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011.7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015.8</t>
  </si>
  <si>
    <t xml:space="preserve">211121050500033</t>
  </si>
  <si>
    <t xml:space="preserve">史国宾</t>
  </si>
  <si>
    <t xml:space="preserve">211121050500036</t>
  </si>
  <si>
    <t xml:space="preserve">魏娜</t>
  </si>
  <si>
    <t xml:space="preserve">2017.5</t>
  </si>
  <si>
    <t xml:space="preserve">211121050500038</t>
  </si>
  <si>
    <t xml:space="preserve">于思阳</t>
  </si>
  <si>
    <t xml:space="preserve">211121050500039</t>
  </si>
  <si>
    <t xml:space="preserve">杨凤友</t>
  </si>
  <si>
    <t xml:space="preserve">211121050500037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012.11</t>
  </si>
  <si>
    <t xml:space="preserve">211121050800026</t>
  </si>
  <si>
    <t xml:space="preserve">时旭东</t>
  </si>
  <si>
    <t xml:space="preserve">211121050800027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017.8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011.11</t>
  </si>
  <si>
    <t xml:space="preserve">211121050200024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刘福祥</t>
  </si>
  <si>
    <t xml:space="preserve">211121050900068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姜洪波</t>
  </si>
  <si>
    <t xml:space="preserve">211121050600035</t>
  </si>
  <si>
    <t xml:space="preserve">周建丽</t>
  </si>
  <si>
    <t xml:space="preserve">2018.8</t>
  </si>
  <si>
    <t xml:space="preserve">211121050700026</t>
  </si>
  <si>
    <t xml:space="preserve">刘彩霞</t>
  </si>
  <si>
    <t xml:space="preserve">211121050400025</t>
  </si>
  <si>
    <t xml:space="preserve">郭利峰</t>
  </si>
  <si>
    <t xml:space="preserve">211121050200031</t>
  </si>
  <si>
    <t xml:space="preserve">汲月</t>
  </si>
  <si>
    <t xml:space="preserve">211121050200032</t>
  </si>
  <si>
    <t xml:space="preserve">刘文涛</t>
  </si>
  <si>
    <t xml:space="preserve">211121050600036</t>
  </si>
  <si>
    <t xml:space="preserve">刘智伟</t>
  </si>
  <si>
    <t xml:space="preserve">211121050600037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018.2</t>
  </si>
  <si>
    <t xml:space="preserve">211121061000034</t>
  </si>
  <si>
    <t xml:space="preserve">田家街道小锅社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t xml:space="preserve">杜中廷</t>
  </si>
  <si>
    <t xml:space="preserve">211104005018002</t>
  </si>
  <si>
    <t xml:space="preserve">田家街道小社区</t>
  </si>
  <si>
    <t xml:space="preserve">李富静</t>
  </si>
  <si>
    <t xml:space="preserve">211104005202001</t>
  </si>
  <si>
    <t xml:space="preserve">田家街道何家村</t>
  </si>
  <si>
    <t xml:space="preserve">清水镇城乡低保对象一卡通名册</t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赵秀兰</t>
  </si>
  <si>
    <t xml:space="preserve">211121070900002</t>
  </si>
  <si>
    <t xml:space="preserve">清河村</t>
  </si>
  <si>
    <t xml:space="preserve">刘玉清</t>
  </si>
  <si>
    <t xml:space="preserve">211121070900004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高丰</t>
  </si>
  <si>
    <t xml:space="preserve">211121071400021</t>
  </si>
  <si>
    <t xml:space="preserve">李广云</t>
  </si>
  <si>
    <t xml:space="preserve">211121071400032</t>
  </si>
  <si>
    <t xml:space="preserve">杨淑枝</t>
  </si>
  <si>
    <t xml:space="preserve">211121071400033</t>
  </si>
  <si>
    <t xml:space="preserve">李作玉</t>
  </si>
  <si>
    <t xml:space="preserve">211121070400004</t>
  </si>
  <si>
    <t xml:space="preserve">江南村</t>
  </si>
  <si>
    <t xml:space="preserve">张廷玉</t>
  </si>
  <si>
    <t xml:space="preserve">211121070400006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公茂胜</t>
  </si>
  <si>
    <t xml:space="preserve">211121070200010</t>
  </si>
  <si>
    <t xml:space="preserve">田秀芝</t>
  </si>
  <si>
    <t xml:space="preserve">211121070200015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郝艳</t>
  </si>
  <si>
    <t xml:space="preserve">211121070700059</t>
  </si>
  <si>
    <t xml:space="preserve">马素秋</t>
  </si>
  <si>
    <t xml:space="preserve">211121070700060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要强</t>
  </si>
  <si>
    <t xml:space="preserve">211121070100059</t>
  </si>
  <si>
    <t xml:space="preserve">张洪瑞</t>
  </si>
  <si>
    <t xml:space="preserve">211121070100060</t>
  </si>
  <si>
    <t xml:space="preserve">刘德利</t>
  </si>
  <si>
    <t xml:space="preserve">211121070100061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张绍国</t>
  </si>
  <si>
    <t xml:space="preserve">211121071000026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张琪</t>
  </si>
  <si>
    <t xml:space="preserve">211121070500044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姜占锁</t>
  </si>
  <si>
    <t xml:space="preserve">211121071200037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庆业</t>
  </si>
  <si>
    <t xml:space="preserve">211121071200040</t>
  </si>
  <si>
    <t xml:space="preserve">曹世超</t>
  </si>
  <si>
    <t xml:space="preserve">211121071200041</t>
  </si>
  <si>
    <t xml:space="preserve">金春民</t>
  </si>
  <si>
    <t xml:space="preserve">211121071200074</t>
  </si>
  <si>
    <t xml:space="preserve">孙丕春</t>
  </si>
  <si>
    <t xml:space="preserve">211121071200075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郝秀兰</t>
  </si>
  <si>
    <t xml:space="preserve">211121101200044</t>
  </si>
  <si>
    <t xml:space="preserve">李作娟</t>
  </si>
  <si>
    <t xml:space="preserve">211121809010022</t>
  </si>
  <si>
    <t xml:space="preserve">李冬华</t>
  </si>
  <si>
    <t xml:space="preserve">211121070700061</t>
  </si>
  <si>
    <t xml:space="preserve">杜和平</t>
  </si>
  <si>
    <t xml:space="preserve">211121070500050</t>
  </si>
  <si>
    <t xml:space="preserve">许理深</t>
  </si>
  <si>
    <t xml:space="preserve">211121070100077</t>
  </si>
  <si>
    <t xml:space="preserve">南云杰</t>
  </si>
  <si>
    <t xml:space="preserve">211121070100078</t>
  </si>
  <si>
    <t xml:space="preserve">李立松</t>
  </si>
  <si>
    <t xml:space="preserve">211121070100079</t>
  </si>
  <si>
    <t xml:space="preserve">张巧艳</t>
  </si>
  <si>
    <t xml:space="preserve">211121071200044</t>
  </si>
  <si>
    <t xml:space="preserve">谢少云</t>
  </si>
  <si>
    <t xml:space="preserve">211121071200045</t>
  </si>
  <si>
    <r>
      <rPr>
        <sz val="12"/>
        <rFont val="Noto Sans"/>
        <family val="2"/>
      </rPr>
      <t xml:space="preserve">  填报单位：新兴镇民政办                                                                            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德</t>
  </si>
  <si>
    <t xml:space="preserve">2010.10.08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李长艳</t>
  </si>
  <si>
    <t xml:space="preserve">211121080200039</t>
  </si>
  <si>
    <t xml:space="preserve">臧小红</t>
  </si>
  <si>
    <t xml:space="preserve">2011.03.01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张建东</t>
  </si>
  <si>
    <t xml:space="preserve">211121080200089</t>
  </si>
  <si>
    <t xml:space="preserve">赵文明</t>
  </si>
  <si>
    <t xml:space="preserve">211121080200090</t>
  </si>
  <si>
    <t xml:space="preserve">田德仁</t>
  </si>
  <si>
    <t xml:space="preserve">211121080200091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011.07.01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福东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李海洋</t>
  </si>
  <si>
    <t xml:space="preserve">211121080500007</t>
  </si>
  <si>
    <t xml:space="preserve">刘永宝</t>
  </si>
  <si>
    <t xml:space="preserve">211121080500009</t>
  </si>
  <si>
    <t xml:space="preserve">王泉灵</t>
  </si>
  <si>
    <t xml:space="preserve">211121080500022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宇泽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严贺军</t>
  </si>
  <si>
    <t xml:space="preserve">211121080500053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罗秀山</t>
  </si>
  <si>
    <t xml:space="preserve">211121080600028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016.01</t>
  </si>
  <si>
    <t xml:space="preserve">211121080700021</t>
  </si>
  <si>
    <t xml:space="preserve">侯芳</t>
  </si>
  <si>
    <t xml:space="preserve">2016.09</t>
  </si>
  <si>
    <t xml:space="preserve">211121080700022</t>
  </si>
  <si>
    <t xml:space="preserve">张涵婧洋</t>
  </si>
  <si>
    <t xml:space="preserve">2018.06</t>
  </si>
  <si>
    <t xml:space="preserve">211121080700023</t>
  </si>
  <si>
    <t xml:space="preserve">武季</t>
  </si>
  <si>
    <t xml:space="preserve">211121080700024</t>
  </si>
  <si>
    <t xml:space="preserve">侯晓春</t>
  </si>
  <si>
    <t xml:space="preserve">211121080700025</t>
  </si>
  <si>
    <t xml:space="preserve">侯敏玲</t>
  </si>
  <si>
    <t xml:space="preserve">211121080700026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王国艳</t>
  </si>
  <si>
    <t xml:space="preserve">211121080900026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t xml:space="preserve">盘锦市城乡低保对象实名册</t>
  </si>
  <si>
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朝宽</t>
  </si>
  <si>
    <t xml:space="preserve">上口子村</t>
  </si>
  <si>
    <t xml:space="preserve">丁双庆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2018.01</t>
  </si>
  <si>
    <t xml:space="preserve">刘静威</t>
  </si>
  <si>
    <t xml:space="preserve">王晰尔</t>
  </si>
  <si>
    <t xml:space="preserve">王作军</t>
  </si>
  <si>
    <t xml:space="preserve">2012.5.1</t>
  </si>
  <si>
    <t xml:space="preserve">桑林子村</t>
  </si>
  <si>
    <t xml:space="preserve">张宝玉</t>
  </si>
  <si>
    <t xml:space="preserve">柳艳玲</t>
  </si>
  <si>
    <t xml:space="preserve">2017.03</t>
  </si>
  <si>
    <t xml:space="preserve">韩艳华</t>
  </si>
  <si>
    <t xml:space="preserve">柳贺龙</t>
  </si>
  <si>
    <t xml:space="preserve">程志强</t>
  </si>
  <si>
    <t xml:space="preserve">王恩凤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胡成勇</t>
  </si>
  <si>
    <t xml:space="preserve">王铁武</t>
  </si>
  <si>
    <t xml:space="preserve">2017.07</t>
  </si>
  <si>
    <t xml:space="preserve">王喜元</t>
  </si>
  <si>
    <t xml:space="preserve">桃园村</t>
  </si>
  <si>
    <t xml:space="preserve">卢征</t>
  </si>
  <si>
    <t xml:space="preserve">马云涛</t>
  </si>
  <si>
    <t xml:space="preserve">杨光国</t>
  </si>
  <si>
    <t xml:space="preserve">壮沛伟</t>
  </si>
  <si>
    <t xml:space="preserve">张久祥</t>
  </si>
  <si>
    <t xml:space="preserve">赵炳鑫</t>
  </si>
  <si>
    <t xml:space="preserve">刘家村</t>
  </si>
  <si>
    <t xml:space="preserve">熊广新</t>
  </si>
  <si>
    <t xml:space="preserve">刘洪甫</t>
  </si>
  <si>
    <t xml:space="preserve">吴少军</t>
  </si>
  <si>
    <t xml:space="preserve">卢春桥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2012.05</t>
  </si>
  <si>
    <t xml:space="preserve">王春华</t>
  </si>
  <si>
    <t xml:space="preserve">付乃云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邢福财</t>
  </si>
  <si>
    <t xml:space="preserve">小洼村</t>
  </si>
  <si>
    <t xml:space="preserve">刘长田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2011.4</t>
  </si>
  <si>
    <t xml:space="preserve">李宝战</t>
  </si>
  <si>
    <t xml:space="preserve">2011.10</t>
  </si>
  <si>
    <t xml:space="preserve">韩中山</t>
  </si>
  <si>
    <t xml:space="preserve">韩中贤</t>
  </si>
  <si>
    <t xml:space="preserve">蔡佳鑫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赵金生</t>
  </si>
  <si>
    <t xml:space="preserve">白健</t>
  </si>
  <si>
    <t xml:space="preserve">赵长胜</t>
  </si>
  <si>
    <t xml:space="preserve">冯文生</t>
  </si>
  <si>
    <t xml:space="preserve">李红英</t>
  </si>
  <si>
    <t xml:space="preserve">陈伟</t>
  </si>
  <si>
    <t xml:space="preserve">宋富焕</t>
  </si>
  <si>
    <t xml:space="preserve">王家塘村</t>
  </si>
  <si>
    <t xml:space="preserve">孙朋怀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2011.07</t>
  </si>
  <si>
    <t xml:space="preserve">窦洪伟</t>
  </si>
  <si>
    <t xml:space="preserve">2012.06</t>
  </si>
  <si>
    <t xml:space="preserve">李帅</t>
  </si>
  <si>
    <t xml:space="preserve">王熔辉</t>
  </si>
  <si>
    <t xml:space="preserve">韩广玉</t>
  </si>
  <si>
    <t xml:space="preserve">王秋林</t>
  </si>
  <si>
    <t xml:space="preserve">孙宝来</t>
  </si>
  <si>
    <t xml:space="preserve">王孝增</t>
  </si>
  <si>
    <t xml:space="preserve">李柏</t>
  </si>
  <si>
    <t xml:space="preserve">王熔海</t>
  </si>
  <si>
    <t xml:space="preserve">马英</t>
  </si>
  <si>
    <t xml:space="preserve">赵永良</t>
  </si>
  <si>
    <t xml:space="preserve">小亮沟村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王立明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马国珍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2011.12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t xml:space="preserve">王娜</t>
  </si>
  <si>
    <t xml:space="preserve">刘南</t>
  </si>
  <si>
    <t xml:space="preserve">李雪</t>
  </si>
  <si>
    <t xml:space="preserve">黄英丽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立镇低保对象实名册</t>
    </r>
  </si>
  <si>
    <r>
      <rPr>
        <sz val="12"/>
        <color rgb="FF000000"/>
        <rFont val="Noto Sans"/>
        <family val="2"/>
      </rPr>
      <t xml:space="preserve">  填报单位： 新立镇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审批低
保时间（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在校生</t>
  </si>
  <si>
    <t xml:space="preserve">劳动能力</t>
  </si>
  <si>
    <t xml:space="preserve">女性</t>
  </si>
  <si>
    <t xml:space="preserve">刘志杰</t>
  </si>
  <si>
    <t xml:space="preserve">2010.10.01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012.6.1</t>
  </si>
  <si>
    <t xml:space="preserve">211121100800040</t>
  </si>
  <si>
    <t xml:space="preserve">刘玉丽</t>
  </si>
  <si>
    <t xml:space="preserve">2015.10.1</t>
  </si>
  <si>
    <t xml:space="preserve">211121100800062</t>
  </si>
  <si>
    <t xml:space="preserve">张海霞</t>
  </si>
  <si>
    <t xml:space="preserve">211121100800064</t>
  </si>
  <si>
    <t xml:space="preserve">吴会明</t>
  </si>
  <si>
    <t xml:space="preserve">211121100800070</t>
  </si>
  <si>
    <t xml:space="preserve">周巍</t>
  </si>
  <si>
    <t xml:space="preserve">2017.9.1</t>
  </si>
  <si>
    <t xml:space="preserve">211121100800072</t>
  </si>
  <si>
    <t xml:space="preserve">林华利</t>
  </si>
  <si>
    <t xml:space="preserve">211121100800073</t>
  </si>
  <si>
    <t xml:space="preserve">魏广振</t>
  </si>
  <si>
    <t xml:space="preserve">211121100800074</t>
  </si>
  <si>
    <t xml:space="preserve">王恩杰</t>
  </si>
  <si>
    <t xml:space="preserve">211121100800075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刘文丰</t>
  </si>
  <si>
    <t xml:space="preserve">211121100600024</t>
  </si>
  <si>
    <t xml:space="preserve">曹丁柱</t>
  </si>
  <si>
    <t xml:space="preserve">211121100600027</t>
  </si>
  <si>
    <t xml:space="preserve">王福刚</t>
  </si>
  <si>
    <t xml:space="preserve">2011.11.1</t>
  </si>
  <si>
    <t xml:space="preserve">211121100600034</t>
  </si>
  <si>
    <t xml:space="preserve">叶春连</t>
  </si>
  <si>
    <t xml:space="preserve">2</t>
  </si>
  <si>
    <t xml:space="preserve">1</t>
  </si>
  <si>
    <t xml:space="preserve">3</t>
  </si>
  <si>
    <t xml:space="preserve">21112110060004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赵国芳</t>
  </si>
  <si>
    <t xml:space="preserve">211121100500008</t>
  </si>
  <si>
    <t xml:space="preserve">孙家村</t>
  </si>
  <si>
    <t xml:space="preserve">赵矿来</t>
  </si>
  <si>
    <t xml:space="preserve">2017.4</t>
  </si>
  <si>
    <t xml:space="preserve">2111211005000010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015.6.1</t>
  </si>
  <si>
    <t xml:space="preserve">211121100100035</t>
  </si>
  <si>
    <t xml:space="preserve">王洪忱</t>
  </si>
  <si>
    <t xml:space="preserve">2015.7</t>
  </si>
  <si>
    <t xml:space="preserve">211121100100032</t>
  </si>
  <si>
    <t xml:space="preserve">赵绍芝</t>
  </si>
  <si>
    <t xml:space="preserve">211121100100062</t>
  </si>
  <si>
    <t xml:space="preserve">唐继顺</t>
  </si>
  <si>
    <t xml:space="preserve">2018.1</t>
  </si>
  <si>
    <t xml:space="preserve">211121100100064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012.10.1</t>
  </si>
  <si>
    <t xml:space="preserve">211121100400031</t>
  </si>
  <si>
    <t xml:space="preserve">合计：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21110100005</t>
  </si>
  <si>
    <t xml:space="preserve">王家村</t>
  </si>
  <si>
    <t xml:space="preserve">孟庆雨</t>
  </si>
  <si>
    <t xml:space="preserve">211121110100007</t>
  </si>
  <si>
    <t xml:space="preserve"> 王明金 </t>
  </si>
  <si>
    <t xml:space="preserve">211121110100021</t>
  </si>
  <si>
    <t xml:space="preserve">张志敏</t>
  </si>
  <si>
    <t xml:space="preserve">211121110100028</t>
  </si>
  <si>
    <t xml:space="preserve">丁明印</t>
  </si>
  <si>
    <t xml:space="preserve">211121110100035</t>
  </si>
  <si>
    <t xml:space="preserve">赵春华</t>
  </si>
  <si>
    <t xml:space="preserve">211121110100040</t>
  </si>
  <si>
    <t xml:space="preserve">王振国</t>
  </si>
  <si>
    <t xml:space="preserve">211121110100050</t>
  </si>
  <si>
    <t xml:space="preserve">李芙蓉</t>
  </si>
  <si>
    <t xml:space="preserve">211121110100051</t>
  </si>
  <si>
    <t xml:space="preserve">李翠英</t>
  </si>
  <si>
    <t xml:space="preserve">211121110100054</t>
  </si>
  <si>
    <t xml:space="preserve">朱宝华</t>
  </si>
  <si>
    <t xml:space="preserve">211121110100056</t>
  </si>
  <si>
    <t xml:space="preserve">王宝华</t>
  </si>
  <si>
    <t xml:space="preserve">211121110100057</t>
  </si>
  <si>
    <t xml:space="preserve">杨希茂</t>
  </si>
  <si>
    <t xml:space="preserve">211121110100058</t>
  </si>
  <si>
    <t xml:space="preserve">吴瑞岐</t>
  </si>
  <si>
    <t xml:space="preserve">211121110100059</t>
  </si>
  <si>
    <t xml:space="preserve">齐继</t>
  </si>
  <si>
    <t xml:space="preserve">211121110100060</t>
  </si>
  <si>
    <t xml:space="preserve">王明学</t>
  </si>
  <si>
    <t xml:space="preserve">211121110100061</t>
  </si>
  <si>
    <t xml:space="preserve">李欣竹</t>
  </si>
  <si>
    <t xml:space="preserve">211121110100062</t>
  </si>
  <si>
    <t xml:space="preserve">永昌社区</t>
  </si>
  <si>
    <t xml:space="preserve">张玉珍</t>
  </si>
  <si>
    <t xml:space="preserve">211121110300012</t>
  </si>
  <si>
    <t xml:space="preserve">华侨村</t>
  </si>
  <si>
    <t xml:space="preserve">李  军</t>
  </si>
  <si>
    <t xml:space="preserve">211121110300015</t>
  </si>
  <si>
    <t xml:space="preserve">刘  颖</t>
  </si>
  <si>
    <t xml:space="preserve">211121110300018</t>
  </si>
  <si>
    <t xml:space="preserve">魏丽君</t>
  </si>
  <si>
    <t xml:space="preserve">211121110300020</t>
  </si>
  <si>
    <t xml:space="preserve">丁元金 </t>
  </si>
  <si>
    <t xml:space="preserve">211121110500010</t>
  </si>
  <si>
    <t xml:space="preserve">西海村</t>
  </si>
  <si>
    <t xml:space="preserve">邵春生</t>
  </si>
  <si>
    <t xml:space="preserve">211121110500014</t>
  </si>
  <si>
    <t xml:space="preserve">郑广武</t>
  </si>
  <si>
    <t xml:space="preserve">211121110500027</t>
  </si>
  <si>
    <t xml:space="preserve">惠凯</t>
  </si>
  <si>
    <t xml:space="preserve">211121110500028</t>
  </si>
  <si>
    <t xml:space="preserve">尹亮</t>
  </si>
  <si>
    <t xml:space="preserve">211121110600056</t>
  </si>
  <si>
    <t xml:space="preserve">宝兴社区</t>
  </si>
  <si>
    <t xml:space="preserve">李海森</t>
  </si>
  <si>
    <t xml:space="preserve">211121110600057</t>
  </si>
  <si>
    <t xml:space="preserve">刘福军</t>
  </si>
  <si>
    <t xml:space="preserve">211121110600058</t>
  </si>
  <si>
    <t xml:space="preserve">吕洪玲</t>
  </si>
  <si>
    <t xml:space="preserve">211121110600005</t>
  </si>
  <si>
    <t xml:space="preserve">李建军</t>
  </si>
  <si>
    <t xml:space="preserve">211121110600059</t>
  </si>
  <si>
    <t xml:space="preserve">谭国龙</t>
  </si>
  <si>
    <t xml:space="preserve">211121110600060</t>
  </si>
  <si>
    <t xml:space="preserve">王忠强</t>
  </si>
  <si>
    <t xml:space="preserve">211121110700002</t>
  </si>
  <si>
    <t xml:space="preserve">双兴社区</t>
  </si>
  <si>
    <t xml:space="preserve">王宝贵</t>
  </si>
  <si>
    <t xml:space="preserve">211121110800002</t>
  </si>
  <si>
    <t xml:space="preserve">曙光村</t>
  </si>
  <si>
    <t xml:space="preserve">孙为富</t>
  </si>
  <si>
    <t xml:space="preserve">211121110800008</t>
  </si>
  <si>
    <t xml:space="preserve">刘瑞林</t>
  </si>
  <si>
    <t xml:space="preserve">211121110800009</t>
  </si>
  <si>
    <t xml:space="preserve">贾学丽</t>
  </si>
  <si>
    <t xml:space="preserve">211121110800019</t>
  </si>
  <si>
    <t xml:space="preserve">李京京</t>
  </si>
  <si>
    <t xml:space="preserve">211121110800020</t>
  </si>
  <si>
    <t xml:space="preserve">白洪兴</t>
  </si>
  <si>
    <t xml:space="preserve">211121120300012</t>
  </si>
  <si>
    <t xml:space="preserve">胜利社区</t>
  </si>
  <si>
    <t xml:space="preserve">刘利珍</t>
  </si>
  <si>
    <t xml:space="preserve">211121120300021</t>
  </si>
  <si>
    <t xml:space="preserve">丁秀梅</t>
  </si>
  <si>
    <t xml:space="preserve">211121120300026</t>
  </si>
  <si>
    <t xml:space="preserve">孟广元</t>
  </si>
  <si>
    <t xml:space="preserve">211121120300033</t>
  </si>
  <si>
    <t xml:space="preserve">崔明秋</t>
  </si>
  <si>
    <t xml:space="preserve">211121120300034</t>
  </si>
  <si>
    <t xml:space="preserve">迟庆莲</t>
  </si>
  <si>
    <t xml:space="preserve">211121120300035</t>
  </si>
  <si>
    <t xml:space="preserve">郑凤杰</t>
  </si>
  <si>
    <t xml:space="preserve">211121120100004</t>
  </si>
  <si>
    <t xml:space="preserve">石庙子村</t>
  </si>
  <si>
    <t xml:space="preserve">李志成</t>
  </si>
  <si>
    <t xml:space="preserve">2018.5</t>
  </si>
  <si>
    <t xml:space="preserve">211121120100046</t>
  </si>
  <si>
    <t xml:space="preserve">何宝华</t>
  </si>
  <si>
    <t xml:space="preserve">211121120100047</t>
  </si>
  <si>
    <t xml:space="preserve">吕冬伟</t>
  </si>
  <si>
    <t xml:space="preserve">211121110900015</t>
  </si>
  <si>
    <t xml:space="preserve">兴海村</t>
  </si>
  <si>
    <t xml:space="preserve">于国军</t>
  </si>
  <si>
    <t xml:space="preserve">211121110900014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  </t>
    </r>
  </si>
  <si>
    <t xml:space="preserve">保障金额（元）</t>
  </si>
  <si>
    <t xml:space="preserve">王金岐</t>
  </si>
  <si>
    <t xml:space="preserve">211121121300003</t>
  </si>
  <si>
    <t xml:space="preserve">葛家村</t>
  </si>
  <si>
    <t xml:space="preserve">罗通付</t>
  </si>
  <si>
    <t xml:space="preserve">211121121300005</t>
  </si>
  <si>
    <t xml:space="preserve">刘营</t>
  </si>
  <si>
    <t xml:space="preserve">211121121300008</t>
  </si>
  <si>
    <t xml:space="preserve">马喜宽</t>
  </si>
  <si>
    <t xml:space="preserve">2014.06.01</t>
  </si>
  <si>
    <t xml:space="preserve">211121121300019</t>
  </si>
  <si>
    <t xml:space="preserve">王成</t>
  </si>
  <si>
    <t xml:space="preserve">2017.05.01</t>
  </si>
  <si>
    <t xml:space="preserve">211121121300020</t>
  </si>
  <si>
    <t xml:space="preserve">张志维</t>
  </si>
  <si>
    <t xml:space="preserve">211121120400005</t>
  </si>
  <si>
    <t xml:space="preserve">南小房村</t>
  </si>
  <si>
    <t xml:space="preserve">胡朝东</t>
  </si>
  <si>
    <t xml:space="preserve">2012.11.01</t>
  </si>
  <si>
    <t xml:space="preserve">211121120400017</t>
  </si>
  <si>
    <t xml:space="preserve">王军</t>
  </si>
  <si>
    <t xml:space="preserve">211121120400018</t>
  </si>
  <si>
    <t xml:space="preserve">孙博</t>
  </si>
  <si>
    <t xml:space="preserve">2016.01.01</t>
  </si>
  <si>
    <t xml:space="preserve">211121120400019</t>
  </si>
  <si>
    <t xml:space="preserve">张铁</t>
  </si>
  <si>
    <t xml:space="preserve">211121120400020</t>
  </si>
  <si>
    <t xml:space="preserve">张殿宝</t>
  </si>
  <si>
    <t xml:space="preserve">211121120200004</t>
  </si>
  <si>
    <t xml:space="preserve">张磊</t>
  </si>
  <si>
    <t xml:space="preserve">211121120200008</t>
  </si>
  <si>
    <t xml:space="preserve">韩连阁</t>
  </si>
  <si>
    <t xml:space="preserve">211121120200012</t>
  </si>
  <si>
    <t xml:space="preserve">郑凤彬</t>
  </si>
  <si>
    <t xml:space="preserve">211121120200018</t>
  </si>
  <si>
    <t xml:space="preserve">韩希云</t>
  </si>
  <si>
    <t xml:space="preserve">211121120200029</t>
  </si>
  <si>
    <t xml:space="preserve">张国华</t>
  </si>
  <si>
    <t xml:space="preserve">211121120200034</t>
  </si>
  <si>
    <t xml:space="preserve">刘亚文</t>
  </si>
  <si>
    <t xml:space="preserve">2015.01.01</t>
  </si>
  <si>
    <t xml:space="preserve">211121120200036</t>
  </si>
  <si>
    <t xml:space="preserve">赵志刚</t>
  </si>
  <si>
    <t xml:space="preserve">2015.08.01</t>
  </si>
  <si>
    <t xml:space="preserve">211121120200037</t>
  </si>
  <si>
    <t xml:space="preserve">邹艳</t>
  </si>
  <si>
    <t xml:space="preserve">211121120200038</t>
  </si>
  <si>
    <t xml:space="preserve">张明</t>
  </si>
  <si>
    <t xml:space="preserve">211121120200039</t>
  </si>
  <si>
    <t xml:space="preserve">韩金英</t>
  </si>
  <si>
    <t xml:space="preserve">211121120200040</t>
  </si>
  <si>
    <t xml:space="preserve">刘本华</t>
  </si>
  <si>
    <t xml:space="preserve">211121120200041</t>
  </si>
  <si>
    <t xml:space="preserve">兰建波</t>
  </si>
  <si>
    <t xml:space="preserve">211121120800001</t>
  </si>
  <si>
    <t xml:space="preserve">朱家村</t>
  </si>
  <si>
    <t xml:space="preserve">孙向洪</t>
  </si>
  <si>
    <t xml:space="preserve">211121120800006</t>
  </si>
  <si>
    <t xml:space="preserve">张跃全</t>
  </si>
  <si>
    <t xml:space="preserve">211121120800016</t>
  </si>
  <si>
    <t xml:space="preserve">李福贵</t>
  </si>
  <si>
    <t xml:space="preserve">211121120800019</t>
  </si>
  <si>
    <t xml:space="preserve">孟彦</t>
  </si>
  <si>
    <t xml:space="preserve">211121120800021</t>
  </si>
  <si>
    <t xml:space="preserve">马云龙</t>
  </si>
  <si>
    <t xml:space="preserve">2014.08.01</t>
  </si>
  <si>
    <t xml:space="preserve">211121120800032</t>
  </si>
  <si>
    <t xml:space="preserve">王文利</t>
  </si>
  <si>
    <t xml:space="preserve">211121120800036</t>
  </si>
  <si>
    <t xml:space="preserve">周茜</t>
  </si>
  <si>
    <t xml:space="preserve">2017.11.1</t>
  </si>
  <si>
    <t xml:space="preserve">211121120800037</t>
  </si>
  <si>
    <t xml:space="preserve">付金玲</t>
  </si>
  <si>
    <t xml:space="preserve">211121120800039</t>
  </si>
  <si>
    <t xml:space="preserve">李淑云</t>
  </si>
  <si>
    <t xml:space="preserve">211121120800040</t>
  </si>
  <si>
    <t xml:space="preserve">孙向桐</t>
  </si>
  <si>
    <t xml:space="preserve">211121120800041</t>
  </si>
  <si>
    <t xml:space="preserve">刘左贵</t>
  </si>
  <si>
    <t xml:space="preserve">211121120900001</t>
  </si>
  <si>
    <t xml:space="preserve">袁家村</t>
  </si>
  <si>
    <t xml:space="preserve">张国峰</t>
  </si>
  <si>
    <t xml:space="preserve">2014.11.1</t>
  </si>
  <si>
    <t xml:space="preserve">211121120900034</t>
  </si>
  <si>
    <t xml:space="preserve">王丽英</t>
  </si>
  <si>
    <t xml:space="preserve">211121120900035</t>
  </si>
  <si>
    <t xml:space="preserve">王淑华</t>
  </si>
  <si>
    <t xml:space="preserve">211121120600011</t>
  </si>
  <si>
    <t xml:space="preserve">郝善红</t>
  </si>
  <si>
    <t xml:space="preserve">211121120900036</t>
  </si>
  <si>
    <t xml:space="preserve">张国东</t>
  </si>
  <si>
    <t xml:space="preserve">211121120900037</t>
  </si>
  <si>
    <t xml:space="preserve">张珈浩</t>
  </si>
  <si>
    <t xml:space="preserve">211121120900038</t>
  </si>
  <si>
    <t xml:space="preserve">苑绍龙</t>
  </si>
  <si>
    <t xml:space="preserve">211121120900039</t>
  </si>
  <si>
    <t xml:space="preserve">徐彦飞</t>
  </si>
  <si>
    <t xml:space="preserve">211121120900040</t>
  </si>
  <si>
    <t xml:space="preserve">许文荣</t>
  </si>
  <si>
    <t xml:space="preserve">211121121200002</t>
  </si>
  <si>
    <t xml:space="preserve">李月明</t>
  </si>
  <si>
    <t xml:space="preserve">211121121200011</t>
  </si>
  <si>
    <t xml:space="preserve">孙海东</t>
  </si>
  <si>
    <t xml:space="preserve">211121121200012</t>
  </si>
  <si>
    <t xml:space="preserve">周振来</t>
  </si>
  <si>
    <t xml:space="preserve">211121121200022</t>
  </si>
  <si>
    <t xml:space="preserve">单金多</t>
  </si>
  <si>
    <t xml:space="preserve">211121121200025</t>
  </si>
  <si>
    <t xml:space="preserve">贺秋</t>
  </si>
  <si>
    <t xml:space="preserve">211121121200030</t>
  </si>
  <si>
    <t xml:space="preserve">刘文田</t>
  </si>
  <si>
    <t xml:space="preserve">211121121200031</t>
  </si>
  <si>
    <t xml:space="preserve">章立飞</t>
  </si>
  <si>
    <t xml:space="preserve">2015.10.01</t>
  </si>
  <si>
    <t xml:space="preserve">211121121200032</t>
  </si>
  <si>
    <t xml:space="preserve">陈富君</t>
  </si>
  <si>
    <t xml:space="preserve">211121121200033</t>
  </si>
  <si>
    <t xml:space="preserve">张红伟</t>
  </si>
  <si>
    <t xml:space="preserve">2017.09.01</t>
  </si>
  <si>
    <t xml:space="preserve">211121121200034</t>
  </si>
  <si>
    <t xml:space="preserve">李建辉</t>
  </si>
  <si>
    <t xml:space="preserve">211121121200035</t>
  </si>
  <si>
    <t xml:space="preserve">葛天宝</t>
  </si>
  <si>
    <t xml:space="preserve">211121121200036</t>
  </si>
  <si>
    <t xml:space="preserve">周丽</t>
  </si>
  <si>
    <t xml:space="preserve">211121121200037</t>
  </si>
  <si>
    <t xml:space="preserve">张燕燕</t>
  </si>
  <si>
    <t xml:space="preserve">211121121000003</t>
  </si>
  <si>
    <t xml:space="preserve">杜家村</t>
  </si>
  <si>
    <t xml:space="preserve">徐凤云</t>
  </si>
  <si>
    <t xml:space="preserve">211121121000006</t>
  </si>
  <si>
    <t xml:space="preserve">张宝成</t>
  </si>
  <si>
    <t xml:space="preserve">211121121000008</t>
  </si>
  <si>
    <t xml:space="preserve">张大双</t>
  </si>
  <si>
    <t xml:space="preserve">211121121000009</t>
  </si>
  <si>
    <t xml:space="preserve">郑丽华</t>
  </si>
  <si>
    <t xml:space="preserve">211121121000024</t>
  </si>
  <si>
    <t xml:space="preserve">朱英</t>
  </si>
  <si>
    <t xml:space="preserve">211121121000025</t>
  </si>
  <si>
    <t xml:space="preserve">王秀英</t>
  </si>
  <si>
    <t xml:space="preserve">211121121000026</t>
  </si>
  <si>
    <t xml:space="preserve">李兴余</t>
  </si>
  <si>
    <t xml:space="preserve">211121121000027</t>
  </si>
  <si>
    <t xml:space="preserve">温秀梅</t>
  </si>
  <si>
    <t xml:space="preserve">211121121900002</t>
  </si>
  <si>
    <t xml:space="preserve">陈家村</t>
  </si>
  <si>
    <t xml:space="preserve">徐宝付</t>
  </si>
  <si>
    <t xml:space="preserve">211121121900010</t>
  </si>
  <si>
    <t xml:space="preserve">唐平红</t>
  </si>
  <si>
    <t xml:space="preserve">211121121900013</t>
  </si>
  <si>
    <t xml:space="preserve">朱广春</t>
  </si>
  <si>
    <t xml:space="preserve">211121121900014</t>
  </si>
  <si>
    <t xml:space="preserve">杨学友</t>
  </si>
  <si>
    <t xml:space="preserve">211121121900019</t>
  </si>
  <si>
    <t xml:space="preserve">李娟</t>
  </si>
  <si>
    <t xml:space="preserve">211121121900026</t>
  </si>
  <si>
    <t xml:space="preserve">高巾</t>
  </si>
  <si>
    <t xml:space="preserve">2017.11.01</t>
  </si>
  <si>
    <t xml:space="preserve">211121121900027</t>
  </si>
  <si>
    <t xml:space="preserve">张子坤</t>
  </si>
  <si>
    <t xml:space="preserve">2018.09.01</t>
  </si>
  <si>
    <t xml:space="preserve">211121121900028</t>
  </si>
  <si>
    <t xml:space="preserve">陈洪艳</t>
  </si>
  <si>
    <t xml:space="preserve">211121121900029</t>
  </si>
  <si>
    <t xml:space="preserve">李树刚</t>
  </si>
  <si>
    <t xml:space="preserve">211121120500005</t>
  </si>
  <si>
    <t xml:space="preserve"> 北窑村</t>
  </si>
  <si>
    <t xml:space="preserve">冯树军</t>
  </si>
  <si>
    <t xml:space="preserve">211121120500011</t>
  </si>
  <si>
    <t xml:space="preserve">杨吉福</t>
  </si>
  <si>
    <t xml:space="preserve">211121120500014</t>
  </si>
  <si>
    <t xml:space="preserve">王德坤</t>
  </si>
  <si>
    <t xml:space="preserve">211121120500024</t>
  </si>
  <si>
    <t xml:space="preserve"> 于彩斌</t>
  </si>
  <si>
    <t xml:space="preserve">211121120500027</t>
  </si>
  <si>
    <t xml:space="preserve">杨吉元</t>
  </si>
  <si>
    <t xml:space="preserve">211121120500028</t>
  </si>
  <si>
    <t xml:space="preserve">王瑞良</t>
  </si>
  <si>
    <t xml:space="preserve">211121120500029</t>
  </si>
  <si>
    <t xml:space="preserve">王会荣</t>
  </si>
  <si>
    <t xml:space="preserve">211121120500030</t>
  </si>
  <si>
    <t xml:space="preserve">胡长华</t>
  </si>
  <si>
    <t xml:space="preserve">211121120500031</t>
  </si>
  <si>
    <t xml:space="preserve">周海杰</t>
  </si>
  <si>
    <t xml:space="preserve">2018.03.01</t>
  </si>
  <si>
    <t xml:space="preserve">211121120500032</t>
  </si>
  <si>
    <t xml:space="preserve">王国庆</t>
  </si>
  <si>
    <t xml:space="preserve">211121120500033</t>
  </si>
  <si>
    <t xml:space="preserve">胡春波</t>
  </si>
  <si>
    <t xml:space="preserve">211121121100001</t>
  </si>
  <si>
    <t xml:space="preserve">四十里村</t>
  </si>
  <si>
    <t xml:space="preserve">李福祥</t>
  </si>
  <si>
    <t xml:space="preserve">211121121100008</t>
  </si>
  <si>
    <t xml:space="preserve">邓文兴</t>
  </si>
  <si>
    <t xml:space="preserve">211121121100009</t>
  </si>
  <si>
    <t xml:space="preserve">毕国林</t>
  </si>
  <si>
    <t xml:space="preserve">211121121100013</t>
  </si>
  <si>
    <t xml:space="preserve">何爽</t>
  </si>
  <si>
    <t xml:space="preserve">211121121100014</t>
  </si>
  <si>
    <t xml:space="preserve">谷晓军</t>
  </si>
  <si>
    <t xml:space="preserve">2012.05.01</t>
  </si>
  <si>
    <t xml:space="preserve">211121121100030</t>
  </si>
  <si>
    <t xml:space="preserve">崔雷</t>
  </si>
  <si>
    <t xml:space="preserve">211121121100035</t>
  </si>
  <si>
    <t xml:space="preserve">李荣宝</t>
  </si>
  <si>
    <t xml:space="preserve">211121121100036</t>
  </si>
  <si>
    <t xml:space="preserve">唐义民</t>
  </si>
  <si>
    <t xml:space="preserve">211121121100038</t>
  </si>
  <si>
    <t xml:space="preserve">胡春广</t>
  </si>
  <si>
    <t xml:space="preserve">211121121100040</t>
  </si>
  <si>
    <t xml:space="preserve">李冉</t>
  </si>
  <si>
    <t xml:space="preserve">211121121100041</t>
  </si>
  <si>
    <t xml:space="preserve">陈庆海</t>
  </si>
  <si>
    <t xml:space="preserve">白家村</t>
  </si>
  <si>
    <t xml:space="preserve">李洪岩</t>
  </si>
  <si>
    <t xml:space="preserve">刘玉芳</t>
  </si>
  <si>
    <t xml:space="preserve">周俊海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2017.10.1</t>
  </si>
  <si>
    <t xml:space="preserve">倪伟</t>
  </si>
  <si>
    <t xml:space="preserve">2017.12.01</t>
  </si>
  <si>
    <t xml:space="preserve">李海堂</t>
  </si>
  <si>
    <t xml:space="preserve">张立华</t>
  </si>
  <si>
    <t xml:space="preserve">周利友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杨艳海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张永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200102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段星宇</t>
  </si>
  <si>
    <t xml:space="preserve">马玉山</t>
  </si>
  <si>
    <t xml:space="preserve">李正龙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伞亚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易彬</t>
  </si>
  <si>
    <t xml:space="preserve">高玉荣</t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高振生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周玉莹</t>
  </si>
  <si>
    <t xml:space="preserve">211121140700024</t>
  </si>
  <si>
    <t xml:space="preserve">边维明</t>
  </si>
  <si>
    <t xml:space="preserve">211121140700025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杨子东</t>
  </si>
  <si>
    <t xml:space="preserve">211121140400085</t>
  </si>
  <si>
    <t xml:space="preserve">王书奎</t>
  </si>
  <si>
    <t xml:space="preserve">211121140400086</t>
  </si>
  <si>
    <t xml:space="preserve">孙良</t>
  </si>
  <si>
    <t xml:space="preserve">211121140500001</t>
  </si>
  <si>
    <t xml:space="preserve">平安镇平房村</t>
  </si>
  <si>
    <t xml:space="preserve">马洪品</t>
  </si>
  <si>
    <t xml:space="preserve">211121140500002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孙义彬</t>
  </si>
  <si>
    <t xml:space="preserve">211121140500034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梁起山</t>
  </si>
  <si>
    <t xml:space="preserve">211121140900039</t>
  </si>
  <si>
    <t xml:space="preserve">刘治会</t>
  </si>
  <si>
    <t xml:space="preserve">平安镇哈吧村</t>
  </si>
  <si>
    <t xml:space="preserve">马久元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靳艳凤</t>
  </si>
  <si>
    <t xml:space="preserve">王少华</t>
  </si>
  <si>
    <t xml:space="preserve">鲁宪有</t>
  </si>
  <si>
    <t xml:space="preserve">丁桂琴</t>
  </si>
  <si>
    <t xml:space="preserve">于素云</t>
  </si>
  <si>
    <t xml:space="preserve">张嘉祺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甘立华</t>
  </si>
  <si>
    <t xml:space="preserve">211121140300091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郭学文</t>
  </si>
  <si>
    <t xml:space="preserve">211121140300135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王桂敏</t>
  </si>
  <si>
    <t xml:space="preserve">211121140300140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600009</t>
  </si>
  <si>
    <t xml:space="preserve">李昌海</t>
  </si>
  <si>
    <t xml:space="preserve">211121140600010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赵圈河镇城乡低保对象实名册</t>
    </r>
  </si>
  <si>
    <t xml:space="preserve"> 填报单位：赵圈河镇民政办                                                                                   </t>
  </si>
  <si>
    <t xml:space="preserve">刘祥森</t>
  </si>
  <si>
    <t xml:space="preserve">211121150100002</t>
  </si>
  <si>
    <t xml:space="preserve">园林村</t>
  </si>
  <si>
    <t xml:space="preserve">李云会</t>
  </si>
  <si>
    <t xml:space="preserve">2012.10</t>
  </si>
  <si>
    <t xml:space="preserve">211121150400027</t>
  </si>
  <si>
    <t xml:space="preserve">蓝石村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贾文贵</t>
  </si>
  <si>
    <t xml:space="preserve">211121150600005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11121150100055</t>
  </si>
  <si>
    <t xml:space="preserve">张照友</t>
  </si>
  <si>
    <t xml:space="preserve">211121150100056</t>
  </si>
  <si>
    <t xml:space="preserve">牟振春</t>
  </si>
  <si>
    <t xml:space="preserve">2018.04</t>
  </si>
  <si>
    <t xml:space="preserve">211121150100057</t>
  </si>
  <si>
    <t xml:space="preserve">刘会喜</t>
  </si>
  <si>
    <t xml:space="preserve">211121150100058</t>
  </si>
  <si>
    <t xml:space="preserve">姜恩凤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金</t>
    </r>
  </si>
  <si>
    <t xml:space="preserve">填报单位：于楼街道</t>
  </si>
  <si>
    <t xml:space="preserve">任勇</t>
  </si>
  <si>
    <t xml:space="preserve">211104009001</t>
  </si>
  <si>
    <t xml:space="preserve">范文军</t>
  </si>
  <si>
    <t xml:space="preserve">211104009002</t>
  </si>
  <si>
    <t xml:space="preserve">王桂兰</t>
  </si>
  <si>
    <t xml:space="preserve">211104009003</t>
  </si>
  <si>
    <t xml:space="preserve">周彬</t>
  </si>
  <si>
    <t xml:space="preserve">211104009004</t>
  </si>
  <si>
    <t xml:space="preserve">王波</t>
  </si>
  <si>
    <t xml:space="preserve">211104009005</t>
  </si>
  <si>
    <t xml:space="preserve">谷程程</t>
  </si>
  <si>
    <t xml:space="preserve">211104009006</t>
  </si>
  <si>
    <t xml:space="preserve">陈冀军</t>
  </si>
  <si>
    <t xml:space="preserve">211104009008</t>
  </si>
  <si>
    <t xml:space="preserve">谢华</t>
  </si>
  <si>
    <t xml:space="preserve">211104009009</t>
  </si>
  <si>
    <t xml:space="preserve">211104009101</t>
  </si>
  <si>
    <t xml:space="preserve">刘淑芝</t>
  </si>
  <si>
    <t xml:space="preserve">211104009011</t>
  </si>
  <si>
    <t xml:space="preserve">徐立国</t>
  </si>
  <si>
    <t xml:space="preserve">211104009012</t>
  </si>
  <si>
    <t xml:space="preserve">孙桂霞</t>
  </si>
  <si>
    <t xml:space="preserve">211104009013</t>
  </si>
  <si>
    <t xml:space="preserve">张春艳</t>
  </si>
  <si>
    <t xml:space="preserve">211104009014</t>
  </si>
  <si>
    <t xml:space="preserve">赵淼</t>
  </si>
  <si>
    <t xml:space="preserve">211104009015</t>
  </si>
  <si>
    <t xml:space="preserve">卢俊付</t>
  </si>
  <si>
    <t xml:space="preserve">211104009016</t>
  </si>
  <si>
    <t xml:space="preserve">耿继新</t>
  </si>
  <si>
    <t xml:space="preserve">211104009017</t>
  </si>
  <si>
    <t xml:space="preserve">张立宇</t>
  </si>
  <si>
    <t xml:space="preserve">211104009018</t>
  </si>
  <si>
    <t xml:space="preserve">王洪岩</t>
  </si>
  <si>
    <t xml:space="preserve">211104009019</t>
  </si>
  <si>
    <t xml:space="preserve">李萍</t>
  </si>
  <si>
    <t xml:space="preserve">211104009020</t>
  </si>
  <si>
    <t xml:space="preserve">潘凤艳</t>
  </si>
  <si>
    <t xml:space="preserve">211104009021</t>
  </si>
  <si>
    <t xml:space="preserve">程玉玲</t>
  </si>
  <si>
    <t xml:space="preserve">211104009022</t>
  </si>
  <si>
    <t xml:space="preserve">王玉梅</t>
  </si>
  <si>
    <t xml:space="preserve">211104009023</t>
  </si>
  <si>
    <t xml:space="preserve">王国全</t>
  </si>
  <si>
    <t xml:space="preserve">211104009025</t>
  </si>
  <si>
    <t xml:space="preserve">肖玉侠</t>
  </si>
  <si>
    <t xml:space="preserve">211104009024</t>
  </si>
  <si>
    <t xml:space="preserve">黄晓月</t>
  </si>
  <si>
    <t xml:space="preserve">211104009026</t>
  </si>
  <si>
    <t xml:space="preserve">殷振国</t>
  </si>
  <si>
    <t xml:space="preserve">211104009027</t>
  </si>
  <si>
    <t xml:space="preserve">柴璐</t>
  </si>
  <si>
    <t xml:space="preserve">211104009028</t>
  </si>
  <si>
    <t xml:space="preserve">齐铁军</t>
  </si>
  <si>
    <t xml:space="preserve">211104009029</t>
  </si>
  <si>
    <t xml:space="preserve">刘德忠</t>
  </si>
  <si>
    <t xml:space="preserve">211104009030</t>
  </si>
  <si>
    <t xml:space="preserve">战秀梅</t>
  </si>
  <si>
    <t xml:space="preserve">211104009031</t>
  </si>
  <si>
    <t xml:space="preserve">孙莹</t>
  </si>
  <si>
    <t xml:space="preserve">211104009032</t>
  </si>
  <si>
    <t xml:space="preserve">        审核人：</t>
  </si>
  <si>
    <t xml:space="preserve">       填表人：</t>
  </si>
  <si>
    <t xml:space="preserve">填报单位：田庄台镇</t>
  </si>
  <si>
    <r>
      <rPr>
        <sz val="9"/>
        <rFont val="Noto Sans"/>
        <family val="2"/>
      </rPr>
      <t xml:space="preserve">审批低
保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李全国</t>
  </si>
  <si>
    <t xml:space="preserve">2010.11</t>
  </si>
  <si>
    <t xml:space="preserve">北大社区</t>
  </si>
  <si>
    <t xml:space="preserve">高德军</t>
  </si>
  <si>
    <t xml:space="preserve">李应香</t>
  </si>
  <si>
    <t xml:space="preserve">211121020400041</t>
  </si>
  <si>
    <t xml:space="preserve">常影</t>
  </si>
  <si>
    <t xml:space="preserve">211121020400058</t>
  </si>
  <si>
    <t xml:space="preserve">郭子山</t>
  </si>
  <si>
    <t xml:space="preserve">2014.05</t>
  </si>
  <si>
    <t xml:space="preserve">王松</t>
  </si>
  <si>
    <t xml:space="preserve">鲍一荣</t>
  </si>
  <si>
    <t xml:space="preserve">2014.10</t>
  </si>
  <si>
    <t xml:space="preserve">李春山</t>
  </si>
  <si>
    <t xml:space="preserve">2010.11.21</t>
  </si>
  <si>
    <t xml:space="preserve">碾房社区</t>
  </si>
  <si>
    <t xml:space="preserve">韩秀华</t>
  </si>
  <si>
    <t xml:space="preserve">2010.11.20</t>
  </si>
  <si>
    <t xml:space="preserve">211121021200008</t>
  </si>
  <si>
    <t xml:space="preserve">杨宝生</t>
  </si>
  <si>
    <t xml:space="preserve">211121021200017</t>
  </si>
  <si>
    <t xml:space="preserve">玉带明珠</t>
  </si>
  <si>
    <t xml:space="preserve">李凤奎</t>
  </si>
  <si>
    <t xml:space="preserve">211121021200018</t>
  </si>
  <si>
    <t xml:space="preserve">向海明珠</t>
  </si>
  <si>
    <t xml:space="preserve">邢力志</t>
  </si>
  <si>
    <t xml:space="preserve">2010.11.19</t>
  </si>
  <si>
    <t xml:space="preserve">211121021200007</t>
  </si>
  <si>
    <t xml:space="preserve">孙家兴</t>
  </si>
  <si>
    <t xml:space="preserve">2010.11.15</t>
  </si>
  <si>
    <t xml:space="preserve">211121020100001</t>
  </si>
  <si>
    <t xml:space="preserve">码头社区</t>
  </si>
  <si>
    <t xml:space="preserve">杨艳环</t>
  </si>
  <si>
    <t xml:space="preserve">211121020100004</t>
  </si>
  <si>
    <t xml:space="preserve">张淙训</t>
  </si>
  <si>
    <t xml:space="preserve">211121020100007</t>
  </si>
  <si>
    <t xml:space="preserve">吴旭</t>
  </si>
  <si>
    <t xml:space="preserve">211121020100008</t>
  </si>
  <si>
    <t xml:space="preserve">单子军</t>
  </si>
  <si>
    <t xml:space="preserve">211121020100011</t>
  </si>
  <si>
    <t xml:space="preserve">郭涛</t>
  </si>
  <si>
    <t xml:space="preserve">211121020100012</t>
  </si>
  <si>
    <t xml:space="preserve">沙文玲</t>
  </si>
  <si>
    <t xml:space="preserve">211121020100018</t>
  </si>
  <si>
    <t xml:space="preserve">徐广越</t>
  </si>
  <si>
    <t xml:space="preserve">张海山</t>
  </si>
  <si>
    <t xml:space="preserve">孙柱喜</t>
  </si>
  <si>
    <t xml:space="preserve">211121020100028</t>
  </si>
  <si>
    <t xml:space="preserve">徐华</t>
  </si>
  <si>
    <t xml:space="preserve">211121020100034</t>
  </si>
  <si>
    <t xml:space="preserve">梁志娟</t>
  </si>
  <si>
    <t xml:space="preserve">211121020100053</t>
  </si>
  <si>
    <t xml:space="preserve">刘绍军</t>
  </si>
  <si>
    <t xml:space="preserve">纪仁明</t>
  </si>
  <si>
    <t xml:space="preserve">于林彤</t>
  </si>
  <si>
    <t xml:space="preserve">孙丽君</t>
  </si>
  <si>
    <t xml:space="preserve">丁贵芳</t>
  </si>
  <si>
    <t xml:space="preserve">2014.1.15</t>
  </si>
  <si>
    <t xml:space="preserve">王书元</t>
  </si>
  <si>
    <t xml:space="preserve">丁桂荣</t>
  </si>
  <si>
    <t xml:space="preserve">张金荣</t>
  </si>
  <si>
    <t xml:space="preserve">211121020100094</t>
  </si>
  <si>
    <t xml:space="preserve">赵龙</t>
  </si>
  <si>
    <t xml:space="preserve">211121020100022</t>
  </si>
  <si>
    <t xml:space="preserve">王亚芹</t>
  </si>
  <si>
    <t xml:space="preserve">2014.7.30</t>
  </si>
  <si>
    <t xml:space="preserve">211121020100130</t>
  </si>
  <si>
    <t xml:space="preserve">孙辉</t>
  </si>
  <si>
    <t xml:space="preserve">2014.10.20</t>
  </si>
  <si>
    <t xml:space="preserve">211121020100133</t>
  </si>
  <si>
    <t xml:space="preserve">刘素琴</t>
  </si>
  <si>
    <t xml:space="preserve">211121020100134</t>
  </si>
  <si>
    <t xml:space="preserve">藏营华</t>
  </si>
  <si>
    <t xml:space="preserve">2016.2.16</t>
  </si>
  <si>
    <t xml:space="preserve">211121020100136</t>
  </si>
  <si>
    <t xml:space="preserve">刘喜胜</t>
  </si>
  <si>
    <t xml:space="preserve">211121020100013</t>
  </si>
  <si>
    <t xml:space="preserve">徐亮</t>
  </si>
  <si>
    <t xml:space="preserve">王孝贤</t>
  </si>
  <si>
    <t xml:space="preserve">2014.4.23</t>
  </si>
  <si>
    <t xml:space="preserve">马素娟</t>
  </si>
  <si>
    <t xml:space="preserve">211121020100043</t>
  </si>
  <si>
    <t xml:space="preserve">韩刚</t>
  </si>
  <si>
    <t xml:space="preserve">2018.7.15</t>
  </si>
  <si>
    <t xml:space="preserve">张冠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t xml:space="preserve">211121020800010</t>
  </si>
  <si>
    <t xml:space="preserve">中央堡社区</t>
  </si>
  <si>
    <t xml:space="preserve">徐兆凤</t>
  </si>
  <si>
    <t xml:space="preserve">21112102080001</t>
  </si>
  <si>
    <t xml:space="preserve">王丽峰</t>
  </si>
  <si>
    <t xml:space="preserve">211121020800021</t>
  </si>
  <si>
    <t xml:space="preserve">于娟</t>
  </si>
  <si>
    <t xml:space="preserve">211121020800004</t>
  </si>
  <si>
    <t xml:space="preserve">鲁君</t>
  </si>
  <si>
    <t xml:space="preserve">211121020800022</t>
  </si>
  <si>
    <t xml:space="preserve">王星竹</t>
  </si>
  <si>
    <t xml:space="preserve">李福荣</t>
  </si>
  <si>
    <t xml:space="preserve">211121020600007</t>
  </si>
  <si>
    <t xml:space="preserve">马莲社区</t>
  </si>
  <si>
    <t xml:space="preserve">孙尚付</t>
  </si>
  <si>
    <t xml:space="preserve">211121020300008</t>
  </si>
  <si>
    <t xml:space="preserve">孙艳富</t>
  </si>
  <si>
    <t xml:space="preserve">211121020600009</t>
  </si>
  <si>
    <t xml:space="preserve">李想</t>
  </si>
  <si>
    <t xml:space="preserve">211121020600026</t>
  </si>
  <si>
    <t xml:space="preserve">梁德友</t>
  </si>
  <si>
    <t xml:space="preserve">白飞</t>
  </si>
  <si>
    <t xml:space="preserve">刘永怀</t>
  </si>
  <si>
    <t xml:space="preserve">刘庆华</t>
  </si>
  <si>
    <t xml:space="preserve">伞玉福</t>
  </si>
  <si>
    <t xml:space="preserve">孙素香</t>
  </si>
  <si>
    <t xml:space="preserve">2012.12.1</t>
  </si>
  <si>
    <t xml:space="preserve">李吉祥</t>
  </si>
  <si>
    <t xml:space="preserve">2012.7</t>
  </si>
  <si>
    <t xml:space="preserve">宋爱华</t>
  </si>
  <si>
    <t xml:space="preserve">2014.4</t>
  </si>
  <si>
    <t xml:space="preserve">韩春鹏</t>
  </si>
  <si>
    <t xml:space="preserve">历庆涛</t>
  </si>
  <si>
    <t xml:space="preserve">张吉复</t>
  </si>
  <si>
    <t xml:space="preserve">郭立新</t>
  </si>
  <si>
    <t xml:space="preserve">张焕达</t>
  </si>
  <si>
    <t xml:space="preserve">2017.9</t>
  </si>
  <si>
    <t xml:space="preserve">程录彬</t>
  </si>
  <si>
    <t xml:space="preserve">2013.3</t>
  </si>
  <si>
    <t xml:space="preserve">白云芳</t>
  </si>
  <si>
    <t xml:space="preserve">翟秀敏</t>
  </si>
  <si>
    <t xml:space="preserve">2017.12</t>
  </si>
  <si>
    <t xml:space="preserve">谢吉</t>
  </si>
  <si>
    <t xml:space="preserve">刘亚静</t>
  </si>
  <si>
    <t xml:space="preserve">李鹏飞</t>
  </si>
  <si>
    <t xml:space="preserve">2018.7</t>
  </si>
  <si>
    <t xml:space="preserve">杨艳梅</t>
  </si>
  <si>
    <t xml:space="preserve">高家社区</t>
  </si>
  <si>
    <t xml:space="preserve">李桂玲</t>
  </si>
  <si>
    <t xml:space="preserve">翟广艳</t>
  </si>
  <si>
    <t xml:space="preserve">郭成合</t>
  </si>
  <si>
    <t xml:space="preserve">2010.11.20.</t>
  </si>
  <si>
    <t xml:space="preserve">刘奎麟</t>
  </si>
  <si>
    <t xml:space="preserve">2010.11.30</t>
  </si>
  <si>
    <t xml:space="preserve">战国强</t>
  </si>
  <si>
    <t xml:space="preserve">郭玲</t>
  </si>
  <si>
    <t xml:space="preserve">2011.11.20</t>
  </si>
  <si>
    <t xml:space="preserve">刘威</t>
  </si>
  <si>
    <t xml:space="preserve">2013.03.1</t>
  </si>
  <si>
    <t xml:space="preserve">郑绍来</t>
  </si>
  <si>
    <t xml:space="preserve">张军</t>
  </si>
  <si>
    <t xml:space="preserve">李灿辉</t>
  </si>
  <si>
    <t xml:space="preserve">苏铁强</t>
  </si>
  <si>
    <t xml:space="preserve">曲洪水</t>
  </si>
  <si>
    <t xml:space="preserve">石广涛</t>
  </si>
  <si>
    <t xml:space="preserve">2014.07.15</t>
  </si>
  <si>
    <t xml:space="preserve">邵一涵</t>
  </si>
  <si>
    <t xml:space="preserve">2014.10.11</t>
  </si>
  <si>
    <t xml:space="preserve">杜思睿</t>
  </si>
  <si>
    <t xml:space="preserve">2014.10.10</t>
  </si>
  <si>
    <t xml:space="preserve">陈庆发</t>
  </si>
  <si>
    <t xml:space="preserve">2015.07.10</t>
  </si>
  <si>
    <t xml:space="preserve">栾福鹏</t>
  </si>
  <si>
    <t xml:space="preserve">2010.11.27</t>
  </si>
  <si>
    <t xml:space="preserve">徐晓强</t>
  </si>
  <si>
    <t xml:space="preserve">郑逍颖</t>
  </si>
  <si>
    <t xml:space="preserve">2017.11.15</t>
  </si>
  <si>
    <t xml:space="preserve">吴影</t>
  </si>
  <si>
    <t xml:space="preserve">2018.11.10</t>
  </si>
  <si>
    <t xml:space="preserve">尤德元</t>
  </si>
  <si>
    <t xml:space="preserve">吉家社区</t>
  </si>
  <si>
    <t xml:space="preserve">李春杨</t>
  </si>
  <si>
    <t xml:space="preserve">刘凤先</t>
  </si>
  <si>
    <t xml:space="preserve">郑魁</t>
  </si>
  <si>
    <t xml:space="preserve">李殿彪</t>
  </si>
  <si>
    <t xml:space="preserve">刘金龙</t>
  </si>
  <si>
    <t xml:space="preserve">田玉艳</t>
  </si>
  <si>
    <t xml:space="preserve">赵永海</t>
  </si>
  <si>
    <t xml:space="preserve">董平</t>
  </si>
  <si>
    <t xml:space="preserve">2013.05</t>
  </si>
  <si>
    <t xml:space="preserve">白延和</t>
  </si>
  <si>
    <t xml:space="preserve">2015.01</t>
  </si>
  <si>
    <t xml:space="preserve">范井明</t>
  </si>
  <si>
    <t xml:space="preserve">张春娟</t>
  </si>
  <si>
    <t xml:space="preserve">2017.08</t>
  </si>
  <si>
    <t xml:space="preserve">翟秀兰</t>
  </si>
  <si>
    <t xml:space="preserve">2010.11.1</t>
  </si>
  <si>
    <t xml:space="preserve">白家社区</t>
  </si>
  <si>
    <t xml:space="preserve">王成一</t>
  </si>
  <si>
    <t xml:space="preserve">董金才</t>
  </si>
  <si>
    <t xml:space="preserve">马桃</t>
  </si>
  <si>
    <t xml:space="preserve">张玲</t>
  </si>
  <si>
    <t xml:space="preserve">211121021100021</t>
  </si>
  <si>
    <t xml:space="preserve">吕敏金</t>
  </si>
  <si>
    <t xml:space="preserve">211121021100023</t>
  </si>
  <si>
    <t xml:space="preserve">王勤</t>
  </si>
  <si>
    <t xml:space="preserve">史秀丽</t>
  </si>
  <si>
    <t xml:space="preserve">张宝贵</t>
  </si>
  <si>
    <t xml:space="preserve">211121021100035</t>
  </si>
  <si>
    <t xml:space="preserve">陈伦先</t>
  </si>
  <si>
    <t xml:space="preserve">211121021100037</t>
  </si>
  <si>
    <t xml:space="preserve">陈清先</t>
  </si>
  <si>
    <t xml:space="preserve">张立祥</t>
  </si>
  <si>
    <t xml:space="preserve">张春福</t>
  </si>
  <si>
    <t xml:space="preserve">211121021100056</t>
  </si>
  <si>
    <t xml:space="preserve">牛杰</t>
  </si>
  <si>
    <t xml:space="preserve">211121021100063</t>
  </si>
  <si>
    <t xml:space="preserve">付秀华</t>
  </si>
  <si>
    <t xml:space="preserve">211121021100066</t>
  </si>
  <si>
    <t xml:space="preserve">许晓伟</t>
  </si>
  <si>
    <t xml:space="preserve">211121021100068</t>
  </si>
  <si>
    <t xml:space="preserve">丁元旭</t>
  </si>
  <si>
    <t xml:space="preserve">211121021100070</t>
  </si>
  <si>
    <t xml:space="preserve">鞭红琴</t>
  </si>
  <si>
    <t xml:space="preserve">211121021100078</t>
  </si>
  <si>
    <t xml:space="preserve">吉振宝</t>
  </si>
  <si>
    <t xml:space="preserve">211121021100081</t>
  </si>
  <si>
    <t xml:space="preserve">李瑞英</t>
  </si>
  <si>
    <t xml:space="preserve">2013.11.30</t>
  </si>
  <si>
    <t xml:space="preserve">211121021100088</t>
  </si>
  <si>
    <t xml:space="preserve">白国华</t>
  </si>
  <si>
    <t xml:space="preserve">211121021100093</t>
  </si>
  <si>
    <t xml:space="preserve">张凤林</t>
  </si>
  <si>
    <t xml:space="preserve">211121021100107</t>
  </si>
  <si>
    <t xml:space="preserve">王玉林</t>
  </si>
  <si>
    <t xml:space="preserve">2016.4.15</t>
  </si>
  <si>
    <t xml:space="preserve">211121021100110</t>
  </si>
  <si>
    <t xml:space="preserve">张春忠</t>
  </si>
  <si>
    <t xml:space="preserve">211121021100111</t>
  </si>
  <si>
    <t xml:space="preserve">王梓宇涵</t>
  </si>
  <si>
    <t xml:space="preserve">211121021100114</t>
  </si>
  <si>
    <t xml:space="preserve">黄振国</t>
  </si>
  <si>
    <t xml:space="preserve">211121021100115</t>
  </si>
  <si>
    <t xml:space="preserve">朱强</t>
  </si>
  <si>
    <t xml:space="preserve">211121020200002</t>
  </si>
  <si>
    <t xml:space="preserve">刘金山</t>
  </si>
  <si>
    <t xml:space="preserve">211121020200014</t>
  </si>
  <si>
    <t xml:space="preserve">李建爽</t>
  </si>
  <si>
    <t xml:space="preserve">211121020200024</t>
  </si>
  <si>
    <t xml:space="preserve">王雨</t>
  </si>
  <si>
    <t xml:space="preserve">211121020200065</t>
  </si>
  <si>
    <t xml:space="preserve">白钢</t>
  </si>
  <si>
    <t xml:space="preserve">211121020200080</t>
  </si>
  <si>
    <t xml:space="preserve">翟起田</t>
  </si>
  <si>
    <t xml:space="preserve">211121020200084</t>
  </si>
  <si>
    <t xml:space="preserve">杨京飞</t>
  </si>
  <si>
    <t xml:space="preserve">211121020200100</t>
  </si>
  <si>
    <t xml:space="preserve">王君</t>
  </si>
  <si>
    <t xml:space="preserve">211121020200119</t>
  </si>
  <si>
    <t xml:space="preserve">王文龙</t>
  </si>
  <si>
    <t xml:space="preserve">211121020200138</t>
  </si>
  <si>
    <t xml:space="preserve">刘桂芹</t>
  </si>
  <si>
    <t xml:space="preserve">211121020200141</t>
  </si>
  <si>
    <t xml:space="preserve">李洪海</t>
  </si>
  <si>
    <t xml:space="preserve">211121020200157</t>
  </si>
  <si>
    <t xml:space="preserve">满艳苹</t>
  </si>
  <si>
    <t xml:space="preserve">211121020200182</t>
  </si>
  <si>
    <t xml:space="preserve">王晓波</t>
  </si>
  <si>
    <t xml:space="preserve">211121020200211</t>
  </si>
  <si>
    <t xml:space="preserve">李悦</t>
  </si>
  <si>
    <t xml:space="preserve">211121020200213</t>
  </si>
  <si>
    <t xml:space="preserve">孙泽法</t>
  </si>
  <si>
    <t xml:space="preserve">211121020200214</t>
  </si>
  <si>
    <t xml:space="preserve">李静晗</t>
  </si>
  <si>
    <t xml:space="preserve">211121020200221</t>
  </si>
  <si>
    <t xml:space="preserve">郑莉</t>
  </si>
  <si>
    <t xml:space="preserve">211121020200222</t>
  </si>
  <si>
    <t xml:space="preserve">黄站</t>
  </si>
  <si>
    <t xml:space="preserve">211121020200223</t>
  </si>
  <si>
    <t xml:space="preserve">吉海庄</t>
  </si>
  <si>
    <t xml:space="preserve">211121020200224</t>
  </si>
  <si>
    <t xml:space="preserve">刘妍岐</t>
  </si>
  <si>
    <t xml:space="preserve">211121020200226</t>
  </si>
  <si>
    <t xml:space="preserve">于博文</t>
  </si>
  <si>
    <t xml:space="preserve">211121020200227</t>
  </si>
  <si>
    <t xml:space="preserve">王英</t>
  </si>
  <si>
    <t xml:space="preserve">211121020200228</t>
  </si>
  <si>
    <t xml:space="preserve">李国柱</t>
  </si>
  <si>
    <t xml:space="preserve">211121020200229</t>
  </si>
  <si>
    <t xml:space="preserve">赵宝贵</t>
  </si>
  <si>
    <t xml:space="preserve">211121020500001</t>
  </si>
  <si>
    <t xml:space="preserve">南大社区</t>
  </si>
  <si>
    <t xml:space="preserve">马铁良</t>
  </si>
  <si>
    <t xml:space="preserve">211121020500008</t>
  </si>
  <si>
    <t xml:space="preserve">梁艳</t>
  </si>
  <si>
    <t xml:space="preserve">211121020500009</t>
  </si>
  <si>
    <t xml:space="preserve">靳学林</t>
  </si>
  <si>
    <t xml:space="preserve">211121020500011</t>
  </si>
  <si>
    <t xml:space="preserve">杨波</t>
  </si>
  <si>
    <t xml:space="preserve">211121020500049</t>
  </si>
  <si>
    <t xml:space="preserve">王行华</t>
  </si>
  <si>
    <t xml:space="preserve">211121020500060</t>
  </si>
  <si>
    <t xml:space="preserve">张雪连</t>
  </si>
  <si>
    <t xml:space="preserve">211121020500066</t>
  </si>
  <si>
    <t xml:space="preserve">王文海</t>
  </si>
  <si>
    <t xml:space="preserve">211121020500071</t>
  </si>
  <si>
    <t xml:space="preserve">王志强</t>
  </si>
  <si>
    <t xml:space="preserve">211121020500074</t>
  </si>
  <si>
    <t xml:space="preserve">毛学泽</t>
  </si>
  <si>
    <t xml:space="preserve">211121020500079</t>
  </si>
  <si>
    <t xml:space="preserve">赵文强</t>
  </si>
  <si>
    <t xml:space="preserve">贾桂华</t>
  </si>
  <si>
    <t xml:space="preserve">211121020500094</t>
  </si>
  <si>
    <t xml:space="preserve">李正勇</t>
  </si>
  <si>
    <t xml:space="preserve">211121020500117</t>
  </si>
  <si>
    <t xml:space="preserve">魏丹萍</t>
  </si>
  <si>
    <t xml:space="preserve">211121020500128</t>
  </si>
  <si>
    <t xml:space="preserve">历闯</t>
  </si>
  <si>
    <t xml:space="preserve">211121020500164</t>
  </si>
  <si>
    <t xml:space="preserve">211121020500165</t>
  </si>
  <si>
    <t xml:space="preserve">印喜江</t>
  </si>
  <si>
    <t xml:space="preserve">211121020500169</t>
  </si>
  <si>
    <t xml:space="preserve">张天宇</t>
  </si>
  <si>
    <t xml:space="preserve">211121020500172</t>
  </si>
  <si>
    <t xml:space="preserve">赵玲玲</t>
  </si>
  <si>
    <t xml:space="preserve">211121020500005</t>
  </si>
  <si>
    <t xml:space="preserve">潘澳</t>
  </si>
  <si>
    <t xml:space="preserve">211121020500003</t>
  </si>
  <si>
    <t xml:space="preserve">魏洪</t>
  </si>
  <si>
    <t xml:space="preserve">211121020500017</t>
  </si>
  <si>
    <t xml:space="preserve">侯丽</t>
  </si>
  <si>
    <t xml:space="preserve">211121020500178</t>
  </si>
  <si>
    <t xml:space="preserve">王凯</t>
  </si>
  <si>
    <t xml:space="preserve">211121020500187</t>
  </si>
  <si>
    <t xml:space="preserve">赵继芳</t>
  </si>
  <si>
    <t xml:space="preserve">      211121020500188      </t>
  </si>
  <si>
    <t xml:space="preserve">王金凤</t>
  </si>
  <si>
    <t xml:space="preserve">211121020700048</t>
  </si>
  <si>
    <t xml:space="preserve">庞家社区</t>
  </si>
  <si>
    <t xml:space="preserve">季魁平</t>
  </si>
  <si>
    <t xml:space="preserve">211121020700038</t>
  </si>
  <si>
    <t xml:space="preserve">王雪鹏</t>
  </si>
  <si>
    <t xml:space="preserve">211121020700022</t>
  </si>
  <si>
    <t xml:space="preserve">王洪柱</t>
  </si>
  <si>
    <t xml:space="preserve">211121020700004</t>
  </si>
  <si>
    <t xml:space="preserve">姜梅</t>
  </si>
  <si>
    <t xml:space="preserve">211121020700042</t>
  </si>
  <si>
    <t xml:space="preserve">陈庆明</t>
  </si>
  <si>
    <t xml:space="preserve">211121020700055</t>
  </si>
  <si>
    <t xml:space="preserve">孙崇锋</t>
  </si>
  <si>
    <t xml:space="preserve">211121020700058</t>
  </si>
  <si>
    <t xml:space="preserve">郭秀芬</t>
  </si>
  <si>
    <t xml:space="preserve">211121020700059</t>
  </si>
  <si>
    <t xml:space="preserve">马丽</t>
  </si>
  <si>
    <t xml:space="preserve">孙国亮</t>
  </si>
  <si>
    <t xml:space="preserve">211121020300011</t>
  </si>
  <si>
    <t xml:space="preserve">久远社区</t>
  </si>
  <si>
    <t xml:space="preserve">黄勇</t>
  </si>
  <si>
    <t xml:space="preserve">211121020300032</t>
  </si>
  <si>
    <t xml:space="preserve">康晓东</t>
  </si>
  <si>
    <t xml:space="preserve">211121020300044</t>
  </si>
  <si>
    <t xml:space="preserve">王朝宏</t>
  </si>
  <si>
    <t xml:space="preserve">211121020300097</t>
  </si>
  <si>
    <t xml:space="preserve">孙继红</t>
  </si>
  <si>
    <t xml:space="preserve">211121020300099</t>
  </si>
  <si>
    <t xml:space="preserve">柴宝华</t>
  </si>
  <si>
    <t xml:space="preserve">211121020300144</t>
  </si>
  <si>
    <t xml:space="preserve">芦君</t>
  </si>
  <si>
    <t xml:space="preserve">211121020300147</t>
  </si>
  <si>
    <t xml:space="preserve">崔学武</t>
  </si>
  <si>
    <t xml:space="preserve">211121020300162</t>
  </si>
  <si>
    <t xml:space="preserve">高佳彤</t>
  </si>
  <si>
    <t xml:space="preserve">211121020300175</t>
  </si>
  <si>
    <t xml:space="preserve">于洪伟</t>
  </si>
  <si>
    <t xml:space="preserve">211121020300208</t>
  </si>
  <si>
    <t xml:space="preserve">代秀兰</t>
  </si>
  <si>
    <t xml:space="preserve">211121020300078</t>
  </si>
  <si>
    <t xml:space="preserve">何俊义</t>
  </si>
  <si>
    <t xml:space="preserve">211121020300186</t>
  </si>
  <si>
    <t xml:space="preserve">张学侠</t>
  </si>
  <si>
    <t xml:space="preserve">211121020300231</t>
  </si>
  <si>
    <t xml:space="preserve">郝继权</t>
  </si>
  <si>
    <t xml:space="preserve">211121020300224</t>
  </si>
  <si>
    <t xml:space="preserve">东素霞</t>
  </si>
  <si>
    <t xml:space="preserve">张振江</t>
  </si>
  <si>
    <t xml:space="preserve">211121020300226</t>
  </si>
  <si>
    <t xml:space="preserve">宋庆丽</t>
  </si>
  <si>
    <t xml:space="preserve">211121020300225</t>
  </si>
  <si>
    <t xml:space="preserve">魏志明</t>
  </si>
  <si>
    <t xml:space="preserve">211121020300227</t>
  </si>
  <si>
    <t xml:space="preserve">李术兰</t>
  </si>
  <si>
    <t xml:space="preserve">211121020300228</t>
  </si>
  <si>
    <t xml:space="preserve">张希顺</t>
  </si>
  <si>
    <t xml:space="preserve">211121020300230</t>
  </si>
  <si>
    <t xml:space="preserve">孙荣英</t>
  </si>
  <si>
    <t xml:space="preserve">邢士义</t>
  </si>
  <si>
    <t xml:space="preserve">211121021300023</t>
  </si>
  <si>
    <t xml:space="preserve">李阳社区</t>
  </si>
  <si>
    <t xml:space="preserve">张朝新</t>
  </si>
  <si>
    <t xml:space="preserve">211121021300028</t>
  </si>
  <si>
    <t xml:space="preserve">李康</t>
  </si>
  <si>
    <t xml:space="preserve">2111021300025</t>
  </si>
  <si>
    <t xml:space="preserve">李鑫</t>
  </si>
  <si>
    <t xml:space="preserve">211121021300037</t>
  </si>
  <si>
    <t xml:space="preserve">刘野</t>
  </si>
  <si>
    <t xml:space="preserve">211121021300038</t>
  </si>
  <si>
    <t xml:space="preserve">鞠利涛</t>
  </si>
  <si>
    <t xml:space="preserve">211121021300045</t>
  </si>
  <si>
    <t xml:space="preserve">李冬义</t>
  </si>
  <si>
    <t xml:space="preserve">211121021300052</t>
  </si>
  <si>
    <t xml:space="preserve">张婉婷</t>
  </si>
  <si>
    <t xml:space="preserve">211121021300067</t>
  </si>
  <si>
    <t xml:space="preserve">程玉雪</t>
  </si>
  <si>
    <t xml:space="preserve">211121021300072</t>
  </si>
  <si>
    <t xml:space="preserve">王贵福</t>
  </si>
  <si>
    <t xml:space="preserve">211121021300036</t>
  </si>
  <si>
    <t xml:space="preserve">王贵武</t>
  </si>
  <si>
    <t xml:space="preserve">211121021300065</t>
  </si>
  <si>
    <t xml:space="preserve">李泽年</t>
  </si>
  <si>
    <t xml:space="preserve">211121021300031</t>
  </si>
  <si>
    <t xml:space="preserve">孙尚全</t>
  </si>
  <si>
    <t xml:space="preserve">211121021300074</t>
  </si>
  <si>
    <t xml:space="preserve">修先亮</t>
  </si>
  <si>
    <t xml:space="preserve">211121021300001</t>
  </si>
  <si>
    <t xml:space="preserve">新村分场</t>
  </si>
  <si>
    <t xml:space="preserve">曲忠利</t>
  </si>
  <si>
    <t xml:space="preserve">211121021300012</t>
  </si>
  <si>
    <t xml:space="preserve">张冬梅</t>
  </si>
  <si>
    <t xml:space="preserve">211121021300015</t>
  </si>
  <si>
    <t xml:space="preserve">刘新财</t>
  </si>
  <si>
    <t xml:space="preserve">211121021300017</t>
  </si>
  <si>
    <t xml:space="preserve">刘金亮</t>
  </si>
  <si>
    <t xml:space="preserve">211121021300019</t>
  </si>
  <si>
    <t xml:space="preserve">李成</t>
  </si>
  <si>
    <t xml:space="preserve">211121021300066</t>
  </si>
  <si>
    <t xml:space="preserve">陈洪泽</t>
  </si>
  <si>
    <t xml:space="preserve">白露</t>
  </si>
  <si>
    <t xml:space="preserve">211121021300073</t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户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盘锦市城乡低保对象实名册</t>
    </r>
  </si>
  <si>
    <t xml:space="preserve">低保名册</t>
  </si>
  <si>
    <t xml:space="preserve">填报单位：二界沟街道</t>
  </si>
  <si>
    <t xml:space="preserve">王振学</t>
  </si>
  <si>
    <t xml:space="preserve">2011/7/1</t>
  </si>
  <si>
    <t xml:space="preserve">211191003200013</t>
  </si>
  <si>
    <t xml:space="preserve">海隆社区</t>
  </si>
  <si>
    <t xml:space="preserve">李爱民</t>
  </si>
  <si>
    <t xml:space="preserve">211191003200014</t>
  </si>
  <si>
    <t xml:space="preserve">孙静</t>
  </si>
  <si>
    <t xml:space="preserve">211191003200023</t>
  </si>
  <si>
    <t xml:space="preserve">常英</t>
  </si>
  <si>
    <t xml:space="preserve">211191003200031</t>
  </si>
  <si>
    <t xml:space="preserve">赵春喜</t>
  </si>
  <si>
    <t xml:space="preserve">211191003200032</t>
  </si>
  <si>
    <t xml:space="preserve">郭英祥</t>
  </si>
  <si>
    <t xml:space="preserve">211191003200035</t>
  </si>
  <si>
    <t xml:space="preserve">王顺祥</t>
  </si>
  <si>
    <t xml:space="preserve">211191003200038</t>
  </si>
  <si>
    <t xml:space="preserve">董振永</t>
  </si>
  <si>
    <t xml:space="preserve">2012/7/1</t>
  </si>
  <si>
    <t xml:space="preserve">211191003200070</t>
  </si>
  <si>
    <t xml:space="preserve">辛荣光</t>
  </si>
  <si>
    <t xml:space="preserve">2012/12/25</t>
  </si>
  <si>
    <t xml:space="preserve">211191003200079</t>
  </si>
  <si>
    <t xml:space="preserve">王立国</t>
  </si>
  <si>
    <t xml:space="preserve">2013/7/30</t>
  </si>
  <si>
    <t xml:space="preserve">211191003200087</t>
  </si>
  <si>
    <t xml:space="preserve">黄昌良</t>
  </si>
  <si>
    <t xml:space="preserve">2013/11/3</t>
  </si>
  <si>
    <t xml:space="preserve">211191003200093</t>
  </si>
  <si>
    <t xml:space="preserve">刘艳荣</t>
  </si>
  <si>
    <t xml:space="preserve">2014/4/30</t>
  </si>
  <si>
    <t xml:space="preserve">211191003200105</t>
  </si>
  <si>
    <t xml:space="preserve">马国平</t>
  </si>
  <si>
    <t xml:space="preserve">211191003200110</t>
  </si>
  <si>
    <t xml:space="preserve">刘洋洋</t>
  </si>
  <si>
    <t xml:space="preserve">211191003200109</t>
  </si>
  <si>
    <t xml:space="preserve">杨刚</t>
  </si>
  <si>
    <t xml:space="preserve">211191003200108</t>
  </si>
  <si>
    <t xml:space="preserve">孙伟</t>
  </si>
  <si>
    <t xml:space="preserve">211191003200036</t>
  </si>
  <si>
    <t xml:space="preserve">宋绍辉</t>
  </si>
  <si>
    <t xml:space="preserve">211191003200030</t>
  </si>
  <si>
    <t xml:space="preserve">李术良</t>
  </si>
  <si>
    <t xml:space="preserve">211191003200071</t>
  </si>
  <si>
    <t xml:space="preserve">宫悦兰</t>
  </si>
  <si>
    <t xml:space="preserve">211191003200106</t>
  </si>
  <si>
    <t xml:space="preserve">王晴凯</t>
  </si>
  <si>
    <t xml:space="preserve">211191003200088</t>
  </si>
  <si>
    <t xml:space="preserve">王松强</t>
  </si>
  <si>
    <t xml:space="preserve">211191003200099</t>
  </si>
  <si>
    <t xml:space="preserve">张文星</t>
  </si>
  <si>
    <t xml:space="preserve">2012/12/31</t>
  </si>
  <si>
    <t xml:space="preserve">211191003200077</t>
  </si>
  <si>
    <t xml:space="preserve">211191003200019</t>
  </si>
  <si>
    <t xml:space="preserve">丁于会</t>
  </si>
  <si>
    <t xml:space="preserve">211191003200007</t>
  </si>
  <si>
    <t xml:space="preserve">吴桂英</t>
  </si>
  <si>
    <t xml:space="preserve">2015/1/30</t>
  </si>
  <si>
    <t xml:space="preserve">211191003200122</t>
  </si>
  <si>
    <t xml:space="preserve">路桂花</t>
  </si>
  <si>
    <t xml:space="preserve">211191003200123</t>
  </si>
  <si>
    <t xml:space="preserve">王翔宇</t>
  </si>
  <si>
    <t xml:space="preserve">2015/5/31</t>
  </si>
  <si>
    <t xml:space="preserve">211191003200124</t>
  </si>
  <si>
    <t xml:space="preserve">周红梅</t>
  </si>
  <si>
    <t xml:space="preserve">2015/8/28</t>
  </si>
  <si>
    <t xml:space="preserve">211191003199999</t>
  </si>
  <si>
    <t xml:space="preserve">周天宇</t>
  </si>
  <si>
    <t xml:space="preserve">211191003100000</t>
  </si>
  <si>
    <t xml:space="preserve">王俊国</t>
  </si>
  <si>
    <t xml:space="preserve">211191003200001</t>
  </si>
  <si>
    <t xml:space="preserve">赵玉富</t>
  </si>
  <si>
    <t xml:space="preserve">2016/7/28</t>
  </si>
  <si>
    <t xml:space="preserve">211191003200126</t>
  </si>
  <si>
    <t xml:space="preserve">常明龙</t>
  </si>
  <si>
    <t xml:space="preserve">2016/11/28</t>
  </si>
  <si>
    <t xml:space="preserve">211191003200127</t>
  </si>
  <si>
    <t xml:space="preserve">丁会忠</t>
  </si>
  <si>
    <t xml:space="preserve">211191003200128</t>
  </si>
  <si>
    <t xml:space="preserve">王金山</t>
  </si>
  <si>
    <t xml:space="preserve">2017/6/2</t>
  </si>
  <si>
    <t xml:space="preserve">211191003200129</t>
  </si>
  <si>
    <t xml:space="preserve">姚洪双</t>
  </si>
  <si>
    <t xml:space="preserve">2017/11/1</t>
  </si>
  <si>
    <t xml:space="preserve">211191003200130</t>
  </si>
  <si>
    <t xml:space="preserve">张金苗</t>
  </si>
  <si>
    <t xml:space="preserve">2018/1/31</t>
  </si>
  <si>
    <t xml:space="preserve">211191003200131</t>
  </si>
  <si>
    <t xml:space="preserve">李忠</t>
  </si>
  <si>
    <t xml:space="preserve">211191003200132</t>
  </si>
  <si>
    <t xml:space="preserve">张治加</t>
  </si>
  <si>
    <t xml:space="preserve">2018/6/30</t>
  </si>
  <si>
    <t xml:space="preserve">211191003200133</t>
  </si>
  <si>
    <t xml:space="preserve">赫文纹</t>
  </si>
  <si>
    <t xml:space="preserve">211191003200134</t>
  </si>
  <si>
    <t xml:space="preserve">吴吉</t>
  </si>
  <si>
    <t xml:space="preserve">211191003200135</t>
  </si>
  <si>
    <t xml:space="preserve">王叶彬</t>
  </si>
  <si>
    <t xml:space="preserve">211191003200136</t>
  </si>
  <si>
    <t xml:space="preserve">李双学</t>
  </si>
  <si>
    <t xml:space="preserve">211191003201003</t>
  </si>
  <si>
    <t xml:space="preserve">海兴社区</t>
  </si>
  <si>
    <t xml:space="preserve">孙春岭</t>
  </si>
  <si>
    <t xml:space="preserve">211191003201010</t>
  </si>
  <si>
    <t xml:space="preserve">高海燕</t>
  </si>
  <si>
    <t xml:space="preserve">211191003201078</t>
  </si>
  <si>
    <t xml:space="preserve">裴禄江</t>
  </si>
  <si>
    <t xml:space="preserve">2013/11/5</t>
  </si>
  <si>
    <t xml:space="preserve">211191003201094</t>
  </si>
  <si>
    <t xml:space="preserve">付兴</t>
  </si>
  <si>
    <t xml:space="preserve">211191003201095</t>
  </si>
  <si>
    <t xml:space="preserve">杨金泽</t>
  </si>
  <si>
    <t xml:space="preserve">211191003201027</t>
  </si>
  <si>
    <t xml:space="preserve">王树宽</t>
  </si>
  <si>
    <t xml:space="preserve">2014/11/27</t>
  </si>
  <si>
    <t xml:space="preserve">211191003201100</t>
  </si>
  <si>
    <t xml:space="preserve">毛永厚</t>
  </si>
  <si>
    <t xml:space="preserve">211191003201103</t>
  </si>
  <si>
    <t xml:space="preserve">李胜祥</t>
  </si>
  <si>
    <t xml:space="preserve">2017/1/31</t>
  </si>
  <si>
    <t xml:space="preserve">211191003201111</t>
  </si>
  <si>
    <t xml:space="preserve">李玉茂</t>
  </si>
  <si>
    <t xml:space="preserve">2015/8/31</t>
  </si>
  <si>
    <t xml:space="preserve">211191003201110</t>
  </si>
  <si>
    <t xml:space="preserve">田园</t>
  </si>
  <si>
    <t xml:space="preserve">2017/4/28</t>
  </si>
  <si>
    <t xml:space="preserve">211191003201112</t>
  </si>
  <si>
    <t xml:space="preserve">辛大路</t>
  </si>
  <si>
    <t xml:space="preserve">211191003201113</t>
  </si>
  <si>
    <t xml:space="preserve">高倩</t>
  </si>
  <si>
    <t xml:space="preserve">211191003201116</t>
  </si>
  <si>
    <t xml:space="preserve">田树民</t>
  </si>
  <si>
    <t xml:space="preserve">211191003201115</t>
  </si>
  <si>
    <t xml:space="preserve">辛伟康</t>
  </si>
  <si>
    <t xml:space="preserve">211191003201114</t>
  </si>
  <si>
    <t xml:space="preserve">王芳</t>
  </si>
  <si>
    <t xml:space="preserve">211191003201117</t>
  </si>
  <si>
    <t xml:space="preserve">刘晶晶</t>
  </si>
  <si>
    <t xml:space="preserve">211191003201118</t>
  </si>
  <si>
    <t xml:space="preserve">王长付</t>
  </si>
  <si>
    <t xml:space="preserve">211191003201119</t>
  </si>
  <si>
    <t xml:space="preserve">高松</t>
  </si>
  <si>
    <t xml:space="preserve">2018/10/31</t>
  </si>
  <si>
    <t xml:space="preserve">211191003201120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荣兴街道城乡低保对象一卡通名册</t>
    </r>
  </si>
  <si>
    <t xml:space="preserve">孙凤霞</t>
  </si>
  <si>
    <t xml:space="preserve">2011-7-1</t>
  </si>
  <si>
    <t xml:space="preserve">211121130900010</t>
  </si>
  <si>
    <t xml:space="preserve">季楠</t>
  </si>
  <si>
    <t xml:space="preserve">211121130900011</t>
  </si>
  <si>
    <t xml:space="preserve">由思波</t>
  </si>
  <si>
    <t xml:space="preserve">211121130900012</t>
  </si>
  <si>
    <t xml:space="preserve">单洪祥</t>
  </si>
  <si>
    <t xml:space="preserve">211121130900018</t>
  </si>
  <si>
    <t xml:space="preserve">王鑫</t>
  </si>
  <si>
    <t xml:space="preserve">211121130900019</t>
  </si>
  <si>
    <t xml:space="preserve">蒲秀艳</t>
  </si>
  <si>
    <t xml:space="preserve">211121130900021</t>
  </si>
  <si>
    <t xml:space="preserve">王晓童</t>
  </si>
  <si>
    <t xml:space="preserve">211121130900024</t>
  </si>
  <si>
    <t xml:space="preserve">吕东地</t>
  </si>
  <si>
    <t xml:space="preserve">211121130900033</t>
  </si>
  <si>
    <t xml:space="preserve">丁元霞</t>
  </si>
  <si>
    <t xml:space="preserve">2014-7-30</t>
  </si>
  <si>
    <t xml:space="preserve">211121130900039</t>
  </si>
  <si>
    <t xml:space="preserve">程鹏</t>
  </si>
  <si>
    <t xml:space="preserve">211121130900035</t>
  </si>
  <si>
    <t xml:space="preserve">曹斌</t>
  </si>
  <si>
    <t xml:space="preserve">211121130900028</t>
  </si>
  <si>
    <t xml:space="preserve">王嘉欣</t>
  </si>
  <si>
    <t xml:space="preserve">211121130900048</t>
  </si>
  <si>
    <t xml:space="preserve">张立军</t>
  </si>
  <si>
    <t xml:space="preserve">211121130900049</t>
  </si>
  <si>
    <t xml:space="preserve">张波</t>
  </si>
  <si>
    <t xml:space="preserve">211121130900053</t>
  </si>
  <si>
    <t xml:space="preserve">王连明</t>
  </si>
  <si>
    <t xml:space="preserve">211121130900054</t>
  </si>
  <si>
    <t xml:space="preserve">黄松梅</t>
  </si>
  <si>
    <t xml:space="preserve">2012-12-25</t>
  </si>
  <si>
    <t xml:space="preserve">211121130900056</t>
  </si>
  <si>
    <t xml:space="preserve">陈伟卫</t>
  </si>
  <si>
    <t xml:space="preserve">211121130900057</t>
  </si>
  <si>
    <t xml:space="preserve">张红玲</t>
  </si>
  <si>
    <t xml:space="preserve">211121130900058</t>
  </si>
  <si>
    <t xml:space="preserve">杨宝民</t>
  </si>
  <si>
    <t xml:space="preserve">211121130900059</t>
  </si>
  <si>
    <t xml:space="preserve">谷英</t>
  </si>
  <si>
    <t xml:space="preserve">211121130900060</t>
  </si>
  <si>
    <t xml:space="preserve">赵连荣</t>
  </si>
  <si>
    <t xml:space="preserve">211121130900061</t>
  </si>
  <si>
    <t xml:space="preserve">王增利</t>
  </si>
  <si>
    <t xml:space="preserve">211121130900062</t>
  </si>
  <si>
    <t xml:space="preserve">陈永强</t>
  </si>
  <si>
    <t xml:space="preserve">211121130900063</t>
  </si>
  <si>
    <t xml:space="preserve">刘胜利</t>
  </si>
  <si>
    <t xml:space="preserve">211121130900064</t>
  </si>
  <si>
    <t xml:space="preserve">班猛</t>
  </si>
  <si>
    <t xml:space="preserve">211121130900065</t>
  </si>
  <si>
    <t xml:space="preserve">唐淑兰</t>
  </si>
  <si>
    <t xml:space="preserve">211121130100009</t>
  </si>
  <si>
    <t xml:space="preserve">马淑红</t>
  </si>
  <si>
    <t xml:space="preserve">211121130100029</t>
  </si>
  <si>
    <t xml:space="preserve">刘云</t>
  </si>
  <si>
    <t xml:space="preserve">211121130100028</t>
  </si>
  <si>
    <t xml:space="preserve">李遵国</t>
  </si>
  <si>
    <t xml:space="preserve">211121130100017</t>
  </si>
  <si>
    <t xml:space="preserve">臧秀玲</t>
  </si>
  <si>
    <t xml:space="preserve">211121130100002</t>
  </si>
  <si>
    <t xml:space="preserve">刘晓阳</t>
  </si>
  <si>
    <t xml:space="preserve">211121130100007</t>
  </si>
  <si>
    <t xml:space="preserve">黄艳杰</t>
  </si>
  <si>
    <t xml:space="preserve">211121130100024</t>
  </si>
  <si>
    <t xml:space="preserve">韩国军</t>
  </si>
  <si>
    <t xml:space="preserve">211121130100019</t>
  </si>
  <si>
    <t xml:space="preserve">李秀财</t>
  </si>
  <si>
    <t xml:space="preserve">211121130100020</t>
  </si>
  <si>
    <t xml:space="preserve">李永柱</t>
  </si>
  <si>
    <t xml:space="preserve">211121130100005</t>
  </si>
  <si>
    <t xml:space="preserve">杜丙久</t>
  </si>
  <si>
    <t xml:space="preserve">211121130100004</t>
  </si>
  <si>
    <t xml:space="preserve">李桂兰</t>
  </si>
  <si>
    <t xml:space="preserve">2012-12-31</t>
  </si>
  <si>
    <t xml:space="preserve">211121130100037</t>
  </si>
  <si>
    <t xml:space="preserve">张金山</t>
  </si>
  <si>
    <t xml:space="preserve">2014-10-29</t>
  </si>
  <si>
    <t xml:space="preserve">211121130100040</t>
  </si>
  <si>
    <t xml:space="preserve">寇洪伍</t>
  </si>
  <si>
    <t xml:space="preserve">211121130100041</t>
  </si>
  <si>
    <t xml:space="preserve">朴成连</t>
  </si>
  <si>
    <t xml:space="preserve">211121130600003</t>
  </si>
  <si>
    <t xml:space="preserve">崔春日</t>
  </si>
  <si>
    <t xml:space="preserve">211121130600010</t>
  </si>
  <si>
    <t xml:space="preserve">金明恩</t>
  </si>
  <si>
    <t xml:space="preserve">211121130600019</t>
  </si>
  <si>
    <t xml:space="preserve">金海兰</t>
  </si>
  <si>
    <t xml:space="preserve">211121130600007</t>
  </si>
  <si>
    <t xml:space="preserve">朴春日</t>
  </si>
  <si>
    <t xml:space="preserve">211121130600012</t>
  </si>
  <si>
    <t xml:space="preserve">高俊三</t>
  </si>
  <si>
    <t xml:space="preserve">211121130600004</t>
  </si>
  <si>
    <t xml:space="preserve">全永焕</t>
  </si>
  <si>
    <t xml:space="preserve">211121130600022</t>
  </si>
  <si>
    <t xml:space="preserve">张清臣</t>
  </si>
  <si>
    <t xml:space="preserve">211121130600021</t>
  </si>
  <si>
    <t xml:space="preserve">孙玉芬</t>
  </si>
  <si>
    <t xml:space="preserve">211121130600014</t>
  </si>
  <si>
    <t xml:space="preserve">元京顺</t>
  </si>
  <si>
    <t xml:space="preserve">211121130600018</t>
  </si>
  <si>
    <t xml:space="preserve">姜俊一</t>
  </si>
  <si>
    <t xml:space="preserve">2013-10-2</t>
  </si>
  <si>
    <t xml:space="preserve">211121130600025</t>
  </si>
  <si>
    <t xml:space="preserve">罗成烈</t>
  </si>
  <si>
    <t xml:space="preserve">2014-8-28</t>
  </si>
  <si>
    <t xml:space="preserve">211121130600026</t>
  </si>
  <si>
    <t xml:space="preserve">王力侠</t>
  </si>
  <si>
    <t xml:space="preserve">211121130600030</t>
  </si>
  <si>
    <t xml:space="preserve">侯运生</t>
  </si>
  <si>
    <t xml:space="preserve">211121130600031</t>
  </si>
  <si>
    <t xml:space="preserve">朴金明</t>
  </si>
  <si>
    <t xml:space="preserve">211121130600032</t>
  </si>
  <si>
    <t xml:space="preserve">公圣美</t>
  </si>
  <si>
    <t xml:space="preserve">211121130600033</t>
  </si>
  <si>
    <t xml:space="preserve">杨树峰</t>
  </si>
  <si>
    <t xml:space="preserve">211121030700002</t>
  </si>
  <si>
    <t xml:space="preserve">沈巨财</t>
  </si>
  <si>
    <t xml:space="preserve">211121030700007</t>
  </si>
  <si>
    <t xml:space="preserve">金丽英</t>
  </si>
  <si>
    <t xml:space="preserve">211121030700013</t>
  </si>
  <si>
    <t xml:space="preserve">苗永海</t>
  </si>
  <si>
    <t xml:space="preserve">211121030700015</t>
  </si>
  <si>
    <t xml:space="preserve">朱恒志</t>
  </si>
  <si>
    <t xml:space="preserve">211121030700024</t>
  </si>
  <si>
    <t xml:space="preserve">王学中</t>
  </si>
  <si>
    <t xml:space="preserve">211121030700044</t>
  </si>
  <si>
    <t xml:space="preserve">彭力</t>
  </si>
  <si>
    <t xml:space="preserve">211121030700051</t>
  </si>
  <si>
    <t xml:space="preserve">211121030700056</t>
  </si>
  <si>
    <t xml:space="preserve">孙丙章</t>
  </si>
  <si>
    <t xml:space="preserve">211121030700055</t>
  </si>
  <si>
    <t xml:space="preserve">王兰双</t>
  </si>
  <si>
    <t xml:space="preserve">211121030700060</t>
  </si>
  <si>
    <t xml:space="preserve">范娜</t>
  </si>
  <si>
    <t xml:space="preserve">211121030700059</t>
  </si>
  <si>
    <t xml:space="preserve">杨胜廷</t>
  </si>
  <si>
    <t xml:space="preserve">211121030700058</t>
  </si>
  <si>
    <t xml:space="preserve">李子生</t>
  </si>
  <si>
    <t xml:space="preserve">211121030700061</t>
  </si>
  <si>
    <t xml:space="preserve">贾保平</t>
  </si>
  <si>
    <t xml:space="preserve">211121030700062</t>
  </si>
  <si>
    <t xml:space="preserve">焦安臣</t>
  </si>
  <si>
    <t xml:space="preserve">211121030700063</t>
  </si>
  <si>
    <t xml:space="preserve">陆平</t>
  </si>
  <si>
    <t xml:space="preserve">211121030700064</t>
  </si>
  <si>
    <t xml:space="preserve">李宝良</t>
  </si>
  <si>
    <t xml:space="preserve">211121030700065</t>
  </si>
  <si>
    <t xml:space="preserve">孙福林</t>
  </si>
  <si>
    <t xml:space="preserve">211121030700066</t>
  </si>
  <si>
    <t xml:space="preserve">王荣顺</t>
  </si>
  <si>
    <t xml:space="preserve">211121030700067</t>
  </si>
  <si>
    <t xml:space="preserve">罗庆和</t>
  </si>
  <si>
    <t xml:space="preserve">211121030700068</t>
  </si>
  <si>
    <t xml:space="preserve">杨忠波</t>
  </si>
  <si>
    <t xml:space="preserve">211121031200045</t>
  </si>
  <si>
    <t xml:space="preserve">张建波</t>
  </si>
  <si>
    <t xml:space="preserve">211121031200047</t>
  </si>
  <si>
    <t xml:space="preserve">李长祥</t>
  </si>
  <si>
    <t xml:space="preserve">211121031200046</t>
  </si>
  <si>
    <t xml:space="preserve">王树山</t>
  </si>
  <si>
    <t xml:space="preserve">2015.8.7</t>
  </si>
  <si>
    <t xml:space="preserve">211121031200048</t>
  </si>
  <si>
    <t xml:space="preserve">赵全</t>
  </si>
  <si>
    <t xml:space="preserve">211121130300001</t>
  </si>
  <si>
    <t xml:space="preserve">李洪泽</t>
  </si>
  <si>
    <t xml:space="preserve">211121130300002</t>
  </si>
  <si>
    <t xml:space="preserve">阚有和</t>
  </si>
  <si>
    <t xml:space="preserve">211121130300006</t>
  </si>
  <si>
    <t xml:space="preserve">陈正路</t>
  </si>
  <si>
    <t xml:space="preserve">211121130300012</t>
  </si>
  <si>
    <t xml:space="preserve">李亚东</t>
  </si>
  <si>
    <t xml:space="preserve">211121130300014</t>
  </si>
  <si>
    <t xml:space="preserve">王建文</t>
  </si>
  <si>
    <t xml:space="preserve">211121130300015</t>
  </si>
  <si>
    <t xml:space="preserve">宋淑英</t>
  </si>
  <si>
    <t xml:space="preserve">211121130300024</t>
  </si>
  <si>
    <t xml:space="preserve">蒋秀杰</t>
  </si>
  <si>
    <t xml:space="preserve">211121130300035</t>
  </si>
  <si>
    <t xml:space="preserve">王占江</t>
  </si>
  <si>
    <t xml:space="preserve">211121130300040</t>
  </si>
  <si>
    <t xml:space="preserve">郭玉兰</t>
  </si>
  <si>
    <t xml:space="preserve">211121130300047</t>
  </si>
  <si>
    <t xml:space="preserve">赵展</t>
  </si>
  <si>
    <t xml:space="preserve">211121130300051</t>
  </si>
  <si>
    <t xml:space="preserve">郑永发</t>
  </si>
  <si>
    <t xml:space="preserve">211121130300052</t>
  </si>
  <si>
    <t xml:space="preserve">王玉芬</t>
  </si>
  <si>
    <t xml:space="preserve">2015.1.28</t>
  </si>
  <si>
    <t xml:space="preserve">211121130300056</t>
  </si>
  <si>
    <t xml:space="preserve">寇素艳</t>
  </si>
  <si>
    <t xml:space="preserve">211121130300057</t>
  </si>
  <si>
    <t xml:space="preserve">金玉刚</t>
  </si>
  <si>
    <t xml:space="preserve">211121130300060</t>
  </si>
  <si>
    <t xml:space="preserve">唐喻</t>
  </si>
  <si>
    <t xml:space="preserve">211121130300062</t>
  </si>
  <si>
    <t xml:space="preserve">肖桂荣</t>
  </si>
  <si>
    <t xml:space="preserve">211121130300064</t>
  </si>
  <si>
    <t xml:space="preserve">焦艳君</t>
  </si>
  <si>
    <t xml:space="preserve">211121130300065</t>
  </si>
  <si>
    <t xml:space="preserve">阚亚凤</t>
  </si>
  <si>
    <t xml:space="preserve">211121130300066</t>
  </si>
  <si>
    <t xml:space="preserve">张丽君</t>
  </si>
  <si>
    <t xml:space="preserve">211121130300067</t>
  </si>
  <si>
    <t xml:space="preserve">苑术忱</t>
  </si>
  <si>
    <t xml:space="preserve">211121130300068</t>
  </si>
  <si>
    <t xml:space="preserve">赵淑琴</t>
  </si>
  <si>
    <t xml:space="preserve">211121130300069</t>
  </si>
  <si>
    <t xml:space="preserve">宗克毅</t>
  </si>
  <si>
    <t xml:space="preserve">211121130300070</t>
  </si>
  <si>
    <t xml:space="preserve">吕清</t>
  </si>
  <si>
    <t xml:space="preserve">211121130300071</t>
  </si>
  <si>
    <t xml:space="preserve">孙生余</t>
  </si>
  <si>
    <t xml:space="preserve">211121130300072</t>
  </si>
  <si>
    <t xml:space="preserve">梁吉贵</t>
  </si>
  <si>
    <t xml:space="preserve">211121130300073</t>
  </si>
  <si>
    <t xml:space="preserve">李洪利</t>
  </si>
  <si>
    <t xml:space="preserve">211121130200001</t>
  </si>
  <si>
    <t xml:space="preserve">董祥梅</t>
  </si>
  <si>
    <t xml:space="preserve">211121130200003</t>
  </si>
  <si>
    <t xml:space="preserve">梁晓辉</t>
  </si>
  <si>
    <t xml:space="preserve">211121130200011</t>
  </si>
  <si>
    <t xml:space="preserve">颜丹丹</t>
  </si>
  <si>
    <t xml:space="preserve">211121130200018</t>
  </si>
  <si>
    <t xml:space="preserve">辛贵友</t>
  </si>
  <si>
    <t xml:space="preserve">2013-7-30</t>
  </si>
  <si>
    <t xml:space="preserve">211121130200025</t>
  </si>
  <si>
    <t xml:space="preserve">孟祥彬</t>
  </si>
  <si>
    <t xml:space="preserve">211121130200027</t>
  </si>
  <si>
    <t xml:space="preserve">王庆刚</t>
  </si>
  <si>
    <t xml:space="preserve">211121130200028</t>
  </si>
  <si>
    <t xml:space="preserve">王先艳</t>
  </si>
  <si>
    <t xml:space="preserve">211121130200008</t>
  </si>
  <si>
    <t xml:space="preserve">连翠贤</t>
  </si>
  <si>
    <t xml:space="preserve">211121130200010</t>
  </si>
  <si>
    <t xml:space="preserve">孙进福</t>
  </si>
  <si>
    <t xml:space="preserve">211121130200023</t>
  </si>
  <si>
    <t xml:space="preserve">刘子荣</t>
  </si>
  <si>
    <t xml:space="preserve">211121130200029</t>
  </si>
  <si>
    <t xml:space="preserve">王振波</t>
  </si>
  <si>
    <t xml:space="preserve">211121130200031</t>
  </si>
  <si>
    <t xml:space="preserve">孟凡臣</t>
  </si>
  <si>
    <t xml:space="preserve">211121130200032</t>
  </si>
  <si>
    <t xml:space="preserve">李淑贤</t>
  </si>
  <si>
    <t xml:space="preserve">211121130200033</t>
  </si>
  <si>
    <t xml:space="preserve">孙顺爱</t>
  </si>
  <si>
    <t xml:space="preserve">211121130500003</t>
  </si>
  <si>
    <t xml:space="preserve">金恩植</t>
  </si>
  <si>
    <t xml:space="preserve">211121130500007</t>
  </si>
  <si>
    <t xml:space="preserve">金明林</t>
  </si>
  <si>
    <t xml:space="preserve">211121130500010</t>
  </si>
  <si>
    <t xml:space="preserve">金海月</t>
  </si>
  <si>
    <t xml:space="preserve">211121130500014</t>
  </si>
  <si>
    <t xml:space="preserve">梁铁红</t>
  </si>
  <si>
    <t xml:space="preserve">211121130500015</t>
  </si>
  <si>
    <t xml:space="preserve">崔官斗</t>
  </si>
  <si>
    <t xml:space="preserve">211121130500016</t>
  </si>
  <si>
    <t xml:space="preserve">刘文烽</t>
  </si>
  <si>
    <t xml:space="preserve">211121130500017</t>
  </si>
  <si>
    <t xml:space="preserve">田顺花</t>
  </si>
  <si>
    <t xml:space="preserve">211121130500018</t>
  </si>
  <si>
    <t xml:space="preserve">张玉秋</t>
  </si>
  <si>
    <t xml:space="preserve">211121130400015</t>
  </si>
  <si>
    <t xml:space="preserve">李淑兰</t>
  </si>
  <si>
    <t xml:space="preserve">211121130400006</t>
  </si>
  <si>
    <t xml:space="preserve">曲锋</t>
  </si>
  <si>
    <t xml:space="preserve">211121130400014</t>
  </si>
  <si>
    <t xml:space="preserve">赵强</t>
  </si>
  <si>
    <t xml:space="preserve">211121130400005</t>
  </si>
  <si>
    <t xml:space="preserve">张秀兰</t>
  </si>
  <si>
    <t xml:space="preserve">211121130400011</t>
  </si>
  <si>
    <t xml:space="preserve">翟艳彬</t>
  </si>
  <si>
    <t xml:space="preserve">211121130400003</t>
  </si>
  <si>
    <t xml:space="preserve">王德花</t>
  </si>
  <si>
    <t xml:space="preserve">211121130400010</t>
  </si>
  <si>
    <t xml:space="preserve">罗郑氏</t>
  </si>
  <si>
    <t xml:space="preserve">211121130400028</t>
  </si>
  <si>
    <t xml:space="preserve">杨天刚</t>
  </si>
  <si>
    <t xml:space="preserve">211121130400004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荣滨街道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荣滨街道                                                                        </t>
    </r>
  </si>
  <si>
    <t xml:space="preserve">调整后金额（元）</t>
  </si>
  <si>
    <t xml:space="preserve">毛元坤</t>
  </si>
  <si>
    <t xml:space="preserve">晓庄子</t>
  </si>
  <si>
    <t xml:space="preserve">刘哲</t>
  </si>
  <si>
    <t xml:space="preserve">张程军</t>
  </si>
  <si>
    <t xml:space="preserve">赵洪波</t>
  </si>
  <si>
    <t xml:space="preserve">刘洪奎</t>
  </si>
  <si>
    <t xml:space="preserve">晓庄子社区</t>
  </si>
  <si>
    <t xml:space="preserve">朱月</t>
  </si>
  <si>
    <t xml:space="preserve">朱向东</t>
  </si>
  <si>
    <t xml:space="preserve">张强</t>
  </si>
  <si>
    <t xml:space="preserve">胡克元</t>
  </si>
  <si>
    <t xml:space="preserve">王双武</t>
  </si>
  <si>
    <t xml:space="preserve">2011.1.</t>
  </si>
  <si>
    <t xml:space="preserve">刘兴权</t>
  </si>
  <si>
    <t xml:space="preserve">赵喜秋</t>
  </si>
  <si>
    <t xml:space="preserve">耿强</t>
  </si>
  <si>
    <t xml:space="preserve">郭振杰</t>
  </si>
  <si>
    <t xml:space="preserve">武丽华</t>
  </si>
  <si>
    <t xml:space="preserve">晓庄子村</t>
  </si>
  <si>
    <t xml:space="preserve">李桂芝</t>
  </si>
  <si>
    <t xml:space="preserve">有雁沟村</t>
  </si>
  <si>
    <t xml:space="preserve">刘守梅</t>
  </si>
  <si>
    <t xml:space="preserve">2014.3</t>
  </si>
  <si>
    <t xml:space="preserve">牟学河</t>
  </si>
  <si>
    <t xml:space="preserve">2011.1</t>
  </si>
  <si>
    <t xml:space="preserve">范德利</t>
  </si>
  <si>
    <t xml:space="preserve">有雁沟</t>
  </si>
  <si>
    <t xml:space="preserve">毕永宝</t>
  </si>
  <si>
    <t xml:space="preserve">林长海</t>
  </si>
  <si>
    <t xml:space="preserve">李宝璐</t>
  </si>
  <si>
    <t xml:space="preserve">刘新文</t>
  </si>
  <si>
    <t xml:space="preserve">牛连生</t>
  </si>
  <si>
    <t xml:space="preserve">王素娟</t>
  </si>
  <si>
    <t xml:space="preserve">刘涛</t>
  </si>
  <si>
    <t xml:space="preserve">刘洪军</t>
  </si>
  <si>
    <t xml:space="preserve">陈艳</t>
  </si>
  <si>
    <t xml:space="preserve">李井丰</t>
  </si>
  <si>
    <t xml:space="preserve">吕占武</t>
  </si>
  <si>
    <t xml:space="preserve">肖德家</t>
  </si>
  <si>
    <t xml:space="preserve">王跃杰</t>
  </si>
  <si>
    <t xml:space="preserve">2012.6</t>
  </si>
  <si>
    <t xml:space="preserve">贾云奇</t>
  </si>
  <si>
    <t xml:space="preserve">2012.4</t>
  </si>
  <si>
    <t xml:space="preserve">周占付</t>
  </si>
  <si>
    <t xml:space="preserve">2013.10</t>
  </si>
  <si>
    <t xml:space="preserve">薛艳玲</t>
  </si>
  <si>
    <t xml:space="preserve">李宝杭</t>
  </si>
  <si>
    <t xml:space="preserve">毕维斌</t>
  </si>
  <si>
    <t xml:space="preserve">2014.6</t>
  </si>
  <si>
    <t xml:space="preserve">刘守庆</t>
  </si>
  <si>
    <t xml:space="preserve">2014.9</t>
  </si>
  <si>
    <t xml:space="preserve">李月</t>
  </si>
  <si>
    <t xml:space="preserve">2016.11</t>
  </si>
  <si>
    <t xml:space="preserve">李云峰</t>
  </si>
  <si>
    <t xml:space="preserve">陈显洪</t>
  </si>
  <si>
    <t xml:space="preserve">2013.8</t>
  </si>
  <si>
    <t xml:space="preserve">前进村</t>
  </si>
  <si>
    <t xml:space="preserve">赵玉林</t>
  </si>
  <si>
    <t xml:space="preserve">李琼</t>
  </si>
  <si>
    <t xml:space="preserve">前进社区</t>
  </si>
  <si>
    <t xml:space="preserve">王丹华</t>
  </si>
  <si>
    <t xml:space="preserve">佟占冬</t>
  </si>
  <si>
    <t xml:space="preserve">王淑清</t>
  </si>
  <si>
    <t xml:space="preserve">范正强</t>
  </si>
  <si>
    <t xml:space="preserve">2014.7</t>
  </si>
  <si>
    <t xml:space="preserve">王婷</t>
  </si>
  <si>
    <t xml:space="preserve">辽河社区</t>
  </si>
  <si>
    <t xml:space="preserve">田风兰</t>
  </si>
  <si>
    <t xml:space="preserve">叶喜安</t>
  </si>
  <si>
    <t xml:space="preserve">孙少霞</t>
  </si>
  <si>
    <t xml:space="preserve">李德杰</t>
  </si>
  <si>
    <t xml:space="preserve">房静</t>
  </si>
  <si>
    <t xml:space="preserve">2016.12</t>
  </si>
  <si>
    <t xml:space="preserve">韩洪梅</t>
  </si>
  <si>
    <t xml:space="preserve">张正利</t>
  </si>
  <si>
    <t xml:space="preserve">宋伟</t>
  </si>
  <si>
    <t xml:space="preserve">张圣惠</t>
  </si>
  <si>
    <t xml:space="preserve">杜小栋</t>
  </si>
  <si>
    <t xml:space="preserve">赵旭</t>
  </si>
  <si>
    <t xml:space="preserve">朱华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_);[RED]\(0\)"/>
    <numFmt numFmtId="167" formatCode="General"/>
    <numFmt numFmtId="168" formatCode="@"/>
    <numFmt numFmtId="169" formatCode="0.00_ "/>
    <numFmt numFmtId="170" formatCode="0.00_);[RED]\(0.00\)"/>
    <numFmt numFmtId="171" formatCode="[$-409]m/d/yyyy"/>
    <numFmt numFmtId="172" formatCode="#,##0.00_);[RED]\(#,##0.00\)"/>
    <numFmt numFmtId="173" formatCode="#,##0.00_ "/>
    <numFmt numFmtId="174" formatCode="#,##0.0_);[RED]\(#,##0.0\)"/>
    <numFmt numFmtId="175" formatCode="0.0_ "/>
    <numFmt numFmtId="176" formatCode="0;[RED]0"/>
    <numFmt numFmtId="177" formatCode="0.0_);[RED]\(0.0\)"/>
    <numFmt numFmtId="178" formatCode="0.00"/>
    <numFmt numFmtId="179" formatCode="_ * #,##0.00_ ;_ * \-#,##0.00_ ;_ * \-??_ ;_ @_ "/>
    <numFmt numFmtId="180" formatCode="#,##0_ "/>
    <numFmt numFmtId="181" formatCode="yyyy\年m\月d\日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Geneva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Geneva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5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1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1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5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5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5" borderId="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@ET_Style?CF_Style_1" xfId="21"/>
    <cellStyle name="_ET_STYLE_NoName_00_" xfId="22"/>
    <cellStyle name="好 3 2 2" xfId="23"/>
    <cellStyle name="差 3 2 2" xfId="24"/>
    <cellStyle name="常规 10" xfId="25"/>
    <cellStyle name="常规 10 2" xfId="26"/>
    <cellStyle name="常规 10 2 2 2 2" xfId="27"/>
    <cellStyle name="常规 10 3" xfId="28"/>
    <cellStyle name="常规 10 3 2 2 2" xfId="29"/>
    <cellStyle name="常规 10 7" xfId="30"/>
    <cellStyle name="常规 11" xfId="31"/>
    <cellStyle name="常规 11 2" xfId="32"/>
    <cellStyle name="常规 11 2 2 2 2" xfId="33"/>
    <cellStyle name="常规 12" xfId="34"/>
    <cellStyle name="常规 13" xfId="35"/>
    <cellStyle name="常规 14" xfId="36"/>
    <cellStyle name="常规 14 2 2" xfId="37"/>
    <cellStyle name="常规 15 3 2 2" xfId="38"/>
    <cellStyle name="常规 16" xfId="39"/>
    <cellStyle name="常规 17" xfId="40"/>
    <cellStyle name="常规 18" xfId="41"/>
    <cellStyle name="常规 19" xfId="42"/>
    <cellStyle name="常规 2" xfId="43"/>
    <cellStyle name="常规 2 11" xfId="44"/>
    <cellStyle name="常规 2 18" xfId="45"/>
    <cellStyle name="常规 2 2" xfId="46"/>
    <cellStyle name="常规 2 2 2" xfId="47"/>
    <cellStyle name="常规 2 2 2 3" xfId="48"/>
    <cellStyle name="常规 2 2 3 2" xfId="49"/>
    <cellStyle name="常规 2 2 3 2 2" xfId="50"/>
    <cellStyle name="常规 2 2 3 2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3" xfId="60"/>
    <cellStyle name="常规 3 2 2" xfId="61"/>
    <cellStyle name="常规 3 2 2 2" xfId="62"/>
    <cellStyle name="常规 3 2 2 2 2" xfId="63"/>
    <cellStyle name="常规 3 2 7" xfId="64"/>
    <cellStyle name="常规 3 3" xfId="65"/>
    <cellStyle name="常规 3 7" xfId="66"/>
    <cellStyle name="常规 30" xfId="67"/>
    <cellStyle name="常规 30 9" xfId="68"/>
    <cellStyle name="常规 31" xfId="69"/>
    <cellStyle name="常规 32" xfId="70"/>
    <cellStyle name="常规 4" xfId="71"/>
    <cellStyle name="常规 40" xfId="72"/>
    <cellStyle name="常规 46" xfId="73"/>
    <cellStyle name="常规 47" xfId="74"/>
    <cellStyle name="常规 49_田庄台镇2014年7月份低保明细表（抛除待定）准" xfId="75"/>
    <cellStyle name="常规 56" xfId="76"/>
    <cellStyle name="常规 57" xfId="77"/>
    <cellStyle name="常规 59" xfId="78"/>
    <cellStyle name="常规 59 2" xfId="79"/>
    <cellStyle name="常规 6" xfId="80"/>
    <cellStyle name="常规 6 2" xfId="81"/>
    <cellStyle name="常规 7" xfId="82"/>
    <cellStyle name="常规 72" xfId="83"/>
    <cellStyle name="常规 73" xfId="84"/>
    <cellStyle name="常规 79" xfId="85"/>
    <cellStyle name="常规 8" xfId="86"/>
    <cellStyle name="常规 9" xfId="87"/>
    <cellStyle name="常规 9 2" xfId="88"/>
    <cellStyle name="常规_Sheet1" xfId="89"/>
    <cellStyle name="常规_Sheet1 13_田庄台镇2014年7月份低保明细表（抛除待定）准" xfId="90"/>
    <cellStyle name="常规_Sheet1 2" xfId="91"/>
    <cellStyle name="常规_Sheet1 2 2" xfId="92"/>
    <cellStyle name="常规_Sheet1 25" xfId="93"/>
    <cellStyle name="常规_Sheet1_1" xfId="94"/>
    <cellStyle name="常规_Sheet1_2" xfId="95"/>
    <cellStyle name="常规_Sheet1_Sheet1" xfId="96"/>
    <cellStyle name="常规_五组" xfId="97"/>
    <cellStyle name="常规_名册" xfId="98"/>
    <cellStyle name="常规_基本表" xfId="99"/>
    <cellStyle name="常规_田庄台_2" xfId="100"/>
    <cellStyle name="常规_调整表_4" xfId="101"/>
    <cellStyle name="样式 1" xfId="102"/>
    <cellStyle name="Excel_BuiltIn_好" xfId="103"/>
    <cellStyle name="Excel_BuiltIn_差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99"/>
    <col collapsed="false" customWidth="true" hidden="false" outlineLevel="0" max="3" min="3" style="1" width="17.74"/>
    <col collapsed="false" customWidth="true" hidden="false" outlineLevel="0" max="4" min="4" style="1" width="22.12"/>
    <col collapsed="false" customWidth="false" hidden="false" outlineLevel="0" max="257" min="5" style="1" width="7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21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28</v>
      </c>
      <c r="C6" s="8" t="n">
        <v>187</v>
      </c>
      <c r="D6" s="9"/>
    </row>
    <row r="7" s="10" customFormat="true" ht="21.75" hidden="false" customHeight="true" outlineLevel="0" collapsed="false">
      <c r="A7" s="6" t="s">
        <v>7</v>
      </c>
      <c r="B7" s="11" t="n">
        <v>123</v>
      </c>
      <c r="C7" s="12" t="n">
        <v>189</v>
      </c>
      <c r="D7" s="13"/>
    </row>
    <row r="8" s="10" customFormat="true" ht="21.75" hidden="false" customHeight="true" outlineLevel="0" collapsed="false">
      <c r="A8" s="6" t="s">
        <v>8</v>
      </c>
      <c r="B8" s="14" t="n">
        <v>68</v>
      </c>
      <c r="C8" s="15" t="n">
        <v>116</v>
      </c>
      <c r="D8" s="13"/>
    </row>
    <row r="9" s="10" customFormat="true" ht="21.75" hidden="false" customHeight="true" outlineLevel="0" collapsed="false">
      <c r="A9" s="6" t="s">
        <v>9</v>
      </c>
      <c r="B9" s="16" t="n">
        <v>75</v>
      </c>
      <c r="C9" s="12" t="n">
        <v>120</v>
      </c>
      <c r="D9" s="17"/>
    </row>
    <row r="10" s="10" customFormat="true" ht="21.75" hidden="false" customHeight="true" outlineLevel="0" collapsed="false">
      <c r="A10" s="6" t="s">
        <v>10</v>
      </c>
      <c r="B10" s="8" t="n">
        <v>41</v>
      </c>
      <c r="C10" s="18" t="n">
        <v>68</v>
      </c>
      <c r="D10" s="17"/>
    </row>
    <row r="11" s="10" customFormat="true" ht="21.75" hidden="false" customHeight="true" outlineLevel="0" collapsed="false">
      <c r="A11" s="6" t="s">
        <v>11</v>
      </c>
      <c r="B11" s="8" t="n">
        <v>85</v>
      </c>
      <c r="C11" s="19" t="n">
        <v>168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25</v>
      </c>
      <c r="C12" s="21" t="n">
        <v>214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62</v>
      </c>
      <c r="C13" s="8" t="n">
        <v>295</v>
      </c>
      <c r="D13" s="22"/>
    </row>
    <row r="14" s="10" customFormat="true" ht="21.75" hidden="false" customHeight="true" outlineLevel="0" collapsed="false">
      <c r="A14" s="6" t="s">
        <v>14</v>
      </c>
      <c r="B14" s="23" t="n">
        <v>37</v>
      </c>
      <c r="C14" s="24" t="n">
        <v>73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8</v>
      </c>
      <c r="C15" s="18" t="n">
        <v>72</v>
      </c>
      <c r="D15" s="26"/>
    </row>
    <row r="16" s="10" customFormat="true" ht="21.75" hidden="false" customHeight="true" outlineLevel="0" collapsed="false">
      <c r="A16" s="6" t="s">
        <v>16</v>
      </c>
      <c r="B16" s="14" t="n">
        <v>108</v>
      </c>
      <c r="C16" s="8" t="n">
        <v>140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81</v>
      </c>
      <c r="C17" s="8" t="n">
        <v>263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5</v>
      </c>
      <c r="C18" s="28" t="n">
        <v>19</v>
      </c>
      <c r="D18" s="29"/>
    </row>
    <row r="19" s="10" customFormat="true" ht="24.75" hidden="false" customHeight="true" outlineLevel="0" collapsed="false">
      <c r="A19" s="6" t="s">
        <v>19</v>
      </c>
      <c r="B19" s="8" t="n">
        <v>31</v>
      </c>
      <c r="C19" s="28" t="n">
        <v>52</v>
      </c>
      <c r="D19" s="29"/>
    </row>
    <row r="20" s="10" customFormat="true" ht="24.75" hidden="false" customHeight="true" outlineLevel="0" collapsed="false">
      <c r="A20" s="6" t="s">
        <v>20</v>
      </c>
      <c r="B20" s="30" t="n">
        <v>229</v>
      </c>
      <c r="C20" s="28" t="n">
        <v>308</v>
      </c>
      <c r="D20" s="29"/>
    </row>
    <row r="21" s="10" customFormat="true" ht="24.75" hidden="false" customHeight="true" outlineLevel="0" collapsed="false">
      <c r="A21" s="6" t="s">
        <v>21</v>
      </c>
      <c r="B21" s="8" t="n">
        <v>60</v>
      </c>
      <c r="C21" s="28" t="n">
        <v>81</v>
      </c>
      <c r="D21" s="29"/>
    </row>
    <row r="22" s="10" customFormat="true" ht="24.75" hidden="false" customHeight="true" outlineLevel="0" collapsed="false">
      <c r="A22" s="6" t="s">
        <v>22</v>
      </c>
      <c r="B22" s="8" t="n">
        <v>137</v>
      </c>
      <c r="C22" s="28" t="n">
        <v>198</v>
      </c>
      <c r="D22" s="29"/>
    </row>
    <row r="23" s="10" customFormat="true" ht="24.75" hidden="false" customHeight="true" outlineLevel="0" collapsed="false">
      <c r="A23" s="6" t="s">
        <v>23</v>
      </c>
      <c r="B23" s="8" t="n">
        <v>62</v>
      </c>
      <c r="C23" s="28" t="n">
        <v>80</v>
      </c>
      <c r="D23" s="29"/>
    </row>
    <row r="24" s="10" customFormat="true" ht="21.75" hidden="false" customHeight="true" outlineLevel="0" collapsed="false">
      <c r="A24" s="6" t="s">
        <v>24</v>
      </c>
      <c r="B24" s="31" t="n">
        <f aca="false">SUM(B6:B23)</f>
        <v>1715</v>
      </c>
      <c r="C24" s="32" t="n">
        <f aca="false">SUM(C6:C23)</f>
        <v>2643</v>
      </c>
      <c r="D24" s="33"/>
    </row>
    <row r="25" customFormat="false" ht="12.75" hidden="false" customHeight="false" outlineLevel="0" collapsed="false">
      <c r="A25" s="34" t="s">
        <v>25</v>
      </c>
      <c r="B25" s="34"/>
      <c r="C25" s="34"/>
      <c r="D25" s="34"/>
    </row>
  </sheetData>
  <mergeCells count="7">
    <mergeCell ref="A1:D2"/>
    <mergeCell ref="A3:D3"/>
    <mergeCell ref="A4:A5"/>
    <mergeCell ref="B4:B5"/>
    <mergeCell ref="C4:C5"/>
    <mergeCell ref="D4:D5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9" width="4.75"/>
    <col collapsed="false" customWidth="true" hidden="false" outlineLevel="0" max="2" min="2" style="219" width="5.5"/>
    <col collapsed="false" customWidth="true" hidden="true" outlineLevel="0" max="3" min="3" style="219" width="5.62"/>
    <col collapsed="false" customWidth="true" hidden="false" outlineLevel="0" max="4" min="4" style="219" width="0.12"/>
    <col collapsed="false" customWidth="true" hidden="true" outlineLevel="0" max="7" min="5" style="219" width="5.62"/>
    <col collapsed="false" customWidth="true" hidden="false" outlineLevel="0" max="8" min="8" style="219" width="9.36"/>
    <col collapsed="false" customWidth="true" hidden="false" outlineLevel="0" max="9" min="9" style="219" width="18.87"/>
    <col collapsed="false" customWidth="true" hidden="false" outlineLevel="0" max="10" min="10" style="219" width="21.12"/>
    <col collapsed="false" customWidth="true" hidden="false" outlineLevel="0" max="11" min="11" style="219" width="16.37"/>
    <col collapsed="false" customWidth="false" hidden="false" outlineLevel="0" max="257" min="12" style="219" width="8.99"/>
  </cols>
  <sheetData>
    <row r="1" customFormat="false" ht="24" hidden="false" customHeight="true" outlineLevel="0" collapsed="false">
      <c r="A1" s="220" t="s">
        <v>155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29.1" hidden="false" customHeight="true" outlineLevel="0" collapsed="false">
      <c r="A2" s="221" t="s">
        <v>156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4.25" hidden="false" customHeight="true" outlineLevel="0" collapsed="false">
      <c r="A3" s="222" t="s">
        <v>28</v>
      </c>
      <c r="B3" s="222" t="s">
        <v>29</v>
      </c>
      <c r="C3" s="223"/>
      <c r="D3" s="223"/>
      <c r="E3" s="223"/>
      <c r="F3" s="223"/>
      <c r="G3" s="223"/>
      <c r="H3" s="222" t="s">
        <v>236</v>
      </c>
      <c r="I3" s="224" t="s">
        <v>1561</v>
      </c>
      <c r="J3" s="222" t="s">
        <v>237</v>
      </c>
      <c r="K3" s="222" t="s">
        <v>33</v>
      </c>
      <c r="L3" s="225"/>
      <c r="M3" s="225"/>
    </row>
    <row r="4" customFormat="false" ht="30.95" hidden="false" customHeight="true" outlineLevel="0" collapsed="false">
      <c r="A4" s="222"/>
      <c r="B4" s="222"/>
      <c r="C4" s="226" t="s">
        <v>1562</v>
      </c>
      <c r="D4" s="226" t="s">
        <v>1563</v>
      </c>
      <c r="E4" s="226" t="s">
        <v>1564</v>
      </c>
      <c r="F4" s="226" t="s">
        <v>1564</v>
      </c>
      <c r="G4" s="226"/>
      <c r="H4" s="222"/>
      <c r="I4" s="224"/>
      <c r="J4" s="222"/>
      <c r="K4" s="222"/>
      <c r="L4" s="225"/>
      <c r="M4" s="225"/>
    </row>
    <row r="5" customFormat="false" ht="24" hidden="false" customHeight="true" outlineLevel="0" collapsed="false">
      <c r="A5" s="227" t="n">
        <v>1</v>
      </c>
      <c r="B5" s="228" t="s">
        <v>1565</v>
      </c>
      <c r="C5" s="228" t="n">
        <v>4</v>
      </c>
      <c r="D5" s="228" t="n">
        <v>1</v>
      </c>
      <c r="E5" s="228" t="n">
        <v>5</v>
      </c>
      <c r="F5" s="228" t="n">
        <v>5</v>
      </c>
      <c r="G5" s="228" t="n">
        <v>4</v>
      </c>
      <c r="H5" s="229" t="n">
        <v>2733.5</v>
      </c>
      <c r="I5" s="230" t="s">
        <v>1566</v>
      </c>
      <c r="J5" s="230" t="s">
        <v>1567</v>
      </c>
      <c r="K5" s="228" t="s">
        <v>1568</v>
      </c>
    </row>
    <row r="6" customFormat="false" ht="24" hidden="false" customHeight="true" outlineLevel="0" collapsed="false">
      <c r="A6" s="228" t="n">
        <v>2</v>
      </c>
      <c r="B6" s="228" t="s">
        <v>1569</v>
      </c>
      <c r="C6" s="228"/>
      <c r="D6" s="228"/>
      <c r="E6" s="228"/>
      <c r="F6" s="228"/>
      <c r="G6" s="228"/>
      <c r="H6" s="229" t="n">
        <v>279.3</v>
      </c>
      <c r="I6" s="230" t="s">
        <v>1566</v>
      </c>
      <c r="J6" s="230" t="s">
        <v>1570</v>
      </c>
      <c r="K6" s="228" t="s">
        <v>1568</v>
      </c>
    </row>
    <row r="7" s="231" customFormat="true" ht="24" hidden="false" customHeight="true" outlineLevel="0" collapsed="false">
      <c r="A7" s="228" t="n">
        <v>3</v>
      </c>
      <c r="B7" s="228" t="s">
        <v>1571</v>
      </c>
      <c r="C7" s="228" t="n">
        <v>1</v>
      </c>
      <c r="D7" s="228"/>
      <c r="E7" s="228" t="n">
        <v>2</v>
      </c>
      <c r="F7" s="228" t="n">
        <v>2</v>
      </c>
      <c r="G7" s="228" t="n">
        <v>1</v>
      </c>
      <c r="H7" s="229" t="n">
        <v>1097.6</v>
      </c>
      <c r="I7" s="230" t="s">
        <v>1566</v>
      </c>
      <c r="J7" s="230" t="s">
        <v>1572</v>
      </c>
      <c r="K7" s="228" t="s">
        <v>1568</v>
      </c>
    </row>
    <row r="8" customFormat="false" ht="24" hidden="false" customHeight="true" outlineLevel="0" collapsed="false">
      <c r="A8" s="228" t="n">
        <v>4</v>
      </c>
      <c r="B8" s="228" t="s">
        <v>1573</v>
      </c>
      <c r="C8" s="228"/>
      <c r="D8" s="228"/>
      <c r="E8" s="228"/>
      <c r="F8" s="228"/>
      <c r="G8" s="228"/>
      <c r="H8" s="229" t="n">
        <v>730</v>
      </c>
      <c r="I8" s="230" t="s">
        <v>1574</v>
      </c>
      <c r="J8" s="230" t="s">
        <v>1575</v>
      </c>
      <c r="K8" s="228" t="s">
        <v>1568</v>
      </c>
    </row>
    <row r="9" customFormat="false" ht="13.5" hidden="false" customHeight="false" outlineLevel="0" collapsed="false">
      <c r="A9" s="228" t="n">
        <v>5</v>
      </c>
      <c r="B9" s="232" t="s">
        <v>1576</v>
      </c>
      <c r="C9" s="232" t="n">
        <v>1</v>
      </c>
      <c r="D9" s="232" t="n">
        <v>1</v>
      </c>
      <c r="E9" s="232" t="n">
        <v>1</v>
      </c>
      <c r="F9" s="232" t="n">
        <v>1</v>
      </c>
      <c r="G9" s="232" t="n">
        <v>1</v>
      </c>
      <c r="H9" s="88" t="n">
        <v>1086.1</v>
      </c>
      <c r="I9" s="233" t="s">
        <v>1577</v>
      </c>
      <c r="J9" s="234" t="s">
        <v>1578</v>
      </c>
      <c r="K9" s="232" t="s">
        <v>1568</v>
      </c>
    </row>
    <row r="10" customFormat="false" ht="24" hidden="false" customHeight="true" outlineLevel="0" collapsed="false">
      <c r="A10" s="228" t="n">
        <v>6</v>
      </c>
      <c r="B10" s="228" t="s">
        <v>1579</v>
      </c>
      <c r="C10" s="228"/>
      <c r="D10" s="228"/>
      <c r="E10" s="228" t="n">
        <v>1</v>
      </c>
      <c r="F10" s="228" t="n">
        <v>1</v>
      </c>
      <c r="G10" s="228"/>
      <c r="H10" s="229" t="n">
        <v>680</v>
      </c>
      <c r="I10" s="227" t="s">
        <v>1577</v>
      </c>
      <c r="J10" s="230" t="s">
        <v>1580</v>
      </c>
      <c r="K10" s="228" t="s">
        <v>1568</v>
      </c>
    </row>
    <row r="11" s="237" customFormat="true" ht="24" hidden="false" customHeight="true" outlineLevel="0" collapsed="false">
      <c r="A11" s="228" t="n">
        <v>7</v>
      </c>
      <c r="B11" s="235" t="s">
        <v>1581</v>
      </c>
      <c r="C11" s="235"/>
      <c r="D11" s="235"/>
      <c r="E11" s="235"/>
      <c r="F11" s="235"/>
      <c r="G11" s="235"/>
      <c r="H11" s="229" t="n">
        <v>595</v>
      </c>
      <c r="I11" s="236" t="s">
        <v>1577</v>
      </c>
      <c r="J11" s="236" t="s">
        <v>1582</v>
      </c>
      <c r="K11" s="235" t="s">
        <v>1568</v>
      </c>
    </row>
    <row r="12" customFormat="false" ht="24" hidden="false" customHeight="true" outlineLevel="0" collapsed="false">
      <c r="A12" s="228" t="n">
        <v>8</v>
      </c>
      <c r="B12" s="228" t="s">
        <v>1583</v>
      </c>
      <c r="C12" s="228"/>
      <c r="D12" s="228"/>
      <c r="E12" s="228"/>
      <c r="F12" s="228"/>
      <c r="G12" s="228"/>
      <c r="H12" s="238" t="n">
        <v>445</v>
      </c>
      <c r="I12" s="230" t="s">
        <v>1584</v>
      </c>
      <c r="J12" s="236" t="s">
        <v>1585</v>
      </c>
      <c r="K12" s="235" t="s">
        <v>1568</v>
      </c>
    </row>
    <row r="13" customFormat="false" ht="24" hidden="false" customHeight="true" outlineLevel="0" collapsed="false">
      <c r="A13" s="228" t="n">
        <v>9</v>
      </c>
      <c r="B13" s="228" t="s">
        <v>1586</v>
      </c>
      <c r="C13" s="228"/>
      <c r="D13" s="228"/>
      <c r="E13" s="228"/>
      <c r="F13" s="228"/>
      <c r="G13" s="228"/>
      <c r="H13" s="238" t="n">
        <v>650</v>
      </c>
      <c r="I13" s="230" t="s">
        <v>512</v>
      </c>
      <c r="J13" s="236" t="s">
        <v>1587</v>
      </c>
      <c r="K13" s="235" t="s">
        <v>1568</v>
      </c>
    </row>
    <row r="14" customFormat="false" ht="24" hidden="false" customHeight="true" outlineLevel="0" collapsed="false">
      <c r="A14" s="228" t="n">
        <v>10</v>
      </c>
      <c r="B14" s="228" t="s">
        <v>1588</v>
      </c>
      <c r="C14" s="228"/>
      <c r="D14" s="228"/>
      <c r="E14" s="228"/>
      <c r="F14" s="228"/>
      <c r="G14" s="228"/>
      <c r="H14" s="238" t="n">
        <v>378</v>
      </c>
      <c r="I14" s="230" t="s">
        <v>512</v>
      </c>
      <c r="J14" s="236" t="s">
        <v>1589</v>
      </c>
      <c r="K14" s="235" t="s">
        <v>1568</v>
      </c>
    </row>
    <row r="15" customFormat="false" ht="24" hidden="false" customHeight="true" outlineLevel="0" collapsed="false">
      <c r="A15" s="228" t="n">
        <v>11</v>
      </c>
      <c r="B15" s="228" t="s">
        <v>1590</v>
      </c>
      <c r="C15" s="228"/>
      <c r="D15" s="228"/>
      <c r="E15" s="228"/>
      <c r="F15" s="228"/>
      <c r="G15" s="228"/>
      <c r="H15" s="238" t="n">
        <v>1910</v>
      </c>
      <c r="I15" s="230" t="s">
        <v>512</v>
      </c>
      <c r="J15" s="236" t="s">
        <v>1591</v>
      </c>
      <c r="K15" s="235" t="s">
        <v>1568</v>
      </c>
    </row>
    <row r="16" customFormat="false" ht="24" hidden="false" customHeight="true" outlineLevel="0" collapsed="false">
      <c r="A16" s="228" t="n">
        <v>12</v>
      </c>
      <c r="B16" s="228" t="s">
        <v>1592</v>
      </c>
      <c r="C16" s="228" t="n">
        <v>1</v>
      </c>
      <c r="D16" s="228"/>
      <c r="E16" s="228" t="n">
        <v>1</v>
      </c>
      <c r="F16" s="228" t="n">
        <v>1</v>
      </c>
      <c r="G16" s="228" t="n">
        <v>1</v>
      </c>
      <c r="H16" s="238" t="n">
        <v>1500</v>
      </c>
      <c r="I16" s="230" t="s">
        <v>1566</v>
      </c>
      <c r="J16" s="230" t="s">
        <v>1593</v>
      </c>
      <c r="K16" s="228" t="s">
        <v>1594</v>
      </c>
    </row>
    <row r="17" customFormat="false" ht="24" hidden="false" customHeight="true" outlineLevel="0" collapsed="false">
      <c r="A17" s="228" t="n">
        <v>13</v>
      </c>
      <c r="B17" s="228" t="s">
        <v>1595</v>
      </c>
      <c r="C17" s="228" t="n">
        <v>1</v>
      </c>
      <c r="D17" s="228" t="n">
        <v>1</v>
      </c>
      <c r="E17" s="228" t="n">
        <v>2</v>
      </c>
      <c r="F17" s="228" t="n">
        <v>2</v>
      </c>
      <c r="G17" s="228" t="n">
        <v>1</v>
      </c>
      <c r="H17" s="239" t="n">
        <v>855.1</v>
      </c>
      <c r="I17" s="230" t="s">
        <v>1566</v>
      </c>
      <c r="J17" s="230" t="s">
        <v>1596</v>
      </c>
      <c r="K17" s="228" t="s">
        <v>1594</v>
      </c>
    </row>
    <row r="18" customFormat="false" ht="24" hidden="false" customHeight="true" outlineLevel="0" collapsed="false">
      <c r="A18" s="228" t="n">
        <v>14</v>
      </c>
      <c r="B18" s="228" t="s">
        <v>1597</v>
      </c>
      <c r="C18" s="228" t="n">
        <v>1</v>
      </c>
      <c r="D18" s="228" t="n">
        <v>1</v>
      </c>
      <c r="E18" s="228" t="n">
        <v>1</v>
      </c>
      <c r="F18" s="228" t="n">
        <v>1</v>
      </c>
      <c r="G18" s="228" t="n">
        <v>1</v>
      </c>
      <c r="H18" s="238" t="n">
        <v>1031.8</v>
      </c>
      <c r="I18" s="228" t="n">
        <v>2014.5</v>
      </c>
      <c r="J18" s="230" t="s">
        <v>1598</v>
      </c>
      <c r="K18" s="228" t="s">
        <v>1594</v>
      </c>
    </row>
    <row r="19" customFormat="false" ht="24" hidden="false" customHeight="true" outlineLevel="0" collapsed="false">
      <c r="A19" s="228" t="n">
        <v>15</v>
      </c>
      <c r="B19" s="228" t="s">
        <v>1599</v>
      </c>
      <c r="C19" s="228"/>
      <c r="D19" s="228"/>
      <c r="E19" s="228" t="n">
        <v>1</v>
      </c>
      <c r="F19" s="228" t="n">
        <v>1</v>
      </c>
      <c r="G19" s="228"/>
      <c r="H19" s="238" t="n">
        <v>845</v>
      </c>
      <c r="I19" s="228" t="n">
        <v>2017.3</v>
      </c>
      <c r="J19" s="230" t="s">
        <v>1600</v>
      </c>
      <c r="K19" s="228" t="s">
        <v>1594</v>
      </c>
    </row>
    <row r="20" customFormat="false" ht="24" hidden="false" customHeight="true" outlineLevel="0" collapsed="false">
      <c r="A20" s="228" t="n">
        <v>16</v>
      </c>
      <c r="B20" s="240" t="s">
        <v>1601</v>
      </c>
      <c r="C20" s="240"/>
      <c r="D20" s="240" t="n">
        <v>1</v>
      </c>
      <c r="E20" s="240" t="n">
        <v>2</v>
      </c>
      <c r="F20" s="240" t="n">
        <v>2</v>
      </c>
      <c r="G20" s="240"/>
      <c r="H20" s="241" t="n">
        <v>788</v>
      </c>
      <c r="I20" s="242" t="s">
        <v>1566</v>
      </c>
      <c r="J20" s="242" t="s">
        <v>1602</v>
      </c>
      <c r="K20" s="240" t="s">
        <v>1603</v>
      </c>
    </row>
    <row r="21" customFormat="false" ht="24" hidden="false" customHeight="true" outlineLevel="0" collapsed="false">
      <c r="A21" s="228" t="n">
        <v>17</v>
      </c>
      <c r="B21" s="228" t="s">
        <v>1604</v>
      </c>
      <c r="C21" s="228"/>
      <c r="D21" s="228"/>
      <c r="E21" s="228" t="n">
        <v>1</v>
      </c>
      <c r="F21" s="228" t="n">
        <v>1</v>
      </c>
      <c r="G21" s="228"/>
      <c r="H21" s="243" t="n">
        <v>1318.9</v>
      </c>
      <c r="I21" s="230" t="s">
        <v>1566</v>
      </c>
      <c r="J21" s="230" t="s">
        <v>1605</v>
      </c>
      <c r="K21" s="228" t="s">
        <v>1603</v>
      </c>
    </row>
    <row r="22" customFormat="false" ht="24" hidden="false" customHeight="true" outlineLevel="0" collapsed="false">
      <c r="A22" s="228" t="n">
        <v>18</v>
      </c>
      <c r="B22" s="228" t="s">
        <v>1606</v>
      </c>
      <c r="C22" s="228" t="n">
        <v>1</v>
      </c>
      <c r="D22" s="228" t="n">
        <v>1</v>
      </c>
      <c r="E22" s="228" t="n">
        <v>1</v>
      </c>
      <c r="F22" s="228" t="n">
        <v>1</v>
      </c>
      <c r="G22" s="228" t="n">
        <v>1</v>
      </c>
      <c r="H22" s="243" t="n">
        <v>660</v>
      </c>
      <c r="I22" s="230" t="s">
        <v>1566</v>
      </c>
      <c r="J22" s="230" t="s">
        <v>1607</v>
      </c>
      <c r="K22" s="228" t="s">
        <v>1603</v>
      </c>
    </row>
    <row r="23" customFormat="false" ht="24" hidden="false" customHeight="true" outlineLevel="0" collapsed="false">
      <c r="A23" s="228" t="n">
        <v>19</v>
      </c>
      <c r="B23" s="228" t="s">
        <v>1608</v>
      </c>
      <c r="C23" s="244"/>
      <c r="D23" s="244"/>
      <c r="E23" s="244"/>
      <c r="F23" s="244"/>
      <c r="G23" s="244"/>
      <c r="H23" s="245" t="n">
        <v>650</v>
      </c>
      <c r="I23" s="230" t="s">
        <v>1566</v>
      </c>
      <c r="J23" s="230" t="s">
        <v>1609</v>
      </c>
      <c r="K23" s="228" t="s">
        <v>1603</v>
      </c>
    </row>
    <row r="24" customFormat="false" ht="24" hidden="false" customHeight="true" outlineLevel="0" collapsed="false">
      <c r="A24" s="228" t="n">
        <v>20</v>
      </c>
      <c r="B24" s="228" t="s">
        <v>1610</v>
      </c>
      <c r="C24" s="228" t="n">
        <v>1</v>
      </c>
      <c r="D24" s="228" t="n">
        <v>1</v>
      </c>
      <c r="E24" s="228" t="n">
        <v>1</v>
      </c>
      <c r="F24" s="228" t="n">
        <v>1</v>
      </c>
      <c r="G24" s="228" t="n">
        <v>1</v>
      </c>
      <c r="H24" s="229" t="n">
        <v>626</v>
      </c>
      <c r="I24" s="230" t="s">
        <v>1611</v>
      </c>
      <c r="J24" s="230" t="s">
        <v>1612</v>
      </c>
      <c r="K24" s="228" t="s">
        <v>1603</v>
      </c>
    </row>
    <row r="25" customFormat="false" ht="24" hidden="false" customHeight="true" outlineLevel="0" collapsed="false">
      <c r="A25" s="228" t="n">
        <v>21</v>
      </c>
      <c r="B25" s="246" t="s">
        <v>1613</v>
      </c>
      <c r="C25" s="230" t="s">
        <v>1614</v>
      </c>
      <c r="D25" s="230" t="s">
        <v>1615</v>
      </c>
      <c r="E25" s="230" t="s">
        <v>1616</v>
      </c>
      <c r="F25" s="230" t="s">
        <v>1616</v>
      </c>
      <c r="G25" s="230" t="s">
        <v>1614</v>
      </c>
      <c r="H25" s="247" t="n">
        <v>800</v>
      </c>
      <c r="I25" s="228" t="n">
        <v>2017.3</v>
      </c>
      <c r="J25" s="230" t="s">
        <v>1617</v>
      </c>
      <c r="K25" s="228" t="s">
        <v>1603</v>
      </c>
    </row>
    <row r="26" customFormat="false" ht="24" hidden="false" customHeight="true" outlineLevel="0" collapsed="false">
      <c r="A26" s="228" t="n">
        <v>22</v>
      </c>
      <c r="B26" s="246" t="s">
        <v>1618</v>
      </c>
      <c r="C26" s="230" t="s">
        <v>1615</v>
      </c>
      <c r="D26" s="246"/>
      <c r="E26" s="246"/>
      <c r="F26" s="246"/>
      <c r="G26" s="230" t="s">
        <v>1615</v>
      </c>
      <c r="H26" s="247" t="n">
        <v>575</v>
      </c>
      <c r="I26" s="228" t="n">
        <v>2017.3</v>
      </c>
      <c r="J26" s="230" t="s">
        <v>1619</v>
      </c>
      <c r="K26" s="228" t="s">
        <v>1603</v>
      </c>
    </row>
    <row r="27" customFormat="false" ht="24" hidden="false" customHeight="true" outlineLevel="0" collapsed="false">
      <c r="A27" s="228" t="n">
        <v>23</v>
      </c>
      <c r="B27" s="246" t="s">
        <v>1620</v>
      </c>
      <c r="C27" s="230" t="s">
        <v>1615</v>
      </c>
      <c r="D27" s="246"/>
      <c r="E27" s="230" t="s">
        <v>1615</v>
      </c>
      <c r="F27" s="230" t="s">
        <v>1615</v>
      </c>
      <c r="G27" s="230" t="s">
        <v>1615</v>
      </c>
      <c r="H27" s="247" t="n">
        <v>1012</v>
      </c>
      <c r="I27" s="228" t="n">
        <v>2017.3</v>
      </c>
      <c r="J27" s="230" t="s">
        <v>1621</v>
      </c>
      <c r="K27" s="228" t="s">
        <v>1603</v>
      </c>
    </row>
    <row r="28" customFormat="false" ht="24" hidden="false" customHeight="true" outlineLevel="0" collapsed="false">
      <c r="A28" s="228" t="n">
        <v>24</v>
      </c>
      <c r="B28" s="246" t="s">
        <v>1622</v>
      </c>
      <c r="C28" s="246"/>
      <c r="D28" s="246"/>
      <c r="E28" s="246"/>
      <c r="F28" s="246"/>
      <c r="G28" s="246"/>
      <c r="H28" s="247" t="n">
        <v>700</v>
      </c>
      <c r="I28" s="228" t="n">
        <v>2018.6</v>
      </c>
      <c r="J28" s="230" t="s">
        <v>1623</v>
      </c>
      <c r="K28" s="228" t="s">
        <v>1603</v>
      </c>
    </row>
    <row r="29" customFormat="false" ht="24" hidden="false" customHeight="true" outlineLevel="0" collapsed="false">
      <c r="A29" s="228" t="n">
        <v>25</v>
      </c>
      <c r="B29" s="228" t="s">
        <v>1624</v>
      </c>
      <c r="C29" s="228"/>
      <c r="D29" s="228"/>
      <c r="E29" s="228"/>
      <c r="F29" s="228"/>
      <c r="G29" s="228"/>
      <c r="H29" s="229" t="n">
        <v>745</v>
      </c>
      <c r="I29" s="230" t="s">
        <v>1566</v>
      </c>
      <c r="J29" s="230" t="s">
        <v>1625</v>
      </c>
      <c r="K29" s="228" t="s">
        <v>1626</v>
      </c>
    </row>
    <row r="30" customFormat="false" ht="24" hidden="false" customHeight="true" outlineLevel="0" collapsed="false">
      <c r="A30" s="228" t="n">
        <v>26</v>
      </c>
      <c r="B30" s="228" t="s">
        <v>1627</v>
      </c>
      <c r="C30" s="228"/>
      <c r="D30" s="228"/>
      <c r="E30" s="228"/>
      <c r="F30" s="228"/>
      <c r="G30" s="228"/>
      <c r="H30" s="229" t="n">
        <v>845</v>
      </c>
      <c r="I30" s="230" t="s">
        <v>1628</v>
      </c>
      <c r="J30" s="230" t="s">
        <v>1629</v>
      </c>
      <c r="K30" s="228" t="s">
        <v>1626</v>
      </c>
    </row>
    <row r="31" customFormat="false" ht="24" hidden="false" customHeight="true" outlineLevel="0" collapsed="false">
      <c r="A31" s="228" t="n">
        <v>27</v>
      </c>
      <c r="B31" s="228" t="s">
        <v>1630</v>
      </c>
      <c r="C31" s="228" t="n">
        <v>1</v>
      </c>
      <c r="D31" s="228" t="n">
        <v>1</v>
      </c>
      <c r="E31" s="228" t="n">
        <v>2</v>
      </c>
      <c r="F31" s="228" t="n">
        <v>2</v>
      </c>
      <c r="G31" s="228" t="n">
        <v>1</v>
      </c>
      <c r="H31" s="229" t="n">
        <v>1155</v>
      </c>
      <c r="I31" s="230" t="s">
        <v>1566</v>
      </c>
      <c r="J31" s="230" t="s">
        <v>1631</v>
      </c>
      <c r="K31" s="228" t="s">
        <v>1632</v>
      </c>
    </row>
    <row r="32" customFormat="false" ht="24" hidden="false" customHeight="true" outlineLevel="0" collapsed="false">
      <c r="A32" s="228" t="n">
        <v>28</v>
      </c>
      <c r="B32" s="228" t="s">
        <v>456</v>
      </c>
      <c r="C32" s="228"/>
      <c r="D32" s="228"/>
      <c r="E32" s="228"/>
      <c r="F32" s="228"/>
      <c r="G32" s="228"/>
      <c r="H32" s="229" t="n">
        <v>650</v>
      </c>
      <c r="I32" s="228" t="n">
        <v>2018.1</v>
      </c>
      <c r="J32" s="230" t="s">
        <v>1633</v>
      </c>
      <c r="K32" s="228" t="s">
        <v>1632</v>
      </c>
    </row>
    <row r="33" customFormat="false" ht="24" hidden="false" customHeight="true" outlineLevel="0" collapsed="false">
      <c r="A33" s="228" t="n">
        <v>29</v>
      </c>
      <c r="B33" s="228" t="s">
        <v>1634</v>
      </c>
      <c r="C33" s="228"/>
      <c r="D33" s="228"/>
      <c r="E33" s="228"/>
      <c r="F33" s="228"/>
      <c r="G33" s="228"/>
      <c r="H33" s="229" t="n">
        <v>650</v>
      </c>
      <c r="I33" s="228" t="n">
        <v>2018.11</v>
      </c>
      <c r="J33" s="230" t="s">
        <v>1635</v>
      </c>
      <c r="K33" s="228" t="s">
        <v>1632</v>
      </c>
    </row>
    <row r="34" customFormat="false" ht="24" hidden="false" customHeight="true" outlineLevel="0" collapsed="false">
      <c r="A34" s="228" t="n">
        <v>30</v>
      </c>
      <c r="B34" s="228" t="s">
        <v>1636</v>
      </c>
      <c r="C34" s="228"/>
      <c r="D34" s="228"/>
      <c r="E34" s="228" t="n">
        <v>1</v>
      </c>
      <c r="F34" s="228" t="n">
        <v>1</v>
      </c>
      <c r="G34" s="228"/>
      <c r="H34" s="229" t="n">
        <v>1625</v>
      </c>
      <c r="I34" s="230" t="s">
        <v>1566</v>
      </c>
      <c r="J34" s="230" t="s">
        <v>1637</v>
      </c>
      <c r="K34" s="228" t="s">
        <v>1638</v>
      </c>
    </row>
    <row r="35" customFormat="false" ht="24" hidden="false" customHeight="true" outlineLevel="0" collapsed="false">
      <c r="A35" s="228" t="n">
        <v>31</v>
      </c>
      <c r="B35" s="228" t="s">
        <v>1639</v>
      </c>
      <c r="C35" s="248" t="n">
        <v>1</v>
      </c>
      <c r="D35" s="248"/>
      <c r="E35" s="248" t="n">
        <v>2</v>
      </c>
      <c r="F35" s="248" t="n">
        <v>2</v>
      </c>
      <c r="G35" s="248" t="n">
        <v>1</v>
      </c>
      <c r="H35" s="229" t="n">
        <v>524.6</v>
      </c>
      <c r="I35" s="230" t="s">
        <v>1566</v>
      </c>
      <c r="J35" s="230" t="s">
        <v>1640</v>
      </c>
      <c r="K35" s="228" t="s">
        <v>1638</v>
      </c>
    </row>
    <row r="36" customFormat="false" ht="24" hidden="false" customHeight="true" outlineLevel="0" collapsed="false">
      <c r="A36" s="228" t="n">
        <v>32</v>
      </c>
      <c r="B36" s="228" t="s">
        <v>1641</v>
      </c>
      <c r="C36" s="248" t="n">
        <v>1</v>
      </c>
      <c r="D36" s="248" t="n">
        <v>1</v>
      </c>
      <c r="E36" s="248" t="n">
        <v>1</v>
      </c>
      <c r="F36" s="248" t="n">
        <v>1</v>
      </c>
      <c r="G36" s="248" t="n">
        <v>1</v>
      </c>
      <c r="H36" s="229" t="n">
        <v>1205</v>
      </c>
      <c r="I36" s="230" t="s">
        <v>1642</v>
      </c>
      <c r="J36" s="230" t="s">
        <v>1643</v>
      </c>
      <c r="K36" s="228" t="s">
        <v>1638</v>
      </c>
    </row>
    <row r="37" customFormat="false" ht="24" hidden="false" customHeight="true" outlineLevel="0" collapsed="false">
      <c r="A37" s="228" t="n">
        <v>33</v>
      </c>
      <c r="B37" s="228" t="s">
        <v>1644</v>
      </c>
      <c r="C37" s="248" t="n">
        <v>1</v>
      </c>
      <c r="D37" s="248"/>
      <c r="E37" s="248"/>
      <c r="F37" s="248"/>
      <c r="G37" s="248" t="n">
        <v>1</v>
      </c>
      <c r="H37" s="45" t="n">
        <v>855</v>
      </c>
      <c r="I37" s="230" t="s">
        <v>1645</v>
      </c>
      <c r="J37" s="230" t="s">
        <v>1646</v>
      </c>
      <c r="K37" s="228" t="s">
        <v>1638</v>
      </c>
    </row>
    <row r="38" customFormat="false" ht="24" hidden="false" customHeight="true" outlineLevel="0" collapsed="false">
      <c r="A38" s="228" t="n">
        <v>34</v>
      </c>
      <c r="B38" s="228" t="s">
        <v>1647</v>
      </c>
      <c r="C38" s="228"/>
      <c r="D38" s="228"/>
      <c r="E38" s="228" t="n">
        <v>1</v>
      </c>
      <c r="F38" s="228" t="n">
        <v>1</v>
      </c>
      <c r="G38" s="228"/>
      <c r="H38" s="249" t="n">
        <v>1205</v>
      </c>
      <c r="I38" s="234" t="s">
        <v>457</v>
      </c>
      <c r="J38" s="234" t="s">
        <v>1648</v>
      </c>
      <c r="K38" s="232" t="s">
        <v>1638</v>
      </c>
    </row>
    <row r="39" customFormat="false" ht="24" hidden="false" customHeight="true" outlineLevel="0" collapsed="false">
      <c r="A39" s="228" t="n">
        <v>35</v>
      </c>
      <c r="B39" s="228" t="s">
        <v>1649</v>
      </c>
      <c r="C39" s="228"/>
      <c r="D39" s="228"/>
      <c r="E39" s="228"/>
      <c r="F39" s="228"/>
      <c r="G39" s="228"/>
      <c r="H39" s="249" t="n">
        <v>845</v>
      </c>
      <c r="I39" s="234" t="s">
        <v>1650</v>
      </c>
      <c r="J39" s="234" t="s">
        <v>1651</v>
      </c>
      <c r="K39" s="232" t="s">
        <v>1638</v>
      </c>
    </row>
    <row r="40" customFormat="false" ht="24" hidden="false" customHeight="true" outlineLevel="0" collapsed="false">
      <c r="A40" s="228" t="n">
        <v>36</v>
      </c>
      <c r="B40" s="228" t="s">
        <v>1652</v>
      </c>
      <c r="C40" s="228"/>
      <c r="D40" s="228"/>
      <c r="E40" s="228"/>
      <c r="F40" s="228"/>
      <c r="G40" s="228"/>
      <c r="H40" s="229" t="n">
        <v>692</v>
      </c>
      <c r="I40" s="230" t="s">
        <v>1566</v>
      </c>
      <c r="J40" s="230" t="s">
        <v>1653</v>
      </c>
      <c r="K40" s="228" t="s">
        <v>1654</v>
      </c>
    </row>
    <row r="41" customFormat="false" ht="24" hidden="false" customHeight="true" outlineLevel="0" collapsed="false">
      <c r="A41" s="228" t="n">
        <v>37</v>
      </c>
      <c r="B41" s="228" t="s">
        <v>1655</v>
      </c>
      <c r="C41" s="228"/>
      <c r="D41" s="228"/>
      <c r="E41" s="228"/>
      <c r="F41" s="228"/>
      <c r="G41" s="228"/>
      <c r="H41" s="229" t="n">
        <v>650</v>
      </c>
      <c r="I41" s="230" t="s">
        <v>1656</v>
      </c>
      <c r="J41" s="230" t="s">
        <v>1657</v>
      </c>
      <c r="K41" s="228" t="s">
        <v>1654</v>
      </c>
    </row>
    <row r="42" customFormat="false" ht="24" hidden="false" customHeight="true" outlineLevel="0" collapsed="false">
      <c r="A42" s="228" t="s">
        <v>1658</v>
      </c>
      <c r="B42" s="228"/>
      <c r="C42" s="228"/>
      <c r="D42" s="228"/>
      <c r="E42" s="228"/>
      <c r="F42" s="228"/>
      <c r="G42" s="228"/>
      <c r="H42" s="250" t="n">
        <v>33592.9</v>
      </c>
      <c r="I42" s="250"/>
      <c r="J42" s="251"/>
      <c r="K42" s="228"/>
    </row>
  </sheetData>
  <mergeCells count="10">
    <mergeCell ref="A1:K1"/>
    <mergeCell ref="A2:K2"/>
    <mergeCell ref="A3:A4"/>
    <mergeCell ref="B3:B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6.62"/>
    <col collapsed="false" customWidth="true" hidden="false" outlineLevel="0" max="3" min="3" style="72" width="9.24"/>
    <col collapsed="false" customWidth="true" hidden="false" outlineLevel="0" max="4" min="4" style="72" width="17.74"/>
    <col collapsed="false" customWidth="true" hidden="false" outlineLevel="0" max="5" min="5" style="72" width="22.87"/>
    <col collapsed="false" customWidth="true" hidden="false" outlineLevel="0" max="6" min="6" style="72" width="19.12"/>
    <col collapsed="false" customWidth="true" hidden="false" outlineLevel="0" max="8" min="8" style="252" width="18.24"/>
  </cols>
  <sheetData>
    <row r="1" customFormat="false" ht="25.5" hidden="false" customHeight="false" outlineLevel="0" collapsed="false">
      <c r="A1" s="253" t="s">
        <v>233</v>
      </c>
      <c r="B1" s="253"/>
      <c r="C1" s="253"/>
      <c r="D1" s="253"/>
      <c r="E1" s="253"/>
      <c r="F1" s="253"/>
    </row>
    <row r="2" customFormat="false" ht="13.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21" hidden="false" customHeight="true" outlineLevel="0" collapsed="false">
      <c r="A3" s="255" t="s">
        <v>1659</v>
      </c>
      <c r="B3" s="255"/>
      <c r="C3" s="255"/>
      <c r="D3" s="255"/>
      <c r="E3" s="255"/>
      <c r="F3" s="255"/>
    </row>
    <row r="4" customFormat="false" ht="18.75" hidden="false" customHeight="true" outlineLevel="0" collapsed="false">
      <c r="A4" s="112" t="s">
        <v>28</v>
      </c>
      <c r="B4" s="112" t="s">
        <v>29</v>
      </c>
      <c r="C4" s="112" t="s">
        <v>236</v>
      </c>
      <c r="D4" s="112" t="s">
        <v>31</v>
      </c>
      <c r="E4" s="112" t="s">
        <v>237</v>
      </c>
      <c r="F4" s="112" t="s">
        <v>1660</v>
      </c>
      <c r="H4" s="72"/>
    </row>
    <row r="5" customFormat="false" ht="30" hidden="false" customHeight="true" outlineLevel="0" collapsed="false">
      <c r="A5" s="112"/>
      <c r="B5" s="112"/>
      <c r="C5" s="112"/>
      <c r="D5" s="112"/>
      <c r="E5" s="112"/>
      <c r="F5" s="112"/>
      <c r="H5" s="72"/>
    </row>
    <row r="6" s="259" customFormat="true" ht="30" hidden="false" customHeight="true" outlineLevel="0" collapsed="false">
      <c r="A6" s="25" t="n">
        <v>1</v>
      </c>
      <c r="B6" s="256" t="s">
        <v>1661</v>
      </c>
      <c r="C6" s="257" t="n">
        <v>650</v>
      </c>
      <c r="D6" s="25" t="n">
        <v>2010.12</v>
      </c>
      <c r="E6" s="258" t="s">
        <v>1662</v>
      </c>
      <c r="F6" s="256" t="s">
        <v>1663</v>
      </c>
      <c r="H6" s="260"/>
    </row>
    <row r="7" s="259" customFormat="true" ht="24.95" hidden="false" customHeight="true" outlineLevel="0" collapsed="false">
      <c r="A7" s="25" t="n">
        <v>2</v>
      </c>
      <c r="B7" s="256" t="s">
        <v>1664</v>
      </c>
      <c r="C7" s="257" t="n">
        <v>650</v>
      </c>
      <c r="D7" s="25" t="n">
        <v>2010.12</v>
      </c>
      <c r="E7" s="258" t="s">
        <v>1665</v>
      </c>
      <c r="F7" s="256" t="s">
        <v>1663</v>
      </c>
      <c r="H7" s="260"/>
    </row>
    <row r="8" s="259" customFormat="true" ht="24.95" hidden="false" customHeight="true" outlineLevel="0" collapsed="false">
      <c r="A8" s="25" t="n">
        <v>3</v>
      </c>
      <c r="B8" s="256" t="s">
        <v>1666</v>
      </c>
      <c r="C8" s="257" t="n">
        <v>420.8</v>
      </c>
      <c r="D8" s="25" t="n">
        <v>2010.12</v>
      </c>
      <c r="E8" s="258" t="s">
        <v>1667</v>
      </c>
      <c r="F8" s="256" t="s">
        <v>1663</v>
      </c>
      <c r="H8" s="260"/>
    </row>
    <row r="9" s="259" customFormat="true" ht="24.95" hidden="false" customHeight="true" outlineLevel="0" collapsed="false">
      <c r="A9" s="25" t="n">
        <v>4</v>
      </c>
      <c r="B9" s="256" t="s">
        <v>1668</v>
      </c>
      <c r="C9" s="257" t="n">
        <v>650</v>
      </c>
      <c r="D9" s="25" t="n">
        <v>2010.12</v>
      </c>
      <c r="E9" s="258" t="s">
        <v>1669</v>
      </c>
      <c r="F9" s="256" t="s">
        <v>1663</v>
      </c>
      <c r="H9" s="260"/>
    </row>
    <row r="10" s="259" customFormat="true" ht="24.75" hidden="false" customHeight="true" outlineLevel="0" collapsed="false">
      <c r="A10" s="25" t="n">
        <v>5</v>
      </c>
      <c r="B10" s="256" t="s">
        <v>1670</v>
      </c>
      <c r="C10" s="257" t="n">
        <v>450</v>
      </c>
      <c r="D10" s="25" t="n">
        <v>2010.12</v>
      </c>
      <c r="E10" s="258" t="s">
        <v>1671</v>
      </c>
      <c r="F10" s="256" t="s">
        <v>1663</v>
      </c>
      <c r="H10" s="260"/>
    </row>
    <row r="11" s="259" customFormat="true" ht="24.95" hidden="false" customHeight="true" outlineLevel="0" collapsed="false">
      <c r="A11" s="25" t="n">
        <v>6</v>
      </c>
      <c r="B11" s="256" t="s">
        <v>1672</v>
      </c>
      <c r="C11" s="257" t="n">
        <v>450</v>
      </c>
      <c r="D11" s="25" t="n">
        <v>2010.12</v>
      </c>
      <c r="E11" s="258" t="s">
        <v>1673</v>
      </c>
      <c r="F11" s="256" t="s">
        <v>1663</v>
      </c>
      <c r="H11" s="260"/>
    </row>
    <row r="12" s="259" customFormat="true" ht="24.95" hidden="false" customHeight="true" outlineLevel="0" collapsed="false">
      <c r="A12" s="25" t="n">
        <v>7</v>
      </c>
      <c r="B12" s="4" t="s">
        <v>1674</v>
      </c>
      <c r="C12" s="257" t="n">
        <v>940</v>
      </c>
      <c r="D12" s="25" t="n">
        <v>2014.05</v>
      </c>
      <c r="E12" s="258" t="s">
        <v>1675</v>
      </c>
      <c r="F12" s="256" t="s">
        <v>1663</v>
      </c>
      <c r="H12" s="260"/>
    </row>
    <row r="13" s="259" customFormat="true" ht="24.95" hidden="false" customHeight="true" outlineLevel="0" collapsed="false">
      <c r="A13" s="25" t="n">
        <v>8</v>
      </c>
      <c r="B13" s="4" t="s">
        <v>1676</v>
      </c>
      <c r="C13" s="257" t="n">
        <v>491</v>
      </c>
      <c r="D13" s="25" t="n">
        <v>2014.05</v>
      </c>
      <c r="E13" s="258" t="s">
        <v>1677</v>
      </c>
      <c r="F13" s="256" t="s">
        <v>1663</v>
      </c>
      <c r="H13" s="260"/>
    </row>
    <row r="14" s="259" customFormat="true" ht="24.95" hidden="false" customHeight="true" outlineLevel="0" collapsed="false">
      <c r="A14" s="25" t="n">
        <v>9</v>
      </c>
      <c r="B14" s="261" t="s">
        <v>1678</v>
      </c>
      <c r="C14" s="257" t="n">
        <v>731</v>
      </c>
      <c r="D14" s="261" t="n">
        <v>2016.5</v>
      </c>
      <c r="E14" s="258" t="s">
        <v>1679</v>
      </c>
      <c r="F14" s="256" t="s">
        <v>1663</v>
      </c>
      <c r="H14" s="260"/>
    </row>
    <row r="15" s="259" customFormat="true" ht="24.95" hidden="false" customHeight="true" outlineLevel="0" collapsed="false">
      <c r="A15" s="261" t="n">
        <v>10</v>
      </c>
      <c r="B15" s="261" t="s">
        <v>1680</v>
      </c>
      <c r="C15" s="257" t="n">
        <v>1075</v>
      </c>
      <c r="D15" s="261" t="n">
        <v>2018.5</v>
      </c>
      <c r="E15" s="258" t="s">
        <v>1681</v>
      </c>
      <c r="F15" s="256" t="s">
        <v>1663</v>
      </c>
      <c r="H15" s="260"/>
    </row>
    <row r="16" s="259" customFormat="true" ht="24.95" hidden="false" customHeight="true" outlineLevel="0" collapsed="false">
      <c r="A16" s="261" t="n">
        <v>11</v>
      </c>
      <c r="B16" s="261" t="s">
        <v>1682</v>
      </c>
      <c r="C16" s="257" t="n">
        <v>504</v>
      </c>
      <c r="D16" s="261" t="n">
        <v>2018.5</v>
      </c>
      <c r="E16" s="258" t="s">
        <v>1683</v>
      </c>
      <c r="F16" s="256" t="s">
        <v>1663</v>
      </c>
      <c r="H16" s="260"/>
    </row>
    <row r="17" s="259" customFormat="true" ht="24.95" hidden="false" customHeight="true" outlineLevel="0" collapsed="false">
      <c r="A17" s="261" t="n">
        <v>12</v>
      </c>
      <c r="B17" s="261" t="s">
        <v>1684</v>
      </c>
      <c r="C17" s="257" t="n">
        <v>380</v>
      </c>
      <c r="D17" s="261" t="n">
        <v>2018.5</v>
      </c>
      <c r="E17" s="258" t="s">
        <v>1685</v>
      </c>
      <c r="F17" s="256" t="s">
        <v>1663</v>
      </c>
      <c r="H17" s="260"/>
    </row>
    <row r="18" s="259" customFormat="true" ht="24.95" hidden="false" customHeight="true" outlineLevel="0" collapsed="false">
      <c r="A18" s="261" t="n">
        <v>13</v>
      </c>
      <c r="B18" s="261" t="s">
        <v>1686</v>
      </c>
      <c r="C18" s="257" t="n">
        <v>899.7</v>
      </c>
      <c r="D18" s="261" t="n">
        <v>2018.5</v>
      </c>
      <c r="E18" s="258" t="s">
        <v>1687</v>
      </c>
      <c r="F18" s="256" t="s">
        <v>1663</v>
      </c>
      <c r="H18" s="260"/>
    </row>
    <row r="19" s="259" customFormat="true" ht="24.95" hidden="false" customHeight="true" outlineLevel="0" collapsed="false">
      <c r="A19" s="261" t="n">
        <v>14</v>
      </c>
      <c r="B19" s="261" t="s">
        <v>1688</v>
      </c>
      <c r="C19" s="257" t="n">
        <v>650</v>
      </c>
      <c r="D19" s="261" t="n">
        <v>2018.11</v>
      </c>
      <c r="E19" s="258" t="s">
        <v>1689</v>
      </c>
      <c r="F19" s="256" t="s">
        <v>1663</v>
      </c>
      <c r="H19" s="260"/>
    </row>
    <row r="20" s="259" customFormat="true" ht="24.95" hidden="false" customHeight="true" outlineLevel="0" collapsed="false">
      <c r="A20" s="261" t="n">
        <v>15</v>
      </c>
      <c r="B20" s="261" t="s">
        <v>1690</v>
      </c>
      <c r="C20" s="257" t="n">
        <v>650</v>
      </c>
      <c r="D20" s="261" t="n">
        <v>2018.11</v>
      </c>
      <c r="E20" s="258" t="s">
        <v>1691</v>
      </c>
      <c r="F20" s="256" t="s">
        <v>1663</v>
      </c>
      <c r="H20" s="260"/>
    </row>
    <row r="21" s="259" customFormat="true" ht="24.95" hidden="false" customHeight="true" outlineLevel="0" collapsed="false">
      <c r="A21" s="261" t="n">
        <v>16</v>
      </c>
      <c r="B21" s="261" t="s">
        <v>1692</v>
      </c>
      <c r="C21" s="257" t="n">
        <v>650</v>
      </c>
      <c r="D21" s="261" t="n">
        <v>2018.11</v>
      </c>
      <c r="E21" s="258" t="s">
        <v>1693</v>
      </c>
      <c r="F21" s="256" t="s">
        <v>1694</v>
      </c>
      <c r="H21" s="260"/>
    </row>
    <row r="22" s="259" customFormat="true" ht="24.95" hidden="false" customHeight="true" outlineLevel="0" collapsed="false">
      <c r="A22" s="261" t="n">
        <v>17</v>
      </c>
      <c r="B22" s="256" t="s">
        <v>1695</v>
      </c>
      <c r="C22" s="257" t="n">
        <v>650</v>
      </c>
      <c r="D22" s="261" t="n">
        <v>2010.12</v>
      </c>
      <c r="E22" s="258" t="s">
        <v>1696</v>
      </c>
      <c r="F22" s="256" t="s">
        <v>1697</v>
      </c>
      <c r="H22" s="260"/>
    </row>
    <row r="23" s="259" customFormat="true" ht="24.95" hidden="false" customHeight="true" outlineLevel="0" collapsed="false">
      <c r="A23" s="261" t="n">
        <v>18</v>
      </c>
      <c r="B23" s="256" t="s">
        <v>1698</v>
      </c>
      <c r="C23" s="257" t="n">
        <v>845</v>
      </c>
      <c r="D23" s="261" t="n">
        <v>2010.12</v>
      </c>
      <c r="E23" s="258" t="s">
        <v>1699</v>
      </c>
      <c r="F23" s="256" t="s">
        <v>1697</v>
      </c>
      <c r="H23" s="260"/>
    </row>
    <row r="24" s="259" customFormat="true" ht="24.95" hidden="false" customHeight="true" outlineLevel="0" collapsed="false">
      <c r="A24" s="261" t="n">
        <v>19</v>
      </c>
      <c r="B24" s="256" t="s">
        <v>1700</v>
      </c>
      <c r="C24" s="257" t="n">
        <v>650</v>
      </c>
      <c r="D24" s="261" t="n">
        <v>2015.1</v>
      </c>
      <c r="E24" s="258" t="s">
        <v>1701</v>
      </c>
      <c r="F24" s="256" t="s">
        <v>1697</v>
      </c>
      <c r="H24" s="260"/>
    </row>
    <row r="25" s="259" customFormat="true" ht="24.95" hidden="false" customHeight="true" outlineLevel="0" collapsed="false">
      <c r="A25" s="261" t="n">
        <v>20</v>
      </c>
      <c r="B25" s="256" t="s">
        <v>1702</v>
      </c>
      <c r="C25" s="257" t="n">
        <v>1185</v>
      </c>
      <c r="D25" s="261" t="n">
        <v>2017.8</v>
      </c>
      <c r="E25" s="258" t="s">
        <v>1703</v>
      </c>
      <c r="F25" s="256" t="s">
        <v>1697</v>
      </c>
      <c r="H25" s="260"/>
    </row>
    <row r="26" s="259" customFormat="true" ht="24.95" hidden="false" customHeight="true" outlineLevel="0" collapsed="false">
      <c r="A26" s="261" t="n">
        <v>21</v>
      </c>
      <c r="B26" s="256" t="s">
        <v>1704</v>
      </c>
      <c r="C26" s="257" t="n">
        <v>399</v>
      </c>
      <c r="D26" s="261" t="n">
        <v>2010.12</v>
      </c>
      <c r="E26" s="258" t="s">
        <v>1705</v>
      </c>
      <c r="F26" s="256" t="s">
        <v>1706</v>
      </c>
      <c r="H26" s="260"/>
    </row>
    <row r="27" s="259" customFormat="true" ht="24.95" hidden="false" customHeight="true" outlineLevel="0" collapsed="false">
      <c r="A27" s="261" t="n">
        <v>22</v>
      </c>
      <c r="B27" s="256" t="s">
        <v>1707</v>
      </c>
      <c r="C27" s="257" t="n">
        <v>650</v>
      </c>
      <c r="D27" s="261" t="n">
        <v>2010.12</v>
      </c>
      <c r="E27" s="258" t="s">
        <v>1708</v>
      </c>
      <c r="F27" s="256" t="s">
        <v>1706</v>
      </c>
      <c r="H27" s="260"/>
    </row>
    <row r="28" s="259" customFormat="true" ht="24.95" hidden="false" customHeight="true" outlineLevel="0" collapsed="false">
      <c r="A28" s="261" t="n">
        <v>23</v>
      </c>
      <c r="B28" s="256" t="s">
        <v>1709</v>
      </c>
      <c r="C28" s="257" t="n">
        <v>650</v>
      </c>
      <c r="D28" s="261" t="n">
        <v>2017.8</v>
      </c>
      <c r="E28" s="258" t="s">
        <v>1710</v>
      </c>
      <c r="F28" s="256" t="s">
        <v>1706</v>
      </c>
      <c r="H28" s="260"/>
    </row>
    <row r="29" customFormat="false" ht="24.95" hidden="false" customHeight="true" outlineLevel="0" collapsed="false">
      <c r="A29" s="261" t="n">
        <v>24</v>
      </c>
      <c r="B29" s="137" t="s">
        <v>1711</v>
      </c>
      <c r="C29" s="262" t="n">
        <v>650</v>
      </c>
      <c r="D29" s="134" t="n">
        <v>2018.5</v>
      </c>
      <c r="E29" s="263" t="s">
        <v>1712</v>
      </c>
      <c r="F29" s="137" t="s">
        <v>1706</v>
      </c>
    </row>
    <row r="30" s="259" customFormat="true" ht="24.95" hidden="false" customHeight="true" outlineLevel="0" collapsed="false">
      <c r="A30" s="261" t="n">
        <v>25</v>
      </c>
      <c r="B30" s="256" t="s">
        <v>1713</v>
      </c>
      <c r="C30" s="257" t="n">
        <v>1320</v>
      </c>
      <c r="D30" s="261" t="n">
        <v>2017.8</v>
      </c>
      <c r="E30" s="258" t="s">
        <v>1714</v>
      </c>
      <c r="F30" s="256" t="s">
        <v>1715</v>
      </c>
      <c r="H30" s="260"/>
    </row>
    <row r="31" s="259" customFormat="true" ht="24.95" hidden="false" customHeight="true" outlineLevel="0" collapsed="false">
      <c r="A31" s="261" t="n">
        <v>26</v>
      </c>
      <c r="B31" s="256" t="s">
        <v>1716</v>
      </c>
      <c r="C31" s="257" t="n">
        <v>850</v>
      </c>
      <c r="D31" s="261" t="n">
        <v>2017.8</v>
      </c>
      <c r="E31" s="258" t="s">
        <v>1717</v>
      </c>
      <c r="F31" s="256" t="s">
        <v>1715</v>
      </c>
      <c r="H31" s="260"/>
    </row>
    <row r="32" s="259" customFormat="true" ht="24.95" hidden="false" customHeight="true" outlineLevel="0" collapsed="false">
      <c r="A32" s="261" t="n">
        <v>27</v>
      </c>
      <c r="B32" s="256" t="s">
        <v>1718</v>
      </c>
      <c r="C32" s="257" t="n">
        <v>559</v>
      </c>
      <c r="D32" s="264" t="n">
        <v>2017.1</v>
      </c>
      <c r="E32" s="258" t="s">
        <v>1719</v>
      </c>
      <c r="F32" s="256" t="s">
        <v>1715</v>
      </c>
      <c r="H32" s="260"/>
    </row>
    <row r="33" s="259" customFormat="true" ht="24.95" hidden="false" customHeight="true" outlineLevel="0" collapsed="false">
      <c r="A33" s="261" t="n">
        <v>28</v>
      </c>
      <c r="B33" s="256" t="s">
        <v>1720</v>
      </c>
      <c r="C33" s="257" t="n">
        <v>261</v>
      </c>
      <c r="D33" s="261" t="n">
        <v>2010.12</v>
      </c>
      <c r="E33" s="258" t="s">
        <v>1721</v>
      </c>
      <c r="F33" s="256" t="s">
        <v>1715</v>
      </c>
      <c r="H33" s="260"/>
    </row>
    <row r="34" s="268" customFormat="true" ht="24.95" hidden="false" customHeight="true" outlineLevel="0" collapsed="false">
      <c r="A34" s="261" t="n">
        <v>29</v>
      </c>
      <c r="B34" s="265" t="s">
        <v>1722</v>
      </c>
      <c r="C34" s="266" t="n">
        <v>650</v>
      </c>
      <c r="D34" s="267" t="n">
        <v>2019.1</v>
      </c>
      <c r="E34" s="258" t="s">
        <v>1723</v>
      </c>
      <c r="F34" s="265" t="s">
        <v>1715</v>
      </c>
      <c r="H34" s="269"/>
    </row>
    <row r="35" s="268" customFormat="true" ht="24.95" hidden="false" customHeight="true" outlineLevel="0" collapsed="false">
      <c r="A35" s="261" t="n">
        <v>30</v>
      </c>
      <c r="B35" s="265" t="s">
        <v>1724</v>
      </c>
      <c r="C35" s="266" t="n">
        <v>650</v>
      </c>
      <c r="D35" s="267" t="n">
        <v>2019.1</v>
      </c>
      <c r="E35" s="258" t="s">
        <v>1725</v>
      </c>
      <c r="F35" s="265" t="s">
        <v>1715</v>
      </c>
      <c r="H35" s="269"/>
    </row>
    <row r="36" s="259" customFormat="true" ht="24.95" hidden="false" customHeight="true" outlineLevel="0" collapsed="false">
      <c r="A36" s="261" t="n">
        <v>31</v>
      </c>
      <c r="B36" s="256" t="s">
        <v>1726</v>
      </c>
      <c r="C36" s="257" t="n">
        <v>536</v>
      </c>
      <c r="D36" s="261" t="n">
        <v>2010.12</v>
      </c>
      <c r="E36" s="258" t="s">
        <v>1727</v>
      </c>
      <c r="F36" s="256" t="s">
        <v>1728</v>
      </c>
      <c r="H36" s="260"/>
    </row>
    <row r="37" s="259" customFormat="true" ht="24.95" hidden="false" customHeight="true" outlineLevel="0" collapsed="false">
      <c r="A37" s="261" t="n">
        <v>32</v>
      </c>
      <c r="B37" s="256" t="s">
        <v>1729</v>
      </c>
      <c r="C37" s="257" t="n">
        <v>444.4</v>
      </c>
      <c r="D37" s="261" t="n">
        <v>2010.12</v>
      </c>
      <c r="E37" s="258" t="s">
        <v>1730</v>
      </c>
      <c r="F37" s="256" t="s">
        <v>1731</v>
      </c>
      <c r="H37" s="260"/>
    </row>
    <row r="38" s="259" customFormat="true" ht="24.95" hidden="false" customHeight="true" outlineLevel="0" collapsed="false">
      <c r="A38" s="261" t="n">
        <v>33</v>
      </c>
      <c r="B38" s="256" t="s">
        <v>1732</v>
      </c>
      <c r="C38" s="257" t="n">
        <v>393.7</v>
      </c>
      <c r="D38" s="261" t="n">
        <v>2010.12</v>
      </c>
      <c r="E38" s="258" t="s">
        <v>1733</v>
      </c>
      <c r="F38" s="256" t="s">
        <v>1731</v>
      </c>
      <c r="H38" s="260"/>
    </row>
    <row r="39" s="268" customFormat="true" ht="24.95" hidden="false" customHeight="true" outlineLevel="0" collapsed="false">
      <c r="A39" s="261" t="n">
        <v>34</v>
      </c>
      <c r="B39" s="256" t="s">
        <v>1734</v>
      </c>
      <c r="C39" s="257" t="n">
        <v>954.8</v>
      </c>
      <c r="D39" s="261" t="n">
        <v>2010.12</v>
      </c>
      <c r="E39" s="258" t="s">
        <v>1735</v>
      </c>
      <c r="F39" s="256" t="s">
        <v>1731</v>
      </c>
      <c r="H39" s="269"/>
    </row>
    <row r="40" s="259" customFormat="true" ht="24.95" hidden="false" customHeight="true" outlineLevel="0" collapsed="false">
      <c r="A40" s="261" t="n">
        <v>35</v>
      </c>
      <c r="B40" s="256" t="s">
        <v>1736</v>
      </c>
      <c r="C40" s="257" t="n">
        <v>714.1</v>
      </c>
      <c r="D40" s="261" t="n">
        <v>2017.8</v>
      </c>
      <c r="E40" s="258" t="s">
        <v>1737</v>
      </c>
      <c r="F40" s="256" t="s">
        <v>1731</v>
      </c>
      <c r="H40" s="260"/>
    </row>
    <row r="41" s="268" customFormat="true" ht="24.95" hidden="false" customHeight="true" outlineLevel="0" collapsed="false">
      <c r="A41" s="261" t="n">
        <v>36</v>
      </c>
      <c r="B41" s="265" t="s">
        <v>1738</v>
      </c>
      <c r="C41" s="266" t="n">
        <v>650</v>
      </c>
      <c r="D41" s="267" t="n">
        <v>2019.1</v>
      </c>
      <c r="E41" s="258" t="s">
        <v>1739</v>
      </c>
      <c r="F41" s="265" t="s">
        <v>1731</v>
      </c>
      <c r="H41" s="269"/>
    </row>
    <row r="42" s="259" customFormat="true" ht="24.95" hidden="false" customHeight="true" outlineLevel="0" collapsed="false">
      <c r="A42" s="261" t="n">
        <v>37</v>
      </c>
      <c r="B42" s="270" t="s">
        <v>1740</v>
      </c>
      <c r="C42" s="271" t="n">
        <v>845</v>
      </c>
      <c r="D42" s="272" t="s">
        <v>35</v>
      </c>
      <c r="E42" s="273" t="s">
        <v>1741</v>
      </c>
      <c r="F42" s="6" t="s">
        <v>1742</v>
      </c>
      <c r="H42" s="260"/>
    </row>
    <row r="43" s="259" customFormat="true" ht="24.95" hidden="false" customHeight="true" outlineLevel="0" collapsed="false">
      <c r="A43" s="261" t="n">
        <v>38</v>
      </c>
      <c r="B43" s="270" t="s">
        <v>1743</v>
      </c>
      <c r="C43" s="274" t="n">
        <v>846</v>
      </c>
      <c r="D43" s="272" t="s">
        <v>35</v>
      </c>
      <c r="E43" s="273" t="s">
        <v>1744</v>
      </c>
      <c r="F43" s="6" t="s">
        <v>1742</v>
      </c>
      <c r="H43" s="260"/>
    </row>
    <row r="44" s="275" customFormat="true" ht="24.95" hidden="false" customHeight="true" outlineLevel="0" collapsed="false">
      <c r="A44" s="261" t="n">
        <v>39</v>
      </c>
      <c r="B44" s="270" t="s">
        <v>1745</v>
      </c>
      <c r="C44" s="271" t="n">
        <v>695</v>
      </c>
      <c r="D44" s="272" t="s">
        <v>35</v>
      </c>
      <c r="E44" s="273" t="s">
        <v>1746</v>
      </c>
      <c r="F44" s="6" t="s">
        <v>1742</v>
      </c>
      <c r="H44" s="276"/>
    </row>
    <row r="45" s="259" customFormat="true" ht="24.95" hidden="false" customHeight="true" outlineLevel="0" collapsed="false">
      <c r="A45" s="261" t="n">
        <v>40</v>
      </c>
      <c r="B45" s="256" t="s">
        <v>1747</v>
      </c>
      <c r="C45" s="257" t="n">
        <v>994</v>
      </c>
      <c r="D45" s="277" t="s">
        <v>142</v>
      </c>
      <c r="E45" s="52" t="s">
        <v>1748</v>
      </c>
      <c r="F45" s="50" t="s">
        <v>1742</v>
      </c>
      <c r="H45" s="260"/>
    </row>
    <row r="46" customFormat="false" ht="24.95" hidden="false" customHeight="true" outlineLevel="0" collapsed="false">
      <c r="A46" s="261" t="n">
        <v>41</v>
      </c>
      <c r="B46" s="137" t="s">
        <v>1749</v>
      </c>
      <c r="C46" s="262" t="n">
        <v>780</v>
      </c>
      <c r="D46" s="135" t="n">
        <v>2018.5</v>
      </c>
      <c r="E46" s="52" t="s">
        <v>1750</v>
      </c>
      <c r="F46" s="50" t="s">
        <v>1742</v>
      </c>
    </row>
    <row r="47" s="268" customFormat="true" ht="24.95" hidden="false" customHeight="true" outlineLevel="0" collapsed="false">
      <c r="A47" s="261" t="n">
        <v>42</v>
      </c>
      <c r="B47" s="265" t="s">
        <v>1751</v>
      </c>
      <c r="C47" s="266" t="n">
        <v>650</v>
      </c>
      <c r="D47" s="265" t="n">
        <v>2019.1</v>
      </c>
      <c r="E47" s="52" t="s">
        <v>1752</v>
      </c>
      <c r="F47" s="278" t="s">
        <v>1742</v>
      </c>
      <c r="H47" s="269"/>
    </row>
    <row r="48" customFormat="false" ht="24.95" hidden="false" customHeight="true" outlineLevel="0" collapsed="false">
      <c r="A48" s="261" t="n">
        <v>43</v>
      </c>
      <c r="B48" s="43" t="s">
        <v>1753</v>
      </c>
      <c r="C48" s="279" t="n">
        <v>650</v>
      </c>
      <c r="D48" s="46" t="s">
        <v>35</v>
      </c>
      <c r="E48" s="58" t="s">
        <v>1754</v>
      </c>
      <c r="F48" s="43" t="s">
        <v>1755</v>
      </c>
    </row>
    <row r="49" customFormat="false" ht="24.95" hidden="false" customHeight="true" outlineLevel="0" collapsed="false">
      <c r="A49" s="261" t="n">
        <v>44</v>
      </c>
      <c r="B49" s="43" t="s">
        <v>1756</v>
      </c>
      <c r="C49" s="279" t="n">
        <v>650</v>
      </c>
      <c r="D49" s="46" t="s">
        <v>1757</v>
      </c>
      <c r="E49" s="58" t="s">
        <v>1758</v>
      </c>
      <c r="F49" s="43" t="s">
        <v>1755</v>
      </c>
    </row>
    <row r="50" customFormat="false" ht="24.95" hidden="false" customHeight="true" outlineLevel="0" collapsed="false">
      <c r="A50" s="261" t="n">
        <v>45</v>
      </c>
      <c r="B50" s="43" t="s">
        <v>1759</v>
      </c>
      <c r="C50" s="279" t="n">
        <v>878</v>
      </c>
      <c r="D50" s="46" t="s">
        <v>1757</v>
      </c>
      <c r="E50" s="58" t="s">
        <v>1760</v>
      </c>
      <c r="F50" s="43" t="s">
        <v>1755</v>
      </c>
    </row>
    <row r="51" s="259" customFormat="true" ht="24.95" hidden="false" customHeight="true" outlineLevel="0" collapsed="false">
      <c r="A51" s="261" t="n">
        <v>46</v>
      </c>
      <c r="B51" s="256" t="s">
        <v>1761</v>
      </c>
      <c r="C51" s="257" t="n">
        <v>650</v>
      </c>
      <c r="D51" s="264" t="n">
        <v>2010.1</v>
      </c>
      <c r="E51" s="258" t="s">
        <v>1762</v>
      </c>
      <c r="F51" s="256" t="s">
        <v>1763</v>
      </c>
      <c r="H51" s="260"/>
    </row>
    <row r="52" s="259" customFormat="true" ht="24.95" hidden="false" customHeight="true" outlineLevel="0" collapsed="false">
      <c r="A52" s="261" t="n">
        <v>47</v>
      </c>
      <c r="B52" s="256" t="s">
        <v>1764</v>
      </c>
      <c r="C52" s="257" t="n">
        <v>725</v>
      </c>
      <c r="D52" s="264" t="n">
        <v>2010.1</v>
      </c>
      <c r="E52" s="258" t="s">
        <v>1765</v>
      </c>
      <c r="F52" s="256" t="s">
        <v>1763</v>
      </c>
      <c r="H52" s="260"/>
    </row>
    <row r="53" customFormat="false" ht="24.95" hidden="false" customHeight="true" outlineLevel="0" collapsed="false">
      <c r="A53" s="261" t="n">
        <v>48</v>
      </c>
      <c r="B53" s="50" t="s">
        <v>1766</v>
      </c>
      <c r="C53" s="274" t="n">
        <v>1247</v>
      </c>
      <c r="D53" s="46" t="s">
        <v>35</v>
      </c>
      <c r="E53" s="46" t="s">
        <v>1767</v>
      </c>
      <c r="F53" s="50" t="s">
        <v>1768</v>
      </c>
      <c r="H53" s="72"/>
    </row>
    <row r="54" customFormat="false" ht="24.95" hidden="false" customHeight="true" outlineLevel="0" collapsed="false">
      <c r="A54" s="280" t="s">
        <v>660</v>
      </c>
      <c r="B54" s="280"/>
      <c r="C54" s="281" t="n">
        <f aca="false">SUM(C6:C53)</f>
        <v>33513.5</v>
      </c>
      <c r="D54" s="282"/>
      <c r="E54" s="282"/>
      <c r="F54" s="282"/>
      <c r="H54" s="72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3" width="3.87"/>
    <col collapsed="false" customWidth="true" hidden="false" outlineLevel="0" max="2" min="2" style="283" width="6.87"/>
    <col collapsed="false" customWidth="false" hidden="false" outlineLevel="0" max="3" min="3" style="283" width="8.99"/>
    <col collapsed="false" customWidth="true" hidden="false" outlineLevel="0" max="4" min="4" style="283" width="11.5"/>
    <col collapsed="false" customWidth="true" hidden="false" outlineLevel="0" max="5" min="5" style="283" width="15.99"/>
    <col collapsed="false" customWidth="true" hidden="false" outlineLevel="0" max="6" min="6" style="283" width="19.87"/>
    <col collapsed="false" customWidth="true" hidden="false" outlineLevel="0" max="7" min="7" style="283" width="19.49"/>
    <col collapsed="false" customWidth="true" hidden="false" outlineLevel="0" max="8" min="8" style="283" width="23.87"/>
    <col collapsed="false" customWidth="true" hidden="false" outlineLevel="0" max="9" min="9" style="283" width="6.12"/>
    <col collapsed="false" customWidth="true" hidden="false" outlineLevel="0" max="10" min="10" style="283" width="27.24"/>
    <col collapsed="false" customWidth="false" hidden="false" outlineLevel="0" max="257" min="11" style="283" width="8.99"/>
  </cols>
  <sheetData>
    <row r="1" customFormat="false" ht="25.5" hidden="false" customHeight="false" outlineLevel="0" collapsed="false">
      <c r="A1" s="139" t="s">
        <v>1769</v>
      </c>
      <c r="B1" s="139"/>
      <c r="C1" s="139"/>
      <c r="D1" s="139"/>
      <c r="E1" s="139"/>
      <c r="F1" s="139"/>
    </row>
    <row r="2" customFormat="false" ht="27" hidden="false" customHeight="true" outlineLevel="0" collapsed="false">
      <c r="A2" s="284" t="s">
        <v>1770</v>
      </c>
      <c r="B2" s="284"/>
      <c r="C2" s="284"/>
      <c r="D2" s="284"/>
      <c r="E2" s="284"/>
      <c r="F2" s="284"/>
    </row>
    <row r="3" customFormat="false" ht="13.5" hidden="false" customHeight="true" outlineLevel="0" collapsed="false">
      <c r="A3" s="43" t="s">
        <v>28</v>
      </c>
      <c r="B3" s="43" t="s">
        <v>29</v>
      </c>
      <c r="C3" s="43" t="s">
        <v>1771</v>
      </c>
      <c r="D3" s="43" t="s">
        <v>31</v>
      </c>
      <c r="E3" s="43" t="s">
        <v>237</v>
      </c>
      <c r="F3" s="43" t="s">
        <v>33</v>
      </c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s="286" customFormat="true" ht="16.5" hidden="false" customHeight="true" outlineLevel="0" collapsed="false">
      <c r="A5" s="14" t="n">
        <v>1</v>
      </c>
      <c r="B5" s="120" t="s">
        <v>1772</v>
      </c>
      <c r="C5" s="285" t="n">
        <v>435</v>
      </c>
      <c r="D5" s="14" t="s">
        <v>1566</v>
      </c>
      <c r="E5" s="96" t="s">
        <v>1773</v>
      </c>
      <c r="F5" s="87" t="s">
        <v>1774</v>
      </c>
    </row>
    <row r="6" s="286" customFormat="true" ht="16.5" hidden="false" customHeight="true" outlineLevel="0" collapsed="false">
      <c r="A6" s="14" t="n">
        <v>2</v>
      </c>
      <c r="B6" s="120" t="s">
        <v>1775</v>
      </c>
      <c r="C6" s="285" t="n">
        <v>425</v>
      </c>
      <c r="D6" s="14" t="s">
        <v>1566</v>
      </c>
      <c r="E6" s="96" t="s">
        <v>1776</v>
      </c>
      <c r="F6" s="87" t="s">
        <v>1774</v>
      </c>
    </row>
    <row r="7" s="286" customFormat="true" ht="16.5" hidden="false" customHeight="true" outlineLevel="0" collapsed="false">
      <c r="A7" s="14" t="n">
        <v>3</v>
      </c>
      <c r="B7" s="120" t="s">
        <v>1777</v>
      </c>
      <c r="C7" s="285" t="n">
        <v>650</v>
      </c>
      <c r="D7" s="14" t="s">
        <v>1566</v>
      </c>
      <c r="E7" s="96" t="s">
        <v>1778</v>
      </c>
      <c r="F7" s="87" t="s">
        <v>1774</v>
      </c>
    </row>
    <row r="8" s="286" customFormat="true" ht="16.5" hidden="false" customHeight="true" outlineLevel="0" collapsed="false">
      <c r="A8" s="14" t="n">
        <v>4</v>
      </c>
      <c r="B8" s="120" t="s">
        <v>1779</v>
      </c>
      <c r="C8" s="285" t="n">
        <v>1160</v>
      </c>
      <c r="D8" s="14" t="s">
        <v>1780</v>
      </c>
      <c r="E8" s="96" t="s">
        <v>1781</v>
      </c>
      <c r="F8" s="87" t="s">
        <v>1774</v>
      </c>
    </row>
    <row r="9" s="286" customFormat="true" ht="16.5" hidden="false" customHeight="true" outlineLevel="0" collapsed="false">
      <c r="A9" s="14" t="n">
        <v>5</v>
      </c>
      <c r="B9" s="120" t="s">
        <v>1782</v>
      </c>
      <c r="C9" s="285" t="n">
        <v>780</v>
      </c>
      <c r="D9" s="14" t="s">
        <v>1783</v>
      </c>
      <c r="E9" s="96" t="s">
        <v>1784</v>
      </c>
      <c r="F9" s="87" t="s">
        <v>1774</v>
      </c>
    </row>
    <row r="10" s="286" customFormat="true" ht="16.5" hidden="false" customHeight="true" outlineLevel="0" collapsed="false">
      <c r="A10" s="14" t="n">
        <v>6</v>
      </c>
      <c r="B10" s="87" t="s">
        <v>1785</v>
      </c>
      <c r="C10" s="285" t="n">
        <v>505</v>
      </c>
      <c r="D10" s="14" t="s">
        <v>1566</v>
      </c>
      <c r="E10" s="96" t="s">
        <v>1786</v>
      </c>
      <c r="F10" s="87" t="s">
        <v>1787</v>
      </c>
    </row>
    <row r="11" s="286" customFormat="true" ht="16.5" hidden="false" customHeight="true" outlineLevel="0" collapsed="false">
      <c r="A11" s="14" t="n">
        <v>7</v>
      </c>
      <c r="B11" s="87" t="s">
        <v>1788</v>
      </c>
      <c r="C11" s="285" t="n">
        <v>923</v>
      </c>
      <c r="D11" s="14" t="s">
        <v>1789</v>
      </c>
      <c r="E11" s="96" t="s">
        <v>1790</v>
      </c>
      <c r="F11" s="87" t="s">
        <v>1787</v>
      </c>
    </row>
    <row r="12" s="286" customFormat="true" ht="16.5" hidden="false" customHeight="true" outlineLevel="0" collapsed="false">
      <c r="A12" s="14" t="n">
        <v>8</v>
      </c>
      <c r="B12" s="87" t="s">
        <v>1791</v>
      </c>
      <c r="C12" s="285" t="n">
        <v>951</v>
      </c>
      <c r="D12" s="14" t="s">
        <v>1789</v>
      </c>
      <c r="E12" s="96" t="s">
        <v>1792</v>
      </c>
      <c r="F12" s="87" t="s">
        <v>1787</v>
      </c>
    </row>
    <row r="13" s="286" customFormat="true" ht="16.5" hidden="false" customHeight="true" outlineLevel="0" collapsed="false">
      <c r="A13" s="14" t="n">
        <v>9</v>
      </c>
      <c r="B13" s="87" t="s">
        <v>1793</v>
      </c>
      <c r="C13" s="285" t="n">
        <v>650</v>
      </c>
      <c r="D13" s="14" t="s">
        <v>1794</v>
      </c>
      <c r="E13" s="96" t="s">
        <v>1795</v>
      </c>
      <c r="F13" s="87" t="s">
        <v>1787</v>
      </c>
    </row>
    <row r="14" s="286" customFormat="true" ht="16.5" hidden="false" customHeight="true" outlineLevel="0" collapsed="false">
      <c r="A14" s="14" t="n">
        <v>10</v>
      </c>
      <c r="B14" s="87" t="s">
        <v>1796</v>
      </c>
      <c r="C14" s="285" t="n">
        <v>650</v>
      </c>
      <c r="D14" s="287" t="s">
        <v>504</v>
      </c>
      <c r="E14" s="96" t="s">
        <v>1797</v>
      </c>
      <c r="F14" s="87" t="s">
        <v>1787</v>
      </c>
    </row>
    <row r="15" s="286" customFormat="true" ht="16.5" hidden="false" customHeight="true" outlineLevel="0" collapsed="false">
      <c r="A15" s="14" t="n">
        <v>11</v>
      </c>
      <c r="B15" s="120" t="s">
        <v>1798</v>
      </c>
      <c r="C15" s="285" t="n">
        <v>780</v>
      </c>
      <c r="D15" s="14" t="s">
        <v>1566</v>
      </c>
      <c r="E15" s="96" t="s">
        <v>1799</v>
      </c>
      <c r="F15" s="87" t="s">
        <v>1638</v>
      </c>
    </row>
    <row r="16" s="286" customFormat="true" ht="16.5" hidden="false" customHeight="true" outlineLevel="0" collapsed="false">
      <c r="A16" s="14" t="n">
        <v>12</v>
      </c>
      <c r="B16" s="120" t="s">
        <v>1800</v>
      </c>
      <c r="C16" s="285" t="n">
        <v>650</v>
      </c>
      <c r="D16" s="14" t="s">
        <v>1566</v>
      </c>
      <c r="E16" s="96" t="s">
        <v>1801</v>
      </c>
      <c r="F16" s="87" t="s">
        <v>1638</v>
      </c>
    </row>
    <row r="17" s="286" customFormat="true" ht="16.5" hidden="false" customHeight="true" outlineLevel="0" collapsed="false">
      <c r="A17" s="14" t="n">
        <v>13</v>
      </c>
      <c r="B17" s="120" t="s">
        <v>1802</v>
      </c>
      <c r="C17" s="285" t="n">
        <v>382</v>
      </c>
      <c r="D17" s="14" t="s">
        <v>1566</v>
      </c>
      <c r="E17" s="96" t="s">
        <v>1803</v>
      </c>
      <c r="F17" s="87" t="s">
        <v>1638</v>
      </c>
    </row>
    <row r="18" s="286" customFormat="true" ht="16.5" hidden="false" customHeight="true" outlineLevel="0" collapsed="false">
      <c r="A18" s="14" t="n">
        <v>14</v>
      </c>
      <c r="B18" s="120" t="s">
        <v>1804</v>
      </c>
      <c r="C18" s="285" t="n">
        <v>437</v>
      </c>
      <c r="D18" s="14" t="s">
        <v>1566</v>
      </c>
      <c r="E18" s="96" t="s">
        <v>1805</v>
      </c>
      <c r="F18" s="87" t="s">
        <v>1638</v>
      </c>
    </row>
    <row r="19" s="286" customFormat="true" ht="16.5" hidden="false" customHeight="true" outlineLevel="0" collapsed="false">
      <c r="A19" s="14" t="n">
        <v>15</v>
      </c>
      <c r="B19" s="120" t="s">
        <v>1806</v>
      </c>
      <c r="C19" s="285" t="n">
        <v>927</v>
      </c>
      <c r="D19" s="288" t="s">
        <v>1611</v>
      </c>
      <c r="E19" s="96" t="s">
        <v>1807</v>
      </c>
      <c r="F19" s="87" t="s">
        <v>1638</v>
      </c>
    </row>
    <row r="20" s="286" customFormat="true" ht="16.5" hidden="false" customHeight="true" outlineLevel="0" collapsed="false">
      <c r="A20" s="14" t="n">
        <v>16</v>
      </c>
      <c r="B20" s="120" t="s">
        <v>1808</v>
      </c>
      <c r="C20" s="285" t="n">
        <v>425</v>
      </c>
      <c r="D20" s="288" t="s">
        <v>1780</v>
      </c>
      <c r="E20" s="96" t="s">
        <v>1809</v>
      </c>
      <c r="F20" s="87" t="s">
        <v>1638</v>
      </c>
    </row>
    <row r="21" s="286" customFormat="true" ht="16.5" hidden="false" customHeight="true" outlineLevel="0" collapsed="false">
      <c r="A21" s="14" t="n">
        <v>17</v>
      </c>
      <c r="B21" s="120" t="s">
        <v>1810</v>
      </c>
      <c r="C21" s="285" t="n">
        <v>650</v>
      </c>
      <c r="D21" s="288" t="s">
        <v>1811</v>
      </c>
      <c r="E21" s="96" t="s">
        <v>1812</v>
      </c>
      <c r="F21" s="87" t="s">
        <v>1638</v>
      </c>
    </row>
    <row r="22" s="286" customFormat="true" ht="16.5" hidden="false" customHeight="true" outlineLevel="0" collapsed="false">
      <c r="A22" s="14" t="n">
        <v>18</v>
      </c>
      <c r="B22" s="120" t="s">
        <v>1813</v>
      </c>
      <c r="C22" s="285" t="n">
        <v>650</v>
      </c>
      <c r="D22" s="288" t="s">
        <v>1814</v>
      </c>
      <c r="E22" s="96" t="s">
        <v>1815</v>
      </c>
      <c r="F22" s="87" t="s">
        <v>1638</v>
      </c>
    </row>
    <row r="23" s="286" customFormat="true" ht="16.5" hidden="false" customHeight="true" outlineLevel="0" collapsed="false">
      <c r="A23" s="14" t="n">
        <v>19</v>
      </c>
      <c r="B23" s="120" t="s">
        <v>1816</v>
      </c>
      <c r="C23" s="285" t="n">
        <v>650</v>
      </c>
      <c r="D23" s="288" t="s">
        <v>1584</v>
      </c>
      <c r="E23" s="96" t="s">
        <v>1817</v>
      </c>
      <c r="F23" s="87" t="s">
        <v>1638</v>
      </c>
    </row>
    <row r="24" s="286" customFormat="true" ht="16.5" hidden="false" customHeight="true" outlineLevel="0" collapsed="false">
      <c r="A24" s="14" t="n">
        <v>20</v>
      </c>
      <c r="B24" s="120" t="s">
        <v>1818</v>
      </c>
      <c r="C24" s="285" t="n">
        <v>650</v>
      </c>
      <c r="D24" s="287" t="n">
        <v>2018.1</v>
      </c>
      <c r="E24" s="96" t="s">
        <v>1819</v>
      </c>
      <c r="F24" s="87" t="s">
        <v>1638</v>
      </c>
    </row>
    <row r="25" s="286" customFormat="true" ht="16.5" hidden="false" customHeight="true" outlineLevel="0" collapsed="false">
      <c r="A25" s="14" t="n">
        <v>21</v>
      </c>
      <c r="B25" s="120" t="s">
        <v>1820</v>
      </c>
      <c r="C25" s="285" t="n">
        <v>237</v>
      </c>
      <c r="D25" s="287" t="s">
        <v>504</v>
      </c>
      <c r="E25" s="96" t="s">
        <v>1821</v>
      </c>
      <c r="F25" s="87" t="s">
        <v>1638</v>
      </c>
    </row>
    <row r="26" s="286" customFormat="true" ht="16.5" hidden="false" customHeight="true" outlineLevel="0" collapsed="false">
      <c r="A26" s="14" t="n">
        <v>22</v>
      </c>
      <c r="B26" s="120" t="s">
        <v>1822</v>
      </c>
      <c r="C26" s="285" t="n">
        <v>650</v>
      </c>
      <c r="D26" s="287" t="s">
        <v>512</v>
      </c>
      <c r="E26" s="96" t="s">
        <v>1823</v>
      </c>
      <c r="F26" s="87" t="s">
        <v>1638</v>
      </c>
    </row>
    <row r="27" s="286" customFormat="true" ht="16.5" hidden="false" customHeight="true" outlineLevel="0" collapsed="false">
      <c r="A27" s="14" t="n">
        <v>23</v>
      </c>
      <c r="B27" s="120" t="s">
        <v>1824</v>
      </c>
      <c r="C27" s="285" t="n">
        <v>780</v>
      </c>
      <c r="D27" s="14" t="s">
        <v>1566</v>
      </c>
      <c r="E27" s="96" t="s">
        <v>1825</v>
      </c>
      <c r="F27" s="87" t="s">
        <v>1826</v>
      </c>
    </row>
    <row r="28" s="286" customFormat="true" ht="16.5" hidden="false" customHeight="true" outlineLevel="0" collapsed="false">
      <c r="A28" s="14" t="n">
        <v>24</v>
      </c>
      <c r="B28" s="120" t="s">
        <v>1827</v>
      </c>
      <c r="C28" s="285" t="n">
        <v>650</v>
      </c>
      <c r="D28" s="14" t="s">
        <v>1566</v>
      </c>
      <c r="E28" s="96" t="s">
        <v>1828</v>
      </c>
      <c r="F28" s="87" t="s">
        <v>1826</v>
      </c>
    </row>
    <row r="29" s="286" customFormat="true" ht="16.5" hidden="false" customHeight="true" outlineLevel="0" collapsed="false">
      <c r="A29" s="14" t="n">
        <v>25</v>
      </c>
      <c r="B29" s="120" t="s">
        <v>1829</v>
      </c>
      <c r="C29" s="285" t="n">
        <v>565</v>
      </c>
      <c r="D29" s="14" t="s">
        <v>1566</v>
      </c>
      <c r="E29" s="96" t="s">
        <v>1830</v>
      </c>
      <c r="F29" s="87" t="s">
        <v>1826</v>
      </c>
    </row>
    <row r="30" s="286" customFormat="true" ht="16.5" hidden="false" customHeight="true" outlineLevel="0" collapsed="false">
      <c r="A30" s="14" t="n">
        <v>26</v>
      </c>
      <c r="B30" s="120" t="s">
        <v>1831</v>
      </c>
      <c r="C30" s="285" t="n">
        <v>650</v>
      </c>
      <c r="D30" s="14" t="s">
        <v>1566</v>
      </c>
      <c r="E30" s="96" t="s">
        <v>1832</v>
      </c>
      <c r="F30" s="87" t="s">
        <v>1826</v>
      </c>
    </row>
    <row r="31" s="286" customFormat="true" ht="16.5" hidden="false" customHeight="true" outlineLevel="0" collapsed="false">
      <c r="A31" s="14" t="n">
        <v>27</v>
      </c>
      <c r="B31" s="120" t="s">
        <v>1833</v>
      </c>
      <c r="C31" s="285" t="n">
        <v>765</v>
      </c>
      <c r="D31" s="14" t="s">
        <v>1566</v>
      </c>
      <c r="E31" s="96" t="s">
        <v>1834</v>
      </c>
      <c r="F31" s="87" t="s">
        <v>1826</v>
      </c>
    </row>
    <row r="32" s="286" customFormat="true" ht="16.5" hidden="false" customHeight="true" outlineLevel="0" collapsed="false">
      <c r="A32" s="14" t="n">
        <v>28</v>
      </c>
      <c r="B32" s="120" t="s">
        <v>1835</v>
      </c>
      <c r="C32" s="285" t="n">
        <v>789</v>
      </c>
      <c r="D32" s="288" t="s">
        <v>1836</v>
      </c>
      <c r="E32" s="96" t="s">
        <v>1837</v>
      </c>
      <c r="F32" s="87" t="s">
        <v>1826</v>
      </c>
    </row>
    <row r="33" s="286" customFormat="true" ht="16.5" hidden="false" customHeight="true" outlineLevel="0" collapsed="false">
      <c r="A33" s="14" t="n">
        <v>29</v>
      </c>
      <c r="B33" s="120" t="s">
        <v>1838</v>
      </c>
      <c r="C33" s="285" t="n">
        <v>904</v>
      </c>
      <c r="D33" s="288" t="s">
        <v>1584</v>
      </c>
      <c r="E33" s="96" t="s">
        <v>1839</v>
      </c>
      <c r="F33" s="87" t="s">
        <v>1826</v>
      </c>
    </row>
    <row r="34" s="286" customFormat="true" ht="16.5" hidden="false" customHeight="true" outlineLevel="0" collapsed="false">
      <c r="A34" s="14" t="n">
        <v>30</v>
      </c>
      <c r="B34" s="120" t="s">
        <v>1840</v>
      </c>
      <c r="C34" s="285" t="n">
        <v>650</v>
      </c>
      <c r="D34" s="288" t="s">
        <v>1841</v>
      </c>
      <c r="E34" s="96" t="s">
        <v>1842</v>
      </c>
      <c r="F34" s="87" t="s">
        <v>1826</v>
      </c>
    </row>
    <row r="35" s="286" customFormat="true" ht="16.5" hidden="false" customHeight="true" outlineLevel="0" collapsed="false">
      <c r="A35" s="14" t="n">
        <v>31</v>
      </c>
      <c r="B35" s="120" t="s">
        <v>1843</v>
      </c>
      <c r="C35" s="285" t="n">
        <v>650</v>
      </c>
      <c r="D35" s="287" t="s">
        <v>504</v>
      </c>
      <c r="E35" s="96" t="s">
        <v>1844</v>
      </c>
      <c r="F35" s="87" t="s">
        <v>1826</v>
      </c>
    </row>
    <row r="36" s="286" customFormat="true" ht="16.5" hidden="false" customHeight="true" outlineLevel="0" collapsed="false">
      <c r="A36" s="14" t="n">
        <v>32</v>
      </c>
      <c r="B36" s="120" t="s">
        <v>1845</v>
      </c>
      <c r="C36" s="285" t="n">
        <v>650</v>
      </c>
      <c r="D36" s="287" t="s">
        <v>509</v>
      </c>
      <c r="E36" s="96" t="s">
        <v>1846</v>
      </c>
      <c r="F36" s="87" t="s">
        <v>1826</v>
      </c>
    </row>
    <row r="37" s="286" customFormat="true" ht="16.5" hidden="false" customHeight="true" outlineLevel="0" collapsed="false">
      <c r="A37" s="14" t="n">
        <v>33</v>
      </c>
      <c r="B37" s="120" t="s">
        <v>1847</v>
      </c>
      <c r="C37" s="285" t="n">
        <v>650</v>
      </c>
      <c r="D37" s="287" t="s">
        <v>523</v>
      </c>
      <c r="E37" s="96" t="s">
        <v>1848</v>
      </c>
      <c r="F37" s="87" t="s">
        <v>1826</v>
      </c>
    </row>
    <row r="38" s="286" customFormat="true" ht="16.5" hidden="false" customHeight="true" outlineLevel="0" collapsed="false">
      <c r="A38" s="14" t="n">
        <v>34</v>
      </c>
      <c r="B38" s="75" t="s">
        <v>1849</v>
      </c>
      <c r="C38" s="285" t="n">
        <v>780</v>
      </c>
      <c r="D38" s="14" t="s">
        <v>1566</v>
      </c>
      <c r="E38" s="96" t="s">
        <v>1850</v>
      </c>
      <c r="F38" s="75" t="s">
        <v>1851</v>
      </c>
    </row>
    <row r="39" s="286" customFormat="true" ht="16.5" hidden="false" customHeight="true" outlineLevel="0" collapsed="false">
      <c r="A39" s="14" t="n">
        <v>35</v>
      </c>
      <c r="B39" s="87" t="s">
        <v>1852</v>
      </c>
      <c r="C39" s="285" t="n">
        <v>377</v>
      </c>
      <c r="D39" s="288" t="s">
        <v>1853</v>
      </c>
      <c r="E39" s="96" t="s">
        <v>1854</v>
      </c>
      <c r="F39" s="75" t="s">
        <v>1851</v>
      </c>
    </row>
    <row r="40" s="286" customFormat="true" ht="16.5" hidden="false" customHeight="true" outlineLevel="0" collapsed="false">
      <c r="A40" s="14" t="n">
        <v>36</v>
      </c>
      <c r="B40" s="87" t="s">
        <v>1855</v>
      </c>
      <c r="C40" s="285" t="n">
        <v>425</v>
      </c>
      <c r="D40" s="288" t="s">
        <v>1811</v>
      </c>
      <c r="E40" s="96" t="s">
        <v>1856</v>
      </c>
      <c r="F40" s="75" t="s">
        <v>1851</v>
      </c>
    </row>
    <row r="41" s="286" customFormat="true" ht="16.5" hidden="false" customHeight="true" outlineLevel="0" collapsed="false">
      <c r="A41" s="14" t="n">
        <v>37</v>
      </c>
      <c r="B41" s="120" t="s">
        <v>1857</v>
      </c>
      <c r="C41" s="285" t="n">
        <v>845</v>
      </c>
      <c r="D41" s="14" t="s">
        <v>1566</v>
      </c>
      <c r="E41" s="96" t="s">
        <v>1858</v>
      </c>
      <c r="F41" s="75" t="s">
        <v>1851</v>
      </c>
    </row>
    <row r="42" s="286" customFormat="true" ht="16.5" hidden="false" customHeight="true" outlineLevel="0" collapsed="false">
      <c r="A42" s="14" t="n">
        <v>38</v>
      </c>
      <c r="B42" s="120" t="s">
        <v>1859</v>
      </c>
      <c r="C42" s="285" t="n">
        <v>365</v>
      </c>
      <c r="D42" s="14" t="s">
        <v>1584</v>
      </c>
      <c r="E42" s="289" t="s">
        <v>1860</v>
      </c>
      <c r="F42" s="75" t="s">
        <v>1851</v>
      </c>
    </row>
    <row r="43" s="286" customFormat="true" ht="16.5" hidden="false" customHeight="true" outlineLevel="0" collapsed="false">
      <c r="A43" s="14" t="n">
        <v>39</v>
      </c>
      <c r="B43" s="120" t="s">
        <v>1861</v>
      </c>
      <c r="C43" s="285" t="n">
        <v>650</v>
      </c>
      <c r="D43" s="287" t="s">
        <v>504</v>
      </c>
      <c r="E43" s="289" t="s">
        <v>1862</v>
      </c>
      <c r="F43" s="75" t="s">
        <v>1851</v>
      </c>
    </row>
    <row r="44" s="286" customFormat="true" ht="16.5" hidden="false" customHeight="true" outlineLevel="0" collapsed="false">
      <c r="A44" s="14" t="n">
        <v>40</v>
      </c>
      <c r="B44" s="120" t="s">
        <v>1863</v>
      </c>
      <c r="C44" s="285" t="n">
        <v>650</v>
      </c>
      <c r="D44" s="287" t="s">
        <v>504</v>
      </c>
      <c r="E44" s="289" t="s">
        <v>1864</v>
      </c>
      <c r="F44" s="75" t="s">
        <v>1851</v>
      </c>
    </row>
    <row r="45" s="286" customFormat="true" ht="16.5" hidden="false" customHeight="true" outlineLevel="0" collapsed="false">
      <c r="A45" s="14" t="n">
        <v>41</v>
      </c>
      <c r="B45" s="120" t="s">
        <v>1865</v>
      </c>
      <c r="C45" s="285" t="n">
        <v>650</v>
      </c>
      <c r="D45" s="287" t="s">
        <v>504</v>
      </c>
      <c r="E45" s="289" t="s">
        <v>1866</v>
      </c>
      <c r="F45" s="75" t="s">
        <v>1851</v>
      </c>
    </row>
    <row r="46" s="286" customFormat="true" ht="16.5" hidden="false" customHeight="true" outlineLevel="0" collapsed="false">
      <c r="A46" s="14" t="n">
        <v>42</v>
      </c>
      <c r="B46" s="120" t="s">
        <v>1867</v>
      </c>
      <c r="C46" s="285" t="n">
        <v>219</v>
      </c>
      <c r="D46" s="287" t="s">
        <v>523</v>
      </c>
      <c r="E46" s="289" t="s">
        <v>1868</v>
      </c>
      <c r="F46" s="75" t="s">
        <v>1851</v>
      </c>
    </row>
    <row r="47" s="286" customFormat="true" ht="16.5" hidden="false" customHeight="true" outlineLevel="0" collapsed="false">
      <c r="A47" s="14" t="n">
        <v>43</v>
      </c>
      <c r="B47" s="87" t="s">
        <v>1869</v>
      </c>
      <c r="C47" s="285" t="n">
        <v>650</v>
      </c>
      <c r="D47" s="14" t="s">
        <v>1566</v>
      </c>
      <c r="E47" s="96" t="s">
        <v>1870</v>
      </c>
      <c r="F47" s="87" t="s">
        <v>1434</v>
      </c>
    </row>
    <row r="48" s="286" customFormat="true" ht="16.5" hidden="false" customHeight="true" outlineLevel="0" collapsed="false">
      <c r="A48" s="14" t="n">
        <v>44</v>
      </c>
      <c r="B48" s="87" t="s">
        <v>1871</v>
      </c>
      <c r="C48" s="285" t="n">
        <v>558</v>
      </c>
      <c r="D48" s="14" t="s">
        <v>1566</v>
      </c>
      <c r="E48" s="96" t="s">
        <v>1872</v>
      </c>
      <c r="F48" s="87" t="s">
        <v>1434</v>
      </c>
    </row>
    <row r="49" s="286" customFormat="true" ht="16.5" hidden="false" customHeight="true" outlineLevel="0" collapsed="false">
      <c r="A49" s="14" t="n">
        <v>45</v>
      </c>
      <c r="B49" s="87" t="s">
        <v>1873</v>
      </c>
      <c r="C49" s="285" t="n">
        <v>650</v>
      </c>
      <c r="D49" s="14" t="s">
        <v>1566</v>
      </c>
      <c r="E49" s="96" t="s">
        <v>1874</v>
      </c>
      <c r="F49" s="87" t="s">
        <v>1434</v>
      </c>
    </row>
    <row r="50" s="286" customFormat="true" ht="16.5" hidden="false" customHeight="true" outlineLevel="0" collapsed="false">
      <c r="A50" s="14" t="n">
        <v>46</v>
      </c>
      <c r="B50" s="87" t="s">
        <v>1875</v>
      </c>
      <c r="C50" s="285" t="n">
        <v>650</v>
      </c>
      <c r="D50" s="14" t="s">
        <v>1566</v>
      </c>
      <c r="E50" s="96" t="s">
        <v>1876</v>
      </c>
      <c r="F50" s="87" t="s">
        <v>1434</v>
      </c>
    </row>
    <row r="51" s="286" customFormat="true" ht="16.5" hidden="false" customHeight="true" outlineLevel="0" collapsed="false">
      <c r="A51" s="14" t="n">
        <v>47</v>
      </c>
      <c r="B51" s="87" t="s">
        <v>1877</v>
      </c>
      <c r="C51" s="285" t="n">
        <v>845</v>
      </c>
      <c r="D51" s="288" t="s">
        <v>1611</v>
      </c>
      <c r="E51" s="96" t="s">
        <v>1878</v>
      </c>
      <c r="F51" s="87" t="s">
        <v>1434</v>
      </c>
    </row>
    <row r="52" s="286" customFormat="true" ht="16.5" hidden="false" customHeight="true" outlineLevel="0" collapsed="false">
      <c r="A52" s="14" t="n">
        <v>48</v>
      </c>
      <c r="B52" s="87" t="s">
        <v>1879</v>
      </c>
      <c r="C52" s="285" t="n">
        <v>780</v>
      </c>
      <c r="D52" s="288" t="s">
        <v>1814</v>
      </c>
      <c r="E52" s="96" t="s">
        <v>1880</v>
      </c>
      <c r="F52" s="87" t="s">
        <v>1434</v>
      </c>
    </row>
    <row r="53" s="286" customFormat="true" ht="16.5" hidden="false" customHeight="true" outlineLevel="0" collapsed="false">
      <c r="A53" s="14" t="n">
        <v>49</v>
      </c>
      <c r="B53" s="87" t="s">
        <v>1881</v>
      </c>
      <c r="C53" s="285" t="n">
        <v>522</v>
      </c>
      <c r="D53" s="288" t="s">
        <v>1814</v>
      </c>
      <c r="E53" s="96" t="s">
        <v>1882</v>
      </c>
      <c r="F53" s="87" t="s">
        <v>1434</v>
      </c>
    </row>
    <row r="54" s="286" customFormat="true" ht="16.5" hidden="false" customHeight="true" outlineLevel="0" collapsed="false">
      <c r="A54" s="14" t="n">
        <v>50</v>
      </c>
      <c r="B54" s="87" t="s">
        <v>1883</v>
      </c>
      <c r="C54" s="285" t="n">
        <v>650</v>
      </c>
      <c r="D54" s="288" t="s">
        <v>1884</v>
      </c>
      <c r="E54" s="96" t="s">
        <v>1885</v>
      </c>
      <c r="F54" s="87" t="s">
        <v>1434</v>
      </c>
    </row>
    <row r="55" s="286" customFormat="true" ht="16.5" hidden="false" customHeight="true" outlineLevel="0" collapsed="false">
      <c r="A55" s="14" t="n">
        <v>51</v>
      </c>
      <c r="B55" s="87" t="s">
        <v>1886</v>
      </c>
      <c r="C55" s="285" t="n">
        <v>845</v>
      </c>
      <c r="D55" s="288" t="s">
        <v>1783</v>
      </c>
      <c r="E55" s="96" t="s">
        <v>1887</v>
      </c>
      <c r="F55" s="87" t="s">
        <v>1434</v>
      </c>
    </row>
    <row r="56" s="286" customFormat="true" ht="16.5" hidden="false" customHeight="true" outlineLevel="0" collapsed="false">
      <c r="A56" s="14" t="n">
        <v>52</v>
      </c>
      <c r="B56" s="87" t="s">
        <v>1888</v>
      </c>
      <c r="C56" s="285" t="n">
        <v>780</v>
      </c>
      <c r="D56" s="288" t="s">
        <v>1889</v>
      </c>
      <c r="E56" s="96" t="s">
        <v>1890</v>
      </c>
      <c r="F56" s="87" t="s">
        <v>1434</v>
      </c>
    </row>
    <row r="57" s="286" customFormat="true" ht="16.5" hidden="false" customHeight="true" outlineLevel="0" collapsed="false">
      <c r="A57" s="14" t="n">
        <v>53</v>
      </c>
      <c r="B57" s="87" t="s">
        <v>1891</v>
      </c>
      <c r="C57" s="285" t="n">
        <v>650</v>
      </c>
      <c r="D57" s="288" t="s">
        <v>1889</v>
      </c>
      <c r="E57" s="96" t="s">
        <v>1892</v>
      </c>
      <c r="F57" s="87" t="s">
        <v>1434</v>
      </c>
    </row>
    <row r="58" s="286" customFormat="true" ht="16.5" hidden="false" customHeight="true" outlineLevel="0" collapsed="false">
      <c r="A58" s="14" t="n">
        <v>54</v>
      </c>
      <c r="B58" s="87" t="s">
        <v>1893</v>
      </c>
      <c r="C58" s="285" t="n">
        <v>650</v>
      </c>
      <c r="D58" s="288" t="s">
        <v>1889</v>
      </c>
      <c r="E58" s="96" t="s">
        <v>1894</v>
      </c>
      <c r="F58" s="87" t="s">
        <v>1434</v>
      </c>
    </row>
    <row r="59" s="286" customFormat="true" ht="16.5" hidden="false" customHeight="true" outlineLevel="0" collapsed="false">
      <c r="A59" s="14" t="n">
        <v>55</v>
      </c>
      <c r="B59" s="87" t="s">
        <v>1895</v>
      </c>
      <c r="C59" s="285" t="n">
        <v>845</v>
      </c>
      <c r="D59" s="287" t="n">
        <v>2018.11</v>
      </c>
      <c r="E59" s="96" t="s">
        <v>1896</v>
      </c>
      <c r="F59" s="87" t="s">
        <v>1434</v>
      </c>
    </row>
    <row r="60" s="286" customFormat="true" ht="16.5" hidden="false" customHeight="true" outlineLevel="0" collapsed="false">
      <c r="A60" s="14" t="n">
        <v>56</v>
      </c>
      <c r="B60" s="87" t="s">
        <v>1897</v>
      </c>
      <c r="C60" s="285" t="n">
        <v>650</v>
      </c>
      <c r="D60" s="14" t="s">
        <v>1566</v>
      </c>
      <c r="E60" s="96" t="s">
        <v>1898</v>
      </c>
      <c r="F60" s="87" t="s">
        <v>1899</v>
      </c>
    </row>
    <row r="61" s="286" customFormat="true" ht="16.5" hidden="false" customHeight="true" outlineLevel="0" collapsed="false">
      <c r="A61" s="14" t="n">
        <v>57</v>
      </c>
      <c r="B61" s="87" t="s">
        <v>1900</v>
      </c>
      <c r="C61" s="285" t="n">
        <v>639</v>
      </c>
      <c r="D61" s="14" t="s">
        <v>1566</v>
      </c>
      <c r="E61" s="96" t="s">
        <v>1901</v>
      </c>
      <c r="F61" s="87" t="s">
        <v>1899</v>
      </c>
    </row>
    <row r="62" s="286" customFormat="true" ht="16.5" hidden="false" customHeight="true" outlineLevel="0" collapsed="false">
      <c r="A62" s="14" t="n">
        <v>58</v>
      </c>
      <c r="B62" s="87" t="s">
        <v>1902</v>
      </c>
      <c r="C62" s="285" t="n">
        <v>650</v>
      </c>
      <c r="D62" s="14" t="s">
        <v>1566</v>
      </c>
      <c r="E62" s="96" t="s">
        <v>1903</v>
      </c>
      <c r="F62" s="87" t="s">
        <v>1899</v>
      </c>
    </row>
    <row r="63" s="286" customFormat="true" ht="16.5" hidden="false" customHeight="true" outlineLevel="0" collapsed="false">
      <c r="A63" s="14" t="n">
        <v>59</v>
      </c>
      <c r="B63" s="87" t="s">
        <v>1904</v>
      </c>
      <c r="C63" s="285" t="n">
        <v>650</v>
      </c>
      <c r="D63" s="14" t="s">
        <v>1566</v>
      </c>
      <c r="E63" s="96" t="s">
        <v>1905</v>
      </c>
      <c r="F63" s="87" t="s">
        <v>1899</v>
      </c>
    </row>
    <row r="64" s="286" customFormat="true" ht="16.5" hidden="false" customHeight="true" outlineLevel="0" collapsed="false">
      <c r="A64" s="14" t="n">
        <v>60</v>
      </c>
      <c r="B64" s="87" t="s">
        <v>1906</v>
      </c>
      <c r="C64" s="285" t="n">
        <v>650</v>
      </c>
      <c r="D64" s="14" t="s">
        <v>1780</v>
      </c>
      <c r="E64" s="96" t="s">
        <v>1907</v>
      </c>
      <c r="F64" s="87" t="s">
        <v>1899</v>
      </c>
    </row>
    <row r="65" s="286" customFormat="true" ht="16.5" hidden="false" customHeight="true" outlineLevel="0" collapsed="false">
      <c r="A65" s="14" t="n">
        <v>61</v>
      </c>
      <c r="B65" s="87" t="s">
        <v>1908</v>
      </c>
      <c r="C65" s="290" t="n">
        <v>138.5</v>
      </c>
      <c r="D65" s="14" t="s">
        <v>1794</v>
      </c>
      <c r="E65" s="96" t="s">
        <v>1909</v>
      </c>
      <c r="F65" s="87" t="s">
        <v>1899</v>
      </c>
    </row>
    <row r="66" s="286" customFormat="true" ht="16.5" hidden="false" customHeight="true" outlineLevel="0" collapsed="false">
      <c r="A66" s="14" t="n">
        <v>62</v>
      </c>
      <c r="B66" s="87" t="s">
        <v>1910</v>
      </c>
      <c r="C66" s="285" t="n">
        <v>650</v>
      </c>
      <c r="D66" s="287" t="s">
        <v>504</v>
      </c>
      <c r="E66" s="96" t="s">
        <v>1911</v>
      </c>
      <c r="F66" s="87" t="s">
        <v>1899</v>
      </c>
    </row>
    <row r="67" s="286" customFormat="true" ht="16.5" hidden="false" customHeight="true" outlineLevel="0" collapsed="false">
      <c r="A67" s="14" t="n">
        <v>63</v>
      </c>
      <c r="B67" s="87" t="s">
        <v>1912</v>
      </c>
      <c r="C67" s="285" t="n">
        <v>650</v>
      </c>
      <c r="D67" s="287" t="s">
        <v>504</v>
      </c>
      <c r="E67" s="96" t="s">
        <v>1913</v>
      </c>
      <c r="F67" s="87" t="s">
        <v>1899</v>
      </c>
    </row>
    <row r="68" s="286" customFormat="true" ht="16.5" hidden="false" customHeight="true" outlineLevel="0" collapsed="false">
      <c r="A68" s="14" t="n">
        <v>64</v>
      </c>
      <c r="B68" s="87" t="s">
        <v>1914</v>
      </c>
      <c r="C68" s="285" t="n">
        <v>845</v>
      </c>
      <c r="D68" s="14" t="s">
        <v>1566</v>
      </c>
      <c r="E68" s="96" t="s">
        <v>1915</v>
      </c>
      <c r="F68" s="87" t="s">
        <v>1916</v>
      </c>
    </row>
    <row r="69" s="286" customFormat="true" ht="16.5" hidden="false" customHeight="true" outlineLevel="0" collapsed="false">
      <c r="A69" s="14" t="n">
        <v>65</v>
      </c>
      <c r="B69" s="87" t="s">
        <v>1917</v>
      </c>
      <c r="C69" s="285" t="n">
        <v>425</v>
      </c>
      <c r="D69" s="14" t="s">
        <v>1566</v>
      </c>
      <c r="E69" s="96" t="s">
        <v>1918</v>
      </c>
      <c r="F69" s="87" t="s">
        <v>1916</v>
      </c>
    </row>
    <row r="70" s="286" customFormat="true" ht="16.5" hidden="false" customHeight="true" outlineLevel="0" collapsed="false">
      <c r="A70" s="14" t="n">
        <v>66</v>
      </c>
      <c r="B70" s="87" t="s">
        <v>1919</v>
      </c>
      <c r="C70" s="285" t="n">
        <v>650</v>
      </c>
      <c r="D70" s="14" t="s">
        <v>1566</v>
      </c>
      <c r="E70" s="96" t="s">
        <v>1920</v>
      </c>
      <c r="F70" s="87" t="s">
        <v>1916</v>
      </c>
    </row>
    <row r="71" s="286" customFormat="true" ht="16.5" hidden="false" customHeight="true" outlineLevel="0" collapsed="false">
      <c r="A71" s="14" t="n">
        <v>67</v>
      </c>
      <c r="B71" s="87" t="s">
        <v>1921</v>
      </c>
      <c r="C71" s="285" t="n">
        <v>1560</v>
      </c>
      <c r="D71" s="14" t="s">
        <v>1566</v>
      </c>
      <c r="E71" s="96" t="s">
        <v>1922</v>
      </c>
      <c r="F71" s="87" t="s">
        <v>1916</v>
      </c>
    </row>
    <row r="72" s="286" customFormat="true" ht="16.5" hidden="false" customHeight="true" outlineLevel="0" collapsed="false">
      <c r="A72" s="14" t="n">
        <v>68</v>
      </c>
      <c r="B72" s="87" t="s">
        <v>1923</v>
      </c>
      <c r="C72" s="285" t="n">
        <v>425</v>
      </c>
      <c r="D72" s="14" t="s">
        <v>1566</v>
      </c>
      <c r="E72" s="96" t="s">
        <v>1924</v>
      </c>
      <c r="F72" s="87" t="s">
        <v>1916</v>
      </c>
    </row>
    <row r="73" s="286" customFormat="true" ht="16.5" hidden="false" customHeight="true" outlineLevel="0" collapsed="false">
      <c r="A73" s="14" t="n">
        <v>69</v>
      </c>
      <c r="B73" s="87" t="s">
        <v>1925</v>
      </c>
      <c r="C73" s="285" t="n">
        <v>845</v>
      </c>
      <c r="D73" s="14" t="s">
        <v>1233</v>
      </c>
      <c r="E73" s="96" t="s">
        <v>1926</v>
      </c>
      <c r="F73" s="87" t="s">
        <v>1916</v>
      </c>
    </row>
    <row r="74" s="286" customFormat="true" ht="16.5" hidden="false" customHeight="true" outlineLevel="0" collapsed="false">
      <c r="A74" s="14" t="n">
        <v>70</v>
      </c>
      <c r="B74" s="87" t="s">
        <v>1927</v>
      </c>
      <c r="C74" s="285" t="n">
        <v>580</v>
      </c>
      <c r="D74" s="14" t="s">
        <v>1928</v>
      </c>
      <c r="E74" s="96" t="s">
        <v>1929</v>
      </c>
      <c r="F74" s="87" t="s">
        <v>1916</v>
      </c>
    </row>
    <row r="75" s="286" customFormat="true" ht="16.5" hidden="false" customHeight="true" outlineLevel="0" collapsed="false">
      <c r="A75" s="14" t="n">
        <v>71</v>
      </c>
      <c r="B75" s="87" t="s">
        <v>1930</v>
      </c>
      <c r="C75" s="285" t="n">
        <v>650</v>
      </c>
      <c r="D75" s="14" t="s">
        <v>1931</v>
      </c>
      <c r="E75" s="96" t="s">
        <v>1932</v>
      </c>
      <c r="F75" s="87" t="s">
        <v>1916</v>
      </c>
    </row>
    <row r="76" s="286" customFormat="true" ht="16.5" hidden="false" customHeight="true" outlineLevel="0" collapsed="false">
      <c r="A76" s="14" t="n">
        <v>72</v>
      </c>
      <c r="B76" s="87" t="s">
        <v>1933</v>
      </c>
      <c r="C76" s="285" t="n">
        <v>650</v>
      </c>
      <c r="D76" s="287" t="s">
        <v>509</v>
      </c>
      <c r="E76" s="96" t="s">
        <v>1934</v>
      </c>
      <c r="F76" s="87" t="s">
        <v>1916</v>
      </c>
    </row>
    <row r="77" s="286" customFormat="true" ht="16.5" hidden="false" customHeight="true" outlineLevel="0" collapsed="false">
      <c r="A77" s="14" t="n">
        <v>73</v>
      </c>
      <c r="B77" s="87" t="s">
        <v>1935</v>
      </c>
      <c r="C77" s="285" t="n">
        <v>271</v>
      </c>
      <c r="D77" s="14" t="s">
        <v>1566</v>
      </c>
      <c r="E77" s="96" t="s">
        <v>1936</v>
      </c>
      <c r="F77" s="87" t="s">
        <v>1937</v>
      </c>
    </row>
    <row r="78" s="286" customFormat="true" ht="16.5" hidden="false" customHeight="true" outlineLevel="0" collapsed="false">
      <c r="A78" s="14" t="n">
        <v>74</v>
      </c>
      <c r="B78" s="87" t="s">
        <v>1938</v>
      </c>
      <c r="C78" s="285" t="n">
        <v>1269</v>
      </c>
      <c r="D78" s="14" t="s">
        <v>1566</v>
      </c>
      <c r="E78" s="96" t="s">
        <v>1939</v>
      </c>
      <c r="F78" s="87" t="s">
        <v>1937</v>
      </c>
    </row>
    <row r="79" s="286" customFormat="true" ht="16.5" hidden="false" customHeight="true" outlineLevel="0" collapsed="false">
      <c r="A79" s="14" t="n">
        <v>75</v>
      </c>
      <c r="B79" s="87" t="s">
        <v>1940</v>
      </c>
      <c r="C79" s="285" t="n">
        <v>780</v>
      </c>
      <c r="D79" s="14" t="s">
        <v>1566</v>
      </c>
      <c r="E79" s="96" t="s">
        <v>1941</v>
      </c>
      <c r="F79" s="87" t="s">
        <v>1937</v>
      </c>
    </row>
    <row r="80" s="286" customFormat="true" ht="16.5" hidden="false" customHeight="true" outlineLevel="0" collapsed="false">
      <c r="A80" s="14" t="n">
        <v>76</v>
      </c>
      <c r="B80" s="87" t="s">
        <v>1942</v>
      </c>
      <c r="C80" s="285" t="n">
        <v>780</v>
      </c>
      <c r="D80" s="14" t="s">
        <v>1566</v>
      </c>
      <c r="E80" s="96" t="s">
        <v>1943</v>
      </c>
      <c r="F80" s="87" t="s">
        <v>1937</v>
      </c>
    </row>
    <row r="81" s="286" customFormat="true" ht="16.5" hidden="false" customHeight="true" outlineLevel="0" collapsed="false">
      <c r="A81" s="14" t="n">
        <v>77</v>
      </c>
      <c r="B81" s="87" t="s">
        <v>1944</v>
      </c>
      <c r="C81" s="285" t="n">
        <v>845</v>
      </c>
      <c r="D81" s="14" t="s">
        <v>1566</v>
      </c>
      <c r="E81" s="96" t="s">
        <v>1945</v>
      </c>
      <c r="F81" s="87" t="s">
        <v>1937</v>
      </c>
    </row>
    <row r="82" s="286" customFormat="true" ht="16.5" hidden="false" customHeight="true" outlineLevel="0" collapsed="false">
      <c r="A82" s="14" t="n">
        <v>78</v>
      </c>
      <c r="B82" s="291" t="s">
        <v>1946</v>
      </c>
      <c r="C82" s="285" t="n">
        <v>845</v>
      </c>
      <c r="D82" s="14" t="s">
        <v>1814</v>
      </c>
      <c r="E82" s="96" t="s">
        <v>1947</v>
      </c>
      <c r="F82" s="87" t="s">
        <v>1937</v>
      </c>
    </row>
    <row r="83" s="286" customFormat="true" ht="16.5" hidden="false" customHeight="true" outlineLevel="0" collapsed="false">
      <c r="A83" s="14" t="n">
        <v>79</v>
      </c>
      <c r="B83" s="291" t="s">
        <v>1948</v>
      </c>
      <c r="C83" s="290" t="n">
        <v>156.5</v>
      </c>
      <c r="D83" s="14" t="s">
        <v>1814</v>
      </c>
      <c r="E83" s="96" t="s">
        <v>1949</v>
      </c>
      <c r="F83" s="87" t="s">
        <v>1937</v>
      </c>
    </row>
    <row r="84" s="286" customFormat="true" ht="16.5" hidden="false" customHeight="true" outlineLevel="0" collapsed="false">
      <c r="A84" s="14" t="n">
        <v>80</v>
      </c>
      <c r="B84" s="291" t="s">
        <v>1950</v>
      </c>
      <c r="C84" s="285" t="n">
        <v>650</v>
      </c>
      <c r="D84" s="14" t="s">
        <v>1794</v>
      </c>
      <c r="E84" s="96" t="s">
        <v>1951</v>
      </c>
      <c r="F84" s="87" t="s">
        <v>1937</v>
      </c>
    </row>
    <row r="85" s="286" customFormat="true" ht="16.5" hidden="false" customHeight="true" outlineLevel="0" collapsed="false">
      <c r="A85" s="14" t="n">
        <v>81</v>
      </c>
      <c r="B85" s="291" t="s">
        <v>1952</v>
      </c>
      <c r="C85" s="285" t="n">
        <v>650</v>
      </c>
      <c r="D85" s="14" t="s">
        <v>1794</v>
      </c>
      <c r="E85" s="96" t="s">
        <v>1953</v>
      </c>
      <c r="F85" s="87" t="s">
        <v>1937</v>
      </c>
    </row>
    <row r="86" s="286" customFormat="true" ht="16.5" hidden="false" customHeight="true" outlineLevel="0" collapsed="false">
      <c r="A86" s="14" t="n">
        <v>82</v>
      </c>
      <c r="B86" s="291" t="s">
        <v>1954</v>
      </c>
      <c r="C86" s="285" t="n">
        <v>226</v>
      </c>
      <c r="D86" s="14" t="s">
        <v>1955</v>
      </c>
      <c r="E86" s="96" t="s">
        <v>1956</v>
      </c>
      <c r="F86" s="87" t="s">
        <v>1937</v>
      </c>
    </row>
    <row r="87" s="286" customFormat="true" ht="16.5" hidden="false" customHeight="true" outlineLevel="0" collapsed="false">
      <c r="A87" s="14" t="n">
        <v>83</v>
      </c>
      <c r="B87" s="291" t="s">
        <v>1957</v>
      </c>
      <c r="C87" s="285" t="n">
        <v>650</v>
      </c>
      <c r="D87" s="287" t="s">
        <v>504</v>
      </c>
      <c r="E87" s="96" t="s">
        <v>1958</v>
      </c>
      <c r="F87" s="87" t="s">
        <v>1937</v>
      </c>
    </row>
    <row r="88" s="286" customFormat="true" ht="16.5" hidden="false" customHeight="true" outlineLevel="0" collapsed="false">
      <c r="A88" s="14" t="n">
        <v>84</v>
      </c>
      <c r="B88" s="87" t="s">
        <v>1959</v>
      </c>
      <c r="C88" s="290" t="n">
        <v>664.5</v>
      </c>
      <c r="D88" s="14" t="s">
        <v>1566</v>
      </c>
      <c r="E88" s="96" t="s">
        <v>1960</v>
      </c>
      <c r="F88" s="87" t="s">
        <v>1961</v>
      </c>
    </row>
    <row r="89" s="286" customFormat="true" ht="18" hidden="false" customHeight="true" outlineLevel="0" collapsed="false">
      <c r="A89" s="14" t="n">
        <v>85</v>
      </c>
      <c r="B89" s="87" t="s">
        <v>1962</v>
      </c>
      <c r="C89" s="285" t="n">
        <v>2340</v>
      </c>
      <c r="D89" s="14" t="s">
        <v>1566</v>
      </c>
      <c r="E89" s="96" t="s">
        <v>1963</v>
      </c>
      <c r="F89" s="87" t="s">
        <v>1961</v>
      </c>
    </row>
    <row r="90" s="286" customFormat="true" ht="16.5" hidden="false" customHeight="true" outlineLevel="0" collapsed="false">
      <c r="A90" s="14" t="n">
        <v>86</v>
      </c>
      <c r="B90" s="87" t="s">
        <v>1964</v>
      </c>
      <c r="C90" s="285" t="n">
        <v>425</v>
      </c>
      <c r="D90" s="14" t="s">
        <v>1566</v>
      </c>
      <c r="E90" s="96" t="s">
        <v>1965</v>
      </c>
      <c r="F90" s="87" t="s">
        <v>1961</v>
      </c>
    </row>
    <row r="91" s="286" customFormat="true" ht="16.5" hidden="false" customHeight="true" outlineLevel="0" collapsed="false">
      <c r="A91" s="14" t="n">
        <v>87</v>
      </c>
      <c r="B91" s="87" t="s">
        <v>1966</v>
      </c>
      <c r="C91" s="285" t="n">
        <v>476</v>
      </c>
      <c r="D91" s="14" t="s">
        <v>1566</v>
      </c>
      <c r="E91" s="96" t="s">
        <v>1967</v>
      </c>
      <c r="F91" s="87" t="s">
        <v>1961</v>
      </c>
    </row>
    <row r="92" s="286" customFormat="true" ht="16.5" hidden="false" customHeight="true" outlineLevel="0" collapsed="false">
      <c r="A92" s="14" t="n">
        <v>88</v>
      </c>
      <c r="B92" s="87" t="s">
        <v>1968</v>
      </c>
      <c r="C92" s="285" t="n">
        <v>194</v>
      </c>
      <c r="D92" s="14" t="s">
        <v>1566</v>
      </c>
      <c r="E92" s="96" t="s">
        <v>1969</v>
      </c>
      <c r="F92" s="87" t="s">
        <v>1961</v>
      </c>
    </row>
    <row r="93" s="286" customFormat="true" ht="18.75" hidden="false" customHeight="true" outlineLevel="0" collapsed="false">
      <c r="A93" s="14" t="n">
        <v>89</v>
      </c>
      <c r="B93" s="87" t="s">
        <v>1970</v>
      </c>
      <c r="C93" s="292" t="n">
        <v>650</v>
      </c>
      <c r="D93" s="288" t="s">
        <v>1971</v>
      </c>
      <c r="E93" s="96" t="s">
        <v>1972</v>
      </c>
      <c r="F93" s="87" t="s">
        <v>1961</v>
      </c>
    </row>
    <row r="94" s="286" customFormat="true" ht="16.5" hidden="false" customHeight="true" outlineLevel="0" collapsed="false">
      <c r="A94" s="14" t="n">
        <v>90</v>
      </c>
      <c r="B94" s="87" t="s">
        <v>1973</v>
      </c>
      <c r="C94" s="292" t="n">
        <v>695</v>
      </c>
      <c r="D94" s="288" t="s">
        <v>1814</v>
      </c>
      <c r="E94" s="96" t="s">
        <v>1974</v>
      </c>
      <c r="F94" s="87" t="s">
        <v>1961</v>
      </c>
    </row>
    <row r="95" s="286" customFormat="true" ht="16.5" hidden="false" customHeight="true" outlineLevel="0" collapsed="false">
      <c r="A95" s="14" t="n">
        <v>91</v>
      </c>
      <c r="B95" s="87" t="s">
        <v>1975</v>
      </c>
      <c r="C95" s="292" t="n">
        <v>601</v>
      </c>
      <c r="D95" s="288" t="s">
        <v>1814</v>
      </c>
      <c r="E95" s="96" t="s">
        <v>1976</v>
      </c>
      <c r="F95" s="87" t="s">
        <v>1961</v>
      </c>
    </row>
    <row r="96" s="286" customFormat="true" ht="16.5" hidden="false" customHeight="true" outlineLevel="0" collapsed="false">
      <c r="A96" s="14" t="n">
        <v>92</v>
      </c>
      <c r="B96" s="87" t="s">
        <v>1977</v>
      </c>
      <c r="C96" s="292" t="n">
        <v>845</v>
      </c>
      <c r="D96" s="288" t="s">
        <v>1884</v>
      </c>
      <c r="E96" s="96" t="s">
        <v>1978</v>
      </c>
      <c r="F96" s="87" t="s">
        <v>1961</v>
      </c>
    </row>
    <row r="97" s="295" customFormat="true" ht="16.5" hidden="false" customHeight="true" outlineLevel="0" collapsed="false">
      <c r="A97" s="14" t="n">
        <v>93</v>
      </c>
      <c r="B97" s="293" t="s">
        <v>1979</v>
      </c>
      <c r="C97" s="294" t="n">
        <v>845</v>
      </c>
      <c r="D97" s="287" t="s">
        <v>504</v>
      </c>
      <c r="E97" s="96" t="s">
        <v>1980</v>
      </c>
      <c r="F97" s="87" t="s">
        <v>1961</v>
      </c>
    </row>
    <row r="98" s="295" customFormat="true" ht="16.5" hidden="false" customHeight="true" outlineLevel="0" collapsed="false">
      <c r="A98" s="14" t="n">
        <v>94</v>
      </c>
      <c r="B98" s="293" t="s">
        <v>1981</v>
      </c>
      <c r="C98" s="294" t="n">
        <v>650</v>
      </c>
      <c r="D98" s="287" t="s">
        <v>509</v>
      </c>
      <c r="E98" s="96" t="s">
        <v>1982</v>
      </c>
      <c r="F98" s="87" t="s">
        <v>1961</v>
      </c>
    </row>
    <row r="99" s="286" customFormat="true" ht="16.5" hidden="false" customHeight="true" outlineLevel="0" collapsed="false">
      <c r="A99" s="14" t="n">
        <v>95</v>
      </c>
      <c r="B99" s="120" t="s">
        <v>1983</v>
      </c>
      <c r="C99" s="292" t="n">
        <v>698</v>
      </c>
      <c r="D99" s="14" t="s">
        <v>1566</v>
      </c>
      <c r="E99" s="296" t="n">
        <v>211121120100006</v>
      </c>
      <c r="F99" s="87" t="s">
        <v>1984</v>
      </c>
    </row>
    <row r="100" s="286" customFormat="true" ht="16.5" hidden="false" customHeight="true" outlineLevel="0" collapsed="false">
      <c r="A100" s="14" t="n">
        <v>96</v>
      </c>
      <c r="B100" s="120" t="s">
        <v>1985</v>
      </c>
      <c r="C100" s="292" t="n">
        <v>650</v>
      </c>
      <c r="D100" s="14" t="s">
        <v>1566</v>
      </c>
      <c r="E100" s="296" t="n">
        <v>211121120100015</v>
      </c>
      <c r="F100" s="87" t="s">
        <v>1984</v>
      </c>
    </row>
    <row r="101" s="286" customFormat="true" ht="16.5" hidden="false" customHeight="true" outlineLevel="0" collapsed="false">
      <c r="A101" s="14" t="n">
        <v>97</v>
      </c>
      <c r="B101" s="120" t="s">
        <v>1986</v>
      </c>
      <c r="C101" s="292" t="n">
        <v>650</v>
      </c>
      <c r="D101" s="14" t="s">
        <v>1789</v>
      </c>
      <c r="E101" s="296" t="n">
        <v>211121120100050</v>
      </c>
      <c r="F101" s="87" t="s">
        <v>1984</v>
      </c>
    </row>
    <row r="102" s="286" customFormat="true" ht="16.5" hidden="false" customHeight="true" outlineLevel="0" collapsed="false">
      <c r="A102" s="14" t="n">
        <v>98</v>
      </c>
      <c r="B102" s="297" t="s">
        <v>1987</v>
      </c>
      <c r="C102" s="292" t="n">
        <v>650</v>
      </c>
      <c r="D102" s="14" t="s">
        <v>1814</v>
      </c>
      <c r="E102" s="296" t="n">
        <v>211121120100054</v>
      </c>
      <c r="F102" s="87" t="s">
        <v>1984</v>
      </c>
    </row>
    <row r="103" s="286" customFormat="true" ht="16.5" hidden="false" customHeight="true" outlineLevel="0" collapsed="false">
      <c r="A103" s="14" t="n">
        <v>99</v>
      </c>
      <c r="B103" s="297" t="s">
        <v>1988</v>
      </c>
      <c r="C103" s="292" t="n">
        <v>650</v>
      </c>
      <c r="D103" s="14" t="s">
        <v>1794</v>
      </c>
      <c r="E103" s="296" t="n">
        <v>211121120100055</v>
      </c>
      <c r="F103" s="87" t="s">
        <v>1984</v>
      </c>
    </row>
    <row r="104" s="286" customFormat="true" ht="17.25" hidden="false" customHeight="true" outlineLevel="0" collapsed="false">
      <c r="A104" s="14" t="n">
        <v>100</v>
      </c>
      <c r="B104" s="297" t="s">
        <v>1989</v>
      </c>
      <c r="C104" s="292" t="n">
        <v>2291</v>
      </c>
      <c r="D104" s="14" t="s">
        <v>1889</v>
      </c>
      <c r="E104" s="296" t="n">
        <v>211121120100056</v>
      </c>
      <c r="F104" s="87" t="s">
        <v>1984</v>
      </c>
    </row>
    <row r="105" s="286" customFormat="true" ht="16.5" hidden="false" customHeight="true" outlineLevel="0" collapsed="false">
      <c r="A105" s="14" t="n">
        <v>101</v>
      </c>
      <c r="B105" s="297" t="s">
        <v>1990</v>
      </c>
      <c r="C105" s="292" t="n">
        <v>1008</v>
      </c>
      <c r="D105" s="14" t="s">
        <v>1889</v>
      </c>
      <c r="E105" s="296" t="n">
        <v>211121120100057</v>
      </c>
      <c r="F105" s="87" t="s">
        <v>1984</v>
      </c>
    </row>
    <row r="106" s="286" customFormat="true" ht="16.5" hidden="false" customHeight="true" outlineLevel="0" collapsed="false">
      <c r="A106" s="14" t="n">
        <v>102</v>
      </c>
      <c r="B106" s="297" t="s">
        <v>1991</v>
      </c>
      <c r="C106" s="292" t="n">
        <v>583</v>
      </c>
      <c r="D106" s="14" t="s">
        <v>1889</v>
      </c>
      <c r="E106" s="296" t="n">
        <v>211121120100058</v>
      </c>
      <c r="F106" s="87" t="s">
        <v>1984</v>
      </c>
    </row>
    <row r="107" s="286" customFormat="true" ht="16.5" hidden="false" customHeight="true" outlineLevel="0" collapsed="false">
      <c r="A107" s="14" t="n">
        <v>103</v>
      </c>
      <c r="B107" s="297" t="s">
        <v>1992</v>
      </c>
      <c r="C107" s="292" t="n">
        <v>493</v>
      </c>
      <c r="D107" s="14" t="s">
        <v>1889</v>
      </c>
      <c r="E107" s="296" t="n">
        <v>211121120100059</v>
      </c>
      <c r="F107" s="87" t="s">
        <v>1984</v>
      </c>
    </row>
    <row r="108" s="286" customFormat="true" ht="16.5" hidden="false" customHeight="true" outlineLevel="0" collapsed="false">
      <c r="A108" s="14" t="n">
        <v>104</v>
      </c>
      <c r="B108" s="297" t="s">
        <v>1993</v>
      </c>
      <c r="C108" s="292" t="n">
        <v>650</v>
      </c>
      <c r="D108" s="14" t="s">
        <v>1994</v>
      </c>
      <c r="E108" s="296" t="n">
        <v>211121120100060</v>
      </c>
      <c r="F108" s="87" t="s">
        <v>1984</v>
      </c>
    </row>
    <row r="109" s="286" customFormat="true" ht="16.5" hidden="false" customHeight="true" outlineLevel="0" collapsed="false">
      <c r="A109" s="14" t="n">
        <v>105</v>
      </c>
      <c r="B109" s="297" t="s">
        <v>1995</v>
      </c>
      <c r="C109" s="292" t="n">
        <v>795</v>
      </c>
      <c r="D109" s="14" t="s">
        <v>1996</v>
      </c>
      <c r="E109" s="296" t="n">
        <v>211121120100061</v>
      </c>
      <c r="F109" s="87" t="s">
        <v>1984</v>
      </c>
    </row>
    <row r="110" s="286" customFormat="true" ht="16.5" hidden="false" customHeight="true" outlineLevel="0" collapsed="false">
      <c r="A110" s="14" t="n">
        <v>106</v>
      </c>
      <c r="B110" s="297" t="s">
        <v>1997</v>
      </c>
      <c r="C110" s="292" t="n">
        <v>557</v>
      </c>
      <c r="D110" s="287" t="s">
        <v>504</v>
      </c>
      <c r="E110" s="296" t="n">
        <v>211121120100062</v>
      </c>
      <c r="F110" s="87" t="s">
        <v>1984</v>
      </c>
    </row>
    <row r="111" s="286" customFormat="true" ht="16.5" hidden="false" customHeight="true" outlineLevel="0" collapsed="false">
      <c r="A111" s="14" t="n">
        <v>107</v>
      </c>
      <c r="B111" s="297" t="s">
        <v>1998</v>
      </c>
      <c r="C111" s="292" t="n">
        <v>568</v>
      </c>
      <c r="D111" s="287" t="s">
        <v>504</v>
      </c>
      <c r="E111" s="296" t="n">
        <v>211121120100063</v>
      </c>
      <c r="F111" s="87" t="s">
        <v>1984</v>
      </c>
    </row>
    <row r="112" s="286" customFormat="true" ht="24" hidden="false" customHeight="true" outlineLevel="0" collapsed="false">
      <c r="A112" s="14" t="n">
        <v>108</v>
      </c>
      <c r="B112" s="297" t="s">
        <v>1999</v>
      </c>
      <c r="C112" s="292" t="n">
        <v>855</v>
      </c>
      <c r="D112" s="287" t="s">
        <v>504</v>
      </c>
      <c r="E112" s="296" t="n">
        <v>211121120100064</v>
      </c>
      <c r="F112" s="87" t="s">
        <v>1984</v>
      </c>
    </row>
    <row r="113" customFormat="false" ht="16.5" hidden="false" customHeight="true" outlineLevel="0" collapsed="false">
      <c r="A113" s="18"/>
      <c r="B113" s="298"/>
      <c r="C113" s="299" t="n">
        <f aca="false">SUM(C5:C112)</f>
        <v>73869.5</v>
      </c>
      <c r="D113" s="18"/>
      <c r="E113" s="18"/>
      <c r="F113" s="1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false" hidden="false" outlineLevel="0" max="2" min="2" style="300" width="8.99"/>
    <col collapsed="false" customWidth="true" hidden="false" outlineLevel="0" max="3" min="3" style="37" width="14.24"/>
    <col collapsed="false" customWidth="true" hidden="false" outlineLevel="0" max="4" min="4" style="301" width="16.49"/>
    <col collapsed="false" customWidth="true" hidden="false" outlineLevel="0" max="5" min="5" style="37" width="18.75"/>
    <col collapsed="false" customWidth="true" hidden="false" outlineLevel="0" max="6" min="6" style="37" width="15.75"/>
    <col collapsed="false" customWidth="false" hidden="false" outlineLevel="0" max="7" min="7" style="301" width="8.99"/>
    <col collapsed="false" customWidth="false" hidden="false" outlineLevel="0" max="257" min="8" style="37" width="8.99"/>
  </cols>
  <sheetData>
    <row r="1" s="72" customFormat="true" ht="31.5" hidden="false" customHeight="true" outlineLevel="0" collapsed="false">
      <c r="A1" s="139" t="s">
        <v>2000</v>
      </c>
      <c r="B1" s="139"/>
      <c r="C1" s="139"/>
      <c r="D1" s="139"/>
      <c r="E1" s="139"/>
      <c r="F1" s="139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</row>
    <row r="2" s="72" customFormat="true" ht="15" hidden="false" customHeight="true" outlineLevel="0" collapsed="false">
      <c r="A2" s="284" t="s">
        <v>2001</v>
      </c>
      <c r="B2" s="284"/>
      <c r="C2" s="284"/>
      <c r="D2" s="284"/>
      <c r="E2" s="284"/>
      <c r="F2" s="284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  <c r="IA2" s="302"/>
      <c r="IB2" s="302"/>
      <c r="IC2" s="302"/>
    </row>
    <row r="3" s="35" customFormat="true" ht="12" hidden="false" customHeight="true" outlineLevel="0" collapsed="false">
      <c r="A3" s="303" t="s">
        <v>28</v>
      </c>
      <c r="B3" s="303" t="s">
        <v>29</v>
      </c>
      <c r="C3" s="303" t="s">
        <v>236</v>
      </c>
      <c r="D3" s="304" t="s">
        <v>31</v>
      </c>
      <c r="E3" s="303" t="s">
        <v>237</v>
      </c>
      <c r="F3" s="303" t="s">
        <v>33</v>
      </c>
      <c r="G3" s="215"/>
    </row>
    <row r="4" s="35" customFormat="true" ht="36" hidden="false" customHeight="true" outlineLevel="0" collapsed="false">
      <c r="A4" s="303"/>
      <c r="B4" s="303"/>
      <c r="C4" s="303"/>
      <c r="D4" s="304"/>
      <c r="E4" s="303"/>
      <c r="F4" s="303"/>
      <c r="G4" s="215"/>
    </row>
    <row r="5" s="35" customFormat="true" ht="19.5" hidden="false" customHeight="true" outlineLevel="0" collapsed="false">
      <c r="A5" s="18" t="n">
        <v>1</v>
      </c>
      <c r="B5" s="305" t="s">
        <v>2002</v>
      </c>
      <c r="C5" s="101" t="n">
        <v>1300</v>
      </c>
      <c r="D5" s="46" t="s">
        <v>2003</v>
      </c>
      <c r="E5" s="46" t="s">
        <v>2004</v>
      </c>
      <c r="F5" s="50" t="s">
        <v>2005</v>
      </c>
      <c r="G5" s="215"/>
    </row>
    <row r="6" s="35" customFormat="true" ht="19.5" hidden="false" customHeight="true" outlineLevel="0" collapsed="false">
      <c r="A6" s="18" t="n">
        <v>2</v>
      </c>
      <c r="B6" s="50" t="s">
        <v>2006</v>
      </c>
      <c r="C6" s="101" t="n">
        <v>845</v>
      </c>
      <c r="D6" s="46" t="s">
        <v>2003</v>
      </c>
      <c r="E6" s="46" t="s">
        <v>2007</v>
      </c>
      <c r="F6" s="50" t="s">
        <v>2005</v>
      </c>
      <c r="G6" s="215"/>
    </row>
    <row r="7" s="35" customFormat="true" ht="19.5" hidden="false" customHeight="true" outlineLevel="0" collapsed="false">
      <c r="A7" s="18" t="n">
        <v>3</v>
      </c>
      <c r="B7" s="50" t="s">
        <v>2008</v>
      </c>
      <c r="C7" s="101" t="n">
        <v>845</v>
      </c>
      <c r="D7" s="46" t="s">
        <v>2003</v>
      </c>
      <c r="E7" s="46" t="s">
        <v>2009</v>
      </c>
      <c r="F7" s="50" t="s">
        <v>2005</v>
      </c>
      <c r="G7" s="215"/>
    </row>
    <row r="8" s="35" customFormat="true" ht="19.5" hidden="false" customHeight="true" outlineLevel="0" collapsed="false">
      <c r="A8" s="18" t="n">
        <v>4</v>
      </c>
      <c r="B8" s="50" t="s">
        <v>2010</v>
      </c>
      <c r="C8" s="101" t="n">
        <v>855</v>
      </c>
      <c r="D8" s="46" t="s">
        <v>2003</v>
      </c>
      <c r="E8" s="46" t="s">
        <v>2011</v>
      </c>
      <c r="F8" s="50" t="s">
        <v>2005</v>
      </c>
      <c r="G8" s="215"/>
    </row>
    <row r="9" s="35" customFormat="true" ht="19.5" hidden="false" customHeight="true" outlineLevel="0" collapsed="false">
      <c r="A9" s="18" t="n">
        <v>5</v>
      </c>
      <c r="B9" s="50" t="s">
        <v>2012</v>
      </c>
      <c r="C9" s="101" t="n">
        <v>1177</v>
      </c>
      <c r="D9" s="46" t="s">
        <v>2003</v>
      </c>
      <c r="E9" s="46" t="s">
        <v>2013</v>
      </c>
      <c r="F9" s="50" t="s">
        <v>2005</v>
      </c>
      <c r="G9" s="215"/>
    </row>
    <row r="10" s="35" customFormat="true" ht="19.5" hidden="false" customHeight="true" outlineLevel="0" collapsed="false">
      <c r="A10" s="18" t="n">
        <v>6</v>
      </c>
      <c r="B10" s="50" t="s">
        <v>2014</v>
      </c>
      <c r="C10" s="101" t="n">
        <v>780</v>
      </c>
      <c r="D10" s="46" t="s">
        <v>2003</v>
      </c>
      <c r="E10" s="46" t="s">
        <v>2015</v>
      </c>
      <c r="F10" s="50" t="s">
        <v>2005</v>
      </c>
      <c r="G10" s="215"/>
    </row>
    <row r="11" s="35" customFormat="true" ht="19.5" hidden="false" customHeight="true" outlineLevel="0" collapsed="false">
      <c r="A11" s="18" t="n">
        <v>7</v>
      </c>
      <c r="B11" s="50" t="s">
        <v>2016</v>
      </c>
      <c r="C11" s="101" t="n">
        <v>650</v>
      </c>
      <c r="D11" s="46" t="s">
        <v>2017</v>
      </c>
      <c r="E11" s="46" t="s">
        <v>2018</v>
      </c>
      <c r="F11" s="50" t="s">
        <v>2005</v>
      </c>
      <c r="G11" s="215"/>
    </row>
    <row r="12" s="35" customFormat="true" ht="19.5" hidden="false" customHeight="true" outlineLevel="0" collapsed="false">
      <c r="A12" s="18" t="n">
        <v>8</v>
      </c>
      <c r="B12" s="50" t="s">
        <v>2019</v>
      </c>
      <c r="C12" s="101" t="n">
        <v>650</v>
      </c>
      <c r="D12" s="46" t="s">
        <v>2020</v>
      </c>
      <c r="E12" s="46" t="s">
        <v>2021</v>
      </c>
      <c r="F12" s="50" t="s">
        <v>2005</v>
      </c>
      <c r="G12" s="215"/>
    </row>
    <row r="13" s="35" customFormat="true" ht="19.5" hidden="false" customHeight="true" outlineLevel="0" collapsed="false">
      <c r="A13" s="18" t="n">
        <v>9</v>
      </c>
      <c r="B13" s="50" t="s">
        <v>2022</v>
      </c>
      <c r="C13" s="101" t="n">
        <v>650</v>
      </c>
      <c r="D13" s="46" t="s">
        <v>2023</v>
      </c>
      <c r="E13" s="46" t="s">
        <v>2024</v>
      </c>
      <c r="F13" s="50" t="s">
        <v>2005</v>
      </c>
      <c r="G13" s="215"/>
    </row>
    <row r="14" s="35" customFormat="true" ht="19.5" hidden="false" customHeight="true" outlineLevel="0" collapsed="false">
      <c r="A14" s="18" t="n">
        <v>10</v>
      </c>
      <c r="B14" s="306" t="s">
        <v>2025</v>
      </c>
      <c r="C14" s="101" t="n">
        <v>530</v>
      </c>
      <c r="D14" s="46" t="s">
        <v>2026</v>
      </c>
      <c r="E14" s="46" t="s">
        <v>2027</v>
      </c>
      <c r="F14" s="50" t="s">
        <v>2005</v>
      </c>
      <c r="G14" s="215"/>
    </row>
    <row r="15" s="35" customFormat="true" ht="19.5" hidden="false" customHeight="true" outlineLevel="0" collapsed="false">
      <c r="A15" s="18" t="n">
        <v>11</v>
      </c>
      <c r="B15" s="306" t="s">
        <v>2028</v>
      </c>
      <c r="C15" s="101" t="n">
        <v>530</v>
      </c>
      <c r="D15" s="46" t="s">
        <v>2026</v>
      </c>
      <c r="E15" s="46" t="s">
        <v>2029</v>
      </c>
      <c r="F15" s="50" t="s">
        <v>2005</v>
      </c>
      <c r="G15" s="215"/>
    </row>
    <row r="16" s="35" customFormat="true" ht="19.5" hidden="false" customHeight="true" outlineLevel="0" collapsed="false">
      <c r="A16" s="18" t="n">
        <v>12</v>
      </c>
      <c r="B16" s="306" t="s">
        <v>2030</v>
      </c>
      <c r="C16" s="101" t="n">
        <v>845</v>
      </c>
      <c r="D16" s="46" t="s">
        <v>2031</v>
      </c>
      <c r="E16" s="46" t="s">
        <v>2032</v>
      </c>
      <c r="F16" s="50" t="s">
        <v>2005</v>
      </c>
      <c r="G16" s="215"/>
    </row>
    <row r="17" s="35" customFormat="true" ht="19.5" hidden="false" customHeight="true" outlineLevel="0" collapsed="false">
      <c r="A17" s="18" t="n">
        <v>13</v>
      </c>
      <c r="B17" s="50" t="s">
        <v>2033</v>
      </c>
      <c r="C17" s="101" t="n">
        <v>650</v>
      </c>
      <c r="D17" s="46" t="s">
        <v>2034</v>
      </c>
      <c r="E17" s="46" t="s">
        <v>2035</v>
      </c>
      <c r="F17" s="50" t="s">
        <v>2005</v>
      </c>
      <c r="G17" s="215"/>
    </row>
    <row r="18" s="35" customFormat="true" ht="19.5" hidden="false" customHeight="true" outlineLevel="0" collapsed="false">
      <c r="A18" s="18" t="n">
        <v>14</v>
      </c>
      <c r="B18" s="50" t="s">
        <v>2036</v>
      </c>
      <c r="C18" s="101" t="n">
        <v>650</v>
      </c>
      <c r="D18" s="46" t="s">
        <v>2034</v>
      </c>
      <c r="E18" s="46" t="s">
        <v>2037</v>
      </c>
      <c r="F18" s="50" t="s">
        <v>2005</v>
      </c>
      <c r="G18" s="215"/>
    </row>
    <row r="19" s="35" customFormat="true" ht="19.5" hidden="false" customHeight="true" outlineLevel="0" collapsed="false">
      <c r="A19" s="18" t="n">
        <v>15</v>
      </c>
      <c r="B19" s="50" t="s">
        <v>2038</v>
      </c>
      <c r="C19" s="101" t="n">
        <v>650</v>
      </c>
      <c r="D19" s="46" t="s">
        <v>2034</v>
      </c>
      <c r="E19" s="46" t="s">
        <v>2039</v>
      </c>
      <c r="F19" s="50" t="s">
        <v>2005</v>
      </c>
      <c r="G19" s="215"/>
    </row>
    <row r="20" s="35" customFormat="true" ht="19.5" hidden="false" customHeight="true" outlineLevel="0" collapsed="false">
      <c r="A20" s="18" t="n">
        <v>16</v>
      </c>
      <c r="B20" s="50" t="s">
        <v>2040</v>
      </c>
      <c r="C20" s="101" t="n">
        <v>650</v>
      </c>
      <c r="D20" s="46" t="s">
        <v>2034</v>
      </c>
      <c r="E20" s="46" t="s">
        <v>2041</v>
      </c>
      <c r="F20" s="50" t="s">
        <v>2005</v>
      </c>
      <c r="G20" s="215"/>
    </row>
    <row r="21" s="35" customFormat="true" ht="19.5" hidden="false" customHeight="true" outlineLevel="0" collapsed="false">
      <c r="A21" s="18" t="n">
        <v>17</v>
      </c>
      <c r="B21" s="50" t="s">
        <v>2042</v>
      </c>
      <c r="C21" s="101" t="n">
        <v>650</v>
      </c>
      <c r="D21" s="46" t="s">
        <v>2034</v>
      </c>
      <c r="E21" s="46" t="s">
        <v>2043</v>
      </c>
      <c r="F21" s="50" t="s">
        <v>2005</v>
      </c>
      <c r="G21" s="215"/>
    </row>
    <row r="22" s="35" customFormat="true" ht="19.5" hidden="false" customHeight="true" outlineLevel="0" collapsed="false">
      <c r="A22" s="18" t="n">
        <v>18</v>
      </c>
      <c r="B22" s="50" t="s">
        <v>2044</v>
      </c>
      <c r="C22" s="101" t="n">
        <v>650</v>
      </c>
      <c r="D22" s="46" t="s">
        <v>2045</v>
      </c>
      <c r="E22" s="46" t="s">
        <v>2046</v>
      </c>
      <c r="F22" s="50" t="s">
        <v>2005</v>
      </c>
      <c r="G22" s="215"/>
    </row>
    <row r="23" s="35" customFormat="true" ht="19.5" hidden="false" customHeight="true" outlineLevel="0" collapsed="false">
      <c r="A23" s="18" t="n">
        <v>19</v>
      </c>
      <c r="B23" s="50" t="s">
        <v>2047</v>
      </c>
      <c r="C23" s="101" t="n">
        <v>650</v>
      </c>
      <c r="D23" s="46" t="s">
        <v>2048</v>
      </c>
      <c r="E23" s="46" t="s">
        <v>2049</v>
      </c>
      <c r="F23" s="50" t="s">
        <v>2005</v>
      </c>
      <c r="G23" s="215"/>
    </row>
    <row r="24" s="35" customFormat="true" ht="19.5" hidden="false" customHeight="true" outlineLevel="0" collapsed="false">
      <c r="A24" s="18" t="n">
        <v>20</v>
      </c>
      <c r="B24" s="50" t="s">
        <v>2050</v>
      </c>
      <c r="C24" s="101" t="n">
        <v>1035</v>
      </c>
      <c r="D24" s="46" t="s">
        <v>2048</v>
      </c>
      <c r="E24" s="46" t="s">
        <v>2051</v>
      </c>
      <c r="F24" s="50" t="s">
        <v>2005</v>
      </c>
      <c r="G24" s="215"/>
    </row>
    <row r="25" s="35" customFormat="true" ht="19.5" hidden="false" customHeight="true" outlineLevel="0" collapsed="false">
      <c r="A25" s="18" t="n">
        <v>21</v>
      </c>
      <c r="B25" s="50" t="s">
        <v>2052</v>
      </c>
      <c r="C25" s="101" t="n">
        <v>650</v>
      </c>
      <c r="D25" s="46" t="s">
        <v>2048</v>
      </c>
      <c r="E25" s="46" t="s">
        <v>2053</v>
      </c>
      <c r="F25" s="50" t="s">
        <v>2005</v>
      </c>
      <c r="G25" s="215"/>
    </row>
    <row r="26" s="35" customFormat="true" ht="19.5" hidden="false" customHeight="true" outlineLevel="0" collapsed="false">
      <c r="A26" s="18" t="n">
        <v>22</v>
      </c>
      <c r="B26" s="50" t="s">
        <v>2054</v>
      </c>
      <c r="C26" s="101" t="n">
        <v>650</v>
      </c>
      <c r="D26" s="46" t="s">
        <v>2055</v>
      </c>
      <c r="E26" s="46" t="s">
        <v>2056</v>
      </c>
      <c r="F26" s="50" t="s">
        <v>2005</v>
      </c>
      <c r="G26" s="215"/>
    </row>
    <row r="27" s="35" customFormat="true" ht="19.5" hidden="false" customHeight="true" outlineLevel="0" collapsed="false">
      <c r="A27" s="18" t="n">
        <v>23</v>
      </c>
      <c r="B27" s="145" t="s">
        <v>2057</v>
      </c>
      <c r="C27" s="307" t="n">
        <v>650</v>
      </c>
      <c r="D27" s="46" t="s">
        <v>2058</v>
      </c>
      <c r="E27" s="46" t="s">
        <v>2059</v>
      </c>
      <c r="F27" s="50" t="s">
        <v>2005</v>
      </c>
      <c r="G27" s="215"/>
    </row>
    <row r="28" s="35" customFormat="true" ht="19.5" hidden="false" customHeight="true" outlineLevel="0" collapsed="false">
      <c r="A28" s="18" t="n">
        <v>24</v>
      </c>
      <c r="B28" s="43" t="s">
        <v>2060</v>
      </c>
      <c r="C28" s="101" t="n">
        <v>457.5</v>
      </c>
      <c r="D28" s="46" t="s">
        <v>2003</v>
      </c>
      <c r="E28" s="61" t="n">
        <v>211121140800002</v>
      </c>
      <c r="F28" s="43" t="s">
        <v>2061</v>
      </c>
      <c r="G28" s="215"/>
    </row>
    <row r="29" s="35" customFormat="true" ht="19.5" hidden="false" customHeight="true" outlineLevel="0" collapsed="false">
      <c r="A29" s="18" t="n">
        <v>25</v>
      </c>
      <c r="B29" s="43" t="s">
        <v>2062</v>
      </c>
      <c r="C29" s="101" t="n">
        <v>1128</v>
      </c>
      <c r="D29" s="46" t="s">
        <v>2003</v>
      </c>
      <c r="E29" s="61" t="n">
        <v>211121140800021</v>
      </c>
      <c r="F29" s="43" t="s">
        <v>2061</v>
      </c>
      <c r="G29" s="215"/>
    </row>
    <row r="30" s="35" customFormat="true" ht="19.5" hidden="false" customHeight="true" outlineLevel="0" collapsed="false">
      <c r="A30" s="18" t="n">
        <v>26</v>
      </c>
      <c r="B30" s="50" t="s">
        <v>2063</v>
      </c>
      <c r="C30" s="101" t="n">
        <v>650</v>
      </c>
      <c r="D30" s="46" t="s">
        <v>2003</v>
      </c>
      <c r="E30" s="61" t="n">
        <v>211121140800022</v>
      </c>
      <c r="F30" s="43" t="s">
        <v>2061</v>
      </c>
      <c r="G30" s="215"/>
    </row>
    <row r="31" s="35" customFormat="true" ht="19.5" hidden="false" customHeight="true" outlineLevel="0" collapsed="false">
      <c r="A31" s="18" t="n">
        <v>27</v>
      </c>
      <c r="B31" s="43" t="s">
        <v>2064</v>
      </c>
      <c r="C31" s="101" t="n">
        <v>1019</v>
      </c>
      <c r="D31" s="46" t="s">
        <v>2003</v>
      </c>
      <c r="E31" s="61" t="n">
        <v>211121140800023</v>
      </c>
      <c r="F31" s="43" t="s">
        <v>2061</v>
      </c>
      <c r="G31" s="215"/>
    </row>
    <row r="32" s="35" customFormat="true" ht="19.5" hidden="false" customHeight="true" outlineLevel="0" collapsed="false">
      <c r="A32" s="18" t="n">
        <v>28</v>
      </c>
      <c r="B32" s="50" t="s">
        <v>2065</v>
      </c>
      <c r="C32" s="101" t="n">
        <v>650</v>
      </c>
      <c r="D32" s="46" t="s">
        <v>2003</v>
      </c>
      <c r="E32" s="61" t="n">
        <v>211121140800041</v>
      </c>
      <c r="F32" s="43" t="s">
        <v>2061</v>
      </c>
      <c r="G32" s="215"/>
    </row>
    <row r="33" s="35" customFormat="true" ht="19.5" hidden="false" customHeight="true" outlineLevel="0" collapsed="false">
      <c r="A33" s="18" t="n">
        <v>29</v>
      </c>
      <c r="B33" s="50" t="s">
        <v>2066</v>
      </c>
      <c r="C33" s="101" t="n">
        <v>1184.5</v>
      </c>
      <c r="D33" s="46" t="s">
        <v>2003</v>
      </c>
      <c r="E33" s="61" t="n">
        <v>211121140800042</v>
      </c>
      <c r="F33" s="43" t="s">
        <v>2061</v>
      </c>
      <c r="G33" s="215"/>
    </row>
    <row r="34" s="35" customFormat="true" ht="19.5" hidden="false" customHeight="true" outlineLevel="0" collapsed="false">
      <c r="A34" s="18" t="n">
        <v>30</v>
      </c>
      <c r="B34" s="50" t="s">
        <v>2067</v>
      </c>
      <c r="C34" s="101" t="n">
        <v>980</v>
      </c>
      <c r="D34" s="46" t="s">
        <v>2003</v>
      </c>
      <c r="E34" s="61" t="n">
        <v>211121140800049</v>
      </c>
      <c r="F34" s="43" t="s">
        <v>2061</v>
      </c>
      <c r="G34" s="215"/>
    </row>
    <row r="35" s="35" customFormat="true" ht="19.5" hidden="false" customHeight="true" outlineLevel="0" collapsed="false">
      <c r="A35" s="18" t="n">
        <v>31</v>
      </c>
      <c r="B35" s="50" t="s">
        <v>2068</v>
      </c>
      <c r="C35" s="101" t="n">
        <v>496.7</v>
      </c>
      <c r="D35" s="46" t="s">
        <v>2003</v>
      </c>
      <c r="E35" s="61" t="n">
        <v>211121140800051</v>
      </c>
      <c r="F35" s="43" t="s">
        <v>2061</v>
      </c>
      <c r="G35" s="215"/>
    </row>
    <row r="36" s="35" customFormat="true" ht="19.5" hidden="false" customHeight="true" outlineLevel="0" collapsed="false">
      <c r="A36" s="18" t="n">
        <v>32</v>
      </c>
      <c r="B36" s="50" t="s">
        <v>2069</v>
      </c>
      <c r="C36" s="101" t="n">
        <v>656.1</v>
      </c>
      <c r="D36" s="46" t="s">
        <v>2020</v>
      </c>
      <c r="E36" s="61" t="n">
        <v>211121140800073</v>
      </c>
      <c r="F36" s="43" t="s">
        <v>2061</v>
      </c>
      <c r="G36" s="215"/>
    </row>
    <row r="37" s="35" customFormat="true" ht="19.5" hidden="false" customHeight="true" outlineLevel="0" collapsed="false">
      <c r="A37" s="18" t="n">
        <v>33</v>
      </c>
      <c r="B37" s="50" t="s">
        <v>2070</v>
      </c>
      <c r="C37" s="101" t="n">
        <v>801</v>
      </c>
      <c r="D37" s="46" t="s">
        <v>2026</v>
      </c>
      <c r="E37" s="61" t="n">
        <v>211121140800078</v>
      </c>
      <c r="F37" s="43" t="s">
        <v>2061</v>
      </c>
      <c r="G37" s="215"/>
    </row>
    <row r="38" s="35" customFormat="true" ht="19.5" hidden="false" customHeight="true" outlineLevel="0" collapsed="false">
      <c r="A38" s="18" t="n">
        <v>34</v>
      </c>
      <c r="B38" s="50" t="s">
        <v>2071</v>
      </c>
      <c r="C38" s="101" t="n">
        <v>650</v>
      </c>
      <c r="D38" s="46" t="s">
        <v>2031</v>
      </c>
      <c r="E38" s="61" t="n">
        <v>211121140800079</v>
      </c>
      <c r="F38" s="43" t="s">
        <v>2061</v>
      </c>
      <c r="G38" s="215"/>
    </row>
    <row r="39" s="35" customFormat="true" ht="19.5" hidden="false" customHeight="true" outlineLevel="0" collapsed="false">
      <c r="A39" s="18" t="n">
        <v>35</v>
      </c>
      <c r="B39" s="50" t="s">
        <v>2072</v>
      </c>
      <c r="C39" s="101" t="n">
        <v>650</v>
      </c>
      <c r="D39" s="46" t="s">
        <v>2031</v>
      </c>
      <c r="E39" s="61" t="n">
        <v>211121140800080</v>
      </c>
      <c r="F39" s="43" t="s">
        <v>2061</v>
      </c>
      <c r="G39" s="215"/>
    </row>
    <row r="40" s="35" customFormat="true" ht="19.5" hidden="false" customHeight="true" outlineLevel="0" collapsed="false">
      <c r="A40" s="18" t="n">
        <v>36</v>
      </c>
      <c r="B40" s="50" t="s">
        <v>2073</v>
      </c>
      <c r="C40" s="101" t="n">
        <v>650</v>
      </c>
      <c r="D40" s="46" t="s">
        <v>2034</v>
      </c>
      <c r="E40" s="61" t="n">
        <v>211121140800081</v>
      </c>
      <c r="F40" s="50" t="s">
        <v>2061</v>
      </c>
      <c r="G40" s="215"/>
    </row>
    <row r="41" s="35" customFormat="true" ht="19.5" hidden="false" customHeight="true" outlineLevel="0" collapsed="false">
      <c r="A41" s="18" t="n">
        <v>37</v>
      </c>
      <c r="B41" s="50" t="s">
        <v>2074</v>
      </c>
      <c r="C41" s="101" t="n">
        <v>1076.6</v>
      </c>
      <c r="D41" s="46" t="s">
        <v>2034</v>
      </c>
      <c r="E41" s="61" t="n">
        <v>211121140800082</v>
      </c>
      <c r="F41" s="50" t="s">
        <v>2061</v>
      </c>
      <c r="G41" s="215"/>
    </row>
    <row r="42" s="35" customFormat="true" ht="19.5" hidden="false" customHeight="true" outlineLevel="0" collapsed="false">
      <c r="A42" s="18" t="n">
        <v>38</v>
      </c>
      <c r="B42" s="50" t="s">
        <v>2075</v>
      </c>
      <c r="C42" s="101" t="n">
        <v>1191</v>
      </c>
      <c r="D42" s="46" t="s">
        <v>2034</v>
      </c>
      <c r="E42" s="61" t="n">
        <v>211121140800083</v>
      </c>
      <c r="F42" s="50" t="s">
        <v>2061</v>
      </c>
      <c r="G42" s="215"/>
    </row>
    <row r="43" s="35" customFormat="true" ht="19.5" hidden="false" customHeight="true" outlineLevel="0" collapsed="false">
      <c r="A43" s="18" t="n">
        <v>39</v>
      </c>
      <c r="B43" s="50" t="s">
        <v>2076</v>
      </c>
      <c r="C43" s="308" t="n">
        <v>650</v>
      </c>
      <c r="D43" s="46" t="s">
        <v>2077</v>
      </c>
      <c r="E43" s="61" t="n">
        <v>211121140800084</v>
      </c>
      <c r="F43" s="309" t="s">
        <v>2061</v>
      </c>
      <c r="G43" s="215"/>
    </row>
    <row r="44" s="35" customFormat="true" ht="19.5" hidden="false" customHeight="true" outlineLevel="0" collapsed="false">
      <c r="A44" s="18" t="n">
        <v>40</v>
      </c>
      <c r="B44" s="50" t="s">
        <v>2078</v>
      </c>
      <c r="C44" s="308" t="n">
        <v>650</v>
      </c>
      <c r="D44" s="46" t="s">
        <v>2048</v>
      </c>
      <c r="E44" s="61" t="n">
        <v>211121140800085</v>
      </c>
      <c r="F44" s="309" t="s">
        <v>2061</v>
      </c>
      <c r="G44" s="215"/>
    </row>
    <row r="45" s="35" customFormat="true" ht="19.5" hidden="false" customHeight="true" outlineLevel="0" collapsed="false">
      <c r="A45" s="18" t="n">
        <v>41</v>
      </c>
      <c r="B45" s="50" t="s">
        <v>2079</v>
      </c>
      <c r="C45" s="308" t="n">
        <v>650</v>
      </c>
      <c r="D45" s="46" t="s">
        <v>2048</v>
      </c>
      <c r="E45" s="61" t="n">
        <v>211121140800086</v>
      </c>
      <c r="F45" s="309" t="s">
        <v>2061</v>
      </c>
      <c r="G45" s="215"/>
    </row>
    <row r="46" s="35" customFormat="true" ht="19.5" hidden="false" customHeight="true" outlineLevel="0" collapsed="false">
      <c r="A46" s="18" t="n">
        <v>42</v>
      </c>
      <c r="B46" s="310" t="s">
        <v>2080</v>
      </c>
      <c r="C46" s="308" t="n">
        <v>710</v>
      </c>
      <c r="D46" s="46" t="s">
        <v>2081</v>
      </c>
      <c r="E46" s="61" t="n">
        <v>211121140800087</v>
      </c>
      <c r="F46" s="309" t="s">
        <v>2061</v>
      </c>
      <c r="G46" s="215"/>
    </row>
    <row r="47" s="35" customFormat="true" ht="19.5" hidden="false" customHeight="true" outlineLevel="0" collapsed="false">
      <c r="A47" s="18" t="n">
        <v>43</v>
      </c>
      <c r="B47" s="145" t="s">
        <v>2082</v>
      </c>
      <c r="C47" s="307" t="n">
        <v>1950</v>
      </c>
      <c r="D47" s="46" t="s">
        <v>2058</v>
      </c>
      <c r="E47" s="61" t="n">
        <v>211121140800088</v>
      </c>
      <c r="F47" s="309" t="s">
        <v>2061</v>
      </c>
      <c r="G47" s="215"/>
    </row>
    <row r="48" s="35" customFormat="true" ht="19.5" hidden="false" customHeight="true" outlineLevel="0" collapsed="false">
      <c r="A48" s="18" t="n">
        <v>44</v>
      </c>
      <c r="B48" s="145" t="s">
        <v>2083</v>
      </c>
      <c r="C48" s="307" t="n">
        <v>650</v>
      </c>
      <c r="D48" s="46" t="s">
        <v>2058</v>
      </c>
      <c r="E48" s="61" t="n">
        <v>211121140800089</v>
      </c>
      <c r="F48" s="309" t="s">
        <v>2061</v>
      </c>
      <c r="G48" s="215"/>
    </row>
    <row r="49" s="35" customFormat="true" ht="19.5" hidden="false" customHeight="true" outlineLevel="0" collapsed="false">
      <c r="A49" s="18" t="n">
        <v>45</v>
      </c>
      <c r="B49" s="50" t="s">
        <v>2084</v>
      </c>
      <c r="C49" s="101" t="n">
        <v>650</v>
      </c>
      <c r="D49" s="46" t="s">
        <v>2003</v>
      </c>
      <c r="E49" s="46" t="s">
        <v>2085</v>
      </c>
      <c r="F49" s="50" t="s">
        <v>2086</v>
      </c>
      <c r="G49" s="215"/>
    </row>
    <row r="50" s="35" customFormat="true" ht="19.5" hidden="false" customHeight="true" outlineLevel="0" collapsed="false">
      <c r="A50" s="18" t="n">
        <v>46</v>
      </c>
      <c r="B50" s="50" t="s">
        <v>2087</v>
      </c>
      <c r="C50" s="101" t="n">
        <v>650</v>
      </c>
      <c r="D50" s="46" t="s">
        <v>2003</v>
      </c>
      <c r="E50" s="46" t="s">
        <v>2088</v>
      </c>
      <c r="F50" s="50" t="s">
        <v>2086</v>
      </c>
      <c r="G50" s="215"/>
    </row>
    <row r="51" s="35" customFormat="true" ht="19.5" hidden="false" customHeight="true" outlineLevel="0" collapsed="false">
      <c r="A51" s="18" t="n">
        <v>47</v>
      </c>
      <c r="B51" s="50" t="s">
        <v>2089</v>
      </c>
      <c r="C51" s="101" t="n">
        <v>515</v>
      </c>
      <c r="D51" s="46" t="s">
        <v>2003</v>
      </c>
      <c r="E51" s="46" t="s">
        <v>2090</v>
      </c>
      <c r="F51" s="50" t="s">
        <v>2086</v>
      </c>
      <c r="G51" s="215"/>
    </row>
    <row r="52" s="35" customFormat="true" ht="19.5" hidden="false" customHeight="true" outlineLevel="0" collapsed="false">
      <c r="A52" s="18" t="n">
        <v>48</v>
      </c>
      <c r="B52" s="50" t="s">
        <v>2091</v>
      </c>
      <c r="C52" s="101" t="n">
        <v>650</v>
      </c>
      <c r="D52" s="46" t="s">
        <v>2003</v>
      </c>
      <c r="E52" s="46" t="s">
        <v>2092</v>
      </c>
      <c r="F52" s="50" t="s">
        <v>2086</v>
      </c>
      <c r="G52" s="215"/>
    </row>
    <row r="53" s="35" customFormat="true" ht="19.5" hidden="false" customHeight="true" outlineLevel="0" collapsed="false">
      <c r="A53" s="18" t="n">
        <v>49</v>
      </c>
      <c r="B53" s="50" t="s">
        <v>2093</v>
      </c>
      <c r="C53" s="101" t="n">
        <v>778.4</v>
      </c>
      <c r="D53" s="46" t="s">
        <v>2003</v>
      </c>
      <c r="E53" s="46" t="s">
        <v>2094</v>
      </c>
      <c r="F53" s="50" t="s">
        <v>2086</v>
      </c>
      <c r="G53" s="215"/>
    </row>
    <row r="54" s="35" customFormat="true" ht="19.5" hidden="false" customHeight="true" outlineLevel="0" collapsed="false">
      <c r="A54" s="18" t="n">
        <v>50</v>
      </c>
      <c r="B54" s="306" t="s">
        <v>2095</v>
      </c>
      <c r="C54" s="101" t="n">
        <v>1190.5</v>
      </c>
      <c r="D54" s="46" t="s">
        <v>2026</v>
      </c>
      <c r="E54" s="46" t="s">
        <v>2096</v>
      </c>
      <c r="F54" s="50" t="s">
        <v>2086</v>
      </c>
      <c r="G54" s="215"/>
    </row>
    <row r="55" s="35" customFormat="true" ht="19.5" hidden="false" customHeight="true" outlineLevel="0" collapsed="false">
      <c r="A55" s="18" t="n">
        <v>51</v>
      </c>
      <c r="B55" s="306" t="s">
        <v>2097</v>
      </c>
      <c r="C55" s="101" t="n">
        <v>650</v>
      </c>
      <c r="D55" s="46" t="s">
        <v>2098</v>
      </c>
      <c r="E55" s="46" t="s">
        <v>2099</v>
      </c>
      <c r="F55" s="50" t="s">
        <v>2086</v>
      </c>
      <c r="G55" s="215"/>
    </row>
    <row r="56" s="35" customFormat="true" ht="19.5" hidden="false" customHeight="true" outlineLevel="0" collapsed="false">
      <c r="A56" s="18" t="n">
        <v>52</v>
      </c>
      <c r="B56" s="306" t="s">
        <v>2100</v>
      </c>
      <c r="C56" s="101" t="n">
        <v>650</v>
      </c>
      <c r="D56" s="46" t="s">
        <v>2045</v>
      </c>
      <c r="E56" s="46" t="s">
        <v>2101</v>
      </c>
      <c r="F56" s="50" t="s">
        <v>2086</v>
      </c>
      <c r="G56" s="215"/>
    </row>
    <row r="57" s="35" customFormat="true" ht="19.5" hidden="false" customHeight="true" outlineLevel="0" collapsed="false">
      <c r="A57" s="18" t="n">
        <v>53</v>
      </c>
      <c r="B57" s="310" t="s">
        <v>2102</v>
      </c>
      <c r="C57" s="101" t="n">
        <v>1606</v>
      </c>
      <c r="D57" s="46" t="s">
        <v>2048</v>
      </c>
      <c r="E57" s="46" t="s">
        <v>2103</v>
      </c>
      <c r="F57" s="50" t="s">
        <v>2086</v>
      </c>
      <c r="G57" s="215"/>
    </row>
    <row r="58" s="35" customFormat="true" ht="19.5" hidden="false" customHeight="true" outlineLevel="0" collapsed="false">
      <c r="A58" s="18" t="n">
        <v>54</v>
      </c>
      <c r="B58" s="145" t="s">
        <v>2104</v>
      </c>
      <c r="C58" s="307" t="n">
        <v>1300</v>
      </c>
      <c r="D58" s="46" t="s">
        <v>2058</v>
      </c>
      <c r="E58" s="46" t="s">
        <v>2105</v>
      </c>
      <c r="F58" s="50" t="s">
        <v>2086</v>
      </c>
      <c r="G58" s="215"/>
    </row>
    <row r="59" s="35" customFormat="true" ht="19.5" hidden="false" customHeight="true" outlineLevel="0" collapsed="false">
      <c r="A59" s="18" t="n">
        <v>55</v>
      </c>
      <c r="B59" s="50" t="s">
        <v>2106</v>
      </c>
      <c r="C59" s="101" t="n">
        <v>480</v>
      </c>
      <c r="D59" s="46" t="s">
        <v>2003</v>
      </c>
      <c r="E59" s="46" t="s">
        <v>2107</v>
      </c>
      <c r="F59" s="50" t="s">
        <v>2108</v>
      </c>
      <c r="G59" s="215"/>
    </row>
    <row r="60" s="35" customFormat="true" ht="19.5" hidden="false" customHeight="true" outlineLevel="0" collapsed="false">
      <c r="A60" s="18" t="n">
        <v>56</v>
      </c>
      <c r="B60" s="50" t="s">
        <v>2109</v>
      </c>
      <c r="C60" s="101" t="n">
        <v>530</v>
      </c>
      <c r="D60" s="46" t="s">
        <v>2003</v>
      </c>
      <c r="E60" s="46" t="s">
        <v>2110</v>
      </c>
      <c r="F60" s="50" t="s">
        <v>2108</v>
      </c>
      <c r="G60" s="215"/>
    </row>
    <row r="61" s="35" customFormat="true" ht="19.5" hidden="false" customHeight="true" outlineLevel="0" collapsed="false">
      <c r="A61" s="18" t="n">
        <v>57</v>
      </c>
      <c r="B61" s="50" t="s">
        <v>2111</v>
      </c>
      <c r="C61" s="101" t="n">
        <v>845</v>
      </c>
      <c r="D61" s="46" t="s">
        <v>2003</v>
      </c>
      <c r="E61" s="46" t="s">
        <v>2112</v>
      </c>
      <c r="F61" s="50" t="s">
        <v>2108</v>
      </c>
      <c r="G61" s="215"/>
    </row>
    <row r="62" s="35" customFormat="true" ht="19.5" hidden="false" customHeight="true" outlineLevel="0" collapsed="false">
      <c r="A62" s="18" t="n">
        <v>58</v>
      </c>
      <c r="B62" s="50" t="s">
        <v>2113</v>
      </c>
      <c r="C62" s="101" t="n">
        <v>1955</v>
      </c>
      <c r="D62" s="46" t="s">
        <v>2003</v>
      </c>
      <c r="E62" s="46" t="s">
        <v>2114</v>
      </c>
      <c r="F62" s="50" t="s">
        <v>2108</v>
      </c>
      <c r="G62" s="215"/>
    </row>
    <row r="63" s="35" customFormat="true" ht="19.5" hidden="false" customHeight="true" outlineLevel="0" collapsed="false">
      <c r="A63" s="18" t="n">
        <v>59</v>
      </c>
      <c r="B63" s="50" t="s">
        <v>2115</v>
      </c>
      <c r="C63" s="101" t="n">
        <v>845</v>
      </c>
      <c r="D63" s="46" t="s">
        <v>2003</v>
      </c>
      <c r="E63" s="46" t="s">
        <v>2116</v>
      </c>
      <c r="F63" s="50" t="s">
        <v>2108</v>
      </c>
      <c r="G63" s="215"/>
    </row>
    <row r="64" s="35" customFormat="true" ht="19.5" hidden="false" customHeight="true" outlineLevel="0" collapsed="false">
      <c r="A64" s="18" t="n">
        <v>60</v>
      </c>
      <c r="B64" s="50" t="s">
        <v>2117</v>
      </c>
      <c r="C64" s="101" t="n">
        <v>515</v>
      </c>
      <c r="D64" s="46" t="s">
        <v>2003</v>
      </c>
      <c r="E64" s="46" t="s">
        <v>2118</v>
      </c>
      <c r="F64" s="50" t="s">
        <v>2108</v>
      </c>
      <c r="G64" s="215"/>
    </row>
    <row r="65" s="35" customFormat="true" ht="19.5" hidden="false" customHeight="true" outlineLevel="0" collapsed="false">
      <c r="A65" s="18" t="n">
        <v>61</v>
      </c>
      <c r="B65" s="50" t="s">
        <v>2119</v>
      </c>
      <c r="C65" s="101" t="n">
        <v>638</v>
      </c>
      <c r="D65" s="46" t="s">
        <v>2003</v>
      </c>
      <c r="E65" s="46" t="s">
        <v>2120</v>
      </c>
      <c r="F65" s="50" t="s">
        <v>2108</v>
      </c>
      <c r="G65" s="215"/>
    </row>
    <row r="66" s="35" customFormat="true" ht="19.5" hidden="false" customHeight="true" outlineLevel="0" collapsed="false">
      <c r="A66" s="18" t="n">
        <v>62</v>
      </c>
      <c r="B66" s="50" t="s">
        <v>2121</v>
      </c>
      <c r="C66" s="101" t="n">
        <v>650</v>
      </c>
      <c r="D66" s="46" t="s">
        <v>2026</v>
      </c>
      <c r="E66" s="46" t="s">
        <v>2122</v>
      </c>
      <c r="F66" s="50" t="s">
        <v>2108</v>
      </c>
      <c r="G66" s="215"/>
    </row>
    <row r="67" s="35" customFormat="true" ht="19.5" hidden="false" customHeight="true" outlineLevel="0" collapsed="false">
      <c r="A67" s="18" t="n">
        <v>63</v>
      </c>
      <c r="B67" s="50" t="s">
        <v>2123</v>
      </c>
      <c r="C67" s="101" t="n">
        <v>420</v>
      </c>
      <c r="D67" s="46" t="s">
        <v>2026</v>
      </c>
      <c r="E67" s="46" t="s">
        <v>2124</v>
      </c>
      <c r="F67" s="50" t="s">
        <v>2108</v>
      </c>
      <c r="G67" s="215"/>
    </row>
    <row r="68" s="35" customFormat="true" ht="19.5" hidden="false" customHeight="true" outlineLevel="0" collapsed="false">
      <c r="A68" s="18" t="n">
        <v>64</v>
      </c>
      <c r="B68" s="50" t="s">
        <v>2125</v>
      </c>
      <c r="C68" s="101" t="n">
        <v>377.5</v>
      </c>
      <c r="D68" s="46" t="s">
        <v>2034</v>
      </c>
      <c r="E68" s="46" t="s">
        <v>2126</v>
      </c>
      <c r="F68" s="50" t="s">
        <v>2108</v>
      </c>
      <c r="G68" s="215"/>
    </row>
    <row r="69" s="35" customFormat="true" ht="19.5" hidden="false" customHeight="true" outlineLevel="0" collapsed="false">
      <c r="A69" s="18" t="n">
        <v>65</v>
      </c>
      <c r="B69" s="50" t="s">
        <v>2127</v>
      </c>
      <c r="C69" s="101" t="n">
        <v>765</v>
      </c>
      <c r="D69" s="46" t="s">
        <v>2034</v>
      </c>
      <c r="E69" s="46" t="s">
        <v>2128</v>
      </c>
      <c r="F69" s="50" t="s">
        <v>2108</v>
      </c>
      <c r="G69" s="215"/>
    </row>
    <row r="70" s="35" customFormat="true" ht="19.5" hidden="false" customHeight="true" outlineLevel="0" collapsed="false">
      <c r="A70" s="18" t="n">
        <v>66</v>
      </c>
      <c r="B70" s="50" t="s">
        <v>2129</v>
      </c>
      <c r="C70" s="101" t="n">
        <v>745</v>
      </c>
      <c r="D70" s="46" t="s">
        <v>2034</v>
      </c>
      <c r="E70" s="46" t="s">
        <v>2130</v>
      </c>
      <c r="F70" s="50" t="s">
        <v>2108</v>
      </c>
      <c r="G70" s="215"/>
    </row>
    <row r="71" s="35" customFormat="true" ht="19.5" hidden="false" customHeight="true" outlineLevel="0" collapsed="false">
      <c r="A71" s="18" t="n">
        <v>67</v>
      </c>
      <c r="B71" s="50" t="s">
        <v>2131</v>
      </c>
      <c r="C71" s="218" t="n">
        <v>650</v>
      </c>
      <c r="D71" s="46" t="s">
        <v>2077</v>
      </c>
      <c r="E71" s="46" t="s">
        <v>2132</v>
      </c>
      <c r="F71" s="43" t="s">
        <v>2108</v>
      </c>
      <c r="G71" s="215"/>
    </row>
    <row r="72" s="35" customFormat="true" ht="19.5" hidden="false" customHeight="true" outlineLevel="0" collapsed="false">
      <c r="A72" s="18" t="n">
        <v>68</v>
      </c>
      <c r="B72" s="50" t="s">
        <v>2133</v>
      </c>
      <c r="C72" s="218" t="n">
        <v>650</v>
      </c>
      <c r="D72" s="46" t="s">
        <v>2077</v>
      </c>
      <c r="E72" s="46" t="s">
        <v>2134</v>
      </c>
      <c r="F72" s="43" t="s">
        <v>2108</v>
      </c>
      <c r="G72" s="215"/>
    </row>
    <row r="73" s="35" customFormat="true" ht="19.5" hidden="false" customHeight="true" outlineLevel="0" collapsed="false">
      <c r="A73" s="18" t="n">
        <v>69</v>
      </c>
      <c r="B73" s="50" t="s">
        <v>2135</v>
      </c>
      <c r="C73" s="218" t="n">
        <v>650</v>
      </c>
      <c r="D73" s="46" t="s">
        <v>2077</v>
      </c>
      <c r="E73" s="46" t="s">
        <v>2136</v>
      </c>
      <c r="F73" s="43" t="s">
        <v>2108</v>
      </c>
      <c r="G73" s="215"/>
    </row>
    <row r="74" s="35" customFormat="true" ht="19.5" hidden="false" customHeight="true" outlineLevel="0" collapsed="false">
      <c r="A74" s="18" t="n">
        <v>70</v>
      </c>
      <c r="B74" s="50" t="s">
        <v>2137</v>
      </c>
      <c r="C74" s="218" t="n">
        <v>650</v>
      </c>
      <c r="D74" s="46" t="s">
        <v>2077</v>
      </c>
      <c r="E74" s="46" t="s">
        <v>2138</v>
      </c>
      <c r="F74" s="43" t="s">
        <v>2108</v>
      </c>
      <c r="G74" s="215"/>
    </row>
    <row r="75" s="35" customFormat="true" ht="19.5" hidden="false" customHeight="true" outlineLevel="0" collapsed="false">
      <c r="A75" s="18" t="n">
        <v>71</v>
      </c>
      <c r="B75" s="50" t="s">
        <v>2139</v>
      </c>
      <c r="C75" s="218" t="n">
        <v>650</v>
      </c>
      <c r="D75" s="46" t="s">
        <v>2048</v>
      </c>
      <c r="E75" s="46" t="s">
        <v>2140</v>
      </c>
      <c r="F75" s="43" t="s">
        <v>2108</v>
      </c>
      <c r="G75" s="215"/>
    </row>
    <row r="76" s="35" customFormat="true" ht="19.5" hidden="false" customHeight="true" outlineLevel="0" collapsed="false">
      <c r="A76" s="18" t="n">
        <v>72</v>
      </c>
      <c r="B76" s="50" t="s">
        <v>2141</v>
      </c>
      <c r="C76" s="218" t="n">
        <v>650</v>
      </c>
      <c r="D76" s="46" t="s">
        <v>2048</v>
      </c>
      <c r="E76" s="46" t="s">
        <v>2142</v>
      </c>
      <c r="F76" s="43" t="s">
        <v>2108</v>
      </c>
      <c r="G76" s="215"/>
    </row>
    <row r="77" s="35" customFormat="true" ht="19.5" hidden="false" customHeight="true" outlineLevel="0" collapsed="false">
      <c r="A77" s="18" t="n">
        <v>73</v>
      </c>
      <c r="B77" s="50" t="s">
        <v>2143</v>
      </c>
      <c r="C77" s="218" t="n">
        <v>650</v>
      </c>
      <c r="D77" s="46" t="s">
        <v>2048</v>
      </c>
      <c r="E77" s="46" t="s">
        <v>2144</v>
      </c>
      <c r="F77" s="43" t="s">
        <v>2108</v>
      </c>
      <c r="G77" s="215"/>
    </row>
    <row r="78" s="35" customFormat="true" ht="19.5" hidden="false" customHeight="true" outlineLevel="0" collapsed="false">
      <c r="A78" s="18" t="n">
        <v>74</v>
      </c>
      <c r="B78" s="50" t="s">
        <v>2145</v>
      </c>
      <c r="C78" s="218" t="n">
        <v>650</v>
      </c>
      <c r="D78" s="46" t="s">
        <v>2048</v>
      </c>
      <c r="E78" s="46" t="s">
        <v>2146</v>
      </c>
      <c r="F78" s="43" t="s">
        <v>2108</v>
      </c>
      <c r="G78" s="215"/>
    </row>
    <row r="79" s="35" customFormat="true" ht="19.5" hidden="false" customHeight="true" outlineLevel="0" collapsed="false">
      <c r="A79" s="18" t="n">
        <v>75</v>
      </c>
      <c r="B79" s="50" t="s">
        <v>2147</v>
      </c>
      <c r="C79" s="218" t="n">
        <v>1950</v>
      </c>
      <c r="D79" s="46" t="s">
        <v>2055</v>
      </c>
      <c r="E79" s="46" t="s">
        <v>2148</v>
      </c>
      <c r="F79" s="43" t="s">
        <v>2108</v>
      </c>
      <c r="G79" s="215"/>
    </row>
    <row r="80" s="35" customFormat="true" ht="19.5" hidden="false" customHeight="true" outlineLevel="0" collapsed="false">
      <c r="A80" s="18" t="n">
        <v>76</v>
      </c>
      <c r="B80" s="311" t="s">
        <v>2149</v>
      </c>
      <c r="C80" s="218" t="n">
        <v>655</v>
      </c>
      <c r="D80" s="46" t="s">
        <v>2081</v>
      </c>
      <c r="E80" s="46" t="s">
        <v>2150</v>
      </c>
      <c r="F80" s="43" t="s">
        <v>2108</v>
      </c>
      <c r="G80" s="215"/>
    </row>
    <row r="81" s="35" customFormat="true" ht="19.5" hidden="false" customHeight="true" outlineLevel="0" collapsed="false">
      <c r="A81" s="18" t="n">
        <v>77</v>
      </c>
      <c r="B81" s="145" t="s">
        <v>2151</v>
      </c>
      <c r="C81" s="307" t="n">
        <v>1300</v>
      </c>
      <c r="D81" s="46" t="s">
        <v>2058</v>
      </c>
      <c r="E81" s="46" t="s">
        <v>2152</v>
      </c>
      <c r="F81" s="43" t="s">
        <v>2108</v>
      </c>
      <c r="G81" s="215"/>
    </row>
    <row r="82" s="35" customFormat="true" ht="19.5" hidden="false" customHeight="true" outlineLevel="0" collapsed="false">
      <c r="A82" s="18" t="n">
        <v>78</v>
      </c>
      <c r="B82" s="50" t="s">
        <v>2153</v>
      </c>
      <c r="C82" s="101" t="n">
        <v>650</v>
      </c>
      <c r="D82" s="46" t="s">
        <v>2003</v>
      </c>
      <c r="E82" s="46" t="s">
        <v>2154</v>
      </c>
      <c r="F82" s="50" t="s">
        <v>2155</v>
      </c>
      <c r="G82" s="215"/>
    </row>
    <row r="83" s="35" customFormat="true" ht="19.5" hidden="false" customHeight="true" outlineLevel="0" collapsed="false">
      <c r="A83" s="18" t="n">
        <v>79</v>
      </c>
      <c r="B83" s="50" t="s">
        <v>2156</v>
      </c>
      <c r="C83" s="101" t="n">
        <v>447</v>
      </c>
      <c r="D83" s="46" t="s">
        <v>2003</v>
      </c>
      <c r="E83" s="46" t="s">
        <v>2157</v>
      </c>
      <c r="F83" s="50" t="s">
        <v>2155</v>
      </c>
      <c r="G83" s="215"/>
    </row>
    <row r="84" s="35" customFormat="true" ht="19.5" hidden="false" customHeight="true" outlineLevel="0" collapsed="false">
      <c r="A84" s="18" t="n">
        <v>80</v>
      </c>
      <c r="B84" s="50" t="s">
        <v>2158</v>
      </c>
      <c r="C84" s="101" t="n">
        <v>447</v>
      </c>
      <c r="D84" s="46" t="s">
        <v>2003</v>
      </c>
      <c r="E84" s="46" t="s">
        <v>2159</v>
      </c>
      <c r="F84" s="50" t="s">
        <v>2155</v>
      </c>
      <c r="G84" s="215"/>
    </row>
    <row r="85" s="35" customFormat="true" ht="19.5" hidden="false" customHeight="true" outlineLevel="0" collapsed="false">
      <c r="A85" s="18" t="n">
        <v>81</v>
      </c>
      <c r="B85" s="50" t="s">
        <v>2160</v>
      </c>
      <c r="C85" s="101" t="n">
        <v>650</v>
      </c>
      <c r="D85" s="46" t="s">
        <v>2003</v>
      </c>
      <c r="E85" s="46" t="s">
        <v>2161</v>
      </c>
      <c r="F85" s="50" t="s">
        <v>2155</v>
      </c>
      <c r="G85" s="215"/>
    </row>
    <row r="86" s="35" customFormat="true" ht="19.5" hidden="false" customHeight="true" outlineLevel="0" collapsed="false">
      <c r="A86" s="18" t="n">
        <v>82</v>
      </c>
      <c r="B86" s="50" t="s">
        <v>2162</v>
      </c>
      <c r="C86" s="101" t="n">
        <v>425</v>
      </c>
      <c r="D86" s="46" t="s">
        <v>2003</v>
      </c>
      <c r="E86" s="46" t="s">
        <v>2163</v>
      </c>
      <c r="F86" s="50" t="s">
        <v>2155</v>
      </c>
      <c r="G86" s="215"/>
    </row>
    <row r="87" s="35" customFormat="true" ht="19.5" hidden="false" customHeight="true" outlineLevel="0" collapsed="false">
      <c r="A87" s="18" t="n">
        <v>83</v>
      </c>
      <c r="B87" s="50" t="s">
        <v>2164</v>
      </c>
      <c r="C87" s="101" t="n">
        <v>650</v>
      </c>
      <c r="D87" s="46" t="s">
        <v>2003</v>
      </c>
      <c r="E87" s="46" t="s">
        <v>2165</v>
      </c>
      <c r="F87" s="50" t="s">
        <v>2155</v>
      </c>
      <c r="G87" s="215"/>
    </row>
    <row r="88" s="35" customFormat="true" ht="19.5" hidden="false" customHeight="true" outlineLevel="0" collapsed="false">
      <c r="A88" s="18" t="n">
        <v>84</v>
      </c>
      <c r="B88" s="50" t="s">
        <v>2166</v>
      </c>
      <c r="C88" s="101" t="n">
        <v>650</v>
      </c>
      <c r="D88" s="46" t="s">
        <v>2003</v>
      </c>
      <c r="E88" s="46" t="s">
        <v>2167</v>
      </c>
      <c r="F88" s="50" t="s">
        <v>2155</v>
      </c>
      <c r="G88" s="215"/>
    </row>
    <row r="89" s="35" customFormat="true" ht="19.5" hidden="false" customHeight="true" outlineLevel="0" collapsed="false">
      <c r="A89" s="18" t="n">
        <v>85</v>
      </c>
      <c r="B89" s="50" t="s">
        <v>2168</v>
      </c>
      <c r="C89" s="101" t="n">
        <v>650</v>
      </c>
      <c r="D89" s="46" t="s">
        <v>2169</v>
      </c>
      <c r="E89" s="46" t="s">
        <v>2170</v>
      </c>
      <c r="F89" s="50" t="s">
        <v>2155</v>
      </c>
      <c r="G89" s="215"/>
    </row>
    <row r="90" s="35" customFormat="true" ht="19.5" hidden="false" customHeight="true" outlineLevel="0" collapsed="false">
      <c r="A90" s="18" t="n">
        <v>86</v>
      </c>
      <c r="B90" s="50" t="s">
        <v>2171</v>
      </c>
      <c r="C90" s="101" t="n">
        <v>980</v>
      </c>
      <c r="D90" s="46" t="s">
        <v>2169</v>
      </c>
      <c r="E90" s="46" t="s">
        <v>2172</v>
      </c>
      <c r="F90" s="50" t="s">
        <v>2155</v>
      </c>
      <c r="G90" s="215"/>
    </row>
    <row r="91" s="35" customFormat="true" ht="19.5" hidden="false" customHeight="true" outlineLevel="0" collapsed="false">
      <c r="A91" s="18" t="n">
        <v>87</v>
      </c>
      <c r="B91" s="50" t="s">
        <v>373</v>
      </c>
      <c r="C91" s="312" t="n">
        <v>650</v>
      </c>
      <c r="D91" s="46" t="s">
        <v>2077</v>
      </c>
      <c r="E91" s="46" t="s">
        <v>2173</v>
      </c>
      <c r="F91" s="309" t="s">
        <v>2155</v>
      </c>
      <c r="G91" s="215"/>
    </row>
    <row r="92" s="35" customFormat="true" ht="19.5" hidden="false" customHeight="true" outlineLevel="0" collapsed="false">
      <c r="A92" s="18" t="n">
        <v>88</v>
      </c>
      <c r="B92" s="50" t="s">
        <v>2174</v>
      </c>
      <c r="C92" s="312" t="n">
        <v>650</v>
      </c>
      <c r="D92" s="46" t="s">
        <v>2081</v>
      </c>
      <c r="E92" s="46" t="s">
        <v>2175</v>
      </c>
      <c r="F92" s="309" t="s">
        <v>2155</v>
      </c>
      <c r="G92" s="215"/>
    </row>
    <row r="93" s="35" customFormat="true" ht="19.5" hidden="false" customHeight="true" outlineLevel="0" collapsed="false">
      <c r="A93" s="18" t="n">
        <v>89</v>
      </c>
      <c r="B93" s="50" t="s">
        <v>2176</v>
      </c>
      <c r="C93" s="101" t="n">
        <v>650</v>
      </c>
      <c r="D93" s="46" t="s">
        <v>2003</v>
      </c>
      <c r="E93" s="46" t="s">
        <v>2177</v>
      </c>
      <c r="F93" s="50" t="s">
        <v>2178</v>
      </c>
      <c r="G93" s="215"/>
    </row>
    <row r="94" s="35" customFormat="true" ht="19.5" hidden="false" customHeight="true" outlineLevel="0" collapsed="false">
      <c r="A94" s="18" t="n">
        <v>90</v>
      </c>
      <c r="B94" s="50" t="s">
        <v>2179</v>
      </c>
      <c r="C94" s="101" t="n">
        <v>650</v>
      </c>
      <c r="D94" s="46" t="s">
        <v>2003</v>
      </c>
      <c r="E94" s="46" t="s">
        <v>2180</v>
      </c>
      <c r="F94" s="50" t="s">
        <v>2178</v>
      </c>
      <c r="G94" s="215"/>
    </row>
    <row r="95" s="35" customFormat="true" ht="19.5" hidden="false" customHeight="true" outlineLevel="0" collapsed="false">
      <c r="A95" s="18" t="n">
        <v>91</v>
      </c>
      <c r="B95" s="50" t="s">
        <v>2181</v>
      </c>
      <c r="C95" s="101" t="n">
        <v>1674</v>
      </c>
      <c r="D95" s="46" t="s">
        <v>2003</v>
      </c>
      <c r="E95" s="46" t="s">
        <v>2182</v>
      </c>
      <c r="F95" s="50" t="s">
        <v>2178</v>
      </c>
      <c r="G95" s="215"/>
    </row>
    <row r="96" s="35" customFormat="true" ht="19.5" hidden="false" customHeight="true" outlineLevel="0" collapsed="false">
      <c r="A96" s="18" t="n">
        <v>92</v>
      </c>
      <c r="B96" s="50" t="s">
        <v>2183</v>
      </c>
      <c r="C96" s="101" t="n">
        <v>884</v>
      </c>
      <c r="D96" s="46" t="s">
        <v>2184</v>
      </c>
      <c r="E96" s="46" t="s">
        <v>2185</v>
      </c>
      <c r="F96" s="50" t="s">
        <v>2178</v>
      </c>
      <c r="G96" s="215"/>
    </row>
    <row r="97" s="35" customFormat="true" ht="19.5" hidden="false" customHeight="true" outlineLevel="0" collapsed="false">
      <c r="A97" s="18" t="n">
        <v>93</v>
      </c>
      <c r="B97" s="50" t="s">
        <v>2186</v>
      </c>
      <c r="C97" s="101" t="n">
        <v>650</v>
      </c>
      <c r="D97" s="46" t="s">
        <v>2034</v>
      </c>
      <c r="E97" s="46" t="s">
        <v>2187</v>
      </c>
      <c r="F97" s="50" t="s">
        <v>2178</v>
      </c>
      <c r="G97" s="215"/>
    </row>
    <row r="98" s="35" customFormat="true" ht="19.5" hidden="false" customHeight="true" outlineLevel="0" collapsed="false">
      <c r="A98" s="18" t="n">
        <v>94</v>
      </c>
      <c r="B98" s="43" t="s">
        <v>2188</v>
      </c>
      <c r="C98" s="101" t="n">
        <v>1425</v>
      </c>
      <c r="D98" s="46" t="s">
        <v>2003</v>
      </c>
      <c r="E98" s="313" t="n">
        <v>211121140100006</v>
      </c>
      <c r="F98" s="43" t="s">
        <v>2189</v>
      </c>
      <c r="G98" s="215"/>
    </row>
    <row r="99" s="35" customFormat="true" ht="19.5" hidden="false" customHeight="true" outlineLevel="0" collapsed="false">
      <c r="A99" s="18" t="n">
        <v>95</v>
      </c>
      <c r="B99" s="43" t="s">
        <v>2190</v>
      </c>
      <c r="C99" s="101" t="n">
        <v>650</v>
      </c>
      <c r="D99" s="46" t="s">
        <v>2003</v>
      </c>
      <c r="E99" s="313" t="n">
        <v>211121140100011</v>
      </c>
      <c r="F99" s="43" t="s">
        <v>2189</v>
      </c>
      <c r="G99" s="215"/>
    </row>
    <row r="100" s="35" customFormat="true" ht="19.5" hidden="false" customHeight="true" outlineLevel="0" collapsed="false">
      <c r="A100" s="18" t="n">
        <v>96</v>
      </c>
      <c r="B100" s="43" t="s">
        <v>2191</v>
      </c>
      <c r="C100" s="101" t="n">
        <v>696.7</v>
      </c>
      <c r="D100" s="46" t="s">
        <v>2003</v>
      </c>
      <c r="E100" s="313" t="n">
        <v>211121140100014</v>
      </c>
      <c r="F100" s="43" t="s">
        <v>2189</v>
      </c>
      <c r="G100" s="215"/>
    </row>
    <row r="101" s="35" customFormat="true" ht="19.5" hidden="false" customHeight="true" outlineLevel="0" collapsed="false">
      <c r="A101" s="18" t="n">
        <v>97</v>
      </c>
      <c r="B101" s="43" t="s">
        <v>2192</v>
      </c>
      <c r="C101" s="101" t="n">
        <v>650</v>
      </c>
      <c r="D101" s="46" t="s">
        <v>2003</v>
      </c>
      <c r="E101" s="313" t="n">
        <v>211121140100015</v>
      </c>
      <c r="F101" s="43" t="s">
        <v>2189</v>
      </c>
      <c r="G101" s="215"/>
    </row>
    <row r="102" s="35" customFormat="true" ht="19.5" hidden="false" customHeight="true" outlineLevel="0" collapsed="false">
      <c r="A102" s="18" t="n">
        <v>98</v>
      </c>
      <c r="B102" s="50" t="s">
        <v>2193</v>
      </c>
      <c r="C102" s="101" t="n">
        <v>580</v>
      </c>
      <c r="D102" s="46" t="s">
        <v>2003</v>
      </c>
      <c r="E102" s="313" t="n">
        <v>211121140100018</v>
      </c>
      <c r="F102" s="43" t="s">
        <v>2189</v>
      </c>
      <c r="G102" s="215"/>
    </row>
    <row r="103" s="35" customFormat="true" ht="19.5" hidden="false" customHeight="true" outlineLevel="0" collapsed="false">
      <c r="A103" s="18" t="n">
        <v>99</v>
      </c>
      <c r="B103" s="43" t="s">
        <v>2194</v>
      </c>
      <c r="C103" s="101" t="n">
        <v>630</v>
      </c>
      <c r="D103" s="46" t="s">
        <v>2003</v>
      </c>
      <c r="E103" s="313" t="n">
        <v>211121140100020</v>
      </c>
      <c r="F103" s="43" t="s">
        <v>2189</v>
      </c>
      <c r="G103" s="215"/>
    </row>
    <row r="104" s="35" customFormat="true" ht="19.5" hidden="false" customHeight="true" outlineLevel="0" collapsed="false">
      <c r="A104" s="18" t="n">
        <v>100</v>
      </c>
      <c r="B104" s="50" t="s">
        <v>2195</v>
      </c>
      <c r="C104" s="101" t="n">
        <v>817</v>
      </c>
      <c r="D104" s="46" t="s">
        <v>2003</v>
      </c>
      <c r="E104" s="313" t="n">
        <v>211121140100030</v>
      </c>
      <c r="F104" s="43" t="s">
        <v>2189</v>
      </c>
      <c r="G104" s="215"/>
    </row>
    <row r="105" s="35" customFormat="true" ht="19.5" hidden="false" customHeight="true" outlineLevel="0" collapsed="false">
      <c r="A105" s="18" t="n">
        <v>101</v>
      </c>
      <c r="B105" s="50" t="s">
        <v>2196</v>
      </c>
      <c r="C105" s="101" t="n">
        <v>650</v>
      </c>
      <c r="D105" s="46" t="s">
        <v>2003</v>
      </c>
      <c r="E105" s="313" t="n">
        <v>211121140100042</v>
      </c>
      <c r="F105" s="43" t="s">
        <v>2189</v>
      </c>
      <c r="G105" s="215"/>
    </row>
    <row r="106" s="35" customFormat="true" ht="19.5" hidden="false" customHeight="true" outlineLevel="0" collapsed="false">
      <c r="A106" s="18" t="n">
        <v>102</v>
      </c>
      <c r="B106" s="43" t="s">
        <v>2197</v>
      </c>
      <c r="C106" s="101" t="n">
        <v>650</v>
      </c>
      <c r="D106" s="46" t="s">
        <v>2003</v>
      </c>
      <c r="E106" s="313" t="n">
        <v>211121140100059</v>
      </c>
      <c r="F106" s="43" t="s">
        <v>2189</v>
      </c>
      <c r="G106" s="215"/>
    </row>
    <row r="107" s="35" customFormat="true" ht="19.5" hidden="false" customHeight="true" outlineLevel="0" collapsed="false">
      <c r="A107" s="18" t="n">
        <v>103</v>
      </c>
      <c r="B107" s="50" t="s">
        <v>2198</v>
      </c>
      <c r="C107" s="101" t="n">
        <v>850</v>
      </c>
      <c r="D107" s="46" t="s">
        <v>2003</v>
      </c>
      <c r="E107" s="313" t="n">
        <v>211121140100060</v>
      </c>
      <c r="F107" s="43" t="s">
        <v>2189</v>
      </c>
      <c r="G107" s="215"/>
    </row>
    <row r="108" s="35" customFormat="true" ht="19.5" hidden="false" customHeight="true" outlineLevel="0" collapsed="false">
      <c r="A108" s="18" t="n">
        <v>104</v>
      </c>
      <c r="B108" s="43" t="s">
        <v>2199</v>
      </c>
      <c r="C108" s="101" t="n">
        <v>528</v>
      </c>
      <c r="D108" s="46" t="s">
        <v>2003</v>
      </c>
      <c r="E108" s="313" t="n">
        <v>211121140100077</v>
      </c>
      <c r="F108" s="43" t="s">
        <v>2189</v>
      </c>
      <c r="G108" s="215"/>
    </row>
    <row r="109" s="35" customFormat="true" ht="19.5" hidden="false" customHeight="true" outlineLevel="0" collapsed="false">
      <c r="A109" s="18" t="n">
        <v>105</v>
      </c>
      <c r="B109" s="43" t="s">
        <v>2200</v>
      </c>
      <c r="C109" s="101" t="n">
        <v>856</v>
      </c>
      <c r="D109" s="46" t="s">
        <v>2003</v>
      </c>
      <c r="E109" s="313" t="n">
        <v>211121140100078</v>
      </c>
      <c r="F109" s="43" t="s">
        <v>2189</v>
      </c>
      <c r="G109" s="215"/>
    </row>
    <row r="110" s="35" customFormat="true" ht="19.5" hidden="false" customHeight="true" outlineLevel="0" collapsed="false">
      <c r="A110" s="18" t="n">
        <v>106</v>
      </c>
      <c r="B110" s="50" t="s">
        <v>2201</v>
      </c>
      <c r="C110" s="101" t="n">
        <v>650</v>
      </c>
      <c r="D110" s="46" t="s">
        <v>2202</v>
      </c>
      <c r="E110" s="313" t="n">
        <v>211121140100080</v>
      </c>
      <c r="F110" s="50" t="s">
        <v>2189</v>
      </c>
      <c r="G110" s="215"/>
    </row>
    <row r="111" s="35" customFormat="true" ht="19.5" hidden="false" customHeight="true" outlineLevel="0" collapsed="false">
      <c r="A111" s="18" t="n">
        <v>107</v>
      </c>
      <c r="B111" s="50" t="s">
        <v>2203</v>
      </c>
      <c r="C111" s="101" t="n">
        <v>650</v>
      </c>
      <c r="D111" s="46" t="s">
        <v>2017</v>
      </c>
      <c r="E111" s="313" t="n">
        <v>211121140100091</v>
      </c>
      <c r="F111" s="50" t="s">
        <v>2189</v>
      </c>
      <c r="G111" s="215"/>
    </row>
    <row r="112" s="35" customFormat="true" ht="19.5" hidden="false" customHeight="true" outlineLevel="0" collapsed="false">
      <c r="A112" s="18" t="n">
        <v>108</v>
      </c>
      <c r="B112" s="306" t="s">
        <v>477</v>
      </c>
      <c r="C112" s="101" t="n">
        <v>650</v>
      </c>
      <c r="D112" s="46" t="s">
        <v>2204</v>
      </c>
      <c r="E112" s="313" t="n">
        <v>211121140100097</v>
      </c>
      <c r="F112" s="50" t="s">
        <v>2189</v>
      </c>
      <c r="G112" s="215"/>
    </row>
    <row r="113" s="35" customFormat="true" ht="19.5" hidden="false" customHeight="true" outlineLevel="0" collapsed="false">
      <c r="A113" s="18" t="n">
        <v>109</v>
      </c>
      <c r="B113" s="306" t="s">
        <v>2205</v>
      </c>
      <c r="C113" s="101" t="n">
        <v>650</v>
      </c>
      <c r="D113" s="46" t="s">
        <v>2204</v>
      </c>
      <c r="E113" s="313" t="n">
        <v>211121140100100</v>
      </c>
      <c r="F113" s="50" t="s">
        <v>2189</v>
      </c>
      <c r="G113" s="215"/>
    </row>
    <row r="114" s="35" customFormat="true" ht="19.5" hidden="false" customHeight="true" outlineLevel="0" collapsed="false">
      <c r="A114" s="18" t="n">
        <v>110</v>
      </c>
      <c r="B114" s="50" t="s">
        <v>2206</v>
      </c>
      <c r="C114" s="101" t="n">
        <v>650</v>
      </c>
      <c r="D114" s="46" t="s">
        <v>2034</v>
      </c>
      <c r="E114" s="313" t="n">
        <v>211121140100108</v>
      </c>
      <c r="F114" s="50" t="s">
        <v>2189</v>
      </c>
      <c r="G114" s="215"/>
    </row>
    <row r="115" s="35" customFormat="true" ht="19.5" hidden="false" customHeight="true" outlineLevel="0" collapsed="false">
      <c r="A115" s="18" t="n">
        <v>111</v>
      </c>
      <c r="B115" s="50" t="s">
        <v>2207</v>
      </c>
      <c r="C115" s="101" t="n">
        <v>650</v>
      </c>
      <c r="D115" s="46" t="s">
        <v>2034</v>
      </c>
      <c r="E115" s="313" t="n">
        <v>211121140100109</v>
      </c>
      <c r="F115" s="50" t="s">
        <v>2189</v>
      </c>
      <c r="G115" s="215"/>
    </row>
    <row r="116" s="35" customFormat="true" ht="19.5" hidden="false" customHeight="true" outlineLevel="0" collapsed="false">
      <c r="A116" s="18" t="n">
        <v>112</v>
      </c>
      <c r="B116" s="50" t="s">
        <v>2208</v>
      </c>
      <c r="C116" s="101" t="n">
        <v>650</v>
      </c>
      <c r="D116" s="46" t="s">
        <v>2034</v>
      </c>
      <c r="E116" s="313" t="n">
        <v>211121140100110</v>
      </c>
      <c r="F116" s="50" t="s">
        <v>2189</v>
      </c>
      <c r="G116" s="215"/>
    </row>
    <row r="117" s="35" customFormat="true" ht="19.5" hidden="false" customHeight="true" outlineLevel="0" collapsed="false">
      <c r="A117" s="18" t="n">
        <v>113</v>
      </c>
      <c r="B117" s="50" t="s">
        <v>2209</v>
      </c>
      <c r="C117" s="101" t="n">
        <v>650</v>
      </c>
      <c r="D117" s="46" t="s">
        <v>2034</v>
      </c>
      <c r="E117" s="313" t="n">
        <v>211121140100111</v>
      </c>
      <c r="F117" s="50" t="s">
        <v>2189</v>
      </c>
      <c r="G117" s="215"/>
    </row>
    <row r="118" s="35" customFormat="true" ht="19.5" hidden="false" customHeight="true" outlineLevel="0" collapsed="false">
      <c r="A118" s="18" t="n">
        <v>114</v>
      </c>
      <c r="B118" s="50" t="s">
        <v>2210</v>
      </c>
      <c r="C118" s="101" t="n">
        <v>1054</v>
      </c>
      <c r="D118" s="46" t="s">
        <v>2169</v>
      </c>
      <c r="E118" s="313" t="n">
        <v>211121140100112</v>
      </c>
      <c r="F118" s="50" t="s">
        <v>2189</v>
      </c>
      <c r="G118" s="215"/>
    </row>
    <row r="119" s="35" customFormat="true" ht="19.5" hidden="false" customHeight="true" outlineLevel="0" collapsed="false">
      <c r="A119" s="18" t="n">
        <v>115</v>
      </c>
      <c r="B119" s="50" t="s">
        <v>2211</v>
      </c>
      <c r="C119" s="101" t="n">
        <v>650</v>
      </c>
      <c r="D119" s="46" t="s">
        <v>2169</v>
      </c>
      <c r="E119" s="313" t="n">
        <v>211121140100113</v>
      </c>
      <c r="F119" s="50" t="s">
        <v>2189</v>
      </c>
      <c r="G119" s="215"/>
    </row>
    <row r="120" s="35" customFormat="true" ht="19.5" hidden="false" customHeight="true" outlineLevel="0" collapsed="false">
      <c r="A120" s="18" t="n">
        <v>116</v>
      </c>
      <c r="B120" s="50" t="s">
        <v>2212</v>
      </c>
      <c r="C120" s="101" t="n">
        <v>1113</v>
      </c>
      <c r="D120" s="46" t="s">
        <v>2045</v>
      </c>
      <c r="E120" s="313" t="n">
        <v>211121140100114</v>
      </c>
      <c r="F120" s="50" t="s">
        <v>2189</v>
      </c>
      <c r="G120" s="215"/>
    </row>
    <row r="121" s="35" customFormat="true" ht="19.5" hidden="false" customHeight="true" outlineLevel="0" collapsed="false">
      <c r="A121" s="18" t="n">
        <v>117</v>
      </c>
      <c r="B121" s="50" t="s">
        <v>2213</v>
      </c>
      <c r="C121" s="101" t="n">
        <v>680</v>
      </c>
      <c r="D121" s="46" t="s">
        <v>2045</v>
      </c>
      <c r="E121" s="313" t="n">
        <v>211121140100115</v>
      </c>
      <c r="F121" s="50" t="s">
        <v>2189</v>
      </c>
      <c r="G121" s="215"/>
    </row>
    <row r="122" s="35" customFormat="true" ht="19.5" hidden="false" customHeight="true" outlineLevel="0" collapsed="false">
      <c r="A122" s="18" t="n">
        <v>118</v>
      </c>
      <c r="B122" s="50" t="s">
        <v>2214</v>
      </c>
      <c r="C122" s="312" t="n">
        <v>1752</v>
      </c>
      <c r="D122" s="46" t="s">
        <v>2077</v>
      </c>
      <c r="E122" s="313" t="n">
        <v>211121140100116</v>
      </c>
      <c r="F122" s="309" t="s">
        <v>2189</v>
      </c>
      <c r="G122" s="215"/>
    </row>
    <row r="123" s="35" customFormat="true" ht="19.5" hidden="false" customHeight="true" outlineLevel="0" collapsed="false">
      <c r="A123" s="18" t="n">
        <v>119</v>
      </c>
      <c r="B123" s="50" t="s">
        <v>2215</v>
      </c>
      <c r="C123" s="312" t="n">
        <v>650</v>
      </c>
      <c r="D123" s="46" t="s">
        <v>2077</v>
      </c>
      <c r="E123" s="313" t="n">
        <v>211121140100117</v>
      </c>
      <c r="F123" s="309" t="s">
        <v>2189</v>
      </c>
      <c r="G123" s="215"/>
    </row>
    <row r="124" s="35" customFormat="true" ht="19.5" hidden="false" customHeight="true" outlineLevel="0" collapsed="false">
      <c r="A124" s="18" t="n">
        <v>120</v>
      </c>
      <c r="B124" s="50" t="s">
        <v>2216</v>
      </c>
      <c r="C124" s="312" t="n">
        <v>650</v>
      </c>
      <c r="D124" s="46" t="s">
        <v>2077</v>
      </c>
      <c r="E124" s="313" t="n">
        <v>211121140100118</v>
      </c>
      <c r="F124" s="309" t="s">
        <v>2189</v>
      </c>
      <c r="G124" s="215"/>
    </row>
    <row r="125" s="35" customFormat="true" ht="19.5" hidden="false" customHeight="true" outlineLevel="0" collapsed="false">
      <c r="A125" s="18" t="n">
        <v>121</v>
      </c>
      <c r="B125" s="50" t="s">
        <v>2217</v>
      </c>
      <c r="C125" s="312" t="n">
        <v>650</v>
      </c>
      <c r="D125" s="46" t="s">
        <v>2077</v>
      </c>
      <c r="E125" s="313" t="n">
        <v>211121140100119</v>
      </c>
      <c r="F125" s="309" t="s">
        <v>2189</v>
      </c>
      <c r="G125" s="215"/>
    </row>
    <row r="126" s="35" customFormat="true" ht="19.5" hidden="false" customHeight="true" outlineLevel="0" collapsed="false">
      <c r="A126" s="18" t="n">
        <v>122</v>
      </c>
      <c r="B126" s="50" t="s">
        <v>2218</v>
      </c>
      <c r="C126" s="312" t="n">
        <v>650</v>
      </c>
      <c r="D126" s="46" t="s">
        <v>2077</v>
      </c>
      <c r="E126" s="313" t="n">
        <v>211121140100120</v>
      </c>
      <c r="F126" s="309" t="s">
        <v>2189</v>
      </c>
      <c r="G126" s="215"/>
    </row>
    <row r="127" s="35" customFormat="true" ht="19.5" hidden="false" customHeight="true" outlineLevel="0" collapsed="false">
      <c r="A127" s="18" t="n">
        <v>123</v>
      </c>
      <c r="B127" s="50" t="s">
        <v>2219</v>
      </c>
      <c r="C127" s="312" t="n">
        <v>650</v>
      </c>
      <c r="D127" s="46" t="s">
        <v>2077</v>
      </c>
      <c r="E127" s="313" t="n">
        <v>211121140100121</v>
      </c>
      <c r="F127" s="309" t="s">
        <v>2189</v>
      </c>
      <c r="G127" s="215"/>
    </row>
    <row r="128" s="35" customFormat="true" ht="19.5" hidden="false" customHeight="true" outlineLevel="0" collapsed="false">
      <c r="A128" s="18" t="n">
        <v>124</v>
      </c>
      <c r="B128" s="50" t="s">
        <v>2220</v>
      </c>
      <c r="C128" s="312" t="n">
        <v>650</v>
      </c>
      <c r="D128" s="46" t="s">
        <v>2048</v>
      </c>
      <c r="E128" s="313" t="n">
        <v>211121140100123</v>
      </c>
      <c r="F128" s="309" t="s">
        <v>2189</v>
      </c>
      <c r="G128" s="215"/>
    </row>
    <row r="129" s="35" customFormat="true" ht="19.5" hidden="false" customHeight="true" outlineLevel="0" collapsed="false">
      <c r="A129" s="18" t="n">
        <v>125</v>
      </c>
      <c r="B129" s="50" t="s">
        <v>2221</v>
      </c>
      <c r="C129" s="312" t="n">
        <v>650</v>
      </c>
      <c r="D129" s="46" t="s">
        <v>2048</v>
      </c>
      <c r="E129" s="313" t="n">
        <v>211121140100124</v>
      </c>
      <c r="F129" s="309" t="s">
        <v>2189</v>
      </c>
      <c r="G129" s="215"/>
    </row>
    <row r="130" s="35" customFormat="true" ht="19.5" hidden="false" customHeight="true" outlineLevel="0" collapsed="false">
      <c r="A130" s="18" t="n">
        <v>126</v>
      </c>
      <c r="B130" s="50" t="s">
        <v>2222</v>
      </c>
      <c r="C130" s="312" t="n">
        <v>650</v>
      </c>
      <c r="D130" s="46" t="s">
        <v>2048</v>
      </c>
      <c r="E130" s="313" t="n">
        <v>211121140100125</v>
      </c>
      <c r="F130" s="309" t="s">
        <v>2189</v>
      </c>
      <c r="G130" s="215"/>
    </row>
    <row r="131" s="35" customFormat="true" ht="19.5" hidden="false" customHeight="true" outlineLevel="0" collapsed="false">
      <c r="A131" s="18" t="n">
        <v>127</v>
      </c>
      <c r="B131" s="50" t="s">
        <v>2223</v>
      </c>
      <c r="C131" s="312" t="n">
        <v>650</v>
      </c>
      <c r="D131" s="46" t="s">
        <v>2048</v>
      </c>
      <c r="E131" s="313" t="n">
        <v>211121140100126</v>
      </c>
      <c r="F131" s="309" t="s">
        <v>2189</v>
      </c>
      <c r="G131" s="215"/>
    </row>
    <row r="132" s="35" customFormat="true" ht="19.5" hidden="false" customHeight="true" outlineLevel="0" collapsed="false">
      <c r="A132" s="18" t="n">
        <v>128</v>
      </c>
      <c r="B132" s="50" t="s">
        <v>2224</v>
      </c>
      <c r="C132" s="312" t="n">
        <v>650</v>
      </c>
      <c r="D132" s="46" t="s">
        <v>2048</v>
      </c>
      <c r="E132" s="313" t="n">
        <v>211121140100127</v>
      </c>
      <c r="F132" s="309" t="s">
        <v>2189</v>
      </c>
      <c r="G132" s="215"/>
    </row>
    <row r="133" s="35" customFormat="true" ht="19.5" hidden="false" customHeight="true" outlineLevel="0" collapsed="false">
      <c r="A133" s="18" t="n">
        <v>129</v>
      </c>
      <c r="B133" s="50" t="s">
        <v>2225</v>
      </c>
      <c r="C133" s="312" t="n">
        <v>650</v>
      </c>
      <c r="D133" s="46" t="s">
        <v>2048</v>
      </c>
      <c r="E133" s="313" t="n">
        <v>211121140100128</v>
      </c>
      <c r="F133" s="309" t="s">
        <v>2189</v>
      </c>
      <c r="G133" s="215"/>
    </row>
    <row r="134" s="35" customFormat="true" ht="19.5" hidden="false" customHeight="true" outlineLevel="0" collapsed="false">
      <c r="A134" s="18" t="n">
        <v>130</v>
      </c>
      <c r="B134" s="305" t="s">
        <v>2226</v>
      </c>
      <c r="C134" s="312" t="n">
        <v>650</v>
      </c>
      <c r="D134" s="46" t="s">
        <v>2055</v>
      </c>
      <c r="E134" s="313" t="n">
        <v>211121140100129</v>
      </c>
      <c r="F134" s="309" t="s">
        <v>2189</v>
      </c>
      <c r="G134" s="215"/>
    </row>
    <row r="135" s="35" customFormat="true" ht="19.5" hidden="false" customHeight="true" outlineLevel="0" collapsed="false">
      <c r="A135" s="18" t="n">
        <v>131</v>
      </c>
      <c r="B135" s="311" t="s">
        <v>2227</v>
      </c>
      <c r="C135" s="312" t="n">
        <v>650</v>
      </c>
      <c r="D135" s="46" t="s">
        <v>2081</v>
      </c>
      <c r="E135" s="313" t="n">
        <v>211121140100130</v>
      </c>
      <c r="F135" s="309" t="s">
        <v>2189</v>
      </c>
      <c r="G135" s="215"/>
    </row>
    <row r="136" s="35" customFormat="true" ht="19.5" hidden="false" customHeight="true" outlineLevel="0" collapsed="false">
      <c r="A136" s="18" t="n">
        <v>132</v>
      </c>
      <c r="B136" s="311" t="s">
        <v>2228</v>
      </c>
      <c r="C136" s="312" t="n">
        <v>1300</v>
      </c>
      <c r="D136" s="46" t="s">
        <v>2081</v>
      </c>
      <c r="E136" s="313" t="n">
        <v>211121140100131</v>
      </c>
      <c r="F136" s="309" t="s">
        <v>2189</v>
      </c>
      <c r="G136" s="215"/>
    </row>
    <row r="137" s="35" customFormat="true" ht="19.5" hidden="false" customHeight="true" outlineLevel="0" collapsed="false">
      <c r="A137" s="18" t="n">
        <v>133</v>
      </c>
      <c r="B137" s="145" t="s">
        <v>2229</v>
      </c>
      <c r="C137" s="307" t="n">
        <v>650</v>
      </c>
      <c r="D137" s="46" t="s">
        <v>2058</v>
      </c>
      <c r="E137" s="313" t="n">
        <v>211121140100132</v>
      </c>
      <c r="F137" s="309" t="s">
        <v>2189</v>
      </c>
      <c r="G137" s="215"/>
    </row>
    <row r="138" s="35" customFormat="true" ht="19.5" hidden="false" customHeight="true" outlineLevel="0" collapsed="false">
      <c r="A138" s="18" t="n">
        <v>134</v>
      </c>
      <c r="B138" s="145" t="s">
        <v>2230</v>
      </c>
      <c r="C138" s="307" t="n">
        <v>580</v>
      </c>
      <c r="D138" s="46" t="s">
        <v>2058</v>
      </c>
      <c r="E138" s="313" t="n">
        <v>211121140100133</v>
      </c>
      <c r="F138" s="309" t="s">
        <v>2189</v>
      </c>
      <c r="G138" s="215"/>
    </row>
    <row r="139" s="35" customFormat="true" ht="19.5" hidden="false" customHeight="true" outlineLevel="0" collapsed="false">
      <c r="A139" s="18" t="n">
        <v>135</v>
      </c>
      <c r="B139" s="43" t="s">
        <v>2231</v>
      </c>
      <c r="C139" s="101" t="n">
        <v>601.5</v>
      </c>
      <c r="D139" s="46" t="s">
        <v>2003</v>
      </c>
      <c r="E139" s="58" t="s">
        <v>2232</v>
      </c>
      <c r="F139" s="43" t="s">
        <v>2233</v>
      </c>
      <c r="G139" s="215"/>
    </row>
    <row r="140" s="35" customFormat="true" ht="19.5" hidden="false" customHeight="true" outlineLevel="0" collapsed="false">
      <c r="A140" s="18" t="n">
        <v>136</v>
      </c>
      <c r="B140" s="43" t="s">
        <v>2234</v>
      </c>
      <c r="C140" s="101" t="n">
        <v>650</v>
      </c>
      <c r="D140" s="46" t="s">
        <v>2003</v>
      </c>
      <c r="E140" s="58" t="s">
        <v>2235</v>
      </c>
      <c r="F140" s="43" t="s">
        <v>2233</v>
      </c>
      <c r="G140" s="215"/>
    </row>
    <row r="141" s="35" customFormat="true" ht="19.5" hidden="false" customHeight="true" outlineLevel="0" collapsed="false">
      <c r="A141" s="18" t="n">
        <v>137</v>
      </c>
      <c r="B141" s="50" t="s">
        <v>2236</v>
      </c>
      <c r="C141" s="101" t="n">
        <v>650</v>
      </c>
      <c r="D141" s="46" t="s">
        <v>2003</v>
      </c>
      <c r="E141" s="58" t="s">
        <v>2237</v>
      </c>
      <c r="F141" s="43" t="s">
        <v>2233</v>
      </c>
      <c r="G141" s="215"/>
    </row>
    <row r="142" s="35" customFormat="true" ht="19.5" hidden="false" customHeight="true" outlineLevel="0" collapsed="false">
      <c r="A142" s="18" t="n">
        <v>138</v>
      </c>
      <c r="B142" s="43" t="s">
        <v>2238</v>
      </c>
      <c r="C142" s="101" t="n">
        <v>667.5</v>
      </c>
      <c r="D142" s="46" t="s">
        <v>2003</v>
      </c>
      <c r="E142" s="58" t="s">
        <v>2239</v>
      </c>
      <c r="F142" s="43" t="s">
        <v>2233</v>
      </c>
      <c r="G142" s="215"/>
    </row>
    <row r="143" s="35" customFormat="true" ht="19.5" hidden="false" customHeight="true" outlineLevel="0" collapsed="false">
      <c r="A143" s="18" t="n">
        <v>139</v>
      </c>
      <c r="B143" s="43" t="s">
        <v>2240</v>
      </c>
      <c r="C143" s="101" t="n">
        <v>765.8</v>
      </c>
      <c r="D143" s="46" t="s">
        <v>2003</v>
      </c>
      <c r="E143" s="58" t="s">
        <v>2241</v>
      </c>
      <c r="F143" s="43" t="s">
        <v>2233</v>
      </c>
      <c r="G143" s="215"/>
    </row>
    <row r="144" s="35" customFormat="true" ht="19.5" hidden="false" customHeight="true" outlineLevel="0" collapsed="false">
      <c r="A144" s="18" t="n">
        <v>140</v>
      </c>
      <c r="B144" s="43" t="s">
        <v>2242</v>
      </c>
      <c r="C144" s="101" t="n">
        <v>720</v>
      </c>
      <c r="D144" s="46" t="s">
        <v>2003</v>
      </c>
      <c r="E144" s="58" t="s">
        <v>2243</v>
      </c>
      <c r="F144" s="43" t="s">
        <v>2233</v>
      </c>
      <c r="G144" s="215"/>
    </row>
    <row r="145" s="35" customFormat="true" ht="19.5" hidden="false" customHeight="true" outlineLevel="0" collapsed="false">
      <c r="A145" s="18" t="n">
        <v>141</v>
      </c>
      <c r="B145" s="50" t="s">
        <v>2203</v>
      </c>
      <c r="C145" s="101" t="n">
        <v>750</v>
      </c>
      <c r="D145" s="46" t="s">
        <v>2003</v>
      </c>
      <c r="E145" s="58" t="s">
        <v>2244</v>
      </c>
      <c r="F145" s="43" t="s">
        <v>2233</v>
      </c>
      <c r="G145" s="215"/>
    </row>
    <row r="146" s="35" customFormat="true" ht="19.5" hidden="false" customHeight="true" outlineLevel="0" collapsed="false">
      <c r="A146" s="18" t="n">
        <v>142</v>
      </c>
      <c r="B146" s="50" t="s">
        <v>2245</v>
      </c>
      <c r="C146" s="101" t="n">
        <v>650</v>
      </c>
      <c r="D146" s="46" t="s">
        <v>2003</v>
      </c>
      <c r="E146" s="58" t="s">
        <v>2246</v>
      </c>
      <c r="F146" s="43" t="s">
        <v>2233</v>
      </c>
      <c r="G146" s="215"/>
    </row>
    <row r="147" s="35" customFormat="true" ht="19.5" hidden="false" customHeight="true" outlineLevel="0" collapsed="false">
      <c r="A147" s="18" t="n">
        <v>143</v>
      </c>
      <c r="B147" s="50" t="s">
        <v>2247</v>
      </c>
      <c r="C147" s="101" t="n">
        <v>1084</v>
      </c>
      <c r="D147" s="46" t="s">
        <v>2003</v>
      </c>
      <c r="E147" s="58" t="s">
        <v>2248</v>
      </c>
      <c r="F147" s="43" t="s">
        <v>2233</v>
      </c>
      <c r="G147" s="215"/>
    </row>
    <row r="148" s="35" customFormat="true" ht="19.5" hidden="false" customHeight="true" outlineLevel="0" collapsed="false">
      <c r="A148" s="18" t="n">
        <v>144</v>
      </c>
      <c r="B148" s="50" t="s">
        <v>2249</v>
      </c>
      <c r="C148" s="101" t="n">
        <v>650</v>
      </c>
      <c r="D148" s="46" t="s">
        <v>2003</v>
      </c>
      <c r="E148" s="58" t="s">
        <v>2250</v>
      </c>
      <c r="F148" s="43" t="s">
        <v>2233</v>
      </c>
      <c r="G148" s="215"/>
    </row>
    <row r="149" s="35" customFormat="true" ht="19.5" hidden="false" customHeight="true" outlineLevel="0" collapsed="false">
      <c r="A149" s="18" t="n">
        <v>145</v>
      </c>
      <c r="B149" s="43" t="s">
        <v>2251</v>
      </c>
      <c r="C149" s="101" t="n">
        <v>650</v>
      </c>
      <c r="D149" s="46" t="s">
        <v>2003</v>
      </c>
      <c r="E149" s="58" t="s">
        <v>2252</v>
      </c>
      <c r="F149" s="43" t="s">
        <v>2233</v>
      </c>
      <c r="G149" s="215"/>
    </row>
    <row r="150" s="35" customFormat="true" ht="19.5" hidden="false" customHeight="true" outlineLevel="0" collapsed="false">
      <c r="A150" s="18" t="n">
        <v>146</v>
      </c>
      <c r="B150" s="43" t="s">
        <v>773</v>
      </c>
      <c r="C150" s="101" t="n">
        <v>943</v>
      </c>
      <c r="D150" s="46" t="s">
        <v>2003</v>
      </c>
      <c r="E150" s="58" t="s">
        <v>2253</v>
      </c>
      <c r="F150" s="43" t="s">
        <v>2233</v>
      </c>
      <c r="G150" s="215"/>
    </row>
    <row r="151" s="35" customFormat="true" ht="19.5" hidden="false" customHeight="true" outlineLevel="0" collapsed="false">
      <c r="A151" s="18" t="n">
        <v>147</v>
      </c>
      <c r="B151" s="43" t="s">
        <v>2254</v>
      </c>
      <c r="C151" s="101" t="n">
        <v>1073</v>
      </c>
      <c r="D151" s="46" t="s">
        <v>2003</v>
      </c>
      <c r="E151" s="58" t="s">
        <v>2255</v>
      </c>
      <c r="F151" s="43" t="s">
        <v>2233</v>
      </c>
      <c r="G151" s="215"/>
    </row>
    <row r="152" s="35" customFormat="true" ht="19.5" hidden="false" customHeight="true" outlineLevel="0" collapsed="false">
      <c r="A152" s="18" t="n">
        <v>148</v>
      </c>
      <c r="B152" s="43" t="s">
        <v>2256</v>
      </c>
      <c r="C152" s="101" t="n">
        <v>976</v>
      </c>
      <c r="D152" s="46" t="s">
        <v>2003</v>
      </c>
      <c r="E152" s="58" t="s">
        <v>2257</v>
      </c>
      <c r="F152" s="43" t="s">
        <v>2233</v>
      </c>
      <c r="G152" s="215"/>
    </row>
    <row r="153" s="35" customFormat="true" ht="19.5" hidden="false" customHeight="true" outlineLevel="0" collapsed="false">
      <c r="A153" s="18" t="n">
        <v>149</v>
      </c>
      <c r="B153" s="50" t="s">
        <v>2258</v>
      </c>
      <c r="C153" s="101" t="n">
        <v>731.5</v>
      </c>
      <c r="D153" s="46" t="s">
        <v>2003</v>
      </c>
      <c r="E153" s="58" t="s">
        <v>2259</v>
      </c>
      <c r="F153" s="43" t="s">
        <v>2233</v>
      </c>
      <c r="G153" s="215"/>
    </row>
    <row r="154" s="35" customFormat="true" ht="19.5" hidden="false" customHeight="true" outlineLevel="0" collapsed="false">
      <c r="A154" s="18" t="n">
        <v>150</v>
      </c>
      <c r="B154" s="50" t="s">
        <v>2260</v>
      </c>
      <c r="C154" s="101" t="n">
        <v>970</v>
      </c>
      <c r="D154" s="46" t="s">
        <v>2003</v>
      </c>
      <c r="E154" s="58" t="s">
        <v>2261</v>
      </c>
      <c r="F154" s="43" t="s">
        <v>2233</v>
      </c>
      <c r="G154" s="215"/>
    </row>
    <row r="155" s="35" customFormat="true" ht="19.5" hidden="false" customHeight="true" outlineLevel="0" collapsed="false">
      <c r="A155" s="18" t="n">
        <v>151</v>
      </c>
      <c r="B155" s="50" t="s">
        <v>2262</v>
      </c>
      <c r="C155" s="101" t="n">
        <v>1368</v>
      </c>
      <c r="D155" s="46" t="s">
        <v>2020</v>
      </c>
      <c r="E155" s="58" t="s">
        <v>2263</v>
      </c>
      <c r="F155" s="50" t="s">
        <v>2233</v>
      </c>
      <c r="G155" s="215"/>
    </row>
    <row r="156" s="35" customFormat="true" ht="19.5" hidden="false" customHeight="true" outlineLevel="0" collapsed="false">
      <c r="A156" s="18" t="n">
        <v>152</v>
      </c>
      <c r="B156" s="50" t="s">
        <v>2264</v>
      </c>
      <c r="C156" s="101" t="n">
        <v>650</v>
      </c>
      <c r="D156" s="46" t="s">
        <v>2023</v>
      </c>
      <c r="E156" s="58" t="s">
        <v>2265</v>
      </c>
      <c r="F156" s="50" t="s">
        <v>2233</v>
      </c>
      <c r="G156" s="215"/>
    </row>
    <row r="157" s="35" customFormat="true" ht="19.5" hidden="false" customHeight="true" outlineLevel="0" collapsed="false">
      <c r="A157" s="18" t="n">
        <v>153</v>
      </c>
      <c r="B157" s="306" t="s">
        <v>2266</v>
      </c>
      <c r="C157" s="101" t="n">
        <v>650</v>
      </c>
      <c r="D157" s="46" t="s">
        <v>2026</v>
      </c>
      <c r="E157" s="58" t="s">
        <v>2267</v>
      </c>
      <c r="F157" s="50" t="s">
        <v>2233</v>
      </c>
      <c r="G157" s="215"/>
    </row>
    <row r="158" s="35" customFormat="true" ht="19.5" hidden="false" customHeight="true" outlineLevel="0" collapsed="false">
      <c r="A158" s="18" t="n">
        <v>154</v>
      </c>
      <c r="B158" s="306" t="s">
        <v>2268</v>
      </c>
      <c r="C158" s="101" t="n">
        <v>650</v>
      </c>
      <c r="D158" s="46" t="s">
        <v>2031</v>
      </c>
      <c r="E158" s="58" t="s">
        <v>2269</v>
      </c>
      <c r="F158" s="50" t="s">
        <v>2233</v>
      </c>
      <c r="G158" s="215"/>
    </row>
    <row r="159" s="35" customFormat="true" ht="19.5" hidden="false" customHeight="true" outlineLevel="0" collapsed="false">
      <c r="A159" s="18" t="n">
        <v>155</v>
      </c>
      <c r="B159" s="306" t="s">
        <v>2270</v>
      </c>
      <c r="C159" s="101" t="n">
        <v>997</v>
      </c>
      <c r="D159" s="46" t="s">
        <v>2031</v>
      </c>
      <c r="E159" s="58" t="s">
        <v>2271</v>
      </c>
      <c r="F159" s="50" t="s">
        <v>2233</v>
      </c>
      <c r="G159" s="215"/>
    </row>
    <row r="160" s="35" customFormat="true" ht="19.5" hidden="false" customHeight="true" outlineLevel="0" collapsed="false">
      <c r="A160" s="18" t="n">
        <v>156</v>
      </c>
      <c r="B160" s="50" t="s">
        <v>2272</v>
      </c>
      <c r="C160" s="101" t="n">
        <v>750</v>
      </c>
      <c r="D160" s="46" t="s">
        <v>2034</v>
      </c>
      <c r="E160" s="46" t="s">
        <v>2273</v>
      </c>
      <c r="F160" s="50" t="s">
        <v>2233</v>
      </c>
      <c r="G160" s="215"/>
    </row>
    <row r="161" s="35" customFormat="true" ht="19.5" hidden="false" customHeight="true" outlineLevel="0" collapsed="false">
      <c r="A161" s="18" t="n">
        <v>157</v>
      </c>
      <c r="B161" s="50" t="s">
        <v>2274</v>
      </c>
      <c r="C161" s="101" t="n">
        <v>677.5</v>
      </c>
      <c r="D161" s="46" t="s">
        <v>2034</v>
      </c>
      <c r="E161" s="46" t="s">
        <v>2275</v>
      </c>
      <c r="F161" s="50" t="s">
        <v>2233</v>
      </c>
      <c r="G161" s="215"/>
    </row>
    <row r="162" s="35" customFormat="true" ht="19.5" hidden="false" customHeight="true" outlineLevel="0" collapsed="false">
      <c r="A162" s="18" t="n">
        <v>158</v>
      </c>
      <c r="B162" s="50" t="s">
        <v>2276</v>
      </c>
      <c r="C162" s="101" t="n">
        <v>1327</v>
      </c>
      <c r="D162" s="46" t="s">
        <v>2034</v>
      </c>
      <c r="E162" s="46" t="s">
        <v>2277</v>
      </c>
      <c r="F162" s="50" t="s">
        <v>2233</v>
      </c>
      <c r="G162" s="215"/>
    </row>
    <row r="163" s="35" customFormat="true" ht="19.5" hidden="false" customHeight="true" outlineLevel="0" collapsed="false">
      <c r="A163" s="18" t="n">
        <v>159</v>
      </c>
      <c r="B163" s="50" t="s">
        <v>2278</v>
      </c>
      <c r="C163" s="101" t="n">
        <v>650</v>
      </c>
      <c r="D163" s="46" t="s">
        <v>2034</v>
      </c>
      <c r="E163" s="46" t="s">
        <v>2279</v>
      </c>
      <c r="F163" s="50" t="s">
        <v>2233</v>
      </c>
      <c r="G163" s="215"/>
    </row>
    <row r="164" s="35" customFormat="true" ht="19.5" hidden="false" customHeight="true" outlineLevel="0" collapsed="false">
      <c r="A164" s="18" t="n">
        <v>160</v>
      </c>
      <c r="B164" s="50" t="s">
        <v>2280</v>
      </c>
      <c r="C164" s="101" t="n">
        <v>650</v>
      </c>
      <c r="D164" s="46" t="s">
        <v>2169</v>
      </c>
      <c r="E164" s="46" t="s">
        <v>2281</v>
      </c>
      <c r="F164" s="50" t="s">
        <v>2233</v>
      </c>
      <c r="G164" s="215"/>
    </row>
    <row r="165" s="35" customFormat="true" ht="19.5" hidden="false" customHeight="true" outlineLevel="0" collapsed="false">
      <c r="A165" s="18" t="n">
        <v>161</v>
      </c>
      <c r="B165" s="50" t="s">
        <v>2282</v>
      </c>
      <c r="C165" s="101" t="n">
        <v>650</v>
      </c>
      <c r="D165" s="46" t="s">
        <v>2169</v>
      </c>
      <c r="E165" s="46" t="s">
        <v>2283</v>
      </c>
      <c r="F165" s="50" t="s">
        <v>2233</v>
      </c>
      <c r="G165" s="215"/>
    </row>
    <row r="166" s="35" customFormat="true" ht="19.5" hidden="false" customHeight="true" outlineLevel="0" collapsed="false">
      <c r="A166" s="18" t="n">
        <v>162</v>
      </c>
      <c r="B166" s="50" t="s">
        <v>2284</v>
      </c>
      <c r="C166" s="101" t="n">
        <v>650</v>
      </c>
      <c r="D166" s="46" t="s">
        <v>2169</v>
      </c>
      <c r="E166" s="46" t="s">
        <v>2285</v>
      </c>
      <c r="F166" s="50" t="s">
        <v>2233</v>
      </c>
      <c r="G166" s="215"/>
    </row>
    <row r="167" s="35" customFormat="true" ht="19.5" hidden="false" customHeight="true" outlineLevel="0" collapsed="false">
      <c r="A167" s="18" t="n">
        <v>163</v>
      </c>
      <c r="B167" s="50" t="s">
        <v>2286</v>
      </c>
      <c r="C167" s="101" t="n">
        <v>650</v>
      </c>
      <c r="D167" s="46" t="s">
        <v>2169</v>
      </c>
      <c r="E167" s="46" t="s">
        <v>2287</v>
      </c>
      <c r="F167" s="50" t="s">
        <v>2233</v>
      </c>
      <c r="G167" s="215"/>
    </row>
    <row r="168" s="35" customFormat="true" ht="19.5" hidden="false" customHeight="true" outlineLevel="0" collapsed="false">
      <c r="A168" s="18" t="n">
        <v>164</v>
      </c>
      <c r="B168" s="50" t="s">
        <v>2288</v>
      </c>
      <c r="C168" s="101" t="n">
        <v>653</v>
      </c>
      <c r="D168" s="46" t="s">
        <v>2045</v>
      </c>
      <c r="E168" s="46" t="s">
        <v>2289</v>
      </c>
      <c r="F168" s="50" t="s">
        <v>2233</v>
      </c>
      <c r="G168" s="215"/>
    </row>
    <row r="169" s="35" customFormat="true" ht="19.5" hidden="false" customHeight="true" outlineLevel="0" collapsed="false">
      <c r="A169" s="18" t="n">
        <v>165</v>
      </c>
      <c r="B169" s="50" t="s">
        <v>2290</v>
      </c>
      <c r="C169" s="308" t="n">
        <v>400</v>
      </c>
      <c r="D169" s="46" t="s">
        <v>2077</v>
      </c>
      <c r="E169" s="46" t="s">
        <v>2291</v>
      </c>
      <c r="F169" s="309" t="s">
        <v>2233</v>
      </c>
      <c r="G169" s="215"/>
    </row>
    <row r="170" s="35" customFormat="true" ht="19.5" hidden="false" customHeight="true" outlineLevel="0" collapsed="false">
      <c r="A170" s="18" t="n">
        <v>166</v>
      </c>
      <c r="B170" s="50" t="s">
        <v>2292</v>
      </c>
      <c r="C170" s="308" t="n">
        <v>1006</v>
      </c>
      <c r="D170" s="46" t="s">
        <v>2077</v>
      </c>
      <c r="E170" s="46" t="s">
        <v>2293</v>
      </c>
      <c r="F170" s="309" t="s">
        <v>2233</v>
      </c>
      <c r="G170" s="215"/>
    </row>
    <row r="171" s="35" customFormat="true" ht="19.5" hidden="false" customHeight="true" outlineLevel="0" collapsed="false">
      <c r="A171" s="18" t="n">
        <v>167</v>
      </c>
      <c r="B171" s="50" t="s">
        <v>2294</v>
      </c>
      <c r="C171" s="308" t="n">
        <v>650</v>
      </c>
      <c r="D171" s="46" t="s">
        <v>2077</v>
      </c>
      <c r="E171" s="46" t="s">
        <v>2295</v>
      </c>
      <c r="F171" s="309" t="s">
        <v>2233</v>
      </c>
      <c r="G171" s="215"/>
    </row>
    <row r="172" s="35" customFormat="true" ht="19.5" hidden="false" customHeight="true" outlineLevel="0" collapsed="false">
      <c r="A172" s="18" t="n">
        <v>168</v>
      </c>
      <c r="B172" s="50" t="s">
        <v>2296</v>
      </c>
      <c r="C172" s="308" t="n">
        <v>650</v>
      </c>
      <c r="D172" s="46" t="s">
        <v>2077</v>
      </c>
      <c r="E172" s="46" t="s">
        <v>2297</v>
      </c>
      <c r="F172" s="309" t="s">
        <v>2233</v>
      </c>
      <c r="G172" s="215"/>
    </row>
    <row r="173" s="35" customFormat="true" ht="19.5" hidden="false" customHeight="true" outlineLevel="0" collapsed="false">
      <c r="A173" s="18" t="n">
        <v>169</v>
      </c>
      <c r="B173" s="50" t="s">
        <v>2298</v>
      </c>
      <c r="C173" s="308" t="n">
        <v>650</v>
      </c>
      <c r="D173" s="46" t="s">
        <v>2077</v>
      </c>
      <c r="E173" s="46" t="s">
        <v>2299</v>
      </c>
      <c r="F173" s="309" t="s">
        <v>2233</v>
      </c>
      <c r="G173" s="215"/>
    </row>
    <row r="174" s="35" customFormat="true" ht="19.5" hidden="false" customHeight="true" outlineLevel="0" collapsed="false">
      <c r="A174" s="18" t="n">
        <v>170</v>
      </c>
      <c r="B174" s="50" t="s">
        <v>2300</v>
      </c>
      <c r="C174" s="308" t="n">
        <v>682</v>
      </c>
      <c r="D174" s="46" t="s">
        <v>2048</v>
      </c>
      <c r="E174" s="46" t="s">
        <v>2301</v>
      </c>
      <c r="F174" s="309" t="s">
        <v>2233</v>
      </c>
      <c r="G174" s="215"/>
    </row>
    <row r="175" s="35" customFormat="true" ht="19.5" hidden="false" customHeight="true" outlineLevel="0" collapsed="false">
      <c r="A175" s="18" t="n">
        <v>171</v>
      </c>
      <c r="B175" s="50" t="s">
        <v>2302</v>
      </c>
      <c r="C175" s="308" t="n">
        <v>470</v>
      </c>
      <c r="D175" s="46" t="s">
        <v>2048</v>
      </c>
      <c r="E175" s="46" t="s">
        <v>2303</v>
      </c>
      <c r="F175" s="309" t="s">
        <v>2233</v>
      </c>
      <c r="G175" s="215"/>
    </row>
    <row r="176" s="35" customFormat="true" ht="19.5" hidden="false" customHeight="true" outlineLevel="0" collapsed="false">
      <c r="A176" s="18" t="n">
        <v>172</v>
      </c>
      <c r="B176" s="50" t="s">
        <v>2304</v>
      </c>
      <c r="C176" s="308" t="n">
        <v>650</v>
      </c>
      <c r="D176" s="46" t="s">
        <v>2048</v>
      </c>
      <c r="E176" s="46" t="s">
        <v>2305</v>
      </c>
      <c r="F176" s="309" t="s">
        <v>2233</v>
      </c>
      <c r="G176" s="215"/>
    </row>
    <row r="177" s="35" customFormat="true" ht="19.5" hidden="false" customHeight="true" outlineLevel="0" collapsed="false">
      <c r="A177" s="18" t="n">
        <v>173</v>
      </c>
      <c r="B177" s="50" t="s">
        <v>2306</v>
      </c>
      <c r="C177" s="308" t="n">
        <v>1950</v>
      </c>
      <c r="D177" s="46" t="s">
        <v>2048</v>
      </c>
      <c r="E177" s="46" t="s">
        <v>2307</v>
      </c>
      <c r="F177" s="309" t="s">
        <v>2233</v>
      </c>
      <c r="G177" s="215"/>
    </row>
    <row r="178" s="35" customFormat="true" ht="19.5" hidden="false" customHeight="true" outlineLevel="0" collapsed="false">
      <c r="A178" s="18" t="n">
        <v>174</v>
      </c>
      <c r="B178" s="145" t="s">
        <v>2308</v>
      </c>
      <c r="C178" s="308" t="n">
        <v>650</v>
      </c>
      <c r="D178" s="46" t="s">
        <v>2058</v>
      </c>
      <c r="E178" s="46" t="s">
        <v>2309</v>
      </c>
      <c r="F178" s="309" t="s">
        <v>2233</v>
      </c>
      <c r="G178" s="215"/>
    </row>
    <row r="179" s="35" customFormat="true" ht="19.5" hidden="false" customHeight="true" outlineLevel="0" collapsed="false">
      <c r="A179" s="18" t="n">
        <v>175</v>
      </c>
      <c r="B179" s="50" t="s">
        <v>2310</v>
      </c>
      <c r="C179" s="101" t="n">
        <v>685</v>
      </c>
      <c r="D179" s="46" t="s">
        <v>2003</v>
      </c>
      <c r="E179" s="46" t="s">
        <v>2311</v>
      </c>
      <c r="F179" s="50" t="s">
        <v>2312</v>
      </c>
      <c r="G179" s="215"/>
    </row>
    <row r="180" s="35" customFormat="true" ht="19.5" hidden="false" customHeight="true" outlineLevel="0" collapsed="false">
      <c r="A180" s="18" t="n">
        <v>176</v>
      </c>
      <c r="B180" s="50" t="s">
        <v>2313</v>
      </c>
      <c r="C180" s="101" t="n">
        <v>780</v>
      </c>
      <c r="D180" s="46" t="s">
        <v>2017</v>
      </c>
      <c r="E180" s="46" t="s">
        <v>2314</v>
      </c>
      <c r="F180" s="50" t="s">
        <v>2312</v>
      </c>
      <c r="G180" s="215"/>
    </row>
    <row r="181" s="35" customFormat="true" ht="19.5" hidden="false" customHeight="true" outlineLevel="0" collapsed="false">
      <c r="A181" s="18" t="n">
        <v>177</v>
      </c>
      <c r="B181" s="50" t="s">
        <v>2315</v>
      </c>
      <c r="C181" s="101" t="n">
        <v>1350</v>
      </c>
      <c r="D181" s="46" t="s">
        <v>2316</v>
      </c>
      <c r="E181" s="46" t="s">
        <v>2317</v>
      </c>
      <c r="F181" s="50" t="s">
        <v>2312</v>
      </c>
      <c r="G181" s="215"/>
    </row>
    <row r="182" s="35" customFormat="true" ht="19.5" hidden="false" customHeight="true" outlineLevel="0" collapsed="false">
      <c r="A182" s="18" t="n">
        <v>178</v>
      </c>
      <c r="B182" s="50" t="s">
        <v>2318</v>
      </c>
      <c r="C182" s="101" t="n">
        <v>900</v>
      </c>
      <c r="D182" s="46" t="s">
        <v>2045</v>
      </c>
      <c r="E182" s="46" t="s">
        <v>2319</v>
      </c>
      <c r="F182" s="50" t="s">
        <v>2312</v>
      </c>
      <c r="G182" s="215"/>
    </row>
    <row r="183" s="35" customFormat="true" ht="19.5" hidden="false" customHeight="true" outlineLevel="0" collapsed="false">
      <c r="A183" s="18" t="n">
        <v>179</v>
      </c>
      <c r="B183" s="50" t="s">
        <v>2320</v>
      </c>
      <c r="C183" s="101" t="n">
        <v>584.2</v>
      </c>
      <c r="D183" s="46" t="s">
        <v>2003</v>
      </c>
      <c r="E183" s="46" t="s">
        <v>2321</v>
      </c>
      <c r="F183" s="50" t="s">
        <v>2322</v>
      </c>
      <c r="G183" s="215"/>
    </row>
    <row r="184" s="35" customFormat="true" ht="19.5" hidden="false" customHeight="true" outlineLevel="0" collapsed="false">
      <c r="A184" s="18" t="n">
        <v>180</v>
      </c>
      <c r="B184" s="50" t="s">
        <v>2323</v>
      </c>
      <c r="C184" s="101" t="n">
        <v>649.2</v>
      </c>
      <c r="D184" s="46" t="s">
        <v>2003</v>
      </c>
      <c r="E184" s="46" t="s">
        <v>2324</v>
      </c>
      <c r="F184" s="50" t="s">
        <v>2322</v>
      </c>
      <c r="G184" s="215"/>
    </row>
    <row r="185" s="35" customFormat="true" ht="19.5" hidden="false" customHeight="true" outlineLevel="0" collapsed="false">
      <c r="A185" s="18" t="n">
        <v>181</v>
      </c>
      <c r="B185" s="50" t="s">
        <v>2325</v>
      </c>
      <c r="C185" s="101" t="n">
        <v>650</v>
      </c>
      <c r="D185" s="46" t="s">
        <v>2003</v>
      </c>
      <c r="E185" s="46" t="s">
        <v>2326</v>
      </c>
      <c r="F185" s="50" t="s">
        <v>2327</v>
      </c>
      <c r="G185" s="215"/>
    </row>
    <row r="186" s="35" customFormat="true" ht="19.5" hidden="false" customHeight="true" outlineLevel="0" collapsed="false">
      <c r="A186" s="309" t="s">
        <v>24</v>
      </c>
      <c r="B186" s="309"/>
      <c r="C186" s="312" t="n">
        <f aca="false">SUM(C5:C185)</f>
        <v>139832.7</v>
      </c>
      <c r="D186" s="314"/>
      <c r="E186" s="314"/>
      <c r="F186" s="314"/>
      <c r="G186" s="215"/>
    </row>
    <row r="187" s="302" customFormat="true" ht="14.25" hidden="false" customHeight="false" outlineLevel="0" collapsed="false"/>
    <row r="188" s="302" customFormat="true" ht="14.25" hidden="false" customHeight="false" outlineLevel="0" collapsed="false">
      <c r="A188" s="37"/>
      <c r="B188" s="30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3.12"/>
    <col collapsed="false" customWidth="true" hidden="false" outlineLevel="0" max="2" min="2" style="302" width="9.62"/>
    <col collapsed="false" customWidth="true" hidden="false" outlineLevel="0" max="3" min="3" style="302" width="13.87"/>
    <col collapsed="false" customWidth="true" hidden="false" outlineLevel="0" max="4" min="4" style="302" width="22.37"/>
    <col collapsed="false" customWidth="true" hidden="false" outlineLevel="0" max="5" min="5" style="302" width="14.24"/>
    <col collapsed="false" customWidth="true" hidden="false" outlineLevel="0" max="6" min="6" style="302" width="23.36"/>
    <col collapsed="false" customWidth="false" hidden="false" outlineLevel="0" max="257" min="7" style="302" width="8.99"/>
  </cols>
  <sheetData>
    <row r="1" s="72" customFormat="true" ht="25.5" hidden="false" customHeight="false" outlineLevel="0" collapsed="false">
      <c r="A1" s="253" t="s">
        <v>2328</v>
      </c>
      <c r="B1" s="253"/>
      <c r="C1" s="253"/>
      <c r="D1" s="253"/>
      <c r="E1" s="253"/>
      <c r="F1" s="253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</row>
    <row r="2" s="72" customFormat="true" ht="18.95" hidden="false" customHeight="true" outlineLevel="0" collapsed="false">
      <c r="A2" s="315" t="s">
        <v>2329</v>
      </c>
      <c r="B2" s="315"/>
      <c r="C2" s="315"/>
      <c r="D2" s="315"/>
      <c r="E2" s="315"/>
      <c r="F2" s="315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  <c r="IA2" s="302"/>
      <c r="IB2" s="302"/>
      <c r="IC2" s="302"/>
      <c r="ID2" s="302"/>
      <c r="IE2" s="302"/>
      <c r="IF2" s="302"/>
      <c r="IG2" s="302"/>
      <c r="IH2" s="302"/>
      <c r="II2" s="302"/>
    </row>
    <row r="3" s="72" customFormat="true" ht="20.25" hidden="false" customHeight="true" outlineLevel="0" collapsed="false">
      <c r="A3" s="316" t="s">
        <v>28</v>
      </c>
      <c r="B3" s="316" t="s">
        <v>29</v>
      </c>
      <c r="C3" s="316" t="s">
        <v>236</v>
      </c>
      <c r="D3" s="316" t="s">
        <v>833</v>
      </c>
      <c r="E3" s="316" t="s">
        <v>237</v>
      </c>
      <c r="F3" s="316" t="s">
        <v>33</v>
      </c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  <c r="IA3" s="302"/>
      <c r="IB3" s="302"/>
      <c r="IC3" s="302"/>
      <c r="ID3" s="302"/>
      <c r="IE3" s="302"/>
      <c r="IF3" s="302"/>
      <c r="IG3" s="302"/>
      <c r="IH3" s="302"/>
      <c r="II3" s="302"/>
    </row>
    <row r="4" s="72" customFormat="true" ht="45" hidden="false" customHeight="true" outlineLevel="0" collapsed="false">
      <c r="A4" s="316"/>
      <c r="B4" s="316"/>
      <c r="C4" s="316"/>
      <c r="D4" s="316"/>
      <c r="E4" s="316"/>
      <c r="F4" s="316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  <c r="FH4" s="302"/>
      <c r="FI4" s="302"/>
      <c r="FJ4" s="302"/>
      <c r="FK4" s="302"/>
      <c r="FL4" s="302"/>
      <c r="FM4" s="302"/>
      <c r="FN4" s="302"/>
      <c r="FO4" s="302"/>
      <c r="FP4" s="302"/>
      <c r="FQ4" s="302"/>
      <c r="FR4" s="302"/>
      <c r="FS4" s="302"/>
      <c r="FT4" s="302"/>
      <c r="FU4" s="302"/>
      <c r="FV4" s="302"/>
      <c r="FW4" s="302"/>
      <c r="FX4" s="302"/>
      <c r="FY4" s="302"/>
      <c r="FZ4" s="302"/>
      <c r="GA4" s="302"/>
      <c r="GB4" s="302"/>
      <c r="GC4" s="302"/>
      <c r="GD4" s="302"/>
      <c r="GE4" s="302"/>
      <c r="GF4" s="302"/>
      <c r="GG4" s="302"/>
      <c r="GH4" s="302"/>
      <c r="GI4" s="302"/>
      <c r="GJ4" s="302"/>
      <c r="GK4" s="302"/>
      <c r="GL4" s="302"/>
      <c r="GM4" s="302"/>
      <c r="GN4" s="302"/>
      <c r="GO4" s="302"/>
      <c r="GP4" s="302"/>
      <c r="GQ4" s="302"/>
      <c r="GR4" s="302"/>
      <c r="GS4" s="302"/>
      <c r="GT4" s="302"/>
      <c r="GU4" s="302"/>
      <c r="GV4" s="302"/>
      <c r="GW4" s="302"/>
      <c r="GX4" s="302"/>
      <c r="GY4" s="302"/>
      <c r="GZ4" s="302"/>
      <c r="HA4" s="302"/>
      <c r="HB4" s="302"/>
      <c r="HC4" s="302"/>
      <c r="HD4" s="302"/>
      <c r="HE4" s="302"/>
      <c r="HF4" s="302"/>
      <c r="HG4" s="302"/>
      <c r="HH4" s="302"/>
      <c r="HI4" s="302"/>
      <c r="HJ4" s="302"/>
      <c r="HK4" s="302"/>
      <c r="HL4" s="302"/>
      <c r="HM4" s="302"/>
      <c r="HN4" s="302"/>
      <c r="HO4" s="302"/>
      <c r="HP4" s="302"/>
      <c r="HQ4" s="302"/>
      <c r="HR4" s="302"/>
      <c r="HS4" s="302"/>
      <c r="HT4" s="302"/>
      <c r="HU4" s="302"/>
      <c r="HV4" s="302"/>
      <c r="HW4" s="302"/>
      <c r="HX4" s="302"/>
      <c r="HY4" s="302"/>
      <c r="HZ4" s="302"/>
      <c r="IA4" s="302"/>
      <c r="IB4" s="302"/>
      <c r="IC4" s="302"/>
      <c r="ID4" s="302"/>
      <c r="IE4" s="302"/>
      <c r="IF4" s="302"/>
      <c r="IG4" s="302"/>
      <c r="IH4" s="302"/>
      <c r="II4" s="302"/>
    </row>
    <row r="5" s="318" customFormat="true" ht="19.5" hidden="false" customHeight="true" outlineLevel="0" collapsed="false">
      <c r="A5" s="27" t="n">
        <v>1</v>
      </c>
      <c r="B5" s="137" t="s">
        <v>2330</v>
      </c>
      <c r="C5" s="45" t="n">
        <v>650</v>
      </c>
      <c r="D5" s="317" t="n">
        <v>2008.01</v>
      </c>
      <c r="E5" s="263" t="s">
        <v>2331</v>
      </c>
      <c r="F5" s="137" t="s">
        <v>2332</v>
      </c>
    </row>
    <row r="6" s="318" customFormat="true" ht="19.5" hidden="false" customHeight="true" outlineLevel="0" collapsed="false">
      <c r="A6" s="27" t="n">
        <v>2</v>
      </c>
      <c r="B6" s="137" t="s">
        <v>2333</v>
      </c>
      <c r="C6" s="45" t="n">
        <v>632</v>
      </c>
      <c r="D6" s="263" t="s">
        <v>2334</v>
      </c>
      <c r="E6" s="263" t="s">
        <v>2335</v>
      </c>
      <c r="F6" s="137" t="s">
        <v>2336</v>
      </c>
    </row>
    <row r="7" s="318" customFormat="true" ht="19.5" hidden="false" customHeight="true" outlineLevel="0" collapsed="false">
      <c r="A7" s="27" t="n">
        <v>3</v>
      </c>
      <c r="B7" s="137" t="s">
        <v>2337</v>
      </c>
      <c r="C7" s="45" t="n">
        <v>780</v>
      </c>
      <c r="D7" s="317" t="n">
        <v>2007.01</v>
      </c>
      <c r="E7" s="263" t="s">
        <v>2338</v>
      </c>
      <c r="F7" s="137" t="s">
        <v>2339</v>
      </c>
    </row>
    <row r="8" s="318" customFormat="true" ht="19.5" hidden="false" customHeight="true" outlineLevel="0" collapsed="false">
      <c r="A8" s="27" t="n">
        <v>4</v>
      </c>
      <c r="B8" s="137" t="s">
        <v>2340</v>
      </c>
      <c r="C8" s="45" t="n">
        <v>780</v>
      </c>
      <c r="D8" s="317" t="n">
        <v>2007.01</v>
      </c>
      <c r="E8" s="263" t="s">
        <v>2341</v>
      </c>
      <c r="F8" s="137" t="s">
        <v>2339</v>
      </c>
    </row>
    <row r="9" s="318" customFormat="true" ht="19.5" hidden="false" customHeight="true" outlineLevel="0" collapsed="false">
      <c r="A9" s="27" t="n">
        <v>5</v>
      </c>
      <c r="B9" s="50" t="s">
        <v>2342</v>
      </c>
      <c r="C9" s="45" t="n">
        <v>780</v>
      </c>
      <c r="D9" s="317" t="n">
        <v>2011.07</v>
      </c>
      <c r="E9" s="263" t="s">
        <v>2343</v>
      </c>
      <c r="F9" s="50" t="s">
        <v>2339</v>
      </c>
    </row>
    <row r="10" s="318" customFormat="true" ht="19.5" hidden="false" customHeight="true" outlineLevel="0" collapsed="false">
      <c r="A10" s="27" t="n">
        <v>6</v>
      </c>
      <c r="B10" s="50" t="s">
        <v>2344</v>
      </c>
      <c r="C10" s="45" t="n">
        <v>726</v>
      </c>
      <c r="D10" s="317" t="n">
        <v>2018.04</v>
      </c>
      <c r="E10" s="263" t="s">
        <v>2345</v>
      </c>
      <c r="F10" s="50" t="s">
        <v>2339</v>
      </c>
    </row>
    <row r="11" s="318" customFormat="true" ht="19.5" hidden="false" customHeight="true" outlineLevel="0" collapsed="false">
      <c r="A11" s="27" t="n">
        <v>7</v>
      </c>
      <c r="B11" s="319" t="s">
        <v>2346</v>
      </c>
      <c r="C11" s="320" t="n">
        <v>508</v>
      </c>
      <c r="D11" s="321" t="n">
        <v>2004.01</v>
      </c>
      <c r="E11" s="322" t="s">
        <v>2347</v>
      </c>
      <c r="F11" s="319" t="s">
        <v>2348</v>
      </c>
    </row>
    <row r="12" s="318" customFormat="true" ht="19.5" hidden="false" customHeight="true" outlineLevel="0" collapsed="false">
      <c r="A12" s="27" t="n">
        <v>8</v>
      </c>
      <c r="B12" s="50" t="s">
        <v>2349</v>
      </c>
      <c r="C12" s="45" t="n">
        <v>655</v>
      </c>
      <c r="D12" s="317" t="n">
        <v>2018.1</v>
      </c>
      <c r="E12" s="322" t="s">
        <v>2350</v>
      </c>
      <c r="F12" s="319" t="s">
        <v>2348</v>
      </c>
    </row>
    <row r="13" s="318" customFormat="true" ht="19.5" hidden="false" customHeight="true" outlineLevel="0" collapsed="false">
      <c r="A13" s="27" t="n">
        <v>9</v>
      </c>
      <c r="B13" s="43" t="s">
        <v>2351</v>
      </c>
      <c r="C13" s="8" t="n">
        <v>650</v>
      </c>
      <c r="D13" s="323" t="s">
        <v>2352</v>
      </c>
      <c r="E13" s="46" t="s">
        <v>2353</v>
      </c>
      <c r="F13" s="50" t="s">
        <v>2354</v>
      </c>
    </row>
    <row r="14" s="318" customFormat="true" ht="19.5" hidden="false" customHeight="true" outlineLevel="0" collapsed="false">
      <c r="A14" s="27" t="n">
        <v>10</v>
      </c>
      <c r="B14" s="50" t="s">
        <v>2355</v>
      </c>
      <c r="C14" s="8" t="n">
        <v>845</v>
      </c>
      <c r="D14" s="323" t="s">
        <v>2356</v>
      </c>
      <c r="E14" s="46" t="s">
        <v>2357</v>
      </c>
      <c r="F14" s="50" t="s">
        <v>2354</v>
      </c>
    </row>
    <row r="15" s="318" customFormat="true" ht="19.5" hidden="false" customHeight="true" outlineLevel="0" collapsed="false">
      <c r="A15" s="27" t="n">
        <v>11</v>
      </c>
      <c r="B15" s="50" t="s">
        <v>2358</v>
      </c>
      <c r="C15" s="8" t="n">
        <v>650</v>
      </c>
      <c r="D15" s="323" t="s">
        <v>350</v>
      </c>
      <c r="E15" s="263" t="s">
        <v>2359</v>
      </c>
      <c r="F15" s="50" t="s">
        <v>2332</v>
      </c>
    </row>
    <row r="16" s="318" customFormat="true" ht="19.5" hidden="false" customHeight="true" outlineLevel="0" collapsed="false">
      <c r="A16" s="27" t="n">
        <v>12</v>
      </c>
      <c r="B16" s="50" t="s">
        <v>2360</v>
      </c>
      <c r="C16" s="8" t="n">
        <v>615</v>
      </c>
      <c r="D16" s="323" t="s">
        <v>350</v>
      </c>
      <c r="E16" s="263" t="s">
        <v>2361</v>
      </c>
      <c r="F16" s="50" t="s">
        <v>2332</v>
      </c>
    </row>
    <row r="17" s="318" customFormat="true" ht="19.5" hidden="false" customHeight="true" outlineLevel="0" collapsed="false">
      <c r="A17" s="27" t="n">
        <v>13</v>
      </c>
      <c r="B17" s="50" t="s">
        <v>2362</v>
      </c>
      <c r="C17" s="8" t="n">
        <v>595</v>
      </c>
      <c r="D17" s="323" t="s">
        <v>2363</v>
      </c>
      <c r="E17" s="263" t="s">
        <v>2364</v>
      </c>
      <c r="F17" s="50" t="s">
        <v>2332</v>
      </c>
    </row>
    <row r="18" s="318" customFormat="true" ht="19.5" hidden="false" customHeight="true" outlineLevel="0" collapsed="false">
      <c r="A18" s="27" t="n">
        <v>14</v>
      </c>
      <c r="B18" s="50" t="s">
        <v>2365</v>
      </c>
      <c r="C18" s="8" t="n">
        <v>650</v>
      </c>
      <c r="D18" s="323" t="s">
        <v>1401</v>
      </c>
      <c r="E18" s="263" t="s">
        <v>2366</v>
      </c>
      <c r="F18" s="50" t="s">
        <v>2332</v>
      </c>
    </row>
    <row r="19" s="318" customFormat="true" ht="19.5" hidden="false" customHeight="true" outlineLevel="0" collapsed="false">
      <c r="A19" s="27" t="n">
        <v>15</v>
      </c>
      <c r="B19" s="50" t="s">
        <v>2367</v>
      </c>
      <c r="C19" s="8" t="n">
        <v>425</v>
      </c>
      <c r="D19" s="323" t="s">
        <v>248</v>
      </c>
      <c r="E19" s="46" t="s">
        <v>2368</v>
      </c>
      <c r="F19" s="50" t="s">
        <v>2354</v>
      </c>
    </row>
    <row r="20" s="318" customFormat="true" ht="19.5" hidden="false" customHeight="true" outlineLevel="0" collapsed="false">
      <c r="A20" s="280" t="s">
        <v>660</v>
      </c>
      <c r="B20" s="280"/>
      <c r="C20" s="324" t="n">
        <f aca="false">SUM(C5:C19)</f>
        <v>9941</v>
      </c>
      <c r="D20" s="282"/>
      <c r="E20" s="282"/>
      <c r="F20" s="282"/>
    </row>
    <row r="21" s="318" customFormat="true" ht="19.5" hidden="false" customHeight="true" outlineLevel="0" collapsed="false">
      <c r="A21" s="302"/>
      <c r="B21" s="302"/>
      <c r="C21" s="302"/>
      <c r="D21" s="302"/>
      <c r="E21" s="302"/>
      <c r="F21" s="302"/>
    </row>
    <row r="22" s="318" customFormat="true" ht="19.5" hidden="false" customHeight="true" outlineLevel="0" collapsed="false">
      <c r="A22" s="302"/>
      <c r="B22" s="302"/>
      <c r="C22" s="302"/>
      <c r="D22" s="302"/>
      <c r="E22" s="302"/>
      <c r="F22" s="302"/>
    </row>
    <row r="23" s="318" customFormat="true" ht="19.5" hidden="false" customHeight="true" outlineLevel="0" collapsed="false">
      <c r="A23" s="302"/>
      <c r="B23" s="302"/>
      <c r="C23" s="302"/>
      <c r="D23" s="302"/>
      <c r="E23" s="302"/>
      <c r="F23" s="302"/>
    </row>
    <row r="24" s="318" customFormat="true" ht="19.5" hidden="false" customHeight="true" outlineLevel="0" collapsed="false">
      <c r="A24" s="302"/>
      <c r="B24" s="302"/>
      <c r="C24" s="302"/>
      <c r="D24" s="302"/>
      <c r="E24" s="302"/>
      <c r="F24" s="302"/>
    </row>
    <row r="25" s="318" customFormat="true" ht="19.5" hidden="false" customHeight="true" outlineLevel="0" collapsed="false">
      <c r="A25" s="302"/>
      <c r="B25" s="302"/>
      <c r="C25" s="302"/>
      <c r="D25" s="302"/>
      <c r="E25" s="302"/>
      <c r="F25" s="302"/>
    </row>
    <row r="26" s="318" customFormat="true" ht="19.5" hidden="false" customHeight="true" outlineLevel="0" collapsed="false">
      <c r="A26" s="302"/>
      <c r="B26" s="302"/>
      <c r="C26" s="302"/>
      <c r="D26" s="302"/>
      <c r="E26" s="302"/>
      <c r="F26" s="302"/>
    </row>
    <row r="27" s="318" customFormat="true" ht="19.5" hidden="false" customHeight="true" outlineLevel="0" collapsed="false">
      <c r="A27" s="302"/>
      <c r="B27" s="302"/>
      <c r="C27" s="302"/>
      <c r="D27" s="302"/>
      <c r="E27" s="302"/>
      <c r="F27" s="302"/>
    </row>
    <row r="28" s="318" customFormat="true" ht="19.5" hidden="false" customHeight="true" outlineLevel="0" collapsed="false">
      <c r="A28" s="302"/>
      <c r="B28" s="302"/>
      <c r="C28" s="302"/>
      <c r="D28" s="302"/>
      <c r="E28" s="302"/>
      <c r="F28" s="302"/>
    </row>
    <row r="29" s="318" customFormat="true" ht="19.5" hidden="false" customHeight="true" outlineLevel="0" collapsed="false">
      <c r="A29" s="302"/>
      <c r="B29" s="302"/>
      <c r="C29" s="302"/>
      <c r="D29" s="302"/>
      <c r="E29" s="302"/>
      <c r="F29" s="302"/>
    </row>
    <row r="30" s="318" customFormat="true" ht="19.5" hidden="false" customHeight="true" outlineLevel="0" collapsed="false">
      <c r="A30" s="302"/>
      <c r="B30" s="302"/>
      <c r="C30" s="302"/>
      <c r="D30" s="302"/>
      <c r="E30" s="302"/>
      <c r="F30" s="302"/>
    </row>
    <row r="31" s="318" customFormat="true" ht="19.5" hidden="false" customHeight="true" outlineLevel="0" collapsed="false">
      <c r="A31" s="302"/>
      <c r="B31" s="302"/>
      <c r="C31" s="302"/>
      <c r="D31" s="302"/>
      <c r="E31" s="302"/>
      <c r="F31" s="302"/>
    </row>
    <row r="32" s="318" customFormat="true" ht="19.5" hidden="false" customHeight="true" outlineLevel="0" collapsed="false">
      <c r="A32" s="302"/>
      <c r="B32" s="302"/>
      <c r="C32" s="302"/>
      <c r="D32" s="302"/>
      <c r="E32" s="302"/>
      <c r="F32" s="302"/>
    </row>
    <row r="33" s="318" customFormat="true" ht="19.5" hidden="false" customHeight="true" outlineLevel="0" collapsed="false">
      <c r="A33" s="302"/>
      <c r="B33" s="302"/>
      <c r="C33" s="302"/>
      <c r="D33" s="302"/>
      <c r="E33" s="302"/>
      <c r="F33" s="302"/>
    </row>
    <row r="34" s="318" customFormat="true" ht="19.5" hidden="false" customHeight="true" outlineLevel="0" collapsed="false">
      <c r="A34" s="302"/>
      <c r="B34" s="302"/>
      <c r="C34" s="302"/>
      <c r="D34" s="302"/>
      <c r="E34" s="302"/>
      <c r="F34" s="302"/>
    </row>
    <row r="35" s="318" customFormat="true" ht="19.5" hidden="false" customHeight="true" outlineLevel="0" collapsed="false">
      <c r="A35" s="302"/>
      <c r="B35" s="302"/>
      <c r="C35" s="302"/>
      <c r="D35" s="302"/>
      <c r="E35" s="302"/>
      <c r="F35" s="302"/>
    </row>
    <row r="36" s="318" customFormat="true" ht="19.5" hidden="false" customHeight="true" outlineLevel="0" collapsed="false">
      <c r="A36" s="302"/>
      <c r="B36" s="302"/>
      <c r="C36" s="302"/>
      <c r="D36" s="302"/>
      <c r="E36" s="302"/>
      <c r="F36" s="302"/>
    </row>
    <row r="37" s="318" customFormat="true" ht="19.5" hidden="false" customHeight="true" outlineLevel="0" collapsed="false">
      <c r="A37" s="302"/>
      <c r="B37" s="302"/>
      <c r="C37" s="302"/>
      <c r="D37" s="302"/>
      <c r="E37" s="302"/>
      <c r="F37" s="302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24"/>
    <col collapsed="false" customWidth="true" hidden="false" outlineLevel="0" max="2" min="2" style="72" width="6.24"/>
    <col collapsed="false" customWidth="true" hidden="false" outlineLevel="0" max="3" min="3" style="72" width="9.75"/>
    <col collapsed="false" customWidth="true" hidden="false" outlineLevel="0" max="4" min="4" style="72" width="8.87"/>
    <col collapsed="false" customWidth="true" hidden="false" outlineLevel="0" max="5" min="5" style="72" width="18.75"/>
    <col collapsed="false" customWidth="true" hidden="false" outlineLevel="0" max="6" min="6" style="72" width="31.74"/>
  </cols>
  <sheetData>
    <row r="1" customFormat="false" ht="23.25" hidden="false" customHeight="true" outlineLevel="0" collapsed="false">
      <c r="A1" s="253" t="s">
        <v>2369</v>
      </c>
      <c r="B1" s="253"/>
      <c r="C1" s="253"/>
      <c r="D1" s="253"/>
      <c r="E1" s="253"/>
      <c r="F1" s="253"/>
    </row>
    <row r="2" customFormat="false" ht="14.25" hidden="false" customHeight="false" outlineLevel="0" collapsed="false">
      <c r="A2" s="255" t="s">
        <v>2370</v>
      </c>
      <c r="B2" s="255"/>
      <c r="C2" s="325" t="s">
        <v>19</v>
      </c>
      <c r="D2" s="325"/>
      <c r="E2" s="325"/>
      <c r="F2" s="326"/>
    </row>
    <row r="3" customFormat="false" ht="24" hidden="false" customHeight="true" outlineLevel="0" collapsed="false">
      <c r="A3" s="316" t="s">
        <v>28</v>
      </c>
      <c r="B3" s="316" t="s">
        <v>29</v>
      </c>
      <c r="C3" s="316" t="s">
        <v>236</v>
      </c>
      <c r="D3" s="316" t="s">
        <v>833</v>
      </c>
      <c r="E3" s="316" t="s">
        <v>237</v>
      </c>
      <c r="F3" s="316" t="s">
        <v>33</v>
      </c>
    </row>
    <row r="4" customFormat="false" ht="60" hidden="false" customHeight="true" outlineLevel="0" collapsed="false">
      <c r="A4" s="316"/>
      <c r="B4" s="316"/>
      <c r="C4" s="316"/>
      <c r="D4" s="316"/>
      <c r="E4" s="316"/>
      <c r="F4" s="316"/>
    </row>
    <row r="5" customFormat="false" ht="19.5" hidden="false" customHeight="true" outlineLevel="0" collapsed="false">
      <c r="A5" s="8" t="n">
        <v>1</v>
      </c>
      <c r="B5" s="327" t="s">
        <v>2371</v>
      </c>
      <c r="C5" s="218" t="n">
        <v>537</v>
      </c>
      <c r="D5" s="134" t="n">
        <v>2016.4</v>
      </c>
      <c r="E5" s="263" t="s">
        <v>2372</v>
      </c>
      <c r="F5" s="328"/>
    </row>
    <row r="6" customFormat="false" ht="19.5" hidden="false" customHeight="true" outlineLevel="0" collapsed="false">
      <c r="A6" s="8" t="n">
        <v>2</v>
      </c>
      <c r="B6" s="327" t="s">
        <v>2373</v>
      </c>
      <c r="C6" s="218" t="n">
        <v>650</v>
      </c>
      <c r="D6" s="134" t="n">
        <v>2004.12</v>
      </c>
      <c r="E6" s="263" t="s">
        <v>2374</v>
      </c>
      <c r="F6" s="328"/>
    </row>
    <row r="7" customFormat="false" ht="19.5" hidden="false" customHeight="true" outlineLevel="0" collapsed="false">
      <c r="A7" s="8" t="n">
        <v>3</v>
      </c>
      <c r="B7" s="327" t="s">
        <v>2375</v>
      </c>
      <c r="C7" s="218" t="n">
        <v>300</v>
      </c>
      <c r="D7" s="134" t="n">
        <v>2006.1</v>
      </c>
      <c r="E7" s="323" t="s">
        <v>2376</v>
      </c>
      <c r="F7" s="328"/>
    </row>
    <row r="8" customFormat="false" ht="19.5" hidden="false" customHeight="true" outlineLevel="0" collapsed="false">
      <c r="A8" s="8" t="n">
        <v>4</v>
      </c>
      <c r="B8" s="327" t="s">
        <v>2377</v>
      </c>
      <c r="C8" s="218" t="n">
        <v>790</v>
      </c>
      <c r="D8" s="134" t="n">
        <v>2008.8</v>
      </c>
      <c r="E8" s="58" t="s">
        <v>2378</v>
      </c>
      <c r="F8" s="329"/>
    </row>
    <row r="9" s="39" customFormat="true" ht="19.5" hidden="false" customHeight="true" outlineLevel="0" collapsed="false">
      <c r="A9" s="8" t="n">
        <v>5</v>
      </c>
      <c r="B9" s="327" t="s">
        <v>2379</v>
      </c>
      <c r="C9" s="101" t="n">
        <v>650</v>
      </c>
      <c r="D9" s="134" t="n">
        <v>2016.7</v>
      </c>
      <c r="E9" s="263" t="s">
        <v>2380</v>
      </c>
      <c r="F9" s="328"/>
    </row>
    <row r="10" s="39" customFormat="true" ht="19.5" hidden="false" customHeight="true" outlineLevel="0" collapsed="false">
      <c r="A10" s="8" t="n">
        <v>6</v>
      </c>
      <c r="B10" s="43" t="s">
        <v>2381</v>
      </c>
      <c r="C10" s="101" t="n">
        <v>845</v>
      </c>
      <c r="D10" s="134" t="n">
        <v>2017.9</v>
      </c>
      <c r="E10" s="263" t="s">
        <v>2382</v>
      </c>
      <c r="F10" s="328"/>
    </row>
    <row r="11" s="39" customFormat="true" ht="19.5" hidden="false" customHeight="true" outlineLevel="0" collapsed="false">
      <c r="A11" s="8" t="n">
        <v>7</v>
      </c>
      <c r="B11" s="60" t="s">
        <v>2383</v>
      </c>
      <c r="C11" s="218" t="n">
        <v>1570</v>
      </c>
      <c r="D11" s="330" t="n">
        <v>37591</v>
      </c>
      <c r="E11" s="263" t="s">
        <v>2384</v>
      </c>
      <c r="F11" s="327"/>
    </row>
    <row r="12" s="39" customFormat="true" ht="19.5" hidden="false" customHeight="true" outlineLevel="0" collapsed="false">
      <c r="A12" s="8" t="n">
        <v>8</v>
      </c>
      <c r="B12" s="331" t="s">
        <v>2385</v>
      </c>
      <c r="C12" s="218" t="n">
        <v>1252</v>
      </c>
      <c r="D12" s="330" t="n">
        <v>37681</v>
      </c>
      <c r="E12" s="263" t="s">
        <v>2386</v>
      </c>
      <c r="F12" s="327"/>
    </row>
    <row r="13" s="39" customFormat="true" ht="19.5" hidden="false" customHeight="true" outlineLevel="0" collapsed="false">
      <c r="A13" s="8" t="n">
        <v>9</v>
      </c>
      <c r="B13" s="112" t="s">
        <v>1447</v>
      </c>
      <c r="C13" s="218" t="n">
        <v>294</v>
      </c>
      <c r="D13" s="330" t="n">
        <v>40391</v>
      </c>
      <c r="E13" s="323" t="s">
        <v>2387</v>
      </c>
      <c r="F13" s="327"/>
    </row>
    <row r="14" s="39" customFormat="true" ht="19.5" hidden="false" customHeight="true" outlineLevel="0" collapsed="false">
      <c r="A14" s="8" t="n">
        <v>10</v>
      </c>
      <c r="B14" s="43" t="s">
        <v>2388</v>
      </c>
      <c r="C14" s="101" t="n">
        <v>1220</v>
      </c>
      <c r="D14" s="330" t="n">
        <v>37377</v>
      </c>
      <c r="E14" s="263" t="s">
        <v>2389</v>
      </c>
      <c r="F14" s="327"/>
    </row>
    <row r="15" customFormat="false" ht="19.5" hidden="false" customHeight="true" outlineLevel="0" collapsed="false">
      <c r="A15" s="8" t="n">
        <v>11</v>
      </c>
      <c r="B15" s="43" t="s">
        <v>2390</v>
      </c>
      <c r="C15" s="101" t="n">
        <v>650</v>
      </c>
      <c r="D15" s="330" t="n">
        <v>41579</v>
      </c>
      <c r="E15" s="263" t="s">
        <v>2391</v>
      </c>
      <c r="F15" s="327"/>
    </row>
    <row r="16" customFormat="false" ht="19.5" hidden="false" customHeight="true" outlineLevel="0" collapsed="false">
      <c r="A16" s="8" t="n">
        <v>12</v>
      </c>
      <c r="B16" s="43" t="s">
        <v>2392</v>
      </c>
      <c r="C16" s="101" t="n">
        <v>452</v>
      </c>
      <c r="D16" s="330" t="n">
        <v>38384</v>
      </c>
      <c r="E16" s="263" t="s">
        <v>2393</v>
      </c>
      <c r="F16" s="327"/>
    </row>
    <row r="17" customFormat="false" ht="19.5" hidden="false" customHeight="true" outlineLevel="0" collapsed="false">
      <c r="A17" s="8" t="n">
        <v>13</v>
      </c>
      <c r="B17" s="43" t="s">
        <v>2394</v>
      </c>
      <c r="C17" s="101" t="n">
        <v>1125</v>
      </c>
      <c r="D17" s="330" t="n">
        <v>38231</v>
      </c>
      <c r="E17" s="263" t="s">
        <v>2395</v>
      </c>
      <c r="F17" s="327"/>
    </row>
    <row r="18" customFormat="false" ht="19.5" hidden="false" customHeight="true" outlineLevel="0" collapsed="false">
      <c r="A18" s="8" t="n">
        <v>14</v>
      </c>
      <c r="B18" s="50" t="s">
        <v>2396</v>
      </c>
      <c r="C18" s="166" t="n">
        <v>650</v>
      </c>
      <c r="D18" s="8" t="n">
        <v>2002.9</v>
      </c>
      <c r="E18" s="46" t="s">
        <v>2397</v>
      </c>
      <c r="F18" s="8"/>
    </row>
    <row r="19" s="39" customFormat="true" ht="19.5" hidden="false" customHeight="true" outlineLevel="0" collapsed="false">
      <c r="A19" s="8" t="n">
        <v>15</v>
      </c>
      <c r="B19" s="50" t="s">
        <v>2398</v>
      </c>
      <c r="C19" s="332" t="n">
        <v>650</v>
      </c>
      <c r="D19" s="8" t="n">
        <v>2007.8</v>
      </c>
      <c r="E19" s="46" t="s">
        <v>2399</v>
      </c>
      <c r="F19" s="8"/>
    </row>
    <row r="20" s="39" customFormat="true" ht="19.5" hidden="false" customHeight="true" outlineLevel="0" collapsed="false">
      <c r="A20" s="8" t="n">
        <v>16</v>
      </c>
      <c r="B20" s="50" t="s">
        <v>2400</v>
      </c>
      <c r="C20" s="218" t="n">
        <v>1085</v>
      </c>
      <c r="D20" s="8" t="n">
        <v>2011.6</v>
      </c>
      <c r="E20" s="46" t="s">
        <v>2401</v>
      </c>
      <c r="F20" s="8"/>
    </row>
    <row r="21" s="39" customFormat="true" ht="19.5" hidden="false" customHeight="true" outlineLevel="0" collapsed="false">
      <c r="A21" s="8" t="n">
        <v>17</v>
      </c>
      <c r="B21" s="50" t="s">
        <v>2402</v>
      </c>
      <c r="C21" s="218" t="n">
        <v>650</v>
      </c>
      <c r="D21" s="8" t="n">
        <v>1997.1</v>
      </c>
      <c r="E21" s="46" t="s">
        <v>2403</v>
      </c>
      <c r="F21" s="8"/>
    </row>
    <row r="22" s="39" customFormat="true" ht="19.5" hidden="false" customHeight="true" outlineLevel="0" collapsed="false">
      <c r="A22" s="8" t="n">
        <v>18</v>
      </c>
      <c r="B22" s="50" t="s">
        <v>2404</v>
      </c>
      <c r="C22" s="218" t="n">
        <v>650</v>
      </c>
      <c r="D22" s="8" t="n">
        <v>2016.1</v>
      </c>
      <c r="E22" s="46" t="s">
        <v>2405</v>
      </c>
      <c r="F22" s="8"/>
    </row>
    <row r="23" s="39" customFormat="true" ht="19.5" hidden="false" customHeight="true" outlineLevel="0" collapsed="false">
      <c r="A23" s="8" t="n">
        <v>19</v>
      </c>
      <c r="B23" s="112" t="s">
        <v>2406</v>
      </c>
      <c r="C23" s="218" t="n">
        <v>1475</v>
      </c>
      <c r="D23" s="134" t="n">
        <v>2002.6</v>
      </c>
      <c r="E23" s="323" t="s">
        <v>2407</v>
      </c>
      <c r="F23" s="333"/>
    </row>
    <row r="24" s="39" customFormat="true" ht="19.5" hidden="false" customHeight="true" outlineLevel="0" collapsed="false">
      <c r="A24" s="8" t="n">
        <v>20</v>
      </c>
      <c r="B24" s="334" t="s">
        <v>2408</v>
      </c>
      <c r="C24" s="312" t="n">
        <v>425</v>
      </c>
      <c r="D24" s="334" t="n">
        <v>2011.2</v>
      </c>
      <c r="E24" s="335" t="s">
        <v>2409</v>
      </c>
      <c r="F24" s="336"/>
    </row>
    <row r="25" s="39" customFormat="true" ht="19.5" hidden="false" customHeight="true" outlineLevel="0" collapsed="false">
      <c r="A25" s="8" t="n">
        <v>21</v>
      </c>
      <c r="B25" s="43" t="s">
        <v>2410</v>
      </c>
      <c r="C25" s="101" t="n">
        <v>726</v>
      </c>
      <c r="D25" s="134" t="n">
        <v>2006.5</v>
      </c>
      <c r="E25" s="337" t="s">
        <v>2411</v>
      </c>
      <c r="F25" s="338"/>
    </row>
    <row r="26" s="39" customFormat="true" ht="19.5" hidden="false" customHeight="true" outlineLevel="0" collapsed="false">
      <c r="A26" s="8" t="n">
        <v>22</v>
      </c>
      <c r="B26" s="43" t="s">
        <v>2412</v>
      </c>
      <c r="C26" s="101" t="n">
        <v>650</v>
      </c>
      <c r="D26" s="134" t="n">
        <v>2009.1</v>
      </c>
      <c r="E26" s="337" t="s">
        <v>2413</v>
      </c>
      <c r="F26" s="338"/>
    </row>
    <row r="27" customFormat="false" ht="19.5" hidden="false" customHeight="true" outlineLevel="0" collapsed="false">
      <c r="A27" s="8" t="n">
        <v>23</v>
      </c>
      <c r="B27" s="43" t="s">
        <v>2414</v>
      </c>
      <c r="C27" s="101" t="n">
        <v>834</v>
      </c>
      <c r="D27" s="134" t="n">
        <v>2010.8</v>
      </c>
      <c r="E27" s="337" t="s">
        <v>2415</v>
      </c>
      <c r="F27" s="338"/>
    </row>
    <row r="28" customFormat="false" ht="19.5" hidden="false" customHeight="true" outlineLevel="0" collapsed="false">
      <c r="A28" s="8" t="n">
        <v>24</v>
      </c>
      <c r="B28" s="43" t="s">
        <v>2416</v>
      </c>
      <c r="C28" s="101" t="n">
        <v>650</v>
      </c>
      <c r="D28" s="134" t="n">
        <v>2003.3</v>
      </c>
      <c r="E28" s="337" t="s">
        <v>2417</v>
      </c>
      <c r="F28" s="338"/>
    </row>
    <row r="29" customFormat="false" ht="19.5" hidden="false" customHeight="true" outlineLevel="0" collapsed="false">
      <c r="A29" s="8" t="n">
        <v>25</v>
      </c>
      <c r="B29" s="43" t="s">
        <v>2418</v>
      </c>
      <c r="C29" s="101" t="n">
        <v>1677</v>
      </c>
      <c r="D29" s="134" t="n">
        <v>2002.3</v>
      </c>
      <c r="E29" s="337" t="s">
        <v>2419</v>
      </c>
      <c r="F29" s="338"/>
    </row>
    <row r="30" s="39" customFormat="true" ht="19.5" hidden="false" customHeight="true" outlineLevel="0" collapsed="false">
      <c r="A30" s="8" t="n">
        <v>26</v>
      </c>
      <c r="B30" s="43" t="s">
        <v>2420</v>
      </c>
      <c r="C30" s="101" t="n">
        <v>452</v>
      </c>
      <c r="D30" s="134" t="n">
        <v>2001.5</v>
      </c>
      <c r="E30" s="337" t="s">
        <v>2421</v>
      </c>
      <c r="F30" s="338"/>
    </row>
    <row r="31" s="39" customFormat="true" ht="19.5" hidden="false" customHeight="true" outlineLevel="0" collapsed="false">
      <c r="A31" s="8" t="n">
        <v>27</v>
      </c>
      <c r="B31" s="43" t="s">
        <v>2422</v>
      </c>
      <c r="C31" s="101" t="n">
        <v>670</v>
      </c>
      <c r="D31" s="134" t="n">
        <v>2016.8</v>
      </c>
      <c r="E31" s="337" t="s">
        <v>2423</v>
      </c>
      <c r="F31" s="327"/>
    </row>
    <row r="32" s="39" customFormat="true" ht="19.5" hidden="false" customHeight="true" outlineLevel="0" collapsed="false">
      <c r="A32" s="8" t="n">
        <v>28</v>
      </c>
      <c r="B32" s="43" t="s">
        <v>2424</v>
      </c>
      <c r="C32" s="101" t="n">
        <v>555</v>
      </c>
      <c r="D32" s="134" t="n">
        <v>2018.6</v>
      </c>
      <c r="E32" s="337" t="s">
        <v>2425</v>
      </c>
      <c r="F32" s="327"/>
    </row>
    <row r="33" s="39" customFormat="true" ht="19.5" hidden="false" customHeight="true" outlineLevel="0" collapsed="false">
      <c r="A33" s="8" t="n">
        <v>29</v>
      </c>
      <c r="B33" s="50" t="s">
        <v>2426</v>
      </c>
      <c r="C33" s="339" t="n">
        <v>612</v>
      </c>
      <c r="D33" s="134" t="n">
        <v>2018.6</v>
      </c>
      <c r="E33" s="46" t="s">
        <v>2427</v>
      </c>
      <c r="F33" s="8"/>
    </row>
    <row r="34" s="39" customFormat="true" ht="19.5" hidden="false" customHeight="true" outlineLevel="0" collapsed="false">
      <c r="A34" s="8" t="n">
        <v>30</v>
      </c>
      <c r="B34" s="50" t="s">
        <v>2428</v>
      </c>
      <c r="C34" s="340" t="n">
        <v>525</v>
      </c>
      <c r="D34" s="134" t="n">
        <v>2018.11</v>
      </c>
      <c r="E34" s="46" t="s">
        <v>2429</v>
      </c>
      <c r="F34" s="341"/>
    </row>
    <row r="35" s="39" customFormat="true" ht="19.5" hidden="false" customHeight="true" outlineLevel="0" collapsed="false">
      <c r="A35" s="8" t="n">
        <v>31</v>
      </c>
      <c r="B35" s="50" t="s">
        <v>2430</v>
      </c>
      <c r="C35" s="340" t="n">
        <v>650</v>
      </c>
      <c r="D35" s="134" t="n">
        <v>2018.12</v>
      </c>
      <c r="E35" s="46" t="s">
        <v>2431</v>
      </c>
      <c r="F35" s="18"/>
    </row>
    <row r="36" customFormat="false" ht="16.5" hidden="false" customHeight="true" outlineLevel="0" collapsed="false">
      <c r="A36" s="327" t="s">
        <v>660</v>
      </c>
      <c r="B36" s="327"/>
      <c r="C36" s="342" t="n">
        <f aca="false">SUM(C5:C35)</f>
        <v>23921</v>
      </c>
      <c r="D36" s="135"/>
      <c r="E36" s="327"/>
      <c r="F36" s="327"/>
    </row>
    <row r="37" customFormat="false" ht="14.25" hidden="false" customHeight="false" outlineLevel="0" collapsed="false">
      <c r="B37" s="343"/>
      <c r="C37" s="343"/>
      <c r="D37" s="344" t="s">
        <v>2432</v>
      </c>
      <c r="F37" s="344" t="s">
        <v>2433</v>
      </c>
    </row>
    <row r="38" customFormat="false" ht="14.25" hidden="false" customHeight="false" outlineLevel="0" collapsed="false">
      <c r="A38" s="345"/>
      <c r="B38" s="346"/>
      <c r="C38" s="346"/>
      <c r="D38" s="347"/>
      <c r="E38" s="348"/>
      <c r="F38" s="348"/>
    </row>
    <row r="39" customFormat="false" ht="14.25" hidden="false" customHeight="false" outlineLevel="0" collapsed="false">
      <c r="B39" s="346"/>
      <c r="C39" s="346"/>
      <c r="D39" s="349"/>
      <c r="E39" s="350"/>
      <c r="F39" s="350"/>
    </row>
    <row r="40" customFormat="false" ht="14.25" hidden="false" customHeight="false" outlineLevel="0" collapsed="false">
      <c r="C40" s="351"/>
    </row>
  </sheetData>
  <mergeCells count="11">
    <mergeCell ref="A1:F1"/>
    <mergeCell ref="A2:B2"/>
    <mergeCell ref="A3:A4"/>
    <mergeCell ref="B3:B4"/>
    <mergeCell ref="C3:C4"/>
    <mergeCell ref="D3:D4"/>
    <mergeCell ref="E3:E4"/>
    <mergeCell ref="F3:F4"/>
    <mergeCell ref="A36:B36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9" activeCellId="0" sqref="K2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2" width="7.62"/>
    <col collapsed="false" customWidth="true" hidden="false" outlineLevel="0" max="3" min="3" style="352" width="16.37"/>
    <col collapsed="false" customWidth="true" hidden="false" outlineLevel="0" max="4" min="4" style="352" width="14.5"/>
    <col collapsed="false" customWidth="true" hidden="false" outlineLevel="0" max="5" min="5" style="352" width="19.62"/>
    <col collapsed="false" customWidth="true" hidden="false" outlineLevel="0" max="6" min="6" style="352" width="15.75"/>
    <col collapsed="false" customWidth="false" hidden="false" outlineLevel="0" max="202" min="7" style="353" width="7.99"/>
    <col collapsed="false" customWidth="false" hidden="false" outlineLevel="0" max="257" min="203" style="354" width="7.99"/>
  </cols>
  <sheetData>
    <row r="1" s="72" customFormat="true" ht="22.5" hidden="false" customHeight="false" outlineLevel="0" collapsed="false">
      <c r="A1" s="355" t="s">
        <v>26</v>
      </c>
      <c r="B1" s="355"/>
      <c r="C1" s="355"/>
      <c r="D1" s="355"/>
      <c r="E1" s="355"/>
      <c r="F1" s="355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</row>
    <row r="2" s="72" customFormat="true" ht="9.95" hidden="false" customHeight="true" outlineLevel="0" collapsed="false">
      <c r="A2" s="356" t="s">
        <v>2434</v>
      </c>
      <c r="B2" s="356"/>
      <c r="C2" s="356"/>
      <c r="D2" s="357"/>
      <c r="E2" s="358"/>
      <c r="F2" s="358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  <c r="FH2" s="302"/>
      <c r="FI2" s="302"/>
      <c r="FJ2" s="302"/>
      <c r="FK2" s="302"/>
      <c r="FL2" s="302"/>
      <c r="FM2" s="302"/>
      <c r="FN2" s="302"/>
      <c r="FO2" s="302"/>
      <c r="FP2" s="302"/>
      <c r="FQ2" s="302"/>
      <c r="FR2" s="302"/>
      <c r="FS2" s="302"/>
      <c r="FT2" s="302"/>
      <c r="FU2" s="302"/>
      <c r="FV2" s="302"/>
      <c r="FW2" s="302"/>
      <c r="FX2" s="302"/>
      <c r="FY2" s="302"/>
      <c r="FZ2" s="302"/>
      <c r="GA2" s="302"/>
      <c r="GB2" s="302"/>
      <c r="GC2" s="302"/>
      <c r="GD2" s="302"/>
      <c r="GE2" s="302"/>
      <c r="GF2" s="302"/>
      <c r="GG2" s="302"/>
      <c r="GH2" s="302"/>
      <c r="GI2" s="302"/>
      <c r="GJ2" s="302"/>
      <c r="GK2" s="302"/>
      <c r="GL2" s="302"/>
      <c r="GM2" s="302"/>
      <c r="GN2" s="302"/>
      <c r="GO2" s="302"/>
      <c r="GP2" s="302"/>
      <c r="GQ2" s="302"/>
      <c r="GR2" s="302"/>
      <c r="GS2" s="302"/>
      <c r="GT2" s="302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</row>
    <row r="3" s="361" customFormat="true" ht="9" hidden="false" customHeight="true" outlineLevel="0" collapsed="false">
      <c r="A3" s="359" t="s">
        <v>28</v>
      </c>
      <c r="B3" s="359" t="s">
        <v>29</v>
      </c>
      <c r="C3" s="359" t="s">
        <v>30</v>
      </c>
      <c r="D3" s="359" t="s">
        <v>2435</v>
      </c>
      <c r="E3" s="359" t="s">
        <v>32</v>
      </c>
      <c r="F3" s="359" t="s">
        <v>33</v>
      </c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360"/>
      <c r="AY3" s="360"/>
      <c r="AZ3" s="360"/>
      <c r="BA3" s="360"/>
      <c r="BB3" s="360"/>
      <c r="BC3" s="360"/>
      <c r="BD3" s="360"/>
      <c r="BE3" s="360"/>
      <c r="BF3" s="360"/>
      <c r="BG3" s="360"/>
      <c r="BH3" s="360"/>
      <c r="BI3" s="360"/>
      <c r="BJ3" s="360"/>
      <c r="BK3" s="360"/>
      <c r="BL3" s="360"/>
      <c r="BM3" s="360"/>
      <c r="BN3" s="360"/>
      <c r="BO3" s="360"/>
      <c r="BP3" s="360"/>
      <c r="BQ3" s="360"/>
      <c r="BR3" s="360"/>
      <c r="BS3" s="360"/>
      <c r="BT3" s="360"/>
      <c r="BU3" s="360"/>
      <c r="BV3" s="360"/>
      <c r="BW3" s="360"/>
      <c r="BX3" s="360"/>
      <c r="BY3" s="360"/>
      <c r="BZ3" s="360"/>
      <c r="CA3" s="360"/>
      <c r="CB3" s="360"/>
      <c r="CC3" s="360"/>
      <c r="CD3" s="360"/>
      <c r="CE3" s="360"/>
      <c r="CF3" s="360"/>
      <c r="CG3" s="360"/>
      <c r="CH3" s="360"/>
      <c r="CI3" s="360"/>
      <c r="CJ3" s="360"/>
      <c r="CK3" s="360"/>
      <c r="CL3" s="360"/>
      <c r="CM3" s="360"/>
      <c r="CN3" s="360"/>
      <c r="CO3" s="360"/>
      <c r="CP3" s="360"/>
      <c r="CQ3" s="360"/>
      <c r="CR3" s="360"/>
      <c r="CS3" s="360"/>
      <c r="CT3" s="360"/>
      <c r="CU3" s="360"/>
      <c r="CV3" s="360"/>
      <c r="CW3" s="360"/>
      <c r="CX3" s="360"/>
      <c r="CY3" s="360"/>
      <c r="CZ3" s="360"/>
      <c r="DA3" s="360"/>
      <c r="DB3" s="360"/>
      <c r="DC3" s="360"/>
      <c r="DD3" s="360"/>
      <c r="DE3" s="360"/>
      <c r="DF3" s="360"/>
      <c r="DG3" s="360"/>
      <c r="DH3" s="360"/>
      <c r="DI3" s="360"/>
      <c r="DJ3" s="360"/>
      <c r="DK3" s="360"/>
      <c r="DL3" s="360"/>
      <c r="DM3" s="360"/>
      <c r="DN3" s="360"/>
      <c r="DO3" s="360"/>
      <c r="DP3" s="360"/>
      <c r="DQ3" s="360"/>
      <c r="DR3" s="360"/>
      <c r="DS3" s="360"/>
      <c r="DT3" s="360"/>
      <c r="DU3" s="360"/>
      <c r="DV3" s="360"/>
      <c r="DW3" s="360"/>
      <c r="DX3" s="360"/>
      <c r="DY3" s="360"/>
      <c r="DZ3" s="360"/>
      <c r="EA3" s="360"/>
      <c r="EB3" s="360"/>
      <c r="EC3" s="360"/>
      <c r="ED3" s="360"/>
      <c r="EE3" s="360"/>
      <c r="EF3" s="360"/>
      <c r="EG3" s="360"/>
      <c r="EH3" s="360"/>
      <c r="EI3" s="360"/>
      <c r="EJ3" s="360"/>
      <c r="EK3" s="360"/>
      <c r="EL3" s="360"/>
      <c r="EM3" s="360"/>
      <c r="EN3" s="360"/>
      <c r="EO3" s="360"/>
      <c r="EP3" s="360"/>
      <c r="EQ3" s="360"/>
      <c r="ER3" s="360"/>
      <c r="ES3" s="360"/>
      <c r="ET3" s="360"/>
      <c r="EU3" s="360"/>
      <c r="EV3" s="360"/>
      <c r="EW3" s="360"/>
      <c r="EX3" s="360"/>
      <c r="EY3" s="360"/>
      <c r="EZ3" s="360"/>
      <c r="FA3" s="360"/>
      <c r="FB3" s="360"/>
      <c r="FC3" s="360"/>
      <c r="FD3" s="360"/>
      <c r="FE3" s="360"/>
      <c r="FF3" s="360"/>
      <c r="FG3" s="360"/>
      <c r="FH3" s="360"/>
      <c r="FI3" s="360"/>
      <c r="FJ3" s="360"/>
      <c r="FK3" s="360"/>
      <c r="FL3" s="360"/>
      <c r="FM3" s="360"/>
      <c r="FN3" s="360"/>
      <c r="FO3" s="360"/>
      <c r="FP3" s="360"/>
      <c r="FQ3" s="360"/>
      <c r="FR3" s="360"/>
      <c r="FS3" s="360"/>
      <c r="FT3" s="360"/>
      <c r="FU3" s="360"/>
      <c r="FV3" s="360"/>
      <c r="FW3" s="360"/>
      <c r="FX3" s="360"/>
      <c r="FY3" s="360"/>
      <c r="FZ3" s="360"/>
      <c r="GA3" s="360"/>
      <c r="GB3" s="360"/>
      <c r="GC3" s="360"/>
      <c r="GD3" s="360"/>
      <c r="GE3" s="360"/>
      <c r="GF3" s="360"/>
      <c r="GG3" s="360"/>
      <c r="GH3" s="360"/>
      <c r="GI3" s="360"/>
      <c r="GJ3" s="360"/>
      <c r="GK3" s="360"/>
      <c r="GL3" s="360"/>
      <c r="GM3" s="360"/>
      <c r="GN3" s="360"/>
      <c r="GO3" s="360"/>
      <c r="GP3" s="360"/>
      <c r="GQ3" s="360"/>
      <c r="GR3" s="360"/>
      <c r="GS3" s="360"/>
      <c r="GT3" s="360"/>
    </row>
    <row r="4" s="361" customFormat="true" ht="27" hidden="false" customHeight="true" outlineLevel="0" collapsed="false">
      <c r="A4" s="359"/>
      <c r="B4" s="359"/>
      <c r="C4" s="359"/>
      <c r="D4" s="359"/>
      <c r="E4" s="359"/>
      <c r="F4" s="359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  <c r="AW4" s="360"/>
      <c r="AX4" s="360"/>
      <c r="AY4" s="360"/>
      <c r="AZ4" s="360"/>
      <c r="BA4" s="360"/>
      <c r="BB4" s="360"/>
      <c r="BC4" s="360"/>
      <c r="BD4" s="360"/>
      <c r="BE4" s="360"/>
      <c r="BF4" s="360"/>
      <c r="BG4" s="360"/>
      <c r="BH4" s="360"/>
      <c r="BI4" s="360"/>
      <c r="BJ4" s="360"/>
      <c r="BK4" s="360"/>
      <c r="BL4" s="360"/>
      <c r="BM4" s="360"/>
      <c r="BN4" s="360"/>
      <c r="BO4" s="360"/>
      <c r="BP4" s="360"/>
      <c r="BQ4" s="360"/>
      <c r="BR4" s="360"/>
      <c r="BS4" s="360"/>
      <c r="BT4" s="360"/>
      <c r="BU4" s="360"/>
      <c r="BV4" s="360"/>
      <c r="BW4" s="360"/>
      <c r="BX4" s="360"/>
      <c r="BY4" s="360"/>
      <c r="BZ4" s="360"/>
      <c r="CA4" s="360"/>
      <c r="CB4" s="360"/>
      <c r="CC4" s="360"/>
      <c r="CD4" s="360"/>
      <c r="CE4" s="360"/>
      <c r="CF4" s="360"/>
      <c r="CG4" s="360"/>
      <c r="CH4" s="360"/>
      <c r="CI4" s="360"/>
      <c r="CJ4" s="360"/>
      <c r="CK4" s="360"/>
      <c r="CL4" s="360"/>
      <c r="CM4" s="360"/>
      <c r="CN4" s="360"/>
      <c r="CO4" s="360"/>
      <c r="CP4" s="360"/>
      <c r="CQ4" s="360"/>
      <c r="CR4" s="360"/>
      <c r="CS4" s="360"/>
      <c r="CT4" s="360"/>
      <c r="CU4" s="360"/>
      <c r="CV4" s="360"/>
      <c r="CW4" s="360"/>
      <c r="CX4" s="360"/>
      <c r="CY4" s="360"/>
      <c r="CZ4" s="360"/>
      <c r="DA4" s="360"/>
      <c r="DB4" s="360"/>
      <c r="DC4" s="360"/>
      <c r="DD4" s="360"/>
      <c r="DE4" s="360"/>
      <c r="DF4" s="360"/>
      <c r="DG4" s="360"/>
      <c r="DH4" s="360"/>
      <c r="DI4" s="360"/>
      <c r="DJ4" s="360"/>
      <c r="DK4" s="360"/>
      <c r="DL4" s="360"/>
      <c r="DM4" s="360"/>
      <c r="DN4" s="360"/>
      <c r="DO4" s="360"/>
      <c r="DP4" s="360"/>
      <c r="DQ4" s="360"/>
      <c r="DR4" s="360"/>
      <c r="DS4" s="360"/>
      <c r="DT4" s="360"/>
      <c r="DU4" s="360"/>
      <c r="DV4" s="360"/>
      <c r="DW4" s="360"/>
      <c r="DX4" s="360"/>
      <c r="DY4" s="360"/>
      <c r="DZ4" s="360"/>
      <c r="EA4" s="360"/>
      <c r="EB4" s="360"/>
      <c r="EC4" s="360"/>
      <c r="ED4" s="360"/>
      <c r="EE4" s="360"/>
      <c r="EF4" s="360"/>
      <c r="EG4" s="360"/>
      <c r="EH4" s="360"/>
      <c r="EI4" s="360"/>
      <c r="EJ4" s="360"/>
      <c r="EK4" s="360"/>
      <c r="EL4" s="360"/>
      <c r="EM4" s="360"/>
      <c r="EN4" s="360"/>
      <c r="EO4" s="360"/>
      <c r="EP4" s="360"/>
      <c r="EQ4" s="360"/>
      <c r="ER4" s="360"/>
      <c r="ES4" s="360"/>
      <c r="ET4" s="360"/>
      <c r="EU4" s="360"/>
      <c r="EV4" s="360"/>
      <c r="EW4" s="360"/>
      <c r="EX4" s="360"/>
      <c r="EY4" s="360"/>
      <c r="EZ4" s="360"/>
      <c r="FA4" s="360"/>
      <c r="FB4" s="360"/>
      <c r="FC4" s="360"/>
      <c r="FD4" s="360"/>
      <c r="FE4" s="360"/>
      <c r="FF4" s="360"/>
      <c r="FG4" s="360"/>
      <c r="FH4" s="360"/>
      <c r="FI4" s="360"/>
      <c r="FJ4" s="360"/>
      <c r="FK4" s="360"/>
      <c r="FL4" s="360"/>
      <c r="FM4" s="360"/>
      <c r="FN4" s="360"/>
      <c r="FO4" s="360"/>
      <c r="FP4" s="360"/>
      <c r="FQ4" s="360"/>
      <c r="FR4" s="360"/>
      <c r="FS4" s="360"/>
      <c r="FT4" s="360"/>
      <c r="FU4" s="360"/>
      <c r="FV4" s="360"/>
      <c r="FW4" s="360"/>
      <c r="FX4" s="360"/>
      <c r="FY4" s="360"/>
      <c r="FZ4" s="360"/>
      <c r="GA4" s="360"/>
      <c r="GB4" s="360"/>
      <c r="GC4" s="360"/>
      <c r="GD4" s="360"/>
      <c r="GE4" s="360"/>
      <c r="GF4" s="360"/>
      <c r="GG4" s="360"/>
      <c r="GH4" s="360"/>
      <c r="GI4" s="360"/>
      <c r="GJ4" s="360"/>
      <c r="GK4" s="360"/>
      <c r="GL4" s="360"/>
      <c r="GM4" s="360"/>
      <c r="GN4" s="360"/>
      <c r="GO4" s="360"/>
      <c r="GP4" s="360"/>
      <c r="GQ4" s="360"/>
      <c r="GR4" s="360"/>
      <c r="GS4" s="360"/>
      <c r="GT4" s="360"/>
    </row>
    <row r="5" s="352" customFormat="true" ht="14.1" hidden="false" customHeight="true" outlineLevel="0" collapsed="false">
      <c r="A5" s="30" t="n">
        <v>1</v>
      </c>
      <c r="B5" s="362" t="s">
        <v>2436</v>
      </c>
      <c r="C5" s="363" t="n">
        <v>910</v>
      </c>
      <c r="D5" s="96" t="s">
        <v>2437</v>
      </c>
      <c r="E5" s="364" t="n">
        <v>211121020400003</v>
      </c>
      <c r="F5" s="365" t="s">
        <v>2438</v>
      </c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/>
      <c r="DC5" s="353"/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53"/>
      <c r="DZ5" s="353"/>
      <c r="EA5" s="353"/>
      <c r="EB5" s="353"/>
      <c r="EC5" s="353"/>
      <c r="ED5" s="353"/>
      <c r="EE5" s="353"/>
      <c r="EF5" s="353"/>
      <c r="EG5" s="353"/>
      <c r="EH5" s="353"/>
      <c r="EI5" s="353"/>
      <c r="EJ5" s="353"/>
      <c r="EK5" s="353"/>
      <c r="EL5" s="353"/>
      <c r="EM5" s="353"/>
      <c r="EN5" s="353"/>
      <c r="EO5" s="353"/>
      <c r="EP5" s="353"/>
      <c r="EQ5" s="353"/>
      <c r="ER5" s="353"/>
      <c r="ES5" s="353"/>
      <c r="ET5" s="353"/>
      <c r="EU5" s="353"/>
      <c r="EV5" s="353"/>
      <c r="EW5" s="353"/>
      <c r="EX5" s="353"/>
      <c r="EY5" s="353"/>
      <c r="EZ5" s="353"/>
      <c r="FA5" s="353"/>
      <c r="FB5" s="353"/>
      <c r="FC5" s="353"/>
      <c r="FD5" s="353"/>
      <c r="FE5" s="353"/>
      <c r="FF5" s="353"/>
      <c r="FG5" s="353"/>
      <c r="FH5" s="353"/>
      <c r="FI5" s="353"/>
      <c r="FJ5" s="353"/>
      <c r="FK5" s="353"/>
      <c r="FL5" s="353"/>
      <c r="FM5" s="353"/>
      <c r="FN5" s="353"/>
      <c r="FO5" s="353"/>
      <c r="FP5" s="353"/>
      <c r="FQ5" s="353"/>
      <c r="FR5" s="353"/>
      <c r="FS5" s="353"/>
      <c r="FT5" s="353"/>
      <c r="FU5" s="353"/>
      <c r="FV5" s="353"/>
      <c r="FW5" s="353"/>
      <c r="FX5" s="353"/>
      <c r="FY5" s="353"/>
      <c r="FZ5" s="353"/>
      <c r="GA5" s="353"/>
      <c r="GB5" s="353"/>
      <c r="GC5" s="353"/>
      <c r="GD5" s="353"/>
      <c r="GE5" s="353"/>
      <c r="GF5" s="353"/>
      <c r="GG5" s="353"/>
      <c r="GH5" s="353"/>
      <c r="GI5" s="353"/>
      <c r="GJ5" s="353"/>
      <c r="GK5" s="353"/>
      <c r="GL5" s="353"/>
      <c r="GM5" s="353"/>
      <c r="GN5" s="353"/>
      <c r="GO5" s="353"/>
      <c r="GP5" s="353"/>
      <c r="GQ5" s="353"/>
      <c r="GR5" s="353"/>
      <c r="GS5" s="353"/>
      <c r="GT5" s="353"/>
    </row>
    <row r="6" s="352" customFormat="true" ht="14.1" hidden="false" customHeight="true" outlineLevel="0" collapsed="false">
      <c r="A6" s="30" t="n">
        <v>2</v>
      </c>
      <c r="B6" s="362" t="s">
        <v>2439</v>
      </c>
      <c r="C6" s="363" t="n">
        <v>910</v>
      </c>
      <c r="D6" s="96" t="s">
        <v>2437</v>
      </c>
      <c r="E6" s="364" t="n">
        <v>211121020400004</v>
      </c>
      <c r="F6" s="365" t="s">
        <v>2438</v>
      </c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  <c r="EY6" s="353"/>
      <c r="EZ6" s="353"/>
      <c r="FA6" s="353"/>
      <c r="FB6" s="353"/>
      <c r="FC6" s="353"/>
      <c r="FD6" s="353"/>
      <c r="FE6" s="353"/>
      <c r="FF6" s="353"/>
      <c r="FG6" s="353"/>
      <c r="FH6" s="353"/>
      <c r="FI6" s="353"/>
      <c r="FJ6" s="353"/>
      <c r="FK6" s="353"/>
      <c r="FL6" s="353"/>
      <c r="FM6" s="353"/>
      <c r="FN6" s="353"/>
      <c r="FO6" s="353"/>
      <c r="FP6" s="353"/>
      <c r="FQ6" s="353"/>
      <c r="FR6" s="353"/>
      <c r="FS6" s="353"/>
      <c r="FT6" s="353"/>
      <c r="FU6" s="353"/>
      <c r="FV6" s="353"/>
      <c r="FW6" s="353"/>
      <c r="FX6" s="353"/>
      <c r="FY6" s="353"/>
      <c r="FZ6" s="353"/>
      <c r="GA6" s="353"/>
      <c r="GB6" s="353"/>
      <c r="GC6" s="353"/>
      <c r="GD6" s="353"/>
      <c r="GE6" s="353"/>
      <c r="GF6" s="353"/>
      <c r="GG6" s="353"/>
      <c r="GH6" s="353"/>
      <c r="GI6" s="353"/>
      <c r="GJ6" s="353"/>
      <c r="GK6" s="353"/>
      <c r="GL6" s="353"/>
      <c r="GM6" s="353"/>
      <c r="GN6" s="353"/>
      <c r="GO6" s="353"/>
      <c r="GP6" s="353"/>
      <c r="GQ6" s="353"/>
      <c r="GR6" s="353"/>
      <c r="GS6" s="353"/>
      <c r="GT6" s="353"/>
    </row>
    <row r="7" s="352" customFormat="true" ht="14.1" hidden="false" customHeight="true" outlineLevel="0" collapsed="false">
      <c r="A7" s="30" t="n">
        <v>3</v>
      </c>
      <c r="B7" s="362" t="s">
        <v>2440</v>
      </c>
      <c r="C7" s="363" t="n">
        <v>675</v>
      </c>
      <c r="D7" s="96" t="s">
        <v>2437</v>
      </c>
      <c r="E7" s="96" t="s">
        <v>2441</v>
      </c>
      <c r="F7" s="365" t="s">
        <v>2438</v>
      </c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  <c r="EC7" s="353"/>
      <c r="ED7" s="353"/>
      <c r="EE7" s="353"/>
      <c r="EF7" s="353"/>
      <c r="EG7" s="353"/>
      <c r="EH7" s="353"/>
      <c r="EI7" s="353"/>
      <c r="EJ7" s="353"/>
      <c r="EK7" s="353"/>
      <c r="EL7" s="353"/>
      <c r="EM7" s="353"/>
      <c r="EN7" s="353"/>
      <c r="EO7" s="353"/>
      <c r="EP7" s="353"/>
      <c r="EQ7" s="353"/>
      <c r="ER7" s="353"/>
      <c r="ES7" s="353"/>
      <c r="ET7" s="353"/>
      <c r="EU7" s="353"/>
      <c r="EV7" s="353"/>
      <c r="EW7" s="353"/>
      <c r="EX7" s="353"/>
      <c r="EY7" s="353"/>
      <c r="EZ7" s="353"/>
      <c r="FA7" s="353"/>
      <c r="FB7" s="353"/>
      <c r="FC7" s="353"/>
      <c r="FD7" s="353"/>
      <c r="FE7" s="353"/>
      <c r="FF7" s="353"/>
      <c r="FG7" s="353"/>
      <c r="FH7" s="353"/>
      <c r="FI7" s="353"/>
      <c r="FJ7" s="353"/>
      <c r="FK7" s="353"/>
      <c r="FL7" s="353"/>
      <c r="FM7" s="353"/>
      <c r="FN7" s="353"/>
      <c r="FO7" s="353"/>
      <c r="FP7" s="353"/>
      <c r="FQ7" s="353"/>
      <c r="FR7" s="353"/>
      <c r="FS7" s="353"/>
      <c r="FT7" s="353"/>
      <c r="FU7" s="353"/>
      <c r="FV7" s="353"/>
      <c r="FW7" s="353"/>
      <c r="FX7" s="353"/>
      <c r="FY7" s="353"/>
      <c r="FZ7" s="353"/>
      <c r="GA7" s="353"/>
      <c r="GB7" s="353"/>
      <c r="GC7" s="353"/>
      <c r="GD7" s="353"/>
      <c r="GE7" s="353"/>
      <c r="GF7" s="353"/>
      <c r="GG7" s="353"/>
      <c r="GH7" s="353"/>
      <c r="GI7" s="353"/>
      <c r="GJ7" s="353"/>
      <c r="GK7" s="353"/>
      <c r="GL7" s="353"/>
      <c r="GM7" s="353"/>
      <c r="GN7" s="353"/>
      <c r="GO7" s="353"/>
      <c r="GP7" s="353"/>
      <c r="GQ7" s="353"/>
      <c r="GR7" s="353"/>
      <c r="GS7" s="353"/>
      <c r="GT7" s="353"/>
    </row>
    <row r="8" s="352" customFormat="true" ht="14.1" hidden="false" customHeight="true" outlineLevel="0" collapsed="false">
      <c r="A8" s="30" t="n">
        <v>4</v>
      </c>
      <c r="B8" s="362" t="s">
        <v>2442</v>
      </c>
      <c r="C8" s="363" t="n">
        <v>425</v>
      </c>
      <c r="D8" s="96" t="s">
        <v>2437</v>
      </c>
      <c r="E8" s="96" t="s">
        <v>2443</v>
      </c>
      <c r="F8" s="365" t="s">
        <v>2438</v>
      </c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</row>
    <row r="9" s="352" customFormat="true" ht="14.1" hidden="false" customHeight="true" outlineLevel="0" collapsed="false">
      <c r="A9" s="30" t="n">
        <v>5</v>
      </c>
      <c r="B9" s="362" t="s">
        <v>2444</v>
      </c>
      <c r="C9" s="363" t="n">
        <v>950</v>
      </c>
      <c r="D9" s="96" t="s">
        <v>2445</v>
      </c>
      <c r="E9" s="366" t="n">
        <v>211121020400067</v>
      </c>
      <c r="F9" s="365" t="s">
        <v>2438</v>
      </c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3"/>
      <c r="EV9" s="353"/>
      <c r="EW9" s="353"/>
      <c r="EX9" s="353"/>
      <c r="EY9" s="353"/>
      <c r="EZ9" s="353"/>
      <c r="FA9" s="353"/>
      <c r="FB9" s="353"/>
      <c r="FC9" s="353"/>
      <c r="FD9" s="353"/>
      <c r="FE9" s="353"/>
      <c r="FF9" s="353"/>
      <c r="FG9" s="353"/>
      <c r="FH9" s="353"/>
      <c r="FI9" s="353"/>
      <c r="FJ9" s="353"/>
      <c r="FK9" s="353"/>
      <c r="FL9" s="353"/>
      <c r="FM9" s="353"/>
      <c r="FN9" s="353"/>
      <c r="FO9" s="353"/>
      <c r="FP9" s="353"/>
      <c r="FQ9" s="353"/>
      <c r="FR9" s="353"/>
      <c r="FS9" s="353"/>
      <c r="FT9" s="353"/>
      <c r="FU9" s="353"/>
      <c r="FV9" s="353"/>
      <c r="FW9" s="353"/>
      <c r="FX9" s="353"/>
      <c r="FY9" s="353"/>
      <c r="FZ9" s="353"/>
      <c r="GA9" s="353"/>
      <c r="GB9" s="353"/>
      <c r="GC9" s="353"/>
      <c r="GD9" s="353"/>
      <c r="GE9" s="353"/>
      <c r="GF9" s="353"/>
      <c r="GG9" s="353"/>
      <c r="GH9" s="353"/>
      <c r="GI9" s="353"/>
      <c r="GJ9" s="353"/>
      <c r="GK9" s="353"/>
      <c r="GL9" s="353"/>
      <c r="GM9" s="353"/>
      <c r="GN9" s="353"/>
      <c r="GO9" s="353"/>
      <c r="GP9" s="353"/>
      <c r="GQ9" s="353"/>
      <c r="GR9" s="353"/>
      <c r="GS9" s="353"/>
      <c r="GT9" s="353"/>
    </row>
    <row r="10" s="352" customFormat="true" ht="14.1" hidden="false" customHeight="true" outlineLevel="0" collapsed="false">
      <c r="A10" s="30" t="n">
        <v>6</v>
      </c>
      <c r="B10" s="362" t="s">
        <v>2446</v>
      </c>
      <c r="C10" s="363" t="n">
        <v>1180</v>
      </c>
      <c r="D10" s="96" t="s">
        <v>2445</v>
      </c>
      <c r="E10" s="366" t="n">
        <v>211121020400068</v>
      </c>
      <c r="F10" s="365" t="s">
        <v>2438</v>
      </c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/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3"/>
      <c r="EX10" s="353"/>
      <c r="EY10" s="353"/>
      <c r="EZ10" s="353"/>
      <c r="FA10" s="353"/>
      <c r="FB10" s="353"/>
      <c r="FC10" s="353"/>
      <c r="FD10" s="353"/>
      <c r="FE10" s="353"/>
      <c r="FF10" s="353"/>
      <c r="FG10" s="353"/>
      <c r="FH10" s="353"/>
      <c r="FI10" s="353"/>
      <c r="FJ10" s="353"/>
      <c r="FK10" s="353"/>
      <c r="FL10" s="353"/>
      <c r="FM10" s="353"/>
      <c r="FN10" s="353"/>
      <c r="FO10" s="353"/>
      <c r="FP10" s="353"/>
      <c r="FQ10" s="353"/>
      <c r="FR10" s="353"/>
      <c r="FS10" s="353"/>
      <c r="FT10" s="353"/>
      <c r="FU10" s="353"/>
      <c r="FV10" s="353"/>
      <c r="FW10" s="353"/>
      <c r="FX10" s="353"/>
      <c r="FY10" s="353"/>
      <c r="FZ10" s="353"/>
      <c r="GA10" s="353"/>
      <c r="GB10" s="353"/>
      <c r="GC10" s="353"/>
      <c r="GD10" s="353"/>
      <c r="GE10" s="353"/>
      <c r="GF10" s="353"/>
      <c r="GG10" s="353"/>
      <c r="GH10" s="353"/>
      <c r="GI10" s="353"/>
      <c r="GJ10" s="353"/>
      <c r="GK10" s="353"/>
      <c r="GL10" s="353"/>
      <c r="GM10" s="353"/>
      <c r="GN10" s="353"/>
      <c r="GO10" s="353"/>
      <c r="GP10" s="353"/>
      <c r="GQ10" s="353"/>
      <c r="GR10" s="353"/>
      <c r="GS10" s="353"/>
      <c r="GT10" s="353"/>
    </row>
    <row r="11" s="352" customFormat="true" ht="14.1" hidden="false" customHeight="true" outlineLevel="0" collapsed="false">
      <c r="A11" s="30" t="n">
        <v>7</v>
      </c>
      <c r="B11" s="362" t="s">
        <v>2447</v>
      </c>
      <c r="C11" s="363" t="n">
        <v>650</v>
      </c>
      <c r="D11" s="96" t="s">
        <v>2448</v>
      </c>
      <c r="E11" s="366" t="n">
        <v>211121020400071</v>
      </c>
      <c r="F11" s="365" t="s">
        <v>2438</v>
      </c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/>
      <c r="CF11" s="353"/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/>
      <c r="DC11" s="353"/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53"/>
      <c r="DZ11" s="353"/>
      <c r="EA11" s="353"/>
      <c r="EB11" s="353"/>
      <c r="EC11" s="353"/>
      <c r="ED11" s="353"/>
      <c r="EE11" s="353"/>
      <c r="EF11" s="353"/>
      <c r="EG11" s="353"/>
      <c r="EH11" s="353"/>
      <c r="EI11" s="353"/>
      <c r="EJ11" s="353"/>
      <c r="EK11" s="353"/>
      <c r="EL11" s="353"/>
      <c r="EM11" s="353"/>
      <c r="EN11" s="353"/>
      <c r="EO11" s="353"/>
      <c r="EP11" s="353"/>
      <c r="EQ11" s="353"/>
      <c r="ER11" s="353"/>
      <c r="ES11" s="353"/>
      <c r="ET11" s="353"/>
      <c r="EU11" s="353"/>
      <c r="EV11" s="353"/>
      <c r="EW11" s="353"/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  <c r="FL11" s="353"/>
      <c r="FM11" s="353"/>
      <c r="FN11" s="353"/>
      <c r="FO11" s="353"/>
      <c r="FP11" s="353"/>
      <c r="FQ11" s="353"/>
      <c r="FR11" s="353"/>
      <c r="FS11" s="353"/>
      <c r="FT11" s="353"/>
      <c r="FU11" s="353"/>
      <c r="FV11" s="353"/>
      <c r="FW11" s="353"/>
      <c r="FX11" s="353"/>
      <c r="FY11" s="353"/>
      <c r="FZ11" s="353"/>
      <c r="GA11" s="353"/>
      <c r="GB11" s="353"/>
      <c r="GC11" s="353"/>
      <c r="GD11" s="353"/>
      <c r="GE11" s="353"/>
      <c r="GF11" s="353"/>
      <c r="GG11" s="353"/>
      <c r="GH11" s="353"/>
      <c r="GI11" s="353"/>
      <c r="GJ11" s="353"/>
      <c r="GK11" s="353"/>
      <c r="GL11" s="353"/>
      <c r="GM11" s="353"/>
      <c r="GN11" s="353"/>
      <c r="GO11" s="353"/>
      <c r="GP11" s="353"/>
      <c r="GQ11" s="353"/>
      <c r="GR11" s="353"/>
      <c r="GS11" s="353"/>
      <c r="GT11" s="353"/>
    </row>
    <row r="12" s="352" customFormat="true" ht="14.1" hidden="false" customHeight="true" outlineLevel="0" collapsed="false">
      <c r="A12" s="30" t="n">
        <v>8</v>
      </c>
      <c r="B12" s="367" t="s">
        <v>2449</v>
      </c>
      <c r="C12" s="368" t="n">
        <v>137</v>
      </c>
      <c r="D12" s="369" t="s">
        <v>2450</v>
      </c>
      <c r="E12" s="370" t="n">
        <v>211121021200001</v>
      </c>
      <c r="F12" s="371" t="s">
        <v>2451</v>
      </c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</row>
    <row r="13" s="352" customFormat="true" ht="14.1" hidden="false" customHeight="true" outlineLevel="0" collapsed="false">
      <c r="A13" s="30" t="n">
        <v>9</v>
      </c>
      <c r="B13" s="367" t="s">
        <v>2452</v>
      </c>
      <c r="C13" s="363" t="n">
        <v>650</v>
      </c>
      <c r="D13" s="369" t="s">
        <v>2453</v>
      </c>
      <c r="E13" s="372" t="s">
        <v>2454</v>
      </c>
      <c r="F13" s="371" t="s">
        <v>2451</v>
      </c>
    </row>
    <row r="14" s="352" customFormat="true" ht="14.1" hidden="false" customHeight="true" outlineLevel="0" collapsed="false">
      <c r="A14" s="30" t="n">
        <v>10</v>
      </c>
      <c r="B14" s="367" t="s">
        <v>2455</v>
      </c>
      <c r="C14" s="368" t="n">
        <v>697</v>
      </c>
      <c r="D14" s="369" t="s">
        <v>2453</v>
      </c>
      <c r="E14" s="372" t="s">
        <v>2456</v>
      </c>
      <c r="F14" s="371" t="s">
        <v>2457</v>
      </c>
    </row>
    <row r="15" s="375" customFormat="true" ht="14.1" hidden="false" customHeight="true" outlineLevel="0" collapsed="false">
      <c r="A15" s="30" t="n">
        <v>11</v>
      </c>
      <c r="B15" s="367" t="s">
        <v>2458</v>
      </c>
      <c r="C15" s="368" t="n">
        <v>459</v>
      </c>
      <c r="D15" s="369" t="s">
        <v>2453</v>
      </c>
      <c r="E15" s="372" t="s">
        <v>2459</v>
      </c>
      <c r="F15" s="371" t="s">
        <v>2460</v>
      </c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  <c r="AV15" s="373"/>
      <c r="AW15" s="373"/>
      <c r="AX15" s="373"/>
      <c r="AY15" s="373"/>
      <c r="AZ15" s="373"/>
      <c r="BA15" s="373"/>
      <c r="BB15" s="373"/>
      <c r="BC15" s="373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  <c r="CC15" s="373"/>
      <c r="CD15" s="373"/>
      <c r="CE15" s="373"/>
      <c r="CF15" s="373"/>
      <c r="CG15" s="373"/>
      <c r="CH15" s="373"/>
      <c r="CI15" s="373"/>
      <c r="CJ15" s="373"/>
      <c r="CK15" s="373"/>
      <c r="CL15" s="373"/>
      <c r="CM15" s="373"/>
      <c r="CN15" s="373"/>
      <c r="CO15" s="373"/>
      <c r="CP15" s="373"/>
      <c r="CQ15" s="373"/>
      <c r="CR15" s="373"/>
      <c r="CS15" s="373"/>
      <c r="CT15" s="373"/>
      <c r="CU15" s="373"/>
      <c r="CV15" s="373"/>
      <c r="CW15" s="373"/>
      <c r="CX15" s="373"/>
      <c r="CY15" s="373"/>
      <c r="CZ15" s="373"/>
      <c r="DA15" s="373"/>
      <c r="DB15" s="373"/>
      <c r="DC15" s="373"/>
      <c r="DD15" s="373"/>
      <c r="DE15" s="373"/>
      <c r="DF15" s="373"/>
      <c r="DG15" s="373"/>
      <c r="DH15" s="373"/>
      <c r="DI15" s="373"/>
      <c r="DJ15" s="373"/>
      <c r="DK15" s="373"/>
      <c r="DL15" s="373"/>
      <c r="DM15" s="373"/>
      <c r="DN15" s="373"/>
      <c r="DO15" s="373"/>
      <c r="DP15" s="373"/>
      <c r="DQ15" s="373"/>
      <c r="DR15" s="373"/>
      <c r="DS15" s="373"/>
      <c r="DT15" s="373"/>
      <c r="DU15" s="373"/>
      <c r="DV15" s="373"/>
      <c r="DW15" s="373"/>
      <c r="DX15" s="373"/>
      <c r="DY15" s="373"/>
      <c r="DZ15" s="373"/>
      <c r="EA15" s="373"/>
      <c r="EB15" s="373"/>
      <c r="EC15" s="373"/>
      <c r="ED15" s="373"/>
      <c r="EE15" s="373"/>
      <c r="EF15" s="373"/>
      <c r="EG15" s="373"/>
      <c r="EH15" s="373"/>
      <c r="EI15" s="373"/>
      <c r="EJ15" s="373"/>
      <c r="EK15" s="373"/>
      <c r="EL15" s="373"/>
      <c r="EM15" s="373"/>
      <c r="EN15" s="373"/>
      <c r="EO15" s="373"/>
      <c r="EP15" s="373"/>
      <c r="EQ15" s="373"/>
      <c r="ER15" s="373"/>
      <c r="ES15" s="373"/>
      <c r="ET15" s="373"/>
      <c r="EU15" s="373"/>
      <c r="EV15" s="373"/>
      <c r="EW15" s="373"/>
      <c r="EX15" s="373"/>
      <c r="EY15" s="373"/>
      <c r="EZ15" s="373"/>
      <c r="FA15" s="373"/>
      <c r="FB15" s="373"/>
      <c r="FC15" s="373"/>
      <c r="FD15" s="373"/>
      <c r="FE15" s="373"/>
      <c r="FF15" s="373"/>
      <c r="FG15" s="373"/>
      <c r="FH15" s="373"/>
      <c r="FI15" s="373"/>
      <c r="FJ15" s="373"/>
      <c r="FK15" s="373"/>
      <c r="FL15" s="373"/>
      <c r="FM15" s="373"/>
      <c r="FN15" s="373"/>
      <c r="FO15" s="373"/>
      <c r="FP15" s="373"/>
      <c r="FQ15" s="373"/>
      <c r="FR15" s="373"/>
      <c r="FS15" s="373"/>
      <c r="FT15" s="373"/>
      <c r="FU15" s="373"/>
      <c r="FV15" s="373"/>
      <c r="FW15" s="373"/>
      <c r="FX15" s="373"/>
      <c r="FY15" s="373"/>
      <c r="FZ15" s="373"/>
      <c r="GA15" s="373"/>
      <c r="GB15" s="373"/>
      <c r="GC15" s="373"/>
      <c r="GD15" s="373"/>
      <c r="GE15" s="373"/>
      <c r="GF15" s="373"/>
      <c r="GG15" s="373"/>
      <c r="GH15" s="373"/>
      <c r="GI15" s="373"/>
      <c r="GJ15" s="373"/>
      <c r="GK15" s="373"/>
      <c r="GL15" s="373"/>
      <c r="GM15" s="373"/>
      <c r="GN15" s="373"/>
      <c r="GO15" s="373"/>
      <c r="GP15" s="373"/>
      <c r="GQ15" s="373"/>
      <c r="GR15" s="373"/>
      <c r="GS15" s="373"/>
      <c r="GT15" s="373"/>
      <c r="GU15" s="374"/>
      <c r="GV15" s="374"/>
      <c r="GW15" s="374"/>
      <c r="GX15" s="374"/>
      <c r="GY15" s="374"/>
      <c r="GZ15" s="374"/>
      <c r="HA15" s="374"/>
      <c r="HB15" s="374"/>
      <c r="HC15" s="374"/>
      <c r="HD15" s="374"/>
      <c r="HE15" s="374"/>
      <c r="HF15" s="374"/>
      <c r="HG15" s="374"/>
      <c r="HH15" s="374"/>
      <c r="HI15" s="374"/>
      <c r="HJ15" s="374"/>
      <c r="HK15" s="374"/>
      <c r="HL15" s="374"/>
      <c r="HM15" s="374"/>
      <c r="HN15" s="374"/>
      <c r="HO15" s="374"/>
      <c r="HP15" s="374"/>
      <c r="HQ15" s="374"/>
      <c r="HR15" s="374"/>
      <c r="HS15" s="374"/>
      <c r="HT15" s="374"/>
      <c r="HU15" s="374"/>
      <c r="HV15" s="374"/>
      <c r="HW15" s="374"/>
      <c r="HX15" s="374"/>
      <c r="HY15" s="374"/>
      <c r="HZ15" s="374"/>
    </row>
    <row r="16" s="352" customFormat="true" ht="14.1" hidden="false" customHeight="true" outlineLevel="0" collapsed="false">
      <c r="A16" s="30" t="n">
        <v>12</v>
      </c>
      <c r="B16" s="376" t="s">
        <v>2461</v>
      </c>
      <c r="C16" s="363" t="n">
        <v>650</v>
      </c>
      <c r="D16" s="369" t="s">
        <v>2462</v>
      </c>
      <c r="E16" s="372" t="s">
        <v>2463</v>
      </c>
      <c r="F16" s="377" t="s">
        <v>2451</v>
      </c>
    </row>
    <row r="17" s="352" customFormat="true" ht="14.1" hidden="false" customHeight="true" outlineLevel="0" collapsed="false">
      <c r="A17" s="30" t="n">
        <v>13</v>
      </c>
      <c r="B17" s="378" t="s">
        <v>2464</v>
      </c>
      <c r="C17" s="363" t="n">
        <v>650</v>
      </c>
      <c r="D17" s="96" t="s">
        <v>2465</v>
      </c>
      <c r="E17" s="379" t="s">
        <v>2466</v>
      </c>
      <c r="F17" s="380" t="s">
        <v>2467</v>
      </c>
    </row>
    <row r="18" s="352" customFormat="true" ht="14.1" hidden="false" customHeight="true" outlineLevel="0" collapsed="false">
      <c r="A18" s="30" t="n">
        <v>14</v>
      </c>
      <c r="B18" s="378" t="s">
        <v>2468</v>
      </c>
      <c r="C18" s="363" t="n">
        <v>667.5</v>
      </c>
      <c r="D18" s="96" t="s">
        <v>2465</v>
      </c>
      <c r="E18" s="379" t="s">
        <v>2469</v>
      </c>
      <c r="F18" s="380" t="s">
        <v>2467</v>
      </c>
    </row>
    <row r="19" s="352" customFormat="true" ht="14.1" hidden="false" customHeight="true" outlineLevel="0" collapsed="false">
      <c r="A19" s="30" t="n">
        <v>15</v>
      </c>
      <c r="B19" s="378" t="s">
        <v>2470</v>
      </c>
      <c r="C19" s="363" t="n">
        <v>650</v>
      </c>
      <c r="D19" s="96" t="s">
        <v>2465</v>
      </c>
      <c r="E19" s="96" t="s">
        <v>2471</v>
      </c>
      <c r="F19" s="380" t="s">
        <v>2467</v>
      </c>
    </row>
    <row r="20" s="352" customFormat="true" ht="14.1" hidden="false" customHeight="true" outlineLevel="0" collapsed="false">
      <c r="A20" s="30" t="n">
        <v>16</v>
      </c>
      <c r="B20" s="378" t="s">
        <v>2472</v>
      </c>
      <c r="C20" s="363" t="n">
        <v>1258</v>
      </c>
      <c r="D20" s="96" t="s">
        <v>2465</v>
      </c>
      <c r="E20" s="381" t="s">
        <v>2473</v>
      </c>
      <c r="F20" s="380" t="s">
        <v>2467</v>
      </c>
    </row>
    <row r="21" s="352" customFormat="true" ht="14.1" hidden="false" customHeight="true" outlineLevel="0" collapsed="false">
      <c r="A21" s="30" t="n">
        <v>17</v>
      </c>
      <c r="B21" s="378" t="s">
        <v>2474</v>
      </c>
      <c r="C21" s="363" t="n">
        <v>425</v>
      </c>
      <c r="D21" s="96" t="s">
        <v>2465</v>
      </c>
      <c r="E21" s="381" t="s">
        <v>2475</v>
      </c>
      <c r="F21" s="380" t="s">
        <v>2467</v>
      </c>
    </row>
    <row r="22" s="352" customFormat="true" ht="14.1" hidden="false" customHeight="true" outlineLevel="0" collapsed="false">
      <c r="A22" s="30" t="n">
        <v>18</v>
      </c>
      <c r="B22" s="378" t="s">
        <v>2476</v>
      </c>
      <c r="C22" s="363" t="n">
        <v>910</v>
      </c>
      <c r="D22" s="96" t="s">
        <v>2465</v>
      </c>
      <c r="E22" s="381" t="s">
        <v>2477</v>
      </c>
      <c r="F22" s="380" t="s">
        <v>2467</v>
      </c>
    </row>
    <row r="23" s="352" customFormat="true" ht="14.1" hidden="false" customHeight="true" outlineLevel="0" collapsed="false">
      <c r="A23" s="30" t="n">
        <v>19</v>
      </c>
      <c r="B23" s="378" t="s">
        <v>2478</v>
      </c>
      <c r="C23" s="363" t="n">
        <v>790</v>
      </c>
      <c r="D23" s="96" t="s">
        <v>2465</v>
      </c>
      <c r="E23" s="381" t="s">
        <v>2479</v>
      </c>
      <c r="F23" s="380" t="s">
        <v>2467</v>
      </c>
    </row>
    <row r="24" s="352" customFormat="true" ht="14.1" hidden="false" customHeight="true" outlineLevel="0" collapsed="false">
      <c r="A24" s="30" t="n">
        <v>20</v>
      </c>
      <c r="B24" s="378" t="s">
        <v>2480</v>
      </c>
      <c r="C24" s="363" t="n">
        <v>650</v>
      </c>
      <c r="D24" s="96" t="s">
        <v>2465</v>
      </c>
      <c r="E24" s="382" t="n">
        <v>211121020100023</v>
      </c>
      <c r="F24" s="380" t="s">
        <v>2467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</row>
    <row r="25" s="352" customFormat="true" ht="14.1" hidden="false" customHeight="true" outlineLevel="0" collapsed="false">
      <c r="A25" s="30" t="n">
        <v>21</v>
      </c>
      <c r="B25" s="378" t="s">
        <v>2481</v>
      </c>
      <c r="C25" s="363" t="n">
        <v>650</v>
      </c>
      <c r="D25" s="96" t="s">
        <v>2465</v>
      </c>
      <c r="E25" s="382" t="n">
        <v>211121020100024</v>
      </c>
      <c r="F25" s="380" t="s">
        <v>2467</v>
      </c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</row>
    <row r="26" s="352" customFormat="true" ht="14.1" hidden="false" customHeight="true" outlineLevel="0" collapsed="false">
      <c r="A26" s="30" t="n">
        <v>22</v>
      </c>
      <c r="B26" s="378" t="s">
        <v>2482</v>
      </c>
      <c r="C26" s="363" t="n">
        <v>650</v>
      </c>
      <c r="D26" s="96" t="s">
        <v>2465</v>
      </c>
      <c r="E26" s="383" t="s">
        <v>2483</v>
      </c>
      <c r="F26" s="380" t="s">
        <v>2467</v>
      </c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  <c r="BI26" s="353"/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/>
      <c r="CF26" s="353"/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/>
      <c r="DC26" s="353"/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53"/>
      <c r="DZ26" s="353"/>
      <c r="EA26" s="353"/>
      <c r="EB26" s="353"/>
      <c r="EC26" s="353"/>
      <c r="ED26" s="353"/>
      <c r="EE26" s="353"/>
      <c r="EF26" s="353"/>
      <c r="EG26" s="353"/>
      <c r="EH26" s="353"/>
      <c r="EI26" s="353"/>
      <c r="EJ26" s="353"/>
      <c r="EK26" s="353"/>
      <c r="EL26" s="353"/>
      <c r="EM26" s="353"/>
      <c r="EN26" s="353"/>
      <c r="EO26" s="353"/>
      <c r="EP26" s="353"/>
      <c r="EQ26" s="353"/>
      <c r="ER26" s="353"/>
      <c r="ES26" s="353"/>
      <c r="ET26" s="353"/>
      <c r="EU26" s="353"/>
      <c r="EV26" s="353"/>
      <c r="EW26" s="353"/>
      <c r="EX26" s="353"/>
      <c r="EY26" s="353"/>
      <c r="EZ26" s="353"/>
      <c r="FA26" s="353"/>
      <c r="FB26" s="353"/>
      <c r="FC26" s="353"/>
      <c r="FD26" s="353"/>
      <c r="FE26" s="353"/>
      <c r="FF26" s="353"/>
      <c r="FG26" s="353"/>
      <c r="FH26" s="353"/>
      <c r="FI26" s="353"/>
      <c r="FJ26" s="353"/>
      <c r="FK26" s="353"/>
      <c r="FL26" s="353"/>
      <c r="FM26" s="353"/>
      <c r="FN26" s="353"/>
      <c r="FO26" s="353"/>
      <c r="FP26" s="353"/>
      <c r="FQ26" s="353"/>
      <c r="FR26" s="353"/>
      <c r="FS26" s="353"/>
      <c r="FT26" s="353"/>
      <c r="FU26" s="353"/>
      <c r="FV26" s="353"/>
      <c r="FW26" s="353"/>
      <c r="FX26" s="353"/>
      <c r="FY26" s="353"/>
      <c r="FZ26" s="353"/>
      <c r="GA26" s="353"/>
      <c r="GB26" s="353"/>
      <c r="GC26" s="353"/>
      <c r="GD26" s="353"/>
      <c r="GE26" s="353"/>
      <c r="GF26" s="353"/>
      <c r="GG26" s="353"/>
      <c r="GH26" s="353"/>
      <c r="GI26" s="353"/>
      <c r="GJ26" s="353"/>
      <c r="GK26" s="353"/>
      <c r="GL26" s="353"/>
      <c r="GM26" s="353"/>
      <c r="GN26" s="353"/>
      <c r="GO26" s="353"/>
      <c r="GP26" s="353"/>
      <c r="GQ26" s="353"/>
      <c r="GR26" s="353"/>
      <c r="GS26" s="353"/>
      <c r="GT26" s="353"/>
    </row>
    <row r="27" s="352" customFormat="true" ht="14.1" hidden="false" customHeight="true" outlineLevel="0" collapsed="false">
      <c r="A27" s="30" t="n">
        <v>23</v>
      </c>
      <c r="B27" s="378" t="s">
        <v>2484</v>
      </c>
      <c r="C27" s="363" t="n">
        <v>1100</v>
      </c>
      <c r="D27" s="96" t="s">
        <v>2465</v>
      </c>
      <c r="E27" s="383" t="s">
        <v>2485</v>
      </c>
      <c r="F27" s="380" t="s">
        <v>2467</v>
      </c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  <c r="FL27" s="353"/>
      <c r="FM27" s="353"/>
      <c r="FN27" s="353"/>
      <c r="FO27" s="353"/>
      <c r="FP27" s="353"/>
      <c r="FQ27" s="353"/>
      <c r="FR27" s="353"/>
      <c r="FS27" s="353"/>
      <c r="FT27" s="353"/>
      <c r="FU27" s="353"/>
      <c r="FV27" s="353"/>
      <c r="FW27" s="353"/>
      <c r="FX27" s="353"/>
      <c r="FY27" s="353"/>
      <c r="FZ27" s="353"/>
      <c r="GA27" s="353"/>
      <c r="GB27" s="353"/>
      <c r="GC27" s="353"/>
      <c r="GD27" s="353"/>
      <c r="GE27" s="353"/>
      <c r="GF27" s="353"/>
      <c r="GG27" s="353"/>
      <c r="GH27" s="353"/>
      <c r="GI27" s="353"/>
      <c r="GJ27" s="353"/>
      <c r="GK27" s="353"/>
      <c r="GL27" s="353"/>
      <c r="GM27" s="353"/>
      <c r="GN27" s="353"/>
      <c r="GO27" s="353"/>
      <c r="GP27" s="353"/>
      <c r="GQ27" s="353"/>
      <c r="GR27" s="353"/>
      <c r="GS27" s="353"/>
      <c r="GT27" s="353"/>
    </row>
    <row r="28" s="352" customFormat="true" ht="14.1" hidden="false" customHeight="true" outlineLevel="0" collapsed="false">
      <c r="A28" s="30" t="n">
        <v>24</v>
      </c>
      <c r="B28" s="378" t="s">
        <v>2486</v>
      </c>
      <c r="C28" s="363" t="n">
        <v>537.5</v>
      </c>
      <c r="D28" s="96" t="s">
        <v>2465</v>
      </c>
      <c r="E28" s="96" t="s">
        <v>2487</v>
      </c>
      <c r="F28" s="380" t="s">
        <v>2467</v>
      </c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3"/>
      <c r="BE28" s="353"/>
      <c r="BF28" s="353"/>
      <c r="BG28" s="353"/>
      <c r="BH28" s="353"/>
      <c r="BI28" s="353"/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3"/>
      <c r="BX28" s="353"/>
      <c r="BY28" s="353"/>
      <c r="BZ28" s="353"/>
      <c r="CA28" s="353"/>
      <c r="CB28" s="353"/>
      <c r="CC28" s="353"/>
      <c r="CD28" s="353"/>
      <c r="CE28" s="353"/>
      <c r="CF28" s="353"/>
      <c r="CG28" s="353"/>
      <c r="CH28" s="353"/>
      <c r="CI28" s="353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3"/>
      <c r="CU28" s="353"/>
      <c r="CV28" s="353"/>
      <c r="CW28" s="353"/>
      <c r="CX28" s="353"/>
      <c r="CY28" s="353"/>
      <c r="CZ28" s="353"/>
      <c r="DA28" s="353"/>
      <c r="DB28" s="353"/>
      <c r="DC28" s="353"/>
      <c r="DD28" s="353"/>
      <c r="DE28" s="353"/>
      <c r="DF28" s="353"/>
      <c r="DG28" s="353"/>
      <c r="DH28" s="353"/>
      <c r="DI28" s="353"/>
      <c r="DJ28" s="353"/>
      <c r="DK28" s="353"/>
      <c r="DL28" s="353"/>
      <c r="DM28" s="353"/>
      <c r="DN28" s="353"/>
      <c r="DO28" s="353"/>
      <c r="DP28" s="353"/>
      <c r="DQ28" s="353"/>
      <c r="DR28" s="353"/>
      <c r="DS28" s="353"/>
      <c r="DT28" s="353"/>
      <c r="DU28" s="353"/>
      <c r="DV28" s="353"/>
      <c r="DW28" s="353"/>
      <c r="DX28" s="353"/>
      <c r="DY28" s="353"/>
      <c r="DZ28" s="353"/>
      <c r="EA28" s="353"/>
      <c r="EB28" s="353"/>
      <c r="EC28" s="353"/>
      <c r="ED28" s="353"/>
      <c r="EE28" s="353"/>
      <c r="EF28" s="353"/>
      <c r="EG28" s="353"/>
      <c r="EH28" s="353"/>
      <c r="EI28" s="353"/>
      <c r="EJ28" s="353"/>
      <c r="EK28" s="353"/>
      <c r="EL28" s="353"/>
      <c r="EM28" s="353"/>
      <c r="EN28" s="353"/>
      <c r="EO28" s="353"/>
      <c r="EP28" s="353"/>
      <c r="EQ28" s="353"/>
      <c r="ER28" s="353"/>
      <c r="ES28" s="353"/>
      <c r="ET28" s="353"/>
      <c r="EU28" s="353"/>
      <c r="EV28" s="353"/>
      <c r="EW28" s="353"/>
      <c r="EX28" s="353"/>
      <c r="EY28" s="353"/>
      <c r="EZ28" s="353"/>
      <c r="FA28" s="353"/>
      <c r="FB28" s="353"/>
      <c r="FC28" s="353"/>
      <c r="FD28" s="353"/>
      <c r="FE28" s="353"/>
      <c r="FF28" s="353"/>
      <c r="FG28" s="353"/>
      <c r="FH28" s="353"/>
      <c r="FI28" s="353"/>
      <c r="FJ28" s="353"/>
      <c r="FK28" s="353"/>
      <c r="FL28" s="353"/>
      <c r="FM28" s="353"/>
      <c r="FN28" s="353"/>
      <c r="FO28" s="353"/>
      <c r="FP28" s="353"/>
      <c r="FQ28" s="353"/>
      <c r="FR28" s="353"/>
      <c r="FS28" s="353"/>
      <c r="FT28" s="353"/>
      <c r="FU28" s="353"/>
      <c r="FV28" s="353"/>
      <c r="FW28" s="353"/>
      <c r="FX28" s="353"/>
      <c r="FY28" s="353"/>
      <c r="FZ28" s="353"/>
      <c r="GA28" s="353"/>
      <c r="GB28" s="353"/>
      <c r="GC28" s="353"/>
      <c r="GD28" s="353"/>
      <c r="GE28" s="353"/>
      <c r="GF28" s="353"/>
      <c r="GG28" s="353"/>
      <c r="GH28" s="353"/>
      <c r="GI28" s="353"/>
      <c r="GJ28" s="353"/>
      <c r="GK28" s="353"/>
      <c r="GL28" s="353"/>
      <c r="GM28" s="353"/>
      <c r="GN28" s="353"/>
      <c r="GO28" s="353"/>
      <c r="GP28" s="353"/>
      <c r="GQ28" s="353"/>
      <c r="GR28" s="353"/>
      <c r="GS28" s="353"/>
      <c r="GT28" s="353"/>
    </row>
    <row r="29" s="352" customFormat="true" ht="14.1" hidden="false" customHeight="true" outlineLevel="0" collapsed="false">
      <c r="A29" s="30" t="n">
        <v>25</v>
      </c>
      <c r="B29" s="378" t="s">
        <v>2488</v>
      </c>
      <c r="C29" s="363" t="n">
        <v>910</v>
      </c>
      <c r="D29" s="96" t="s">
        <v>2465</v>
      </c>
      <c r="E29" s="384" t="n">
        <v>211121020100072</v>
      </c>
      <c r="F29" s="380" t="s">
        <v>2467</v>
      </c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353"/>
      <c r="AZ29" s="353"/>
      <c r="BA29" s="353"/>
      <c r="BB29" s="353"/>
      <c r="BC29" s="353"/>
      <c r="BD29" s="353"/>
      <c r="BE29" s="353"/>
      <c r="BF29" s="353"/>
      <c r="BG29" s="353"/>
      <c r="BH29" s="353"/>
      <c r="BI29" s="353"/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/>
      <c r="CF29" s="353"/>
      <c r="CG29" s="353"/>
      <c r="CH29" s="353"/>
      <c r="CI29" s="353"/>
      <c r="CJ29" s="353"/>
      <c r="CK29" s="353"/>
      <c r="CL29" s="353"/>
      <c r="CM29" s="353"/>
      <c r="CN29" s="353"/>
      <c r="CO29" s="353"/>
      <c r="CP29" s="353"/>
      <c r="CQ29" s="353"/>
      <c r="CR29" s="353"/>
      <c r="CS29" s="353"/>
      <c r="CT29" s="353"/>
      <c r="CU29" s="353"/>
      <c r="CV29" s="353"/>
      <c r="CW29" s="353"/>
      <c r="CX29" s="353"/>
      <c r="CY29" s="353"/>
      <c r="CZ29" s="353"/>
      <c r="DA29" s="353"/>
      <c r="DB29" s="353"/>
      <c r="DC29" s="353"/>
      <c r="DD29" s="353"/>
      <c r="DE29" s="353"/>
      <c r="DF29" s="353"/>
      <c r="DG29" s="353"/>
      <c r="DH29" s="353"/>
      <c r="DI29" s="353"/>
      <c r="DJ29" s="353"/>
      <c r="DK29" s="353"/>
      <c r="DL29" s="353"/>
      <c r="DM29" s="353"/>
      <c r="DN29" s="353"/>
      <c r="DO29" s="353"/>
      <c r="DP29" s="353"/>
      <c r="DQ29" s="353"/>
      <c r="DR29" s="353"/>
      <c r="DS29" s="353"/>
      <c r="DT29" s="353"/>
      <c r="DU29" s="353"/>
      <c r="DV29" s="353"/>
      <c r="DW29" s="353"/>
      <c r="DX29" s="353"/>
      <c r="DY29" s="353"/>
      <c r="DZ29" s="353"/>
      <c r="EA29" s="353"/>
      <c r="EB29" s="353"/>
      <c r="EC29" s="353"/>
      <c r="ED29" s="353"/>
      <c r="EE29" s="353"/>
      <c r="EF29" s="353"/>
      <c r="EG29" s="353"/>
      <c r="EH29" s="353"/>
      <c r="EI29" s="353"/>
      <c r="EJ29" s="353"/>
      <c r="EK29" s="353"/>
      <c r="EL29" s="353"/>
      <c r="EM29" s="353"/>
      <c r="EN29" s="353"/>
      <c r="EO29" s="353"/>
      <c r="EP29" s="353"/>
      <c r="EQ29" s="353"/>
      <c r="ER29" s="353"/>
      <c r="ES29" s="353"/>
      <c r="ET29" s="353"/>
      <c r="EU29" s="353"/>
      <c r="EV29" s="353"/>
      <c r="EW29" s="353"/>
      <c r="EX29" s="353"/>
      <c r="EY29" s="353"/>
      <c r="EZ29" s="353"/>
      <c r="FA29" s="353"/>
      <c r="FB29" s="353"/>
      <c r="FC29" s="353"/>
      <c r="FD29" s="353"/>
      <c r="FE29" s="353"/>
      <c r="FF29" s="353"/>
      <c r="FG29" s="353"/>
      <c r="FH29" s="353"/>
      <c r="FI29" s="353"/>
      <c r="FJ29" s="353"/>
      <c r="FK29" s="353"/>
      <c r="FL29" s="353"/>
      <c r="FM29" s="353"/>
      <c r="FN29" s="353"/>
      <c r="FO29" s="353"/>
      <c r="FP29" s="353"/>
      <c r="FQ29" s="353"/>
      <c r="FR29" s="353"/>
      <c r="FS29" s="353"/>
      <c r="FT29" s="353"/>
      <c r="FU29" s="353"/>
      <c r="FV29" s="353"/>
      <c r="FW29" s="353"/>
      <c r="FX29" s="353"/>
      <c r="FY29" s="353"/>
      <c r="FZ29" s="353"/>
      <c r="GA29" s="353"/>
      <c r="GB29" s="353"/>
      <c r="GC29" s="353"/>
      <c r="GD29" s="353"/>
      <c r="GE29" s="353"/>
      <c r="GF29" s="353"/>
      <c r="GG29" s="353"/>
      <c r="GH29" s="353"/>
      <c r="GI29" s="353"/>
      <c r="GJ29" s="353"/>
      <c r="GK29" s="353"/>
      <c r="GL29" s="353"/>
      <c r="GM29" s="353"/>
      <c r="GN29" s="353"/>
      <c r="GO29" s="353"/>
      <c r="GP29" s="353"/>
      <c r="GQ29" s="353"/>
      <c r="GR29" s="353"/>
      <c r="GS29" s="353"/>
      <c r="GT29" s="353"/>
    </row>
    <row r="30" s="352" customFormat="true" ht="14.1" hidden="false" customHeight="true" outlineLevel="0" collapsed="false">
      <c r="A30" s="30" t="n">
        <v>26</v>
      </c>
      <c r="B30" s="378" t="s">
        <v>2489</v>
      </c>
      <c r="C30" s="363" t="n">
        <v>910</v>
      </c>
      <c r="D30" s="96" t="s">
        <v>2465</v>
      </c>
      <c r="E30" s="384" t="n">
        <v>211121020100074</v>
      </c>
      <c r="F30" s="380" t="s">
        <v>2467</v>
      </c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  <c r="EC30" s="353"/>
      <c r="ED30" s="353"/>
      <c r="EE30" s="353"/>
      <c r="EF30" s="353"/>
      <c r="EG30" s="353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3"/>
      <c r="EV30" s="353"/>
      <c r="EW30" s="353"/>
      <c r="EX30" s="353"/>
      <c r="EY30" s="353"/>
      <c r="EZ30" s="353"/>
      <c r="FA30" s="353"/>
      <c r="FB30" s="353"/>
      <c r="FC30" s="353"/>
      <c r="FD30" s="353"/>
      <c r="FE30" s="353"/>
      <c r="FF30" s="353"/>
      <c r="FG30" s="353"/>
      <c r="FH30" s="353"/>
      <c r="FI30" s="353"/>
      <c r="FJ30" s="353"/>
      <c r="FK30" s="353"/>
      <c r="FL30" s="353"/>
      <c r="FM30" s="353"/>
      <c r="FN30" s="353"/>
      <c r="FO30" s="353"/>
      <c r="FP30" s="353"/>
      <c r="FQ30" s="353"/>
      <c r="FR30" s="353"/>
      <c r="FS30" s="353"/>
      <c r="FT30" s="353"/>
      <c r="FU30" s="353"/>
      <c r="FV30" s="353"/>
      <c r="FW30" s="353"/>
      <c r="FX30" s="353"/>
      <c r="FY30" s="353"/>
      <c r="FZ30" s="353"/>
      <c r="GA30" s="353"/>
      <c r="GB30" s="353"/>
      <c r="GC30" s="353"/>
      <c r="GD30" s="353"/>
      <c r="GE30" s="353"/>
      <c r="GF30" s="353"/>
      <c r="GG30" s="353"/>
      <c r="GH30" s="353"/>
      <c r="GI30" s="353"/>
      <c r="GJ30" s="353"/>
      <c r="GK30" s="353"/>
      <c r="GL30" s="353"/>
      <c r="GM30" s="353"/>
      <c r="GN30" s="353"/>
      <c r="GO30" s="353"/>
      <c r="GP30" s="353"/>
      <c r="GQ30" s="353"/>
      <c r="GR30" s="353"/>
      <c r="GS30" s="353"/>
      <c r="GT30" s="353"/>
    </row>
    <row r="31" s="352" customFormat="true" ht="14.1" hidden="false" customHeight="true" outlineLevel="0" collapsed="false">
      <c r="A31" s="30" t="n">
        <v>27</v>
      </c>
      <c r="B31" s="378" t="s">
        <v>2490</v>
      </c>
      <c r="C31" s="363" t="n">
        <v>320</v>
      </c>
      <c r="D31" s="96" t="s">
        <v>2465</v>
      </c>
      <c r="E31" s="384" t="n">
        <v>211121020100082</v>
      </c>
      <c r="F31" s="380" t="s">
        <v>2467</v>
      </c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</row>
    <row r="32" s="352" customFormat="true" ht="14.1" hidden="false" customHeight="true" outlineLevel="0" collapsed="false">
      <c r="A32" s="30" t="n">
        <v>28</v>
      </c>
      <c r="B32" s="378" t="s">
        <v>2491</v>
      </c>
      <c r="C32" s="363" t="n">
        <v>720</v>
      </c>
      <c r="D32" s="96" t="s">
        <v>2465</v>
      </c>
      <c r="E32" s="366" t="n">
        <v>211121020100095</v>
      </c>
      <c r="F32" s="380" t="s">
        <v>2467</v>
      </c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</row>
    <row r="33" s="352" customFormat="true" ht="14.1" hidden="false" customHeight="true" outlineLevel="0" collapsed="false">
      <c r="A33" s="30" t="n">
        <v>29</v>
      </c>
      <c r="B33" s="378" t="s">
        <v>2492</v>
      </c>
      <c r="C33" s="363" t="n">
        <v>780</v>
      </c>
      <c r="D33" s="96" t="s">
        <v>2493</v>
      </c>
      <c r="E33" s="366" t="n">
        <v>211121020100120</v>
      </c>
      <c r="F33" s="380" t="s">
        <v>2467</v>
      </c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</row>
    <row r="34" s="352" customFormat="true" ht="14.1" hidden="false" customHeight="true" outlineLevel="0" collapsed="false">
      <c r="A34" s="30" t="n">
        <v>30</v>
      </c>
      <c r="B34" s="378" t="s">
        <v>2494</v>
      </c>
      <c r="C34" s="363" t="n">
        <v>880</v>
      </c>
      <c r="D34" s="96" t="s">
        <v>2465</v>
      </c>
      <c r="E34" s="366" t="n">
        <v>211121020100049</v>
      </c>
      <c r="F34" s="380" t="s">
        <v>2467</v>
      </c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3"/>
      <c r="BE34" s="353"/>
      <c r="BF34" s="353"/>
      <c r="BG34" s="353"/>
      <c r="BH34" s="353"/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/>
      <c r="CF34" s="353"/>
      <c r="CG34" s="353"/>
      <c r="CH34" s="353"/>
      <c r="CI34" s="353"/>
      <c r="CJ34" s="353"/>
      <c r="CK34" s="353"/>
      <c r="CL34" s="353"/>
      <c r="CM34" s="353"/>
      <c r="CN34" s="353"/>
      <c r="CO34" s="353"/>
      <c r="CP34" s="353"/>
      <c r="CQ34" s="353"/>
      <c r="CR34" s="353"/>
      <c r="CS34" s="353"/>
      <c r="CT34" s="353"/>
      <c r="CU34" s="353"/>
      <c r="CV34" s="353"/>
      <c r="CW34" s="353"/>
      <c r="CX34" s="353"/>
      <c r="CY34" s="353"/>
      <c r="CZ34" s="353"/>
      <c r="DA34" s="353"/>
      <c r="DB34" s="353"/>
      <c r="DC34" s="353"/>
      <c r="DD34" s="353"/>
      <c r="DE34" s="353"/>
      <c r="DF34" s="353"/>
      <c r="DG34" s="353"/>
      <c r="DH34" s="353"/>
      <c r="DI34" s="353"/>
      <c r="DJ34" s="353"/>
      <c r="DK34" s="353"/>
      <c r="DL34" s="353"/>
      <c r="DM34" s="353"/>
      <c r="DN34" s="353"/>
      <c r="DO34" s="353"/>
      <c r="DP34" s="353"/>
      <c r="DQ34" s="353"/>
      <c r="DR34" s="353"/>
      <c r="DS34" s="353"/>
      <c r="DT34" s="353"/>
      <c r="DU34" s="353"/>
      <c r="DV34" s="353"/>
      <c r="DW34" s="353"/>
      <c r="DX34" s="353"/>
      <c r="DY34" s="353"/>
      <c r="DZ34" s="353"/>
      <c r="EA34" s="353"/>
      <c r="EB34" s="353"/>
      <c r="EC34" s="353"/>
      <c r="ED34" s="353"/>
      <c r="EE34" s="353"/>
      <c r="EF34" s="353"/>
      <c r="EG34" s="353"/>
      <c r="EH34" s="353"/>
      <c r="EI34" s="353"/>
      <c r="EJ34" s="353"/>
      <c r="EK34" s="353"/>
      <c r="EL34" s="353"/>
      <c r="EM34" s="353"/>
      <c r="EN34" s="353"/>
      <c r="EO34" s="353"/>
      <c r="EP34" s="353"/>
      <c r="EQ34" s="353"/>
      <c r="ER34" s="353"/>
      <c r="ES34" s="353"/>
      <c r="ET34" s="353"/>
      <c r="EU34" s="353"/>
      <c r="EV34" s="353"/>
      <c r="EW34" s="353"/>
      <c r="EX34" s="353"/>
      <c r="EY34" s="353"/>
      <c r="EZ34" s="353"/>
      <c r="FA34" s="353"/>
      <c r="FB34" s="353"/>
      <c r="FC34" s="353"/>
      <c r="FD34" s="353"/>
      <c r="FE34" s="353"/>
      <c r="FF34" s="353"/>
      <c r="FG34" s="353"/>
      <c r="FH34" s="353"/>
      <c r="FI34" s="353"/>
      <c r="FJ34" s="353"/>
      <c r="FK34" s="353"/>
      <c r="FL34" s="353"/>
      <c r="FM34" s="353"/>
      <c r="FN34" s="353"/>
      <c r="FO34" s="353"/>
      <c r="FP34" s="353"/>
      <c r="FQ34" s="353"/>
      <c r="FR34" s="353"/>
      <c r="FS34" s="353"/>
      <c r="FT34" s="353"/>
      <c r="FU34" s="353"/>
      <c r="FV34" s="353"/>
      <c r="FW34" s="353"/>
      <c r="FX34" s="353"/>
      <c r="FY34" s="353"/>
      <c r="FZ34" s="353"/>
      <c r="GA34" s="353"/>
      <c r="GB34" s="353"/>
      <c r="GC34" s="353"/>
      <c r="GD34" s="353"/>
      <c r="GE34" s="353"/>
      <c r="GF34" s="353"/>
      <c r="GG34" s="353"/>
      <c r="GH34" s="353"/>
      <c r="GI34" s="353"/>
      <c r="GJ34" s="353"/>
      <c r="GK34" s="353"/>
      <c r="GL34" s="353"/>
      <c r="GM34" s="353"/>
      <c r="GN34" s="353"/>
      <c r="GO34" s="353"/>
      <c r="GP34" s="353"/>
      <c r="GQ34" s="353"/>
      <c r="GR34" s="353"/>
      <c r="GS34" s="353"/>
      <c r="GT34" s="353"/>
    </row>
    <row r="35" s="352" customFormat="true" ht="14.1" hidden="false" customHeight="true" outlineLevel="0" collapsed="false">
      <c r="A35" s="30" t="n">
        <v>31</v>
      </c>
      <c r="B35" s="367" t="s">
        <v>2495</v>
      </c>
      <c r="C35" s="363" t="n">
        <v>650</v>
      </c>
      <c r="D35" s="96" t="s">
        <v>2465</v>
      </c>
      <c r="E35" s="366" t="n">
        <v>211121020100110</v>
      </c>
      <c r="F35" s="380" t="s">
        <v>2467</v>
      </c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3"/>
      <c r="BE35" s="353"/>
      <c r="BF35" s="353"/>
      <c r="BG35" s="353"/>
      <c r="BH35" s="353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/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/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53"/>
      <c r="DZ35" s="353"/>
      <c r="EA35" s="353"/>
      <c r="EB35" s="353"/>
      <c r="EC35" s="353"/>
      <c r="ED35" s="353"/>
      <c r="EE35" s="353"/>
      <c r="EF35" s="353"/>
      <c r="EG35" s="353"/>
      <c r="EH35" s="353"/>
      <c r="EI35" s="353"/>
      <c r="EJ35" s="353"/>
      <c r="EK35" s="353"/>
      <c r="EL35" s="353"/>
      <c r="EM35" s="353"/>
      <c r="EN35" s="353"/>
      <c r="EO35" s="353"/>
      <c r="EP35" s="353"/>
      <c r="EQ35" s="353"/>
      <c r="ER35" s="353"/>
      <c r="ES35" s="353"/>
      <c r="ET35" s="353"/>
      <c r="EU35" s="353"/>
      <c r="EV35" s="353"/>
      <c r="EW35" s="353"/>
      <c r="EX35" s="353"/>
      <c r="EY35" s="353"/>
      <c r="EZ35" s="353"/>
      <c r="FA35" s="353"/>
      <c r="FB35" s="353"/>
      <c r="FC35" s="353"/>
      <c r="FD35" s="353"/>
      <c r="FE35" s="353"/>
      <c r="FF35" s="353"/>
      <c r="FG35" s="353"/>
      <c r="FH35" s="353"/>
      <c r="FI35" s="353"/>
      <c r="FJ35" s="353"/>
      <c r="FK35" s="353"/>
      <c r="FL35" s="353"/>
      <c r="FM35" s="353"/>
      <c r="FN35" s="353"/>
      <c r="FO35" s="353"/>
      <c r="FP35" s="353"/>
      <c r="FQ35" s="353"/>
      <c r="FR35" s="353"/>
      <c r="FS35" s="353"/>
      <c r="FT35" s="353"/>
      <c r="FU35" s="353"/>
      <c r="FV35" s="353"/>
      <c r="FW35" s="353"/>
      <c r="FX35" s="353"/>
      <c r="FY35" s="353"/>
      <c r="FZ35" s="353"/>
      <c r="GA35" s="353"/>
      <c r="GB35" s="353"/>
      <c r="GC35" s="353"/>
      <c r="GD35" s="353"/>
      <c r="GE35" s="353"/>
      <c r="GF35" s="353"/>
      <c r="GG35" s="353"/>
      <c r="GH35" s="353"/>
      <c r="GI35" s="353"/>
      <c r="GJ35" s="353"/>
      <c r="GK35" s="353"/>
      <c r="GL35" s="353"/>
      <c r="GM35" s="353"/>
      <c r="GN35" s="353"/>
      <c r="GO35" s="353"/>
      <c r="GP35" s="353"/>
      <c r="GQ35" s="353"/>
      <c r="GR35" s="353"/>
      <c r="GS35" s="353"/>
      <c r="GT35" s="353"/>
    </row>
    <row r="36" s="352" customFormat="true" ht="14.1" hidden="false" customHeight="true" outlineLevel="0" collapsed="false">
      <c r="A36" s="30" t="n">
        <v>32</v>
      </c>
      <c r="B36" s="378" t="s">
        <v>2496</v>
      </c>
      <c r="C36" s="363" t="n">
        <v>650</v>
      </c>
      <c r="D36" s="96" t="s">
        <v>2465</v>
      </c>
      <c r="E36" s="379" t="s">
        <v>2497</v>
      </c>
      <c r="F36" s="380" t="s">
        <v>2467</v>
      </c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/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53"/>
      <c r="DZ36" s="353"/>
      <c r="EA36" s="353"/>
      <c r="EB36" s="353"/>
      <c r="EC36" s="353"/>
      <c r="ED36" s="353"/>
      <c r="EE36" s="353"/>
      <c r="EF36" s="353"/>
      <c r="EG36" s="353"/>
      <c r="EH36" s="353"/>
      <c r="EI36" s="353"/>
      <c r="EJ36" s="353"/>
      <c r="EK36" s="353"/>
      <c r="EL36" s="353"/>
      <c r="EM36" s="353"/>
      <c r="EN36" s="353"/>
      <c r="EO36" s="353"/>
      <c r="EP36" s="353"/>
      <c r="EQ36" s="353"/>
      <c r="ER36" s="353"/>
      <c r="ES36" s="353"/>
      <c r="ET36" s="353"/>
      <c r="EU36" s="353"/>
      <c r="EV36" s="353"/>
      <c r="EW36" s="353"/>
      <c r="EX36" s="353"/>
      <c r="EY36" s="353"/>
      <c r="EZ36" s="353"/>
      <c r="FA36" s="353"/>
      <c r="FB36" s="353"/>
      <c r="FC36" s="353"/>
      <c r="FD36" s="353"/>
      <c r="FE36" s="353"/>
      <c r="FF36" s="353"/>
      <c r="FG36" s="353"/>
      <c r="FH36" s="353"/>
      <c r="FI36" s="353"/>
      <c r="FJ36" s="353"/>
      <c r="FK36" s="353"/>
      <c r="FL36" s="353"/>
      <c r="FM36" s="353"/>
      <c r="FN36" s="353"/>
      <c r="FO36" s="353"/>
      <c r="FP36" s="353"/>
      <c r="FQ36" s="353"/>
      <c r="FR36" s="353"/>
      <c r="FS36" s="353"/>
      <c r="FT36" s="353"/>
      <c r="FU36" s="353"/>
      <c r="FV36" s="353"/>
      <c r="FW36" s="353"/>
      <c r="FX36" s="353"/>
      <c r="FY36" s="353"/>
      <c r="FZ36" s="353"/>
      <c r="GA36" s="353"/>
      <c r="GB36" s="353"/>
      <c r="GC36" s="353"/>
      <c r="GD36" s="353"/>
      <c r="GE36" s="353"/>
      <c r="GF36" s="353"/>
      <c r="GG36" s="353"/>
      <c r="GH36" s="353"/>
      <c r="GI36" s="353"/>
      <c r="GJ36" s="353"/>
      <c r="GK36" s="353"/>
      <c r="GL36" s="353"/>
      <c r="GM36" s="353"/>
      <c r="GN36" s="353"/>
      <c r="GO36" s="353"/>
      <c r="GP36" s="353"/>
      <c r="GQ36" s="353"/>
      <c r="GR36" s="353"/>
      <c r="GS36" s="353"/>
      <c r="GT36" s="353"/>
    </row>
    <row r="37" s="352" customFormat="true" ht="14.1" hidden="false" customHeight="true" outlineLevel="0" collapsed="false">
      <c r="A37" s="30" t="n">
        <v>33</v>
      </c>
      <c r="B37" s="367" t="s">
        <v>2498</v>
      </c>
      <c r="C37" s="363" t="n">
        <v>650</v>
      </c>
      <c r="D37" s="96" t="s">
        <v>2465</v>
      </c>
      <c r="E37" s="379" t="s">
        <v>2499</v>
      </c>
      <c r="F37" s="380" t="s">
        <v>2467</v>
      </c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53"/>
      <c r="DZ37" s="353"/>
      <c r="EA37" s="353"/>
      <c r="EB37" s="353"/>
      <c r="EC37" s="353"/>
      <c r="ED37" s="353"/>
      <c r="EE37" s="353"/>
      <c r="EF37" s="353"/>
      <c r="EG37" s="353"/>
      <c r="EH37" s="353"/>
      <c r="EI37" s="353"/>
      <c r="EJ37" s="353"/>
      <c r="EK37" s="353"/>
      <c r="EL37" s="353"/>
      <c r="EM37" s="353"/>
      <c r="EN37" s="353"/>
      <c r="EO37" s="353"/>
      <c r="EP37" s="353"/>
      <c r="EQ37" s="353"/>
      <c r="ER37" s="353"/>
      <c r="ES37" s="353"/>
      <c r="ET37" s="353"/>
      <c r="EU37" s="353"/>
      <c r="EV37" s="353"/>
      <c r="EW37" s="353"/>
      <c r="EX37" s="353"/>
      <c r="EY37" s="353"/>
      <c r="EZ37" s="353"/>
      <c r="FA37" s="353"/>
      <c r="FB37" s="353"/>
      <c r="FC37" s="353"/>
      <c r="FD37" s="353"/>
      <c r="FE37" s="353"/>
      <c r="FF37" s="353"/>
      <c r="FG37" s="353"/>
      <c r="FH37" s="353"/>
      <c r="FI37" s="353"/>
      <c r="FJ37" s="353"/>
      <c r="FK37" s="353"/>
      <c r="FL37" s="353"/>
      <c r="FM37" s="353"/>
      <c r="FN37" s="353"/>
      <c r="FO37" s="353"/>
      <c r="FP37" s="353"/>
      <c r="FQ37" s="353"/>
      <c r="FR37" s="353"/>
      <c r="FS37" s="353"/>
      <c r="FT37" s="353"/>
      <c r="FU37" s="353"/>
      <c r="FV37" s="353"/>
      <c r="FW37" s="353"/>
      <c r="FX37" s="353"/>
      <c r="FY37" s="353"/>
      <c r="FZ37" s="353"/>
      <c r="GA37" s="353"/>
      <c r="GB37" s="353"/>
      <c r="GC37" s="353"/>
      <c r="GD37" s="353"/>
      <c r="GE37" s="353"/>
      <c r="GF37" s="353"/>
      <c r="GG37" s="353"/>
      <c r="GH37" s="353"/>
      <c r="GI37" s="353"/>
      <c r="GJ37" s="353"/>
      <c r="GK37" s="353"/>
      <c r="GL37" s="353"/>
      <c r="GM37" s="353"/>
      <c r="GN37" s="353"/>
      <c r="GO37" s="353"/>
      <c r="GP37" s="353"/>
      <c r="GQ37" s="353"/>
      <c r="GR37" s="353"/>
      <c r="GS37" s="353"/>
      <c r="GT37" s="353"/>
    </row>
    <row r="38" s="352" customFormat="true" ht="14.1" hidden="false" customHeight="true" outlineLevel="0" collapsed="false">
      <c r="A38" s="30" t="n">
        <v>34</v>
      </c>
      <c r="B38" s="367" t="s">
        <v>2500</v>
      </c>
      <c r="C38" s="363" t="n">
        <v>375</v>
      </c>
      <c r="D38" s="96" t="s">
        <v>2501</v>
      </c>
      <c r="E38" s="379" t="s">
        <v>2502</v>
      </c>
      <c r="F38" s="380" t="s">
        <v>2467</v>
      </c>
    </row>
    <row r="39" s="352" customFormat="true" ht="14.1" hidden="false" customHeight="true" outlineLevel="0" collapsed="false">
      <c r="A39" s="30" t="n">
        <v>35</v>
      </c>
      <c r="B39" s="367" t="s">
        <v>2503</v>
      </c>
      <c r="C39" s="363" t="n">
        <v>550</v>
      </c>
      <c r="D39" s="96" t="s">
        <v>2504</v>
      </c>
      <c r="E39" s="379" t="s">
        <v>2505</v>
      </c>
      <c r="F39" s="380" t="s">
        <v>2467</v>
      </c>
    </row>
    <row r="40" s="352" customFormat="true" ht="14.1" hidden="false" customHeight="true" outlineLevel="0" collapsed="false">
      <c r="A40" s="30" t="n">
        <v>36</v>
      </c>
      <c r="B40" s="367" t="s">
        <v>2506</v>
      </c>
      <c r="C40" s="363" t="n">
        <v>414</v>
      </c>
      <c r="D40" s="96" t="s">
        <v>2504</v>
      </c>
      <c r="E40" s="379" t="s">
        <v>2507</v>
      </c>
      <c r="F40" s="380" t="s">
        <v>2467</v>
      </c>
    </row>
    <row r="41" s="352" customFormat="true" ht="14.1" hidden="false" customHeight="true" outlineLevel="0" collapsed="false">
      <c r="A41" s="30" t="n">
        <v>37</v>
      </c>
      <c r="B41" s="367" t="s">
        <v>2508</v>
      </c>
      <c r="C41" s="363" t="n">
        <v>550</v>
      </c>
      <c r="D41" s="96" t="s">
        <v>2509</v>
      </c>
      <c r="E41" s="379" t="s">
        <v>2510</v>
      </c>
      <c r="F41" s="380" t="s">
        <v>2467</v>
      </c>
    </row>
    <row r="42" s="352" customFormat="true" ht="14.1" hidden="false" customHeight="true" outlineLevel="0" collapsed="false">
      <c r="A42" s="30" t="n">
        <v>38</v>
      </c>
      <c r="B42" s="376" t="s">
        <v>2511</v>
      </c>
      <c r="C42" s="363" t="n">
        <v>650</v>
      </c>
      <c r="D42" s="96" t="s">
        <v>2465</v>
      </c>
      <c r="E42" s="379" t="s">
        <v>2512</v>
      </c>
      <c r="F42" s="365" t="s">
        <v>2467</v>
      </c>
    </row>
    <row r="43" s="352" customFormat="true" ht="14.1" hidden="false" customHeight="true" outlineLevel="0" collapsed="false">
      <c r="A43" s="30" t="n">
        <v>39</v>
      </c>
      <c r="B43" s="376" t="s">
        <v>2513</v>
      </c>
      <c r="C43" s="363" t="n">
        <v>650</v>
      </c>
      <c r="D43" s="96" t="s">
        <v>2465</v>
      </c>
      <c r="E43" s="385" t="n">
        <v>211121020100104</v>
      </c>
      <c r="F43" s="365" t="s">
        <v>2467</v>
      </c>
    </row>
    <row r="44" s="352" customFormat="true" ht="14.1" hidden="false" customHeight="true" outlineLevel="0" collapsed="false">
      <c r="A44" s="30" t="n">
        <v>40</v>
      </c>
      <c r="B44" s="376" t="s">
        <v>2514</v>
      </c>
      <c r="C44" s="363" t="n">
        <v>650</v>
      </c>
      <c r="D44" s="96" t="s">
        <v>2515</v>
      </c>
      <c r="E44" s="366" t="n">
        <v>211121020100124</v>
      </c>
      <c r="F44" s="365" t="s">
        <v>2467</v>
      </c>
    </row>
    <row r="45" s="352" customFormat="true" ht="14.1" hidden="false" customHeight="true" outlineLevel="0" collapsed="false">
      <c r="A45" s="30" t="n">
        <v>41</v>
      </c>
      <c r="B45" s="386" t="s">
        <v>2516</v>
      </c>
      <c r="C45" s="363" t="n">
        <v>432.5</v>
      </c>
      <c r="D45" s="96" t="s">
        <v>2465</v>
      </c>
      <c r="E45" s="379" t="s">
        <v>2517</v>
      </c>
      <c r="F45" s="387" t="s">
        <v>2467</v>
      </c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  <c r="CN45" s="353"/>
      <c r="CO45" s="353"/>
      <c r="CP45" s="353"/>
      <c r="CQ45" s="353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/>
      <c r="DC45" s="353"/>
      <c r="DD45" s="353"/>
      <c r="DE45" s="353"/>
      <c r="DF45" s="353"/>
      <c r="DG45" s="353"/>
      <c r="DH45" s="353"/>
      <c r="DI45" s="353"/>
      <c r="DJ45" s="353"/>
      <c r="DK45" s="353"/>
      <c r="DL45" s="353"/>
      <c r="DM45" s="353"/>
      <c r="DN45" s="353"/>
      <c r="DO45" s="353"/>
      <c r="DP45" s="353"/>
      <c r="DQ45" s="353"/>
      <c r="DR45" s="353"/>
      <c r="DS45" s="353"/>
      <c r="DT45" s="353"/>
      <c r="DU45" s="353"/>
      <c r="DV45" s="353"/>
      <c r="DW45" s="353"/>
      <c r="DX45" s="353"/>
      <c r="DY45" s="353"/>
      <c r="DZ45" s="353"/>
      <c r="EA45" s="353"/>
      <c r="EB45" s="353"/>
      <c r="EC45" s="353"/>
      <c r="ED45" s="353"/>
      <c r="EE45" s="353"/>
      <c r="EF45" s="353"/>
      <c r="EG45" s="353"/>
      <c r="EH45" s="353"/>
      <c r="EI45" s="353"/>
      <c r="EJ45" s="353"/>
      <c r="EK45" s="353"/>
      <c r="EL45" s="353"/>
      <c r="EM45" s="353"/>
      <c r="EN45" s="353"/>
      <c r="EO45" s="353"/>
      <c r="EP45" s="353"/>
      <c r="EQ45" s="353"/>
      <c r="ER45" s="353"/>
      <c r="ES45" s="353"/>
      <c r="ET45" s="353"/>
      <c r="EU45" s="353"/>
      <c r="EV45" s="353"/>
      <c r="EW45" s="353"/>
      <c r="EX45" s="353"/>
      <c r="EY45" s="353"/>
      <c r="EZ45" s="353"/>
      <c r="FA45" s="353"/>
      <c r="FB45" s="353"/>
      <c r="FC45" s="353"/>
      <c r="FD45" s="353"/>
      <c r="FE45" s="353"/>
      <c r="FF45" s="353"/>
      <c r="FG45" s="353"/>
      <c r="FH45" s="353"/>
      <c r="FI45" s="353"/>
      <c r="FJ45" s="353"/>
      <c r="FK45" s="353"/>
      <c r="FL45" s="353"/>
      <c r="FM45" s="353"/>
      <c r="FN45" s="353"/>
      <c r="FO45" s="353"/>
      <c r="FP45" s="353"/>
      <c r="FQ45" s="353"/>
      <c r="FR45" s="353"/>
      <c r="FS45" s="353"/>
      <c r="FT45" s="353"/>
      <c r="FU45" s="353"/>
      <c r="FV45" s="353"/>
      <c r="FW45" s="353"/>
      <c r="FX45" s="353"/>
      <c r="FY45" s="353"/>
      <c r="FZ45" s="353"/>
      <c r="GA45" s="353"/>
      <c r="GB45" s="353"/>
      <c r="GC45" s="353"/>
      <c r="GD45" s="353"/>
      <c r="GE45" s="353"/>
      <c r="GF45" s="353"/>
      <c r="GG45" s="353"/>
      <c r="GH45" s="353"/>
      <c r="GI45" s="353"/>
      <c r="GJ45" s="353"/>
      <c r="GK45" s="353"/>
      <c r="GL45" s="353"/>
      <c r="GM45" s="353"/>
      <c r="GN45" s="353"/>
      <c r="GO45" s="353"/>
      <c r="GP45" s="353"/>
      <c r="GQ45" s="353"/>
      <c r="GR45" s="353"/>
      <c r="GS45" s="353"/>
      <c r="GT45" s="353"/>
    </row>
    <row r="46" s="352" customFormat="true" ht="14.1" hidden="false" customHeight="true" outlineLevel="0" collapsed="false">
      <c r="A46" s="30" t="n">
        <v>42</v>
      </c>
      <c r="B46" s="388" t="s">
        <v>2518</v>
      </c>
      <c r="C46" s="389" t="n">
        <v>436</v>
      </c>
      <c r="D46" s="96" t="s">
        <v>2519</v>
      </c>
      <c r="E46" s="364" t="n">
        <v>211121020100077</v>
      </c>
      <c r="F46" s="390" t="s">
        <v>2467</v>
      </c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53"/>
      <c r="AX46" s="353"/>
      <c r="AY46" s="353"/>
      <c r="AZ46" s="353"/>
      <c r="BA46" s="353"/>
      <c r="BB46" s="353"/>
      <c r="BC46" s="353"/>
      <c r="BD46" s="353"/>
      <c r="BE46" s="353"/>
      <c r="BF46" s="353"/>
      <c r="BG46" s="353"/>
      <c r="BH46" s="353"/>
      <c r="BI46" s="353"/>
      <c r="BJ46" s="353"/>
      <c r="BK46" s="353"/>
      <c r="BL46" s="353"/>
      <c r="BM46" s="353"/>
      <c r="BN46" s="353"/>
      <c r="BO46" s="353"/>
      <c r="BP46" s="353"/>
      <c r="BQ46" s="353"/>
      <c r="BR46" s="353"/>
      <c r="BS46" s="353"/>
      <c r="BT46" s="353"/>
      <c r="BU46" s="353"/>
      <c r="BV46" s="353"/>
      <c r="BW46" s="353"/>
      <c r="BX46" s="353"/>
      <c r="BY46" s="353"/>
      <c r="BZ46" s="353"/>
      <c r="CA46" s="353"/>
      <c r="CB46" s="353"/>
      <c r="CC46" s="353"/>
      <c r="CD46" s="353"/>
      <c r="CE46" s="353"/>
      <c r="CF46" s="353"/>
      <c r="CG46" s="353"/>
      <c r="CH46" s="353"/>
      <c r="CI46" s="353"/>
      <c r="CJ46" s="353"/>
      <c r="CK46" s="353"/>
      <c r="CL46" s="353"/>
      <c r="CM46" s="353"/>
      <c r="CN46" s="353"/>
      <c r="CO46" s="353"/>
      <c r="CP46" s="353"/>
      <c r="CQ46" s="353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/>
      <c r="DC46" s="353"/>
      <c r="DD46" s="353"/>
      <c r="DE46" s="353"/>
      <c r="DF46" s="353"/>
      <c r="DG46" s="353"/>
      <c r="DH46" s="353"/>
      <c r="DI46" s="353"/>
      <c r="DJ46" s="353"/>
      <c r="DK46" s="353"/>
      <c r="DL46" s="353"/>
      <c r="DM46" s="353"/>
      <c r="DN46" s="353"/>
      <c r="DO46" s="353"/>
      <c r="DP46" s="353"/>
      <c r="DQ46" s="353"/>
      <c r="DR46" s="353"/>
      <c r="DS46" s="353"/>
      <c r="DT46" s="353"/>
      <c r="DU46" s="353"/>
      <c r="DV46" s="353"/>
      <c r="DW46" s="353"/>
      <c r="DX46" s="353"/>
      <c r="DY46" s="353"/>
      <c r="DZ46" s="353"/>
      <c r="EA46" s="353"/>
      <c r="EB46" s="353"/>
      <c r="EC46" s="353"/>
      <c r="ED46" s="353"/>
      <c r="EE46" s="353"/>
      <c r="EF46" s="353"/>
      <c r="EG46" s="353"/>
      <c r="EH46" s="353"/>
      <c r="EI46" s="353"/>
      <c r="EJ46" s="353"/>
      <c r="EK46" s="353"/>
      <c r="EL46" s="353"/>
      <c r="EM46" s="353"/>
      <c r="EN46" s="353"/>
      <c r="EO46" s="353"/>
      <c r="EP46" s="353"/>
      <c r="EQ46" s="353"/>
      <c r="ER46" s="353"/>
      <c r="ES46" s="353"/>
      <c r="ET46" s="353"/>
      <c r="EU46" s="353"/>
      <c r="EV46" s="353"/>
      <c r="EW46" s="353"/>
      <c r="EX46" s="353"/>
      <c r="EY46" s="353"/>
      <c r="EZ46" s="353"/>
      <c r="FA46" s="353"/>
      <c r="FB46" s="353"/>
      <c r="FC46" s="353"/>
      <c r="FD46" s="353"/>
      <c r="FE46" s="353"/>
      <c r="FF46" s="353"/>
      <c r="FG46" s="353"/>
      <c r="FH46" s="353"/>
      <c r="FI46" s="353"/>
      <c r="FJ46" s="353"/>
      <c r="FK46" s="353"/>
      <c r="FL46" s="353"/>
      <c r="FM46" s="353"/>
      <c r="FN46" s="353"/>
      <c r="FO46" s="353"/>
      <c r="FP46" s="353"/>
      <c r="FQ46" s="353"/>
      <c r="FR46" s="353"/>
      <c r="FS46" s="353"/>
      <c r="FT46" s="353"/>
      <c r="FU46" s="353"/>
      <c r="FV46" s="353"/>
      <c r="FW46" s="353"/>
      <c r="FX46" s="353"/>
      <c r="FY46" s="353"/>
      <c r="FZ46" s="353"/>
      <c r="GA46" s="353"/>
      <c r="GB46" s="353"/>
      <c r="GC46" s="353"/>
      <c r="GD46" s="353"/>
      <c r="GE46" s="353"/>
      <c r="GF46" s="353"/>
      <c r="GG46" s="353"/>
      <c r="GH46" s="353"/>
      <c r="GI46" s="353"/>
      <c r="GJ46" s="353"/>
      <c r="GK46" s="353"/>
      <c r="GL46" s="353"/>
      <c r="GM46" s="353"/>
      <c r="GN46" s="353"/>
      <c r="GO46" s="353"/>
      <c r="GP46" s="353"/>
      <c r="GQ46" s="353"/>
      <c r="GR46" s="353"/>
      <c r="GS46" s="353"/>
      <c r="GT46" s="353"/>
    </row>
    <row r="47" s="352" customFormat="true" ht="14.1" hidden="false" customHeight="true" outlineLevel="0" collapsed="false">
      <c r="A47" s="30" t="n">
        <v>43</v>
      </c>
      <c r="B47" s="378" t="s">
        <v>2520</v>
      </c>
      <c r="C47" s="363" t="n">
        <v>650</v>
      </c>
      <c r="D47" s="391" t="s">
        <v>2521</v>
      </c>
      <c r="E47" s="392" t="s">
        <v>2522</v>
      </c>
      <c r="F47" s="387" t="s">
        <v>2523</v>
      </c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3"/>
      <c r="BE47" s="353"/>
      <c r="BF47" s="353"/>
      <c r="BG47" s="353"/>
      <c r="BH47" s="353"/>
      <c r="BI47" s="353"/>
      <c r="BJ47" s="353"/>
      <c r="BK47" s="353"/>
      <c r="BL47" s="353"/>
      <c r="BM47" s="353"/>
      <c r="BN47" s="353"/>
      <c r="BO47" s="353"/>
      <c r="BP47" s="353"/>
      <c r="BQ47" s="353"/>
      <c r="BR47" s="353"/>
      <c r="BS47" s="353"/>
      <c r="BT47" s="353"/>
      <c r="BU47" s="353"/>
      <c r="BV47" s="353"/>
      <c r="BW47" s="353"/>
      <c r="BX47" s="353"/>
      <c r="BY47" s="353"/>
      <c r="BZ47" s="353"/>
      <c r="CA47" s="353"/>
      <c r="CB47" s="353"/>
      <c r="CC47" s="353"/>
      <c r="CD47" s="353"/>
      <c r="CE47" s="353"/>
      <c r="CF47" s="353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/>
      <c r="DC47" s="353"/>
      <c r="DD47" s="353"/>
      <c r="DE47" s="353"/>
      <c r="DF47" s="353"/>
      <c r="DG47" s="353"/>
      <c r="DH47" s="353"/>
      <c r="DI47" s="353"/>
      <c r="DJ47" s="353"/>
      <c r="DK47" s="353"/>
      <c r="DL47" s="353"/>
      <c r="DM47" s="353"/>
      <c r="DN47" s="353"/>
      <c r="DO47" s="353"/>
      <c r="DP47" s="353"/>
      <c r="DQ47" s="353"/>
      <c r="DR47" s="353"/>
      <c r="DS47" s="353"/>
      <c r="DT47" s="353"/>
      <c r="DU47" s="353"/>
      <c r="DV47" s="353"/>
      <c r="DW47" s="353"/>
      <c r="DX47" s="353"/>
      <c r="DY47" s="353"/>
      <c r="DZ47" s="353"/>
      <c r="EA47" s="353"/>
      <c r="EB47" s="353"/>
      <c r="EC47" s="353"/>
      <c r="ED47" s="353"/>
      <c r="EE47" s="353"/>
      <c r="EF47" s="353"/>
      <c r="EG47" s="353"/>
      <c r="EH47" s="353"/>
      <c r="EI47" s="353"/>
      <c r="EJ47" s="353"/>
      <c r="EK47" s="353"/>
      <c r="EL47" s="353"/>
      <c r="EM47" s="353"/>
      <c r="EN47" s="353"/>
      <c r="EO47" s="353"/>
      <c r="EP47" s="353"/>
      <c r="EQ47" s="353"/>
      <c r="ER47" s="353"/>
      <c r="ES47" s="353"/>
      <c r="ET47" s="353"/>
      <c r="EU47" s="353"/>
      <c r="EV47" s="353"/>
      <c r="EW47" s="353"/>
      <c r="EX47" s="353"/>
      <c r="EY47" s="353"/>
      <c r="EZ47" s="353"/>
      <c r="FA47" s="353"/>
      <c r="FB47" s="353"/>
      <c r="FC47" s="353"/>
      <c r="FD47" s="353"/>
      <c r="FE47" s="353"/>
      <c r="FF47" s="353"/>
      <c r="FG47" s="353"/>
      <c r="FH47" s="353"/>
      <c r="FI47" s="353"/>
      <c r="FJ47" s="353"/>
      <c r="FK47" s="353"/>
      <c r="FL47" s="353"/>
      <c r="FM47" s="353"/>
      <c r="FN47" s="353"/>
      <c r="FO47" s="353"/>
      <c r="FP47" s="353"/>
      <c r="FQ47" s="353"/>
      <c r="FR47" s="353"/>
      <c r="FS47" s="353"/>
      <c r="FT47" s="353"/>
      <c r="FU47" s="353"/>
      <c r="FV47" s="353"/>
      <c r="FW47" s="353"/>
      <c r="FX47" s="353"/>
      <c r="FY47" s="353"/>
      <c r="FZ47" s="353"/>
      <c r="GA47" s="353"/>
      <c r="GB47" s="353"/>
      <c r="GC47" s="353"/>
      <c r="GD47" s="353"/>
      <c r="GE47" s="353"/>
      <c r="GF47" s="353"/>
      <c r="GG47" s="353"/>
      <c r="GH47" s="353"/>
      <c r="GI47" s="353"/>
      <c r="GJ47" s="353"/>
      <c r="GK47" s="353"/>
      <c r="GL47" s="353"/>
      <c r="GM47" s="353"/>
      <c r="GN47" s="353"/>
      <c r="GO47" s="353"/>
      <c r="GP47" s="353"/>
      <c r="GQ47" s="353"/>
      <c r="GR47" s="353"/>
      <c r="GS47" s="353"/>
      <c r="GT47" s="353"/>
    </row>
    <row r="48" s="352" customFormat="true" ht="14.1" hidden="false" customHeight="true" outlineLevel="0" collapsed="false">
      <c r="A48" s="30" t="n">
        <v>44</v>
      </c>
      <c r="B48" s="378" t="s">
        <v>2524</v>
      </c>
      <c r="C48" s="363" t="n">
        <v>1149</v>
      </c>
      <c r="D48" s="391" t="s">
        <v>2521</v>
      </c>
      <c r="E48" s="383" t="s">
        <v>2525</v>
      </c>
      <c r="F48" s="387" t="s">
        <v>2523</v>
      </c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/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/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353"/>
      <c r="DP48" s="353"/>
      <c r="DQ48" s="353"/>
      <c r="DR48" s="353"/>
      <c r="DS48" s="353"/>
      <c r="DT48" s="353"/>
      <c r="DU48" s="353"/>
      <c r="DV48" s="353"/>
      <c r="DW48" s="353"/>
      <c r="DX48" s="353"/>
      <c r="DY48" s="353"/>
      <c r="DZ48" s="353"/>
      <c r="EA48" s="353"/>
      <c r="EB48" s="353"/>
      <c r="EC48" s="353"/>
      <c r="ED48" s="353"/>
      <c r="EE48" s="353"/>
      <c r="EF48" s="353"/>
      <c r="EG48" s="353"/>
      <c r="EH48" s="353"/>
      <c r="EI48" s="353"/>
      <c r="EJ48" s="353"/>
      <c r="EK48" s="353"/>
      <c r="EL48" s="353"/>
      <c r="EM48" s="353"/>
      <c r="EN48" s="353"/>
      <c r="EO48" s="353"/>
      <c r="EP48" s="353"/>
      <c r="EQ48" s="353"/>
      <c r="ER48" s="353"/>
      <c r="ES48" s="353"/>
      <c r="ET48" s="353"/>
      <c r="EU48" s="353"/>
      <c r="EV48" s="353"/>
      <c r="EW48" s="353"/>
      <c r="EX48" s="353"/>
      <c r="EY48" s="353"/>
      <c r="EZ48" s="353"/>
      <c r="FA48" s="353"/>
      <c r="FB48" s="353"/>
      <c r="FC48" s="353"/>
      <c r="FD48" s="353"/>
      <c r="FE48" s="353"/>
      <c r="FF48" s="353"/>
      <c r="FG48" s="353"/>
      <c r="FH48" s="353"/>
      <c r="FI48" s="353"/>
      <c r="FJ48" s="353"/>
      <c r="FK48" s="353"/>
      <c r="FL48" s="353"/>
      <c r="FM48" s="353"/>
      <c r="FN48" s="353"/>
      <c r="FO48" s="353"/>
      <c r="FP48" s="353"/>
      <c r="FQ48" s="353"/>
      <c r="FR48" s="353"/>
      <c r="FS48" s="353"/>
      <c r="FT48" s="353"/>
      <c r="FU48" s="353"/>
      <c r="FV48" s="353"/>
      <c r="FW48" s="353"/>
      <c r="FX48" s="353"/>
      <c r="FY48" s="353"/>
      <c r="FZ48" s="353"/>
      <c r="GA48" s="353"/>
      <c r="GB48" s="353"/>
      <c r="GC48" s="353"/>
      <c r="GD48" s="353"/>
      <c r="GE48" s="353"/>
      <c r="GF48" s="353"/>
      <c r="GG48" s="353"/>
      <c r="GH48" s="353"/>
      <c r="GI48" s="353"/>
      <c r="GJ48" s="353"/>
      <c r="GK48" s="353"/>
      <c r="GL48" s="353"/>
      <c r="GM48" s="353"/>
      <c r="GN48" s="353"/>
      <c r="GO48" s="353"/>
      <c r="GP48" s="353"/>
      <c r="GQ48" s="353"/>
      <c r="GR48" s="353"/>
      <c r="GS48" s="353"/>
      <c r="GT48" s="353"/>
    </row>
    <row r="49" s="352" customFormat="true" ht="14.1" hidden="false" customHeight="true" outlineLevel="0" collapsed="false">
      <c r="A49" s="30" t="n">
        <v>45</v>
      </c>
      <c r="B49" s="378" t="s">
        <v>2526</v>
      </c>
      <c r="C49" s="363" t="n">
        <v>1494</v>
      </c>
      <c r="D49" s="391" t="s">
        <v>2521</v>
      </c>
      <c r="E49" s="383" t="s">
        <v>2527</v>
      </c>
      <c r="F49" s="387" t="s">
        <v>2523</v>
      </c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/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/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53"/>
      <c r="DZ49" s="353"/>
      <c r="EA49" s="353"/>
      <c r="EB49" s="353"/>
      <c r="EC49" s="353"/>
      <c r="ED49" s="353"/>
      <c r="EE49" s="353"/>
      <c r="EF49" s="353"/>
      <c r="EG49" s="353"/>
      <c r="EH49" s="353"/>
      <c r="EI49" s="353"/>
      <c r="EJ49" s="353"/>
      <c r="EK49" s="353"/>
      <c r="EL49" s="353"/>
      <c r="EM49" s="353"/>
      <c r="EN49" s="353"/>
      <c r="EO49" s="353"/>
      <c r="EP49" s="353"/>
      <c r="EQ49" s="353"/>
      <c r="ER49" s="353"/>
      <c r="ES49" s="353"/>
      <c r="ET49" s="353"/>
      <c r="EU49" s="353"/>
      <c r="EV49" s="353"/>
      <c r="EW49" s="353"/>
      <c r="EX49" s="353"/>
      <c r="EY49" s="353"/>
      <c r="EZ49" s="353"/>
      <c r="FA49" s="353"/>
      <c r="FB49" s="353"/>
      <c r="FC49" s="353"/>
      <c r="FD49" s="353"/>
      <c r="FE49" s="353"/>
      <c r="FF49" s="353"/>
      <c r="FG49" s="353"/>
      <c r="FH49" s="353"/>
      <c r="FI49" s="353"/>
      <c r="FJ49" s="353"/>
      <c r="FK49" s="353"/>
      <c r="FL49" s="353"/>
      <c r="FM49" s="353"/>
      <c r="FN49" s="353"/>
      <c r="FO49" s="353"/>
      <c r="FP49" s="353"/>
      <c r="FQ49" s="353"/>
      <c r="FR49" s="353"/>
      <c r="FS49" s="353"/>
      <c r="FT49" s="353"/>
      <c r="FU49" s="353"/>
      <c r="FV49" s="353"/>
      <c r="FW49" s="353"/>
      <c r="FX49" s="353"/>
      <c r="FY49" s="353"/>
      <c r="FZ49" s="353"/>
      <c r="GA49" s="353"/>
      <c r="GB49" s="353"/>
      <c r="GC49" s="353"/>
      <c r="GD49" s="353"/>
      <c r="GE49" s="353"/>
      <c r="GF49" s="353"/>
      <c r="GG49" s="353"/>
      <c r="GH49" s="353"/>
      <c r="GI49" s="353"/>
      <c r="GJ49" s="353"/>
      <c r="GK49" s="353"/>
      <c r="GL49" s="353"/>
      <c r="GM49" s="353"/>
      <c r="GN49" s="353"/>
      <c r="GO49" s="353"/>
      <c r="GP49" s="353"/>
      <c r="GQ49" s="353"/>
      <c r="GR49" s="353"/>
      <c r="GS49" s="353"/>
      <c r="GT49" s="353"/>
    </row>
    <row r="50" s="352" customFormat="true" ht="14.1" hidden="false" customHeight="true" outlineLevel="0" collapsed="false">
      <c r="A50" s="30" t="n">
        <v>46</v>
      </c>
      <c r="B50" s="367" t="s">
        <v>2528</v>
      </c>
      <c r="C50" s="363" t="n">
        <v>650</v>
      </c>
      <c r="D50" s="391" t="s">
        <v>2521</v>
      </c>
      <c r="E50" s="392" t="s">
        <v>2529</v>
      </c>
      <c r="F50" s="387" t="s">
        <v>2523</v>
      </c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/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/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53"/>
      <c r="DZ50" s="353"/>
      <c r="EA50" s="353"/>
      <c r="EB50" s="353"/>
      <c r="EC50" s="353"/>
      <c r="ED50" s="353"/>
      <c r="EE50" s="353"/>
      <c r="EF50" s="353"/>
      <c r="EG50" s="353"/>
      <c r="EH50" s="353"/>
      <c r="EI50" s="353"/>
      <c r="EJ50" s="353"/>
      <c r="EK50" s="353"/>
      <c r="EL50" s="353"/>
      <c r="EM50" s="353"/>
      <c r="EN50" s="353"/>
      <c r="EO50" s="353"/>
      <c r="EP50" s="353"/>
      <c r="EQ50" s="353"/>
      <c r="ER50" s="353"/>
      <c r="ES50" s="353"/>
      <c r="ET50" s="353"/>
      <c r="EU50" s="353"/>
      <c r="EV50" s="353"/>
      <c r="EW50" s="353"/>
      <c r="EX50" s="353"/>
      <c r="EY50" s="353"/>
      <c r="EZ50" s="353"/>
      <c r="FA50" s="353"/>
      <c r="FB50" s="353"/>
      <c r="FC50" s="353"/>
      <c r="FD50" s="353"/>
      <c r="FE50" s="353"/>
      <c r="FF50" s="353"/>
      <c r="FG50" s="353"/>
      <c r="FH50" s="353"/>
      <c r="FI50" s="353"/>
      <c r="FJ50" s="353"/>
      <c r="FK50" s="353"/>
      <c r="FL50" s="353"/>
      <c r="FM50" s="353"/>
      <c r="FN50" s="353"/>
      <c r="FO50" s="353"/>
      <c r="FP50" s="353"/>
      <c r="FQ50" s="353"/>
      <c r="FR50" s="353"/>
      <c r="FS50" s="353"/>
      <c r="FT50" s="353"/>
      <c r="FU50" s="353"/>
      <c r="FV50" s="353"/>
      <c r="FW50" s="353"/>
      <c r="FX50" s="353"/>
      <c r="FY50" s="353"/>
      <c r="FZ50" s="353"/>
      <c r="GA50" s="353"/>
      <c r="GB50" s="353"/>
      <c r="GC50" s="353"/>
      <c r="GD50" s="353"/>
      <c r="GE50" s="353"/>
      <c r="GF50" s="353"/>
      <c r="GG50" s="353"/>
      <c r="GH50" s="353"/>
      <c r="GI50" s="353"/>
      <c r="GJ50" s="353"/>
      <c r="GK50" s="353"/>
      <c r="GL50" s="353"/>
      <c r="GM50" s="353"/>
      <c r="GN50" s="353"/>
      <c r="GO50" s="353"/>
      <c r="GP50" s="353"/>
      <c r="GQ50" s="353"/>
      <c r="GR50" s="353"/>
      <c r="GS50" s="353"/>
      <c r="GT50" s="353"/>
    </row>
    <row r="51" s="352" customFormat="true" ht="14.1" hidden="false" customHeight="true" outlineLevel="0" collapsed="false">
      <c r="A51" s="30" t="n">
        <v>47</v>
      </c>
      <c r="B51" s="367" t="s">
        <v>2530</v>
      </c>
      <c r="C51" s="363" t="n">
        <v>650</v>
      </c>
      <c r="D51" s="393" t="n">
        <v>42614</v>
      </c>
      <c r="E51" s="394" t="s">
        <v>2531</v>
      </c>
      <c r="F51" s="387" t="s">
        <v>2523</v>
      </c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/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/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53"/>
      <c r="DZ51" s="353"/>
      <c r="EA51" s="353"/>
      <c r="EB51" s="353"/>
      <c r="EC51" s="353"/>
      <c r="ED51" s="353"/>
      <c r="EE51" s="353"/>
      <c r="EF51" s="353"/>
      <c r="EG51" s="353"/>
      <c r="EH51" s="353"/>
      <c r="EI51" s="353"/>
      <c r="EJ51" s="353"/>
      <c r="EK51" s="353"/>
      <c r="EL51" s="353"/>
      <c r="EM51" s="353"/>
      <c r="EN51" s="353"/>
      <c r="EO51" s="353"/>
      <c r="EP51" s="353"/>
      <c r="EQ51" s="353"/>
      <c r="ER51" s="353"/>
      <c r="ES51" s="353"/>
      <c r="ET51" s="353"/>
      <c r="EU51" s="353"/>
      <c r="EV51" s="353"/>
      <c r="EW51" s="353"/>
      <c r="EX51" s="353"/>
      <c r="EY51" s="353"/>
      <c r="EZ51" s="353"/>
      <c r="FA51" s="353"/>
      <c r="FB51" s="353"/>
      <c r="FC51" s="353"/>
      <c r="FD51" s="353"/>
      <c r="FE51" s="353"/>
      <c r="FF51" s="353"/>
      <c r="FG51" s="353"/>
      <c r="FH51" s="353"/>
      <c r="FI51" s="353"/>
      <c r="FJ51" s="353"/>
      <c r="FK51" s="353"/>
      <c r="FL51" s="353"/>
      <c r="FM51" s="353"/>
      <c r="FN51" s="353"/>
      <c r="FO51" s="353"/>
      <c r="FP51" s="353"/>
      <c r="FQ51" s="353"/>
      <c r="FR51" s="353"/>
      <c r="FS51" s="353"/>
      <c r="FT51" s="353"/>
      <c r="FU51" s="353"/>
      <c r="FV51" s="353"/>
      <c r="FW51" s="353"/>
      <c r="FX51" s="353"/>
      <c r="FY51" s="353"/>
      <c r="FZ51" s="353"/>
      <c r="GA51" s="353"/>
      <c r="GB51" s="353"/>
      <c r="GC51" s="353"/>
      <c r="GD51" s="353"/>
      <c r="GE51" s="353"/>
      <c r="GF51" s="353"/>
      <c r="GG51" s="353"/>
      <c r="GH51" s="353"/>
      <c r="GI51" s="353"/>
      <c r="GJ51" s="353"/>
      <c r="GK51" s="353"/>
      <c r="GL51" s="353"/>
      <c r="GM51" s="353"/>
      <c r="GN51" s="353"/>
      <c r="GO51" s="353"/>
      <c r="GP51" s="353"/>
      <c r="GQ51" s="353"/>
      <c r="GR51" s="353"/>
      <c r="GS51" s="353"/>
      <c r="GT51" s="353"/>
    </row>
    <row r="52" s="352" customFormat="true" ht="14.1" hidden="false" customHeight="true" outlineLevel="0" collapsed="false">
      <c r="A52" s="30" t="n">
        <v>48</v>
      </c>
      <c r="B52" s="395" t="s">
        <v>2532</v>
      </c>
      <c r="C52" s="363" t="n">
        <v>650</v>
      </c>
      <c r="D52" s="96" t="s">
        <v>2048</v>
      </c>
      <c r="E52" s="383"/>
      <c r="F52" s="387" t="s">
        <v>2523</v>
      </c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353"/>
      <c r="BU52" s="353"/>
      <c r="BV52" s="353"/>
      <c r="BW52" s="353"/>
      <c r="BX52" s="353"/>
      <c r="BY52" s="353"/>
      <c r="BZ52" s="353"/>
      <c r="CA52" s="353"/>
      <c r="CB52" s="353"/>
      <c r="CC52" s="353"/>
      <c r="CD52" s="353"/>
      <c r="CE52" s="353"/>
      <c r="CF52" s="353"/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3"/>
      <c r="CU52" s="353"/>
      <c r="CV52" s="353"/>
      <c r="CW52" s="353"/>
      <c r="CX52" s="353"/>
      <c r="CY52" s="353"/>
      <c r="CZ52" s="353"/>
      <c r="DA52" s="353"/>
      <c r="DB52" s="353"/>
      <c r="DC52" s="353"/>
      <c r="DD52" s="353"/>
      <c r="DE52" s="353"/>
      <c r="DF52" s="353"/>
      <c r="DG52" s="353"/>
      <c r="DH52" s="353"/>
      <c r="DI52" s="353"/>
      <c r="DJ52" s="353"/>
      <c r="DK52" s="353"/>
      <c r="DL52" s="353"/>
      <c r="DM52" s="353"/>
      <c r="DN52" s="353"/>
      <c r="DO52" s="353"/>
      <c r="DP52" s="353"/>
      <c r="DQ52" s="353"/>
      <c r="DR52" s="353"/>
      <c r="DS52" s="353"/>
      <c r="DT52" s="353"/>
      <c r="DU52" s="353"/>
      <c r="DV52" s="353"/>
      <c r="DW52" s="353"/>
      <c r="DX52" s="353"/>
      <c r="DY52" s="353"/>
      <c r="DZ52" s="353"/>
      <c r="EA52" s="353"/>
      <c r="EB52" s="353"/>
      <c r="EC52" s="353"/>
      <c r="ED52" s="353"/>
      <c r="EE52" s="353"/>
      <c r="EF52" s="353"/>
      <c r="EG52" s="353"/>
      <c r="EH52" s="353"/>
      <c r="EI52" s="353"/>
      <c r="EJ52" s="353"/>
      <c r="EK52" s="353"/>
      <c r="EL52" s="353"/>
      <c r="EM52" s="353"/>
      <c r="EN52" s="353"/>
      <c r="EO52" s="353"/>
      <c r="EP52" s="353"/>
      <c r="EQ52" s="353"/>
      <c r="ER52" s="353"/>
      <c r="ES52" s="353"/>
      <c r="ET52" s="353"/>
      <c r="EU52" s="353"/>
      <c r="EV52" s="353"/>
      <c r="EW52" s="353"/>
      <c r="EX52" s="353"/>
      <c r="EY52" s="353"/>
      <c r="EZ52" s="353"/>
      <c r="FA52" s="353"/>
      <c r="FB52" s="353"/>
      <c r="FC52" s="353"/>
      <c r="FD52" s="353"/>
      <c r="FE52" s="353"/>
      <c r="FF52" s="353"/>
      <c r="FG52" s="353"/>
      <c r="FH52" s="353"/>
      <c r="FI52" s="353"/>
      <c r="FJ52" s="353"/>
      <c r="FK52" s="353"/>
      <c r="FL52" s="353"/>
      <c r="FM52" s="353"/>
      <c r="FN52" s="353"/>
      <c r="FO52" s="353"/>
      <c r="FP52" s="353"/>
      <c r="FQ52" s="353"/>
      <c r="FR52" s="353"/>
      <c r="FS52" s="353"/>
      <c r="FT52" s="353"/>
      <c r="FU52" s="353"/>
      <c r="FV52" s="353"/>
      <c r="FW52" s="353"/>
      <c r="FX52" s="353"/>
      <c r="FY52" s="353"/>
      <c r="FZ52" s="353"/>
      <c r="GA52" s="353"/>
      <c r="GB52" s="353"/>
      <c r="GC52" s="353"/>
      <c r="GD52" s="353"/>
      <c r="GE52" s="353"/>
      <c r="GF52" s="353"/>
      <c r="GG52" s="353"/>
      <c r="GH52" s="353"/>
      <c r="GI52" s="353"/>
      <c r="GJ52" s="353"/>
      <c r="GK52" s="353"/>
      <c r="GL52" s="353"/>
      <c r="GM52" s="353"/>
      <c r="GN52" s="353"/>
      <c r="GO52" s="353"/>
      <c r="GP52" s="353"/>
      <c r="GQ52" s="353"/>
      <c r="GR52" s="353"/>
      <c r="GS52" s="353"/>
      <c r="GT52" s="353"/>
    </row>
    <row r="53" s="352" customFormat="true" ht="14.1" hidden="false" customHeight="true" outlineLevel="0" collapsed="false">
      <c r="A53" s="30" t="n">
        <v>49</v>
      </c>
      <c r="B53" s="367" t="s">
        <v>2533</v>
      </c>
      <c r="C53" s="363" t="n">
        <v>1195</v>
      </c>
      <c r="D53" s="369" t="s">
        <v>2437</v>
      </c>
      <c r="E53" s="372" t="s">
        <v>2534</v>
      </c>
      <c r="F53" s="371" t="s">
        <v>2535</v>
      </c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3"/>
      <c r="BM53" s="353"/>
      <c r="BN53" s="353"/>
      <c r="BO53" s="353"/>
      <c r="BP53" s="353"/>
      <c r="BQ53" s="353"/>
      <c r="BR53" s="353"/>
      <c r="BS53" s="353"/>
      <c r="BT53" s="353"/>
      <c r="BU53" s="353"/>
      <c r="BV53" s="353"/>
      <c r="BW53" s="353"/>
      <c r="BX53" s="353"/>
      <c r="BY53" s="353"/>
      <c r="BZ53" s="353"/>
      <c r="CA53" s="353"/>
      <c r="CB53" s="353"/>
      <c r="CC53" s="353"/>
      <c r="CD53" s="353"/>
      <c r="CE53" s="353"/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3"/>
      <c r="CS53" s="353"/>
      <c r="CT53" s="353"/>
      <c r="CU53" s="353"/>
      <c r="CV53" s="353"/>
      <c r="CW53" s="353"/>
      <c r="CX53" s="353"/>
      <c r="CY53" s="353"/>
      <c r="CZ53" s="353"/>
      <c r="DA53" s="353"/>
      <c r="DB53" s="353"/>
      <c r="DC53" s="353"/>
      <c r="DD53" s="353"/>
      <c r="DE53" s="353"/>
      <c r="DF53" s="353"/>
      <c r="DG53" s="353"/>
      <c r="DH53" s="353"/>
      <c r="DI53" s="353"/>
      <c r="DJ53" s="353"/>
      <c r="DK53" s="353"/>
      <c r="DL53" s="353"/>
      <c r="DM53" s="353"/>
      <c r="DN53" s="353"/>
      <c r="DO53" s="353"/>
      <c r="DP53" s="353"/>
      <c r="DQ53" s="353"/>
      <c r="DR53" s="353"/>
      <c r="DS53" s="353"/>
      <c r="DT53" s="353"/>
      <c r="DU53" s="353"/>
      <c r="DV53" s="353"/>
      <c r="DW53" s="353"/>
      <c r="DX53" s="353"/>
      <c r="DY53" s="353"/>
      <c r="DZ53" s="353"/>
      <c r="EA53" s="353"/>
      <c r="EB53" s="353"/>
      <c r="EC53" s="353"/>
      <c r="ED53" s="353"/>
      <c r="EE53" s="353"/>
      <c r="EF53" s="353"/>
      <c r="EG53" s="353"/>
      <c r="EH53" s="353"/>
      <c r="EI53" s="353"/>
      <c r="EJ53" s="353"/>
      <c r="EK53" s="353"/>
      <c r="EL53" s="353"/>
      <c r="EM53" s="353"/>
      <c r="EN53" s="353"/>
      <c r="EO53" s="353"/>
      <c r="EP53" s="353"/>
      <c r="EQ53" s="353"/>
      <c r="ER53" s="353"/>
      <c r="ES53" s="353"/>
      <c r="ET53" s="353"/>
      <c r="EU53" s="353"/>
      <c r="EV53" s="353"/>
      <c r="EW53" s="353"/>
      <c r="EX53" s="353"/>
      <c r="EY53" s="353"/>
      <c r="EZ53" s="353"/>
      <c r="FA53" s="353"/>
      <c r="FB53" s="353"/>
      <c r="FC53" s="353"/>
      <c r="FD53" s="353"/>
      <c r="FE53" s="353"/>
      <c r="FF53" s="353"/>
      <c r="FG53" s="353"/>
      <c r="FH53" s="353"/>
      <c r="FI53" s="353"/>
      <c r="FJ53" s="353"/>
      <c r="FK53" s="353"/>
      <c r="FL53" s="353"/>
      <c r="FM53" s="353"/>
      <c r="FN53" s="353"/>
      <c r="FO53" s="353"/>
      <c r="FP53" s="353"/>
      <c r="FQ53" s="353"/>
      <c r="FR53" s="353"/>
      <c r="FS53" s="353"/>
      <c r="FT53" s="353"/>
      <c r="FU53" s="353"/>
      <c r="FV53" s="353"/>
      <c r="FW53" s="353"/>
      <c r="FX53" s="353"/>
      <c r="FY53" s="353"/>
      <c r="FZ53" s="353"/>
      <c r="GA53" s="353"/>
      <c r="GB53" s="353"/>
      <c r="GC53" s="353"/>
      <c r="GD53" s="353"/>
      <c r="GE53" s="353"/>
      <c r="GF53" s="353"/>
      <c r="GG53" s="353"/>
      <c r="GH53" s="353"/>
      <c r="GI53" s="353"/>
      <c r="GJ53" s="353"/>
      <c r="GK53" s="353"/>
      <c r="GL53" s="353"/>
      <c r="GM53" s="353"/>
      <c r="GN53" s="353"/>
      <c r="GO53" s="353"/>
      <c r="GP53" s="353"/>
      <c r="GQ53" s="353"/>
      <c r="GR53" s="353"/>
      <c r="GS53" s="353"/>
      <c r="GT53" s="353"/>
    </row>
    <row r="54" s="352" customFormat="true" ht="14.1" hidden="false" customHeight="true" outlineLevel="0" collapsed="false">
      <c r="A54" s="30" t="n">
        <v>50</v>
      </c>
      <c r="B54" s="367" t="s">
        <v>2536</v>
      </c>
      <c r="C54" s="363" t="n">
        <v>1080</v>
      </c>
      <c r="D54" s="369" t="s">
        <v>2437</v>
      </c>
      <c r="E54" s="396" t="s">
        <v>2537</v>
      </c>
      <c r="F54" s="371" t="s">
        <v>2535</v>
      </c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  <c r="CE54" s="353"/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/>
      <c r="CT54" s="353"/>
      <c r="CU54" s="353"/>
      <c r="CV54" s="353"/>
      <c r="CW54" s="353"/>
      <c r="CX54" s="353"/>
      <c r="CY54" s="353"/>
      <c r="CZ54" s="353"/>
      <c r="DA54" s="353"/>
      <c r="DB54" s="353"/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/>
      <c r="DV54" s="353"/>
      <c r="DW54" s="353"/>
      <c r="DX54" s="353"/>
      <c r="DY54" s="353"/>
      <c r="DZ54" s="353"/>
      <c r="EA54" s="353"/>
      <c r="EB54" s="353"/>
      <c r="EC54" s="353"/>
      <c r="ED54" s="353"/>
      <c r="EE54" s="353"/>
      <c r="EF54" s="353"/>
      <c r="EG54" s="353"/>
      <c r="EH54" s="353"/>
      <c r="EI54" s="353"/>
      <c r="EJ54" s="353"/>
      <c r="EK54" s="353"/>
      <c r="EL54" s="353"/>
      <c r="EM54" s="353"/>
      <c r="EN54" s="353"/>
      <c r="EO54" s="353"/>
      <c r="EP54" s="353"/>
      <c r="EQ54" s="353"/>
      <c r="ER54" s="353"/>
      <c r="ES54" s="353"/>
      <c r="ET54" s="353"/>
      <c r="EU54" s="353"/>
      <c r="EV54" s="353"/>
      <c r="EW54" s="353"/>
      <c r="EX54" s="353"/>
      <c r="EY54" s="353"/>
      <c r="EZ54" s="353"/>
      <c r="FA54" s="353"/>
      <c r="FB54" s="353"/>
      <c r="FC54" s="353"/>
      <c r="FD54" s="353"/>
      <c r="FE54" s="353"/>
      <c r="FF54" s="353"/>
      <c r="FG54" s="353"/>
      <c r="FH54" s="353"/>
      <c r="FI54" s="353"/>
      <c r="FJ54" s="353"/>
      <c r="FK54" s="353"/>
      <c r="FL54" s="353"/>
      <c r="FM54" s="353"/>
      <c r="FN54" s="353"/>
      <c r="FO54" s="353"/>
      <c r="FP54" s="353"/>
      <c r="FQ54" s="353"/>
      <c r="FR54" s="353"/>
      <c r="FS54" s="353"/>
      <c r="FT54" s="353"/>
      <c r="FU54" s="353"/>
      <c r="FV54" s="353"/>
      <c r="FW54" s="353"/>
      <c r="FX54" s="353"/>
      <c r="FY54" s="353"/>
      <c r="FZ54" s="353"/>
      <c r="GA54" s="353"/>
      <c r="GB54" s="353"/>
      <c r="GC54" s="353"/>
      <c r="GD54" s="353"/>
      <c r="GE54" s="353"/>
      <c r="GF54" s="353"/>
      <c r="GG54" s="353"/>
      <c r="GH54" s="353"/>
      <c r="GI54" s="353"/>
      <c r="GJ54" s="353"/>
      <c r="GK54" s="353"/>
      <c r="GL54" s="353"/>
      <c r="GM54" s="353"/>
      <c r="GN54" s="353"/>
      <c r="GO54" s="353"/>
      <c r="GP54" s="353"/>
      <c r="GQ54" s="353"/>
      <c r="GR54" s="353"/>
      <c r="GS54" s="353"/>
      <c r="GT54" s="353"/>
    </row>
    <row r="55" s="352" customFormat="true" ht="12.95" hidden="false" customHeight="true" outlineLevel="0" collapsed="false">
      <c r="A55" s="30" t="n">
        <v>51</v>
      </c>
      <c r="B55" s="367" t="s">
        <v>2538</v>
      </c>
      <c r="C55" s="363" t="n">
        <v>650</v>
      </c>
      <c r="D55" s="369" t="s">
        <v>2437</v>
      </c>
      <c r="E55" s="396" t="s">
        <v>2539</v>
      </c>
      <c r="F55" s="371" t="s">
        <v>2535</v>
      </c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3"/>
      <c r="CD55" s="353"/>
      <c r="CE55" s="353"/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/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  <c r="DO55" s="353"/>
      <c r="DP55" s="353"/>
      <c r="DQ55" s="353"/>
      <c r="DR55" s="353"/>
      <c r="DS55" s="353"/>
      <c r="DT55" s="353"/>
      <c r="DU55" s="353"/>
      <c r="DV55" s="353"/>
      <c r="DW55" s="353"/>
      <c r="DX55" s="353"/>
      <c r="DY55" s="353"/>
      <c r="DZ55" s="353"/>
      <c r="EA55" s="353"/>
      <c r="EB55" s="353"/>
      <c r="EC55" s="353"/>
      <c r="ED55" s="353"/>
      <c r="EE55" s="353"/>
      <c r="EF55" s="353"/>
      <c r="EG55" s="353"/>
      <c r="EH55" s="353"/>
      <c r="EI55" s="353"/>
      <c r="EJ55" s="353"/>
      <c r="EK55" s="353"/>
      <c r="EL55" s="353"/>
      <c r="EM55" s="353"/>
      <c r="EN55" s="353"/>
      <c r="EO55" s="353"/>
      <c r="EP55" s="353"/>
      <c r="EQ55" s="353"/>
      <c r="ER55" s="353"/>
      <c r="ES55" s="353"/>
      <c r="ET55" s="353"/>
      <c r="EU55" s="353"/>
      <c r="EV55" s="353"/>
      <c r="EW55" s="353"/>
      <c r="EX55" s="353"/>
      <c r="EY55" s="353"/>
      <c r="EZ55" s="353"/>
      <c r="FA55" s="353"/>
      <c r="FB55" s="353"/>
      <c r="FC55" s="353"/>
      <c r="FD55" s="353"/>
      <c r="FE55" s="353"/>
      <c r="FF55" s="353"/>
      <c r="FG55" s="353"/>
      <c r="FH55" s="353"/>
      <c r="FI55" s="353"/>
      <c r="FJ55" s="353"/>
      <c r="FK55" s="353"/>
      <c r="FL55" s="353"/>
      <c r="FM55" s="353"/>
      <c r="FN55" s="353"/>
      <c r="FO55" s="353"/>
      <c r="FP55" s="353"/>
      <c r="FQ55" s="353"/>
      <c r="FR55" s="353"/>
      <c r="FS55" s="353"/>
      <c r="FT55" s="353"/>
      <c r="FU55" s="353"/>
      <c r="FV55" s="353"/>
      <c r="FW55" s="353"/>
      <c r="FX55" s="353"/>
      <c r="FY55" s="353"/>
      <c r="FZ55" s="353"/>
      <c r="GA55" s="353"/>
      <c r="GB55" s="353"/>
      <c r="GC55" s="353"/>
      <c r="GD55" s="353"/>
      <c r="GE55" s="353"/>
      <c r="GF55" s="353"/>
      <c r="GG55" s="353"/>
      <c r="GH55" s="353"/>
      <c r="GI55" s="353"/>
      <c r="GJ55" s="353"/>
      <c r="GK55" s="353"/>
      <c r="GL55" s="353"/>
      <c r="GM55" s="353"/>
      <c r="GN55" s="353"/>
      <c r="GO55" s="353"/>
      <c r="GP55" s="353"/>
      <c r="GQ55" s="353"/>
      <c r="GR55" s="353"/>
      <c r="GS55" s="353"/>
      <c r="GT55" s="353"/>
    </row>
    <row r="56" s="352" customFormat="true" ht="14.1" hidden="false" customHeight="true" outlineLevel="0" collapsed="false">
      <c r="A56" s="30" t="n">
        <v>52</v>
      </c>
      <c r="B56" s="367" t="s">
        <v>2540</v>
      </c>
      <c r="C56" s="363" t="n">
        <v>650</v>
      </c>
      <c r="D56" s="369" t="s">
        <v>2437</v>
      </c>
      <c r="E56" s="396" t="s">
        <v>2541</v>
      </c>
      <c r="F56" s="371" t="s">
        <v>2535</v>
      </c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/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/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53"/>
      <c r="DZ56" s="353"/>
      <c r="EA56" s="353"/>
      <c r="EB56" s="353"/>
      <c r="EC56" s="353"/>
      <c r="ED56" s="353"/>
      <c r="EE56" s="353"/>
      <c r="EF56" s="353"/>
      <c r="EG56" s="353"/>
      <c r="EH56" s="353"/>
      <c r="EI56" s="353"/>
      <c r="EJ56" s="353"/>
      <c r="EK56" s="353"/>
      <c r="EL56" s="353"/>
      <c r="EM56" s="353"/>
      <c r="EN56" s="353"/>
      <c r="EO56" s="353"/>
      <c r="EP56" s="353"/>
      <c r="EQ56" s="353"/>
      <c r="ER56" s="353"/>
      <c r="ES56" s="353"/>
      <c r="ET56" s="353"/>
      <c r="EU56" s="353"/>
      <c r="EV56" s="353"/>
      <c r="EW56" s="353"/>
      <c r="EX56" s="353"/>
      <c r="EY56" s="353"/>
      <c r="EZ56" s="353"/>
      <c r="FA56" s="353"/>
      <c r="FB56" s="353"/>
      <c r="FC56" s="353"/>
      <c r="FD56" s="353"/>
      <c r="FE56" s="353"/>
      <c r="FF56" s="353"/>
      <c r="FG56" s="353"/>
      <c r="FH56" s="353"/>
      <c r="FI56" s="353"/>
      <c r="FJ56" s="353"/>
      <c r="FK56" s="353"/>
      <c r="FL56" s="353"/>
      <c r="FM56" s="353"/>
      <c r="FN56" s="353"/>
      <c r="FO56" s="353"/>
      <c r="FP56" s="353"/>
      <c r="FQ56" s="353"/>
      <c r="FR56" s="353"/>
      <c r="FS56" s="353"/>
      <c r="FT56" s="353"/>
      <c r="FU56" s="353"/>
      <c r="FV56" s="353"/>
      <c r="FW56" s="353"/>
      <c r="FX56" s="353"/>
      <c r="FY56" s="353"/>
      <c r="FZ56" s="353"/>
      <c r="GA56" s="353"/>
      <c r="GB56" s="353"/>
      <c r="GC56" s="353"/>
      <c r="GD56" s="353"/>
      <c r="GE56" s="353"/>
      <c r="GF56" s="353"/>
      <c r="GG56" s="353"/>
      <c r="GH56" s="353"/>
      <c r="GI56" s="353"/>
      <c r="GJ56" s="353"/>
      <c r="GK56" s="353"/>
      <c r="GL56" s="353"/>
      <c r="GM56" s="353"/>
      <c r="GN56" s="353"/>
      <c r="GO56" s="353"/>
      <c r="GP56" s="353"/>
      <c r="GQ56" s="353"/>
      <c r="GR56" s="353"/>
      <c r="GS56" s="353"/>
      <c r="GT56" s="353"/>
    </row>
    <row r="57" s="352" customFormat="true" ht="14.1" hidden="false" customHeight="true" outlineLevel="0" collapsed="false">
      <c r="A57" s="30" t="n">
        <v>53</v>
      </c>
      <c r="B57" s="367" t="s">
        <v>2542</v>
      </c>
      <c r="C57" s="363" t="n">
        <v>450</v>
      </c>
      <c r="D57" s="369" t="s">
        <v>2437</v>
      </c>
      <c r="E57" s="397" t="n">
        <v>211121020600039</v>
      </c>
      <c r="F57" s="371" t="s">
        <v>2535</v>
      </c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/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/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53"/>
      <c r="DP57" s="353"/>
      <c r="DQ57" s="353"/>
      <c r="DR57" s="353"/>
      <c r="DS57" s="353"/>
      <c r="DT57" s="353"/>
      <c r="DU57" s="353"/>
      <c r="DV57" s="353"/>
      <c r="DW57" s="353"/>
      <c r="DX57" s="353"/>
      <c r="DY57" s="353"/>
      <c r="DZ57" s="353"/>
      <c r="EA57" s="353"/>
      <c r="EB57" s="353"/>
      <c r="EC57" s="353"/>
      <c r="ED57" s="353"/>
      <c r="EE57" s="353"/>
      <c r="EF57" s="353"/>
      <c r="EG57" s="353"/>
      <c r="EH57" s="353"/>
      <c r="EI57" s="353"/>
      <c r="EJ57" s="353"/>
      <c r="EK57" s="353"/>
      <c r="EL57" s="353"/>
      <c r="EM57" s="353"/>
      <c r="EN57" s="353"/>
      <c r="EO57" s="353"/>
      <c r="EP57" s="353"/>
      <c r="EQ57" s="353"/>
      <c r="ER57" s="353"/>
      <c r="ES57" s="353"/>
      <c r="ET57" s="353"/>
      <c r="EU57" s="353"/>
      <c r="EV57" s="353"/>
      <c r="EW57" s="353"/>
      <c r="EX57" s="353"/>
      <c r="EY57" s="353"/>
      <c r="EZ57" s="353"/>
      <c r="FA57" s="353"/>
      <c r="FB57" s="353"/>
      <c r="FC57" s="353"/>
      <c r="FD57" s="353"/>
      <c r="FE57" s="353"/>
      <c r="FF57" s="353"/>
      <c r="FG57" s="353"/>
      <c r="FH57" s="353"/>
      <c r="FI57" s="353"/>
      <c r="FJ57" s="353"/>
      <c r="FK57" s="353"/>
      <c r="FL57" s="353"/>
      <c r="FM57" s="353"/>
      <c r="FN57" s="353"/>
      <c r="FO57" s="353"/>
      <c r="FP57" s="353"/>
      <c r="FQ57" s="353"/>
      <c r="FR57" s="353"/>
      <c r="FS57" s="353"/>
      <c r="FT57" s="353"/>
      <c r="FU57" s="353"/>
      <c r="FV57" s="353"/>
      <c r="FW57" s="353"/>
      <c r="FX57" s="353"/>
      <c r="FY57" s="353"/>
      <c r="FZ57" s="353"/>
      <c r="GA57" s="353"/>
      <c r="GB57" s="353"/>
      <c r="GC57" s="353"/>
      <c r="GD57" s="353"/>
      <c r="GE57" s="353"/>
      <c r="GF57" s="353"/>
      <c r="GG57" s="353"/>
      <c r="GH57" s="353"/>
      <c r="GI57" s="353"/>
      <c r="GJ57" s="353"/>
      <c r="GK57" s="353"/>
      <c r="GL57" s="353"/>
      <c r="GM57" s="353"/>
      <c r="GN57" s="353"/>
      <c r="GO57" s="353"/>
      <c r="GP57" s="353"/>
      <c r="GQ57" s="353"/>
      <c r="GR57" s="353"/>
      <c r="GS57" s="353"/>
      <c r="GT57" s="353"/>
    </row>
    <row r="58" s="352" customFormat="true" ht="14.1" hidden="false" customHeight="true" outlineLevel="0" collapsed="false">
      <c r="A58" s="30" t="n">
        <v>54</v>
      </c>
      <c r="B58" s="367" t="s">
        <v>2543</v>
      </c>
      <c r="C58" s="363" t="n">
        <v>650</v>
      </c>
      <c r="D58" s="369" t="s">
        <v>2437</v>
      </c>
      <c r="E58" s="397" t="n">
        <v>211121020600040</v>
      </c>
      <c r="F58" s="371" t="s">
        <v>2535</v>
      </c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/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353"/>
      <c r="CR58" s="353"/>
      <c r="CS58" s="353"/>
      <c r="CT58" s="353"/>
      <c r="CU58" s="353"/>
      <c r="CV58" s="353"/>
      <c r="CW58" s="353"/>
      <c r="CX58" s="353"/>
      <c r="CY58" s="353"/>
      <c r="CZ58" s="353"/>
      <c r="DA58" s="353"/>
      <c r="DB58" s="353"/>
      <c r="DC58" s="353"/>
      <c r="DD58" s="353"/>
      <c r="DE58" s="353"/>
      <c r="DF58" s="353"/>
      <c r="DG58" s="353"/>
      <c r="DH58" s="353"/>
      <c r="DI58" s="353"/>
      <c r="DJ58" s="353"/>
      <c r="DK58" s="353"/>
      <c r="DL58" s="353"/>
      <c r="DM58" s="353"/>
      <c r="DN58" s="353"/>
      <c r="DO58" s="353"/>
      <c r="DP58" s="353"/>
      <c r="DQ58" s="353"/>
      <c r="DR58" s="353"/>
      <c r="DS58" s="353"/>
      <c r="DT58" s="353"/>
      <c r="DU58" s="353"/>
      <c r="DV58" s="353"/>
      <c r="DW58" s="353"/>
      <c r="DX58" s="353"/>
      <c r="DY58" s="353"/>
      <c r="DZ58" s="353"/>
      <c r="EA58" s="353"/>
      <c r="EB58" s="353"/>
      <c r="EC58" s="353"/>
      <c r="ED58" s="353"/>
      <c r="EE58" s="353"/>
      <c r="EF58" s="353"/>
      <c r="EG58" s="353"/>
      <c r="EH58" s="353"/>
      <c r="EI58" s="353"/>
      <c r="EJ58" s="353"/>
      <c r="EK58" s="353"/>
      <c r="EL58" s="353"/>
      <c r="EM58" s="353"/>
      <c r="EN58" s="353"/>
      <c r="EO58" s="353"/>
      <c r="EP58" s="353"/>
      <c r="EQ58" s="353"/>
      <c r="ER58" s="353"/>
      <c r="ES58" s="353"/>
      <c r="ET58" s="353"/>
      <c r="EU58" s="353"/>
      <c r="EV58" s="353"/>
      <c r="EW58" s="353"/>
      <c r="EX58" s="353"/>
      <c r="EY58" s="353"/>
      <c r="EZ58" s="353"/>
      <c r="FA58" s="353"/>
      <c r="FB58" s="353"/>
      <c r="FC58" s="353"/>
      <c r="FD58" s="353"/>
      <c r="FE58" s="353"/>
      <c r="FF58" s="353"/>
      <c r="FG58" s="353"/>
      <c r="FH58" s="353"/>
      <c r="FI58" s="353"/>
      <c r="FJ58" s="353"/>
      <c r="FK58" s="353"/>
      <c r="FL58" s="353"/>
      <c r="FM58" s="353"/>
      <c r="FN58" s="353"/>
      <c r="FO58" s="353"/>
      <c r="FP58" s="353"/>
      <c r="FQ58" s="353"/>
      <c r="FR58" s="353"/>
      <c r="FS58" s="353"/>
      <c r="FT58" s="353"/>
      <c r="FU58" s="353"/>
      <c r="FV58" s="353"/>
      <c r="FW58" s="353"/>
      <c r="FX58" s="353"/>
      <c r="FY58" s="353"/>
      <c r="FZ58" s="353"/>
      <c r="GA58" s="353"/>
      <c r="GB58" s="353"/>
      <c r="GC58" s="353"/>
      <c r="GD58" s="353"/>
      <c r="GE58" s="353"/>
      <c r="GF58" s="353"/>
      <c r="GG58" s="353"/>
      <c r="GH58" s="353"/>
      <c r="GI58" s="353"/>
      <c r="GJ58" s="353"/>
      <c r="GK58" s="353"/>
      <c r="GL58" s="353"/>
      <c r="GM58" s="353"/>
      <c r="GN58" s="353"/>
      <c r="GO58" s="353"/>
      <c r="GP58" s="353"/>
      <c r="GQ58" s="353"/>
      <c r="GR58" s="353"/>
      <c r="GS58" s="353"/>
      <c r="GT58" s="353"/>
    </row>
    <row r="59" s="352" customFormat="true" ht="14.1" hidden="false" customHeight="true" outlineLevel="0" collapsed="false">
      <c r="A59" s="30" t="n">
        <v>55</v>
      </c>
      <c r="B59" s="367" t="s">
        <v>2544</v>
      </c>
      <c r="C59" s="363" t="n">
        <v>900</v>
      </c>
      <c r="D59" s="369" t="s">
        <v>2437</v>
      </c>
      <c r="E59" s="397" t="n">
        <v>211121020600047</v>
      </c>
      <c r="F59" s="371" t="s">
        <v>2535</v>
      </c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/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353"/>
      <c r="CU59" s="353"/>
      <c r="CV59" s="353"/>
      <c r="CW59" s="353"/>
      <c r="CX59" s="353"/>
      <c r="CY59" s="353"/>
      <c r="CZ59" s="353"/>
      <c r="DA59" s="353"/>
      <c r="DB59" s="353"/>
      <c r="DC59" s="353"/>
      <c r="DD59" s="353"/>
      <c r="DE59" s="353"/>
      <c r="DF59" s="353"/>
      <c r="DG59" s="353"/>
      <c r="DH59" s="353"/>
      <c r="DI59" s="353"/>
      <c r="DJ59" s="353"/>
      <c r="DK59" s="353"/>
      <c r="DL59" s="353"/>
      <c r="DM59" s="353"/>
      <c r="DN59" s="353"/>
      <c r="DO59" s="353"/>
      <c r="DP59" s="353"/>
      <c r="DQ59" s="353"/>
      <c r="DR59" s="353"/>
      <c r="DS59" s="353"/>
      <c r="DT59" s="353"/>
      <c r="DU59" s="353"/>
      <c r="DV59" s="353"/>
      <c r="DW59" s="353"/>
      <c r="DX59" s="353"/>
      <c r="DY59" s="353"/>
      <c r="DZ59" s="353"/>
      <c r="EA59" s="353"/>
      <c r="EB59" s="353"/>
      <c r="EC59" s="353"/>
      <c r="ED59" s="353"/>
      <c r="EE59" s="353"/>
      <c r="EF59" s="353"/>
      <c r="EG59" s="353"/>
      <c r="EH59" s="353"/>
      <c r="EI59" s="353"/>
      <c r="EJ59" s="353"/>
      <c r="EK59" s="353"/>
      <c r="EL59" s="353"/>
      <c r="EM59" s="353"/>
      <c r="EN59" s="353"/>
      <c r="EO59" s="353"/>
      <c r="EP59" s="353"/>
      <c r="EQ59" s="353"/>
      <c r="ER59" s="353"/>
      <c r="ES59" s="353"/>
      <c r="ET59" s="353"/>
      <c r="EU59" s="353"/>
      <c r="EV59" s="353"/>
      <c r="EW59" s="353"/>
      <c r="EX59" s="353"/>
      <c r="EY59" s="353"/>
      <c r="EZ59" s="353"/>
      <c r="FA59" s="353"/>
      <c r="FB59" s="353"/>
      <c r="FC59" s="353"/>
      <c r="FD59" s="353"/>
      <c r="FE59" s="353"/>
      <c r="FF59" s="353"/>
      <c r="FG59" s="353"/>
      <c r="FH59" s="353"/>
      <c r="FI59" s="353"/>
      <c r="FJ59" s="353"/>
      <c r="FK59" s="353"/>
      <c r="FL59" s="353"/>
      <c r="FM59" s="353"/>
      <c r="FN59" s="353"/>
      <c r="FO59" s="353"/>
      <c r="FP59" s="353"/>
      <c r="FQ59" s="353"/>
      <c r="FR59" s="353"/>
      <c r="FS59" s="353"/>
      <c r="FT59" s="353"/>
      <c r="FU59" s="353"/>
      <c r="FV59" s="353"/>
      <c r="FW59" s="353"/>
      <c r="FX59" s="353"/>
      <c r="FY59" s="353"/>
      <c r="FZ59" s="353"/>
      <c r="GA59" s="353"/>
      <c r="GB59" s="353"/>
      <c r="GC59" s="353"/>
      <c r="GD59" s="353"/>
      <c r="GE59" s="353"/>
      <c r="GF59" s="353"/>
      <c r="GG59" s="353"/>
      <c r="GH59" s="353"/>
      <c r="GI59" s="353"/>
      <c r="GJ59" s="353"/>
      <c r="GK59" s="353"/>
      <c r="GL59" s="353"/>
      <c r="GM59" s="353"/>
      <c r="GN59" s="353"/>
      <c r="GO59" s="353"/>
      <c r="GP59" s="353"/>
      <c r="GQ59" s="353"/>
      <c r="GR59" s="353"/>
      <c r="GS59" s="353"/>
      <c r="GT59" s="353"/>
    </row>
    <row r="60" s="352" customFormat="true" ht="14.1" hidden="false" customHeight="true" outlineLevel="0" collapsed="false">
      <c r="A60" s="30" t="n">
        <v>56</v>
      </c>
      <c r="B60" s="367" t="s">
        <v>2545</v>
      </c>
      <c r="C60" s="363" t="n">
        <v>650</v>
      </c>
      <c r="D60" s="369" t="s">
        <v>2437</v>
      </c>
      <c r="E60" s="397" t="n">
        <v>211121020600049</v>
      </c>
      <c r="F60" s="371" t="s">
        <v>2535</v>
      </c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/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/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53"/>
      <c r="DZ60" s="353"/>
      <c r="EA60" s="353"/>
      <c r="EB60" s="353"/>
      <c r="EC60" s="353"/>
      <c r="ED60" s="353"/>
      <c r="EE60" s="353"/>
      <c r="EF60" s="353"/>
      <c r="EG60" s="353"/>
      <c r="EH60" s="353"/>
      <c r="EI60" s="353"/>
      <c r="EJ60" s="353"/>
      <c r="EK60" s="353"/>
      <c r="EL60" s="353"/>
      <c r="EM60" s="353"/>
      <c r="EN60" s="353"/>
      <c r="EO60" s="353"/>
      <c r="EP60" s="353"/>
      <c r="EQ60" s="353"/>
      <c r="ER60" s="353"/>
      <c r="ES60" s="353"/>
      <c r="ET60" s="353"/>
      <c r="EU60" s="353"/>
      <c r="EV60" s="353"/>
      <c r="EW60" s="353"/>
      <c r="EX60" s="353"/>
      <c r="EY60" s="353"/>
      <c r="EZ60" s="353"/>
      <c r="FA60" s="353"/>
      <c r="FB60" s="353"/>
      <c r="FC60" s="353"/>
      <c r="FD60" s="353"/>
      <c r="FE60" s="353"/>
      <c r="FF60" s="353"/>
      <c r="FG60" s="353"/>
      <c r="FH60" s="353"/>
      <c r="FI60" s="353"/>
      <c r="FJ60" s="353"/>
      <c r="FK60" s="353"/>
      <c r="FL60" s="353"/>
      <c r="FM60" s="353"/>
      <c r="FN60" s="353"/>
      <c r="FO60" s="353"/>
      <c r="FP60" s="353"/>
      <c r="FQ60" s="353"/>
      <c r="FR60" s="353"/>
      <c r="FS60" s="353"/>
      <c r="FT60" s="353"/>
      <c r="FU60" s="353"/>
      <c r="FV60" s="353"/>
      <c r="FW60" s="353"/>
      <c r="FX60" s="353"/>
      <c r="FY60" s="353"/>
      <c r="FZ60" s="353"/>
      <c r="GA60" s="353"/>
      <c r="GB60" s="353"/>
      <c r="GC60" s="353"/>
      <c r="GD60" s="353"/>
      <c r="GE60" s="353"/>
      <c r="GF60" s="353"/>
      <c r="GG60" s="353"/>
      <c r="GH60" s="353"/>
      <c r="GI60" s="353"/>
      <c r="GJ60" s="353"/>
      <c r="GK60" s="353"/>
      <c r="GL60" s="353"/>
      <c r="GM60" s="353"/>
      <c r="GN60" s="353"/>
      <c r="GO60" s="353"/>
      <c r="GP60" s="353"/>
      <c r="GQ60" s="353"/>
      <c r="GR60" s="353"/>
      <c r="GS60" s="353"/>
      <c r="GT60" s="353"/>
    </row>
    <row r="61" s="352" customFormat="true" ht="14.1" hidden="false" customHeight="true" outlineLevel="0" collapsed="false">
      <c r="A61" s="30" t="n">
        <v>57</v>
      </c>
      <c r="B61" s="367" t="s">
        <v>2546</v>
      </c>
      <c r="C61" s="363" t="n">
        <v>650</v>
      </c>
      <c r="D61" s="369" t="s">
        <v>2437</v>
      </c>
      <c r="E61" s="397" t="n">
        <v>211121020600055</v>
      </c>
      <c r="F61" s="371" t="s">
        <v>2535</v>
      </c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/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353"/>
      <c r="CW61" s="353"/>
      <c r="CX61" s="353"/>
      <c r="CY61" s="353"/>
      <c r="CZ61" s="353"/>
      <c r="DA61" s="353"/>
      <c r="DB61" s="353"/>
      <c r="DC61" s="353"/>
      <c r="DD61" s="353"/>
      <c r="DE61" s="353"/>
      <c r="DF61" s="353"/>
      <c r="DG61" s="353"/>
      <c r="DH61" s="353"/>
      <c r="DI61" s="353"/>
      <c r="DJ61" s="353"/>
      <c r="DK61" s="353"/>
      <c r="DL61" s="353"/>
      <c r="DM61" s="353"/>
      <c r="DN61" s="353"/>
      <c r="DO61" s="353"/>
      <c r="DP61" s="353"/>
      <c r="DQ61" s="353"/>
      <c r="DR61" s="353"/>
      <c r="DS61" s="353"/>
      <c r="DT61" s="353"/>
      <c r="DU61" s="353"/>
      <c r="DV61" s="353"/>
      <c r="DW61" s="353"/>
      <c r="DX61" s="353"/>
      <c r="DY61" s="353"/>
      <c r="DZ61" s="353"/>
      <c r="EA61" s="353"/>
      <c r="EB61" s="353"/>
      <c r="EC61" s="353"/>
      <c r="ED61" s="353"/>
      <c r="EE61" s="353"/>
      <c r="EF61" s="353"/>
      <c r="EG61" s="353"/>
      <c r="EH61" s="353"/>
      <c r="EI61" s="353"/>
      <c r="EJ61" s="353"/>
      <c r="EK61" s="353"/>
      <c r="EL61" s="353"/>
      <c r="EM61" s="353"/>
      <c r="EN61" s="353"/>
      <c r="EO61" s="353"/>
      <c r="EP61" s="353"/>
      <c r="EQ61" s="353"/>
      <c r="ER61" s="353"/>
      <c r="ES61" s="353"/>
      <c r="ET61" s="353"/>
      <c r="EU61" s="353"/>
      <c r="EV61" s="353"/>
      <c r="EW61" s="353"/>
      <c r="EX61" s="353"/>
      <c r="EY61" s="353"/>
      <c r="EZ61" s="353"/>
      <c r="FA61" s="353"/>
      <c r="FB61" s="353"/>
      <c r="FC61" s="353"/>
      <c r="FD61" s="353"/>
      <c r="FE61" s="353"/>
      <c r="FF61" s="353"/>
      <c r="FG61" s="353"/>
      <c r="FH61" s="353"/>
      <c r="FI61" s="353"/>
      <c r="FJ61" s="353"/>
      <c r="FK61" s="353"/>
      <c r="FL61" s="353"/>
      <c r="FM61" s="353"/>
      <c r="FN61" s="353"/>
      <c r="FO61" s="353"/>
      <c r="FP61" s="353"/>
      <c r="FQ61" s="353"/>
      <c r="FR61" s="353"/>
      <c r="FS61" s="353"/>
      <c r="FT61" s="353"/>
      <c r="FU61" s="353"/>
      <c r="FV61" s="353"/>
      <c r="FW61" s="353"/>
      <c r="FX61" s="353"/>
      <c r="FY61" s="353"/>
      <c r="FZ61" s="353"/>
      <c r="GA61" s="353"/>
      <c r="GB61" s="353"/>
      <c r="GC61" s="353"/>
      <c r="GD61" s="353"/>
      <c r="GE61" s="353"/>
      <c r="GF61" s="353"/>
      <c r="GG61" s="353"/>
      <c r="GH61" s="353"/>
      <c r="GI61" s="353"/>
      <c r="GJ61" s="353"/>
      <c r="GK61" s="353"/>
      <c r="GL61" s="353"/>
      <c r="GM61" s="353"/>
      <c r="GN61" s="353"/>
      <c r="GO61" s="353"/>
      <c r="GP61" s="353"/>
      <c r="GQ61" s="353"/>
      <c r="GR61" s="353"/>
      <c r="GS61" s="353"/>
      <c r="GT61" s="353"/>
    </row>
    <row r="62" s="352" customFormat="true" ht="14.1" hidden="false" customHeight="true" outlineLevel="0" collapsed="false">
      <c r="A62" s="30" t="n">
        <v>58</v>
      </c>
      <c r="B62" s="367" t="s">
        <v>2547</v>
      </c>
      <c r="C62" s="363" t="n">
        <v>830</v>
      </c>
      <c r="D62" s="369" t="s">
        <v>2548</v>
      </c>
      <c r="E62" s="397" t="n">
        <v>211121020600070</v>
      </c>
      <c r="F62" s="371" t="s">
        <v>2535</v>
      </c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353"/>
      <c r="DB62" s="353"/>
      <c r="DC62" s="353"/>
      <c r="DD62" s="353"/>
      <c r="DE62" s="353"/>
      <c r="DF62" s="353"/>
      <c r="DG62" s="353"/>
      <c r="DH62" s="353"/>
      <c r="DI62" s="353"/>
      <c r="DJ62" s="353"/>
      <c r="DK62" s="353"/>
      <c r="DL62" s="353"/>
      <c r="DM62" s="353"/>
      <c r="DN62" s="353"/>
      <c r="DO62" s="353"/>
      <c r="DP62" s="353"/>
      <c r="DQ62" s="353"/>
      <c r="DR62" s="353"/>
      <c r="DS62" s="353"/>
      <c r="DT62" s="353"/>
      <c r="DU62" s="353"/>
      <c r="DV62" s="353"/>
      <c r="DW62" s="353"/>
      <c r="DX62" s="353"/>
      <c r="DY62" s="353"/>
      <c r="DZ62" s="353"/>
      <c r="EA62" s="353"/>
      <c r="EB62" s="353"/>
      <c r="EC62" s="353"/>
      <c r="ED62" s="353"/>
      <c r="EE62" s="353"/>
      <c r="EF62" s="353"/>
      <c r="EG62" s="353"/>
      <c r="EH62" s="353"/>
      <c r="EI62" s="353"/>
      <c r="EJ62" s="353"/>
      <c r="EK62" s="353"/>
      <c r="EL62" s="353"/>
      <c r="EM62" s="353"/>
      <c r="EN62" s="353"/>
      <c r="EO62" s="353"/>
      <c r="EP62" s="353"/>
      <c r="EQ62" s="353"/>
      <c r="ER62" s="353"/>
      <c r="ES62" s="353"/>
      <c r="ET62" s="353"/>
      <c r="EU62" s="353"/>
      <c r="EV62" s="353"/>
      <c r="EW62" s="353"/>
      <c r="EX62" s="353"/>
      <c r="EY62" s="353"/>
      <c r="EZ62" s="353"/>
      <c r="FA62" s="353"/>
      <c r="FB62" s="353"/>
      <c r="FC62" s="353"/>
      <c r="FD62" s="353"/>
      <c r="FE62" s="353"/>
      <c r="FF62" s="353"/>
      <c r="FG62" s="353"/>
      <c r="FH62" s="353"/>
      <c r="FI62" s="353"/>
      <c r="FJ62" s="353"/>
      <c r="FK62" s="353"/>
      <c r="FL62" s="353"/>
      <c r="FM62" s="353"/>
      <c r="FN62" s="353"/>
      <c r="FO62" s="353"/>
      <c r="FP62" s="353"/>
      <c r="FQ62" s="353"/>
      <c r="FR62" s="353"/>
      <c r="FS62" s="353"/>
      <c r="FT62" s="353"/>
      <c r="FU62" s="353"/>
      <c r="FV62" s="353"/>
      <c r="FW62" s="353"/>
      <c r="FX62" s="353"/>
      <c r="FY62" s="353"/>
      <c r="FZ62" s="353"/>
      <c r="GA62" s="353"/>
      <c r="GB62" s="353"/>
      <c r="GC62" s="353"/>
      <c r="GD62" s="353"/>
      <c r="GE62" s="353"/>
      <c r="GF62" s="353"/>
      <c r="GG62" s="353"/>
      <c r="GH62" s="353"/>
      <c r="GI62" s="353"/>
      <c r="GJ62" s="353"/>
      <c r="GK62" s="353"/>
      <c r="GL62" s="353"/>
      <c r="GM62" s="353"/>
      <c r="GN62" s="353"/>
      <c r="GO62" s="353"/>
      <c r="GP62" s="353"/>
      <c r="GQ62" s="353"/>
      <c r="GR62" s="353"/>
      <c r="GS62" s="353"/>
      <c r="GT62" s="353"/>
    </row>
    <row r="63" s="352" customFormat="true" ht="14.1" hidden="false" customHeight="true" outlineLevel="0" collapsed="false">
      <c r="A63" s="30" t="n">
        <v>59</v>
      </c>
      <c r="B63" s="367" t="s">
        <v>2549</v>
      </c>
      <c r="C63" s="363" t="n">
        <v>800</v>
      </c>
      <c r="D63" s="369" t="s">
        <v>2550</v>
      </c>
      <c r="E63" s="397" t="n">
        <v>211121020600073</v>
      </c>
      <c r="F63" s="371" t="s">
        <v>2535</v>
      </c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/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353"/>
      <c r="DB63" s="353"/>
      <c r="DC63" s="353"/>
      <c r="DD63" s="353"/>
      <c r="DE63" s="353"/>
      <c r="DF63" s="353"/>
      <c r="DG63" s="353"/>
      <c r="DH63" s="353"/>
      <c r="DI63" s="353"/>
      <c r="DJ63" s="353"/>
      <c r="DK63" s="353"/>
      <c r="DL63" s="353"/>
      <c r="DM63" s="353"/>
      <c r="DN63" s="353"/>
      <c r="DO63" s="353"/>
      <c r="DP63" s="353"/>
      <c r="DQ63" s="353"/>
      <c r="DR63" s="353"/>
      <c r="DS63" s="353"/>
      <c r="DT63" s="353"/>
      <c r="DU63" s="353"/>
      <c r="DV63" s="353"/>
      <c r="DW63" s="353"/>
      <c r="DX63" s="353"/>
      <c r="DY63" s="353"/>
      <c r="DZ63" s="353"/>
      <c r="EA63" s="353"/>
      <c r="EB63" s="353"/>
      <c r="EC63" s="353"/>
      <c r="ED63" s="353"/>
      <c r="EE63" s="353"/>
      <c r="EF63" s="353"/>
      <c r="EG63" s="353"/>
      <c r="EH63" s="353"/>
      <c r="EI63" s="353"/>
      <c r="EJ63" s="353"/>
      <c r="EK63" s="353"/>
      <c r="EL63" s="353"/>
      <c r="EM63" s="353"/>
      <c r="EN63" s="353"/>
      <c r="EO63" s="353"/>
      <c r="EP63" s="353"/>
      <c r="EQ63" s="353"/>
      <c r="ER63" s="353"/>
      <c r="ES63" s="353"/>
      <c r="ET63" s="353"/>
      <c r="EU63" s="353"/>
      <c r="EV63" s="353"/>
      <c r="EW63" s="353"/>
      <c r="EX63" s="353"/>
      <c r="EY63" s="353"/>
      <c r="EZ63" s="353"/>
      <c r="FA63" s="353"/>
      <c r="FB63" s="353"/>
      <c r="FC63" s="353"/>
      <c r="FD63" s="353"/>
      <c r="FE63" s="353"/>
      <c r="FF63" s="353"/>
      <c r="FG63" s="353"/>
      <c r="FH63" s="353"/>
      <c r="FI63" s="353"/>
      <c r="FJ63" s="353"/>
      <c r="FK63" s="353"/>
      <c r="FL63" s="353"/>
      <c r="FM63" s="353"/>
      <c r="FN63" s="353"/>
      <c r="FO63" s="353"/>
      <c r="FP63" s="353"/>
      <c r="FQ63" s="353"/>
      <c r="FR63" s="353"/>
      <c r="FS63" s="353"/>
      <c r="FT63" s="353"/>
      <c r="FU63" s="353"/>
      <c r="FV63" s="353"/>
      <c r="FW63" s="353"/>
      <c r="FX63" s="353"/>
      <c r="FY63" s="353"/>
      <c r="FZ63" s="353"/>
      <c r="GA63" s="353"/>
      <c r="GB63" s="353"/>
      <c r="GC63" s="353"/>
      <c r="GD63" s="353"/>
      <c r="GE63" s="353"/>
      <c r="GF63" s="353"/>
      <c r="GG63" s="353"/>
      <c r="GH63" s="353"/>
      <c r="GI63" s="353"/>
      <c r="GJ63" s="353"/>
      <c r="GK63" s="353"/>
      <c r="GL63" s="353"/>
      <c r="GM63" s="353"/>
      <c r="GN63" s="353"/>
      <c r="GO63" s="353"/>
      <c r="GP63" s="353"/>
      <c r="GQ63" s="353"/>
      <c r="GR63" s="353"/>
      <c r="GS63" s="353"/>
      <c r="GT63" s="353"/>
    </row>
    <row r="64" s="352" customFormat="true" ht="14.1" hidden="false" customHeight="true" outlineLevel="0" collapsed="false">
      <c r="A64" s="30" t="n">
        <v>60</v>
      </c>
      <c r="B64" s="367" t="s">
        <v>2551</v>
      </c>
      <c r="C64" s="363" t="n">
        <v>660</v>
      </c>
      <c r="D64" s="369" t="s">
        <v>2552</v>
      </c>
      <c r="E64" s="397" t="n">
        <v>211121020600078</v>
      </c>
      <c r="F64" s="371" t="s">
        <v>2535</v>
      </c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53"/>
      <c r="DZ64" s="353"/>
      <c r="EA64" s="353"/>
      <c r="EB64" s="353"/>
      <c r="EC64" s="353"/>
      <c r="ED64" s="353"/>
      <c r="EE64" s="353"/>
      <c r="EF64" s="353"/>
      <c r="EG64" s="353"/>
      <c r="EH64" s="353"/>
      <c r="EI64" s="353"/>
      <c r="EJ64" s="353"/>
      <c r="EK64" s="353"/>
      <c r="EL64" s="353"/>
      <c r="EM64" s="353"/>
      <c r="EN64" s="353"/>
      <c r="EO64" s="353"/>
      <c r="EP64" s="353"/>
      <c r="EQ64" s="353"/>
      <c r="ER64" s="353"/>
      <c r="ES64" s="353"/>
      <c r="ET64" s="353"/>
      <c r="EU64" s="353"/>
      <c r="EV64" s="353"/>
      <c r="EW64" s="353"/>
      <c r="EX64" s="353"/>
      <c r="EY64" s="353"/>
      <c r="EZ64" s="353"/>
      <c r="FA64" s="353"/>
      <c r="FB64" s="353"/>
      <c r="FC64" s="353"/>
      <c r="FD64" s="353"/>
      <c r="FE64" s="353"/>
      <c r="FF64" s="353"/>
      <c r="FG64" s="353"/>
      <c r="FH64" s="353"/>
      <c r="FI64" s="353"/>
      <c r="FJ64" s="353"/>
      <c r="FK64" s="353"/>
      <c r="FL64" s="353"/>
      <c r="FM64" s="353"/>
      <c r="FN64" s="353"/>
      <c r="FO64" s="353"/>
      <c r="FP64" s="353"/>
      <c r="FQ64" s="353"/>
      <c r="FR64" s="353"/>
      <c r="FS64" s="353"/>
      <c r="FT64" s="353"/>
      <c r="FU64" s="353"/>
      <c r="FV64" s="353"/>
      <c r="FW64" s="353"/>
      <c r="FX64" s="353"/>
      <c r="FY64" s="353"/>
      <c r="FZ64" s="353"/>
      <c r="GA64" s="353"/>
      <c r="GB64" s="353"/>
      <c r="GC64" s="353"/>
      <c r="GD64" s="353"/>
      <c r="GE64" s="353"/>
      <c r="GF64" s="353"/>
      <c r="GG64" s="353"/>
      <c r="GH64" s="353"/>
      <c r="GI64" s="353"/>
      <c r="GJ64" s="353"/>
      <c r="GK64" s="353"/>
      <c r="GL64" s="353"/>
      <c r="GM64" s="353"/>
      <c r="GN64" s="353"/>
      <c r="GO64" s="353"/>
      <c r="GP64" s="353"/>
      <c r="GQ64" s="353"/>
      <c r="GR64" s="353"/>
      <c r="GS64" s="353"/>
      <c r="GT64" s="353"/>
    </row>
    <row r="65" s="352" customFormat="true" ht="14.1" hidden="false" customHeight="true" outlineLevel="0" collapsed="false">
      <c r="A65" s="30" t="n">
        <v>61</v>
      </c>
      <c r="B65" s="367" t="s">
        <v>2553</v>
      </c>
      <c r="C65" s="363" t="n">
        <v>650</v>
      </c>
      <c r="D65" s="369" t="s">
        <v>2552</v>
      </c>
      <c r="E65" s="397" t="n">
        <v>211121020600081</v>
      </c>
      <c r="F65" s="371" t="s">
        <v>2535</v>
      </c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/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/>
      <c r="DC65" s="353"/>
      <c r="DD65" s="353"/>
      <c r="DE65" s="353"/>
      <c r="DF65" s="353"/>
      <c r="DG65" s="353"/>
      <c r="DH65" s="353"/>
      <c r="DI65" s="353"/>
      <c r="DJ65" s="353"/>
      <c r="DK65" s="353"/>
      <c r="DL65" s="353"/>
      <c r="DM65" s="353"/>
      <c r="DN65" s="353"/>
      <c r="DO65" s="353"/>
      <c r="DP65" s="353"/>
      <c r="DQ65" s="353"/>
      <c r="DR65" s="353"/>
      <c r="DS65" s="353"/>
      <c r="DT65" s="353"/>
      <c r="DU65" s="353"/>
      <c r="DV65" s="353"/>
      <c r="DW65" s="353"/>
      <c r="DX65" s="353"/>
      <c r="DY65" s="353"/>
      <c r="DZ65" s="353"/>
      <c r="EA65" s="353"/>
      <c r="EB65" s="353"/>
      <c r="EC65" s="353"/>
      <c r="ED65" s="353"/>
      <c r="EE65" s="353"/>
      <c r="EF65" s="353"/>
      <c r="EG65" s="353"/>
      <c r="EH65" s="353"/>
      <c r="EI65" s="353"/>
      <c r="EJ65" s="353"/>
      <c r="EK65" s="353"/>
      <c r="EL65" s="353"/>
      <c r="EM65" s="353"/>
      <c r="EN65" s="353"/>
      <c r="EO65" s="353"/>
      <c r="EP65" s="353"/>
      <c r="EQ65" s="353"/>
      <c r="ER65" s="353"/>
      <c r="ES65" s="353"/>
      <c r="ET65" s="353"/>
      <c r="EU65" s="353"/>
      <c r="EV65" s="353"/>
      <c r="EW65" s="353"/>
      <c r="EX65" s="353"/>
      <c r="EY65" s="353"/>
      <c r="EZ65" s="353"/>
      <c r="FA65" s="353"/>
      <c r="FB65" s="353"/>
      <c r="FC65" s="353"/>
      <c r="FD65" s="353"/>
      <c r="FE65" s="353"/>
      <c r="FF65" s="353"/>
      <c r="FG65" s="353"/>
      <c r="FH65" s="353"/>
      <c r="FI65" s="353"/>
      <c r="FJ65" s="353"/>
      <c r="FK65" s="353"/>
      <c r="FL65" s="353"/>
      <c r="FM65" s="353"/>
      <c r="FN65" s="353"/>
      <c r="FO65" s="353"/>
      <c r="FP65" s="353"/>
      <c r="FQ65" s="353"/>
      <c r="FR65" s="353"/>
      <c r="FS65" s="353"/>
      <c r="FT65" s="353"/>
      <c r="FU65" s="353"/>
      <c r="FV65" s="353"/>
      <c r="FW65" s="353"/>
      <c r="FX65" s="353"/>
      <c r="FY65" s="353"/>
      <c r="FZ65" s="353"/>
      <c r="GA65" s="353"/>
      <c r="GB65" s="353"/>
      <c r="GC65" s="353"/>
      <c r="GD65" s="353"/>
      <c r="GE65" s="353"/>
      <c r="GF65" s="353"/>
      <c r="GG65" s="353"/>
      <c r="GH65" s="353"/>
      <c r="GI65" s="353"/>
      <c r="GJ65" s="353"/>
      <c r="GK65" s="353"/>
      <c r="GL65" s="353"/>
      <c r="GM65" s="353"/>
      <c r="GN65" s="353"/>
      <c r="GO65" s="353"/>
      <c r="GP65" s="353"/>
      <c r="GQ65" s="353"/>
      <c r="GR65" s="353"/>
      <c r="GS65" s="353"/>
      <c r="GT65" s="353"/>
    </row>
    <row r="66" s="352" customFormat="true" ht="14.1" hidden="false" customHeight="true" outlineLevel="0" collapsed="false">
      <c r="A66" s="30" t="n">
        <v>62</v>
      </c>
      <c r="B66" s="367" t="s">
        <v>2554</v>
      </c>
      <c r="C66" s="363" t="n">
        <v>650</v>
      </c>
      <c r="D66" s="369" t="s">
        <v>2448</v>
      </c>
      <c r="E66" s="397" t="n">
        <v>211121020600088</v>
      </c>
      <c r="F66" s="371" t="s">
        <v>2535</v>
      </c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/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/>
      <c r="DC66" s="353"/>
      <c r="DD66" s="353"/>
      <c r="DE66" s="353"/>
      <c r="DF66" s="353"/>
      <c r="DG66" s="353"/>
      <c r="DH66" s="353"/>
      <c r="DI66" s="353"/>
      <c r="DJ66" s="353"/>
      <c r="DK66" s="353"/>
      <c r="DL66" s="353"/>
      <c r="DM66" s="353"/>
      <c r="DN66" s="353"/>
      <c r="DO66" s="353"/>
      <c r="DP66" s="353"/>
      <c r="DQ66" s="353"/>
      <c r="DR66" s="353"/>
      <c r="DS66" s="353"/>
      <c r="DT66" s="353"/>
      <c r="DU66" s="353"/>
      <c r="DV66" s="353"/>
      <c r="DW66" s="353"/>
      <c r="DX66" s="353"/>
      <c r="DY66" s="353"/>
      <c r="DZ66" s="353"/>
      <c r="EA66" s="353"/>
      <c r="EB66" s="353"/>
      <c r="EC66" s="353"/>
      <c r="ED66" s="353"/>
      <c r="EE66" s="353"/>
      <c r="EF66" s="353"/>
      <c r="EG66" s="353"/>
      <c r="EH66" s="353"/>
      <c r="EI66" s="353"/>
      <c r="EJ66" s="353"/>
      <c r="EK66" s="353"/>
      <c r="EL66" s="353"/>
      <c r="EM66" s="353"/>
      <c r="EN66" s="353"/>
      <c r="EO66" s="353"/>
      <c r="EP66" s="353"/>
      <c r="EQ66" s="353"/>
      <c r="ER66" s="353"/>
      <c r="ES66" s="353"/>
      <c r="ET66" s="353"/>
      <c r="EU66" s="353"/>
      <c r="EV66" s="353"/>
      <c r="EW66" s="353"/>
      <c r="EX66" s="353"/>
      <c r="EY66" s="353"/>
      <c r="EZ66" s="353"/>
      <c r="FA66" s="353"/>
      <c r="FB66" s="353"/>
      <c r="FC66" s="353"/>
      <c r="FD66" s="353"/>
      <c r="FE66" s="353"/>
      <c r="FF66" s="353"/>
      <c r="FG66" s="353"/>
      <c r="FH66" s="353"/>
      <c r="FI66" s="353"/>
      <c r="FJ66" s="353"/>
      <c r="FK66" s="353"/>
      <c r="FL66" s="353"/>
      <c r="FM66" s="353"/>
      <c r="FN66" s="353"/>
      <c r="FO66" s="353"/>
      <c r="FP66" s="353"/>
      <c r="FQ66" s="353"/>
      <c r="FR66" s="353"/>
      <c r="FS66" s="353"/>
      <c r="FT66" s="353"/>
      <c r="FU66" s="353"/>
      <c r="FV66" s="353"/>
      <c r="FW66" s="353"/>
      <c r="FX66" s="353"/>
      <c r="FY66" s="353"/>
      <c r="FZ66" s="353"/>
      <c r="GA66" s="353"/>
      <c r="GB66" s="353"/>
      <c r="GC66" s="353"/>
      <c r="GD66" s="353"/>
      <c r="GE66" s="353"/>
      <c r="GF66" s="353"/>
      <c r="GG66" s="353"/>
      <c r="GH66" s="353"/>
      <c r="GI66" s="353"/>
      <c r="GJ66" s="353"/>
      <c r="GK66" s="353"/>
      <c r="GL66" s="353"/>
      <c r="GM66" s="353"/>
      <c r="GN66" s="353"/>
      <c r="GO66" s="353"/>
      <c r="GP66" s="353"/>
      <c r="GQ66" s="353"/>
      <c r="GR66" s="353"/>
      <c r="GS66" s="353"/>
      <c r="GT66" s="353"/>
    </row>
    <row r="67" s="352" customFormat="true" ht="14.1" hidden="false" customHeight="true" outlineLevel="0" collapsed="false">
      <c r="A67" s="30" t="n">
        <v>63</v>
      </c>
      <c r="B67" s="367" t="s">
        <v>2555</v>
      </c>
      <c r="C67" s="363" t="n">
        <v>855</v>
      </c>
      <c r="D67" s="369" t="s">
        <v>2448</v>
      </c>
      <c r="E67" s="397" t="n">
        <v>211121020600089</v>
      </c>
      <c r="F67" s="371" t="s">
        <v>2535</v>
      </c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</row>
    <row r="68" s="352" customFormat="true" ht="14.1" hidden="false" customHeight="true" outlineLevel="0" collapsed="false">
      <c r="A68" s="30" t="n">
        <v>64</v>
      </c>
      <c r="B68" s="367" t="s">
        <v>2556</v>
      </c>
      <c r="C68" s="363" t="n">
        <v>650</v>
      </c>
      <c r="D68" s="369" t="s">
        <v>716</v>
      </c>
      <c r="E68" s="397" t="n">
        <v>211121020600094</v>
      </c>
      <c r="F68" s="371" t="s">
        <v>2535</v>
      </c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53"/>
      <c r="DZ68" s="353"/>
      <c r="EA68" s="353"/>
      <c r="EB68" s="353"/>
      <c r="EC68" s="353"/>
      <c r="ED68" s="353"/>
      <c r="EE68" s="353"/>
      <c r="EF68" s="353"/>
      <c r="EG68" s="353"/>
      <c r="EH68" s="353"/>
      <c r="EI68" s="353"/>
      <c r="EJ68" s="353"/>
      <c r="EK68" s="353"/>
      <c r="EL68" s="353"/>
      <c r="EM68" s="353"/>
      <c r="EN68" s="353"/>
      <c r="EO68" s="353"/>
      <c r="EP68" s="353"/>
      <c r="EQ68" s="353"/>
      <c r="ER68" s="353"/>
      <c r="ES68" s="353"/>
      <c r="ET68" s="353"/>
      <c r="EU68" s="353"/>
      <c r="EV68" s="353"/>
      <c r="EW68" s="353"/>
      <c r="EX68" s="353"/>
      <c r="EY68" s="353"/>
      <c r="EZ68" s="353"/>
      <c r="FA68" s="353"/>
      <c r="FB68" s="353"/>
      <c r="FC68" s="353"/>
      <c r="FD68" s="353"/>
      <c r="FE68" s="353"/>
      <c r="FF68" s="353"/>
      <c r="FG68" s="353"/>
      <c r="FH68" s="353"/>
      <c r="FI68" s="353"/>
      <c r="FJ68" s="353"/>
      <c r="FK68" s="353"/>
      <c r="FL68" s="353"/>
      <c r="FM68" s="353"/>
      <c r="FN68" s="353"/>
      <c r="FO68" s="353"/>
      <c r="FP68" s="353"/>
      <c r="FQ68" s="353"/>
      <c r="FR68" s="353"/>
      <c r="FS68" s="353"/>
      <c r="FT68" s="353"/>
      <c r="FU68" s="353"/>
      <c r="FV68" s="353"/>
      <c r="FW68" s="353"/>
      <c r="FX68" s="353"/>
      <c r="FY68" s="353"/>
      <c r="FZ68" s="353"/>
      <c r="GA68" s="353"/>
      <c r="GB68" s="353"/>
      <c r="GC68" s="353"/>
      <c r="GD68" s="353"/>
      <c r="GE68" s="353"/>
      <c r="GF68" s="353"/>
      <c r="GG68" s="353"/>
      <c r="GH68" s="353"/>
      <c r="GI68" s="353"/>
      <c r="GJ68" s="353"/>
      <c r="GK68" s="353"/>
      <c r="GL68" s="353"/>
      <c r="GM68" s="353"/>
      <c r="GN68" s="353"/>
      <c r="GO68" s="353"/>
      <c r="GP68" s="353"/>
      <c r="GQ68" s="353"/>
      <c r="GR68" s="353"/>
      <c r="GS68" s="353"/>
      <c r="GT68" s="353"/>
    </row>
    <row r="69" s="352" customFormat="true" ht="14.1" hidden="false" customHeight="true" outlineLevel="0" collapsed="false">
      <c r="A69" s="30" t="n">
        <v>65</v>
      </c>
      <c r="B69" s="376" t="s">
        <v>2557</v>
      </c>
      <c r="C69" s="363" t="n">
        <v>650</v>
      </c>
      <c r="D69" s="369" t="s">
        <v>2558</v>
      </c>
      <c r="E69" s="397" t="n">
        <v>211121020600090</v>
      </c>
      <c r="F69" s="377" t="s">
        <v>2535</v>
      </c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/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53"/>
      <c r="DZ69" s="353"/>
      <c r="EA69" s="353"/>
      <c r="EB69" s="353"/>
      <c r="EC69" s="353"/>
      <c r="ED69" s="353"/>
      <c r="EE69" s="353"/>
      <c r="EF69" s="353"/>
      <c r="EG69" s="353"/>
      <c r="EH69" s="353"/>
      <c r="EI69" s="353"/>
      <c r="EJ69" s="353"/>
      <c r="EK69" s="353"/>
      <c r="EL69" s="353"/>
      <c r="EM69" s="353"/>
      <c r="EN69" s="353"/>
      <c r="EO69" s="353"/>
      <c r="EP69" s="353"/>
      <c r="EQ69" s="353"/>
      <c r="ER69" s="353"/>
      <c r="ES69" s="353"/>
      <c r="ET69" s="353"/>
      <c r="EU69" s="353"/>
      <c r="EV69" s="353"/>
      <c r="EW69" s="353"/>
      <c r="EX69" s="353"/>
      <c r="EY69" s="353"/>
      <c r="EZ69" s="353"/>
      <c r="FA69" s="353"/>
      <c r="FB69" s="353"/>
      <c r="FC69" s="353"/>
      <c r="FD69" s="353"/>
      <c r="FE69" s="353"/>
      <c r="FF69" s="353"/>
      <c r="FG69" s="353"/>
      <c r="FH69" s="353"/>
      <c r="FI69" s="353"/>
      <c r="FJ69" s="353"/>
      <c r="FK69" s="353"/>
      <c r="FL69" s="353"/>
      <c r="FM69" s="353"/>
      <c r="FN69" s="353"/>
      <c r="FO69" s="353"/>
      <c r="FP69" s="353"/>
      <c r="FQ69" s="353"/>
      <c r="FR69" s="353"/>
      <c r="FS69" s="353"/>
      <c r="FT69" s="353"/>
      <c r="FU69" s="353"/>
      <c r="FV69" s="353"/>
      <c r="FW69" s="353"/>
      <c r="FX69" s="353"/>
      <c r="FY69" s="353"/>
      <c r="FZ69" s="353"/>
      <c r="GA69" s="353"/>
      <c r="GB69" s="353"/>
      <c r="GC69" s="353"/>
      <c r="GD69" s="353"/>
      <c r="GE69" s="353"/>
      <c r="GF69" s="353"/>
      <c r="GG69" s="353"/>
      <c r="GH69" s="353"/>
      <c r="GI69" s="353"/>
      <c r="GJ69" s="353"/>
      <c r="GK69" s="353"/>
      <c r="GL69" s="353"/>
      <c r="GM69" s="353"/>
      <c r="GN69" s="353"/>
      <c r="GO69" s="353"/>
      <c r="GP69" s="353"/>
      <c r="GQ69" s="353"/>
      <c r="GR69" s="353"/>
      <c r="GS69" s="353"/>
      <c r="GT69" s="353"/>
    </row>
    <row r="70" s="352" customFormat="true" ht="14.1" hidden="false" customHeight="true" outlineLevel="0" collapsed="false">
      <c r="A70" s="30" t="n">
        <v>66</v>
      </c>
      <c r="B70" s="376" t="s">
        <v>2559</v>
      </c>
      <c r="C70" s="363" t="n">
        <v>650</v>
      </c>
      <c r="D70" s="369" t="s">
        <v>2560</v>
      </c>
      <c r="E70" s="397" t="n">
        <v>211121020600071</v>
      </c>
      <c r="F70" s="377" t="s">
        <v>2535</v>
      </c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/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/>
      <c r="DC70" s="353"/>
      <c r="DD70" s="353"/>
      <c r="DE70" s="353"/>
      <c r="DF70" s="353"/>
      <c r="DG70" s="353"/>
      <c r="DH70" s="353"/>
      <c r="DI70" s="353"/>
      <c r="DJ70" s="353"/>
      <c r="DK70" s="353"/>
      <c r="DL70" s="353"/>
      <c r="DM70" s="353"/>
      <c r="DN70" s="353"/>
      <c r="DO70" s="353"/>
      <c r="DP70" s="353"/>
      <c r="DQ70" s="353"/>
      <c r="DR70" s="353"/>
      <c r="DS70" s="353"/>
      <c r="DT70" s="353"/>
      <c r="DU70" s="353"/>
      <c r="DV70" s="353"/>
      <c r="DW70" s="353"/>
      <c r="DX70" s="353"/>
      <c r="DY70" s="353"/>
      <c r="DZ70" s="353"/>
      <c r="EA70" s="353"/>
      <c r="EB70" s="353"/>
      <c r="EC70" s="353"/>
      <c r="ED70" s="353"/>
      <c r="EE70" s="353"/>
      <c r="EF70" s="353"/>
      <c r="EG70" s="353"/>
      <c r="EH70" s="353"/>
      <c r="EI70" s="353"/>
      <c r="EJ70" s="353"/>
      <c r="EK70" s="353"/>
      <c r="EL70" s="353"/>
      <c r="EM70" s="353"/>
      <c r="EN70" s="353"/>
      <c r="EO70" s="353"/>
      <c r="EP70" s="353"/>
      <c r="EQ70" s="353"/>
      <c r="ER70" s="353"/>
      <c r="ES70" s="353"/>
      <c r="ET70" s="353"/>
      <c r="EU70" s="353"/>
      <c r="EV70" s="353"/>
      <c r="EW70" s="353"/>
      <c r="EX70" s="353"/>
      <c r="EY70" s="353"/>
      <c r="EZ70" s="353"/>
      <c r="FA70" s="353"/>
      <c r="FB70" s="353"/>
      <c r="FC70" s="353"/>
      <c r="FD70" s="353"/>
      <c r="FE70" s="353"/>
      <c r="FF70" s="353"/>
      <c r="FG70" s="353"/>
      <c r="FH70" s="353"/>
      <c r="FI70" s="353"/>
      <c r="FJ70" s="353"/>
      <c r="FK70" s="353"/>
      <c r="FL70" s="353"/>
      <c r="FM70" s="353"/>
      <c r="FN70" s="353"/>
      <c r="FO70" s="353"/>
      <c r="FP70" s="353"/>
      <c r="FQ70" s="353"/>
      <c r="FR70" s="353"/>
      <c r="FS70" s="353"/>
      <c r="FT70" s="353"/>
      <c r="FU70" s="353"/>
      <c r="FV70" s="353"/>
      <c r="FW70" s="353"/>
      <c r="FX70" s="353"/>
      <c r="FY70" s="353"/>
      <c r="FZ70" s="353"/>
      <c r="GA70" s="353"/>
      <c r="GB70" s="353"/>
      <c r="GC70" s="353"/>
      <c r="GD70" s="353"/>
      <c r="GE70" s="353"/>
      <c r="GF70" s="353"/>
      <c r="GG70" s="353"/>
      <c r="GH70" s="353"/>
      <c r="GI70" s="353"/>
      <c r="GJ70" s="353"/>
      <c r="GK70" s="353"/>
      <c r="GL70" s="353"/>
      <c r="GM70" s="353"/>
      <c r="GN70" s="353"/>
      <c r="GO70" s="353"/>
      <c r="GP70" s="353"/>
      <c r="GQ70" s="353"/>
      <c r="GR70" s="353"/>
      <c r="GS70" s="353"/>
      <c r="GT70" s="353"/>
    </row>
    <row r="71" s="352" customFormat="true" ht="14.1" hidden="false" customHeight="true" outlineLevel="0" collapsed="false">
      <c r="A71" s="30" t="n">
        <v>67</v>
      </c>
      <c r="B71" s="376" t="s">
        <v>2561</v>
      </c>
      <c r="C71" s="363" t="n">
        <v>650</v>
      </c>
      <c r="D71" s="369" t="s">
        <v>248</v>
      </c>
      <c r="E71" s="397" t="n">
        <v>211121020600092</v>
      </c>
      <c r="F71" s="377" t="s">
        <v>2535</v>
      </c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/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/>
      <c r="DC71" s="353"/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3"/>
      <c r="DW71" s="353"/>
      <c r="DX71" s="353"/>
      <c r="DY71" s="353"/>
      <c r="DZ71" s="353"/>
      <c r="EA71" s="353"/>
      <c r="EB71" s="353"/>
      <c r="EC71" s="353"/>
      <c r="ED71" s="353"/>
      <c r="EE71" s="353"/>
      <c r="EF71" s="353"/>
      <c r="EG71" s="353"/>
      <c r="EH71" s="353"/>
      <c r="EI71" s="353"/>
      <c r="EJ71" s="353"/>
      <c r="EK71" s="353"/>
      <c r="EL71" s="353"/>
      <c r="EM71" s="353"/>
      <c r="EN71" s="353"/>
      <c r="EO71" s="353"/>
      <c r="EP71" s="353"/>
      <c r="EQ71" s="353"/>
      <c r="ER71" s="353"/>
      <c r="ES71" s="353"/>
      <c r="ET71" s="353"/>
      <c r="EU71" s="353"/>
      <c r="EV71" s="353"/>
      <c r="EW71" s="353"/>
      <c r="EX71" s="353"/>
      <c r="EY71" s="353"/>
      <c r="EZ71" s="353"/>
      <c r="FA71" s="353"/>
      <c r="FB71" s="353"/>
      <c r="FC71" s="353"/>
      <c r="FD71" s="353"/>
      <c r="FE71" s="353"/>
      <c r="FF71" s="353"/>
      <c r="FG71" s="353"/>
      <c r="FH71" s="353"/>
      <c r="FI71" s="353"/>
      <c r="FJ71" s="353"/>
      <c r="FK71" s="353"/>
      <c r="FL71" s="353"/>
      <c r="FM71" s="353"/>
      <c r="FN71" s="353"/>
      <c r="FO71" s="353"/>
      <c r="FP71" s="353"/>
      <c r="FQ71" s="353"/>
      <c r="FR71" s="353"/>
      <c r="FS71" s="353"/>
      <c r="FT71" s="353"/>
      <c r="FU71" s="353"/>
      <c r="FV71" s="353"/>
      <c r="FW71" s="353"/>
      <c r="FX71" s="353"/>
      <c r="FY71" s="353"/>
      <c r="FZ71" s="353"/>
      <c r="GA71" s="353"/>
      <c r="GB71" s="353"/>
      <c r="GC71" s="353"/>
      <c r="GD71" s="353"/>
      <c r="GE71" s="353"/>
      <c r="GF71" s="353"/>
      <c r="GG71" s="353"/>
      <c r="GH71" s="353"/>
      <c r="GI71" s="353"/>
      <c r="GJ71" s="353"/>
      <c r="GK71" s="353"/>
      <c r="GL71" s="353"/>
      <c r="GM71" s="353"/>
      <c r="GN71" s="353"/>
      <c r="GO71" s="353"/>
      <c r="GP71" s="353"/>
      <c r="GQ71" s="353"/>
      <c r="GR71" s="353"/>
      <c r="GS71" s="353"/>
      <c r="GT71" s="353"/>
    </row>
    <row r="72" s="352" customFormat="true" ht="14.1" hidden="false" customHeight="true" outlineLevel="0" collapsed="false">
      <c r="A72" s="30" t="n">
        <v>68</v>
      </c>
      <c r="B72" s="376" t="s">
        <v>2562</v>
      </c>
      <c r="C72" s="363" t="n">
        <v>650</v>
      </c>
      <c r="D72" s="369" t="s">
        <v>2563</v>
      </c>
      <c r="E72" s="397" t="n">
        <v>211121020600091</v>
      </c>
      <c r="F72" s="377" t="s">
        <v>2535</v>
      </c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/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/>
      <c r="DC72" s="353"/>
      <c r="DD72" s="353"/>
      <c r="DE72" s="353"/>
      <c r="DF72" s="353"/>
      <c r="DG72" s="353"/>
      <c r="DH72" s="353"/>
      <c r="DI72" s="353"/>
      <c r="DJ72" s="353"/>
      <c r="DK72" s="353"/>
      <c r="DL72" s="353"/>
      <c r="DM72" s="353"/>
      <c r="DN72" s="353"/>
      <c r="DO72" s="353"/>
      <c r="DP72" s="353"/>
      <c r="DQ72" s="353"/>
      <c r="DR72" s="353"/>
      <c r="DS72" s="353"/>
      <c r="DT72" s="353"/>
      <c r="DU72" s="353"/>
      <c r="DV72" s="353"/>
      <c r="DW72" s="353"/>
      <c r="DX72" s="353"/>
      <c r="DY72" s="353"/>
      <c r="DZ72" s="353"/>
      <c r="EA72" s="353"/>
      <c r="EB72" s="353"/>
      <c r="EC72" s="353"/>
      <c r="ED72" s="353"/>
      <c r="EE72" s="353"/>
      <c r="EF72" s="353"/>
      <c r="EG72" s="353"/>
      <c r="EH72" s="353"/>
      <c r="EI72" s="353"/>
      <c r="EJ72" s="353"/>
      <c r="EK72" s="353"/>
      <c r="EL72" s="353"/>
      <c r="EM72" s="353"/>
      <c r="EN72" s="353"/>
      <c r="EO72" s="353"/>
      <c r="EP72" s="353"/>
      <c r="EQ72" s="353"/>
      <c r="ER72" s="353"/>
      <c r="ES72" s="353"/>
      <c r="ET72" s="353"/>
      <c r="EU72" s="353"/>
      <c r="EV72" s="353"/>
      <c r="EW72" s="353"/>
      <c r="EX72" s="353"/>
      <c r="EY72" s="353"/>
      <c r="EZ72" s="353"/>
      <c r="FA72" s="353"/>
      <c r="FB72" s="353"/>
      <c r="FC72" s="353"/>
      <c r="FD72" s="353"/>
      <c r="FE72" s="353"/>
      <c r="FF72" s="353"/>
      <c r="FG72" s="353"/>
      <c r="FH72" s="353"/>
      <c r="FI72" s="353"/>
      <c r="FJ72" s="353"/>
      <c r="FK72" s="353"/>
      <c r="FL72" s="353"/>
      <c r="FM72" s="353"/>
      <c r="FN72" s="353"/>
      <c r="FO72" s="353"/>
      <c r="FP72" s="353"/>
      <c r="FQ72" s="353"/>
      <c r="FR72" s="353"/>
      <c r="FS72" s="353"/>
      <c r="FT72" s="353"/>
      <c r="FU72" s="353"/>
      <c r="FV72" s="353"/>
      <c r="FW72" s="353"/>
      <c r="FX72" s="353"/>
      <c r="FY72" s="353"/>
      <c r="FZ72" s="353"/>
      <c r="GA72" s="353"/>
      <c r="GB72" s="353"/>
      <c r="GC72" s="353"/>
      <c r="GD72" s="353"/>
      <c r="GE72" s="353"/>
      <c r="GF72" s="353"/>
      <c r="GG72" s="353"/>
      <c r="GH72" s="353"/>
      <c r="GI72" s="353"/>
      <c r="GJ72" s="353"/>
      <c r="GK72" s="353"/>
      <c r="GL72" s="353"/>
      <c r="GM72" s="353"/>
      <c r="GN72" s="353"/>
      <c r="GO72" s="353"/>
      <c r="GP72" s="353"/>
      <c r="GQ72" s="353"/>
      <c r="GR72" s="353"/>
      <c r="GS72" s="353"/>
      <c r="GT72" s="353"/>
    </row>
    <row r="73" s="352" customFormat="true" ht="14.1" hidden="false" customHeight="true" outlineLevel="0" collapsed="false">
      <c r="A73" s="30" t="n">
        <v>69</v>
      </c>
      <c r="B73" s="376" t="s">
        <v>2564</v>
      </c>
      <c r="C73" s="363" t="n">
        <v>650</v>
      </c>
      <c r="D73" s="369" t="s">
        <v>2563</v>
      </c>
      <c r="E73" s="397" t="n">
        <v>211121020600093</v>
      </c>
      <c r="F73" s="377" t="s">
        <v>2535</v>
      </c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/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/>
      <c r="DC73" s="353"/>
      <c r="DD73" s="353"/>
      <c r="DE73" s="353"/>
      <c r="DF73" s="353"/>
      <c r="DG73" s="353"/>
      <c r="DH73" s="353"/>
      <c r="DI73" s="353"/>
      <c r="DJ73" s="353"/>
      <c r="DK73" s="353"/>
      <c r="DL73" s="353"/>
      <c r="DM73" s="353"/>
      <c r="DN73" s="353"/>
      <c r="DO73" s="353"/>
      <c r="DP73" s="353"/>
      <c r="DQ73" s="353"/>
      <c r="DR73" s="353"/>
      <c r="DS73" s="353"/>
      <c r="DT73" s="353"/>
      <c r="DU73" s="353"/>
      <c r="DV73" s="353"/>
      <c r="DW73" s="353"/>
      <c r="DX73" s="353"/>
      <c r="DY73" s="353"/>
      <c r="DZ73" s="353"/>
      <c r="EA73" s="353"/>
      <c r="EB73" s="353"/>
      <c r="EC73" s="353"/>
      <c r="ED73" s="353"/>
      <c r="EE73" s="353"/>
      <c r="EF73" s="353"/>
      <c r="EG73" s="353"/>
      <c r="EH73" s="353"/>
      <c r="EI73" s="353"/>
      <c r="EJ73" s="353"/>
      <c r="EK73" s="353"/>
      <c r="EL73" s="353"/>
      <c r="EM73" s="353"/>
      <c r="EN73" s="353"/>
      <c r="EO73" s="353"/>
      <c r="EP73" s="353"/>
      <c r="EQ73" s="353"/>
      <c r="ER73" s="353"/>
      <c r="ES73" s="353"/>
      <c r="ET73" s="353"/>
      <c r="EU73" s="353"/>
      <c r="EV73" s="353"/>
      <c r="EW73" s="353"/>
      <c r="EX73" s="353"/>
      <c r="EY73" s="353"/>
      <c r="EZ73" s="353"/>
      <c r="FA73" s="353"/>
      <c r="FB73" s="353"/>
      <c r="FC73" s="353"/>
      <c r="FD73" s="353"/>
      <c r="FE73" s="353"/>
      <c r="FF73" s="353"/>
      <c r="FG73" s="353"/>
      <c r="FH73" s="353"/>
      <c r="FI73" s="353"/>
      <c r="FJ73" s="353"/>
      <c r="FK73" s="353"/>
      <c r="FL73" s="353"/>
      <c r="FM73" s="353"/>
      <c r="FN73" s="353"/>
      <c r="FO73" s="353"/>
      <c r="FP73" s="353"/>
      <c r="FQ73" s="353"/>
      <c r="FR73" s="353"/>
      <c r="FS73" s="353"/>
      <c r="FT73" s="353"/>
      <c r="FU73" s="353"/>
      <c r="FV73" s="353"/>
      <c r="FW73" s="353"/>
      <c r="FX73" s="353"/>
      <c r="FY73" s="353"/>
      <c r="FZ73" s="353"/>
      <c r="GA73" s="353"/>
      <c r="GB73" s="353"/>
      <c r="GC73" s="353"/>
      <c r="GD73" s="353"/>
      <c r="GE73" s="353"/>
      <c r="GF73" s="353"/>
      <c r="GG73" s="353"/>
      <c r="GH73" s="353"/>
      <c r="GI73" s="353"/>
      <c r="GJ73" s="353"/>
      <c r="GK73" s="353"/>
      <c r="GL73" s="353"/>
      <c r="GM73" s="353"/>
      <c r="GN73" s="353"/>
      <c r="GO73" s="353"/>
      <c r="GP73" s="353"/>
      <c r="GQ73" s="353"/>
      <c r="GR73" s="353"/>
      <c r="GS73" s="353"/>
      <c r="GT73" s="353"/>
    </row>
    <row r="74" s="352" customFormat="true" ht="14.1" hidden="false" customHeight="true" outlineLevel="0" collapsed="false">
      <c r="A74" s="30" t="n">
        <v>70</v>
      </c>
      <c r="B74" s="376" t="s">
        <v>2565</v>
      </c>
      <c r="C74" s="363" t="n">
        <v>715</v>
      </c>
      <c r="D74" s="369" t="s">
        <v>1650</v>
      </c>
      <c r="E74" s="397" t="n">
        <v>211121020600023</v>
      </c>
      <c r="F74" s="377" t="s">
        <v>2535</v>
      </c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/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/>
      <c r="DC74" s="353"/>
      <c r="DD74" s="353"/>
      <c r="DE74" s="353"/>
      <c r="DF74" s="353"/>
      <c r="DG74" s="353"/>
      <c r="DH74" s="353"/>
      <c r="DI74" s="353"/>
      <c r="DJ74" s="353"/>
      <c r="DK74" s="353"/>
      <c r="DL74" s="353"/>
      <c r="DM74" s="353"/>
      <c r="DN74" s="353"/>
      <c r="DO74" s="353"/>
      <c r="DP74" s="353"/>
      <c r="DQ74" s="353"/>
      <c r="DR74" s="353"/>
      <c r="DS74" s="353"/>
      <c r="DT74" s="353"/>
      <c r="DU74" s="353"/>
      <c r="DV74" s="353"/>
      <c r="DW74" s="353"/>
      <c r="DX74" s="353"/>
      <c r="DY74" s="353"/>
      <c r="DZ74" s="353"/>
      <c r="EA74" s="353"/>
      <c r="EB74" s="353"/>
      <c r="EC74" s="353"/>
      <c r="ED74" s="353"/>
      <c r="EE74" s="353"/>
      <c r="EF74" s="353"/>
      <c r="EG74" s="353"/>
      <c r="EH74" s="353"/>
      <c r="EI74" s="353"/>
      <c r="EJ74" s="353"/>
      <c r="EK74" s="353"/>
      <c r="EL74" s="353"/>
      <c r="EM74" s="353"/>
      <c r="EN74" s="353"/>
      <c r="EO74" s="353"/>
      <c r="EP74" s="353"/>
      <c r="EQ74" s="353"/>
      <c r="ER74" s="353"/>
      <c r="ES74" s="353"/>
      <c r="ET74" s="353"/>
      <c r="EU74" s="353"/>
      <c r="EV74" s="353"/>
      <c r="EW74" s="353"/>
      <c r="EX74" s="353"/>
      <c r="EY74" s="353"/>
      <c r="EZ74" s="353"/>
      <c r="FA74" s="353"/>
      <c r="FB74" s="353"/>
      <c r="FC74" s="353"/>
      <c r="FD74" s="353"/>
      <c r="FE74" s="353"/>
      <c r="FF74" s="353"/>
      <c r="FG74" s="353"/>
      <c r="FH74" s="353"/>
      <c r="FI74" s="353"/>
      <c r="FJ74" s="353"/>
      <c r="FK74" s="353"/>
      <c r="FL74" s="353"/>
      <c r="FM74" s="353"/>
      <c r="FN74" s="353"/>
      <c r="FO74" s="353"/>
      <c r="FP74" s="353"/>
      <c r="FQ74" s="353"/>
      <c r="FR74" s="353"/>
      <c r="FS74" s="353"/>
      <c r="FT74" s="353"/>
      <c r="FU74" s="353"/>
      <c r="FV74" s="353"/>
      <c r="FW74" s="353"/>
      <c r="FX74" s="353"/>
      <c r="FY74" s="353"/>
      <c r="FZ74" s="353"/>
      <c r="GA74" s="353"/>
      <c r="GB74" s="353"/>
      <c r="GC74" s="353"/>
      <c r="GD74" s="353"/>
      <c r="GE74" s="353"/>
      <c r="GF74" s="353"/>
      <c r="GG74" s="353"/>
      <c r="GH74" s="353"/>
      <c r="GI74" s="353"/>
      <c r="GJ74" s="353"/>
      <c r="GK74" s="353"/>
      <c r="GL74" s="353"/>
      <c r="GM74" s="353"/>
      <c r="GN74" s="353"/>
      <c r="GO74" s="353"/>
      <c r="GP74" s="353"/>
      <c r="GQ74" s="353"/>
      <c r="GR74" s="353"/>
      <c r="GS74" s="353"/>
      <c r="GT74" s="353"/>
    </row>
    <row r="75" s="352" customFormat="true" ht="14.1" hidden="false" customHeight="true" outlineLevel="0" collapsed="false">
      <c r="A75" s="30" t="n">
        <v>71</v>
      </c>
      <c r="B75" s="362" t="s">
        <v>2566</v>
      </c>
      <c r="C75" s="363" t="n">
        <v>650</v>
      </c>
      <c r="D75" s="369" t="s">
        <v>2567</v>
      </c>
      <c r="E75" s="397" t="n">
        <v>211121020600102</v>
      </c>
      <c r="F75" s="377" t="s">
        <v>2535</v>
      </c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/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  <c r="FI75" s="353"/>
      <c r="FJ75" s="353"/>
      <c r="FK75" s="353"/>
      <c r="FL75" s="353"/>
      <c r="FM75" s="353"/>
      <c r="FN75" s="353"/>
      <c r="FO75" s="353"/>
      <c r="FP75" s="353"/>
      <c r="FQ75" s="353"/>
      <c r="FR75" s="353"/>
      <c r="FS75" s="353"/>
      <c r="FT75" s="353"/>
      <c r="FU75" s="353"/>
      <c r="FV75" s="353"/>
      <c r="FW75" s="353"/>
      <c r="FX75" s="353"/>
      <c r="FY75" s="353"/>
      <c r="FZ75" s="353"/>
      <c r="GA75" s="353"/>
      <c r="GB75" s="353"/>
      <c r="GC75" s="353"/>
      <c r="GD75" s="353"/>
      <c r="GE75" s="353"/>
      <c r="GF75" s="353"/>
      <c r="GG75" s="353"/>
      <c r="GH75" s="353"/>
      <c r="GI75" s="353"/>
      <c r="GJ75" s="353"/>
      <c r="GK75" s="353"/>
      <c r="GL75" s="353"/>
      <c r="GM75" s="353"/>
      <c r="GN75" s="353"/>
      <c r="GO75" s="353"/>
      <c r="GP75" s="353"/>
      <c r="GQ75" s="353"/>
      <c r="GR75" s="353"/>
      <c r="GS75" s="353"/>
      <c r="GT75" s="353"/>
    </row>
    <row r="76" s="352" customFormat="true" ht="14.1" hidden="false" customHeight="true" outlineLevel="0" collapsed="false">
      <c r="A76" s="30" t="n">
        <v>72</v>
      </c>
      <c r="B76" s="398" t="s">
        <v>2568</v>
      </c>
      <c r="C76" s="363" t="n">
        <v>595</v>
      </c>
      <c r="D76" s="399" t="s">
        <v>2453</v>
      </c>
      <c r="E76" s="400" t="n">
        <v>211121021000003</v>
      </c>
      <c r="F76" s="387" t="s">
        <v>2569</v>
      </c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/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/>
      <c r="DC76" s="353"/>
      <c r="DD76" s="353"/>
      <c r="DE76" s="353"/>
      <c r="DF76" s="353"/>
      <c r="DG76" s="353"/>
      <c r="DH76" s="353"/>
      <c r="DI76" s="353"/>
      <c r="DJ76" s="353"/>
      <c r="DK76" s="353"/>
      <c r="DL76" s="353"/>
      <c r="DM76" s="353"/>
      <c r="DN76" s="353"/>
      <c r="DO76" s="353"/>
      <c r="DP76" s="353"/>
      <c r="DQ76" s="353"/>
      <c r="DR76" s="353"/>
      <c r="DS76" s="353"/>
      <c r="DT76" s="353"/>
      <c r="DU76" s="353"/>
      <c r="DV76" s="353"/>
      <c r="DW76" s="353"/>
      <c r="DX76" s="353"/>
      <c r="DY76" s="353"/>
      <c r="DZ76" s="353"/>
      <c r="EA76" s="353"/>
      <c r="EB76" s="353"/>
      <c r="EC76" s="353"/>
      <c r="ED76" s="353"/>
      <c r="EE76" s="353"/>
      <c r="EF76" s="353"/>
      <c r="EG76" s="353"/>
      <c r="EH76" s="353"/>
      <c r="EI76" s="353"/>
      <c r="EJ76" s="353"/>
      <c r="EK76" s="353"/>
      <c r="EL76" s="353"/>
      <c r="EM76" s="353"/>
      <c r="EN76" s="353"/>
      <c r="EO76" s="353"/>
      <c r="EP76" s="353"/>
      <c r="EQ76" s="353"/>
      <c r="ER76" s="353"/>
      <c r="ES76" s="353"/>
      <c r="ET76" s="353"/>
      <c r="EU76" s="353"/>
      <c r="EV76" s="353"/>
      <c r="EW76" s="353"/>
      <c r="EX76" s="353"/>
      <c r="EY76" s="353"/>
      <c r="EZ76" s="353"/>
      <c r="FA76" s="353"/>
      <c r="FB76" s="353"/>
      <c r="FC76" s="353"/>
      <c r="FD76" s="353"/>
      <c r="FE76" s="353"/>
      <c r="FF76" s="353"/>
      <c r="FG76" s="353"/>
      <c r="FH76" s="353"/>
      <c r="FI76" s="353"/>
      <c r="FJ76" s="353"/>
      <c r="FK76" s="353"/>
      <c r="FL76" s="353"/>
      <c r="FM76" s="353"/>
      <c r="FN76" s="353"/>
      <c r="FO76" s="353"/>
      <c r="FP76" s="353"/>
      <c r="FQ76" s="353"/>
      <c r="FR76" s="353"/>
      <c r="FS76" s="353"/>
      <c r="FT76" s="353"/>
      <c r="FU76" s="353"/>
      <c r="FV76" s="353"/>
      <c r="FW76" s="353"/>
      <c r="FX76" s="353"/>
      <c r="FY76" s="353"/>
      <c r="FZ76" s="353"/>
      <c r="GA76" s="353"/>
      <c r="GB76" s="353"/>
      <c r="GC76" s="353"/>
      <c r="GD76" s="353"/>
      <c r="GE76" s="353"/>
      <c r="GF76" s="353"/>
      <c r="GG76" s="353"/>
      <c r="GH76" s="353"/>
      <c r="GI76" s="353"/>
      <c r="GJ76" s="353"/>
      <c r="GK76" s="353"/>
      <c r="GL76" s="353"/>
      <c r="GM76" s="353"/>
      <c r="GN76" s="353"/>
      <c r="GO76" s="353"/>
      <c r="GP76" s="353"/>
      <c r="GQ76" s="353"/>
      <c r="GR76" s="353"/>
      <c r="GS76" s="353"/>
      <c r="GT76" s="353"/>
    </row>
    <row r="77" s="352" customFormat="true" ht="14.1" hidden="false" customHeight="true" outlineLevel="0" collapsed="false">
      <c r="A77" s="30" t="n">
        <v>73</v>
      </c>
      <c r="B77" s="367" t="s">
        <v>2570</v>
      </c>
      <c r="C77" s="363" t="n">
        <v>650</v>
      </c>
      <c r="D77" s="399" t="s">
        <v>2453</v>
      </c>
      <c r="E77" s="400" t="n">
        <v>211121021000022</v>
      </c>
      <c r="F77" s="387" t="s">
        <v>2569</v>
      </c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/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/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53"/>
      <c r="DZ77" s="353"/>
      <c r="EA77" s="353"/>
      <c r="EB77" s="353"/>
      <c r="EC77" s="353"/>
      <c r="ED77" s="353"/>
      <c r="EE77" s="353"/>
      <c r="EF77" s="353"/>
      <c r="EG77" s="353"/>
      <c r="EH77" s="353"/>
      <c r="EI77" s="353"/>
      <c r="EJ77" s="353"/>
      <c r="EK77" s="353"/>
      <c r="EL77" s="353"/>
      <c r="EM77" s="353"/>
      <c r="EN77" s="353"/>
      <c r="EO77" s="353"/>
      <c r="EP77" s="353"/>
      <c r="EQ77" s="353"/>
      <c r="ER77" s="353"/>
      <c r="ES77" s="353"/>
      <c r="ET77" s="353"/>
      <c r="EU77" s="353"/>
      <c r="EV77" s="353"/>
      <c r="EW77" s="353"/>
      <c r="EX77" s="353"/>
      <c r="EY77" s="353"/>
      <c r="EZ77" s="353"/>
      <c r="FA77" s="353"/>
      <c r="FB77" s="353"/>
      <c r="FC77" s="353"/>
      <c r="FD77" s="353"/>
      <c r="FE77" s="353"/>
      <c r="FF77" s="353"/>
      <c r="FG77" s="353"/>
      <c r="FH77" s="353"/>
      <c r="FI77" s="353"/>
      <c r="FJ77" s="353"/>
      <c r="FK77" s="353"/>
      <c r="FL77" s="353"/>
      <c r="FM77" s="353"/>
      <c r="FN77" s="353"/>
      <c r="FO77" s="353"/>
      <c r="FP77" s="353"/>
      <c r="FQ77" s="353"/>
      <c r="FR77" s="353"/>
      <c r="FS77" s="353"/>
      <c r="FT77" s="353"/>
      <c r="FU77" s="353"/>
      <c r="FV77" s="353"/>
      <c r="FW77" s="353"/>
      <c r="FX77" s="353"/>
      <c r="FY77" s="353"/>
      <c r="FZ77" s="353"/>
      <c r="GA77" s="353"/>
      <c r="GB77" s="353"/>
      <c r="GC77" s="353"/>
      <c r="GD77" s="353"/>
      <c r="GE77" s="353"/>
      <c r="GF77" s="353"/>
      <c r="GG77" s="353"/>
      <c r="GH77" s="353"/>
      <c r="GI77" s="353"/>
      <c r="GJ77" s="353"/>
      <c r="GK77" s="353"/>
      <c r="GL77" s="353"/>
      <c r="GM77" s="353"/>
      <c r="GN77" s="353"/>
      <c r="GO77" s="353"/>
      <c r="GP77" s="353"/>
      <c r="GQ77" s="353"/>
      <c r="GR77" s="353"/>
      <c r="GS77" s="353"/>
      <c r="GT77" s="353"/>
    </row>
    <row r="78" s="352" customFormat="true" ht="14.1" hidden="false" customHeight="true" outlineLevel="0" collapsed="false">
      <c r="A78" s="30" t="n">
        <v>74</v>
      </c>
      <c r="B78" s="367" t="s">
        <v>2571</v>
      </c>
      <c r="C78" s="363" t="n">
        <v>1300</v>
      </c>
      <c r="D78" s="399" t="s">
        <v>2453</v>
      </c>
      <c r="E78" s="400" t="n">
        <v>211121021000025</v>
      </c>
      <c r="F78" s="387" t="s">
        <v>2569</v>
      </c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/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53"/>
      <c r="DZ78" s="353"/>
      <c r="EA78" s="353"/>
      <c r="EB78" s="353"/>
      <c r="EC78" s="353"/>
      <c r="ED78" s="353"/>
      <c r="EE78" s="353"/>
      <c r="EF78" s="353"/>
      <c r="EG78" s="353"/>
      <c r="EH78" s="353"/>
      <c r="EI78" s="353"/>
      <c r="EJ78" s="353"/>
      <c r="EK78" s="353"/>
      <c r="EL78" s="353"/>
      <c r="EM78" s="353"/>
      <c r="EN78" s="353"/>
      <c r="EO78" s="353"/>
      <c r="EP78" s="353"/>
      <c r="EQ78" s="353"/>
      <c r="ER78" s="353"/>
      <c r="ES78" s="353"/>
      <c r="ET78" s="353"/>
      <c r="EU78" s="353"/>
      <c r="EV78" s="353"/>
      <c r="EW78" s="353"/>
      <c r="EX78" s="353"/>
      <c r="EY78" s="353"/>
      <c r="EZ78" s="353"/>
      <c r="FA78" s="353"/>
      <c r="FB78" s="353"/>
      <c r="FC78" s="353"/>
      <c r="FD78" s="353"/>
      <c r="FE78" s="353"/>
      <c r="FF78" s="353"/>
      <c r="FG78" s="353"/>
      <c r="FH78" s="353"/>
      <c r="FI78" s="353"/>
      <c r="FJ78" s="353"/>
      <c r="FK78" s="353"/>
      <c r="FL78" s="353"/>
      <c r="FM78" s="353"/>
      <c r="FN78" s="353"/>
      <c r="FO78" s="353"/>
      <c r="FP78" s="353"/>
      <c r="FQ78" s="353"/>
      <c r="FR78" s="353"/>
      <c r="FS78" s="353"/>
      <c r="FT78" s="353"/>
      <c r="FU78" s="353"/>
      <c r="FV78" s="353"/>
      <c r="FW78" s="353"/>
      <c r="FX78" s="353"/>
      <c r="FY78" s="353"/>
      <c r="FZ78" s="353"/>
      <c r="GA78" s="353"/>
      <c r="GB78" s="353"/>
      <c r="GC78" s="353"/>
      <c r="GD78" s="353"/>
      <c r="GE78" s="353"/>
      <c r="GF78" s="353"/>
      <c r="GG78" s="353"/>
      <c r="GH78" s="353"/>
      <c r="GI78" s="353"/>
      <c r="GJ78" s="353"/>
      <c r="GK78" s="353"/>
      <c r="GL78" s="353"/>
      <c r="GM78" s="353"/>
      <c r="GN78" s="353"/>
      <c r="GO78" s="353"/>
      <c r="GP78" s="353"/>
      <c r="GQ78" s="353"/>
      <c r="GR78" s="353"/>
      <c r="GS78" s="353"/>
      <c r="GT78" s="353"/>
    </row>
    <row r="79" s="352" customFormat="true" ht="14.1" hidden="false" customHeight="true" outlineLevel="0" collapsed="false">
      <c r="A79" s="30" t="n">
        <v>75</v>
      </c>
      <c r="B79" s="367" t="s">
        <v>2572</v>
      </c>
      <c r="C79" s="363" t="n">
        <v>650</v>
      </c>
      <c r="D79" s="399" t="s">
        <v>2573</v>
      </c>
      <c r="E79" s="400" t="n">
        <v>211121021000026</v>
      </c>
      <c r="F79" s="387" t="s">
        <v>2569</v>
      </c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353"/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/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/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53"/>
      <c r="EH79" s="353"/>
      <c r="EI79" s="353"/>
      <c r="EJ79" s="353"/>
      <c r="EK79" s="353"/>
      <c r="EL79" s="353"/>
      <c r="EM79" s="353"/>
      <c r="EN79" s="353"/>
      <c r="EO79" s="353"/>
      <c r="EP79" s="353"/>
      <c r="EQ79" s="353"/>
      <c r="ER79" s="353"/>
      <c r="ES79" s="353"/>
      <c r="ET79" s="353"/>
      <c r="EU79" s="353"/>
      <c r="EV79" s="353"/>
      <c r="EW79" s="353"/>
      <c r="EX79" s="353"/>
      <c r="EY79" s="353"/>
      <c r="EZ79" s="353"/>
      <c r="FA79" s="353"/>
      <c r="FB79" s="353"/>
      <c r="FC79" s="353"/>
      <c r="FD79" s="353"/>
      <c r="FE79" s="353"/>
      <c r="FF79" s="353"/>
      <c r="FG79" s="353"/>
      <c r="FH79" s="353"/>
      <c r="FI79" s="353"/>
      <c r="FJ79" s="353"/>
      <c r="FK79" s="353"/>
      <c r="FL79" s="353"/>
      <c r="FM79" s="353"/>
      <c r="FN79" s="353"/>
      <c r="FO79" s="353"/>
      <c r="FP79" s="353"/>
      <c r="FQ79" s="353"/>
      <c r="FR79" s="353"/>
      <c r="FS79" s="353"/>
      <c r="FT79" s="353"/>
      <c r="FU79" s="353"/>
      <c r="FV79" s="353"/>
      <c r="FW79" s="353"/>
      <c r="FX79" s="353"/>
      <c r="FY79" s="353"/>
      <c r="FZ79" s="353"/>
      <c r="GA79" s="353"/>
      <c r="GB79" s="353"/>
      <c r="GC79" s="353"/>
      <c r="GD79" s="353"/>
      <c r="GE79" s="353"/>
      <c r="GF79" s="353"/>
      <c r="GG79" s="353"/>
      <c r="GH79" s="353"/>
      <c r="GI79" s="353"/>
      <c r="GJ79" s="353"/>
      <c r="GK79" s="353"/>
      <c r="GL79" s="353"/>
      <c r="GM79" s="353"/>
      <c r="GN79" s="353"/>
      <c r="GO79" s="353"/>
      <c r="GP79" s="353"/>
      <c r="GQ79" s="353"/>
      <c r="GR79" s="353"/>
      <c r="GS79" s="353"/>
      <c r="GT79" s="353"/>
    </row>
    <row r="80" s="352" customFormat="true" ht="14.1" hidden="false" customHeight="true" outlineLevel="0" collapsed="false">
      <c r="A80" s="30" t="n">
        <v>76</v>
      </c>
      <c r="B80" s="367" t="s">
        <v>2574</v>
      </c>
      <c r="C80" s="363" t="n">
        <v>650</v>
      </c>
      <c r="D80" s="399" t="s">
        <v>2575</v>
      </c>
      <c r="E80" s="400" t="n">
        <v>211121021000073</v>
      </c>
      <c r="F80" s="387" t="s">
        <v>2569</v>
      </c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353"/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/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/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53"/>
      <c r="DZ80" s="353"/>
      <c r="EA80" s="353"/>
      <c r="EB80" s="353"/>
      <c r="EC80" s="353"/>
      <c r="ED80" s="353"/>
      <c r="EE80" s="353"/>
      <c r="EF80" s="353"/>
      <c r="EG80" s="353"/>
      <c r="EH80" s="353"/>
      <c r="EI80" s="353"/>
      <c r="EJ80" s="353"/>
      <c r="EK80" s="353"/>
      <c r="EL80" s="353"/>
      <c r="EM80" s="353"/>
      <c r="EN80" s="353"/>
      <c r="EO80" s="353"/>
      <c r="EP80" s="353"/>
      <c r="EQ80" s="353"/>
      <c r="ER80" s="353"/>
      <c r="ES80" s="353"/>
      <c r="ET80" s="353"/>
      <c r="EU80" s="353"/>
      <c r="EV80" s="353"/>
      <c r="EW80" s="353"/>
      <c r="EX80" s="353"/>
      <c r="EY80" s="353"/>
      <c r="EZ80" s="353"/>
      <c r="FA80" s="353"/>
      <c r="FB80" s="353"/>
      <c r="FC80" s="353"/>
      <c r="FD80" s="353"/>
      <c r="FE80" s="353"/>
      <c r="FF80" s="353"/>
      <c r="FG80" s="353"/>
      <c r="FH80" s="353"/>
      <c r="FI80" s="353"/>
      <c r="FJ80" s="353"/>
      <c r="FK80" s="353"/>
      <c r="FL80" s="353"/>
      <c r="FM80" s="353"/>
      <c r="FN80" s="353"/>
      <c r="FO80" s="353"/>
      <c r="FP80" s="353"/>
      <c r="FQ80" s="353"/>
      <c r="FR80" s="353"/>
      <c r="FS80" s="353"/>
      <c r="FT80" s="353"/>
      <c r="FU80" s="353"/>
      <c r="FV80" s="353"/>
      <c r="FW80" s="353"/>
      <c r="FX80" s="353"/>
      <c r="FY80" s="353"/>
      <c r="FZ80" s="353"/>
      <c r="GA80" s="353"/>
      <c r="GB80" s="353"/>
      <c r="GC80" s="353"/>
      <c r="GD80" s="353"/>
      <c r="GE80" s="353"/>
      <c r="GF80" s="353"/>
      <c r="GG80" s="353"/>
      <c r="GH80" s="353"/>
      <c r="GI80" s="353"/>
      <c r="GJ80" s="353"/>
      <c r="GK80" s="353"/>
      <c r="GL80" s="353"/>
      <c r="GM80" s="353"/>
      <c r="GN80" s="353"/>
      <c r="GO80" s="353"/>
      <c r="GP80" s="353"/>
      <c r="GQ80" s="353"/>
      <c r="GR80" s="353"/>
      <c r="GS80" s="353"/>
      <c r="GT80" s="353"/>
    </row>
    <row r="81" s="352" customFormat="true" ht="14.1" hidden="false" customHeight="true" outlineLevel="0" collapsed="false">
      <c r="A81" s="30" t="n">
        <v>77</v>
      </c>
      <c r="B81" s="367" t="s">
        <v>638</v>
      </c>
      <c r="C81" s="363" t="n">
        <v>430</v>
      </c>
      <c r="D81" s="399" t="s">
        <v>2453</v>
      </c>
      <c r="E81" s="400" t="n">
        <v>211121021000037</v>
      </c>
      <c r="F81" s="387" t="s">
        <v>2569</v>
      </c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353"/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/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/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  <c r="DM81" s="353"/>
      <c r="DN81" s="353"/>
      <c r="DO81" s="353"/>
      <c r="DP81" s="353"/>
      <c r="DQ81" s="353"/>
      <c r="DR81" s="353"/>
      <c r="DS81" s="353"/>
      <c r="DT81" s="353"/>
      <c r="DU81" s="353"/>
      <c r="DV81" s="353"/>
      <c r="DW81" s="353"/>
      <c r="DX81" s="353"/>
      <c r="DY81" s="353"/>
      <c r="DZ81" s="353"/>
      <c r="EA81" s="353"/>
      <c r="EB81" s="353"/>
      <c r="EC81" s="353"/>
      <c r="ED81" s="353"/>
      <c r="EE81" s="353"/>
      <c r="EF81" s="353"/>
      <c r="EG81" s="353"/>
      <c r="EH81" s="353"/>
      <c r="EI81" s="353"/>
      <c r="EJ81" s="353"/>
      <c r="EK81" s="353"/>
      <c r="EL81" s="353"/>
      <c r="EM81" s="353"/>
      <c r="EN81" s="353"/>
      <c r="EO81" s="353"/>
      <c r="EP81" s="353"/>
      <c r="EQ81" s="353"/>
      <c r="ER81" s="353"/>
      <c r="ES81" s="353"/>
      <c r="ET81" s="353"/>
      <c r="EU81" s="353"/>
      <c r="EV81" s="353"/>
      <c r="EW81" s="353"/>
      <c r="EX81" s="353"/>
      <c r="EY81" s="353"/>
      <c r="EZ81" s="353"/>
      <c r="FA81" s="353"/>
      <c r="FB81" s="353"/>
      <c r="FC81" s="353"/>
      <c r="FD81" s="353"/>
      <c r="FE81" s="353"/>
      <c r="FF81" s="353"/>
      <c r="FG81" s="353"/>
      <c r="FH81" s="353"/>
      <c r="FI81" s="353"/>
      <c r="FJ81" s="353"/>
      <c r="FK81" s="353"/>
      <c r="FL81" s="353"/>
      <c r="FM81" s="353"/>
      <c r="FN81" s="353"/>
      <c r="FO81" s="353"/>
      <c r="FP81" s="353"/>
      <c r="FQ81" s="353"/>
      <c r="FR81" s="353"/>
      <c r="FS81" s="353"/>
      <c r="FT81" s="353"/>
      <c r="FU81" s="353"/>
      <c r="FV81" s="353"/>
      <c r="FW81" s="353"/>
      <c r="FX81" s="353"/>
      <c r="FY81" s="353"/>
      <c r="FZ81" s="353"/>
      <c r="GA81" s="353"/>
      <c r="GB81" s="353"/>
      <c r="GC81" s="353"/>
      <c r="GD81" s="353"/>
      <c r="GE81" s="353"/>
      <c r="GF81" s="353"/>
      <c r="GG81" s="353"/>
      <c r="GH81" s="353"/>
      <c r="GI81" s="353"/>
      <c r="GJ81" s="353"/>
      <c r="GK81" s="353"/>
      <c r="GL81" s="353"/>
      <c r="GM81" s="353"/>
      <c r="GN81" s="353"/>
      <c r="GO81" s="353"/>
      <c r="GP81" s="353"/>
      <c r="GQ81" s="353"/>
      <c r="GR81" s="353"/>
      <c r="GS81" s="353"/>
      <c r="GT81" s="353"/>
    </row>
    <row r="82" s="352" customFormat="true" ht="14.1" hidden="false" customHeight="true" outlineLevel="0" collapsed="false">
      <c r="A82" s="30" t="n">
        <v>78</v>
      </c>
      <c r="B82" s="367" t="s">
        <v>2576</v>
      </c>
      <c r="C82" s="363" t="n">
        <v>1095</v>
      </c>
      <c r="D82" s="399" t="s">
        <v>2453</v>
      </c>
      <c r="E82" s="400" t="n">
        <v>211121021000041</v>
      </c>
      <c r="F82" s="387" t="s">
        <v>2569</v>
      </c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53"/>
      <c r="BE82" s="353"/>
      <c r="BF82" s="353"/>
      <c r="BG82" s="353"/>
      <c r="BH82" s="353"/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/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/>
      <c r="DC82" s="353"/>
      <c r="DD82" s="353"/>
      <c r="DE82" s="353"/>
      <c r="DF82" s="353"/>
      <c r="DG82" s="353"/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353"/>
      <c r="DS82" s="353"/>
      <c r="DT82" s="353"/>
      <c r="DU82" s="353"/>
      <c r="DV82" s="353"/>
      <c r="DW82" s="353"/>
      <c r="DX82" s="353"/>
      <c r="DY82" s="353"/>
      <c r="DZ82" s="353"/>
      <c r="EA82" s="353"/>
      <c r="EB82" s="353"/>
      <c r="EC82" s="353"/>
      <c r="ED82" s="353"/>
      <c r="EE82" s="353"/>
      <c r="EF82" s="353"/>
      <c r="EG82" s="353"/>
      <c r="EH82" s="353"/>
      <c r="EI82" s="353"/>
      <c r="EJ82" s="353"/>
      <c r="EK82" s="353"/>
      <c r="EL82" s="353"/>
      <c r="EM82" s="353"/>
      <c r="EN82" s="353"/>
      <c r="EO82" s="353"/>
      <c r="EP82" s="353"/>
      <c r="EQ82" s="353"/>
      <c r="ER82" s="353"/>
      <c r="ES82" s="353"/>
      <c r="ET82" s="353"/>
      <c r="EU82" s="353"/>
      <c r="EV82" s="353"/>
      <c r="EW82" s="353"/>
      <c r="EX82" s="353"/>
      <c r="EY82" s="353"/>
      <c r="EZ82" s="353"/>
      <c r="FA82" s="353"/>
      <c r="FB82" s="353"/>
      <c r="FC82" s="353"/>
      <c r="FD82" s="353"/>
      <c r="FE82" s="353"/>
      <c r="FF82" s="353"/>
      <c r="FG82" s="353"/>
      <c r="FH82" s="353"/>
      <c r="FI82" s="353"/>
      <c r="FJ82" s="353"/>
      <c r="FK82" s="353"/>
      <c r="FL82" s="353"/>
      <c r="FM82" s="353"/>
      <c r="FN82" s="353"/>
      <c r="FO82" s="353"/>
      <c r="FP82" s="353"/>
      <c r="FQ82" s="353"/>
      <c r="FR82" s="353"/>
      <c r="FS82" s="353"/>
      <c r="FT82" s="353"/>
      <c r="FU82" s="353"/>
      <c r="FV82" s="353"/>
      <c r="FW82" s="353"/>
      <c r="FX82" s="353"/>
      <c r="FY82" s="353"/>
      <c r="FZ82" s="353"/>
      <c r="GA82" s="353"/>
      <c r="GB82" s="353"/>
      <c r="GC82" s="353"/>
      <c r="GD82" s="353"/>
      <c r="GE82" s="353"/>
      <c r="GF82" s="353"/>
      <c r="GG82" s="353"/>
      <c r="GH82" s="353"/>
      <c r="GI82" s="353"/>
      <c r="GJ82" s="353"/>
      <c r="GK82" s="353"/>
      <c r="GL82" s="353"/>
      <c r="GM82" s="353"/>
      <c r="GN82" s="353"/>
      <c r="GO82" s="353"/>
      <c r="GP82" s="353"/>
      <c r="GQ82" s="353"/>
      <c r="GR82" s="353"/>
      <c r="GS82" s="353"/>
      <c r="GT82" s="353"/>
    </row>
    <row r="83" s="352" customFormat="true" ht="14.1" hidden="false" customHeight="true" outlineLevel="0" collapsed="false">
      <c r="A83" s="30" t="n">
        <v>79</v>
      </c>
      <c r="B83" s="367" t="s">
        <v>2577</v>
      </c>
      <c r="C83" s="363" t="n">
        <v>650</v>
      </c>
      <c r="D83" s="399" t="s">
        <v>2578</v>
      </c>
      <c r="E83" s="400" t="n">
        <v>211121021000047</v>
      </c>
      <c r="F83" s="401" t="s">
        <v>2569</v>
      </c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353"/>
      <c r="BA83" s="353"/>
      <c r="BB83" s="353"/>
      <c r="BC83" s="353"/>
      <c r="BD83" s="353"/>
      <c r="BE83" s="353"/>
      <c r="BF83" s="353"/>
      <c r="BG83" s="353"/>
      <c r="BH83" s="353"/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/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/>
      <c r="DC83" s="353"/>
      <c r="DD83" s="353"/>
      <c r="DE83" s="353"/>
      <c r="DF83" s="353"/>
      <c r="DG83" s="353"/>
      <c r="DH83" s="353"/>
      <c r="DI83" s="353"/>
      <c r="DJ83" s="353"/>
      <c r="DK83" s="353"/>
      <c r="DL83" s="353"/>
      <c r="DM83" s="353"/>
      <c r="DN83" s="353"/>
      <c r="DO83" s="353"/>
      <c r="DP83" s="353"/>
      <c r="DQ83" s="353"/>
      <c r="DR83" s="353"/>
      <c r="DS83" s="353"/>
      <c r="DT83" s="353"/>
      <c r="DU83" s="353"/>
      <c r="DV83" s="353"/>
      <c r="DW83" s="353"/>
      <c r="DX83" s="353"/>
      <c r="DY83" s="353"/>
      <c r="DZ83" s="353"/>
      <c r="EA83" s="353"/>
      <c r="EB83" s="353"/>
      <c r="EC83" s="353"/>
      <c r="ED83" s="353"/>
      <c r="EE83" s="353"/>
      <c r="EF83" s="353"/>
      <c r="EG83" s="353"/>
      <c r="EH83" s="353"/>
      <c r="EI83" s="353"/>
      <c r="EJ83" s="353"/>
      <c r="EK83" s="353"/>
      <c r="EL83" s="353"/>
      <c r="EM83" s="353"/>
      <c r="EN83" s="353"/>
      <c r="EO83" s="353"/>
      <c r="EP83" s="353"/>
      <c r="EQ83" s="353"/>
      <c r="ER83" s="353"/>
      <c r="ES83" s="353"/>
      <c r="ET83" s="353"/>
      <c r="EU83" s="353"/>
      <c r="EV83" s="353"/>
      <c r="EW83" s="353"/>
      <c r="EX83" s="353"/>
      <c r="EY83" s="353"/>
      <c r="EZ83" s="353"/>
      <c r="FA83" s="353"/>
      <c r="FB83" s="353"/>
      <c r="FC83" s="353"/>
      <c r="FD83" s="353"/>
      <c r="FE83" s="353"/>
      <c r="FF83" s="353"/>
      <c r="FG83" s="353"/>
      <c r="FH83" s="353"/>
      <c r="FI83" s="353"/>
      <c r="FJ83" s="353"/>
      <c r="FK83" s="353"/>
      <c r="FL83" s="353"/>
      <c r="FM83" s="353"/>
      <c r="FN83" s="353"/>
      <c r="FO83" s="353"/>
      <c r="FP83" s="353"/>
      <c r="FQ83" s="353"/>
      <c r="FR83" s="353"/>
      <c r="FS83" s="353"/>
      <c r="FT83" s="353"/>
      <c r="FU83" s="353"/>
      <c r="FV83" s="353"/>
      <c r="FW83" s="353"/>
      <c r="FX83" s="353"/>
      <c r="FY83" s="353"/>
      <c r="FZ83" s="353"/>
      <c r="GA83" s="353"/>
      <c r="GB83" s="353"/>
      <c r="GC83" s="353"/>
      <c r="GD83" s="353"/>
      <c r="GE83" s="353"/>
      <c r="GF83" s="353"/>
      <c r="GG83" s="353"/>
      <c r="GH83" s="353"/>
      <c r="GI83" s="353"/>
      <c r="GJ83" s="353"/>
      <c r="GK83" s="353"/>
      <c r="GL83" s="353"/>
      <c r="GM83" s="353"/>
      <c r="GN83" s="353"/>
      <c r="GO83" s="353"/>
      <c r="GP83" s="353"/>
      <c r="GQ83" s="353"/>
      <c r="GR83" s="353"/>
      <c r="GS83" s="353"/>
      <c r="GT83" s="353"/>
    </row>
    <row r="84" s="352" customFormat="true" ht="14.1" hidden="false" customHeight="true" outlineLevel="0" collapsed="false">
      <c r="A84" s="30" t="n">
        <v>80</v>
      </c>
      <c r="B84" s="367" t="s">
        <v>2579</v>
      </c>
      <c r="C84" s="363" t="n">
        <v>650</v>
      </c>
      <c r="D84" s="399" t="s">
        <v>2580</v>
      </c>
      <c r="E84" s="400" t="n">
        <v>211121021000072</v>
      </c>
      <c r="F84" s="387" t="s">
        <v>2569</v>
      </c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353"/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/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/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  <c r="DS84" s="353"/>
      <c r="DT84" s="353"/>
      <c r="DU84" s="353"/>
      <c r="DV84" s="353"/>
      <c r="DW84" s="353"/>
      <c r="DX84" s="353"/>
      <c r="DY84" s="353"/>
      <c r="DZ84" s="353"/>
      <c r="EA84" s="353"/>
      <c r="EB84" s="353"/>
      <c r="EC84" s="353"/>
      <c r="ED84" s="353"/>
      <c r="EE84" s="353"/>
      <c r="EF84" s="353"/>
      <c r="EG84" s="353"/>
      <c r="EH84" s="353"/>
      <c r="EI84" s="353"/>
      <c r="EJ84" s="353"/>
      <c r="EK84" s="353"/>
      <c r="EL84" s="353"/>
      <c r="EM84" s="353"/>
      <c r="EN84" s="353"/>
      <c r="EO84" s="353"/>
      <c r="EP84" s="353"/>
      <c r="EQ84" s="353"/>
      <c r="ER84" s="353"/>
      <c r="ES84" s="353"/>
      <c r="ET84" s="353"/>
      <c r="EU84" s="353"/>
      <c r="EV84" s="353"/>
      <c r="EW84" s="353"/>
      <c r="EX84" s="353"/>
      <c r="EY84" s="353"/>
      <c r="EZ84" s="353"/>
      <c r="FA84" s="353"/>
      <c r="FB84" s="353"/>
      <c r="FC84" s="353"/>
      <c r="FD84" s="353"/>
      <c r="FE84" s="353"/>
      <c r="FF84" s="353"/>
      <c r="FG84" s="353"/>
      <c r="FH84" s="353"/>
      <c r="FI84" s="353"/>
      <c r="FJ84" s="353"/>
      <c r="FK84" s="353"/>
      <c r="FL84" s="353"/>
      <c r="FM84" s="353"/>
      <c r="FN84" s="353"/>
      <c r="FO84" s="353"/>
      <c r="FP84" s="353"/>
      <c r="FQ84" s="353"/>
      <c r="FR84" s="353"/>
      <c r="FS84" s="353"/>
      <c r="FT84" s="353"/>
      <c r="FU84" s="353"/>
      <c r="FV84" s="353"/>
      <c r="FW84" s="353"/>
      <c r="FX84" s="353"/>
      <c r="FY84" s="353"/>
      <c r="FZ84" s="353"/>
      <c r="GA84" s="353"/>
      <c r="GB84" s="353"/>
      <c r="GC84" s="353"/>
      <c r="GD84" s="353"/>
      <c r="GE84" s="353"/>
      <c r="GF84" s="353"/>
      <c r="GG84" s="353"/>
      <c r="GH84" s="353"/>
      <c r="GI84" s="353"/>
      <c r="GJ84" s="353"/>
      <c r="GK84" s="353"/>
      <c r="GL84" s="353"/>
      <c r="GM84" s="353"/>
      <c r="GN84" s="353"/>
      <c r="GO84" s="353"/>
      <c r="GP84" s="353"/>
      <c r="GQ84" s="353"/>
      <c r="GR84" s="353"/>
      <c r="GS84" s="353"/>
      <c r="GT84" s="353"/>
    </row>
    <row r="85" s="352" customFormat="true" ht="14.1" hidden="false" customHeight="true" outlineLevel="0" collapsed="false">
      <c r="A85" s="30" t="n">
        <v>81</v>
      </c>
      <c r="B85" s="367" t="s">
        <v>2581</v>
      </c>
      <c r="C85" s="363" t="n">
        <v>430</v>
      </c>
      <c r="D85" s="399" t="s">
        <v>2453</v>
      </c>
      <c r="E85" s="400" t="n">
        <v>211121021000010</v>
      </c>
      <c r="F85" s="387" t="s">
        <v>2569</v>
      </c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53"/>
      <c r="EH85" s="353"/>
      <c r="EI85" s="353"/>
      <c r="EJ85" s="353"/>
      <c r="EK85" s="353"/>
      <c r="EL85" s="353"/>
      <c r="EM85" s="353"/>
      <c r="EN85" s="353"/>
      <c r="EO85" s="353"/>
      <c r="EP85" s="353"/>
      <c r="EQ85" s="353"/>
      <c r="ER85" s="353"/>
      <c r="ES85" s="353"/>
      <c r="ET85" s="353"/>
      <c r="EU85" s="353"/>
      <c r="EV85" s="353"/>
      <c r="EW85" s="353"/>
      <c r="EX85" s="353"/>
      <c r="EY85" s="353"/>
      <c r="EZ85" s="353"/>
      <c r="FA85" s="353"/>
      <c r="FB85" s="353"/>
      <c r="FC85" s="353"/>
      <c r="FD85" s="353"/>
      <c r="FE85" s="353"/>
      <c r="FF85" s="353"/>
      <c r="FG85" s="353"/>
      <c r="FH85" s="353"/>
      <c r="FI85" s="353"/>
      <c r="FJ85" s="353"/>
      <c r="FK85" s="353"/>
      <c r="FL85" s="353"/>
      <c r="FM85" s="353"/>
      <c r="FN85" s="353"/>
      <c r="FO85" s="353"/>
      <c r="FP85" s="353"/>
      <c r="FQ85" s="353"/>
      <c r="FR85" s="353"/>
      <c r="FS85" s="353"/>
      <c r="FT85" s="353"/>
      <c r="FU85" s="353"/>
      <c r="FV85" s="353"/>
      <c r="FW85" s="353"/>
      <c r="FX85" s="353"/>
      <c r="FY85" s="353"/>
      <c r="FZ85" s="353"/>
      <c r="GA85" s="353"/>
      <c r="GB85" s="353"/>
      <c r="GC85" s="353"/>
      <c r="GD85" s="353"/>
      <c r="GE85" s="353"/>
      <c r="GF85" s="353"/>
      <c r="GG85" s="353"/>
      <c r="GH85" s="353"/>
      <c r="GI85" s="353"/>
      <c r="GJ85" s="353"/>
      <c r="GK85" s="353"/>
      <c r="GL85" s="353"/>
      <c r="GM85" s="353"/>
      <c r="GN85" s="353"/>
      <c r="GO85" s="353"/>
      <c r="GP85" s="353"/>
      <c r="GQ85" s="353"/>
      <c r="GR85" s="353"/>
      <c r="GS85" s="353"/>
      <c r="GT85" s="353"/>
    </row>
    <row r="86" s="352" customFormat="true" ht="14.1" hidden="false" customHeight="true" outlineLevel="0" collapsed="false">
      <c r="A86" s="30" t="n">
        <v>82</v>
      </c>
      <c r="B86" s="367" t="s">
        <v>2582</v>
      </c>
      <c r="C86" s="363" t="n">
        <v>650</v>
      </c>
      <c r="D86" s="399" t="s">
        <v>2453</v>
      </c>
      <c r="E86" s="400" t="n">
        <v>211121021000035</v>
      </c>
      <c r="F86" s="387" t="s">
        <v>2569</v>
      </c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3"/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/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  <c r="DS86" s="353"/>
      <c r="DT86" s="353"/>
      <c r="DU86" s="353"/>
      <c r="DV86" s="353"/>
      <c r="DW86" s="353"/>
      <c r="DX86" s="353"/>
      <c r="DY86" s="353"/>
      <c r="DZ86" s="353"/>
      <c r="EA86" s="353"/>
      <c r="EB86" s="353"/>
      <c r="EC86" s="353"/>
      <c r="ED86" s="353"/>
      <c r="EE86" s="353"/>
      <c r="EF86" s="353"/>
      <c r="EG86" s="353"/>
      <c r="EH86" s="353"/>
      <c r="EI86" s="353"/>
      <c r="EJ86" s="353"/>
      <c r="EK86" s="353"/>
      <c r="EL86" s="353"/>
      <c r="EM86" s="353"/>
      <c r="EN86" s="353"/>
      <c r="EO86" s="353"/>
      <c r="EP86" s="353"/>
      <c r="EQ86" s="353"/>
      <c r="ER86" s="353"/>
      <c r="ES86" s="353"/>
      <c r="ET86" s="353"/>
      <c r="EU86" s="353"/>
      <c r="EV86" s="353"/>
      <c r="EW86" s="353"/>
      <c r="EX86" s="353"/>
      <c r="EY86" s="353"/>
      <c r="EZ86" s="353"/>
      <c r="FA86" s="353"/>
      <c r="FB86" s="353"/>
      <c r="FC86" s="353"/>
      <c r="FD86" s="353"/>
      <c r="FE86" s="353"/>
      <c r="FF86" s="353"/>
      <c r="FG86" s="353"/>
      <c r="FH86" s="353"/>
      <c r="FI86" s="353"/>
      <c r="FJ86" s="353"/>
      <c r="FK86" s="353"/>
      <c r="FL86" s="353"/>
      <c r="FM86" s="353"/>
      <c r="FN86" s="353"/>
      <c r="FO86" s="353"/>
      <c r="FP86" s="353"/>
      <c r="FQ86" s="353"/>
      <c r="FR86" s="353"/>
      <c r="FS86" s="353"/>
      <c r="FT86" s="353"/>
      <c r="FU86" s="353"/>
      <c r="FV86" s="353"/>
      <c r="FW86" s="353"/>
      <c r="FX86" s="353"/>
      <c r="FY86" s="353"/>
      <c r="FZ86" s="353"/>
      <c r="GA86" s="353"/>
      <c r="GB86" s="353"/>
      <c r="GC86" s="353"/>
      <c r="GD86" s="353"/>
      <c r="GE86" s="353"/>
      <c r="GF86" s="353"/>
      <c r="GG86" s="353"/>
      <c r="GH86" s="353"/>
      <c r="GI86" s="353"/>
      <c r="GJ86" s="353"/>
      <c r="GK86" s="353"/>
      <c r="GL86" s="353"/>
      <c r="GM86" s="353"/>
      <c r="GN86" s="353"/>
      <c r="GO86" s="353"/>
      <c r="GP86" s="353"/>
      <c r="GQ86" s="353"/>
      <c r="GR86" s="353"/>
      <c r="GS86" s="353"/>
      <c r="GT86" s="353"/>
    </row>
    <row r="87" s="352" customFormat="true" ht="14.1" hidden="false" customHeight="true" outlineLevel="0" collapsed="false">
      <c r="A87" s="30" t="n">
        <v>83</v>
      </c>
      <c r="B87" s="367" t="s">
        <v>2583</v>
      </c>
      <c r="C87" s="363" t="n">
        <v>650</v>
      </c>
      <c r="D87" s="399" t="s">
        <v>2453</v>
      </c>
      <c r="E87" s="400" t="n">
        <v>211121021000020</v>
      </c>
      <c r="F87" s="387" t="s">
        <v>2569</v>
      </c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53"/>
      <c r="DZ87" s="353"/>
      <c r="EA87" s="353"/>
      <c r="EB87" s="353"/>
      <c r="EC87" s="353"/>
      <c r="ED87" s="353"/>
      <c r="EE87" s="353"/>
      <c r="EF87" s="353"/>
      <c r="EG87" s="353"/>
      <c r="EH87" s="353"/>
      <c r="EI87" s="353"/>
      <c r="EJ87" s="353"/>
      <c r="EK87" s="353"/>
      <c r="EL87" s="353"/>
      <c r="EM87" s="353"/>
      <c r="EN87" s="353"/>
      <c r="EO87" s="353"/>
      <c r="EP87" s="353"/>
      <c r="EQ87" s="353"/>
      <c r="ER87" s="353"/>
      <c r="ES87" s="353"/>
      <c r="ET87" s="353"/>
      <c r="EU87" s="353"/>
      <c r="EV87" s="353"/>
      <c r="EW87" s="353"/>
      <c r="EX87" s="353"/>
      <c r="EY87" s="353"/>
      <c r="EZ87" s="353"/>
      <c r="FA87" s="353"/>
      <c r="FB87" s="353"/>
      <c r="FC87" s="353"/>
      <c r="FD87" s="353"/>
      <c r="FE87" s="353"/>
      <c r="FF87" s="353"/>
      <c r="FG87" s="353"/>
      <c r="FH87" s="353"/>
      <c r="FI87" s="353"/>
      <c r="FJ87" s="353"/>
      <c r="FK87" s="353"/>
      <c r="FL87" s="353"/>
      <c r="FM87" s="353"/>
      <c r="FN87" s="353"/>
      <c r="FO87" s="353"/>
      <c r="FP87" s="353"/>
      <c r="FQ87" s="353"/>
      <c r="FR87" s="353"/>
      <c r="FS87" s="353"/>
      <c r="FT87" s="353"/>
      <c r="FU87" s="353"/>
      <c r="FV87" s="353"/>
      <c r="FW87" s="353"/>
      <c r="FX87" s="353"/>
      <c r="FY87" s="353"/>
      <c r="FZ87" s="353"/>
      <c r="GA87" s="353"/>
      <c r="GB87" s="353"/>
      <c r="GC87" s="353"/>
      <c r="GD87" s="353"/>
      <c r="GE87" s="353"/>
      <c r="GF87" s="353"/>
      <c r="GG87" s="353"/>
      <c r="GH87" s="353"/>
      <c r="GI87" s="353"/>
      <c r="GJ87" s="353"/>
      <c r="GK87" s="353"/>
      <c r="GL87" s="353"/>
      <c r="GM87" s="353"/>
      <c r="GN87" s="353"/>
      <c r="GO87" s="353"/>
      <c r="GP87" s="353"/>
      <c r="GQ87" s="353"/>
      <c r="GR87" s="353"/>
      <c r="GS87" s="353"/>
      <c r="GT87" s="353"/>
    </row>
    <row r="88" s="352" customFormat="true" ht="14.1" hidden="false" customHeight="true" outlineLevel="0" collapsed="false">
      <c r="A88" s="30" t="n">
        <v>84</v>
      </c>
      <c r="B88" s="367" t="s">
        <v>2584</v>
      </c>
      <c r="C88" s="363" t="n">
        <v>650</v>
      </c>
      <c r="D88" s="399" t="s">
        <v>2453</v>
      </c>
      <c r="E88" s="400" t="n">
        <v>211121021000027</v>
      </c>
      <c r="F88" s="387" t="s">
        <v>2569</v>
      </c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/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  <c r="DS88" s="353"/>
      <c r="DT88" s="353"/>
      <c r="DU88" s="353"/>
      <c r="DV88" s="353"/>
      <c r="DW88" s="353"/>
      <c r="DX88" s="353"/>
      <c r="DY88" s="353"/>
      <c r="DZ88" s="353"/>
      <c r="EA88" s="353"/>
      <c r="EB88" s="353"/>
      <c r="EC88" s="353"/>
      <c r="ED88" s="353"/>
      <c r="EE88" s="353"/>
      <c r="EF88" s="353"/>
      <c r="EG88" s="353"/>
      <c r="EH88" s="353"/>
      <c r="EI88" s="353"/>
      <c r="EJ88" s="353"/>
      <c r="EK88" s="353"/>
      <c r="EL88" s="353"/>
      <c r="EM88" s="353"/>
      <c r="EN88" s="353"/>
      <c r="EO88" s="353"/>
      <c r="EP88" s="353"/>
      <c r="EQ88" s="353"/>
      <c r="ER88" s="353"/>
      <c r="ES88" s="353"/>
      <c r="ET88" s="353"/>
      <c r="EU88" s="353"/>
      <c r="EV88" s="353"/>
      <c r="EW88" s="353"/>
      <c r="EX88" s="353"/>
      <c r="EY88" s="353"/>
      <c r="EZ88" s="353"/>
      <c r="FA88" s="353"/>
      <c r="FB88" s="353"/>
      <c r="FC88" s="353"/>
      <c r="FD88" s="353"/>
      <c r="FE88" s="353"/>
      <c r="FF88" s="353"/>
      <c r="FG88" s="353"/>
      <c r="FH88" s="353"/>
      <c r="FI88" s="353"/>
      <c r="FJ88" s="353"/>
      <c r="FK88" s="353"/>
      <c r="FL88" s="353"/>
      <c r="FM88" s="353"/>
      <c r="FN88" s="353"/>
      <c r="FO88" s="353"/>
      <c r="FP88" s="353"/>
      <c r="FQ88" s="353"/>
      <c r="FR88" s="353"/>
      <c r="FS88" s="353"/>
      <c r="FT88" s="353"/>
      <c r="FU88" s="353"/>
      <c r="FV88" s="353"/>
      <c r="FW88" s="353"/>
      <c r="FX88" s="353"/>
      <c r="FY88" s="353"/>
      <c r="FZ88" s="353"/>
      <c r="GA88" s="353"/>
      <c r="GB88" s="353"/>
      <c r="GC88" s="353"/>
      <c r="GD88" s="353"/>
      <c r="GE88" s="353"/>
      <c r="GF88" s="353"/>
      <c r="GG88" s="353"/>
      <c r="GH88" s="353"/>
      <c r="GI88" s="353"/>
      <c r="GJ88" s="353"/>
      <c r="GK88" s="353"/>
      <c r="GL88" s="353"/>
      <c r="GM88" s="353"/>
      <c r="GN88" s="353"/>
      <c r="GO88" s="353"/>
      <c r="GP88" s="353"/>
      <c r="GQ88" s="353"/>
      <c r="GR88" s="353"/>
      <c r="GS88" s="353"/>
      <c r="GT88" s="353"/>
    </row>
    <row r="89" s="352" customFormat="true" ht="14.1" hidden="false" customHeight="true" outlineLevel="0" collapsed="false">
      <c r="A89" s="30" t="n">
        <v>85</v>
      </c>
      <c r="B89" s="367" t="s">
        <v>2585</v>
      </c>
      <c r="C89" s="363" t="n">
        <v>650</v>
      </c>
      <c r="D89" s="399" t="s">
        <v>2453</v>
      </c>
      <c r="E89" s="400" t="n">
        <v>211121021000044</v>
      </c>
      <c r="F89" s="387" t="s">
        <v>2569</v>
      </c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  <c r="DS89" s="353"/>
      <c r="DT89" s="353"/>
      <c r="DU89" s="353"/>
      <c r="DV89" s="353"/>
      <c r="DW89" s="353"/>
      <c r="DX89" s="353"/>
      <c r="DY89" s="353"/>
      <c r="DZ89" s="353"/>
      <c r="EA89" s="353"/>
      <c r="EB89" s="353"/>
      <c r="EC89" s="353"/>
      <c r="ED89" s="353"/>
      <c r="EE89" s="353"/>
      <c r="EF89" s="353"/>
      <c r="EG89" s="353"/>
      <c r="EH89" s="353"/>
      <c r="EI89" s="353"/>
      <c r="EJ89" s="353"/>
      <c r="EK89" s="353"/>
      <c r="EL89" s="353"/>
      <c r="EM89" s="353"/>
      <c r="EN89" s="353"/>
      <c r="EO89" s="353"/>
      <c r="EP89" s="353"/>
      <c r="EQ89" s="353"/>
      <c r="ER89" s="353"/>
      <c r="ES89" s="353"/>
      <c r="ET89" s="353"/>
      <c r="EU89" s="353"/>
      <c r="EV89" s="353"/>
      <c r="EW89" s="353"/>
      <c r="EX89" s="353"/>
      <c r="EY89" s="353"/>
      <c r="EZ89" s="353"/>
      <c r="FA89" s="353"/>
      <c r="FB89" s="353"/>
      <c r="FC89" s="353"/>
      <c r="FD89" s="353"/>
      <c r="FE89" s="353"/>
      <c r="FF89" s="353"/>
      <c r="FG89" s="353"/>
      <c r="FH89" s="353"/>
      <c r="FI89" s="353"/>
      <c r="FJ89" s="353"/>
      <c r="FK89" s="353"/>
      <c r="FL89" s="353"/>
      <c r="FM89" s="353"/>
      <c r="FN89" s="353"/>
      <c r="FO89" s="353"/>
      <c r="FP89" s="353"/>
      <c r="FQ89" s="353"/>
      <c r="FR89" s="353"/>
      <c r="FS89" s="353"/>
      <c r="FT89" s="353"/>
      <c r="FU89" s="353"/>
      <c r="FV89" s="353"/>
      <c r="FW89" s="353"/>
      <c r="FX89" s="353"/>
      <c r="FY89" s="353"/>
      <c r="FZ89" s="353"/>
      <c r="GA89" s="353"/>
      <c r="GB89" s="353"/>
      <c r="GC89" s="353"/>
      <c r="GD89" s="353"/>
      <c r="GE89" s="353"/>
      <c r="GF89" s="353"/>
      <c r="GG89" s="353"/>
      <c r="GH89" s="353"/>
      <c r="GI89" s="353"/>
      <c r="GJ89" s="353"/>
      <c r="GK89" s="353"/>
      <c r="GL89" s="353"/>
      <c r="GM89" s="353"/>
      <c r="GN89" s="353"/>
      <c r="GO89" s="353"/>
      <c r="GP89" s="353"/>
      <c r="GQ89" s="353"/>
      <c r="GR89" s="353"/>
      <c r="GS89" s="353"/>
      <c r="GT89" s="353"/>
    </row>
    <row r="90" s="352" customFormat="true" ht="14.1" hidden="false" customHeight="true" outlineLevel="0" collapsed="false">
      <c r="A90" s="30" t="n">
        <v>86</v>
      </c>
      <c r="B90" s="367" t="s">
        <v>2586</v>
      </c>
      <c r="C90" s="363" t="n">
        <v>925</v>
      </c>
      <c r="D90" s="399" t="s">
        <v>2587</v>
      </c>
      <c r="E90" s="400" t="n">
        <v>211121021000058</v>
      </c>
      <c r="F90" s="387" t="s">
        <v>2569</v>
      </c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/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/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  <c r="DM90" s="353"/>
      <c r="DN90" s="353"/>
      <c r="DO90" s="353"/>
      <c r="DP90" s="353"/>
      <c r="DQ90" s="353"/>
      <c r="DR90" s="353"/>
      <c r="DS90" s="353"/>
      <c r="DT90" s="353"/>
      <c r="DU90" s="353"/>
      <c r="DV90" s="353"/>
      <c r="DW90" s="353"/>
      <c r="DX90" s="353"/>
      <c r="DY90" s="353"/>
      <c r="DZ90" s="353"/>
      <c r="EA90" s="353"/>
      <c r="EB90" s="353"/>
      <c r="EC90" s="353"/>
      <c r="ED90" s="353"/>
      <c r="EE90" s="353"/>
      <c r="EF90" s="353"/>
      <c r="EG90" s="353"/>
      <c r="EH90" s="353"/>
      <c r="EI90" s="353"/>
      <c r="EJ90" s="353"/>
      <c r="EK90" s="353"/>
      <c r="EL90" s="353"/>
      <c r="EM90" s="353"/>
      <c r="EN90" s="353"/>
      <c r="EO90" s="353"/>
      <c r="EP90" s="353"/>
      <c r="EQ90" s="353"/>
      <c r="ER90" s="353"/>
      <c r="ES90" s="353"/>
      <c r="ET90" s="353"/>
      <c r="EU90" s="353"/>
      <c r="EV90" s="353"/>
      <c r="EW90" s="353"/>
      <c r="EX90" s="353"/>
      <c r="EY90" s="353"/>
      <c r="EZ90" s="353"/>
      <c r="FA90" s="353"/>
      <c r="FB90" s="353"/>
      <c r="FC90" s="353"/>
      <c r="FD90" s="353"/>
      <c r="FE90" s="353"/>
      <c r="FF90" s="353"/>
      <c r="FG90" s="353"/>
      <c r="FH90" s="353"/>
      <c r="FI90" s="353"/>
      <c r="FJ90" s="353"/>
      <c r="FK90" s="353"/>
      <c r="FL90" s="353"/>
      <c r="FM90" s="353"/>
      <c r="FN90" s="353"/>
      <c r="FO90" s="353"/>
      <c r="FP90" s="353"/>
      <c r="FQ90" s="353"/>
      <c r="FR90" s="353"/>
      <c r="FS90" s="353"/>
      <c r="FT90" s="353"/>
      <c r="FU90" s="353"/>
      <c r="FV90" s="353"/>
      <c r="FW90" s="353"/>
      <c r="FX90" s="353"/>
      <c r="FY90" s="353"/>
      <c r="FZ90" s="353"/>
      <c r="GA90" s="353"/>
      <c r="GB90" s="353"/>
      <c r="GC90" s="353"/>
      <c r="GD90" s="353"/>
      <c r="GE90" s="353"/>
      <c r="GF90" s="353"/>
      <c r="GG90" s="353"/>
      <c r="GH90" s="353"/>
      <c r="GI90" s="353"/>
      <c r="GJ90" s="353"/>
      <c r="GK90" s="353"/>
      <c r="GL90" s="353"/>
      <c r="GM90" s="353"/>
      <c r="GN90" s="353"/>
      <c r="GO90" s="353"/>
      <c r="GP90" s="353"/>
      <c r="GQ90" s="353"/>
      <c r="GR90" s="353"/>
      <c r="GS90" s="353"/>
      <c r="GT90" s="353"/>
    </row>
    <row r="91" s="352" customFormat="true" ht="14.1" hidden="false" customHeight="true" outlineLevel="0" collapsed="false">
      <c r="A91" s="30" t="n">
        <v>87</v>
      </c>
      <c r="B91" s="367" t="s">
        <v>2588</v>
      </c>
      <c r="C91" s="363" t="n">
        <v>650</v>
      </c>
      <c r="D91" s="402" t="s">
        <v>2589</v>
      </c>
      <c r="E91" s="400" t="n">
        <v>211121021000059</v>
      </c>
      <c r="F91" s="387" t="s">
        <v>2569</v>
      </c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/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53"/>
      <c r="DZ91" s="353"/>
      <c r="EA91" s="353"/>
      <c r="EB91" s="353"/>
      <c r="EC91" s="353"/>
      <c r="ED91" s="353"/>
      <c r="EE91" s="353"/>
      <c r="EF91" s="353"/>
      <c r="EG91" s="353"/>
      <c r="EH91" s="353"/>
      <c r="EI91" s="353"/>
      <c r="EJ91" s="353"/>
      <c r="EK91" s="353"/>
      <c r="EL91" s="353"/>
      <c r="EM91" s="353"/>
      <c r="EN91" s="353"/>
      <c r="EO91" s="353"/>
      <c r="EP91" s="353"/>
      <c r="EQ91" s="353"/>
      <c r="ER91" s="353"/>
      <c r="ES91" s="353"/>
      <c r="ET91" s="353"/>
      <c r="EU91" s="353"/>
      <c r="EV91" s="353"/>
      <c r="EW91" s="353"/>
      <c r="EX91" s="353"/>
      <c r="EY91" s="353"/>
      <c r="EZ91" s="353"/>
      <c r="FA91" s="353"/>
      <c r="FB91" s="353"/>
      <c r="FC91" s="353"/>
      <c r="FD91" s="353"/>
      <c r="FE91" s="353"/>
      <c r="FF91" s="353"/>
      <c r="FG91" s="353"/>
      <c r="FH91" s="353"/>
      <c r="FI91" s="353"/>
      <c r="FJ91" s="353"/>
      <c r="FK91" s="353"/>
      <c r="FL91" s="353"/>
      <c r="FM91" s="353"/>
      <c r="FN91" s="353"/>
      <c r="FO91" s="353"/>
      <c r="FP91" s="353"/>
      <c r="FQ91" s="353"/>
      <c r="FR91" s="353"/>
      <c r="FS91" s="353"/>
      <c r="FT91" s="353"/>
      <c r="FU91" s="353"/>
      <c r="FV91" s="353"/>
      <c r="FW91" s="353"/>
      <c r="FX91" s="353"/>
      <c r="FY91" s="353"/>
      <c r="FZ91" s="353"/>
      <c r="GA91" s="353"/>
      <c r="GB91" s="353"/>
      <c r="GC91" s="353"/>
      <c r="GD91" s="353"/>
      <c r="GE91" s="353"/>
      <c r="GF91" s="353"/>
      <c r="GG91" s="353"/>
      <c r="GH91" s="353"/>
      <c r="GI91" s="353"/>
      <c r="GJ91" s="353"/>
      <c r="GK91" s="353"/>
      <c r="GL91" s="353"/>
      <c r="GM91" s="353"/>
      <c r="GN91" s="353"/>
      <c r="GO91" s="353"/>
      <c r="GP91" s="353"/>
      <c r="GQ91" s="353"/>
      <c r="GR91" s="353"/>
      <c r="GS91" s="353"/>
      <c r="GT91" s="353"/>
    </row>
    <row r="92" s="352" customFormat="true" ht="14.1" hidden="false" customHeight="true" outlineLevel="0" collapsed="false">
      <c r="A92" s="30" t="n">
        <v>88</v>
      </c>
      <c r="B92" s="367" t="s">
        <v>2590</v>
      </c>
      <c r="C92" s="363" t="n">
        <v>650</v>
      </c>
      <c r="D92" s="402" t="s">
        <v>2591</v>
      </c>
      <c r="E92" s="400" t="n">
        <v>211121021000060</v>
      </c>
      <c r="F92" s="387" t="s">
        <v>2569</v>
      </c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53"/>
      <c r="EH92" s="353"/>
      <c r="EI92" s="353"/>
      <c r="EJ92" s="353"/>
      <c r="EK92" s="353"/>
      <c r="EL92" s="353"/>
      <c r="EM92" s="353"/>
      <c r="EN92" s="353"/>
      <c r="EO92" s="353"/>
      <c r="EP92" s="353"/>
      <c r="EQ92" s="353"/>
      <c r="ER92" s="353"/>
      <c r="ES92" s="353"/>
      <c r="ET92" s="353"/>
      <c r="EU92" s="353"/>
      <c r="EV92" s="353"/>
      <c r="EW92" s="353"/>
      <c r="EX92" s="353"/>
      <c r="EY92" s="353"/>
      <c r="EZ92" s="353"/>
      <c r="FA92" s="353"/>
      <c r="FB92" s="353"/>
      <c r="FC92" s="353"/>
      <c r="FD92" s="353"/>
      <c r="FE92" s="353"/>
      <c r="FF92" s="353"/>
      <c r="FG92" s="353"/>
      <c r="FH92" s="353"/>
      <c r="FI92" s="353"/>
      <c r="FJ92" s="353"/>
      <c r="FK92" s="353"/>
      <c r="FL92" s="353"/>
      <c r="FM92" s="353"/>
      <c r="FN92" s="353"/>
      <c r="FO92" s="353"/>
      <c r="FP92" s="353"/>
      <c r="FQ92" s="353"/>
      <c r="FR92" s="353"/>
      <c r="FS92" s="353"/>
      <c r="FT92" s="353"/>
      <c r="FU92" s="353"/>
      <c r="FV92" s="353"/>
      <c r="FW92" s="353"/>
      <c r="FX92" s="353"/>
      <c r="FY92" s="353"/>
      <c r="FZ92" s="353"/>
      <c r="GA92" s="353"/>
      <c r="GB92" s="353"/>
      <c r="GC92" s="353"/>
      <c r="GD92" s="353"/>
      <c r="GE92" s="353"/>
      <c r="GF92" s="353"/>
      <c r="GG92" s="353"/>
      <c r="GH92" s="353"/>
      <c r="GI92" s="353"/>
      <c r="GJ92" s="353"/>
      <c r="GK92" s="353"/>
      <c r="GL92" s="353"/>
      <c r="GM92" s="353"/>
      <c r="GN92" s="353"/>
      <c r="GO92" s="353"/>
      <c r="GP92" s="353"/>
      <c r="GQ92" s="353"/>
      <c r="GR92" s="353"/>
      <c r="GS92" s="353"/>
      <c r="GT92" s="353"/>
    </row>
    <row r="93" s="352" customFormat="true" ht="14.1" hidden="false" customHeight="true" outlineLevel="0" collapsed="false">
      <c r="A93" s="30" t="n">
        <v>89</v>
      </c>
      <c r="B93" s="367" t="s">
        <v>2592</v>
      </c>
      <c r="C93" s="363" t="n">
        <v>650</v>
      </c>
      <c r="D93" s="402" t="s">
        <v>2593</v>
      </c>
      <c r="E93" s="400" t="n">
        <v>211121021000067</v>
      </c>
      <c r="F93" s="387" t="s">
        <v>2569</v>
      </c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/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53"/>
      <c r="DZ93" s="353"/>
      <c r="EA93" s="353"/>
      <c r="EB93" s="353"/>
      <c r="EC93" s="353"/>
      <c r="ED93" s="353"/>
      <c r="EE93" s="353"/>
      <c r="EF93" s="353"/>
      <c r="EG93" s="353"/>
      <c r="EH93" s="353"/>
      <c r="EI93" s="353"/>
      <c r="EJ93" s="353"/>
      <c r="EK93" s="353"/>
      <c r="EL93" s="353"/>
      <c r="EM93" s="353"/>
      <c r="EN93" s="353"/>
      <c r="EO93" s="353"/>
      <c r="EP93" s="353"/>
      <c r="EQ93" s="353"/>
      <c r="ER93" s="353"/>
      <c r="ES93" s="353"/>
      <c r="ET93" s="353"/>
      <c r="EU93" s="353"/>
      <c r="EV93" s="353"/>
      <c r="EW93" s="353"/>
      <c r="EX93" s="353"/>
      <c r="EY93" s="353"/>
      <c r="EZ93" s="353"/>
      <c r="FA93" s="353"/>
      <c r="FB93" s="353"/>
      <c r="FC93" s="353"/>
      <c r="FD93" s="353"/>
      <c r="FE93" s="353"/>
      <c r="FF93" s="353"/>
      <c r="FG93" s="353"/>
      <c r="FH93" s="353"/>
      <c r="FI93" s="353"/>
      <c r="FJ93" s="353"/>
      <c r="FK93" s="353"/>
      <c r="FL93" s="353"/>
      <c r="FM93" s="353"/>
      <c r="FN93" s="353"/>
      <c r="FO93" s="353"/>
      <c r="FP93" s="353"/>
      <c r="FQ93" s="353"/>
      <c r="FR93" s="353"/>
      <c r="FS93" s="353"/>
      <c r="FT93" s="353"/>
      <c r="FU93" s="353"/>
      <c r="FV93" s="353"/>
      <c r="FW93" s="353"/>
      <c r="FX93" s="353"/>
      <c r="FY93" s="353"/>
      <c r="FZ93" s="353"/>
      <c r="GA93" s="353"/>
      <c r="GB93" s="353"/>
      <c r="GC93" s="353"/>
      <c r="GD93" s="353"/>
      <c r="GE93" s="353"/>
      <c r="GF93" s="353"/>
      <c r="GG93" s="353"/>
      <c r="GH93" s="353"/>
      <c r="GI93" s="353"/>
      <c r="GJ93" s="353"/>
      <c r="GK93" s="353"/>
      <c r="GL93" s="353"/>
      <c r="GM93" s="353"/>
      <c r="GN93" s="353"/>
      <c r="GO93" s="353"/>
      <c r="GP93" s="353"/>
      <c r="GQ93" s="353"/>
      <c r="GR93" s="353"/>
      <c r="GS93" s="353"/>
      <c r="GT93" s="353"/>
    </row>
    <row r="94" s="352" customFormat="true" ht="14.1" hidden="false" customHeight="true" outlineLevel="0" collapsed="false">
      <c r="A94" s="30" t="n">
        <v>90</v>
      </c>
      <c r="B94" s="376" t="s">
        <v>2594</v>
      </c>
      <c r="C94" s="363" t="n">
        <v>650</v>
      </c>
      <c r="D94" s="402" t="s">
        <v>2595</v>
      </c>
      <c r="E94" s="400" t="n">
        <v>211121021000013</v>
      </c>
      <c r="F94" s="365" t="s">
        <v>2569</v>
      </c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353"/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/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53"/>
      <c r="DZ94" s="353"/>
      <c r="EA94" s="353"/>
      <c r="EB94" s="353"/>
      <c r="EC94" s="353"/>
      <c r="ED94" s="353"/>
      <c r="EE94" s="353"/>
      <c r="EF94" s="353"/>
      <c r="EG94" s="353"/>
      <c r="EH94" s="353"/>
      <c r="EI94" s="353"/>
      <c r="EJ94" s="353"/>
      <c r="EK94" s="353"/>
      <c r="EL94" s="353"/>
      <c r="EM94" s="353"/>
      <c r="EN94" s="353"/>
      <c r="EO94" s="353"/>
      <c r="EP94" s="353"/>
      <c r="EQ94" s="353"/>
      <c r="ER94" s="353"/>
      <c r="ES94" s="353"/>
      <c r="ET94" s="353"/>
      <c r="EU94" s="353"/>
      <c r="EV94" s="353"/>
      <c r="EW94" s="353"/>
      <c r="EX94" s="353"/>
      <c r="EY94" s="353"/>
      <c r="EZ94" s="353"/>
      <c r="FA94" s="353"/>
      <c r="FB94" s="353"/>
      <c r="FC94" s="353"/>
      <c r="FD94" s="353"/>
      <c r="FE94" s="353"/>
      <c r="FF94" s="353"/>
      <c r="FG94" s="353"/>
      <c r="FH94" s="353"/>
      <c r="FI94" s="353"/>
      <c r="FJ94" s="353"/>
      <c r="FK94" s="353"/>
      <c r="FL94" s="353"/>
      <c r="FM94" s="353"/>
      <c r="FN94" s="353"/>
      <c r="FO94" s="353"/>
      <c r="FP94" s="353"/>
      <c r="FQ94" s="353"/>
      <c r="FR94" s="353"/>
      <c r="FS94" s="353"/>
      <c r="FT94" s="353"/>
      <c r="FU94" s="353"/>
      <c r="FV94" s="353"/>
      <c r="FW94" s="353"/>
      <c r="FX94" s="353"/>
      <c r="FY94" s="353"/>
      <c r="FZ94" s="353"/>
      <c r="GA94" s="353"/>
      <c r="GB94" s="353"/>
      <c r="GC94" s="353"/>
      <c r="GD94" s="353"/>
      <c r="GE94" s="353"/>
      <c r="GF94" s="353"/>
      <c r="GG94" s="353"/>
      <c r="GH94" s="353"/>
      <c r="GI94" s="353"/>
      <c r="GJ94" s="353"/>
      <c r="GK94" s="353"/>
      <c r="GL94" s="353"/>
      <c r="GM94" s="353"/>
      <c r="GN94" s="353"/>
      <c r="GO94" s="353"/>
      <c r="GP94" s="353"/>
      <c r="GQ94" s="353"/>
      <c r="GR94" s="353"/>
      <c r="GS94" s="353"/>
      <c r="GT94" s="353"/>
    </row>
    <row r="95" s="352" customFormat="true" ht="14.1" hidden="false" customHeight="true" outlineLevel="0" collapsed="false">
      <c r="A95" s="30" t="n">
        <v>91</v>
      </c>
      <c r="B95" s="376" t="s">
        <v>2596</v>
      </c>
      <c r="C95" s="363" t="n">
        <v>650</v>
      </c>
      <c r="D95" s="402" t="s">
        <v>2453</v>
      </c>
      <c r="E95" s="400" t="n">
        <v>211121021000074</v>
      </c>
      <c r="F95" s="365" t="s">
        <v>2569</v>
      </c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</row>
    <row r="96" s="352" customFormat="true" ht="14.1" hidden="false" customHeight="true" outlineLevel="0" collapsed="false">
      <c r="A96" s="30" t="n">
        <v>92</v>
      </c>
      <c r="B96" s="376" t="s">
        <v>2597</v>
      </c>
      <c r="C96" s="363" t="n">
        <v>650</v>
      </c>
      <c r="D96" s="399" t="s">
        <v>2598</v>
      </c>
      <c r="E96" s="400" t="n">
        <v>211121021000071</v>
      </c>
      <c r="F96" s="365" t="s">
        <v>2569</v>
      </c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3"/>
      <c r="EQ96" s="353"/>
      <c r="ER96" s="353"/>
      <c r="ES96" s="353"/>
      <c r="ET96" s="353"/>
      <c r="EU96" s="353"/>
      <c r="EV96" s="353"/>
      <c r="EW96" s="353"/>
      <c r="EX96" s="353"/>
      <c r="EY96" s="353"/>
      <c r="EZ96" s="353"/>
      <c r="FA96" s="353"/>
      <c r="FB96" s="353"/>
      <c r="FC96" s="353"/>
      <c r="FD96" s="353"/>
      <c r="FE96" s="353"/>
      <c r="FF96" s="353"/>
      <c r="FG96" s="353"/>
      <c r="FH96" s="353"/>
      <c r="FI96" s="353"/>
      <c r="FJ96" s="353"/>
      <c r="FK96" s="353"/>
      <c r="FL96" s="353"/>
      <c r="FM96" s="353"/>
      <c r="FN96" s="353"/>
      <c r="FO96" s="353"/>
      <c r="FP96" s="353"/>
      <c r="FQ96" s="353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353"/>
      <c r="GF96" s="353"/>
      <c r="GG96" s="353"/>
      <c r="GH96" s="353"/>
      <c r="GI96" s="353"/>
      <c r="GJ96" s="353"/>
      <c r="GK96" s="353"/>
      <c r="GL96" s="353"/>
      <c r="GM96" s="353"/>
      <c r="GN96" s="353"/>
      <c r="GO96" s="353"/>
      <c r="GP96" s="353"/>
      <c r="GQ96" s="353"/>
      <c r="GR96" s="353"/>
      <c r="GS96" s="353"/>
      <c r="GT96" s="353"/>
    </row>
    <row r="97" s="352" customFormat="true" ht="14.1" hidden="false" customHeight="true" outlineLevel="0" collapsed="false">
      <c r="A97" s="30" t="n">
        <v>93</v>
      </c>
      <c r="B97" s="376" t="s">
        <v>2599</v>
      </c>
      <c r="C97" s="363" t="n">
        <v>650</v>
      </c>
      <c r="D97" s="403" t="s">
        <v>2600</v>
      </c>
      <c r="E97" s="384" t="n">
        <v>211121021000067</v>
      </c>
      <c r="F97" s="365" t="s">
        <v>2569</v>
      </c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</row>
    <row r="98" s="352" customFormat="true" ht="14.1" hidden="false" customHeight="true" outlineLevel="0" collapsed="false">
      <c r="A98" s="30" t="n">
        <v>94</v>
      </c>
      <c r="B98" s="367" t="s">
        <v>2601</v>
      </c>
      <c r="C98" s="363" t="n">
        <v>703</v>
      </c>
      <c r="D98" s="96" t="s">
        <v>2437</v>
      </c>
      <c r="E98" s="384" t="n">
        <v>211121020900005</v>
      </c>
      <c r="F98" s="387" t="s">
        <v>2602</v>
      </c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53"/>
      <c r="EH98" s="353"/>
      <c r="EI98" s="353"/>
      <c r="EJ98" s="353"/>
      <c r="EK98" s="353"/>
      <c r="EL98" s="353"/>
      <c r="EM98" s="353"/>
      <c r="EN98" s="353"/>
      <c r="EO98" s="353"/>
      <c r="EP98" s="353"/>
      <c r="EQ98" s="353"/>
      <c r="ER98" s="353"/>
      <c r="ES98" s="353"/>
      <c r="ET98" s="353"/>
      <c r="EU98" s="353"/>
      <c r="EV98" s="353"/>
      <c r="EW98" s="353"/>
      <c r="EX98" s="353"/>
      <c r="EY98" s="353"/>
      <c r="EZ98" s="353"/>
      <c r="FA98" s="353"/>
      <c r="FB98" s="353"/>
      <c r="FC98" s="353"/>
      <c r="FD98" s="353"/>
      <c r="FE98" s="353"/>
      <c r="FF98" s="353"/>
      <c r="FG98" s="353"/>
      <c r="FH98" s="353"/>
      <c r="FI98" s="353"/>
      <c r="FJ98" s="353"/>
      <c r="FK98" s="353"/>
      <c r="FL98" s="353"/>
      <c r="FM98" s="353"/>
      <c r="FN98" s="353"/>
      <c r="FO98" s="353"/>
      <c r="FP98" s="353"/>
      <c r="FQ98" s="353"/>
      <c r="FR98" s="353"/>
      <c r="FS98" s="353"/>
      <c r="FT98" s="353"/>
      <c r="FU98" s="353"/>
      <c r="FV98" s="353"/>
      <c r="FW98" s="353"/>
      <c r="FX98" s="353"/>
      <c r="FY98" s="353"/>
      <c r="FZ98" s="353"/>
      <c r="GA98" s="353"/>
      <c r="GB98" s="353"/>
      <c r="GC98" s="353"/>
      <c r="GD98" s="353"/>
      <c r="GE98" s="353"/>
      <c r="GF98" s="353"/>
      <c r="GG98" s="353"/>
      <c r="GH98" s="353"/>
      <c r="GI98" s="353"/>
      <c r="GJ98" s="353"/>
      <c r="GK98" s="353"/>
      <c r="GL98" s="353"/>
      <c r="GM98" s="353"/>
      <c r="GN98" s="353"/>
      <c r="GO98" s="353"/>
      <c r="GP98" s="353"/>
      <c r="GQ98" s="353"/>
      <c r="GR98" s="353"/>
      <c r="GS98" s="353"/>
      <c r="GT98" s="353"/>
    </row>
    <row r="99" s="352" customFormat="true" ht="14.1" hidden="false" customHeight="true" outlineLevel="0" collapsed="false">
      <c r="A99" s="30" t="n">
        <v>95</v>
      </c>
      <c r="B99" s="367" t="s">
        <v>2603</v>
      </c>
      <c r="C99" s="363" t="n">
        <v>655</v>
      </c>
      <c r="D99" s="96" t="s">
        <v>2437</v>
      </c>
      <c r="E99" s="384" t="n">
        <v>211121020900017</v>
      </c>
      <c r="F99" s="387" t="s">
        <v>2602</v>
      </c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53"/>
      <c r="DZ99" s="353"/>
      <c r="EA99" s="353"/>
      <c r="EB99" s="353"/>
      <c r="EC99" s="353"/>
      <c r="ED99" s="353"/>
      <c r="EE99" s="353"/>
      <c r="EF99" s="353"/>
      <c r="EG99" s="353"/>
      <c r="EH99" s="353"/>
      <c r="EI99" s="353"/>
      <c r="EJ99" s="353"/>
      <c r="EK99" s="353"/>
      <c r="EL99" s="353"/>
      <c r="EM99" s="353"/>
      <c r="EN99" s="353"/>
      <c r="EO99" s="353"/>
      <c r="EP99" s="353"/>
      <c r="EQ99" s="353"/>
      <c r="ER99" s="353"/>
      <c r="ES99" s="353"/>
      <c r="ET99" s="353"/>
      <c r="EU99" s="353"/>
      <c r="EV99" s="353"/>
      <c r="EW99" s="353"/>
      <c r="EX99" s="353"/>
      <c r="EY99" s="353"/>
      <c r="EZ99" s="353"/>
      <c r="FA99" s="353"/>
      <c r="FB99" s="353"/>
      <c r="FC99" s="353"/>
      <c r="FD99" s="353"/>
      <c r="FE99" s="353"/>
      <c r="FF99" s="353"/>
      <c r="FG99" s="353"/>
      <c r="FH99" s="353"/>
      <c r="FI99" s="353"/>
      <c r="FJ99" s="353"/>
      <c r="FK99" s="353"/>
      <c r="FL99" s="353"/>
      <c r="FM99" s="353"/>
      <c r="FN99" s="353"/>
      <c r="FO99" s="353"/>
      <c r="FP99" s="353"/>
      <c r="FQ99" s="353"/>
      <c r="FR99" s="353"/>
      <c r="FS99" s="353"/>
      <c r="FT99" s="353"/>
      <c r="FU99" s="353"/>
      <c r="FV99" s="353"/>
      <c r="FW99" s="353"/>
      <c r="FX99" s="353"/>
      <c r="FY99" s="353"/>
      <c r="FZ99" s="353"/>
      <c r="GA99" s="353"/>
      <c r="GB99" s="353"/>
      <c r="GC99" s="353"/>
      <c r="GD99" s="353"/>
      <c r="GE99" s="353"/>
      <c r="GF99" s="353"/>
      <c r="GG99" s="353"/>
      <c r="GH99" s="353"/>
      <c r="GI99" s="353"/>
      <c r="GJ99" s="353"/>
      <c r="GK99" s="353"/>
      <c r="GL99" s="353"/>
      <c r="GM99" s="353"/>
      <c r="GN99" s="353"/>
      <c r="GO99" s="353"/>
      <c r="GP99" s="353"/>
      <c r="GQ99" s="353"/>
      <c r="GR99" s="353"/>
      <c r="GS99" s="353"/>
      <c r="GT99" s="353"/>
    </row>
    <row r="100" s="352" customFormat="true" ht="14.1" hidden="false" customHeight="true" outlineLevel="0" collapsed="false">
      <c r="A100" s="30" t="n">
        <v>96</v>
      </c>
      <c r="B100" s="367" t="s">
        <v>2604</v>
      </c>
      <c r="C100" s="363" t="n">
        <v>527</v>
      </c>
      <c r="D100" s="96" t="s">
        <v>2437</v>
      </c>
      <c r="E100" s="384" t="n">
        <v>211121020900023</v>
      </c>
      <c r="F100" s="387" t="s">
        <v>2602</v>
      </c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53"/>
      <c r="DZ100" s="353"/>
      <c r="EA100" s="353"/>
      <c r="EB100" s="353"/>
      <c r="EC100" s="353"/>
      <c r="ED100" s="353"/>
      <c r="EE100" s="353"/>
      <c r="EF100" s="353"/>
      <c r="EG100" s="353"/>
      <c r="EH100" s="353"/>
      <c r="EI100" s="353"/>
      <c r="EJ100" s="353"/>
      <c r="EK100" s="353"/>
      <c r="EL100" s="353"/>
      <c r="EM100" s="353"/>
      <c r="EN100" s="353"/>
      <c r="EO100" s="353"/>
      <c r="EP100" s="353"/>
      <c r="EQ100" s="353"/>
      <c r="ER100" s="353"/>
      <c r="ES100" s="353"/>
      <c r="ET100" s="353"/>
      <c r="EU100" s="353"/>
      <c r="EV100" s="353"/>
      <c r="EW100" s="353"/>
      <c r="EX100" s="353"/>
      <c r="EY100" s="353"/>
      <c r="EZ100" s="353"/>
      <c r="FA100" s="353"/>
      <c r="FB100" s="353"/>
      <c r="FC100" s="353"/>
      <c r="FD100" s="353"/>
      <c r="FE100" s="353"/>
      <c r="FF100" s="353"/>
      <c r="FG100" s="353"/>
      <c r="FH100" s="353"/>
      <c r="FI100" s="353"/>
      <c r="FJ100" s="353"/>
      <c r="FK100" s="353"/>
      <c r="FL100" s="353"/>
      <c r="FM100" s="353"/>
      <c r="FN100" s="353"/>
      <c r="FO100" s="353"/>
      <c r="FP100" s="353"/>
      <c r="FQ100" s="353"/>
      <c r="FR100" s="353"/>
      <c r="FS100" s="353"/>
      <c r="FT100" s="353"/>
      <c r="FU100" s="353"/>
      <c r="FV100" s="353"/>
      <c r="FW100" s="353"/>
      <c r="FX100" s="353"/>
      <c r="FY100" s="353"/>
      <c r="FZ100" s="353"/>
      <c r="GA100" s="353"/>
      <c r="GB100" s="353"/>
      <c r="GC100" s="353"/>
      <c r="GD100" s="353"/>
      <c r="GE100" s="353"/>
      <c r="GF100" s="353"/>
      <c r="GG100" s="353"/>
      <c r="GH100" s="353"/>
      <c r="GI100" s="353"/>
      <c r="GJ100" s="353"/>
      <c r="GK100" s="353"/>
      <c r="GL100" s="353"/>
      <c r="GM100" s="353"/>
      <c r="GN100" s="353"/>
      <c r="GO100" s="353"/>
      <c r="GP100" s="353"/>
      <c r="GQ100" s="353"/>
      <c r="GR100" s="353"/>
      <c r="GS100" s="353"/>
      <c r="GT100" s="353"/>
    </row>
    <row r="101" s="352" customFormat="true" ht="14.1" hidden="false" customHeight="true" outlineLevel="0" collapsed="false">
      <c r="A101" s="30" t="n">
        <v>97</v>
      </c>
      <c r="B101" s="367" t="s">
        <v>2605</v>
      </c>
      <c r="C101" s="363" t="n">
        <v>650</v>
      </c>
      <c r="D101" s="96" t="s">
        <v>2437</v>
      </c>
      <c r="E101" s="384" t="n">
        <v>211121020900036</v>
      </c>
      <c r="F101" s="387" t="s">
        <v>2602</v>
      </c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/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/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  <c r="DW101" s="353"/>
      <c r="DX101" s="353"/>
      <c r="DY101" s="353"/>
      <c r="DZ101" s="353"/>
      <c r="EA101" s="353"/>
      <c r="EB101" s="353"/>
      <c r="EC101" s="353"/>
      <c r="ED101" s="353"/>
      <c r="EE101" s="353"/>
      <c r="EF101" s="353"/>
      <c r="EG101" s="353"/>
      <c r="EH101" s="353"/>
      <c r="EI101" s="353"/>
      <c r="EJ101" s="353"/>
      <c r="EK101" s="353"/>
      <c r="EL101" s="353"/>
      <c r="EM101" s="353"/>
      <c r="EN101" s="353"/>
      <c r="EO101" s="353"/>
      <c r="EP101" s="353"/>
      <c r="EQ101" s="353"/>
      <c r="ER101" s="353"/>
      <c r="ES101" s="353"/>
      <c r="ET101" s="353"/>
      <c r="EU101" s="353"/>
      <c r="EV101" s="353"/>
      <c r="EW101" s="353"/>
      <c r="EX101" s="353"/>
      <c r="EY101" s="353"/>
      <c r="EZ101" s="353"/>
      <c r="FA101" s="353"/>
      <c r="FB101" s="353"/>
      <c r="FC101" s="353"/>
      <c r="FD101" s="353"/>
      <c r="FE101" s="353"/>
      <c r="FF101" s="353"/>
      <c r="FG101" s="353"/>
      <c r="FH101" s="353"/>
      <c r="FI101" s="353"/>
      <c r="FJ101" s="353"/>
      <c r="FK101" s="353"/>
      <c r="FL101" s="353"/>
      <c r="FM101" s="353"/>
      <c r="FN101" s="353"/>
      <c r="FO101" s="353"/>
      <c r="FP101" s="353"/>
      <c r="FQ101" s="353"/>
      <c r="FR101" s="353"/>
      <c r="FS101" s="353"/>
      <c r="FT101" s="353"/>
      <c r="FU101" s="353"/>
      <c r="FV101" s="353"/>
      <c r="FW101" s="353"/>
      <c r="FX101" s="353"/>
      <c r="FY101" s="353"/>
      <c r="FZ101" s="353"/>
      <c r="GA101" s="353"/>
      <c r="GB101" s="353"/>
      <c r="GC101" s="353"/>
      <c r="GD101" s="353"/>
      <c r="GE101" s="353"/>
      <c r="GF101" s="353"/>
      <c r="GG101" s="353"/>
      <c r="GH101" s="353"/>
      <c r="GI101" s="353"/>
      <c r="GJ101" s="353"/>
      <c r="GK101" s="353"/>
      <c r="GL101" s="353"/>
      <c r="GM101" s="353"/>
      <c r="GN101" s="353"/>
      <c r="GO101" s="353"/>
      <c r="GP101" s="353"/>
      <c r="GQ101" s="353"/>
      <c r="GR101" s="353"/>
      <c r="GS101" s="353"/>
      <c r="GT101" s="353"/>
    </row>
    <row r="102" s="352" customFormat="true" ht="14.1" hidden="false" customHeight="true" outlineLevel="0" collapsed="false">
      <c r="A102" s="30" t="n">
        <v>98</v>
      </c>
      <c r="B102" s="367" t="s">
        <v>2606</v>
      </c>
      <c r="C102" s="363" t="n">
        <v>845</v>
      </c>
      <c r="D102" s="96" t="s">
        <v>2437</v>
      </c>
      <c r="E102" s="384" t="n">
        <v>211121020900044</v>
      </c>
      <c r="F102" s="387" t="s">
        <v>2602</v>
      </c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/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/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  <c r="DW102" s="353"/>
      <c r="DX102" s="353"/>
      <c r="DY102" s="353"/>
      <c r="DZ102" s="353"/>
      <c r="EA102" s="353"/>
      <c r="EB102" s="353"/>
      <c r="EC102" s="353"/>
      <c r="ED102" s="353"/>
      <c r="EE102" s="353"/>
      <c r="EF102" s="353"/>
      <c r="EG102" s="353"/>
      <c r="EH102" s="353"/>
      <c r="EI102" s="353"/>
      <c r="EJ102" s="353"/>
      <c r="EK102" s="353"/>
      <c r="EL102" s="353"/>
      <c r="EM102" s="353"/>
      <c r="EN102" s="353"/>
      <c r="EO102" s="353"/>
      <c r="EP102" s="353"/>
      <c r="EQ102" s="353"/>
      <c r="ER102" s="353"/>
      <c r="ES102" s="353"/>
      <c r="ET102" s="353"/>
      <c r="EU102" s="353"/>
      <c r="EV102" s="353"/>
      <c r="EW102" s="353"/>
      <c r="EX102" s="353"/>
      <c r="EY102" s="353"/>
      <c r="EZ102" s="353"/>
      <c r="FA102" s="353"/>
      <c r="FB102" s="353"/>
      <c r="FC102" s="353"/>
      <c r="FD102" s="353"/>
      <c r="FE102" s="353"/>
      <c r="FF102" s="353"/>
      <c r="FG102" s="353"/>
      <c r="FH102" s="353"/>
      <c r="FI102" s="353"/>
      <c r="FJ102" s="353"/>
      <c r="FK102" s="353"/>
      <c r="FL102" s="353"/>
      <c r="FM102" s="353"/>
      <c r="FN102" s="353"/>
      <c r="FO102" s="353"/>
      <c r="FP102" s="353"/>
      <c r="FQ102" s="353"/>
      <c r="FR102" s="353"/>
      <c r="FS102" s="353"/>
      <c r="FT102" s="353"/>
      <c r="FU102" s="353"/>
      <c r="FV102" s="353"/>
      <c r="FW102" s="353"/>
      <c r="FX102" s="353"/>
      <c r="FY102" s="353"/>
      <c r="FZ102" s="353"/>
      <c r="GA102" s="353"/>
      <c r="GB102" s="353"/>
      <c r="GC102" s="353"/>
      <c r="GD102" s="353"/>
      <c r="GE102" s="353"/>
      <c r="GF102" s="353"/>
      <c r="GG102" s="353"/>
      <c r="GH102" s="353"/>
      <c r="GI102" s="353"/>
      <c r="GJ102" s="353"/>
      <c r="GK102" s="353"/>
      <c r="GL102" s="353"/>
      <c r="GM102" s="353"/>
      <c r="GN102" s="353"/>
      <c r="GO102" s="353"/>
      <c r="GP102" s="353"/>
      <c r="GQ102" s="353"/>
      <c r="GR102" s="353"/>
      <c r="GS102" s="353"/>
      <c r="GT102" s="353"/>
    </row>
    <row r="103" s="352" customFormat="true" ht="14.1" hidden="false" customHeight="true" outlineLevel="0" collapsed="false">
      <c r="A103" s="30" t="n">
        <v>99</v>
      </c>
      <c r="B103" s="404" t="s">
        <v>2607</v>
      </c>
      <c r="C103" s="363" t="n">
        <v>809</v>
      </c>
      <c r="D103" s="96" t="s">
        <v>1465</v>
      </c>
      <c r="E103" s="366" t="n">
        <v>211121020900045</v>
      </c>
      <c r="F103" s="387" t="s">
        <v>2602</v>
      </c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/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  <c r="DW103" s="353"/>
      <c r="DX103" s="353"/>
      <c r="DY103" s="353"/>
      <c r="DZ103" s="353"/>
      <c r="EA103" s="353"/>
      <c r="EB103" s="353"/>
      <c r="EC103" s="353"/>
      <c r="ED103" s="353"/>
      <c r="EE103" s="353"/>
      <c r="EF103" s="353"/>
      <c r="EG103" s="353"/>
      <c r="EH103" s="353"/>
      <c r="EI103" s="353"/>
      <c r="EJ103" s="353"/>
      <c r="EK103" s="353"/>
      <c r="EL103" s="353"/>
      <c r="EM103" s="353"/>
      <c r="EN103" s="353"/>
      <c r="EO103" s="353"/>
      <c r="EP103" s="353"/>
      <c r="EQ103" s="353"/>
      <c r="ER103" s="353"/>
      <c r="ES103" s="353"/>
      <c r="ET103" s="353"/>
      <c r="EU103" s="353"/>
      <c r="EV103" s="353"/>
      <c r="EW103" s="353"/>
      <c r="EX103" s="353"/>
      <c r="EY103" s="353"/>
      <c r="EZ103" s="353"/>
      <c r="FA103" s="353"/>
      <c r="FB103" s="353"/>
      <c r="FC103" s="353"/>
      <c r="FD103" s="353"/>
      <c r="FE103" s="353"/>
      <c r="FF103" s="353"/>
      <c r="FG103" s="353"/>
      <c r="FH103" s="353"/>
      <c r="FI103" s="353"/>
      <c r="FJ103" s="353"/>
      <c r="FK103" s="353"/>
      <c r="FL103" s="353"/>
      <c r="FM103" s="353"/>
      <c r="FN103" s="353"/>
      <c r="FO103" s="353"/>
      <c r="FP103" s="353"/>
      <c r="FQ103" s="353"/>
      <c r="FR103" s="353"/>
      <c r="FS103" s="353"/>
      <c r="FT103" s="353"/>
      <c r="FU103" s="353"/>
      <c r="FV103" s="353"/>
      <c r="FW103" s="353"/>
      <c r="FX103" s="353"/>
      <c r="FY103" s="353"/>
      <c r="FZ103" s="353"/>
      <c r="GA103" s="353"/>
      <c r="GB103" s="353"/>
      <c r="GC103" s="353"/>
      <c r="GD103" s="353"/>
      <c r="GE103" s="353"/>
      <c r="GF103" s="353"/>
      <c r="GG103" s="353"/>
      <c r="GH103" s="353"/>
      <c r="GI103" s="353"/>
      <c r="GJ103" s="353"/>
      <c r="GK103" s="353"/>
      <c r="GL103" s="353"/>
      <c r="GM103" s="353"/>
      <c r="GN103" s="353"/>
      <c r="GO103" s="353"/>
      <c r="GP103" s="353"/>
      <c r="GQ103" s="353"/>
      <c r="GR103" s="353"/>
      <c r="GS103" s="353"/>
      <c r="GT103" s="353"/>
    </row>
    <row r="104" s="352" customFormat="true" ht="14.1" hidden="false" customHeight="true" outlineLevel="0" collapsed="false">
      <c r="A104" s="30" t="n">
        <v>100</v>
      </c>
      <c r="B104" s="367" t="s">
        <v>2608</v>
      </c>
      <c r="C104" s="363" t="n">
        <v>538</v>
      </c>
      <c r="D104" s="96" t="s">
        <v>1465</v>
      </c>
      <c r="E104" s="384" t="n">
        <v>211121020900047</v>
      </c>
      <c r="F104" s="387" t="s">
        <v>2602</v>
      </c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/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/>
      <c r="DC104" s="353"/>
      <c r="DD104" s="353"/>
      <c r="DE104" s="353"/>
      <c r="DF104" s="353"/>
      <c r="DG104" s="353"/>
      <c r="DH104" s="353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  <c r="DW104" s="353"/>
      <c r="DX104" s="353"/>
      <c r="DY104" s="353"/>
      <c r="DZ104" s="353"/>
      <c r="EA104" s="353"/>
      <c r="EB104" s="353"/>
      <c r="EC104" s="353"/>
      <c r="ED104" s="353"/>
      <c r="EE104" s="353"/>
      <c r="EF104" s="353"/>
      <c r="EG104" s="353"/>
      <c r="EH104" s="353"/>
      <c r="EI104" s="353"/>
      <c r="EJ104" s="353"/>
      <c r="EK104" s="353"/>
      <c r="EL104" s="353"/>
      <c r="EM104" s="353"/>
      <c r="EN104" s="353"/>
      <c r="EO104" s="353"/>
      <c r="EP104" s="353"/>
      <c r="EQ104" s="353"/>
      <c r="ER104" s="353"/>
      <c r="ES104" s="353"/>
      <c r="ET104" s="353"/>
      <c r="EU104" s="353"/>
      <c r="EV104" s="353"/>
      <c r="EW104" s="353"/>
      <c r="EX104" s="353"/>
      <c r="EY104" s="353"/>
      <c r="EZ104" s="353"/>
      <c r="FA104" s="353"/>
      <c r="FB104" s="353"/>
      <c r="FC104" s="353"/>
      <c r="FD104" s="353"/>
      <c r="FE104" s="353"/>
      <c r="FF104" s="353"/>
      <c r="FG104" s="353"/>
      <c r="FH104" s="353"/>
      <c r="FI104" s="353"/>
      <c r="FJ104" s="353"/>
      <c r="FK104" s="353"/>
      <c r="FL104" s="353"/>
      <c r="FM104" s="353"/>
      <c r="FN104" s="353"/>
      <c r="FO104" s="353"/>
      <c r="FP104" s="353"/>
      <c r="FQ104" s="353"/>
      <c r="FR104" s="353"/>
      <c r="FS104" s="353"/>
      <c r="FT104" s="353"/>
      <c r="FU104" s="353"/>
      <c r="FV104" s="353"/>
      <c r="FW104" s="353"/>
      <c r="FX104" s="353"/>
      <c r="FY104" s="353"/>
      <c r="FZ104" s="353"/>
      <c r="GA104" s="353"/>
      <c r="GB104" s="353"/>
      <c r="GC104" s="353"/>
      <c r="GD104" s="353"/>
      <c r="GE104" s="353"/>
      <c r="GF104" s="353"/>
      <c r="GG104" s="353"/>
      <c r="GH104" s="353"/>
      <c r="GI104" s="353"/>
      <c r="GJ104" s="353"/>
      <c r="GK104" s="353"/>
      <c r="GL104" s="353"/>
      <c r="GM104" s="353"/>
      <c r="GN104" s="353"/>
      <c r="GO104" s="353"/>
      <c r="GP104" s="353"/>
      <c r="GQ104" s="353"/>
      <c r="GR104" s="353"/>
      <c r="GS104" s="353"/>
      <c r="GT104" s="353"/>
    </row>
    <row r="105" s="352" customFormat="true" ht="14.1" hidden="false" customHeight="true" outlineLevel="0" collapsed="false">
      <c r="A105" s="30" t="n">
        <v>101</v>
      </c>
      <c r="B105" s="367" t="s">
        <v>2609</v>
      </c>
      <c r="C105" s="363" t="n">
        <v>984</v>
      </c>
      <c r="D105" s="96" t="s">
        <v>2437</v>
      </c>
      <c r="E105" s="384" t="n">
        <v>211121020900048</v>
      </c>
      <c r="F105" s="387" t="s">
        <v>2602</v>
      </c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/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  <c r="DW105" s="353"/>
      <c r="DX105" s="353"/>
      <c r="DY105" s="353"/>
      <c r="DZ105" s="353"/>
      <c r="EA105" s="353"/>
      <c r="EB105" s="353"/>
      <c r="EC105" s="353"/>
      <c r="ED105" s="353"/>
      <c r="EE105" s="353"/>
      <c r="EF105" s="353"/>
      <c r="EG105" s="353"/>
      <c r="EH105" s="353"/>
      <c r="EI105" s="353"/>
      <c r="EJ105" s="353"/>
      <c r="EK105" s="353"/>
      <c r="EL105" s="353"/>
      <c r="EM105" s="353"/>
      <c r="EN105" s="353"/>
      <c r="EO105" s="353"/>
      <c r="EP105" s="353"/>
      <c r="EQ105" s="353"/>
      <c r="ER105" s="353"/>
      <c r="ES105" s="353"/>
      <c r="ET105" s="353"/>
      <c r="EU105" s="353"/>
      <c r="EV105" s="353"/>
      <c r="EW105" s="353"/>
      <c r="EX105" s="353"/>
      <c r="EY105" s="353"/>
      <c r="EZ105" s="353"/>
      <c r="FA105" s="353"/>
      <c r="FB105" s="353"/>
      <c r="FC105" s="353"/>
      <c r="FD105" s="353"/>
      <c r="FE105" s="353"/>
      <c r="FF105" s="353"/>
      <c r="FG105" s="353"/>
      <c r="FH105" s="353"/>
      <c r="FI105" s="353"/>
      <c r="FJ105" s="353"/>
      <c r="FK105" s="353"/>
      <c r="FL105" s="353"/>
      <c r="FM105" s="353"/>
      <c r="FN105" s="353"/>
      <c r="FO105" s="353"/>
      <c r="FP105" s="353"/>
      <c r="FQ105" s="353"/>
      <c r="FR105" s="353"/>
      <c r="FS105" s="353"/>
      <c r="FT105" s="353"/>
      <c r="FU105" s="353"/>
      <c r="FV105" s="353"/>
      <c r="FW105" s="353"/>
      <c r="FX105" s="353"/>
      <c r="FY105" s="353"/>
      <c r="FZ105" s="353"/>
      <c r="GA105" s="353"/>
      <c r="GB105" s="353"/>
      <c r="GC105" s="353"/>
      <c r="GD105" s="353"/>
      <c r="GE105" s="353"/>
      <c r="GF105" s="353"/>
      <c r="GG105" s="353"/>
      <c r="GH105" s="353"/>
      <c r="GI105" s="353"/>
      <c r="GJ105" s="353"/>
      <c r="GK105" s="353"/>
      <c r="GL105" s="353"/>
      <c r="GM105" s="353"/>
      <c r="GN105" s="353"/>
      <c r="GO105" s="353"/>
      <c r="GP105" s="353"/>
      <c r="GQ105" s="353"/>
      <c r="GR105" s="353"/>
      <c r="GS105" s="353"/>
      <c r="GT105" s="353"/>
    </row>
    <row r="106" s="352" customFormat="true" ht="14.1" hidden="false" customHeight="true" outlineLevel="0" collapsed="false">
      <c r="A106" s="30" t="n">
        <v>102</v>
      </c>
      <c r="B106" s="367" t="s">
        <v>2610</v>
      </c>
      <c r="C106" s="363" t="n">
        <v>620</v>
      </c>
      <c r="D106" s="96" t="s">
        <v>2611</v>
      </c>
      <c r="E106" s="366" t="n">
        <v>211121020900050</v>
      </c>
      <c r="F106" s="387" t="s">
        <v>2602</v>
      </c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/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/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  <c r="DM106" s="353"/>
      <c r="DN106" s="353"/>
      <c r="DO106" s="353"/>
      <c r="DP106" s="353"/>
      <c r="DQ106" s="353"/>
      <c r="DR106" s="353"/>
      <c r="DS106" s="353"/>
      <c r="DT106" s="353"/>
      <c r="DU106" s="353"/>
      <c r="DV106" s="353"/>
      <c r="DW106" s="353"/>
      <c r="DX106" s="353"/>
      <c r="DY106" s="353"/>
      <c r="DZ106" s="353"/>
      <c r="EA106" s="353"/>
      <c r="EB106" s="353"/>
      <c r="EC106" s="353"/>
      <c r="ED106" s="353"/>
      <c r="EE106" s="353"/>
      <c r="EF106" s="353"/>
      <c r="EG106" s="353"/>
      <c r="EH106" s="353"/>
      <c r="EI106" s="353"/>
      <c r="EJ106" s="353"/>
      <c r="EK106" s="353"/>
      <c r="EL106" s="353"/>
      <c r="EM106" s="353"/>
      <c r="EN106" s="353"/>
      <c r="EO106" s="353"/>
      <c r="EP106" s="353"/>
      <c r="EQ106" s="353"/>
      <c r="ER106" s="353"/>
      <c r="ES106" s="353"/>
      <c r="ET106" s="353"/>
      <c r="EU106" s="353"/>
      <c r="EV106" s="353"/>
      <c r="EW106" s="353"/>
      <c r="EX106" s="353"/>
      <c r="EY106" s="353"/>
      <c r="EZ106" s="353"/>
      <c r="FA106" s="353"/>
      <c r="FB106" s="353"/>
      <c r="FC106" s="353"/>
      <c r="FD106" s="353"/>
      <c r="FE106" s="353"/>
      <c r="FF106" s="353"/>
      <c r="FG106" s="353"/>
      <c r="FH106" s="353"/>
      <c r="FI106" s="353"/>
      <c r="FJ106" s="353"/>
      <c r="FK106" s="353"/>
      <c r="FL106" s="353"/>
      <c r="FM106" s="353"/>
      <c r="FN106" s="353"/>
      <c r="FO106" s="353"/>
      <c r="FP106" s="353"/>
      <c r="FQ106" s="353"/>
      <c r="FR106" s="353"/>
      <c r="FS106" s="353"/>
      <c r="FT106" s="353"/>
      <c r="FU106" s="353"/>
      <c r="FV106" s="353"/>
      <c r="FW106" s="353"/>
      <c r="FX106" s="353"/>
      <c r="FY106" s="353"/>
      <c r="FZ106" s="353"/>
      <c r="GA106" s="353"/>
      <c r="GB106" s="353"/>
      <c r="GC106" s="353"/>
      <c r="GD106" s="353"/>
      <c r="GE106" s="353"/>
      <c r="GF106" s="353"/>
      <c r="GG106" s="353"/>
      <c r="GH106" s="353"/>
      <c r="GI106" s="353"/>
      <c r="GJ106" s="353"/>
      <c r="GK106" s="353"/>
      <c r="GL106" s="353"/>
      <c r="GM106" s="353"/>
      <c r="GN106" s="353"/>
      <c r="GO106" s="353"/>
      <c r="GP106" s="353"/>
      <c r="GQ106" s="353"/>
      <c r="GR106" s="353"/>
      <c r="GS106" s="353"/>
      <c r="GT106" s="353"/>
    </row>
    <row r="107" s="352" customFormat="true" ht="14.1" hidden="false" customHeight="true" outlineLevel="0" collapsed="false">
      <c r="A107" s="30" t="n">
        <v>103</v>
      </c>
      <c r="B107" s="367" t="s">
        <v>2612</v>
      </c>
      <c r="C107" s="363" t="n">
        <v>540</v>
      </c>
      <c r="D107" s="96" t="s">
        <v>2613</v>
      </c>
      <c r="E107" s="384" t="n">
        <v>211121020900054</v>
      </c>
      <c r="F107" s="387" t="s">
        <v>2602</v>
      </c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53"/>
      <c r="DZ107" s="353"/>
      <c r="EA107" s="353"/>
      <c r="EB107" s="353"/>
      <c r="EC107" s="353"/>
      <c r="ED107" s="353"/>
      <c r="EE107" s="353"/>
      <c r="EF107" s="353"/>
      <c r="EG107" s="353"/>
      <c r="EH107" s="353"/>
      <c r="EI107" s="353"/>
      <c r="EJ107" s="353"/>
      <c r="EK107" s="353"/>
      <c r="EL107" s="353"/>
      <c r="EM107" s="353"/>
      <c r="EN107" s="353"/>
      <c r="EO107" s="353"/>
      <c r="EP107" s="353"/>
      <c r="EQ107" s="353"/>
      <c r="ER107" s="353"/>
      <c r="ES107" s="353"/>
      <c r="ET107" s="353"/>
      <c r="EU107" s="353"/>
      <c r="EV107" s="353"/>
      <c r="EW107" s="353"/>
      <c r="EX107" s="353"/>
      <c r="EY107" s="353"/>
      <c r="EZ107" s="353"/>
      <c r="FA107" s="353"/>
      <c r="FB107" s="353"/>
      <c r="FC107" s="353"/>
      <c r="FD107" s="353"/>
      <c r="FE107" s="353"/>
      <c r="FF107" s="353"/>
      <c r="FG107" s="353"/>
      <c r="FH107" s="353"/>
      <c r="FI107" s="353"/>
      <c r="FJ107" s="353"/>
      <c r="FK107" s="353"/>
      <c r="FL107" s="353"/>
      <c r="FM107" s="353"/>
      <c r="FN107" s="353"/>
      <c r="FO107" s="353"/>
      <c r="FP107" s="353"/>
      <c r="FQ107" s="353"/>
      <c r="FR107" s="353"/>
      <c r="FS107" s="353"/>
      <c r="FT107" s="353"/>
      <c r="FU107" s="353"/>
      <c r="FV107" s="353"/>
      <c r="FW107" s="353"/>
      <c r="FX107" s="353"/>
      <c r="FY107" s="353"/>
      <c r="FZ107" s="353"/>
      <c r="GA107" s="353"/>
      <c r="GB107" s="353"/>
      <c r="GC107" s="353"/>
      <c r="GD107" s="353"/>
      <c r="GE107" s="353"/>
      <c r="GF107" s="353"/>
      <c r="GG107" s="353"/>
      <c r="GH107" s="353"/>
      <c r="GI107" s="353"/>
      <c r="GJ107" s="353"/>
      <c r="GK107" s="353"/>
      <c r="GL107" s="353"/>
      <c r="GM107" s="353"/>
      <c r="GN107" s="353"/>
      <c r="GO107" s="353"/>
      <c r="GP107" s="353"/>
      <c r="GQ107" s="353"/>
      <c r="GR107" s="353"/>
      <c r="GS107" s="353"/>
      <c r="GT107" s="353"/>
    </row>
    <row r="108" s="352" customFormat="true" ht="14.1" hidden="false" customHeight="true" outlineLevel="0" collapsed="false">
      <c r="A108" s="30" t="n">
        <v>104</v>
      </c>
      <c r="B108" s="386" t="s">
        <v>2614</v>
      </c>
      <c r="C108" s="363" t="n">
        <v>845</v>
      </c>
      <c r="D108" s="96" t="s">
        <v>2437</v>
      </c>
      <c r="E108" s="366" t="n">
        <v>211121020900022</v>
      </c>
      <c r="F108" s="387" t="s">
        <v>2602</v>
      </c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53"/>
      <c r="DZ108" s="353"/>
      <c r="EA108" s="353"/>
      <c r="EB108" s="353"/>
      <c r="EC108" s="353"/>
      <c r="ED108" s="353"/>
      <c r="EE108" s="353"/>
      <c r="EF108" s="353"/>
      <c r="EG108" s="353"/>
      <c r="EH108" s="353"/>
      <c r="EI108" s="353"/>
      <c r="EJ108" s="353"/>
      <c r="EK108" s="353"/>
      <c r="EL108" s="353"/>
      <c r="EM108" s="353"/>
      <c r="EN108" s="353"/>
      <c r="EO108" s="353"/>
      <c r="EP108" s="353"/>
      <c r="EQ108" s="353"/>
      <c r="ER108" s="353"/>
      <c r="ES108" s="353"/>
      <c r="ET108" s="353"/>
      <c r="EU108" s="353"/>
      <c r="EV108" s="353"/>
      <c r="EW108" s="353"/>
      <c r="EX108" s="353"/>
      <c r="EY108" s="353"/>
      <c r="EZ108" s="353"/>
      <c r="FA108" s="353"/>
      <c r="FB108" s="353"/>
      <c r="FC108" s="353"/>
      <c r="FD108" s="353"/>
      <c r="FE108" s="353"/>
      <c r="FF108" s="353"/>
      <c r="FG108" s="353"/>
      <c r="FH108" s="353"/>
      <c r="FI108" s="353"/>
      <c r="FJ108" s="353"/>
      <c r="FK108" s="353"/>
      <c r="FL108" s="353"/>
      <c r="FM108" s="353"/>
      <c r="FN108" s="353"/>
      <c r="FO108" s="353"/>
      <c r="FP108" s="353"/>
      <c r="FQ108" s="353"/>
      <c r="FR108" s="353"/>
      <c r="FS108" s="353"/>
      <c r="FT108" s="353"/>
      <c r="FU108" s="353"/>
      <c r="FV108" s="353"/>
      <c r="FW108" s="353"/>
      <c r="FX108" s="353"/>
      <c r="FY108" s="353"/>
      <c r="FZ108" s="353"/>
      <c r="GA108" s="353"/>
      <c r="GB108" s="353"/>
      <c r="GC108" s="353"/>
      <c r="GD108" s="353"/>
      <c r="GE108" s="353"/>
      <c r="GF108" s="353"/>
      <c r="GG108" s="353"/>
      <c r="GH108" s="353"/>
      <c r="GI108" s="353"/>
      <c r="GJ108" s="353"/>
      <c r="GK108" s="353"/>
      <c r="GL108" s="353"/>
      <c r="GM108" s="353"/>
      <c r="GN108" s="353"/>
      <c r="GO108" s="353"/>
      <c r="GP108" s="353"/>
      <c r="GQ108" s="353"/>
      <c r="GR108" s="353"/>
      <c r="GS108" s="353"/>
      <c r="GT108" s="353"/>
    </row>
    <row r="109" s="352" customFormat="true" ht="14.1" hidden="false" customHeight="true" outlineLevel="0" collapsed="false">
      <c r="A109" s="30" t="n">
        <v>105</v>
      </c>
      <c r="B109" s="386" t="s">
        <v>2615</v>
      </c>
      <c r="C109" s="363" t="n">
        <v>1481</v>
      </c>
      <c r="D109" s="96" t="s">
        <v>2616</v>
      </c>
      <c r="E109" s="400" t="n">
        <v>211121020900059</v>
      </c>
      <c r="F109" s="387" t="s">
        <v>2602</v>
      </c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53"/>
      <c r="DZ109" s="353"/>
      <c r="EA109" s="353"/>
      <c r="EB109" s="353"/>
      <c r="EC109" s="353"/>
      <c r="ED109" s="353"/>
      <c r="EE109" s="353"/>
      <c r="EF109" s="353"/>
      <c r="EG109" s="353"/>
      <c r="EH109" s="353"/>
      <c r="EI109" s="353"/>
      <c r="EJ109" s="353"/>
      <c r="EK109" s="353"/>
      <c r="EL109" s="353"/>
      <c r="EM109" s="353"/>
      <c r="EN109" s="353"/>
      <c r="EO109" s="353"/>
      <c r="EP109" s="353"/>
      <c r="EQ109" s="353"/>
      <c r="ER109" s="353"/>
      <c r="ES109" s="353"/>
      <c r="ET109" s="353"/>
      <c r="EU109" s="353"/>
      <c r="EV109" s="353"/>
      <c r="EW109" s="353"/>
      <c r="EX109" s="353"/>
      <c r="EY109" s="353"/>
      <c r="EZ109" s="353"/>
      <c r="FA109" s="353"/>
      <c r="FB109" s="353"/>
      <c r="FC109" s="353"/>
      <c r="FD109" s="353"/>
      <c r="FE109" s="353"/>
      <c r="FF109" s="353"/>
      <c r="FG109" s="353"/>
      <c r="FH109" s="353"/>
      <c r="FI109" s="353"/>
      <c r="FJ109" s="353"/>
      <c r="FK109" s="353"/>
      <c r="FL109" s="353"/>
      <c r="FM109" s="353"/>
      <c r="FN109" s="353"/>
      <c r="FO109" s="353"/>
      <c r="FP109" s="353"/>
      <c r="FQ109" s="353"/>
      <c r="FR109" s="353"/>
      <c r="FS109" s="353"/>
      <c r="FT109" s="353"/>
      <c r="FU109" s="353"/>
      <c r="FV109" s="353"/>
      <c r="FW109" s="353"/>
      <c r="FX109" s="353"/>
      <c r="FY109" s="353"/>
      <c r="FZ109" s="353"/>
      <c r="GA109" s="353"/>
      <c r="GB109" s="353"/>
      <c r="GC109" s="353"/>
      <c r="GD109" s="353"/>
      <c r="GE109" s="353"/>
      <c r="GF109" s="353"/>
      <c r="GG109" s="353"/>
      <c r="GH109" s="353"/>
      <c r="GI109" s="353"/>
      <c r="GJ109" s="353"/>
      <c r="GK109" s="353"/>
      <c r="GL109" s="353"/>
      <c r="GM109" s="353"/>
      <c r="GN109" s="353"/>
      <c r="GO109" s="353"/>
      <c r="GP109" s="353"/>
      <c r="GQ109" s="353"/>
      <c r="GR109" s="353"/>
      <c r="GS109" s="353"/>
      <c r="GT109" s="353"/>
    </row>
    <row r="110" s="352" customFormat="true" ht="14.1" hidden="false" customHeight="true" outlineLevel="0" collapsed="false">
      <c r="A110" s="30" t="n">
        <v>106</v>
      </c>
      <c r="B110" s="398" t="s">
        <v>2617</v>
      </c>
      <c r="C110" s="405" t="n">
        <v>650</v>
      </c>
      <c r="D110" s="406" t="s">
        <v>2618</v>
      </c>
      <c r="E110" s="364" t="n">
        <v>211121021100005</v>
      </c>
      <c r="F110" s="380" t="s">
        <v>2619</v>
      </c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53"/>
      <c r="DZ110" s="353"/>
      <c r="EA110" s="353"/>
      <c r="EB110" s="353"/>
      <c r="EC110" s="353"/>
      <c r="ED110" s="353"/>
      <c r="EE110" s="353"/>
      <c r="EF110" s="353"/>
      <c r="EG110" s="353"/>
      <c r="EH110" s="353"/>
      <c r="EI110" s="353"/>
      <c r="EJ110" s="353"/>
      <c r="EK110" s="353"/>
      <c r="EL110" s="353"/>
      <c r="EM110" s="353"/>
      <c r="EN110" s="353"/>
      <c r="EO110" s="353"/>
      <c r="EP110" s="353"/>
      <c r="EQ110" s="353"/>
      <c r="ER110" s="353"/>
      <c r="ES110" s="353"/>
      <c r="ET110" s="353"/>
      <c r="EU110" s="353"/>
      <c r="EV110" s="353"/>
      <c r="EW110" s="353"/>
      <c r="EX110" s="353"/>
      <c r="EY110" s="353"/>
      <c r="EZ110" s="353"/>
      <c r="FA110" s="353"/>
      <c r="FB110" s="353"/>
      <c r="FC110" s="353"/>
      <c r="FD110" s="353"/>
      <c r="FE110" s="353"/>
      <c r="FF110" s="353"/>
      <c r="FG110" s="353"/>
      <c r="FH110" s="353"/>
      <c r="FI110" s="353"/>
      <c r="FJ110" s="353"/>
      <c r="FK110" s="353"/>
      <c r="FL110" s="353"/>
      <c r="FM110" s="353"/>
      <c r="FN110" s="353"/>
      <c r="FO110" s="353"/>
      <c r="FP110" s="353"/>
      <c r="FQ110" s="353"/>
      <c r="FR110" s="353"/>
      <c r="FS110" s="353"/>
      <c r="FT110" s="353"/>
      <c r="FU110" s="353"/>
      <c r="FV110" s="353"/>
      <c r="FW110" s="353"/>
      <c r="FX110" s="353"/>
      <c r="FY110" s="353"/>
      <c r="FZ110" s="353"/>
      <c r="GA110" s="353"/>
      <c r="GB110" s="353"/>
      <c r="GC110" s="353"/>
      <c r="GD110" s="353"/>
      <c r="GE110" s="353"/>
      <c r="GF110" s="353"/>
      <c r="GG110" s="353"/>
      <c r="GH110" s="353"/>
      <c r="GI110" s="353"/>
      <c r="GJ110" s="353"/>
      <c r="GK110" s="353"/>
      <c r="GL110" s="353"/>
      <c r="GM110" s="353"/>
      <c r="GN110" s="353"/>
      <c r="GO110" s="353"/>
      <c r="GP110" s="353"/>
      <c r="GQ110" s="353"/>
      <c r="GR110" s="353"/>
      <c r="GS110" s="353"/>
      <c r="GT110" s="353"/>
    </row>
    <row r="111" s="352" customFormat="true" ht="14.1" hidden="false" customHeight="true" outlineLevel="0" collapsed="false">
      <c r="A111" s="30" t="n">
        <v>107</v>
      </c>
      <c r="B111" s="398" t="s">
        <v>2620</v>
      </c>
      <c r="C111" s="405" t="n">
        <v>910</v>
      </c>
      <c r="D111" s="406" t="s">
        <v>2618</v>
      </c>
      <c r="E111" s="364" t="n">
        <v>211121021100013</v>
      </c>
      <c r="F111" s="380" t="s">
        <v>2619</v>
      </c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/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/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53"/>
      <c r="DZ111" s="353"/>
      <c r="EA111" s="353"/>
      <c r="EB111" s="353"/>
      <c r="EC111" s="353"/>
      <c r="ED111" s="353"/>
      <c r="EE111" s="353"/>
      <c r="EF111" s="353"/>
      <c r="EG111" s="353"/>
      <c r="EH111" s="353"/>
      <c r="EI111" s="353"/>
      <c r="EJ111" s="353"/>
      <c r="EK111" s="353"/>
      <c r="EL111" s="353"/>
      <c r="EM111" s="353"/>
      <c r="EN111" s="353"/>
      <c r="EO111" s="353"/>
      <c r="EP111" s="353"/>
      <c r="EQ111" s="353"/>
      <c r="ER111" s="353"/>
      <c r="ES111" s="353"/>
      <c r="ET111" s="353"/>
      <c r="EU111" s="353"/>
      <c r="EV111" s="353"/>
      <c r="EW111" s="353"/>
      <c r="EX111" s="353"/>
      <c r="EY111" s="353"/>
      <c r="EZ111" s="353"/>
      <c r="FA111" s="353"/>
      <c r="FB111" s="353"/>
      <c r="FC111" s="353"/>
      <c r="FD111" s="353"/>
      <c r="FE111" s="353"/>
      <c r="FF111" s="353"/>
      <c r="FG111" s="353"/>
      <c r="FH111" s="353"/>
      <c r="FI111" s="353"/>
      <c r="FJ111" s="353"/>
      <c r="FK111" s="353"/>
      <c r="FL111" s="353"/>
      <c r="FM111" s="353"/>
      <c r="FN111" s="353"/>
      <c r="FO111" s="353"/>
      <c r="FP111" s="353"/>
      <c r="FQ111" s="353"/>
      <c r="FR111" s="353"/>
      <c r="FS111" s="353"/>
      <c r="FT111" s="353"/>
      <c r="FU111" s="353"/>
      <c r="FV111" s="353"/>
      <c r="FW111" s="353"/>
      <c r="FX111" s="353"/>
      <c r="FY111" s="353"/>
      <c r="FZ111" s="353"/>
      <c r="GA111" s="353"/>
      <c r="GB111" s="353"/>
      <c r="GC111" s="353"/>
      <c r="GD111" s="353"/>
      <c r="GE111" s="353"/>
      <c r="GF111" s="353"/>
      <c r="GG111" s="353"/>
      <c r="GH111" s="353"/>
      <c r="GI111" s="353"/>
      <c r="GJ111" s="353"/>
      <c r="GK111" s="353"/>
      <c r="GL111" s="353"/>
      <c r="GM111" s="353"/>
      <c r="GN111" s="353"/>
      <c r="GO111" s="353"/>
      <c r="GP111" s="353"/>
      <c r="GQ111" s="353"/>
      <c r="GR111" s="353"/>
      <c r="GS111" s="353"/>
      <c r="GT111" s="353"/>
    </row>
    <row r="112" s="352" customFormat="true" ht="14.1" hidden="false" customHeight="true" outlineLevel="0" collapsed="false">
      <c r="A112" s="30" t="n">
        <v>108</v>
      </c>
      <c r="B112" s="398" t="s">
        <v>2621</v>
      </c>
      <c r="C112" s="389" t="n">
        <v>296</v>
      </c>
      <c r="D112" s="407" t="s">
        <v>2618</v>
      </c>
      <c r="E112" s="382" t="n">
        <v>211121021100015</v>
      </c>
      <c r="F112" s="380" t="s">
        <v>2619</v>
      </c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/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/>
      <c r="DC112" s="353"/>
      <c r="DD112" s="353"/>
      <c r="DE112" s="353"/>
      <c r="DF112" s="353"/>
      <c r="DG112" s="353"/>
      <c r="DH112" s="353"/>
      <c r="DI112" s="353"/>
      <c r="DJ112" s="353"/>
      <c r="DK112" s="353"/>
      <c r="DL112" s="353"/>
      <c r="DM112" s="353"/>
      <c r="DN112" s="353"/>
      <c r="DO112" s="353"/>
      <c r="DP112" s="353"/>
      <c r="DQ112" s="353"/>
      <c r="DR112" s="353"/>
      <c r="DS112" s="353"/>
      <c r="DT112" s="353"/>
      <c r="DU112" s="353"/>
      <c r="DV112" s="353"/>
      <c r="DW112" s="353"/>
      <c r="DX112" s="353"/>
      <c r="DY112" s="353"/>
      <c r="DZ112" s="353"/>
      <c r="EA112" s="353"/>
      <c r="EB112" s="353"/>
      <c r="EC112" s="353"/>
      <c r="ED112" s="353"/>
      <c r="EE112" s="353"/>
      <c r="EF112" s="353"/>
      <c r="EG112" s="353"/>
      <c r="EH112" s="353"/>
      <c r="EI112" s="353"/>
      <c r="EJ112" s="353"/>
      <c r="EK112" s="353"/>
      <c r="EL112" s="353"/>
      <c r="EM112" s="353"/>
      <c r="EN112" s="353"/>
      <c r="EO112" s="353"/>
      <c r="EP112" s="353"/>
      <c r="EQ112" s="353"/>
      <c r="ER112" s="353"/>
      <c r="ES112" s="353"/>
      <c r="ET112" s="353"/>
      <c r="EU112" s="353"/>
      <c r="EV112" s="353"/>
      <c r="EW112" s="353"/>
      <c r="EX112" s="353"/>
      <c r="EY112" s="353"/>
      <c r="EZ112" s="353"/>
      <c r="FA112" s="353"/>
      <c r="FB112" s="353"/>
      <c r="FC112" s="353"/>
      <c r="FD112" s="353"/>
      <c r="FE112" s="353"/>
      <c r="FF112" s="353"/>
      <c r="FG112" s="353"/>
      <c r="FH112" s="353"/>
      <c r="FI112" s="353"/>
      <c r="FJ112" s="353"/>
      <c r="FK112" s="353"/>
      <c r="FL112" s="353"/>
      <c r="FM112" s="353"/>
      <c r="FN112" s="353"/>
      <c r="FO112" s="353"/>
      <c r="FP112" s="353"/>
      <c r="FQ112" s="353"/>
      <c r="FR112" s="353"/>
      <c r="FS112" s="353"/>
      <c r="FT112" s="353"/>
      <c r="FU112" s="353"/>
      <c r="FV112" s="353"/>
      <c r="FW112" s="353"/>
      <c r="FX112" s="353"/>
      <c r="FY112" s="353"/>
      <c r="FZ112" s="353"/>
      <c r="GA112" s="353"/>
      <c r="GB112" s="353"/>
      <c r="GC112" s="353"/>
      <c r="GD112" s="353"/>
      <c r="GE112" s="353"/>
      <c r="GF112" s="353"/>
      <c r="GG112" s="353"/>
      <c r="GH112" s="353"/>
      <c r="GI112" s="353"/>
      <c r="GJ112" s="353"/>
      <c r="GK112" s="353"/>
      <c r="GL112" s="353"/>
      <c r="GM112" s="353"/>
      <c r="GN112" s="353"/>
      <c r="GO112" s="353"/>
      <c r="GP112" s="353"/>
      <c r="GQ112" s="353"/>
      <c r="GR112" s="353"/>
      <c r="GS112" s="353"/>
      <c r="GT112" s="353"/>
    </row>
    <row r="113" s="352" customFormat="true" ht="14.1" hidden="false" customHeight="true" outlineLevel="0" collapsed="false">
      <c r="A113" s="30" t="n">
        <v>109</v>
      </c>
      <c r="B113" s="398" t="s">
        <v>2622</v>
      </c>
      <c r="C113" s="405" t="n">
        <v>650</v>
      </c>
      <c r="D113" s="406" t="s">
        <v>2618</v>
      </c>
      <c r="E113" s="384" t="n">
        <v>211121021100020</v>
      </c>
      <c r="F113" s="380" t="s">
        <v>2619</v>
      </c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/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  <c r="DM113" s="353"/>
      <c r="DN113" s="353"/>
      <c r="DO113" s="353"/>
      <c r="DP113" s="353"/>
      <c r="DQ113" s="353"/>
      <c r="DR113" s="353"/>
      <c r="DS113" s="353"/>
      <c r="DT113" s="353"/>
      <c r="DU113" s="353"/>
      <c r="DV113" s="353"/>
      <c r="DW113" s="353"/>
      <c r="DX113" s="353"/>
      <c r="DY113" s="353"/>
      <c r="DZ113" s="353"/>
      <c r="EA113" s="353"/>
      <c r="EB113" s="353"/>
      <c r="EC113" s="353"/>
      <c r="ED113" s="353"/>
      <c r="EE113" s="353"/>
      <c r="EF113" s="353"/>
      <c r="EG113" s="353"/>
      <c r="EH113" s="353"/>
      <c r="EI113" s="353"/>
      <c r="EJ113" s="353"/>
      <c r="EK113" s="353"/>
      <c r="EL113" s="353"/>
      <c r="EM113" s="353"/>
      <c r="EN113" s="353"/>
      <c r="EO113" s="353"/>
      <c r="EP113" s="353"/>
      <c r="EQ113" s="353"/>
      <c r="ER113" s="353"/>
      <c r="ES113" s="353"/>
      <c r="ET113" s="353"/>
      <c r="EU113" s="353"/>
      <c r="EV113" s="353"/>
      <c r="EW113" s="353"/>
      <c r="EX113" s="353"/>
      <c r="EY113" s="353"/>
      <c r="EZ113" s="353"/>
      <c r="FA113" s="353"/>
      <c r="FB113" s="353"/>
      <c r="FC113" s="353"/>
      <c r="FD113" s="353"/>
      <c r="FE113" s="353"/>
      <c r="FF113" s="353"/>
      <c r="FG113" s="353"/>
      <c r="FH113" s="353"/>
      <c r="FI113" s="353"/>
      <c r="FJ113" s="353"/>
      <c r="FK113" s="353"/>
      <c r="FL113" s="353"/>
      <c r="FM113" s="353"/>
      <c r="FN113" s="353"/>
      <c r="FO113" s="353"/>
      <c r="FP113" s="353"/>
      <c r="FQ113" s="353"/>
      <c r="FR113" s="353"/>
      <c r="FS113" s="353"/>
      <c r="FT113" s="353"/>
      <c r="FU113" s="353"/>
      <c r="FV113" s="353"/>
      <c r="FW113" s="353"/>
      <c r="FX113" s="353"/>
      <c r="FY113" s="353"/>
      <c r="FZ113" s="353"/>
      <c r="GA113" s="353"/>
      <c r="GB113" s="353"/>
      <c r="GC113" s="353"/>
      <c r="GD113" s="353"/>
      <c r="GE113" s="353"/>
      <c r="GF113" s="353"/>
      <c r="GG113" s="353"/>
      <c r="GH113" s="353"/>
      <c r="GI113" s="353"/>
      <c r="GJ113" s="353"/>
      <c r="GK113" s="353"/>
      <c r="GL113" s="353"/>
      <c r="GM113" s="353"/>
      <c r="GN113" s="353"/>
      <c r="GO113" s="353"/>
      <c r="GP113" s="353"/>
      <c r="GQ113" s="353"/>
      <c r="GR113" s="353"/>
      <c r="GS113" s="353"/>
      <c r="GT113" s="353"/>
    </row>
    <row r="114" s="352" customFormat="true" ht="14.1" hidden="false" customHeight="true" outlineLevel="0" collapsed="false">
      <c r="A114" s="30" t="n">
        <v>110</v>
      </c>
      <c r="B114" s="398" t="s">
        <v>2623</v>
      </c>
      <c r="C114" s="405" t="n">
        <v>2340</v>
      </c>
      <c r="D114" s="406" t="s">
        <v>2618</v>
      </c>
      <c r="E114" s="379" t="s">
        <v>2624</v>
      </c>
      <c r="F114" s="380" t="s">
        <v>2619</v>
      </c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/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/>
      <c r="DC114" s="353"/>
      <c r="DD114" s="353"/>
      <c r="DE114" s="353"/>
      <c r="DF114" s="353"/>
      <c r="DG114" s="353"/>
      <c r="DH114" s="353"/>
      <c r="DI114" s="353"/>
      <c r="DJ114" s="353"/>
      <c r="DK114" s="353"/>
      <c r="DL114" s="353"/>
      <c r="DM114" s="353"/>
      <c r="DN114" s="353"/>
      <c r="DO114" s="353"/>
      <c r="DP114" s="353"/>
      <c r="DQ114" s="353"/>
      <c r="DR114" s="353"/>
      <c r="DS114" s="353"/>
      <c r="DT114" s="353"/>
      <c r="DU114" s="353"/>
      <c r="DV114" s="353"/>
      <c r="DW114" s="353"/>
      <c r="DX114" s="353"/>
      <c r="DY114" s="353"/>
      <c r="DZ114" s="353"/>
      <c r="EA114" s="353"/>
      <c r="EB114" s="353"/>
      <c r="EC114" s="353"/>
      <c r="ED114" s="353"/>
      <c r="EE114" s="353"/>
      <c r="EF114" s="353"/>
      <c r="EG114" s="353"/>
      <c r="EH114" s="353"/>
      <c r="EI114" s="353"/>
      <c r="EJ114" s="353"/>
      <c r="EK114" s="353"/>
      <c r="EL114" s="353"/>
      <c r="EM114" s="353"/>
      <c r="EN114" s="353"/>
      <c r="EO114" s="353"/>
      <c r="EP114" s="353"/>
      <c r="EQ114" s="353"/>
      <c r="ER114" s="353"/>
      <c r="ES114" s="353"/>
      <c r="ET114" s="353"/>
      <c r="EU114" s="353"/>
      <c r="EV114" s="353"/>
      <c r="EW114" s="353"/>
      <c r="EX114" s="353"/>
      <c r="EY114" s="353"/>
      <c r="EZ114" s="353"/>
      <c r="FA114" s="353"/>
      <c r="FB114" s="353"/>
      <c r="FC114" s="353"/>
      <c r="FD114" s="353"/>
      <c r="FE114" s="353"/>
      <c r="FF114" s="353"/>
      <c r="FG114" s="353"/>
      <c r="FH114" s="353"/>
      <c r="FI114" s="353"/>
      <c r="FJ114" s="353"/>
      <c r="FK114" s="353"/>
      <c r="FL114" s="353"/>
      <c r="FM114" s="353"/>
      <c r="FN114" s="353"/>
      <c r="FO114" s="353"/>
      <c r="FP114" s="353"/>
      <c r="FQ114" s="353"/>
      <c r="FR114" s="353"/>
      <c r="FS114" s="353"/>
      <c r="FT114" s="353"/>
      <c r="FU114" s="353"/>
      <c r="FV114" s="353"/>
      <c r="FW114" s="353"/>
      <c r="FX114" s="353"/>
      <c r="FY114" s="353"/>
      <c r="FZ114" s="353"/>
      <c r="GA114" s="353"/>
      <c r="GB114" s="353"/>
      <c r="GC114" s="353"/>
      <c r="GD114" s="353"/>
      <c r="GE114" s="353"/>
      <c r="GF114" s="353"/>
      <c r="GG114" s="353"/>
      <c r="GH114" s="353"/>
      <c r="GI114" s="353"/>
      <c r="GJ114" s="353"/>
      <c r="GK114" s="353"/>
      <c r="GL114" s="353"/>
      <c r="GM114" s="353"/>
      <c r="GN114" s="353"/>
      <c r="GO114" s="353"/>
      <c r="GP114" s="353"/>
      <c r="GQ114" s="353"/>
      <c r="GR114" s="353"/>
      <c r="GS114" s="353"/>
      <c r="GT114" s="353"/>
    </row>
    <row r="115" s="352" customFormat="true" ht="14.1" hidden="false" customHeight="true" outlineLevel="0" collapsed="false">
      <c r="A115" s="30" t="n">
        <v>111</v>
      </c>
      <c r="B115" s="398" t="s">
        <v>2625</v>
      </c>
      <c r="C115" s="405" t="n">
        <v>910</v>
      </c>
      <c r="D115" s="406" t="s">
        <v>2618</v>
      </c>
      <c r="E115" s="379" t="s">
        <v>2626</v>
      </c>
      <c r="F115" s="380" t="s">
        <v>2619</v>
      </c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/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/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53"/>
      <c r="DZ115" s="353"/>
      <c r="EA115" s="353"/>
      <c r="EB115" s="353"/>
      <c r="EC115" s="353"/>
      <c r="ED115" s="353"/>
      <c r="EE115" s="353"/>
      <c r="EF115" s="353"/>
      <c r="EG115" s="353"/>
      <c r="EH115" s="353"/>
      <c r="EI115" s="353"/>
      <c r="EJ115" s="353"/>
      <c r="EK115" s="353"/>
      <c r="EL115" s="353"/>
      <c r="EM115" s="353"/>
      <c r="EN115" s="353"/>
      <c r="EO115" s="353"/>
      <c r="EP115" s="353"/>
      <c r="EQ115" s="353"/>
      <c r="ER115" s="353"/>
      <c r="ES115" s="353"/>
      <c r="ET115" s="353"/>
      <c r="EU115" s="353"/>
      <c r="EV115" s="353"/>
      <c r="EW115" s="353"/>
      <c r="EX115" s="353"/>
      <c r="EY115" s="353"/>
      <c r="EZ115" s="353"/>
      <c r="FA115" s="353"/>
      <c r="FB115" s="353"/>
      <c r="FC115" s="353"/>
      <c r="FD115" s="353"/>
      <c r="FE115" s="353"/>
      <c r="FF115" s="353"/>
      <c r="FG115" s="353"/>
      <c r="FH115" s="353"/>
      <c r="FI115" s="353"/>
      <c r="FJ115" s="353"/>
      <c r="FK115" s="353"/>
      <c r="FL115" s="353"/>
      <c r="FM115" s="353"/>
      <c r="FN115" s="353"/>
      <c r="FO115" s="353"/>
      <c r="FP115" s="353"/>
      <c r="FQ115" s="353"/>
      <c r="FR115" s="353"/>
      <c r="FS115" s="353"/>
      <c r="FT115" s="353"/>
      <c r="FU115" s="353"/>
      <c r="FV115" s="353"/>
      <c r="FW115" s="353"/>
      <c r="FX115" s="353"/>
      <c r="FY115" s="353"/>
      <c r="FZ115" s="353"/>
      <c r="GA115" s="353"/>
      <c r="GB115" s="353"/>
      <c r="GC115" s="353"/>
      <c r="GD115" s="353"/>
      <c r="GE115" s="353"/>
      <c r="GF115" s="353"/>
      <c r="GG115" s="353"/>
      <c r="GH115" s="353"/>
      <c r="GI115" s="353"/>
      <c r="GJ115" s="353"/>
      <c r="GK115" s="353"/>
      <c r="GL115" s="353"/>
      <c r="GM115" s="353"/>
      <c r="GN115" s="353"/>
      <c r="GO115" s="353"/>
      <c r="GP115" s="353"/>
      <c r="GQ115" s="353"/>
      <c r="GR115" s="353"/>
      <c r="GS115" s="353"/>
      <c r="GT115" s="353"/>
    </row>
    <row r="116" s="352" customFormat="true" ht="14.1" hidden="false" customHeight="true" outlineLevel="0" collapsed="false">
      <c r="A116" s="30" t="n">
        <v>112</v>
      </c>
      <c r="B116" s="398" t="s">
        <v>2627</v>
      </c>
      <c r="C116" s="405" t="n">
        <v>619</v>
      </c>
      <c r="D116" s="406" t="s">
        <v>2618</v>
      </c>
      <c r="E116" s="384" t="n">
        <v>211121021100030</v>
      </c>
      <c r="F116" s="380" t="s">
        <v>2619</v>
      </c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/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/>
      <c r="DC116" s="353"/>
      <c r="DD116" s="353"/>
      <c r="DE116" s="353"/>
      <c r="DF116" s="353"/>
      <c r="DG116" s="353"/>
      <c r="DH116" s="353"/>
      <c r="DI116" s="353"/>
      <c r="DJ116" s="353"/>
      <c r="DK116" s="353"/>
      <c r="DL116" s="353"/>
      <c r="DM116" s="353"/>
      <c r="DN116" s="353"/>
      <c r="DO116" s="353"/>
      <c r="DP116" s="353"/>
      <c r="DQ116" s="353"/>
      <c r="DR116" s="353"/>
      <c r="DS116" s="353"/>
      <c r="DT116" s="353"/>
      <c r="DU116" s="353"/>
      <c r="DV116" s="353"/>
      <c r="DW116" s="353"/>
      <c r="DX116" s="353"/>
      <c r="DY116" s="353"/>
      <c r="DZ116" s="353"/>
      <c r="EA116" s="353"/>
      <c r="EB116" s="353"/>
      <c r="EC116" s="353"/>
      <c r="ED116" s="353"/>
      <c r="EE116" s="353"/>
      <c r="EF116" s="353"/>
      <c r="EG116" s="353"/>
      <c r="EH116" s="353"/>
      <c r="EI116" s="353"/>
      <c r="EJ116" s="353"/>
      <c r="EK116" s="353"/>
      <c r="EL116" s="353"/>
      <c r="EM116" s="353"/>
      <c r="EN116" s="353"/>
      <c r="EO116" s="353"/>
      <c r="EP116" s="353"/>
      <c r="EQ116" s="353"/>
      <c r="ER116" s="353"/>
      <c r="ES116" s="353"/>
      <c r="ET116" s="353"/>
      <c r="EU116" s="353"/>
      <c r="EV116" s="353"/>
      <c r="EW116" s="353"/>
      <c r="EX116" s="353"/>
      <c r="EY116" s="353"/>
      <c r="EZ116" s="353"/>
      <c r="FA116" s="353"/>
      <c r="FB116" s="353"/>
      <c r="FC116" s="353"/>
      <c r="FD116" s="353"/>
      <c r="FE116" s="353"/>
      <c r="FF116" s="353"/>
      <c r="FG116" s="353"/>
      <c r="FH116" s="353"/>
      <c r="FI116" s="353"/>
      <c r="FJ116" s="353"/>
      <c r="FK116" s="353"/>
      <c r="FL116" s="353"/>
      <c r="FM116" s="353"/>
      <c r="FN116" s="353"/>
      <c r="FO116" s="353"/>
      <c r="FP116" s="353"/>
      <c r="FQ116" s="353"/>
      <c r="FR116" s="353"/>
      <c r="FS116" s="353"/>
      <c r="FT116" s="353"/>
      <c r="FU116" s="353"/>
      <c r="FV116" s="353"/>
      <c r="FW116" s="353"/>
      <c r="FX116" s="353"/>
      <c r="FY116" s="353"/>
      <c r="FZ116" s="353"/>
      <c r="GA116" s="353"/>
      <c r="GB116" s="353"/>
      <c r="GC116" s="353"/>
      <c r="GD116" s="353"/>
      <c r="GE116" s="353"/>
      <c r="GF116" s="353"/>
      <c r="GG116" s="353"/>
      <c r="GH116" s="353"/>
      <c r="GI116" s="353"/>
      <c r="GJ116" s="353"/>
      <c r="GK116" s="353"/>
      <c r="GL116" s="353"/>
      <c r="GM116" s="353"/>
      <c r="GN116" s="353"/>
      <c r="GO116" s="353"/>
      <c r="GP116" s="353"/>
      <c r="GQ116" s="353"/>
      <c r="GR116" s="353"/>
      <c r="GS116" s="353"/>
      <c r="GT116" s="353"/>
    </row>
    <row r="117" s="352" customFormat="true" ht="14.1" hidden="false" customHeight="true" outlineLevel="0" collapsed="false">
      <c r="A117" s="30" t="n">
        <v>113</v>
      </c>
      <c r="B117" s="398" t="s">
        <v>2628</v>
      </c>
      <c r="C117" s="405" t="n">
        <v>650</v>
      </c>
      <c r="D117" s="406" t="s">
        <v>2618</v>
      </c>
      <c r="E117" s="384" t="n">
        <v>211121021100034</v>
      </c>
      <c r="F117" s="380" t="s">
        <v>2619</v>
      </c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/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/>
      <c r="DC117" s="353"/>
      <c r="DD117" s="353"/>
      <c r="DE117" s="353"/>
      <c r="DF117" s="353"/>
      <c r="DG117" s="353"/>
      <c r="DH117" s="353"/>
      <c r="DI117" s="353"/>
      <c r="DJ117" s="353"/>
      <c r="DK117" s="353"/>
      <c r="DL117" s="353"/>
      <c r="DM117" s="353"/>
      <c r="DN117" s="353"/>
      <c r="DO117" s="353"/>
      <c r="DP117" s="353"/>
      <c r="DQ117" s="353"/>
      <c r="DR117" s="353"/>
      <c r="DS117" s="353"/>
      <c r="DT117" s="353"/>
      <c r="DU117" s="353"/>
      <c r="DV117" s="353"/>
      <c r="DW117" s="353"/>
      <c r="DX117" s="353"/>
      <c r="DY117" s="353"/>
      <c r="DZ117" s="353"/>
      <c r="EA117" s="353"/>
      <c r="EB117" s="353"/>
      <c r="EC117" s="353"/>
      <c r="ED117" s="353"/>
      <c r="EE117" s="353"/>
      <c r="EF117" s="353"/>
      <c r="EG117" s="353"/>
      <c r="EH117" s="353"/>
      <c r="EI117" s="353"/>
      <c r="EJ117" s="353"/>
      <c r="EK117" s="353"/>
      <c r="EL117" s="353"/>
      <c r="EM117" s="353"/>
      <c r="EN117" s="353"/>
      <c r="EO117" s="353"/>
      <c r="EP117" s="353"/>
      <c r="EQ117" s="353"/>
      <c r="ER117" s="353"/>
      <c r="ES117" s="353"/>
      <c r="ET117" s="353"/>
      <c r="EU117" s="353"/>
      <c r="EV117" s="353"/>
      <c r="EW117" s="353"/>
      <c r="EX117" s="353"/>
      <c r="EY117" s="353"/>
      <c r="EZ117" s="353"/>
      <c r="FA117" s="353"/>
      <c r="FB117" s="353"/>
      <c r="FC117" s="353"/>
      <c r="FD117" s="353"/>
      <c r="FE117" s="353"/>
      <c r="FF117" s="353"/>
      <c r="FG117" s="353"/>
      <c r="FH117" s="353"/>
      <c r="FI117" s="353"/>
      <c r="FJ117" s="353"/>
      <c r="FK117" s="353"/>
      <c r="FL117" s="353"/>
      <c r="FM117" s="353"/>
      <c r="FN117" s="353"/>
      <c r="FO117" s="353"/>
      <c r="FP117" s="353"/>
      <c r="FQ117" s="353"/>
      <c r="FR117" s="353"/>
      <c r="FS117" s="353"/>
      <c r="FT117" s="353"/>
      <c r="FU117" s="353"/>
      <c r="FV117" s="353"/>
      <c r="FW117" s="353"/>
      <c r="FX117" s="353"/>
      <c r="FY117" s="353"/>
      <c r="FZ117" s="353"/>
      <c r="GA117" s="353"/>
      <c r="GB117" s="353"/>
      <c r="GC117" s="353"/>
      <c r="GD117" s="353"/>
      <c r="GE117" s="353"/>
      <c r="GF117" s="353"/>
      <c r="GG117" s="353"/>
      <c r="GH117" s="353"/>
      <c r="GI117" s="353"/>
      <c r="GJ117" s="353"/>
      <c r="GK117" s="353"/>
      <c r="GL117" s="353"/>
      <c r="GM117" s="353"/>
      <c r="GN117" s="353"/>
      <c r="GO117" s="353"/>
      <c r="GP117" s="353"/>
      <c r="GQ117" s="353"/>
      <c r="GR117" s="353"/>
      <c r="GS117" s="353"/>
      <c r="GT117" s="353"/>
    </row>
    <row r="118" s="352" customFormat="true" ht="14.1" hidden="false" customHeight="true" outlineLevel="0" collapsed="false">
      <c r="A118" s="30" t="n">
        <v>114</v>
      </c>
      <c r="B118" s="398" t="s">
        <v>2629</v>
      </c>
      <c r="C118" s="405" t="n">
        <v>357</v>
      </c>
      <c r="D118" s="406" t="s">
        <v>2618</v>
      </c>
      <c r="E118" s="379" t="s">
        <v>2630</v>
      </c>
      <c r="F118" s="380" t="s">
        <v>2619</v>
      </c>
    </row>
    <row r="119" s="352" customFormat="true" ht="14.1" hidden="false" customHeight="true" outlineLevel="0" collapsed="false">
      <c r="A119" s="30" t="n">
        <v>115</v>
      </c>
      <c r="B119" s="398" t="s">
        <v>2631</v>
      </c>
      <c r="C119" s="405" t="n">
        <v>425</v>
      </c>
      <c r="D119" s="406" t="s">
        <v>2618</v>
      </c>
      <c r="E119" s="379" t="s">
        <v>2632</v>
      </c>
      <c r="F119" s="380" t="s">
        <v>2619</v>
      </c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/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/>
      <c r="DC119" s="353"/>
      <c r="DD119" s="353"/>
      <c r="DE119" s="353"/>
      <c r="DF119" s="353"/>
      <c r="DG119" s="353"/>
      <c r="DH119" s="353"/>
      <c r="DI119" s="353"/>
      <c r="DJ119" s="353"/>
      <c r="DK119" s="353"/>
      <c r="DL119" s="353"/>
      <c r="DM119" s="353"/>
      <c r="DN119" s="353"/>
      <c r="DO119" s="353"/>
      <c r="DP119" s="353"/>
      <c r="DQ119" s="353"/>
      <c r="DR119" s="353"/>
      <c r="DS119" s="353"/>
      <c r="DT119" s="353"/>
      <c r="DU119" s="353"/>
      <c r="DV119" s="353"/>
      <c r="DW119" s="353"/>
      <c r="DX119" s="353"/>
      <c r="DY119" s="353"/>
      <c r="DZ119" s="353"/>
      <c r="EA119" s="353"/>
      <c r="EB119" s="353"/>
      <c r="EC119" s="353"/>
      <c r="ED119" s="353"/>
      <c r="EE119" s="353"/>
      <c r="EF119" s="353"/>
      <c r="EG119" s="353"/>
      <c r="EH119" s="353"/>
      <c r="EI119" s="353"/>
      <c r="EJ119" s="353"/>
      <c r="EK119" s="353"/>
      <c r="EL119" s="353"/>
      <c r="EM119" s="353"/>
      <c r="EN119" s="353"/>
      <c r="EO119" s="353"/>
      <c r="EP119" s="353"/>
      <c r="EQ119" s="353"/>
      <c r="ER119" s="353"/>
      <c r="ES119" s="353"/>
      <c r="ET119" s="353"/>
      <c r="EU119" s="353"/>
      <c r="EV119" s="353"/>
      <c r="EW119" s="353"/>
      <c r="EX119" s="353"/>
      <c r="EY119" s="353"/>
      <c r="EZ119" s="353"/>
      <c r="FA119" s="353"/>
      <c r="FB119" s="353"/>
      <c r="FC119" s="353"/>
      <c r="FD119" s="353"/>
      <c r="FE119" s="353"/>
      <c r="FF119" s="353"/>
      <c r="FG119" s="353"/>
      <c r="FH119" s="353"/>
      <c r="FI119" s="353"/>
      <c r="FJ119" s="353"/>
      <c r="FK119" s="353"/>
      <c r="FL119" s="353"/>
      <c r="FM119" s="353"/>
      <c r="FN119" s="353"/>
      <c r="FO119" s="353"/>
      <c r="FP119" s="353"/>
      <c r="FQ119" s="353"/>
      <c r="FR119" s="353"/>
      <c r="FS119" s="353"/>
      <c r="FT119" s="353"/>
      <c r="FU119" s="353"/>
      <c r="FV119" s="353"/>
      <c r="FW119" s="353"/>
      <c r="FX119" s="353"/>
      <c r="FY119" s="353"/>
      <c r="FZ119" s="353"/>
      <c r="GA119" s="353"/>
      <c r="GB119" s="353"/>
      <c r="GC119" s="353"/>
      <c r="GD119" s="353"/>
      <c r="GE119" s="353"/>
      <c r="GF119" s="353"/>
      <c r="GG119" s="353"/>
      <c r="GH119" s="353"/>
      <c r="GI119" s="353"/>
      <c r="GJ119" s="353"/>
      <c r="GK119" s="353"/>
      <c r="GL119" s="353"/>
      <c r="GM119" s="353"/>
      <c r="GN119" s="353"/>
      <c r="GO119" s="353"/>
      <c r="GP119" s="353"/>
      <c r="GQ119" s="353"/>
      <c r="GR119" s="353"/>
      <c r="GS119" s="353"/>
      <c r="GT119" s="353"/>
    </row>
    <row r="120" s="352" customFormat="true" ht="14.1" hidden="false" customHeight="true" outlineLevel="0" collapsed="false">
      <c r="A120" s="30" t="n">
        <v>116</v>
      </c>
      <c r="B120" s="398" t="s">
        <v>2633</v>
      </c>
      <c r="C120" s="405" t="n">
        <v>900</v>
      </c>
      <c r="D120" s="406" t="s">
        <v>2618</v>
      </c>
      <c r="E120" s="384" t="n">
        <v>211121021100039</v>
      </c>
      <c r="F120" s="380" t="s">
        <v>2619</v>
      </c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/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/>
      <c r="DC120" s="353"/>
      <c r="DD120" s="353"/>
      <c r="DE120" s="353"/>
      <c r="DF120" s="353"/>
      <c r="DG120" s="353"/>
      <c r="DH120" s="353"/>
      <c r="DI120" s="353"/>
      <c r="DJ120" s="353"/>
      <c r="DK120" s="353"/>
      <c r="DL120" s="353"/>
      <c r="DM120" s="353"/>
      <c r="DN120" s="353"/>
      <c r="DO120" s="353"/>
      <c r="DP120" s="353"/>
      <c r="DQ120" s="353"/>
      <c r="DR120" s="353"/>
      <c r="DS120" s="353"/>
      <c r="DT120" s="353"/>
      <c r="DU120" s="353"/>
      <c r="DV120" s="353"/>
      <c r="DW120" s="353"/>
      <c r="DX120" s="353"/>
      <c r="DY120" s="353"/>
      <c r="DZ120" s="353"/>
      <c r="EA120" s="353"/>
      <c r="EB120" s="353"/>
      <c r="EC120" s="353"/>
      <c r="ED120" s="353"/>
      <c r="EE120" s="353"/>
      <c r="EF120" s="353"/>
      <c r="EG120" s="353"/>
      <c r="EH120" s="353"/>
      <c r="EI120" s="353"/>
      <c r="EJ120" s="353"/>
      <c r="EK120" s="353"/>
      <c r="EL120" s="353"/>
      <c r="EM120" s="353"/>
      <c r="EN120" s="353"/>
      <c r="EO120" s="353"/>
      <c r="EP120" s="353"/>
      <c r="EQ120" s="353"/>
      <c r="ER120" s="353"/>
      <c r="ES120" s="353"/>
      <c r="ET120" s="353"/>
      <c r="EU120" s="353"/>
      <c r="EV120" s="353"/>
      <c r="EW120" s="353"/>
      <c r="EX120" s="353"/>
      <c r="EY120" s="353"/>
      <c r="EZ120" s="353"/>
      <c r="FA120" s="353"/>
      <c r="FB120" s="353"/>
      <c r="FC120" s="353"/>
      <c r="FD120" s="353"/>
      <c r="FE120" s="353"/>
      <c r="FF120" s="353"/>
      <c r="FG120" s="353"/>
      <c r="FH120" s="353"/>
      <c r="FI120" s="353"/>
      <c r="FJ120" s="353"/>
      <c r="FK120" s="353"/>
      <c r="FL120" s="353"/>
      <c r="FM120" s="353"/>
      <c r="FN120" s="353"/>
      <c r="FO120" s="353"/>
      <c r="FP120" s="353"/>
      <c r="FQ120" s="353"/>
      <c r="FR120" s="353"/>
      <c r="FS120" s="353"/>
      <c r="FT120" s="353"/>
      <c r="FU120" s="353"/>
      <c r="FV120" s="353"/>
      <c r="FW120" s="353"/>
      <c r="FX120" s="353"/>
      <c r="FY120" s="353"/>
      <c r="FZ120" s="353"/>
      <c r="GA120" s="353"/>
      <c r="GB120" s="353"/>
      <c r="GC120" s="353"/>
      <c r="GD120" s="353"/>
      <c r="GE120" s="353"/>
      <c r="GF120" s="353"/>
      <c r="GG120" s="353"/>
      <c r="GH120" s="353"/>
      <c r="GI120" s="353"/>
      <c r="GJ120" s="353"/>
      <c r="GK120" s="353"/>
      <c r="GL120" s="353"/>
      <c r="GM120" s="353"/>
      <c r="GN120" s="353"/>
      <c r="GO120" s="353"/>
      <c r="GP120" s="353"/>
      <c r="GQ120" s="353"/>
      <c r="GR120" s="353"/>
      <c r="GS120" s="353"/>
      <c r="GT120" s="353"/>
    </row>
    <row r="121" s="352" customFormat="true" ht="14.1" hidden="false" customHeight="true" outlineLevel="0" collapsed="false">
      <c r="A121" s="30" t="n">
        <v>117</v>
      </c>
      <c r="B121" s="398" t="s">
        <v>2634</v>
      </c>
      <c r="C121" s="405" t="n">
        <v>910</v>
      </c>
      <c r="D121" s="406" t="s">
        <v>2618</v>
      </c>
      <c r="E121" s="364" t="n">
        <v>211121021100051</v>
      </c>
      <c r="F121" s="380" t="s">
        <v>2619</v>
      </c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/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/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  <c r="DM121" s="353"/>
      <c r="DN121" s="353"/>
      <c r="DO121" s="353"/>
      <c r="DP121" s="353"/>
      <c r="DQ121" s="353"/>
      <c r="DR121" s="353"/>
      <c r="DS121" s="353"/>
      <c r="DT121" s="353"/>
      <c r="DU121" s="353"/>
      <c r="DV121" s="353"/>
      <c r="DW121" s="353"/>
      <c r="DX121" s="353"/>
      <c r="DY121" s="353"/>
      <c r="DZ121" s="353"/>
      <c r="EA121" s="353"/>
      <c r="EB121" s="353"/>
      <c r="EC121" s="353"/>
      <c r="ED121" s="353"/>
      <c r="EE121" s="353"/>
      <c r="EF121" s="353"/>
      <c r="EG121" s="353"/>
      <c r="EH121" s="353"/>
      <c r="EI121" s="353"/>
      <c r="EJ121" s="353"/>
      <c r="EK121" s="353"/>
      <c r="EL121" s="353"/>
      <c r="EM121" s="353"/>
      <c r="EN121" s="353"/>
      <c r="EO121" s="353"/>
      <c r="EP121" s="353"/>
      <c r="EQ121" s="353"/>
      <c r="ER121" s="353"/>
      <c r="ES121" s="353"/>
      <c r="ET121" s="353"/>
      <c r="EU121" s="353"/>
      <c r="EV121" s="353"/>
      <c r="EW121" s="353"/>
      <c r="EX121" s="353"/>
      <c r="EY121" s="353"/>
      <c r="EZ121" s="353"/>
      <c r="FA121" s="353"/>
      <c r="FB121" s="353"/>
      <c r="FC121" s="353"/>
      <c r="FD121" s="353"/>
      <c r="FE121" s="353"/>
      <c r="FF121" s="353"/>
      <c r="FG121" s="353"/>
      <c r="FH121" s="353"/>
      <c r="FI121" s="353"/>
      <c r="FJ121" s="353"/>
      <c r="FK121" s="353"/>
      <c r="FL121" s="353"/>
      <c r="FM121" s="353"/>
      <c r="FN121" s="353"/>
      <c r="FO121" s="353"/>
      <c r="FP121" s="353"/>
      <c r="FQ121" s="353"/>
      <c r="FR121" s="353"/>
      <c r="FS121" s="353"/>
      <c r="FT121" s="353"/>
      <c r="FU121" s="353"/>
      <c r="FV121" s="353"/>
      <c r="FW121" s="353"/>
      <c r="FX121" s="353"/>
      <c r="FY121" s="353"/>
      <c r="FZ121" s="353"/>
      <c r="GA121" s="353"/>
      <c r="GB121" s="353"/>
      <c r="GC121" s="353"/>
      <c r="GD121" s="353"/>
      <c r="GE121" s="353"/>
      <c r="GF121" s="353"/>
      <c r="GG121" s="353"/>
      <c r="GH121" s="353"/>
      <c r="GI121" s="353"/>
      <c r="GJ121" s="353"/>
      <c r="GK121" s="353"/>
      <c r="GL121" s="353"/>
      <c r="GM121" s="353"/>
      <c r="GN121" s="353"/>
      <c r="GO121" s="353"/>
      <c r="GP121" s="353"/>
      <c r="GQ121" s="353"/>
      <c r="GR121" s="353"/>
      <c r="GS121" s="353"/>
      <c r="GT121" s="353"/>
    </row>
    <row r="122" s="352" customFormat="true" ht="14.1" hidden="false" customHeight="true" outlineLevel="0" collapsed="false">
      <c r="A122" s="30" t="n">
        <v>118</v>
      </c>
      <c r="B122" s="398" t="s">
        <v>2635</v>
      </c>
      <c r="C122" s="405" t="n">
        <v>910</v>
      </c>
      <c r="D122" s="406" t="s">
        <v>2618</v>
      </c>
      <c r="E122" s="379" t="s">
        <v>2636</v>
      </c>
      <c r="F122" s="380" t="s">
        <v>2619</v>
      </c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/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/>
      <c r="DC122" s="353"/>
      <c r="DD122" s="353"/>
      <c r="DE122" s="353"/>
      <c r="DF122" s="353"/>
      <c r="DG122" s="353"/>
      <c r="DH122" s="353"/>
      <c r="DI122" s="353"/>
      <c r="DJ122" s="353"/>
      <c r="DK122" s="353"/>
      <c r="DL122" s="353"/>
      <c r="DM122" s="353"/>
      <c r="DN122" s="353"/>
      <c r="DO122" s="353"/>
      <c r="DP122" s="353"/>
      <c r="DQ122" s="353"/>
      <c r="DR122" s="353"/>
      <c r="DS122" s="353"/>
      <c r="DT122" s="353"/>
      <c r="DU122" s="353"/>
      <c r="DV122" s="353"/>
      <c r="DW122" s="353"/>
      <c r="DX122" s="353"/>
      <c r="DY122" s="353"/>
      <c r="DZ122" s="353"/>
      <c r="EA122" s="353"/>
      <c r="EB122" s="353"/>
      <c r="EC122" s="353"/>
      <c r="ED122" s="353"/>
      <c r="EE122" s="353"/>
      <c r="EF122" s="353"/>
      <c r="EG122" s="353"/>
      <c r="EH122" s="353"/>
      <c r="EI122" s="353"/>
      <c r="EJ122" s="353"/>
      <c r="EK122" s="353"/>
      <c r="EL122" s="353"/>
      <c r="EM122" s="353"/>
      <c r="EN122" s="353"/>
      <c r="EO122" s="353"/>
      <c r="EP122" s="353"/>
      <c r="EQ122" s="353"/>
      <c r="ER122" s="353"/>
      <c r="ES122" s="353"/>
      <c r="ET122" s="353"/>
      <c r="EU122" s="353"/>
      <c r="EV122" s="353"/>
      <c r="EW122" s="353"/>
      <c r="EX122" s="353"/>
      <c r="EY122" s="353"/>
      <c r="EZ122" s="353"/>
      <c r="FA122" s="353"/>
      <c r="FB122" s="353"/>
      <c r="FC122" s="353"/>
      <c r="FD122" s="353"/>
      <c r="FE122" s="353"/>
      <c r="FF122" s="353"/>
      <c r="FG122" s="353"/>
      <c r="FH122" s="353"/>
      <c r="FI122" s="353"/>
      <c r="FJ122" s="353"/>
      <c r="FK122" s="353"/>
      <c r="FL122" s="353"/>
      <c r="FM122" s="353"/>
      <c r="FN122" s="353"/>
      <c r="FO122" s="353"/>
      <c r="FP122" s="353"/>
      <c r="FQ122" s="353"/>
      <c r="FR122" s="353"/>
      <c r="FS122" s="353"/>
      <c r="FT122" s="353"/>
      <c r="FU122" s="353"/>
      <c r="FV122" s="353"/>
      <c r="FW122" s="353"/>
      <c r="FX122" s="353"/>
      <c r="FY122" s="353"/>
      <c r="FZ122" s="353"/>
      <c r="GA122" s="353"/>
      <c r="GB122" s="353"/>
      <c r="GC122" s="353"/>
      <c r="GD122" s="353"/>
      <c r="GE122" s="353"/>
      <c r="GF122" s="353"/>
      <c r="GG122" s="353"/>
      <c r="GH122" s="353"/>
      <c r="GI122" s="353"/>
      <c r="GJ122" s="353"/>
      <c r="GK122" s="353"/>
      <c r="GL122" s="353"/>
      <c r="GM122" s="353"/>
      <c r="GN122" s="353"/>
      <c r="GO122" s="353"/>
      <c r="GP122" s="353"/>
      <c r="GQ122" s="353"/>
      <c r="GR122" s="353"/>
      <c r="GS122" s="353"/>
      <c r="GT122" s="353"/>
    </row>
    <row r="123" s="352" customFormat="true" ht="14.1" hidden="false" customHeight="true" outlineLevel="0" collapsed="false">
      <c r="A123" s="30" t="n">
        <v>119</v>
      </c>
      <c r="B123" s="398" t="s">
        <v>2637</v>
      </c>
      <c r="C123" s="405" t="n">
        <v>650</v>
      </c>
      <c r="D123" s="406" t="s">
        <v>2618</v>
      </c>
      <c r="E123" s="379" t="s">
        <v>2638</v>
      </c>
      <c r="F123" s="380" t="s">
        <v>2619</v>
      </c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/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/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53"/>
      <c r="DZ123" s="353"/>
      <c r="EA123" s="353"/>
      <c r="EB123" s="353"/>
      <c r="EC123" s="353"/>
      <c r="ED123" s="353"/>
      <c r="EE123" s="353"/>
      <c r="EF123" s="353"/>
      <c r="EG123" s="353"/>
      <c r="EH123" s="353"/>
      <c r="EI123" s="353"/>
      <c r="EJ123" s="353"/>
      <c r="EK123" s="353"/>
      <c r="EL123" s="353"/>
      <c r="EM123" s="353"/>
      <c r="EN123" s="353"/>
      <c r="EO123" s="353"/>
      <c r="EP123" s="353"/>
      <c r="EQ123" s="353"/>
      <c r="ER123" s="353"/>
      <c r="ES123" s="353"/>
      <c r="ET123" s="353"/>
      <c r="EU123" s="353"/>
      <c r="EV123" s="353"/>
      <c r="EW123" s="353"/>
      <c r="EX123" s="353"/>
      <c r="EY123" s="353"/>
      <c r="EZ123" s="353"/>
      <c r="FA123" s="353"/>
      <c r="FB123" s="353"/>
      <c r="FC123" s="353"/>
      <c r="FD123" s="353"/>
      <c r="FE123" s="353"/>
      <c r="FF123" s="353"/>
      <c r="FG123" s="353"/>
      <c r="FH123" s="353"/>
      <c r="FI123" s="353"/>
      <c r="FJ123" s="353"/>
      <c r="FK123" s="353"/>
      <c r="FL123" s="353"/>
      <c r="FM123" s="353"/>
      <c r="FN123" s="353"/>
      <c r="FO123" s="353"/>
      <c r="FP123" s="353"/>
      <c r="FQ123" s="353"/>
      <c r="FR123" s="353"/>
      <c r="FS123" s="353"/>
      <c r="FT123" s="353"/>
      <c r="FU123" s="353"/>
      <c r="FV123" s="353"/>
      <c r="FW123" s="353"/>
      <c r="FX123" s="353"/>
      <c r="FY123" s="353"/>
      <c r="FZ123" s="353"/>
      <c r="GA123" s="353"/>
      <c r="GB123" s="353"/>
      <c r="GC123" s="353"/>
      <c r="GD123" s="353"/>
      <c r="GE123" s="353"/>
      <c r="GF123" s="353"/>
      <c r="GG123" s="353"/>
      <c r="GH123" s="353"/>
      <c r="GI123" s="353"/>
      <c r="GJ123" s="353"/>
      <c r="GK123" s="353"/>
      <c r="GL123" s="353"/>
      <c r="GM123" s="353"/>
      <c r="GN123" s="353"/>
      <c r="GO123" s="353"/>
      <c r="GP123" s="353"/>
      <c r="GQ123" s="353"/>
      <c r="GR123" s="353"/>
      <c r="GS123" s="353"/>
      <c r="GT123" s="353"/>
    </row>
    <row r="124" s="352" customFormat="true" ht="14.1" hidden="false" customHeight="true" outlineLevel="0" collapsed="false">
      <c r="A124" s="30" t="n">
        <v>120</v>
      </c>
      <c r="B124" s="398" t="s">
        <v>2639</v>
      </c>
      <c r="C124" s="405" t="n">
        <v>650</v>
      </c>
      <c r="D124" s="406" t="s">
        <v>2618</v>
      </c>
      <c r="E124" s="379" t="s">
        <v>2640</v>
      </c>
      <c r="F124" s="380" t="s">
        <v>2619</v>
      </c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/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/>
      <c r="DC124" s="353"/>
      <c r="DD124" s="353"/>
      <c r="DE124" s="353"/>
      <c r="DF124" s="353"/>
      <c r="DG124" s="353"/>
      <c r="DH124" s="353"/>
      <c r="DI124" s="353"/>
      <c r="DJ124" s="353"/>
      <c r="DK124" s="353"/>
      <c r="DL124" s="353"/>
      <c r="DM124" s="353"/>
      <c r="DN124" s="353"/>
      <c r="DO124" s="353"/>
      <c r="DP124" s="353"/>
      <c r="DQ124" s="353"/>
      <c r="DR124" s="353"/>
      <c r="DS124" s="353"/>
      <c r="DT124" s="353"/>
      <c r="DU124" s="353"/>
      <c r="DV124" s="353"/>
      <c r="DW124" s="353"/>
      <c r="DX124" s="353"/>
      <c r="DY124" s="353"/>
      <c r="DZ124" s="353"/>
      <c r="EA124" s="353"/>
      <c r="EB124" s="353"/>
      <c r="EC124" s="353"/>
      <c r="ED124" s="353"/>
      <c r="EE124" s="353"/>
      <c r="EF124" s="353"/>
      <c r="EG124" s="353"/>
      <c r="EH124" s="353"/>
      <c r="EI124" s="353"/>
      <c r="EJ124" s="353"/>
      <c r="EK124" s="353"/>
      <c r="EL124" s="353"/>
      <c r="EM124" s="353"/>
      <c r="EN124" s="353"/>
      <c r="EO124" s="353"/>
      <c r="EP124" s="353"/>
      <c r="EQ124" s="353"/>
      <c r="ER124" s="353"/>
      <c r="ES124" s="353"/>
      <c r="ET124" s="353"/>
      <c r="EU124" s="353"/>
      <c r="EV124" s="353"/>
      <c r="EW124" s="353"/>
      <c r="EX124" s="353"/>
      <c r="EY124" s="353"/>
      <c r="EZ124" s="353"/>
      <c r="FA124" s="353"/>
      <c r="FB124" s="353"/>
      <c r="FC124" s="353"/>
      <c r="FD124" s="353"/>
      <c r="FE124" s="353"/>
      <c r="FF124" s="353"/>
      <c r="FG124" s="353"/>
      <c r="FH124" s="353"/>
      <c r="FI124" s="353"/>
      <c r="FJ124" s="353"/>
      <c r="FK124" s="353"/>
      <c r="FL124" s="353"/>
      <c r="FM124" s="353"/>
      <c r="FN124" s="353"/>
      <c r="FO124" s="353"/>
      <c r="FP124" s="353"/>
      <c r="FQ124" s="353"/>
      <c r="FR124" s="353"/>
      <c r="FS124" s="353"/>
      <c r="FT124" s="353"/>
      <c r="FU124" s="353"/>
      <c r="FV124" s="353"/>
      <c r="FW124" s="353"/>
      <c r="FX124" s="353"/>
      <c r="FY124" s="353"/>
      <c r="FZ124" s="353"/>
      <c r="GA124" s="353"/>
      <c r="GB124" s="353"/>
      <c r="GC124" s="353"/>
      <c r="GD124" s="353"/>
      <c r="GE124" s="353"/>
      <c r="GF124" s="353"/>
      <c r="GG124" s="353"/>
      <c r="GH124" s="353"/>
      <c r="GI124" s="353"/>
      <c r="GJ124" s="353"/>
      <c r="GK124" s="353"/>
      <c r="GL124" s="353"/>
      <c r="GM124" s="353"/>
      <c r="GN124" s="353"/>
      <c r="GO124" s="353"/>
      <c r="GP124" s="353"/>
      <c r="GQ124" s="353"/>
      <c r="GR124" s="353"/>
      <c r="GS124" s="353"/>
      <c r="GT124" s="353"/>
    </row>
    <row r="125" s="352" customFormat="true" ht="14.1" hidden="false" customHeight="true" outlineLevel="0" collapsed="false">
      <c r="A125" s="30" t="n">
        <v>121</v>
      </c>
      <c r="B125" s="398" t="s">
        <v>2641</v>
      </c>
      <c r="C125" s="405" t="n">
        <v>1376</v>
      </c>
      <c r="D125" s="406" t="s">
        <v>2618</v>
      </c>
      <c r="E125" s="379" t="s">
        <v>2642</v>
      </c>
      <c r="F125" s="380" t="s">
        <v>2619</v>
      </c>
    </row>
    <row r="126" s="352" customFormat="true" ht="14.1" hidden="false" customHeight="true" outlineLevel="0" collapsed="false">
      <c r="A126" s="30" t="n">
        <v>122</v>
      </c>
      <c r="B126" s="398" t="s">
        <v>2643</v>
      </c>
      <c r="C126" s="405" t="n">
        <v>650</v>
      </c>
      <c r="D126" s="406" t="s">
        <v>2618</v>
      </c>
      <c r="E126" s="408" t="s">
        <v>2644</v>
      </c>
      <c r="F126" s="380" t="s">
        <v>2619</v>
      </c>
    </row>
    <row r="127" s="352" customFormat="true" ht="14.1" hidden="false" customHeight="true" outlineLevel="0" collapsed="false">
      <c r="A127" s="30" t="n">
        <v>123</v>
      </c>
      <c r="B127" s="398" t="s">
        <v>2645</v>
      </c>
      <c r="C127" s="405" t="n">
        <v>512</v>
      </c>
      <c r="D127" s="406" t="s">
        <v>2618</v>
      </c>
      <c r="E127" s="96" t="s">
        <v>2646</v>
      </c>
      <c r="F127" s="380" t="s">
        <v>2619</v>
      </c>
    </row>
    <row r="128" s="352" customFormat="true" ht="14.1" hidden="false" customHeight="true" outlineLevel="0" collapsed="false">
      <c r="A128" s="30" t="n">
        <v>124</v>
      </c>
      <c r="B128" s="398" t="s">
        <v>2647</v>
      </c>
      <c r="C128" s="405" t="n">
        <v>850</v>
      </c>
      <c r="D128" s="406" t="s">
        <v>2618</v>
      </c>
      <c r="E128" s="96" t="s">
        <v>2648</v>
      </c>
      <c r="F128" s="380" t="s">
        <v>2619</v>
      </c>
    </row>
    <row r="129" s="72" customFormat="true" ht="14.1" hidden="false" customHeight="true" outlineLevel="0" collapsed="false">
      <c r="A129" s="30" t="n">
        <v>125</v>
      </c>
      <c r="B129" s="398" t="s">
        <v>2649</v>
      </c>
      <c r="C129" s="405" t="n">
        <v>474</v>
      </c>
      <c r="D129" s="406" t="s">
        <v>2650</v>
      </c>
      <c r="E129" s="96" t="s">
        <v>2651</v>
      </c>
      <c r="F129" s="380" t="s">
        <v>2619</v>
      </c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02"/>
      <c r="GN129" s="302"/>
      <c r="GO129" s="302"/>
      <c r="GP129" s="302"/>
      <c r="GQ129" s="302"/>
      <c r="GR129" s="302"/>
      <c r="GS129" s="302"/>
      <c r="GT129" s="302"/>
      <c r="GU129" s="302"/>
      <c r="GV129" s="302"/>
      <c r="GW129" s="302"/>
      <c r="GX129" s="302"/>
      <c r="GY129" s="302"/>
      <c r="GZ129" s="302"/>
      <c r="HA129" s="302"/>
      <c r="HB129" s="302"/>
      <c r="HC129" s="302"/>
      <c r="HD129" s="302"/>
      <c r="HE129" s="302"/>
      <c r="HF129" s="302"/>
      <c r="HG129" s="302"/>
      <c r="HH129" s="302"/>
      <c r="HI129" s="302"/>
      <c r="HJ129" s="302"/>
      <c r="HK129" s="302"/>
      <c r="HL129" s="302"/>
      <c r="HM129" s="302"/>
      <c r="HN129" s="302"/>
      <c r="HO129" s="302"/>
      <c r="HP129" s="302"/>
      <c r="HQ129" s="302"/>
      <c r="HR129" s="302"/>
      <c r="HS129" s="302"/>
      <c r="HT129" s="302"/>
      <c r="HU129" s="302"/>
      <c r="HV129" s="302"/>
      <c r="HW129" s="302"/>
      <c r="HX129" s="302"/>
      <c r="HY129" s="302"/>
      <c r="HZ129" s="302"/>
    </row>
    <row r="130" s="72" customFormat="true" ht="14.1" hidden="false" customHeight="true" outlineLevel="0" collapsed="false">
      <c r="A130" s="30" t="n">
        <v>126</v>
      </c>
      <c r="B130" s="398" t="s">
        <v>2652</v>
      </c>
      <c r="C130" s="405" t="n">
        <v>268</v>
      </c>
      <c r="D130" s="406" t="n">
        <v>2014.4</v>
      </c>
      <c r="E130" s="96" t="s">
        <v>2653</v>
      </c>
      <c r="F130" s="409" t="s">
        <v>2619</v>
      </c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/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/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/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2"/>
      <c r="GN130" s="302"/>
      <c r="GO130" s="302"/>
      <c r="GP130" s="302"/>
      <c r="GQ130" s="302"/>
      <c r="GR130" s="302"/>
      <c r="GS130" s="302"/>
      <c r="GT130" s="302"/>
      <c r="GU130" s="302"/>
      <c r="GV130" s="302"/>
      <c r="GW130" s="302"/>
      <c r="GX130" s="302"/>
      <c r="GY130" s="302"/>
      <c r="GZ130" s="302"/>
      <c r="HA130" s="302"/>
      <c r="HB130" s="302"/>
      <c r="HC130" s="302"/>
      <c r="HD130" s="302"/>
      <c r="HE130" s="302"/>
      <c r="HF130" s="302"/>
      <c r="HG130" s="302"/>
      <c r="HH130" s="302"/>
      <c r="HI130" s="302"/>
      <c r="HJ130" s="302"/>
      <c r="HK130" s="302"/>
      <c r="HL130" s="302"/>
      <c r="HM130" s="302"/>
      <c r="HN130" s="302"/>
      <c r="HO130" s="302"/>
      <c r="HP130" s="302"/>
      <c r="HQ130" s="302"/>
      <c r="HR130" s="302"/>
      <c r="HS130" s="302"/>
      <c r="HT130" s="302"/>
      <c r="HU130" s="302"/>
      <c r="HV130" s="302"/>
      <c r="HW130" s="302"/>
      <c r="HX130" s="302"/>
      <c r="HY130" s="302"/>
      <c r="HZ130" s="302"/>
    </row>
    <row r="131" s="72" customFormat="true" ht="14.1" hidden="false" customHeight="true" outlineLevel="0" collapsed="false">
      <c r="A131" s="30" t="n">
        <v>127</v>
      </c>
      <c r="B131" s="398" t="s">
        <v>2654</v>
      </c>
      <c r="C131" s="389" t="n">
        <v>710</v>
      </c>
      <c r="D131" s="406" t="s">
        <v>1577</v>
      </c>
      <c r="E131" s="96" t="s">
        <v>2655</v>
      </c>
      <c r="F131" s="409" t="s">
        <v>2619</v>
      </c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/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302"/>
      <c r="GN131" s="302"/>
      <c r="GO131" s="302"/>
      <c r="GP131" s="302"/>
      <c r="GQ131" s="302"/>
      <c r="GR131" s="302"/>
      <c r="GS131" s="302"/>
      <c r="GT131" s="302"/>
      <c r="GU131" s="302"/>
      <c r="GV131" s="302"/>
      <c r="GW131" s="302"/>
      <c r="GX131" s="302"/>
      <c r="GY131" s="302"/>
      <c r="GZ131" s="302"/>
      <c r="HA131" s="302"/>
      <c r="HB131" s="302"/>
      <c r="HC131" s="302"/>
      <c r="HD131" s="302"/>
      <c r="HE131" s="302"/>
      <c r="HF131" s="302"/>
      <c r="HG131" s="302"/>
      <c r="HH131" s="302"/>
      <c r="HI131" s="302"/>
      <c r="HJ131" s="302"/>
      <c r="HK131" s="302"/>
      <c r="HL131" s="302"/>
      <c r="HM131" s="302"/>
      <c r="HN131" s="302"/>
      <c r="HO131" s="302"/>
      <c r="HP131" s="302"/>
      <c r="HQ131" s="302"/>
      <c r="HR131" s="302"/>
      <c r="HS131" s="302"/>
      <c r="HT131" s="302"/>
      <c r="HU131" s="302"/>
      <c r="HV131" s="302"/>
      <c r="HW131" s="302"/>
      <c r="HX131" s="302"/>
      <c r="HY131" s="302"/>
      <c r="HZ131" s="302"/>
    </row>
    <row r="132" s="72" customFormat="true" ht="14.1" hidden="false" customHeight="true" outlineLevel="0" collapsed="false">
      <c r="A132" s="30" t="n">
        <v>128</v>
      </c>
      <c r="B132" s="398" t="s">
        <v>2656</v>
      </c>
      <c r="C132" s="405" t="n">
        <v>650</v>
      </c>
      <c r="D132" s="406" t="s">
        <v>2657</v>
      </c>
      <c r="E132" s="96" t="s">
        <v>2658</v>
      </c>
      <c r="F132" s="409" t="s">
        <v>2619</v>
      </c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/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/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/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2"/>
      <c r="GN132" s="302"/>
      <c r="GO132" s="302"/>
      <c r="GP132" s="302"/>
      <c r="GQ132" s="302"/>
      <c r="GR132" s="302"/>
      <c r="GS132" s="302"/>
      <c r="GT132" s="302"/>
      <c r="GU132" s="302"/>
      <c r="GV132" s="302"/>
      <c r="GW132" s="302"/>
      <c r="GX132" s="302"/>
      <c r="GY132" s="302"/>
      <c r="GZ132" s="302"/>
      <c r="HA132" s="302"/>
      <c r="HB132" s="302"/>
      <c r="HC132" s="302"/>
      <c r="HD132" s="302"/>
      <c r="HE132" s="302"/>
      <c r="HF132" s="302"/>
      <c r="HG132" s="302"/>
      <c r="HH132" s="302"/>
      <c r="HI132" s="302"/>
      <c r="HJ132" s="302"/>
      <c r="HK132" s="302"/>
      <c r="HL132" s="302"/>
      <c r="HM132" s="302"/>
      <c r="HN132" s="302"/>
      <c r="HO132" s="302"/>
      <c r="HP132" s="302"/>
      <c r="HQ132" s="302"/>
      <c r="HR132" s="302"/>
      <c r="HS132" s="302"/>
      <c r="HT132" s="302"/>
      <c r="HU132" s="302"/>
      <c r="HV132" s="302"/>
      <c r="HW132" s="302"/>
      <c r="HX132" s="302"/>
      <c r="HY132" s="302"/>
      <c r="HZ132" s="302"/>
    </row>
    <row r="133" s="72" customFormat="true" ht="14.1" hidden="false" customHeight="true" outlineLevel="0" collapsed="false">
      <c r="A133" s="30" t="n">
        <v>129</v>
      </c>
      <c r="B133" s="398" t="s">
        <v>2659</v>
      </c>
      <c r="C133" s="405" t="n">
        <v>425</v>
      </c>
      <c r="D133" s="406" t="s">
        <v>2657</v>
      </c>
      <c r="E133" s="96" t="s">
        <v>2660</v>
      </c>
      <c r="F133" s="409" t="s">
        <v>2619</v>
      </c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/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302"/>
      <c r="DG133" s="302"/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/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/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/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/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302"/>
      <c r="GN133" s="302"/>
      <c r="GO133" s="302"/>
      <c r="GP133" s="302"/>
      <c r="GQ133" s="302"/>
      <c r="GR133" s="302"/>
      <c r="GS133" s="302"/>
      <c r="GT133" s="302"/>
      <c r="GU133" s="302"/>
      <c r="GV133" s="302"/>
      <c r="GW133" s="302"/>
      <c r="GX133" s="302"/>
      <c r="GY133" s="302"/>
      <c r="GZ133" s="302"/>
      <c r="HA133" s="302"/>
      <c r="HB133" s="302"/>
      <c r="HC133" s="302"/>
      <c r="HD133" s="302"/>
      <c r="HE133" s="302"/>
      <c r="HF133" s="302"/>
      <c r="HG133" s="302"/>
      <c r="HH133" s="302"/>
      <c r="HI133" s="302"/>
      <c r="HJ133" s="302"/>
      <c r="HK133" s="302"/>
      <c r="HL133" s="302"/>
      <c r="HM133" s="302"/>
      <c r="HN133" s="302"/>
      <c r="HO133" s="302"/>
      <c r="HP133" s="302"/>
      <c r="HQ133" s="302"/>
      <c r="HR133" s="302"/>
      <c r="HS133" s="302"/>
      <c r="HT133" s="302"/>
      <c r="HU133" s="302"/>
      <c r="HV133" s="302"/>
      <c r="HW133" s="302"/>
      <c r="HX133" s="302"/>
      <c r="HY133" s="302"/>
      <c r="HZ133" s="302"/>
    </row>
    <row r="134" s="72" customFormat="true" ht="14.1" hidden="false" customHeight="true" outlineLevel="0" collapsed="false">
      <c r="A134" s="30" t="n">
        <v>130</v>
      </c>
      <c r="B134" s="398" t="s">
        <v>2661</v>
      </c>
      <c r="C134" s="405" t="n">
        <v>650</v>
      </c>
      <c r="D134" s="407" t="n">
        <v>2018.1</v>
      </c>
      <c r="E134" s="96" t="s">
        <v>2662</v>
      </c>
      <c r="F134" s="409" t="s">
        <v>2619</v>
      </c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/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302"/>
      <c r="DG134" s="302"/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/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/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/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/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302"/>
      <c r="GN134" s="302"/>
      <c r="GO134" s="302"/>
      <c r="GP134" s="302"/>
      <c r="GQ134" s="302"/>
      <c r="GR134" s="302"/>
      <c r="GS134" s="302"/>
      <c r="GT134" s="302"/>
      <c r="GU134" s="302"/>
      <c r="GV134" s="302"/>
      <c r="GW134" s="302"/>
      <c r="GX134" s="302"/>
      <c r="GY134" s="302"/>
      <c r="GZ134" s="302"/>
      <c r="HA134" s="302"/>
      <c r="HB134" s="302"/>
      <c r="HC134" s="302"/>
      <c r="HD134" s="302"/>
      <c r="HE134" s="302"/>
      <c r="HF134" s="302"/>
      <c r="HG134" s="302"/>
      <c r="HH134" s="302"/>
      <c r="HI134" s="302"/>
      <c r="HJ134" s="302"/>
      <c r="HK134" s="302"/>
      <c r="HL134" s="302"/>
      <c r="HM134" s="302"/>
      <c r="HN134" s="302"/>
      <c r="HO134" s="302"/>
      <c r="HP134" s="302"/>
      <c r="HQ134" s="302"/>
      <c r="HR134" s="302"/>
      <c r="HS134" s="302"/>
      <c r="HT134" s="302"/>
      <c r="HU134" s="302"/>
      <c r="HV134" s="302"/>
      <c r="HW134" s="302"/>
      <c r="HX134" s="302"/>
      <c r="HY134" s="302"/>
      <c r="HZ134" s="302"/>
    </row>
    <row r="135" s="72" customFormat="true" ht="14.1" hidden="false" customHeight="true" outlineLevel="0" collapsed="false">
      <c r="A135" s="30" t="n">
        <v>131</v>
      </c>
      <c r="B135" s="410" t="s">
        <v>2663</v>
      </c>
      <c r="C135" s="411" t="n">
        <v>650</v>
      </c>
      <c r="D135" s="406" t="n">
        <v>2018.9</v>
      </c>
      <c r="E135" s="96" t="s">
        <v>2664</v>
      </c>
      <c r="F135" s="409" t="s">
        <v>2619</v>
      </c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/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/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/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/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/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302"/>
      <c r="GN135" s="302"/>
      <c r="GO135" s="302"/>
      <c r="GP135" s="302"/>
      <c r="GQ135" s="302"/>
      <c r="GR135" s="302"/>
      <c r="GS135" s="302"/>
      <c r="GT135" s="302"/>
      <c r="GU135" s="302"/>
      <c r="GV135" s="302"/>
      <c r="GW135" s="302"/>
      <c r="GX135" s="302"/>
      <c r="GY135" s="302"/>
      <c r="GZ135" s="302"/>
      <c r="HA135" s="302"/>
      <c r="HB135" s="302"/>
      <c r="HC135" s="302"/>
      <c r="HD135" s="302"/>
      <c r="HE135" s="302"/>
      <c r="HF135" s="302"/>
      <c r="HG135" s="302"/>
      <c r="HH135" s="302"/>
      <c r="HI135" s="302"/>
      <c r="HJ135" s="302"/>
      <c r="HK135" s="302"/>
      <c r="HL135" s="302"/>
      <c r="HM135" s="302"/>
      <c r="HN135" s="302"/>
      <c r="HO135" s="302"/>
      <c r="HP135" s="302"/>
      <c r="HQ135" s="302"/>
      <c r="HR135" s="302"/>
      <c r="HS135" s="302"/>
      <c r="HT135" s="302"/>
      <c r="HU135" s="302"/>
      <c r="HV135" s="302"/>
      <c r="HW135" s="302"/>
      <c r="HX135" s="302"/>
      <c r="HY135" s="302"/>
      <c r="HZ135" s="302"/>
    </row>
    <row r="136" s="72" customFormat="true" ht="14.1" hidden="false" customHeight="true" outlineLevel="0" collapsed="false">
      <c r="A136" s="30" t="n">
        <v>132</v>
      </c>
      <c r="B136" s="378" t="s">
        <v>2665</v>
      </c>
      <c r="C136" s="363" t="n">
        <v>650</v>
      </c>
      <c r="D136" s="391" t="n">
        <v>2010.11</v>
      </c>
      <c r="E136" s="391" t="s">
        <v>2666</v>
      </c>
      <c r="F136" s="387" t="s">
        <v>1742</v>
      </c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/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/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/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/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/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2"/>
      <c r="GN136" s="302"/>
      <c r="GO136" s="302"/>
      <c r="GP136" s="302"/>
      <c r="GQ136" s="302"/>
      <c r="GR136" s="302"/>
      <c r="GS136" s="302"/>
      <c r="GT136" s="302"/>
      <c r="GU136" s="302"/>
      <c r="GV136" s="302"/>
      <c r="GW136" s="302"/>
      <c r="GX136" s="302"/>
      <c r="GY136" s="302"/>
      <c r="GZ136" s="302"/>
      <c r="HA136" s="302"/>
      <c r="HB136" s="302"/>
      <c r="HC136" s="302"/>
      <c r="HD136" s="302"/>
      <c r="HE136" s="302"/>
      <c r="HF136" s="302"/>
      <c r="HG136" s="302"/>
      <c r="HH136" s="302"/>
      <c r="HI136" s="302"/>
      <c r="HJ136" s="302"/>
      <c r="HK136" s="302"/>
      <c r="HL136" s="302"/>
      <c r="HM136" s="302"/>
      <c r="HN136" s="302"/>
      <c r="HO136" s="302"/>
      <c r="HP136" s="302"/>
      <c r="HQ136" s="302"/>
      <c r="HR136" s="302"/>
      <c r="HS136" s="302"/>
      <c r="HT136" s="302"/>
      <c r="HU136" s="302"/>
      <c r="HV136" s="302"/>
      <c r="HW136" s="302"/>
      <c r="HX136" s="302"/>
      <c r="HY136" s="302"/>
      <c r="HZ136" s="302"/>
    </row>
    <row r="137" s="72" customFormat="true" ht="14.1" hidden="false" customHeight="true" outlineLevel="0" collapsed="false">
      <c r="A137" s="30" t="n">
        <v>133</v>
      </c>
      <c r="B137" s="378" t="s">
        <v>2667</v>
      </c>
      <c r="C137" s="363" t="n">
        <v>650</v>
      </c>
      <c r="D137" s="391" t="n">
        <v>2010.11</v>
      </c>
      <c r="E137" s="391" t="s">
        <v>2668</v>
      </c>
      <c r="F137" s="387" t="s">
        <v>1742</v>
      </c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/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/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/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/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/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302"/>
      <c r="GN137" s="302"/>
      <c r="GO137" s="302"/>
      <c r="GP137" s="302"/>
      <c r="GQ137" s="302"/>
      <c r="GR137" s="302"/>
      <c r="GS137" s="302"/>
      <c r="GT137" s="302"/>
      <c r="GU137" s="302"/>
      <c r="GV137" s="302"/>
      <c r="GW137" s="302"/>
      <c r="GX137" s="302"/>
      <c r="GY137" s="302"/>
      <c r="GZ137" s="302"/>
      <c r="HA137" s="302"/>
      <c r="HB137" s="302"/>
      <c r="HC137" s="302"/>
      <c r="HD137" s="302"/>
      <c r="HE137" s="302"/>
      <c r="HF137" s="302"/>
      <c r="HG137" s="302"/>
      <c r="HH137" s="302"/>
      <c r="HI137" s="302"/>
      <c r="HJ137" s="302"/>
      <c r="HK137" s="302"/>
      <c r="HL137" s="302"/>
      <c r="HM137" s="302"/>
      <c r="HN137" s="302"/>
      <c r="HO137" s="302"/>
      <c r="HP137" s="302"/>
      <c r="HQ137" s="302"/>
      <c r="HR137" s="302"/>
      <c r="HS137" s="302"/>
      <c r="HT137" s="302"/>
      <c r="HU137" s="302"/>
      <c r="HV137" s="302"/>
      <c r="HW137" s="302"/>
      <c r="HX137" s="302"/>
      <c r="HY137" s="302"/>
      <c r="HZ137" s="302"/>
    </row>
    <row r="138" s="72" customFormat="true" ht="14.1" hidden="false" customHeight="true" outlineLevel="0" collapsed="false">
      <c r="A138" s="30" t="n">
        <v>134</v>
      </c>
      <c r="B138" s="367" t="s">
        <v>2669</v>
      </c>
      <c r="C138" s="363" t="n">
        <v>720</v>
      </c>
      <c r="D138" s="391" t="n">
        <v>2010.11</v>
      </c>
      <c r="E138" s="391" t="s">
        <v>2670</v>
      </c>
      <c r="F138" s="387" t="s">
        <v>1742</v>
      </c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/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/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/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/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/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2"/>
      <c r="GN138" s="302"/>
      <c r="GO138" s="302"/>
      <c r="GP138" s="302"/>
      <c r="GQ138" s="302"/>
      <c r="GR138" s="302"/>
      <c r="GS138" s="302"/>
      <c r="GT138" s="302"/>
      <c r="GU138" s="302"/>
      <c r="GV138" s="302"/>
      <c r="GW138" s="302"/>
      <c r="GX138" s="302"/>
      <c r="GY138" s="302"/>
      <c r="GZ138" s="302"/>
      <c r="HA138" s="302"/>
      <c r="HB138" s="302"/>
      <c r="HC138" s="302"/>
      <c r="HD138" s="302"/>
      <c r="HE138" s="302"/>
      <c r="HF138" s="302"/>
      <c r="HG138" s="302"/>
      <c r="HH138" s="302"/>
      <c r="HI138" s="302"/>
      <c r="HJ138" s="302"/>
      <c r="HK138" s="302"/>
      <c r="HL138" s="302"/>
      <c r="HM138" s="302"/>
      <c r="HN138" s="302"/>
      <c r="HO138" s="302"/>
      <c r="HP138" s="302"/>
      <c r="HQ138" s="302"/>
      <c r="HR138" s="302"/>
      <c r="HS138" s="302"/>
      <c r="HT138" s="302"/>
      <c r="HU138" s="302"/>
      <c r="HV138" s="302"/>
      <c r="HW138" s="302"/>
      <c r="HX138" s="302"/>
      <c r="HY138" s="302"/>
      <c r="HZ138" s="302"/>
    </row>
    <row r="139" s="72" customFormat="true" ht="14.1" hidden="false" customHeight="true" outlineLevel="0" collapsed="false">
      <c r="A139" s="30" t="n">
        <v>135</v>
      </c>
      <c r="B139" s="398" t="s">
        <v>2671</v>
      </c>
      <c r="C139" s="363" t="n">
        <v>650</v>
      </c>
      <c r="D139" s="391" t="n">
        <v>2010.11</v>
      </c>
      <c r="E139" s="391" t="s">
        <v>2672</v>
      </c>
      <c r="F139" s="387" t="s">
        <v>1742</v>
      </c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</row>
    <row r="140" s="72" customFormat="true" ht="14.1" hidden="false" customHeight="true" outlineLevel="0" collapsed="false">
      <c r="A140" s="30" t="n">
        <v>136</v>
      </c>
      <c r="B140" s="367" t="s">
        <v>2673</v>
      </c>
      <c r="C140" s="363" t="n">
        <v>1435</v>
      </c>
      <c r="D140" s="391" t="n">
        <v>2010.11</v>
      </c>
      <c r="E140" s="391" t="s">
        <v>2674</v>
      </c>
      <c r="F140" s="387" t="s">
        <v>1742</v>
      </c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/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/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/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/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/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302"/>
      <c r="GN140" s="302"/>
      <c r="GO140" s="302"/>
      <c r="GP140" s="302"/>
      <c r="GQ140" s="302"/>
      <c r="GR140" s="302"/>
      <c r="GS140" s="302"/>
      <c r="GT140" s="302"/>
      <c r="GU140" s="302"/>
      <c r="GV140" s="302"/>
      <c r="GW140" s="302"/>
      <c r="GX140" s="302"/>
      <c r="GY140" s="302"/>
      <c r="GZ140" s="302"/>
      <c r="HA140" s="302"/>
      <c r="HB140" s="302"/>
      <c r="HC140" s="302"/>
      <c r="HD140" s="302"/>
      <c r="HE140" s="302"/>
      <c r="HF140" s="302"/>
      <c r="HG140" s="302"/>
      <c r="HH140" s="302"/>
      <c r="HI140" s="302"/>
      <c r="HJ140" s="302"/>
      <c r="HK140" s="302"/>
      <c r="HL140" s="302"/>
      <c r="HM140" s="302"/>
      <c r="HN140" s="302"/>
      <c r="HO140" s="302"/>
      <c r="HP140" s="302"/>
      <c r="HQ140" s="302"/>
      <c r="HR140" s="302"/>
      <c r="HS140" s="302"/>
      <c r="HT140" s="302"/>
      <c r="HU140" s="302"/>
      <c r="HV140" s="302"/>
      <c r="HW140" s="302"/>
      <c r="HX140" s="302"/>
      <c r="HY140" s="302"/>
      <c r="HZ140" s="302"/>
    </row>
    <row r="141" s="72" customFormat="true" ht="14.1" hidden="false" customHeight="true" outlineLevel="0" collapsed="false">
      <c r="A141" s="30" t="n">
        <v>137</v>
      </c>
      <c r="B141" s="367" t="s">
        <v>2675</v>
      </c>
      <c r="C141" s="363" t="n">
        <v>780</v>
      </c>
      <c r="D141" s="391" t="n">
        <v>2010.11</v>
      </c>
      <c r="E141" s="391" t="s">
        <v>2676</v>
      </c>
      <c r="F141" s="387" t="s">
        <v>1742</v>
      </c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02"/>
      <c r="GN141" s="302"/>
      <c r="GO141" s="302"/>
      <c r="GP141" s="302"/>
      <c r="GQ141" s="302"/>
      <c r="GR141" s="302"/>
      <c r="GS141" s="302"/>
      <c r="GT141" s="302"/>
      <c r="GU141" s="302"/>
      <c r="GV141" s="302"/>
      <c r="GW141" s="302"/>
      <c r="GX141" s="302"/>
      <c r="GY141" s="302"/>
      <c r="GZ141" s="302"/>
      <c r="HA141" s="302"/>
      <c r="HB141" s="302"/>
      <c r="HC141" s="302"/>
      <c r="HD141" s="302"/>
      <c r="HE141" s="302"/>
      <c r="HF141" s="302"/>
      <c r="HG141" s="302"/>
      <c r="HH141" s="302"/>
      <c r="HI141" s="302"/>
      <c r="HJ141" s="302"/>
      <c r="HK141" s="302"/>
      <c r="HL141" s="302"/>
      <c r="HM141" s="302"/>
      <c r="HN141" s="302"/>
      <c r="HO141" s="302"/>
      <c r="HP141" s="302"/>
      <c r="HQ141" s="302"/>
      <c r="HR141" s="302"/>
      <c r="HS141" s="302"/>
      <c r="HT141" s="302"/>
      <c r="HU141" s="302"/>
      <c r="HV141" s="302"/>
      <c r="HW141" s="302"/>
      <c r="HX141" s="302"/>
      <c r="HY141" s="302"/>
      <c r="HZ141" s="302"/>
    </row>
    <row r="142" s="72" customFormat="true" ht="14.1" hidden="false" customHeight="true" outlineLevel="0" collapsed="false">
      <c r="A142" s="30" t="n">
        <v>138</v>
      </c>
      <c r="B142" s="367" t="s">
        <v>2677</v>
      </c>
      <c r="C142" s="363" t="n">
        <v>650</v>
      </c>
      <c r="D142" s="391" t="n">
        <v>2010.11</v>
      </c>
      <c r="E142" s="391" t="s">
        <v>2678</v>
      </c>
      <c r="F142" s="387" t="s">
        <v>1742</v>
      </c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02"/>
      <c r="GN142" s="302"/>
      <c r="GO142" s="302"/>
      <c r="GP142" s="302"/>
      <c r="GQ142" s="302"/>
      <c r="GR142" s="302"/>
      <c r="GS142" s="302"/>
      <c r="GT142" s="302"/>
      <c r="GU142" s="302"/>
      <c r="GV142" s="302"/>
      <c r="GW142" s="302"/>
      <c r="GX142" s="302"/>
      <c r="GY142" s="302"/>
      <c r="GZ142" s="302"/>
      <c r="HA142" s="302"/>
      <c r="HB142" s="302"/>
      <c r="HC142" s="302"/>
      <c r="HD142" s="302"/>
      <c r="HE142" s="302"/>
      <c r="HF142" s="302"/>
      <c r="HG142" s="302"/>
      <c r="HH142" s="302"/>
      <c r="HI142" s="302"/>
      <c r="HJ142" s="302"/>
      <c r="HK142" s="302"/>
      <c r="HL142" s="302"/>
      <c r="HM142" s="302"/>
      <c r="HN142" s="302"/>
      <c r="HO142" s="302"/>
      <c r="HP142" s="302"/>
      <c r="HQ142" s="302"/>
      <c r="HR142" s="302"/>
      <c r="HS142" s="302"/>
      <c r="HT142" s="302"/>
      <c r="HU142" s="302"/>
      <c r="HV142" s="302"/>
      <c r="HW142" s="302"/>
      <c r="HX142" s="302"/>
      <c r="HY142" s="302"/>
      <c r="HZ142" s="302"/>
    </row>
    <row r="143" s="72" customFormat="true" ht="14.1" hidden="false" customHeight="true" outlineLevel="0" collapsed="false">
      <c r="A143" s="30" t="n">
        <v>139</v>
      </c>
      <c r="B143" s="367" t="s">
        <v>2679</v>
      </c>
      <c r="C143" s="363" t="n">
        <v>650</v>
      </c>
      <c r="D143" s="391" t="n">
        <v>2010.11</v>
      </c>
      <c r="E143" s="391" t="s">
        <v>2680</v>
      </c>
      <c r="F143" s="387" t="s">
        <v>1742</v>
      </c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02"/>
      <c r="GN143" s="302"/>
      <c r="GO143" s="302"/>
      <c r="GP143" s="302"/>
      <c r="GQ143" s="302"/>
      <c r="GR143" s="302"/>
      <c r="GS143" s="302"/>
      <c r="GT143" s="302"/>
      <c r="GU143" s="302"/>
      <c r="GV143" s="302"/>
      <c r="GW143" s="302"/>
      <c r="GX143" s="302"/>
      <c r="GY143" s="302"/>
      <c r="GZ143" s="302"/>
      <c r="HA143" s="302"/>
      <c r="HB143" s="302"/>
      <c r="HC143" s="302"/>
      <c r="HD143" s="302"/>
      <c r="HE143" s="302"/>
      <c r="HF143" s="302"/>
      <c r="HG143" s="302"/>
      <c r="HH143" s="302"/>
      <c r="HI143" s="302"/>
      <c r="HJ143" s="302"/>
      <c r="HK143" s="302"/>
      <c r="HL143" s="302"/>
      <c r="HM143" s="302"/>
      <c r="HN143" s="302"/>
      <c r="HO143" s="302"/>
      <c r="HP143" s="302"/>
      <c r="HQ143" s="302"/>
      <c r="HR143" s="302"/>
      <c r="HS143" s="302"/>
      <c r="HT143" s="302"/>
      <c r="HU143" s="302"/>
      <c r="HV143" s="302"/>
      <c r="HW143" s="302"/>
      <c r="HX143" s="302"/>
      <c r="HY143" s="302"/>
      <c r="HZ143" s="302"/>
    </row>
    <row r="144" s="72" customFormat="true" ht="14.1" hidden="false" customHeight="true" outlineLevel="0" collapsed="false">
      <c r="A144" s="30" t="n">
        <v>140</v>
      </c>
      <c r="B144" s="367" t="s">
        <v>2681</v>
      </c>
      <c r="C144" s="363" t="n">
        <v>650</v>
      </c>
      <c r="D144" s="391" t="n">
        <v>2010.11</v>
      </c>
      <c r="E144" s="391" t="s">
        <v>2682</v>
      </c>
      <c r="F144" s="387" t="s">
        <v>1742</v>
      </c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302"/>
      <c r="DH144" s="302"/>
      <c r="DI144" s="302"/>
      <c r="DJ144" s="302"/>
      <c r="DK144" s="302"/>
      <c r="DL144" s="302"/>
      <c r="DM144" s="302"/>
      <c r="DN144" s="302"/>
      <c r="DO144" s="302"/>
      <c r="DP144" s="302"/>
      <c r="DQ144" s="302"/>
      <c r="DR144" s="302"/>
      <c r="DS144" s="302"/>
      <c r="DT144" s="302"/>
      <c r="DU144" s="302"/>
      <c r="DV144" s="302"/>
      <c r="DW144" s="302"/>
      <c r="DX144" s="302"/>
      <c r="DY144" s="302"/>
      <c r="DZ144" s="302"/>
      <c r="EA144" s="302"/>
      <c r="EB144" s="302"/>
      <c r="EC144" s="302"/>
      <c r="ED144" s="302"/>
      <c r="EE144" s="302"/>
      <c r="EF144" s="302"/>
      <c r="EG144" s="302"/>
      <c r="EH144" s="302"/>
      <c r="EI144" s="302"/>
      <c r="EJ144" s="302"/>
      <c r="EK144" s="302"/>
      <c r="EL144" s="302"/>
      <c r="EM144" s="302"/>
      <c r="EN144" s="302"/>
      <c r="EO144" s="302"/>
      <c r="EP144" s="302"/>
      <c r="EQ144" s="302"/>
      <c r="ER144" s="302"/>
      <c r="ES144" s="302"/>
      <c r="ET144" s="302"/>
      <c r="EU144" s="302"/>
      <c r="EV144" s="302"/>
      <c r="EW144" s="302"/>
      <c r="EX144" s="302"/>
      <c r="EY144" s="302"/>
      <c r="EZ144" s="302"/>
      <c r="FA144" s="302"/>
      <c r="FB144" s="302"/>
      <c r="FC144" s="302"/>
      <c r="FD144" s="302"/>
      <c r="FE144" s="302"/>
      <c r="FF144" s="302"/>
      <c r="FG144" s="302"/>
      <c r="FH144" s="302"/>
      <c r="FI144" s="302"/>
      <c r="FJ144" s="302"/>
      <c r="FK144" s="302"/>
      <c r="FL144" s="302"/>
      <c r="FM144" s="302"/>
      <c r="FN144" s="302"/>
      <c r="FO144" s="302"/>
      <c r="FP144" s="302"/>
      <c r="FQ144" s="302"/>
      <c r="FR144" s="302"/>
      <c r="FS144" s="302"/>
      <c r="FT144" s="302"/>
      <c r="FU144" s="302"/>
      <c r="FV144" s="302"/>
      <c r="FW144" s="302"/>
      <c r="FX144" s="302"/>
      <c r="FY144" s="302"/>
      <c r="FZ144" s="302"/>
      <c r="GA144" s="302"/>
      <c r="GB144" s="302"/>
      <c r="GC144" s="302"/>
      <c r="GD144" s="302"/>
      <c r="GE144" s="302"/>
      <c r="GF144" s="302"/>
      <c r="GG144" s="302"/>
      <c r="GH144" s="302"/>
      <c r="GI144" s="302"/>
      <c r="GJ144" s="302"/>
      <c r="GK144" s="302"/>
      <c r="GL144" s="302"/>
      <c r="GM144" s="302"/>
      <c r="GN144" s="302"/>
      <c r="GO144" s="302"/>
      <c r="GP144" s="302"/>
      <c r="GQ144" s="302"/>
      <c r="GR144" s="302"/>
      <c r="GS144" s="302"/>
      <c r="GT144" s="302"/>
      <c r="GU144" s="302"/>
      <c r="GV144" s="302"/>
      <c r="GW144" s="302"/>
      <c r="GX144" s="302"/>
      <c r="GY144" s="302"/>
      <c r="GZ144" s="302"/>
      <c r="HA144" s="302"/>
      <c r="HB144" s="302"/>
      <c r="HC144" s="302"/>
      <c r="HD144" s="302"/>
      <c r="HE144" s="302"/>
      <c r="HF144" s="302"/>
      <c r="HG144" s="302"/>
      <c r="HH144" s="302"/>
      <c r="HI144" s="302"/>
      <c r="HJ144" s="302"/>
      <c r="HK144" s="302"/>
      <c r="HL144" s="302"/>
      <c r="HM144" s="302"/>
      <c r="HN144" s="302"/>
      <c r="HO144" s="302"/>
      <c r="HP144" s="302"/>
      <c r="HQ144" s="302"/>
      <c r="HR144" s="302"/>
      <c r="HS144" s="302"/>
      <c r="HT144" s="302"/>
      <c r="HU144" s="302"/>
      <c r="HV144" s="302"/>
      <c r="HW144" s="302"/>
      <c r="HX144" s="302"/>
      <c r="HY144" s="302"/>
      <c r="HZ144" s="302"/>
    </row>
    <row r="145" s="72" customFormat="true" ht="14.1" hidden="false" customHeight="true" outlineLevel="0" collapsed="false">
      <c r="A145" s="30" t="n">
        <v>141</v>
      </c>
      <c r="B145" s="367" t="s">
        <v>2683</v>
      </c>
      <c r="C145" s="363" t="n">
        <v>650</v>
      </c>
      <c r="D145" s="391" t="n">
        <v>2010.11</v>
      </c>
      <c r="E145" s="391" t="s">
        <v>2684</v>
      </c>
      <c r="F145" s="387" t="s">
        <v>1742</v>
      </c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/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/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/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/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/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2"/>
      <c r="GN145" s="302"/>
      <c r="GO145" s="302"/>
      <c r="GP145" s="302"/>
      <c r="GQ145" s="302"/>
      <c r="GR145" s="302"/>
      <c r="GS145" s="302"/>
      <c r="GT145" s="302"/>
      <c r="GU145" s="302"/>
      <c r="GV145" s="302"/>
      <c r="GW145" s="302"/>
      <c r="GX145" s="302"/>
      <c r="GY145" s="302"/>
      <c r="GZ145" s="302"/>
      <c r="HA145" s="302"/>
      <c r="HB145" s="302"/>
      <c r="HC145" s="302"/>
      <c r="HD145" s="302"/>
      <c r="HE145" s="302"/>
      <c r="HF145" s="302"/>
      <c r="HG145" s="302"/>
      <c r="HH145" s="302"/>
      <c r="HI145" s="302"/>
      <c r="HJ145" s="302"/>
      <c r="HK145" s="302"/>
      <c r="HL145" s="302"/>
      <c r="HM145" s="302"/>
      <c r="HN145" s="302"/>
      <c r="HO145" s="302"/>
      <c r="HP145" s="302"/>
      <c r="HQ145" s="302"/>
      <c r="HR145" s="302"/>
      <c r="HS145" s="302"/>
      <c r="HT145" s="302"/>
      <c r="HU145" s="302"/>
      <c r="HV145" s="302"/>
      <c r="HW145" s="302"/>
      <c r="HX145" s="302"/>
      <c r="HY145" s="302"/>
      <c r="HZ145" s="302"/>
    </row>
    <row r="146" s="72" customFormat="true" ht="14.1" hidden="false" customHeight="true" outlineLevel="0" collapsed="false">
      <c r="A146" s="30" t="n">
        <v>142</v>
      </c>
      <c r="B146" s="367" t="s">
        <v>2685</v>
      </c>
      <c r="C146" s="363" t="n">
        <v>955</v>
      </c>
      <c r="D146" s="391" t="n">
        <v>2010.11</v>
      </c>
      <c r="E146" s="391" t="s">
        <v>2686</v>
      </c>
      <c r="F146" s="387" t="s">
        <v>1742</v>
      </c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/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/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/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/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/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302"/>
      <c r="GN146" s="302"/>
      <c r="GO146" s="302"/>
      <c r="GP146" s="302"/>
      <c r="GQ146" s="302"/>
      <c r="GR146" s="302"/>
      <c r="GS146" s="302"/>
      <c r="GT146" s="302"/>
      <c r="GU146" s="302"/>
      <c r="GV146" s="302"/>
      <c r="GW146" s="302"/>
      <c r="GX146" s="302"/>
      <c r="GY146" s="302"/>
      <c r="GZ146" s="302"/>
      <c r="HA146" s="302"/>
      <c r="HB146" s="302"/>
      <c r="HC146" s="302"/>
      <c r="HD146" s="302"/>
      <c r="HE146" s="302"/>
      <c r="HF146" s="302"/>
      <c r="HG146" s="302"/>
      <c r="HH146" s="302"/>
      <c r="HI146" s="302"/>
      <c r="HJ146" s="302"/>
      <c r="HK146" s="302"/>
      <c r="HL146" s="302"/>
      <c r="HM146" s="302"/>
      <c r="HN146" s="302"/>
      <c r="HO146" s="302"/>
      <c r="HP146" s="302"/>
      <c r="HQ146" s="302"/>
      <c r="HR146" s="302"/>
      <c r="HS146" s="302"/>
      <c r="HT146" s="302"/>
      <c r="HU146" s="302"/>
      <c r="HV146" s="302"/>
      <c r="HW146" s="302"/>
      <c r="HX146" s="302"/>
      <c r="HY146" s="302"/>
      <c r="HZ146" s="302"/>
    </row>
    <row r="147" s="72" customFormat="true" ht="14.1" hidden="false" customHeight="true" outlineLevel="0" collapsed="false">
      <c r="A147" s="30" t="n">
        <v>143</v>
      </c>
      <c r="B147" s="367" t="s">
        <v>2687</v>
      </c>
      <c r="C147" s="363" t="n">
        <v>650</v>
      </c>
      <c r="D147" s="391" t="n">
        <v>2013.05</v>
      </c>
      <c r="E147" s="391" t="s">
        <v>2688</v>
      </c>
      <c r="F147" s="387" t="s">
        <v>1742</v>
      </c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/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/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/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/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/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302"/>
      <c r="GN147" s="302"/>
      <c r="GO147" s="302"/>
      <c r="GP147" s="302"/>
      <c r="GQ147" s="302"/>
      <c r="GR147" s="302"/>
      <c r="GS147" s="302"/>
      <c r="GT147" s="302"/>
      <c r="GU147" s="302"/>
      <c r="GV147" s="302"/>
      <c r="GW147" s="302"/>
      <c r="GX147" s="302"/>
      <c r="GY147" s="302"/>
      <c r="GZ147" s="302"/>
      <c r="HA147" s="302"/>
      <c r="HB147" s="302"/>
      <c r="HC147" s="302"/>
      <c r="HD147" s="302"/>
      <c r="HE147" s="302"/>
      <c r="HF147" s="302"/>
      <c r="HG147" s="302"/>
      <c r="HH147" s="302"/>
      <c r="HI147" s="302"/>
      <c r="HJ147" s="302"/>
      <c r="HK147" s="302"/>
      <c r="HL147" s="302"/>
      <c r="HM147" s="302"/>
      <c r="HN147" s="302"/>
      <c r="HO147" s="302"/>
      <c r="HP147" s="302"/>
      <c r="HQ147" s="302"/>
      <c r="HR147" s="302"/>
      <c r="HS147" s="302"/>
      <c r="HT147" s="302"/>
      <c r="HU147" s="302"/>
      <c r="HV147" s="302"/>
      <c r="HW147" s="302"/>
      <c r="HX147" s="302"/>
      <c r="HY147" s="302"/>
      <c r="HZ147" s="302"/>
    </row>
    <row r="148" s="72" customFormat="true" ht="14.1" hidden="false" customHeight="true" outlineLevel="0" collapsed="false">
      <c r="A148" s="30" t="n">
        <v>144</v>
      </c>
      <c r="B148" s="367" t="s">
        <v>2689</v>
      </c>
      <c r="C148" s="363" t="n">
        <v>650</v>
      </c>
      <c r="D148" s="391" t="n">
        <v>2014.07</v>
      </c>
      <c r="E148" s="391" t="s">
        <v>2690</v>
      </c>
      <c r="F148" s="387" t="s">
        <v>1742</v>
      </c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/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/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/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/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/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302"/>
      <c r="GN148" s="302"/>
      <c r="GO148" s="302"/>
      <c r="GP148" s="302"/>
      <c r="GQ148" s="302"/>
      <c r="GR148" s="302"/>
      <c r="GS148" s="302"/>
      <c r="GT148" s="302"/>
      <c r="GU148" s="302"/>
      <c r="GV148" s="302"/>
      <c r="GW148" s="302"/>
      <c r="GX148" s="302"/>
      <c r="GY148" s="302"/>
      <c r="GZ148" s="302"/>
      <c r="HA148" s="302"/>
      <c r="HB148" s="302"/>
      <c r="HC148" s="302"/>
      <c r="HD148" s="302"/>
      <c r="HE148" s="302"/>
      <c r="HF148" s="302"/>
      <c r="HG148" s="302"/>
      <c r="HH148" s="302"/>
      <c r="HI148" s="302"/>
      <c r="HJ148" s="302"/>
      <c r="HK148" s="302"/>
      <c r="HL148" s="302"/>
      <c r="HM148" s="302"/>
      <c r="HN148" s="302"/>
      <c r="HO148" s="302"/>
      <c r="HP148" s="302"/>
      <c r="HQ148" s="302"/>
      <c r="HR148" s="302"/>
      <c r="HS148" s="302"/>
      <c r="HT148" s="302"/>
      <c r="HU148" s="302"/>
      <c r="HV148" s="302"/>
      <c r="HW148" s="302"/>
      <c r="HX148" s="302"/>
      <c r="HY148" s="302"/>
      <c r="HZ148" s="302"/>
    </row>
    <row r="149" s="72" customFormat="true" ht="14.1" hidden="false" customHeight="true" outlineLevel="0" collapsed="false">
      <c r="A149" s="30" t="n">
        <v>145</v>
      </c>
      <c r="B149" s="367" t="s">
        <v>2691</v>
      </c>
      <c r="C149" s="363" t="n">
        <v>650</v>
      </c>
      <c r="D149" s="391" t="n">
        <v>2016.01</v>
      </c>
      <c r="E149" s="391" t="s">
        <v>2692</v>
      </c>
      <c r="F149" s="387" t="s">
        <v>1742</v>
      </c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/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/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/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/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/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02"/>
      <c r="GN149" s="302"/>
      <c r="GO149" s="302"/>
      <c r="GP149" s="302"/>
      <c r="GQ149" s="302"/>
      <c r="GR149" s="302"/>
      <c r="GS149" s="302"/>
      <c r="GT149" s="302"/>
      <c r="GU149" s="302"/>
      <c r="GV149" s="302"/>
      <c r="GW149" s="302"/>
      <c r="GX149" s="302"/>
      <c r="GY149" s="302"/>
      <c r="GZ149" s="302"/>
      <c r="HA149" s="302"/>
      <c r="HB149" s="302"/>
      <c r="HC149" s="302"/>
      <c r="HD149" s="302"/>
      <c r="HE149" s="302"/>
      <c r="HF149" s="302"/>
      <c r="HG149" s="302"/>
      <c r="HH149" s="302"/>
      <c r="HI149" s="302"/>
      <c r="HJ149" s="302"/>
      <c r="HK149" s="302"/>
      <c r="HL149" s="302"/>
      <c r="HM149" s="302"/>
      <c r="HN149" s="302"/>
      <c r="HO149" s="302"/>
      <c r="HP149" s="302"/>
      <c r="HQ149" s="302"/>
      <c r="HR149" s="302"/>
      <c r="HS149" s="302"/>
      <c r="HT149" s="302"/>
      <c r="HU149" s="302"/>
      <c r="HV149" s="302"/>
      <c r="HW149" s="302"/>
      <c r="HX149" s="302"/>
      <c r="HY149" s="302"/>
      <c r="HZ149" s="302"/>
    </row>
    <row r="150" s="72" customFormat="true" ht="14.1" hidden="false" customHeight="true" outlineLevel="0" collapsed="false">
      <c r="A150" s="30" t="n">
        <v>146</v>
      </c>
      <c r="B150" s="367" t="s">
        <v>2693</v>
      </c>
      <c r="C150" s="363" t="n">
        <v>650</v>
      </c>
      <c r="D150" s="391" t="n">
        <v>2015.08</v>
      </c>
      <c r="E150" s="391" t="s">
        <v>2694</v>
      </c>
      <c r="F150" s="387" t="s">
        <v>1742</v>
      </c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302"/>
      <c r="DH150" s="302"/>
      <c r="DI150" s="302"/>
      <c r="DJ150" s="302"/>
      <c r="DK150" s="302"/>
      <c r="DL150" s="302"/>
      <c r="DM150" s="302"/>
      <c r="DN150" s="302"/>
      <c r="DO150" s="302"/>
      <c r="DP150" s="302"/>
      <c r="DQ150" s="302"/>
      <c r="DR150" s="302"/>
      <c r="DS150" s="302"/>
      <c r="DT150" s="302"/>
      <c r="DU150" s="302"/>
      <c r="DV150" s="302"/>
      <c r="DW150" s="302"/>
      <c r="DX150" s="302"/>
      <c r="DY150" s="302"/>
      <c r="DZ150" s="302"/>
      <c r="EA150" s="302"/>
      <c r="EB150" s="302"/>
      <c r="EC150" s="302"/>
      <c r="ED150" s="302"/>
      <c r="EE150" s="302"/>
      <c r="EF150" s="302"/>
      <c r="EG150" s="302"/>
      <c r="EH150" s="302"/>
      <c r="EI150" s="302"/>
      <c r="EJ150" s="302"/>
      <c r="EK150" s="302"/>
      <c r="EL150" s="302"/>
      <c r="EM150" s="302"/>
      <c r="EN150" s="302"/>
      <c r="EO150" s="302"/>
      <c r="EP150" s="302"/>
      <c r="EQ150" s="302"/>
      <c r="ER150" s="302"/>
      <c r="ES150" s="302"/>
      <c r="ET150" s="302"/>
      <c r="EU150" s="302"/>
      <c r="EV150" s="302"/>
      <c r="EW150" s="302"/>
      <c r="EX150" s="302"/>
      <c r="EY150" s="302"/>
      <c r="EZ150" s="302"/>
      <c r="FA150" s="302"/>
      <c r="FB150" s="302"/>
      <c r="FC150" s="302"/>
      <c r="FD150" s="302"/>
      <c r="FE150" s="302"/>
      <c r="FF150" s="302"/>
      <c r="FG150" s="302"/>
      <c r="FH150" s="302"/>
      <c r="FI150" s="302"/>
      <c r="FJ150" s="302"/>
      <c r="FK150" s="302"/>
      <c r="FL150" s="302"/>
      <c r="FM150" s="302"/>
      <c r="FN150" s="302"/>
      <c r="FO150" s="302"/>
      <c r="FP150" s="302"/>
      <c r="FQ150" s="302"/>
      <c r="FR150" s="302"/>
      <c r="FS150" s="302"/>
      <c r="FT150" s="302"/>
      <c r="FU150" s="302"/>
      <c r="FV150" s="302"/>
      <c r="FW150" s="302"/>
      <c r="FX150" s="302"/>
      <c r="FY150" s="302"/>
      <c r="FZ150" s="302"/>
      <c r="GA150" s="302"/>
      <c r="GB150" s="302"/>
      <c r="GC150" s="302"/>
      <c r="GD150" s="302"/>
      <c r="GE150" s="302"/>
      <c r="GF150" s="302"/>
      <c r="GG150" s="302"/>
      <c r="GH150" s="302"/>
      <c r="GI150" s="302"/>
      <c r="GJ150" s="302"/>
      <c r="GK150" s="302"/>
      <c r="GL150" s="302"/>
      <c r="GM150" s="302"/>
      <c r="GN150" s="302"/>
      <c r="GO150" s="302"/>
      <c r="GP150" s="302"/>
      <c r="GQ150" s="302"/>
      <c r="GR150" s="302"/>
      <c r="GS150" s="302"/>
      <c r="GT150" s="302"/>
      <c r="GU150" s="302"/>
      <c r="GV150" s="302"/>
      <c r="GW150" s="302"/>
      <c r="GX150" s="302"/>
      <c r="GY150" s="302"/>
      <c r="GZ150" s="302"/>
      <c r="HA150" s="302"/>
      <c r="HB150" s="302"/>
      <c r="HC150" s="302"/>
      <c r="HD150" s="302"/>
      <c r="HE150" s="302"/>
      <c r="HF150" s="302"/>
      <c r="HG150" s="302"/>
      <c r="HH150" s="302"/>
      <c r="HI150" s="302"/>
      <c r="HJ150" s="302"/>
      <c r="HK150" s="302"/>
      <c r="HL150" s="302"/>
      <c r="HM150" s="302"/>
      <c r="HN150" s="302"/>
      <c r="HO150" s="302"/>
      <c r="HP150" s="302"/>
      <c r="HQ150" s="302"/>
      <c r="HR150" s="302"/>
      <c r="HS150" s="302"/>
      <c r="HT150" s="302"/>
      <c r="HU150" s="302"/>
      <c r="HV150" s="302"/>
      <c r="HW150" s="302"/>
      <c r="HX150" s="302"/>
      <c r="HY150" s="302"/>
      <c r="HZ150" s="302"/>
    </row>
    <row r="151" s="72" customFormat="true" ht="14.1" hidden="false" customHeight="true" outlineLevel="0" collapsed="false">
      <c r="A151" s="30" t="n">
        <v>147</v>
      </c>
      <c r="B151" s="367" t="s">
        <v>2695</v>
      </c>
      <c r="C151" s="363" t="n">
        <v>650</v>
      </c>
      <c r="D151" s="391" t="n">
        <v>2015.12</v>
      </c>
      <c r="E151" s="391" t="s">
        <v>2696</v>
      </c>
      <c r="F151" s="387" t="s">
        <v>1742</v>
      </c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302"/>
      <c r="DH151" s="302"/>
      <c r="DI151" s="302"/>
      <c r="DJ151" s="302"/>
      <c r="DK151" s="302"/>
      <c r="DL151" s="302"/>
      <c r="DM151" s="302"/>
      <c r="DN151" s="302"/>
      <c r="DO151" s="302"/>
      <c r="DP151" s="302"/>
      <c r="DQ151" s="302"/>
      <c r="DR151" s="302"/>
      <c r="DS151" s="302"/>
      <c r="DT151" s="302"/>
      <c r="DU151" s="302"/>
      <c r="DV151" s="302"/>
      <c r="DW151" s="302"/>
      <c r="DX151" s="302"/>
      <c r="DY151" s="302"/>
      <c r="DZ151" s="302"/>
      <c r="EA151" s="302"/>
      <c r="EB151" s="302"/>
      <c r="EC151" s="302"/>
      <c r="ED151" s="302"/>
      <c r="EE151" s="302"/>
      <c r="EF151" s="302"/>
      <c r="EG151" s="302"/>
      <c r="EH151" s="302"/>
      <c r="EI151" s="302"/>
      <c r="EJ151" s="302"/>
      <c r="EK151" s="302"/>
      <c r="EL151" s="302"/>
      <c r="EM151" s="302"/>
      <c r="EN151" s="302"/>
      <c r="EO151" s="302"/>
      <c r="EP151" s="302"/>
      <c r="EQ151" s="302"/>
      <c r="ER151" s="302"/>
      <c r="ES151" s="302"/>
      <c r="ET151" s="302"/>
      <c r="EU151" s="302"/>
      <c r="EV151" s="302"/>
      <c r="EW151" s="302"/>
      <c r="EX151" s="302"/>
      <c r="EY151" s="302"/>
      <c r="EZ151" s="302"/>
      <c r="FA151" s="302"/>
      <c r="FB151" s="302"/>
      <c r="FC151" s="302"/>
      <c r="FD151" s="302"/>
      <c r="FE151" s="302"/>
      <c r="FF151" s="302"/>
      <c r="FG151" s="302"/>
      <c r="FH151" s="302"/>
      <c r="FI151" s="302"/>
      <c r="FJ151" s="302"/>
      <c r="FK151" s="302"/>
      <c r="FL151" s="302"/>
      <c r="FM151" s="302"/>
      <c r="FN151" s="302"/>
      <c r="FO151" s="302"/>
      <c r="FP151" s="302"/>
      <c r="FQ151" s="302"/>
      <c r="FR151" s="302"/>
      <c r="FS151" s="302"/>
      <c r="FT151" s="302"/>
      <c r="FU151" s="302"/>
      <c r="FV151" s="302"/>
      <c r="FW151" s="302"/>
      <c r="FX151" s="302"/>
      <c r="FY151" s="302"/>
      <c r="FZ151" s="302"/>
      <c r="GA151" s="302"/>
      <c r="GB151" s="302"/>
      <c r="GC151" s="302"/>
      <c r="GD151" s="302"/>
      <c r="GE151" s="302"/>
      <c r="GF151" s="302"/>
      <c r="GG151" s="302"/>
      <c r="GH151" s="302"/>
      <c r="GI151" s="302"/>
      <c r="GJ151" s="302"/>
      <c r="GK151" s="302"/>
      <c r="GL151" s="302"/>
      <c r="GM151" s="302"/>
      <c r="GN151" s="302"/>
      <c r="GO151" s="302"/>
      <c r="GP151" s="302"/>
      <c r="GQ151" s="302"/>
      <c r="GR151" s="302"/>
      <c r="GS151" s="302"/>
      <c r="GT151" s="302"/>
      <c r="GU151" s="302"/>
      <c r="GV151" s="302"/>
      <c r="GW151" s="302"/>
      <c r="GX151" s="302"/>
      <c r="GY151" s="302"/>
      <c r="GZ151" s="302"/>
      <c r="HA151" s="302"/>
      <c r="HB151" s="302"/>
      <c r="HC151" s="302"/>
      <c r="HD151" s="302"/>
      <c r="HE151" s="302"/>
      <c r="HF151" s="302"/>
      <c r="HG151" s="302"/>
      <c r="HH151" s="302"/>
      <c r="HI151" s="302"/>
      <c r="HJ151" s="302"/>
      <c r="HK151" s="302"/>
      <c r="HL151" s="302"/>
      <c r="HM151" s="302"/>
      <c r="HN151" s="302"/>
      <c r="HO151" s="302"/>
      <c r="HP151" s="302"/>
      <c r="HQ151" s="302"/>
      <c r="HR151" s="302"/>
      <c r="HS151" s="302"/>
      <c r="HT151" s="302"/>
      <c r="HU151" s="302"/>
      <c r="HV151" s="302"/>
      <c r="HW151" s="302"/>
      <c r="HX151" s="302"/>
      <c r="HY151" s="302"/>
      <c r="HZ151" s="302"/>
    </row>
    <row r="152" s="72" customFormat="true" ht="14.1" hidden="false" customHeight="true" outlineLevel="0" collapsed="false">
      <c r="A152" s="30" t="n">
        <v>148</v>
      </c>
      <c r="B152" s="412" t="s">
        <v>2697</v>
      </c>
      <c r="C152" s="363" t="n">
        <v>1375</v>
      </c>
      <c r="D152" s="391" t="n">
        <v>2016.09</v>
      </c>
      <c r="E152" s="391" t="s">
        <v>2698</v>
      </c>
      <c r="F152" s="413" t="s">
        <v>1742</v>
      </c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/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/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/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/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/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02"/>
      <c r="GN152" s="302"/>
      <c r="GO152" s="302"/>
      <c r="GP152" s="302"/>
      <c r="GQ152" s="302"/>
      <c r="GR152" s="302"/>
      <c r="GS152" s="302"/>
      <c r="GT152" s="302"/>
      <c r="GU152" s="302"/>
      <c r="GV152" s="302"/>
      <c r="GW152" s="302"/>
      <c r="GX152" s="302"/>
      <c r="GY152" s="302"/>
      <c r="GZ152" s="302"/>
      <c r="HA152" s="302"/>
      <c r="HB152" s="302"/>
      <c r="HC152" s="302"/>
      <c r="HD152" s="302"/>
      <c r="HE152" s="302"/>
      <c r="HF152" s="302"/>
      <c r="HG152" s="302"/>
      <c r="HH152" s="302"/>
      <c r="HI152" s="302"/>
      <c r="HJ152" s="302"/>
      <c r="HK152" s="302"/>
      <c r="HL152" s="302"/>
      <c r="HM152" s="302"/>
      <c r="HN152" s="302"/>
      <c r="HO152" s="302"/>
      <c r="HP152" s="302"/>
      <c r="HQ152" s="302"/>
      <c r="HR152" s="302"/>
      <c r="HS152" s="302"/>
      <c r="HT152" s="302"/>
      <c r="HU152" s="302"/>
      <c r="HV152" s="302"/>
      <c r="HW152" s="302"/>
      <c r="HX152" s="302"/>
      <c r="HY152" s="302"/>
      <c r="HZ152" s="302"/>
    </row>
    <row r="153" s="72" customFormat="true" ht="14.1" hidden="false" customHeight="true" outlineLevel="0" collapsed="false">
      <c r="A153" s="30" t="n">
        <v>149</v>
      </c>
      <c r="B153" s="412" t="s">
        <v>2699</v>
      </c>
      <c r="C153" s="363" t="n">
        <v>425</v>
      </c>
      <c r="D153" s="391" t="n">
        <v>2016.01</v>
      </c>
      <c r="E153" s="391" t="s">
        <v>2700</v>
      </c>
      <c r="F153" s="413" t="s">
        <v>1742</v>
      </c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02"/>
      <c r="GN153" s="302"/>
      <c r="GO153" s="302"/>
      <c r="GP153" s="302"/>
      <c r="GQ153" s="302"/>
      <c r="GR153" s="302"/>
      <c r="GS153" s="302"/>
      <c r="GT153" s="302"/>
      <c r="GU153" s="302"/>
      <c r="GV153" s="302"/>
      <c r="GW153" s="302"/>
      <c r="GX153" s="302"/>
      <c r="GY153" s="302"/>
      <c r="GZ153" s="302"/>
      <c r="HA153" s="302"/>
      <c r="HB153" s="302"/>
      <c r="HC153" s="302"/>
      <c r="HD153" s="302"/>
      <c r="HE153" s="302"/>
      <c r="HF153" s="302"/>
      <c r="HG153" s="302"/>
      <c r="HH153" s="302"/>
      <c r="HI153" s="302"/>
      <c r="HJ153" s="302"/>
      <c r="HK153" s="302"/>
      <c r="HL153" s="302"/>
      <c r="HM153" s="302"/>
      <c r="HN153" s="302"/>
      <c r="HO153" s="302"/>
      <c r="HP153" s="302"/>
      <c r="HQ153" s="302"/>
      <c r="HR153" s="302"/>
      <c r="HS153" s="302"/>
      <c r="HT153" s="302"/>
      <c r="HU153" s="302"/>
      <c r="HV153" s="302"/>
      <c r="HW153" s="302"/>
      <c r="HX153" s="302"/>
      <c r="HY153" s="302"/>
      <c r="HZ153" s="302"/>
    </row>
    <row r="154" s="72" customFormat="true" ht="14.1" hidden="false" customHeight="true" outlineLevel="0" collapsed="false">
      <c r="A154" s="30" t="n">
        <v>150</v>
      </c>
      <c r="B154" s="367" t="s">
        <v>2701</v>
      </c>
      <c r="C154" s="363" t="n">
        <v>1275</v>
      </c>
      <c r="D154" s="391" t="n">
        <v>2017.03</v>
      </c>
      <c r="E154" s="391" t="s">
        <v>2702</v>
      </c>
      <c r="F154" s="413" t="s">
        <v>1742</v>
      </c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302"/>
      <c r="DH154" s="302"/>
      <c r="DI154" s="302"/>
      <c r="DJ154" s="302"/>
      <c r="DK154" s="302"/>
      <c r="DL154" s="302"/>
      <c r="DM154" s="302"/>
      <c r="DN154" s="302"/>
      <c r="DO154" s="302"/>
      <c r="DP154" s="302"/>
      <c r="DQ154" s="302"/>
      <c r="DR154" s="302"/>
      <c r="DS154" s="302"/>
      <c r="DT154" s="302"/>
      <c r="DU154" s="302"/>
      <c r="DV154" s="302"/>
      <c r="DW154" s="302"/>
      <c r="DX154" s="302"/>
      <c r="DY154" s="302"/>
      <c r="DZ154" s="302"/>
      <c r="EA154" s="302"/>
      <c r="EB154" s="302"/>
      <c r="EC154" s="302"/>
      <c r="ED154" s="302"/>
      <c r="EE154" s="302"/>
      <c r="EF154" s="302"/>
      <c r="EG154" s="302"/>
      <c r="EH154" s="302"/>
      <c r="EI154" s="302"/>
      <c r="EJ154" s="302"/>
      <c r="EK154" s="302"/>
      <c r="EL154" s="302"/>
      <c r="EM154" s="302"/>
      <c r="EN154" s="302"/>
      <c r="EO154" s="302"/>
      <c r="EP154" s="302"/>
      <c r="EQ154" s="302"/>
      <c r="ER154" s="302"/>
      <c r="ES154" s="302"/>
      <c r="ET154" s="302"/>
      <c r="EU154" s="302"/>
      <c r="EV154" s="302"/>
      <c r="EW154" s="302"/>
      <c r="EX154" s="302"/>
      <c r="EY154" s="302"/>
      <c r="EZ154" s="302"/>
      <c r="FA154" s="302"/>
      <c r="FB154" s="302"/>
      <c r="FC154" s="302"/>
      <c r="FD154" s="302"/>
      <c r="FE154" s="302"/>
      <c r="FF154" s="302"/>
      <c r="FG154" s="302"/>
      <c r="FH154" s="302"/>
      <c r="FI154" s="302"/>
      <c r="FJ154" s="302"/>
      <c r="FK154" s="302"/>
      <c r="FL154" s="302"/>
      <c r="FM154" s="302"/>
      <c r="FN154" s="302"/>
      <c r="FO154" s="302"/>
      <c r="FP154" s="302"/>
      <c r="FQ154" s="302"/>
      <c r="FR154" s="302"/>
      <c r="FS154" s="302"/>
      <c r="FT154" s="302"/>
      <c r="FU154" s="302"/>
      <c r="FV154" s="302"/>
      <c r="FW154" s="302"/>
      <c r="FX154" s="302"/>
      <c r="FY154" s="302"/>
      <c r="FZ154" s="302"/>
      <c r="GA154" s="302"/>
      <c r="GB154" s="302"/>
      <c r="GC154" s="302"/>
      <c r="GD154" s="302"/>
      <c r="GE154" s="302"/>
      <c r="GF154" s="302"/>
      <c r="GG154" s="302"/>
      <c r="GH154" s="302"/>
      <c r="GI154" s="302"/>
      <c r="GJ154" s="302"/>
      <c r="GK154" s="302"/>
      <c r="GL154" s="302"/>
      <c r="GM154" s="302"/>
      <c r="GN154" s="302"/>
      <c r="GO154" s="302"/>
      <c r="GP154" s="302"/>
      <c r="GQ154" s="302"/>
      <c r="GR154" s="302"/>
      <c r="GS154" s="302"/>
      <c r="GT154" s="302"/>
      <c r="GU154" s="302"/>
      <c r="GV154" s="302"/>
      <c r="GW154" s="302"/>
      <c r="GX154" s="302"/>
      <c r="GY154" s="302"/>
      <c r="GZ154" s="302"/>
      <c r="HA154" s="302"/>
      <c r="HB154" s="302"/>
      <c r="HC154" s="302"/>
      <c r="HD154" s="302"/>
      <c r="HE154" s="302"/>
      <c r="HF154" s="302"/>
      <c r="HG154" s="302"/>
      <c r="HH154" s="302"/>
      <c r="HI154" s="302"/>
      <c r="HJ154" s="302"/>
      <c r="HK154" s="302"/>
      <c r="HL154" s="302"/>
      <c r="HM154" s="302"/>
      <c r="HN154" s="302"/>
      <c r="HO154" s="302"/>
      <c r="HP154" s="302"/>
      <c r="HQ154" s="302"/>
      <c r="HR154" s="302"/>
      <c r="HS154" s="302"/>
      <c r="HT154" s="302"/>
      <c r="HU154" s="302"/>
      <c r="HV154" s="302"/>
      <c r="HW154" s="302"/>
      <c r="HX154" s="302"/>
      <c r="HY154" s="302"/>
      <c r="HZ154" s="302"/>
    </row>
    <row r="155" s="72" customFormat="true" ht="14.1" hidden="false" customHeight="true" outlineLevel="0" collapsed="false">
      <c r="A155" s="30" t="n">
        <v>151</v>
      </c>
      <c r="B155" s="367" t="s">
        <v>2703</v>
      </c>
      <c r="C155" s="363" t="n">
        <v>650</v>
      </c>
      <c r="D155" s="391" t="n">
        <v>2017.03</v>
      </c>
      <c r="E155" s="391" t="s">
        <v>2704</v>
      </c>
      <c r="F155" s="413" t="s">
        <v>1742</v>
      </c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302"/>
      <c r="DH155" s="302"/>
      <c r="DI155" s="302"/>
      <c r="DJ155" s="302"/>
      <c r="DK155" s="302"/>
      <c r="DL155" s="302"/>
      <c r="DM155" s="302"/>
      <c r="DN155" s="302"/>
      <c r="DO155" s="302"/>
      <c r="DP155" s="302"/>
      <c r="DQ155" s="302"/>
      <c r="DR155" s="302"/>
      <c r="DS155" s="302"/>
      <c r="DT155" s="302"/>
      <c r="DU155" s="302"/>
      <c r="DV155" s="302"/>
      <c r="DW155" s="302"/>
      <c r="DX155" s="302"/>
      <c r="DY155" s="302"/>
      <c r="DZ155" s="302"/>
      <c r="EA155" s="302"/>
      <c r="EB155" s="302"/>
      <c r="EC155" s="302"/>
      <c r="ED155" s="302"/>
      <c r="EE155" s="302"/>
      <c r="EF155" s="302"/>
      <c r="EG155" s="302"/>
      <c r="EH155" s="302"/>
      <c r="EI155" s="302"/>
      <c r="EJ155" s="302"/>
      <c r="EK155" s="302"/>
      <c r="EL155" s="302"/>
      <c r="EM155" s="302"/>
      <c r="EN155" s="302"/>
      <c r="EO155" s="302"/>
      <c r="EP155" s="302"/>
      <c r="EQ155" s="302"/>
      <c r="ER155" s="302"/>
      <c r="ES155" s="302"/>
      <c r="ET155" s="302"/>
      <c r="EU155" s="302"/>
      <c r="EV155" s="302"/>
      <c r="EW155" s="302"/>
      <c r="EX155" s="302"/>
      <c r="EY155" s="302"/>
      <c r="EZ155" s="302"/>
      <c r="FA155" s="302"/>
      <c r="FB155" s="302"/>
      <c r="FC155" s="302"/>
      <c r="FD155" s="302"/>
      <c r="FE155" s="302"/>
      <c r="FF155" s="302"/>
      <c r="FG155" s="302"/>
      <c r="FH155" s="302"/>
      <c r="FI155" s="302"/>
      <c r="FJ155" s="302"/>
      <c r="FK155" s="302"/>
      <c r="FL155" s="302"/>
      <c r="FM155" s="302"/>
      <c r="FN155" s="302"/>
      <c r="FO155" s="302"/>
      <c r="FP155" s="302"/>
      <c r="FQ155" s="302"/>
      <c r="FR155" s="302"/>
      <c r="FS155" s="302"/>
      <c r="FT155" s="302"/>
      <c r="FU155" s="302"/>
      <c r="FV155" s="302"/>
      <c r="FW155" s="302"/>
      <c r="FX155" s="302"/>
      <c r="FY155" s="302"/>
      <c r="FZ155" s="302"/>
      <c r="GA155" s="302"/>
      <c r="GB155" s="302"/>
      <c r="GC155" s="302"/>
      <c r="GD155" s="302"/>
      <c r="GE155" s="302"/>
      <c r="GF155" s="302"/>
      <c r="GG155" s="302"/>
      <c r="GH155" s="302"/>
      <c r="GI155" s="302"/>
      <c r="GJ155" s="302"/>
      <c r="GK155" s="302"/>
      <c r="GL155" s="302"/>
      <c r="GM155" s="302"/>
      <c r="GN155" s="302"/>
      <c r="GO155" s="302"/>
      <c r="GP155" s="302"/>
      <c r="GQ155" s="302"/>
      <c r="GR155" s="302"/>
      <c r="GS155" s="302"/>
      <c r="GT155" s="302"/>
      <c r="GU155" s="302"/>
      <c r="GV155" s="302"/>
      <c r="GW155" s="302"/>
      <c r="GX155" s="302"/>
      <c r="GY155" s="302"/>
      <c r="GZ155" s="302"/>
      <c r="HA155" s="302"/>
      <c r="HB155" s="302"/>
      <c r="HC155" s="302"/>
      <c r="HD155" s="302"/>
      <c r="HE155" s="302"/>
      <c r="HF155" s="302"/>
      <c r="HG155" s="302"/>
      <c r="HH155" s="302"/>
      <c r="HI155" s="302"/>
      <c r="HJ155" s="302"/>
      <c r="HK155" s="302"/>
      <c r="HL155" s="302"/>
      <c r="HM155" s="302"/>
      <c r="HN155" s="302"/>
      <c r="HO155" s="302"/>
      <c r="HP155" s="302"/>
      <c r="HQ155" s="302"/>
      <c r="HR155" s="302"/>
      <c r="HS155" s="302"/>
      <c r="HT155" s="302"/>
      <c r="HU155" s="302"/>
      <c r="HV155" s="302"/>
      <c r="HW155" s="302"/>
      <c r="HX155" s="302"/>
      <c r="HY155" s="302"/>
      <c r="HZ155" s="302"/>
    </row>
    <row r="156" s="72" customFormat="true" ht="14.1" hidden="false" customHeight="true" outlineLevel="0" collapsed="false">
      <c r="A156" s="30" t="n">
        <v>152</v>
      </c>
      <c r="B156" s="367" t="s">
        <v>2705</v>
      </c>
      <c r="C156" s="363" t="n">
        <v>650</v>
      </c>
      <c r="D156" s="391" t="n">
        <v>2018.01</v>
      </c>
      <c r="E156" s="391" t="s">
        <v>2706</v>
      </c>
      <c r="F156" s="413" t="s">
        <v>1742</v>
      </c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302"/>
      <c r="DH156" s="302"/>
      <c r="DI156" s="302"/>
      <c r="DJ156" s="302"/>
      <c r="DK156" s="302"/>
      <c r="DL156" s="302"/>
      <c r="DM156" s="302"/>
      <c r="DN156" s="302"/>
      <c r="DO156" s="302"/>
      <c r="DP156" s="302"/>
      <c r="DQ156" s="302"/>
      <c r="DR156" s="302"/>
      <c r="DS156" s="302"/>
      <c r="DT156" s="302"/>
      <c r="DU156" s="302"/>
      <c r="DV156" s="302"/>
      <c r="DW156" s="302"/>
      <c r="DX156" s="302"/>
      <c r="DY156" s="302"/>
      <c r="DZ156" s="302"/>
      <c r="EA156" s="302"/>
      <c r="EB156" s="302"/>
      <c r="EC156" s="302"/>
      <c r="ED156" s="302"/>
      <c r="EE156" s="302"/>
      <c r="EF156" s="302"/>
      <c r="EG156" s="302"/>
      <c r="EH156" s="302"/>
      <c r="EI156" s="302"/>
      <c r="EJ156" s="302"/>
      <c r="EK156" s="302"/>
      <c r="EL156" s="302"/>
      <c r="EM156" s="302"/>
      <c r="EN156" s="302"/>
      <c r="EO156" s="302"/>
      <c r="EP156" s="302"/>
      <c r="EQ156" s="302"/>
      <c r="ER156" s="302"/>
      <c r="ES156" s="302"/>
      <c r="ET156" s="302"/>
      <c r="EU156" s="302"/>
      <c r="EV156" s="302"/>
      <c r="EW156" s="302"/>
      <c r="EX156" s="302"/>
      <c r="EY156" s="302"/>
      <c r="EZ156" s="302"/>
      <c r="FA156" s="302"/>
      <c r="FB156" s="302"/>
      <c r="FC156" s="302"/>
      <c r="FD156" s="302"/>
      <c r="FE156" s="302"/>
      <c r="FF156" s="302"/>
      <c r="FG156" s="302"/>
      <c r="FH156" s="302"/>
      <c r="FI156" s="302"/>
      <c r="FJ156" s="302"/>
      <c r="FK156" s="302"/>
      <c r="FL156" s="302"/>
      <c r="FM156" s="302"/>
      <c r="FN156" s="302"/>
      <c r="FO156" s="302"/>
      <c r="FP156" s="302"/>
      <c r="FQ156" s="302"/>
      <c r="FR156" s="302"/>
      <c r="FS156" s="302"/>
      <c r="FT156" s="302"/>
      <c r="FU156" s="302"/>
      <c r="FV156" s="302"/>
      <c r="FW156" s="302"/>
      <c r="FX156" s="302"/>
      <c r="FY156" s="302"/>
      <c r="FZ156" s="302"/>
      <c r="GA156" s="302"/>
      <c r="GB156" s="302"/>
      <c r="GC156" s="302"/>
      <c r="GD156" s="302"/>
      <c r="GE156" s="302"/>
      <c r="GF156" s="302"/>
      <c r="GG156" s="302"/>
      <c r="GH156" s="302"/>
      <c r="GI156" s="302"/>
      <c r="GJ156" s="302"/>
      <c r="GK156" s="302"/>
      <c r="GL156" s="302"/>
      <c r="GM156" s="302"/>
      <c r="GN156" s="302"/>
      <c r="GO156" s="302"/>
      <c r="GP156" s="302"/>
      <c r="GQ156" s="302"/>
      <c r="GR156" s="302"/>
      <c r="GS156" s="302"/>
      <c r="GT156" s="302"/>
      <c r="GU156" s="302"/>
      <c r="GV156" s="302"/>
      <c r="GW156" s="302"/>
      <c r="GX156" s="302"/>
      <c r="GY156" s="302"/>
      <c r="GZ156" s="302"/>
      <c r="HA156" s="302"/>
      <c r="HB156" s="302"/>
      <c r="HC156" s="302"/>
      <c r="HD156" s="302"/>
      <c r="HE156" s="302"/>
      <c r="HF156" s="302"/>
      <c r="HG156" s="302"/>
      <c r="HH156" s="302"/>
      <c r="HI156" s="302"/>
      <c r="HJ156" s="302"/>
      <c r="HK156" s="302"/>
      <c r="HL156" s="302"/>
      <c r="HM156" s="302"/>
      <c r="HN156" s="302"/>
      <c r="HO156" s="302"/>
      <c r="HP156" s="302"/>
      <c r="HQ156" s="302"/>
      <c r="HR156" s="302"/>
      <c r="HS156" s="302"/>
      <c r="HT156" s="302"/>
      <c r="HU156" s="302"/>
      <c r="HV156" s="302"/>
      <c r="HW156" s="302"/>
      <c r="HX156" s="302"/>
      <c r="HY156" s="302"/>
      <c r="HZ156" s="302"/>
    </row>
    <row r="157" s="72" customFormat="true" ht="14.1" hidden="false" customHeight="true" outlineLevel="0" collapsed="false">
      <c r="A157" s="30" t="n">
        <v>153</v>
      </c>
      <c r="B157" s="367" t="s">
        <v>2707</v>
      </c>
      <c r="C157" s="363" t="n">
        <v>650</v>
      </c>
      <c r="D157" s="391" t="n">
        <v>2018.03</v>
      </c>
      <c r="E157" s="391" t="s">
        <v>2708</v>
      </c>
      <c r="F157" s="413" t="s">
        <v>1742</v>
      </c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302"/>
      <c r="DH157" s="302"/>
      <c r="DI157" s="302"/>
      <c r="DJ157" s="302"/>
      <c r="DK157" s="302"/>
      <c r="DL157" s="302"/>
      <c r="DM157" s="302"/>
      <c r="DN157" s="302"/>
      <c r="DO157" s="302"/>
      <c r="DP157" s="302"/>
      <c r="DQ157" s="302"/>
      <c r="DR157" s="302"/>
      <c r="DS157" s="302"/>
      <c r="DT157" s="302"/>
      <c r="DU157" s="302"/>
      <c r="DV157" s="302"/>
      <c r="DW157" s="302"/>
      <c r="DX157" s="302"/>
      <c r="DY157" s="302"/>
      <c r="DZ157" s="302"/>
      <c r="EA157" s="302"/>
      <c r="EB157" s="302"/>
      <c r="EC157" s="302"/>
      <c r="ED157" s="302"/>
      <c r="EE157" s="302"/>
      <c r="EF157" s="302"/>
      <c r="EG157" s="302"/>
      <c r="EH157" s="302"/>
      <c r="EI157" s="302"/>
      <c r="EJ157" s="302"/>
      <c r="EK157" s="302"/>
      <c r="EL157" s="302"/>
      <c r="EM157" s="302"/>
      <c r="EN157" s="302"/>
      <c r="EO157" s="302"/>
      <c r="EP157" s="302"/>
      <c r="EQ157" s="302"/>
      <c r="ER157" s="302"/>
      <c r="ES157" s="302"/>
      <c r="ET157" s="302"/>
      <c r="EU157" s="302"/>
      <c r="EV157" s="302"/>
      <c r="EW157" s="302"/>
      <c r="EX157" s="302"/>
      <c r="EY157" s="302"/>
      <c r="EZ157" s="302"/>
      <c r="FA157" s="302"/>
      <c r="FB157" s="302"/>
      <c r="FC157" s="302"/>
      <c r="FD157" s="302"/>
      <c r="FE157" s="302"/>
      <c r="FF157" s="302"/>
      <c r="FG157" s="302"/>
      <c r="FH157" s="302"/>
      <c r="FI157" s="302"/>
      <c r="FJ157" s="302"/>
      <c r="FK157" s="302"/>
      <c r="FL157" s="302"/>
      <c r="FM157" s="302"/>
      <c r="FN157" s="302"/>
      <c r="FO157" s="302"/>
      <c r="FP157" s="302"/>
      <c r="FQ157" s="302"/>
      <c r="FR157" s="302"/>
      <c r="FS157" s="302"/>
      <c r="FT157" s="302"/>
      <c r="FU157" s="302"/>
      <c r="FV157" s="302"/>
      <c r="FW157" s="302"/>
      <c r="FX157" s="302"/>
      <c r="FY157" s="302"/>
      <c r="FZ157" s="302"/>
      <c r="GA157" s="302"/>
      <c r="GB157" s="302"/>
      <c r="GC157" s="302"/>
      <c r="GD157" s="302"/>
      <c r="GE157" s="302"/>
      <c r="GF157" s="302"/>
      <c r="GG157" s="302"/>
      <c r="GH157" s="302"/>
      <c r="GI157" s="302"/>
      <c r="GJ157" s="302"/>
      <c r="GK157" s="302"/>
      <c r="GL157" s="302"/>
      <c r="GM157" s="302"/>
      <c r="GN157" s="302"/>
      <c r="GO157" s="302"/>
      <c r="GP157" s="302"/>
      <c r="GQ157" s="302"/>
      <c r="GR157" s="302"/>
      <c r="GS157" s="302"/>
      <c r="GT157" s="302"/>
      <c r="GU157" s="302"/>
      <c r="GV157" s="302"/>
      <c r="GW157" s="302"/>
      <c r="GX157" s="302"/>
      <c r="GY157" s="302"/>
      <c r="GZ157" s="302"/>
      <c r="HA157" s="302"/>
      <c r="HB157" s="302"/>
      <c r="HC157" s="302"/>
      <c r="HD157" s="302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2"/>
      <c r="HT157" s="302"/>
      <c r="HU157" s="302"/>
      <c r="HV157" s="302"/>
      <c r="HW157" s="302"/>
      <c r="HX157" s="302"/>
      <c r="HY157" s="302"/>
      <c r="HZ157" s="302"/>
    </row>
    <row r="158" s="72" customFormat="true" ht="12.95" hidden="false" customHeight="true" outlineLevel="0" collapsed="false">
      <c r="A158" s="30" t="n">
        <v>154</v>
      </c>
      <c r="B158" s="367" t="s">
        <v>2709</v>
      </c>
      <c r="C158" s="363" t="n">
        <v>650</v>
      </c>
      <c r="D158" s="391" t="n">
        <v>2018.06</v>
      </c>
      <c r="E158" s="391" t="s">
        <v>2710</v>
      </c>
      <c r="F158" s="413" t="s">
        <v>1742</v>
      </c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/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/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/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/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/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2"/>
      <c r="GN158" s="302"/>
      <c r="GO158" s="302"/>
      <c r="GP158" s="302"/>
      <c r="GQ158" s="302"/>
      <c r="GR158" s="302"/>
      <c r="GS158" s="302"/>
      <c r="GT158" s="302"/>
      <c r="GU158" s="302"/>
      <c r="GV158" s="302"/>
      <c r="GW158" s="302"/>
      <c r="GX158" s="302"/>
      <c r="GY158" s="302"/>
      <c r="GZ158" s="302"/>
      <c r="HA158" s="302"/>
      <c r="HB158" s="302"/>
      <c r="HC158" s="302"/>
      <c r="HD158" s="302"/>
      <c r="HE158" s="302"/>
      <c r="HF158" s="302"/>
      <c r="HG158" s="302"/>
      <c r="HH158" s="302"/>
      <c r="HI158" s="302"/>
      <c r="HJ158" s="302"/>
      <c r="HK158" s="302"/>
      <c r="HL158" s="302"/>
      <c r="HM158" s="302"/>
      <c r="HN158" s="302"/>
      <c r="HO158" s="302"/>
      <c r="HP158" s="302"/>
      <c r="HQ158" s="302"/>
      <c r="HR158" s="302"/>
      <c r="HS158" s="302"/>
      <c r="HT158" s="302"/>
      <c r="HU158" s="302"/>
      <c r="HV158" s="302"/>
      <c r="HW158" s="302"/>
      <c r="HX158" s="302"/>
      <c r="HY158" s="302"/>
      <c r="HZ158" s="302"/>
    </row>
    <row r="159" s="72" customFormat="true" ht="14.1" hidden="false" customHeight="true" outlineLevel="0" collapsed="false">
      <c r="A159" s="30" t="n">
        <v>155</v>
      </c>
      <c r="B159" s="367" t="s">
        <v>2711</v>
      </c>
      <c r="C159" s="405" t="n">
        <v>675</v>
      </c>
      <c r="D159" s="391" t="n">
        <v>2010.11</v>
      </c>
      <c r="E159" s="96" t="s">
        <v>2712</v>
      </c>
      <c r="F159" s="387" t="s">
        <v>2713</v>
      </c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/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/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302"/>
      <c r="GN159" s="302"/>
      <c r="GO159" s="302"/>
      <c r="GP159" s="302"/>
      <c r="GQ159" s="302"/>
      <c r="GR159" s="302"/>
      <c r="GS159" s="302"/>
      <c r="GT159" s="302"/>
      <c r="GU159" s="302"/>
      <c r="GV159" s="302"/>
      <c r="GW159" s="302"/>
      <c r="GX159" s="302"/>
      <c r="GY159" s="302"/>
      <c r="GZ159" s="302"/>
      <c r="HA159" s="302"/>
      <c r="HB159" s="302"/>
      <c r="HC159" s="302"/>
      <c r="HD159" s="302"/>
      <c r="HE159" s="302"/>
      <c r="HF159" s="302"/>
      <c r="HG159" s="302"/>
      <c r="HH159" s="302"/>
      <c r="HI159" s="302"/>
      <c r="HJ159" s="302"/>
      <c r="HK159" s="302"/>
      <c r="HL159" s="302"/>
      <c r="HM159" s="302"/>
      <c r="HN159" s="302"/>
      <c r="HO159" s="302"/>
      <c r="HP159" s="302"/>
      <c r="HQ159" s="302"/>
      <c r="HR159" s="302"/>
      <c r="HS159" s="302"/>
      <c r="HT159" s="302"/>
      <c r="HU159" s="302"/>
      <c r="HV159" s="302"/>
      <c r="HW159" s="302"/>
      <c r="HX159" s="302"/>
      <c r="HY159" s="302"/>
      <c r="HZ159" s="302"/>
    </row>
    <row r="160" s="72" customFormat="true" ht="14.1" hidden="false" customHeight="true" outlineLevel="0" collapsed="false">
      <c r="A160" s="30" t="n">
        <v>156</v>
      </c>
      <c r="B160" s="367" t="s">
        <v>2714</v>
      </c>
      <c r="C160" s="405" t="n">
        <v>910</v>
      </c>
      <c r="D160" s="391" t="n">
        <v>2010.11</v>
      </c>
      <c r="E160" s="96" t="s">
        <v>2715</v>
      </c>
      <c r="F160" s="387" t="s">
        <v>2713</v>
      </c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/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/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2"/>
      <c r="GN160" s="302"/>
      <c r="GO160" s="302"/>
      <c r="GP160" s="302"/>
      <c r="GQ160" s="302"/>
      <c r="GR160" s="302"/>
      <c r="GS160" s="302"/>
      <c r="GT160" s="302"/>
      <c r="GU160" s="302"/>
      <c r="GV160" s="302"/>
      <c r="GW160" s="302"/>
      <c r="GX160" s="302"/>
      <c r="GY160" s="302"/>
      <c r="GZ160" s="302"/>
      <c r="HA160" s="302"/>
      <c r="HB160" s="302"/>
      <c r="HC160" s="302"/>
      <c r="HD160" s="302"/>
      <c r="HE160" s="302"/>
      <c r="HF160" s="302"/>
      <c r="HG160" s="302"/>
      <c r="HH160" s="302"/>
      <c r="HI160" s="302"/>
      <c r="HJ160" s="302"/>
      <c r="HK160" s="302"/>
      <c r="HL160" s="302"/>
      <c r="HM160" s="302"/>
      <c r="HN160" s="302"/>
      <c r="HO160" s="302"/>
      <c r="HP160" s="302"/>
      <c r="HQ160" s="302"/>
      <c r="HR160" s="302"/>
      <c r="HS160" s="302"/>
      <c r="HT160" s="302"/>
      <c r="HU160" s="302"/>
      <c r="HV160" s="302"/>
      <c r="HW160" s="302"/>
      <c r="HX160" s="302"/>
      <c r="HY160" s="302"/>
      <c r="HZ160" s="302"/>
    </row>
    <row r="161" s="72" customFormat="true" ht="14.1" hidden="false" customHeight="true" outlineLevel="0" collapsed="false">
      <c r="A161" s="30" t="n">
        <v>157</v>
      </c>
      <c r="B161" s="367" t="s">
        <v>2716</v>
      </c>
      <c r="C161" s="405" t="n">
        <v>425</v>
      </c>
      <c r="D161" s="391" t="n">
        <v>2010.11</v>
      </c>
      <c r="E161" s="96" t="s">
        <v>2717</v>
      </c>
      <c r="F161" s="387" t="s">
        <v>2713</v>
      </c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/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/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/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/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/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302"/>
      <c r="GN161" s="302"/>
      <c r="GO161" s="302"/>
      <c r="GP161" s="302"/>
      <c r="GQ161" s="302"/>
      <c r="GR161" s="302"/>
      <c r="GS161" s="302"/>
      <c r="GT161" s="302"/>
      <c r="GU161" s="302"/>
      <c r="GV161" s="302"/>
      <c r="GW161" s="302"/>
      <c r="GX161" s="302"/>
      <c r="GY161" s="302"/>
      <c r="GZ161" s="302"/>
      <c r="HA161" s="302"/>
      <c r="HB161" s="302"/>
      <c r="HC161" s="302"/>
      <c r="HD161" s="302"/>
      <c r="HE161" s="302"/>
      <c r="HF161" s="302"/>
      <c r="HG161" s="302"/>
      <c r="HH161" s="302"/>
      <c r="HI161" s="302"/>
      <c r="HJ161" s="302"/>
      <c r="HK161" s="302"/>
      <c r="HL161" s="302"/>
      <c r="HM161" s="302"/>
      <c r="HN161" s="302"/>
      <c r="HO161" s="302"/>
      <c r="HP161" s="302"/>
      <c r="HQ161" s="302"/>
      <c r="HR161" s="302"/>
      <c r="HS161" s="302"/>
      <c r="HT161" s="302"/>
      <c r="HU161" s="302"/>
      <c r="HV161" s="302"/>
      <c r="HW161" s="302"/>
      <c r="HX161" s="302"/>
      <c r="HY161" s="302"/>
      <c r="HZ161" s="302"/>
    </row>
    <row r="162" s="72" customFormat="true" ht="14.1" hidden="false" customHeight="true" outlineLevel="0" collapsed="false">
      <c r="A162" s="30" t="n">
        <v>158</v>
      </c>
      <c r="B162" s="367" t="s">
        <v>2718</v>
      </c>
      <c r="C162" s="405" t="n">
        <v>845</v>
      </c>
      <c r="D162" s="391" t="n">
        <v>2010.11</v>
      </c>
      <c r="E162" s="96" t="s">
        <v>2719</v>
      </c>
      <c r="F162" s="387" t="s">
        <v>2713</v>
      </c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/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/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/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/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/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302"/>
      <c r="GN162" s="302"/>
      <c r="GO162" s="302"/>
      <c r="GP162" s="302"/>
      <c r="GQ162" s="302"/>
      <c r="GR162" s="302"/>
      <c r="GS162" s="302"/>
      <c r="GT162" s="302"/>
      <c r="GU162" s="302"/>
      <c r="GV162" s="302"/>
      <c r="GW162" s="302"/>
      <c r="GX162" s="302"/>
      <c r="GY162" s="302"/>
      <c r="GZ162" s="302"/>
      <c r="HA162" s="302"/>
      <c r="HB162" s="302"/>
      <c r="HC162" s="302"/>
      <c r="HD162" s="302"/>
      <c r="HE162" s="302"/>
      <c r="HF162" s="302"/>
      <c r="HG162" s="302"/>
      <c r="HH162" s="302"/>
      <c r="HI162" s="302"/>
      <c r="HJ162" s="302"/>
      <c r="HK162" s="302"/>
      <c r="HL162" s="302"/>
      <c r="HM162" s="302"/>
      <c r="HN162" s="302"/>
      <c r="HO162" s="302"/>
      <c r="HP162" s="302"/>
      <c r="HQ162" s="302"/>
      <c r="HR162" s="302"/>
      <c r="HS162" s="302"/>
      <c r="HT162" s="302"/>
      <c r="HU162" s="302"/>
      <c r="HV162" s="302"/>
      <c r="HW162" s="302"/>
      <c r="HX162" s="302"/>
      <c r="HY162" s="302"/>
      <c r="HZ162" s="302"/>
    </row>
    <row r="163" s="72" customFormat="true" ht="14.1" hidden="false" customHeight="true" outlineLevel="0" collapsed="false">
      <c r="A163" s="30" t="n">
        <v>159</v>
      </c>
      <c r="B163" s="367" t="s">
        <v>2720</v>
      </c>
      <c r="C163" s="405" t="n">
        <v>650</v>
      </c>
      <c r="D163" s="391" t="n">
        <v>2010.11</v>
      </c>
      <c r="E163" s="96" t="s">
        <v>2721</v>
      </c>
      <c r="F163" s="387" t="s">
        <v>2713</v>
      </c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/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/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/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/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/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302"/>
      <c r="GN163" s="302"/>
      <c r="GO163" s="302"/>
      <c r="GP163" s="302"/>
      <c r="GQ163" s="302"/>
      <c r="GR163" s="302"/>
      <c r="GS163" s="302"/>
      <c r="GT163" s="302"/>
      <c r="GU163" s="302"/>
      <c r="GV163" s="302"/>
      <c r="GW163" s="302"/>
      <c r="GX163" s="302"/>
      <c r="GY163" s="302"/>
      <c r="GZ163" s="302"/>
      <c r="HA163" s="302"/>
      <c r="HB163" s="302"/>
      <c r="HC163" s="302"/>
      <c r="HD163" s="302"/>
      <c r="HE163" s="302"/>
      <c r="HF163" s="302"/>
      <c r="HG163" s="302"/>
      <c r="HH163" s="302"/>
      <c r="HI163" s="302"/>
      <c r="HJ163" s="302"/>
      <c r="HK163" s="302"/>
      <c r="HL163" s="302"/>
      <c r="HM163" s="302"/>
      <c r="HN163" s="302"/>
      <c r="HO163" s="302"/>
      <c r="HP163" s="302"/>
      <c r="HQ163" s="302"/>
      <c r="HR163" s="302"/>
      <c r="HS163" s="302"/>
      <c r="HT163" s="302"/>
      <c r="HU163" s="302"/>
      <c r="HV163" s="302"/>
      <c r="HW163" s="302"/>
      <c r="HX163" s="302"/>
      <c r="HY163" s="302"/>
      <c r="HZ163" s="302"/>
    </row>
    <row r="164" s="72" customFormat="true" ht="14.1" hidden="false" customHeight="true" outlineLevel="0" collapsed="false">
      <c r="A164" s="30" t="n">
        <v>160</v>
      </c>
      <c r="B164" s="367" t="s">
        <v>2722</v>
      </c>
      <c r="C164" s="405" t="n">
        <v>440</v>
      </c>
      <c r="D164" s="391" t="n">
        <v>2010.11</v>
      </c>
      <c r="E164" s="96" t="s">
        <v>2723</v>
      </c>
      <c r="F164" s="387" t="s">
        <v>2713</v>
      </c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/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/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/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/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/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302"/>
      <c r="GN164" s="302"/>
      <c r="GO164" s="302"/>
      <c r="GP164" s="302"/>
      <c r="GQ164" s="302"/>
      <c r="GR164" s="302"/>
      <c r="GS164" s="302"/>
      <c r="GT164" s="302"/>
      <c r="GU164" s="302"/>
      <c r="GV164" s="302"/>
      <c r="GW164" s="302"/>
      <c r="GX164" s="302"/>
      <c r="GY164" s="302"/>
      <c r="GZ164" s="302"/>
      <c r="HA164" s="302"/>
      <c r="HB164" s="302"/>
      <c r="HC164" s="302"/>
      <c r="HD164" s="302"/>
      <c r="HE164" s="302"/>
      <c r="HF164" s="302"/>
      <c r="HG164" s="302"/>
      <c r="HH164" s="302"/>
      <c r="HI164" s="302"/>
      <c r="HJ164" s="302"/>
      <c r="HK164" s="302"/>
      <c r="HL164" s="302"/>
      <c r="HM164" s="302"/>
      <c r="HN164" s="302"/>
      <c r="HO164" s="302"/>
      <c r="HP164" s="302"/>
      <c r="HQ164" s="302"/>
      <c r="HR164" s="302"/>
      <c r="HS164" s="302"/>
      <c r="HT164" s="302"/>
      <c r="HU164" s="302"/>
      <c r="HV164" s="302"/>
      <c r="HW164" s="302"/>
      <c r="HX164" s="302"/>
      <c r="HY164" s="302"/>
      <c r="HZ164" s="302"/>
    </row>
    <row r="165" s="72" customFormat="true" ht="14.1" hidden="false" customHeight="true" outlineLevel="0" collapsed="false">
      <c r="A165" s="30" t="n">
        <v>161</v>
      </c>
      <c r="B165" s="367" t="s">
        <v>2724</v>
      </c>
      <c r="C165" s="405" t="n">
        <v>780</v>
      </c>
      <c r="D165" s="391" t="n">
        <v>2010.11</v>
      </c>
      <c r="E165" s="96" t="s">
        <v>2725</v>
      </c>
      <c r="F165" s="387" t="s">
        <v>2713</v>
      </c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/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/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/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/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/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2"/>
      <c r="GN165" s="302"/>
      <c r="GO165" s="302"/>
      <c r="GP165" s="302"/>
      <c r="GQ165" s="302"/>
      <c r="GR165" s="302"/>
      <c r="GS165" s="302"/>
      <c r="GT165" s="302"/>
      <c r="GU165" s="302"/>
      <c r="GV165" s="302"/>
      <c r="GW165" s="302"/>
      <c r="GX165" s="302"/>
      <c r="GY165" s="302"/>
      <c r="GZ165" s="302"/>
      <c r="HA165" s="302"/>
      <c r="HB165" s="302"/>
      <c r="HC165" s="302"/>
      <c r="HD165" s="302"/>
      <c r="HE165" s="302"/>
      <c r="HF165" s="302"/>
      <c r="HG165" s="302"/>
      <c r="HH165" s="302"/>
      <c r="HI165" s="302"/>
      <c r="HJ165" s="302"/>
      <c r="HK165" s="302"/>
      <c r="HL165" s="302"/>
      <c r="HM165" s="302"/>
      <c r="HN165" s="302"/>
      <c r="HO165" s="302"/>
      <c r="HP165" s="302"/>
      <c r="HQ165" s="302"/>
      <c r="HR165" s="302"/>
      <c r="HS165" s="302"/>
      <c r="HT165" s="302"/>
      <c r="HU165" s="302"/>
      <c r="HV165" s="302"/>
      <c r="HW165" s="302"/>
      <c r="HX165" s="302"/>
      <c r="HY165" s="302"/>
      <c r="HZ165" s="302"/>
    </row>
    <row r="166" s="72" customFormat="true" ht="14.1" hidden="false" customHeight="true" outlineLevel="0" collapsed="false">
      <c r="A166" s="30" t="n">
        <v>162</v>
      </c>
      <c r="B166" s="367" t="s">
        <v>2726</v>
      </c>
      <c r="C166" s="389" t="n">
        <v>650</v>
      </c>
      <c r="D166" s="391" t="n">
        <v>2010.11</v>
      </c>
      <c r="E166" s="96" t="s">
        <v>2727</v>
      </c>
      <c r="F166" s="387" t="s">
        <v>2713</v>
      </c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/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/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/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/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/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2"/>
      <c r="GN166" s="302"/>
      <c r="GO166" s="302"/>
      <c r="GP166" s="302"/>
      <c r="GQ166" s="302"/>
      <c r="GR166" s="302"/>
      <c r="GS166" s="302"/>
      <c r="GT166" s="302"/>
      <c r="GU166" s="302"/>
      <c r="GV166" s="302"/>
      <c r="GW166" s="302"/>
      <c r="GX166" s="302"/>
      <c r="GY166" s="302"/>
      <c r="GZ166" s="302"/>
      <c r="HA166" s="302"/>
      <c r="HB166" s="302"/>
      <c r="HC166" s="302"/>
      <c r="HD166" s="302"/>
      <c r="HE166" s="302"/>
      <c r="HF166" s="302"/>
      <c r="HG166" s="302"/>
      <c r="HH166" s="302"/>
      <c r="HI166" s="302"/>
      <c r="HJ166" s="302"/>
      <c r="HK166" s="302"/>
      <c r="HL166" s="302"/>
      <c r="HM166" s="302"/>
      <c r="HN166" s="302"/>
      <c r="HO166" s="302"/>
      <c r="HP166" s="302"/>
      <c r="HQ166" s="302"/>
      <c r="HR166" s="302"/>
      <c r="HS166" s="302"/>
      <c r="HT166" s="302"/>
      <c r="HU166" s="302"/>
      <c r="HV166" s="302"/>
      <c r="HW166" s="302"/>
      <c r="HX166" s="302"/>
      <c r="HY166" s="302"/>
      <c r="HZ166" s="302"/>
    </row>
    <row r="167" s="72" customFormat="true" ht="14.1" hidden="false" customHeight="true" outlineLevel="0" collapsed="false">
      <c r="A167" s="30" t="n">
        <v>163</v>
      </c>
      <c r="B167" s="367" t="s">
        <v>2728</v>
      </c>
      <c r="C167" s="405" t="n">
        <v>1000</v>
      </c>
      <c r="D167" s="391" t="n">
        <v>2010.11</v>
      </c>
      <c r="E167" s="96" t="s">
        <v>2729</v>
      </c>
      <c r="F167" s="387" t="s">
        <v>2713</v>
      </c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/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302"/>
      <c r="GN167" s="302"/>
      <c r="GO167" s="302"/>
      <c r="GP167" s="302"/>
      <c r="GQ167" s="302"/>
      <c r="GR167" s="302"/>
      <c r="GS167" s="302"/>
      <c r="GT167" s="302"/>
      <c r="GU167" s="302"/>
      <c r="GV167" s="302"/>
      <c r="GW167" s="302"/>
      <c r="GX167" s="302"/>
      <c r="GY167" s="302"/>
      <c r="GZ167" s="302"/>
      <c r="HA167" s="302"/>
      <c r="HB167" s="302"/>
      <c r="HC167" s="302"/>
      <c r="HD167" s="302"/>
      <c r="HE167" s="302"/>
      <c r="HF167" s="302"/>
      <c r="HG167" s="302"/>
      <c r="HH167" s="302"/>
      <c r="HI167" s="302"/>
      <c r="HJ167" s="302"/>
      <c r="HK167" s="302"/>
      <c r="HL167" s="302"/>
      <c r="HM167" s="302"/>
      <c r="HN167" s="302"/>
      <c r="HO167" s="302"/>
      <c r="HP167" s="302"/>
      <c r="HQ167" s="302"/>
      <c r="HR167" s="302"/>
      <c r="HS167" s="302"/>
      <c r="HT167" s="302"/>
      <c r="HU167" s="302"/>
      <c r="HV167" s="302"/>
      <c r="HW167" s="302"/>
      <c r="HX167" s="302"/>
      <c r="HY167" s="302"/>
      <c r="HZ167" s="302"/>
    </row>
    <row r="168" s="72" customFormat="true" ht="14.1" hidden="false" customHeight="true" outlineLevel="0" collapsed="false">
      <c r="A168" s="30" t="n">
        <v>164</v>
      </c>
      <c r="B168" s="367" t="s">
        <v>2730</v>
      </c>
      <c r="C168" s="405" t="n">
        <v>650</v>
      </c>
      <c r="D168" s="391" t="n">
        <v>2010.11</v>
      </c>
      <c r="E168" s="96" t="s">
        <v>2731</v>
      </c>
      <c r="F168" s="387" t="s">
        <v>2713</v>
      </c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/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/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/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/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/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302"/>
      <c r="GN168" s="302"/>
      <c r="GO168" s="302"/>
      <c r="GP168" s="302"/>
      <c r="GQ168" s="302"/>
      <c r="GR168" s="302"/>
      <c r="GS168" s="302"/>
      <c r="GT168" s="302"/>
      <c r="GU168" s="302"/>
      <c r="GV168" s="302"/>
      <c r="GW168" s="302"/>
      <c r="GX168" s="302"/>
      <c r="GY168" s="302"/>
      <c r="GZ168" s="302"/>
      <c r="HA168" s="302"/>
      <c r="HB168" s="302"/>
      <c r="HC168" s="302"/>
      <c r="HD168" s="302"/>
      <c r="HE168" s="302"/>
      <c r="HF168" s="302"/>
      <c r="HG168" s="302"/>
      <c r="HH168" s="302"/>
      <c r="HI168" s="302"/>
      <c r="HJ168" s="302"/>
      <c r="HK168" s="302"/>
      <c r="HL168" s="302"/>
      <c r="HM168" s="302"/>
      <c r="HN168" s="302"/>
      <c r="HO168" s="302"/>
      <c r="HP168" s="302"/>
      <c r="HQ168" s="302"/>
      <c r="HR168" s="302"/>
      <c r="HS168" s="302"/>
      <c r="HT168" s="302"/>
      <c r="HU168" s="302"/>
      <c r="HV168" s="302"/>
      <c r="HW168" s="302"/>
      <c r="HX168" s="302"/>
      <c r="HY168" s="302"/>
      <c r="HZ168" s="302"/>
    </row>
    <row r="169" s="72" customFormat="true" ht="14.1" hidden="false" customHeight="true" outlineLevel="0" collapsed="false">
      <c r="A169" s="30" t="n">
        <v>165</v>
      </c>
      <c r="B169" s="367" t="s">
        <v>2732</v>
      </c>
      <c r="C169" s="405" t="n">
        <v>650</v>
      </c>
      <c r="D169" s="391" t="n">
        <v>2010.11</v>
      </c>
      <c r="E169" s="96" t="s">
        <v>2727</v>
      </c>
      <c r="F169" s="387" t="s">
        <v>2713</v>
      </c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/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/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/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/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/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2"/>
      <c r="GN169" s="302"/>
      <c r="GO169" s="302"/>
      <c r="GP169" s="302"/>
      <c r="GQ169" s="302"/>
      <c r="GR169" s="302"/>
      <c r="GS169" s="302"/>
      <c r="GT169" s="302"/>
      <c r="GU169" s="302"/>
      <c r="GV169" s="302"/>
      <c r="GW169" s="302"/>
      <c r="GX169" s="302"/>
      <c r="GY169" s="302"/>
      <c r="GZ169" s="302"/>
      <c r="HA169" s="302"/>
      <c r="HB169" s="302"/>
      <c r="HC169" s="302"/>
      <c r="HD169" s="302"/>
      <c r="HE169" s="302"/>
      <c r="HF169" s="302"/>
      <c r="HG169" s="302"/>
      <c r="HH169" s="302"/>
      <c r="HI169" s="302"/>
      <c r="HJ169" s="302"/>
      <c r="HK169" s="302"/>
      <c r="HL169" s="302"/>
      <c r="HM169" s="302"/>
      <c r="HN169" s="302"/>
      <c r="HO169" s="302"/>
      <c r="HP169" s="302"/>
      <c r="HQ169" s="302"/>
      <c r="HR169" s="302"/>
      <c r="HS169" s="302"/>
      <c r="HT169" s="302"/>
      <c r="HU169" s="302"/>
      <c r="HV169" s="302"/>
      <c r="HW169" s="302"/>
      <c r="HX169" s="302"/>
      <c r="HY169" s="302"/>
      <c r="HZ169" s="302"/>
    </row>
    <row r="170" s="72" customFormat="true" ht="14.1" hidden="false" customHeight="true" outlineLevel="0" collapsed="false">
      <c r="A170" s="30" t="n">
        <v>166</v>
      </c>
      <c r="B170" s="367" t="s">
        <v>2733</v>
      </c>
      <c r="C170" s="405" t="n">
        <v>675</v>
      </c>
      <c r="D170" s="391" t="n">
        <v>2010.11</v>
      </c>
      <c r="E170" s="96" t="s">
        <v>2734</v>
      </c>
      <c r="F170" s="387" t="s">
        <v>2713</v>
      </c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/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/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/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/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/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302"/>
      <c r="GN170" s="302"/>
      <c r="GO170" s="302"/>
      <c r="GP170" s="302"/>
      <c r="GQ170" s="302"/>
      <c r="GR170" s="302"/>
      <c r="GS170" s="302"/>
      <c r="GT170" s="302"/>
      <c r="GU170" s="302"/>
      <c r="GV170" s="302"/>
      <c r="GW170" s="302"/>
      <c r="GX170" s="302"/>
      <c r="GY170" s="302"/>
      <c r="GZ170" s="302"/>
      <c r="HA170" s="302"/>
      <c r="HB170" s="302"/>
      <c r="HC170" s="302"/>
      <c r="HD170" s="302"/>
      <c r="HE170" s="302"/>
      <c r="HF170" s="302"/>
      <c r="HG170" s="302"/>
      <c r="HH170" s="302"/>
      <c r="HI170" s="302"/>
      <c r="HJ170" s="302"/>
      <c r="HK170" s="302"/>
      <c r="HL170" s="302"/>
      <c r="HM170" s="302"/>
      <c r="HN170" s="302"/>
      <c r="HO170" s="302"/>
      <c r="HP170" s="302"/>
      <c r="HQ170" s="302"/>
      <c r="HR170" s="302"/>
      <c r="HS170" s="302"/>
      <c r="HT170" s="302"/>
      <c r="HU170" s="302"/>
      <c r="HV170" s="302"/>
      <c r="HW170" s="302"/>
      <c r="HX170" s="302"/>
      <c r="HY170" s="302"/>
      <c r="HZ170" s="302"/>
    </row>
    <row r="171" s="72" customFormat="true" ht="14.1" hidden="false" customHeight="true" outlineLevel="0" collapsed="false">
      <c r="A171" s="30" t="n">
        <v>167</v>
      </c>
      <c r="B171" s="367" t="s">
        <v>2735</v>
      </c>
      <c r="C171" s="368" t="n">
        <v>650</v>
      </c>
      <c r="D171" s="391" t="n">
        <v>2010.11</v>
      </c>
      <c r="E171" s="96" t="s">
        <v>2736</v>
      </c>
      <c r="F171" s="387" t="s">
        <v>2713</v>
      </c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/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/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/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/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/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302"/>
      <c r="GN171" s="302"/>
      <c r="GO171" s="302"/>
      <c r="GP171" s="302"/>
      <c r="GQ171" s="302"/>
      <c r="GR171" s="302"/>
      <c r="GS171" s="302"/>
      <c r="GT171" s="302"/>
      <c r="GU171" s="302"/>
      <c r="GV171" s="302"/>
      <c r="GW171" s="302"/>
      <c r="GX171" s="302"/>
      <c r="GY171" s="302"/>
      <c r="GZ171" s="302"/>
      <c r="HA171" s="302"/>
      <c r="HB171" s="302"/>
      <c r="HC171" s="302"/>
      <c r="HD171" s="302"/>
      <c r="HE171" s="302"/>
      <c r="HF171" s="302"/>
      <c r="HG171" s="302"/>
      <c r="HH171" s="302"/>
      <c r="HI171" s="302"/>
      <c r="HJ171" s="302"/>
      <c r="HK171" s="302"/>
      <c r="HL171" s="302"/>
      <c r="HM171" s="302"/>
      <c r="HN171" s="302"/>
      <c r="HO171" s="302"/>
      <c r="HP171" s="302"/>
      <c r="HQ171" s="302"/>
      <c r="HR171" s="302"/>
      <c r="HS171" s="302"/>
      <c r="HT171" s="302"/>
      <c r="HU171" s="302"/>
      <c r="HV171" s="302"/>
      <c r="HW171" s="302"/>
      <c r="HX171" s="302"/>
      <c r="HY171" s="302"/>
      <c r="HZ171" s="302"/>
    </row>
    <row r="172" s="72" customFormat="true" ht="14.1" hidden="false" customHeight="true" outlineLevel="0" collapsed="false">
      <c r="A172" s="30" t="n">
        <v>168</v>
      </c>
      <c r="B172" s="367" t="s">
        <v>2737</v>
      </c>
      <c r="C172" s="405" t="n">
        <v>780</v>
      </c>
      <c r="D172" s="391" t="n">
        <v>2010.11</v>
      </c>
      <c r="E172" s="96" t="s">
        <v>2738</v>
      </c>
      <c r="F172" s="387" t="s">
        <v>2713</v>
      </c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/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/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/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/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/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2"/>
      <c r="GN172" s="302"/>
      <c r="GO172" s="302"/>
      <c r="GP172" s="302"/>
      <c r="GQ172" s="302"/>
      <c r="GR172" s="302"/>
      <c r="GS172" s="302"/>
      <c r="GT172" s="302"/>
      <c r="GU172" s="302"/>
      <c r="GV172" s="302"/>
      <c r="GW172" s="302"/>
      <c r="GX172" s="302"/>
      <c r="GY172" s="302"/>
      <c r="GZ172" s="302"/>
      <c r="HA172" s="302"/>
      <c r="HB172" s="302"/>
      <c r="HC172" s="302"/>
      <c r="HD172" s="302"/>
      <c r="HE172" s="302"/>
      <c r="HF172" s="302"/>
      <c r="HG172" s="302"/>
      <c r="HH172" s="302"/>
      <c r="HI172" s="302"/>
      <c r="HJ172" s="302"/>
      <c r="HK172" s="302"/>
      <c r="HL172" s="302"/>
      <c r="HM172" s="302"/>
      <c r="HN172" s="302"/>
      <c r="HO172" s="302"/>
      <c r="HP172" s="302"/>
      <c r="HQ172" s="302"/>
      <c r="HR172" s="302"/>
      <c r="HS172" s="302"/>
      <c r="HT172" s="302"/>
      <c r="HU172" s="302"/>
      <c r="HV172" s="302"/>
      <c r="HW172" s="302"/>
      <c r="HX172" s="302"/>
      <c r="HY172" s="302"/>
      <c r="HZ172" s="302"/>
    </row>
    <row r="173" s="72" customFormat="true" ht="14.1" hidden="false" customHeight="true" outlineLevel="0" collapsed="false">
      <c r="A173" s="30" t="n">
        <v>169</v>
      </c>
      <c r="B173" s="367" t="s">
        <v>2739</v>
      </c>
      <c r="C173" s="405" t="n">
        <v>845</v>
      </c>
      <c r="D173" s="391" t="n">
        <v>2012.05</v>
      </c>
      <c r="E173" s="96" t="s">
        <v>2740</v>
      </c>
      <c r="F173" s="387" t="s">
        <v>2713</v>
      </c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/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/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/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/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/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302"/>
      <c r="GN173" s="302"/>
      <c r="GO173" s="302"/>
      <c r="GP173" s="302"/>
      <c r="GQ173" s="302"/>
      <c r="GR173" s="302"/>
      <c r="GS173" s="302"/>
      <c r="GT173" s="302"/>
      <c r="GU173" s="302"/>
      <c r="GV173" s="302"/>
      <c r="GW173" s="302"/>
      <c r="GX173" s="302"/>
      <c r="GY173" s="302"/>
      <c r="GZ173" s="302"/>
      <c r="HA173" s="302"/>
      <c r="HB173" s="302"/>
      <c r="HC173" s="302"/>
      <c r="HD173" s="302"/>
      <c r="HE173" s="302"/>
      <c r="HF173" s="302"/>
      <c r="HG173" s="302"/>
      <c r="HH173" s="302"/>
      <c r="HI173" s="302"/>
      <c r="HJ173" s="302"/>
      <c r="HK173" s="302"/>
      <c r="HL173" s="302"/>
      <c r="HM173" s="302"/>
      <c r="HN173" s="302"/>
      <c r="HO173" s="302"/>
      <c r="HP173" s="302"/>
      <c r="HQ173" s="302"/>
      <c r="HR173" s="302"/>
      <c r="HS173" s="302"/>
      <c r="HT173" s="302"/>
      <c r="HU173" s="302"/>
      <c r="HV173" s="302"/>
      <c r="HW173" s="302"/>
      <c r="HX173" s="302"/>
      <c r="HY173" s="302"/>
      <c r="HZ173" s="302"/>
    </row>
    <row r="174" s="72" customFormat="true" ht="14.1" hidden="false" customHeight="true" outlineLevel="0" collapsed="false">
      <c r="A174" s="30" t="n">
        <v>170</v>
      </c>
      <c r="B174" s="367" t="s">
        <v>2133</v>
      </c>
      <c r="C174" s="405" t="n">
        <v>855</v>
      </c>
      <c r="D174" s="96" t="n">
        <v>2012.05</v>
      </c>
      <c r="E174" s="96" t="s">
        <v>2741</v>
      </c>
      <c r="F174" s="387" t="s">
        <v>2713</v>
      </c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/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/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/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/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/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302"/>
      <c r="GN174" s="302"/>
      <c r="GO174" s="302"/>
      <c r="GP174" s="302"/>
      <c r="GQ174" s="302"/>
      <c r="GR174" s="302"/>
      <c r="GS174" s="302"/>
      <c r="GT174" s="302"/>
      <c r="GU174" s="302"/>
      <c r="GV174" s="302"/>
      <c r="GW174" s="302"/>
      <c r="GX174" s="302"/>
      <c r="GY174" s="302"/>
      <c r="GZ174" s="302"/>
      <c r="HA174" s="302"/>
      <c r="HB174" s="302"/>
      <c r="HC174" s="302"/>
      <c r="HD174" s="302"/>
      <c r="HE174" s="302"/>
      <c r="HF174" s="302"/>
      <c r="HG174" s="302"/>
      <c r="HH174" s="302"/>
      <c r="HI174" s="302"/>
      <c r="HJ174" s="302"/>
      <c r="HK174" s="302"/>
      <c r="HL174" s="302"/>
      <c r="HM174" s="302"/>
      <c r="HN174" s="302"/>
      <c r="HO174" s="302"/>
      <c r="HP174" s="302"/>
      <c r="HQ174" s="302"/>
      <c r="HR174" s="302"/>
      <c r="HS174" s="302"/>
      <c r="HT174" s="302"/>
      <c r="HU174" s="302"/>
      <c r="HV174" s="302"/>
      <c r="HW174" s="302"/>
      <c r="HX174" s="302"/>
      <c r="HY174" s="302"/>
      <c r="HZ174" s="302"/>
    </row>
    <row r="175" s="72" customFormat="true" ht="14.1" hidden="false" customHeight="true" outlineLevel="0" collapsed="false">
      <c r="A175" s="30" t="n">
        <v>171</v>
      </c>
      <c r="B175" s="367" t="s">
        <v>2742</v>
      </c>
      <c r="C175" s="368" t="n">
        <v>425</v>
      </c>
      <c r="D175" s="96" t="n">
        <v>2013.04</v>
      </c>
      <c r="E175" s="96" t="s">
        <v>2743</v>
      </c>
      <c r="F175" s="387" t="s">
        <v>2713</v>
      </c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</row>
    <row r="176" s="72" customFormat="true" ht="14.1" hidden="false" customHeight="true" outlineLevel="0" collapsed="false">
      <c r="A176" s="30" t="n">
        <v>172</v>
      </c>
      <c r="B176" s="367" t="s">
        <v>2744</v>
      </c>
      <c r="C176" s="405" t="n">
        <v>650</v>
      </c>
      <c r="D176" s="96" t="n">
        <v>2014.04</v>
      </c>
      <c r="E176" s="96" t="s">
        <v>2745</v>
      </c>
      <c r="F176" s="387" t="s">
        <v>2713</v>
      </c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/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/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/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/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/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302"/>
      <c r="GN176" s="302"/>
      <c r="GO176" s="302"/>
      <c r="GP176" s="302"/>
      <c r="GQ176" s="302"/>
      <c r="GR176" s="302"/>
      <c r="GS176" s="302"/>
      <c r="GT176" s="302"/>
      <c r="GU176" s="302"/>
      <c r="GV176" s="302"/>
      <c r="GW176" s="302"/>
      <c r="GX176" s="302"/>
      <c r="GY176" s="302"/>
      <c r="GZ176" s="302"/>
      <c r="HA176" s="302"/>
      <c r="HB176" s="302"/>
      <c r="HC176" s="302"/>
      <c r="HD176" s="302"/>
      <c r="HE176" s="302"/>
      <c r="HF176" s="302"/>
      <c r="HG176" s="302"/>
      <c r="HH176" s="302"/>
      <c r="HI176" s="302"/>
      <c r="HJ176" s="302"/>
      <c r="HK176" s="302"/>
      <c r="HL176" s="302"/>
      <c r="HM176" s="302"/>
      <c r="HN176" s="302"/>
      <c r="HO176" s="302"/>
      <c r="HP176" s="302"/>
      <c r="HQ176" s="302"/>
      <c r="HR176" s="302"/>
      <c r="HS176" s="302"/>
      <c r="HT176" s="302"/>
      <c r="HU176" s="302"/>
      <c r="HV176" s="302"/>
      <c r="HW176" s="302"/>
      <c r="HX176" s="302"/>
      <c r="HY176" s="302"/>
      <c r="HZ176" s="302"/>
    </row>
    <row r="177" s="72" customFormat="true" ht="14.1" hidden="false" customHeight="true" outlineLevel="0" collapsed="false">
      <c r="A177" s="30" t="n">
        <v>173</v>
      </c>
      <c r="B177" s="367" t="s">
        <v>2746</v>
      </c>
      <c r="C177" s="405" t="n">
        <v>650</v>
      </c>
      <c r="D177" s="96" t="n">
        <v>2010.11</v>
      </c>
      <c r="E177" s="96" t="s">
        <v>2747</v>
      </c>
      <c r="F177" s="387" t="s">
        <v>2713</v>
      </c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/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/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/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/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/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2"/>
      <c r="GN177" s="302"/>
      <c r="GO177" s="302"/>
      <c r="GP177" s="302"/>
      <c r="GQ177" s="302"/>
      <c r="GR177" s="302"/>
      <c r="GS177" s="302"/>
      <c r="GT177" s="302"/>
      <c r="GU177" s="302"/>
      <c r="GV177" s="302"/>
      <c r="GW177" s="302"/>
      <c r="GX177" s="302"/>
      <c r="GY177" s="302"/>
      <c r="GZ177" s="302"/>
      <c r="HA177" s="302"/>
      <c r="HB177" s="302"/>
      <c r="HC177" s="302"/>
      <c r="HD177" s="302"/>
      <c r="HE177" s="302"/>
      <c r="HF177" s="302"/>
      <c r="HG177" s="302"/>
      <c r="HH177" s="302"/>
      <c r="HI177" s="302"/>
      <c r="HJ177" s="302"/>
      <c r="HK177" s="302"/>
      <c r="HL177" s="302"/>
      <c r="HM177" s="302"/>
      <c r="HN177" s="302"/>
      <c r="HO177" s="302"/>
      <c r="HP177" s="302"/>
      <c r="HQ177" s="302"/>
      <c r="HR177" s="302"/>
      <c r="HS177" s="302"/>
      <c r="HT177" s="302"/>
      <c r="HU177" s="302"/>
      <c r="HV177" s="302"/>
      <c r="HW177" s="302"/>
      <c r="HX177" s="302"/>
      <c r="HY177" s="302"/>
      <c r="HZ177" s="302"/>
    </row>
    <row r="178" s="72" customFormat="true" ht="14.1" hidden="false" customHeight="true" outlineLevel="0" collapsed="false">
      <c r="A178" s="30" t="n">
        <v>174</v>
      </c>
      <c r="B178" s="367" t="s">
        <v>2748</v>
      </c>
      <c r="C178" s="405" t="n">
        <v>650</v>
      </c>
      <c r="D178" s="96" t="n">
        <v>2010.11</v>
      </c>
      <c r="E178" s="96" t="s">
        <v>2749</v>
      </c>
      <c r="F178" s="387" t="s">
        <v>2713</v>
      </c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/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/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/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/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302"/>
      <c r="GN178" s="302"/>
      <c r="GO178" s="302"/>
      <c r="GP178" s="302"/>
      <c r="GQ178" s="302"/>
      <c r="GR178" s="302"/>
      <c r="GS178" s="302"/>
      <c r="GT178" s="302"/>
      <c r="GU178" s="302"/>
      <c r="GV178" s="302"/>
      <c r="GW178" s="302"/>
      <c r="GX178" s="302"/>
      <c r="GY178" s="302"/>
      <c r="GZ178" s="302"/>
      <c r="HA178" s="302"/>
      <c r="HB178" s="302"/>
      <c r="HC178" s="302"/>
      <c r="HD178" s="302"/>
      <c r="HE178" s="302"/>
      <c r="HF178" s="302"/>
      <c r="HG178" s="302"/>
      <c r="HH178" s="302"/>
      <c r="HI178" s="302"/>
      <c r="HJ178" s="302"/>
      <c r="HK178" s="302"/>
      <c r="HL178" s="302"/>
      <c r="HM178" s="302"/>
      <c r="HN178" s="302"/>
      <c r="HO178" s="302"/>
      <c r="HP178" s="302"/>
      <c r="HQ178" s="302"/>
      <c r="HR178" s="302"/>
      <c r="HS178" s="302"/>
      <c r="HT178" s="302"/>
      <c r="HU178" s="302"/>
      <c r="HV178" s="302"/>
      <c r="HW178" s="302"/>
      <c r="HX178" s="302"/>
      <c r="HY178" s="302"/>
      <c r="HZ178" s="302"/>
    </row>
    <row r="179" s="72" customFormat="true" ht="14.1" hidden="false" customHeight="true" outlineLevel="0" collapsed="false">
      <c r="A179" s="30" t="n">
        <v>175</v>
      </c>
      <c r="B179" s="367" t="s">
        <v>2750</v>
      </c>
      <c r="C179" s="405" t="n">
        <v>650</v>
      </c>
      <c r="D179" s="96" t="n">
        <v>2010.11</v>
      </c>
      <c r="E179" s="96" t="s">
        <v>2751</v>
      </c>
      <c r="F179" s="387" t="s">
        <v>2713</v>
      </c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/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/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/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/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302"/>
      <c r="GN179" s="302"/>
      <c r="GO179" s="302"/>
      <c r="GP179" s="302"/>
      <c r="GQ179" s="302"/>
      <c r="GR179" s="302"/>
      <c r="GS179" s="302"/>
      <c r="GT179" s="302"/>
      <c r="GU179" s="302"/>
      <c r="GV179" s="302"/>
      <c r="GW179" s="302"/>
      <c r="GX179" s="302"/>
      <c r="GY179" s="302"/>
      <c r="GZ179" s="302"/>
      <c r="HA179" s="302"/>
      <c r="HB179" s="302"/>
      <c r="HC179" s="302"/>
      <c r="HD179" s="302"/>
      <c r="HE179" s="302"/>
      <c r="HF179" s="302"/>
      <c r="HG179" s="302"/>
      <c r="HH179" s="302"/>
      <c r="HI179" s="302"/>
      <c r="HJ179" s="302"/>
      <c r="HK179" s="302"/>
      <c r="HL179" s="302"/>
      <c r="HM179" s="302"/>
      <c r="HN179" s="302"/>
      <c r="HO179" s="302"/>
      <c r="HP179" s="302"/>
      <c r="HQ179" s="302"/>
      <c r="HR179" s="302"/>
      <c r="HS179" s="302"/>
      <c r="HT179" s="302"/>
      <c r="HU179" s="302"/>
      <c r="HV179" s="302"/>
      <c r="HW179" s="302"/>
      <c r="HX179" s="302"/>
      <c r="HY179" s="302"/>
      <c r="HZ179" s="302"/>
    </row>
    <row r="180" s="72" customFormat="true" ht="14.1" hidden="false" customHeight="true" outlineLevel="0" collapsed="false">
      <c r="A180" s="30" t="n">
        <v>176</v>
      </c>
      <c r="B180" s="367" t="s">
        <v>2752</v>
      </c>
      <c r="C180" s="405" t="n">
        <v>650</v>
      </c>
      <c r="D180" s="96" t="n">
        <v>2015.07</v>
      </c>
      <c r="E180" s="96" t="s">
        <v>2753</v>
      </c>
      <c r="F180" s="387" t="s">
        <v>2713</v>
      </c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/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/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/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/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2"/>
      <c r="GN180" s="302"/>
      <c r="GO180" s="302"/>
      <c r="GP180" s="302"/>
      <c r="GQ180" s="302"/>
      <c r="GR180" s="302"/>
      <c r="GS180" s="302"/>
      <c r="GT180" s="302"/>
      <c r="GU180" s="302"/>
      <c r="GV180" s="302"/>
      <c r="GW180" s="302"/>
      <c r="GX180" s="302"/>
      <c r="GY180" s="302"/>
      <c r="GZ180" s="302"/>
      <c r="HA180" s="302"/>
      <c r="HB180" s="302"/>
      <c r="HC180" s="302"/>
      <c r="HD180" s="302"/>
      <c r="HE180" s="302"/>
      <c r="HF180" s="302"/>
      <c r="HG180" s="302"/>
      <c r="HH180" s="302"/>
      <c r="HI180" s="302"/>
      <c r="HJ180" s="302"/>
      <c r="HK180" s="302"/>
      <c r="HL180" s="302"/>
      <c r="HM180" s="302"/>
      <c r="HN180" s="302"/>
      <c r="HO180" s="302"/>
      <c r="HP180" s="302"/>
      <c r="HQ180" s="302"/>
      <c r="HR180" s="302"/>
      <c r="HS180" s="302"/>
      <c r="HT180" s="302"/>
      <c r="HU180" s="302"/>
      <c r="HV180" s="302"/>
      <c r="HW180" s="302"/>
      <c r="HX180" s="302"/>
      <c r="HY180" s="302"/>
      <c r="HZ180" s="302"/>
    </row>
    <row r="181" s="72" customFormat="true" ht="14.1" hidden="false" customHeight="true" outlineLevel="0" collapsed="false">
      <c r="A181" s="30" t="n">
        <v>177</v>
      </c>
      <c r="B181" s="367" t="s">
        <v>2754</v>
      </c>
      <c r="C181" s="405" t="n">
        <v>550</v>
      </c>
      <c r="D181" s="96" t="n">
        <v>2016.06</v>
      </c>
      <c r="E181" s="96" t="s">
        <v>2755</v>
      </c>
      <c r="F181" s="387" t="s">
        <v>2713</v>
      </c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/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/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/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/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/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302"/>
      <c r="GN181" s="302"/>
      <c r="GO181" s="302"/>
      <c r="GP181" s="302"/>
      <c r="GQ181" s="302"/>
      <c r="GR181" s="302"/>
      <c r="GS181" s="302"/>
      <c r="GT181" s="302"/>
      <c r="GU181" s="302"/>
      <c r="GV181" s="302"/>
      <c r="GW181" s="302"/>
      <c r="GX181" s="302"/>
      <c r="GY181" s="302"/>
      <c r="GZ181" s="302"/>
      <c r="HA181" s="302"/>
      <c r="HB181" s="302"/>
      <c r="HC181" s="302"/>
      <c r="HD181" s="302"/>
      <c r="HE181" s="302"/>
      <c r="HF181" s="302"/>
      <c r="HG181" s="302"/>
      <c r="HH181" s="302"/>
      <c r="HI181" s="302"/>
      <c r="HJ181" s="302"/>
      <c r="HK181" s="302"/>
      <c r="HL181" s="302"/>
      <c r="HM181" s="302"/>
      <c r="HN181" s="302"/>
      <c r="HO181" s="302"/>
      <c r="HP181" s="302"/>
      <c r="HQ181" s="302"/>
      <c r="HR181" s="302"/>
      <c r="HS181" s="302"/>
      <c r="HT181" s="302"/>
      <c r="HU181" s="302"/>
      <c r="HV181" s="302"/>
      <c r="HW181" s="302"/>
      <c r="HX181" s="302"/>
      <c r="HY181" s="302"/>
      <c r="HZ181" s="302"/>
    </row>
    <row r="182" s="72" customFormat="true" ht="14.1" hidden="false" customHeight="true" outlineLevel="0" collapsed="false">
      <c r="A182" s="30" t="n">
        <v>178</v>
      </c>
      <c r="B182" s="414" t="s">
        <v>2756</v>
      </c>
      <c r="C182" s="415" t="n">
        <v>650</v>
      </c>
      <c r="D182" s="96" t="s">
        <v>504</v>
      </c>
      <c r="E182" s="96" t="s">
        <v>2757</v>
      </c>
      <c r="F182" s="416" t="s">
        <v>2713</v>
      </c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</row>
    <row r="183" s="418" customFormat="true" ht="14.1" hidden="false" customHeight="true" outlineLevel="0" collapsed="false">
      <c r="A183" s="30" t="n">
        <v>179</v>
      </c>
      <c r="B183" s="367" t="s">
        <v>2758</v>
      </c>
      <c r="C183" s="363" t="n">
        <v>630</v>
      </c>
      <c r="D183" s="391" t="n">
        <v>2010.11</v>
      </c>
      <c r="E183" s="417" t="s">
        <v>2759</v>
      </c>
      <c r="F183" s="387" t="s">
        <v>2760</v>
      </c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353"/>
      <c r="AM183" s="353"/>
      <c r="AN183" s="353"/>
      <c r="AO183" s="353"/>
      <c r="AP183" s="353"/>
      <c r="AQ183" s="353"/>
      <c r="AR183" s="353"/>
      <c r="AS183" s="353"/>
      <c r="AT183" s="353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/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/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53"/>
      <c r="DZ183" s="353"/>
      <c r="EA183" s="353"/>
      <c r="EB183" s="353"/>
      <c r="EC183" s="353"/>
      <c r="ED183" s="353"/>
      <c r="EE183" s="353"/>
      <c r="EF183" s="353"/>
      <c r="EG183" s="353"/>
      <c r="EH183" s="353"/>
      <c r="EI183" s="353"/>
      <c r="EJ183" s="353"/>
      <c r="EK183" s="353"/>
      <c r="EL183" s="353"/>
      <c r="EM183" s="353"/>
      <c r="EN183" s="353"/>
      <c r="EO183" s="353"/>
      <c r="EP183" s="353"/>
      <c r="EQ183" s="353"/>
      <c r="ER183" s="353"/>
      <c r="ES183" s="353"/>
      <c r="ET183" s="353"/>
      <c r="EU183" s="353"/>
      <c r="EV183" s="353"/>
      <c r="EW183" s="353"/>
      <c r="EX183" s="353"/>
      <c r="EY183" s="353"/>
      <c r="EZ183" s="353"/>
      <c r="FA183" s="353"/>
      <c r="FB183" s="353"/>
      <c r="FC183" s="353"/>
      <c r="FD183" s="353"/>
      <c r="FE183" s="353"/>
      <c r="FF183" s="353"/>
      <c r="FG183" s="353"/>
      <c r="FH183" s="353"/>
      <c r="FI183" s="353"/>
      <c r="FJ183" s="353"/>
      <c r="FK183" s="353"/>
      <c r="FL183" s="353"/>
      <c r="FM183" s="353"/>
      <c r="FN183" s="353"/>
      <c r="FO183" s="353"/>
      <c r="FP183" s="353"/>
      <c r="FQ183" s="353"/>
      <c r="FR183" s="353"/>
      <c r="FS183" s="353"/>
      <c r="FT183" s="353"/>
      <c r="FU183" s="353"/>
      <c r="FV183" s="353"/>
      <c r="FW183" s="353"/>
      <c r="FX183" s="353"/>
      <c r="FY183" s="353"/>
      <c r="FZ183" s="353"/>
      <c r="GA183" s="353"/>
      <c r="GB183" s="353"/>
      <c r="GC183" s="353"/>
      <c r="GD183" s="353"/>
      <c r="GE183" s="353"/>
      <c r="GF183" s="353"/>
      <c r="GG183" s="353"/>
      <c r="GH183" s="353"/>
      <c r="GI183" s="353"/>
      <c r="GJ183" s="353"/>
      <c r="GK183" s="353"/>
      <c r="GL183" s="353"/>
      <c r="GM183" s="353"/>
      <c r="GN183" s="353"/>
      <c r="GO183" s="353"/>
      <c r="GP183" s="353"/>
      <c r="GQ183" s="353"/>
      <c r="GR183" s="353"/>
      <c r="GS183" s="353"/>
      <c r="GT183" s="353"/>
      <c r="GU183" s="354"/>
      <c r="GV183" s="354"/>
      <c r="GW183" s="354"/>
      <c r="GX183" s="354"/>
      <c r="GY183" s="354"/>
      <c r="GZ183" s="354"/>
      <c r="HA183" s="354"/>
      <c r="HB183" s="354"/>
      <c r="HC183" s="354"/>
      <c r="HD183" s="354"/>
      <c r="HE183" s="354"/>
      <c r="HF183" s="354"/>
      <c r="HG183" s="354"/>
      <c r="HH183" s="354"/>
      <c r="HI183" s="354"/>
      <c r="HJ183" s="354"/>
      <c r="HK183" s="354"/>
      <c r="HL183" s="354"/>
      <c r="HM183" s="354"/>
      <c r="HN183" s="354"/>
      <c r="HO183" s="354"/>
      <c r="HP183" s="354"/>
      <c r="HQ183" s="354"/>
      <c r="HR183" s="354"/>
      <c r="HS183" s="354"/>
      <c r="HT183" s="354"/>
      <c r="HU183" s="354"/>
      <c r="HV183" s="354"/>
      <c r="HW183" s="354"/>
      <c r="HX183" s="354"/>
      <c r="HY183" s="354"/>
      <c r="HZ183" s="354"/>
    </row>
    <row r="184" s="418" customFormat="true" ht="14.1" hidden="false" customHeight="true" outlineLevel="0" collapsed="false">
      <c r="A184" s="30" t="n">
        <v>180</v>
      </c>
      <c r="B184" s="367" t="s">
        <v>2761</v>
      </c>
      <c r="C184" s="363" t="n">
        <v>551.4</v>
      </c>
      <c r="D184" s="391" t="n">
        <v>2010.11</v>
      </c>
      <c r="E184" s="417" t="s">
        <v>2762</v>
      </c>
      <c r="F184" s="387" t="s">
        <v>2760</v>
      </c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3"/>
      <c r="X184" s="353"/>
      <c r="Y184" s="353"/>
      <c r="Z184" s="353"/>
      <c r="AA184" s="353"/>
      <c r="AB184" s="353"/>
      <c r="AC184" s="353"/>
      <c r="AD184" s="353"/>
      <c r="AE184" s="353"/>
      <c r="AF184" s="353"/>
      <c r="AG184" s="353"/>
      <c r="AH184" s="353"/>
      <c r="AI184" s="353"/>
      <c r="AJ184" s="353"/>
      <c r="AK184" s="353"/>
      <c r="AL184" s="353"/>
      <c r="AM184" s="353"/>
      <c r="AN184" s="353"/>
      <c r="AO184" s="353"/>
      <c r="AP184" s="353"/>
      <c r="AQ184" s="353"/>
      <c r="AR184" s="353"/>
      <c r="AS184" s="353"/>
      <c r="AT184" s="353"/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353"/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/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/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353"/>
      <c r="DM184" s="353"/>
      <c r="DN184" s="353"/>
      <c r="DO184" s="353"/>
      <c r="DP184" s="353"/>
      <c r="DQ184" s="353"/>
      <c r="DR184" s="353"/>
      <c r="DS184" s="353"/>
      <c r="DT184" s="353"/>
      <c r="DU184" s="353"/>
      <c r="DV184" s="353"/>
      <c r="DW184" s="353"/>
      <c r="DX184" s="353"/>
      <c r="DY184" s="353"/>
      <c r="DZ184" s="353"/>
      <c r="EA184" s="353"/>
      <c r="EB184" s="353"/>
      <c r="EC184" s="353"/>
      <c r="ED184" s="353"/>
      <c r="EE184" s="353"/>
      <c r="EF184" s="353"/>
      <c r="EG184" s="353"/>
      <c r="EH184" s="353"/>
      <c r="EI184" s="353"/>
      <c r="EJ184" s="353"/>
      <c r="EK184" s="353"/>
      <c r="EL184" s="353"/>
      <c r="EM184" s="353"/>
      <c r="EN184" s="353"/>
      <c r="EO184" s="353"/>
      <c r="EP184" s="353"/>
      <c r="EQ184" s="353"/>
      <c r="ER184" s="353"/>
      <c r="ES184" s="353"/>
      <c r="ET184" s="353"/>
      <c r="EU184" s="353"/>
      <c r="EV184" s="353"/>
      <c r="EW184" s="353"/>
      <c r="EX184" s="353"/>
      <c r="EY184" s="353"/>
      <c r="EZ184" s="353"/>
      <c r="FA184" s="353"/>
      <c r="FB184" s="353"/>
      <c r="FC184" s="353"/>
      <c r="FD184" s="353"/>
      <c r="FE184" s="353"/>
      <c r="FF184" s="353"/>
      <c r="FG184" s="353"/>
      <c r="FH184" s="353"/>
      <c r="FI184" s="353"/>
      <c r="FJ184" s="353"/>
      <c r="FK184" s="353"/>
      <c r="FL184" s="353"/>
      <c r="FM184" s="353"/>
      <c r="FN184" s="353"/>
      <c r="FO184" s="353"/>
      <c r="FP184" s="353"/>
      <c r="FQ184" s="353"/>
      <c r="FR184" s="353"/>
      <c r="FS184" s="353"/>
      <c r="FT184" s="353"/>
      <c r="FU184" s="353"/>
      <c r="FV184" s="353"/>
      <c r="FW184" s="353"/>
      <c r="FX184" s="353"/>
      <c r="FY184" s="353"/>
      <c r="FZ184" s="353"/>
      <c r="GA184" s="353"/>
      <c r="GB184" s="353"/>
      <c r="GC184" s="353"/>
      <c r="GD184" s="353"/>
      <c r="GE184" s="353"/>
      <c r="GF184" s="353"/>
      <c r="GG184" s="353"/>
      <c r="GH184" s="353"/>
      <c r="GI184" s="353"/>
      <c r="GJ184" s="353"/>
      <c r="GK184" s="353"/>
      <c r="GL184" s="353"/>
      <c r="GM184" s="353"/>
      <c r="GN184" s="353"/>
      <c r="GO184" s="353"/>
      <c r="GP184" s="353"/>
      <c r="GQ184" s="353"/>
      <c r="GR184" s="353"/>
      <c r="GS184" s="353"/>
      <c r="GT184" s="353"/>
      <c r="GU184" s="354"/>
      <c r="GV184" s="354"/>
      <c r="GW184" s="354"/>
      <c r="GX184" s="354"/>
      <c r="GY184" s="354"/>
      <c r="GZ184" s="354"/>
      <c r="HA184" s="354"/>
      <c r="HB184" s="354"/>
      <c r="HC184" s="354"/>
      <c r="HD184" s="354"/>
      <c r="HE184" s="354"/>
      <c r="HF184" s="354"/>
      <c r="HG184" s="354"/>
      <c r="HH184" s="354"/>
      <c r="HI184" s="354"/>
      <c r="HJ184" s="354"/>
      <c r="HK184" s="354"/>
      <c r="HL184" s="354"/>
      <c r="HM184" s="354"/>
      <c r="HN184" s="354"/>
      <c r="HO184" s="354"/>
      <c r="HP184" s="354"/>
      <c r="HQ184" s="354"/>
      <c r="HR184" s="354"/>
      <c r="HS184" s="354"/>
      <c r="HT184" s="354"/>
      <c r="HU184" s="354"/>
      <c r="HV184" s="354"/>
      <c r="HW184" s="354"/>
      <c r="HX184" s="354"/>
      <c r="HY184" s="354"/>
      <c r="HZ184" s="354"/>
    </row>
    <row r="185" s="418" customFormat="true" ht="14.1" hidden="false" customHeight="true" outlineLevel="0" collapsed="false">
      <c r="A185" s="30" t="n">
        <v>181</v>
      </c>
      <c r="B185" s="367" t="s">
        <v>2763</v>
      </c>
      <c r="C185" s="363" t="n">
        <v>650</v>
      </c>
      <c r="D185" s="391" t="n">
        <v>2010.11</v>
      </c>
      <c r="E185" s="417" t="s">
        <v>2764</v>
      </c>
      <c r="F185" s="387" t="s">
        <v>2760</v>
      </c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U185" s="353"/>
      <c r="V185" s="353"/>
      <c r="W185" s="353"/>
      <c r="X185" s="353"/>
      <c r="Y185" s="353"/>
      <c r="Z185" s="353"/>
      <c r="AA185" s="353"/>
      <c r="AB185" s="353"/>
      <c r="AC185" s="353"/>
      <c r="AD185" s="353"/>
      <c r="AE185" s="353"/>
      <c r="AF185" s="353"/>
      <c r="AG185" s="353"/>
      <c r="AH185" s="353"/>
      <c r="AI185" s="353"/>
      <c r="AJ185" s="353"/>
      <c r="AK185" s="353"/>
      <c r="AL185" s="353"/>
      <c r="AM185" s="353"/>
      <c r="AN185" s="353"/>
      <c r="AO185" s="353"/>
      <c r="AP185" s="353"/>
      <c r="AQ185" s="353"/>
      <c r="AR185" s="353"/>
      <c r="AS185" s="353"/>
      <c r="AT185" s="353"/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353"/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/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/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353"/>
      <c r="DM185" s="353"/>
      <c r="DN185" s="353"/>
      <c r="DO185" s="353"/>
      <c r="DP185" s="353"/>
      <c r="DQ185" s="353"/>
      <c r="DR185" s="353"/>
      <c r="DS185" s="353"/>
      <c r="DT185" s="353"/>
      <c r="DU185" s="353"/>
      <c r="DV185" s="353"/>
      <c r="DW185" s="353"/>
      <c r="DX185" s="353"/>
      <c r="DY185" s="353"/>
      <c r="DZ185" s="353"/>
      <c r="EA185" s="353"/>
      <c r="EB185" s="353"/>
      <c r="EC185" s="353"/>
      <c r="ED185" s="353"/>
      <c r="EE185" s="353"/>
      <c r="EF185" s="353"/>
      <c r="EG185" s="353"/>
      <c r="EH185" s="353"/>
      <c r="EI185" s="353"/>
      <c r="EJ185" s="353"/>
      <c r="EK185" s="353"/>
      <c r="EL185" s="353"/>
      <c r="EM185" s="353"/>
      <c r="EN185" s="353"/>
      <c r="EO185" s="353"/>
      <c r="EP185" s="353"/>
      <c r="EQ185" s="353"/>
      <c r="ER185" s="353"/>
      <c r="ES185" s="353"/>
      <c r="ET185" s="353"/>
      <c r="EU185" s="353"/>
      <c r="EV185" s="353"/>
      <c r="EW185" s="353"/>
      <c r="EX185" s="353"/>
      <c r="EY185" s="353"/>
      <c r="EZ185" s="353"/>
      <c r="FA185" s="353"/>
      <c r="FB185" s="353"/>
      <c r="FC185" s="353"/>
      <c r="FD185" s="353"/>
      <c r="FE185" s="353"/>
      <c r="FF185" s="353"/>
      <c r="FG185" s="353"/>
      <c r="FH185" s="353"/>
      <c r="FI185" s="353"/>
      <c r="FJ185" s="353"/>
      <c r="FK185" s="353"/>
      <c r="FL185" s="353"/>
      <c r="FM185" s="353"/>
      <c r="FN185" s="353"/>
      <c r="FO185" s="353"/>
      <c r="FP185" s="353"/>
      <c r="FQ185" s="353"/>
      <c r="FR185" s="353"/>
      <c r="FS185" s="353"/>
      <c r="FT185" s="353"/>
      <c r="FU185" s="353"/>
      <c r="FV185" s="353"/>
      <c r="FW185" s="353"/>
      <c r="FX185" s="353"/>
      <c r="FY185" s="353"/>
      <c r="FZ185" s="353"/>
      <c r="GA185" s="353"/>
      <c r="GB185" s="353"/>
      <c r="GC185" s="353"/>
      <c r="GD185" s="353"/>
      <c r="GE185" s="353"/>
      <c r="GF185" s="353"/>
      <c r="GG185" s="353"/>
      <c r="GH185" s="353"/>
      <c r="GI185" s="353"/>
      <c r="GJ185" s="353"/>
      <c r="GK185" s="353"/>
      <c r="GL185" s="353"/>
      <c r="GM185" s="353"/>
      <c r="GN185" s="353"/>
      <c r="GO185" s="353"/>
      <c r="GP185" s="353"/>
      <c r="GQ185" s="353"/>
      <c r="GR185" s="353"/>
      <c r="GS185" s="353"/>
      <c r="GT185" s="353"/>
      <c r="GU185" s="354"/>
      <c r="GV185" s="354"/>
      <c r="GW185" s="354"/>
      <c r="GX185" s="354"/>
      <c r="GY185" s="354"/>
      <c r="GZ185" s="354"/>
      <c r="HA185" s="354"/>
      <c r="HB185" s="354"/>
      <c r="HC185" s="354"/>
      <c r="HD185" s="354"/>
      <c r="HE185" s="354"/>
      <c r="HF185" s="354"/>
      <c r="HG185" s="354"/>
      <c r="HH185" s="354"/>
      <c r="HI185" s="354"/>
      <c r="HJ185" s="354"/>
      <c r="HK185" s="354"/>
      <c r="HL185" s="354"/>
      <c r="HM185" s="354"/>
      <c r="HN185" s="354"/>
      <c r="HO185" s="354"/>
      <c r="HP185" s="354"/>
      <c r="HQ185" s="354"/>
      <c r="HR185" s="354"/>
      <c r="HS185" s="354"/>
      <c r="HT185" s="354"/>
      <c r="HU185" s="354"/>
      <c r="HV185" s="354"/>
      <c r="HW185" s="354"/>
      <c r="HX185" s="354"/>
      <c r="HY185" s="354"/>
      <c r="HZ185" s="354"/>
    </row>
    <row r="186" s="418" customFormat="true" ht="14.1" hidden="false" customHeight="true" outlineLevel="0" collapsed="false">
      <c r="A186" s="30" t="n">
        <v>182</v>
      </c>
      <c r="B186" s="367" t="s">
        <v>2765</v>
      </c>
      <c r="C186" s="363" t="n">
        <v>1275</v>
      </c>
      <c r="D186" s="391" t="n">
        <v>2010.11</v>
      </c>
      <c r="E186" s="199" t="s">
        <v>2766</v>
      </c>
      <c r="F186" s="387" t="s">
        <v>2760</v>
      </c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  <c r="AA186" s="353"/>
      <c r="AB186" s="353"/>
      <c r="AC186" s="353"/>
      <c r="AD186" s="353"/>
      <c r="AE186" s="353"/>
      <c r="AF186" s="353"/>
      <c r="AG186" s="353"/>
      <c r="AH186" s="353"/>
      <c r="AI186" s="353"/>
      <c r="AJ186" s="353"/>
      <c r="AK186" s="353"/>
      <c r="AL186" s="353"/>
      <c r="AM186" s="353"/>
      <c r="AN186" s="353"/>
      <c r="AO186" s="353"/>
      <c r="AP186" s="353"/>
      <c r="AQ186" s="353"/>
      <c r="AR186" s="353"/>
      <c r="AS186" s="353"/>
      <c r="AT186" s="353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353"/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/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/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353"/>
      <c r="DM186" s="353"/>
      <c r="DN186" s="353"/>
      <c r="DO186" s="353"/>
      <c r="DP186" s="353"/>
      <c r="DQ186" s="353"/>
      <c r="DR186" s="353"/>
      <c r="DS186" s="353"/>
      <c r="DT186" s="353"/>
      <c r="DU186" s="353"/>
      <c r="DV186" s="353"/>
      <c r="DW186" s="353"/>
      <c r="DX186" s="353"/>
      <c r="DY186" s="353"/>
      <c r="DZ186" s="353"/>
      <c r="EA186" s="353"/>
      <c r="EB186" s="353"/>
      <c r="EC186" s="353"/>
      <c r="ED186" s="353"/>
      <c r="EE186" s="353"/>
      <c r="EF186" s="353"/>
      <c r="EG186" s="353"/>
      <c r="EH186" s="353"/>
      <c r="EI186" s="353"/>
      <c r="EJ186" s="353"/>
      <c r="EK186" s="353"/>
      <c r="EL186" s="353"/>
      <c r="EM186" s="353"/>
      <c r="EN186" s="353"/>
      <c r="EO186" s="353"/>
      <c r="EP186" s="353"/>
      <c r="EQ186" s="353"/>
      <c r="ER186" s="353"/>
      <c r="ES186" s="353"/>
      <c r="ET186" s="353"/>
      <c r="EU186" s="353"/>
      <c r="EV186" s="353"/>
      <c r="EW186" s="353"/>
      <c r="EX186" s="353"/>
      <c r="EY186" s="353"/>
      <c r="EZ186" s="353"/>
      <c r="FA186" s="353"/>
      <c r="FB186" s="353"/>
      <c r="FC186" s="353"/>
      <c r="FD186" s="353"/>
      <c r="FE186" s="353"/>
      <c r="FF186" s="353"/>
      <c r="FG186" s="353"/>
      <c r="FH186" s="353"/>
      <c r="FI186" s="353"/>
      <c r="FJ186" s="353"/>
      <c r="FK186" s="353"/>
      <c r="FL186" s="353"/>
      <c r="FM186" s="353"/>
      <c r="FN186" s="353"/>
      <c r="FO186" s="353"/>
      <c r="FP186" s="353"/>
      <c r="FQ186" s="353"/>
      <c r="FR186" s="353"/>
      <c r="FS186" s="353"/>
      <c r="FT186" s="353"/>
      <c r="FU186" s="353"/>
      <c r="FV186" s="353"/>
      <c r="FW186" s="353"/>
      <c r="FX186" s="353"/>
      <c r="FY186" s="353"/>
      <c r="FZ186" s="353"/>
      <c r="GA186" s="353"/>
      <c r="GB186" s="353"/>
      <c r="GC186" s="353"/>
      <c r="GD186" s="353"/>
      <c r="GE186" s="353"/>
      <c r="GF186" s="353"/>
      <c r="GG186" s="353"/>
      <c r="GH186" s="353"/>
      <c r="GI186" s="353"/>
      <c r="GJ186" s="353"/>
      <c r="GK186" s="353"/>
      <c r="GL186" s="353"/>
      <c r="GM186" s="353"/>
      <c r="GN186" s="353"/>
      <c r="GO186" s="353"/>
      <c r="GP186" s="353"/>
      <c r="GQ186" s="353"/>
      <c r="GR186" s="353"/>
      <c r="GS186" s="353"/>
      <c r="GT186" s="353"/>
      <c r="GU186" s="354"/>
      <c r="GV186" s="354"/>
      <c r="GW186" s="354"/>
      <c r="GX186" s="354"/>
      <c r="GY186" s="354"/>
      <c r="GZ186" s="354"/>
      <c r="HA186" s="354"/>
      <c r="HB186" s="354"/>
      <c r="HC186" s="354"/>
      <c r="HD186" s="354"/>
      <c r="HE186" s="354"/>
      <c r="HF186" s="354"/>
      <c r="HG186" s="354"/>
      <c r="HH186" s="354"/>
      <c r="HI186" s="354"/>
      <c r="HJ186" s="354"/>
      <c r="HK186" s="354"/>
      <c r="HL186" s="354"/>
      <c r="HM186" s="354"/>
      <c r="HN186" s="354"/>
      <c r="HO186" s="354"/>
      <c r="HP186" s="354"/>
      <c r="HQ186" s="354"/>
      <c r="HR186" s="354"/>
      <c r="HS186" s="354"/>
      <c r="HT186" s="354"/>
      <c r="HU186" s="354"/>
      <c r="HV186" s="354"/>
      <c r="HW186" s="354"/>
      <c r="HX186" s="354"/>
      <c r="HY186" s="354"/>
      <c r="HZ186" s="354"/>
    </row>
    <row r="187" s="418" customFormat="true" ht="14.1" hidden="false" customHeight="true" outlineLevel="0" collapsed="false">
      <c r="A187" s="30" t="n">
        <v>183</v>
      </c>
      <c r="B187" s="367" t="s">
        <v>2767</v>
      </c>
      <c r="C187" s="363" t="n">
        <v>650</v>
      </c>
      <c r="D187" s="391" t="n">
        <v>2010.11</v>
      </c>
      <c r="E187" s="417" t="s">
        <v>2768</v>
      </c>
      <c r="F187" s="387" t="s">
        <v>2760</v>
      </c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  <c r="Z187" s="353"/>
      <c r="AA187" s="353"/>
      <c r="AB187" s="353"/>
      <c r="AC187" s="353"/>
      <c r="AD187" s="353"/>
      <c r="AE187" s="353"/>
      <c r="AF187" s="353"/>
      <c r="AG187" s="353"/>
      <c r="AH187" s="353"/>
      <c r="AI187" s="353"/>
      <c r="AJ187" s="353"/>
      <c r="AK187" s="353"/>
      <c r="AL187" s="353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353"/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/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/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353"/>
      <c r="DM187" s="353"/>
      <c r="DN187" s="353"/>
      <c r="DO187" s="353"/>
      <c r="DP187" s="353"/>
      <c r="DQ187" s="353"/>
      <c r="DR187" s="353"/>
      <c r="DS187" s="353"/>
      <c r="DT187" s="353"/>
      <c r="DU187" s="353"/>
      <c r="DV187" s="353"/>
      <c r="DW187" s="353"/>
      <c r="DX187" s="353"/>
      <c r="DY187" s="353"/>
      <c r="DZ187" s="353"/>
      <c r="EA187" s="353"/>
      <c r="EB187" s="353"/>
      <c r="EC187" s="353"/>
      <c r="ED187" s="353"/>
      <c r="EE187" s="353"/>
      <c r="EF187" s="353"/>
      <c r="EG187" s="353"/>
      <c r="EH187" s="353"/>
      <c r="EI187" s="353"/>
      <c r="EJ187" s="353"/>
      <c r="EK187" s="353"/>
      <c r="EL187" s="353"/>
      <c r="EM187" s="353"/>
      <c r="EN187" s="353"/>
      <c r="EO187" s="353"/>
      <c r="EP187" s="353"/>
      <c r="EQ187" s="353"/>
      <c r="ER187" s="353"/>
      <c r="ES187" s="353"/>
      <c r="ET187" s="353"/>
      <c r="EU187" s="353"/>
      <c r="EV187" s="353"/>
      <c r="EW187" s="353"/>
      <c r="EX187" s="353"/>
      <c r="EY187" s="353"/>
      <c r="EZ187" s="353"/>
      <c r="FA187" s="353"/>
      <c r="FB187" s="353"/>
      <c r="FC187" s="353"/>
      <c r="FD187" s="353"/>
      <c r="FE187" s="353"/>
      <c r="FF187" s="353"/>
      <c r="FG187" s="353"/>
      <c r="FH187" s="353"/>
      <c r="FI187" s="353"/>
      <c r="FJ187" s="353"/>
      <c r="FK187" s="353"/>
      <c r="FL187" s="353"/>
      <c r="FM187" s="353"/>
      <c r="FN187" s="353"/>
      <c r="FO187" s="353"/>
      <c r="FP187" s="353"/>
      <c r="FQ187" s="353"/>
      <c r="FR187" s="353"/>
      <c r="FS187" s="353"/>
      <c r="FT187" s="353"/>
      <c r="FU187" s="353"/>
      <c r="FV187" s="353"/>
      <c r="FW187" s="353"/>
      <c r="FX187" s="353"/>
      <c r="FY187" s="353"/>
      <c r="FZ187" s="353"/>
      <c r="GA187" s="353"/>
      <c r="GB187" s="353"/>
      <c r="GC187" s="353"/>
      <c r="GD187" s="353"/>
      <c r="GE187" s="353"/>
      <c r="GF187" s="353"/>
      <c r="GG187" s="353"/>
      <c r="GH187" s="353"/>
      <c r="GI187" s="353"/>
      <c r="GJ187" s="353"/>
      <c r="GK187" s="353"/>
      <c r="GL187" s="353"/>
      <c r="GM187" s="353"/>
      <c r="GN187" s="353"/>
      <c r="GO187" s="353"/>
      <c r="GP187" s="353"/>
      <c r="GQ187" s="353"/>
      <c r="GR187" s="353"/>
      <c r="GS187" s="353"/>
      <c r="GT187" s="353"/>
      <c r="GU187" s="354"/>
      <c r="GV187" s="354"/>
      <c r="GW187" s="354"/>
      <c r="GX187" s="354"/>
      <c r="GY187" s="354"/>
      <c r="GZ187" s="354"/>
      <c r="HA187" s="354"/>
      <c r="HB187" s="354"/>
      <c r="HC187" s="354"/>
      <c r="HD187" s="354"/>
      <c r="HE187" s="354"/>
      <c r="HF187" s="354"/>
      <c r="HG187" s="354"/>
      <c r="HH187" s="354"/>
      <c r="HI187" s="354"/>
      <c r="HJ187" s="354"/>
      <c r="HK187" s="354"/>
      <c r="HL187" s="354"/>
      <c r="HM187" s="354"/>
      <c r="HN187" s="354"/>
      <c r="HO187" s="354"/>
      <c r="HP187" s="354"/>
      <c r="HQ187" s="354"/>
      <c r="HR187" s="354"/>
      <c r="HS187" s="354"/>
      <c r="HT187" s="354"/>
      <c r="HU187" s="354"/>
      <c r="HV187" s="354"/>
      <c r="HW187" s="354"/>
      <c r="HX187" s="354"/>
      <c r="HY187" s="354"/>
      <c r="HZ187" s="354"/>
    </row>
    <row r="188" s="418" customFormat="true" ht="14.1" hidden="false" customHeight="true" outlineLevel="0" collapsed="false">
      <c r="A188" s="30" t="n">
        <v>184</v>
      </c>
      <c r="B188" s="367" t="s">
        <v>2769</v>
      </c>
      <c r="C188" s="363" t="n">
        <v>650</v>
      </c>
      <c r="D188" s="391" t="n">
        <v>2010.11</v>
      </c>
      <c r="E188" s="417" t="s">
        <v>2770</v>
      </c>
      <c r="F188" s="387" t="s">
        <v>2760</v>
      </c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  <c r="X188" s="353"/>
      <c r="Y188" s="353"/>
      <c r="Z188" s="353"/>
      <c r="AA188" s="353"/>
      <c r="AB188" s="353"/>
      <c r="AC188" s="353"/>
      <c r="AD188" s="353"/>
      <c r="AE188" s="353"/>
      <c r="AF188" s="353"/>
      <c r="AG188" s="353"/>
      <c r="AH188" s="353"/>
      <c r="AI188" s="353"/>
      <c r="AJ188" s="353"/>
      <c r="AK188" s="353"/>
      <c r="AL188" s="353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353"/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/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/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353"/>
      <c r="DM188" s="353"/>
      <c r="DN188" s="353"/>
      <c r="DO188" s="353"/>
      <c r="DP188" s="353"/>
      <c r="DQ188" s="353"/>
      <c r="DR188" s="353"/>
      <c r="DS188" s="353"/>
      <c r="DT188" s="353"/>
      <c r="DU188" s="353"/>
      <c r="DV188" s="353"/>
      <c r="DW188" s="353"/>
      <c r="DX188" s="353"/>
      <c r="DY188" s="353"/>
      <c r="DZ188" s="353"/>
      <c r="EA188" s="353"/>
      <c r="EB188" s="353"/>
      <c r="EC188" s="353"/>
      <c r="ED188" s="353"/>
      <c r="EE188" s="353"/>
      <c r="EF188" s="353"/>
      <c r="EG188" s="353"/>
      <c r="EH188" s="353"/>
      <c r="EI188" s="353"/>
      <c r="EJ188" s="353"/>
      <c r="EK188" s="353"/>
      <c r="EL188" s="353"/>
      <c r="EM188" s="353"/>
      <c r="EN188" s="353"/>
      <c r="EO188" s="353"/>
      <c r="EP188" s="353"/>
      <c r="EQ188" s="353"/>
      <c r="ER188" s="353"/>
      <c r="ES188" s="353"/>
      <c r="ET188" s="353"/>
      <c r="EU188" s="353"/>
      <c r="EV188" s="353"/>
      <c r="EW188" s="353"/>
      <c r="EX188" s="353"/>
      <c r="EY188" s="353"/>
      <c r="EZ188" s="353"/>
      <c r="FA188" s="353"/>
      <c r="FB188" s="353"/>
      <c r="FC188" s="353"/>
      <c r="FD188" s="353"/>
      <c r="FE188" s="353"/>
      <c r="FF188" s="353"/>
      <c r="FG188" s="353"/>
      <c r="FH188" s="353"/>
      <c r="FI188" s="353"/>
      <c r="FJ188" s="353"/>
      <c r="FK188" s="353"/>
      <c r="FL188" s="353"/>
      <c r="FM188" s="353"/>
      <c r="FN188" s="353"/>
      <c r="FO188" s="353"/>
      <c r="FP188" s="353"/>
      <c r="FQ188" s="353"/>
      <c r="FR188" s="353"/>
      <c r="FS188" s="353"/>
      <c r="FT188" s="353"/>
      <c r="FU188" s="353"/>
      <c r="FV188" s="353"/>
      <c r="FW188" s="353"/>
      <c r="FX188" s="353"/>
      <c r="FY188" s="353"/>
      <c r="FZ188" s="353"/>
      <c r="GA188" s="353"/>
      <c r="GB188" s="353"/>
      <c r="GC188" s="353"/>
      <c r="GD188" s="353"/>
      <c r="GE188" s="353"/>
      <c r="GF188" s="353"/>
      <c r="GG188" s="353"/>
      <c r="GH188" s="353"/>
      <c r="GI188" s="353"/>
      <c r="GJ188" s="353"/>
      <c r="GK188" s="353"/>
      <c r="GL188" s="353"/>
      <c r="GM188" s="353"/>
      <c r="GN188" s="353"/>
      <c r="GO188" s="353"/>
      <c r="GP188" s="353"/>
      <c r="GQ188" s="353"/>
      <c r="GR188" s="353"/>
      <c r="GS188" s="353"/>
      <c r="GT188" s="353"/>
      <c r="GU188" s="354"/>
      <c r="GV188" s="354"/>
      <c r="GW188" s="354"/>
      <c r="GX188" s="354"/>
      <c r="GY188" s="354"/>
      <c r="GZ188" s="354"/>
      <c r="HA188" s="354"/>
      <c r="HB188" s="354"/>
      <c r="HC188" s="354"/>
      <c r="HD188" s="354"/>
      <c r="HE188" s="354"/>
      <c r="HF188" s="354"/>
      <c r="HG188" s="354"/>
      <c r="HH188" s="354"/>
      <c r="HI188" s="354"/>
      <c r="HJ188" s="354"/>
      <c r="HK188" s="354"/>
      <c r="HL188" s="354"/>
      <c r="HM188" s="354"/>
      <c r="HN188" s="354"/>
      <c r="HO188" s="354"/>
      <c r="HP188" s="354"/>
      <c r="HQ188" s="354"/>
      <c r="HR188" s="354"/>
      <c r="HS188" s="354"/>
      <c r="HT188" s="354"/>
      <c r="HU188" s="354"/>
      <c r="HV188" s="354"/>
      <c r="HW188" s="354"/>
      <c r="HX188" s="354"/>
      <c r="HY188" s="354"/>
      <c r="HZ188" s="354"/>
    </row>
    <row r="189" s="418" customFormat="true" ht="14.1" hidden="false" customHeight="true" outlineLevel="0" collapsed="false">
      <c r="A189" s="30" t="n">
        <v>185</v>
      </c>
      <c r="B189" s="419" t="s">
        <v>2771</v>
      </c>
      <c r="C189" s="363" t="n">
        <v>650</v>
      </c>
      <c r="D189" s="391" t="n">
        <v>2010.11</v>
      </c>
      <c r="E189" s="417" t="s">
        <v>2772</v>
      </c>
      <c r="F189" s="387" t="s">
        <v>2760</v>
      </c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3"/>
      <c r="X189" s="353"/>
      <c r="Y189" s="353"/>
      <c r="Z189" s="353"/>
      <c r="AA189" s="353"/>
      <c r="AB189" s="353"/>
      <c r="AC189" s="353"/>
      <c r="AD189" s="353"/>
      <c r="AE189" s="353"/>
      <c r="AF189" s="353"/>
      <c r="AG189" s="353"/>
      <c r="AH189" s="353"/>
      <c r="AI189" s="353"/>
      <c r="AJ189" s="353"/>
      <c r="AK189" s="353"/>
      <c r="AL189" s="353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/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/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353"/>
      <c r="DM189" s="353"/>
      <c r="DN189" s="353"/>
      <c r="DO189" s="353"/>
      <c r="DP189" s="353"/>
      <c r="DQ189" s="353"/>
      <c r="DR189" s="353"/>
      <c r="DS189" s="353"/>
      <c r="DT189" s="353"/>
      <c r="DU189" s="353"/>
      <c r="DV189" s="353"/>
      <c r="DW189" s="353"/>
      <c r="DX189" s="353"/>
      <c r="DY189" s="353"/>
      <c r="DZ189" s="353"/>
      <c r="EA189" s="353"/>
      <c r="EB189" s="353"/>
      <c r="EC189" s="353"/>
      <c r="ED189" s="353"/>
      <c r="EE189" s="353"/>
      <c r="EF189" s="353"/>
      <c r="EG189" s="353"/>
      <c r="EH189" s="353"/>
      <c r="EI189" s="353"/>
      <c r="EJ189" s="353"/>
      <c r="EK189" s="353"/>
      <c r="EL189" s="353"/>
      <c r="EM189" s="353"/>
      <c r="EN189" s="353"/>
      <c r="EO189" s="353"/>
      <c r="EP189" s="353"/>
      <c r="EQ189" s="353"/>
      <c r="ER189" s="353"/>
      <c r="ES189" s="353"/>
      <c r="ET189" s="353"/>
      <c r="EU189" s="353"/>
      <c r="EV189" s="353"/>
      <c r="EW189" s="353"/>
      <c r="EX189" s="353"/>
      <c r="EY189" s="353"/>
      <c r="EZ189" s="353"/>
      <c r="FA189" s="353"/>
      <c r="FB189" s="353"/>
      <c r="FC189" s="353"/>
      <c r="FD189" s="353"/>
      <c r="FE189" s="353"/>
      <c r="FF189" s="353"/>
      <c r="FG189" s="353"/>
      <c r="FH189" s="353"/>
      <c r="FI189" s="353"/>
      <c r="FJ189" s="353"/>
      <c r="FK189" s="353"/>
      <c r="FL189" s="353"/>
      <c r="FM189" s="353"/>
      <c r="FN189" s="353"/>
      <c r="FO189" s="353"/>
      <c r="FP189" s="353"/>
      <c r="FQ189" s="353"/>
      <c r="FR189" s="353"/>
      <c r="FS189" s="353"/>
      <c r="FT189" s="353"/>
      <c r="FU189" s="353"/>
      <c r="FV189" s="353"/>
      <c r="FW189" s="353"/>
      <c r="FX189" s="353"/>
      <c r="FY189" s="353"/>
      <c r="FZ189" s="353"/>
      <c r="GA189" s="353"/>
      <c r="GB189" s="353"/>
      <c r="GC189" s="353"/>
      <c r="GD189" s="353"/>
      <c r="GE189" s="353"/>
      <c r="GF189" s="353"/>
      <c r="GG189" s="353"/>
      <c r="GH189" s="353"/>
      <c r="GI189" s="353"/>
      <c r="GJ189" s="353"/>
      <c r="GK189" s="353"/>
      <c r="GL189" s="353"/>
      <c r="GM189" s="353"/>
      <c r="GN189" s="353"/>
      <c r="GO189" s="353"/>
      <c r="GP189" s="353"/>
      <c r="GQ189" s="353"/>
      <c r="GR189" s="353"/>
      <c r="GS189" s="353"/>
      <c r="GT189" s="353"/>
      <c r="GU189" s="354"/>
      <c r="GV189" s="354"/>
      <c r="GW189" s="354"/>
      <c r="GX189" s="354"/>
      <c r="GY189" s="354"/>
      <c r="GZ189" s="354"/>
      <c r="HA189" s="354"/>
      <c r="HB189" s="354"/>
      <c r="HC189" s="354"/>
      <c r="HD189" s="354"/>
      <c r="HE189" s="354"/>
      <c r="HF189" s="354"/>
      <c r="HG189" s="354"/>
      <c r="HH189" s="354"/>
      <c r="HI189" s="354"/>
      <c r="HJ189" s="354"/>
      <c r="HK189" s="354"/>
      <c r="HL189" s="354"/>
      <c r="HM189" s="354"/>
      <c r="HN189" s="354"/>
      <c r="HO189" s="354"/>
      <c r="HP189" s="354"/>
      <c r="HQ189" s="354"/>
      <c r="HR189" s="354"/>
      <c r="HS189" s="354"/>
      <c r="HT189" s="354"/>
      <c r="HU189" s="354"/>
      <c r="HV189" s="354"/>
      <c r="HW189" s="354"/>
      <c r="HX189" s="354"/>
      <c r="HY189" s="354"/>
      <c r="HZ189" s="354"/>
    </row>
    <row r="190" s="418" customFormat="true" ht="14.1" hidden="false" customHeight="true" outlineLevel="0" collapsed="false">
      <c r="A190" s="30" t="n">
        <v>186</v>
      </c>
      <c r="B190" s="367" t="s">
        <v>2773</v>
      </c>
      <c r="C190" s="363" t="n">
        <v>650</v>
      </c>
      <c r="D190" s="391" t="n">
        <v>2010.11</v>
      </c>
      <c r="E190" s="199" t="s">
        <v>2774</v>
      </c>
      <c r="F190" s="387" t="s">
        <v>2760</v>
      </c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  <c r="AA190" s="353"/>
      <c r="AB190" s="353"/>
      <c r="AC190" s="353"/>
      <c r="AD190" s="353"/>
      <c r="AE190" s="353"/>
      <c r="AF190" s="353"/>
      <c r="AG190" s="353"/>
      <c r="AH190" s="353"/>
      <c r="AI190" s="353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353"/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/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/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353"/>
      <c r="DM190" s="353"/>
      <c r="DN190" s="353"/>
      <c r="DO190" s="353"/>
      <c r="DP190" s="353"/>
      <c r="DQ190" s="353"/>
      <c r="DR190" s="353"/>
      <c r="DS190" s="353"/>
      <c r="DT190" s="353"/>
      <c r="DU190" s="353"/>
      <c r="DV190" s="353"/>
      <c r="DW190" s="353"/>
      <c r="DX190" s="353"/>
      <c r="DY190" s="353"/>
      <c r="DZ190" s="353"/>
      <c r="EA190" s="353"/>
      <c r="EB190" s="353"/>
      <c r="EC190" s="353"/>
      <c r="ED190" s="353"/>
      <c r="EE190" s="353"/>
      <c r="EF190" s="353"/>
      <c r="EG190" s="353"/>
      <c r="EH190" s="353"/>
      <c r="EI190" s="353"/>
      <c r="EJ190" s="353"/>
      <c r="EK190" s="353"/>
      <c r="EL190" s="353"/>
      <c r="EM190" s="353"/>
      <c r="EN190" s="353"/>
      <c r="EO190" s="353"/>
      <c r="EP190" s="353"/>
      <c r="EQ190" s="353"/>
      <c r="ER190" s="353"/>
      <c r="ES190" s="353"/>
      <c r="ET190" s="353"/>
      <c r="EU190" s="353"/>
      <c r="EV190" s="353"/>
      <c r="EW190" s="353"/>
      <c r="EX190" s="353"/>
      <c r="EY190" s="353"/>
      <c r="EZ190" s="353"/>
      <c r="FA190" s="353"/>
      <c r="FB190" s="353"/>
      <c r="FC190" s="353"/>
      <c r="FD190" s="353"/>
      <c r="FE190" s="353"/>
      <c r="FF190" s="353"/>
      <c r="FG190" s="353"/>
      <c r="FH190" s="353"/>
      <c r="FI190" s="353"/>
      <c r="FJ190" s="353"/>
      <c r="FK190" s="353"/>
      <c r="FL190" s="353"/>
      <c r="FM190" s="353"/>
      <c r="FN190" s="353"/>
      <c r="FO190" s="353"/>
      <c r="FP190" s="353"/>
      <c r="FQ190" s="353"/>
      <c r="FR190" s="353"/>
      <c r="FS190" s="353"/>
      <c r="FT190" s="353"/>
      <c r="FU190" s="353"/>
      <c r="FV190" s="353"/>
      <c r="FW190" s="353"/>
      <c r="FX190" s="353"/>
      <c r="FY190" s="353"/>
      <c r="FZ190" s="353"/>
      <c r="GA190" s="353"/>
      <c r="GB190" s="353"/>
      <c r="GC190" s="353"/>
      <c r="GD190" s="353"/>
      <c r="GE190" s="353"/>
      <c r="GF190" s="353"/>
      <c r="GG190" s="353"/>
      <c r="GH190" s="353"/>
      <c r="GI190" s="353"/>
      <c r="GJ190" s="353"/>
      <c r="GK190" s="353"/>
      <c r="GL190" s="353"/>
      <c r="GM190" s="353"/>
      <c r="GN190" s="353"/>
      <c r="GO190" s="353"/>
      <c r="GP190" s="353"/>
      <c r="GQ190" s="353"/>
      <c r="GR190" s="353"/>
      <c r="GS190" s="353"/>
      <c r="GT190" s="353"/>
      <c r="GU190" s="354"/>
      <c r="GV190" s="354"/>
      <c r="GW190" s="354"/>
      <c r="GX190" s="354"/>
      <c r="GY190" s="354"/>
      <c r="GZ190" s="354"/>
      <c r="HA190" s="354"/>
      <c r="HB190" s="354"/>
      <c r="HC190" s="354"/>
      <c r="HD190" s="354"/>
      <c r="HE190" s="354"/>
      <c r="HF190" s="354"/>
      <c r="HG190" s="354"/>
      <c r="HH190" s="354"/>
      <c r="HI190" s="354"/>
      <c r="HJ190" s="354"/>
      <c r="HK190" s="354"/>
      <c r="HL190" s="354"/>
      <c r="HM190" s="354"/>
      <c r="HN190" s="354"/>
      <c r="HO190" s="354"/>
      <c r="HP190" s="354"/>
      <c r="HQ190" s="354"/>
      <c r="HR190" s="354"/>
      <c r="HS190" s="354"/>
      <c r="HT190" s="354"/>
      <c r="HU190" s="354"/>
      <c r="HV190" s="354"/>
      <c r="HW190" s="354"/>
      <c r="HX190" s="354"/>
      <c r="HY190" s="354"/>
      <c r="HZ190" s="354"/>
    </row>
    <row r="191" s="427" customFormat="true" ht="14.1" hidden="false" customHeight="true" outlineLevel="0" collapsed="false">
      <c r="A191" s="30" t="n">
        <v>187</v>
      </c>
      <c r="B191" s="420" t="s">
        <v>2775</v>
      </c>
      <c r="C191" s="421" t="n">
        <v>650</v>
      </c>
      <c r="D191" s="422" t="n">
        <v>43466</v>
      </c>
      <c r="E191" s="423"/>
      <c r="F191" s="424" t="s">
        <v>2760</v>
      </c>
      <c r="G191" s="425"/>
      <c r="H191" s="425"/>
      <c r="I191" s="425"/>
      <c r="J191" s="425"/>
      <c r="K191" s="425"/>
      <c r="L191" s="425"/>
      <c r="M191" s="425"/>
      <c r="N191" s="425"/>
      <c r="O191" s="425"/>
      <c r="P191" s="425"/>
      <c r="Q191" s="425"/>
      <c r="R191" s="425"/>
      <c r="S191" s="425"/>
      <c r="T191" s="425"/>
      <c r="U191" s="425"/>
      <c r="V191" s="425"/>
      <c r="W191" s="425"/>
      <c r="X191" s="425"/>
      <c r="Y191" s="425"/>
      <c r="Z191" s="425"/>
      <c r="AA191" s="425"/>
      <c r="AB191" s="425"/>
      <c r="AC191" s="425"/>
      <c r="AD191" s="425"/>
      <c r="AE191" s="425"/>
      <c r="AF191" s="425"/>
      <c r="AG191" s="425"/>
      <c r="AH191" s="425"/>
      <c r="AI191" s="425"/>
      <c r="AJ191" s="425"/>
      <c r="AK191" s="425"/>
      <c r="AL191" s="425"/>
      <c r="AM191" s="425"/>
      <c r="AN191" s="425"/>
      <c r="AO191" s="425"/>
      <c r="AP191" s="425"/>
      <c r="AQ191" s="425"/>
      <c r="AR191" s="425"/>
      <c r="AS191" s="425"/>
      <c r="AT191" s="425"/>
      <c r="AU191" s="425"/>
      <c r="AV191" s="425"/>
      <c r="AW191" s="425"/>
      <c r="AX191" s="425"/>
      <c r="AY191" s="425"/>
      <c r="AZ191" s="425"/>
      <c r="BA191" s="425"/>
      <c r="BB191" s="425"/>
      <c r="BC191" s="425"/>
      <c r="BD191" s="425"/>
      <c r="BE191" s="425"/>
      <c r="BF191" s="425"/>
      <c r="BG191" s="425"/>
      <c r="BH191" s="425"/>
      <c r="BI191" s="425"/>
      <c r="BJ191" s="425"/>
      <c r="BK191" s="425"/>
      <c r="BL191" s="425"/>
      <c r="BM191" s="425"/>
      <c r="BN191" s="425"/>
      <c r="BO191" s="425"/>
      <c r="BP191" s="425"/>
      <c r="BQ191" s="425"/>
      <c r="BR191" s="425"/>
      <c r="BS191" s="425"/>
      <c r="BT191" s="425"/>
      <c r="BU191" s="425"/>
      <c r="BV191" s="425"/>
      <c r="BW191" s="425"/>
      <c r="BX191" s="425"/>
      <c r="BY191" s="425"/>
      <c r="BZ191" s="425"/>
      <c r="CA191" s="425"/>
      <c r="CB191" s="425"/>
      <c r="CC191" s="425"/>
      <c r="CD191" s="425"/>
      <c r="CE191" s="425"/>
      <c r="CF191" s="425"/>
      <c r="CG191" s="425"/>
      <c r="CH191" s="425"/>
      <c r="CI191" s="425"/>
      <c r="CJ191" s="425"/>
      <c r="CK191" s="425"/>
      <c r="CL191" s="425"/>
      <c r="CM191" s="425"/>
      <c r="CN191" s="425"/>
      <c r="CO191" s="425"/>
      <c r="CP191" s="425"/>
      <c r="CQ191" s="425"/>
      <c r="CR191" s="425"/>
      <c r="CS191" s="425"/>
      <c r="CT191" s="425"/>
      <c r="CU191" s="425"/>
      <c r="CV191" s="425"/>
      <c r="CW191" s="425"/>
      <c r="CX191" s="425"/>
      <c r="CY191" s="425"/>
      <c r="CZ191" s="425"/>
      <c r="DA191" s="425"/>
      <c r="DB191" s="425"/>
      <c r="DC191" s="425"/>
      <c r="DD191" s="425"/>
      <c r="DE191" s="425"/>
      <c r="DF191" s="425"/>
      <c r="DG191" s="425"/>
      <c r="DH191" s="425"/>
      <c r="DI191" s="425"/>
      <c r="DJ191" s="425"/>
      <c r="DK191" s="425"/>
      <c r="DL191" s="425"/>
      <c r="DM191" s="425"/>
      <c r="DN191" s="425"/>
      <c r="DO191" s="425"/>
      <c r="DP191" s="425"/>
      <c r="DQ191" s="425"/>
      <c r="DR191" s="425"/>
      <c r="DS191" s="425"/>
      <c r="DT191" s="425"/>
      <c r="DU191" s="425"/>
      <c r="DV191" s="425"/>
      <c r="DW191" s="425"/>
      <c r="DX191" s="425"/>
      <c r="DY191" s="425"/>
      <c r="DZ191" s="425"/>
      <c r="EA191" s="425"/>
      <c r="EB191" s="425"/>
      <c r="EC191" s="425"/>
      <c r="ED191" s="425"/>
      <c r="EE191" s="425"/>
      <c r="EF191" s="425"/>
      <c r="EG191" s="425"/>
      <c r="EH191" s="425"/>
      <c r="EI191" s="425"/>
      <c r="EJ191" s="425"/>
      <c r="EK191" s="425"/>
      <c r="EL191" s="425"/>
      <c r="EM191" s="425"/>
      <c r="EN191" s="425"/>
      <c r="EO191" s="425"/>
      <c r="EP191" s="425"/>
      <c r="EQ191" s="425"/>
      <c r="ER191" s="425"/>
      <c r="ES191" s="425"/>
      <c r="ET191" s="425"/>
      <c r="EU191" s="425"/>
      <c r="EV191" s="425"/>
      <c r="EW191" s="425"/>
      <c r="EX191" s="425"/>
      <c r="EY191" s="425"/>
      <c r="EZ191" s="425"/>
      <c r="FA191" s="425"/>
      <c r="FB191" s="425"/>
      <c r="FC191" s="425"/>
      <c r="FD191" s="425"/>
      <c r="FE191" s="425"/>
      <c r="FF191" s="425"/>
      <c r="FG191" s="425"/>
      <c r="FH191" s="425"/>
      <c r="FI191" s="425"/>
      <c r="FJ191" s="425"/>
      <c r="FK191" s="425"/>
      <c r="FL191" s="425"/>
      <c r="FM191" s="425"/>
      <c r="FN191" s="425"/>
      <c r="FO191" s="425"/>
      <c r="FP191" s="425"/>
      <c r="FQ191" s="425"/>
      <c r="FR191" s="425"/>
      <c r="FS191" s="425"/>
      <c r="FT191" s="425"/>
      <c r="FU191" s="425"/>
      <c r="FV191" s="425"/>
      <c r="FW191" s="425"/>
      <c r="FX191" s="425"/>
      <c r="FY191" s="425"/>
      <c r="FZ191" s="425"/>
      <c r="GA191" s="425"/>
      <c r="GB191" s="425"/>
      <c r="GC191" s="425"/>
      <c r="GD191" s="425"/>
      <c r="GE191" s="425"/>
      <c r="GF191" s="425"/>
      <c r="GG191" s="425"/>
      <c r="GH191" s="425"/>
      <c r="GI191" s="425"/>
      <c r="GJ191" s="425"/>
      <c r="GK191" s="425"/>
      <c r="GL191" s="425"/>
      <c r="GM191" s="425"/>
      <c r="GN191" s="425"/>
      <c r="GO191" s="425"/>
      <c r="GP191" s="425"/>
      <c r="GQ191" s="425"/>
      <c r="GR191" s="425"/>
      <c r="GS191" s="425"/>
      <c r="GT191" s="425"/>
      <c r="GU191" s="426"/>
      <c r="GV191" s="426"/>
      <c r="GW191" s="426"/>
      <c r="GX191" s="426"/>
      <c r="GY191" s="426"/>
      <c r="GZ191" s="426"/>
      <c r="HA191" s="426"/>
      <c r="HB191" s="426"/>
      <c r="HC191" s="426"/>
      <c r="HD191" s="426"/>
      <c r="HE191" s="426"/>
      <c r="HF191" s="426"/>
      <c r="HG191" s="426"/>
      <c r="HH191" s="426"/>
      <c r="HI191" s="426"/>
      <c r="HJ191" s="426"/>
      <c r="HK191" s="426"/>
      <c r="HL191" s="426"/>
      <c r="HM191" s="426"/>
      <c r="HN191" s="426"/>
      <c r="HO191" s="426"/>
      <c r="HP191" s="426"/>
      <c r="HQ191" s="426"/>
      <c r="HR191" s="426"/>
      <c r="HS191" s="426"/>
      <c r="HT191" s="426"/>
      <c r="HU191" s="426"/>
      <c r="HV191" s="426"/>
      <c r="HW191" s="426"/>
      <c r="HX191" s="426"/>
      <c r="HY191" s="426"/>
      <c r="HZ191" s="426"/>
    </row>
    <row r="192" s="418" customFormat="true" ht="14.1" hidden="false" customHeight="true" outlineLevel="0" collapsed="false">
      <c r="A192" s="30" t="n">
        <v>188</v>
      </c>
      <c r="B192" s="367" t="s">
        <v>2776</v>
      </c>
      <c r="C192" s="363" t="n">
        <v>1100</v>
      </c>
      <c r="D192" s="391" t="n">
        <v>2010.11</v>
      </c>
      <c r="E192" s="391" t="s">
        <v>2777</v>
      </c>
      <c r="F192" s="387" t="s">
        <v>2778</v>
      </c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/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302"/>
      <c r="DG192" s="302"/>
      <c r="DH192" s="302"/>
      <c r="DI192" s="302"/>
      <c r="DJ192" s="302"/>
      <c r="DK192" s="302"/>
      <c r="DL192" s="302"/>
      <c r="DM192" s="302"/>
      <c r="DN192" s="302"/>
      <c r="DO192" s="302"/>
      <c r="DP192" s="302"/>
      <c r="DQ192" s="302"/>
      <c r="DR192" s="302"/>
      <c r="DS192" s="302"/>
      <c r="DT192" s="302"/>
      <c r="DU192" s="302"/>
      <c r="DV192" s="302"/>
      <c r="DW192" s="302"/>
      <c r="DX192" s="302"/>
      <c r="DY192" s="302"/>
      <c r="DZ192" s="302"/>
      <c r="EA192" s="302"/>
      <c r="EB192" s="302"/>
      <c r="EC192" s="302"/>
      <c r="ED192" s="302"/>
      <c r="EE192" s="302"/>
      <c r="EF192" s="302"/>
      <c r="EG192" s="302"/>
      <c r="EH192" s="302"/>
      <c r="EI192" s="302"/>
      <c r="EJ192" s="302"/>
      <c r="EK192" s="302"/>
      <c r="EL192" s="302"/>
      <c r="EM192" s="302"/>
      <c r="EN192" s="302"/>
      <c r="EO192" s="302"/>
      <c r="EP192" s="302"/>
      <c r="EQ192" s="302"/>
      <c r="ER192" s="302"/>
      <c r="ES192" s="302"/>
      <c r="ET192" s="302"/>
      <c r="EU192" s="302"/>
      <c r="EV192" s="302"/>
      <c r="EW192" s="302"/>
      <c r="EX192" s="302"/>
      <c r="EY192" s="302"/>
      <c r="EZ192" s="302"/>
      <c r="FA192" s="302"/>
      <c r="FB192" s="302"/>
      <c r="FC192" s="302"/>
      <c r="FD192" s="302"/>
      <c r="FE192" s="302"/>
      <c r="FF192" s="302"/>
      <c r="FG192" s="302"/>
      <c r="FH192" s="302"/>
      <c r="FI192" s="302"/>
      <c r="FJ192" s="302"/>
      <c r="FK192" s="302"/>
      <c r="FL192" s="302"/>
      <c r="FM192" s="302"/>
      <c r="FN192" s="302"/>
      <c r="FO192" s="302"/>
      <c r="FP192" s="302"/>
      <c r="FQ192" s="302"/>
      <c r="FR192" s="302"/>
      <c r="FS192" s="302"/>
      <c r="FT192" s="302"/>
      <c r="FU192" s="302"/>
      <c r="FV192" s="302"/>
      <c r="FW192" s="302"/>
      <c r="FX192" s="302"/>
      <c r="FY192" s="302"/>
      <c r="FZ192" s="302"/>
      <c r="GA192" s="302"/>
      <c r="GB192" s="302"/>
      <c r="GC192" s="302"/>
      <c r="GD192" s="302"/>
      <c r="GE192" s="302"/>
      <c r="GF192" s="302"/>
      <c r="GG192" s="302"/>
      <c r="GH192" s="302"/>
      <c r="GI192" s="302"/>
      <c r="GJ192" s="302"/>
      <c r="GK192" s="302"/>
      <c r="GL192" s="302"/>
      <c r="GM192" s="302"/>
      <c r="GN192" s="302"/>
      <c r="GO192" s="302"/>
      <c r="GP192" s="302"/>
      <c r="GQ192" s="302"/>
      <c r="GR192" s="302"/>
      <c r="GS192" s="302"/>
      <c r="GT192" s="302"/>
      <c r="GU192" s="302"/>
      <c r="GV192" s="302"/>
      <c r="GW192" s="302"/>
      <c r="GX192" s="302"/>
      <c r="GY192" s="302"/>
      <c r="GZ192" s="302"/>
      <c r="HA192" s="302"/>
      <c r="HB192" s="302"/>
      <c r="HC192" s="302"/>
      <c r="HD192" s="302"/>
      <c r="HE192" s="302"/>
      <c r="HF192" s="302"/>
      <c r="HG192" s="302"/>
      <c r="HH192" s="302"/>
      <c r="HI192" s="302"/>
      <c r="HJ192" s="302"/>
      <c r="HK192" s="302"/>
      <c r="HL192" s="302"/>
      <c r="HM192" s="302"/>
      <c r="HN192" s="302"/>
      <c r="HO192" s="302"/>
      <c r="HP192" s="302"/>
      <c r="HQ192" s="302"/>
      <c r="HR192" s="302"/>
      <c r="HS192" s="302"/>
      <c r="HT192" s="302"/>
      <c r="HU192" s="302"/>
      <c r="HV192" s="302"/>
      <c r="HW192" s="302"/>
      <c r="HX192" s="302"/>
      <c r="HY192" s="302"/>
      <c r="HZ192" s="302"/>
    </row>
    <row r="193" s="427" customFormat="true" ht="14.1" hidden="false" customHeight="true" outlineLevel="0" collapsed="false">
      <c r="A193" s="30" t="n">
        <v>189</v>
      </c>
      <c r="B193" s="367" t="s">
        <v>2779</v>
      </c>
      <c r="C193" s="363" t="n">
        <v>650</v>
      </c>
      <c r="D193" s="391" t="n">
        <v>2010.11</v>
      </c>
      <c r="E193" s="391" t="s">
        <v>2780</v>
      </c>
      <c r="F193" s="387" t="s">
        <v>2778</v>
      </c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302"/>
      <c r="DX193" s="302"/>
      <c r="DY193" s="302"/>
      <c r="DZ193" s="302"/>
      <c r="EA193" s="302"/>
      <c r="EB193" s="302"/>
      <c r="EC193" s="302"/>
      <c r="ED193" s="302"/>
      <c r="EE193" s="302"/>
      <c r="EF193" s="302"/>
      <c r="EG193" s="302"/>
      <c r="EH193" s="302"/>
      <c r="EI193" s="302"/>
      <c r="EJ193" s="302"/>
      <c r="EK193" s="302"/>
      <c r="EL193" s="302"/>
      <c r="EM193" s="302"/>
      <c r="EN193" s="302"/>
      <c r="EO193" s="302"/>
      <c r="EP193" s="302"/>
      <c r="EQ193" s="302"/>
      <c r="ER193" s="302"/>
      <c r="ES193" s="302"/>
      <c r="ET193" s="302"/>
      <c r="EU193" s="302"/>
      <c r="EV193" s="302"/>
      <c r="EW193" s="302"/>
      <c r="EX193" s="302"/>
      <c r="EY193" s="302"/>
      <c r="EZ193" s="302"/>
      <c r="FA193" s="302"/>
      <c r="FB193" s="302"/>
      <c r="FC193" s="302"/>
      <c r="FD193" s="302"/>
      <c r="FE193" s="302"/>
      <c r="FF193" s="302"/>
      <c r="FG193" s="302"/>
      <c r="FH193" s="302"/>
      <c r="FI193" s="302"/>
      <c r="FJ193" s="302"/>
      <c r="FK193" s="302"/>
      <c r="FL193" s="302"/>
      <c r="FM193" s="302"/>
      <c r="FN193" s="302"/>
      <c r="FO193" s="302"/>
      <c r="FP193" s="302"/>
      <c r="FQ193" s="302"/>
      <c r="FR193" s="302"/>
      <c r="FS193" s="302"/>
      <c r="FT193" s="302"/>
      <c r="FU193" s="302"/>
      <c r="FV193" s="302"/>
      <c r="FW193" s="302"/>
      <c r="FX193" s="302"/>
      <c r="FY193" s="302"/>
      <c r="FZ193" s="302"/>
      <c r="GA193" s="302"/>
      <c r="GB193" s="302"/>
      <c r="GC193" s="302"/>
      <c r="GD193" s="302"/>
      <c r="GE193" s="302"/>
      <c r="GF193" s="302"/>
      <c r="GG193" s="302"/>
      <c r="GH193" s="302"/>
      <c r="GI193" s="302"/>
      <c r="GJ193" s="302"/>
      <c r="GK193" s="302"/>
      <c r="GL193" s="302"/>
      <c r="GM193" s="302"/>
      <c r="GN193" s="302"/>
      <c r="GO193" s="302"/>
      <c r="GP193" s="302"/>
      <c r="GQ193" s="302"/>
      <c r="GR193" s="302"/>
      <c r="GS193" s="302"/>
      <c r="GT193" s="302"/>
      <c r="GU193" s="302"/>
      <c r="GV193" s="302"/>
      <c r="GW193" s="302"/>
      <c r="GX193" s="302"/>
      <c r="GY193" s="302"/>
      <c r="GZ193" s="302"/>
      <c r="HA193" s="302"/>
      <c r="HB193" s="302"/>
      <c r="HC193" s="302"/>
      <c r="HD193" s="302"/>
      <c r="HE193" s="302"/>
      <c r="HF193" s="302"/>
      <c r="HG193" s="302"/>
      <c r="HH193" s="302"/>
      <c r="HI193" s="302"/>
      <c r="HJ193" s="302"/>
      <c r="HK193" s="302"/>
      <c r="HL193" s="302"/>
      <c r="HM193" s="302"/>
      <c r="HN193" s="302"/>
      <c r="HO193" s="302"/>
      <c r="HP193" s="302"/>
      <c r="HQ193" s="302"/>
      <c r="HR193" s="302"/>
      <c r="HS193" s="302"/>
      <c r="HT193" s="302"/>
      <c r="HU193" s="302"/>
      <c r="HV193" s="302"/>
      <c r="HW193" s="302"/>
      <c r="HX193" s="302"/>
      <c r="HY193" s="302"/>
      <c r="HZ193" s="302"/>
    </row>
    <row r="194" s="72" customFormat="true" ht="14.1" hidden="false" customHeight="true" outlineLevel="0" collapsed="false">
      <c r="A194" s="30" t="n">
        <v>190</v>
      </c>
      <c r="B194" s="367" t="s">
        <v>2781</v>
      </c>
      <c r="C194" s="363" t="n">
        <v>480</v>
      </c>
      <c r="D194" s="391" t="n">
        <v>2010.11</v>
      </c>
      <c r="E194" s="391" t="s">
        <v>2782</v>
      </c>
      <c r="F194" s="387" t="s">
        <v>2778</v>
      </c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/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302"/>
      <c r="DG194" s="302"/>
      <c r="DH194" s="302"/>
      <c r="DI194" s="302"/>
      <c r="DJ194" s="302"/>
      <c r="DK194" s="302"/>
      <c r="DL194" s="302"/>
      <c r="DM194" s="302"/>
      <c r="DN194" s="302"/>
      <c r="DO194" s="302"/>
      <c r="DP194" s="302"/>
      <c r="DQ194" s="302"/>
      <c r="DR194" s="302"/>
      <c r="DS194" s="302"/>
      <c r="DT194" s="302"/>
      <c r="DU194" s="302"/>
      <c r="DV194" s="302"/>
      <c r="DW194" s="302"/>
      <c r="DX194" s="302"/>
      <c r="DY194" s="302"/>
      <c r="DZ194" s="302"/>
      <c r="EA194" s="302"/>
      <c r="EB194" s="302"/>
      <c r="EC194" s="302"/>
      <c r="ED194" s="302"/>
      <c r="EE194" s="302"/>
      <c r="EF194" s="302"/>
      <c r="EG194" s="302"/>
      <c r="EH194" s="302"/>
      <c r="EI194" s="302"/>
      <c r="EJ194" s="302"/>
      <c r="EK194" s="302"/>
      <c r="EL194" s="302"/>
      <c r="EM194" s="302"/>
      <c r="EN194" s="302"/>
      <c r="EO194" s="302"/>
      <c r="EP194" s="302"/>
      <c r="EQ194" s="302"/>
      <c r="ER194" s="302"/>
      <c r="ES194" s="302"/>
      <c r="ET194" s="302"/>
      <c r="EU194" s="302"/>
      <c r="EV194" s="302"/>
      <c r="EW194" s="302"/>
      <c r="EX194" s="302"/>
      <c r="EY194" s="302"/>
      <c r="EZ194" s="302"/>
      <c r="FA194" s="302"/>
      <c r="FB194" s="302"/>
      <c r="FC194" s="302"/>
      <c r="FD194" s="302"/>
      <c r="FE194" s="302"/>
      <c r="FF194" s="302"/>
      <c r="FG194" s="302"/>
      <c r="FH194" s="302"/>
      <c r="FI194" s="302"/>
      <c r="FJ194" s="302"/>
      <c r="FK194" s="302"/>
      <c r="FL194" s="302"/>
      <c r="FM194" s="302"/>
      <c r="FN194" s="302"/>
      <c r="FO194" s="302"/>
      <c r="FP194" s="302"/>
      <c r="FQ194" s="302"/>
      <c r="FR194" s="302"/>
      <c r="FS194" s="302"/>
      <c r="FT194" s="302"/>
      <c r="FU194" s="302"/>
      <c r="FV194" s="302"/>
      <c r="FW194" s="302"/>
      <c r="FX194" s="302"/>
      <c r="FY194" s="302"/>
      <c r="FZ194" s="302"/>
      <c r="GA194" s="302"/>
      <c r="GB194" s="302"/>
      <c r="GC194" s="302"/>
      <c r="GD194" s="302"/>
      <c r="GE194" s="302"/>
      <c r="GF194" s="302"/>
      <c r="GG194" s="302"/>
      <c r="GH194" s="302"/>
      <c r="GI194" s="302"/>
      <c r="GJ194" s="302"/>
      <c r="GK194" s="302"/>
      <c r="GL194" s="302"/>
      <c r="GM194" s="302"/>
      <c r="GN194" s="302"/>
      <c r="GO194" s="302"/>
      <c r="GP194" s="302"/>
      <c r="GQ194" s="302"/>
      <c r="GR194" s="302"/>
      <c r="GS194" s="302"/>
      <c r="GT194" s="302"/>
      <c r="GU194" s="302"/>
      <c r="GV194" s="302"/>
      <c r="GW194" s="302"/>
      <c r="GX194" s="302"/>
      <c r="GY194" s="302"/>
      <c r="GZ194" s="302"/>
      <c r="HA194" s="302"/>
      <c r="HB194" s="302"/>
      <c r="HC194" s="302"/>
      <c r="HD194" s="302"/>
      <c r="HE194" s="302"/>
      <c r="HF194" s="302"/>
      <c r="HG194" s="302"/>
      <c r="HH194" s="302"/>
      <c r="HI194" s="302"/>
      <c r="HJ194" s="302"/>
      <c r="HK194" s="302"/>
      <c r="HL194" s="302"/>
      <c r="HM194" s="302"/>
      <c r="HN194" s="302"/>
      <c r="HO194" s="302"/>
      <c r="HP194" s="302"/>
      <c r="HQ194" s="302"/>
      <c r="HR194" s="302"/>
      <c r="HS194" s="302"/>
      <c r="HT194" s="302"/>
      <c r="HU194" s="302"/>
      <c r="HV194" s="302"/>
      <c r="HW194" s="302"/>
      <c r="HX194" s="302"/>
      <c r="HY194" s="302"/>
      <c r="HZ194" s="302"/>
    </row>
    <row r="195" s="72" customFormat="true" ht="14.1" hidden="false" customHeight="true" outlineLevel="0" collapsed="false">
      <c r="A195" s="30" t="n">
        <v>191</v>
      </c>
      <c r="B195" s="367" t="s">
        <v>2783</v>
      </c>
      <c r="C195" s="363" t="n">
        <v>780</v>
      </c>
      <c r="D195" s="391" t="n">
        <v>2010.11</v>
      </c>
      <c r="E195" s="391" t="s">
        <v>2784</v>
      </c>
      <c r="F195" s="387" t="s">
        <v>2778</v>
      </c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/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302"/>
      <c r="DG195" s="302"/>
      <c r="DH195" s="302"/>
      <c r="DI195" s="302"/>
      <c r="DJ195" s="302"/>
      <c r="DK195" s="302"/>
      <c r="DL195" s="302"/>
      <c r="DM195" s="302"/>
      <c r="DN195" s="302"/>
      <c r="DO195" s="302"/>
      <c r="DP195" s="302"/>
      <c r="DQ195" s="302"/>
      <c r="DR195" s="302"/>
      <c r="DS195" s="302"/>
      <c r="DT195" s="302"/>
      <c r="DU195" s="302"/>
      <c r="DV195" s="302"/>
      <c r="DW195" s="302"/>
      <c r="DX195" s="302"/>
      <c r="DY195" s="302"/>
      <c r="DZ195" s="302"/>
      <c r="EA195" s="302"/>
      <c r="EB195" s="302"/>
      <c r="EC195" s="302"/>
      <c r="ED195" s="302"/>
      <c r="EE195" s="302"/>
      <c r="EF195" s="302"/>
      <c r="EG195" s="302"/>
      <c r="EH195" s="302"/>
      <c r="EI195" s="302"/>
      <c r="EJ195" s="302"/>
      <c r="EK195" s="302"/>
      <c r="EL195" s="302"/>
      <c r="EM195" s="302"/>
      <c r="EN195" s="302"/>
      <c r="EO195" s="302"/>
      <c r="EP195" s="302"/>
      <c r="EQ195" s="302"/>
      <c r="ER195" s="302"/>
      <c r="ES195" s="302"/>
      <c r="ET195" s="302"/>
      <c r="EU195" s="302"/>
      <c r="EV195" s="302"/>
      <c r="EW195" s="302"/>
      <c r="EX195" s="302"/>
      <c r="EY195" s="302"/>
      <c r="EZ195" s="302"/>
      <c r="FA195" s="302"/>
      <c r="FB195" s="302"/>
      <c r="FC195" s="302"/>
      <c r="FD195" s="302"/>
      <c r="FE195" s="302"/>
      <c r="FF195" s="302"/>
      <c r="FG195" s="302"/>
      <c r="FH195" s="302"/>
      <c r="FI195" s="302"/>
      <c r="FJ195" s="302"/>
      <c r="FK195" s="302"/>
      <c r="FL195" s="302"/>
      <c r="FM195" s="302"/>
      <c r="FN195" s="302"/>
      <c r="FO195" s="302"/>
      <c r="FP195" s="302"/>
      <c r="FQ195" s="302"/>
      <c r="FR195" s="302"/>
      <c r="FS195" s="302"/>
      <c r="FT195" s="302"/>
      <c r="FU195" s="302"/>
      <c r="FV195" s="302"/>
      <c r="FW195" s="302"/>
      <c r="FX195" s="302"/>
      <c r="FY195" s="302"/>
      <c r="FZ195" s="302"/>
      <c r="GA195" s="302"/>
      <c r="GB195" s="302"/>
      <c r="GC195" s="302"/>
      <c r="GD195" s="302"/>
      <c r="GE195" s="302"/>
      <c r="GF195" s="302"/>
      <c r="GG195" s="302"/>
      <c r="GH195" s="302"/>
      <c r="GI195" s="302"/>
      <c r="GJ195" s="302"/>
      <c r="GK195" s="302"/>
      <c r="GL195" s="302"/>
      <c r="GM195" s="302"/>
      <c r="GN195" s="302"/>
      <c r="GO195" s="302"/>
      <c r="GP195" s="302"/>
      <c r="GQ195" s="302"/>
      <c r="GR195" s="302"/>
      <c r="GS195" s="302"/>
      <c r="GT195" s="302"/>
      <c r="GU195" s="302"/>
      <c r="GV195" s="302"/>
      <c r="GW195" s="302"/>
      <c r="GX195" s="302"/>
      <c r="GY195" s="302"/>
      <c r="GZ195" s="302"/>
      <c r="HA195" s="302"/>
      <c r="HB195" s="302"/>
      <c r="HC195" s="302"/>
      <c r="HD195" s="302"/>
      <c r="HE195" s="302"/>
      <c r="HF195" s="302"/>
      <c r="HG195" s="302"/>
      <c r="HH195" s="302"/>
      <c r="HI195" s="302"/>
      <c r="HJ195" s="302"/>
      <c r="HK195" s="302"/>
      <c r="HL195" s="302"/>
      <c r="HM195" s="302"/>
      <c r="HN195" s="302"/>
      <c r="HO195" s="302"/>
      <c r="HP195" s="302"/>
      <c r="HQ195" s="302"/>
      <c r="HR195" s="302"/>
      <c r="HS195" s="302"/>
      <c r="HT195" s="302"/>
      <c r="HU195" s="302"/>
      <c r="HV195" s="302"/>
      <c r="HW195" s="302"/>
      <c r="HX195" s="302"/>
      <c r="HY195" s="302"/>
      <c r="HZ195" s="302"/>
    </row>
    <row r="196" s="72" customFormat="true" ht="14.1" hidden="false" customHeight="true" outlineLevel="0" collapsed="false">
      <c r="A196" s="30" t="n">
        <v>192</v>
      </c>
      <c r="B196" s="367" t="s">
        <v>2785</v>
      </c>
      <c r="C196" s="363" t="n">
        <v>845</v>
      </c>
      <c r="D196" s="391" t="n">
        <v>2010.11</v>
      </c>
      <c r="E196" s="391" t="s">
        <v>2786</v>
      </c>
      <c r="F196" s="387" t="s">
        <v>2778</v>
      </c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/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302"/>
      <c r="DG196" s="302"/>
      <c r="DH196" s="302"/>
      <c r="DI196" s="302"/>
      <c r="DJ196" s="302"/>
      <c r="DK196" s="302"/>
      <c r="DL196" s="302"/>
      <c r="DM196" s="302"/>
      <c r="DN196" s="302"/>
      <c r="DO196" s="302"/>
      <c r="DP196" s="302"/>
      <c r="DQ196" s="302"/>
      <c r="DR196" s="302"/>
      <c r="DS196" s="302"/>
      <c r="DT196" s="302"/>
      <c r="DU196" s="302"/>
      <c r="DV196" s="302"/>
      <c r="DW196" s="302"/>
      <c r="DX196" s="302"/>
      <c r="DY196" s="302"/>
      <c r="DZ196" s="302"/>
      <c r="EA196" s="302"/>
      <c r="EB196" s="302"/>
      <c r="EC196" s="302"/>
      <c r="ED196" s="302"/>
      <c r="EE196" s="302"/>
      <c r="EF196" s="302"/>
      <c r="EG196" s="302"/>
      <c r="EH196" s="302"/>
      <c r="EI196" s="302"/>
      <c r="EJ196" s="302"/>
      <c r="EK196" s="302"/>
      <c r="EL196" s="302"/>
      <c r="EM196" s="302"/>
      <c r="EN196" s="302"/>
      <c r="EO196" s="302"/>
      <c r="EP196" s="302"/>
      <c r="EQ196" s="302"/>
      <c r="ER196" s="302"/>
      <c r="ES196" s="302"/>
      <c r="ET196" s="302"/>
      <c r="EU196" s="302"/>
      <c r="EV196" s="302"/>
      <c r="EW196" s="302"/>
      <c r="EX196" s="302"/>
      <c r="EY196" s="302"/>
      <c r="EZ196" s="302"/>
      <c r="FA196" s="302"/>
      <c r="FB196" s="302"/>
      <c r="FC196" s="302"/>
      <c r="FD196" s="302"/>
      <c r="FE196" s="302"/>
      <c r="FF196" s="302"/>
      <c r="FG196" s="302"/>
      <c r="FH196" s="302"/>
      <c r="FI196" s="302"/>
      <c r="FJ196" s="302"/>
      <c r="FK196" s="302"/>
      <c r="FL196" s="302"/>
      <c r="FM196" s="302"/>
      <c r="FN196" s="302"/>
      <c r="FO196" s="302"/>
      <c r="FP196" s="302"/>
      <c r="FQ196" s="302"/>
      <c r="FR196" s="302"/>
      <c r="FS196" s="302"/>
      <c r="FT196" s="302"/>
      <c r="FU196" s="302"/>
      <c r="FV196" s="302"/>
      <c r="FW196" s="302"/>
      <c r="FX196" s="302"/>
      <c r="FY196" s="302"/>
      <c r="FZ196" s="302"/>
      <c r="GA196" s="302"/>
      <c r="GB196" s="302"/>
      <c r="GC196" s="302"/>
      <c r="GD196" s="302"/>
      <c r="GE196" s="302"/>
      <c r="GF196" s="302"/>
      <c r="GG196" s="302"/>
      <c r="GH196" s="302"/>
      <c r="GI196" s="302"/>
      <c r="GJ196" s="302"/>
      <c r="GK196" s="302"/>
      <c r="GL196" s="302"/>
      <c r="GM196" s="302"/>
      <c r="GN196" s="302"/>
      <c r="GO196" s="302"/>
      <c r="GP196" s="302"/>
      <c r="GQ196" s="302"/>
      <c r="GR196" s="302"/>
      <c r="GS196" s="302"/>
      <c r="GT196" s="302"/>
      <c r="GU196" s="302"/>
      <c r="GV196" s="302"/>
      <c r="GW196" s="302"/>
      <c r="GX196" s="302"/>
      <c r="GY196" s="302"/>
      <c r="GZ196" s="302"/>
      <c r="HA196" s="302"/>
      <c r="HB196" s="302"/>
      <c r="HC196" s="302"/>
      <c r="HD196" s="302"/>
      <c r="HE196" s="302"/>
      <c r="HF196" s="302"/>
      <c r="HG196" s="302"/>
      <c r="HH196" s="302"/>
      <c r="HI196" s="302"/>
      <c r="HJ196" s="302"/>
      <c r="HK196" s="302"/>
      <c r="HL196" s="302"/>
      <c r="HM196" s="302"/>
      <c r="HN196" s="302"/>
      <c r="HO196" s="302"/>
      <c r="HP196" s="302"/>
      <c r="HQ196" s="302"/>
      <c r="HR196" s="302"/>
      <c r="HS196" s="302"/>
      <c r="HT196" s="302"/>
      <c r="HU196" s="302"/>
      <c r="HV196" s="302"/>
      <c r="HW196" s="302"/>
      <c r="HX196" s="302"/>
      <c r="HY196" s="302"/>
      <c r="HZ196" s="302"/>
    </row>
    <row r="197" s="72" customFormat="true" ht="14.1" hidden="false" customHeight="true" outlineLevel="0" collapsed="false">
      <c r="A197" s="30" t="n">
        <v>193</v>
      </c>
      <c r="B197" s="367" t="s">
        <v>2787</v>
      </c>
      <c r="C197" s="363" t="n">
        <v>780</v>
      </c>
      <c r="D197" s="391" t="n">
        <v>2010.11</v>
      </c>
      <c r="E197" s="391" t="s">
        <v>2788</v>
      </c>
      <c r="F197" s="387" t="s">
        <v>2778</v>
      </c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/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302"/>
      <c r="DG197" s="302"/>
      <c r="DH197" s="302"/>
      <c r="DI197" s="302"/>
      <c r="DJ197" s="302"/>
      <c r="DK197" s="302"/>
      <c r="DL197" s="302"/>
      <c r="DM197" s="302"/>
      <c r="DN197" s="302"/>
      <c r="DO197" s="302"/>
      <c r="DP197" s="302"/>
      <c r="DQ197" s="302"/>
      <c r="DR197" s="302"/>
      <c r="DS197" s="302"/>
      <c r="DT197" s="302"/>
      <c r="DU197" s="302"/>
      <c r="DV197" s="302"/>
      <c r="DW197" s="302"/>
      <c r="DX197" s="302"/>
      <c r="DY197" s="302"/>
      <c r="DZ197" s="302"/>
      <c r="EA197" s="302"/>
      <c r="EB197" s="302"/>
      <c r="EC197" s="302"/>
      <c r="ED197" s="302"/>
      <c r="EE197" s="302"/>
      <c r="EF197" s="302"/>
      <c r="EG197" s="302"/>
      <c r="EH197" s="302"/>
      <c r="EI197" s="302"/>
      <c r="EJ197" s="302"/>
      <c r="EK197" s="302"/>
      <c r="EL197" s="302"/>
      <c r="EM197" s="302"/>
      <c r="EN197" s="302"/>
      <c r="EO197" s="302"/>
      <c r="EP197" s="302"/>
      <c r="EQ197" s="302"/>
      <c r="ER197" s="302"/>
      <c r="ES197" s="302"/>
      <c r="ET197" s="302"/>
      <c r="EU197" s="302"/>
      <c r="EV197" s="302"/>
      <c r="EW197" s="302"/>
      <c r="EX197" s="302"/>
      <c r="EY197" s="302"/>
      <c r="EZ197" s="302"/>
      <c r="FA197" s="302"/>
      <c r="FB197" s="302"/>
      <c r="FC197" s="302"/>
      <c r="FD197" s="302"/>
      <c r="FE197" s="302"/>
      <c r="FF197" s="302"/>
      <c r="FG197" s="302"/>
      <c r="FH197" s="302"/>
      <c r="FI197" s="302"/>
      <c r="FJ197" s="302"/>
      <c r="FK197" s="302"/>
      <c r="FL197" s="302"/>
      <c r="FM197" s="302"/>
      <c r="FN197" s="302"/>
      <c r="FO197" s="302"/>
      <c r="FP197" s="302"/>
      <c r="FQ197" s="302"/>
      <c r="FR197" s="302"/>
      <c r="FS197" s="302"/>
      <c r="FT197" s="302"/>
      <c r="FU197" s="302"/>
      <c r="FV197" s="302"/>
      <c r="FW197" s="302"/>
      <c r="FX197" s="302"/>
      <c r="FY197" s="302"/>
      <c r="FZ197" s="302"/>
      <c r="GA197" s="302"/>
      <c r="GB197" s="302"/>
      <c r="GC197" s="302"/>
      <c r="GD197" s="302"/>
      <c r="GE197" s="302"/>
      <c r="GF197" s="302"/>
      <c r="GG197" s="302"/>
      <c r="GH197" s="302"/>
      <c r="GI197" s="302"/>
      <c r="GJ197" s="302"/>
      <c r="GK197" s="302"/>
      <c r="GL197" s="302"/>
      <c r="GM197" s="302"/>
      <c r="GN197" s="302"/>
      <c r="GO197" s="302"/>
      <c r="GP197" s="302"/>
      <c r="GQ197" s="302"/>
      <c r="GR197" s="302"/>
      <c r="GS197" s="302"/>
      <c r="GT197" s="302"/>
      <c r="GU197" s="302"/>
      <c r="GV197" s="302"/>
      <c r="GW197" s="302"/>
      <c r="GX197" s="302"/>
      <c r="GY197" s="302"/>
      <c r="GZ197" s="302"/>
      <c r="HA197" s="302"/>
      <c r="HB197" s="302"/>
      <c r="HC197" s="302"/>
      <c r="HD197" s="302"/>
      <c r="HE197" s="302"/>
      <c r="HF197" s="302"/>
      <c r="HG197" s="302"/>
      <c r="HH197" s="302"/>
      <c r="HI197" s="302"/>
      <c r="HJ197" s="302"/>
      <c r="HK197" s="302"/>
      <c r="HL197" s="302"/>
      <c r="HM197" s="302"/>
      <c r="HN197" s="302"/>
      <c r="HO197" s="302"/>
      <c r="HP197" s="302"/>
      <c r="HQ197" s="302"/>
      <c r="HR197" s="302"/>
      <c r="HS197" s="302"/>
      <c r="HT197" s="302"/>
      <c r="HU197" s="302"/>
      <c r="HV197" s="302"/>
      <c r="HW197" s="302"/>
      <c r="HX197" s="302"/>
      <c r="HY197" s="302"/>
      <c r="HZ197" s="302"/>
    </row>
    <row r="198" s="72" customFormat="true" ht="14.1" hidden="false" customHeight="true" outlineLevel="0" collapsed="false">
      <c r="A198" s="30" t="n">
        <v>194</v>
      </c>
      <c r="B198" s="367" t="s">
        <v>2789</v>
      </c>
      <c r="C198" s="363" t="n">
        <v>845</v>
      </c>
      <c r="D198" s="391" t="n">
        <v>2010.11</v>
      </c>
      <c r="E198" s="391" t="s">
        <v>2790</v>
      </c>
      <c r="F198" s="387" t="s">
        <v>2778</v>
      </c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  <c r="DK198" s="302"/>
      <c r="DL198" s="302"/>
      <c r="DM198" s="302"/>
      <c r="DN198" s="302"/>
      <c r="DO198" s="302"/>
      <c r="DP198" s="302"/>
      <c r="DQ198" s="302"/>
      <c r="DR198" s="302"/>
      <c r="DS198" s="302"/>
      <c r="DT198" s="302"/>
      <c r="DU198" s="302"/>
      <c r="DV198" s="302"/>
      <c r="DW198" s="302"/>
      <c r="DX198" s="302"/>
      <c r="DY198" s="302"/>
      <c r="DZ198" s="302"/>
      <c r="EA198" s="302"/>
      <c r="EB198" s="302"/>
      <c r="EC198" s="302"/>
      <c r="ED198" s="302"/>
      <c r="EE198" s="302"/>
      <c r="EF198" s="302"/>
      <c r="EG198" s="302"/>
      <c r="EH198" s="302"/>
      <c r="EI198" s="302"/>
      <c r="EJ198" s="302"/>
      <c r="EK198" s="302"/>
      <c r="EL198" s="302"/>
      <c r="EM198" s="302"/>
      <c r="EN198" s="302"/>
      <c r="EO198" s="302"/>
      <c r="EP198" s="302"/>
      <c r="EQ198" s="302"/>
      <c r="ER198" s="302"/>
      <c r="ES198" s="302"/>
      <c r="ET198" s="302"/>
      <c r="EU198" s="302"/>
      <c r="EV198" s="302"/>
      <c r="EW198" s="302"/>
      <c r="EX198" s="302"/>
      <c r="EY198" s="302"/>
      <c r="EZ198" s="302"/>
      <c r="FA198" s="302"/>
      <c r="FB198" s="302"/>
      <c r="FC198" s="302"/>
      <c r="FD198" s="302"/>
      <c r="FE198" s="302"/>
      <c r="FF198" s="302"/>
      <c r="FG198" s="302"/>
      <c r="FH198" s="302"/>
      <c r="FI198" s="302"/>
      <c r="FJ198" s="302"/>
      <c r="FK198" s="302"/>
      <c r="FL198" s="302"/>
      <c r="FM198" s="302"/>
      <c r="FN198" s="302"/>
      <c r="FO198" s="302"/>
      <c r="FP198" s="302"/>
      <c r="FQ198" s="302"/>
      <c r="FR198" s="302"/>
      <c r="FS198" s="302"/>
      <c r="FT198" s="302"/>
      <c r="FU198" s="302"/>
      <c r="FV198" s="302"/>
      <c r="FW198" s="302"/>
      <c r="FX198" s="302"/>
      <c r="FY198" s="302"/>
      <c r="FZ198" s="302"/>
      <c r="GA198" s="302"/>
      <c r="GB198" s="302"/>
      <c r="GC198" s="302"/>
      <c r="GD198" s="302"/>
      <c r="GE198" s="302"/>
      <c r="GF198" s="302"/>
      <c r="GG198" s="302"/>
      <c r="GH198" s="302"/>
      <c r="GI198" s="302"/>
      <c r="GJ198" s="302"/>
      <c r="GK198" s="302"/>
      <c r="GL198" s="302"/>
      <c r="GM198" s="302"/>
      <c r="GN198" s="302"/>
      <c r="GO198" s="302"/>
      <c r="GP198" s="302"/>
      <c r="GQ198" s="302"/>
      <c r="GR198" s="302"/>
      <c r="GS198" s="302"/>
      <c r="GT198" s="302"/>
      <c r="GU198" s="302"/>
      <c r="GV198" s="302"/>
      <c r="GW198" s="302"/>
      <c r="GX198" s="302"/>
      <c r="GY198" s="302"/>
      <c r="GZ198" s="302"/>
      <c r="HA198" s="302"/>
      <c r="HB198" s="302"/>
      <c r="HC198" s="302"/>
      <c r="HD198" s="302"/>
      <c r="HE198" s="302"/>
      <c r="HF198" s="302"/>
      <c r="HG198" s="302"/>
      <c r="HH198" s="302"/>
      <c r="HI198" s="302"/>
      <c r="HJ198" s="302"/>
      <c r="HK198" s="302"/>
      <c r="HL198" s="302"/>
      <c r="HM198" s="302"/>
      <c r="HN198" s="302"/>
      <c r="HO198" s="302"/>
      <c r="HP198" s="302"/>
      <c r="HQ198" s="302"/>
      <c r="HR198" s="302"/>
      <c r="HS198" s="302"/>
      <c r="HT198" s="302"/>
      <c r="HU198" s="302"/>
      <c r="HV198" s="302"/>
      <c r="HW198" s="302"/>
      <c r="HX198" s="302"/>
      <c r="HY198" s="302"/>
      <c r="HZ198" s="302"/>
    </row>
    <row r="199" s="72" customFormat="true" ht="14.1" hidden="false" customHeight="true" outlineLevel="0" collapsed="false">
      <c r="A199" s="30" t="n">
        <v>195</v>
      </c>
      <c r="B199" s="367" t="s">
        <v>2791</v>
      </c>
      <c r="C199" s="363" t="n">
        <v>1300</v>
      </c>
      <c r="D199" s="391" t="n">
        <v>2010.11</v>
      </c>
      <c r="E199" s="391" t="s">
        <v>2792</v>
      </c>
      <c r="F199" s="387" t="s">
        <v>2778</v>
      </c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  <c r="DK199" s="302"/>
      <c r="DL199" s="302"/>
      <c r="DM199" s="302"/>
      <c r="DN199" s="302"/>
      <c r="DO199" s="302"/>
      <c r="DP199" s="302"/>
      <c r="DQ199" s="302"/>
      <c r="DR199" s="302"/>
      <c r="DS199" s="302"/>
      <c r="DT199" s="302"/>
      <c r="DU199" s="302"/>
      <c r="DV199" s="302"/>
      <c r="DW199" s="302"/>
      <c r="DX199" s="302"/>
      <c r="DY199" s="302"/>
      <c r="DZ199" s="302"/>
      <c r="EA199" s="302"/>
      <c r="EB199" s="302"/>
      <c r="EC199" s="302"/>
      <c r="ED199" s="302"/>
      <c r="EE199" s="302"/>
      <c r="EF199" s="302"/>
      <c r="EG199" s="302"/>
      <c r="EH199" s="302"/>
      <c r="EI199" s="302"/>
      <c r="EJ199" s="302"/>
      <c r="EK199" s="302"/>
      <c r="EL199" s="302"/>
      <c r="EM199" s="302"/>
      <c r="EN199" s="302"/>
      <c r="EO199" s="302"/>
      <c r="EP199" s="302"/>
      <c r="EQ199" s="302"/>
      <c r="ER199" s="302"/>
      <c r="ES199" s="302"/>
      <c r="ET199" s="302"/>
      <c r="EU199" s="302"/>
      <c r="EV199" s="302"/>
      <c r="EW199" s="302"/>
      <c r="EX199" s="302"/>
      <c r="EY199" s="302"/>
      <c r="EZ199" s="302"/>
      <c r="FA199" s="302"/>
      <c r="FB199" s="302"/>
      <c r="FC199" s="302"/>
      <c r="FD199" s="302"/>
      <c r="FE199" s="302"/>
      <c r="FF199" s="302"/>
      <c r="FG199" s="302"/>
      <c r="FH199" s="302"/>
      <c r="FI199" s="302"/>
      <c r="FJ199" s="302"/>
      <c r="FK199" s="302"/>
      <c r="FL199" s="302"/>
      <c r="FM199" s="302"/>
      <c r="FN199" s="302"/>
      <c r="FO199" s="302"/>
      <c r="FP199" s="302"/>
      <c r="FQ199" s="302"/>
      <c r="FR199" s="302"/>
      <c r="FS199" s="302"/>
      <c r="FT199" s="302"/>
      <c r="FU199" s="302"/>
      <c r="FV199" s="302"/>
      <c r="FW199" s="302"/>
      <c r="FX199" s="302"/>
      <c r="FY199" s="302"/>
      <c r="FZ199" s="302"/>
      <c r="GA199" s="302"/>
      <c r="GB199" s="302"/>
      <c r="GC199" s="302"/>
      <c r="GD199" s="302"/>
      <c r="GE199" s="302"/>
      <c r="GF199" s="302"/>
      <c r="GG199" s="302"/>
      <c r="GH199" s="302"/>
      <c r="GI199" s="302"/>
      <c r="GJ199" s="302"/>
      <c r="GK199" s="302"/>
      <c r="GL199" s="302"/>
      <c r="GM199" s="302"/>
      <c r="GN199" s="302"/>
      <c r="GO199" s="302"/>
      <c r="GP199" s="302"/>
      <c r="GQ199" s="302"/>
      <c r="GR199" s="302"/>
      <c r="GS199" s="302"/>
      <c r="GT199" s="302"/>
      <c r="GU199" s="302"/>
      <c r="GV199" s="302"/>
      <c r="GW199" s="302"/>
      <c r="GX199" s="302"/>
      <c r="GY199" s="302"/>
      <c r="GZ199" s="302"/>
      <c r="HA199" s="302"/>
      <c r="HB199" s="302"/>
      <c r="HC199" s="302"/>
      <c r="HD199" s="302"/>
      <c r="HE199" s="302"/>
      <c r="HF199" s="302"/>
      <c r="HG199" s="302"/>
      <c r="HH199" s="302"/>
      <c r="HI199" s="302"/>
      <c r="HJ199" s="302"/>
      <c r="HK199" s="302"/>
      <c r="HL199" s="302"/>
      <c r="HM199" s="302"/>
      <c r="HN199" s="302"/>
      <c r="HO199" s="302"/>
      <c r="HP199" s="302"/>
      <c r="HQ199" s="302"/>
      <c r="HR199" s="302"/>
      <c r="HS199" s="302"/>
      <c r="HT199" s="302"/>
      <c r="HU199" s="302"/>
      <c r="HV199" s="302"/>
      <c r="HW199" s="302"/>
      <c r="HX199" s="302"/>
      <c r="HY199" s="302"/>
      <c r="HZ199" s="302"/>
    </row>
    <row r="200" s="72" customFormat="true" ht="14.1" hidden="false" customHeight="true" outlineLevel="0" collapsed="false">
      <c r="A200" s="30" t="n">
        <v>196</v>
      </c>
      <c r="B200" s="367" t="s">
        <v>2793</v>
      </c>
      <c r="C200" s="363" t="n">
        <v>650</v>
      </c>
      <c r="D200" s="391" t="n">
        <v>2010.11</v>
      </c>
      <c r="E200" s="391" t="s">
        <v>2794</v>
      </c>
      <c r="F200" s="387" t="s">
        <v>2778</v>
      </c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  <c r="DK200" s="302"/>
      <c r="DL200" s="302"/>
      <c r="DM200" s="302"/>
      <c r="DN200" s="302"/>
      <c r="DO200" s="302"/>
      <c r="DP200" s="302"/>
      <c r="DQ200" s="302"/>
      <c r="DR200" s="302"/>
      <c r="DS200" s="302"/>
      <c r="DT200" s="302"/>
      <c r="DU200" s="302"/>
      <c r="DV200" s="302"/>
      <c r="DW200" s="302"/>
      <c r="DX200" s="302"/>
      <c r="DY200" s="302"/>
      <c r="DZ200" s="302"/>
      <c r="EA200" s="302"/>
      <c r="EB200" s="302"/>
      <c r="EC200" s="302"/>
      <c r="ED200" s="302"/>
      <c r="EE200" s="302"/>
      <c r="EF200" s="302"/>
      <c r="EG200" s="302"/>
      <c r="EH200" s="302"/>
      <c r="EI200" s="302"/>
      <c r="EJ200" s="302"/>
      <c r="EK200" s="302"/>
      <c r="EL200" s="302"/>
      <c r="EM200" s="302"/>
      <c r="EN200" s="302"/>
      <c r="EO200" s="302"/>
      <c r="EP200" s="302"/>
      <c r="EQ200" s="302"/>
      <c r="ER200" s="302"/>
      <c r="ES200" s="302"/>
      <c r="ET200" s="302"/>
      <c r="EU200" s="302"/>
      <c r="EV200" s="302"/>
      <c r="EW200" s="302"/>
      <c r="EX200" s="302"/>
      <c r="EY200" s="302"/>
      <c r="EZ200" s="302"/>
      <c r="FA200" s="302"/>
      <c r="FB200" s="302"/>
      <c r="FC200" s="302"/>
      <c r="FD200" s="302"/>
      <c r="FE200" s="302"/>
      <c r="FF200" s="302"/>
      <c r="FG200" s="302"/>
      <c r="FH200" s="302"/>
      <c r="FI200" s="302"/>
      <c r="FJ200" s="302"/>
      <c r="FK200" s="302"/>
      <c r="FL200" s="302"/>
      <c r="FM200" s="302"/>
      <c r="FN200" s="302"/>
      <c r="FO200" s="302"/>
      <c r="FP200" s="302"/>
      <c r="FQ200" s="302"/>
      <c r="FR200" s="302"/>
      <c r="FS200" s="302"/>
      <c r="FT200" s="302"/>
      <c r="FU200" s="302"/>
      <c r="FV200" s="302"/>
      <c r="FW200" s="302"/>
      <c r="FX200" s="302"/>
      <c r="FY200" s="302"/>
      <c r="FZ200" s="302"/>
      <c r="GA200" s="302"/>
      <c r="GB200" s="302"/>
      <c r="GC200" s="302"/>
      <c r="GD200" s="302"/>
      <c r="GE200" s="302"/>
      <c r="GF200" s="302"/>
      <c r="GG200" s="302"/>
      <c r="GH200" s="302"/>
      <c r="GI200" s="302"/>
      <c r="GJ200" s="302"/>
      <c r="GK200" s="302"/>
      <c r="GL200" s="302"/>
      <c r="GM200" s="302"/>
      <c r="GN200" s="302"/>
      <c r="GO200" s="302"/>
      <c r="GP200" s="302"/>
      <c r="GQ200" s="302"/>
      <c r="GR200" s="302"/>
      <c r="GS200" s="302"/>
      <c r="GT200" s="302"/>
      <c r="GU200" s="302"/>
      <c r="GV200" s="302"/>
      <c r="GW200" s="302"/>
      <c r="GX200" s="302"/>
      <c r="GY200" s="302"/>
      <c r="GZ200" s="302"/>
      <c r="HA200" s="302"/>
      <c r="HB200" s="302"/>
      <c r="HC200" s="302"/>
      <c r="HD200" s="302"/>
      <c r="HE200" s="302"/>
      <c r="HF200" s="302"/>
      <c r="HG200" s="302"/>
      <c r="HH200" s="302"/>
      <c r="HI200" s="302"/>
      <c r="HJ200" s="302"/>
      <c r="HK200" s="302"/>
      <c r="HL200" s="302"/>
      <c r="HM200" s="302"/>
      <c r="HN200" s="302"/>
      <c r="HO200" s="302"/>
      <c r="HP200" s="302"/>
      <c r="HQ200" s="302"/>
      <c r="HR200" s="302"/>
      <c r="HS200" s="302"/>
      <c r="HT200" s="302"/>
      <c r="HU200" s="302"/>
      <c r="HV200" s="302"/>
      <c r="HW200" s="302"/>
      <c r="HX200" s="302"/>
      <c r="HY200" s="302"/>
      <c r="HZ200" s="302"/>
    </row>
    <row r="201" s="72" customFormat="true" ht="14.1" hidden="false" customHeight="true" outlineLevel="0" collapsed="false">
      <c r="A201" s="30" t="n">
        <v>197</v>
      </c>
      <c r="B201" s="367" t="s">
        <v>2795</v>
      </c>
      <c r="C201" s="363" t="n">
        <v>1125</v>
      </c>
      <c r="D201" s="391" t="n">
        <v>2010.11</v>
      </c>
      <c r="E201" s="391" t="s">
        <v>2796</v>
      </c>
      <c r="F201" s="387" t="s">
        <v>2778</v>
      </c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/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302"/>
      <c r="DG201" s="302"/>
      <c r="DH201" s="302"/>
      <c r="DI201" s="302"/>
      <c r="DJ201" s="302"/>
      <c r="DK201" s="302"/>
      <c r="DL201" s="302"/>
      <c r="DM201" s="302"/>
      <c r="DN201" s="302"/>
      <c r="DO201" s="302"/>
      <c r="DP201" s="302"/>
      <c r="DQ201" s="302"/>
      <c r="DR201" s="302"/>
      <c r="DS201" s="302"/>
      <c r="DT201" s="302"/>
      <c r="DU201" s="302"/>
      <c r="DV201" s="302"/>
      <c r="DW201" s="302"/>
      <c r="DX201" s="302"/>
      <c r="DY201" s="302"/>
      <c r="DZ201" s="302"/>
      <c r="EA201" s="302"/>
      <c r="EB201" s="302"/>
      <c r="EC201" s="302"/>
      <c r="ED201" s="302"/>
      <c r="EE201" s="302"/>
      <c r="EF201" s="302"/>
      <c r="EG201" s="302"/>
      <c r="EH201" s="302"/>
      <c r="EI201" s="302"/>
      <c r="EJ201" s="302"/>
      <c r="EK201" s="302"/>
      <c r="EL201" s="302"/>
      <c r="EM201" s="302"/>
      <c r="EN201" s="302"/>
      <c r="EO201" s="302"/>
      <c r="EP201" s="302"/>
      <c r="EQ201" s="302"/>
      <c r="ER201" s="302"/>
      <c r="ES201" s="302"/>
      <c r="ET201" s="302"/>
      <c r="EU201" s="302"/>
      <c r="EV201" s="302"/>
      <c r="EW201" s="302"/>
      <c r="EX201" s="302"/>
      <c r="EY201" s="302"/>
      <c r="EZ201" s="302"/>
      <c r="FA201" s="302"/>
      <c r="FB201" s="302"/>
      <c r="FC201" s="302"/>
      <c r="FD201" s="302"/>
      <c r="FE201" s="302"/>
      <c r="FF201" s="302"/>
      <c r="FG201" s="302"/>
      <c r="FH201" s="302"/>
      <c r="FI201" s="302"/>
      <c r="FJ201" s="302"/>
      <c r="FK201" s="302"/>
      <c r="FL201" s="302"/>
      <c r="FM201" s="302"/>
      <c r="FN201" s="302"/>
      <c r="FO201" s="302"/>
      <c r="FP201" s="302"/>
      <c r="FQ201" s="302"/>
      <c r="FR201" s="302"/>
      <c r="FS201" s="302"/>
      <c r="FT201" s="302"/>
      <c r="FU201" s="302"/>
      <c r="FV201" s="302"/>
      <c r="FW201" s="302"/>
      <c r="FX201" s="302"/>
      <c r="FY201" s="302"/>
      <c r="FZ201" s="302"/>
      <c r="GA201" s="302"/>
      <c r="GB201" s="302"/>
      <c r="GC201" s="302"/>
      <c r="GD201" s="302"/>
      <c r="GE201" s="302"/>
      <c r="GF201" s="302"/>
      <c r="GG201" s="302"/>
      <c r="GH201" s="302"/>
      <c r="GI201" s="302"/>
      <c r="GJ201" s="302"/>
      <c r="GK201" s="302"/>
      <c r="GL201" s="302"/>
      <c r="GM201" s="302"/>
      <c r="GN201" s="302"/>
      <c r="GO201" s="302"/>
      <c r="GP201" s="302"/>
      <c r="GQ201" s="302"/>
      <c r="GR201" s="302"/>
      <c r="GS201" s="302"/>
      <c r="GT201" s="302"/>
      <c r="GU201" s="302"/>
      <c r="GV201" s="302"/>
      <c r="GW201" s="302"/>
      <c r="GX201" s="302"/>
      <c r="GY201" s="302"/>
      <c r="GZ201" s="302"/>
      <c r="HA201" s="302"/>
      <c r="HB201" s="302"/>
      <c r="HC201" s="302"/>
      <c r="HD201" s="302"/>
      <c r="HE201" s="302"/>
      <c r="HF201" s="302"/>
      <c r="HG201" s="302"/>
      <c r="HH201" s="302"/>
      <c r="HI201" s="302"/>
      <c r="HJ201" s="302"/>
      <c r="HK201" s="302"/>
      <c r="HL201" s="302"/>
      <c r="HM201" s="302"/>
      <c r="HN201" s="302"/>
      <c r="HO201" s="302"/>
      <c r="HP201" s="302"/>
      <c r="HQ201" s="302"/>
      <c r="HR201" s="302"/>
      <c r="HS201" s="302"/>
      <c r="HT201" s="302"/>
      <c r="HU201" s="302"/>
      <c r="HV201" s="302"/>
      <c r="HW201" s="302"/>
      <c r="HX201" s="302"/>
      <c r="HY201" s="302"/>
      <c r="HZ201" s="302"/>
    </row>
    <row r="202" s="72" customFormat="true" ht="14.1" hidden="false" customHeight="true" outlineLevel="0" collapsed="false">
      <c r="A202" s="30" t="n">
        <v>198</v>
      </c>
      <c r="B202" s="367" t="s">
        <v>2797</v>
      </c>
      <c r="C202" s="363" t="n">
        <v>650</v>
      </c>
      <c r="D202" s="391" t="n">
        <v>2010.11</v>
      </c>
      <c r="E202" s="391" t="s">
        <v>2798</v>
      </c>
      <c r="F202" s="387" t="s">
        <v>2778</v>
      </c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/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302"/>
      <c r="DG202" s="302"/>
      <c r="DH202" s="302"/>
      <c r="DI202" s="302"/>
      <c r="DJ202" s="302"/>
      <c r="DK202" s="302"/>
      <c r="DL202" s="302"/>
      <c r="DM202" s="302"/>
      <c r="DN202" s="302"/>
      <c r="DO202" s="302"/>
      <c r="DP202" s="302"/>
      <c r="DQ202" s="302"/>
      <c r="DR202" s="302"/>
      <c r="DS202" s="302"/>
      <c r="DT202" s="302"/>
      <c r="DU202" s="302"/>
      <c r="DV202" s="302"/>
      <c r="DW202" s="302"/>
      <c r="DX202" s="302"/>
      <c r="DY202" s="302"/>
      <c r="DZ202" s="302"/>
      <c r="EA202" s="302"/>
      <c r="EB202" s="302"/>
      <c r="EC202" s="302"/>
      <c r="ED202" s="302"/>
      <c r="EE202" s="302"/>
      <c r="EF202" s="302"/>
      <c r="EG202" s="302"/>
      <c r="EH202" s="302"/>
      <c r="EI202" s="302"/>
      <c r="EJ202" s="302"/>
      <c r="EK202" s="302"/>
      <c r="EL202" s="302"/>
      <c r="EM202" s="302"/>
      <c r="EN202" s="302"/>
      <c r="EO202" s="302"/>
      <c r="EP202" s="302"/>
      <c r="EQ202" s="302"/>
      <c r="ER202" s="302"/>
      <c r="ES202" s="302"/>
      <c r="ET202" s="302"/>
      <c r="EU202" s="302"/>
      <c r="EV202" s="302"/>
      <c r="EW202" s="302"/>
      <c r="EX202" s="302"/>
      <c r="EY202" s="302"/>
      <c r="EZ202" s="302"/>
      <c r="FA202" s="302"/>
      <c r="FB202" s="302"/>
      <c r="FC202" s="302"/>
      <c r="FD202" s="302"/>
      <c r="FE202" s="302"/>
      <c r="FF202" s="302"/>
      <c r="FG202" s="302"/>
      <c r="FH202" s="302"/>
      <c r="FI202" s="302"/>
      <c r="FJ202" s="302"/>
      <c r="FK202" s="302"/>
      <c r="FL202" s="302"/>
      <c r="FM202" s="302"/>
      <c r="FN202" s="302"/>
      <c r="FO202" s="302"/>
      <c r="FP202" s="302"/>
      <c r="FQ202" s="302"/>
      <c r="FR202" s="302"/>
      <c r="FS202" s="302"/>
      <c r="FT202" s="302"/>
      <c r="FU202" s="302"/>
      <c r="FV202" s="302"/>
      <c r="FW202" s="302"/>
      <c r="FX202" s="302"/>
      <c r="FY202" s="302"/>
      <c r="FZ202" s="302"/>
      <c r="GA202" s="302"/>
      <c r="GB202" s="302"/>
      <c r="GC202" s="302"/>
      <c r="GD202" s="302"/>
      <c r="GE202" s="302"/>
      <c r="GF202" s="302"/>
      <c r="GG202" s="302"/>
      <c r="GH202" s="302"/>
      <c r="GI202" s="302"/>
      <c r="GJ202" s="302"/>
      <c r="GK202" s="302"/>
      <c r="GL202" s="302"/>
      <c r="GM202" s="302"/>
      <c r="GN202" s="302"/>
      <c r="GO202" s="302"/>
      <c r="GP202" s="302"/>
      <c r="GQ202" s="302"/>
      <c r="GR202" s="302"/>
      <c r="GS202" s="302"/>
      <c r="GT202" s="302"/>
      <c r="GU202" s="302"/>
      <c r="GV202" s="302"/>
      <c r="GW202" s="302"/>
      <c r="GX202" s="302"/>
      <c r="GY202" s="302"/>
      <c r="GZ202" s="302"/>
      <c r="HA202" s="302"/>
      <c r="HB202" s="302"/>
      <c r="HC202" s="302"/>
      <c r="HD202" s="302"/>
      <c r="HE202" s="302"/>
      <c r="HF202" s="302"/>
      <c r="HG202" s="302"/>
      <c r="HH202" s="302"/>
      <c r="HI202" s="302"/>
      <c r="HJ202" s="302"/>
      <c r="HK202" s="302"/>
      <c r="HL202" s="302"/>
      <c r="HM202" s="302"/>
      <c r="HN202" s="302"/>
      <c r="HO202" s="302"/>
      <c r="HP202" s="302"/>
      <c r="HQ202" s="302"/>
      <c r="HR202" s="302"/>
      <c r="HS202" s="302"/>
      <c r="HT202" s="302"/>
      <c r="HU202" s="302"/>
      <c r="HV202" s="302"/>
      <c r="HW202" s="302"/>
      <c r="HX202" s="302"/>
      <c r="HY202" s="302"/>
      <c r="HZ202" s="302"/>
    </row>
    <row r="203" s="72" customFormat="true" ht="14.1" hidden="false" customHeight="true" outlineLevel="0" collapsed="false">
      <c r="A203" s="30" t="n">
        <v>199</v>
      </c>
      <c r="B203" s="367" t="s">
        <v>2799</v>
      </c>
      <c r="C203" s="363" t="n">
        <v>1270</v>
      </c>
      <c r="D203" s="391" t="n">
        <v>2010.11</v>
      </c>
      <c r="E203" s="391" t="s">
        <v>2800</v>
      </c>
      <c r="F203" s="387" t="s">
        <v>2778</v>
      </c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302"/>
      <c r="DG203" s="302"/>
      <c r="DH203" s="302"/>
      <c r="DI203" s="302"/>
      <c r="DJ203" s="302"/>
      <c r="DK203" s="302"/>
      <c r="DL203" s="302"/>
      <c r="DM203" s="302"/>
      <c r="DN203" s="302"/>
      <c r="DO203" s="302"/>
      <c r="DP203" s="302"/>
      <c r="DQ203" s="302"/>
      <c r="DR203" s="302"/>
      <c r="DS203" s="302"/>
      <c r="DT203" s="302"/>
      <c r="DU203" s="302"/>
      <c r="DV203" s="302"/>
      <c r="DW203" s="302"/>
      <c r="DX203" s="302"/>
      <c r="DY203" s="302"/>
      <c r="DZ203" s="302"/>
      <c r="EA203" s="302"/>
      <c r="EB203" s="302"/>
      <c r="EC203" s="302"/>
      <c r="ED203" s="302"/>
      <c r="EE203" s="302"/>
      <c r="EF203" s="302"/>
      <c r="EG203" s="302"/>
      <c r="EH203" s="302"/>
      <c r="EI203" s="302"/>
      <c r="EJ203" s="302"/>
      <c r="EK203" s="302"/>
      <c r="EL203" s="302"/>
      <c r="EM203" s="302"/>
      <c r="EN203" s="302"/>
      <c r="EO203" s="302"/>
      <c r="EP203" s="302"/>
      <c r="EQ203" s="302"/>
      <c r="ER203" s="302"/>
      <c r="ES203" s="302"/>
      <c r="ET203" s="302"/>
      <c r="EU203" s="302"/>
      <c r="EV203" s="302"/>
      <c r="EW203" s="302"/>
      <c r="EX203" s="302"/>
      <c r="EY203" s="302"/>
      <c r="EZ203" s="302"/>
      <c r="FA203" s="302"/>
      <c r="FB203" s="302"/>
      <c r="FC203" s="302"/>
      <c r="FD203" s="302"/>
      <c r="FE203" s="302"/>
      <c r="FF203" s="302"/>
      <c r="FG203" s="302"/>
      <c r="FH203" s="302"/>
      <c r="FI203" s="302"/>
      <c r="FJ203" s="302"/>
      <c r="FK203" s="302"/>
      <c r="FL203" s="302"/>
      <c r="FM203" s="302"/>
      <c r="FN203" s="302"/>
      <c r="FO203" s="302"/>
      <c r="FP203" s="302"/>
      <c r="FQ203" s="302"/>
      <c r="FR203" s="302"/>
      <c r="FS203" s="302"/>
      <c r="FT203" s="302"/>
      <c r="FU203" s="302"/>
      <c r="FV203" s="302"/>
      <c r="FW203" s="302"/>
      <c r="FX203" s="302"/>
      <c r="FY203" s="302"/>
      <c r="FZ203" s="302"/>
      <c r="GA203" s="302"/>
      <c r="GB203" s="302"/>
      <c r="GC203" s="302"/>
      <c r="GD203" s="302"/>
      <c r="GE203" s="302"/>
      <c r="GF203" s="302"/>
      <c r="GG203" s="302"/>
      <c r="GH203" s="302"/>
      <c r="GI203" s="302"/>
      <c r="GJ203" s="302"/>
      <c r="GK203" s="302"/>
      <c r="GL203" s="302"/>
      <c r="GM203" s="302"/>
      <c r="GN203" s="302"/>
      <c r="GO203" s="302"/>
      <c r="GP203" s="302"/>
      <c r="GQ203" s="302"/>
      <c r="GR203" s="302"/>
      <c r="GS203" s="302"/>
      <c r="GT203" s="302"/>
      <c r="GU203" s="302"/>
      <c r="GV203" s="302"/>
      <c r="GW203" s="302"/>
      <c r="GX203" s="302"/>
      <c r="GY203" s="302"/>
      <c r="GZ203" s="302"/>
      <c r="HA203" s="302"/>
      <c r="HB203" s="302"/>
      <c r="HC203" s="302"/>
      <c r="HD203" s="302"/>
      <c r="HE203" s="302"/>
      <c r="HF203" s="302"/>
      <c r="HG203" s="302"/>
      <c r="HH203" s="302"/>
      <c r="HI203" s="302"/>
      <c r="HJ203" s="302"/>
      <c r="HK203" s="302"/>
      <c r="HL203" s="302"/>
      <c r="HM203" s="302"/>
      <c r="HN203" s="302"/>
      <c r="HO203" s="302"/>
      <c r="HP203" s="302"/>
      <c r="HQ203" s="302"/>
      <c r="HR203" s="302"/>
      <c r="HS203" s="302"/>
      <c r="HT203" s="302"/>
      <c r="HU203" s="302"/>
      <c r="HV203" s="302"/>
      <c r="HW203" s="302"/>
      <c r="HX203" s="302"/>
      <c r="HY203" s="302"/>
      <c r="HZ203" s="302"/>
    </row>
    <row r="204" s="72" customFormat="true" ht="14.1" hidden="false" customHeight="true" outlineLevel="0" collapsed="false">
      <c r="A204" s="30" t="n">
        <v>200</v>
      </c>
      <c r="B204" s="367" t="s">
        <v>2801</v>
      </c>
      <c r="C204" s="363" t="n">
        <v>675</v>
      </c>
      <c r="D204" s="391" t="n">
        <v>2015.08</v>
      </c>
      <c r="E204" s="391" t="s">
        <v>2802</v>
      </c>
      <c r="F204" s="387" t="s">
        <v>2778</v>
      </c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/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302"/>
      <c r="DG204" s="302"/>
      <c r="DH204" s="302"/>
      <c r="DI204" s="302"/>
      <c r="DJ204" s="302"/>
      <c r="DK204" s="302"/>
      <c r="DL204" s="302"/>
      <c r="DM204" s="302"/>
      <c r="DN204" s="302"/>
      <c r="DO204" s="302"/>
      <c r="DP204" s="302"/>
      <c r="DQ204" s="302"/>
      <c r="DR204" s="302"/>
      <c r="DS204" s="302"/>
      <c r="DT204" s="302"/>
      <c r="DU204" s="302"/>
      <c r="DV204" s="302"/>
      <c r="DW204" s="302"/>
      <c r="DX204" s="302"/>
      <c r="DY204" s="302"/>
      <c r="DZ204" s="302"/>
      <c r="EA204" s="302"/>
      <c r="EB204" s="302"/>
      <c r="EC204" s="302"/>
      <c r="ED204" s="302"/>
      <c r="EE204" s="302"/>
      <c r="EF204" s="302"/>
      <c r="EG204" s="302"/>
      <c r="EH204" s="302"/>
      <c r="EI204" s="302"/>
      <c r="EJ204" s="302"/>
      <c r="EK204" s="302"/>
      <c r="EL204" s="302"/>
      <c r="EM204" s="302"/>
      <c r="EN204" s="302"/>
      <c r="EO204" s="302"/>
      <c r="EP204" s="302"/>
      <c r="EQ204" s="302"/>
      <c r="ER204" s="302"/>
      <c r="ES204" s="302"/>
      <c r="ET204" s="302"/>
      <c r="EU204" s="302"/>
      <c r="EV204" s="302"/>
      <c r="EW204" s="302"/>
      <c r="EX204" s="302"/>
      <c r="EY204" s="302"/>
      <c r="EZ204" s="302"/>
      <c r="FA204" s="302"/>
      <c r="FB204" s="302"/>
      <c r="FC204" s="302"/>
      <c r="FD204" s="302"/>
      <c r="FE204" s="302"/>
      <c r="FF204" s="302"/>
      <c r="FG204" s="302"/>
      <c r="FH204" s="302"/>
      <c r="FI204" s="302"/>
      <c r="FJ204" s="302"/>
      <c r="FK204" s="302"/>
      <c r="FL204" s="302"/>
      <c r="FM204" s="302"/>
      <c r="FN204" s="302"/>
      <c r="FO204" s="302"/>
      <c r="FP204" s="302"/>
      <c r="FQ204" s="302"/>
      <c r="FR204" s="302"/>
      <c r="FS204" s="302"/>
      <c r="FT204" s="302"/>
      <c r="FU204" s="302"/>
      <c r="FV204" s="302"/>
      <c r="FW204" s="302"/>
      <c r="FX204" s="302"/>
      <c r="FY204" s="302"/>
      <c r="FZ204" s="302"/>
      <c r="GA204" s="302"/>
      <c r="GB204" s="302"/>
      <c r="GC204" s="302"/>
      <c r="GD204" s="302"/>
      <c r="GE204" s="302"/>
      <c r="GF204" s="302"/>
      <c r="GG204" s="302"/>
      <c r="GH204" s="302"/>
      <c r="GI204" s="302"/>
      <c r="GJ204" s="302"/>
      <c r="GK204" s="302"/>
      <c r="GL204" s="302"/>
      <c r="GM204" s="302"/>
      <c r="GN204" s="302"/>
      <c r="GO204" s="302"/>
      <c r="GP204" s="302"/>
      <c r="GQ204" s="302"/>
      <c r="GR204" s="302"/>
      <c r="GS204" s="302"/>
      <c r="GT204" s="302"/>
      <c r="GU204" s="302"/>
      <c r="GV204" s="302"/>
      <c r="GW204" s="302"/>
      <c r="GX204" s="302"/>
      <c r="GY204" s="302"/>
      <c r="GZ204" s="302"/>
      <c r="HA204" s="302"/>
      <c r="HB204" s="302"/>
      <c r="HC204" s="302"/>
      <c r="HD204" s="302"/>
      <c r="HE204" s="302"/>
      <c r="HF204" s="302"/>
      <c r="HG204" s="302"/>
      <c r="HH204" s="302"/>
      <c r="HI204" s="302"/>
      <c r="HJ204" s="302"/>
      <c r="HK204" s="302"/>
      <c r="HL204" s="302"/>
      <c r="HM204" s="302"/>
      <c r="HN204" s="302"/>
      <c r="HO204" s="302"/>
      <c r="HP204" s="302"/>
      <c r="HQ204" s="302"/>
      <c r="HR204" s="302"/>
      <c r="HS204" s="302"/>
      <c r="HT204" s="302"/>
      <c r="HU204" s="302"/>
      <c r="HV204" s="302"/>
      <c r="HW204" s="302"/>
      <c r="HX204" s="302"/>
      <c r="HY204" s="302"/>
      <c r="HZ204" s="302"/>
    </row>
    <row r="205" s="72" customFormat="true" ht="14.1" hidden="false" customHeight="true" outlineLevel="0" collapsed="false">
      <c r="A205" s="30" t="n">
        <v>201</v>
      </c>
      <c r="B205" s="367" t="s">
        <v>2803</v>
      </c>
      <c r="C205" s="363" t="n">
        <v>780</v>
      </c>
      <c r="D205" s="391" t="n">
        <v>2016.07</v>
      </c>
      <c r="E205" s="391" t="s">
        <v>2804</v>
      </c>
      <c r="F205" s="387" t="s">
        <v>2778</v>
      </c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/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302"/>
      <c r="DG205" s="302"/>
      <c r="DH205" s="302"/>
      <c r="DI205" s="302"/>
      <c r="DJ205" s="302"/>
      <c r="DK205" s="302"/>
      <c r="DL205" s="302"/>
      <c r="DM205" s="302"/>
      <c r="DN205" s="302"/>
      <c r="DO205" s="302"/>
      <c r="DP205" s="302"/>
      <c r="DQ205" s="302"/>
      <c r="DR205" s="302"/>
      <c r="DS205" s="302"/>
      <c r="DT205" s="302"/>
      <c r="DU205" s="302"/>
      <c r="DV205" s="302"/>
      <c r="DW205" s="302"/>
      <c r="DX205" s="302"/>
      <c r="DY205" s="302"/>
      <c r="DZ205" s="302"/>
      <c r="EA205" s="302"/>
      <c r="EB205" s="302"/>
      <c r="EC205" s="302"/>
      <c r="ED205" s="302"/>
      <c r="EE205" s="302"/>
      <c r="EF205" s="302"/>
      <c r="EG205" s="302"/>
      <c r="EH205" s="302"/>
      <c r="EI205" s="302"/>
      <c r="EJ205" s="302"/>
      <c r="EK205" s="302"/>
      <c r="EL205" s="302"/>
      <c r="EM205" s="302"/>
      <c r="EN205" s="302"/>
      <c r="EO205" s="302"/>
      <c r="EP205" s="302"/>
      <c r="EQ205" s="302"/>
      <c r="ER205" s="302"/>
      <c r="ES205" s="302"/>
      <c r="ET205" s="302"/>
      <c r="EU205" s="302"/>
      <c r="EV205" s="302"/>
      <c r="EW205" s="302"/>
      <c r="EX205" s="302"/>
      <c r="EY205" s="302"/>
      <c r="EZ205" s="302"/>
      <c r="FA205" s="302"/>
      <c r="FB205" s="302"/>
      <c r="FC205" s="302"/>
      <c r="FD205" s="302"/>
      <c r="FE205" s="302"/>
      <c r="FF205" s="302"/>
      <c r="FG205" s="302"/>
      <c r="FH205" s="302"/>
      <c r="FI205" s="302"/>
      <c r="FJ205" s="302"/>
      <c r="FK205" s="302"/>
      <c r="FL205" s="302"/>
      <c r="FM205" s="302"/>
      <c r="FN205" s="302"/>
      <c r="FO205" s="302"/>
      <c r="FP205" s="302"/>
      <c r="FQ205" s="302"/>
      <c r="FR205" s="302"/>
      <c r="FS205" s="302"/>
      <c r="FT205" s="302"/>
      <c r="FU205" s="302"/>
      <c r="FV205" s="302"/>
      <c r="FW205" s="302"/>
      <c r="FX205" s="302"/>
      <c r="FY205" s="302"/>
      <c r="FZ205" s="302"/>
      <c r="GA205" s="302"/>
      <c r="GB205" s="302"/>
      <c r="GC205" s="302"/>
      <c r="GD205" s="302"/>
      <c r="GE205" s="302"/>
      <c r="GF205" s="302"/>
      <c r="GG205" s="302"/>
      <c r="GH205" s="302"/>
      <c r="GI205" s="302"/>
      <c r="GJ205" s="302"/>
      <c r="GK205" s="302"/>
      <c r="GL205" s="302"/>
      <c r="GM205" s="302"/>
      <c r="GN205" s="302"/>
      <c r="GO205" s="302"/>
      <c r="GP205" s="302"/>
      <c r="GQ205" s="302"/>
      <c r="GR205" s="302"/>
      <c r="GS205" s="302"/>
      <c r="GT205" s="302"/>
      <c r="GU205" s="302"/>
      <c r="GV205" s="302"/>
      <c r="GW205" s="302"/>
      <c r="GX205" s="302"/>
      <c r="GY205" s="302"/>
      <c r="GZ205" s="302"/>
      <c r="HA205" s="302"/>
      <c r="HB205" s="302"/>
      <c r="HC205" s="302"/>
      <c r="HD205" s="302"/>
      <c r="HE205" s="302"/>
      <c r="HF205" s="302"/>
      <c r="HG205" s="302"/>
      <c r="HH205" s="302"/>
      <c r="HI205" s="302"/>
      <c r="HJ205" s="302"/>
      <c r="HK205" s="302"/>
      <c r="HL205" s="302"/>
      <c r="HM205" s="302"/>
      <c r="HN205" s="302"/>
      <c r="HO205" s="302"/>
      <c r="HP205" s="302"/>
      <c r="HQ205" s="302"/>
      <c r="HR205" s="302"/>
      <c r="HS205" s="302"/>
      <c r="HT205" s="302"/>
      <c r="HU205" s="302"/>
      <c r="HV205" s="302"/>
      <c r="HW205" s="302"/>
      <c r="HX205" s="302"/>
      <c r="HY205" s="302"/>
      <c r="HZ205" s="302"/>
    </row>
    <row r="206" s="72" customFormat="true" ht="14.1" hidden="false" customHeight="true" outlineLevel="0" collapsed="false">
      <c r="A206" s="30" t="n">
        <v>202</v>
      </c>
      <c r="B206" s="386" t="s">
        <v>2805</v>
      </c>
      <c r="C206" s="363" t="n">
        <v>301.5</v>
      </c>
      <c r="D206" s="391" t="n">
        <v>2016.09</v>
      </c>
      <c r="E206" s="391" t="s">
        <v>2537</v>
      </c>
      <c r="F206" s="387" t="s">
        <v>2778</v>
      </c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/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302"/>
      <c r="DG206" s="302"/>
      <c r="DH206" s="302"/>
      <c r="DI206" s="302"/>
      <c r="DJ206" s="302"/>
      <c r="DK206" s="302"/>
      <c r="DL206" s="302"/>
      <c r="DM206" s="302"/>
      <c r="DN206" s="302"/>
      <c r="DO206" s="302"/>
      <c r="DP206" s="302"/>
      <c r="DQ206" s="302"/>
      <c r="DR206" s="302"/>
      <c r="DS206" s="302"/>
      <c r="DT206" s="302"/>
      <c r="DU206" s="302"/>
      <c r="DV206" s="302"/>
      <c r="DW206" s="302"/>
      <c r="DX206" s="302"/>
      <c r="DY206" s="302"/>
      <c r="DZ206" s="302"/>
      <c r="EA206" s="302"/>
      <c r="EB206" s="302"/>
      <c r="EC206" s="302"/>
      <c r="ED206" s="302"/>
      <c r="EE206" s="302"/>
      <c r="EF206" s="302"/>
      <c r="EG206" s="302"/>
      <c r="EH206" s="302"/>
      <c r="EI206" s="302"/>
      <c r="EJ206" s="302"/>
      <c r="EK206" s="302"/>
      <c r="EL206" s="302"/>
      <c r="EM206" s="302"/>
      <c r="EN206" s="302"/>
      <c r="EO206" s="302"/>
      <c r="EP206" s="302"/>
      <c r="EQ206" s="302"/>
      <c r="ER206" s="302"/>
      <c r="ES206" s="302"/>
      <c r="ET206" s="302"/>
      <c r="EU206" s="302"/>
      <c r="EV206" s="302"/>
      <c r="EW206" s="302"/>
      <c r="EX206" s="302"/>
      <c r="EY206" s="302"/>
      <c r="EZ206" s="302"/>
      <c r="FA206" s="302"/>
      <c r="FB206" s="302"/>
      <c r="FC206" s="302"/>
      <c r="FD206" s="302"/>
      <c r="FE206" s="302"/>
      <c r="FF206" s="302"/>
      <c r="FG206" s="302"/>
      <c r="FH206" s="302"/>
      <c r="FI206" s="302"/>
      <c r="FJ206" s="302"/>
      <c r="FK206" s="302"/>
      <c r="FL206" s="302"/>
      <c r="FM206" s="302"/>
      <c r="FN206" s="302"/>
      <c r="FO206" s="302"/>
      <c r="FP206" s="302"/>
      <c r="FQ206" s="302"/>
      <c r="FR206" s="302"/>
      <c r="FS206" s="302"/>
      <c r="FT206" s="302"/>
      <c r="FU206" s="302"/>
      <c r="FV206" s="302"/>
      <c r="FW206" s="302"/>
      <c r="FX206" s="302"/>
      <c r="FY206" s="302"/>
      <c r="FZ206" s="302"/>
      <c r="GA206" s="302"/>
      <c r="GB206" s="302"/>
      <c r="GC206" s="302"/>
      <c r="GD206" s="302"/>
      <c r="GE206" s="302"/>
      <c r="GF206" s="302"/>
      <c r="GG206" s="302"/>
      <c r="GH206" s="302"/>
      <c r="GI206" s="302"/>
      <c r="GJ206" s="302"/>
      <c r="GK206" s="302"/>
      <c r="GL206" s="302"/>
      <c r="GM206" s="302"/>
      <c r="GN206" s="302"/>
      <c r="GO206" s="302"/>
      <c r="GP206" s="302"/>
      <c r="GQ206" s="302"/>
      <c r="GR206" s="302"/>
      <c r="GS206" s="302"/>
      <c r="GT206" s="302"/>
      <c r="GU206" s="302"/>
      <c r="GV206" s="302"/>
      <c r="GW206" s="302"/>
      <c r="GX206" s="302"/>
      <c r="GY206" s="302"/>
      <c r="GZ206" s="302"/>
      <c r="HA206" s="302"/>
      <c r="HB206" s="302"/>
      <c r="HC206" s="302"/>
      <c r="HD206" s="302"/>
      <c r="HE206" s="302"/>
      <c r="HF206" s="302"/>
      <c r="HG206" s="302"/>
      <c r="HH206" s="302"/>
      <c r="HI206" s="302"/>
      <c r="HJ206" s="302"/>
      <c r="HK206" s="302"/>
      <c r="HL206" s="302"/>
      <c r="HM206" s="302"/>
      <c r="HN206" s="302"/>
      <c r="HO206" s="302"/>
      <c r="HP206" s="302"/>
      <c r="HQ206" s="302"/>
      <c r="HR206" s="302"/>
      <c r="HS206" s="302"/>
      <c r="HT206" s="302"/>
      <c r="HU206" s="302"/>
      <c r="HV206" s="302"/>
      <c r="HW206" s="302"/>
      <c r="HX206" s="302"/>
      <c r="HY206" s="302"/>
      <c r="HZ206" s="302"/>
    </row>
    <row r="207" s="72" customFormat="true" ht="14.1" hidden="false" customHeight="true" outlineLevel="0" collapsed="false">
      <c r="A207" s="30" t="n">
        <v>203</v>
      </c>
      <c r="B207" s="412" t="s">
        <v>2806</v>
      </c>
      <c r="C207" s="363" t="n">
        <v>845</v>
      </c>
      <c r="D207" s="391" t="n">
        <v>2017.01</v>
      </c>
      <c r="E207" s="391" t="s">
        <v>2807</v>
      </c>
      <c r="F207" s="413" t="s">
        <v>2778</v>
      </c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/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302"/>
      <c r="DG207" s="302"/>
      <c r="DH207" s="302"/>
      <c r="DI207" s="302"/>
      <c r="DJ207" s="302"/>
      <c r="DK207" s="302"/>
      <c r="DL207" s="302"/>
      <c r="DM207" s="302"/>
      <c r="DN207" s="302"/>
      <c r="DO207" s="302"/>
      <c r="DP207" s="302"/>
      <c r="DQ207" s="302"/>
      <c r="DR207" s="302"/>
      <c r="DS207" s="302"/>
      <c r="DT207" s="302"/>
      <c r="DU207" s="302"/>
      <c r="DV207" s="302"/>
      <c r="DW207" s="302"/>
      <c r="DX207" s="302"/>
      <c r="DY207" s="302"/>
      <c r="DZ207" s="302"/>
      <c r="EA207" s="302"/>
      <c r="EB207" s="302"/>
      <c r="EC207" s="302"/>
      <c r="ED207" s="302"/>
      <c r="EE207" s="302"/>
      <c r="EF207" s="302"/>
      <c r="EG207" s="302"/>
      <c r="EH207" s="302"/>
      <c r="EI207" s="302"/>
      <c r="EJ207" s="302"/>
      <c r="EK207" s="302"/>
      <c r="EL207" s="302"/>
      <c r="EM207" s="302"/>
      <c r="EN207" s="302"/>
      <c r="EO207" s="302"/>
      <c r="EP207" s="302"/>
      <c r="EQ207" s="302"/>
      <c r="ER207" s="302"/>
      <c r="ES207" s="302"/>
      <c r="ET207" s="302"/>
      <c r="EU207" s="302"/>
      <c r="EV207" s="302"/>
      <c r="EW207" s="302"/>
      <c r="EX207" s="302"/>
      <c r="EY207" s="302"/>
      <c r="EZ207" s="302"/>
      <c r="FA207" s="302"/>
      <c r="FB207" s="302"/>
      <c r="FC207" s="302"/>
      <c r="FD207" s="302"/>
      <c r="FE207" s="302"/>
      <c r="FF207" s="302"/>
      <c r="FG207" s="302"/>
      <c r="FH207" s="302"/>
      <c r="FI207" s="302"/>
      <c r="FJ207" s="302"/>
      <c r="FK207" s="302"/>
      <c r="FL207" s="302"/>
      <c r="FM207" s="302"/>
      <c r="FN207" s="302"/>
      <c r="FO207" s="302"/>
      <c r="FP207" s="302"/>
      <c r="FQ207" s="302"/>
      <c r="FR207" s="302"/>
      <c r="FS207" s="302"/>
      <c r="FT207" s="302"/>
      <c r="FU207" s="302"/>
      <c r="FV207" s="302"/>
      <c r="FW207" s="302"/>
      <c r="FX207" s="302"/>
      <c r="FY207" s="302"/>
      <c r="FZ207" s="302"/>
      <c r="GA207" s="302"/>
      <c r="GB207" s="302"/>
      <c r="GC207" s="302"/>
      <c r="GD207" s="302"/>
      <c r="GE207" s="302"/>
      <c r="GF207" s="302"/>
      <c r="GG207" s="302"/>
      <c r="GH207" s="302"/>
      <c r="GI207" s="302"/>
      <c r="GJ207" s="302"/>
      <c r="GK207" s="302"/>
      <c r="GL207" s="302"/>
      <c r="GM207" s="302"/>
      <c r="GN207" s="302"/>
      <c r="GO207" s="302"/>
      <c r="GP207" s="302"/>
      <c r="GQ207" s="302"/>
      <c r="GR207" s="302"/>
      <c r="GS207" s="302"/>
      <c r="GT207" s="302"/>
      <c r="GU207" s="302"/>
      <c r="GV207" s="302"/>
      <c r="GW207" s="302"/>
      <c r="GX207" s="302"/>
      <c r="GY207" s="302"/>
      <c r="GZ207" s="302"/>
      <c r="HA207" s="302"/>
      <c r="HB207" s="302"/>
      <c r="HC207" s="302"/>
      <c r="HD207" s="302"/>
      <c r="HE207" s="302"/>
      <c r="HF207" s="302"/>
      <c r="HG207" s="302"/>
      <c r="HH207" s="302"/>
      <c r="HI207" s="302"/>
      <c r="HJ207" s="302"/>
      <c r="HK207" s="302"/>
      <c r="HL207" s="302"/>
      <c r="HM207" s="302"/>
      <c r="HN207" s="302"/>
      <c r="HO207" s="302"/>
      <c r="HP207" s="302"/>
      <c r="HQ207" s="302"/>
      <c r="HR207" s="302"/>
      <c r="HS207" s="302"/>
      <c r="HT207" s="302"/>
      <c r="HU207" s="302"/>
      <c r="HV207" s="302"/>
      <c r="HW207" s="302"/>
      <c r="HX207" s="302"/>
      <c r="HY207" s="302"/>
      <c r="HZ207" s="302"/>
    </row>
    <row r="208" s="72" customFormat="true" ht="14.1" hidden="false" customHeight="true" outlineLevel="0" collapsed="false">
      <c r="A208" s="30" t="n">
        <v>204</v>
      </c>
      <c r="B208" s="412" t="s">
        <v>2808</v>
      </c>
      <c r="C208" s="363" t="n">
        <v>845</v>
      </c>
      <c r="D208" s="391" t="n">
        <v>2017.01</v>
      </c>
      <c r="E208" s="391" t="s">
        <v>2809</v>
      </c>
      <c r="F208" s="413" t="s">
        <v>2778</v>
      </c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/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302"/>
      <c r="DG208" s="302"/>
      <c r="DH208" s="302"/>
      <c r="DI208" s="302"/>
      <c r="DJ208" s="302"/>
      <c r="DK208" s="302"/>
      <c r="DL208" s="302"/>
      <c r="DM208" s="302"/>
      <c r="DN208" s="302"/>
      <c r="DO208" s="302"/>
      <c r="DP208" s="302"/>
      <c r="DQ208" s="302"/>
      <c r="DR208" s="302"/>
      <c r="DS208" s="302"/>
      <c r="DT208" s="302"/>
      <c r="DU208" s="302"/>
      <c r="DV208" s="302"/>
      <c r="DW208" s="302"/>
      <c r="DX208" s="302"/>
      <c r="DY208" s="302"/>
      <c r="DZ208" s="302"/>
      <c r="EA208" s="302"/>
      <c r="EB208" s="302"/>
      <c r="EC208" s="302"/>
      <c r="ED208" s="302"/>
      <c r="EE208" s="302"/>
      <c r="EF208" s="302"/>
      <c r="EG208" s="302"/>
      <c r="EH208" s="302"/>
      <c r="EI208" s="302"/>
      <c r="EJ208" s="302"/>
      <c r="EK208" s="302"/>
      <c r="EL208" s="302"/>
      <c r="EM208" s="302"/>
      <c r="EN208" s="302"/>
      <c r="EO208" s="302"/>
      <c r="EP208" s="302"/>
      <c r="EQ208" s="302"/>
      <c r="ER208" s="302"/>
      <c r="ES208" s="302"/>
      <c r="ET208" s="302"/>
      <c r="EU208" s="302"/>
      <c r="EV208" s="302"/>
      <c r="EW208" s="302"/>
      <c r="EX208" s="302"/>
      <c r="EY208" s="302"/>
      <c r="EZ208" s="302"/>
      <c r="FA208" s="302"/>
      <c r="FB208" s="302"/>
      <c r="FC208" s="302"/>
      <c r="FD208" s="302"/>
      <c r="FE208" s="302"/>
      <c r="FF208" s="302"/>
      <c r="FG208" s="302"/>
      <c r="FH208" s="302"/>
      <c r="FI208" s="302"/>
      <c r="FJ208" s="302"/>
      <c r="FK208" s="302"/>
      <c r="FL208" s="302"/>
      <c r="FM208" s="302"/>
      <c r="FN208" s="302"/>
      <c r="FO208" s="302"/>
      <c r="FP208" s="302"/>
      <c r="FQ208" s="302"/>
      <c r="FR208" s="302"/>
      <c r="FS208" s="302"/>
      <c r="FT208" s="302"/>
      <c r="FU208" s="302"/>
      <c r="FV208" s="302"/>
      <c r="FW208" s="302"/>
      <c r="FX208" s="302"/>
      <c r="FY208" s="302"/>
      <c r="FZ208" s="302"/>
      <c r="GA208" s="302"/>
      <c r="GB208" s="302"/>
      <c r="GC208" s="302"/>
      <c r="GD208" s="302"/>
      <c r="GE208" s="302"/>
      <c r="GF208" s="302"/>
      <c r="GG208" s="302"/>
      <c r="GH208" s="302"/>
      <c r="GI208" s="302"/>
      <c r="GJ208" s="302"/>
      <c r="GK208" s="302"/>
      <c r="GL208" s="302"/>
      <c r="GM208" s="302"/>
      <c r="GN208" s="302"/>
      <c r="GO208" s="302"/>
      <c r="GP208" s="302"/>
      <c r="GQ208" s="302"/>
      <c r="GR208" s="302"/>
      <c r="GS208" s="302"/>
      <c r="GT208" s="302"/>
      <c r="GU208" s="302"/>
      <c r="GV208" s="302"/>
      <c r="GW208" s="302"/>
      <c r="GX208" s="302"/>
      <c r="GY208" s="302"/>
      <c r="GZ208" s="302"/>
      <c r="HA208" s="302"/>
      <c r="HB208" s="302"/>
      <c r="HC208" s="302"/>
      <c r="HD208" s="302"/>
      <c r="HE208" s="302"/>
      <c r="HF208" s="302"/>
      <c r="HG208" s="302"/>
      <c r="HH208" s="302"/>
      <c r="HI208" s="302"/>
      <c r="HJ208" s="302"/>
      <c r="HK208" s="302"/>
      <c r="HL208" s="302"/>
      <c r="HM208" s="302"/>
      <c r="HN208" s="302"/>
      <c r="HO208" s="302"/>
      <c r="HP208" s="302"/>
      <c r="HQ208" s="302"/>
      <c r="HR208" s="302"/>
      <c r="HS208" s="302"/>
      <c r="HT208" s="302"/>
      <c r="HU208" s="302"/>
      <c r="HV208" s="302"/>
      <c r="HW208" s="302"/>
      <c r="HX208" s="302"/>
      <c r="HY208" s="302"/>
      <c r="HZ208" s="302"/>
    </row>
    <row r="209" s="72" customFormat="true" ht="14.1" hidden="false" customHeight="true" outlineLevel="0" collapsed="false">
      <c r="A209" s="30" t="n">
        <v>205</v>
      </c>
      <c r="B209" s="412" t="s">
        <v>2810</v>
      </c>
      <c r="C209" s="363" t="n">
        <v>845</v>
      </c>
      <c r="D209" s="391" t="n">
        <v>2017.01</v>
      </c>
      <c r="E209" s="391" t="s">
        <v>2811</v>
      </c>
      <c r="F209" s="413" t="s">
        <v>2778</v>
      </c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302"/>
      <c r="DG209" s="302"/>
      <c r="DH209" s="302"/>
      <c r="DI209" s="302"/>
      <c r="DJ209" s="302"/>
      <c r="DK209" s="302"/>
      <c r="DL209" s="302"/>
      <c r="DM209" s="302"/>
      <c r="DN209" s="302"/>
      <c r="DO209" s="302"/>
      <c r="DP209" s="302"/>
      <c r="DQ209" s="302"/>
      <c r="DR209" s="302"/>
      <c r="DS209" s="302"/>
      <c r="DT209" s="302"/>
      <c r="DU209" s="302"/>
      <c r="DV209" s="302"/>
      <c r="DW209" s="302"/>
      <c r="DX209" s="302"/>
      <c r="DY209" s="302"/>
      <c r="DZ209" s="302"/>
      <c r="EA209" s="302"/>
      <c r="EB209" s="302"/>
      <c r="EC209" s="302"/>
      <c r="ED209" s="302"/>
      <c r="EE209" s="302"/>
      <c r="EF209" s="302"/>
      <c r="EG209" s="302"/>
      <c r="EH209" s="302"/>
      <c r="EI209" s="302"/>
      <c r="EJ209" s="302"/>
      <c r="EK209" s="302"/>
      <c r="EL209" s="302"/>
      <c r="EM209" s="302"/>
      <c r="EN209" s="302"/>
      <c r="EO209" s="302"/>
      <c r="EP209" s="302"/>
      <c r="EQ209" s="302"/>
      <c r="ER209" s="302"/>
      <c r="ES209" s="302"/>
      <c r="ET209" s="302"/>
      <c r="EU209" s="302"/>
      <c r="EV209" s="302"/>
      <c r="EW209" s="302"/>
      <c r="EX209" s="302"/>
      <c r="EY209" s="302"/>
      <c r="EZ209" s="302"/>
      <c r="FA209" s="302"/>
      <c r="FB209" s="302"/>
      <c r="FC209" s="302"/>
      <c r="FD209" s="302"/>
      <c r="FE209" s="302"/>
      <c r="FF209" s="302"/>
      <c r="FG209" s="302"/>
      <c r="FH209" s="302"/>
      <c r="FI209" s="302"/>
      <c r="FJ209" s="302"/>
      <c r="FK209" s="302"/>
      <c r="FL209" s="302"/>
      <c r="FM209" s="302"/>
      <c r="FN209" s="302"/>
      <c r="FO209" s="302"/>
      <c r="FP209" s="302"/>
      <c r="FQ209" s="302"/>
      <c r="FR209" s="302"/>
      <c r="FS209" s="302"/>
      <c r="FT209" s="302"/>
      <c r="FU209" s="302"/>
      <c r="FV209" s="302"/>
      <c r="FW209" s="302"/>
      <c r="FX209" s="302"/>
      <c r="FY209" s="302"/>
      <c r="FZ209" s="302"/>
      <c r="GA209" s="302"/>
      <c r="GB209" s="302"/>
      <c r="GC209" s="302"/>
      <c r="GD209" s="302"/>
      <c r="GE209" s="302"/>
      <c r="GF209" s="302"/>
      <c r="GG209" s="302"/>
      <c r="GH209" s="302"/>
      <c r="GI209" s="302"/>
      <c r="GJ209" s="302"/>
      <c r="GK209" s="302"/>
      <c r="GL209" s="302"/>
      <c r="GM209" s="302"/>
      <c r="GN209" s="302"/>
      <c r="GO209" s="302"/>
      <c r="GP209" s="302"/>
      <c r="GQ209" s="302"/>
      <c r="GR209" s="302"/>
      <c r="GS209" s="302"/>
      <c r="GT209" s="302"/>
      <c r="GU209" s="302"/>
      <c r="GV209" s="302"/>
      <c r="GW209" s="302"/>
      <c r="GX209" s="302"/>
      <c r="GY209" s="302"/>
      <c r="GZ209" s="302"/>
      <c r="HA209" s="302"/>
      <c r="HB209" s="302"/>
      <c r="HC209" s="302"/>
      <c r="HD209" s="302"/>
      <c r="HE209" s="302"/>
      <c r="HF209" s="302"/>
      <c r="HG209" s="302"/>
      <c r="HH209" s="302"/>
      <c r="HI209" s="302"/>
      <c r="HJ209" s="302"/>
      <c r="HK209" s="302"/>
      <c r="HL209" s="302"/>
      <c r="HM209" s="302"/>
      <c r="HN209" s="302"/>
      <c r="HO209" s="302"/>
      <c r="HP209" s="302"/>
      <c r="HQ209" s="302"/>
      <c r="HR209" s="302"/>
      <c r="HS209" s="302"/>
      <c r="HT209" s="302"/>
      <c r="HU209" s="302"/>
      <c r="HV209" s="302"/>
      <c r="HW209" s="302"/>
      <c r="HX209" s="302"/>
      <c r="HY209" s="302"/>
      <c r="HZ209" s="302"/>
    </row>
    <row r="210" s="72" customFormat="true" ht="14.1" hidden="false" customHeight="true" outlineLevel="0" collapsed="false">
      <c r="A210" s="30" t="n">
        <v>206</v>
      </c>
      <c r="B210" s="412" t="s">
        <v>2812</v>
      </c>
      <c r="C210" s="363" t="n">
        <v>590</v>
      </c>
      <c r="D210" s="391" t="n">
        <v>2017.12</v>
      </c>
      <c r="E210" s="391" t="s">
        <v>2813</v>
      </c>
      <c r="F210" s="413" t="s">
        <v>2778</v>
      </c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/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302"/>
      <c r="DG210" s="302"/>
      <c r="DH210" s="302"/>
      <c r="DI210" s="302"/>
      <c r="DJ210" s="302"/>
      <c r="DK210" s="302"/>
      <c r="DL210" s="302"/>
      <c r="DM210" s="302"/>
      <c r="DN210" s="302"/>
      <c r="DO210" s="302"/>
      <c r="DP210" s="302"/>
      <c r="DQ210" s="302"/>
      <c r="DR210" s="302"/>
      <c r="DS210" s="302"/>
      <c r="DT210" s="302"/>
      <c r="DU210" s="302"/>
      <c r="DV210" s="302"/>
      <c r="DW210" s="302"/>
      <c r="DX210" s="302"/>
      <c r="DY210" s="302"/>
      <c r="DZ210" s="302"/>
      <c r="EA210" s="302"/>
      <c r="EB210" s="302"/>
      <c r="EC210" s="302"/>
      <c r="ED210" s="302"/>
      <c r="EE210" s="302"/>
      <c r="EF210" s="302"/>
      <c r="EG210" s="302"/>
      <c r="EH210" s="302"/>
      <c r="EI210" s="302"/>
      <c r="EJ210" s="302"/>
      <c r="EK210" s="302"/>
      <c r="EL210" s="302"/>
      <c r="EM210" s="302"/>
      <c r="EN210" s="302"/>
      <c r="EO210" s="302"/>
      <c r="EP210" s="302"/>
      <c r="EQ210" s="302"/>
      <c r="ER210" s="302"/>
      <c r="ES210" s="302"/>
      <c r="ET210" s="302"/>
      <c r="EU210" s="302"/>
      <c r="EV210" s="302"/>
      <c r="EW210" s="302"/>
      <c r="EX210" s="302"/>
      <c r="EY210" s="302"/>
      <c r="EZ210" s="302"/>
      <c r="FA210" s="302"/>
      <c r="FB210" s="302"/>
      <c r="FC210" s="302"/>
      <c r="FD210" s="302"/>
      <c r="FE210" s="302"/>
      <c r="FF210" s="302"/>
      <c r="FG210" s="302"/>
      <c r="FH210" s="302"/>
      <c r="FI210" s="302"/>
      <c r="FJ210" s="302"/>
      <c r="FK210" s="302"/>
      <c r="FL210" s="302"/>
      <c r="FM210" s="302"/>
      <c r="FN210" s="302"/>
      <c r="FO210" s="302"/>
      <c r="FP210" s="302"/>
      <c r="FQ210" s="302"/>
      <c r="FR210" s="302"/>
      <c r="FS210" s="302"/>
      <c r="FT210" s="302"/>
      <c r="FU210" s="302"/>
      <c r="FV210" s="302"/>
      <c r="FW210" s="302"/>
      <c r="FX210" s="302"/>
      <c r="FY210" s="302"/>
      <c r="FZ210" s="302"/>
      <c r="GA210" s="302"/>
      <c r="GB210" s="302"/>
      <c r="GC210" s="302"/>
      <c r="GD210" s="302"/>
      <c r="GE210" s="302"/>
      <c r="GF210" s="302"/>
      <c r="GG210" s="302"/>
      <c r="GH210" s="302"/>
      <c r="GI210" s="302"/>
      <c r="GJ210" s="302"/>
      <c r="GK210" s="302"/>
      <c r="GL210" s="302"/>
      <c r="GM210" s="302"/>
      <c r="GN210" s="302"/>
      <c r="GO210" s="302"/>
      <c r="GP210" s="302"/>
      <c r="GQ210" s="302"/>
      <c r="GR210" s="302"/>
      <c r="GS210" s="302"/>
      <c r="GT210" s="302"/>
      <c r="GU210" s="302"/>
      <c r="GV210" s="302"/>
      <c r="GW210" s="302"/>
      <c r="GX210" s="302"/>
      <c r="GY210" s="302"/>
      <c r="GZ210" s="302"/>
      <c r="HA210" s="302"/>
      <c r="HB210" s="302"/>
      <c r="HC210" s="302"/>
      <c r="HD210" s="302"/>
      <c r="HE210" s="302"/>
      <c r="HF210" s="302"/>
      <c r="HG210" s="302"/>
      <c r="HH210" s="302"/>
      <c r="HI210" s="302"/>
      <c r="HJ210" s="302"/>
      <c r="HK210" s="302"/>
      <c r="HL210" s="302"/>
      <c r="HM210" s="302"/>
      <c r="HN210" s="302"/>
      <c r="HO210" s="302"/>
      <c r="HP210" s="302"/>
      <c r="HQ210" s="302"/>
      <c r="HR210" s="302"/>
      <c r="HS210" s="302"/>
      <c r="HT210" s="302"/>
      <c r="HU210" s="302"/>
      <c r="HV210" s="302"/>
      <c r="HW210" s="302"/>
      <c r="HX210" s="302"/>
      <c r="HY210" s="302"/>
      <c r="HZ210" s="302"/>
    </row>
    <row r="211" s="72" customFormat="true" ht="14.1" hidden="false" customHeight="true" outlineLevel="0" collapsed="false">
      <c r="A211" s="30" t="n">
        <v>207</v>
      </c>
      <c r="B211" s="376" t="s">
        <v>2814</v>
      </c>
      <c r="C211" s="389" t="n">
        <v>845</v>
      </c>
      <c r="D211" s="391" t="n">
        <v>2018.08</v>
      </c>
      <c r="E211" s="391" t="s">
        <v>2815</v>
      </c>
      <c r="F211" s="413" t="s">
        <v>2778</v>
      </c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/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302"/>
      <c r="DG211" s="302"/>
      <c r="DH211" s="302"/>
      <c r="DI211" s="302"/>
      <c r="DJ211" s="302"/>
      <c r="DK211" s="302"/>
      <c r="DL211" s="302"/>
      <c r="DM211" s="302"/>
      <c r="DN211" s="302"/>
      <c r="DO211" s="302"/>
      <c r="DP211" s="302"/>
      <c r="DQ211" s="302"/>
      <c r="DR211" s="302"/>
      <c r="DS211" s="302"/>
      <c r="DT211" s="302"/>
      <c r="DU211" s="302"/>
      <c r="DV211" s="302"/>
      <c r="DW211" s="302"/>
      <c r="DX211" s="302"/>
      <c r="DY211" s="302"/>
      <c r="DZ211" s="302"/>
      <c r="EA211" s="302"/>
      <c r="EB211" s="302"/>
      <c r="EC211" s="302"/>
      <c r="ED211" s="302"/>
      <c r="EE211" s="302"/>
      <c r="EF211" s="302"/>
      <c r="EG211" s="302"/>
      <c r="EH211" s="302"/>
      <c r="EI211" s="302"/>
      <c r="EJ211" s="302"/>
      <c r="EK211" s="302"/>
      <c r="EL211" s="302"/>
      <c r="EM211" s="302"/>
      <c r="EN211" s="302"/>
      <c r="EO211" s="302"/>
      <c r="EP211" s="302"/>
      <c r="EQ211" s="302"/>
      <c r="ER211" s="302"/>
      <c r="ES211" s="302"/>
      <c r="ET211" s="302"/>
      <c r="EU211" s="302"/>
      <c r="EV211" s="302"/>
      <c r="EW211" s="302"/>
      <c r="EX211" s="302"/>
      <c r="EY211" s="302"/>
      <c r="EZ211" s="302"/>
      <c r="FA211" s="302"/>
      <c r="FB211" s="302"/>
      <c r="FC211" s="302"/>
      <c r="FD211" s="302"/>
      <c r="FE211" s="302"/>
      <c r="FF211" s="302"/>
      <c r="FG211" s="302"/>
      <c r="FH211" s="302"/>
      <c r="FI211" s="302"/>
      <c r="FJ211" s="302"/>
      <c r="FK211" s="302"/>
      <c r="FL211" s="302"/>
      <c r="FM211" s="302"/>
      <c r="FN211" s="302"/>
      <c r="FO211" s="302"/>
      <c r="FP211" s="302"/>
      <c r="FQ211" s="302"/>
      <c r="FR211" s="302"/>
      <c r="FS211" s="302"/>
      <c r="FT211" s="302"/>
      <c r="FU211" s="302"/>
      <c r="FV211" s="302"/>
      <c r="FW211" s="302"/>
      <c r="FX211" s="302"/>
      <c r="FY211" s="302"/>
      <c r="FZ211" s="302"/>
      <c r="GA211" s="302"/>
      <c r="GB211" s="302"/>
      <c r="GC211" s="302"/>
      <c r="GD211" s="302"/>
      <c r="GE211" s="302"/>
      <c r="GF211" s="302"/>
      <c r="GG211" s="302"/>
      <c r="GH211" s="302"/>
      <c r="GI211" s="302"/>
      <c r="GJ211" s="302"/>
      <c r="GK211" s="302"/>
      <c r="GL211" s="302"/>
      <c r="GM211" s="302"/>
      <c r="GN211" s="302"/>
      <c r="GO211" s="302"/>
      <c r="GP211" s="302"/>
      <c r="GQ211" s="302"/>
      <c r="GR211" s="302"/>
      <c r="GS211" s="302"/>
      <c r="GT211" s="302"/>
      <c r="GU211" s="302"/>
      <c r="GV211" s="302"/>
      <c r="GW211" s="302"/>
      <c r="GX211" s="302"/>
      <c r="GY211" s="302"/>
      <c r="GZ211" s="302"/>
      <c r="HA211" s="302"/>
      <c r="HB211" s="302"/>
      <c r="HC211" s="302"/>
      <c r="HD211" s="302"/>
      <c r="HE211" s="302"/>
      <c r="HF211" s="302"/>
      <c r="HG211" s="302"/>
      <c r="HH211" s="302"/>
      <c r="HI211" s="302"/>
      <c r="HJ211" s="302"/>
      <c r="HK211" s="302"/>
      <c r="HL211" s="302"/>
      <c r="HM211" s="302"/>
      <c r="HN211" s="302"/>
      <c r="HO211" s="302"/>
      <c r="HP211" s="302"/>
      <c r="HQ211" s="302"/>
      <c r="HR211" s="302"/>
      <c r="HS211" s="302"/>
      <c r="HT211" s="302"/>
      <c r="HU211" s="302"/>
      <c r="HV211" s="302"/>
      <c r="HW211" s="302"/>
      <c r="HX211" s="302"/>
      <c r="HY211" s="302"/>
      <c r="HZ211" s="302"/>
    </row>
    <row r="212" s="426" customFormat="true" ht="14.1" hidden="false" customHeight="true" outlineLevel="0" collapsed="false">
      <c r="A212" s="30" t="n">
        <v>208</v>
      </c>
      <c r="B212" s="428" t="s">
        <v>2816</v>
      </c>
      <c r="C212" s="429" t="n">
        <v>845</v>
      </c>
      <c r="D212" s="422" t="n">
        <v>43466</v>
      </c>
      <c r="E212" s="430"/>
      <c r="F212" s="413" t="s">
        <v>2778</v>
      </c>
      <c r="G212" s="425"/>
      <c r="H212" s="425"/>
      <c r="I212" s="425"/>
      <c r="J212" s="425"/>
      <c r="K212" s="425"/>
      <c r="L212" s="425"/>
      <c r="M212" s="425"/>
      <c r="N212" s="425"/>
      <c r="O212" s="425"/>
      <c r="P212" s="425"/>
      <c r="Q212" s="425"/>
      <c r="R212" s="425"/>
      <c r="S212" s="425"/>
      <c r="T212" s="425"/>
      <c r="U212" s="425"/>
      <c r="V212" s="425"/>
      <c r="W212" s="425"/>
      <c r="X212" s="425"/>
      <c r="Y212" s="425"/>
      <c r="Z212" s="425"/>
      <c r="AA212" s="425"/>
      <c r="AB212" s="425"/>
      <c r="AC212" s="425"/>
      <c r="AD212" s="425"/>
      <c r="AE212" s="425"/>
      <c r="AF212" s="425"/>
      <c r="AG212" s="425"/>
      <c r="AH212" s="425"/>
      <c r="AI212" s="425"/>
      <c r="AJ212" s="425"/>
      <c r="AK212" s="425"/>
      <c r="AL212" s="425"/>
      <c r="AM212" s="425"/>
      <c r="AN212" s="425"/>
      <c r="AO212" s="425"/>
      <c r="AP212" s="425"/>
      <c r="AQ212" s="425"/>
      <c r="AR212" s="425"/>
      <c r="AS212" s="425"/>
      <c r="AT212" s="425"/>
      <c r="AU212" s="425"/>
      <c r="AV212" s="425"/>
      <c r="AW212" s="425"/>
      <c r="AX212" s="425"/>
      <c r="AY212" s="425"/>
      <c r="AZ212" s="425"/>
      <c r="BA212" s="425"/>
      <c r="BB212" s="425"/>
      <c r="BC212" s="425"/>
      <c r="BD212" s="425"/>
      <c r="BE212" s="425"/>
      <c r="BF212" s="425"/>
      <c r="BG212" s="425"/>
      <c r="BH212" s="425"/>
      <c r="BI212" s="425"/>
      <c r="BJ212" s="425"/>
      <c r="BK212" s="425"/>
      <c r="BL212" s="425"/>
      <c r="BM212" s="425"/>
      <c r="BN212" s="425"/>
      <c r="BO212" s="425"/>
      <c r="BP212" s="425"/>
      <c r="BQ212" s="425"/>
      <c r="BR212" s="425"/>
      <c r="BS212" s="425"/>
      <c r="BT212" s="425"/>
      <c r="BU212" s="425"/>
      <c r="BV212" s="425"/>
      <c r="BW212" s="425"/>
      <c r="BX212" s="425"/>
      <c r="BY212" s="425"/>
      <c r="BZ212" s="425"/>
      <c r="CA212" s="425"/>
      <c r="CB212" s="425"/>
      <c r="CC212" s="425"/>
      <c r="CD212" s="425"/>
      <c r="CE212" s="425"/>
      <c r="CF212" s="425"/>
      <c r="CG212" s="425"/>
      <c r="CH212" s="425"/>
      <c r="CI212" s="425"/>
      <c r="CJ212" s="425"/>
      <c r="CK212" s="425"/>
      <c r="CL212" s="425"/>
      <c r="CM212" s="425"/>
      <c r="CN212" s="425"/>
      <c r="CO212" s="425"/>
      <c r="CP212" s="425"/>
      <c r="CQ212" s="425"/>
      <c r="CR212" s="425"/>
      <c r="CS212" s="425"/>
      <c r="CT212" s="425"/>
      <c r="CU212" s="425"/>
      <c r="CV212" s="425"/>
      <c r="CW212" s="425"/>
      <c r="CX212" s="425"/>
      <c r="CY212" s="425"/>
      <c r="CZ212" s="425"/>
      <c r="DA212" s="425"/>
      <c r="DB212" s="425"/>
      <c r="DC212" s="425"/>
      <c r="DD212" s="425"/>
      <c r="DE212" s="425"/>
      <c r="DF212" s="425"/>
      <c r="DG212" s="425"/>
      <c r="DH212" s="425"/>
      <c r="DI212" s="425"/>
      <c r="DJ212" s="425"/>
      <c r="DK212" s="425"/>
      <c r="DL212" s="425"/>
      <c r="DM212" s="425"/>
      <c r="DN212" s="425"/>
      <c r="DO212" s="425"/>
      <c r="DP212" s="425"/>
      <c r="DQ212" s="425"/>
      <c r="DR212" s="425"/>
      <c r="DS212" s="425"/>
      <c r="DT212" s="425"/>
      <c r="DU212" s="425"/>
      <c r="DV212" s="425"/>
      <c r="DW212" s="425"/>
      <c r="DX212" s="425"/>
      <c r="DY212" s="425"/>
      <c r="DZ212" s="425"/>
      <c r="EA212" s="425"/>
      <c r="EB212" s="425"/>
      <c r="EC212" s="425"/>
      <c r="ED212" s="425"/>
      <c r="EE212" s="425"/>
      <c r="EF212" s="425"/>
      <c r="EG212" s="425"/>
      <c r="EH212" s="425"/>
      <c r="EI212" s="425"/>
      <c r="EJ212" s="425"/>
      <c r="EK212" s="425"/>
      <c r="EL212" s="425"/>
      <c r="EM212" s="425"/>
      <c r="EN212" s="425"/>
      <c r="EO212" s="425"/>
      <c r="EP212" s="425"/>
      <c r="EQ212" s="425"/>
      <c r="ER212" s="425"/>
      <c r="ES212" s="425"/>
      <c r="ET212" s="425"/>
      <c r="EU212" s="425"/>
      <c r="EV212" s="425"/>
      <c r="EW212" s="425"/>
      <c r="EX212" s="425"/>
      <c r="EY212" s="425"/>
      <c r="EZ212" s="425"/>
      <c r="FA212" s="425"/>
      <c r="FB212" s="425"/>
      <c r="FC212" s="425"/>
      <c r="FD212" s="425"/>
      <c r="FE212" s="425"/>
      <c r="FF212" s="425"/>
      <c r="FG212" s="425"/>
      <c r="FH212" s="425"/>
      <c r="FI212" s="425"/>
      <c r="FJ212" s="425"/>
      <c r="FK212" s="425"/>
      <c r="FL212" s="425"/>
      <c r="FM212" s="425"/>
      <c r="FN212" s="425"/>
      <c r="FO212" s="425"/>
      <c r="FP212" s="425"/>
      <c r="FQ212" s="425"/>
      <c r="FR212" s="425"/>
      <c r="FS212" s="425"/>
      <c r="FT212" s="425"/>
      <c r="FU212" s="425"/>
      <c r="FV212" s="425"/>
      <c r="FW212" s="425"/>
      <c r="FX212" s="425"/>
      <c r="FY212" s="425"/>
      <c r="FZ212" s="425"/>
      <c r="GA212" s="425"/>
      <c r="GB212" s="425"/>
      <c r="GC212" s="425"/>
      <c r="GD212" s="425"/>
      <c r="GE212" s="425"/>
      <c r="GF212" s="425"/>
      <c r="GG212" s="425"/>
      <c r="GH212" s="425"/>
      <c r="GI212" s="425"/>
      <c r="GJ212" s="425"/>
      <c r="GK212" s="425"/>
      <c r="GL212" s="425"/>
      <c r="GM212" s="425"/>
      <c r="GN212" s="425"/>
      <c r="GO212" s="425"/>
      <c r="GP212" s="425"/>
      <c r="GQ212" s="425"/>
      <c r="GR212" s="425"/>
      <c r="GS212" s="425"/>
      <c r="GT212" s="425"/>
    </row>
    <row r="213" s="72" customFormat="true" ht="14.1" hidden="false" customHeight="true" outlineLevel="0" collapsed="false">
      <c r="A213" s="30" t="n">
        <v>209</v>
      </c>
      <c r="B213" s="398" t="s">
        <v>2817</v>
      </c>
      <c r="C213" s="363" t="n">
        <v>650</v>
      </c>
      <c r="D213" s="393" t="n">
        <v>40483</v>
      </c>
      <c r="E213" s="391" t="s">
        <v>2818</v>
      </c>
      <c r="F213" s="431" t="s">
        <v>2819</v>
      </c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/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302"/>
      <c r="DG213" s="302"/>
      <c r="DH213" s="302"/>
      <c r="DI213" s="302"/>
      <c r="DJ213" s="302"/>
      <c r="DK213" s="302"/>
      <c r="DL213" s="302"/>
      <c r="DM213" s="302"/>
      <c r="DN213" s="302"/>
      <c r="DO213" s="302"/>
      <c r="DP213" s="302"/>
      <c r="DQ213" s="302"/>
      <c r="DR213" s="302"/>
      <c r="DS213" s="302"/>
      <c r="DT213" s="302"/>
      <c r="DU213" s="302"/>
      <c r="DV213" s="302"/>
      <c r="DW213" s="302"/>
      <c r="DX213" s="302"/>
      <c r="DY213" s="302"/>
      <c r="DZ213" s="302"/>
      <c r="EA213" s="302"/>
      <c r="EB213" s="302"/>
      <c r="EC213" s="302"/>
      <c r="ED213" s="302"/>
      <c r="EE213" s="302"/>
      <c r="EF213" s="302"/>
      <c r="EG213" s="302"/>
      <c r="EH213" s="302"/>
      <c r="EI213" s="302"/>
      <c r="EJ213" s="302"/>
      <c r="EK213" s="302"/>
      <c r="EL213" s="302"/>
      <c r="EM213" s="302"/>
      <c r="EN213" s="302"/>
      <c r="EO213" s="302"/>
      <c r="EP213" s="302"/>
      <c r="EQ213" s="302"/>
      <c r="ER213" s="302"/>
      <c r="ES213" s="302"/>
      <c r="ET213" s="302"/>
      <c r="EU213" s="302"/>
      <c r="EV213" s="302"/>
      <c r="EW213" s="302"/>
      <c r="EX213" s="302"/>
      <c r="EY213" s="302"/>
      <c r="EZ213" s="302"/>
      <c r="FA213" s="302"/>
      <c r="FB213" s="302"/>
      <c r="FC213" s="302"/>
      <c r="FD213" s="302"/>
      <c r="FE213" s="302"/>
      <c r="FF213" s="302"/>
      <c r="FG213" s="302"/>
      <c r="FH213" s="302"/>
      <c r="FI213" s="302"/>
      <c r="FJ213" s="302"/>
      <c r="FK213" s="302"/>
      <c r="FL213" s="302"/>
      <c r="FM213" s="302"/>
      <c r="FN213" s="302"/>
      <c r="FO213" s="302"/>
      <c r="FP213" s="302"/>
      <c r="FQ213" s="302"/>
      <c r="FR213" s="302"/>
      <c r="FS213" s="302"/>
      <c r="FT213" s="302"/>
      <c r="FU213" s="302"/>
      <c r="FV213" s="302"/>
      <c r="FW213" s="302"/>
      <c r="FX213" s="302"/>
      <c r="FY213" s="302"/>
      <c r="FZ213" s="302"/>
      <c r="GA213" s="302"/>
      <c r="GB213" s="302"/>
      <c r="GC213" s="302"/>
      <c r="GD213" s="302"/>
      <c r="GE213" s="302"/>
      <c r="GF213" s="302"/>
      <c r="GG213" s="302"/>
      <c r="GH213" s="302"/>
      <c r="GI213" s="302"/>
      <c r="GJ213" s="302"/>
      <c r="GK213" s="302"/>
      <c r="GL213" s="302"/>
      <c r="GM213" s="302"/>
      <c r="GN213" s="302"/>
      <c r="GO213" s="302"/>
      <c r="GP213" s="302"/>
      <c r="GQ213" s="302"/>
      <c r="GR213" s="302"/>
      <c r="GS213" s="302"/>
      <c r="GT213" s="302"/>
      <c r="GU213" s="302"/>
      <c r="GV213" s="302"/>
      <c r="GW213" s="302"/>
      <c r="GX213" s="302"/>
      <c r="GY213" s="302"/>
      <c r="GZ213" s="302"/>
      <c r="HA213" s="302"/>
      <c r="HB213" s="302"/>
      <c r="HC213" s="302"/>
      <c r="HD213" s="302"/>
      <c r="HE213" s="302"/>
      <c r="HF213" s="302"/>
      <c r="HG213" s="302"/>
      <c r="HH213" s="302"/>
      <c r="HI213" s="302"/>
      <c r="HJ213" s="302"/>
      <c r="HK213" s="302"/>
      <c r="HL213" s="302"/>
      <c r="HM213" s="302"/>
      <c r="HN213" s="302"/>
      <c r="HO213" s="302"/>
      <c r="HP213" s="302"/>
      <c r="HQ213" s="302"/>
      <c r="HR213" s="302"/>
      <c r="HS213" s="302"/>
      <c r="HT213" s="302"/>
      <c r="HU213" s="302"/>
      <c r="HV213" s="302"/>
      <c r="HW213" s="302"/>
      <c r="HX213" s="302"/>
      <c r="HY213" s="302"/>
      <c r="HZ213" s="302"/>
    </row>
    <row r="214" s="426" customFormat="true" ht="14.1" hidden="false" customHeight="true" outlineLevel="0" collapsed="false">
      <c r="A214" s="30" t="n">
        <v>210</v>
      </c>
      <c r="B214" s="398" t="s">
        <v>2820</v>
      </c>
      <c r="C214" s="363" t="n">
        <v>1050</v>
      </c>
      <c r="D214" s="393" t="n">
        <v>40483</v>
      </c>
      <c r="E214" s="391" t="s">
        <v>2821</v>
      </c>
      <c r="F214" s="431" t="s">
        <v>2819</v>
      </c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/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302"/>
      <c r="DG214" s="302"/>
      <c r="DH214" s="302"/>
      <c r="DI214" s="302"/>
      <c r="DJ214" s="302"/>
      <c r="DK214" s="302"/>
      <c r="DL214" s="302"/>
      <c r="DM214" s="302"/>
      <c r="DN214" s="302"/>
      <c r="DO214" s="302"/>
      <c r="DP214" s="302"/>
      <c r="DQ214" s="302"/>
      <c r="DR214" s="302"/>
      <c r="DS214" s="302"/>
      <c r="DT214" s="302"/>
      <c r="DU214" s="302"/>
      <c r="DV214" s="302"/>
      <c r="DW214" s="302"/>
      <c r="DX214" s="302"/>
      <c r="DY214" s="302"/>
      <c r="DZ214" s="302"/>
      <c r="EA214" s="302"/>
      <c r="EB214" s="302"/>
      <c r="EC214" s="302"/>
      <c r="ED214" s="302"/>
      <c r="EE214" s="302"/>
      <c r="EF214" s="302"/>
      <c r="EG214" s="302"/>
      <c r="EH214" s="302"/>
      <c r="EI214" s="302"/>
      <c r="EJ214" s="302"/>
      <c r="EK214" s="302"/>
      <c r="EL214" s="302"/>
      <c r="EM214" s="302"/>
      <c r="EN214" s="302"/>
      <c r="EO214" s="302"/>
      <c r="EP214" s="302"/>
      <c r="EQ214" s="302"/>
      <c r="ER214" s="302"/>
      <c r="ES214" s="302"/>
      <c r="ET214" s="302"/>
      <c r="EU214" s="302"/>
      <c r="EV214" s="302"/>
      <c r="EW214" s="302"/>
      <c r="EX214" s="302"/>
      <c r="EY214" s="302"/>
      <c r="EZ214" s="302"/>
      <c r="FA214" s="302"/>
      <c r="FB214" s="302"/>
      <c r="FC214" s="302"/>
      <c r="FD214" s="302"/>
      <c r="FE214" s="302"/>
      <c r="FF214" s="302"/>
      <c r="FG214" s="302"/>
      <c r="FH214" s="302"/>
      <c r="FI214" s="302"/>
      <c r="FJ214" s="302"/>
      <c r="FK214" s="302"/>
      <c r="FL214" s="302"/>
      <c r="FM214" s="302"/>
      <c r="FN214" s="302"/>
      <c r="FO214" s="302"/>
      <c r="FP214" s="302"/>
      <c r="FQ214" s="302"/>
      <c r="FR214" s="302"/>
      <c r="FS214" s="302"/>
      <c r="FT214" s="302"/>
      <c r="FU214" s="302"/>
      <c r="FV214" s="302"/>
      <c r="FW214" s="302"/>
      <c r="FX214" s="302"/>
      <c r="FY214" s="302"/>
      <c r="FZ214" s="302"/>
      <c r="GA214" s="302"/>
      <c r="GB214" s="302"/>
      <c r="GC214" s="302"/>
      <c r="GD214" s="302"/>
      <c r="GE214" s="302"/>
      <c r="GF214" s="302"/>
      <c r="GG214" s="302"/>
      <c r="GH214" s="302"/>
      <c r="GI214" s="302"/>
      <c r="GJ214" s="302"/>
      <c r="GK214" s="302"/>
      <c r="GL214" s="302"/>
      <c r="GM214" s="302"/>
      <c r="GN214" s="302"/>
      <c r="GO214" s="302"/>
      <c r="GP214" s="302"/>
      <c r="GQ214" s="302"/>
      <c r="GR214" s="302"/>
      <c r="GS214" s="302"/>
      <c r="GT214" s="302"/>
    </row>
    <row r="215" s="72" customFormat="true" ht="14.1" hidden="false" customHeight="true" outlineLevel="0" collapsed="false">
      <c r="A215" s="30" t="n">
        <v>211</v>
      </c>
      <c r="B215" s="398" t="s">
        <v>2822</v>
      </c>
      <c r="C215" s="363" t="n">
        <v>650</v>
      </c>
      <c r="D215" s="393" t="n">
        <v>40483</v>
      </c>
      <c r="E215" s="391" t="s">
        <v>2823</v>
      </c>
      <c r="F215" s="431" t="s">
        <v>2819</v>
      </c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/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302"/>
      <c r="DG215" s="302"/>
      <c r="DH215" s="302"/>
      <c r="DI215" s="302"/>
      <c r="DJ215" s="302"/>
      <c r="DK215" s="302"/>
      <c r="DL215" s="302"/>
      <c r="DM215" s="302"/>
      <c r="DN215" s="302"/>
      <c r="DO215" s="302"/>
      <c r="DP215" s="302"/>
      <c r="DQ215" s="302"/>
      <c r="DR215" s="302"/>
      <c r="DS215" s="302"/>
      <c r="DT215" s="302"/>
      <c r="DU215" s="302"/>
      <c r="DV215" s="302"/>
      <c r="DW215" s="302"/>
      <c r="DX215" s="302"/>
      <c r="DY215" s="302"/>
      <c r="DZ215" s="302"/>
      <c r="EA215" s="302"/>
      <c r="EB215" s="302"/>
      <c r="EC215" s="302"/>
      <c r="ED215" s="302"/>
      <c r="EE215" s="302"/>
      <c r="EF215" s="302"/>
      <c r="EG215" s="302"/>
      <c r="EH215" s="302"/>
      <c r="EI215" s="302"/>
      <c r="EJ215" s="302"/>
      <c r="EK215" s="302"/>
      <c r="EL215" s="302"/>
      <c r="EM215" s="302"/>
      <c r="EN215" s="302"/>
      <c r="EO215" s="302"/>
      <c r="EP215" s="302"/>
      <c r="EQ215" s="302"/>
      <c r="ER215" s="302"/>
      <c r="ES215" s="302"/>
      <c r="ET215" s="302"/>
      <c r="EU215" s="302"/>
      <c r="EV215" s="302"/>
      <c r="EW215" s="302"/>
      <c r="EX215" s="302"/>
      <c r="EY215" s="302"/>
      <c r="EZ215" s="302"/>
      <c r="FA215" s="302"/>
      <c r="FB215" s="302"/>
      <c r="FC215" s="302"/>
      <c r="FD215" s="302"/>
      <c r="FE215" s="302"/>
      <c r="FF215" s="302"/>
      <c r="FG215" s="302"/>
      <c r="FH215" s="302"/>
      <c r="FI215" s="302"/>
      <c r="FJ215" s="302"/>
      <c r="FK215" s="302"/>
      <c r="FL215" s="302"/>
      <c r="FM215" s="302"/>
      <c r="FN215" s="302"/>
      <c r="FO215" s="302"/>
      <c r="FP215" s="302"/>
      <c r="FQ215" s="302"/>
      <c r="FR215" s="302"/>
      <c r="FS215" s="302"/>
      <c r="FT215" s="302"/>
      <c r="FU215" s="302"/>
      <c r="FV215" s="302"/>
      <c r="FW215" s="302"/>
      <c r="FX215" s="302"/>
      <c r="FY215" s="302"/>
      <c r="FZ215" s="302"/>
      <c r="GA215" s="302"/>
      <c r="GB215" s="302"/>
      <c r="GC215" s="302"/>
      <c r="GD215" s="302"/>
      <c r="GE215" s="302"/>
      <c r="GF215" s="302"/>
      <c r="GG215" s="302"/>
      <c r="GH215" s="302"/>
      <c r="GI215" s="302"/>
      <c r="GJ215" s="302"/>
      <c r="GK215" s="302"/>
      <c r="GL215" s="302"/>
      <c r="GM215" s="302"/>
      <c r="GN215" s="302"/>
      <c r="GO215" s="302"/>
      <c r="GP215" s="302"/>
      <c r="GQ215" s="302"/>
      <c r="GR215" s="302"/>
      <c r="GS215" s="302"/>
      <c r="GT215" s="302"/>
      <c r="GU215" s="302"/>
      <c r="GV215" s="302"/>
      <c r="GW215" s="302"/>
      <c r="GX215" s="302"/>
      <c r="GY215" s="302"/>
      <c r="GZ215" s="302"/>
      <c r="HA215" s="302"/>
      <c r="HB215" s="302"/>
      <c r="HC215" s="302"/>
      <c r="HD215" s="302"/>
      <c r="HE215" s="302"/>
      <c r="HF215" s="302"/>
      <c r="HG215" s="302"/>
      <c r="HH215" s="302"/>
      <c r="HI215" s="302"/>
      <c r="HJ215" s="302"/>
      <c r="HK215" s="302"/>
      <c r="HL215" s="302"/>
      <c r="HM215" s="302"/>
      <c r="HN215" s="302"/>
      <c r="HO215" s="302"/>
      <c r="HP215" s="302"/>
      <c r="HQ215" s="302"/>
      <c r="HR215" s="302"/>
      <c r="HS215" s="302"/>
      <c r="HT215" s="302"/>
      <c r="HU215" s="302"/>
      <c r="HV215" s="302"/>
      <c r="HW215" s="302"/>
      <c r="HX215" s="302"/>
      <c r="HY215" s="302"/>
      <c r="HZ215" s="302"/>
    </row>
    <row r="216" s="72" customFormat="true" ht="14.1" hidden="false" customHeight="true" outlineLevel="0" collapsed="false">
      <c r="A216" s="30" t="n">
        <v>212</v>
      </c>
      <c r="B216" s="398" t="s">
        <v>2824</v>
      </c>
      <c r="C216" s="363" t="n">
        <v>650</v>
      </c>
      <c r="D216" s="393" t="n">
        <v>40725</v>
      </c>
      <c r="E216" s="391" t="s">
        <v>2825</v>
      </c>
      <c r="F216" s="431" t="s">
        <v>2819</v>
      </c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/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302"/>
      <c r="DG216" s="302"/>
      <c r="DH216" s="302"/>
      <c r="DI216" s="302"/>
      <c r="DJ216" s="302"/>
      <c r="DK216" s="302"/>
      <c r="DL216" s="302"/>
      <c r="DM216" s="302"/>
      <c r="DN216" s="302"/>
      <c r="DO216" s="302"/>
      <c r="DP216" s="302"/>
      <c r="DQ216" s="302"/>
      <c r="DR216" s="302"/>
      <c r="DS216" s="302"/>
      <c r="DT216" s="302"/>
      <c r="DU216" s="302"/>
      <c r="DV216" s="302"/>
      <c r="DW216" s="302"/>
      <c r="DX216" s="302"/>
      <c r="DY216" s="302"/>
      <c r="DZ216" s="302"/>
      <c r="EA216" s="302"/>
      <c r="EB216" s="302"/>
      <c r="EC216" s="302"/>
      <c r="ED216" s="302"/>
      <c r="EE216" s="302"/>
      <c r="EF216" s="302"/>
      <c r="EG216" s="302"/>
      <c r="EH216" s="302"/>
      <c r="EI216" s="302"/>
      <c r="EJ216" s="302"/>
      <c r="EK216" s="302"/>
      <c r="EL216" s="302"/>
      <c r="EM216" s="302"/>
      <c r="EN216" s="302"/>
      <c r="EO216" s="302"/>
      <c r="EP216" s="302"/>
      <c r="EQ216" s="302"/>
      <c r="ER216" s="302"/>
      <c r="ES216" s="302"/>
      <c r="ET216" s="302"/>
      <c r="EU216" s="302"/>
      <c r="EV216" s="302"/>
      <c r="EW216" s="302"/>
      <c r="EX216" s="302"/>
      <c r="EY216" s="302"/>
      <c r="EZ216" s="302"/>
      <c r="FA216" s="302"/>
      <c r="FB216" s="302"/>
      <c r="FC216" s="302"/>
      <c r="FD216" s="302"/>
      <c r="FE216" s="302"/>
      <c r="FF216" s="302"/>
      <c r="FG216" s="302"/>
      <c r="FH216" s="302"/>
      <c r="FI216" s="302"/>
      <c r="FJ216" s="302"/>
      <c r="FK216" s="302"/>
      <c r="FL216" s="302"/>
      <c r="FM216" s="302"/>
      <c r="FN216" s="302"/>
      <c r="FO216" s="302"/>
      <c r="FP216" s="302"/>
      <c r="FQ216" s="302"/>
      <c r="FR216" s="302"/>
      <c r="FS216" s="302"/>
      <c r="FT216" s="302"/>
      <c r="FU216" s="302"/>
      <c r="FV216" s="302"/>
      <c r="FW216" s="302"/>
      <c r="FX216" s="302"/>
      <c r="FY216" s="302"/>
      <c r="FZ216" s="302"/>
      <c r="GA216" s="302"/>
      <c r="GB216" s="302"/>
      <c r="GC216" s="302"/>
      <c r="GD216" s="302"/>
      <c r="GE216" s="302"/>
      <c r="GF216" s="302"/>
      <c r="GG216" s="302"/>
      <c r="GH216" s="302"/>
      <c r="GI216" s="302"/>
      <c r="GJ216" s="302"/>
      <c r="GK216" s="302"/>
      <c r="GL216" s="302"/>
      <c r="GM216" s="302"/>
      <c r="GN216" s="302"/>
      <c r="GO216" s="302"/>
      <c r="GP216" s="302"/>
      <c r="GQ216" s="302"/>
      <c r="GR216" s="302"/>
      <c r="GS216" s="302"/>
      <c r="GT216" s="302"/>
      <c r="GU216" s="302"/>
      <c r="GV216" s="302"/>
      <c r="GW216" s="302"/>
      <c r="GX216" s="302"/>
      <c r="GY216" s="302"/>
      <c r="GZ216" s="302"/>
      <c r="HA216" s="302"/>
      <c r="HB216" s="302"/>
      <c r="HC216" s="302"/>
      <c r="HD216" s="302"/>
      <c r="HE216" s="302"/>
      <c r="HF216" s="302"/>
      <c r="HG216" s="302"/>
      <c r="HH216" s="302"/>
      <c r="HI216" s="302"/>
      <c r="HJ216" s="302"/>
      <c r="HK216" s="302"/>
      <c r="HL216" s="302"/>
      <c r="HM216" s="302"/>
      <c r="HN216" s="302"/>
      <c r="HO216" s="302"/>
      <c r="HP216" s="302"/>
      <c r="HQ216" s="302"/>
      <c r="HR216" s="302"/>
      <c r="HS216" s="302"/>
      <c r="HT216" s="302"/>
      <c r="HU216" s="302"/>
      <c r="HV216" s="302"/>
      <c r="HW216" s="302"/>
      <c r="HX216" s="302"/>
      <c r="HY216" s="302"/>
      <c r="HZ216" s="302"/>
    </row>
    <row r="217" s="72" customFormat="true" ht="14.1" hidden="false" customHeight="true" outlineLevel="0" collapsed="false">
      <c r="A217" s="30" t="n">
        <v>213</v>
      </c>
      <c r="B217" s="398" t="s">
        <v>2826</v>
      </c>
      <c r="C217" s="363" t="n">
        <v>1690</v>
      </c>
      <c r="D217" s="393" t="n">
        <v>40725</v>
      </c>
      <c r="E217" s="391" t="s">
        <v>2827</v>
      </c>
      <c r="F217" s="431" t="s">
        <v>2819</v>
      </c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/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302"/>
      <c r="DG217" s="302"/>
      <c r="DH217" s="302"/>
      <c r="DI217" s="302"/>
      <c r="DJ217" s="302"/>
      <c r="DK217" s="302"/>
      <c r="DL217" s="302"/>
      <c r="DM217" s="302"/>
      <c r="DN217" s="302"/>
      <c r="DO217" s="302"/>
      <c r="DP217" s="302"/>
      <c r="DQ217" s="302"/>
      <c r="DR217" s="302"/>
      <c r="DS217" s="302"/>
      <c r="DT217" s="302"/>
      <c r="DU217" s="302"/>
      <c r="DV217" s="302"/>
      <c r="DW217" s="302"/>
      <c r="DX217" s="302"/>
      <c r="DY217" s="302"/>
      <c r="DZ217" s="302"/>
      <c r="EA217" s="302"/>
      <c r="EB217" s="302"/>
      <c r="EC217" s="302"/>
      <c r="ED217" s="302"/>
      <c r="EE217" s="302"/>
      <c r="EF217" s="302"/>
      <c r="EG217" s="302"/>
      <c r="EH217" s="302"/>
      <c r="EI217" s="302"/>
      <c r="EJ217" s="302"/>
      <c r="EK217" s="302"/>
      <c r="EL217" s="302"/>
      <c r="EM217" s="302"/>
      <c r="EN217" s="302"/>
      <c r="EO217" s="302"/>
      <c r="EP217" s="302"/>
      <c r="EQ217" s="302"/>
      <c r="ER217" s="302"/>
      <c r="ES217" s="302"/>
      <c r="ET217" s="302"/>
      <c r="EU217" s="302"/>
      <c r="EV217" s="302"/>
      <c r="EW217" s="302"/>
      <c r="EX217" s="302"/>
      <c r="EY217" s="302"/>
      <c r="EZ217" s="302"/>
      <c r="FA217" s="302"/>
      <c r="FB217" s="302"/>
      <c r="FC217" s="302"/>
      <c r="FD217" s="302"/>
      <c r="FE217" s="302"/>
      <c r="FF217" s="302"/>
      <c r="FG217" s="302"/>
      <c r="FH217" s="302"/>
      <c r="FI217" s="302"/>
      <c r="FJ217" s="302"/>
      <c r="FK217" s="302"/>
      <c r="FL217" s="302"/>
      <c r="FM217" s="302"/>
      <c r="FN217" s="302"/>
      <c r="FO217" s="302"/>
      <c r="FP217" s="302"/>
      <c r="FQ217" s="302"/>
      <c r="FR217" s="302"/>
      <c r="FS217" s="302"/>
      <c r="FT217" s="302"/>
      <c r="FU217" s="302"/>
      <c r="FV217" s="302"/>
      <c r="FW217" s="302"/>
      <c r="FX217" s="302"/>
      <c r="FY217" s="302"/>
      <c r="FZ217" s="302"/>
      <c r="GA217" s="302"/>
      <c r="GB217" s="302"/>
      <c r="GC217" s="302"/>
      <c r="GD217" s="302"/>
      <c r="GE217" s="302"/>
      <c r="GF217" s="302"/>
      <c r="GG217" s="302"/>
      <c r="GH217" s="302"/>
      <c r="GI217" s="302"/>
      <c r="GJ217" s="302"/>
      <c r="GK217" s="302"/>
      <c r="GL217" s="302"/>
      <c r="GM217" s="302"/>
      <c r="GN217" s="302"/>
      <c r="GO217" s="302"/>
      <c r="GP217" s="302"/>
      <c r="GQ217" s="302"/>
      <c r="GR217" s="302"/>
      <c r="GS217" s="302"/>
      <c r="GT217" s="302"/>
      <c r="GU217" s="302"/>
      <c r="GV217" s="302"/>
      <c r="GW217" s="302"/>
      <c r="GX217" s="302"/>
      <c r="GY217" s="302"/>
      <c r="GZ217" s="302"/>
      <c r="HA217" s="302"/>
      <c r="HB217" s="302"/>
      <c r="HC217" s="302"/>
      <c r="HD217" s="302"/>
      <c r="HE217" s="302"/>
      <c r="HF217" s="302"/>
      <c r="HG217" s="302"/>
      <c r="HH217" s="302"/>
      <c r="HI217" s="302"/>
      <c r="HJ217" s="302"/>
      <c r="HK217" s="302"/>
      <c r="HL217" s="302"/>
      <c r="HM217" s="302"/>
      <c r="HN217" s="302"/>
      <c r="HO217" s="302"/>
      <c r="HP217" s="302"/>
      <c r="HQ217" s="302"/>
      <c r="HR217" s="302"/>
      <c r="HS217" s="302"/>
      <c r="HT217" s="302"/>
      <c r="HU217" s="302"/>
      <c r="HV217" s="302"/>
      <c r="HW217" s="302"/>
      <c r="HX217" s="302"/>
      <c r="HY217" s="302"/>
      <c r="HZ217" s="302"/>
    </row>
    <row r="218" s="72" customFormat="true" ht="14.1" hidden="false" customHeight="true" outlineLevel="0" collapsed="false">
      <c r="A218" s="30" t="n">
        <v>214</v>
      </c>
      <c r="B218" s="398" t="s">
        <v>2828</v>
      </c>
      <c r="C218" s="363" t="n">
        <v>650</v>
      </c>
      <c r="D218" s="393" t="n">
        <v>40483</v>
      </c>
      <c r="E218" s="391" t="s">
        <v>2829</v>
      </c>
      <c r="F218" s="431" t="s">
        <v>2819</v>
      </c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/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302"/>
      <c r="DG218" s="302"/>
      <c r="DH218" s="302"/>
      <c r="DI218" s="302"/>
      <c r="DJ218" s="302"/>
      <c r="DK218" s="302"/>
      <c r="DL218" s="302"/>
      <c r="DM218" s="302"/>
      <c r="DN218" s="302"/>
      <c r="DO218" s="302"/>
      <c r="DP218" s="302"/>
      <c r="DQ218" s="302"/>
      <c r="DR218" s="302"/>
      <c r="DS218" s="302"/>
      <c r="DT218" s="302"/>
      <c r="DU218" s="302"/>
      <c r="DV218" s="302"/>
      <c r="DW218" s="302"/>
      <c r="DX218" s="302"/>
      <c r="DY218" s="302"/>
      <c r="DZ218" s="302"/>
      <c r="EA218" s="302"/>
      <c r="EB218" s="302"/>
      <c r="EC218" s="302"/>
      <c r="ED218" s="302"/>
      <c r="EE218" s="302"/>
      <c r="EF218" s="302"/>
      <c r="EG218" s="302"/>
      <c r="EH218" s="302"/>
      <c r="EI218" s="302"/>
      <c r="EJ218" s="302"/>
      <c r="EK218" s="302"/>
      <c r="EL218" s="302"/>
      <c r="EM218" s="302"/>
      <c r="EN218" s="302"/>
      <c r="EO218" s="302"/>
      <c r="EP218" s="302"/>
      <c r="EQ218" s="302"/>
      <c r="ER218" s="302"/>
      <c r="ES218" s="302"/>
      <c r="ET218" s="302"/>
      <c r="EU218" s="302"/>
      <c r="EV218" s="302"/>
      <c r="EW218" s="302"/>
      <c r="EX218" s="302"/>
      <c r="EY218" s="302"/>
      <c r="EZ218" s="302"/>
      <c r="FA218" s="302"/>
      <c r="FB218" s="302"/>
      <c r="FC218" s="302"/>
      <c r="FD218" s="302"/>
      <c r="FE218" s="302"/>
      <c r="FF218" s="302"/>
      <c r="FG218" s="302"/>
      <c r="FH218" s="302"/>
      <c r="FI218" s="302"/>
      <c r="FJ218" s="302"/>
      <c r="FK218" s="302"/>
      <c r="FL218" s="302"/>
      <c r="FM218" s="302"/>
      <c r="FN218" s="302"/>
      <c r="FO218" s="302"/>
      <c r="FP218" s="302"/>
      <c r="FQ218" s="302"/>
      <c r="FR218" s="302"/>
      <c r="FS218" s="302"/>
      <c r="FT218" s="302"/>
      <c r="FU218" s="302"/>
      <c r="FV218" s="302"/>
      <c r="FW218" s="302"/>
      <c r="FX218" s="302"/>
      <c r="FY218" s="302"/>
      <c r="FZ218" s="302"/>
      <c r="GA218" s="302"/>
      <c r="GB218" s="302"/>
      <c r="GC218" s="302"/>
      <c r="GD218" s="302"/>
      <c r="GE218" s="302"/>
      <c r="GF218" s="302"/>
      <c r="GG218" s="302"/>
      <c r="GH218" s="302"/>
      <c r="GI218" s="302"/>
      <c r="GJ218" s="302"/>
      <c r="GK218" s="302"/>
      <c r="GL218" s="302"/>
      <c r="GM218" s="302"/>
      <c r="GN218" s="302"/>
      <c r="GO218" s="302"/>
      <c r="GP218" s="302"/>
      <c r="GQ218" s="302"/>
      <c r="GR218" s="302"/>
      <c r="GS218" s="302"/>
      <c r="GT218" s="302"/>
      <c r="GU218" s="302"/>
      <c r="GV218" s="302"/>
      <c r="GW218" s="302"/>
      <c r="GX218" s="302"/>
      <c r="GY218" s="302"/>
      <c r="GZ218" s="302"/>
      <c r="HA218" s="302"/>
      <c r="HB218" s="302"/>
      <c r="HC218" s="302"/>
      <c r="HD218" s="302"/>
      <c r="HE218" s="302"/>
      <c r="HF218" s="302"/>
      <c r="HG218" s="302"/>
      <c r="HH218" s="302"/>
      <c r="HI218" s="302"/>
      <c r="HJ218" s="302"/>
      <c r="HK218" s="302"/>
      <c r="HL218" s="302"/>
      <c r="HM218" s="302"/>
      <c r="HN218" s="302"/>
      <c r="HO218" s="302"/>
      <c r="HP218" s="302"/>
      <c r="HQ218" s="302"/>
      <c r="HR218" s="302"/>
      <c r="HS218" s="302"/>
      <c r="HT218" s="302"/>
      <c r="HU218" s="302"/>
      <c r="HV218" s="302"/>
      <c r="HW218" s="302"/>
      <c r="HX218" s="302"/>
      <c r="HY218" s="302"/>
      <c r="HZ218" s="302"/>
    </row>
    <row r="219" s="72" customFormat="true" ht="14.1" hidden="false" customHeight="true" outlineLevel="0" collapsed="false">
      <c r="A219" s="30" t="n">
        <v>215</v>
      </c>
      <c r="B219" s="398" t="s">
        <v>2830</v>
      </c>
      <c r="C219" s="363" t="n">
        <v>1690</v>
      </c>
      <c r="D219" s="393" t="n">
        <v>40483</v>
      </c>
      <c r="E219" s="391" t="s">
        <v>2831</v>
      </c>
      <c r="F219" s="431" t="s">
        <v>2819</v>
      </c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/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302"/>
      <c r="EV219" s="302"/>
      <c r="EW219" s="302"/>
      <c r="EX219" s="302"/>
      <c r="EY219" s="302"/>
      <c r="EZ219" s="302"/>
      <c r="FA219" s="302"/>
      <c r="FB219" s="302"/>
      <c r="FC219" s="302"/>
      <c r="FD219" s="302"/>
      <c r="FE219" s="302"/>
      <c r="FF219" s="302"/>
      <c r="FG219" s="302"/>
      <c r="FH219" s="302"/>
      <c r="FI219" s="302"/>
      <c r="FJ219" s="302"/>
      <c r="FK219" s="302"/>
      <c r="FL219" s="302"/>
      <c r="FM219" s="302"/>
      <c r="FN219" s="302"/>
      <c r="FO219" s="302"/>
      <c r="FP219" s="302"/>
      <c r="FQ219" s="302"/>
      <c r="FR219" s="302"/>
      <c r="FS219" s="302"/>
      <c r="FT219" s="302"/>
      <c r="FU219" s="302"/>
      <c r="FV219" s="302"/>
      <c r="FW219" s="302"/>
      <c r="FX219" s="302"/>
      <c r="FY219" s="302"/>
      <c r="FZ219" s="302"/>
      <c r="GA219" s="302"/>
      <c r="GB219" s="302"/>
      <c r="GC219" s="302"/>
      <c r="GD219" s="302"/>
      <c r="GE219" s="302"/>
      <c r="GF219" s="302"/>
      <c r="GG219" s="302"/>
      <c r="GH219" s="302"/>
      <c r="GI219" s="302"/>
      <c r="GJ219" s="302"/>
      <c r="GK219" s="302"/>
      <c r="GL219" s="302"/>
      <c r="GM219" s="302"/>
      <c r="GN219" s="302"/>
      <c r="GO219" s="302"/>
      <c r="GP219" s="302"/>
      <c r="GQ219" s="302"/>
      <c r="GR219" s="302"/>
      <c r="GS219" s="302"/>
      <c r="GT219" s="302"/>
      <c r="GU219" s="302"/>
      <c r="GV219" s="302"/>
      <c r="GW219" s="302"/>
      <c r="GX219" s="302"/>
      <c r="GY219" s="302"/>
      <c r="GZ219" s="302"/>
      <c r="HA219" s="302"/>
      <c r="HB219" s="302"/>
      <c r="HC219" s="302"/>
      <c r="HD219" s="302"/>
      <c r="HE219" s="302"/>
      <c r="HF219" s="302"/>
      <c r="HG219" s="302"/>
      <c r="HH219" s="302"/>
      <c r="HI219" s="302"/>
      <c r="HJ219" s="302"/>
      <c r="HK219" s="302"/>
      <c r="HL219" s="302"/>
      <c r="HM219" s="302"/>
      <c r="HN219" s="302"/>
      <c r="HO219" s="302"/>
      <c r="HP219" s="302"/>
      <c r="HQ219" s="302"/>
      <c r="HR219" s="302"/>
      <c r="HS219" s="302"/>
      <c r="HT219" s="302"/>
      <c r="HU219" s="302"/>
      <c r="HV219" s="302"/>
      <c r="HW219" s="302"/>
      <c r="HX219" s="302"/>
      <c r="HY219" s="302"/>
      <c r="HZ219" s="302"/>
    </row>
    <row r="220" s="72" customFormat="true" ht="14.1" hidden="false" customHeight="true" outlineLevel="0" collapsed="false">
      <c r="A220" s="30" t="n">
        <v>216</v>
      </c>
      <c r="B220" s="398" t="s">
        <v>2832</v>
      </c>
      <c r="C220" s="363" t="n">
        <v>650</v>
      </c>
      <c r="D220" s="393" t="n">
        <v>41579</v>
      </c>
      <c r="E220" s="391" t="s">
        <v>2833</v>
      </c>
      <c r="F220" s="431" t="s">
        <v>2819</v>
      </c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302"/>
      <c r="EV220" s="302"/>
      <c r="EW220" s="302"/>
      <c r="EX220" s="302"/>
      <c r="EY220" s="302"/>
      <c r="EZ220" s="302"/>
      <c r="FA220" s="302"/>
      <c r="FB220" s="302"/>
      <c r="FC220" s="302"/>
      <c r="FD220" s="302"/>
      <c r="FE220" s="302"/>
      <c r="FF220" s="302"/>
      <c r="FG220" s="302"/>
      <c r="FH220" s="302"/>
      <c r="FI220" s="302"/>
      <c r="FJ220" s="302"/>
      <c r="FK220" s="302"/>
      <c r="FL220" s="302"/>
      <c r="FM220" s="302"/>
      <c r="FN220" s="302"/>
      <c r="FO220" s="302"/>
      <c r="FP220" s="302"/>
      <c r="FQ220" s="302"/>
      <c r="FR220" s="302"/>
      <c r="FS220" s="302"/>
      <c r="FT220" s="302"/>
      <c r="FU220" s="302"/>
      <c r="FV220" s="302"/>
      <c r="FW220" s="302"/>
      <c r="FX220" s="302"/>
      <c r="FY220" s="302"/>
      <c r="FZ220" s="302"/>
      <c r="GA220" s="302"/>
      <c r="GB220" s="302"/>
      <c r="GC220" s="302"/>
      <c r="GD220" s="302"/>
      <c r="GE220" s="302"/>
      <c r="GF220" s="302"/>
      <c r="GG220" s="302"/>
      <c r="GH220" s="302"/>
      <c r="GI220" s="302"/>
      <c r="GJ220" s="302"/>
      <c r="GK220" s="302"/>
      <c r="GL220" s="302"/>
      <c r="GM220" s="302"/>
      <c r="GN220" s="302"/>
      <c r="GO220" s="302"/>
      <c r="GP220" s="302"/>
      <c r="GQ220" s="302"/>
      <c r="GR220" s="302"/>
      <c r="GS220" s="302"/>
      <c r="GT220" s="302"/>
      <c r="GU220" s="302"/>
      <c r="GV220" s="302"/>
      <c r="GW220" s="302"/>
      <c r="GX220" s="302"/>
      <c r="GY220" s="302"/>
      <c r="GZ220" s="302"/>
      <c r="HA220" s="302"/>
      <c r="HB220" s="302"/>
      <c r="HC220" s="302"/>
      <c r="HD220" s="302"/>
      <c r="HE220" s="302"/>
      <c r="HF220" s="302"/>
      <c r="HG220" s="302"/>
      <c r="HH220" s="302"/>
      <c r="HI220" s="302"/>
      <c r="HJ220" s="302"/>
      <c r="HK220" s="302"/>
      <c r="HL220" s="302"/>
      <c r="HM220" s="302"/>
      <c r="HN220" s="302"/>
      <c r="HO220" s="302"/>
      <c r="HP220" s="302"/>
      <c r="HQ220" s="302"/>
      <c r="HR220" s="302"/>
      <c r="HS220" s="302"/>
      <c r="HT220" s="302"/>
      <c r="HU220" s="302"/>
      <c r="HV220" s="302"/>
      <c r="HW220" s="302"/>
      <c r="HX220" s="302"/>
      <c r="HY220" s="302"/>
      <c r="HZ220" s="302"/>
    </row>
    <row r="221" s="418" customFormat="true" ht="14.1" hidden="false" customHeight="true" outlineLevel="0" collapsed="false">
      <c r="A221" s="30" t="n">
        <v>217</v>
      </c>
      <c r="B221" s="398" t="s">
        <v>2834</v>
      </c>
      <c r="C221" s="363" t="n">
        <v>650</v>
      </c>
      <c r="D221" s="393" t="n">
        <v>41944</v>
      </c>
      <c r="E221" s="391" t="s">
        <v>2835</v>
      </c>
      <c r="F221" s="431" t="s">
        <v>2819</v>
      </c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53"/>
      <c r="Z221" s="353"/>
      <c r="AA221" s="353"/>
      <c r="AB221" s="353"/>
      <c r="AC221" s="353"/>
      <c r="AD221" s="353"/>
      <c r="AE221" s="353"/>
      <c r="AF221" s="353"/>
      <c r="AG221" s="353"/>
      <c r="AH221" s="353"/>
      <c r="AI221" s="353"/>
      <c r="AJ221" s="353"/>
      <c r="AK221" s="353"/>
      <c r="AL221" s="353"/>
      <c r="AM221" s="353"/>
      <c r="AN221" s="353"/>
      <c r="AO221" s="353"/>
      <c r="AP221" s="353"/>
      <c r="AQ221" s="353"/>
      <c r="AR221" s="353"/>
      <c r="AS221" s="353"/>
      <c r="AT221" s="353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353"/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/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/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353"/>
      <c r="DM221" s="353"/>
      <c r="DN221" s="353"/>
      <c r="DO221" s="353"/>
      <c r="DP221" s="353"/>
      <c r="DQ221" s="353"/>
      <c r="DR221" s="353"/>
      <c r="DS221" s="353"/>
      <c r="DT221" s="353"/>
      <c r="DU221" s="353"/>
      <c r="DV221" s="353"/>
      <c r="DW221" s="353"/>
      <c r="DX221" s="353"/>
      <c r="DY221" s="353"/>
      <c r="DZ221" s="353"/>
      <c r="EA221" s="353"/>
      <c r="EB221" s="353"/>
      <c r="EC221" s="353"/>
      <c r="ED221" s="353"/>
      <c r="EE221" s="353"/>
      <c r="EF221" s="353"/>
      <c r="EG221" s="353"/>
      <c r="EH221" s="353"/>
      <c r="EI221" s="353"/>
      <c r="EJ221" s="353"/>
      <c r="EK221" s="353"/>
      <c r="EL221" s="353"/>
      <c r="EM221" s="353"/>
      <c r="EN221" s="353"/>
      <c r="EO221" s="353"/>
      <c r="EP221" s="353"/>
      <c r="EQ221" s="353"/>
      <c r="ER221" s="353"/>
      <c r="ES221" s="353"/>
      <c r="ET221" s="353"/>
      <c r="EU221" s="353"/>
      <c r="EV221" s="353"/>
      <c r="EW221" s="353"/>
      <c r="EX221" s="353"/>
      <c r="EY221" s="353"/>
      <c r="EZ221" s="353"/>
      <c r="FA221" s="353"/>
      <c r="FB221" s="353"/>
      <c r="FC221" s="353"/>
      <c r="FD221" s="353"/>
      <c r="FE221" s="353"/>
      <c r="FF221" s="353"/>
      <c r="FG221" s="353"/>
      <c r="FH221" s="353"/>
      <c r="FI221" s="353"/>
      <c r="FJ221" s="353"/>
      <c r="FK221" s="353"/>
      <c r="FL221" s="353"/>
      <c r="FM221" s="353"/>
      <c r="FN221" s="353"/>
      <c r="FO221" s="353"/>
      <c r="FP221" s="353"/>
      <c r="FQ221" s="353"/>
      <c r="FR221" s="353"/>
      <c r="FS221" s="353"/>
      <c r="FT221" s="353"/>
      <c r="FU221" s="353"/>
      <c r="FV221" s="353"/>
      <c r="FW221" s="353"/>
      <c r="FX221" s="353"/>
      <c r="FY221" s="353"/>
      <c r="FZ221" s="353"/>
      <c r="GA221" s="353"/>
      <c r="GB221" s="353"/>
      <c r="GC221" s="353"/>
      <c r="GD221" s="353"/>
      <c r="GE221" s="353"/>
      <c r="GF221" s="353"/>
      <c r="GG221" s="353"/>
      <c r="GH221" s="353"/>
      <c r="GI221" s="353"/>
      <c r="GJ221" s="353"/>
      <c r="GK221" s="353"/>
      <c r="GL221" s="353"/>
      <c r="GM221" s="353"/>
      <c r="GN221" s="353"/>
      <c r="GO221" s="353"/>
      <c r="GP221" s="353"/>
      <c r="GQ221" s="353"/>
      <c r="GR221" s="353"/>
      <c r="GS221" s="353"/>
      <c r="GT221" s="353"/>
      <c r="GU221" s="354"/>
      <c r="GV221" s="354"/>
      <c r="GW221" s="354"/>
      <c r="GX221" s="354"/>
      <c r="GY221" s="354"/>
      <c r="GZ221" s="354"/>
      <c r="HA221" s="354"/>
      <c r="HB221" s="354"/>
      <c r="HC221" s="354"/>
      <c r="HD221" s="354"/>
      <c r="HE221" s="354"/>
      <c r="HF221" s="354"/>
      <c r="HG221" s="354"/>
      <c r="HH221" s="354"/>
      <c r="HI221" s="354"/>
      <c r="HJ221" s="354"/>
      <c r="HK221" s="354"/>
      <c r="HL221" s="354"/>
      <c r="HM221" s="354"/>
      <c r="HN221" s="354"/>
      <c r="HO221" s="354"/>
      <c r="HP221" s="354"/>
      <c r="HQ221" s="354"/>
      <c r="HR221" s="354"/>
      <c r="HS221" s="354"/>
      <c r="HT221" s="354"/>
      <c r="HU221" s="354"/>
      <c r="HV221" s="354"/>
      <c r="HW221" s="354"/>
      <c r="HX221" s="354"/>
      <c r="HY221" s="354"/>
      <c r="HZ221" s="354"/>
    </row>
    <row r="222" s="72" customFormat="true" ht="14.1" hidden="false" customHeight="true" outlineLevel="0" collapsed="false">
      <c r="A222" s="30" t="n">
        <v>218</v>
      </c>
      <c r="B222" s="386" t="s">
        <v>2836</v>
      </c>
      <c r="C222" s="363" t="n">
        <v>640</v>
      </c>
      <c r="D222" s="393" t="n">
        <v>42614</v>
      </c>
      <c r="E222" s="391" t="s">
        <v>2837</v>
      </c>
      <c r="F222" s="387" t="s">
        <v>2819</v>
      </c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/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/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302"/>
      <c r="EB222" s="302"/>
      <c r="EC222" s="302"/>
      <c r="ED222" s="302"/>
      <c r="EE222" s="302"/>
      <c r="EF222" s="302"/>
      <c r="EG222" s="302"/>
      <c r="EH222" s="302"/>
      <c r="EI222" s="302"/>
      <c r="EJ222" s="302"/>
      <c r="EK222" s="302"/>
      <c r="EL222" s="302"/>
      <c r="EM222" s="302"/>
      <c r="EN222" s="302"/>
      <c r="EO222" s="302"/>
      <c r="EP222" s="302"/>
      <c r="EQ222" s="302"/>
      <c r="ER222" s="302"/>
      <c r="ES222" s="302"/>
      <c r="ET222" s="302"/>
      <c r="EU222" s="302"/>
      <c r="EV222" s="302"/>
      <c r="EW222" s="302"/>
      <c r="EX222" s="302"/>
      <c r="EY222" s="302"/>
      <c r="EZ222" s="302"/>
      <c r="FA222" s="302"/>
      <c r="FB222" s="302"/>
      <c r="FC222" s="302"/>
      <c r="FD222" s="302"/>
      <c r="FE222" s="302"/>
      <c r="FF222" s="302"/>
      <c r="FG222" s="302"/>
      <c r="FH222" s="302"/>
      <c r="FI222" s="302"/>
      <c r="FJ222" s="302"/>
      <c r="FK222" s="302"/>
      <c r="FL222" s="302"/>
      <c r="FM222" s="302"/>
      <c r="FN222" s="302"/>
      <c r="FO222" s="302"/>
      <c r="FP222" s="302"/>
      <c r="FQ222" s="302"/>
      <c r="FR222" s="302"/>
      <c r="FS222" s="302"/>
      <c r="FT222" s="302"/>
      <c r="FU222" s="302"/>
      <c r="FV222" s="302"/>
      <c r="FW222" s="302"/>
      <c r="FX222" s="302"/>
      <c r="FY222" s="302"/>
      <c r="FZ222" s="302"/>
      <c r="GA222" s="302"/>
      <c r="GB222" s="302"/>
      <c r="GC222" s="302"/>
      <c r="GD222" s="302"/>
      <c r="GE222" s="302"/>
      <c r="GF222" s="302"/>
      <c r="GG222" s="302"/>
      <c r="GH222" s="302"/>
      <c r="GI222" s="302"/>
      <c r="GJ222" s="302"/>
      <c r="GK222" s="302"/>
      <c r="GL222" s="302"/>
      <c r="GM222" s="302"/>
      <c r="GN222" s="302"/>
      <c r="GO222" s="302"/>
      <c r="GP222" s="302"/>
      <c r="GQ222" s="302"/>
      <c r="GR222" s="302"/>
      <c r="GS222" s="302"/>
      <c r="GT222" s="302"/>
      <c r="GU222" s="302"/>
      <c r="GV222" s="302"/>
      <c r="GW222" s="302"/>
      <c r="GX222" s="302"/>
      <c r="GY222" s="302"/>
      <c r="GZ222" s="302"/>
      <c r="HA222" s="302"/>
      <c r="HB222" s="302"/>
      <c r="HC222" s="302"/>
      <c r="HD222" s="302"/>
      <c r="HE222" s="302"/>
      <c r="HF222" s="302"/>
      <c r="HG222" s="302"/>
      <c r="HH222" s="302"/>
      <c r="HI222" s="302"/>
      <c r="HJ222" s="302"/>
      <c r="HK222" s="302"/>
      <c r="HL222" s="302"/>
      <c r="HM222" s="302"/>
      <c r="HN222" s="302"/>
      <c r="HO222" s="302"/>
      <c r="HP222" s="302"/>
      <c r="HQ222" s="302"/>
      <c r="HR222" s="302"/>
      <c r="HS222" s="302"/>
      <c r="HT222" s="302"/>
      <c r="HU222" s="302"/>
      <c r="HV222" s="302"/>
      <c r="HW222" s="302"/>
      <c r="HX222" s="302"/>
      <c r="HY222" s="302"/>
      <c r="HZ222" s="302"/>
    </row>
    <row r="223" s="418" customFormat="true" ht="14.1" hidden="false" customHeight="true" outlineLevel="0" collapsed="false">
      <c r="A223" s="30" t="n">
        <v>219</v>
      </c>
      <c r="B223" s="386" t="s">
        <v>2838</v>
      </c>
      <c r="C223" s="363" t="n">
        <v>650</v>
      </c>
      <c r="D223" s="393" t="n">
        <v>42614</v>
      </c>
      <c r="E223" s="391" t="s">
        <v>2839</v>
      </c>
      <c r="F223" s="387" t="s">
        <v>2819</v>
      </c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302"/>
      <c r="EB223" s="302"/>
      <c r="EC223" s="302"/>
      <c r="ED223" s="302"/>
      <c r="EE223" s="302"/>
      <c r="EF223" s="302"/>
      <c r="EG223" s="302"/>
      <c r="EH223" s="302"/>
      <c r="EI223" s="302"/>
      <c r="EJ223" s="302"/>
      <c r="EK223" s="302"/>
      <c r="EL223" s="302"/>
      <c r="EM223" s="302"/>
      <c r="EN223" s="302"/>
      <c r="EO223" s="302"/>
      <c r="EP223" s="302"/>
      <c r="EQ223" s="302"/>
      <c r="ER223" s="302"/>
      <c r="ES223" s="302"/>
      <c r="ET223" s="302"/>
      <c r="EU223" s="302"/>
      <c r="EV223" s="302"/>
      <c r="EW223" s="302"/>
      <c r="EX223" s="302"/>
      <c r="EY223" s="302"/>
      <c r="EZ223" s="302"/>
      <c r="FA223" s="302"/>
      <c r="FB223" s="302"/>
      <c r="FC223" s="302"/>
      <c r="FD223" s="302"/>
      <c r="FE223" s="302"/>
      <c r="FF223" s="302"/>
      <c r="FG223" s="302"/>
      <c r="FH223" s="302"/>
      <c r="FI223" s="302"/>
      <c r="FJ223" s="302"/>
      <c r="FK223" s="302"/>
      <c r="FL223" s="302"/>
      <c r="FM223" s="302"/>
      <c r="FN223" s="302"/>
      <c r="FO223" s="302"/>
      <c r="FP223" s="302"/>
      <c r="FQ223" s="302"/>
      <c r="FR223" s="302"/>
      <c r="FS223" s="302"/>
      <c r="FT223" s="302"/>
      <c r="FU223" s="302"/>
      <c r="FV223" s="302"/>
      <c r="FW223" s="302"/>
      <c r="FX223" s="302"/>
      <c r="FY223" s="302"/>
      <c r="FZ223" s="302"/>
      <c r="GA223" s="302"/>
      <c r="GB223" s="302"/>
      <c r="GC223" s="302"/>
      <c r="GD223" s="302"/>
      <c r="GE223" s="302"/>
      <c r="GF223" s="302"/>
      <c r="GG223" s="302"/>
      <c r="GH223" s="302"/>
      <c r="GI223" s="302"/>
      <c r="GJ223" s="302"/>
      <c r="GK223" s="302"/>
      <c r="GL223" s="302"/>
      <c r="GM223" s="302"/>
      <c r="GN223" s="302"/>
      <c r="GO223" s="302"/>
      <c r="GP223" s="302"/>
      <c r="GQ223" s="302"/>
      <c r="GR223" s="302"/>
      <c r="GS223" s="302"/>
      <c r="GT223" s="302"/>
      <c r="GU223" s="302"/>
      <c r="GV223" s="302"/>
      <c r="GW223" s="302"/>
      <c r="GX223" s="302"/>
      <c r="GY223" s="302"/>
      <c r="GZ223" s="302"/>
      <c r="HA223" s="302"/>
      <c r="HB223" s="302"/>
      <c r="HC223" s="302"/>
      <c r="HD223" s="302"/>
      <c r="HE223" s="302"/>
      <c r="HF223" s="302"/>
      <c r="HG223" s="302"/>
      <c r="HH223" s="302"/>
      <c r="HI223" s="302"/>
      <c r="HJ223" s="302"/>
      <c r="HK223" s="302"/>
      <c r="HL223" s="302"/>
      <c r="HM223" s="302"/>
      <c r="HN223" s="302"/>
      <c r="HO223" s="302"/>
      <c r="HP223" s="302"/>
      <c r="HQ223" s="302"/>
      <c r="HR223" s="302"/>
      <c r="HS223" s="302"/>
      <c r="HT223" s="302"/>
      <c r="HU223" s="302"/>
      <c r="HV223" s="302"/>
      <c r="HW223" s="302"/>
      <c r="HX223" s="302"/>
      <c r="HY223" s="302"/>
      <c r="HZ223" s="302"/>
    </row>
    <row r="224" s="72" customFormat="true" ht="14.1" hidden="false" customHeight="true" outlineLevel="0" collapsed="false">
      <c r="A224" s="30" t="n">
        <v>220</v>
      </c>
      <c r="B224" s="386" t="s">
        <v>2840</v>
      </c>
      <c r="C224" s="363" t="n">
        <v>650</v>
      </c>
      <c r="D224" s="393" t="n">
        <v>42767</v>
      </c>
      <c r="E224" s="391" t="s">
        <v>2841</v>
      </c>
      <c r="F224" s="387" t="s">
        <v>2819</v>
      </c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302"/>
      <c r="EB224" s="302"/>
      <c r="EC224" s="302"/>
      <c r="ED224" s="302"/>
      <c r="EE224" s="302"/>
      <c r="EF224" s="302"/>
      <c r="EG224" s="302"/>
      <c r="EH224" s="302"/>
      <c r="EI224" s="302"/>
      <c r="EJ224" s="302"/>
      <c r="EK224" s="302"/>
      <c r="EL224" s="302"/>
      <c r="EM224" s="302"/>
      <c r="EN224" s="302"/>
      <c r="EO224" s="302"/>
      <c r="EP224" s="302"/>
      <c r="EQ224" s="302"/>
      <c r="ER224" s="302"/>
      <c r="ES224" s="302"/>
      <c r="ET224" s="302"/>
      <c r="EU224" s="302"/>
      <c r="EV224" s="302"/>
      <c r="EW224" s="302"/>
      <c r="EX224" s="302"/>
      <c r="EY224" s="302"/>
      <c r="EZ224" s="302"/>
      <c r="FA224" s="302"/>
      <c r="FB224" s="302"/>
      <c r="FC224" s="302"/>
      <c r="FD224" s="302"/>
      <c r="FE224" s="302"/>
      <c r="FF224" s="302"/>
      <c r="FG224" s="302"/>
      <c r="FH224" s="302"/>
      <c r="FI224" s="302"/>
      <c r="FJ224" s="302"/>
      <c r="FK224" s="302"/>
      <c r="FL224" s="302"/>
      <c r="FM224" s="302"/>
      <c r="FN224" s="302"/>
      <c r="FO224" s="302"/>
      <c r="FP224" s="302"/>
      <c r="FQ224" s="302"/>
      <c r="FR224" s="302"/>
      <c r="FS224" s="302"/>
      <c r="FT224" s="302"/>
      <c r="FU224" s="302"/>
      <c r="FV224" s="302"/>
      <c r="FW224" s="302"/>
      <c r="FX224" s="302"/>
      <c r="FY224" s="302"/>
      <c r="FZ224" s="302"/>
      <c r="GA224" s="302"/>
      <c r="GB224" s="302"/>
      <c r="GC224" s="302"/>
      <c r="GD224" s="302"/>
      <c r="GE224" s="302"/>
      <c r="GF224" s="302"/>
      <c r="GG224" s="302"/>
      <c r="GH224" s="302"/>
      <c r="GI224" s="302"/>
      <c r="GJ224" s="302"/>
      <c r="GK224" s="302"/>
      <c r="GL224" s="302"/>
      <c r="GM224" s="302"/>
      <c r="GN224" s="302"/>
      <c r="GO224" s="302"/>
      <c r="GP224" s="302"/>
      <c r="GQ224" s="302"/>
      <c r="GR224" s="302"/>
      <c r="GS224" s="302"/>
      <c r="GT224" s="302"/>
      <c r="GU224" s="302"/>
      <c r="GV224" s="302"/>
      <c r="GW224" s="302"/>
      <c r="GX224" s="302"/>
      <c r="GY224" s="302"/>
      <c r="GZ224" s="302"/>
      <c r="HA224" s="302"/>
      <c r="HB224" s="302"/>
      <c r="HC224" s="302"/>
      <c r="HD224" s="302"/>
      <c r="HE224" s="302"/>
      <c r="HF224" s="302"/>
      <c r="HG224" s="302"/>
      <c r="HH224" s="302"/>
      <c r="HI224" s="302"/>
      <c r="HJ224" s="302"/>
      <c r="HK224" s="302"/>
      <c r="HL224" s="302"/>
      <c r="HM224" s="302"/>
      <c r="HN224" s="302"/>
      <c r="HO224" s="302"/>
      <c r="HP224" s="302"/>
      <c r="HQ224" s="302"/>
      <c r="HR224" s="302"/>
      <c r="HS224" s="302"/>
      <c r="HT224" s="302"/>
      <c r="HU224" s="302"/>
      <c r="HV224" s="302"/>
      <c r="HW224" s="302"/>
      <c r="HX224" s="302"/>
      <c r="HY224" s="302"/>
      <c r="HZ224" s="302"/>
    </row>
    <row r="225" s="72" customFormat="true" ht="14.1" hidden="false" customHeight="true" outlineLevel="0" collapsed="false">
      <c r="A225" s="30" t="n">
        <v>221</v>
      </c>
      <c r="B225" s="432" t="s">
        <v>2842</v>
      </c>
      <c r="C225" s="389" t="n">
        <v>650</v>
      </c>
      <c r="D225" s="393" t="n">
        <v>43101</v>
      </c>
      <c r="E225" s="391" t="s">
        <v>2843</v>
      </c>
      <c r="F225" s="387" t="s">
        <v>2819</v>
      </c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302"/>
      <c r="EB225" s="302"/>
      <c r="EC225" s="302"/>
      <c r="ED225" s="302"/>
      <c r="EE225" s="302"/>
      <c r="EF225" s="302"/>
      <c r="EG225" s="302"/>
      <c r="EH225" s="302"/>
      <c r="EI225" s="302"/>
      <c r="EJ225" s="302"/>
      <c r="EK225" s="302"/>
      <c r="EL225" s="302"/>
      <c r="EM225" s="302"/>
      <c r="EN225" s="302"/>
      <c r="EO225" s="302"/>
      <c r="EP225" s="302"/>
      <c r="EQ225" s="302"/>
      <c r="ER225" s="302"/>
      <c r="ES225" s="302"/>
      <c r="ET225" s="302"/>
      <c r="EU225" s="302"/>
      <c r="EV225" s="302"/>
      <c r="EW225" s="302"/>
      <c r="EX225" s="302"/>
      <c r="EY225" s="302"/>
      <c r="EZ225" s="302"/>
      <c r="FA225" s="302"/>
      <c r="FB225" s="302"/>
      <c r="FC225" s="302"/>
      <c r="FD225" s="302"/>
      <c r="FE225" s="302"/>
      <c r="FF225" s="302"/>
      <c r="FG225" s="302"/>
      <c r="FH225" s="302"/>
      <c r="FI225" s="302"/>
      <c r="FJ225" s="302"/>
      <c r="FK225" s="302"/>
      <c r="FL225" s="302"/>
      <c r="FM225" s="302"/>
      <c r="FN225" s="302"/>
      <c r="FO225" s="302"/>
      <c r="FP225" s="302"/>
      <c r="FQ225" s="302"/>
      <c r="FR225" s="302"/>
      <c r="FS225" s="302"/>
      <c r="FT225" s="302"/>
      <c r="FU225" s="302"/>
      <c r="FV225" s="302"/>
      <c r="FW225" s="302"/>
      <c r="FX225" s="302"/>
      <c r="FY225" s="302"/>
      <c r="FZ225" s="302"/>
      <c r="GA225" s="302"/>
      <c r="GB225" s="302"/>
      <c r="GC225" s="302"/>
      <c r="GD225" s="302"/>
      <c r="GE225" s="302"/>
      <c r="GF225" s="302"/>
      <c r="GG225" s="302"/>
      <c r="GH225" s="302"/>
      <c r="GI225" s="302"/>
      <c r="GJ225" s="302"/>
      <c r="GK225" s="302"/>
      <c r="GL225" s="302"/>
      <c r="GM225" s="302"/>
      <c r="GN225" s="302"/>
      <c r="GO225" s="302"/>
      <c r="GP225" s="302"/>
      <c r="GQ225" s="302"/>
      <c r="GR225" s="302"/>
      <c r="GS225" s="302"/>
      <c r="GT225" s="302"/>
      <c r="GU225" s="302"/>
      <c r="GV225" s="302"/>
      <c r="GW225" s="302"/>
      <c r="GX225" s="302"/>
      <c r="GY225" s="302"/>
      <c r="GZ225" s="302"/>
      <c r="HA225" s="302"/>
      <c r="HB225" s="302"/>
      <c r="HC225" s="302"/>
      <c r="HD225" s="302"/>
      <c r="HE225" s="302"/>
      <c r="HF225" s="302"/>
      <c r="HG225" s="302"/>
      <c r="HH225" s="302"/>
      <c r="HI225" s="302"/>
      <c r="HJ225" s="302"/>
      <c r="HK225" s="302"/>
      <c r="HL225" s="302"/>
      <c r="HM225" s="302"/>
      <c r="HN225" s="302"/>
      <c r="HO225" s="302"/>
      <c r="HP225" s="302"/>
      <c r="HQ225" s="302"/>
      <c r="HR225" s="302"/>
      <c r="HS225" s="302"/>
      <c r="HT225" s="302"/>
      <c r="HU225" s="302"/>
      <c r="HV225" s="302"/>
      <c r="HW225" s="302"/>
      <c r="HX225" s="302"/>
      <c r="HY225" s="302"/>
      <c r="HZ225" s="302"/>
    </row>
    <row r="226" s="72" customFormat="true" ht="14.1" hidden="false" customHeight="true" outlineLevel="0" collapsed="false">
      <c r="A226" s="30" t="n">
        <v>222</v>
      </c>
      <c r="B226" s="398" t="s">
        <v>2844</v>
      </c>
      <c r="C226" s="363" t="n">
        <v>650</v>
      </c>
      <c r="D226" s="391" t="n">
        <v>2010.8</v>
      </c>
      <c r="E226" s="96" t="s">
        <v>2845</v>
      </c>
      <c r="F226" s="431" t="s">
        <v>2846</v>
      </c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/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302"/>
      <c r="DG226" s="302"/>
      <c r="DH226" s="302"/>
      <c r="DI226" s="302"/>
      <c r="DJ226" s="302"/>
      <c r="DK226" s="302"/>
      <c r="DL226" s="302"/>
      <c r="DM226" s="302"/>
      <c r="DN226" s="302"/>
      <c r="DO226" s="302"/>
      <c r="DP226" s="302"/>
      <c r="DQ226" s="302"/>
      <c r="DR226" s="302"/>
      <c r="DS226" s="302"/>
      <c r="DT226" s="302"/>
      <c r="DU226" s="302"/>
      <c r="DV226" s="302"/>
      <c r="DW226" s="302"/>
      <c r="DX226" s="302"/>
      <c r="DY226" s="302"/>
      <c r="DZ226" s="302"/>
      <c r="EA226" s="302"/>
      <c r="EB226" s="302"/>
      <c r="EC226" s="302"/>
      <c r="ED226" s="302"/>
      <c r="EE226" s="302"/>
      <c r="EF226" s="302"/>
      <c r="EG226" s="302"/>
      <c r="EH226" s="302"/>
      <c r="EI226" s="302"/>
      <c r="EJ226" s="302"/>
      <c r="EK226" s="302"/>
      <c r="EL226" s="302"/>
      <c r="EM226" s="302"/>
      <c r="EN226" s="302"/>
      <c r="EO226" s="302"/>
      <c r="EP226" s="302"/>
      <c r="EQ226" s="302"/>
      <c r="ER226" s="302"/>
      <c r="ES226" s="302"/>
      <c r="ET226" s="302"/>
      <c r="EU226" s="302"/>
      <c r="EV226" s="302"/>
      <c r="EW226" s="302"/>
      <c r="EX226" s="302"/>
      <c r="EY226" s="302"/>
      <c r="EZ226" s="302"/>
      <c r="FA226" s="302"/>
      <c r="FB226" s="302"/>
      <c r="FC226" s="302"/>
      <c r="FD226" s="302"/>
      <c r="FE226" s="302"/>
      <c r="FF226" s="302"/>
      <c r="FG226" s="302"/>
      <c r="FH226" s="302"/>
      <c r="FI226" s="302"/>
      <c r="FJ226" s="302"/>
      <c r="FK226" s="302"/>
      <c r="FL226" s="302"/>
      <c r="FM226" s="302"/>
      <c r="FN226" s="302"/>
      <c r="FO226" s="302"/>
      <c r="FP226" s="302"/>
      <c r="FQ226" s="302"/>
      <c r="FR226" s="302"/>
      <c r="FS226" s="302"/>
      <c r="FT226" s="302"/>
      <c r="FU226" s="302"/>
      <c r="FV226" s="302"/>
      <c r="FW226" s="302"/>
      <c r="FX226" s="302"/>
      <c r="FY226" s="302"/>
      <c r="FZ226" s="302"/>
      <c r="GA226" s="302"/>
      <c r="GB226" s="302"/>
      <c r="GC226" s="302"/>
      <c r="GD226" s="302"/>
      <c r="GE226" s="302"/>
      <c r="GF226" s="302"/>
      <c r="GG226" s="302"/>
      <c r="GH226" s="302"/>
      <c r="GI226" s="302"/>
      <c r="GJ226" s="302"/>
      <c r="GK226" s="302"/>
      <c r="GL226" s="302"/>
      <c r="GM226" s="302"/>
      <c r="GN226" s="302"/>
      <c r="GO226" s="302"/>
      <c r="GP226" s="302"/>
      <c r="GQ226" s="302"/>
      <c r="GR226" s="302"/>
      <c r="GS226" s="302"/>
      <c r="GT226" s="302"/>
      <c r="GU226" s="302"/>
      <c r="GV226" s="302"/>
      <c r="GW226" s="302"/>
      <c r="GX226" s="302"/>
      <c r="GY226" s="302"/>
      <c r="GZ226" s="302"/>
      <c r="HA226" s="302"/>
      <c r="HB226" s="302"/>
      <c r="HC226" s="302"/>
      <c r="HD226" s="302"/>
      <c r="HE226" s="302"/>
      <c r="HF226" s="302"/>
      <c r="HG226" s="302"/>
      <c r="HH226" s="302"/>
      <c r="HI226" s="302"/>
      <c r="HJ226" s="302"/>
      <c r="HK226" s="302"/>
      <c r="HL226" s="302"/>
      <c r="HM226" s="302"/>
      <c r="HN226" s="302"/>
      <c r="HO226" s="302"/>
      <c r="HP226" s="302"/>
      <c r="HQ226" s="302"/>
      <c r="HR226" s="302"/>
      <c r="HS226" s="302"/>
      <c r="HT226" s="302"/>
      <c r="HU226" s="302"/>
      <c r="HV226" s="302"/>
      <c r="HW226" s="302"/>
      <c r="HX226" s="302"/>
      <c r="HY226" s="302"/>
      <c r="HZ226" s="302"/>
    </row>
    <row r="227" s="72" customFormat="true" ht="14.1" hidden="false" customHeight="true" outlineLevel="0" collapsed="false">
      <c r="A227" s="30" t="n">
        <v>223</v>
      </c>
      <c r="B227" s="398" t="s">
        <v>2847</v>
      </c>
      <c r="C227" s="363" t="n">
        <v>450</v>
      </c>
      <c r="D227" s="391" t="n">
        <v>2010.8</v>
      </c>
      <c r="E227" s="96" t="s">
        <v>2848</v>
      </c>
      <c r="F227" s="431" t="s">
        <v>2846</v>
      </c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/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302"/>
      <c r="DG227" s="302"/>
      <c r="DH227" s="302"/>
      <c r="DI227" s="302"/>
      <c r="DJ227" s="302"/>
      <c r="DK227" s="302"/>
      <c r="DL227" s="302"/>
      <c r="DM227" s="302"/>
      <c r="DN227" s="302"/>
      <c r="DO227" s="302"/>
      <c r="DP227" s="302"/>
      <c r="DQ227" s="302"/>
      <c r="DR227" s="302"/>
      <c r="DS227" s="302"/>
      <c r="DT227" s="302"/>
      <c r="DU227" s="302"/>
      <c r="DV227" s="302"/>
      <c r="DW227" s="302"/>
      <c r="DX227" s="302"/>
      <c r="DY227" s="302"/>
      <c r="DZ227" s="302"/>
      <c r="EA227" s="302"/>
      <c r="EB227" s="302"/>
      <c r="EC227" s="302"/>
      <c r="ED227" s="302"/>
      <c r="EE227" s="302"/>
      <c r="EF227" s="302"/>
      <c r="EG227" s="302"/>
      <c r="EH227" s="302"/>
      <c r="EI227" s="302"/>
      <c r="EJ227" s="302"/>
      <c r="EK227" s="302"/>
      <c r="EL227" s="302"/>
      <c r="EM227" s="302"/>
      <c r="EN227" s="302"/>
      <c r="EO227" s="302"/>
      <c r="EP227" s="302"/>
      <c r="EQ227" s="302"/>
      <c r="ER227" s="302"/>
      <c r="ES227" s="302"/>
      <c r="ET227" s="302"/>
      <c r="EU227" s="302"/>
      <c r="EV227" s="302"/>
      <c r="EW227" s="302"/>
      <c r="EX227" s="302"/>
      <c r="EY227" s="302"/>
      <c r="EZ227" s="302"/>
      <c r="FA227" s="302"/>
      <c r="FB227" s="302"/>
      <c r="FC227" s="302"/>
      <c r="FD227" s="302"/>
      <c r="FE227" s="302"/>
      <c r="FF227" s="302"/>
      <c r="FG227" s="302"/>
      <c r="FH227" s="302"/>
      <c r="FI227" s="302"/>
      <c r="FJ227" s="302"/>
      <c r="FK227" s="302"/>
      <c r="FL227" s="302"/>
      <c r="FM227" s="302"/>
      <c r="FN227" s="302"/>
      <c r="FO227" s="302"/>
      <c r="FP227" s="302"/>
      <c r="FQ227" s="302"/>
      <c r="FR227" s="302"/>
      <c r="FS227" s="302"/>
      <c r="FT227" s="302"/>
      <c r="FU227" s="302"/>
      <c r="FV227" s="302"/>
      <c r="FW227" s="302"/>
      <c r="FX227" s="302"/>
      <c r="FY227" s="302"/>
      <c r="FZ227" s="302"/>
      <c r="GA227" s="302"/>
      <c r="GB227" s="302"/>
      <c r="GC227" s="302"/>
      <c r="GD227" s="302"/>
      <c r="GE227" s="302"/>
      <c r="GF227" s="302"/>
      <c r="GG227" s="302"/>
      <c r="GH227" s="302"/>
      <c r="GI227" s="302"/>
      <c r="GJ227" s="302"/>
      <c r="GK227" s="302"/>
      <c r="GL227" s="302"/>
      <c r="GM227" s="302"/>
      <c r="GN227" s="302"/>
      <c r="GO227" s="302"/>
      <c r="GP227" s="302"/>
      <c r="GQ227" s="302"/>
      <c r="GR227" s="302"/>
      <c r="GS227" s="302"/>
      <c r="GT227" s="302"/>
      <c r="GU227" s="302"/>
      <c r="GV227" s="302"/>
      <c r="GW227" s="302"/>
      <c r="GX227" s="302"/>
      <c r="GY227" s="302"/>
      <c r="GZ227" s="302"/>
      <c r="HA227" s="302"/>
      <c r="HB227" s="302"/>
      <c r="HC227" s="302"/>
      <c r="HD227" s="302"/>
      <c r="HE227" s="302"/>
      <c r="HF227" s="302"/>
      <c r="HG227" s="302"/>
      <c r="HH227" s="302"/>
      <c r="HI227" s="302"/>
      <c r="HJ227" s="302"/>
      <c r="HK227" s="302"/>
      <c r="HL227" s="302"/>
      <c r="HM227" s="302"/>
      <c r="HN227" s="302"/>
      <c r="HO227" s="302"/>
      <c r="HP227" s="302"/>
      <c r="HQ227" s="302"/>
      <c r="HR227" s="302"/>
      <c r="HS227" s="302"/>
      <c r="HT227" s="302"/>
      <c r="HU227" s="302"/>
      <c r="HV227" s="302"/>
      <c r="HW227" s="302"/>
      <c r="HX227" s="302"/>
      <c r="HY227" s="302"/>
      <c r="HZ227" s="302"/>
    </row>
    <row r="228" s="72" customFormat="true" ht="14.1" hidden="false" customHeight="true" outlineLevel="0" collapsed="false">
      <c r="A228" s="30" t="n">
        <v>224</v>
      </c>
      <c r="B228" s="398" t="s">
        <v>2849</v>
      </c>
      <c r="C228" s="363" t="n">
        <v>650</v>
      </c>
      <c r="D228" s="391" t="n">
        <v>2010.8</v>
      </c>
      <c r="E228" s="96" t="s">
        <v>2850</v>
      </c>
      <c r="F228" s="431" t="s">
        <v>2846</v>
      </c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/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302"/>
      <c r="DG228" s="302"/>
      <c r="DH228" s="302"/>
      <c r="DI228" s="302"/>
      <c r="DJ228" s="302"/>
      <c r="DK228" s="302"/>
      <c r="DL228" s="302"/>
      <c r="DM228" s="302"/>
      <c r="DN228" s="302"/>
      <c r="DO228" s="302"/>
      <c r="DP228" s="302"/>
      <c r="DQ228" s="302"/>
      <c r="DR228" s="302"/>
      <c r="DS228" s="302"/>
      <c r="DT228" s="302"/>
      <c r="DU228" s="302"/>
      <c r="DV228" s="302"/>
      <c r="DW228" s="302"/>
      <c r="DX228" s="302"/>
      <c r="DY228" s="302"/>
      <c r="DZ228" s="302"/>
      <c r="EA228" s="302"/>
      <c r="EB228" s="302"/>
      <c r="EC228" s="302"/>
      <c r="ED228" s="302"/>
      <c r="EE228" s="302"/>
      <c r="EF228" s="302"/>
      <c r="EG228" s="302"/>
      <c r="EH228" s="302"/>
      <c r="EI228" s="302"/>
      <c r="EJ228" s="302"/>
      <c r="EK228" s="302"/>
      <c r="EL228" s="302"/>
      <c r="EM228" s="302"/>
      <c r="EN228" s="302"/>
      <c r="EO228" s="302"/>
      <c r="EP228" s="302"/>
      <c r="EQ228" s="302"/>
      <c r="ER228" s="302"/>
      <c r="ES228" s="302"/>
      <c r="ET228" s="302"/>
      <c r="EU228" s="302"/>
      <c r="EV228" s="302"/>
      <c r="EW228" s="302"/>
      <c r="EX228" s="302"/>
      <c r="EY228" s="302"/>
      <c r="EZ228" s="302"/>
      <c r="FA228" s="302"/>
      <c r="FB228" s="302"/>
      <c r="FC228" s="302"/>
      <c r="FD228" s="302"/>
      <c r="FE228" s="302"/>
      <c r="FF228" s="302"/>
      <c r="FG228" s="302"/>
      <c r="FH228" s="302"/>
      <c r="FI228" s="302"/>
      <c r="FJ228" s="302"/>
      <c r="FK228" s="302"/>
      <c r="FL228" s="302"/>
      <c r="FM228" s="302"/>
      <c r="FN228" s="302"/>
      <c r="FO228" s="302"/>
      <c r="FP228" s="302"/>
      <c r="FQ228" s="302"/>
      <c r="FR228" s="302"/>
      <c r="FS228" s="302"/>
      <c r="FT228" s="302"/>
      <c r="FU228" s="302"/>
      <c r="FV228" s="302"/>
      <c r="FW228" s="302"/>
      <c r="FX228" s="302"/>
      <c r="FY228" s="302"/>
      <c r="FZ228" s="302"/>
      <c r="GA228" s="302"/>
      <c r="GB228" s="302"/>
      <c r="GC228" s="302"/>
      <c r="GD228" s="302"/>
      <c r="GE228" s="302"/>
      <c r="GF228" s="302"/>
      <c r="GG228" s="302"/>
      <c r="GH228" s="302"/>
      <c r="GI228" s="302"/>
      <c r="GJ228" s="302"/>
      <c r="GK228" s="302"/>
      <c r="GL228" s="302"/>
      <c r="GM228" s="302"/>
      <c r="GN228" s="302"/>
      <c r="GO228" s="302"/>
      <c r="GP228" s="302"/>
      <c r="GQ228" s="302"/>
      <c r="GR228" s="302"/>
      <c r="GS228" s="302"/>
      <c r="GT228" s="302"/>
      <c r="GU228" s="302"/>
      <c r="GV228" s="302"/>
      <c r="GW228" s="302"/>
      <c r="GX228" s="302"/>
      <c r="GY228" s="302"/>
      <c r="GZ228" s="302"/>
      <c r="HA228" s="302"/>
      <c r="HB228" s="302"/>
      <c r="HC228" s="302"/>
      <c r="HD228" s="302"/>
      <c r="HE228" s="302"/>
      <c r="HF228" s="302"/>
      <c r="HG228" s="302"/>
      <c r="HH228" s="302"/>
      <c r="HI228" s="302"/>
      <c r="HJ228" s="302"/>
      <c r="HK228" s="302"/>
      <c r="HL228" s="302"/>
      <c r="HM228" s="302"/>
      <c r="HN228" s="302"/>
      <c r="HO228" s="302"/>
      <c r="HP228" s="302"/>
      <c r="HQ228" s="302"/>
      <c r="HR228" s="302"/>
      <c r="HS228" s="302"/>
      <c r="HT228" s="302"/>
      <c r="HU228" s="302"/>
      <c r="HV228" s="302"/>
      <c r="HW228" s="302"/>
      <c r="HX228" s="302"/>
      <c r="HY228" s="302"/>
      <c r="HZ228" s="302"/>
    </row>
    <row r="229" s="72" customFormat="true" ht="14.1" hidden="false" customHeight="true" outlineLevel="0" collapsed="false">
      <c r="A229" s="30" t="n">
        <v>225</v>
      </c>
      <c r="B229" s="398" t="s">
        <v>2851</v>
      </c>
      <c r="C229" s="363" t="n">
        <v>650</v>
      </c>
      <c r="D229" s="391" t="n">
        <v>2010.8</v>
      </c>
      <c r="E229" s="96" t="s">
        <v>2852</v>
      </c>
      <c r="F229" s="431" t="s">
        <v>2846</v>
      </c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/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302"/>
      <c r="DG229" s="302"/>
      <c r="DH229" s="302"/>
      <c r="DI229" s="302"/>
      <c r="DJ229" s="302"/>
      <c r="DK229" s="302"/>
      <c r="DL229" s="302"/>
      <c r="DM229" s="302"/>
      <c r="DN229" s="302"/>
      <c r="DO229" s="302"/>
      <c r="DP229" s="302"/>
      <c r="DQ229" s="302"/>
      <c r="DR229" s="302"/>
      <c r="DS229" s="302"/>
      <c r="DT229" s="302"/>
      <c r="DU229" s="302"/>
      <c r="DV229" s="302"/>
      <c r="DW229" s="302"/>
      <c r="DX229" s="302"/>
      <c r="DY229" s="302"/>
      <c r="DZ229" s="302"/>
      <c r="EA229" s="302"/>
      <c r="EB229" s="302"/>
      <c r="EC229" s="302"/>
      <c r="ED229" s="302"/>
      <c r="EE229" s="302"/>
      <c r="EF229" s="302"/>
      <c r="EG229" s="302"/>
      <c r="EH229" s="302"/>
      <c r="EI229" s="302"/>
      <c r="EJ229" s="302"/>
      <c r="EK229" s="302"/>
      <c r="EL229" s="302"/>
      <c r="EM229" s="302"/>
      <c r="EN229" s="302"/>
      <c r="EO229" s="302"/>
      <c r="EP229" s="302"/>
      <c r="EQ229" s="302"/>
      <c r="ER229" s="302"/>
      <c r="ES229" s="302"/>
      <c r="ET229" s="302"/>
      <c r="EU229" s="302"/>
      <c r="EV229" s="302"/>
      <c r="EW229" s="302"/>
      <c r="EX229" s="302"/>
      <c r="EY229" s="302"/>
      <c r="EZ229" s="302"/>
      <c r="FA229" s="302"/>
      <c r="FB229" s="302"/>
      <c r="FC229" s="302"/>
      <c r="FD229" s="302"/>
      <c r="FE229" s="302"/>
      <c r="FF229" s="302"/>
      <c r="FG229" s="302"/>
      <c r="FH229" s="302"/>
      <c r="FI229" s="302"/>
      <c r="FJ229" s="302"/>
      <c r="FK229" s="302"/>
      <c r="FL229" s="302"/>
      <c r="FM229" s="302"/>
      <c r="FN229" s="302"/>
      <c r="FO229" s="302"/>
      <c r="FP229" s="302"/>
      <c r="FQ229" s="302"/>
      <c r="FR229" s="302"/>
      <c r="FS229" s="302"/>
      <c r="FT229" s="302"/>
      <c r="FU229" s="302"/>
      <c r="FV229" s="302"/>
      <c r="FW229" s="302"/>
      <c r="FX229" s="302"/>
      <c r="FY229" s="302"/>
      <c r="FZ229" s="302"/>
      <c r="GA229" s="302"/>
      <c r="GB229" s="302"/>
      <c r="GC229" s="302"/>
      <c r="GD229" s="302"/>
      <c r="GE229" s="302"/>
      <c r="GF229" s="302"/>
      <c r="GG229" s="302"/>
      <c r="GH229" s="302"/>
      <c r="GI229" s="302"/>
      <c r="GJ229" s="302"/>
      <c r="GK229" s="302"/>
      <c r="GL229" s="302"/>
      <c r="GM229" s="302"/>
      <c r="GN229" s="302"/>
      <c r="GO229" s="302"/>
      <c r="GP229" s="302"/>
      <c r="GQ229" s="302"/>
      <c r="GR229" s="302"/>
      <c r="GS229" s="302"/>
      <c r="GT229" s="302"/>
      <c r="GU229" s="302"/>
      <c r="GV229" s="302"/>
      <c r="GW229" s="302"/>
      <c r="GX229" s="302"/>
      <c r="GY229" s="302"/>
      <c r="GZ229" s="302"/>
      <c r="HA229" s="302"/>
      <c r="HB229" s="302"/>
      <c r="HC229" s="302"/>
      <c r="HD229" s="302"/>
      <c r="HE229" s="302"/>
      <c r="HF229" s="302"/>
      <c r="HG229" s="302"/>
      <c r="HH229" s="302"/>
      <c r="HI229" s="302"/>
      <c r="HJ229" s="302"/>
      <c r="HK229" s="302"/>
      <c r="HL229" s="302"/>
      <c r="HM229" s="302"/>
      <c r="HN229" s="302"/>
      <c r="HO229" s="302"/>
      <c r="HP229" s="302"/>
      <c r="HQ229" s="302"/>
      <c r="HR229" s="302"/>
      <c r="HS229" s="302"/>
      <c r="HT229" s="302"/>
      <c r="HU229" s="302"/>
      <c r="HV229" s="302"/>
      <c r="HW229" s="302"/>
      <c r="HX229" s="302"/>
      <c r="HY229" s="302"/>
      <c r="HZ229" s="302"/>
    </row>
    <row r="230" s="72" customFormat="true" ht="14.1" hidden="false" customHeight="true" outlineLevel="0" collapsed="false">
      <c r="A230" s="30" t="n">
        <v>226</v>
      </c>
      <c r="B230" s="398" t="s">
        <v>2853</v>
      </c>
      <c r="C230" s="363" t="n">
        <v>650</v>
      </c>
      <c r="D230" s="391" t="n">
        <v>2010.8</v>
      </c>
      <c r="E230" s="96" t="s">
        <v>2854</v>
      </c>
      <c r="F230" s="431" t="s">
        <v>2846</v>
      </c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/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302"/>
      <c r="DG230" s="302"/>
      <c r="DH230" s="302"/>
      <c r="DI230" s="302"/>
      <c r="DJ230" s="302"/>
      <c r="DK230" s="302"/>
      <c r="DL230" s="302"/>
      <c r="DM230" s="302"/>
      <c r="DN230" s="302"/>
      <c r="DO230" s="302"/>
      <c r="DP230" s="302"/>
      <c r="DQ230" s="302"/>
      <c r="DR230" s="302"/>
      <c r="DS230" s="302"/>
      <c r="DT230" s="302"/>
      <c r="DU230" s="302"/>
      <c r="DV230" s="302"/>
      <c r="DW230" s="302"/>
      <c r="DX230" s="302"/>
      <c r="DY230" s="302"/>
      <c r="DZ230" s="302"/>
      <c r="EA230" s="302"/>
      <c r="EB230" s="302"/>
      <c r="EC230" s="302"/>
      <c r="ED230" s="302"/>
      <c r="EE230" s="302"/>
      <c r="EF230" s="302"/>
      <c r="EG230" s="302"/>
      <c r="EH230" s="302"/>
      <c r="EI230" s="302"/>
      <c r="EJ230" s="302"/>
      <c r="EK230" s="302"/>
      <c r="EL230" s="302"/>
      <c r="EM230" s="302"/>
      <c r="EN230" s="302"/>
      <c r="EO230" s="302"/>
      <c r="EP230" s="302"/>
      <c r="EQ230" s="302"/>
      <c r="ER230" s="302"/>
      <c r="ES230" s="302"/>
      <c r="ET230" s="302"/>
      <c r="EU230" s="302"/>
      <c r="EV230" s="302"/>
      <c r="EW230" s="302"/>
      <c r="EX230" s="302"/>
      <c r="EY230" s="302"/>
      <c r="EZ230" s="302"/>
      <c r="FA230" s="302"/>
      <c r="FB230" s="302"/>
      <c r="FC230" s="302"/>
      <c r="FD230" s="302"/>
      <c r="FE230" s="302"/>
      <c r="FF230" s="302"/>
      <c r="FG230" s="302"/>
      <c r="FH230" s="302"/>
      <c r="FI230" s="302"/>
      <c r="FJ230" s="302"/>
      <c r="FK230" s="302"/>
      <c r="FL230" s="302"/>
      <c r="FM230" s="302"/>
      <c r="FN230" s="302"/>
      <c r="FO230" s="302"/>
      <c r="FP230" s="302"/>
      <c r="FQ230" s="302"/>
      <c r="FR230" s="302"/>
      <c r="FS230" s="302"/>
      <c r="FT230" s="302"/>
      <c r="FU230" s="302"/>
      <c r="FV230" s="302"/>
      <c r="FW230" s="302"/>
      <c r="FX230" s="302"/>
      <c r="FY230" s="302"/>
      <c r="FZ230" s="302"/>
      <c r="GA230" s="302"/>
      <c r="GB230" s="302"/>
      <c r="GC230" s="302"/>
      <c r="GD230" s="302"/>
      <c r="GE230" s="302"/>
      <c r="GF230" s="302"/>
      <c r="GG230" s="302"/>
      <c r="GH230" s="302"/>
      <c r="GI230" s="302"/>
      <c r="GJ230" s="302"/>
      <c r="GK230" s="302"/>
      <c r="GL230" s="302"/>
      <c r="GM230" s="302"/>
      <c r="GN230" s="302"/>
      <c r="GO230" s="302"/>
      <c r="GP230" s="302"/>
      <c r="GQ230" s="302"/>
      <c r="GR230" s="302"/>
      <c r="GS230" s="302"/>
      <c r="GT230" s="302"/>
      <c r="GU230" s="302"/>
      <c r="GV230" s="302"/>
      <c r="GW230" s="302"/>
      <c r="GX230" s="302"/>
      <c r="GY230" s="302"/>
      <c r="GZ230" s="302"/>
      <c r="HA230" s="302"/>
      <c r="HB230" s="302"/>
      <c r="HC230" s="302"/>
      <c r="HD230" s="302"/>
      <c r="HE230" s="302"/>
      <c r="HF230" s="302"/>
      <c r="HG230" s="302"/>
      <c r="HH230" s="302"/>
      <c r="HI230" s="302"/>
      <c r="HJ230" s="302"/>
      <c r="HK230" s="302"/>
      <c r="HL230" s="302"/>
      <c r="HM230" s="302"/>
      <c r="HN230" s="302"/>
      <c r="HO230" s="302"/>
      <c r="HP230" s="302"/>
      <c r="HQ230" s="302"/>
      <c r="HR230" s="302"/>
      <c r="HS230" s="302"/>
      <c r="HT230" s="302"/>
      <c r="HU230" s="302"/>
      <c r="HV230" s="302"/>
      <c r="HW230" s="302"/>
      <c r="HX230" s="302"/>
      <c r="HY230" s="302"/>
      <c r="HZ230" s="302"/>
    </row>
    <row r="231" s="72" customFormat="true" ht="14.1" hidden="false" customHeight="true" outlineLevel="0" collapsed="false">
      <c r="A231" s="30" t="n">
        <v>227</v>
      </c>
      <c r="B231" s="376" t="s">
        <v>2855</v>
      </c>
      <c r="C231" s="363" t="n">
        <v>650</v>
      </c>
      <c r="D231" s="391" t="n">
        <v>2010.8</v>
      </c>
      <c r="E231" s="96" t="s">
        <v>2856</v>
      </c>
      <c r="F231" s="365" t="s">
        <v>2846</v>
      </c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/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302"/>
      <c r="DG231" s="302"/>
      <c r="DH231" s="302"/>
      <c r="DI231" s="302"/>
      <c r="DJ231" s="302"/>
      <c r="DK231" s="302"/>
      <c r="DL231" s="302"/>
      <c r="DM231" s="302"/>
      <c r="DN231" s="302"/>
      <c r="DO231" s="302"/>
      <c r="DP231" s="302"/>
      <c r="DQ231" s="302"/>
      <c r="DR231" s="302"/>
      <c r="DS231" s="302"/>
      <c r="DT231" s="302"/>
      <c r="DU231" s="302"/>
      <c r="DV231" s="302"/>
      <c r="DW231" s="302"/>
      <c r="DX231" s="302"/>
      <c r="DY231" s="302"/>
      <c r="DZ231" s="302"/>
      <c r="EA231" s="302"/>
      <c r="EB231" s="302"/>
      <c r="EC231" s="302"/>
      <c r="ED231" s="302"/>
      <c r="EE231" s="302"/>
      <c r="EF231" s="302"/>
      <c r="EG231" s="302"/>
      <c r="EH231" s="302"/>
      <c r="EI231" s="302"/>
      <c r="EJ231" s="302"/>
      <c r="EK231" s="302"/>
      <c r="EL231" s="302"/>
      <c r="EM231" s="302"/>
      <c r="EN231" s="302"/>
      <c r="EO231" s="302"/>
      <c r="EP231" s="302"/>
      <c r="EQ231" s="302"/>
      <c r="ER231" s="302"/>
      <c r="ES231" s="302"/>
      <c r="ET231" s="302"/>
      <c r="EU231" s="302"/>
      <c r="EV231" s="302"/>
      <c r="EW231" s="302"/>
      <c r="EX231" s="302"/>
      <c r="EY231" s="302"/>
      <c r="EZ231" s="302"/>
      <c r="FA231" s="302"/>
      <c r="FB231" s="302"/>
      <c r="FC231" s="302"/>
      <c r="FD231" s="302"/>
      <c r="FE231" s="302"/>
      <c r="FF231" s="302"/>
      <c r="FG231" s="302"/>
      <c r="FH231" s="302"/>
      <c r="FI231" s="302"/>
      <c r="FJ231" s="302"/>
      <c r="FK231" s="302"/>
      <c r="FL231" s="302"/>
      <c r="FM231" s="302"/>
      <c r="FN231" s="302"/>
      <c r="FO231" s="302"/>
      <c r="FP231" s="302"/>
      <c r="FQ231" s="302"/>
      <c r="FR231" s="302"/>
      <c r="FS231" s="302"/>
      <c r="FT231" s="302"/>
      <c r="FU231" s="302"/>
      <c r="FV231" s="302"/>
      <c r="FW231" s="302"/>
      <c r="FX231" s="302"/>
      <c r="FY231" s="302"/>
      <c r="FZ231" s="302"/>
      <c r="GA231" s="302"/>
      <c r="GB231" s="302"/>
      <c r="GC231" s="302"/>
      <c r="GD231" s="302"/>
      <c r="GE231" s="302"/>
      <c r="GF231" s="302"/>
      <c r="GG231" s="302"/>
      <c r="GH231" s="302"/>
      <c r="GI231" s="302"/>
      <c r="GJ231" s="302"/>
      <c r="GK231" s="302"/>
      <c r="GL231" s="302"/>
      <c r="GM231" s="302"/>
      <c r="GN231" s="302"/>
      <c r="GO231" s="302"/>
      <c r="GP231" s="302"/>
      <c r="GQ231" s="302"/>
      <c r="GR231" s="302"/>
      <c r="GS231" s="302"/>
      <c r="GT231" s="302"/>
      <c r="GU231" s="302"/>
      <c r="GV231" s="302"/>
      <c r="GW231" s="302"/>
      <c r="GX231" s="302"/>
      <c r="GY231" s="302"/>
      <c r="GZ231" s="302"/>
      <c r="HA231" s="302"/>
      <c r="HB231" s="302"/>
      <c r="HC231" s="302"/>
      <c r="HD231" s="302"/>
      <c r="HE231" s="302"/>
      <c r="HF231" s="302"/>
      <c r="HG231" s="302"/>
      <c r="HH231" s="302"/>
      <c r="HI231" s="302"/>
      <c r="HJ231" s="302"/>
      <c r="HK231" s="302"/>
      <c r="HL231" s="302"/>
      <c r="HM231" s="302"/>
      <c r="HN231" s="302"/>
      <c r="HO231" s="302"/>
      <c r="HP231" s="302"/>
      <c r="HQ231" s="302"/>
      <c r="HR231" s="302"/>
      <c r="HS231" s="302"/>
      <c r="HT231" s="302"/>
      <c r="HU231" s="302"/>
      <c r="HV231" s="302"/>
      <c r="HW231" s="302"/>
      <c r="HX231" s="302"/>
      <c r="HY231" s="302"/>
      <c r="HZ231" s="302"/>
    </row>
    <row r="232" s="72" customFormat="true" ht="14.1" hidden="false" customHeight="true" outlineLevel="0" collapsed="false">
      <c r="A232" s="30" t="n">
        <v>228</v>
      </c>
      <c r="B232" s="376" t="s">
        <v>2857</v>
      </c>
      <c r="C232" s="363" t="n">
        <v>650</v>
      </c>
      <c r="D232" s="391" t="n">
        <v>2017.3</v>
      </c>
      <c r="E232" s="96" t="s">
        <v>2833</v>
      </c>
      <c r="F232" s="365" t="s">
        <v>2846</v>
      </c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/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302"/>
      <c r="DG232" s="302"/>
      <c r="DH232" s="302"/>
      <c r="DI232" s="302"/>
      <c r="DJ232" s="302"/>
      <c r="DK232" s="302"/>
      <c r="DL232" s="302"/>
      <c r="DM232" s="302"/>
      <c r="DN232" s="302"/>
      <c r="DO232" s="302"/>
      <c r="DP232" s="302"/>
      <c r="DQ232" s="302"/>
      <c r="DR232" s="302"/>
      <c r="DS232" s="302"/>
      <c r="DT232" s="302"/>
      <c r="DU232" s="302"/>
      <c r="DV232" s="302"/>
      <c r="DW232" s="302"/>
      <c r="DX232" s="302"/>
      <c r="DY232" s="302"/>
      <c r="DZ232" s="302"/>
      <c r="EA232" s="302"/>
      <c r="EB232" s="302"/>
      <c r="EC232" s="302"/>
      <c r="ED232" s="302"/>
      <c r="EE232" s="302"/>
      <c r="EF232" s="302"/>
      <c r="EG232" s="302"/>
      <c r="EH232" s="302"/>
      <c r="EI232" s="302"/>
      <c r="EJ232" s="302"/>
      <c r="EK232" s="302"/>
      <c r="EL232" s="302"/>
      <c r="EM232" s="302"/>
      <c r="EN232" s="302"/>
      <c r="EO232" s="302"/>
      <c r="EP232" s="302"/>
      <c r="EQ232" s="302"/>
      <c r="ER232" s="302"/>
      <c r="ES232" s="302"/>
      <c r="ET232" s="302"/>
      <c r="EU232" s="302"/>
      <c r="EV232" s="302"/>
      <c r="EW232" s="302"/>
      <c r="EX232" s="302"/>
      <c r="EY232" s="302"/>
      <c r="EZ232" s="302"/>
      <c r="FA232" s="302"/>
      <c r="FB232" s="302"/>
      <c r="FC232" s="302"/>
      <c r="FD232" s="302"/>
      <c r="FE232" s="302"/>
      <c r="FF232" s="302"/>
      <c r="FG232" s="302"/>
      <c r="FH232" s="302"/>
      <c r="FI232" s="302"/>
      <c r="FJ232" s="302"/>
      <c r="FK232" s="302"/>
      <c r="FL232" s="302"/>
      <c r="FM232" s="302"/>
      <c r="FN232" s="302"/>
      <c r="FO232" s="302"/>
      <c r="FP232" s="302"/>
      <c r="FQ232" s="302"/>
      <c r="FR232" s="302"/>
      <c r="FS232" s="302"/>
      <c r="FT232" s="302"/>
      <c r="FU232" s="302"/>
      <c r="FV232" s="302"/>
      <c r="FW232" s="302"/>
      <c r="FX232" s="302"/>
      <c r="FY232" s="302"/>
      <c r="FZ232" s="302"/>
      <c r="GA232" s="302"/>
      <c r="GB232" s="302"/>
      <c r="GC232" s="302"/>
      <c r="GD232" s="302"/>
      <c r="GE232" s="302"/>
      <c r="GF232" s="302"/>
      <c r="GG232" s="302"/>
      <c r="GH232" s="302"/>
      <c r="GI232" s="302"/>
      <c r="GJ232" s="302"/>
      <c r="GK232" s="302"/>
      <c r="GL232" s="302"/>
      <c r="GM232" s="302"/>
      <c r="GN232" s="302"/>
      <c r="GO232" s="302"/>
      <c r="GP232" s="302"/>
      <c r="GQ232" s="302"/>
      <c r="GR232" s="302"/>
      <c r="GS232" s="302"/>
      <c r="GT232" s="302"/>
      <c r="GU232" s="302"/>
      <c r="GV232" s="302"/>
      <c r="GW232" s="302"/>
      <c r="GX232" s="302"/>
      <c r="GY232" s="302"/>
      <c r="GZ232" s="302"/>
      <c r="HA232" s="302"/>
      <c r="HB232" s="302"/>
      <c r="HC232" s="302"/>
      <c r="HD232" s="302"/>
      <c r="HE232" s="302"/>
      <c r="HF232" s="302"/>
      <c r="HG232" s="302"/>
      <c r="HH232" s="302"/>
      <c r="HI232" s="302"/>
      <c r="HJ232" s="302"/>
      <c r="HK232" s="302"/>
      <c r="HL232" s="302"/>
      <c r="HM232" s="302"/>
      <c r="HN232" s="302"/>
      <c r="HO232" s="302"/>
      <c r="HP232" s="302"/>
      <c r="HQ232" s="302"/>
      <c r="HR232" s="302"/>
      <c r="HS232" s="302"/>
      <c r="HT232" s="302"/>
      <c r="HU232" s="302"/>
      <c r="HV232" s="302"/>
      <c r="HW232" s="302"/>
      <c r="HX232" s="302"/>
      <c r="HY232" s="302"/>
      <c r="HZ232" s="302"/>
    </row>
    <row r="233" s="72" customFormat="true" ht="14.1" hidden="false" customHeight="true" outlineLevel="0" collapsed="false">
      <c r="A233" s="30" t="n">
        <v>229</v>
      </c>
      <c r="B233" s="362" t="s">
        <v>2858</v>
      </c>
      <c r="C233" s="411" t="n">
        <v>584</v>
      </c>
      <c r="D233" s="391" t="n">
        <v>2018.7</v>
      </c>
      <c r="E233" s="96" t="s">
        <v>2859</v>
      </c>
      <c r="F233" s="365" t="s">
        <v>2846</v>
      </c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/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302"/>
      <c r="DG233" s="302"/>
      <c r="DH233" s="302"/>
      <c r="DI233" s="302"/>
      <c r="DJ233" s="302"/>
      <c r="DK233" s="302"/>
      <c r="DL233" s="302"/>
      <c r="DM233" s="302"/>
      <c r="DN233" s="302"/>
      <c r="DO233" s="302"/>
      <c r="DP233" s="302"/>
      <c r="DQ233" s="302"/>
      <c r="DR233" s="302"/>
      <c r="DS233" s="302"/>
      <c r="DT233" s="302"/>
      <c r="DU233" s="302"/>
      <c r="DV233" s="302"/>
      <c r="DW233" s="302"/>
      <c r="DX233" s="302"/>
      <c r="DY233" s="302"/>
      <c r="DZ233" s="302"/>
      <c r="EA233" s="302"/>
      <c r="EB233" s="302"/>
      <c r="EC233" s="302"/>
      <c r="ED233" s="302"/>
      <c r="EE233" s="302"/>
      <c r="EF233" s="302"/>
      <c r="EG233" s="302"/>
      <c r="EH233" s="302"/>
      <c r="EI233" s="302"/>
      <c r="EJ233" s="302"/>
      <c r="EK233" s="302"/>
      <c r="EL233" s="302"/>
      <c r="EM233" s="302"/>
      <c r="EN233" s="302"/>
      <c r="EO233" s="302"/>
      <c r="EP233" s="302"/>
      <c r="EQ233" s="302"/>
      <c r="ER233" s="302"/>
      <c r="ES233" s="302"/>
      <c r="ET233" s="302"/>
      <c r="EU233" s="302"/>
      <c r="EV233" s="302"/>
      <c r="EW233" s="302"/>
      <c r="EX233" s="302"/>
      <c r="EY233" s="302"/>
      <c r="EZ233" s="302"/>
      <c r="FA233" s="302"/>
      <c r="FB233" s="302"/>
      <c r="FC233" s="302"/>
      <c r="FD233" s="302"/>
      <c r="FE233" s="302"/>
      <c r="FF233" s="302"/>
      <c r="FG233" s="302"/>
      <c r="FH233" s="302"/>
      <c r="FI233" s="302"/>
      <c r="FJ233" s="302"/>
      <c r="FK233" s="302"/>
      <c r="FL233" s="302"/>
      <c r="FM233" s="302"/>
      <c r="FN233" s="302"/>
      <c r="FO233" s="302"/>
      <c r="FP233" s="302"/>
      <c r="FQ233" s="302"/>
      <c r="FR233" s="302"/>
      <c r="FS233" s="302"/>
      <c r="FT233" s="302"/>
      <c r="FU233" s="302"/>
      <c r="FV233" s="302"/>
      <c r="FW233" s="302"/>
      <c r="FX233" s="302"/>
      <c r="FY233" s="302"/>
      <c r="FZ233" s="302"/>
      <c r="GA233" s="302"/>
      <c r="GB233" s="302"/>
      <c r="GC233" s="302"/>
      <c r="GD233" s="302"/>
      <c r="GE233" s="302"/>
      <c r="GF233" s="302"/>
      <c r="GG233" s="302"/>
      <c r="GH233" s="302"/>
      <c r="GI233" s="302"/>
      <c r="GJ233" s="302"/>
      <c r="GK233" s="302"/>
      <c r="GL233" s="302"/>
      <c r="GM233" s="302"/>
      <c r="GN233" s="302"/>
      <c r="GO233" s="302"/>
      <c r="GP233" s="302"/>
      <c r="GQ233" s="302"/>
      <c r="GR233" s="302"/>
      <c r="GS233" s="302"/>
      <c r="GT233" s="302"/>
      <c r="GU233" s="302"/>
      <c r="GV233" s="302"/>
      <c r="GW233" s="302"/>
      <c r="GX233" s="302"/>
      <c r="GY233" s="302"/>
      <c r="GZ233" s="302"/>
      <c r="HA233" s="302"/>
      <c r="HB233" s="302"/>
      <c r="HC233" s="302"/>
      <c r="HD233" s="302"/>
      <c r="HE233" s="302"/>
      <c r="HF233" s="302"/>
      <c r="HG233" s="302"/>
      <c r="HH233" s="302"/>
      <c r="HI233" s="302"/>
      <c r="HJ233" s="302"/>
      <c r="HK233" s="302"/>
      <c r="HL233" s="302"/>
      <c r="HM233" s="302"/>
      <c r="HN233" s="302"/>
      <c r="HO233" s="302"/>
      <c r="HP233" s="302"/>
      <c r="HQ233" s="302"/>
      <c r="HR233" s="302"/>
      <c r="HS233" s="302"/>
      <c r="HT233" s="302"/>
      <c r="HU233" s="302"/>
      <c r="HV233" s="302"/>
      <c r="HW233" s="302"/>
      <c r="HX233" s="302"/>
      <c r="HY233" s="302"/>
      <c r="HZ233" s="302"/>
    </row>
    <row r="234" s="436" customFormat="true" ht="14.1" hidden="false" customHeight="true" outlineLevel="0" collapsed="false">
      <c r="A234" s="433" t="s">
        <v>24</v>
      </c>
      <c r="B234" s="434" t="s">
        <v>2860</v>
      </c>
      <c r="C234" s="435" t="n">
        <f aca="false">SUM(C5:C233)</f>
        <v>166627.4</v>
      </c>
      <c r="D234" s="434"/>
      <c r="E234" s="434"/>
      <c r="F234" s="434"/>
      <c r="G234" s="373"/>
      <c r="H234" s="373"/>
      <c r="I234" s="373"/>
      <c r="J234" s="373"/>
      <c r="K234" s="373"/>
      <c r="L234" s="373"/>
      <c r="M234" s="373"/>
      <c r="N234" s="373"/>
      <c r="O234" s="373"/>
      <c r="P234" s="373"/>
      <c r="Q234" s="373"/>
      <c r="R234" s="373"/>
      <c r="S234" s="373"/>
      <c r="T234" s="373"/>
      <c r="U234" s="373"/>
      <c r="V234" s="373"/>
      <c r="W234" s="373"/>
      <c r="X234" s="373"/>
      <c r="Y234" s="373"/>
      <c r="Z234" s="373"/>
      <c r="AA234" s="373"/>
      <c r="AB234" s="373"/>
      <c r="AC234" s="373"/>
      <c r="AD234" s="373"/>
      <c r="AE234" s="373"/>
      <c r="AF234" s="373"/>
      <c r="AG234" s="373"/>
      <c r="AH234" s="373"/>
      <c r="AI234" s="373"/>
      <c r="AJ234" s="373"/>
      <c r="AK234" s="373"/>
      <c r="AL234" s="373"/>
      <c r="AM234" s="373"/>
      <c r="AN234" s="373"/>
      <c r="AO234" s="373"/>
      <c r="AP234" s="373"/>
      <c r="AQ234" s="373"/>
      <c r="AR234" s="373"/>
      <c r="AS234" s="373"/>
      <c r="AT234" s="373"/>
      <c r="AU234" s="373"/>
      <c r="AV234" s="373"/>
      <c r="AW234" s="373"/>
      <c r="AX234" s="373"/>
      <c r="AY234" s="373"/>
      <c r="AZ234" s="373"/>
      <c r="BA234" s="373"/>
      <c r="BB234" s="373"/>
      <c r="BC234" s="373"/>
      <c r="BD234" s="373"/>
      <c r="BE234" s="373"/>
      <c r="BF234" s="373"/>
      <c r="BG234" s="373"/>
      <c r="BH234" s="373"/>
      <c r="BI234" s="373"/>
      <c r="BJ234" s="373"/>
      <c r="BK234" s="373"/>
      <c r="BL234" s="373"/>
      <c r="BM234" s="373"/>
      <c r="BN234" s="373"/>
      <c r="BO234" s="373"/>
      <c r="BP234" s="373"/>
      <c r="BQ234" s="373"/>
      <c r="BR234" s="373"/>
      <c r="BS234" s="373"/>
      <c r="BT234" s="373"/>
      <c r="BU234" s="373"/>
      <c r="BV234" s="373"/>
      <c r="BW234" s="373"/>
      <c r="BX234" s="373"/>
      <c r="BY234" s="373"/>
      <c r="BZ234" s="373"/>
      <c r="CA234" s="373"/>
      <c r="CB234" s="373"/>
      <c r="CC234" s="373"/>
      <c r="CD234" s="373"/>
      <c r="CE234" s="373"/>
      <c r="CF234" s="373"/>
      <c r="CG234" s="373"/>
      <c r="CH234" s="373"/>
      <c r="CI234" s="373"/>
      <c r="CJ234" s="373"/>
      <c r="CK234" s="373"/>
      <c r="CL234" s="373"/>
      <c r="CM234" s="373"/>
      <c r="CN234" s="373"/>
      <c r="CO234" s="373"/>
      <c r="CP234" s="373"/>
      <c r="CQ234" s="373"/>
      <c r="CR234" s="373"/>
      <c r="CS234" s="373"/>
      <c r="CT234" s="373"/>
      <c r="CU234" s="373"/>
      <c r="CV234" s="373"/>
      <c r="CW234" s="373"/>
      <c r="CX234" s="373"/>
      <c r="CY234" s="373"/>
      <c r="CZ234" s="373"/>
      <c r="DA234" s="373"/>
      <c r="DB234" s="373"/>
      <c r="DC234" s="373"/>
      <c r="DD234" s="373"/>
      <c r="DE234" s="373"/>
      <c r="DF234" s="373"/>
      <c r="DG234" s="373"/>
      <c r="DH234" s="373"/>
      <c r="DI234" s="373"/>
      <c r="DJ234" s="373"/>
      <c r="DK234" s="373"/>
      <c r="DL234" s="373"/>
      <c r="DM234" s="373"/>
      <c r="DN234" s="373"/>
      <c r="DO234" s="373"/>
      <c r="DP234" s="373"/>
      <c r="DQ234" s="373"/>
      <c r="DR234" s="373"/>
      <c r="DS234" s="373"/>
      <c r="DT234" s="373"/>
      <c r="DU234" s="373"/>
      <c r="DV234" s="373"/>
      <c r="DW234" s="373"/>
      <c r="DX234" s="373"/>
      <c r="DY234" s="373"/>
      <c r="DZ234" s="373"/>
      <c r="EA234" s="373"/>
      <c r="EB234" s="373"/>
      <c r="EC234" s="373"/>
      <c r="ED234" s="373"/>
      <c r="EE234" s="373"/>
      <c r="EF234" s="373"/>
      <c r="EG234" s="373"/>
      <c r="EH234" s="373"/>
      <c r="EI234" s="373"/>
      <c r="EJ234" s="373"/>
      <c r="EK234" s="373"/>
      <c r="EL234" s="373"/>
      <c r="EM234" s="373"/>
      <c r="EN234" s="373"/>
      <c r="EO234" s="373"/>
      <c r="EP234" s="373"/>
      <c r="EQ234" s="373"/>
      <c r="ER234" s="373"/>
      <c r="ES234" s="373"/>
      <c r="ET234" s="373"/>
      <c r="EU234" s="373"/>
      <c r="EV234" s="373"/>
      <c r="EW234" s="373"/>
      <c r="EX234" s="373"/>
      <c r="EY234" s="373"/>
      <c r="EZ234" s="373"/>
      <c r="FA234" s="373"/>
      <c r="FB234" s="373"/>
      <c r="FC234" s="373"/>
      <c r="FD234" s="373"/>
      <c r="FE234" s="373"/>
      <c r="FF234" s="373"/>
      <c r="FG234" s="373"/>
      <c r="FH234" s="373"/>
      <c r="FI234" s="373"/>
      <c r="FJ234" s="373"/>
      <c r="FK234" s="373"/>
      <c r="FL234" s="373"/>
      <c r="FM234" s="373"/>
      <c r="FN234" s="373"/>
      <c r="FO234" s="373"/>
      <c r="FP234" s="373"/>
      <c r="FQ234" s="373"/>
      <c r="FR234" s="373"/>
      <c r="FS234" s="373"/>
      <c r="FT234" s="373"/>
      <c r="FU234" s="373"/>
      <c r="FV234" s="373"/>
      <c r="FW234" s="373"/>
      <c r="FX234" s="373"/>
      <c r="FY234" s="373"/>
      <c r="FZ234" s="373"/>
      <c r="GA234" s="373"/>
      <c r="GB234" s="373"/>
      <c r="GC234" s="373"/>
      <c r="GD234" s="373"/>
      <c r="GE234" s="373"/>
      <c r="GF234" s="373"/>
      <c r="GG234" s="373"/>
      <c r="GH234" s="373"/>
      <c r="GI234" s="373"/>
      <c r="GJ234" s="373"/>
      <c r="GK234" s="373"/>
      <c r="GL234" s="373"/>
      <c r="GM234" s="373"/>
      <c r="GN234" s="373"/>
      <c r="GO234" s="373"/>
      <c r="GP234" s="373"/>
      <c r="GQ234" s="373"/>
      <c r="GR234" s="373"/>
      <c r="GS234" s="373"/>
      <c r="GT234" s="373"/>
      <c r="GU234" s="374"/>
      <c r="GV234" s="374"/>
      <c r="GW234" s="374"/>
      <c r="GX234" s="374"/>
      <c r="GY234" s="374"/>
      <c r="GZ234" s="374"/>
      <c r="HA234" s="374"/>
      <c r="HB234" s="374"/>
      <c r="HC234" s="374"/>
      <c r="HD234" s="374"/>
      <c r="HE234" s="374"/>
      <c r="HF234" s="374"/>
      <c r="HG234" s="374"/>
      <c r="HH234" s="374"/>
      <c r="HI234" s="374"/>
      <c r="HJ234" s="374"/>
      <c r="HK234" s="374"/>
      <c r="HL234" s="374"/>
      <c r="HM234" s="374"/>
      <c r="HN234" s="374"/>
      <c r="HO234" s="374"/>
      <c r="HP234" s="374"/>
      <c r="HQ234" s="374"/>
      <c r="HR234" s="374"/>
      <c r="HS234" s="374"/>
      <c r="HT234" s="374"/>
      <c r="HU234" s="374"/>
      <c r="HV234" s="374"/>
      <c r="HW234" s="374"/>
      <c r="HX234" s="374"/>
      <c r="HY234" s="374"/>
      <c r="HZ234" s="374"/>
    </row>
    <row r="235" s="72" customFormat="true" ht="14.1" hidden="false" customHeight="true" outlineLevel="0" collapsed="false">
      <c r="A235" s="419"/>
      <c r="B235" s="419"/>
      <c r="C235" s="419"/>
      <c r="D235" s="419"/>
      <c r="E235" s="419"/>
      <c r="F235" s="419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/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302"/>
      <c r="DG235" s="302"/>
      <c r="DH235" s="302"/>
      <c r="DI235" s="302"/>
      <c r="DJ235" s="302"/>
      <c r="DK235" s="302"/>
      <c r="DL235" s="302"/>
      <c r="DM235" s="302"/>
      <c r="DN235" s="302"/>
      <c r="DO235" s="302"/>
      <c r="DP235" s="302"/>
      <c r="DQ235" s="302"/>
      <c r="DR235" s="302"/>
      <c r="DS235" s="302"/>
      <c r="DT235" s="302"/>
      <c r="DU235" s="302"/>
      <c r="DV235" s="302"/>
      <c r="DW235" s="302"/>
      <c r="DX235" s="302"/>
      <c r="DY235" s="302"/>
      <c r="DZ235" s="302"/>
      <c r="EA235" s="302"/>
      <c r="EB235" s="302"/>
      <c r="EC235" s="302"/>
      <c r="ED235" s="302"/>
      <c r="EE235" s="302"/>
      <c r="EF235" s="302"/>
      <c r="EG235" s="302"/>
      <c r="EH235" s="302"/>
      <c r="EI235" s="302"/>
      <c r="EJ235" s="302"/>
      <c r="EK235" s="302"/>
      <c r="EL235" s="302"/>
      <c r="EM235" s="302"/>
      <c r="EN235" s="302"/>
      <c r="EO235" s="302"/>
      <c r="EP235" s="302"/>
      <c r="EQ235" s="302"/>
      <c r="ER235" s="302"/>
      <c r="ES235" s="302"/>
      <c r="ET235" s="302"/>
      <c r="EU235" s="302"/>
      <c r="EV235" s="302"/>
      <c r="EW235" s="302"/>
      <c r="EX235" s="302"/>
      <c r="EY235" s="302"/>
      <c r="EZ235" s="302"/>
      <c r="FA235" s="302"/>
      <c r="FB235" s="302"/>
      <c r="FC235" s="302"/>
      <c r="FD235" s="302"/>
      <c r="FE235" s="302"/>
      <c r="FF235" s="302"/>
      <c r="FG235" s="302"/>
      <c r="FH235" s="302"/>
      <c r="FI235" s="302"/>
      <c r="FJ235" s="302"/>
      <c r="FK235" s="302"/>
      <c r="FL235" s="302"/>
      <c r="FM235" s="302"/>
      <c r="FN235" s="302"/>
      <c r="FO235" s="302"/>
      <c r="FP235" s="302"/>
      <c r="FQ235" s="302"/>
      <c r="FR235" s="302"/>
      <c r="FS235" s="302"/>
      <c r="FT235" s="302"/>
      <c r="FU235" s="302"/>
      <c r="FV235" s="302"/>
      <c r="FW235" s="302"/>
      <c r="FX235" s="302"/>
      <c r="FY235" s="302"/>
      <c r="FZ235" s="302"/>
      <c r="GA235" s="302"/>
      <c r="GB235" s="302"/>
      <c r="GC235" s="302"/>
      <c r="GD235" s="302"/>
      <c r="GE235" s="302"/>
      <c r="GF235" s="302"/>
      <c r="GG235" s="302"/>
      <c r="GH235" s="302"/>
      <c r="GI235" s="302"/>
      <c r="GJ235" s="302"/>
      <c r="GK235" s="302"/>
      <c r="GL235" s="302"/>
      <c r="GM235" s="302"/>
      <c r="GN235" s="302"/>
      <c r="GO235" s="302"/>
      <c r="GP235" s="302"/>
      <c r="GQ235" s="302"/>
      <c r="GR235" s="302"/>
      <c r="GS235" s="302"/>
      <c r="GT235" s="302"/>
      <c r="GU235" s="302"/>
      <c r="GV235" s="302"/>
      <c r="GW235" s="302"/>
      <c r="GX235" s="302"/>
      <c r="GY235" s="302"/>
      <c r="GZ235" s="302"/>
      <c r="HA235" s="302"/>
      <c r="HB235" s="302"/>
      <c r="HC235" s="302"/>
      <c r="HD235" s="302"/>
      <c r="HE235" s="302"/>
      <c r="HF235" s="302"/>
      <c r="HG235" s="302"/>
      <c r="HH235" s="302"/>
      <c r="HI235" s="302"/>
      <c r="HJ235" s="302"/>
      <c r="HK235" s="302"/>
      <c r="HL235" s="302"/>
      <c r="HM235" s="302"/>
      <c r="HN235" s="302"/>
      <c r="HO235" s="302"/>
      <c r="HP235" s="302"/>
      <c r="HQ235" s="302"/>
      <c r="HR235" s="302"/>
      <c r="HS235" s="302"/>
      <c r="HT235" s="302"/>
      <c r="HU235" s="302"/>
      <c r="HV235" s="302"/>
      <c r="HW235" s="302"/>
      <c r="HX235" s="302"/>
      <c r="HY235" s="302"/>
      <c r="HZ235" s="302"/>
    </row>
    <row r="236" s="436" customFormat="true" ht="14.25" hidden="false" customHeight="false" outlineLevel="0" collapsed="false">
      <c r="A236" s="352"/>
      <c r="B236" s="352"/>
      <c r="C236" s="352"/>
      <c r="D236" s="352"/>
      <c r="E236" s="352"/>
      <c r="F236" s="35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/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302"/>
      <c r="DG236" s="302"/>
      <c r="DH236" s="302"/>
      <c r="DI236" s="302"/>
      <c r="DJ236" s="302"/>
      <c r="DK236" s="302"/>
      <c r="DL236" s="302"/>
      <c r="DM236" s="302"/>
      <c r="DN236" s="302"/>
      <c r="DO236" s="302"/>
      <c r="DP236" s="302"/>
      <c r="DQ236" s="302"/>
      <c r="DR236" s="302"/>
      <c r="DS236" s="302"/>
      <c r="DT236" s="302"/>
      <c r="DU236" s="302"/>
      <c r="DV236" s="302"/>
      <c r="DW236" s="302"/>
      <c r="DX236" s="302"/>
      <c r="DY236" s="302"/>
      <c r="DZ236" s="302"/>
      <c r="EA236" s="302"/>
      <c r="EB236" s="302"/>
      <c r="EC236" s="302"/>
      <c r="ED236" s="302"/>
      <c r="EE236" s="302"/>
      <c r="EF236" s="302"/>
      <c r="EG236" s="302"/>
      <c r="EH236" s="302"/>
      <c r="EI236" s="302"/>
      <c r="EJ236" s="302"/>
      <c r="EK236" s="302"/>
      <c r="EL236" s="302"/>
      <c r="EM236" s="302"/>
      <c r="EN236" s="302"/>
      <c r="EO236" s="302"/>
      <c r="EP236" s="302"/>
      <c r="EQ236" s="302"/>
      <c r="ER236" s="302"/>
      <c r="ES236" s="302"/>
      <c r="ET236" s="302"/>
      <c r="EU236" s="302"/>
      <c r="EV236" s="302"/>
      <c r="EW236" s="302"/>
      <c r="EX236" s="302"/>
      <c r="EY236" s="302"/>
      <c r="EZ236" s="302"/>
      <c r="FA236" s="302"/>
      <c r="FB236" s="302"/>
      <c r="FC236" s="302"/>
      <c r="FD236" s="302"/>
      <c r="FE236" s="302"/>
      <c r="FF236" s="302"/>
      <c r="FG236" s="302"/>
      <c r="FH236" s="302"/>
      <c r="FI236" s="302"/>
      <c r="FJ236" s="302"/>
      <c r="FK236" s="302"/>
      <c r="FL236" s="302"/>
      <c r="FM236" s="302"/>
      <c r="FN236" s="302"/>
      <c r="FO236" s="302"/>
      <c r="FP236" s="302"/>
      <c r="FQ236" s="302"/>
      <c r="FR236" s="302"/>
      <c r="FS236" s="302"/>
      <c r="FT236" s="302"/>
      <c r="FU236" s="302"/>
      <c r="FV236" s="302"/>
      <c r="FW236" s="302"/>
      <c r="FX236" s="302"/>
      <c r="FY236" s="302"/>
      <c r="FZ236" s="302"/>
      <c r="GA236" s="302"/>
      <c r="GB236" s="302"/>
      <c r="GC236" s="302"/>
      <c r="GD236" s="302"/>
      <c r="GE236" s="302"/>
      <c r="GF236" s="302"/>
      <c r="GG236" s="302"/>
      <c r="GH236" s="302"/>
      <c r="GI236" s="302"/>
      <c r="GJ236" s="302"/>
      <c r="GK236" s="302"/>
      <c r="GL236" s="302"/>
      <c r="GM236" s="302"/>
      <c r="GN236" s="302"/>
      <c r="GO236" s="302"/>
      <c r="GP236" s="302"/>
      <c r="GQ236" s="302"/>
      <c r="GR236" s="302"/>
      <c r="GS236" s="302"/>
      <c r="GT236" s="302"/>
      <c r="GU236" s="302"/>
      <c r="GV236" s="302"/>
      <c r="GW236" s="302"/>
      <c r="GX236" s="302"/>
      <c r="GY236" s="302"/>
      <c r="GZ236" s="302"/>
      <c r="HA236" s="302"/>
      <c r="HB236" s="302"/>
      <c r="HC236" s="302"/>
      <c r="HD236" s="302"/>
      <c r="HE236" s="302"/>
      <c r="HF236" s="302"/>
      <c r="HG236" s="302"/>
      <c r="HH236" s="302"/>
      <c r="HI236" s="302"/>
      <c r="HJ236" s="302"/>
      <c r="HK236" s="302"/>
      <c r="HL236" s="302"/>
      <c r="HM236" s="302"/>
      <c r="HN236" s="302"/>
      <c r="HO236" s="302"/>
      <c r="HP236" s="302"/>
      <c r="HQ236" s="302"/>
      <c r="HR236" s="302"/>
      <c r="HS236" s="302"/>
      <c r="HT236" s="302"/>
      <c r="HU236" s="302"/>
      <c r="HV236" s="302"/>
      <c r="HW236" s="302"/>
      <c r="HX236" s="302"/>
      <c r="HY236" s="302"/>
      <c r="HZ236" s="302"/>
    </row>
    <row r="237" s="72" customFormat="true" ht="14.25" hidden="false" customHeight="false" outlineLevel="0" collapsed="false">
      <c r="A237" s="352"/>
      <c r="B237" s="352"/>
      <c r="C237" s="352"/>
      <c r="D237" s="352"/>
      <c r="E237" s="352"/>
      <c r="F237" s="35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/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302"/>
      <c r="DG237" s="302"/>
      <c r="DH237" s="302"/>
      <c r="DI237" s="302"/>
      <c r="DJ237" s="302"/>
      <c r="DK237" s="302"/>
      <c r="DL237" s="302"/>
      <c r="DM237" s="302"/>
      <c r="DN237" s="302"/>
      <c r="DO237" s="302"/>
      <c r="DP237" s="302"/>
      <c r="DQ237" s="302"/>
      <c r="DR237" s="302"/>
      <c r="DS237" s="302"/>
      <c r="DT237" s="302"/>
      <c r="DU237" s="302"/>
      <c r="DV237" s="302"/>
      <c r="DW237" s="302"/>
      <c r="DX237" s="302"/>
      <c r="DY237" s="302"/>
      <c r="DZ237" s="302"/>
      <c r="EA237" s="302"/>
      <c r="EB237" s="302"/>
      <c r="EC237" s="302"/>
      <c r="ED237" s="302"/>
      <c r="EE237" s="302"/>
      <c r="EF237" s="302"/>
      <c r="EG237" s="302"/>
      <c r="EH237" s="302"/>
      <c r="EI237" s="302"/>
      <c r="EJ237" s="302"/>
      <c r="EK237" s="302"/>
      <c r="EL237" s="302"/>
      <c r="EM237" s="302"/>
      <c r="EN237" s="302"/>
      <c r="EO237" s="302"/>
      <c r="EP237" s="302"/>
      <c r="EQ237" s="302"/>
      <c r="ER237" s="302"/>
      <c r="ES237" s="302"/>
      <c r="ET237" s="302"/>
      <c r="EU237" s="302"/>
      <c r="EV237" s="302"/>
      <c r="EW237" s="302"/>
      <c r="EX237" s="302"/>
      <c r="EY237" s="302"/>
      <c r="EZ237" s="302"/>
      <c r="FA237" s="302"/>
      <c r="FB237" s="302"/>
      <c r="FC237" s="302"/>
      <c r="FD237" s="302"/>
      <c r="FE237" s="302"/>
      <c r="FF237" s="302"/>
      <c r="FG237" s="302"/>
      <c r="FH237" s="302"/>
      <c r="FI237" s="302"/>
      <c r="FJ237" s="302"/>
      <c r="FK237" s="302"/>
      <c r="FL237" s="302"/>
      <c r="FM237" s="302"/>
      <c r="FN237" s="302"/>
      <c r="FO237" s="302"/>
      <c r="FP237" s="302"/>
      <c r="FQ237" s="302"/>
      <c r="FR237" s="302"/>
      <c r="FS237" s="302"/>
      <c r="FT237" s="302"/>
      <c r="FU237" s="302"/>
      <c r="FV237" s="302"/>
      <c r="FW237" s="302"/>
      <c r="FX237" s="302"/>
      <c r="FY237" s="302"/>
      <c r="FZ237" s="302"/>
      <c r="GA237" s="302"/>
      <c r="GB237" s="302"/>
      <c r="GC237" s="302"/>
      <c r="GD237" s="302"/>
      <c r="GE237" s="302"/>
      <c r="GF237" s="302"/>
      <c r="GG237" s="302"/>
      <c r="GH237" s="302"/>
      <c r="GI237" s="302"/>
      <c r="GJ237" s="302"/>
      <c r="GK237" s="302"/>
      <c r="GL237" s="302"/>
      <c r="GM237" s="302"/>
      <c r="GN237" s="302"/>
      <c r="GO237" s="302"/>
      <c r="GP237" s="302"/>
      <c r="GQ237" s="302"/>
      <c r="GR237" s="302"/>
      <c r="GS237" s="302"/>
      <c r="GT237" s="302"/>
      <c r="GU237" s="302"/>
      <c r="GV237" s="302"/>
      <c r="GW237" s="302"/>
      <c r="GX237" s="302"/>
      <c r="GY237" s="302"/>
      <c r="GZ237" s="302"/>
      <c r="HA237" s="302"/>
      <c r="HB237" s="302"/>
      <c r="HC237" s="302"/>
      <c r="HD237" s="302"/>
      <c r="HE237" s="302"/>
      <c r="HF237" s="302"/>
      <c r="HG237" s="302"/>
      <c r="HH237" s="302"/>
      <c r="HI237" s="302"/>
      <c r="HJ237" s="302"/>
      <c r="HK237" s="302"/>
      <c r="HL237" s="302"/>
      <c r="HM237" s="302"/>
      <c r="HN237" s="302"/>
      <c r="HO237" s="302"/>
      <c r="HP237" s="302"/>
      <c r="HQ237" s="302"/>
      <c r="HR237" s="302"/>
      <c r="HS237" s="302"/>
      <c r="HT237" s="302"/>
      <c r="HU237" s="302"/>
      <c r="HV237" s="302"/>
      <c r="HW237" s="302"/>
      <c r="HX237" s="302"/>
      <c r="HY237" s="302"/>
      <c r="HZ237" s="302"/>
    </row>
    <row r="238" s="72" customFormat="true" ht="14.25" hidden="false" customHeight="false" outlineLevel="0" collapsed="false">
      <c r="A238" s="352"/>
      <c r="B238" s="352"/>
      <c r="C238" s="352"/>
      <c r="D238" s="352"/>
      <c r="E238" s="352"/>
      <c r="F238" s="35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/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302"/>
      <c r="DG238" s="302"/>
      <c r="DH238" s="302"/>
      <c r="DI238" s="302"/>
      <c r="DJ238" s="302"/>
      <c r="DK238" s="302"/>
      <c r="DL238" s="302"/>
      <c r="DM238" s="302"/>
      <c r="DN238" s="302"/>
      <c r="DO238" s="302"/>
      <c r="DP238" s="302"/>
      <c r="DQ238" s="302"/>
      <c r="DR238" s="302"/>
      <c r="DS238" s="302"/>
      <c r="DT238" s="302"/>
      <c r="DU238" s="302"/>
      <c r="DV238" s="302"/>
      <c r="DW238" s="302"/>
      <c r="DX238" s="302"/>
      <c r="DY238" s="302"/>
      <c r="DZ238" s="302"/>
      <c r="EA238" s="302"/>
      <c r="EB238" s="302"/>
      <c r="EC238" s="302"/>
      <c r="ED238" s="302"/>
      <c r="EE238" s="302"/>
      <c r="EF238" s="302"/>
      <c r="EG238" s="302"/>
      <c r="EH238" s="302"/>
      <c r="EI238" s="302"/>
      <c r="EJ238" s="302"/>
      <c r="EK238" s="302"/>
      <c r="EL238" s="302"/>
      <c r="EM238" s="302"/>
      <c r="EN238" s="302"/>
      <c r="EO238" s="302"/>
      <c r="EP238" s="302"/>
      <c r="EQ238" s="302"/>
      <c r="ER238" s="302"/>
      <c r="ES238" s="302"/>
      <c r="ET238" s="302"/>
      <c r="EU238" s="302"/>
      <c r="EV238" s="302"/>
      <c r="EW238" s="302"/>
      <c r="EX238" s="302"/>
      <c r="EY238" s="302"/>
      <c r="EZ238" s="302"/>
      <c r="FA238" s="302"/>
      <c r="FB238" s="302"/>
      <c r="FC238" s="302"/>
      <c r="FD238" s="302"/>
      <c r="FE238" s="302"/>
      <c r="FF238" s="302"/>
      <c r="FG238" s="302"/>
      <c r="FH238" s="302"/>
      <c r="FI238" s="302"/>
      <c r="FJ238" s="302"/>
      <c r="FK238" s="302"/>
      <c r="FL238" s="302"/>
      <c r="FM238" s="302"/>
      <c r="FN238" s="302"/>
      <c r="FO238" s="302"/>
      <c r="FP238" s="302"/>
      <c r="FQ238" s="302"/>
      <c r="FR238" s="302"/>
      <c r="FS238" s="302"/>
      <c r="FT238" s="302"/>
      <c r="FU238" s="302"/>
      <c r="FV238" s="302"/>
      <c r="FW238" s="302"/>
      <c r="FX238" s="302"/>
      <c r="FY238" s="302"/>
      <c r="FZ238" s="302"/>
      <c r="GA238" s="302"/>
      <c r="GB238" s="302"/>
      <c r="GC238" s="302"/>
      <c r="GD238" s="302"/>
      <c r="GE238" s="302"/>
      <c r="GF238" s="302"/>
      <c r="GG238" s="302"/>
      <c r="GH238" s="302"/>
      <c r="GI238" s="302"/>
      <c r="GJ238" s="302"/>
      <c r="GK238" s="302"/>
      <c r="GL238" s="302"/>
      <c r="GM238" s="302"/>
      <c r="GN238" s="302"/>
      <c r="GO238" s="302"/>
      <c r="GP238" s="302"/>
      <c r="GQ238" s="302"/>
      <c r="GR238" s="302"/>
      <c r="GS238" s="302"/>
      <c r="GT238" s="302"/>
      <c r="GU238" s="302"/>
      <c r="GV238" s="302"/>
      <c r="GW238" s="302"/>
      <c r="GX238" s="302"/>
      <c r="GY238" s="302"/>
      <c r="GZ238" s="302"/>
      <c r="HA238" s="302"/>
      <c r="HB238" s="302"/>
      <c r="HC238" s="302"/>
      <c r="HD238" s="302"/>
      <c r="HE238" s="302"/>
      <c r="HF238" s="302"/>
      <c r="HG238" s="302"/>
      <c r="HH238" s="302"/>
      <c r="HI238" s="302"/>
      <c r="HJ238" s="302"/>
      <c r="HK238" s="302"/>
      <c r="HL238" s="302"/>
      <c r="HM238" s="302"/>
      <c r="HN238" s="302"/>
      <c r="HO238" s="302"/>
      <c r="HP238" s="302"/>
      <c r="HQ238" s="302"/>
      <c r="HR238" s="302"/>
      <c r="HS238" s="302"/>
      <c r="HT238" s="302"/>
      <c r="HU238" s="302"/>
      <c r="HV238" s="302"/>
      <c r="HW238" s="302"/>
      <c r="HX238" s="302"/>
      <c r="HY238" s="302"/>
      <c r="HZ238" s="302"/>
    </row>
    <row r="239" s="72" customFormat="true" ht="14.25" hidden="false" customHeight="false" outlineLevel="0" collapsed="false">
      <c r="A239" s="352"/>
      <c r="B239" s="352"/>
      <c r="C239" s="352"/>
      <c r="D239" s="352"/>
      <c r="E239" s="352"/>
      <c r="F239" s="35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/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302"/>
      <c r="DG239" s="302"/>
      <c r="DH239" s="302"/>
      <c r="DI239" s="302"/>
      <c r="DJ239" s="302"/>
      <c r="DK239" s="302"/>
      <c r="DL239" s="302"/>
      <c r="DM239" s="302"/>
      <c r="DN239" s="302"/>
      <c r="DO239" s="302"/>
      <c r="DP239" s="302"/>
      <c r="DQ239" s="302"/>
      <c r="DR239" s="302"/>
      <c r="DS239" s="302"/>
      <c r="DT239" s="302"/>
      <c r="DU239" s="302"/>
      <c r="DV239" s="302"/>
      <c r="DW239" s="302"/>
      <c r="DX239" s="302"/>
      <c r="DY239" s="302"/>
      <c r="DZ239" s="302"/>
      <c r="EA239" s="302"/>
      <c r="EB239" s="302"/>
      <c r="EC239" s="302"/>
      <c r="ED239" s="302"/>
      <c r="EE239" s="302"/>
      <c r="EF239" s="302"/>
      <c r="EG239" s="302"/>
      <c r="EH239" s="302"/>
      <c r="EI239" s="302"/>
      <c r="EJ239" s="302"/>
      <c r="EK239" s="302"/>
      <c r="EL239" s="302"/>
      <c r="EM239" s="302"/>
      <c r="EN239" s="302"/>
      <c r="EO239" s="302"/>
      <c r="EP239" s="302"/>
      <c r="EQ239" s="302"/>
      <c r="ER239" s="302"/>
      <c r="ES239" s="302"/>
      <c r="ET239" s="302"/>
      <c r="EU239" s="302"/>
      <c r="EV239" s="302"/>
      <c r="EW239" s="302"/>
      <c r="EX239" s="302"/>
      <c r="EY239" s="302"/>
      <c r="EZ239" s="302"/>
      <c r="FA239" s="302"/>
      <c r="FB239" s="302"/>
      <c r="FC239" s="302"/>
      <c r="FD239" s="302"/>
      <c r="FE239" s="302"/>
      <c r="FF239" s="302"/>
      <c r="FG239" s="302"/>
      <c r="FH239" s="302"/>
      <c r="FI239" s="302"/>
      <c r="FJ239" s="302"/>
      <c r="FK239" s="302"/>
      <c r="FL239" s="302"/>
      <c r="FM239" s="302"/>
      <c r="FN239" s="302"/>
      <c r="FO239" s="302"/>
      <c r="FP239" s="302"/>
      <c r="FQ239" s="302"/>
      <c r="FR239" s="302"/>
      <c r="FS239" s="302"/>
      <c r="FT239" s="302"/>
      <c r="FU239" s="302"/>
      <c r="FV239" s="302"/>
      <c r="FW239" s="302"/>
      <c r="FX239" s="302"/>
      <c r="FY239" s="302"/>
      <c r="FZ239" s="302"/>
      <c r="GA239" s="302"/>
      <c r="GB239" s="302"/>
      <c r="GC239" s="302"/>
      <c r="GD239" s="302"/>
      <c r="GE239" s="302"/>
      <c r="GF239" s="302"/>
      <c r="GG239" s="302"/>
      <c r="GH239" s="302"/>
      <c r="GI239" s="302"/>
      <c r="GJ239" s="302"/>
      <c r="GK239" s="302"/>
      <c r="GL239" s="302"/>
      <c r="GM239" s="302"/>
      <c r="GN239" s="302"/>
      <c r="GO239" s="302"/>
      <c r="GP239" s="302"/>
      <c r="GQ239" s="302"/>
      <c r="GR239" s="302"/>
      <c r="GS239" s="302"/>
      <c r="GT239" s="302"/>
      <c r="GU239" s="302"/>
      <c r="GV239" s="302"/>
      <c r="GW239" s="302"/>
      <c r="GX239" s="302"/>
      <c r="GY239" s="302"/>
      <c r="GZ239" s="302"/>
      <c r="HA239" s="302"/>
      <c r="HB239" s="302"/>
      <c r="HC239" s="302"/>
      <c r="HD239" s="302"/>
      <c r="HE239" s="302"/>
      <c r="HF239" s="302"/>
      <c r="HG239" s="302"/>
      <c r="HH239" s="302"/>
      <c r="HI239" s="302"/>
      <c r="HJ239" s="302"/>
      <c r="HK239" s="302"/>
      <c r="HL239" s="302"/>
      <c r="HM239" s="302"/>
      <c r="HN239" s="302"/>
      <c r="HO239" s="302"/>
      <c r="HP239" s="302"/>
      <c r="HQ239" s="302"/>
      <c r="HR239" s="302"/>
      <c r="HS239" s="302"/>
      <c r="HT239" s="302"/>
      <c r="HU239" s="302"/>
      <c r="HV239" s="302"/>
      <c r="HW239" s="302"/>
      <c r="HX239" s="302"/>
      <c r="HY239" s="302"/>
      <c r="HZ239" s="302"/>
    </row>
    <row r="240" s="72" customFormat="true" ht="14.25" hidden="false" customHeight="false" outlineLevel="0" collapsed="false">
      <c r="A240" s="352"/>
      <c r="B240" s="352"/>
      <c r="C240" s="352"/>
      <c r="D240" s="352"/>
      <c r="E240" s="352"/>
      <c r="F240" s="35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/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302"/>
      <c r="DG240" s="302"/>
      <c r="DH240" s="302"/>
      <c r="DI240" s="302"/>
      <c r="DJ240" s="302"/>
      <c r="DK240" s="302"/>
      <c r="DL240" s="302"/>
      <c r="DM240" s="302"/>
      <c r="DN240" s="302"/>
      <c r="DO240" s="302"/>
      <c r="DP240" s="302"/>
      <c r="DQ240" s="302"/>
      <c r="DR240" s="302"/>
      <c r="DS240" s="302"/>
      <c r="DT240" s="302"/>
      <c r="DU240" s="302"/>
      <c r="DV240" s="302"/>
      <c r="DW240" s="302"/>
      <c r="DX240" s="302"/>
      <c r="DY240" s="302"/>
      <c r="DZ240" s="302"/>
      <c r="EA240" s="302"/>
      <c r="EB240" s="302"/>
      <c r="EC240" s="302"/>
      <c r="ED240" s="302"/>
      <c r="EE240" s="302"/>
      <c r="EF240" s="302"/>
      <c r="EG240" s="302"/>
      <c r="EH240" s="302"/>
      <c r="EI240" s="302"/>
      <c r="EJ240" s="302"/>
      <c r="EK240" s="302"/>
      <c r="EL240" s="302"/>
      <c r="EM240" s="302"/>
      <c r="EN240" s="302"/>
      <c r="EO240" s="302"/>
      <c r="EP240" s="302"/>
      <c r="EQ240" s="302"/>
      <c r="ER240" s="302"/>
      <c r="ES240" s="302"/>
      <c r="ET240" s="302"/>
      <c r="EU240" s="302"/>
      <c r="EV240" s="302"/>
      <c r="EW240" s="302"/>
      <c r="EX240" s="302"/>
      <c r="EY240" s="302"/>
      <c r="EZ240" s="302"/>
      <c r="FA240" s="302"/>
      <c r="FB240" s="302"/>
      <c r="FC240" s="302"/>
      <c r="FD240" s="302"/>
      <c r="FE240" s="302"/>
      <c r="FF240" s="302"/>
      <c r="FG240" s="302"/>
      <c r="FH240" s="302"/>
      <c r="FI240" s="302"/>
      <c r="FJ240" s="302"/>
      <c r="FK240" s="302"/>
      <c r="FL240" s="302"/>
      <c r="FM240" s="302"/>
      <c r="FN240" s="302"/>
      <c r="FO240" s="302"/>
      <c r="FP240" s="302"/>
      <c r="FQ240" s="302"/>
      <c r="FR240" s="302"/>
      <c r="FS240" s="302"/>
      <c r="FT240" s="302"/>
      <c r="FU240" s="302"/>
      <c r="FV240" s="302"/>
      <c r="FW240" s="302"/>
      <c r="FX240" s="302"/>
      <c r="FY240" s="302"/>
      <c r="FZ240" s="302"/>
      <c r="GA240" s="302"/>
      <c r="GB240" s="302"/>
      <c r="GC240" s="302"/>
      <c r="GD240" s="302"/>
      <c r="GE240" s="302"/>
      <c r="GF240" s="302"/>
      <c r="GG240" s="302"/>
      <c r="GH240" s="302"/>
      <c r="GI240" s="302"/>
      <c r="GJ240" s="302"/>
      <c r="GK240" s="302"/>
      <c r="GL240" s="302"/>
      <c r="GM240" s="302"/>
      <c r="GN240" s="302"/>
      <c r="GO240" s="302"/>
      <c r="GP240" s="302"/>
      <c r="GQ240" s="302"/>
      <c r="GR240" s="302"/>
      <c r="GS240" s="302"/>
      <c r="GT240" s="302"/>
      <c r="GU240" s="302"/>
      <c r="GV240" s="302"/>
      <c r="GW240" s="302"/>
      <c r="GX240" s="302"/>
      <c r="GY240" s="302"/>
      <c r="GZ240" s="302"/>
      <c r="HA240" s="302"/>
      <c r="HB240" s="302"/>
      <c r="HC240" s="302"/>
      <c r="HD240" s="302"/>
      <c r="HE240" s="302"/>
      <c r="HF240" s="302"/>
      <c r="HG240" s="302"/>
      <c r="HH240" s="302"/>
      <c r="HI240" s="302"/>
      <c r="HJ240" s="302"/>
      <c r="HK240" s="302"/>
      <c r="HL240" s="302"/>
      <c r="HM240" s="302"/>
      <c r="HN240" s="302"/>
      <c r="HO240" s="302"/>
      <c r="HP240" s="302"/>
      <c r="HQ240" s="302"/>
      <c r="HR240" s="302"/>
      <c r="HS240" s="302"/>
      <c r="HT240" s="302"/>
      <c r="HU240" s="302"/>
      <c r="HV240" s="302"/>
      <c r="HW240" s="302"/>
      <c r="HX240" s="302"/>
      <c r="HY240" s="302"/>
      <c r="HZ240" s="302"/>
    </row>
    <row r="241" s="72" customFormat="true" ht="14.25" hidden="false" customHeight="false" outlineLevel="0" collapsed="false">
      <c r="A241" s="352"/>
      <c r="B241" s="352"/>
      <c r="C241" s="352"/>
      <c r="D241" s="352"/>
      <c r="E241" s="352"/>
      <c r="F241" s="35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</row>
    <row r="242" s="72" customFormat="true" ht="14.25" hidden="false" customHeight="false" outlineLevel="0" collapsed="false">
      <c r="A242" s="352"/>
      <c r="B242" s="352"/>
      <c r="C242" s="352"/>
      <c r="D242" s="352"/>
      <c r="E242" s="352"/>
      <c r="F242" s="35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/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302"/>
      <c r="DG242" s="302"/>
      <c r="DH242" s="302"/>
      <c r="DI242" s="302"/>
      <c r="DJ242" s="302"/>
      <c r="DK242" s="302"/>
      <c r="DL242" s="302"/>
      <c r="DM242" s="302"/>
      <c r="DN242" s="302"/>
      <c r="DO242" s="302"/>
      <c r="DP242" s="302"/>
      <c r="DQ242" s="302"/>
      <c r="DR242" s="302"/>
      <c r="DS242" s="302"/>
      <c r="DT242" s="302"/>
      <c r="DU242" s="302"/>
      <c r="DV242" s="302"/>
      <c r="DW242" s="302"/>
      <c r="DX242" s="302"/>
      <c r="DY242" s="302"/>
      <c r="DZ242" s="302"/>
      <c r="EA242" s="302"/>
      <c r="EB242" s="302"/>
      <c r="EC242" s="302"/>
      <c r="ED242" s="302"/>
      <c r="EE242" s="302"/>
      <c r="EF242" s="302"/>
      <c r="EG242" s="302"/>
      <c r="EH242" s="302"/>
      <c r="EI242" s="302"/>
      <c r="EJ242" s="302"/>
      <c r="EK242" s="302"/>
      <c r="EL242" s="302"/>
      <c r="EM242" s="302"/>
      <c r="EN242" s="302"/>
      <c r="EO242" s="302"/>
      <c r="EP242" s="302"/>
      <c r="EQ242" s="302"/>
      <c r="ER242" s="302"/>
      <c r="ES242" s="302"/>
      <c r="ET242" s="302"/>
      <c r="EU242" s="302"/>
      <c r="EV242" s="302"/>
      <c r="EW242" s="302"/>
      <c r="EX242" s="302"/>
      <c r="EY242" s="302"/>
      <c r="EZ242" s="302"/>
      <c r="FA242" s="302"/>
      <c r="FB242" s="302"/>
      <c r="FC242" s="302"/>
      <c r="FD242" s="302"/>
      <c r="FE242" s="302"/>
      <c r="FF242" s="302"/>
      <c r="FG242" s="302"/>
      <c r="FH242" s="302"/>
      <c r="FI242" s="302"/>
      <c r="FJ242" s="302"/>
      <c r="FK242" s="302"/>
      <c r="FL242" s="302"/>
      <c r="FM242" s="302"/>
      <c r="FN242" s="302"/>
      <c r="FO242" s="302"/>
      <c r="FP242" s="302"/>
      <c r="FQ242" s="302"/>
      <c r="FR242" s="302"/>
      <c r="FS242" s="302"/>
      <c r="FT242" s="302"/>
      <c r="FU242" s="302"/>
      <c r="FV242" s="302"/>
      <c r="FW242" s="302"/>
      <c r="FX242" s="302"/>
      <c r="FY242" s="302"/>
      <c r="FZ242" s="302"/>
      <c r="GA242" s="302"/>
      <c r="GB242" s="302"/>
      <c r="GC242" s="302"/>
      <c r="GD242" s="302"/>
      <c r="GE242" s="302"/>
      <c r="GF242" s="302"/>
      <c r="GG242" s="302"/>
      <c r="GH242" s="302"/>
      <c r="GI242" s="302"/>
      <c r="GJ242" s="302"/>
      <c r="GK242" s="302"/>
      <c r="GL242" s="302"/>
      <c r="GM242" s="302"/>
      <c r="GN242" s="302"/>
      <c r="GO242" s="302"/>
      <c r="GP242" s="302"/>
      <c r="GQ242" s="302"/>
      <c r="GR242" s="302"/>
      <c r="GS242" s="302"/>
      <c r="GT242" s="302"/>
      <c r="GU242" s="302"/>
      <c r="GV242" s="302"/>
      <c r="GW242" s="302"/>
      <c r="GX242" s="302"/>
      <c r="GY242" s="302"/>
      <c r="GZ242" s="302"/>
      <c r="HA242" s="302"/>
      <c r="HB242" s="302"/>
      <c r="HC242" s="302"/>
      <c r="HD242" s="302"/>
      <c r="HE242" s="302"/>
      <c r="HF242" s="302"/>
      <c r="HG242" s="302"/>
      <c r="HH242" s="302"/>
      <c r="HI242" s="302"/>
      <c r="HJ242" s="302"/>
      <c r="HK242" s="302"/>
      <c r="HL242" s="302"/>
      <c r="HM242" s="302"/>
      <c r="HN242" s="302"/>
      <c r="HO242" s="302"/>
      <c r="HP242" s="302"/>
      <c r="HQ242" s="302"/>
      <c r="HR242" s="302"/>
      <c r="HS242" s="302"/>
      <c r="HT242" s="302"/>
      <c r="HU242" s="302"/>
      <c r="HV242" s="302"/>
      <c r="HW242" s="302"/>
      <c r="HX242" s="302"/>
      <c r="HY242" s="302"/>
      <c r="HZ242" s="302"/>
    </row>
    <row r="243" s="72" customFormat="true" ht="14.25" hidden="false" customHeight="false" outlineLevel="0" collapsed="false">
      <c r="A243" s="352"/>
      <c r="B243" s="352"/>
      <c r="C243" s="352"/>
      <c r="D243" s="352"/>
      <c r="E243" s="352"/>
      <c r="F243" s="35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/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302"/>
      <c r="DG243" s="302"/>
      <c r="DH243" s="302"/>
      <c r="DI243" s="302"/>
      <c r="DJ243" s="302"/>
      <c r="DK243" s="302"/>
      <c r="DL243" s="302"/>
      <c r="DM243" s="302"/>
      <c r="DN243" s="302"/>
      <c r="DO243" s="302"/>
      <c r="DP243" s="302"/>
      <c r="DQ243" s="302"/>
      <c r="DR243" s="302"/>
      <c r="DS243" s="302"/>
      <c r="DT243" s="302"/>
      <c r="DU243" s="302"/>
      <c r="DV243" s="302"/>
      <c r="DW243" s="302"/>
      <c r="DX243" s="302"/>
      <c r="DY243" s="302"/>
      <c r="DZ243" s="302"/>
      <c r="EA243" s="302"/>
      <c r="EB243" s="302"/>
      <c r="EC243" s="302"/>
      <c r="ED243" s="302"/>
      <c r="EE243" s="302"/>
      <c r="EF243" s="302"/>
      <c r="EG243" s="302"/>
      <c r="EH243" s="302"/>
      <c r="EI243" s="302"/>
      <c r="EJ243" s="302"/>
      <c r="EK243" s="302"/>
      <c r="EL243" s="302"/>
      <c r="EM243" s="302"/>
      <c r="EN243" s="302"/>
      <c r="EO243" s="302"/>
      <c r="EP243" s="302"/>
      <c r="EQ243" s="302"/>
      <c r="ER243" s="302"/>
      <c r="ES243" s="302"/>
      <c r="ET243" s="302"/>
      <c r="EU243" s="302"/>
      <c r="EV243" s="302"/>
      <c r="EW243" s="302"/>
      <c r="EX243" s="302"/>
      <c r="EY243" s="302"/>
      <c r="EZ243" s="302"/>
      <c r="FA243" s="302"/>
      <c r="FB243" s="302"/>
      <c r="FC243" s="302"/>
      <c r="FD243" s="302"/>
      <c r="FE243" s="302"/>
      <c r="FF243" s="302"/>
      <c r="FG243" s="302"/>
      <c r="FH243" s="302"/>
      <c r="FI243" s="302"/>
      <c r="FJ243" s="302"/>
      <c r="FK243" s="302"/>
      <c r="FL243" s="302"/>
      <c r="FM243" s="302"/>
      <c r="FN243" s="302"/>
      <c r="FO243" s="302"/>
      <c r="FP243" s="302"/>
      <c r="FQ243" s="302"/>
      <c r="FR243" s="302"/>
      <c r="FS243" s="302"/>
      <c r="FT243" s="302"/>
      <c r="FU243" s="302"/>
      <c r="FV243" s="302"/>
      <c r="FW243" s="302"/>
      <c r="FX243" s="302"/>
      <c r="FY243" s="302"/>
      <c r="FZ243" s="302"/>
      <c r="GA243" s="302"/>
      <c r="GB243" s="302"/>
      <c r="GC243" s="302"/>
      <c r="GD243" s="302"/>
      <c r="GE243" s="302"/>
      <c r="GF243" s="302"/>
      <c r="GG243" s="302"/>
      <c r="GH243" s="302"/>
      <c r="GI243" s="302"/>
      <c r="GJ243" s="302"/>
      <c r="GK243" s="302"/>
      <c r="GL243" s="302"/>
      <c r="GM243" s="302"/>
      <c r="GN243" s="302"/>
      <c r="GO243" s="302"/>
      <c r="GP243" s="302"/>
      <c r="GQ243" s="302"/>
      <c r="GR243" s="302"/>
      <c r="GS243" s="302"/>
      <c r="GT243" s="302"/>
      <c r="GU243" s="302"/>
      <c r="GV243" s="302"/>
      <c r="GW243" s="302"/>
      <c r="GX243" s="302"/>
      <c r="GY243" s="302"/>
      <c r="GZ243" s="302"/>
      <c r="HA243" s="302"/>
      <c r="HB243" s="302"/>
      <c r="HC243" s="302"/>
      <c r="HD243" s="302"/>
      <c r="HE243" s="302"/>
      <c r="HF243" s="302"/>
      <c r="HG243" s="302"/>
      <c r="HH243" s="302"/>
      <c r="HI243" s="302"/>
      <c r="HJ243" s="302"/>
      <c r="HK243" s="302"/>
      <c r="HL243" s="302"/>
      <c r="HM243" s="302"/>
      <c r="HN243" s="302"/>
      <c r="HO243" s="302"/>
      <c r="HP243" s="302"/>
      <c r="HQ243" s="302"/>
      <c r="HR243" s="302"/>
      <c r="HS243" s="302"/>
      <c r="HT243" s="302"/>
      <c r="HU243" s="302"/>
      <c r="HV243" s="302"/>
      <c r="HW243" s="302"/>
      <c r="HX243" s="302"/>
      <c r="HY243" s="302"/>
      <c r="HZ243" s="302"/>
    </row>
    <row r="244" s="72" customFormat="true" ht="14.25" hidden="false" customHeight="false" outlineLevel="0" collapsed="false">
      <c r="A244" s="352"/>
      <c r="B244" s="352"/>
      <c r="C244" s="352"/>
      <c r="D244" s="352"/>
      <c r="E244" s="352"/>
      <c r="F244" s="35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/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302"/>
      <c r="DG244" s="302"/>
      <c r="DH244" s="302"/>
      <c r="DI244" s="302"/>
      <c r="DJ244" s="302"/>
      <c r="DK244" s="302"/>
      <c r="DL244" s="302"/>
      <c r="DM244" s="302"/>
      <c r="DN244" s="302"/>
      <c r="DO244" s="302"/>
      <c r="DP244" s="302"/>
      <c r="DQ244" s="302"/>
      <c r="DR244" s="302"/>
      <c r="DS244" s="302"/>
      <c r="DT244" s="302"/>
      <c r="DU244" s="302"/>
      <c r="DV244" s="302"/>
      <c r="DW244" s="302"/>
      <c r="DX244" s="302"/>
      <c r="DY244" s="302"/>
      <c r="DZ244" s="302"/>
      <c r="EA244" s="302"/>
      <c r="EB244" s="302"/>
      <c r="EC244" s="302"/>
      <c r="ED244" s="302"/>
      <c r="EE244" s="302"/>
      <c r="EF244" s="302"/>
      <c r="EG244" s="302"/>
      <c r="EH244" s="302"/>
      <c r="EI244" s="302"/>
      <c r="EJ244" s="302"/>
      <c r="EK244" s="302"/>
      <c r="EL244" s="302"/>
      <c r="EM244" s="302"/>
      <c r="EN244" s="302"/>
      <c r="EO244" s="302"/>
      <c r="EP244" s="302"/>
      <c r="EQ244" s="302"/>
      <c r="ER244" s="302"/>
      <c r="ES244" s="302"/>
      <c r="ET244" s="302"/>
      <c r="EU244" s="302"/>
      <c r="EV244" s="302"/>
      <c r="EW244" s="302"/>
      <c r="EX244" s="302"/>
      <c r="EY244" s="302"/>
      <c r="EZ244" s="302"/>
      <c r="FA244" s="302"/>
      <c r="FB244" s="302"/>
      <c r="FC244" s="302"/>
      <c r="FD244" s="302"/>
      <c r="FE244" s="302"/>
      <c r="FF244" s="302"/>
      <c r="FG244" s="302"/>
      <c r="FH244" s="302"/>
      <c r="FI244" s="302"/>
      <c r="FJ244" s="302"/>
      <c r="FK244" s="302"/>
      <c r="FL244" s="302"/>
      <c r="FM244" s="302"/>
      <c r="FN244" s="302"/>
      <c r="FO244" s="302"/>
      <c r="FP244" s="302"/>
      <c r="FQ244" s="302"/>
      <c r="FR244" s="302"/>
      <c r="FS244" s="302"/>
      <c r="FT244" s="302"/>
      <c r="FU244" s="302"/>
      <c r="FV244" s="302"/>
      <c r="FW244" s="302"/>
      <c r="FX244" s="302"/>
      <c r="FY244" s="302"/>
      <c r="FZ244" s="302"/>
      <c r="GA244" s="302"/>
      <c r="GB244" s="302"/>
      <c r="GC244" s="302"/>
      <c r="GD244" s="302"/>
      <c r="GE244" s="302"/>
      <c r="GF244" s="302"/>
      <c r="GG244" s="302"/>
      <c r="GH244" s="302"/>
      <c r="GI244" s="302"/>
      <c r="GJ244" s="302"/>
      <c r="GK244" s="302"/>
      <c r="GL244" s="302"/>
      <c r="GM244" s="302"/>
      <c r="GN244" s="302"/>
      <c r="GO244" s="302"/>
      <c r="GP244" s="302"/>
      <c r="GQ244" s="302"/>
      <c r="GR244" s="302"/>
      <c r="GS244" s="302"/>
      <c r="GT244" s="302"/>
      <c r="GU244" s="302"/>
      <c r="GV244" s="302"/>
      <c r="GW244" s="302"/>
      <c r="GX244" s="302"/>
      <c r="GY244" s="302"/>
      <c r="GZ244" s="302"/>
      <c r="HA244" s="302"/>
      <c r="HB244" s="302"/>
      <c r="HC244" s="302"/>
      <c r="HD244" s="302"/>
      <c r="HE244" s="302"/>
      <c r="HF244" s="302"/>
      <c r="HG244" s="302"/>
      <c r="HH244" s="302"/>
      <c r="HI244" s="302"/>
      <c r="HJ244" s="302"/>
      <c r="HK244" s="302"/>
      <c r="HL244" s="302"/>
      <c r="HM244" s="302"/>
      <c r="HN244" s="302"/>
      <c r="HO244" s="302"/>
      <c r="HP244" s="302"/>
      <c r="HQ244" s="302"/>
      <c r="HR244" s="302"/>
      <c r="HS244" s="302"/>
      <c r="HT244" s="302"/>
      <c r="HU244" s="302"/>
      <c r="HV244" s="302"/>
      <c r="HW244" s="302"/>
      <c r="HX244" s="302"/>
      <c r="HY244" s="302"/>
      <c r="HZ244" s="302"/>
    </row>
    <row r="245" s="72" customFormat="true" ht="14.25" hidden="false" customHeight="false" outlineLevel="0" collapsed="false">
      <c r="A245" s="352"/>
      <c r="B245" s="352"/>
      <c r="C245" s="352"/>
      <c r="D245" s="352"/>
      <c r="E245" s="352"/>
      <c r="F245" s="35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/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302"/>
      <c r="DG245" s="302"/>
      <c r="DH245" s="302"/>
      <c r="DI245" s="302"/>
      <c r="DJ245" s="302"/>
      <c r="DK245" s="302"/>
      <c r="DL245" s="302"/>
      <c r="DM245" s="302"/>
      <c r="DN245" s="302"/>
      <c r="DO245" s="302"/>
      <c r="DP245" s="302"/>
      <c r="DQ245" s="302"/>
      <c r="DR245" s="302"/>
      <c r="DS245" s="302"/>
      <c r="DT245" s="302"/>
      <c r="DU245" s="302"/>
      <c r="DV245" s="302"/>
      <c r="DW245" s="302"/>
      <c r="DX245" s="302"/>
      <c r="DY245" s="302"/>
      <c r="DZ245" s="302"/>
      <c r="EA245" s="302"/>
      <c r="EB245" s="302"/>
      <c r="EC245" s="302"/>
      <c r="ED245" s="302"/>
      <c r="EE245" s="302"/>
      <c r="EF245" s="302"/>
      <c r="EG245" s="302"/>
      <c r="EH245" s="302"/>
      <c r="EI245" s="302"/>
      <c r="EJ245" s="302"/>
      <c r="EK245" s="302"/>
      <c r="EL245" s="302"/>
      <c r="EM245" s="302"/>
      <c r="EN245" s="302"/>
      <c r="EO245" s="302"/>
      <c r="EP245" s="302"/>
      <c r="EQ245" s="302"/>
      <c r="ER245" s="302"/>
      <c r="ES245" s="302"/>
      <c r="ET245" s="302"/>
      <c r="EU245" s="302"/>
      <c r="EV245" s="302"/>
      <c r="EW245" s="302"/>
      <c r="EX245" s="302"/>
      <c r="EY245" s="302"/>
      <c r="EZ245" s="302"/>
      <c r="FA245" s="302"/>
      <c r="FB245" s="302"/>
      <c r="FC245" s="302"/>
      <c r="FD245" s="302"/>
      <c r="FE245" s="302"/>
      <c r="FF245" s="302"/>
      <c r="FG245" s="302"/>
      <c r="FH245" s="302"/>
      <c r="FI245" s="302"/>
      <c r="FJ245" s="302"/>
      <c r="FK245" s="302"/>
      <c r="FL245" s="302"/>
      <c r="FM245" s="302"/>
      <c r="FN245" s="302"/>
      <c r="FO245" s="302"/>
      <c r="FP245" s="302"/>
      <c r="FQ245" s="302"/>
      <c r="FR245" s="302"/>
      <c r="FS245" s="302"/>
      <c r="FT245" s="302"/>
      <c r="FU245" s="302"/>
      <c r="FV245" s="302"/>
      <c r="FW245" s="302"/>
      <c r="FX245" s="302"/>
      <c r="FY245" s="302"/>
      <c r="FZ245" s="302"/>
      <c r="GA245" s="302"/>
      <c r="GB245" s="302"/>
      <c r="GC245" s="302"/>
      <c r="GD245" s="302"/>
      <c r="GE245" s="302"/>
      <c r="GF245" s="302"/>
      <c r="GG245" s="302"/>
      <c r="GH245" s="302"/>
      <c r="GI245" s="302"/>
      <c r="GJ245" s="302"/>
      <c r="GK245" s="302"/>
      <c r="GL245" s="302"/>
      <c r="GM245" s="302"/>
      <c r="GN245" s="302"/>
      <c r="GO245" s="302"/>
      <c r="GP245" s="302"/>
      <c r="GQ245" s="302"/>
      <c r="GR245" s="302"/>
      <c r="GS245" s="302"/>
      <c r="GT245" s="302"/>
      <c r="GU245" s="302"/>
      <c r="GV245" s="302"/>
      <c r="GW245" s="302"/>
      <c r="GX245" s="302"/>
      <c r="GY245" s="302"/>
      <c r="GZ245" s="302"/>
      <c r="HA245" s="302"/>
      <c r="HB245" s="302"/>
      <c r="HC245" s="302"/>
      <c r="HD245" s="302"/>
      <c r="HE245" s="302"/>
      <c r="HF245" s="302"/>
      <c r="HG245" s="302"/>
      <c r="HH245" s="302"/>
      <c r="HI245" s="302"/>
      <c r="HJ245" s="302"/>
      <c r="HK245" s="302"/>
      <c r="HL245" s="302"/>
      <c r="HM245" s="302"/>
      <c r="HN245" s="302"/>
      <c r="HO245" s="302"/>
      <c r="HP245" s="302"/>
      <c r="HQ245" s="302"/>
      <c r="HR245" s="302"/>
      <c r="HS245" s="302"/>
      <c r="HT245" s="302"/>
      <c r="HU245" s="302"/>
      <c r="HV245" s="302"/>
      <c r="HW245" s="302"/>
      <c r="HX245" s="302"/>
      <c r="HY245" s="302"/>
      <c r="HZ245" s="302"/>
    </row>
    <row r="246" s="72" customFormat="true" ht="14.25" hidden="false" customHeight="false" outlineLevel="0" collapsed="false">
      <c r="A246" s="352"/>
      <c r="B246" s="352"/>
      <c r="C246" s="352"/>
      <c r="D246" s="352"/>
      <c r="E246" s="352"/>
      <c r="F246" s="35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/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302"/>
      <c r="DG246" s="302"/>
      <c r="DH246" s="302"/>
      <c r="DI246" s="302"/>
      <c r="DJ246" s="302"/>
      <c r="DK246" s="302"/>
      <c r="DL246" s="302"/>
      <c r="DM246" s="302"/>
      <c r="DN246" s="302"/>
      <c r="DO246" s="302"/>
      <c r="DP246" s="302"/>
      <c r="DQ246" s="302"/>
      <c r="DR246" s="302"/>
      <c r="DS246" s="302"/>
      <c r="DT246" s="302"/>
      <c r="DU246" s="302"/>
      <c r="DV246" s="302"/>
      <c r="DW246" s="302"/>
      <c r="DX246" s="302"/>
      <c r="DY246" s="302"/>
      <c r="DZ246" s="302"/>
      <c r="EA246" s="302"/>
      <c r="EB246" s="302"/>
      <c r="EC246" s="302"/>
      <c r="ED246" s="302"/>
      <c r="EE246" s="302"/>
      <c r="EF246" s="302"/>
      <c r="EG246" s="302"/>
      <c r="EH246" s="302"/>
      <c r="EI246" s="302"/>
      <c r="EJ246" s="302"/>
      <c r="EK246" s="302"/>
      <c r="EL246" s="302"/>
      <c r="EM246" s="302"/>
      <c r="EN246" s="302"/>
      <c r="EO246" s="302"/>
      <c r="EP246" s="302"/>
      <c r="EQ246" s="302"/>
      <c r="ER246" s="302"/>
      <c r="ES246" s="302"/>
      <c r="ET246" s="302"/>
      <c r="EU246" s="302"/>
      <c r="EV246" s="302"/>
      <c r="EW246" s="302"/>
      <c r="EX246" s="302"/>
      <c r="EY246" s="302"/>
      <c r="EZ246" s="302"/>
      <c r="FA246" s="302"/>
      <c r="FB246" s="302"/>
      <c r="FC246" s="302"/>
      <c r="FD246" s="302"/>
      <c r="FE246" s="302"/>
      <c r="FF246" s="302"/>
      <c r="FG246" s="302"/>
      <c r="FH246" s="302"/>
      <c r="FI246" s="302"/>
      <c r="FJ246" s="302"/>
      <c r="FK246" s="302"/>
      <c r="FL246" s="302"/>
      <c r="FM246" s="302"/>
      <c r="FN246" s="302"/>
      <c r="FO246" s="302"/>
      <c r="FP246" s="302"/>
      <c r="FQ246" s="302"/>
      <c r="FR246" s="302"/>
      <c r="FS246" s="302"/>
      <c r="FT246" s="302"/>
      <c r="FU246" s="302"/>
      <c r="FV246" s="302"/>
      <c r="FW246" s="302"/>
      <c r="FX246" s="302"/>
      <c r="FY246" s="302"/>
      <c r="FZ246" s="302"/>
      <c r="GA246" s="302"/>
      <c r="GB246" s="302"/>
      <c r="GC246" s="302"/>
      <c r="GD246" s="302"/>
      <c r="GE246" s="302"/>
      <c r="GF246" s="302"/>
      <c r="GG246" s="302"/>
      <c r="GH246" s="302"/>
      <c r="GI246" s="302"/>
      <c r="GJ246" s="302"/>
      <c r="GK246" s="302"/>
      <c r="GL246" s="302"/>
      <c r="GM246" s="302"/>
      <c r="GN246" s="302"/>
      <c r="GO246" s="302"/>
      <c r="GP246" s="302"/>
      <c r="GQ246" s="302"/>
      <c r="GR246" s="302"/>
      <c r="GS246" s="302"/>
      <c r="GT246" s="302"/>
      <c r="GU246" s="302"/>
      <c r="GV246" s="302"/>
      <c r="GW246" s="302"/>
      <c r="GX246" s="302"/>
      <c r="GY246" s="302"/>
      <c r="GZ246" s="302"/>
      <c r="HA246" s="302"/>
      <c r="HB246" s="302"/>
      <c r="HC246" s="302"/>
      <c r="HD246" s="302"/>
      <c r="HE246" s="302"/>
      <c r="HF246" s="302"/>
      <c r="HG246" s="302"/>
      <c r="HH246" s="302"/>
      <c r="HI246" s="302"/>
      <c r="HJ246" s="302"/>
      <c r="HK246" s="302"/>
      <c r="HL246" s="302"/>
      <c r="HM246" s="302"/>
      <c r="HN246" s="302"/>
      <c r="HO246" s="302"/>
      <c r="HP246" s="302"/>
      <c r="HQ246" s="302"/>
      <c r="HR246" s="302"/>
      <c r="HS246" s="302"/>
      <c r="HT246" s="302"/>
      <c r="HU246" s="302"/>
      <c r="HV246" s="302"/>
      <c r="HW246" s="302"/>
      <c r="HX246" s="302"/>
      <c r="HY246" s="302"/>
      <c r="HZ246" s="302"/>
    </row>
    <row r="247" s="72" customFormat="true" ht="14.25" hidden="false" customHeight="false" outlineLevel="0" collapsed="false">
      <c r="A247" s="352"/>
      <c r="B247" s="352"/>
      <c r="C247" s="352"/>
      <c r="D247" s="352"/>
      <c r="E247" s="352"/>
      <c r="F247" s="35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/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302"/>
      <c r="DX247" s="302"/>
      <c r="DY247" s="302"/>
      <c r="DZ247" s="302"/>
      <c r="EA247" s="302"/>
      <c r="EB247" s="302"/>
      <c r="EC247" s="302"/>
      <c r="ED247" s="302"/>
      <c r="EE247" s="302"/>
      <c r="EF247" s="302"/>
      <c r="EG247" s="302"/>
      <c r="EH247" s="302"/>
      <c r="EI247" s="302"/>
      <c r="EJ247" s="302"/>
      <c r="EK247" s="302"/>
      <c r="EL247" s="302"/>
      <c r="EM247" s="302"/>
      <c r="EN247" s="302"/>
      <c r="EO247" s="302"/>
      <c r="EP247" s="302"/>
      <c r="EQ247" s="302"/>
      <c r="ER247" s="302"/>
      <c r="ES247" s="302"/>
      <c r="ET247" s="302"/>
      <c r="EU247" s="302"/>
      <c r="EV247" s="302"/>
      <c r="EW247" s="302"/>
      <c r="EX247" s="302"/>
      <c r="EY247" s="302"/>
      <c r="EZ247" s="302"/>
      <c r="FA247" s="302"/>
      <c r="FB247" s="302"/>
      <c r="FC247" s="302"/>
      <c r="FD247" s="302"/>
      <c r="FE247" s="302"/>
      <c r="FF247" s="302"/>
      <c r="FG247" s="302"/>
      <c r="FH247" s="302"/>
      <c r="FI247" s="302"/>
      <c r="FJ247" s="302"/>
      <c r="FK247" s="302"/>
      <c r="FL247" s="302"/>
      <c r="FM247" s="302"/>
      <c r="FN247" s="302"/>
      <c r="FO247" s="302"/>
      <c r="FP247" s="302"/>
      <c r="FQ247" s="302"/>
      <c r="FR247" s="302"/>
      <c r="FS247" s="302"/>
      <c r="FT247" s="302"/>
      <c r="FU247" s="302"/>
      <c r="FV247" s="302"/>
      <c r="FW247" s="302"/>
      <c r="FX247" s="302"/>
      <c r="FY247" s="302"/>
      <c r="FZ247" s="302"/>
      <c r="GA247" s="302"/>
      <c r="GB247" s="302"/>
      <c r="GC247" s="302"/>
      <c r="GD247" s="302"/>
      <c r="GE247" s="302"/>
      <c r="GF247" s="302"/>
      <c r="GG247" s="302"/>
      <c r="GH247" s="302"/>
      <c r="GI247" s="302"/>
      <c r="GJ247" s="302"/>
      <c r="GK247" s="302"/>
      <c r="GL247" s="302"/>
      <c r="GM247" s="302"/>
      <c r="GN247" s="302"/>
      <c r="GO247" s="302"/>
      <c r="GP247" s="302"/>
      <c r="GQ247" s="302"/>
      <c r="GR247" s="302"/>
      <c r="GS247" s="302"/>
      <c r="GT247" s="302"/>
      <c r="GU247" s="302"/>
      <c r="GV247" s="302"/>
      <c r="GW247" s="302"/>
      <c r="GX247" s="302"/>
      <c r="GY247" s="302"/>
      <c r="GZ247" s="302"/>
      <c r="HA247" s="302"/>
      <c r="HB247" s="302"/>
      <c r="HC247" s="302"/>
      <c r="HD247" s="302"/>
      <c r="HE247" s="302"/>
      <c r="HF247" s="302"/>
      <c r="HG247" s="302"/>
      <c r="HH247" s="302"/>
      <c r="HI247" s="302"/>
      <c r="HJ247" s="302"/>
      <c r="HK247" s="302"/>
      <c r="HL247" s="302"/>
      <c r="HM247" s="302"/>
      <c r="HN247" s="302"/>
      <c r="HO247" s="302"/>
      <c r="HP247" s="302"/>
      <c r="HQ247" s="302"/>
      <c r="HR247" s="302"/>
      <c r="HS247" s="302"/>
      <c r="HT247" s="302"/>
      <c r="HU247" s="302"/>
      <c r="HV247" s="302"/>
      <c r="HW247" s="302"/>
      <c r="HX247" s="302"/>
      <c r="HY247" s="302"/>
      <c r="HZ247" s="302"/>
    </row>
    <row r="248" s="72" customFormat="true" ht="14.25" hidden="false" customHeight="false" outlineLevel="0" collapsed="false">
      <c r="A248" s="352"/>
      <c r="B248" s="352"/>
      <c r="C248" s="352"/>
      <c r="D248" s="352"/>
      <c r="E248" s="352"/>
      <c r="F248" s="35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/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302"/>
      <c r="DG248" s="302"/>
      <c r="DH248" s="302"/>
      <c r="DI248" s="302"/>
      <c r="DJ248" s="302"/>
      <c r="DK248" s="302"/>
      <c r="DL248" s="302"/>
      <c r="DM248" s="302"/>
      <c r="DN248" s="302"/>
      <c r="DO248" s="302"/>
      <c r="DP248" s="302"/>
      <c r="DQ248" s="302"/>
      <c r="DR248" s="302"/>
      <c r="DS248" s="302"/>
      <c r="DT248" s="302"/>
      <c r="DU248" s="302"/>
      <c r="DV248" s="302"/>
      <c r="DW248" s="302"/>
      <c r="DX248" s="302"/>
      <c r="DY248" s="302"/>
      <c r="DZ248" s="302"/>
      <c r="EA248" s="302"/>
      <c r="EB248" s="302"/>
      <c r="EC248" s="302"/>
      <c r="ED248" s="302"/>
      <c r="EE248" s="302"/>
      <c r="EF248" s="302"/>
      <c r="EG248" s="302"/>
      <c r="EH248" s="302"/>
      <c r="EI248" s="302"/>
      <c r="EJ248" s="302"/>
      <c r="EK248" s="302"/>
      <c r="EL248" s="302"/>
      <c r="EM248" s="302"/>
      <c r="EN248" s="302"/>
      <c r="EO248" s="302"/>
      <c r="EP248" s="302"/>
      <c r="EQ248" s="302"/>
      <c r="ER248" s="302"/>
      <c r="ES248" s="302"/>
      <c r="ET248" s="302"/>
      <c r="EU248" s="302"/>
      <c r="EV248" s="302"/>
      <c r="EW248" s="302"/>
      <c r="EX248" s="302"/>
      <c r="EY248" s="302"/>
      <c r="EZ248" s="302"/>
      <c r="FA248" s="302"/>
      <c r="FB248" s="302"/>
      <c r="FC248" s="302"/>
      <c r="FD248" s="302"/>
      <c r="FE248" s="302"/>
      <c r="FF248" s="302"/>
      <c r="FG248" s="302"/>
      <c r="FH248" s="302"/>
      <c r="FI248" s="302"/>
      <c r="FJ248" s="302"/>
      <c r="FK248" s="302"/>
      <c r="FL248" s="302"/>
      <c r="FM248" s="302"/>
      <c r="FN248" s="302"/>
      <c r="FO248" s="302"/>
      <c r="FP248" s="302"/>
      <c r="FQ248" s="302"/>
      <c r="FR248" s="302"/>
      <c r="FS248" s="302"/>
      <c r="FT248" s="302"/>
      <c r="FU248" s="302"/>
      <c r="FV248" s="302"/>
      <c r="FW248" s="302"/>
      <c r="FX248" s="302"/>
      <c r="FY248" s="302"/>
      <c r="FZ248" s="302"/>
      <c r="GA248" s="302"/>
      <c r="GB248" s="302"/>
      <c r="GC248" s="302"/>
      <c r="GD248" s="302"/>
      <c r="GE248" s="302"/>
      <c r="GF248" s="302"/>
      <c r="GG248" s="302"/>
      <c r="GH248" s="302"/>
      <c r="GI248" s="302"/>
      <c r="GJ248" s="302"/>
      <c r="GK248" s="302"/>
      <c r="GL248" s="302"/>
      <c r="GM248" s="302"/>
      <c r="GN248" s="302"/>
      <c r="GO248" s="302"/>
      <c r="GP248" s="302"/>
      <c r="GQ248" s="302"/>
      <c r="GR248" s="302"/>
      <c r="GS248" s="302"/>
      <c r="GT248" s="302"/>
      <c r="GU248" s="302"/>
      <c r="GV248" s="302"/>
      <c r="GW248" s="302"/>
      <c r="GX248" s="302"/>
      <c r="GY248" s="302"/>
      <c r="GZ248" s="302"/>
      <c r="HA248" s="302"/>
      <c r="HB248" s="302"/>
      <c r="HC248" s="302"/>
      <c r="HD248" s="302"/>
      <c r="HE248" s="302"/>
      <c r="HF248" s="302"/>
      <c r="HG248" s="302"/>
      <c r="HH248" s="302"/>
      <c r="HI248" s="302"/>
      <c r="HJ248" s="302"/>
      <c r="HK248" s="302"/>
      <c r="HL248" s="302"/>
      <c r="HM248" s="302"/>
      <c r="HN248" s="302"/>
      <c r="HO248" s="302"/>
      <c r="HP248" s="302"/>
      <c r="HQ248" s="302"/>
      <c r="HR248" s="302"/>
      <c r="HS248" s="302"/>
      <c r="HT248" s="302"/>
      <c r="HU248" s="302"/>
      <c r="HV248" s="302"/>
      <c r="HW248" s="302"/>
      <c r="HX248" s="302"/>
      <c r="HY248" s="302"/>
      <c r="HZ248" s="302"/>
    </row>
    <row r="249" s="72" customFormat="true" ht="14.25" hidden="false" customHeight="false" outlineLevel="0" collapsed="false">
      <c r="A249" s="352"/>
      <c r="B249" s="352"/>
      <c r="C249" s="352"/>
      <c r="D249" s="352"/>
      <c r="E249" s="352"/>
      <c r="F249" s="35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302"/>
      <c r="DG249" s="302"/>
      <c r="DH249" s="302"/>
      <c r="DI249" s="302"/>
      <c r="DJ249" s="302"/>
      <c r="DK249" s="302"/>
      <c r="DL249" s="302"/>
      <c r="DM249" s="302"/>
      <c r="DN249" s="302"/>
      <c r="DO249" s="302"/>
      <c r="DP249" s="302"/>
      <c r="DQ249" s="302"/>
      <c r="DR249" s="302"/>
      <c r="DS249" s="302"/>
      <c r="DT249" s="302"/>
      <c r="DU249" s="302"/>
      <c r="DV249" s="302"/>
      <c r="DW249" s="302"/>
      <c r="DX249" s="302"/>
      <c r="DY249" s="302"/>
      <c r="DZ249" s="302"/>
      <c r="EA249" s="302"/>
      <c r="EB249" s="302"/>
      <c r="EC249" s="302"/>
      <c r="ED249" s="302"/>
      <c r="EE249" s="302"/>
      <c r="EF249" s="302"/>
      <c r="EG249" s="302"/>
      <c r="EH249" s="302"/>
      <c r="EI249" s="302"/>
      <c r="EJ249" s="302"/>
      <c r="EK249" s="302"/>
      <c r="EL249" s="302"/>
      <c r="EM249" s="302"/>
      <c r="EN249" s="302"/>
      <c r="EO249" s="302"/>
      <c r="EP249" s="302"/>
      <c r="EQ249" s="302"/>
      <c r="ER249" s="302"/>
      <c r="ES249" s="302"/>
      <c r="ET249" s="302"/>
      <c r="EU249" s="302"/>
      <c r="EV249" s="302"/>
      <c r="EW249" s="302"/>
      <c r="EX249" s="302"/>
      <c r="EY249" s="302"/>
      <c r="EZ249" s="302"/>
      <c r="FA249" s="302"/>
      <c r="FB249" s="302"/>
      <c r="FC249" s="302"/>
      <c r="FD249" s="302"/>
      <c r="FE249" s="302"/>
      <c r="FF249" s="302"/>
      <c r="FG249" s="302"/>
      <c r="FH249" s="302"/>
      <c r="FI249" s="302"/>
      <c r="FJ249" s="302"/>
      <c r="FK249" s="302"/>
      <c r="FL249" s="302"/>
      <c r="FM249" s="302"/>
      <c r="FN249" s="302"/>
      <c r="FO249" s="302"/>
      <c r="FP249" s="302"/>
      <c r="FQ249" s="302"/>
      <c r="FR249" s="302"/>
      <c r="FS249" s="302"/>
      <c r="FT249" s="302"/>
      <c r="FU249" s="302"/>
      <c r="FV249" s="302"/>
      <c r="FW249" s="302"/>
      <c r="FX249" s="302"/>
      <c r="FY249" s="302"/>
      <c r="FZ249" s="302"/>
      <c r="GA249" s="302"/>
      <c r="GB249" s="302"/>
      <c r="GC249" s="302"/>
      <c r="GD249" s="302"/>
      <c r="GE249" s="302"/>
      <c r="GF249" s="302"/>
      <c r="GG249" s="302"/>
      <c r="GH249" s="302"/>
      <c r="GI249" s="302"/>
      <c r="GJ249" s="302"/>
      <c r="GK249" s="302"/>
      <c r="GL249" s="302"/>
      <c r="GM249" s="302"/>
      <c r="GN249" s="302"/>
      <c r="GO249" s="302"/>
      <c r="GP249" s="302"/>
      <c r="GQ249" s="302"/>
      <c r="GR249" s="302"/>
      <c r="GS249" s="302"/>
      <c r="GT249" s="302"/>
      <c r="GU249" s="302"/>
      <c r="GV249" s="302"/>
      <c r="GW249" s="302"/>
      <c r="GX249" s="302"/>
      <c r="GY249" s="302"/>
      <c r="GZ249" s="302"/>
      <c r="HA249" s="302"/>
      <c r="HB249" s="302"/>
      <c r="HC249" s="302"/>
      <c r="HD249" s="302"/>
      <c r="HE249" s="302"/>
      <c r="HF249" s="302"/>
      <c r="HG249" s="302"/>
      <c r="HH249" s="302"/>
      <c r="HI249" s="302"/>
      <c r="HJ249" s="302"/>
      <c r="HK249" s="302"/>
      <c r="HL249" s="302"/>
      <c r="HM249" s="302"/>
      <c r="HN249" s="302"/>
      <c r="HO249" s="302"/>
      <c r="HP249" s="302"/>
      <c r="HQ249" s="302"/>
      <c r="HR249" s="302"/>
      <c r="HS249" s="302"/>
      <c r="HT249" s="302"/>
      <c r="HU249" s="302"/>
      <c r="HV249" s="302"/>
      <c r="HW249" s="302"/>
      <c r="HX249" s="302"/>
      <c r="HY249" s="302"/>
      <c r="HZ249" s="302"/>
    </row>
    <row r="250" s="72" customFormat="true" ht="14.25" hidden="false" customHeight="false" outlineLevel="0" collapsed="false">
      <c r="A250" s="352"/>
      <c r="B250" s="352"/>
      <c r="C250" s="352"/>
      <c r="D250" s="352"/>
      <c r="E250" s="352"/>
      <c r="F250" s="35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/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302"/>
      <c r="DG250" s="302"/>
      <c r="DH250" s="302"/>
      <c r="DI250" s="302"/>
      <c r="DJ250" s="302"/>
      <c r="DK250" s="302"/>
      <c r="DL250" s="302"/>
      <c r="DM250" s="302"/>
      <c r="DN250" s="302"/>
      <c r="DO250" s="302"/>
      <c r="DP250" s="302"/>
      <c r="DQ250" s="302"/>
      <c r="DR250" s="302"/>
      <c r="DS250" s="302"/>
      <c r="DT250" s="302"/>
      <c r="DU250" s="302"/>
      <c r="DV250" s="302"/>
      <c r="DW250" s="302"/>
      <c r="DX250" s="302"/>
      <c r="DY250" s="302"/>
      <c r="DZ250" s="302"/>
      <c r="EA250" s="302"/>
      <c r="EB250" s="302"/>
      <c r="EC250" s="302"/>
      <c r="ED250" s="302"/>
      <c r="EE250" s="302"/>
      <c r="EF250" s="302"/>
      <c r="EG250" s="302"/>
      <c r="EH250" s="302"/>
      <c r="EI250" s="302"/>
      <c r="EJ250" s="302"/>
      <c r="EK250" s="302"/>
      <c r="EL250" s="302"/>
      <c r="EM250" s="302"/>
      <c r="EN250" s="302"/>
      <c r="EO250" s="302"/>
      <c r="EP250" s="302"/>
      <c r="EQ250" s="302"/>
      <c r="ER250" s="302"/>
      <c r="ES250" s="302"/>
      <c r="ET250" s="302"/>
      <c r="EU250" s="302"/>
      <c r="EV250" s="302"/>
      <c r="EW250" s="302"/>
      <c r="EX250" s="302"/>
      <c r="EY250" s="302"/>
      <c r="EZ250" s="302"/>
      <c r="FA250" s="302"/>
      <c r="FB250" s="302"/>
      <c r="FC250" s="302"/>
      <c r="FD250" s="302"/>
      <c r="FE250" s="302"/>
      <c r="FF250" s="302"/>
      <c r="FG250" s="302"/>
      <c r="FH250" s="302"/>
      <c r="FI250" s="302"/>
      <c r="FJ250" s="302"/>
      <c r="FK250" s="302"/>
      <c r="FL250" s="302"/>
      <c r="FM250" s="302"/>
      <c r="FN250" s="302"/>
      <c r="FO250" s="302"/>
      <c r="FP250" s="302"/>
      <c r="FQ250" s="302"/>
      <c r="FR250" s="302"/>
      <c r="FS250" s="302"/>
      <c r="FT250" s="302"/>
      <c r="FU250" s="302"/>
      <c r="FV250" s="302"/>
      <c r="FW250" s="302"/>
      <c r="FX250" s="302"/>
      <c r="FY250" s="302"/>
      <c r="FZ250" s="302"/>
      <c r="GA250" s="302"/>
      <c r="GB250" s="302"/>
      <c r="GC250" s="302"/>
      <c r="GD250" s="302"/>
      <c r="GE250" s="302"/>
      <c r="GF250" s="302"/>
      <c r="GG250" s="302"/>
      <c r="GH250" s="302"/>
      <c r="GI250" s="302"/>
      <c r="GJ250" s="302"/>
      <c r="GK250" s="302"/>
      <c r="GL250" s="302"/>
      <c r="GM250" s="302"/>
      <c r="GN250" s="302"/>
      <c r="GO250" s="302"/>
      <c r="GP250" s="302"/>
      <c r="GQ250" s="302"/>
      <c r="GR250" s="302"/>
      <c r="GS250" s="302"/>
      <c r="GT250" s="302"/>
      <c r="GU250" s="302"/>
      <c r="GV250" s="302"/>
      <c r="GW250" s="302"/>
      <c r="GX250" s="302"/>
      <c r="GY250" s="302"/>
      <c r="GZ250" s="302"/>
      <c r="HA250" s="302"/>
      <c r="HB250" s="302"/>
      <c r="HC250" s="302"/>
      <c r="HD250" s="302"/>
      <c r="HE250" s="302"/>
      <c r="HF250" s="302"/>
      <c r="HG250" s="302"/>
      <c r="HH250" s="302"/>
      <c r="HI250" s="302"/>
      <c r="HJ250" s="302"/>
      <c r="HK250" s="302"/>
      <c r="HL250" s="302"/>
      <c r="HM250" s="302"/>
      <c r="HN250" s="302"/>
      <c r="HO250" s="302"/>
      <c r="HP250" s="302"/>
      <c r="HQ250" s="302"/>
      <c r="HR250" s="302"/>
      <c r="HS250" s="302"/>
      <c r="HT250" s="302"/>
      <c r="HU250" s="302"/>
      <c r="HV250" s="302"/>
      <c r="HW250" s="302"/>
      <c r="HX250" s="302"/>
      <c r="HY250" s="302"/>
      <c r="HZ250" s="302"/>
    </row>
    <row r="251" s="72" customFormat="true" ht="14.25" hidden="false" customHeight="false" outlineLevel="0" collapsed="false">
      <c r="A251" s="352"/>
      <c r="B251" s="352"/>
      <c r="C251" s="352"/>
      <c r="D251" s="352"/>
      <c r="E251" s="352"/>
      <c r="F251" s="35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/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302"/>
      <c r="DG251" s="302"/>
      <c r="DH251" s="302"/>
      <c r="DI251" s="302"/>
      <c r="DJ251" s="302"/>
      <c r="DK251" s="302"/>
      <c r="DL251" s="302"/>
      <c r="DM251" s="302"/>
      <c r="DN251" s="302"/>
      <c r="DO251" s="302"/>
      <c r="DP251" s="302"/>
      <c r="DQ251" s="302"/>
      <c r="DR251" s="302"/>
      <c r="DS251" s="302"/>
      <c r="DT251" s="302"/>
      <c r="DU251" s="302"/>
      <c r="DV251" s="302"/>
      <c r="DW251" s="302"/>
      <c r="DX251" s="302"/>
      <c r="DY251" s="302"/>
      <c r="DZ251" s="302"/>
      <c r="EA251" s="302"/>
      <c r="EB251" s="302"/>
      <c r="EC251" s="302"/>
      <c r="ED251" s="302"/>
      <c r="EE251" s="302"/>
      <c r="EF251" s="302"/>
      <c r="EG251" s="302"/>
      <c r="EH251" s="302"/>
      <c r="EI251" s="302"/>
      <c r="EJ251" s="302"/>
      <c r="EK251" s="302"/>
      <c r="EL251" s="302"/>
      <c r="EM251" s="302"/>
      <c r="EN251" s="302"/>
      <c r="EO251" s="302"/>
      <c r="EP251" s="302"/>
      <c r="EQ251" s="302"/>
      <c r="ER251" s="302"/>
      <c r="ES251" s="302"/>
      <c r="ET251" s="302"/>
      <c r="EU251" s="302"/>
      <c r="EV251" s="302"/>
      <c r="EW251" s="302"/>
      <c r="EX251" s="302"/>
      <c r="EY251" s="302"/>
      <c r="EZ251" s="302"/>
      <c r="FA251" s="302"/>
      <c r="FB251" s="302"/>
      <c r="FC251" s="302"/>
      <c r="FD251" s="302"/>
      <c r="FE251" s="302"/>
      <c r="FF251" s="302"/>
      <c r="FG251" s="302"/>
      <c r="FH251" s="302"/>
      <c r="FI251" s="302"/>
      <c r="FJ251" s="302"/>
      <c r="FK251" s="302"/>
      <c r="FL251" s="302"/>
      <c r="FM251" s="302"/>
      <c r="FN251" s="302"/>
      <c r="FO251" s="302"/>
      <c r="FP251" s="302"/>
      <c r="FQ251" s="302"/>
      <c r="FR251" s="302"/>
      <c r="FS251" s="302"/>
      <c r="FT251" s="302"/>
      <c r="FU251" s="302"/>
      <c r="FV251" s="302"/>
      <c r="FW251" s="302"/>
      <c r="FX251" s="302"/>
      <c r="FY251" s="302"/>
      <c r="FZ251" s="302"/>
      <c r="GA251" s="302"/>
      <c r="GB251" s="302"/>
      <c r="GC251" s="302"/>
      <c r="GD251" s="302"/>
      <c r="GE251" s="302"/>
      <c r="GF251" s="302"/>
      <c r="GG251" s="302"/>
      <c r="GH251" s="302"/>
      <c r="GI251" s="302"/>
      <c r="GJ251" s="302"/>
      <c r="GK251" s="302"/>
      <c r="GL251" s="302"/>
      <c r="GM251" s="302"/>
      <c r="GN251" s="302"/>
      <c r="GO251" s="302"/>
      <c r="GP251" s="302"/>
      <c r="GQ251" s="302"/>
      <c r="GR251" s="302"/>
      <c r="GS251" s="302"/>
      <c r="GT251" s="302"/>
      <c r="GU251" s="302"/>
      <c r="GV251" s="302"/>
      <c r="GW251" s="302"/>
      <c r="GX251" s="302"/>
      <c r="GY251" s="302"/>
      <c r="GZ251" s="302"/>
      <c r="HA251" s="302"/>
      <c r="HB251" s="302"/>
      <c r="HC251" s="302"/>
      <c r="HD251" s="302"/>
      <c r="HE251" s="302"/>
      <c r="HF251" s="302"/>
      <c r="HG251" s="302"/>
      <c r="HH251" s="302"/>
      <c r="HI251" s="302"/>
      <c r="HJ251" s="302"/>
      <c r="HK251" s="302"/>
      <c r="HL251" s="302"/>
      <c r="HM251" s="302"/>
      <c r="HN251" s="302"/>
      <c r="HO251" s="302"/>
      <c r="HP251" s="302"/>
      <c r="HQ251" s="302"/>
      <c r="HR251" s="302"/>
      <c r="HS251" s="302"/>
      <c r="HT251" s="302"/>
      <c r="HU251" s="302"/>
      <c r="HV251" s="302"/>
      <c r="HW251" s="302"/>
      <c r="HX251" s="302"/>
      <c r="HY251" s="302"/>
      <c r="HZ251" s="302"/>
    </row>
    <row r="252" s="72" customFormat="true" ht="14.25" hidden="false" customHeight="false" outlineLevel="0" collapsed="false">
      <c r="A252" s="352"/>
      <c r="B252" s="352"/>
      <c r="C252" s="352"/>
      <c r="D252" s="352"/>
      <c r="E252" s="352"/>
      <c r="F252" s="35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/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302"/>
      <c r="DG252" s="302"/>
      <c r="DH252" s="302"/>
      <c r="DI252" s="302"/>
      <c r="DJ252" s="302"/>
      <c r="DK252" s="302"/>
      <c r="DL252" s="302"/>
      <c r="DM252" s="302"/>
      <c r="DN252" s="302"/>
      <c r="DO252" s="302"/>
      <c r="DP252" s="302"/>
      <c r="DQ252" s="302"/>
      <c r="DR252" s="302"/>
      <c r="DS252" s="302"/>
      <c r="DT252" s="302"/>
      <c r="DU252" s="302"/>
      <c r="DV252" s="302"/>
      <c r="DW252" s="302"/>
      <c r="DX252" s="302"/>
      <c r="DY252" s="302"/>
      <c r="DZ252" s="302"/>
      <c r="EA252" s="302"/>
      <c r="EB252" s="302"/>
      <c r="EC252" s="302"/>
      <c r="ED252" s="302"/>
      <c r="EE252" s="302"/>
      <c r="EF252" s="302"/>
      <c r="EG252" s="302"/>
      <c r="EH252" s="302"/>
      <c r="EI252" s="302"/>
      <c r="EJ252" s="302"/>
      <c r="EK252" s="302"/>
      <c r="EL252" s="302"/>
      <c r="EM252" s="302"/>
      <c r="EN252" s="302"/>
      <c r="EO252" s="302"/>
      <c r="EP252" s="302"/>
      <c r="EQ252" s="302"/>
      <c r="ER252" s="302"/>
      <c r="ES252" s="302"/>
      <c r="ET252" s="302"/>
      <c r="EU252" s="302"/>
      <c r="EV252" s="302"/>
      <c r="EW252" s="302"/>
      <c r="EX252" s="302"/>
      <c r="EY252" s="302"/>
      <c r="EZ252" s="302"/>
      <c r="FA252" s="302"/>
      <c r="FB252" s="302"/>
      <c r="FC252" s="302"/>
      <c r="FD252" s="302"/>
      <c r="FE252" s="302"/>
      <c r="FF252" s="302"/>
      <c r="FG252" s="302"/>
      <c r="FH252" s="302"/>
      <c r="FI252" s="302"/>
      <c r="FJ252" s="302"/>
      <c r="FK252" s="302"/>
      <c r="FL252" s="302"/>
      <c r="FM252" s="302"/>
      <c r="FN252" s="302"/>
      <c r="FO252" s="302"/>
      <c r="FP252" s="302"/>
      <c r="FQ252" s="302"/>
      <c r="FR252" s="302"/>
      <c r="FS252" s="302"/>
      <c r="FT252" s="302"/>
      <c r="FU252" s="302"/>
      <c r="FV252" s="302"/>
      <c r="FW252" s="302"/>
      <c r="FX252" s="302"/>
      <c r="FY252" s="302"/>
      <c r="FZ252" s="302"/>
      <c r="GA252" s="302"/>
      <c r="GB252" s="302"/>
      <c r="GC252" s="302"/>
      <c r="GD252" s="302"/>
      <c r="GE252" s="302"/>
      <c r="GF252" s="302"/>
      <c r="GG252" s="302"/>
      <c r="GH252" s="302"/>
      <c r="GI252" s="302"/>
      <c r="GJ252" s="302"/>
      <c r="GK252" s="302"/>
      <c r="GL252" s="302"/>
      <c r="GM252" s="302"/>
      <c r="GN252" s="302"/>
      <c r="GO252" s="302"/>
      <c r="GP252" s="302"/>
      <c r="GQ252" s="302"/>
      <c r="GR252" s="302"/>
      <c r="GS252" s="302"/>
      <c r="GT252" s="302"/>
      <c r="GU252" s="302"/>
      <c r="GV252" s="302"/>
      <c r="GW252" s="302"/>
      <c r="GX252" s="302"/>
      <c r="GY252" s="302"/>
      <c r="GZ252" s="302"/>
      <c r="HA252" s="302"/>
      <c r="HB252" s="302"/>
      <c r="HC252" s="302"/>
      <c r="HD252" s="302"/>
      <c r="HE252" s="302"/>
      <c r="HF252" s="302"/>
      <c r="HG252" s="302"/>
      <c r="HH252" s="302"/>
      <c r="HI252" s="302"/>
      <c r="HJ252" s="302"/>
      <c r="HK252" s="302"/>
      <c r="HL252" s="302"/>
      <c r="HM252" s="302"/>
      <c r="HN252" s="302"/>
      <c r="HO252" s="302"/>
      <c r="HP252" s="302"/>
      <c r="HQ252" s="302"/>
      <c r="HR252" s="302"/>
      <c r="HS252" s="302"/>
      <c r="HT252" s="302"/>
      <c r="HU252" s="302"/>
      <c r="HV252" s="302"/>
      <c r="HW252" s="302"/>
      <c r="HX252" s="302"/>
      <c r="HY252" s="302"/>
      <c r="HZ252" s="302"/>
    </row>
    <row r="253" s="72" customFormat="true" ht="14.25" hidden="false" customHeight="false" outlineLevel="0" collapsed="false">
      <c r="A253" s="352"/>
      <c r="B253" s="352"/>
      <c r="C253" s="352"/>
      <c r="D253" s="352"/>
      <c r="E253" s="352"/>
      <c r="F253" s="35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/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302"/>
      <c r="DG253" s="302"/>
      <c r="DH253" s="302"/>
      <c r="DI253" s="302"/>
      <c r="DJ253" s="302"/>
      <c r="DK253" s="302"/>
      <c r="DL253" s="302"/>
      <c r="DM253" s="302"/>
      <c r="DN253" s="302"/>
      <c r="DO253" s="302"/>
      <c r="DP253" s="302"/>
      <c r="DQ253" s="302"/>
      <c r="DR253" s="302"/>
      <c r="DS253" s="302"/>
      <c r="DT253" s="302"/>
      <c r="DU253" s="302"/>
      <c r="DV253" s="302"/>
      <c r="DW253" s="302"/>
      <c r="DX253" s="302"/>
      <c r="DY253" s="302"/>
      <c r="DZ253" s="302"/>
      <c r="EA253" s="302"/>
      <c r="EB253" s="302"/>
      <c r="EC253" s="302"/>
      <c r="ED253" s="302"/>
      <c r="EE253" s="302"/>
      <c r="EF253" s="302"/>
      <c r="EG253" s="302"/>
      <c r="EH253" s="302"/>
      <c r="EI253" s="302"/>
      <c r="EJ253" s="302"/>
      <c r="EK253" s="302"/>
      <c r="EL253" s="302"/>
      <c r="EM253" s="302"/>
      <c r="EN253" s="302"/>
      <c r="EO253" s="302"/>
      <c r="EP253" s="302"/>
      <c r="EQ253" s="302"/>
      <c r="ER253" s="302"/>
      <c r="ES253" s="302"/>
      <c r="ET253" s="302"/>
      <c r="EU253" s="302"/>
      <c r="EV253" s="302"/>
      <c r="EW253" s="302"/>
      <c r="EX253" s="302"/>
      <c r="EY253" s="302"/>
      <c r="EZ253" s="302"/>
      <c r="FA253" s="302"/>
      <c r="FB253" s="302"/>
      <c r="FC253" s="302"/>
      <c r="FD253" s="302"/>
      <c r="FE253" s="302"/>
      <c r="FF253" s="302"/>
      <c r="FG253" s="302"/>
      <c r="FH253" s="302"/>
      <c r="FI253" s="302"/>
      <c r="FJ253" s="302"/>
      <c r="FK253" s="302"/>
      <c r="FL253" s="302"/>
      <c r="FM253" s="302"/>
      <c r="FN253" s="302"/>
      <c r="FO253" s="302"/>
      <c r="FP253" s="302"/>
      <c r="FQ253" s="302"/>
      <c r="FR253" s="302"/>
      <c r="FS253" s="302"/>
      <c r="FT253" s="302"/>
      <c r="FU253" s="302"/>
      <c r="FV253" s="302"/>
      <c r="FW253" s="302"/>
      <c r="FX253" s="302"/>
      <c r="FY253" s="302"/>
      <c r="FZ253" s="302"/>
      <c r="GA253" s="302"/>
      <c r="GB253" s="302"/>
      <c r="GC253" s="302"/>
      <c r="GD253" s="302"/>
      <c r="GE253" s="302"/>
      <c r="GF253" s="302"/>
      <c r="GG253" s="302"/>
      <c r="GH253" s="302"/>
      <c r="GI253" s="302"/>
      <c r="GJ253" s="302"/>
      <c r="GK253" s="302"/>
      <c r="GL253" s="302"/>
      <c r="GM253" s="302"/>
      <c r="GN253" s="302"/>
      <c r="GO253" s="302"/>
      <c r="GP253" s="302"/>
      <c r="GQ253" s="302"/>
      <c r="GR253" s="302"/>
      <c r="GS253" s="302"/>
      <c r="GT253" s="302"/>
      <c r="GU253" s="302"/>
      <c r="GV253" s="302"/>
      <c r="GW253" s="302"/>
      <c r="GX253" s="302"/>
      <c r="GY253" s="302"/>
      <c r="GZ253" s="302"/>
      <c r="HA253" s="302"/>
      <c r="HB253" s="302"/>
      <c r="HC253" s="302"/>
      <c r="HD253" s="302"/>
      <c r="HE253" s="302"/>
      <c r="HF253" s="302"/>
      <c r="HG253" s="302"/>
      <c r="HH253" s="302"/>
      <c r="HI253" s="302"/>
      <c r="HJ253" s="302"/>
      <c r="HK253" s="302"/>
      <c r="HL253" s="302"/>
      <c r="HM253" s="302"/>
      <c r="HN253" s="302"/>
      <c r="HO253" s="302"/>
      <c r="HP253" s="302"/>
      <c r="HQ253" s="302"/>
      <c r="HR253" s="302"/>
      <c r="HS253" s="302"/>
      <c r="HT253" s="302"/>
      <c r="HU253" s="302"/>
      <c r="HV253" s="302"/>
      <c r="HW253" s="302"/>
      <c r="HX253" s="302"/>
      <c r="HY253" s="302"/>
      <c r="HZ253" s="302"/>
    </row>
    <row r="254" s="72" customFormat="true" ht="14.25" hidden="false" customHeight="false" outlineLevel="0" collapsed="false">
      <c r="A254" s="352"/>
      <c r="B254" s="352"/>
      <c r="C254" s="352"/>
      <c r="D254" s="352"/>
      <c r="E254" s="352"/>
      <c r="F254" s="35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/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302"/>
      <c r="DG254" s="302"/>
      <c r="DH254" s="302"/>
      <c r="DI254" s="302"/>
      <c r="DJ254" s="302"/>
      <c r="DK254" s="302"/>
      <c r="DL254" s="302"/>
      <c r="DM254" s="302"/>
      <c r="DN254" s="302"/>
      <c r="DO254" s="302"/>
      <c r="DP254" s="302"/>
      <c r="DQ254" s="302"/>
      <c r="DR254" s="302"/>
      <c r="DS254" s="302"/>
      <c r="DT254" s="302"/>
      <c r="DU254" s="302"/>
      <c r="DV254" s="302"/>
      <c r="DW254" s="302"/>
      <c r="DX254" s="302"/>
      <c r="DY254" s="302"/>
      <c r="DZ254" s="302"/>
      <c r="EA254" s="302"/>
      <c r="EB254" s="302"/>
      <c r="EC254" s="302"/>
      <c r="ED254" s="302"/>
      <c r="EE254" s="302"/>
      <c r="EF254" s="302"/>
      <c r="EG254" s="302"/>
      <c r="EH254" s="302"/>
      <c r="EI254" s="302"/>
      <c r="EJ254" s="302"/>
      <c r="EK254" s="302"/>
      <c r="EL254" s="302"/>
      <c r="EM254" s="302"/>
      <c r="EN254" s="302"/>
      <c r="EO254" s="302"/>
      <c r="EP254" s="302"/>
      <c r="EQ254" s="302"/>
      <c r="ER254" s="302"/>
      <c r="ES254" s="302"/>
      <c r="ET254" s="302"/>
      <c r="EU254" s="302"/>
      <c r="EV254" s="302"/>
      <c r="EW254" s="302"/>
      <c r="EX254" s="302"/>
      <c r="EY254" s="302"/>
      <c r="EZ254" s="302"/>
      <c r="FA254" s="302"/>
      <c r="FB254" s="302"/>
      <c r="FC254" s="302"/>
      <c r="FD254" s="302"/>
      <c r="FE254" s="302"/>
      <c r="FF254" s="302"/>
      <c r="FG254" s="302"/>
      <c r="FH254" s="302"/>
      <c r="FI254" s="302"/>
      <c r="FJ254" s="302"/>
      <c r="FK254" s="302"/>
      <c r="FL254" s="302"/>
      <c r="FM254" s="302"/>
      <c r="FN254" s="302"/>
      <c r="FO254" s="302"/>
      <c r="FP254" s="302"/>
      <c r="FQ254" s="302"/>
      <c r="FR254" s="302"/>
      <c r="FS254" s="302"/>
      <c r="FT254" s="302"/>
      <c r="FU254" s="302"/>
      <c r="FV254" s="302"/>
      <c r="FW254" s="302"/>
      <c r="FX254" s="302"/>
      <c r="FY254" s="302"/>
      <c r="FZ254" s="302"/>
      <c r="GA254" s="302"/>
      <c r="GB254" s="302"/>
      <c r="GC254" s="302"/>
      <c r="GD254" s="302"/>
      <c r="GE254" s="302"/>
      <c r="GF254" s="302"/>
      <c r="GG254" s="302"/>
      <c r="GH254" s="302"/>
      <c r="GI254" s="302"/>
      <c r="GJ254" s="302"/>
      <c r="GK254" s="302"/>
      <c r="GL254" s="302"/>
      <c r="GM254" s="302"/>
      <c r="GN254" s="302"/>
      <c r="GO254" s="302"/>
      <c r="GP254" s="302"/>
      <c r="GQ254" s="302"/>
      <c r="GR254" s="302"/>
      <c r="GS254" s="302"/>
      <c r="GT254" s="302"/>
      <c r="GU254" s="302"/>
      <c r="GV254" s="302"/>
      <c r="GW254" s="302"/>
      <c r="GX254" s="302"/>
      <c r="GY254" s="302"/>
      <c r="GZ254" s="302"/>
      <c r="HA254" s="302"/>
      <c r="HB254" s="302"/>
      <c r="HC254" s="302"/>
      <c r="HD254" s="302"/>
      <c r="HE254" s="302"/>
      <c r="HF254" s="302"/>
      <c r="HG254" s="302"/>
      <c r="HH254" s="302"/>
      <c r="HI254" s="302"/>
      <c r="HJ254" s="302"/>
      <c r="HK254" s="302"/>
      <c r="HL254" s="302"/>
      <c r="HM254" s="302"/>
      <c r="HN254" s="302"/>
      <c r="HO254" s="302"/>
      <c r="HP254" s="302"/>
      <c r="HQ254" s="302"/>
      <c r="HR254" s="302"/>
      <c r="HS254" s="302"/>
      <c r="HT254" s="302"/>
      <c r="HU254" s="302"/>
      <c r="HV254" s="302"/>
      <c r="HW254" s="302"/>
      <c r="HX254" s="302"/>
      <c r="HY254" s="302"/>
      <c r="HZ254" s="302"/>
    </row>
    <row r="255" s="72" customFormat="true" ht="14.25" hidden="false" customHeight="false" outlineLevel="0" collapsed="false">
      <c r="A255" s="352"/>
      <c r="B255" s="352"/>
      <c r="C255" s="352"/>
      <c r="D255" s="352"/>
      <c r="E255" s="352"/>
      <c r="F255" s="35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</row>
    <row r="256" s="72" customFormat="true" ht="14.25" hidden="false" customHeight="false" outlineLevel="0" collapsed="false">
      <c r="A256" s="352"/>
      <c r="B256" s="352"/>
      <c r="C256" s="352"/>
      <c r="D256" s="352"/>
      <c r="E256" s="352"/>
      <c r="F256" s="35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/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302"/>
      <c r="DG256" s="302"/>
      <c r="DH256" s="302"/>
      <c r="DI256" s="302"/>
      <c r="DJ256" s="302"/>
      <c r="DK256" s="302"/>
      <c r="DL256" s="302"/>
      <c r="DM256" s="302"/>
      <c r="DN256" s="302"/>
      <c r="DO256" s="302"/>
      <c r="DP256" s="302"/>
      <c r="DQ256" s="302"/>
      <c r="DR256" s="302"/>
      <c r="DS256" s="302"/>
      <c r="DT256" s="302"/>
      <c r="DU256" s="302"/>
      <c r="DV256" s="302"/>
      <c r="DW256" s="302"/>
      <c r="DX256" s="302"/>
      <c r="DY256" s="302"/>
      <c r="DZ256" s="302"/>
      <c r="EA256" s="302"/>
      <c r="EB256" s="302"/>
      <c r="EC256" s="302"/>
      <c r="ED256" s="302"/>
      <c r="EE256" s="302"/>
      <c r="EF256" s="302"/>
      <c r="EG256" s="302"/>
      <c r="EH256" s="302"/>
      <c r="EI256" s="302"/>
      <c r="EJ256" s="302"/>
      <c r="EK256" s="302"/>
      <c r="EL256" s="302"/>
      <c r="EM256" s="302"/>
      <c r="EN256" s="302"/>
      <c r="EO256" s="302"/>
      <c r="EP256" s="302"/>
      <c r="EQ256" s="302"/>
      <c r="ER256" s="302"/>
      <c r="ES256" s="302"/>
      <c r="ET256" s="302"/>
      <c r="EU256" s="302"/>
      <c r="EV256" s="302"/>
      <c r="EW256" s="302"/>
      <c r="EX256" s="302"/>
      <c r="EY256" s="302"/>
      <c r="EZ256" s="302"/>
      <c r="FA256" s="302"/>
      <c r="FB256" s="302"/>
      <c r="FC256" s="302"/>
      <c r="FD256" s="302"/>
      <c r="FE256" s="302"/>
      <c r="FF256" s="302"/>
      <c r="FG256" s="302"/>
      <c r="FH256" s="302"/>
      <c r="FI256" s="302"/>
      <c r="FJ256" s="302"/>
      <c r="FK256" s="302"/>
      <c r="FL256" s="302"/>
      <c r="FM256" s="302"/>
      <c r="FN256" s="302"/>
      <c r="FO256" s="302"/>
      <c r="FP256" s="302"/>
      <c r="FQ256" s="302"/>
      <c r="FR256" s="302"/>
      <c r="FS256" s="302"/>
      <c r="FT256" s="302"/>
      <c r="FU256" s="302"/>
      <c r="FV256" s="302"/>
      <c r="FW256" s="302"/>
      <c r="FX256" s="302"/>
      <c r="FY256" s="302"/>
      <c r="FZ256" s="302"/>
      <c r="GA256" s="302"/>
      <c r="GB256" s="302"/>
      <c r="GC256" s="302"/>
      <c r="GD256" s="302"/>
      <c r="GE256" s="302"/>
      <c r="GF256" s="302"/>
      <c r="GG256" s="302"/>
      <c r="GH256" s="302"/>
      <c r="GI256" s="302"/>
      <c r="GJ256" s="302"/>
      <c r="GK256" s="302"/>
      <c r="GL256" s="302"/>
      <c r="GM256" s="302"/>
      <c r="GN256" s="302"/>
      <c r="GO256" s="302"/>
      <c r="GP256" s="302"/>
      <c r="GQ256" s="302"/>
      <c r="GR256" s="302"/>
      <c r="GS256" s="302"/>
      <c r="GT256" s="302"/>
      <c r="GU256" s="302"/>
      <c r="GV256" s="302"/>
      <c r="GW256" s="302"/>
      <c r="GX256" s="302"/>
      <c r="GY256" s="302"/>
      <c r="GZ256" s="302"/>
      <c r="HA256" s="302"/>
      <c r="HB256" s="302"/>
      <c r="HC256" s="302"/>
      <c r="HD256" s="302"/>
      <c r="HE256" s="302"/>
      <c r="HF256" s="302"/>
      <c r="HG256" s="302"/>
      <c r="HH256" s="302"/>
      <c r="HI256" s="302"/>
      <c r="HJ256" s="302"/>
      <c r="HK256" s="302"/>
      <c r="HL256" s="302"/>
      <c r="HM256" s="302"/>
      <c r="HN256" s="302"/>
      <c r="HO256" s="302"/>
      <c r="HP256" s="302"/>
      <c r="HQ256" s="302"/>
      <c r="HR256" s="302"/>
      <c r="HS256" s="302"/>
      <c r="HT256" s="302"/>
      <c r="HU256" s="302"/>
      <c r="HV256" s="302"/>
      <c r="HW256" s="302"/>
      <c r="HX256" s="302"/>
      <c r="HY256" s="302"/>
      <c r="HZ256" s="302"/>
    </row>
    <row r="257" s="72" customFormat="true" ht="14.25" hidden="false" customHeight="false" outlineLevel="0" collapsed="false">
      <c r="A257" s="352"/>
      <c r="B257" s="352"/>
      <c r="C257" s="352"/>
      <c r="D257" s="352"/>
      <c r="E257" s="352"/>
      <c r="F257" s="35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</row>
    <row r="258" s="72" customFormat="true" ht="14.25" hidden="false" customHeight="false" outlineLevel="0" collapsed="false">
      <c r="A258" s="352"/>
      <c r="B258" s="352"/>
      <c r="C258" s="352"/>
      <c r="D258" s="352"/>
      <c r="E258" s="352"/>
      <c r="F258" s="35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/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302"/>
      <c r="DG258" s="302"/>
      <c r="DH258" s="302"/>
      <c r="DI258" s="302"/>
      <c r="DJ258" s="302"/>
      <c r="DK258" s="302"/>
      <c r="DL258" s="302"/>
      <c r="DM258" s="302"/>
      <c r="DN258" s="302"/>
      <c r="DO258" s="302"/>
      <c r="DP258" s="302"/>
      <c r="DQ258" s="302"/>
      <c r="DR258" s="302"/>
      <c r="DS258" s="302"/>
      <c r="DT258" s="302"/>
      <c r="DU258" s="302"/>
      <c r="DV258" s="302"/>
      <c r="DW258" s="302"/>
      <c r="DX258" s="302"/>
      <c r="DY258" s="302"/>
      <c r="DZ258" s="302"/>
      <c r="EA258" s="302"/>
      <c r="EB258" s="302"/>
      <c r="EC258" s="302"/>
      <c r="ED258" s="302"/>
      <c r="EE258" s="302"/>
      <c r="EF258" s="302"/>
      <c r="EG258" s="302"/>
      <c r="EH258" s="302"/>
      <c r="EI258" s="302"/>
      <c r="EJ258" s="302"/>
      <c r="EK258" s="302"/>
      <c r="EL258" s="302"/>
      <c r="EM258" s="302"/>
      <c r="EN258" s="302"/>
      <c r="EO258" s="302"/>
      <c r="EP258" s="302"/>
      <c r="EQ258" s="302"/>
      <c r="ER258" s="302"/>
      <c r="ES258" s="302"/>
      <c r="ET258" s="302"/>
      <c r="EU258" s="302"/>
      <c r="EV258" s="302"/>
      <c r="EW258" s="302"/>
      <c r="EX258" s="302"/>
      <c r="EY258" s="302"/>
      <c r="EZ258" s="302"/>
      <c r="FA258" s="302"/>
      <c r="FB258" s="302"/>
      <c r="FC258" s="302"/>
      <c r="FD258" s="302"/>
      <c r="FE258" s="302"/>
      <c r="FF258" s="302"/>
      <c r="FG258" s="302"/>
      <c r="FH258" s="302"/>
      <c r="FI258" s="302"/>
      <c r="FJ258" s="302"/>
      <c r="FK258" s="302"/>
      <c r="FL258" s="302"/>
      <c r="FM258" s="302"/>
      <c r="FN258" s="302"/>
      <c r="FO258" s="302"/>
      <c r="FP258" s="302"/>
      <c r="FQ258" s="302"/>
      <c r="FR258" s="302"/>
      <c r="FS258" s="302"/>
      <c r="FT258" s="302"/>
      <c r="FU258" s="302"/>
      <c r="FV258" s="302"/>
      <c r="FW258" s="302"/>
      <c r="FX258" s="302"/>
      <c r="FY258" s="302"/>
      <c r="FZ258" s="302"/>
      <c r="GA258" s="302"/>
      <c r="GB258" s="302"/>
      <c r="GC258" s="302"/>
      <c r="GD258" s="302"/>
      <c r="GE258" s="302"/>
      <c r="GF258" s="302"/>
      <c r="GG258" s="302"/>
      <c r="GH258" s="302"/>
      <c r="GI258" s="302"/>
      <c r="GJ258" s="302"/>
      <c r="GK258" s="302"/>
      <c r="GL258" s="302"/>
      <c r="GM258" s="302"/>
      <c r="GN258" s="302"/>
      <c r="GO258" s="302"/>
      <c r="GP258" s="302"/>
      <c r="GQ258" s="302"/>
      <c r="GR258" s="302"/>
      <c r="GS258" s="302"/>
      <c r="GT258" s="302"/>
      <c r="GU258" s="302"/>
      <c r="GV258" s="302"/>
      <c r="GW258" s="302"/>
      <c r="GX258" s="302"/>
      <c r="GY258" s="302"/>
      <c r="GZ258" s="302"/>
      <c r="HA258" s="302"/>
      <c r="HB258" s="302"/>
      <c r="HC258" s="302"/>
      <c r="HD258" s="302"/>
      <c r="HE258" s="302"/>
      <c r="HF258" s="302"/>
      <c r="HG258" s="302"/>
      <c r="HH258" s="302"/>
      <c r="HI258" s="302"/>
      <c r="HJ258" s="302"/>
      <c r="HK258" s="302"/>
      <c r="HL258" s="302"/>
      <c r="HM258" s="302"/>
      <c r="HN258" s="302"/>
      <c r="HO258" s="302"/>
      <c r="HP258" s="302"/>
      <c r="HQ258" s="302"/>
      <c r="HR258" s="302"/>
      <c r="HS258" s="302"/>
      <c r="HT258" s="302"/>
      <c r="HU258" s="302"/>
      <c r="HV258" s="302"/>
      <c r="HW258" s="302"/>
      <c r="HX258" s="302"/>
      <c r="HY258" s="302"/>
      <c r="HZ258" s="302"/>
    </row>
    <row r="259" s="72" customFormat="true" ht="14.25" hidden="false" customHeight="false" outlineLevel="0" collapsed="false">
      <c r="A259" s="352"/>
      <c r="B259" s="352"/>
      <c r="C259" s="352"/>
      <c r="D259" s="352"/>
      <c r="E259" s="352"/>
      <c r="F259" s="35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/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302"/>
      <c r="DG259" s="302"/>
      <c r="DH259" s="302"/>
      <c r="DI259" s="302"/>
      <c r="DJ259" s="302"/>
      <c r="DK259" s="302"/>
      <c r="DL259" s="302"/>
      <c r="DM259" s="302"/>
      <c r="DN259" s="302"/>
      <c r="DO259" s="302"/>
      <c r="DP259" s="302"/>
      <c r="DQ259" s="302"/>
      <c r="DR259" s="302"/>
      <c r="DS259" s="302"/>
      <c r="DT259" s="302"/>
      <c r="DU259" s="302"/>
      <c r="DV259" s="302"/>
      <c r="DW259" s="302"/>
      <c r="DX259" s="302"/>
      <c r="DY259" s="302"/>
      <c r="DZ259" s="302"/>
      <c r="EA259" s="302"/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302"/>
      <c r="EL259" s="302"/>
      <c r="EM259" s="302"/>
      <c r="EN259" s="302"/>
      <c r="EO259" s="302"/>
      <c r="EP259" s="302"/>
      <c r="EQ259" s="302"/>
      <c r="ER259" s="302"/>
      <c r="ES259" s="302"/>
      <c r="ET259" s="302"/>
      <c r="EU259" s="302"/>
      <c r="EV259" s="302"/>
      <c r="EW259" s="302"/>
      <c r="EX259" s="302"/>
      <c r="EY259" s="302"/>
      <c r="EZ259" s="302"/>
      <c r="FA259" s="302"/>
      <c r="FB259" s="302"/>
      <c r="FC259" s="302"/>
      <c r="FD259" s="302"/>
      <c r="FE259" s="302"/>
      <c r="FF259" s="302"/>
      <c r="FG259" s="302"/>
      <c r="FH259" s="302"/>
      <c r="FI259" s="302"/>
      <c r="FJ259" s="302"/>
      <c r="FK259" s="302"/>
      <c r="FL259" s="302"/>
      <c r="FM259" s="302"/>
      <c r="FN259" s="302"/>
      <c r="FO259" s="302"/>
      <c r="FP259" s="302"/>
      <c r="FQ259" s="302"/>
      <c r="FR259" s="302"/>
      <c r="FS259" s="302"/>
      <c r="FT259" s="302"/>
      <c r="FU259" s="302"/>
      <c r="FV259" s="302"/>
      <c r="FW259" s="302"/>
      <c r="FX259" s="302"/>
      <c r="FY259" s="302"/>
      <c r="FZ259" s="302"/>
      <c r="GA259" s="302"/>
      <c r="GB259" s="302"/>
      <c r="GC259" s="302"/>
      <c r="GD259" s="302"/>
      <c r="GE259" s="302"/>
      <c r="GF259" s="302"/>
      <c r="GG259" s="302"/>
      <c r="GH259" s="302"/>
      <c r="GI259" s="302"/>
      <c r="GJ259" s="302"/>
      <c r="GK259" s="302"/>
      <c r="GL259" s="302"/>
      <c r="GM259" s="302"/>
      <c r="GN259" s="302"/>
      <c r="GO259" s="302"/>
      <c r="GP259" s="302"/>
      <c r="GQ259" s="302"/>
      <c r="GR259" s="302"/>
      <c r="GS259" s="302"/>
      <c r="GT259" s="302"/>
      <c r="GU259" s="302"/>
      <c r="GV259" s="302"/>
      <c r="GW259" s="302"/>
      <c r="GX259" s="302"/>
      <c r="GY259" s="302"/>
      <c r="GZ259" s="302"/>
      <c r="HA259" s="302"/>
      <c r="HB259" s="302"/>
      <c r="HC259" s="302"/>
      <c r="HD259" s="302"/>
      <c r="HE259" s="302"/>
      <c r="HF259" s="302"/>
      <c r="HG259" s="302"/>
      <c r="HH259" s="302"/>
      <c r="HI259" s="302"/>
      <c r="HJ259" s="302"/>
      <c r="HK259" s="302"/>
      <c r="HL259" s="302"/>
      <c r="HM259" s="302"/>
      <c r="HN259" s="302"/>
      <c r="HO259" s="302"/>
      <c r="HP259" s="302"/>
      <c r="HQ259" s="302"/>
      <c r="HR259" s="302"/>
      <c r="HS259" s="302"/>
      <c r="HT259" s="302"/>
      <c r="HU259" s="302"/>
      <c r="HV259" s="302"/>
      <c r="HW259" s="302"/>
      <c r="HX259" s="302"/>
      <c r="HY259" s="302"/>
      <c r="HZ259" s="302"/>
    </row>
    <row r="260" s="72" customFormat="true" ht="14.25" hidden="false" customHeight="false" outlineLevel="0" collapsed="false">
      <c r="A260" s="352"/>
      <c r="B260" s="352"/>
      <c r="C260" s="352"/>
      <c r="D260" s="352"/>
      <c r="E260" s="352"/>
      <c r="F260" s="35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</row>
    <row r="261" s="72" customFormat="true" ht="14.25" hidden="false" customHeight="false" outlineLevel="0" collapsed="false">
      <c r="A261" s="352"/>
      <c r="B261" s="352"/>
      <c r="C261" s="352"/>
      <c r="D261" s="352"/>
      <c r="E261" s="352"/>
      <c r="F261" s="35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</row>
    <row r="262" s="72" customFormat="true" ht="14.25" hidden="false" customHeight="false" outlineLevel="0" collapsed="false">
      <c r="A262" s="352"/>
      <c r="B262" s="352"/>
      <c r="C262" s="352"/>
      <c r="D262" s="352"/>
      <c r="E262" s="352"/>
      <c r="F262" s="35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</row>
    <row r="263" s="72" customFormat="true" ht="14.25" hidden="false" customHeight="false" outlineLevel="0" collapsed="false">
      <c r="A263" s="352"/>
      <c r="B263" s="352"/>
      <c r="C263" s="352"/>
      <c r="D263" s="352"/>
      <c r="E263" s="352"/>
      <c r="F263" s="35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</row>
    <row r="264" s="72" customFormat="true" ht="14.25" hidden="false" customHeight="false" outlineLevel="0" collapsed="false">
      <c r="A264" s="352"/>
      <c r="B264" s="352"/>
      <c r="C264" s="352"/>
      <c r="D264" s="352"/>
      <c r="E264" s="352"/>
      <c r="F264" s="35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</row>
    <row r="265" s="72" customFormat="true" ht="14.25" hidden="false" customHeight="false" outlineLevel="0" collapsed="false">
      <c r="A265" s="352"/>
      <c r="B265" s="352"/>
      <c r="C265" s="352"/>
      <c r="D265" s="352"/>
      <c r="E265" s="352"/>
      <c r="F265" s="35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</row>
    <row r="266" s="72" customFormat="true" ht="14.25" hidden="false" customHeight="false" outlineLevel="0" collapsed="false">
      <c r="A266" s="352"/>
      <c r="B266" s="352"/>
      <c r="C266" s="352"/>
      <c r="D266" s="352"/>
      <c r="E266" s="352"/>
      <c r="F266" s="35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</row>
    <row r="267" s="72" customFormat="true" ht="14.25" hidden="false" customHeight="false" outlineLevel="0" collapsed="false">
      <c r="A267" s="352"/>
      <c r="B267" s="352"/>
      <c r="C267" s="352"/>
      <c r="D267" s="352"/>
      <c r="E267" s="352"/>
      <c r="F267" s="35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</row>
    <row r="268" s="72" customFormat="true" ht="14.25" hidden="false" customHeight="false" outlineLevel="0" collapsed="false">
      <c r="A268" s="352"/>
      <c r="B268" s="352"/>
      <c r="C268" s="352"/>
      <c r="D268" s="352"/>
      <c r="E268" s="352"/>
      <c r="F268" s="35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/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302"/>
      <c r="DG268" s="302"/>
      <c r="DH268" s="302"/>
      <c r="DI268" s="302"/>
      <c r="DJ268" s="302"/>
      <c r="DK268" s="302"/>
      <c r="DL268" s="302"/>
      <c r="DM268" s="302"/>
      <c r="DN268" s="302"/>
      <c r="DO268" s="302"/>
      <c r="DP268" s="302"/>
      <c r="DQ268" s="302"/>
      <c r="DR268" s="302"/>
      <c r="DS268" s="302"/>
      <c r="DT268" s="302"/>
      <c r="DU268" s="302"/>
      <c r="DV268" s="302"/>
      <c r="DW268" s="302"/>
      <c r="DX268" s="302"/>
      <c r="DY268" s="302"/>
      <c r="DZ268" s="302"/>
      <c r="EA268" s="302"/>
      <c r="EB268" s="302"/>
      <c r="EC268" s="302"/>
      <c r="ED268" s="302"/>
      <c r="EE268" s="302"/>
      <c r="EF268" s="302"/>
      <c r="EG268" s="302"/>
      <c r="EH268" s="302"/>
      <c r="EI268" s="302"/>
      <c r="EJ268" s="302"/>
      <c r="EK268" s="302"/>
      <c r="EL268" s="302"/>
      <c r="EM268" s="302"/>
      <c r="EN268" s="302"/>
      <c r="EO268" s="302"/>
      <c r="EP268" s="302"/>
      <c r="EQ268" s="302"/>
      <c r="ER268" s="302"/>
      <c r="ES268" s="302"/>
      <c r="ET268" s="302"/>
      <c r="EU268" s="302"/>
      <c r="EV268" s="302"/>
      <c r="EW268" s="302"/>
      <c r="EX268" s="302"/>
      <c r="EY268" s="302"/>
      <c r="EZ268" s="302"/>
      <c r="FA268" s="302"/>
      <c r="FB268" s="302"/>
      <c r="FC268" s="302"/>
      <c r="FD268" s="302"/>
      <c r="FE268" s="302"/>
      <c r="FF268" s="302"/>
      <c r="FG268" s="302"/>
      <c r="FH268" s="302"/>
      <c r="FI268" s="302"/>
      <c r="FJ268" s="302"/>
      <c r="FK268" s="302"/>
      <c r="FL268" s="302"/>
      <c r="FM268" s="302"/>
      <c r="FN268" s="302"/>
      <c r="FO268" s="302"/>
      <c r="FP268" s="302"/>
      <c r="FQ268" s="302"/>
      <c r="FR268" s="302"/>
      <c r="FS268" s="302"/>
      <c r="FT268" s="302"/>
      <c r="FU268" s="302"/>
      <c r="FV268" s="302"/>
      <c r="FW268" s="302"/>
      <c r="FX268" s="302"/>
      <c r="FY268" s="302"/>
      <c r="FZ268" s="302"/>
      <c r="GA268" s="302"/>
      <c r="GB268" s="302"/>
      <c r="GC268" s="302"/>
      <c r="GD268" s="302"/>
      <c r="GE268" s="302"/>
      <c r="GF268" s="302"/>
      <c r="GG268" s="302"/>
      <c r="GH268" s="302"/>
      <c r="GI268" s="302"/>
      <c r="GJ268" s="302"/>
      <c r="GK268" s="302"/>
      <c r="GL268" s="302"/>
      <c r="GM268" s="302"/>
      <c r="GN268" s="302"/>
      <c r="GO268" s="302"/>
      <c r="GP268" s="302"/>
      <c r="GQ268" s="302"/>
      <c r="GR268" s="302"/>
      <c r="GS268" s="302"/>
      <c r="GT268" s="302"/>
      <c r="GU268" s="302"/>
      <c r="GV268" s="302"/>
      <c r="GW268" s="302"/>
      <c r="GX268" s="302"/>
      <c r="GY268" s="302"/>
      <c r="GZ268" s="302"/>
      <c r="HA268" s="302"/>
      <c r="HB268" s="302"/>
      <c r="HC268" s="302"/>
      <c r="HD268" s="302"/>
      <c r="HE268" s="302"/>
      <c r="HF268" s="302"/>
      <c r="HG268" s="302"/>
      <c r="HH268" s="302"/>
      <c r="HI268" s="302"/>
      <c r="HJ268" s="302"/>
      <c r="HK268" s="302"/>
      <c r="HL268" s="302"/>
      <c r="HM268" s="302"/>
      <c r="HN268" s="302"/>
      <c r="HO268" s="302"/>
      <c r="HP268" s="302"/>
      <c r="HQ268" s="302"/>
      <c r="HR268" s="302"/>
      <c r="HS268" s="302"/>
      <c r="HT268" s="302"/>
      <c r="HU268" s="302"/>
      <c r="HV268" s="302"/>
      <c r="HW268" s="302"/>
      <c r="HX268" s="302"/>
      <c r="HY268" s="302"/>
      <c r="HZ268" s="302"/>
    </row>
    <row r="269" s="72" customFormat="true" ht="14.25" hidden="false" customHeight="false" outlineLevel="0" collapsed="false">
      <c r="A269" s="352"/>
      <c r="B269" s="352"/>
      <c r="C269" s="352"/>
      <c r="D269" s="352"/>
      <c r="E269" s="352"/>
      <c r="F269" s="35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/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302"/>
      <c r="DG269" s="302"/>
      <c r="DH269" s="302"/>
      <c r="DI269" s="302"/>
      <c r="DJ269" s="302"/>
      <c r="DK269" s="302"/>
      <c r="DL269" s="302"/>
      <c r="DM269" s="302"/>
      <c r="DN269" s="302"/>
      <c r="DO269" s="302"/>
      <c r="DP269" s="302"/>
      <c r="DQ269" s="302"/>
      <c r="DR269" s="302"/>
      <c r="DS269" s="302"/>
      <c r="DT269" s="302"/>
      <c r="DU269" s="302"/>
      <c r="DV269" s="302"/>
      <c r="DW269" s="302"/>
      <c r="DX269" s="302"/>
      <c r="DY269" s="302"/>
      <c r="DZ269" s="302"/>
      <c r="EA269" s="302"/>
      <c r="EB269" s="302"/>
      <c r="EC269" s="302"/>
      <c r="ED269" s="302"/>
      <c r="EE269" s="302"/>
      <c r="EF269" s="302"/>
      <c r="EG269" s="302"/>
      <c r="EH269" s="302"/>
      <c r="EI269" s="302"/>
      <c r="EJ269" s="302"/>
      <c r="EK269" s="302"/>
      <c r="EL269" s="302"/>
      <c r="EM269" s="302"/>
      <c r="EN269" s="302"/>
      <c r="EO269" s="302"/>
      <c r="EP269" s="302"/>
      <c r="EQ269" s="302"/>
      <c r="ER269" s="302"/>
      <c r="ES269" s="302"/>
      <c r="ET269" s="302"/>
      <c r="EU269" s="302"/>
      <c r="EV269" s="302"/>
      <c r="EW269" s="302"/>
      <c r="EX269" s="302"/>
      <c r="EY269" s="302"/>
      <c r="EZ269" s="302"/>
      <c r="FA269" s="302"/>
      <c r="FB269" s="302"/>
      <c r="FC269" s="302"/>
      <c r="FD269" s="302"/>
      <c r="FE269" s="302"/>
      <c r="FF269" s="302"/>
      <c r="FG269" s="302"/>
      <c r="FH269" s="302"/>
      <c r="FI269" s="302"/>
      <c r="FJ269" s="302"/>
      <c r="FK269" s="302"/>
      <c r="FL269" s="302"/>
      <c r="FM269" s="302"/>
      <c r="FN269" s="302"/>
      <c r="FO269" s="302"/>
      <c r="FP269" s="302"/>
      <c r="FQ269" s="302"/>
      <c r="FR269" s="302"/>
      <c r="FS269" s="302"/>
      <c r="FT269" s="302"/>
      <c r="FU269" s="302"/>
      <c r="FV269" s="302"/>
      <c r="FW269" s="302"/>
      <c r="FX269" s="302"/>
      <c r="FY269" s="302"/>
      <c r="FZ269" s="302"/>
      <c r="GA269" s="302"/>
      <c r="GB269" s="302"/>
      <c r="GC269" s="302"/>
      <c r="GD269" s="302"/>
      <c r="GE269" s="302"/>
      <c r="GF269" s="302"/>
      <c r="GG269" s="302"/>
      <c r="GH269" s="302"/>
      <c r="GI269" s="302"/>
      <c r="GJ269" s="302"/>
      <c r="GK269" s="302"/>
      <c r="GL269" s="302"/>
      <c r="GM269" s="302"/>
      <c r="GN269" s="302"/>
      <c r="GO269" s="302"/>
      <c r="GP269" s="302"/>
      <c r="GQ269" s="302"/>
      <c r="GR269" s="302"/>
      <c r="GS269" s="302"/>
      <c r="GT269" s="302"/>
      <c r="GU269" s="302"/>
      <c r="GV269" s="302"/>
      <c r="GW269" s="302"/>
      <c r="GX269" s="302"/>
      <c r="GY269" s="302"/>
      <c r="GZ269" s="302"/>
      <c r="HA269" s="302"/>
      <c r="HB269" s="302"/>
      <c r="HC269" s="302"/>
      <c r="HD269" s="302"/>
      <c r="HE269" s="302"/>
      <c r="HF269" s="302"/>
      <c r="HG269" s="302"/>
      <c r="HH269" s="302"/>
      <c r="HI269" s="302"/>
      <c r="HJ269" s="302"/>
      <c r="HK269" s="302"/>
      <c r="HL269" s="302"/>
      <c r="HM269" s="302"/>
      <c r="HN269" s="302"/>
      <c r="HO269" s="302"/>
      <c r="HP269" s="302"/>
      <c r="HQ269" s="302"/>
      <c r="HR269" s="302"/>
      <c r="HS269" s="302"/>
      <c r="HT269" s="302"/>
      <c r="HU269" s="302"/>
      <c r="HV269" s="302"/>
      <c r="HW269" s="302"/>
      <c r="HX269" s="302"/>
      <c r="HY269" s="302"/>
      <c r="HZ269" s="302"/>
    </row>
    <row r="270" s="72" customFormat="true" ht="14.25" hidden="false" customHeight="false" outlineLevel="0" collapsed="false">
      <c r="A270" s="352"/>
      <c r="B270" s="352"/>
      <c r="C270" s="352"/>
      <c r="D270" s="352"/>
      <c r="E270" s="352"/>
      <c r="F270" s="35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/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302"/>
      <c r="DG270" s="302"/>
      <c r="DH270" s="302"/>
      <c r="DI270" s="302"/>
      <c r="DJ270" s="302"/>
      <c r="DK270" s="302"/>
      <c r="DL270" s="302"/>
      <c r="DM270" s="302"/>
      <c r="DN270" s="302"/>
      <c r="DO270" s="302"/>
      <c r="DP270" s="302"/>
      <c r="DQ270" s="302"/>
      <c r="DR270" s="302"/>
      <c r="DS270" s="302"/>
      <c r="DT270" s="302"/>
      <c r="DU270" s="302"/>
      <c r="DV270" s="302"/>
      <c r="DW270" s="302"/>
      <c r="DX270" s="302"/>
      <c r="DY270" s="302"/>
      <c r="DZ270" s="302"/>
      <c r="EA270" s="302"/>
      <c r="EB270" s="302"/>
      <c r="EC270" s="302"/>
      <c r="ED270" s="302"/>
      <c r="EE270" s="302"/>
      <c r="EF270" s="302"/>
      <c r="EG270" s="302"/>
      <c r="EH270" s="302"/>
      <c r="EI270" s="302"/>
      <c r="EJ270" s="302"/>
      <c r="EK270" s="302"/>
      <c r="EL270" s="302"/>
      <c r="EM270" s="302"/>
      <c r="EN270" s="302"/>
      <c r="EO270" s="302"/>
      <c r="EP270" s="302"/>
      <c r="EQ270" s="302"/>
      <c r="ER270" s="302"/>
      <c r="ES270" s="302"/>
      <c r="ET270" s="302"/>
      <c r="EU270" s="302"/>
      <c r="EV270" s="302"/>
      <c r="EW270" s="302"/>
      <c r="EX270" s="302"/>
      <c r="EY270" s="302"/>
      <c r="EZ270" s="302"/>
      <c r="FA270" s="302"/>
      <c r="FB270" s="302"/>
      <c r="FC270" s="302"/>
      <c r="FD270" s="302"/>
      <c r="FE270" s="302"/>
      <c r="FF270" s="302"/>
      <c r="FG270" s="302"/>
      <c r="FH270" s="302"/>
      <c r="FI270" s="302"/>
      <c r="FJ270" s="302"/>
      <c r="FK270" s="302"/>
      <c r="FL270" s="302"/>
      <c r="FM270" s="302"/>
      <c r="FN270" s="302"/>
      <c r="FO270" s="302"/>
      <c r="FP270" s="302"/>
      <c r="FQ270" s="302"/>
      <c r="FR270" s="302"/>
      <c r="FS270" s="302"/>
      <c r="FT270" s="302"/>
      <c r="FU270" s="302"/>
      <c r="FV270" s="302"/>
      <c r="FW270" s="302"/>
      <c r="FX270" s="302"/>
      <c r="FY270" s="302"/>
      <c r="FZ270" s="302"/>
      <c r="GA270" s="302"/>
      <c r="GB270" s="302"/>
      <c r="GC270" s="302"/>
      <c r="GD270" s="302"/>
      <c r="GE270" s="302"/>
      <c r="GF270" s="302"/>
      <c r="GG270" s="302"/>
      <c r="GH270" s="302"/>
      <c r="GI270" s="302"/>
      <c r="GJ270" s="302"/>
      <c r="GK270" s="302"/>
      <c r="GL270" s="302"/>
      <c r="GM270" s="302"/>
      <c r="GN270" s="302"/>
      <c r="GO270" s="302"/>
      <c r="GP270" s="302"/>
      <c r="GQ270" s="302"/>
      <c r="GR270" s="302"/>
      <c r="GS270" s="302"/>
      <c r="GT270" s="302"/>
      <c r="GU270" s="302"/>
      <c r="GV270" s="302"/>
      <c r="GW270" s="302"/>
      <c r="GX270" s="302"/>
      <c r="GY270" s="302"/>
      <c r="GZ270" s="302"/>
      <c r="HA270" s="302"/>
      <c r="HB270" s="302"/>
      <c r="HC270" s="302"/>
      <c r="HD270" s="302"/>
      <c r="HE270" s="302"/>
      <c r="HF270" s="302"/>
      <c r="HG270" s="302"/>
      <c r="HH270" s="302"/>
      <c r="HI270" s="302"/>
      <c r="HJ270" s="302"/>
      <c r="HK270" s="302"/>
      <c r="HL270" s="302"/>
      <c r="HM270" s="302"/>
      <c r="HN270" s="302"/>
      <c r="HO270" s="302"/>
      <c r="HP270" s="302"/>
      <c r="HQ270" s="302"/>
      <c r="HR270" s="302"/>
      <c r="HS270" s="302"/>
      <c r="HT270" s="302"/>
      <c r="HU270" s="302"/>
      <c r="HV270" s="302"/>
      <c r="HW270" s="302"/>
      <c r="HX270" s="302"/>
      <c r="HY270" s="302"/>
      <c r="HZ270" s="302"/>
    </row>
    <row r="271" s="72" customFormat="true" ht="14.25" hidden="false" customHeight="false" outlineLevel="0" collapsed="false">
      <c r="A271" s="352"/>
      <c r="B271" s="352"/>
      <c r="C271" s="352"/>
      <c r="D271" s="352"/>
      <c r="E271" s="352"/>
      <c r="F271" s="35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/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302"/>
      <c r="DG271" s="302"/>
      <c r="DH271" s="302"/>
      <c r="DI271" s="302"/>
      <c r="DJ271" s="302"/>
      <c r="DK271" s="302"/>
      <c r="DL271" s="302"/>
      <c r="DM271" s="302"/>
      <c r="DN271" s="302"/>
      <c r="DO271" s="302"/>
      <c r="DP271" s="302"/>
      <c r="DQ271" s="302"/>
      <c r="DR271" s="302"/>
      <c r="DS271" s="302"/>
      <c r="DT271" s="302"/>
      <c r="DU271" s="302"/>
      <c r="DV271" s="302"/>
      <c r="DW271" s="302"/>
      <c r="DX271" s="302"/>
      <c r="DY271" s="302"/>
      <c r="DZ271" s="302"/>
      <c r="EA271" s="302"/>
      <c r="EB271" s="302"/>
      <c r="EC271" s="302"/>
      <c r="ED271" s="302"/>
      <c r="EE271" s="302"/>
      <c r="EF271" s="302"/>
      <c r="EG271" s="302"/>
      <c r="EH271" s="302"/>
      <c r="EI271" s="302"/>
      <c r="EJ271" s="302"/>
      <c r="EK271" s="302"/>
      <c r="EL271" s="302"/>
      <c r="EM271" s="302"/>
      <c r="EN271" s="302"/>
      <c r="EO271" s="302"/>
      <c r="EP271" s="302"/>
      <c r="EQ271" s="302"/>
      <c r="ER271" s="302"/>
      <c r="ES271" s="302"/>
      <c r="ET271" s="302"/>
      <c r="EU271" s="302"/>
      <c r="EV271" s="302"/>
      <c r="EW271" s="302"/>
      <c r="EX271" s="302"/>
      <c r="EY271" s="302"/>
      <c r="EZ271" s="302"/>
      <c r="FA271" s="302"/>
      <c r="FB271" s="302"/>
      <c r="FC271" s="302"/>
      <c r="FD271" s="302"/>
      <c r="FE271" s="302"/>
      <c r="FF271" s="302"/>
      <c r="FG271" s="302"/>
      <c r="FH271" s="302"/>
      <c r="FI271" s="302"/>
      <c r="FJ271" s="302"/>
      <c r="FK271" s="302"/>
      <c r="FL271" s="302"/>
      <c r="FM271" s="302"/>
      <c r="FN271" s="302"/>
      <c r="FO271" s="302"/>
      <c r="FP271" s="302"/>
      <c r="FQ271" s="302"/>
      <c r="FR271" s="302"/>
      <c r="FS271" s="302"/>
      <c r="FT271" s="302"/>
      <c r="FU271" s="302"/>
      <c r="FV271" s="302"/>
      <c r="FW271" s="302"/>
      <c r="FX271" s="302"/>
      <c r="FY271" s="302"/>
      <c r="FZ271" s="302"/>
      <c r="GA271" s="302"/>
      <c r="GB271" s="302"/>
      <c r="GC271" s="302"/>
      <c r="GD271" s="302"/>
      <c r="GE271" s="302"/>
      <c r="GF271" s="302"/>
      <c r="GG271" s="302"/>
      <c r="GH271" s="302"/>
      <c r="GI271" s="302"/>
      <c r="GJ271" s="302"/>
      <c r="GK271" s="302"/>
      <c r="GL271" s="302"/>
      <c r="GM271" s="302"/>
      <c r="GN271" s="302"/>
      <c r="GO271" s="302"/>
      <c r="GP271" s="302"/>
      <c r="GQ271" s="302"/>
      <c r="GR271" s="302"/>
      <c r="GS271" s="302"/>
      <c r="GT271" s="302"/>
      <c r="GU271" s="302"/>
      <c r="GV271" s="302"/>
      <c r="GW271" s="302"/>
      <c r="GX271" s="302"/>
      <c r="GY271" s="302"/>
      <c r="GZ271" s="302"/>
      <c r="HA271" s="302"/>
      <c r="HB271" s="302"/>
      <c r="HC271" s="302"/>
      <c r="HD271" s="302"/>
      <c r="HE271" s="302"/>
      <c r="HF271" s="302"/>
      <c r="HG271" s="302"/>
      <c r="HH271" s="302"/>
      <c r="HI271" s="302"/>
      <c r="HJ271" s="302"/>
      <c r="HK271" s="302"/>
      <c r="HL271" s="302"/>
      <c r="HM271" s="302"/>
      <c r="HN271" s="302"/>
      <c r="HO271" s="302"/>
      <c r="HP271" s="302"/>
      <c r="HQ271" s="302"/>
      <c r="HR271" s="302"/>
      <c r="HS271" s="302"/>
      <c r="HT271" s="302"/>
      <c r="HU271" s="302"/>
      <c r="HV271" s="302"/>
      <c r="HW271" s="302"/>
      <c r="HX271" s="302"/>
      <c r="HY271" s="302"/>
      <c r="HZ271" s="302"/>
    </row>
    <row r="272" s="72" customFormat="true" ht="14.25" hidden="false" customHeight="false" outlineLevel="0" collapsed="false">
      <c r="A272" s="352"/>
      <c r="B272" s="352"/>
      <c r="C272" s="352"/>
      <c r="D272" s="352"/>
      <c r="E272" s="352"/>
      <c r="F272" s="35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/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302"/>
      <c r="DG272" s="302"/>
      <c r="DH272" s="302"/>
      <c r="DI272" s="302"/>
      <c r="DJ272" s="302"/>
      <c r="DK272" s="302"/>
      <c r="DL272" s="302"/>
      <c r="DM272" s="302"/>
      <c r="DN272" s="302"/>
      <c r="DO272" s="302"/>
      <c r="DP272" s="302"/>
      <c r="DQ272" s="302"/>
      <c r="DR272" s="302"/>
      <c r="DS272" s="302"/>
      <c r="DT272" s="302"/>
      <c r="DU272" s="302"/>
      <c r="DV272" s="302"/>
      <c r="DW272" s="302"/>
      <c r="DX272" s="302"/>
      <c r="DY272" s="302"/>
      <c r="DZ272" s="302"/>
      <c r="EA272" s="302"/>
      <c r="EB272" s="302"/>
      <c r="EC272" s="302"/>
      <c r="ED272" s="302"/>
      <c r="EE272" s="302"/>
      <c r="EF272" s="302"/>
      <c r="EG272" s="302"/>
      <c r="EH272" s="302"/>
      <c r="EI272" s="302"/>
      <c r="EJ272" s="302"/>
      <c r="EK272" s="302"/>
      <c r="EL272" s="302"/>
      <c r="EM272" s="302"/>
      <c r="EN272" s="302"/>
      <c r="EO272" s="302"/>
      <c r="EP272" s="302"/>
      <c r="EQ272" s="302"/>
      <c r="ER272" s="302"/>
      <c r="ES272" s="302"/>
      <c r="ET272" s="302"/>
      <c r="EU272" s="302"/>
      <c r="EV272" s="302"/>
      <c r="EW272" s="302"/>
      <c r="EX272" s="302"/>
      <c r="EY272" s="302"/>
      <c r="EZ272" s="302"/>
      <c r="FA272" s="302"/>
      <c r="FB272" s="302"/>
      <c r="FC272" s="302"/>
      <c r="FD272" s="302"/>
      <c r="FE272" s="302"/>
      <c r="FF272" s="302"/>
      <c r="FG272" s="302"/>
      <c r="FH272" s="302"/>
      <c r="FI272" s="302"/>
      <c r="FJ272" s="302"/>
      <c r="FK272" s="302"/>
      <c r="FL272" s="302"/>
      <c r="FM272" s="302"/>
      <c r="FN272" s="302"/>
      <c r="FO272" s="302"/>
      <c r="FP272" s="302"/>
      <c r="FQ272" s="302"/>
      <c r="FR272" s="302"/>
      <c r="FS272" s="302"/>
      <c r="FT272" s="302"/>
      <c r="FU272" s="302"/>
      <c r="FV272" s="302"/>
      <c r="FW272" s="302"/>
      <c r="FX272" s="302"/>
      <c r="FY272" s="302"/>
      <c r="FZ272" s="302"/>
      <c r="GA272" s="302"/>
      <c r="GB272" s="302"/>
      <c r="GC272" s="302"/>
      <c r="GD272" s="302"/>
      <c r="GE272" s="302"/>
      <c r="GF272" s="302"/>
      <c r="GG272" s="302"/>
      <c r="GH272" s="302"/>
      <c r="GI272" s="302"/>
      <c r="GJ272" s="302"/>
      <c r="GK272" s="302"/>
      <c r="GL272" s="302"/>
      <c r="GM272" s="302"/>
      <c r="GN272" s="302"/>
      <c r="GO272" s="302"/>
      <c r="GP272" s="302"/>
      <c r="GQ272" s="302"/>
      <c r="GR272" s="302"/>
      <c r="GS272" s="302"/>
      <c r="GT272" s="302"/>
      <c r="GU272" s="302"/>
      <c r="GV272" s="302"/>
      <c r="GW272" s="302"/>
      <c r="GX272" s="302"/>
      <c r="GY272" s="302"/>
      <c r="GZ272" s="302"/>
      <c r="HA272" s="302"/>
      <c r="HB272" s="302"/>
      <c r="HC272" s="302"/>
      <c r="HD272" s="302"/>
      <c r="HE272" s="302"/>
      <c r="HF272" s="302"/>
      <c r="HG272" s="302"/>
      <c r="HH272" s="302"/>
      <c r="HI272" s="302"/>
      <c r="HJ272" s="302"/>
      <c r="HK272" s="302"/>
      <c r="HL272" s="302"/>
      <c r="HM272" s="302"/>
      <c r="HN272" s="302"/>
      <c r="HO272" s="302"/>
      <c r="HP272" s="302"/>
      <c r="HQ272" s="302"/>
      <c r="HR272" s="302"/>
      <c r="HS272" s="302"/>
      <c r="HT272" s="302"/>
      <c r="HU272" s="302"/>
      <c r="HV272" s="302"/>
      <c r="HW272" s="302"/>
      <c r="HX272" s="302"/>
      <c r="HY272" s="302"/>
      <c r="HZ272" s="302"/>
    </row>
    <row r="273" s="72" customFormat="true" ht="14.25" hidden="false" customHeight="false" outlineLevel="0" collapsed="false">
      <c r="A273" s="352"/>
      <c r="B273" s="352"/>
      <c r="C273" s="352"/>
      <c r="D273" s="352"/>
      <c r="E273" s="352"/>
      <c r="F273" s="35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/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302"/>
      <c r="DG273" s="302"/>
      <c r="DH273" s="302"/>
      <c r="DI273" s="302"/>
      <c r="DJ273" s="302"/>
      <c r="DK273" s="302"/>
      <c r="DL273" s="302"/>
      <c r="DM273" s="302"/>
      <c r="DN273" s="302"/>
      <c r="DO273" s="302"/>
      <c r="DP273" s="302"/>
      <c r="DQ273" s="302"/>
      <c r="DR273" s="302"/>
      <c r="DS273" s="302"/>
      <c r="DT273" s="302"/>
      <c r="DU273" s="302"/>
      <c r="DV273" s="302"/>
      <c r="DW273" s="302"/>
      <c r="DX273" s="302"/>
      <c r="DY273" s="302"/>
      <c r="DZ273" s="302"/>
      <c r="EA273" s="302"/>
      <c r="EB273" s="302"/>
      <c r="EC273" s="302"/>
      <c r="ED273" s="302"/>
      <c r="EE273" s="302"/>
      <c r="EF273" s="302"/>
      <c r="EG273" s="302"/>
      <c r="EH273" s="302"/>
      <c r="EI273" s="302"/>
      <c r="EJ273" s="302"/>
      <c r="EK273" s="302"/>
      <c r="EL273" s="302"/>
      <c r="EM273" s="302"/>
      <c r="EN273" s="302"/>
      <c r="EO273" s="302"/>
      <c r="EP273" s="302"/>
      <c r="EQ273" s="302"/>
      <c r="ER273" s="302"/>
      <c r="ES273" s="302"/>
      <c r="ET273" s="302"/>
      <c r="EU273" s="302"/>
      <c r="EV273" s="302"/>
      <c r="EW273" s="302"/>
      <c r="EX273" s="302"/>
      <c r="EY273" s="302"/>
      <c r="EZ273" s="302"/>
      <c r="FA273" s="302"/>
      <c r="FB273" s="302"/>
      <c r="FC273" s="302"/>
      <c r="FD273" s="302"/>
      <c r="FE273" s="302"/>
      <c r="FF273" s="302"/>
      <c r="FG273" s="302"/>
      <c r="FH273" s="302"/>
      <c r="FI273" s="302"/>
      <c r="FJ273" s="302"/>
      <c r="FK273" s="302"/>
      <c r="FL273" s="302"/>
      <c r="FM273" s="302"/>
      <c r="FN273" s="302"/>
      <c r="FO273" s="302"/>
      <c r="FP273" s="302"/>
      <c r="FQ273" s="302"/>
      <c r="FR273" s="302"/>
      <c r="FS273" s="302"/>
      <c r="FT273" s="302"/>
      <c r="FU273" s="302"/>
      <c r="FV273" s="302"/>
      <c r="FW273" s="302"/>
      <c r="FX273" s="302"/>
      <c r="FY273" s="302"/>
      <c r="FZ273" s="302"/>
      <c r="GA273" s="302"/>
      <c r="GB273" s="302"/>
      <c r="GC273" s="302"/>
      <c r="GD273" s="302"/>
      <c r="GE273" s="302"/>
      <c r="GF273" s="302"/>
      <c r="GG273" s="302"/>
      <c r="GH273" s="302"/>
      <c r="GI273" s="302"/>
      <c r="GJ273" s="302"/>
      <c r="GK273" s="302"/>
      <c r="GL273" s="302"/>
      <c r="GM273" s="302"/>
      <c r="GN273" s="302"/>
      <c r="GO273" s="302"/>
      <c r="GP273" s="302"/>
      <c r="GQ273" s="302"/>
      <c r="GR273" s="302"/>
      <c r="GS273" s="302"/>
      <c r="GT273" s="302"/>
      <c r="GU273" s="302"/>
      <c r="GV273" s="302"/>
      <c r="GW273" s="302"/>
      <c r="GX273" s="302"/>
      <c r="GY273" s="302"/>
      <c r="GZ273" s="302"/>
      <c r="HA273" s="302"/>
      <c r="HB273" s="302"/>
      <c r="HC273" s="302"/>
      <c r="HD273" s="302"/>
      <c r="HE273" s="302"/>
      <c r="HF273" s="302"/>
      <c r="HG273" s="302"/>
      <c r="HH273" s="302"/>
      <c r="HI273" s="302"/>
      <c r="HJ273" s="302"/>
      <c r="HK273" s="302"/>
      <c r="HL273" s="302"/>
      <c r="HM273" s="302"/>
      <c r="HN273" s="302"/>
      <c r="HO273" s="302"/>
      <c r="HP273" s="302"/>
      <c r="HQ273" s="302"/>
      <c r="HR273" s="302"/>
      <c r="HS273" s="302"/>
      <c r="HT273" s="302"/>
      <c r="HU273" s="302"/>
      <c r="HV273" s="302"/>
      <c r="HW273" s="302"/>
      <c r="HX273" s="302"/>
      <c r="HY273" s="302"/>
      <c r="HZ273" s="302"/>
    </row>
    <row r="274" s="72" customFormat="true" ht="14.25" hidden="false" customHeight="false" outlineLevel="0" collapsed="false">
      <c r="A274" s="352"/>
      <c r="B274" s="352"/>
      <c r="C274" s="352"/>
      <c r="D274" s="352"/>
      <c r="E274" s="352"/>
      <c r="F274" s="35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/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302"/>
      <c r="DG274" s="302"/>
      <c r="DH274" s="302"/>
      <c r="DI274" s="302"/>
      <c r="DJ274" s="302"/>
      <c r="DK274" s="302"/>
      <c r="DL274" s="302"/>
      <c r="DM274" s="302"/>
      <c r="DN274" s="302"/>
      <c r="DO274" s="302"/>
      <c r="DP274" s="302"/>
      <c r="DQ274" s="302"/>
      <c r="DR274" s="302"/>
      <c r="DS274" s="302"/>
      <c r="DT274" s="302"/>
      <c r="DU274" s="302"/>
      <c r="DV274" s="302"/>
      <c r="DW274" s="302"/>
      <c r="DX274" s="302"/>
      <c r="DY274" s="302"/>
      <c r="DZ274" s="302"/>
      <c r="EA274" s="302"/>
      <c r="EB274" s="302"/>
      <c r="EC274" s="302"/>
      <c r="ED274" s="302"/>
      <c r="EE274" s="302"/>
      <c r="EF274" s="302"/>
      <c r="EG274" s="302"/>
      <c r="EH274" s="302"/>
      <c r="EI274" s="302"/>
      <c r="EJ274" s="302"/>
      <c r="EK274" s="302"/>
      <c r="EL274" s="302"/>
      <c r="EM274" s="302"/>
      <c r="EN274" s="302"/>
      <c r="EO274" s="302"/>
      <c r="EP274" s="302"/>
      <c r="EQ274" s="302"/>
      <c r="ER274" s="302"/>
      <c r="ES274" s="302"/>
      <c r="ET274" s="302"/>
      <c r="EU274" s="302"/>
      <c r="EV274" s="302"/>
      <c r="EW274" s="302"/>
      <c r="EX274" s="302"/>
      <c r="EY274" s="302"/>
      <c r="EZ274" s="302"/>
      <c r="FA274" s="302"/>
      <c r="FB274" s="302"/>
      <c r="FC274" s="302"/>
      <c r="FD274" s="302"/>
      <c r="FE274" s="302"/>
      <c r="FF274" s="302"/>
      <c r="FG274" s="302"/>
      <c r="FH274" s="302"/>
      <c r="FI274" s="302"/>
      <c r="FJ274" s="302"/>
      <c r="FK274" s="302"/>
      <c r="FL274" s="302"/>
      <c r="FM274" s="302"/>
      <c r="FN274" s="302"/>
      <c r="FO274" s="302"/>
      <c r="FP274" s="302"/>
      <c r="FQ274" s="302"/>
      <c r="FR274" s="302"/>
      <c r="FS274" s="302"/>
      <c r="FT274" s="302"/>
      <c r="FU274" s="302"/>
      <c r="FV274" s="302"/>
      <c r="FW274" s="302"/>
      <c r="FX274" s="302"/>
      <c r="FY274" s="302"/>
      <c r="FZ274" s="302"/>
      <c r="GA274" s="302"/>
      <c r="GB274" s="302"/>
      <c r="GC274" s="302"/>
      <c r="GD274" s="302"/>
      <c r="GE274" s="302"/>
      <c r="GF274" s="302"/>
      <c r="GG274" s="302"/>
      <c r="GH274" s="302"/>
      <c r="GI274" s="302"/>
      <c r="GJ274" s="302"/>
      <c r="GK274" s="302"/>
      <c r="GL274" s="302"/>
      <c r="GM274" s="302"/>
      <c r="GN274" s="302"/>
      <c r="GO274" s="302"/>
      <c r="GP274" s="302"/>
      <c r="GQ274" s="302"/>
      <c r="GR274" s="302"/>
      <c r="GS274" s="302"/>
      <c r="GT274" s="302"/>
      <c r="GU274" s="302"/>
      <c r="GV274" s="302"/>
      <c r="GW274" s="302"/>
      <c r="GX274" s="302"/>
      <c r="GY274" s="302"/>
      <c r="GZ274" s="302"/>
      <c r="HA274" s="302"/>
      <c r="HB274" s="302"/>
      <c r="HC274" s="302"/>
      <c r="HD274" s="302"/>
      <c r="HE274" s="302"/>
      <c r="HF274" s="302"/>
      <c r="HG274" s="302"/>
      <c r="HH274" s="302"/>
      <c r="HI274" s="302"/>
      <c r="HJ274" s="302"/>
      <c r="HK274" s="302"/>
      <c r="HL274" s="302"/>
      <c r="HM274" s="302"/>
      <c r="HN274" s="302"/>
      <c r="HO274" s="302"/>
      <c r="HP274" s="302"/>
      <c r="HQ274" s="302"/>
      <c r="HR274" s="302"/>
      <c r="HS274" s="302"/>
      <c r="HT274" s="302"/>
      <c r="HU274" s="302"/>
      <c r="HV274" s="302"/>
      <c r="HW274" s="302"/>
      <c r="HX274" s="302"/>
      <c r="HY274" s="302"/>
      <c r="HZ274" s="302"/>
    </row>
    <row r="275" s="72" customFormat="true" ht="14.25" hidden="false" customHeight="false" outlineLevel="0" collapsed="false">
      <c r="A275" s="352"/>
      <c r="B275" s="352"/>
      <c r="C275" s="352"/>
      <c r="D275" s="352"/>
      <c r="E275" s="352"/>
      <c r="F275" s="35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/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302"/>
      <c r="DG275" s="302"/>
      <c r="DH275" s="302"/>
      <c r="DI275" s="302"/>
      <c r="DJ275" s="302"/>
      <c r="DK275" s="302"/>
      <c r="DL275" s="302"/>
      <c r="DM275" s="302"/>
      <c r="DN275" s="302"/>
      <c r="DO275" s="302"/>
      <c r="DP275" s="302"/>
      <c r="DQ275" s="302"/>
      <c r="DR275" s="302"/>
      <c r="DS275" s="302"/>
      <c r="DT275" s="302"/>
      <c r="DU275" s="302"/>
      <c r="DV275" s="302"/>
      <c r="DW275" s="302"/>
      <c r="DX275" s="302"/>
      <c r="DY275" s="302"/>
      <c r="DZ275" s="302"/>
      <c r="EA275" s="302"/>
      <c r="EB275" s="302"/>
      <c r="EC275" s="302"/>
      <c r="ED275" s="302"/>
      <c r="EE275" s="302"/>
      <c r="EF275" s="302"/>
      <c r="EG275" s="302"/>
      <c r="EH275" s="302"/>
      <c r="EI275" s="302"/>
      <c r="EJ275" s="302"/>
      <c r="EK275" s="302"/>
      <c r="EL275" s="302"/>
      <c r="EM275" s="302"/>
      <c r="EN275" s="302"/>
      <c r="EO275" s="302"/>
      <c r="EP275" s="302"/>
      <c r="EQ275" s="302"/>
      <c r="ER275" s="302"/>
      <c r="ES275" s="302"/>
      <c r="ET275" s="302"/>
      <c r="EU275" s="302"/>
      <c r="EV275" s="302"/>
      <c r="EW275" s="302"/>
      <c r="EX275" s="302"/>
      <c r="EY275" s="302"/>
      <c r="EZ275" s="302"/>
      <c r="FA275" s="302"/>
      <c r="FB275" s="302"/>
      <c r="FC275" s="302"/>
      <c r="FD275" s="302"/>
      <c r="FE275" s="302"/>
      <c r="FF275" s="302"/>
      <c r="FG275" s="302"/>
      <c r="FH275" s="302"/>
      <c r="FI275" s="302"/>
      <c r="FJ275" s="302"/>
      <c r="FK275" s="302"/>
      <c r="FL275" s="302"/>
      <c r="FM275" s="302"/>
      <c r="FN275" s="302"/>
      <c r="FO275" s="302"/>
      <c r="FP275" s="302"/>
      <c r="FQ275" s="302"/>
      <c r="FR275" s="302"/>
      <c r="FS275" s="302"/>
      <c r="FT275" s="302"/>
      <c r="FU275" s="302"/>
      <c r="FV275" s="302"/>
      <c r="FW275" s="302"/>
      <c r="FX275" s="302"/>
      <c r="FY275" s="302"/>
      <c r="FZ275" s="302"/>
      <c r="GA275" s="302"/>
      <c r="GB275" s="302"/>
      <c r="GC275" s="302"/>
      <c r="GD275" s="302"/>
      <c r="GE275" s="302"/>
      <c r="GF275" s="302"/>
      <c r="GG275" s="302"/>
      <c r="GH275" s="302"/>
      <c r="GI275" s="302"/>
      <c r="GJ275" s="302"/>
      <c r="GK275" s="302"/>
      <c r="GL275" s="302"/>
      <c r="GM275" s="302"/>
      <c r="GN275" s="302"/>
      <c r="GO275" s="302"/>
      <c r="GP275" s="302"/>
      <c r="GQ275" s="302"/>
      <c r="GR275" s="302"/>
      <c r="GS275" s="302"/>
      <c r="GT275" s="302"/>
      <c r="GU275" s="302"/>
      <c r="GV275" s="302"/>
      <c r="GW275" s="302"/>
      <c r="GX275" s="302"/>
      <c r="GY275" s="302"/>
      <c r="GZ275" s="302"/>
      <c r="HA275" s="302"/>
      <c r="HB275" s="302"/>
      <c r="HC275" s="302"/>
      <c r="HD275" s="302"/>
      <c r="HE275" s="302"/>
      <c r="HF275" s="302"/>
      <c r="HG275" s="302"/>
      <c r="HH275" s="302"/>
      <c r="HI275" s="302"/>
      <c r="HJ275" s="302"/>
      <c r="HK275" s="302"/>
      <c r="HL275" s="302"/>
      <c r="HM275" s="302"/>
      <c r="HN275" s="302"/>
      <c r="HO275" s="302"/>
      <c r="HP275" s="302"/>
      <c r="HQ275" s="302"/>
      <c r="HR275" s="302"/>
      <c r="HS275" s="302"/>
      <c r="HT275" s="302"/>
      <c r="HU275" s="302"/>
      <c r="HV275" s="302"/>
      <c r="HW275" s="302"/>
      <c r="HX275" s="302"/>
      <c r="HY275" s="302"/>
      <c r="HZ275" s="302"/>
    </row>
    <row r="276" s="72" customFormat="true" ht="14.25" hidden="false" customHeight="false" outlineLevel="0" collapsed="false">
      <c r="A276" s="352"/>
      <c r="B276" s="352"/>
      <c r="C276" s="352"/>
      <c r="D276" s="352"/>
      <c r="E276" s="352"/>
      <c r="F276" s="35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/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302"/>
      <c r="DG276" s="302"/>
      <c r="DH276" s="302"/>
      <c r="DI276" s="302"/>
      <c r="DJ276" s="302"/>
      <c r="DK276" s="302"/>
      <c r="DL276" s="302"/>
      <c r="DM276" s="302"/>
      <c r="DN276" s="302"/>
      <c r="DO276" s="302"/>
      <c r="DP276" s="302"/>
      <c r="DQ276" s="302"/>
      <c r="DR276" s="302"/>
      <c r="DS276" s="302"/>
      <c r="DT276" s="302"/>
      <c r="DU276" s="302"/>
      <c r="DV276" s="302"/>
      <c r="DW276" s="302"/>
      <c r="DX276" s="302"/>
      <c r="DY276" s="302"/>
      <c r="DZ276" s="302"/>
      <c r="EA276" s="302"/>
      <c r="EB276" s="302"/>
      <c r="EC276" s="302"/>
      <c r="ED276" s="302"/>
      <c r="EE276" s="302"/>
      <c r="EF276" s="302"/>
      <c r="EG276" s="302"/>
      <c r="EH276" s="302"/>
      <c r="EI276" s="302"/>
      <c r="EJ276" s="302"/>
      <c r="EK276" s="302"/>
      <c r="EL276" s="302"/>
      <c r="EM276" s="302"/>
      <c r="EN276" s="302"/>
      <c r="EO276" s="302"/>
      <c r="EP276" s="302"/>
      <c r="EQ276" s="302"/>
      <c r="ER276" s="302"/>
      <c r="ES276" s="302"/>
      <c r="ET276" s="302"/>
      <c r="EU276" s="302"/>
      <c r="EV276" s="302"/>
      <c r="EW276" s="302"/>
      <c r="EX276" s="302"/>
      <c r="EY276" s="302"/>
      <c r="EZ276" s="302"/>
      <c r="FA276" s="302"/>
      <c r="FB276" s="302"/>
      <c r="FC276" s="302"/>
      <c r="FD276" s="302"/>
      <c r="FE276" s="302"/>
      <c r="FF276" s="302"/>
      <c r="FG276" s="302"/>
      <c r="FH276" s="302"/>
      <c r="FI276" s="302"/>
      <c r="FJ276" s="302"/>
      <c r="FK276" s="302"/>
      <c r="FL276" s="302"/>
      <c r="FM276" s="302"/>
      <c r="FN276" s="302"/>
      <c r="FO276" s="302"/>
      <c r="FP276" s="302"/>
      <c r="FQ276" s="302"/>
      <c r="FR276" s="302"/>
      <c r="FS276" s="302"/>
      <c r="FT276" s="302"/>
      <c r="FU276" s="302"/>
      <c r="FV276" s="302"/>
      <c r="FW276" s="302"/>
      <c r="FX276" s="302"/>
      <c r="FY276" s="302"/>
      <c r="FZ276" s="302"/>
      <c r="GA276" s="302"/>
      <c r="GB276" s="302"/>
      <c r="GC276" s="302"/>
      <c r="GD276" s="302"/>
      <c r="GE276" s="302"/>
      <c r="GF276" s="302"/>
      <c r="GG276" s="302"/>
      <c r="GH276" s="302"/>
      <c r="GI276" s="302"/>
      <c r="GJ276" s="302"/>
      <c r="GK276" s="302"/>
      <c r="GL276" s="302"/>
      <c r="GM276" s="302"/>
      <c r="GN276" s="302"/>
      <c r="GO276" s="302"/>
      <c r="GP276" s="302"/>
      <c r="GQ276" s="302"/>
      <c r="GR276" s="302"/>
      <c r="GS276" s="302"/>
      <c r="GT276" s="302"/>
      <c r="GU276" s="302"/>
      <c r="GV276" s="302"/>
      <c r="GW276" s="302"/>
      <c r="GX276" s="302"/>
      <c r="GY276" s="302"/>
      <c r="GZ276" s="302"/>
      <c r="HA276" s="302"/>
      <c r="HB276" s="302"/>
      <c r="HC276" s="302"/>
      <c r="HD276" s="302"/>
      <c r="HE276" s="302"/>
      <c r="HF276" s="302"/>
      <c r="HG276" s="302"/>
      <c r="HH276" s="302"/>
      <c r="HI276" s="302"/>
      <c r="HJ276" s="302"/>
      <c r="HK276" s="302"/>
      <c r="HL276" s="302"/>
      <c r="HM276" s="302"/>
      <c r="HN276" s="302"/>
      <c r="HO276" s="302"/>
      <c r="HP276" s="302"/>
      <c r="HQ276" s="302"/>
      <c r="HR276" s="302"/>
      <c r="HS276" s="302"/>
      <c r="HT276" s="302"/>
      <c r="HU276" s="302"/>
      <c r="HV276" s="302"/>
      <c r="HW276" s="302"/>
      <c r="HX276" s="302"/>
      <c r="HY276" s="302"/>
      <c r="HZ276" s="302"/>
    </row>
    <row r="277" s="72" customFormat="true" ht="14.25" hidden="false" customHeight="false" outlineLevel="0" collapsed="false">
      <c r="A277" s="352"/>
      <c r="B277" s="352"/>
      <c r="C277" s="352"/>
      <c r="D277" s="352"/>
      <c r="E277" s="352"/>
      <c r="F277" s="35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/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302"/>
      <c r="DG277" s="302"/>
      <c r="DH277" s="302"/>
      <c r="DI277" s="302"/>
      <c r="DJ277" s="302"/>
      <c r="DK277" s="302"/>
      <c r="DL277" s="302"/>
      <c r="DM277" s="302"/>
      <c r="DN277" s="302"/>
      <c r="DO277" s="302"/>
      <c r="DP277" s="302"/>
      <c r="DQ277" s="302"/>
      <c r="DR277" s="302"/>
      <c r="DS277" s="302"/>
      <c r="DT277" s="302"/>
      <c r="DU277" s="302"/>
      <c r="DV277" s="302"/>
      <c r="DW277" s="302"/>
      <c r="DX277" s="302"/>
      <c r="DY277" s="302"/>
      <c r="DZ277" s="302"/>
      <c r="EA277" s="302"/>
      <c r="EB277" s="302"/>
      <c r="EC277" s="302"/>
      <c r="ED277" s="302"/>
      <c r="EE277" s="302"/>
      <c r="EF277" s="302"/>
      <c r="EG277" s="302"/>
      <c r="EH277" s="302"/>
      <c r="EI277" s="302"/>
      <c r="EJ277" s="302"/>
      <c r="EK277" s="302"/>
      <c r="EL277" s="302"/>
      <c r="EM277" s="302"/>
      <c r="EN277" s="302"/>
      <c r="EO277" s="302"/>
      <c r="EP277" s="302"/>
      <c r="EQ277" s="302"/>
      <c r="ER277" s="302"/>
      <c r="ES277" s="302"/>
      <c r="ET277" s="302"/>
      <c r="EU277" s="302"/>
      <c r="EV277" s="302"/>
      <c r="EW277" s="302"/>
      <c r="EX277" s="302"/>
      <c r="EY277" s="302"/>
      <c r="EZ277" s="302"/>
      <c r="FA277" s="302"/>
      <c r="FB277" s="302"/>
      <c r="FC277" s="302"/>
      <c r="FD277" s="302"/>
      <c r="FE277" s="302"/>
      <c r="FF277" s="302"/>
      <c r="FG277" s="302"/>
      <c r="FH277" s="302"/>
      <c r="FI277" s="302"/>
      <c r="FJ277" s="302"/>
      <c r="FK277" s="302"/>
      <c r="FL277" s="302"/>
      <c r="FM277" s="302"/>
      <c r="FN277" s="302"/>
      <c r="FO277" s="302"/>
      <c r="FP277" s="302"/>
      <c r="FQ277" s="302"/>
      <c r="FR277" s="302"/>
      <c r="FS277" s="302"/>
      <c r="FT277" s="302"/>
      <c r="FU277" s="302"/>
      <c r="FV277" s="302"/>
      <c r="FW277" s="302"/>
      <c r="FX277" s="302"/>
      <c r="FY277" s="302"/>
      <c r="FZ277" s="302"/>
      <c r="GA277" s="302"/>
      <c r="GB277" s="302"/>
      <c r="GC277" s="302"/>
      <c r="GD277" s="302"/>
      <c r="GE277" s="302"/>
      <c r="GF277" s="302"/>
      <c r="GG277" s="302"/>
      <c r="GH277" s="302"/>
      <c r="GI277" s="302"/>
      <c r="GJ277" s="302"/>
      <c r="GK277" s="302"/>
      <c r="GL277" s="302"/>
      <c r="GM277" s="302"/>
      <c r="GN277" s="302"/>
      <c r="GO277" s="302"/>
      <c r="GP277" s="302"/>
      <c r="GQ277" s="302"/>
      <c r="GR277" s="302"/>
      <c r="GS277" s="302"/>
      <c r="GT277" s="302"/>
      <c r="GU277" s="302"/>
      <c r="GV277" s="302"/>
      <c r="GW277" s="302"/>
      <c r="GX277" s="302"/>
      <c r="GY277" s="302"/>
      <c r="GZ277" s="302"/>
      <c r="HA277" s="302"/>
      <c r="HB277" s="302"/>
      <c r="HC277" s="302"/>
      <c r="HD277" s="302"/>
      <c r="HE277" s="302"/>
      <c r="HF277" s="302"/>
      <c r="HG277" s="302"/>
      <c r="HH277" s="302"/>
      <c r="HI277" s="302"/>
      <c r="HJ277" s="302"/>
      <c r="HK277" s="302"/>
      <c r="HL277" s="302"/>
      <c r="HM277" s="302"/>
      <c r="HN277" s="302"/>
      <c r="HO277" s="302"/>
      <c r="HP277" s="302"/>
      <c r="HQ277" s="302"/>
      <c r="HR277" s="302"/>
      <c r="HS277" s="302"/>
      <c r="HT277" s="302"/>
      <c r="HU277" s="302"/>
      <c r="HV277" s="302"/>
      <c r="HW277" s="302"/>
      <c r="HX277" s="302"/>
      <c r="HY277" s="302"/>
      <c r="HZ277" s="302"/>
    </row>
    <row r="278" s="72" customFormat="true" ht="14.25" hidden="false" customHeight="false" outlineLevel="0" collapsed="false">
      <c r="A278" s="352"/>
      <c r="B278" s="352"/>
      <c r="C278" s="352"/>
      <c r="D278" s="352"/>
      <c r="E278" s="352"/>
      <c r="F278" s="35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/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302"/>
      <c r="DG278" s="302"/>
      <c r="DH278" s="302"/>
      <c r="DI278" s="302"/>
      <c r="DJ278" s="302"/>
      <c r="DK278" s="302"/>
      <c r="DL278" s="302"/>
      <c r="DM278" s="302"/>
      <c r="DN278" s="302"/>
      <c r="DO278" s="302"/>
      <c r="DP278" s="302"/>
      <c r="DQ278" s="302"/>
      <c r="DR278" s="302"/>
      <c r="DS278" s="302"/>
      <c r="DT278" s="302"/>
      <c r="DU278" s="302"/>
      <c r="DV278" s="302"/>
      <c r="DW278" s="302"/>
      <c r="DX278" s="302"/>
      <c r="DY278" s="302"/>
      <c r="DZ278" s="302"/>
      <c r="EA278" s="302"/>
      <c r="EB278" s="302"/>
      <c r="EC278" s="302"/>
      <c r="ED278" s="302"/>
      <c r="EE278" s="302"/>
      <c r="EF278" s="302"/>
      <c r="EG278" s="302"/>
      <c r="EH278" s="302"/>
      <c r="EI278" s="302"/>
      <c r="EJ278" s="302"/>
      <c r="EK278" s="302"/>
      <c r="EL278" s="302"/>
      <c r="EM278" s="302"/>
      <c r="EN278" s="302"/>
      <c r="EO278" s="302"/>
      <c r="EP278" s="302"/>
      <c r="EQ278" s="302"/>
      <c r="ER278" s="302"/>
      <c r="ES278" s="302"/>
      <c r="ET278" s="302"/>
      <c r="EU278" s="302"/>
      <c r="EV278" s="302"/>
      <c r="EW278" s="302"/>
      <c r="EX278" s="302"/>
      <c r="EY278" s="302"/>
      <c r="EZ278" s="302"/>
      <c r="FA278" s="302"/>
      <c r="FB278" s="302"/>
      <c r="FC278" s="302"/>
      <c r="FD278" s="302"/>
      <c r="FE278" s="302"/>
      <c r="FF278" s="302"/>
      <c r="FG278" s="302"/>
      <c r="FH278" s="302"/>
      <c r="FI278" s="302"/>
      <c r="FJ278" s="302"/>
      <c r="FK278" s="302"/>
      <c r="FL278" s="302"/>
      <c r="FM278" s="302"/>
      <c r="FN278" s="302"/>
      <c r="FO278" s="302"/>
      <c r="FP278" s="302"/>
      <c r="FQ278" s="302"/>
      <c r="FR278" s="302"/>
      <c r="FS278" s="302"/>
      <c r="FT278" s="302"/>
      <c r="FU278" s="302"/>
      <c r="FV278" s="302"/>
      <c r="FW278" s="302"/>
      <c r="FX278" s="302"/>
      <c r="FY278" s="302"/>
      <c r="FZ278" s="302"/>
      <c r="GA278" s="302"/>
      <c r="GB278" s="302"/>
      <c r="GC278" s="302"/>
      <c r="GD278" s="302"/>
      <c r="GE278" s="302"/>
      <c r="GF278" s="302"/>
      <c r="GG278" s="302"/>
      <c r="GH278" s="302"/>
      <c r="GI278" s="302"/>
      <c r="GJ278" s="302"/>
      <c r="GK278" s="302"/>
      <c r="GL278" s="302"/>
      <c r="GM278" s="302"/>
      <c r="GN278" s="302"/>
      <c r="GO278" s="302"/>
      <c r="GP278" s="302"/>
      <c r="GQ278" s="302"/>
      <c r="GR278" s="302"/>
      <c r="GS278" s="302"/>
      <c r="GT278" s="302"/>
      <c r="GU278" s="302"/>
      <c r="GV278" s="302"/>
      <c r="GW278" s="302"/>
      <c r="GX278" s="302"/>
      <c r="GY278" s="302"/>
      <c r="GZ278" s="302"/>
      <c r="HA278" s="302"/>
      <c r="HB278" s="302"/>
      <c r="HC278" s="302"/>
      <c r="HD278" s="302"/>
      <c r="HE278" s="302"/>
      <c r="HF278" s="302"/>
      <c r="HG278" s="302"/>
      <c r="HH278" s="302"/>
      <c r="HI278" s="302"/>
      <c r="HJ278" s="302"/>
      <c r="HK278" s="302"/>
      <c r="HL278" s="302"/>
      <c r="HM278" s="302"/>
      <c r="HN278" s="302"/>
      <c r="HO278" s="302"/>
      <c r="HP278" s="302"/>
      <c r="HQ278" s="302"/>
      <c r="HR278" s="302"/>
      <c r="HS278" s="302"/>
      <c r="HT278" s="302"/>
      <c r="HU278" s="302"/>
      <c r="HV278" s="302"/>
      <c r="HW278" s="302"/>
      <c r="HX278" s="302"/>
      <c r="HY278" s="302"/>
      <c r="HZ278" s="302"/>
    </row>
    <row r="279" s="72" customFormat="true" ht="14.25" hidden="false" customHeight="false" outlineLevel="0" collapsed="false">
      <c r="A279" s="352"/>
      <c r="B279" s="352"/>
      <c r="C279" s="352"/>
      <c r="D279" s="352"/>
      <c r="E279" s="352"/>
      <c r="F279" s="35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/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302"/>
      <c r="DG279" s="302"/>
      <c r="DH279" s="302"/>
      <c r="DI279" s="302"/>
      <c r="DJ279" s="302"/>
      <c r="DK279" s="302"/>
      <c r="DL279" s="302"/>
      <c r="DM279" s="302"/>
      <c r="DN279" s="302"/>
      <c r="DO279" s="302"/>
      <c r="DP279" s="302"/>
      <c r="DQ279" s="302"/>
      <c r="DR279" s="302"/>
      <c r="DS279" s="302"/>
      <c r="DT279" s="302"/>
      <c r="DU279" s="302"/>
      <c r="DV279" s="302"/>
      <c r="DW279" s="302"/>
      <c r="DX279" s="302"/>
      <c r="DY279" s="302"/>
      <c r="DZ279" s="302"/>
      <c r="EA279" s="302"/>
      <c r="EB279" s="302"/>
      <c r="EC279" s="302"/>
      <c r="ED279" s="302"/>
      <c r="EE279" s="302"/>
      <c r="EF279" s="302"/>
      <c r="EG279" s="302"/>
      <c r="EH279" s="302"/>
      <c r="EI279" s="302"/>
      <c r="EJ279" s="302"/>
      <c r="EK279" s="302"/>
      <c r="EL279" s="302"/>
      <c r="EM279" s="302"/>
      <c r="EN279" s="302"/>
      <c r="EO279" s="302"/>
      <c r="EP279" s="302"/>
      <c r="EQ279" s="302"/>
      <c r="ER279" s="302"/>
      <c r="ES279" s="302"/>
      <c r="ET279" s="302"/>
      <c r="EU279" s="302"/>
      <c r="EV279" s="302"/>
      <c r="EW279" s="302"/>
      <c r="EX279" s="302"/>
      <c r="EY279" s="302"/>
      <c r="EZ279" s="302"/>
      <c r="FA279" s="302"/>
      <c r="FB279" s="302"/>
      <c r="FC279" s="302"/>
      <c r="FD279" s="302"/>
      <c r="FE279" s="302"/>
      <c r="FF279" s="302"/>
      <c r="FG279" s="302"/>
      <c r="FH279" s="302"/>
      <c r="FI279" s="302"/>
      <c r="FJ279" s="302"/>
      <c r="FK279" s="302"/>
      <c r="FL279" s="302"/>
      <c r="FM279" s="302"/>
      <c r="FN279" s="302"/>
      <c r="FO279" s="302"/>
      <c r="FP279" s="302"/>
      <c r="FQ279" s="302"/>
      <c r="FR279" s="302"/>
      <c r="FS279" s="302"/>
      <c r="FT279" s="302"/>
      <c r="FU279" s="302"/>
      <c r="FV279" s="302"/>
      <c r="FW279" s="302"/>
      <c r="FX279" s="302"/>
      <c r="FY279" s="302"/>
      <c r="FZ279" s="302"/>
      <c r="GA279" s="302"/>
      <c r="GB279" s="302"/>
      <c r="GC279" s="302"/>
      <c r="GD279" s="302"/>
      <c r="GE279" s="302"/>
      <c r="GF279" s="302"/>
      <c r="GG279" s="302"/>
      <c r="GH279" s="302"/>
      <c r="GI279" s="302"/>
      <c r="GJ279" s="302"/>
      <c r="GK279" s="302"/>
      <c r="GL279" s="302"/>
      <c r="GM279" s="302"/>
      <c r="GN279" s="302"/>
      <c r="GO279" s="302"/>
      <c r="GP279" s="302"/>
      <c r="GQ279" s="302"/>
      <c r="GR279" s="302"/>
      <c r="GS279" s="302"/>
      <c r="GT279" s="302"/>
      <c r="GU279" s="302"/>
      <c r="GV279" s="302"/>
      <c r="GW279" s="302"/>
      <c r="GX279" s="302"/>
      <c r="GY279" s="302"/>
      <c r="GZ279" s="302"/>
      <c r="HA279" s="302"/>
      <c r="HB279" s="302"/>
      <c r="HC279" s="302"/>
      <c r="HD279" s="302"/>
      <c r="HE279" s="302"/>
      <c r="HF279" s="302"/>
      <c r="HG279" s="302"/>
      <c r="HH279" s="302"/>
      <c r="HI279" s="302"/>
      <c r="HJ279" s="302"/>
      <c r="HK279" s="302"/>
      <c r="HL279" s="302"/>
      <c r="HM279" s="302"/>
      <c r="HN279" s="302"/>
      <c r="HO279" s="302"/>
      <c r="HP279" s="302"/>
      <c r="HQ279" s="302"/>
      <c r="HR279" s="302"/>
      <c r="HS279" s="302"/>
      <c r="HT279" s="302"/>
      <c r="HU279" s="302"/>
      <c r="HV279" s="302"/>
      <c r="HW279" s="302"/>
      <c r="HX279" s="302"/>
      <c r="HY279" s="302"/>
      <c r="HZ279" s="302"/>
    </row>
    <row r="280" s="72" customFormat="true" ht="14.25" hidden="false" customHeight="false" outlineLevel="0" collapsed="false">
      <c r="A280" s="352"/>
      <c r="B280" s="352"/>
      <c r="C280" s="352"/>
      <c r="D280" s="352"/>
      <c r="E280" s="352"/>
      <c r="F280" s="35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/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302"/>
      <c r="DG280" s="302"/>
      <c r="DH280" s="302"/>
      <c r="DI280" s="302"/>
      <c r="DJ280" s="302"/>
      <c r="DK280" s="302"/>
      <c r="DL280" s="302"/>
      <c r="DM280" s="302"/>
      <c r="DN280" s="302"/>
      <c r="DO280" s="302"/>
      <c r="DP280" s="302"/>
      <c r="DQ280" s="302"/>
      <c r="DR280" s="302"/>
      <c r="DS280" s="302"/>
      <c r="DT280" s="302"/>
      <c r="DU280" s="302"/>
      <c r="DV280" s="302"/>
      <c r="DW280" s="302"/>
      <c r="DX280" s="302"/>
      <c r="DY280" s="302"/>
      <c r="DZ280" s="302"/>
      <c r="EA280" s="302"/>
      <c r="EB280" s="302"/>
      <c r="EC280" s="302"/>
      <c r="ED280" s="302"/>
      <c r="EE280" s="302"/>
      <c r="EF280" s="302"/>
      <c r="EG280" s="302"/>
      <c r="EH280" s="302"/>
      <c r="EI280" s="302"/>
      <c r="EJ280" s="302"/>
      <c r="EK280" s="302"/>
      <c r="EL280" s="302"/>
      <c r="EM280" s="302"/>
      <c r="EN280" s="302"/>
      <c r="EO280" s="302"/>
      <c r="EP280" s="302"/>
      <c r="EQ280" s="302"/>
      <c r="ER280" s="302"/>
      <c r="ES280" s="302"/>
      <c r="ET280" s="302"/>
      <c r="EU280" s="302"/>
      <c r="EV280" s="302"/>
      <c r="EW280" s="302"/>
      <c r="EX280" s="302"/>
      <c r="EY280" s="302"/>
      <c r="EZ280" s="302"/>
      <c r="FA280" s="302"/>
      <c r="FB280" s="302"/>
      <c r="FC280" s="302"/>
      <c r="FD280" s="302"/>
      <c r="FE280" s="302"/>
      <c r="FF280" s="302"/>
      <c r="FG280" s="302"/>
      <c r="FH280" s="302"/>
      <c r="FI280" s="302"/>
      <c r="FJ280" s="302"/>
      <c r="FK280" s="302"/>
      <c r="FL280" s="302"/>
      <c r="FM280" s="302"/>
      <c r="FN280" s="302"/>
      <c r="FO280" s="302"/>
      <c r="FP280" s="302"/>
      <c r="FQ280" s="302"/>
      <c r="FR280" s="302"/>
      <c r="FS280" s="302"/>
      <c r="FT280" s="302"/>
      <c r="FU280" s="302"/>
      <c r="FV280" s="302"/>
      <c r="FW280" s="302"/>
      <c r="FX280" s="302"/>
      <c r="FY280" s="302"/>
      <c r="FZ280" s="302"/>
      <c r="GA280" s="302"/>
      <c r="GB280" s="302"/>
      <c r="GC280" s="302"/>
      <c r="GD280" s="302"/>
      <c r="GE280" s="302"/>
      <c r="GF280" s="302"/>
      <c r="GG280" s="302"/>
      <c r="GH280" s="302"/>
      <c r="GI280" s="302"/>
      <c r="GJ280" s="302"/>
      <c r="GK280" s="302"/>
      <c r="GL280" s="302"/>
      <c r="GM280" s="302"/>
      <c r="GN280" s="302"/>
      <c r="GO280" s="302"/>
      <c r="GP280" s="302"/>
      <c r="GQ280" s="302"/>
      <c r="GR280" s="302"/>
      <c r="GS280" s="302"/>
      <c r="GT280" s="302"/>
      <c r="GU280" s="302"/>
      <c r="GV280" s="302"/>
      <c r="GW280" s="302"/>
      <c r="GX280" s="302"/>
      <c r="GY280" s="302"/>
      <c r="GZ280" s="302"/>
      <c r="HA280" s="302"/>
      <c r="HB280" s="302"/>
      <c r="HC280" s="302"/>
      <c r="HD280" s="302"/>
      <c r="HE280" s="302"/>
      <c r="HF280" s="302"/>
      <c r="HG280" s="302"/>
      <c r="HH280" s="302"/>
      <c r="HI280" s="302"/>
      <c r="HJ280" s="302"/>
      <c r="HK280" s="302"/>
      <c r="HL280" s="302"/>
      <c r="HM280" s="302"/>
      <c r="HN280" s="302"/>
      <c r="HO280" s="302"/>
      <c r="HP280" s="302"/>
      <c r="HQ280" s="302"/>
      <c r="HR280" s="302"/>
      <c r="HS280" s="302"/>
      <c r="HT280" s="302"/>
      <c r="HU280" s="302"/>
      <c r="HV280" s="302"/>
      <c r="HW280" s="302"/>
      <c r="HX280" s="302"/>
      <c r="HY280" s="302"/>
      <c r="HZ280" s="302"/>
    </row>
    <row r="281" s="72" customFormat="true" ht="14.25" hidden="false" customHeight="false" outlineLevel="0" collapsed="false">
      <c r="A281" s="352"/>
      <c r="B281" s="352"/>
      <c r="C281" s="352"/>
      <c r="D281" s="352"/>
      <c r="E281" s="352"/>
      <c r="F281" s="35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/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302"/>
      <c r="DG281" s="302"/>
      <c r="DH281" s="302"/>
      <c r="DI281" s="302"/>
      <c r="DJ281" s="302"/>
      <c r="DK281" s="302"/>
      <c r="DL281" s="302"/>
      <c r="DM281" s="302"/>
      <c r="DN281" s="302"/>
      <c r="DO281" s="302"/>
      <c r="DP281" s="302"/>
      <c r="DQ281" s="302"/>
      <c r="DR281" s="302"/>
      <c r="DS281" s="302"/>
      <c r="DT281" s="302"/>
      <c r="DU281" s="302"/>
      <c r="DV281" s="302"/>
      <c r="DW281" s="302"/>
      <c r="DX281" s="302"/>
      <c r="DY281" s="302"/>
      <c r="DZ281" s="302"/>
      <c r="EA281" s="302"/>
      <c r="EB281" s="302"/>
      <c r="EC281" s="302"/>
      <c r="ED281" s="302"/>
      <c r="EE281" s="302"/>
      <c r="EF281" s="302"/>
      <c r="EG281" s="302"/>
      <c r="EH281" s="302"/>
      <c r="EI281" s="302"/>
      <c r="EJ281" s="302"/>
      <c r="EK281" s="302"/>
      <c r="EL281" s="302"/>
      <c r="EM281" s="302"/>
      <c r="EN281" s="302"/>
      <c r="EO281" s="302"/>
      <c r="EP281" s="302"/>
      <c r="EQ281" s="302"/>
      <c r="ER281" s="302"/>
      <c r="ES281" s="302"/>
      <c r="ET281" s="302"/>
      <c r="EU281" s="302"/>
      <c r="EV281" s="302"/>
      <c r="EW281" s="302"/>
      <c r="EX281" s="302"/>
      <c r="EY281" s="302"/>
      <c r="EZ281" s="302"/>
      <c r="FA281" s="302"/>
      <c r="FB281" s="302"/>
      <c r="FC281" s="302"/>
      <c r="FD281" s="302"/>
      <c r="FE281" s="302"/>
      <c r="FF281" s="302"/>
      <c r="FG281" s="302"/>
      <c r="FH281" s="302"/>
      <c r="FI281" s="302"/>
      <c r="FJ281" s="302"/>
      <c r="FK281" s="302"/>
      <c r="FL281" s="302"/>
      <c r="FM281" s="302"/>
      <c r="FN281" s="302"/>
      <c r="FO281" s="302"/>
      <c r="FP281" s="302"/>
      <c r="FQ281" s="302"/>
      <c r="FR281" s="302"/>
      <c r="FS281" s="302"/>
      <c r="FT281" s="302"/>
      <c r="FU281" s="302"/>
      <c r="FV281" s="302"/>
      <c r="FW281" s="302"/>
      <c r="FX281" s="302"/>
      <c r="FY281" s="302"/>
      <c r="FZ281" s="302"/>
      <c r="GA281" s="302"/>
      <c r="GB281" s="302"/>
      <c r="GC281" s="302"/>
      <c r="GD281" s="302"/>
      <c r="GE281" s="302"/>
      <c r="GF281" s="302"/>
      <c r="GG281" s="302"/>
      <c r="GH281" s="302"/>
      <c r="GI281" s="302"/>
      <c r="GJ281" s="302"/>
      <c r="GK281" s="302"/>
      <c r="GL281" s="302"/>
      <c r="GM281" s="302"/>
      <c r="GN281" s="302"/>
      <c r="GO281" s="302"/>
      <c r="GP281" s="302"/>
      <c r="GQ281" s="302"/>
      <c r="GR281" s="302"/>
      <c r="GS281" s="302"/>
      <c r="GT281" s="302"/>
      <c r="GU281" s="302"/>
      <c r="GV281" s="302"/>
      <c r="GW281" s="302"/>
      <c r="GX281" s="302"/>
      <c r="GY281" s="302"/>
      <c r="GZ281" s="302"/>
      <c r="HA281" s="302"/>
      <c r="HB281" s="302"/>
      <c r="HC281" s="302"/>
      <c r="HD281" s="302"/>
      <c r="HE281" s="302"/>
      <c r="HF281" s="302"/>
      <c r="HG281" s="302"/>
      <c r="HH281" s="302"/>
      <c r="HI281" s="302"/>
      <c r="HJ281" s="302"/>
      <c r="HK281" s="302"/>
      <c r="HL281" s="302"/>
      <c r="HM281" s="302"/>
      <c r="HN281" s="302"/>
      <c r="HO281" s="302"/>
      <c r="HP281" s="302"/>
      <c r="HQ281" s="302"/>
      <c r="HR281" s="302"/>
      <c r="HS281" s="302"/>
      <c r="HT281" s="302"/>
      <c r="HU281" s="302"/>
      <c r="HV281" s="302"/>
      <c r="HW281" s="302"/>
      <c r="HX281" s="302"/>
      <c r="HY281" s="302"/>
      <c r="HZ281" s="302"/>
    </row>
    <row r="282" s="72" customFormat="true" ht="14.25" hidden="false" customHeight="false" outlineLevel="0" collapsed="false">
      <c r="A282" s="352"/>
      <c r="B282" s="352"/>
      <c r="C282" s="352"/>
      <c r="D282" s="352"/>
      <c r="E282" s="352"/>
      <c r="F282" s="35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/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302"/>
      <c r="DG282" s="302"/>
      <c r="DH282" s="302"/>
      <c r="DI282" s="302"/>
      <c r="DJ282" s="302"/>
      <c r="DK282" s="302"/>
      <c r="DL282" s="302"/>
      <c r="DM282" s="302"/>
      <c r="DN282" s="302"/>
      <c r="DO282" s="302"/>
      <c r="DP282" s="302"/>
      <c r="DQ282" s="302"/>
      <c r="DR282" s="302"/>
      <c r="DS282" s="302"/>
      <c r="DT282" s="302"/>
      <c r="DU282" s="302"/>
      <c r="DV282" s="302"/>
      <c r="DW282" s="302"/>
      <c r="DX282" s="302"/>
      <c r="DY282" s="302"/>
      <c r="DZ282" s="302"/>
      <c r="EA282" s="302"/>
      <c r="EB282" s="302"/>
      <c r="EC282" s="302"/>
      <c r="ED282" s="302"/>
      <c r="EE282" s="302"/>
      <c r="EF282" s="302"/>
      <c r="EG282" s="302"/>
      <c r="EH282" s="302"/>
      <c r="EI282" s="302"/>
      <c r="EJ282" s="302"/>
      <c r="EK282" s="302"/>
      <c r="EL282" s="302"/>
      <c r="EM282" s="302"/>
      <c r="EN282" s="302"/>
      <c r="EO282" s="302"/>
      <c r="EP282" s="302"/>
      <c r="EQ282" s="302"/>
      <c r="ER282" s="302"/>
      <c r="ES282" s="302"/>
      <c r="ET282" s="302"/>
      <c r="EU282" s="302"/>
      <c r="EV282" s="302"/>
      <c r="EW282" s="302"/>
      <c r="EX282" s="302"/>
      <c r="EY282" s="302"/>
      <c r="EZ282" s="302"/>
      <c r="FA282" s="302"/>
      <c r="FB282" s="302"/>
      <c r="FC282" s="302"/>
      <c r="FD282" s="302"/>
      <c r="FE282" s="302"/>
      <c r="FF282" s="302"/>
      <c r="FG282" s="302"/>
      <c r="FH282" s="302"/>
      <c r="FI282" s="302"/>
      <c r="FJ282" s="302"/>
      <c r="FK282" s="302"/>
      <c r="FL282" s="302"/>
      <c r="FM282" s="302"/>
      <c r="FN282" s="302"/>
      <c r="FO282" s="302"/>
      <c r="FP282" s="302"/>
      <c r="FQ282" s="302"/>
      <c r="FR282" s="302"/>
      <c r="FS282" s="302"/>
      <c r="FT282" s="302"/>
      <c r="FU282" s="302"/>
      <c r="FV282" s="302"/>
      <c r="FW282" s="302"/>
      <c r="FX282" s="302"/>
      <c r="FY282" s="302"/>
      <c r="FZ282" s="302"/>
      <c r="GA282" s="302"/>
      <c r="GB282" s="302"/>
      <c r="GC282" s="302"/>
      <c r="GD282" s="302"/>
      <c r="GE282" s="302"/>
      <c r="GF282" s="302"/>
      <c r="GG282" s="302"/>
      <c r="GH282" s="302"/>
      <c r="GI282" s="302"/>
      <c r="GJ282" s="302"/>
      <c r="GK282" s="302"/>
      <c r="GL282" s="302"/>
      <c r="GM282" s="302"/>
      <c r="GN282" s="302"/>
      <c r="GO282" s="302"/>
      <c r="GP282" s="302"/>
      <c r="GQ282" s="302"/>
      <c r="GR282" s="302"/>
      <c r="GS282" s="302"/>
      <c r="GT282" s="302"/>
      <c r="GU282" s="302"/>
      <c r="GV282" s="302"/>
      <c r="GW282" s="302"/>
      <c r="GX282" s="302"/>
      <c r="GY282" s="302"/>
      <c r="GZ282" s="302"/>
      <c r="HA282" s="302"/>
      <c r="HB282" s="302"/>
      <c r="HC282" s="302"/>
      <c r="HD282" s="302"/>
      <c r="HE282" s="302"/>
      <c r="HF282" s="302"/>
      <c r="HG282" s="302"/>
      <c r="HH282" s="302"/>
      <c r="HI282" s="302"/>
      <c r="HJ282" s="302"/>
      <c r="HK282" s="302"/>
      <c r="HL282" s="302"/>
      <c r="HM282" s="302"/>
      <c r="HN282" s="302"/>
      <c r="HO282" s="302"/>
      <c r="HP282" s="302"/>
      <c r="HQ282" s="302"/>
      <c r="HR282" s="302"/>
      <c r="HS282" s="302"/>
      <c r="HT282" s="302"/>
      <c r="HU282" s="302"/>
      <c r="HV282" s="302"/>
      <c r="HW282" s="302"/>
      <c r="HX282" s="302"/>
      <c r="HY282" s="302"/>
      <c r="HZ282" s="302"/>
    </row>
    <row r="283" s="72" customFormat="true" ht="14.25" hidden="false" customHeight="false" outlineLevel="0" collapsed="false">
      <c r="A283" s="352"/>
      <c r="B283" s="352"/>
      <c r="C283" s="352"/>
      <c r="D283" s="352"/>
      <c r="E283" s="352"/>
      <c r="F283" s="35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/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302"/>
      <c r="DG283" s="302"/>
      <c r="DH283" s="302"/>
      <c r="DI283" s="302"/>
      <c r="DJ283" s="302"/>
      <c r="DK283" s="302"/>
      <c r="DL283" s="302"/>
      <c r="DM283" s="302"/>
      <c r="DN283" s="302"/>
      <c r="DO283" s="302"/>
      <c r="DP283" s="302"/>
      <c r="DQ283" s="302"/>
      <c r="DR283" s="302"/>
      <c r="DS283" s="302"/>
      <c r="DT283" s="302"/>
      <c r="DU283" s="302"/>
      <c r="DV283" s="302"/>
      <c r="DW283" s="302"/>
      <c r="DX283" s="302"/>
      <c r="DY283" s="302"/>
      <c r="DZ283" s="302"/>
      <c r="EA283" s="302"/>
      <c r="EB283" s="302"/>
      <c r="EC283" s="302"/>
      <c r="ED283" s="302"/>
      <c r="EE283" s="302"/>
      <c r="EF283" s="302"/>
      <c r="EG283" s="302"/>
      <c r="EH283" s="302"/>
      <c r="EI283" s="302"/>
      <c r="EJ283" s="302"/>
      <c r="EK283" s="302"/>
      <c r="EL283" s="302"/>
      <c r="EM283" s="302"/>
      <c r="EN283" s="302"/>
      <c r="EO283" s="302"/>
      <c r="EP283" s="302"/>
      <c r="EQ283" s="302"/>
      <c r="ER283" s="302"/>
      <c r="ES283" s="302"/>
      <c r="ET283" s="302"/>
      <c r="EU283" s="302"/>
      <c r="EV283" s="302"/>
      <c r="EW283" s="302"/>
      <c r="EX283" s="302"/>
      <c r="EY283" s="302"/>
      <c r="EZ283" s="302"/>
      <c r="FA283" s="302"/>
      <c r="FB283" s="302"/>
      <c r="FC283" s="302"/>
      <c r="FD283" s="302"/>
      <c r="FE283" s="302"/>
      <c r="FF283" s="302"/>
      <c r="FG283" s="302"/>
      <c r="FH283" s="302"/>
      <c r="FI283" s="302"/>
      <c r="FJ283" s="302"/>
      <c r="FK283" s="302"/>
      <c r="FL283" s="302"/>
      <c r="FM283" s="302"/>
      <c r="FN283" s="302"/>
      <c r="FO283" s="302"/>
      <c r="FP283" s="302"/>
      <c r="FQ283" s="302"/>
      <c r="FR283" s="302"/>
      <c r="FS283" s="302"/>
      <c r="FT283" s="302"/>
      <c r="FU283" s="302"/>
      <c r="FV283" s="302"/>
      <c r="FW283" s="302"/>
      <c r="FX283" s="302"/>
      <c r="FY283" s="302"/>
      <c r="FZ283" s="302"/>
      <c r="GA283" s="302"/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302"/>
      <c r="GX283" s="302"/>
      <c r="GY283" s="302"/>
      <c r="GZ283" s="302"/>
      <c r="HA283" s="302"/>
      <c r="HB283" s="302"/>
      <c r="HC283" s="302"/>
      <c r="HD283" s="302"/>
      <c r="HE283" s="302"/>
      <c r="HF283" s="302"/>
      <c r="HG283" s="302"/>
      <c r="HH283" s="302"/>
      <c r="HI283" s="302"/>
      <c r="HJ283" s="302"/>
      <c r="HK283" s="302"/>
      <c r="HL283" s="302"/>
      <c r="HM283" s="302"/>
      <c r="HN283" s="302"/>
      <c r="HO283" s="302"/>
      <c r="HP283" s="302"/>
      <c r="HQ283" s="302"/>
      <c r="HR283" s="302"/>
      <c r="HS283" s="302"/>
      <c r="HT283" s="302"/>
      <c r="HU283" s="302"/>
      <c r="HV283" s="302"/>
      <c r="HW283" s="302"/>
      <c r="HX283" s="302"/>
      <c r="HY283" s="302"/>
      <c r="HZ283" s="302"/>
    </row>
    <row r="284" s="72" customFormat="true" ht="14.25" hidden="false" customHeight="false" outlineLevel="0" collapsed="false">
      <c r="A284" s="352"/>
      <c r="B284" s="352"/>
      <c r="C284" s="352"/>
      <c r="D284" s="352"/>
      <c r="E284" s="352"/>
      <c r="F284" s="35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/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302"/>
      <c r="DG284" s="302"/>
      <c r="DH284" s="302"/>
      <c r="DI284" s="302"/>
      <c r="DJ284" s="302"/>
      <c r="DK284" s="302"/>
      <c r="DL284" s="302"/>
      <c r="DM284" s="302"/>
      <c r="DN284" s="302"/>
      <c r="DO284" s="302"/>
      <c r="DP284" s="302"/>
      <c r="DQ284" s="302"/>
      <c r="DR284" s="302"/>
      <c r="DS284" s="302"/>
      <c r="DT284" s="302"/>
      <c r="DU284" s="302"/>
      <c r="DV284" s="302"/>
      <c r="DW284" s="302"/>
      <c r="DX284" s="302"/>
      <c r="DY284" s="302"/>
      <c r="DZ284" s="302"/>
      <c r="EA284" s="302"/>
      <c r="EB284" s="302"/>
      <c r="EC284" s="302"/>
      <c r="ED284" s="302"/>
      <c r="EE284" s="302"/>
      <c r="EF284" s="302"/>
      <c r="EG284" s="302"/>
      <c r="EH284" s="302"/>
      <c r="EI284" s="302"/>
      <c r="EJ284" s="302"/>
      <c r="EK284" s="302"/>
      <c r="EL284" s="302"/>
      <c r="EM284" s="302"/>
      <c r="EN284" s="302"/>
      <c r="EO284" s="302"/>
      <c r="EP284" s="302"/>
      <c r="EQ284" s="302"/>
      <c r="ER284" s="302"/>
      <c r="ES284" s="302"/>
      <c r="ET284" s="302"/>
      <c r="EU284" s="302"/>
      <c r="EV284" s="302"/>
      <c r="EW284" s="302"/>
      <c r="EX284" s="302"/>
      <c r="EY284" s="302"/>
      <c r="EZ284" s="302"/>
      <c r="FA284" s="302"/>
      <c r="FB284" s="302"/>
      <c r="FC284" s="302"/>
      <c r="FD284" s="302"/>
      <c r="FE284" s="302"/>
      <c r="FF284" s="302"/>
      <c r="FG284" s="302"/>
      <c r="FH284" s="302"/>
      <c r="FI284" s="302"/>
      <c r="FJ284" s="302"/>
      <c r="FK284" s="302"/>
      <c r="FL284" s="302"/>
      <c r="FM284" s="302"/>
      <c r="FN284" s="302"/>
      <c r="FO284" s="302"/>
      <c r="FP284" s="302"/>
      <c r="FQ284" s="302"/>
      <c r="FR284" s="302"/>
      <c r="FS284" s="302"/>
      <c r="FT284" s="302"/>
      <c r="FU284" s="302"/>
      <c r="FV284" s="302"/>
      <c r="FW284" s="302"/>
      <c r="FX284" s="302"/>
      <c r="FY284" s="302"/>
      <c r="FZ284" s="302"/>
      <c r="GA284" s="302"/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302"/>
      <c r="GX284" s="302"/>
      <c r="GY284" s="302"/>
      <c r="GZ284" s="302"/>
      <c r="HA284" s="302"/>
      <c r="HB284" s="302"/>
      <c r="HC284" s="302"/>
      <c r="HD284" s="302"/>
      <c r="HE284" s="302"/>
      <c r="HF284" s="302"/>
      <c r="HG284" s="302"/>
      <c r="HH284" s="302"/>
      <c r="HI284" s="302"/>
      <c r="HJ284" s="302"/>
      <c r="HK284" s="302"/>
      <c r="HL284" s="302"/>
      <c r="HM284" s="302"/>
      <c r="HN284" s="302"/>
      <c r="HO284" s="302"/>
      <c r="HP284" s="302"/>
      <c r="HQ284" s="302"/>
      <c r="HR284" s="302"/>
      <c r="HS284" s="302"/>
      <c r="HT284" s="302"/>
      <c r="HU284" s="302"/>
      <c r="HV284" s="302"/>
      <c r="HW284" s="302"/>
      <c r="HX284" s="302"/>
      <c r="HY284" s="302"/>
      <c r="HZ284" s="302"/>
    </row>
    <row r="285" s="72" customFormat="true" ht="14.25" hidden="false" customHeight="false" outlineLevel="0" collapsed="false">
      <c r="A285" s="352"/>
      <c r="B285" s="352"/>
      <c r="C285" s="352"/>
      <c r="D285" s="352"/>
      <c r="E285" s="352"/>
      <c r="F285" s="35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/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302"/>
      <c r="DG285" s="302"/>
      <c r="DH285" s="302"/>
      <c r="DI285" s="302"/>
      <c r="DJ285" s="302"/>
      <c r="DK285" s="302"/>
      <c r="DL285" s="302"/>
      <c r="DM285" s="302"/>
      <c r="DN285" s="302"/>
      <c r="DO285" s="302"/>
      <c r="DP285" s="302"/>
      <c r="DQ285" s="302"/>
      <c r="DR285" s="302"/>
      <c r="DS285" s="302"/>
      <c r="DT285" s="302"/>
      <c r="DU285" s="302"/>
      <c r="DV285" s="302"/>
      <c r="DW285" s="302"/>
      <c r="DX285" s="302"/>
      <c r="DY285" s="302"/>
      <c r="DZ285" s="302"/>
      <c r="EA285" s="302"/>
      <c r="EB285" s="302"/>
      <c r="EC285" s="302"/>
      <c r="ED285" s="302"/>
      <c r="EE285" s="302"/>
      <c r="EF285" s="302"/>
      <c r="EG285" s="302"/>
      <c r="EH285" s="302"/>
      <c r="EI285" s="302"/>
      <c r="EJ285" s="302"/>
      <c r="EK285" s="302"/>
      <c r="EL285" s="302"/>
      <c r="EM285" s="302"/>
      <c r="EN285" s="302"/>
      <c r="EO285" s="302"/>
      <c r="EP285" s="302"/>
      <c r="EQ285" s="302"/>
      <c r="ER285" s="302"/>
      <c r="ES285" s="302"/>
      <c r="ET285" s="302"/>
      <c r="EU285" s="302"/>
      <c r="EV285" s="302"/>
      <c r="EW285" s="302"/>
      <c r="EX285" s="302"/>
      <c r="EY285" s="302"/>
      <c r="EZ285" s="302"/>
      <c r="FA285" s="302"/>
      <c r="FB285" s="302"/>
      <c r="FC285" s="302"/>
      <c r="FD285" s="302"/>
      <c r="FE285" s="302"/>
      <c r="FF285" s="302"/>
      <c r="FG285" s="302"/>
      <c r="FH285" s="302"/>
      <c r="FI285" s="302"/>
      <c r="FJ285" s="302"/>
      <c r="FK285" s="302"/>
      <c r="FL285" s="302"/>
      <c r="FM285" s="302"/>
      <c r="FN285" s="302"/>
      <c r="FO285" s="302"/>
      <c r="FP285" s="302"/>
      <c r="FQ285" s="302"/>
      <c r="FR285" s="302"/>
      <c r="FS285" s="302"/>
      <c r="FT285" s="302"/>
      <c r="FU285" s="302"/>
      <c r="FV285" s="302"/>
      <c r="FW285" s="302"/>
      <c r="FX285" s="302"/>
      <c r="FY285" s="302"/>
      <c r="FZ285" s="302"/>
      <c r="GA285" s="302"/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302"/>
      <c r="GX285" s="302"/>
      <c r="GY285" s="302"/>
      <c r="GZ285" s="302"/>
      <c r="HA285" s="302"/>
      <c r="HB285" s="302"/>
      <c r="HC285" s="302"/>
      <c r="HD285" s="302"/>
      <c r="HE285" s="302"/>
      <c r="HF285" s="302"/>
      <c r="HG285" s="302"/>
      <c r="HH285" s="302"/>
      <c r="HI285" s="302"/>
      <c r="HJ285" s="302"/>
      <c r="HK285" s="302"/>
      <c r="HL285" s="302"/>
      <c r="HM285" s="302"/>
      <c r="HN285" s="302"/>
      <c r="HO285" s="302"/>
      <c r="HP285" s="302"/>
      <c r="HQ285" s="302"/>
      <c r="HR285" s="302"/>
      <c r="HS285" s="302"/>
      <c r="HT285" s="302"/>
      <c r="HU285" s="302"/>
      <c r="HV285" s="302"/>
      <c r="HW285" s="302"/>
      <c r="HX285" s="302"/>
      <c r="HY285" s="302"/>
      <c r="HZ285" s="302"/>
    </row>
    <row r="286" s="72" customFormat="true" ht="14.25" hidden="false" customHeight="false" outlineLevel="0" collapsed="false">
      <c r="A286" s="352"/>
      <c r="B286" s="352"/>
      <c r="C286" s="352"/>
      <c r="D286" s="352"/>
      <c r="E286" s="352"/>
      <c r="F286" s="35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/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302"/>
      <c r="DG286" s="302"/>
      <c r="DH286" s="302"/>
      <c r="DI286" s="302"/>
      <c r="DJ286" s="302"/>
      <c r="DK286" s="302"/>
      <c r="DL286" s="302"/>
      <c r="DM286" s="302"/>
      <c r="DN286" s="302"/>
      <c r="DO286" s="302"/>
      <c r="DP286" s="302"/>
      <c r="DQ286" s="302"/>
      <c r="DR286" s="302"/>
      <c r="DS286" s="302"/>
      <c r="DT286" s="302"/>
      <c r="DU286" s="302"/>
      <c r="DV286" s="302"/>
      <c r="DW286" s="302"/>
      <c r="DX286" s="302"/>
      <c r="DY286" s="302"/>
      <c r="DZ286" s="302"/>
      <c r="EA286" s="302"/>
      <c r="EB286" s="302"/>
      <c r="EC286" s="302"/>
      <c r="ED286" s="302"/>
      <c r="EE286" s="302"/>
      <c r="EF286" s="302"/>
      <c r="EG286" s="302"/>
      <c r="EH286" s="302"/>
      <c r="EI286" s="302"/>
      <c r="EJ286" s="302"/>
      <c r="EK286" s="302"/>
      <c r="EL286" s="302"/>
      <c r="EM286" s="302"/>
      <c r="EN286" s="302"/>
      <c r="EO286" s="302"/>
      <c r="EP286" s="302"/>
      <c r="EQ286" s="302"/>
      <c r="ER286" s="302"/>
      <c r="ES286" s="302"/>
      <c r="ET286" s="302"/>
      <c r="EU286" s="302"/>
      <c r="EV286" s="302"/>
      <c r="EW286" s="302"/>
      <c r="EX286" s="302"/>
      <c r="EY286" s="302"/>
      <c r="EZ286" s="302"/>
      <c r="FA286" s="302"/>
      <c r="FB286" s="302"/>
      <c r="FC286" s="302"/>
      <c r="FD286" s="302"/>
      <c r="FE286" s="302"/>
      <c r="FF286" s="302"/>
      <c r="FG286" s="302"/>
      <c r="FH286" s="302"/>
      <c r="FI286" s="302"/>
      <c r="FJ286" s="302"/>
      <c r="FK286" s="302"/>
      <c r="FL286" s="302"/>
      <c r="FM286" s="302"/>
      <c r="FN286" s="302"/>
      <c r="FO286" s="302"/>
      <c r="FP286" s="302"/>
      <c r="FQ286" s="302"/>
      <c r="FR286" s="302"/>
      <c r="FS286" s="302"/>
      <c r="FT286" s="302"/>
      <c r="FU286" s="302"/>
      <c r="FV286" s="302"/>
      <c r="FW286" s="302"/>
      <c r="FX286" s="302"/>
      <c r="FY286" s="302"/>
      <c r="FZ286" s="302"/>
      <c r="GA286" s="302"/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302"/>
      <c r="GX286" s="302"/>
      <c r="GY286" s="302"/>
      <c r="GZ286" s="302"/>
      <c r="HA286" s="302"/>
      <c r="HB286" s="302"/>
      <c r="HC286" s="302"/>
      <c r="HD286" s="302"/>
      <c r="HE286" s="302"/>
      <c r="HF286" s="302"/>
      <c r="HG286" s="302"/>
      <c r="HH286" s="302"/>
      <c r="HI286" s="302"/>
      <c r="HJ286" s="302"/>
      <c r="HK286" s="302"/>
      <c r="HL286" s="302"/>
      <c r="HM286" s="302"/>
      <c r="HN286" s="302"/>
      <c r="HO286" s="302"/>
      <c r="HP286" s="302"/>
      <c r="HQ286" s="302"/>
      <c r="HR286" s="302"/>
      <c r="HS286" s="302"/>
      <c r="HT286" s="302"/>
      <c r="HU286" s="302"/>
      <c r="HV286" s="302"/>
      <c r="HW286" s="302"/>
      <c r="HX286" s="302"/>
      <c r="HY286" s="302"/>
      <c r="HZ286" s="302"/>
    </row>
    <row r="287" s="72" customFormat="true" ht="14.25" hidden="false" customHeight="false" outlineLevel="0" collapsed="false">
      <c r="A287" s="352"/>
      <c r="B287" s="352"/>
      <c r="C287" s="352"/>
      <c r="D287" s="352"/>
      <c r="E287" s="352"/>
      <c r="F287" s="35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/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302"/>
      <c r="DG287" s="302"/>
      <c r="DH287" s="302"/>
      <c r="DI287" s="302"/>
      <c r="DJ287" s="302"/>
      <c r="DK287" s="302"/>
      <c r="DL287" s="302"/>
      <c r="DM287" s="302"/>
      <c r="DN287" s="302"/>
      <c r="DO287" s="302"/>
      <c r="DP287" s="302"/>
      <c r="DQ287" s="302"/>
      <c r="DR287" s="302"/>
      <c r="DS287" s="302"/>
      <c r="DT287" s="302"/>
      <c r="DU287" s="302"/>
      <c r="DV287" s="302"/>
      <c r="DW287" s="302"/>
      <c r="DX287" s="302"/>
      <c r="DY287" s="302"/>
      <c r="DZ287" s="302"/>
      <c r="EA287" s="302"/>
      <c r="EB287" s="302"/>
      <c r="EC287" s="302"/>
      <c r="ED287" s="302"/>
      <c r="EE287" s="302"/>
      <c r="EF287" s="302"/>
      <c r="EG287" s="302"/>
      <c r="EH287" s="302"/>
      <c r="EI287" s="302"/>
      <c r="EJ287" s="302"/>
      <c r="EK287" s="302"/>
      <c r="EL287" s="302"/>
      <c r="EM287" s="302"/>
      <c r="EN287" s="302"/>
      <c r="EO287" s="302"/>
      <c r="EP287" s="302"/>
      <c r="EQ287" s="302"/>
      <c r="ER287" s="302"/>
      <c r="ES287" s="302"/>
      <c r="ET287" s="302"/>
      <c r="EU287" s="302"/>
      <c r="EV287" s="302"/>
      <c r="EW287" s="302"/>
      <c r="EX287" s="302"/>
      <c r="EY287" s="302"/>
      <c r="EZ287" s="302"/>
      <c r="FA287" s="302"/>
      <c r="FB287" s="302"/>
      <c r="FC287" s="302"/>
      <c r="FD287" s="302"/>
      <c r="FE287" s="302"/>
      <c r="FF287" s="302"/>
      <c r="FG287" s="302"/>
      <c r="FH287" s="302"/>
      <c r="FI287" s="302"/>
      <c r="FJ287" s="302"/>
      <c r="FK287" s="302"/>
      <c r="FL287" s="302"/>
      <c r="FM287" s="302"/>
      <c r="FN287" s="302"/>
      <c r="FO287" s="302"/>
      <c r="FP287" s="302"/>
      <c r="FQ287" s="302"/>
      <c r="FR287" s="302"/>
      <c r="FS287" s="302"/>
      <c r="FT287" s="302"/>
      <c r="FU287" s="302"/>
      <c r="FV287" s="302"/>
      <c r="FW287" s="302"/>
      <c r="FX287" s="302"/>
      <c r="FY287" s="302"/>
      <c r="FZ287" s="302"/>
      <c r="GA287" s="302"/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302"/>
      <c r="GX287" s="302"/>
      <c r="GY287" s="302"/>
      <c r="GZ287" s="302"/>
      <c r="HA287" s="302"/>
      <c r="HB287" s="302"/>
      <c r="HC287" s="302"/>
      <c r="HD287" s="302"/>
      <c r="HE287" s="302"/>
      <c r="HF287" s="302"/>
      <c r="HG287" s="302"/>
      <c r="HH287" s="302"/>
      <c r="HI287" s="302"/>
      <c r="HJ287" s="302"/>
      <c r="HK287" s="302"/>
      <c r="HL287" s="302"/>
      <c r="HM287" s="302"/>
      <c r="HN287" s="302"/>
      <c r="HO287" s="302"/>
      <c r="HP287" s="302"/>
      <c r="HQ287" s="302"/>
      <c r="HR287" s="302"/>
      <c r="HS287" s="302"/>
      <c r="HT287" s="302"/>
      <c r="HU287" s="302"/>
      <c r="HV287" s="302"/>
      <c r="HW287" s="302"/>
      <c r="HX287" s="302"/>
      <c r="HY287" s="302"/>
      <c r="HZ287" s="302"/>
    </row>
    <row r="288" s="72" customFormat="true" ht="14.25" hidden="false" customHeight="false" outlineLevel="0" collapsed="false">
      <c r="A288" s="352"/>
      <c r="B288" s="352"/>
      <c r="C288" s="352"/>
      <c r="D288" s="352"/>
      <c r="E288" s="352"/>
      <c r="F288" s="35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/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302"/>
      <c r="DG288" s="302"/>
      <c r="DH288" s="302"/>
      <c r="DI288" s="302"/>
      <c r="DJ288" s="302"/>
      <c r="DK288" s="302"/>
      <c r="DL288" s="302"/>
      <c r="DM288" s="302"/>
      <c r="DN288" s="302"/>
      <c r="DO288" s="302"/>
      <c r="DP288" s="302"/>
      <c r="DQ288" s="302"/>
      <c r="DR288" s="302"/>
      <c r="DS288" s="302"/>
      <c r="DT288" s="302"/>
      <c r="DU288" s="302"/>
      <c r="DV288" s="302"/>
      <c r="DW288" s="302"/>
      <c r="DX288" s="302"/>
      <c r="DY288" s="302"/>
      <c r="DZ288" s="302"/>
      <c r="EA288" s="302"/>
      <c r="EB288" s="302"/>
      <c r="EC288" s="302"/>
      <c r="ED288" s="302"/>
      <c r="EE288" s="302"/>
      <c r="EF288" s="302"/>
      <c r="EG288" s="302"/>
      <c r="EH288" s="302"/>
      <c r="EI288" s="302"/>
      <c r="EJ288" s="302"/>
      <c r="EK288" s="302"/>
      <c r="EL288" s="302"/>
      <c r="EM288" s="302"/>
      <c r="EN288" s="302"/>
      <c r="EO288" s="302"/>
      <c r="EP288" s="302"/>
      <c r="EQ288" s="302"/>
      <c r="ER288" s="302"/>
      <c r="ES288" s="302"/>
      <c r="ET288" s="302"/>
      <c r="EU288" s="302"/>
      <c r="EV288" s="302"/>
      <c r="EW288" s="302"/>
      <c r="EX288" s="302"/>
      <c r="EY288" s="302"/>
      <c r="EZ288" s="302"/>
      <c r="FA288" s="302"/>
      <c r="FB288" s="302"/>
      <c r="FC288" s="302"/>
      <c r="FD288" s="302"/>
      <c r="FE288" s="302"/>
      <c r="FF288" s="302"/>
      <c r="FG288" s="302"/>
      <c r="FH288" s="302"/>
      <c r="FI288" s="302"/>
      <c r="FJ288" s="302"/>
      <c r="FK288" s="302"/>
      <c r="FL288" s="302"/>
      <c r="FM288" s="302"/>
      <c r="FN288" s="302"/>
      <c r="FO288" s="302"/>
      <c r="FP288" s="302"/>
      <c r="FQ288" s="302"/>
      <c r="FR288" s="302"/>
      <c r="FS288" s="302"/>
      <c r="FT288" s="302"/>
      <c r="FU288" s="302"/>
      <c r="FV288" s="302"/>
      <c r="FW288" s="302"/>
      <c r="FX288" s="302"/>
      <c r="FY288" s="302"/>
      <c r="FZ288" s="302"/>
      <c r="GA288" s="302"/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302"/>
      <c r="GX288" s="302"/>
      <c r="GY288" s="302"/>
      <c r="GZ288" s="302"/>
      <c r="HA288" s="302"/>
      <c r="HB288" s="302"/>
      <c r="HC288" s="302"/>
      <c r="HD288" s="302"/>
      <c r="HE288" s="302"/>
      <c r="HF288" s="302"/>
      <c r="HG288" s="302"/>
      <c r="HH288" s="302"/>
      <c r="HI288" s="302"/>
      <c r="HJ288" s="302"/>
      <c r="HK288" s="302"/>
      <c r="HL288" s="302"/>
      <c r="HM288" s="302"/>
      <c r="HN288" s="302"/>
      <c r="HO288" s="302"/>
      <c r="HP288" s="302"/>
      <c r="HQ288" s="302"/>
      <c r="HR288" s="302"/>
      <c r="HS288" s="302"/>
      <c r="HT288" s="302"/>
      <c r="HU288" s="302"/>
      <c r="HV288" s="302"/>
      <c r="HW288" s="302"/>
      <c r="HX288" s="302"/>
      <c r="HY288" s="302"/>
      <c r="HZ288" s="302"/>
    </row>
    <row r="289" s="72" customFormat="true" ht="14.25" hidden="false" customHeight="false" outlineLevel="0" collapsed="false">
      <c r="A289" s="352"/>
      <c r="B289" s="352"/>
      <c r="C289" s="352"/>
      <c r="D289" s="352"/>
      <c r="E289" s="352"/>
      <c r="F289" s="35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/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302"/>
      <c r="DG289" s="302"/>
      <c r="DH289" s="302"/>
      <c r="DI289" s="302"/>
      <c r="DJ289" s="302"/>
      <c r="DK289" s="302"/>
      <c r="DL289" s="302"/>
      <c r="DM289" s="302"/>
      <c r="DN289" s="302"/>
      <c r="DO289" s="302"/>
      <c r="DP289" s="302"/>
      <c r="DQ289" s="302"/>
      <c r="DR289" s="302"/>
      <c r="DS289" s="302"/>
      <c r="DT289" s="302"/>
      <c r="DU289" s="302"/>
      <c r="DV289" s="302"/>
      <c r="DW289" s="302"/>
      <c r="DX289" s="302"/>
      <c r="DY289" s="302"/>
      <c r="DZ289" s="302"/>
      <c r="EA289" s="302"/>
      <c r="EB289" s="302"/>
      <c r="EC289" s="302"/>
      <c r="ED289" s="302"/>
      <c r="EE289" s="302"/>
      <c r="EF289" s="302"/>
      <c r="EG289" s="302"/>
      <c r="EH289" s="302"/>
      <c r="EI289" s="302"/>
      <c r="EJ289" s="302"/>
      <c r="EK289" s="302"/>
      <c r="EL289" s="302"/>
      <c r="EM289" s="302"/>
      <c r="EN289" s="302"/>
      <c r="EO289" s="302"/>
      <c r="EP289" s="302"/>
      <c r="EQ289" s="302"/>
      <c r="ER289" s="302"/>
      <c r="ES289" s="302"/>
      <c r="ET289" s="302"/>
      <c r="EU289" s="302"/>
      <c r="EV289" s="302"/>
      <c r="EW289" s="302"/>
      <c r="EX289" s="302"/>
      <c r="EY289" s="302"/>
      <c r="EZ289" s="302"/>
      <c r="FA289" s="302"/>
      <c r="FB289" s="302"/>
      <c r="FC289" s="302"/>
      <c r="FD289" s="302"/>
      <c r="FE289" s="302"/>
      <c r="FF289" s="302"/>
      <c r="FG289" s="302"/>
      <c r="FH289" s="302"/>
      <c r="FI289" s="302"/>
      <c r="FJ289" s="302"/>
      <c r="FK289" s="302"/>
      <c r="FL289" s="302"/>
      <c r="FM289" s="302"/>
      <c r="FN289" s="302"/>
      <c r="FO289" s="302"/>
      <c r="FP289" s="302"/>
      <c r="FQ289" s="302"/>
      <c r="FR289" s="302"/>
      <c r="FS289" s="302"/>
      <c r="FT289" s="302"/>
      <c r="FU289" s="302"/>
      <c r="FV289" s="302"/>
      <c r="FW289" s="302"/>
      <c r="FX289" s="302"/>
      <c r="FY289" s="302"/>
      <c r="FZ289" s="302"/>
      <c r="GA289" s="302"/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302"/>
      <c r="GX289" s="302"/>
      <c r="GY289" s="302"/>
      <c r="GZ289" s="302"/>
      <c r="HA289" s="302"/>
      <c r="HB289" s="302"/>
      <c r="HC289" s="302"/>
      <c r="HD289" s="302"/>
      <c r="HE289" s="302"/>
      <c r="HF289" s="302"/>
      <c r="HG289" s="302"/>
      <c r="HH289" s="302"/>
      <c r="HI289" s="302"/>
      <c r="HJ289" s="302"/>
      <c r="HK289" s="302"/>
      <c r="HL289" s="302"/>
      <c r="HM289" s="302"/>
      <c r="HN289" s="302"/>
      <c r="HO289" s="302"/>
      <c r="HP289" s="302"/>
      <c r="HQ289" s="302"/>
      <c r="HR289" s="302"/>
      <c r="HS289" s="302"/>
      <c r="HT289" s="302"/>
      <c r="HU289" s="302"/>
      <c r="HV289" s="302"/>
      <c r="HW289" s="302"/>
      <c r="HX289" s="302"/>
      <c r="HY289" s="302"/>
      <c r="HZ289" s="302"/>
    </row>
    <row r="290" s="72" customFormat="true" ht="14.25" hidden="false" customHeight="false" outlineLevel="0" collapsed="false">
      <c r="A290" s="352"/>
      <c r="B290" s="352"/>
      <c r="C290" s="352"/>
      <c r="D290" s="352"/>
      <c r="E290" s="352"/>
      <c r="F290" s="35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/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302"/>
      <c r="DG290" s="302"/>
      <c r="DH290" s="302"/>
      <c r="DI290" s="302"/>
      <c r="DJ290" s="302"/>
      <c r="DK290" s="302"/>
      <c r="DL290" s="302"/>
      <c r="DM290" s="302"/>
      <c r="DN290" s="302"/>
      <c r="DO290" s="302"/>
      <c r="DP290" s="302"/>
      <c r="DQ290" s="302"/>
      <c r="DR290" s="302"/>
      <c r="DS290" s="302"/>
      <c r="DT290" s="302"/>
      <c r="DU290" s="302"/>
      <c r="DV290" s="302"/>
      <c r="DW290" s="302"/>
      <c r="DX290" s="302"/>
      <c r="DY290" s="302"/>
      <c r="DZ290" s="302"/>
      <c r="EA290" s="302"/>
      <c r="EB290" s="302"/>
      <c r="EC290" s="302"/>
      <c r="ED290" s="302"/>
      <c r="EE290" s="302"/>
      <c r="EF290" s="302"/>
      <c r="EG290" s="302"/>
      <c r="EH290" s="302"/>
      <c r="EI290" s="302"/>
      <c r="EJ290" s="302"/>
      <c r="EK290" s="302"/>
      <c r="EL290" s="302"/>
      <c r="EM290" s="302"/>
      <c r="EN290" s="302"/>
      <c r="EO290" s="302"/>
      <c r="EP290" s="302"/>
      <c r="EQ290" s="302"/>
      <c r="ER290" s="302"/>
      <c r="ES290" s="302"/>
      <c r="ET290" s="302"/>
      <c r="EU290" s="302"/>
      <c r="EV290" s="302"/>
      <c r="EW290" s="302"/>
      <c r="EX290" s="302"/>
      <c r="EY290" s="302"/>
      <c r="EZ290" s="302"/>
      <c r="FA290" s="302"/>
      <c r="FB290" s="302"/>
      <c r="FC290" s="302"/>
      <c r="FD290" s="302"/>
      <c r="FE290" s="302"/>
      <c r="FF290" s="302"/>
      <c r="FG290" s="302"/>
      <c r="FH290" s="302"/>
      <c r="FI290" s="302"/>
      <c r="FJ290" s="302"/>
      <c r="FK290" s="302"/>
      <c r="FL290" s="302"/>
      <c r="FM290" s="302"/>
      <c r="FN290" s="302"/>
      <c r="FO290" s="302"/>
      <c r="FP290" s="302"/>
      <c r="FQ290" s="302"/>
      <c r="FR290" s="302"/>
      <c r="FS290" s="302"/>
      <c r="FT290" s="302"/>
      <c r="FU290" s="302"/>
      <c r="FV290" s="302"/>
      <c r="FW290" s="302"/>
      <c r="FX290" s="302"/>
      <c r="FY290" s="302"/>
      <c r="FZ290" s="302"/>
      <c r="GA290" s="302"/>
      <c r="GB290" s="302"/>
      <c r="GC290" s="302"/>
      <c r="GD290" s="302"/>
      <c r="GE290" s="302"/>
      <c r="GF290" s="302"/>
      <c r="GG290" s="302"/>
      <c r="GH290" s="302"/>
      <c r="GI290" s="302"/>
      <c r="GJ290" s="302"/>
      <c r="GK290" s="302"/>
      <c r="GL290" s="302"/>
      <c r="GM290" s="302"/>
      <c r="GN290" s="302"/>
      <c r="GO290" s="302"/>
      <c r="GP290" s="302"/>
      <c r="GQ290" s="302"/>
      <c r="GR290" s="302"/>
      <c r="GS290" s="302"/>
      <c r="GT290" s="302"/>
      <c r="GU290" s="302"/>
      <c r="GV290" s="302"/>
      <c r="GW290" s="302"/>
      <c r="GX290" s="302"/>
      <c r="GY290" s="302"/>
      <c r="GZ290" s="302"/>
      <c r="HA290" s="302"/>
      <c r="HB290" s="302"/>
      <c r="HC290" s="302"/>
      <c r="HD290" s="302"/>
      <c r="HE290" s="302"/>
      <c r="HF290" s="302"/>
      <c r="HG290" s="302"/>
      <c r="HH290" s="302"/>
      <c r="HI290" s="302"/>
      <c r="HJ290" s="302"/>
      <c r="HK290" s="302"/>
      <c r="HL290" s="302"/>
      <c r="HM290" s="302"/>
      <c r="HN290" s="302"/>
      <c r="HO290" s="302"/>
      <c r="HP290" s="302"/>
      <c r="HQ290" s="302"/>
      <c r="HR290" s="302"/>
      <c r="HS290" s="302"/>
      <c r="HT290" s="302"/>
      <c r="HU290" s="302"/>
      <c r="HV290" s="302"/>
      <c r="HW290" s="302"/>
      <c r="HX290" s="302"/>
      <c r="HY290" s="302"/>
      <c r="HZ290" s="302"/>
    </row>
    <row r="291" s="72" customFormat="true" ht="14.25" hidden="false" customHeight="false" outlineLevel="0" collapsed="false">
      <c r="A291" s="352"/>
      <c r="B291" s="352"/>
      <c r="C291" s="352"/>
      <c r="D291" s="352"/>
      <c r="E291" s="352"/>
      <c r="F291" s="35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/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302"/>
      <c r="DG291" s="302"/>
      <c r="DH291" s="302"/>
      <c r="DI291" s="302"/>
      <c r="DJ291" s="302"/>
      <c r="DK291" s="302"/>
      <c r="DL291" s="302"/>
      <c r="DM291" s="302"/>
      <c r="DN291" s="302"/>
      <c r="DO291" s="302"/>
      <c r="DP291" s="302"/>
      <c r="DQ291" s="302"/>
      <c r="DR291" s="302"/>
      <c r="DS291" s="302"/>
      <c r="DT291" s="302"/>
      <c r="DU291" s="302"/>
      <c r="DV291" s="302"/>
      <c r="DW291" s="302"/>
      <c r="DX291" s="302"/>
      <c r="DY291" s="302"/>
      <c r="DZ291" s="302"/>
      <c r="EA291" s="302"/>
      <c r="EB291" s="302"/>
      <c r="EC291" s="302"/>
      <c r="ED291" s="302"/>
      <c r="EE291" s="302"/>
      <c r="EF291" s="302"/>
      <c r="EG291" s="302"/>
      <c r="EH291" s="302"/>
      <c r="EI291" s="302"/>
      <c r="EJ291" s="302"/>
      <c r="EK291" s="302"/>
      <c r="EL291" s="302"/>
      <c r="EM291" s="302"/>
      <c r="EN291" s="302"/>
      <c r="EO291" s="302"/>
      <c r="EP291" s="302"/>
      <c r="EQ291" s="302"/>
      <c r="ER291" s="302"/>
      <c r="ES291" s="302"/>
      <c r="ET291" s="302"/>
      <c r="EU291" s="302"/>
      <c r="EV291" s="302"/>
      <c r="EW291" s="302"/>
      <c r="EX291" s="302"/>
      <c r="EY291" s="302"/>
      <c r="EZ291" s="302"/>
      <c r="FA291" s="302"/>
      <c r="FB291" s="302"/>
      <c r="FC291" s="302"/>
      <c r="FD291" s="302"/>
      <c r="FE291" s="302"/>
      <c r="FF291" s="302"/>
      <c r="FG291" s="302"/>
      <c r="FH291" s="302"/>
      <c r="FI291" s="302"/>
      <c r="FJ291" s="302"/>
      <c r="FK291" s="302"/>
      <c r="FL291" s="302"/>
      <c r="FM291" s="302"/>
      <c r="FN291" s="302"/>
      <c r="FO291" s="302"/>
      <c r="FP291" s="302"/>
      <c r="FQ291" s="302"/>
      <c r="FR291" s="302"/>
      <c r="FS291" s="302"/>
      <c r="FT291" s="302"/>
      <c r="FU291" s="302"/>
      <c r="FV291" s="302"/>
      <c r="FW291" s="302"/>
      <c r="FX291" s="302"/>
      <c r="FY291" s="302"/>
      <c r="FZ291" s="302"/>
      <c r="GA291" s="302"/>
      <c r="GB291" s="302"/>
      <c r="GC291" s="302"/>
      <c r="GD291" s="302"/>
      <c r="GE291" s="302"/>
      <c r="GF291" s="302"/>
      <c r="GG291" s="302"/>
      <c r="GH291" s="302"/>
      <c r="GI291" s="302"/>
      <c r="GJ291" s="302"/>
      <c r="GK291" s="302"/>
      <c r="GL291" s="302"/>
      <c r="GM291" s="302"/>
      <c r="GN291" s="302"/>
      <c r="GO291" s="302"/>
      <c r="GP291" s="302"/>
      <c r="GQ291" s="302"/>
      <c r="GR291" s="302"/>
      <c r="GS291" s="302"/>
      <c r="GT291" s="302"/>
      <c r="GU291" s="302"/>
      <c r="GV291" s="302"/>
      <c r="GW291" s="302"/>
      <c r="GX291" s="302"/>
      <c r="GY291" s="302"/>
      <c r="GZ291" s="302"/>
      <c r="HA291" s="302"/>
      <c r="HB291" s="302"/>
      <c r="HC291" s="302"/>
      <c r="HD291" s="302"/>
      <c r="HE291" s="302"/>
      <c r="HF291" s="302"/>
      <c r="HG291" s="302"/>
      <c r="HH291" s="302"/>
      <c r="HI291" s="302"/>
      <c r="HJ291" s="302"/>
      <c r="HK291" s="302"/>
      <c r="HL291" s="302"/>
      <c r="HM291" s="302"/>
      <c r="HN291" s="302"/>
      <c r="HO291" s="302"/>
      <c r="HP291" s="302"/>
      <c r="HQ291" s="302"/>
      <c r="HR291" s="302"/>
      <c r="HS291" s="302"/>
      <c r="HT291" s="302"/>
      <c r="HU291" s="302"/>
      <c r="HV291" s="302"/>
      <c r="HW291" s="302"/>
      <c r="HX291" s="302"/>
      <c r="HY291" s="302"/>
      <c r="HZ291" s="302"/>
    </row>
    <row r="292" s="72" customFormat="true" ht="14.25" hidden="false" customHeight="false" outlineLevel="0" collapsed="false">
      <c r="A292" s="352"/>
      <c r="B292" s="352"/>
      <c r="C292" s="352"/>
      <c r="D292" s="352"/>
      <c r="E292" s="352"/>
      <c r="F292" s="35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/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302"/>
      <c r="DG292" s="302"/>
      <c r="DH292" s="302"/>
      <c r="DI292" s="302"/>
      <c r="DJ292" s="302"/>
      <c r="DK292" s="302"/>
      <c r="DL292" s="302"/>
      <c r="DM292" s="302"/>
      <c r="DN292" s="302"/>
      <c r="DO292" s="302"/>
      <c r="DP292" s="302"/>
      <c r="DQ292" s="302"/>
      <c r="DR292" s="302"/>
      <c r="DS292" s="302"/>
      <c r="DT292" s="302"/>
      <c r="DU292" s="302"/>
      <c r="DV292" s="302"/>
      <c r="DW292" s="302"/>
      <c r="DX292" s="302"/>
      <c r="DY292" s="302"/>
      <c r="DZ292" s="302"/>
      <c r="EA292" s="302"/>
      <c r="EB292" s="302"/>
      <c r="EC292" s="302"/>
      <c r="ED292" s="302"/>
      <c r="EE292" s="302"/>
      <c r="EF292" s="302"/>
      <c r="EG292" s="302"/>
      <c r="EH292" s="302"/>
      <c r="EI292" s="302"/>
      <c r="EJ292" s="302"/>
      <c r="EK292" s="302"/>
      <c r="EL292" s="302"/>
      <c r="EM292" s="302"/>
      <c r="EN292" s="302"/>
      <c r="EO292" s="302"/>
      <c r="EP292" s="302"/>
      <c r="EQ292" s="302"/>
      <c r="ER292" s="302"/>
      <c r="ES292" s="302"/>
      <c r="ET292" s="302"/>
      <c r="EU292" s="302"/>
      <c r="EV292" s="302"/>
      <c r="EW292" s="302"/>
      <c r="EX292" s="302"/>
      <c r="EY292" s="302"/>
      <c r="EZ292" s="302"/>
      <c r="FA292" s="302"/>
      <c r="FB292" s="302"/>
      <c r="FC292" s="302"/>
      <c r="FD292" s="302"/>
      <c r="FE292" s="302"/>
      <c r="FF292" s="302"/>
      <c r="FG292" s="302"/>
      <c r="FH292" s="302"/>
      <c r="FI292" s="302"/>
      <c r="FJ292" s="302"/>
      <c r="FK292" s="302"/>
      <c r="FL292" s="302"/>
      <c r="FM292" s="302"/>
      <c r="FN292" s="302"/>
      <c r="FO292" s="302"/>
      <c r="FP292" s="302"/>
      <c r="FQ292" s="302"/>
      <c r="FR292" s="302"/>
      <c r="FS292" s="302"/>
      <c r="FT292" s="302"/>
      <c r="FU292" s="302"/>
      <c r="FV292" s="302"/>
      <c r="FW292" s="302"/>
      <c r="FX292" s="302"/>
      <c r="FY292" s="302"/>
      <c r="FZ292" s="302"/>
      <c r="GA292" s="302"/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302"/>
      <c r="GX292" s="302"/>
      <c r="GY292" s="302"/>
      <c r="GZ292" s="302"/>
      <c r="HA292" s="302"/>
      <c r="HB292" s="302"/>
      <c r="HC292" s="302"/>
      <c r="HD292" s="302"/>
      <c r="HE292" s="302"/>
      <c r="HF292" s="302"/>
      <c r="HG292" s="302"/>
      <c r="HH292" s="302"/>
      <c r="HI292" s="302"/>
      <c r="HJ292" s="302"/>
      <c r="HK292" s="302"/>
      <c r="HL292" s="302"/>
      <c r="HM292" s="302"/>
      <c r="HN292" s="302"/>
      <c r="HO292" s="302"/>
      <c r="HP292" s="302"/>
      <c r="HQ292" s="302"/>
      <c r="HR292" s="302"/>
      <c r="HS292" s="302"/>
      <c r="HT292" s="302"/>
      <c r="HU292" s="302"/>
      <c r="HV292" s="302"/>
      <c r="HW292" s="302"/>
      <c r="HX292" s="302"/>
      <c r="HY292" s="302"/>
      <c r="HZ292" s="302"/>
    </row>
    <row r="293" s="72" customFormat="true" ht="14.25" hidden="false" customHeight="false" outlineLevel="0" collapsed="false">
      <c r="A293" s="352"/>
      <c r="B293" s="352"/>
      <c r="C293" s="352"/>
      <c r="D293" s="352"/>
      <c r="E293" s="352"/>
      <c r="F293" s="35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/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302"/>
      <c r="DG293" s="302"/>
      <c r="DH293" s="302"/>
      <c r="DI293" s="302"/>
      <c r="DJ293" s="302"/>
      <c r="DK293" s="302"/>
      <c r="DL293" s="302"/>
      <c r="DM293" s="302"/>
      <c r="DN293" s="302"/>
      <c r="DO293" s="302"/>
      <c r="DP293" s="302"/>
      <c r="DQ293" s="302"/>
      <c r="DR293" s="302"/>
      <c r="DS293" s="302"/>
      <c r="DT293" s="302"/>
      <c r="DU293" s="302"/>
      <c r="DV293" s="302"/>
      <c r="DW293" s="302"/>
      <c r="DX293" s="302"/>
      <c r="DY293" s="302"/>
      <c r="DZ293" s="302"/>
      <c r="EA293" s="302"/>
      <c r="EB293" s="302"/>
      <c r="EC293" s="302"/>
      <c r="ED293" s="302"/>
      <c r="EE293" s="302"/>
      <c r="EF293" s="302"/>
      <c r="EG293" s="302"/>
      <c r="EH293" s="302"/>
      <c r="EI293" s="302"/>
      <c r="EJ293" s="302"/>
      <c r="EK293" s="302"/>
      <c r="EL293" s="302"/>
      <c r="EM293" s="302"/>
      <c r="EN293" s="302"/>
      <c r="EO293" s="302"/>
      <c r="EP293" s="302"/>
      <c r="EQ293" s="302"/>
      <c r="ER293" s="302"/>
      <c r="ES293" s="302"/>
      <c r="ET293" s="302"/>
      <c r="EU293" s="302"/>
      <c r="EV293" s="302"/>
      <c r="EW293" s="302"/>
      <c r="EX293" s="302"/>
      <c r="EY293" s="302"/>
      <c r="EZ293" s="302"/>
      <c r="FA293" s="302"/>
      <c r="FB293" s="302"/>
      <c r="FC293" s="302"/>
      <c r="FD293" s="302"/>
      <c r="FE293" s="302"/>
      <c r="FF293" s="302"/>
      <c r="FG293" s="302"/>
      <c r="FH293" s="302"/>
      <c r="FI293" s="302"/>
      <c r="FJ293" s="302"/>
      <c r="FK293" s="302"/>
      <c r="FL293" s="302"/>
      <c r="FM293" s="302"/>
      <c r="FN293" s="302"/>
      <c r="FO293" s="302"/>
      <c r="FP293" s="302"/>
      <c r="FQ293" s="302"/>
      <c r="FR293" s="302"/>
      <c r="FS293" s="302"/>
      <c r="FT293" s="302"/>
      <c r="FU293" s="302"/>
      <c r="FV293" s="302"/>
      <c r="FW293" s="302"/>
      <c r="FX293" s="302"/>
      <c r="FY293" s="302"/>
      <c r="FZ293" s="302"/>
      <c r="GA293" s="302"/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302"/>
      <c r="GX293" s="302"/>
      <c r="GY293" s="302"/>
      <c r="GZ293" s="302"/>
      <c r="HA293" s="302"/>
      <c r="HB293" s="302"/>
      <c r="HC293" s="302"/>
      <c r="HD293" s="302"/>
      <c r="HE293" s="302"/>
      <c r="HF293" s="302"/>
      <c r="HG293" s="302"/>
      <c r="HH293" s="302"/>
      <c r="HI293" s="302"/>
      <c r="HJ293" s="302"/>
      <c r="HK293" s="302"/>
      <c r="HL293" s="302"/>
      <c r="HM293" s="302"/>
      <c r="HN293" s="302"/>
      <c r="HO293" s="302"/>
      <c r="HP293" s="302"/>
      <c r="HQ293" s="302"/>
      <c r="HR293" s="302"/>
      <c r="HS293" s="302"/>
      <c r="HT293" s="302"/>
      <c r="HU293" s="302"/>
      <c r="HV293" s="302"/>
      <c r="HW293" s="302"/>
      <c r="HX293" s="302"/>
      <c r="HY293" s="302"/>
      <c r="HZ293" s="302"/>
    </row>
    <row r="294" s="72" customFormat="true" ht="14.25" hidden="false" customHeight="false" outlineLevel="0" collapsed="false">
      <c r="A294" s="352"/>
      <c r="B294" s="352"/>
      <c r="C294" s="352"/>
      <c r="D294" s="352"/>
      <c r="E294" s="352"/>
      <c r="F294" s="35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/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302"/>
      <c r="DG294" s="302"/>
      <c r="DH294" s="302"/>
      <c r="DI294" s="302"/>
      <c r="DJ294" s="302"/>
      <c r="DK294" s="302"/>
      <c r="DL294" s="302"/>
      <c r="DM294" s="302"/>
      <c r="DN294" s="302"/>
      <c r="DO294" s="302"/>
      <c r="DP294" s="302"/>
      <c r="DQ294" s="302"/>
      <c r="DR294" s="302"/>
      <c r="DS294" s="302"/>
      <c r="DT294" s="302"/>
      <c r="DU294" s="302"/>
      <c r="DV294" s="302"/>
      <c r="DW294" s="302"/>
      <c r="DX294" s="302"/>
      <c r="DY294" s="302"/>
      <c r="DZ294" s="302"/>
      <c r="EA294" s="302"/>
      <c r="EB294" s="302"/>
      <c r="EC294" s="302"/>
      <c r="ED294" s="302"/>
      <c r="EE294" s="302"/>
      <c r="EF294" s="302"/>
      <c r="EG294" s="302"/>
      <c r="EH294" s="302"/>
      <c r="EI294" s="302"/>
      <c r="EJ294" s="302"/>
      <c r="EK294" s="302"/>
      <c r="EL294" s="302"/>
      <c r="EM294" s="302"/>
      <c r="EN294" s="302"/>
      <c r="EO294" s="302"/>
      <c r="EP294" s="302"/>
      <c r="EQ294" s="302"/>
      <c r="ER294" s="302"/>
      <c r="ES294" s="302"/>
      <c r="ET294" s="302"/>
      <c r="EU294" s="302"/>
      <c r="EV294" s="302"/>
      <c r="EW294" s="302"/>
      <c r="EX294" s="302"/>
      <c r="EY294" s="302"/>
      <c r="EZ294" s="302"/>
      <c r="FA294" s="302"/>
      <c r="FB294" s="302"/>
      <c r="FC294" s="302"/>
      <c r="FD294" s="302"/>
      <c r="FE294" s="302"/>
      <c r="FF294" s="302"/>
      <c r="FG294" s="302"/>
      <c r="FH294" s="302"/>
      <c r="FI294" s="302"/>
      <c r="FJ294" s="302"/>
      <c r="FK294" s="302"/>
      <c r="FL294" s="302"/>
      <c r="FM294" s="302"/>
      <c r="FN294" s="302"/>
      <c r="FO294" s="302"/>
      <c r="FP294" s="302"/>
      <c r="FQ294" s="302"/>
      <c r="FR294" s="302"/>
      <c r="FS294" s="302"/>
      <c r="FT294" s="302"/>
      <c r="FU294" s="302"/>
      <c r="FV294" s="302"/>
      <c r="FW294" s="302"/>
      <c r="FX294" s="302"/>
      <c r="FY294" s="302"/>
      <c r="FZ294" s="302"/>
      <c r="GA294" s="302"/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302"/>
      <c r="GX294" s="302"/>
      <c r="GY294" s="302"/>
      <c r="GZ294" s="302"/>
      <c r="HA294" s="302"/>
      <c r="HB294" s="302"/>
      <c r="HC294" s="302"/>
      <c r="HD294" s="302"/>
      <c r="HE294" s="302"/>
      <c r="HF294" s="302"/>
      <c r="HG294" s="302"/>
      <c r="HH294" s="302"/>
      <c r="HI294" s="302"/>
      <c r="HJ294" s="302"/>
      <c r="HK294" s="302"/>
      <c r="HL294" s="302"/>
      <c r="HM294" s="302"/>
      <c r="HN294" s="302"/>
      <c r="HO294" s="302"/>
      <c r="HP294" s="302"/>
      <c r="HQ294" s="302"/>
      <c r="HR294" s="302"/>
      <c r="HS294" s="302"/>
      <c r="HT294" s="302"/>
      <c r="HU294" s="302"/>
      <c r="HV294" s="302"/>
      <c r="HW294" s="302"/>
      <c r="HX294" s="302"/>
      <c r="HY294" s="302"/>
      <c r="HZ294" s="302"/>
    </row>
    <row r="295" s="72" customFormat="true" ht="14.25" hidden="false" customHeight="false" outlineLevel="0" collapsed="false">
      <c r="A295" s="352"/>
      <c r="B295" s="352"/>
      <c r="C295" s="352"/>
      <c r="D295" s="352"/>
      <c r="E295" s="352"/>
      <c r="F295" s="35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/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302"/>
      <c r="DG295" s="302"/>
      <c r="DH295" s="302"/>
      <c r="DI295" s="302"/>
      <c r="DJ295" s="302"/>
      <c r="DK295" s="302"/>
      <c r="DL295" s="302"/>
      <c r="DM295" s="302"/>
      <c r="DN295" s="302"/>
      <c r="DO295" s="302"/>
      <c r="DP295" s="302"/>
      <c r="DQ295" s="302"/>
      <c r="DR295" s="302"/>
      <c r="DS295" s="302"/>
      <c r="DT295" s="302"/>
      <c r="DU295" s="302"/>
      <c r="DV295" s="302"/>
      <c r="DW295" s="302"/>
      <c r="DX295" s="302"/>
      <c r="DY295" s="302"/>
      <c r="DZ295" s="302"/>
      <c r="EA295" s="302"/>
      <c r="EB295" s="302"/>
      <c r="EC295" s="302"/>
      <c r="ED295" s="302"/>
      <c r="EE295" s="302"/>
      <c r="EF295" s="302"/>
      <c r="EG295" s="302"/>
      <c r="EH295" s="302"/>
      <c r="EI295" s="302"/>
      <c r="EJ295" s="302"/>
      <c r="EK295" s="302"/>
      <c r="EL295" s="302"/>
      <c r="EM295" s="302"/>
      <c r="EN295" s="302"/>
      <c r="EO295" s="302"/>
      <c r="EP295" s="302"/>
      <c r="EQ295" s="302"/>
      <c r="ER295" s="302"/>
      <c r="ES295" s="302"/>
      <c r="ET295" s="302"/>
      <c r="EU295" s="302"/>
      <c r="EV295" s="302"/>
      <c r="EW295" s="302"/>
      <c r="EX295" s="302"/>
      <c r="EY295" s="302"/>
      <c r="EZ295" s="302"/>
      <c r="FA295" s="302"/>
      <c r="FB295" s="302"/>
      <c r="FC295" s="302"/>
      <c r="FD295" s="302"/>
      <c r="FE295" s="302"/>
      <c r="FF295" s="302"/>
      <c r="FG295" s="302"/>
      <c r="FH295" s="302"/>
      <c r="FI295" s="302"/>
      <c r="FJ295" s="302"/>
      <c r="FK295" s="302"/>
      <c r="FL295" s="302"/>
      <c r="FM295" s="302"/>
      <c r="FN295" s="302"/>
      <c r="FO295" s="302"/>
      <c r="FP295" s="302"/>
      <c r="FQ295" s="302"/>
      <c r="FR295" s="302"/>
      <c r="FS295" s="302"/>
      <c r="FT295" s="302"/>
      <c r="FU295" s="302"/>
      <c r="FV295" s="302"/>
      <c r="FW295" s="302"/>
      <c r="FX295" s="302"/>
      <c r="FY295" s="302"/>
      <c r="FZ295" s="302"/>
      <c r="GA295" s="302"/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302"/>
      <c r="GX295" s="302"/>
      <c r="GY295" s="302"/>
      <c r="GZ295" s="302"/>
      <c r="HA295" s="302"/>
      <c r="HB295" s="302"/>
      <c r="HC295" s="302"/>
      <c r="HD295" s="302"/>
      <c r="HE295" s="302"/>
      <c r="HF295" s="302"/>
      <c r="HG295" s="302"/>
      <c r="HH295" s="302"/>
      <c r="HI295" s="302"/>
      <c r="HJ295" s="302"/>
      <c r="HK295" s="302"/>
      <c r="HL295" s="302"/>
      <c r="HM295" s="302"/>
      <c r="HN295" s="302"/>
      <c r="HO295" s="302"/>
      <c r="HP295" s="302"/>
      <c r="HQ295" s="302"/>
      <c r="HR295" s="302"/>
      <c r="HS295" s="302"/>
      <c r="HT295" s="302"/>
      <c r="HU295" s="302"/>
      <c r="HV295" s="302"/>
      <c r="HW295" s="302"/>
      <c r="HX295" s="302"/>
      <c r="HY295" s="302"/>
      <c r="HZ295" s="302"/>
    </row>
    <row r="296" s="72" customFormat="true" ht="14.25" hidden="false" customHeight="false" outlineLevel="0" collapsed="false">
      <c r="A296" s="352"/>
      <c r="B296" s="352"/>
      <c r="C296" s="352"/>
      <c r="D296" s="352"/>
      <c r="E296" s="352"/>
      <c r="F296" s="35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/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302"/>
      <c r="DG296" s="302"/>
      <c r="DH296" s="302"/>
      <c r="DI296" s="302"/>
      <c r="DJ296" s="302"/>
      <c r="DK296" s="302"/>
      <c r="DL296" s="302"/>
      <c r="DM296" s="302"/>
      <c r="DN296" s="302"/>
      <c r="DO296" s="302"/>
      <c r="DP296" s="302"/>
      <c r="DQ296" s="302"/>
      <c r="DR296" s="302"/>
      <c r="DS296" s="302"/>
      <c r="DT296" s="302"/>
      <c r="DU296" s="302"/>
      <c r="DV296" s="302"/>
      <c r="DW296" s="302"/>
      <c r="DX296" s="302"/>
      <c r="DY296" s="302"/>
      <c r="DZ296" s="302"/>
      <c r="EA296" s="302"/>
      <c r="EB296" s="302"/>
      <c r="EC296" s="302"/>
      <c r="ED296" s="302"/>
      <c r="EE296" s="302"/>
      <c r="EF296" s="302"/>
      <c r="EG296" s="302"/>
      <c r="EH296" s="302"/>
      <c r="EI296" s="302"/>
      <c r="EJ296" s="302"/>
      <c r="EK296" s="302"/>
      <c r="EL296" s="302"/>
      <c r="EM296" s="302"/>
      <c r="EN296" s="302"/>
      <c r="EO296" s="302"/>
      <c r="EP296" s="302"/>
      <c r="EQ296" s="302"/>
      <c r="ER296" s="302"/>
      <c r="ES296" s="302"/>
      <c r="ET296" s="302"/>
      <c r="EU296" s="302"/>
      <c r="EV296" s="302"/>
      <c r="EW296" s="302"/>
      <c r="EX296" s="302"/>
      <c r="EY296" s="302"/>
      <c r="EZ296" s="302"/>
      <c r="FA296" s="302"/>
      <c r="FB296" s="302"/>
      <c r="FC296" s="302"/>
      <c r="FD296" s="302"/>
      <c r="FE296" s="302"/>
      <c r="FF296" s="302"/>
      <c r="FG296" s="302"/>
      <c r="FH296" s="302"/>
      <c r="FI296" s="302"/>
      <c r="FJ296" s="302"/>
      <c r="FK296" s="302"/>
      <c r="FL296" s="302"/>
      <c r="FM296" s="302"/>
      <c r="FN296" s="302"/>
      <c r="FO296" s="302"/>
      <c r="FP296" s="302"/>
      <c r="FQ296" s="302"/>
      <c r="FR296" s="302"/>
      <c r="FS296" s="302"/>
      <c r="FT296" s="302"/>
      <c r="FU296" s="302"/>
      <c r="FV296" s="302"/>
      <c r="FW296" s="302"/>
      <c r="FX296" s="302"/>
      <c r="FY296" s="302"/>
      <c r="FZ296" s="302"/>
      <c r="GA296" s="302"/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302"/>
      <c r="GX296" s="302"/>
      <c r="GY296" s="302"/>
      <c r="GZ296" s="302"/>
      <c r="HA296" s="302"/>
      <c r="HB296" s="302"/>
      <c r="HC296" s="302"/>
      <c r="HD296" s="302"/>
      <c r="HE296" s="302"/>
      <c r="HF296" s="302"/>
      <c r="HG296" s="302"/>
      <c r="HH296" s="302"/>
      <c r="HI296" s="302"/>
      <c r="HJ296" s="302"/>
      <c r="HK296" s="302"/>
      <c r="HL296" s="302"/>
      <c r="HM296" s="302"/>
      <c r="HN296" s="302"/>
      <c r="HO296" s="302"/>
      <c r="HP296" s="302"/>
      <c r="HQ296" s="302"/>
      <c r="HR296" s="302"/>
      <c r="HS296" s="302"/>
      <c r="HT296" s="302"/>
      <c r="HU296" s="302"/>
      <c r="HV296" s="302"/>
      <c r="HW296" s="302"/>
      <c r="HX296" s="302"/>
      <c r="HY296" s="302"/>
      <c r="HZ296" s="302"/>
    </row>
    <row r="297" s="72" customFormat="true" ht="14.25" hidden="false" customHeight="false" outlineLevel="0" collapsed="false">
      <c r="A297" s="352"/>
      <c r="B297" s="352"/>
      <c r="C297" s="352"/>
      <c r="D297" s="352"/>
      <c r="E297" s="352"/>
      <c r="F297" s="35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/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302"/>
      <c r="DG297" s="302"/>
      <c r="DH297" s="302"/>
      <c r="DI297" s="302"/>
      <c r="DJ297" s="302"/>
      <c r="DK297" s="302"/>
      <c r="DL297" s="302"/>
      <c r="DM297" s="302"/>
      <c r="DN297" s="302"/>
      <c r="DO297" s="302"/>
      <c r="DP297" s="302"/>
      <c r="DQ297" s="302"/>
      <c r="DR297" s="302"/>
      <c r="DS297" s="302"/>
      <c r="DT297" s="302"/>
      <c r="DU297" s="302"/>
      <c r="DV297" s="302"/>
      <c r="DW297" s="302"/>
      <c r="DX297" s="302"/>
      <c r="DY297" s="302"/>
      <c r="DZ297" s="302"/>
      <c r="EA297" s="302"/>
      <c r="EB297" s="302"/>
      <c r="EC297" s="302"/>
      <c r="ED297" s="302"/>
      <c r="EE297" s="302"/>
      <c r="EF297" s="302"/>
      <c r="EG297" s="302"/>
      <c r="EH297" s="302"/>
      <c r="EI297" s="302"/>
      <c r="EJ297" s="302"/>
      <c r="EK297" s="302"/>
      <c r="EL297" s="302"/>
      <c r="EM297" s="302"/>
      <c r="EN297" s="302"/>
      <c r="EO297" s="302"/>
      <c r="EP297" s="302"/>
      <c r="EQ297" s="302"/>
      <c r="ER297" s="302"/>
      <c r="ES297" s="302"/>
      <c r="ET297" s="302"/>
      <c r="EU297" s="302"/>
      <c r="EV297" s="302"/>
      <c r="EW297" s="302"/>
      <c r="EX297" s="302"/>
      <c r="EY297" s="302"/>
      <c r="EZ297" s="302"/>
      <c r="FA297" s="302"/>
      <c r="FB297" s="302"/>
      <c r="FC297" s="302"/>
      <c r="FD297" s="302"/>
      <c r="FE297" s="302"/>
      <c r="FF297" s="302"/>
      <c r="FG297" s="302"/>
      <c r="FH297" s="302"/>
      <c r="FI297" s="302"/>
      <c r="FJ297" s="302"/>
      <c r="FK297" s="302"/>
      <c r="FL297" s="302"/>
      <c r="FM297" s="302"/>
      <c r="FN297" s="302"/>
      <c r="FO297" s="302"/>
      <c r="FP297" s="302"/>
      <c r="FQ297" s="302"/>
      <c r="FR297" s="302"/>
      <c r="FS297" s="302"/>
      <c r="FT297" s="302"/>
      <c r="FU297" s="302"/>
      <c r="FV297" s="302"/>
      <c r="FW297" s="302"/>
      <c r="FX297" s="302"/>
      <c r="FY297" s="302"/>
      <c r="FZ297" s="302"/>
      <c r="GA297" s="302"/>
      <c r="GB297" s="302"/>
      <c r="GC297" s="302"/>
      <c r="GD297" s="302"/>
      <c r="GE297" s="302"/>
      <c r="GF297" s="302"/>
      <c r="GG297" s="302"/>
      <c r="GH297" s="302"/>
      <c r="GI297" s="302"/>
      <c r="GJ297" s="302"/>
      <c r="GK297" s="302"/>
      <c r="GL297" s="302"/>
      <c r="GM297" s="302"/>
      <c r="GN297" s="302"/>
      <c r="GO297" s="302"/>
      <c r="GP297" s="302"/>
      <c r="GQ297" s="302"/>
      <c r="GR297" s="302"/>
      <c r="GS297" s="302"/>
      <c r="GT297" s="302"/>
      <c r="GU297" s="302"/>
      <c r="GV297" s="302"/>
      <c r="GW297" s="302"/>
      <c r="GX297" s="302"/>
      <c r="GY297" s="302"/>
      <c r="GZ297" s="302"/>
      <c r="HA297" s="302"/>
      <c r="HB297" s="302"/>
      <c r="HC297" s="302"/>
      <c r="HD297" s="302"/>
      <c r="HE297" s="302"/>
      <c r="HF297" s="302"/>
      <c r="HG297" s="302"/>
      <c r="HH297" s="302"/>
      <c r="HI297" s="302"/>
      <c r="HJ297" s="302"/>
      <c r="HK297" s="302"/>
      <c r="HL297" s="302"/>
      <c r="HM297" s="302"/>
      <c r="HN297" s="302"/>
      <c r="HO297" s="302"/>
      <c r="HP297" s="302"/>
      <c r="HQ297" s="302"/>
      <c r="HR297" s="302"/>
      <c r="HS297" s="302"/>
      <c r="HT297" s="302"/>
      <c r="HU297" s="302"/>
      <c r="HV297" s="302"/>
      <c r="HW297" s="302"/>
      <c r="HX297" s="302"/>
      <c r="HY297" s="302"/>
      <c r="HZ297" s="302"/>
    </row>
    <row r="298" s="72" customFormat="true" ht="14.25" hidden="false" customHeight="false" outlineLevel="0" collapsed="false">
      <c r="A298" s="352"/>
      <c r="B298" s="352"/>
      <c r="C298" s="352"/>
      <c r="D298" s="352"/>
      <c r="E298" s="352"/>
      <c r="F298" s="35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/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302"/>
      <c r="DG298" s="302"/>
      <c r="DH298" s="302"/>
      <c r="DI298" s="302"/>
      <c r="DJ298" s="302"/>
      <c r="DK298" s="302"/>
      <c r="DL298" s="302"/>
      <c r="DM298" s="302"/>
      <c r="DN298" s="302"/>
      <c r="DO298" s="302"/>
      <c r="DP298" s="302"/>
      <c r="DQ298" s="302"/>
      <c r="DR298" s="302"/>
      <c r="DS298" s="302"/>
      <c r="DT298" s="302"/>
      <c r="DU298" s="302"/>
      <c r="DV298" s="302"/>
      <c r="DW298" s="302"/>
      <c r="DX298" s="302"/>
      <c r="DY298" s="302"/>
      <c r="DZ298" s="302"/>
      <c r="EA298" s="302"/>
      <c r="EB298" s="302"/>
      <c r="EC298" s="302"/>
      <c r="ED298" s="302"/>
      <c r="EE298" s="302"/>
      <c r="EF298" s="302"/>
      <c r="EG298" s="302"/>
      <c r="EH298" s="302"/>
      <c r="EI298" s="302"/>
      <c r="EJ298" s="302"/>
      <c r="EK298" s="302"/>
      <c r="EL298" s="302"/>
      <c r="EM298" s="302"/>
      <c r="EN298" s="302"/>
      <c r="EO298" s="302"/>
      <c r="EP298" s="302"/>
      <c r="EQ298" s="302"/>
      <c r="ER298" s="302"/>
      <c r="ES298" s="302"/>
      <c r="ET298" s="302"/>
      <c r="EU298" s="302"/>
      <c r="EV298" s="302"/>
      <c r="EW298" s="302"/>
      <c r="EX298" s="302"/>
      <c r="EY298" s="302"/>
      <c r="EZ298" s="302"/>
      <c r="FA298" s="302"/>
      <c r="FB298" s="302"/>
      <c r="FC298" s="302"/>
      <c r="FD298" s="302"/>
      <c r="FE298" s="302"/>
      <c r="FF298" s="302"/>
      <c r="FG298" s="302"/>
      <c r="FH298" s="302"/>
      <c r="FI298" s="302"/>
      <c r="FJ298" s="302"/>
      <c r="FK298" s="302"/>
      <c r="FL298" s="302"/>
      <c r="FM298" s="302"/>
      <c r="FN298" s="302"/>
      <c r="FO298" s="302"/>
      <c r="FP298" s="302"/>
      <c r="FQ298" s="302"/>
      <c r="FR298" s="302"/>
      <c r="FS298" s="302"/>
      <c r="FT298" s="302"/>
      <c r="FU298" s="302"/>
      <c r="FV298" s="302"/>
      <c r="FW298" s="302"/>
      <c r="FX298" s="302"/>
      <c r="FY298" s="302"/>
      <c r="FZ298" s="302"/>
      <c r="GA298" s="302"/>
      <c r="GB298" s="302"/>
      <c r="GC298" s="302"/>
      <c r="GD298" s="302"/>
      <c r="GE298" s="302"/>
      <c r="GF298" s="302"/>
      <c r="GG298" s="302"/>
      <c r="GH298" s="302"/>
      <c r="GI298" s="302"/>
      <c r="GJ298" s="302"/>
      <c r="GK298" s="302"/>
      <c r="GL298" s="302"/>
      <c r="GM298" s="302"/>
      <c r="GN298" s="302"/>
      <c r="GO298" s="302"/>
      <c r="GP298" s="302"/>
      <c r="GQ298" s="302"/>
      <c r="GR298" s="302"/>
      <c r="GS298" s="302"/>
      <c r="GT298" s="302"/>
      <c r="GU298" s="302"/>
      <c r="GV298" s="302"/>
      <c r="GW298" s="302"/>
      <c r="GX298" s="302"/>
      <c r="GY298" s="302"/>
      <c r="GZ298" s="302"/>
      <c r="HA298" s="302"/>
      <c r="HB298" s="302"/>
      <c r="HC298" s="302"/>
      <c r="HD298" s="302"/>
      <c r="HE298" s="302"/>
      <c r="HF298" s="302"/>
      <c r="HG298" s="302"/>
      <c r="HH298" s="302"/>
      <c r="HI298" s="302"/>
      <c r="HJ298" s="302"/>
      <c r="HK298" s="302"/>
      <c r="HL298" s="302"/>
      <c r="HM298" s="302"/>
      <c r="HN298" s="302"/>
      <c r="HO298" s="302"/>
      <c r="HP298" s="302"/>
      <c r="HQ298" s="302"/>
      <c r="HR298" s="302"/>
      <c r="HS298" s="302"/>
      <c r="HT298" s="302"/>
      <c r="HU298" s="302"/>
      <c r="HV298" s="302"/>
      <c r="HW298" s="302"/>
      <c r="HX298" s="302"/>
      <c r="HY298" s="302"/>
      <c r="HZ298" s="302"/>
    </row>
    <row r="299" s="72" customFormat="true" ht="14.25" hidden="false" customHeight="false" outlineLevel="0" collapsed="false">
      <c r="A299" s="352"/>
      <c r="B299" s="352"/>
      <c r="C299" s="352"/>
      <c r="D299" s="352"/>
      <c r="E299" s="352"/>
      <c r="F299" s="35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/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302"/>
      <c r="DG299" s="302"/>
      <c r="DH299" s="302"/>
      <c r="DI299" s="302"/>
      <c r="DJ299" s="302"/>
      <c r="DK299" s="302"/>
      <c r="DL299" s="302"/>
      <c r="DM299" s="302"/>
      <c r="DN299" s="302"/>
      <c r="DO299" s="302"/>
      <c r="DP299" s="302"/>
      <c r="DQ299" s="302"/>
      <c r="DR299" s="302"/>
      <c r="DS299" s="302"/>
      <c r="DT299" s="302"/>
      <c r="DU299" s="302"/>
      <c r="DV299" s="302"/>
      <c r="DW299" s="302"/>
      <c r="DX299" s="302"/>
      <c r="DY299" s="302"/>
      <c r="DZ299" s="302"/>
      <c r="EA299" s="302"/>
      <c r="EB299" s="302"/>
      <c r="EC299" s="302"/>
      <c r="ED299" s="302"/>
      <c r="EE299" s="302"/>
      <c r="EF299" s="302"/>
      <c r="EG299" s="302"/>
      <c r="EH299" s="302"/>
      <c r="EI299" s="302"/>
      <c r="EJ299" s="302"/>
      <c r="EK299" s="302"/>
      <c r="EL299" s="302"/>
      <c r="EM299" s="302"/>
      <c r="EN299" s="302"/>
      <c r="EO299" s="302"/>
      <c r="EP299" s="302"/>
      <c r="EQ299" s="302"/>
      <c r="ER299" s="302"/>
      <c r="ES299" s="302"/>
      <c r="ET299" s="302"/>
      <c r="EU299" s="302"/>
      <c r="EV299" s="302"/>
      <c r="EW299" s="302"/>
      <c r="EX299" s="302"/>
      <c r="EY299" s="302"/>
      <c r="EZ299" s="302"/>
      <c r="FA299" s="302"/>
      <c r="FB299" s="302"/>
      <c r="FC299" s="302"/>
      <c r="FD299" s="302"/>
      <c r="FE299" s="302"/>
      <c r="FF299" s="302"/>
      <c r="FG299" s="302"/>
      <c r="FH299" s="302"/>
      <c r="FI299" s="302"/>
      <c r="FJ299" s="302"/>
      <c r="FK299" s="302"/>
      <c r="FL299" s="302"/>
      <c r="FM299" s="302"/>
      <c r="FN299" s="302"/>
      <c r="FO299" s="302"/>
      <c r="FP299" s="302"/>
      <c r="FQ299" s="302"/>
      <c r="FR299" s="302"/>
      <c r="FS299" s="302"/>
      <c r="FT299" s="302"/>
      <c r="FU299" s="302"/>
      <c r="FV299" s="302"/>
      <c r="FW299" s="302"/>
      <c r="FX299" s="302"/>
      <c r="FY299" s="302"/>
      <c r="FZ299" s="302"/>
      <c r="GA299" s="302"/>
      <c r="GB299" s="302"/>
      <c r="GC299" s="302"/>
      <c r="GD299" s="302"/>
      <c r="GE299" s="302"/>
      <c r="GF299" s="302"/>
      <c r="GG299" s="302"/>
      <c r="GH299" s="302"/>
      <c r="GI299" s="302"/>
      <c r="GJ299" s="302"/>
      <c r="GK299" s="302"/>
      <c r="GL299" s="302"/>
      <c r="GM299" s="302"/>
      <c r="GN299" s="302"/>
      <c r="GO299" s="302"/>
      <c r="GP299" s="302"/>
      <c r="GQ299" s="302"/>
      <c r="GR299" s="302"/>
      <c r="GS299" s="302"/>
      <c r="GT299" s="302"/>
      <c r="GU299" s="302"/>
      <c r="GV299" s="302"/>
      <c r="GW299" s="302"/>
      <c r="GX299" s="302"/>
      <c r="GY299" s="302"/>
      <c r="GZ299" s="302"/>
      <c r="HA299" s="302"/>
      <c r="HB299" s="302"/>
      <c r="HC299" s="302"/>
      <c r="HD299" s="302"/>
      <c r="HE299" s="302"/>
      <c r="HF299" s="302"/>
      <c r="HG299" s="302"/>
      <c r="HH299" s="302"/>
      <c r="HI299" s="302"/>
      <c r="HJ299" s="302"/>
      <c r="HK299" s="302"/>
      <c r="HL299" s="302"/>
      <c r="HM299" s="302"/>
      <c r="HN299" s="302"/>
      <c r="HO299" s="302"/>
      <c r="HP299" s="302"/>
      <c r="HQ299" s="302"/>
      <c r="HR299" s="302"/>
      <c r="HS299" s="302"/>
      <c r="HT299" s="302"/>
      <c r="HU299" s="302"/>
      <c r="HV299" s="302"/>
      <c r="HW299" s="302"/>
      <c r="HX299" s="302"/>
      <c r="HY299" s="302"/>
      <c r="HZ299" s="302"/>
    </row>
    <row r="300" s="72" customFormat="true" ht="14.25" hidden="false" customHeight="false" outlineLevel="0" collapsed="false">
      <c r="A300" s="352"/>
      <c r="B300" s="352"/>
      <c r="C300" s="352"/>
      <c r="D300" s="352"/>
      <c r="E300" s="352"/>
      <c r="F300" s="35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/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302"/>
      <c r="DG300" s="302"/>
      <c r="DH300" s="302"/>
      <c r="DI300" s="302"/>
      <c r="DJ300" s="302"/>
      <c r="DK300" s="302"/>
      <c r="DL300" s="302"/>
      <c r="DM300" s="302"/>
      <c r="DN300" s="302"/>
      <c r="DO300" s="302"/>
      <c r="DP300" s="302"/>
      <c r="DQ300" s="302"/>
      <c r="DR300" s="302"/>
      <c r="DS300" s="302"/>
      <c r="DT300" s="302"/>
      <c r="DU300" s="302"/>
      <c r="DV300" s="302"/>
      <c r="DW300" s="302"/>
      <c r="DX300" s="302"/>
      <c r="DY300" s="302"/>
      <c r="DZ300" s="302"/>
      <c r="EA300" s="302"/>
      <c r="EB300" s="302"/>
      <c r="EC300" s="302"/>
      <c r="ED300" s="302"/>
      <c r="EE300" s="302"/>
      <c r="EF300" s="302"/>
      <c r="EG300" s="302"/>
      <c r="EH300" s="302"/>
      <c r="EI300" s="302"/>
      <c r="EJ300" s="302"/>
      <c r="EK300" s="302"/>
      <c r="EL300" s="302"/>
      <c r="EM300" s="302"/>
      <c r="EN300" s="302"/>
      <c r="EO300" s="302"/>
      <c r="EP300" s="302"/>
      <c r="EQ300" s="302"/>
      <c r="ER300" s="302"/>
      <c r="ES300" s="302"/>
      <c r="ET300" s="302"/>
      <c r="EU300" s="302"/>
      <c r="EV300" s="302"/>
      <c r="EW300" s="302"/>
      <c r="EX300" s="302"/>
      <c r="EY300" s="302"/>
      <c r="EZ300" s="302"/>
      <c r="FA300" s="302"/>
      <c r="FB300" s="302"/>
      <c r="FC300" s="302"/>
      <c r="FD300" s="302"/>
      <c r="FE300" s="302"/>
      <c r="FF300" s="302"/>
      <c r="FG300" s="302"/>
      <c r="FH300" s="302"/>
      <c r="FI300" s="302"/>
      <c r="FJ300" s="302"/>
      <c r="FK300" s="302"/>
      <c r="FL300" s="302"/>
      <c r="FM300" s="302"/>
      <c r="FN300" s="302"/>
      <c r="FO300" s="302"/>
      <c r="FP300" s="302"/>
      <c r="FQ300" s="302"/>
      <c r="FR300" s="302"/>
      <c r="FS300" s="302"/>
      <c r="FT300" s="302"/>
      <c r="FU300" s="302"/>
      <c r="FV300" s="302"/>
      <c r="FW300" s="302"/>
      <c r="FX300" s="302"/>
      <c r="FY300" s="302"/>
      <c r="FZ300" s="302"/>
      <c r="GA300" s="302"/>
      <c r="GB300" s="302"/>
      <c r="GC300" s="302"/>
      <c r="GD300" s="302"/>
      <c r="GE300" s="302"/>
      <c r="GF300" s="302"/>
      <c r="GG300" s="302"/>
      <c r="GH300" s="302"/>
      <c r="GI300" s="302"/>
      <c r="GJ300" s="302"/>
      <c r="GK300" s="302"/>
      <c r="GL300" s="302"/>
      <c r="GM300" s="302"/>
      <c r="GN300" s="302"/>
      <c r="GO300" s="302"/>
      <c r="GP300" s="302"/>
      <c r="GQ300" s="302"/>
      <c r="GR300" s="302"/>
      <c r="GS300" s="302"/>
      <c r="GT300" s="302"/>
      <c r="GU300" s="302"/>
      <c r="GV300" s="302"/>
      <c r="GW300" s="302"/>
      <c r="GX300" s="302"/>
      <c r="GY300" s="302"/>
      <c r="GZ300" s="302"/>
      <c r="HA300" s="302"/>
      <c r="HB300" s="302"/>
      <c r="HC300" s="302"/>
      <c r="HD300" s="302"/>
      <c r="HE300" s="302"/>
      <c r="HF300" s="302"/>
      <c r="HG300" s="302"/>
      <c r="HH300" s="302"/>
      <c r="HI300" s="302"/>
      <c r="HJ300" s="302"/>
      <c r="HK300" s="302"/>
      <c r="HL300" s="302"/>
      <c r="HM300" s="302"/>
      <c r="HN300" s="302"/>
      <c r="HO300" s="302"/>
      <c r="HP300" s="302"/>
      <c r="HQ300" s="302"/>
      <c r="HR300" s="302"/>
      <c r="HS300" s="302"/>
      <c r="HT300" s="302"/>
      <c r="HU300" s="302"/>
      <c r="HV300" s="302"/>
      <c r="HW300" s="302"/>
      <c r="HX300" s="302"/>
      <c r="HY300" s="302"/>
      <c r="HZ300" s="302"/>
    </row>
    <row r="301" s="72" customFormat="true" ht="14.25" hidden="false" customHeight="false" outlineLevel="0" collapsed="false">
      <c r="A301" s="352"/>
      <c r="B301" s="352"/>
      <c r="C301" s="352"/>
      <c r="D301" s="352"/>
      <c r="E301" s="352"/>
      <c r="F301" s="35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/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302"/>
      <c r="DG301" s="302"/>
      <c r="DH301" s="302"/>
      <c r="DI301" s="302"/>
      <c r="DJ301" s="302"/>
      <c r="DK301" s="302"/>
      <c r="DL301" s="302"/>
      <c r="DM301" s="302"/>
      <c r="DN301" s="302"/>
      <c r="DO301" s="302"/>
      <c r="DP301" s="302"/>
      <c r="DQ301" s="302"/>
      <c r="DR301" s="302"/>
      <c r="DS301" s="302"/>
      <c r="DT301" s="302"/>
      <c r="DU301" s="302"/>
      <c r="DV301" s="302"/>
      <c r="DW301" s="302"/>
      <c r="DX301" s="302"/>
      <c r="DY301" s="302"/>
      <c r="DZ301" s="302"/>
      <c r="EA301" s="302"/>
      <c r="EB301" s="302"/>
      <c r="EC301" s="302"/>
      <c r="ED301" s="302"/>
      <c r="EE301" s="302"/>
      <c r="EF301" s="302"/>
      <c r="EG301" s="302"/>
      <c r="EH301" s="302"/>
      <c r="EI301" s="302"/>
      <c r="EJ301" s="302"/>
      <c r="EK301" s="302"/>
      <c r="EL301" s="302"/>
      <c r="EM301" s="302"/>
      <c r="EN301" s="302"/>
      <c r="EO301" s="302"/>
      <c r="EP301" s="302"/>
      <c r="EQ301" s="302"/>
      <c r="ER301" s="302"/>
      <c r="ES301" s="302"/>
      <c r="ET301" s="302"/>
      <c r="EU301" s="302"/>
      <c r="EV301" s="302"/>
      <c r="EW301" s="302"/>
      <c r="EX301" s="302"/>
      <c r="EY301" s="302"/>
      <c r="EZ301" s="302"/>
      <c r="FA301" s="302"/>
      <c r="FB301" s="302"/>
      <c r="FC301" s="302"/>
      <c r="FD301" s="302"/>
      <c r="FE301" s="302"/>
      <c r="FF301" s="302"/>
      <c r="FG301" s="302"/>
      <c r="FH301" s="302"/>
      <c r="FI301" s="302"/>
      <c r="FJ301" s="302"/>
      <c r="FK301" s="302"/>
      <c r="FL301" s="302"/>
      <c r="FM301" s="302"/>
      <c r="FN301" s="302"/>
      <c r="FO301" s="302"/>
      <c r="FP301" s="302"/>
      <c r="FQ301" s="302"/>
      <c r="FR301" s="302"/>
      <c r="FS301" s="302"/>
      <c r="FT301" s="302"/>
      <c r="FU301" s="302"/>
      <c r="FV301" s="302"/>
      <c r="FW301" s="302"/>
      <c r="FX301" s="302"/>
      <c r="FY301" s="302"/>
      <c r="FZ301" s="302"/>
      <c r="GA301" s="302"/>
      <c r="GB301" s="302"/>
      <c r="GC301" s="302"/>
      <c r="GD301" s="302"/>
      <c r="GE301" s="302"/>
      <c r="GF301" s="302"/>
      <c r="GG301" s="302"/>
      <c r="GH301" s="302"/>
      <c r="GI301" s="302"/>
      <c r="GJ301" s="302"/>
      <c r="GK301" s="302"/>
      <c r="GL301" s="302"/>
      <c r="GM301" s="302"/>
      <c r="GN301" s="302"/>
      <c r="GO301" s="302"/>
      <c r="GP301" s="302"/>
      <c r="GQ301" s="302"/>
      <c r="GR301" s="302"/>
      <c r="GS301" s="302"/>
      <c r="GT301" s="302"/>
      <c r="GU301" s="302"/>
      <c r="GV301" s="302"/>
      <c r="GW301" s="302"/>
      <c r="GX301" s="302"/>
      <c r="GY301" s="302"/>
      <c r="GZ301" s="302"/>
      <c r="HA301" s="302"/>
      <c r="HB301" s="302"/>
      <c r="HC301" s="302"/>
      <c r="HD301" s="302"/>
      <c r="HE301" s="302"/>
      <c r="HF301" s="302"/>
      <c r="HG301" s="302"/>
      <c r="HH301" s="302"/>
      <c r="HI301" s="302"/>
      <c r="HJ301" s="302"/>
      <c r="HK301" s="302"/>
      <c r="HL301" s="302"/>
      <c r="HM301" s="302"/>
      <c r="HN301" s="302"/>
      <c r="HO301" s="302"/>
      <c r="HP301" s="302"/>
      <c r="HQ301" s="302"/>
      <c r="HR301" s="302"/>
      <c r="HS301" s="302"/>
      <c r="HT301" s="302"/>
      <c r="HU301" s="302"/>
      <c r="HV301" s="302"/>
      <c r="HW301" s="302"/>
      <c r="HX301" s="302"/>
      <c r="HY301" s="302"/>
      <c r="HZ301" s="302"/>
    </row>
    <row r="302" s="72" customFormat="true" ht="14.25" hidden="false" customHeight="false" outlineLevel="0" collapsed="false">
      <c r="A302" s="352"/>
      <c r="B302" s="352"/>
      <c r="C302" s="352"/>
      <c r="D302" s="352"/>
      <c r="E302" s="352"/>
      <c r="F302" s="35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/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302"/>
      <c r="DG302" s="302"/>
      <c r="DH302" s="302"/>
      <c r="DI302" s="302"/>
      <c r="DJ302" s="302"/>
      <c r="DK302" s="302"/>
      <c r="DL302" s="302"/>
      <c r="DM302" s="302"/>
      <c r="DN302" s="302"/>
      <c r="DO302" s="302"/>
      <c r="DP302" s="302"/>
      <c r="DQ302" s="302"/>
      <c r="DR302" s="302"/>
      <c r="DS302" s="302"/>
      <c r="DT302" s="302"/>
      <c r="DU302" s="302"/>
      <c r="DV302" s="302"/>
      <c r="DW302" s="302"/>
      <c r="DX302" s="302"/>
      <c r="DY302" s="302"/>
      <c r="DZ302" s="302"/>
      <c r="EA302" s="302"/>
      <c r="EB302" s="302"/>
      <c r="EC302" s="302"/>
      <c r="ED302" s="302"/>
      <c r="EE302" s="302"/>
      <c r="EF302" s="302"/>
      <c r="EG302" s="302"/>
      <c r="EH302" s="302"/>
      <c r="EI302" s="302"/>
      <c r="EJ302" s="302"/>
      <c r="EK302" s="302"/>
      <c r="EL302" s="302"/>
      <c r="EM302" s="302"/>
      <c r="EN302" s="302"/>
      <c r="EO302" s="302"/>
      <c r="EP302" s="302"/>
      <c r="EQ302" s="302"/>
      <c r="ER302" s="302"/>
      <c r="ES302" s="302"/>
      <c r="ET302" s="302"/>
      <c r="EU302" s="302"/>
      <c r="EV302" s="302"/>
      <c r="EW302" s="302"/>
      <c r="EX302" s="302"/>
      <c r="EY302" s="302"/>
      <c r="EZ302" s="302"/>
      <c r="FA302" s="302"/>
      <c r="FB302" s="302"/>
      <c r="FC302" s="302"/>
      <c r="FD302" s="302"/>
      <c r="FE302" s="302"/>
      <c r="FF302" s="302"/>
      <c r="FG302" s="302"/>
      <c r="FH302" s="302"/>
      <c r="FI302" s="302"/>
      <c r="FJ302" s="302"/>
      <c r="FK302" s="302"/>
      <c r="FL302" s="302"/>
      <c r="FM302" s="302"/>
      <c r="FN302" s="302"/>
      <c r="FO302" s="302"/>
      <c r="FP302" s="302"/>
      <c r="FQ302" s="302"/>
      <c r="FR302" s="302"/>
      <c r="FS302" s="302"/>
      <c r="FT302" s="302"/>
      <c r="FU302" s="302"/>
      <c r="FV302" s="302"/>
      <c r="FW302" s="302"/>
      <c r="FX302" s="302"/>
      <c r="FY302" s="302"/>
      <c r="FZ302" s="302"/>
      <c r="GA302" s="302"/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302"/>
      <c r="GX302" s="302"/>
      <c r="GY302" s="302"/>
      <c r="GZ302" s="302"/>
      <c r="HA302" s="302"/>
      <c r="HB302" s="302"/>
      <c r="HC302" s="302"/>
      <c r="HD302" s="302"/>
      <c r="HE302" s="302"/>
      <c r="HF302" s="302"/>
      <c r="HG302" s="302"/>
      <c r="HH302" s="302"/>
      <c r="HI302" s="302"/>
      <c r="HJ302" s="302"/>
      <c r="HK302" s="302"/>
      <c r="HL302" s="302"/>
      <c r="HM302" s="302"/>
      <c r="HN302" s="302"/>
      <c r="HO302" s="302"/>
      <c r="HP302" s="302"/>
      <c r="HQ302" s="302"/>
      <c r="HR302" s="302"/>
      <c r="HS302" s="302"/>
      <c r="HT302" s="302"/>
      <c r="HU302" s="302"/>
      <c r="HV302" s="302"/>
      <c r="HW302" s="302"/>
      <c r="HX302" s="302"/>
      <c r="HY302" s="302"/>
      <c r="HZ302" s="302"/>
    </row>
    <row r="303" s="72" customFormat="true" ht="14.25" hidden="false" customHeight="false" outlineLevel="0" collapsed="false">
      <c r="A303" s="352"/>
      <c r="B303" s="352"/>
      <c r="C303" s="352"/>
      <c r="D303" s="352"/>
      <c r="E303" s="352"/>
      <c r="F303" s="35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/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/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302"/>
      <c r="DG303" s="302"/>
      <c r="DH303" s="302"/>
      <c r="DI303" s="302"/>
      <c r="DJ303" s="302"/>
      <c r="DK303" s="302"/>
      <c r="DL303" s="302"/>
      <c r="DM303" s="302"/>
      <c r="DN303" s="302"/>
      <c r="DO303" s="302"/>
      <c r="DP303" s="302"/>
      <c r="DQ303" s="302"/>
      <c r="DR303" s="302"/>
      <c r="DS303" s="302"/>
      <c r="DT303" s="302"/>
      <c r="DU303" s="302"/>
      <c r="DV303" s="302"/>
      <c r="DW303" s="302"/>
      <c r="DX303" s="302"/>
      <c r="DY303" s="302"/>
      <c r="DZ303" s="302"/>
      <c r="EA303" s="302"/>
      <c r="EB303" s="302"/>
      <c r="EC303" s="302"/>
      <c r="ED303" s="302"/>
      <c r="EE303" s="302"/>
      <c r="EF303" s="302"/>
      <c r="EG303" s="302"/>
      <c r="EH303" s="302"/>
      <c r="EI303" s="302"/>
      <c r="EJ303" s="302"/>
      <c r="EK303" s="302"/>
      <c r="EL303" s="302"/>
      <c r="EM303" s="302"/>
      <c r="EN303" s="302"/>
      <c r="EO303" s="302"/>
      <c r="EP303" s="302"/>
      <c r="EQ303" s="302"/>
      <c r="ER303" s="302"/>
      <c r="ES303" s="302"/>
      <c r="ET303" s="302"/>
      <c r="EU303" s="302"/>
      <c r="EV303" s="302"/>
      <c r="EW303" s="302"/>
      <c r="EX303" s="302"/>
      <c r="EY303" s="302"/>
      <c r="EZ303" s="302"/>
      <c r="FA303" s="302"/>
      <c r="FB303" s="302"/>
      <c r="FC303" s="302"/>
      <c r="FD303" s="302"/>
      <c r="FE303" s="302"/>
      <c r="FF303" s="302"/>
      <c r="FG303" s="302"/>
      <c r="FH303" s="302"/>
      <c r="FI303" s="302"/>
      <c r="FJ303" s="302"/>
      <c r="FK303" s="302"/>
      <c r="FL303" s="302"/>
      <c r="FM303" s="302"/>
      <c r="FN303" s="302"/>
      <c r="FO303" s="302"/>
      <c r="FP303" s="302"/>
      <c r="FQ303" s="302"/>
      <c r="FR303" s="302"/>
      <c r="FS303" s="302"/>
      <c r="FT303" s="302"/>
      <c r="FU303" s="302"/>
      <c r="FV303" s="302"/>
      <c r="FW303" s="302"/>
      <c r="FX303" s="302"/>
      <c r="FY303" s="302"/>
      <c r="FZ303" s="302"/>
      <c r="GA303" s="302"/>
      <c r="GB303" s="302"/>
      <c r="GC303" s="302"/>
      <c r="GD303" s="302"/>
      <c r="GE303" s="302"/>
      <c r="GF303" s="302"/>
      <c r="GG303" s="302"/>
      <c r="GH303" s="302"/>
      <c r="GI303" s="302"/>
      <c r="GJ303" s="302"/>
      <c r="GK303" s="302"/>
      <c r="GL303" s="302"/>
      <c r="GM303" s="302"/>
      <c r="GN303" s="302"/>
      <c r="GO303" s="302"/>
      <c r="GP303" s="302"/>
      <c r="GQ303" s="302"/>
      <c r="GR303" s="302"/>
      <c r="GS303" s="302"/>
      <c r="GT303" s="302"/>
      <c r="GU303" s="302"/>
      <c r="GV303" s="302"/>
      <c r="GW303" s="302"/>
      <c r="GX303" s="302"/>
      <c r="GY303" s="302"/>
      <c r="GZ303" s="302"/>
      <c r="HA303" s="302"/>
      <c r="HB303" s="302"/>
      <c r="HC303" s="302"/>
      <c r="HD303" s="302"/>
      <c r="HE303" s="302"/>
      <c r="HF303" s="302"/>
      <c r="HG303" s="302"/>
      <c r="HH303" s="302"/>
      <c r="HI303" s="302"/>
      <c r="HJ303" s="302"/>
      <c r="HK303" s="302"/>
      <c r="HL303" s="302"/>
      <c r="HM303" s="302"/>
      <c r="HN303" s="302"/>
      <c r="HO303" s="302"/>
      <c r="HP303" s="302"/>
      <c r="HQ303" s="302"/>
      <c r="HR303" s="302"/>
      <c r="HS303" s="302"/>
      <c r="HT303" s="302"/>
      <c r="HU303" s="302"/>
      <c r="HV303" s="302"/>
      <c r="HW303" s="302"/>
      <c r="HX303" s="302"/>
      <c r="HY303" s="302"/>
      <c r="HZ303" s="302"/>
    </row>
    <row r="304" s="72" customFormat="true" ht="14.25" hidden="false" customHeight="false" outlineLevel="0" collapsed="false">
      <c r="A304" s="352"/>
      <c r="B304" s="352"/>
      <c r="C304" s="352"/>
      <c r="D304" s="352"/>
      <c r="E304" s="352"/>
      <c r="F304" s="35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/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302"/>
      <c r="DG304" s="302"/>
      <c r="DH304" s="302"/>
      <c r="DI304" s="302"/>
      <c r="DJ304" s="302"/>
      <c r="DK304" s="302"/>
      <c r="DL304" s="302"/>
      <c r="DM304" s="302"/>
      <c r="DN304" s="302"/>
      <c r="DO304" s="302"/>
      <c r="DP304" s="302"/>
      <c r="DQ304" s="302"/>
      <c r="DR304" s="302"/>
      <c r="DS304" s="302"/>
      <c r="DT304" s="302"/>
      <c r="DU304" s="302"/>
      <c r="DV304" s="302"/>
      <c r="DW304" s="302"/>
      <c r="DX304" s="302"/>
      <c r="DY304" s="302"/>
      <c r="DZ304" s="302"/>
      <c r="EA304" s="302"/>
      <c r="EB304" s="302"/>
      <c r="EC304" s="302"/>
      <c r="ED304" s="302"/>
      <c r="EE304" s="302"/>
      <c r="EF304" s="302"/>
      <c r="EG304" s="302"/>
      <c r="EH304" s="302"/>
      <c r="EI304" s="302"/>
      <c r="EJ304" s="302"/>
      <c r="EK304" s="302"/>
      <c r="EL304" s="302"/>
      <c r="EM304" s="302"/>
      <c r="EN304" s="302"/>
      <c r="EO304" s="302"/>
      <c r="EP304" s="302"/>
      <c r="EQ304" s="302"/>
      <c r="ER304" s="302"/>
      <c r="ES304" s="302"/>
      <c r="ET304" s="302"/>
      <c r="EU304" s="302"/>
      <c r="EV304" s="302"/>
      <c r="EW304" s="302"/>
      <c r="EX304" s="302"/>
      <c r="EY304" s="302"/>
      <c r="EZ304" s="302"/>
      <c r="FA304" s="302"/>
      <c r="FB304" s="302"/>
      <c r="FC304" s="302"/>
      <c r="FD304" s="302"/>
      <c r="FE304" s="302"/>
      <c r="FF304" s="302"/>
      <c r="FG304" s="302"/>
      <c r="FH304" s="302"/>
      <c r="FI304" s="302"/>
      <c r="FJ304" s="302"/>
      <c r="FK304" s="302"/>
      <c r="FL304" s="302"/>
      <c r="FM304" s="302"/>
      <c r="FN304" s="302"/>
      <c r="FO304" s="302"/>
      <c r="FP304" s="302"/>
      <c r="FQ304" s="302"/>
      <c r="FR304" s="302"/>
      <c r="FS304" s="302"/>
      <c r="FT304" s="302"/>
      <c r="FU304" s="302"/>
      <c r="FV304" s="302"/>
      <c r="FW304" s="302"/>
      <c r="FX304" s="302"/>
      <c r="FY304" s="302"/>
      <c r="FZ304" s="302"/>
      <c r="GA304" s="302"/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302"/>
      <c r="GX304" s="302"/>
      <c r="GY304" s="302"/>
      <c r="GZ304" s="302"/>
      <c r="HA304" s="302"/>
      <c r="HB304" s="302"/>
      <c r="HC304" s="302"/>
      <c r="HD304" s="302"/>
      <c r="HE304" s="302"/>
      <c r="HF304" s="302"/>
      <c r="HG304" s="302"/>
      <c r="HH304" s="302"/>
      <c r="HI304" s="302"/>
      <c r="HJ304" s="302"/>
      <c r="HK304" s="302"/>
      <c r="HL304" s="302"/>
      <c r="HM304" s="302"/>
      <c r="HN304" s="302"/>
      <c r="HO304" s="302"/>
      <c r="HP304" s="302"/>
      <c r="HQ304" s="302"/>
      <c r="HR304" s="302"/>
      <c r="HS304" s="302"/>
      <c r="HT304" s="302"/>
      <c r="HU304" s="302"/>
      <c r="HV304" s="302"/>
      <c r="HW304" s="302"/>
      <c r="HX304" s="302"/>
      <c r="HY304" s="302"/>
      <c r="HZ304" s="302"/>
    </row>
    <row r="305" s="72" customFormat="true" ht="14.25" hidden="false" customHeight="false" outlineLevel="0" collapsed="false">
      <c r="A305" s="352"/>
      <c r="B305" s="352"/>
      <c r="C305" s="352"/>
      <c r="D305" s="352"/>
      <c r="E305" s="352"/>
      <c r="F305" s="35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/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302"/>
      <c r="DG305" s="302"/>
      <c r="DH305" s="302"/>
      <c r="DI305" s="302"/>
      <c r="DJ305" s="302"/>
      <c r="DK305" s="302"/>
      <c r="DL305" s="302"/>
      <c r="DM305" s="302"/>
      <c r="DN305" s="302"/>
      <c r="DO305" s="302"/>
      <c r="DP305" s="302"/>
      <c r="DQ305" s="302"/>
      <c r="DR305" s="302"/>
      <c r="DS305" s="302"/>
      <c r="DT305" s="302"/>
      <c r="DU305" s="302"/>
      <c r="DV305" s="302"/>
      <c r="DW305" s="302"/>
      <c r="DX305" s="302"/>
      <c r="DY305" s="302"/>
      <c r="DZ305" s="302"/>
      <c r="EA305" s="302"/>
      <c r="EB305" s="302"/>
      <c r="EC305" s="302"/>
      <c r="ED305" s="302"/>
      <c r="EE305" s="302"/>
      <c r="EF305" s="302"/>
      <c r="EG305" s="302"/>
      <c r="EH305" s="302"/>
      <c r="EI305" s="302"/>
      <c r="EJ305" s="302"/>
      <c r="EK305" s="302"/>
      <c r="EL305" s="302"/>
      <c r="EM305" s="302"/>
      <c r="EN305" s="302"/>
      <c r="EO305" s="302"/>
      <c r="EP305" s="302"/>
      <c r="EQ305" s="302"/>
      <c r="ER305" s="302"/>
      <c r="ES305" s="302"/>
      <c r="ET305" s="302"/>
      <c r="EU305" s="302"/>
      <c r="EV305" s="302"/>
      <c r="EW305" s="302"/>
      <c r="EX305" s="302"/>
      <c r="EY305" s="302"/>
      <c r="EZ305" s="302"/>
      <c r="FA305" s="302"/>
      <c r="FB305" s="302"/>
      <c r="FC305" s="302"/>
      <c r="FD305" s="302"/>
      <c r="FE305" s="302"/>
      <c r="FF305" s="302"/>
      <c r="FG305" s="302"/>
      <c r="FH305" s="302"/>
      <c r="FI305" s="302"/>
      <c r="FJ305" s="302"/>
      <c r="FK305" s="302"/>
      <c r="FL305" s="302"/>
      <c r="FM305" s="302"/>
      <c r="FN305" s="302"/>
      <c r="FO305" s="302"/>
      <c r="FP305" s="302"/>
      <c r="FQ305" s="302"/>
      <c r="FR305" s="302"/>
      <c r="FS305" s="302"/>
      <c r="FT305" s="302"/>
      <c r="FU305" s="302"/>
      <c r="FV305" s="302"/>
      <c r="FW305" s="302"/>
      <c r="FX305" s="302"/>
      <c r="FY305" s="302"/>
      <c r="FZ305" s="302"/>
      <c r="GA305" s="302"/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302"/>
      <c r="GX305" s="302"/>
      <c r="GY305" s="302"/>
      <c r="GZ305" s="302"/>
      <c r="HA305" s="302"/>
      <c r="HB305" s="302"/>
      <c r="HC305" s="302"/>
      <c r="HD305" s="302"/>
      <c r="HE305" s="302"/>
      <c r="HF305" s="302"/>
      <c r="HG305" s="302"/>
      <c r="HH305" s="302"/>
      <c r="HI305" s="302"/>
      <c r="HJ305" s="302"/>
      <c r="HK305" s="302"/>
      <c r="HL305" s="302"/>
      <c r="HM305" s="302"/>
      <c r="HN305" s="302"/>
      <c r="HO305" s="302"/>
      <c r="HP305" s="302"/>
      <c r="HQ305" s="302"/>
      <c r="HR305" s="302"/>
      <c r="HS305" s="302"/>
      <c r="HT305" s="302"/>
      <c r="HU305" s="302"/>
      <c r="HV305" s="302"/>
      <c r="HW305" s="302"/>
      <c r="HX305" s="302"/>
      <c r="HY305" s="302"/>
      <c r="HZ305" s="302"/>
    </row>
    <row r="306" s="72" customFormat="true" ht="14.25" hidden="false" customHeight="false" outlineLevel="0" collapsed="false">
      <c r="A306" s="352"/>
      <c r="B306" s="352"/>
      <c r="C306" s="352"/>
      <c r="D306" s="352"/>
      <c r="E306" s="352"/>
      <c r="F306" s="35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/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302"/>
      <c r="DG306" s="302"/>
      <c r="DH306" s="302"/>
      <c r="DI306" s="302"/>
      <c r="DJ306" s="302"/>
      <c r="DK306" s="302"/>
      <c r="DL306" s="302"/>
      <c r="DM306" s="302"/>
      <c r="DN306" s="302"/>
      <c r="DO306" s="302"/>
      <c r="DP306" s="302"/>
      <c r="DQ306" s="302"/>
      <c r="DR306" s="302"/>
      <c r="DS306" s="302"/>
      <c r="DT306" s="302"/>
      <c r="DU306" s="302"/>
      <c r="DV306" s="302"/>
      <c r="DW306" s="302"/>
      <c r="DX306" s="302"/>
      <c r="DY306" s="302"/>
      <c r="DZ306" s="302"/>
      <c r="EA306" s="302"/>
      <c r="EB306" s="302"/>
      <c r="EC306" s="302"/>
      <c r="ED306" s="302"/>
      <c r="EE306" s="302"/>
      <c r="EF306" s="302"/>
      <c r="EG306" s="302"/>
      <c r="EH306" s="302"/>
      <c r="EI306" s="302"/>
      <c r="EJ306" s="302"/>
      <c r="EK306" s="302"/>
      <c r="EL306" s="302"/>
      <c r="EM306" s="302"/>
      <c r="EN306" s="302"/>
      <c r="EO306" s="302"/>
      <c r="EP306" s="302"/>
      <c r="EQ306" s="302"/>
      <c r="ER306" s="302"/>
      <c r="ES306" s="302"/>
      <c r="ET306" s="302"/>
      <c r="EU306" s="302"/>
      <c r="EV306" s="302"/>
      <c r="EW306" s="302"/>
      <c r="EX306" s="302"/>
      <c r="EY306" s="302"/>
      <c r="EZ306" s="302"/>
      <c r="FA306" s="302"/>
      <c r="FB306" s="302"/>
      <c r="FC306" s="302"/>
      <c r="FD306" s="302"/>
      <c r="FE306" s="302"/>
      <c r="FF306" s="302"/>
      <c r="FG306" s="302"/>
      <c r="FH306" s="302"/>
      <c r="FI306" s="302"/>
      <c r="FJ306" s="302"/>
      <c r="FK306" s="302"/>
      <c r="FL306" s="302"/>
      <c r="FM306" s="302"/>
      <c r="FN306" s="302"/>
      <c r="FO306" s="302"/>
      <c r="FP306" s="302"/>
      <c r="FQ306" s="302"/>
      <c r="FR306" s="302"/>
      <c r="FS306" s="302"/>
      <c r="FT306" s="302"/>
      <c r="FU306" s="302"/>
      <c r="FV306" s="302"/>
      <c r="FW306" s="302"/>
      <c r="FX306" s="302"/>
      <c r="FY306" s="302"/>
      <c r="FZ306" s="302"/>
      <c r="GA306" s="302"/>
      <c r="GB306" s="302"/>
      <c r="GC306" s="302"/>
      <c r="GD306" s="302"/>
      <c r="GE306" s="302"/>
      <c r="GF306" s="302"/>
      <c r="GG306" s="302"/>
      <c r="GH306" s="302"/>
      <c r="GI306" s="302"/>
      <c r="GJ306" s="302"/>
      <c r="GK306" s="302"/>
      <c r="GL306" s="302"/>
      <c r="GM306" s="302"/>
      <c r="GN306" s="302"/>
      <c r="GO306" s="302"/>
      <c r="GP306" s="302"/>
      <c r="GQ306" s="302"/>
      <c r="GR306" s="302"/>
      <c r="GS306" s="302"/>
      <c r="GT306" s="302"/>
      <c r="GU306" s="302"/>
      <c r="GV306" s="302"/>
      <c r="GW306" s="302"/>
      <c r="GX306" s="302"/>
      <c r="GY306" s="302"/>
      <c r="GZ306" s="302"/>
      <c r="HA306" s="302"/>
      <c r="HB306" s="302"/>
      <c r="HC306" s="302"/>
      <c r="HD306" s="302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2"/>
      <c r="HT306" s="302"/>
      <c r="HU306" s="302"/>
      <c r="HV306" s="302"/>
      <c r="HW306" s="302"/>
      <c r="HX306" s="302"/>
      <c r="HY306" s="302"/>
      <c r="HZ306" s="302"/>
    </row>
    <row r="307" s="72" customFormat="true" ht="14.25" hidden="false" customHeight="false" outlineLevel="0" collapsed="false">
      <c r="A307" s="352"/>
      <c r="B307" s="352"/>
      <c r="C307" s="352"/>
      <c r="D307" s="352"/>
      <c r="E307" s="352"/>
      <c r="F307" s="35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/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302"/>
      <c r="DG307" s="302"/>
      <c r="DH307" s="302"/>
      <c r="DI307" s="302"/>
      <c r="DJ307" s="302"/>
      <c r="DK307" s="302"/>
      <c r="DL307" s="302"/>
      <c r="DM307" s="302"/>
      <c r="DN307" s="302"/>
      <c r="DO307" s="302"/>
      <c r="DP307" s="302"/>
      <c r="DQ307" s="302"/>
      <c r="DR307" s="302"/>
      <c r="DS307" s="302"/>
      <c r="DT307" s="302"/>
      <c r="DU307" s="302"/>
      <c r="DV307" s="302"/>
      <c r="DW307" s="302"/>
      <c r="DX307" s="302"/>
      <c r="DY307" s="302"/>
      <c r="DZ307" s="302"/>
      <c r="EA307" s="302"/>
      <c r="EB307" s="302"/>
      <c r="EC307" s="302"/>
      <c r="ED307" s="302"/>
      <c r="EE307" s="302"/>
      <c r="EF307" s="302"/>
      <c r="EG307" s="302"/>
      <c r="EH307" s="302"/>
      <c r="EI307" s="302"/>
      <c r="EJ307" s="302"/>
      <c r="EK307" s="302"/>
      <c r="EL307" s="302"/>
      <c r="EM307" s="302"/>
      <c r="EN307" s="302"/>
      <c r="EO307" s="302"/>
      <c r="EP307" s="302"/>
      <c r="EQ307" s="302"/>
      <c r="ER307" s="302"/>
      <c r="ES307" s="302"/>
      <c r="ET307" s="302"/>
      <c r="EU307" s="302"/>
      <c r="EV307" s="302"/>
      <c r="EW307" s="302"/>
      <c r="EX307" s="302"/>
      <c r="EY307" s="302"/>
      <c r="EZ307" s="302"/>
      <c r="FA307" s="302"/>
      <c r="FB307" s="302"/>
      <c r="FC307" s="302"/>
      <c r="FD307" s="302"/>
      <c r="FE307" s="302"/>
      <c r="FF307" s="302"/>
      <c r="FG307" s="302"/>
      <c r="FH307" s="302"/>
      <c r="FI307" s="302"/>
      <c r="FJ307" s="302"/>
      <c r="FK307" s="302"/>
      <c r="FL307" s="302"/>
      <c r="FM307" s="302"/>
      <c r="FN307" s="302"/>
      <c r="FO307" s="302"/>
      <c r="FP307" s="302"/>
      <c r="FQ307" s="302"/>
      <c r="FR307" s="302"/>
      <c r="FS307" s="302"/>
      <c r="FT307" s="302"/>
      <c r="FU307" s="302"/>
      <c r="FV307" s="302"/>
      <c r="FW307" s="302"/>
      <c r="FX307" s="302"/>
      <c r="FY307" s="302"/>
      <c r="FZ307" s="302"/>
      <c r="GA307" s="302"/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302"/>
      <c r="GX307" s="302"/>
      <c r="GY307" s="302"/>
      <c r="GZ307" s="302"/>
      <c r="HA307" s="302"/>
      <c r="HB307" s="302"/>
      <c r="HC307" s="302"/>
      <c r="HD307" s="302"/>
      <c r="HE307" s="302"/>
      <c r="HF307" s="302"/>
      <c r="HG307" s="302"/>
      <c r="HH307" s="302"/>
      <c r="HI307" s="302"/>
      <c r="HJ307" s="302"/>
      <c r="HK307" s="302"/>
      <c r="HL307" s="302"/>
      <c r="HM307" s="302"/>
      <c r="HN307" s="302"/>
      <c r="HO307" s="302"/>
      <c r="HP307" s="302"/>
      <c r="HQ307" s="302"/>
      <c r="HR307" s="302"/>
      <c r="HS307" s="302"/>
      <c r="HT307" s="302"/>
      <c r="HU307" s="302"/>
      <c r="HV307" s="302"/>
      <c r="HW307" s="302"/>
      <c r="HX307" s="302"/>
      <c r="HY307" s="302"/>
      <c r="HZ307" s="302"/>
    </row>
    <row r="308" s="72" customFormat="true" ht="14.25" hidden="false" customHeight="false" outlineLevel="0" collapsed="false">
      <c r="A308" s="352"/>
      <c r="B308" s="352"/>
      <c r="C308" s="352"/>
      <c r="D308" s="352"/>
      <c r="E308" s="352"/>
      <c r="F308" s="35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/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302"/>
      <c r="DG308" s="302"/>
      <c r="DH308" s="302"/>
      <c r="DI308" s="302"/>
      <c r="DJ308" s="302"/>
      <c r="DK308" s="302"/>
      <c r="DL308" s="302"/>
      <c r="DM308" s="302"/>
      <c r="DN308" s="302"/>
      <c r="DO308" s="302"/>
      <c r="DP308" s="302"/>
      <c r="DQ308" s="302"/>
      <c r="DR308" s="302"/>
      <c r="DS308" s="302"/>
      <c r="DT308" s="302"/>
      <c r="DU308" s="302"/>
      <c r="DV308" s="302"/>
      <c r="DW308" s="302"/>
      <c r="DX308" s="302"/>
      <c r="DY308" s="302"/>
      <c r="DZ308" s="302"/>
      <c r="EA308" s="302"/>
      <c r="EB308" s="302"/>
      <c r="EC308" s="302"/>
      <c r="ED308" s="302"/>
      <c r="EE308" s="302"/>
      <c r="EF308" s="302"/>
      <c r="EG308" s="302"/>
      <c r="EH308" s="302"/>
      <c r="EI308" s="302"/>
      <c r="EJ308" s="302"/>
      <c r="EK308" s="302"/>
      <c r="EL308" s="302"/>
      <c r="EM308" s="302"/>
      <c r="EN308" s="302"/>
      <c r="EO308" s="302"/>
      <c r="EP308" s="302"/>
      <c r="EQ308" s="302"/>
      <c r="ER308" s="302"/>
      <c r="ES308" s="302"/>
      <c r="ET308" s="302"/>
      <c r="EU308" s="302"/>
      <c r="EV308" s="302"/>
      <c r="EW308" s="302"/>
      <c r="EX308" s="302"/>
      <c r="EY308" s="302"/>
      <c r="EZ308" s="302"/>
      <c r="FA308" s="302"/>
      <c r="FB308" s="302"/>
      <c r="FC308" s="302"/>
      <c r="FD308" s="302"/>
      <c r="FE308" s="302"/>
      <c r="FF308" s="302"/>
      <c r="FG308" s="302"/>
      <c r="FH308" s="302"/>
      <c r="FI308" s="302"/>
      <c r="FJ308" s="302"/>
      <c r="FK308" s="302"/>
      <c r="FL308" s="302"/>
      <c r="FM308" s="302"/>
      <c r="FN308" s="302"/>
      <c r="FO308" s="302"/>
      <c r="FP308" s="302"/>
      <c r="FQ308" s="302"/>
      <c r="FR308" s="302"/>
      <c r="FS308" s="302"/>
      <c r="FT308" s="302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302"/>
      <c r="GX308" s="302"/>
      <c r="GY308" s="302"/>
      <c r="GZ308" s="302"/>
      <c r="HA308" s="302"/>
      <c r="HB308" s="302"/>
      <c r="HC308" s="302"/>
      <c r="HD308" s="302"/>
      <c r="HE308" s="302"/>
      <c r="HF308" s="302"/>
      <c r="HG308" s="302"/>
      <c r="HH308" s="302"/>
      <c r="HI308" s="302"/>
      <c r="HJ308" s="302"/>
      <c r="HK308" s="302"/>
      <c r="HL308" s="302"/>
      <c r="HM308" s="302"/>
      <c r="HN308" s="302"/>
      <c r="HO308" s="302"/>
      <c r="HP308" s="302"/>
      <c r="HQ308" s="302"/>
      <c r="HR308" s="302"/>
      <c r="HS308" s="302"/>
      <c r="HT308" s="302"/>
      <c r="HU308" s="302"/>
      <c r="HV308" s="302"/>
      <c r="HW308" s="302"/>
      <c r="HX308" s="302"/>
      <c r="HY308" s="302"/>
      <c r="HZ308" s="302"/>
    </row>
    <row r="309" s="72" customFormat="true" ht="14.25" hidden="false" customHeight="false" outlineLevel="0" collapsed="false">
      <c r="A309" s="352"/>
      <c r="B309" s="352"/>
      <c r="C309" s="352"/>
      <c r="D309" s="352"/>
      <c r="E309" s="352"/>
      <c r="F309" s="35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/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/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302"/>
      <c r="DG309" s="302"/>
      <c r="DH309" s="302"/>
      <c r="DI309" s="302"/>
      <c r="DJ309" s="302"/>
      <c r="DK309" s="302"/>
      <c r="DL309" s="302"/>
      <c r="DM309" s="302"/>
      <c r="DN309" s="302"/>
      <c r="DO309" s="302"/>
      <c r="DP309" s="302"/>
      <c r="DQ309" s="302"/>
      <c r="DR309" s="302"/>
      <c r="DS309" s="302"/>
      <c r="DT309" s="302"/>
      <c r="DU309" s="302"/>
      <c r="DV309" s="302"/>
      <c r="DW309" s="302"/>
      <c r="DX309" s="302"/>
      <c r="DY309" s="302"/>
      <c r="DZ309" s="302"/>
      <c r="EA309" s="302"/>
      <c r="EB309" s="302"/>
      <c r="EC309" s="302"/>
      <c r="ED309" s="302"/>
      <c r="EE309" s="302"/>
      <c r="EF309" s="302"/>
      <c r="EG309" s="302"/>
      <c r="EH309" s="302"/>
      <c r="EI309" s="302"/>
      <c r="EJ309" s="302"/>
      <c r="EK309" s="302"/>
      <c r="EL309" s="302"/>
      <c r="EM309" s="302"/>
      <c r="EN309" s="302"/>
      <c r="EO309" s="302"/>
      <c r="EP309" s="302"/>
      <c r="EQ309" s="302"/>
      <c r="ER309" s="302"/>
      <c r="ES309" s="302"/>
      <c r="ET309" s="302"/>
      <c r="EU309" s="302"/>
      <c r="EV309" s="302"/>
      <c r="EW309" s="302"/>
      <c r="EX309" s="302"/>
      <c r="EY309" s="302"/>
      <c r="EZ309" s="302"/>
      <c r="FA309" s="302"/>
      <c r="FB309" s="302"/>
      <c r="FC309" s="302"/>
      <c r="FD309" s="302"/>
      <c r="FE309" s="302"/>
      <c r="FF309" s="302"/>
      <c r="FG309" s="302"/>
      <c r="FH309" s="302"/>
      <c r="FI309" s="302"/>
      <c r="FJ309" s="302"/>
      <c r="FK309" s="302"/>
      <c r="FL309" s="302"/>
      <c r="FM309" s="302"/>
      <c r="FN309" s="302"/>
      <c r="FO309" s="302"/>
      <c r="FP309" s="302"/>
      <c r="FQ309" s="302"/>
      <c r="FR309" s="302"/>
      <c r="FS309" s="302"/>
      <c r="FT309" s="302"/>
      <c r="FU309" s="302"/>
      <c r="FV309" s="302"/>
      <c r="FW309" s="302"/>
      <c r="FX309" s="302"/>
      <c r="FY309" s="302"/>
      <c r="FZ309" s="302"/>
      <c r="GA309" s="302"/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302"/>
      <c r="GX309" s="302"/>
      <c r="GY309" s="302"/>
      <c r="GZ309" s="302"/>
      <c r="HA309" s="302"/>
      <c r="HB309" s="302"/>
      <c r="HC309" s="302"/>
      <c r="HD309" s="302"/>
      <c r="HE309" s="302"/>
      <c r="HF309" s="302"/>
      <c r="HG309" s="302"/>
      <c r="HH309" s="302"/>
      <c r="HI309" s="302"/>
      <c r="HJ309" s="302"/>
      <c r="HK309" s="302"/>
      <c r="HL309" s="302"/>
      <c r="HM309" s="302"/>
      <c r="HN309" s="302"/>
      <c r="HO309" s="302"/>
      <c r="HP309" s="302"/>
      <c r="HQ309" s="302"/>
      <c r="HR309" s="302"/>
      <c r="HS309" s="302"/>
      <c r="HT309" s="302"/>
      <c r="HU309" s="302"/>
      <c r="HV309" s="302"/>
      <c r="HW309" s="302"/>
      <c r="HX309" s="302"/>
      <c r="HY309" s="302"/>
      <c r="HZ309" s="302"/>
    </row>
    <row r="310" s="72" customFormat="true" ht="14.25" hidden="false" customHeight="false" outlineLevel="0" collapsed="false">
      <c r="A310" s="352"/>
      <c r="B310" s="352"/>
      <c r="C310" s="352"/>
      <c r="D310" s="352"/>
      <c r="E310" s="352"/>
      <c r="F310" s="35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/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/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302"/>
      <c r="DG310" s="302"/>
      <c r="DH310" s="302"/>
      <c r="DI310" s="302"/>
      <c r="DJ310" s="302"/>
      <c r="DK310" s="302"/>
      <c r="DL310" s="302"/>
      <c r="DM310" s="302"/>
      <c r="DN310" s="302"/>
      <c r="DO310" s="302"/>
      <c r="DP310" s="302"/>
      <c r="DQ310" s="302"/>
      <c r="DR310" s="302"/>
      <c r="DS310" s="302"/>
      <c r="DT310" s="302"/>
      <c r="DU310" s="302"/>
      <c r="DV310" s="302"/>
      <c r="DW310" s="302"/>
      <c r="DX310" s="302"/>
      <c r="DY310" s="302"/>
      <c r="DZ310" s="302"/>
      <c r="EA310" s="302"/>
      <c r="EB310" s="302"/>
      <c r="EC310" s="302"/>
      <c r="ED310" s="302"/>
      <c r="EE310" s="302"/>
      <c r="EF310" s="302"/>
      <c r="EG310" s="302"/>
      <c r="EH310" s="302"/>
      <c r="EI310" s="302"/>
      <c r="EJ310" s="302"/>
      <c r="EK310" s="302"/>
      <c r="EL310" s="302"/>
      <c r="EM310" s="302"/>
      <c r="EN310" s="302"/>
      <c r="EO310" s="302"/>
      <c r="EP310" s="302"/>
      <c r="EQ310" s="302"/>
      <c r="ER310" s="302"/>
      <c r="ES310" s="302"/>
      <c r="ET310" s="302"/>
      <c r="EU310" s="302"/>
      <c r="EV310" s="302"/>
      <c r="EW310" s="302"/>
      <c r="EX310" s="302"/>
      <c r="EY310" s="302"/>
      <c r="EZ310" s="302"/>
      <c r="FA310" s="302"/>
      <c r="FB310" s="302"/>
      <c r="FC310" s="302"/>
      <c r="FD310" s="302"/>
      <c r="FE310" s="302"/>
      <c r="FF310" s="302"/>
      <c r="FG310" s="302"/>
      <c r="FH310" s="302"/>
      <c r="FI310" s="302"/>
      <c r="FJ310" s="302"/>
      <c r="FK310" s="302"/>
      <c r="FL310" s="302"/>
      <c r="FM310" s="302"/>
      <c r="FN310" s="302"/>
      <c r="FO310" s="302"/>
      <c r="FP310" s="302"/>
      <c r="FQ310" s="302"/>
      <c r="FR310" s="302"/>
      <c r="FS310" s="302"/>
      <c r="FT310" s="302"/>
      <c r="FU310" s="302"/>
      <c r="FV310" s="302"/>
      <c r="FW310" s="302"/>
      <c r="FX310" s="302"/>
      <c r="FY310" s="302"/>
      <c r="FZ310" s="302"/>
      <c r="GA310" s="302"/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302"/>
      <c r="GX310" s="302"/>
      <c r="GY310" s="302"/>
      <c r="GZ310" s="302"/>
      <c r="HA310" s="302"/>
      <c r="HB310" s="302"/>
      <c r="HC310" s="302"/>
      <c r="HD310" s="302"/>
      <c r="HE310" s="302"/>
      <c r="HF310" s="302"/>
      <c r="HG310" s="302"/>
      <c r="HH310" s="302"/>
      <c r="HI310" s="302"/>
      <c r="HJ310" s="302"/>
      <c r="HK310" s="302"/>
      <c r="HL310" s="302"/>
      <c r="HM310" s="302"/>
      <c r="HN310" s="302"/>
      <c r="HO310" s="302"/>
      <c r="HP310" s="302"/>
      <c r="HQ310" s="302"/>
      <c r="HR310" s="302"/>
      <c r="HS310" s="302"/>
      <c r="HT310" s="302"/>
      <c r="HU310" s="302"/>
      <c r="HV310" s="302"/>
      <c r="HW310" s="302"/>
      <c r="HX310" s="302"/>
      <c r="HY310" s="302"/>
      <c r="HZ310" s="302"/>
    </row>
    <row r="311" s="72" customFormat="true" ht="14.25" hidden="false" customHeight="false" outlineLevel="0" collapsed="false">
      <c r="A311" s="352"/>
      <c r="B311" s="352"/>
      <c r="C311" s="352"/>
      <c r="D311" s="352"/>
      <c r="E311" s="352"/>
      <c r="F311" s="35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/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302"/>
      <c r="DG311" s="302"/>
      <c r="DH311" s="302"/>
      <c r="DI311" s="302"/>
      <c r="DJ311" s="302"/>
      <c r="DK311" s="302"/>
      <c r="DL311" s="302"/>
      <c r="DM311" s="302"/>
      <c r="DN311" s="302"/>
      <c r="DO311" s="302"/>
      <c r="DP311" s="302"/>
      <c r="DQ311" s="302"/>
      <c r="DR311" s="302"/>
      <c r="DS311" s="302"/>
      <c r="DT311" s="302"/>
      <c r="DU311" s="302"/>
      <c r="DV311" s="302"/>
      <c r="DW311" s="302"/>
      <c r="DX311" s="302"/>
      <c r="DY311" s="302"/>
      <c r="DZ311" s="302"/>
      <c r="EA311" s="302"/>
      <c r="EB311" s="302"/>
      <c r="EC311" s="302"/>
      <c r="ED311" s="302"/>
      <c r="EE311" s="302"/>
      <c r="EF311" s="302"/>
      <c r="EG311" s="302"/>
      <c r="EH311" s="302"/>
      <c r="EI311" s="302"/>
      <c r="EJ311" s="302"/>
      <c r="EK311" s="302"/>
      <c r="EL311" s="302"/>
      <c r="EM311" s="302"/>
      <c r="EN311" s="302"/>
      <c r="EO311" s="302"/>
      <c r="EP311" s="302"/>
      <c r="EQ311" s="302"/>
      <c r="ER311" s="302"/>
      <c r="ES311" s="302"/>
      <c r="ET311" s="302"/>
      <c r="EU311" s="302"/>
      <c r="EV311" s="302"/>
      <c r="EW311" s="302"/>
      <c r="EX311" s="302"/>
      <c r="EY311" s="302"/>
      <c r="EZ311" s="302"/>
      <c r="FA311" s="302"/>
      <c r="FB311" s="302"/>
      <c r="FC311" s="302"/>
      <c r="FD311" s="302"/>
      <c r="FE311" s="302"/>
      <c r="FF311" s="302"/>
      <c r="FG311" s="302"/>
      <c r="FH311" s="302"/>
      <c r="FI311" s="302"/>
      <c r="FJ311" s="302"/>
      <c r="FK311" s="302"/>
      <c r="FL311" s="302"/>
      <c r="FM311" s="302"/>
      <c r="FN311" s="302"/>
      <c r="FO311" s="302"/>
      <c r="FP311" s="302"/>
      <c r="FQ311" s="302"/>
      <c r="FR311" s="302"/>
      <c r="FS311" s="302"/>
      <c r="FT311" s="302"/>
      <c r="FU311" s="302"/>
      <c r="FV311" s="302"/>
      <c r="FW311" s="302"/>
      <c r="FX311" s="302"/>
      <c r="FY311" s="302"/>
      <c r="FZ311" s="302"/>
      <c r="GA311" s="302"/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302"/>
      <c r="GX311" s="302"/>
      <c r="GY311" s="302"/>
      <c r="GZ311" s="302"/>
      <c r="HA311" s="302"/>
      <c r="HB311" s="302"/>
      <c r="HC311" s="302"/>
      <c r="HD311" s="302"/>
      <c r="HE311" s="302"/>
      <c r="HF311" s="302"/>
      <c r="HG311" s="302"/>
      <c r="HH311" s="302"/>
      <c r="HI311" s="302"/>
      <c r="HJ311" s="302"/>
      <c r="HK311" s="302"/>
      <c r="HL311" s="302"/>
      <c r="HM311" s="302"/>
      <c r="HN311" s="302"/>
      <c r="HO311" s="302"/>
      <c r="HP311" s="302"/>
      <c r="HQ311" s="302"/>
      <c r="HR311" s="302"/>
      <c r="HS311" s="302"/>
      <c r="HT311" s="302"/>
      <c r="HU311" s="302"/>
      <c r="HV311" s="302"/>
      <c r="HW311" s="302"/>
      <c r="HX311" s="302"/>
      <c r="HY311" s="302"/>
      <c r="HZ311" s="302"/>
    </row>
    <row r="312" s="72" customFormat="true" ht="14.25" hidden="false" customHeight="false" outlineLevel="0" collapsed="false">
      <c r="A312" s="352"/>
      <c r="B312" s="352"/>
      <c r="C312" s="352"/>
      <c r="D312" s="352"/>
      <c r="E312" s="352"/>
      <c r="F312" s="35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/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302"/>
      <c r="DG312" s="302"/>
      <c r="DH312" s="302"/>
      <c r="DI312" s="302"/>
      <c r="DJ312" s="302"/>
      <c r="DK312" s="302"/>
      <c r="DL312" s="302"/>
      <c r="DM312" s="302"/>
      <c r="DN312" s="302"/>
      <c r="DO312" s="302"/>
      <c r="DP312" s="302"/>
      <c r="DQ312" s="302"/>
      <c r="DR312" s="302"/>
      <c r="DS312" s="302"/>
      <c r="DT312" s="302"/>
      <c r="DU312" s="302"/>
      <c r="DV312" s="302"/>
      <c r="DW312" s="302"/>
      <c r="DX312" s="302"/>
      <c r="DY312" s="302"/>
      <c r="DZ312" s="302"/>
      <c r="EA312" s="302"/>
      <c r="EB312" s="302"/>
      <c r="EC312" s="302"/>
      <c r="ED312" s="302"/>
      <c r="EE312" s="302"/>
      <c r="EF312" s="302"/>
      <c r="EG312" s="302"/>
      <c r="EH312" s="302"/>
      <c r="EI312" s="302"/>
      <c r="EJ312" s="302"/>
      <c r="EK312" s="302"/>
      <c r="EL312" s="302"/>
      <c r="EM312" s="302"/>
      <c r="EN312" s="302"/>
      <c r="EO312" s="302"/>
      <c r="EP312" s="302"/>
      <c r="EQ312" s="302"/>
      <c r="ER312" s="302"/>
      <c r="ES312" s="302"/>
      <c r="ET312" s="302"/>
      <c r="EU312" s="302"/>
      <c r="EV312" s="302"/>
      <c r="EW312" s="302"/>
      <c r="EX312" s="302"/>
      <c r="EY312" s="302"/>
      <c r="EZ312" s="302"/>
      <c r="FA312" s="302"/>
      <c r="FB312" s="302"/>
      <c r="FC312" s="302"/>
      <c r="FD312" s="302"/>
      <c r="FE312" s="302"/>
      <c r="FF312" s="302"/>
      <c r="FG312" s="302"/>
      <c r="FH312" s="302"/>
      <c r="FI312" s="302"/>
      <c r="FJ312" s="302"/>
      <c r="FK312" s="302"/>
      <c r="FL312" s="302"/>
      <c r="FM312" s="302"/>
      <c r="FN312" s="302"/>
      <c r="FO312" s="302"/>
      <c r="FP312" s="302"/>
      <c r="FQ312" s="302"/>
      <c r="FR312" s="302"/>
      <c r="FS312" s="302"/>
      <c r="FT312" s="302"/>
      <c r="FU312" s="302"/>
      <c r="FV312" s="302"/>
      <c r="FW312" s="302"/>
      <c r="FX312" s="302"/>
      <c r="FY312" s="302"/>
      <c r="FZ312" s="302"/>
      <c r="GA312" s="302"/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302"/>
      <c r="GX312" s="302"/>
      <c r="GY312" s="302"/>
      <c r="GZ312" s="302"/>
      <c r="HA312" s="302"/>
      <c r="HB312" s="302"/>
      <c r="HC312" s="302"/>
      <c r="HD312" s="302"/>
      <c r="HE312" s="302"/>
      <c r="HF312" s="302"/>
      <c r="HG312" s="302"/>
      <c r="HH312" s="302"/>
      <c r="HI312" s="302"/>
      <c r="HJ312" s="302"/>
      <c r="HK312" s="302"/>
      <c r="HL312" s="302"/>
      <c r="HM312" s="302"/>
      <c r="HN312" s="302"/>
      <c r="HO312" s="302"/>
      <c r="HP312" s="302"/>
      <c r="HQ312" s="302"/>
      <c r="HR312" s="302"/>
      <c r="HS312" s="302"/>
      <c r="HT312" s="302"/>
      <c r="HU312" s="302"/>
      <c r="HV312" s="302"/>
      <c r="HW312" s="302"/>
      <c r="HX312" s="302"/>
      <c r="HY312" s="302"/>
      <c r="HZ312" s="302"/>
    </row>
    <row r="313" s="72" customFormat="true" ht="14.25" hidden="false" customHeight="false" outlineLevel="0" collapsed="false">
      <c r="A313" s="352"/>
      <c r="B313" s="352"/>
      <c r="C313" s="352"/>
      <c r="D313" s="352"/>
      <c r="E313" s="352"/>
      <c r="F313" s="35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/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302"/>
      <c r="DG313" s="302"/>
      <c r="DH313" s="302"/>
      <c r="DI313" s="302"/>
      <c r="DJ313" s="302"/>
      <c r="DK313" s="302"/>
      <c r="DL313" s="302"/>
      <c r="DM313" s="302"/>
      <c r="DN313" s="302"/>
      <c r="DO313" s="302"/>
      <c r="DP313" s="302"/>
      <c r="DQ313" s="302"/>
      <c r="DR313" s="302"/>
      <c r="DS313" s="302"/>
      <c r="DT313" s="302"/>
      <c r="DU313" s="302"/>
      <c r="DV313" s="302"/>
      <c r="DW313" s="302"/>
      <c r="DX313" s="302"/>
      <c r="DY313" s="302"/>
      <c r="DZ313" s="302"/>
      <c r="EA313" s="302"/>
      <c r="EB313" s="302"/>
      <c r="EC313" s="302"/>
      <c r="ED313" s="302"/>
      <c r="EE313" s="302"/>
      <c r="EF313" s="302"/>
      <c r="EG313" s="302"/>
      <c r="EH313" s="302"/>
      <c r="EI313" s="302"/>
      <c r="EJ313" s="302"/>
      <c r="EK313" s="302"/>
      <c r="EL313" s="302"/>
      <c r="EM313" s="302"/>
      <c r="EN313" s="302"/>
      <c r="EO313" s="302"/>
      <c r="EP313" s="302"/>
      <c r="EQ313" s="302"/>
      <c r="ER313" s="302"/>
      <c r="ES313" s="302"/>
      <c r="ET313" s="302"/>
      <c r="EU313" s="302"/>
      <c r="EV313" s="302"/>
      <c r="EW313" s="302"/>
      <c r="EX313" s="302"/>
      <c r="EY313" s="302"/>
      <c r="EZ313" s="302"/>
      <c r="FA313" s="302"/>
      <c r="FB313" s="302"/>
      <c r="FC313" s="302"/>
      <c r="FD313" s="302"/>
      <c r="FE313" s="302"/>
      <c r="FF313" s="302"/>
      <c r="FG313" s="302"/>
      <c r="FH313" s="302"/>
      <c r="FI313" s="302"/>
      <c r="FJ313" s="302"/>
      <c r="FK313" s="302"/>
      <c r="FL313" s="302"/>
      <c r="FM313" s="302"/>
      <c r="FN313" s="302"/>
      <c r="FO313" s="302"/>
      <c r="FP313" s="302"/>
      <c r="FQ313" s="302"/>
      <c r="FR313" s="302"/>
      <c r="FS313" s="302"/>
      <c r="FT313" s="302"/>
      <c r="FU313" s="302"/>
      <c r="FV313" s="302"/>
      <c r="FW313" s="302"/>
      <c r="FX313" s="302"/>
      <c r="FY313" s="302"/>
      <c r="FZ313" s="302"/>
      <c r="GA313" s="302"/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302"/>
      <c r="GX313" s="302"/>
      <c r="GY313" s="302"/>
      <c r="GZ313" s="302"/>
      <c r="HA313" s="302"/>
      <c r="HB313" s="302"/>
      <c r="HC313" s="302"/>
      <c r="HD313" s="302"/>
      <c r="HE313" s="302"/>
      <c r="HF313" s="302"/>
      <c r="HG313" s="302"/>
      <c r="HH313" s="302"/>
      <c r="HI313" s="302"/>
      <c r="HJ313" s="302"/>
      <c r="HK313" s="302"/>
      <c r="HL313" s="302"/>
      <c r="HM313" s="302"/>
      <c r="HN313" s="302"/>
      <c r="HO313" s="302"/>
      <c r="HP313" s="302"/>
      <c r="HQ313" s="302"/>
      <c r="HR313" s="302"/>
      <c r="HS313" s="302"/>
      <c r="HT313" s="302"/>
      <c r="HU313" s="302"/>
      <c r="HV313" s="302"/>
      <c r="HW313" s="302"/>
      <c r="HX313" s="302"/>
      <c r="HY313" s="302"/>
      <c r="HZ313" s="302"/>
    </row>
    <row r="314" s="72" customFormat="true" ht="14.25" hidden="false" customHeight="false" outlineLevel="0" collapsed="false">
      <c r="A314" s="352"/>
      <c r="B314" s="352"/>
      <c r="C314" s="352"/>
      <c r="D314" s="352"/>
      <c r="E314" s="352"/>
      <c r="F314" s="35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/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302"/>
      <c r="DG314" s="302"/>
      <c r="DH314" s="302"/>
      <c r="DI314" s="302"/>
      <c r="DJ314" s="302"/>
      <c r="DK314" s="302"/>
      <c r="DL314" s="302"/>
      <c r="DM314" s="302"/>
      <c r="DN314" s="302"/>
      <c r="DO314" s="302"/>
      <c r="DP314" s="302"/>
      <c r="DQ314" s="302"/>
      <c r="DR314" s="302"/>
      <c r="DS314" s="302"/>
      <c r="DT314" s="302"/>
      <c r="DU314" s="302"/>
      <c r="DV314" s="302"/>
      <c r="DW314" s="302"/>
      <c r="DX314" s="302"/>
      <c r="DY314" s="302"/>
      <c r="DZ314" s="302"/>
      <c r="EA314" s="302"/>
      <c r="EB314" s="302"/>
      <c r="EC314" s="302"/>
      <c r="ED314" s="302"/>
      <c r="EE314" s="302"/>
      <c r="EF314" s="302"/>
      <c r="EG314" s="302"/>
      <c r="EH314" s="302"/>
      <c r="EI314" s="302"/>
      <c r="EJ314" s="302"/>
      <c r="EK314" s="302"/>
      <c r="EL314" s="302"/>
      <c r="EM314" s="302"/>
      <c r="EN314" s="302"/>
      <c r="EO314" s="302"/>
      <c r="EP314" s="302"/>
      <c r="EQ314" s="302"/>
      <c r="ER314" s="302"/>
      <c r="ES314" s="302"/>
      <c r="ET314" s="302"/>
      <c r="EU314" s="302"/>
      <c r="EV314" s="302"/>
      <c r="EW314" s="302"/>
      <c r="EX314" s="302"/>
      <c r="EY314" s="302"/>
      <c r="EZ314" s="302"/>
      <c r="FA314" s="302"/>
      <c r="FB314" s="302"/>
      <c r="FC314" s="302"/>
      <c r="FD314" s="302"/>
      <c r="FE314" s="302"/>
      <c r="FF314" s="302"/>
      <c r="FG314" s="302"/>
      <c r="FH314" s="302"/>
      <c r="FI314" s="302"/>
      <c r="FJ314" s="302"/>
      <c r="FK314" s="302"/>
      <c r="FL314" s="302"/>
      <c r="FM314" s="302"/>
      <c r="FN314" s="302"/>
      <c r="FO314" s="302"/>
      <c r="FP314" s="302"/>
      <c r="FQ314" s="302"/>
      <c r="FR314" s="302"/>
      <c r="FS314" s="302"/>
      <c r="FT314" s="302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302"/>
      <c r="GX314" s="302"/>
      <c r="GY314" s="302"/>
      <c r="GZ314" s="302"/>
      <c r="HA314" s="302"/>
      <c r="HB314" s="302"/>
      <c r="HC314" s="302"/>
      <c r="HD314" s="302"/>
      <c r="HE314" s="302"/>
      <c r="HF314" s="302"/>
      <c r="HG314" s="302"/>
      <c r="HH314" s="302"/>
      <c r="HI314" s="302"/>
      <c r="HJ314" s="302"/>
      <c r="HK314" s="302"/>
      <c r="HL314" s="302"/>
      <c r="HM314" s="302"/>
      <c r="HN314" s="302"/>
      <c r="HO314" s="302"/>
      <c r="HP314" s="302"/>
      <c r="HQ314" s="302"/>
      <c r="HR314" s="302"/>
      <c r="HS314" s="302"/>
      <c r="HT314" s="302"/>
      <c r="HU314" s="302"/>
      <c r="HV314" s="302"/>
      <c r="HW314" s="302"/>
      <c r="HX314" s="302"/>
      <c r="HY314" s="302"/>
      <c r="HZ314" s="302"/>
    </row>
    <row r="315" s="72" customFormat="true" ht="14.25" hidden="false" customHeight="false" outlineLevel="0" collapsed="false">
      <c r="A315" s="352"/>
      <c r="B315" s="352"/>
      <c r="C315" s="352"/>
      <c r="D315" s="352"/>
      <c r="E315" s="352"/>
      <c r="F315" s="35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/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302"/>
      <c r="DG315" s="302"/>
      <c r="DH315" s="302"/>
      <c r="DI315" s="302"/>
      <c r="DJ315" s="302"/>
      <c r="DK315" s="302"/>
      <c r="DL315" s="302"/>
      <c r="DM315" s="302"/>
      <c r="DN315" s="302"/>
      <c r="DO315" s="302"/>
      <c r="DP315" s="302"/>
      <c r="DQ315" s="302"/>
      <c r="DR315" s="302"/>
      <c r="DS315" s="302"/>
      <c r="DT315" s="302"/>
      <c r="DU315" s="302"/>
      <c r="DV315" s="302"/>
      <c r="DW315" s="302"/>
      <c r="DX315" s="302"/>
      <c r="DY315" s="302"/>
      <c r="DZ315" s="302"/>
      <c r="EA315" s="302"/>
      <c r="EB315" s="302"/>
      <c r="EC315" s="302"/>
      <c r="ED315" s="302"/>
      <c r="EE315" s="302"/>
      <c r="EF315" s="302"/>
      <c r="EG315" s="302"/>
      <c r="EH315" s="302"/>
      <c r="EI315" s="302"/>
      <c r="EJ315" s="302"/>
      <c r="EK315" s="302"/>
      <c r="EL315" s="302"/>
      <c r="EM315" s="302"/>
      <c r="EN315" s="302"/>
      <c r="EO315" s="302"/>
      <c r="EP315" s="302"/>
      <c r="EQ315" s="302"/>
      <c r="ER315" s="302"/>
      <c r="ES315" s="302"/>
      <c r="ET315" s="302"/>
      <c r="EU315" s="302"/>
      <c r="EV315" s="302"/>
      <c r="EW315" s="302"/>
      <c r="EX315" s="302"/>
      <c r="EY315" s="302"/>
      <c r="EZ315" s="302"/>
      <c r="FA315" s="302"/>
      <c r="FB315" s="302"/>
      <c r="FC315" s="302"/>
      <c r="FD315" s="302"/>
      <c r="FE315" s="302"/>
      <c r="FF315" s="302"/>
      <c r="FG315" s="302"/>
      <c r="FH315" s="302"/>
      <c r="FI315" s="302"/>
      <c r="FJ315" s="302"/>
      <c r="FK315" s="302"/>
      <c r="FL315" s="302"/>
      <c r="FM315" s="302"/>
      <c r="FN315" s="302"/>
      <c r="FO315" s="302"/>
      <c r="FP315" s="302"/>
      <c r="FQ315" s="302"/>
      <c r="FR315" s="302"/>
      <c r="FS315" s="302"/>
      <c r="FT315" s="302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302"/>
      <c r="GX315" s="302"/>
      <c r="GY315" s="302"/>
      <c r="GZ315" s="302"/>
      <c r="HA315" s="302"/>
      <c r="HB315" s="302"/>
      <c r="HC315" s="302"/>
      <c r="HD315" s="302"/>
      <c r="HE315" s="302"/>
      <c r="HF315" s="302"/>
      <c r="HG315" s="302"/>
      <c r="HH315" s="302"/>
      <c r="HI315" s="302"/>
      <c r="HJ315" s="302"/>
      <c r="HK315" s="302"/>
      <c r="HL315" s="302"/>
      <c r="HM315" s="302"/>
      <c r="HN315" s="302"/>
      <c r="HO315" s="302"/>
      <c r="HP315" s="302"/>
      <c r="HQ315" s="302"/>
      <c r="HR315" s="302"/>
      <c r="HS315" s="302"/>
      <c r="HT315" s="302"/>
      <c r="HU315" s="302"/>
      <c r="HV315" s="302"/>
      <c r="HW315" s="302"/>
      <c r="HX315" s="302"/>
      <c r="HY315" s="302"/>
      <c r="HZ315" s="302"/>
    </row>
    <row r="316" s="72" customFormat="true" ht="14.25" hidden="false" customHeight="false" outlineLevel="0" collapsed="false">
      <c r="A316" s="352"/>
      <c r="B316" s="352"/>
      <c r="C316" s="352"/>
      <c r="D316" s="352"/>
      <c r="E316" s="352"/>
      <c r="F316" s="35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/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302"/>
      <c r="DG316" s="302"/>
      <c r="DH316" s="302"/>
      <c r="DI316" s="302"/>
      <c r="DJ316" s="302"/>
      <c r="DK316" s="302"/>
      <c r="DL316" s="302"/>
      <c r="DM316" s="302"/>
      <c r="DN316" s="302"/>
      <c r="DO316" s="302"/>
      <c r="DP316" s="302"/>
      <c r="DQ316" s="302"/>
      <c r="DR316" s="302"/>
      <c r="DS316" s="302"/>
      <c r="DT316" s="302"/>
      <c r="DU316" s="302"/>
      <c r="DV316" s="302"/>
      <c r="DW316" s="302"/>
      <c r="DX316" s="302"/>
      <c r="DY316" s="302"/>
      <c r="DZ316" s="302"/>
      <c r="EA316" s="302"/>
      <c r="EB316" s="302"/>
      <c r="EC316" s="302"/>
      <c r="ED316" s="302"/>
      <c r="EE316" s="302"/>
      <c r="EF316" s="302"/>
      <c r="EG316" s="302"/>
      <c r="EH316" s="302"/>
      <c r="EI316" s="302"/>
      <c r="EJ316" s="302"/>
      <c r="EK316" s="302"/>
      <c r="EL316" s="302"/>
      <c r="EM316" s="302"/>
      <c r="EN316" s="302"/>
      <c r="EO316" s="302"/>
      <c r="EP316" s="302"/>
      <c r="EQ316" s="302"/>
      <c r="ER316" s="302"/>
      <c r="ES316" s="302"/>
      <c r="ET316" s="302"/>
      <c r="EU316" s="302"/>
      <c r="EV316" s="302"/>
      <c r="EW316" s="302"/>
      <c r="EX316" s="302"/>
      <c r="EY316" s="302"/>
      <c r="EZ316" s="302"/>
      <c r="FA316" s="302"/>
      <c r="FB316" s="302"/>
      <c r="FC316" s="302"/>
      <c r="FD316" s="302"/>
      <c r="FE316" s="302"/>
      <c r="FF316" s="302"/>
      <c r="FG316" s="302"/>
      <c r="FH316" s="302"/>
      <c r="FI316" s="302"/>
      <c r="FJ316" s="302"/>
      <c r="FK316" s="302"/>
      <c r="FL316" s="302"/>
      <c r="FM316" s="302"/>
      <c r="FN316" s="302"/>
      <c r="FO316" s="302"/>
      <c r="FP316" s="302"/>
      <c r="FQ316" s="302"/>
      <c r="FR316" s="302"/>
      <c r="FS316" s="302"/>
      <c r="FT316" s="302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302"/>
      <c r="GX316" s="302"/>
      <c r="GY316" s="302"/>
      <c r="GZ316" s="302"/>
      <c r="HA316" s="302"/>
      <c r="HB316" s="302"/>
      <c r="HC316" s="302"/>
      <c r="HD316" s="302"/>
      <c r="HE316" s="302"/>
      <c r="HF316" s="302"/>
      <c r="HG316" s="302"/>
      <c r="HH316" s="302"/>
      <c r="HI316" s="302"/>
      <c r="HJ316" s="302"/>
      <c r="HK316" s="302"/>
      <c r="HL316" s="302"/>
      <c r="HM316" s="302"/>
      <c r="HN316" s="302"/>
      <c r="HO316" s="302"/>
      <c r="HP316" s="302"/>
      <c r="HQ316" s="302"/>
      <c r="HR316" s="302"/>
      <c r="HS316" s="302"/>
      <c r="HT316" s="302"/>
      <c r="HU316" s="302"/>
      <c r="HV316" s="302"/>
      <c r="HW316" s="302"/>
      <c r="HX316" s="302"/>
      <c r="HY316" s="302"/>
      <c r="HZ316" s="302"/>
    </row>
    <row r="317" s="72" customFormat="true" ht="14.25" hidden="false" customHeight="false" outlineLevel="0" collapsed="false">
      <c r="A317" s="352"/>
      <c r="B317" s="352"/>
      <c r="C317" s="352"/>
      <c r="D317" s="352"/>
      <c r="E317" s="352"/>
      <c r="F317" s="35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/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/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302"/>
      <c r="DG317" s="302"/>
      <c r="DH317" s="302"/>
      <c r="DI317" s="302"/>
      <c r="DJ317" s="302"/>
      <c r="DK317" s="302"/>
      <c r="DL317" s="302"/>
      <c r="DM317" s="302"/>
      <c r="DN317" s="302"/>
      <c r="DO317" s="302"/>
      <c r="DP317" s="302"/>
      <c r="DQ317" s="302"/>
      <c r="DR317" s="302"/>
      <c r="DS317" s="302"/>
      <c r="DT317" s="302"/>
      <c r="DU317" s="302"/>
      <c r="DV317" s="302"/>
      <c r="DW317" s="302"/>
      <c r="DX317" s="302"/>
      <c r="DY317" s="302"/>
      <c r="DZ317" s="302"/>
      <c r="EA317" s="302"/>
      <c r="EB317" s="302"/>
      <c r="EC317" s="302"/>
      <c r="ED317" s="302"/>
      <c r="EE317" s="302"/>
      <c r="EF317" s="302"/>
      <c r="EG317" s="302"/>
      <c r="EH317" s="302"/>
      <c r="EI317" s="302"/>
      <c r="EJ317" s="302"/>
      <c r="EK317" s="302"/>
      <c r="EL317" s="302"/>
      <c r="EM317" s="302"/>
      <c r="EN317" s="302"/>
      <c r="EO317" s="302"/>
      <c r="EP317" s="302"/>
      <c r="EQ317" s="302"/>
      <c r="ER317" s="302"/>
      <c r="ES317" s="302"/>
      <c r="ET317" s="302"/>
      <c r="EU317" s="302"/>
      <c r="EV317" s="302"/>
      <c r="EW317" s="302"/>
      <c r="EX317" s="302"/>
      <c r="EY317" s="302"/>
      <c r="EZ317" s="302"/>
      <c r="FA317" s="302"/>
      <c r="FB317" s="302"/>
      <c r="FC317" s="302"/>
      <c r="FD317" s="302"/>
      <c r="FE317" s="302"/>
      <c r="FF317" s="302"/>
      <c r="FG317" s="302"/>
      <c r="FH317" s="302"/>
      <c r="FI317" s="302"/>
      <c r="FJ317" s="302"/>
      <c r="FK317" s="302"/>
      <c r="FL317" s="302"/>
      <c r="FM317" s="302"/>
      <c r="FN317" s="302"/>
      <c r="FO317" s="302"/>
      <c r="FP317" s="302"/>
      <c r="FQ317" s="302"/>
      <c r="FR317" s="302"/>
      <c r="FS317" s="302"/>
      <c r="FT317" s="302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302"/>
      <c r="GX317" s="302"/>
      <c r="GY317" s="302"/>
      <c r="GZ317" s="302"/>
      <c r="HA317" s="302"/>
      <c r="HB317" s="302"/>
      <c r="HC317" s="302"/>
      <c r="HD317" s="302"/>
      <c r="HE317" s="302"/>
      <c r="HF317" s="302"/>
      <c r="HG317" s="302"/>
      <c r="HH317" s="302"/>
      <c r="HI317" s="302"/>
      <c r="HJ317" s="302"/>
      <c r="HK317" s="302"/>
      <c r="HL317" s="302"/>
      <c r="HM317" s="302"/>
      <c r="HN317" s="302"/>
      <c r="HO317" s="302"/>
      <c r="HP317" s="302"/>
      <c r="HQ317" s="302"/>
      <c r="HR317" s="302"/>
      <c r="HS317" s="302"/>
      <c r="HT317" s="302"/>
      <c r="HU317" s="302"/>
      <c r="HV317" s="302"/>
      <c r="HW317" s="302"/>
      <c r="HX317" s="302"/>
      <c r="HY317" s="302"/>
      <c r="HZ317" s="302"/>
    </row>
    <row r="318" s="72" customFormat="true" ht="14.25" hidden="false" customHeight="false" outlineLevel="0" collapsed="false">
      <c r="A318" s="352"/>
      <c r="B318" s="352"/>
      <c r="C318" s="352"/>
      <c r="D318" s="352"/>
      <c r="E318" s="352"/>
      <c r="F318" s="35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/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302"/>
      <c r="DG318" s="302"/>
      <c r="DH318" s="302"/>
      <c r="DI318" s="302"/>
      <c r="DJ318" s="302"/>
      <c r="DK318" s="302"/>
      <c r="DL318" s="302"/>
      <c r="DM318" s="302"/>
      <c r="DN318" s="302"/>
      <c r="DO318" s="302"/>
      <c r="DP318" s="302"/>
      <c r="DQ318" s="302"/>
      <c r="DR318" s="302"/>
      <c r="DS318" s="302"/>
      <c r="DT318" s="302"/>
      <c r="DU318" s="302"/>
      <c r="DV318" s="302"/>
      <c r="DW318" s="302"/>
      <c r="DX318" s="302"/>
      <c r="DY318" s="302"/>
      <c r="DZ318" s="302"/>
      <c r="EA318" s="302"/>
      <c r="EB318" s="302"/>
      <c r="EC318" s="302"/>
      <c r="ED318" s="302"/>
      <c r="EE318" s="302"/>
      <c r="EF318" s="302"/>
      <c r="EG318" s="302"/>
      <c r="EH318" s="302"/>
      <c r="EI318" s="302"/>
      <c r="EJ318" s="302"/>
      <c r="EK318" s="302"/>
      <c r="EL318" s="302"/>
      <c r="EM318" s="302"/>
      <c r="EN318" s="302"/>
      <c r="EO318" s="302"/>
      <c r="EP318" s="302"/>
      <c r="EQ318" s="302"/>
      <c r="ER318" s="302"/>
      <c r="ES318" s="302"/>
      <c r="ET318" s="302"/>
      <c r="EU318" s="302"/>
      <c r="EV318" s="302"/>
      <c r="EW318" s="302"/>
      <c r="EX318" s="302"/>
      <c r="EY318" s="302"/>
      <c r="EZ318" s="302"/>
      <c r="FA318" s="302"/>
      <c r="FB318" s="302"/>
      <c r="FC318" s="302"/>
      <c r="FD318" s="302"/>
      <c r="FE318" s="302"/>
      <c r="FF318" s="302"/>
      <c r="FG318" s="302"/>
      <c r="FH318" s="302"/>
      <c r="FI318" s="302"/>
      <c r="FJ318" s="302"/>
      <c r="FK318" s="302"/>
      <c r="FL318" s="302"/>
      <c r="FM318" s="302"/>
      <c r="FN318" s="302"/>
      <c r="FO318" s="302"/>
      <c r="FP318" s="302"/>
      <c r="FQ318" s="302"/>
      <c r="FR318" s="302"/>
      <c r="FS318" s="302"/>
      <c r="FT318" s="302"/>
      <c r="FU318" s="302"/>
      <c r="FV318" s="302"/>
      <c r="FW318" s="302"/>
      <c r="FX318" s="302"/>
      <c r="FY318" s="302"/>
      <c r="FZ318" s="302"/>
      <c r="GA318" s="302"/>
      <c r="GB318" s="302"/>
      <c r="GC318" s="302"/>
      <c r="GD318" s="302"/>
      <c r="GE318" s="302"/>
      <c r="GF318" s="302"/>
      <c r="GG318" s="302"/>
      <c r="GH318" s="302"/>
      <c r="GI318" s="302"/>
      <c r="GJ318" s="302"/>
      <c r="GK318" s="302"/>
      <c r="GL318" s="302"/>
      <c r="GM318" s="302"/>
      <c r="GN318" s="302"/>
      <c r="GO318" s="302"/>
      <c r="GP318" s="302"/>
      <c r="GQ318" s="302"/>
      <c r="GR318" s="302"/>
      <c r="GS318" s="302"/>
      <c r="GT318" s="302"/>
      <c r="GU318" s="302"/>
      <c r="GV318" s="302"/>
      <c r="GW318" s="302"/>
      <c r="GX318" s="302"/>
      <c r="GY318" s="302"/>
      <c r="GZ318" s="302"/>
      <c r="HA318" s="302"/>
      <c r="HB318" s="302"/>
      <c r="HC318" s="302"/>
      <c r="HD318" s="302"/>
      <c r="HE318" s="302"/>
      <c r="HF318" s="302"/>
      <c r="HG318" s="302"/>
      <c r="HH318" s="302"/>
      <c r="HI318" s="302"/>
      <c r="HJ318" s="302"/>
      <c r="HK318" s="302"/>
      <c r="HL318" s="302"/>
      <c r="HM318" s="302"/>
      <c r="HN318" s="302"/>
      <c r="HO318" s="302"/>
      <c r="HP318" s="302"/>
      <c r="HQ318" s="302"/>
      <c r="HR318" s="302"/>
      <c r="HS318" s="302"/>
      <c r="HT318" s="302"/>
      <c r="HU318" s="302"/>
      <c r="HV318" s="302"/>
      <c r="HW318" s="302"/>
      <c r="HX318" s="302"/>
      <c r="HY318" s="302"/>
      <c r="HZ318" s="302"/>
    </row>
    <row r="319" s="72" customFormat="true" ht="14.25" hidden="false" customHeight="false" outlineLevel="0" collapsed="false">
      <c r="A319" s="352"/>
      <c r="B319" s="352"/>
      <c r="C319" s="352"/>
      <c r="D319" s="352"/>
      <c r="E319" s="352"/>
      <c r="F319" s="35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/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302"/>
      <c r="DG319" s="302"/>
      <c r="DH319" s="302"/>
      <c r="DI319" s="302"/>
      <c r="DJ319" s="302"/>
      <c r="DK319" s="302"/>
      <c r="DL319" s="302"/>
      <c r="DM319" s="302"/>
      <c r="DN319" s="302"/>
      <c r="DO319" s="302"/>
      <c r="DP319" s="302"/>
      <c r="DQ319" s="302"/>
      <c r="DR319" s="302"/>
      <c r="DS319" s="302"/>
      <c r="DT319" s="302"/>
      <c r="DU319" s="302"/>
      <c r="DV319" s="302"/>
      <c r="DW319" s="302"/>
      <c r="DX319" s="302"/>
      <c r="DY319" s="302"/>
      <c r="DZ319" s="302"/>
      <c r="EA319" s="302"/>
      <c r="EB319" s="302"/>
      <c r="EC319" s="302"/>
      <c r="ED319" s="302"/>
      <c r="EE319" s="302"/>
      <c r="EF319" s="302"/>
      <c r="EG319" s="302"/>
      <c r="EH319" s="302"/>
      <c r="EI319" s="302"/>
      <c r="EJ319" s="302"/>
      <c r="EK319" s="302"/>
      <c r="EL319" s="302"/>
      <c r="EM319" s="302"/>
      <c r="EN319" s="302"/>
      <c r="EO319" s="302"/>
      <c r="EP319" s="302"/>
      <c r="EQ319" s="302"/>
      <c r="ER319" s="302"/>
      <c r="ES319" s="302"/>
      <c r="ET319" s="302"/>
      <c r="EU319" s="302"/>
      <c r="EV319" s="302"/>
      <c r="EW319" s="302"/>
      <c r="EX319" s="302"/>
      <c r="EY319" s="302"/>
      <c r="EZ319" s="302"/>
      <c r="FA319" s="302"/>
      <c r="FB319" s="302"/>
      <c r="FC319" s="302"/>
      <c r="FD319" s="302"/>
      <c r="FE319" s="302"/>
      <c r="FF319" s="302"/>
      <c r="FG319" s="302"/>
      <c r="FH319" s="302"/>
      <c r="FI319" s="302"/>
      <c r="FJ319" s="302"/>
      <c r="FK319" s="302"/>
      <c r="FL319" s="302"/>
      <c r="FM319" s="302"/>
      <c r="FN319" s="302"/>
      <c r="FO319" s="302"/>
      <c r="FP319" s="302"/>
      <c r="FQ319" s="302"/>
      <c r="FR319" s="302"/>
      <c r="FS319" s="302"/>
      <c r="FT319" s="302"/>
      <c r="FU319" s="302"/>
      <c r="FV319" s="302"/>
      <c r="FW319" s="302"/>
      <c r="FX319" s="302"/>
      <c r="FY319" s="302"/>
      <c r="FZ319" s="302"/>
      <c r="GA319" s="302"/>
      <c r="GB319" s="302"/>
      <c r="GC319" s="302"/>
      <c r="GD319" s="302"/>
      <c r="GE319" s="302"/>
      <c r="GF319" s="302"/>
      <c r="GG319" s="302"/>
      <c r="GH319" s="302"/>
      <c r="GI319" s="302"/>
      <c r="GJ319" s="302"/>
      <c r="GK319" s="302"/>
      <c r="GL319" s="302"/>
      <c r="GM319" s="302"/>
      <c r="GN319" s="302"/>
      <c r="GO319" s="302"/>
      <c r="GP319" s="302"/>
      <c r="GQ319" s="302"/>
      <c r="GR319" s="302"/>
      <c r="GS319" s="302"/>
      <c r="GT319" s="302"/>
      <c r="GU319" s="302"/>
      <c r="GV319" s="302"/>
      <c r="GW319" s="302"/>
      <c r="GX319" s="302"/>
      <c r="GY319" s="302"/>
      <c r="GZ319" s="302"/>
      <c r="HA319" s="302"/>
      <c r="HB319" s="302"/>
      <c r="HC319" s="302"/>
      <c r="HD319" s="302"/>
      <c r="HE319" s="302"/>
      <c r="HF319" s="302"/>
      <c r="HG319" s="302"/>
      <c r="HH319" s="302"/>
      <c r="HI319" s="302"/>
      <c r="HJ319" s="302"/>
      <c r="HK319" s="302"/>
      <c r="HL319" s="302"/>
      <c r="HM319" s="302"/>
      <c r="HN319" s="302"/>
      <c r="HO319" s="302"/>
      <c r="HP319" s="302"/>
      <c r="HQ319" s="302"/>
      <c r="HR319" s="302"/>
      <c r="HS319" s="302"/>
      <c r="HT319" s="302"/>
      <c r="HU319" s="302"/>
      <c r="HV319" s="302"/>
      <c r="HW319" s="302"/>
      <c r="HX319" s="302"/>
      <c r="HY319" s="302"/>
      <c r="HZ319" s="302"/>
    </row>
    <row r="320" s="72" customFormat="true" ht="14.25" hidden="false" customHeight="false" outlineLevel="0" collapsed="false">
      <c r="A320" s="352"/>
      <c r="B320" s="352"/>
      <c r="C320" s="352"/>
      <c r="D320" s="352"/>
      <c r="E320" s="352"/>
      <c r="F320" s="35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/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302"/>
      <c r="DG320" s="302"/>
      <c r="DH320" s="302"/>
      <c r="DI320" s="302"/>
      <c r="DJ320" s="302"/>
      <c r="DK320" s="302"/>
      <c r="DL320" s="302"/>
      <c r="DM320" s="302"/>
      <c r="DN320" s="302"/>
      <c r="DO320" s="302"/>
      <c r="DP320" s="302"/>
      <c r="DQ320" s="302"/>
      <c r="DR320" s="302"/>
      <c r="DS320" s="302"/>
      <c r="DT320" s="302"/>
      <c r="DU320" s="302"/>
      <c r="DV320" s="302"/>
      <c r="DW320" s="302"/>
      <c r="DX320" s="302"/>
      <c r="DY320" s="302"/>
      <c r="DZ320" s="302"/>
      <c r="EA320" s="302"/>
      <c r="EB320" s="302"/>
      <c r="EC320" s="302"/>
      <c r="ED320" s="302"/>
      <c r="EE320" s="302"/>
      <c r="EF320" s="302"/>
      <c r="EG320" s="302"/>
      <c r="EH320" s="302"/>
      <c r="EI320" s="302"/>
      <c r="EJ320" s="302"/>
      <c r="EK320" s="302"/>
      <c r="EL320" s="302"/>
      <c r="EM320" s="302"/>
      <c r="EN320" s="302"/>
      <c r="EO320" s="302"/>
      <c r="EP320" s="302"/>
      <c r="EQ320" s="302"/>
      <c r="ER320" s="302"/>
      <c r="ES320" s="302"/>
      <c r="ET320" s="302"/>
      <c r="EU320" s="302"/>
      <c r="EV320" s="302"/>
      <c r="EW320" s="302"/>
      <c r="EX320" s="302"/>
      <c r="EY320" s="302"/>
      <c r="EZ320" s="302"/>
      <c r="FA320" s="302"/>
      <c r="FB320" s="302"/>
      <c r="FC320" s="302"/>
      <c r="FD320" s="302"/>
      <c r="FE320" s="302"/>
      <c r="FF320" s="302"/>
      <c r="FG320" s="302"/>
      <c r="FH320" s="302"/>
      <c r="FI320" s="302"/>
      <c r="FJ320" s="302"/>
      <c r="FK320" s="302"/>
      <c r="FL320" s="302"/>
      <c r="FM320" s="302"/>
      <c r="FN320" s="302"/>
      <c r="FO320" s="302"/>
      <c r="FP320" s="302"/>
      <c r="FQ320" s="302"/>
      <c r="FR320" s="302"/>
      <c r="FS320" s="302"/>
      <c r="FT320" s="302"/>
      <c r="FU320" s="302"/>
      <c r="FV320" s="302"/>
      <c r="FW320" s="302"/>
      <c r="FX320" s="302"/>
      <c r="FY320" s="302"/>
      <c r="FZ320" s="302"/>
      <c r="GA320" s="302"/>
      <c r="GB320" s="302"/>
      <c r="GC320" s="302"/>
      <c r="GD320" s="302"/>
      <c r="GE320" s="302"/>
      <c r="GF320" s="302"/>
      <c r="GG320" s="302"/>
      <c r="GH320" s="302"/>
      <c r="GI320" s="302"/>
      <c r="GJ320" s="302"/>
      <c r="GK320" s="302"/>
      <c r="GL320" s="302"/>
      <c r="GM320" s="302"/>
      <c r="GN320" s="302"/>
      <c r="GO320" s="302"/>
      <c r="GP320" s="302"/>
      <c r="GQ320" s="302"/>
      <c r="GR320" s="302"/>
      <c r="GS320" s="302"/>
      <c r="GT320" s="302"/>
      <c r="GU320" s="302"/>
      <c r="GV320" s="302"/>
      <c r="GW320" s="302"/>
      <c r="GX320" s="302"/>
      <c r="GY320" s="302"/>
      <c r="GZ320" s="302"/>
      <c r="HA320" s="302"/>
      <c r="HB320" s="302"/>
      <c r="HC320" s="302"/>
      <c r="HD320" s="302"/>
      <c r="HE320" s="302"/>
      <c r="HF320" s="302"/>
      <c r="HG320" s="302"/>
      <c r="HH320" s="302"/>
      <c r="HI320" s="302"/>
      <c r="HJ320" s="302"/>
      <c r="HK320" s="302"/>
      <c r="HL320" s="302"/>
      <c r="HM320" s="302"/>
      <c r="HN320" s="302"/>
      <c r="HO320" s="302"/>
      <c r="HP320" s="302"/>
      <c r="HQ320" s="302"/>
      <c r="HR320" s="302"/>
      <c r="HS320" s="302"/>
      <c r="HT320" s="302"/>
      <c r="HU320" s="302"/>
      <c r="HV320" s="302"/>
      <c r="HW320" s="302"/>
      <c r="HX320" s="302"/>
      <c r="HY320" s="302"/>
      <c r="HZ320" s="302"/>
    </row>
    <row r="321" s="72" customFormat="true" ht="14.25" hidden="false" customHeight="false" outlineLevel="0" collapsed="false">
      <c r="A321" s="352"/>
      <c r="B321" s="352"/>
      <c r="C321" s="352"/>
      <c r="D321" s="352"/>
      <c r="E321" s="352"/>
      <c r="F321" s="35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/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302"/>
      <c r="DG321" s="302"/>
      <c r="DH321" s="302"/>
      <c r="DI321" s="302"/>
      <c r="DJ321" s="302"/>
      <c r="DK321" s="302"/>
      <c r="DL321" s="302"/>
      <c r="DM321" s="302"/>
      <c r="DN321" s="302"/>
      <c r="DO321" s="302"/>
      <c r="DP321" s="302"/>
      <c r="DQ321" s="302"/>
      <c r="DR321" s="302"/>
      <c r="DS321" s="302"/>
      <c r="DT321" s="302"/>
      <c r="DU321" s="302"/>
      <c r="DV321" s="302"/>
      <c r="DW321" s="302"/>
      <c r="DX321" s="302"/>
      <c r="DY321" s="302"/>
      <c r="DZ321" s="302"/>
      <c r="EA321" s="302"/>
      <c r="EB321" s="302"/>
      <c r="EC321" s="302"/>
      <c r="ED321" s="302"/>
      <c r="EE321" s="302"/>
      <c r="EF321" s="302"/>
      <c r="EG321" s="302"/>
      <c r="EH321" s="302"/>
      <c r="EI321" s="302"/>
      <c r="EJ321" s="302"/>
      <c r="EK321" s="302"/>
      <c r="EL321" s="302"/>
      <c r="EM321" s="302"/>
      <c r="EN321" s="302"/>
      <c r="EO321" s="302"/>
      <c r="EP321" s="302"/>
      <c r="EQ321" s="302"/>
      <c r="ER321" s="302"/>
      <c r="ES321" s="302"/>
      <c r="ET321" s="302"/>
      <c r="EU321" s="302"/>
      <c r="EV321" s="302"/>
      <c r="EW321" s="302"/>
      <c r="EX321" s="302"/>
      <c r="EY321" s="302"/>
      <c r="EZ321" s="302"/>
      <c r="FA321" s="302"/>
      <c r="FB321" s="302"/>
      <c r="FC321" s="302"/>
      <c r="FD321" s="302"/>
      <c r="FE321" s="302"/>
      <c r="FF321" s="302"/>
      <c r="FG321" s="302"/>
      <c r="FH321" s="302"/>
      <c r="FI321" s="302"/>
      <c r="FJ321" s="302"/>
      <c r="FK321" s="302"/>
      <c r="FL321" s="302"/>
      <c r="FM321" s="302"/>
      <c r="FN321" s="302"/>
      <c r="FO321" s="302"/>
      <c r="FP321" s="302"/>
      <c r="FQ321" s="302"/>
      <c r="FR321" s="302"/>
      <c r="FS321" s="302"/>
      <c r="FT321" s="302"/>
      <c r="FU321" s="302"/>
      <c r="FV321" s="302"/>
      <c r="FW321" s="302"/>
      <c r="FX321" s="302"/>
      <c r="FY321" s="302"/>
      <c r="FZ321" s="302"/>
      <c r="GA321" s="302"/>
      <c r="GB321" s="302"/>
      <c r="GC321" s="302"/>
      <c r="GD321" s="302"/>
      <c r="GE321" s="302"/>
      <c r="GF321" s="302"/>
      <c r="GG321" s="302"/>
      <c r="GH321" s="302"/>
      <c r="GI321" s="302"/>
      <c r="GJ321" s="302"/>
      <c r="GK321" s="302"/>
      <c r="GL321" s="302"/>
      <c r="GM321" s="302"/>
      <c r="GN321" s="302"/>
      <c r="GO321" s="302"/>
      <c r="GP321" s="302"/>
      <c r="GQ321" s="302"/>
      <c r="GR321" s="302"/>
      <c r="GS321" s="302"/>
      <c r="GT321" s="302"/>
      <c r="GU321" s="302"/>
      <c r="GV321" s="302"/>
      <c r="GW321" s="302"/>
      <c r="GX321" s="302"/>
      <c r="GY321" s="302"/>
      <c r="GZ321" s="302"/>
      <c r="HA321" s="302"/>
      <c r="HB321" s="302"/>
      <c r="HC321" s="302"/>
      <c r="HD321" s="302"/>
      <c r="HE321" s="302"/>
      <c r="HF321" s="302"/>
      <c r="HG321" s="302"/>
      <c r="HH321" s="302"/>
      <c r="HI321" s="302"/>
      <c r="HJ321" s="302"/>
      <c r="HK321" s="302"/>
      <c r="HL321" s="302"/>
      <c r="HM321" s="302"/>
      <c r="HN321" s="302"/>
      <c r="HO321" s="302"/>
      <c r="HP321" s="302"/>
      <c r="HQ321" s="302"/>
      <c r="HR321" s="302"/>
      <c r="HS321" s="302"/>
      <c r="HT321" s="302"/>
      <c r="HU321" s="302"/>
      <c r="HV321" s="302"/>
      <c r="HW321" s="302"/>
      <c r="HX321" s="302"/>
      <c r="HY321" s="302"/>
      <c r="HZ321" s="302"/>
    </row>
    <row r="322" s="72" customFormat="true" ht="14.25" hidden="false" customHeight="false" outlineLevel="0" collapsed="false">
      <c r="A322" s="352"/>
      <c r="B322" s="352"/>
      <c r="C322" s="352"/>
      <c r="D322" s="352"/>
      <c r="E322" s="352"/>
      <c r="F322" s="35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/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302"/>
      <c r="DG322" s="302"/>
      <c r="DH322" s="302"/>
      <c r="DI322" s="302"/>
      <c r="DJ322" s="302"/>
      <c r="DK322" s="302"/>
      <c r="DL322" s="302"/>
      <c r="DM322" s="302"/>
      <c r="DN322" s="302"/>
      <c r="DO322" s="302"/>
      <c r="DP322" s="302"/>
      <c r="DQ322" s="302"/>
      <c r="DR322" s="302"/>
      <c r="DS322" s="302"/>
      <c r="DT322" s="302"/>
      <c r="DU322" s="302"/>
      <c r="DV322" s="302"/>
      <c r="DW322" s="302"/>
      <c r="DX322" s="302"/>
      <c r="DY322" s="302"/>
      <c r="DZ322" s="302"/>
      <c r="EA322" s="302"/>
      <c r="EB322" s="302"/>
      <c r="EC322" s="302"/>
      <c r="ED322" s="302"/>
      <c r="EE322" s="302"/>
      <c r="EF322" s="302"/>
      <c r="EG322" s="302"/>
      <c r="EH322" s="302"/>
      <c r="EI322" s="302"/>
      <c r="EJ322" s="302"/>
      <c r="EK322" s="302"/>
      <c r="EL322" s="302"/>
      <c r="EM322" s="302"/>
      <c r="EN322" s="302"/>
      <c r="EO322" s="302"/>
      <c r="EP322" s="302"/>
      <c r="EQ322" s="302"/>
      <c r="ER322" s="302"/>
      <c r="ES322" s="302"/>
      <c r="ET322" s="302"/>
      <c r="EU322" s="302"/>
      <c r="EV322" s="302"/>
      <c r="EW322" s="302"/>
      <c r="EX322" s="302"/>
      <c r="EY322" s="302"/>
      <c r="EZ322" s="302"/>
      <c r="FA322" s="302"/>
      <c r="FB322" s="302"/>
      <c r="FC322" s="302"/>
      <c r="FD322" s="302"/>
      <c r="FE322" s="302"/>
      <c r="FF322" s="302"/>
      <c r="FG322" s="302"/>
      <c r="FH322" s="302"/>
      <c r="FI322" s="302"/>
      <c r="FJ322" s="302"/>
      <c r="FK322" s="302"/>
      <c r="FL322" s="302"/>
      <c r="FM322" s="302"/>
      <c r="FN322" s="302"/>
      <c r="FO322" s="302"/>
      <c r="FP322" s="302"/>
      <c r="FQ322" s="302"/>
      <c r="FR322" s="302"/>
      <c r="FS322" s="302"/>
      <c r="FT322" s="302"/>
      <c r="FU322" s="302"/>
      <c r="FV322" s="302"/>
      <c r="FW322" s="302"/>
      <c r="FX322" s="302"/>
      <c r="FY322" s="302"/>
      <c r="FZ322" s="302"/>
      <c r="GA322" s="302"/>
      <c r="GB322" s="302"/>
      <c r="GC322" s="302"/>
      <c r="GD322" s="302"/>
      <c r="GE322" s="302"/>
      <c r="GF322" s="302"/>
      <c r="GG322" s="302"/>
      <c r="GH322" s="302"/>
      <c r="GI322" s="302"/>
      <c r="GJ322" s="302"/>
      <c r="GK322" s="302"/>
      <c r="GL322" s="302"/>
      <c r="GM322" s="302"/>
      <c r="GN322" s="302"/>
      <c r="GO322" s="302"/>
      <c r="GP322" s="302"/>
      <c r="GQ322" s="302"/>
      <c r="GR322" s="302"/>
      <c r="GS322" s="302"/>
      <c r="GT322" s="302"/>
      <c r="GU322" s="302"/>
      <c r="GV322" s="302"/>
      <c r="GW322" s="302"/>
      <c r="GX322" s="302"/>
      <c r="GY322" s="302"/>
      <c r="GZ322" s="302"/>
      <c r="HA322" s="302"/>
      <c r="HB322" s="302"/>
      <c r="HC322" s="302"/>
      <c r="HD322" s="302"/>
      <c r="HE322" s="302"/>
      <c r="HF322" s="302"/>
      <c r="HG322" s="302"/>
      <c r="HH322" s="302"/>
      <c r="HI322" s="302"/>
      <c r="HJ322" s="302"/>
      <c r="HK322" s="302"/>
      <c r="HL322" s="302"/>
      <c r="HM322" s="302"/>
      <c r="HN322" s="302"/>
      <c r="HO322" s="302"/>
      <c r="HP322" s="302"/>
      <c r="HQ322" s="302"/>
      <c r="HR322" s="302"/>
      <c r="HS322" s="302"/>
      <c r="HT322" s="302"/>
      <c r="HU322" s="302"/>
      <c r="HV322" s="302"/>
      <c r="HW322" s="302"/>
      <c r="HX322" s="302"/>
      <c r="HY322" s="302"/>
      <c r="HZ322" s="302"/>
    </row>
    <row r="323" s="72" customFormat="true" ht="14.25" hidden="false" customHeight="false" outlineLevel="0" collapsed="false">
      <c r="A323" s="352"/>
      <c r="B323" s="352"/>
      <c r="C323" s="352"/>
      <c r="D323" s="352"/>
      <c r="E323" s="352"/>
      <c r="F323" s="35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/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302"/>
      <c r="DG323" s="302"/>
      <c r="DH323" s="302"/>
      <c r="DI323" s="302"/>
      <c r="DJ323" s="302"/>
      <c r="DK323" s="302"/>
      <c r="DL323" s="302"/>
      <c r="DM323" s="302"/>
      <c r="DN323" s="302"/>
      <c r="DO323" s="302"/>
      <c r="DP323" s="302"/>
      <c r="DQ323" s="302"/>
      <c r="DR323" s="302"/>
      <c r="DS323" s="302"/>
      <c r="DT323" s="302"/>
      <c r="DU323" s="302"/>
      <c r="DV323" s="302"/>
      <c r="DW323" s="302"/>
      <c r="DX323" s="302"/>
      <c r="DY323" s="302"/>
      <c r="DZ323" s="302"/>
      <c r="EA323" s="302"/>
      <c r="EB323" s="302"/>
      <c r="EC323" s="302"/>
      <c r="ED323" s="302"/>
      <c r="EE323" s="302"/>
      <c r="EF323" s="302"/>
      <c r="EG323" s="302"/>
      <c r="EH323" s="302"/>
      <c r="EI323" s="302"/>
      <c r="EJ323" s="302"/>
      <c r="EK323" s="302"/>
      <c r="EL323" s="302"/>
      <c r="EM323" s="302"/>
      <c r="EN323" s="302"/>
      <c r="EO323" s="302"/>
      <c r="EP323" s="302"/>
      <c r="EQ323" s="302"/>
      <c r="ER323" s="302"/>
      <c r="ES323" s="302"/>
      <c r="ET323" s="302"/>
      <c r="EU323" s="302"/>
      <c r="EV323" s="302"/>
      <c r="EW323" s="302"/>
      <c r="EX323" s="302"/>
      <c r="EY323" s="302"/>
      <c r="EZ323" s="302"/>
      <c r="FA323" s="302"/>
      <c r="FB323" s="302"/>
      <c r="FC323" s="302"/>
      <c r="FD323" s="302"/>
      <c r="FE323" s="302"/>
      <c r="FF323" s="302"/>
      <c r="FG323" s="302"/>
      <c r="FH323" s="302"/>
      <c r="FI323" s="302"/>
      <c r="FJ323" s="302"/>
      <c r="FK323" s="302"/>
      <c r="FL323" s="302"/>
      <c r="FM323" s="302"/>
      <c r="FN323" s="302"/>
      <c r="FO323" s="302"/>
      <c r="FP323" s="302"/>
      <c r="FQ323" s="302"/>
      <c r="FR323" s="302"/>
      <c r="FS323" s="302"/>
      <c r="FT323" s="302"/>
      <c r="FU323" s="302"/>
      <c r="FV323" s="302"/>
      <c r="FW323" s="302"/>
      <c r="FX323" s="302"/>
      <c r="FY323" s="302"/>
      <c r="FZ323" s="302"/>
      <c r="GA323" s="302"/>
      <c r="GB323" s="302"/>
      <c r="GC323" s="302"/>
      <c r="GD323" s="302"/>
      <c r="GE323" s="302"/>
      <c r="GF323" s="302"/>
      <c r="GG323" s="302"/>
      <c r="GH323" s="302"/>
      <c r="GI323" s="302"/>
      <c r="GJ323" s="302"/>
      <c r="GK323" s="302"/>
      <c r="GL323" s="302"/>
      <c r="GM323" s="302"/>
      <c r="GN323" s="302"/>
      <c r="GO323" s="302"/>
      <c r="GP323" s="302"/>
      <c r="GQ323" s="302"/>
      <c r="GR323" s="302"/>
      <c r="GS323" s="302"/>
      <c r="GT323" s="302"/>
      <c r="GU323" s="302"/>
      <c r="GV323" s="302"/>
      <c r="GW323" s="302"/>
      <c r="GX323" s="302"/>
      <c r="GY323" s="302"/>
      <c r="GZ323" s="302"/>
      <c r="HA323" s="302"/>
      <c r="HB323" s="302"/>
      <c r="HC323" s="302"/>
      <c r="HD323" s="302"/>
      <c r="HE323" s="302"/>
      <c r="HF323" s="302"/>
      <c r="HG323" s="302"/>
      <c r="HH323" s="302"/>
      <c r="HI323" s="302"/>
      <c r="HJ323" s="302"/>
      <c r="HK323" s="302"/>
      <c r="HL323" s="302"/>
      <c r="HM323" s="302"/>
      <c r="HN323" s="302"/>
      <c r="HO323" s="302"/>
      <c r="HP323" s="302"/>
      <c r="HQ323" s="302"/>
      <c r="HR323" s="302"/>
      <c r="HS323" s="302"/>
      <c r="HT323" s="302"/>
      <c r="HU323" s="302"/>
      <c r="HV323" s="302"/>
      <c r="HW323" s="302"/>
      <c r="HX323" s="302"/>
      <c r="HY323" s="302"/>
      <c r="HZ323" s="302"/>
    </row>
    <row r="324" s="72" customFormat="true" ht="14.25" hidden="false" customHeight="false" outlineLevel="0" collapsed="false">
      <c r="A324" s="352"/>
      <c r="B324" s="352"/>
      <c r="C324" s="352"/>
      <c r="D324" s="352"/>
      <c r="E324" s="352"/>
      <c r="F324" s="35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/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/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302"/>
      <c r="DG324" s="302"/>
      <c r="DH324" s="302"/>
      <c r="DI324" s="302"/>
      <c r="DJ324" s="302"/>
      <c r="DK324" s="302"/>
      <c r="DL324" s="302"/>
      <c r="DM324" s="302"/>
      <c r="DN324" s="302"/>
      <c r="DO324" s="302"/>
      <c r="DP324" s="302"/>
      <c r="DQ324" s="302"/>
      <c r="DR324" s="302"/>
      <c r="DS324" s="302"/>
      <c r="DT324" s="302"/>
      <c r="DU324" s="302"/>
      <c r="DV324" s="302"/>
      <c r="DW324" s="302"/>
      <c r="DX324" s="302"/>
      <c r="DY324" s="302"/>
      <c r="DZ324" s="302"/>
      <c r="EA324" s="302"/>
      <c r="EB324" s="302"/>
      <c r="EC324" s="302"/>
      <c r="ED324" s="302"/>
      <c r="EE324" s="302"/>
      <c r="EF324" s="302"/>
      <c r="EG324" s="302"/>
      <c r="EH324" s="302"/>
      <c r="EI324" s="302"/>
      <c r="EJ324" s="302"/>
      <c r="EK324" s="302"/>
      <c r="EL324" s="302"/>
      <c r="EM324" s="302"/>
      <c r="EN324" s="302"/>
      <c r="EO324" s="302"/>
      <c r="EP324" s="302"/>
      <c r="EQ324" s="302"/>
      <c r="ER324" s="302"/>
      <c r="ES324" s="302"/>
      <c r="ET324" s="302"/>
      <c r="EU324" s="302"/>
      <c r="EV324" s="302"/>
      <c r="EW324" s="302"/>
      <c r="EX324" s="302"/>
      <c r="EY324" s="302"/>
      <c r="EZ324" s="302"/>
      <c r="FA324" s="302"/>
      <c r="FB324" s="302"/>
      <c r="FC324" s="302"/>
      <c r="FD324" s="302"/>
      <c r="FE324" s="302"/>
      <c r="FF324" s="302"/>
      <c r="FG324" s="302"/>
      <c r="FH324" s="302"/>
      <c r="FI324" s="302"/>
      <c r="FJ324" s="302"/>
      <c r="FK324" s="302"/>
      <c r="FL324" s="302"/>
      <c r="FM324" s="302"/>
      <c r="FN324" s="302"/>
      <c r="FO324" s="302"/>
      <c r="FP324" s="302"/>
      <c r="FQ324" s="302"/>
      <c r="FR324" s="302"/>
      <c r="FS324" s="302"/>
      <c r="FT324" s="302"/>
      <c r="FU324" s="302"/>
      <c r="FV324" s="302"/>
      <c r="FW324" s="302"/>
      <c r="FX324" s="302"/>
      <c r="FY324" s="302"/>
      <c r="FZ324" s="302"/>
      <c r="GA324" s="302"/>
      <c r="GB324" s="302"/>
      <c r="GC324" s="302"/>
      <c r="GD324" s="302"/>
      <c r="GE324" s="302"/>
      <c r="GF324" s="302"/>
      <c r="GG324" s="302"/>
      <c r="GH324" s="302"/>
      <c r="GI324" s="302"/>
      <c r="GJ324" s="302"/>
      <c r="GK324" s="302"/>
      <c r="GL324" s="302"/>
      <c r="GM324" s="302"/>
      <c r="GN324" s="302"/>
      <c r="GO324" s="302"/>
      <c r="GP324" s="302"/>
      <c r="GQ324" s="302"/>
      <c r="GR324" s="302"/>
      <c r="GS324" s="302"/>
      <c r="GT324" s="302"/>
      <c r="GU324" s="302"/>
      <c r="GV324" s="302"/>
      <c r="GW324" s="302"/>
      <c r="GX324" s="302"/>
      <c r="GY324" s="302"/>
      <c r="GZ324" s="302"/>
      <c r="HA324" s="302"/>
      <c r="HB324" s="302"/>
      <c r="HC324" s="302"/>
      <c r="HD324" s="302"/>
      <c r="HE324" s="302"/>
      <c r="HF324" s="302"/>
      <c r="HG324" s="302"/>
      <c r="HH324" s="302"/>
      <c r="HI324" s="302"/>
      <c r="HJ324" s="302"/>
      <c r="HK324" s="302"/>
      <c r="HL324" s="302"/>
      <c r="HM324" s="302"/>
      <c r="HN324" s="302"/>
      <c r="HO324" s="302"/>
      <c r="HP324" s="302"/>
      <c r="HQ324" s="302"/>
      <c r="HR324" s="302"/>
      <c r="HS324" s="302"/>
      <c r="HT324" s="302"/>
      <c r="HU324" s="302"/>
      <c r="HV324" s="302"/>
      <c r="HW324" s="302"/>
      <c r="HX324" s="302"/>
      <c r="HY324" s="302"/>
      <c r="HZ324" s="302"/>
    </row>
    <row r="325" s="72" customFormat="true" ht="14.25" hidden="false" customHeight="false" outlineLevel="0" collapsed="false">
      <c r="A325" s="352"/>
      <c r="B325" s="352"/>
      <c r="C325" s="352"/>
      <c r="D325" s="352"/>
      <c r="E325" s="352"/>
      <c r="F325" s="35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/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302"/>
      <c r="DG325" s="302"/>
      <c r="DH325" s="302"/>
      <c r="DI325" s="302"/>
      <c r="DJ325" s="302"/>
      <c r="DK325" s="302"/>
      <c r="DL325" s="302"/>
      <c r="DM325" s="302"/>
      <c r="DN325" s="302"/>
      <c r="DO325" s="302"/>
      <c r="DP325" s="302"/>
      <c r="DQ325" s="302"/>
      <c r="DR325" s="302"/>
      <c r="DS325" s="302"/>
      <c r="DT325" s="302"/>
      <c r="DU325" s="302"/>
      <c r="DV325" s="302"/>
      <c r="DW325" s="302"/>
      <c r="DX325" s="302"/>
      <c r="DY325" s="302"/>
      <c r="DZ325" s="302"/>
      <c r="EA325" s="302"/>
      <c r="EB325" s="302"/>
      <c r="EC325" s="302"/>
      <c r="ED325" s="302"/>
      <c r="EE325" s="302"/>
      <c r="EF325" s="302"/>
      <c r="EG325" s="302"/>
      <c r="EH325" s="302"/>
      <c r="EI325" s="302"/>
      <c r="EJ325" s="302"/>
      <c r="EK325" s="302"/>
      <c r="EL325" s="302"/>
      <c r="EM325" s="302"/>
      <c r="EN325" s="302"/>
      <c r="EO325" s="302"/>
      <c r="EP325" s="302"/>
      <c r="EQ325" s="302"/>
      <c r="ER325" s="302"/>
      <c r="ES325" s="302"/>
      <c r="ET325" s="302"/>
      <c r="EU325" s="302"/>
      <c r="EV325" s="302"/>
      <c r="EW325" s="302"/>
      <c r="EX325" s="302"/>
      <c r="EY325" s="302"/>
      <c r="EZ325" s="302"/>
      <c r="FA325" s="302"/>
      <c r="FB325" s="302"/>
      <c r="FC325" s="302"/>
      <c r="FD325" s="302"/>
      <c r="FE325" s="302"/>
      <c r="FF325" s="302"/>
      <c r="FG325" s="302"/>
      <c r="FH325" s="302"/>
      <c r="FI325" s="302"/>
      <c r="FJ325" s="302"/>
      <c r="FK325" s="302"/>
      <c r="FL325" s="302"/>
      <c r="FM325" s="302"/>
      <c r="FN325" s="302"/>
      <c r="FO325" s="302"/>
      <c r="FP325" s="302"/>
      <c r="FQ325" s="302"/>
      <c r="FR325" s="302"/>
      <c r="FS325" s="302"/>
      <c r="FT325" s="302"/>
      <c r="FU325" s="302"/>
      <c r="FV325" s="302"/>
      <c r="FW325" s="302"/>
      <c r="FX325" s="302"/>
      <c r="FY325" s="302"/>
      <c r="FZ325" s="302"/>
      <c r="GA325" s="302"/>
      <c r="GB325" s="302"/>
      <c r="GC325" s="302"/>
      <c r="GD325" s="302"/>
      <c r="GE325" s="302"/>
      <c r="GF325" s="302"/>
      <c r="GG325" s="302"/>
      <c r="GH325" s="302"/>
      <c r="GI325" s="302"/>
      <c r="GJ325" s="302"/>
      <c r="GK325" s="302"/>
      <c r="GL325" s="302"/>
      <c r="GM325" s="302"/>
      <c r="GN325" s="302"/>
      <c r="GO325" s="302"/>
      <c r="GP325" s="302"/>
      <c r="GQ325" s="302"/>
      <c r="GR325" s="302"/>
      <c r="GS325" s="302"/>
      <c r="GT325" s="302"/>
      <c r="GU325" s="302"/>
      <c r="GV325" s="302"/>
      <c r="GW325" s="302"/>
      <c r="GX325" s="302"/>
      <c r="GY325" s="302"/>
      <c r="GZ325" s="302"/>
      <c r="HA325" s="302"/>
      <c r="HB325" s="302"/>
      <c r="HC325" s="302"/>
      <c r="HD325" s="302"/>
      <c r="HE325" s="302"/>
      <c r="HF325" s="302"/>
      <c r="HG325" s="302"/>
      <c r="HH325" s="302"/>
      <c r="HI325" s="302"/>
      <c r="HJ325" s="302"/>
      <c r="HK325" s="302"/>
      <c r="HL325" s="302"/>
      <c r="HM325" s="302"/>
      <c r="HN325" s="302"/>
      <c r="HO325" s="302"/>
      <c r="HP325" s="302"/>
      <c r="HQ325" s="302"/>
      <c r="HR325" s="302"/>
      <c r="HS325" s="302"/>
      <c r="HT325" s="302"/>
      <c r="HU325" s="302"/>
      <c r="HV325" s="302"/>
      <c r="HW325" s="302"/>
      <c r="HX325" s="302"/>
      <c r="HY325" s="302"/>
      <c r="HZ325" s="302"/>
    </row>
    <row r="326" s="72" customFormat="true" ht="14.25" hidden="false" customHeight="false" outlineLevel="0" collapsed="false">
      <c r="A326" s="352"/>
      <c r="B326" s="352"/>
      <c r="C326" s="352"/>
      <c r="D326" s="352"/>
      <c r="E326" s="352"/>
      <c r="F326" s="35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/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302"/>
      <c r="DG326" s="302"/>
      <c r="DH326" s="302"/>
      <c r="DI326" s="302"/>
      <c r="DJ326" s="302"/>
      <c r="DK326" s="302"/>
      <c r="DL326" s="302"/>
      <c r="DM326" s="302"/>
      <c r="DN326" s="302"/>
      <c r="DO326" s="302"/>
      <c r="DP326" s="302"/>
      <c r="DQ326" s="302"/>
      <c r="DR326" s="302"/>
      <c r="DS326" s="302"/>
      <c r="DT326" s="302"/>
      <c r="DU326" s="302"/>
      <c r="DV326" s="302"/>
      <c r="DW326" s="302"/>
      <c r="DX326" s="302"/>
      <c r="DY326" s="302"/>
      <c r="DZ326" s="302"/>
      <c r="EA326" s="302"/>
      <c r="EB326" s="302"/>
      <c r="EC326" s="302"/>
      <c r="ED326" s="302"/>
      <c r="EE326" s="302"/>
      <c r="EF326" s="302"/>
      <c r="EG326" s="302"/>
      <c r="EH326" s="302"/>
      <c r="EI326" s="302"/>
      <c r="EJ326" s="302"/>
      <c r="EK326" s="302"/>
      <c r="EL326" s="302"/>
      <c r="EM326" s="302"/>
      <c r="EN326" s="302"/>
      <c r="EO326" s="302"/>
      <c r="EP326" s="302"/>
      <c r="EQ326" s="302"/>
      <c r="ER326" s="302"/>
      <c r="ES326" s="302"/>
      <c r="ET326" s="302"/>
      <c r="EU326" s="302"/>
      <c r="EV326" s="302"/>
      <c r="EW326" s="302"/>
      <c r="EX326" s="302"/>
      <c r="EY326" s="302"/>
      <c r="EZ326" s="302"/>
      <c r="FA326" s="302"/>
      <c r="FB326" s="302"/>
      <c r="FC326" s="302"/>
      <c r="FD326" s="302"/>
      <c r="FE326" s="302"/>
      <c r="FF326" s="302"/>
      <c r="FG326" s="302"/>
      <c r="FH326" s="302"/>
      <c r="FI326" s="302"/>
      <c r="FJ326" s="302"/>
      <c r="FK326" s="302"/>
      <c r="FL326" s="302"/>
      <c r="FM326" s="302"/>
      <c r="FN326" s="302"/>
      <c r="FO326" s="302"/>
      <c r="FP326" s="302"/>
      <c r="FQ326" s="302"/>
      <c r="FR326" s="302"/>
      <c r="FS326" s="302"/>
      <c r="FT326" s="302"/>
      <c r="FU326" s="302"/>
      <c r="FV326" s="302"/>
      <c r="FW326" s="302"/>
      <c r="FX326" s="302"/>
      <c r="FY326" s="302"/>
      <c r="FZ326" s="302"/>
      <c r="GA326" s="302"/>
      <c r="GB326" s="302"/>
      <c r="GC326" s="302"/>
      <c r="GD326" s="302"/>
      <c r="GE326" s="302"/>
      <c r="GF326" s="302"/>
      <c r="GG326" s="302"/>
      <c r="GH326" s="302"/>
      <c r="GI326" s="302"/>
      <c r="GJ326" s="302"/>
      <c r="GK326" s="302"/>
      <c r="GL326" s="302"/>
      <c r="GM326" s="302"/>
      <c r="GN326" s="302"/>
      <c r="GO326" s="302"/>
      <c r="GP326" s="302"/>
      <c r="GQ326" s="302"/>
      <c r="GR326" s="302"/>
      <c r="GS326" s="302"/>
      <c r="GT326" s="302"/>
      <c r="GU326" s="302"/>
      <c r="GV326" s="302"/>
      <c r="GW326" s="302"/>
      <c r="GX326" s="302"/>
      <c r="GY326" s="302"/>
      <c r="GZ326" s="302"/>
      <c r="HA326" s="302"/>
      <c r="HB326" s="302"/>
      <c r="HC326" s="302"/>
      <c r="HD326" s="302"/>
      <c r="HE326" s="302"/>
      <c r="HF326" s="302"/>
      <c r="HG326" s="302"/>
      <c r="HH326" s="302"/>
      <c r="HI326" s="302"/>
      <c r="HJ326" s="302"/>
      <c r="HK326" s="302"/>
      <c r="HL326" s="302"/>
      <c r="HM326" s="302"/>
      <c r="HN326" s="302"/>
      <c r="HO326" s="302"/>
      <c r="HP326" s="302"/>
      <c r="HQ326" s="302"/>
      <c r="HR326" s="302"/>
      <c r="HS326" s="302"/>
      <c r="HT326" s="302"/>
      <c r="HU326" s="302"/>
      <c r="HV326" s="302"/>
      <c r="HW326" s="302"/>
      <c r="HX326" s="302"/>
      <c r="HY326" s="302"/>
      <c r="HZ326" s="302"/>
    </row>
    <row r="327" s="72" customFormat="true" ht="14.25" hidden="false" customHeight="false" outlineLevel="0" collapsed="false">
      <c r="A327" s="352"/>
      <c r="B327" s="352"/>
      <c r="C327" s="352"/>
      <c r="D327" s="352"/>
      <c r="E327" s="352"/>
      <c r="F327" s="35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/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302"/>
      <c r="DG327" s="302"/>
      <c r="DH327" s="302"/>
      <c r="DI327" s="302"/>
      <c r="DJ327" s="302"/>
      <c r="DK327" s="302"/>
      <c r="DL327" s="302"/>
      <c r="DM327" s="302"/>
      <c r="DN327" s="302"/>
      <c r="DO327" s="302"/>
      <c r="DP327" s="302"/>
      <c r="DQ327" s="302"/>
      <c r="DR327" s="302"/>
      <c r="DS327" s="302"/>
      <c r="DT327" s="302"/>
      <c r="DU327" s="302"/>
      <c r="DV327" s="302"/>
      <c r="DW327" s="302"/>
      <c r="DX327" s="302"/>
      <c r="DY327" s="302"/>
      <c r="DZ327" s="302"/>
      <c r="EA327" s="302"/>
      <c r="EB327" s="302"/>
      <c r="EC327" s="302"/>
      <c r="ED327" s="302"/>
      <c r="EE327" s="302"/>
      <c r="EF327" s="302"/>
      <c r="EG327" s="302"/>
      <c r="EH327" s="302"/>
      <c r="EI327" s="302"/>
      <c r="EJ327" s="302"/>
      <c r="EK327" s="302"/>
      <c r="EL327" s="302"/>
      <c r="EM327" s="302"/>
      <c r="EN327" s="302"/>
      <c r="EO327" s="302"/>
      <c r="EP327" s="302"/>
      <c r="EQ327" s="302"/>
      <c r="ER327" s="302"/>
      <c r="ES327" s="302"/>
      <c r="ET327" s="302"/>
      <c r="EU327" s="302"/>
      <c r="EV327" s="302"/>
      <c r="EW327" s="302"/>
      <c r="EX327" s="302"/>
      <c r="EY327" s="302"/>
      <c r="EZ327" s="302"/>
      <c r="FA327" s="302"/>
      <c r="FB327" s="302"/>
      <c r="FC327" s="302"/>
      <c r="FD327" s="302"/>
      <c r="FE327" s="302"/>
      <c r="FF327" s="302"/>
      <c r="FG327" s="302"/>
      <c r="FH327" s="302"/>
      <c r="FI327" s="302"/>
      <c r="FJ327" s="302"/>
      <c r="FK327" s="302"/>
      <c r="FL327" s="302"/>
      <c r="FM327" s="302"/>
      <c r="FN327" s="302"/>
      <c r="FO327" s="302"/>
      <c r="FP327" s="302"/>
      <c r="FQ327" s="302"/>
      <c r="FR327" s="302"/>
      <c r="FS327" s="302"/>
      <c r="FT327" s="302"/>
      <c r="FU327" s="302"/>
      <c r="FV327" s="302"/>
      <c r="FW327" s="302"/>
      <c r="FX327" s="302"/>
      <c r="FY327" s="302"/>
      <c r="FZ327" s="302"/>
      <c r="GA327" s="302"/>
      <c r="GB327" s="302"/>
      <c r="GC327" s="302"/>
      <c r="GD327" s="302"/>
      <c r="GE327" s="302"/>
      <c r="GF327" s="302"/>
      <c r="GG327" s="302"/>
      <c r="GH327" s="302"/>
      <c r="GI327" s="302"/>
      <c r="GJ327" s="302"/>
      <c r="GK327" s="302"/>
      <c r="GL327" s="302"/>
      <c r="GM327" s="302"/>
      <c r="GN327" s="302"/>
      <c r="GO327" s="302"/>
      <c r="GP327" s="302"/>
      <c r="GQ327" s="302"/>
      <c r="GR327" s="302"/>
      <c r="GS327" s="302"/>
      <c r="GT327" s="302"/>
      <c r="GU327" s="302"/>
      <c r="GV327" s="302"/>
      <c r="GW327" s="302"/>
      <c r="GX327" s="302"/>
      <c r="GY327" s="302"/>
      <c r="GZ327" s="302"/>
      <c r="HA327" s="302"/>
      <c r="HB327" s="302"/>
      <c r="HC327" s="302"/>
      <c r="HD327" s="302"/>
      <c r="HE327" s="302"/>
      <c r="HF327" s="302"/>
      <c r="HG327" s="302"/>
      <c r="HH327" s="302"/>
      <c r="HI327" s="302"/>
      <c r="HJ327" s="302"/>
      <c r="HK327" s="302"/>
      <c r="HL327" s="302"/>
      <c r="HM327" s="302"/>
      <c r="HN327" s="302"/>
      <c r="HO327" s="302"/>
      <c r="HP327" s="302"/>
      <c r="HQ327" s="302"/>
      <c r="HR327" s="302"/>
      <c r="HS327" s="302"/>
      <c r="HT327" s="302"/>
      <c r="HU327" s="302"/>
      <c r="HV327" s="302"/>
      <c r="HW327" s="302"/>
      <c r="HX327" s="302"/>
      <c r="HY327" s="302"/>
      <c r="HZ327" s="302"/>
    </row>
    <row r="328" s="72" customFormat="true" ht="14.25" hidden="false" customHeight="false" outlineLevel="0" collapsed="false">
      <c r="A328" s="352"/>
      <c r="B328" s="352"/>
      <c r="C328" s="352"/>
      <c r="D328" s="352"/>
      <c r="E328" s="352"/>
      <c r="F328" s="35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/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302"/>
      <c r="DG328" s="302"/>
      <c r="DH328" s="302"/>
      <c r="DI328" s="302"/>
      <c r="DJ328" s="302"/>
      <c r="DK328" s="302"/>
      <c r="DL328" s="302"/>
      <c r="DM328" s="302"/>
      <c r="DN328" s="302"/>
      <c r="DO328" s="302"/>
      <c r="DP328" s="302"/>
      <c r="DQ328" s="302"/>
      <c r="DR328" s="302"/>
      <c r="DS328" s="302"/>
      <c r="DT328" s="302"/>
      <c r="DU328" s="302"/>
      <c r="DV328" s="302"/>
      <c r="DW328" s="302"/>
      <c r="DX328" s="302"/>
      <c r="DY328" s="302"/>
      <c r="DZ328" s="302"/>
      <c r="EA328" s="302"/>
      <c r="EB328" s="302"/>
      <c r="EC328" s="302"/>
      <c r="ED328" s="302"/>
      <c r="EE328" s="302"/>
      <c r="EF328" s="302"/>
      <c r="EG328" s="302"/>
      <c r="EH328" s="302"/>
      <c r="EI328" s="302"/>
      <c r="EJ328" s="302"/>
      <c r="EK328" s="302"/>
      <c r="EL328" s="302"/>
      <c r="EM328" s="302"/>
      <c r="EN328" s="302"/>
      <c r="EO328" s="302"/>
      <c r="EP328" s="302"/>
      <c r="EQ328" s="302"/>
      <c r="ER328" s="302"/>
      <c r="ES328" s="302"/>
      <c r="ET328" s="302"/>
      <c r="EU328" s="302"/>
      <c r="EV328" s="302"/>
      <c r="EW328" s="302"/>
      <c r="EX328" s="302"/>
      <c r="EY328" s="302"/>
      <c r="EZ328" s="302"/>
      <c r="FA328" s="302"/>
      <c r="FB328" s="302"/>
      <c r="FC328" s="302"/>
      <c r="FD328" s="302"/>
      <c r="FE328" s="302"/>
      <c r="FF328" s="302"/>
      <c r="FG328" s="302"/>
      <c r="FH328" s="302"/>
      <c r="FI328" s="302"/>
      <c r="FJ328" s="302"/>
      <c r="FK328" s="302"/>
      <c r="FL328" s="302"/>
      <c r="FM328" s="302"/>
      <c r="FN328" s="302"/>
      <c r="FO328" s="302"/>
      <c r="FP328" s="302"/>
      <c r="FQ328" s="302"/>
      <c r="FR328" s="302"/>
      <c r="FS328" s="302"/>
      <c r="FT328" s="302"/>
      <c r="FU328" s="302"/>
      <c r="FV328" s="302"/>
      <c r="FW328" s="302"/>
      <c r="FX328" s="302"/>
      <c r="FY328" s="302"/>
      <c r="FZ328" s="302"/>
      <c r="GA328" s="302"/>
      <c r="GB328" s="302"/>
      <c r="GC328" s="302"/>
      <c r="GD328" s="302"/>
      <c r="GE328" s="302"/>
      <c r="GF328" s="302"/>
      <c r="GG328" s="302"/>
      <c r="GH328" s="302"/>
      <c r="GI328" s="302"/>
      <c r="GJ328" s="302"/>
      <c r="GK328" s="302"/>
      <c r="GL328" s="302"/>
      <c r="GM328" s="302"/>
      <c r="GN328" s="302"/>
      <c r="GO328" s="302"/>
      <c r="GP328" s="302"/>
      <c r="GQ328" s="302"/>
      <c r="GR328" s="302"/>
      <c r="GS328" s="302"/>
      <c r="GT328" s="302"/>
      <c r="GU328" s="302"/>
      <c r="GV328" s="302"/>
      <c r="GW328" s="302"/>
      <c r="GX328" s="302"/>
      <c r="GY328" s="302"/>
      <c r="GZ328" s="302"/>
      <c r="HA328" s="302"/>
      <c r="HB328" s="302"/>
      <c r="HC328" s="302"/>
      <c r="HD328" s="302"/>
      <c r="HE328" s="302"/>
      <c r="HF328" s="302"/>
      <c r="HG328" s="302"/>
      <c r="HH328" s="302"/>
      <c r="HI328" s="302"/>
      <c r="HJ328" s="302"/>
      <c r="HK328" s="302"/>
      <c r="HL328" s="302"/>
      <c r="HM328" s="302"/>
      <c r="HN328" s="302"/>
      <c r="HO328" s="302"/>
      <c r="HP328" s="302"/>
      <c r="HQ328" s="302"/>
      <c r="HR328" s="302"/>
      <c r="HS328" s="302"/>
      <c r="HT328" s="302"/>
      <c r="HU328" s="302"/>
      <c r="HV328" s="302"/>
      <c r="HW328" s="302"/>
      <c r="HX328" s="302"/>
      <c r="HY328" s="302"/>
      <c r="HZ328" s="302"/>
    </row>
    <row r="329" s="72" customFormat="true" ht="14.25" hidden="false" customHeight="false" outlineLevel="0" collapsed="false">
      <c r="A329" s="352"/>
      <c r="B329" s="352"/>
      <c r="C329" s="352"/>
      <c r="D329" s="352"/>
      <c r="E329" s="352"/>
      <c r="F329" s="35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/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302"/>
      <c r="DG329" s="302"/>
      <c r="DH329" s="302"/>
      <c r="DI329" s="302"/>
      <c r="DJ329" s="302"/>
      <c r="DK329" s="302"/>
      <c r="DL329" s="302"/>
      <c r="DM329" s="302"/>
      <c r="DN329" s="302"/>
      <c r="DO329" s="302"/>
      <c r="DP329" s="302"/>
      <c r="DQ329" s="302"/>
      <c r="DR329" s="302"/>
      <c r="DS329" s="302"/>
      <c r="DT329" s="302"/>
      <c r="DU329" s="302"/>
      <c r="DV329" s="302"/>
      <c r="DW329" s="302"/>
      <c r="DX329" s="302"/>
      <c r="DY329" s="302"/>
      <c r="DZ329" s="302"/>
      <c r="EA329" s="302"/>
      <c r="EB329" s="302"/>
      <c r="EC329" s="302"/>
      <c r="ED329" s="302"/>
      <c r="EE329" s="302"/>
      <c r="EF329" s="302"/>
      <c r="EG329" s="302"/>
      <c r="EH329" s="302"/>
      <c r="EI329" s="302"/>
      <c r="EJ329" s="302"/>
      <c r="EK329" s="302"/>
      <c r="EL329" s="302"/>
      <c r="EM329" s="302"/>
      <c r="EN329" s="302"/>
      <c r="EO329" s="302"/>
      <c r="EP329" s="302"/>
      <c r="EQ329" s="302"/>
      <c r="ER329" s="302"/>
      <c r="ES329" s="302"/>
      <c r="ET329" s="302"/>
      <c r="EU329" s="302"/>
      <c r="EV329" s="302"/>
      <c r="EW329" s="302"/>
      <c r="EX329" s="302"/>
      <c r="EY329" s="302"/>
      <c r="EZ329" s="302"/>
      <c r="FA329" s="302"/>
      <c r="FB329" s="302"/>
      <c r="FC329" s="302"/>
      <c r="FD329" s="302"/>
      <c r="FE329" s="302"/>
      <c r="FF329" s="302"/>
      <c r="FG329" s="302"/>
      <c r="FH329" s="302"/>
      <c r="FI329" s="302"/>
      <c r="FJ329" s="302"/>
      <c r="FK329" s="302"/>
      <c r="FL329" s="302"/>
      <c r="FM329" s="302"/>
      <c r="FN329" s="302"/>
      <c r="FO329" s="302"/>
      <c r="FP329" s="302"/>
      <c r="FQ329" s="302"/>
      <c r="FR329" s="302"/>
      <c r="FS329" s="302"/>
      <c r="FT329" s="302"/>
      <c r="FU329" s="302"/>
      <c r="FV329" s="302"/>
      <c r="FW329" s="302"/>
      <c r="FX329" s="302"/>
      <c r="FY329" s="302"/>
      <c r="FZ329" s="302"/>
      <c r="GA329" s="302"/>
      <c r="GB329" s="302"/>
      <c r="GC329" s="302"/>
      <c r="GD329" s="302"/>
      <c r="GE329" s="302"/>
      <c r="GF329" s="302"/>
      <c r="GG329" s="302"/>
      <c r="GH329" s="302"/>
      <c r="GI329" s="302"/>
      <c r="GJ329" s="302"/>
      <c r="GK329" s="302"/>
      <c r="GL329" s="302"/>
      <c r="GM329" s="302"/>
      <c r="GN329" s="302"/>
      <c r="GO329" s="302"/>
      <c r="GP329" s="302"/>
      <c r="GQ329" s="302"/>
      <c r="GR329" s="302"/>
      <c r="GS329" s="302"/>
      <c r="GT329" s="302"/>
      <c r="GU329" s="302"/>
      <c r="GV329" s="302"/>
      <c r="GW329" s="302"/>
      <c r="GX329" s="302"/>
      <c r="GY329" s="302"/>
      <c r="GZ329" s="302"/>
      <c r="HA329" s="302"/>
      <c r="HB329" s="302"/>
      <c r="HC329" s="302"/>
      <c r="HD329" s="302"/>
      <c r="HE329" s="302"/>
      <c r="HF329" s="302"/>
      <c r="HG329" s="302"/>
      <c r="HH329" s="302"/>
      <c r="HI329" s="302"/>
      <c r="HJ329" s="302"/>
      <c r="HK329" s="302"/>
      <c r="HL329" s="302"/>
      <c r="HM329" s="302"/>
      <c r="HN329" s="302"/>
      <c r="HO329" s="302"/>
      <c r="HP329" s="302"/>
      <c r="HQ329" s="302"/>
      <c r="HR329" s="302"/>
      <c r="HS329" s="302"/>
      <c r="HT329" s="302"/>
      <c r="HU329" s="302"/>
      <c r="HV329" s="302"/>
      <c r="HW329" s="302"/>
      <c r="HX329" s="302"/>
      <c r="HY329" s="302"/>
      <c r="HZ329" s="302"/>
    </row>
    <row r="330" s="72" customFormat="true" ht="14.25" hidden="false" customHeight="false" outlineLevel="0" collapsed="false">
      <c r="A330" s="352"/>
      <c r="B330" s="352"/>
      <c r="C330" s="352"/>
      <c r="D330" s="352"/>
      <c r="E330" s="352"/>
      <c r="F330" s="35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/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302"/>
      <c r="DG330" s="302"/>
      <c r="DH330" s="302"/>
      <c r="DI330" s="302"/>
      <c r="DJ330" s="302"/>
      <c r="DK330" s="302"/>
      <c r="DL330" s="302"/>
      <c r="DM330" s="302"/>
      <c r="DN330" s="302"/>
      <c r="DO330" s="302"/>
      <c r="DP330" s="302"/>
      <c r="DQ330" s="302"/>
      <c r="DR330" s="302"/>
      <c r="DS330" s="302"/>
      <c r="DT330" s="302"/>
      <c r="DU330" s="302"/>
      <c r="DV330" s="302"/>
      <c r="DW330" s="302"/>
      <c r="DX330" s="302"/>
      <c r="DY330" s="302"/>
      <c r="DZ330" s="302"/>
      <c r="EA330" s="302"/>
      <c r="EB330" s="302"/>
      <c r="EC330" s="302"/>
      <c r="ED330" s="302"/>
      <c r="EE330" s="302"/>
      <c r="EF330" s="302"/>
      <c r="EG330" s="302"/>
      <c r="EH330" s="302"/>
      <c r="EI330" s="302"/>
      <c r="EJ330" s="302"/>
      <c r="EK330" s="302"/>
      <c r="EL330" s="302"/>
      <c r="EM330" s="302"/>
      <c r="EN330" s="302"/>
      <c r="EO330" s="302"/>
      <c r="EP330" s="302"/>
      <c r="EQ330" s="302"/>
      <c r="ER330" s="302"/>
      <c r="ES330" s="302"/>
      <c r="ET330" s="302"/>
      <c r="EU330" s="302"/>
      <c r="EV330" s="302"/>
      <c r="EW330" s="302"/>
      <c r="EX330" s="302"/>
      <c r="EY330" s="302"/>
      <c r="EZ330" s="302"/>
      <c r="FA330" s="302"/>
      <c r="FB330" s="302"/>
      <c r="FC330" s="302"/>
      <c r="FD330" s="302"/>
      <c r="FE330" s="302"/>
      <c r="FF330" s="302"/>
      <c r="FG330" s="302"/>
      <c r="FH330" s="302"/>
      <c r="FI330" s="302"/>
      <c r="FJ330" s="302"/>
      <c r="FK330" s="302"/>
      <c r="FL330" s="302"/>
      <c r="FM330" s="302"/>
      <c r="FN330" s="302"/>
      <c r="FO330" s="302"/>
      <c r="FP330" s="302"/>
      <c r="FQ330" s="302"/>
      <c r="FR330" s="302"/>
      <c r="FS330" s="302"/>
      <c r="FT330" s="302"/>
      <c r="FU330" s="302"/>
      <c r="FV330" s="302"/>
      <c r="FW330" s="302"/>
      <c r="FX330" s="302"/>
      <c r="FY330" s="302"/>
      <c r="FZ330" s="302"/>
      <c r="GA330" s="302"/>
      <c r="GB330" s="302"/>
      <c r="GC330" s="302"/>
      <c r="GD330" s="302"/>
      <c r="GE330" s="302"/>
      <c r="GF330" s="302"/>
      <c r="GG330" s="302"/>
      <c r="GH330" s="302"/>
      <c r="GI330" s="302"/>
      <c r="GJ330" s="302"/>
      <c r="GK330" s="302"/>
      <c r="GL330" s="302"/>
      <c r="GM330" s="302"/>
      <c r="GN330" s="302"/>
      <c r="GO330" s="302"/>
      <c r="GP330" s="302"/>
      <c r="GQ330" s="302"/>
      <c r="GR330" s="302"/>
      <c r="GS330" s="302"/>
      <c r="GT330" s="302"/>
      <c r="GU330" s="302"/>
      <c r="GV330" s="302"/>
      <c r="GW330" s="302"/>
      <c r="GX330" s="302"/>
      <c r="GY330" s="302"/>
      <c r="GZ330" s="302"/>
      <c r="HA330" s="302"/>
      <c r="HB330" s="302"/>
      <c r="HC330" s="302"/>
      <c r="HD330" s="302"/>
      <c r="HE330" s="302"/>
      <c r="HF330" s="302"/>
      <c r="HG330" s="302"/>
      <c r="HH330" s="302"/>
      <c r="HI330" s="302"/>
      <c r="HJ330" s="302"/>
      <c r="HK330" s="302"/>
      <c r="HL330" s="302"/>
      <c r="HM330" s="302"/>
      <c r="HN330" s="302"/>
      <c r="HO330" s="302"/>
      <c r="HP330" s="302"/>
      <c r="HQ330" s="302"/>
      <c r="HR330" s="302"/>
      <c r="HS330" s="302"/>
      <c r="HT330" s="302"/>
      <c r="HU330" s="302"/>
      <c r="HV330" s="302"/>
      <c r="HW330" s="302"/>
      <c r="HX330" s="302"/>
      <c r="HY330" s="302"/>
      <c r="HZ330" s="302"/>
    </row>
    <row r="331" s="72" customFormat="true" ht="14.25" hidden="false" customHeight="false" outlineLevel="0" collapsed="false">
      <c r="A331" s="352"/>
      <c r="B331" s="352"/>
      <c r="C331" s="352"/>
      <c r="D331" s="352"/>
      <c r="E331" s="352"/>
      <c r="F331" s="35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/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/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302"/>
      <c r="DG331" s="302"/>
      <c r="DH331" s="302"/>
      <c r="DI331" s="302"/>
      <c r="DJ331" s="302"/>
      <c r="DK331" s="302"/>
      <c r="DL331" s="302"/>
      <c r="DM331" s="302"/>
      <c r="DN331" s="302"/>
      <c r="DO331" s="302"/>
      <c r="DP331" s="302"/>
      <c r="DQ331" s="302"/>
      <c r="DR331" s="302"/>
      <c r="DS331" s="302"/>
      <c r="DT331" s="302"/>
      <c r="DU331" s="302"/>
      <c r="DV331" s="302"/>
      <c r="DW331" s="302"/>
      <c r="DX331" s="302"/>
      <c r="DY331" s="302"/>
      <c r="DZ331" s="302"/>
      <c r="EA331" s="302"/>
      <c r="EB331" s="302"/>
      <c r="EC331" s="302"/>
      <c r="ED331" s="302"/>
      <c r="EE331" s="302"/>
      <c r="EF331" s="302"/>
      <c r="EG331" s="302"/>
      <c r="EH331" s="302"/>
      <c r="EI331" s="302"/>
      <c r="EJ331" s="302"/>
      <c r="EK331" s="302"/>
      <c r="EL331" s="302"/>
      <c r="EM331" s="302"/>
      <c r="EN331" s="302"/>
      <c r="EO331" s="302"/>
      <c r="EP331" s="302"/>
      <c r="EQ331" s="302"/>
      <c r="ER331" s="302"/>
      <c r="ES331" s="302"/>
      <c r="ET331" s="302"/>
      <c r="EU331" s="302"/>
      <c r="EV331" s="302"/>
      <c r="EW331" s="302"/>
      <c r="EX331" s="302"/>
      <c r="EY331" s="302"/>
      <c r="EZ331" s="302"/>
      <c r="FA331" s="302"/>
      <c r="FB331" s="302"/>
      <c r="FC331" s="302"/>
      <c r="FD331" s="302"/>
      <c r="FE331" s="302"/>
      <c r="FF331" s="302"/>
      <c r="FG331" s="302"/>
      <c r="FH331" s="302"/>
      <c r="FI331" s="302"/>
      <c r="FJ331" s="302"/>
      <c r="FK331" s="302"/>
      <c r="FL331" s="302"/>
      <c r="FM331" s="302"/>
      <c r="FN331" s="302"/>
      <c r="FO331" s="302"/>
      <c r="FP331" s="302"/>
      <c r="FQ331" s="302"/>
      <c r="FR331" s="302"/>
      <c r="FS331" s="302"/>
      <c r="FT331" s="302"/>
      <c r="FU331" s="302"/>
      <c r="FV331" s="302"/>
      <c r="FW331" s="302"/>
      <c r="FX331" s="302"/>
      <c r="FY331" s="302"/>
      <c r="FZ331" s="302"/>
      <c r="GA331" s="302"/>
      <c r="GB331" s="302"/>
      <c r="GC331" s="302"/>
      <c r="GD331" s="302"/>
      <c r="GE331" s="302"/>
      <c r="GF331" s="302"/>
      <c r="GG331" s="302"/>
      <c r="GH331" s="302"/>
      <c r="GI331" s="302"/>
      <c r="GJ331" s="302"/>
      <c r="GK331" s="302"/>
      <c r="GL331" s="302"/>
      <c r="GM331" s="302"/>
      <c r="GN331" s="302"/>
      <c r="GO331" s="302"/>
      <c r="GP331" s="302"/>
      <c r="GQ331" s="302"/>
      <c r="GR331" s="302"/>
      <c r="GS331" s="302"/>
      <c r="GT331" s="302"/>
      <c r="GU331" s="302"/>
      <c r="GV331" s="302"/>
      <c r="GW331" s="302"/>
      <c r="GX331" s="302"/>
      <c r="GY331" s="302"/>
      <c r="GZ331" s="302"/>
      <c r="HA331" s="302"/>
      <c r="HB331" s="302"/>
      <c r="HC331" s="302"/>
      <c r="HD331" s="302"/>
      <c r="HE331" s="302"/>
      <c r="HF331" s="302"/>
      <c r="HG331" s="302"/>
      <c r="HH331" s="302"/>
      <c r="HI331" s="302"/>
      <c r="HJ331" s="302"/>
      <c r="HK331" s="302"/>
      <c r="HL331" s="302"/>
      <c r="HM331" s="302"/>
      <c r="HN331" s="302"/>
      <c r="HO331" s="302"/>
      <c r="HP331" s="302"/>
      <c r="HQ331" s="302"/>
      <c r="HR331" s="302"/>
      <c r="HS331" s="302"/>
      <c r="HT331" s="302"/>
      <c r="HU331" s="302"/>
      <c r="HV331" s="302"/>
      <c r="HW331" s="302"/>
      <c r="HX331" s="302"/>
      <c r="HY331" s="302"/>
      <c r="HZ331" s="302"/>
    </row>
    <row r="332" s="72" customFormat="true" ht="14.25" hidden="false" customHeight="false" outlineLevel="0" collapsed="false">
      <c r="A332" s="352"/>
      <c r="B332" s="352"/>
      <c r="C332" s="352"/>
      <c r="D332" s="352"/>
      <c r="E332" s="352"/>
      <c r="F332" s="35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/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302"/>
      <c r="DG332" s="302"/>
      <c r="DH332" s="302"/>
      <c r="DI332" s="302"/>
      <c r="DJ332" s="302"/>
      <c r="DK332" s="302"/>
      <c r="DL332" s="302"/>
      <c r="DM332" s="302"/>
      <c r="DN332" s="302"/>
      <c r="DO332" s="302"/>
      <c r="DP332" s="302"/>
      <c r="DQ332" s="302"/>
      <c r="DR332" s="302"/>
      <c r="DS332" s="302"/>
      <c r="DT332" s="302"/>
      <c r="DU332" s="302"/>
      <c r="DV332" s="302"/>
      <c r="DW332" s="302"/>
      <c r="DX332" s="302"/>
      <c r="DY332" s="302"/>
      <c r="DZ332" s="302"/>
      <c r="EA332" s="302"/>
      <c r="EB332" s="302"/>
      <c r="EC332" s="302"/>
      <c r="ED332" s="302"/>
      <c r="EE332" s="302"/>
      <c r="EF332" s="302"/>
      <c r="EG332" s="302"/>
      <c r="EH332" s="302"/>
      <c r="EI332" s="302"/>
      <c r="EJ332" s="302"/>
      <c r="EK332" s="302"/>
      <c r="EL332" s="302"/>
      <c r="EM332" s="302"/>
      <c r="EN332" s="302"/>
      <c r="EO332" s="302"/>
      <c r="EP332" s="302"/>
      <c r="EQ332" s="302"/>
      <c r="ER332" s="302"/>
      <c r="ES332" s="302"/>
      <c r="ET332" s="302"/>
      <c r="EU332" s="302"/>
      <c r="EV332" s="302"/>
      <c r="EW332" s="302"/>
      <c r="EX332" s="302"/>
      <c r="EY332" s="302"/>
      <c r="EZ332" s="302"/>
      <c r="FA332" s="302"/>
      <c r="FB332" s="302"/>
      <c r="FC332" s="302"/>
      <c r="FD332" s="302"/>
      <c r="FE332" s="302"/>
      <c r="FF332" s="302"/>
      <c r="FG332" s="302"/>
      <c r="FH332" s="302"/>
      <c r="FI332" s="302"/>
      <c r="FJ332" s="302"/>
      <c r="FK332" s="302"/>
      <c r="FL332" s="302"/>
      <c r="FM332" s="302"/>
      <c r="FN332" s="302"/>
      <c r="FO332" s="302"/>
      <c r="FP332" s="302"/>
      <c r="FQ332" s="302"/>
      <c r="FR332" s="302"/>
      <c r="FS332" s="302"/>
      <c r="FT332" s="302"/>
      <c r="FU332" s="302"/>
      <c r="FV332" s="302"/>
      <c r="FW332" s="302"/>
      <c r="FX332" s="302"/>
      <c r="FY332" s="302"/>
      <c r="FZ332" s="302"/>
      <c r="GA332" s="302"/>
      <c r="GB332" s="302"/>
      <c r="GC332" s="302"/>
      <c r="GD332" s="302"/>
      <c r="GE332" s="302"/>
      <c r="GF332" s="302"/>
      <c r="GG332" s="302"/>
      <c r="GH332" s="302"/>
      <c r="GI332" s="302"/>
      <c r="GJ332" s="302"/>
      <c r="GK332" s="302"/>
      <c r="GL332" s="302"/>
      <c r="GM332" s="302"/>
      <c r="GN332" s="302"/>
      <c r="GO332" s="302"/>
      <c r="GP332" s="302"/>
      <c r="GQ332" s="302"/>
      <c r="GR332" s="302"/>
      <c r="GS332" s="302"/>
      <c r="GT332" s="302"/>
      <c r="GU332" s="302"/>
      <c r="GV332" s="302"/>
      <c r="GW332" s="302"/>
      <c r="GX332" s="302"/>
      <c r="GY332" s="302"/>
      <c r="GZ332" s="302"/>
      <c r="HA332" s="302"/>
      <c r="HB332" s="302"/>
      <c r="HC332" s="302"/>
      <c r="HD332" s="302"/>
      <c r="HE332" s="302"/>
      <c r="HF332" s="302"/>
      <c r="HG332" s="302"/>
      <c r="HH332" s="302"/>
      <c r="HI332" s="302"/>
      <c r="HJ332" s="302"/>
      <c r="HK332" s="302"/>
      <c r="HL332" s="302"/>
      <c r="HM332" s="302"/>
      <c r="HN332" s="302"/>
      <c r="HO332" s="302"/>
      <c r="HP332" s="302"/>
      <c r="HQ332" s="302"/>
      <c r="HR332" s="302"/>
      <c r="HS332" s="302"/>
      <c r="HT332" s="302"/>
      <c r="HU332" s="302"/>
      <c r="HV332" s="302"/>
      <c r="HW332" s="302"/>
      <c r="HX332" s="302"/>
      <c r="HY332" s="302"/>
      <c r="HZ332" s="302"/>
    </row>
    <row r="333" s="72" customFormat="true" ht="14.25" hidden="false" customHeight="false" outlineLevel="0" collapsed="false">
      <c r="A333" s="352"/>
      <c r="B333" s="352"/>
      <c r="C333" s="352"/>
      <c r="D333" s="352"/>
      <c r="E333" s="352"/>
      <c r="F333" s="35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/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302"/>
      <c r="DG333" s="302"/>
      <c r="DH333" s="302"/>
      <c r="DI333" s="302"/>
      <c r="DJ333" s="302"/>
      <c r="DK333" s="302"/>
      <c r="DL333" s="302"/>
      <c r="DM333" s="302"/>
      <c r="DN333" s="302"/>
      <c r="DO333" s="302"/>
      <c r="DP333" s="302"/>
      <c r="DQ333" s="302"/>
      <c r="DR333" s="302"/>
      <c r="DS333" s="302"/>
      <c r="DT333" s="302"/>
      <c r="DU333" s="302"/>
      <c r="DV333" s="302"/>
      <c r="DW333" s="302"/>
      <c r="DX333" s="302"/>
      <c r="DY333" s="302"/>
      <c r="DZ333" s="302"/>
      <c r="EA333" s="302"/>
      <c r="EB333" s="302"/>
      <c r="EC333" s="302"/>
      <c r="ED333" s="302"/>
      <c r="EE333" s="302"/>
      <c r="EF333" s="302"/>
      <c r="EG333" s="302"/>
      <c r="EH333" s="302"/>
      <c r="EI333" s="302"/>
      <c r="EJ333" s="302"/>
      <c r="EK333" s="302"/>
      <c r="EL333" s="302"/>
      <c r="EM333" s="302"/>
      <c r="EN333" s="302"/>
      <c r="EO333" s="302"/>
      <c r="EP333" s="302"/>
      <c r="EQ333" s="302"/>
      <c r="ER333" s="302"/>
      <c r="ES333" s="302"/>
      <c r="ET333" s="302"/>
      <c r="EU333" s="302"/>
      <c r="EV333" s="302"/>
      <c r="EW333" s="302"/>
      <c r="EX333" s="302"/>
      <c r="EY333" s="302"/>
      <c r="EZ333" s="302"/>
      <c r="FA333" s="302"/>
      <c r="FB333" s="302"/>
      <c r="FC333" s="302"/>
      <c r="FD333" s="302"/>
      <c r="FE333" s="302"/>
      <c r="FF333" s="302"/>
      <c r="FG333" s="302"/>
      <c r="FH333" s="302"/>
      <c r="FI333" s="302"/>
      <c r="FJ333" s="302"/>
      <c r="FK333" s="302"/>
      <c r="FL333" s="302"/>
      <c r="FM333" s="302"/>
      <c r="FN333" s="302"/>
      <c r="FO333" s="302"/>
      <c r="FP333" s="302"/>
      <c r="FQ333" s="302"/>
      <c r="FR333" s="302"/>
      <c r="FS333" s="302"/>
      <c r="FT333" s="302"/>
      <c r="FU333" s="302"/>
      <c r="FV333" s="302"/>
      <c r="FW333" s="302"/>
      <c r="FX333" s="302"/>
      <c r="FY333" s="302"/>
      <c r="FZ333" s="302"/>
      <c r="GA333" s="302"/>
      <c r="GB333" s="302"/>
      <c r="GC333" s="302"/>
      <c r="GD333" s="302"/>
      <c r="GE333" s="302"/>
      <c r="GF333" s="302"/>
      <c r="GG333" s="302"/>
      <c r="GH333" s="302"/>
      <c r="GI333" s="302"/>
      <c r="GJ333" s="302"/>
      <c r="GK333" s="302"/>
      <c r="GL333" s="302"/>
      <c r="GM333" s="302"/>
      <c r="GN333" s="302"/>
      <c r="GO333" s="302"/>
      <c r="GP333" s="302"/>
      <c r="GQ333" s="302"/>
      <c r="GR333" s="302"/>
      <c r="GS333" s="302"/>
      <c r="GT333" s="302"/>
      <c r="GU333" s="302"/>
      <c r="GV333" s="302"/>
      <c r="GW333" s="302"/>
      <c r="GX333" s="302"/>
      <c r="GY333" s="302"/>
      <c r="GZ333" s="302"/>
      <c r="HA333" s="302"/>
      <c r="HB333" s="302"/>
      <c r="HC333" s="302"/>
      <c r="HD333" s="302"/>
      <c r="HE333" s="302"/>
      <c r="HF333" s="302"/>
      <c r="HG333" s="302"/>
      <c r="HH333" s="302"/>
      <c r="HI333" s="302"/>
      <c r="HJ333" s="302"/>
      <c r="HK333" s="302"/>
      <c r="HL333" s="302"/>
      <c r="HM333" s="302"/>
      <c r="HN333" s="302"/>
      <c r="HO333" s="302"/>
      <c r="HP333" s="302"/>
      <c r="HQ333" s="302"/>
      <c r="HR333" s="302"/>
      <c r="HS333" s="302"/>
      <c r="HT333" s="302"/>
      <c r="HU333" s="302"/>
      <c r="HV333" s="302"/>
      <c r="HW333" s="302"/>
      <c r="HX333" s="302"/>
      <c r="HY333" s="302"/>
      <c r="HZ333" s="302"/>
    </row>
    <row r="334" s="72" customFormat="true" ht="14.25" hidden="false" customHeight="false" outlineLevel="0" collapsed="false">
      <c r="A334" s="352"/>
      <c r="B334" s="352"/>
      <c r="C334" s="352"/>
      <c r="D334" s="352"/>
      <c r="E334" s="352"/>
      <c r="F334" s="35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/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302"/>
      <c r="DG334" s="302"/>
      <c r="DH334" s="302"/>
      <c r="DI334" s="302"/>
      <c r="DJ334" s="302"/>
      <c r="DK334" s="302"/>
      <c r="DL334" s="302"/>
      <c r="DM334" s="302"/>
      <c r="DN334" s="302"/>
      <c r="DO334" s="302"/>
      <c r="DP334" s="302"/>
      <c r="DQ334" s="302"/>
      <c r="DR334" s="302"/>
      <c r="DS334" s="302"/>
      <c r="DT334" s="302"/>
      <c r="DU334" s="302"/>
      <c r="DV334" s="302"/>
      <c r="DW334" s="302"/>
      <c r="DX334" s="302"/>
      <c r="DY334" s="302"/>
      <c r="DZ334" s="302"/>
      <c r="EA334" s="302"/>
      <c r="EB334" s="302"/>
      <c r="EC334" s="302"/>
      <c r="ED334" s="302"/>
      <c r="EE334" s="302"/>
      <c r="EF334" s="302"/>
      <c r="EG334" s="302"/>
      <c r="EH334" s="302"/>
      <c r="EI334" s="302"/>
      <c r="EJ334" s="302"/>
      <c r="EK334" s="302"/>
      <c r="EL334" s="302"/>
      <c r="EM334" s="302"/>
      <c r="EN334" s="302"/>
      <c r="EO334" s="302"/>
      <c r="EP334" s="302"/>
      <c r="EQ334" s="302"/>
      <c r="ER334" s="302"/>
      <c r="ES334" s="302"/>
      <c r="ET334" s="302"/>
      <c r="EU334" s="302"/>
      <c r="EV334" s="302"/>
      <c r="EW334" s="302"/>
      <c r="EX334" s="302"/>
      <c r="EY334" s="302"/>
      <c r="EZ334" s="302"/>
      <c r="FA334" s="302"/>
      <c r="FB334" s="302"/>
      <c r="FC334" s="302"/>
      <c r="FD334" s="302"/>
      <c r="FE334" s="302"/>
      <c r="FF334" s="302"/>
      <c r="FG334" s="302"/>
      <c r="FH334" s="302"/>
      <c r="FI334" s="302"/>
      <c r="FJ334" s="302"/>
      <c r="FK334" s="302"/>
      <c r="FL334" s="302"/>
      <c r="FM334" s="302"/>
      <c r="FN334" s="302"/>
      <c r="FO334" s="302"/>
      <c r="FP334" s="302"/>
      <c r="FQ334" s="302"/>
      <c r="FR334" s="302"/>
      <c r="FS334" s="302"/>
      <c r="FT334" s="302"/>
      <c r="FU334" s="302"/>
      <c r="FV334" s="302"/>
      <c r="FW334" s="302"/>
      <c r="FX334" s="302"/>
      <c r="FY334" s="302"/>
      <c r="FZ334" s="302"/>
      <c r="GA334" s="302"/>
      <c r="GB334" s="302"/>
      <c r="GC334" s="302"/>
      <c r="GD334" s="302"/>
      <c r="GE334" s="302"/>
      <c r="GF334" s="302"/>
      <c r="GG334" s="302"/>
      <c r="GH334" s="302"/>
      <c r="GI334" s="302"/>
      <c r="GJ334" s="302"/>
      <c r="GK334" s="302"/>
      <c r="GL334" s="302"/>
      <c r="GM334" s="302"/>
      <c r="GN334" s="302"/>
      <c r="GO334" s="302"/>
      <c r="GP334" s="302"/>
      <c r="GQ334" s="302"/>
      <c r="GR334" s="302"/>
      <c r="GS334" s="302"/>
      <c r="GT334" s="302"/>
      <c r="GU334" s="302"/>
      <c r="GV334" s="302"/>
      <c r="GW334" s="302"/>
      <c r="GX334" s="302"/>
      <c r="GY334" s="302"/>
      <c r="GZ334" s="302"/>
      <c r="HA334" s="302"/>
      <c r="HB334" s="302"/>
      <c r="HC334" s="302"/>
      <c r="HD334" s="302"/>
      <c r="HE334" s="302"/>
      <c r="HF334" s="302"/>
      <c r="HG334" s="302"/>
      <c r="HH334" s="302"/>
      <c r="HI334" s="302"/>
      <c r="HJ334" s="302"/>
      <c r="HK334" s="302"/>
      <c r="HL334" s="302"/>
      <c r="HM334" s="302"/>
      <c r="HN334" s="302"/>
      <c r="HO334" s="302"/>
      <c r="HP334" s="302"/>
      <c r="HQ334" s="302"/>
      <c r="HR334" s="302"/>
      <c r="HS334" s="302"/>
      <c r="HT334" s="302"/>
      <c r="HU334" s="302"/>
      <c r="HV334" s="302"/>
      <c r="HW334" s="302"/>
      <c r="HX334" s="302"/>
      <c r="HY334" s="302"/>
      <c r="HZ334" s="302"/>
    </row>
    <row r="335" s="72" customFormat="true" ht="14.25" hidden="false" customHeight="false" outlineLevel="0" collapsed="false">
      <c r="A335" s="352"/>
      <c r="B335" s="352"/>
      <c r="C335" s="352"/>
      <c r="D335" s="352"/>
      <c r="E335" s="352"/>
      <c r="F335" s="35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/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302"/>
      <c r="DG335" s="302"/>
      <c r="DH335" s="302"/>
      <c r="DI335" s="302"/>
      <c r="DJ335" s="302"/>
      <c r="DK335" s="302"/>
      <c r="DL335" s="302"/>
      <c r="DM335" s="302"/>
      <c r="DN335" s="302"/>
      <c r="DO335" s="302"/>
      <c r="DP335" s="302"/>
      <c r="DQ335" s="302"/>
      <c r="DR335" s="302"/>
      <c r="DS335" s="302"/>
      <c r="DT335" s="302"/>
      <c r="DU335" s="302"/>
      <c r="DV335" s="302"/>
      <c r="DW335" s="302"/>
      <c r="DX335" s="302"/>
      <c r="DY335" s="302"/>
      <c r="DZ335" s="302"/>
      <c r="EA335" s="302"/>
      <c r="EB335" s="302"/>
      <c r="EC335" s="302"/>
      <c r="ED335" s="302"/>
      <c r="EE335" s="302"/>
      <c r="EF335" s="302"/>
      <c r="EG335" s="302"/>
      <c r="EH335" s="302"/>
      <c r="EI335" s="302"/>
      <c r="EJ335" s="302"/>
      <c r="EK335" s="302"/>
      <c r="EL335" s="302"/>
      <c r="EM335" s="302"/>
      <c r="EN335" s="302"/>
      <c r="EO335" s="302"/>
      <c r="EP335" s="302"/>
      <c r="EQ335" s="302"/>
      <c r="ER335" s="302"/>
      <c r="ES335" s="302"/>
      <c r="ET335" s="302"/>
      <c r="EU335" s="302"/>
      <c r="EV335" s="302"/>
      <c r="EW335" s="302"/>
      <c r="EX335" s="302"/>
      <c r="EY335" s="302"/>
      <c r="EZ335" s="302"/>
      <c r="FA335" s="302"/>
      <c r="FB335" s="302"/>
      <c r="FC335" s="302"/>
      <c r="FD335" s="302"/>
      <c r="FE335" s="302"/>
      <c r="FF335" s="302"/>
      <c r="FG335" s="302"/>
      <c r="FH335" s="302"/>
      <c r="FI335" s="302"/>
      <c r="FJ335" s="302"/>
      <c r="FK335" s="302"/>
      <c r="FL335" s="302"/>
      <c r="FM335" s="302"/>
      <c r="FN335" s="302"/>
      <c r="FO335" s="302"/>
      <c r="FP335" s="302"/>
      <c r="FQ335" s="302"/>
      <c r="FR335" s="302"/>
      <c r="FS335" s="302"/>
      <c r="FT335" s="302"/>
      <c r="FU335" s="302"/>
      <c r="FV335" s="302"/>
      <c r="FW335" s="302"/>
      <c r="FX335" s="302"/>
      <c r="FY335" s="302"/>
      <c r="FZ335" s="302"/>
      <c r="GA335" s="302"/>
      <c r="GB335" s="302"/>
      <c r="GC335" s="302"/>
      <c r="GD335" s="302"/>
      <c r="GE335" s="302"/>
      <c r="GF335" s="302"/>
      <c r="GG335" s="302"/>
      <c r="GH335" s="302"/>
      <c r="GI335" s="302"/>
      <c r="GJ335" s="302"/>
      <c r="GK335" s="302"/>
      <c r="GL335" s="302"/>
      <c r="GM335" s="302"/>
      <c r="GN335" s="302"/>
      <c r="GO335" s="302"/>
      <c r="GP335" s="302"/>
      <c r="GQ335" s="302"/>
      <c r="GR335" s="302"/>
      <c r="GS335" s="302"/>
      <c r="GT335" s="302"/>
      <c r="GU335" s="302"/>
      <c r="GV335" s="302"/>
      <c r="GW335" s="302"/>
      <c r="GX335" s="302"/>
      <c r="GY335" s="302"/>
      <c r="GZ335" s="302"/>
      <c r="HA335" s="302"/>
      <c r="HB335" s="302"/>
      <c r="HC335" s="302"/>
      <c r="HD335" s="302"/>
      <c r="HE335" s="302"/>
      <c r="HF335" s="302"/>
      <c r="HG335" s="302"/>
      <c r="HH335" s="302"/>
      <c r="HI335" s="302"/>
      <c r="HJ335" s="302"/>
      <c r="HK335" s="302"/>
      <c r="HL335" s="302"/>
      <c r="HM335" s="302"/>
      <c r="HN335" s="302"/>
      <c r="HO335" s="302"/>
      <c r="HP335" s="302"/>
      <c r="HQ335" s="302"/>
      <c r="HR335" s="302"/>
      <c r="HS335" s="302"/>
      <c r="HT335" s="302"/>
      <c r="HU335" s="302"/>
      <c r="HV335" s="302"/>
      <c r="HW335" s="302"/>
      <c r="HX335" s="302"/>
      <c r="HY335" s="302"/>
      <c r="HZ335" s="302"/>
    </row>
    <row r="336" s="72" customFormat="true" ht="14.25" hidden="false" customHeight="false" outlineLevel="0" collapsed="false">
      <c r="A336" s="352"/>
      <c r="B336" s="352"/>
      <c r="C336" s="352"/>
      <c r="D336" s="352"/>
      <c r="E336" s="352"/>
      <c r="F336" s="35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/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302"/>
      <c r="DG336" s="302"/>
      <c r="DH336" s="302"/>
      <c r="DI336" s="302"/>
      <c r="DJ336" s="302"/>
      <c r="DK336" s="302"/>
      <c r="DL336" s="302"/>
      <c r="DM336" s="302"/>
      <c r="DN336" s="302"/>
      <c r="DO336" s="302"/>
      <c r="DP336" s="302"/>
      <c r="DQ336" s="302"/>
      <c r="DR336" s="302"/>
      <c r="DS336" s="302"/>
      <c r="DT336" s="302"/>
      <c r="DU336" s="302"/>
      <c r="DV336" s="302"/>
      <c r="DW336" s="302"/>
      <c r="DX336" s="302"/>
      <c r="DY336" s="302"/>
      <c r="DZ336" s="302"/>
      <c r="EA336" s="302"/>
      <c r="EB336" s="302"/>
      <c r="EC336" s="302"/>
      <c r="ED336" s="302"/>
      <c r="EE336" s="302"/>
      <c r="EF336" s="302"/>
      <c r="EG336" s="302"/>
      <c r="EH336" s="302"/>
      <c r="EI336" s="302"/>
      <c r="EJ336" s="302"/>
      <c r="EK336" s="302"/>
      <c r="EL336" s="302"/>
      <c r="EM336" s="302"/>
      <c r="EN336" s="302"/>
      <c r="EO336" s="302"/>
      <c r="EP336" s="302"/>
      <c r="EQ336" s="302"/>
      <c r="ER336" s="302"/>
      <c r="ES336" s="302"/>
      <c r="ET336" s="302"/>
      <c r="EU336" s="302"/>
      <c r="EV336" s="302"/>
      <c r="EW336" s="302"/>
      <c r="EX336" s="302"/>
      <c r="EY336" s="302"/>
      <c r="EZ336" s="302"/>
      <c r="FA336" s="302"/>
      <c r="FB336" s="302"/>
      <c r="FC336" s="302"/>
      <c r="FD336" s="302"/>
      <c r="FE336" s="302"/>
      <c r="FF336" s="302"/>
      <c r="FG336" s="302"/>
      <c r="FH336" s="302"/>
      <c r="FI336" s="302"/>
      <c r="FJ336" s="302"/>
      <c r="FK336" s="302"/>
      <c r="FL336" s="302"/>
      <c r="FM336" s="302"/>
      <c r="FN336" s="302"/>
      <c r="FO336" s="302"/>
      <c r="FP336" s="302"/>
      <c r="FQ336" s="302"/>
      <c r="FR336" s="302"/>
      <c r="FS336" s="302"/>
      <c r="FT336" s="302"/>
      <c r="FU336" s="302"/>
      <c r="FV336" s="302"/>
      <c r="FW336" s="302"/>
      <c r="FX336" s="302"/>
      <c r="FY336" s="302"/>
      <c r="FZ336" s="302"/>
      <c r="GA336" s="302"/>
      <c r="GB336" s="302"/>
      <c r="GC336" s="302"/>
      <c r="GD336" s="302"/>
      <c r="GE336" s="302"/>
      <c r="GF336" s="302"/>
      <c r="GG336" s="302"/>
      <c r="GH336" s="302"/>
      <c r="GI336" s="302"/>
      <c r="GJ336" s="302"/>
      <c r="GK336" s="302"/>
      <c r="GL336" s="302"/>
      <c r="GM336" s="302"/>
      <c r="GN336" s="302"/>
      <c r="GO336" s="302"/>
      <c r="GP336" s="302"/>
      <c r="GQ336" s="302"/>
      <c r="GR336" s="302"/>
      <c r="GS336" s="302"/>
      <c r="GT336" s="302"/>
      <c r="GU336" s="302"/>
      <c r="GV336" s="302"/>
      <c r="GW336" s="302"/>
      <c r="GX336" s="302"/>
      <c r="GY336" s="302"/>
      <c r="GZ336" s="302"/>
      <c r="HA336" s="302"/>
      <c r="HB336" s="302"/>
      <c r="HC336" s="302"/>
      <c r="HD336" s="302"/>
      <c r="HE336" s="302"/>
      <c r="HF336" s="302"/>
      <c r="HG336" s="302"/>
      <c r="HH336" s="302"/>
      <c r="HI336" s="302"/>
      <c r="HJ336" s="302"/>
      <c r="HK336" s="302"/>
      <c r="HL336" s="302"/>
      <c r="HM336" s="302"/>
      <c r="HN336" s="302"/>
      <c r="HO336" s="302"/>
      <c r="HP336" s="302"/>
      <c r="HQ336" s="302"/>
      <c r="HR336" s="302"/>
      <c r="HS336" s="302"/>
      <c r="HT336" s="302"/>
      <c r="HU336" s="302"/>
      <c r="HV336" s="302"/>
      <c r="HW336" s="302"/>
      <c r="HX336" s="302"/>
      <c r="HY336" s="302"/>
      <c r="HZ336" s="302"/>
    </row>
    <row r="337" s="72" customFormat="true" ht="14.25" hidden="false" customHeight="false" outlineLevel="0" collapsed="false">
      <c r="A337" s="352"/>
      <c r="B337" s="352"/>
      <c r="C337" s="352"/>
      <c r="D337" s="352"/>
      <c r="E337" s="352"/>
      <c r="F337" s="35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/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302"/>
      <c r="DG337" s="302"/>
      <c r="DH337" s="302"/>
      <c r="DI337" s="302"/>
      <c r="DJ337" s="302"/>
      <c r="DK337" s="302"/>
      <c r="DL337" s="302"/>
      <c r="DM337" s="302"/>
      <c r="DN337" s="302"/>
      <c r="DO337" s="302"/>
      <c r="DP337" s="302"/>
      <c r="DQ337" s="302"/>
      <c r="DR337" s="302"/>
      <c r="DS337" s="302"/>
      <c r="DT337" s="302"/>
      <c r="DU337" s="302"/>
      <c r="DV337" s="302"/>
      <c r="DW337" s="302"/>
      <c r="DX337" s="302"/>
      <c r="DY337" s="302"/>
      <c r="DZ337" s="302"/>
      <c r="EA337" s="302"/>
      <c r="EB337" s="302"/>
      <c r="EC337" s="302"/>
      <c r="ED337" s="302"/>
      <c r="EE337" s="302"/>
      <c r="EF337" s="302"/>
      <c r="EG337" s="302"/>
      <c r="EH337" s="302"/>
      <c r="EI337" s="302"/>
      <c r="EJ337" s="302"/>
      <c r="EK337" s="302"/>
      <c r="EL337" s="302"/>
      <c r="EM337" s="302"/>
      <c r="EN337" s="302"/>
      <c r="EO337" s="302"/>
      <c r="EP337" s="302"/>
      <c r="EQ337" s="302"/>
      <c r="ER337" s="302"/>
      <c r="ES337" s="302"/>
      <c r="ET337" s="302"/>
      <c r="EU337" s="302"/>
      <c r="EV337" s="302"/>
      <c r="EW337" s="302"/>
      <c r="EX337" s="302"/>
      <c r="EY337" s="302"/>
      <c r="EZ337" s="302"/>
      <c r="FA337" s="302"/>
      <c r="FB337" s="302"/>
      <c r="FC337" s="302"/>
      <c r="FD337" s="302"/>
      <c r="FE337" s="302"/>
      <c r="FF337" s="302"/>
      <c r="FG337" s="302"/>
      <c r="FH337" s="302"/>
      <c r="FI337" s="302"/>
      <c r="FJ337" s="302"/>
      <c r="FK337" s="302"/>
      <c r="FL337" s="302"/>
      <c r="FM337" s="302"/>
      <c r="FN337" s="302"/>
      <c r="FO337" s="302"/>
      <c r="FP337" s="302"/>
      <c r="FQ337" s="302"/>
      <c r="FR337" s="302"/>
      <c r="FS337" s="302"/>
      <c r="FT337" s="302"/>
      <c r="FU337" s="302"/>
      <c r="FV337" s="302"/>
      <c r="FW337" s="302"/>
      <c r="FX337" s="302"/>
      <c r="FY337" s="302"/>
      <c r="FZ337" s="302"/>
      <c r="GA337" s="302"/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302"/>
      <c r="GX337" s="302"/>
      <c r="GY337" s="302"/>
      <c r="GZ337" s="302"/>
      <c r="HA337" s="302"/>
      <c r="HB337" s="302"/>
      <c r="HC337" s="302"/>
      <c r="HD337" s="302"/>
      <c r="HE337" s="302"/>
      <c r="HF337" s="302"/>
      <c r="HG337" s="302"/>
      <c r="HH337" s="302"/>
      <c r="HI337" s="302"/>
      <c r="HJ337" s="302"/>
      <c r="HK337" s="302"/>
      <c r="HL337" s="302"/>
      <c r="HM337" s="302"/>
      <c r="HN337" s="302"/>
      <c r="HO337" s="302"/>
      <c r="HP337" s="302"/>
      <c r="HQ337" s="302"/>
      <c r="HR337" s="302"/>
      <c r="HS337" s="302"/>
      <c r="HT337" s="302"/>
      <c r="HU337" s="302"/>
      <c r="HV337" s="302"/>
      <c r="HW337" s="302"/>
      <c r="HX337" s="302"/>
      <c r="HY337" s="302"/>
      <c r="HZ337" s="302"/>
    </row>
    <row r="338" s="72" customFormat="true" ht="14.25" hidden="false" customHeight="false" outlineLevel="0" collapsed="false">
      <c r="A338" s="352"/>
      <c r="B338" s="352"/>
      <c r="C338" s="352"/>
      <c r="D338" s="352"/>
      <c r="E338" s="352"/>
      <c r="F338" s="35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/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/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302"/>
      <c r="DG338" s="302"/>
      <c r="DH338" s="302"/>
      <c r="DI338" s="302"/>
      <c r="DJ338" s="302"/>
      <c r="DK338" s="302"/>
      <c r="DL338" s="302"/>
      <c r="DM338" s="302"/>
      <c r="DN338" s="302"/>
      <c r="DO338" s="302"/>
      <c r="DP338" s="302"/>
      <c r="DQ338" s="302"/>
      <c r="DR338" s="302"/>
      <c r="DS338" s="302"/>
      <c r="DT338" s="302"/>
      <c r="DU338" s="302"/>
      <c r="DV338" s="302"/>
      <c r="DW338" s="302"/>
      <c r="DX338" s="302"/>
      <c r="DY338" s="302"/>
      <c r="DZ338" s="302"/>
      <c r="EA338" s="302"/>
      <c r="EB338" s="302"/>
      <c r="EC338" s="302"/>
      <c r="ED338" s="302"/>
      <c r="EE338" s="302"/>
      <c r="EF338" s="302"/>
      <c r="EG338" s="302"/>
      <c r="EH338" s="302"/>
      <c r="EI338" s="302"/>
      <c r="EJ338" s="302"/>
      <c r="EK338" s="302"/>
      <c r="EL338" s="302"/>
      <c r="EM338" s="302"/>
      <c r="EN338" s="302"/>
      <c r="EO338" s="302"/>
      <c r="EP338" s="302"/>
      <c r="EQ338" s="302"/>
      <c r="ER338" s="302"/>
      <c r="ES338" s="302"/>
      <c r="ET338" s="302"/>
      <c r="EU338" s="302"/>
      <c r="EV338" s="302"/>
      <c r="EW338" s="302"/>
      <c r="EX338" s="302"/>
      <c r="EY338" s="302"/>
      <c r="EZ338" s="302"/>
      <c r="FA338" s="302"/>
      <c r="FB338" s="302"/>
      <c r="FC338" s="302"/>
      <c r="FD338" s="302"/>
      <c r="FE338" s="302"/>
      <c r="FF338" s="302"/>
      <c r="FG338" s="302"/>
      <c r="FH338" s="302"/>
      <c r="FI338" s="302"/>
      <c r="FJ338" s="302"/>
      <c r="FK338" s="302"/>
      <c r="FL338" s="302"/>
      <c r="FM338" s="302"/>
      <c r="FN338" s="302"/>
      <c r="FO338" s="302"/>
      <c r="FP338" s="302"/>
      <c r="FQ338" s="302"/>
      <c r="FR338" s="302"/>
      <c r="FS338" s="302"/>
      <c r="FT338" s="302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302"/>
      <c r="GX338" s="302"/>
      <c r="GY338" s="302"/>
      <c r="GZ338" s="302"/>
      <c r="HA338" s="302"/>
      <c r="HB338" s="302"/>
      <c r="HC338" s="302"/>
      <c r="HD338" s="302"/>
      <c r="HE338" s="302"/>
      <c r="HF338" s="302"/>
      <c r="HG338" s="302"/>
      <c r="HH338" s="302"/>
      <c r="HI338" s="302"/>
      <c r="HJ338" s="302"/>
      <c r="HK338" s="302"/>
      <c r="HL338" s="302"/>
      <c r="HM338" s="302"/>
      <c r="HN338" s="302"/>
      <c r="HO338" s="302"/>
      <c r="HP338" s="302"/>
      <c r="HQ338" s="302"/>
      <c r="HR338" s="302"/>
      <c r="HS338" s="302"/>
      <c r="HT338" s="302"/>
      <c r="HU338" s="302"/>
      <c r="HV338" s="302"/>
      <c r="HW338" s="302"/>
      <c r="HX338" s="302"/>
      <c r="HY338" s="302"/>
      <c r="HZ338" s="302"/>
    </row>
    <row r="339" s="72" customFormat="true" ht="14.25" hidden="false" customHeight="false" outlineLevel="0" collapsed="false">
      <c r="A339" s="352"/>
      <c r="B339" s="352"/>
      <c r="C339" s="352"/>
      <c r="D339" s="352"/>
      <c r="E339" s="352"/>
      <c r="F339" s="35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/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302"/>
      <c r="DG339" s="302"/>
      <c r="DH339" s="302"/>
      <c r="DI339" s="302"/>
      <c r="DJ339" s="302"/>
      <c r="DK339" s="302"/>
      <c r="DL339" s="302"/>
      <c r="DM339" s="302"/>
      <c r="DN339" s="302"/>
      <c r="DO339" s="302"/>
      <c r="DP339" s="302"/>
      <c r="DQ339" s="302"/>
      <c r="DR339" s="302"/>
      <c r="DS339" s="302"/>
      <c r="DT339" s="302"/>
      <c r="DU339" s="302"/>
      <c r="DV339" s="302"/>
      <c r="DW339" s="302"/>
      <c r="DX339" s="302"/>
      <c r="DY339" s="302"/>
      <c r="DZ339" s="302"/>
      <c r="EA339" s="302"/>
      <c r="EB339" s="302"/>
      <c r="EC339" s="302"/>
      <c r="ED339" s="302"/>
      <c r="EE339" s="302"/>
      <c r="EF339" s="302"/>
      <c r="EG339" s="302"/>
      <c r="EH339" s="302"/>
      <c r="EI339" s="302"/>
      <c r="EJ339" s="302"/>
      <c r="EK339" s="302"/>
      <c r="EL339" s="302"/>
      <c r="EM339" s="302"/>
      <c r="EN339" s="302"/>
      <c r="EO339" s="302"/>
      <c r="EP339" s="302"/>
      <c r="EQ339" s="302"/>
      <c r="ER339" s="302"/>
      <c r="ES339" s="302"/>
      <c r="ET339" s="302"/>
      <c r="EU339" s="302"/>
      <c r="EV339" s="302"/>
      <c r="EW339" s="302"/>
      <c r="EX339" s="302"/>
      <c r="EY339" s="302"/>
      <c r="EZ339" s="302"/>
      <c r="FA339" s="302"/>
      <c r="FB339" s="302"/>
      <c r="FC339" s="302"/>
      <c r="FD339" s="302"/>
      <c r="FE339" s="302"/>
      <c r="FF339" s="302"/>
      <c r="FG339" s="302"/>
      <c r="FH339" s="302"/>
      <c r="FI339" s="302"/>
      <c r="FJ339" s="302"/>
      <c r="FK339" s="302"/>
      <c r="FL339" s="302"/>
      <c r="FM339" s="302"/>
      <c r="FN339" s="302"/>
      <c r="FO339" s="302"/>
      <c r="FP339" s="302"/>
      <c r="FQ339" s="302"/>
      <c r="FR339" s="302"/>
      <c r="FS339" s="302"/>
      <c r="FT339" s="302"/>
      <c r="FU339" s="302"/>
      <c r="FV339" s="302"/>
      <c r="FW339" s="302"/>
      <c r="FX339" s="302"/>
      <c r="FY339" s="302"/>
      <c r="FZ339" s="302"/>
      <c r="GA339" s="302"/>
      <c r="GB339" s="302"/>
      <c r="GC339" s="302"/>
      <c r="GD339" s="302"/>
      <c r="GE339" s="302"/>
      <c r="GF339" s="302"/>
      <c r="GG339" s="302"/>
      <c r="GH339" s="302"/>
      <c r="GI339" s="302"/>
      <c r="GJ339" s="302"/>
      <c r="GK339" s="302"/>
      <c r="GL339" s="302"/>
      <c r="GM339" s="302"/>
      <c r="GN339" s="302"/>
      <c r="GO339" s="302"/>
      <c r="GP339" s="302"/>
      <c r="GQ339" s="302"/>
      <c r="GR339" s="302"/>
      <c r="GS339" s="302"/>
      <c r="GT339" s="302"/>
      <c r="GU339" s="302"/>
      <c r="GV339" s="302"/>
      <c r="GW339" s="302"/>
      <c r="GX339" s="302"/>
      <c r="GY339" s="302"/>
      <c r="GZ339" s="302"/>
      <c r="HA339" s="302"/>
      <c r="HB339" s="302"/>
      <c r="HC339" s="302"/>
      <c r="HD339" s="302"/>
      <c r="HE339" s="302"/>
      <c r="HF339" s="302"/>
      <c r="HG339" s="302"/>
      <c r="HH339" s="302"/>
      <c r="HI339" s="302"/>
      <c r="HJ339" s="302"/>
      <c r="HK339" s="302"/>
      <c r="HL339" s="302"/>
      <c r="HM339" s="302"/>
      <c r="HN339" s="302"/>
      <c r="HO339" s="302"/>
      <c r="HP339" s="302"/>
      <c r="HQ339" s="302"/>
      <c r="HR339" s="302"/>
      <c r="HS339" s="302"/>
      <c r="HT339" s="302"/>
      <c r="HU339" s="302"/>
      <c r="HV339" s="302"/>
      <c r="HW339" s="302"/>
      <c r="HX339" s="302"/>
      <c r="HY339" s="302"/>
      <c r="HZ339" s="302"/>
    </row>
    <row r="340" s="72" customFormat="true" ht="14.25" hidden="false" customHeight="false" outlineLevel="0" collapsed="false">
      <c r="A340" s="352"/>
      <c r="B340" s="352"/>
      <c r="C340" s="352"/>
      <c r="D340" s="352"/>
      <c r="E340" s="352"/>
      <c r="F340" s="35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/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302"/>
      <c r="DG340" s="302"/>
      <c r="DH340" s="302"/>
      <c r="DI340" s="302"/>
      <c r="DJ340" s="302"/>
      <c r="DK340" s="302"/>
      <c r="DL340" s="302"/>
      <c r="DM340" s="302"/>
      <c r="DN340" s="302"/>
      <c r="DO340" s="302"/>
      <c r="DP340" s="302"/>
      <c r="DQ340" s="302"/>
      <c r="DR340" s="302"/>
      <c r="DS340" s="302"/>
      <c r="DT340" s="302"/>
      <c r="DU340" s="302"/>
      <c r="DV340" s="302"/>
      <c r="DW340" s="302"/>
      <c r="DX340" s="302"/>
      <c r="DY340" s="302"/>
      <c r="DZ340" s="302"/>
      <c r="EA340" s="302"/>
      <c r="EB340" s="302"/>
      <c r="EC340" s="302"/>
      <c r="ED340" s="302"/>
      <c r="EE340" s="302"/>
      <c r="EF340" s="302"/>
      <c r="EG340" s="302"/>
      <c r="EH340" s="302"/>
      <c r="EI340" s="302"/>
      <c r="EJ340" s="302"/>
      <c r="EK340" s="302"/>
      <c r="EL340" s="302"/>
      <c r="EM340" s="302"/>
      <c r="EN340" s="302"/>
      <c r="EO340" s="302"/>
      <c r="EP340" s="302"/>
      <c r="EQ340" s="302"/>
      <c r="ER340" s="302"/>
      <c r="ES340" s="302"/>
      <c r="ET340" s="302"/>
      <c r="EU340" s="302"/>
      <c r="EV340" s="302"/>
      <c r="EW340" s="302"/>
      <c r="EX340" s="302"/>
      <c r="EY340" s="302"/>
      <c r="EZ340" s="302"/>
      <c r="FA340" s="302"/>
      <c r="FB340" s="302"/>
      <c r="FC340" s="302"/>
      <c r="FD340" s="302"/>
      <c r="FE340" s="302"/>
      <c r="FF340" s="302"/>
      <c r="FG340" s="302"/>
      <c r="FH340" s="302"/>
      <c r="FI340" s="302"/>
      <c r="FJ340" s="302"/>
      <c r="FK340" s="302"/>
      <c r="FL340" s="302"/>
      <c r="FM340" s="302"/>
      <c r="FN340" s="302"/>
      <c r="FO340" s="302"/>
      <c r="FP340" s="302"/>
      <c r="FQ340" s="302"/>
      <c r="FR340" s="302"/>
      <c r="FS340" s="302"/>
      <c r="FT340" s="302"/>
      <c r="FU340" s="302"/>
      <c r="FV340" s="302"/>
      <c r="FW340" s="302"/>
      <c r="FX340" s="302"/>
      <c r="FY340" s="302"/>
      <c r="FZ340" s="302"/>
      <c r="GA340" s="302"/>
      <c r="GB340" s="302"/>
      <c r="GC340" s="302"/>
      <c r="GD340" s="302"/>
      <c r="GE340" s="302"/>
      <c r="GF340" s="302"/>
      <c r="GG340" s="302"/>
      <c r="GH340" s="302"/>
      <c r="GI340" s="302"/>
      <c r="GJ340" s="302"/>
      <c r="GK340" s="302"/>
      <c r="GL340" s="302"/>
      <c r="GM340" s="302"/>
      <c r="GN340" s="302"/>
      <c r="GO340" s="302"/>
      <c r="GP340" s="302"/>
      <c r="GQ340" s="302"/>
      <c r="GR340" s="302"/>
      <c r="GS340" s="302"/>
      <c r="GT340" s="302"/>
      <c r="GU340" s="302"/>
      <c r="GV340" s="302"/>
      <c r="GW340" s="302"/>
      <c r="GX340" s="302"/>
      <c r="GY340" s="302"/>
      <c r="GZ340" s="302"/>
      <c r="HA340" s="302"/>
      <c r="HB340" s="302"/>
      <c r="HC340" s="302"/>
      <c r="HD340" s="302"/>
      <c r="HE340" s="302"/>
      <c r="HF340" s="302"/>
      <c r="HG340" s="302"/>
      <c r="HH340" s="302"/>
      <c r="HI340" s="302"/>
      <c r="HJ340" s="302"/>
      <c r="HK340" s="302"/>
      <c r="HL340" s="302"/>
      <c r="HM340" s="302"/>
      <c r="HN340" s="302"/>
      <c r="HO340" s="302"/>
      <c r="HP340" s="302"/>
      <c r="HQ340" s="302"/>
      <c r="HR340" s="302"/>
      <c r="HS340" s="302"/>
      <c r="HT340" s="302"/>
      <c r="HU340" s="302"/>
      <c r="HV340" s="302"/>
      <c r="HW340" s="302"/>
      <c r="HX340" s="302"/>
      <c r="HY340" s="302"/>
      <c r="HZ340" s="302"/>
    </row>
    <row r="341" s="72" customFormat="true" ht="14.25" hidden="false" customHeight="false" outlineLevel="0" collapsed="false">
      <c r="A341" s="352"/>
      <c r="B341" s="352"/>
      <c r="C341" s="352"/>
      <c r="D341" s="352"/>
      <c r="E341" s="352"/>
      <c r="F341" s="35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/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302"/>
      <c r="DG341" s="302"/>
      <c r="DH341" s="302"/>
      <c r="DI341" s="302"/>
      <c r="DJ341" s="302"/>
      <c r="DK341" s="302"/>
      <c r="DL341" s="302"/>
      <c r="DM341" s="302"/>
      <c r="DN341" s="302"/>
      <c r="DO341" s="302"/>
      <c r="DP341" s="302"/>
      <c r="DQ341" s="302"/>
      <c r="DR341" s="302"/>
      <c r="DS341" s="302"/>
      <c r="DT341" s="302"/>
      <c r="DU341" s="302"/>
      <c r="DV341" s="302"/>
      <c r="DW341" s="302"/>
      <c r="DX341" s="302"/>
      <c r="DY341" s="302"/>
      <c r="DZ341" s="302"/>
      <c r="EA341" s="302"/>
      <c r="EB341" s="302"/>
      <c r="EC341" s="302"/>
      <c r="ED341" s="302"/>
      <c r="EE341" s="302"/>
      <c r="EF341" s="302"/>
      <c r="EG341" s="302"/>
      <c r="EH341" s="302"/>
      <c r="EI341" s="302"/>
      <c r="EJ341" s="302"/>
      <c r="EK341" s="302"/>
      <c r="EL341" s="302"/>
      <c r="EM341" s="302"/>
      <c r="EN341" s="302"/>
      <c r="EO341" s="302"/>
      <c r="EP341" s="302"/>
      <c r="EQ341" s="302"/>
      <c r="ER341" s="302"/>
      <c r="ES341" s="302"/>
      <c r="ET341" s="302"/>
      <c r="EU341" s="302"/>
      <c r="EV341" s="302"/>
      <c r="EW341" s="302"/>
      <c r="EX341" s="302"/>
      <c r="EY341" s="302"/>
      <c r="EZ341" s="302"/>
      <c r="FA341" s="302"/>
      <c r="FB341" s="302"/>
      <c r="FC341" s="302"/>
      <c r="FD341" s="302"/>
      <c r="FE341" s="302"/>
      <c r="FF341" s="302"/>
      <c r="FG341" s="302"/>
      <c r="FH341" s="302"/>
      <c r="FI341" s="302"/>
      <c r="FJ341" s="302"/>
      <c r="FK341" s="302"/>
      <c r="FL341" s="302"/>
      <c r="FM341" s="302"/>
      <c r="FN341" s="302"/>
      <c r="FO341" s="302"/>
      <c r="FP341" s="302"/>
      <c r="FQ341" s="302"/>
      <c r="FR341" s="302"/>
      <c r="FS341" s="302"/>
      <c r="FT341" s="302"/>
      <c r="FU341" s="302"/>
      <c r="FV341" s="302"/>
      <c r="FW341" s="302"/>
      <c r="FX341" s="302"/>
      <c r="FY341" s="302"/>
      <c r="FZ341" s="302"/>
      <c r="GA341" s="302"/>
      <c r="GB341" s="302"/>
      <c r="GC341" s="302"/>
      <c r="GD341" s="302"/>
      <c r="GE341" s="302"/>
      <c r="GF341" s="302"/>
      <c r="GG341" s="302"/>
      <c r="GH341" s="302"/>
      <c r="GI341" s="302"/>
      <c r="GJ341" s="302"/>
      <c r="GK341" s="302"/>
      <c r="GL341" s="302"/>
      <c r="GM341" s="302"/>
      <c r="GN341" s="302"/>
      <c r="GO341" s="302"/>
      <c r="GP341" s="302"/>
      <c r="GQ341" s="302"/>
      <c r="GR341" s="302"/>
      <c r="GS341" s="302"/>
      <c r="GT341" s="302"/>
      <c r="GU341" s="302"/>
      <c r="GV341" s="302"/>
      <c r="GW341" s="302"/>
      <c r="GX341" s="302"/>
      <c r="GY341" s="302"/>
      <c r="GZ341" s="302"/>
      <c r="HA341" s="302"/>
      <c r="HB341" s="302"/>
      <c r="HC341" s="302"/>
      <c r="HD341" s="302"/>
      <c r="HE341" s="302"/>
      <c r="HF341" s="302"/>
      <c r="HG341" s="302"/>
      <c r="HH341" s="302"/>
      <c r="HI341" s="302"/>
      <c r="HJ341" s="302"/>
      <c r="HK341" s="302"/>
      <c r="HL341" s="302"/>
      <c r="HM341" s="302"/>
      <c r="HN341" s="302"/>
      <c r="HO341" s="302"/>
      <c r="HP341" s="302"/>
      <c r="HQ341" s="302"/>
      <c r="HR341" s="302"/>
      <c r="HS341" s="302"/>
      <c r="HT341" s="302"/>
      <c r="HU341" s="302"/>
      <c r="HV341" s="302"/>
      <c r="HW341" s="302"/>
      <c r="HX341" s="302"/>
      <c r="HY341" s="302"/>
      <c r="HZ341" s="302"/>
    </row>
    <row r="342" s="72" customFormat="true" ht="14.25" hidden="false" customHeight="false" outlineLevel="0" collapsed="false">
      <c r="A342" s="352"/>
      <c r="B342" s="352"/>
      <c r="C342" s="352"/>
      <c r="D342" s="352"/>
      <c r="E342" s="352"/>
      <c r="F342" s="35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/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302"/>
      <c r="DG342" s="302"/>
      <c r="DH342" s="302"/>
      <c r="DI342" s="302"/>
      <c r="DJ342" s="302"/>
      <c r="DK342" s="302"/>
      <c r="DL342" s="302"/>
      <c r="DM342" s="302"/>
      <c r="DN342" s="302"/>
      <c r="DO342" s="302"/>
      <c r="DP342" s="302"/>
      <c r="DQ342" s="302"/>
      <c r="DR342" s="302"/>
      <c r="DS342" s="302"/>
      <c r="DT342" s="302"/>
      <c r="DU342" s="302"/>
      <c r="DV342" s="302"/>
      <c r="DW342" s="302"/>
      <c r="DX342" s="302"/>
      <c r="DY342" s="302"/>
      <c r="DZ342" s="302"/>
      <c r="EA342" s="302"/>
      <c r="EB342" s="302"/>
      <c r="EC342" s="302"/>
      <c r="ED342" s="302"/>
      <c r="EE342" s="302"/>
      <c r="EF342" s="302"/>
      <c r="EG342" s="302"/>
      <c r="EH342" s="302"/>
      <c r="EI342" s="302"/>
      <c r="EJ342" s="302"/>
      <c r="EK342" s="302"/>
      <c r="EL342" s="302"/>
      <c r="EM342" s="302"/>
      <c r="EN342" s="302"/>
      <c r="EO342" s="302"/>
      <c r="EP342" s="302"/>
      <c r="EQ342" s="302"/>
      <c r="ER342" s="302"/>
      <c r="ES342" s="302"/>
      <c r="ET342" s="302"/>
      <c r="EU342" s="302"/>
      <c r="EV342" s="302"/>
      <c r="EW342" s="302"/>
      <c r="EX342" s="302"/>
      <c r="EY342" s="302"/>
      <c r="EZ342" s="302"/>
      <c r="FA342" s="302"/>
      <c r="FB342" s="302"/>
      <c r="FC342" s="302"/>
      <c r="FD342" s="302"/>
      <c r="FE342" s="302"/>
      <c r="FF342" s="302"/>
      <c r="FG342" s="302"/>
      <c r="FH342" s="302"/>
      <c r="FI342" s="302"/>
      <c r="FJ342" s="302"/>
      <c r="FK342" s="302"/>
      <c r="FL342" s="302"/>
      <c r="FM342" s="302"/>
      <c r="FN342" s="302"/>
      <c r="FO342" s="302"/>
      <c r="FP342" s="302"/>
      <c r="FQ342" s="302"/>
      <c r="FR342" s="302"/>
      <c r="FS342" s="302"/>
      <c r="FT342" s="302"/>
      <c r="FU342" s="302"/>
      <c r="FV342" s="302"/>
      <c r="FW342" s="302"/>
      <c r="FX342" s="302"/>
      <c r="FY342" s="302"/>
      <c r="FZ342" s="302"/>
      <c r="GA342" s="302"/>
      <c r="GB342" s="302"/>
      <c r="GC342" s="302"/>
      <c r="GD342" s="302"/>
      <c r="GE342" s="302"/>
      <c r="GF342" s="302"/>
      <c r="GG342" s="302"/>
      <c r="GH342" s="302"/>
      <c r="GI342" s="302"/>
      <c r="GJ342" s="302"/>
      <c r="GK342" s="302"/>
      <c r="GL342" s="302"/>
      <c r="GM342" s="302"/>
      <c r="GN342" s="302"/>
      <c r="GO342" s="302"/>
      <c r="GP342" s="302"/>
      <c r="GQ342" s="302"/>
      <c r="GR342" s="302"/>
      <c r="GS342" s="302"/>
      <c r="GT342" s="302"/>
      <c r="GU342" s="302"/>
      <c r="GV342" s="302"/>
      <c r="GW342" s="302"/>
      <c r="GX342" s="302"/>
      <c r="GY342" s="302"/>
      <c r="GZ342" s="302"/>
      <c r="HA342" s="302"/>
      <c r="HB342" s="302"/>
      <c r="HC342" s="302"/>
      <c r="HD342" s="302"/>
      <c r="HE342" s="302"/>
      <c r="HF342" s="302"/>
      <c r="HG342" s="302"/>
      <c r="HH342" s="302"/>
      <c r="HI342" s="302"/>
      <c r="HJ342" s="302"/>
      <c r="HK342" s="302"/>
      <c r="HL342" s="302"/>
      <c r="HM342" s="302"/>
      <c r="HN342" s="302"/>
      <c r="HO342" s="302"/>
      <c r="HP342" s="302"/>
      <c r="HQ342" s="302"/>
      <c r="HR342" s="302"/>
      <c r="HS342" s="302"/>
      <c r="HT342" s="302"/>
      <c r="HU342" s="302"/>
      <c r="HV342" s="302"/>
      <c r="HW342" s="302"/>
      <c r="HX342" s="302"/>
      <c r="HY342" s="302"/>
      <c r="HZ342" s="302"/>
    </row>
    <row r="343" s="72" customFormat="true" ht="14.25" hidden="false" customHeight="false" outlineLevel="0" collapsed="false">
      <c r="A343" s="352"/>
      <c r="B343" s="352"/>
      <c r="C343" s="352"/>
      <c r="D343" s="352"/>
      <c r="E343" s="352"/>
      <c r="F343" s="35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/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302"/>
      <c r="DG343" s="302"/>
      <c r="DH343" s="302"/>
      <c r="DI343" s="302"/>
      <c r="DJ343" s="302"/>
      <c r="DK343" s="302"/>
      <c r="DL343" s="302"/>
      <c r="DM343" s="302"/>
      <c r="DN343" s="302"/>
      <c r="DO343" s="302"/>
      <c r="DP343" s="302"/>
      <c r="DQ343" s="302"/>
      <c r="DR343" s="302"/>
      <c r="DS343" s="302"/>
      <c r="DT343" s="302"/>
      <c r="DU343" s="302"/>
      <c r="DV343" s="302"/>
      <c r="DW343" s="302"/>
      <c r="DX343" s="302"/>
      <c r="DY343" s="302"/>
      <c r="DZ343" s="302"/>
      <c r="EA343" s="302"/>
      <c r="EB343" s="302"/>
      <c r="EC343" s="302"/>
      <c r="ED343" s="302"/>
      <c r="EE343" s="302"/>
      <c r="EF343" s="302"/>
      <c r="EG343" s="302"/>
      <c r="EH343" s="302"/>
      <c r="EI343" s="302"/>
      <c r="EJ343" s="302"/>
      <c r="EK343" s="302"/>
      <c r="EL343" s="302"/>
      <c r="EM343" s="302"/>
      <c r="EN343" s="302"/>
      <c r="EO343" s="302"/>
      <c r="EP343" s="302"/>
      <c r="EQ343" s="302"/>
      <c r="ER343" s="302"/>
      <c r="ES343" s="302"/>
      <c r="ET343" s="302"/>
      <c r="EU343" s="302"/>
      <c r="EV343" s="302"/>
      <c r="EW343" s="302"/>
      <c r="EX343" s="302"/>
      <c r="EY343" s="302"/>
      <c r="EZ343" s="302"/>
      <c r="FA343" s="302"/>
      <c r="FB343" s="302"/>
      <c r="FC343" s="302"/>
      <c r="FD343" s="302"/>
      <c r="FE343" s="302"/>
      <c r="FF343" s="302"/>
      <c r="FG343" s="302"/>
      <c r="FH343" s="302"/>
      <c r="FI343" s="302"/>
      <c r="FJ343" s="302"/>
      <c r="FK343" s="302"/>
      <c r="FL343" s="302"/>
      <c r="FM343" s="302"/>
      <c r="FN343" s="302"/>
      <c r="FO343" s="302"/>
      <c r="FP343" s="302"/>
      <c r="FQ343" s="302"/>
      <c r="FR343" s="302"/>
      <c r="FS343" s="302"/>
      <c r="FT343" s="302"/>
      <c r="FU343" s="302"/>
      <c r="FV343" s="302"/>
      <c r="FW343" s="302"/>
      <c r="FX343" s="302"/>
      <c r="FY343" s="302"/>
      <c r="FZ343" s="302"/>
      <c r="GA343" s="302"/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302"/>
      <c r="GX343" s="302"/>
      <c r="GY343" s="302"/>
      <c r="GZ343" s="302"/>
      <c r="HA343" s="302"/>
      <c r="HB343" s="302"/>
      <c r="HC343" s="302"/>
      <c r="HD343" s="302"/>
      <c r="HE343" s="302"/>
      <c r="HF343" s="302"/>
      <c r="HG343" s="302"/>
      <c r="HH343" s="302"/>
      <c r="HI343" s="302"/>
      <c r="HJ343" s="302"/>
      <c r="HK343" s="302"/>
      <c r="HL343" s="302"/>
      <c r="HM343" s="302"/>
      <c r="HN343" s="302"/>
      <c r="HO343" s="302"/>
      <c r="HP343" s="302"/>
      <c r="HQ343" s="302"/>
      <c r="HR343" s="302"/>
      <c r="HS343" s="302"/>
      <c r="HT343" s="302"/>
      <c r="HU343" s="302"/>
      <c r="HV343" s="302"/>
      <c r="HW343" s="302"/>
      <c r="HX343" s="302"/>
      <c r="HY343" s="302"/>
      <c r="HZ343" s="302"/>
    </row>
    <row r="344" s="72" customFormat="true" ht="14.25" hidden="false" customHeight="false" outlineLevel="0" collapsed="false">
      <c r="A344" s="352"/>
      <c r="B344" s="352"/>
      <c r="C344" s="352"/>
      <c r="D344" s="352"/>
      <c r="E344" s="352"/>
      <c r="F344" s="35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/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302"/>
      <c r="DG344" s="302"/>
      <c r="DH344" s="302"/>
      <c r="DI344" s="302"/>
      <c r="DJ344" s="302"/>
      <c r="DK344" s="302"/>
      <c r="DL344" s="302"/>
      <c r="DM344" s="302"/>
      <c r="DN344" s="302"/>
      <c r="DO344" s="302"/>
      <c r="DP344" s="302"/>
      <c r="DQ344" s="302"/>
      <c r="DR344" s="302"/>
      <c r="DS344" s="302"/>
      <c r="DT344" s="302"/>
      <c r="DU344" s="302"/>
      <c r="DV344" s="302"/>
      <c r="DW344" s="302"/>
      <c r="DX344" s="302"/>
      <c r="DY344" s="302"/>
      <c r="DZ344" s="302"/>
      <c r="EA344" s="302"/>
      <c r="EB344" s="302"/>
      <c r="EC344" s="302"/>
      <c r="ED344" s="302"/>
      <c r="EE344" s="302"/>
      <c r="EF344" s="302"/>
      <c r="EG344" s="302"/>
      <c r="EH344" s="302"/>
      <c r="EI344" s="302"/>
      <c r="EJ344" s="302"/>
      <c r="EK344" s="302"/>
      <c r="EL344" s="302"/>
      <c r="EM344" s="302"/>
      <c r="EN344" s="302"/>
      <c r="EO344" s="302"/>
      <c r="EP344" s="302"/>
      <c r="EQ344" s="302"/>
      <c r="ER344" s="302"/>
      <c r="ES344" s="302"/>
      <c r="ET344" s="302"/>
      <c r="EU344" s="302"/>
      <c r="EV344" s="302"/>
      <c r="EW344" s="302"/>
      <c r="EX344" s="302"/>
      <c r="EY344" s="302"/>
      <c r="EZ344" s="302"/>
      <c r="FA344" s="302"/>
      <c r="FB344" s="302"/>
      <c r="FC344" s="302"/>
      <c r="FD344" s="302"/>
      <c r="FE344" s="302"/>
      <c r="FF344" s="302"/>
      <c r="FG344" s="302"/>
      <c r="FH344" s="302"/>
      <c r="FI344" s="302"/>
      <c r="FJ344" s="302"/>
      <c r="FK344" s="302"/>
      <c r="FL344" s="302"/>
      <c r="FM344" s="302"/>
      <c r="FN344" s="302"/>
      <c r="FO344" s="302"/>
      <c r="FP344" s="302"/>
      <c r="FQ344" s="302"/>
      <c r="FR344" s="302"/>
      <c r="FS344" s="302"/>
      <c r="FT344" s="302"/>
      <c r="FU344" s="302"/>
      <c r="FV344" s="302"/>
      <c r="FW344" s="302"/>
      <c r="FX344" s="302"/>
      <c r="FY344" s="302"/>
      <c r="FZ344" s="302"/>
      <c r="GA344" s="302"/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302"/>
      <c r="GX344" s="302"/>
      <c r="GY344" s="302"/>
      <c r="GZ344" s="302"/>
      <c r="HA344" s="302"/>
      <c r="HB344" s="302"/>
      <c r="HC344" s="302"/>
      <c r="HD344" s="302"/>
      <c r="HE344" s="302"/>
      <c r="HF344" s="302"/>
      <c r="HG344" s="302"/>
      <c r="HH344" s="302"/>
      <c r="HI344" s="302"/>
      <c r="HJ344" s="302"/>
      <c r="HK344" s="302"/>
      <c r="HL344" s="302"/>
      <c r="HM344" s="302"/>
      <c r="HN344" s="302"/>
      <c r="HO344" s="302"/>
      <c r="HP344" s="302"/>
      <c r="HQ344" s="302"/>
      <c r="HR344" s="302"/>
      <c r="HS344" s="302"/>
      <c r="HT344" s="302"/>
      <c r="HU344" s="302"/>
      <c r="HV344" s="302"/>
      <c r="HW344" s="302"/>
      <c r="HX344" s="302"/>
      <c r="HY344" s="302"/>
      <c r="HZ344" s="302"/>
    </row>
    <row r="345" s="72" customFormat="true" ht="14.25" hidden="false" customHeight="false" outlineLevel="0" collapsed="false">
      <c r="A345" s="352"/>
      <c r="B345" s="352"/>
      <c r="C345" s="352"/>
      <c r="D345" s="352"/>
      <c r="E345" s="352"/>
      <c r="F345" s="35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/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302"/>
      <c r="DG345" s="302"/>
      <c r="DH345" s="302"/>
      <c r="DI345" s="302"/>
      <c r="DJ345" s="302"/>
      <c r="DK345" s="302"/>
      <c r="DL345" s="302"/>
      <c r="DM345" s="302"/>
      <c r="DN345" s="302"/>
      <c r="DO345" s="302"/>
      <c r="DP345" s="302"/>
      <c r="DQ345" s="302"/>
      <c r="DR345" s="302"/>
      <c r="DS345" s="302"/>
      <c r="DT345" s="302"/>
      <c r="DU345" s="302"/>
      <c r="DV345" s="302"/>
      <c r="DW345" s="302"/>
      <c r="DX345" s="302"/>
      <c r="DY345" s="302"/>
      <c r="DZ345" s="302"/>
      <c r="EA345" s="302"/>
      <c r="EB345" s="302"/>
      <c r="EC345" s="302"/>
      <c r="ED345" s="302"/>
      <c r="EE345" s="302"/>
      <c r="EF345" s="302"/>
      <c r="EG345" s="302"/>
      <c r="EH345" s="302"/>
      <c r="EI345" s="302"/>
      <c r="EJ345" s="302"/>
      <c r="EK345" s="302"/>
      <c r="EL345" s="302"/>
      <c r="EM345" s="302"/>
      <c r="EN345" s="302"/>
      <c r="EO345" s="302"/>
      <c r="EP345" s="302"/>
      <c r="EQ345" s="302"/>
      <c r="ER345" s="302"/>
      <c r="ES345" s="302"/>
      <c r="ET345" s="302"/>
      <c r="EU345" s="302"/>
      <c r="EV345" s="302"/>
      <c r="EW345" s="302"/>
      <c r="EX345" s="302"/>
      <c r="EY345" s="302"/>
      <c r="EZ345" s="302"/>
      <c r="FA345" s="302"/>
      <c r="FB345" s="302"/>
      <c r="FC345" s="302"/>
      <c r="FD345" s="302"/>
      <c r="FE345" s="302"/>
      <c r="FF345" s="302"/>
      <c r="FG345" s="302"/>
      <c r="FH345" s="302"/>
      <c r="FI345" s="302"/>
      <c r="FJ345" s="302"/>
      <c r="FK345" s="302"/>
      <c r="FL345" s="302"/>
      <c r="FM345" s="302"/>
      <c r="FN345" s="302"/>
      <c r="FO345" s="302"/>
      <c r="FP345" s="302"/>
      <c r="FQ345" s="302"/>
      <c r="FR345" s="302"/>
      <c r="FS345" s="302"/>
      <c r="FT345" s="302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302"/>
      <c r="GX345" s="302"/>
      <c r="GY345" s="302"/>
      <c r="GZ345" s="302"/>
      <c r="HA345" s="302"/>
      <c r="HB345" s="302"/>
      <c r="HC345" s="302"/>
      <c r="HD345" s="302"/>
      <c r="HE345" s="302"/>
      <c r="HF345" s="302"/>
      <c r="HG345" s="302"/>
      <c r="HH345" s="302"/>
      <c r="HI345" s="302"/>
      <c r="HJ345" s="302"/>
      <c r="HK345" s="302"/>
      <c r="HL345" s="302"/>
      <c r="HM345" s="302"/>
      <c r="HN345" s="302"/>
      <c r="HO345" s="302"/>
      <c r="HP345" s="302"/>
      <c r="HQ345" s="302"/>
      <c r="HR345" s="302"/>
      <c r="HS345" s="302"/>
      <c r="HT345" s="302"/>
      <c r="HU345" s="302"/>
      <c r="HV345" s="302"/>
      <c r="HW345" s="302"/>
      <c r="HX345" s="302"/>
      <c r="HY345" s="302"/>
      <c r="HZ345" s="302"/>
    </row>
    <row r="346" s="72" customFormat="true" ht="14.25" hidden="false" customHeight="false" outlineLevel="0" collapsed="false">
      <c r="A346" s="352"/>
      <c r="B346" s="352"/>
      <c r="C346" s="352"/>
      <c r="D346" s="352"/>
      <c r="E346" s="352"/>
      <c r="F346" s="35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/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302"/>
      <c r="DG346" s="302"/>
      <c r="DH346" s="302"/>
      <c r="DI346" s="302"/>
      <c r="DJ346" s="302"/>
      <c r="DK346" s="302"/>
      <c r="DL346" s="302"/>
      <c r="DM346" s="302"/>
      <c r="DN346" s="302"/>
      <c r="DO346" s="302"/>
      <c r="DP346" s="302"/>
      <c r="DQ346" s="302"/>
      <c r="DR346" s="302"/>
      <c r="DS346" s="302"/>
      <c r="DT346" s="302"/>
      <c r="DU346" s="302"/>
      <c r="DV346" s="302"/>
      <c r="DW346" s="302"/>
      <c r="DX346" s="302"/>
      <c r="DY346" s="302"/>
      <c r="DZ346" s="302"/>
      <c r="EA346" s="302"/>
      <c r="EB346" s="302"/>
      <c r="EC346" s="302"/>
      <c r="ED346" s="302"/>
      <c r="EE346" s="302"/>
      <c r="EF346" s="302"/>
      <c r="EG346" s="302"/>
      <c r="EH346" s="302"/>
      <c r="EI346" s="302"/>
      <c r="EJ346" s="302"/>
      <c r="EK346" s="302"/>
      <c r="EL346" s="302"/>
      <c r="EM346" s="302"/>
      <c r="EN346" s="302"/>
      <c r="EO346" s="302"/>
      <c r="EP346" s="302"/>
      <c r="EQ346" s="302"/>
      <c r="ER346" s="302"/>
      <c r="ES346" s="302"/>
      <c r="ET346" s="302"/>
      <c r="EU346" s="302"/>
      <c r="EV346" s="302"/>
      <c r="EW346" s="302"/>
      <c r="EX346" s="302"/>
      <c r="EY346" s="302"/>
      <c r="EZ346" s="302"/>
      <c r="FA346" s="302"/>
      <c r="FB346" s="302"/>
      <c r="FC346" s="302"/>
      <c r="FD346" s="302"/>
      <c r="FE346" s="302"/>
      <c r="FF346" s="302"/>
      <c r="FG346" s="302"/>
      <c r="FH346" s="302"/>
      <c r="FI346" s="302"/>
      <c r="FJ346" s="302"/>
      <c r="FK346" s="302"/>
      <c r="FL346" s="302"/>
      <c r="FM346" s="302"/>
      <c r="FN346" s="302"/>
      <c r="FO346" s="302"/>
      <c r="FP346" s="302"/>
      <c r="FQ346" s="302"/>
      <c r="FR346" s="302"/>
      <c r="FS346" s="302"/>
      <c r="FT346" s="302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302"/>
      <c r="GX346" s="302"/>
      <c r="GY346" s="302"/>
      <c r="GZ346" s="302"/>
      <c r="HA346" s="302"/>
      <c r="HB346" s="302"/>
      <c r="HC346" s="302"/>
      <c r="HD346" s="302"/>
      <c r="HE346" s="302"/>
      <c r="HF346" s="302"/>
      <c r="HG346" s="302"/>
      <c r="HH346" s="302"/>
      <c r="HI346" s="302"/>
      <c r="HJ346" s="302"/>
      <c r="HK346" s="302"/>
      <c r="HL346" s="302"/>
      <c r="HM346" s="302"/>
      <c r="HN346" s="302"/>
      <c r="HO346" s="302"/>
      <c r="HP346" s="302"/>
      <c r="HQ346" s="302"/>
      <c r="HR346" s="302"/>
      <c r="HS346" s="302"/>
      <c r="HT346" s="302"/>
      <c r="HU346" s="302"/>
      <c r="HV346" s="302"/>
      <c r="HW346" s="302"/>
      <c r="HX346" s="302"/>
      <c r="HY346" s="302"/>
      <c r="HZ346" s="302"/>
    </row>
    <row r="347" s="72" customFormat="true" ht="14.25" hidden="false" customHeight="false" outlineLevel="0" collapsed="false">
      <c r="A347" s="352"/>
      <c r="B347" s="352"/>
      <c r="C347" s="352"/>
      <c r="D347" s="352"/>
      <c r="E347" s="352"/>
      <c r="F347" s="35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/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302"/>
      <c r="DG347" s="302"/>
      <c r="DH347" s="302"/>
      <c r="DI347" s="302"/>
      <c r="DJ347" s="302"/>
      <c r="DK347" s="302"/>
      <c r="DL347" s="302"/>
      <c r="DM347" s="302"/>
      <c r="DN347" s="302"/>
      <c r="DO347" s="302"/>
      <c r="DP347" s="302"/>
      <c r="DQ347" s="302"/>
      <c r="DR347" s="302"/>
      <c r="DS347" s="302"/>
      <c r="DT347" s="302"/>
      <c r="DU347" s="302"/>
      <c r="DV347" s="302"/>
      <c r="DW347" s="302"/>
      <c r="DX347" s="302"/>
      <c r="DY347" s="302"/>
      <c r="DZ347" s="302"/>
      <c r="EA347" s="302"/>
      <c r="EB347" s="302"/>
      <c r="EC347" s="302"/>
      <c r="ED347" s="302"/>
      <c r="EE347" s="302"/>
      <c r="EF347" s="302"/>
      <c r="EG347" s="302"/>
      <c r="EH347" s="302"/>
      <c r="EI347" s="302"/>
      <c r="EJ347" s="302"/>
      <c r="EK347" s="302"/>
      <c r="EL347" s="302"/>
      <c r="EM347" s="302"/>
      <c r="EN347" s="302"/>
      <c r="EO347" s="302"/>
      <c r="EP347" s="302"/>
      <c r="EQ347" s="302"/>
      <c r="ER347" s="302"/>
      <c r="ES347" s="302"/>
      <c r="ET347" s="302"/>
      <c r="EU347" s="302"/>
      <c r="EV347" s="302"/>
      <c r="EW347" s="302"/>
      <c r="EX347" s="302"/>
      <c r="EY347" s="302"/>
      <c r="EZ347" s="302"/>
      <c r="FA347" s="302"/>
      <c r="FB347" s="302"/>
      <c r="FC347" s="302"/>
      <c r="FD347" s="302"/>
      <c r="FE347" s="302"/>
      <c r="FF347" s="302"/>
      <c r="FG347" s="302"/>
      <c r="FH347" s="302"/>
      <c r="FI347" s="302"/>
      <c r="FJ347" s="302"/>
      <c r="FK347" s="302"/>
      <c r="FL347" s="302"/>
      <c r="FM347" s="302"/>
      <c r="FN347" s="302"/>
      <c r="FO347" s="302"/>
      <c r="FP347" s="302"/>
      <c r="FQ347" s="302"/>
      <c r="FR347" s="302"/>
      <c r="FS347" s="302"/>
      <c r="FT347" s="302"/>
      <c r="FU347" s="302"/>
      <c r="FV347" s="302"/>
      <c r="FW347" s="302"/>
      <c r="FX347" s="302"/>
      <c r="FY347" s="302"/>
      <c r="FZ347" s="302"/>
      <c r="GA347" s="302"/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302"/>
      <c r="GX347" s="302"/>
      <c r="GY347" s="302"/>
      <c r="GZ347" s="302"/>
      <c r="HA347" s="302"/>
      <c r="HB347" s="302"/>
      <c r="HC347" s="302"/>
      <c r="HD347" s="302"/>
      <c r="HE347" s="302"/>
      <c r="HF347" s="302"/>
      <c r="HG347" s="302"/>
      <c r="HH347" s="302"/>
      <c r="HI347" s="302"/>
      <c r="HJ347" s="302"/>
      <c r="HK347" s="302"/>
      <c r="HL347" s="302"/>
      <c r="HM347" s="302"/>
      <c r="HN347" s="302"/>
      <c r="HO347" s="302"/>
      <c r="HP347" s="302"/>
      <c r="HQ347" s="302"/>
      <c r="HR347" s="302"/>
      <c r="HS347" s="302"/>
      <c r="HT347" s="302"/>
      <c r="HU347" s="302"/>
      <c r="HV347" s="302"/>
      <c r="HW347" s="302"/>
      <c r="HX347" s="302"/>
      <c r="HY347" s="302"/>
      <c r="HZ347" s="302"/>
    </row>
    <row r="348" s="72" customFormat="true" ht="14.25" hidden="false" customHeight="false" outlineLevel="0" collapsed="false">
      <c r="A348" s="352"/>
      <c r="B348" s="352"/>
      <c r="C348" s="352"/>
      <c r="D348" s="352"/>
      <c r="E348" s="352"/>
      <c r="F348" s="35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  <c r="DM348" s="302"/>
      <c r="DN348" s="302"/>
      <c r="DO348" s="302"/>
      <c r="DP348" s="302"/>
      <c r="DQ348" s="302"/>
      <c r="DR348" s="302"/>
      <c r="DS348" s="302"/>
      <c r="DT348" s="302"/>
      <c r="DU348" s="302"/>
      <c r="DV348" s="302"/>
      <c r="DW348" s="302"/>
      <c r="DX348" s="302"/>
      <c r="DY348" s="302"/>
      <c r="DZ348" s="302"/>
      <c r="EA348" s="302"/>
      <c r="EB348" s="302"/>
      <c r="EC348" s="302"/>
      <c r="ED348" s="302"/>
      <c r="EE348" s="302"/>
      <c r="EF348" s="302"/>
      <c r="EG348" s="302"/>
      <c r="EH348" s="302"/>
      <c r="EI348" s="302"/>
      <c r="EJ348" s="302"/>
      <c r="EK348" s="302"/>
      <c r="EL348" s="302"/>
      <c r="EM348" s="302"/>
      <c r="EN348" s="302"/>
      <c r="EO348" s="302"/>
      <c r="EP348" s="302"/>
      <c r="EQ348" s="302"/>
      <c r="ER348" s="302"/>
      <c r="ES348" s="302"/>
      <c r="ET348" s="302"/>
      <c r="EU348" s="302"/>
      <c r="EV348" s="302"/>
      <c r="EW348" s="302"/>
      <c r="EX348" s="302"/>
      <c r="EY348" s="302"/>
      <c r="EZ348" s="302"/>
      <c r="FA348" s="302"/>
      <c r="FB348" s="302"/>
      <c r="FC348" s="302"/>
      <c r="FD348" s="302"/>
      <c r="FE348" s="302"/>
      <c r="FF348" s="302"/>
      <c r="FG348" s="302"/>
      <c r="FH348" s="302"/>
      <c r="FI348" s="302"/>
      <c r="FJ348" s="302"/>
      <c r="FK348" s="302"/>
      <c r="FL348" s="302"/>
      <c r="FM348" s="302"/>
      <c r="FN348" s="302"/>
      <c r="FO348" s="302"/>
      <c r="FP348" s="302"/>
      <c r="FQ348" s="302"/>
      <c r="FR348" s="302"/>
      <c r="FS348" s="302"/>
      <c r="FT348" s="302"/>
      <c r="FU348" s="302"/>
      <c r="FV348" s="302"/>
      <c r="FW348" s="302"/>
      <c r="FX348" s="302"/>
      <c r="FY348" s="302"/>
      <c r="FZ348" s="302"/>
      <c r="GA348" s="302"/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302"/>
      <c r="GX348" s="302"/>
      <c r="GY348" s="302"/>
      <c r="GZ348" s="302"/>
      <c r="HA348" s="302"/>
      <c r="HB348" s="302"/>
      <c r="HC348" s="302"/>
      <c r="HD348" s="302"/>
      <c r="HE348" s="302"/>
      <c r="HF348" s="302"/>
      <c r="HG348" s="302"/>
      <c r="HH348" s="302"/>
      <c r="HI348" s="302"/>
      <c r="HJ348" s="302"/>
      <c r="HK348" s="302"/>
      <c r="HL348" s="302"/>
      <c r="HM348" s="302"/>
      <c r="HN348" s="302"/>
      <c r="HO348" s="302"/>
      <c r="HP348" s="302"/>
      <c r="HQ348" s="302"/>
      <c r="HR348" s="302"/>
      <c r="HS348" s="302"/>
      <c r="HT348" s="302"/>
      <c r="HU348" s="302"/>
      <c r="HV348" s="302"/>
      <c r="HW348" s="302"/>
      <c r="HX348" s="302"/>
      <c r="HY348" s="302"/>
      <c r="HZ348" s="302"/>
    </row>
    <row r="349" s="72" customFormat="true" ht="14.25" hidden="false" customHeight="false" outlineLevel="0" collapsed="false">
      <c r="A349" s="352"/>
      <c r="B349" s="352"/>
      <c r="C349" s="352"/>
      <c r="D349" s="352"/>
      <c r="E349" s="352"/>
      <c r="F349" s="35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  <c r="DM349" s="302"/>
      <c r="DN349" s="302"/>
      <c r="DO349" s="302"/>
      <c r="DP349" s="302"/>
      <c r="DQ349" s="302"/>
      <c r="DR349" s="302"/>
      <c r="DS349" s="302"/>
      <c r="DT349" s="302"/>
      <c r="DU349" s="302"/>
      <c r="DV349" s="302"/>
      <c r="DW349" s="302"/>
      <c r="DX349" s="302"/>
      <c r="DY349" s="302"/>
      <c r="DZ349" s="302"/>
      <c r="EA349" s="302"/>
      <c r="EB349" s="302"/>
      <c r="EC349" s="302"/>
      <c r="ED349" s="302"/>
      <c r="EE349" s="302"/>
      <c r="EF349" s="302"/>
      <c r="EG349" s="302"/>
      <c r="EH349" s="302"/>
      <c r="EI349" s="302"/>
      <c r="EJ349" s="302"/>
      <c r="EK349" s="302"/>
      <c r="EL349" s="302"/>
      <c r="EM349" s="302"/>
      <c r="EN349" s="302"/>
      <c r="EO349" s="302"/>
      <c r="EP349" s="302"/>
      <c r="EQ349" s="302"/>
      <c r="ER349" s="302"/>
      <c r="ES349" s="302"/>
      <c r="ET349" s="302"/>
      <c r="EU349" s="302"/>
      <c r="EV349" s="302"/>
      <c r="EW349" s="302"/>
      <c r="EX349" s="302"/>
      <c r="EY349" s="302"/>
      <c r="EZ349" s="302"/>
      <c r="FA349" s="302"/>
      <c r="FB349" s="302"/>
      <c r="FC349" s="302"/>
      <c r="FD349" s="302"/>
      <c r="FE349" s="302"/>
      <c r="FF349" s="302"/>
      <c r="FG349" s="302"/>
      <c r="FH349" s="302"/>
      <c r="FI349" s="302"/>
      <c r="FJ349" s="302"/>
      <c r="FK349" s="302"/>
      <c r="FL349" s="302"/>
      <c r="FM349" s="302"/>
      <c r="FN349" s="302"/>
      <c r="FO349" s="302"/>
      <c r="FP349" s="302"/>
      <c r="FQ349" s="302"/>
      <c r="FR349" s="302"/>
      <c r="FS349" s="302"/>
      <c r="FT349" s="302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302"/>
      <c r="GX349" s="302"/>
      <c r="GY349" s="302"/>
      <c r="GZ349" s="302"/>
      <c r="HA349" s="302"/>
      <c r="HB349" s="302"/>
      <c r="HC349" s="302"/>
      <c r="HD349" s="302"/>
      <c r="HE349" s="302"/>
      <c r="HF349" s="302"/>
      <c r="HG349" s="302"/>
      <c r="HH349" s="302"/>
      <c r="HI349" s="302"/>
      <c r="HJ349" s="302"/>
      <c r="HK349" s="302"/>
      <c r="HL349" s="302"/>
      <c r="HM349" s="302"/>
      <c r="HN349" s="302"/>
      <c r="HO349" s="302"/>
      <c r="HP349" s="302"/>
      <c r="HQ349" s="302"/>
      <c r="HR349" s="302"/>
      <c r="HS349" s="302"/>
      <c r="HT349" s="302"/>
      <c r="HU349" s="302"/>
      <c r="HV349" s="302"/>
      <c r="HW349" s="302"/>
      <c r="HX349" s="302"/>
      <c r="HY349" s="302"/>
      <c r="HZ349" s="302"/>
    </row>
    <row r="350" s="72" customFormat="true" ht="14.25" hidden="false" customHeight="false" outlineLevel="0" collapsed="false">
      <c r="A350" s="352"/>
      <c r="B350" s="352"/>
      <c r="C350" s="352"/>
      <c r="D350" s="352"/>
      <c r="E350" s="352"/>
      <c r="F350" s="35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/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302"/>
      <c r="DG350" s="302"/>
      <c r="DH350" s="302"/>
      <c r="DI350" s="302"/>
      <c r="DJ350" s="302"/>
      <c r="DK350" s="302"/>
      <c r="DL350" s="302"/>
      <c r="DM350" s="302"/>
      <c r="DN350" s="302"/>
      <c r="DO350" s="302"/>
      <c r="DP350" s="302"/>
      <c r="DQ350" s="302"/>
      <c r="DR350" s="302"/>
      <c r="DS350" s="302"/>
      <c r="DT350" s="302"/>
      <c r="DU350" s="302"/>
      <c r="DV350" s="302"/>
      <c r="DW350" s="302"/>
      <c r="DX350" s="302"/>
      <c r="DY350" s="302"/>
      <c r="DZ350" s="302"/>
      <c r="EA350" s="302"/>
      <c r="EB350" s="302"/>
      <c r="EC350" s="302"/>
      <c r="ED350" s="302"/>
      <c r="EE350" s="302"/>
      <c r="EF350" s="302"/>
      <c r="EG350" s="302"/>
      <c r="EH350" s="302"/>
      <c r="EI350" s="302"/>
      <c r="EJ350" s="302"/>
      <c r="EK350" s="302"/>
      <c r="EL350" s="302"/>
      <c r="EM350" s="302"/>
      <c r="EN350" s="302"/>
      <c r="EO350" s="302"/>
      <c r="EP350" s="302"/>
      <c r="EQ350" s="302"/>
      <c r="ER350" s="302"/>
      <c r="ES350" s="302"/>
      <c r="ET350" s="302"/>
      <c r="EU350" s="302"/>
      <c r="EV350" s="302"/>
      <c r="EW350" s="302"/>
      <c r="EX350" s="302"/>
      <c r="EY350" s="302"/>
      <c r="EZ350" s="302"/>
      <c r="FA350" s="302"/>
      <c r="FB350" s="302"/>
      <c r="FC350" s="302"/>
      <c r="FD350" s="302"/>
      <c r="FE350" s="302"/>
      <c r="FF350" s="302"/>
      <c r="FG350" s="302"/>
      <c r="FH350" s="302"/>
      <c r="FI350" s="302"/>
      <c r="FJ350" s="302"/>
      <c r="FK350" s="302"/>
      <c r="FL350" s="302"/>
      <c r="FM350" s="302"/>
      <c r="FN350" s="302"/>
      <c r="FO350" s="302"/>
      <c r="FP350" s="302"/>
      <c r="FQ350" s="302"/>
      <c r="FR350" s="302"/>
      <c r="FS350" s="302"/>
      <c r="FT350" s="302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302"/>
      <c r="GX350" s="302"/>
      <c r="GY350" s="302"/>
      <c r="GZ350" s="302"/>
      <c r="HA350" s="302"/>
      <c r="HB350" s="302"/>
      <c r="HC350" s="302"/>
      <c r="HD350" s="302"/>
      <c r="HE350" s="302"/>
      <c r="HF350" s="302"/>
      <c r="HG350" s="302"/>
      <c r="HH350" s="302"/>
      <c r="HI350" s="302"/>
      <c r="HJ350" s="302"/>
      <c r="HK350" s="302"/>
      <c r="HL350" s="302"/>
      <c r="HM350" s="302"/>
      <c r="HN350" s="302"/>
      <c r="HO350" s="302"/>
      <c r="HP350" s="302"/>
      <c r="HQ350" s="302"/>
      <c r="HR350" s="302"/>
      <c r="HS350" s="302"/>
      <c r="HT350" s="302"/>
      <c r="HU350" s="302"/>
      <c r="HV350" s="302"/>
      <c r="HW350" s="302"/>
      <c r="HX350" s="302"/>
      <c r="HY350" s="302"/>
      <c r="HZ350" s="302"/>
    </row>
    <row r="351" s="72" customFormat="true" ht="14.25" hidden="false" customHeight="false" outlineLevel="0" collapsed="false">
      <c r="A351" s="352"/>
      <c r="B351" s="352"/>
      <c r="C351" s="352"/>
      <c r="D351" s="352"/>
      <c r="E351" s="352"/>
      <c r="F351" s="35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/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302"/>
      <c r="DG351" s="302"/>
      <c r="DH351" s="302"/>
      <c r="DI351" s="302"/>
      <c r="DJ351" s="302"/>
      <c r="DK351" s="302"/>
      <c r="DL351" s="302"/>
      <c r="DM351" s="302"/>
      <c r="DN351" s="302"/>
      <c r="DO351" s="302"/>
      <c r="DP351" s="302"/>
      <c r="DQ351" s="302"/>
      <c r="DR351" s="302"/>
      <c r="DS351" s="302"/>
      <c r="DT351" s="302"/>
      <c r="DU351" s="302"/>
      <c r="DV351" s="302"/>
      <c r="DW351" s="302"/>
      <c r="DX351" s="302"/>
      <c r="DY351" s="302"/>
      <c r="DZ351" s="302"/>
      <c r="EA351" s="302"/>
      <c r="EB351" s="302"/>
      <c r="EC351" s="302"/>
      <c r="ED351" s="302"/>
      <c r="EE351" s="302"/>
      <c r="EF351" s="302"/>
      <c r="EG351" s="302"/>
      <c r="EH351" s="302"/>
      <c r="EI351" s="302"/>
      <c r="EJ351" s="302"/>
      <c r="EK351" s="302"/>
      <c r="EL351" s="302"/>
      <c r="EM351" s="302"/>
      <c r="EN351" s="302"/>
      <c r="EO351" s="302"/>
      <c r="EP351" s="302"/>
      <c r="EQ351" s="302"/>
      <c r="ER351" s="302"/>
      <c r="ES351" s="302"/>
      <c r="ET351" s="302"/>
      <c r="EU351" s="302"/>
      <c r="EV351" s="302"/>
      <c r="EW351" s="302"/>
      <c r="EX351" s="302"/>
      <c r="EY351" s="302"/>
      <c r="EZ351" s="302"/>
      <c r="FA351" s="302"/>
      <c r="FB351" s="302"/>
      <c r="FC351" s="302"/>
      <c r="FD351" s="302"/>
      <c r="FE351" s="302"/>
      <c r="FF351" s="302"/>
      <c r="FG351" s="302"/>
      <c r="FH351" s="302"/>
      <c r="FI351" s="302"/>
      <c r="FJ351" s="302"/>
      <c r="FK351" s="302"/>
      <c r="FL351" s="302"/>
      <c r="FM351" s="302"/>
      <c r="FN351" s="302"/>
      <c r="FO351" s="302"/>
      <c r="FP351" s="302"/>
      <c r="FQ351" s="302"/>
      <c r="FR351" s="302"/>
      <c r="FS351" s="302"/>
      <c r="FT351" s="302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302"/>
      <c r="GX351" s="302"/>
      <c r="GY351" s="302"/>
      <c r="GZ351" s="302"/>
      <c r="HA351" s="302"/>
      <c r="HB351" s="302"/>
      <c r="HC351" s="302"/>
      <c r="HD351" s="302"/>
      <c r="HE351" s="302"/>
      <c r="HF351" s="302"/>
      <c r="HG351" s="302"/>
      <c r="HH351" s="302"/>
      <c r="HI351" s="302"/>
      <c r="HJ351" s="302"/>
      <c r="HK351" s="302"/>
      <c r="HL351" s="302"/>
      <c r="HM351" s="302"/>
      <c r="HN351" s="302"/>
      <c r="HO351" s="302"/>
      <c r="HP351" s="302"/>
      <c r="HQ351" s="302"/>
      <c r="HR351" s="302"/>
      <c r="HS351" s="302"/>
      <c r="HT351" s="302"/>
      <c r="HU351" s="302"/>
      <c r="HV351" s="302"/>
      <c r="HW351" s="302"/>
      <c r="HX351" s="302"/>
      <c r="HY351" s="302"/>
      <c r="HZ351" s="302"/>
    </row>
    <row r="352" s="72" customFormat="true" ht="14.25" hidden="false" customHeight="false" outlineLevel="0" collapsed="false">
      <c r="A352" s="352"/>
      <c r="B352" s="352"/>
      <c r="C352" s="352"/>
      <c r="D352" s="352"/>
      <c r="E352" s="352"/>
      <c r="F352" s="35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/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302"/>
      <c r="DG352" s="302"/>
      <c r="DH352" s="302"/>
      <c r="DI352" s="302"/>
      <c r="DJ352" s="302"/>
      <c r="DK352" s="302"/>
      <c r="DL352" s="302"/>
      <c r="DM352" s="302"/>
      <c r="DN352" s="302"/>
      <c r="DO352" s="302"/>
      <c r="DP352" s="302"/>
      <c r="DQ352" s="302"/>
      <c r="DR352" s="302"/>
      <c r="DS352" s="302"/>
      <c r="DT352" s="302"/>
      <c r="DU352" s="302"/>
      <c r="DV352" s="302"/>
      <c r="DW352" s="302"/>
      <c r="DX352" s="302"/>
      <c r="DY352" s="302"/>
      <c r="DZ352" s="302"/>
      <c r="EA352" s="302"/>
      <c r="EB352" s="302"/>
      <c r="EC352" s="302"/>
      <c r="ED352" s="302"/>
      <c r="EE352" s="302"/>
      <c r="EF352" s="302"/>
      <c r="EG352" s="302"/>
      <c r="EH352" s="302"/>
      <c r="EI352" s="302"/>
      <c r="EJ352" s="302"/>
      <c r="EK352" s="302"/>
      <c r="EL352" s="302"/>
      <c r="EM352" s="302"/>
      <c r="EN352" s="302"/>
      <c r="EO352" s="302"/>
      <c r="EP352" s="302"/>
      <c r="EQ352" s="302"/>
      <c r="ER352" s="302"/>
      <c r="ES352" s="302"/>
      <c r="ET352" s="302"/>
      <c r="EU352" s="302"/>
      <c r="EV352" s="302"/>
      <c r="EW352" s="302"/>
      <c r="EX352" s="302"/>
      <c r="EY352" s="302"/>
      <c r="EZ352" s="302"/>
      <c r="FA352" s="302"/>
      <c r="FB352" s="302"/>
      <c r="FC352" s="302"/>
      <c r="FD352" s="302"/>
      <c r="FE352" s="302"/>
      <c r="FF352" s="302"/>
      <c r="FG352" s="302"/>
      <c r="FH352" s="302"/>
      <c r="FI352" s="302"/>
      <c r="FJ352" s="302"/>
      <c r="FK352" s="302"/>
      <c r="FL352" s="302"/>
      <c r="FM352" s="302"/>
      <c r="FN352" s="302"/>
      <c r="FO352" s="302"/>
      <c r="FP352" s="302"/>
      <c r="FQ352" s="302"/>
      <c r="FR352" s="302"/>
      <c r="FS352" s="302"/>
      <c r="FT352" s="302"/>
      <c r="FU352" s="302"/>
      <c r="FV352" s="302"/>
      <c r="FW352" s="302"/>
      <c r="FX352" s="302"/>
      <c r="FY352" s="302"/>
      <c r="FZ352" s="302"/>
      <c r="GA352" s="302"/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302"/>
      <c r="GX352" s="302"/>
      <c r="GY352" s="302"/>
      <c r="GZ352" s="302"/>
      <c r="HA352" s="302"/>
      <c r="HB352" s="302"/>
      <c r="HC352" s="302"/>
      <c r="HD352" s="302"/>
      <c r="HE352" s="302"/>
      <c r="HF352" s="302"/>
      <c r="HG352" s="302"/>
      <c r="HH352" s="302"/>
      <c r="HI352" s="302"/>
      <c r="HJ352" s="302"/>
      <c r="HK352" s="302"/>
      <c r="HL352" s="302"/>
      <c r="HM352" s="302"/>
      <c r="HN352" s="302"/>
      <c r="HO352" s="302"/>
      <c r="HP352" s="302"/>
      <c r="HQ352" s="302"/>
      <c r="HR352" s="302"/>
      <c r="HS352" s="302"/>
      <c r="HT352" s="302"/>
      <c r="HU352" s="302"/>
      <c r="HV352" s="302"/>
      <c r="HW352" s="302"/>
      <c r="HX352" s="302"/>
      <c r="HY352" s="302"/>
      <c r="HZ352" s="302"/>
    </row>
    <row r="353" s="72" customFormat="true" ht="14.25" hidden="false" customHeight="false" outlineLevel="0" collapsed="false">
      <c r="A353" s="352"/>
      <c r="B353" s="352"/>
      <c r="C353" s="352"/>
      <c r="D353" s="352"/>
      <c r="E353" s="352"/>
      <c r="F353" s="35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/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/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302"/>
      <c r="DG353" s="302"/>
      <c r="DH353" s="302"/>
      <c r="DI353" s="302"/>
      <c r="DJ353" s="302"/>
      <c r="DK353" s="302"/>
      <c r="DL353" s="302"/>
      <c r="DM353" s="302"/>
      <c r="DN353" s="302"/>
      <c r="DO353" s="302"/>
      <c r="DP353" s="302"/>
      <c r="DQ353" s="302"/>
      <c r="DR353" s="302"/>
      <c r="DS353" s="302"/>
      <c r="DT353" s="302"/>
      <c r="DU353" s="302"/>
      <c r="DV353" s="302"/>
      <c r="DW353" s="302"/>
      <c r="DX353" s="302"/>
      <c r="DY353" s="302"/>
      <c r="DZ353" s="302"/>
      <c r="EA353" s="302"/>
      <c r="EB353" s="302"/>
      <c r="EC353" s="302"/>
      <c r="ED353" s="302"/>
      <c r="EE353" s="302"/>
      <c r="EF353" s="302"/>
      <c r="EG353" s="302"/>
      <c r="EH353" s="302"/>
      <c r="EI353" s="302"/>
      <c r="EJ353" s="302"/>
      <c r="EK353" s="302"/>
      <c r="EL353" s="302"/>
      <c r="EM353" s="302"/>
      <c r="EN353" s="302"/>
      <c r="EO353" s="302"/>
      <c r="EP353" s="302"/>
      <c r="EQ353" s="302"/>
      <c r="ER353" s="302"/>
      <c r="ES353" s="302"/>
      <c r="ET353" s="302"/>
      <c r="EU353" s="302"/>
      <c r="EV353" s="302"/>
      <c r="EW353" s="302"/>
      <c r="EX353" s="302"/>
      <c r="EY353" s="302"/>
      <c r="EZ353" s="302"/>
      <c r="FA353" s="302"/>
      <c r="FB353" s="302"/>
      <c r="FC353" s="302"/>
      <c r="FD353" s="302"/>
      <c r="FE353" s="302"/>
      <c r="FF353" s="302"/>
      <c r="FG353" s="302"/>
      <c r="FH353" s="302"/>
      <c r="FI353" s="302"/>
      <c r="FJ353" s="302"/>
      <c r="FK353" s="302"/>
      <c r="FL353" s="302"/>
      <c r="FM353" s="302"/>
      <c r="FN353" s="302"/>
      <c r="FO353" s="302"/>
      <c r="FP353" s="302"/>
      <c r="FQ353" s="302"/>
      <c r="FR353" s="302"/>
      <c r="FS353" s="302"/>
      <c r="FT353" s="302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302"/>
      <c r="GX353" s="302"/>
      <c r="GY353" s="302"/>
      <c r="GZ353" s="302"/>
      <c r="HA353" s="302"/>
      <c r="HB353" s="302"/>
      <c r="HC353" s="302"/>
      <c r="HD353" s="302"/>
      <c r="HE353" s="302"/>
      <c r="HF353" s="302"/>
      <c r="HG353" s="302"/>
      <c r="HH353" s="302"/>
      <c r="HI353" s="302"/>
      <c r="HJ353" s="302"/>
      <c r="HK353" s="302"/>
      <c r="HL353" s="302"/>
      <c r="HM353" s="302"/>
      <c r="HN353" s="302"/>
      <c r="HO353" s="302"/>
      <c r="HP353" s="302"/>
      <c r="HQ353" s="302"/>
      <c r="HR353" s="302"/>
      <c r="HS353" s="302"/>
      <c r="HT353" s="302"/>
      <c r="HU353" s="302"/>
      <c r="HV353" s="302"/>
      <c r="HW353" s="302"/>
      <c r="HX353" s="302"/>
      <c r="HY353" s="302"/>
      <c r="HZ353" s="302"/>
    </row>
    <row r="354" s="72" customFormat="true" ht="14.25" hidden="false" customHeight="false" outlineLevel="0" collapsed="false">
      <c r="A354" s="352"/>
      <c r="B354" s="352"/>
      <c r="C354" s="352"/>
      <c r="D354" s="352"/>
      <c r="E354" s="352"/>
      <c r="F354" s="35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/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/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302"/>
      <c r="DG354" s="302"/>
      <c r="DH354" s="302"/>
      <c r="DI354" s="302"/>
      <c r="DJ354" s="302"/>
      <c r="DK354" s="302"/>
      <c r="DL354" s="302"/>
      <c r="DM354" s="302"/>
      <c r="DN354" s="302"/>
      <c r="DO354" s="302"/>
      <c r="DP354" s="302"/>
      <c r="DQ354" s="302"/>
      <c r="DR354" s="302"/>
      <c r="DS354" s="302"/>
      <c r="DT354" s="302"/>
      <c r="DU354" s="302"/>
      <c r="DV354" s="302"/>
      <c r="DW354" s="302"/>
      <c r="DX354" s="302"/>
      <c r="DY354" s="302"/>
      <c r="DZ354" s="302"/>
      <c r="EA354" s="302"/>
      <c r="EB354" s="302"/>
      <c r="EC354" s="302"/>
      <c r="ED354" s="302"/>
      <c r="EE354" s="302"/>
      <c r="EF354" s="302"/>
      <c r="EG354" s="302"/>
      <c r="EH354" s="302"/>
      <c r="EI354" s="302"/>
      <c r="EJ354" s="302"/>
      <c r="EK354" s="302"/>
      <c r="EL354" s="302"/>
      <c r="EM354" s="302"/>
      <c r="EN354" s="302"/>
      <c r="EO354" s="302"/>
      <c r="EP354" s="302"/>
      <c r="EQ354" s="302"/>
      <c r="ER354" s="302"/>
      <c r="ES354" s="302"/>
      <c r="ET354" s="302"/>
      <c r="EU354" s="302"/>
      <c r="EV354" s="302"/>
      <c r="EW354" s="302"/>
      <c r="EX354" s="302"/>
      <c r="EY354" s="302"/>
      <c r="EZ354" s="302"/>
      <c r="FA354" s="302"/>
      <c r="FB354" s="302"/>
      <c r="FC354" s="302"/>
      <c r="FD354" s="302"/>
      <c r="FE354" s="302"/>
      <c r="FF354" s="302"/>
      <c r="FG354" s="302"/>
      <c r="FH354" s="302"/>
      <c r="FI354" s="302"/>
      <c r="FJ354" s="302"/>
      <c r="FK354" s="302"/>
      <c r="FL354" s="302"/>
      <c r="FM354" s="302"/>
      <c r="FN354" s="302"/>
      <c r="FO354" s="302"/>
      <c r="FP354" s="302"/>
      <c r="FQ354" s="302"/>
      <c r="FR354" s="302"/>
      <c r="FS354" s="302"/>
      <c r="FT354" s="302"/>
      <c r="FU354" s="302"/>
      <c r="FV354" s="302"/>
      <c r="FW354" s="302"/>
      <c r="FX354" s="302"/>
      <c r="FY354" s="302"/>
      <c r="FZ354" s="302"/>
      <c r="GA354" s="302"/>
      <c r="GB354" s="302"/>
      <c r="GC354" s="302"/>
      <c r="GD354" s="302"/>
      <c r="GE354" s="302"/>
      <c r="GF354" s="302"/>
      <c r="GG354" s="302"/>
      <c r="GH354" s="302"/>
      <c r="GI354" s="302"/>
      <c r="GJ354" s="302"/>
      <c r="GK354" s="302"/>
      <c r="GL354" s="302"/>
      <c r="GM354" s="302"/>
      <c r="GN354" s="302"/>
      <c r="GO354" s="302"/>
      <c r="GP354" s="302"/>
      <c r="GQ354" s="302"/>
      <c r="GR354" s="302"/>
      <c r="GS354" s="302"/>
      <c r="GT354" s="302"/>
      <c r="GU354" s="302"/>
      <c r="GV354" s="302"/>
      <c r="GW354" s="302"/>
      <c r="GX354" s="302"/>
      <c r="GY354" s="302"/>
      <c r="GZ354" s="302"/>
      <c r="HA354" s="302"/>
      <c r="HB354" s="302"/>
      <c r="HC354" s="302"/>
      <c r="HD354" s="302"/>
      <c r="HE354" s="302"/>
      <c r="HF354" s="302"/>
      <c r="HG354" s="302"/>
      <c r="HH354" s="302"/>
      <c r="HI354" s="302"/>
      <c r="HJ354" s="302"/>
      <c r="HK354" s="302"/>
      <c r="HL354" s="302"/>
      <c r="HM354" s="302"/>
      <c r="HN354" s="302"/>
      <c r="HO354" s="302"/>
      <c r="HP354" s="302"/>
      <c r="HQ354" s="302"/>
      <c r="HR354" s="302"/>
      <c r="HS354" s="302"/>
      <c r="HT354" s="302"/>
      <c r="HU354" s="302"/>
      <c r="HV354" s="302"/>
      <c r="HW354" s="302"/>
      <c r="HX354" s="302"/>
      <c r="HY354" s="302"/>
      <c r="HZ354" s="302"/>
    </row>
    <row r="355" s="72" customFormat="true" ht="14.25" hidden="false" customHeight="false" outlineLevel="0" collapsed="false">
      <c r="A355" s="352"/>
      <c r="B355" s="352"/>
      <c r="C355" s="352"/>
      <c r="D355" s="352"/>
      <c r="E355" s="352"/>
      <c r="F355" s="35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/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/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302"/>
      <c r="DG355" s="302"/>
      <c r="DH355" s="302"/>
      <c r="DI355" s="302"/>
      <c r="DJ355" s="302"/>
      <c r="DK355" s="302"/>
      <c r="DL355" s="302"/>
      <c r="DM355" s="302"/>
      <c r="DN355" s="302"/>
      <c r="DO355" s="302"/>
      <c r="DP355" s="302"/>
      <c r="DQ355" s="302"/>
      <c r="DR355" s="302"/>
      <c r="DS355" s="302"/>
      <c r="DT355" s="302"/>
      <c r="DU355" s="302"/>
      <c r="DV355" s="302"/>
      <c r="DW355" s="302"/>
      <c r="DX355" s="302"/>
      <c r="DY355" s="302"/>
      <c r="DZ355" s="302"/>
      <c r="EA355" s="302"/>
      <c r="EB355" s="302"/>
      <c r="EC355" s="302"/>
      <c r="ED355" s="302"/>
      <c r="EE355" s="302"/>
      <c r="EF355" s="302"/>
      <c r="EG355" s="302"/>
      <c r="EH355" s="302"/>
      <c r="EI355" s="302"/>
      <c r="EJ355" s="302"/>
      <c r="EK355" s="302"/>
      <c r="EL355" s="302"/>
      <c r="EM355" s="302"/>
      <c r="EN355" s="302"/>
      <c r="EO355" s="302"/>
      <c r="EP355" s="302"/>
      <c r="EQ355" s="302"/>
      <c r="ER355" s="302"/>
      <c r="ES355" s="302"/>
      <c r="ET355" s="302"/>
      <c r="EU355" s="302"/>
      <c r="EV355" s="302"/>
      <c r="EW355" s="302"/>
      <c r="EX355" s="302"/>
      <c r="EY355" s="302"/>
      <c r="EZ355" s="302"/>
      <c r="FA355" s="302"/>
      <c r="FB355" s="302"/>
      <c r="FC355" s="302"/>
      <c r="FD355" s="302"/>
      <c r="FE355" s="302"/>
      <c r="FF355" s="302"/>
      <c r="FG355" s="302"/>
      <c r="FH355" s="302"/>
      <c r="FI355" s="302"/>
      <c r="FJ355" s="302"/>
      <c r="FK355" s="302"/>
      <c r="FL355" s="302"/>
      <c r="FM355" s="302"/>
      <c r="FN355" s="302"/>
      <c r="FO355" s="302"/>
      <c r="FP355" s="302"/>
      <c r="FQ355" s="302"/>
      <c r="FR355" s="302"/>
      <c r="FS355" s="302"/>
      <c r="FT355" s="302"/>
      <c r="FU355" s="302"/>
      <c r="FV355" s="302"/>
      <c r="FW355" s="302"/>
      <c r="FX355" s="302"/>
      <c r="FY355" s="302"/>
      <c r="FZ355" s="302"/>
      <c r="GA355" s="302"/>
      <c r="GB355" s="302"/>
      <c r="GC355" s="302"/>
      <c r="GD355" s="302"/>
      <c r="GE355" s="302"/>
      <c r="GF355" s="302"/>
      <c r="GG355" s="302"/>
      <c r="GH355" s="302"/>
      <c r="GI355" s="302"/>
      <c r="GJ355" s="302"/>
      <c r="GK355" s="302"/>
      <c r="GL355" s="302"/>
      <c r="GM355" s="302"/>
      <c r="GN355" s="302"/>
      <c r="GO355" s="302"/>
      <c r="GP355" s="302"/>
      <c r="GQ355" s="302"/>
      <c r="GR355" s="302"/>
      <c r="GS355" s="302"/>
      <c r="GT355" s="302"/>
      <c r="GU355" s="302"/>
      <c r="GV355" s="302"/>
      <c r="GW355" s="302"/>
      <c r="GX355" s="302"/>
      <c r="GY355" s="302"/>
      <c r="GZ355" s="302"/>
      <c r="HA355" s="302"/>
      <c r="HB355" s="302"/>
      <c r="HC355" s="302"/>
      <c r="HD355" s="302"/>
      <c r="HE355" s="302"/>
      <c r="HF355" s="302"/>
      <c r="HG355" s="302"/>
      <c r="HH355" s="302"/>
      <c r="HI355" s="302"/>
      <c r="HJ355" s="302"/>
      <c r="HK355" s="302"/>
      <c r="HL355" s="302"/>
      <c r="HM355" s="302"/>
      <c r="HN355" s="302"/>
      <c r="HO355" s="302"/>
      <c r="HP355" s="302"/>
      <c r="HQ355" s="302"/>
      <c r="HR355" s="302"/>
      <c r="HS355" s="302"/>
      <c r="HT355" s="302"/>
      <c r="HU355" s="302"/>
      <c r="HV355" s="302"/>
      <c r="HW355" s="302"/>
      <c r="HX355" s="302"/>
      <c r="HY355" s="302"/>
      <c r="HZ355" s="302"/>
    </row>
    <row r="356" s="72" customFormat="true" ht="14.25" hidden="false" customHeight="false" outlineLevel="0" collapsed="false">
      <c r="A356" s="352"/>
      <c r="B356" s="352"/>
      <c r="C356" s="352"/>
      <c r="D356" s="352"/>
      <c r="E356" s="352"/>
      <c r="F356" s="35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/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/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302"/>
      <c r="DG356" s="302"/>
      <c r="DH356" s="302"/>
      <c r="DI356" s="302"/>
      <c r="DJ356" s="302"/>
      <c r="DK356" s="302"/>
      <c r="DL356" s="302"/>
      <c r="DM356" s="302"/>
      <c r="DN356" s="302"/>
      <c r="DO356" s="302"/>
      <c r="DP356" s="302"/>
      <c r="DQ356" s="302"/>
      <c r="DR356" s="302"/>
      <c r="DS356" s="302"/>
      <c r="DT356" s="302"/>
      <c r="DU356" s="302"/>
      <c r="DV356" s="302"/>
      <c r="DW356" s="302"/>
      <c r="DX356" s="302"/>
      <c r="DY356" s="302"/>
      <c r="DZ356" s="302"/>
      <c r="EA356" s="302"/>
      <c r="EB356" s="302"/>
      <c r="EC356" s="302"/>
      <c r="ED356" s="302"/>
      <c r="EE356" s="302"/>
      <c r="EF356" s="302"/>
      <c r="EG356" s="302"/>
      <c r="EH356" s="302"/>
      <c r="EI356" s="302"/>
      <c r="EJ356" s="302"/>
      <c r="EK356" s="302"/>
      <c r="EL356" s="302"/>
      <c r="EM356" s="302"/>
      <c r="EN356" s="302"/>
      <c r="EO356" s="302"/>
      <c r="EP356" s="302"/>
      <c r="EQ356" s="302"/>
      <c r="ER356" s="302"/>
      <c r="ES356" s="302"/>
      <c r="ET356" s="302"/>
      <c r="EU356" s="302"/>
      <c r="EV356" s="302"/>
      <c r="EW356" s="302"/>
      <c r="EX356" s="302"/>
      <c r="EY356" s="302"/>
      <c r="EZ356" s="302"/>
      <c r="FA356" s="302"/>
      <c r="FB356" s="302"/>
      <c r="FC356" s="302"/>
      <c r="FD356" s="302"/>
      <c r="FE356" s="302"/>
      <c r="FF356" s="302"/>
      <c r="FG356" s="302"/>
      <c r="FH356" s="302"/>
      <c r="FI356" s="302"/>
      <c r="FJ356" s="302"/>
      <c r="FK356" s="302"/>
      <c r="FL356" s="302"/>
      <c r="FM356" s="302"/>
      <c r="FN356" s="302"/>
      <c r="FO356" s="302"/>
      <c r="FP356" s="302"/>
      <c r="FQ356" s="302"/>
      <c r="FR356" s="302"/>
      <c r="FS356" s="302"/>
      <c r="FT356" s="302"/>
      <c r="FU356" s="302"/>
      <c r="FV356" s="302"/>
      <c r="FW356" s="302"/>
      <c r="FX356" s="302"/>
      <c r="FY356" s="302"/>
      <c r="FZ356" s="302"/>
      <c r="GA356" s="302"/>
      <c r="GB356" s="302"/>
      <c r="GC356" s="302"/>
      <c r="GD356" s="302"/>
      <c r="GE356" s="302"/>
      <c r="GF356" s="302"/>
      <c r="GG356" s="302"/>
      <c r="GH356" s="302"/>
      <c r="GI356" s="302"/>
      <c r="GJ356" s="302"/>
      <c r="GK356" s="302"/>
      <c r="GL356" s="302"/>
      <c r="GM356" s="302"/>
      <c r="GN356" s="302"/>
      <c r="GO356" s="302"/>
      <c r="GP356" s="302"/>
      <c r="GQ356" s="302"/>
      <c r="GR356" s="302"/>
      <c r="GS356" s="302"/>
      <c r="GT356" s="302"/>
      <c r="GU356" s="302"/>
      <c r="GV356" s="302"/>
      <c r="GW356" s="302"/>
      <c r="GX356" s="302"/>
      <c r="GY356" s="302"/>
      <c r="GZ356" s="302"/>
      <c r="HA356" s="302"/>
      <c r="HB356" s="302"/>
      <c r="HC356" s="302"/>
      <c r="HD356" s="302"/>
      <c r="HE356" s="302"/>
      <c r="HF356" s="302"/>
      <c r="HG356" s="302"/>
      <c r="HH356" s="302"/>
      <c r="HI356" s="302"/>
      <c r="HJ356" s="302"/>
      <c r="HK356" s="302"/>
      <c r="HL356" s="302"/>
      <c r="HM356" s="302"/>
      <c r="HN356" s="302"/>
      <c r="HO356" s="302"/>
      <c r="HP356" s="302"/>
      <c r="HQ356" s="302"/>
      <c r="HR356" s="302"/>
      <c r="HS356" s="302"/>
      <c r="HT356" s="302"/>
      <c r="HU356" s="302"/>
      <c r="HV356" s="302"/>
      <c r="HW356" s="302"/>
      <c r="HX356" s="302"/>
      <c r="HY356" s="302"/>
      <c r="HZ356" s="302"/>
    </row>
    <row r="357" s="72" customFormat="true" ht="14.25" hidden="false" customHeight="false" outlineLevel="0" collapsed="false">
      <c r="A357" s="352"/>
      <c r="B357" s="352"/>
      <c r="C357" s="352"/>
      <c r="D357" s="352"/>
      <c r="E357" s="352"/>
      <c r="F357" s="35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/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/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302"/>
      <c r="DG357" s="302"/>
      <c r="DH357" s="302"/>
      <c r="DI357" s="302"/>
      <c r="DJ357" s="302"/>
      <c r="DK357" s="302"/>
      <c r="DL357" s="302"/>
      <c r="DM357" s="302"/>
      <c r="DN357" s="302"/>
      <c r="DO357" s="302"/>
      <c r="DP357" s="302"/>
      <c r="DQ357" s="302"/>
      <c r="DR357" s="302"/>
      <c r="DS357" s="302"/>
      <c r="DT357" s="302"/>
      <c r="DU357" s="302"/>
      <c r="DV357" s="302"/>
      <c r="DW357" s="302"/>
      <c r="DX357" s="302"/>
      <c r="DY357" s="302"/>
      <c r="DZ357" s="302"/>
      <c r="EA357" s="302"/>
      <c r="EB357" s="302"/>
      <c r="EC357" s="302"/>
      <c r="ED357" s="302"/>
      <c r="EE357" s="302"/>
      <c r="EF357" s="302"/>
      <c r="EG357" s="302"/>
      <c r="EH357" s="302"/>
      <c r="EI357" s="302"/>
      <c r="EJ357" s="302"/>
      <c r="EK357" s="302"/>
      <c r="EL357" s="302"/>
      <c r="EM357" s="302"/>
      <c r="EN357" s="302"/>
      <c r="EO357" s="302"/>
      <c r="EP357" s="302"/>
      <c r="EQ357" s="302"/>
      <c r="ER357" s="302"/>
      <c r="ES357" s="302"/>
      <c r="ET357" s="302"/>
      <c r="EU357" s="302"/>
      <c r="EV357" s="302"/>
      <c r="EW357" s="302"/>
      <c r="EX357" s="302"/>
      <c r="EY357" s="302"/>
      <c r="EZ357" s="302"/>
      <c r="FA357" s="302"/>
      <c r="FB357" s="302"/>
      <c r="FC357" s="302"/>
      <c r="FD357" s="302"/>
      <c r="FE357" s="302"/>
      <c r="FF357" s="302"/>
      <c r="FG357" s="302"/>
      <c r="FH357" s="302"/>
      <c r="FI357" s="302"/>
      <c r="FJ357" s="302"/>
      <c r="FK357" s="302"/>
      <c r="FL357" s="302"/>
      <c r="FM357" s="302"/>
      <c r="FN357" s="302"/>
      <c r="FO357" s="302"/>
      <c r="FP357" s="302"/>
      <c r="FQ357" s="302"/>
      <c r="FR357" s="302"/>
      <c r="FS357" s="302"/>
      <c r="FT357" s="302"/>
      <c r="FU357" s="302"/>
      <c r="FV357" s="302"/>
      <c r="FW357" s="302"/>
      <c r="FX357" s="302"/>
      <c r="FY357" s="302"/>
      <c r="FZ357" s="302"/>
      <c r="GA357" s="302"/>
      <c r="GB357" s="302"/>
      <c r="GC357" s="302"/>
      <c r="GD357" s="302"/>
      <c r="GE357" s="302"/>
      <c r="GF357" s="302"/>
      <c r="GG357" s="302"/>
      <c r="GH357" s="302"/>
      <c r="GI357" s="302"/>
      <c r="GJ357" s="302"/>
      <c r="GK357" s="302"/>
      <c r="GL357" s="302"/>
      <c r="GM357" s="302"/>
      <c r="GN357" s="302"/>
      <c r="GO357" s="302"/>
      <c r="GP357" s="302"/>
      <c r="GQ357" s="302"/>
      <c r="GR357" s="302"/>
      <c r="GS357" s="302"/>
      <c r="GT357" s="302"/>
      <c r="GU357" s="302"/>
      <c r="GV357" s="302"/>
      <c r="GW357" s="302"/>
      <c r="GX357" s="302"/>
      <c r="GY357" s="302"/>
      <c r="GZ357" s="302"/>
      <c r="HA357" s="302"/>
      <c r="HB357" s="302"/>
      <c r="HC357" s="302"/>
      <c r="HD357" s="302"/>
      <c r="HE357" s="302"/>
      <c r="HF357" s="302"/>
      <c r="HG357" s="302"/>
      <c r="HH357" s="302"/>
      <c r="HI357" s="302"/>
      <c r="HJ357" s="302"/>
      <c r="HK357" s="302"/>
      <c r="HL357" s="302"/>
      <c r="HM357" s="302"/>
      <c r="HN357" s="302"/>
      <c r="HO357" s="302"/>
      <c r="HP357" s="302"/>
      <c r="HQ357" s="302"/>
      <c r="HR357" s="302"/>
      <c r="HS357" s="302"/>
      <c r="HT357" s="302"/>
      <c r="HU357" s="302"/>
      <c r="HV357" s="302"/>
      <c r="HW357" s="302"/>
      <c r="HX357" s="302"/>
      <c r="HY357" s="302"/>
      <c r="HZ357" s="302"/>
    </row>
    <row r="358" s="72" customFormat="true" ht="14.25" hidden="false" customHeight="false" outlineLevel="0" collapsed="false">
      <c r="A358" s="352"/>
      <c r="B358" s="352"/>
      <c r="C358" s="352"/>
      <c r="D358" s="352"/>
      <c r="E358" s="352"/>
      <c r="F358" s="35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/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/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302"/>
      <c r="DG358" s="302"/>
      <c r="DH358" s="302"/>
      <c r="DI358" s="302"/>
      <c r="DJ358" s="302"/>
      <c r="DK358" s="302"/>
      <c r="DL358" s="302"/>
      <c r="DM358" s="302"/>
      <c r="DN358" s="302"/>
      <c r="DO358" s="302"/>
      <c r="DP358" s="302"/>
      <c r="DQ358" s="302"/>
      <c r="DR358" s="302"/>
      <c r="DS358" s="302"/>
      <c r="DT358" s="302"/>
      <c r="DU358" s="302"/>
      <c r="DV358" s="302"/>
      <c r="DW358" s="302"/>
      <c r="DX358" s="302"/>
      <c r="DY358" s="302"/>
      <c r="DZ358" s="302"/>
      <c r="EA358" s="302"/>
      <c r="EB358" s="302"/>
      <c r="EC358" s="302"/>
      <c r="ED358" s="302"/>
      <c r="EE358" s="302"/>
      <c r="EF358" s="302"/>
      <c r="EG358" s="302"/>
      <c r="EH358" s="302"/>
      <c r="EI358" s="302"/>
      <c r="EJ358" s="302"/>
      <c r="EK358" s="302"/>
      <c r="EL358" s="302"/>
      <c r="EM358" s="302"/>
      <c r="EN358" s="302"/>
      <c r="EO358" s="302"/>
      <c r="EP358" s="302"/>
      <c r="EQ358" s="302"/>
      <c r="ER358" s="302"/>
      <c r="ES358" s="302"/>
      <c r="ET358" s="302"/>
      <c r="EU358" s="302"/>
      <c r="EV358" s="302"/>
      <c r="EW358" s="302"/>
      <c r="EX358" s="302"/>
      <c r="EY358" s="302"/>
      <c r="EZ358" s="302"/>
      <c r="FA358" s="302"/>
      <c r="FB358" s="302"/>
      <c r="FC358" s="302"/>
      <c r="FD358" s="302"/>
      <c r="FE358" s="302"/>
      <c r="FF358" s="302"/>
      <c r="FG358" s="302"/>
      <c r="FH358" s="302"/>
      <c r="FI358" s="302"/>
      <c r="FJ358" s="302"/>
      <c r="FK358" s="302"/>
      <c r="FL358" s="302"/>
      <c r="FM358" s="302"/>
      <c r="FN358" s="302"/>
      <c r="FO358" s="302"/>
      <c r="FP358" s="302"/>
      <c r="FQ358" s="302"/>
      <c r="FR358" s="302"/>
      <c r="FS358" s="302"/>
      <c r="FT358" s="302"/>
      <c r="FU358" s="302"/>
      <c r="FV358" s="302"/>
      <c r="FW358" s="302"/>
      <c r="FX358" s="302"/>
      <c r="FY358" s="302"/>
      <c r="FZ358" s="302"/>
      <c r="GA358" s="302"/>
      <c r="GB358" s="302"/>
      <c r="GC358" s="302"/>
      <c r="GD358" s="302"/>
      <c r="GE358" s="302"/>
      <c r="GF358" s="302"/>
      <c r="GG358" s="302"/>
      <c r="GH358" s="302"/>
      <c r="GI358" s="302"/>
      <c r="GJ358" s="302"/>
      <c r="GK358" s="302"/>
      <c r="GL358" s="302"/>
      <c r="GM358" s="302"/>
      <c r="GN358" s="302"/>
      <c r="GO358" s="302"/>
      <c r="GP358" s="302"/>
      <c r="GQ358" s="302"/>
      <c r="GR358" s="302"/>
      <c r="GS358" s="302"/>
      <c r="GT358" s="302"/>
      <c r="GU358" s="302"/>
      <c r="GV358" s="302"/>
      <c r="GW358" s="302"/>
      <c r="GX358" s="302"/>
      <c r="GY358" s="302"/>
      <c r="GZ358" s="302"/>
      <c r="HA358" s="302"/>
      <c r="HB358" s="302"/>
      <c r="HC358" s="302"/>
      <c r="HD358" s="302"/>
      <c r="HE358" s="302"/>
      <c r="HF358" s="302"/>
      <c r="HG358" s="302"/>
      <c r="HH358" s="302"/>
      <c r="HI358" s="302"/>
      <c r="HJ358" s="302"/>
      <c r="HK358" s="302"/>
      <c r="HL358" s="302"/>
      <c r="HM358" s="302"/>
      <c r="HN358" s="302"/>
      <c r="HO358" s="302"/>
      <c r="HP358" s="302"/>
      <c r="HQ358" s="302"/>
      <c r="HR358" s="302"/>
      <c r="HS358" s="302"/>
      <c r="HT358" s="302"/>
      <c r="HU358" s="302"/>
      <c r="HV358" s="302"/>
      <c r="HW358" s="302"/>
      <c r="HX358" s="302"/>
      <c r="HY358" s="302"/>
      <c r="HZ358" s="302"/>
    </row>
    <row r="359" s="72" customFormat="true" ht="14.25" hidden="false" customHeight="false" outlineLevel="0" collapsed="false">
      <c r="A359" s="352"/>
      <c r="B359" s="352"/>
      <c r="C359" s="352"/>
      <c r="D359" s="352"/>
      <c r="E359" s="352"/>
      <c r="F359" s="35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/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/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302"/>
      <c r="DG359" s="302"/>
      <c r="DH359" s="302"/>
      <c r="DI359" s="302"/>
      <c r="DJ359" s="302"/>
      <c r="DK359" s="302"/>
      <c r="DL359" s="302"/>
      <c r="DM359" s="302"/>
      <c r="DN359" s="302"/>
      <c r="DO359" s="302"/>
      <c r="DP359" s="302"/>
      <c r="DQ359" s="302"/>
      <c r="DR359" s="302"/>
      <c r="DS359" s="302"/>
      <c r="DT359" s="302"/>
      <c r="DU359" s="302"/>
      <c r="DV359" s="302"/>
      <c r="DW359" s="302"/>
      <c r="DX359" s="302"/>
      <c r="DY359" s="302"/>
      <c r="DZ359" s="302"/>
      <c r="EA359" s="302"/>
      <c r="EB359" s="302"/>
      <c r="EC359" s="302"/>
      <c r="ED359" s="302"/>
      <c r="EE359" s="302"/>
      <c r="EF359" s="302"/>
      <c r="EG359" s="302"/>
      <c r="EH359" s="302"/>
      <c r="EI359" s="302"/>
      <c r="EJ359" s="302"/>
      <c r="EK359" s="302"/>
      <c r="EL359" s="302"/>
      <c r="EM359" s="302"/>
      <c r="EN359" s="302"/>
      <c r="EO359" s="302"/>
      <c r="EP359" s="302"/>
      <c r="EQ359" s="302"/>
      <c r="ER359" s="302"/>
      <c r="ES359" s="302"/>
      <c r="ET359" s="302"/>
      <c r="EU359" s="302"/>
      <c r="EV359" s="302"/>
      <c r="EW359" s="302"/>
      <c r="EX359" s="302"/>
      <c r="EY359" s="302"/>
      <c r="EZ359" s="302"/>
      <c r="FA359" s="302"/>
      <c r="FB359" s="302"/>
      <c r="FC359" s="302"/>
      <c r="FD359" s="302"/>
      <c r="FE359" s="302"/>
      <c r="FF359" s="302"/>
      <c r="FG359" s="302"/>
      <c r="FH359" s="302"/>
      <c r="FI359" s="302"/>
      <c r="FJ359" s="302"/>
      <c r="FK359" s="302"/>
      <c r="FL359" s="302"/>
      <c r="FM359" s="302"/>
      <c r="FN359" s="302"/>
      <c r="FO359" s="302"/>
      <c r="FP359" s="302"/>
      <c r="FQ359" s="302"/>
      <c r="FR359" s="302"/>
      <c r="FS359" s="302"/>
      <c r="FT359" s="302"/>
      <c r="FU359" s="302"/>
      <c r="FV359" s="302"/>
      <c r="FW359" s="302"/>
      <c r="FX359" s="302"/>
      <c r="FY359" s="302"/>
      <c r="FZ359" s="302"/>
      <c r="GA359" s="302"/>
      <c r="GB359" s="302"/>
      <c r="GC359" s="302"/>
      <c r="GD359" s="302"/>
      <c r="GE359" s="302"/>
      <c r="GF359" s="302"/>
      <c r="GG359" s="302"/>
      <c r="GH359" s="302"/>
      <c r="GI359" s="302"/>
      <c r="GJ359" s="302"/>
      <c r="GK359" s="302"/>
      <c r="GL359" s="302"/>
      <c r="GM359" s="302"/>
      <c r="GN359" s="302"/>
      <c r="GO359" s="302"/>
      <c r="GP359" s="302"/>
      <c r="GQ359" s="302"/>
      <c r="GR359" s="302"/>
      <c r="GS359" s="302"/>
      <c r="GT359" s="302"/>
      <c r="GU359" s="302"/>
      <c r="GV359" s="302"/>
      <c r="GW359" s="302"/>
      <c r="GX359" s="302"/>
      <c r="GY359" s="302"/>
      <c r="GZ359" s="302"/>
      <c r="HA359" s="302"/>
      <c r="HB359" s="302"/>
      <c r="HC359" s="302"/>
      <c r="HD359" s="302"/>
      <c r="HE359" s="302"/>
      <c r="HF359" s="302"/>
      <c r="HG359" s="302"/>
      <c r="HH359" s="302"/>
      <c r="HI359" s="302"/>
      <c r="HJ359" s="302"/>
      <c r="HK359" s="302"/>
      <c r="HL359" s="302"/>
      <c r="HM359" s="302"/>
      <c r="HN359" s="302"/>
      <c r="HO359" s="302"/>
      <c r="HP359" s="302"/>
      <c r="HQ359" s="302"/>
      <c r="HR359" s="302"/>
      <c r="HS359" s="302"/>
      <c r="HT359" s="302"/>
      <c r="HU359" s="302"/>
      <c r="HV359" s="302"/>
      <c r="HW359" s="302"/>
      <c r="HX359" s="302"/>
      <c r="HY359" s="302"/>
      <c r="HZ359" s="302"/>
    </row>
    <row r="360" s="72" customFormat="true" ht="14.25" hidden="false" customHeight="false" outlineLevel="0" collapsed="false">
      <c r="A360" s="352"/>
      <c r="B360" s="352"/>
      <c r="C360" s="352"/>
      <c r="D360" s="352"/>
      <c r="E360" s="352"/>
      <c r="F360" s="35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/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/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302"/>
      <c r="DG360" s="302"/>
      <c r="DH360" s="302"/>
      <c r="DI360" s="302"/>
      <c r="DJ360" s="302"/>
      <c r="DK360" s="302"/>
      <c r="DL360" s="302"/>
      <c r="DM360" s="302"/>
      <c r="DN360" s="302"/>
      <c r="DO360" s="302"/>
      <c r="DP360" s="302"/>
      <c r="DQ360" s="302"/>
      <c r="DR360" s="302"/>
      <c r="DS360" s="302"/>
      <c r="DT360" s="302"/>
      <c r="DU360" s="302"/>
      <c r="DV360" s="302"/>
      <c r="DW360" s="302"/>
      <c r="DX360" s="302"/>
      <c r="DY360" s="302"/>
      <c r="DZ360" s="302"/>
      <c r="EA360" s="302"/>
      <c r="EB360" s="302"/>
      <c r="EC360" s="302"/>
      <c r="ED360" s="302"/>
      <c r="EE360" s="302"/>
      <c r="EF360" s="302"/>
      <c r="EG360" s="302"/>
      <c r="EH360" s="302"/>
      <c r="EI360" s="302"/>
      <c r="EJ360" s="302"/>
      <c r="EK360" s="302"/>
      <c r="EL360" s="302"/>
      <c r="EM360" s="302"/>
      <c r="EN360" s="302"/>
      <c r="EO360" s="302"/>
      <c r="EP360" s="302"/>
      <c r="EQ360" s="302"/>
      <c r="ER360" s="302"/>
      <c r="ES360" s="302"/>
      <c r="ET360" s="302"/>
      <c r="EU360" s="302"/>
      <c r="EV360" s="302"/>
      <c r="EW360" s="302"/>
      <c r="EX360" s="302"/>
      <c r="EY360" s="302"/>
      <c r="EZ360" s="302"/>
      <c r="FA360" s="302"/>
      <c r="FB360" s="302"/>
      <c r="FC360" s="302"/>
      <c r="FD360" s="302"/>
      <c r="FE360" s="302"/>
      <c r="FF360" s="302"/>
      <c r="FG360" s="302"/>
      <c r="FH360" s="302"/>
      <c r="FI360" s="302"/>
      <c r="FJ360" s="302"/>
      <c r="FK360" s="302"/>
      <c r="FL360" s="302"/>
      <c r="FM360" s="302"/>
      <c r="FN360" s="302"/>
      <c r="FO360" s="302"/>
      <c r="FP360" s="302"/>
      <c r="FQ360" s="302"/>
      <c r="FR360" s="302"/>
      <c r="FS360" s="302"/>
      <c r="FT360" s="302"/>
      <c r="FU360" s="302"/>
      <c r="FV360" s="302"/>
      <c r="FW360" s="302"/>
      <c r="FX360" s="302"/>
      <c r="FY360" s="302"/>
      <c r="FZ360" s="302"/>
      <c r="GA360" s="302"/>
      <c r="GB360" s="302"/>
      <c r="GC360" s="302"/>
      <c r="GD360" s="302"/>
      <c r="GE360" s="302"/>
      <c r="GF360" s="302"/>
      <c r="GG360" s="302"/>
      <c r="GH360" s="302"/>
      <c r="GI360" s="302"/>
      <c r="GJ360" s="302"/>
      <c r="GK360" s="302"/>
      <c r="GL360" s="302"/>
      <c r="GM360" s="302"/>
      <c r="GN360" s="302"/>
      <c r="GO360" s="302"/>
      <c r="GP360" s="302"/>
      <c r="GQ360" s="302"/>
      <c r="GR360" s="302"/>
      <c r="GS360" s="302"/>
      <c r="GT360" s="302"/>
      <c r="GU360" s="302"/>
      <c r="GV360" s="302"/>
      <c r="GW360" s="302"/>
      <c r="GX360" s="302"/>
      <c r="GY360" s="302"/>
      <c r="GZ360" s="302"/>
      <c r="HA360" s="302"/>
      <c r="HB360" s="302"/>
      <c r="HC360" s="302"/>
      <c r="HD360" s="302"/>
      <c r="HE360" s="302"/>
      <c r="HF360" s="302"/>
      <c r="HG360" s="302"/>
      <c r="HH360" s="302"/>
      <c r="HI360" s="302"/>
      <c r="HJ360" s="302"/>
      <c r="HK360" s="302"/>
      <c r="HL360" s="302"/>
      <c r="HM360" s="302"/>
      <c r="HN360" s="302"/>
      <c r="HO360" s="302"/>
      <c r="HP360" s="302"/>
      <c r="HQ360" s="302"/>
      <c r="HR360" s="302"/>
      <c r="HS360" s="302"/>
      <c r="HT360" s="302"/>
      <c r="HU360" s="302"/>
      <c r="HV360" s="302"/>
      <c r="HW360" s="302"/>
      <c r="HX360" s="302"/>
      <c r="HY360" s="302"/>
      <c r="HZ360" s="302"/>
    </row>
    <row r="361" s="72" customFormat="true" ht="14.25" hidden="false" customHeight="false" outlineLevel="0" collapsed="false">
      <c r="A361" s="352"/>
      <c r="B361" s="352"/>
      <c r="C361" s="352"/>
      <c r="D361" s="352"/>
      <c r="E361" s="352"/>
      <c r="F361" s="35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/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/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302"/>
      <c r="DG361" s="302"/>
      <c r="DH361" s="302"/>
      <c r="DI361" s="302"/>
      <c r="DJ361" s="302"/>
      <c r="DK361" s="302"/>
      <c r="DL361" s="302"/>
      <c r="DM361" s="302"/>
      <c r="DN361" s="302"/>
      <c r="DO361" s="302"/>
      <c r="DP361" s="302"/>
      <c r="DQ361" s="302"/>
      <c r="DR361" s="302"/>
      <c r="DS361" s="302"/>
      <c r="DT361" s="302"/>
      <c r="DU361" s="302"/>
      <c r="DV361" s="302"/>
      <c r="DW361" s="302"/>
      <c r="DX361" s="302"/>
      <c r="DY361" s="302"/>
      <c r="DZ361" s="302"/>
      <c r="EA361" s="302"/>
      <c r="EB361" s="302"/>
      <c r="EC361" s="302"/>
      <c r="ED361" s="302"/>
      <c r="EE361" s="302"/>
      <c r="EF361" s="302"/>
      <c r="EG361" s="302"/>
      <c r="EH361" s="302"/>
      <c r="EI361" s="302"/>
      <c r="EJ361" s="302"/>
      <c r="EK361" s="302"/>
      <c r="EL361" s="302"/>
      <c r="EM361" s="302"/>
      <c r="EN361" s="302"/>
      <c r="EO361" s="302"/>
      <c r="EP361" s="302"/>
      <c r="EQ361" s="302"/>
      <c r="ER361" s="302"/>
      <c r="ES361" s="302"/>
      <c r="ET361" s="302"/>
      <c r="EU361" s="302"/>
      <c r="EV361" s="302"/>
      <c r="EW361" s="302"/>
      <c r="EX361" s="302"/>
      <c r="EY361" s="302"/>
      <c r="EZ361" s="302"/>
      <c r="FA361" s="302"/>
      <c r="FB361" s="302"/>
      <c r="FC361" s="302"/>
      <c r="FD361" s="302"/>
      <c r="FE361" s="302"/>
      <c r="FF361" s="302"/>
      <c r="FG361" s="302"/>
      <c r="FH361" s="302"/>
      <c r="FI361" s="302"/>
      <c r="FJ361" s="302"/>
      <c r="FK361" s="302"/>
      <c r="FL361" s="302"/>
      <c r="FM361" s="302"/>
      <c r="FN361" s="302"/>
      <c r="FO361" s="302"/>
      <c r="FP361" s="302"/>
      <c r="FQ361" s="302"/>
      <c r="FR361" s="302"/>
      <c r="FS361" s="302"/>
      <c r="FT361" s="302"/>
      <c r="FU361" s="302"/>
      <c r="FV361" s="302"/>
      <c r="FW361" s="302"/>
      <c r="FX361" s="302"/>
      <c r="FY361" s="302"/>
      <c r="FZ361" s="302"/>
      <c r="GA361" s="302"/>
      <c r="GB361" s="302"/>
      <c r="GC361" s="302"/>
      <c r="GD361" s="302"/>
      <c r="GE361" s="302"/>
      <c r="GF361" s="302"/>
      <c r="GG361" s="302"/>
      <c r="GH361" s="302"/>
      <c r="GI361" s="302"/>
      <c r="GJ361" s="302"/>
      <c r="GK361" s="302"/>
      <c r="GL361" s="302"/>
      <c r="GM361" s="302"/>
      <c r="GN361" s="302"/>
      <c r="GO361" s="302"/>
      <c r="GP361" s="302"/>
      <c r="GQ361" s="302"/>
      <c r="GR361" s="302"/>
      <c r="GS361" s="302"/>
      <c r="GT361" s="302"/>
      <c r="GU361" s="302"/>
      <c r="GV361" s="302"/>
      <c r="GW361" s="302"/>
      <c r="GX361" s="302"/>
      <c r="GY361" s="302"/>
      <c r="GZ361" s="302"/>
      <c r="HA361" s="302"/>
      <c r="HB361" s="302"/>
      <c r="HC361" s="302"/>
      <c r="HD361" s="302"/>
      <c r="HE361" s="302"/>
      <c r="HF361" s="302"/>
      <c r="HG361" s="302"/>
      <c r="HH361" s="302"/>
      <c r="HI361" s="302"/>
      <c r="HJ361" s="302"/>
      <c r="HK361" s="302"/>
      <c r="HL361" s="302"/>
      <c r="HM361" s="302"/>
      <c r="HN361" s="302"/>
      <c r="HO361" s="302"/>
      <c r="HP361" s="302"/>
      <c r="HQ361" s="302"/>
      <c r="HR361" s="302"/>
      <c r="HS361" s="302"/>
      <c r="HT361" s="302"/>
      <c r="HU361" s="302"/>
      <c r="HV361" s="302"/>
      <c r="HW361" s="302"/>
      <c r="HX361" s="302"/>
      <c r="HY361" s="302"/>
      <c r="HZ361" s="302"/>
    </row>
    <row r="362" s="72" customFormat="true" ht="14.25" hidden="false" customHeight="false" outlineLevel="0" collapsed="false">
      <c r="A362" s="352"/>
      <c r="B362" s="352"/>
      <c r="C362" s="352"/>
      <c r="D362" s="352"/>
      <c r="E362" s="352"/>
      <c r="F362" s="35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/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/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302"/>
      <c r="DG362" s="302"/>
      <c r="DH362" s="302"/>
      <c r="DI362" s="302"/>
      <c r="DJ362" s="302"/>
      <c r="DK362" s="302"/>
      <c r="DL362" s="302"/>
      <c r="DM362" s="302"/>
      <c r="DN362" s="302"/>
      <c r="DO362" s="302"/>
      <c r="DP362" s="302"/>
      <c r="DQ362" s="302"/>
      <c r="DR362" s="302"/>
      <c r="DS362" s="302"/>
      <c r="DT362" s="302"/>
      <c r="DU362" s="302"/>
      <c r="DV362" s="302"/>
      <c r="DW362" s="302"/>
      <c r="DX362" s="302"/>
      <c r="DY362" s="302"/>
      <c r="DZ362" s="302"/>
      <c r="EA362" s="302"/>
      <c r="EB362" s="302"/>
      <c r="EC362" s="302"/>
      <c r="ED362" s="302"/>
      <c r="EE362" s="302"/>
      <c r="EF362" s="302"/>
      <c r="EG362" s="302"/>
      <c r="EH362" s="302"/>
      <c r="EI362" s="302"/>
      <c r="EJ362" s="302"/>
      <c r="EK362" s="302"/>
      <c r="EL362" s="302"/>
      <c r="EM362" s="302"/>
      <c r="EN362" s="302"/>
      <c r="EO362" s="302"/>
      <c r="EP362" s="302"/>
      <c r="EQ362" s="302"/>
      <c r="ER362" s="302"/>
      <c r="ES362" s="302"/>
      <c r="ET362" s="302"/>
      <c r="EU362" s="302"/>
      <c r="EV362" s="302"/>
      <c r="EW362" s="302"/>
      <c r="EX362" s="302"/>
      <c r="EY362" s="302"/>
      <c r="EZ362" s="302"/>
      <c r="FA362" s="302"/>
      <c r="FB362" s="302"/>
      <c r="FC362" s="302"/>
      <c r="FD362" s="302"/>
      <c r="FE362" s="302"/>
      <c r="FF362" s="302"/>
      <c r="FG362" s="302"/>
      <c r="FH362" s="302"/>
      <c r="FI362" s="302"/>
      <c r="FJ362" s="302"/>
      <c r="FK362" s="302"/>
      <c r="FL362" s="302"/>
      <c r="FM362" s="302"/>
      <c r="FN362" s="302"/>
      <c r="FO362" s="302"/>
      <c r="FP362" s="302"/>
      <c r="FQ362" s="302"/>
      <c r="FR362" s="302"/>
      <c r="FS362" s="302"/>
      <c r="FT362" s="302"/>
      <c r="FU362" s="302"/>
      <c r="FV362" s="302"/>
      <c r="FW362" s="302"/>
      <c r="FX362" s="302"/>
      <c r="FY362" s="302"/>
      <c r="FZ362" s="302"/>
      <c r="GA362" s="302"/>
      <c r="GB362" s="302"/>
      <c r="GC362" s="302"/>
      <c r="GD362" s="302"/>
      <c r="GE362" s="302"/>
      <c r="GF362" s="302"/>
      <c r="GG362" s="302"/>
      <c r="GH362" s="302"/>
      <c r="GI362" s="302"/>
      <c r="GJ362" s="302"/>
      <c r="GK362" s="302"/>
      <c r="GL362" s="302"/>
      <c r="GM362" s="302"/>
      <c r="GN362" s="302"/>
      <c r="GO362" s="302"/>
      <c r="GP362" s="302"/>
      <c r="GQ362" s="302"/>
      <c r="GR362" s="302"/>
      <c r="GS362" s="302"/>
      <c r="GT362" s="302"/>
      <c r="GU362" s="302"/>
      <c r="GV362" s="302"/>
      <c r="GW362" s="302"/>
      <c r="GX362" s="302"/>
      <c r="GY362" s="302"/>
      <c r="GZ362" s="302"/>
      <c r="HA362" s="302"/>
      <c r="HB362" s="302"/>
      <c r="HC362" s="302"/>
      <c r="HD362" s="302"/>
      <c r="HE362" s="302"/>
      <c r="HF362" s="302"/>
      <c r="HG362" s="302"/>
      <c r="HH362" s="302"/>
      <c r="HI362" s="302"/>
      <c r="HJ362" s="302"/>
      <c r="HK362" s="302"/>
      <c r="HL362" s="302"/>
      <c r="HM362" s="302"/>
      <c r="HN362" s="302"/>
      <c r="HO362" s="302"/>
      <c r="HP362" s="302"/>
      <c r="HQ362" s="302"/>
      <c r="HR362" s="302"/>
      <c r="HS362" s="302"/>
      <c r="HT362" s="302"/>
      <c r="HU362" s="302"/>
      <c r="HV362" s="302"/>
      <c r="HW362" s="302"/>
      <c r="HX362" s="302"/>
      <c r="HY362" s="302"/>
      <c r="HZ362" s="302"/>
    </row>
    <row r="363" s="72" customFormat="true" ht="14.25" hidden="false" customHeight="false" outlineLevel="0" collapsed="false">
      <c r="A363" s="352"/>
      <c r="B363" s="352"/>
      <c r="C363" s="352"/>
      <c r="D363" s="352"/>
      <c r="E363" s="352"/>
      <c r="F363" s="35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/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/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302"/>
      <c r="DG363" s="302"/>
      <c r="DH363" s="302"/>
      <c r="DI363" s="302"/>
      <c r="DJ363" s="302"/>
      <c r="DK363" s="302"/>
      <c r="DL363" s="302"/>
      <c r="DM363" s="302"/>
      <c r="DN363" s="302"/>
      <c r="DO363" s="302"/>
      <c r="DP363" s="302"/>
      <c r="DQ363" s="302"/>
      <c r="DR363" s="302"/>
      <c r="DS363" s="302"/>
      <c r="DT363" s="302"/>
      <c r="DU363" s="302"/>
      <c r="DV363" s="302"/>
      <c r="DW363" s="302"/>
      <c r="DX363" s="302"/>
      <c r="DY363" s="302"/>
      <c r="DZ363" s="302"/>
      <c r="EA363" s="302"/>
      <c r="EB363" s="302"/>
      <c r="EC363" s="302"/>
      <c r="ED363" s="302"/>
      <c r="EE363" s="302"/>
      <c r="EF363" s="302"/>
      <c r="EG363" s="302"/>
      <c r="EH363" s="302"/>
      <c r="EI363" s="302"/>
      <c r="EJ363" s="302"/>
      <c r="EK363" s="302"/>
      <c r="EL363" s="302"/>
      <c r="EM363" s="302"/>
      <c r="EN363" s="302"/>
      <c r="EO363" s="302"/>
      <c r="EP363" s="302"/>
      <c r="EQ363" s="302"/>
      <c r="ER363" s="302"/>
      <c r="ES363" s="302"/>
      <c r="ET363" s="302"/>
      <c r="EU363" s="302"/>
      <c r="EV363" s="302"/>
      <c r="EW363" s="302"/>
      <c r="EX363" s="302"/>
      <c r="EY363" s="302"/>
      <c r="EZ363" s="302"/>
      <c r="FA363" s="302"/>
      <c r="FB363" s="302"/>
      <c r="FC363" s="302"/>
      <c r="FD363" s="302"/>
      <c r="FE363" s="302"/>
      <c r="FF363" s="302"/>
      <c r="FG363" s="302"/>
      <c r="FH363" s="302"/>
      <c r="FI363" s="302"/>
      <c r="FJ363" s="302"/>
      <c r="FK363" s="302"/>
      <c r="FL363" s="302"/>
      <c r="FM363" s="302"/>
      <c r="FN363" s="302"/>
      <c r="FO363" s="302"/>
      <c r="FP363" s="302"/>
      <c r="FQ363" s="302"/>
      <c r="FR363" s="302"/>
      <c r="FS363" s="302"/>
      <c r="FT363" s="302"/>
      <c r="FU363" s="302"/>
      <c r="FV363" s="302"/>
      <c r="FW363" s="302"/>
      <c r="FX363" s="302"/>
      <c r="FY363" s="302"/>
      <c r="FZ363" s="302"/>
      <c r="GA363" s="302"/>
      <c r="GB363" s="302"/>
      <c r="GC363" s="302"/>
      <c r="GD363" s="302"/>
      <c r="GE363" s="302"/>
      <c r="GF363" s="302"/>
      <c r="GG363" s="302"/>
      <c r="GH363" s="302"/>
      <c r="GI363" s="302"/>
      <c r="GJ363" s="302"/>
      <c r="GK363" s="302"/>
      <c r="GL363" s="302"/>
      <c r="GM363" s="302"/>
      <c r="GN363" s="302"/>
      <c r="GO363" s="302"/>
      <c r="GP363" s="302"/>
      <c r="GQ363" s="302"/>
      <c r="GR363" s="302"/>
      <c r="GS363" s="302"/>
      <c r="GT363" s="302"/>
      <c r="GU363" s="302"/>
      <c r="GV363" s="302"/>
      <c r="GW363" s="302"/>
      <c r="GX363" s="302"/>
      <c r="GY363" s="302"/>
      <c r="GZ363" s="302"/>
      <c r="HA363" s="302"/>
      <c r="HB363" s="302"/>
      <c r="HC363" s="302"/>
      <c r="HD363" s="302"/>
      <c r="HE363" s="302"/>
      <c r="HF363" s="302"/>
      <c r="HG363" s="302"/>
      <c r="HH363" s="302"/>
      <c r="HI363" s="302"/>
      <c r="HJ363" s="302"/>
      <c r="HK363" s="302"/>
      <c r="HL363" s="302"/>
      <c r="HM363" s="302"/>
      <c r="HN363" s="302"/>
      <c r="HO363" s="302"/>
      <c r="HP363" s="302"/>
      <c r="HQ363" s="302"/>
      <c r="HR363" s="302"/>
      <c r="HS363" s="302"/>
      <c r="HT363" s="302"/>
      <c r="HU363" s="302"/>
      <c r="HV363" s="302"/>
      <c r="HW363" s="302"/>
      <c r="HX363" s="302"/>
      <c r="HY363" s="302"/>
      <c r="HZ363" s="302"/>
    </row>
    <row r="364" s="72" customFormat="true" ht="14.25" hidden="false" customHeight="false" outlineLevel="0" collapsed="false">
      <c r="A364" s="352"/>
      <c r="B364" s="352"/>
      <c r="C364" s="352"/>
      <c r="D364" s="352"/>
      <c r="E364" s="352"/>
      <c r="F364" s="35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/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/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302"/>
      <c r="DG364" s="302"/>
      <c r="DH364" s="302"/>
      <c r="DI364" s="302"/>
      <c r="DJ364" s="302"/>
      <c r="DK364" s="302"/>
      <c r="DL364" s="302"/>
      <c r="DM364" s="302"/>
      <c r="DN364" s="302"/>
      <c r="DO364" s="302"/>
      <c r="DP364" s="302"/>
      <c r="DQ364" s="302"/>
      <c r="DR364" s="302"/>
      <c r="DS364" s="302"/>
      <c r="DT364" s="302"/>
      <c r="DU364" s="302"/>
      <c r="DV364" s="302"/>
      <c r="DW364" s="302"/>
      <c r="DX364" s="302"/>
      <c r="DY364" s="302"/>
      <c r="DZ364" s="302"/>
      <c r="EA364" s="302"/>
      <c r="EB364" s="302"/>
      <c r="EC364" s="302"/>
      <c r="ED364" s="302"/>
      <c r="EE364" s="302"/>
      <c r="EF364" s="302"/>
      <c r="EG364" s="302"/>
      <c r="EH364" s="302"/>
      <c r="EI364" s="302"/>
      <c r="EJ364" s="302"/>
      <c r="EK364" s="302"/>
      <c r="EL364" s="302"/>
      <c r="EM364" s="302"/>
      <c r="EN364" s="302"/>
      <c r="EO364" s="302"/>
      <c r="EP364" s="302"/>
      <c r="EQ364" s="302"/>
      <c r="ER364" s="302"/>
      <c r="ES364" s="302"/>
      <c r="ET364" s="302"/>
      <c r="EU364" s="302"/>
      <c r="EV364" s="302"/>
      <c r="EW364" s="302"/>
      <c r="EX364" s="302"/>
      <c r="EY364" s="302"/>
      <c r="EZ364" s="302"/>
      <c r="FA364" s="302"/>
      <c r="FB364" s="302"/>
      <c r="FC364" s="302"/>
      <c r="FD364" s="302"/>
      <c r="FE364" s="302"/>
      <c r="FF364" s="302"/>
      <c r="FG364" s="302"/>
      <c r="FH364" s="302"/>
      <c r="FI364" s="302"/>
      <c r="FJ364" s="302"/>
      <c r="FK364" s="302"/>
      <c r="FL364" s="302"/>
      <c r="FM364" s="302"/>
      <c r="FN364" s="302"/>
      <c r="FO364" s="302"/>
      <c r="FP364" s="302"/>
      <c r="FQ364" s="302"/>
      <c r="FR364" s="302"/>
      <c r="FS364" s="302"/>
      <c r="FT364" s="302"/>
      <c r="FU364" s="302"/>
      <c r="FV364" s="302"/>
      <c r="FW364" s="302"/>
      <c r="FX364" s="302"/>
      <c r="FY364" s="302"/>
      <c r="FZ364" s="302"/>
      <c r="GA364" s="302"/>
      <c r="GB364" s="302"/>
      <c r="GC364" s="302"/>
      <c r="GD364" s="302"/>
      <c r="GE364" s="302"/>
      <c r="GF364" s="302"/>
      <c r="GG364" s="302"/>
      <c r="GH364" s="302"/>
      <c r="GI364" s="302"/>
      <c r="GJ364" s="302"/>
      <c r="GK364" s="302"/>
      <c r="GL364" s="302"/>
      <c r="GM364" s="302"/>
      <c r="GN364" s="302"/>
      <c r="GO364" s="302"/>
      <c r="GP364" s="302"/>
      <c r="GQ364" s="302"/>
      <c r="GR364" s="302"/>
      <c r="GS364" s="302"/>
      <c r="GT364" s="302"/>
      <c r="GU364" s="302"/>
      <c r="GV364" s="302"/>
      <c r="GW364" s="302"/>
      <c r="GX364" s="302"/>
      <c r="GY364" s="302"/>
      <c r="GZ364" s="302"/>
      <c r="HA364" s="302"/>
      <c r="HB364" s="302"/>
      <c r="HC364" s="302"/>
      <c r="HD364" s="302"/>
      <c r="HE364" s="302"/>
      <c r="HF364" s="302"/>
      <c r="HG364" s="302"/>
      <c r="HH364" s="302"/>
      <c r="HI364" s="302"/>
      <c r="HJ364" s="302"/>
      <c r="HK364" s="302"/>
      <c r="HL364" s="302"/>
      <c r="HM364" s="302"/>
      <c r="HN364" s="302"/>
      <c r="HO364" s="302"/>
      <c r="HP364" s="302"/>
      <c r="HQ364" s="302"/>
      <c r="HR364" s="302"/>
      <c r="HS364" s="302"/>
      <c r="HT364" s="302"/>
      <c r="HU364" s="302"/>
      <c r="HV364" s="302"/>
      <c r="HW364" s="302"/>
      <c r="HX364" s="302"/>
      <c r="HY364" s="302"/>
      <c r="HZ364" s="302"/>
    </row>
    <row r="365" s="72" customFormat="true" ht="14.25" hidden="false" customHeight="false" outlineLevel="0" collapsed="false">
      <c r="A365" s="352"/>
      <c r="B365" s="352"/>
      <c r="C365" s="352"/>
      <c r="D365" s="352"/>
      <c r="E365" s="352"/>
      <c r="F365" s="35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/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/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302"/>
      <c r="DG365" s="302"/>
      <c r="DH365" s="302"/>
      <c r="DI365" s="302"/>
      <c r="DJ365" s="302"/>
      <c r="DK365" s="302"/>
      <c r="DL365" s="302"/>
      <c r="DM365" s="302"/>
      <c r="DN365" s="302"/>
      <c r="DO365" s="302"/>
      <c r="DP365" s="302"/>
      <c r="DQ365" s="302"/>
      <c r="DR365" s="302"/>
      <c r="DS365" s="302"/>
      <c r="DT365" s="302"/>
      <c r="DU365" s="302"/>
      <c r="DV365" s="302"/>
      <c r="DW365" s="302"/>
      <c r="DX365" s="302"/>
      <c r="DY365" s="302"/>
      <c r="DZ365" s="302"/>
      <c r="EA365" s="302"/>
      <c r="EB365" s="302"/>
      <c r="EC365" s="302"/>
      <c r="ED365" s="302"/>
      <c r="EE365" s="302"/>
      <c r="EF365" s="302"/>
      <c r="EG365" s="302"/>
      <c r="EH365" s="302"/>
      <c r="EI365" s="302"/>
      <c r="EJ365" s="302"/>
      <c r="EK365" s="302"/>
      <c r="EL365" s="302"/>
      <c r="EM365" s="302"/>
      <c r="EN365" s="302"/>
      <c r="EO365" s="302"/>
      <c r="EP365" s="302"/>
      <c r="EQ365" s="302"/>
      <c r="ER365" s="302"/>
      <c r="ES365" s="302"/>
      <c r="ET365" s="302"/>
      <c r="EU365" s="302"/>
      <c r="EV365" s="302"/>
      <c r="EW365" s="302"/>
      <c r="EX365" s="302"/>
      <c r="EY365" s="302"/>
      <c r="EZ365" s="302"/>
      <c r="FA365" s="302"/>
      <c r="FB365" s="302"/>
      <c r="FC365" s="302"/>
      <c r="FD365" s="302"/>
      <c r="FE365" s="302"/>
      <c r="FF365" s="302"/>
      <c r="FG365" s="302"/>
      <c r="FH365" s="302"/>
      <c r="FI365" s="302"/>
      <c r="FJ365" s="302"/>
      <c r="FK365" s="302"/>
      <c r="FL365" s="302"/>
      <c r="FM365" s="302"/>
      <c r="FN365" s="302"/>
      <c r="FO365" s="302"/>
      <c r="FP365" s="302"/>
      <c r="FQ365" s="302"/>
      <c r="FR365" s="302"/>
      <c r="FS365" s="302"/>
      <c r="FT365" s="302"/>
      <c r="FU365" s="302"/>
      <c r="FV365" s="302"/>
      <c r="FW365" s="302"/>
      <c r="FX365" s="302"/>
      <c r="FY365" s="302"/>
      <c r="FZ365" s="302"/>
      <c r="GA365" s="302"/>
      <c r="GB365" s="302"/>
      <c r="GC365" s="302"/>
      <c r="GD365" s="302"/>
      <c r="GE365" s="302"/>
      <c r="GF365" s="302"/>
      <c r="GG365" s="302"/>
      <c r="GH365" s="302"/>
      <c r="GI365" s="302"/>
      <c r="GJ365" s="302"/>
      <c r="GK365" s="302"/>
      <c r="GL365" s="302"/>
      <c r="GM365" s="302"/>
      <c r="GN365" s="302"/>
      <c r="GO365" s="302"/>
      <c r="GP365" s="302"/>
      <c r="GQ365" s="302"/>
      <c r="GR365" s="302"/>
      <c r="GS365" s="302"/>
      <c r="GT365" s="302"/>
      <c r="GU365" s="302"/>
      <c r="GV365" s="302"/>
      <c r="GW365" s="302"/>
      <c r="GX365" s="302"/>
      <c r="GY365" s="302"/>
      <c r="GZ365" s="302"/>
      <c r="HA365" s="302"/>
      <c r="HB365" s="302"/>
      <c r="HC365" s="302"/>
      <c r="HD365" s="302"/>
      <c r="HE365" s="302"/>
      <c r="HF365" s="302"/>
      <c r="HG365" s="302"/>
      <c r="HH365" s="302"/>
      <c r="HI365" s="302"/>
      <c r="HJ365" s="302"/>
      <c r="HK365" s="302"/>
      <c r="HL365" s="302"/>
      <c r="HM365" s="302"/>
      <c r="HN365" s="302"/>
      <c r="HO365" s="302"/>
      <c r="HP365" s="302"/>
      <c r="HQ365" s="302"/>
      <c r="HR365" s="302"/>
      <c r="HS365" s="302"/>
      <c r="HT365" s="302"/>
      <c r="HU365" s="302"/>
      <c r="HV365" s="302"/>
      <c r="HW365" s="302"/>
      <c r="HX365" s="302"/>
      <c r="HY365" s="302"/>
      <c r="HZ365" s="302"/>
    </row>
    <row r="366" s="72" customFormat="true" ht="14.25" hidden="false" customHeight="false" outlineLevel="0" collapsed="false">
      <c r="A366" s="352"/>
      <c r="B366" s="352"/>
      <c r="C366" s="352"/>
      <c r="D366" s="352"/>
      <c r="E366" s="352"/>
      <c r="F366" s="35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/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/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302"/>
      <c r="DG366" s="302"/>
      <c r="DH366" s="302"/>
      <c r="DI366" s="302"/>
      <c r="DJ366" s="302"/>
      <c r="DK366" s="302"/>
      <c r="DL366" s="302"/>
      <c r="DM366" s="302"/>
      <c r="DN366" s="302"/>
      <c r="DO366" s="302"/>
      <c r="DP366" s="302"/>
      <c r="DQ366" s="302"/>
      <c r="DR366" s="302"/>
      <c r="DS366" s="302"/>
      <c r="DT366" s="302"/>
      <c r="DU366" s="302"/>
      <c r="DV366" s="302"/>
      <c r="DW366" s="302"/>
      <c r="DX366" s="302"/>
      <c r="DY366" s="302"/>
      <c r="DZ366" s="302"/>
      <c r="EA366" s="302"/>
      <c r="EB366" s="302"/>
      <c r="EC366" s="302"/>
      <c r="ED366" s="302"/>
      <c r="EE366" s="302"/>
      <c r="EF366" s="302"/>
      <c r="EG366" s="302"/>
      <c r="EH366" s="302"/>
      <c r="EI366" s="302"/>
      <c r="EJ366" s="302"/>
      <c r="EK366" s="302"/>
      <c r="EL366" s="302"/>
      <c r="EM366" s="302"/>
      <c r="EN366" s="302"/>
      <c r="EO366" s="302"/>
      <c r="EP366" s="302"/>
      <c r="EQ366" s="302"/>
      <c r="ER366" s="302"/>
      <c r="ES366" s="302"/>
      <c r="ET366" s="302"/>
      <c r="EU366" s="302"/>
      <c r="EV366" s="302"/>
      <c r="EW366" s="302"/>
      <c r="EX366" s="302"/>
      <c r="EY366" s="302"/>
      <c r="EZ366" s="302"/>
      <c r="FA366" s="302"/>
      <c r="FB366" s="302"/>
      <c r="FC366" s="302"/>
      <c r="FD366" s="302"/>
      <c r="FE366" s="302"/>
      <c r="FF366" s="302"/>
      <c r="FG366" s="302"/>
      <c r="FH366" s="302"/>
      <c r="FI366" s="302"/>
      <c r="FJ366" s="302"/>
      <c r="FK366" s="302"/>
      <c r="FL366" s="302"/>
      <c r="FM366" s="302"/>
      <c r="FN366" s="302"/>
      <c r="FO366" s="302"/>
      <c r="FP366" s="302"/>
      <c r="FQ366" s="302"/>
      <c r="FR366" s="302"/>
      <c r="FS366" s="302"/>
      <c r="FT366" s="302"/>
      <c r="FU366" s="302"/>
      <c r="FV366" s="302"/>
      <c r="FW366" s="302"/>
      <c r="FX366" s="302"/>
      <c r="FY366" s="302"/>
      <c r="FZ366" s="302"/>
      <c r="GA366" s="302"/>
      <c r="GB366" s="302"/>
      <c r="GC366" s="302"/>
      <c r="GD366" s="302"/>
      <c r="GE366" s="302"/>
      <c r="GF366" s="302"/>
      <c r="GG366" s="302"/>
      <c r="GH366" s="302"/>
      <c r="GI366" s="302"/>
      <c r="GJ366" s="302"/>
      <c r="GK366" s="302"/>
      <c r="GL366" s="302"/>
      <c r="GM366" s="302"/>
      <c r="GN366" s="302"/>
      <c r="GO366" s="302"/>
      <c r="GP366" s="302"/>
      <c r="GQ366" s="302"/>
      <c r="GR366" s="302"/>
      <c r="GS366" s="302"/>
      <c r="GT366" s="302"/>
      <c r="GU366" s="302"/>
      <c r="GV366" s="302"/>
      <c r="GW366" s="302"/>
      <c r="GX366" s="302"/>
      <c r="GY366" s="302"/>
      <c r="GZ366" s="302"/>
      <c r="HA366" s="302"/>
      <c r="HB366" s="302"/>
      <c r="HC366" s="302"/>
      <c r="HD366" s="302"/>
      <c r="HE366" s="302"/>
      <c r="HF366" s="302"/>
      <c r="HG366" s="302"/>
      <c r="HH366" s="302"/>
      <c r="HI366" s="302"/>
      <c r="HJ366" s="302"/>
      <c r="HK366" s="302"/>
      <c r="HL366" s="302"/>
      <c r="HM366" s="302"/>
      <c r="HN366" s="302"/>
      <c r="HO366" s="302"/>
      <c r="HP366" s="302"/>
      <c r="HQ366" s="302"/>
      <c r="HR366" s="302"/>
      <c r="HS366" s="302"/>
      <c r="HT366" s="302"/>
      <c r="HU366" s="302"/>
      <c r="HV366" s="302"/>
      <c r="HW366" s="302"/>
      <c r="HX366" s="302"/>
      <c r="HY366" s="302"/>
      <c r="HZ366" s="302"/>
    </row>
    <row r="367" s="72" customFormat="true" ht="14.25" hidden="false" customHeight="false" outlineLevel="0" collapsed="false">
      <c r="A367" s="352"/>
      <c r="B367" s="352"/>
      <c r="C367" s="352"/>
      <c r="D367" s="352"/>
      <c r="E367" s="352"/>
      <c r="F367" s="35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/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/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302"/>
      <c r="DG367" s="302"/>
      <c r="DH367" s="302"/>
      <c r="DI367" s="302"/>
      <c r="DJ367" s="302"/>
      <c r="DK367" s="302"/>
      <c r="DL367" s="302"/>
      <c r="DM367" s="302"/>
      <c r="DN367" s="302"/>
      <c r="DO367" s="302"/>
      <c r="DP367" s="302"/>
      <c r="DQ367" s="302"/>
      <c r="DR367" s="302"/>
      <c r="DS367" s="302"/>
      <c r="DT367" s="302"/>
      <c r="DU367" s="302"/>
      <c r="DV367" s="302"/>
      <c r="DW367" s="302"/>
      <c r="DX367" s="302"/>
      <c r="DY367" s="302"/>
      <c r="DZ367" s="302"/>
      <c r="EA367" s="302"/>
      <c r="EB367" s="302"/>
      <c r="EC367" s="302"/>
      <c r="ED367" s="302"/>
      <c r="EE367" s="302"/>
      <c r="EF367" s="302"/>
      <c r="EG367" s="302"/>
      <c r="EH367" s="302"/>
      <c r="EI367" s="302"/>
      <c r="EJ367" s="302"/>
      <c r="EK367" s="302"/>
      <c r="EL367" s="302"/>
      <c r="EM367" s="302"/>
      <c r="EN367" s="302"/>
      <c r="EO367" s="302"/>
      <c r="EP367" s="302"/>
      <c r="EQ367" s="302"/>
      <c r="ER367" s="302"/>
      <c r="ES367" s="302"/>
      <c r="ET367" s="302"/>
      <c r="EU367" s="302"/>
      <c r="EV367" s="302"/>
      <c r="EW367" s="302"/>
      <c r="EX367" s="302"/>
      <c r="EY367" s="302"/>
      <c r="EZ367" s="302"/>
      <c r="FA367" s="302"/>
      <c r="FB367" s="302"/>
      <c r="FC367" s="302"/>
      <c r="FD367" s="302"/>
      <c r="FE367" s="302"/>
      <c r="FF367" s="302"/>
      <c r="FG367" s="302"/>
      <c r="FH367" s="302"/>
      <c r="FI367" s="302"/>
      <c r="FJ367" s="302"/>
      <c r="FK367" s="302"/>
      <c r="FL367" s="302"/>
      <c r="FM367" s="302"/>
      <c r="FN367" s="302"/>
      <c r="FO367" s="302"/>
      <c r="FP367" s="302"/>
      <c r="FQ367" s="302"/>
      <c r="FR367" s="302"/>
      <c r="FS367" s="302"/>
      <c r="FT367" s="302"/>
      <c r="FU367" s="302"/>
      <c r="FV367" s="302"/>
      <c r="FW367" s="302"/>
      <c r="FX367" s="302"/>
      <c r="FY367" s="302"/>
      <c r="FZ367" s="302"/>
      <c r="GA367" s="302"/>
      <c r="GB367" s="302"/>
      <c r="GC367" s="302"/>
      <c r="GD367" s="302"/>
      <c r="GE367" s="302"/>
      <c r="GF367" s="302"/>
      <c r="GG367" s="302"/>
      <c r="GH367" s="302"/>
      <c r="GI367" s="302"/>
      <c r="GJ367" s="302"/>
      <c r="GK367" s="302"/>
      <c r="GL367" s="302"/>
      <c r="GM367" s="302"/>
      <c r="GN367" s="302"/>
      <c r="GO367" s="302"/>
      <c r="GP367" s="302"/>
      <c r="GQ367" s="302"/>
      <c r="GR367" s="302"/>
      <c r="GS367" s="302"/>
      <c r="GT367" s="302"/>
      <c r="GU367" s="302"/>
      <c r="GV367" s="302"/>
      <c r="GW367" s="302"/>
      <c r="GX367" s="302"/>
      <c r="GY367" s="302"/>
      <c r="GZ367" s="302"/>
      <c r="HA367" s="302"/>
      <c r="HB367" s="302"/>
      <c r="HC367" s="302"/>
      <c r="HD367" s="302"/>
      <c r="HE367" s="302"/>
      <c r="HF367" s="302"/>
      <c r="HG367" s="302"/>
      <c r="HH367" s="302"/>
      <c r="HI367" s="302"/>
      <c r="HJ367" s="302"/>
      <c r="HK367" s="302"/>
      <c r="HL367" s="302"/>
      <c r="HM367" s="302"/>
      <c r="HN367" s="302"/>
      <c r="HO367" s="302"/>
      <c r="HP367" s="302"/>
      <c r="HQ367" s="302"/>
      <c r="HR367" s="302"/>
      <c r="HS367" s="302"/>
      <c r="HT367" s="302"/>
      <c r="HU367" s="302"/>
      <c r="HV367" s="302"/>
      <c r="HW367" s="302"/>
      <c r="HX367" s="302"/>
      <c r="HY367" s="302"/>
      <c r="HZ367" s="302"/>
    </row>
    <row r="368" s="72" customFormat="true" ht="14.25" hidden="false" customHeight="false" outlineLevel="0" collapsed="false">
      <c r="A368" s="352"/>
      <c r="B368" s="352"/>
      <c r="C368" s="352"/>
      <c r="D368" s="352"/>
      <c r="E368" s="352"/>
      <c r="F368" s="35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/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/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302"/>
      <c r="DG368" s="302"/>
      <c r="DH368" s="302"/>
      <c r="DI368" s="302"/>
      <c r="DJ368" s="302"/>
      <c r="DK368" s="302"/>
      <c r="DL368" s="302"/>
      <c r="DM368" s="302"/>
      <c r="DN368" s="302"/>
      <c r="DO368" s="302"/>
      <c r="DP368" s="302"/>
      <c r="DQ368" s="302"/>
      <c r="DR368" s="302"/>
      <c r="DS368" s="302"/>
      <c r="DT368" s="302"/>
      <c r="DU368" s="302"/>
      <c r="DV368" s="302"/>
      <c r="DW368" s="302"/>
      <c r="DX368" s="302"/>
      <c r="DY368" s="302"/>
      <c r="DZ368" s="302"/>
      <c r="EA368" s="302"/>
      <c r="EB368" s="302"/>
      <c r="EC368" s="302"/>
      <c r="ED368" s="302"/>
      <c r="EE368" s="302"/>
      <c r="EF368" s="302"/>
      <c r="EG368" s="302"/>
      <c r="EH368" s="302"/>
      <c r="EI368" s="302"/>
      <c r="EJ368" s="302"/>
      <c r="EK368" s="302"/>
      <c r="EL368" s="302"/>
      <c r="EM368" s="302"/>
      <c r="EN368" s="302"/>
      <c r="EO368" s="302"/>
      <c r="EP368" s="302"/>
      <c r="EQ368" s="302"/>
      <c r="ER368" s="302"/>
      <c r="ES368" s="302"/>
      <c r="ET368" s="302"/>
      <c r="EU368" s="302"/>
      <c r="EV368" s="302"/>
      <c r="EW368" s="302"/>
      <c r="EX368" s="302"/>
      <c r="EY368" s="302"/>
      <c r="EZ368" s="302"/>
      <c r="FA368" s="302"/>
      <c r="FB368" s="302"/>
      <c r="FC368" s="302"/>
      <c r="FD368" s="302"/>
      <c r="FE368" s="302"/>
      <c r="FF368" s="302"/>
      <c r="FG368" s="302"/>
      <c r="FH368" s="302"/>
      <c r="FI368" s="302"/>
      <c r="FJ368" s="302"/>
      <c r="FK368" s="302"/>
      <c r="FL368" s="302"/>
      <c r="FM368" s="302"/>
      <c r="FN368" s="302"/>
      <c r="FO368" s="302"/>
      <c r="FP368" s="302"/>
      <c r="FQ368" s="302"/>
      <c r="FR368" s="302"/>
      <c r="FS368" s="302"/>
      <c r="FT368" s="302"/>
      <c r="FU368" s="302"/>
      <c r="FV368" s="302"/>
      <c r="FW368" s="302"/>
      <c r="FX368" s="302"/>
      <c r="FY368" s="302"/>
      <c r="FZ368" s="302"/>
      <c r="GA368" s="302"/>
      <c r="GB368" s="302"/>
      <c r="GC368" s="302"/>
      <c r="GD368" s="302"/>
      <c r="GE368" s="302"/>
      <c r="GF368" s="302"/>
      <c r="GG368" s="302"/>
      <c r="GH368" s="302"/>
      <c r="GI368" s="302"/>
      <c r="GJ368" s="302"/>
      <c r="GK368" s="302"/>
      <c r="GL368" s="302"/>
      <c r="GM368" s="302"/>
      <c r="GN368" s="302"/>
      <c r="GO368" s="302"/>
      <c r="GP368" s="302"/>
      <c r="GQ368" s="302"/>
      <c r="GR368" s="302"/>
      <c r="GS368" s="302"/>
      <c r="GT368" s="302"/>
      <c r="GU368" s="302"/>
      <c r="GV368" s="302"/>
      <c r="GW368" s="302"/>
      <c r="GX368" s="302"/>
      <c r="GY368" s="302"/>
      <c r="GZ368" s="302"/>
      <c r="HA368" s="302"/>
      <c r="HB368" s="302"/>
      <c r="HC368" s="302"/>
      <c r="HD368" s="302"/>
      <c r="HE368" s="302"/>
      <c r="HF368" s="302"/>
      <c r="HG368" s="302"/>
      <c r="HH368" s="302"/>
      <c r="HI368" s="302"/>
      <c r="HJ368" s="302"/>
      <c r="HK368" s="302"/>
      <c r="HL368" s="302"/>
      <c r="HM368" s="302"/>
      <c r="HN368" s="302"/>
      <c r="HO368" s="302"/>
      <c r="HP368" s="302"/>
      <c r="HQ368" s="302"/>
      <c r="HR368" s="302"/>
      <c r="HS368" s="302"/>
      <c r="HT368" s="302"/>
      <c r="HU368" s="302"/>
      <c r="HV368" s="302"/>
      <c r="HW368" s="302"/>
      <c r="HX368" s="302"/>
      <c r="HY368" s="302"/>
      <c r="HZ368" s="302"/>
    </row>
    <row r="369" s="72" customFormat="true" ht="14.25" hidden="false" customHeight="false" outlineLevel="0" collapsed="false">
      <c r="A369" s="352"/>
      <c r="B369" s="352"/>
      <c r="C369" s="352"/>
      <c r="D369" s="352"/>
      <c r="E369" s="352"/>
      <c r="F369" s="35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/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/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302"/>
      <c r="DG369" s="302"/>
      <c r="DH369" s="302"/>
      <c r="DI369" s="302"/>
      <c r="DJ369" s="302"/>
      <c r="DK369" s="302"/>
      <c r="DL369" s="302"/>
      <c r="DM369" s="302"/>
      <c r="DN369" s="302"/>
      <c r="DO369" s="302"/>
      <c r="DP369" s="302"/>
      <c r="DQ369" s="302"/>
      <c r="DR369" s="302"/>
      <c r="DS369" s="302"/>
      <c r="DT369" s="302"/>
      <c r="DU369" s="302"/>
      <c r="DV369" s="302"/>
      <c r="DW369" s="302"/>
      <c r="DX369" s="302"/>
      <c r="DY369" s="302"/>
      <c r="DZ369" s="302"/>
      <c r="EA369" s="302"/>
      <c r="EB369" s="302"/>
      <c r="EC369" s="302"/>
      <c r="ED369" s="302"/>
      <c r="EE369" s="302"/>
      <c r="EF369" s="302"/>
      <c r="EG369" s="302"/>
      <c r="EH369" s="302"/>
      <c r="EI369" s="302"/>
      <c r="EJ369" s="302"/>
      <c r="EK369" s="302"/>
      <c r="EL369" s="302"/>
      <c r="EM369" s="302"/>
      <c r="EN369" s="302"/>
      <c r="EO369" s="302"/>
      <c r="EP369" s="302"/>
      <c r="EQ369" s="302"/>
      <c r="ER369" s="302"/>
      <c r="ES369" s="302"/>
      <c r="ET369" s="302"/>
      <c r="EU369" s="302"/>
      <c r="EV369" s="302"/>
      <c r="EW369" s="302"/>
      <c r="EX369" s="302"/>
      <c r="EY369" s="302"/>
      <c r="EZ369" s="302"/>
      <c r="FA369" s="302"/>
      <c r="FB369" s="302"/>
      <c r="FC369" s="302"/>
      <c r="FD369" s="302"/>
      <c r="FE369" s="302"/>
      <c r="FF369" s="302"/>
      <c r="FG369" s="302"/>
      <c r="FH369" s="302"/>
      <c r="FI369" s="302"/>
      <c r="FJ369" s="302"/>
      <c r="FK369" s="302"/>
      <c r="FL369" s="302"/>
      <c r="FM369" s="302"/>
      <c r="FN369" s="302"/>
      <c r="FO369" s="302"/>
      <c r="FP369" s="302"/>
      <c r="FQ369" s="302"/>
      <c r="FR369" s="302"/>
      <c r="FS369" s="302"/>
      <c r="FT369" s="302"/>
      <c r="FU369" s="302"/>
      <c r="FV369" s="302"/>
      <c r="FW369" s="302"/>
      <c r="FX369" s="302"/>
      <c r="FY369" s="302"/>
      <c r="FZ369" s="302"/>
      <c r="GA369" s="302"/>
      <c r="GB369" s="302"/>
      <c r="GC369" s="302"/>
      <c r="GD369" s="302"/>
      <c r="GE369" s="302"/>
      <c r="GF369" s="302"/>
      <c r="GG369" s="302"/>
      <c r="GH369" s="302"/>
      <c r="GI369" s="302"/>
      <c r="GJ369" s="302"/>
      <c r="GK369" s="302"/>
      <c r="GL369" s="302"/>
      <c r="GM369" s="302"/>
      <c r="GN369" s="302"/>
      <c r="GO369" s="302"/>
      <c r="GP369" s="302"/>
      <c r="GQ369" s="302"/>
      <c r="GR369" s="302"/>
      <c r="GS369" s="302"/>
      <c r="GT369" s="302"/>
      <c r="GU369" s="302"/>
      <c r="GV369" s="302"/>
      <c r="GW369" s="302"/>
      <c r="GX369" s="302"/>
      <c r="GY369" s="302"/>
      <c r="GZ369" s="302"/>
      <c r="HA369" s="302"/>
      <c r="HB369" s="302"/>
      <c r="HC369" s="302"/>
      <c r="HD369" s="302"/>
      <c r="HE369" s="302"/>
      <c r="HF369" s="302"/>
      <c r="HG369" s="302"/>
      <c r="HH369" s="302"/>
      <c r="HI369" s="302"/>
      <c r="HJ369" s="302"/>
      <c r="HK369" s="302"/>
      <c r="HL369" s="302"/>
      <c r="HM369" s="302"/>
      <c r="HN369" s="302"/>
      <c r="HO369" s="302"/>
      <c r="HP369" s="302"/>
      <c r="HQ369" s="302"/>
      <c r="HR369" s="302"/>
      <c r="HS369" s="302"/>
      <c r="HT369" s="302"/>
      <c r="HU369" s="302"/>
      <c r="HV369" s="302"/>
      <c r="HW369" s="302"/>
      <c r="HX369" s="302"/>
      <c r="HY369" s="302"/>
      <c r="HZ369" s="302"/>
    </row>
    <row r="370" s="72" customFormat="true" ht="14.25" hidden="false" customHeight="false" outlineLevel="0" collapsed="false">
      <c r="A370" s="352"/>
      <c r="B370" s="352"/>
      <c r="C370" s="352"/>
      <c r="D370" s="352"/>
      <c r="E370" s="352"/>
      <c r="F370" s="35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/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/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302"/>
      <c r="DG370" s="302"/>
      <c r="DH370" s="302"/>
      <c r="DI370" s="302"/>
      <c r="DJ370" s="302"/>
      <c r="DK370" s="302"/>
      <c r="DL370" s="302"/>
      <c r="DM370" s="302"/>
      <c r="DN370" s="302"/>
      <c r="DO370" s="302"/>
      <c r="DP370" s="302"/>
      <c r="DQ370" s="302"/>
      <c r="DR370" s="302"/>
      <c r="DS370" s="302"/>
      <c r="DT370" s="302"/>
      <c r="DU370" s="302"/>
      <c r="DV370" s="302"/>
      <c r="DW370" s="302"/>
      <c r="DX370" s="302"/>
      <c r="DY370" s="302"/>
      <c r="DZ370" s="302"/>
      <c r="EA370" s="302"/>
      <c r="EB370" s="302"/>
      <c r="EC370" s="302"/>
      <c r="ED370" s="302"/>
      <c r="EE370" s="302"/>
      <c r="EF370" s="302"/>
      <c r="EG370" s="302"/>
      <c r="EH370" s="302"/>
      <c r="EI370" s="302"/>
      <c r="EJ370" s="302"/>
      <c r="EK370" s="302"/>
      <c r="EL370" s="302"/>
      <c r="EM370" s="302"/>
      <c r="EN370" s="302"/>
      <c r="EO370" s="302"/>
      <c r="EP370" s="302"/>
      <c r="EQ370" s="302"/>
      <c r="ER370" s="302"/>
      <c r="ES370" s="302"/>
      <c r="ET370" s="302"/>
      <c r="EU370" s="302"/>
      <c r="EV370" s="302"/>
      <c r="EW370" s="302"/>
      <c r="EX370" s="302"/>
      <c r="EY370" s="302"/>
      <c r="EZ370" s="302"/>
      <c r="FA370" s="302"/>
      <c r="FB370" s="302"/>
      <c r="FC370" s="302"/>
      <c r="FD370" s="302"/>
      <c r="FE370" s="302"/>
      <c r="FF370" s="302"/>
      <c r="FG370" s="302"/>
      <c r="FH370" s="302"/>
      <c r="FI370" s="302"/>
      <c r="FJ370" s="302"/>
      <c r="FK370" s="302"/>
      <c r="FL370" s="302"/>
      <c r="FM370" s="302"/>
      <c r="FN370" s="302"/>
      <c r="FO370" s="302"/>
      <c r="FP370" s="302"/>
      <c r="FQ370" s="302"/>
      <c r="FR370" s="302"/>
      <c r="FS370" s="302"/>
      <c r="FT370" s="302"/>
      <c r="FU370" s="302"/>
      <c r="FV370" s="302"/>
      <c r="FW370" s="302"/>
      <c r="FX370" s="302"/>
      <c r="FY370" s="302"/>
      <c r="FZ370" s="302"/>
      <c r="GA370" s="302"/>
      <c r="GB370" s="302"/>
      <c r="GC370" s="302"/>
      <c r="GD370" s="302"/>
      <c r="GE370" s="302"/>
      <c r="GF370" s="302"/>
      <c r="GG370" s="302"/>
      <c r="GH370" s="302"/>
      <c r="GI370" s="302"/>
      <c r="GJ370" s="302"/>
      <c r="GK370" s="302"/>
      <c r="GL370" s="302"/>
      <c r="GM370" s="302"/>
      <c r="GN370" s="302"/>
      <c r="GO370" s="302"/>
      <c r="GP370" s="302"/>
      <c r="GQ370" s="302"/>
      <c r="GR370" s="302"/>
      <c r="GS370" s="302"/>
      <c r="GT370" s="302"/>
      <c r="GU370" s="302"/>
      <c r="GV370" s="302"/>
      <c r="GW370" s="302"/>
      <c r="GX370" s="302"/>
      <c r="GY370" s="302"/>
      <c r="GZ370" s="302"/>
      <c r="HA370" s="302"/>
      <c r="HB370" s="302"/>
      <c r="HC370" s="302"/>
      <c r="HD370" s="302"/>
      <c r="HE370" s="302"/>
      <c r="HF370" s="302"/>
      <c r="HG370" s="302"/>
      <c r="HH370" s="302"/>
      <c r="HI370" s="302"/>
      <c r="HJ370" s="302"/>
      <c r="HK370" s="302"/>
      <c r="HL370" s="302"/>
      <c r="HM370" s="302"/>
      <c r="HN370" s="302"/>
      <c r="HO370" s="302"/>
      <c r="HP370" s="302"/>
      <c r="HQ370" s="302"/>
      <c r="HR370" s="302"/>
      <c r="HS370" s="302"/>
      <c r="HT370" s="302"/>
      <c r="HU370" s="302"/>
      <c r="HV370" s="302"/>
      <c r="HW370" s="302"/>
      <c r="HX370" s="302"/>
      <c r="HY370" s="302"/>
      <c r="HZ370" s="302"/>
    </row>
    <row r="371" s="72" customFormat="true" ht="14.25" hidden="false" customHeight="false" outlineLevel="0" collapsed="false">
      <c r="A371" s="352"/>
      <c r="B371" s="352"/>
      <c r="C371" s="352"/>
      <c r="D371" s="352"/>
      <c r="E371" s="352"/>
      <c r="F371" s="35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/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/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302"/>
      <c r="DG371" s="302"/>
      <c r="DH371" s="302"/>
      <c r="DI371" s="302"/>
      <c r="DJ371" s="302"/>
      <c r="DK371" s="302"/>
      <c r="DL371" s="302"/>
      <c r="DM371" s="302"/>
      <c r="DN371" s="302"/>
      <c r="DO371" s="302"/>
      <c r="DP371" s="302"/>
      <c r="DQ371" s="302"/>
      <c r="DR371" s="302"/>
      <c r="DS371" s="302"/>
      <c r="DT371" s="302"/>
      <c r="DU371" s="302"/>
      <c r="DV371" s="302"/>
      <c r="DW371" s="302"/>
      <c r="DX371" s="302"/>
      <c r="DY371" s="302"/>
      <c r="DZ371" s="302"/>
      <c r="EA371" s="302"/>
      <c r="EB371" s="302"/>
      <c r="EC371" s="302"/>
      <c r="ED371" s="302"/>
      <c r="EE371" s="302"/>
      <c r="EF371" s="302"/>
      <c r="EG371" s="302"/>
      <c r="EH371" s="302"/>
      <c r="EI371" s="302"/>
      <c r="EJ371" s="302"/>
      <c r="EK371" s="302"/>
      <c r="EL371" s="302"/>
      <c r="EM371" s="302"/>
      <c r="EN371" s="302"/>
      <c r="EO371" s="302"/>
      <c r="EP371" s="302"/>
      <c r="EQ371" s="302"/>
      <c r="ER371" s="302"/>
      <c r="ES371" s="302"/>
      <c r="ET371" s="302"/>
      <c r="EU371" s="302"/>
      <c r="EV371" s="302"/>
      <c r="EW371" s="302"/>
      <c r="EX371" s="302"/>
      <c r="EY371" s="302"/>
      <c r="EZ371" s="302"/>
      <c r="FA371" s="302"/>
      <c r="FB371" s="302"/>
      <c r="FC371" s="302"/>
      <c r="FD371" s="302"/>
      <c r="FE371" s="302"/>
      <c r="FF371" s="302"/>
      <c r="FG371" s="302"/>
      <c r="FH371" s="302"/>
      <c r="FI371" s="302"/>
      <c r="FJ371" s="302"/>
      <c r="FK371" s="302"/>
      <c r="FL371" s="302"/>
      <c r="FM371" s="302"/>
      <c r="FN371" s="302"/>
      <c r="FO371" s="302"/>
      <c r="FP371" s="302"/>
      <c r="FQ371" s="302"/>
      <c r="FR371" s="302"/>
      <c r="FS371" s="302"/>
      <c r="FT371" s="302"/>
      <c r="FU371" s="302"/>
      <c r="FV371" s="302"/>
      <c r="FW371" s="302"/>
      <c r="FX371" s="302"/>
      <c r="FY371" s="302"/>
      <c r="FZ371" s="302"/>
      <c r="GA371" s="302"/>
      <c r="GB371" s="302"/>
      <c r="GC371" s="302"/>
      <c r="GD371" s="302"/>
      <c r="GE371" s="302"/>
      <c r="GF371" s="302"/>
      <c r="GG371" s="302"/>
      <c r="GH371" s="302"/>
      <c r="GI371" s="302"/>
      <c r="GJ371" s="302"/>
      <c r="GK371" s="302"/>
      <c r="GL371" s="302"/>
      <c r="GM371" s="302"/>
      <c r="GN371" s="302"/>
      <c r="GO371" s="302"/>
      <c r="GP371" s="302"/>
      <c r="GQ371" s="302"/>
      <c r="GR371" s="302"/>
      <c r="GS371" s="302"/>
      <c r="GT371" s="302"/>
      <c r="GU371" s="302"/>
      <c r="GV371" s="302"/>
      <c r="GW371" s="302"/>
      <c r="GX371" s="302"/>
      <c r="GY371" s="302"/>
      <c r="GZ371" s="302"/>
      <c r="HA371" s="302"/>
      <c r="HB371" s="302"/>
      <c r="HC371" s="302"/>
      <c r="HD371" s="302"/>
      <c r="HE371" s="302"/>
      <c r="HF371" s="302"/>
      <c r="HG371" s="302"/>
      <c r="HH371" s="302"/>
      <c r="HI371" s="302"/>
      <c r="HJ371" s="302"/>
      <c r="HK371" s="302"/>
      <c r="HL371" s="302"/>
      <c r="HM371" s="302"/>
      <c r="HN371" s="302"/>
      <c r="HO371" s="302"/>
      <c r="HP371" s="302"/>
      <c r="HQ371" s="302"/>
      <c r="HR371" s="302"/>
      <c r="HS371" s="302"/>
      <c r="HT371" s="302"/>
      <c r="HU371" s="302"/>
      <c r="HV371" s="302"/>
      <c r="HW371" s="302"/>
      <c r="HX371" s="302"/>
      <c r="HY371" s="302"/>
      <c r="HZ371" s="302"/>
    </row>
    <row r="372" s="72" customFormat="true" ht="14.25" hidden="false" customHeight="false" outlineLevel="0" collapsed="false">
      <c r="A372" s="352"/>
      <c r="B372" s="352"/>
      <c r="C372" s="352"/>
      <c r="D372" s="352"/>
      <c r="E372" s="352"/>
      <c r="F372" s="35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/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/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302"/>
      <c r="DG372" s="302"/>
      <c r="DH372" s="302"/>
      <c r="DI372" s="302"/>
      <c r="DJ372" s="302"/>
      <c r="DK372" s="302"/>
      <c r="DL372" s="302"/>
      <c r="DM372" s="302"/>
      <c r="DN372" s="302"/>
      <c r="DO372" s="302"/>
      <c r="DP372" s="302"/>
      <c r="DQ372" s="302"/>
      <c r="DR372" s="302"/>
      <c r="DS372" s="302"/>
      <c r="DT372" s="302"/>
      <c r="DU372" s="302"/>
      <c r="DV372" s="302"/>
      <c r="DW372" s="302"/>
      <c r="DX372" s="302"/>
      <c r="DY372" s="302"/>
      <c r="DZ372" s="302"/>
      <c r="EA372" s="302"/>
      <c r="EB372" s="302"/>
      <c r="EC372" s="302"/>
      <c r="ED372" s="302"/>
      <c r="EE372" s="302"/>
      <c r="EF372" s="302"/>
      <c r="EG372" s="302"/>
      <c r="EH372" s="302"/>
      <c r="EI372" s="302"/>
      <c r="EJ372" s="302"/>
      <c r="EK372" s="302"/>
      <c r="EL372" s="302"/>
      <c r="EM372" s="302"/>
      <c r="EN372" s="302"/>
      <c r="EO372" s="302"/>
      <c r="EP372" s="302"/>
      <c r="EQ372" s="302"/>
      <c r="ER372" s="302"/>
      <c r="ES372" s="302"/>
      <c r="ET372" s="302"/>
      <c r="EU372" s="302"/>
      <c r="EV372" s="302"/>
      <c r="EW372" s="302"/>
      <c r="EX372" s="302"/>
      <c r="EY372" s="302"/>
      <c r="EZ372" s="302"/>
      <c r="FA372" s="302"/>
      <c r="FB372" s="302"/>
      <c r="FC372" s="302"/>
      <c r="FD372" s="302"/>
      <c r="FE372" s="302"/>
      <c r="FF372" s="302"/>
      <c r="FG372" s="302"/>
      <c r="FH372" s="302"/>
      <c r="FI372" s="302"/>
      <c r="FJ372" s="302"/>
      <c r="FK372" s="302"/>
      <c r="FL372" s="302"/>
      <c r="FM372" s="302"/>
      <c r="FN372" s="302"/>
      <c r="FO372" s="302"/>
      <c r="FP372" s="302"/>
      <c r="FQ372" s="302"/>
      <c r="FR372" s="302"/>
      <c r="FS372" s="302"/>
      <c r="FT372" s="302"/>
      <c r="FU372" s="302"/>
      <c r="FV372" s="302"/>
      <c r="FW372" s="302"/>
      <c r="FX372" s="302"/>
      <c r="FY372" s="302"/>
      <c r="FZ372" s="302"/>
      <c r="GA372" s="302"/>
      <c r="GB372" s="302"/>
      <c r="GC372" s="302"/>
      <c r="GD372" s="302"/>
      <c r="GE372" s="302"/>
      <c r="GF372" s="302"/>
      <c r="GG372" s="302"/>
      <c r="GH372" s="302"/>
      <c r="GI372" s="302"/>
      <c r="GJ372" s="302"/>
      <c r="GK372" s="302"/>
      <c r="GL372" s="302"/>
      <c r="GM372" s="302"/>
      <c r="GN372" s="302"/>
      <c r="GO372" s="302"/>
      <c r="GP372" s="302"/>
      <c r="GQ372" s="302"/>
      <c r="GR372" s="302"/>
      <c r="GS372" s="302"/>
      <c r="GT372" s="302"/>
      <c r="GU372" s="302"/>
      <c r="GV372" s="302"/>
      <c r="GW372" s="302"/>
      <c r="GX372" s="302"/>
      <c r="GY372" s="302"/>
      <c r="GZ372" s="302"/>
      <c r="HA372" s="302"/>
      <c r="HB372" s="302"/>
      <c r="HC372" s="302"/>
      <c r="HD372" s="302"/>
      <c r="HE372" s="302"/>
      <c r="HF372" s="302"/>
      <c r="HG372" s="302"/>
      <c r="HH372" s="302"/>
      <c r="HI372" s="302"/>
      <c r="HJ372" s="302"/>
      <c r="HK372" s="302"/>
      <c r="HL372" s="302"/>
      <c r="HM372" s="302"/>
      <c r="HN372" s="302"/>
      <c r="HO372" s="302"/>
      <c r="HP372" s="302"/>
      <c r="HQ372" s="302"/>
      <c r="HR372" s="302"/>
      <c r="HS372" s="302"/>
      <c r="HT372" s="302"/>
      <c r="HU372" s="302"/>
      <c r="HV372" s="302"/>
      <c r="HW372" s="302"/>
      <c r="HX372" s="302"/>
      <c r="HY372" s="302"/>
      <c r="HZ372" s="302"/>
    </row>
    <row r="373" s="72" customFormat="true" ht="14.25" hidden="false" customHeight="false" outlineLevel="0" collapsed="false">
      <c r="A373" s="352"/>
      <c r="B373" s="352"/>
      <c r="C373" s="352"/>
      <c r="D373" s="352"/>
      <c r="E373" s="352"/>
      <c r="F373" s="35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/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/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302"/>
      <c r="DG373" s="302"/>
      <c r="DH373" s="302"/>
      <c r="DI373" s="302"/>
      <c r="DJ373" s="302"/>
      <c r="DK373" s="302"/>
      <c r="DL373" s="302"/>
      <c r="DM373" s="302"/>
      <c r="DN373" s="302"/>
      <c r="DO373" s="302"/>
      <c r="DP373" s="302"/>
      <c r="DQ373" s="302"/>
      <c r="DR373" s="302"/>
      <c r="DS373" s="302"/>
      <c r="DT373" s="302"/>
      <c r="DU373" s="302"/>
      <c r="DV373" s="302"/>
      <c r="DW373" s="302"/>
      <c r="DX373" s="302"/>
      <c r="DY373" s="302"/>
      <c r="DZ373" s="302"/>
      <c r="EA373" s="302"/>
      <c r="EB373" s="302"/>
      <c r="EC373" s="302"/>
      <c r="ED373" s="302"/>
      <c r="EE373" s="302"/>
      <c r="EF373" s="302"/>
      <c r="EG373" s="302"/>
      <c r="EH373" s="302"/>
      <c r="EI373" s="302"/>
      <c r="EJ373" s="302"/>
      <c r="EK373" s="302"/>
      <c r="EL373" s="302"/>
      <c r="EM373" s="302"/>
      <c r="EN373" s="302"/>
      <c r="EO373" s="302"/>
      <c r="EP373" s="302"/>
      <c r="EQ373" s="302"/>
      <c r="ER373" s="302"/>
      <c r="ES373" s="302"/>
      <c r="ET373" s="302"/>
      <c r="EU373" s="302"/>
      <c r="EV373" s="302"/>
      <c r="EW373" s="302"/>
      <c r="EX373" s="302"/>
      <c r="EY373" s="302"/>
      <c r="EZ373" s="302"/>
      <c r="FA373" s="302"/>
      <c r="FB373" s="302"/>
      <c r="FC373" s="302"/>
      <c r="FD373" s="302"/>
      <c r="FE373" s="302"/>
      <c r="FF373" s="302"/>
      <c r="FG373" s="302"/>
      <c r="FH373" s="302"/>
      <c r="FI373" s="302"/>
      <c r="FJ373" s="302"/>
      <c r="FK373" s="302"/>
      <c r="FL373" s="302"/>
      <c r="FM373" s="302"/>
      <c r="FN373" s="302"/>
      <c r="FO373" s="302"/>
      <c r="FP373" s="302"/>
      <c r="FQ373" s="302"/>
      <c r="FR373" s="302"/>
      <c r="FS373" s="302"/>
      <c r="FT373" s="302"/>
      <c r="FU373" s="302"/>
      <c r="FV373" s="302"/>
      <c r="FW373" s="302"/>
      <c r="FX373" s="302"/>
      <c r="FY373" s="302"/>
      <c r="FZ373" s="302"/>
      <c r="GA373" s="302"/>
      <c r="GB373" s="302"/>
      <c r="GC373" s="302"/>
      <c r="GD373" s="302"/>
      <c r="GE373" s="302"/>
      <c r="GF373" s="302"/>
      <c r="GG373" s="302"/>
      <c r="GH373" s="302"/>
      <c r="GI373" s="302"/>
      <c r="GJ373" s="302"/>
      <c r="GK373" s="302"/>
      <c r="GL373" s="302"/>
      <c r="GM373" s="302"/>
      <c r="GN373" s="302"/>
      <c r="GO373" s="302"/>
      <c r="GP373" s="302"/>
      <c r="GQ373" s="302"/>
      <c r="GR373" s="302"/>
      <c r="GS373" s="302"/>
      <c r="GT373" s="302"/>
      <c r="GU373" s="302"/>
      <c r="GV373" s="302"/>
      <c r="GW373" s="302"/>
      <c r="GX373" s="302"/>
      <c r="GY373" s="302"/>
      <c r="GZ373" s="302"/>
      <c r="HA373" s="302"/>
      <c r="HB373" s="302"/>
      <c r="HC373" s="302"/>
      <c r="HD373" s="302"/>
      <c r="HE373" s="302"/>
      <c r="HF373" s="302"/>
      <c r="HG373" s="302"/>
      <c r="HH373" s="302"/>
      <c r="HI373" s="302"/>
      <c r="HJ373" s="302"/>
      <c r="HK373" s="302"/>
      <c r="HL373" s="302"/>
      <c r="HM373" s="302"/>
      <c r="HN373" s="302"/>
      <c r="HO373" s="302"/>
      <c r="HP373" s="302"/>
      <c r="HQ373" s="302"/>
      <c r="HR373" s="302"/>
      <c r="HS373" s="302"/>
      <c r="HT373" s="302"/>
      <c r="HU373" s="302"/>
      <c r="HV373" s="302"/>
      <c r="HW373" s="302"/>
      <c r="HX373" s="302"/>
      <c r="HY373" s="302"/>
      <c r="HZ373" s="302"/>
    </row>
    <row r="374" s="72" customFormat="true" ht="14.25" hidden="false" customHeight="false" outlineLevel="0" collapsed="false">
      <c r="A374" s="352"/>
      <c r="B374" s="352"/>
      <c r="C374" s="352"/>
      <c r="D374" s="352"/>
      <c r="E374" s="352"/>
      <c r="F374" s="35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/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/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302"/>
      <c r="DG374" s="302"/>
      <c r="DH374" s="302"/>
      <c r="DI374" s="302"/>
      <c r="DJ374" s="302"/>
      <c r="DK374" s="302"/>
      <c r="DL374" s="302"/>
      <c r="DM374" s="302"/>
      <c r="DN374" s="302"/>
      <c r="DO374" s="302"/>
      <c r="DP374" s="302"/>
      <c r="DQ374" s="302"/>
      <c r="DR374" s="302"/>
      <c r="DS374" s="302"/>
      <c r="DT374" s="302"/>
      <c r="DU374" s="302"/>
      <c r="DV374" s="302"/>
      <c r="DW374" s="302"/>
      <c r="DX374" s="302"/>
      <c r="DY374" s="302"/>
      <c r="DZ374" s="302"/>
      <c r="EA374" s="302"/>
      <c r="EB374" s="302"/>
      <c r="EC374" s="302"/>
      <c r="ED374" s="302"/>
      <c r="EE374" s="302"/>
      <c r="EF374" s="302"/>
      <c r="EG374" s="302"/>
      <c r="EH374" s="302"/>
      <c r="EI374" s="302"/>
      <c r="EJ374" s="302"/>
      <c r="EK374" s="302"/>
      <c r="EL374" s="302"/>
      <c r="EM374" s="302"/>
      <c r="EN374" s="302"/>
      <c r="EO374" s="302"/>
      <c r="EP374" s="302"/>
      <c r="EQ374" s="302"/>
      <c r="ER374" s="302"/>
      <c r="ES374" s="302"/>
      <c r="ET374" s="302"/>
      <c r="EU374" s="302"/>
      <c r="EV374" s="302"/>
      <c r="EW374" s="302"/>
      <c r="EX374" s="302"/>
      <c r="EY374" s="302"/>
      <c r="EZ374" s="302"/>
      <c r="FA374" s="302"/>
      <c r="FB374" s="302"/>
      <c r="FC374" s="302"/>
      <c r="FD374" s="302"/>
      <c r="FE374" s="302"/>
      <c r="FF374" s="302"/>
      <c r="FG374" s="302"/>
      <c r="FH374" s="302"/>
      <c r="FI374" s="302"/>
      <c r="FJ374" s="302"/>
      <c r="FK374" s="302"/>
      <c r="FL374" s="302"/>
      <c r="FM374" s="302"/>
      <c r="FN374" s="302"/>
      <c r="FO374" s="302"/>
      <c r="FP374" s="302"/>
      <c r="FQ374" s="302"/>
      <c r="FR374" s="302"/>
      <c r="FS374" s="302"/>
      <c r="FT374" s="302"/>
      <c r="FU374" s="302"/>
      <c r="FV374" s="302"/>
      <c r="FW374" s="302"/>
      <c r="FX374" s="302"/>
      <c r="FY374" s="302"/>
      <c r="FZ374" s="302"/>
      <c r="GA374" s="302"/>
      <c r="GB374" s="302"/>
      <c r="GC374" s="302"/>
      <c r="GD374" s="302"/>
      <c r="GE374" s="302"/>
      <c r="GF374" s="302"/>
      <c r="GG374" s="302"/>
      <c r="GH374" s="302"/>
      <c r="GI374" s="302"/>
      <c r="GJ374" s="302"/>
      <c r="GK374" s="302"/>
      <c r="GL374" s="302"/>
      <c r="GM374" s="302"/>
      <c r="GN374" s="302"/>
      <c r="GO374" s="302"/>
      <c r="GP374" s="302"/>
      <c r="GQ374" s="302"/>
      <c r="GR374" s="302"/>
      <c r="GS374" s="302"/>
      <c r="GT374" s="302"/>
      <c r="GU374" s="302"/>
      <c r="GV374" s="302"/>
      <c r="GW374" s="302"/>
      <c r="GX374" s="302"/>
      <c r="GY374" s="302"/>
      <c r="GZ374" s="302"/>
      <c r="HA374" s="302"/>
      <c r="HB374" s="302"/>
      <c r="HC374" s="302"/>
      <c r="HD374" s="302"/>
      <c r="HE374" s="302"/>
      <c r="HF374" s="302"/>
      <c r="HG374" s="302"/>
      <c r="HH374" s="302"/>
      <c r="HI374" s="302"/>
      <c r="HJ374" s="302"/>
      <c r="HK374" s="302"/>
      <c r="HL374" s="302"/>
      <c r="HM374" s="302"/>
      <c r="HN374" s="302"/>
      <c r="HO374" s="302"/>
      <c r="HP374" s="302"/>
      <c r="HQ374" s="302"/>
      <c r="HR374" s="302"/>
      <c r="HS374" s="302"/>
      <c r="HT374" s="302"/>
      <c r="HU374" s="302"/>
      <c r="HV374" s="302"/>
      <c r="HW374" s="302"/>
      <c r="HX374" s="302"/>
      <c r="HY374" s="302"/>
      <c r="HZ374" s="302"/>
    </row>
    <row r="375" s="72" customFormat="true" ht="14.25" hidden="false" customHeight="false" outlineLevel="0" collapsed="false">
      <c r="A375" s="352"/>
      <c r="B375" s="352"/>
      <c r="C375" s="352"/>
      <c r="D375" s="352"/>
      <c r="E375" s="352"/>
      <c r="F375" s="35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/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/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302"/>
      <c r="DG375" s="302"/>
      <c r="DH375" s="302"/>
      <c r="DI375" s="302"/>
      <c r="DJ375" s="302"/>
      <c r="DK375" s="302"/>
      <c r="DL375" s="302"/>
      <c r="DM375" s="302"/>
      <c r="DN375" s="302"/>
      <c r="DO375" s="302"/>
      <c r="DP375" s="302"/>
      <c r="DQ375" s="302"/>
      <c r="DR375" s="302"/>
      <c r="DS375" s="302"/>
      <c r="DT375" s="302"/>
      <c r="DU375" s="302"/>
      <c r="DV375" s="302"/>
      <c r="DW375" s="302"/>
      <c r="DX375" s="302"/>
      <c r="DY375" s="302"/>
      <c r="DZ375" s="302"/>
      <c r="EA375" s="302"/>
      <c r="EB375" s="302"/>
      <c r="EC375" s="302"/>
      <c r="ED375" s="302"/>
      <c r="EE375" s="302"/>
      <c r="EF375" s="302"/>
      <c r="EG375" s="302"/>
      <c r="EH375" s="302"/>
      <c r="EI375" s="302"/>
      <c r="EJ375" s="302"/>
      <c r="EK375" s="302"/>
      <c r="EL375" s="302"/>
      <c r="EM375" s="302"/>
      <c r="EN375" s="302"/>
      <c r="EO375" s="302"/>
      <c r="EP375" s="302"/>
      <c r="EQ375" s="302"/>
      <c r="ER375" s="302"/>
      <c r="ES375" s="302"/>
      <c r="ET375" s="302"/>
      <c r="EU375" s="302"/>
      <c r="EV375" s="302"/>
      <c r="EW375" s="302"/>
      <c r="EX375" s="302"/>
      <c r="EY375" s="302"/>
      <c r="EZ375" s="302"/>
      <c r="FA375" s="302"/>
      <c r="FB375" s="302"/>
      <c r="FC375" s="302"/>
      <c r="FD375" s="302"/>
      <c r="FE375" s="302"/>
      <c r="FF375" s="302"/>
      <c r="FG375" s="302"/>
      <c r="FH375" s="302"/>
      <c r="FI375" s="302"/>
      <c r="FJ375" s="302"/>
      <c r="FK375" s="302"/>
      <c r="FL375" s="302"/>
      <c r="FM375" s="302"/>
      <c r="FN375" s="302"/>
      <c r="FO375" s="302"/>
      <c r="FP375" s="302"/>
      <c r="FQ375" s="302"/>
      <c r="FR375" s="302"/>
      <c r="FS375" s="302"/>
      <c r="FT375" s="302"/>
      <c r="FU375" s="302"/>
      <c r="FV375" s="302"/>
      <c r="FW375" s="302"/>
      <c r="FX375" s="302"/>
      <c r="FY375" s="302"/>
      <c r="FZ375" s="302"/>
      <c r="GA375" s="302"/>
      <c r="GB375" s="302"/>
      <c r="GC375" s="302"/>
      <c r="GD375" s="302"/>
      <c r="GE375" s="302"/>
      <c r="GF375" s="302"/>
      <c r="GG375" s="302"/>
      <c r="GH375" s="302"/>
      <c r="GI375" s="302"/>
      <c r="GJ375" s="302"/>
      <c r="GK375" s="302"/>
      <c r="GL375" s="302"/>
      <c r="GM375" s="302"/>
      <c r="GN375" s="302"/>
      <c r="GO375" s="302"/>
      <c r="GP375" s="302"/>
      <c r="GQ375" s="302"/>
      <c r="GR375" s="302"/>
      <c r="GS375" s="302"/>
      <c r="GT375" s="302"/>
      <c r="GU375" s="302"/>
      <c r="GV375" s="302"/>
      <c r="GW375" s="302"/>
      <c r="GX375" s="302"/>
      <c r="GY375" s="302"/>
      <c r="GZ375" s="302"/>
      <c r="HA375" s="302"/>
      <c r="HB375" s="302"/>
      <c r="HC375" s="302"/>
      <c r="HD375" s="302"/>
      <c r="HE375" s="302"/>
      <c r="HF375" s="302"/>
      <c r="HG375" s="302"/>
      <c r="HH375" s="302"/>
      <c r="HI375" s="302"/>
      <c r="HJ375" s="302"/>
      <c r="HK375" s="302"/>
      <c r="HL375" s="302"/>
      <c r="HM375" s="302"/>
      <c r="HN375" s="302"/>
      <c r="HO375" s="302"/>
      <c r="HP375" s="302"/>
      <c r="HQ375" s="302"/>
      <c r="HR375" s="302"/>
      <c r="HS375" s="302"/>
      <c r="HT375" s="302"/>
      <c r="HU375" s="302"/>
      <c r="HV375" s="302"/>
      <c r="HW375" s="302"/>
      <c r="HX375" s="302"/>
      <c r="HY375" s="302"/>
      <c r="HZ375" s="302"/>
    </row>
    <row r="376" s="72" customFormat="true" ht="14.25" hidden="false" customHeight="false" outlineLevel="0" collapsed="false">
      <c r="A376" s="352"/>
      <c r="B376" s="352"/>
      <c r="C376" s="352"/>
      <c r="D376" s="352"/>
      <c r="E376" s="352"/>
      <c r="F376" s="35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/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/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302"/>
      <c r="DG376" s="302"/>
      <c r="DH376" s="302"/>
      <c r="DI376" s="302"/>
      <c r="DJ376" s="302"/>
      <c r="DK376" s="302"/>
      <c r="DL376" s="302"/>
      <c r="DM376" s="302"/>
      <c r="DN376" s="302"/>
      <c r="DO376" s="302"/>
      <c r="DP376" s="302"/>
      <c r="DQ376" s="302"/>
      <c r="DR376" s="302"/>
      <c r="DS376" s="302"/>
      <c r="DT376" s="302"/>
      <c r="DU376" s="302"/>
      <c r="DV376" s="302"/>
      <c r="DW376" s="302"/>
      <c r="DX376" s="302"/>
      <c r="DY376" s="302"/>
      <c r="DZ376" s="302"/>
      <c r="EA376" s="302"/>
      <c r="EB376" s="302"/>
      <c r="EC376" s="302"/>
      <c r="ED376" s="302"/>
      <c r="EE376" s="302"/>
      <c r="EF376" s="302"/>
      <c r="EG376" s="302"/>
      <c r="EH376" s="302"/>
      <c r="EI376" s="302"/>
      <c r="EJ376" s="302"/>
      <c r="EK376" s="302"/>
      <c r="EL376" s="302"/>
      <c r="EM376" s="302"/>
      <c r="EN376" s="302"/>
      <c r="EO376" s="302"/>
      <c r="EP376" s="302"/>
      <c r="EQ376" s="302"/>
      <c r="ER376" s="302"/>
      <c r="ES376" s="302"/>
      <c r="ET376" s="302"/>
      <c r="EU376" s="302"/>
      <c r="EV376" s="302"/>
      <c r="EW376" s="302"/>
      <c r="EX376" s="302"/>
      <c r="EY376" s="302"/>
      <c r="EZ376" s="302"/>
      <c r="FA376" s="302"/>
      <c r="FB376" s="302"/>
      <c r="FC376" s="302"/>
      <c r="FD376" s="302"/>
      <c r="FE376" s="302"/>
      <c r="FF376" s="302"/>
      <c r="FG376" s="302"/>
      <c r="FH376" s="302"/>
      <c r="FI376" s="302"/>
      <c r="FJ376" s="302"/>
      <c r="FK376" s="302"/>
      <c r="FL376" s="302"/>
      <c r="FM376" s="302"/>
      <c r="FN376" s="302"/>
      <c r="FO376" s="302"/>
      <c r="FP376" s="302"/>
      <c r="FQ376" s="302"/>
      <c r="FR376" s="302"/>
      <c r="FS376" s="302"/>
      <c r="FT376" s="302"/>
      <c r="FU376" s="302"/>
      <c r="FV376" s="302"/>
      <c r="FW376" s="302"/>
      <c r="FX376" s="302"/>
      <c r="FY376" s="302"/>
      <c r="FZ376" s="302"/>
      <c r="GA376" s="302"/>
      <c r="GB376" s="302"/>
      <c r="GC376" s="302"/>
      <c r="GD376" s="302"/>
      <c r="GE376" s="302"/>
      <c r="GF376" s="302"/>
      <c r="GG376" s="302"/>
      <c r="GH376" s="302"/>
      <c r="GI376" s="302"/>
      <c r="GJ376" s="302"/>
      <c r="GK376" s="302"/>
      <c r="GL376" s="302"/>
      <c r="GM376" s="302"/>
      <c r="GN376" s="302"/>
      <c r="GO376" s="302"/>
      <c r="GP376" s="302"/>
      <c r="GQ376" s="302"/>
      <c r="GR376" s="302"/>
      <c r="GS376" s="302"/>
      <c r="GT376" s="302"/>
      <c r="GU376" s="302"/>
      <c r="GV376" s="302"/>
      <c r="GW376" s="302"/>
      <c r="GX376" s="302"/>
      <c r="GY376" s="302"/>
      <c r="GZ376" s="302"/>
      <c r="HA376" s="302"/>
      <c r="HB376" s="302"/>
      <c r="HC376" s="302"/>
      <c r="HD376" s="302"/>
      <c r="HE376" s="302"/>
      <c r="HF376" s="302"/>
      <c r="HG376" s="302"/>
      <c r="HH376" s="302"/>
      <c r="HI376" s="302"/>
      <c r="HJ376" s="302"/>
      <c r="HK376" s="302"/>
      <c r="HL376" s="302"/>
      <c r="HM376" s="302"/>
      <c r="HN376" s="302"/>
      <c r="HO376" s="302"/>
      <c r="HP376" s="302"/>
      <c r="HQ376" s="302"/>
      <c r="HR376" s="302"/>
      <c r="HS376" s="302"/>
      <c r="HT376" s="302"/>
      <c r="HU376" s="302"/>
      <c r="HV376" s="302"/>
      <c r="HW376" s="302"/>
      <c r="HX376" s="302"/>
      <c r="HY376" s="302"/>
      <c r="HZ376" s="302"/>
    </row>
    <row r="377" s="72" customFormat="true" ht="14.25" hidden="false" customHeight="false" outlineLevel="0" collapsed="false">
      <c r="A377" s="352"/>
      <c r="B377" s="352"/>
      <c r="C377" s="352"/>
      <c r="D377" s="352"/>
      <c r="E377" s="352"/>
      <c r="F377" s="35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/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/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302"/>
      <c r="DG377" s="302"/>
      <c r="DH377" s="302"/>
      <c r="DI377" s="302"/>
      <c r="DJ377" s="302"/>
      <c r="DK377" s="302"/>
      <c r="DL377" s="302"/>
      <c r="DM377" s="302"/>
      <c r="DN377" s="302"/>
      <c r="DO377" s="302"/>
      <c r="DP377" s="302"/>
      <c r="DQ377" s="302"/>
      <c r="DR377" s="302"/>
      <c r="DS377" s="302"/>
      <c r="DT377" s="302"/>
      <c r="DU377" s="302"/>
      <c r="DV377" s="302"/>
      <c r="DW377" s="302"/>
      <c r="DX377" s="302"/>
      <c r="DY377" s="302"/>
      <c r="DZ377" s="302"/>
      <c r="EA377" s="302"/>
      <c r="EB377" s="302"/>
      <c r="EC377" s="302"/>
      <c r="ED377" s="302"/>
      <c r="EE377" s="302"/>
      <c r="EF377" s="302"/>
      <c r="EG377" s="302"/>
      <c r="EH377" s="302"/>
      <c r="EI377" s="302"/>
      <c r="EJ377" s="302"/>
      <c r="EK377" s="302"/>
      <c r="EL377" s="302"/>
      <c r="EM377" s="302"/>
      <c r="EN377" s="302"/>
      <c r="EO377" s="302"/>
      <c r="EP377" s="302"/>
      <c r="EQ377" s="302"/>
      <c r="ER377" s="302"/>
      <c r="ES377" s="302"/>
      <c r="ET377" s="302"/>
      <c r="EU377" s="302"/>
      <c r="EV377" s="302"/>
      <c r="EW377" s="302"/>
      <c r="EX377" s="302"/>
      <c r="EY377" s="302"/>
      <c r="EZ377" s="302"/>
      <c r="FA377" s="302"/>
      <c r="FB377" s="302"/>
      <c r="FC377" s="302"/>
      <c r="FD377" s="302"/>
      <c r="FE377" s="302"/>
      <c r="FF377" s="302"/>
      <c r="FG377" s="302"/>
      <c r="FH377" s="302"/>
      <c r="FI377" s="302"/>
      <c r="FJ377" s="302"/>
      <c r="FK377" s="302"/>
      <c r="FL377" s="302"/>
      <c r="FM377" s="302"/>
      <c r="FN377" s="302"/>
      <c r="FO377" s="302"/>
      <c r="FP377" s="302"/>
      <c r="FQ377" s="302"/>
      <c r="FR377" s="302"/>
      <c r="FS377" s="302"/>
      <c r="FT377" s="302"/>
      <c r="FU377" s="302"/>
      <c r="FV377" s="302"/>
      <c r="FW377" s="302"/>
      <c r="FX377" s="302"/>
      <c r="FY377" s="302"/>
      <c r="FZ377" s="302"/>
      <c r="GA377" s="302"/>
      <c r="GB377" s="302"/>
      <c r="GC377" s="302"/>
      <c r="GD377" s="302"/>
      <c r="GE377" s="302"/>
      <c r="GF377" s="302"/>
      <c r="GG377" s="302"/>
      <c r="GH377" s="302"/>
      <c r="GI377" s="302"/>
      <c r="GJ377" s="302"/>
      <c r="GK377" s="302"/>
      <c r="GL377" s="302"/>
      <c r="GM377" s="302"/>
      <c r="GN377" s="302"/>
      <c r="GO377" s="302"/>
      <c r="GP377" s="302"/>
      <c r="GQ377" s="302"/>
      <c r="GR377" s="302"/>
      <c r="GS377" s="302"/>
      <c r="GT377" s="302"/>
      <c r="GU377" s="302"/>
      <c r="GV377" s="302"/>
      <c r="GW377" s="302"/>
      <c r="GX377" s="302"/>
      <c r="GY377" s="302"/>
      <c r="GZ377" s="302"/>
      <c r="HA377" s="302"/>
      <c r="HB377" s="302"/>
      <c r="HC377" s="302"/>
      <c r="HD377" s="302"/>
      <c r="HE377" s="302"/>
      <c r="HF377" s="302"/>
      <c r="HG377" s="302"/>
      <c r="HH377" s="302"/>
      <c r="HI377" s="302"/>
      <c r="HJ377" s="302"/>
      <c r="HK377" s="302"/>
      <c r="HL377" s="302"/>
      <c r="HM377" s="302"/>
      <c r="HN377" s="302"/>
      <c r="HO377" s="302"/>
      <c r="HP377" s="302"/>
      <c r="HQ377" s="302"/>
      <c r="HR377" s="302"/>
      <c r="HS377" s="302"/>
      <c r="HT377" s="302"/>
      <c r="HU377" s="302"/>
      <c r="HV377" s="302"/>
      <c r="HW377" s="302"/>
      <c r="HX377" s="302"/>
      <c r="HY377" s="302"/>
      <c r="HZ377" s="302"/>
    </row>
    <row r="378" s="72" customFormat="true" ht="14.25" hidden="false" customHeight="false" outlineLevel="0" collapsed="false">
      <c r="A378" s="352"/>
      <c r="B378" s="352"/>
      <c r="C378" s="352"/>
      <c r="D378" s="352"/>
      <c r="E378" s="352"/>
      <c r="F378" s="35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/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/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302"/>
      <c r="DG378" s="302"/>
      <c r="DH378" s="302"/>
      <c r="DI378" s="302"/>
      <c r="DJ378" s="302"/>
      <c r="DK378" s="302"/>
      <c r="DL378" s="302"/>
      <c r="DM378" s="302"/>
      <c r="DN378" s="302"/>
      <c r="DO378" s="302"/>
      <c r="DP378" s="302"/>
      <c r="DQ378" s="302"/>
      <c r="DR378" s="302"/>
      <c r="DS378" s="302"/>
      <c r="DT378" s="302"/>
      <c r="DU378" s="302"/>
      <c r="DV378" s="302"/>
      <c r="DW378" s="302"/>
      <c r="DX378" s="302"/>
      <c r="DY378" s="302"/>
      <c r="DZ378" s="302"/>
      <c r="EA378" s="302"/>
      <c r="EB378" s="302"/>
      <c r="EC378" s="302"/>
      <c r="ED378" s="302"/>
      <c r="EE378" s="302"/>
      <c r="EF378" s="302"/>
      <c r="EG378" s="302"/>
      <c r="EH378" s="302"/>
      <c r="EI378" s="302"/>
      <c r="EJ378" s="302"/>
      <c r="EK378" s="302"/>
      <c r="EL378" s="302"/>
      <c r="EM378" s="302"/>
      <c r="EN378" s="302"/>
      <c r="EO378" s="302"/>
      <c r="EP378" s="302"/>
      <c r="EQ378" s="302"/>
      <c r="ER378" s="302"/>
      <c r="ES378" s="302"/>
      <c r="ET378" s="302"/>
      <c r="EU378" s="302"/>
      <c r="EV378" s="302"/>
      <c r="EW378" s="302"/>
      <c r="EX378" s="302"/>
      <c r="EY378" s="302"/>
      <c r="EZ378" s="302"/>
      <c r="FA378" s="302"/>
      <c r="FB378" s="302"/>
      <c r="FC378" s="302"/>
      <c r="FD378" s="302"/>
      <c r="FE378" s="302"/>
      <c r="FF378" s="302"/>
      <c r="FG378" s="302"/>
      <c r="FH378" s="302"/>
      <c r="FI378" s="302"/>
      <c r="FJ378" s="302"/>
      <c r="FK378" s="302"/>
      <c r="FL378" s="302"/>
      <c r="FM378" s="302"/>
      <c r="FN378" s="302"/>
      <c r="FO378" s="302"/>
      <c r="FP378" s="302"/>
      <c r="FQ378" s="302"/>
      <c r="FR378" s="302"/>
      <c r="FS378" s="302"/>
      <c r="FT378" s="302"/>
      <c r="FU378" s="302"/>
      <c r="FV378" s="302"/>
      <c r="FW378" s="302"/>
      <c r="FX378" s="302"/>
      <c r="FY378" s="302"/>
      <c r="FZ378" s="302"/>
      <c r="GA378" s="302"/>
      <c r="GB378" s="302"/>
      <c r="GC378" s="302"/>
      <c r="GD378" s="302"/>
      <c r="GE378" s="302"/>
      <c r="GF378" s="302"/>
      <c r="GG378" s="302"/>
      <c r="GH378" s="302"/>
      <c r="GI378" s="302"/>
      <c r="GJ378" s="302"/>
      <c r="GK378" s="302"/>
      <c r="GL378" s="302"/>
      <c r="GM378" s="302"/>
      <c r="GN378" s="302"/>
      <c r="GO378" s="302"/>
      <c r="GP378" s="302"/>
      <c r="GQ378" s="302"/>
      <c r="GR378" s="302"/>
      <c r="GS378" s="302"/>
      <c r="GT378" s="302"/>
      <c r="GU378" s="302"/>
      <c r="GV378" s="302"/>
      <c r="GW378" s="302"/>
      <c r="GX378" s="302"/>
      <c r="GY378" s="302"/>
      <c r="GZ378" s="302"/>
      <c r="HA378" s="302"/>
      <c r="HB378" s="302"/>
      <c r="HC378" s="302"/>
      <c r="HD378" s="302"/>
      <c r="HE378" s="302"/>
      <c r="HF378" s="302"/>
      <c r="HG378" s="302"/>
      <c r="HH378" s="302"/>
      <c r="HI378" s="302"/>
      <c r="HJ378" s="302"/>
      <c r="HK378" s="302"/>
      <c r="HL378" s="302"/>
      <c r="HM378" s="302"/>
      <c r="HN378" s="302"/>
      <c r="HO378" s="302"/>
      <c r="HP378" s="302"/>
      <c r="HQ378" s="302"/>
      <c r="HR378" s="302"/>
      <c r="HS378" s="302"/>
      <c r="HT378" s="302"/>
      <c r="HU378" s="302"/>
      <c r="HV378" s="302"/>
      <c r="HW378" s="302"/>
      <c r="HX378" s="302"/>
      <c r="HY378" s="302"/>
      <c r="HZ378" s="302"/>
    </row>
    <row r="379" s="72" customFormat="true" ht="14.25" hidden="false" customHeight="false" outlineLevel="0" collapsed="false">
      <c r="A379" s="352"/>
      <c r="B379" s="352"/>
      <c r="C379" s="352"/>
      <c r="D379" s="352"/>
      <c r="E379" s="352"/>
      <c r="F379" s="35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/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/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302"/>
      <c r="DG379" s="302"/>
      <c r="DH379" s="302"/>
      <c r="DI379" s="302"/>
      <c r="DJ379" s="302"/>
      <c r="DK379" s="302"/>
      <c r="DL379" s="302"/>
      <c r="DM379" s="302"/>
      <c r="DN379" s="302"/>
      <c r="DO379" s="302"/>
      <c r="DP379" s="302"/>
      <c r="DQ379" s="302"/>
      <c r="DR379" s="302"/>
      <c r="DS379" s="302"/>
      <c r="DT379" s="302"/>
      <c r="DU379" s="302"/>
      <c r="DV379" s="302"/>
      <c r="DW379" s="302"/>
      <c r="DX379" s="302"/>
      <c r="DY379" s="302"/>
      <c r="DZ379" s="302"/>
      <c r="EA379" s="302"/>
      <c r="EB379" s="302"/>
      <c r="EC379" s="302"/>
      <c r="ED379" s="302"/>
      <c r="EE379" s="302"/>
      <c r="EF379" s="302"/>
      <c r="EG379" s="302"/>
      <c r="EH379" s="302"/>
      <c r="EI379" s="302"/>
      <c r="EJ379" s="302"/>
      <c r="EK379" s="302"/>
      <c r="EL379" s="302"/>
      <c r="EM379" s="302"/>
      <c r="EN379" s="302"/>
      <c r="EO379" s="302"/>
      <c r="EP379" s="302"/>
      <c r="EQ379" s="302"/>
      <c r="ER379" s="302"/>
      <c r="ES379" s="302"/>
      <c r="ET379" s="302"/>
      <c r="EU379" s="302"/>
      <c r="EV379" s="302"/>
      <c r="EW379" s="302"/>
      <c r="EX379" s="302"/>
      <c r="EY379" s="302"/>
      <c r="EZ379" s="302"/>
      <c r="FA379" s="302"/>
      <c r="FB379" s="302"/>
      <c r="FC379" s="302"/>
      <c r="FD379" s="302"/>
      <c r="FE379" s="302"/>
      <c r="FF379" s="302"/>
      <c r="FG379" s="302"/>
      <c r="FH379" s="302"/>
      <c r="FI379" s="302"/>
      <c r="FJ379" s="302"/>
      <c r="FK379" s="302"/>
      <c r="FL379" s="302"/>
      <c r="FM379" s="302"/>
      <c r="FN379" s="302"/>
      <c r="FO379" s="302"/>
      <c r="FP379" s="302"/>
      <c r="FQ379" s="302"/>
      <c r="FR379" s="302"/>
      <c r="FS379" s="302"/>
      <c r="FT379" s="302"/>
      <c r="FU379" s="302"/>
      <c r="FV379" s="302"/>
      <c r="FW379" s="302"/>
      <c r="FX379" s="302"/>
      <c r="FY379" s="302"/>
      <c r="FZ379" s="302"/>
      <c r="GA379" s="302"/>
      <c r="GB379" s="302"/>
      <c r="GC379" s="302"/>
      <c r="GD379" s="302"/>
      <c r="GE379" s="302"/>
      <c r="GF379" s="302"/>
      <c r="GG379" s="302"/>
      <c r="GH379" s="302"/>
      <c r="GI379" s="302"/>
      <c r="GJ379" s="302"/>
      <c r="GK379" s="302"/>
      <c r="GL379" s="302"/>
      <c r="GM379" s="302"/>
      <c r="GN379" s="302"/>
      <c r="GO379" s="302"/>
      <c r="GP379" s="302"/>
      <c r="GQ379" s="302"/>
      <c r="GR379" s="302"/>
      <c r="GS379" s="302"/>
      <c r="GT379" s="302"/>
      <c r="GU379" s="302"/>
      <c r="GV379" s="302"/>
      <c r="GW379" s="302"/>
      <c r="GX379" s="302"/>
      <c r="GY379" s="302"/>
      <c r="GZ379" s="302"/>
      <c r="HA379" s="302"/>
      <c r="HB379" s="302"/>
      <c r="HC379" s="302"/>
      <c r="HD379" s="302"/>
      <c r="HE379" s="302"/>
      <c r="HF379" s="302"/>
      <c r="HG379" s="302"/>
      <c r="HH379" s="302"/>
      <c r="HI379" s="302"/>
      <c r="HJ379" s="302"/>
      <c r="HK379" s="302"/>
      <c r="HL379" s="302"/>
      <c r="HM379" s="302"/>
      <c r="HN379" s="302"/>
      <c r="HO379" s="302"/>
      <c r="HP379" s="302"/>
      <c r="HQ379" s="302"/>
      <c r="HR379" s="302"/>
      <c r="HS379" s="302"/>
      <c r="HT379" s="302"/>
      <c r="HU379" s="302"/>
      <c r="HV379" s="302"/>
      <c r="HW379" s="302"/>
      <c r="HX379" s="302"/>
      <c r="HY379" s="302"/>
      <c r="HZ379" s="302"/>
    </row>
    <row r="380" s="72" customFormat="true" ht="14.25" hidden="false" customHeight="false" outlineLevel="0" collapsed="false">
      <c r="A380" s="352"/>
      <c r="B380" s="352"/>
      <c r="C380" s="352"/>
      <c r="D380" s="352"/>
      <c r="E380" s="352"/>
      <c r="F380" s="35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/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/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302"/>
      <c r="DG380" s="302"/>
      <c r="DH380" s="302"/>
      <c r="DI380" s="302"/>
      <c r="DJ380" s="302"/>
      <c r="DK380" s="302"/>
      <c r="DL380" s="302"/>
      <c r="DM380" s="302"/>
      <c r="DN380" s="302"/>
      <c r="DO380" s="302"/>
      <c r="DP380" s="302"/>
      <c r="DQ380" s="302"/>
      <c r="DR380" s="302"/>
      <c r="DS380" s="302"/>
      <c r="DT380" s="302"/>
      <c r="DU380" s="302"/>
      <c r="DV380" s="302"/>
      <c r="DW380" s="302"/>
      <c r="DX380" s="302"/>
      <c r="DY380" s="302"/>
      <c r="DZ380" s="302"/>
      <c r="EA380" s="302"/>
      <c r="EB380" s="302"/>
      <c r="EC380" s="302"/>
      <c r="ED380" s="302"/>
      <c r="EE380" s="302"/>
      <c r="EF380" s="302"/>
      <c r="EG380" s="302"/>
      <c r="EH380" s="302"/>
      <c r="EI380" s="302"/>
      <c r="EJ380" s="302"/>
      <c r="EK380" s="302"/>
      <c r="EL380" s="302"/>
      <c r="EM380" s="302"/>
      <c r="EN380" s="302"/>
      <c r="EO380" s="302"/>
      <c r="EP380" s="302"/>
      <c r="EQ380" s="302"/>
      <c r="ER380" s="302"/>
      <c r="ES380" s="302"/>
      <c r="ET380" s="302"/>
      <c r="EU380" s="302"/>
      <c r="EV380" s="302"/>
      <c r="EW380" s="302"/>
      <c r="EX380" s="302"/>
      <c r="EY380" s="302"/>
      <c r="EZ380" s="302"/>
      <c r="FA380" s="302"/>
      <c r="FB380" s="302"/>
      <c r="FC380" s="302"/>
      <c r="FD380" s="302"/>
      <c r="FE380" s="302"/>
      <c r="FF380" s="302"/>
      <c r="FG380" s="302"/>
      <c r="FH380" s="302"/>
      <c r="FI380" s="302"/>
      <c r="FJ380" s="302"/>
      <c r="FK380" s="302"/>
      <c r="FL380" s="302"/>
      <c r="FM380" s="302"/>
      <c r="FN380" s="302"/>
      <c r="FO380" s="302"/>
      <c r="FP380" s="302"/>
      <c r="FQ380" s="302"/>
      <c r="FR380" s="302"/>
      <c r="FS380" s="302"/>
      <c r="FT380" s="302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302"/>
      <c r="GX380" s="302"/>
      <c r="GY380" s="302"/>
      <c r="GZ380" s="302"/>
      <c r="HA380" s="302"/>
      <c r="HB380" s="302"/>
      <c r="HC380" s="302"/>
      <c r="HD380" s="302"/>
      <c r="HE380" s="302"/>
      <c r="HF380" s="302"/>
      <c r="HG380" s="302"/>
      <c r="HH380" s="302"/>
      <c r="HI380" s="302"/>
      <c r="HJ380" s="302"/>
      <c r="HK380" s="302"/>
      <c r="HL380" s="302"/>
      <c r="HM380" s="302"/>
      <c r="HN380" s="302"/>
      <c r="HO380" s="302"/>
      <c r="HP380" s="302"/>
      <c r="HQ380" s="302"/>
      <c r="HR380" s="302"/>
      <c r="HS380" s="302"/>
      <c r="HT380" s="302"/>
      <c r="HU380" s="302"/>
      <c r="HV380" s="302"/>
      <c r="HW380" s="302"/>
      <c r="HX380" s="302"/>
      <c r="HY380" s="302"/>
      <c r="HZ380" s="302"/>
    </row>
    <row r="381" s="72" customFormat="true" ht="14.25" hidden="false" customHeight="false" outlineLevel="0" collapsed="false">
      <c r="A381" s="352"/>
      <c r="B381" s="352"/>
      <c r="C381" s="352"/>
      <c r="D381" s="352"/>
      <c r="E381" s="352"/>
      <c r="F381" s="35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/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/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302"/>
      <c r="DG381" s="302"/>
      <c r="DH381" s="302"/>
      <c r="DI381" s="302"/>
      <c r="DJ381" s="302"/>
      <c r="DK381" s="302"/>
      <c r="DL381" s="302"/>
      <c r="DM381" s="302"/>
      <c r="DN381" s="302"/>
      <c r="DO381" s="302"/>
      <c r="DP381" s="302"/>
      <c r="DQ381" s="302"/>
      <c r="DR381" s="302"/>
      <c r="DS381" s="302"/>
      <c r="DT381" s="302"/>
      <c r="DU381" s="302"/>
      <c r="DV381" s="302"/>
      <c r="DW381" s="302"/>
      <c r="DX381" s="302"/>
      <c r="DY381" s="302"/>
      <c r="DZ381" s="302"/>
      <c r="EA381" s="302"/>
      <c r="EB381" s="302"/>
      <c r="EC381" s="302"/>
      <c r="ED381" s="302"/>
      <c r="EE381" s="302"/>
      <c r="EF381" s="302"/>
      <c r="EG381" s="302"/>
      <c r="EH381" s="302"/>
      <c r="EI381" s="302"/>
      <c r="EJ381" s="302"/>
      <c r="EK381" s="302"/>
      <c r="EL381" s="302"/>
      <c r="EM381" s="302"/>
      <c r="EN381" s="302"/>
      <c r="EO381" s="302"/>
      <c r="EP381" s="302"/>
      <c r="EQ381" s="302"/>
      <c r="ER381" s="302"/>
      <c r="ES381" s="302"/>
      <c r="ET381" s="302"/>
      <c r="EU381" s="302"/>
      <c r="EV381" s="302"/>
      <c r="EW381" s="302"/>
      <c r="EX381" s="302"/>
      <c r="EY381" s="302"/>
      <c r="EZ381" s="302"/>
      <c r="FA381" s="302"/>
      <c r="FB381" s="302"/>
      <c r="FC381" s="302"/>
      <c r="FD381" s="302"/>
      <c r="FE381" s="302"/>
      <c r="FF381" s="302"/>
      <c r="FG381" s="302"/>
      <c r="FH381" s="302"/>
      <c r="FI381" s="302"/>
      <c r="FJ381" s="302"/>
      <c r="FK381" s="302"/>
      <c r="FL381" s="302"/>
      <c r="FM381" s="302"/>
      <c r="FN381" s="302"/>
      <c r="FO381" s="302"/>
      <c r="FP381" s="302"/>
      <c r="FQ381" s="302"/>
      <c r="FR381" s="302"/>
      <c r="FS381" s="302"/>
      <c r="FT381" s="302"/>
      <c r="FU381" s="302"/>
      <c r="FV381" s="302"/>
      <c r="FW381" s="302"/>
      <c r="FX381" s="302"/>
      <c r="FY381" s="302"/>
      <c r="FZ381" s="302"/>
      <c r="GA381" s="302"/>
      <c r="GB381" s="302"/>
      <c r="GC381" s="302"/>
      <c r="GD381" s="302"/>
      <c r="GE381" s="302"/>
      <c r="GF381" s="302"/>
      <c r="GG381" s="302"/>
      <c r="GH381" s="302"/>
      <c r="GI381" s="302"/>
      <c r="GJ381" s="302"/>
      <c r="GK381" s="302"/>
      <c r="GL381" s="302"/>
      <c r="GM381" s="302"/>
      <c r="GN381" s="302"/>
      <c r="GO381" s="302"/>
      <c r="GP381" s="302"/>
      <c r="GQ381" s="302"/>
      <c r="GR381" s="302"/>
      <c r="GS381" s="302"/>
      <c r="GT381" s="302"/>
      <c r="GU381" s="302"/>
      <c r="GV381" s="302"/>
      <c r="GW381" s="302"/>
      <c r="GX381" s="302"/>
      <c r="GY381" s="302"/>
      <c r="GZ381" s="302"/>
      <c r="HA381" s="302"/>
      <c r="HB381" s="302"/>
      <c r="HC381" s="302"/>
      <c r="HD381" s="302"/>
      <c r="HE381" s="302"/>
      <c r="HF381" s="302"/>
      <c r="HG381" s="302"/>
      <c r="HH381" s="302"/>
      <c r="HI381" s="302"/>
      <c r="HJ381" s="302"/>
      <c r="HK381" s="302"/>
      <c r="HL381" s="302"/>
      <c r="HM381" s="302"/>
      <c r="HN381" s="302"/>
      <c r="HO381" s="302"/>
      <c r="HP381" s="302"/>
      <c r="HQ381" s="302"/>
      <c r="HR381" s="302"/>
      <c r="HS381" s="302"/>
      <c r="HT381" s="302"/>
      <c r="HU381" s="302"/>
      <c r="HV381" s="302"/>
      <c r="HW381" s="302"/>
      <c r="HX381" s="302"/>
      <c r="HY381" s="302"/>
      <c r="HZ381" s="302"/>
    </row>
    <row r="382" s="72" customFormat="true" ht="14.25" hidden="false" customHeight="false" outlineLevel="0" collapsed="false">
      <c r="A382" s="352"/>
      <c r="B382" s="352"/>
      <c r="C382" s="352"/>
      <c r="D382" s="352"/>
      <c r="E382" s="352"/>
      <c r="F382" s="35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/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/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302"/>
      <c r="DG382" s="302"/>
      <c r="DH382" s="302"/>
      <c r="DI382" s="302"/>
      <c r="DJ382" s="302"/>
      <c r="DK382" s="302"/>
      <c r="DL382" s="302"/>
      <c r="DM382" s="302"/>
      <c r="DN382" s="302"/>
      <c r="DO382" s="302"/>
      <c r="DP382" s="302"/>
      <c r="DQ382" s="302"/>
      <c r="DR382" s="302"/>
      <c r="DS382" s="302"/>
      <c r="DT382" s="302"/>
      <c r="DU382" s="302"/>
      <c r="DV382" s="302"/>
      <c r="DW382" s="302"/>
      <c r="DX382" s="302"/>
      <c r="DY382" s="302"/>
      <c r="DZ382" s="302"/>
      <c r="EA382" s="302"/>
      <c r="EB382" s="302"/>
      <c r="EC382" s="302"/>
      <c r="ED382" s="302"/>
      <c r="EE382" s="302"/>
      <c r="EF382" s="302"/>
      <c r="EG382" s="302"/>
      <c r="EH382" s="302"/>
      <c r="EI382" s="302"/>
      <c r="EJ382" s="302"/>
      <c r="EK382" s="302"/>
      <c r="EL382" s="302"/>
      <c r="EM382" s="302"/>
      <c r="EN382" s="302"/>
      <c r="EO382" s="302"/>
      <c r="EP382" s="302"/>
      <c r="EQ382" s="302"/>
      <c r="ER382" s="302"/>
      <c r="ES382" s="302"/>
      <c r="ET382" s="302"/>
      <c r="EU382" s="302"/>
      <c r="EV382" s="302"/>
      <c r="EW382" s="302"/>
      <c r="EX382" s="302"/>
      <c r="EY382" s="302"/>
      <c r="EZ382" s="302"/>
      <c r="FA382" s="302"/>
      <c r="FB382" s="302"/>
      <c r="FC382" s="302"/>
      <c r="FD382" s="302"/>
      <c r="FE382" s="302"/>
      <c r="FF382" s="302"/>
      <c r="FG382" s="302"/>
      <c r="FH382" s="302"/>
      <c r="FI382" s="302"/>
      <c r="FJ382" s="302"/>
      <c r="FK382" s="302"/>
      <c r="FL382" s="302"/>
      <c r="FM382" s="302"/>
      <c r="FN382" s="302"/>
      <c r="FO382" s="302"/>
      <c r="FP382" s="302"/>
      <c r="FQ382" s="302"/>
      <c r="FR382" s="302"/>
      <c r="FS382" s="302"/>
      <c r="FT382" s="302"/>
      <c r="FU382" s="302"/>
      <c r="FV382" s="302"/>
      <c r="FW382" s="302"/>
      <c r="FX382" s="302"/>
      <c r="FY382" s="302"/>
      <c r="FZ382" s="302"/>
      <c r="GA382" s="302"/>
      <c r="GB382" s="302"/>
      <c r="GC382" s="302"/>
      <c r="GD382" s="302"/>
      <c r="GE382" s="302"/>
      <c r="GF382" s="302"/>
      <c r="GG382" s="302"/>
      <c r="GH382" s="302"/>
      <c r="GI382" s="302"/>
      <c r="GJ382" s="302"/>
      <c r="GK382" s="302"/>
      <c r="GL382" s="302"/>
      <c r="GM382" s="302"/>
      <c r="GN382" s="302"/>
      <c r="GO382" s="302"/>
      <c r="GP382" s="302"/>
      <c r="GQ382" s="302"/>
      <c r="GR382" s="302"/>
      <c r="GS382" s="302"/>
      <c r="GT382" s="302"/>
      <c r="GU382" s="302"/>
      <c r="GV382" s="302"/>
      <c r="GW382" s="302"/>
      <c r="GX382" s="302"/>
      <c r="GY382" s="302"/>
      <c r="GZ382" s="302"/>
      <c r="HA382" s="302"/>
      <c r="HB382" s="302"/>
      <c r="HC382" s="302"/>
      <c r="HD382" s="302"/>
      <c r="HE382" s="302"/>
      <c r="HF382" s="302"/>
      <c r="HG382" s="302"/>
      <c r="HH382" s="302"/>
      <c r="HI382" s="302"/>
      <c r="HJ382" s="302"/>
      <c r="HK382" s="302"/>
      <c r="HL382" s="302"/>
      <c r="HM382" s="302"/>
      <c r="HN382" s="302"/>
      <c r="HO382" s="302"/>
      <c r="HP382" s="302"/>
      <c r="HQ382" s="302"/>
      <c r="HR382" s="302"/>
      <c r="HS382" s="302"/>
      <c r="HT382" s="302"/>
      <c r="HU382" s="302"/>
      <c r="HV382" s="302"/>
      <c r="HW382" s="302"/>
      <c r="HX382" s="302"/>
      <c r="HY382" s="302"/>
      <c r="HZ382" s="302"/>
    </row>
    <row r="383" s="72" customFormat="true" ht="14.25" hidden="false" customHeight="false" outlineLevel="0" collapsed="false">
      <c r="A383" s="352"/>
      <c r="B383" s="352"/>
      <c r="C383" s="352"/>
      <c r="D383" s="352"/>
      <c r="E383" s="352"/>
      <c r="F383" s="35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/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/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302"/>
      <c r="DG383" s="302"/>
      <c r="DH383" s="302"/>
      <c r="DI383" s="302"/>
      <c r="DJ383" s="302"/>
      <c r="DK383" s="302"/>
      <c r="DL383" s="302"/>
      <c r="DM383" s="302"/>
      <c r="DN383" s="302"/>
      <c r="DO383" s="302"/>
      <c r="DP383" s="302"/>
      <c r="DQ383" s="302"/>
      <c r="DR383" s="302"/>
      <c r="DS383" s="302"/>
      <c r="DT383" s="302"/>
      <c r="DU383" s="302"/>
      <c r="DV383" s="302"/>
      <c r="DW383" s="302"/>
      <c r="DX383" s="302"/>
      <c r="DY383" s="302"/>
      <c r="DZ383" s="302"/>
      <c r="EA383" s="302"/>
      <c r="EB383" s="302"/>
      <c r="EC383" s="302"/>
      <c r="ED383" s="302"/>
      <c r="EE383" s="302"/>
      <c r="EF383" s="302"/>
      <c r="EG383" s="302"/>
      <c r="EH383" s="302"/>
      <c r="EI383" s="302"/>
      <c r="EJ383" s="302"/>
      <c r="EK383" s="302"/>
      <c r="EL383" s="302"/>
      <c r="EM383" s="302"/>
      <c r="EN383" s="302"/>
      <c r="EO383" s="302"/>
      <c r="EP383" s="302"/>
      <c r="EQ383" s="302"/>
      <c r="ER383" s="302"/>
      <c r="ES383" s="302"/>
      <c r="ET383" s="302"/>
      <c r="EU383" s="302"/>
      <c r="EV383" s="302"/>
      <c r="EW383" s="302"/>
      <c r="EX383" s="302"/>
      <c r="EY383" s="302"/>
      <c r="EZ383" s="302"/>
      <c r="FA383" s="302"/>
      <c r="FB383" s="302"/>
      <c r="FC383" s="302"/>
      <c r="FD383" s="302"/>
      <c r="FE383" s="302"/>
      <c r="FF383" s="302"/>
      <c r="FG383" s="302"/>
      <c r="FH383" s="302"/>
      <c r="FI383" s="302"/>
      <c r="FJ383" s="302"/>
      <c r="FK383" s="302"/>
      <c r="FL383" s="302"/>
      <c r="FM383" s="302"/>
      <c r="FN383" s="302"/>
      <c r="FO383" s="302"/>
      <c r="FP383" s="302"/>
      <c r="FQ383" s="302"/>
      <c r="FR383" s="302"/>
      <c r="FS383" s="302"/>
      <c r="FT383" s="302"/>
      <c r="FU383" s="302"/>
      <c r="FV383" s="302"/>
      <c r="FW383" s="302"/>
      <c r="FX383" s="302"/>
      <c r="FY383" s="302"/>
      <c r="FZ383" s="302"/>
      <c r="GA383" s="302"/>
      <c r="GB383" s="302"/>
      <c r="GC383" s="302"/>
      <c r="GD383" s="302"/>
      <c r="GE383" s="302"/>
      <c r="GF383" s="302"/>
      <c r="GG383" s="302"/>
      <c r="GH383" s="302"/>
      <c r="GI383" s="302"/>
      <c r="GJ383" s="302"/>
      <c r="GK383" s="302"/>
      <c r="GL383" s="302"/>
      <c r="GM383" s="302"/>
      <c r="GN383" s="302"/>
      <c r="GO383" s="302"/>
      <c r="GP383" s="302"/>
      <c r="GQ383" s="302"/>
      <c r="GR383" s="302"/>
      <c r="GS383" s="302"/>
      <c r="GT383" s="302"/>
      <c r="GU383" s="302"/>
      <c r="GV383" s="302"/>
      <c r="GW383" s="302"/>
      <c r="GX383" s="302"/>
      <c r="GY383" s="302"/>
      <c r="GZ383" s="302"/>
      <c r="HA383" s="302"/>
      <c r="HB383" s="302"/>
      <c r="HC383" s="302"/>
      <c r="HD383" s="302"/>
      <c r="HE383" s="302"/>
      <c r="HF383" s="302"/>
      <c r="HG383" s="302"/>
      <c r="HH383" s="302"/>
      <c r="HI383" s="302"/>
      <c r="HJ383" s="302"/>
      <c r="HK383" s="302"/>
      <c r="HL383" s="302"/>
      <c r="HM383" s="302"/>
      <c r="HN383" s="302"/>
      <c r="HO383" s="302"/>
      <c r="HP383" s="302"/>
      <c r="HQ383" s="302"/>
      <c r="HR383" s="302"/>
      <c r="HS383" s="302"/>
      <c r="HT383" s="302"/>
      <c r="HU383" s="302"/>
      <c r="HV383" s="302"/>
      <c r="HW383" s="302"/>
      <c r="HX383" s="302"/>
      <c r="HY383" s="302"/>
      <c r="HZ383" s="302"/>
    </row>
    <row r="384" s="72" customFormat="true" ht="14.25" hidden="false" customHeight="false" outlineLevel="0" collapsed="false">
      <c r="A384" s="352"/>
      <c r="B384" s="352"/>
      <c r="C384" s="352"/>
      <c r="D384" s="352"/>
      <c r="E384" s="352"/>
      <c r="F384" s="35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/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/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302"/>
      <c r="DG384" s="302"/>
      <c r="DH384" s="302"/>
      <c r="DI384" s="302"/>
      <c r="DJ384" s="302"/>
      <c r="DK384" s="302"/>
      <c r="DL384" s="302"/>
      <c r="DM384" s="302"/>
      <c r="DN384" s="302"/>
      <c r="DO384" s="302"/>
      <c r="DP384" s="302"/>
      <c r="DQ384" s="302"/>
      <c r="DR384" s="302"/>
      <c r="DS384" s="302"/>
      <c r="DT384" s="302"/>
      <c r="DU384" s="302"/>
      <c r="DV384" s="302"/>
      <c r="DW384" s="302"/>
      <c r="DX384" s="302"/>
      <c r="DY384" s="302"/>
      <c r="DZ384" s="302"/>
      <c r="EA384" s="302"/>
      <c r="EB384" s="302"/>
      <c r="EC384" s="302"/>
      <c r="ED384" s="302"/>
      <c r="EE384" s="302"/>
      <c r="EF384" s="302"/>
      <c r="EG384" s="302"/>
      <c r="EH384" s="302"/>
      <c r="EI384" s="302"/>
      <c r="EJ384" s="302"/>
      <c r="EK384" s="302"/>
      <c r="EL384" s="302"/>
      <c r="EM384" s="302"/>
      <c r="EN384" s="302"/>
      <c r="EO384" s="302"/>
      <c r="EP384" s="302"/>
      <c r="EQ384" s="302"/>
      <c r="ER384" s="302"/>
      <c r="ES384" s="302"/>
      <c r="ET384" s="302"/>
      <c r="EU384" s="302"/>
      <c r="EV384" s="302"/>
      <c r="EW384" s="302"/>
      <c r="EX384" s="302"/>
      <c r="EY384" s="302"/>
      <c r="EZ384" s="302"/>
      <c r="FA384" s="302"/>
      <c r="FB384" s="302"/>
      <c r="FC384" s="302"/>
      <c r="FD384" s="302"/>
      <c r="FE384" s="302"/>
      <c r="FF384" s="302"/>
      <c r="FG384" s="302"/>
      <c r="FH384" s="302"/>
      <c r="FI384" s="302"/>
      <c r="FJ384" s="302"/>
      <c r="FK384" s="302"/>
      <c r="FL384" s="302"/>
      <c r="FM384" s="302"/>
      <c r="FN384" s="302"/>
      <c r="FO384" s="302"/>
      <c r="FP384" s="302"/>
      <c r="FQ384" s="302"/>
      <c r="FR384" s="302"/>
      <c r="FS384" s="302"/>
      <c r="FT384" s="302"/>
      <c r="FU384" s="302"/>
      <c r="FV384" s="302"/>
      <c r="FW384" s="302"/>
      <c r="FX384" s="302"/>
      <c r="FY384" s="302"/>
      <c r="FZ384" s="302"/>
      <c r="GA384" s="302"/>
      <c r="GB384" s="302"/>
      <c r="GC384" s="302"/>
      <c r="GD384" s="302"/>
      <c r="GE384" s="302"/>
      <c r="GF384" s="302"/>
      <c r="GG384" s="302"/>
      <c r="GH384" s="302"/>
      <c r="GI384" s="302"/>
      <c r="GJ384" s="302"/>
      <c r="GK384" s="302"/>
      <c r="GL384" s="302"/>
      <c r="GM384" s="302"/>
      <c r="GN384" s="302"/>
      <c r="GO384" s="302"/>
      <c r="GP384" s="302"/>
      <c r="GQ384" s="302"/>
      <c r="GR384" s="302"/>
      <c r="GS384" s="302"/>
      <c r="GT384" s="302"/>
      <c r="GU384" s="302"/>
      <c r="GV384" s="302"/>
      <c r="GW384" s="302"/>
      <c r="GX384" s="302"/>
      <c r="GY384" s="302"/>
      <c r="GZ384" s="302"/>
      <c r="HA384" s="302"/>
      <c r="HB384" s="302"/>
      <c r="HC384" s="302"/>
      <c r="HD384" s="302"/>
      <c r="HE384" s="302"/>
      <c r="HF384" s="302"/>
      <c r="HG384" s="302"/>
      <c r="HH384" s="302"/>
      <c r="HI384" s="302"/>
      <c r="HJ384" s="302"/>
      <c r="HK384" s="302"/>
      <c r="HL384" s="302"/>
      <c r="HM384" s="302"/>
      <c r="HN384" s="302"/>
      <c r="HO384" s="302"/>
      <c r="HP384" s="302"/>
      <c r="HQ384" s="302"/>
      <c r="HR384" s="302"/>
      <c r="HS384" s="302"/>
      <c r="HT384" s="302"/>
      <c r="HU384" s="302"/>
      <c r="HV384" s="302"/>
      <c r="HW384" s="302"/>
      <c r="HX384" s="302"/>
      <c r="HY384" s="302"/>
      <c r="HZ384" s="302"/>
    </row>
    <row r="385" s="72" customFormat="true" ht="14.25" hidden="false" customHeight="false" outlineLevel="0" collapsed="false">
      <c r="A385" s="352"/>
      <c r="B385" s="352"/>
      <c r="C385" s="352"/>
      <c r="D385" s="352"/>
      <c r="E385" s="352"/>
      <c r="F385" s="35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/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/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302"/>
      <c r="DG385" s="302"/>
      <c r="DH385" s="302"/>
      <c r="DI385" s="302"/>
      <c r="DJ385" s="302"/>
      <c r="DK385" s="302"/>
      <c r="DL385" s="302"/>
      <c r="DM385" s="302"/>
      <c r="DN385" s="302"/>
      <c r="DO385" s="302"/>
      <c r="DP385" s="302"/>
      <c r="DQ385" s="302"/>
      <c r="DR385" s="302"/>
      <c r="DS385" s="302"/>
      <c r="DT385" s="302"/>
      <c r="DU385" s="302"/>
      <c r="DV385" s="302"/>
      <c r="DW385" s="302"/>
      <c r="DX385" s="302"/>
      <c r="DY385" s="302"/>
      <c r="DZ385" s="302"/>
      <c r="EA385" s="302"/>
      <c r="EB385" s="302"/>
      <c r="EC385" s="302"/>
      <c r="ED385" s="302"/>
      <c r="EE385" s="302"/>
      <c r="EF385" s="302"/>
      <c r="EG385" s="302"/>
      <c r="EH385" s="302"/>
      <c r="EI385" s="302"/>
      <c r="EJ385" s="302"/>
      <c r="EK385" s="302"/>
      <c r="EL385" s="302"/>
      <c r="EM385" s="302"/>
      <c r="EN385" s="302"/>
      <c r="EO385" s="302"/>
      <c r="EP385" s="302"/>
      <c r="EQ385" s="302"/>
      <c r="ER385" s="302"/>
      <c r="ES385" s="302"/>
      <c r="ET385" s="302"/>
      <c r="EU385" s="302"/>
      <c r="EV385" s="302"/>
      <c r="EW385" s="302"/>
      <c r="EX385" s="302"/>
      <c r="EY385" s="302"/>
      <c r="EZ385" s="302"/>
      <c r="FA385" s="302"/>
      <c r="FB385" s="302"/>
      <c r="FC385" s="302"/>
      <c r="FD385" s="302"/>
      <c r="FE385" s="302"/>
      <c r="FF385" s="302"/>
      <c r="FG385" s="302"/>
      <c r="FH385" s="302"/>
      <c r="FI385" s="302"/>
      <c r="FJ385" s="302"/>
      <c r="FK385" s="302"/>
      <c r="FL385" s="302"/>
      <c r="FM385" s="302"/>
      <c r="FN385" s="302"/>
      <c r="FO385" s="302"/>
      <c r="FP385" s="302"/>
      <c r="FQ385" s="302"/>
      <c r="FR385" s="302"/>
      <c r="FS385" s="302"/>
      <c r="FT385" s="302"/>
      <c r="FU385" s="302"/>
      <c r="FV385" s="302"/>
      <c r="FW385" s="302"/>
      <c r="FX385" s="302"/>
      <c r="FY385" s="302"/>
      <c r="FZ385" s="302"/>
      <c r="GA385" s="302"/>
      <c r="GB385" s="302"/>
      <c r="GC385" s="302"/>
      <c r="GD385" s="302"/>
      <c r="GE385" s="302"/>
      <c r="GF385" s="302"/>
      <c r="GG385" s="302"/>
      <c r="GH385" s="302"/>
      <c r="GI385" s="302"/>
      <c r="GJ385" s="302"/>
      <c r="GK385" s="302"/>
      <c r="GL385" s="302"/>
      <c r="GM385" s="302"/>
      <c r="GN385" s="302"/>
      <c r="GO385" s="302"/>
      <c r="GP385" s="302"/>
      <c r="GQ385" s="302"/>
      <c r="GR385" s="302"/>
      <c r="GS385" s="302"/>
      <c r="GT385" s="302"/>
      <c r="GU385" s="302"/>
      <c r="GV385" s="302"/>
      <c r="GW385" s="302"/>
      <c r="GX385" s="302"/>
      <c r="GY385" s="302"/>
      <c r="GZ385" s="302"/>
      <c r="HA385" s="302"/>
      <c r="HB385" s="302"/>
      <c r="HC385" s="302"/>
      <c r="HD385" s="302"/>
      <c r="HE385" s="302"/>
      <c r="HF385" s="302"/>
      <c r="HG385" s="302"/>
      <c r="HH385" s="302"/>
      <c r="HI385" s="302"/>
      <c r="HJ385" s="302"/>
      <c r="HK385" s="302"/>
      <c r="HL385" s="302"/>
      <c r="HM385" s="302"/>
      <c r="HN385" s="302"/>
      <c r="HO385" s="302"/>
      <c r="HP385" s="302"/>
      <c r="HQ385" s="302"/>
      <c r="HR385" s="302"/>
      <c r="HS385" s="302"/>
      <c r="HT385" s="302"/>
      <c r="HU385" s="302"/>
      <c r="HV385" s="302"/>
      <c r="HW385" s="302"/>
      <c r="HX385" s="302"/>
      <c r="HY385" s="302"/>
      <c r="HZ385" s="302"/>
    </row>
    <row r="386" s="72" customFormat="true" ht="14.25" hidden="false" customHeight="false" outlineLevel="0" collapsed="false">
      <c r="A386" s="352"/>
      <c r="B386" s="352"/>
      <c r="C386" s="352"/>
      <c r="D386" s="352"/>
      <c r="E386" s="352"/>
      <c r="F386" s="35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/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/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302"/>
      <c r="DG386" s="302"/>
      <c r="DH386" s="302"/>
      <c r="DI386" s="302"/>
      <c r="DJ386" s="302"/>
      <c r="DK386" s="302"/>
      <c r="DL386" s="302"/>
      <c r="DM386" s="302"/>
      <c r="DN386" s="302"/>
      <c r="DO386" s="302"/>
      <c r="DP386" s="302"/>
      <c r="DQ386" s="302"/>
      <c r="DR386" s="302"/>
      <c r="DS386" s="302"/>
      <c r="DT386" s="302"/>
      <c r="DU386" s="302"/>
      <c r="DV386" s="302"/>
      <c r="DW386" s="302"/>
      <c r="DX386" s="302"/>
      <c r="DY386" s="302"/>
      <c r="DZ386" s="302"/>
      <c r="EA386" s="302"/>
      <c r="EB386" s="302"/>
      <c r="EC386" s="302"/>
      <c r="ED386" s="302"/>
      <c r="EE386" s="302"/>
      <c r="EF386" s="302"/>
      <c r="EG386" s="302"/>
      <c r="EH386" s="302"/>
      <c r="EI386" s="302"/>
      <c r="EJ386" s="302"/>
      <c r="EK386" s="302"/>
      <c r="EL386" s="302"/>
      <c r="EM386" s="302"/>
      <c r="EN386" s="302"/>
      <c r="EO386" s="302"/>
      <c r="EP386" s="302"/>
      <c r="EQ386" s="302"/>
      <c r="ER386" s="302"/>
      <c r="ES386" s="302"/>
      <c r="ET386" s="302"/>
      <c r="EU386" s="302"/>
      <c r="EV386" s="302"/>
      <c r="EW386" s="302"/>
      <c r="EX386" s="302"/>
      <c r="EY386" s="302"/>
      <c r="EZ386" s="302"/>
      <c r="FA386" s="302"/>
      <c r="FB386" s="302"/>
      <c r="FC386" s="302"/>
      <c r="FD386" s="302"/>
      <c r="FE386" s="302"/>
      <c r="FF386" s="302"/>
      <c r="FG386" s="302"/>
      <c r="FH386" s="302"/>
      <c r="FI386" s="302"/>
      <c r="FJ386" s="302"/>
      <c r="FK386" s="302"/>
      <c r="FL386" s="302"/>
      <c r="FM386" s="302"/>
      <c r="FN386" s="302"/>
      <c r="FO386" s="302"/>
      <c r="FP386" s="302"/>
      <c r="FQ386" s="302"/>
      <c r="FR386" s="302"/>
      <c r="FS386" s="302"/>
      <c r="FT386" s="302"/>
      <c r="FU386" s="302"/>
      <c r="FV386" s="302"/>
      <c r="FW386" s="302"/>
      <c r="FX386" s="302"/>
      <c r="FY386" s="302"/>
      <c r="FZ386" s="302"/>
      <c r="GA386" s="302"/>
      <c r="GB386" s="302"/>
      <c r="GC386" s="302"/>
      <c r="GD386" s="302"/>
      <c r="GE386" s="302"/>
      <c r="GF386" s="302"/>
      <c r="GG386" s="302"/>
      <c r="GH386" s="302"/>
      <c r="GI386" s="302"/>
      <c r="GJ386" s="302"/>
      <c r="GK386" s="302"/>
      <c r="GL386" s="302"/>
      <c r="GM386" s="302"/>
      <c r="GN386" s="302"/>
      <c r="GO386" s="302"/>
      <c r="GP386" s="302"/>
      <c r="GQ386" s="302"/>
      <c r="GR386" s="302"/>
      <c r="GS386" s="302"/>
      <c r="GT386" s="302"/>
      <c r="GU386" s="302"/>
      <c r="GV386" s="302"/>
      <c r="GW386" s="302"/>
      <c r="GX386" s="302"/>
      <c r="GY386" s="302"/>
      <c r="GZ386" s="302"/>
      <c r="HA386" s="302"/>
      <c r="HB386" s="302"/>
      <c r="HC386" s="302"/>
      <c r="HD386" s="302"/>
      <c r="HE386" s="302"/>
      <c r="HF386" s="302"/>
      <c r="HG386" s="302"/>
      <c r="HH386" s="302"/>
      <c r="HI386" s="302"/>
      <c r="HJ386" s="302"/>
      <c r="HK386" s="302"/>
      <c r="HL386" s="302"/>
      <c r="HM386" s="302"/>
      <c r="HN386" s="302"/>
      <c r="HO386" s="302"/>
      <c r="HP386" s="302"/>
      <c r="HQ386" s="302"/>
      <c r="HR386" s="302"/>
      <c r="HS386" s="302"/>
      <c r="HT386" s="302"/>
      <c r="HU386" s="302"/>
      <c r="HV386" s="302"/>
      <c r="HW386" s="302"/>
      <c r="HX386" s="302"/>
      <c r="HY386" s="302"/>
      <c r="HZ386" s="302"/>
    </row>
    <row r="387" s="72" customFormat="true" ht="14.25" hidden="false" customHeight="false" outlineLevel="0" collapsed="false">
      <c r="A387" s="352"/>
      <c r="B387" s="352"/>
      <c r="C387" s="352"/>
      <c r="D387" s="352"/>
      <c r="E387" s="352"/>
      <c r="F387" s="35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/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/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302"/>
      <c r="DG387" s="302"/>
      <c r="DH387" s="302"/>
      <c r="DI387" s="302"/>
      <c r="DJ387" s="302"/>
      <c r="DK387" s="302"/>
      <c r="DL387" s="302"/>
      <c r="DM387" s="302"/>
      <c r="DN387" s="302"/>
      <c r="DO387" s="302"/>
      <c r="DP387" s="302"/>
      <c r="DQ387" s="302"/>
      <c r="DR387" s="302"/>
      <c r="DS387" s="302"/>
      <c r="DT387" s="302"/>
      <c r="DU387" s="302"/>
      <c r="DV387" s="302"/>
      <c r="DW387" s="302"/>
      <c r="DX387" s="302"/>
      <c r="DY387" s="302"/>
      <c r="DZ387" s="302"/>
      <c r="EA387" s="302"/>
      <c r="EB387" s="302"/>
      <c r="EC387" s="302"/>
      <c r="ED387" s="302"/>
      <c r="EE387" s="302"/>
      <c r="EF387" s="302"/>
      <c r="EG387" s="302"/>
      <c r="EH387" s="302"/>
      <c r="EI387" s="302"/>
      <c r="EJ387" s="302"/>
      <c r="EK387" s="302"/>
      <c r="EL387" s="302"/>
      <c r="EM387" s="302"/>
      <c r="EN387" s="302"/>
      <c r="EO387" s="302"/>
      <c r="EP387" s="302"/>
      <c r="EQ387" s="302"/>
      <c r="ER387" s="302"/>
      <c r="ES387" s="302"/>
      <c r="ET387" s="302"/>
      <c r="EU387" s="302"/>
      <c r="EV387" s="302"/>
      <c r="EW387" s="302"/>
      <c r="EX387" s="302"/>
      <c r="EY387" s="302"/>
      <c r="EZ387" s="302"/>
      <c r="FA387" s="302"/>
      <c r="FB387" s="302"/>
      <c r="FC387" s="302"/>
      <c r="FD387" s="302"/>
      <c r="FE387" s="302"/>
      <c r="FF387" s="302"/>
      <c r="FG387" s="302"/>
      <c r="FH387" s="302"/>
      <c r="FI387" s="302"/>
      <c r="FJ387" s="302"/>
      <c r="FK387" s="302"/>
      <c r="FL387" s="302"/>
      <c r="FM387" s="302"/>
      <c r="FN387" s="302"/>
      <c r="FO387" s="302"/>
      <c r="FP387" s="302"/>
      <c r="FQ387" s="302"/>
      <c r="FR387" s="302"/>
      <c r="FS387" s="302"/>
      <c r="FT387" s="302"/>
      <c r="FU387" s="302"/>
      <c r="FV387" s="302"/>
      <c r="FW387" s="302"/>
      <c r="FX387" s="302"/>
      <c r="FY387" s="302"/>
      <c r="FZ387" s="302"/>
      <c r="GA387" s="302"/>
      <c r="GB387" s="302"/>
      <c r="GC387" s="302"/>
      <c r="GD387" s="302"/>
      <c r="GE387" s="302"/>
      <c r="GF387" s="302"/>
      <c r="GG387" s="302"/>
      <c r="GH387" s="302"/>
      <c r="GI387" s="302"/>
      <c r="GJ387" s="302"/>
      <c r="GK387" s="302"/>
      <c r="GL387" s="302"/>
      <c r="GM387" s="302"/>
      <c r="GN387" s="302"/>
      <c r="GO387" s="302"/>
      <c r="GP387" s="302"/>
      <c r="GQ387" s="302"/>
      <c r="GR387" s="302"/>
      <c r="GS387" s="302"/>
      <c r="GT387" s="302"/>
      <c r="GU387" s="302"/>
      <c r="GV387" s="302"/>
      <c r="GW387" s="302"/>
      <c r="GX387" s="302"/>
      <c r="GY387" s="302"/>
      <c r="GZ387" s="302"/>
      <c r="HA387" s="302"/>
      <c r="HB387" s="302"/>
      <c r="HC387" s="302"/>
      <c r="HD387" s="302"/>
      <c r="HE387" s="302"/>
      <c r="HF387" s="302"/>
      <c r="HG387" s="302"/>
      <c r="HH387" s="302"/>
      <c r="HI387" s="302"/>
      <c r="HJ387" s="302"/>
      <c r="HK387" s="302"/>
      <c r="HL387" s="302"/>
      <c r="HM387" s="302"/>
      <c r="HN387" s="302"/>
      <c r="HO387" s="302"/>
      <c r="HP387" s="302"/>
      <c r="HQ387" s="302"/>
      <c r="HR387" s="302"/>
      <c r="HS387" s="302"/>
      <c r="HT387" s="302"/>
      <c r="HU387" s="302"/>
      <c r="HV387" s="302"/>
      <c r="HW387" s="302"/>
      <c r="HX387" s="302"/>
      <c r="HY387" s="302"/>
      <c r="HZ387" s="302"/>
    </row>
    <row r="388" s="72" customFormat="true" ht="14.25" hidden="false" customHeight="false" outlineLevel="0" collapsed="false">
      <c r="A388" s="352"/>
      <c r="B388" s="352"/>
      <c r="C388" s="352"/>
      <c r="D388" s="352"/>
      <c r="E388" s="352"/>
      <c r="F388" s="35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/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/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302"/>
      <c r="DG388" s="302"/>
      <c r="DH388" s="302"/>
      <c r="DI388" s="302"/>
      <c r="DJ388" s="302"/>
      <c r="DK388" s="302"/>
      <c r="DL388" s="302"/>
      <c r="DM388" s="302"/>
      <c r="DN388" s="302"/>
      <c r="DO388" s="302"/>
      <c r="DP388" s="302"/>
      <c r="DQ388" s="302"/>
      <c r="DR388" s="302"/>
      <c r="DS388" s="302"/>
      <c r="DT388" s="302"/>
      <c r="DU388" s="302"/>
      <c r="DV388" s="302"/>
      <c r="DW388" s="302"/>
      <c r="DX388" s="302"/>
      <c r="DY388" s="302"/>
      <c r="DZ388" s="302"/>
      <c r="EA388" s="302"/>
      <c r="EB388" s="302"/>
      <c r="EC388" s="302"/>
      <c r="ED388" s="302"/>
      <c r="EE388" s="302"/>
      <c r="EF388" s="302"/>
      <c r="EG388" s="302"/>
      <c r="EH388" s="302"/>
      <c r="EI388" s="302"/>
      <c r="EJ388" s="302"/>
      <c r="EK388" s="302"/>
      <c r="EL388" s="302"/>
      <c r="EM388" s="302"/>
      <c r="EN388" s="302"/>
      <c r="EO388" s="302"/>
      <c r="EP388" s="302"/>
      <c r="EQ388" s="302"/>
      <c r="ER388" s="302"/>
      <c r="ES388" s="302"/>
      <c r="ET388" s="302"/>
      <c r="EU388" s="302"/>
      <c r="EV388" s="302"/>
      <c r="EW388" s="302"/>
      <c r="EX388" s="302"/>
      <c r="EY388" s="302"/>
      <c r="EZ388" s="302"/>
      <c r="FA388" s="302"/>
      <c r="FB388" s="302"/>
      <c r="FC388" s="302"/>
      <c r="FD388" s="302"/>
      <c r="FE388" s="302"/>
      <c r="FF388" s="302"/>
      <c r="FG388" s="302"/>
      <c r="FH388" s="302"/>
      <c r="FI388" s="302"/>
      <c r="FJ388" s="302"/>
      <c r="FK388" s="302"/>
      <c r="FL388" s="302"/>
      <c r="FM388" s="302"/>
      <c r="FN388" s="302"/>
      <c r="FO388" s="302"/>
      <c r="FP388" s="302"/>
      <c r="FQ388" s="302"/>
      <c r="FR388" s="302"/>
      <c r="FS388" s="302"/>
      <c r="FT388" s="302"/>
      <c r="FU388" s="302"/>
      <c r="FV388" s="302"/>
      <c r="FW388" s="302"/>
      <c r="FX388" s="302"/>
      <c r="FY388" s="302"/>
      <c r="FZ388" s="302"/>
      <c r="GA388" s="302"/>
      <c r="GB388" s="302"/>
      <c r="GC388" s="302"/>
      <c r="GD388" s="302"/>
      <c r="GE388" s="302"/>
      <c r="GF388" s="302"/>
      <c r="GG388" s="302"/>
      <c r="GH388" s="302"/>
      <c r="GI388" s="302"/>
      <c r="GJ388" s="302"/>
      <c r="GK388" s="302"/>
      <c r="GL388" s="302"/>
      <c r="GM388" s="302"/>
      <c r="GN388" s="302"/>
      <c r="GO388" s="302"/>
      <c r="GP388" s="302"/>
      <c r="GQ388" s="302"/>
      <c r="GR388" s="302"/>
      <c r="GS388" s="302"/>
      <c r="GT388" s="302"/>
      <c r="GU388" s="302"/>
      <c r="GV388" s="302"/>
      <c r="GW388" s="302"/>
      <c r="GX388" s="302"/>
      <c r="GY388" s="302"/>
      <c r="GZ388" s="302"/>
      <c r="HA388" s="302"/>
      <c r="HB388" s="302"/>
      <c r="HC388" s="302"/>
      <c r="HD388" s="302"/>
      <c r="HE388" s="302"/>
      <c r="HF388" s="302"/>
      <c r="HG388" s="302"/>
      <c r="HH388" s="302"/>
      <c r="HI388" s="302"/>
      <c r="HJ388" s="302"/>
      <c r="HK388" s="302"/>
      <c r="HL388" s="302"/>
      <c r="HM388" s="302"/>
      <c r="HN388" s="302"/>
      <c r="HO388" s="302"/>
      <c r="HP388" s="302"/>
      <c r="HQ388" s="302"/>
      <c r="HR388" s="302"/>
      <c r="HS388" s="302"/>
      <c r="HT388" s="302"/>
      <c r="HU388" s="302"/>
      <c r="HV388" s="302"/>
      <c r="HW388" s="302"/>
      <c r="HX388" s="302"/>
      <c r="HY388" s="302"/>
      <c r="HZ388" s="302"/>
    </row>
    <row r="389" s="72" customFormat="true" ht="14.25" hidden="false" customHeight="false" outlineLevel="0" collapsed="false">
      <c r="A389" s="352"/>
      <c r="B389" s="352"/>
      <c r="C389" s="352"/>
      <c r="D389" s="352"/>
      <c r="E389" s="352"/>
      <c r="F389" s="35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/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/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302"/>
      <c r="DG389" s="302"/>
      <c r="DH389" s="302"/>
      <c r="DI389" s="302"/>
      <c r="DJ389" s="302"/>
      <c r="DK389" s="302"/>
      <c r="DL389" s="302"/>
      <c r="DM389" s="302"/>
      <c r="DN389" s="302"/>
      <c r="DO389" s="302"/>
      <c r="DP389" s="302"/>
      <c r="DQ389" s="302"/>
      <c r="DR389" s="302"/>
      <c r="DS389" s="302"/>
      <c r="DT389" s="302"/>
      <c r="DU389" s="302"/>
      <c r="DV389" s="302"/>
      <c r="DW389" s="302"/>
      <c r="DX389" s="302"/>
      <c r="DY389" s="302"/>
      <c r="DZ389" s="302"/>
      <c r="EA389" s="302"/>
      <c r="EB389" s="302"/>
      <c r="EC389" s="302"/>
      <c r="ED389" s="302"/>
      <c r="EE389" s="302"/>
      <c r="EF389" s="302"/>
      <c r="EG389" s="302"/>
      <c r="EH389" s="302"/>
      <c r="EI389" s="302"/>
      <c r="EJ389" s="302"/>
      <c r="EK389" s="302"/>
      <c r="EL389" s="302"/>
      <c r="EM389" s="302"/>
      <c r="EN389" s="302"/>
      <c r="EO389" s="302"/>
      <c r="EP389" s="302"/>
      <c r="EQ389" s="302"/>
      <c r="ER389" s="302"/>
      <c r="ES389" s="302"/>
      <c r="ET389" s="302"/>
      <c r="EU389" s="302"/>
      <c r="EV389" s="302"/>
      <c r="EW389" s="302"/>
      <c r="EX389" s="302"/>
      <c r="EY389" s="302"/>
      <c r="EZ389" s="302"/>
      <c r="FA389" s="302"/>
      <c r="FB389" s="302"/>
      <c r="FC389" s="302"/>
      <c r="FD389" s="302"/>
      <c r="FE389" s="302"/>
      <c r="FF389" s="302"/>
      <c r="FG389" s="302"/>
      <c r="FH389" s="302"/>
      <c r="FI389" s="302"/>
      <c r="FJ389" s="302"/>
      <c r="FK389" s="302"/>
      <c r="FL389" s="302"/>
      <c r="FM389" s="302"/>
      <c r="FN389" s="302"/>
      <c r="FO389" s="302"/>
      <c r="FP389" s="302"/>
      <c r="FQ389" s="302"/>
      <c r="FR389" s="302"/>
      <c r="FS389" s="302"/>
      <c r="FT389" s="302"/>
      <c r="FU389" s="302"/>
      <c r="FV389" s="302"/>
      <c r="FW389" s="302"/>
      <c r="FX389" s="302"/>
      <c r="FY389" s="302"/>
      <c r="FZ389" s="302"/>
      <c r="GA389" s="302"/>
      <c r="GB389" s="302"/>
      <c r="GC389" s="302"/>
      <c r="GD389" s="302"/>
      <c r="GE389" s="302"/>
      <c r="GF389" s="302"/>
      <c r="GG389" s="302"/>
      <c r="GH389" s="302"/>
      <c r="GI389" s="302"/>
      <c r="GJ389" s="302"/>
      <c r="GK389" s="302"/>
      <c r="GL389" s="302"/>
      <c r="GM389" s="302"/>
      <c r="GN389" s="302"/>
      <c r="GO389" s="302"/>
      <c r="GP389" s="302"/>
      <c r="GQ389" s="302"/>
      <c r="GR389" s="302"/>
      <c r="GS389" s="302"/>
      <c r="GT389" s="302"/>
      <c r="GU389" s="302"/>
      <c r="GV389" s="302"/>
      <c r="GW389" s="302"/>
      <c r="GX389" s="302"/>
      <c r="GY389" s="302"/>
      <c r="GZ389" s="302"/>
      <c r="HA389" s="302"/>
      <c r="HB389" s="302"/>
      <c r="HC389" s="302"/>
      <c r="HD389" s="302"/>
      <c r="HE389" s="302"/>
      <c r="HF389" s="302"/>
      <c r="HG389" s="302"/>
      <c r="HH389" s="302"/>
      <c r="HI389" s="302"/>
      <c r="HJ389" s="302"/>
      <c r="HK389" s="302"/>
      <c r="HL389" s="302"/>
      <c r="HM389" s="302"/>
      <c r="HN389" s="302"/>
      <c r="HO389" s="302"/>
      <c r="HP389" s="302"/>
      <c r="HQ389" s="302"/>
      <c r="HR389" s="302"/>
      <c r="HS389" s="302"/>
      <c r="HT389" s="302"/>
      <c r="HU389" s="302"/>
      <c r="HV389" s="302"/>
      <c r="HW389" s="302"/>
      <c r="HX389" s="302"/>
      <c r="HY389" s="302"/>
      <c r="HZ389" s="302"/>
    </row>
    <row r="390" s="72" customFormat="true" ht="14.25" hidden="false" customHeight="false" outlineLevel="0" collapsed="false">
      <c r="A390" s="352"/>
      <c r="B390" s="352"/>
      <c r="C390" s="352"/>
      <c r="D390" s="352"/>
      <c r="E390" s="352"/>
      <c r="F390" s="35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/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/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302"/>
      <c r="DG390" s="302"/>
      <c r="DH390" s="302"/>
      <c r="DI390" s="302"/>
      <c r="DJ390" s="302"/>
      <c r="DK390" s="302"/>
      <c r="DL390" s="302"/>
      <c r="DM390" s="302"/>
      <c r="DN390" s="302"/>
      <c r="DO390" s="302"/>
      <c r="DP390" s="302"/>
      <c r="DQ390" s="302"/>
      <c r="DR390" s="302"/>
      <c r="DS390" s="302"/>
      <c r="DT390" s="302"/>
      <c r="DU390" s="302"/>
      <c r="DV390" s="302"/>
      <c r="DW390" s="302"/>
      <c r="DX390" s="302"/>
      <c r="DY390" s="302"/>
      <c r="DZ390" s="302"/>
      <c r="EA390" s="302"/>
      <c r="EB390" s="302"/>
      <c r="EC390" s="302"/>
      <c r="ED390" s="302"/>
      <c r="EE390" s="302"/>
      <c r="EF390" s="302"/>
      <c r="EG390" s="302"/>
      <c r="EH390" s="302"/>
      <c r="EI390" s="302"/>
      <c r="EJ390" s="302"/>
      <c r="EK390" s="302"/>
      <c r="EL390" s="302"/>
      <c r="EM390" s="302"/>
      <c r="EN390" s="302"/>
      <c r="EO390" s="302"/>
      <c r="EP390" s="302"/>
      <c r="EQ390" s="302"/>
      <c r="ER390" s="302"/>
      <c r="ES390" s="302"/>
      <c r="ET390" s="302"/>
      <c r="EU390" s="302"/>
      <c r="EV390" s="302"/>
      <c r="EW390" s="302"/>
      <c r="EX390" s="302"/>
      <c r="EY390" s="302"/>
      <c r="EZ390" s="302"/>
      <c r="FA390" s="302"/>
      <c r="FB390" s="302"/>
      <c r="FC390" s="302"/>
      <c r="FD390" s="302"/>
      <c r="FE390" s="302"/>
      <c r="FF390" s="302"/>
      <c r="FG390" s="302"/>
      <c r="FH390" s="302"/>
      <c r="FI390" s="302"/>
      <c r="FJ390" s="302"/>
      <c r="FK390" s="302"/>
      <c r="FL390" s="302"/>
      <c r="FM390" s="302"/>
      <c r="FN390" s="302"/>
      <c r="FO390" s="302"/>
      <c r="FP390" s="302"/>
      <c r="FQ390" s="302"/>
      <c r="FR390" s="302"/>
      <c r="FS390" s="302"/>
      <c r="FT390" s="302"/>
      <c r="FU390" s="302"/>
      <c r="FV390" s="302"/>
      <c r="FW390" s="302"/>
      <c r="FX390" s="302"/>
      <c r="FY390" s="302"/>
      <c r="FZ390" s="302"/>
      <c r="GA390" s="302"/>
      <c r="GB390" s="302"/>
      <c r="GC390" s="302"/>
      <c r="GD390" s="302"/>
      <c r="GE390" s="302"/>
      <c r="GF390" s="302"/>
      <c r="GG390" s="302"/>
      <c r="GH390" s="302"/>
      <c r="GI390" s="302"/>
      <c r="GJ390" s="302"/>
      <c r="GK390" s="302"/>
      <c r="GL390" s="302"/>
      <c r="GM390" s="302"/>
      <c r="GN390" s="302"/>
      <c r="GO390" s="302"/>
      <c r="GP390" s="302"/>
      <c r="GQ390" s="302"/>
      <c r="GR390" s="302"/>
      <c r="GS390" s="302"/>
      <c r="GT390" s="302"/>
      <c r="GU390" s="302"/>
      <c r="GV390" s="302"/>
      <c r="GW390" s="302"/>
      <c r="GX390" s="302"/>
      <c r="GY390" s="302"/>
      <c r="GZ390" s="302"/>
      <c r="HA390" s="302"/>
      <c r="HB390" s="302"/>
      <c r="HC390" s="302"/>
      <c r="HD390" s="302"/>
      <c r="HE390" s="302"/>
      <c r="HF390" s="302"/>
      <c r="HG390" s="302"/>
      <c r="HH390" s="302"/>
      <c r="HI390" s="302"/>
      <c r="HJ390" s="302"/>
      <c r="HK390" s="302"/>
      <c r="HL390" s="302"/>
      <c r="HM390" s="302"/>
      <c r="HN390" s="302"/>
      <c r="HO390" s="302"/>
      <c r="HP390" s="302"/>
      <c r="HQ390" s="302"/>
      <c r="HR390" s="302"/>
      <c r="HS390" s="302"/>
      <c r="HT390" s="302"/>
      <c r="HU390" s="302"/>
      <c r="HV390" s="302"/>
      <c r="HW390" s="302"/>
      <c r="HX390" s="302"/>
      <c r="HY390" s="302"/>
      <c r="HZ390" s="302"/>
    </row>
    <row r="391" s="72" customFormat="true" ht="14.25" hidden="false" customHeight="false" outlineLevel="0" collapsed="false">
      <c r="A391" s="352"/>
      <c r="B391" s="352"/>
      <c r="C391" s="352"/>
      <c r="D391" s="352"/>
      <c r="E391" s="352"/>
      <c r="F391" s="35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/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/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302"/>
      <c r="DG391" s="302"/>
      <c r="DH391" s="302"/>
      <c r="DI391" s="302"/>
      <c r="DJ391" s="302"/>
      <c r="DK391" s="302"/>
      <c r="DL391" s="302"/>
      <c r="DM391" s="302"/>
      <c r="DN391" s="302"/>
      <c r="DO391" s="302"/>
      <c r="DP391" s="302"/>
      <c r="DQ391" s="302"/>
      <c r="DR391" s="302"/>
      <c r="DS391" s="302"/>
      <c r="DT391" s="302"/>
      <c r="DU391" s="302"/>
      <c r="DV391" s="302"/>
      <c r="DW391" s="302"/>
      <c r="DX391" s="302"/>
      <c r="DY391" s="302"/>
      <c r="DZ391" s="302"/>
      <c r="EA391" s="302"/>
      <c r="EB391" s="302"/>
      <c r="EC391" s="302"/>
      <c r="ED391" s="302"/>
      <c r="EE391" s="302"/>
      <c r="EF391" s="302"/>
      <c r="EG391" s="302"/>
      <c r="EH391" s="302"/>
      <c r="EI391" s="302"/>
      <c r="EJ391" s="302"/>
      <c r="EK391" s="302"/>
      <c r="EL391" s="302"/>
      <c r="EM391" s="302"/>
      <c r="EN391" s="302"/>
      <c r="EO391" s="302"/>
      <c r="EP391" s="302"/>
      <c r="EQ391" s="302"/>
      <c r="ER391" s="302"/>
      <c r="ES391" s="302"/>
      <c r="ET391" s="302"/>
      <c r="EU391" s="302"/>
      <c r="EV391" s="302"/>
      <c r="EW391" s="302"/>
      <c r="EX391" s="302"/>
      <c r="EY391" s="302"/>
      <c r="EZ391" s="302"/>
      <c r="FA391" s="302"/>
      <c r="FB391" s="302"/>
      <c r="FC391" s="302"/>
      <c r="FD391" s="302"/>
      <c r="FE391" s="302"/>
      <c r="FF391" s="302"/>
      <c r="FG391" s="302"/>
      <c r="FH391" s="302"/>
      <c r="FI391" s="302"/>
      <c r="FJ391" s="302"/>
      <c r="FK391" s="302"/>
      <c r="FL391" s="302"/>
      <c r="FM391" s="302"/>
      <c r="FN391" s="302"/>
      <c r="FO391" s="302"/>
      <c r="FP391" s="302"/>
      <c r="FQ391" s="302"/>
      <c r="FR391" s="302"/>
      <c r="FS391" s="302"/>
      <c r="FT391" s="302"/>
      <c r="FU391" s="302"/>
      <c r="FV391" s="302"/>
      <c r="FW391" s="302"/>
      <c r="FX391" s="302"/>
      <c r="FY391" s="302"/>
      <c r="FZ391" s="302"/>
      <c r="GA391" s="302"/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302"/>
      <c r="GX391" s="302"/>
      <c r="GY391" s="302"/>
      <c r="GZ391" s="302"/>
      <c r="HA391" s="302"/>
      <c r="HB391" s="302"/>
      <c r="HC391" s="302"/>
      <c r="HD391" s="302"/>
      <c r="HE391" s="302"/>
      <c r="HF391" s="302"/>
      <c r="HG391" s="302"/>
      <c r="HH391" s="302"/>
      <c r="HI391" s="302"/>
      <c r="HJ391" s="302"/>
      <c r="HK391" s="302"/>
      <c r="HL391" s="302"/>
      <c r="HM391" s="302"/>
      <c r="HN391" s="302"/>
      <c r="HO391" s="302"/>
      <c r="HP391" s="302"/>
      <c r="HQ391" s="302"/>
      <c r="HR391" s="302"/>
      <c r="HS391" s="302"/>
      <c r="HT391" s="302"/>
      <c r="HU391" s="302"/>
      <c r="HV391" s="302"/>
      <c r="HW391" s="302"/>
      <c r="HX391" s="302"/>
      <c r="HY391" s="302"/>
      <c r="HZ391" s="302"/>
    </row>
    <row r="392" s="72" customFormat="true" ht="14.25" hidden="false" customHeight="false" outlineLevel="0" collapsed="false">
      <c r="A392" s="352"/>
      <c r="B392" s="352"/>
      <c r="C392" s="352"/>
      <c r="D392" s="352"/>
      <c r="E392" s="352"/>
      <c r="F392" s="35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/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/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302"/>
      <c r="DG392" s="302"/>
      <c r="DH392" s="302"/>
      <c r="DI392" s="302"/>
      <c r="DJ392" s="302"/>
      <c r="DK392" s="302"/>
      <c r="DL392" s="302"/>
      <c r="DM392" s="302"/>
      <c r="DN392" s="302"/>
      <c r="DO392" s="302"/>
      <c r="DP392" s="302"/>
      <c r="DQ392" s="302"/>
      <c r="DR392" s="302"/>
      <c r="DS392" s="302"/>
      <c r="DT392" s="302"/>
      <c r="DU392" s="302"/>
      <c r="DV392" s="302"/>
      <c r="DW392" s="302"/>
      <c r="DX392" s="302"/>
      <c r="DY392" s="302"/>
      <c r="DZ392" s="302"/>
      <c r="EA392" s="302"/>
      <c r="EB392" s="302"/>
      <c r="EC392" s="302"/>
      <c r="ED392" s="302"/>
      <c r="EE392" s="302"/>
      <c r="EF392" s="302"/>
      <c r="EG392" s="302"/>
      <c r="EH392" s="302"/>
      <c r="EI392" s="302"/>
      <c r="EJ392" s="302"/>
      <c r="EK392" s="302"/>
      <c r="EL392" s="302"/>
      <c r="EM392" s="302"/>
      <c r="EN392" s="302"/>
      <c r="EO392" s="302"/>
      <c r="EP392" s="302"/>
      <c r="EQ392" s="302"/>
      <c r="ER392" s="302"/>
      <c r="ES392" s="302"/>
      <c r="ET392" s="302"/>
      <c r="EU392" s="302"/>
      <c r="EV392" s="302"/>
      <c r="EW392" s="302"/>
      <c r="EX392" s="302"/>
      <c r="EY392" s="302"/>
      <c r="EZ392" s="302"/>
      <c r="FA392" s="302"/>
      <c r="FB392" s="302"/>
      <c r="FC392" s="302"/>
      <c r="FD392" s="302"/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  <c r="FP392" s="302"/>
      <c r="FQ392" s="302"/>
      <c r="FR392" s="302"/>
      <c r="FS392" s="302"/>
      <c r="FT392" s="302"/>
      <c r="FU392" s="302"/>
      <c r="FV392" s="302"/>
      <c r="FW392" s="302"/>
      <c r="FX392" s="302"/>
      <c r="FY392" s="302"/>
      <c r="FZ392" s="302"/>
      <c r="GA392" s="302"/>
      <c r="GB392" s="302"/>
      <c r="GC392" s="302"/>
      <c r="GD392" s="302"/>
      <c r="GE392" s="302"/>
      <c r="GF392" s="302"/>
      <c r="GG392" s="302"/>
      <c r="GH392" s="302"/>
      <c r="GI392" s="302"/>
      <c r="GJ392" s="302"/>
      <c r="GK392" s="302"/>
      <c r="GL392" s="302"/>
      <c r="GM392" s="302"/>
      <c r="GN392" s="302"/>
      <c r="GO392" s="302"/>
      <c r="GP392" s="302"/>
      <c r="GQ392" s="302"/>
      <c r="GR392" s="302"/>
      <c r="GS392" s="302"/>
      <c r="GT392" s="302"/>
      <c r="GU392" s="302"/>
      <c r="GV392" s="302"/>
      <c r="GW392" s="302"/>
      <c r="GX392" s="302"/>
      <c r="GY392" s="302"/>
      <c r="GZ392" s="302"/>
      <c r="HA392" s="302"/>
      <c r="HB392" s="302"/>
      <c r="HC392" s="302"/>
      <c r="HD392" s="302"/>
      <c r="HE392" s="302"/>
      <c r="HF392" s="302"/>
      <c r="HG392" s="302"/>
      <c r="HH392" s="302"/>
      <c r="HI392" s="302"/>
      <c r="HJ392" s="302"/>
      <c r="HK392" s="302"/>
      <c r="HL392" s="302"/>
      <c r="HM392" s="302"/>
      <c r="HN392" s="302"/>
      <c r="HO392" s="302"/>
      <c r="HP392" s="302"/>
      <c r="HQ392" s="302"/>
      <c r="HR392" s="302"/>
      <c r="HS392" s="302"/>
      <c r="HT392" s="302"/>
      <c r="HU392" s="302"/>
      <c r="HV392" s="302"/>
      <c r="HW392" s="302"/>
      <c r="HX392" s="302"/>
      <c r="HY392" s="302"/>
      <c r="HZ392" s="302"/>
    </row>
    <row r="393" s="72" customFormat="true" ht="14.25" hidden="false" customHeight="false" outlineLevel="0" collapsed="false">
      <c r="A393" s="352"/>
      <c r="B393" s="352"/>
      <c r="C393" s="352"/>
      <c r="D393" s="352"/>
      <c r="E393" s="352"/>
      <c r="F393" s="35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/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/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302"/>
      <c r="DG393" s="302"/>
      <c r="DH393" s="302"/>
      <c r="DI393" s="302"/>
      <c r="DJ393" s="302"/>
      <c r="DK393" s="302"/>
      <c r="DL393" s="302"/>
      <c r="DM393" s="302"/>
      <c r="DN393" s="302"/>
      <c r="DO393" s="302"/>
      <c r="DP393" s="302"/>
      <c r="DQ393" s="302"/>
      <c r="DR393" s="302"/>
      <c r="DS393" s="302"/>
      <c r="DT393" s="302"/>
      <c r="DU393" s="302"/>
      <c r="DV393" s="302"/>
      <c r="DW393" s="302"/>
      <c r="DX393" s="302"/>
      <c r="DY393" s="302"/>
      <c r="DZ393" s="302"/>
      <c r="EA393" s="302"/>
      <c r="EB393" s="302"/>
      <c r="EC393" s="302"/>
      <c r="ED393" s="302"/>
      <c r="EE393" s="302"/>
      <c r="EF393" s="302"/>
      <c r="EG393" s="302"/>
      <c r="EH393" s="302"/>
      <c r="EI393" s="302"/>
      <c r="EJ393" s="302"/>
      <c r="EK393" s="302"/>
      <c r="EL393" s="302"/>
      <c r="EM393" s="302"/>
      <c r="EN393" s="302"/>
      <c r="EO393" s="302"/>
      <c r="EP393" s="302"/>
      <c r="EQ393" s="302"/>
      <c r="ER393" s="302"/>
      <c r="ES393" s="302"/>
      <c r="ET393" s="302"/>
      <c r="EU393" s="302"/>
      <c r="EV393" s="302"/>
      <c r="EW393" s="302"/>
      <c r="EX393" s="302"/>
      <c r="EY393" s="302"/>
      <c r="EZ393" s="302"/>
      <c r="FA393" s="302"/>
      <c r="FB393" s="302"/>
      <c r="FC393" s="302"/>
      <c r="FD393" s="302"/>
      <c r="FE393" s="302"/>
      <c r="FF393" s="302"/>
      <c r="FG393" s="302"/>
      <c r="FH393" s="302"/>
      <c r="FI393" s="302"/>
      <c r="FJ393" s="302"/>
      <c r="FK393" s="302"/>
      <c r="FL393" s="302"/>
      <c r="FM393" s="302"/>
      <c r="FN393" s="302"/>
      <c r="FO393" s="302"/>
      <c r="FP393" s="302"/>
      <c r="FQ393" s="302"/>
      <c r="FR393" s="302"/>
      <c r="FS393" s="302"/>
      <c r="FT393" s="302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302"/>
      <c r="GX393" s="302"/>
      <c r="GY393" s="302"/>
      <c r="GZ393" s="302"/>
      <c r="HA393" s="302"/>
      <c r="HB393" s="302"/>
      <c r="HC393" s="302"/>
      <c r="HD393" s="302"/>
      <c r="HE393" s="302"/>
      <c r="HF393" s="302"/>
      <c r="HG393" s="302"/>
      <c r="HH393" s="302"/>
      <c r="HI393" s="302"/>
      <c r="HJ393" s="302"/>
      <c r="HK393" s="302"/>
      <c r="HL393" s="302"/>
      <c r="HM393" s="302"/>
      <c r="HN393" s="302"/>
      <c r="HO393" s="302"/>
      <c r="HP393" s="302"/>
      <c r="HQ393" s="302"/>
      <c r="HR393" s="302"/>
      <c r="HS393" s="302"/>
      <c r="HT393" s="302"/>
      <c r="HU393" s="302"/>
      <c r="HV393" s="302"/>
      <c r="HW393" s="302"/>
      <c r="HX393" s="302"/>
      <c r="HY393" s="302"/>
      <c r="HZ393" s="302"/>
    </row>
    <row r="394" s="72" customFormat="true" ht="14.25" hidden="false" customHeight="false" outlineLevel="0" collapsed="false">
      <c r="A394" s="352"/>
      <c r="B394" s="352"/>
      <c r="C394" s="352"/>
      <c r="D394" s="352"/>
      <c r="E394" s="352"/>
      <c r="F394" s="35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/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/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302"/>
      <c r="DG394" s="302"/>
      <c r="DH394" s="302"/>
      <c r="DI394" s="302"/>
      <c r="DJ394" s="302"/>
      <c r="DK394" s="302"/>
      <c r="DL394" s="302"/>
      <c r="DM394" s="302"/>
      <c r="DN394" s="302"/>
      <c r="DO394" s="302"/>
      <c r="DP394" s="302"/>
      <c r="DQ394" s="302"/>
      <c r="DR394" s="302"/>
      <c r="DS394" s="302"/>
      <c r="DT394" s="302"/>
      <c r="DU394" s="302"/>
      <c r="DV394" s="302"/>
      <c r="DW394" s="302"/>
      <c r="DX394" s="302"/>
      <c r="DY394" s="302"/>
      <c r="DZ394" s="302"/>
      <c r="EA394" s="302"/>
      <c r="EB394" s="302"/>
      <c r="EC394" s="302"/>
      <c r="ED394" s="302"/>
      <c r="EE394" s="302"/>
      <c r="EF394" s="302"/>
      <c r="EG394" s="302"/>
      <c r="EH394" s="302"/>
      <c r="EI394" s="302"/>
      <c r="EJ394" s="302"/>
      <c r="EK394" s="302"/>
      <c r="EL394" s="302"/>
      <c r="EM394" s="302"/>
      <c r="EN394" s="302"/>
      <c r="EO394" s="302"/>
      <c r="EP394" s="302"/>
      <c r="EQ394" s="302"/>
      <c r="ER394" s="302"/>
      <c r="ES394" s="302"/>
      <c r="ET394" s="302"/>
      <c r="EU394" s="302"/>
      <c r="EV394" s="302"/>
      <c r="EW394" s="302"/>
      <c r="EX394" s="302"/>
      <c r="EY394" s="302"/>
      <c r="EZ394" s="302"/>
      <c r="FA394" s="302"/>
      <c r="FB394" s="302"/>
      <c r="FC394" s="302"/>
      <c r="FD394" s="302"/>
      <c r="FE394" s="302"/>
      <c r="FF394" s="302"/>
      <c r="FG394" s="302"/>
      <c r="FH394" s="302"/>
      <c r="FI394" s="302"/>
      <c r="FJ394" s="302"/>
      <c r="FK394" s="302"/>
      <c r="FL394" s="302"/>
      <c r="FM394" s="302"/>
      <c r="FN394" s="302"/>
      <c r="FO394" s="302"/>
      <c r="FP394" s="302"/>
      <c r="FQ394" s="302"/>
      <c r="FR394" s="302"/>
      <c r="FS394" s="302"/>
      <c r="FT394" s="302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302"/>
      <c r="GX394" s="302"/>
      <c r="GY394" s="302"/>
      <c r="GZ394" s="302"/>
      <c r="HA394" s="302"/>
      <c r="HB394" s="302"/>
      <c r="HC394" s="302"/>
      <c r="HD394" s="302"/>
      <c r="HE394" s="302"/>
      <c r="HF394" s="302"/>
      <c r="HG394" s="302"/>
      <c r="HH394" s="302"/>
      <c r="HI394" s="302"/>
      <c r="HJ394" s="302"/>
      <c r="HK394" s="302"/>
      <c r="HL394" s="302"/>
      <c r="HM394" s="302"/>
      <c r="HN394" s="302"/>
      <c r="HO394" s="302"/>
      <c r="HP394" s="302"/>
      <c r="HQ394" s="302"/>
      <c r="HR394" s="302"/>
      <c r="HS394" s="302"/>
      <c r="HT394" s="302"/>
      <c r="HU394" s="302"/>
      <c r="HV394" s="302"/>
      <c r="HW394" s="302"/>
      <c r="HX394" s="302"/>
      <c r="HY394" s="302"/>
      <c r="HZ394" s="302"/>
    </row>
    <row r="395" s="72" customFormat="true" ht="14.25" hidden="false" customHeight="false" outlineLevel="0" collapsed="false">
      <c r="A395" s="352"/>
      <c r="B395" s="352"/>
      <c r="C395" s="352"/>
      <c r="D395" s="352"/>
      <c r="E395" s="352"/>
      <c r="F395" s="35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/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/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302"/>
      <c r="DG395" s="302"/>
      <c r="DH395" s="302"/>
      <c r="DI395" s="302"/>
      <c r="DJ395" s="302"/>
      <c r="DK395" s="302"/>
      <c r="DL395" s="302"/>
      <c r="DM395" s="302"/>
      <c r="DN395" s="302"/>
      <c r="DO395" s="302"/>
      <c r="DP395" s="302"/>
      <c r="DQ395" s="302"/>
      <c r="DR395" s="302"/>
      <c r="DS395" s="302"/>
      <c r="DT395" s="302"/>
      <c r="DU395" s="302"/>
      <c r="DV395" s="302"/>
      <c r="DW395" s="302"/>
      <c r="DX395" s="302"/>
      <c r="DY395" s="302"/>
      <c r="DZ395" s="302"/>
      <c r="EA395" s="302"/>
      <c r="EB395" s="302"/>
      <c r="EC395" s="302"/>
      <c r="ED395" s="302"/>
      <c r="EE395" s="302"/>
      <c r="EF395" s="302"/>
      <c r="EG395" s="302"/>
      <c r="EH395" s="302"/>
      <c r="EI395" s="302"/>
      <c r="EJ395" s="302"/>
      <c r="EK395" s="302"/>
      <c r="EL395" s="302"/>
      <c r="EM395" s="302"/>
      <c r="EN395" s="302"/>
      <c r="EO395" s="302"/>
      <c r="EP395" s="302"/>
      <c r="EQ395" s="302"/>
      <c r="ER395" s="302"/>
      <c r="ES395" s="302"/>
      <c r="ET395" s="302"/>
      <c r="EU395" s="302"/>
      <c r="EV395" s="302"/>
      <c r="EW395" s="302"/>
      <c r="EX395" s="302"/>
      <c r="EY395" s="302"/>
      <c r="EZ395" s="302"/>
      <c r="FA395" s="302"/>
      <c r="FB395" s="302"/>
      <c r="FC395" s="302"/>
      <c r="FD395" s="302"/>
      <c r="FE395" s="302"/>
      <c r="FF395" s="302"/>
      <c r="FG395" s="302"/>
      <c r="FH395" s="302"/>
      <c r="FI395" s="302"/>
      <c r="FJ395" s="302"/>
      <c r="FK395" s="302"/>
      <c r="FL395" s="302"/>
      <c r="FM395" s="302"/>
      <c r="FN395" s="302"/>
      <c r="FO395" s="302"/>
      <c r="FP395" s="302"/>
      <c r="FQ395" s="302"/>
      <c r="FR395" s="302"/>
      <c r="FS395" s="302"/>
      <c r="FT395" s="302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02"/>
      <c r="GX395" s="302"/>
      <c r="GY395" s="302"/>
      <c r="GZ395" s="302"/>
      <c r="HA395" s="302"/>
      <c r="HB395" s="302"/>
      <c r="HC395" s="302"/>
      <c r="HD395" s="302"/>
      <c r="HE395" s="302"/>
      <c r="HF395" s="302"/>
      <c r="HG395" s="302"/>
      <c r="HH395" s="302"/>
      <c r="HI395" s="302"/>
      <c r="HJ395" s="302"/>
      <c r="HK395" s="302"/>
      <c r="HL395" s="302"/>
      <c r="HM395" s="302"/>
      <c r="HN395" s="302"/>
      <c r="HO395" s="302"/>
      <c r="HP395" s="302"/>
      <c r="HQ395" s="302"/>
      <c r="HR395" s="302"/>
      <c r="HS395" s="302"/>
      <c r="HT395" s="302"/>
      <c r="HU395" s="302"/>
      <c r="HV395" s="302"/>
      <c r="HW395" s="302"/>
      <c r="HX395" s="302"/>
      <c r="HY395" s="302"/>
      <c r="HZ395" s="302"/>
    </row>
    <row r="396" s="72" customFormat="true" ht="14.25" hidden="false" customHeight="false" outlineLevel="0" collapsed="false">
      <c r="A396" s="352"/>
      <c r="B396" s="352"/>
      <c r="C396" s="352"/>
      <c r="D396" s="352"/>
      <c r="E396" s="352"/>
      <c r="F396" s="35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/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/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302"/>
      <c r="DG396" s="302"/>
      <c r="DH396" s="302"/>
      <c r="DI396" s="302"/>
      <c r="DJ396" s="302"/>
      <c r="DK396" s="302"/>
      <c r="DL396" s="302"/>
      <c r="DM396" s="302"/>
      <c r="DN396" s="302"/>
      <c r="DO396" s="302"/>
      <c r="DP396" s="302"/>
      <c r="DQ396" s="302"/>
      <c r="DR396" s="302"/>
      <c r="DS396" s="302"/>
      <c r="DT396" s="302"/>
      <c r="DU396" s="302"/>
      <c r="DV396" s="302"/>
      <c r="DW396" s="302"/>
      <c r="DX396" s="302"/>
      <c r="DY396" s="302"/>
      <c r="DZ396" s="302"/>
      <c r="EA396" s="302"/>
      <c r="EB396" s="302"/>
      <c r="EC396" s="302"/>
      <c r="ED396" s="302"/>
      <c r="EE396" s="302"/>
      <c r="EF396" s="302"/>
      <c r="EG396" s="302"/>
      <c r="EH396" s="302"/>
      <c r="EI396" s="302"/>
      <c r="EJ396" s="302"/>
      <c r="EK396" s="302"/>
      <c r="EL396" s="302"/>
      <c r="EM396" s="302"/>
      <c r="EN396" s="302"/>
      <c r="EO396" s="302"/>
      <c r="EP396" s="302"/>
      <c r="EQ396" s="302"/>
      <c r="ER396" s="302"/>
      <c r="ES396" s="302"/>
      <c r="ET396" s="302"/>
      <c r="EU396" s="302"/>
      <c r="EV396" s="302"/>
      <c r="EW396" s="302"/>
      <c r="EX396" s="302"/>
      <c r="EY396" s="302"/>
      <c r="EZ396" s="302"/>
      <c r="FA396" s="302"/>
      <c r="FB396" s="302"/>
      <c r="FC396" s="302"/>
      <c r="FD396" s="302"/>
      <c r="FE396" s="302"/>
      <c r="FF396" s="302"/>
      <c r="FG396" s="302"/>
      <c r="FH396" s="302"/>
      <c r="FI396" s="302"/>
      <c r="FJ396" s="302"/>
      <c r="FK396" s="302"/>
      <c r="FL396" s="302"/>
      <c r="FM396" s="302"/>
      <c r="FN396" s="302"/>
      <c r="FO396" s="302"/>
      <c r="FP396" s="302"/>
      <c r="FQ396" s="302"/>
      <c r="FR396" s="302"/>
      <c r="FS396" s="302"/>
      <c r="FT396" s="302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2"/>
      <c r="GX396" s="302"/>
      <c r="GY396" s="302"/>
      <c r="GZ396" s="302"/>
      <c r="HA396" s="302"/>
      <c r="HB396" s="302"/>
      <c r="HC396" s="302"/>
      <c r="HD396" s="302"/>
      <c r="HE396" s="302"/>
      <c r="HF396" s="302"/>
      <c r="HG396" s="302"/>
      <c r="HH396" s="302"/>
      <c r="HI396" s="302"/>
      <c r="HJ396" s="302"/>
      <c r="HK396" s="302"/>
      <c r="HL396" s="302"/>
      <c r="HM396" s="302"/>
      <c r="HN396" s="302"/>
      <c r="HO396" s="302"/>
      <c r="HP396" s="302"/>
      <c r="HQ396" s="302"/>
      <c r="HR396" s="302"/>
      <c r="HS396" s="302"/>
      <c r="HT396" s="302"/>
      <c r="HU396" s="302"/>
      <c r="HV396" s="302"/>
      <c r="HW396" s="302"/>
      <c r="HX396" s="302"/>
      <c r="HY396" s="302"/>
      <c r="HZ396" s="302"/>
    </row>
    <row r="397" s="72" customFormat="true" ht="14.25" hidden="false" customHeight="false" outlineLevel="0" collapsed="false">
      <c r="A397" s="352"/>
      <c r="B397" s="352"/>
      <c r="C397" s="352"/>
      <c r="D397" s="352"/>
      <c r="E397" s="352"/>
      <c r="F397" s="35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/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/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302"/>
      <c r="DG397" s="302"/>
      <c r="DH397" s="302"/>
      <c r="DI397" s="302"/>
      <c r="DJ397" s="302"/>
      <c r="DK397" s="302"/>
      <c r="DL397" s="302"/>
      <c r="DM397" s="302"/>
      <c r="DN397" s="302"/>
      <c r="DO397" s="302"/>
      <c r="DP397" s="302"/>
      <c r="DQ397" s="302"/>
      <c r="DR397" s="302"/>
      <c r="DS397" s="302"/>
      <c r="DT397" s="302"/>
      <c r="DU397" s="302"/>
      <c r="DV397" s="302"/>
      <c r="DW397" s="302"/>
      <c r="DX397" s="302"/>
      <c r="DY397" s="302"/>
      <c r="DZ397" s="302"/>
      <c r="EA397" s="302"/>
      <c r="EB397" s="302"/>
      <c r="EC397" s="302"/>
      <c r="ED397" s="302"/>
      <c r="EE397" s="302"/>
      <c r="EF397" s="302"/>
      <c r="EG397" s="302"/>
      <c r="EH397" s="302"/>
      <c r="EI397" s="302"/>
      <c r="EJ397" s="302"/>
      <c r="EK397" s="302"/>
      <c r="EL397" s="302"/>
      <c r="EM397" s="302"/>
      <c r="EN397" s="302"/>
      <c r="EO397" s="302"/>
      <c r="EP397" s="302"/>
      <c r="EQ397" s="302"/>
      <c r="ER397" s="302"/>
      <c r="ES397" s="302"/>
      <c r="ET397" s="302"/>
      <c r="EU397" s="302"/>
      <c r="EV397" s="302"/>
      <c r="EW397" s="302"/>
      <c r="EX397" s="302"/>
      <c r="EY397" s="302"/>
      <c r="EZ397" s="302"/>
      <c r="FA397" s="302"/>
      <c r="FB397" s="302"/>
      <c r="FC397" s="302"/>
      <c r="FD397" s="302"/>
      <c r="FE397" s="302"/>
      <c r="FF397" s="302"/>
      <c r="FG397" s="302"/>
      <c r="FH397" s="302"/>
      <c r="FI397" s="302"/>
      <c r="FJ397" s="302"/>
      <c r="FK397" s="302"/>
      <c r="FL397" s="302"/>
      <c r="FM397" s="302"/>
      <c r="FN397" s="302"/>
      <c r="FO397" s="302"/>
      <c r="FP397" s="302"/>
      <c r="FQ397" s="302"/>
      <c r="FR397" s="302"/>
      <c r="FS397" s="302"/>
      <c r="FT397" s="302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2"/>
      <c r="GX397" s="302"/>
      <c r="GY397" s="302"/>
      <c r="GZ397" s="302"/>
      <c r="HA397" s="302"/>
      <c r="HB397" s="302"/>
      <c r="HC397" s="302"/>
      <c r="HD397" s="302"/>
      <c r="HE397" s="302"/>
      <c r="HF397" s="302"/>
      <c r="HG397" s="302"/>
      <c r="HH397" s="302"/>
      <c r="HI397" s="302"/>
      <c r="HJ397" s="302"/>
      <c r="HK397" s="302"/>
      <c r="HL397" s="302"/>
      <c r="HM397" s="302"/>
      <c r="HN397" s="302"/>
      <c r="HO397" s="302"/>
      <c r="HP397" s="302"/>
      <c r="HQ397" s="302"/>
      <c r="HR397" s="302"/>
      <c r="HS397" s="302"/>
      <c r="HT397" s="302"/>
      <c r="HU397" s="302"/>
      <c r="HV397" s="302"/>
      <c r="HW397" s="302"/>
      <c r="HX397" s="302"/>
      <c r="HY397" s="302"/>
      <c r="HZ397" s="302"/>
    </row>
    <row r="398" s="72" customFormat="true" ht="14.25" hidden="false" customHeight="false" outlineLevel="0" collapsed="false">
      <c r="A398" s="352"/>
      <c r="B398" s="352"/>
      <c r="C398" s="352"/>
      <c r="D398" s="352"/>
      <c r="E398" s="352"/>
      <c r="F398" s="35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/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/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302"/>
      <c r="DG398" s="302"/>
      <c r="DH398" s="302"/>
      <c r="DI398" s="302"/>
      <c r="DJ398" s="302"/>
      <c r="DK398" s="302"/>
      <c r="DL398" s="302"/>
      <c r="DM398" s="302"/>
      <c r="DN398" s="302"/>
      <c r="DO398" s="302"/>
      <c r="DP398" s="302"/>
      <c r="DQ398" s="302"/>
      <c r="DR398" s="302"/>
      <c r="DS398" s="302"/>
      <c r="DT398" s="302"/>
      <c r="DU398" s="302"/>
      <c r="DV398" s="302"/>
      <c r="DW398" s="302"/>
      <c r="DX398" s="302"/>
      <c r="DY398" s="302"/>
      <c r="DZ398" s="302"/>
      <c r="EA398" s="302"/>
      <c r="EB398" s="302"/>
      <c r="EC398" s="302"/>
      <c r="ED398" s="302"/>
      <c r="EE398" s="302"/>
      <c r="EF398" s="302"/>
      <c r="EG398" s="302"/>
      <c r="EH398" s="302"/>
      <c r="EI398" s="302"/>
      <c r="EJ398" s="302"/>
      <c r="EK398" s="302"/>
      <c r="EL398" s="302"/>
      <c r="EM398" s="302"/>
      <c r="EN398" s="302"/>
      <c r="EO398" s="302"/>
      <c r="EP398" s="302"/>
      <c r="EQ398" s="302"/>
      <c r="ER398" s="302"/>
      <c r="ES398" s="302"/>
      <c r="ET398" s="302"/>
      <c r="EU398" s="302"/>
      <c r="EV398" s="302"/>
      <c r="EW398" s="302"/>
      <c r="EX398" s="302"/>
      <c r="EY398" s="302"/>
      <c r="EZ398" s="302"/>
      <c r="FA398" s="302"/>
      <c r="FB398" s="302"/>
      <c r="FC398" s="302"/>
      <c r="FD398" s="302"/>
      <c r="FE398" s="302"/>
      <c r="FF398" s="302"/>
      <c r="FG398" s="302"/>
      <c r="FH398" s="302"/>
      <c r="FI398" s="302"/>
      <c r="FJ398" s="302"/>
      <c r="FK398" s="302"/>
      <c r="FL398" s="302"/>
      <c r="FM398" s="302"/>
      <c r="FN398" s="302"/>
      <c r="FO398" s="302"/>
      <c r="FP398" s="302"/>
      <c r="FQ398" s="302"/>
      <c r="FR398" s="302"/>
      <c r="FS398" s="302"/>
      <c r="FT398" s="302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2"/>
      <c r="GX398" s="302"/>
      <c r="GY398" s="302"/>
      <c r="GZ398" s="302"/>
      <c r="HA398" s="302"/>
      <c r="HB398" s="302"/>
      <c r="HC398" s="302"/>
      <c r="HD398" s="302"/>
      <c r="HE398" s="302"/>
      <c r="HF398" s="302"/>
      <c r="HG398" s="302"/>
      <c r="HH398" s="302"/>
      <c r="HI398" s="302"/>
      <c r="HJ398" s="302"/>
      <c r="HK398" s="302"/>
      <c r="HL398" s="302"/>
      <c r="HM398" s="302"/>
      <c r="HN398" s="302"/>
      <c r="HO398" s="302"/>
      <c r="HP398" s="302"/>
      <c r="HQ398" s="302"/>
      <c r="HR398" s="302"/>
      <c r="HS398" s="302"/>
      <c r="HT398" s="302"/>
      <c r="HU398" s="302"/>
      <c r="HV398" s="302"/>
      <c r="HW398" s="302"/>
      <c r="HX398" s="302"/>
      <c r="HY398" s="302"/>
      <c r="HZ398" s="302"/>
    </row>
    <row r="399" s="72" customFormat="true" ht="14.25" hidden="false" customHeight="false" outlineLevel="0" collapsed="false">
      <c r="A399" s="352"/>
      <c r="B399" s="352"/>
      <c r="C399" s="352"/>
      <c r="D399" s="352"/>
      <c r="E399" s="352"/>
      <c r="F399" s="35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/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/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302"/>
      <c r="DG399" s="302"/>
      <c r="DH399" s="302"/>
      <c r="DI399" s="302"/>
      <c r="DJ399" s="302"/>
      <c r="DK399" s="302"/>
      <c r="DL399" s="302"/>
      <c r="DM399" s="302"/>
      <c r="DN399" s="302"/>
      <c r="DO399" s="302"/>
      <c r="DP399" s="302"/>
      <c r="DQ399" s="302"/>
      <c r="DR399" s="302"/>
      <c r="DS399" s="302"/>
      <c r="DT399" s="302"/>
      <c r="DU399" s="302"/>
      <c r="DV399" s="302"/>
      <c r="DW399" s="302"/>
      <c r="DX399" s="302"/>
      <c r="DY399" s="302"/>
      <c r="DZ399" s="302"/>
      <c r="EA399" s="302"/>
      <c r="EB399" s="302"/>
      <c r="EC399" s="302"/>
      <c r="ED399" s="302"/>
      <c r="EE399" s="302"/>
      <c r="EF399" s="302"/>
      <c r="EG399" s="302"/>
      <c r="EH399" s="302"/>
      <c r="EI399" s="302"/>
      <c r="EJ399" s="302"/>
      <c r="EK399" s="302"/>
      <c r="EL399" s="302"/>
      <c r="EM399" s="302"/>
      <c r="EN399" s="302"/>
      <c r="EO399" s="302"/>
      <c r="EP399" s="302"/>
      <c r="EQ399" s="302"/>
      <c r="ER399" s="302"/>
      <c r="ES399" s="302"/>
      <c r="ET399" s="302"/>
      <c r="EU399" s="302"/>
      <c r="EV399" s="302"/>
      <c r="EW399" s="302"/>
      <c r="EX399" s="302"/>
      <c r="EY399" s="302"/>
      <c r="EZ399" s="302"/>
      <c r="FA399" s="302"/>
      <c r="FB399" s="302"/>
      <c r="FC399" s="302"/>
      <c r="FD399" s="302"/>
      <c r="FE399" s="302"/>
      <c r="FF399" s="302"/>
      <c r="FG399" s="302"/>
      <c r="FH399" s="302"/>
      <c r="FI399" s="302"/>
      <c r="FJ399" s="302"/>
      <c r="FK399" s="302"/>
      <c r="FL399" s="302"/>
      <c r="FM399" s="302"/>
      <c r="FN399" s="302"/>
      <c r="FO399" s="302"/>
      <c r="FP399" s="302"/>
      <c r="FQ399" s="302"/>
      <c r="FR399" s="302"/>
      <c r="FS399" s="302"/>
      <c r="FT399" s="302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2"/>
      <c r="GX399" s="302"/>
      <c r="GY399" s="302"/>
      <c r="GZ399" s="302"/>
      <c r="HA399" s="302"/>
      <c r="HB399" s="302"/>
      <c r="HC399" s="302"/>
      <c r="HD399" s="302"/>
      <c r="HE399" s="302"/>
      <c r="HF399" s="302"/>
      <c r="HG399" s="302"/>
      <c r="HH399" s="302"/>
      <c r="HI399" s="302"/>
      <c r="HJ399" s="302"/>
      <c r="HK399" s="302"/>
      <c r="HL399" s="302"/>
      <c r="HM399" s="302"/>
      <c r="HN399" s="302"/>
      <c r="HO399" s="302"/>
      <c r="HP399" s="302"/>
      <c r="HQ399" s="302"/>
      <c r="HR399" s="302"/>
      <c r="HS399" s="302"/>
      <c r="HT399" s="302"/>
      <c r="HU399" s="302"/>
      <c r="HV399" s="302"/>
      <c r="HW399" s="302"/>
      <c r="HX399" s="302"/>
      <c r="HY399" s="302"/>
      <c r="HZ399" s="302"/>
    </row>
    <row r="400" s="72" customFormat="true" ht="14.25" hidden="false" customHeight="false" outlineLevel="0" collapsed="false">
      <c r="A400" s="352"/>
      <c r="B400" s="352"/>
      <c r="C400" s="352"/>
      <c r="D400" s="352"/>
      <c r="E400" s="352"/>
      <c r="F400" s="35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/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/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302"/>
      <c r="DG400" s="302"/>
      <c r="DH400" s="302"/>
      <c r="DI400" s="302"/>
      <c r="DJ400" s="302"/>
      <c r="DK400" s="302"/>
      <c r="DL400" s="302"/>
      <c r="DM400" s="302"/>
      <c r="DN400" s="302"/>
      <c r="DO400" s="302"/>
      <c r="DP400" s="302"/>
      <c r="DQ400" s="302"/>
      <c r="DR400" s="302"/>
      <c r="DS400" s="302"/>
      <c r="DT400" s="302"/>
      <c r="DU400" s="302"/>
      <c r="DV400" s="302"/>
      <c r="DW400" s="302"/>
      <c r="DX400" s="302"/>
      <c r="DY400" s="302"/>
      <c r="DZ400" s="302"/>
      <c r="EA400" s="302"/>
      <c r="EB400" s="302"/>
      <c r="EC400" s="302"/>
      <c r="ED400" s="302"/>
      <c r="EE400" s="302"/>
      <c r="EF400" s="302"/>
      <c r="EG400" s="302"/>
      <c r="EH400" s="302"/>
      <c r="EI400" s="302"/>
      <c r="EJ400" s="302"/>
      <c r="EK400" s="302"/>
      <c r="EL400" s="302"/>
      <c r="EM400" s="302"/>
      <c r="EN400" s="302"/>
      <c r="EO400" s="302"/>
      <c r="EP400" s="302"/>
      <c r="EQ400" s="302"/>
      <c r="ER400" s="302"/>
      <c r="ES400" s="302"/>
      <c r="ET400" s="302"/>
      <c r="EU400" s="302"/>
      <c r="EV400" s="302"/>
      <c r="EW400" s="302"/>
      <c r="EX400" s="302"/>
      <c r="EY400" s="302"/>
      <c r="EZ400" s="302"/>
      <c r="FA400" s="302"/>
      <c r="FB400" s="302"/>
      <c r="FC400" s="302"/>
      <c r="FD400" s="302"/>
      <c r="FE400" s="302"/>
      <c r="FF400" s="302"/>
      <c r="FG400" s="302"/>
      <c r="FH400" s="302"/>
      <c r="FI400" s="302"/>
      <c r="FJ400" s="302"/>
      <c r="FK400" s="302"/>
      <c r="FL400" s="302"/>
      <c r="FM400" s="302"/>
      <c r="FN400" s="302"/>
      <c r="FO400" s="302"/>
      <c r="FP400" s="302"/>
      <c r="FQ400" s="302"/>
      <c r="FR400" s="302"/>
      <c r="FS400" s="302"/>
      <c r="FT400" s="302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2"/>
      <c r="GX400" s="302"/>
      <c r="GY400" s="302"/>
      <c r="GZ400" s="302"/>
      <c r="HA400" s="302"/>
      <c r="HB400" s="302"/>
      <c r="HC400" s="302"/>
      <c r="HD400" s="302"/>
      <c r="HE400" s="302"/>
      <c r="HF400" s="302"/>
      <c r="HG400" s="302"/>
      <c r="HH400" s="302"/>
      <c r="HI400" s="302"/>
      <c r="HJ400" s="302"/>
      <c r="HK400" s="302"/>
      <c r="HL400" s="302"/>
      <c r="HM400" s="302"/>
      <c r="HN400" s="302"/>
      <c r="HO400" s="302"/>
      <c r="HP400" s="302"/>
      <c r="HQ400" s="302"/>
      <c r="HR400" s="302"/>
      <c r="HS400" s="302"/>
      <c r="HT400" s="302"/>
      <c r="HU400" s="302"/>
      <c r="HV400" s="302"/>
      <c r="HW400" s="302"/>
      <c r="HX400" s="302"/>
      <c r="HY400" s="302"/>
      <c r="HZ400" s="302"/>
    </row>
    <row r="401" s="72" customFormat="true" ht="14.25" hidden="false" customHeight="false" outlineLevel="0" collapsed="false">
      <c r="A401" s="352"/>
      <c r="B401" s="352"/>
      <c r="C401" s="352"/>
      <c r="D401" s="352"/>
      <c r="E401" s="352"/>
      <c r="F401" s="35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/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/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302"/>
      <c r="DG401" s="302"/>
      <c r="DH401" s="302"/>
      <c r="DI401" s="302"/>
      <c r="DJ401" s="302"/>
      <c r="DK401" s="302"/>
      <c r="DL401" s="302"/>
      <c r="DM401" s="302"/>
      <c r="DN401" s="302"/>
      <c r="DO401" s="302"/>
      <c r="DP401" s="302"/>
      <c r="DQ401" s="302"/>
      <c r="DR401" s="302"/>
      <c r="DS401" s="302"/>
      <c r="DT401" s="302"/>
      <c r="DU401" s="302"/>
      <c r="DV401" s="302"/>
      <c r="DW401" s="302"/>
      <c r="DX401" s="302"/>
      <c r="DY401" s="302"/>
      <c r="DZ401" s="302"/>
      <c r="EA401" s="302"/>
      <c r="EB401" s="302"/>
      <c r="EC401" s="302"/>
      <c r="ED401" s="302"/>
      <c r="EE401" s="302"/>
      <c r="EF401" s="302"/>
      <c r="EG401" s="302"/>
      <c r="EH401" s="302"/>
      <c r="EI401" s="302"/>
      <c r="EJ401" s="302"/>
      <c r="EK401" s="302"/>
      <c r="EL401" s="302"/>
      <c r="EM401" s="302"/>
      <c r="EN401" s="302"/>
      <c r="EO401" s="302"/>
      <c r="EP401" s="302"/>
      <c r="EQ401" s="302"/>
      <c r="ER401" s="302"/>
      <c r="ES401" s="302"/>
      <c r="ET401" s="302"/>
      <c r="EU401" s="302"/>
      <c r="EV401" s="302"/>
      <c r="EW401" s="302"/>
      <c r="EX401" s="302"/>
      <c r="EY401" s="302"/>
      <c r="EZ401" s="302"/>
      <c r="FA401" s="302"/>
      <c r="FB401" s="302"/>
      <c r="FC401" s="302"/>
      <c r="FD401" s="302"/>
      <c r="FE401" s="302"/>
      <c r="FF401" s="302"/>
      <c r="FG401" s="302"/>
      <c r="FH401" s="302"/>
      <c r="FI401" s="302"/>
      <c r="FJ401" s="302"/>
      <c r="FK401" s="302"/>
      <c r="FL401" s="302"/>
      <c r="FM401" s="302"/>
      <c r="FN401" s="302"/>
      <c r="FO401" s="302"/>
      <c r="FP401" s="302"/>
      <c r="FQ401" s="302"/>
      <c r="FR401" s="302"/>
      <c r="FS401" s="302"/>
      <c r="FT401" s="302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2"/>
      <c r="GX401" s="302"/>
      <c r="GY401" s="302"/>
      <c r="GZ401" s="302"/>
      <c r="HA401" s="302"/>
      <c r="HB401" s="302"/>
      <c r="HC401" s="302"/>
      <c r="HD401" s="302"/>
      <c r="HE401" s="302"/>
      <c r="HF401" s="302"/>
      <c r="HG401" s="302"/>
      <c r="HH401" s="302"/>
      <c r="HI401" s="302"/>
      <c r="HJ401" s="302"/>
      <c r="HK401" s="302"/>
      <c r="HL401" s="302"/>
      <c r="HM401" s="302"/>
      <c r="HN401" s="302"/>
      <c r="HO401" s="302"/>
      <c r="HP401" s="302"/>
      <c r="HQ401" s="302"/>
      <c r="HR401" s="302"/>
      <c r="HS401" s="302"/>
      <c r="HT401" s="302"/>
      <c r="HU401" s="302"/>
      <c r="HV401" s="302"/>
      <c r="HW401" s="302"/>
      <c r="HX401" s="302"/>
      <c r="HY401" s="302"/>
      <c r="HZ401" s="302"/>
    </row>
    <row r="402" s="72" customFormat="true" ht="14.25" hidden="false" customHeight="false" outlineLevel="0" collapsed="false">
      <c r="A402" s="352"/>
      <c r="B402" s="352"/>
      <c r="C402" s="352"/>
      <c r="D402" s="352"/>
      <c r="E402" s="352"/>
      <c r="F402" s="35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/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/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302"/>
      <c r="DG402" s="302"/>
      <c r="DH402" s="302"/>
      <c r="DI402" s="302"/>
      <c r="DJ402" s="302"/>
      <c r="DK402" s="302"/>
      <c r="DL402" s="302"/>
      <c r="DM402" s="302"/>
      <c r="DN402" s="302"/>
      <c r="DO402" s="302"/>
      <c r="DP402" s="302"/>
      <c r="DQ402" s="302"/>
      <c r="DR402" s="302"/>
      <c r="DS402" s="302"/>
      <c r="DT402" s="302"/>
      <c r="DU402" s="302"/>
      <c r="DV402" s="302"/>
      <c r="DW402" s="302"/>
      <c r="DX402" s="302"/>
      <c r="DY402" s="302"/>
      <c r="DZ402" s="302"/>
      <c r="EA402" s="302"/>
      <c r="EB402" s="302"/>
      <c r="EC402" s="302"/>
      <c r="ED402" s="302"/>
      <c r="EE402" s="302"/>
      <c r="EF402" s="302"/>
      <c r="EG402" s="302"/>
      <c r="EH402" s="302"/>
      <c r="EI402" s="302"/>
      <c r="EJ402" s="302"/>
      <c r="EK402" s="302"/>
      <c r="EL402" s="302"/>
      <c r="EM402" s="302"/>
      <c r="EN402" s="302"/>
      <c r="EO402" s="302"/>
      <c r="EP402" s="302"/>
      <c r="EQ402" s="302"/>
      <c r="ER402" s="302"/>
      <c r="ES402" s="302"/>
      <c r="ET402" s="302"/>
      <c r="EU402" s="302"/>
      <c r="EV402" s="302"/>
      <c r="EW402" s="302"/>
      <c r="EX402" s="302"/>
      <c r="EY402" s="302"/>
      <c r="EZ402" s="302"/>
      <c r="FA402" s="302"/>
      <c r="FB402" s="302"/>
      <c r="FC402" s="302"/>
      <c r="FD402" s="302"/>
      <c r="FE402" s="302"/>
      <c r="FF402" s="302"/>
      <c r="FG402" s="302"/>
      <c r="FH402" s="302"/>
      <c r="FI402" s="302"/>
      <c r="FJ402" s="302"/>
      <c r="FK402" s="302"/>
      <c r="FL402" s="302"/>
      <c r="FM402" s="302"/>
      <c r="FN402" s="302"/>
      <c r="FO402" s="302"/>
      <c r="FP402" s="302"/>
      <c r="FQ402" s="302"/>
      <c r="FR402" s="302"/>
      <c r="FS402" s="302"/>
      <c r="FT402" s="302"/>
      <c r="FU402" s="302"/>
      <c r="FV402" s="302"/>
      <c r="FW402" s="302"/>
      <c r="FX402" s="302"/>
      <c r="FY402" s="302"/>
      <c r="FZ402" s="302"/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2"/>
      <c r="GX402" s="302"/>
      <c r="GY402" s="302"/>
      <c r="GZ402" s="302"/>
      <c r="HA402" s="302"/>
      <c r="HB402" s="302"/>
      <c r="HC402" s="302"/>
      <c r="HD402" s="302"/>
      <c r="HE402" s="302"/>
      <c r="HF402" s="302"/>
      <c r="HG402" s="302"/>
      <c r="HH402" s="302"/>
      <c r="HI402" s="302"/>
      <c r="HJ402" s="302"/>
      <c r="HK402" s="302"/>
      <c r="HL402" s="302"/>
      <c r="HM402" s="302"/>
      <c r="HN402" s="302"/>
      <c r="HO402" s="302"/>
      <c r="HP402" s="302"/>
      <c r="HQ402" s="302"/>
      <c r="HR402" s="302"/>
      <c r="HS402" s="302"/>
      <c r="HT402" s="302"/>
      <c r="HU402" s="302"/>
      <c r="HV402" s="302"/>
      <c r="HW402" s="302"/>
      <c r="HX402" s="302"/>
      <c r="HY402" s="302"/>
      <c r="HZ402" s="302"/>
    </row>
    <row r="403" s="72" customFormat="true" ht="14.25" hidden="false" customHeight="false" outlineLevel="0" collapsed="false">
      <c r="A403" s="352"/>
      <c r="B403" s="352"/>
      <c r="C403" s="352"/>
      <c r="D403" s="352"/>
      <c r="E403" s="352"/>
      <c r="F403" s="35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/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/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302"/>
      <c r="DG403" s="302"/>
      <c r="DH403" s="302"/>
      <c r="DI403" s="302"/>
      <c r="DJ403" s="302"/>
      <c r="DK403" s="302"/>
      <c r="DL403" s="302"/>
      <c r="DM403" s="302"/>
      <c r="DN403" s="302"/>
      <c r="DO403" s="302"/>
      <c r="DP403" s="302"/>
      <c r="DQ403" s="302"/>
      <c r="DR403" s="302"/>
      <c r="DS403" s="302"/>
      <c r="DT403" s="302"/>
      <c r="DU403" s="302"/>
      <c r="DV403" s="302"/>
      <c r="DW403" s="302"/>
      <c r="DX403" s="302"/>
      <c r="DY403" s="302"/>
      <c r="DZ403" s="302"/>
      <c r="EA403" s="302"/>
      <c r="EB403" s="302"/>
      <c r="EC403" s="302"/>
      <c r="ED403" s="302"/>
      <c r="EE403" s="302"/>
      <c r="EF403" s="302"/>
      <c r="EG403" s="302"/>
      <c r="EH403" s="302"/>
      <c r="EI403" s="302"/>
      <c r="EJ403" s="302"/>
      <c r="EK403" s="302"/>
      <c r="EL403" s="302"/>
      <c r="EM403" s="302"/>
      <c r="EN403" s="302"/>
      <c r="EO403" s="302"/>
      <c r="EP403" s="302"/>
      <c r="EQ403" s="302"/>
      <c r="ER403" s="302"/>
      <c r="ES403" s="302"/>
      <c r="ET403" s="302"/>
      <c r="EU403" s="302"/>
      <c r="EV403" s="302"/>
      <c r="EW403" s="302"/>
      <c r="EX403" s="302"/>
      <c r="EY403" s="302"/>
      <c r="EZ403" s="302"/>
      <c r="FA403" s="302"/>
      <c r="FB403" s="302"/>
      <c r="FC403" s="302"/>
      <c r="FD403" s="302"/>
      <c r="FE403" s="302"/>
      <c r="FF403" s="302"/>
      <c r="FG403" s="302"/>
      <c r="FH403" s="302"/>
      <c r="FI403" s="302"/>
      <c r="FJ403" s="302"/>
      <c r="FK403" s="302"/>
      <c r="FL403" s="302"/>
      <c r="FM403" s="302"/>
      <c r="FN403" s="302"/>
      <c r="FO403" s="302"/>
      <c r="FP403" s="302"/>
      <c r="FQ403" s="302"/>
      <c r="FR403" s="302"/>
      <c r="FS403" s="302"/>
      <c r="FT403" s="302"/>
      <c r="FU403" s="302"/>
      <c r="FV403" s="302"/>
      <c r="FW403" s="302"/>
      <c r="FX403" s="302"/>
      <c r="FY403" s="302"/>
      <c r="FZ403" s="302"/>
      <c r="GA403" s="302"/>
      <c r="GB403" s="302"/>
      <c r="GC403" s="302"/>
      <c r="GD403" s="302"/>
      <c r="GE403" s="302"/>
      <c r="GF403" s="302"/>
      <c r="GG403" s="302"/>
      <c r="GH403" s="302"/>
      <c r="GI403" s="302"/>
      <c r="GJ403" s="302"/>
      <c r="GK403" s="302"/>
      <c r="GL403" s="302"/>
      <c r="GM403" s="302"/>
      <c r="GN403" s="302"/>
      <c r="GO403" s="302"/>
      <c r="GP403" s="302"/>
      <c r="GQ403" s="302"/>
      <c r="GR403" s="302"/>
      <c r="GS403" s="302"/>
      <c r="GT403" s="302"/>
      <c r="GU403" s="302"/>
      <c r="GV403" s="302"/>
      <c r="GW403" s="302"/>
      <c r="GX403" s="302"/>
      <c r="GY403" s="302"/>
      <c r="GZ403" s="302"/>
      <c r="HA403" s="302"/>
      <c r="HB403" s="302"/>
      <c r="HC403" s="302"/>
      <c r="HD403" s="302"/>
      <c r="HE403" s="302"/>
      <c r="HF403" s="302"/>
      <c r="HG403" s="302"/>
      <c r="HH403" s="302"/>
      <c r="HI403" s="302"/>
      <c r="HJ403" s="302"/>
      <c r="HK403" s="302"/>
      <c r="HL403" s="302"/>
      <c r="HM403" s="302"/>
      <c r="HN403" s="302"/>
      <c r="HO403" s="302"/>
      <c r="HP403" s="302"/>
      <c r="HQ403" s="302"/>
      <c r="HR403" s="302"/>
      <c r="HS403" s="302"/>
      <c r="HT403" s="302"/>
      <c r="HU403" s="302"/>
      <c r="HV403" s="302"/>
      <c r="HW403" s="302"/>
      <c r="HX403" s="302"/>
      <c r="HY403" s="302"/>
      <c r="HZ403" s="302"/>
    </row>
    <row r="404" s="72" customFormat="true" ht="14.25" hidden="false" customHeight="false" outlineLevel="0" collapsed="false">
      <c r="A404" s="352"/>
      <c r="B404" s="352"/>
      <c r="C404" s="352"/>
      <c r="D404" s="352"/>
      <c r="E404" s="352"/>
      <c r="F404" s="35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/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/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302"/>
      <c r="DG404" s="302"/>
      <c r="DH404" s="302"/>
      <c r="DI404" s="302"/>
      <c r="DJ404" s="302"/>
      <c r="DK404" s="302"/>
      <c r="DL404" s="302"/>
      <c r="DM404" s="302"/>
      <c r="DN404" s="302"/>
      <c r="DO404" s="302"/>
      <c r="DP404" s="302"/>
      <c r="DQ404" s="302"/>
      <c r="DR404" s="302"/>
      <c r="DS404" s="302"/>
      <c r="DT404" s="302"/>
      <c r="DU404" s="302"/>
      <c r="DV404" s="302"/>
      <c r="DW404" s="302"/>
      <c r="DX404" s="302"/>
      <c r="DY404" s="302"/>
      <c r="DZ404" s="302"/>
      <c r="EA404" s="302"/>
      <c r="EB404" s="302"/>
      <c r="EC404" s="302"/>
      <c r="ED404" s="302"/>
      <c r="EE404" s="302"/>
      <c r="EF404" s="302"/>
      <c r="EG404" s="302"/>
      <c r="EH404" s="302"/>
      <c r="EI404" s="302"/>
      <c r="EJ404" s="302"/>
      <c r="EK404" s="302"/>
      <c r="EL404" s="302"/>
      <c r="EM404" s="302"/>
      <c r="EN404" s="302"/>
      <c r="EO404" s="302"/>
      <c r="EP404" s="302"/>
      <c r="EQ404" s="302"/>
      <c r="ER404" s="302"/>
      <c r="ES404" s="302"/>
      <c r="ET404" s="302"/>
      <c r="EU404" s="302"/>
      <c r="EV404" s="302"/>
      <c r="EW404" s="302"/>
      <c r="EX404" s="302"/>
      <c r="EY404" s="302"/>
      <c r="EZ404" s="302"/>
      <c r="FA404" s="302"/>
      <c r="FB404" s="302"/>
      <c r="FC404" s="302"/>
      <c r="FD404" s="302"/>
      <c r="FE404" s="302"/>
      <c r="FF404" s="302"/>
      <c r="FG404" s="302"/>
      <c r="FH404" s="302"/>
      <c r="FI404" s="302"/>
      <c r="FJ404" s="302"/>
      <c r="FK404" s="302"/>
      <c r="FL404" s="302"/>
      <c r="FM404" s="302"/>
      <c r="FN404" s="302"/>
      <c r="FO404" s="302"/>
      <c r="FP404" s="302"/>
      <c r="FQ404" s="302"/>
      <c r="FR404" s="302"/>
      <c r="FS404" s="302"/>
      <c r="FT404" s="302"/>
      <c r="FU404" s="302"/>
      <c r="FV404" s="302"/>
      <c r="FW404" s="302"/>
      <c r="FX404" s="302"/>
      <c r="FY404" s="302"/>
      <c r="FZ404" s="302"/>
      <c r="GA404" s="302"/>
      <c r="GB404" s="302"/>
      <c r="GC404" s="302"/>
      <c r="GD404" s="302"/>
      <c r="GE404" s="302"/>
      <c r="GF404" s="302"/>
      <c r="GG404" s="302"/>
      <c r="GH404" s="302"/>
      <c r="GI404" s="302"/>
      <c r="GJ404" s="302"/>
      <c r="GK404" s="302"/>
      <c r="GL404" s="302"/>
      <c r="GM404" s="302"/>
      <c r="GN404" s="302"/>
      <c r="GO404" s="302"/>
      <c r="GP404" s="302"/>
      <c r="GQ404" s="302"/>
      <c r="GR404" s="302"/>
      <c r="GS404" s="302"/>
      <c r="GT404" s="302"/>
      <c r="GU404" s="302"/>
      <c r="GV404" s="302"/>
      <c r="GW404" s="302"/>
      <c r="GX404" s="302"/>
      <c r="GY404" s="302"/>
      <c r="GZ404" s="302"/>
      <c r="HA404" s="302"/>
      <c r="HB404" s="302"/>
      <c r="HC404" s="302"/>
      <c r="HD404" s="302"/>
      <c r="HE404" s="302"/>
      <c r="HF404" s="302"/>
      <c r="HG404" s="302"/>
      <c r="HH404" s="302"/>
      <c r="HI404" s="302"/>
      <c r="HJ404" s="302"/>
      <c r="HK404" s="302"/>
      <c r="HL404" s="302"/>
      <c r="HM404" s="302"/>
      <c r="HN404" s="302"/>
      <c r="HO404" s="302"/>
      <c r="HP404" s="302"/>
      <c r="HQ404" s="302"/>
      <c r="HR404" s="302"/>
      <c r="HS404" s="302"/>
      <c r="HT404" s="302"/>
      <c r="HU404" s="302"/>
      <c r="HV404" s="302"/>
      <c r="HW404" s="302"/>
      <c r="HX404" s="302"/>
      <c r="HY404" s="302"/>
      <c r="HZ404" s="302"/>
    </row>
    <row r="405" s="72" customFormat="true" ht="14.25" hidden="false" customHeight="false" outlineLevel="0" collapsed="false">
      <c r="A405" s="352"/>
      <c r="B405" s="352"/>
      <c r="C405" s="352"/>
      <c r="D405" s="352"/>
      <c r="E405" s="352"/>
      <c r="F405" s="35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/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/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302"/>
      <c r="DG405" s="302"/>
      <c r="DH405" s="302"/>
      <c r="DI405" s="302"/>
      <c r="DJ405" s="302"/>
      <c r="DK405" s="302"/>
      <c r="DL405" s="302"/>
      <c r="DM405" s="302"/>
      <c r="DN405" s="302"/>
      <c r="DO405" s="302"/>
      <c r="DP405" s="302"/>
      <c r="DQ405" s="302"/>
      <c r="DR405" s="302"/>
      <c r="DS405" s="302"/>
      <c r="DT405" s="302"/>
      <c r="DU405" s="302"/>
      <c r="DV405" s="302"/>
      <c r="DW405" s="302"/>
      <c r="DX405" s="302"/>
      <c r="DY405" s="302"/>
      <c r="DZ405" s="302"/>
      <c r="EA405" s="302"/>
      <c r="EB405" s="302"/>
      <c r="EC405" s="302"/>
      <c r="ED405" s="302"/>
      <c r="EE405" s="302"/>
      <c r="EF405" s="302"/>
      <c r="EG405" s="302"/>
      <c r="EH405" s="302"/>
      <c r="EI405" s="302"/>
      <c r="EJ405" s="302"/>
      <c r="EK405" s="302"/>
      <c r="EL405" s="302"/>
      <c r="EM405" s="302"/>
      <c r="EN405" s="302"/>
      <c r="EO405" s="302"/>
      <c r="EP405" s="302"/>
      <c r="EQ405" s="302"/>
      <c r="ER405" s="302"/>
      <c r="ES405" s="302"/>
      <c r="ET405" s="302"/>
      <c r="EU405" s="302"/>
      <c r="EV405" s="302"/>
      <c r="EW405" s="302"/>
      <c r="EX405" s="302"/>
      <c r="EY405" s="302"/>
      <c r="EZ405" s="302"/>
      <c r="FA405" s="302"/>
      <c r="FB405" s="302"/>
      <c r="FC405" s="302"/>
      <c r="FD405" s="302"/>
      <c r="FE405" s="302"/>
      <c r="FF405" s="302"/>
      <c r="FG405" s="302"/>
      <c r="FH405" s="302"/>
      <c r="FI405" s="302"/>
      <c r="FJ405" s="302"/>
      <c r="FK405" s="302"/>
      <c r="FL405" s="302"/>
      <c r="FM405" s="302"/>
      <c r="FN405" s="302"/>
      <c r="FO405" s="302"/>
      <c r="FP405" s="302"/>
      <c r="FQ405" s="302"/>
      <c r="FR405" s="302"/>
      <c r="FS405" s="302"/>
      <c r="FT405" s="302"/>
      <c r="FU405" s="302"/>
      <c r="FV405" s="302"/>
      <c r="FW405" s="302"/>
      <c r="FX405" s="302"/>
      <c r="FY405" s="302"/>
      <c r="FZ405" s="302"/>
      <c r="GA405" s="302"/>
      <c r="GB405" s="302"/>
      <c r="GC405" s="302"/>
      <c r="GD405" s="302"/>
      <c r="GE405" s="302"/>
      <c r="GF405" s="302"/>
      <c r="GG405" s="302"/>
      <c r="GH405" s="302"/>
      <c r="GI405" s="302"/>
      <c r="GJ405" s="302"/>
      <c r="GK405" s="302"/>
      <c r="GL405" s="302"/>
      <c r="GM405" s="302"/>
      <c r="GN405" s="302"/>
      <c r="GO405" s="302"/>
      <c r="GP405" s="302"/>
      <c r="GQ405" s="302"/>
      <c r="GR405" s="302"/>
      <c r="GS405" s="302"/>
      <c r="GT405" s="302"/>
      <c r="GU405" s="302"/>
      <c r="GV405" s="302"/>
      <c r="GW405" s="302"/>
      <c r="GX405" s="302"/>
      <c r="GY405" s="302"/>
      <c r="GZ405" s="302"/>
      <c r="HA405" s="302"/>
      <c r="HB405" s="302"/>
      <c r="HC405" s="302"/>
      <c r="HD405" s="302"/>
      <c r="HE405" s="302"/>
      <c r="HF405" s="302"/>
      <c r="HG405" s="302"/>
      <c r="HH405" s="302"/>
      <c r="HI405" s="302"/>
      <c r="HJ405" s="302"/>
      <c r="HK405" s="302"/>
      <c r="HL405" s="302"/>
      <c r="HM405" s="302"/>
      <c r="HN405" s="302"/>
      <c r="HO405" s="302"/>
      <c r="HP405" s="302"/>
      <c r="HQ405" s="302"/>
      <c r="HR405" s="302"/>
      <c r="HS405" s="302"/>
      <c r="HT405" s="302"/>
      <c r="HU405" s="302"/>
      <c r="HV405" s="302"/>
      <c r="HW405" s="302"/>
      <c r="HX405" s="302"/>
      <c r="HY405" s="302"/>
      <c r="HZ405" s="302"/>
    </row>
    <row r="406" s="72" customFormat="true" ht="14.25" hidden="false" customHeight="false" outlineLevel="0" collapsed="false">
      <c r="A406" s="352"/>
      <c r="B406" s="352"/>
      <c r="C406" s="352"/>
      <c r="D406" s="352"/>
      <c r="E406" s="352"/>
      <c r="F406" s="35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/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/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302"/>
      <c r="DG406" s="302"/>
      <c r="DH406" s="302"/>
      <c r="DI406" s="302"/>
      <c r="DJ406" s="302"/>
      <c r="DK406" s="302"/>
      <c r="DL406" s="302"/>
      <c r="DM406" s="302"/>
      <c r="DN406" s="302"/>
      <c r="DO406" s="302"/>
      <c r="DP406" s="302"/>
      <c r="DQ406" s="302"/>
      <c r="DR406" s="302"/>
      <c r="DS406" s="302"/>
      <c r="DT406" s="302"/>
      <c r="DU406" s="302"/>
      <c r="DV406" s="302"/>
      <c r="DW406" s="302"/>
      <c r="DX406" s="302"/>
      <c r="DY406" s="302"/>
      <c r="DZ406" s="302"/>
      <c r="EA406" s="302"/>
      <c r="EB406" s="302"/>
      <c r="EC406" s="302"/>
      <c r="ED406" s="302"/>
      <c r="EE406" s="302"/>
      <c r="EF406" s="302"/>
      <c r="EG406" s="302"/>
      <c r="EH406" s="302"/>
      <c r="EI406" s="302"/>
      <c r="EJ406" s="302"/>
      <c r="EK406" s="302"/>
      <c r="EL406" s="302"/>
      <c r="EM406" s="302"/>
      <c r="EN406" s="302"/>
      <c r="EO406" s="302"/>
      <c r="EP406" s="302"/>
      <c r="EQ406" s="302"/>
      <c r="ER406" s="302"/>
      <c r="ES406" s="302"/>
      <c r="ET406" s="302"/>
      <c r="EU406" s="302"/>
      <c r="EV406" s="302"/>
      <c r="EW406" s="302"/>
      <c r="EX406" s="302"/>
      <c r="EY406" s="302"/>
      <c r="EZ406" s="302"/>
      <c r="FA406" s="302"/>
      <c r="FB406" s="302"/>
      <c r="FC406" s="302"/>
      <c r="FD406" s="302"/>
      <c r="FE406" s="302"/>
      <c r="FF406" s="302"/>
      <c r="FG406" s="302"/>
      <c r="FH406" s="302"/>
      <c r="FI406" s="302"/>
      <c r="FJ406" s="302"/>
      <c r="FK406" s="302"/>
      <c r="FL406" s="302"/>
      <c r="FM406" s="302"/>
      <c r="FN406" s="302"/>
      <c r="FO406" s="302"/>
      <c r="FP406" s="302"/>
      <c r="FQ406" s="302"/>
      <c r="FR406" s="302"/>
      <c r="FS406" s="302"/>
      <c r="FT406" s="302"/>
      <c r="FU406" s="302"/>
      <c r="FV406" s="302"/>
      <c r="FW406" s="302"/>
      <c r="FX406" s="302"/>
      <c r="FY406" s="302"/>
      <c r="FZ406" s="302"/>
      <c r="GA406" s="302"/>
      <c r="GB406" s="302"/>
      <c r="GC406" s="302"/>
      <c r="GD406" s="302"/>
      <c r="GE406" s="302"/>
      <c r="GF406" s="302"/>
      <c r="GG406" s="302"/>
      <c r="GH406" s="302"/>
      <c r="GI406" s="302"/>
      <c r="GJ406" s="302"/>
      <c r="GK406" s="302"/>
      <c r="GL406" s="302"/>
      <c r="GM406" s="302"/>
      <c r="GN406" s="302"/>
      <c r="GO406" s="302"/>
      <c r="GP406" s="302"/>
      <c r="GQ406" s="302"/>
      <c r="GR406" s="302"/>
      <c r="GS406" s="302"/>
      <c r="GT406" s="302"/>
      <c r="GU406" s="302"/>
      <c r="GV406" s="302"/>
      <c r="GW406" s="302"/>
      <c r="GX406" s="302"/>
      <c r="GY406" s="302"/>
      <c r="GZ406" s="302"/>
      <c r="HA406" s="302"/>
      <c r="HB406" s="302"/>
      <c r="HC406" s="302"/>
      <c r="HD406" s="302"/>
      <c r="HE406" s="302"/>
      <c r="HF406" s="302"/>
      <c r="HG406" s="302"/>
      <c r="HH406" s="302"/>
      <c r="HI406" s="302"/>
      <c r="HJ406" s="302"/>
      <c r="HK406" s="302"/>
      <c r="HL406" s="302"/>
      <c r="HM406" s="302"/>
      <c r="HN406" s="302"/>
      <c r="HO406" s="302"/>
      <c r="HP406" s="302"/>
      <c r="HQ406" s="302"/>
      <c r="HR406" s="302"/>
      <c r="HS406" s="302"/>
      <c r="HT406" s="302"/>
      <c r="HU406" s="302"/>
      <c r="HV406" s="302"/>
      <c r="HW406" s="302"/>
      <c r="HX406" s="302"/>
      <c r="HY406" s="302"/>
      <c r="HZ406" s="302"/>
    </row>
    <row r="407" s="72" customFormat="true" ht="14.25" hidden="false" customHeight="false" outlineLevel="0" collapsed="false">
      <c r="A407" s="352"/>
      <c r="B407" s="352"/>
      <c r="C407" s="352"/>
      <c r="D407" s="352"/>
      <c r="E407" s="352"/>
      <c r="F407" s="35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/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/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302"/>
      <c r="DG407" s="302"/>
      <c r="DH407" s="302"/>
      <c r="DI407" s="302"/>
      <c r="DJ407" s="302"/>
      <c r="DK407" s="302"/>
      <c r="DL407" s="302"/>
      <c r="DM407" s="302"/>
      <c r="DN407" s="302"/>
      <c r="DO407" s="302"/>
      <c r="DP407" s="302"/>
      <c r="DQ407" s="302"/>
      <c r="DR407" s="302"/>
      <c r="DS407" s="302"/>
      <c r="DT407" s="302"/>
      <c r="DU407" s="302"/>
      <c r="DV407" s="302"/>
      <c r="DW407" s="302"/>
      <c r="DX407" s="302"/>
      <c r="DY407" s="302"/>
      <c r="DZ407" s="302"/>
      <c r="EA407" s="302"/>
      <c r="EB407" s="302"/>
      <c r="EC407" s="302"/>
      <c r="ED407" s="302"/>
      <c r="EE407" s="302"/>
      <c r="EF407" s="302"/>
      <c r="EG407" s="302"/>
      <c r="EH407" s="302"/>
      <c r="EI407" s="302"/>
      <c r="EJ407" s="302"/>
      <c r="EK407" s="302"/>
      <c r="EL407" s="302"/>
      <c r="EM407" s="302"/>
      <c r="EN407" s="302"/>
      <c r="EO407" s="302"/>
      <c r="EP407" s="302"/>
      <c r="EQ407" s="302"/>
      <c r="ER407" s="302"/>
      <c r="ES407" s="302"/>
      <c r="ET407" s="302"/>
      <c r="EU407" s="302"/>
      <c r="EV407" s="302"/>
      <c r="EW407" s="302"/>
      <c r="EX407" s="302"/>
      <c r="EY407" s="302"/>
      <c r="EZ407" s="302"/>
      <c r="FA407" s="302"/>
      <c r="FB407" s="302"/>
      <c r="FC407" s="302"/>
      <c r="FD407" s="302"/>
      <c r="FE407" s="302"/>
      <c r="FF407" s="302"/>
      <c r="FG407" s="302"/>
      <c r="FH407" s="302"/>
      <c r="FI407" s="302"/>
      <c r="FJ407" s="302"/>
      <c r="FK407" s="302"/>
      <c r="FL407" s="302"/>
      <c r="FM407" s="302"/>
      <c r="FN407" s="302"/>
      <c r="FO407" s="302"/>
      <c r="FP407" s="302"/>
      <c r="FQ407" s="302"/>
      <c r="FR407" s="302"/>
      <c r="FS407" s="302"/>
      <c r="FT407" s="302"/>
      <c r="FU407" s="302"/>
      <c r="FV407" s="302"/>
      <c r="FW407" s="302"/>
      <c r="FX407" s="302"/>
      <c r="FY407" s="302"/>
      <c r="FZ407" s="302"/>
      <c r="GA407" s="302"/>
      <c r="GB407" s="302"/>
      <c r="GC407" s="302"/>
      <c r="GD407" s="302"/>
      <c r="GE407" s="302"/>
      <c r="GF407" s="302"/>
      <c r="GG407" s="302"/>
      <c r="GH407" s="302"/>
      <c r="GI407" s="302"/>
      <c r="GJ407" s="302"/>
      <c r="GK407" s="302"/>
      <c r="GL407" s="302"/>
      <c r="GM407" s="302"/>
      <c r="GN407" s="302"/>
      <c r="GO407" s="302"/>
      <c r="GP407" s="302"/>
      <c r="GQ407" s="302"/>
      <c r="GR407" s="302"/>
      <c r="GS407" s="302"/>
      <c r="GT407" s="302"/>
      <c r="GU407" s="302"/>
      <c r="GV407" s="302"/>
      <c r="GW407" s="302"/>
      <c r="GX407" s="302"/>
      <c r="GY407" s="302"/>
      <c r="GZ407" s="302"/>
      <c r="HA407" s="302"/>
      <c r="HB407" s="302"/>
      <c r="HC407" s="302"/>
      <c r="HD407" s="302"/>
      <c r="HE407" s="302"/>
      <c r="HF407" s="302"/>
      <c r="HG407" s="302"/>
      <c r="HH407" s="302"/>
      <c r="HI407" s="302"/>
      <c r="HJ407" s="302"/>
      <c r="HK407" s="302"/>
      <c r="HL407" s="302"/>
      <c r="HM407" s="302"/>
      <c r="HN407" s="302"/>
      <c r="HO407" s="302"/>
      <c r="HP407" s="302"/>
      <c r="HQ407" s="302"/>
      <c r="HR407" s="302"/>
      <c r="HS407" s="302"/>
      <c r="HT407" s="302"/>
      <c r="HU407" s="302"/>
      <c r="HV407" s="302"/>
      <c r="HW407" s="302"/>
      <c r="HX407" s="302"/>
      <c r="HY407" s="302"/>
      <c r="HZ407" s="302"/>
    </row>
    <row r="408" s="72" customFormat="true" ht="14.25" hidden="false" customHeight="false" outlineLevel="0" collapsed="false">
      <c r="A408" s="352"/>
      <c r="B408" s="352"/>
      <c r="C408" s="352"/>
      <c r="D408" s="352"/>
      <c r="E408" s="352"/>
      <c r="F408" s="35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/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/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302"/>
      <c r="DG408" s="302"/>
      <c r="DH408" s="302"/>
      <c r="DI408" s="302"/>
      <c r="DJ408" s="302"/>
      <c r="DK408" s="302"/>
      <c r="DL408" s="302"/>
      <c r="DM408" s="302"/>
      <c r="DN408" s="302"/>
      <c r="DO408" s="302"/>
      <c r="DP408" s="302"/>
      <c r="DQ408" s="302"/>
      <c r="DR408" s="302"/>
      <c r="DS408" s="302"/>
      <c r="DT408" s="302"/>
      <c r="DU408" s="302"/>
      <c r="DV408" s="302"/>
      <c r="DW408" s="302"/>
      <c r="DX408" s="302"/>
      <c r="DY408" s="302"/>
      <c r="DZ408" s="302"/>
      <c r="EA408" s="302"/>
      <c r="EB408" s="302"/>
      <c r="EC408" s="302"/>
      <c r="ED408" s="302"/>
      <c r="EE408" s="302"/>
      <c r="EF408" s="302"/>
      <c r="EG408" s="302"/>
      <c r="EH408" s="302"/>
      <c r="EI408" s="302"/>
      <c r="EJ408" s="302"/>
      <c r="EK408" s="302"/>
      <c r="EL408" s="302"/>
      <c r="EM408" s="302"/>
      <c r="EN408" s="302"/>
      <c r="EO408" s="302"/>
      <c r="EP408" s="302"/>
      <c r="EQ408" s="302"/>
      <c r="ER408" s="302"/>
      <c r="ES408" s="302"/>
      <c r="ET408" s="302"/>
      <c r="EU408" s="302"/>
      <c r="EV408" s="302"/>
      <c r="EW408" s="302"/>
      <c r="EX408" s="302"/>
      <c r="EY408" s="302"/>
      <c r="EZ408" s="302"/>
      <c r="FA408" s="302"/>
      <c r="FB408" s="302"/>
      <c r="FC408" s="302"/>
      <c r="FD408" s="302"/>
      <c r="FE408" s="302"/>
      <c r="FF408" s="302"/>
      <c r="FG408" s="302"/>
      <c r="FH408" s="302"/>
      <c r="FI408" s="302"/>
      <c r="FJ408" s="302"/>
      <c r="FK408" s="302"/>
      <c r="FL408" s="302"/>
      <c r="FM408" s="302"/>
      <c r="FN408" s="302"/>
      <c r="FO408" s="302"/>
      <c r="FP408" s="302"/>
      <c r="FQ408" s="302"/>
      <c r="FR408" s="302"/>
      <c r="FS408" s="302"/>
      <c r="FT408" s="302"/>
      <c r="FU408" s="302"/>
      <c r="FV408" s="302"/>
      <c r="FW408" s="302"/>
      <c r="FX408" s="302"/>
      <c r="FY408" s="302"/>
      <c r="FZ408" s="302"/>
      <c r="GA408" s="302"/>
      <c r="GB408" s="302"/>
      <c r="GC408" s="302"/>
      <c r="GD408" s="302"/>
      <c r="GE408" s="302"/>
      <c r="GF408" s="302"/>
      <c r="GG408" s="302"/>
      <c r="GH408" s="302"/>
      <c r="GI408" s="302"/>
      <c r="GJ408" s="302"/>
      <c r="GK408" s="302"/>
      <c r="GL408" s="302"/>
      <c r="GM408" s="302"/>
      <c r="GN408" s="302"/>
      <c r="GO408" s="302"/>
      <c r="GP408" s="302"/>
      <c r="GQ408" s="302"/>
      <c r="GR408" s="302"/>
      <c r="GS408" s="302"/>
      <c r="GT408" s="302"/>
      <c r="GU408" s="302"/>
      <c r="GV408" s="302"/>
      <c r="GW408" s="302"/>
      <c r="GX408" s="302"/>
      <c r="GY408" s="302"/>
      <c r="GZ408" s="302"/>
      <c r="HA408" s="302"/>
      <c r="HB408" s="302"/>
      <c r="HC408" s="302"/>
      <c r="HD408" s="302"/>
      <c r="HE408" s="302"/>
      <c r="HF408" s="302"/>
      <c r="HG408" s="302"/>
      <c r="HH408" s="302"/>
      <c r="HI408" s="302"/>
      <c r="HJ408" s="302"/>
      <c r="HK408" s="302"/>
      <c r="HL408" s="302"/>
      <c r="HM408" s="302"/>
      <c r="HN408" s="302"/>
      <c r="HO408" s="302"/>
      <c r="HP408" s="302"/>
      <c r="HQ408" s="302"/>
      <c r="HR408" s="302"/>
      <c r="HS408" s="302"/>
      <c r="HT408" s="302"/>
      <c r="HU408" s="302"/>
      <c r="HV408" s="302"/>
      <c r="HW408" s="302"/>
      <c r="HX408" s="302"/>
      <c r="HY408" s="302"/>
      <c r="HZ408" s="302"/>
    </row>
    <row r="409" s="72" customFormat="true" ht="14.25" hidden="false" customHeight="false" outlineLevel="0" collapsed="false">
      <c r="A409" s="352"/>
      <c r="B409" s="352"/>
      <c r="C409" s="352"/>
      <c r="D409" s="352"/>
      <c r="E409" s="352"/>
      <c r="F409" s="35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/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/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302"/>
      <c r="DG409" s="302"/>
      <c r="DH409" s="302"/>
      <c r="DI409" s="302"/>
      <c r="DJ409" s="302"/>
      <c r="DK409" s="302"/>
      <c r="DL409" s="302"/>
      <c r="DM409" s="302"/>
      <c r="DN409" s="302"/>
      <c r="DO409" s="302"/>
      <c r="DP409" s="302"/>
      <c r="DQ409" s="302"/>
      <c r="DR409" s="302"/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302"/>
      <c r="EF409" s="302"/>
      <c r="EG409" s="302"/>
      <c r="EH409" s="302"/>
      <c r="EI409" s="302"/>
      <c r="EJ409" s="302"/>
      <c r="EK409" s="302"/>
      <c r="EL409" s="302"/>
      <c r="EM409" s="302"/>
      <c r="EN409" s="302"/>
      <c r="EO409" s="302"/>
      <c r="EP409" s="302"/>
      <c r="EQ409" s="302"/>
      <c r="ER409" s="302"/>
      <c r="ES409" s="302"/>
      <c r="ET409" s="302"/>
      <c r="EU409" s="302"/>
      <c r="EV409" s="302"/>
      <c r="EW409" s="302"/>
      <c r="EX409" s="302"/>
      <c r="EY409" s="302"/>
      <c r="EZ409" s="302"/>
      <c r="FA409" s="302"/>
      <c r="FB409" s="302"/>
      <c r="FC409" s="302"/>
      <c r="FD409" s="302"/>
      <c r="FE409" s="302"/>
      <c r="FF409" s="302"/>
      <c r="FG409" s="302"/>
      <c r="FH409" s="302"/>
      <c r="FI409" s="302"/>
      <c r="FJ409" s="302"/>
      <c r="FK409" s="302"/>
      <c r="FL409" s="302"/>
      <c r="FM409" s="302"/>
      <c r="FN409" s="302"/>
      <c r="FO409" s="302"/>
      <c r="FP409" s="302"/>
      <c r="FQ409" s="302"/>
      <c r="FR409" s="302"/>
      <c r="FS409" s="302"/>
      <c r="FT409" s="302"/>
      <c r="FU409" s="302"/>
      <c r="FV409" s="302"/>
      <c r="FW409" s="302"/>
      <c r="FX409" s="302"/>
      <c r="FY409" s="302"/>
      <c r="FZ409" s="302"/>
      <c r="GA409" s="302"/>
      <c r="GB409" s="302"/>
      <c r="GC409" s="302"/>
      <c r="GD409" s="302"/>
      <c r="GE409" s="302"/>
      <c r="GF409" s="302"/>
      <c r="GG409" s="302"/>
      <c r="GH409" s="302"/>
      <c r="GI409" s="302"/>
      <c r="GJ409" s="302"/>
      <c r="GK409" s="302"/>
      <c r="GL409" s="302"/>
      <c r="GM409" s="302"/>
      <c r="GN409" s="302"/>
      <c r="GO409" s="302"/>
      <c r="GP409" s="302"/>
      <c r="GQ409" s="302"/>
      <c r="GR409" s="302"/>
      <c r="GS409" s="302"/>
      <c r="GT409" s="302"/>
      <c r="GU409" s="302"/>
      <c r="GV409" s="302"/>
      <c r="GW409" s="302"/>
      <c r="GX409" s="302"/>
      <c r="GY409" s="302"/>
      <c r="GZ409" s="302"/>
      <c r="HA409" s="302"/>
      <c r="HB409" s="302"/>
      <c r="HC409" s="302"/>
      <c r="HD409" s="302"/>
      <c r="HE409" s="302"/>
      <c r="HF409" s="302"/>
      <c r="HG409" s="302"/>
      <c r="HH409" s="302"/>
      <c r="HI409" s="302"/>
      <c r="HJ409" s="302"/>
      <c r="HK409" s="302"/>
      <c r="HL409" s="302"/>
      <c r="HM409" s="302"/>
      <c r="HN409" s="302"/>
      <c r="HO409" s="302"/>
      <c r="HP409" s="302"/>
      <c r="HQ409" s="302"/>
      <c r="HR409" s="302"/>
      <c r="HS409" s="302"/>
      <c r="HT409" s="302"/>
      <c r="HU409" s="302"/>
      <c r="HV409" s="302"/>
      <c r="HW409" s="302"/>
      <c r="HX409" s="302"/>
      <c r="HY409" s="302"/>
      <c r="HZ409" s="302"/>
    </row>
    <row r="410" s="72" customFormat="true" ht="14.25" hidden="false" customHeight="false" outlineLevel="0" collapsed="false">
      <c r="A410" s="352"/>
      <c r="B410" s="352"/>
      <c r="C410" s="352"/>
      <c r="D410" s="352"/>
      <c r="E410" s="352"/>
      <c r="F410" s="35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/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/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302"/>
      <c r="DG410" s="302"/>
      <c r="DH410" s="302"/>
      <c r="DI410" s="302"/>
      <c r="DJ410" s="302"/>
      <c r="DK410" s="302"/>
      <c r="DL410" s="302"/>
      <c r="DM410" s="302"/>
      <c r="DN410" s="302"/>
      <c r="DO410" s="302"/>
      <c r="DP410" s="302"/>
      <c r="DQ410" s="302"/>
      <c r="DR410" s="302"/>
      <c r="DS410" s="302"/>
      <c r="DT410" s="302"/>
      <c r="DU410" s="302"/>
      <c r="DV410" s="302"/>
      <c r="DW410" s="302"/>
      <c r="DX410" s="302"/>
      <c r="DY410" s="302"/>
      <c r="DZ410" s="302"/>
      <c r="EA410" s="302"/>
      <c r="EB410" s="302"/>
      <c r="EC410" s="302"/>
      <c r="ED410" s="302"/>
      <c r="EE410" s="302"/>
      <c r="EF410" s="302"/>
      <c r="EG410" s="302"/>
      <c r="EH410" s="302"/>
      <c r="EI410" s="302"/>
      <c r="EJ410" s="302"/>
      <c r="EK410" s="302"/>
      <c r="EL410" s="302"/>
      <c r="EM410" s="302"/>
      <c r="EN410" s="302"/>
      <c r="EO410" s="302"/>
      <c r="EP410" s="302"/>
      <c r="EQ410" s="302"/>
      <c r="ER410" s="302"/>
      <c r="ES410" s="302"/>
      <c r="ET410" s="302"/>
      <c r="EU410" s="302"/>
      <c r="EV410" s="302"/>
      <c r="EW410" s="302"/>
      <c r="EX410" s="302"/>
      <c r="EY410" s="302"/>
      <c r="EZ410" s="302"/>
      <c r="FA410" s="302"/>
      <c r="FB410" s="302"/>
      <c r="FC410" s="302"/>
      <c r="FD410" s="302"/>
      <c r="FE410" s="302"/>
      <c r="FF410" s="302"/>
      <c r="FG410" s="302"/>
      <c r="FH410" s="302"/>
      <c r="FI410" s="302"/>
      <c r="FJ410" s="302"/>
      <c r="FK410" s="302"/>
      <c r="FL410" s="302"/>
      <c r="FM410" s="302"/>
      <c r="FN410" s="302"/>
      <c r="FO410" s="302"/>
      <c r="FP410" s="302"/>
      <c r="FQ410" s="302"/>
      <c r="FR410" s="302"/>
      <c r="FS410" s="302"/>
      <c r="FT410" s="302"/>
      <c r="FU410" s="302"/>
      <c r="FV410" s="302"/>
      <c r="FW410" s="302"/>
      <c r="FX410" s="302"/>
      <c r="FY410" s="302"/>
      <c r="FZ410" s="302"/>
      <c r="GA410" s="302"/>
      <c r="GB410" s="302"/>
      <c r="GC410" s="302"/>
      <c r="GD410" s="302"/>
      <c r="GE410" s="302"/>
      <c r="GF410" s="302"/>
      <c r="GG410" s="302"/>
      <c r="GH410" s="302"/>
      <c r="GI410" s="302"/>
      <c r="GJ410" s="302"/>
      <c r="GK410" s="302"/>
      <c r="GL410" s="302"/>
      <c r="GM410" s="302"/>
      <c r="GN410" s="302"/>
      <c r="GO410" s="302"/>
      <c r="GP410" s="302"/>
      <c r="GQ410" s="302"/>
      <c r="GR410" s="302"/>
      <c r="GS410" s="302"/>
      <c r="GT410" s="302"/>
      <c r="GU410" s="302"/>
      <c r="GV410" s="302"/>
      <c r="GW410" s="302"/>
      <c r="GX410" s="302"/>
      <c r="GY410" s="302"/>
      <c r="GZ410" s="302"/>
      <c r="HA410" s="302"/>
      <c r="HB410" s="302"/>
      <c r="HC410" s="302"/>
      <c r="HD410" s="302"/>
      <c r="HE410" s="302"/>
      <c r="HF410" s="302"/>
      <c r="HG410" s="302"/>
      <c r="HH410" s="302"/>
      <c r="HI410" s="302"/>
      <c r="HJ410" s="302"/>
      <c r="HK410" s="302"/>
      <c r="HL410" s="302"/>
      <c r="HM410" s="302"/>
      <c r="HN410" s="302"/>
      <c r="HO410" s="302"/>
      <c r="HP410" s="302"/>
      <c r="HQ410" s="302"/>
      <c r="HR410" s="302"/>
      <c r="HS410" s="302"/>
      <c r="HT410" s="302"/>
      <c r="HU410" s="302"/>
      <c r="HV410" s="302"/>
      <c r="HW410" s="302"/>
      <c r="HX410" s="302"/>
      <c r="HY410" s="302"/>
      <c r="HZ410" s="302"/>
    </row>
    <row r="411" s="72" customFormat="true" ht="14.25" hidden="false" customHeight="false" outlineLevel="0" collapsed="false">
      <c r="A411" s="352"/>
      <c r="B411" s="352"/>
      <c r="C411" s="352"/>
      <c r="D411" s="352"/>
      <c r="E411" s="352"/>
      <c r="F411" s="35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/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/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302"/>
      <c r="DG411" s="302"/>
      <c r="DH411" s="302"/>
      <c r="DI411" s="302"/>
      <c r="DJ411" s="302"/>
      <c r="DK411" s="302"/>
      <c r="DL411" s="302"/>
      <c r="DM411" s="302"/>
      <c r="DN411" s="302"/>
      <c r="DO411" s="302"/>
      <c r="DP411" s="302"/>
      <c r="DQ411" s="302"/>
      <c r="DR411" s="302"/>
      <c r="DS411" s="302"/>
      <c r="DT411" s="302"/>
      <c r="DU411" s="302"/>
      <c r="DV411" s="302"/>
      <c r="DW411" s="302"/>
      <c r="DX411" s="302"/>
      <c r="DY411" s="302"/>
      <c r="DZ411" s="302"/>
      <c r="EA411" s="302"/>
      <c r="EB411" s="302"/>
      <c r="EC411" s="302"/>
      <c r="ED411" s="302"/>
      <c r="EE411" s="302"/>
      <c r="EF411" s="302"/>
      <c r="EG411" s="302"/>
      <c r="EH411" s="302"/>
      <c r="EI411" s="302"/>
      <c r="EJ411" s="302"/>
      <c r="EK411" s="302"/>
      <c r="EL411" s="302"/>
      <c r="EM411" s="302"/>
      <c r="EN411" s="302"/>
      <c r="EO411" s="302"/>
      <c r="EP411" s="302"/>
      <c r="EQ411" s="302"/>
      <c r="ER411" s="302"/>
      <c r="ES411" s="302"/>
      <c r="ET411" s="302"/>
      <c r="EU411" s="302"/>
      <c r="EV411" s="302"/>
      <c r="EW411" s="302"/>
      <c r="EX411" s="302"/>
      <c r="EY411" s="302"/>
      <c r="EZ411" s="302"/>
      <c r="FA411" s="302"/>
      <c r="FB411" s="302"/>
      <c r="FC411" s="302"/>
      <c r="FD411" s="302"/>
      <c r="FE411" s="302"/>
      <c r="FF411" s="302"/>
      <c r="FG411" s="302"/>
      <c r="FH411" s="302"/>
      <c r="FI411" s="302"/>
      <c r="FJ411" s="302"/>
      <c r="FK411" s="302"/>
      <c r="FL411" s="302"/>
      <c r="FM411" s="302"/>
      <c r="FN411" s="302"/>
      <c r="FO411" s="302"/>
      <c r="FP411" s="302"/>
      <c r="FQ411" s="302"/>
      <c r="FR411" s="302"/>
      <c r="FS411" s="302"/>
      <c r="FT411" s="302"/>
      <c r="FU411" s="302"/>
      <c r="FV411" s="302"/>
      <c r="FW411" s="302"/>
      <c r="FX411" s="302"/>
      <c r="FY411" s="302"/>
      <c r="FZ411" s="302"/>
      <c r="GA411" s="302"/>
      <c r="GB411" s="302"/>
      <c r="GC411" s="302"/>
      <c r="GD411" s="302"/>
      <c r="GE411" s="302"/>
      <c r="GF411" s="302"/>
      <c r="GG411" s="302"/>
      <c r="GH411" s="302"/>
      <c r="GI411" s="302"/>
      <c r="GJ411" s="302"/>
      <c r="GK411" s="302"/>
      <c r="GL411" s="302"/>
      <c r="GM411" s="302"/>
      <c r="GN411" s="302"/>
      <c r="GO411" s="302"/>
      <c r="GP411" s="302"/>
      <c r="GQ411" s="302"/>
      <c r="GR411" s="302"/>
      <c r="GS411" s="302"/>
      <c r="GT411" s="302"/>
      <c r="GU411" s="302"/>
      <c r="GV411" s="302"/>
      <c r="GW411" s="302"/>
      <c r="GX411" s="302"/>
      <c r="GY411" s="302"/>
      <c r="GZ411" s="302"/>
      <c r="HA411" s="302"/>
      <c r="HB411" s="302"/>
      <c r="HC411" s="302"/>
      <c r="HD411" s="302"/>
      <c r="HE411" s="302"/>
      <c r="HF411" s="302"/>
      <c r="HG411" s="302"/>
      <c r="HH411" s="302"/>
      <c r="HI411" s="302"/>
      <c r="HJ411" s="302"/>
      <c r="HK411" s="302"/>
      <c r="HL411" s="302"/>
      <c r="HM411" s="302"/>
      <c r="HN411" s="302"/>
      <c r="HO411" s="302"/>
      <c r="HP411" s="302"/>
      <c r="HQ411" s="302"/>
      <c r="HR411" s="302"/>
      <c r="HS411" s="302"/>
      <c r="HT411" s="302"/>
      <c r="HU411" s="302"/>
      <c r="HV411" s="302"/>
      <c r="HW411" s="302"/>
      <c r="HX411" s="302"/>
      <c r="HY411" s="302"/>
      <c r="HZ411" s="302"/>
    </row>
    <row r="412" s="72" customFormat="true" ht="14.25" hidden="false" customHeight="false" outlineLevel="0" collapsed="false">
      <c r="A412" s="352"/>
      <c r="B412" s="352"/>
      <c r="C412" s="352"/>
      <c r="D412" s="352"/>
      <c r="E412" s="352"/>
      <c r="F412" s="35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/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/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302"/>
      <c r="DG412" s="302"/>
      <c r="DH412" s="302"/>
      <c r="DI412" s="302"/>
      <c r="DJ412" s="302"/>
      <c r="DK412" s="302"/>
      <c r="DL412" s="302"/>
      <c r="DM412" s="302"/>
      <c r="DN412" s="302"/>
      <c r="DO412" s="302"/>
      <c r="DP412" s="302"/>
      <c r="DQ412" s="302"/>
      <c r="DR412" s="302"/>
      <c r="DS412" s="302"/>
      <c r="DT412" s="302"/>
      <c r="DU412" s="302"/>
      <c r="DV412" s="302"/>
      <c r="DW412" s="302"/>
      <c r="DX412" s="302"/>
      <c r="DY412" s="302"/>
      <c r="DZ412" s="302"/>
      <c r="EA412" s="302"/>
      <c r="EB412" s="302"/>
      <c r="EC412" s="302"/>
      <c r="ED412" s="302"/>
      <c r="EE412" s="302"/>
      <c r="EF412" s="302"/>
      <c r="EG412" s="302"/>
      <c r="EH412" s="302"/>
      <c r="EI412" s="302"/>
      <c r="EJ412" s="302"/>
      <c r="EK412" s="302"/>
      <c r="EL412" s="302"/>
      <c r="EM412" s="302"/>
      <c r="EN412" s="302"/>
      <c r="EO412" s="302"/>
      <c r="EP412" s="302"/>
      <c r="EQ412" s="302"/>
      <c r="ER412" s="302"/>
      <c r="ES412" s="302"/>
      <c r="ET412" s="302"/>
      <c r="EU412" s="302"/>
      <c r="EV412" s="302"/>
      <c r="EW412" s="302"/>
      <c r="EX412" s="302"/>
      <c r="EY412" s="302"/>
      <c r="EZ412" s="302"/>
      <c r="FA412" s="302"/>
      <c r="FB412" s="302"/>
      <c r="FC412" s="302"/>
      <c r="FD412" s="302"/>
      <c r="FE412" s="302"/>
      <c r="FF412" s="302"/>
      <c r="FG412" s="302"/>
      <c r="FH412" s="302"/>
      <c r="FI412" s="302"/>
      <c r="FJ412" s="302"/>
      <c r="FK412" s="302"/>
      <c r="FL412" s="302"/>
      <c r="FM412" s="302"/>
      <c r="FN412" s="302"/>
      <c r="FO412" s="302"/>
      <c r="FP412" s="302"/>
      <c r="FQ412" s="302"/>
      <c r="FR412" s="302"/>
      <c r="FS412" s="302"/>
      <c r="FT412" s="302"/>
      <c r="FU412" s="302"/>
      <c r="FV412" s="302"/>
      <c r="FW412" s="302"/>
      <c r="FX412" s="302"/>
      <c r="FY412" s="302"/>
      <c r="FZ412" s="302"/>
      <c r="GA412" s="302"/>
      <c r="GB412" s="302"/>
      <c r="GC412" s="302"/>
      <c r="GD412" s="302"/>
      <c r="GE412" s="302"/>
      <c r="GF412" s="302"/>
      <c r="GG412" s="302"/>
      <c r="GH412" s="302"/>
      <c r="GI412" s="302"/>
      <c r="GJ412" s="302"/>
      <c r="GK412" s="302"/>
      <c r="GL412" s="302"/>
      <c r="GM412" s="302"/>
      <c r="GN412" s="302"/>
      <c r="GO412" s="302"/>
      <c r="GP412" s="302"/>
      <c r="GQ412" s="302"/>
      <c r="GR412" s="302"/>
      <c r="GS412" s="302"/>
      <c r="GT412" s="302"/>
      <c r="GU412" s="302"/>
      <c r="GV412" s="302"/>
      <c r="GW412" s="302"/>
      <c r="GX412" s="302"/>
      <c r="GY412" s="302"/>
      <c r="GZ412" s="302"/>
      <c r="HA412" s="302"/>
      <c r="HB412" s="302"/>
      <c r="HC412" s="302"/>
      <c r="HD412" s="302"/>
      <c r="HE412" s="302"/>
      <c r="HF412" s="302"/>
      <c r="HG412" s="302"/>
      <c r="HH412" s="302"/>
      <c r="HI412" s="302"/>
      <c r="HJ412" s="302"/>
      <c r="HK412" s="302"/>
      <c r="HL412" s="302"/>
      <c r="HM412" s="302"/>
      <c r="HN412" s="302"/>
      <c r="HO412" s="302"/>
      <c r="HP412" s="302"/>
      <c r="HQ412" s="302"/>
      <c r="HR412" s="302"/>
      <c r="HS412" s="302"/>
      <c r="HT412" s="302"/>
      <c r="HU412" s="302"/>
      <c r="HV412" s="302"/>
      <c r="HW412" s="302"/>
      <c r="HX412" s="302"/>
      <c r="HY412" s="302"/>
      <c r="HZ412" s="302"/>
    </row>
    <row r="413" s="72" customFormat="true" ht="14.25" hidden="false" customHeight="false" outlineLevel="0" collapsed="false">
      <c r="A413" s="352"/>
      <c r="B413" s="352"/>
      <c r="C413" s="352"/>
      <c r="D413" s="352"/>
      <c r="E413" s="352"/>
      <c r="F413" s="35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/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/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302"/>
      <c r="DG413" s="302"/>
      <c r="DH413" s="302"/>
      <c r="DI413" s="302"/>
      <c r="DJ413" s="302"/>
      <c r="DK413" s="302"/>
      <c r="DL413" s="302"/>
      <c r="DM413" s="302"/>
      <c r="DN413" s="302"/>
      <c r="DO413" s="302"/>
      <c r="DP413" s="302"/>
      <c r="DQ413" s="302"/>
      <c r="DR413" s="302"/>
      <c r="DS413" s="302"/>
      <c r="DT413" s="302"/>
      <c r="DU413" s="302"/>
      <c r="DV413" s="302"/>
      <c r="DW413" s="302"/>
      <c r="DX413" s="302"/>
      <c r="DY413" s="302"/>
      <c r="DZ413" s="302"/>
      <c r="EA413" s="302"/>
      <c r="EB413" s="302"/>
      <c r="EC413" s="302"/>
      <c r="ED413" s="302"/>
      <c r="EE413" s="302"/>
      <c r="EF413" s="302"/>
      <c r="EG413" s="302"/>
      <c r="EH413" s="302"/>
      <c r="EI413" s="302"/>
      <c r="EJ413" s="302"/>
      <c r="EK413" s="302"/>
      <c r="EL413" s="302"/>
      <c r="EM413" s="302"/>
      <c r="EN413" s="302"/>
      <c r="EO413" s="302"/>
      <c r="EP413" s="302"/>
      <c r="EQ413" s="302"/>
      <c r="ER413" s="302"/>
      <c r="ES413" s="302"/>
      <c r="ET413" s="302"/>
      <c r="EU413" s="302"/>
      <c r="EV413" s="302"/>
      <c r="EW413" s="302"/>
      <c r="EX413" s="302"/>
      <c r="EY413" s="302"/>
      <c r="EZ413" s="302"/>
      <c r="FA413" s="302"/>
      <c r="FB413" s="302"/>
      <c r="FC413" s="302"/>
      <c r="FD413" s="302"/>
      <c r="FE413" s="302"/>
      <c r="FF413" s="302"/>
      <c r="FG413" s="302"/>
      <c r="FH413" s="302"/>
      <c r="FI413" s="302"/>
      <c r="FJ413" s="302"/>
      <c r="FK413" s="302"/>
      <c r="FL413" s="302"/>
      <c r="FM413" s="302"/>
      <c r="FN413" s="302"/>
      <c r="FO413" s="302"/>
      <c r="FP413" s="302"/>
      <c r="FQ413" s="302"/>
      <c r="FR413" s="302"/>
      <c r="FS413" s="302"/>
      <c r="FT413" s="302"/>
      <c r="FU413" s="302"/>
      <c r="FV413" s="302"/>
      <c r="FW413" s="302"/>
      <c r="FX413" s="302"/>
      <c r="FY413" s="302"/>
      <c r="FZ413" s="302"/>
      <c r="GA413" s="302"/>
      <c r="GB413" s="302"/>
      <c r="GC413" s="302"/>
      <c r="GD413" s="302"/>
      <c r="GE413" s="302"/>
      <c r="GF413" s="302"/>
      <c r="GG413" s="302"/>
      <c r="GH413" s="302"/>
      <c r="GI413" s="302"/>
      <c r="GJ413" s="302"/>
      <c r="GK413" s="302"/>
      <c r="GL413" s="302"/>
      <c r="GM413" s="302"/>
      <c r="GN413" s="302"/>
      <c r="GO413" s="302"/>
      <c r="GP413" s="302"/>
      <c r="GQ413" s="302"/>
      <c r="GR413" s="302"/>
      <c r="GS413" s="302"/>
      <c r="GT413" s="302"/>
      <c r="GU413" s="302"/>
      <c r="GV413" s="302"/>
      <c r="GW413" s="302"/>
      <c r="GX413" s="302"/>
      <c r="GY413" s="302"/>
      <c r="GZ413" s="302"/>
      <c r="HA413" s="302"/>
      <c r="HB413" s="302"/>
      <c r="HC413" s="302"/>
      <c r="HD413" s="302"/>
      <c r="HE413" s="302"/>
      <c r="HF413" s="302"/>
      <c r="HG413" s="302"/>
      <c r="HH413" s="302"/>
      <c r="HI413" s="302"/>
      <c r="HJ413" s="302"/>
      <c r="HK413" s="302"/>
      <c r="HL413" s="302"/>
      <c r="HM413" s="302"/>
      <c r="HN413" s="302"/>
      <c r="HO413" s="302"/>
      <c r="HP413" s="302"/>
      <c r="HQ413" s="302"/>
      <c r="HR413" s="302"/>
      <c r="HS413" s="302"/>
      <c r="HT413" s="302"/>
      <c r="HU413" s="302"/>
      <c r="HV413" s="302"/>
      <c r="HW413" s="302"/>
      <c r="HX413" s="302"/>
      <c r="HY413" s="302"/>
      <c r="HZ413" s="302"/>
    </row>
    <row r="414" s="72" customFormat="true" ht="14.25" hidden="false" customHeight="false" outlineLevel="0" collapsed="false">
      <c r="A414" s="352"/>
      <c r="B414" s="352"/>
      <c r="C414" s="352"/>
      <c r="D414" s="352"/>
      <c r="E414" s="352"/>
      <c r="F414" s="35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/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/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302"/>
      <c r="DG414" s="302"/>
      <c r="DH414" s="302"/>
      <c r="DI414" s="302"/>
      <c r="DJ414" s="302"/>
      <c r="DK414" s="302"/>
      <c r="DL414" s="302"/>
      <c r="DM414" s="302"/>
      <c r="DN414" s="302"/>
      <c r="DO414" s="302"/>
      <c r="DP414" s="302"/>
      <c r="DQ414" s="302"/>
      <c r="DR414" s="302"/>
      <c r="DS414" s="302"/>
      <c r="DT414" s="302"/>
      <c r="DU414" s="302"/>
      <c r="DV414" s="302"/>
      <c r="DW414" s="302"/>
      <c r="DX414" s="302"/>
      <c r="DY414" s="302"/>
      <c r="DZ414" s="302"/>
      <c r="EA414" s="302"/>
      <c r="EB414" s="302"/>
      <c r="EC414" s="302"/>
      <c r="ED414" s="302"/>
      <c r="EE414" s="302"/>
      <c r="EF414" s="302"/>
      <c r="EG414" s="302"/>
      <c r="EH414" s="302"/>
      <c r="EI414" s="302"/>
      <c r="EJ414" s="302"/>
      <c r="EK414" s="302"/>
      <c r="EL414" s="302"/>
      <c r="EM414" s="302"/>
      <c r="EN414" s="302"/>
      <c r="EO414" s="302"/>
      <c r="EP414" s="302"/>
      <c r="EQ414" s="302"/>
      <c r="ER414" s="302"/>
      <c r="ES414" s="302"/>
      <c r="ET414" s="302"/>
      <c r="EU414" s="302"/>
      <c r="EV414" s="302"/>
      <c r="EW414" s="302"/>
      <c r="EX414" s="302"/>
      <c r="EY414" s="302"/>
      <c r="EZ414" s="302"/>
      <c r="FA414" s="302"/>
      <c r="FB414" s="302"/>
      <c r="FC414" s="302"/>
      <c r="FD414" s="302"/>
      <c r="FE414" s="302"/>
      <c r="FF414" s="302"/>
      <c r="FG414" s="302"/>
      <c r="FH414" s="302"/>
      <c r="FI414" s="302"/>
      <c r="FJ414" s="302"/>
      <c r="FK414" s="302"/>
      <c r="FL414" s="302"/>
      <c r="FM414" s="302"/>
      <c r="FN414" s="302"/>
      <c r="FO414" s="302"/>
      <c r="FP414" s="302"/>
      <c r="FQ414" s="302"/>
      <c r="FR414" s="302"/>
      <c r="FS414" s="302"/>
      <c r="FT414" s="302"/>
      <c r="FU414" s="302"/>
      <c r="FV414" s="302"/>
      <c r="FW414" s="302"/>
      <c r="FX414" s="302"/>
      <c r="FY414" s="302"/>
      <c r="FZ414" s="302"/>
      <c r="GA414" s="302"/>
      <c r="GB414" s="302"/>
      <c r="GC414" s="302"/>
      <c r="GD414" s="302"/>
      <c r="GE414" s="302"/>
      <c r="GF414" s="302"/>
      <c r="GG414" s="302"/>
      <c r="GH414" s="302"/>
      <c r="GI414" s="302"/>
      <c r="GJ414" s="302"/>
      <c r="GK414" s="302"/>
      <c r="GL414" s="302"/>
      <c r="GM414" s="302"/>
      <c r="GN414" s="302"/>
      <c r="GO414" s="302"/>
      <c r="GP414" s="302"/>
      <c r="GQ414" s="302"/>
      <c r="GR414" s="302"/>
      <c r="GS414" s="302"/>
      <c r="GT414" s="302"/>
      <c r="GU414" s="302"/>
      <c r="GV414" s="302"/>
      <c r="GW414" s="302"/>
      <c r="GX414" s="302"/>
      <c r="GY414" s="302"/>
      <c r="GZ414" s="302"/>
      <c r="HA414" s="302"/>
      <c r="HB414" s="302"/>
      <c r="HC414" s="302"/>
      <c r="HD414" s="302"/>
      <c r="HE414" s="302"/>
      <c r="HF414" s="302"/>
      <c r="HG414" s="302"/>
      <c r="HH414" s="302"/>
      <c r="HI414" s="302"/>
      <c r="HJ414" s="302"/>
      <c r="HK414" s="302"/>
      <c r="HL414" s="302"/>
      <c r="HM414" s="302"/>
      <c r="HN414" s="302"/>
      <c r="HO414" s="302"/>
      <c r="HP414" s="302"/>
      <c r="HQ414" s="302"/>
      <c r="HR414" s="302"/>
      <c r="HS414" s="302"/>
      <c r="HT414" s="302"/>
      <c r="HU414" s="302"/>
      <c r="HV414" s="302"/>
      <c r="HW414" s="302"/>
      <c r="HX414" s="302"/>
      <c r="HY414" s="302"/>
      <c r="HZ414" s="302"/>
    </row>
    <row r="415" s="72" customFormat="true" ht="14.25" hidden="false" customHeight="false" outlineLevel="0" collapsed="false">
      <c r="A415" s="352"/>
      <c r="B415" s="352"/>
      <c r="C415" s="352"/>
      <c r="D415" s="352"/>
      <c r="E415" s="352"/>
      <c r="F415" s="35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/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/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302"/>
      <c r="DG415" s="302"/>
      <c r="DH415" s="302"/>
      <c r="DI415" s="302"/>
      <c r="DJ415" s="302"/>
      <c r="DK415" s="302"/>
      <c r="DL415" s="302"/>
      <c r="DM415" s="302"/>
      <c r="DN415" s="302"/>
      <c r="DO415" s="302"/>
      <c r="DP415" s="302"/>
      <c r="DQ415" s="302"/>
      <c r="DR415" s="302"/>
      <c r="DS415" s="302"/>
      <c r="DT415" s="302"/>
      <c r="DU415" s="302"/>
      <c r="DV415" s="302"/>
      <c r="DW415" s="302"/>
      <c r="DX415" s="302"/>
      <c r="DY415" s="302"/>
      <c r="DZ415" s="302"/>
      <c r="EA415" s="302"/>
      <c r="EB415" s="302"/>
      <c r="EC415" s="302"/>
      <c r="ED415" s="302"/>
      <c r="EE415" s="302"/>
      <c r="EF415" s="302"/>
      <c r="EG415" s="302"/>
      <c r="EH415" s="302"/>
      <c r="EI415" s="302"/>
      <c r="EJ415" s="302"/>
      <c r="EK415" s="302"/>
      <c r="EL415" s="302"/>
      <c r="EM415" s="302"/>
      <c r="EN415" s="302"/>
      <c r="EO415" s="302"/>
      <c r="EP415" s="302"/>
      <c r="EQ415" s="302"/>
      <c r="ER415" s="302"/>
      <c r="ES415" s="302"/>
      <c r="ET415" s="302"/>
      <c r="EU415" s="302"/>
      <c r="EV415" s="302"/>
      <c r="EW415" s="302"/>
      <c r="EX415" s="302"/>
      <c r="EY415" s="302"/>
      <c r="EZ415" s="302"/>
      <c r="FA415" s="302"/>
      <c r="FB415" s="302"/>
      <c r="FC415" s="302"/>
      <c r="FD415" s="302"/>
      <c r="FE415" s="302"/>
      <c r="FF415" s="302"/>
      <c r="FG415" s="302"/>
      <c r="FH415" s="302"/>
      <c r="FI415" s="302"/>
      <c r="FJ415" s="302"/>
      <c r="FK415" s="302"/>
      <c r="FL415" s="302"/>
      <c r="FM415" s="302"/>
      <c r="FN415" s="302"/>
      <c r="FO415" s="302"/>
      <c r="FP415" s="302"/>
      <c r="FQ415" s="302"/>
      <c r="FR415" s="302"/>
      <c r="FS415" s="302"/>
      <c r="FT415" s="302"/>
      <c r="FU415" s="302"/>
      <c r="FV415" s="302"/>
      <c r="FW415" s="302"/>
      <c r="FX415" s="302"/>
      <c r="FY415" s="302"/>
      <c r="FZ415" s="302"/>
      <c r="GA415" s="302"/>
      <c r="GB415" s="302"/>
      <c r="GC415" s="302"/>
      <c r="GD415" s="302"/>
      <c r="GE415" s="302"/>
      <c r="GF415" s="302"/>
      <c r="GG415" s="302"/>
      <c r="GH415" s="302"/>
      <c r="GI415" s="302"/>
      <c r="GJ415" s="302"/>
      <c r="GK415" s="302"/>
      <c r="GL415" s="302"/>
      <c r="GM415" s="302"/>
      <c r="GN415" s="302"/>
      <c r="GO415" s="302"/>
      <c r="GP415" s="302"/>
      <c r="GQ415" s="302"/>
      <c r="GR415" s="302"/>
      <c r="GS415" s="302"/>
      <c r="GT415" s="302"/>
      <c r="GU415" s="302"/>
      <c r="GV415" s="302"/>
      <c r="GW415" s="302"/>
      <c r="GX415" s="302"/>
      <c r="GY415" s="302"/>
      <c r="GZ415" s="302"/>
      <c r="HA415" s="302"/>
      <c r="HB415" s="302"/>
      <c r="HC415" s="302"/>
      <c r="HD415" s="302"/>
      <c r="HE415" s="302"/>
      <c r="HF415" s="302"/>
      <c r="HG415" s="302"/>
      <c r="HH415" s="302"/>
      <c r="HI415" s="302"/>
      <c r="HJ415" s="302"/>
      <c r="HK415" s="302"/>
      <c r="HL415" s="302"/>
      <c r="HM415" s="302"/>
      <c r="HN415" s="302"/>
      <c r="HO415" s="302"/>
      <c r="HP415" s="302"/>
      <c r="HQ415" s="302"/>
      <c r="HR415" s="302"/>
      <c r="HS415" s="302"/>
      <c r="HT415" s="302"/>
      <c r="HU415" s="302"/>
      <c r="HV415" s="302"/>
      <c r="HW415" s="302"/>
      <c r="HX415" s="302"/>
      <c r="HY415" s="302"/>
      <c r="HZ415" s="302"/>
    </row>
    <row r="416" s="72" customFormat="true" ht="14.25" hidden="false" customHeight="false" outlineLevel="0" collapsed="false">
      <c r="A416" s="352"/>
      <c r="B416" s="352"/>
      <c r="C416" s="352"/>
      <c r="D416" s="352"/>
      <c r="E416" s="352"/>
      <c r="F416" s="35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/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/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302"/>
      <c r="DG416" s="302"/>
      <c r="DH416" s="302"/>
      <c r="DI416" s="302"/>
      <c r="DJ416" s="302"/>
      <c r="DK416" s="302"/>
      <c r="DL416" s="302"/>
      <c r="DM416" s="302"/>
      <c r="DN416" s="302"/>
      <c r="DO416" s="302"/>
      <c r="DP416" s="302"/>
      <c r="DQ416" s="302"/>
      <c r="DR416" s="302"/>
      <c r="DS416" s="302"/>
      <c r="DT416" s="302"/>
      <c r="DU416" s="302"/>
      <c r="DV416" s="302"/>
      <c r="DW416" s="302"/>
      <c r="DX416" s="302"/>
      <c r="DY416" s="302"/>
      <c r="DZ416" s="302"/>
      <c r="EA416" s="302"/>
      <c r="EB416" s="302"/>
      <c r="EC416" s="302"/>
      <c r="ED416" s="302"/>
      <c r="EE416" s="302"/>
      <c r="EF416" s="302"/>
      <c r="EG416" s="302"/>
      <c r="EH416" s="302"/>
      <c r="EI416" s="302"/>
      <c r="EJ416" s="302"/>
      <c r="EK416" s="302"/>
      <c r="EL416" s="302"/>
      <c r="EM416" s="302"/>
      <c r="EN416" s="302"/>
      <c r="EO416" s="302"/>
      <c r="EP416" s="302"/>
      <c r="EQ416" s="302"/>
      <c r="ER416" s="302"/>
      <c r="ES416" s="302"/>
      <c r="ET416" s="302"/>
      <c r="EU416" s="302"/>
      <c r="EV416" s="302"/>
      <c r="EW416" s="302"/>
      <c r="EX416" s="302"/>
      <c r="EY416" s="302"/>
      <c r="EZ416" s="302"/>
      <c r="FA416" s="302"/>
      <c r="FB416" s="302"/>
      <c r="FC416" s="302"/>
      <c r="FD416" s="302"/>
      <c r="FE416" s="302"/>
      <c r="FF416" s="302"/>
      <c r="FG416" s="302"/>
      <c r="FH416" s="302"/>
      <c r="FI416" s="302"/>
      <c r="FJ416" s="302"/>
      <c r="FK416" s="302"/>
      <c r="FL416" s="302"/>
      <c r="FM416" s="302"/>
      <c r="FN416" s="302"/>
      <c r="FO416" s="302"/>
      <c r="FP416" s="302"/>
      <c r="FQ416" s="302"/>
      <c r="FR416" s="302"/>
      <c r="FS416" s="302"/>
      <c r="FT416" s="302"/>
      <c r="FU416" s="302"/>
      <c r="FV416" s="302"/>
      <c r="FW416" s="302"/>
      <c r="FX416" s="302"/>
      <c r="FY416" s="302"/>
      <c r="FZ416" s="302"/>
      <c r="GA416" s="302"/>
      <c r="GB416" s="302"/>
      <c r="GC416" s="302"/>
      <c r="GD416" s="302"/>
      <c r="GE416" s="302"/>
      <c r="GF416" s="302"/>
      <c r="GG416" s="302"/>
      <c r="GH416" s="302"/>
      <c r="GI416" s="302"/>
      <c r="GJ416" s="302"/>
      <c r="GK416" s="302"/>
      <c r="GL416" s="302"/>
      <c r="GM416" s="302"/>
      <c r="GN416" s="302"/>
      <c r="GO416" s="302"/>
      <c r="GP416" s="302"/>
      <c r="GQ416" s="302"/>
      <c r="GR416" s="302"/>
      <c r="GS416" s="302"/>
      <c r="GT416" s="302"/>
      <c r="GU416" s="302"/>
      <c r="GV416" s="302"/>
      <c r="GW416" s="302"/>
      <c r="GX416" s="302"/>
      <c r="GY416" s="302"/>
      <c r="GZ416" s="302"/>
      <c r="HA416" s="302"/>
      <c r="HB416" s="302"/>
      <c r="HC416" s="302"/>
      <c r="HD416" s="302"/>
      <c r="HE416" s="302"/>
      <c r="HF416" s="302"/>
      <c r="HG416" s="302"/>
      <c r="HH416" s="302"/>
      <c r="HI416" s="302"/>
      <c r="HJ416" s="302"/>
      <c r="HK416" s="302"/>
      <c r="HL416" s="302"/>
      <c r="HM416" s="302"/>
      <c r="HN416" s="302"/>
      <c r="HO416" s="302"/>
      <c r="HP416" s="302"/>
      <c r="HQ416" s="302"/>
      <c r="HR416" s="302"/>
      <c r="HS416" s="302"/>
      <c r="HT416" s="302"/>
      <c r="HU416" s="302"/>
      <c r="HV416" s="302"/>
      <c r="HW416" s="302"/>
      <c r="HX416" s="302"/>
      <c r="HY416" s="302"/>
      <c r="HZ416" s="302"/>
    </row>
    <row r="417" s="72" customFormat="true" ht="14.25" hidden="false" customHeight="false" outlineLevel="0" collapsed="false">
      <c r="A417" s="352"/>
      <c r="B417" s="352"/>
      <c r="C417" s="352"/>
      <c r="D417" s="352"/>
      <c r="E417" s="352"/>
      <c r="F417" s="35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/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/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302"/>
      <c r="DG417" s="302"/>
      <c r="DH417" s="302"/>
      <c r="DI417" s="302"/>
      <c r="DJ417" s="302"/>
      <c r="DK417" s="302"/>
      <c r="DL417" s="302"/>
      <c r="DM417" s="302"/>
      <c r="DN417" s="302"/>
      <c r="DO417" s="302"/>
      <c r="DP417" s="302"/>
      <c r="DQ417" s="302"/>
      <c r="DR417" s="302"/>
      <c r="DS417" s="302"/>
      <c r="DT417" s="302"/>
      <c r="DU417" s="302"/>
      <c r="DV417" s="302"/>
      <c r="DW417" s="302"/>
      <c r="DX417" s="302"/>
      <c r="DY417" s="302"/>
      <c r="DZ417" s="302"/>
      <c r="EA417" s="302"/>
      <c r="EB417" s="302"/>
      <c r="EC417" s="302"/>
      <c r="ED417" s="302"/>
      <c r="EE417" s="302"/>
      <c r="EF417" s="302"/>
      <c r="EG417" s="302"/>
      <c r="EH417" s="302"/>
      <c r="EI417" s="302"/>
      <c r="EJ417" s="302"/>
      <c r="EK417" s="302"/>
      <c r="EL417" s="302"/>
      <c r="EM417" s="302"/>
      <c r="EN417" s="302"/>
      <c r="EO417" s="302"/>
      <c r="EP417" s="302"/>
      <c r="EQ417" s="302"/>
      <c r="ER417" s="302"/>
      <c r="ES417" s="302"/>
      <c r="ET417" s="302"/>
      <c r="EU417" s="302"/>
      <c r="EV417" s="302"/>
      <c r="EW417" s="302"/>
      <c r="EX417" s="302"/>
      <c r="EY417" s="302"/>
      <c r="EZ417" s="302"/>
      <c r="FA417" s="302"/>
      <c r="FB417" s="302"/>
      <c r="FC417" s="302"/>
      <c r="FD417" s="302"/>
      <c r="FE417" s="302"/>
      <c r="FF417" s="302"/>
      <c r="FG417" s="302"/>
      <c r="FH417" s="302"/>
      <c r="FI417" s="302"/>
      <c r="FJ417" s="302"/>
      <c r="FK417" s="302"/>
      <c r="FL417" s="302"/>
      <c r="FM417" s="302"/>
      <c r="FN417" s="302"/>
      <c r="FO417" s="302"/>
      <c r="FP417" s="302"/>
      <c r="FQ417" s="302"/>
      <c r="FR417" s="302"/>
      <c r="FS417" s="302"/>
      <c r="FT417" s="302"/>
      <c r="FU417" s="302"/>
      <c r="FV417" s="302"/>
      <c r="FW417" s="302"/>
      <c r="FX417" s="302"/>
      <c r="FY417" s="302"/>
      <c r="FZ417" s="302"/>
      <c r="GA417" s="302"/>
      <c r="GB417" s="302"/>
      <c r="GC417" s="302"/>
      <c r="GD417" s="302"/>
      <c r="GE417" s="302"/>
      <c r="GF417" s="302"/>
      <c r="GG417" s="302"/>
      <c r="GH417" s="302"/>
      <c r="GI417" s="302"/>
      <c r="GJ417" s="302"/>
      <c r="GK417" s="302"/>
      <c r="GL417" s="302"/>
      <c r="GM417" s="302"/>
      <c r="GN417" s="302"/>
      <c r="GO417" s="302"/>
      <c r="GP417" s="302"/>
      <c r="GQ417" s="302"/>
      <c r="GR417" s="302"/>
      <c r="GS417" s="302"/>
      <c r="GT417" s="302"/>
      <c r="GU417" s="302"/>
      <c r="GV417" s="302"/>
      <c r="GW417" s="302"/>
      <c r="GX417" s="302"/>
      <c r="GY417" s="302"/>
      <c r="GZ417" s="302"/>
      <c r="HA417" s="302"/>
      <c r="HB417" s="302"/>
      <c r="HC417" s="302"/>
      <c r="HD417" s="302"/>
      <c r="HE417" s="302"/>
      <c r="HF417" s="302"/>
      <c r="HG417" s="302"/>
      <c r="HH417" s="302"/>
      <c r="HI417" s="302"/>
      <c r="HJ417" s="302"/>
      <c r="HK417" s="302"/>
      <c r="HL417" s="302"/>
      <c r="HM417" s="302"/>
      <c r="HN417" s="302"/>
      <c r="HO417" s="302"/>
      <c r="HP417" s="302"/>
      <c r="HQ417" s="302"/>
      <c r="HR417" s="302"/>
      <c r="HS417" s="302"/>
      <c r="HT417" s="302"/>
      <c r="HU417" s="302"/>
      <c r="HV417" s="302"/>
      <c r="HW417" s="302"/>
      <c r="HX417" s="302"/>
      <c r="HY417" s="302"/>
      <c r="HZ417" s="302"/>
    </row>
    <row r="418" s="72" customFormat="true" ht="14.25" hidden="false" customHeight="false" outlineLevel="0" collapsed="false">
      <c r="A418" s="352"/>
      <c r="B418" s="352"/>
      <c r="C418" s="352"/>
      <c r="D418" s="352"/>
      <c r="E418" s="352"/>
      <c r="F418" s="35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/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/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302"/>
      <c r="DG418" s="302"/>
      <c r="DH418" s="302"/>
      <c r="DI418" s="302"/>
      <c r="DJ418" s="302"/>
      <c r="DK418" s="302"/>
      <c r="DL418" s="302"/>
      <c r="DM418" s="302"/>
      <c r="DN418" s="302"/>
      <c r="DO418" s="302"/>
      <c r="DP418" s="302"/>
      <c r="DQ418" s="302"/>
      <c r="DR418" s="302"/>
      <c r="DS418" s="302"/>
      <c r="DT418" s="302"/>
      <c r="DU418" s="302"/>
      <c r="DV418" s="302"/>
      <c r="DW418" s="302"/>
      <c r="DX418" s="302"/>
      <c r="DY418" s="302"/>
      <c r="DZ418" s="302"/>
      <c r="EA418" s="302"/>
      <c r="EB418" s="302"/>
      <c r="EC418" s="302"/>
      <c r="ED418" s="302"/>
      <c r="EE418" s="302"/>
      <c r="EF418" s="302"/>
      <c r="EG418" s="302"/>
      <c r="EH418" s="302"/>
      <c r="EI418" s="302"/>
      <c r="EJ418" s="302"/>
      <c r="EK418" s="302"/>
      <c r="EL418" s="302"/>
      <c r="EM418" s="302"/>
      <c r="EN418" s="302"/>
      <c r="EO418" s="302"/>
      <c r="EP418" s="302"/>
      <c r="EQ418" s="302"/>
      <c r="ER418" s="302"/>
      <c r="ES418" s="302"/>
      <c r="ET418" s="302"/>
      <c r="EU418" s="302"/>
      <c r="EV418" s="302"/>
      <c r="EW418" s="302"/>
      <c r="EX418" s="302"/>
      <c r="EY418" s="302"/>
      <c r="EZ418" s="302"/>
      <c r="FA418" s="302"/>
      <c r="FB418" s="302"/>
      <c r="FC418" s="302"/>
      <c r="FD418" s="302"/>
      <c r="FE418" s="302"/>
      <c r="FF418" s="302"/>
      <c r="FG418" s="302"/>
      <c r="FH418" s="302"/>
      <c r="FI418" s="302"/>
      <c r="FJ418" s="302"/>
      <c r="FK418" s="302"/>
      <c r="FL418" s="302"/>
      <c r="FM418" s="302"/>
      <c r="FN418" s="302"/>
      <c r="FO418" s="302"/>
      <c r="FP418" s="302"/>
      <c r="FQ418" s="302"/>
      <c r="FR418" s="302"/>
      <c r="FS418" s="302"/>
      <c r="FT418" s="302"/>
      <c r="FU418" s="302"/>
      <c r="FV418" s="302"/>
      <c r="FW418" s="302"/>
      <c r="FX418" s="302"/>
      <c r="FY418" s="302"/>
      <c r="FZ418" s="302"/>
      <c r="GA418" s="302"/>
      <c r="GB418" s="302"/>
      <c r="GC418" s="302"/>
      <c r="GD418" s="302"/>
      <c r="GE418" s="302"/>
      <c r="GF418" s="302"/>
      <c r="GG418" s="302"/>
      <c r="GH418" s="302"/>
      <c r="GI418" s="302"/>
      <c r="GJ418" s="302"/>
      <c r="GK418" s="302"/>
      <c r="GL418" s="302"/>
      <c r="GM418" s="302"/>
      <c r="GN418" s="302"/>
      <c r="GO418" s="302"/>
      <c r="GP418" s="302"/>
      <c r="GQ418" s="302"/>
      <c r="GR418" s="302"/>
      <c r="GS418" s="302"/>
      <c r="GT418" s="302"/>
      <c r="GU418" s="302"/>
      <c r="GV418" s="302"/>
      <c r="GW418" s="302"/>
      <c r="GX418" s="302"/>
      <c r="GY418" s="302"/>
      <c r="GZ418" s="302"/>
      <c r="HA418" s="302"/>
      <c r="HB418" s="302"/>
      <c r="HC418" s="302"/>
      <c r="HD418" s="302"/>
      <c r="HE418" s="302"/>
      <c r="HF418" s="302"/>
      <c r="HG418" s="302"/>
      <c r="HH418" s="302"/>
      <c r="HI418" s="302"/>
      <c r="HJ418" s="302"/>
      <c r="HK418" s="302"/>
      <c r="HL418" s="302"/>
      <c r="HM418" s="302"/>
      <c r="HN418" s="302"/>
      <c r="HO418" s="302"/>
      <c r="HP418" s="302"/>
      <c r="HQ418" s="302"/>
      <c r="HR418" s="302"/>
      <c r="HS418" s="302"/>
      <c r="HT418" s="302"/>
      <c r="HU418" s="302"/>
      <c r="HV418" s="302"/>
      <c r="HW418" s="302"/>
      <c r="HX418" s="302"/>
      <c r="HY418" s="302"/>
      <c r="HZ418" s="302"/>
    </row>
    <row r="419" s="72" customFormat="true" ht="14.25" hidden="false" customHeight="false" outlineLevel="0" collapsed="false">
      <c r="A419" s="352"/>
      <c r="B419" s="352"/>
      <c r="C419" s="352"/>
      <c r="D419" s="352"/>
      <c r="E419" s="352"/>
      <c r="F419" s="35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/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/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302"/>
      <c r="DG419" s="302"/>
      <c r="DH419" s="302"/>
      <c r="DI419" s="302"/>
      <c r="DJ419" s="302"/>
      <c r="DK419" s="302"/>
      <c r="DL419" s="302"/>
      <c r="DM419" s="302"/>
      <c r="DN419" s="302"/>
      <c r="DO419" s="302"/>
      <c r="DP419" s="302"/>
      <c r="DQ419" s="302"/>
      <c r="DR419" s="302"/>
      <c r="DS419" s="302"/>
      <c r="DT419" s="302"/>
      <c r="DU419" s="302"/>
      <c r="DV419" s="302"/>
      <c r="DW419" s="302"/>
      <c r="DX419" s="302"/>
      <c r="DY419" s="302"/>
      <c r="DZ419" s="302"/>
      <c r="EA419" s="302"/>
      <c r="EB419" s="302"/>
      <c r="EC419" s="302"/>
      <c r="ED419" s="302"/>
      <c r="EE419" s="302"/>
      <c r="EF419" s="302"/>
      <c r="EG419" s="302"/>
      <c r="EH419" s="302"/>
      <c r="EI419" s="302"/>
      <c r="EJ419" s="302"/>
      <c r="EK419" s="302"/>
      <c r="EL419" s="302"/>
      <c r="EM419" s="302"/>
      <c r="EN419" s="302"/>
      <c r="EO419" s="302"/>
      <c r="EP419" s="302"/>
      <c r="EQ419" s="302"/>
      <c r="ER419" s="302"/>
      <c r="ES419" s="302"/>
      <c r="ET419" s="302"/>
      <c r="EU419" s="302"/>
      <c r="EV419" s="302"/>
      <c r="EW419" s="302"/>
      <c r="EX419" s="302"/>
      <c r="EY419" s="302"/>
      <c r="EZ419" s="302"/>
      <c r="FA419" s="302"/>
      <c r="FB419" s="302"/>
      <c r="FC419" s="302"/>
      <c r="FD419" s="302"/>
      <c r="FE419" s="302"/>
      <c r="FF419" s="302"/>
      <c r="FG419" s="302"/>
      <c r="FH419" s="302"/>
      <c r="FI419" s="302"/>
      <c r="FJ419" s="302"/>
      <c r="FK419" s="302"/>
      <c r="FL419" s="302"/>
      <c r="FM419" s="302"/>
      <c r="FN419" s="302"/>
      <c r="FO419" s="302"/>
      <c r="FP419" s="302"/>
      <c r="FQ419" s="302"/>
      <c r="FR419" s="302"/>
      <c r="FS419" s="302"/>
      <c r="FT419" s="302"/>
      <c r="FU419" s="302"/>
      <c r="FV419" s="302"/>
      <c r="FW419" s="302"/>
      <c r="FX419" s="302"/>
      <c r="FY419" s="302"/>
      <c r="FZ419" s="302"/>
      <c r="GA419" s="302"/>
      <c r="GB419" s="302"/>
      <c r="GC419" s="302"/>
      <c r="GD419" s="302"/>
      <c r="GE419" s="302"/>
      <c r="GF419" s="302"/>
      <c r="GG419" s="302"/>
      <c r="GH419" s="302"/>
      <c r="GI419" s="302"/>
      <c r="GJ419" s="302"/>
      <c r="GK419" s="302"/>
      <c r="GL419" s="302"/>
      <c r="GM419" s="302"/>
      <c r="GN419" s="302"/>
      <c r="GO419" s="302"/>
      <c r="GP419" s="302"/>
      <c r="GQ419" s="302"/>
      <c r="GR419" s="302"/>
      <c r="GS419" s="302"/>
      <c r="GT419" s="302"/>
      <c r="GU419" s="302"/>
      <c r="GV419" s="302"/>
      <c r="GW419" s="302"/>
      <c r="GX419" s="302"/>
      <c r="GY419" s="302"/>
      <c r="GZ419" s="302"/>
      <c r="HA419" s="302"/>
      <c r="HB419" s="302"/>
      <c r="HC419" s="302"/>
      <c r="HD419" s="302"/>
      <c r="HE419" s="302"/>
      <c r="HF419" s="302"/>
      <c r="HG419" s="302"/>
      <c r="HH419" s="302"/>
      <c r="HI419" s="302"/>
      <c r="HJ419" s="302"/>
      <c r="HK419" s="302"/>
      <c r="HL419" s="302"/>
      <c r="HM419" s="302"/>
      <c r="HN419" s="302"/>
      <c r="HO419" s="302"/>
      <c r="HP419" s="302"/>
      <c r="HQ419" s="302"/>
      <c r="HR419" s="302"/>
      <c r="HS419" s="302"/>
      <c r="HT419" s="302"/>
      <c r="HU419" s="302"/>
      <c r="HV419" s="302"/>
      <c r="HW419" s="302"/>
      <c r="HX419" s="302"/>
      <c r="HY419" s="302"/>
      <c r="HZ419" s="302"/>
    </row>
    <row r="420" s="72" customFormat="true" ht="14.25" hidden="false" customHeight="false" outlineLevel="0" collapsed="false">
      <c r="A420" s="352"/>
      <c r="B420" s="352"/>
      <c r="C420" s="352"/>
      <c r="D420" s="352"/>
      <c r="E420" s="352"/>
      <c r="F420" s="35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/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/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302"/>
      <c r="DG420" s="302"/>
      <c r="DH420" s="302"/>
      <c r="DI420" s="302"/>
      <c r="DJ420" s="302"/>
      <c r="DK420" s="302"/>
      <c r="DL420" s="302"/>
      <c r="DM420" s="302"/>
      <c r="DN420" s="302"/>
      <c r="DO420" s="302"/>
      <c r="DP420" s="302"/>
      <c r="DQ420" s="302"/>
      <c r="DR420" s="302"/>
      <c r="DS420" s="302"/>
      <c r="DT420" s="302"/>
      <c r="DU420" s="302"/>
      <c r="DV420" s="302"/>
      <c r="DW420" s="302"/>
      <c r="DX420" s="302"/>
      <c r="DY420" s="302"/>
      <c r="DZ420" s="302"/>
      <c r="EA420" s="302"/>
      <c r="EB420" s="302"/>
      <c r="EC420" s="302"/>
      <c r="ED420" s="302"/>
      <c r="EE420" s="302"/>
      <c r="EF420" s="302"/>
      <c r="EG420" s="302"/>
      <c r="EH420" s="302"/>
      <c r="EI420" s="302"/>
      <c r="EJ420" s="302"/>
      <c r="EK420" s="302"/>
      <c r="EL420" s="302"/>
      <c r="EM420" s="302"/>
      <c r="EN420" s="302"/>
      <c r="EO420" s="302"/>
      <c r="EP420" s="302"/>
      <c r="EQ420" s="302"/>
      <c r="ER420" s="302"/>
      <c r="ES420" s="302"/>
      <c r="ET420" s="302"/>
      <c r="EU420" s="302"/>
      <c r="EV420" s="302"/>
      <c r="EW420" s="302"/>
      <c r="EX420" s="302"/>
      <c r="EY420" s="302"/>
      <c r="EZ420" s="302"/>
      <c r="FA420" s="302"/>
      <c r="FB420" s="302"/>
      <c r="FC420" s="302"/>
      <c r="FD420" s="302"/>
      <c r="FE420" s="302"/>
      <c r="FF420" s="302"/>
      <c r="FG420" s="302"/>
      <c r="FH420" s="302"/>
      <c r="FI420" s="302"/>
      <c r="FJ420" s="302"/>
      <c r="FK420" s="302"/>
      <c r="FL420" s="302"/>
      <c r="FM420" s="302"/>
      <c r="FN420" s="302"/>
      <c r="FO420" s="302"/>
      <c r="FP420" s="302"/>
      <c r="FQ420" s="302"/>
      <c r="FR420" s="302"/>
      <c r="FS420" s="302"/>
      <c r="FT420" s="302"/>
      <c r="FU420" s="302"/>
      <c r="FV420" s="302"/>
      <c r="FW420" s="302"/>
      <c r="FX420" s="302"/>
      <c r="FY420" s="302"/>
      <c r="FZ420" s="302"/>
      <c r="GA420" s="302"/>
      <c r="GB420" s="302"/>
      <c r="GC420" s="302"/>
      <c r="GD420" s="302"/>
      <c r="GE420" s="302"/>
      <c r="GF420" s="302"/>
      <c r="GG420" s="302"/>
      <c r="GH420" s="302"/>
      <c r="GI420" s="302"/>
      <c r="GJ420" s="302"/>
      <c r="GK420" s="302"/>
      <c r="GL420" s="302"/>
      <c r="GM420" s="302"/>
      <c r="GN420" s="302"/>
      <c r="GO420" s="302"/>
      <c r="GP420" s="302"/>
      <c r="GQ420" s="302"/>
      <c r="GR420" s="302"/>
      <c r="GS420" s="302"/>
      <c r="GT420" s="302"/>
      <c r="GU420" s="302"/>
      <c r="GV420" s="302"/>
      <c r="GW420" s="302"/>
      <c r="GX420" s="302"/>
      <c r="GY420" s="302"/>
      <c r="GZ420" s="302"/>
      <c r="HA420" s="302"/>
      <c r="HB420" s="302"/>
      <c r="HC420" s="302"/>
      <c r="HD420" s="302"/>
      <c r="HE420" s="302"/>
      <c r="HF420" s="302"/>
      <c r="HG420" s="302"/>
      <c r="HH420" s="302"/>
      <c r="HI420" s="302"/>
      <c r="HJ420" s="302"/>
      <c r="HK420" s="302"/>
      <c r="HL420" s="302"/>
      <c r="HM420" s="302"/>
      <c r="HN420" s="302"/>
      <c r="HO420" s="302"/>
      <c r="HP420" s="302"/>
      <c r="HQ420" s="302"/>
      <c r="HR420" s="302"/>
      <c r="HS420" s="302"/>
      <c r="HT420" s="302"/>
      <c r="HU420" s="302"/>
      <c r="HV420" s="302"/>
      <c r="HW420" s="302"/>
      <c r="HX420" s="302"/>
      <c r="HY420" s="302"/>
      <c r="HZ420" s="302"/>
    </row>
    <row r="421" s="72" customFormat="true" ht="14.25" hidden="false" customHeight="false" outlineLevel="0" collapsed="false">
      <c r="A421" s="352"/>
      <c r="B421" s="352"/>
      <c r="C421" s="352"/>
      <c r="D421" s="352"/>
      <c r="E421" s="352"/>
      <c r="F421" s="35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/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/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302"/>
      <c r="DG421" s="302"/>
      <c r="DH421" s="302"/>
      <c r="DI421" s="302"/>
      <c r="DJ421" s="302"/>
      <c r="DK421" s="302"/>
      <c r="DL421" s="302"/>
      <c r="DM421" s="302"/>
      <c r="DN421" s="302"/>
      <c r="DO421" s="302"/>
      <c r="DP421" s="302"/>
      <c r="DQ421" s="302"/>
      <c r="DR421" s="302"/>
      <c r="DS421" s="302"/>
      <c r="DT421" s="302"/>
      <c r="DU421" s="302"/>
      <c r="DV421" s="302"/>
      <c r="DW421" s="302"/>
      <c r="DX421" s="302"/>
      <c r="DY421" s="302"/>
      <c r="DZ421" s="302"/>
      <c r="EA421" s="302"/>
      <c r="EB421" s="302"/>
      <c r="EC421" s="302"/>
      <c r="ED421" s="302"/>
      <c r="EE421" s="302"/>
      <c r="EF421" s="302"/>
      <c r="EG421" s="302"/>
      <c r="EH421" s="302"/>
      <c r="EI421" s="302"/>
      <c r="EJ421" s="302"/>
      <c r="EK421" s="302"/>
      <c r="EL421" s="302"/>
      <c r="EM421" s="302"/>
      <c r="EN421" s="302"/>
      <c r="EO421" s="302"/>
      <c r="EP421" s="302"/>
      <c r="EQ421" s="302"/>
      <c r="ER421" s="302"/>
      <c r="ES421" s="302"/>
      <c r="ET421" s="302"/>
      <c r="EU421" s="302"/>
      <c r="EV421" s="302"/>
      <c r="EW421" s="302"/>
      <c r="EX421" s="302"/>
      <c r="EY421" s="302"/>
      <c r="EZ421" s="302"/>
      <c r="FA421" s="302"/>
      <c r="FB421" s="302"/>
      <c r="FC421" s="302"/>
      <c r="FD421" s="302"/>
      <c r="FE421" s="302"/>
      <c r="FF421" s="302"/>
      <c r="FG421" s="302"/>
      <c r="FH421" s="302"/>
      <c r="FI421" s="302"/>
      <c r="FJ421" s="302"/>
      <c r="FK421" s="302"/>
      <c r="FL421" s="302"/>
      <c r="FM421" s="302"/>
      <c r="FN421" s="302"/>
      <c r="FO421" s="302"/>
      <c r="FP421" s="302"/>
      <c r="FQ421" s="302"/>
      <c r="FR421" s="302"/>
      <c r="FS421" s="302"/>
      <c r="FT421" s="302"/>
      <c r="FU421" s="302"/>
      <c r="FV421" s="302"/>
      <c r="FW421" s="302"/>
      <c r="FX421" s="302"/>
      <c r="FY421" s="302"/>
      <c r="FZ421" s="302"/>
      <c r="GA421" s="302"/>
      <c r="GB421" s="302"/>
      <c r="GC421" s="302"/>
      <c r="GD421" s="302"/>
      <c r="GE421" s="302"/>
      <c r="GF421" s="302"/>
      <c r="GG421" s="302"/>
      <c r="GH421" s="302"/>
      <c r="GI421" s="302"/>
      <c r="GJ421" s="302"/>
      <c r="GK421" s="302"/>
      <c r="GL421" s="302"/>
      <c r="GM421" s="302"/>
      <c r="GN421" s="302"/>
      <c r="GO421" s="302"/>
      <c r="GP421" s="302"/>
      <c r="GQ421" s="302"/>
      <c r="GR421" s="302"/>
      <c r="GS421" s="302"/>
      <c r="GT421" s="302"/>
      <c r="GU421" s="302"/>
      <c r="GV421" s="302"/>
      <c r="GW421" s="302"/>
      <c r="GX421" s="302"/>
      <c r="GY421" s="302"/>
      <c r="GZ421" s="302"/>
      <c r="HA421" s="302"/>
      <c r="HB421" s="302"/>
      <c r="HC421" s="302"/>
      <c r="HD421" s="302"/>
      <c r="HE421" s="302"/>
      <c r="HF421" s="302"/>
      <c r="HG421" s="302"/>
      <c r="HH421" s="302"/>
      <c r="HI421" s="302"/>
      <c r="HJ421" s="302"/>
      <c r="HK421" s="302"/>
      <c r="HL421" s="302"/>
      <c r="HM421" s="302"/>
      <c r="HN421" s="302"/>
      <c r="HO421" s="302"/>
      <c r="HP421" s="302"/>
      <c r="HQ421" s="302"/>
      <c r="HR421" s="302"/>
      <c r="HS421" s="302"/>
      <c r="HT421" s="302"/>
      <c r="HU421" s="302"/>
      <c r="HV421" s="302"/>
      <c r="HW421" s="302"/>
      <c r="HX421" s="302"/>
      <c r="HY421" s="302"/>
      <c r="HZ421" s="302"/>
    </row>
    <row r="422" s="72" customFormat="true" ht="14.25" hidden="false" customHeight="false" outlineLevel="0" collapsed="false">
      <c r="A422" s="352"/>
      <c r="B422" s="352"/>
      <c r="C422" s="352"/>
      <c r="D422" s="352"/>
      <c r="E422" s="352"/>
      <c r="F422" s="35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/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/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302"/>
      <c r="DG422" s="302"/>
      <c r="DH422" s="302"/>
      <c r="DI422" s="302"/>
      <c r="DJ422" s="302"/>
      <c r="DK422" s="302"/>
      <c r="DL422" s="302"/>
      <c r="DM422" s="302"/>
      <c r="DN422" s="302"/>
      <c r="DO422" s="302"/>
      <c r="DP422" s="302"/>
      <c r="DQ422" s="302"/>
      <c r="DR422" s="302"/>
      <c r="DS422" s="302"/>
      <c r="DT422" s="302"/>
      <c r="DU422" s="302"/>
      <c r="DV422" s="302"/>
      <c r="DW422" s="302"/>
      <c r="DX422" s="302"/>
      <c r="DY422" s="302"/>
      <c r="DZ422" s="302"/>
      <c r="EA422" s="302"/>
      <c r="EB422" s="302"/>
      <c r="EC422" s="302"/>
      <c r="ED422" s="302"/>
      <c r="EE422" s="302"/>
      <c r="EF422" s="302"/>
      <c r="EG422" s="302"/>
      <c r="EH422" s="302"/>
      <c r="EI422" s="302"/>
      <c r="EJ422" s="302"/>
      <c r="EK422" s="302"/>
      <c r="EL422" s="302"/>
      <c r="EM422" s="302"/>
      <c r="EN422" s="302"/>
      <c r="EO422" s="302"/>
      <c r="EP422" s="302"/>
      <c r="EQ422" s="302"/>
      <c r="ER422" s="302"/>
      <c r="ES422" s="302"/>
      <c r="ET422" s="302"/>
      <c r="EU422" s="302"/>
      <c r="EV422" s="302"/>
      <c r="EW422" s="302"/>
      <c r="EX422" s="302"/>
      <c r="EY422" s="302"/>
      <c r="EZ422" s="302"/>
      <c r="FA422" s="302"/>
      <c r="FB422" s="302"/>
      <c r="FC422" s="302"/>
      <c r="FD422" s="302"/>
      <c r="FE422" s="302"/>
      <c r="FF422" s="302"/>
      <c r="FG422" s="302"/>
      <c r="FH422" s="302"/>
      <c r="FI422" s="302"/>
      <c r="FJ422" s="302"/>
      <c r="FK422" s="302"/>
      <c r="FL422" s="302"/>
      <c r="FM422" s="302"/>
      <c r="FN422" s="302"/>
      <c r="FO422" s="302"/>
      <c r="FP422" s="302"/>
      <c r="FQ422" s="302"/>
      <c r="FR422" s="302"/>
      <c r="FS422" s="302"/>
      <c r="FT422" s="302"/>
      <c r="FU422" s="302"/>
      <c r="FV422" s="302"/>
      <c r="FW422" s="302"/>
      <c r="FX422" s="302"/>
      <c r="FY422" s="302"/>
      <c r="FZ422" s="302"/>
      <c r="GA422" s="302"/>
      <c r="GB422" s="302"/>
      <c r="GC422" s="302"/>
      <c r="GD422" s="302"/>
      <c r="GE422" s="302"/>
      <c r="GF422" s="302"/>
      <c r="GG422" s="302"/>
      <c r="GH422" s="302"/>
      <c r="GI422" s="302"/>
      <c r="GJ422" s="302"/>
      <c r="GK422" s="302"/>
      <c r="GL422" s="302"/>
      <c r="GM422" s="302"/>
      <c r="GN422" s="302"/>
      <c r="GO422" s="302"/>
      <c r="GP422" s="302"/>
      <c r="GQ422" s="302"/>
      <c r="GR422" s="302"/>
      <c r="GS422" s="302"/>
      <c r="GT422" s="302"/>
      <c r="GU422" s="302"/>
      <c r="GV422" s="302"/>
      <c r="GW422" s="302"/>
      <c r="GX422" s="302"/>
      <c r="GY422" s="302"/>
      <c r="GZ422" s="302"/>
      <c r="HA422" s="302"/>
      <c r="HB422" s="302"/>
      <c r="HC422" s="302"/>
      <c r="HD422" s="302"/>
      <c r="HE422" s="302"/>
      <c r="HF422" s="302"/>
      <c r="HG422" s="302"/>
      <c r="HH422" s="302"/>
      <c r="HI422" s="302"/>
      <c r="HJ422" s="302"/>
      <c r="HK422" s="302"/>
      <c r="HL422" s="302"/>
      <c r="HM422" s="302"/>
      <c r="HN422" s="302"/>
      <c r="HO422" s="302"/>
      <c r="HP422" s="302"/>
      <c r="HQ422" s="302"/>
      <c r="HR422" s="302"/>
      <c r="HS422" s="302"/>
      <c r="HT422" s="302"/>
      <c r="HU422" s="302"/>
      <c r="HV422" s="302"/>
      <c r="HW422" s="302"/>
      <c r="HX422" s="302"/>
      <c r="HY422" s="302"/>
      <c r="HZ422" s="302"/>
    </row>
    <row r="423" s="72" customFormat="true" ht="14.25" hidden="false" customHeight="false" outlineLevel="0" collapsed="false">
      <c r="A423" s="352"/>
      <c r="B423" s="352"/>
      <c r="C423" s="352"/>
      <c r="D423" s="352"/>
      <c r="E423" s="352"/>
      <c r="F423" s="35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/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/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302"/>
      <c r="DG423" s="302"/>
      <c r="DH423" s="302"/>
      <c r="DI423" s="302"/>
      <c r="DJ423" s="302"/>
      <c r="DK423" s="302"/>
      <c r="DL423" s="302"/>
      <c r="DM423" s="302"/>
      <c r="DN423" s="302"/>
      <c r="DO423" s="302"/>
      <c r="DP423" s="302"/>
      <c r="DQ423" s="302"/>
      <c r="DR423" s="302"/>
      <c r="DS423" s="302"/>
      <c r="DT423" s="302"/>
      <c r="DU423" s="302"/>
      <c r="DV423" s="302"/>
      <c r="DW423" s="302"/>
      <c r="DX423" s="302"/>
      <c r="DY423" s="302"/>
      <c r="DZ423" s="302"/>
      <c r="EA423" s="302"/>
      <c r="EB423" s="302"/>
      <c r="EC423" s="302"/>
      <c r="ED423" s="302"/>
      <c r="EE423" s="302"/>
      <c r="EF423" s="302"/>
      <c r="EG423" s="302"/>
      <c r="EH423" s="302"/>
      <c r="EI423" s="302"/>
      <c r="EJ423" s="302"/>
      <c r="EK423" s="302"/>
      <c r="EL423" s="302"/>
      <c r="EM423" s="302"/>
      <c r="EN423" s="302"/>
      <c r="EO423" s="302"/>
      <c r="EP423" s="302"/>
      <c r="EQ423" s="302"/>
      <c r="ER423" s="302"/>
      <c r="ES423" s="302"/>
      <c r="ET423" s="302"/>
      <c r="EU423" s="302"/>
      <c r="EV423" s="302"/>
      <c r="EW423" s="302"/>
      <c r="EX423" s="302"/>
      <c r="EY423" s="302"/>
      <c r="EZ423" s="302"/>
      <c r="FA423" s="302"/>
      <c r="FB423" s="302"/>
      <c r="FC423" s="302"/>
      <c r="FD423" s="302"/>
      <c r="FE423" s="302"/>
      <c r="FF423" s="302"/>
      <c r="FG423" s="302"/>
      <c r="FH423" s="302"/>
      <c r="FI423" s="302"/>
      <c r="FJ423" s="302"/>
      <c r="FK423" s="302"/>
      <c r="FL423" s="302"/>
      <c r="FM423" s="302"/>
      <c r="FN423" s="302"/>
      <c r="FO423" s="302"/>
      <c r="FP423" s="302"/>
      <c r="FQ423" s="302"/>
      <c r="FR423" s="302"/>
      <c r="FS423" s="302"/>
      <c r="FT423" s="302"/>
      <c r="FU423" s="302"/>
      <c r="FV423" s="302"/>
      <c r="FW423" s="302"/>
      <c r="FX423" s="302"/>
      <c r="FY423" s="302"/>
      <c r="FZ423" s="302"/>
      <c r="GA423" s="302"/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2"/>
      <c r="GX423" s="302"/>
      <c r="GY423" s="302"/>
      <c r="GZ423" s="302"/>
      <c r="HA423" s="302"/>
      <c r="HB423" s="302"/>
      <c r="HC423" s="302"/>
      <c r="HD423" s="302"/>
      <c r="HE423" s="302"/>
      <c r="HF423" s="302"/>
      <c r="HG423" s="302"/>
      <c r="HH423" s="302"/>
      <c r="HI423" s="302"/>
      <c r="HJ423" s="302"/>
      <c r="HK423" s="302"/>
      <c r="HL423" s="302"/>
      <c r="HM423" s="302"/>
      <c r="HN423" s="302"/>
      <c r="HO423" s="302"/>
      <c r="HP423" s="302"/>
      <c r="HQ423" s="302"/>
      <c r="HR423" s="302"/>
      <c r="HS423" s="302"/>
      <c r="HT423" s="302"/>
      <c r="HU423" s="302"/>
      <c r="HV423" s="302"/>
      <c r="HW423" s="302"/>
      <c r="HX423" s="302"/>
      <c r="HY423" s="302"/>
      <c r="HZ423" s="302"/>
    </row>
    <row r="424" s="72" customFormat="true" ht="14.25" hidden="false" customHeight="false" outlineLevel="0" collapsed="false">
      <c r="A424" s="352"/>
      <c r="B424" s="352"/>
      <c r="C424" s="352"/>
      <c r="D424" s="352"/>
      <c r="E424" s="352"/>
      <c r="F424" s="35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/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/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302"/>
      <c r="DG424" s="302"/>
      <c r="DH424" s="302"/>
      <c r="DI424" s="302"/>
      <c r="DJ424" s="302"/>
      <c r="DK424" s="302"/>
      <c r="DL424" s="302"/>
      <c r="DM424" s="302"/>
      <c r="DN424" s="302"/>
      <c r="DO424" s="302"/>
      <c r="DP424" s="302"/>
      <c r="DQ424" s="302"/>
      <c r="DR424" s="302"/>
      <c r="DS424" s="302"/>
      <c r="DT424" s="302"/>
      <c r="DU424" s="302"/>
      <c r="DV424" s="302"/>
      <c r="DW424" s="302"/>
      <c r="DX424" s="302"/>
      <c r="DY424" s="302"/>
      <c r="DZ424" s="302"/>
      <c r="EA424" s="302"/>
      <c r="EB424" s="302"/>
      <c r="EC424" s="302"/>
      <c r="ED424" s="302"/>
      <c r="EE424" s="302"/>
      <c r="EF424" s="302"/>
      <c r="EG424" s="302"/>
      <c r="EH424" s="302"/>
      <c r="EI424" s="302"/>
      <c r="EJ424" s="302"/>
      <c r="EK424" s="302"/>
      <c r="EL424" s="302"/>
      <c r="EM424" s="302"/>
      <c r="EN424" s="302"/>
      <c r="EO424" s="302"/>
      <c r="EP424" s="302"/>
      <c r="EQ424" s="302"/>
      <c r="ER424" s="302"/>
      <c r="ES424" s="302"/>
      <c r="ET424" s="302"/>
      <c r="EU424" s="302"/>
      <c r="EV424" s="302"/>
      <c r="EW424" s="302"/>
      <c r="EX424" s="302"/>
      <c r="EY424" s="302"/>
      <c r="EZ424" s="302"/>
      <c r="FA424" s="302"/>
      <c r="FB424" s="302"/>
      <c r="FC424" s="302"/>
      <c r="FD424" s="302"/>
      <c r="FE424" s="302"/>
      <c r="FF424" s="302"/>
      <c r="FG424" s="302"/>
      <c r="FH424" s="302"/>
      <c r="FI424" s="302"/>
      <c r="FJ424" s="302"/>
      <c r="FK424" s="302"/>
      <c r="FL424" s="302"/>
      <c r="FM424" s="302"/>
      <c r="FN424" s="302"/>
      <c r="FO424" s="302"/>
      <c r="FP424" s="302"/>
      <c r="FQ424" s="302"/>
      <c r="FR424" s="302"/>
      <c r="FS424" s="302"/>
      <c r="FT424" s="302"/>
      <c r="FU424" s="302"/>
      <c r="FV424" s="302"/>
      <c r="FW424" s="302"/>
      <c r="FX424" s="302"/>
      <c r="FY424" s="302"/>
      <c r="FZ424" s="302"/>
      <c r="GA424" s="302"/>
      <c r="GB424" s="302"/>
      <c r="GC424" s="302"/>
      <c r="GD424" s="302"/>
      <c r="GE424" s="302"/>
      <c r="GF424" s="302"/>
      <c r="GG424" s="302"/>
      <c r="GH424" s="302"/>
      <c r="GI424" s="302"/>
      <c r="GJ424" s="302"/>
      <c r="GK424" s="302"/>
      <c r="GL424" s="302"/>
      <c r="GM424" s="302"/>
      <c r="GN424" s="302"/>
      <c r="GO424" s="302"/>
      <c r="GP424" s="302"/>
      <c r="GQ424" s="302"/>
      <c r="GR424" s="302"/>
      <c r="GS424" s="302"/>
      <c r="GT424" s="302"/>
      <c r="GU424" s="302"/>
      <c r="GV424" s="302"/>
      <c r="GW424" s="302"/>
      <c r="GX424" s="302"/>
      <c r="GY424" s="302"/>
      <c r="GZ424" s="302"/>
      <c r="HA424" s="302"/>
      <c r="HB424" s="302"/>
      <c r="HC424" s="302"/>
      <c r="HD424" s="302"/>
      <c r="HE424" s="302"/>
      <c r="HF424" s="302"/>
      <c r="HG424" s="302"/>
      <c r="HH424" s="302"/>
      <c r="HI424" s="302"/>
      <c r="HJ424" s="302"/>
      <c r="HK424" s="302"/>
      <c r="HL424" s="302"/>
      <c r="HM424" s="302"/>
      <c r="HN424" s="302"/>
      <c r="HO424" s="302"/>
      <c r="HP424" s="302"/>
      <c r="HQ424" s="302"/>
      <c r="HR424" s="302"/>
      <c r="HS424" s="302"/>
      <c r="HT424" s="302"/>
      <c r="HU424" s="302"/>
      <c r="HV424" s="302"/>
      <c r="HW424" s="302"/>
      <c r="HX424" s="302"/>
      <c r="HY424" s="302"/>
      <c r="HZ424" s="302"/>
    </row>
    <row r="425" s="72" customFormat="true" ht="14.25" hidden="false" customHeight="false" outlineLevel="0" collapsed="false">
      <c r="A425" s="352"/>
      <c r="B425" s="352"/>
      <c r="C425" s="352"/>
      <c r="D425" s="352"/>
      <c r="E425" s="352"/>
      <c r="F425" s="35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/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/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302"/>
      <c r="DG425" s="302"/>
      <c r="DH425" s="302"/>
      <c r="DI425" s="302"/>
      <c r="DJ425" s="302"/>
      <c r="DK425" s="302"/>
      <c r="DL425" s="302"/>
      <c r="DM425" s="302"/>
      <c r="DN425" s="302"/>
      <c r="DO425" s="302"/>
      <c r="DP425" s="302"/>
      <c r="DQ425" s="302"/>
      <c r="DR425" s="302"/>
      <c r="DS425" s="302"/>
      <c r="DT425" s="302"/>
      <c r="DU425" s="302"/>
      <c r="DV425" s="302"/>
      <c r="DW425" s="302"/>
      <c r="DX425" s="302"/>
      <c r="DY425" s="302"/>
      <c r="DZ425" s="302"/>
      <c r="EA425" s="302"/>
      <c r="EB425" s="302"/>
      <c r="EC425" s="302"/>
      <c r="ED425" s="302"/>
      <c r="EE425" s="302"/>
      <c r="EF425" s="302"/>
      <c r="EG425" s="302"/>
      <c r="EH425" s="302"/>
      <c r="EI425" s="302"/>
      <c r="EJ425" s="302"/>
      <c r="EK425" s="302"/>
      <c r="EL425" s="302"/>
      <c r="EM425" s="302"/>
      <c r="EN425" s="302"/>
      <c r="EO425" s="302"/>
      <c r="EP425" s="302"/>
      <c r="EQ425" s="302"/>
      <c r="ER425" s="302"/>
      <c r="ES425" s="302"/>
      <c r="ET425" s="302"/>
      <c r="EU425" s="302"/>
      <c r="EV425" s="302"/>
      <c r="EW425" s="302"/>
      <c r="EX425" s="302"/>
      <c r="EY425" s="302"/>
      <c r="EZ425" s="302"/>
      <c r="FA425" s="302"/>
      <c r="FB425" s="302"/>
      <c r="FC425" s="302"/>
      <c r="FD425" s="302"/>
      <c r="FE425" s="302"/>
      <c r="FF425" s="302"/>
      <c r="FG425" s="302"/>
      <c r="FH425" s="302"/>
      <c r="FI425" s="302"/>
      <c r="FJ425" s="302"/>
      <c r="FK425" s="302"/>
      <c r="FL425" s="302"/>
      <c r="FM425" s="302"/>
      <c r="FN425" s="302"/>
      <c r="FO425" s="302"/>
      <c r="FP425" s="302"/>
      <c r="FQ425" s="302"/>
      <c r="FR425" s="302"/>
      <c r="FS425" s="302"/>
      <c r="FT425" s="302"/>
      <c r="FU425" s="302"/>
      <c r="FV425" s="302"/>
      <c r="FW425" s="302"/>
      <c r="FX425" s="302"/>
      <c r="FY425" s="302"/>
      <c r="FZ425" s="302"/>
      <c r="GA425" s="302"/>
      <c r="GB425" s="302"/>
      <c r="GC425" s="302"/>
      <c r="GD425" s="302"/>
      <c r="GE425" s="302"/>
      <c r="GF425" s="302"/>
      <c r="GG425" s="302"/>
      <c r="GH425" s="302"/>
      <c r="GI425" s="302"/>
      <c r="GJ425" s="302"/>
      <c r="GK425" s="302"/>
      <c r="GL425" s="302"/>
      <c r="GM425" s="302"/>
      <c r="GN425" s="302"/>
      <c r="GO425" s="302"/>
      <c r="GP425" s="302"/>
      <c r="GQ425" s="302"/>
      <c r="GR425" s="302"/>
      <c r="GS425" s="302"/>
      <c r="GT425" s="302"/>
      <c r="GU425" s="302"/>
      <c r="GV425" s="302"/>
      <c r="GW425" s="302"/>
      <c r="GX425" s="302"/>
      <c r="GY425" s="302"/>
      <c r="GZ425" s="302"/>
      <c r="HA425" s="302"/>
      <c r="HB425" s="302"/>
      <c r="HC425" s="302"/>
      <c r="HD425" s="302"/>
      <c r="HE425" s="302"/>
      <c r="HF425" s="302"/>
      <c r="HG425" s="302"/>
      <c r="HH425" s="302"/>
      <c r="HI425" s="302"/>
      <c r="HJ425" s="302"/>
      <c r="HK425" s="302"/>
      <c r="HL425" s="302"/>
      <c r="HM425" s="302"/>
      <c r="HN425" s="302"/>
      <c r="HO425" s="302"/>
      <c r="HP425" s="302"/>
      <c r="HQ425" s="302"/>
      <c r="HR425" s="302"/>
      <c r="HS425" s="302"/>
      <c r="HT425" s="302"/>
      <c r="HU425" s="302"/>
      <c r="HV425" s="302"/>
      <c r="HW425" s="302"/>
      <c r="HX425" s="302"/>
      <c r="HY425" s="302"/>
      <c r="HZ425" s="302"/>
    </row>
    <row r="426" s="72" customFormat="true" ht="14.25" hidden="false" customHeight="false" outlineLevel="0" collapsed="false">
      <c r="A426" s="352"/>
      <c r="B426" s="352"/>
      <c r="C426" s="352"/>
      <c r="D426" s="352"/>
      <c r="E426" s="352"/>
      <c r="F426" s="35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/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/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302"/>
      <c r="DG426" s="302"/>
      <c r="DH426" s="302"/>
      <c r="DI426" s="302"/>
      <c r="DJ426" s="302"/>
      <c r="DK426" s="302"/>
      <c r="DL426" s="302"/>
      <c r="DM426" s="302"/>
      <c r="DN426" s="302"/>
      <c r="DO426" s="302"/>
      <c r="DP426" s="302"/>
      <c r="DQ426" s="302"/>
      <c r="DR426" s="302"/>
      <c r="DS426" s="302"/>
      <c r="DT426" s="302"/>
      <c r="DU426" s="302"/>
      <c r="DV426" s="302"/>
      <c r="DW426" s="302"/>
      <c r="DX426" s="302"/>
      <c r="DY426" s="302"/>
      <c r="DZ426" s="302"/>
      <c r="EA426" s="302"/>
      <c r="EB426" s="302"/>
      <c r="EC426" s="302"/>
      <c r="ED426" s="302"/>
      <c r="EE426" s="302"/>
      <c r="EF426" s="302"/>
      <c r="EG426" s="302"/>
      <c r="EH426" s="302"/>
      <c r="EI426" s="302"/>
      <c r="EJ426" s="302"/>
      <c r="EK426" s="302"/>
      <c r="EL426" s="302"/>
      <c r="EM426" s="302"/>
      <c r="EN426" s="302"/>
      <c r="EO426" s="302"/>
      <c r="EP426" s="302"/>
      <c r="EQ426" s="302"/>
      <c r="ER426" s="302"/>
      <c r="ES426" s="302"/>
      <c r="ET426" s="302"/>
      <c r="EU426" s="302"/>
      <c r="EV426" s="302"/>
      <c r="EW426" s="302"/>
      <c r="EX426" s="302"/>
      <c r="EY426" s="302"/>
      <c r="EZ426" s="302"/>
      <c r="FA426" s="302"/>
      <c r="FB426" s="302"/>
      <c r="FC426" s="302"/>
      <c r="FD426" s="302"/>
      <c r="FE426" s="302"/>
      <c r="FF426" s="302"/>
      <c r="FG426" s="302"/>
      <c r="FH426" s="302"/>
      <c r="FI426" s="302"/>
      <c r="FJ426" s="302"/>
      <c r="FK426" s="302"/>
      <c r="FL426" s="302"/>
      <c r="FM426" s="302"/>
      <c r="FN426" s="302"/>
      <c r="FO426" s="302"/>
      <c r="FP426" s="302"/>
      <c r="FQ426" s="302"/>
      <c r="FR426" s="302"/>
      <c r="FS426" s="302"/>
      <c r="FT426" s="302"/>
      <c r="FU426" s="302"/>
      <c r="FV426" s="302"/>
      <c r="FW426" s="302"/>
      <c r="FX426" s="302"/>
      <c r="FY426" s="302"/>
      <c r="FZ426" s="302"/>
      <c r="GA426" s="302"/>
      <c r="GB426" s="302"/>
      <c r="GC426" s="302"/>
      <c r="GD426" s="302"/>
      <c r="GE426" s="302"/>
      <c r="GF426" s="302"/>
      <c r="GG426" s="302"/>
      <c r="GH426" s="302"/>
      <c r="GI426" s="302"/>
      <c r="GJ426" s="302"/>
      <c r="GK426" s="302"/>
      <c r="GL426" s="302"/>
      <c r="GM426" s="302"/>
      <c r="GN426" s="302"/>
      <c r="GO426" s="302"/>
      <c r="GP426" s="302"/>
      <c r="GQ426" s="302"/>
      <c r="GR426" s="302"/>
      <c r="GS426" s="302"/>
      <c r="GT426" s="302"/>
      <c r="GU426" s="302"/>
      <c r="GV426" s="302"/>
      <c r="GW426" s="302"/>
      <c r="GX426" s="302"/>
      <c r="GY426" s="302"/>
      <c r="GZ426" s="302"/>
      <c r="HA426" s="302"/>
      <c r="HB426" s="302"/>
      <c r="HC426" s="302"/>
      <c r="HD426" s="302"/>
      <c r="HE426" s="302"/>
      <c r="HF426" s="302"/>
      <c r="HG426" s="302"/>
      <c r="HH426" s="302"/>
      <c r="HI426" s="302"/>
      <c r="HJ426" s="302"/>
      <c r="HK426" s="302"/>
      <c r="HL426" s="302"/>
      <c r="HM426" s="302"/>
      <c r="HN426" s="302"/>
      <c r="HO426" s="302"/>
      <c r="HP426" s="302"/>
      <c r="HQ426" s="302"/>
      <c r="HR426" s="302"/>
      <c r="HS426" s="302"/>
      <c r="HT426" s="302"/>
      <c r="HU426" s="302"/>
      <c r="HV426" s="302"/>
      <c r="HW426" s="302"/>
      <c r="HX426" s="302"/>
      <c r="HY426" s="302"/>
      <c r="HZ426" s="302"/>
    </row>
    <row r="427" s="72" customFormat="true" ht="14.25" hidden="false" customHeight="false" outlineLevel="0" collapsed="false">
      <c r="A427" s="352"/>
      <c r="B427" s="352"/>
      <c r="C427" s="352"/>
      <c r="D427" s="352"/>
      <c r="E427" s="352"/>
      <c r="F427" s="35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/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2"/>
      <c r="EV427" s="302"/>
      <c r="EW427" s="302"/>
      <c r="EX427" s="302"/>
      <c r="EY427" s="302"/>
      <c r="EZ427" s="302"/>
      <c r="FA427" s="302"/>
      <c r="FB427" s="302"/>
      <c r="FC427" s="302"/>
      <c r="FD427" s="302"/>
      <c r="FE427" s="302"/>
      <c r="FF427" s="302"/>
      <c r="FG427" s="302"/>
      <c r="FH427" s="302"/>
      <c r="FI427" s="302"/>
      <c r="FJ427" s="302"/>
      <c r="FK427" s="302"/>
      <c r="FL427" s="302"/>
      <c r="FM427" s="302"/>
      <c r="FN427" s="302"/>
      <c r="FO427" s="302"/>
      <c r="FP427" s="302"/>
      <c r="FQ427" s="302"/>
      <c r="FR427" s="302"/>
      <c r="FS427" s="302"/>
      <c r="FT427" s="302"/>
      <c r="FU427" s="302"/>
      <c r="FV427" s="302"/>
      <c r="FW427" s="302"/>
      <c r="FX427" s="302"/>
      <c r="FY427" s="302"/>
      <c r="FZ427" s="302"/>
      <c r="GA427" s="302"/>
      <c r="GB427" s="302"/>
      <c r="GC427" s="302"/>
      <c r="GD427" s="302"/>
      <c r="GE427" s="302"/>
      <c r="GF427" s="302"/>
      <c r="GG427" s="302"/>
      <c r="GH427" s="302"/>
      <c r="GI427" s="302"/>
      <c r="GJ427" s="302"/>
      <c r="GK427" s="302"/>
      <c r="GL427" s="302"/>
      <c r="GM427" s="302"/>
      <c r="GN427" s="302"/>
      <c r="GO427" s="302"/>
      <c r="GP427" s="302"/>
      <c r="GQ427" s="302"/>
      <c r="GR427" s="302"/>
      <c r="GS427" s="302"/>
      <c r="GT427" s="302"/>
      <c r="GU427" s="302"/>
      <c r="GV427" s="302"/>
      <c r="GW427" s="302"/>
      <c r="GX427" s="302"/>
      <c r="GY427" s="302"/>
      <c r="GZ427" s="302"/>
      <c r="HA427" s="302"/>
      <c r="HB427" s="302"/>
      <c r="HC427" s="302"/>
      <c r="HD427" s="302"/>
      <c r="HE427" s="302"/>
      <c r="HF427" s="302"/>
      <c r="HG427" s="302"/>
      <c r="HH427" s="302"/>
      <c r="HI427" s="302"/>
      <c r="HJ427" s="302"/>
      <c r="HK427" s="302"/>
      <c r="HL427" s="302"/>
      <c r="HM427" s="302"/>
      <c r="HN427" s="302"/>
      <c r="HO427" s="302"/>
      <c r="HP427" s="302"/>
      <c r="HQ427" s="302"/>
      <c r="HR427" s="302"/>
      <c r="HS427" s="302"/>
      <c r="HT427" s="302"/>
      <c r="HU427" s="302"/>
      <c r="HV427" s="302"/>
      <c r="HW427" s="302"/>
      <c r="HX427" s="302"/>
      <c r="HY427" s="302"/>
      <c r="HZ427" s="302"/>
    </row>
    <row r="428" s="72" customFormat="true" ht="14.25" hidden="false" customHeight="false" outlineLevel="0" collapsed="false">
      <c r="A428" s="352"/>
      <c r="B428" s="352"/>
      <c r="C428" s="352"/>
      <c r="D428" s="352"/>
      <c r="E428" s="352"/>
      <c r="F428" s="35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/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2"/>
      <c r="EV428" s="302"/>
      <c r="EW428" s="302"/>
      <c r="EX428" s="302"/>
      <c r="EY428" s="302"/>
      <c r="EZ428" s="302"/>
      <c r="FA428" s="302"/>
      <c r="FB428" s="302"/>
      <c r="FC428" s="302"/>
      <c r="FD428" s="302"/>
      <c r="FE428" s="302"/>
      <c r="FF428" s="302"/>
      <c r="FG428" s="302"/>
      <c r="FH428" s="302"/>
      <c r="FI428" s="302"/>
      <c r="FJ428" s="302"/>
      <c r="FK428" s="302"/>
      <c r="FL428" s="302"/>
      <c r="FM428" s="302"/>
      <c r="FN428" s="302"/>
      <c r="FO428" s="302"/>
      <c r="FP428" s="302"/>
      <c r="FQ428" s="302"/>
      <c r="FR428" s="302"/>
      <c r="FS428" s="302"/>
      <c r="FT428" s="302"/>
      <c r="FU428" s="302"/>
      <c r="FV428" s="302"/>
      <c r="FW428" s="302"/>
      <c r="FX428" s="302"/>
      <c r="FY428" s="302"/>
      <c r="FZ428" s="302"/>
      <c r="GA428" s="302"/>
      <c r="GB428" s="302"/>
      <c r="GC428" s="302"/>
      <c r="GD428" s="302"/>
      <c r="GE428" s="302"/>
      <c r="GF428" s="302"/>
      <c r="GG428" s="302"/>
      <c r="GH428" s="302"/>
      <c r="GI428" s="302"/>
      <c r="GJ428" s="302"/>
      <c r="GK428" s="302"/>
      <c r="GL428" s="302"/>
      <c r="GM428" s="302"/>
      <c r="GN428" s="302"/>
      <c r="GO428" s="302"/>
      <c r="GP428" s="302"/>
      <c r="GQ428" s="302"/>
      <c r="GR428" s="302"/>
      <c r="GS428" s="302"/>
      <c r="GT428" s="302"/>
      <c r="GU428" s="302"/>
      <c r="GV428" s="302"/>
      <c r="GW428" s="302"/>
      <c r="GX428" s="302"/>
      <c r="GY428" s="302"/>
      <c r="GZ428" s="302"/>
      <c r="HA428" s="302"/>
      <c r="HB428" s="302"/>
      <c r="HC428" s="302"/>
      <c r="HD428" s="302"/>
      <c r="HE428" s="302"/>
      <c r="HF428" s="302"/>
      <c r="HG428" s="302"/>
      <c r="HH428" s="302"/>
      <c r="HI428" s="302"/>
      <c r="HJ428" s="302"/>
      <c r="HK428" s="302"/>
      <c r="HL428" s="302"/>
      <c r="HM428" s="302"/>
      <c r="HN428" s="302"/>
      <c r="HO428" s="302"/>
      <c r="HP428" s="302"/>
      <c r="HQ428" s="302"/>
      <c r="HR428" s="302"/>
      <c r="HS428" s="302"/>
      <c r="HT428" s="302"/>
      <c r="HU428" s="302"/>
      <c r="HV428" s="302"/>
      <c r="HW428" s="302"/>
      <c r="HX428" s="302"/>
      <c r="HY428" s="302"/>
      <c r="HZ428" s="302"/>
    </row>
    <row r="429" s="72" customFormat="true" ht="14.25" hidden="false" customHeight="false" outlineLevel="0" collapsed="false">
      <c r="A429" s="352"/>
      <c r="B429" s="352"/>
      <c r="C429" s="352"/>
      <c r="D429" s="352"/>
      <c r="E429" s="352"/>
      <c r="F429" s="35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/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2"/>
      <c r="EV429" s="302"/>
      <c r="EW429" s="302"/>
      <c r="EX429" s="302"/>
      <c r="EY429" s="302"/>
      <c r="EZ429" s="302"/>
      <c r="FA429" s="302"/>
      <c r="FB429" s="302"/>
      <c r="FC429" s="302"/>
      <c r="FD429" s="302"/>
      <c r="FE429" s="302"/>
      <c r="FF429" s="302"/>
      <c r="FG429" s="302"/>
      <c r="FH429" s="302"/>
      <c r="FI429" s="302"/>
      <c r="FJ429" s="302"/>
      <c r="FK429" s="302"/>
      <c r="FL429" s="302"/>
      <c r="FM429" s="302"/>
      <c r="FN429" s="302"/>
      <c r="FO429" s="302"/>
      <c r="FP429" s="302"/>
      <c r="FQ429" s="302"/>
      <c r="FR429" s="302"/>
      <c r="FS429" s="302"/>
      <c r="FT429" s="302"/>
      <c r="FU429" s="302"/>
      <c r="FV429" s="302"/>
      <c r="FW429" s="302"/>
      <c r="FX429" s="302"/>
      <c r="FY429" s="302"/>
      <c r="FZ429" s="302"/>
      <c r="GA429" s="302"/>
      <c r="GB429" s="302"/>
      <c r="GC429" s="302"/>
      <c r="GD429" s="302"/>
      <c r="GE429" s="302"/>
      <c r="GF429" s="302"/>
      <c r="GG429" s="302"/>
      <c r="GH429" s="302"/>
      <c r="GI429" s="302"/>
      <c r="GJ429" s="302"/>
      <c r="GK429" s="302"/>
      <c r="GL429" s="302"/>
      <c r="GM429" s="302"/>
      <c r="GN429" s="302"/>
      <c r="GO429" s="302"/>
      <c r="GP429" s="302"/>
      <c r="GQ429" s="302"/>
      <c r="GR429" s="302"/>
      <c r="GS429" s="302"/>
      <c r="GT429" s="302"/>
      <c r="GU429" s="302"/>
      <c r="GV429" s="302"/>
      <c r="GW429" s="302"/>
      <c r="GX429" s="302"/>
      <c r="GY429" s="302"/>
      <c r="GZ429" s="302"/>
      <c r="HA429" s="302"/>
      <c r="HB429" s="302"/>
      <c r="HC429" s="302"/>
      <c r="HD429" s="302"/>
      <c r="HE429" s="302"/>
      <c r="HF429" s="302"/>
      <c r="HG429" s="302"/>
      <c r="HH429" s="302"/>
      <c r="HI429" s="302"/>
      <c r="HJ429" s="302"/>
      <c r="HK429" s="302"/>
      <c r="HL429" s="302"/>
      <c r="HM429" s="302"/>
      <c r="HN429" s="302"/>
      <c r="HO429" s="302"/>
      <c r="HP429" s="302"/>
      <c r="HQ429" s="302"/>
      <c r="HR429" s="302"/>
      <c r="HS429" s="302"/>
      <c r="HT429" s="302"/>
      <c r="HU429" s="302"/>
      <c r="HV429" s="302"/>
      <c r="HW429" s="302"/>
      <c r="HX429" s="302"/>
      <c r="HY429" s="302"/>
      <c r="HZ429" s="302"/>
    </row>
    <row r="430" s="72" customFormat="true" ht="14.25" hidden="false" customHeight="false" outlineLevel="0" collapsed="false">
      <c r="A430" s="352"/>
      <c r="B430" s="352"/>
      <c r="C430" s="352"/>
      <c r="D430" s="352"/>
      <c r="E430" s="352"/>
      <c r="F430" s="35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/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2"/>
      <c r="EV430" s="302"/>
      <c r="EW430" s="302"/>
      <c r="EX430" s="302"/>
      <c r="EY430" s="302"/>
      <c r="EZ430" s="302"/>
      <c r="FA430" s="302"/>
      <c r="FB430" s="302"/>
      <c r="FC430" s="302"/>
      <c r="FD430" s="302"/>
      <c r="FE430" s="302"/>
      <c r="FF430" s="302"/>
      <c r="FG430" s="302"/>
      <c r="FH430" s="302"/>
      <c r="FI430" s="302"/>
      <c r="FJ430" s="302"/>
      <c r="FK430" s="302"/>
      <c r="FL430" s="302"/>
      <c r="FM430" s="302"/>
      <c r="FN430" s="302"/>
      <c r="FO430" s="302"/>
      <c r="FP430" s="302"/>
      <c r="FQ430" s="302"/>
      <c r="FR430" s="302"/>
      <c r="FS430" s="302"/>
      <c r="FT430" s="302"/>
      <c r="FU430" s="302"/>
      <c r="FV430" s="302"/>
      <c r="FW430" s="302"/>
      <c r="FX430" s="302"/>
      <c r="FY430" s="302"/>
      <c r="FZ430" s="302"/>
      <c r="GA430" s="302"/>
      <c r="GB430" s="302"/>
      <c r="GC430" s="302"/>
      <c r="GD430" s="302"/>
      <c r="GE430" s="302"/>
      <c r="GF430" s="302"/>
      <c r="GG430" s="302"/>
      <c r="GH430" s="302"/>
      <c r="GI430" s="302"/>
      <c r="GJ430" s="302"/>
      <c r="GK430" s="302"/>
      <c r="GL430" s="302"/>
      <c r="GM430" s="302"/>
      <c r="GN430" s="302"/>
      <c r="GO430" s="302"/>
      <c r="GP430" s="302"/>
      <c r="GQ430" s="302"/>
      <c r="GR430" s="302"/>
      <c r="GS430" s="302"/>
      <c r="GT430" s="302"/>
      <c r="GU430" s="302"/>
      <c r="GV430" s="302"/>
      <c r="GW430" s="302"/>
      <c r="GX430" s="302"/>
      <c r="GY430" s="302"/>
      <c r="GZ430" s="302"/>
      <c r="HA430" s="302"/>
      <c r="HB430" s="302"/>
      <c r="HC430" s="302"/>
      <c r="HD430" s="302"/>
      <c r="HE430" s="302"/>
      <c r="HF430" s="302"/>
      <c r="HG430" s="302"/>
      <c r="HH430" s="302"/>
      <c r="HI430" s="302"/>
      <c r="HJ430" s="302"/>
      <c r="HK430" s="302"/>
      <c r="HL430" s="302"/>
      <c r="HM430" s="302"/>
      <c r="HN430" s="302"/>
      <c r="HO430" s="302"/>
      <c r="HP430" s="302"/>
      <c r="HQ430" s="302"/>
      <c r="HR430" s="302"/>
      <c r="HS430" s="302"/>
      <c r="HT430" s="302"/>
      <c r="HU430" s="302"/>
      <c r="HV430" s="302"/>
      <c r="HW430" s="302"/>
      <c r="HX430" s="302"/>
      <c r="HY430" s="302"/>
      <c r="HZ430" s="302"/>
    </row>
    <row r="431" s="72" customFormat="true" ht="14.25" hidden="false" customHeight="false" outlineLevel="0" collapsed="false">
      <c r="A431" s="352"/>
      <c r="B431" s="352"/>
      <c r="C431" s="352"/>
      <c r="D431" s="352"/>
      <c r="E431" s="352"/>
      <c r="F431" s="35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</row>
    <row r="432" s="72" customFormat="true" ht="14.25" hidden="false" customHeight="false" outlineLevel="0" collapsed="false">
      <c r="A432" s="352"/>
      <c r="B432" s="352"/>
      <c r="C432" s="352"/>
      <c r="D432" s="352"/>
      <c r="E432" s="352"/>
      <c r="F432" s="35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/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/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302"/>
      <c r="DG432" s="302"/>
      <c r="DH432" s="302"/>
      <c r="DI432" s="302"/>
      <c r="DJ432" s="302"/>
      <c r="DK432" s="302"/>
      <c r="DL432" s="302"/>
      <c r="DM432" s="302"/>
      <c r="DN432" s="302"/>
      <c r="DO432" s="302"/>
      <c r="DP432" s="302"/>
      <c r="DQ432" s="302"/>
      <c r="DR432" s="302"/>
      <c r="DS432" s="302"/>
      <c r="DT432" s="302"/>
      <c r="DU432" s="302"/>
      <c r="DV432" s="302"/>
      <c r="DW432" s="302"/>
      <c r="DX432" s="302"/>
      <c r="DY432" s="302"/>
      <c r="DZ432" s="302"/>
      <c r="EA432" s="302"/>
      <c r="EB432" s="302"/>
      <c r="EC432" s="302"/>
      <c r="ED432" s="302"/>
      <c r="EE432" s="302"/>
      <c r="EF432" s="302"/>
      <c r="EG432" s="302"/>
      <c r="EH432" s="302"/>
      <c r="EI432" s="302"/>
      <c r="EJ432" s="302"/>
      <c r="EK432" s="302"/>
      <c r="EL432" s="302"/>
      <c r="EM432" s="302"/>
      <c r="EN432" s="302"/>
      <c r="EO432" s="302"/>
      <c r="EP432" s="302"/>
      <c r="EQ432" s="302"/>
      <c r="ER432" s="302"/>
      <c r="ES432" s="302"/>
      <c r="ET432" s="302"/>
      <c r="EU432" s="302"/>
      <c r="EV432" s="302"/>
      <c r="EW432" s="302"/>
      <c r="EX432" s="302"/>
      <c r="EY432" s="302"/>
      <c r="EZ432" s="302"/>
      <c r="FA432" s="302"/>
      <c r="FB432" s="302"/>
      <c r="FC432" s="302"/>
      <c r="FD432" s="302"/>
      <c r="FE432" s="302"/>
      <c r="FF432" s="302"/>
      <c r="FG432" s="302"/>
      <c r="FH432" s="302"/>
      <c r="FI432" s="302"/>
      <c r="FJ432" s="302"/>
      <c r="FK432" s="302"/>
      <c r="FL432" s="302"/>
      <c r="FM432" s="302"/>
      <c r="FN432" s="302"/>
      <c r="FO432" s="302"/>
      <c r="FP432" s="302"/>
      <c r="FQ432" s="302"/>
      <c r="FR432" s="302"/>
      <c r="FS432" s="302"/>
      <c r="FT432" s="302"/>
      <c r="FU432" s="302"/>
      <c r="FV432" s="302"/>
      <c r="FW432" s="302"/>
      <c r="FX432" s="302"/>
      <c r="FY432" s="302"/>
      <c r="FZ432" s="302"/>
      <c r="GA432" s="302"/>
      <c r="GB432" s="302"/>
      <c r="GC432" s="302"/>
      <c r="GD432" s="302"/>
      <c r="GE432" s="302"/>
      <c r="GF432" s="302"/>
      <c r="GG432" s="302"/>
      <c r="GH432" s="302"/>
      <c r="GI432" s="302"/>
      <c r="GJ432" s="302"/>
      <c r="GK432" s="302"/>
      <c r="GL432" s="302"/>
      <c r="GM432" s="302"/>
      <c r="GN432" s="302"/>
      <c r="GO432" s="302"/>
      <c r="GP432" s="302"/>
      <c r="GQ432" s="302"/>
      <c r="GR432" s="302"/>
      <c r="GS432" s="302"/>
      <c r="GT432" s="302"/>
      <c r="GU432" s="302"/>
      <c r="GV432" s="302"/>
      <c r="GW432" s="302"/>
      <c r="GX432" s="302"/>
      <c r="GY432" s="302"/>
      <c r="GZ432" s="302"/>
      <c r="HA432" s="302"/>
      <c r="HB432" s="302"/>
      <c r="HC432" s="302"/>
      <c r="HD432" s="302"/>
      <c r="HE432" s="302"/>
      <c r="HF432" s="302"/>
      <c r="HG432" s="302"/>
      <c r="HH432" s="302"/>
      <c r="HI432" s="302"/>
      <c r="HJ432" s="302"/>
      <c r="HK432" s="302"/>
      <c r="HL432" s="302"/>
      <c r="HM432" s="302"/>
      <c r="HN432" s="302"/>
      <c r="HO432" s="302"/>
      <c r="HP432" s="302"/>
      <c r="HQ432" s="302"/>
      <c r="HR432" s="302"/>
      <c r="HS432" s="302"/>
      <c r="HT432" s="302"/>
      <c r="HU432" s="302"/>
      <c r="HV432" s="302"/>
      <c r="HW432" s="302"/>
      <c r="HX432" s="302"/>
      <c r="HY432" s="302"/>
      <c r="HZ432" s="302"/>
    </row>
    <row r="433" s="72" customFormat="true" ht="14.25" hidden="false" customHeight="false" outlineLevel="0" collapsed="false">
      <c r="A433" s="352"/>
      <c r="B433" s="352"/>
      <c r="C433" s="352"/>
      <c r="D433" s="352"/>
      <c r="E433" s="352"/>
      <c r="F433" s="35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/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/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302"/>
      <c r="DG433" s="302"/>
      <c r="DH433" s="302"/>
      <c r="DI433" s="302"/>
      <c r="DJ433" s="302"/>
      <c r="DK433" s="302"/>
      <c r="DL433" s="302"/>
      <c r="DM433" s="302"/>
      <c r="DN433" s="302"/>
      <c r="DO433" s="302"/>
      <c r="DP433" s="302"/>
      <c r="DQ433" s="302"/>
      <c r="DR433" s="302"/>
      <c r="DS433" s="302"/>
      <c r="DT433" s="302"/>
      <c r="DU433" s="302"/>
      <c r="DV433" s="302"/>
      <c r="DW433" s="302"/>
      <c r="DX433" s="302"/>
      <c r="DY433" s="302"/>
      <c r="DZ433" s="302"/>
      <c r="EA433" s="302"/>
      <c r="EB433" s="302"/>
      <c r="EC433" s="302"/>
      <c r="ED433" s="302"/>
      <c r="EE433" s="302"/>
      <c r="EF433" s="302"/>
      <c r="EG433" s="302"/>
      <c r="EH433" s="302"/>
      <c r="EI433" s="302"/>
      <c r="EJ433" s="302"/>
      <c r="EK433" s="302"/>
      <c r="EL433" s="302"/>
      <c r="EM433" s="302"/>
      <c r="EN433" s="302"/>
      <c r="EO433" s="302"/>
      <c r="EP433" s="302"/>
      <c r="EQ433" s="302"/>
      <c r="ER433" s="302"/>
      <c r="ES433" s="302"/>
      <c r="ET433" s="302"/>
      <c r="EU433" s="302"/>
      <c r="EV433" s="302"/>
      <c r="EW433" s="302"/>
      <c r="EX433" s="302"/>
      <c r="EY433" s="302"/>
      <c r="EZ433" s="302"/>
      <c r="FA433" s="302"/>
      <c r="FB433" s="302"/>
      <c r="FC433" s="302"/>
      <c r="FD433" s="302"/>
      <c r="FE433" s="302"/>
      <c r="FF433" s="302"/>
      <c r="FG433" s="302"/>
      <c r="FH433" s="302"/>
      <c r="FI433" s="302"/>
      <c r="FJ433" s="302"/>
      <c r="FK433" s="302"/>
      <c r="FL433" s="302"/>
      <c r="FM433" s="302"/>
      <c r="FN433" s="302"/>
      <c r="FO433" s="302"/>
      <c r="FP433" s="302"/>
      <c r="FQ433" s="302"/>
      <c r="FR433" s="302"/>
      <c r="FS433" s="302"/>
      <c r="FT433" s="302"/>
      <c r="FU433" s="302"/>
      <c r="FV433" s="302"/>
      <c r="FW433" s="302"/>
      <c r="FX433" s="302"/>
      <c r="FY433" s="302"/>
      <c r="FZ433" s="302"/>
      <c r="GA433" s="302"/>
      <c r="GB433" s="302"/>
      <c r="GC433" s="302"/>
      <c r="GD433" s="302"/>
      <c r="GE433" s="302"/>
      <c r="GF433" s="302"/>
      <c r="GG433" s="302"/>
      <c r="GH433" s="302"/>
      <c r="GI433" s="302"/>
      <c r="GJ433" s="302"/>
      <c r="GK433" s="302"/>
      <c r="GL433" s="302"/>
      <c r="GM433" s="302"/>
      <c r="GN433" s="302"/>
      <c r="GO433" s="302"/>
      <c r="GP433" s="302"/>
      <c r="GQ433" s="302"/>
      <c r="GR433" s="302"/>
      <c r="GS433" s="302"/>
      <c r="GT433" s="302"/>
      <c r="GU433" s="302"/>
      <c r="GV433" s="302"/>
      <c r="GW433" s="302"/>
      <c r="GX433" s="302"/>
      <c r="GY433" s="302"/>
      <c r="GZ433" s="302"/>
      <c r="HA433" s="302"/>
      <c r="HB433" s="302"/>
      <c r="HC433" s="302"/>
      <c r="HD433" s="302"/>
      <c r="HE433" s="302"/>
      <c r="HF433" s="302"/>
      <c r="HG433" s="302"/>
      <c r="HH433" s="302"/>
      <c r="HI433" s="302"/>
      <c r="HJ433" s="302"/>
      <c r="HK433" s="302"/>
      <c r="HL433" s="302"/>
      <c r="HM433" s="302"/>
      <c r="HN433" s="302"/>
      <c r="HO433" s="302"/>
      <c r="HP433" s="302"/>
      <c r="HQ433" s="302"/>
      <c r="HR433" s="302"/>
      <c r="HS433" s="302"/>
      <c r="HT433" s="302"/>
      <c r="HU433" s="302"/>
      <c r="HV433" s="302"/>
      <c r="HW433" s="302"/>
      <c r="HX433" s="302"/>
      <c r="HY433" s="302"/>
      <c r="HZ433" s="302"/>
    </row>
    <row r="434" s="72" customFormat="true" ht="14.25" hidden="false" customHeight="false" outlineLevel="0" collapsed="false">
      <c r="A434" s="352"/>
      <c r="B434" s="352"/>
      <c r="C434" s="352"/>
      <c r="D434" s="352"/>
      <c r="E434" s="352"/>
      <c r="F434" s="35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/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/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302"/>
      <c r="DG434" s="302"/>
      <c r="DH434" s="302"/>
      <c r="DI434" s="302"/>
      <c r="DJ434" s="302"/>
      <c r="DK434" s="302"/>
      <c r="DL434" s="302"/>
      <c r="DM434" s="302"/>
      <c r="DN434" s="302"/>
      <c r="DO434" s="302"/>
      <c r="DP434" s="302"/>
      <c r="DQ434" s="302"/>
      <c r="DR434" s="302"/>
      <c r="DS434" s="302"/>
      <c r="DT434" s="302"/>
      <c r="DU434" s="302"/>
      <c r="DV434" s="302"/>
      <c r="DW434" s="302"/>
      <c r="DX434" s="302"/>
      <c r="DY434" s="302"/>
      <c r="DZ434" s="302"/>
      <c r="EA434" s="302"/>
      <c r="EB434" s="302"/>
      <c r="EC434" s="302"/>
      <c r="ED434" s="302"/>
      <c r="EE434" s="302"/>
      <c r="EF434" s="302"/>
      <c r="EG434" s="302"/>
      <c r="EH434" s="302"/>
      <c r="EI434" s="302"/>
      <c r="EJ434" s="302"/>
      <c r="EK434" s="302"/>
      <c r="EL434" s="302"/>
      <c r="EM434" s="302"/>
      <c r="EN434" s="302"/>
      <c r="EO434" s="302"/>
      <c r="EP434" s="302"/>
      <c r="EQ434" s="302"/>
      <c r="ER434" s="302"/>
      <c r="ES434" s="302"/>
      <c r="ET434" s="302"/>
      <c r="EU434" s="302"/>
      <c r="EV434" s="302"/>
      <c r="EW434" s="302"/>
      <c r="EX434" s="302"/>
      <c r="EY434" s="302"/>
      <c r="EZ434" s="302"/>
      <c r="FA434" s="302"/>
      <c r="FB434" s="302"/>
      <c r="FC434" s="302"/>
      <c r="FD434" s="302"/>
      <c r="FE434" s="302"/>
      <c r="FF434" s="302"/>
      <c r="FG434" s="302"/>
      <c r="FH434" s="302"/>
      <c r="FI434" s="302"/>
      <c r="FJ434" s="302"/>
      <c r="FK434" s="302"/>
      <c r="FL434" s="302"/>
      <c r="FM434" s="302"/>
      <c r="FN434" s="302"/>
      <c r="FO434" s="302"/>
      <c r="FP434" s="302"/>
      <c r="FQ434" s="302"/>
      <c r="FR434" s="302"/>
      <c r="FS434" s="302"/>
      <c r="FT434" s="302"/>
      <c r="FU434" s="302"/>
      <c r="FV434" s="302"/>
      <c r="FW434" s="302"/>
      <c r="FX434" s="302"/>
      <c r="FY434" s="302"/>
      <c r="FZ434" s="302"/>
      <c r="GA434" s="302"/>
      <c r="GB434" s="302"/>
      <c r="GC434" s="302"/>
      <c r="GD434" s="302"/>
      <c r="GE434" s="302"/>
      <c r="GF434" s="302"/>
      <c r="GG434" s="302"/>
      <c r="GH434" s="302"/>
      <c r="GI434" s="302"/>
      <c r="GJ434" s="302"/>
      <c r="GK434" s="302"/>
      <c r="GL434" s="302"/>
      <c r="GM434" s="302"/>
      <c r="GN434" s="302"/>
      <c r="GO434" s="302"/>
      <c r="GP434" s="302"/>
      <c r="GQ434" s="302"/>
      <c r="GR434" s="302"/>
      <c r="GS434" s="302"/>
      <c r="GT434" s="302"/>
      <c r="GU434" s="302"/>
      <c r="GV434" s="302"/>
      <c r="GW434" s="302"/>
      <c r="GX434" s="302"/>
      <c r="GY434" s="302"/>
      <c r="GZ434" s="302"/>
      <c r="HA434" s="302"/>
      <c r="HB434" s="302"/>
      <c r="HC434" s="302"/>
      <c r="HD434" s="302"/>
      <c r="HE434" s="302"/>
      <c r="HF434" s="302"/>
      <c r="HG434" s="302"/>
      <c r="HH434" s="302"/>
      <c r="HI434" s="302"/>
      <c r="HJ434" s="302"/>
      <c r="HK434" s="302"/>
      <c r="HL434" s="302"/>
      <c r="HM434" s="302"/>
      <c r="HN434" s="302"/>
      <c r="HO434" s="302"/>
      <c r="HP434" s="302"/>
      <c r="HQ434" s="302"/>
      <c r="HR434" s="302"/>
      <c r="HS434" s="302"/>
      <c r="HT434" s="302"/>
      <c r="HU434" s="302"/>
      <c r="HV434" s="302"/>
      <c r="HW434" s="302"/>
      <c r="HX434" s="302"/>
      <c r="HY434" s="302"/>
      <c r="HZ434" s="302"/>
    </row>
    <row r="435" s="72" customFormat="true" ht="14.25" hidden="false" customHeight="false" outlineLevel="0" collapsed="false">
      <c r="A435" s="352"/>
      <c r="B435" s="352"/>
      <c r="C435" s="352"/>
      <c r="D435" s="352"/>
      <c r="E435" s="352"/>
      <c r="F435" s="35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/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/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302"/>
      <c r="DG435" s="302"/>
      <c r="DH435" s="302"/>
      <c r="DI435" s="302"/>
      <c r="DJ435" s="302"/>
      <c r="DK435" s="302"/>
      <c r="DL435" s="302"/>
      <c r="DM435" s="302"/>
      <c r="DN435" s="302"/>
      <c r="DO435" s="302"/>
      <c r="DP435" s="302"/>
      <c r="DQ435" s="302"/>
      <c r="DR435" s="302"/>
      <c r="DS435" s="302"/>
      <c r="DT435" s="302"/>
      <c r="DU435" s="302"/>
      <c r="DV435" s="302"/>
      <c r="DW435" s="302"/>
      <c r="DX435" s="302"/>
      <c r="DY435" s="302"/>
      <c r="DZ435" s="302"/>
      <c r="EA435" s="302"/>
      <c r="EB435" s="302"/>
      <c r="EC435" s="302"/>
      <c r="ED435" s="302"/>
      <c r="EE435" s="302"/>
      <c r="EF435" s="302"/>
      <c r="EG435" s="302"/>
      <c r="EH435" s="302"/>
      <c r="EI435" s="302"/>
      <c r="EJ435" s="302"/>
      <c r="EK435" s="302"/>
      <c r="EL435" s="302"/>
      <c r="EM435" s="302"/>
      <c r="EN435" s="302"/>
      <c r="EO435" s="302"/>
      <c r="EP435" s="302"/>
      <c r="EQ435" s="302"/>
      <c r="ER435" s="302"/>
      <c r="ES435" s="302"/>
      <c r="ET435" s="302"/>
      <c r="EU435" s="302"/>
      <c r="EV435" s="302"/>
      <c r="EW435" s="302"/>
      <c r="EX435" s="302"/>
      <c r="EY435" s="302"/>
      <c r="EZ435" s="302"/>
      <c r="FA435" s="302"/>
      <c r="FB435" s="302"/>
      <c r="FC435" s="302"/>
      <c r="FD435" s="302"/>
      <c r="FE435" s="302"/>
      <c r="FF435" s="302"/>
      <c r="FG435" s="302"/>
      <c r="FH435" s="302"/>
      <c r="FI435" s="302"/>
      <c r="FJ435" s="302"/>
      <c r="FK435" s="302"/>
      <c r="FL435" s="302"/>
      <c r="FM435" s="302"/>
      <c r="FN435" s="302"/>
      <c r="FO435" s="302"/>
      <c r="FP435" s="302"/>
      <c r="FQ435" s="302"/>
      <c r="FR435" s="302"/>
      <c r="FS435" s="302"/>
      <c r="FT435" s="302"/>
      <c r="FU435" s="302"/>
      <c r="FV435" s="302"/>
      <c r="FW435" s="302"/>
      <c r="FX435" s="302"/>
      <c r="FY435" s="302"/>
      <c r="FZ435" s="302"/>
      <c r="GA435" s="302"/>
      <c r="GB435" s="302"/>
      <c r="GC435" s="302"/>
      <c r="GD435" s="302"/>
      <c r="GE435" s="302"/>
      <c r="GF435" s="302"/>
      <c r="GG435" s="302"/>
      <c r="GH435" s="302"/>
      <c r="GI435" s="302"/>
      <c r="GJ435" s="302"/>
      <c r="GK435" s="302"/>
      <c r="GL435" s="302"/>
      <c r="GM435" s="302"/>
      <c r="GN435" s="302"/>
      <c r="GO435" s="302"/>
      <c r="GP435" s="302"/>
      <c r="GQ435" s="302"/>
      <c r="GR435" s="302"/>
      <c r="GS435" s="302"/>
      <c r="GT435" s="302"/>
      <c r="GU435" s="302"/>
      <c r="GV435" s="302"/>
      <c r="GW435" s="302"/>
      <c r="GX435" s="302"/>
      <c r="GY435" s="302"/>
      <c r="GZ435" s="302"/>
      <c r="HA435" s="302"/>
      <c r="HB435" s="302"/>
      <c r="HC435" s="302"/>
      <c r="HD435" s="302"/>
      <c r="HE435" s="302"/>
      <c r="HF435" s="302"/>
      <c r="HG435" s="302"/>
      <c r="HH435" s="302"/>
      <c r="HI435" s="302"/>
      <c r="HJ435" s="302"/>
      <c r="HK435" s="302"/>
      <c r="HL435" s="302"/>
      <c r="HM435" s="302"/>
      <c r="HN435" s="302"/>
      <c r="HO435" s="302"/>
      <c r="HP435" s="302"/>
      <c r="HQ435" s="302"/>
      <c r="HR435" s="302"/>
      <c r="HS435" s="302"/>
      <c r="HT435" s="302"/>
      <c r="HU435" s="302"/>
      <c r="HV435" s="302"/>
      <c r="HW435" s="302"/>
      <c r="HX435" s="302"/>
      <c r="HY435" s="302"/>
      <c r="HZ435" s="302"/>
    </row>
    <row r="436" s="72" customFormat="true" ht="14.25" hidden="false" customHeight="false" outlineLevel="0" collapsed="false">
      <c r="A436" s="352"/>
      <c r="B436" s="352"/>
      <c r="C436" s="352"/>
      <c r="D436" s="352"/>
      <c r="E436" s="352"/>
      <c r="F436" s="35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/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/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302"/>
      <c r="DG436" s="302"/>
      <c r="DH436" s="302"/>
      <c r="DI436" s="302"/>
      <c r="DJ436" s="302"/>
      <c r="DK436" s="302"/>
      <c r="DL436" s="302"/>
      <c r="DM436" s="302"/>
      <c r="DN436" s="302"/>
      <c r="DO436" s="302"/>
      <c r="DP436" s="302"/>
      <c r="DQ436" s="302"/>
      <c r="DR436" s="302"/>
      <c r="DS436" s="302"/>
      <c r="DT436" s="302"/>
      <c r="DU436" s="302"/>
      <c r="DV436" s="302"/>
      <c r="DW436" s="302"/>
      <c r="DX436" s="302"/>
      <c r="DY436" s="302"/>
      <c r="DZ436" s="302"/>
      <c r="EA436" s="302"/>
      <c r="EB436" s="302"/>
      <c r="EC436" s="302"/>
      <c r="ED436" s="302"/>
      <c r="EE436" s="302"/>
      <c r="EF436" s="302"/>
      <c r="EG436" s="302"/>
      <c r="EH436" s="302"/>
      <c r="EI436" s="302"/>
      <c r="EJ436" s="302"/>
      <c r="EK436" s="302"/>
      <c r="EL436" s="302"/>
      <c r="EM436" s="302"/>
      <c r="EN436" s="302"/>
      <c r="EO436" s="302"/>
      <c r="EP436" s="302"/>
      <c r="EQ436" s="302"/>
      <c r="ER436" s="302"/>
      <c r="ES436" s="302"/>
      <c r="ET436" s="302"/>
      <c r="EU436" s="302"/>
      <c r="EV436" s="302"/>
      <c r="EW436" s="302"/>
      <c r="EX436" s="302"/>
      <c r="EY436" s="302"/>
      <c r="EZ436" s="302"/>
      <c r="FA436" s="302"/>
      <c r="FB436" s="302"/>
      <c r="FC436" s="302"/>
      <c r="FD436" s="302"/>
      <c r="FE436" s="302"/>
      <c r="FF436" s="302"/>
      <c r="FG436" s="302"/>
      <c r="FH436" s="302"/>
      <c r="FI436" s="302"/>
      <c r="FJ436" s="302"/>
      <c r="FK436" s="302"/>
      <c r="FL436" s="302"/>
      <c r="FM436" s="302"/>
      <c r="FN436" s="302"/>
      <c r="FO436" s="302"/>
      <c r="FP436" s="302"/>
      <c r="FQ436" s="302"/>
      <c r="FR436" s="302"/>
      <c r="FS436" s="302"/>
      <c r="FT436" s="302"/>
      <c r="FU436" s="302"/>
      <c r="FV436" s="302"/>
      <c r="FW436" s="302"/>
      <c r="FX436" s="302"/>
      <c r="FY436" s="302"/>
      <c r="FZ436" s="302"/>
      <c r="GA436" s="302"/>
      <c r="GB436" s="302"/>
      <c r="GC436" s="302"/>
      <c r="GD436" s="302"/>
      <c r="GE436" s="302"/>
      <c r="GF436" s="302"/>
      <c r="GG436" s="302"/>
      <c r="GH436" s="302"/>
      <c r="GI436" s="302"/>
      <c r="GJ436" s="302"/>
      <c r="GK436" s="302"/>
      <c r="GL436" s="302"/>
      <c r="GM436" s="302"/>
      <c r="GN436" s="302"/>
      <c r="GO436" s="302"/>
      <c r="GP436" s="302"/>
      <c r="GQ436" s="302"/>
      <c r="GR436" s="302"/>
      <c r="GS436" s="302"/>
      <c r="GT436" s="302"/>
      <c r="GU436" s="302"/>
      <c r="GV436" s="302"/>
      <c r="GW436" s="302"/>
      <c r="GX436" s="302"/>
      <c r="GY436" s="302"/>
      <c r="GZ436" s="302"/>
      <c r="HA436" s="302"/>
      <c r="HB436" s="302"/>
      <c r="HC436" s="302"/>
      <c r="HD436" s="302"/>
      <c r="HE436" s="302"/>
      <c r="HF436" s="302"/>
      <c r="HG436" s="302"/>
      <c r="HH436" s="302"/>
      <c r="HI436" s="302"/>
      <c r="HJ436" s="302"/>
      <c r="HK436" s="302"/>
      <c r="HL436" s="302"/>
      <c r="HM436" s="302"/>
      <c r="HN436" s="302"/>
      <c r="HO436" s="302"/>
      <c r="HP436" s="302"/>
      <c r="HQ436" s="302"/>
      <c r="HR436" s="302"/>
      <c r="HS436" s="302"/>
      <c r="HT436" s="302"/>
      <c r="HU436" s="302"/>
      <c r="HV436" s="302"/>
      <c r="HW436" s="302"/>
      <c r="HX436" s="302"/>
      <c r="HY436" s="302"/>
      <c r="HZ436" s="302"/>
    </row>
    <row r="437" s="72" customFormat="true" ht="14.25" hidden="false" customHeight="false" outlineLevel="0" collapsed="false">
      <c r="A437" s="352"/>
      <c r="B437" s="352"/>
      <c r="C437" s="352"/>
      <c r="D437" s="352"/>
      <c r="E437" s="352"/>
      <c r="F437" s="35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/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/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302"/>
      <c r="DG437" s="302"/>
      <c r="DH437" s="302"/>
      <c r="DI437" s="302"/>
      <c r="DJ437" s="302"/>
      <c r="DK437" s="302"/>
      <c r="DL437" s="302"/>
      <c r="DM437" s="302"/>
      <c r="DN437" s="302"/>
      <c r="DO437" s="302"/>
      <c r="DP437" s="302"/>
      <c r="DQ437" s="302"/>
      <c r="DR437" s="302"/>
      <c r="DS437" s="302"/>
      <c r="DT437" s="302"/>
      <c r="DU437" s="302"/>
      <c r="DV437" s="302"/>
      <c r="DW437" s="302"/>
      <c r="DX437" s="302"/>
      <c r="DY437" s="302"/>
      <c r="DZ437" s="302"/>
      <c r="EA437" s="302"/>
      <c r="EB437" s="302"/>
      <c r="EC437" s="302"/>
      <c r="ED437" s="302"/>
      <c r="EE437" s="302"/>
      <c r="EF437" s="302"/>
      <c r="EG437" s="302"/>
      <c r="EH437" s="302"/>
      <c r="EI437" s="302"/>
      <c r="EJ437" s="302"/>
      <c r="EK437" s="302"/>
      <c r="EL437" s="302"/>
      <c r="EM437" s="302"/>
      <c r="EN437" s="302"/>
      <c r="EO437" s="302"/>
      <c r="EP437" s="302"/>
      <c r="EQ437" s="302"/>
      <c r="ER437" s="302"/>
      <c r="ES437" s="302"/>
      <c r="ET437" s="302"/>
      <c r="EU437" s="302"/>
      <c r="EV437" s="302"/>
      <c r="EW437" s="302"/>
      <c r="EX437" s="302"/>
      <c r="EY437" s="302"/>
      <c r="EZ437" s="302"/>
      <c r="FA437" s="302"/>
      <c r="FB437" s="302"/>
      <c r="FC437" s="302"/>
      <c r="FD437" s="302"/>
      <c r="FE437" s="302"/>
      <c r="FF437" s="302"/>
      <c r="FG437" s="302"/>
      <c r="FH437" s="302"/>
      <c r="FI437" s="302"/>
      <c r="FJ437" s="302"/>
      <c r="FK437" s="302"/>
      <c r="FL437" s="302"/>
      <c r="FM437" s="302"/>
      <c r="FN437" s="302"/>
      <c r="FO437" s="302"/>
      <c r="FP437" s="302"/>
      <c r="FQ437" s="302"/>
      <c r="FR437" s="302"/>
      <c r="FS437" s="302"/>
      <c r="FT437" s="302"/>
      <c r="FU437" s="302"/>
      <c r="FV437" s="302"/>
      <c r="FW437" s="302"/>
      <c r="FX437" s="302"/>
      <c r="FY437" s="302"/>
      <c r="FZ437" s="302"/>
      <c r="GA437" s="302"/>
      <c r="GB437" s="302"/>
      <c r="GC437" s="302"/>
      <c r="GD437" s="302"/>
      <c r="GE437" s="302"/>
      <c r="GF437" s="302"/>
      <c r="GG437" s="302"/>
      <c r="GH437" s="302"/>
      <c r="GI437" s="302"/>
      <c r="GJ437" s="302"/>
      <c r="GK437" s="302"/>
      <c r="GL437" s="302"/>
      <c r="GM437" s="302"/>
      <c r="GN437" s="302"/>
      <c r="GO437" s="302"/>
      <c r="GP437" s="302"/>
      <c r="GQ437" s="302"/>
      <c r="GR437" s="302"/>
      <c r="GS437" s="302"/>
      <c r="GT437" s="302"/>
      <c r="GU437" s="302"/>
      <c r="GV437" s="302"/>
      <c r="GW437" s="302"/>
      <c r="GX437" s="302"/>
      <c r="GY437" s="302"/>
      <c r="GZ437" s="302"/>
      <c r="HA437" s="302"/>
      <c r="HB437" s="302"/>
      <c r="HC437" s="302"/>
      <c r="HD437" s="302"/>
      <c r="HE437" s="302"/>
      <c r="HF437" s="302"/>
      <c r="HG437" s="302"/>
      <c r="HH437" s="302"/>
      <c r="HI437" s="302"/>
      <c r="HJ437" s="302"/>
      <c r="HK437" s="302"/>
      <c r="HL437" s="302"/>
      <c r="HM437" s="302"/>
      <c r="HN437" s="302"/>
      <c r="HO437" s="302"/>
      <c r="HP437" s="302"/>
      <c r="HQ437" s="302"/>
      <c r="HR437" s="302"/>
      <c r="HS437" s="302"/>
      <c r="HT437" s="302"/>
      <c r="HU437" s="302"/>
      <c r="HV437" s="302"/>
      <c r="HW437" s="302"/>
      <c r="HX437" s="302"/>
      <c r="HY437" s="302"/>
      <c r="HZ437" s="302"/>
    </row>
    <row r="438" s="72" customFormat="true" ht="14.25" hidden="false" customHeight="false" outlineLevel="0" collapsed="false">
      <c r="A438" s="352"/>
      <c r="B438" s="352"/>
      <c r="C438" s="352"/>
      <c r="D438" s="352"/>
      <c r="E438" s="352"/>
      <c r="F438" s="35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/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/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302"/>
      <c r="DG438" s="302"/>
      <c r="DH438" s="302"/>
      <c r="DI438" s="302"/>
      <c r="DJ438" s="302"/>
      <c r="DK438" s="302"/>
      <c r="DL438" s="302"/>
      <c r="DM438" s="302"/>
      <c r="DN438" s="302"/>
      <c r="DO438" s="302"/>
      <c r="DP438" s="302"/>
      <c r="DQ438" s="302"/>
      <c r="DR438" s="302"/>
      <c r="DS438" s="302"/>
      <c r="DT438" s="302"/>
      <c r="DU438" s="302"/>
      <c r="DV438" s="302"/>
      <c r="DW438" s="302"/>
      <c r="DX438" s="302"/>
      <c r="DY438" s="302"/>
      <c r="DZ438" s="302"/>
      <c r="EA438" s="302"/>
      <c r="EB438" s="302"/>
      <c r="EC438" s="302"/>
      <c r="ED438" s="302"/>
      <c r="EE438" s="302"/>
      <c r="EF438" s="302"/>
      <c r="EG438" s="302"/>
      <c r="EH438" s="302"/>
      <c r="EI438" s="302"/>
      <c r="EJ438" s="302"/>
      <c r="EK438" s="302"/>
      <c r="EL438" s="302"/>
      <c r="EM438" s="302"/>
      <c r="EN438" s="302"/>
      <c r="EO438" s="302"/>
      <c r="EP438" s="302"/>
      <c r="EQ438" s="302"/>
      <c r="ER438" s="302"/>
      <c r="ES438" s="302"/>
      <c r="ET438" s="302"/>
      <c r="EU438" s="302"/>
      <c r="EV438" s="302"/>
      <c r="EW438" s="302"/>
      <c r="EX438" s="302"/>
      <c r="EY438" s="302"/>
      <c r="EZ438" s="302"/>
      <c r="FA438" s="302"/>
      <c r="FB438" s="302"/>
      <c r="FC438" s="302"/>
      <c r="FD438" s="302"/>
      <c r="FE438" s="302"/>
      <c r="FF438" s="302"/>
      <c r="FG438" s="302"/>
      <c r="FH438" s="302"/>
      <c r="FI438" s="302"/>
      <c r="FJ438" s="302"/>
      <c r="FK438" s="302"/>
      <c r="FL438" s="302"/>
      <c r="FM438" s="302"/>
      <c r="FN438" s="302"/>
      <c r="FO438" s="302"/>
      <c r="FP438" s="302"/>
      <c r="FQ438" s="302"/>
      <c r="FR438" s="302"/>
      <c r="FS438" s="302"/>
      <c r="FT438" s="302"/>
      <c r="FU438" s="302"/>
      <c r="FV438" s="302"/>
      <c r="FW438" s="302"/>
      <c r="FX438" s="302"/>
      <c r="FY438" s="302"/>
      <c r="FZ438" s="302"/>
      <c r="GA438" s="302"/>
      <c r="GB438" s="302"/>
      <c r="GC438" s="302"/>
      <c r="GD438" s="302"/>
      <c r="GE438" s="302"/>
      <c r="GF438" s="302"/>
      <c r="GG438" s="302"/>
      <c r="GH438" s="302"/>
      <c r="GI438" s="302"/>
      <c r="GJ438" s="302"/>
      <c r="GK438" s="302"/>
      <c r="GL438" s="302"/>
      <c r="GM438" s="302"/>
      <c r="GN438" s="302"/>
      <c r="GO438" s="302"/>
      <c r="GP438" s="302"/>
      <c r="GQ438" s="302"/>
      <c r="GR438" s="302"/>
      <c r="GS438" s="302"/>
      <c r="GT438" s="302"/>
      <c r="GU438" s="302"/>
      <c r="GV438" s="302"/>
      <c r="GW438" s="302"/>
      <c r="GX438" s="302"/>
      <c r="GY438" s="302"/>
      <c r="GZ438" s="302"/>
      <c r="HA438" s="302"/>
      <c r="HB438" s="302"/>
      <c r="HC438" s="302"/>
      <c r="HD438" s="302"/>
      <c r="HE438" s="302"/>
      <c r="HF438" s="302"/>
      <c r="HG438" s="302"/>
      <c r="HH438" s="302"/>
      <c r="HI438" s="302"/>
      <c r="HJ438" s="302"/>
      <c r="HK438" s="302"/>
      <c r="HL438" s="302"/>
      <c r="HM438" s="302"/>
      <c r="HN438" s="302"/>
      <c r="HO438" s="302"/>
      <c r="HP438" s="302"/>
      <c r="HQ438" s="302"/>
      <c r="HR438" s="302"/>
      <c r="HS438" s="302"/>
      <c r="HT438" s="302"/>
      <c r="HU438" s="302"/>
      <c r="HV438" s="302"/>
      <c r="HW438" s="302"/>
      <c r="HX438" s="302"/>
      <c r="HY438" s="302"/>
      <c r="HZ438" s="302"/>
    </row>
    <row r="439" s="72" customFormat="true" ht="14.25" hidden="false" customHeight="false" outlineLevel="0" collapsed="false">
      <c r="A439" s="352"/>
      <c r="B439" s="352"/>
      <c r="C439" s="352"/>
      <c r="D439" s="352"/>
      <c r="E439" s="352"/>
      <c r="F439" s="35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/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/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302"/>
      <c r="DG439" s="302"/>
      <c r="DH439" s="302"/>
      <c r="DI439" s="302"/>
      <c r="DJ439" s="302"/>
      <c r="DK439" s="302"/>
      <c r="DL439" s="302"/>
      <c r="DM439" s="302"/>
      <c r="DN439" s="302"/>
      <c r="DO439" s="302"/>
      <c r="DP439" s="302"/>
      <c r="DQ439" s="302"/>
      <c r="DR439" s="302"/>
      <c r="DS439" s="302"/>
      <c r="DT439" s="302"/>
      <c r="DU439" s="302"/>
      <c r="DV439" s="302"/>
      <c r="DW439" s="302"/>
      <c r="DX439" s="302"/>
      <c r="DY439" s="302"/>
      <c r="DZ439" s="302"/>
      <c r="EA439" s="302"/>
      <c r="EB439" s="302"/>
      <c r="EC439" s="302"/>
      <c r="ED439" s="302"/>
      <c r="EE439" s="302"/>
      <c r="EF439" s="302"/>
      <c r="EG439" s="302"/>
      <c r="EH439" s="302"/>
      <c r="EI439" s="302"/>
      <c r="EJ439" s="302"/>
      <c r="EK439" s="302"/>
      <c r="EL439" s="302"/>
      <c r="EM439" s="302"/>
      <c r="EN439" s="302"/>
      <c r="EO439" s="302"/>
      <c r="EP439" s="302"/>
      <c r="EQ439" s="302"/>
      <c r="ER439" s="302"/>
      <c r="ES439" s="302"/>
      <c r="ET439" s="302"/>
      <c r="EU439" s="302"/>
      <c r="EV439" s="302"/>
      <c r="EW439" s="302"/>
      <c r="EX439" s="302"/>
      <c r="EY439" s="302"/>
      <c r="EZ439" s="302"/>
      <c r="FA439" s="302"/>
      <c r="FB439" s="302"/>
      <c r="FC439" s="302"/>
      <c r="FD439" s="302"/>
      <c r="FE439" s="302"/>
      <c r="FF439" s="302"/>
      <c r="FG439" s="302"/>
      <c r="FH439" s="302"/>
      <c r="FI439" s="302"/>
      <c r="FJ439" s="302"/>
      <c r="FK439" s="302"/>
      <c r="FL439" s="302"/>
      <c r="FM439" s="302"/>
      <c r="FN439" s="302"/>
      <c r="FO439" s="302"/>
      <c r="FP439" s="302"/>
      <c r="FQ439" s="302"/>
      <c r="FR439" s="302"/>
      <c r="FS439" s="302"/>
      <c r="FT439" s="302"/>
      <c r="FU439" s="302"/>
      <c r="FV439" s="302"/>
      <c r="FW439" s="302"/>
      <c r="FX439" s="302"/>
      <c r="FY439" s="302"/>
      <c r="FZ439" s="302"/>
      <c r="GA439" s="302"/>
      <c r="GB439" s="302"/>
      <c r="GC439" s="302"/>
      <c r="GD439" s="302"/>
      <c r="GE439" s="302"/>
      <c r="GF439" s="302"/>
      <c r="GG439" s="302"/>
      <c r="GH439" s="302"/>
      <c r="GI439" s="302"/>
      <c r="GJ439" s="302"/>
      <c r="GK439" s="302"/>
      <c r="GL439" s="302"/>
      <c r="GM439" s="302"/>
      <c r="GN439" s="302"/>
      <c r="GO439" s="302"/>
      <c r="GP439" s="302"/>
      <c r="GQ439" s="302"/>
      <c r="GR439" s="302"/>
      <c r="GS439" s="302"/>
      <c r="GT439" s="302"/>
      <c r="GU439" s="302"/>
      <c r="GV439" s="302"/>
      <c r="GW439" s="302"/>
      <c r="GX439" s="302"/>
      <c r="GY439" s="302"/>
      <c r="GZ439" s="302"/>
      <c r="HA439" s="302"/>
      <c r="HB439" s="302"/>
      <c r="HC439" s="302"/>
      <c r="HD439" s="302"/>
      <c r="HE439" s="302"/>
      <c r="HF439" s="302"/>
      <c r="HG439" s="302"/>
      <c r="HH439" s="302"/>
      <c r="HI439" s="302"/>
      <c r="HJ439" s="302"/>
      <c r="HK439" s="302"/>
      <c r="HL439" s="302"/>
      <c r="HM439" s="302"/>
      <c r="HN439" s="302"/>
      <c r="HO439" s="302"/>
      <c r="HP439" s="302"/>
      <c r="HQ439" s="302"/>
      <c r="HR439" s="302"/>
      <c r="HS439" s="302"/>
      <c r="HT439" s="302"/>
      <c r="HU439" s="302"/>
      <c r="HV439" s="302"/>
      <c r="HW439" s="302"/>
      <c r="HX439" s="302"/>
      <c r="HY439" s="302"/>
      <c r="HZ439" s="302"/>
    </row>
    <row r="440" s="72" customFormat="true" ht="14.25" hidden="false" customHeight="false" outlineLevel="0" collapsed="false">
      <c r="A440" s="352"/>
      <c r="B440" s="352"/>
      <c r="C440" s="352"/>
      <c r="D440" s="352"/>
      <c r="E440" s="352"/>
      <c r="F440" s="35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02"/>
      <c r="DR440" s="302"/>
      <c r="DS440" s="302"/>
      <c r="DT440" s="302"/>
      <c r="DU440" s="302"/>
      <c r="DV440" s="302"/>
      <c r="DW440" s="302"/>
      <c r="DX440" s="302"/>
      <c r="DY440" s="302"/>
      <c r="DZ440" s="302"/>
      <c r="EA440" s="302"/>
      <c r="EB440" s="302"/>
      <c r="EC440" s="302"/>
      <c r="ED440" s="302"/>
      <c r="EE440" s="302"/>
      <c r="EF440" s="302"/>
      <c r="EG440" s="302"/>
      <c r="EH440" s="302"/>
      <c r="EI440" s="302"/>
      <c r="EJ440" s="302"/>
      <c r="EK440" s="302"/>
      <c r="EL440" s="302"/>
      <c r="EM440" s="302"/>
      <c r="EN440" s="302"/>
      <c r="EO440" s="302"/>
      <c r="EP440" s="302"/>
      <c r="EQ440" s="302"/>
      <c r="ER440" s="302"/>
      <c r="ES440" s="302"/>
      <c r="ET440" s="302"/>
      <c r="EU440" s="302"/>
      <c r="EV440" s="302"/>
      <c r="EW440" s="302"/>
      <c r="EX440" s="302"/>
      <c r="EY440" s="302"/>
      <c r="EZ440" s="302"/>
      <c r="FA440" s="302"/>
      <c r="FB440" s="302"/>
      <c r="FC440" s="302"/>
      <c r="FD440" s="302"/>
      <c r="FE440" s="302"/>
      <c r="FF440" s="302"/>
      <c r="FG440" s="302"/>
      <c r="FH440" s="302"/>
      <c r="FI440" s="302"/>
      <c r="FJ440" s="302"/>
      <c r="FK440" s="302"/>
      <c r="FL440" s="302"/>
      <c r="FM440" s="302"/>
      <c r="FN440" s="302"/>
      <c r="FO440" s="302"/>
      <c r="FP440" s="302"/>
      <c r="FQ440" s="302"/>
      <c r="FR440" s="302"/>
      <c r="FS440" s="302"/>
      <c r="FT440" s="302"/>
      <c r="FU440" s="302"/>
      <c r="FV440" s="302"/>
      <c r="FW440" s="302"/>
      <c r="FX440" s="302"/>
      <c r="FY440" s="302"/>
      <c r="FZ440" s="302"/>
      <c r="GA440" s="302"/>
      <c r="GB440" s="302"/>
      <c r="GC440" s="302"/>
      <c r="GD440" s="302"/>
      <c r="GE440" s="302"/>
      <c r="GF440" s="302"/>
      <c r="GG440" s="302"/>
      <c r="GH440" s="302"/>
      <c r="GI440" s="302"/>
      <c r="GJ440" s="302"/>
      <c r="GK440" s="302"/>
      <c r="GL440" s="302"/>
      <c r="GM440" s="302"/>
      <c r="GN440" s="302"/>
      <c r="GO440" s="302"/>
      <c r="GP440" s="302"/>
      <c r="GQ440" s="302"/>
      <c r="GR440" s="302"/>
      <c r="GS440" s="302"/>
      <c r="GT440" s="302"/>
      <c r="GU440" s="302"/>
      <c r="GV440" s="302"/>
      <c r="GW440" s="302"/>
      <c r="GX440" s="302"/>
      <c r="GY440" s="302"/>
      <c r="GZ440" s="302"/>
      <c r="HA440" s="302"/>
      <c r="HB440" s="302"/>
      <c r="HC440" s="302"/>
      <c r="HD440" s="302"/>
      <c r="HE440" s="302"/>
      <c r="HF440" s="302"/>
      <c r="HG440" s="302"/>
      <c r="HH440" s="302"/>
      <c r="HI440" s="302"/>
      <c r="HJ440" s="302"/>
      <c r="HK440" s="302"/>
      <c r="HL440" s="302"/>
      <c r="HM440" s="302"/>
      <c r="HN440" s="302"/>
      <c r="HO440" s="302"/>
      <c r="HP440" s="302"/>
      <c r="HQ440" s="302"/>
      <c r="HR440" s="302"/>
      <c r="HS440" s="302"/>
      <c r="HT440" s="302"/>
      <c r="HU440" s="302"/>
      <c r="HV440" s="302"/>
      <c r="HW440" s="302"/>
      <c r="HX440" s="302"/>
      <c r="HY440" s="302"/>
      <c r="HZ440" s="302"/>
    </row>
    <row r="441" s="72" customFormat="true" ht="14.25" hidden="false" customHeight="false" outlineLevel="0" collapsed="false">
      <c r="A441" s="352"/>
      <c r="B441" s="352"/>
      <c r="C441" s="352"/>
      <c r="D441" s="352"/>
      <c r="E441" s="352"/>
      <c r="F441" s="35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/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/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302"/>
      <c r="DG441" s="302"/>
      <c r="DH441" s="302"/>
      <c r="DI441" s="302"/>
      <c r="DJ441" s="302"/>
      <c r="DK441" s="302"/>
      <c r="DL441" s="302"/>
      <c r="DM441" s="302"/>
      <c r="DN441" s="302"/>
      <c r="DO441" s="302"/>
      <c r="DP441" s="302"/>
      <c r="DQ441" s="302"/>
      <c r="DR441" s="302"/>
      <c r="DS441" s="302"/>
      <c r="DT441" s="302"/>
      <c r="DU441" s="302"/>
      <c r="DV441" s="302"/>
      <c r="DW441" s="302"/>
      <c r="DX441" s="302"/>
      <c r="DY441" s="302"/>
      <c r="DZ441" s="302"/>
      <c r="EA441" s="302"/>
      <c r="EB441" s="302"/>
      <c r="EC441" s="302"/>
      <c r="ED441" s="302"/>
      <c r="EE441" s="302"/>
      <c r="EF441" s="302"/>
      <c r="EG441" s="302"/>
      <c r="EH441" s="302"/>
      <c r="EI441" s="302"/>
      <c r="EJ441" s="302"/>
      <c r="EK441" s="302"/>
      <c r="EL441" s="302"/>
      <c r="EM441" s="302"/>
      <c r="EN441" s="302"/>
      <c r="EO441" s="302"/>
      <c r="EP441" s="302"/>
      <c r="EQ441" s="302"/>
      <c r="ER441" s="302"/>
      <c r="ES441" s="302"/>
      <c r="ET441" s="302"/>
      <c r="EU441" s="302"/>
      <c r="EV441" s="302"/>
      <c r="EW441" s="302"/>
      <c r="EX441" s="302"/>
      <c r="EY441" s="302"/>
      <c r="EZ441" s="302"/>
      <c r="FA441" s="302"/>
      <c r="FB441" s="302"/>
      <c r="FC441" s="302"/>
      <c r="FD441" s="302"/>
      <c r="FE441" s="302"/>
      <c r="FF441" s="302"/>
      <c r="FG441" s="302"/>
      <c r="FH441" s="302"/>
      <c r="FI441" s="302"/>
      <c r="FJ441" s="302"/>
      <c r="FK441" s="302"/>
      <c r="FL441" s="302"/>
      <c r="FM441" s="302"/>
      <c r="FN441" s="302"/>
      <c r="FO441" s="302"/>
      <c r="FP441" s="302"/>
      <c r="FQ441" s="302"/>
      <c r="FR441" s="302"/>
      <c r="FS441" s="302"/>
      <c r="FT441" s="302"/>
      <c r="FU441" s="302"/>
      <c r="FV441" s="302"/>
      <c r="FW441" s="302"/>
      <c r="FX441" s="302"/>
      <c r="FY441" s="302"/>
      <c r="FZ441" s="302"/>
      <c r="GA441" s="302"/>
      <c r="GB441" s="302"/>
      <c r="GC441" s="302"/>
      <c r="GD441" s="302"/>
      <c r="GE441" s="302"/>
      <c r="GF441" s="302"/>
      <c r="GG441" s="302"/>
      <c r="GH441" s="302"/>
      <c r="GI441" s="302"/>
      <c r="GJ441" s="302"/>
      <c r="GK441" s="302"/>
      <c r="GL441" s="302"/>
      <c r="GM441" s="302"/>
      <c r="GN441" s="302"/>
      <c r="GO441" s="302"/>
      <c r="GP441" s="302"/>
      <c r="GQ441" s="302"/>
      <c r="GR441" s="302"/>
      <c r="GS441" s="302"/>
      <c r="GT441" s="302"/>
      <c r="GU441" s="302"/>
      <c r="GV441" s="302"/>
      <c r="GW441" s="302"/>
      <c r="GX441" s="302"/>
      <c r="GY441" s="302"/>
      <c r="GZ441" s="302"/>
      <c r="HA441" s="302"/>
      <c r="HB441" s="302"/>
      <c r="HC441" s="302"/>
      <c r="HD441" s="302"/>
      <c r="HE441" s="302"/>
      <c r="HF441" s="302"/>
      <c r="HG441" s="302"/>
      <c r="HH441" s="302"/>
      <c r="HI441" s="302"/>
      <c r="HJ441" s="302"/>
      <c r="HK441" s="302"/>
      <c r="HL441" s="302"/>
      <c r="HM441" s="302"/>
      <c r="HN441" s="302"/>
      <c r="HO441" s="302"/>
      <c r="HP441" s="302"/>
      <c r="HQ441" s="302"/>
      <c r="HR441" s="302"/>
      <c r="HS441" s="302"/>
      <c r="HT441" s="302"/>
      <c r="HU441" s="302"/>
      <c r="HV441" s="302"/>
      <c r="HW441" s="302"/>
      <c r="HX441" s="302"/>
      <c r="HY441" s="302"/>
      <c r="HZ441" s="302"/>
    </row>
    <row r="442" s="72" customFormat="true" ht="14.25" hidden="false" customHeight="false" outlineLevel="0" collapsed="false">
      <c r="A442" s="352"/>
      <c r="B442" s="352"/>
      <c r="C442" s="352"/>
      <c r="D442" s="352"/>
      <c r="E442" s="352"/>
      <c r="F442" s="35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02"/>
      <c r="DR442" s="302"/>
      <c r="DS442" s="302"/>
      <c r="DT442" s="302"/>
      <c r="DU442" s="302"/>
      <c r="DV442" s="302"/>
      <c r="DW442" s="302"/>
      <c r="DX442" s="302"/>
      <c r="DY442" s="302"/>
      <c r="DZ442" s="302"/>
      <c r="EA442" s="302"/>
      <c r="EB442" s="302"/>
      <c r="EC442" s="302"/>
      <c r="ED442" s="302"/>
      <c r="EE442" s="302"/>
      <c r="EF442" s="302"/>
      <c r="EG442" s="302"/>
      <c r="EH442" s="302"/>
      <c r="EI442" s="302"/>
      <c r="EJ442" s="302"/>
      <c r="EK442" s="302"/>
      <c r="EL442" s="302"/>
      <c r="EM442" s="302"/>
      <c r="EN442" s="302"/>
      <c r="EO442" s="302"/>
      <c r="EP442" s="302"/>
      <c r="EQ442" s="302"/>
      <c r="ER442" s="302"/>
      <c r="ES442" s="302"/>
      <c r="ET442" s="302"/>
      <c r="EU442" s="302"/>
      <c r="EV442" s="302"/>
      <c r="EW442" s="302"/>
      <c r="EX442" s="302"/>
      <c r="EY442" s="302"/>
      <c r="EZ442" s="302"/>
      <c r="FA442" s="302"/>
      <c r="FB442" s="302"/>
      <c r="FC442" s="302"/>
      <c r="FD442" s="302"/>
      <c r="FE442" s="302"/>
      <c r="FF442" s="302"/>
      <c r="FG442" s="302"/>
      <c r="FH442" s="302"/>
      <c r="FI442" s="302"/>
      <c r="FJ442" s="302"/>
      <c r="FK442" s="302"/>
      <c r="FL442" s="302"/>
      <c r="FM442" s="302"/>
      <c r="FN442" s="302"/>
      <c r="FO442" s="302"/>
      <c r="FP442" s="302"/>
      <c r="FQ442" s="302"/>
      <c r="FR442" s="302"/>
      <c r="FS442" s="302"/>
      <c r="FT442" s="302"/>
      <c r="FU442" s="302"/>
      <c r="FV442" s="302"/>
      <c r="FW442" s="302"/>
      <c r="FX442" s="302"/>
      <c r="FY442" s="302"/>
      <c r="FZ442" s="302"/>
      <c r="GA442" s="302"/>
      <c r="GB442" s="302"/>
      <c r="GC442" s="302"/>
      <c r="GD442" s="302"/>
      <c r="GE442" s="302"/>
      <c r="GF442" s="302"/>
      <c r="GG442" s="302"/>
      <c r="GH442" s="302"/>
      <c r="GI442" s="302"/>
      <c r="GJ442" s="302"/>
      <c r="GK442" s="302"/>
      <c r="GL442" s="302"/>
      <c r="GM442" s="302"/>
      <c r="GN442" s="302"/>
      <c r="GO442" s="302"/>
      <c r="GP442" s="302"/>
      <c r="GQ442" s="302"/>
      <c r="GR442" s="302"/>
      <c r="GS442" s="302"/>
      <c r="GT442" s="302"/>
      <c r="GU442" s="302"/>
      <c r="GV442" s="302"/>
      <c r="GW442" s="302"/>
      <c r="GX442" s="302"/>
      <c r="GY442" s="302"/>
      <c r="GZ442" s="302"/>
      <c r="HA442" s="302"/>
      <c r="HB442" s="302"/>
      <c r="HC442" s="302"/>
      <c r="HD442" s="302"/>
      <c r="HE442" s="302"/>
      <c r="HF442" s="302"/>
      <c r="HG442" s="302"/>
      <c r="HH442" s="302"/>
      <c r="HI442" s="302"/>
      <c r="HJ442" s="302"/>
      <c r="HK442" s="302"/>
      <c r="HL442" s="302"/>
      <c r="HM442" s="302"/>
      <c r="HN442" s="302"/>
      <c r="HO442" s="302"/>
      <c r="HP442" s="302"/>
      <c r="HQ442" s="302"/>
      <c r="HR442" s="302"/>
      <c r="HS442" s="302"/>
      <c r="HT442" s="302"/>
      <c r="HU442" s="302"/>
      <c r="HV442" s="302"/>
      <c r="HW442" s="302"/>
      <c r="HX442" s="302"/>
      <c r="HY442" s="302"/>
      <c r="HZ442" s="302"/>
    </row>
    <row r="443" s="72" customFormat="true" ht="14.25" hidden="false" customHeight="false" outlineLevel="0" collapsed="false">
      <c r="A443" s="352"/>
      <c r="B443" s="352"/>
      <c r="C443" s="352"/>
      <c r="D443" s="352"/>
      <c r="E443" s="352"/>
      <c r="F443" s="35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/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/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302"/>
      <c r="DG443" s="302"/>
      <c r="DH443" s="302"/>
      <c r="DI443" s="302"/>
      <c r="DJ443" s="302"/>
      <c r="DK443" s="302"/>
      <c r="DL443" s="302"/>
      <c r="DM443" s="302"/>
      <c r="DN443" s="302"/>
      <c r="DO443" s="302"/>
      <c r="DP443" s="302"/>
      <c r="DQ443" s="302"/>
      <c r="DR443" s="302"/>
      <c r="DS443" s="302"/>
      <c r="DT443" s="302"/>
      <c r="DU443" s="302"/>
      <c r="DV443" s="302"/>
      <c r="DW443" s="302"/>
      <c r="DX443" s="302"/>
      <c r="DY443" s="302"/>
      <c r="DZ443" s="302"/>
      <c r="EA443" s="302"/>
      <c r="EB443" s="302"/>
      <c r="EC443" s="302"/>
      <c r="ED443" s="302"/>
      <c r="EE443" s="302"/>
      <c r="EF443" s="302"/>
      <c r="EG443" s="302"/>
      <c r="EH443" s="302"/>
      <c r="EI443" s="302"/>
      <c r="EJ443" s="302"/>
      <c r="EK443" s="302"/>
      <c r="EL443" s="302"/>
      <c r="EM443" s="302"/>
      <c r="EN443" s="302"/>
      <c r="EO443" s="302"/>
      <c r="EP443" s="302"/>
      <c r="EQ443" s="302"/>
      <c r="ER443" s="302"/>
      <c r="ES443" s="302"/>
      <c r="ET443" s="302"/>
      <c r="EU443" s="302"/>
      <c r="EV443" s="302"/>
      <c r="EW443" s="302"/>
      <c r="EX443" s="302"/>
      <c r="EY443" s="302"/>
      <c r="EZ443" s="302"/>
      <c r="FA443" s="302"/>
      <c r="FB443" s="302"/>
      <c r="FC443" s="302"/>
      <c r="FD443" s="302"/>
      <c r="FE443" s="302"/>
      <c r="FF443" s="302"/>
      <c r="FG443" s="302"/>
      <c r="FH443" s="302"/>
      <c r="FI443" s="302"/>
      <c r="FJ443" s="302"/>
      <c r="FK443" s="302"/>
      <c r="FL443" s="302"/>
      <c r="FM443" s="302"/>
      <c r="FN443" s="302"/>
      <c r="FO443" s="302"/>
      <c r="FP443" s="302"/>
      <c r="FQ443" s="302"/>
      <c r="FR443" s="302"/>
      <c r="FS443" s="302"/>
      <c r="FT443" s="302"/>
      <c r="FU443" s="302"/>
      <c r="FV443" s="302"/>
      <c r="FW443" s="302"/>
      <c r="FX443" s="302"/>
      <c r="FY443" s="302"/>
      <c r="FZ443" s="302"/>
      <c r="GA443" s="302"/>
      <c r="GB443" s="302"/>
      <c r="GC443" s="302"/>
      <c r="GD443" s="302"/>
      <c r="GE443" s="302"/>
      <c r="GF443" s="302"/>
      <c r="GG443" s="302"/>
      <c r="GH443" s="302"/>
      <c r="GI443" s="302"/>
      <c r="GJ443" s="302"/>
      <c r="GK443" s="302"/>
      <c r="GL443" s="302"/>
      <c r="GM443" s="302"/>
      <c r="GN443" s="302"/>
      <c r="GO443" s="302"/>
      <c r="GP443" s="302"/>
      <c r="GQ443" s="302"/>
      <c r="GR443" s="302"/>
      <c r="GS443" s="302"/>
      <c r="GT443" s="302"/>
      <c r="GU443" s="302"/>
      <c r="GV443" s="302"/>
      <c r="GW443" s="302"/>
      <c r="GX443" s="302"/>
      <c r="GY443" s="302"/>
      <c r="GZ443" s="302"/>
      <c r="HA443" s="302"/>
      <c r="HB443" s="302"/>
      <c r="HC443" s="302"/>
      <c r="HD443" s="302"/>
      <c r="HE443" s="302"/>
      <c r="HF443" s="302"/>
      <c r="HG443" s="302"/>
      <c r="HH443" s="302"/>
      <c r="HI443" s="302"/>
      <c r="HJ443" s="302"/>
      <c r="HK443" s="302"/>
      <c r="HL443" s="302"/>
      <c r="HM443" s="302"/>
      <c r="HN443" s="302"/>
      <c r="HO443" s="302"/>
      <c r="HP443" s="302"/>
      <c r="HQ443" s="302"/>
      <c r="HR443" s="302"/>
      <c r="HS443" s="302"/>
      <c r="HT443" s="302"/>
      <c r="HU443" s="302"/>
      <c r="HV443" s="302"/>
      <c r="HW443" s="302"/>
      <c r="HX443" s="302"/>
      <c r="HY443" s="302"/>
      <c r="HZ443" s="302"/>
    </row>
    <row r="444" s="72" customFormat="true" ht="14.25" hidden="false" customHeight="false" outlineLevel="0" collapsed="false">
      <c r="A444" s="352"/>
      <c r="B444" s="352"/>
      <c r="C444" s="352"/>
      <c r="D444" s="352"/>
      <c r="E444" s="352"/>
      <c r="F444" s="35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02"/>
      <c r="DR444" s="302"/>
      <c r="DS444" s="302"/>
      <c r="DT444" s="302"/>
      <c r="DU444" s="302"/>
      <c r="DV444" s="302"/>
      <c r="DW444" s="302"/>
      <c r="DX444" s="302"/>
      <c r="DY444" s="302"/>
      <c r="DZ444" s="302"/>
      <c r="EA444" s="302"/>
      <c r="EB444" s="302"/>
      <c r="EC444" s="302"/>
      <c r="ED444" s="302"/>
      <c r="EE444" s="302"/>
      <c r="EF444" s="302"/>
      <c r="EG444" s="302"/>
      <c r="EH444" s="302"/>
      <c r="EI444" s="302"/>
      <c r="EJ444" s="302"/>
      <c r="EK444" s="302"/>
      <c r="EL444" s="302"/>
      <c r="EM444" s="302"/>
      <c r="EN444" s="302"/>
      <c r="EO444" s="302"/>
      <c r="EP444" s="302"/>
      <c r="EQ444" s="302"/>
      <c r="ER444" s="302"/>
      <c r="ES444" s="302"/>
      <c r="ET444" s="302"/>
      <c r="EU444" s="302"/>
      <c r="EV444" s="302"/>
      <c r="EW444" s="302"/>
      <c r="EX444" s="302"/>
      <c r="EY444" s="302"/>
      <c r="EZ444" s="302"/>
      <c r="FA444" s="302"/>
      <c r="FB444" s="302"/>
      <c r="FC444" s="302"/>
      <c r="FD444" s="302"/>
      <c r="FE444" s="302"/>
      <c r="FF444" s="302"/>
      <c r="FG444" s="302"/>
      <c r="FH444" s="302"/>
      <c r="FI444" s="302"/>
      <c r="FJ444" s="302"/>
      <c r="FK444" s="302"/>
      <c r="FL444" s="302"/>
      <c r="FM444" s="302"/>
      <c r="FN444" s="302"/>
      <c r="FO444" s="302"/>
      <c r="FP444" s="302"/>
      <c r="FQ444" s="302"/>
      <c r="FR444" s="302"/>
      <c r="FS444" s="302"/>
      <c r="FT444" s="302"/>
      <c r="FU444" s="302"/>
      <c r="FV444" s="302"/>
      <c r="FW444" s="302"/>
      <c r="FX444" s="302"/>
      <c r="FY444" s="302"/>
      <c r="FZ444" s="302"/>
      <c r="GA444" s="302"/>
      <c r="GB444" s="302"/>
      <c r="GC444" s="302"/>
      <c r="GD444" s="302"/>
      <c r="GE444" s="302"/>
      <c r="GF444" s="302"/>
      <c r="GG444" s="302"/>
      <c r="GH444" s="302"/>
      <c r="GI444" s="302"/>
      <c r="GJ444" s="302"/>
      <c r="GK444" s="302"/>
      <c r="GL444" s="302"/>
      <c r="GM444" s="302"/>
      <c r="GN444" s="302"/>
      <c r="GO444" s="302"/>
      <c r="GP444" s="302"/>
      <c r="GQ444" s="302"/>
      <c r="GR444" s="302"/>
      <c r="GS444" s="302"/>
      <c r="GT444" s="302"/>
      <c r="GU444" s="302"/>
      <c r="GV444" s="302"/>
      <c r="GW444" s="302"/>
      <c r="GX444" s="302"/>
      <c r="GY444" s="302"/>
      <c r="GZ444" s="302"/>
      <c r="HA444" s="302"/>
      <c r="HB444" s="302"/>
      <c r="HC444" s="302"/>
      <c r="HD444" s="302"/>
      <c r="HE444" s="302"/>
      <c r="HF444" s="302"/>
      <c r="HG444" s="302"/>
      <c r="HH444" s="302"/>
      <c r="HI444" s="302"/>
      <c r="HJ444" s="302"/>
      <c r="HK444" s="302"/>
      <c r="HL444" s="302"/>
      <c r="HM444" s="302"/>
      <c r="HN444" s="302"/>
      <c r="HO444" s="302"/>
      <c r="HP444" s="302"/>
      <c r="HQ444" s="302"/>
      <c r="HR444" s="302"/>
      <c r="HS444" s="302"/>
      <c r="HT444" s="302"/>
      <c r="HU444" s="302"/>
      <c r="HV444" s="302"/>
      <c r="HW444" s="302"/>
      <c r="HX444" s="302"/>
      <c r="HY444" s="302"/>
      <c r="HZ444" s="302"/>
    </row>
    <row r="445" s="72" customFormat="true" ht="14.25" hidden="false" customHeight="false" outlineLevel="0" collapsed="false">
      <c r="A445" s="352"/>
      <c r="B445" s="352"/>
      <c r="C445" s="352"/>
      <c r="D445" s="352"/>
      <c r="E445" s="352"/>
      <c r="F445" s="35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/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/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302"/>
      <c r="DG445" s="302"/>
      <c r="DH445" s="302"/>
      <c r="DI445" s="302"/>
      <c r="DJ445" s="302"/>
      <c r="DK445" s="302"/>
      <c r="DL445" s="302"/>
      <c r="DM445" s="302"/>
      <c r="DN445" s="302"/>
      <c r="DO445" s="302"/>
      <c r="DP445" s="302"/>
      <c r="DQ445" s="302"/>
      <c r="DR445" s="302"/>
      <c r="DS445" s="302"/>
      <c r="DT445" s="302"/>
      <c r="DU445" s="302"/>
      <c r="DV445" s="302"/>
      <c r="DW445" s="302"/>
      <c r="DX445" s="302"/>
      <c r="DY445" s="302"/>
      <c r="DZ445" s="302"/>
      <c r="EA445" s="302"/>
      <c r="EB445" s="302"/>
      <c r="EC445" s="302"/>
      <c r="ED445" s="302"/>
      <c r="EE445" s="302"/>
      <c r="EF445" s="302"/>
      <c r="EG445" s="302"/>
      <c r="EH445" s="302"/>
      <c r="EI445" s="302"/>
      <c r="EJ445" s="302"/>
      <c r="EK445" s="302"/>
      <c r="EL445" s="302"/>
      <c r="EM445" s="302"/>
      <c r="EN445" s="302"/>
      <c r="EO445" s="302"/>
      <c r="EP445" s="302"/>
      <c r="EQ445" s="302"/>
      <c r="ER445" s="302"/>
      <c r="ES445" s="302"/>
      <c r="ET445" s="302"/>
      <c r="EU445" s="302"/>
      <c r="EV445" s="302"/>
      <c r="EW445" s="302"/>
      <c r="EX445" s="302"/>
      <c r="EY445" s="302"/>
      <c r="EZ445" s="302"/>
      <c r="FA445" s="302"/>
      <c r="FB445" s="302"/>
      <c r="FC445" s="302"/>
      <c r="FD445" s="302"/>
      <c r="FE445" s="302"/>
      <c r="FF445" s="302"/>
      <c r="FG445" s="302"/>
      <c r="FH445" s="302"/>
      <c r="FI445" s="302"/>
      <c r="FJ445" s="302"/>
      <c r="FK445" s="302"/>
      <c r="FL445" s="302"/>
      <c r="FM445" s="302"/>
      <c r="FN445" s="302"/>
      <c r="FO445" s="302"/>
      <c r="FP445" s="302"/>
      <c r="FQ445" s="302"/>
      <c r="FR445" s="302"/>
      <c r="FS445" s="302"/>
      <c r="FT445" s="302"/>
      <c r="FU445" s="302"/>
      <c r="FV445" s="302"/>
      <c r="FW445" s="302"/>
      <c r="FX445" s="302"/>
      <c r="FY445" s="302"/>
      <c r="FZ445" s="302"/>
      <c r="GA445" s="302"/>
      <c r="GB445" s="302"/>
      <c r="GC445" s="302"/>
      <c r="GD445" s="302"/>
      <c r="GE445" s="302"/>
      <c r="GF445" s="302"/>
      <c r="GG445" s="302"/>
      <c r="GH445" s="302"/>
      <c r="GI445" s="302"/>
      <c r="GJ445" s="302"/>
      <c r="GK445" s="302"/>
      <c r="GL445" s="302"/>
      <c r="GM445" s="302"/>
      <c r="GN445" s="302"/>
      <c r="GO445" s="302"/>
      <c r="GP445" s="302"/>
      <c r="GQ445" s="302"/>
      <c r="GR445" s="302"/>
      <c r="GS445" s="302"/>
      <c r="GT445" s="302"/>
      <c r="GU445" s="302"/>
      <c r="GV445" s="302"/>
      <c r="GW445" s="302"/>
      <c r="GX445" s="302"/>
      <c r="GY445" s="302"/>
      <c r="GZ445" s="302"/>
      <c r="HA445" s="302"/>
      <c r="HB445" s="302"/>
      <c r="HC445" s="302"/>
      <c r="HD445" s="302"/>
      <c r="HE445" s="302"/>
      <c r="HF445" s="302"/>
      <c r="HG445" s="302"/>
      <c r="HH445" s="302"/>
      <c r="HI445" s="302"/>
      <c r="HJ445" s="302"/>
      <c r="HK445" s="302"/>
      <c r="HL445" s="302"/>
      <c r="HM445" s="302"/>
      <c r="HN445" s="302"/>
      <c r="HO445" s="302"/>
      <c r="HP445" s="302"/>
      <c r="HQ445" s="302"/>
      <c r="HR445" s="302"/>
      <c r="HS445" s="302"/>
      <c r="HT445" s="302"/>
      <c r="HU445" s="302"/>
      <c r="HV445" s="302"/>
      <c r="HW445" s="302"/>
      <c r="HX445" s="302"/>
      <c r="HY445" s="302"/>
      <c r="HZ445" s="302"/>
    </row>
    <row r="446" s="72" customFormat="true" ht="14.25" hidden="false" customHeight="false" outlineLevel="0" collapsed="false">
      <c r="A446" s="352"/>
      <c r="B446" s="352"/>
      <c r="C446" s="352"/>
      <c r="D446" s="352"/>
      <c r="E446" s="352"/>
      <c r="F446" s="35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02"/>
      <c r="DR446" s="302"/>
      <c r="DS446" s="302"/>
      <c r="DT446" s="302"/>
      <c r="DU446" s="302"/>
      <c r="DV446" s="302"/>
      <c r="DW446" s="302"/>
      <c r="DX446" s="302"/>
      <c r="DY446" s="302"/>
      <c r="DZ446" s="302"/>
      <c r="EA446" s="302"/>
      <c r="EB446" s="302"/>
      <c r="EC446" s="302"/>
      <c r="ED446" s="302"/>
      <c r="EE446" s="302"/>
      <c r="EF446" s="302"/>
      <c r="EG446" s="302"/>
      <c r="EH446" s="302"/>
      <c r="EI446" s="302"/>
      <c r="EJ446" s="302"/>
      <c r="EK446" s="302"/>
      <c r="EL446" s="302"/>
      <c r="EM446" s="302"/>
      <c r="EN446" s="302"/>
      <c r="EO446" s="302"/>
      <c r="EP446" s="302"/>
      <c r="EQ446" s="302"/>
      <c r="ER446" s="302"/>
      <c r="ES446" s="302"/>
      <c r="ET446" s="302"/>
      <c r="EU446" s="302"/>
      <c r="EV446" s="302"/>
      <c r="EW446" s="302"/>
      <c r="EX446" s="302"/>
      <c r="EY446" s="302"/>
      <c r="EZ446" s="302"/>
      <c r="FA446" s="302"/>
      <c r="FB446" s="302"/>
      <c r="FC446" s="302"/>
      <c r="FD446" s="302"/>
      <c r="FE446" s="302"/>
      <c r="FF446" s="302"/>
      <c r="FG446" s="302"/>
      <c r="FH446" s="302"/>
      <c r="FI446" s="302"/>
      <c r="FJ446" s="302"/>
      <c r="FK446" s="302"/>
      <c r="FL446" s="302"/>
      <c r="FM446" s="302"/>
      <c r="FN446" s="302"/>
      <c r="FO446" s="302"/>
      <c r="FP446" s="302"/>
      <c r="FQ446" s="302"/>
      <c r="FR446" s="302"/>
      <c r="FS446" s="302"/>
      <c r="FT446" s="302"/>
      <c r="FU446" s="302"/>
      <c r="FV446" s="302"/>
      <c r="FW446" s="302"/>
      <c r="FX446" s="302"/>
      <c r="FY446" s="302"/>
      <c r="FZ446" s="302"/>
      <c r="GA446" s="302"/>
      <c r="GB446" s="302"/>
      <c r="GC446" s="302"/>
      <c r="GD446" s="302"/>
      <c r="GE446" s="302"/>
      <c r="GF446" s="302"/>
      <c r="GG446" s="302"/>
      <c r="GH446" s="302"/>
      <c r="GI446" s="302"/>
      <c r="GJ446" s="302"/>
      <c r="GK446" s="302"/>
      <c r="GL446" s="302"/>
      <c r="GM446" s="302"/>
      <c r="GN446" s="302"/>
      <c r="GO446" s="302"/>
      <c r="GP446" s="302"/>
      <c r="GQ446" s="302"/>
      <c r="GR446" s="302"/>
      <c r="GS446" s="302"/>
      <c r="GT446" s="302"/>
      <c r="GU446" s="302"/>
      <c r="GV446" s="302"/>
      <c r="GW446" s="302"/>
      <c r="GX446" s="302"/>
      <c r="GY446" s="302"/>
      <c r="GZ446" s="302"/>
      <c r="HA446" s="302"/>
      <c r="HB446" s="302"/>
      <c r="HC446" s="302"/>
      <c r="HD446" s="302"/>
      <c r="HE446" s="302"/>
      <c r="HF446" s="302"/>
      <c r="HG446" s="302"/>
      <c r="HH446" s="302"/>
      <c r="HI446" s="302"/>
      <c r="HJ446" s="302"/>
      <c r="HK446" s="302"/>
      <c r="HL446" s="302"/>
      <c r="HM446" s="302"/>
      <c r="HN446" s="302"/>
      <c r="HO446" s="302"/>
      <c r="HP446" s="302"/>
      <c r="HQ446" s="302"/>
      <c r="HR446" s="302"/>
      <c r="HS446" s="302"/>
      <c r="HT446" s="302"/>
      <c r="HU446" s="302"/>
      <c r="HV446" s="302"/>
      <c r="HW446" s="302"/>
      <c r="HX446" s="302"/>
      <c r="HY446" s="302"/>
      <c r="HZ446" s="302"/>
    </row>
    <row r="447" s="72" customFormat="true" ht="14.25" hidden="false" customHeight="false" outlineLevel="0" collapsed="false">
      <c r="A447" s="352"/>
      <c r="B447" s="352"/>
      <c r="C447" s="352"/>
      <c r="D447" s="352"/>
      <c r="E447" s="352"/>
      <c r="F447" s="35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/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/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302"/>
      <c r="DG447" s="302"/>
      <c r="DH447" s="302"/>
      <c r="DI447" s="302"/>
      <c r="DJ447" s="302"/>
      <c r="DK447" s="302"/>
      <c r="DL447" s="302"/>
      <c r="DM447" s="302"/>
      <c r="DN447" s="302"/>
      <c r="DO447" s="302"/>
      <c r="DP447" s="302"/>
      <c r="DQ447" s="302"/>
      <c r="DR447" s="302"/>
      <c r="DS447" s="302"/>
      <c r="DT447" s="302"/>
      <c r="DU447" s="302"/>
      <c r="DV447" s="302"/>
      <c r="DW447" s="302"/>
      <c r="DX447" s="302"/>
      <c r="DY447" s="302"/>
      <c r="DZ447" s="302"/>
      <c r="EA447" s="302"/>
      <c r="EB447" s="302"/>
      <c r="EC447" s="302"/>
      <c r="ED447" s="302"/>
      <c r="EE447" s="302"/>
      <c r="EF447" s="302"/>
      <c r="EG447" s="302"/>
      <c r="EH447" s="302"/>
      <c r="EI447" s="302"/>
      <c r="EJ447" s="302"/>
      <c r="EK447" s="302"/>
      <c r="EL447" s="302"/>
      <c r="EM447" s="302"/>
      <c r="EN447" s="302"/>
      <c r="EO447" s="302"/>
      <c r="EP447" s="302"/>
      <c r="EQ447" s="302"/>
      <c r="ER447" s="302"/>
      <c r="ES447" s="302"/>
      <c r="ET447" s="302"/>
      <c r="EU447" s="302"/>
      <c r="EV447" s="302"/>
      <c r="EW447" s="302"/>
      <c r="EX447" s="302"/>
      <c r="EY447" s="302"/>
      <c r="EZ447" s="302"/>
      <c r="FA447" s="302"/>
      <c r="FB447" s="302"/>
      <c r="FC447" s="302"/>
      <c r="FD447" s="302"/>
      <c r="FE447" s="302"/>
      <c r="FF447" s="302"/>
      <c r="FG447" s="302"/>
      <c r="FH447" s="302"/>
      <c r="FI447" s="302"/>
      <c r="FJ447" s="302"/>
      <c r="FK447" s="302"/>
      <c r="FL447" s="302"/>
      <c r="FM447" s="302"/>
      <c r="FN447" s="302"/>
      <c r="FO447" s="302"/>
      <c r="FP447" s="302"/>
      <c r="FQ447" s="302"/>
      <c r="FR447" s="302"/>
      <c r="FS447" s="302"/>
      <c r="FT447" s="302"/>
      <c r="FU447" s="302"/>
      <c r="FV447" s="302"/>
      <c r="FW447" s="302"/>
      <c r="FX447" s="302"/>
      <c r="FY447" s="302"/>
      <c r="FZ447" s="302"/>
      <c r="GA447" s="302"/>
      <c r="GB447" s="302"/>
      <c r="GC447" s="302"/>
      <c r="GD447" s="302"/>
      <c r="GE447" s="302"/>
      <c r="GF447" s="302"/>
      <c r="GG447" s="302"/>
      <c r="GH447" s="302"/>
      <c r="GI447" s="302"/>
      <c r="GJ447" s="302"/>
      <c r="GK447" s="302"/>
      <c r="GL447" s="302"/>
      <c r="GM447" s="302"/>
      <c r="GN447" s="302"/>
      <c r="GO447" s="302"/>
      <c r="GP447" s="302"/>
      <c r="GQ447" s="302"/>
      <c r="GR447" s="302"/>
      <c r="GS447" s="302"/>
      <c r="GT447" s="302"/>
      <c r="GU447" s="302"/>
      <c r="GV447" s="302"/>
      <c r="GW447" s="302"/>
      <c r="GX447" s="302"/>
      <c r="GY447" s="302"/>
      <c r="GZ447" s="302"/>
      <c r="HA447" s="302"/>
      <c r="HB447" s="302"/>
      <c r="HC447" s="302"/>
      <c r="HD447" s="302"/>
      <c r="HE447" s="302"/>
      <c r="HF447" s="302"/>
      <c r="HG447" s="302"/>
      <c r="HH447" s="302"/>
      <c r="HI447" s="302"/>
      <c r="HJ447" s="302"/>
      <c r="HK447" s="302"/>
      <c r="HL447" s="302"/>
      <c r="HM447" s="302"/>
      <c r="HN447" s="302"/>
      <c r="HO447" s="302"/>
      <c r="HP447" s="302"/>
      <c r="HQ447" s="302"/>
      <c r="HR447" s="302"/>
      <c r="HS447" s="302"/>
      <c r="HT447" s="302"/>
      <c r="HU447" s="302"/>
      <c r="HV447" s="302"/>
      <c r="HW447" s="302"/>
      <c r="HX447" s="302"/>
      <c r="HY447" s="302"/>
      <c r="HZ447" s="302"/>
    </row>
    <row r="448" s="72" customFormat="true" ht="14.25" hidden="false" customHeight="false" outlineLevel="0" collapsed="false">
      <c r="A448" s="352"/>
      <c r="B448" s="352"/>
      <c r="C448" s="352"/>
      <c r="D448" s="352"/>
      <c r="E448" s="352"/>
      <c r="F448" s="35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/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/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302"/>
      <c r="DG448" s="302"/>
      <c r="DH448" s="302"/>
      <c r="DI448" s="302"/>
      <c r="DJ448" s="302"/>
      <c r="DK448" s="302"/>
      <c r="DL448" s="302"/>
      <c r="DM448" s="302"/>
      <c r="DN448" s="302"/>
      <c r="DO448" s="302"/>
      <c r="DP448" s="302"/>
      <c r="DQ448" s="302"/>
      <c r="DR448" s="302"/>
      <c r="DS448" s="302"/>
      <c r="DT448" s="302"/>
      <c r="DU448" s="302"/>
      <c r="DV448" s="302"/>
      <c r="DW448" s="302"/>
      <c r="DX448" s="302"/>
      <c r="DY448" s="302"/>
      <c r="DZ448" s="302"/>
      <c r="EA448" s="302"/>
      <c r="EB448" s="302"/>
      <c r="EC448" s="302"/>
      <c r="ED448" s="302"/>
      <c r="EE448" s="302"/>
      <c r="EF448" s="302"/>
      <c r="EG448" s="302"/>
      <c r="EH448" s="302"/>
      <c r="EI448" s="302"/>
      <c r="EJ448" s="302"/>
      <c r="EK448" s="302"/>
      <c r="EL448" s="302"/>
      <c r="EM448" s="302"/>
      <c r="EN448" s="302"/>
      <c r="EO448" s="302"/>
      <c r="EP448" s="302"/>
      <c r="EQ448" s="302"/>
      <c r="ER448" s="302"/>
      <c r="ES448" s="302"/>
      <c r="ET448" s="302"/>
      <c r="EU448" s="302"/>
      <c r="EV448" s="302"/>
      <c r="EW448" s="302"/>
      <c r="EX448" s="302"/>
      <c r="EY448" s="302"/>
      <c r="EZ448" s="302"/>
      <c r="FA448" s="302"/>
      <c r="FB448" s="302"/>
      <c r="FC448" s="302"/>
      <c r="FD448" s="302"/>
      <c r="FE448" s="302"/>
      <c r="FF448" s="302"/>
      <c r="FG448" s="302"/>
      <c r="FH448" s="302"/>
      <c r="FI448" s="302"/>
      <c r="FJ448" s="302"/>
      <c r="FK448" s="302"/>
      <c r="FL448" s="302"/>
      <c r="FM448" s="302"/>
      <c r="FN448" s="302"/>
      <c r="FO448" s="302"/>
      <c r="FP448" s="302"/>
      <c r="FQ448" s="302"/>
      <c r="FR448" s="302"/>
      <c r="FS448" s="302"/>
      <c r="FT448" s="302"/>
      <c r="FU448" s="302"/>
      <c r="FV448" s="302"/>
      <c r="FW448" s="302"/>
      <c r="FX448" s="302"/>
      <c r="FY448" s="302"/>
      <c r="FZ448" s="302"/>
      <c r="GA448" s="302"/>
      <c r="GB448" s="302"/>
      <c r="GC448" s="302"/>
      <c r="GD448" s="302"/>
      <c r="GE448" s="302"/>
      <c r="GF448" s="302"/>
      <c r="GG448" s="302"/>
      <c r="GH448" s="302"/>
      <c r="GI448" s="302"/>
      <c r="GJ448" s="302"/>
      <c r="GK448" s="302"/>
      <c r="GL448" s="302"/>
      <c r="GM448" s="302"/>
      <c r="GN448" s="302"/>
      <c r="GO448" s="302"/>
      <c r="GP448" s="302"/>
      <c r="GQ448" s="302"/>
      <c r="GR448" s="302"/>
      <c r="GS448" s="302"/>
      <c r="GT448" s="302"/>
      <c r="GU448" s="302"/>
      <c r="GV448" s="302"/>
      <c r="GW448" s="302"/>
      <c r="GX448" s="302"/>
      <c r="GY448" s="302"/>
      <c r="GZ448" s="302"/>
      <c r="HA448" s="302"/>
      <c r="HB448" s="302"/>
      <c r="HC448" s="302"/>
      <c r="HD448" s="302"/>
      <c r="HE448" s="302"/>
      <c r="HF448" s="302"/>
      <c r="HG448" s="302"/>
      <c r="HH448" s="302"/>
      <c r="HI448" s="302"/>
      <c r="HJ448" s="302"/>
      <c r="HK448" s="302"/>
      <c r="HL448" s="302"/>
      <c r="HM448" s="302"/>
      <c r="HN448" s="302"/>
      <c r="HO448" s="302"/>
      <c r="HP448" s="302"/>
      <c r="HQ448" s="302"/>
      <c r="HR448" s="302"/>
      <c r="HS448" s="302"/>
      <c r="HT448" s="302"/>
      <c r="HU448" s="302"/>
      <c r="HV448" s="302"/>
      <c r="HW448" s="302"/>
      <c r="HX448" s="302"/>
      <c r="HY448" s="302"/>
      <c r="HZ448" s="302"/>
    </row>
    <row r="449" s="72" customFormat="true" ht="14.25" hidden="false" customHeight="false" outlineLevel="0" collapsed="false">
      <c r="A449" s="352"/>
      <c r="B449" s="352"/>
      <c r="C449" s="352"/>
      <c r="D449" s="352"/>
      <c r="E449" s="352"/>
      <c r="F449" s="35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/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/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302"/>
      <c r="DG449" s="302"/>
      <c r="DH449" s="302"/>
      <c r="DI449" s="302"/>
      <c r="DJ449" s="302"/>
      <c r="DK449" s="302"/>
      <c r="DL449" s="302"/>
      <c r="DM449" s="302"/>
      <c r="DN449" s="302"/>
      <c r="DO449" s="302"/>
      <c r="DP449" s="302"/>
      <c r="DQ449" s="302"/>
      <c r="DR449" s="302"/>
      <c r="DS449" s="302"/>
      <c r="DT449" s="302"/>
      <c r="DU449" s="302"/>
      <c r="DV449" s="302"/>
      <c r="DW449" s="302"/>
      <c r="DX449" s="302"/>
      <c r="DY449" s="302"/>
      <c r="DZ449" s="302"/>
      <c r="EA449" s="302"/>
      <c r="EB449" s="302"/>
      <c r="EC449" s="302"/>
      <c r="ED449" s="302"/>
      <c r="EE449" s="302"/>
      <c r="EF449" s="302"/>
      <c r="EG449" s="302"/>
      <c r="EH449" s="302"/>
      <c r="EI449" s="302"/>
      <c r="EJ449" s="302"/>
      <c r="EK449" s="302"/>
      <c r="EL449" s="302"/>
      <c r="EM449" s="302"/>
      <c r="EN449" s="302"/>
      <c r="EO449" s="302"/>
      <c r="EP449" s="302"/>
      <c r="EQ449" s="302"/>
      <c r="ER449" s="302"/>
      <c r="ES449" s="302"/>
      <c r="ET449" s="302"/>
      <c r="EU449" s="302"/>
      <c r="EV449" s="302"/>
      <c r="EW449" s="302"/>
      <c r="EX449" s="302"/>
      <c r="EY449" s="302"/>
      <c r="EZ449" s="302"/>
      <c r="FA449" s="302"/>
      <c r="FB449" s="302"/>
      <c r="FC449" s="302"/>
      <c r="FD449" s="302"/>
      <c r="FE449" s="302"/>
      <c r="FF449" s="302"/>
      <c r="FG449" s="302"/>
      <c r="FH449" s="302"/>
      <c r="FI449" s="302"/>
      <c r="FJ449" s="302"/>
      <c r="FK449" s="302"/>
      <c r="FL449" s="302"/>
      <c r="FM449" s="302"/>
      <c r="FN449" s="302"/>
      <c r="FO449" s="302"/>
      <c r="FP449" s="302"/>
      <c r="FQ449" s="302"/>
      <c r="FR449" s="302"/>
      <c r="FS449" s="302"/>
      <c r="FT449" s="302"/>
      <c r="FU449" s="302"/>
      <c r="FV449" s="302"/>
      <c r="FW449" s="302"/>
      <c r="FX449" s="302"/>
      <c r="FY449" s="302"/>
      <c r="FZ449" s="302"/>
      <c r="GA449" s="302"/>
      <c r="GB449" s="302"/>
      <c r="GC449" s="302"/>
      <c r="GD449" s="302"/>
      <c r="GE449" s="302"/>
      <c r="GF449" s="302"/>
      <c r="GG449" s="302"/>
      <c r="GH449" s="302"/>
      <c r="GI449" s="302"/>
      <c r="GJ449" s="302"/>
      <c r="GK449" s="302"/>
      <c r="GL449" s="302"/>
      <c r="GM449" s="302"/>
      <c r="GN449" s="302"/>
      <c r="GO449" s="302"/>
      <c r="GP449" s="302"/>
      <c r="GQ449" s="302"/>
      <c r="GR449" s="302"/>
      <c r="GS449" s="302"/>
      <c r="GT449" s="302"/>
      <c r="GU449" s="302"/>
      <c r="GV449" s="302"/>
      <c r="GW449" s="302"/>
      <c r="GX449" s="302"/>
      <c r="GY449" s="302"/>
      <c r="GZ449" s="302"/>
      <c r="HA449" s="302"/>
      <c r="HB449" s="302"/>
      <c r="HC449" s="302"/>
      <c r="HD449" s="302"/>
      <c r="HE449" s="302"/>
      <c r="HF449" s="302"/>
      <c r="HG449" s="302"/>
      <c r="HH449" s="302"/>
      <c r="HI449" s="302"/>
      <c r="HJ449" s="302"/>
      <c r="HK449" s="302"/>
      <c r="HL449" s="302"/>
      <c r="HM449" s="302"/>
      <c r="HN449" s="302"/>
      <c r="HO449" s="302"/>
      <c r="HP449" s="302"/>
      <c r="HQ449" s="302"/>
      <c r="HR449" s="302"/>
      <c r="HS449" s="302"/>
      <c r="HT449" s="302"/>
      <c r="HU449" s="302"/>
      <c r="HV449" s="302"/>
      <c r="HW449" s="302"/>
      <c r="HX449" s="302"/>
      <c r="HY449" s="302"/>
      <c r="HZ449" s="302"/>
    </row>
    <row r="450" s="72" customFormat="true" ht="14.25" hidden="false" customHeight="false" outlineLevel="0" collapsed="false">
      <c r="A450" s="352"/>
      <c r="B450" s="352"/>
      <c r="C450" s="352"/>
      <c r="D450" s="352"/>
      <c r="E450" s="352"/>
      <c r="F450" s="35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/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/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302"/>
      <c r="DG450" s="302"/>
      <c r="DH450" s="302"/>
      <c r="DI450" s="302"/>
      <c r="DJ450" s="302"/>
      <c r="DK450" s="302"/>
      <c r="DL450" s="302"/>
      <c r="DM450" s="302"/>
      <c r="DN450" s="302"/>
      <c r="DO450" s="302"/>
      <c r="DP450" s="302"/>
      <c r="DQ450" s="302"/>
      <c r="DR450" s="302"/>
      <c r="DS450" s="302"/>
      <c r="DT450" s="302"/>
      <c r="DU450" s="302"/>
      <c r="DV450" s="302"/>
      <c r="DW450" s="302"/>
      <c r="DX450" s="302"/>
      <c r="DY450" s="302"/>
      <c r="DZ450" s="302"/>
      <c r="EA450" s="302"/>
      <c r="EB450" s="302"/>
      <c r="EC450" s="302"/>
      <c r="ED450" s="302"/>
      <c r="EE450" s="302"/>
      <c r="EF450" s="302"/>
      <c r="EG450" s="302"/>
      <c r="EH450" s="302"/>
      <c r="EI450" s="302"/>
      <c r="EJ450" s="302"/>
      <c r="EK450" s="302"/>
      <c r="EL450" s="302"/>
      <c r="EM450" s="302"/>
      <c r="EN450" s="302"/>
      <c r="EO450" s="302"/>
      <c r="EP450" s="302"/>
      <c r="EQ450" s="302"/>
      <c r="ER450" s="302"/>
      <c r="ES450" s="302"/>
      <c r="ET450" s="302"/>
      <c r="EU450" s="302"/>
      <c r="EV450" s="302"/>
      <c r="EW450" s="302"/>
      <c r="EX450" s="302"/>
      <c r="EY450" s="302"/>
      <c r="EZ450" s="302"/>
      <c r="FA450" s="302"/>
      <c r="FB450" s="302"/>
      <c r="FC450" s="302"/>
      <c r="FD450" s="302"/>
      <c r="FE450" s="302"/>
      <c r="FF450" s="302"/>
      <c r="FG450" s="302"/>
      <c r="FH450" s="302"/>
      <c r="FI450" s="302"/>
      <c r="FJ450" s="302"/>
      <c r="FK450" s="302"/>
      <c r="FL450" s="302"/>
      <c r="FM450" s="302"/>
      <c r="FN450" s="302"/>
      <c r="FO450" s="302"/>
      <c r="FP450" s="302"/>
      <c r="FQ450" s="302"/>
      <c r="FR450" s="302"/>
      <c r="FS450" s="302"/>
      <c r="FT450" s="302"/>
      <c r="FU450" s="302"/>
      <c r="FV450" s="302"/>
      <c r="FW450" s="302"/>
      <c r="FX450" s="302"/>
      <c r="FY450" s="302"/>
      <c r="FZ450" s="302"/>
      <c r="GA450" s="302"/>
      <c r="GB450" s="302"/>
      <c r="GC450" s="302"/>
      <c r="GD450" s="302"/>
      <c r="GE450" s="302"/>
      <c r="GF450" s="302"/>
      <c r="GG450" s="302"/>
      <c r="GH450" s="302"/>
      <c r="GI450" s="302"/>
      <c r="GJ450" s="302"/>
      <c r="GK450" s="302"/>
      <c r="GL450" s="302"/>
      <c r="GM450" s="302"/>
      <c r="GN450" s="302"/>
      <c r="GO450" s="302"/>
      <c r="GP450" s="302"/>
      <c r="GQ450" s="302"/>
      <c r="GR450" s="302"/>
      <c r="GS450" s="302"/>
      <c r="GT450" s="302"/>
      <c r="GU450" s="302"/>
      <c r="GV450" s="302"/>
      <c r="GW450" s="302"/>
      <c r="GX450" s="302"/>
      <c r="GY450" s="302"/>
      <c r="GZ450" s="302"/>
      <c r="HA450" s="302"/>
      <c r="HB450" s="302"/>
      <c r="HC450" s="302"/>
      <c r="HD450" s="302"/>
      <c r="HE450" s="302"/>
      <c r="HF450" s="302"/>
      <c r="HG450" s="302"/>
      <c r="HH450" s="302"/>
      <c r="HI450" s="302"/>
      <c r="HJ450" s="302"/>
      <c r="HK450" s="302"/>
      <c r="HL450" s="302"/>
      <c r="HM450" s="302"/>
      <c r="HN450" s="302"/>
      <c r="HO450" s="302"/>
      <c r="HP450" s="302"/>
      <c r="HQ450" s="302"/>
      <c r="HR450" s="302"/>
      <c r="HS450" s="302"/>
      <c r="HT450" s="302"/>
      <c r="HU450" s="302"/>
      <c r="HV450" s="302"/>
      <c r="HW450" s="302"/>
      <c r="HX450" s="302"/>
      <c r="HY450" s="302"/>
      <c r="HZ450" s="302"/>
    </row>
    <row r="451" s="72" customFormat="true" ht="14.25" hidden="false" customHeight="false" outlineLevel="0" collapsed="false">
      <c r="A451" s="352"/>
      <c r="B451" s="352"/>
      <c r="C451" s="352"/>
      <c r="D451" s="352"/>
      <c r="E451" s="352"/>
      <c r="F451" s="35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/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/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302"/>
      <c r="DG451" s="302"/>
      <c r="DH451" s="302"/>
      <c r="DI451" s="302"/>
      <c r="DJ451" s="302"/>
      <c r="DK451" s="302"/>
      <c r="DL451" s="302"/>
      <c r="DM451" s="302"/>
      <c r="DN451" s="302"/>
      <c r="DO451" s="302"/>
      <c r="DP451" s="302"/>
      <c r="DQ451" s="302"/>
      <c r="DR451" s="302"/>
      <c r="DS451" s="302"/>
      <c r="DT451" s="302"/>
      <c r="DU451" s="302"/>
      <c r="DV451" s="302"/>
      <c r="DW451" s="302"/>
      <c r="DX451" s="302"/>
      <c r="DY451" s="302"/>
      <c r="DZ451" s="302"/>
      <c r="EA451" s="302"/>
      <c r="EB451" s="302"/>
      <c r="EC451" s="302"/>
      <c r="ED451" s="302"/>
      <c r="EE451" s="302"/>
      <c r="EF451" s="302"/>
      <c r="EG451" s="302"/>
      <c r="EH451" s="302"/>
      <c r="EI451" s="302"/>
      <c r="EJ451" s="302"/>
      <c r="EK451" s="302"/>
      <c r="EL451" s="302"/>
      <c r="EM451" s="302"/>
      <c r="EN451" s="302"/>
      <c r="EO451" s="302"/>
      <c r="EP451" s="302"/>
      <c r="EQ451" s="302"/>
      <c r="ER451" s="302"/>
      <c r="ES451" s="302"/>
      <c r="ET451" s="302"/>
      <c r="EU451" s="302"/>
      <c r="EV451" s="302"/>
      <c r="EW451" s="302"/>
      <c r="EX451" s="302"/>
      <c r="EY451" s="302"/>
      <c r="EZ451" s="302"/>
      <c r="FA451" s="302"/>
      <c r="FB451" s="302"/>
      <c r="FC451" s="302"/>
      <c r="FD451" s="302"/>
      <c r="FE451" s="302"/>
      <c r="FF451" s="302"/>
      <c r="FG451" s="302"/>
      <c r="FH451" s="302"/>
      <c r="FI451" s="302"/>
      <c r="FJ451" s="302"/>
      <c r="FK451" s="302"/>
      <c r="FL451" s="302"/>
      <c r="FM451" s="302"/>
      <c r="FN451" s="302"/>
      <c r="FO451" s="302"/>
      <c r="FP451" s="302"/>
      <c r="FQ451" s="302"/>
      <c r="FR451" s="302"/>
      <c r="FS451" s="302"/>
      <c r="FT451" s="302"/>
      <c r="FU451" s="302"/>
      <c r="FV451" s="302"/>
      <c r="FW451" s="302"/>
      <c r="FX451" s="302"/>
      <c r="FY451" s="302"/>
      <c r="FZ451" s="302"/>
      <c r="GA451" s="302"/>
      <c r="GB451" s="302"/>
      <c r="GC451" s="302"/>
      <c r="GD451" s="302"/>
      <c r="GE451" s="302"/>
      <c r="GF451" s="302"/>
      <c r="GG451" s="302"/>
      <c r="GH451" s="302"/>
      <c r="GI451" s="302"/>
      <c r="GJ451" s="302"/>
      <c r="GK451" s="302"/>
      <c r="GL451" s="302"/>
      <c r="GM451" s="302"/>
      <c r="GN451" s="302"/>
      <c r="GO451" s="302"/>
      <c r="GP451" s="302"/>
      <c r="GQ451" s="302"/>
      <c r="GR451" s="302"/>
      <c r="GS451" s="302"/>
      <c r="GT451" s="302"/>
      <c r="GU451" s="302"/>
      <c r="GV451" s="302"/>
      <c r="GW451" s="302"/>
      <c r="GX451" s="302"/>
      <c r="GY451" s="302"/>
      <c r="GZ451" s="302"/>
      <c r="HA451" s="302"/>
      <c r="HB451" s="302"/>
      <c r="HC451" s="302"/>
      <c r="HD451" s="302"/>
      <c r="HE451" s="302"/>
      <c r="HF451" s="302"/>
      <c r="HG451" s="302"/>
      <c r="HH451" s="302"/>
      <c r="HI451" s="302"/>
      <c r="HJ451" s="302"/>
      <c r="HK451" s="302"/>
      <c r="HL451" s="302"/>
      <c r="HM451" s="302"/>
      <c r="HN451" s="302"/>
      <c r="HO451" s="302"/>
      <c r="HP451" s="302"/>
      <c r="HQ451" s="302"/>
      <c r="HR451" s="302"/>
      <c r="HS451" s="302"/>
      <c r="HT451" s="302"/>
      <c r="HU451" s="302"/>
      <c r="HV451" s="302"/>
      <c r="HW451" s="302"/>
      <c r="HX451" s="302"/>
      <c r="HY451" s="302"/>
      <c r="HZ451" s="302"/>
    </row>
    <row r="452" s="72" customFormat="true" ht="14.25" hidden="false" customHeight="false" outlineLevel="0" collapsed="false">
      <c r="A452" s="352"/>
      <c r="B452" s="352"/>
      <c r="C452" s="352"/>
      <c r="D452" s="352"/>
      <c r="E452" s="352"/>
      <c r="F452" s="35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/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/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302"/>
      <c r="DG452" s="302"/>
      <c r="DH452" s="302"/>
      <c r="DI452" s="302"/>
      <c r="DJ452" s="302"/>
      <c r="DK452" s="302"/>
      <c r="DL452" s="302"/>
      <c r="DM452" s="302"/>
      <c r="DN452" s="302"/>
      <c r="DO452" s="302"/>
      <c r="DP452" s="302"/>
      <c r="DQ452" s="302"/>
      <c r="DR452" s="302"/>
      <c r="DS452" s="302"/>
      <c r="DT452" s="302"/>
      <c r="DU452" s="302"/>
      <c r="DV452" s="302"/>
      <c r="DW452" s="302"/>
      <c r="DX452" s="302"/>
      <c r="DY452" s="302"/>
      <c r="DZ452" s="302"/>
      <c r="EA452" s="302"/>
      <c r="EB452" s="302"/>
      <c r="EC452" s="302"/>
      <c r="ED452" s="302"/>
      <c r="EE452" s="302"/>
      <c r="EF452" s="302"/>
      <c r="EG452" s="302"/>
      <c r="EH452" s="302"/>
      <c r="EI452" s="302"/>
      <c r="EJ452" s="302"/>
      <c r="EK452" s="302"/>
      <c r="EL452" s="302"/>
      <c r="EM452" s="302"/>
      <c r="EN452" s="302"/>
      <c r="EO452" s="302"/>
      <c r="EP452" s="302"/>
      <c r="EQ452" s="302"/>
      <c r="ER452" s="302"/>
      <c r="ES452" s="302"/>
      <c r="ET452" s="302"/>
      <c r="EU452" s="302"/>
      <c r="EV452" s="302"/>
      <c r="EW452" s="302"/>
      <c r="EX452" s="302"/>
      <c r="EY452" s="302"/>
      <c r="EZ452" s="302"/>
      <c r="FA452" s="302"/>
      <c r="FB452" s="302"/>
      <c r="FC452" s="302"/>
      <c r="FD452" s="302"/>
      <c r="FE452" s="302"/>
      <c r="FF452" s="302"/>
      <c r="FG452" s="302"/>
      <c r="FH452" s="302"/>
      <c r="FI452" s="302"/>
      <c r="FJ452" s="302"/>
      <c r="FK452" s="302"/>
      <c r="FL452" s="302"/>
      <c r="FM452" s="302"/>
      <c r="FN452" s="302"/>
      <c r="FO452" s="302"/>
      <c r="FP452" s="302"/>
      <c r="FQ452" s="302"/>
      <c r="FR452" s="302"/>
      <c r="FS452" s="302"/>
      <c r="FT452" s="302"/>
      <c r="FU452" s="302"/>
      <c r="FV452" s="302"/>
      <c r="FW452" s="302"/>
      <c r="FX452" s="302"/>
      <c r="FY452" s="302"/>
      <c r="FZ452" s="302"/>
      <c r="GA452" s="302"/>
      <c r="GB452" s="302"/>
      <c r="GC452" s="302"/>
      <c r="GD452" s="302"/>
      <c r="GE452" s="302"/>
      <c r="GF452" s="302"/>
      <c r="GG452" s="302"/>
      <c r="GH452" s="302"/>
      <c r="GI452" s="302"/>
      <c r="GJ452" s="302"/>
      <c r="GK452" s="302"/>
      <c r="GL452" s="302"/>
      <c r="GM452" s="302"/>
      <c r="GN452" s="302"/>
      <c r="GO452" s="302"/>
      <c r="GP452" s="302"/>
      <c r="GQ452" s="302"/>
      <c r="GR452" s="302"/>
      <c r="GS452" s="302"/>
      <c r="GT452" s="302"/>
      <c r="GU452" s="302"/>
      <c r="GV452" s="302"/>
      <c r="GW452" s="302"/>
      <c r="GX452" s="302"/>
      <c r="GY452" s="302"/>
      <c r="GZ452" s="302"/>
      <c r="HA452" s="302"/>
      <c r="HB452" s="302"/>
      <c r="HC452" s="302"/>
      <c r="HD452" s="302"/>
      <c r="HE452" s="302"/>
      <c r="HF452" s="302"/>
      <c r="HG452" s="302"/>
      <c r="HH452" s="302"/>
      <c r="HI452" s="302"/>
      <c r="HJ452" s="302"/>
      <c r="HK452" s="302"/>
      <c r="HL452" s="302"/>
      <c r="HM452" s="302"/>
      <c r="HN452" s="302"/>
      <c r="HO452" s="302"/>
      <c r="HP452" s="302"/>
      <c r="HQ452" s="302"/>
      <c r="HR452" s="302"/>
      <c r="HS452" s="302"/>
      <c r="HT452" s="302"/>
      <c r="HU452" s="302"/>
      <c r="HV452" s="302"/>
      <c r="HW452" s="302"/>
      <c r="HX452" s="302"/>
      <c r="HY452" s="302"/>
      <c r="HZ452" s="302"/>
    </row>
    <row r="453" s="72" customFormat="true" ht="14.25" hidden="false" customHeight="false" outlineLevel="0" collapsed="false">
      <c r="A453" s="352"/>
      <c r="B453" s="352"/>
      <c r="C453" s="352"/>
      <c r="D453" s="352"/>
      <c r="E453" s="352"/>
      <c r="F453" s="35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/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/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302"/>
      <c r="DG453" s="302"/>
      <c r="DH453" s="302"/>
      <c r="DI453" s="302"/>
      <c r="DJ453" s="302"/>
      <c r="DK453" s="302"/>
      <c r="DL453" s="302"/>
      <c r="DM453" s="302"/>
      <c r="DN453" s="302"/>
      <c r="DO453" s="302"/>
      <c r="DP453" s="302"/>
      <c r="DQ453" s="302"/>
      <c r="DR453" s="302"/>
      <c r="DS453" s="302"/>
      <c r="DT453" s="302"/>
      <c r="DU453" s="302"/>
      <c r="DV453" s="302"/>
      <c r="DW453" s="302"/>
      <c r="DX453" s="302"/>
      <c r="DY453" s="302"/>
      <c r="DZ453" s="302"/>
      <c r="EA453" s="302"/>
      <c r="EB453" s="302"/>
      <c r="EC453" s="302"/>
      <c r="ED453" s="302"/>
      <c r="EE453" s="302"/>
      <c r="EF453" s="302"/>
      <c r="EG453" s="302"/>
      <c r="EH453" s="302"/>
      <c r="EI453" s="302"/>
      <c r="EJ453" s="302"/>
      <c r="EK453" s="302"/>
      <c r="EL453" s="302"/>
      <c r="EM453" s="302"/>
      <c r="EN453" s="302"/>
      <c r="EO453" s="302"/>
      <c r="EP453" s="302"/>
      <c r="EQ453" s="302"/>
      <c r="ER453" s="302"/>
      <c r="ES453" s="302"/>
      <c r="ET453" s="302"/>
      <c r="EU453" s="302"/>
      <c r="EV453" s="302"/>
      <c r="EW453" s="302"/>
      <c r="EX453" s="302"/>
      <c r="EY453" s="302"/>
      <c r="EZ453" s="302"/>
      <c r="FA453" s="302"/>
      <c r="FB453" s="302"/>
      <c r="FC453" s="302"/>
      <c r="FD453" s="302"/>
      <c r="FE453" s="302"/>
      <c r="FF453" s="302"/>
      <c r="FG453" s="302"/>
      <c r="FH453" s="302"/>
      <c r="FI453" s="302"/>
      <c r="FJ453" s="302"/>
      <c r="FK453" s="302"/>
      <c r="FL453" s="302"/>
      <c r="FM453" s="302"/>
      <c r="FN453" s="302"/>
      <c r="FO453" s="302"/>
      <c r="FP453" s="302"/>
      <c r="FQ453" s="302"/>
      <c r="FR453" s="302"/>
      <c r="FS453" s="302"/>
      <c r="FT453" s="302"/>
      <c r="FU453" s="302"/>
      <c r="FV453" s="302"/>
      <c r="FW453" s="302"/>
      <c r="FX453" s="302"/>
      <c r="FY453" s="302"/>
      <c r="FZ453" s="302"/>
      <c r="GA453" s="302"/>
      <c r="GB453" s="302"/>
      <c r="GC453" s="302"/>
      <c r="GD453" s="302"/>
      <c r="GE453" s="302"/>
      <c r="GF453" s="302"/>
      <c r="GG453" s="302"/>
      <c r="GH453" s="302"/>
      <c r="GI453" s="302"/>
      <c r="GJ453" s="302"/>
      <c r="GK453" s="302"/>
      <c r="GL453" s="302"/>
      <c r="GM453" s="302"/>
      <c r="GN453" s="302"/>
      <c r="GO453" s="302"/>
      <c r="GP453" s="302"/>
      <c r="GQ453" s="302"/>
      <c r="GR453" s="302"/>
      <c r="GS453" s="302"/>
      <c r="GT453" s="302"/>
      <c r="GU453" s="302"/>
      <c r="GV453" s="302"/>
      <c r="GW453" s="302"/>
      <c r="GX453" s="302"/>
      <c r="GY453" s="302"/>
      <c r="GZ453" s="302"/>
      <c r="HA453" s="302"/>
      <c r="HB453" s="302"/>
      <c r="HC453" s="302"/>
      <c r="HD453" s="302"/>
      <c r="HE453" s="302"/>
      <c r="HF453" s="302"/>
      <c r="HG453" s="302"/>
      <c r="HH453" s="302"/>
      <c r="HI453" s="302"/>
      <c r="HJ453" s="302"/>
      <c r="HK453" s="302"/>
      <c r="HL453" s="302"/>
      <c r="HM453" s="302"/>
      <c r="HN453" s="302"/>
      <c r="HO453" s="302"/>
      <c r="HP453" s="302"/>
      <c r="HQ453" s="302"/>
      <c r="HR453" s="302"/>
      <c r="HS453" s="302"/>
      <c r="HT453" s="302"/>
      <c r="HU453" s="302"/>
      <c r="HV453" s="302"/>
      <c r="HW453" s="302"/>
      <c r="HX453" s="302"/>
      <c r="HY453" s="302"/>
      <c r="HZ453" s="302"/>
    </row>
    <row r="454" s="72" customFormat="true" ht="14.25" hidden="false" customHeight="false" outlineLevel="0" collapsed="false">
      <c r="A454" s="352"/>
      <c r="B454" s="352"/>
      <c r="C454" s="352"/>
      <c r="D454" s="352"/>
      <c r="E454" s="352"/>
      <c r="F454" s="35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/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/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302"/>
      <c r="DG454" s="302"/>
      <c r="DH454" s="302"/>
      <c r="DI454" s="302"/>
      <c r="DJ454" s="302"/>
      <c r="DK454" s="302"/>
      <c r="DL454" s="302"/>
      <c r="DM454" s="302"/>
      <c r="DN454" s="302"/>
      <c r="DO454" s="302"/>
      <c r="DP454" s="302"/>
      <c r="DQ454" s="302"/>
      <c r="DR454" s="302"/>
      <c r="DS454" s="302"/>
      <c r="DT454" s="302"/>
      <c r="DU454" s="302"/>
      <c r="DV454" s="302"/>
      <c r="DW454" s="302"/>
      <c r="DX454" s="302"/>
      <c r="DY454" s="302"/>
      <c r="DZ454" s="302"/>
      <c r="EA454" s="302"/>
      <c r="EB454" s="302"/>
      <c r="EC454" s="302"/>
      <c r="ED454" s="302"/>
      <c r="EE454" s="302"/>
      <c r="EF454" s="302"/>
      <c r="EG454" s="302"/>
      <c r="EH454" s="302"/>
      <c r="EI454" s="302"/>
      <c r="EJ454" s="302"/>
      <c r="EK454" s="302"/>
      <c r="EL454" s="302"/>
      <c r="EM454" s="302"/>
      <c r="EN454" s="302"/>
      <c r="EO454" s="302"/>
      <c r="EP454" s="302"/>
      <c r="EQ454" s="302"/>
      <c r="ER454" s="302"/>
      <c r="ES454" s="302"/>
      <c r="ET454" s="302"/>
      <c r="EU454" s="302"/>
      <c r="EV454" s="302"/>
      <c r="EW454" s="302"/>
      <c r="EX454" s="302"/>
      <c r="EY454" s="302"/>
      <c r="EZ454" s="302"/>
      <c r="FA454" s="302"/>
      <c r="FB454" s="302"/>
      <c r="FC454" s="302"/>
      <c r="FD454" s="302"/>
      <c r="FE454" s="302"/>
      <c r="FF454" s="302"/>
      <c r="FG454" s="302"/>
      <c r="FH454" s="302"/>
      <c r="FI454" s="302"/>
      <c r="FJ454" s="302"/>
      <c r="FK454" s="302"/>
      <c r="FL454" s="302"/>
      <c r="FM454" s="302"/>
      <c r="FN454" s="302"/>
      <c r="FO454" s="302"/>
      <c r="FP454" s="302"/>
      <c r="FQ454" s="302"/>
      <c r="FR454" s="302"/>
      <c r="FS454" s="302"/>
      <c r="FT454" s="302"/>
      <c r="FU454" s="302"/>
      <c r="FV454" s="302"/>
      <c r="FW454" s="302"/>
      <c r="FX454" s="302"/>
      <c r="FY454" s="302"/>
      <c r="FZ454" s="302"/>
      <c r="GA454" s="302"/>
      <c r="GB454" s="302"/>
      <c r="GC454" s="302"/>
      <c r="GD454" s="302"/>
      <c r="GE454" s="302"/>
      <c r="GF454" s="302"/>
      <c r="GG454" s="302"/>
      <c r="GH454" s="302"/>
      <c r="GI454" s="302"/>
      <c r="GJ454" s="302"/>
      <c r="GK454" s="302"/>
      <c r="GL454" s="302"/>
      <c r="GM454" s="302"/>
      <c r="GN454" s="302"/>
      <c r="GO454" s="302"/>
      <c r="GP454" s="302"/>
      <c r="GQ454" s="302"/>
      <c r="GR454" s="302"/>
      <c r="GS454" s="302"/>
      <c r="GT454" s="302"/>
      <c r="GU454" s="302"/>
      <c r="GV454" s="302"/>
      <c r="GW454" s="302"/>
      <c r="GX454" s="302"/>
      <c r="GY454" s="302"/>
      <c r="GZ454" s="302"/>
      <c r="HA454" s="302"/>
      <c r="HB454" s="302"/>
      <c r="HC454" s="302"/>
      <c r="HD454" s="302"/>
      <c r="HE454" s="302"/>
      <c r="HF454" s="302"/>
      <c r="HG454" s="302"/>
      <c r="HH454" s="302"/>
      <c r="HI454" s="302"/>
      <c r="HJ454" s="302"/>
      <c r="HK454" s="302"/>
      <c r="HL454" s="302"/>
      <c r="HM454" s="302"/>
      <c r="HN454" s="302"/>
      <c r="HO454" s="302"/>
      <c r="HP454" s="302"/>
      <c r="HQ454" s="302"/>
      <c r="HR454" s="302"/>
      <c r="HS454" s="302"/>
      <c r="HT454" s="302"/>
      <c r="HU454" s="302"/>
      <c r="HV454" s="302"/>
      <c r="HW454" s="302"/>
      <c r="HX454" s="302"/>
      <c r="HY454" s="302"/>
      <c r="HZ454" s="302"/>
    </row>
    <row r="455" s="72" customFormat="true" ht="14.25" hidden="false" customHeight="false" outlineLevel="0" collapsed="false">
      <c r="A455" s="352"/>
      <c r="B455" s="352"/>
      <c r="C455" s="352"/>
      <c r="D455" s="352"/>
      <c r="E455" s="352"/>
      <c r="F455" s="35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/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/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302"/>
      <c r="DG455" s="302"/>
      <c r="DH455" s="302"/>
      <c r="DI455" s="302"/>
      <c r="DJ455" s="302"/>
      <c r="DK455" s="302"/>
      <c r="DL455" s="302"/>
      <c r="DM455" s="302"/>
      <c r="DN455" s="302"/>
      <c r="DO455" s="302"/>
      <c r="DP455" s="302"/>
      <c r="DQ455" s="302"/>
      <c r="DR455" s="302"/>
      <c r="DS455" s="302"/>
      <c r="DT455" s="302"/>
      <c r="DU455" s="302"/>
      <c r="DV455" s="302"/>
      <c r="DW455" s="302"/>
      <c r="DX455" s="302"/>
      <c r="DY455" s="302"/>
      <c r="DZ455" s="302"/>
      <c r="EA455" s="302"/>
      <c r="EB455" s="302"/>
      <c r="EC455" s="302"/>
      <c r="ED455" s="302"/>
      <c r="EE455" s="302"/>
      <c r="EF455" s="302"/>
      <c r="EG455" s="302"/>
      <c r="EH455" s="302"/>
      <c r="EI455" s="302"/>
      <c r="EJ455" s="302"/>
      <c r="EK455" s="302"/>
      <c r="EL455" s="302"/>
      <c r="EM455" s="302"/>
      <c r="EN455" s="302"/>
      <c r="EO455" s="302"/>
      <c r="EP455" s="302"/>
      <c r="EQ455" s="302"/>
      <c r="ER455" s="302"/>
      <c r="ES455" s="302"/>
      <c r="ET455" s="302"/>
      <c r="EU455" s="302"/>
      <c r="EV455" s="302"/>
      <c r="EW455" s="302"/>
      <c r="EX455" s="302"/>
      <c r="EY455" s="302"/>
      <c r="EZ455" s="302"/>
      <c r="FA455" s="302"/>
      <c r="FB455" s="302"/>
      <c r="FC455" s="302"/>
      <c r="FD455" s="302"/>
      <c r="FE455" s="302"/>
      <c r="FF455" s="302"/>
      <c r="FG455" s="302"/>
      <c r="FH455" s="302"/>
      <c r="FI455" s="302"/>
      <c r="FJ455" s="302"/>
      <c r="FK455" s="302"/>
      <c r="FL455" s="302"/>
      <c r="FM455" s="302"/>
      <c r="FN455" s="302"/>
      <c r="FO455" s="302"/>
      <c r="FP455" s="302"/>
      <c r="FQ455" s="302"/>
      <c r="FR455" s="302"/>
      <c r="FS455" s="302"/>
      <c r="FT455" s="302"/>
      <c r="FU455" s="302"/>
      <c r="FV455" s="302"/>
      <c r="FW455" s="302"/>
      <c r="FX455" s="302"/>
      <c r="FY455" s="302"/>
      <c r="FZ455" s="302"/>
      <c r="GA455" s="302"/>
      <c r="GB455" s="302"/>
      <c r="GC455" s="302"/>
      <c r="GD455" s="302"/>
      <c r="GE455" s="302"/>
      <c r="GF455" s="302"/>
      <c r="GG455" s="302"/>
      <c r="GH455" s="302"/>
      <c r="GI455" s="302"/>
      <c r="GJ455" s="302"/>
      <c r="GK455" s="302"/>
      <c r="GL455" s="302"/>
      <c r="GM455" s="302"/>
      <c r="GN455" s="302"/>
      <c r="GO455" s="302"/>
      <c r="GP455" s="302"/>
      <c r="GQ455" s="302"/>
      <c r="GR455" s="302"/>
      <c r="GS455" s="302"/>
      <c r="GT455" s="302"/>
      <c r="GU455" s="302"/>
      <c r="GV455" s="302"/>
      <c r="GW455" s="302"/>
      <c r="GX455" s="302"/>
      <c r="GY455" s="302"/>
      <c r="GZ455" s="302"/>
      <c r="HA455" s="302"/>
      <c r="HB455" s="302"/>
      <c r="HC455" s="302"/>
      <c r="HD455" s="302"/>
      <c r="HE455" s="302"/>
      <c r="HF455" s="302"/>
      <c r="HG455" s="302"/>
      <c r="HH455" s="302"/>
      <c r="HI455" s="302"/>
      <c r="HJ455" s="302"/>
      <c r="HK455" s="302"/>
      <c r="HL455" s="302"/>
      <c r="HM455" s="302"/>
      <c r="HN455" s="302"/>
      <c r="HO455" s="302"/>
      <c r="HP455" s="302"/>
      <c r="HQ455" s="302"/>
      <c r="HR455" s="302"/>
      <c r="HS455" s="302"/>
      <c r="HT455" s="302"/>
      <c r="HU455" s="302"/>
      <c r="HV455" s="302"/>
      <c r="HW455" s="302"/>
      <c r="HX455" s="302"/>
      <c r="HY455" s="302"/>
      <c r="HZ455" s="302"/>
    </row>
    <row r="456" s="72" customFormat="true" ht="14.25" hidden="false" customHeight="false" outlineLevel="0" collapsed="false">
      <c r="A456" s="352"/>
      <c r="B456" s="352"/>
      <c r="C456" s="352"/>
      <c r="D456" s="352"/>
      <c r="E456" s="352"/>
      <c r="F456" s="35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/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/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302"/>
      <c r="DG456" s="302"/>
      <c r="DH456" s="302"/>
      <c r="DI456" s="302"/>
      <c r="DJ456" s="302"/>
      <c r="DK456" s="302"/>
      <c r="DL456" s="302"/>
      <c r="DM456" s="302"/>
      <c r="DN456" s="302"/>
      <c r="DO456" s="302"/>
      <c r="DP456" s="302"/>
      <c r="DQ456" s="302"/>
      <c r="DR456" s="302"/>
      <c r="DS456" s="302"/>
      <c r="DT456" s="302"/>
      <c r="DU456" s="302"/>
      <c r="DV456" s="302"/>
      <c r="DW456" s="302"/>
      <c r="DX456" s="302"/>
      <c r="DY456" s="302"/>
      <c r="DZ456" s="302"/>
      <c r="EA456" s="302"/>
      <c r="EB456" s="302"/>
      <c r="EC456" s="302"/>
      <c r="ED456" s="302"/>
      <c r="EE456" s="302"/>
      <c r="EF456" s="302"/>
      <c r="EG456" s="302"/>
      <c r="EH456" s="302"/>
      <c r="EI456" s="302"/>
      <c r="EJ456" s="302"/>
      <c r="EK456" s="302"/>
      <c r="EL456" s="302"/>
      <c r="EM456" s="302"/>
      <c r="EN456" s="302"/>
      <c r="EO456" s="302"/>
      <c r="EP456" s="302"/>
      <c r="EQ456" s="302"/>
      <c r="ER456" s="302"/>
      <c r="ES456" s="302"/>
      <c r="ET456" s="302"/>
      <c r="EU456" s="302"/>
      <c r="EV456" s="302"/>
      <c r="EW456" s="302"/>
      <c r="EX456" s="302"/>
      <c r="EY456" s="302"/>
      <c r="EZ456" s="302"/>
      <c r="FA456" s="302"/>
      <c r="FB456" s="302"/>
      <c r="FC456" s="302"/>
      <c r="FD456" s="302"/>
      <c r="FE456" s="302"/>
      <c r="FF456" s="302"/>
      <c r="FG456" s="302"/>
      <c r="FH456" s="302"/>
      <c r="FI456" s="302"/>
      <c r="FJ456" s="302"/>
      <c r="FK456" s="302"/>
      <c r="FL456" s="302"/>
      <c r="FM456" s="302"/>
      <c r="FN456" s="302"/>
      <c r="FO456" s="302"/>
      <c r="FP456" s="302"/>
      <c r="FQ456" s="302"/>
      <c r="FR456" s="302"/>
      <c r="FS456" s="302"/>
      <c r="FT456" s="302"/>
      <c r="FU456" s="302"/>
      <c r="FV456" s="302"/>
      <c r="FW456" s="302"/>
      <c r="FX456" s="302"/>
      <c r="FY456" s="302"/>
      <c r="FZ456" s="302"/>
      <c r="GA456" s="302"/>
      <c r="GB456" s="302"/>
      <c r="GC456" s="302"/>
      <c r="GD456" s="302"/>
      <c r="GE456" s="302"/>
      <c r="GF456" s="302"/>
      <c r="GG456" s="302"/>
      <c r="GH456" s="302"/>
      <c r="GI456" s="302"/>
      <c r="GJ456" s="302"/>
      <c r="GK456" s="302"/>
      <c r="GL456" s="302"/>
      <c r="GM456" s="302"/>
      <c r="GN456" s="302"/>
      <c r="GO456" s="302"/>
      <c r="GP456" s="302"/>
      <c r="GQ456" s="302"/>
      <c r="GR456" s="302"/>
      <c r="GS456" s="302"/>
      <c r="GT456" s="302"/>
      <c r="GU456" s="302"/>
      <c r="GV456" s="302"/>
      <c r="GW456" s="302"/>
      <c r="GX456" s="302"/>
      <c r="GY456" s="302"/>
      <c r="GZ456" s="302"/>
      <c r="HA456" s="302"/>
      <c r="HB456" s="302"/>
      <c r="HC456" s="302"/>
      <c r="HD456" s="302"/>
      <c r="HE456" s="302"/>
      <c r="HF456" s="302"/>
      <c r="HG456" s="302"/>
      <c r="HH456" s="302"/>
      <c r="HI456" s="302"/>
      <c r="HJ456" s="302"/>
      <c r="HK456" s="302"/>
      <c r="HL456" s="302"/>
      <c r="HM456" s="302"/>
      <c r="HN456" s="302"/>
      <c r="HO456" s="302"/>
      <c r="HP456" s="302"/>
      <c r="HQ456" s="302"/>
      <c r="HR456" s="302"/>
      <c r="HS456" s="302"/>
      <c r="HT456" s="302"/>
      <c r="HU456" s="302"/>
      <c r="HV456" s="302"/>
      <c r="HW456" s="302"/>
      <c r="HX456" s="302"/>
      <c r="HY456" s="302"/>
      <c r="HZ456" s="302"/>
    </row>
    <row r="457" s="72" customFormat="true" ht="14.25" hidden="false" customHeight="false" outlineLevel="0" collapsed="false">
      <c r="A457" s="352"/>
      <c r="B457" s="352"/>
      <c r="C457" s="352"/>
      <c r="D457" s="352"/>
      <c r="E457" s="352"/>
      <c r="F457" s="35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/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/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302"/>
      <c r="DG457" s="302"/>
      <c r="DH457" s="302"/>
      <c r="DI457" s="302"/>
      <c r="DJ457" s="302"/>
      <c r="DK457" s="302"/>
      <c r="DL457" s="302"/>
      <c r="DM457" s="302"/>
      <c r="DN457" s="302"/>
      <c r="DO457" s="302"/>
      <c r="DP457" s="302"/>
      <c r="DQ457" s="302"/>
      <c r="DR457" s="302"/>
      <c r="DS457" s="302"/>
      <c r="DT457" s="302"/>
      <c r="DU457" s="302"/>
      <c r="DV457" s="302"/>
      <c r="DW457" s="302"/>
      <c r="DX457" s="302"/>
      <c r="DY457" s="302"/>
      <c r="DZ457" s="302"/>
      <c r="EA457" s="302"/>
      <c r="EB457" s="302"/>
      <c r="EC457" s="302"/>
      <c r="ED457" s="302"/>
      <c r="EE457" s="302"/>
      <c r="EF457" s="302"/>
      <c r="EG457" s="302"/>
      <c r="EH457" s="302"/>
      <c r="EI457" s="302"/>
      <c r="EJ457" s="302"/>
      <c r="EK457" s="302"/>
      <c r="EL457" s="302"/>
      <c r="EM457" s="302"/>
      <c r="EN457" s="302"/>
      <c r="EO457" s="302"/>
      <c r="EP457" s="302"/>
      <c r="EQ457" s="302"/>
      <c r="ER457" s="302"/>
      <c r="ES457" s="302"/>
      <c r="ET457" s="302"/>
      <c r="EU457" s="302"/>
      <c r="EV457" s="302"/>
      <c r="EW457" s="302"/>
      <c r="EX457" s="302"/>
      <c r="EY457" s="302"/>
      <c r="EZ457" s="302"/>
      <c r="FA457" s="302"/>
      <c r="FB457" s="302"/>
      <c r="FC457" s="302"/>
      <c r="FD457" s="302"/>
      <c r="FE457" s="302"/>
      <c r="FF457" s="302"/>
      <c r="FG457" s="302"/>
      <c r="FH457" s="302"/>
      <c r="FI457" s="302"/>
      <c r="FJ457" s="302"/>
      <c r="FK457" s="302"/>
      <c r="FL457" s="302"/>
      <c r="FM457" s="302"/>
      <c r="FN457" s="302"/>
      <c r="FO457" s="302"/>
      <c r="FP457" s="302"/>
      <c r="FQ457" s="302"/>
      <c r="FR457" s="302"/>
      <c r="FS457" s="302"/>
      <c r="FT457" s="302"/>
      <c r="FU457" s="302"/>
      <c r="FV457" s="302"/>
      <c r="FW457" s="302"/>
      <c r="FX457" s="302"/>
      <c r="FY457" s="302"/>
      <c r="FZ457" s="302"/>
      <c r="GA457" s="302"/>
      <c r="GB457" s="302"/>
      <c r="GC457" s="302"/>
      <c r="GD457" s="302"/>
      <c r="GE457" s="302"/>
      <c r="GF457" s="302"/>
      <c r="GG457" s="302"/>
      <c r="GH457" s="302"/>
      <c r="GI457" s="302"/>
      <c r="GJ457" s="302"/>
      <c r="GK457" s="302"/>
      <c r="GL457" s="302"/>
      <c r="GM457" s="302"/>
      <c r="GN457" s="302"/>
      <c r="GO457" s="302"/>
      <c r="GP457" s="302"/>
      <c r="GQ457" s="302"/>
      <c r="GR457" s="302"/>
      <c r="GS457" s="302"/>
      <c r="GT457" s="302"/>
      <c r="GU457" s="302"/>
      <c r="GV457" s="302"/>
      <c r="GW457" s="302"/>
      <c r="GX457" s="302"/>
      <c r="GY457" s="302"/>
      <c r="GZ457" s="302"/>
      <c r="HA457" s="302"/>
      <c r="HB457" s="302"/>
      <c r="HC457" s="302"/>
      <c r="HD457" s="302"/>
      <c r="HE457" s="302"/>
      <c r="HF457" s="302"/>
      <c r="HG457" s="302"/>
      <c r="HH457" s="302"/>
      <c r="HI457" s="302"/>
      <c r="HJ457" s="302"/>
      <c r="HK457" s="302"/>
      <c r="HL457" s="302"/>
      <c r="HM457" s="302"/>
      <c r="HN457" s="302"/>
      <c r="HO457" s="302"/>
      <c r="HP457" s="302"/>
      <c r="HQ457" s="302"/>
      <c r="HR457" s="302"/>
      <c r="HS457" s="302"/>
      <c r="HT457" s="302"/>
      <c r="HU457" s="302"/>
      <c r="HV457" s="302"/>
      <c r="HW457" s="302"/>
      <c r="HX457" s="302"/>
      <c r="HY457" s="302"/>
      <c r="HZ457" s="302"/>
    </row>
    <row r="458" s="72" customFormat="true" ht="14.25" hidden="false" customHeight="false" outlineLevel="0" collapsed="false">
      <c r="A458" s="352"/>
      <c r="B458" s="352"/>
      <c r="C458" s="352"/>
      <c r="D458" s="352"/>
      <c r="E458" s="352"/>
      <c r="F458" s="35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/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/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302"/>
      <c r="DG458" s="302"/>
      <c r="DH458" s="302"/>
      <c r="DI458" s="302"/>
      <c r="DJ458" s="302"/>
      <c r="DK458" s="302"/>
      <c r="DL458" s="302"/>
      <c r="DM458" s="302"/>
      <c r="DN458" s="302"/>
      <c r="DO458" s="302"/>
      <c r="DP458" s="302"/>
      <c r="DQ458" s="302"/>
      <c r="DR458" s="302"/>
      <c r="DS458" s="302"/>
      <c r="DT458" s="302"/>
      <c r="DU458" s="302"/>
      <c r="DV458" s="302"/>
      <c r="DW458" s="302"/>
      <c r="DX458" s="302"/>
      <c r="DY458" s="302"/>
      <c r="DZ458" s="302"/>
      <c r="EA458" s="302"/>
      <c r="EB458" s="302"/>
      <c r="EC458" s="302"/>
      <c r="ED458" s="302"/>
      <c r="EE458" s="302"/>
      <c r="EF458" s="302"/>
      <c r="EG458" s="302"/>
      <c r="EH458" s="302"/>
      <c r="EI458" s="302"/>
      <c r="EJ458" s="302"/>
      <c r="EK458" s="302"/>
      <c r="EL458" s="302"/>
      <c r="EM458" s="302"/>
      <c r="EN458" s="302"/>
      <c r="EO458" s="302"/>
      <c r="EP458" s="302"/>
      <c r="EQ458" s="302"/>
      <c r="ER458" s="302"/>
      <c r="ES458" s="302"/>
      <c r="ET458" s="302"/>
      <c r="EU458" s="302"/>
      <c r="EV458" s="302"/>
      <c r="EW458" s="302"/>
      <c r="EX458" s="302"/>
      <c r="EY458" s="302"/>
      <c r="EZ458" s="302"/>
      <c r="FA458" s="302"/>
      <c r="FB458" s="302"/>
      <c r="FC458" s="302"/>
      <c r="FD458" s="302"/>
      <c r="FE458" s="302"/>
      <c r="FF458" s="302"/>
      <c r="FG458" s="302"/>
      <c r="FH458" s="302"/>
      <c r="FI458" s="302"/>
      <c r="FJ458" s="302"/>
      <c r="FK458" s="302"/>
      <c r="FL458" s="302"/>
      <c r="FM458" s="302"/>
      <c r="FN458" s="302"/>
      <c r="FO458" s="302"/>
      <c r="FP458" s="302"/>
      <c r="FQ458" s="302"/>
      <c r="FR458" s="302"/>
      <c r="FS458" s="302"/>
      <c r="FT458" s="302"/>
      <c r="FU458" s="302"/>
      <c r="FV458" s="302"/>
      <c r="FW458" s="302"/>
      <c r="FX458" s="302"/>
      <c r="FY458" s="302"/>
      <c r="FZ458" s="302"/>
      <c r="GA458" s="302"/>
      <c r="GB458" s="302"/>
      <c r="GC458" s="302"/>
      <c r="GD458" s="302"/>
      <c r="GE458" s="302"/>
      <c r="GF458" s="302"/>
      <c r="GG458" s="302"/>
      <c r="GH458" s="302"/>
      <c r="GI458" s="302"/>
      <c r="GJ458" s="302"/>
      <c r="GK458" s="302"/>
      <c r="GL458" s="302"/>
      <c r="GM458" s="302"/>
      <c r="GN458" s="302"/>
      <c r="GO458" s="302"/>
      <c r="GP458" s="302"/>
      <c r="GQ458" s="302"/>
      <c r="GR458" s="302"/>
      <c r="GS458" s="302"/>
      <c r="GT458" s="302"/>
      <c r="GU458" s="302"/>
      <c r="GV458" s="302"/>
      <c r="GW458" s="302"/>
      <c r="GX458" s="302"/>
      <c r="GY458" s="302"/>
      <c r="GZ458" s="302"/>
      <c r="HA458" s="302"/>
      <c r="HB458" s="302"/>
      <c r="HC458" s="302"/>
      <c r="HD458" s="302"/>
      <c r="HE458" s="302"/>
      <c r="HF458" s="302"/>
      <c r="HG458" s="302"/>
      <c r="HH458" s="302"/>
      <c r="HI458" s="302"/>
      <c r="HJ458" s="302"/>
      <c r="HK458" s="302"/>
      <c r="HL458" s="302"/>
      <c r="HM458" s="302"/>
      <c r="HN458" s="302"/>
      <c r="HO458" s="302"/>
      <c r="HP458" s="302"/>
      <c r="HQ458" s="302"/>
      <c r="HR458" s="302"/>
      <c r="HS458" s="302"/>
      <c r="HT458" s="302"/>
      <c r="HU458" s="302"/>
      <c r="HV458" s="302"/>
      <c r="HW458" s="302"/>
      <c r="HX458" s="302"/>
      <c r="HY458" s="302"/>
      <c r="HZ458" s="302"/>
    </row>
    <row r="459" s="72" customFormat="true" ht="14.25" hidden="false" customHeight="false" outlineLevel="0" collapsed="false">
      <c r="A459" s="352"/>
      <c r="B459" s="352"/>
      <c r="C459" s="352"/>
      <c r="D459" s="352"/>
      <c r="E459" s="352"/>
      <c r="F459" s="35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/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/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302"/>
      <c r="DG459" s="302"/>
      <c r="DH459" s="302"/>
      <c r="DI459" s="302"/>
      <c r="DJ459" s="302"/>
      <c r="DK459" s="302"/>
      <c r="DL459" s="302"/>
      <c r="DM459" s="302"/>
      <c r="DN459" s="302"/>
      <c r="DO459" s="302"/>
      <c r="DP459" s="302"/>
      <c r="DQ459" s="302"/>
      <c r="DR459" s="302"/>
      <c r="DS459" s="302"/>
      <c r="DT459" s="302"/>
      <c r="DU459" s="302"/>
      <c r="DV459" s="302"/>
      <c r="DW459" s="302"/>
      <c r="DX459" s="302"/>
      <c r="DY459" s="302"/>
      <c r="DZ459" s="302"/>
      <c r="EA459" s="302"/>
      <c r="EB459" s="302"/>
      <c r="EC459" s="302"/>
      <c r="ED459" s="302"/>
      <c r="EE459" s="302"/>
      <c r="EF459" s="302"/>
      <c r="EG459" s="302"/>
      <c r="EH459" s="302"/>
      <c r="EI459" s="302"/>
      <c r="EJ459" s="302"/>
      <c r="EK459" s="302"/>
      <c r="EL459" s="302"/>
      <c r="EM459" s="302"/>
      <c r="EN459" s="302"/>
      <c r="EO459" s="302"/>
      <c r="EP459" s="302"/>
      <c r="EQ459" s="302"/>
      <c r="ER459" s="302"/>
      <c r="ES459" s="302"/>
      <c r="ET459" s="302"/>
      <c r="EU459" s="302"/>
      <c r="EV459" s="302"/>
      <c r="EW459" s="302"/>
      <c r="EX459" s="302"/>
      <c r="EY459" s="302"/>
      <c r="EZ459" s="302"/>
      <c r="FA459" s="302"/>
      <c r="FB459" s="302"/>
      <c r="FC459" s="302"/>
      <c r="FD459" s="302"/>
      <c r="FE459" s="302"/>
      <c r="FF459" s="302"/>
      <c r="FG459" s="302"/>
      <c r="FH459" s="302"/>
      <c r="FI459" s="302"/>
      <c r="FJ459" s="302"/>
      <c r="FK459" s="302"/>
      <c r="FL459" s="302"/>
      <c r="FM459" s="302"/>
      <c r="FN459" s="302"/>
      <c r="FO459" s="302"/>
      <c r="FP459" s="302"/>
      <c r="FQ459" s="302"/>
      <c r="FR459" s="302"/>
      <c r="FS459" s="302"/>
      <c r="FT459" s="302"/>
      <c r="FU459" s="302"/>
      <c r="FV459" s="302"/>
      <c r="FW459" s="302"/>
      <c r="FX459" s="302"/>
      <c r="FY459" s="302"/>
      <c r="FZ459" s="302"/>
      <c r="GA459" s="302"/>
      <c r="GB459" s="302"/>
      <c r="GC459" s="302"/>
      <c r="GD459" s="302"/>
      <c r="GE459" s="302"/>
      <c r="GF459" s="302"/>
      <c r="GG459" s="302"/>
      <c r="GH459" s="302"/>
      <c r="GI459" s="302"/>
      <c r="GJ459" s="302"/>
      <c r="GK459" s="302"/>
      <c r="GL459" s="302"/>
      <c r="GM459" s="302"/>
      <c r="GN459" s="302"/>
      <c r="GO459" s="302"/>
      <c r="GP459" s="302"/>
      <c r="GQ459" s="302"/>
      <c r="GR459" s="302"/>
      <c r="GS459" s="302"/>
      <c r="GT459" s="302"/>
      <c r="GU459" s="302"/>
      <c r="GV459" s="302"/>
      <c r="GW459" s="302"/>
      <c r="GX459" s="302"/>
      <c r="GY459" s="302"/>
      <c r="GZ459" s="302"/>
      <c r="HA459" s="302"/>
      <c r="HB459" s="302"/>
      <c r="HC459" s="302"/>
      <c r="HD459" s="302"/>
      <c r="HE459" s="302"/>
      <c r="HF459" s="302"/>
      <c r="HG459" s="302"/>
      <c r="HH459" s="302"/>
      <c r="HI459" s="302"/>
      <c r="HJ459" s="302"/>
      <c r="HK459" s="302"/>
      <c r="HL459" s="302"/>
      <c r="HM459" s="302"/>
      <c r="HN459" s="302"/>
      <c r="HO459" s="302"/>
      <c r="HP459" s="302"/>
      <c r="HQ459" s="302"/>
      <c r="HR459" s="302"/>
      <c r="HS459" s="302"/>
      <c r="HT459" s="302"/>
      <c r="HU459" s="302"/>
      <c r="HV459" s="302"/>
      <c r="HW459" s="302"/>
      <c r="HX459" s="302"/>
      <c r="HY459" s="302"/>
      <c r="HZ459" s="302"/>
    </row>
    <row r="460" s="72" customFormat="true" ht="14.25" hidden="false" customHeight="false" outlineLevel="0" collapsed="false">
      <c r="A460" s="352"/>
      <c r="B460" s="352"/>
      <c r="C460" s="352"/>
      <c r="D460" s="352"/>
      <c r="E460" s="352"/>
      <c r="F460" s="35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/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/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302"/>
      <c r="DG460" s="302"/>
      <c r="DH460" s="302"/>
      <c r="DI460" s="302"/>
      <c r="DJ460" s="302"/>
      <c r="DK460" s="302"/>
      <c r="DL460" s="302"/>
      <c r="DM460" s="302"/>
      <c r="DN460" s="302"/>
      <c r="DO460" s="302"/>
      <c r="DP460" s="302"/>
      <c r="DQ460" s="302"/>
      <c r="DR460" s="302"/>
      <c r="DS460" s="302"/>
      <c r="DT460" s="302"/>
      <c r="DU460" s="302"/>
      <c r="DV460" s="302"/>
      <c r="DW460" s="302"/>
      <c r="DX460" s="302"/>
      <c r="DY460" s="302"/>
      <c r="DZ460" s="302"/>
      <c r="EA460" s="302"/>
      <c r="EB460" s="302"/>
      <c r="EC460" s="302"/>
      <c r="ED460" s="302"/>
      <c r="EE460" s="302"/>
      <c r="EF460" s="302"/>
      <c r="EG460" s="302"/>
      <c r="EH460" s="302"/>
      <c r="EI460" s="302"/>
      <c r="EJ460" s="302"/>
      <c r="EK460" s="302"/>
      <c r="EL460" s="302"/>
      <c r="EM460" s="302"/>
      <c r="EN460" s="302"/>
      <c r="EO460" s="302"/>
      <c r="EP460" s="302"/>
      <c r="EQ460" s="302"/>
      <c r="ER460" s="302"/>
      <c r="ES460" s="302"/>
      <c r="ET460" s="302"/>
      <c r="EU460" s="302"/>
      <c r="EV460" s="302"/>
      <c r="EW460" s="302"/>
      <c r="EX460" s="302"/>
      <c r="EY460" s="302"/>
      <c r="EZ460" s="302"/>
      <c r="FA460" s="302"/>
      <c r="FB460" s="302"/>
      <c r="FC460" s="302"/>
      <c r="FD460" s="302"/>
      <c r="FE460" s="302"/>
      <c r="FF460" s="302"/>
      <c r="FG460" s="302"/>
      <c r="FH460" s="302"/>
      <c r="FI460" s="302"/>
      <c r="FJ460" s="302"/>
      <c r="FK460" s="302"/>
      <c r="FL460" s="302"/>
      <c r="FM460" s="302"/>
      <c r="FN460" s="302"/>
      <c r="FO460" s="302"/>
      <c r="FP460" s="302"/>
      <c r="FQ460" s="302"/>
      <c r="FR460" s="302"/>
      <c r="FS460" s="302"/>
      <c r="FT460" s="302"/>
      <c r="FU460" s="302"/>
      <c r="FV460" s="302"/>
      <c r="FW460" s="302"/>
      <c r="FX460" s="302"/>
      <c r="FY460" s="302"/>
      <c r="FZ460" s="302"/>
      <c r="GA460" s="302"/>
      <c r="GB460" s="302"/>
      <c r="GC460" s="302"/>
      <c r="GD460" s="302"/>
      <c r="GE460" s="302"/>
      <c r="GF460" s="302"/>
      <c r="GG460" s="302"/>
      <c r="GH460" s="302"/>
      <c r="GI460" s="302"/>
      <c r="GJ460" s="302"/>
      <c r="GK460" s="302"/>
      <c r="GL460" s="302"/>
      <c r="GM460" s="302"/>
      <c r="GN460" s="302"/>
      <c r="GO460" s="302"/>
      <c r="GP460" s="302"/>
      <c r="GQ460" s="302"/>
      <c r="GR460" s="302"/>
      <c r="GS460" s="302"/>
      <c r="GT460" s="302"/>
      <c r="GU460" s="302"/>
      <c r="GV460" s="302"/>
      <c r="GW460" s="302"/>
      <c r="GX460" s="302"/>
      <c r="GY460" s="302"/>
      <c r="GZ460" s="302"/>
      <c r="HA460" s="302"/>
      <c r="HB460" s="302"/>
      <c r="HC460" s="302"/>
      <c r="HD460" s="302"/>
      <c r="HE460" s="302"/>
      <c r="HF460" s="302"/>
      <c r="HG460" s="302"/>
      <c r="HH460" s="302"/>
      <c r="HI460" s="302"/>
      <c r="HJ460" s="302"/>
      <c r="HK460" s="302"/>
      <c r="HL460" s="302"/>
      <c r="HM460" s="302"/>
      <c r="HN460" s="302"/>
      <c r="HO460" s="302"/>
      <c r="HP460" s="302"/>
      <c r="HQ460" s="302"/>
      <c r="HR460" s="302"/>
      <c r="HS460" s="302"/>
      <c r="HT460" s="302"/>
      <c r="HU460" s="302"/>
      <c r="HV460" s="302"/>
      <c r="HW460" s="302"/>
      <c r="HX460" s="302"/>
      <c r="HY460" s="302"/>
      <c r="HZ460" s="302"/>
    </row>
    <row r="461" s="72" customFormat="true" ht="14.25" hidden="false" customHeight="false" outlineLevel="0" collapsed="false">
      <c r="A461" s="352"/>
      <c r="B461" s="352"/>
      <c r="C461" s="352"/>
      <c r="D461" s="352"/>
      <c r="E461" s="352"/>
      <c r="F461" s="35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/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/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302"/>
      <c r="DG461" s="302"/>
      <c r="DH461" s="302"/>
      <c r="DI461" s="302"/>
      <c r="DJ461" s="302"/>
      <c r="DK461" s="302"/>
      <c r="DL461" s="302"/>
      <c r="DM461" s="302"/>
      <c r="DN461" s="302"/>
      <c r="DO461" s="302"/>
      <c r="DP461" s="302"/>
      <c r="DQ461" s="302"/>
      <c r="DR461" s="302"/>
      <c r="DS461" s="302"/>
      <c r="DT461" s="302"/>
      <c r="DU461" s="302"/>
      <c r="DV461" s="302"/>
      <c r="DW461" s="302"/>
      <c r="DX461" s="302"/>
      <c r="DY461" s="302"/>
      <c r="DZ461" s="302"/>
      <c r="EA461" s="302"/>
      <c r="EB461" s="302"/>
      <c r="EC461" s="302"/>
      <c r="ED461" s="302"/>
      <c r="EE461" s="302"/>
      <c r="EF461" s="302"/>
      <c r="EG461" s="302"/>
      <c r="EH461" s="302"/>
      <c r="EI461" s="302"/>
      <c r="EJ461" s="302"/>
      <c r="EK461" s="302"/>
      <c r="EL461" s="302"/>
      <c r="EM461" s="302"/>
      <c r="EN461" s="302"/>
      <c r="EO461" s="302"/>
      <c r="EP461" s="302"/>
      <c r="EQ461" s="302"/>
      <c r="ER461" s="302"/>
      <c r="ES461" s="302"/>
      <c r="ET461" s="302"/>
      <c r="EU461" s="302"/>
      <c r="EV461" s="302"/>
      <c r="EW461" s="302"/>
      <c r="EX461" s="302"/>
      <c r="EY461" s="302"/>
      <c r="EZ461" s="302"/>
      <c r="FA461" s="302"/>
      <c r="FB461" s="302"/>
      <c r="FC461" s="302"/>
      <c r="FD461" s="302"/>
      <c r="FE461" s="302"/>
      <c r="FF461" s="302"/>
      <c r="FG461" s="302"/>
      <c r="FH461" s="302"/>
      <c r="FI461" s="302"/>
      <c r="FJ461" s="302"/>
      <c r="FK461" s="302"/>
      <c r="FL461" s="302"/>
      <c r="FM461" s="302"/>
      <c r="FN461" s="302"/>
      <c r="FO461" s="302"/>
      <c r="FP461" s="302"/>
      <c r="FQ461" s="302"/>
      <c r="FR461" s="302"/>
      <c r="FS461" s="302"/>
      <c r="FT461" s="302"/>
      <c r="FU461" s="302"/>
      <c r="FV461" s="302"/>
      <c r="FW461" s="302"/>
      <c r="FX461" s="302"/>
      <c r="FY461" s="302"/>
      <c r="FZ461" s="302"/>
      <c r="GA461" s="302"/>
      <c r="GB461" s="302"/>
      <c r="GC461" s="302"/>
      <c r="GD461" s="302"/>
      <c r="GE461" s="302"/>
      <c r="GF461" s="302"/>
      <c r="GG461" s="302"/>
      <c r="GH461" s="302"/>
      <c r="GI461" s="302"/>
      <c r="GJ461" s="302"/>
      <c r="GK461" s="302"/>
      <c r="GL461" s="302"/>
      <c r="GM461" s="302"/>
      <c r="GN461" s="302"/>
      <c r="GO461" s="302"/>
      <c r="GP461" s="302"/>
      <c r="GQ461" s="302"/>
      <c r="GR461" s="302"/>
      <c r="GS461" s="302"/>
      <c r="GT461" s="302"/>
      <c r="GU461" s="302"/>
      <c r="GV461" s="302"/>
      <c r="GW461" s="302"/>
      <c r="GX461" s="302"/>
      <c r="GY461" s="302"/>
      <c r="GZ461" s="302"/>
      <c r="HA461" s="302"/>
      <c r="HB461" s="302"/>
      <c r="HC461" s="302"/>
      <c r="HD461" s="302"/>
      <c r="HE461" s="302"/>
      <c r="HF461" s="302"/>
      <c r="HG461" s="302"/>
      <c r="HH461" s="302"/>
      <c r="HI461" s="302"/>
      <c r="HJ461" s="302"/>
      <c r="HK461" s="302"/>
      <c r="HL461" s="302"/>
      <c r="HM461" s="302"/>
      <c r="HN461" s="302"/>
      <c r="HO461" s="302"/>
      <c r="HP461" s="302"/>
      <c r="HQ461" s="302"/>
      <c r="HR461" s="302"/>
      <c r="HS461" s="302"/>
      <c r="HT461" s="302"/>
      <c r="HU461" s="302"/>
      <c r="HV461" s="302"/>
      <c r="HW461" s="302"/>
      <c r="HX461" s="302"/>
      <c r="HY461" s="302"/>
      <c r="HZ461" s="302"/>
    </row>
    <row r="462" s="72" customFormat="true" ht="14.25" hidden="false" customHeight="false" outlineLevel="0" collapsed="false">
      <c r="A462" s="352"/>
      <c r="B462" s="352"/>
      <c r="C462" s="352"/>
      <c r="D462" s="352"/>
      <c r="E462" s="352"/>
      <c r="F462" s="35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/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/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302"/>
      <c r="DG462" s="302"/>
      <c r="DH462" s="302"/>
      <c r="DI462" s="302"/>
      <c r="DJ462" s="302"/>
      <c r="DK462" s="302"/>
      <c r="DL462" s="302"/>
      <c r="DM462" s="302"/>
      <c r="DN462" s="302"/>
      <c r="DO462" s="302"/>
      <c r="DP462" s="302"/>
      <c r="DQ462" s="302"/>
      <c r="DR462" s="302"/>
      <c r="DS462" s="302"/>
      <c r="DT462" s="302"/>
      <c r="DU462" s="302"/>
      <c r="DV462" s="302"/>
      <c r="DW462" s="302"/>
      <c r="DX462" s="302"/>
      <c r="DY462" s="302"/>
      <c r="DZ462" s="302"/>
      <c r="EA462" s="302"/>
      <c r="EB462" s="302"/>
      <c r="EC462" s="302"/>
      <c r="ED462" s="302"/>
      <c r="EE462" s="302"/>
      <c r="EF462" s="302"/>
      <c r="EG462" s="302"/>
      <c r="EH462" s="302"/>
      <c r="EI462" s="302"/>
      <c r="EJ462" s="302"/>
      <c r="EK462" s="302"/>
      <c r="EL462" s="302"/>
      <c r="EM462" s="302"/>
      <c r="EN462" s="302"/>
      <c r="EO462" s="302"/>
      <c r="EP462" s="302"/>
      <c r="EQ462" s="302"/>
      <c r="ER462" s="302"/>
      <c r="ES462" s="302"/>
      <c r="ET462" s="302"/>
      <c r="EU462" s="302"/>
      <c r="EV462" s="302"/>
      <c r="EW462" s="302"/>
      <c r="EX462" s="302"/>
      <c r="EY462" s="302"/>
      <c r="EZ462" s="302"/>
      <c r="FA462" s="302"/>
      <c r="FB462" s="302"/>
      <c r="FC462" s="302"/>
      <c r="FD462" s="302"/>
      <c r="FE462" s="302"/>
      <c r="FF462" s="302"/>
      <c r="FG462" s="302"/>
      <c r="FH462" s="302"/>
      <c r="FI462" s="302"/>
      <c r="FJ462" s="302"/>
      <c r="FK462" s="302"/>
      <c r="FL462" s="302"/>
      <c r="FM462" s="302"/>
      <c r="FN462" s="302"/>
      <c r="FO462" s="302"/>
      <c r="FP462" s="302"/>
      <c r="FQ462" s="302"/>
      <c r="FR462" s="302"/>
      <c r="FS462" s="302"/>
      <c r="FT462" s="302"/>
      <c r="FU462" s="302"/>
      <c r="FV462" s="302"/>
      <c r="FW462" s="302"/>
      <c r="FX462" s="302"/>
      <c r="FY462" s="302"/>
      <c r="FZ462" s="302"/>
      <c r="GA462" s="302"/>
      <c r="GB462" s="302"/>
      <c r="GC462" s="302"/>
      <c r="GD462" s="302"/>
      <c r="GE462" s="302"/>
      <c r="GF462" s="302"/>
      <c r="GG462" s="302"/>
      <c r="GH462" s="302"/>
      <c r="GI462" s="302"/>
      <c r="GJ462" s="302"/>
      <c r="GK462" s="302"/>
      <c r="GL462" s="302"/>
      <c r="GM462" s="302"/>
      <c r="GN462" s="302"/>
      <c r="GO462" s="302"/>
      <c r="GP462" s="302"/>
      <c r="GQ462" s="302"/>
      <c r="GR462" s="302"/>
      <c r="GS462" s="302"/>
      <c r="GT462" s="302"/>
      <c r="GU462" s="302"/>
      <c r="GV462" s="302"/>
      <c r="GW462" s="302"/>
      <c r="GX462" s="302"/>
      <c r="GY462" s="302"/>
      <c r="GZ462" s="302"/>
      <c r="HA462" s="302"/>
      <c r="HB462" s="302"/>
      <c r="HC462" s="302"/>
      <c r="HD462" s="302"/>
      <c r="HE462" s="302"/>
      <c r="HF462" s="302"/>
      <c r="HG462" s="302"/>
      <c r="HH462" s="302"/>
      <c r="HI462" s="302"/>
      <c r="HJ462" s="302"/>
      <c r="HK462" s="302"/>
      <c r="HL462" s="302"/>
      <c r="HM462" s="302"/>
      <c r="HN462" s="302"/>
      <c r="HO462" s="302"/>
      <c r="HP462" s="302"/>
      <c r="HQ462" s="302"/>
      <c r="HR462" s="302"/>
      <c r="HS462" s="302"/>
      <c r="HT462" s="302"/>
      <c r="HU462" s="302"/>
      <c r="HV462" s="302"/>
      <c r="HW462" s="302"/>
      <c r="HX462" s="302"/>
      <c r="HY462" s="302"/>
      <c r="HZ462" s="302"/>
    </row>
    <row r="463" s="72" customFormat="true" ht="14.25" hidden="false" customHeight="false" outlineLevel="0" collapsed="false">
      <c r="A463" s="352"/>
      <c r="B463" s="352"/>
      <c r="C463" s="352"/>
      <c r="D463" s="352"/>
      <c r="E463" s="352"/>
      <c r="F463" s="35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/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302"/>
      <c r="DG463" s="302"/>
      <c r="DH463" s="302"/>
      <c r="DI463" s="302"/>
      <c r="DJ463" s="302"/>
      <c r="DK463" s="302"/>
      <c r="DL463" s="302"/>
      <c r="DM463" s="302"/>
      <c r="DN463" s="302"/>
      <c r="DO463" s="302"/>
      <c r="DP463" s="302"/>
      <c r="DQ463" s="302"/>
      <c r="DR463" s="302"/>
      <c r="DS463" s="302"/>
      <c r="DT463" s="302"/>
      <c r="DU463" s="302"/>
      <c r="DV463" s="302"/>
      <c r="DW463" s="302"/>
      <c r="DX463" s="302"/>
      <c r="DY463" s="302"/>
      <c r="DZ463" s="302"/>
      <c r="EA463" s="302"/>
      <c r="EB463" s="302"/>
      <c r="EC463" s="302"/>
      <c r="ED463" s="302"/>
      <c r="EE463" s="302"/>
      <c r="EF463" s="302"/>
      <c r="EG463" s="302"/>
      <c r="EH463" s="302"/>
      <c r="EI463" s="302"/>
      <c r="EJ463" s="302"/>
      <c r="EK463" s="302"/>
      <c r="EL463" s="302"/>
      <c r="EM463" s="302"/>
      <c r="EN463" s="302"/>
      <c r="EO463" s="302"/>
      <c r="EP463" s="302"/>
      <c r="EQ463" s="302"/>
      <c r="ER463" s="302"/>
      <c r="ES463" s="302"/>
      <c r="ET463" s="302"/>
      <c r="EU463" s="302"/>
      <c r="EV463" s="302"/>
      <c r="EW463" s="302"/>
      <c r="EX463" s="302"/>
      <c r="EY463" s="302"/>
      <c r="EZ463" s="302"/>
      <c r="FA463" s="302"/>
      <c r="FB463" s="302"/>
      <c r="FC463" s="302"/>
      <c r="FD463" s="302"/>
      <c r="FE463" s="302"/>
      <c r="FF463" s="302"/>
      <c r="FG463" s="302"/>
      <c r="FH463" s="302"/>
      <c r="FI463" s="302"/>
      <c r="FJ463" s="302"/>
      <c r="FK463" s="302"/>
      <c r="FL463" s="302"/>
      <c r="FM463" s="302"/>
      <c r="FN463" s="302"/>
      <c r="FO463" s="302"/>
      <c r="FP463" s="302"/>
      <c r="FQ463" s="302"/>
      <c r="FR463" s="302"/>
      <c r="FS463" s="302"/>
      <c r="FT463" s="302"/>
      <c r="FU463" s="302"/>
      <c r="FV463" s="302"/>
      <c r="FW463" s="302"/>
      <c r="FX463" s="302"/>
      <c r="FY463" s="302"/>
      <c r="FZ463" s="302"/>
      <c r="GA463" s="302"/>
      <c r="GB463" s="302"/>
      <c r="GC463" s="302"/>
      <c r="GD463" s="302"/>
      <c r="GE463" s="302"/>
      <c r="GF463" s="302"/>
      <c r="GG463" s="302"/>
      <c r="GH463" s="302"/>
      <c r="GI463" s="302"/>
      <c r="GJ463" s="302"/>
      <c r="GK463" s="302"/>
      <c r="GL463" s="302"/>
      <c r="GM463" s="302"/>
      <c r="GN463" s="302"/>
      <c r="GO463" s="302"/>
      <c r="GP463" s="302"/>
      <c r="GQ463" s="302"/>
      <c r="GR463" s="302"/>
      <c r="GS463" s="302"/>
      <c r="GT463" s="302"/>
      <c r="GU463" s="302"/>
      <c r="GV463" s="302"/>
      <c r="GW463" s="302"/>
      <c r="GX463" s="302"/>
      <c r="GY463" s="302"/>
      <c r="GZ463" s="302"/>
      <c r="HA463" s="302"/>
      <c r="HB463" s="302"/>
      <c r="HC463" s="302"/>
      <c r="HD463" s="302"/>
      <c r="HE463" s="302"/>
      <c r="HF463" s="302"/>
      <c r="HG463" s="302"/>
      <c r="HH463" s="302"/>
      <c r="HI463" s="302"/>
      <c r="HJ463" s="302"/>
      <c r="HK463" s="302"/>
      <c r="HL463" s="302"/>
      <c r="HM463" s="302"/>
      <c r="HN463" s="302"/>
      <c r="HO463" s="302"/>
      <c r="HP463" s="302"/>
      <c r="HQ463" s="302"/>
      <c r="HR463" s="302"/>
      <c r="HS463" s="302"/>
      <c r="HT463" s="302"/>
      <c r="HU463" s="302"/>
      <c r="HV463" s="302"/>
      <c r="HW463" s="302"/>
      <c r="HX463" s="302"/>
      <c r="HY463" s="302"/>
      <c r="HZ463" s="302"/>
    </row>
    <row r="464" s="72" customFormat="true" ht="14.25" hidden="false" customHeight="false" outlineLevel="0" collapsed="false">
      <c r="A464" s="352"/>
      <c r="B464" s="352"/>
      <c r="C464" s="352"/>
      <c r="D464" s="352"/>
      <c r="E464" s="352"/>
      <c r="F464" s="35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/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/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302"/>
      <c r="DG464" s="302"/>
      <c r="DH464" s="302"/>
      <c r="DI464" s="302"/>
      <c r="DJ464" s="302"/>
      <c r="DK464" s="302"/>
      <c r="DL464" s="302"/>
      <c r="DM464" s="302"/>
      <c r="DN464" s="302"/>
      <c r="DO464" s="302"/>
      <c r="DP464" s="302"/>
      <c r="DQ464" s="302"/>
      <c r="DR464" s="302"/>
      <c r="DS464" s="302"/>
      <c r="DT464" s="302"/>
      <c r="DU464" s="302"/>
      <c r="DV464" s="302"/>
      <c r="DW464" s="302"/>
      <c r="DX464" s="302"/>
      <c r="DY464" s="302"/>
      <c r="DZ464" s="302"/>
      <c r="EA464" s="302"/>
      <c r="EB464" s="302"/>
      <c r="EC464" s="302"/>
      <c r="ED464" s="302"/>
      <c r="EE464" s="302"/>
      <c r="EF464" s="302"/>
      <c r="EG464" s="302"/>
      <c r="EH464" s="302"/>
      <c r="EI464" s="302"/>
      <c r="EJ464" s="302"/>
      <c r="EK464" s="302"/>
      <c r="EL464" s="302"/>
      <c r="EM464" s="302"/>
      <c r="EN464" s="302"/>
      <c r="EO464" s="302"/>
      <c r="EP464" s="302"/>
      <c r="EQ464" s="302"/>
      <c r="ER464" s="302"/>
      <c r="ES464" s="302"/>
      <c r="ET464" s="302"/>
      <c r="EU464" s="302"/>
      <c r="EV464" s="302"/>
      <c r="EW464" s="302"/>
      <c r="EX464" s="302"/>
      <c r="EY464" s="302"/>
      <c r="EZ464" s="302"/>
      <c r="FA464" s="302"/>
      <c r="FB464" s="302"/>
      <c r="FC464" s="302"/>
      <c r="FD464" s="302"/>
      <c r="FE464" s="302"/>
      <c r="FF464" s="302"/>
      <c r="FG464" s="302"/>
      <c r="FH464" s="302"/>
      <c r="FI464" s="302"/>
      <c r="FJ464" s="302"/>
      <c r="FK464" s="302"/>
      <c r="FL464" s="302"/>
      <c r="FM464" s="302"/>
      <c r="FN464" s="302"/>
      <c r="FO464" s="302"/>
      <c r="FP464" s="302"/>
      <c r="FQ464" s="302"/>
      <c r="FR464" s="302"/>
      <c r="FS464" s="302"/>
      <c r="FT464" s="302"/>
      <c r="FU464" s="302"/>
      <c r="FV464" s="302"/>
      <c r="FW464" s="302"/>
      <c r="FX464" s="302"/>
      <c r="FY464" s="302"/>
      <c r="FZ464" s="302"/>
      <c r="GA464" s="302"/>
      <c r="GB464" s="302"/>
      <c r="GC464" s="302"/>
      <c r="GD464" s="302"/>
      <c r="GE464" s="302"/>
      <c r="GF464" s="302"/>
      <c r="GG464" s="302"/>
      <c r="GH464" s="302"/>
      <c r="GI464" s="302"/>
      <c r="GJ464" s="302"/>
      <c r="GK464" s="302"/>
      <c r="GL464" s="302"/>
      <c r="GM464" s="302"/>
      <c r="GN464" s="302"/>
      <c r="GO464" s="302"/>
      <c r="GP464" s="302"/>
      <c r="GQ464" s="302"/>
      <c r="GR464" s="302"/>
      <c r="GS464" s="302"/>
      <c r="GT464" s="302"/>
      <c r="GU464" s="302"/>
      <c r="GV464" s="302"/>
      <c r="GW464" s="302"/>
      <c r="GX464" s="302"/>
      <c r="GY464" s="302"/>
      <c r="GZ464" s="302"/>
      <c r="HA464" s="302"/>
      <c r="HB464" s="302"/>
      <c r="HC464" s="302"/>
      <c r="HD464" s="302"/>
      <c r="HE464" s="302"/>
      <c r="HF464" s="302"/>
      <c r="HG464" s="302"/>
      <c r="HH464" s="302"/>
      <c r="HI464" s="302"/>
      <c r="HJ464" s="302"/>
      <c r="HK464" s="302"/>
      <c r="HL464" s="302"/>
      <c r="HM464" s="302"/>
      <c r="HN464" s="302"/>
      <c r="HO464" s="302"/>
      <c r="HP464" s="302"/>
      <c r="HQ464" s="302"/>
      <c r="HR464" s="302"/>
      <c r="HS464" s="302"/>
      <c r="HT464" s="302"/>
      <c r="HU464" s="302"/>
      <c r="HV464" s="302"/>
      <c r="HW464" s="302"/>
      <c r="HX464" s="302"/>
      <c r="HY464" s="302"/>
      <c r="HZ464" s="302"/>
    </row>
    <row r="465" s="72" customFormat="true" ht="14.25" hidden="false" customHeight="false" outlineLevel="0" collapsed="false">
      <c r="A465" s="352"/>
      <c r="B465" s="352"/>
      <c r="C465" s="352"/>
      <c r="D465" s="352"/>
      <c r="E465" s="352"/>
      <c r="F465" s="35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/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/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302"/>
      <c r="DG465" s="302"/>
      <c r="DH465" s="302"/>
      <c r="DI465" s="302"/>
      <c r="DJ465" s="302"/>
      <c r="DK465" s="302"/>
      <c r="DL465" s="302"/>
      <c r="DM465" s="302"/>
      <c r="DN465" s="302"/>
      <c r="DO465" s="302"/>
      <c r="DP465" s="302"/>
      <c r="DQ465" s="302"/>
      <c r="DR465" s="302"/>
      <c r="DS465" s="302"/>
      <c r="DT465" s="302"/>
      <c r="DU465" s="302"/>
      <c r="DV465" s="302"/>
      <c r="DW465" s="302"/>
      <c r="DX465" s="302"/>
      <c r="DY465" s="302"/>
      <c r="DZ465" s="302"/>
      <c r="EA465" s="302"/>
      <c r="EB465" s="302"/>
      <c r="EC465" s="302"/>
      <c r="ED465" s="302"/>
      <c r="EE465" s="302"/>
      <c r="EF465" s="302"/>
      <c r="EG465" s="302"/>
      <c r="EH465" s="302"/>
      <c r="EI465" s="302"/>
      <c r="EJ465" s="302"/>
      <c r="EK465" s="302"/>
      <c r="EL465" s="302"/>
      <c r="EM465" s="302"/>
      <c r="EN465" s="302"/>
      <c r="EO465" s="302"/>
      <c r="EP465" s="302"/>
      <c r="EQ465" s="302"/>
      <c r="ER465" s="302"/>
      <c r="ES465" s="302"/>
      <c r="ET465" s="302"/>
      <c r="EU465" s="302"/>
      <c r="EV465" s="302"/>
      <c r="EW465" s="302"/>
      <c r="EX465" s="302"/>
      <c r="EY465" s="302"/>
      <c r="EZ465" s="302"/>
      <c r="FA465" s="302"/>
      <c r="FB465" s="302"/>
      <c r="FC465" s="302"/>
      <c r="FD465" s="302"/>
      <c r="FE465" s="302"/>
      <c r="FF465" s="302"/>
      <c r="FG465" s="302"/>
      <c r="FH465" s="302"/>
      <c r="FI465" s="302"/>
      <c r="FJ465" s="302"/>
      <c r="FK465" s="302"/>
      <c r="FL465" s="302"/>
      <c r="FM465" s="302"/>
      <c r="FN465" s="302"/>
      <c r="FO465" s="302"/>
      <c r="FP465" s="302"/>
      <c r="FQ465" s="302"/>
      <c r="FR465" s="302"/>
      <c r="FS465" s="302"/>
      <c r="FT465" s="302"/>
      <c r="FU465" s="302"/>
      <c r="FV465" s="302"/>
      <c r="FW465" s="302"/>
      <c r="FX465" s="302"/>
      <c r="FY465" s="302"/>
      <c r="FZ465" s="302"/>
      <c r="GA465" s="302"/>
      <c r="GB465" s="302"/>
      <c r="GC465" s="302"/>
      <c r="GD465" s="302"/>
      <c r="GE465" s="302"/>
      <c r="GF465" s="302"/>
      <c r="GG465" s="302"/>
      <c r="GH465" s="302"/>
      <c r="GI465" s="302"/>
      <c r="GJ465" s="302"/>
      <c r="GK465" s="302"/>
      <c r="GL465" s="302"/>
      <c r="GM465" s="302"/>
      <c r="GN465" s="302"/>
      <c r="GO465" s="302"/>
      <c r="GP465" s="302"/>
      <c r="GQ465" s="302"/>
      <c r="GR465" s="302"/>
      <c r="GS465" s="302"/>
      <c r="GT465" s="302"/>
      <c r="GU465" s="302"/>
      <c r="GV465" s="302"/>
      <c r="GW465" s="302"/>
      <c r="GX465" s="302"/>
      <c r="GY465" s="302"/>
      <c r="GZ465" s="302"/>
      <c r="HA465" s="302"/>
      <c r="HB465" s="302"/>
      <c r="HC465" s="302"/>
      <c r="HD465" s="302"/>
      <c r="HE465" s="302"/>
      <c r="HF465" s="302"/>
      <c r="HG465" s="302"/>
      <c r="HH465" s="302"/>
      <c r="HI465" s="302"/>
      <c r="HJ465" s="302"/>
      <c r="HK465" s="302"/>
      <c r="HL465" s="302"/>
      <c r="HM465" s="302"/>
      <c r="HN465" s="302"/>
      <c r="HO465" s="302"/>
      <c r="HP465" s="302"/>
      <c r="HQ465" s="302"/>
      <c r="HR465" s="302"/>
      <c r="HS465" s="302"/>
      <c r="HT465" s="302"/>
      <c r="HU465" s="302"/>
      <c r="HV465" s="302"/>
      <c r="HW465" s="302"/>
      <c r="HX465" s="302"/>
      <c r="HY465" s="302"/>
      <c r="HZ465" s="302"/>
    </row>
    <row r="466" s="72" customFormat="true" ht="14.25" hidden="false" customHeight="false" outlineLevel="0" collapsed="false">
      <c r="A466" s="352"/>
      <c r="B466" s="352"/>
      <c r="C466" s="352"/>
      <c r="D466" s="352"/>
      <c r="E466" s="352"/>
      <c r="F466" s="35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/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/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302"/>
      <c r="DG466" s="302"/>
      <c r="DH466" s="302"/>
      <c r="DI466" s="302"/>
      <c r="DJ466" s="302"/>
      <c r="DK466" s="302"/>
      <c r="DL466" s="302"/>
      <c r="DM466" s="302"/>
      <c r="DN466" s="302"/>
      <c r="DO466" s="302"/>
      <c r="DP466" s="302"/>
      <c r="DQ466" s="302"/>
      <c r="DR466" s="302"/>
      <c r="DS466" s="302"/>
      <c r="DT466" s="302"/>
      <c r="DU466" s="302"/>
      <c r="DV466" s="302"/>
      <c r="DW466" s="302"/>
      <c r="DX466" s="302"/>
      <c r="DY466" s="302"/>
      <c r="DZ466" s="302"/>
      <c r="EA466" s="302"/>
      <c r="EB466" s="302"/>
      <c r="EC466" s="302"/>
      <c r="ED466" s="302"/>
      <c r="EE466" s="302"/>
      <c r="EF466" s="302"/>
      <c r="EG466" s="302"/>
      <c r="EH466" s="302"/>
      <c r="EI466" s="302"/>
      <c r="EJ466" s="302"/>
      <c r="EK466" s="302"/>
      <c r="EL466" s="302"/>
      <c r="EM466" s="302"/>
      <c r="EN466" s="302"/>
      <c r="EO466" s="302"/>
      <c r="EP466" s="302"/>
      <c r="EQ466" s="302"/>
      <c r="ER466" s="302"/>
      <c r="ES466" s="302"/>
      <c r="ET466" s="302"/>
      <c r="EU466" s="302"/>
      <c r="EV466" s="302"/>
      <c r="EW466" s="302"/>
      <c r="EX466" s="302"/>
      <c r="EY466" s="302"/>
      <c r="EZ466" s="302"/>
      <c r="FA466" s="302"/>
      <c r="FB466" s="302"/>
      <c r="FC466" s="302"/>
      <c r="FD466" s="302"/>
      <c r="FE466" s="302"/>
      <c r="FF466" s="302"/>
      <c r="FG466" s="302"/>
      <c r="FH466" s="302"/>
      <c r="FI466" s="302"/>
      <c r="FJ466" s="302"/>
      <c r="FK466" s="302"/>
      <c r="FL466" s="302"/>
      <c r="FM466" s="302"/>
      <c r="FN466" s="302"/>
      <c r="FO466" s="302"/>
      <c r="FP466" s="302"/>
      <c r="FQ466" s="302"/>
      <c r="FR466" s="302"/>
      <c r="FS466" s="302"/>
      <c r="FT466" s="302"/>
      <c r="FU466" s="302"/>
      <c r="FV466" s="302"/>
      <c r="FW466" s="302"/>
      <c r="FX466" s="302"/>
      <c r="FY466" s="302"/>
      <c r="FZ466" s="302"/>
      <c r="GA466" s="302"/>
      <c r="GB466" s="302"/>
      <c r="GC466" s="302"/>
      <c r="GD466" s="302"/>
      <c r="GE466" s="302"/>
      <c r="GF466" s="302"/>
      <c r="GG466" s="302"/>
      <c r="GH466" s="302"/>
      <c r="GI466" s="302"/>
      <c r="GJ466" s="302"/>
      <c r="GK466" s="302"/>
      <c r="GL466" s="302"/>
      <c r="GM466" s="302"/>
      <c r="GN466" s="302"/>
      <c r="GO466" s="302"/>
      <c r="GP466" s="302"/>
      <c r="GQ466" s="302"/>
      <c r="GR466" s="302"/>
      <c r="GS466" s="302"/>
      <c r="GT466" s="302"/>
      <c r="GU466" s="302"/>
      <c r="GV466" s="302"/>
      <c r="GW466" s="302"/>
      <c r="GX466" s="302"/>
      <c r="GY466" s="302"/>
      <c r="GZ466" s="302"/>
      <c r="HA466" s="302"/>
      <c r="HB466" s="302"/>
      <c r="HC466" s="302"/>
      <c r="HD466" s="302"/>
      <c r="HE466" s="302"/>
      <c r="HF466" s="302"/>
      <c r="HG466" s="302"/>
      <c r="HH466" s="302"/>
      <c r="HI466" s="302"/>
      <c r="HJ466" s="302"/>
      <c r="HK466" s="302"/>
      <c r="HL466" s="302"/>
      <c r="HM466" s="302"/>
      <c r="HN466" s="302"/>
      <c r="HO466" s="302"/>
      <c r="HP466" s="302"/>
      <c r="HQ466" s="302"/>
      <c r="HR466" s="302"/>
      <c r="HS466" s="302"/>
      <c r="HT466" s="302"/>
      <c r="HU466" s="302"/>
      <c r="HV466" s="302"/>
      <c r="HW466" s="302"/>
      <c r="HX466" s="302"/>
      <c r="HY466" s="302"/>
      <c r="HZ466" s="302"/>
    </row>
    <row r="467" s="72" customFormat="true" ht="14.25" hidden="false" customHeight="false" outlineLevel="0" collapsed="false">
      <c r="A467" s="352"/>
      <c r="B467" s="352"/>
      <c r="C467" s="352"/>
      <c r="D467" s="352"/>
      <c r="E467" s="352"/>
      <c r="F467" s="35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/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/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302"/>
      <c r="DG467" s="302"/>
      <c r="DH467" s="302"/>
      <c r="DI467" s="302"/>
      <c r="DJ467" s="302"/>
      <c r="DK467" s="302"/>
      <c r="DL467" s="302"/>
      <c r="DM467" s="302"/>
      <c r="DN467" s="302"/>
      <c r="DO467" s="302"/>
      <c r="DP467" s="302"/>
      <c r="DQ467" s="302"/>
      <c r="DR467" s="302"/>
      <c r="DS467" s="302"/>
      <c r="DT467" s="302"/>
      <c r="DU467" s="302"/>
      <c r="DV467" s="302"/>
      <c r="DW467" s="302"/>
      <c r="DX467" s="302"/>
      <c r="DY467" s="302"/>
      <c r="DZ467" s="302"/>
      <c r="EA467" s="302"/>
      <c r="EB467" s="302"/>
      <c r="EC467" s="302"/>
      <c r="ED467" s="302"/>
      <c r="EE467" s="302"/>
      <c r="EF467" s="302"/>
      <c r="EG467" s="302"/>
      <c r="EH467" s="302"/>
      <c r="EI467" s="302"/>
      <c r="EJ467" s="302"/>
      <c r="EK467" s="302"/>
      <c r="EL467" s="302"/>
      <c r="EM467" s="302"/>
      <c r="EN467" s="302"/>
      <c r="EO467" s="302"/>
      <c r="EP467" s="302"/>
      <c r="EQ467" s="302"/>
      <c r="ER467" s="302"/>
      <c r="ES467" s="302"/>
      <c r="ET467" s="302"/>
      <c r="EU467" s="302"/>
      <c r="EV467" s="302"/>
      <c r="EW467" s="302"/>
      <c r="EX467" s="302"/>
      <c r="EY467" s="302"/>
      <c r="EZ467" s="302"/>
      <c r="FA467" s="302"/>
      <c r="FB467" s="302"/>
      <c r="FC467" s="302"/>
      <c r="FD467" s="302"/>
      <c r="FE467" s="302"/>
      <c r="FF467" s="302"/>
      <c r="FG467" s="302"/>
      <c r="FH467" s="302"/>
      <c r="FI467" s="302"/>
      <c r="FJ467" s="302"/>
      <c r="FK467" s="302"/>
      <c r="FL467" s="302"/>
      <c r="FM467" s="302"/>
      <c r="FN467" s="302"/>
      <c r="FO467" s="302"/>
      <c r="FP467" s="302"/>
      <c r="FQ467" s="302"/>
      <c r="FR467" s="302"/>
      <c r="FS467" s="302"/>
      <c r="FT467" s="302"/>
      <c r="FU467" s="302"/>
      <c r="FV467" s="302"/>
      <c r="FW467" s="302"/>
      <c r="FX467" s="302"/>
      <c r="FY467" s="302"/>
      <c r="FZ467" s="302"/>
      <c r="GA467" s="302"/>
      <c r="GB467" s="302"/>
      <c r="GC467" s="302"/>
      <c r="GD467" s="302"/>
      <c r="GE467" s="302"/>
      <c r="GF467" s="302"/>
      <c r="GG467" s="302"/>
      <c r="GH467" s="302"/>
      <c r="GI467" s="302"/>
      <c r="GJ467" s="302"/>
      <c r="GK467" s="302"/>
      <c r="GL467" s="302"/>
      <c r="GM467" s="302"/>
      <c r="GN467" s="302"/>
      <c r="GO467" s="302"/>
      <c r="GP467" s="302"/>
      <c r="GQ467" s="302"/>
      <c r="GR467" s="302"/>
      <c r="GS467" s="302"/>
      <c r="GT467" s="302"/>
      <c r="GU467" s="302"/>
      <c r="GV467" s="302"/>
      <c r="GW467" s="302"/>
      <c r="GX467" s="302"/>
      <c r="GY467" s="302"/>
      <c r="GZ467" s="302"/>
      <c r="HA467" s="302"/>
      <c r="HB467" s="302"/>
      <c r="HC467" s="302"/>
      <c r="HD467" s="302"/>
      <c r="HE467" s="302"/>
      <c r="HF467" s="302"/>
      <c r="HG467" s="302"/>
      <c r="HH467" s="302"/>
      <c r="HI467" s="302"/>
      <c r="HJ467" s="302"/>
      <c r="HK467" s="302"/>
      <c r="HL467" s="302"/>
      <c r="HM467" s="302"/>
      <c r="HN467" s="302"/>
      <c r="HO467" s="302"/>
      <c r="HP467" s="302"/>
      <c r="HQ467" s="302"/>
      <c r="HR467" s="302"/>
      <c r="HS467" s="302"/>
      <c r="HT467" s="302"/>
      <c r="HU467" s="302"/>
      <c r="HV467" s="302"/>
      <c r="HW467" s="302"/>
      <c r="HX467" s="302"/>
      <c r="HY467" s="302"/>
      <c r="HZ467" s="302"/>
    </row>
    <row r="468" s="72" customFormat="true" ht="14.25" hidden="false" customHeight="false" outlineLevel="0" collapsed="false">
      <c r="A468" s="352"/>
      <c r="B468" s="352"/>
      <c r="C468" s="352"/>
      <c r="D468" s="352"/>
      <c r="E468" s="352"/>
      <c r="F468" s="35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/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/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302"/>
      <c r="DG468" s="302"/>
      <c r="DH468" s="302"/>
      <c r="DI468" s="302"/>
      <c r="DJ468" s="302"/>
      <c r="DK468" s="302"/>
      <c r="DL468" s="302"/>
      <c r="DM468" s="302"/>
      <c r="DN468" s="302"/>
      <c r="DO468" s="302"/>
      <c r="DP468" s="302"/>
      <c r="DQ468" s="302"/>
      <c r="DR468" s="302"/>
      <c r="DS468" s="302"/>
      <c r="DT468" s="302"/>
      <c r="DU468" s="302"/>
      <c r="DV468" s="302"/>
      <c r="DW468" s="302"/>
      <c r="DX468" s="302"/>
      <c r="DY468" s="302"/>
      <c r="DZ468" s="302"/>
      <c r="EA468" s="302"/>
      <c r="EB468" s="302"/>
      <c r="EC468" s="302"/>
      <c r="ED468" s="302"/>
      <c r="EE468" s="302"/>
      <c r="EF468" s="302"/>
      <c r="EG468" s="302"/>
      <c r="EH468" s="302"/>
      <c r="EI468" s="302"/>
      <c r="EJ468" s="302"/>
      <c r="EK468" s="302"/>
      <c r="EL468" s="302"/>
      <c r="EM468" s="302"/>
      <c r="EN468" s="302"/>
      <c r="EO468" s="302"/>
      <c r="EP468" s="302"/>
      <c r="EQ468" s="302"/>
      <c r="ER468" s="302"/>
      <c r="ES468" s="302"/>
      <c r="ET468" s="302"/>
      <c r="EU468" s="302"/>
      <c r="EV468" s="302"/>
      <c r="EW468" s="302"/>
      <c r="EX468" s="302"/>
      <c r="EY468" s="302"/>
      <c r="EZ468" s="302"/>
      <c r="FA468" s="302"/>
      <c r="FB468" s="302"/>
      <c r="FC468" s="302"/>
      <c r="FD468" s="302"/>
      <c r="FE468" s="302"/>
      <c r="FF468" s="302"/>
      <c r="FG468" s="302"/>
      <c r="FH468" s="302"/>
      <c r="FI468" s="302"/>
      <c r="FJ468" s="302"/>
      <c r="FK468" s="302"/>
      <c r="FL468" s="302"/>
      <c r="FM468" s="302"/>
      <c r="FN468" s="302"/>
      <c r="FO468" s="302"/>
      <c r="FP468" s="302"/>
      <c r="FQ468" s="302"/>
      <c r="FR468" s="302"/>
      <c r="FS468" s="302"/>
      <c r="FT468" s="302"/>
      <c r="FU468" s="302"/>
      <c r="FV468" s="302"/>
      <c r="FW468" s="302"/>
      <c r="FX468" s="302"/>
      <c r="FY468" s="302"/>
      <c r="FZ468" s="302"/>
      <c r="GA468" s="302"/>
      <c r="GB468" s="302"/>
      <c r="GC468" s="302"/>
      <c r="GD468" s="302"/>
      <c r="GE468" s="302"/>
      <c r="GF468" s="302"/>
      <c r="GG468" s="302"/>
      <c r="GH468" s="302"/>
      <c r="GI468" s="302"/>
      <c r="GJ468" s="302"/>
      <c r="GK468" s="302"/>
      <c r="GL468" s="302"/>
      <c r="GM468" s="302"/>
      <c r="GN468" s="302"/>
      <c r="GO468" s="302"/>
      <c r="GP468" s="302"/>
      <c r="GQ468" s="302"/>
      <c r="GR468" s="302"/>
      <c r="GS468" s="302"/>
      <c r="GT468" s="302"/>
      <c r="GU468" s="302"/>
      <c r="GV468" s="302"/>
      <c r="GW468" s="302"/>
      <c r="GX468" s="302"/>
      <c r="GY468" s="302"/>
      <c r="GZ468" s="302"/>
      <c r="HA468" s="302"/>
      <c r="HB468" s="302"/>
      <c r="HC468" s="302"/>
      <c r="HD468" s="302"/>
      <c r="HE468" s="302"/>
      <c r="HF468" s="302"/>
      <c r="HG468" s="302"/>
      <c r="HH468" s="302"/>
      <c r="HI468" s="302"/>
      <c r="HJ468" s="302"/>
      <c r="HK468" s="302"/>
      <c r="HL468" s="302"/>
      <c r="HM468" s="302"/>
      <c r="HN468" s="302"/>
      <c r="HO468" s="302"/>
      <c r="HP468" s="302"/>
      <c r="HQ468" s="302"/>
      <c r="HR468" s="302"/>
      <c r="HS468" s="302"/>
      <c r="HT468" s="302"/>
      <c r="HU468" s="302"/>
      <c r="HV468" s="302"/>
      <c r="HW468" s="302"/>
      <c r="HX468" s="302"/>
      <c r="HY468" s="302"/>
      <c r="HZ468" s="30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6.36"/>
    <col collapsed="false" customWidth="true" hidden="false" outlineLevel="0" max="3" min="3" style="35" width="10.37"/>
    <col collapsed="false" customWidth="true" hidden="false" outlineLevel="0" max="4" min="4" style="35" width="17.62"/>
    <col collapsed="false" customWidth="true" hidden="false" outlineLevel="0" max="5" min="5" style="35" width="22.5"/>
    <col collapsed="false" customWidth="true" hidden="false" outlineLevel="0" max="6" min="6" style="35" width="15.75"/>
    <col collapsed="false" customWidth="false" hidden="false" outlineLevel="0" max="202" min="7" style="36" width="7.99"/>
    <col collapsed="false" customWidth="false" hidden="false" outlineLevel="0" max="257" min="203" style="302" width="7.99"/>
  </cols>
  <sheetData>
    <row r="1" s="72" customFormat="true" ht="22.5" hidden="true" customHeight="false" outlineLevel="0" collapsed="false">
      <c r="A1" s="38" t="s">
        <v>2861</v>
      </c>
      <c r="B1" s="38"/>
      <c r="C1" s="38"/>
      <c r="D1" s="38"/>
      <c r="E1" s="38"/>
      <c r="F1" s="38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</row>
    <row r="2" s="72" customFormat="true" ht="14.25" hidden="true" customHeight="false" outlineLevel="0" collapsed="false">
      <c r="A2" s="437" t="s">
        <v>27</v>
      </c>
      <c r="B2" s="437"/>
      <c r="C2" s="438"/>
      <c r="D2" s="438"/>
      <c r="E2" s="439"/>
      <c r="F2" s="43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02"/>
      <c r="GV2" s="302"/>
      <c r="GW2" s="302"/>
      <c r="GX2" s="302"/>
      <c r="GY2" s="302"/>
      <c r="GZ2" s="302"/>
      <c r="HA2" s="302"/>
      <c r="HB2" s="302"/>
      <c r="HC2" s="302"/>
      <c r="HD2" s="302"/>
      <c r="HE2" s="302"/>
      <c r="HF2" s="302"/>
      <c r="HG2" s="302"/>
      <c r="HH2" s="302"/>
      <c r="HI2" s="302"/>
      <c r="HJ2" s="302"/>
      <c r="HK2" s="302"/>
      <c r="HL2" s="302"/>
      <c r="HM2" s="302"/>
      <c r="HN2" s="302"/>
      <c r="HO2" s="302"/>
      <c r="HP2" s="302"/>
      <c r="HQ2" s="302"/>
      <c r="HR2" s="302"/>
      <c r="HS2" s="302"/>
      <c r="HT2" s="302"/>
      <c r="HU2" s="302"/>
      <c r="HV2" s="302"/>
      <c r="HW2" s="302"/>
      <c r="HX2" s="302"/>
      <c r="HY2" s="302"/>
      <c r="HZ2" s="302"/>
    </row>
    <row r="3" s="72" customFormat="true" ht="22.5" hidden="false" customHeight="false" outlineLevel="0" collapsed="false">
      <c r="A3" s="440" t="s">
        <v>2862</v>
      </c>
      <c r="B3" s="440"/>
      <c r="C3" s="440"/>
      <c r="D3" s="440"/>
      <c r="E3" s="440"/>
      <c r="F3" s="440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</row>
    <row r="4" s="72" customFormat="true" ht="14.25" hidden="false" customHeight="false" outlineLevel="0" collapsed="false">
      <c r="A4" s="441" t="s">
        <v>2863</v>
      </c>
      <c r="B4" s="441"/>
      <c r="C4" s="441"/>
      <c r="D4" s="441"/>
      <c r="E4" s="42"/>
      <c r="F4" s="42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02"/>
      <c r="GV4" s="302"/>
      <c r="GW4" s="302"/>
      <c r="GX4" s="302"/>
      <c r="GY4" s="302"/>
      <c r="GZ4" s="302"/>
      <c r="HA4" s="302"/>
      <c r="HB4" s="302"/>
      <c r="HC4" s="302"/>
      <c r="HD4" s="302"/>
      <c r="HE4" s="302"/>
      <c r="HF4" s="302"/>
      <c r="HG4" s="302"/>
      <c r="HH4" s="302"/>
      <c r="HI4" s="302"/>
      <c r="HJ4" s="302"/>
      <c r="HK4" s="302"/>
      <c r="HL4" s="302"/>
      <c r="HM4" s="302"/>
      <c r="HN4" s="302"/>
      <c r="HO4" s="302"/>
      <c r="HP4" s="302"/>
      <c r="HQ4" s="302"/>
      <c r="HR4" s="302"/>
      <c r="HS4" s="302"/>
      <c r="HT4" s="302"/>
      <c r="HU4" s="302"/>
      <c r="HV4" s="302"/>
      <c r="HW4" s="302"/>
      <c r="HX4" s="302"/>
      <c r="HY4" s="302"/>
      <c r="HZ4" s="302"/>
    </row>
    <row r="5" s="37" customFormat="true" ht="14.25" hidden="false" customHeight="true" outlineLevel="0" collapsed="false">
      <c r="A5" s="43" t="s">
        <v>2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</row>
    <row r="6" s="37" customFormat="true" ht="30" hidden="false" customHeight="true" outlineLevel="0" collapsed="false">
      <c r="A6" s="43"/>
      <c r="B6" s="43"/>
      <c r="C6" s="43"/>
      <c r="D6" s="43"/>
      <c r="E6" s="43"/>
      <c r="F6" s="43"/>
    </row>
    <row r="7" s="35" customFormat="true" ht="17.1" hidden="false" customHeight="true" outlineLevel="0" collapsed="false">
      <c r="A7" s="442" t="n">
        <v>1</v>
      </c>
      <c r="B7" s="443" t="s">
        <v>2864</v>
      </c>
      <c r="C7" s="444" t="n">
        <v>650</v>
      </c>
      <c r="D7" s="445" t="s">
        <v>2865</v>
      </c>
      <c r="E7" s="446" t="s">
        <v>2866</v>
      </c>
      <c r="F7" s="48" t="s">
        <v>2867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s="35" customFormat="true" ht="17.1" hidden="false" customHeight="true" outlineLevel="0" collapsed="false">
      <c r="A8" s="442" t="n">
        <v>2</v>
      </c>
      <c r="B8" s="447" t="s">
        <v>2868</v>
      </c>
      <c r="C8" s="448" t="n">
        <v>845</v>
      </c>
      <c r="D8" s="445" t="s">
        <v>2865</v>
      </c>
      <c r="E8" s="446" t="s">
        <v>2869</v>
      </c>
      <c r="F8" s="48" t="s">
        <v>2867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s="35" customFormat="true" ht="18" hidden="false" customHeight="true" outlineLevel="0" collapsed="false">
      <c r="A9" s="442" t="n">
        <v>3</v>
      </c>
      <c r="B9" s="449" t="s">
        <v>2870</v>
      </c>
      <c r="C9" s="450" t="n">
        <v>725</v>
      </c>
      <c r="D9" s="445" t="s">
        <v>2865</v>
      </c>
      <c r="E9" s="446" t="s">
        <v>2871</v>
      </c>
      <c r="F9" s="48" t="s">
        <v>2867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s="453" customFormat="true" ht="17.1" hidden="false" customHeight="true" outlineLevel="0" collapsed="false">
      <c r="A10" s="442" t="n">
        <v>4</v>
      </c>
      <c r="B10" s="451" t="s">
        <v>2872</v>
      </c>
      <c r="C10" s="452" t="n">
        <v>650</v>
      </c>
      <c r="D10" s="445" t="s">
        <v>2865</v>
      </c>
      <c r="E10" s="446" t="s">
        <v>2873</v>
      </c>
      <c r="F10" s="48" t="s">
        <v>2867</v>
      </c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4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  <c r="AJ10" s="454"/>
      <c r="AK10" s="454"/>
      <c r="AL10" s="454"/>
      <c r="AM10" s="454"/>
      <c r="AN10" s="454"/>
      <c r="AO10" s="454"/>
      <c r="AP10" s="454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  <c r="BA10" s="454"/>
      <c r="BB10" s="454"/>
      <c r="BC10" s="454"/>
      <c r="BD10" s="454"/>
      <c r="BE10" s="454"/>
      <c r="BF10" s="454"/>
      <c r="BG10" s="454"/>
      <c r="BH10" s="454"/>
      <c r="BI10" s="454"/>
      <c r="BJ10" s="454"/>
      <c r="BK10" s="454"/>
      <c r="BL10" s="454"/>
      <c r="BM10" s="454"/>
      <c r="BN10" s="454"/>
      <c r="BO10" s="454"/>
      <c r="BP10" s="454"/>
      <c r="BQ10" s="454"/>
      <c r="BR10" s="454"/>
      <c r="BS10" s="454"/>
      <c r="BT10" s="454"/>
      <c r="BU10" s="454"/>
      <c r="BV10" s="454"/>
      <c r="BW10" s="454"/>
      <c r="BX10" s="454"/>
      <c r="BY10" s="454"/>
      <c r="BZ10" s="454"/>
      <c r="CA10" s="454"/>
      <c r="CB10" s="454"/>
      <c r="CC10" s="454"/>
      <c r="CD10" s="454"/>
      <c r="CE10" s="454"/>
      <c r="CF10" s="454"/>
      <c r="CG10" s="454"/>
      <c r="CH10" s="454"/>
      <c r="CI10" s="454"/>
      <c r="CJ10" s="454"/>
      <c r="CK10" s="454"/>
      <c r="CL10" s="454"/>
      <c r="CM10" s="454"/>
      <c r="CN10" s="454"/>
      <c r="CO10" s="454"/>
      <c r="CP10" s="454"/>
      <c r="CQ10" s="454"/>
      <c r="CR10" s="454"/>
      <c r="CS10" s="454"/>
      <c r="CT10" s="454"/>
      <c r="CU10" s="454"/>
      <c r="CV10" s="454"/>
      <c r="CW10" s="454"/>
      <c r="CX10" s="454"/>
      <c r="CY10" s="454"/>
      <c r="CZ10" s="454"/>
      <c r="DA10" s="454"/>
      <c r="DB10" s="454"/>
      <c r="DC10" s="454"/>
      <c r="DD10" s="454"/>
      <c r="DE10" s="454"/>
      <c r="DF10" s="454"/>
      <c r="DG10" s="454"/>
      <c r="DH10" s="454"/>
      <c r="DI10" s="454"/>
      <c r="DJ10" s="454"/>
      <c r="DK10" s="454"/>
      <c r="DL10" s="454"/>
      <c r="DM10" s="454"/>
      <c r="DN10" s="454"/>
      <c r="DO10" s="454"/>
      <c r="DP10" s="454"/>
      <c r="DQ10" s="454"/>
      <c r="DR10" s="454"/>
      <c r="DS10" s="454"/>
      <c r="DT10" s="454"/>
      <c r="DU10" s="454"/>
      <c r="DV10" s="454"/>
      <c r="DW10" s="454"/>
      <c r="DX10" s="454"/>
      <c r="DY10" s="454"/>
      <c r="DZ10" s="454"/>
      <c r="EA10" s="454"/>
      <c r="EB10" s="454"/>
      <c r="EC10" s="454"/>
      <c r="ED10" s="454"/>
      <c r="EE10" s="454"/>
      <c r="EF10" s="454"/>
      <c r="EG10" s="454"/>
      <c r="EH10" s="454"/>
      <c r="EI10" s="454"/>
      <c r="EJ10" s="454"/>
      <c r="EK10" s="454"/>
      <c r="EL10" s="454"/>
      <c r="EM10" s="454"/>
      <c r="EN10" s="454"/>
      <c r="EO10" s="454"/>
      <c r="EP10" s="454"/>
      <c r="EQ10" s="454"/>
      <c r="ER10" s="454"/>
      <c r="ES10" s="454"/>
      <c r="ET10" s="454"/>
      <c r="EU10" s="454"/>
      <c r="EV10" s="454"/>
      <c r="EW10" s="454"/>
      <c r="EX10" s="454"/>
      <c r="EY10" s="454"/>
      <c r="EZ10" s="454"/>
      <c r="FA10" s="454"/>
      <c r="FB10" s="454"/>
      <c r="FC10" s="454"/>
      <c r="FD10" s="454"/>
      <c r="FE10" s="454"/>
      <c r="FF10" s="454"/>
      <c r="FG10" s="454"/>
      <c r="FH10" s="454"/>
      <c r="FI10" s="454"/>
      <c r="FJ10" s="454"/>
      <c r="FK10" s="454"/>
      <c r="FL10" s="454"/>
      <c r="FM10" s="454"/>
      <c r="FN10" s="454"/>
      <c r="FO10" s="454"/>
      <c r="FP10" s="454"/>
      <c r="FQ10" s="454"/>
      <c r="FR10" s="454"/>
      <c r="FS10" s="454"/>
      <c r="FT10" s="454"/>
      <c r="FU10" s="454"/>
      <c r="FV10" s="454"/>
      <c r="FW10" s="454"/>
      <c r="FX10" s="454"/>
      <c r="FY10" s="454"/>
      <c r="FZ10" s="454"/>
      <c r="GA10" s="454"/>
      <c r="GB10" s="454"/>
      <c r="GC10" s="454"/>
      <c r="GD10" s="454"/>
      <c r="GE10" s="454"/>
      <c r="GF10" s="454"/>
      <c r="GG10" s="454"/>
      <c r="GH10" s="454"/>
      <c r="GI10" s="454"/>
      <c r="GJ10" s="454"/>
      <c r="GK10" s="454"/>
      <c r="GL10" s="454"/>
      <c r="GM10" s="454"/>
      <c r="GN10" s="454"/>
      <c r="GO10" s="454"/>
      <c r="GP10" s="454"/>
      <c r="GQ10" s="454"/>
      <c r="GR10" s="454"/>
      <c r="GS10" s="454"/>
      <c r="GT10" s="454"/>
    </row>
    <row r="11" s="453" customFormat="true" ht="17.1" hidden="false" customHeight="true" outlineLevel="0" collapsed="false">
      <c r="A11" s="442" t="n">
        <v>5</v>
      </c>
      <c r="B11" s="455" t="s">
        <v>2874</v>
      </c>
      <c r="C11" s="456" t="n">
        <v>957</v>
      </c>
      <c r="D11" s="445" t="s">
        <v>2865</v>
      </c>
      <c r="E11" s="446" t="s">
        <v>2875</v>
      </c>
      <c r="F11" s="48" t="s">
        <v>2867</v>
      </c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4"/>
      <c r="AK11" s="454"/>
      <c r="AL11" s="454"/>
      <c r="AM11" s="454"/>
      <c r="AN11" s="454"/>
      <c r="AO11" s="454"/>
      <c r="AP11" s="454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  <c r="BA11" s="454"/>
      <c r="BB11" s="454"/>
      <c r="BC11" s="454"/>
      <c r="BD11" s="454"/>
      <c r="BE11" s="454"/>
      <c r="BF11" s="454"/>
      <c r="BG11" s="454"/>
      <c r="BH11" s="454"/>
      <c r="BI11" s="454"/>
      <c r="BJ11" s="454"/>
      <c r="BK11" s="454"/>
      <c r="BL11" s="454"/>
      <c r="BM11" s="454"/>
      <c r="BN11" s="454"/>
      <c r="BO11" s="454"/>
      <c r="BP11" s="454"/>
      <c r="BQ11" s="454"/>
      <c r="BR11" s="454"/>
      <c r="BS11" s="454"/>
      <c r="BT11" s="454"/>
      <c r="BU11" s="454"/>
      <c r="BV11" s="454"/>
      <c r="BW11" s="454"/>
      <c r="BX11" s="454"/>
      <c r="BY11" s="454"/>
      <c r="BZ11" s="454"/>
      <c r="CA11" s="454"/>
      <c r="CB11" s="454"/>
      <c r="CC11" s="454"/>
      <c r="CD11" s="454"/>
      <c r="CE11" s="454"/>
      <c r="CF11" s="454"/>
      <c r="CG11" s="454"/>
      <c r="CH11" s="454"/>
      <c r="CI11" s="454"/>
      <c r="CJ11" s="454"/>
      <c r="CK11" s="454"/>
      <c r="CL11" s="454"/>
      <c r="CM11" s="454"/>
      <c r="CN11" s="454"/>
      <c r="CO11" s="454"/>
      <c r="CP11" s="454"/>
      <c r="CQ11" s="454"/>
      <c r="CR11" s="454"/>
      <c r="CS11" s="454"/>
      <c r="CT11" s="454"/>
      <c r="CU11" s="454"/>
      <c r="CV11" s="454"/>
      <c r="CW11" s="454"/>
      <c r="CX11" s="454"/>
      <c r="CY11" s="454"/>
      <c r="CZ11" s="454"/>
      <c r="DA11" s="454"/>
      <c r="DB11" s="454"/>
      <c r="DC11" s="454"/>
      <c r="DD11" s="454"/>
      <c r="DE11" s="454"/>
      <c r="DF11" s="454"/>
      <c r="DG11" s="454"/>
      <c r="DH11" s="454"/>
      <c r="DI11" s="454"/>
      <c r="DJ11" s="454"/>
      <c r="DK11" s="454"/>
      <c r="DL11" s="454"/>
      <c r="DM11" s="454"/>
      <c r="DN11" s="454"/>
      <c r="DO11" s="454"/>
      <c r="DP11" s="454"/>
      <c r="DQ11" s="454"/>
      <c r="DR11" s="454"/>
      <c r="DS11" s="454"/>
      <c r="DT11" s="454"/>
      <c r="DU11" s="454"/>
      <c r="DV11" s="454"/>
      <c r="DW11" s="454"/>
      <c r="DX11" s="454"/>
      <c r="DY11" s="454"/>
      <c r="DZ11" s="454"/>
      <c r="EA11" s="454"/>
      <c r="EB11" s="454"/>
      <c r="EC11" s="454"/>
      <c r="ED11" s="454"/>
      <c r="EE11" s="454"/>
      <c r="EF11" s="454"/>
      <c r="EG11" s="454"/>
      <c r="EH11" s="454"/>
      <c r="EI11" s="454"/>
      <c r="EJ11" s="454"/>
      <c r="EK11" s="454"/>
      <c r="EL11" s="454"/>
      <c r="EM11" s="454"/>
      <c r="EN11" s="454"/>
      <c r="EO11" s="454"/>
      <c r="EP11" s="454"/>
      <c r="EQ11" s="454"/>
      <c r="ER11" s="454"/>
      <c r="ES11" s="454"/>
      <c r="ET11" s="454"/>
      <c r="EU11" s="454"/>
      <c r="EV11" s="454"/>
      <c r="EW11" s="454"/>
      <c r="EX11" s="454"/>
      <c r="EY11" s="454"/>
      <c r="EZ11" s="454"/>
      <c r="FA11" s="454"/>
      <c r="FB11" s="454"/>
      <c r="FC11" s="454"/>
      <c r="FD11" s="454"/>
      <c r="FE11" s="454"/>
      <c r="FF11" s="454"/>
      <c r="FG11" s="454"/>
      <c r="FH11" s="454"/>
      <c r="FI11" s="454"/>
      <c r="FJ11" s="454"/>
      <c r="FK11" s="454"/>
      <c r="FL11" s="454"/>
      <c r="FM11" s="454"/>
      <c r="FN11" s="454"/>
      <c r="FO11" s="454"/>
      <c r="FP11" s="454"/>
      <c r="FQ11" s="454"/>
      <c r="FR11" s="454"/>
      <c r="FS11" s="454"/>
      <c r="FT11" s="454"/>
      <c r="FU11" s="454"/>
      <c r="FV11" s="454"/>
      <c r="FW11" s="454"/>
      <c r="FX11" s="454"/>
      <c r="FY11" s="454"/>
      <c r="FZ11" s="454"/>
      <c r="GA11" s="454"/>
      <c r="GB11" s="454"/>
      <c r="GC11" s="454"/>
      <c r="GD11" s="454"/>
      <c r="GE11" s="454"/>
      <c r="GF11" s="454"/>
      <c r="GG11" s="454"/>
      <c r="GH11" s="454"/>
      <c r="GI11" s="454"/>
      <c r="GJ11" s="454"/>
      <c r="GK11" s="454"/>
      <c r="GL11" s="454"/>
      <c r="GM11" s="454"/>
      <c r="GN11" s="454"/>
      <c r="GO11" s="454"/>
      <c r="GP11" s="454"/>
      <c r="GQ11" s="454"/>
      <c r="GR11" s="454"/>
      <c r="GS11" s="454"/>
      <c r="GT11" s="454"/>
    </row>
    <row r="12" s="35" customFormat="true" ht="17.1" hidden="false" customHeight="true" outlineLevel="0" collapsed="false">
      <c r="A12" s="457" t="n">
        <v>6</v>
      </c>
      <c r="B12" s="458" t="s">
        <v>2876</v>
      </c>
      <c r="C12" s="459" t="n">
        <v>422</v>
      </c>
      <c r="D12" s="445" t="s">
        <v>2865</v>
      </c>
      <c r="E12" s="446" t="s">
        <v>2877</v>
      </c>
      <c r="F12" s="48" t="s">
        <v>2867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s="35" customFormat="true" ht="17.1" hidden="false" customHeight="true" outlineLevel="0" collapsed="false">
      <c r="A13" s="442" t="n">
        <v>7</v>
      </c>
      <c r="B13" s="460" t="s">
        <v>2878</v>
      </c>
      <c r="C13" s="461" t="n">
        <v>650</v>
      </c>
      <c r="D13" s="445" t="s">
        <v>2865</v>
      </c>
      <c r="E13" s="446" t="s">
        <v>2879</v>
      </c>
      <c r="F13" s="48" t="s">
        <v>2867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s="35" customFormat="true" ht="17.1" hidden="false" customHeight="true" outlineLevel="0" collapsed="false">
      <c r="A14" s="442" t="n">
        <v>8</v>
      </c>
      <c r="B14" s="462" t="s">
        <v>2880</v>
      </c>
      <c r="C14" s="461" t="n">
        <v>650</v>
      </c>
      <c r="D14" s="445" t="s">
        <v>2881</v>
      </c>
      <c r="E14" s="446" t="s">
        <v>2882</v>
      </c>
      <c r="F14" s="48" t="s">
        <v>2867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</row>
    <row r="15" s="35" customFormat="true" ht="21" hidden="false" customHeight="true" outlineLevel="0" collapsed="false">
      <c r="A15" s="442" t="n">
        <v>9</v>
      </c>
      <c r="B15" s="462" t="s">
        <v>2883</v>
      </c>
      <c r="C15" s="461" t="n">
        <v>650</v>
      </c>
      <c r="D15" s="445" t="s">
        <v>2884</v>
      </c>
      <c r="E15" s="446" t="s">
        <v>2885</v>
      </c>
      <c r="F15" s="48" t="s">
        <v>2867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</row>
    <row r="16" s="453" customFormat="true" ht="17.1" hidden="false" customHeight="true" outlineLevel="0" collapsed="false">
      <c r="A16" s="442" t="n">
        <v>10</v>
      </c>
      <c r="B16" s="462" t="s">
        <v>2886</v>
      </c>
      <c r="C16" s="461" t="n">
        <v>660</v>
      </c>
      <c r="D16" s="445" t="s">
        <v>2887</v>
      </c>
      <c r="E16" s="446" t="s">
        <v>2888</v>
      </c>
      <c r="F16" s="48" t="s">
        <v>2867</v>
      </c>
    </row>
    <row r="17" s="35" customFormat="true" ht="17.1" hidden="false" customHeight="true" outlineLevel="0" collapsed="false">
      <c r="A17" s="442" t="n">
        <v>11</v>
      </c>
      <c r="B17" s="460" t="s">
        <v>2889</v>
      </c>
      <c r="C17" s="461" t="n">
        <v>407</v>
      </c>
      <c r="D17" s="445" t="s">
        <v>2890</v>
      </c>
      <c r="E17" s="446" t="s">
        <v>2891</v>
      </c>
      <c r="F17" s="48" t="s">
        <v>2867</v>
      </c>
    </row>
    <row r="18" s="35" customFormat="true" ht="17.1" hidden="false" customHeight="true" outlineLevel="0" collapsed="false">
      <c r="A18" s="442" t="n">
        <v>12</v>
      </c>
      <c r="B18" s="460" t="s">
        <v>2892</v>
      </c>
      <c r="C18" s="461" t="n">
        <v>780</v>
      </c>
      <c r="D18" s="445" t="s">
        <v>2893</v>
      </c>
      <c r="E18" s="446" t="s">
        <v>2894</v>
      </c>
      <c r="F18" s="48" t="s">
        <v>2867</v>
      </c>
    </row>
    <row r="19" s="35" customFormat="true" ht="17.1" hidden="false" customHeight="true" outlineLevel="0" collapsed="false">
      <c r="A19" s="442" t="n">
        <v>13</v>
      </c>
      <c r="B19" s="460" t="s">
        <v>2895</v>
      </c>
      <c r="C19" s="461" t="n">
        <v>650</v>
      </c>
      <c r="D19" s="445" t="s">
        <v>2893</v>
      </c>
      <c r="E19" s="446" t="s">
        <v>2896</v>
      </c>
      <c r="F19" s="48" t="s">
        <v>2867</v>
      </c>
    </row>
    <row r="20" s="35" customFormat="true" ht="17.1" hidden="false" customHeight="true" outlineLevel="0" collapsed="false">
      <c r="A20" s="457" t="n">
        <v>14</v>
      </c>
      <c r="B20" s="460" t="s">
        <v>2897</v>
      </c>
      <c r="C20" s="461" t="n">
        <v>650</v>
      </c>
      <c r="D20" s="445" t="s">
        <v>2893</v>
      </c>
      <c r="E20" s="446" t="s">
        <v>2898</v>
      </c>
      <c r="F20" s="48" t="s">
        <v>2867</v>
      </c>
    </row>
    <row r="21" s="453" customFormat="true" ht="17.1" hidden="false" customHeight="true" outlineLevel="0" collapsed="false">
      <c r="A21" s="442" t="n">
        <v>15</v>
      </c>
      <c r="B21" s="460" t="s">
        <v>2899</v>
      </c>
      <c r="C21" s="461" t="n">
        <v>2080</v>
      </c>
      <c r="D21" s="445" t="s">
        <v>2893</v>
      </c>
      <c r="E21" s="446" t="s">
        <v>2900</v>
      </c>
      <c r="F21" s="48" t="s">
        <v>2867</v>
      </c>
    </row>
    <row r="22" s="35" customFormat="true" ht="17.1" hidden="false" customHeight="true" outlineLevel="0" collapsed="false">
      <c r="A22" s="442" t="n">
        <v>16</v>
      </c>
      <c r="B22" s="460" t="s">
        <v>2901</v>
      </c>
      <c r="C22" s="461" t="n">
        <v>450</v>
      </c>
      <c r="D22" s="445" t="s">
        <v>2865</v>
      </c>
      <c r="E22" s="446" t="s">
        <v>2902</v>
      </c>
      <c r="F22" s="48" t="s">
        <v>2867</v>
      </c>
    </row>
    <row r="23" s="35" customFormat="true" ht="17.1" hidden="false" customHeight="true" outlineLevel="0" collapsed="false">
      <c r="A23" s="442" t="n">
        <v>17</v>
      </c>
      <c r="B23" s="460" t="s">
        <v>2903</v>
      </c>
      <c r="C23" s="461" t="n">
        <v>650</v>
      </c>
      <c r="D23" s="445" t="s">
        <v>2865</v>
      </c>
      <c r="E23" s="446" t="s">
        <v>2904</v>
      </c>
      <c r="F23" s="48" t="s">
        <v>2867</v>
      </c>
    </row>
    <row r="24" s="35" customFormat="true" ht="17.1" hidden="false" customHeight="true" outlineLevel="0" collapsed="false">
      <c r="A24" s="442" t="n">
        <v>18</v>
      </c>
      <c r="B24" s="462" t="s">
        <v>2905</v>
      </c>
      <c r="C24" s="461" t="n">
        <v>650</v>
      </c>
      <c r="D24" s="445" t="s">
        <v>2881</v>
      </c>
      <c r="E24" s="446" t="s">
        <v>2906</v>
      </c>
      <c r="F24" s="48" t="s">
        <v>2867</v>
      </c>
    </row>
    <row r="25" s="453" customFormat="true" ht="17.1" hidden="false" customHeight="true" outlineLevel="0" collapsed="false">
      <c r="A25" s="442" t="n">
        <v>19</v>
      </c>
      <c r="B25" s="460" t="s">
        <v>2907</v>
      </c>
      <c r="C25" s="461" t="n">
        <v>650</v>
      </c>
      <c r="D25" s="445" t="s">
        <v>2893</v>
      </c>
      <c r="E25" s="446" t="s">
        <v>2908</v>
      </c>
      <c r="F25" s="48" t="s">
        <v>2867</v>
      </c>
    </row>
    <row r="26" s="35" customFormat="true" ht="17.1" hidden="false" customHeight="true" outlineLevel="0" collapsed="false">
      <c r="A26" s="442" t="n">
        <v>20</v>
      </c>
      <c r="B26" s="462" t="s">
        <v>2909</v>
      </c>
      <c r="C26" s="461" t="n">
        <v>650</v>
      </c>
      <c r="D26" s="445" t="s">
        <v>2887</v>
      </c>
      <c r="E26" s="446" t="s">
        <v>2910</v>
      </c>
      <c r="F26" s="48" t="s">
        <v>2867</v>
      </c>
    </row>
    <row r="27" s="453" customFormat="true" ht="17.1" hidden="false" customHeight="true" outlineLevel="0" collapsed="false">
      <c r="A27" s="442" t="n">
        <v>21</v>
      </c>
      <c r="B27" s="460" t="s">
        <v>2911</v>
      </c>
      <c r="C27" s="461" t="n">
        <v>845</v>
      </c>
      <c r="D27" s="445" t="s">
        <v>2890</v>
      </c>
      <c r="E27" s="446" t="s">
        <v>2912</v>
      </c>
      <c r="F27" s="48" t="s">
        <v>286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s="453" customFormat="true" ht="17.1" hidden="false" customHeight="true" outlineLevel="0" collapsed="false">
      <c r="A28" s="457" t="n">
        <v>22</v>
      </c>
      <c r="B28" s="460" t="s">
        <v>2913</v>
      </c>
      <c r="C28" s="461" t="n">
        <v>650</v>
      </c>
      <c r="D28" s="445" t="s">
        <v>2914</v>
      </c>
      <c r="E28" s="446" t="s">
        <v>2915</v>
      </c>
      <c r="F28" s="48" t="s">
        <v>2867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s="453" customFormat="true" ht="17.1" hidden="false" customHeight="true" outlineLevel="0" collapsed="false">
      <c r="A29" s="442" t="n">
        <v>23</v>
      </c>
      <c r="B29" s="460" t="s">
        <v>161</v>
      </c>
      <c r="C29" s="461" t="n">
        <v>650</v>
      </c>
      <c r="D29" s="445" t="s">
        <v>2865</v>
      </c>
      <c r="E29" s="446" t="s">
        <v>2916</v>
      </c>
      <c r="F29" s="48" t="s">
        <v>2867</v>
      </c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  <c r="AW29" s="454"/>
      <c r="AX29" s="454"/>
      <c r="AY29" s="454"/>
      <c r="AZ29" s="454"/>
      <c r="BA29" s="454"/>
      <c r="BB29" s="454"/>
      <c r="BC29" s="454"/>
      <c r="BD29" s="454"/>
      <c r="BE29" s="454"/>
      <c r="BF29" s="454"/>
      <c r="BG29" s="454"/>
      <c r="BH29" s="454"/>
      <c r="BI29" s="454"/>
      <c r="BJ29" s="454"/>
      <c r="BK29" s="454"/>
      <c r="BL29" s="454"/>
      <c r="BM29" s="454"/>
      <c r="BN29" s="454"/>
      <c r="BO29" s="454"/>
      <c r="BP29" s="454"/>
      <c r="BQ29" s="454"/>
      <c r="BR29" s="454"/>
      <c r="BS29" s="454"/>
      <c r="BT29" s="454"/>
      <c r="BU29" s="454"/>
      <c r="BV29" s="454"/>
      <c r="BW29" s="454"/>
      <c r="BX29" s="454"/>
      <c r="BY29" s="454"/>
      <c r="BZ29" s="454"/>
      <c r="CA29" s="454"/>
      <c r="CB29" s="454"/>
      <c r="CC29" s="454"/>
      <c r="CD29" s="454"/>
      <c r="CE29" s="454"/>
      <c r="CF29" s="454"/>
      <c r="CG29" s="454"/>
      <c r="CH29" s="454"/>
      <c r="CI29" s="454"/>
      <c r="CJ29" s="454"/>
      <c r="CK29" s="454"/>
      <c r="CL29" s="454"/>
      <c r="CM29" s="454"/>
      <c r="CN29" s="454"/>
      <c r="CO29" s="454"/>
      <c r="CP29" s="454"/>
      <c r="CQ29" s="454"/>
      <c r="CR29" s="454"/>
      <c r="CS29" s="454"/>
      <c r="CT29" s="454"/>
      <c r="CU29" s="454"/>
      <c r="CV29" s="454"/>
      <c r="CW29" s="454"/>
      <c r="CX29" s="454"/>
      <c r="CY29" s="454"/>
      <c r="CZ29" s="454"/>
      <c r="DA29" s="454"/>
      <c r="DB29" s="454"/>
      <c r="DC29" s="454"/>
      <c r="DD29" s="454"/>
      <c r="DE29" s="454"/>
      <c r="DF29" s="454"/>
      <c r="DG29" s="454"/>
      <c r="DH29" s="454"/>
      <c r="DI29" s="454"/>
      <c r="DJ29" s="454"/>
      <c r="DK29" s="454"/>
      <c r="DL29" s="454"/>
      <c r="DM29" s="454"/>
      <c r="DN29" s="454"/>
      <c r="DO29" s="454"/>
      <c r="DP29" s="454"/>
      <c r="DQ29" s="454"/>
      <c r="DR29" s="454"/>
      <c r="DS29" s="454"/>
      <c r="DT29" s="454"/>
      <c r="DU29" s="454"/>
      <c r="DV29" s="454"/>
      <c r="DW29" s="454"/>
      <c r="DX29" s="454"/>
      <c r="DY29" s="454"/>
      <c r="DZ29" s="454"/>
      <c r="EA29" s="454"/>
      <c r="EB29" s="454"/>
      <c r="EC29" s="454"/>
      <c r="ED29" s="454"/>
      <c r="EE29" s="454"/>
      <c r="EF29" s="454"/>
      <c r="EG29" s="454"/>
      <c r="EH29" s="454"/>
      <c r="EI29" s="454"/>
      <c r="EJ29" s="454"/>
      <c r="EK29" s="454"/>
      <c r="EL29" s="454"/>
      <c r="EM29" s="454"/>
      <c r="EN29" s="454"/>
      <c r="EO29" s="454"/>
      <c r="EP29" s="454"/>
      <c r="EQ29" s="454"/>
      <c r="ER29" s="454"/>
      <c r="ES29" s="454"/>
      <c r="ET29" s="454"/>
      <c r="EU29" s="454"/>
      <c r="EV29" s="454"/>
      <c r="EW29" s="454"/>
      <c r="EX29" s="454"/>
      <c r="EY29" s="454"/>
      <c r="EZ29" s="454"/>
      <c r="FA29" s="454"/>
      <c r="FB29" s="454"/>
      <c r="FC29" s="454"/>
      <c r="FD29" s="454"/>
      <c r="FE29" s="454"/>
      <c r="FF29" s="454"/>
      <c r="FG29" s="454"/>
      <c r="FH29" s="454"/>
      <c r="FI29" s="454"/>
      <c r="FJ29" s="454"/>
      <c r="FK29" s="454"/>
      <c r="FL29" s="454"/>
      <c r="FM29" s="454"/>
      <c r="FN29" s="454"/>
      <c r="FO29" s="454"/>
      <c r="FP29" s="454"/>
      <c r="FQ29" s="454"/>
      <c r="FR29" s="454"/>
      <c r="FS29" s="454"/>
      <c r="FT29" s="454"/>
      <c r="FU29" s="454"/>
      <c r="FV29" s="454"/>
      <c r="FW29" s="454"/>
      <c r="FX29" s="454"/>
      <c r="FY29" s="454"/>
      <c r="FZ29" s="454"/>
      <c r="GA29" s="454"/>
      <c r="GB29" s="454"/>
      <c r="GC29" s="454"/>
      <c r="GD29" s="454"/>
      <c r="GE29" s="454"/>
      <c r="GF29" s="454"/>
      <c r="GG29" s="454"/>
      <c r="GH29" s="454"/>
      <c r="GI29" s="454"/>
      <c r="GJ29" s="454"/>
      <c r="GK29" s="454"/>
      <c r="GL29" s="454"/>
      <c r="GM29" s="454"/>
      <c r="GN29" s="454"/>
      <c r="GO29" s="454"/>
      <c r="GP29" s="454"/>
      <c r="GQ29" s="454"/>
      <c r="GR29" s="454"/>
      <c r="GS29" s="454"/>
      <c r="GT29" s="454"/>
    </row>
    <row r="30" s="35" customFormat="true" ht="17.1" hidden="false" customHeight="true" outlineLevel="0" collapsed="false">
      <c r="A30" s="442" t="n">
        <v>24</v>
      </c>
      <c r="B30" s="460" t="s">
        <v>2917</v>
      </c>
      <c r="C30" s="461" t="n">
        <v>650</v>
      </c>
      <c r="D30" s="445" t="s">
        <v>2865</v>
      </c>
      <c r="E30" s="446" t="s">
        <v>2918</v>
      </c>
      <c r="F30" s="48" t="s">
        <v>2867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s="35" customFormat="true" ht="17.1" hidden="false" customHeight="true" outlineLevel="0" collapsed="false">
      <c r="A31" s="442" t="n">
        <v>25</v>
      </c>
      <c r="B31" s="460" t="s">
        <v>2919</v>
      </c>
      <c r="C31" s="461" t="n">
        <v>650</v>
      </c>
      <c r="D31" s="445" t="s">
        <v>2920</v>
      </c>
      <c r="E31" s="446" t="s">
        <v>2921</v>
      </c>
      <c r="F31" s="48" t="s">
        <v>2867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s="35" customFormat="true" ht="17.1" hidden="false" customHeight="true" outlineLevel="0" collapsed="false">
      <c r="A32" s="442" t="n">
        <v>26</v>
      </c>
      <c r="B32" s="460" t="s">
        <v>2922</v>
      </c>
      <c r="C32" s="461" t="n">
        <v>650</v>
      </c>
      <c r="D32" s="445" t="s">
        <v>2920</v>
      </c>
      <c r="E32" s="446" t="s">
        <v>2923</v>
      </c>
      <c r="F32" s="48" t="s">
        <v>2867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s="463" customFormat="true" ht="17.1" hidden="false" customHeight="true" outlineLevel="0" collapsed="false">
      <c r="A33" s="442" t="n">
        <v>27</v>
      </c>
      <c r="B33" s="460" t="s">
        <v>2924</v>
      </c>
      <c r="C33" s="461" t="n">
        <v>650</v>
      </c>
      <c r="D33" s="445" t="s">
        <v>2925</v>
      </c>
      <c r="E33" s="446" t="s">
        <v>2926</v>
      </c>
      <c r="F33" s="48" t="s">
        <v>2867</v>
      </c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  <c r="BE33" s="464"/>
      <c r="BF33" s="464"/>
      <c r="BG33" s="464"/>
      <c r="BH33" s="464"/>
      <c r="BI33" s="464"/>
      <c r="BJ33" s="464"/>
      <c r="BK33" s="464"/>
      <c r="BL33" s="464"/>
      <c r="BM33" s="464"/>
      <c r="BN33" s="464"/>
      <c r="BO33" s="464"/>
      <c r="BP33" s="464"/>
      <c r="BQ33" s="464"/>
      <c r="BR33" s="464"/>
      <c r="BS33" s="464"/>
      <c r="BT33" s="464"/>
      <c r="BU33" s="464"/>
      <c r="BV33" s="464"/>
      <c r="BW33" s="464"/>
      <c r="BX33" s="464"/>
      <c r="BY33" s="464"/>
      <c r="BZ33" s="464"/>
      <c r="CA33" s="464"/>
      <c r="CB33" s="464"/>
      <c r="CC33" s="464"/>
      <c r="CD33" s="464"/>
      <c r="CE33" s="464"/>
      <c r="CF33" s="464"/>
      <c r="CG33" s="464"/>
      <c r="CH33" s="464"/>
      <c r="CI33" s="464"/>
      <c r="CJ33" s="464"/>
      <c r="CK33" s="464"/>
      <c r="CL33" s="464"/>
      <c r="CM33" s="464"/>
      <c r="CN33" s="464"/>
      <c r="CO33" s="464"/>
      <c r="CP33" s="464"/>
      <c r="CQ33" s="464"/>
      <c r="CR33" s="464"/>
      <c r="CS33" s="464"/>
      <c r="CT33" s="464"/>
      <c r="CU33" s="464"/>
      <c r="CV33" s="464"/>
      <c r="CW33" s="464"/>
      <c r="CX33" s="464"/>
      <c r="CY33" s="464"/>
      <c r="CZ33" s="464"/>
      <c r="DA33" s="464"/>
      <c r="DB33" s="464"/>
      <c r="DC33" s="464"/>
      <c r="DD33" s="464"/>
      <c r="DE33" s="464"/>
      <c r="DF33" s="464"/>
      <c r="DG33" s="464"/>
      <c r="DH33" s="464"/>
      <c r="DI33" s="464"/>
      <c r="DJ33" s="464"/>
      <c r="DK33" s="464"/>
      <c r="DL33" s="464"/>
      <c r="DM33" s="464"/>
      <c r="DN33" s="464"/>
      <c r="DO33" s="464"/>
      <c r="DP33" s="464"/>
      <c r="DQ33" s="464"/>
      <c r="DR33" s="464"/>
      <c r="DS33" s="464"/>
      <c r="DT33" s="464"/>
      <c r="DU33" s="464"/>
      <c r="DV33" s="464"/>
      <c r="DW33" s="464"/>
      <c r="DX33" s="464"/>
      <c r="DY33" s="464"/>
      <c r="DZ33" s="464"/>
      <c r="EA33" s="464"/>
      <c r="EB33" s="464"/>
      <c r="EC33" s="464"/>
      <c r="ED33" s="464"/>
      <c r="EE33" s="464"/>
      <c r="EF33" s="464"/>
      <c r="EG33" s="464"/>
      <c r="EH33" s="464"/>
      <c r="EI33" s="464"/>
      <c r="EJ33" s="464"/>
      <c r="EK33" s="464"/>
      <c r="EL33" s="464"/>
      <c r="EM33" s="464"/>
      <c r="EN33" s="464"/>
      <c r="EO33" s="464"/>
      <c r="EP33" s="464"/>
      <c r="EQ33" s="464"/>
      <c r="ER33" s="464"/>
      <c r="ES33" s="464"/>
      <c r="ET33" s="464"/>
      <c r="EU33" s="464"/>
      <c r="EV33" s="464"/>
      <c r="EW33" s="464"/>
      <c r="EX33" s="464"/>
      <c r="EY33" s="464"/>
      <c r="EZ33" s="464"/>
      <c r="FA33" s="464"/>
      <c r="FB33" s="464"/>
      <c r="FC33" s="464"/>
      <c r="FD33" s="464"/>
      <c r="FE33" s="464"/>
      <c r="FF33" s="464"/>
      <c r="FG33" s="464"/>
      <c r="FH33" s="464"/>
      <c r="FI33" s="464"/>
      <c r="FJ33" s="464"/>
      <c r="FK33" s="464"/>
      <c r="FL33" s="464"/>
      <c r="FM33" s="464"/>
      <c r="FN33" s="464"/>
      <c r="FO33" s="464"/>
      <c r="FP33" s="464"/>
      <c r="FQ33" s="464"/>
      <c r="FR33" s="464"/>
      <c r="FS33" s="464"/>
      <c r="FT33" s="464"/>
      <c r="FU33" s="464"/>
      <c r="FV33" s="464"/>
      <c r="FW33" s="464"/>
      <c r="FX33" s="464"/>
      <c r="FY33" s="464"/>
      <c r="FZ33" s="464"/>
      <c r="GA33" s="464"/>
      <c r="GB33" s="464"/>
      <c r="GC33" s="464"/>
      <c r="GD33" s="464"/>
      <c r="GE33" s="464"/>
      <c r="GF33" s="464"/>
      <c r="GG33" s="464"/>
      <c r="GH33" s="464"/>
      <c r="GI33" s="464"/>
      <c r="GJ33" s="464"/>
      <c r="GK33" s="464"/>
      <c r="GL33" s="464"/>
      <c r="GM33" s="464"/>
      <c r="GN33" s="464"/>
      <c r="GO33" s="464"/>
      <c r="GP33" s="464"/>
      <c r="GQ33" s="464"/>
      <c r="GR33" s="464"/>
      <c r="GS33" s="464"/>
      <c r="GT33" s="464"/>
    </row>
    <row r="34" s="35" customFormat="true" ht="17.1" hidden="false" customHeight="true" outlineLevel="0" collapsed="false">
      <c r="A34" s="442" t="n">
        <v>28</v>
      </c>
      <c r="B34" s="465" t="s">
        <v>2927</v>
      </c>
      <c r="C34" s="466" t="n">
        <v>650</v>
      </c>
      <c r="D34" s="445" t="s">
        <v>2928</v>
      </c>
      <c r="E34" s="446" t="s">
        <v>2929</v>
      </c>
      <c r="F34" s="48" t="s">
        <v>2867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s="35" customFormat="true" ht="17.1" hidden="false" customHeight="true" outlineLevel="0" collapsed="false">
      <c r="A35" s="442" t="n">
        <v>29</v>
      </c>
      <c r="B35" s="465" t="s">
        <v>2930</v>
      </c>
      <c r="C35" s="466" t="n">
        <v>650</v>
      </c>
      <c r="D35" s="445" t="s">
        <v>2928</v>
      </c>
      <c r="E35" s="446" t="s">
        <v>2931</v>
      </c>
      <c r="F35" s="48" t="s">
        <v>2867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s="35" customFormat="true" ht="17.1" hidden="false" customHeight="true" outlineLevel="0" collapsed="false">
      <c r="A36" s="457" t="n">
        <v>30</v>
      </c>
      <c r="B36" s="465" t="s">
        <v>2932</v>
      </c>
      <c r="C36" s="466" t="n">
        <v>590</v>
      </c>
      <c r="D36" s="445" t="s">
        <v>2928</v>
      </c>
      <c r="E36" s="446" t="s">
        <v>2933</v>
      </c>
      <c r="F36" s="48" t="s">
        <v>2867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s="35" customFormat="true" ht="17.1" hidden="false" customHeight="true" outlineLevel="0" collapsed="false">
      <c r="A37" s="442" t="n">
        <v>31</v>
      </c>
      <c r="B37" s="465" t="s">
        <v>2934</v>
      </c>
      <c r="C37" s="466" t="n">
        <v>650</v>
      </c>
      <c r="D37" s="445" t="s">
        <v>2935</v>
      </c>
      <c r="E37" s="446" t="s">
        <v>2936</v>
      </c>
      <c r="F37" s="48" t="s">
        <v>2867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s="35" customFormat="true" ht="17.1" hidden="false" customHeight="true" outlineLevel="0" collapsed="false">
      <c r="A38" s="442" t="n">
        <v>32</v>
      </c>
      <c r="B38" s="465" t="s">
        <v>2937</v>
      </c>
      <c r="C38" s="466" t="n">
        <v>430</v>
      </c>
      <c r="D38" s="445" t="s">
        <v>2938</v>
      </c>
      <c r="E38" s="446" t="s">
        <v>2939</v>
      </c>
      <c r="F38" s="48" t="s">
        <v>2867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s="35" customFormat="true" ht="17.1" hidden="false" customHeight="true" outlineLevel="0" collapsed="false">
      <c r="A39" s="442" t="n">
        <v>33</v>
      </c>
      <c r="B39" s="465" t="s">
        <v>2940</v>
      </c>
      <c r="C39" s="466" t="n">
        <v>650</v>
      </c>
      <c r="D39" s="445" t="s">
        <v>2938</v>
      </c>
      <c r="E39" s="446" t="s">
        <v>2941</v>
      </c>
      <c r="F39" s="48" t="s">
        <v>2867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s="35" customFormat="true" ht="17.1" hidden="false" customHeight="true" outlineLevel="0" collapsed="false">
      <c r="A40" s="442" t="n">
        <v>34</v>
      </c>
      <c r="B40" s="467" t="s">
        <v>2942</v>
      </c>
      <c r="C40" s="466" t="n">
        <v>650</v>
      </c>
      <c r="D40" s="445" t="s">
        <v>2943</v>
      </c>
      <c r="E40" s="446" t="s">
        <v>2944</v>
      </c>
      <c r="F40" s="48" t="s">
        <v>2867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s="453" customFormat="true" ht="17.1" hidden="false" customHeight="true" outlineLevel="0" collapsed="false">
      <c r="A41" s="442" t="n">
        <v>35</v>
      </c>
      <c r="B41" s="467" t="s">
        <v>2945</v>
      </c>
      <c r="C41" s="466" t="n">
        <v>361</v>
      </c>
      <c r="D41" s="445" t="s">
        <v>2946</v>
      </c>
      <c r="E41" s="446" t="s">
        <v>2947</v>
      </c>
      <c r="F41" s="48" t="s">
        <v>2867</v>
      </c>
    </row>
    <row r="42" s="35" customFormat="true" ht="17.1" hidden="false" customHeight="true" outlineLevel="0" collapsed="false">
      <c r="A42" s="442" t="n">
        <v>36</v>
      </c>
      <c r="B42" s="465" t="s">
        <v>2948</v>
      </c>
      <c r="C42" s="466" t="n">
        <v>650</v>
      </c>
      <c r="D42" s="445" t="s">
        <v>2949</v>
      </c>
      <c r="E42" s="446" t="s">
        <v>2950</v>
      </c>
      <c r="F42" s="48" t="s">
        <v>2867</v>
      </c>
    </row>
    <row r="43" s="35" customFormat="true" ht="17.1" hidden="false" customHeight="true" outlineLevel="0" collapsed="false">
      <c r="A43" s="442" t="n">
        <v>37</v>
      </c>
      <c r="B43" s="465" t="s">
        <v>2951</v>
      </c>
      <c r="C43" s="466" t="n">
        <v>450</v>
      </c>
      <c r="D43" s="445" t="s">
        <v>2949</v>
      </c>
      <c r="E43" s="446" t="s">
        <v>2952</v>
      </c>
      <c r="F43" s="48" t="s">
        <v>2867</v>
      </c>
    </row>
    <row r="44" s="35" customFormat="true" ht="17.1" hidden="false" customHeight="true" outlineLevel="0" collapsed="false">
      <c r="A44" s="457" t="n">
        <v>38</v>
      </c>
      <c r="B44" s="465" t="s">
        <v>2953</v>
      </c>
      <c r="C44" s="466" t="n">
        <v>650</v>
      </c>
      <c r="D44" s="445" t="s">
        <v>2954</v>
      </c>
      <c r="E44" s="446" t="s">
        <v>2955</v>
      </c>
      <c r="F44" s="48" t="s">
        <v>2867</v>
      </c>
    </row>
    <row r="45" s="35" customFormat="true" ht="17.1" hidden="false" customHeight="true" outlineLevel="0" collapsed="false">
      <c r="A45" s="442" t="n">
        <v>39</v>
      </c>
      <c r="B45" s="465" t="s">
        <v>2956</v>
      </c>
      <c r="C45" s="466" t="n">
        <v>610</v>
      </c>
      <c r="D45" s="445" t="s">
        <v>2954</v>
      </c>
      <c r="E45" s="446" t="s">
        <v>2957</v>
      </c>
      <c r="F45" s="48" t="s">
        <v>2867</v>
      </c>
    </row>
    <row r="46" s="453" customFormat="true" ht="17.1" hidden="false" customHeight="true" outlineLevel="0" collapsed="false">
      <c r="A46" s="442" t="n">
        <v>40</v>
      </c>
      <c r="B46" s="465" t="s">
        <v>2958</v>
      </c>
      <c r="C46" s="466" t="n">
        <v>860</v>
      </c>
      <c r="D46" s="445" t="s">
        <v>2954</v>
      </c>
      <c r="E46" s="446" t="s">
        <v>2959</v>
      </c>
      <c r="F46" s="48" t="s">
        <v>2867</v>
      </c>
    </row>
    <row r="47" s="453" customFormat="true" ht="17.1" hidden="false" customHeight="true" outlineLevel="0" collapsed="false">
      <c r="A47" s="442" t="n">
        <v>41</v>
      </c>
      <c r="B47" s="465" t="s">
        <v>2960</v>
      </c>
      <c r="C47" s="466" t="n">
        <v>600</v>
      </c>
      <c r="D47" s="445" t="s">
        <v>2954</v>
      </c>
      <c r="E47" s="446" t="s">
        <v>2961</v>
      </c>
      <c r="F47" s="48" t="s">
        <v>2867</v>
      </c>
    </row>
    <row r="48" s="35" customFormat="true" ht="17.1" hidden="false" customHeight="true" outlineLevel="0" collapsed="false">
      <c r="A48" s="442" t="n">
        <v>42</v>
      </c>
      <c r="B48" s="462" t="s">
        <v>2962</v>
      </c>
      <c r="C48" s="466" t="n">
        <v>845</v>
      </c>
      <c r="D48" s="445" t="s">
        <v>2865</v>
      </c>
      <c r="E48" s="446" t="s">
        <v>2963</v>
      </c>
      <c r="F48" s="48" t="s">
        <v>2964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</row>
    <row r="49" s="35" customFormat="true" ht="17.1" hidden="false" customHeight="true" outlineLevel="0" collapsed="false">
      <c r="A49" s="442" t="n">
        <v>43</v>
      </c>
      <c r="B49" s="462" t="s">
        <v>2965</v>
      </c>
      <c r="C49" s="466" t="n">
        <v>660</v>
      </c>
      <c r="D49" s="445" t="s">
        <v>2865</v>
      </c>
      <c r="E49" s="446" t="s">
        <v>2966</v>
      </c>
      <c r="F49" s="48" t="s">
        <v>2964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</row>
    <row r="50" s="35" customFormat="true" ht="17.1" hidden="false" customHeight="true" outlineLevel="0" collapsed="false">
      <c r="A50" s="442" t="n">
        <v>44</v>
      </c>
      <c r="B50" s="462" t="s">
        <v>2967</v>
      </c>
      <c r="C50" s="466" t="n">
        <v>650</v>
      </c>
      <c r="D50" s="445" t="s">
        <v>2884</v>
      </c>
      <c r="E50" s="446" t="s">
        <v>2968</v>
      </c>
      <c r="F50" s="48" t="s">
        <v>2964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</row>
    <row r="51" s="35" customFormat="true" ht="17.1" hidden="false" customHeight="true" outlineLevel="0" collapsed="false">
      <c r="A51" s="442" t="n">
        <v>45</v>
      </c>
      <c r="B51" s="462" t="s">
        <v>2969</v>
      </c>
      <c r="C51" s="466" t="n">
        <v>845</v>
      </c>
      <c r="D51" s="445" t="s">
        <v>2970</v>
      </c>
      <c r="E51" s="446" t="s">
        <v>2971</v>
      </c>
      <c r="F51" s="48" t="s">
        <v>2964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</row>
    <row r="52" s="35" customFormat="true" ht="17.1" hidden="false" customHeight="true" outlineLevel="0" collapsed="false">
      <c r="A52" s="457" t="n">
        <v>46</v>
      </c>
      <c r="B52" s="462" t="s">
        <v>2972</v>
      </c>
      <c r="C52" s="466" t="n">
        <v>720</v>
      </c>
      <c r="D52" s="445" t="s">
        <v>2893</v>
      </c>
      <c r="E52" s="446" t="s">
        <v>2973</v>
      </c>
      <c r="F52" s="48" t="s">
        <v>2964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s="35" customFormat="true" ht="17.1" hidden="false" customHeight="true" outlineLevel="0" collapsed="false">
      <c r="A53" s="442" t="n">
        <v>47</v>
      </c>
      <c r="B53" s="462" t="s">
        <v>2974</v>
      </c>
      <c r="C53" s="466" t="n">
        <v>650</v>
      </c>
      <c r="D53" s="445" t="s">
        <v>2865</v>
      </c>
      <c r="E53" s="446" t="s">
        <v>2975</v>
      </c>
      <c r="F53" s="48" t="s">
        <v>2964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s="35" customFormat="true" ht="17.1" hidden="false" customHeight="true" outlineLevel="0" collapsed="false">
      <c r="A54" s="442" t="n">
        <v>48</v>
      </c>
      <c r="B54" s="460" t="s">
        <v>2976</v>
      </c>
      <c r="C54" s="466" t="n">
        <v>650</v>
      </c>
      <c r="D54" s="445" t="s">
        <v>2977</v>
      </c>
      <c r="E54" s="446" t="s">
        <v>2978</v>
      </c>
      <c r="F54" s="48" t="s">
        <v>2964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s="35" customFormat="true" ht="17.1" hidden="false" customHeight="true" outlineLevel="0" collapsed="false">
      <c r="A55" s="442" t="n">
        <v>49</v>
      </c>
      <c r="B55" s="468" t="s">
        <v>2979</v>
      </c>
      <c r="C55" s="466" t="n">
        <v>304</v>
      </c>
      <c r="D55" s="445" t="s">
        <v>2977</v>
      </c>
      <c r="E55" s="446" t="s">
        <v>2980</v>
      </c>
      <c r="F55" s="48" t="s">
        <v>2964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s="35" customFormat="true" ht="17.1" hidden="false" customHeight="true" outlineLevel="0" collapsed="false">
      <c r="A56" s="442" t="n">
        <v>50</v>
      </c>
      <c r="B56" s="465" t="s">
        <v>2981</v>
      </c>
      <c r="C56" s="466" t="n">
        <v>780</v>
      </c>
      <c r="D56" s="445" t="s">
        <v>2982</v>
      </c>
      <c r="E56" s="446" t="s">
        <v>2983</v>
      </c>
      <c r="F56" s="48" t="s">
        <v>2964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s="463" customFormat="true" ht="17.1" hidden="false" customHeight="true" outlineLevel="0" collapsed="false">
      <c r="A57" s="442" t="n">
        <v>51</v>
      </c>
      <c r="B57" s="467" t="s">
        <v>2984</v>
      </c>
      <c r="C57" s="466" t="n">
        <v>650</v>
      </c>
      <c r="D57" s="445" t="s">
        <v>2985</v>
      </c>
      <c r="E57" s="446" t="s">
        <v>2986</v>
      </c>
      <c r="F57" s="48" t="s">
        <v>2964</v>
      </c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  <c r="AL57" s="464"/>
      <c r="AM57" s="464"/>
      <c r="AN57" s="464"/>
      <c r="AO57" s="464"/>
      <c r="AP57" s="464"/>
      <c r="AQ57" s="464"/>
      <c r="AR57" s="464"/>
      <c r="AS57" s="464"/>
      <c r="AT57" s="464"/>
      <c r="AU57" s="464"/>
      <c r="AV57" s="464"/>
      <c r="AW57" s="464"/>
      <c r="AX57" s="464"/>
      <c r="AY57" s="464"/>
      <c r="AZ57" s="464"/>
      <c r="BA57" s="464"/>
      <c r="BB57" s="464"/>
      <c r="BC57" s="464"/>
      <c r="BD57" s="464"/>
      <c r="BE57" s="464"/>
      <c r="BF57" s="464"/>
      <c r="BG57" s="464"/>
      <c r="BH57" s="464"/>
      <c r="BI57" s="464"/>
      <c r="BJ57" s="464"/>
      <c r="BK57" s="464"/>
      <c r="BL57" s="464"/>
      <c r="BM57" s="464"/>
      <c r="BN57" s="464"/>
      <c r="BO57" s="464"/>
      <c r="BP57" s="464"/>
      <c r="BQ57" s="464"/>
      <c r="BR57" s="464"/>
      <c r="BS57" s="464"/>
      <c r="BT57" s="464"/>
      <c r="BU57" s="464"/>
      <c r="BV57" s="464"/>
      <c r="BW57" s="464"/>
      <c r="BX57" s="464"/>
      <c r="BY57" s="464"/>
      <c r="BZ57" s="464"/>
      <c r="CA57" s="464"/>
      <c r="CB57" s="464"/>
      <c r="CC57" s="464"/>
      <c r="CD57" s="464"/>
      <c r="CE57" s="464"/>
      <c r="CF57" s="464"/>
      <c r="CG57" s="464"/>
      <c r="CH57" s="464"/>
      <c r="CI57" s="464"/>
      <c r="CJ57" s="464"/>
      <c r="CK57" s="464"/>
      <c r="CL57" s="464"/>
      <c r="CM57" s="464"/>
      <c r="CN57" s="464"/>
      <c r="CO57" s="464"/>
      <c r="CP57" s="464"/>
      <c r="CQ57" s="464"/>
      <c r="CR57" s="464"/>
      <c r="CS57" s="464"/>
      <c r="CT57" s="464"/>
      <c r="CU57" s="464"/>
      <c r="CV57" s="464"/>
      <c r="CW57" s="464"/>
      <c r="CX57" s="464"/>
      <c r="CY57" s="464"/>
      <c r="CZ57" s="464"/>
      <c r="DA57" s="464"/>
      <c r="DB57" s="464"/>
      <c r="DC57" s="464"/>
      <c r="DD57" s="464"/>
      <c r="DE57" s="464"/>
      <c r="DF57" s="464"/>
      <c r="DG57" s="464"/>
      <c r="DH57" s="464"/>
      <c r="DI57" s="464"/>
      <c r="DJ57" s="464"/>
      <c r="DK57" s="464"/>
      <c r="DL57" s="464"/>
      <c r="DM57" s="464"/>
      <c r="DN57" s="464"/>
      <c r="DO57" s="464"/>
      <c r="DP57" s="464"/>
      <c r="DQ57" s="464"/>
      <c r="DR57" s="464"/>
      <c r="DS57" s="464"/>
      <c r="DT57" s="464"/>
      <c r="DU57" s="464"/>
      <c r="DV57" s="464"/>
      <c r="DW57" s="464"/>
      <c r="DX57" s="464"/>
      <c r="DY57" s="464"/>
      <c r="DZ57" s="464"/>
      <c r="EA57" s="464"/>
      <c r="EB57" s="464"/>
      <c r="EC57" s="464"/>
      <c r="ED57" s="464"/>
      <c r="EE57" s="464"/>
      <c r="EF57" s="464"/>
      <c r="EG57" s="464"/>
      <c r="EH57" s="464"/>
      <c r="EI57" s="464"/>
      <c r="EJ57" s="464"/>
      <c r="EK57" s="464"/>
      <c r="EL57" s="464"/>
      <c r="EM57" s="464"/>
      <c r="EN57" s="464"/>
      <c r="EO57" s="464"/>
      <c r="EP57" s="464"/>
      <c r="EQ57" s="464"/>
      <c r="ER57" s="464"/>
      <c r="ES57" s="464"/>
      <c r="ET57" s="464"/>
      <c r="EU57" s="464"/>
      <c r="EV57" s="464"/>
      <c r="EW57" s="464"/>
      <c r="EX57" s="464"/>
      <c r="EY57" s="464"/>
      <c r="EZ57" s="464"/>
      <c r="FA57" s="464"/>
      <c r="FB57" s="464"/>
      <c r="FC57" s="464"/>
      <c r="FD57" s="464"/>
      <c r="FE57" s="464"/>
      <c r="FF57" s="464"/>
      <c r="FG57" s="464"/>
      <c r="FH57" s="464"/>
      <c r="FI57" s="464"/>
      <c r="FJ57" s="464"/>
      <c r="FK57" s="464"/>
      <c r="FL57" s="464"/>
      <c r="FM57" s="464"/>
      <c r="FN57" s="464"/>
      <c r="FO57" s="464"/>
      <c r="FP57" s="464"/>
      <c r="FQ57" s="464"/>
      <c r="FR57" s="464"/>
      <c r="FS57" s="464"/>
      <c r="FT57" s="464"/>
      <c r="FU57" s="464"/>
      <c r="FV57" s="464"/>
      <c r="FW57" s="464"/>
      <c r="FX57" s="464"/>
      <c r="FY57" s="464"/>
      <c r="FZ57" s="464"/>
      <c r="GA57" s="464"/>
      <c r="GB57" s="464"/>
      <c r="GC57" s="464"/>
      <c r="GD57" s="464"/>
      <c r="GE57" s="464"/>
      <c r="GF57" s="464"/>
      <c r="GG57" s="464"/>
      <c r="GH57" s="464"/>
      <c r="GI57" s="464"/>
      <c r="GJ57" s="464"/>
      <c r="GK57" s="464"/>
      <c r="GL57" s="464"/>
      <c r="GM57" s="464"/>
      <c r="GN57" s="464"/>
      <c r="GO57" s="464"/>
      <c r="GP57" s="464"/>
      <c r="GQ57" s="464"/>
      <c r="GR57" s="464"/>
      <c r="GS57" s="464"/>
      <c r="GT57" s="464"/>
    </row>
    <row r="58" s="463" customFormat="true" ht="17.1" hidden="false" customHeight="true" outlineLevel="0" collapsed="false">
      <c r="A58" s="442" t="n">
        <v>52</v>
      </c>
      <c r="B58" s="467" t="s">
        <v>2987</v>
      </c>
      <c r="C58" s="466" t="n">
        <v>650</v>
      </c>
      <c r="D58" s="445" t="s">
        <v>2988</v>
      </c>
      <c r="E58" s="446" t="s">
        <v>2989</v>
      </c>
      <c r="F58" s="48" t="s">
        <v>2964</v>
      </c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  <c r="AL58" s="464"/>
      <c r="AM58" s="464"/>
      <c r="AN58" s="464"/>
      <c r="AO58" s="464"/>
      <c r="AP58" s="464"/>
      <c r="AQ58" s="464"/>
      <c r="AR58" s="464"/>
      <c r="AS58" s="464"/>
      <c r="AT58" s="464"/>
      <c r="AU58" s="464"/>
      <c r="AV58" s="464"/>
      <c r="AW58" s="464"/>
      <c r="AX58" s="464"/>
      <c r="AY58" s="464"/>
      <c r="AZ58" s="464"/>
      <c r="BA58" s="464"/>
      <c r="BB58" s="464"/>
      <c r="BC58" s="464"/>
      <c r="BD58" s="464"/>
      <c r="BE58" s="464"/>
      <c r="BF58" s="464"/>
      <c r="BG58" s="464"/>
      <c r="BH58" s="464"/>
      <c r="BI58" s="464"/>
      <c r="BJ58" s="464"/>
      <c r="BK58" s="464"/>
      <c r="BL58" s="464"/>
      <c r="BM58" s="464"/>
      <c r="BN58" s="464"/>
      <c r="BO58" s="464"/>
      <c r="BP58" s="464"/>
      <c r="BQ58" s="464"/>
      <c r="BR58" s="464"/>
      <c r="BS58" s="464"/>
      <c r="BT58" s="464"/>
      <c r="BU58" s="464"/>
      <c r="BV58" s="464"/>
      <c r="BW58" s="464"/>
      <c r="BX58" s="464"/>
      <c r="BY58" s="464"/>
      <c r="BZ58" s="464"/>
      <c r="CA58" s="464"/>
      <c r="CB58" s="464"/>
      <c r="CC58" s="464"/>
      <c r="CD58" s="464"/>
      <c r="CE58" s="464"/>
      <c r="CF58" s="464"/>
      <c r="CG58" s="464"/>
      <c r="CH58" s="464"/>
      <c r="CI58" s="464"/>
      <c r="CJ58" s="464"/>
      <c r="CK58" s="464"/>
      <c r="CL58" s="464"/>
      <c r="CM58" s="464"/>
      <c r="CN58" s="464"/>
      <c r="CO58" s="464"/>
      <c r="CP58" s="464"/>
      <c r="CQ58" s="464"/>
      <c r="CR58" s="464"/>
      <c r="CS58" s="464"/>
      <c r="CT58" s="464"/>
      <c r="CU58" s="464"/>
      <c r="CV58" s="464"/>
      <c r="CW58" s="464"/>
      <c r="CX58" s="464"/>
      <c r="CY58" s="464"/>
      <c r="CZ58" s="464"/>
      <c r="DA58" s="464"/>
      <c r="DB58" s="464"/>
      <c r="DC58" s="464"/>
      <c r="DD58" s="464"/>
      <c r="DE58" s="464"/>
      <c r="DF58" s="464"/>
      <c r="DG58" s="464"/>
      <c r="DH58" s="464"/>
      <c r="DI58" s="464"/>
      <c r="DJ58" s="464"/>
      <c r="DK58" s="464"/>
      <c r="DL58" s="464"/>
      <c r="DM58" s="464"/>
      <c r="DN58" s="464"/>
      <c r="DO58" s="464"/>
      <c r="DP58" s="464"/>
      <c r="DQ58" s="464"/>
      <c r="DR58" s="464"/>
      <c r="DS58" s="464"/>
      <c r="DT58" s="464"/>
      <c r="DU58" s="464"/>
      <c r="DV58" s="464"/>
      <c r="DW58" s="464"/>
      <c r="DX58" s="464"/>
      <c r="DY58" s="464"/>
      <c r="DZ58" s="464"/>
      <c r="EA58" s="464"/>
      <c r="EB58" s="464"/>
      <c r="EC58" s="464"/>
      <c r="ED58" s="464"/>
      <c r="EE58" s="464"/>
      <c r="EF58" s="464"/>
      <c r="EG58" s="464"/>
      <c r="EH58" s="464"/>
      <c r="EI58" s="464"/>
      <c r="EJ58" s="464"/>
      <c r="EK58" s="464"/>
      <c r="EL58" s="464"/>
      <c r="EM58" s="464"/>
      <c r="EN58" s="464"/>
      <c r="EO58" s="464"/>
      <c r="EP58" s="464"/>
      <c r="EQ58" s="464"/>
      <c r="ER58" s="464"/>
      <c r="ES58" s="464"/>
      <c r="ET58" s="464"/>
      <c r="EU58" s="464"/>
      <c r="EV58" s="464"/>
      <c r="EW58" s="464"/>
      <c r="EX58" s="464"/>
      <c r="EY58" s="464"/>
      <c r="EZ58" s="464"/>
      <c r="FA58" s="464"/>
      <c r="FB58" s="464"/>
      <c r="FC58" s="464"/>
      <c r="FD58" s="464"/>
      <c r="FE58" s="464"/>
      <c r="FF58" s="464"/>
      <c r="FG58" s="464"/>
      <c r="FH58" s="464"/>
      <c r="FI58" s="464"/>
      <c r="FJ58" s="464"/>
      <c r="FK58" s="464"/>
      <c r="FL58" s="464"/>
      <c r="FM58" s="464"/>
      <c r="FN58" s="464"/>
      <c r="FO58" s="464"/>
      <c r="FP58" s="464"/>
      <c r="FQ58" s="464"/>
      <c r="FR58" s="464"/>
      <c r="FS58" s="464"/>
      <c r="FT58" s="464"/>
      <c r="FU58" s="464"/>
      <c r="FV58" s="464"/>
      <c r="FW58" s="464"/>
      <c r="FX58" s="464"/>
      <c r="FY58" s="464"/>
      <c r="FZ58" s="464"/>
      <c r="GA58" s="464"/>
      <c r="GB58" s="464"/>
      <c r="GC58" s="464"/>
      <c r="GD58" s="464"/>
      <c r="GE58" s="464"/>
      <c r="GF58" s="464"/>
      <c r="GG58" s="464"/>
      <c r="GH58" s="464"/>
      <c r="GI58" s="464"/>
      <c r="GJ58" s="464"/>
      <c r="GK58" s="464"/>
      <c r="GL58" s="464"/>
      <c r="GM58" s="464"/>
      <c r="GN58" s="464"/>
      <c r="GO58" s="464"/>
      <c r="GP58" s="464"/>
      <c r="GQ58" s="464"/>
      <c r="GR58" s="464"/>
      <c r="GS58" s="464"/>
      <c r="GT58" s="464"/>
    </row>
    <row r="59" s="463" customFormat="true" ht="17.1" hidden="false" customHeight="true" outlineLevel="0" collapsed="false">
      <c r="A59" s="442" t="n">
        <v>53</v>
      </c>
      <c r="B59" s="467" t="s">
        <v>2990</v>
      </c>
      <c r="C59" s="466" t="n">
        <v>650</v>
      </c>
      <c r="D59" s="445" t="s">
        <v>2988</v>
      </c>
      <c r="E59" s="446" t="s">
        <v>2991</v>
      </c>
      <c r="F59" s="48" t="s">
        <v>2964</v>
      </c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64"/>
      <c r="AR59" s="464"/>
      <c r="AS59" s="464"/>
      <c r="AT59" s="464"/>
      <c r="AU59" s="464"/>
      <c r="AV59" s="464"/>
      <c r="AW59" s="464"/>
      <c r="AX59" s="464"/>
      <c r="AY59" s="464"/>
      <c r="AZ59" s="464"/>
      <c r="BA59" s="464"/>
      <c r="BB59" s="464"/>
      <c r="BC59" s="464"/>
      <c r="BD59" s="464"/>
      <c r="BE59" s="464"/>
      <c r="BF59" s="464"/>
      <c r="BG59" s="464"/>
      <c r="BH59" s="464"/>
      <c r="BI59" s="464"/>
      <c r="BJ59" s="464"/>
      <c r="BK59" s="464"/>
      <c r="BL59" s="464"/>
      <c r="BM59" s="464"/>
      <c r="BN59" s="464"/>
      <c r="BO59" s="464"/>
      <c r="BP59" s="464"/>
      <c r="BQ59" s="464"/>
      <c r="BR59" s="464"/>
      <c r="BS59" s="464"/>
      <c r="BT59" s="464"/>
      <c r="BU59" s="464"/>
      <c r="BV59" s="464"/>
      <c r="BW59" s="464"/>
      <c r="BX59" s="464"/>
      <c r="BY59" s="464"/>
      <c r="BZ59" s="464"/>
      <c r="CA59" s="464"/>
      <c r="CB59" s="464"/>
      <c r="CC59" s="464"/>
      <c r="CD59" s="464"/>
      <c r="CE59" s="464"/>
      <c r="CF59" s="464"/>
      <c r="CG59" s="464"/>
      <c r="CH59" s="464"/>
      <c r="CI59" s="464"/>
      <c r="CJ59" s="464"/>
      <c r="CK59" s="464"/>
      <c r="CL59" s="464"/>
      <c r="CM59" s="464"/>
      <c r="CN59" s="464"/>
      <c r="CO59" s="464"/>
      <c r="CP59" s="464"/>
      <c r="CQ59" s="464"/>
      <c r="CR59" s="464"/>
      <c r="CS59" s="464"/>
      <c r="CT59" s="464"/>
      <c r="CU59" s="464"/>
      <c r="CV59" s="464"/>
      <c r="CW59" s="464"/>
      <c r="CX59" s="464"/>
      <c r="CY59" s="464"/>
      <c r="CZ59" s="464"/>
      <c r="DA59" s="464"/>
      <c r="DB59" s="464"/>
      <c r="DC59" s="464"/>
      <c r="DD59" s="464"/>
      <c r="DE59" s="464"/>
      <c r="DF59" s="464"/>
      <c r="DG59" s="464"/>
      <c r="DH59" s="464"/>
      <c r="DI59" s="464"/>
      <c r="DJ59" s="464"/>
      <c r="DK59" s="464"/>
      <c r="DL59" s="464"/>
      <c r="DM59" s="464"/>
      <c r="DN59" s="464"/>
      <c r="DO59" s="464"/>
      <c r="DP59" s="464"/>
      <c r="DQ59" s="464"/>
      <c r="DR59" s="464"/>
      <c r="DS59" s="464"/>
      <c r="DT59" s="464"/>
      <c r="DU59" s="464"/>
      <c r="DV59" s="464"/>
      <c r="DW59" s="464"/>
      <c r="DX59" s="464"/>
      <c r="DY59" s="464"/>
      <c r="DZ59" s="464"/>
      <c r="EA59" s="464"/>
      <c r="EB59" s="464"/>
      <c r="EC59" s="464"/>
      <c r="ED59" s="464"/>
      <c r="EE59" s="464"/>
      <c r="EF59" s="464"/>
      <c r="EG59" s="464"/>
      <c r="EH59" s="464"/>
      <c r="EI59" s="464"/>
      <c r="EJ59" s="464"/>
      <c r="EK59" s="464"/>
      <c r="EL59" s="464"/>
      <c r="EM59" s="464"/>
      <c r="EN59" s="464"/>
      <c r="EO59" s="464"/>
      <c r="EP59" s="464"/>
      <c r="EQ59" s="464"/>
      <c r="ER59" s="464"/>
      <c r="ES59" s="464"/>
      <c r="ET59" s="464"/>
      <c r="EU59" s="464"/>
      <c r="EV59" s="464"/>
      <c r="EW59" s="464"/>
      <c r="EX59" s="464"/>
      <c r="EY59" s="464"/>
      <c r="EZ59" s="464"/>
      <c r="FA59" s="464"/>
      <c r="FB59" s="464"/>
      <c r="FC59" s="464"/>
      <c r="FD59" s="464"/>
      <c r="FE59" s="464"/>
      <c r="FF59" s="464"/>
      <c r="FG59" s="464"/>
      <c r="FH59" s="464"/>
      <c r="FI59" s="464"/>
      <c r="FJ59" s="464"/>
      <c r="FK59" s="464"/>
      <c r="FL59" s="464"/>
      <c r="FM59" s="464"/>
      <c r="FN59" s="464"/>
      <c r="FO59" s="464"/>
      <c r="FP59" s="464"/>
      <c r="FQ59" s="464"/>
      <c r="FR59" s="464"/>
      <c r="FS59" s="464"/>
      <c r="FT59" s="464"/>
      <c r="FU59" s="464"/>
      <c r="FV59" s="464"/>
      <c r="FW59" s="464"/>
      <c r="FX59" s="464"/>
      <c r="FY59" s="464"/>
      <c r="FZ59" s="464"/>
      <c r="GA59" s="464"/>
      <c r="GB59" s="464"/>
      <c r="GC59" s="464"/>
      <c r="GD59" s="464"/>
      <c r="GE59" s="464"/>
      <c r="GF59" s="464"/>
      <c r="GG59" s="464"/>
      <c r="GH59" s="464"/>
      <c r="GI59" s="464"/>
      <c r="GJ59" s="464"/>
      <c r="GK59" s="464"/>
      <c r="GL59" s="464"/>
      <c r="GM59" s="464"/>
      <c r="GN59" s="464"/>
      <c r="GO59" s="464"/>
      <c r="GP59" s="464"/>
      <c r="GQ59" s="464"/>
      <c r="GR59" s="464"/>
      <c r="GS59" s="464"/>
      <c r="GT59" s="464"/>
    </row>
    <row r="60" s="463" customFormat="true" ht="17.1" hidden="false" customHeight="true" outlineLevel="0" collapsed="false">
      <c r="A60" s="457" t="n">
        <v>54</v>
      </c>
      <c r="B60" s="467" t="s">
        <v>2992</v>
      </c>
      <c r="C60" s="466" t="n">
        <v>650</v>
      </c>
      <c r="D60" s="445" t="s">
        <v>2946</v>
      </c>
      <c r="E60" s="446" t="s">
        <v>2993</v>
      </c>
      <c r="F60" s="48" t="s">
        <v>2964</v>
      </c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64"/>
      <c r="AR60" s="464"/>
      <c r="AS60" s="464"/>
      <c r="AT60" s="464"/>
      <c r="AU60" s="464"/>
      <c r="AV60" s="464"/>
      <c r="AW60" s="464"/>
      <c r="AX60" s="464"/>
      <c r="AY60" s="464"/>
      <c r="AZ60" s="464"/>
      <c r="BA60" s="464"/>
      <c r="BB60" s="464"/>
      <c r="BC60" s="464"/>
      <c r="BD60" s="464"/>
      <c r="BE60" s="464"/>
      <c r="BF60" s="464"/>
      <c r="BG60" s="464"/>
      <c r="BH60" s="464"/>
      <c r="BI60" s="464"/>
      <c r="BJ60" s="464"/>
      <c r="BK60" s="464"/>
      <c r="BL60" s="464"/>
      <c r="BM60" s="464"/>
      <c r="BN60" s="464"/>
      <c r="BO60" s="464"/>
      <c r="BP60" s="464"/>
      <c r="BQ60" s="464"/>
      <c r="BR60" s="464"/>
      <c r="BS60" s="464"/>
      <c r="BT60" s="464"/>
      <c r="BU60" s="464"/>
      <c r="BV60" s="464"/>
      <c r="BW60" s="464"/>
      <c r="BX60" s="464"/>
      <c r="BY60" s="464"/>
      <c r="BZ60" s="464"/>
      <c r="CA60" s="464"/>
      <c r="CB60" s="464"/>
      <c r="CC60" s="464"/>
      <c r="CD60" s="464"/>
      <c r="CE60" s="464"/>
      <c r="CF60" s="464"/>
      <c r="CG60" s="464"/>
      <c r="CH60" s="464"/>
      <c r="CI60" s="464"/>
      <c r="CJ60" s="464"/>
      <c r="CK60" s="464"/>
      <c r="CL60" s="464"/>
      <c r="CM60" s="464"/>
      <c r="CN60" s="464"/>
      <c r="CO60" s="464"/>
      <c r="CP60" s="464"/>
      <c r="CQ60" s="464"/>
      <c r="CR60" s="464"/>
      <c r="CS60" s="464"/>
      <c r="CT60" s="464"/>
      <c r="CU60" s="464"/>
      <c r="CV60" s="464"/>
      <c r="CW60" s="464"/>
      <c r="CX60" s="464"/>
      <c r="CY60" s="464"/>
      <c r="CZ60" s="464"/>
      <c r="DA60" s="464"/>
      <c r="DB60" s="464"/>
      <c r="DC60" s="464"/>
      <c r="DD60" s="464"/>
      <c r="DE60" s="464"/>
      <c r="DF60" s="464"/>
      <c r="DG60" s="464"/>
      <c r="DH60" s="464"/>
      <c r="DI60" s="464"/>
      <c r="DJ60" s="464"/>
      <c r="DK60" s="464"/>
      <c r="DL60" s="464"/>
      <c r="DM60" s="464"/>
      <c r="DN60" s="464"/>
      <c r="DO60" s="464"/>
      <c r="DP60" s="464"/>
      <c r="DQ60" s="464"/>
      <c r="DR60" s="464"/>
      <c r="DS60" s="464"/>
      <c r="DT60" s="464"/>
      <c r="DU60" s="464"/>
      <c r="DV60" s="464"/>
      <c r="DW60" s="464"/>
      <c r="DX60" s="464"/>
      <c r="DY60" s="464"/>
      <c r="DZ60" s="464"/>
      <c r="EA60" s="464"/>
      <c r="EB60" s="464"/>
      <c r="EC60" s="464"/>
      <c r="ED60" s="464"/>
      <c r="EE60" s="464"/>
      <c r="EF60" s="464"/>
      <c r="EG60" s="464"/>
      <c r="EH60" s="464"/>
      <c r="EI60" s="464"/>
      <c r="EJ60" s="464"/>
      <c r="EK60" s="464"/>
      <c r="EL60" s="464"/>
      <c r="EM60" s="464"/>
      <c r="EN60" s="464"/>
      <c r="EO60" s="464"/>
      <c r="EP60" s="464"/>
      <c r="EQ60" s="464"/>
      <c r="ER60" s="464"/>
      <c r="ES60" s="464"/>
      <c r="ET60" s="464"/>
      <c r="EU60" s="464"/>
      <c r="EV60" s="464"/>
      <c r="EW60" s="464"/>
      <c r="EX60" s="464"/>
      <c r="EY60" s="464"/>
      <c r="EZ60" s="464"/>
      <c r="FA60" s="464"/>
      <c r="FB60" s="464"/>
      <c r="FC60" s="464"/>
      <c r="FD60" s="464"/>
      <c r="FE60" s="464"/>
      <c r="FF60" s="464"/>
      <c r="FG60" s="464"/>
      <c r="FH60" s="464"/>
      <c r="FI60" s="464"/>
      <c r="FJ60" s="464"/>
      <c r="FK60" s="464"/>
      <c r="FL60" s="464"/>
      <c r="FM60" s="464"/>
      <c r="FN60" s="464"/>
      <c r="FO60" s="464"/>
      <c r="FP60" s="464"/>
      <c r="FQ60" s="464"/>
      <c r="FR60" s="464"/>
      <c r="FS60" s="464"/>
      <c r="FT60" s="464"/>
      <c r="FU60" s="464"/>
      <c r="FV60" s="464"/>
      <c r="FW60" s="464"/>
      <c r="FX60" s="464"/>
      <c r="FY60" s="464"/>
      <c r="FZ60" s="464"/>
      <c r="GA60" s="464"/>
      <c r="GB60" s="464"/>
      <c r="GC60" s="464"/>
      <c r="GD60" s="464"/>
      <c r="GE60" s="464"/>
      <c r="GF60" s="464"/>
      <c r="GG60" s="464"/>
      <c r="GH60" s="464"/>
      <c r="GI60" s="464"/>
      <c r="GJ60" s="464"/>
      <c r="GK60" s="464"/>
      <c r="GL60" s="464"/>
      <c r="GM60" s="464"/>
      <c r="GN60" s="464"/>
      <c r="GO60" s="464"/>
      <c r="GP60" s="464"/>
      <c r="GQ60" s="464"/>
      <c r="GR60" s="464"/>
      <c r="GS60" s="464"/>
      <c r="GT60" s="464"/>
    </row>
    <row r="61" s="463" customFormat="true" ht="17.1" hidden="false" customHeight="true" outlineLevel="0" collapsed="false">
      <c r="A61" s="442" t="n">
        <v>55</v>
      </c>
      <c r="B61" s="467" t="s">
        <v>2994</v>
      </c>
      <c r="C61" s="466" t="n">
        <v>468</v>
      </c>
      <c r="D61" s="445" t="s">
        <v>2946</v>
      </c>
      <c r="E61" s="446" t="s">
        <v>2995</v>
      </c>
      <c r="F61" s="48" t="s">
        <v>2964</v>
      </c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64"/>
      <c r="AR61" s="464"/>
      <c r="AS61" s="464"/>
      <c r="AT61" s="464"/>
      <c r="AU61" s="464"/>
      <c r="AV61" s="464"/>
      <c r="AW61" s="464"/>
      <c r="AX61" s="464"/>
      <c r="AY61" s="464"/>
      <c r="AZ61" s="464"/>
      <c r="BA61" s="464"/>
      <c r="BB61" s="464"/>
      <c r="BC61" s="464"/>
      <c r="BD61" s="464"/>
      <c r="BE61" s="464"/>
      <c r="BF61" s="464"/>
      <c r="BG61" s="464"/>
      <c r="BH61" s="464"/>
      <c r="BI61" s="464"/>
      <c r="BJ61" s="464"/>
      <c r="BK61" s="464"/>
      <c r="BL61" s="464"/>
      <c r="BM61" s="464"/>
      <c r="BN61" s="464"/>
      <c r="BO61" s="464"/>
      <c r="BP61" s="464"/>
      <c r="BQ61" s="464"/>
      <c r="BR61" s="464"/>
      <c r="BS61" s="464"/>
      <c r="BT61" s="464"/>
      <c r="BU61" s="464"/>
      <c r="BV61" s="464"/>
      <c r="BW61" s="464"/>
      <c r="BX61" s="464"/>
      <c r="BY61" s="464"/>
      <c r="BZ61" s="464"/>
      <c r="CA61" s="464"/>
      <c r="CB61" s="464"/>
      <c r="CC61" s="464"/>
      <c r="CD61" s="464"/>
      <c r="CE61" s="464"/>
      <c r="CF61" s="464"/>
      <c r="CG61" s="464"/>
      <c r="CH61" s="464"/>
      <c r="CI61" s="464"/>
      <c r="CJ61" s="464"/>
      <c r="CK61" s="464"/>
      <c r="CL61" s="464"/>
      <c r="CM61" s="464"/>
      <c r="CN61" s="464"/>
      <c r="CO61" s="464"/>
      <c r="CP61" s="464"/>
      <c r="CQ61" s="464"/>
      <c r="CR61" s="464"/>
      <c r="CS61" s="464"/>
      <c r="CT61" s="464"/>
      <c r="CU61" s="464"/>
      <c r="CV61" s="464"/>
      <c r="CW61" s="464"/>
      <c r="CX61" s="464"/>
      <c r="CY61" s="464"/>
      <c r="CZ61" s="464"/>
      <c r="DA61" s="464"/>
      <c r="DB61" s="464"/>
      <c r="DC61" s="464"/>
      <c r="DD61" s="464"/>
      <c r="DE61" s="464"/>
      <c r="DF61" s="464"/>
      <c r="DG61" s="464"/>
      <c r="DH61" s="464"/>
      <c r="DI61" s="464"/>
      <c r="DJ61" s="464"/>
      <c r="DK61" s="464"/>
      <c r="DL61" s="464"/>
      <c r="DM61" s="464"/>
      <c r="DN61" s="464"/>
      <c r="DO61" s="464"/>
      <c r="DP61" s="464"/>
      <c r="DQ61" s="464"/>
      <c r="DR61" s="464"/>
      <c r="DS61" s="464"/>
      <c r="DT61" s="464"/>
      <c r="DU61" s="464"/>
      <c r="DV61" s="464"/>
      <c r="DW61" s="464"/>
      <c r="DX61" s="464"/>
      <c r="DY61" s="464"/>
      <c r="DZ61" s="464"/>
      <c r="EA61" s="464"/>
      <c r="EB61" s="464"/>
      <c r="EC61" s="464"/>
      <c r="ED61" s="464"/>
      <c r="EE61" s="464"/>
      <c r="EF61" s="464"/>
      <c r="EG61" s="464"/>
      <c r="EH61" s="464"/>
      <c r="EI61" s="464"/>
      <c r="EJ61" s="464"/>
      <c r="EK61" s="464"/>
      <c r="EL61" s="464"/>
      <c r="EM61" s="464"/>
      <c r="EN61" s="464"/>
      <c r="EO61" s="464"/>
      <c r="EP61" s="464"/>
      <c r="EQ61" s="464"/>
      <c r="ER61" s="464"/>
      <c r="ES61" s="464"/>
      <c r="ET61" s="464"/>
      <c r="EU61" s="464"/>
      <c r="EV61" s="464"/>
      <c r="EW61" s="464"/>
      <c r="EX61" s="464"/>
      <c r="EY61" s="464"/>
      <c r="EZ61" s="464"/>
      <c r="FA61" s="464"/>
      <c r="FB61" s="464"/>
      <c r="FC61" s="464"/>
      <c r="FD61" s="464"/>
      <c r="FE61" s="464"/>
      <c r="FF61" s="464"/>
      <c r="FG61" s="464"/>
      <c r="FH61" s="464"/>
      <c r="FI61" s="464"/>
      <c r="FJ61" s="464"/>
      <c r="FK61" s="464"/>
      <c r="FL61" s="464"/>
      <c r="FM61" s="464"/>
      <c r="FN61" s="464"/>
      <c r="FO61" s="464"/>
      <c r="FP61" s="464"/>
      <c r="FQ61" s="464"/>
      <c r="FR61" s="464"/>
      <c r="FS61" s="464"/>
      <c r="FT61" s="464"/>
      <c r="FU61" s="464"/>
      <c r="FV61" s="464"/>
      <c r="FW61" s="464"/>
      <c r="FX61" s="464"/>
      <c r="FY61" s="464"/>
      <c r="FZ61" s="464"/>
      <c r="GA61" s="464"/>
      <c r="GB61" s="464"/>
      <c r="GC61" s="464"/>
      <c r="GD61" s="464"/>
      <c r="GE61" s="464"/>
      <c r="GF61" s="464"/>
      <c r="GG61" s="464"/>
      <c r="GH61" s="464"/>
      <c r="GI61" s="464"/>
      <c r="GJ61" s="464"/>
      <c r="GK61" s="464"/>
      <c r="GL61" s="464"/>
      <c r="GM61" s="464"/>
      <c r="GN61" s="464"/>
      <c r="GO61" s="464"/>
      <c r="GP61" s="464"/>
      <c r="GQ61" s="464"/>
      <c r="GR61" s="464"/>
      <c r="GS61" s="464"/>
      <c r="GT61" s="464"/>
    </row>
    <row r="62" s="463" customFormat="true" ht="17.1" hidden="false" customHeight="true" outlineLevel="0" collapsed="false">
      <c r="A62" s="442" t="n">
        <v>56</v>
      </c>
      <c r="B62" s="467" t="s">
        <v>2996</v>
      </c>
      <c r="C62" s="466" t="n">
        <v>650</v>
      </c>
      <c r="D62" s="445" t="s">
        <v>2946</v>
      </c>
      <c r="E62" s="446" t="s">
        <v>2997</v>
      </c>
      <c r="F62" s="48" t="s">
        <v>2964</v>
      </c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4"/>
      <c r="AP62" s="464"/>
      <c r="AQ62" s="464"/>
      <c r="AR62" s="464"/>
      <c r="AS62" s="464"/>
      <c r="AT62" s="464"/>
      <c r="AU62" s="464"/>
      <c r="AV62" s="464"/>
      <c r="AW62" s="464"/>
      <c r="AX62" s="464"/>
      <c r="AY62" s="464"/>
      <c r="AZ62" s="464"/>
      <c r="BA62" s="464"/>
      <c r="BB62" s="464"/>
      <c r="BC62" s="464"/>
      <c r="BD62" s="464"/>
      <c r="BE62" s="464"/>
      <c r="BF62" s="464"/>
      <c r="BG62" s="464"/>
      <c r="BH62" s="464"/>
      <c r="BI62" s="464"/>
      <c r="BJ62" s="464"/>
      <c r="BK62" s="464"/>
      <c r="BL62" s="464"/>
      <c r="BM62" s="464"/>
      <c r="BN62" s="464"/>
      <c r="BO62" s="464"/>
      <c r="BP62" s="464"/>
      <c r="BQ62" s="464"/>
      <c r="BR62" s="464"/>
      <c r="BS62" s="464"/>
      <c r="BT62" s="464"/>
      <c r="BU62" s="464"/>
      <c r="BV62" s="464"/>
      <c r="BW62" s="464"/>
      <c r="BX62" s="464"/>
      <c r="BY62" s="464"/>
      <c r="BZ62" s="464"/>
      <c r="CA62" s="464"/>
      <c r="CB62" s="464"/>
      <c r="CC62" s="464"/>
      <c r="CD62" s="464"/>
      <c r="CE62" s="464"/>
      <c r="CF62" s="464"/>
      <c r="CG62" s="464"/>
      <c r="CH62" s="464"/>
      <c r="CI62" s="464"/>
      <c r="CJ62" s="464"/>
      <c r="CK62" s="464"/>
      <c r="CL62" s="464"/>
      <c r="CM62" s="464"/>
      <c r="CN62" s="464"/>
      <c r="CO62" s="464"/>
      <c r="CP62" s="464"/>
      <c r="CQ62" s="464"/>
      <c r="CR62" s="464"/>
      <c r="CS62" s="464"/>
      <c r="CT62" s="464"/>
      <c r="CU62" s="464"/>
      <c r="CV62" s="464"/>
      <c r="CW62" s="464"/>
      <c r="CX62" s="464"/>
      <c r="CY62" s="464"/>
      <c r="CZ62" s="464"/>
      <c r="DA62" s="464"/>
      <c r="DB62" s="464"/>
      <c r="DC62" s="464"/>
      <c r="DD62" s="464"/>
      <c r="DE62" s="464"/>
      <c r="DF62" s="464"/>
      <c r="DG62" s="464"/>
      <c r="DH62" s="464"/>
      <c r="DI62" s="464"/>
      <c r="DJ62" s="464"/>
      <c r="DK62" s="464"/>
      <c r="DL62" s="464"/>
      <c r="DM62" s="464"/>
      <c r="DN62" s="464"/>
      <c r="DO62" s="464"/>
      <c r="DP62" s="464"/>
      <c r="DQ62" s="464"/>
      <c r="DR62" s="464"/>
      <c r="DS62" s="464"/>
      <c r="DT62" s="464"/>
      <c r="DU62" s="464"/>
      <c r="DV62" s="464"/>
      <c r="DW62" s="464"/>
      <c r="DX62" s="464"/>
      <c r="DY62" s="464"/>
      <c r="DZ62" s="464"/>
      <c r="EA62" s="464"/>
      <c r="EB62" s="464"/>
      <c r="EC62" s="464"/>
      <c r="ED62" s="464"/>
      <c r="EE62" s="464"/>
      <c r="EF62" s="464"/>
      <c r="EG62" s="464"/>
      <c r="EH62" s="464"/>
      <c r="EI62" s="464"/>
      <c r="EJ62" s="464"/>
      <c r="EK62" s="464"/>
      <c r="EL62" s="464"/>
      <c r="EM62" s="464"/>
      <c r="EN62" s="464"/>
      <c r="EO62" s="464"/>
      <c r="EP62" s="464"/>
      <c r="EQ62" s="464"/>
      <c r="ER62" s="464"/>
      <c r="ES62" s="464"/>
      <c r="ET62" s="464"/>
      <c r="EU62" s="464"/>
      <c r="EV62" s="464"/>
      <c r="EW62" s="464"/>
      <c r="EX62" s="464"/>
      <c r="EY62" s="464"/>
      <c r="EZ62" s="464"/>
      <c r="FA62" s="464"/>
      <c r="FB62" s="464"/>
      <c r="FC62" s="464"/>
      <c r="FD62" s="464"/>
      <c r="FE62" s="464"/>
      <c r="FF62" s="464"/>
      <c r="FG62" s="464"/>
      <c r="FH62" s="464"/>
      <c r="FI62" s="464"/>
      <c r="FJ62" s="464"/>
      <c r="FK62" s="464"/>
      <c r="FL62" s="464"/>
      <c r="FM62" s="464"/>
      <c r="FN62" s="464"/>
      <c r="FO62" s="464"/>
      <c r="FP62" s="464"/>
      <c r="FQ62" s="464"/>
      <c r="FR62" s="464"/>
      <c r="FS62" s="464"/>
      <c r="FT62" s="464"/>
      <c r="FU62" s="464"/>
      <c r="FV62" s="464"/>
      <c r="FW62" s="464"/>
      <c r="FX62" s="464"/>
      <c r="FY62" s="464"/>
      <c r="FZ62" s="464"/>
      <c r="GA62" s="464"/>
      <c r="GB62" s="464"/>
      <c r="GC62" s="464"/>
      <c r="GD62" s="464"/>
      <c r="GE62" s="464"/>
      <c r="GF62" s="464"/>
      <c r="GG62" s="464"/>
      <c r="GH62" s="464"/>
      <c r="GI62" s="464"/>
      <c r="GJ62" s="464"/>
      <c r="GK62" s="464"/>
      <c r="GL62" s="464"/>
      <c r="GM62" s="464"/>
      <c r="GN62" s="464"/>
      <c r="GO62" s="464"/>
      <c r="GP62" s="464"/>
      <c r="GQ62" s="464"/>
      <c r="GR62" s="464"/>
      <c r="GS62" s="464"/>
      <c r="GT62" s="464"/>
    </row>
    <row r="63" s="463" customFormat="true" ht="17.1" hidden="false" customHeight="true" outlineLevel="0" collapsed="false">
      <c r="A63" s="442" t="n">
        <v>57</v>
      </c>
      <c r="B63" s="465" t="s">
        <v>2998</v>
      </c>
      <c r="C63" s="466" t="n">
        <v>650</v>
      </c>
      <c r="D63" s="445" t="s">
        <v>2949</v>
      </c>
      <c r="E63" s="446" t="s">
        <v>2999</v>
      </c>
      <c r="F63" s="48" t="s">
        <v>2964</v>
      </c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  <c r="AZ63" s="464"/>
      <c r="BA63" s="464"/>
      <c r="BB63" s="464"/>
      <c r="BC63" s="464"/>
      <c r="BD63" s="464"/>
      <c r="BE63" s="464"/>
      <c r="BF63" s="464"/>
      <c r="BG63" s="464"/>
      <c r="BH63" s="464"/>
      <c r="BI63" s="464"/>
      <c r="BJ63" s="464"/>
      <c r="BK63" s="464"/>
      <c r="BL63" s="464"/>
      <c r="BM63" s="464"/>
      <c r="BN63" s="464"/>
      <c r="BO63" s="464"/>
      <c r="BP63" s="464"/>
      <c r="BQ63" s="464"/>
      <c r="BR63" s="464"/>
      <c r="BS63" s="464"/>
      <c r="BT63" s="464"/>
      <c r="BU63" s="464"/>
      <c r="BV63" s="464"/>
      <c r="BW63" s="464"/>
      <c r="BX63" s="464"/>
      <c r="BY63" s="464"/>
      <c r="BZ63" s="464"/>
      <c r="CA63" s="464"/>
      <c r="CB63" s="464"/>
      <c r="CC63" s="464"/>
      <c r="CD63" s="464"/>
      <c r="CE63" s="464"/>
      <c r="CF63" s="464"/>
      <c r="CG63" s="464"/>
      <c r="CH63" s="464"/>
      <c r="CI63" s="464"/>
      <c r="CJ63" s="464"/>
      <c r="CK63" s="464"/>
      <c r="CL63" s="464"/>
      <c r="CM63" s="464"/>
      <c r="CN63" s="464"/>
      <c r="CO63" s="464"/>
      <c r="CP63" s="464"/>
      <c r="CQ63" s="464"/>
      <c r="CR63" s="464"/>
      <c r="CS63" s="464"/>
      <c r="CT63" s="464"/>
      <c r="CU63" s="464"/>
      <c r="CV63" s="464"/>
      <c r="CW63" s="464"/>
      <c r="CX63" s="464"/>
      <c r="CY63" s="464"/>
      <c r="CZ63" s="464"/>
      <c r="DA63" s="464"/>
      <c r="DB63" s="464"/>
      <c r="DC63" s="464"/>
      <c r="DD63" s="464"/>
      <c r="DE63" s="464"/>
      <c r="DF63" s="464"/>
      <c r="DG63" s="464"/>
      <c r="DH63" s="464"/>
      <c r="DI63" s="464"/>
      <c r="DJ63" s="464"/>
      <c r="DK63" s="464"/>
      <c r="DL63" s="464"/>
      <c r="DM63" s="464"/>
      <c r="DN63" s="464"/>
      <c r="DO63" s="464"/>
      <c r="DP63" s="464"/>
      <c r="DQ63" s="464"/>
      <c r="DR63" s="464"/>
      <c r="DS63" s="464"/>
      <c r="DT63" s="464"/>
      <c r="DU63" s="464"/>
      <c r="DV63" s="464"/>
      <c r="DW63" s="464"/>
      <c r="DX63" s="464"/>
      <c r="DY63" s="464"/>
      <c r="DZ63" s="464"/>
      <c r="EA63" s="464"/>
      <c r="EB63" s="464"/>
      <c r="EC63" s="464"/>
      <c r="ED63" s="464"/>
      <c r="EE63" s="464"/>
      <c r="EF63" s="464"/>
      <c r="EG63" s="464"/>
      <c r="EH63" s="464"/>
      <c r="EI63" s="464"/>
      <c r="EJ63" s="464"/>
      <c r="EK63" s="464"/>
      <c r="EL63" s="464"/>
      <c r="EM63" s="464"/>
      <c r="EN63" s="464"/>
      <c r="EO63" s="464"/>
      <c r="EP63" s="464"/>
      <c r="EQ63" s="464"/>
      <c r="ER63" s="464"/>
      <c r="ES63" s="464"/>
      <c r="ET63" s="464"/>
      <c r="EU63" s="464"/>
      <c r="EV63" s="464"/>
      <c r="EW63" s="464"/>
      <c r="EX63" s="464"/>
      <c r="EY63" s="464"/>
      <c r="EZ63" s="464"/>
      <c r="FA63" s="464"/>
      <c r="FB63" s="464"/>
      <c r="FC63" s="464"/>
      <c r="FD63" s="464"/>
      <c r="FE63" s="464"/>
      <c r="FF63" s="464"/>
      <c r="FG63" s="464"/>
      <c r="FH63" s="464"/>
      <c r="FI63" s="464"/>
      <c r="FJ63" s="464"/>
      <c r="FK63" s="464"/>
      <c r="FL63" s="464"/>
      <c r="FM63" s="464"/>
      <c r="FN63" s="464"/>
      <c r="FO63" s="464"/>
      <c r="FP63" s="464"/>
      <c r="FQ63" s="464"/>
      <c r="FR63" s="464"/>
      <c r="FS63" s="464"/>
      <c r="FT63" s="464"/>
      <c r="FU63" s="464"/>
      <c r="FV63" s="464"/>
      <c r="FW63" s="464"/>
      <c r="FX63" s="464"/>
      <c r="FY63" s="464"/>
      <c r="FZ63" s="464"/>
      <c r="GA63" s="464"/>
      <c r="GB63" s="464"/>
      <c r="GC63" s="464"/>
      <c r="GD63" s="464"/>
      <c r="GE63" s="464"/>
      <c r="GF63" s="464"/>
      <c r="GG63" s="464"/>
      <c r="GH63" s="464"/>
      <c r="GI63" s="464"/>
      <c r="GJ63" s="464"/>
      <c r="GK63" s="464"/>
      <c r="GL63" s="464"/>
      <c r="GM63" s="464"/>
      <c r="GN63" s="464"/>
      <c r="GO63" s="464"/>
      <c r="GP63" s="464"/>
      <c r="GQ63" s="464"/>
      <c r="GR63" s="464"/>
      <c r="GS63" s="464"/>
      <c r="GT63" s="464"/>
    </row>
    <row r="64" s="463" customFormat="true" ht="17.1" hidden="false" customHeight="true" outlineLevel="0" collapsed="false">
      <c r="A64" s="442" t="n">
        <v>58</v>
      </c>
      <c r="B64" s="465" t="s">
        <v>3000</v>
      </c>
      <c r="C64" s="466" t="n">
        <v>650</v>
      </c>
      <c r="D64" s="445" t="s">
        <v>2954</v>
      </c>
      <c r="E64" s="446" t="s">
        <v>3001</v>
      </c>
      <c r="F64" s="48" t="s">
        <v>2964</v>
      </c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V64" s="464"/>
      <c r="AW64" s="464"/>
      <c r="AX64" s="464"/>
      <c r="AY64" s="464"/>
      <c r="AZ64" s="464"/>
      <c r="BA64" s="464"/>
      <c r="BB64" s="464"/>
      <c r="BC64" s="464"/>
      <c r="BD64" s="464"/>
      <c r="BE64" s="464"/>
      <c r="BF64" s="464"/>
      <c r="BG64" s="464"/>
      <c r="BH64" s="464"/>
      <c r="BI64" s="464"/>
      <c r="BJ64" s="464"/>
      <c r="BK64" s="464"/>
      <c r="BL64" s="464"/>
      <c r="BM64" s="464"/>
      <c r="BN64" s="464"/>
      <c r="BO64" s="464"/>
      <c r="BP64" s="464"/>
      <c r="BQ64" s="464"/>
      <c r="BR64" s="464"/>
      <c r="BS64" s="464"/>
      <c r="BT64" s="464"/>
      <c r="BU64" s="464"/>
      <c r="BV64" s="464"/>
      <c r="BW64" s="464"/>
      <c r="BX64" s="464"/>
      <c r="BY64" s="464"/>
      <c r="BZ64" s="464"/>
      <c r="CA64" s="464"/>
      <c r="CB64" s="464"/>
      <c r="CC64" s="464"/>
      <c r="CD64" s="464"/>
      <c r="CE64" s="464"/>
      <c r="CF64" s="464"/>
      <c r="CG64" s="464"/>
      <c r="CH64" s="464"/>
      <c r="CI64" s="464"/>
      <c r="CJ64" s="464"/>
      <c r="CK64" s="464"/>
      <c r="CL64" s="464"/>
      <c r="CM64" s="464"/>
      <c r="CN64" s="464"/>
      <c r="CO64" s="464"/>
      <c r="CP64" s="464"/>
      <c r="CQ64" s="464"/>
      <c r="CR64" s="464"/>
      <c r="CS64" s="464"/>
      <c r="CT64" s="464"/>
      <c r="CU64" s="464"/>
      <c r="CV64" s="464"/>
      <c r="CW64" s="464"/>
      <c r="CX64" s="464"/>
      <c r="CY64" s="464"/>
      <c r="CZ64" s="464"/>
      <c r="DA64" s="464"/>
      <c r="DB64" s="464"/>
      <c r="DC64" s="464"/>
      <c r="DD64" s="464"/>
      <c r="DE64" s="464"/>
      <c r="DF64" s="464"/>
      <c r="DG64" s="464"/>
      <c r="DH64" s="464"/>
      <c r="DI64" s="464"/>
      <c r="DJ64" s="464"/>
      <c r="DK64" s="464"/>
      <c r="DL64" s="464"/>
      <c r="DM64" s="464"/>
      <c r="DN64" s="464"/>
      <c r="DO64" s="464"/>
      <c r="DP64" s="464"/>
      <c r="DQ64" s="464"/>
      <c r="DR64" s="464"/>
      <c r="DS64" s="464"/>
      <c r="DT64" s="464"/>
      <c r="DU64" s="464"/>
      <c r="DV64" s="464"/>
      <c r="DW64" s="464"/>
      <c r="DX64" s="464"/>
      <c r="DY64" s="464"/>
      <c r="DZ64" s="464"/>
      <c r="EA64" s="464"/>
      <c r="EB64" s="464"/>
      <c r="EC64" s="464"/>
      <c r="ED64" s="464"/>
      <c r="EE64" s="464"/>
      <c r="EF64" s="464"/>
      <c r="EG64" s="464"/>
      <c r="EH64" s="464"/>
      <c r="EI64" s="464"/>
      <c r="EJ64" s="464"/>
      <c r="EK64" s="464"/>
      <c r="EL64" s="464"/>
      <c r="EM64" s="464"/>
      <c r="EN64" s="464"/>
      <c r="EO64" s="464"/>
      <c r="EP64" s="464"/>
      <c r="EQ64" s="464"/>
      <c r="ER64" s="464"/>
      <c r="ES64" s="464"/>
      <c r="ET64" s="464"/>
      <c r="EU64" s="464"/>
      <c r="EV64" s="464"/>
      <c r="EW64" s="464"/>
      <c r="EX64" s="464"/>
      <c r="EY64" s="464"/>
      <c r="EZ64" s="464"/>
      <c r="FA64" s="464"/>
      <c r="FB64" s="464"/>
      <c r="FC64" s="464"/>
      <c r="FD64" s="464"/>
      <c r="FE64" s="464"/>
      <c r="FF64" s="464"/>
      <c r="FG64" s="464"/>
      <c r="FH64" s="464"/>
      <c r="FI64" s="464"/>
      <c r="FJ64" s="464"/>
      <c r="FK64" s="464"/>
      <c r="FL64" s="464"/>
      <c r="FM64" s="464"/>
      <c r="FN64" s="464"/>
      <c r="FO64" s="464"/>
      <c r="FP64" s="464"/>
      <c r="FQ64" s="464"/>
      <c r="FR64" s="464"/>
      <c r="FS64" s="464"/>
      <c r="FT64" s="464"/>
      <c r="FU64" s="464"/>
      <c r="FV64" s="464"/>
      <c r="FW64" s="464"/>
      <c r="FX64" s="464"/>
      <c r="FY64" s="464"/>
      <c r="FZ64" s="464"/>
      <c r="GA64" s="464"/>
      <c r="GB64" s="464"/>
      <c r="GC64" s="464"/>
      <c r="GD64" s="464"/>
      <c r="GE64" s="464"/>
      <c r="GF64" s="464"/>
      <c r="GG64" s="464"/>
      <c r="GH64" s="464"/>
      <c r="GI64" s="464"/>
      <c r="GJ64" s="464"/>
      <c r="GK64" s="464"/>
      <c r="GL64" s="464"/>
      <c r="GM64" s="464"/>
      <c r="GN64" s="464"/>
      <c r="GO64" s="464"/>
      <c r="GP64" s="464"/>
      <c r="GQ64" s="464"/>
      <c r="GR64" s="464"/>
      <c r="GS64" s="464"/>
      <c r="GT64" s="464"/>
    </row>
    <row r="65" s="35" customFormat="true" ht="17.1" hidden="false" customHeight="true" outlineLevel="0" collapsed="false">
      <c r="A65" s="442" t="n">
        <v>59</v>
      </c>
      <c r="B65" s="467" t="s">
        <v>3002</v>
      </c>
      <c r="C65" s="466" t="n">
        <v>650</v>
      </c>
      <c r="D65" s="445" t="s">
        <v>2954</v>
      </c>
      <c r="E65" s="446" t="s">
        <v>3003</v>
      </c>
      <c r="F65" s="48" t="s">
        <v>2964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s="35" customFormat="true" ht="17.1" hidden="false" customHeight="true" outlineLevel="0" collapsed="false">
      <c r="A66" s="442" t="n">
        <v>60</v>
      </c>
      <c r="B66" s="467" t="s">
        <v>3004</v>
      </c>
      <c r="C66" s="466" t="n">
        <v>650</v>
      </c>
      <c r="D66" s="445" t="s">
        <v>3005</v>
      </c>
      <c r="E66" s="446" t="s">
        <v>3006</v>
      </c>
      <c r="F66" s="48" t="s">
        <v>2964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s="35" customFormat="true" ht="17.1" hidden="false" customHeight="true" outlineLevel="0" collapsed="false">
      <c r="A67" s="442"/>
      <c r="B67" s="467"/>
      <c r="C67" s="466"/>
      <c r="D67" s="445"/>
      <c r="E67" s="446"/>
      <c r="F67" s="7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s="35" customFormat="true" ht="17.1" hidden="false" customHeight="true" outlineLevel="0" collapsed="false">
      <c r="A68" s="8"/>
      <c r="B68" s="8"/>
      <c r="C68" s="469" t="n">
        <f aca="false">SUM(C7:C66)</f>
        <v>40094</v>
      </c>
      <c r="D68" s="8"/>
      <c r="E68" s="8"/>
      <c r="F68" s="8"/>
    </row>
  </sheetData>
  <mergeCells count="10">
    <mergeCell ref="A1:F1"/>
    <mergeCell ref="A2:B2"/>
    <mergeCell ref="A3:F3"/>
    <mergeCell ref="A4:D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6" width="10.49"/>
    <col collapsed="false" customWidth="true" hidden="false" outlineLevel="0" max="3" min="3" style="470" width="10.49"/>
    <col collapsed="false" customWidth="true" hidden="false" outlineLevel="0" max="4" min="4" style="39" width="12.99"/>
    <col collapsed="false" customWidth="true" hidden="false" outlineLevel="0" max="5" min="5" style="39" width="15.5"/>
    <col collapsed="false" customWidth="true" hidden="false" outlineLevel="0" max="6" min="6" style="39" width="20.99"/>
    <col collapsed="false" customWidth="true" hidden="false" outlineLevel="0" max="7" min="7" style="39" width="16.74"/>
    <col collapsed="false" customWidth="false" hidden="false" outlineLevel="0" max="257" min="8" style="39" width="8.99"/>
  </cols>
  <sheetData>
    <row r="1" customFormat="false" ht="25.5" hidden="false" customHeight="false" outlineLevel="0" collapsed="false">
      <c r="A1" s="139" t="s">
        <v>3007</v>
      </c>
      <c r="B1" s="139"/>
      <c r="C1" s="139"/>
      <c r="D1" s="139"/>
      <c r="E1" s="139"/>
      <c r="F1" s="139"/>
    </row>
    <row r="2" customFormat="false" ht="14.25" hidden="false" customHeight="true" outlineLevel="0" collapsed="false">
      <c r="A2" s="143" t="s">
        <v>28</v>
      </c>
      <c r="B2" s="143" t="s">
        <v>29</v>
      </c>
      <c r="C2" s="471" t="s">
        <v>236</v>
      </c>
      <c r="D2" s="143" t="s">
        <v>933</v>
      </c>
      <c r="E2" s="143" t="s">
        <v>237</v>
      </c>
      <c r="F2" s="143" t="s">
        <v>33</v>
      </c>
    </row>
    <row r="3" customFormat="false" ht="24" hidden="false" customHeight="true" outlineLevel="0" collapsed="false">
      <c r="A3" s="143"/>
      <c r="B3" s="143"/>
      <c r="C3" s="471"/>
      <c r="D3" s="143"/>
      <c r="E3" s="143"/>
      <c r="F3" s="143"/>
    </row>
    <row r="4" s="474" customFormat="true" ht="24" hidden="false" customHeight="true" outlineLevel="0" collapsed="false">
      <c r="A4" s="143" t="n">
        <v>1</v>
      </c>
      <c r="B4" s="145" t="s">
        <v>3008</v>
      </c>
      <c r="C4" s="472" t="n">
        <v>650</v>
      </c>
      <c r="D4" s="473" t="s">
        <v>3009</v>
      </c>
      <c r="E4" s="473" t="s">
        <v>3010</v>
      </c>
      <c r="F4" s="18"/>
    </row>
    <row r="5" s="474" customFormat="true" ht="24" hidden="false" customHeight="true" outlineLevel="0" collapsed="false">
      <c r="A5" s="143" t="n">
        <v>2</v>
      </c>
      <c r="B5" s="43" t="s">
        <v>3011</v>
      </c>
      <c r="C5" s="472" t="n">
        <v>650</v>
      </c>
      <c r="D5" s="473" t="s">
        <v>3009</v>
      </c>
      <c r="E5" s="473" t="s">
        <v>3012</v>
      </c>
      <c r="F5" s="18"/>
    </row>
    <row r="6" s="474" customFormat="true" ht="24" hidden="false" customHeight="true" outlineLevel="0" collapsed="false">
      <c r="A6" s="143" t="n">
        <v>3</v>
      </c>
      <c r="B6" s="43" t="s">
        <v>3013</v>
      </c>
      <c r="C6" s="472" t="n">
        <v>1638</v>
      </c>
      <c r="D6" s="473" t="s">
        <v>3009</v>
      </c>
      <c r="E6" s="473" t="s">
        <v>3014</v>
      </c>
      <c r="F6" s="18"/>
    </row>
    <row r="7" s="474" customFormat="true" ht="24" hidden="false" customHeight="true" outlineLevel="0" collapsed="false">
      <c r="A7" s="143" t="n">
        <v>4</v>
      </c>
      <c r="B7" s="43" t="s">
        <v>3015</v>
      </c>
      <c r="C7" s="472" t="n">
        <v>1513</v>
      </c>
      <c r="D7" s="473" t="s">
        <v>3009</v>
      </c>
      <c r="E7" s="473" t="s">
        <v>3016</v>
      </c>
      <c r="F7" s="18"/>
    </row>
    <row r="8" s="474" customFormat="true" ht="24" hidden="false" customHeight="true" outlineLevel="0" collapsed="false">
      <c r="A8" s="143" t="n">
        <v>5</v>
      </c>
      <c r="B8" s="43" t="s">
        <v>3017</v>
      </c>
      <c r="C8" s="472" t="n">
        <v>650</v>
      </c>
      <c r="D8" s="473" t="s">
        <v>3009</v>
      </c>
      <c r="E8" s="473" t="s">
        <v>3018</v>
      </c>
      <c r="F8" s="18"/>
    </row>
    <row r="9" s="474" customFormat="true" ht="24" hidden="false" customHeight="true" outlineLevel="0" collapsed="false">
      <c r="A9" s="143" t="n">
        <v>6</v>
      </c>
      <c r="B9" s="43" t="s">
        <v>3019</v>
      </c>
      <c r="C9" s="472" t="n">
        <v>1768</v>
      </c>
      <c r="D9" s="473" t="s">
        <v>3009</v>
      </c>
      <c r="E9" s="473" t="s">
        <v>3020</v>
      </c>
      <c r="F9" s="18"/>
    </row>
    <row r="10" s="474" customFormat="true" ht="24" hidden="false" customHeight="true" outlineLevel="0" collapsed="false">
      <c r="A10" s="143" t="n">
        <v>7</v>
      </c>
      <c r="B10" s="43" t="s">
        <v>3021</v>
      </c>
      <c r="C10" s="472" t="n">
        <v>650</v>
      </c>
      <c r="D10" s="473" t="s">
        <v>3009</v>
      </c>
      <c r="E10" s="473" t="s">
        <v>3022</v>
      </c>
      <c r="F10" s="18"/>
    </row>
    <row r="11" s="474" customFormat="true" ht="24" hidden="false" customHeight="true" outlineLevel="0" collapsed="false">
      <c r="A11" s="143" t="n">
        <v>8</v>
      </c>
      <c r="B11" s="43" t="s">
        <v>3023</v>
      </c>
      <c r="C11" s="472" t="n">
        <v>1802</v>
      </c>
      <c r="D11" s="473" t="s">
        <v>3009</v>
      </c>
      <c r="E11" s="473" t="s">
        <v>3024</v>
      </c>
      <c r="F11" s="18"/>
    </row>
    <row r="12" s="474" customFormat="true" ht="24" hidden="false" customHeight="true" outlineLevel="0" collapsed="false">
      <c r="A12" s="143" t="n">
        <v>9</v>
      </c>
      <c r="B12" s="43" t="s">
        <v>3025</v>
      </c>
      <c r="C12" s="472" t="n">
        <v>3441</v>
      </c>
      <c r="D12" s="473" t="s">
        <v>3026</v>
      </c>
      <c r="E12" s="473" t="s">
        <v>3027</v>
      </c>
      <c r="F12" s="18"/>
    </row>
    <row r="13" s="474" customFormat="true" ht="24" hidden="false" customHeight="true" outlineLevel="0" collapsed="false">
      <c r="A13" s="143" t="n">
        <v>10</v>
      </c>
      <c r="B13" s="43" t="s">
        <v>3028</v>
      </c>
      <c r="C13" s="472" t="n">
        <v>650</v>
      </c>
      <c r="D13" s="473" t="s">
        <v>3009</v>
      </c>
      <c r="E13" s="473" t="s">
        <v>3029</v>
      </c>
      <c r="F13" s="18"/>
    </row>
    <row r="14" s="474" customFormat="true" ht="24" hidden="false" customHeight="true" outlineLevel="0" collapsed="false">
      <c r="A14" s="143" t="n">
        <v>11</v>
      </c>
      <c r="B14" s="43" t="s">
        <v>3030</v>
      </c>
      <c r="C14" s="472" t="n">
        <v>630</v>
      </c>
      <c r="D14" s="473" t="s">
        <v>3009</v>
      </c>
      <c r="E14" s="473" t="s">
        <v>3031</v>
      </c>
      <c r="F14" s="18"/>
    </row>
    <row r="15" s="474" customFormat="true" ht="24" hidden="false" customHeight="true" outlineLevel="0" collapsed="false">
      <c r="A15" s="143" t="n">
        <v>12</v>
      </c>
      <c r="B15" s="43" t="s">
        <v>3032</v>
      </c>
      <c r="C15" s="472" t="n">
        <v>1202</v>
      </c>
      <c r="D15" s="475" t="n">
        <v>42223</v>
      </c>
      <c r="E15" s="473" t="s">
        <v>3033</v>
      </c>
      <c r="F15" s="18"/>
    </row>
    <row r="16" s="474" customFormat="true" ht="24" hidden="false" customHeight="true" outlineLevel="0" collapsed="false">
      <c r="A16" s="143" t="n">
        <v>13</v>
      </c>
      <c r="B16" s="43" t="s">
        <v>3034</v>
      </c>
      <c r="C16" s="472" t="n">
        <v>650</v>
      </c>
      <c r="D16" s="475" t="n">
        <v>42223</v>
      </c>
      <c r="E16" s="473" t="s">
        <v>3035</v>
      </c>
      <c r="F16" s="18"/>
    </row>
    <row r="17" s="474" customFormat="true" ht="24" hidden="false" customHeight="true" outlineLevel="0" collapsed="false">
      <c r="A17" s="143" t="n">
        <v>14</v>
      </c>
      <c r="B17" s="43" t="s">
        <v>3036</v>
      </c>
      <c r="C17" s="472" t="n">
        <v>689</v>
      </c>
      <c r="D17" s="473" t="s">
        <v>3009</v>
      </c>
      <c r="E17" s="473" t="s">
        <v>3037</v>
      </c>
      <c r="F17" s="18"/>
    </row>
    <row r="18" s="474" customFormat="true" ht="24" hidden="false" customHeight="true" outlineLevel="0" collapsed="false">
      <c r="A18" s="143" t="n">
        <v>15</v>
      </c>
      <c r="B18" s="43" t="s">
        <v>3038</v>
      </c>
      <c r="C18" s="472" t="n">
        <v>650</v>
      </c>
      <c r="D18" s="476" t="n">
        <v>42597</v>
      </c>
      <c r="E18" s="473" t="s">
        <v>3039</v>
      </c>
      <c r="F18" s="18"/>
    </row>
    <row r="19" s="474" customFormat="true" ht="24" hidden="false" customHeight="true" outlineLevel="0" collapsed="false">
      <c r="A19" s="143" t="n">
        <v>16</v>
      </c>
      <c r="B19" s="43" t="s">
        <v>3040</v>
      </c>
      <c r="C19" s="472" t="n">
        <v>650</v>
      </c>
      <c r="D19" s="473" t="s">
        <v>3041</v>
      </c>
      <c r="E19" s="473" t="s">
        <v>3042</v>
      </c>
      <c r="F19" s="18"/>
    </row>
    <row r="20" s="474" customFormat="true" ht="24" hidden="false" customHeight="true" outlineLevel="0" collapsed="false">
      <c r="A20" s="143" t="n">
        <v>17</v>
      </c>
      <c r="B20" s="43" t="s">
        <v>3043</v>
      </c>
      <c r="C20" s="472" t="n">
        <v>650</v>
      </c>
      <c r="D20" s="473" t="s">
        <v>3009</v>
      </c>
      <c r="E20" s="473" t="s">
        <v>3044</v>
      </c>
      <c r="F20" s="18"/>
    </row>
    <row r="21" s="474" customFormat="true" ht="24" hidden="false" customHeight="true" outlineLevel="0" collapsed="false">
      <c r="A21" s="143" t="n">
        <v>18</v>
      </c>
      <c r="B21" s="43" t="s">
        <v>3045</v>
      </c>
      <c r="C21" s="472" t="n">
        <v>650</v>
      </c>
      <c r="D21" s="473" t="s">
        <v>3041</v>
      </c>
      <c r="E21" s="473" t="s">
        <v>3046</v>
      </c>
      <c r="F21" s="18"/>
    </row>
    <row r="22" s="474" customFormat="true" ht="24" hidden="false" customHeight="true" outlineLevel="0" collapsed="false">
      <c r="A22" s="143" t="n">
        <v>19</v>
      </c>
      <c r="B22" s="43" t="s">
        <v>3047</v>
      </c>
      <c r="C22" s="472" t="n">
        <v>650</v>
      </c>
      <c r="D22" s="473" t="s">
        <v>3009</v>
      </c>
      <c r="E22" s="473" t="s">
        <v>3048</v>
      </c>
      <c r="F22" s="18"/>
    </row>
    <row r="23" s="474" customFormat="true" ht="24" hidden="false" customHeight="true" outlineLevel="0" collapsed="false">
      <c r="A23" s="143" t="n">
        <v>20</v>
      </c>
      <c r="B23" s="43" t="s">
        <v>3049</v>
      </c>
      <c r="C23" s="472" t="n">
        <v>630</v>
      </c>
      <c r="D23" s="477" t="n">
        <v>42856</v>
      </c>
      <c r="E23" s="473" t="s">
        <v>3050</v>
      </c>
      <c r="F23" s="18"/>
    </row>
    <row r="24" s="474" customFormat="true" ht="24" hidden="false" customHeight="true" outlineLevel="0" collapsed="false">
      <c r="A24" s="143" t="n">
        <v>21</v>
      </c>
      <c r="B24" s="43" t="s">
        <v>3051</v>
      </c>
      <c r="C24" s="472" t="n">
        <v>580</v>
      </c>
      <c r="D24" s="477" t="n">
        <v>42856</v>
      </c>
      <c r="E24" s="473" t="s">
        <v>3052</v>
      </c>
      <c r="F24" s="18"/>
    </row>
    <row r="25" s="474" customFormat="true" ht="24" hidden="false" customHeight="true" outlineLevel="0" collapsed="false">
      <c r="A25" s="143" t="n">
        <v>22</v>
      </c>
      <c r="B25" s="43" t="s">
        <v>3053</v>
      </c>
      <c r="C25" s="472" t="n">
        <v>650</v>
      </c>
      <c r="D25" s="477" t="n">
        <v>42856</v>
      </c>
      <c r="E25" s="473" t="s">
        <v>3054</v>
      </c>
      <c r="F25" s="18"/>
    </row>
    <row r="26" s="474" customFormat="true" ht="24" hidden="false" customHeight="true" outlineLevel="0" collapsed="false">
      <c r="A26" s="143" t="n">
        <v>23</v>
      </c>
      <c r="B26" s="43" t="s">
        <v>3055</v>
      </c>
      <c r="C26" s="472" t="n">
        <v>910</v>
      </c>
      <c r="D26" s="477" t="n">
        <v>42948</v>
      </c>
      <c r="E26" s="473" t="s">
        <v>3056</v>
      </c>
      <c r="F26" s="18"/>
    </row>
    <row r="27" s="474" customFormat="true" ht="24" hidden="false" customHeight="true" outlineLevel="0" collapsed="false">
      <c r="A27" s="143" t="n">
        <v>24</v>
      </c>
      <c r="B27" s="478" t="s">
        <v>3057</v>
      </c>
      <c r="C27" s="472" t="n">
        <v>649</v>
      </c>
      <c r="D27" s="477" t="n">
        <v>43405</v>
      </c>
      <c r="E27" s="473" t="s">
        <v>3058</v>
      </c>
      <c r="F27" s="18"/>
    </row>
    <row r="28" s="474" customFormat="true" ht="24" hidden="false" customHeight="true" outlineLevel="0" collapsed="false">
      <c r="A28" s="143" t="n">
        <v>25</v>
      </c>
      <c r="B28" s="478" t="s">
        <v>3059</v>
      </c>
      <c r="C28" s="472" t="n">
        <v>650</v>
      </c>
      <c r="D28" s="477" t="n">
        <v>43405</v>
      </c>
      <c r="E28" s="473" t="s">
        <v>3060</v>
      </c>
      <c r="F28" s="18"/>
    </row>
    <row r="29" s="474" customFormat="true" ht="24" hidden="false" customHeight="true" outlineLevel="0" collapsed="false">
      <c r="A29" s="143" t="n">
        <v>26</v>
      </c>
      <c r="B29" s="43" t="s">
        <v>3061</v>
      </c>
      <c r="C29" s="472" t="n">
        <v>1284</v>
      </c>
      <c r="D29" s="473" t="s">
        <v>3009</v>
      </c>
      <c r="E29" s="473" t="s">
        <v>3062</v>
      </c>
      <c r="F29" s="18"/>
    </row>
    <row r="30" s="474" customFormat="true" ht="24" hidden="false" customHeight="true" outlineLevel="0" collapsed="false">
      <c r="A30" s="143" t="n">
        <v>27</v>
      </c>
      <c r="B30" s="43" t="s">
        <v>3063</v>
      </c>
      <c r="C30" s="472" t="n">
        <v>1750</v>
      </c>
      <c r="D30" s="473" t="s">
        <v>3009</v>
      </c>
      <c r="E30" s="473" t="s">
        <v>3064</v>
      </c>
      <c r="F30" s="18"/>
    </row>
    <row r="31" s="474" customFormat="true" ht="24" hidden="false" customHeight="true" outlineLevel="0" collapsed="false">
      <c r="A31" s="143" t="n">
        <v>28</v>
      </c>
      <c r="B31" s="43" t="s">
        <v>3065</v>
      </c>
      <c r="C31" s="472" t="n">
        <v>1300</v>
      </c>
      <c r="D31" s="473" t="s">
        <v>3009</v>
      </c>
      <c r="E31" s="473" t="s">
        <v>3066</v>
      </c>
      <c r="F31" s="18"/>
    </row>
    <row r="32" s="474" customFormat="true" ht="24" hidden="false" customHeight="true" outlineLevel="0" collapsed="false">
      <c r="A32" s="143" t="n">
        <v>29</v>
      </c>
      <c r="B32" s="43" t="s">
        <v>3067</v>
      </c>
      <c r="C32" s="472" t="n">
        <v>1852</v>
      </c>
      <c r="D32" s="473" t="s">
        <v>3009</v>
      </c>
      <c r="E32" s="473" t="s">
        <v>3068</v>
      </c>
      <c r="F32" s="18"/>
    </row>
    <row r="33" s="474" customFormat="true" ht="24" hidden="false" customHeight="true" outlineLevel="0" collapsed="false">
      <c r="A33" s="143" t="n">
        <v>30</v>
      </c>
      <c r="B33" s="43" t="s">
        <v>3069</v>
      </c>
      <c r="C33" s="472" t="n">
        <v>1150</v>
      </c>
      <c r="D33" s="473" t="s">
        <v>3009</v>
      </c>
      <c r="E33" s="473" t="s">
        <v>3070</v>
      </c>
      <c r="F33" s="18"/>
    </row>
    <row r="34" s="474" customFormat="true" ht="24" hidden="false" customHeight="true" outlineLevel="0" collapsed="false">
      <c r="A34" s="143" t="n">
        <v>31</v>
      </c>
      <c r="B34" s="43" t="s">
        <v>3071</v>
      </c>
      <c r="C34" s="472" t="n">
        <v>650</v>
      </c>
      <c r="D34" s="473" t="s">
        <v>3009</v>
      </c>
      <c r="E34" s="473" t="s">
        <v>3072</v>
      </c>
      <c r="F34" s="18"/>
    </row>
    <row r="35" s="474" customFormat="true" ht="24" hidden="false" customHeight="true" outlineLevel="0" collapsed="false">
      <c r="A35" s="143" t="n">
        <v>32</v>
      </c>
      <c r="B35" s="43" t="s">
        <v>3073</v>
      </c>
      <c r="C35" s="472" t="n">
        <v>650</v>
      </c>
      <c r="D35" s="473" t="s">
        <v>3009</v>
      </c>
      <c r="E35" s="473" t="s">
        <v>3074</v>
      </c>
      <c r="F35" s="18"/>
    </row>
    <row r="36" s="474" customFormat="true" ht="24" hidden="false" customHeight="true" outlineLevel="0" collapsed="false">
      <c r="A36" s="143" t="n">
        <v>33</v>
      </c>
      <c r="B36" s="43" t="s">
        <v>3075</v>
      </c>
      <c r="C36" s="472" t="n">
        <v>769</v>
      </c>
      <c r="D36" s="473" t="s">
        <v>3009</v>
      </c>
      <c r="E36" s="473" t="s">
        <v>3076</v>
      </c>
      <c r="F36" s="18"/>
    </row>
    <row r="37" s="474" customFormat="true" ht="24" hidden="false" customHeight="true" outlineLevel="0" collapsed="false">
      <c r="A37" s="143" t="n">
        <v>34</v>
      </c>
      <c r="B37" s="43" t="s">
        <v>3077</v>
      </c>
      <c r="C37" s="472" t="n">
        <v>1338</v>
      </c>
      <c r="D37" s="473" t="s">
        <v>3009</v>
      </c>
      <c r="E37" s="473" t="s">
        <v>3078</v>
      </c>
      <c r="F37" s="18"/>
    </row>
    <row r="38" s="474" customFormat="true" ht="24" hidden="false" customHeight="true" outlineLevel="0" collapsed="false">
      <c r="A38" s="143" t="n">
        <v>35</v>
      </c>
      <c r="B38" s="43" t="s">
        <v>3079</v>
      </c>
      <c r="C38" s="472" t="n">
        <v>674</v>
      </c>
      <c r="D38" s="473" t="s">
        <v>3009</v>
      </c>
      <c r="E38" s="473" t="s">
        <v>3080</v>
      </c>
      <c r="F38" s="18"/>
    </row>
    <row r="39" s="474" customFormat="true" ht="24" hidden="false" customHeight="true" outlineLevel="0" collapsed="false">
      <c r="A39" s="143" t="n">
        <v>36</v>
      </c>
      <c r="B39" s="43" t="s">
        <v>3081</v>
      </c>
      <c r="C39" s="472" t="n">
        <v>704</v>
      </c>
      <c r="D39" s="473" t="s">
        <v>3009</v>
      </c>
      <c r="E39" s="473" t="s">
        <v>3082</v>
      </c>
      <c r="F39" s="18"/>
    </row>
    <row r="40" s="474" customFormat="true" ht="24" hidden="false" customHeight="true" outlineLevel="0" collapsed="false">
      <c r="A40" s="143" t="n">
        <v>37</v>
      </c>
      <c r="B40" s="43" t="s">
        <v>3083</v>
      </c>
      <c r="C40" s="472" t="n">
        <v>634</v>
      </c>
      <c r="D40" s="473" t="s">
        <v>3084</v>
      </c>
      <c r="E40" s="473" t="s">
        <v>3085</v>
      </c>
      <c r="F40" s="18"/>
    </row>
    <row r="41" s="474" customFormat="true" ht="24" hidden="false" customHeight="true" outlineLevel="0" collapsed="false">
      <c r="A41" s="143" t="n">
        <v>38</v>
      </c>
      <c r="B41" s="43" t="s">
        <v>3086</v>
      </c>
      <c r="C41" s="472" t="n">
        <v>670</v>
      </c>
      <c r="D41" s="473" t="s">
        <v>3087</v>
      </c>
      <c r="E41" s="473" t="s">
        <v>3088</v>
      </c>
      <c r="F41" s="18"/>
    </row>
    <row r="42" s="474" customFormat="true" ht="24" hidden="false" customHeight="true" outlineLevel="0" collapsed="false">
      <c r="A42" s="143" t="n">
        <v>39</v>
      </c>
      <c r="B42" s="43" t="s">
        <v>3089</v>
      </c>
      <c r="C42" s="472" t="n">
        <v>976</v>
      </c>
      <c r="D42" s="476" t="n">
        <v>42767</v>
      </c>
      <c r="E42" s="473" t="s">
        <v>3090</v>
      </c>
      <c r="F42" s="18"/>
    </row>
    <row r="43" s="474" customFormat="true" ht="24" hidden="false" customHeight="true" outlineLevel="0" collapsed="false">
      <c r="A43" s="143" t="n">
        <v>40</v>
      </c>
      <c r="B43" s="43" t="s">
        <v>3091</v>
      </c>
      <c r="C43" s="472" t="n">
        <v>1300</v>
      </c>
      <c r="D43" s="473" t="s">
        <v>3009</v>
      </c>
      <c r="E43" s="473" t="s">
        <v>3092</v>
      </c>
      <c r="F43" s="18"/>
    </row>
    <row r="44" s="474" customFormat="true" ht="24" hidden="false" customHeight="true" outlineLevel="0" collapsed="false">
      <c r="A44" s="143" t="n">
        <v>41</v>
      </c>
      <c r="B44" s="43" t="s">
        <v>3093</v>
      </c>
      <c r="C44" s="472" t="n">
        <v>494</v>
      </c>
      <c r="D44" s="473" t="s">
        <v>3009</v>
      </c>
      <c r="E44" s="473" t="s">
        <v>3094</v>
      </c>
      <c r="F44" s="18"/>
    </row>
    <row r="45" s="474" customFormat="true" ht="24" hidden="false" customHeight="true" outlineLevel="0" collapsed="false">
      <c r="A45" s="143" t="n">
        <v>42</v>
      </c>
      <c r="B45" s="43" t="s">
        <v>3095</v>
      </c>
      <c r="C45" s="472" t="n">
        <v>650</v>
      </c>
      <c r="D45" s="473" t="s">
        <v>3009</v>
      </c>
      <c r="E45" s="473" t="s">
        <v>3096</v>
      </c>
      <c r="F45" s="18"/>
    </row>
    <row r="46" s="474" customFormat="true" ht="24" hidden="false" customHeight="true" outlineLevel="0" collapsed="false">
      <c r="A46" s="143" t="n">
        <v>43</v>
      </c>
      <c r="B46" s="43" t="s">
        <v>3097</v>
      </c>
      <c r="C46" s="472" t="n">
        <v>650</v>
      </c>
      <c r="D46" s="473" t="s">
        <v>3009</v>
      </c>
      <c r="E46" s="473" t="s">
        <v>3098</v>
      </c>
      <c r="F46" s="18"/>
    </row>
    <row r="47" s="474" customFormat="true" ht="24" hidden="false" customHeight="true" outlineLevel="0" collapsed="false">
      <c r="A47" s="143" t="n">
        <v>44</v>
      </c>
      <c r="B47" s="43" t="s">
        <v>3099</v>
      </c>
      <c r="C47" s="472" t="n">
        <v>1300</v>
      </c>
      <c r="D47" s="473" t="s">
        <v>3009</v>
      </c>
      <c r="E47" s="473" t="s">
        <v>3100</v>
      </c>
      <c r="F47" s="18"/>
    </row>
    <row r="48" s="474" customFormat="true" ht="24" hidden="false" customHeight="true" outlineLevel="0" collapsed="false">
      <c r="A48" s="143" t="n">
        <v>45</v>
      </c>
      <c r="B48" s="43" t="s">
        <v>3101</v>
      </c>
      <c r="C48" s="472" t="n">
        <v>494</v>
      </c>
      <c r="D48" s="473" t="s">
        <v>3009</v>
      </c>
      <c r="E48" s="473" t="s">
        <v>3102</v>
      </c>
      <c r="F48" s="18"/>
    </row>
    <row r="49" s="474" customFormat="true" ht="24" hidden="false" customHeight="true" outlineLevel="0" collapsed="false">
      <c r="A49" s="143" t="n">
        <v>46</v>
      </c>
      <c r="B49" s="43" t="s">
        <v>3103</v>
      </c>
      <c r="C49" s="472" t="n">
        <v>1118</v>
      </c>
      <c r="D49" s="473" t="s">
        <v>3009</v>
      </c>
      <c r="E49" s="473" t="s">
        <v>3104</v>
      </c>
      <c r="F49" s="18"/>
    </row>
    <row r="50" s="474" customFormat="true" ht="24" hidden="false" customHeight="true" outlineLevel="0" collapsed="false">
      <c r="A50" s="143" t="n">
        <v>47</v>
      </c>
      <c r="B50" s="43" t="s">
        <v>3105</v>
      </c>
      <c r="C50" s="472" t="n">
        <v>494</v>
      </c>
      <c r="D50" s="473" t="s">
        <v>3009</v>
      </c>
      <c r="E50" s="473" t="s">
        <v>3106</v>
      </c>
      <c r="F50" s="18"/>
    </row>
    <row r="51" s="474" customFormat="true" ht="24" hidden="false" customHeight="true" outlineLevel="0" collapsed="false">
      <c r="A51" s="143" t="n">
        <v>48</v>
      </c>
      <c r="B51" s="43" t="s">
        <v>3107</v>
      </c>
      <c r="C51" s="472" t="n">
        <v>1144</v>
      </c>
      <c r="D51" s="476" t="n">
        <v>42223</v>
      </c>
      <c r="E51" s="473" t="s">
        <v>3108</v>
      </c>
      <c r="F51" s="18"/>
    </row>
    <row r="52" s="474" customFormat="true" ht="24" hidden="false" customHeight="true" outlineLevel="0" collapsed="false">
      <c r="A52" s="143" t="n">
        <v>49</v>
      </c>
      <c r="B52" s="43" t="s">
        <v>3109</v>
      </c>
      <c r="C52" s="472" t="n">
        <v>624</v>
      </c>
      <c r="D52" s="473" t="s">
        <v>3009</v>
      </c>
      <c r="E52" s="473" t="s">
        <v>3110</v>
      </c>
      <c r="F52" s="18"/>
    </row>
    <row r="53" s="474" customFormat="true" ht="24" hidden="false" customHeight="true" outlineLevel="0" collapsed="false">
      <c r="A53" s="143" t="n">
        <v>50</v>
      </c>
      <c r="B53" s="43" t="s">
        <v>3111</v>
      </c>
      <c r="C53" s="472" t="n">
        <v>820</v>
      </c>
      <c r="D53" s="473" t="s">
        <v>3112</v>
      </c>
      <c r="E53" s="473" t="s">
        <v>3113</v>
      </c>
      <c r="F53" s="18"/>
    </row>
    <row r="54" s="474" customFormat="true" ht="24" hidden="false" customHeight="true" outlineLevel="0" collapsed="false">
      <c r="A54" s="143" t="n">
        <v>51</v>
      </c>
      <c r="B54" s="43" t="s">
        <v>3114</v>
      </c>
      <c r="C54" s="472" t="n">
        <v>630</v>
      </c>
      <c r="D54" s="473" t="s">
        <v>3115</v>
      </c>
      <c r="E54" s="473" t="s">
        <v>3116</v>
      </c>
      <c r="F54" s="18"/>
    </row>
    <row r="55" s="474" customFormat="true" ht="24" hidden="false" customHeight="true" outlineLevel="0" collapsed="false">
      <c r="A55" s="143" t="n">
        <v>52</v>
      </c>
      <c r="B55" s="43" t="s">
        <v>3117</v>
      </c>
      <c r="C55" s="472" t="n">
        <v>490</v>
      </c>
      <c r="D55" s="479" t="n">
        <v>42223</v>
      </c>
      <c r="E55" s="473" t="s">
        <v>3118</v>
      </c>
      <c r="F55" s="18"/>
    </row>
    <row r="56" s="474" customFormat="true" ht="24" hidden="false" customHeight="true" outlineLevel="0" collapsed="false">
      <c r="A56" s="143" t="n">
        <v>53</v>
      </c>
      <c r="B56" s="43" t="s">
        <v>3119</v>
      </c>
      <c r="C56" s="472" t="n">
        <v>500</v>
      </c>
      <c r="D56" s="479" t="n">
        <v>42223</v>
      </c>
      <c r="E56" s="473" t="s">
        <v>3120</v>
      </c>
      <c r="F56" s="18"/>
    </row>
    <row r="57" s="474" customFormat="true" ht="24" hidden="false" customHeight="true" outlineLevel="0" collapsed="false">
      <c r="A57" s="143" t="n">
        <v>54</v>
      </c>
      <c r="B57" s="43" t="s">
        <v>3121</v>
      </c>
      <c r="C57" s="472" t="n">
        <v>500</v>
      </c>
      <c r="D57" s="479" t="n">
        <v>42223</v>
      </c>
      <c r="E57" s="473" t="s">
        <v>3122</v>
      </c>
      <c r="F57" s="18"/>
    </row>
    <row r="58" s="474" customFormat="true" ht="24" hidden="false" customHeight="true" outlineLevel="0" collapsed="false">
      <c r="A58" s="143" t="n">
        <v>55</v>
      </c>
      <c r="B58" s="43" t="s">
        <v>3123</v>
      </c>
      <c r="C58" s="472" t="n">
        <v>500</v>
      </c>
      <c r="D58" s="479" t="n">
        <v>42223</v>
      </c>
      <c r="E58" s="473" t="s">
        <v>3124</v>
      </c>
      <c r="F58" s="18"/>
    </row>
    <row r="59" s="474" customFormat="true" ht="24" hidden="false" customHeight="true" outlineLevel="0" collapsed="false">
      <c r="A59" s="143" t="n">
        <v>56</v>
      </c>
      <c r="B59" s="43" t="s">
        <v>3125</v>
      </c>
      <c r="C59" s="472" t="n">
        <v>1233</v>
      </c>
      <c r="D59" s="473" t="s">
        <v>3009</v>
      </c>
      <c r="E59" s="473" t="s">
        <v>3126</v>
      </c>
      <c r="F59" s="18"/>
    </row>
    <row r="60" s="474" customFormat="true" ht="24" hidden="false" customHeight="true" outlineLevel="0" collapsed="false">
      <c r="A60" s="143" t="n">
        <v>57</v>
      </c>
      <c r="B60" s="43" t="s">
        <v>3127</v>
      </c>
      <c r="C60" s="472" t="n">
        <v>2242</v>
      </c>
      <c r="D60" s="473" t="s">
        <v>3009</v>
      </c>
      <c r="E60" s="473" t="s">
        <v>3128</v>
      </c>
      <c r="F60" s="18"/>
    </row>
    <row r="61" s="474" customFormat="true" ht="24" hidden="false" customHeight="true" outlineLevel="0" collapsed="false">
      <c r="A61" s="143" t="n">
        <v>58</v>
      </c>
      <c r="B61" s="43" t="s">
        <v>3129</v>
      </c>
      <c r="C61" s="472" t="n">
        <v>1154</v>
      </c>
      <c r="D61" s="473" t="s">
        <v>3009</v>
      </c>
      <c r="E61" s="473" t="s">
        <v>3130</v>
      </c>
      <c r="F61" s="18"/>
    </row>
    <row r="62" s="474" customFormat="true" ht="24" hidden="false" customHeight="true" outlineLevel="0" collapsed="false">
      <c r="A62" s="143" t="n">
        <v>59</v>
      </c>
      <c r="B62" s="43" t="s">
        <v>3131</v>
      </c>
      <c r="C62" s="472" t="n">
        <v>1204</v>
      </c>
      <c r="D62" s="473" t="s">
        <v>3009</v>
      </c>
      <c r="E62" s="473" t="s">
        <v>3132</v>
      </c>
      <c r="F62" s="18"/>
    </row>
    <row r="63" s="474" customFormat="true" ht="24" hidden="false" customHeight="true" outlineLevel="0" collapsed="false">
      <c r="A63" s="143" t="n">
        <v>60</v>
      </c>
      <c r="B63" s="43" t="s">
        <v>3133</v>
      </c>
      <c r="C63" s="472" t="n">
        <v>1300</v>
      </c>
      <c r="D63" s="473" t="s">
        <v>3009</v>
      </c>
      <c r="E63" s="473" t="s">
        <v>451</v>
      </c>
      <c r="F63" s="18"/>
    </row>
    <row r="64" s="474" customFormat="true" ht="24" hidden="false" customHeight="true" outlineLevel="0" collapsed="false">
      <c r="A64" s="143" t="n">
        <v>61</v>
      </c>
      <c r="B64" s="43" t="s">
        <v>992</v>
      </c>
      <c r="C64" s="472" t="n">
        <v>650</v>
      </c>
      <c r="D64" s="473" t="s">
        <v>3009</v>
      </c>
      <c r="E64" s="473" t="s">
        <v>3134</v>
      </c>
      <c r="F64" s="18"/>
    </row>
    <row r="65" s="474" customFormat="true" ht="24" hidden="false" customHeight="true" outlineLevel="0" collapsed="false">
      <c r="A65" s="143" t="n">
        <v>62</v>
      </c>
      <c r="B65" s="43" t="s">
        <v>3135</v>
      </c>
      <c r="C65" s="472" t="n">
        <v>1267</v>
      </c>
      <c r="D65" s="473" t="s">
        <v>3009</v>
      </c>
      <c r="E65" s="473" t="s">
        <v>3136</v>
      </c>
      <c r="F65" s="18"/>
    </row>
    <row r="66" s="474" customFormat="true" ht="24" hidden="false" customHeight="true" outlineLevel="0" collapsed="false">
      <c r="A66" s="143" t="n">
        <v>63</v>
      </c>
      <c r="B66" s="43" t="s">
        <v>3137</v>
      </c>
      <c r="C66" s="472" t="n">
        <v>650</v>
      </c>
      <c r="D66" s="473" t="s">
        <v>3112</v>
      </c>
      <c r="E66" s="473" t="s">
        <v>3138</v>
      </c>
      <c r="F66" s="18"/>
    </row>
    <row r="67" s="474" customFormat="true" ht="24" hidden="false" customHeight="true" outlineLevel="0" collapsed="false">
      <c r="A67" s="143" t="n">
        <v>64</v>
      </c>
      <c r="B67" s="43" t="s">
        <v>2998</v>
      </c>
      <c r="C67" s="472" t="n">
        <v>450</v>
      </c>
      <c r="D67" s="473" t="s">
        <v>3026</v>
      </c>
      <c r="E67" s="473" t="s">
        <v>3139</v>
      </c>
      <c r="F67" s="18"/>
    </row>
    <row r="68" s="474" customFormat="true" ht="24" hidden="false" customHeight="true" outlineLevel="0" collapsed="false">
      <c r="A68" s="143" t="n">
        <v>65</v>
      </c>
      <c r="B68" s="43" t="s">
        <v>3140</v>
      </c>
      <c r="C68" s="472" t="n">
        <v>790</v>
      </c>
      <c r="D68" s="473" t="s">
        <v>3026</v>
      </c>
      <c r="E68" s="473" t="s">
        <v>3141</v>
      </c>
      <c r="F68" s="18"/>
    </row>
    <row r="69" s="474" customFormat="true" ht="24" hidden="false" customHeight="true" outlineLevel="0" collapsed="false">
      <c r="A69" s="143" t="n">
        <v>66</v>
      </c>
      <c r="B69" s="43" t="s">
        <v>3142</v>
      </c>
      <c r="C69" s="472" t="n">
        <v>1300</v>
      </c>
      <c r="D69" s="473" t="s">
        <v>3087</v>
      </c>
      <c r="E69" s="473" t="s">
        <v>3143</v>
      </c>
      <c r="F69" s="18"/>
    </row>
    <row r="70" s="474" customFormat="true" ht="24" hidden="false" customHeight="true" outlineLevel="0" collapsed="false">
      <c r="A70" s="143" t="n">
        <v>67</v>
      </c>
      <c r="B70" s="43" t="s">
        <v>3144</v>
      </c>
      <c r="C70" s="472" t="n">
        <v>1240</v>
      </c>
      <c r="D70" s="473" t="s">
        <v>3087</v>
      </c>
      <c r="E70" s="473" t="s">
        <v>3145</v>
      </c>
      <c r="F70" s="18"/>
    </row>
    <row r="71" s="474" customFormat="true" ht="24" hidden="false" customHeight="true" outlineLevel="0" collapsed="false">
      <c r="A71" s="143" t="n">
        <v>68</v>
      </c>
      <c r="B71" s="43" t="s">
        <v>3146</v>
      </c>
      <c r="C71" s="472" t="n">
        <v>2130</v>
      </c>
      <c r="D71" s="473" t="s">
        <v>3115</v>
      </c>
      <c r="E71" s="473" t="s">
        <v>3147</v>
      </c>
      <c r="F71" s="18"/>
    </row>
    <row r="72" s="474" customFormat="true" ht="24" hidden="false" customHeight="true" outlineLevel="0" collapsed="false">
      <c r="A72" s="143" t="n">
        <v>69</v>
      </c>
      <c r="B72" s="43" t="s">
        <v>3148</v>
      </c>
      <c r="C72" s="472" t="n">
        <v>1268</v>
      </c>
      <c r="D72" s="475" t="n">
        <v>42223</v>
      </c>
      <c r="E72" s="473" t="s">
        <v>3149</v>
      </c>
      <c r="F72" s="18"/>
    </row>
    <row r="73" s="474" customFormat="true" ht="24" hidden="false" customHeight="true" outlineLevel="0" collapsed="false">
      <c r="A73" s="143" t="n">
        <v>70</v>
      </c>
      <c r="B73" s="43" t="s">
        <v>3150</v>
      </c>
      <c r="C73" s="472" t="n">
        <v>650</v>
      </c>
      <c r="D73" s="475" t="n">
        <v>42223</v>
      </c>
      <c r="E73" s="473" t="s">
        <v>3151</v>
      </c>
      <c r="F73" s="18"/>
    </row>
    <row r="74" s="474" customFormat="true" ht="24" hidden="false" customHeight="true" outlineLevel="0" collapsed="false">
      <c r="A74" s="143" t="n">
        <v>71</v>
      </c>
      <c r="B74" s="43" t="s">
        <v>3152</v>
      </c>
      <c r="C74" s="472" t="n">
        <v>1202</v>
      </c>
      <c r="D74" s="475" t="n">
        <v>42480</v>
      </c>
      <c r="E74" s="473" t="s">
        <v>3153</v>
      </c>
      <c r="F74" s="18"/>
    </row>
    <row r="75" s="474" customFormat="true" ht="24" hidden="false" customHeight="true" outlineLevel="0" collapsed="false">
      <c r="A75" s="143" t="n">
        <v>72</v>
      </c>
      <c r="B75" s="43" t="s">
        <v>3154</v>
      </c>
      <c r="C75" s="472" t="n">
        <v>650</v>
      </c>
      <c r="D75" s="475" t="n">
        <v>42767</v>
      </c>
      <c r="E75" s="473" t="s">
        <v>3155</v>
      </c>
      <c r="F75" s="18"/>
    </row>
    <row r="76" s="474" customFormat="true" ht="24" hidden="false" customHeight="true" outlineLevel="0" collapsed="false">
      <c r="A76" s="143" t="n">
        <v>73</v>
      </c>
      <c r="B76" s="43" t="s">
        <v>3156</v>
      </c>
      <c r="C76" s="472" t="n">
        <v>650</v>
      </c>
      <c r="D76" s="475" t="n">
        <v>42767</v>
      </c>
      <c r="E76" s="473" t="s">
        <v>3157</v>
      </c>
      <c r="F76" s="18"/>
    </row>
    <row r="77" s="474" customFormat="true" ht="24" hidden="false" customHeight="true" outlineLevel="0" collapsed="false">
      <c r="A77" s="143" t="n">
        <v>74</v>
      </c>
      <c r="B77" s="43" t="s">
        <v>3158</v>
      </c>
      <c r="C77" s="472" t="n">
        <v>925</v>
      </c>
      <c r="D77" s="475" t="n">
        <v>42887</v>
      </c>
      <c r="E77" s="473" t="s">
        <v>3159</v>
      </c>
      <c r="F77" s="18"/>
    </row>
    <row r="78" s="474" customFormat="true" ht="24" hidden="false" customHeight="true" outlineLevel="0" collapsed="false">
      <c r="A78" s="143" t="n">
        <v>75</v>
      </c>
      <c r="B78" s="43" t="s">
        <v>3160</v>
      </c>
      <c r="C78" s="472" t="n">
        <v>650</v>
      </c>
      <c r="D78" s="475" t="n">
        <v>42887</v>
      </c>
      <c r="E78" s="473" t="s">
        <v>3161</v>
      </c>
      <c r="F78" s="18"/>
    </row>
    <row r="79" s="474" customFormat="true" ht="24" hidden="false" customHeight="true" outlineLevel="0" collapsed="false">
      <c r="A79" s="143" t="n">
        <v>76</v>
      </c>
      <c r="B79" s="480" t="s">
        <v>3162</v>
      </c>
      <c r="C79" s="472" t="n">
        <v>630</v>
      </c>
      <c r="D79" s="475" t="n">
        <v>43131</v>
      </c>
      <c r="E79" s="473" t="s">
        <v>3163</v>
      </c>
      <c r="F79" s="18"/>
    </row>
    <row r="80" s="474" customFormat="true" ht="24" hidden="false" customHeight="true" outlineLevel="0" collapsed="false">
      <c r="A80" s="143" t="n">
        <v>77</v>
      </c>
      <c r="B80" s="43" t="s">
        <v>3164</v>
      </c>
      <c r="C80" s="472" t="n">
        <v>1870</v>
      </c>
      <c r="D80" s="473" t="s">
        <v>3009</v>
      </c>
      <c r="E80" s="473" t="s">
        <v>3165</v>
      </c>
      <c r="F80" s="18"/>
    </row>
    <row r="81" s="474" customFormat="true" ht="24" hidden="false" customHeight="true" outlineLevel="0" collapsed="false">
      <c r="A81" s="143" t="n">
        <v>78</v>
      </c>
      <c r="B81" s="43" t="s">
        <v>3166</v>
      </c>
      <c r="C81" s="472" t="n">
        <v>1670</v>
      </c>
      <c r="D81" s="473" t="s">
        <v>3009</v>
      </c>
      <c r="E81" s="473" t="s">
        <v>3167</v>
      </c>
      <c r="F81" s="18"/>
    </row>
    <row r="82" s="474" customFormat="true" ht="24" hidden="false" customHeight="true" outlineLevel="0" collapsed="false">
      <c r="A82" s="143" t="n">
        <v>79</v>
      </c>
      <c r="B82" s="43" t="s">
        <v>3168</v>
      </c>
      <c r="C82" s="472" t="n">
        <v>1214</v>
      </c>
      <c r="D82" s="473" t="s">
        <v>3009</v>
      </c>
      <c r="E82" s="473" t="s">
        <v>3169</v>
      </c>
      <c r="F82" s="18"/>
    </row>
    <row r="83" s="474" customFormat="true" ht="24" hidden="false" customHeight="true" outlineLevel="0" collapsed="false">
      <c r="A83" s="143" t="n">
        <v>80</v>
      </c>
      <c r="B83" s="43" t="s">
        <v>3170</v>
      </c>
      <c r="C83" s="472" t="n">
        <v>580</v>
      </c>
      <c r="D83" s="481" t="s">
        <v>3171</v>
      </c>
      <c r="E83" s="473" t="s">
        <v>3172</v>
      </c>
      <c r="F83" s="18"/>
    </row>
    <row r="84" s="474" customFormat="true" ht="24" hidden="false" customHeight="true" outlineLevel="0" collapsed="false">
      <c r="A84" s="143" t="n">
        <v>81</v>
      </c>
      <c r="B84" s="43" t="s">
        <v>3173</v>
      </c>
      <c r="C84" s="472" t="n">
        <v>762</v>
      </c>
      <c r="D84" s="473" t="s">
        <v>3009</v>
      </c>
      <c r="E84" s="473" t="s">
        <v>3174</v>
      </c>
      <c r="F84" s="18"/>
    </row>
    <row r="85" s="474" customFormat="true" ht="24" hidden="false" customHeight="true" outlineLevel="0" collapsed="false">
      <c r="A85" s="143" t="n">
        <v>82</v>
      </c>
      <c r="B85" s="43" t="s">
        <v>3175</v>
      </c>
      <c r="C85" s="482" t="n">
        <v>738</v>
      </c>
      <c r="D85" s="473" t="s">
        <v>3009</v>
      </c>
      <c r="E85" s="473" t="s">
        <v>3176</v>
      </c>
      <c r="F85" s="18"/>
    </row>
    <row r="86" s="474" customFormat="true" ht="24" hidden="false" customHeight="true" outlineLevel="0" collapsed="false">
      <c r="A86" s="143" t="n">
        <v>83</v>
      </c>
      <c r="B86" s="43" t="s">
        <v>3177</v>
      </c>
      <c r="C86" s="482" t="n">
        <v>1363</v>
      </c>
      <c r="D86" s="473" t="s">
        <v>3009</v>
      </c>
      <c r="E86" s="473" t="s">
        <v>3178</v>
      </c>
      <c r="F86" s="18"/>
    </row>
    <row r="87" s="474" customFormat="true" ht="24" hidden="false" customHeight="true" outlineLevel="0" collapsed="false">
      <c r="A87" s="143" t="n">
        <v>84</v>
      </c>
      <c r="B87" s="43" t="s">
        <v>3179</v>
      </c>
      <c r="C87" s="482" t="n">
        <v>1154</v>
      </c>
      <c r="D87" s="473" t="s">
        <v>3009</v>
      </c>
      <c r="E87" s="473" t="s">
        <v>3180</v>
      </c>
      <c r="F87" s="18"/>
    </row>
    <row r="88" s="474" customFormat="true" ht="24" hidden="false" customHeight="true" outlineLevel="0" collapsed="false">
      <c r="A88" s="143" t="n">
        <v>85</v>
      </c>
      <c r="B88" s="43" t="s">
        <v>3181</v>
      </c>
      <c r="C88" s="482" t="n">
        <v>626</v>
      </c>
      <c r="D88" s="473" t="s">
        <v>3009</v>
      </c>
      <c r="E88" s="473" t="s">
        <v>3182</v>
      </c>
      <c r="F88" s="18"/>
    </row>
    <row r="89" s="474" customFormat="true" ht="24" hidden="false" customHeight="true" outlineLevel="0" collapsed="false">
      <c r="A89" s="143" t="n">
        <v>86</v>
      </c>
      <c r="B89" s="43" t="s">
        <v>3183</v>
      </c>
      <c r="C89" s="482" t="n">
        <v>650</v>
      </c>
      <c r="D89" s="473" t="s">
        <v>3009</v>
      </c>
      <c r="E89" s="473" t="s">
        <v>3184</v>
      </c>
      <c r="F89" s="18"/>
    </row>
    <row r="90" s="474" customFormat="true" ht="24" hidden="false" customHeight="true" outlineLevel="0" collapsed="false">
      <c r="A90" s="143" t="n">
        <v>87</v>
      </c>
      <c r="B90" s="43" t="s">
        <v>3185</v>
      </c>
      <c r="C90" s="482" t="n">
        <v>574</v>
      </c>
      <c r="D90" s="473" t="s">
        <v>3009</v>
      </c>
      <c r="E90" s="473" t="s">
        <v>3186</v>
      </c>
      <c r="F90" s="18"/>
    </row>
    <row r="91" s="474" customFormat="true" ht="24" hidden="false" customHeight="true" outlineLevel="0" collapsed="false">
      <c r="A91" s="143" t="n">
        <v>88</v>
      </c>
      <c r="B91" s="43" t="s">
        <v>3187</v>
      </c>
      <c r="C91" s="482" t="n">
        <v>1988</v>
      </c>
      <c r="D91" s="473" t="s">
        <v>3009</v>
      </c>
      <c r="E91" s="473" t="s">
        <v>3188</v>
      </c>
      <c r="F91" s="18"/>
      <c r="G91" s="483"/>
    </row>
    <row r="92" s="474" customFormat="true" ht="24" hidden="false" customHeight="true" outlineLevel="0" collapsed="false">
      <c r="A92" s="143" t="n">
        <v>89</v>
      </c>
      <c r="B92" s="43" t="s">
        <v>3189</v>
      </c>
      <c r="C92" s="482" t="n">
        <v>724</v>
      </c>
      <c r="D92" s="473" t="s">
        <v>3009</v>
      </c>
      <c r="E92" s="473" t="s">
        <v>3190</v>
      </c>
      <c r="F92" s="18"/>
    </row>
    <row r="93" s="474" customFormat="true" ht="24" hidden="false" customHeight="true" outlineLevel="0" collapsed="false">
      <c r="A93" s="143" t="n">
        <v>90</v>
      </c>
      <c r="B93" s="43" t="s">
        <v>3191</v>
      </c>
      <c r="C93" s="482" t="n">
        <v>1368</v>
      </c>
      <c r="D93" s="473" t="s">
        <v>3041</v>
      </c>
      <c r="E93" s="473" t="s">
        <v>3192</v>
      </c>
      <c r="F93" s="18"/>
    </row>
    <row r="94" s="474" customFormat="true" ht="24" hidden="false" customHeight="true" outlineLevel="0" collapsed="false">
      <c r="A94" s="143" t="n">
        <v>91</v>
      </c>
      <c r="B94" s="43" t="s">
        <v>3193</v>
      </c>
      <c r="C94" s="482" t="n">
        <v>1148</v>
      </c>
      <c r="D94" s="473" t="s">
        <v>3115</v>
      </c>
      <c r="E94" s="473" t="s">
        <v>3194</v>
      </c>
      <c r="F94" s="18"/>
    </row>
    <row r="95" s="474" customFormat="true" ht="24" hidden="false" customHeight="true" outlineLevel="0" collapsed="false">
      <c r="A95" s="143" t="n">
        <v>92</v>
      </c>
      <c r="B95" s="43" t="s">
        <v>3195</v>
      </c>
      <c r="C95" s="482" t="n">
        <v>1790</v>
      </c>
      <c r="D95" s="473" t="s">
        <v>3115</v>
      </c>
      <c r="E95" s="473" t="s">
        <v>3196</v>
      </c>
      <c r="F95" s="18"/>
    </row>
    <row r="96" s="474" customFormat="true" ht="24" hidden="false" customHeight="true" outlineLevel="0" collapsed="false">
      <c r="A96" s="143" t="n">
        <v>93</v>
      </c>
      <c r="B96" s="43" t="s">
        <v>3197</v>
      </c>
      <c r="C96" s="482" t="n">
        <v>533</v>
      </c>
      <c r="D96" s="481" t="s">
        <v>3198</v>
      </c>
      <c r="E96" s="473" t="s">
        <v>3199</v>
      </c>
      <c r="F96" s="18"/>
    </row>
    <row r="97" s="474" customFormat="true" ht="24" hidden="false" customHeight="true" outlineLevel="0" collapsed="false">
      <c r="A97" s="143" t="n">
        <v>94</v>
      </c>
      <c r="B97" s="484" t="s">
        <v>3200</v>
      </c>
      <c r="C97" s="482" t="n">
        <v>762</v>
      </c>
      <c r="D97" s="475" t="n">
        <v>42032</v>
      </c>
      <c r="E97" s="473" t="s">
        <v>3201</v>
      </c>
      <c r="F97" s="18"/>
    </row>
    <row r="98" s="474" customFormat="true" ht="24" hidden="false" customHeight="true" outlineLevel="0" collapsed="false">
      <c r="A98" s="143" t="n">
        <v>95</v>
      </c>
      <c r="B98" s="43" t="s">
        <v>3202</v>
      </c>
      <c r="C98" s="482" t="n">
        <v>777</v>
      </c>
      <c r="D98" s="475" t="n">
        <v>42480</v>
      </c>
      <c r="E98" s="473" t="s">
        <v>3203</v>
      </c>
      <c r="F98" s="18"/>
    </row>
    <row r="99" s="474" customFormat="true" ht="24" hidden="false" customHeight="true" outlineLevel="0" collapsed="false">
      <c r="A99" s="143" t="n">
        <v>96</v>
      </c>
      <c r="B99" s="43" t="s">
        <v>3204</v>
      </c>
      <c r="C99" s="482" t="n">
        <v>845</v>
      </c>
      <c r="D99" s="475" t="n">
        <v>42480</v>
      </c>
      <c r="E99" s="473" t="s">
        <v>3205</v>
      </c>
      <c r="F99" s="18"/>
    </row>
    <row r="100" s="474" customFormat="true" ht="24" hidden="false" customHeight="true" outlineLevel="0" collapsed="false">
      <c r="A100" s="143" t="n">
        <v>97</v>
      </c>
      <c r="B100" s="43" t="s">
        <v>3206</v>
      </c>
      <c r="C100" s="482" t="n">
        <v>650</v>
      </c>
      <c r="D100" s="473" t="s">
        <v>3041</v>
      </c>
      <c r="E100" s="473" t="s">
        <v>3207</v>
      </c>
      <c r="F100" s="18"/>
    </row>
    <row r="101" s="474" customFormat="true" ht="24" hidden="false" customHeight="true" outlineLevel="0" collapsed="false">
      <c r="A101" s="143" t="n">
        <v>98</v>
      </c>
      <c r="B101" s="43" t="s">
        <v>3208</v>
      </c>
      <c r="C101" s="482" t="n">
        <v>460</v>
      </c>
      <c r="D101" s="473" t="s">
        <v>3009</v>
      </c>
      <c r="E101" s="473" t="s">
        <v>3209</v>
      </c>
      <c r="F101" s="18"/>
    </row>
    <row r="102" s="474" customFormat="true" ht="24" hidden="false" customHeight="true" outlineLevel="0" collapsed="false">
      <c r="A102" s="143" t="n">
        <v>99</v>
      </c>
      <c r="B102" s="43" t="s">
        <v>3210</v>
      </c>
      <c r="C102" s="482" t="n">
        <v>401</v>
      </c>
      <c r="D102" s="473" t="s">
        <v>3041</v>
      </c>
      <c r="E102" s="473" t="s">
        <v>3211</v>
      </c>
      <c r="F102" s="18"/>
    </row>
    <row r="103" s="474" customFormat="true" ht="24" hidden="false" customHeight="true" outlineLevel="0" collapsed="false">
      <c r="A103" s="143" t="n">
        <v>100</v>
      </c>
      <c r="B103" s="43" t="s">
        <v>3212</v>
      </c>
      <c r="C103" s="482" t="n">
        <v>444</v>
      </c>
      <c r="D103" s="473" t="s">
        <v>3115</v>
      </c>
      <c r="E103" s="473" t="s">
        <v>3213</v>
      </c>
      <c r="F103" s="18"/>
    </row>
    <row r="104" s="474" customFormat="true" ht="24" hidden="false" customHeight="true" outlineLevel="0" collapsed="false">
      <c r="A104" s="143" t="n">
        <v>101</v>
      </c>
      <c r="B104" s="43" t="s">
        <v>3214</v>
      </c>
      <c r="C104" s="482" t="n">
        <v>910</v>
      </c>
      <c r="D104" s="477" t="n">
        <v>42767</v>
      </c>
      <c r="E104" s="473" t="s">
        <v>3215</v>
      </c>
      <c r="F104" s="18"/>
    </row>
    <row r="105" s="474" customFormat="true" ht="24" hidden="false" customHeight="true" outlineLevel="0" collapsed="false">
      <c r="A105" s="143" t="n">
        <v>102</v>
      </c>
      <c r="B105" s="43" t="s">
        <v>3216</v>
      </c>
      <c r="C105" s="482" t="n">
        <v>401</v>
      </c>
      <c r="D105" s="477" t="n">
        <v>42767</v>
      </c>
      <c r="E105" s="473" t="s">
        <v>3217</v>
      </c>
      <c r="F105" s="18"/>
    </row>
    <row r="106" s="474" customFormat="true" ht="24" hidden="false" customHeight="true" outlineLevel="0" collapsed="false">
      <c r="A106" s="143" t="n">
        <v>103</v>
      </c>
      <c r="B106" s="43" t="s">
        <v>3218</v>
      </c>
      <c r="C106" s="482" t="n">
        <v>650</v>
      </c>
      <c r="D106" s="477" t="n">
        <v>42767</v>
      </c>
      <c r="E106" s="473" t="s">
        <v>3219</v>
      </c>
      <c r="F106" s="18"/>
    </row>
    <row r="107" s="474" customFormat="true" ht="24" hidden="false" customHeight="true" outlineLevel="0" collapsed="false">
      <c r="A107" s="143" t="n">
        <v>104</v>
      </c>
      <c r="B107" s="43" t="s">
        <v>3220</v>
      </c>
      <c r="C107" s="482" t="n">
        <v>350</v>
      </c>
      <c r="D107" s="477" t="n">
        <v>42948</v>
      </c>
      <c r="E107" s="473" t="s">
        <v>3221</v>
      </c>
      <c r="F107" s="18"/>
    </row>
    <row r="108" s="474" customFormat="true" ht="24" hidden="false" customHeight="true" outlineLevel="0" collapsed="false">
      <c r="A108" s="143" t="n">
        <v>105</v>
      </c>
      <c r="B108" s="43" t="s">
        <v>3222</v>
      </c>
      <c r="C108" s="482" t="n">
        <v>663</v>
      </c>
      <c r="D108" s="477" t="n">
        <v>42948</v>
      </c>
      <c r="E108" s="473" t="s">
        <v>3223</v>
      </c>
      <c r="F108" s="18"/>
    </row>
    <row r="109" s="474" customFormat="true" ht="24" hidden="false" customHeight="true" outlineLevel="0" collapsed="false">
      <c r="A109" s="143" t="n">
        <v>106</v>
      </c>
      <c r="B109" s="478" t="s">
        <v>3224</v>
      </c>
      <c r="C109" s="482" t="n">
        <v>650</v>
      </c>
      <c r="D109" s="477" t="n">
        <v>43405</v>
      </c>
      <c r="E109" s="473" t="s">
        <v>3225</v>
      </c>
      <c r="F109" s="18"/>
    </row>
    <row r="110" s="474" customFormat="true" ht="24" hidden="false" customHeight="true" outlineLevel="0" collapsed="false">
      <c r="A110" s="143" t="n">
        <v>107</v>
      </c>
      <c r="B110" s="43" t="s">
        <v>3226</v>
      </c>
      <c r="C110" s="482" t="n">
        <v>650</v>
      </c>
      <c r="D110" s="485" t="n">
        <v>41009</v>
      </c>
      <c r="E110" s="473" t="s">
        <v>3227</v>
      </c>
      <c r="F110" s="18"/>
    </row>
    <row r="111" s="474" customFormat="true" ht="24" hidden="false" customHeight="true" outlineLevel="0" collapsed="false">
      <c r="A111" s="143" t="n">
        <v>108</v>
      </c>
      <c r="B111" s="43" t="s">
        <v>3228</v>
      </c>
      <c r="C111" s="482" t="n">
        <v>624</v>
      </c>
      <c r="D111" s="473" t="s">
        <v>3009</v>
      </c>
      <c r="E111" s="473" t="s">
        <v>3229</v>
      </c>
      <c r="F111" s="18"/>
    </row>
    <row r="112" s="474" customFormat="true" ht="24" hidden="false" customHeight="true" outlineLevel="0" collapsed="false">
      <c r="A112" s="143" t="n">
        <v>109</v>
      </c>
      <c r="B112" s="43" t="s">
        <v>3230</v>
      </c>
      <c r="C112" s="482" t="n">
        <v>650</v>
      </c>
      <c r="D112" s="473" t="s">
        <v>3009</v>
      </c>
      <c r="E112" s="473" t="s">
        <v>3231</v>
      </c>
      <c r="F112" s="18"/>
    </row>
    <row r="113" s="474" customFormat="true" ht="24" hidden="false" customHeight="true" outlineLevel="0" collapsed="false">
      <c r="A113" s="143" t="n">
        <v>110</v>
      </c>
      <c r="B113" s="43" t="s">
        <v>3232</v>
      </c>
      <c r="C113" s="482" t="n">
        <v>825</v>
      </c>
      <c r="D113" s="473" t="s">
        <v>3009</v>
      </c>
      <c r="E113" s="473" t="s">
        <v>3233</v>
      </c>
      <c r="F113" s="18"/>
    </row>
    <row r="114" s="474" customFormat="true" ht="24" hidden="false" customHeight="true" outlineLevel="0" collapsed="false">
      <c r="A114" s="143" t="n">
        <v>111</v>
      </c>
      <c r="B114" s="43" t="s">
        <v>3234</v>
      </c>
      <c r="C114" s="482" t="n">
        <v>650</v>
      </c>
      <c r="D114" s="473" t="s">
        <v>3235</v>
      </c>
      <c r="E114" s="473" t="s">
        <v>3236</v>
      </c>
      <c r="F114" s="18"/>
    </row>
    <row r="115" s="474" customFormat="true" ht="24" hidden="false" customHeight="true" outlineLevel="0" collapsed="false">
      <c r="A115" s="143" t="n">
        <v>112</v>
      </c>
      <c r="B115" s="43" t="s">
        <v>3237</v>
      </c>
      <c r="C115" s="482" t="n">
        <v>650</v>
      </c>
      <c r="D115" s="473" t="s">
        <v>3026</v>
      </c>
      <c r="E115" s="473" t="s">
        <v>3238</v>
      </c>
      <c r="F115" s="18"/>
    </row>
    <row r="116" s="474" customFormat="true" ht="24" hidden="false" customHeight="true" outlineLevel="0" collapsed="false">
      <c r="A116" s="143" t="n">
        <v>113</v>
      </c>
      <c r="B116" s="43" t="s">
        <v>3239</v>
      </c>
      <c r="C116" s="482" t="n">
        <v>659</v>
      </c>
      <c r="D116" s="473" t="s">
        <v>3026</v>
      </c>
      <c r="E116" s="473" t="s">
        <v>3240</v>
      </c>
      <c r="F116" s="18"/>
    </row>
    <row r="117" s="474" customFormat="true" ht="24" hidden="false" customHeight="true" outlineLevel="0" collapsed="false">
      <c r="A117" s="143" t="n">
        <v>114</v>
      </c>
      <c r="B117" s="43" t="s">
        <v>3241</v>
      </c>
      <c r="C117" s="482" t="n">
        <v>650</v>
      </c>
      <c r="D117" s="473" t="s">
        <v>3009</v>
      </c>
      <c r="E117" s="473" t="s">
        <v>3242</v>
      </c>
      <c r="F117" s="18"/>
    </row>
    <row r="118" s="474" customFormat="true" ht="24" hidden="false" customHeight="true" outlineLevel="0" collapsed="false">
      <c r="A118" s="143" t="n">
        <v>115</v>
      </c>
      <c r="B118" s="43" t="s">
        <v>3243</v>
      </c>
      <c r="C118" s="482" t="n">
        <v>630</v>
      </c>
      <c r="D118" s="473" t="s">
        <v>3009</v>
      </c>
      <c r="E118" s="473" t="s">
        <v>3244</v>
      </c>
      <c r="F118" s="18"/>
    </row>
    <row r="119" s="474" customFormat="true" ht="24" hidden="false" customHeight="true" outlineLevel="0" collapsed="false">
      <c r="A119" s="143" t="n">
        <v>116</v>
      </c>
      <c r="B119" s="43" t="s">
        <v>3245</v>
      </c>
      <c r="C119" s="482" t="n">
        <v>1750</v>
      </c>
      <c r="D119" s="473" t="s">
        <v>3009</v>
      </c>
      <c r="E119" s="473" t="s">
        <v>3246</v>
      </c>
      <c r="F119" s="18"/>
    </row>
    <row r="120" s="474" customFormat="true" ht="24" hidden="false" customHeight="true" outlineLevel="0" collapsed="false">
      <c r="A120" s="143" t="n">
        <v>117</v>
      </c>
      <c r="B120" s="43" t="s">
        <v>3247</v>
      </c>
      <c r="C120" s="482" t="n">
        <v>650</v>
      </c>
      <c r="D120" s="479" t="n">
        <v>42223</v>
      </c>
      <c r="E120" s="473" t="s">
        <v>3248</v>
      </c>
      <c r="F120" s="18"/>
    </row>
    <row r="121" s="474" customFormat="true" ht="24" hidden="false" customHeight="true" outlineLevel="0" collapsed="false">
      <c r="A121" s="143" t="n">
        <v>118</v>
      </c>
      <c r="B121" s="43" t="s">
        <v>3249</v>
      </c>
      <c r="C121" s="482" t="n">
        <v>650</v>
      </c>
      <c r="D121" s="473" t="s">
        <v>3009</v>
      </c>
      <c r="E121" s="473" t="s">
        <v>3250</v>
      </c>
      <c r="F121" s="18"/>
    </row>
    <row r="122" s="474" customFormat="true" ht="24" hidden="false" customHeight="true" outlineLevel="0" collapsed="false">
      <c r="A122" s="143" t="n">
        <v>119</v>
      </c>
      <c r="B122" s="486" t="s">
        <v>3251</v>
      </c>
      <c r="C122" s="482" t="n">
        <v>1045</v>
      </c>
      <c r="D122" s="485" t="n">
        <v>43405</v>
      </c>
      <c r="E122" s="473" t="s">
        <v>3252</v>
      </c>
      <c r="F122" s="18"/>
    </row>
    <row r="123" s="474" customFormat="true" ht="24" hidden="false" customHeight="true" outlineLevel="0" collapsed="false">
      <c r="A123" s="143" t="n">
        <v>120</v>
      </c>
      <c r="B123" s="478" t="s">
        <v>3253</v>
      </c>
      <c r="C123" s="482" t="n">
        <v>650</v>
      </c>
      <c r="D123" s="485" t="n">
        <v>43405</v>
      </c>
      <c r="E123" s="473" t="s">
        <v>3254</v>
      </c>
      <c r="F123" s="18"/>
    </row>
    <row r="124" s="474" customFormat="true" ht="24" hidden="false" customHeight="true" outlineLevel="0" collapsed="false">
      <c r="A124" s="143" t="n">
        <v>121</v>
      </c>
      <c r="B124" s="43" t="s">
        <v>3255</v>
      </c>
      <c r="C124" s="482" t="n">
        <v>1768</v>
      </c>
      <c r="D124" s="473" t="s">
        <v>3009</v>
      </c>
      <c r="E124" s="473" t="s">
        <v>3256</v>
      </c>
      <c r="F124" s="18"/>
    </row>
    <row r="125" s="474" customFormat="true" ht="24" hidden="false" customHeight="true" outlineLevel="0" collapsed="false">
      <c r="A125" s="143" t="n">
        <v>122</v>
      </c>
      <c r="B125" s="43" t="s">
        <v>3257</v>
      </c>
      <c r="C125" s="482" t="n">
        <v>650</v>
      </c>
      <c r="D125" s="473" t="s">
        <v>3009</v>
      </c>
      <c r="E125" s="473" t="s">
        <v>3258</v>
      </c>
      <c r="F125" s="18"/>
    </row>
    <row r="126" s="474" customFormat="true" ht="24" hidden="false" customHeight="true" outlineLevel="0" collapsed="false">
      <c r="A126" s="143" t="n">
        <v>123</v>
      </c>
      <c r="B126" s="43" t="s">
        <v>3259</v>
      </c>
      <c r="C126" s="482" t="n">
        <v>650</v>
      </c>
      <c r="D126" s="473" t="s">
        <v>3009</v>
      </c>
      <c r="E126" s="473" t="s">
        <v>3260</v>
      </c>
      <c r="F126" s="18"/>
    </row>
    <row r="127" s="474" customFormat="true" ht="24" hidden="false" customHeight="true" outlineLevel="0" collapsed="false">
      <c r="A127" s="143" t="n">
        <v>124</v>
      </c>
      <c r="B127" s="43" t="s">
        <v>3261</v>
      </c>
      <c r="C127" s="482" t="n">
        <v>650</v>
      </c>
      <c r="D127" s="473" t="s">
        <v>3009</v>
      </c>
      <c r="E127" s="473" t="s">
        <v>3262</v>
      </c>
      <c r="F127" s="18"/>
    </row>
    <row r="128" s="474" customFormat="true" ht="24" hidden="false" customHeight="true" outlineLevel="0" collapsed="false">
      <c r="A128" s="143" t="n">
        <v>125</v>
      </c>
      <c r="B128" s="43" t="s">
        <v>3263</v>
      </c>
      <c r="C128" s="482" t="n">
        <v>650</v>
      </c>
      <c r="D128" s="476" t="n">
        <v>42614</v>
      </c>
      <c r="E128" s="473" t="s">
        <v>3264</v>
      </c>
      <c r="F128" s="18"/>
    </row>
    <row r="129" s="474" customFormat="true" ht="24" hidden="false" customHeight="true" outlineLevel="0" collapsed="false">
      <c r="A129" s="143" t="n">
        <v>126</v>
      </c>
      <c r="B129" s="43" t="s">
        <v>3265</v>
      </c>
      <c r="C129" s="482" t="n">
        <v>650</v>
      </c>
      <c r="D129" s="476" t="n">
        <v>42614</v>
      </c>
      <c r="E129" s="473" t="s">
        <v>3266</v>
      </c>
      <c r="F129" s="18"/>
    </row>
    <row r="130" s="474" customFormat="true" ht="24" hidden="false" customHeight="true" outlineLevel="0" collapsed="false">
      <c r="A130" s="143" t="n">
        <v>127</v>
      </c>
      <c r="B130" s="43" t="s">
        <v>3267</v>
      </c>
      <c r="C130" s="482" t="n">
        <v>450</v>
      </c>
      <c r="D130" s="473" t="s">
        <v>3009</v>
      </c>
      <c r="E130" s="473" t="s">
        <v>3268</v>
      </c>
      <c r="F130" s="18"/>
    </row>
    <row r="131" s="474" customFormat="true" ht="24" hidden="false" customHeight="true" outlineLevel="0" collapsed="false">
      <c r="A131" s="143" t="n">
        <v>128</v>
      </c>
      <c r="B131" s="43" t="s">
        <v>3269</v>
      </c>
      <c r="C131" s="482" t="n">
        <v>650</v>
      </c>
      <c r="D131" s="473" t="s">
        <v>3009</v>
      </c>
      <c r="E131" s="473" t="s">
        <v>3270</v>
      </c>
      <c r="F131" s="18"/>
    </row>
    <row r="132" s="474" customFormat="true" ht="24" hidden="false" customHeight="true" outlineLevel="0" collapsed="false">
      <c r="A132" s="143" t="n">
        <v>129</v>
      </c>
      <c r="B132" s="43" t="s">
        <v>3271</v>
      </c>
      <c r="C132" s="482" t="n">
        <v>574</v>
      </c>
      <c r="D132" s="473" t="s">
        <v>3009</v>
      </c>
      <c r="E132" s="473" t="s">
        <v>3272</v>
      </c>
      <c r="F132" s="18"/>
    </row>
    <row r="133" s="474" customFormat="true" ht="24" hidden="false" customHeight="true" outlineLevel="0" collapsed="false">
      <c r="A133" s="143" t="n">
        <v>130</v>
      </c>
      <c r="B133" s="43" t="s">
        <v>3273</v>
      </c>
      <c r="C133" s="482" t="n">
        <v>1243</v>
      </c>
      <c r="D133" s="473" t="s">
        <v>3009</v>
      </c>
      <c r="E133" s="473" t="s">
        <v>3274</v>
      </c>
      <c r="F133" s="18"/>
    </row>
    <row r="134" s="474" customFormat="true" ht="24" hidden="false" customHeight="true" outlineLevel="0" collapsed="false">
      <c r="A134" s="143" t="n">
        <v>131</v>
      </c>
      <c r="B134" s="43" t="s">
        <v>3275</v>
      </c>
      <c r="C134" s="482" t="n">
        <v>1950</v>
      </c>
      <c r="D134" s="473" t="s">
        <v>3009</v>
      </c>
      <c r="E134" s="473" t="s">
        <v>3276</v>
      </c>
      <c r="F134" s="18"/>
    </row>
    <row r="135" s="474" customFormat="true" ht="24" hidden="false" customHeight="true" outlineLevel="0" collapsed="false">
      <c r="A135" s="143" t="n">
        <v>132</v>
      </c>
      <c r="B135" s="43" t="s">
        <v>3277</v>
      </c>
      <c r="C135" s="482" t="n">
        <v>829</v>
      </c>
      <c r="D135" s="473" t="s">
        <v>3009</v>
      </c>
      <c r="E135" s="473" t="s">
        <v>3278</v>
      </c>
      <c r="F135" s="18"/>
    </row>
    <row r="136" s="474" customFormat="true" ht="24" hidden="false" customHeight="true" outlineLevel="0" collapsed="false">
      <c r="A136" s="143" t="n">
        <v>133</v>
      </c>
      <c r="B136" s="43" t="s">
        <v>3279</v>
      </c>
      <c r="C136" s="482" t="n">
        <v>1078</v>
      </c>
      <c r="D136" s="473" t="s">
        <v>3009</v>
      </c>
      <c r="E136" s="473" t="s">
        <v>3280</v>
      </c>
      <c r="F136" s="18"/>
    </row>
    <row r="137" s="474" customFormat="true" ht="24" hidden="false" customHeight="true" outlineLevel="0" collapsed="false">
      <c r="A137" s="143" t="n">
        <v>134</v>
      </c>
      <c r="B137" s="43" t="s">
        <v>3281</v>
      </c>
      <c r="C137" s="482" t="n">
        <v>1308</v>
      </c>
      <c r="D137" s="473" t="s">
        <v>3009</v>
      </c>
      <c r="E137" s="473" t="s">
        <v>3282</v>
      </c>
      <c r="F137" s="18"/>
    </row>
    <row r="138" s="474" customFormat="true" ht="24" hidden="false" customHeight="true" outlineLevel="0" collapsed="false">
      <c r="A138" s="143" t="n">
        <v>135</v>
      </c>
      <c r="B138" s="43" t="s">
        <v>3283</v>
      </c>
      <c r="C138" s="482" t="n">
        <v>524</v>
      </c>
      <c r="D138" s="473" t="s">
        <v>3009</v>
      </c>
      <c r="E138" s="473" t="s">
        <v>3284</v>
      </c>
      <c r="F138" s="18"/>
    </row>
    <row r="139" s="474" customFormat="true" ht="24" hidden="false" customHeight="true" outlineLevel="0" collapsed="false">
      <c r="A139" s="143" t="n">
        <v>136</v>
      </c>
      <c r="B139" s="43" t="s">
        <v>3285</v>
      </c>
      <c r="C139" s="482" t="n">
        <v>714</v>
      </c>
      <c r="D139" s="473" t="s">
        <v>3084</v>
      </c>
      <c r="E139" s="473" t="s">
        <v>3286</v>
      </c>
      <c r="F139" s="18"/>
    </row>
    <row r="140" s="474" customFormat="true" ht="24" hidden="false" customHeight="true" outlineLevel="0" collapsed="false">
      <c r="A140" s="143" t="n">
        <v>137</v>
      </c>
      <c r="B140" s="43" t="s">
        <v>3287</v>
      </c>
      <c r="C140" s="482" t="n">
        <v>630</v>
      </c>
      <c r="D140" s="473" t="s">
        <v>3009</v>
      </c>
      <c r="E140" s="473" t="s">
        <v>3288</v>
      </c>
      <c r="F140" s="18"/>
    </row>
    <row r="141" s="474" customFormat="true" ht="24" hidden="false" customHeight="true" outlineLevel="0" collapsed="false">
      <c r="A141" s="143"/>
      <c r="B141" s="18"/>
      <c r="C141" s="482"/>
      <c r="D141" s="148"/>
      <c r="E141" s="58"/>
      <c r="F141" s="18"/>
    </row>
    <row r="142" s="474" customFormat="true" ht="24" hidden="false" customHeight="true" outlineLevel="0" collapsed="false">
      <c r="A142" s="143"/>
      <c r="B142" s="143"/>
      <c r="C142" s="472" t="n">
        <f aca="false">SUM(C4:C141)</f>
        <v>124662</v>
      </c>
      <c r="D142" s="143"/>
      <c r="E142" s="143"/>
      <c r="F142" s="14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7" width="7.5"/>
    <col collapsed="false" customWidth="true" hidden="false" outlineLevel="0" max="2" min="2" style="487" width="14.12"/>
    <col collapsed="false" customWidth="true" hidden="false" outlineLevel="0" max="3" min="3" style="487" width="18.24"/>
    <col collapsed="false" customWidth="true" hidden="false" outlineLevel="0" max="4" min="4" style="487" width="11.5"/>
    <col collapsed="false" customWidth="true" hidden="false" outlineLevel="0" max="5" min="5" style="487" width="20.24"/>
    <col collapsed="false" customWidth="true" hidden="false" outlineLevel="0" max="6" min="6" style="487" width="23.87"/>
    <col collapsed="false" customWidth="true" hidden="false" outlineLevel="0" max="7" min="7" style="487" width="6.12"/>
    <col collapsed="false" customWidth="true" hidden="false" outlineLevel="0" max="8" min="8" style="487" width="27.24"/>
    <col collapsed="false" customWidth="false" hidden="false" outlineLevel="0" max="257" min="9" style="487" width="8.99"/>
  </cols>
  <sheetData>
    <row r="1" s="39" customFormat="true" ht="25.5" hidden="false" customHeight="false" outlineLevel="0" collapsed="false">
      <c r="A1" s="139" t="s">
        <v>3289</v>
      </c>
      <c r="B1" s="139"/>
      <c r="C1" s="139"/>
      <c r="D1" s="139"/>
      <c r="E1" s="139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7"/>
      <c r="AO1" s="487"/>
      <c r="AP1" s="487"/>
      <c r="AQ1" s="487"/>
      <c r="AR1" s="487"/>
      <c r="AS1" s="487"/>
      <c r="AT1" s="487"/>
      <c r="AU1" s="487"/>
      <c r="AV1" s="487"/>
      <c r="AW1" s="487"/>
      <c r="AX1" s="487"/>
      <c r="AY1" s="487"/>
      <c r="AZ1" s="487"/>
      <c r="BA1" s="487"/>
      <c r="BB1" s="487"/>
      <c r="BC1" s="487"/>
      <c r="BD1" s="487"/>
      <c r="BE1" s="487"/>
      <c r="BF1" s="487"/>
      <c r="BG1" s="487"/>
      <c r="BH1" s="487"/>
      <c r="BI1" s="487"/>
      <c r="BJ1" s="487"/>
      <c r="BK1" s="487"/>
      <c r="BL1" s="487"/>
      <c r="BM1" s="487"/>
      <c r="BN1" s="487"/>
      <c r="BO1" s="487"/>
      <c r="BP1" s="487"/>
      <c r="BQ1" s="487"/>
      <c r="BR1" s="487"/>
      <c r="BS1" s="487"/>
      <c r="BT1" s="487"/>
      <c r="BU1" s="487"/>
      <c r="BV1" s="487"/>
      <c r="BW1" s="487"/>
      <c r="BX1" s="487"/>
      <c r="BY1" s="487"/>
      <c r="BZ1" s="487"/>
      <c r="CA1" s="487"/>
      <c r="CB1" s="487"/>
      <c r="CC1" s="487"/>
      <c r="CD1" s="487"/>
      <c r="CE1" s="487"/>
      <c r="CF1" s="487"/>
      <c r="CG1" s="487"/>
      <c r="CH1" s="487"/>
      <c r="CI1" s="487"/>
      <c r="CJ1" s="487"/>
      <c r="CK1" s="487"/>
      <c r="CL1" s="487"/>
      <c r="CM1" s="487"/>
      <c r="CN1" s="487"/>
      <c r="CO1" s="487"/>
      <c r="CP1" s="487"/>
      <c r="CQ1" s="487"/>
      <c r="CR1" s="487"/>
      <c r="CS1" s="487"/>
      <c r="CT1" s="487"/>
      <c r="CU1" s="487"/>
      <c r="CV1" s="487"/>
      <c r="CW1" s="487"/>
      <c r="CX1" s="487"/>
      <c r="CY1" s="487"/>
      <c r="CZ1" s="487"/>
      <c r="DA1" s="487"/>
      <c r="DB1" s="487"/>
      <c r="DC1" s="487"/>
      <c r="DD1" s="487"/>
      <c r="DE1" s="487"/>
      <c r="DF1" s="487"/>
      <c r="DG1" s="487"/>
      <c r="DH1" s="487"/>
      <c r="DI1" s="487"/>
      <c r="DJ1" s="487"/>
      <c r="DK1" s="487"/>
      <c r="DL1" s="487"/>
      <c r="DM1" s="487"/>
      <c r="DN1" s="487"/>
      <c r="DO1" s="487"/>
      <c r="DP1" s="487"/>
      <c r="DQ1" s="487"/>
      <c r="DR1" s="487"/>
      <c r="DS1" s="487"/>
      <c r="DT1" s="487"/>
      <c r="DU1" s="487"/>
      <c r="DV1" s="487"/>
      <c r="DW1" s="487"/>
      <c r="DX1" s="487"/>
      <c r="DY1" s="487"/>
      <c r="DZ1" s="487"/>
      <c r="EA1" s="487"/>
      <c r="EB1" s="487"/>
      <c r="EC1" s="487"/>
      <c r="ED1" s="487"/>
      <c r="EE1" s="487"/>
      <c r="EF1" s="487"/>
      <c r="EG1" s="487"/>
      <c r="EH1" s="487"/>
      <c r="EI1" s="487"/>
      <c r="EJ1" s="487"/>
      <c r="EK1" s="487"/>
      <c r="EL1" s="487"/>
      <c r="EM1" s="487"/>
      <c r="EN1" s="487"/>
      <c r="EO1" s="487"/>
      <c r="EP1" s="487"/>
      <c r="EQ1" s="487"/>
      <c r="ER1" s="487"/>
      <c r="ES1" s="487"/>
      <c r="ET1" s="487"/>
      <c r="EU1" s="487"/>
      <c r="EV1" s="487"/>
      <c r="EW1" s="487"/>
      <c r="EX1" s="487"/>
      <c r="EY1" s="487"/>
      <c r="EZ1" s="487"/>
      <c r="FA1" s="487"/>
      <c r="FB1" s="487"/>
      <c r="FC1" s="487"/>
      <c r="FD1" s="487"/>
      <c r="FE1" s="487"/>
      <c r="FF1" s="487"/>
      <c r="FG1" s="487"/>
      <c r="FH1" s="487"/>
      <c r="FI1" s="487"/>
      <c r="FJ1" s="487"/>
      <c r="FK1" s="487"/>
      <c r="FL1" s="487"/>
      <c r="FM1" s="487"/>
      <c r="FN1" s="487"/>
      <c r="FO1" s="487"/>
      <c r="FP1" s="487"/>
      <c r="FQ1" s="487"/>
      <c r="FR1" s="487"/>
      <c r="FS1" s="487"/>
      <c r="FT1" s="487"/>
      <c r="FU1" s="487"/>
      <c r="FV1" s="487"/>
      <c r="FW1" s="487"/>
      <c r="FX1" s="487"/>
      <c r="FY1" s="487"/>
      <c r="FZ1" s="487"/>
      <c r="GA1" s="487"/>
      <c r="GB1" s="487"/>
      <c r="GC1" s="487"/>
      <c r="GD1" s="487"/>
      <c r="GE1" s="487"/>
      <c r="GF1" s="487"/>
      <c r="GG1" s="487"/>
      <c r="GH1" s="487"/>
      <c r="GI1" s="487"/>
      <c r="GJ1" s="487"/>
      <c r="GK1" s="487"/>
      <c r="GL1" s="487"/>
      <c r="GM1" s="487"/>
      <c r="GN1" s="487"/>
      <c r="GO1" s="487"/>
      <c r="GP1" s="487"/>
      <c r="GQ1" s="487"/>
      <c r="GR1" s="487"/>
      <c r="GS1" s="487"/>
      <c r="GT1" s="487"/>
      <c r="GU1" s="487"/>
      <c r="GV1" s="487"/>
      <c r="GW1" s="487"/>
      <c r="GX1" s="487"/>
      <c r="GY1" s="487"/>
      <c r="GZ1" s="487"/>
      <c r="HA1" s="487"/>
      <c r="HB1" s="487"/>
      <c r="HC1" s="487"/>
      <c r="HD1" s="487"/>
      <c r="HE1" s="487"/>
      <c r="HF1" s="487"/>
      <c r="HG1" s="487"/>
      <c r="HH1" s="487"/>
      <c r="HI1" s="487"/>
      <c r="HJ1" s="487"/>
      <c r="HK1" s="487"/>
      <c r="HL1" s="487"/>
      <c r="HM1" s="487"/>
      <c r="HN1" s="487"/>
      <c r="HO1" s="487"/>
      <c r="HP1" s="487"/>
      <c r="HQ1" s="487"/>
      <c r="HR1" s="487"/>
      <c r="HS1" s="487"/>
      <c r="HT1" s="487"/>
      <c r="HU1" s="487"/>
      <c r="HV1" s="487"/>
      <c r="HW1" s="487"/>
      <c r="HX1" s="487"/>
      <c r="HY1" s="487"/>
      <c r="HZ1" s="487"/>
      <c r="IA1" s="487"/>
      <c r="IB1" s="487"/>
    </row>
    <row r="2" s="39" customFormat="true" ht="27" hidden="false" customHeight="false" outlineLevel="0" collapsed="false">
      <c r="A2" s="488"/>
      <c r="B2" s="489"/>
      <c r="C2" s="489"/>
      <c r="D2" s="489"/>
      <c r="E2" s="489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487"/>
      <c r="AL2" s="487"/>
      <c r="AM2" s="487"/>
      <c r="AN2" s="487"/>
      <c r="AO2" s="487"/>
      <c r="AP2" s="487"/>
      <c r="AQ2" s="487"/>
      <c r="AR2" s="487"/>
      <c r="AS2" s="487"/>
      <c r="AT2" s="487"/>
      <c r="AU2" s="487"/>
      <c r="AV2" s="487"/>
      <c r="AW2" s="487"/>
      <c r="AX2" s="487"/>
      <c r="AY2" s="487"/>
      <c r="AZ2" s="487"/>
      <c r="BA2" s="487"/>
      <c r="BB2" s="487"/>
      <c r="BC2" s="487"/>
      <c r="BD2" s="487"/>
      <c r="BE2" s="487"/>
      <c r="BF2" s="487"/>
      <c r="BG2" s="487"/>
      <c r="BH2" s="487"/>
      <c r="BI2" s="487"/>
      <c r="BJ2" s="487"/>
      <c r="BK2" s="487"/>
      <c r="BL2" s="487"/>
      <c r="BM2" s="487"/>
      <c r="BN2" s="487"/>
      <c r="BO2" s="487"/>
      <c r="BP2" s="487"/>
      <c r="BQ2" s="487"/>
      <c r="BR2" s="487"/>
      <c r="BS2" s="487"/>
      <c r="BT2" s="487"/>
      <c r="BU2" s="487"/>
      <c r="BV2" s="487"/>
      <c r="BW2" s="487"/>
      <c r="BX2" s="487"/>
      <c r="BY2" s="487"/>
      <c r="BZ2" s="487"/>
      <c r="CA2" s="487"/>
      <c r="CB2" s="487"/>
      <c r="CC2" s="487"/>
      <c r="CD2" s="487"/>
      <c r="CE2" s="487"/>
      <c r="CF2" s="487"/>
      <c r="CG2" s="487"/>
      <c r="CH2" s="487"/>
      <c r="CI2" s="487"/>
      <c r="CJ2" s="487"/>
      <c r="CK2" s="487"/>
      <c r="CL2" s="487"/>
      <c r="CM2" s="487"/>
      <c r="CN2" s="487"/>
      <c r="CO2" s="487"/>
      <c r="CP2" s="487"/>
      <c r="CQ2" s="487"/>
      <c r="CR2" s="487"/>
      <c r="CS2" s="487"/>
      <c r="CT2" s="487"/>
      <c r="CU2" s="487"/>
      <c r="CV2" s="487"/>
      <c r="CW2" s="487"/>
      <c r="CX2" s="487"/>
      <c r="CY2" s="487"/>
      <c r="CZ2" s="487"/>
      <c r="DA2" s="487"/>
      <c r="DB2" s="487"/>
      <c r="DC2" s="487"/>
      <c r="DD2" s="487"/>
      <c r="DE2" s="487"/>
      <c r="DF2" s="487"/>
      <c r="DG2" s="487"/>
      <c r="DH2" s="487"/>
      <c r="DI2" s="487"/>
      <c r="DJ2" s="487"/>
      <c r="DK2" s="487"/>
      <c r="DL2" s="487"/>
      <c r="DM2" s="487"/>
      <c r="DN2" s="487"/>
      <c r="DO2" s="487"/>
      <c r="DP2" s="487"/>
      <c r="DQ2" s="487"/>
      <c r="DR2" s="487"/>
      <c r="DS2" s="487"/>
      <c r="DT2" s="487"/>
      <c r="DU2" s="487"/>
      <c r="DV2" s="487"/>
      <c r="DW2" s="487"/>
      <c r="DX2" s="487"/>
      <c r="DY2" s="487"/>
      <c r="DZ2" s="487"/>
      <c r="EA2" s="487"/>
      <c r="EB2" s="487"/>
      <c r="EC2" s="487"/>
      <c r="ED2" s="487"/>
      <c r="EE2" s="487"/>
      <c r="EF2" s="487"/>
      <c r="EG2" s="487"/>
      <c r="EH2" s="487"/>
      <c r="EI2" s="487"/>
      <c r="EJ2" s="487"/>
      <c r="EK2" s="487"/>
      <c r="EL2" s="487"/>
      <c r="EM2" s="487"/>
      <c r="EN2" s="487"/>
      <c r="EO2" s="487"/>
      <c r="EP2" s="487"/>
      <c r="EQ2" s="487"/>
      <c r="ER2" s="487"/>
      <c r="ES2" s="487"/>
      <c r="ET2" s="487"/>
      <c r="EU2" s="487"/>
      <c r="EV2" s="487"/>
      <c r="EW2" s="487"/>
      <c r="EX2" s="487"/>
      <c r="EY2" s="487"/>
      <c r="EZ2" s="487"/>
      <c r="FA2" s="487"/>
      <c r="FB2" s="487"/>
      <c r="FC2" s="487"/>
      <c r="FD2" s="487"/>
      <c r="FE2" s="487"/>
      <c r="FF2" s="487"/>
      <c r="FG2" s="487"/>
      <c r="FH2" s="487"/>
      <c r="FI2" s="487"/>
      <c r="FJ2" s="487"/>
      <c r="FK2" s="487"/>
      <c r="FL2" s="487"/>
      <c r="FM2" s="487"/>
      <c r="FN2" s="487"/>
      <c r="FO2" s="487"/>
      <c r="FP2" s="487"/>
      <c r="FQ2" s="487"/>
      <c r="FR2" s="487"/>
      <c r="FS2" s="487"/>
      <c r="FT2" s="487"/>
      <c r="FU2" s="487"/>
      <c r="FV2" s="487"/>
      <c r="FW2" s="487"/>
      <c r="FX2" s="487"/>
      <c r="FY2" s="487"/>
      <c r="FZ2" s="487"/>
      <c r="GA2" s="487"/>
      <c r="GB2" s="487"/>
      <c r="GC2" s="487"/>
      <c r="GD2" s="487"/>
      <c r="GE2" s="487"/>
      <c r="GF2" s="487"/>
      <c r="GG2" s="487"/>
      <c r="GH2" s="487"/>
      <c r="GI2" s="487"/>
      <c r="GJ2" s="487"/>
      <c r="GK2" s="487"/>
      <c r="GL2" s="487"/>
      <c r="GM2" s="487"/>
      <c r="GN2" s="487"/>
      <c r="GO2" s="487"/>
      <c r="GP2" s="487"/>
      <c r="GQ2" s="487"/>
      <c r="GR2" s="487"/>
      <c r="GS2" s="487"/>
      <c r="GT2" s="487"/>
      <c r="GU2" s="487"/>
      <c r="GV2" s="487"/>
      <c r="GW2" s="487"/>
      <c r="GX2" s="487"/>
      <c r="GY2" s="487"/>
      <c r="GZ2" s="487"/>
      <c r="HA2" s="487"/>
      <c r="HB2" s="487"/>
      <c r="HC2" s="487"/>
      <c r="HD2" s="487"/>
      <c r="HE2" s="487"/>
      <c r="HF2" s="487"/>
      <c r="HG2" s="487"/>
      <c r="HH2" s="487"/>
      <c r="HI2" s="487"/>
      <c r="HJ2" s="487"/>
      <c r="HK2" s="487"/>
      <c r="HL2" s="487"/>
      <c r="HM2" s="487"/>
      <c r="HN2" s="487"/>
      <c r="HO2" s="487"/>
      <c r="HP2" s="487"/>
      <c r="HQ2" s="487"/>
      <c r="HR2" s="487"/>
      <c r="HS2" s="487"/>
      <c r="HT2" s="487"/>
      <c r="HU2" s="487"/>
      <c r="HV2" s="487"/>
      <c r="HW2" s="487"/>
      <c r="HX2" s="487"/>
      <c r="HY2" s="487"/>
      <c r="HZ2" s="487"/>
      <c r="IA2" s="487"/>
      <c r="IB2" s="487"/>
    </row>
    <row r="3" s="39" customFormat="true" ht="14.25" hidden="false" customHeight="false" outlineLevel="0" collapsed="false">
      <c r="A3" s="284" t="s">
        <v>3290</v>
      </c>
      <c r="B3" s="284"/>
      <c r="C3" s="284"/>
      <c r="D3" s="284"/>
      <c r="E3" s="284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7"/>
      <c r="BK3" s="487"/>
      <c r="BL3" s="487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487"/>
      <c r="BY3" s="487"/>
      <c r="BZ3" s="487"/>
      <c r="CA3" s="487"/>
      <c r="CB3" s="487"/>
      <c r="CC3" s="487"/>
      <c r="CD3" s="487"/>
      <c r="CE3" s="487"/>
      <c r="CF3" s="487"/>
      <c r="CG3" s="487"/>
      <c r="CH3" s="487"/>
      <c r="CI3" s="487"/>
      <c r="CJ3" s="487"/>
      <c r="CK3" s="487"/>
      <c r="CL3" s="487"/>
      <c r="CM3" s="487"/>
      <c r="CN3" s="487"/>
      <c r="CO3" s="487"/>
      <c r="CP3" s="487"/>
      <c r="CQ3" s="487"/>
      <c r="CR3" s="487"/>
      <c r="CS3" s="487"/>
      <c r="CT3" s="487"/>
      <c r="CU3" s="487"/>
      <c r="CV3" s="487"/>
      <c r="CW3" s="487"/>
      <c r="CX3" s="487"/>
      <c r="CY3" s="487"/>
      <c r="CZ3" s="487"/>
      <c r="DA3" s="487"/>
      <c r="DB3" s="487"/>
      <c r="DC3" s="487"/>
      <c r="DD3" s="487"/>
      <c r="DE3" s="487"/>
      <c r="DF3" s="487"/>
      <c r="DG3" s="487"/>
      <c r="DH3" s="487"/>
      <c r="DI3" s="487"/>
      <c r="DJ3" s="487"/>
      <c r="DK3" s="487"/>
      <c r="DL3" s="487"/>
      <c r="DM3" s="487"/>
      <c r="DN3" s="487"/>
      <c r="DO3" s="487"/>
      <c r="DP3" s="487"/>
      <c r="DQ3" s="487"/>
      <c r="DR3" s="487"/>
      <c r="DS3" s="487"/>
      <c r="DT3" s="487"/>
      <c r="DU3" s="487"/>
      <c r="DV3" s="487"/>
      <c r="DW3" s="487"/>
      <c r="DX3" s="487"/>
      <c r="DY3" s="487"/>
      <c r="DZ3" s="487"/>
      <c r="EA3" s="487"/>
      <c r="EB3" s="487"/>
      <c r="EC3" s="487"/>
      <c r="ED3" s="487"/>
      <c r="EE3" s="487"/>
      <c r="EF3" s="487"/>
      <c r="EG3" s="487"/>
      <c r="EH3" s="487"/>
      <c r="EI3" s="487"/>
      <c r="EJ3" s="487"/>
      <c r="EK3" s="487"/>
      <c r="EL3" s="487"/>
      <c r="EM3" s="487"/>
      <c r="EN3" s="487"/>
      <c r="EO3" s="487"/>
      <c r="EP3" s="487"/>
      <c r="EQ3" s="487"/>
      <c r="ER3" s="487"/>
      <c r="ES3" s="487"/>
      <c r="ET3" s="487"/>
      <c r="EU3" s="487"/>
      <c r="EV3" s="487"/>
      <c r="EW3" s="487"/>
      <c r="EX3" s="487"/>
      <c r="EY3" s="487"/>
      <c r="EZ3" s="487"/>
      <c r="FA3" s="487"/>
      <c r="FB3" s="487"/>
      <c r="FC3" s="487"/>
      <c r="FD3" s="487"/>
      <c r="FE3" s="487"/>
      <c r="FF3" s="487"/>
      <c r="FG3" s="487"/>
      <c r="FH3" s="487"/>
      <c r="FI3" s="487"/>
      <c r="FJ3" s="487"/>
      <c r="FK3" s="487"/>
      <c r="FL3" s="487"/>
      <c r="FM3" s="487"/>
      <c r="FN3" s="487"/>
      <c r="FO3" s="487"/>
      <c r="FP3" s="487"/>
      <c r="FQ3" s="487"/>
      <c r="FR3" s="487"/>
      <c r="FS3" s="487"/>
      <c r="FT3" s="487"/>
      <c r="FU3" s="487"/>
      <c r="FV3" s="487"/>
      <c r="FW3" s="487"/>
      <c r="FX3" s="487"/>
      <c r="FY3" s="487"/>
      <c r="FZ3" s="487"/>
      <c r="GA3" s="487"/>
      <c r="GB3" s="487"/>
      <c r="GC3" s="487"/>
      <c r="GD3" s="487"/>
      <c r="GE3" s="487"/>
      <c r="GF3" s="487"/>
      <c r="GG3" s="487"/>
      <c r="GH3" s="487"/>
      <c r="GI3" s="487"/>
      <c r="GJ3" s="487"/>
      <c r="GK3" s="487"/>
      <c r="GL3" s="487"/>
      <c r="GM3" s="487"/>
      <c r="GN3" s="487"/>
      <c r="GO3" s="487"/>
      <c r="GP3" s="487"/>
      <c r="GQ3" s="487"/>
      <c r="GR3" s="487"/>
      <c r="GS3" s="487"/>
      <c r="GT3" s="487"/>
      <c r="GU3" s="487"/>
      <c r="GV3" s="487"/>
      <c r="GW3" s="487"/>
      <c r="GX3" s="487"/>
      <c r="GY3" s="487"/>
      <c r="GZ3" s="487"/>
      <c r="HA3" s="487"/>
      <c r="HB3" s="487"/>
      <c r="HC3" s="487"/>
      <c r="HD3" s="487"/>
      <c r="HE3" s="487"/>
      <c r="HF3" s="487"/>
      <c r="HG3" s="487"/>
      <c r="HH3" s="487"/>
      <c r="HI3" s="487"/>
      <c r="HJ3" s="487"/>
      <c r="HK3" s="487"/>
      <c r="HL3" s="487"/>
      <c r="HM3" s="487"/>
      <c r="HN3" s="487"/>
      <c r="HO3" s="487"/>
      <c r="HP3" s="487"/>
      <c r="HQ3" s="487"/>
      <c r="HR3" s="487"/>
      <c r="HS3" s="487"/>
      <c r="HT3" s="487"/>
      <c r="HU3" s="487"/>
      <c r="HV3" s="487"/>
      <c r="HW3" s="487"/>
      <c r="HX3" s="487"/>
      <c r="HY3" s="487"/>
      <c r="HZ3" s="487"/>
      <c r="IA3" s="487"/>
      <c r="IB3" s="487"/>
    </row>
    <row r="4" s="39" customFormat="true" ht="14.25" hidden="false" customHeight="true" outlineLevel="0" collapsed="false">
      <c r="A4" s="43" t="s">
        <v>28</v>
      </c>
      <c r="B4" s="43" t="s">
        <v>29</v>
      </c>
      <c r="C4" s="43" t="s">
        <v>3291</v>
      </c>
      <c r="D4" s="43" t="s">
        <v>31</v>
      </c>
      <c r="E4" s="43" t="s">
        <v>33</v>
      </c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7"/>
      <c r="BV4" s="487"/>
      <c r="BW4" s="487"/>
      <c r="BX4" s="487"/>
      <c r="BY4" s="487"/>
      <c r="BZ4" s="487"/>
      <c r="CA4" s="487"/>
      <c r="CB4" s="487"/>
      <c r="CC4" s="487"/>
      <c r="CD4" s="487"/>
      <c r="CE4" s="487"/>
      <c r="CF4" s="487"/>
      <c r="CG4" s="487"/>
      <c r="CH4" s="487"/>
      <c r="CI4" s="487"/>
      <c r="CJ4" s="487"/>
      <c r="CK4" s="487"/>
      <c r="CL4" s="487"/>
      <c r="CM4" s="487"/>
      <c r="CN4" s="487"/>
      <c r="CO4" s="487"/>
      <c r="CP4" s="487"/>
      <c r="CQ4" s="487"/>
      <c r="CR4" s="487"/>
      <c r="CS4" s="487"/>
      <c r="CT4" s="487"/>
      <c r="CU4" s="487"/>
      <c r="CV4" s="487"/>
      <c r="CW4" s="487"/>
      <c r="CX4" s="487"/>
      <c r="CY4" s="487"/>
      <c r="CZ4" s="487"/>
      <c r="DA4" s="487"/>
      <c r="DB4" s="487"/>
      <c r="DC4" s="487"/>
      <c r="DD4" s="487"/>
      <c r="DE4" s="487"/>
      <c r="DF4" s="487"/>
      <c r="DG4" s="487"/>
      <c r="DH4" s="487"/>
      <c r="DI4" s="487"/>
      <c r="DJ4" s="487"/>
      <c r="DK4" s="487"/>
      <c r="DL4" s="487"/>
      <c r="DM4" s="487"/>
      <c r="DN4" s="487"/>
      <c r="DO4" s="487"/>
      <c r="DP4" s="487"/>
      <c r="DQ4" s="487"/>
      <c r="DR4" s="487"/>
      <c r="DS4" s="487"/>
      <c r="DT4" s="487"/>
      <c r="DU4" s="487"/>
      <c r="DV4" s="487"/>
      <c r="DW4" s="487"/>
      <c r="DX4" s="487"/>
      <c r="DY4" s="487"/>
      <c r="DZ4" s="487"/>
      <c r="EA4" s="487"/>
      <c r="EB4" s="487"/>
      <c r="EC4" s="487"/>
      <c r="ED4" s="487"/>
      <c r="EE4" s="487"/>
      <c r="EF4" s="487"/>
      <c r="EG4" s="487"/>
      <c r="EH4" s="487"/>
      <c r="EI4" s="487"/>
      <c r="EJ4" s="487"/>
      <c r="EK4" s="487"/>
      <c r="EL4" s="487"/>
      <c r="EM4" s="487"/>
      <c r="EN4" s="487"/>
      <c r="EO4" s="487"/>
      <c r="EP4" s="487"/>
      <c r="EQ4" s="487"/>
      <c r="ER4" s="487"/>
      <c r="ES4" s="487"/>
      <c r="ET4" s="487"/>
      <c r="EU4" s="487"/>
      <c r="EV4" s="487"/>
      <c r="EW4" s="487"/>
      <c r="EX4" s="487"/>
      <c r="EY4" s="487"/>
      <c r="EZ4" s="487"/>
      <c r="FA4" s="487"/>
      <c r="FB4" s="487"/>
      <c r="FC4" s="487"/>
      <c r="FD4" s="487"/>
      <c r="FE4" s="487"/>
      <c r="FF4" s="487"/>
      <c r="FG4" s="487"/>
      <c r="FH4" s="487"/>
      <c r="FI4" s="487"/>
      <c r="FJ4" s="487"/>
      <c r="FK4" s="487"/>
      <c r="FL4" s="487"/>
      <c r="FM4" s="487"/>
      <c r="FN4" s="487"/>
      <c r="FO4" s="487"/>
      <c r="FP4" s="487"/>
      <c r="FQ4" s="487"/>
      <c r="FR4" s="487"/>
      <c r="FS4" s="487"/>
      <c r="FT4" s="487"/>
      <c r="FU4" s="487"/>
      <c r="FV4" s="487"/>
      <c r="FW4" s="487"/>
      <c r="FX4" s="487"/>
      <c r="FY4" s="487"/>
      <c r="FZ4" s="487"/>
      <c r="GA4" s="487"/>
      <c r="GB4" s="487"/>
      <c r="GC4" s="487"/>
      <c r="GD4" s="487"/>
      <c r="GE4" s="487"/>
      <c r="GF4" s="487"/>
      <c r="GG4" s="487"/>
      <c r="GH4" s="487"/>
      <c r="GI4" s="487"/>
      <c r="GJ4" s="487"/>
      <c r="GK4" s="487"/>
      <c r="GL4" s="487"/>
      <c r="GM4" s="487"/>
      <c r="GN4" s="487"/>
      <c r="GO4" s="487"/>
      <c r="GP4" s="487"/>
      <c r="GQ4" s="487"/>
      <c r="GR4" s="487"/>
      <c r="GS4" s="487"/>
      <c r="GT4" s="487"/>
      <c r="GU4" s="487"/>
      <c r="GV4" s="487"/>
      <c r="GW4" s="487"/>
      <c r="GX4" s="487"/>
      <c r="GY4" s="487"/>
      <c r="GZ4" s="487"/>
      <c r="HA4" s="487"/>
      <c r="HB4" s="487"/>
      <c r="HC4" s="487"/>
      <c r="HD4" s="487"/>
      <c r="HE4" s="487"/>
      <c r="HF4" s="487"/>
      <c r="HG4" s="487"/>
      <c r="HH4" s="487"/>
      <c r="HI4" s="487"/>
      <c r="HJ4" s="487"/>
      <c r="HK4" s="487"/>
      <c r="HL4" s="487"/>
      <c r="HM4" s="487"/>
      <c r="HN4" s="487"/>
      <c r="HO4" s="487"/>
      <c r="HP4" s="487"/>
      <c r="HQ4" s="487"/>
      <c r="HR4" s="487"/>
      <c r="HS4" s="487"/>
      <c r="HT4" s="487"/>
      <c r="HU4" s="487"/>
      <c r="HV4" s="487"/>
      <c r="HW4" s="487"/>
      <c r="HX4" s="487"/>
      <c r="HY4" s="487"/>
      <c r="HZ4" s="487"/>
      <c r="IA4" s="487"/>
      <c r="IB4" s="487"/>
    </row>
    <row r="5" s="39" customFormat="true" ht="14.25" hidden="false" customHeight="false" outlineLevel="0" collapsed="false">
      <c r="A5" s="43"/>
      <c r="B5" s="43"/>
      <c r="C5" s="43"/>
      <c r="D5" s="43"/>
      <c r="E5" s="43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  <c r="BW5" s="487"/>
      <c r="BX5" s="487"/>
      <c r="BY5" s="487"/>
      <c r="BZ5" s="487"/>
      <c r="CA5" s="487"/>
      <c r="CB5" s="487"/>
      <c r="CC5" s="487"/>
      <c r="CD5" s="487"/>
      <c r="CE5" s="487"/>
      <c r="CF5" s="487"/>
      <c r="CG5" s="487"/>
      <c r="CH5" s="487"/>
      <c r="CI5" s="487"/>
      <c r="CJ5" s="487"/>
      <c r="CK5" s="487"/>
      <c r="CL5" s="487"/>
      <c r="CM5" s="487"/>
      <c r="CN5" s="487"/>
      <c r="CO5" s="487"/>
      <c r="CP5" s="487"/>
      <c r="CQ5" s="487"/>
      <c r="CR5" s="487"/>
      <c r="CS5" s="487"/>
      <c r="CT5" s="487"/>
      <c r="CU5" s="487"/>
      <c r="CV5" s="487"/>
      <c r="CW5" s="487"/>
      <c r="CX5" s="487"/>
      <c r="CY5" s="487"/>
      <c r="CZ5" s="487"/>
      <c r="DA5" s="487"/>
      <c r="DB5" s="487"/>
      <c r="DC5" s="487"/>
      <c r="DD5" s="487"/>
      <c r="DE5" s="487"/>
      <c r="DF5" s="487"/>
      <c r="DG5" s="487"/>
      <c r="DH5" s="487"/>
      <c r="DI5" s="487"/>
      <c r="DJ5" s="487"/>
      <c r="DK5" s="487"/>
      <c r="DL5" s="487"/>
      <c r="DM5" s="487"/>
      <c r="DN5" s="487"/>
      <c r="DO5" s="487"/>
      <c r="DP5" s="487"/>
      <c r="DQ5" s="487"/>
      <c r="DR5" s="487"/>
      <c r="DS5" s="487"/>
      <c r="DT5" s="487"/>
      <c r="DU5" s="487"/>
      <c r="DV5" s="487"/>
      <c r="DW5" s="487"/>
      <c r="DX5" s="487"/>
      <c r="DY5" s="487"/>
      <c r="DZ5" s="487"/>
      <c r="EA5" s="487"/>
      <c r="EB5" s="487"/>
      <c r="EC5" s="487"/>
      <c r="ED5" s="487"/>
      <c r="EE5" s="487"/>
      <c r="EF5" s="487"/>
      <c r="EG5" s="487"/>
      <c r="EH5" s="487"/>
      <c r="EI5" s="487"/>
      <c r="EJ5" s="487"/>
      <c r="EK5" s="487"/>
      <c r="EL5" s="487"/>
      <c r="EM5" s="487"/>
      <c r="EN5" s="487"/>
      <c r="EO5" s="487"/>
      <c r="EP5" s="487"/>
      <c r="EQ5" s="487"/>
      <c r="ER5" s="487"/>
      <c r="ES5" s="487"/>
      <c r="ET5" s="487"/>
      <c r="EU5" s="487"/>
      <c r="EV5" s="487"/>
      <c r="EW5" s="487"/>
      <c r="EX5" s="487"/>
      <c r="EY5" s="487"/>
      <c r="EZ5" s="487"/>
      <c r="FA5" s="487"/>
      <c r="FB5" s="487"/>
      <c r="FC5" s="487"/>
      <c r="FD5" s="487"/>
      <c r="FE5" s="487"/>
      <c r="FF5" s="487"/>
      <c r="FG5" s="487"/>
      <c r="FH5" s="487"/>
      <c r="FI5" s="487"/>
      <c r="FJ5" s="487"/>
      <c r="FK5" s="487"/>
      <c r="FL5" s="487"/>
      <c r="FM5" s="487"/>
      <c r="FN5" s="487"/>
      <c r="FO5" s="487"/>
      <c r="FP5" s="487"/>
      <c r="FQ5" s="487"/>
      <c r="FR5" s="487"/>
      <c r="FS5" s="487"/>
      <c r="FT5" s="487"/>
      <c r="FU5" s="487"/>
      <c r="FV5" s="487"/>
      <c r="FW5" s="487"/>
      <c r="FX5" s="487"/>
      <c r="FY5" s="487"/>
      <c r="FZ5" s="487"/>
      <c r="GA5" s="487"/>
      <c r="GB5" s="487"/>
      <c r="GC5" s="487"/>
      <c r="GD5" s="487"/>
      <c r="GE5" s="487"/>
      <c r="GF5" s="487"/>
      <c r="GG5" s="487"/>
      <c r="GH5" s="487"/>
      <c r="GI5" s="487"/>
      <c r="GJ5" s="487"/>
      <c r="GK5" s="487"/>
      <c r="GL5" s="487"/>
      <c r="GM5" s="487"/>
      <c r="GN5" s="487"/>
      <c r="GO5" s="487"/>
      <c r="GP5" s="487"/>
      <c r="GQ5" s="487"/>
      <c r="GR5" s="487"/>
      <c r="GS5" s="487"/>
      <c r="GT5" s="487"/>
      <c r="GU5" s="487"/>
      <c r="GV5" s="487"/>
      <c r="GW5" s="487"/>
      <c r="GX5" s="487"/>
      <c r="GY5" s="487"/>
      <c r="GZ5" s="487"/>
      <c r="HA5" s="487"/>
      <c r="HB5" s="487"/>
      <c r="HC5" s="487"/>
      <c r="HD5" s="487"/>
      <c r="HE5" s="487"/>
      <c r="HF5" s="487"/>
      <c r="HG5" s="487"/>
      <c r="HH5" s="487"/>
      <c r="HI5" s="487"/>
      <c r="HJ5" s="487"/>
      <c r="HK5" s="487"/>
      <c r="HL5" s="487"/>
      <c r="HM5" s="487"/>
      <c r="HN5" s="487"/>
      <c r="HO5" s="487"/>
      <c r="HP5" s="487"/>
      <c r="HQ5" s="487"/>
      <c r="HR5" s="487"/>
      <c r="HS5" s="487"/>
      <c r="HT5" s="487"/>
      <c r="HU5" s="487"/>
      <c r="HV5" s="487"/>
      <c r="HW5" s="487"/>
      <c r="HX5" s="487"/>
      <c r="HY5" s="487"/>
      <c r="HZ5" s="487"/>
      <c r="IA5" s="487"/>
      <c r="IB5" s="487"/>
    </row>
    <row r="6" s="39" customFormat="true" ht="16.5" hidden="false" customHeight="true" outlineLevel="0" collapsed="false">
      <c r="A6" s="18" t="n">
        <v>1</v>
      </c>
      <c r="B6" s="490" t="s">
        <v>3292</v>
      </c>
      <c r="C6" s="175" t="n">
        <v>650</v>
      </c>
      <c r="D6" s="18" t="n">
        <v>2016.7</v>
      </c>
      <c r="E6" s="174" t="s">
        <v>3293</v>
      </c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7"/>
      <c r="BO6" s="487"/>
      <c r="BP6" s="487"/>
      <c r="BQ6" s="487"/>
      <c r="BR6" s="487"/>
      <c r="BS6" s="487"/>
      <c r="BT6" s="487"/>
      <c r="BU6" s="487"/>
      <c r="BV6" s="487"/>
      <c r="BW6" s="487"/>
      <c r="BX6" s="487"/>
      <c r="BY6" s="487"/>
      <c r="BZ6" s="487"/>
      <c r="CA6" s="487"/>
      <c r="CB6" s="487"/>
      <c r="CC6" s="487"/>
      <c r="CD6" s="487"/>
      <c r="CE6" s="487"/>
      <c r="CF6" s="487"/>
      <c r="CG6" s="487"/>
      <c r="CH6" s="487"/>
      <c r="CI6" s="487"/>
      <c r="CJ6" s="487"/>
      <c r="CK6" s="487"/>
      <c r="CL6" s="487"/>
      <c r="CM6" s="487"/>
      <c r="CN6" s="487"/>
      <c r="CO6" s="487"/>
      <c r="CP6" s="487"/>
      <c r="CQ6" s="487"/>
      <c r="CR6" s="487"/>
      <c r="CS6" s="487"/>
      <c r="CT6" s="487"/>
      <c r="CU6" s="487"/>
      <c r="CV6" s="487"/>
      <c r="CW6" s="487"/>
      <c r="CX6" s="487"/>
      <c r="CY6" s="487"/>
      <c r="CZ6" s="487"/>
      <c r="DA6" s="487"/>
      <c r="DB6" s="487"/>
      <c r="DC6" s="487"/>
      <c r="DD6" s="487"/>
      <c r="DE6" s="487"/>
      <c r="DF6" s="487"/>
      <c r="DG6" s="487"/>
      <c r="DH6" s="487"/>
      <c r="DI6" s="487"/>
      <c r="DJ6" s="487"/>
      <c r="DK6" s="487"/>
      <c r="DL6" s="487"/>
      <c r="DM6" s="487"/>
      <c r="DN6" s="487"/>
      <c r="DO6" s="487"/>
      <c r="DP6" s="487"/>
      <c r="DQ6" s="487"/>
      <c r="DR6" s="487"/>
      <c r="DS6" s="487"/>
      <c r="DT6" s="487"/>
      <c r="DU6" s="487"/>
      <c r="DV6" s="487"/>
      <c r="DW6" s="487"/>
      <c r="DX6" s="487"/>
      <c r="DY6" s="487"/>
      <c r="DZ6" s="487"/>
      <c r="EA6" s="487"/>
      <c r="EB6" s="487"/>
      <c r="EC6" s="487"/>
      <c r="ED6" s="487"/>
      <c r="EE6" s="487"/>
      <c r="EF6" s="487"/>
      <c r="EG6" s="487"/>
      <c r="EH6" s="487"/>
      <c r="EI6" s="487"/>
      <c r="EJ6" s="487"/>
      <c r="EK6" s="487"/>
      <c r="EL6" s="487"/>
      <c r="EM6" s="487"/>
      <c r="EN6" s="487"/>
      <c r="EO6" s="487"/>
      <c r="EP6" s="487"/>
      <c r="EQ6" s="487"/>
      <c r="ER6" s="487"/>
      <c r="ES6" s="487"/>
      <c r="ET6" s="487"/>
      <c r="EU6" s="487"/>
      <c r="EV6" s="487"/>
      <c r="EW6" s="487"/>
      <c r="EX6" s="487"/>
      <c r="EY6" s="487"/>
      <c r="EZ6" s="487"/>
      <c r="FA6" s="487"/>
      <c r="FB6" s="487"/>
      <c r="FC6" s="487"/>
      <c r="FD6" s="487"/>
      <c r="FE6" s="487"/>
      <c r="FF6" s="487"/>
      <c r="FG6" s="487"/>
      <c r="FH6" s="487"/>
      <c r="FI6" s="487"/>
      <c r="FJ6" s="487"/>
      <c r="FK6" s="487"/>
      <c r="FL6" s="487"/>
      <c r="FM6" s="487"/>
      <c r="FN6" s="487"/>
      <c r="FO6" s="487"/>
      <c r="FP6" s="487"/>
      <c r="FQ6" s="487"/>
      <c r="FR6" s="487"/>
      <c r="FS6" s="487"/>
      <c r="FT6" s="487"/>
      <c r="FU6" s="487"/>
      <c r="FV6" s="487"/>
      <c r="FW6" s="487"/>
      <c r="FX6" s="487"/>
      <c r="FY6" s="487"/>
      <c r="FZ6" s="487"/>
      <c r="GA6" s="487"/>
      <c r="GB6" s="487"/>
      <c r="GC6" s="487"/>
      <c r="GD6" s="487"/>
      <c r="GE6" s="487"/>
      <c r="GF6" s="487"/>
      <c r="GG6" s="487"/>
      <c r="GH6" s="487"/>
      <c r="GI6" s="487"/>
      <c r="GJ6" s="487"/>
      <c r="GK6" s="487"/>
      <c r="GL6" s="487"/>
      <c r="GM6" s="487"/>
      <c r="GN6" s="487"/>
      <c r="GO6" s="487"/>
      <c r="GP6" s="487"/>
      <c r="GQ6" s="487"/>
      <c r="GR6" s="487"/>
      <c r="GS6" s="487"/>
      <c r="GT6" s="487"/>
      <c r="GU6" s="487"/>
      <c r="GV6" s="487"/>
      <c r="GW6" s="487"/>
      <c r="GX6" s="487"/>
      <c r="GY6" s="487"/>
      <c r="GZ6" s="487"/>
      <c r="HA6" s="487"/>
      <c r="HB6" s="487"/>
      <c r="HC6" s="487"/>
      <c r="HD6" s="487"/>
      <c r="HE6" s="487"/>
      <c r="HF6" s="487"/>
      <c r="HG6" s="487"/>
      <c r="HH6" s="487"/>
      <c r="HI6" s="487"/>
      <c r="HJ6" s="487"/>
      <c r="HK6" s="487"/>
      <c r="HL6" s="487"/>
      <c r="HM6" s="487"/>
      <c r="HN6" s="487"/>
      <c r="HO6" s="487"/>
      <c r="HP6" s="487"/>
      <c r="HQ6" s="487"/>
      <c r="HR6" s="487"/>
      <c r="HS6" s="487"/>
      <c r="HT6" s="487"/>
      <c r="HU6" s="487"/>
      <c r="HV6" s="487"/>
      <c r="HW6" s="487"/>
      <c r="HX6" s="487"/>
      <c r="HY6" s="487"/>
      <c r="HZ6" s="487"/>
      <c r="IA6" s="487"/>
      <c r="IB6" s="487"/>
    </row>
    <row r="7" customFormat="false" ht="16.5" hidden="false" customHeight="true" outlineLevel="0" collapsed="false">
      <c r="A7" s="18" t="n">
        <v>2</v>
      </c>
      <c r="B7" s="491" t="s">
        <v>3294</v>
      </c>
      <c r="C7" s="175" t="n">
        <v>650</v>
      </c>
      <c r="D7" s="18" t="n">
        <v>2012.6</v>
      </c>
      <c r="E7" s="492" t="s">
        <v>3293</v>
      </c>
    </row>
    <row r="8" s="39" customFormat="true" ht="16.5" hidden="false" customHeight="true" outlineLevel="0" collapsed="false">
      <c r="A8" s="18" t="n">
        <v>3</v>
      </c>
      <c r="B8" s="492" t="s">
        <v>3295</v>
      </c>
      <c r="C8" s="175" t="n">
        <v>650</v>
      </c>
      <c r="D8" s="18" t="n">
        <v>2017.7</v>
      </c>
      <c r="E8" s="492" t="s">
        <v>3293</v>
      </c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7"/>
      <c r="CB8" s="487"/>
      <c r="CC8" s="487"/>
      <c r="CD8" s="487"/>
      <c r="CE8" s="487"/>
      <c r="CF8" s="487"/>
      <c r="CG8" s="487"/>
      <c r="CH8" s="487"/>
      <c r="CI8" s="487"/>
      <c r="CJ8" s="487"/>
      <c r="CK8" s="487"/>
      <c r="CL8" s="487"/>
      <c r="CM8" s="487"/>
      <c r="CN8" s="487"/>
      <c r="CO8" s="487"/>
      <c r="CP8" s="487"/>
      <c r="CQ8" s="487"/>
      <c r="CR8" s="487"/>
      <c r="CS8" s="487"/>
      <c r="CT8" s="487"/>
      <c r="CU8" s="487"/>
      <c r="CV8" s="487"/>
      <c r="CW8" s="487"/>
      <c r="CX8" s="487"/>
      <c r="CY8" s="487"/>
      <c r="CZ8" s="487"/>
      <c r="DA8" s="487"/>
      <c r="DB8" s="487"/>
      <c r="DC8" s="487"/>
      <c r="DD8" s="487"/>
      <c r="DE8" s="487"/>
      <c r="DF8" s="487"/>
      <c r="DG8" s="487"/>
      <c r="DH8" s="487"/>
      <c r="DI8" s="487"/>
      <c r="DJ8" s="487"/>
      <c r="DK8" s="487"/>
      <c r="DL8" s="487"/>
      <c r="DM8" s="487"/>
      <c r="DN8" s="487"/>
      <c r="DO8" s="487"/>
      <c r="DP8" s="487"/>
      <c r="DQ8" s="487"/>
      <c r="DR8" s="487"/>
      <c r="DS8" s="487"/>
      <c r="DT8" s="487"/>
      <c r="DU8" s="487"/>
      <c r="DV8" s="487"/>
      <c r="DW8" s="487"/>
      <c r="DX8" s="487"/>
      <c r="DY8" s="487"/>
      <c r="DZ8" s="487"/>
      <c r="EA8" s="487"/>
      <c r="EB8" s="487"/>
      <c r="EC8" s="487"/>
      <c r="ED8" s="487"/>
      <c r="EE8" s="487"/>
      <c r="EF8" s="487"/>
      <c r="EG8" s="487"/>
      <c r="EH8" s="487"/>
      <c r="EI8" s="487"/>
      <c r="EJ8" s="487"/>
      <c r="EK8" s="487"/>
      <c r="EL8" s="487"/>
      <c r="EM8" s="487"/>
      <c r="EN8" s="487"/>
      <c r="EO8" s="487"/>
      <c r="EP8" s="487"/>
      <c r="EQ8" s="487"/>
      <c r="ER8" s="487"/>
      <c r="ES8" s="487"/>
      <c r="ET8" s="487"/>
      <c r="EU8" s="487"/>
      <c r="EV8" s="487"/>
      <c r="EW8" s="487"/>
      <c r="EX8" s="487"/>
      <c r="EY8" s="487"/>
      <c r="EZ8" s="487"/>
      <c r="FA8" s="487"/>
      <c r="FB8" s="487"/>
      <c r="FC8" s="487"/>
      <c r="FD8" s="487"/>
      <c r="FE8" s="487"/>
      <c r="FF8" s="487"/>
      <c r="FG8" s="487"/>
      <c r="FH8" s="487"/>
      <c r="FI8" s="487"/>
      <c r="FJ8" s="487"/>
      <c r="FK8" s="487"/>
      <c r="FL8" s="487"/>
      <c r="FM8" s="487"/>
      <c r="FN8" s="487"/>
      <c r="FO8" s="487"/>
      <c r="FP8" s="487"/>
      <c r="FQ8" s="487"/>
      <c r="FR8" s="487"/>
      <c r="FS8" s="487"/>
      <c r="FT8" s="487"/>
      <c r="FU8" s="487"/>
      <c r="FV8" s="487"/>
      <c r="FW8" s="487"/>
      <c r="FX8" s="487"/>
      <c r="FY8" s="487"/>
      <c r="FZ8" s="487"/>
      <c r="GA8" s="487"/>
      <c r="GB8" s="487"/>
      <c r="GC8" s="487"/>
      <c r="GD8" s="487"/>
      <c r="GE8" s="487"/>
      <c r="GF8" s="487"/>
      <c r="GG8" s="487"/>
      <c r="GH8" s="487"/>
      <c r="GI8" s="487"/>
      <c r="GJ8" s="487"/>
      <c r="GK8" s="487"/>
      <c r="GL8" s="487"/>
      <c r="GM8" s="487"/>
      <c r="GN8" s="487"/>
      <c r="GO8" s="487"/>
      <c r="GP8" s="487"/>
      <c r="GQ8" s="487"/>
      <c r="GR8" s="487"/>
      <c r="GS8" s="487"/>
      <c r="GT8" s="487"/>
      <c r="GU8" s="487"/>
      <c r="GV8" s="487"/>
      <c r="GW8" s="487"/>
      <c r="GX8" s="487"/>
      <c r="GY8" s="487"/>
      <c r="GZ8" s="487"/>
      <c r="HA8" s="487"/>
      <c r="HB8" s="487"/>
      <c r="HC8" s="487"/>
      <c r="HD8" s="487"/>
      <c r="HE8" s="487"/>
      <c r="HF8" s="487"/>
      <c r="HG8" s="487"/>
      <c r="HH8" s="487"/>
      <c r="HI8" s="487"/>
      <c r="HJ8" s="487"/>
      <c r="HK8" s="487"/>
      <c r="HL8" s="487"/>
      <c r="HM8" s="487"/>
      <c r="HN8" s="487"/>
      <c r="HO8" s="487"/>
      <c r="HP8" s="487"/>
      <c r="HQ8" s="487"/>
      <c r="HR8" s="487"/>
      <c r="HS8" s="487"/>
      <c r="HT8" s="487"/>
      <c r="HU8" s="487"/>
      <c r="HV8" s="487"/>
      <c r="HW8" s="487"/>
      <c r="HX8" s="487"/>
      <c r="HY8" s="487"/>
      <c r="HZ8" s="487"/>
      <c r="IA8" s="487"/>
      <c r="IB8" s="487"/>
    </row>
    <row r="9" s="39" customFormat="true" ht="16.5" hidden="false" customHeight="true" outlineLevel="0" collapsed="false">
      <c r="A9" s="18" t="n">
        <v>4</v>
      </c>
      <c r="B9" s="491" t="s">
        <v>3296</v>
      </c>
      <c r="C9" s="175" t="n">
        <v>650</v>
      </c>
      <c r="D9" s="18" t="n">
        <v>2015.7</v>
      </c>
      <c r="E9" s="492" t="s">
        <v>3293</v>
      </c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  <c r="AL9" s="487"/>
      <c r="AM9" s="487"/>
      <c r="AN9" s="487"/>
      <c r="AO9" s="487"/>
      <c r="AP9" s="487"/>
      <c r="AQ9" s="487"/>
      <c r="AR9" s="487"/>
      <c r="AS9" s="487"/>
      <c r="AT9" s="487"/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  <c r="BL9" s="487"/>
      <c r="BM9" s="487"/>
      <c r="BN9" s="487"/>
      <c r="BO9" s="487"/>
      <c r="BP9" s="487"/>
      <c r="BQ9" s="487"/>
      <c r="BR9" s="487"/>
      <c r="BS9" s="487"/>
      <c r="BT9" s="487"/>
      <c r="BU9" s="487"/>
      <c r="BV9" s="487"/>
      <c r="BW9" s="487"/>
      <c r="BX9" s="487"/>
      <c r="BY9" s="487"/>
      <c r="BZ9" s="487"/>
      <c r="CA9" s="487"/>
      <c r="CB9" s="487"/>
      <c r="CC9" s="487"/>
      <c r="CD9" s="487"/>
      <c r="CE9" s="487"/>
      <c r="CF9" s="487"/>
      <c r="CG9" s="487"/>
      <c r="CH9" s="487"/>
      <c r="CI9" s="487"/>
      <c r="CJ9" s="487"/>
      <c r="CK9" s="487"/>
      <c r="CL9" s="487"/>
      <c r="CM9" s="487"/>
      <c r="CN9" s="487"/>
      <c r="CO9" s="487"/>
      <c r="CP9" s="487"/>
      <c r="CQ9" s="487"/>
      <c r="CR9" s="487"/>
      <c r="CS9" s="487"/>
      <c r="CT9" s="487"/>
      <c r="CU9" s="487"/>
      <c r="CV9" s="487"/>
      <c r="CW9" s="487"/>
      <c r="CX9" s="487"/>
      <c r="CY9" s="487"/>
      <c r="CZ9" s="487"/>
      <c r="DA9" s="487"/>
      <c r="DB9" s="487"/>
      <c r="DC9" s="487"/>
      <c r="DD9" s="487"/>
      <c r="DE9" s="487"/>
      <c r="DF9" s="487"/>
      <c r="DG9" s="487"/>
      <c r="DH9" s="487"/>
      <c r="DI9" s="487"/>
      <c r="DJ9" s="487"/>
      <c r="DK9" s="487"/>
      <c r="DL9" s="487"/>
      <c r="DM9" s="487"/>
      <c r="DN9" s="487"/>
      <c r="DO9" s="487"/>
      <c r="DP9" s="487"/>
      <c r="DQ9" s="487"/>
      <c r="DR9" s="487"/>
      <c r="DS9" s="487"/>
      <c r="DT9" s="487"/>
      <c r="DU9" s="487"/>
      <c r="DV9" s="487"/>
      <c r="DW9" s="487"/>
      <c r="DX9" s="487"/>
      <c r="DY9" s="487"/>
      <c r="DZ9" s="487"/>
      <c r="EA9" s="487"/>
      <c r="EB9" s="487"/>
      <c r="EC9" s="487"/>
      <c r="ED9" s="487"/>
      <c r="EE9" s="487"/>
      <c r="EF9" s="487"/>
      <c r="EG9" s="487"/>
      <c r="EH9" s="487"/>
      <c r="EI9" s="487"/>
      <c r="EJ9" s="487"/>
      <c r="EK9" s="487"/>
      <c r="EL9" s="487"/>
      <c r="EM9" s="487"/>
      <c r="EN9" s="487"/>
      <c r="EO9" s="487"/>
      <c r="EP9" s="487"/>
      <c r="EQ9" s="487"/>
      <c r="ER9" s="487"/>
      <c r="ES9" s="487"/>
      <c r="ET9" s="487"/>
      <c r="EU9" s="487"/>
      <c r="EV9" s="487"/>
      <c r="EW9" s="487"/>
      <c r="EX9" s="487"/>
      <c r="EY9" s="487"/>
      <c r="EZ9" s="487"/>
      <c r="FA9" s="487"/>
      <c r="FB9" s="487"/>
      <c r="FC9" s="487"/>
      <c r="FD9" s="487"/>
      <c r="FE9" s="487"/>
      <c r="FF9" s="487"/>
      <c r="FG9" s="487"/>
      <c r="FH9" s="487"/>
      <c r="FI9" s="487"/>
      <c r="FJ9" s="487"/>
      <c r="FK9" s="487"/>
      <c r="FL9" s="487"/>
      <c r="FM9" s="487"/>
      <c r="FN9" s="487"/>
      <c r="FO9" s="487"/>
      <c r="FP9" s="487"/>
      <c r="FQ9" s="487"/>
      <c r="FR9" s="487"/>
      <c r="FS9" s="487"/>
      <c r="FT9" s="487"/>
      <c r="FU9" s="487"/>
      <c r="FV9" s="487"/>
      <c r="FW9" s="487"/>
      <c r="FX9" s="487"/>
      <c r="FY9" s="487"/>
      <c r="FZ9" s="487"/>
      <c r="GA9" s="487"/>
      <c r="GB9" s="487"/>
      <c r="GC9" s="487"/>
      <c r="GD9" s="487"/>
      <c r="GE9" s="487"/>
      <c r="GF9" s="487"/>
      <c r="GG9" s="487"/>
      <c r="GH9" s="487"/>
      <c r="GI9" s="487"/>
      <c r="GJ9" s="487"/>
      <c r="GK9" s="487"/>
      <c r="GL9" s="487"/>
      <c r="GM9" s="487"/>
      <c r="GN9" s="487"/>
      <c r="GO9" s="487"/>
      <c r="GP9" s="487"/>
      <c r="GQ9" s="487"/>
      <c r="GR9" s="487"/>
      <c r="GS9" s="487"/>
      <c r="GT9" s="487"/>
      <c r="GU9" s="487"/>
      <c r="GV9" s="487"/>
      <c r="GW9" s="487"/>
      <c r="GX9" s="487"/>
      <c r="GY9" s="487"/>
      <c r="GZ9" s="487"/>
      <c r="HA9" s="487"/>
      <c r="HB9" s="487"/>
      <c r="HC9" s="487"/>
      <c r="HD9" s="487"/>
      <c r="HE9" s="487"/>
      <c r="HF9" s="487"/>
      <c r="HG9" s="487"/>
      <c r="HH9" s="487"/>
      <c r="HI9" s="487"/>
      <c r="HJ9" s="487"/>
      <c r="HK9" s="487"/>
      <c r="HL9" s="487"/>
      <c r="HM9" s="487"/>
      <c r="HN9" s="487"/>
      <c r="HO9" s="487"/>
      <c r="HP9" s="487"/>
      <c r="HQ9" s="487"/>
      <c r="HR9" s="487"/>
      <c r="HS9" s="487"/>
      <c r="HT9" s="487"/>
      <c r="HU9" s="487"/>
      <c r="HV9" s="487"/>
      <c r="HW9" s="487"/>
      <c r="HX9" s="487"/>
      <c r="HY9" s="487"/>
      <c r="HZ9" s="487"/>
      <c r="IA9" s="487"/>
      <c r="IB9" s="487"/>
    </row>
    <row r="10" s="39" customFormat="true" ht="16.5" hidden="false" customHeight="true" outlineLevel="0" collapsed="false">
      <c r="A10" s="18" t="n">
        <v>5</v>
      </c>
      <c r="B10" s="174" t="s">
        <v>3297</v>
      </c>
      <c r="C10" s="175" t="n">
        <v>650</v>
      </c>
      <c r="D10" s="18" t="n">
        <v>2015.6</v>
      </c>
      <c r="E10" s="174" t="s">
        <v>3298</v>
      </c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/>
      <c r="BT10" s="487"/>
      <c r="BU10" s="487"/>
      <c r="BV10" s="487"/>
      <c r="BW10" s="487"/>
      <c r="BX10" s="487"/>
      <c r="BY10" s="487"/>
      <c r="BZ10" s="487"/>
      <c r="CA10" s="487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  <c r="CO10" s="487"/>
      <c r="CP10" s="487"/>
      <c r="CQ10" s="487"/>
      <c r="CR10" s="487"/>
      <c r="CS10" s="487"/>
      <c r="CT10" s="487"/>
      <c r="CU10" s="487"/>
      <c r="CV10" s="487"/>
      <c r="CW10" s="487"/>
      <c r="CX10" s="487"/>
      <c r="CY10" s="487"/>
      <c r="CZ10" s="487"/>
      <c r="DA10" s="487"/>
      <c r="DB10" s="487"/>
      <c r="DC10" s="487"/>
      <c r="DD10" s="487"/>
      <c r="DE10" s="487"/>
      <c r="DF10" s="487"/>
      <c r="DG10" s="487"/>
      <c r="DH10" s="487"/>
      <c r="DI10" s="487"/>
      <c r="DJ10" s="487"/>
      <c r="DK10" s="487"/>
      <c r="DL10" s="487"/>
      <c r="DM10" s="487"/>
      <c r="DN10" s="487"/>
      <c r="DO10" s="487"/>
      <c r="DP10" s="487"/>
      <c r="DQ10" s="487"/>
      <c r="DR10" s="487"/>
      <c r="DS10" s="487"/>
      <c r="DT10" s="487"/>
      <c r="DU10" s="487"/>
      <c r="DV10" s="487"/>
      <c r="DW10" s="487"/>
      <c r="DX10" s="487"/>
      <c r="DY10" s="487"/>
      <c r="DZ10" s="487"/>
      <c r="EA10" s="487"/>
      <c r="EB10" s="487"/>
      <c r="EC10" s="487"/>
      <c r="ED10" s="487"/>
      <c r="EE10" s="487"/>
      <c r="EF10" s="487"/>
      <c r="EG10" s="487"/>
      <c r="EH10" s="487"/>
      <c r="EI10" s="487"/>
      <c r="EJ10" s="487"/>
      <c r="EK10" s="487"/>
      <c r="EL10" s="487"/>
      <c r="EM10" s="487"/>
      <c r="EN10" s="487"/>
      <c r="EO10" s="487"/>
      <c r="EP10" s="487"/>
      <c r="EQ10" s="487"/>
      <c r="ER10" s="487"/>
      <c r="ES10" s="487"/>
      <c r="ET10" s="487"/>
      <c r="EU10" s="487"/>
      <c r="EV10" s="487"/>
      <c r="EW10" s="487"/>
      <c r="EX10" s="487"/>
      <c r="EY10" s="487"/>
      <c r="EZ10" s="487"/>
      <c r="FA10" s="487"/>
      <c r="FB10" s="487"/>
      <c r="FC10" s="487"/>
      <c r="FD10" s="487"/>
      <c r="FE10" s="487"/>
      <c r="FF10" s="487"/>
      <c r="FG10" s="487"/>
      <c r="FH10" s="487"/>
      <c r="FI10" s="487"/>
      <c r="FJ10" s="487"/>
      <c r="FK10" s="487"/>
      <c r="FL10" s="487"/>
      <c r="FM10" s="487"/>
      <c r="FN10" s="487"/>
      <c r="FO10" s="487"/>
      <c r="FP10" s="487"/>
      <c r="FQ10" s="487"/>
      <c r="FR10" s="487"/>
      <c r="FS10" s="487"/>
      <c r="FT10" s="487"/>
      <c r="FU10" s="487"/>
      <c r="FV10" s="487"/>
      <c r="FW10" s="487"/>
      <c r="FX10" s="487"/>
      <c r="FY10" s="487"/>
      <c r="FZ10" s="487"/>
      <c r="GA10" s="487"/>
      <c r="GB10" s="487"/>
      <c r="GC10" s="487"/>
      <c r="GD10" s="487"/>
      <c r="GE10" s="487"/>
      <c r="GF10" s="487"/>
      <c r="GG10" s="487"/>
      <c r="GH10" s="487"/>
      <c r="GI10" s="487"/>
      <c r="GJ10" s="487"/>
      <c r="GK10" s="487"/>
      <c r="GL10" s="487"/>
      <c r="GM10" s="487"/>
      <c r="GN10" s="487"/>
      <c r="GO10" s="487"/>
      <c r="GP10" s="487"/>
      <c r="GQ10" s="487"/>
      <c r="GR10" s="487"/>
      <c r="GS10" s="487"/>
      <c r="GT10" s="487"/>
      <c r="GU10" s="487"/>
      <c r="GV10" s="487"/>
      <c r="GW10" s="487"/>
      <c r="GX10" s="487"/>
      <c r="GY10" s="487"/>
      <c r="GZ10" s="487"/>
      <c r="HA10" s="487"/>
      <c r="HB10" s="487"/>
      <c r="HC10" s="487"/>
      <c r="HD10" s="487"/>
      <c r="HE10" s="487"/>
      <c r="HF10" s="487"/>
      <c r="HG10" s="487"/>
      <c r="HH10" s="487"/>
      <c r="HI10" s="487"/>
      <c r="HJ10" s="487"/>
      <c r="HK10" s="487"/>
      <c r="HL10" s="487"/>
      <c r="HM10" s="487"/>
      <c r="HN10" s="487"/>
      <c r="HO10" s="487"/>
      <c r="HP10" s="487"/>
      <c r="HQ10" s="487"/>
      <c r="HR10" s="487"/>
      <c r="HS10" s="487"/>
      <c r="HT10" s="487"/>
      <c r="HU10" s="487"/>
      <c r="HV10" s="487"/>
      <c r="HW10" s="487"/>
      <c r="HX10" s="487"/>
      <c r="HY10" s="487"/>
      <c r="HZ10" s="487"/>
      <c r="IA10" s="487"/>
      <c r="IB10" s="487"/>
    </row>
    <row r="11" s="39" customFormat="true" ht="16.5" hidden="false" customHeight="true" outlineLevel="0" collapsed="false">
      <c r="A11" s="18" t="n">
        <v>6</v>
      </c>
      <c r="B11" s="174" t="s">
        <v>3299</v>
      </c>
      <c r="C11" s="175" t="n">
        <v>650</v>
      </c>
      <c r="D11" s="18" t="n">
        <v>2015.6</v>
      </c>
      <c r="E11" s="174" t="s">
        <v>3298</v>
      </c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/>
      <c r="BN11" s="487"/>
      <c r="BO11" s="487"/>
      <c r="BP11" s="487"/>
      <c r="BQ11" s="487"/>
      <c r="BR11" s="487"/>
      <c r="BS11" s="487"/>
      <c r="BT11" s="487"/>
      <c r="BU11" s="487"/>
      <c r="BV11" s="487"/>
      <c r="BW11" s="487"/>
      <c r="BX11" s="487"/>
      <c r="BY11" s="487"/>
      <c r="BZ11" s="487"/>
      <c r="CA11" s="487"/>
      <c r="CB11" s="487"/>
      <c r="CC11" s="487"/>
      <c r="CD11" s="487"/>
      <c r="CE11" s="487"/>
      <c r="CF11" s="487"/>
      <c r="CG11" s="487"/>
      <c r="CH11" s="487"/>
      <c r="CI11" s="487"/>
      <c r="CJ11" s="487"/>
      <c r="CK11" s="487"/>
      <c r="CL11" s="487"/>
      <c r="CM11" s="487"/>
      <c r="CN11" s="487"/>
      <c r="CO11" s="487"/>
      <c r="CP11" s="487"/>
      <c r="CQ11" s="487"/>
      <c r="CR11" s="487"/>
      <c r="CS11" s="487"/>
      <c r="CT11" s="487"/>
      <c r="CU11" s="487"/>
      <c r="CV11" s="487"/>
      <c r="CW11" s="487"/>
      <c r="CX11" s="487"/>
      <c r="CY11" s="487"/>
      <c r="CZ11" s="487"/>
      <c r="DA11" s="487"/>
      <c r="DB11" s="487"/>
      <c r="DC11" s="487"/>
      <c r="DD11" s="487"/>
      <c r="DE11" s="487"/>
      <c r="DF11" s="487"/>
      <c r="DG11" s="487"/>
      <c r="DH11" s="487"/>
      <c r="DI11" s="487"/>
      <c r="DJ11" s="487"/>
      <c r="DK11" s="487"/>
      <c r="DL11" s="487"/>
      <c r="DM11" s="487"/>
      <c r="DN11" s="487"/>
      <c r="DO11" s="487"/>
      <c r="DP11" s="487"/>
      <c r="DQ11" s="487"/>
      <c r="DR11" s="487"/>
      <c r="DS11" s="487"/>
      <c r="DT11" s="487"/>
      <c r="DU11" s="487"/>
      <c r="DV11" s="487"/>
      <c r="DW11" s="487"/>
      <c r="DX11" s="487"/>
      <c r="DY11" s="487"/>
      <c r="DZ11" s="487"/>
      <c r="EA11" s="487"/>
      <c r="EB11" s="487"/>
      <c r="EC11" s="487"/>
      <c r="ED11" s="487"/>
      <c r="EE11" s="487"/>
      <c r="EF11" s="487"/>
      <c r="EG11" s="487"/>
      <c r="EH11" s="487"/>
      <c r="EI11" s="487"/>
      <c r="EJ11" s="487"/>
      <c r="EK11" s="487"/>
      <c r="EL11" s="487"/>
      <c r="EM11" s="487"/>
      <c r="EN11" s="487"/>
      <c r="EO11" s="487"/>
      <c r="EP11" s="487"/>
      <c r="EQ11" s="487"/>
      <c r="ER11" s="487"/>
      <c r="ES11" s="487"/>
      <c r="ET11" s="487"/>
      <c r="EU11" s="487"/>
      <c r="EV11" s="487"/>
      <c r="EW11" s="487"/>
      <c r="EX11" s="487"/>
      <c r="EY11" s="487"/>
      <c r="EZ11" s="487"/>
      <c r="FA11" s="487"/>
      <c r="FB11" s="487"/>
      <c r="FC11" s="487"/>
      <c r="FD11" s="487"/>
      <c r="FE11" s="487"/>
      <c r="FF11" s="487"/>
      <c r="FG11" s="487"/>
      <c r="FH11" s="487"/>
      <c r="FI11" s="487"/>
      <c r="FJ11" s="487"/>
      <c r="FK11" s="487"/>
      <c r="FL11" s="487"/>
      <c r="FM11" s="487"/>
      <c r="FN11" s="487"/>
      <c r="FO11" s="487"/>
      <c r="FP11" s="487"/>
      <c r="FQ11" s="487"/>
      <c r="FR11" s="487"/>
      <c r="FS11" s="487"/>
      <c r="FT11" s="487"/>
      <c r="FU11" s="487"/>
      <c r="FV11" s="487"/>
      <c r="FW11" s="487"/>
      <c r="FX11" s="487"/>
      <c r="FY11" s="487"/>
      <c r="FZ11" s="487"/>
      <c r="GA11" s="487"/>
      <c r="GB11" s="487"/>
      <c r="GC11" s="487"/>
      <c r="GD11" s="487"/>
      <c r="GE11" s="487"/>
      <c r="GF11" s="487"/>
      <c r="GG11" s="487"/>
      <c r="GH11" s="487"/>
      <c r="GI11" s="487"/>
      <c r="GJ11" s="487"/>
      <c r="GK11" s="487"/>
      <c r="GL11" s="487"/>
      <c r="GM11" s="487"/>
      <c r="GN11" s="487"/>
      <c r="GO11" s="487"/>
      <c r="GP11" s="487"/>
      <c r="GQ11" s="487"/>
      <c r="GR11" s="487"/>
      <c r="GS11" s="487"/>
      <c r="GT11" s="487"/>
      <c r="GU11" s="487"/>
      <c r="GV11" s="487"/>
      <c r="GW11" s="487"/>
      <c r="GX11" s="487"/>
      <c r="GY11" s="487"/>
      <c r="GZ11" s="487"/>
      <c r="HA11" s="487"/>
      <c r="HB11" s="487"/>
      <c r="HC11" s="487"/>
      <c r="HD11" s="487"/>
      <c r="HE11" s="487"/>
      <c r="HF11" s="487"/>
      <c r="HG11" s="487"/>
      <c r="HH11" s="487"/>
      <c r="HI11" s="487"/>
      <c r="HJ11" s="487"/>
      <c r="HK11" s="487"/>
      <c r="HL11" s="487"/>
      <c r="HM11" s="487"/>
      <c r="HN11" s="487"/>
      <c r="HO11" s="487"/>
      <c r="HP11" s="487"/>
      <c r="HQ11" s="487"/>
      <c r="HR11" s="487"/>
      <c r="HS11" s="487"/>
      <c r="HT11" s="487"/>
      <c r="HU11" s="487"/>
      <c r="HV11" s="487"/>
      <c r="HW11" s="487"/>
      <c r="HX11" s="487"/>
      <c r="HY11" s="487"/>
      <c r="HZ11" s="487"/>
      <c r="IA11" s="487"/>
      <c r="IB11" s="487"/>
    </row>
    <row r="12" s="39" customFormat="true" ht="16.5" hidden="false" customHeight="true" outlineLevel="0" collapsed="false">
      <c r="A12" s="18" t="n">
        <v>7</v>
      </c>
      <c r="B12" s="174" t="s">
        <v>3300</v>
      </c>
      <c r="C12" s="175" t="n">
        <v>650</v>
      </c>
      <c r="D12" s="18" t="n">
        <v>2011.1</v>
      </c>
      <c r="E12" s="174" t="s">
        <v>3293</v>
      </c>
      <c r="F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  <c r="BL12" s="487"/>
      <c r="BM12" s="487"/>
      <c r="BN12" s="487"/>
      <c r="BO12" s="487"/>
      <c r="BP12" s="487"/>
      <c r="BQ12" s="487"/>
      <c r="BR12" s="487"/>
      <c r="BS12" s="487"/>
      <c r="BT12" s="487"/>
      <c r="BU12" s="487"/>
      <c r="BV12" s="487"/>
      <c r="BW12" s="487"/>
      <c r="BX12" s="487"/>
      <c r="BY12" s="487"/>
      <c r="BZ12" s="487"/>
      <c r="CA12" s="487"/>
      <c r="CB12" s="487"/>
      <c r="CC12" s="487"/>
      <c r="CD12" s="487"/>
      <c r="CE12" s="487"/>
      <c r="CF12" s="487"/>
      <c r="CG12" s="487"/>
      <c r="CH12" s="487"/>
      <c r="CI12" s="487"/>
      <c r="CJ12" s="487"/>
      <c r="CK12" s="487"/>
      <c r="CL12" s="487"/>
      <c r="CM12" s="487"/>
      <c r="CN12" s="487"/>
      <c r="CO12" s="487"/>
      <c r="CP12" s="487"/>
      <c r="CQ12" s="487"/>
      <c r="CR12" s="487"/>
      <c r="CS12" s="487"/>
      <c r="CT12" s="487"/>
      <c r="CU12" s="487"/>
      <c r="CV12" s="487"/>
      <c r="CW12" s="487"/>
      <c r="CX12" s="487"/>
      <c r="CY12" s="487"/>
      <c r="CZ12" s="487"/>
      <c r="DA12" s="487"/>
      <c r="DB12" s="487"/>
      <c r="DC12" s="487"/>
      <c r="DD12" s="487"/>
      <c r="DE12" s="487"/>
      <c r="DF12" s="487"/>
      <c r="DG12" s="487"/>
      <c r="DH12" s="487"/>
      <c r="DI12" s="487"/>
      <c r="DJ12" s="487"/>
      <c r="DK12" s="487"/>
      <c r="DL12" s="487"/>
      <c r="DM12" s="487"/>
      <c r="DN12" s="487"/>
      <c r="DO12" s="487"/>
      <c r="DP12" s="487"/>
      <c r="DQ12" s="487"/>
      <c r="DR12" s="487"/>
      <c r="DS12" s="487"/>
      <c r="DT12" s="487"/>
      <c r="DU12" s="487"/>
      <c r="DV12" s="487"/>
      <c r="DW12" s="487"/>
      <c r="DX12" s="487"/>
      <c r="DY12" s="487"/>
      <c r="DZ12" s="487"/>
      <c r="EA12" s="487"/>
      <c r="EB12" s="487"/>
      <c r="EC12" s="487"/>
      <c r="ED12" s="487"/>
      <c r="EE12" s="487"/>
      <c r="EF12" s="487"/>
      <c r="EG12" s="487"/>
      <c r="EH12" s="487"/>
      <c r="EI12" s="487"/>
      <c r="EJ12" s="487"/>
      <c r="EK12" s="487"/>
      <c r="EL12" s="487"/>
      <c r="EM12" s="487"/>
      <c r="EN12" s="487"/>
      <c r="EO12" s="487"/>
      <c r="EP12" s="487"/>
      <c r="EQ12" s="487"/>
      <c r="ER12" s="487"/>
      <c r="ES12" s="487"/>
      <c r="ET12" s="487"/>
      <c r="EU12" s="487"/>
      <c r="EV12" s="487"/>
      <c r="EW12" s="487"/>
      <c r="EX12" s="487"/>
      <c r="EY12" s="487"/>
      <c r="EZ12" s="487"/>
      <c r="FA12" s="487"/>
      <c r="FB12" s="487"/>
      <c r="FC12" s="487"/>
      <c r="FD12" s="487"/>
      <c r="FE12" s="487"/>
      <c r="FF12" s="487"/>
      <c r="FG12" s="487"/>
      <c r="FH12" s="487"/>
      <c r="FI12" s="487"/>
      <c r="FJ12" s="487"/>
      <c r="FK12" s="487"/>
      <c r="FL12" s="487"/>
      <c r="FM12" s="487"/>
      <c r="FN12" s="487"/>
      <c r="FO12" s="487"/>
      <c r="FP12" s="487"/>
      <c r="FQ12" s="487"/>
      <c r="FR12" s="487"/>
      <c r="FS12" s="487"/>
      <c r="FT12" s="487"/>
      <c r="FU12" s="487"/>
      <c r="FV12" s="487"/>
      <c r="FW12" s="487"/>
      <c r="FX12" s="487"/>
      <c r="FY12" s="487"/>
      <c r="FZ12" s="487"/>
      <c r="GA12" s="487"/>
      <c r="GB12" s="487"/>
      <c r="GC12" s="487"/>
      <c r="GD12" s="487"/>
      <c r="GE12" s="487"/>
      <c r="GF12" s="487"/>
      <c r="GG12" s="487"/>
      <c r="GH12" s="487"/>
      <c r="GI12" s="487"/>
      <c r="GJ12" s="487"/>
      <c r="GK12" s="487"/>
      <c r="GL12" s="487"/>
      <c r="GM12" s="487"/>
      <c r="GN12" s="487"/>
      <c r="GO12" s="487"/>
      <c r="GP12" s="487"/>
      <c r="GQ12" s="487"/>
      <c r="GR12" s="487"/>
      <c r="GS12" s="487"/>
      <c r="GT12" s="487"/>
      <c r="GU12" s="487"/>
      <c r="GV12" s="487"/>
      <c r="GW12" s="487"/>
      <c r="GX12" s="487"/>
      <c r="GY12" s="487"/>
      <c r="GZ12" s="487"/>
      <c r="HA12" s="487"/>
      <c r="HB12" s="487"/>
      <c r="HC12" s="487"/>
      <c r="HD12" s="487"/>
      <c r="HE12" s="487"/>
      <c r="HF12" s="487"/>
      <c r="HG12" s="487"/>
      <c r="HH12" s="487"/>
      <c r="HI12" s="487"/>
      <c r="HJ12" s="487"/>
      <c r="HK12" s="487"/>
      <c r="HL12" s="487"/>
      <c r="HM12" s="487"/>
      <c r="HN12" s="487"/>
      <c r="HO12" s="487"/>
      <c r="HP12" s="487"/>
      <c r="HQ12" s="487"/>
      <c r="HR12" s="487"/>
      <c r="HS12" s="487"/>
      <c r="HT12" s="487"/>
      <c r="HU12" s="487"/>
      <c r="HV12" s="487"/>
      <c r="HW12" s="487"/>
      <c r="HX12" s="487"/>
      <c r="HY12" s="487"/>
      <c r="HZ12" s="487"/>
      <c r="IA12" s="487"/>
      <c r="IB12" s="487"/>
    </row>
    <row r="13" s="39" customFormat="true" ht="16.5" hidden="false" customHeight="true" outlineLevel="0" collapsed="false">
      <c r="A13" s="18" t="n">
        <v>8</v>
      </c>
      <c r="B13" s="174" t="s">
        <v>3301</v>
      </c>
      <c r="C13" s="175" t="n">
        <v>650</v>
      </c>
      <c r="D13" s="18" t="n">
        <v>2011.1</v>
      </c>
      <c r="E13" s="174" t="s">
        <v>3293</v>
      </c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/>
      <c r="BT13" s="487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  <c r="CY13" s="487"/>
      <c r="CZ13" s="487"/>
      <c r="DA13" s="487"/>
      <c r="DB13" s="487"/>
      <c r="DC13" s="487"/>
      <c r="DD13" s="487"/>
      <c r="DE13" s="487"/>
      <c r="DF13" s="487"/>
      <c r="DG13" s="487"/>
      <c r="DH13" s="487"/>
      <c r="DI13" s="487"/>
      <c r="DJ13" s="487"/>
      <c r="DK13" s="487"/>
      <c r="DL13" s="487"/>
      <c r="DM13" s="487"/>
      <c r="DN13" s="487"/>
      <c r="DO13" s="487"/>
      <c r="DP13" s="487"/>
      <c r="DQ13" s="487"/>
      <c r="DR13" s="487"/>
      <c r="DS13" s="487"/>
      <c r="DT13" s="487"/>
      <c r="DU13" s="487"/>
      <c r="DV13" s="487"/>
      <c r="DW13" s="487"/>
      <c r="DX13" s="487"/>
      <c r="DY13" s="487"/>
      <c r="DZ13" s="487"/>
      <c r="EA13" s="487"/>
      <c r="EB13" s="487"/>
      <c r="EC13" s="487"/>
      <c r="ED13" s="487"/>
      <c r="EE13" s="487"/>
      <c r="EF13" s="487"/>
      <c r="EG13" s="487"/>
      <c r="EH13" s="487"/>
      <c r="EI13" s="487"/>
      <c r="EJ13" s="487"/>
      <c r="EK13" s="487"/>
      <c r="EL13" s="487"/>
      <c r="EM13" s="487"/>
      <c r="EN13" s="487"/>
      <c r="EO13" s="487"/>
      <c r="EP13" s="487"/>
      <c r="EQ13" s="487"/>
      <c r="ER13" s="487"/>
      <c r="ES13" s="487"/>
      <c r="ET13" s="487"/>
      <c r="EU13" s="487"/>
      <c r="EV13" s="487"/>
      <c r="EW13" s="487"/>
      <c r="EX13" s="487"/>
      <c r="EY13" s="487"/>
      <c r="EZ13" s="487"/>
      <c r="FA13" s="487"/>
      <c r="FB13" s="487"/>
      <c r="FC13" s="487"/>
      <c r="FD13" s="487"/>
      <c r="FE13" s="487"/>
      <c r="FF13" s="487"/>
      <c r="FG13" s="487"/>
      <c r="FH13" s="487"/>
      <c r="FI13" s="487"/>
      <c r="FJ13" s="487"/>
      <c r="FK13" s="487"/>
      <c r="FL13" s="487"/>
      <c r="FM13" s="487"/>
      <c r="FN13" s="487"/>
      <c r="FO13" s="487"/>
      <c r="FP13" s="487"/>
      <c r="FQ13" s="487"/>
      <c r="FR13" s="487"/>
      <c r="FS13" s="487"/>
      <c r="FT13" s="487"/>
      <c r="FU13" s="487"/>
      <c r="FV13" s="487"/>
      <c r="FW13" s="487"/>
      <c r="FX13" s="487"/>
      <c r="FY13" s="487"/>
      <c r="FZ13" s="487"/>
      <c r="GA13" s="487"/>
      <c r="GB13" s="487"/>
      <c r="GC13" s="487"/>
      <c r="GD13" s="487"/>
      <c r="GE13" s="487"/>
      <c r="GF13" s="487"/>
      <c r="GG13" s="487"/>
      <c r="GH13" s="487"/>
      <c r="GI13" s="487"/>
      <c r="GJ13" s="487"/>
      <c r="GK13" s="487"/>
      <c r="GL13" s="487"/>
      <c r="GM13" s="487"/>
      <c r="GN13" s="487"/>
      <c r="GO13" s="487"/>
      <c r="GP13" s="487"/>
      <c r="GQ13" s="487"/>
      <c r="GR13" s="487"/>
      <c r="GS13" s="487"/>
      <c r="GT13" s="487"/>
      <c r="GU13" s="487"/>
      <c r="GV13" s="487"/>
      <c r="GW13" s="487"/>
      <c r="GX13" s="487"/>
      <c r="GY13" s="487"/>
      <c r="GZ13" s="487"/>
      <c r="HA13" s="487"/>
      <c r="HB13" s="487"/>
      <c r="HC13" s="487"/>
      <c r="HD13" s="487"/>
      <c r="HE13" s="487"/>
      <c r="HF13" s="487"/>
      <c r="HG13" s="487"/>
      <c r="HH13" s="487"/>
      <c r="HI13" s="487"/>
      <c r="HJ13" s="487"/>
      <c r="HK13" s="487"/>
      <c r="HL13" s="487"/>
      <c r="HM13" s="487"/>
      <c r="HN13" s="487"/>
      <c r="HO13" s="487"/>
      <c r="HP13" s="487"/>
      <c r="HQ13" s="487"/>
      <c r="HR13" s="487"/>
      <c r="HS13" s="487"/>
      <c r="HT13" s="487"/>
      <c r="HU13" s="487"/>
      <c r="HV13" s="487"/>
      <c r="HW13" s="487"/>
      <c r="HX13" s="487"/>
      <c r="HY13" s="487"/>
      <c r="HZ13" s="487"/>
      <c r="IA13" s="487"/>
      <c r="IB13" s="487"/>
    </row>
    <row r="14" s="39" customFormat="true" ht="16.5" hidden="false" customHeight="true" outlineLevel="0" collapsed="false">
      <c r="A14" s="18" t="n">
        <v>9</v>
      </c>
      <c r="B14" s="174" t="s">
        <v>3302</v>
      </c>
      <c r="C14" s="175" t="n">
        <v>650</v>
      </c>
      <c r="D14" s="18" t="n">
        <v>2016.12</v>
      </c>
      <c r="E14" s="174" t="s">
        <v>3293</v>
      </c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  <c r="DB14" s="487"/>
      <c r="DC14" s="487"/>
      <c r="DD14" s="487"/>
      <c r="DE14" s="487"/>
      <c r="DF14" s="487"/>
      <c r="DG14" s="487"/>
      <c r="DH14" s="487"/>
      <c r="DI14" s="487"/>
      <c r="DJ14" s="487"/>
      <c r="DK14" s="487"/>
      <c r="DL14" s="487"/>
      <c r="DM14" s="487"/>
      <c r="DN14" s="487"/>
      <c r="DO14" s="487"/>
      <c r="DP14" s="487"/>
      <c r="DQ14" s="487"/>
      <c r="DR14" s="487"/>
      <c r="DS14" s="487"/>
      <c r="DT14" s="487"/>
      <c r="DU14" s="487"/>
      <c r="DV14" s="487"/>
      <c r="DW14" s="487"/>
      <c r="DX14" s="487"/>
      <c r="DY14" s="487"/>
      <c r="DZ14" s="487"/>
      <c r="EA14" s="487"/>
      <c r="EB14" s="487"/>
      <c r="EC14" s="487"/>
      <c r="ED14" s="487"/>
      <c r="EE14" s="487"/>
      <c r="EF14" s="487"/>
      <c r="EG14" s="487"/>
      <c r="EH14" s="487"/>
      <c r="EI14" s="487"/>
      <c r="EJ14" s="487"/>
      <c r="EK14" s="487"/>
      <c r="EL14" s="487"/>
      <c r="EM14" s="487"/>
      <c r="EN14" s="487"/>
      <c r="EO14" s="487"/>
      <c r="EP14" s="487"/>
      <c r="EQ14" s="487"/>
      <c r="ER14" s="487"/>
      <c r="ES14" s="487"/>
      <c r="ET14" s="487"/>
      <c r="EU14" s="487"/>
      <c r="EV14" s="487"/>
      <c r="EW14" s="487"/>
      <c r="EX14" s="487"/>
      <c r="EY14" s="487"/>
      <c r="EZ14" s="487"/>
      <c r="FA14" s="487"/>
      <c r="FB14" s="487"/>
      <c r="FC14" s="487"/>
      <c r="FD14" s="487"/>
      <c r="FE14" s="487"/>
      <c r="FF14" s="487"/>
      <c r="FG14" s="487"/>
      <c r="FH14" s="487"/>
      <c r="FI14" s="487"/>
      <c r="FJ14" s="487"/>
      <c r="FK14" s="487"/>
      <c r="FL14" s="487"/>
      <c r="FM14" s="487"/>
      <c r="FN14" s="487"/>
      <c r="FO14" s="487"/>
      <c r="FP14" s="487"/>
      <c r="FQ14" s="487"/>
      <c r="FR14" s="487"/>
      <c r="FS14" s="487"/>
      <c r="FT14" s="487"/>
      <c r="FU14" s="487"/>
      <c r="FV14" s="487"/>
      <c r="FW14" s="487"/>
      <c r="FX14" s="487"/>
      <c r="FY14" s="487"/>
      <c r="FZ14" s="487"/>
      <c r="GA14" s="487"/>
      <c r="GB14" s="487"/>
      <c r="GC14" s="487"/>
      <c r="GD14" s="487"/>
      <c r="GE14" s="487"/>
      <c r="GF14" s="487"/>
      <c r="GG14" s="487"/>
      <c r="GH14" s="487"/>
      <c r="GI14" s="487"/>
      <c r="GJ14" s="487"/>
      <c r="GK14" s="487"/>
      <c r="GL14" s="487"/>
      <c r="GM14" s="487"/>
      <c r="GN14" s="487"/>
      <c r="GO14" s="487"/>
      <c r="GP14" s="487"/>
      <c r="GQ14" s="487"/>
      <c r="GR14" s="487"/>
      <c r="GS14" s="487"/>
      <c r="GT14" s="487"/>
      <c r="GU14" s="487"/>
      <c r="GV14" s="487"/>
      <c r="GW14" s="487"/>
      <c r="GX14" s="487"/>
      <c r="GY14" s="487"/>
      <c r="GZ14" s="487"/>
      <c r="HA14" s="487"/>
      <c r="HB14" s="487"/>
      <c r="HC14" s="487"/>
      <c r="HD14" s="487"/>
      <c r="HE14" s="487"/>
      <c r="HF14" s="487"/>
      <c r="HG14" s="487"/>
      <c r="HH14" s="487"/>
      <c r="HI14" s="487"/>
      <c r="HJ14" s="487"/>
      <c r="HK14" s="487"/>
      <c r="HL14" s="487"/>
      <c r="HM14" s="487"/>
      <c r="HN14" s="487"/>
      <c r="HO14" s="487"/>
      <c r="HP14" s="487"/>
      <c r="HQ14" s="487"/>
      <c r="HR14" s="487"/>
      <c r="HS14" s="487"/>
      <c r="HT14" s="487"/>
      <c r="HU14" s="487"/>
      <c r="HV14" s="487"/>
      <c r="HW14" s="487"/>
      <c r="HX14" s="487"/>
      <c r="HY14" s="487"/>
      <c r="HZ14" s="487"/>
      <c r="IA14" s="487"/>
      <c r="IB14" s="487"/>
    </row>
    <row r="15" customFormat="false" ht="16.5" hidden="false" customHeight="true" outlineLevel="0" collapsed="false">
      <c r="A15" s="18" t="n">
        <v>10</v>
      </c>
      <c r="B15" s="493" t="s">
        <v>3303</v>
      </c>
      <c r="C15" s="175" t="n">
        <v>650</v>
      </c>
      <c r="D15" s="58" t="s">
        <v>3304</v>
      </c>
      <c r="E15" s="174" t="s">
        <v>3293</v>
      </c>
    </row>
    <row r="16" s="39" customFormat="true" ht="16.5" hidden="false" customHeight="true" outlineLevel="0" collapsed="false">
      <c r="A16" s="18" t="n">
        <v>11</v>
      </c>
      <c r="B16" s="174" t="s">
        <v>3305</v>
      </c>
      <c r="C16" s="175" t="n">
        <v>780</v>
      </c>
      <c r="D16" s="18" t="n">
        <v>2011.1</v>
      </c>
      <c r="E16" s="174" t="s">
        <v>3293</v>
      </c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  <c r="DL16" s="487"/>
      <c r="DM16" s="487"/>
      <c r="DN16" s="487"/>
      <c r="DO16" s="487"/>
      <c r="DP16" s="487"/>
      <c r="DQ16" s="487"/>
      <c r="DR16" s="487"/>
      <c r="DS16" s="487"/>
      <c r="DT16" s="487"/>
      <c r="DU16" s="487"/>
      <c r="DV16" s="487"/>
      <c r="DW16" s="487"/>
      <c r="DX16" s="487"/>
      <c r="DY16" s="487"/>
      <c r="DZ16" s="487"/>
      <c r="EA16" s="487"/>
      <c r="EB16" s="487"/>
      <c r="EC16" s="487"/>
      <c r="ED16" s="487"/>
      <c r="EE16" s="487"/>
      <c r="EF16" s="487"/>
      <c r="EG16" s="487"/>
      <c r="EH16" s="487"/>
      <c r="EI16" s="487"/>
      <c r="EJ16" s="487"/>
      <c r="EK16" s="487"/>
      <c r="EL16" s="487"/>
      <c r="EM16" s="487"/>
      <c r="EN16" s="487"/>
      <c r="EO16" s="487"/>
      <c r="EP16" s="487"/>
      <c r="EQ16" s="487"/>
      <c r="ER16" s="487"/>
      <c r="ES16" s="487"/>
      <c r="ET16" s="487"/>
      <c r="EU16" s="487"/>
      <c r="EV16" s="487"/>
      <c r="EW16" s="487"/>
      <c r="EX16" s="487"/>
      <c r="EY16" s="487"/>
      <c r="EZ16" s="487"/>
      <c r="FA16" s="487"/>
      <c r="FB16" s="487"/>
      <c r="FC16" s="487"/>
      <c r="FD16" s="487"/>
      <c r="FE16" s="487"/>
      <c r="FF16" s="487"/>
      <c r="FG16" s="487"/>
      <c r="FH16" s="487"/>
      <c r="FI16" s="487"/>
      <c r="FJ16" s="487"/>
      <c r="FK16" s="487"/>
      <c r="FL16" s="487"/>
      <c r="FM16" s="487"/>
      <c r="FN16" s="487"/>
      <c r="FO16" s="487"/>
      <c r="FP16" s="487"/>
      <c r="FQ16" s="487"/>
      <c r="FR16" s="487"/>
      <c r="FS16" s="487"/>
      <c r="FT16" s="487"/>
      <c r="FU16" s="487"/>
      <c r="FV16" s="487"/>
      <c r="FW16" s="487"/>
      <c r="FX16" s="487"/>
      <c r="FY16" s="487"/>
      <c r="FZ16" s="487"/>
      <c r="GA16" s="487"/>
      <c r="GB16" s="487"/>
      <c r="GC16" s="487"/>
      <c r="GD16" s="487"/>
      <c r="GE16" s="487"/>
      <c r="GF16" s="487"/>
      <c r="GG16" s="487"/>
      <c r="GH16" s="487"/>
      <c r="GI16" s="487"/>
      <c r="GJ16" s="487"/>
      <c r="GK16" s="487"/>
      <c r="GL16" s="487"/>
      <c r="GM16" s="487"/>
      <c r="GN16" s="487"/>
      <c r="GO16" s="487"/>
      <c r="GP16" s="487"/>
      <c r="GQ16" s="487"/>
      <c r="GR16" s="487"/>
      <c r="GS16" s="487"/>
      <c r="GT16" s="487"/>
      <c r="GU16" s="487"/>
      <c r="GV16" s="487"/>
      <c r="GW16" s="487"/>
      <c r="GX16" s="487"/>
      <c r="GY16" s="487"/>
      <c r="GZ16" s="487"/>
      <c r="HA16" s="487"/>
      <c r="HB16" s="487"/>
      <c r="HC16" s="487"/>
      <c r="HD16" s="487"/>
      <c r="HE16" s="487"/>
      <c r="HF16" s="487"/>
      <c r="HG16" s="487"/>
      <c r="HH16" s="487"/>
      <c r="HI16" s="487"/>
      <c r="HJ16" s="487"/>
      <c r="HK16" s="487"/>
      <c r="HL16" s="487"/>
      <c r="HM16" s="487"/>
      <c r="HN16" s="487"/>
      <c r="HO16" s="487"/>
      <c r="HP16" s="487"/>
      <c r="HQ16" s="487"/>
      <c r="HR16" s="487"/>
      <c r="HS16" s="487"/>
      <c r="HT16" s="487"/>
      <c r="HU16" s="487"/>
      <c r="HV16" s="487"/>
      <c r="HW16" s="487"/>
      <c r="HX16" s="487"/>
      <c r="HY16" s="487"/>
      <c r="HZ16" s="487"/>
      <c r="IA16" s="487"/>
      <c r="IB16" s="487"/>
    </row>
    <row r="17" s="39" customFormat="true" ht="16.5" hidden="false" customHeight="true" outlineLevel="0" collapsed="false">
      <c r="A17" s="18" t="n">
        <v>12</v>
      </c>
      <c r="B17" s="174" t="s">
        <v>3306</v>
      </c>
      <c r="C17" s="175" t="n">
        <v>668</v>
      </c>
      <c r="D17" s="18" t="n">
        <v>2011.1</v>
      </c>
      <c r="E17" s="174" t="s">
        <v>3293</v>
      </c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  <c r="EZ17" s="487"/>
      <c r="FA17" s="487"/>
      <c r="FB17" s="487"/>
      <c r="FC17" s="487"/>
      <c r="FD17" s="487"/>
      <c r="FE17" s="487"/>
      <c r="FF17" s="487"/>
      <c r="FG17" s="487"/>
      <c r="FH17" s="487"/>
      <c r="FI17" s="487"/>
      <c r="FJ17" s="487"/>
      <c r="FK17" s="487"/>
      <c r="FL17" s="487"/>
      <c r="FM17" s="487"/>
      <c r="FN17" s="487"/>
      <c r="FO17" s="487"/>
      <c r="FP17" s="487"/>
      <c r="FQ17" s="487"/>
      <c r="FR17" s="487"/>
      <c r="FS17" s="487"/>
      <c r="FT17" s="487"/>
      <c r="FU17" s="487"/>
      <c r="FV17" s="487"/>
      <c r="FW17" s="487"/>
      <c r="FX17" s="487"/>
      <c r="FY17" s="487"/>
      <c r="FZ17" s="487"/>
      <c r="GA17" s="487"/>
      <c r="GB17" s="487"/>
      <c r="GC17" s="487"/>
      <c r="GD17" s="487"/>
      <c r="GE17" s="487"/>
      <c r="GF17" s="487"/>
      <c r="GG17" s="487"/>
      <c r="GH17" s="487"/>
      <c r="GI17" s="487"/>
      <c r="GJ17" s="487"/>
      <c r="GK17" s="487"/>
      <c r="GL17" s="487"/>
      <c r="GM17" s="487"/>
      <c r="GN17" s="487"/>
      <c r="GO17" s="487"/>
      <c r="GP17" s="487"/>
      <c r="GQ17" s="487"/>
      <c r="GR17" s="487"/>
      <c r="GS17" s="487"/>
      <c r="GT17" s="487"/>
      <c r="GU17" s="487"/>
      <c r="GV17" s="487"/>
      <c r="GW17" s="487"/>
      <c r="GX17" s="487"/>
      <c r="GY17" s="487"/>
      <c r="GZ17" s="487"/>
      <c r="HA17" s="487"/>
      <c r="HB17" s="487"/>
      <c r="HC17" s="487"/>
      <c r="HD17" s="487"/>
      <c r="HE17" s="487"/>
      <c r="HF17" s="487"/>
      <c r="HG17" s="487"/>
      <c r="HH17" s="487"/>
      <c r="HI17" s="487"/>
      <c r="HJ17" s="487"/>
      <c r="HK17" s="487"/>
      <c r="HL17" s="487"/>
      <c r="HM17" s="487"/>
      <c r="HN17" s="487"/>
      <c r="HO17" s="487"/>
      <c r="HP17" s="487"/>
      <c r="HQ17" s="487"/>
      <c r="HR17" s="487"/>
      <c r="HS17" s="487"/>
      <c r="HT17" s="487"/>
      <c r="HU17" s="487"/>
      <c r="HV17" s="487"/>
      <c r="HW17" s="487"/>
      <c r="HX17" s="487"/>
      <c r="HY17" s="487"/>
      <c r="HZ17" s="487"/>
      <c r="IA17" s="487"/>
      <c r="IB17" s="487"/>
    </row>
    <row r="18" s="39" customFormat="true" ht="16.5" hidden="false" customHeight="true" outlineLevel="0" collapsed="false">
      <c r="A18" s="18" t="n">
        <v>13</v>
      </c>
      <c r="B18" s="174" t="s">
        <v>3307</v>
      </c>
      <c r="C18" s="175" t="n">
        <v>650</v>
      </c>
      <c r="D18" s="18" t="n">
        <v>2011.1</v>
      </c>
      <c r="E18" s="174" t="s">
        <v>3293</v>
      </c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  <c r="DL18" s="487"/>
      <c r="DM18" s="487"/>
      <c r="DN18" s="487"/>
      <c r="DO18" s="487"/>
      <c r="DP18" s="487"/>
      <c r="DQ18" s="487"/>
      <c r="DR18" s="487"/>
      <c r="DS18" s="487"/>
      <c r="DT18" s="487"/>
      <c r="DU18" s="487"/>
      <c r="DV18" s="487"/>
      <c r="DW18" s="487"/>
      <c r="DX18" s="487"/>
      <c r="DY18" s="487"/>
      <c r="DZ18" s="487"/>
      <c r="EA18" s="487"/>
      <c r="EB18" s="487"/>
      <c r="EC18" s="487"/>
      <c r="ED18" s="487"/>
      <c r="EE18" s="487"/>
      <c r="EF18" s="487"/>
      <c r="EG18" s="487"/>
      <c r="EH18" s="487"/>
      <c r="EI18" s="487"/>
      <c r="EJ18" s="487"/>
      <c r="EK18" s="487"/>
      <c r="EL18" s="487"/>
      <c r="EM18" s="487"/>
      <c r="EN18" s="487"/>
      <c r="EO18" s="487"/>
      <c r="EP18" s="487"/>
      <c r="EQ18" s="487"/>
      <c r="ER18" s="487"/>
      <c r="ES18" s="487"/>
      <c r="ET18" s="487"/>
      <c r="EU18" s="487"/>
      <c r="EV18" s="487"/>
      <c r="EW18" s="487"/>
      <c r="EX18" s="487"/>
      <c r="EY18" s="487"/>
      <c r="EZ18" s="487"/>
      <c r="FA18" s="487"/>
      <c r="FB18" s="487"/>
      <c r="FC18" s="487"/>
      <c r="FD18" s="487"/>
      <c r="FE18" s="487"/>
      <c r="FF18" s="487"/>
      <c r="FG18" s="487"/>
      <c r="FH18" s="487"/>
      <c r="FI18" s="487"/>
      <c r="FJ18" s="487"/>
      <c r="FK18" s="487"/>
      <c r="FL18" s="487"/>
      <c r="FM18" s="487"/>
      <c r="FN18" s="487"/>
      <c r="FO18" s="487"/>
      <c r="FP18" s="487"/>
      <c r="FQ18" s="487"/>
      <c r="FR18" s="487"/>
      <c r="FS18" s="487"/>
      <c r="FT18" s="487"/>
      <c r="FU18" s="487"/>
      <c r="FV18" s="487"/>
      <c r="FW18" s="487"/>
      <c r="FX18" s="487"/>
      <c r="FY18" s="487"/>
      <c r="FZ18" s="487"/>
      <c r="GA18" s="487"/>
      <c r="GB18" s="487"/>
      <c r="GC18" s="487"/>
      <c r="GD18" s="487"/>
      <c r="GE18" s="487"/>
      <c r="GF18" s="487"/>
      <c r="GG18" s="487"/>
      <c r="GH18" s="487"/>
      <c r="GI18" s="487"/>
      <c r="GJ18" s="487"/>
      <c r="GK18" s="487"/>
      <c r="GL18" s="487"/>
      <c r="GM18" s="487"/>
      <c r="GN18" s="487"/>
      <c r="GO18" s="487"/>
      <c r="GP18" s="487"/>
      <c r="GQ18" s="487"/>
      <c r="GR18" s="487"/>
      <c r="GS18" s="487"/>
      <c r="GT18" s="487"/>
      <c r="GU18" s="487"/>
      <c r="GV18" s="487"/>
      <c r="GW18" s="487"/>
      <c r="GX18" s="487"/>
      <c r="GY18" s="487"/>
      <c r="GZ18" s="487"/>
      <c r="HA18" s="487"/>
      <c r="HB18" s="487"/>
      <c r="HC18" s="487"/>
      <c r="HD18" s="487"/>
      <c r="HE18" s="487"/>
      <c r="HF18" s="487"/>
      <c r="HG18" s="487"/>
      <c r="HH18" s="487"/>
      <c r="HI18" s="487"/>
      <c r="HJ18" s="487"/>
      <c r="HK18" s="487"/>
      <c r="HL18" s="487"/>
      <c r="HM18" s="487"/>
      <c r="HN18" s="487"/>
      <c r="HO18" s="487"/>
      <c r="HP18" s="487"/>
      <c r="HQ18" s="487"/>
      <c r="HR18" s="487"/>
      <c r="HS18" s="487"/>
      <c r="HT18" s="487"/>
      <c r="HU18" s="487"/>
      <c r="HV18" s="487"/>
      <c r="HW18" s="487"/>
      <c r="HX18" s="487"/>
      <c r="HY18" s="487"/>
      <c r="HZ18" s="487"/>
      <c r="IA18" s="487"/>
      <c r="IB18" s="487"/>
    </row>
    <row r="19" s="39" customFormat="true" ht="16.5" hidden="false" customHeight="true" outlineLevel="0" collapsed="false">
      <c r="A19" s="18" t="n">
        <v>14</v>
      </c>
      <c r="B19" s="174" t="s">
        <v>3308</v>
      </c>
      <c r="C19" s="175" t="n">
        <v>650</v>
      </c>
      <c r="D19" s="18" t="n">
        <v>2011.1</v>
      </c>
      <c r="E19" s="174" t="s">
        <v>3293</v>
      </c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  <c r="DB19" s="487"/>
      <c r="DC19" s="487"/>
      <c r="DD19" s="487"/>
      <c r="DE19" s="487"/>
      <c r="DF19" s="487"/>
      <c r="DG19" s="487"/>
      <c r="DH19" s="487"/>
      <c r="DI19" s="487"/>
      <c r="DJ19" s="487"/>
      <c r="DK19" s="487"/>
      <c r="DL19" s="487"/>
      <c r="DM19" s="487"/>
      <c r="DN19" s="487"/>
      <c r="DO19" s="487"/>
      <c r="DP19" s="487"/>
      <c r="DQ19" s="487"/>
      <c r="DR19" s="487"/>
      <c r="DS19" s="487"/>
      <c r="DT19" s="487"/>
      <c r="DU19" s="487"/>
      <c r="DV19" s="487"/>
      <c r="DW19" s="487"/>
      <c r="DX19" s="487"/>
      <c r="DY19" s="487"/>
      <c r="DZ19" s="487"/>
      <c r="EA19" s="487"/>
      <c r="EB19" s="487"/>
      <c r="EC19" s="487"/>
      <c r="ED19" s="487"/>
      <c r="EE19" s="487"/>
      <c r="EF19" s="487"/>
      <c r="EG19" s="487"/>
      <c r="EH19" s="487"/>
      <c r="EI19" s="487"/>
      <c r="EJ19" s="487"/>
      <c r="EK19" s="487"/>
      <c r="EL19" s="487"/>
      <c r="EM19" s="487"/>
      <c r="EN19" s="487"/>
      <c r="EO19" s="487"/>
      <c r="EP19" s="487"/>
      <c r="EQ19" s="487"/>
      <c r="ER19" s="487"/>
      <c r="ES19" s="487"/>
      <c r="ET19" s="487"/>
      <c r="EU19" s="487"/>
      <c r="EV19" s="487"/>
      <c r="EW19" s="487"/>
      <c r="EX19" s="487"/>
      <c r="EY19" s="487"/>
      <c r="EZ19" s="487"/>
      <c r="FA19" s="487"/>
      <c r="FB19" s="487"/>
      <c r="FC19" s="487"/>
      <c r="FD19" s="487"/>
      <c r="FE19" s="487"/>
      <c r="FF19" s="487"/>
      <c r="FG19" s="487"/>
      <c r="FH19" s="487"/>
      <c r="FI19" s="487"/>
      <c r="FJ19" s="487"/>
      <c r="FK19" s="487"/>
      <c r="FL19" s="487"/>
      <c r="FM19" s="487"/>
      <c r="FN19" s="487"/>
      <c r="FO19" s="487"/>
      <c r="FP19" s="487"/>
      <c r="FQ19" s="487"/>
      <c r="FR19" s="487"/>
      <c r="FS19" s="487"/>
      <c r="FT19" s="487"/>
      <c r="FU19" s="487"/>
      <c r="FV19" s="487"/>
      <c r="FW19" s="487"/>
      <c r="FX19" s="487"/>
      <c r="FY19" s="487"/>
      <c r="FZ19" s="487"/>
      <c r="GA19" s="487"/>
      <c r="GB19" s="487"/>
      <c r="GC19" s="487"/>
      <c r="GD19" s="487"/>
      <c r="GE19" s="487"/>
      <c r="GF19" s="487"/>
      <c r="GG19" s="487"/>
      <c r="GH19" s="487"/>
      <c r="GI19" s="487"/>
      <c r="GJ19" s="487"/>
      <c r="GK19" s="487"/>
      <c r="GL19" s="487"/>
      <c r="GM19" s="487"/>
      <c r="GN19" s="487"/>
      <c r="GO19" s="487"/>
      <c r="GP19" s="487"/>
      <c r="GQ19" s="487"/>
      <c r="GR19" s="487"/>
      <c r="GS19" s="487"/>
      <c r="GT19" s="487"/>
      <c r="GU19" s="487"/>
      <c r="GV19" s="487"/>
      <c r="GW19" s="487"/>
      <c r="GX19" s="487"/>
      <c r="GY19" s="487"/>
      <c r="GZ19" s="487"/>
      <c r="HA19" s="487"/>
      <c r="HB19" s="487"/>
      <c r="HC19" s="487"/>
      <c r="HD19" s="487"/>
      <c r="HE19" s="487"/>
      <c r="HF19" s="487"/>
      <c r="HG19" s="487"/>
      <c r="HH19" s="487"/>
      <c r="HI19" s="487"/>
      <c r="HJ19" s="487"/>
      <c r="HK19" s="487"/>
      <c r="HL19" s="487"/>
      <c r="HM19" s="487"/>
      <c r="HN19" s="487"/>
      <c r="HO19" s="487"/>
      <c r="HP19" s="487"/>
      <c r="HQ19" s="487"/>
      <c r="HR19" s="487"/>
      <c r="HS19" s="487"/>
      <c r="HT19" s="487"/>
      <c r="HU19" s="487"/>
      <c r="HV19" s="487"/>
      <c r="HW19" s="487"/>
      <c r="HX19" s="487"/>
      <c r="HY19" s="487"/>
      <c r="HZ19" s="487"/>
      <c r="IA19" s="487"/>
      <c r="IB19" s="487"/>
    </row>
    <row r="20" s="39" customFormat="true" ht="16.5" hidden="false" customHeight="true" outlineLevel="0" collapsed="false">
      <c r="A20" s="18" t="n">
        <v>15</v>
      </c>
      <c r="B20" s="174" t="s">
        <v>3309</v>
      </c>
      <c r="C20" s="175" t="n">
        <v>1421</v>
      </c>
      <c r="D20" s="58" t="n">
        <v>2016.6</v>
      </c>
      <c r="E20" s="174" t="s">
        <v>3293</v>
      </c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  <c r="AT20" s="487"/>
      <c r="AU20" s="487"/>
      <c r="AV20" s="487"/>
      <c r="AW20" s="487"/>
      <c r="AX20" s="487"/>
      <c r="AY20" s="487"/>
      <c r="AZ20" s="487"/>
      <c r="BA20" s="487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  <c r="DB20" s="487"/>
      <c r="DC20" s="487"/>
      <c r="DD20" s="487"/>
      <c r="DE20" s="487"/>
      <c r="DF20" s="487"/>
      <c r="DG20" s="487"/>
      <c r="DH20" s="487"/>
      <c r="DI20" s="487"/>
      <c r="DJ20" s="487"/>
      <c r="DK20" s="487"/>
      <c r="DL20" s="487"/>
      <c r="DM20" s="487"/>
      <c r="DN20" s="487"/>
      <c r="DO20" s="487"/>
      <c r="DP20" s="487"/>
      <c r="DQ20" s="487"/>
      <c r="DR20" s="487"/>
      <c r="DS20" s="487"/>
      <c r="DT20" s="487"/>
      <c r="DU20" s="487"/>
      <c r="DV20" s="487"/>
      <c r="DW20" s="487"/>
      <c r="DX20" s="487"/>
      <c r="DY20" s="487"/>
      <c r="DZ20" s="487"/>
      <c r="EA20" s="487"/>
      <c r="EB20" s="487"/>
      <c r="EC20" s="487"/>
      <c r="ED20" s="487"/>
      <c r="EE20" s="487"/>
      <c r="EF20" s="487"/>
      <c r="EG20" s="487"/>
      <c r="EH20" s="487"/>
      <c r="EI20" s="487"/>
      <c r="EJ20" s="487"/>
      <c r="EK20" s="487"/>
      <c r="EL20" s="487"/>
      <c r="EM20" s="487"/>
      <c r="EN20" s="487"/>
      <c r="EO20" s="487"/>
      <c r="EP20" s="487"/>
      <c r="EQ20" s="487"/>
      <c r="ER20" s="487"/>
      <c r="ES20" s="487"/>
      <c r="ET20" s="487"/>
      <c r="EU20" s="487"/>
      <c r="EV20" s="487"/>
      <c r="EW20" s="487"/>
      <c r="EX20" s="487"/>
      <c r="EY20" s="487"/>
      <c r="EZ20" s="487"/>
      <c r="FA20" s="487"/>
      <c r="FB20" s="487"/>
      <c r="FC20" s="487"/>
      <c r="FD20" s="487"/>
      <c r="FE20" s="487"/>
      <c r="FF20" s="487"/>
      <c r="FG20" s="487"/>
      <c r="FH20" s="487"/>
      <c r="FI20" s="487"/>
      <c r="FJ20" s="487"/>
      <c r="FK20" s="487"/>
      <c r="FL20" s="487"/>
      <c r="FM20" s="487"/>
      <c r="FN20" s="487"/>
      <c r="FO20" s="487"/>
      <c r="FP20" s="487"/>
      <c r="FQ20" s="487"/>
      <c r="FR20" s="487"/>
      <c r="FS20" s="487"/>
      <c r="FT20" s="487"/>
      <c r="FU20" s="487"/>
      <c r="FV20" s="487"/>
      <c r="FW20" s="487"/>
      <c r="FX20" s="487"/>
      <c r="FY20" s="487"/>
      <c r="FZ20" s="487"/>
      <c r="GA20" s="487"/>
      <c r="GB20" s="487"/>
      <c r="GC20" s="487"/>
      <c r="GD20" s="487"/>
      <c r="GE20" s="487"/>
      <c r="GF20" s="487"/>
      <c r="GG20" s="487"/>
      <c r="GH20" s="487"/>
      <c r="GI20" s="487"/>
      <c r="GJ20" s="487"/>
      <c r="GK20" s="487"/>
      <c r="GL20" s="487"/>
      <c r="GM20" s="487"/>
      <c r="GN20" s="487"/>
      <c r="GO20" s="487"/>
      <c r="GP20" s="487"/>
      <c r="GQ20" s="487"/>
      <c r="GR20" s="487"/>
      <c r="GS20" s="487"/>
      <c r="GT20" s="487"/>
      <c r="GU20" s="487"/>
      <c r="GV20" s="487"/>
      <c r="GW20" s="487"/>
      <c r="GX20" s="487"/>
      <c r="GY20" s="487"/>
      <c r="GZ20" s="487"/>
      <c r="HA20" s="487"/>
      <c r="HB20" s="487"/>
      <c r="HC20" s="487"/>
      <c r="HD20" s="487"/>
      <c r="HE20" s="487"/>
      <c r="HF20" s="487"/>
      <c r="HG20" s="487"/>
      <c r="HH20" s="487"/>
      <c r="HI20" s="487"/>
      <c r="HJ20" s="487"/>
      <c r="HK20" s="487"/>
      <c r="HL20" s="487"/>
      <c r="HM20" s="487"/>
      <c r="HN20" s="487"/>
      <c r="HO20" s="487"/>
      <c r="HP20" s="487"/>
      <c r="HQ20" s="487"/>
      <c r="HR20" s="487"/>
      <c r="HS20" s="487"/>
      <c r="HT20" s="487"/>
      <c r="HU20" s="487"/>
      <c r="HV20" s="487"/>
      <c r="HW20" s="487"/>
      <c r="HX20" s="487"/>
      <c r="HY20" s="487"/>
      <c r="HZ20" s="487"/>
      <c r="IA20" s="487"/>
      <c r="IB20" s="487"/>
    </row>
    <row r="21" s="39" customFormat="true" ht="16.5" hidden="false" customHeight="true" outlineLevel="0" collapsed="false">
      <c r="A21" s="18" t="n">
        <v>16</v>
      </c>
      <c r="B21" s="490" t="s">
        <v>1791</v>
      </c>
      <c r="C21" s="175" t="n">
        <v>650</v>
      </c>
      <c r="D21" s="58" t="n">
        <v>2014.3</v>
      </c>
      <c r="E21" s="174" t="s">
        <v>3310</v>
      </c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87"/>
      <c r="AY21" s="487"/>
      <c r="AZ21" s="487"/>
      <c r="BA21" s="487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  <c r="DB21" s="487"/>
      <c r="DC21" s="487"/>
      <c r="DD21" s="487"/>
      <c r="DE21" s="487"/>
      <c r="DF21" s="487"/>
      <c r="DG21" s="487"/>
      <c r="DH21" s="487"/>
      <c r="DI21" s="487"/>
      <c r="DJ21" s="487"/>
      <c r="DK21" s="487"/>
      <c r="DL21" s="487"/>
      <c r="DM21" s="487"/>
      <c r="DN21" s="487"/>
      <c r="DO21" s="487"/>
      <c r="DP21" s="487"/>
      <c r="DQ21" s="487"/>
      <c r="DR21" s="487"/>
      <c r="DS21" s="487"/>
      <c r="DT21" s="487"/>
      <c r="DU21" s="487"/>
      <c r="DV21" s="487"/>
      <c r="DW21" s="487"/>
      <c r="DX21" s="487"/>
      <c r="DY21" s="487"/>
      <c r="DZ21" s="487"/>
      <c r="EA21" s="487"/>
      <c r="EB21" s="487"/>
      <c r="EC21" s="487"/>
      <c r="ED21" s="487"/>
      <c r="EE21" s="487"/>
      <c r="EF21" s="487"/>
      <c r="EG21" s="487"/>
      <c r="EH21" s="487"/>
      <c r="EI21" s="487"/>
      <c r="EJ21" s="487"/>
      <c r="EK21" s="487"/>
      <c r="EL21" s="487"/>
      <c r="EM21" s="487"/>
      <c r="EN21" s="487"/>
      <c r="EO21" s="487"/>
      <c r="EP21" s="487"/>
      <c r="EQ21" s="487"/>
      <c r="ER21" s="487"/>
      <c r="ES21" s="487"/>
      <c r="ET21" s="487"/>
      <c r="EU21" s="487"/>
      <c r="EV21" s="487"/>
      <c r="EW21" s="487"/>
      <c r="EX21" s="487"/>
      <c r="EY21" s="487"/>
      <c r="EZ21" s="487"/>
      <c r="FA21" s="487"/>
      <c r="FB21" s="487"/>
      <c r="FC21" s="487"/>
      <c r="FD21" s="487"/>
      <c r="FE21" s="487"/>
      <c r="FF21" s="487"/>
      <c r="FG21" s="487"/>
      <c r="FH21" s="487"/>
      <c r="FI21" s="487"/>
      <c r="FJ21" s="487"/>
      <c r="FK21" s="487"/>
      <c r="FL21" s="487"/>
      <c r="FM21" s="487"/>
      <c r="FN21" s="487"/>
      <c r="FO21" s="487"/>
      <c r="FP21" s="487"/>
      <c r="FQ21" s="487"/>
      <c r="FR21" s="487"/>
      <c r="FS21" s="487"/>
      <c r="FT21" s="487"/>
      <c r="FU21" s="487"/>
      <c r="FV21" s="487"/>
      <c r="FW21" s="487"/>
      <c r="FX21" s="487"/>
      <c r="FY21" s="487"/>
      <c r="FZ21" s="487"/>
      <c r="GA21" s="487"/>
      <c r="GB21" s="487"/>
      <c r="GC21" s="487"/>
      <c r="GD21" s="487"/>
      <c r="GE21" s="487"/>
      <c r="GF21" s="487"/>
      <c r="GG21" s="487"/>
      <c r="GH21" s="487"/>
      <c r="GI21" s="487"/>
      <c r="GJ21" s="487"/>
      <c r="GK21" s="487"/>
      <c r="GL21" s="487"/>
      <c r="GM21" s="487"/>
      <c r="GN21" s="487"/>
      <c r="GO21" s="487"/>
      <c r="GP21" s="487"/>
      <c r="GQ21" s="487"/>
      <c r="GR21" s="487"/>
      <c r="GS21" s="487"/>
      <c r="GT21" s="487"/>
      <c r="GU21" s="487"/>
      <c r="GV21" s="487"/>
      <c r="GW21" s="487"/>
      <c r="GX21" s="487"/>
      <c r="GY21" s="487"/>
      <c r="GZ21" s="487"/>
      <c r="HA21" s="487"/>
      <c r="HB21" s="487"/>
      <c r="HC21" s="487"/>
      <c r="HD21" s="487"/>
      <c r="HE21" s="487"/>
      <c r="HF21" s="487"/>
      <c r="HG21" s="487"/>
      <c r="HH21" s="487"/>
      <c r="HI21" s="487"/>
      <c r="HJ21" s="487"/>
      <c r="HK21" s="487"/>
      <c r="HL21" s="487"/>
      <c r="HM21" s="487"/>
      <c r="HN21" s="487"/>
      <c r="HO21" s="487"/>
      <c r="HP21" s="487"/>
      <c r="HQ21" s="487"/>
      <c r="HR21" s="487"/>
      <c r="HS21" s="487"/>
      <c r="HT21" s="487"/>
      <c r="HU21" s="487"/>
      <c r="HV21" s="487"/>
      <c r="HW21" s="487"/>
      <c r="HX21" s="487"/>
      <c r="HY21" s="487"/>
      <c r="HZ21" s="487"/>
      <c r="IA21" s="487"/>
      <c r="IB21" s="487"/>
    </row>
    <row r="22" s="39" customFormat="true" ht="16.5" hidden="false" customHeight="true" outlineLevel="0" collapsed="false">
      <c r="A22" s="18" t="n">
        <v>17</v>
      </c>
      <c r="B22" s="491" t="s">
        <v>3311</v>
      </c>
      <c r="C22" s="175" t="n">
        <v>650</v>
      </c>
      <c r="D22" s="58" t="s">
        <v>239</v>
      </c>
      <c r="E22" s="492" t="s">
        <v>3312</v>
      </c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  <c r="DX22" s="487"/>
      <c r="DY22" s="487"/>
      <c r="DZ22" s="487"/>
      <c r="EA22" s="487"/>
      <c r="EB22" s="487"/>
      <c r="EC22" s="487"/>
      <c r="ED22" s="487"/>
      <c r="EE22" s="487"/>
      <c r="EF22" s="487"/>
      <c r="EG22" s="487"/>
      <c r="EH22" s="487"/>
      <c r="EI22" s="487"/>
      <c r="EJ22" s="487"/>
      <c r="EK22" s="487"/>
      <c r="EL22" s="487"/>
      <c r="EM22" s="487"/>
      <c r="EN22" s="487"/>
      <c r="EO22" s="487"/>
      <c r="EP22" s="487"/>
      <c r="EQ22" s="487"/>
      <c r="ER22" s="487"/>
      <c r="ES22" s="487"/>
      <c r="ET22" s="487"/>
      <c r="EU22" s="487"/>
      <c r="EV22" s="487"/>
      <c r="EW22" s="487"/>
      <c r="EX22" s="487"/>
      <c r="EY22" s="487"/>
      <c r="EZ22" s="487"/>
      <c r="FA22" s="487"/>
      <c r="FB22" s="487"/>
      <c r="FC22" s="487"/>
      <c r="FD22" s="487"/>
      <c r="FE22" s="487"/>
      <c r="FF22" s="487"/>
      <c r="FG22" s="487"/>
      <c r="FH22" s="487"/>
      <c r="FI22" s="487"/>
      <c r="FJ22" s="487"/>
      <c r="FK22" s="487"/>
      <c r="FL22" s="487"/>
      <c r="FM22" s="487"/>
      <c r="FN22" s="487"/>
      <c r="FO22" s="487"/>
      <c r="FP22" s="487"/>
      <c r="FQ22" s="487"/>
      <c r="FR22" s="487"/>
      <c r="FS22" s="487"/>
      <c r="FT22" s="487"/>
      <c r="FU22" s="487"/>
      <c r="FV22" s="487"/>
      <c r="FW22" s="487"/>
      <c r="FX22" s="487"/>
      <c r="FY22" s="487"/>
      <c r="FZ22" s="487"/>
      <c r="GA22" s="487"/>
      <c r="GB22" s="487"/>
      <c r="GC22" s="487"/>
      <c r="GD22" s="487"/>
      <c r="GE22" s="487"/>
      <c r="GF22" s="487"/>
      <c r="GG22" s="487"/>
      <c r="GH22" s="487"/>
      <c r="GI22" s="487"/>
      <c r="GJ22" s="487"/>
      <c r="GK22" s="487"/>
      <c r="GL22" s="487"/>
      <c r="GM22" s="487"/>
      <c r="GN22" s="487"/>
      <c r="GO22" s="487"/>
      <c r="GP22" s="487"/>
      <c r="GQ22" s="487"/>
      <c r="GR22" s="487"/>
      <c r="GS22" s="487"/>
      <c r="GT22" s="487"/>
      <c r="GU22" s="487"/>
      <c r="GV22" s="487"/>
      <c r="GW22" s="487"/>
      <c r="GX22" s="487"/>
      <c r="GY22" s="487"/>
      <c r="GZ22" s="487"/>
      <c r="HA22" s="487"/>
      <c r="HB22" s="487"/>
      <c r="HC22" s="487"/>
      <c r="HD22" s="487"/>
      <c r="HE22" s="487"/>
      <c r="HF22" s="487"/>
      <c r="HG22" s="487"/>
      <c r="HH22" s="487"/>
      <c r="HI22" s="487"/>
      <c r="HJ22" s="487"/>
      <c r="HK22" s="487"/>
      <c r="HL22" s="487"/>
      <c r="HM22" s="487"/>
      <c r="HN22" s="487"/>
      <c r="HO22" s="487"/>
      <c r="HP22" s="487"/>
      <c r="HQ22" s="487"/>
      <c r="HR22" s="487"/>
      <c r="HS22" s="487"/>
      <c r="HT22" s="487"/>
      <c r="HU22" s="487"/>
      <c r="HV22" s="487"/>
      <c r="HW22" s="487"/>
      <c r="HX22" s="487"/>
      <c r="HY22" s="487"/>
      <c r="HZ22" s="487"/>
      <c r="IA22" s="487"/>
      <c r="IB22" s="487"/>
    </row>
    <row r="23" customFormat="false" ht="16.5" hidden="false" customHeight="true" outlineLevel="0" collapsed="false">
      <c r="A23" s="18" t="n">
        <v>18</v>
      </c>
      <c r="B23" s="174" t="s">
        <v>3313</v>
      </c>
      <c r="C23" s="175" t="n">
        <v>650</v>
      </c>
      <c r="D23" s="58" t="s">
        <v>3314</v>
      </c>
      <c r="E23" s="174" t="s">
        <v>3312</v>
      </c>
    </row>
    <row r="24" customFormat="false" ht="16.5" hidden="false" customHeight="true" outlineLevel="0" collapsed="false">
      <c r="A24" s="18" t="n">
        <v>19</v>
      </c>
      <c r="B24" s="490" t="s">
        <v>3315</v>
      </c>
      <c r="C24" s="175" t="n">
        <v>650</v>
      </c>
      <c r="D24" s="58" t="s">
        <v>3316</v>
      </c>
      <c r="E24" s="174" t="s">
        <v>3312</v>
      </c>
    </row>
    <row r="25" customFormat="false" ht="16.5" hidden="false" customHeight="true" outlineLevel="0" collapsed="false">
      <c r="A25" s="18" t="n">
        <v>20</v>
      </c>
      <c r="B25" s="492" t="s">
        <v>3317</v>
      </c>
      <c r="C25" s="175" t="n">
        <v>795</v>
      </c>
      <c r="D25" s="58" t="s">
        <v>745</v>
      </c>
      <c r="E25" s="492" t="s">
        <v>3318</v>
      </c>
    </row>
    <row r="26" customFormat="false" ht="16.5" hidden="false" customHeight="true" outlineLevel="0" collapsed="false">
      <c r="A26" s="18" t="n">
        <v>21</v>
      </c>
      <c r="B26" s="492" t="s">
        <v>3319</v>
      </c>
      <c r="C26" s="175" t="n">
        <v>845</v>
      </c>
      <c r="D26" s="58" t="s">
        <v>745</v>
      </c>
      <c r="E26" s="492" t="s">
        <v>3318</v>
      </c>
    </row>
    <row r="27" s="39" customFormat="true" ht="16.5" hidden="false" customHeight="true" outlineLevel="0" collapsed="false">
      <c r="A27" s="18" t="n">
        <v>22</v>
      </c>
      <c r="B27" s="490" t="s">
        <v>3320</v>
      </c>
      <c r="C27" s="175" t="n">
        <v>650</v>
      </c>
      <c r="D27" s="58" t="s">
        <v>3316</v>
      </c>
      <c r="E27" s="174" t="s">
        <v>3312</v>
      </c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87"/>
      <c r="AY27" s="487"/>
      <c r="AZ27" s="487"/>
      <c r="BA27" s="487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7"/>
      <c r="CB27" s="487"/>
      <c r="CC27" s="487"/>
      <c r="CD27" s="487"/>
      <c r="CE27" s="487"/>
      <c r="CF27" s="487"/>
      <c r="CG27" s="487"/>
      <c r="CH27" s="487"/>
      <c r="CI27" s="487"/>
      <c r="CJ27" s="487"/>
      <c r="CK27" s="487"/>
      <c r="CL27" s="487"/>
      <c r="CM27" s="487"/>
      <c r="CN27" s="487"/>
      <c r="CO27" s="487"/>
      <c r="CP27" s="487"/>
      <c r="CQ27" s="487"/>
      <c r="CR27" s="487"/>
      <c r="CS27" s="487"/>
      <c r="CT27" s="487"/>
      <c r="CU27" s="487"/>
      <c r="CV27" s="487"/>
      <c r="CW27" s="487"/>
      <c r="CX27" s="487"/>
      <c r="CY27" s="487"/>
      <c r="CZ27" s="487"/>
      <c r="DA27" s="487"/>
      <c r="DB27" s="487"/>
      <c r="DC27" s="487"/>
      <c r="DD27" s="487"/>
      <c r="DE27" s="487"/>
      <c r="DF27" s="487"/>
      <c r="DG27" s="487"/>
      <c r="DH27" s="487"/>
      <c r="DI27" s="487"/>
      <c r="DJ27" s="487"/>
      <c r="DK27" s="487"/>
      <c r="DL27" s="487"/>
      <c r="DM27" s="487"/>
      <c r="DN27" s="487"/>
      <c r="DO27" s="487"/>
      <c r="DP27" s="487"/>
      <c r="DQ27" s="487"/>
      <c r="DR27" s="487"/>
      <c r="DS27" s="487"/>
      <c r="DT27" s="487"/>
      <c r="DU27" s="487"/>
      <c r="DV27" s="487"/>
      <c r="DW27" s="487"/>
      <c r="DX27" s="487"/>
      <c r="DY27" s="487"/>
      <c r="DZ27" s="487"/>
      <c r="EA27" s="487"/>
      <c r="EB27" s="487"/>
      <c r="EC27" s="487"/>
      <c r="ED27" s="487"/>
      <c r="EE27" s="487"/>
      <c r="EF27" s="487"/>
      <c r="EG27" s="487"/>
      <c r="EH27" s="487"/>
      <c r="EI27" s="487"/>
      <c r="EJ27" s="487"/>
      <c r="EK27" s="487"/>
      <c r="EL27" s="487"/>
      <c r="EM27" s="487"/>
      <c r="EN27" s="487"/>
      <c r="EO27" s="487"/>
      <c r="EP27" s="487"/>
      <c r="EQ27" s="487"/>
      <c r="ER27" s="487"/>
      <c r="ES27" s="487"/>
      <c r="ET27" s="487"/>
      <c r="EU27" s="487"/>
      <c r="EV27" s="487"/>
      <c r="EW27" s="487"/>
      <c r="EX27" s="487"/>
      <c r="EY27" s="487"/>
      <c r="EZ27" s="487"/>
      <c r="FA27" s="487"/>
      <c r="FB27" s="487"/>
      <c r="FC27" s="487"/>
      <c r="FD27" s="487"/>
      <c r="FE27" s="487"/>
      <c r="FF27" s="487"/>
      <c r="FG27" s="487"/>
      <c r="FH27" s="487"/>
      <c r="FI27" s="487"/>
      <c r="FJ27" s="487"/>
      <c r="FK27" s="487"/>
      <c r="FL27" s="487"/>
      <c r="FM27" s="487"/>
      <c r="FN27" s="487"/>
      <c r="FO27" s="487"/>
      <c r="FP27" s="487"/>
      <c r="FQ27" s="487"/>
      <c r="FR27" s="487"/>
      <c r="FS27" s="487"/>
      <c r="FT27" s="487"/>
      <c r="FU27" s="487"/>
      <c r="FV27" s="487"/>
      <c r="FW27" s="487"/>
      <c r="FX27" s="487"/>
      <c r="FY27" s="487"/>
      <c r="FZ27" s="487"/>
      <c r="GA27" s="487"/>
      <c r="GB27" s="487"/>
      <c r="GC27" s="487"/>
      <c r="GD27" s="487"/>
      <c r="GE27" s="487"/>
      <c r="GF27" s="487"/>
      <c r="GG27" s="487"/>
      <c r="GH27" s="487"/>
      <c r="GI27" s="487"/>
      <c r="GJ27" s="487"/>
      <c r="GK27" s="487"/>
      <c r="GL27" s="487"/>
      <c r="GM27" s="487"/>
      <c r="GN27" s="487"/>
      <c r="GO27" s="487"/>
      <c r="GP27" s="487"/>
      <c r="GQ27" s="487"/>
      <c r="GR27" s="487"/>
      <c r="GS27" s="487"/>
      <c r="GT27" s="487"/>
      <c r="GU27" s="487"/>
      <c r="GV27" s="487"/>
      <c r="GW27" s="487"/>
      <c r="GX27" s="487"/>
      <c r="GY27" s="487"/>
      <c r="GZ27" s="487"/>
      <c r="HA27" s="487"/>
      <c r="HB27" s="487"/>
      <c r="HC27" s="487"/>
      <c r="HD27" s="487"/>
      <c r="HE27" s="487"/>
      <c r="HF27" s="487"/>
      <c r="HG27" s="487"/>
      <c r="HH27" s="487"/>
      <c r="HI27" s="487"/>
      <c r="HJ27" s="487"/>
      <c r="HK27" s="487"/>
      <c r="HL27" s="487"/>
      <c r="HM27" s="487"/>
      <c r="HN27" s="487"/>
      <c r="HO27" s="487"/>
      <c r="HP27" s="487"/>
      <c r="HQ27" s="487"/>
      <c r="HR27" s="487"/>
      <c r="HS27" s="487"/>
      <c r="HT27" s="487"/>
      <c r="HU27" s="487"/>
      <c r="HV27" s="487"/>
      <c r="HW27" s="487"/>
      <c r="HX27" s="487"/>
      <c r="HY27" s="487"/>
      <c r="HZ27" s="487"/>
      <c r="IA27" s="487"/>
      <c r="IB27" s="487"/>
    </row>
    <row r="28" s="39" customFormat="true" ht="16.5" hidden="false" customHeight="true" outlineLevel="0" collapsed="false">
      <c r="A28" s="18" t="n">
        <v>23</v>
      </c>
      <c r="B28" s="490" t="s">
        <v>3321</v>
      </c>
      <c r="C28" s="175" t="n">
        <v>650</v>
      </c>
      <c r="D28" s="58" t="s">
        <v>3316</v>
      </c>
      <c r="E28" s="174" t="s">
        <v>3312</v>
      </c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87"/>
      <c r="AY28" s="487"/>
      <c r="AZ28" s="487"/>
      <c r="BA28" s="487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/>
      <c r="BT28" s="487"/>
      <c r="BU28" s="487"/>
      <c r="BV28" s="487"/>
      <c r="BW28" s="487"/>
      <c r="BX28" s="487"/>
      <c r="BY28" s="487"/>
      <c r="BZ28" s="487"/>
      <c r="CA28" s="487"/>
      <c r="CB28" s="487"/>
      <c r="CC28" s="487"/>
      <c r="CD28" s="487"/>
      <c r="CE28" s="487"/>
      <c r="CF28" s="487"/>
      <c r="CG28" s="487"/>
      <c r="CH28" s="487"/>
      <c r="CI28" s="487"/>
      <c r="CJ28" s="487"/>
      <c r="CK28" s="487"/>
      <c r="CL28" s="487"/>
      <c r="CM28" s="487"/>
      <c r="CN28" s="487"/>
      <c r="CO28" s="487"/>
      <c r="CP28" s="487"/>
      <c r="CQ28" s="487"/>
      <c r="CR28" s="487"/>
      <c r="CS28" s="487"/>
      <c r="CT28" s="487"/>
      <c r="CU28" s="487"/>
      <c r="CV28" s="487"/>
      <c r="CW28" s="487"/>
      <c r="CX28" s="487"/>
      <c r="CY28" s="487"/>
      <c r="CZ28" s="487"/>
      <c r="DA28" s="487"/>
      <c r="DB28" s="487"/>
      <c r="DC28" s="487"/>
      <c r="DD28" s="487"/>
      <c r="DE28" s="487"/>
      <c r="DF28" s="487"/>
      <c r="DG28" s="487"/>
      <c r="DH28" s="487"/>
      <c r="DI28" s="487"/>
      <c r="DJ28" s="487"/>
      <c r="DK28" s="487"/>
      <c r="DL28" s="487"/>
      <c r="DM28" s="487"/>
      <c r="DN28" s="487"/>
      <c r="DO28" s="487"/>
      <c r="DP28" s="487"/>
      <c r="DQ28" s="487"/>
      <c r="DR28" s="487"/>
      <c r="DS28" s="487"/>
      <c r="DT28" s="487"/>
      <c r="DU28" s="487"/>
      <c r="DV28" s="487"/>
      <c r="DW28" s="487"/>
      <c r="DX28" s="487"/>
      <c r="DY28" s="487"/>
      <c r="DZ28" s="487"/>
      <c r="EA28" s="487"/>
      <c r="EB28" s="487"/>
      <c r="EC28" s="487"/>
      <c r="ED28" s="487"/>
      <c r="EE28" s="487"/>
      <c r="EF28" s="487"/>
      <c r="EG28" s="487"/>
      <c r="EH28" s="487"/>
      <c r="EI28" s="487"/>
      <c r="EJ28" s="487"/>
      <c r="EK28" s="487"/>
      <c r="EL28" s="487"/>
      <c r="EM28" s="487"/>
      <c r="EN28" s="487"/>
      <c r="EO28" s="487"/>
      <c r="EP28" s="487"/>
      <c r="EQ28" s="487"/>
      <c r="ER28" s="487"/>
      <c r="ES28" s="487"/>
      <c r="ET28" s="487"/>
      <c r="EU28" s="487"/>
      <c r="EV28" s="487"/>
      <c r="EW28" s="487"/>
      <c r="EX28" s="487"/>
      <c r="EY28" s="487"/>
      <c r="EZ28" s="487"/>
      <c r="FA28" s="487"/>
      <c r="FB28" s="487"/>
      <c r="FC28" s="487"/>
      <c r="FD28" s="487"/>
      <c r="FE28" s="487"/>
      <c r="FF28" s="487"/>
      <c r="FG28" s="487"/>
      <c r="FH28" s="487"/>
      <c r="FI28" s="487"/>
      <c r="FJ28" s="487"/>
      <c r="FK28" s="487"/>
      <c r="FL28" s="487"/>
      <c r="FM28" s="487"/>
      <c r="FN28" s="487"/>
      <c r="FO28" s="487"/>
      <c r="FP28" s="487"/>
      <c r="FQ28" s="487"/>
      <c r="FR28" s="487"/>
      <c r="FS28" s="487"/>
      <c r="FT28" s="487"/>
      <c r="FU28" s="487"/>
      <c r="FV28" s="487"/>
      <c r="FW28" s="487"/>
      <c r="FX28" s="487"/>
      <c r="FY28" s="487"/>
      <c r="FZ28" s="487"/>
      <c r="GA28" s="487"/>
      <c r="GB28" s="487"/>
      <c r="GC28" s="487"/>
      <c r="GD28" s="487"/>
      <c r="GE28" s="487"/>
      <c r="GF28" s="487"/>
      <c r="GG28" s="487"/>
      <c r="GH28" s="487"/>
      <c r="GI28" s="487"/>
      <c r="GJ28" s="487"/>
      <c r="GK28" s="487"/>
      <c r="GL28" s="487"/>
      <c r="GM28" s="487"/>
      <c r="GN28" s="487"/>
      <c r="GO28" s="487"/>
      <c r="GP28" s="487"/>
      <c r="GQ28" s="487"/>
      <c r="GR28" s="487"/>
      <c r="GS28" s="487"/>
      <c r="GT28" s="487"/>
      <c r="GU28" s="487"/>
      <c r="GV28" s="487"/>
      <c r="GW28" s="487"/>
      <c r="GX28" s="487"/>
      <c r="GY28" s="487"/>
      <c r="GZ28" s="487"/>
      <c r="HA28" s="487"/>
      <c r="HB28" s="487"/>
      <c r="HC28" s="487"/>
      <c r="HD28" s="487"/>
      <c r="HE28" s="487"/>
      <c r="HF28" s="487"/>
      <c r="HG28" s="487"/>
      <c r="HH28" s="487"/>
      <c r="HI28" s="487"/>
      <c r="HJ28" s="487"/>
      <c r="HK28" s="487"/>
      <c r="HL28" s="487"/>
      <c r="HM28" s="487"/>
      <c r="HN28" s="487"/>
      <c r="HO28" s="487"/>
      <c r="HP28" s="487"/>
      <c r="HQ28" s="487"/>
      <c r="HR28" s="487"/>
      <c r="HS28" s="487"/>
      <c r="HT28" s="487"/>
      <c r="HU28" s="487"/>
      <c r="HV28" s="487"/>
      <c r="HW28" s="487"/>
      <c r="HX28" s="487"/>
      <c r="HY28" s="487"/>
      <c r="HZ28" s="487"/>
      <c r="IA28" s="487"/>
      <c r="IB28" s="487"/>
    </row>
    <row r="29" customFormat="false" ht="16.5" hidden="false" customHeight="true" outlineLevel="0" collapsed="false">
      <c r="A29" s="18" t="n">
        <v>24</v>
      </c>
      <c r="B29" s="490" t="s">
        <v>3322</v>
      </c>
      <c r="C29" s="175" t="n">
        <v>1690</v>
      </c>
      <c r="D29" s="58" t="s">
        <v>3316</v>
      </c>
      <c r="E29" s="174" t="s">
        <v>3312</v>
      </c>
    </row>
    <row r="30" s="39" customFormat="true" ht="16.5" hidden="false" customHeight="true" outlineLevel="0" collapsed="false">
      <c r="A30" s="18" t="n">
        <v>25</v>
      </c>
      <c r="B30" s="490" t="s">
        <v>3323</v>
      </c>
      <c r="C30" s="175" t="n">
        <v>650</v>
      </c>
      <c r="D30" s="58" t="s">
        <v>3316</v>
      </c>
      <c r="E30" s="174" t="s">
        <v>3312</v>
      </c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/>
      <c r="AP30" s="487"/>
      <c r="AQ30" s="487"/>
      <c r="AR30" s="487"/>
      <c r="AS30" s="487"/>
      <c r="AT30" s="487"/>
      <c r="AU30" s="487"/>
      <c r="AV30" s="487"/>
      <c r="AW30" s="487"/>
      <c r="AX30" s="487"/>
      <c r="AY30" s="487"/>
      <c r="AZ30" s="487"/>
      <c r="BA30" s="487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/>
      <c r="BN30" s="487"/>
      <c r="BO30" s="487"/>
      <c r="BP30" s="487"/>
      <c r="BQ30" s="487"/>
      <c r="BR30" s="487"/>
      <c r="BS30" s="487"/>
      <c r="BT30" s="487"/>
      <c r="BU30" s="487"/>
      <c r="BV30" s="487"/>
      <c r="BW30" s="487"/>
      <c r="BX30" s="487"/>
      <c r="BY30" s="487"/>
      <c r="BZ30" s="487"/>
      <c r="CA30" s="487"/>
      <c r="CB30" s="487"/>
      <c r="CC30" s="487"/>
      <c r="CD30" s="487"/>
      <c r="CE30" s="487"/>
      <c r="CF30" s="487"/>
      <c r="CG30" s="487"/>
      <c r="CH30" s="487"/>
      <c r="CI30" s="487"/>
      <c r="CJ30" s="487"/>
      <c r="CK30" s="487"/>
      <c r="CL30" s="487"/>
      <c r="CM30" s="487"/>
      <c r="CN30" s="487"/>
      <c r="CO30" s="487"/>
      <c r="CP30" s="487"/>
      <c r="CQ30" s="487"/>
      <c r="CR30" s="487"/>
      <c r="CS30" s="487"/>
      <c r="CT30" s="487"/>
      <c r="CU30" s="487"/>
      <c r="CV30" s="487"/>
      <c r="CW30" s="487"/>
      <c r="CX30" s="487"/>
      <c r="CY30" s="487"/>
      <c r="CZ30" s="487"/>
      <c r="DA30" s="487"/>
      <c r="DB30" s="487"/>
      <c r="DC30" s="487"/>
      <c r="DD30" s="487"/>
      <c r="DE30" s="487"/>
      <c r="DF30" s="487"/>
      <c r="DG30" s="487"/>
      <c r="DH30" s="487"/>
      <c r="DI30" s="487"/>
      <c r="DJ30" s="487"/>
      <c r="DK30" s="487"/>
      <c r="DL30" s="487"/>
      <c r="DM30" s="487"/>
      <c r="DN30" s="487"/>
      <c r="DO30" s="487"/>
      <c r="DP30" s="487"/>
      <c r="DQ30" s="487"/>
      <c r="DR30" s="487"/>
      <c r="DS30" s="487"/>
      <c r="DT30" s="487"/>
      <c r="DU30" s="487"/>
      <c r="DV30" s="487"/>
      <c r="DW30" s="487"/>
      <c r="DX30" s="487"/>
      <c r="DY30" s="487"/>
      <c r="DZ30" s="487"/>
      <c r="EA30" s="487"/>
      <c r="EB30" s="487"/>
      <c r="EC30" s="487"/>
      <c r="ED30" s="487"/>
      <c r="EE30" s="487"/>
      <c r="EF30" s="487"/>
      <c r="EG30" s="487"/>
      <c r="EH30" s="487"/>
      <c r="EI30" s="487"/>
      <c r="EJ30" s="487"/>
      <c r="EK30" s="487"/>
      <c r="EL30" s="487"/>
      <c r="EM30" s="487"/>
      <c r="EN30" s="487"/>
      <c r="EO30" s="487"/>
      <c r="EP30" s="487"/>
      <c r="EQ30" s="487"/>
      <c r="ER30" s="487"/>
      <c r="ES30" s="487"/>
      <c r="ET30" s="487"/>
      <c r="EU30" s="487"/>
      <c r="EV30" s="487"/>
      <c r="EW30" s="487"/>
      <c r="EX30" s="487"/>
      <c r="EY30" s="487"/>
      <c r="EZ30" s="487"/>
      <c r="FA30" s="487"/>
      <c r="FB30" s="487"/>
      <c r="FC30" s="487"/>
      <c r="FD30" s="487"/>
      <c r="FE30" s="487"/>
      <c r="FF30" s="487"/>
      <c r="FG30" s="487"/>
      <c r="FH30" s="487"/>
      <c r="FI30" s="487"/>
      <c r="FJ30" s="487"/>
      <c r="FK30" s="487"/>
      <c r="FL30" s="487"/>
      <c r="FM30" s="487"/>
      <c r="FN30" s="487"/>
      <c r="FO30" s="487"/>
      <c r="FP30" s="487"/>
      <c r="FQ30" s="487"/>
      <c r="FR30" s="487"/>
      <c r="FS30" s="487"/>
      <c r="FT30" s="487"/>
      <c r="FU30" s="487"/>
      <c r="FV30" s="487"/>
      <c r="FW30" s="487"/>
      <c r="FX30" s="487"/>
      <c r="FY30" s="487"/>
      <c r="FZ30" s="487"/>
      <c r="GA30" s="487"/>
      <c r="GB30" s="487"/>
      <c r="GC30" s="487"/>
      <c r="GD30" s="487"/>
      <c r="GE30" s="487"/>
      <c r="GF30" s="487"/>
      <c r="GG30" s="487"/>
      <c r="GH30" s="487"/>
      <c r="GI30" s="487"/>
      <c r="GJ30" s="487"/>
      <c r="GK30" s="487"/>
      <c r="GL30" s="487"/>
      <c r="GM30" s="487"/>
      <c r="GN30" s="487"/>
      <c r="GO30" s="487"/>
      <c r="GP30" s="487"/>
      <c r="GQ30" s="487"/>
      <c r="GR30" s="487"/>
      <c r="GS30" s="487"/>
      <c r="GT30" s="487"/>
      <c r="GU30" s="487"/>
      <c r="GV30" s="487"/>
      <c r="GW30" s="487"/>
      <c r="GX30" s="487"/>
      <c r="GY30" s="487"/>
      <c r="GZ30" s="487"/>
      <c r="HA30" s="487"/>
      <c r="HB30" s="487"/>
      <c r="HC30" s="487"/>
      <c r="HD30" s="487"/>
      <c r="HE30" s="487"/>
      <c r="HF30" s="487"/>
      <c r="HG30" s="487"/>
      <c r="HH30" s="487"/>
      <c r="HI30" s="487"/>
      <c r="HJ30" s="487"/>
      <c r="HK30" s="487"/>
      <c r="HL30" s="487"/>
      <c r="HM30" s="487"/>
      <c r="HN30" s="487"/>
      <c r="HO30" s="487"/>
      <c r="HP30" s="487"/>
      <c r="HQ30" s="487"/>
      <c r="HR30" s="487"/>
      <c r="HS30" s="487"/>
      <c r="HT30" s="487"/>
      <c r="HU30" s="487"/>
      <c r="HV30" s="487"/>
      <c r="HW30" s="487"/>
      <c r="HX30" s="487"/>
      <c r="HY30" s="487"/>
      <c r="HZ30" s="487"/>
      <c r="IA30" s="487"/>
      <c r="IB30" s="487"/>
    </row>
    <row r="31" s="39" customFormat="true" ht="16.5" hidden="false" customHeight="true" outlineLevel="0" collapsed="false">
      <c r="A31" s="18" t="n">
        <v>26</v>
      </c>
      <c r="B31" s="490" t="s">
        <v>3324</v>
      </c>
      <c r="C31" s="175" t="n">
        <v>1625</v>
      </c>
      <c r="D31" s="58" t="s">
        <v>3316</v>
      </c>
      <c r="E31" s="174" t="s">
        <v>3312</v>
      </c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87"/>
      <c r="AY31" s="487"/>
      <c r="AZ31" s="487"/>
      <c r="BA31" s="487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/>
      <c r="BN31" s="487"/>
      <c r="BO31" s="487"/>
      <c r="BP31" s="487"/>
      <c r="BQ31" s="487"/>
      <c r="BR31" s="487"/>
      <c r="BS31" s="487"/>
      <c r="BT31" s="487"/>
      <c r="BU31" s="487"/>
      <c r="BV31" s="487"/>
      <c r="BW31" s="487"/>
      <c r="BX31" s="487"/>
      <c r="BY31" s="487"/>
      <c r="BZ31" s="487"/>
      <c r="CA31" s="487"/>
      <c r="CB31" s="487"/>
      <c r="CC31" s="487"/>
      <c r="CD31" s="487"/>
      <c r="CE31" s="487"/>
      <c r="CF31" s="487"/>
      <c r="CG31" s="487"/>
      <c r="CH31" s="487"/>
      <c r="CI31" s="487"/>
      <c r="CJ31" s="487"/>
      <c r="CK31" s="487"/>
      <c r="CL31" s="487"/>
      <c r="CM31" s="487"/>
      <c r="CN31" s="487"/>
      <c r="CO31" s="487"/>
      <c r="CP31" s="487"/>
      <c r="CQ31" s="487"/>
      <c r="CR31" s="487"/>
      <c r="CS31" s="487"/>
      <c r="CT31" s="487"/>
      <c r="CU31" s="487"/>
      <c r="CV31" s="487"/>
      <c r="CW31" s="487"/>
      <c r="CX31" s="487"/>
      <c r="CY31" s="487"/>
      <c r="CZ31" s="487"/>
      <c r="DA31" s="487"/>
      <c r="DB31" s="487"/>
      <c r="DC31" s="487"/>
      <c r="DD31" s="487"/>
      <c r="DE31" s="487"/>
      <c r="DF31" s="487"/>
      <c r="DG31" s="487"/>
      <c r="DH31" s="487"/>
      <c r="DI31" s="487"/>
      <c r="DJ31" s="487"/>
      <c r="DK31" s="487"/>
      <c r="DL31" s="487"/>
      <c r="DM31" s="487"/>
      <c r="DN31" s="487"/>
      <c r="DO31" s="487"/>
      <c r="DP31" s="487"/>
      <c r="DQ31" s="487"/>
      <c r="DR31" s="487"/>
      <c r="DS31" s="487"/>
      <c r="DT31" s="487"/>
      <c r="DU31" s="487"/>
      <c r="DV31" s="487"/>
      <c r="DW31" s="487"/>
      <c r="DX31" s="487"/>
      <c r="DY31" s="487"/>
      <c r="DZ31" s="487"/>
      <c r="EA31" s="487"/>
      <c r="EB31" s="487"/>
      <c r="EC31" s="487"/>
      <c r="ED31" s="487"/>
      <c r="EE31" s="487"/>
      <c r="EF31" s="487"/>
      <c r="EG31" s="487"/>
      <c r="EH31" s="487"/>
      <c r="EI31" s="487"/>
      <c r="EJ31" s="487"/>
      <c r="EK31" s="487"/>
      <c r="EL31" s="487"/>
      <c r="EM31" s="487"/>
      <c r="EN31" s="487"/>
      <c r="EO31" s="487"/>
      <c r="EP31" s="487"/>
      <c r="EQ31" s="487"/>
      <c r="ER31" s="487"/>
      <c r="ES31" s="487"/>
      <c r="ET31" s="487"/>
      <c r="EU31" s="487"/>
      <c r="EV31" s="487"/>
      <c r="EW31" s="487"/>
      <c r="EX31" s="487"/>
      <c r="EY31" s="487"/>
      <c r="EZ31" s="487"/>
      <c r="FA31" s="487"/>
      <c r="FB31" s="487"/>
      <c r="FC31" s="487"/>
      <c r="FD31" s="487"/>
      <c r="FE31" s="487"/>
      <c r="FF31" s="487"/>
      <c r="FG31" s="487"/>
      <c r="FH31" s="487"/>
      <c r="FI31" s="487"/>
      <c r="FJ31" s="487"/>
      <c r="FK31" s="487"/>
      <c r="FL31" s="487"/>
      <c r="FM31" s="487"/>
      <c r="FN31" s="487"/>
      <c r="FO31" s="487"/>
      <c r="FP31" s="487"/>
      <c r="FQ31" s="487"/>
      <c r="FR31" s="487"/>
      <c r="FS31" s="487"/>
      <c r="FT31" s="487"/>
      <c r="FU31" s="487"/>
      <c r="FV31" s="487"/>
      <c r="FW31" s="487"/>
      <c r="FX31" s="487"/>
      <c r="FY31" s="487"/>
      <c r="FZ31" s="487"/>
      <c r="GA31" s="487"/>
      <c r="GB31" s="487"/>
      <c r="GC31" s="487"/>
      <c r="GD31" s="487"/>
      <c r="GE31" s="487"/>
      <c r="GF31" s="487"/>
      <c r="GG31" s="487"/>
      <c r="GH31" s="487"/>
      <c r="GI31" s="487"/>
      <c r="GJ31" s="487"/>
      <c r="GK31" s="487"/>
      <c r="GL31" s="487"/>
      <c r="GM31" s="487"/>
      <c r="GN31" s="487"/>
      <c r="GO31" s="487"/>
      <c r="GP31" s="487"/>
      <c r="GQ31" s="487"/>
      <c r="GR31" s="487"/>
      <c r="GS31" s="487"/>
      <c r="GT31" s="487"/>
      <c r="GU31" s="487"/>
      <c r="GV31" s="487"/>
      <c r="GW31" s="487"/>
      <c r="GX31" s="487"/>
      <c r="GY31" s="487"/>
      <c r="GZ31" s="487"/>
      <c r="HA31" s="487"/>
      <c r="HB31" s="487"/>
      <c r="HC31" s="487"/>
      <c r="HD31" s="487"/>
      <c r="HE31" s="487"/>
      <c r="HF31" s="487"/>
      <c r="HG31" s="487"/>
      <c r="HH31" s="487"/>
      <c r="HI31" s="487"/>
      <c r="HJ31" s="487"/>
      <c r="HK31" s="487"/>
      <c r="HL31" s="487"/>
      <c r="HM31" s="487"/>
      <c r="HN31" s="487"/>
      <c r="HO31" s="487"/>
      <c r="HP31" s="487"/>
      <c r="HQ31" s="487"/>
      <c r="HR31" s="487"/>
      <c r="HS31" s="487"/>
      <c r="HT31" s="487"/>
      <c r="HU31" s="487"/>
      <c r="HV31" s="487"/>
      <c r="HW31" s="487"/>
      <c r="HX31" s="487"/>
      <c r="HY31" s="487"/>
      <c r="HZ31" s="487"/>
      <c r="IA31" s="487"/>
      <c r="IB31" s="487"/>
    </row>
    <row r="32" s="39" customFormat="true" ht="16.5" hidden="false" customHeight="true" outlineLevel="0" collapsed="false">
      <c r="A32" s="18" t="n">
        <v>27</v>
      </c>
      <c r="B32" s="490" t="s">
        <v>3325</v>
      </c>
      <c r="C32" s="175" t="n">
        <v>1260</v>
      </c>
      <c r="D32" s="58" t="s">
        <v>3316</v>
      </c>
      <c r="E32" s="174" t="s">
        <v>3312</v>
      </c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7"/>
      <c r="BF32" s="487"/>
      <c r="BG32" s="487"/>
      <c r="BH32" s="487"/>
      <c r="BI32" s="487"/>
      <c r="BJ32" s="487"/>
      <c r="BK32" s="487"/>
      <c r="BL32" s="487"/>
      <c r="BM32" s="487"/>
      <c r="BN32" s="487"/>
      <c r="BO32" s="487"/>
      <c r="BP32" s="487"/>
      <c r="BQ32" s="487"/>
      <c r="BR32" s="487"/>
      <c r="BS32" s="487"/>
      <c r="BT32" s="487"/>
      <c r="BU32" s="487"/>
      <c r="BV32" s="487"/>
      <c r="BW32" s="487"/>
      <c r="BX32" s="487"/>
      <c r="BY32" s="487"/>
      <c r="BZ32" s="487"/>
      <c r="CA32" s="487"/>
      <c r="CB32" s="487"/>
      <c r="CC32" s="487"/>
      <c r="CD32" s="487"/>
      <c r="CE32" s="487"/>
      <c r="CF32" s="487"/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  <c r="CY32" s="487"/>
      <c r="CZ32" s="487"/>
      <c r="DA32" s="487"/>
      <c r="DB32" s="487"/>
      <c r="DC32" s="487"/>
      <c r="DD32" s="487"/>
      <c r="DE32" s="487"/>
      <c r="DF32" s="487"/>
      <c r="DG32" s="487"/>
      <c r="DH32" s="487"/>
      <c r="DI32" s="487"/>
      <c r="DJ32" s="487"/>
      <c r="DK32" s="487"/>
      <c r="DL32" s="487"/>
      <c r="DM32" s="487"/>
      <c r="DN32" s="487"/>
      <c r="DO32" s="487"/>
      <c r="DP32" s="487"/>
      <c r="DQ32" s="487"/>
      <c r="DR32" s="487"/>
      <c r="DS32" s="487"/>
      <c r="DT32" s="487"/>
      <c r="DU32" s="487"/>
      <c r="DV32" s="487"/>
      <c r="DW32" s="487"/>
      <c r="DX32" s="487"/>
      <c r="DY32" s="487"/>
      <c r="DZ32" s="487"/>
      <c r="EA32" s="487"/>
      <c r="EB32" s="487"/>
      <c r="EC32" s="487"/>
      <c r="ED32" s="487"/>
      <c r="EE32" s="487"/>
      <c r="EF32" s="487"/>
      <c r="EG32" s="487"/>
      <c r="EH32" s="487"/>
      <c r="EI32" s="487"/>
      <c r="EJ32" s="487"/>
      <c r="EK32" s="487"/>
      <c r="EL32" s="487"/>
      <c r="EM32" s="487"/>
      <c r="EN32" s="487"/>
      <c r="EO32" s="487"/>
      <c r="EP32" s="487"/>
      <c r="EQ32" s="487"/>
      <c r="ER32" s="487"/>
      <c r="ES32" s="487"/>
      <c r="ET32" s="487"/>
      <c r="EU32" s="487"/>
      <c r="EV32" s="487"/>
      <c r="EW32" s="487"/>
      <c r="EX32" s="487"/>
      <c r="EY32" s="487"/>
      <c r="EZ32" s="487"/>
      <c r="FA32" s="487"/>
      <c r="FB32" s="487"/>
      <c r="FC32" s="487"/>
      <c r="FD32" s="487"/>
      <c r="FE32" s="487"/>
      <c r="FF32" s="487"/>
      <c r="FG32" s="487"/>
      <c r="FH32" s="487"/>
      <c r="FI32" s="487"/>
      <c r="FJ32" s="487"/>
      <c r="FK32" s="487"/>
      <c r="FL32" s="487"/>
      <c r="FM32" s="487"/>
      <c r="FN32" s="487"/>
      <c r="FO32" s="487"/>
      <c r="FP32" s="487"/>
      <c r="FQ32" s="487"/>
      <c r="FR32" s="487"/>
      <c r="FS32" s="487"/>
      <c r="FT32" s="487"/>
      <c r="FU32" s="487"/>
      <c r="FV32" s="487"/>
      <c r="FW32" s="487"/>
      <c r="FX32" s="487"/>
      <c r="FY32" s="487"/>
      <c r="FZ32" s="487"/>
      <c r="GA32" s="487"/>
      <c r="GB32" s="487"/>
      <c r="GC32" s="487"/>
      <c r="GD32" s="487"/>
      <c r="GE32" s="487"/>
      <c r="GF32" s="487"/>
      <c r="GG32" s="487"/>
      <c r="GH32" s="487"/>
      <c r="GI32" s="487"/>
      <c r="GJ32" s="487"/>
      <c r="GK32" s="487"/>
      <c r="GL32" s="487"/>
      <c r="GM32" s="487"/>
      <c r="GN32" s="487"/>
      <c r="GO32" s="487"/>
      <c r="GP32" s="487"/>
      <c r="GQ32" s="487"/>
      <c r="GR32" s="487"/>
      <c r="GS32" s="487"/>
      <c r="GT32" s="487"/>
      <c r="GU32" s="487"/>
      <c r="GV32" s="487"/>
      <c r="GW32" s="487"/>
      <c r="GX32" s="487"/>
      <c r="GY32" s="487"/>
      <c r="GZ32" s="487"/>
      <c r="HA32" s="487"/>
      <c r="HB32" s="487"/>
      <c r="HC32" s="487"/>
      <c r="HD32" s="487"/>
      <c r="HE32" s="487"/>
      <c r="HF32" s="487"/>
      <c r="HG32" s="487"/>
      <c r="HH32" s="487"/>
      <c r="HI32" s="487"/>
      <c r="HJ32" s="487"/>
      <c r="HK32" s="487"/>
      <c r="HL32" s="487"/>
      <c r="HM32" s="487"/>
      <c r="HN32" s="487"/>
      <c r="HO32" s="487"/>
      <c r="HP32" s="487"/>
      <c r="HQ32" s="487"/>
      <c r="HR32" s="487"/>
      <c r="HS32" s="487"/>
      <c r="HT32" s="487"/>
      <c r="HU32" s="487"/>
      <c r="HV32" s="487"/>
      <c r="HW32" s="487"/>
      <c r="HX32" s="487"/>
      <c r="HY32" s="487"/>
      <c r="HZ32" s="487"/>
      <c r="IA32" s="487"/>
      <c r="IB32" s="487"/>
    </row>
    <row r="33" s="39" customFormat="true" ht="16.5" hidden="false" customHeight="true" outlineLevel="0" collapsed="false">
      <c r="A33" s="18" t="n">
        <v>28</v>
      </c>
      <c r="B33" s="490" t="s">
        <v>3326</v>
      </c>
      <c r="C33" s="175" t="n">
        <v>650</v>
      </c>
      <c r="D33" s="58" t="s">
        <v>3316</v>
      </c>
      <c r="E33" s="174" t="s">
        <v>3312</v>
      </c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7"/>
      <c r="AZ33" s="487"/>
      <c r="BA33" s="487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/>
      <c r="BN33" s="487"/>
      <c r="BO33" s="487"/>
      <c r="BP33" s="487"/>
      <c r="BQ33" s="487"/>
      <c r="BR33" s="487"/>
      <c r="BS33" s="487"/>
      <c r="BT33" s="487"/>
      <c r="BU33" s="487"/>
      <c r="BV33" s="487"/>
      <c r="BW33" s="487"/>
      <c r="BX33" s="487"/>
      <c r="BY33" s="487"/>
      <c r="BZ33" s="487"/>
      <c r="CA33" s="487"/>
      <c r="CB33" s="487"/>
      <c r="CC33" s="487"/>
      <c r="CD33" s="487"/>
      <c r="CE33" s="487"/>
      <c r="CF33" s="487"/>
      <c r="CG33" s="487"/>
      <c r="CH33" s="487"/>
      <c r="CI33" s="487"/>
      <c r="CJ33" s="487"/>
      <c r="CK33" s="487"/>
      <c r="CL33" s="487"/>
      <c r="CM33" s="487"/>
      <c r="CN33" s="487"/>
      <c r="CO33" s="487"/>
      <c r="CP33" s="487"/>
      <c r="CQ33" s="487"/>
      <c r="CR33" s="487"/>
      <c r="CS33" s="487"/>
      <c r="CT33" s="487"/>
      <c r="CU33" s="487"/>
      <c r="CV33" s="487"/>
      <c r="CW33" s="487"/>
      <c r="CX33" s="487"/>
      <c r="CY33" s="487"/>
      <c r="CZ33" s="487"/>
      <c r="DA33" s="487"/>
      <c r="DB33" s="487"/>
      <c r="DC33" s="487"/>
      <c r="DD33" s="487"/>
      <c r="DE33" s="487"/>
      <c r="DF33" s="487"/>
      <c r="DG33" s="487"/>
      <c r="DH33" s="487"/>
      <c r="DI33" s="487"/>
      <c r="DJ33" s="487"/>
      <c r="DK33" s="487"/>
      <c r="DL33" s="487"/>
      <c r="DM33" s="487"/>
      <c r="DN33" s="487"/>
      <c r="DO33" s="487"/>
      <c r="DP33" s="487"/>
      <c r="DQ33" s="487"/>
      <c r="DR33" s="487"/>
      <c r="DS33" s="487"/>
      <c r="DT33" s="487"/>
      <c r="DU33" s="487"/>
      <c r="DV33" s="487"/>
      <c r="DW33" s="487"/>
      <c r="DX33" s="487"/>
      <c r="DY33" s="487"/>
      <c r="DZ33" s="487"/>
      <c r="EA33" s="487"/>
      <c r="EB33" s="487"/>
      <c r="EC33" s="487"/>
      <c r="ED33" s="487"/>
      <c r="EE33" s="487"/>
      <c r="EF33" s="487"/>
      <c r="EG33" s="487"/>
      <c r="EH33" s="487"/>
      <c r="EI33" s="487"/>
      <c r="EJ33" s="487"/>
      <c r="EK33" s="487"/>
      <c r="EL33" s="487"/>
      <c r="EM33" s="487"/>
      <c r="EN33" s="487"/>
      <c r="EO33" s="487"/>
      <c r="EP33" s="487"/>
      <c r="EQ33" s="487"/>
      <c r="ER33" s="487"/>
      <c r="ES33" s="487"/>
      <c r="ET33" s="487"/>
      <c r="EU33" s="487"/>
      <c r="EV33" s="487"/>
      <c r="EW33" s="487"/>
      <c r="EX33" s="487"/>
      <c r="EY33" s="487"/>
      <c r="EZ33" s="487"/>
      <c r="FA33" s="487"/>
      <c r="FB33" s="487"/>
      <c r="FC33" s="487"/>
      <c r="FD33" s="487"/>
      <c r="FE33" s="487"/>
      <c r="FF33" s="487"/>
      <c r="FG33" s="487"/>
      <c r="FH33" s="487"/>
      <c r="FI33" s="487"/>
      <c r="FJ33" s="487"/>
      <c r="FK33" s="487"/>
      <c r="FL33" s="487"/>
      <c r="FM33" s="487"/>
      <c r="FN33" s="487"/>
      <c r="FO33" s="487"/>
      <c r="FP33" s="487"/>
      <c r="FQ33" s="487"/>
      <c r="FR33" s="487"/>
      <c r="FS33" s="487"/>
      <c r="FT33" s="487"/>
      <c r="FU33" s="487"/>
      <c r="FV33" s="487"/>
      <c r="FW33" s="487"/>
      <c r="FX33" s="487"/>
      <c r="FY33" s="487"/>
      <c r="FZ33" s="487"/>
      <c r="GA33" s="487"/>
      <c r="GB33" s="487"/>
      <c r="GC33" s="487"/>
      <c r="GD33" s="487"/>
      <c r="GE33" s="487"/>
      <c r="GF33" s="487"/>
      <c r="GG33" s="487"/>
      <c r="GH33" s="487"/>
      <c r="GI33" s="487"/>
      <c r="GJ33" s="487"/>
      <c r="GK33" s="487"/>
      <c r="GL33" s="487"/>
      <c r="GM33" s="487"/>
      <c r="GN33" s="487"/>
      <c r="GO33" s="487"/>
      <c r="GP33" s="487"/>
      <c r="GQ33" s="487"/>
      <c r="GR33" s="487"/>
      <c r="GS33" s="487"/>
      <c r="GT33" s="487"/>
      <c r="GU33" s="487"/>
      <c r="GV33" s="487"/>
      <c r="GW33" s="487"/>
      <c r="GX33" s="487"/>
      <c r="GY33" s="487"/>
      <c r="GZ33" s="487"/>
      <c r="HA33" s="487"/>
      <c r="HB33" s="487"/>
      <c r="HC33" s="487"/>
      <c r="HD33" s="487"/>
      <c r="HE33" s="487"/>
      <c r="HF33" s="487"/>
      <c r="HG33" s="487"/>
      <c r="HH33" s="487"/>
      <c r="HI33" s="487"/>
      <c r="HJ33" s="487"/>
      <c r="HK33" s="487"/>
      <c r="HL33" s="487"/>
      <c r="HM33" s="487"/>
      <c r="HN33" s="487"/>
      <c r="HO33" s="487"/>
      <c r="HP33" s="487"/>
      <c r="HQ33" s="487"/>
      <c r="HR33" s="487"/>
      <c r="HS33" s="487"/>
      <c r="HT33" s="487"/>
      <c r="HU33" s="487"/>
      <c r="HV33" s="487"/>
      <c r="HW33" s="487"/>
      <c r="HX33" s="487"/>
      <c r="HY33" s="487"/>
      <c r="HZ33" s="487"/>
      <c r="IA33" s="487"/>
      <c r="IB33" s="487"/>
    </row>
    <row r="34" customFormat="false" ht="16.5" hidden="false" customHeight="true" outlineLevel="0" collapsed="false">
      <c r="A34" s="18" t="n">
        <v>29</v>
      </c>
      <c r="B34" s="490" t="s">
        <v>3327</v>
      </c>
      <c r="C34" s="175" t="n">
        <v>650</v>
      </c>
      <c r="D34" s="58" t="s">
        <v>3316</v>
      </c>
      <c r="E34" s="174" t="s">
        <v>3312</v>
      </c>
    </row>
    <row r="35" s="39" customFormat="true" ht="16.5" hidden="false" customHeight="true" outlineLevel="0" collapsed="false">
      <c r="A35" s="18" t="n">
        <v>30</v>
      </c>
      <c r="B35" s="490" t="s">
        <v>3328</v>
      </c>
      <c r="C35" s="175" t="n">
        <v>1339</v>
      </c>
      <c r="D35" s="58" t="s">
        <v>3316</v>
      </c>
      <c r="E35" s="174" t="s">
        <v>3312</v>
      </c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7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/>
      <c r="BN35" s="487"/>
      <c r="BO35" s="487"/>
      <c r="BP35" s="487"/>
      <c r="BQ35" s="487"/>
      <c r="BR35" s="487"/>
      <c r="BS35" s="487"/>
      <c r="BT35" s="487"/>
      <c r="BU35" s="487"/>
      <c r="BV35" s="487"/>
      <c r="BW35" s="487"/>
      <c r="BX35" s="487"/>
      <c r="BY35" s="487"/>
      <c r="BZ35" s="487"/>
      <c r="CA35" s="487"/>
      <c r="CB35" s="487"/>
      <c r="CC35" s="487"/>
      <c r="CD35" s="487"/>
      <c r="CE35" s="487"/>
      <c r="CF35" s="487"/>
      <c r="CG35" s="487"/>
      <c r="CH35" s="487"/>
      <c r="CI35" s="487"/>
      <c r="CJ35" s="487"/>
      <c r="CK35" s="487"/>
      <c r="CL35" s="487"/>
      <c r="CM35" s="487"/>
      <c r="CN35" s="487"/>
      <c r="CO35" s="487"/>
      <c r="CP35" s="487"/>
      <c r="CQ35" s="487"/>
      <c r="CR35" s="487"/>
      <c r="CS35" s="487"/>
      <c r="CT35" s="487"/>
      <c r="CU35" s="487"/>
      <c r="CV35" s="487"/>
      <c r="CW35" s="487"/>
      <c r="CX35" s="487"/>
      <c r="CY35" s="487"/>
      <c r="CZ35" s="487"/>
      <c r="DA35" s="487"/>
      <c r="DB35" s="487"/>
      <c r="DC35" s="487"/>
      <c r="DD35" s="487"/>
      <c r="DE35" s="487"/>
      <c r="DF35" s="487"/>
      <c r="DG35" s="487"/>
      <c r="DH35" s="487"/>
      <c r="DI35" s="487"/>
      <c r="DJ35" s="487"/>
      <c r="DK35" s="487"/>
      <c r="DL35" s="487"/>
      <c r="DM35" s="487"/>
      <c r="DN35" s="487"/>
      <c r="DO35" s="487"/>
      <c r="DP35" s="487"/>
      <c r="DQ35" s="487"/>
      <c r="DR35" s="487"/>
      <c r="DS35" s="487"/>
      <c r="DT35" s="487"/>
      <c r="DU35" s="487"/>
      <c r="DV35" s="487"/>
      <c r="DW35" s="487"/>
      <c r="DX35" s="487"/>
      <c r="DY35" s="487"/>
      <c r="DZ35" s="487"/>
      <c r="EA35" s="487"/>
      <c r="EB35" s="487"/>
      <c r="EC35" s="487"/>
      <c r="ED35" s="487"/>
      <c r="EE35" s="487"/>
      <c r="EF35" s="487"/>
      <c r="EG35" s="487"/>
      <c r="EH35" s="487"/>
      <c r="EI35" s="487"/>
      <c r="EJ35" s="487"/>
      <c r="EK35" s="487"/>
      <c r="EL35" s="487"/>
      <c r="EM35" s="487"/>
      <c r="EN35" s="487"/>
      <c r="EO35" s="487"/>
      <c r="EP35" s="487"/>
      <c r="EQ35" s="487"/>
      <c r="ER35" s="487"/>
      <c r="ES35" s="487"/>
      <c r="ET35" s="487"/>
      <c r="EU35" s="487"/>
      <c r="EV35" s="487"/>
      <c r="EW35" s="487"/>
      <c r="EX35" s="487"/>
      <c r="EY35" s="487"/>
      <c r="EZ35" s="487"/>
      <c r="FA35" s="487"/>
      <c r="FB35" s="487"/>
      <c r="FC35" s="487"/>
      <c r="FD35" s="487"/>
      <c r="FE35" s="487"/>
      <c r="FF35" s="487"/>
      <c r="FG35" s="487"/>
      <c r="FH35" s="487"/>
      <c r="FI35" s="487"/>
      <c r="FJ35" s="487"/>
      <c r="FK35" s="487"/>
      <c r="FL35" s="487"/>
      <c r="FM35" s="487"/>
      <c r="FN35" s="487"/>
      <c r="FO35" s="487"/>
      <c r="FP35" s="487"/>
      <c r="FQ35" s="487"/>
      <c r="FR35" s="487"/>
      <c r="FS35" s="487"/>
      <c r="FT35" s="487"/>
      <c r="FU35" s="487"/>
      <c r="FV35" s="487"/>
      <c r="FW35" s="487"/>
      <c r="FX35" s="487"/>
      <c r="FY35" s="487"/>
      <c r="FZ35" s="487"/>
      <c r="GA35" s="487"/>
      <c r="GB35" s="487"/>
      <c r="GC35" s="487"/>
      <c r="GD35" s="487"/>
      <c r="GE35" s="487"/>
      <c r="GF35" s="487"/>
      <c r="GG35" s="487"/>
      <c r="GH35" s="487"/>
      <c r="GI35" s="487"/>
      <c r="GJ35" s="487"/>
      <c r="GK35" s="487"/>
      <c r="GL35" s="487"/>
      <c r="GM35" s="487"/>
      <c r="GN35" s="487"/>
      <c r="GO35" s="487"/>
      <c r="GP35" s="487"/>
      <c r="GQ35" s="487"/>
      <c r="GR35" s="487"/>
      <c r="GS35" s="487"/>
      <c r="GT35" s="487"/>
      <c r="GU35" s="487"/>
      <c r="GV35" s="487"/>
      <c r="GW35" s="487"/>
      <c r="GX35" s="487"/>
      <c r="GY35" s="487"/>
      <c r="GZ35" s="487"/>
      <c r="HA35" s="487"/>
      <c r="HB35" s="487"/>
      <c r="HC35" s="487"/>
      <c r="HD35" s="487"/>
      <c r="HE35" s="487"/>
      <c r="HF35" s="487"/>
      <c r="HG35" s="487"/>
      <c r="HH35" s="487"/>
      <c r="HI35" s="487"/>
      <c r="HJ35" s="487"/>
      <c r="HK35" s="487"/>
      <c r="HL35" s="487"/>
      <c r="HM35" s="487"/>
      <c r="HN35" s="487"/>
      <c r="HO35" s="487"/>
      <c r="HP35" s="487"/>
      <c r="HQ35" s="487"/>
      <c r="HR35" s="487"/>
      <c r="HS35" s="487"/>
      <c r="HT35" s="487"/>
      <c r="HU35" s="487"/>
      <c r="HV35" s="487"/>
      <c r="HW35" s="487"/>
      <c r="HX35" s="487"/>
      <c r="HY35" s="487"/>
      <c r="HZ35" s="487"/>
      <c r="IA35" s="487"/>
      <c r="IB35" s="487"/>
    </row>
    <row r="36" customFormat="false" ht="16.5" hidden="false" customHeight="true" outlineLevel="0" collapsed="false">
      <c r="A36" s="18" t="n">
        <v>31</v>
      </c>
      <c r="B36" s="490" t="s">
        <v>3329</v>
      </c>
      <c r="C36" s="175" t="n">
        <v>450</v>
      </c>
      <c r="D36" s="58" t="s">
        <v>3316</v>
      </c>
      <c r="E36" s="174" t="s">
        <v>3312</v>
      </c>
    </row>
    <row r="37" customFormat="false" ht="16.5" hidden="false" customHeight="true" outlineLevel="0" collapsed="false">
      <c r="A37" s="18" t="n">
        <v>32</v>
      </c>
      <c r="B37" s="490" t="s">
        <v>3330</v>
      </c>
      <c r="C37" s="175" t="n">
        <v>450</v>
      </c>
      <c r="D37" s="58" t="s">
        <v>3316</v>
      </c>
      <c r="E37" s="174" t="s">
        <v>3312</v>
      </c>
    </row>
    <row r="38" customFormat="false" ht="16.5" hidden="false" customHeight="true" outlineLevel="0" collapsed="false">
      <c r="A38" s="18" t="n">
        <v>33</v>
      </c>
      <c r="B38" s="174" t="s">
        <v>3331</v>
      </c>
      <c r="C38" s="175" t="n">
        <v>1280</v>
      </c>
      <c r="D38" s="58" t="s">
        <v>3332</v>
      </c>
      <c r="E38" s="174" t="s">
        <v>3312</v>
      </c>
    </row>
    <row r="39" customFormat="false" ht="16.5" hidden="false" customHeight="true" outlineLevel="0" collapsed="false">
      <c r="A39" s="18" t="n">
        <v>34</v>
      </c>
      <c r="B39" s="174" t="s">
        <v>3333</v>
      </c>
      <c r="C39" s="175" t="n">
        <v>650</v>
      </c>
      <c r="D39" s="58" t="s">
        <v>3334</v>
      </c>
      <c r="E39" s="174" t="s">
        <v>3312</v>
      </c>
    </row>
    <row r="40" customFormat="false" ht="16.5" hidden="false" customHeight="true" outlineLevel="0" collapsed="false">
      <c r="A40" s="18" t="n">
        <v>35</v>
      </c>
      <c r="B40" s="174" t="s">
        <v>3335</v>
      </c>
      <c r="C40" s="175" t="n">
        <v>650</v>
      </c>
      <c r="D40" s="58" t="s">
        <v>3336</v>
      </c>
      <c r="E40" s="174" t="s">
        <v>3312</v>
      </c>
    </row>
    <row r="41" customFormat="false" ht="16.5" hidden="false" customHeight="true" outlineLevel="0" collapsed="false">
      <c r="A41" s="18" t="n">
        <v>36</v>
      </c>
      <c r="B41" s="174" t="s">
        <v>3337</v>
      </c>
      <c r="C41" s="175" t="n">
        <v>650</v>
      </c>
      <c r="D41" s="58" t="s">
        <v>3314</v>
      </c>
      <c r="E41" s="174" t="s">
        <v>3312</v>
      </c>
    </row>
    <row r="42" customFormat="false" ht="16.5" hidden="false" customHeight="true" outlineLevel="0" collapsed="false">
      <c r="A42" s="18" t="n">
        <v>37</v>
      </c>
      <c r="B42" s="174" t="s">
        <v>3338</v>
      </c>
      <c r="C42" s="175" t="n">
        <v>760</v>
      </c>
      <c r="D42" s="58" t="s">
        <v>3314</v>
      </c>
      <c r="E42" s="174" t="s">
        <v>3312</v>
      </c>
    </row>
    <row r="43" s="39" customFormat="true" ht="16.5" hidden="false" customHeight="true" outlineLevel="0" collapsed="false">
      <c r="A43" s="18" t="n">
        <v>38</v>
      </c>
      <c r="B43" s="174" t="s">
        <v>3339</v>
      </c>
      <c r="C43" s="175" t="n">
        <v>650</v>
      </c>
      <c r="D43" s="58" t="s">
        <v>3340</v>
      </c>
      <c r="E43" s="174" t="s">
        <v>3312</v>
      </c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  <c r="AL43" s="487"/>
      <c r="AM43" s="487"/>
      <c r="AN43" s="487"/>
      <c r="AO43" s="487"/>
      <c r="AP43" s="487"/>
      <c r="AQ43" s="487"/>
      <c r="AR43" s="487"/>
      <c r="AS43" s="487"/>
      <c r="AT43" s="487"/>
      <c r="AU43" s="487"/>
      <c r="AV43" s="487"/>
      <c r="AW43" s="487"/>
      <c r="AX43" s="487"/>
      <c r="AY43" s="487"/>
      <c r="AZ43" s="487"/>
      <c r="BA43" s="487"/>
      <c r="BB43" s="487"/>
      <c r="BC43" s="487"/>
      <c r="BD43" s="487"/>
      <c r="BE43" s="487"/>
      <c r="BF43" s="487"/>
      <c r="BG43" s="487"/>
      <c r="BH43" s="487"/>
      <c r="BI43" s="487"/>
      <c r="BJ43" s="487"/>
      <c r="BK43" s="487"/>
      <c r="BL43" s="487"/>
      <c r="BM43" s="487"/>
      <c r="BN43" s="487"/>
      <c r="BO43" s="487"/>
      <c r="BP43" s="487"/>
      <c r="BQ43" s="487"/>
      <c r="BR43" s="487"/>
      <c r="BS43" s="487"/>
      <c r="BT43" s="487"/>
      <c r="BU43" s="487"/>
      <c r="BV43" s="487"/>
      <c r="BW43" s="487"/>
      <c r="BX43" s="487"/>
      <c r="BY43" s="487"/>
      <c r="BZ43" s="487"/>
      <c r="CA43" s="487"/>
      <c r="CB43" s="487"/>
      <c r="CC43" s="487"/>
      <c r="CD43" s="487"/>
      <c r="CE43" s="487"/>
      <c r="CF43" s="487"/>
      <c r="CG43" s="487"/>
      <c r="CH43" s="487"/>
      <c r="CI43" s="487"/>
      <c r="CJ43" s="487"/>
      <c r="CK43" s="487"/>
      <c r="CL43" s="487"/>
      <c r="CM43" s="487"/>
      <c r="CN43" s="487"/>
      <c r="CO43" s="487"/>
      <c r="CP43" s="487"/>
      <c r="CQ43" s="487"/>
      <c r="CR43" s="487"/>
      <c r="CS43" s="487"/>
      <c r="CT43" s="487"/>
      <c r="CU43" s="487"/>
      <c r="CV43" s="487"/>
      <c r="CW43" s="487"/>
      <c r="CX43" s="487"/>
      <c r="CY43" s="487"/>
      <c r="CZ43" s="487"/>
      <c r="DA43" s="487"/>
      <c r="DB43" s="487"/>
      <c r="DC43" s="487"/>
      <c r="DD43" s="487"/>
      <c r="DE43" s="487"/>
      <c r="DF43" s="487"/>
      <c r="DG43" s="487"/>
      <c r="DH43" s="487"/>
      <c r="DI43" s="487"/>
      <c r="DJ43" s="487"/>
      <c r="DK43" s="487"/>
      <c r="DL43" s="487"/>
      <c r="DM43" s="487"/>
      <c r="DN43" s="487"/>
      <c r="DO43" s="487"/>
      <c r="DP43" s="487"/>
      <c r="DQ43" s="487"/>
      <c r="DR43" s="487"/>
      <c r="DS43" s="487"/>
      <c r="DT43" s="487"/>
      <c r="DU43" s="487"/>
      <c r="DV43" s="487"/>
      <c r="DW43" s="487"/>
      <c r="DX43" s="487"/>
      <c r="DY43" s="487"/>
      <c r="DZ43" s="487"/>
      <c r="EA43" s="487"/>
      <c r="EB43" s="487"/>
      <c r="EC43" s="487"/>
      <c r="ED43" s="487"/>
      <c r="EE43" s="487"/>
      <c r="EF43" s="487"/>
      <c r="EG43" s="487"/>
      <c r="EH43" s="487"/>
      <c r="EI43" s="487"/>
      <c r="EJ43" s="487"/>
      <c r="EK43" s="487"/>
      <c r="EL43" s="487"/>
      <c r="EM43" s="487"/>
      <c r="EN43" s="487"/>
      <c r="EO43" s="487"/>
      <c r="EP43" s="487"/>
      <c r="EQ43" s="487"/>
      <c r="ER43" s="487"/>
      <c r="ES43" s="487"/>
      <c r="ET43" s="487"/>
      <c r="EU43" s="487"/>
      <c r="EV43" s="487"/>
      <c r="EW43" s="487"/>
      <c r="EX43" s="487"/>
      <c r="EY43" s="487"/>
      <c r="EZ43" s="487"/>
      <c r="FA43" s="487"/>
      <c r="FB43" s="487"/>
      <c r="FC43" s="487"/>
      <c r="FD43" s="487"/>
      <c r="FE43" s="487"/>
      <c r="FF43" s="487"/>
      <c r="FG43" s="487"/>
      <c r="FH43" s="487"/>
      <c r="FI43" s="487"/>
      <c r="FJ43" s="487"/>
      <c r="FK43" s="487"/>
      <c r="FL43" s="487"/>
      <c r="FM43" s="487"/>
      <c r="FN43" s="487"/>
      <c r="FO43" s="487"/>
      <c r="FP43" s="487"/>
      <c r="FQ43" s="487"/>
      <c r="FR43" s="487"/>
      <c r="FS43" s="487"/>
      <c r="FT43" s="487"/>
      <c r="FU43" s="487"/>
      <c r="FV43" s="487"/>
      <c r="FW43" s="487"/>
      <c r="FX43" s="487"/>
      <c r="FY43" s="487"/>
      <c r="FZ43" s="487"/>
      <c r="GA43" s="487"/>
      <c r="GB43" s="487"/>
      <c r="GC43" s="487"/>
      <c r="GD43" s="487"/>
      <c r="GE43" s="487"/>
      <c r="GF43" s="487"/>
      <c r="GG43" s="487"/>
      <c r="GH43" s="487"/>
      <c r="GI43" s="487"/>
      <c r="GJ43" s="487"/>
      <c r="GK43" s="487"/>
      <c r="GL43" s="487"/>
      <c r="GM43" s="487"/>
      <c r="GN43" s="487"/>
      <c r="GO43" s="487"/>
      <c r="GP43" s="487"/>
      <c r="GQ43" s="487"/>
      <c r="GR43" s="487"/>
      <c r="GS43" s="487"/>
      <c r="GT43" s="487"/>
      <c r="GU43" s="487"/>
      <c r="GV43" s="487"/>
      <c r="GW43" s="487"/>
      <c r="GX43" s="487"/>
      <c r="GY43" s="487"/>
      <c r="GZ43" s="487"/>
      <c r="HA43" s="487"/>
      <c r="HB43" s="487"/>
      <c r="HC43" s="487"/>
      <c r="HD43" s="487"/>
      <c r="HE43" s="487"/>
      <c r="HF43" s="487"/>
      <c r="HG43" s="487"/>
      <c r="HH43" s="487"/>
      <c r="HI43" s="487"/>
      <c r="HJ43" s="487"/>
      <c r="HK43" s="487"/>
      <c r="HL43" s="487"/>
      <c r="HM43" s="487"/>
      <c r="HN43" s="487"/>
      <c r="HO43" s="487"/>
      <c r="HP43" s="487"/>
      <c r="HQ43" s="487"/>
      <c r="HR43" s="487"/>
      <c r="HS43" s="487"/>
      <c r="HT43" s="487"/>
      <c r="HU43" s="487"/>
      <c r="HV43" s="487"/>
      <c r="HW43" s="487"/>
      <c r="HX43" s="487"/>
      <c r="HY43" s="487"/>
      <c r="HZ43" s="487"/>
      <c r="IA43" s="487"/>
      <c r="IB43" s="487"/>
    </row>
    <row r="44" customFormat="false" ht="16.5" hidden="false" customHeight="true" outlineLevel="0" collapsed="false">
      <c r="A44" s="18" t="n">
        <v>39</v>
      </c>
      <c r="B44" s="174" t="s">
        <v>3341</v>
      </c>
      <c r="C44" s="175" t="n">
        <v>650</v>
      </c>
      <c r="D44" s="58" t="s">
        <v>3342</v>
      </c>
      <c r="E44" s="174" t="s">
        <v>3312</v>
      </c>
    </row>
    <row r="45" customFormat="false" ht="16.5" hidden="false" customHeight="true" outlineLevel="0" collapsed="false">
      <c r="A45" s="18" t="n">
        <v>40</v>
      </c>
      <c r="B45" s="494" t="s">
        <v>3343</v>
      </c>
      <c r="C45" s="494" t="n">
        <v>450</v>
      </c>
      <c r="D45" s="58" t="s">
        <v>3344</v>
      </c>
      <c r="E45" s="492" t="s">
        <v>3312</v>
      </c>
    </row>
    <row r="46" customFormat="false" ht="16.5" hidden="false" customHeight="true" outlineLevel="0" collapsed="false">
      <c r="A46" s="18" t="n">
        <v>41</v>
      </c>
      <c r="B46" s="494" t="s">
        <v>3345</v>
      </c>
      <c r="C46" s="494" t="n">
        <v>1476.6</v>
      </c>
      <c r="D46" s="58"/>
      <c r="E46" s="492" t="s">
        <v>3312</v>
      </c>
    </row>
    <row r="47" s="39" customFormat="true" ht="16.5" hidden="false" customHeight="true" outlineLevel="0" collapsed="false">
      <c r="A47" s="18" t="n">
        <v>42</v>
      </c>
      <c r="B47" s="174" t="s">
        <v>3346</v>
      </c>
      <c r="C47" s="494" t="n">
        <v>650</v>
      </c>
      <c r="D47" s="58" t="s">
        <v>3347</v>
      </c>
      <c r="E47" s="174" t="s">
        <v>3348</v>
      </c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  <c r="AL47" s="487"/>
      <c r="AM47" s="487"/>
      <c r="AN47" s="487"/>
      <c r="AO47" s="487"/>
      <c r="AP47" s="487"/>
      <c r="AQ47" s="487"/>
      <c r="AR47" s="487"/>
      <c r="AS47" s="487"/>
      <c r="AT47" s="487"/>
      <c r="AU47" s="487"/>
      <c r="AV47" s="487"/>
      <c r="AW47" s="487"/>
      <c r="AX47" s="487"/>
      <c r="AY47" s="487"/>
      <c r="AZ47" s="487"/>
      <c r="BA47" s="487"/>
      <c r="BB47" s="487"/>
      <c r="BC47" s="487"/>
      <c r="BD47" s="487"/>
      <c r="BE47" s="487"/>
      <c r="BF47" s="487"/>
      <c r="BG47" s="487"/>
      <c r="BH47" s="487"/>
      <c r="BI47" s="487"/>
      <c r="BJ47" s="487"/>
      <c r="BK47" s="487"/>
      <c r="BL47" s="487"/>
      <c r="BM47" s="487"/>
      <c r="BN47" s="487"/>
      <c r="BO47" s="487"/>
      <c r="BP47" s="487"/>
      <c r="BQ47" s="487"/>
      <c r="BR47" s="487"/>
      <c r="BS47" s="487"/>
      <c r="BT47" s="487"/>
      <c r="BU47" s="487"/>
      <c r="BV47" s="487"/>
      <c r="BW47" s="487"/>
      <c r="BX47" s="487"/>
      <c r="BY47" s="487"/>
      <c r="BZ47" s="487"/>
      <c r="CA47" s="487"/>
      <c r="CB47" s="487"/>
      <c r="CC47" s="487"/>
      <c r="CD47" s="487"/>
      <c r="CE47" s="487"/>
      <c r="CF47" s="487"/>
      <c r="CG47" s="487"/>
      <c r="CH47" s="487"/>
      <c r="CI47" s="487"/>
      <c r="CJ47" s="487"/>
      <c r="CK47" s="487"/>
      <c r="CL47" s="487"/>
      <c r="CM47" s="487"/>
      <c r="CN47" s="487"/>
      <c r="CO47" s="487"/>
      <c r="CP47" s="487"/>
      <c r="CQ47" s="487"/>
      <c r="CR47" s="487"/>
      <c r="CS47" s="487"/>
      <c r="CT47" s="487"/>
      <c r="CU47" s="487"/>
      <c r="CV47" s="487"/>
      <c r="CW47" s="487"/>
      <c r="CX47" s="487"/>
      <c r="CY47" s="487"/>
      <c r="CZ47" s="487"/>
      <c r="DA47" s="487"/>
      <c r="DB47" s="487"/>
      <c r="DC47" s="487"/>
      <c r="DD47" s="487"/>
      <c r="DE47" s="487"/>
      <c r="DF47" s="487"/>
      <c r="DG47" s="487"/>
      <c r="DH47" s="487"/>
      <c r="DI47" s="487"/>
      <c r="DJ47" s="487"/>
      <c r="DK47" s="487"/>
      <c r="DL47" s="487"/>
      <c r="DM47" s="487"/>
      <c r="DN47" s="487"/>
      <c r="DO47" s="487"/>
      <c r="DP47" s="487"/>
      <c r="DQ47" s="487"/>
      <c r="DR47" s="487"/>
      <c r="DS47" s="487"/>
      <c r="DT47" s="487"/>
      <c r="DU47" s="487"/>
      <c r="DV47" s="487"/>
      <c r="DW47" s="487"/>
      <c r="DX47" s="487"/>
      <c r="DY47" s="487"/>
      <c r="DZ47" s="487"/>
      <c r="EA47" s="487"/>
      <c r="EB47" s="487"/>
      <c r="EC47" s="487"/>
      <c r="ED47" s="487"/>
      <c r="EE47" s="487"/>
      <c r="EF47" s="487"/>
      <c r="EG47" s="487"/>
      <c r="EH47" s="487"/>
      <c r="EI47" s="487"/>
      <c r="EJ47" s="487"/>
      <c r="EK47" s="487"/>
      <c r="EL47" s="487"/>
      <c r="EM47" s="487"/>
      <c r="EN47" s="487"/>
      <c r="EO47" s="487"/>
      <c r="EP47" s="487"/>
      <c r="EQ47" s="487"/>
      <c r="ER47" s="487"/>
      <c r="ES47" s="487"/>
      <c r="ET47" s="487"/>
      <c r="EU47" s="487"/>
      <c r="EV47" s="487"/>
      <c r="EW47" s="487"/>
      <c r="EX47" s="487"/>
      <c r="EY47" s="487"/>
      <c r="EZ47" s="487"/>
      <c r="FA47" s="487"/>
      <c r="FB47" s="487"/>
      <c r="FC47" s="487"/>
      <c r="FD47" s="487"/>
      <c r="FE47" s="487"/>
      <c r="FF47" s="487"/>
      <c r="FG47" s="487"/>
      <c r="FH47" s="487"/>
      <c r="FI47" s="487"/>
      <c r="FJ47" s="487"/>
      <c r="FK47" s="487"/>
      <c r="FL47" s="487"/>
      <c r="FM47" s="487"/>
      <c r="FN47" s="487"/>
      <c r="FO47" s="487"/>
      <c r="FP47" s="487"/>
      <c r="FQ47" s="487"/>
      <c r="FR47" s="487"/>
      <c r="FS47" s="487"/>
      <c r="FT47" s="487"/>
      <c r="FU47" s="487"/>
      <c r="FV47" s="487"/>
      <c r="FW47" s="487"/>
      <c r="FX47" s="487"/>
      <c r="FY47" s="487"/>
      <c r="FZ47" s="487"/>
      <c r="GA47" s="487"/>
      <c r="GB47" s="487"/>
      <c r="GC47" s="487"/>
      <c r="GD47" s="487"/>
      <c r="GE47" s="487"/>
      <c r="GF47" s="487"/>
      <c r="GG47" s="487"/>
      <c r="GH47" s="487"/>
      <c r="GI47" s="487"/>
      <c r="GJ47" s="487"/>
      <c r="GK47" s="487"/>
      <c r="GL47" s="487"/>
      <c r="GM47" s="487"/>
      <c r="GN47" s="487"/>
      <c r="GO47" s="487"/>
      <c r="GP47" s="487"/>
      <c r="GQ47" s="487"/>
      <c r="GR47" s="487"/>
      <c r="GS47" s="487"/>
      <c r="GT47" s="487"/>
      <c r="GU47" s="487"/>
      <c r="GV47" s="487"/>
      <c r="GW47" s="487"/>
      <c r="GX47" s="487"/>
      <c r="GY47" s="487"/>
      <c r="GZ47" s="487"/>
      <c r="HA47" s="487"/>
      <c r="HB47" s="487"/>
      <c r="HC47" s="487"/>
      <c r="HD47" s="487"/>
      <c r="HE47" s="487"/>
      <c r="HF47" s="487"/>
      <c r="HG47" s="487"/>
      <c r="HH47" s="487"/>
      <c r="HI47" s="487"/>
      <c r="HJ47" s="487"/>
      <c r="HK47" s="487"/>
      <c r="HL47" s="487"/>
      <c r="HM47" s="487"/>
      <c r="HN47" s="487"/>
      <c r="HO47" s="487"/>
      <c r="HP47" s="487"/>
      <c r="HQ47" s="487"/>
      <c r="HR47" s="487"/>
      <c r="HS47" s="487"/>
      <c r="HT47" s="487"/>
      <c r="HU47" s="487"/>
      <c r="HV47" s="487"/>
      <c r="HW47" s="487"/>
      <c r="HX47" s="487"/>
      <c r="HY47" s="487"/>
      <c r="HZ47" s="487"/>
      <c r="IA47" s="487"/>
      <c r="IB47" s="487"/>
    </row>
    <row r="48" s="39" customFormat="true" ht="16.5" hidden="false" customHeight="true" outlineLevel="0" collapsed="false">
      <c r="A48" s="18" t="n">
        <v>43</v>
      </c>
      <c r="B48" s="174" t="s">
        <v>3349</v>
      </c>
      <c r="C48" s="494" t="n">
        <v>437</v>
      </c>
      <c r="D48" s="58" t="s">
        <v>3316</v>
      </c>
      <c r="E48" s="174" t="s">
        <v>3348</v>
      </c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  <c r="AM48" s="487"/>
      <c r="AN48" s="487"/>
      <c r="AO48" s="487"/>
      <c r="AP48" s="487"/>
      <c r="AQ48" s="487"/>
      <c r="AR48" s="487"/>
      <c r="AS48" s="487"/>
      <c r="AT48" s="487"/>
      <c r="AU48" s="487"/>
      <c r="AV48" s="487"/>
      <c r="AW48" s="487"/>
      <c r="AX48" s="487"/>
      <c r="AY48" s="487"/>
      <c r="AZ48" s="487"/>
      <c r="BA48" s="487"/>
      <c r="BB48" s="487"/>
      <c r="BC48" s="487"/>
      <c r="BD48" s="487"/>
      <c r="BE48" s="487"/>
      <c r="BF48" s="487"/>
      <c r="BG48" s="487"/>
      <c r="BH48" s="487"/>
      <c r="BI48" s="487"/>
      <c r="BJ48" s="487"/>
      <c r="BK48" s="487"/>
      <c r="BL48" s="487"/>
      <c r="BM48" s="487"/>
      <c r="BN48" s="487"/>
      <c r="BO48" s="487"/>
      <c r="BP48" s="487"/>
      <c r="BQ48" s="487"/>
      <c r="BR48" s="487"/>
      <c r="BS48" s="487"/>
      <c r="BT48" s="487"/>
      <c r="BU48" s="487"/>
      <c r="BV48" s="487"/>
      <c r="BW48" s="487"/>
      <c r="BX48" s="487"/>
      <c r="BY48" s="487"/>
      <c r="BZ48" s="487"/>
      <c r="CA48" s="487"/>
      <c r="CB48" s="487"/>
      <c r="CC48" s="487"/>
      <c r="CD48" s="487"/>
      <c r="CE48" s="487"/>
      <c r="CF48" s="487"/>
      <c r="CG48" s="487"/>
      <c r="CH48" s="487"/>
      <c r="CI48" s="487"/>
      <c r="CJ48" s="487"/>
      <c r="CK48" s="487"/>
      <c r="CL48" s="487"/>
      <c r="CM48" s="487"/>
      <c r="CN48" s="487"/>
      <c r="CO48" s="487"/>
      <c r="CP48" s="487"/>
      <c r="CQ48" s="487"/>
      <c r="CR48" s="487"/>
      <c r="CS48" s="487"/>
      <c r="CT48" s="487"/>
      <c r="CU48" s="487"/>
      <c r="CV48" s="487"/>
      <c r="CW48" s="487"/>
      <c r="CX48" s="487"/>
      <c r="CY48" s="487"/>
      <c r="CZ48" s="487"/>
      <c r="DA48" s="487"/>
      <c r="DB48" s="487"/>
      <c r="DC48" s="487"/>
      <c r="DD48" s="487"/>
      <c r="DE48" s="487"/>
      <c r="DF48" s="487"/>
      <c r="DG48" s="487"/>
      <c r="DH48" s="487"/>
      <c r="DI48" s="487"/>
      <c r="DJ48" s="487"/>
      <c r="DK48" s="487"/>
      <c r="DL48" s="487"/>
      <c r="DM48" s="487"/>
      <c r="DN48" s="487"/>
      <c r="DO48" s="487"/>
      <c r="DP48" s="487"/>
      <c r="DQ48" s="487"/>
      <c r="DR48" s="487"/>
      <c r="DS48" s="487"/>
      <c r="DT48" s="487"/>
      <c r="DU48" s="487"/>
      <c r="DV48" s="487"/>
      <c r="DW48" s="487"/>
      <c r="DX48" s="487"/>
      <c r="DY48" s="487"/>
      <c r="DZ48" s="487"/>
      <c r="EA48" s="487"/>
      <c r="EB48" s="487"/>
      <c r="EC48" s="487"/>
      <c r="ED48" s="487"/>
      <c r="EE48" s="487"/>
      <c r="EF48" s="487"/>
      <c r="EG48" s="487"/>
      <c r="EH48" s="487"/>
      <c r="EI48" s="487"/>
      <c r="EJ48" s="487"/>
      <c r="EK48" s="487"/>
      <c r="EL48" s="487"/>
      <c r="EM48" s="487"/>
      <c r="EN48" s="487"/>
      <c r="EO48" s="487"/>
      <c r="EP48" s="487"/>
      <c r="EQ48" s="487"/>
      <c r="ER48" s="487"/>
      <c r="ES48" s="487"/>
      <c r="ET48" s="487"/>
      <c r="EU48" s="487"/>
      <c r="EV48" s="487"/>
      <c r="EW48" s="487"/>
      <c r="EX48" s="487"/>
      <c r="EY48" s="487"/>
      <c r="EZ48" s="487"/>
      <c r="FA48" s="487"/>
      <c r="FB48" s="487"/>
      <c r="FC48" s="487"/>
      <c r="FD48" s="487"/>
      <c r="FE48" s="487"/>
      <c r="FF48" s="487"/>
      <c r="FG48" s="487"/>
      <c r="FH48" s="487"/>
      <c r="FI48" s="487"/>
      <c r="FJ48" s="487"/>
      <c r="FK48" s="487"/>
      <c r="FL48" s="487"/>
      <c r="FM48" s="487"/>
      <c r="FN48" s="487"/>
      <c r="FO48" s="487"/>
      <c r="FP48" s="487"/>
      <c r="FQ48" s="487"/>
      <c r="FR48" s="487"/>
      <c r="FS48" s="487"/>
      <c r="FT48" s="487"/>
      <c r="FU48" s="487"/>
      <c r="FV48" s="487"/>
      <c r="FW48" s="487"/>
      <c r="FX48" s="487"/>
      <c r="FY48" s="487"/>
      <c r="FZ48" s="487"/>
      <c r="GA48" s="487"/>
      <c r="GB48" s="487"/>
      <c r="GC48" s="487"/>
      <c r="GD48" s="487"/>
      <c r="GE48" s="487"/>
      <c r="GF48" s="487"/>
      <c r="GG48" s="487"/>
      <c r="GH48" s="487"/>
      <c r="GI48" s="487"/>
      <c r="GJ48" s="487"/>
      <c r="GK48" s="487"/>
      <c r="GL48" s="487"/>
      <c r="GM48" s="487"/>
      <c r="GN48" s="487"/>
      <c r="GO48" s="487"/>
      <c r="GP48" s="487"/>
      <c r="GQ48" s="487"/>
      <c r="GR48" s="487"/>
      <c r="GS48" s="487"/>
      <c r="GT48" s="487"/>
      <c r="GU48" s="487"/>
      <c r="GV48" s="487"/>
      <c r="GW48" s="487"/>
      <c r="GX48" s="487"/>
      <c r="GY48" s="487"/>
      <c r="GZ48" s="487"/>
      <c r="HA48" s="487"/>
      <c r="HB48" s="487"/>
      <c r="HC48" s="487"/>
      <c r="HD48" s="487"/>
      <c r="HE48" s="487"/>
      <c r="HF48" s="487"/>
      <c r="HG48" s="487"/>
      <c r="HH48" s="487"/>
      <c r="HI48" s="487"/>
      <c r="HJ48" s="487"/>
      <c r="HK48" s="487"/>
      <c r="HL48" s="487"/>
      <c r="HM48" s="487"/>
      <c r="HN48" s="487"/>
      <c r="HO48" s="487"/>
      <c r="HP48" s="487"/>
      <c r="HQ48" s="487"/>
      <c r="HR48" s="487"/>
      <c r="HS48" s="487"/>
      <c r="HT48" s="487"/>
      <c r="HU48" s="487"/>
      <c r="HV48" s="487"/>
      <c r="HW48" s="487"/>
      <c r="HX48" s="487"/>
      <c r="HY48" s="487"/>
      <c r="HZ48" s="487"/>
      <c r="IA48" s="487"/>
      <c r="IB48" s="487"/>
    </row>
    <row r="49" customFormat="false" ht="16.5" hidden="false" customHeight="true" outlineLevel="0" collapsed="false">
      <c r="A49" s="18" t="n">
        <v>44</v>
      </c>
      <c r="B49" s="174" t="s">
        <v>3350</v>
      </c>
      <c r="C49" s="494" t="n">
        <v>650</v>
      </c>
      <c r="D49" s="58" t="s">
        <v>1645</v>
      </c>
      <c r="E49" s="174" t="s">
        <v>3351</v>
      </c>
    </row>
    <row r="50" s="39" customFormat="true" ht="16.5" hidden="false" customHeight="true" outlineLevel="0" collapsed="false">
      <c r="A50" s="18" t="n">
        <v>45</v>
      </c>
      <c r="B50" s="174" t="s">
        <v>3352</v>
      </c>
      <c r="C50" s="494" t="n">
        <v>845</v>
      </c>
      <c r="D50" s="58" t="s">
        <v>3316</v>
      </c>
      <c r="E50" s="174" t="s">
        <v>3348</v>
      </c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  <c r="AL50" s="487"/>
      <c r="AM50" s="487"/>
      <c r="AN50" s="487"/>
      <c r="AO50" s="487"/>
      <c r="AP50" s="487"/>
      <c r="AQ50" s="487"/>
      <c r="AR50" s="487"/>
      <c r="AS50" s="487"/>
      <c r="AT50" s="487"/>
      <c r="AU50" s="487"/>
      <c r="AV50" s="487"/>
      <c r="AW50" s="487"/>
      <c r="AX50" s="487"/>
      <c r="AY50" s="487"/>
      <c r="AZ50" s="487"/>
      <c r="BA50" s="487"/>
      <c r="BB50" s="487"/>
      <c r="BC50" s="487"/>
      <c r="BD50" s="487"/>
      <c r="BE50" s="487"/>
      <c r="BF50" s="487"/>
      <c r="BG50" s="487"/>
      <c r="BH50" s="487"/>
      <c r="BI50" s="487"/>
      <c r="BJ50" s="487"/>
      <c r="BK50" s="487"/>
      <c r="BL50" s="487"/>
      <c r="BM50" s="487"/>
      <c r="BN50" s="487"/>
      <c r="BO50" s="487"/>
      <c r="BP50" s="487"/>
      <c r="BQ50" s="487"/>
      <c r="BR50" s="487"/>
      <c r="BS50" s="487"/>
      <c r="BT50" s="487"/>
      <c r="BU50" s="487"/>
      <c r="BV50" s="487"/>
      <c r="BW50" s="487"/>
      <c r="BX50" s="487"/>
      <c r="BY50" s="487"/>
      <c r="BZ50" s="487"/>
      <c r="CA50" s="487"/>
      <c r="CB50" s="487"/>
      <c r="CC50" s="487"/>
      <c r="CD50" s="487"/>
      <c r="CE50" s="487"/>
      <c r="CF50" s="487"/>
      <c r="CG50" s="487"/>
      <c r="CH50" s="487"/>
      <c r="CI50" s="487"/>
      <c r="CJ50" s="487"/>
      <c r="CK50" s="487"/>
      <c r="CL50" s="487"/>
      <c r="CM50" s="487"/>
      <c r="CN50" s="487"/>
      <c r="CO50" s="487"/>
      <c r="CP50" s="487"/>
      <c r="CQ50" s="487"/>
      <c r="CR50" s="487"/>
      <c r="CS50" s="487"/>
      <c r="CT50" s="487"/>
      <c r="CU50" s="487"/>
      <c r="CV50" s="487"/>
      <c r="CW50" s="487"/>
      <c r="CX50" s="487"/>
      <c r="CY50" s="487"/>
      <c r="CZ50" s="487"/>
      <c r="DA50" s="487"/>
      <c r="DB50" s="487"/>
      <c r="DC50" s="487"/>
      <c r="DD50" s="487"/>
      <c r="DE50" s="487"/>
      <c r="DF50" s="487"/>
      <c r="DG50" s="487"/>
      <c r="DH50" s="487"/>
      <c r="DI50" s="487"/>
      <c r="DJ50" s="487"/>
      <c r="DK50" s="487"/>
      <c r="DL50" s="487"/>
      <c r="DM50" s="487"/>
      <c r="DN50" s="487"/>
      <c r="DO50" s="487"/>
      <c r="DP50" s="487"/>
      <c r="DQ50" s="487"/>
      <c r="DR50" s="487"/>
      <c r="DS50" s="487"/>
      <c r="DT50" s="487"/>
      <c r="DU50" s="487"/>
      <c r="DV50" s="487"/>
      <c r="DW50" s="487"/>
      <c r="DX50" s="487"/>
      <c r="DY50" s="487"/>
      <c r="DZ50" s="487"/>
      <c r="EA50" s="487"/>
      <c r="EB50" s="487"/>
      <c r="EC50" s="487"/>
      <c r="ED50" s="487"/>
      <c r="EE50" s="487"/>
      <c r="EF50" s="487"/>
      <c r="EG50" s="487"/>
      <c r="EH50" s="487"/>
      <c r="EI50" s="487"/>
      <c r="EJ50" s="487"/>
      <c r="EK50" s="487"/>
      <c r="EL50" s="487"/>
      <c r="EM50" s="487"/>
      <c r="EN50" s="487"/>
      <c r="EO50" s="487"/>
      <c r="EP50" s="487"/>
      <c r="EQ50" s="487"/>
      <c r="ER50" s="487"/>
      <c r="ES50" s="487"/>
      <c r="ET50" s="487"/>
      <c r="EU50" s="487"/>
      <c r="EV50" s="487"/>
      <c r="EW50" s="487"/>
      <c r="EX50" s="487"/>
      <c r="EY50" s="487"/>
      <c r="EZ50" s="487"/>
      <c r="FA50" s="487"/>
      <c r="FB50" s="487"/>
      <c r="FC50" s="487"/>
      <c r="FD50" s="487"/>
      <c r="FE50" s="487"/>
      <c r="FF50" s="487"/>
      <c r="FG50" s="487"/>
      <c r="FH50" s="487"/>
      <c r="FI50" s="487"/>
      <c r="FJ50" s="487"/>
      <c r="FK50" s="487"/>
      <c r="FL50" s="487"/>
      <c r="FM50" s="487"/>
      <c r="FN50" s="487"/>
      <c r="FO50" s="487"/>
      <c r="FP50" s="487"/>
      <c r="FQ50" s="487"/>
      <c r="FR50" s="487"/>
      <c r="FS50" s="487"/>
      <c r="FT50" s="487"/>
      <c r="FU50" s="487"/>
      <c r="FV50" s="487"/>
      <c r="FW50" s="487"/>
      <c r="FX50" s="487"/>
      <c r="FY50" s="487"/>
      <c r="FZ50" s="487"/>
      <c r="GA50" s="487"/>
      <c r="GB50" s="487"/>
      <c r="GC50" s="487"/>
      <c r="GD50" s="487"/>
      <c r="GE50" s="487"/>
      <c r="GF50" s="487"/>
      <c r="GG50" s="487"/>
      <c r="GH50" s="487"/>
      <c r="GI50" s="487"/>
      <c r="GJ50" s="487"/>
      <c r="GK50" s="487"/>
      <c r="GL50" s="487"/>
      <c r="GM50" s="487"/>
      <c r="GN50" s="487"/>
      <c r="GO50" s="487"/>
      <c r="GP50" s="487"/>
      <c r="GQ50" s="487"/>
      <c r="GR50" s="487"/>
      <c r="GS50" s="487"/>
      <c r="GT50" s="487"/>
      <c r="GU50" s="487"/>
      <c r="GV50" s="487"/>
      <c r="GW50" s="487"/>
      <c r="GX50" s="487"/>
      <c r="GY50" s="487"/>
      <c r="GZ50" s="487"/>
      <c r="HA50" s="487"/>
      <c r="HB50" s="487"/>
      <c r="HC50" s="487"/>
      <c r="HD50" s="487"/>
      <c r="HE50" s="487"/>
      <c r="HF50" s="487"/>
      <c r="HG50" s="487"/>
      <c r="HH50" s="487"/>
      <c r="HI50" s="487"/>
      <c r="HJ50" s="487"/>
      <c r="HK50" s="487"/>
      <c r="HL50" s="487"/>
      <c r="HM50" s="487"/>
      <c r="HN50" s="487"/>
      <c r="HO50" s="487"/>
      <c r="HP50" s="487"/>
      <c r="HQ50" s="487"/>
      <c r="HR50" s="487"/>
      <c r="HS50" s="487"/>
      <c r="HT50" s="487"/>
      <c r="HU50" s="487"/>
      <c r="HV50" s="487"/>
      <c r="HW50" s="487"/>
      <c r="HX50" s="487"/>
      <c r="HY50" s="487"/>
      <c r="HZ50" s="487"/>
      <c r="IA50" s="487"/>
      <c r="IB50" s="487"/>
    </row>
    <row r="51" s="39" customFormat="true" ht="16.5" hidden="false" customHeight="true" outlineLevel="0" collapsed="false">
      <c r="A51" s="18" t="n">
        <v>46</v>
      </c>
      <c r="B51" s="174" t="s">
        <v>3353</v>
      </c>
      <c r="C51" s="494" t="n">
        <v>780</v>
      </c>
      <c r="D51" s="58" t="s">
        <v>3316</v>
      </c>
      <c r="E51" s="174" t="s">
        <v>3348</v>
      </c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  <c r="AL51" s="487"/>
      <c r="AM51" s="487"/>
      <c r="AN51" s="487"/>
      <c r="AO51" s="487"/>
      <c r="AP51" s="487"/>
      <c r="AQ51" s="487"/>
      <c r="AR51" s="487"/>
      <c r="AS51" s="487"/>
      <c r="AT51" s="487"/>
      <c r="AU51" s="487"/>
      <c r="AV51" s="487"/>
      <c r="AW51" s="487"/>
      <c r="AX51" s="487"/>
      <c r="AY51" s="487"/>
      <c r="AZ51" s="487"/>
      <c r="BA51" s="487"/>
      <c r="BB51" s="487"/>
      <c r="BC51" s="487"/>
      <c r="BD51" s="487"/>
      <c r="BE51" s="487"/>
      <c r="BF51" s="487"/>
      <c r="BG51" s="487"/>
      <c r="BH51" s="487"/>
      <c r="BI51" s="487"/>
      <c r="BJ51" s="487"/>
      <c r="BK51" s="487"/>
      <c r="BL51" s="487"/>
      <c r="BM51" s="487"/>
      <c r="BN51" s="487"/>
      <c r="BO51" s="487"/>
      <c r="BP51" s="487"/>
      <c r="BQ51" s="487"/>
      <c r="BR51" s="487"/>
      <c r="BS51" s="487"/>
      <c r="BT51" s="487"/>
      <c r="BU51" s="487"/>
      <c r="BV51" s="487"/>
      <c r="BW51" s="487"/>
      <c r="BX51" s="487"/>
      <c r="BY51" s="487"/>
      <c r="BZ51" s="487"/>
      <c r="CA51" s="487"/>
      <c r="CB51" s="487"/>
      <c r="CC51" s="487"/>
      <c r="CD51" s="487"/>
      <c r="CE51" s="487"/>
      <c r="CF51" s="487"/>
      <c r="CG51" s="487"/>
      <c r="CH51" s="487"/>
      <c r="CI51" s="487"/>
      <c r="CJ51" s="487"/>
      <c r="CK51" s="487"/>
      <c r="CL51" s="487"/>
      <c r="CM51" s="487"/>
      <c r="CN51" s="487"/>
      <c r="CO51" s="487"/>
      <c r="CP51" s="487"/>
      <c r="CQ51" s="487"/>
      <c r="CR51" s="487"/>
      <c r="CS51" s="487"/>
      <c r="CT51" s="487"/>
      <c r="CU51" s="487"/>
      <c r="CV51" s="487"/>
      <c r="CW51" s="487"/>
      <c r="CX51" s="487"/>
      <c r="CY51" s="487"/>
      <c r="CZ51" s="487"/>
      <c r="DA51" s="487"/>
      <c r="DB51" s="487"/>
      <c r="DC51" s="487"/>
      <c r="DD51" s="487"/>
      <c r="DE51" s="487"/>
      <c r="DF51" s="487"/>
      <c r="DG51" s="487"/>
      <c r="DH51" s="487"/>
      <c r="DI51" s="487"/>
      <c r="DJ51" s="487"/>
      <c r="DK51" s="487"/>
      <c r="DL51" s="487"/>
      <c r="DM51" s="487"/>
      <c r="DN51" s="487"/>
      <c r="DO51" s="487"/>
      <c r="DP51" s="487"/>
      <c r="DQ51" s="487"/>
      <c r="DR51" s="487"/>
      <c r="DS51" s="487"/>
      <c r="DT51" s="487"/>
      <c r="DU51" s="487"/>
      <c r="DV51" s="487"/>
      <c r="DW51" s="487"/>
      <c r="DX51" s="487"/>
      <c r="DY51" s="487"/>
      <c r="DZ51" s="487"/>
      <c r="EA51" s="487"/>
      <c r="EB51" s="487"/>
      <c r="EC51" s="487"/>
      <c r="ED51" s="487"/>
      <c r="EE51" s="487"/>
      <c r="EF51" s="487"/>
      <c r="EG51" s="487"/>
      <c r="EH51" s="487"/>
      <c r="EI51" s="487"/>
      <c r="EJ51" s="487"/>
      <c r="EK51" s="487"/>
      <c r="EL51" s="487"/>
      <c r="EM51" s="487"/>
      <c r="EN51" s="487"/>
      <c r="EO51" s="487"/>
      <c r="EP51" s="487"/>
      <c r="EQ51" s="487"/>
      <c r="ER51" s="487"/>
      <c r="ES51" s="487"/>
      <c r="ET51" s="487"/>
      <c r="EU51" s="487"/>
      <c r="EV51" s="487"/>
      <c r="EW51" s="487"/>
      <c r="EX51" s="487"/>
      <c r="EY51" s="487"/>
      <c r="EZ51" s="487"/>
      <c r="FA51" s="487"/>
      <c r="FB51" s="487"/>
      <c r="FC51" s="487"/>
      <c r="FD51" s="487"/>
      <c r="FE51" s="487"/>
      <c r="FF51" s="487"/>
      <c r="FG51" s="487"/>
      <c r="FH51" s="487"/>
      <c r="FI51" s="487"/>
      <c r="FJ51" s="487"/>
      <c r="FK51" s="487"/>
      <c r="FL51" s="487"/>
      <c r="FM51" s="487"/>
      <c r="FN51" s="487"/>
      <c r="FO51" s="487"/>
      <c r="FP51" s="487"/>
      <c r="FQ51" s="487"/>
      <c r="FR51" s="487"/>
      <c r="FS51" s="487"/>
      <c r="FT51" s="487"/>
      <c r="FU51" s="487"/>
      <c r="FV51" s="487"/>
      <c r="FW51" s="487"/>
      <c r="FX51" s="487"/>
      <c r="FY51" s="487"/>
      <c r="FZ51" s="487"/>
      <c r="GA51" s="487"/>
      <c r="GB51" s="487"/>
      <c r="GC51" s="487"/>
      <c r="GD51" s="487"/>
      <c r="GE51" s="487"/>
      <c r="GF51" s="487"/>
      <c r="GG51" s="487"/>
      <c r="GH51" s="487"/>
      <c r="GI51" s="487"/>
      <c r="GJ51" s="487"/>
      <c r="GK51" s="487"/>
      <c r="GL51" s="487"/>
      <c r="GM51" s="487"/>
      <c r="GN51" s="487"/>
      <c r="GO51" s="487"/>
      <c r="GP51" s="487"/>
      <c r="GQ51" s="487"/>
      <c r="GR51" s="487"/>
      <c r="GS51" s="487"/>
      <c r="GT51" s="487"/>
      <c r="GU51" s="487"/>
      <c r="GV51" s="487"/>
      <c r="GW51" s="487"/>
      <c r="GX51" s="487"/>
      <c r="GY51" s="487"/>
      <c r="GZ51" s="487"/>
      <c r="HA51" s="487"/>
      <c r="HB51" s="487"/>
      <c r="HC51" s="487"/>
      <c r="HD51" s="487"/>
      <c r="HE51" s="487"/>
      <c r="HF51" s="487"/>
      <c r="HG51" s="487"/>
      <c r="HH51" s="487"/>
      <c r="HI51" s="487"/>
      <c r="HJ51" s="487"/>
      <c r="HK51" s="487"/>
      <c r="HL51" s="487"/>
      <c r="HM51" s="487"/>
      <c r="HN51" s="487"/>
      <c r="HO51" s="487"/>
      <c r="HP51" s="487"/>
      <c r="HQ51" s="487"/>
      <c r="HR51" s="487"/>
      <c r="HS51" s="487"/>
      <c r="HT51" s="487"/>
      <c r="HU51" s="487"/>
      <c r="HV51" s="487"/>
      <c r="HW51" s="487"/>
      <c r="HX51" s="487"/>
      <c r="HY51" s="487"/>
      <c r="HZ51" s="487"/>
      <c r="IA51" s="487"/>
      <c r="IB51" s="487"/>
    </row>
    <row r="52" s="39" customFormat="true" ht="16.5" hidden="false" customHeight="true" outlineLevel="0" collapsed="false">
      <c r="A52" s="18" t="n">
        <v>47</v>
      </c>
      <c r="B52" s="174" t="s">
        <v>3354</v>
      </c>
      <c r="C52" s="494" t="n">
        <v>697.5</v>
      </c>
      <c r="D52" s="58" t="s">
        <v>2552</v>
      </c>
      <c r="E52" s="174" t="s">
        <v>3348</v>
      </c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  <c r="AL52" s="487"/>
      <c r="AM52" s="487"/>
      <c r="AN52" s="487"/>
      <c r="AO52" s="487"/>
      <c r="AP52" s="487"/>
      <c r="AQ52" s="487"/>
      <c r="AR52" s="487"/>
      <c r="AS52" s="487"/>
      <c r="AT52" s="487"/>
      <c r="AU52" s="487"/>
      <c r="AV52" s="487"/>
      <c r="AW52" s="487"/>
      <c r="AX52" s="487"/>
      <c r="AY52" s="487"/>
      <c r="AZ52" s="487"/>
      <c r="BA52" s="487"/>
      <c r="BB52" s="487"/>
      <c r="BC52" s="487"/>
      <c r="BD52" s="487"/>
      <c r="BE52" s="487"/>
      <c r="BF52" s="487"/>
      <c r="BG52" s="487"/>
      <c r="BH52" s="487"/>
      <c r="BI52" s="487"/>
      <c r="BJ52" s="487"/>
      <c r="BK52" s="487"/>
      <c r="BL52" s="487"/>
      <c r="BM52" s="487"/>
      <c r="BN52" s="487"/>
      <c r="BO52" s="487"/>
      <c r="BP52" s="487"/>
      <c r="BQ52" s="487"/>
      <c r="BR52" s="487"/>
      <c r="BS52" s="487"/>
      <c r="BT52" s="487"/>
      <c r="BU52" s="487"/>
      <c r="BV52" s="487"/>
      <c r="BW52" s="487"/>
      <c r="BX52" s="487"/>
      <c r="BY52" s="487"/>
      <c r="BZ52" s="487"/>
      <c r="CA52" s="487"/>
      <c r="CB52" s="487"/>
      <c r="CC52" s="487"/>
      <c r="CD52" s="487"/>
      <c r="CE52" s="487"/>
      <c r="CF52" s="487"/>
      <c r="CG52" s="487"/>
      <c r="CH52" s="487"/>
      <c r="CI52" s="487"/>
      <c r="CJ52" s="487"/>
      <c r="CK52" s="487"/>
      <c r="CL52" s="487"/>
      <c r="CM52" s="487"/>
      <c r="CN52" s="487"/>
      <c r="CO52" s="487"/>
      <c r="CP52" s="487"/>
      <c r="CQ52" s="487"/>
      <c r="CR52" s="487"/>
      <c r="CS52" s="487"/>
      <c r="CT52" s="487"/>
      <c r="CU52" s="487"/>
      <c r="CV52" s="487"/>
      <c r="CW52" s="487"/>
      <c r="CX52" s="487"/>
      <c r="CY52" s="487"/>
      <c r="CZ52" s="487"/>
      <c r="DA52" s="487"/>
      <c r="DB52" s="487"/>
      <c r="DC52" s="487"/>
      <c r="DD52" s="487"/>
      <c r="DE52" s="487"/>
      <c r="DF52" s="487"/>
      <c r="DG52" s="487"/>
      <c r="DH52" s="487"/>
      <c r="DI52" s="487"/>
      <c r="DJ52" s="487"/>
      <c r="DK52" s="487"/>
      <c r="DL52" s="487"/>
      <c r="DM52" s="487"/>
      <c r="DN52" s="487"/>
      <c r="DO52" s="487"/>
      <c r="DP52" s="487"/>
      <c r="DQ52" s="487"/>
      <c r="DR52" s="487"/>
      <c r="DS52" s="487"/>
      <c r="DT52" s="487"/>
      <c r="DU52" s="487"/>
      <c r="DV52" s="487"/>
      <c r="DW52" s="487"/>
      <c r="DX52" s="487"/>
      <c r="DY52" s="487"/>
      <c r="DZ52" s="487"/>
      <c r="EA52" s="487"/>
      <c r="EB52" s="487"/>
      <c r="EC52" s="487"/>
      <c r="ED52" s="487"/>
      <c r="EE52" s="487"/>
      <c r="EF52" s="487"/>
      <c r="EG52" s="487"/>
      <c r="EH52" s="487"/>
      <c r="EI52" s="487"/>
      <c r="EJ52" s="487"/>
      <c r="EK52" s="487"/>
      <c r="EL52" s="487"/>
      <c r="EM52" s="487"/>
      <c r="EN52" s="487"/>
      <c r="EO52" s="487"/>
      <c r="EP52" s="487"/>
      <c r="EQ52" s="487"/>
      <c r="ER52" s="487"/>
      <c r="ES52" s="487"/>
      <c r="ET52" s="487"/>
      <c r="EU52" s="487"/>
      <c r="EV52" s="487"/>
      <c r="EW52" s="487"/>
      <c r="EX52" s="487"/>
      <c r="EY52" s="487"/>
      <c r="EZ52" s="487"/>
      <c r="FA52" s="487"/>
      <c r="FB52" s="487"/>
      <c r="FC52" s="487"/>
      <c r="FD52" s="487"/>
      <c r="FE52" s="487"/>
      <c r="FF52" s="487"/>
      <c r="FG52" s="487"/>
      <c r="FH52" s="487"/>
      <c r="FI52" s="487"/>
      <c r="FJ52" s="487"/>
      <c r="FK52" s="487"/>
      <c r="FL52" s="487"/>
      <c r="FM52" s="487"/>
      <c r="FN52" s="487"/>
      <c r="FO52" s="487"/>
      <c r="FP52" s="487"/>
      <c r="FQ52" s="487"/>
      <c r="FR52" s="487"/>
      <c r="FS52" s="487"/>
      <c r="FT52" s="487"/>
      <c r="FU52" s="487"/>
      <c r="FV52" s="487"/>
      <c r="FW52" s="487"/>
      <c r="FX52" s="487"/>
      <c r="FY52" s="487"/>
      <c r="FZ52" s="487"/>
      <c r="GA52" s="487"/>
      <c r="GB52" s="487"/>
      <c r="GC52" s="487"/>
      <c r="GD52" s="487"/>
      <c r="GE52" s="487"/>
      <c r="GF52" s="487"/>
      <c r="GG52" s="487"/>
      <c r="GH52" s="487"/>
      <c r="GI52" s="487"/>
      <c r="GJ52" s="487"/>
      <c r="GK52" s="487"/>
      <c r="GL52" s="487"/>
      <c r="GM52" s="487"/>
      <c r="GN52" s="487"/>
      <c r="GO52" s="487"/>
      <c r="GP52" s="487"/>
      <c r="GQ52" s="487"/>
      <c r="GR52" s="487"/>
      <c r="GS52" s="487"/>
      <c r="GT52" s="487"/>
      <c r="GU52" s="487"/>
      <c r="GV52" s="487"/>
      <c r="GW52" s="487"/>
      <c r="GX52" s="487"/>
      <c r="GY52" s="487"/>
      <c r="GZ52" s="487"/>
      <c r="HA52" s="487"/>
      <c r="HB52" s="487"/>
      <c r="HC52" s="487"/>
      <c r="HD52" s="487"/>
      <c r="HE52" s="487"/>
      <c r="HF52" s="487"/>
      <c r="HG52" s="487"/>
      <c r="HH52" s="487"/>
      <c r="HI52" s="487"/>
      <c r="HJ52" s="487"/>
      <c r="HK52" s="487"/>
      <c r="HL52" s="487"/>
      <c r="HM52" s="487"/>
      <c r="HN52" s="487"/>
      <c r="HO52" s="487"/>
      <c r="HP52" s="487"/>
      <c r="HQ52" s="487"/>
      <c r="HR52" s="487"/>
      <c r="HS52" s="487"/>
      <c r="HT52" s="487"/>
      <c r="HU52" s="487"/>
      <c r="HV52" s="487"/>
      <c r="HW52" s="487"/>
      <c r="HX52" s="487"/>
      <c r="HY52" s="487"/>
      <c r="HZ52" s="487"/>
      <c r="IA52" s="487"/>
      <c r="IB52" s="487"/>
    </row>
    <row r="53" s="39" customFormat="true" ht="16.5" hidden="false" customHeight="true" outlineLevel="0" collapsed="false">
      <c r="A53" s="18" t="n">
        <v>48</v>
      </c>
      <c r="B53" s="174" t="s">
        <v>3355</v>
      </c>
      <c r="C53" s="494" t="n">
        <v>650</v>
      </c>
      <c r="D53" s="58" t="s">
        <v>3356</v>
      </c>
      <c r="E53" s="174" t="s">
        <v>3348</v>
      </c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  <c r="AL53" s="487"/>
      <c r="AM53" s="487"/>
      <c r="AN53" s="487"/>
      <c r="AO53" s="487"/>
      <c r="AP53" s="487"/>
      <c r="AQ53" s="487"/>
      <c r="AR53" s="487"/>
      <c r="AS53" s="487"/>
      <c r="AT53" s="487"/>
      <c r="AU53" s="487"/>
      <c r="AV53" s="487"/>
      <c r="AW53" s="487"/>
      <c r="AX53" s="487"/>
      <c r="AY53" s="487"/>
      <c r="AZ53" s="487"/>
      <c r="BA53" s="487"/>
      <c r="BB53" s="487"/>
      <c r="BC53" s="487"/>
      <c r="BD53" s="487"/>
      <c r="BE53" s="487"/>
      <c r="BF53" s="487"/>
      <c r="BG53" s="487"/>
      <c r="BH53" s="487"/>
      <c r="BI53" s="487"/>
      <c r="BJ53" s="487"/>
      <c r="BK53" s="487"/>
      <c r="BL53" s="487"/>
      <c r="BM53" s="487"/>
      <c r="BN53" s="487"/>
      <c r="BO53" s="487"/>
      <c r="BP53" s="487"/>
      <c r="BQ53" s="487"/>
      <c r="BR53" s="487"/>
      <c r="BS53" s="487"/>
      <c r="BT53" s="487"/>
      <c r="BU53" s="487"/>
      <c r="BV53" s="487"/>
      <c r="BW53" s="487"/>
      <c r="BX53" s="487"/>
      <c r="BY53" s="487"/>
      <c r="BZ53" s="487"/>
      <c r="CA53" s="487"/>
      <c r="CB53" s="487"/>
      <c r="CC53" s="487"/>
      <c r="CD53" s="487"/>
      <c r="CE53" s="487"/>
      <c r="CF53" s="487"/>
      <c r="CG53" s="487"/>
      <c r="CH53" s="487"/>
      <c r="CI53" s="487"/>
      <c r="CJ53" s="487"/>
      <c r="CK53" s="487"/>
      <c r="CL53" s="487"/>
      <c r="CM53" s="487"/>
      <c r="CN53" s="487"/>
      <c r="CO53" s="487"/>
      <c r="CP53" s="487"/>
      <c r="CQ53" s="487"/>
      <c r="CR53" s="487"/>
      <c r="CS53" s="487"/>
      <c r="CT53" s="487"/>
      <c r="CU53" s="487"/>
      <c r="CV53" s="487"/>
      <c r="CW53" s="487"/>
      <c r="CX53" s="487"/>
      <c r="CY53" s="487"/>
      <c r="CZ53" s="487"/>
      <c r="DA53" s="487"/>
      <c r="DB53" s="487"/>
      <c r="DC53" s="487"/>
      <c r="DD53" s="487"/>
      <c r="DE53" s="487"/>
      <c r="DF53" s="487"/>
      <c r="DG53" s="487"/>
      <c r="DH53" s="487"/>
      <c r="DI53" s="487"/>
      <c r="DJ53" s="487"/>
      <c r="DK53" s="487"/>
      <c r="DL53" s="487"/>
      <c r="DM53" s="487"/>
      <c r="DN53" s="487"/>
      <c r="DO53" s="487"/>
      <c r="DP53" s="487"/>
      <c r="DQ53" s="487"/>
      <c r="DR53" s="487"/>
      <c r="DS53" s="487"/>
      <c r="DT53" s="487"/>
      <c r="DU53" s="487"/>
      <c r="DV53" s="487"/>
      <c r="DW53" s="487"/>
      <c r="DX53" s="487"/>
      <c r="DY53" s="487"/>
      <c r="DZ53" s="487"/>
      <c r="EA53" s="487"/>
      <c r="EB53" s="487"/>
      <c r="EC53" s="487"/>
      <c r="ED53" s="487"/>
      <c r="EE53" s="487"/>
      <c r="EF53" s="487"/>
      <c r="EG53" s="487"/>
      <c r="EH53" s="487"/>
      <c r="EI53" s="487"/>
      <c r="EJ53" s="487"/>
      <c r="EK53" s="487"/>
      <c r="EL53" s="487"/>
      <c r="EM53" s="487"/>
      <c r="EN53" s="487"/>
      <c r="EO53" s="487"/>
      <c r="EP53" s="487"/>
      <c r="EQ53" s="487"/>
      <c r="ER53" s="487"/>
      <c r="ES53" s="487"/>
      <c r="ET53" s="487"/>
      <c r="EU53" s="487"/>
      <c r="EV53" s="487"/>
      <c r="EW53" s="487"/>
      <c r="EX53" s="487"/>
      <c r="EY53" s="487"/>
      <c r="EZ53" s="487"/>
      <c r="FA53" s="487"/>
      <c r="FB53" s="487"/>
      <c r="FC53" s="487"/>
      <c r="FD53" s="487"/>
      <c r="FE53" s="487"/>
      <c r="FF53" s="487"/>
      <c r="FG53" s="487"/>
      <c r="FH53" s="487"/>
      <c r="FI53" s="487"/>
      <c r="FJ53" s="487"/>
      <c r="FK53" s="487"/>
      <c r="FL53" s="487"/>
      <c r="FM53" s="487"/>
      <c r="FN53" s="487"/>
      <c r="FO53" s="487"/>
      <c r="FP53" s="487"/>
      <c r="FQ53" s="487"/>
      <c r="FR53" s="487"/>
      <c r="FS53" s="487"/>
      <c r="FT53" s="487"/>
      <c r="FU53" s="487"/>
      <c r="FV53" s="487"/>
      <c r="FW53" s="487"/>
      <c r="FX53" s="487"/>
      <c r="FY53" s="487"/>
      <c r="FZ53" s="487"/>
      <c r="GA53" s="487"/>
      <c r="GB53" s="487"/>
      <c r="GC53" s="487"/>
      <c r="GD53" s="487"/>
      <c r="GE53" s="487"/>
      <c r="GF53" s="487"/>
      <c r="GG53" s="487"/>
      <c r="GH53" s="487"/>
      <c r="GI53" s="487"/>
      <c r="GJ53" s="487"/>
      <c r="GK53" s="487"/>
      <c r="GL53" s="487"/>
      <c r="GM53" s="487"/>
      <c r="GN53" s="487"/>
      <c r="GO53" s="487"/>
      <c r="GP53" s="487"/>
      <c r="GQ53" s="487"/>
      <c r="GR53" s="487"/>
      <c r="GS53" s="487"/>
      <c r="GT53" s="487"/>
      <c r="GU53" s="487"/>
      <c r="GV53" s="487"/>
      <c r="GW53" s="487"/>
      <c r="GX53" s="487"/>
      <c r="GY53" s="487"/>
      <c r="GZ53" s="487"/>
      <c r="HA53" s="487"/>
      <c r="HB53" s="487"/>
      <c r="HC53" s="487"/>
      <c r="HD53" s="487"/>
      <c r="HE53" s="487"/>
      <c r="HF53" s="487"/>
      <c r="HG53" s="487"/>
      <c r="HH53" s="487"/>
      <c r="HI53" s="487"/>
      <c r="HJ53" s="487"/>
      <c r="HK53" s="487"/>
      <c r="HL53" s="487"/>
      <c r="HM53" s="487"/>
      <c r="HN53" s="487"/>
      <c r="HO53" s="487"/>
      <c r="HP53" s="487"/>
      <c r="HQ53" s="487"/>
      <c r="HR53" s="487"/>
      <c r="HS53" s="487"/>
      <c r="HT53" s="487"/>
      <c r="HU53" s="487"/>
      <c r="HV53" s="487"/>
      <c r="HW53" s="487"/>
      <c r="HX53" s="487"/>
      <c r="HY53" s="487"/>
      <c r="HZ53" s="487"/>
      <c r="IA53" s="487"/>
      <c r="IB53" s="487"/>
    </row>
    <row r="54" s="39" customFormat="true" ht="16.5" hidden="false" customHeight="true" outlineLevel="0" collapsed="false">
      <c r="A54" s="18" t="n">
        <v>49</v>
      </c>
      <c r="B54" s="174" t="s">
        <v>3357</v>
      </c>
      <c r="C54" s="494" t="n">
        <v>650</v>
      </c>
      <c r="D54" s="58" t="s">
        <v>716</v>
      </c>
      <c r="E54" s="174" t="s">
        <v>3348</v>
      </c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  <c r="AL54" s="487"/>
      <c r="AM54" s="487"/>
      <c r="AN54" s="487"/>
      <c r="AO54" s="487"/>
      <c r="AP54" s="487"/>
      <c r="AQ54" s="487"/>
      <c r="AR54" s="487"/>
      <c r="AS54" s="487"/>
      <c r="AT54" s="487"/>
      <c r="AU54" s="487"/>
      <c r="AV54" s="487"/>
      <c r="AW54" s="487"/>
      <c r="AX54" s="487"/>
      <c r="AY54" s="487"/>
      <c r="AZ54" s="487"/>
      <c r="BA54" s="487"/>
      <c r="BB54" s="487"/>
      <c r="BC54" s="487"/>
      <c r="BD54" s="487"/>
      <c r="BE54" s="487"/>
      <c r="BF54" s="487"/>
      <c r="BG54" s="487"/>
      <c r="BH54" s="487"/>
      <c r="BI54" s="487"/>
      <c r="BJ54" s="487"/>
      <c r="BK54" s="487"/>
      <c r="BL54" s="487"/>
      <c r="BM54" s="487"/>
      <c r="BN54" s="487"/>
      <c r="BO54" s="487"/>
      <c r="BP54" s="487"/>
      <c r="BQ54" s="487"/>
      <c r="BR54" s="487"/>
      <c r="BS54" s="487"/>
      <c r="BT54" s="487"/>
      <c r="BU54" s="487"/>
      <c r="BV54" s="487"/>
      <c r="BW54" s="487"/>
      <c r="BX54" s="487"/>
      <c r="BY54" s="487"/>
      <c r="BZ54" s="487"/>
      <c r="CA54" s="487"/>
      <c r="CB54" s="487"/>
      <c r="CC54" s="487"/>
      <c r="CD54" s="487"/>
      <c r="CE54" s="487"/>
      <c r="CF54" s="487"/>
      <c r="CG54" s="487"/>
      <c r="CH54" s="487"/>
      <c r="CI54" s="487"/>
      <c r="CJ54" s="487"/>
      <c r="CK54" s="487"/>
      <c r="CL54" s="487"/>
      <c r="CM54" s="487"/>
      <c r="CN54" s="487"/>
      <c r="CO54" s="487"/>
      <c r="CP54" s="487"/>
      <c r="CQ54" s="487"/>
      <c r="CR54" s="487"/>
      <c r="CS54" s="487"/>
      <c r="CT54" s="487"/>
      <c r="CU54" s="487"/>
      <c r="CV54" s="487"/>
      <c r="CW54" s="487"/>
      <c r="CX54" s="487"/>
      <c r="CY54" s="487"/>
      <c r="CZ54" s="487"/>
      <c r="DA54" s="487"/>
      <c r="DB54" s="487"/>
      <c r="DC54" s="487"/>
      <c r="DD54" s="487"/>
      <c r="DE54" s="487"/>
      <c r="DF54" s="487"/>
      <c r="DG54" s="487"/>
      <c r="DH54" s="487"/>
      <c r="DI54" s="487"/>
      <c r="DJ54" s="487"/>
      <c r="DK54" s="487"/>
      <c r="DL54" s="487"/>
      <c r="DM54" s="487"/>
      <c r="DN54" s="487"/>
      <c r="DO54" s="487"/>
      <c r="DP54" s="487"/>
      <c r="DQ54" s="487"/>
      <c r="DR54" s="487"/>
      <c r="DS54" s="487"/>
      <c r="DT54" s="487"/>
      <c r="DU54" s="487"/>
      <c r="DV54" s="487"/>
      <c r="DW54" s="487"/>
      <c r="DX54" s="487"/>
      <c r="DY54" s="487"/>
      <c r="DZ54" s="487"/>
      <c r="EA54" s="487"/>
      <c r="EB54" s="487"/>
      <c r="EC54" s="487"/>
      <c r="ED54" s="487"/>
      <c r="EE54" s="487"/>
      <c r="EF54" s="487"/>
      <c r="EG54" s="487"/>
      <c r="EH54" s="487"/>
      <c r="EI54" s="487"/>
      <c r="EJ54" s="487"/>
      <c r="EK54" s="487"/>
      <c r="EL54" s="487"/>
      <c r="EM54" s="487"/>
      <c r="EN54" s="487"/>
      <c r="EO54" s="487"/>
      <c r="EP54" s="487"/>
      <c r="EQ54" s="487"/>
      <c r="ER54" s="487"/>
      <c r="ES54" s="487"/>
      <c r="ET54" s="487"/>
      <c r="EU54" s="487"/>
      <c r="EV54" s="487"/>
      <c r="EW54" s="487"/>
      <c r="EX54" s="487"/>
      <c r="EY54" s="487"/>
      <c r="EZ54" s="487"/>
      <c r="FA54" s="487"/>
      <c r="FB54" s="487"/>
      <c r="FC54" s="487"/>
      <c r="FD54" s="487"/>
      <c r="FE54" s="487"/>
      <c r="FF54" s="487"/>
      <c r="FG54" s="487"/>
      <c r="FH54" s="487"/>
      <c r="FI54" s="487"/>
      <c r="FJ54" s="487"/>
      <c r="FK54" s="487"/>
      <c r="FL54" s="487"/>
      <c r="FM54" s="487"/>
      <c r="FN54" s="487"/>
      <c r="FO54" s="487"/>
      <c r="FP54" s="487"/>
      <c r="FQ54" s="487"/>
      <c r="FR54" s="487"/>
      <c r="FS54" s="487"/>
      <c r="FT54" s="487"/>
      <c r="FU54" s="487"/>
      <c r="FV54" s="487"/>
      <c r="FW54" s="487"/>
      <c r="FX54" s="487"/>
      <c r="FY54" s="487"/>
      <c r="FZ54" s="487"/>
      <c r="GA54" s="487"/>
      <c r="GB54" s="487"/>
      <c r="GC54" s="487"/>
      <c r="GD54" s="487"/>
      <c r="GE54" s="487"/>
      <c r="GF54" s="487"/>
      <c r="GG54" s="487"/>
      <c r="GH54" s="487"/>
      <c r="GI54" s="487"/>
      <c r="GJ54" s="487"/>
      <c r="GK54" s="487"/>
      <c r="GL54" s="487"/>
      <c r="GM54" s="487"/>
      <c r="GN54" s="487"/>
      <c r="GO54" s="487"/>
      <c r="GP54" s="487"/>
      <c r="GQ54" s="487"/>
      <c r="GR54" s="487"/>
      <c r="GS54" s="487"/>
      <c r="GT54" s="487"/>
      <c r="GU54" s="487"/>
      <c r="GV54" s="487"/>
      <c r="GW54" s="487"/>
      <c r="GX54" s="487"/>
      <c r="GY54" s="487"/>
      <c r="GZ54" s="487"/>
      <c r="HA54" s="487"/>
      <c r="HB54" s="487"/>
      <c r="HC54" s="487"/>
      <c r="HD54" s="487"/>
      <c r="HE54" s="487"/>
      <c r="HF54" s="487"/>
      <c r="HG54" s="487"/>
      <c r="HH54" s="487"/>
      <c r="HI54" s="487"/>
      <c r="HJ54" s="487"/>
      <c r="HK54" s="487"/>
      <c r="HL54" s="487"/>
      <c r="HM54" s="487"/>
      <c r="HN54" s="487"/>
      <c r="HO54" s="487"/>
      <c r="HP54" s="487"/>
      <c r="HQ54" s="487"/>
      <c r="HR54" s="487"/>
      <c r="HS54" s="487"/>
      <c r="HT54" s="487"/>
      <c r="HU54" s="487"/>
      <c r="HV54" s="487"/>
      <c r="HW54" s="487"/>
      <c r="HX54" s="487"/>
      <c r="HY54" s="487"/>
      <c r="HZ54" s="487"/>
      <c r="IA54" s="487"/>
      <c r="IB54" s="487"/>
    </row>
    <row r="55" customFormat="false" ht="16.5" hidden="false" customHeight="true" outlineLevel="0" collapsed="false">
      <c r="A55" s="18" t="n">
        <v>50</v>
      </c>
      <c r="B55" s="174" t="s">
        <v>1517</v>
      </c>
      <c r="C55" s="494" t="n">
        <v>485</v>
      </c>
      <c r="D55" s="58"/>
      <c r="E55" s="174" t="s">
        <v>3358</v>
      </c>
    </row>
    <row r="56" customFormat="false" ht="16.5" hidden="false" customHeight="true" outlineLevel="0" collapsed="false">
      <c r="A56" s="18" t="n">
        <v>51</v>
      </c>
      <c r="B56" s="174" t="s">
        <v>3359</v>
      </c>
      <c r="C56" s="494" t="n">
        <v>567.5</v>
      </c>
      <c r="D56" s="58" t="s">
        <v>3356</v>
      </c>
      <c r="E56" s="174" t="s">
        <v>3358</v>
      </c>
    </row>
    <row r="57" customFormat="false" ht="16.5" hidden="false" customHeight="true" outlineLevel="0" collapsed="false">
      <c r="A57" s="18" t="n">
        <v>52</v>
      </c>
      <c r="B57" s="174" t="s">
        <v>3360</v>
      </c>
      <c r="C57" s="494" t="n">
        <v>350</v>
      </c>
      <c r="D57" s="58" t="s">
        <v>3316</v>
      </c>
      <c r="E57" s="174" t="s">
        <v>3358</v>
      </c>
    </row>
    <row r="58" s="39" customFormat="true" ht="16.5" hidden="false" customHeight="true" outlineLevel="0" collapsed="false">
      <c r="A58" s="18" t="n">
        <v>53</v>
      </c>
      <c r="B58" s="174" t="s">
        <v>3361</v>
      </c>
      <c r="C58" s="494" t="n">
        <v>650</v>
      </c>
      <c r="D58" s="58" t="s">
        <v>3344</v>
      </c>
      <c r="E58" s="174" t="s">
        <v>3358</v>
      </c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  <c r="AL58" s="487"/>
      <c r="AM58" s="487"/>
      <c r="AN58" s="487"/>
      <c r="AO58" s="487"/>
      <c r="AP58" s="487"/>
      <c r="AQ58" s="487"/>
      <c r="AR58" s="487"/>
      <c r="AS58" s="487"/>
      <c r="AT58" s="487"/>
      <c r="AU58" s="487"/>
      <c r="AV58" s="487"/>
      <c r="AW58" s="487"/>
      <c r="AX58" s="487"/>
      <c r="AY58" s="487"/>
      <c r="AZ58" s="487"/>
      <c r="BA58" s="487"/>
      <c r="BB58" s="487"/>
      <c r="BC58" s="487"/>
      <c r="BD58" s="487"/>
      <c r="BE58" s="487"/>
      <c r="BF58" s="487"/>
      <c r="BG58" s="487"/>
      <c r="BH58" s="487"/>
      <c r="BI58" s="487"/>
      <c r="BJ58" s="487"/>
      <c r="BK58" s="487"/>
      <c r="BL58" s="487"/>
      <c r="BM58" s="487"/>
      <c r="BN58" s="487"/>
      <c r="BO58" s="487"/>
      <c r="BP58" s="487"/>
      <c r="BQ58" s="487"/>
      <c r="BR58" s="487"/>
      <c r="BS58" s="487"/>
      <c r="BT58" s="487"/>
      <c r="BU58" s="487"/>
      <c r="BV58" s="487"/>
      <c r="BW58" s="487"/>
      <c r="BX58" s="487"/>
      <c r="BY58" s="487"/>
      <c r="BZ58" s="487"/>
      <c r="CA58" s="487"/>
      <c r="CB58" s="487"/>
      <c r="CC58" s="487"/>
      <c r="CD58" s="487"/>
      <c r="CE58" s="487"/>
      <c r="CF58" s="487"/>
      <c r="CG58" s="487"/>
      <c r="CH58" s="487"/>
      <c r="CI58" s="487"/>
      <c r="CJ58" s="487"/>
      <c r="CK58" s="487"/>
      <c r="CL58" s="487"/>
      <c r="CM58" s="487"/>
      <c r="CN58" s="487"/>
      <c r="CO58" s="487"/>
      <c r="CP58" s="487"/>
      <c r="CQ58" s="487"/>
      <c r="CR58" s="487"/>
      <c r="CS58" s="487"/>
      <c r="CT58" s="487"/>
      <c r="CU58" s="487"/>
      <c r="CV58" s="487"/>
      <c r="CW58" s="487"/>
      <c r="CX58" s="487"/>
      <c r="CY58" s="487"/>
      <c r="CZ58" s="487"/>
      <c r="DA58" s="487"/>
      <c r="DB58" s="487"/>
      <c r="DC58" s="487"/>
      <c r="DD58" s="487"/>
      <c r="DE58" s="487"/>
      <c r="DF58" s="487"/>
      <c r="DG58" s="487"/>
      <c r="DH58" s="487"/>
      <c r="DI58" s="487"/>
      <c r="DJ58" s="487"/>
      <c r="DK58" s="487"/>
      <c r="DL58" s="487"/>
      <c r="DM58" s="487"/>
      <c r="DN58" s="487"/>
      <c r="DO58" s="487"/>
      <c r="DP58" s="487"/>
      <c r="DQ58" s="487"/>
      <c r="DR58" s="487"/>
      <c r="DS58" s="487"/>
      <c r="DT58" s="487"/>
      <c r="DU58" s="487"/>
      <c r="DV58" s="487"/>
      <c r="DW58" s="487"/>
      <c r="DX58" s="487"/>
      <c r="DY58" s="487"/>
      <c r="DZ58" s="487"/>
      <c r="EA58" s="487"/>
      <c r="EB58" s="487"/>
      <c r="EC58" s="487"/>
      <c r="ED58" s="487"/>
      <c r="EE58" s="487"/>
      <c r="EF58" s="487"/>
      <c r="EG58" s="487"/>
      <c r="EH58" s="487"/>
      <c r="EI58" s="487"/>
      <c r="EJ58" s="487"/>
      <c r="EK58" s="487"/>
      <c r="EL58" s="487"/>
      <c r="EM58" s="487"/>
      <c r="EN58" s="487"/>
      <c r="EO58" s="487"/>
      <c r="EP58" s="487"/>
      <c r="EQ58" s="487"/>
      <c r="ER58" s="487"/>
      <c r="ES58" s="487"/>
      <c r="ET58" s="487"/>
      <c r="EU58" s="487"/>
      <c r="EV58" s="487"/>
      <c r="EW58" s="487"/>
      <c r="EX58" s="487"/>
      <c r="EY58" s="487"/>
      <c r="EZ58" s="487"/>
      <c r="FA58" s="487"/>
      <c r="FB58" s="487"/>
      <c r="FC58" s="487"/>
      <c r="FD58" s="487"/>
      <c r="FE58" s="487"/>
      <c r="FF58" s="487"/>
      <c r="FG58" s="487"/>
      <c r="FH58" s="487"/>
      <c r="FI58" s="487"/>
      <c r="FJ58" s="487"/>
      <c r="FK58" s="487"/>
      <c r="FL58" s="487"/>
      <c r="FM58" s="487"/>
      <c r="FN58" s="487"/>
      <c r="FO58" s="487"/>
      <c r="FP58" s="487"/>
      <c r="FQ58" s="487"/>
      <c r="FR58" s="487"/>
      <c r="FS58" s="487"/>
      <c r="FT58" s="487"/>
      <c r="FU58" s="487"/>
      <c r="FV58" s="487"/>
      <c r="FW58" s="487"/>
      <c r="FX58" s="487"/>
      <c r="FY58" s="487"/>
      <c r="FZ58" s="487"/>
      <c r="GA58" s="487"/>
      <c r="GB58" s="487"/>
      <c r="GC58" s="487"/>
      <c r="GD58" s="487"/>
      <c r="GE58" s="487"/>
      <c r="GF58" s="487"/>
      <c r="GG58" s="487"/>
      <c r="GH58" s="487"/>
      <c r="GI58" s="487"/>
      <c r="GJ58" s="487"/>
      <c r="GK58" s="487"/>
      <c r="GL58" s="487"/>
      <c r="GM58" s="487"/>
      <c r="GN58" s="487"/>
      <c r="GO58" s="487"/>
      <c r="GP58" s="487"/>
      <c r="GQ58" s="487"/>
      <c r="GR58" s="487"/>
      <c r="GS58" s="487"/>
      <c r="GT58" s="487"/>
      <c r="GU58" s="487"/>
      <c r="GV58" s="487"/>
      <c r="GW58" s="487"/>
      <c r="GX58" s="487"/>
      <c r="GY58" s="487"/>
      <c r="GZ58" s="487"/>
      <c r="HA58" s="487"/>
      <c r="HB58" s="487"/>
      <c r="HC58" s="487"/>
      <c r="HD58" s="487"/>
      <c r="HE58" s="487"/>
      <c r="HF58" s="487"/>
      <c r="HG58" s="487"/>
      <c r="HH58" s="487"/>
      <c r="HI58" s="487"/>
      <c r="HJ58" s="487"/>
      <c r="HK58" s="487"/>
      <c r="HL58" s="487"/>
      <c r="HM58" s="487"/>
      <c r="HN58" s="487"/>
      <c r="HO58" s="487"/>
      <c r="HP58" s="487"/>
      <c r="HQ58" s="487"/>
      <c r="HR58" s="487"/>
      <c r="HS58" s="487"/>
      <c r="HT58" s="487"/>
      <c r="HU58" s="487"/>
      <c r="HV58" s="487"/>
      <c r="HW58" s="487"/>
      <c r="HX58" s="487"/>
      <c r="HY58" s="487"/>
      <c r="HZ58" s="487"/>
      <c r="IA58" s="487"/>
      <c r="IB58" s="487"/>
    </row>
    <row r="59" customFormat="false" ht="16.5" hidden="false" customHeight="true" outlineLevel="0" collapsed="false">
      <c r="A59" s="18" t="n">
        <v>54</v>
      </c>
      <c r="B59" s="174" t="s">
        <v>3362</v>
      </c>
      <c r="C59" s="494" t="n">
        <v>532.5</v>
      </c>
      <c r="D59" s="58" t="s">
        <v>3344</v>
      </c>
      <c r="E59" s="174" t="s">
        <v>3358</v>
      </c>
    </row>
    <row r="60" customFormat="false" ht="16.5" hidden="false" customHeight="true" outlineLevel="0" collapsed="false">
      <c r="A60" s="18" t="n">
        <v>55</v>
      </c>
      <c r="B60" s="174" t="s">
        <v>3363</v>
      </c>
      <c r="C60" s="494" t="n">
        <v>650</v>
      </c>
      <c r="D60" s="58" t="s">
        <v>3364</v>
      </c>
      <c r="E60" s="174" t="s">
        <v>3358</v>
      </c>
    </row>
    <row r="61" customFormat="false" ht="16.5" hidden="false" customHeight="true" outlineLevel="0" collapsed="false">
      <c r="A61" s="18" t="n">
        <v>56</v>
      </c>
      <c r="B61" s="174" t="s">
        <v>3365</v>
      </c>
      <c r="C61" s="494" t="n">
        <v>650</v>
      </c>
      <c r="D61" s="58" t="s">
        <v>264</v>
      </c>
      <c r="E61" s="174" t="s">
        <v>3358</v>
      </c>
    </row>
    <row r="62" customFormat="false" ht="16.5" hidden="false" customHeight="true" outlineLevel="0" collapsed="false">
      <c r="A62" s="18" t="n">
        <v>57</v>
      </c>
      <c r="B62" s="174" t="s">
        <v>3366</v>
      </c>
      <c r="C62" s="494" t="n">
        <v>550</v>
      </c>
      <c r="D62" s="18" t="n">
        <v>2017.12</v>
      </c>
      <c r="E62" s="174" t="s">
        <v>3358</v>
      </c>
    </row>
    <row r="63" s="39" customFormat="true" ht="16.5" hidden="false" customHeight="true" outlineLevel="0" collapsed="false">
      <c r="A63" s="18" t="n">
        <v>58</v>
      </c>
      <c r="B63" s="492" t="s">
        <v>3367</v>
      </c>
      <c r="C63" s="495" t="n">
        <v>650</v>
      </c>
      <c r="D63" s="18"/>
      <c r="E63" s="492" t="s">
        <v>3358</v>
      </c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  <c r="AL63" s="487"/>
      <c r="AM63" s="487"/>
      <c r="AN63" s="487"/>
      <c r="AO63" s="487"/>
      <c r="AP63" s="487"/>
      <c r="AQ63" s="487"/>
      <c r="AR63" s="487"/>
      <c r="AS63" s="487"/>
      <c r="AT63" s="487"/>
      <c r="AU63" s="487"/>
      <c r="AV63" s="487"/>
      <c r="AW63" s="487"/>
      <c r="AX63" s="487"/>
      <c r="AY63" s="487"/>
      <c r="AZ63" s="487"/>
      <c r="BA63" s="487"/>
      <c r="BB63" s="487"/>
      <c r="BC63" s="487"/>
      <c r="BD63" s="487"/>
      <c r="BE63" s="487"/>
      <c r="BF63" s="487"/>
      <c r="BG63" s="487"/>
      <c r="BH63" s="487"/>
      <c r="BI63" s="487"/>
      <c r="BJ63" s="487"/>
      <c r="BK63" s="487"/>
      <c r="BL63" s="487"/>
      <c r="BM63" s="487"/>
      <c r="BN63" s="487"/>
      <c r="BO63" s="487"/>
      <c r="BP63" s="487"/>
      <c r="BQ63" s="487"/>
      <c r="BR63" s="487"/>
      <c r="BS63" s="487"/>
      <c r="BT63" s="487"/>
      <c r="BU63" s="487"/>
      <c r="BV63" s="487"/>
      <c r="BW63" s="487"/>
      <c r="BX63" s="487"/>
      <c r="BY63" s="487"/>
      <c r="BZ63" s="487"/>
      <c r="CA63" s="487"/>
      <c r="CB63" s="487"/>
      <c r="CC63" s="487"/>
      <c r="CD63" s="487"/>
      <c r="CE63" s="487"/>
      <c r="CF63" s="487"/>
      <c r="CG63" s="487"/>
      <c r="CH63" s="487"/>
      <c r="CI63" s="487"/>
      <c r="CJ63" s="487"/>
      <c r="CK63" s="487"/>
      <c r="CL63" s="487"/>
      <c r="CM63" s="487"/>
      <c r="CN63" s="487"/>
      <c r="CO63" s="487"/>
      <c r="CP63" s="487"/>
      <c r="CQ63" s="487"/>
      <c r="CR63" s="487"/>
      <c r="CS63" s="487"/>
      <c r="CT63" s="487"/>
      <c r="CU63" s="487"/>
      <c r="CV63" s="487"/>
      <c r="CW63" s="487"/>
      <c r="CX63" s="487"/>
      <c r="CY63" s="487"/>
      <c r="CZ63" s="487"/>
      <c r="DA63" s="487"/>
      <c r="DB63" s="487"/>
      <c r="DC63" s="487"/>
      <c r="DD63" s="487"/>
      <c r="DE63" s="487"/>
      <c r="DF63" s="487"/>
      <c r="DG63" s="487"/>
      <c r="DH63" s="487"/>
      <c r="DI63" s="487"/>
      <c r="DJ63" s="487"/>
      <c r="DK63" s="487"/>
      <c r="DL63" s="487"/>
      <c r="DM63" s="487"/>
      <c r="DN63" s="487"/>
      <c r="DO63" s="487"/>
      <c r="DP63" s="487"/>
      <c r="DQ63" s="487"/>
      <c r="DR63" s="487"/>
      <c r="DS63" s="487"/>
      <c r="DT63" s="487"/>
      <c r="DU63" s="487"/>
      <c r="DV63" s="487"/>
      <c r="DW63" s="487"/>
      <c r="DX63" s="487"/>
      <c r="DY63" s="487"/>
      <c r="DZ63" s="487"/>
      <c r="EA63" s="487"/>
      <c r="EB63" s="487"/>
      <c r="EC63" s="487"/>
      <c r="ED63" s="487"/>
      <c r="EE63" s="487"/>
      <c r="EF63" s="487"/>
      <c r="EG63" s="487"/>
      <c r="EH63" s="487"/>
      <c r="EI63" s="487"/>
      <c r="EJ63" s="487"/>
      <c r="EK63" s="487"/>
      <c r="EL63" s="487"/>
      <c r="EM63" s="487"/>
      <c r="EN63" s="487"/>
      <c r="EO63" s="487"/>
      <c r="EP63" s="487"/>
      <c r="EQ63" s="487"/>
      <c r="ER63" s="487"/>
      <c r="ES63" s="487"/>
      <c r="ET63" s="487"/>
      <c r="EU63" s="487"/>
      <c r="EV63" s="487"/>
      <c r="EW63" s="487"/>
      <c r="EX63" s="487"/>
      <c r="EY63" s="487"/>
      <c r="EZ63" s="487"/>
      <c r="FA63" s="487"/>
      <c r="FB63" s="487"/>
      <c r="FC63" s="487"/>
      <c r="FD63" s="487"/>
      <c r="FE63" s="487"/>
      <c r="FF63" s="487"/>
      <c r="FG63" s="487"/>
      <c r="FH63" s="487"/>
      <c r="FI63" s="487"/>
      <c r="FJ63" s="487"/>
      <c r="FK63" s="487"/>
      <c r="FL63" s="487"/>
      <c r="FM63" s="487"/>
      <c r="FN63" s="487"/>
      <c r="FO63" s="487"/>
      <c r="FP63" s="487"/>
      <c r="FQ63" s="487"/>
      <c r="FR63" s="487"/>
      <c r="FS63" s="487"/>
      <c r="FT63" s="487"/>
      <c r="FU63" s="487"/>
      <c r="FV63" s="487"/>
      <c r="FW63" s="487"/>
      <c r="FX63" s="487"/>
      <c r="FY63" s="487"/>
      <c r="FZ63" s="487"/>
      <c r="GA63" s="487"/>
      <c r="GB63" s="487"/>
      <c r="GC63" s="487"/>
      <c r="GD63" s="487"/>
      <c r="GE63" s="487"/>
      <c r="GF63" s="487"/>
      <c r="GG63" s="487"/>
      <c r="GH63" s="487"/>
      <c r="GI63" s="487"/>
      <c r="GJ63" s="487"/>
      <c r="GK63" s="487"/>
      <c r="GL63" s="487"/>
      <c r="GM63" s="487"/>
      <c r="GN63" s="487"/>
      <c r="GO63" s="487"/>
      <c r="GP63" s="487"/>
      <c r="GQ63" s="487"/>
      <c r="GR63" s="487"/>
      <c r="GS63" s="487"/>
      <c r="GT63" s="487"/>
      <c r="GU63" s="487"/>
      <c r="GV63" s="487"/>
      <c r="GW63" s="487"/>
      <c r="GX63" s="487"/>
      <c r="GY63" s="487"/>
      <c r="GZ63" s="487"/>
      <c r="HA63" s="487"/>
      <c r="HB63" s="487"/>
      <c r="HC63" s="487"/>
      <c r="HD63" s="487"/>
      <c r="HE63" s="487"/>
      <c r="HF63" s="487"/>
      <c r="HG63" s="487"/>
      <c r="HH63" s="487"/>
      <c r="HI63" s="487"/>
      <c r="HJ63" s="487"/>
      <c r="HK63" s="487"/>
      <c r="HL63" s="487"/>
      <c r="HM63" s="487"/>
      <c r="HN63" s="487"/>
      <c r="HO63" s="487"/>
      <c r="HP63" s="487"/>
      <c r="HQ63" s="487"/>
      <c r="HR63" s="487"/>
      <c r="HS63" s="487"/>
      <c r="HT63" s="487"/>
      <c r="HU63" s="487"/>
      <c r="HV63" s="487"/>
      <c r="HW63" s="487"/>
      <c r="HX63" s="487"/>
      <c r="HY63" s="487"/>
      <c r="HZ63" s="487"/>
      <c r="IA63" s="487"/>
      <c r="IB63" s="487"/>
    </row>
    <row r="64" customFormat="false" ht="16.5" hidden="false" customHeight="true" outlineLevel="0" collapsed="false">
      <c r="A64" s="18" t="n">
        <v>59</v>
      </c>
      <c r="B64" s="492" t="s">
        <v>3368</v>
      </c>
      <c r="C64" s="495" t="n">
        <v>650</v>
      </c>
      <c r="D64" s="18" t="n">
        <v>2018.7</v>
      </c>
      <c r="E64" s="492" t="s">
        <v>3293</v>
      </c>
    </row>
    <row r="65" s="39" customFormat="true" ht="16.5" hidden="false" customHeight="true" outlineLevel="0" collapsed="false">
      <c r="A65" s="18" t="n">
        <v>60</v>
      </c>
      <c r="B65" s="492" t="s">
        <v>3369</v>
      </c>
      <c r="C65" s="495" t="n">
        <v>305</v>
      </c>
      <c r="D65" s="18" t="n">
        <v>2018.7</v>
      </c>
      <c r="E65" s="492" t="s">
        <v>3293</v>
      </c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  <c r="AL65" s="487"/>
      <c r="AM65" s="487"/>
      <c r="AN65" s="487"/>
      <c r="AO65" s="487"/>
      <c r="AP65" s="487"/>
      <c r="AQ65" s="487"/>
      <c r="AR65" s="487"/>
      <c r="AS65" s="487"/>
      <c r="AT65" s="487"/>
      <c r="AU65" s="487"/>
      <c r="AV65" s="487"/>
      <c r="AW65" s="487"/>
      <c r="AX65" s="487"/>
      <c r="AY65" s="487"/>
      <c r="AZ65" s="487"/>
      <c r="BA65" s="487"/>
      <c r="BB65" s="487"/>
      <c r="BC65" s="487"/>
      <c r="BD65" s="487"/>
      <c r="BE65" s="487"/>
      <c r="BF65" s="487"/>
      <c r="BG65" s="487"/>
      <c r="BH65" s="487"/>
      <c r="BI65" s="487"/>
      <c r="BJ65" s="487"/>
      <c r="BK65" s="487"/>
      <c r="BL65" s="487"/>
      <c r="BM65" s="487"/>
      <c r="BN65" s="487"/>
      <c r="BO65" s="487"/>
      <c r="BP65" s="487"/>
      <c r="BQ65" s="487"/>
      <c r="BR65" s="487"/>
      <c r="BS65" s="487"/>
      <c r="BT65" s="487"/>
      <c r="BU65" s="487"/>
      <c r="BV65" s="487"/>
      <c r="BW65" s="487"/>
      <c r="BX65" s="487"/>
      <c r="BY65" s="487"/>
      <c r="BZ65" s="487"/>
      <c r="CA65" s="487"/>
      <c r="CB65" s="487"/>
      <c r="CC65" s="487"/>
      <c r="CD65" s="487"/>
      <c r="CE65" s="487"/>
      <c r="CF65" s="487"/>
      <c r="CG65" s="487"/>
      <c r="CH65" s="487"/>
      <c r="CI65" s="487"/>
      <c r="CJ65" s="487"/>
      <c r="CK65" s="487"/>
      <c r="CL65" s="487"/>
      <c r="CM65" s="487"/>
      <c r="CN65" s="487"/>
      <c r="CO65" s="487"/>
      <c r="CP65" s="487"/>
      <c r="CQ65" s="487"/>
      <c r="CR65" s="487"/>
      <c r="CS65" s="487"/>
      <c r="CT65" s="487"/>
      <c r="CU65" s="487"/>
      <c r="CV65" s="487"/>
      <c r="CW65" s="487"/>
      <c r="CX65" s="487"/>
      <c r="CY65" s="487"/>
      <c r="CZ65" s="487"/>
      <c r="DA65" s="487"/>
      <c r="DB65" s="487"/>
      <c r="DC65" s="487"/>
      <c r="DD65" s="487"/>
      <c r="DE65" s="487"/>
      <c r="DF65" s="487"/>
      <c r="DG65" s="487"/>
      <c r="DH65" s="487"/>
      <c r="DI65" s="487"/>
      <c r="DJ65" s="487"/>
      <c r="DK65" s="487"/>
      <c r="DL65" s="487"/>
      <c r="DM65" s="487"/>
      <c r="DN65" s="487"/>
      <c r="DO65" s="487"/>
      <c r="DP65" s="487"/>
      <c r="DQ65" s="487"/>
      <c r="DR65" s="487"/>
      <c r="DS65" s="487"/>
      <c r="DT65" s="487"/>
      <c r="DU65" s="487"/>
      <c r="DV65" s="487"/>
      <c r="DW65" s="487"/>
      <c r="DX65" s="487"/>
      <c r="DY65" s="487"/>
      <c r="DZ65" s="487"/>
      <c r="EA65" s="487"/>
      <c r="EB65" s="487"/>
      <c r="EC65" s="487"/>
      <c r="ED65" s="487"/>
      <c r="EE65" s="487"/>
      <c r="EF65" s="487"/>
      <c r="EG65" s="487"/>
      <c r="EH65" s="487"/>
      <c r="EI65" s="487"/>
      <c r="EJ65" s="487"/>
      <c r="EK65" s="487"/>
      <c r="EL65" s="487"/>
      <c r="EM65" s="487"/>
      <c r="EN65" s="487"/>
      <c r="EO65" s="487"/>
      <c r="EP65" s="487"/>
      <c r="EQ65" s="487"/>
      <c r="ER65" s="487"/>
      <c r="ES65" s="487"/>
      <c r="ET65" s="487"/>
      <c r="EU65" s="487"/>
      <c r="EV65" s="487"/>
      <c r="EW65" s="487"/>
      <c r="EX65" s="487"/>
      <c r="EY65" s="487"/>
      <c r="EZ65" s="487"/>
      <c r="FA65" s="487"/>
      <c r="FB65" s="487"/>
      <c r="FC65" s="487"/>
      <c r="FD65" s="487"/>
      <c r="FE65" s="487"/>
      <c r="FF65" s="487"/>
      <c r="FG65" s="487"/>
      <c r="FH65" s="487"/>
      <c r="FI65" s="487"/>
      <c r="FJ65" s="487"/>
      <c r="FK65" s="487"/>
      <c r="FL65" s="487"/>
      <c r="FM65" s="487"/>
      <c r="FN65" s="487"/>
      <c r="FO65" s="487"/>
      <c r="FP65" s="487"/>
      <c r="FQ65" s="487"/>
      <c r="FR65" s="487"/>
      <c r="FS65" s="487"/>
      <c r="FT65" s="487"/>
      <c r="FU65" s="487"/>
      <c r="FV65" s="487"/>
      <c r="FW65" s="487"/>
      <c r="FX65" s="487"/>
      <c r="FY65" s="487"/>
      <c r="FZ65" s="487"/>
      <c r="GA65" s="487"/>
      <c r="GB65" s="487"/>
      <c r="GC65" s="487"/>
      <c r="GD65" s="487"/>
      <c r="GE65" s="487"/>
      <c r="GF65" s="487"/>
      <c r="GG65" s="487"/>
      <c r="GH65" s="487"/>
      <c r="GI65" s="487"/>
      <c r="GJ65" s="487"/>
      <c r="GK65" s="487"/>
      <c r="GL65" s="487"/>
      <c r="GM65" s="487"/>
      <c r="GN65" s="487"/>
      <c r="GO65" s="487"/>
      <c r="GP65" s="487"/>
      <c r="GQ65" s="487"/>
      <c r="GR65" s="487"/>
      <c r="GS65" s="487"/>
      <c r="GT65" s="487"/>
      <c r="GU65" s="487"/>
      <c r="GV65" s="487"/>
      <c r="GW65" s="487"/>
      <c r="GX65" s="487"/>
      <c r="GY65" s="487"/>
      <c r="GZ65" s="487"/>
      <c r="HA65" s="487"/>
      <c r="HB65" s="487"/>
      <c r="HC65" s="487"/>
      <c r="HD65" s="487"/>
      <c r="HE65" s="487"/>
      <c r="HF65" s="487"/>
      <c r="HG65" s="487"/>
      <c r="HH65" s="487"/>
      <c r="HI65" s="487"/>
      <c r="HJ65" s="487"/>
      <c r="HK65" s="487"/>
      <c r="HL65" s="487"/>
      <c r="HM65" s="487"/>
      <c r="HN65" s="487"/>
      <c r="HO65" s="487"/>
      <c r="HP65" s="487"/>
      <c r="HQ65" s="487"/>
      <c r="HR65" s="487"/>
      <c r="HS65" s="487"/>
      <c r="HT65" s="487"/>
      <c r="HU65" s="487"/>
      <c r="HV65" s="487"/>
      <c r="HW65" s="487"/>
      <c r="HX65" s="487"/>
      <c r="HY65" s="487"/>
      <c r="HZ65" s="487"/>
      <c r="IA65" s="487"/>
      <c r="IB65" s="487"/>
    </row>
    <row r="66" customFormat="false" ht="16.5" hidden="false" customHeight="true" outlineLevel="0" collapsed="false">
      <c r="A66" s="18" t="n">
        <v>61</v>
      </c>
      <c r="B66" s="490" t="s">
        <v>3370</v>
      </c>
      <c r="C66" s="495" t="n">
        <v>650</v>
      </c>
      <c r="D66" s="58" t="s">
        <v>509</v>
      </c>
      <c r="E66" s="492" t="s">
        <v>3293</v>
      </c>
    </row>
    <row r="67" customFormat="false" ht="16.5" hidden="false" customHeight="true" outlineLevel="0" collapsed="false">
      <c r="A67" s="18" t="n">
        <v>62</v>
      </c>
      <c r="B67" s="492" t="s">
        <v>3371</v>
      </c>
      <c r="C67" s="495" t="n">
        <v>650</v>
      </c>
      <c r="D67" s="58" t="s">
        <v>509</v>
      </c>
      <c r="E67" s="492" t="s">
        <v>3293</v>
      </c>
    </row>
    <row r="68" customFormat="false" ht="16.5" hidden="false" customHeight="true" outlineLevel="0" collapsed="false">
      <c r="A68" s="18"/>
      <c r="B68" s="8"/>
      <c r="C68" s="496" t="n">
        <f aca="false">SUM(C6:C67)</f>
        <v>44889.1</v>
      </c>
      <c r="D68" s="18"/>
      <c r="E68" s="8"/>
    </row>
    <row r="69" s="39" customFormat="true" ht="16.5" hidden="false" customHeight="true" outlineLevel="0" collapsed="false">
      <c r="A69" s="497"/>
      <c r="B69" s="438"/>
      <c r="C69" s="498"/>
      <c r="D69" s="497"/>
      <c r="E69" s="438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  <c r="AL69" s="487"/>
      <c r="AM69" s="487"/>
      <c r="AN69" s="487"/>
      <c r="AO69" s="487"/>
      <c r="AP69" s="487"/>
      <c r="AQ69" s="487"/>
      <c r="AR69" s="487"/>
      <c r="AS69" s="487"/>
      <c r="AT69" s="487"/>
      <c r="AU69" s="487"/>
      <c r="AV69" s="487"/>
      <c r="AW69" s="487"/>
      <c r="AX69" s="487"/>
      <c r="AY69" s="487"/>
      <c r="AZ69" s="487"/>
      <c r="BA69" s="487"/>
      <c r="BB69" s="487"/>
      <c r="BC69" s="487"/>
      <c r="BD69" s="487"/>
      <c r="BE69" s="487"/>
      <c r="BF69" s="487"/>
      <c r="BG69" s="487"/>
      <c r="BH69" s="487"/>
      <c r="BI69" s="487"/>
      <c r="BJ69" s="487"/>
      <c r="BK69" s="487"/>
      <c r="BL69" s="487"/>
      <c r="BM69" s="487"/>
      <c r="BN69" s="487"/>
      <c r="BO69" s="487"/>
      <c r="BP69" s="487"/>
      <c r="BQ69" s="487"/>
      <c r="BR69" s="487"/>
      <c r="BS69" s="487"/>
      <c r="BT69" s="487"/>
      <c r="BU69" s="487"/>
      <c r="BV69" s="487"/>
      <c r="BW69" s="487"/>
      <c r="BX69" s="487"/>
      <c r="BY69" s="487"/>
      <c r="BZ69" s="487"/>
      <c r="CA69" s="487"/>
      <c r="CB69" s="487"/>
      <c r="CC69" s="487"/>
      <c r="CD69" s="487"/>
      <c r="CE69" s="487"/>
      <c r="CF69" s="487"/>
      <c r="CG69" s="487"/>
      <c r="CH69" s="487"/>
      <c r="CI69" s="487"/>
      <c r="CJ69" s="487"/>
      <c r="CK69" s="487"/>
      <c r="CL69" s="487"/>
      <c r="CM69" s="487"/>
      <c r="CN69" s="487"/>
      <c r="CO69" s="487"/>
      <c r="CP69" s="487"/>
      <c r="CQ69" s="487"/>
      <c r="CR69" s="487"/>
      <c r="CS69" s="487"/>
      <c r="CT69" s="487"/>
      <c r="CU69" s="487"/>
      <c r="CV69" s="487"/>
      <c r="CW69" s="487"/>
      <c r="CX69" s="487"/>
      <c r="CY69" s="487"/>
      <c r="CZ69" s="487"/>
      <c r="DA69" s="487"/>
      <c r="DB69" s="487"/>
      <c r="DC69" s="487"/>
      <c r="DD69" s="487"/>
      <c r="DE69" s="487"/>
      <c r="DF69" s="487"/>
      <c r="DG69" s="487"/>
      <c r="DH69" s="487"/>
      <c r="DI69" s="487"/>
      <c r="DJ69" s="487"/>
      <c r="DK69" s="487"/>
      <c r="DL69" s="487"/>
      <c r="DM69" s="487"/>
      <c r="DN69" s="487"/>
      <c r="DO69" s="487"/>
      <c r="DP69" s="487"/>
      <c r="DQ69" s="487"/>
      <c r="DR69" s="487"/>
      <c r="DS69" s="487"/>
      <c r="DT69" s="487"/>
      <c r="DU69" s="487"/>
      <c r="DV69" s="487"/>
      <c r="DW69" s="487"/>
      <c r="DX69" s="487"/>
      <c r="DY69" s="487"/>
      <c r="DZ69" s="487"/>
      <c r="EA69" s="487"/>
      <c r="EB69" s="487"/>
      <c r="EC69" s="487"/>
      <c r="ED69" s="487"/>
      <c r="EE69" s="487"/>
      <c r="EF69" s="487"/>
      <c r="EG69" s="487"/>
      <c r="EH69" s="487"/>
      <c r="EI69" s="487"/>
      <c r="EJ69" s="487"/>
      <c r="EK69" s="487"/>
      <c r="EL69" s="487"/>
      <c r="EM69" s="487"/>
      <c r="EN69" s="487"/>
      <c r="EO69" s="487"/>
      <c r="EP69" s="487"/>
      <c r="EQ69" s="487"/>
      <c r="ER69" s="487"/>
      <c r="ES69" s="487"/>
      <c r="ET69" s="487"/>
      <c r="EU69" s="487"/>
      <c r="EV69" s="487"/>
      <c r="EW69" s="487"/>
      <c r="EX69" s="487"/>
      <c r="EY69" s="487"/>
      <c r="EZ69" s="487"/>
      <c r="FA69" s="487"/>
      <c r="FB69" s="487"/>
      <c r="FC69" s="487"/>
      <c r="FD69" s="487"/>
      <c r="FE69" s="487"/>
      <c r="FF69" s="487"/>
      <c r="FG69" s="487"/>
      <c r="FH69" s="487"/>
      <c r="FI69" s="487"/>
      <c r="FJ69" s="487"/>
      <c r="FK69" s="487"/>
      <c r="FL69" s="487"/>
      <c r="FM69" s="487"/>
      <c r="FN69" s="487"/>
      <c r="FO69" s="487"/>
      <c r="FP69" s="487"/>
      <c r="FQ69" s="487"/>
      <c r="FR69" s="487"/>
      <c r="FS69" s="487"/>
      <c r="FT69" s="487"/>
      <c r="FU69" s="487"/>
      <c r="FV69" s="487"/>
      <c r="FW69" s="487"/>
      <c r="FX69" s="487"/>
      <c r="FY69" s="487"/>
      <c r="FZ69" s="487"/>
      <c r="GA69" s="487"/>
      <c r="GB69" s="487"/>
      <c r="GC69" s="487"/>
      <c r="GD69" s="487"/>
      <c r="GE69" s="487"/>
      <c r="GF69" s="487"/>
      <c r="GG69" s="487"/>
      <c r="GH69" s="487"/>
      <c r="GI69" s="487"/>
      <c r="GJ69" s="487"/>
      <c r="GK69" s="487"/>
      <c r="GL69" s="487"/>
      <c r="GM69" s="487"/>
      <c r="GN69" s="487"/>
      <c r="GO69" s="487"/>
      <c r="GP69" s="487"/>
      <c r="GQ69" s="487"/>
      <c r="GR69" s="487"/>
      <c r="GS69" s="487"/>
      <c r="GT69" s="487"/>
      <c r="GU69" s="487"/>
      <c r="GV69" s="487"/>
      <c r="GW69" s="487"/>
      <c r="GX69" s="487"/>
      <c r="GY69" s="487"/>
      <c r="GZ69" s="487"/>
      <c r="HA69" s="487"/>
      <c r="HB69" s="487"/>
      <c r="HC69" s="487"/>
      <c r="HD69" s="487"/>
      <c r="HE69" s="487"/>
      <c r="HF69" s="487"/>
      <c r="HG69" s="487"/>
      <c r="HH69" s="487"/>
      <c r="HI69" s="487"/>
      <c r="HJ69" s="487"/>
      <c r="HK69" s="487"/>
      <c r="HL69" s="487"/>
      <c r="HM69" s="487"/>
      <c r="HN69" s="487"/>
      <c r="HO69" s="487"/>
      <c r="HP69" s="487"/>
      <c r="HQ69" s="487"/>
      <c r="HR69" s="487"/>
      <c r="HS69" s="487"/>
      <c r="HT69" s="487"/>
      <c r="HU69" s="487"/>
      <c r="HV69" s="487"/>
      <c r="HW69" s="487"/>
      <c r="HX69" s="487"/>
      <c r="HY69" s="487"/>
      <c r="HZ69" s="487"/>
      <c r="IA69" s="487"/>
      <c r="IB69" s="487"/>
    </row>
    <row r="70" customFormat="false" ht="16.5" hidden="false" customHeight="true" outlineLevel="0" collapsed="false">
      <c r="A70" s="497"/>
      <c r="B70" s="438"/>
      <c r="C70" s="498"/>
      <c r="D70" s="497"/>
      <c r="E70" s="438"/>
    </row>
    <row r="71" s="39" customFormat="true" ht="16.5" hidden="false" customHeight="true" outlineLevel="0" collapsed="false">
      <c r="A71" s="497"/>
      <c r="B71" s="438"/>
      <c r="C71" s="498"/>
      <c r="D71" s="497"/>
      <c r="E71" s="438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  <c r="AR71" s="487"/>
      <c r="AS71" s="487"/>
      <c r="AT71" s="487"/>
      <c r="AU71" s="487"/>
      <c r="AV71" s="487"/>
      <c r="AW71" s="487"/>
      <c r="AX71" s="487"/>
      <c r="AY71" s="487"/>
      <c r="AZ71" s="487"/>
      <c r="BA71" s="487"/>
      <c r="BB71" s="487"/>
      <c r="BC71" s="487"/>
      <c r="BD71" s="487"/>
      <c r="BE71" s="487"/>
      <c r="BF71" s="487"/>
      <c r="BG71" s="487"/>
      <c r="BH71" s="487"/>
      <c r="BI71" s="487"/>
      <c r="BJ71" s="487"/>
      <c r="BK71" s="487"/>
      <c r="BL71" s="487"/>
      <c r="BM71" s="487"/>
      <c r="BN71" s="487"/>
      <c r="BO71" s="487"/>
      <c r="BP71" s="487"/>
      <c r="BQ71" s="487"/>
      <c r="BR71" s="487"/>
      <c r="BS71" s="487"/>
      <c r="BT71" s="487"/>
      <c r="BU71" s="487"/>
      <c r="BV71" s="487"/>
      <c r="BW71" s="487"/>
      <c r="BX71" s="487"/>
      <c r="BY71" s="487"/>
      <c r="BZ71" s="487"/>
      <c r="CA71" s="487"/>
      <c r="CB71" s="487"/>
      <c r="CC71" s="487"/>
      <c r="CD71" s="487"/>
      <c r="CE71" s="487"/>
      <c r="CF71" s="487"/>
      <c r="CG71" s="487"/>
      <c r="CH71" s="487"/>
      <c r="CI71" s="487"/>
      <c r="CJ71" s="487"/>
      <c r="CK71" s="487"/>
      <c r="CL71" s="487"/>
      <c r="CM71" s="487"/>
      <c r="CN71" s="487"/>
      <c r="CO71" s="487"/>
      <c r="CP71" s="487"/>
      <c r="CQ71" s="487"/>
      <c r="CR71" s="487"/>
      <c r="CS71" s="487"/>
      <c r="CT71" s="487"/>
      <c r="CU71" s="487"/>
      <c r="CV71" s="487"/>
      <c r="CW71" s="487"/>
      <c r="CX71" s="487"/>
      <c r="CY71" s="487"/>
      <c r="CZ71" s="487"/>
      <c r="DA71" s="487"/>
      <c r="DB71" s="487"/>
      <c r="DC71" s="487"/>
      <c r="DD71" s="487"/>
      <c r="DE71" s="487"/>
      <c r="DF71" s="487"/>
      <c r="DG71" s="487"/>
      <c r="DH71" s="487"/>
      <c r="DI71" s="487"/>
      <c r="DJ71" s="487"/>
      <c r="DK71" s="487"/>
      <c r="DL71" s="487"/>
      <c r="DM71" s="487"/>
      <c r="DN71" s="487"/>
      <c r="DO71" s="487"/>
      <c r="DP71" s="487"/>
      <c r="DQ71" s="487"/>
      <c r="DR71" s="487"/>
      <c r="DS71" s="487"/>
      <c r="DT71" s="487"/>
      <c r="DU71" s="487"/>
      <c r="DV71" s="487"/>
      <c r="DW71" s="487"/>
      <c r="DX71" s="487"/>
      <c r="DY71" s="487"/>
      <c r="DZ71" s="487"/>
      <c r="EA71" s="487"/>
      <c r="EB71" s="487"/>
      <c r="EC71" s="487"/>
      <c r="ED71" s="487"/>
      <c r="EE71" s="487"/>
      <c r="EF71" s="487"/>
      <c r="EG71" s="487"/>
      <c r="EH71" s="487"/>
      <c r="EI71" s="487"/>
      <c r="EJ71" s="487"/>
      <c r="EK71" s="487"/>
      <c r="EL71" s="487"/>
      <c r="EM71" s="487"/>
      <c r="EN71" s="487"/>
      <c r="EO71" s="487"/>
      <c r="EP71" s="487"/>
      <c r="EQ71" s="487"/>
      <c r="ER71" s="487"/>
      <c r="ES71" s="487"/>
      <c r="ET71" s="487"/>
      <c r="EU71" s="487"/>
      <c r="EV71" s="487"/>
      <c r="EW71" s="487"/>
      <c r="EX71" s="487"/>
      <c r="EY71" s="487"/>
      <c r="EZ71" s="487"/>
      <c r="FA71" s="487"/>
      <c r="FB71" s="487"/>
      <c r="FC71" s="487"/>
      <c r="FD71" s="487"/>
      <c r="FE71" s="487"/>
      <c r="FF71" s="487"/>
      <c r="FG71" s="487"/>
      <c r="FH71" s="487"/>
      <c r="FI71" s="487"/>
      <c r="FJ71" s="487"/>
      <c r="FK71" s="487"/>
      <c r="FL71" s="487"/>
      <c r="FM71" s="487"/>
      <c r="FN71" s="487"/>
      <c r="FO71" s="487"/>
      <c r="FP71" s="487"/>
      <c r="FQ71" s="487"/>
      <c r="FR71" s="487"/>
      <c r="FS71" s="487"/>
      <c r="FT71" s="487"/>
      <c r="FU71" s="487"/>
      <c r="FV71" s="487"/>
      <c r="FW71" s="487"/>
      <c r="FX71" s="487"/>
      <c r="FY71" s="487"/>
      <c r="FZ71" s="487"/>
      <c r="GA71" s="487"/>
      <c r="GB71" s="487"/>
      <c r="GC71" s="487"/>
      <c r="GD71" s="487"/>
      <c r="GE71" s="487"/>
      <c r="GF71" s="487"/>
      <c r="GG71" s="487"/>
      <c r="GH71" s="487"/>
      <c r="GI71" s="487"/>
      <c r="GJ71" s="487"/>
      <c r="GK71" s="487"/>
      <c r="GL71" s="487"/>
      <c r="GM71" s="487"/>
      <c r="GN71" s="487"/>
      <c r="GO71" s="487"/>
      <c r="GP71" s="487"/>
      <c r="GQ71" s="487"/>
      <c r="GR71" s="487"/>
      <c r="GS71" s="487"/>
      <c r="GT71" s="487"/>
      <c r="GU71" s="487"/>
      <c r="GV71" s="487"/>
      <c r="GW71" s="487"/>
      <c r="GX71" s="487"/>
      <c r="GY71" s="487"/>
      <c r="GZ71" s="487"/>
      <c r="HA71" s="487"/>
      <c r="HB71" s="487"/>
      <c r="HC71" s="487"/>
      <c r="HD71" s="487"/>
      <c r="HE71" s="487"/>
      <c r="HF71" s="487"/>
      <c r="HG71" s="487"/>
      <c r="HH71" s="487"/>
      <c r="HI71" s="487"/>
      <c r="HJ71" s="487"/>
      <c r="HK71" s="487"/>
      <c r="HL71" s="487"/>
      <c r="HM71" s="487"/>
      <c r="HN71" s="487"/>
      <c r="HO71" s="487"/>
      <c r="HP71" s="487"/>
      <c r="HQ71" s="487"/>
      <c r="HR71" s="487"/>
      <c r="HS71" s="487"/>
      <c r="HT71" s="487"/>
      <c r="HU71" s="487"/>
      <c r="HV71" s="487"/>
      <c r="HW71" s="487"/>
      <c r="HX71" s="487"/>
      <c r="HY71" s="487"/>
      <c r="HZ71" s="487"/>
      <c r="IA71" s="487"/>
      <c r="IB71" s="487"/>
    </row>
    <row r="72" s="39" customFormat="true" ht="16.5" hidden="false" customHeight="true" outlineLevel="0" collapsed="false">
      <c r="A72" s="497"/>
      <c r="B72" s="438"/>
      <c r="C72" s="498"/>
      <c r="D72" s="497"/>
      <c r="E72" s="438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  <c r="AL72" s="487"/>
      <c r="AM72" s="487"/>
      <c r="AN72" s="487"/>
      <c r="AO72" s="487"/>
      <c r="AP72" s="487"/>
      <c r="AQ72" s="487"/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487"/>
      <c r="BE72" s="487"/>
      <c r="BF72" s="487"/>
      <c r="BG72" s="487"/>
      <c r="BH72" s="487"/>
      <c r="BI72" s="487"/>
      <c r="BJ72" s="487"/>
      <c r="BK72" s="487"/>
      <c r="BL72" s="487"/>
      <c r="BM72" s="487"/>
      <c r="BN72" s="487"/>
      <c r="BO72" s="487"/>
      <c r="BP72" s="487"/>
      <c r="BQ72" s="487"/>
      <c r="BR72" s="487"/>
      <c r="BS72" s="487"/>
      <c r="BT72" s="487"/>
      <c r="BU72" s="487"/>
      <c r="BV72" s="487"/>
      <c r="BW72" s="487"/>
      <c r="BX72" s="487"/>
      <c r="BY72" s="487"/>
      <c r="BZ72" s="487"/>
      <c r="CA72" s="487"/>
      <c r="CB72" s="487"/>
      <c r="CC72" s="487"/>
      <c r="CD72" s="487"/>
      <c r="CE72" s="487"/>
      <c r="CF72" s="487"/>
      <c r="CG72" s="487"/>
      <c r="CH72" s="487"/>
      <c r="CI72" s="487"/>
      <c r="CJ72" s="487"/>
      <c r="CK72" s="487"/>
      <c r="CL72" s="487"/>
      <c r="CM72" s="487"/>
      <c r="CN72" s="487"/>
      <c r="CO72" s="487"/>
      <c r="CP72" s="487"/>
      <c r="CQ72" s="487"/>
      <c r="CR72" s="487"/>
      <c r="CS72" s="487"/>
      <c r="CT72" s="487"/>
      <c r="CU72" s="487"/>
      <c r="CV72" s="487"/>
      <c r="CW72" s="487"/>
      <c r="CX72" s="487"/>
      <c r="CY72" s="487"/>
      <c r="CZ72" s="487"/>
      <c r="DA72" s="487"/>
      <c r="DB72" s="487"/>
      <c r="DC72" s="487"/>
      <c r="DD72" s="487"/>
      <c r="DE72" s="487"/>
      <c r="DF72" s="487"/>
      <c r="DG72" s="487"/>
      <c r="DH72" s="487"/>
      <c r="DI72" s="487"/>
      <c r="DJ72" s="487"/>
      <c r="DK72" s="487"/>
      <c r="DL72" s="487"/>
      <c r="DM72" s="487"/>
      <c r="DN72" s="487"/>
      <c r="DO72" s="487"/>
      <c r="DP72" s="487"/>
      <c r="DQ72" s="487"/>
      <c r="DR72" s="487"/>
      <c r="DS72" s="487"/>
      <c r="DT72" s="487"/>
      <c r="DU72" s="487"/>
      <c r="DV72" s="487"/>
      <c r="DW72" s="487"/>
      <c r="DX72" s="487"/>
      <c r="DY72" s="487"/>
      <c r="DZ72" s="487"/>
      <c r="EA72" s="487"/>
      <c r="EB72" s="487"/>
      <c r="EC72" s="487"/>
      <c r="ED72" s="487"/>
      <c r="EE72" s="487"/>
      <c r="EF72" s="487"/>
      <c r="EG72" s="487"/>
      <c r="EH72" s="487"/>
      <c r="EI72" s="487"/>
      <c r="EJ72" s="487"/>
      <c r="EK72" s="487"/>
      <c r="EL72" s="487"/>
      <c r="EM72" s="487"/>
      <c r="EN72" s="487"/>
      <c r="EO72" s="487"/>
      <c r="EP72" s="487"/>
      <c r="EQ72" s="487"/>
      <c r="ER72" s="487"/>
      <c r="ES72" s="487"/>
      <c r="ET72" s="487"/>
      <c r="EU72" s="487"/>
      <c r="EV72" s="487"/>
      <c r="EW72" s="487"/>
      <c r="EX72" s="487"/>
      <c r="EY72" s="487"/>
      <c r="EZ72" s="487"/>
      <c r="FA72" s="487"/>
      <c r="FB72" s="487"/>
      <c r="FC72" s="487"/>
      <c r="FD72" s="487"/>
      <c r="FE72" s="487"/>
      <c r="FF72" s="487"/>
      <c r="FG72" s="487"/>
      <c r="FH72" s="487"/>
      <c r="FI72" s="487"/>
      <c r="FJ72" s="487"/>
      <c r="FK72" s="487"/>
      <c r="FL72" s="487"/>
      <c r="FM72" s="487"/>
      <c r="FN72" s="487"/>
      <c r="FO72" s="487"/>
      <c r="FP72" s="487"/>
      <c r="FQ72" s="487"/>
      <c r="FR72" s="487"/>
      <c r="FS72" s="487"/>
      <c r="FT72" s="487"/>
      <c r="FU72" s="487"/>
      <c r="FV72" s="487"/>
      <c r="FW72" s="487"/>
      <c r="FX72" s="487"/>
      <c r="FY72" s="487"/>
      <c r="FZ72" s="487"/>
      <c r="GA72" s="487"/>
      <c r="GB72" s="487"/>
      <c r="GC72" s="487"/>
      <c r="GD72" s="487"/>
      <c r="GE72" s="487"/>
      <c r="GF72" s="487"/>
      <c r="GG72" s="487"/>
      <c r="GH72" s="487"/>
      <c r="GI72" s="487"/>
      <c r="GJ72" s="487"/>
      <c r="GK72" s="487"/>
      <c r="GL72" s="487"/>
      <c r="GM72" s="487"/>
      <c r="GN72" s="487"/>
      <c r="GO72" s="487"/>
      <c r="GP72" s="487"/>
      <c r="GQ72" s="487"/>
      <c r="GR72" s="487"/>
      <c r="GS72" s="487"/>
      <c r="GT72" s="487"/>
      <c r="GU72" s="487"/>
      <c r="GV72" s="487"/>
      <c r="GW72" s="487"/>
      <c r="GX72" s="487"/>
      <c r="GY72" s="487"/>
      <c r="GZ72" s="487"/>
      <c r="HA72" s="487"/>
      <c r="HB72" s="487"/>
      <c r="HC72" s="487"/>
      <c r="HD72" s="487"/>
      <c r="HE72" s="487"/>
      <c r="HF72" s="487"/>
      <c r="HG72" s="487"/>
      <c r="HH72" s="487"/>
      <c r="HI72" s="487"/>
      <c r="HJ72" s="487"/>
      <c r="HK72" s="487"/>
      <c r="HL72" s="487"/>
      <c r="HM72" s="487"/>
      <c r="HN72" s="487"/>
      <c r="HO72" s="487"/>
      <c r="HP72" s="487"/>
      <c r="HQ72" s="487"/>
      <c r="HR72" s="487"/>
      <c r="HS72" s="487"/>
      <c r="HT72" s="487"/>
      <c r="HU72" s="487"/>
      <c r="HV72" s="487"/>
      <c r="HW72" s="487"/>
      <c r="HX72" s="487"/>
      <c r="HY72" s="487"/>
      <c r="HZ72" s="487"/>
      <c r="IA72" s="487"/>
      <c r="IB72" s="487"/>
    </row>
    <row r="73" customFormat="false" ht="16.5" hidden="false" customHeight="true" outlineLevel="0" collapsed="false">
      <c r="A73" s="497"/>
      <c r="B73" s="438"/>
      <c r="C73" s="498"/>
      <c r="D73" s="497"/>
      <c r="E73" s="438"/>
    </row>
    <row r="74" customFormat="false" ht="16.5" hidden="false" customHeight="true" outlineLevel="0" collapsed="false">
      <c r="A74" s="497"/>
      <c r="B74" s="438"/>
      <c r="C74" s="498"/>
      <c r="D74" s="497"/>
      <c r="E74" s="438"/>
    </row>
    <row r="75" customFormat="false" ht="16.5" hidden="false" customHeight="true" outlineLevel="0" collapsed="false">
      <c r="A75" s="497"/>
      <c r="B75" s="438"/>
      <c r="C75" s="498"/>
      <c r="D75" s="497"/>
      <c r="E75" s="438"/>
    </row>
    <row r="76" customFormat="false" ht="16.5" hidden="false" customHeight="true" outlineLevel="0" collapsed="false">
      <c r="A76" s="497"/>
      <c r="B76" s="438"/>
      <c r="C76" s="498"/>
      <c r="D76" s="499"/>
      <c r="E76" s="438"/>
    </row>
    <row r="77" s="39" customFormat="true" ht="16.5" hidden="false" customHeight="true" outlineLevel="0" collapsed="false">
      <c r="A77" s="497"/>
      <c r="B77" s="438"/>
      <c r="C77" s="498"/>
      <c r="D77" s="497"/>
      <c r="E77" s="438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  <c r="AM77" s="487"/>
      <c r="AN77" s="487"/>
      <c r="AO77" s="487"/>
      <c r="AP77" s="487"/>
      <c r="AQ77" s="487"/>
      <c r="AR77" s="487"/>
      <c r="AS77" s="487"/>
      <c r="AT77" s="487"/>
      <c r="AU77" s="487"/>
      <c r="AV77" s="487"/>
      <c r="AW77" s="487"/>
      <c r="AX77" s="487"/>
      <c r="AY77" s="487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487"/>
      <c r="BM77" s="487"/>
      <c r="BN77" s="487"/>
      <c r="BO77" s="487"/>
      <c r="BP77" s="487"/>
      <c r="BQ77" s="487"/>
      <c r="BR77" s="487"/>
      <c r="BS77" s="487"/>
      <c r="BT77" s="487"/>
      <c r="BU77" s="487"/>
      <c r="BV77" s="487"/>
      <c r="BW77" s="487"/>
      <c r="BX77" s="487"/>
      <c r="BY77" s="487"/>
      <c r="BZ77" s="487"/>
      <c r="CA77" s="487"/>
      <c r="CB77" s="487"/>
      <c r="CC77" s="487"/>
      <c r="CD77" s="487"/>
      <c r="CE77" s="487"/>
      <c r="CF77" s="487"/>
      <c r="CG77" s="487"/>
      <c r="CH77" s="487"/>
      <c r="CI77" s="487"/>
      <c r="CJ77" s="487"/>
      <c r="CK77" s="487"/>
      <c r="CL77" s="487"/>
      <c r="CM77" s="487"/>
      <c r="CN77" s="487"/>
      <c r="CO77" s="487"/>
      <c r="CP77" s="487"/>
      <c r="CQ77" s="487"/>
      <c r="CR77" s="487"/>
      <c r="CS77" s="487"/>
      <c r="CT77" s="487"/>
      <c r="CU77" s="487"/>
      <c r="CV77" s="487"/>
      <c r="CW77" s="487"/>
      <c r="CX77" s="487"/>
      <c r="CY77" s="487"/>
      <c r="CZ77" s="487"/>
      <c r="DA77" s="487"/>
      <c r="DB77" s="487"/>
      <c r="DC77" s="487"/>
      <c r="DD77" s="487"/>
      <c r="DE77" s="487"/>
      <c r="DF77" s="487"/>
      <c r="DG77" s="487"/>
      <c r="DH77" s="487"/>
      <c r="DI77" s="487"/>
      <c r="DJ77" s="487"/>
      <c r="DK77" s="487"/>
      <c r="DL77" s="487"/>
      <c r="DM77" s="487"/>
      <c r="DN77" s="487"/>
      <c r="DO77" s="487"/>
      <c r="DP77" s="487"/>
      <c r="DQ77" s="487"/>
      <c r="DR77" s="487"/>
      <c r="DS77" s="487"/>
      <c r="DT77" s="487"/>
      <c r="DU77" s="487"/>
      <c r="DV77" s="487"/>
      <c r="DW77" s="487"/>
      <c r="DX77" s="487"/>
      <c r="DY77" s="487"/>
      <c r="DZ77" s="487"/>
      <c r="EA77" s="487"/>
      <c r="EB77" s="487"/>
      <c r="EC77" s="487"/>
      <c r="ED77" s="487"/>
      <c r="EE77" s="487"/>
      <c r="EF77" s="487"/>
      <c r="EG77" s="487"/>
      <c r="EH77" s="487"/>
      <c r="EI77" s="487"/>
      <c r="EJ77" s="487"/>
      <c r="EK77" s="487"/>
      <c r="EL77" s="487"/>
      <c r="EM77" s="487"/>
      <c r="EN77" s="487"/>
      <c r="EO77" s="487"/>
      <c r="EP77" s="487"/>
      <c r="EQ77" s="487"/>
      <c r="ER77" s="487"/>
      <c r="ES77" s="487"/>
      <c r="ET77" s="487"/>
      <c r="EU77" s="487"/>
      <c r="EV77" s="487"/>
      <c r="EW77" s="487"/>
      <c r="EX77" s="487"/>
      <c r="EY77" s="487"/>
      <c r="EZ77" s="487"/>
      <c r="FA77" s="487"/>
      <c r="FB77" s="487"/>
      <c r="FC77" s="487"/>
      <c r="FD77" s="487"/>
      <c r="FE77" s="487"/>
      <c r="FF77" s="487"/>
      <c r="FG77" s="487"/>
      <c r="FH77" s="487"/>
      <c r="FI77" s="487"/>
      <c r="FJ77" s="487"/>
      <c r="FK77" s="487"/>
      <c r="FL77" s="487"/>
      <c r="FM77" s="487"/>
      <c r="FN77" s="487"/>
      <c r="FO77" s="487"/>
      <c r="FP77" s="487"/>
      <c r="FQ77" s="487"/>
      <c r="FR77" s="487"/>
      <c r="FS77" s="487"/>
      <c r="FT77" s="487"/>
      <c r="FU77" s="487"/>
      <c r="FV77" s="487"/>
      <c r="FW77" s="487"/>
      <c r="FX77" s="487"/>
      <c r="FY77" s="487"/>
      <c r="FZ77" s="487"/>
      <c r="GA77" s="487"/>
      <c r="GB77" s="487"/>
      <c r="GC77" s="487"/>
      <c r="GD77" s="487"/>
      <c r="GE77" s="487"/>
      <c r="GF77" s="487"/>
      <c r="GG77" s="487"/>
      <c r="GH77" s="487"/>
      <c r="GI77" s="487"/>
      <c r="GJ77" s="487"/>
      <c r="GK77" s="487"/>
      <c r="GL77" s="487"/>
      <c r="GM77" s="487"/>
      <c r="GN77" s="487"/>
      <c r="GO77" s="487"/>
      <c r="GP77" s="487"/>
      <c r="GQ77" s="487"/>
      <c r="GR77" s="487"/>
      <c r="GS77" s="487"/>
      <c r="GT77" s="487"/>
      <c r="GU77" s="487"/>
      <c r="GV77" s="487"/>
      <c r="GW77" s="487"/>
      <c r="GX77" s="487"/>
      <c r="GY77" s="487"/>
      <c r="GZ77" s="487"/>
      <c r="HA77" s="487"/>
      <c r="HB77" s="487"/>
      <c r="HC77" s="487"/>
      <c r="HD77" s="487"/>
      <c r="HE77" s="487"/>
      <c r="HF77" s="487"/>
      <c r="HG77" s="487"/>
      <c r="HH77" s="487"/>
      <c r="HI77" s="487"/>
      <c r="HJ77" s="487"/>
      <c r="HK77" s="487"/>
      <c r="HL77" s="487"/>
      <c r="HM77" s="487"/>
      <c r="HN77" s="487"/>
      <c r="HO77" s="487"/>
      <c r="HP77" s="487"/>
      <c r="HQ77" s="487"/>
      <c r="HR77" s="487"/>
      <c r="HS77" s="487"/>
      <c r="HT77" s="487"/>
      <c r="HU77" s="487"/>
      <c r="HV77" s="487"/>
      <c r="HW77" s="487"/>
      <c r="HX77" s="487"/>
      <c r="HY77" s="487"/>
      <c r="HZ77" s="487"/>
      <c r="IA77" s="487"/>
      <c r="IB77" s="487"/>
    </row>
    <row r="78" s="39" customFormat="true" ht="16.5" hidden="false" customHeight="true" outlineLevel="0" collapsed="false">
      <c r="A78" s="497"/>
      <c r="B78" s="438"/>
      <c r="C78" s="498"/>
      <c r="D78" s="497"/>
      <c r="E78" s="438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487"/>
      <c r="BE78" s="487"/>
      <c r="BF78" s="487"/>
      <c r="BG78" s="487"/>
      <c r="BH78" s="487"/>
      <c r="BI78" s="487"/>
      <c r="BJ78" s="487"/>
      <c r="BK78" s="487"/>
      <c r="BL78" s="487"/>
      <c r="BM78" s="487"/>
      <c r="BN78" s="487"/>
      <c r="BO78" s="487"/>
      <c r="BP78" s="487"/>
      <c r="BQ78" s="487"/>
      <c r="BR78" s="487"/>
      <c r="BS78" s="487"/>
      <c r="BT78" s="487"/>
      <c r="BU78" s="487"/>
      <c r="BV78" s="487"/>
      <c r="BW78" s="487"/>
      <c r="BX78" s="487"/>
      <c r="BY78" s="487"/>
      <c r="BZ78" s="487"/>
      <c r="CA78" s="487"/>
      <c r="CB78" s="487"/>
      <c r="CC78" s="487"/>
      <c r="CD78" s="487"/>
      <c r="CE78" s="487"/>
      <c r="CF78" s="487"/>
      <c r="CG78" s="487"/>
      <c r="CH78" s="487"/>
      <c r="CI78" s="487"/>
      <c r="CJ78" s="487"/>
      <c r="CK78" s="487"/>
      <c r="CL78" s="487"/>
      <c r="CM78" s="487"/>
      <c r="CN78" s="487"/>
      <c r="CO78" s="487"/>
      <c r="CP78" s="487"/>
      <c r="CQ78" s="487"/>
      <c r="CR78" s="487"/>
      <c r="CS78" s="487"/>
      <c r="CT78" s="487"/>
      <c r="CU78" s="487"/>
      <c r="CV78" s="487"/>
      <c r="CW78" s="487"/>
      <c r="CX78" s="487"/>
      <c r="CY78" s="487"/>
      <c r="CZ78" s="487"/>
      <c r="DA78" s="487"/>
      <c r="DB78" s="487"/>
      <c r="DC78" s="487"/>
      <c r="DD78" s="487"/>
      <c r="DE78" s="487"/>
      <c r="DF78" s="487"/>
      <c r="DG78" s="487"/>
      <c r="DH78" s="487"/>
      <c r="DI78" s="487"/>
      <c r="DJ78" s="487"/>
      <c r="DK78" s="487"/>
      <c r="DL78" s="487"/>
      <c r="DM78" s="487"/>
      <c r="DN78" s="487"/>
      <c r="DO78" s="487"/>
      <c r="DP78" s="487"/>
      <c r="DQ78" s="487"/>
      <c r="DR78" s="487"/>
      <c r="DS78" s="487"/>
      <c r="DT78" s="487"/>
      <c r="DU78" s="487"/>
      <c r="DV78" s="487"/>
      <c r="DW78" s="487"/>
      <c r="DX78" s="487"/>
      <c r="DY78" s="487"/>
      <c r="DZ78" s="487"/>
      <c r="EA78" s="487"/>
      <c r="EB78" s="487"/>
      <c r="EC78" s="487"/>
      <c r="ED78" s="487"/>
      <c r="EE78" s="487"/>
      <c r="EF78" s="487"/>
      <c r="EG78" s="487"/>
      <c r="EH78" s="487"/>
      <c r="EI78" s="487"/>
      <c r="EJ78" s="487"/>
      <c r="EK78" s="487"/>
      <c r="EL78" s="487"/>
      <c r="EM78" s="487"/>
      <c r="EN78" s="487"/>
      <c r="EO78" s="487"/>
      <c r="EP78" s="487"/>
      <c r="EQ78" s="487"/>
      <c r="ER78" s="487"/>
      <c r="ES78" s="487"/>
      <c r="ET78" s="487"/>
      <c r="EU78" s="487"/>
      <c r="EV78" s="487"/>
      <c r="EW78" s="487"/>
      <c r="EX78" s="487"/>
      <c r="EY78" s="487"/>
      <c r="EZ78" s="487"/>
      <c r="FA78" s="487"/>
      <c r="FB78" s="487"/>
      <c r="FC78" s="487"/>
      <c r="FD78" s="487"/>
      <c r="FE78" s="487"/>
      <c r="FF78" s="487"/>
      <c r="FG78" s="487"/>
      <c r="FH78" s="487"/>
      <c r="FI78" s="487"/>
      <c r="FJ78" s="487"/>
      <c r="FK78" s="487"/>
      <c r="FL78" s="487"/>
      <c r="FM78" s="487"/>
      <c r="FN78" s="487"/>
      <c r="FO78" s="487"/>
      <c r="FP78" s="487"/>
      <c r="FQ78" s="487"/>
      <c r="FR78" s="487"/>
      <c r="FS78" s="487"/>
      <c r="FT78" s="487"/>
      <c r="FU78" s="487"/>
      <c r="FV78" s="487"/>
      <c r="FW78" s="487"/>
      <c r="FX78" s="487"/>
      <c r="FY78" s="487"/>
      <c r="FZ78" s="487"/>
      <c r="GA78" s="487"/>
      <c r="GB78" s="487"/>
      <c r="GC78" s="487"/>
      <c r="GD78" s="487"/>
      <c r="GE78" s="487"/>
      <c r="GF78" s="487"/>
      <c r="GG78" s="487"/>
      <c r="GH78" s="487"/>
      <c r="GI78" s="487"/>
      <c r="GJ78" s="487"/>
      <c r="GK78" s="487"/>
      <c r="GL78" s="487"/>
      <c r="GM78" s="487"/>
      <c r="GN78" s="487"/>
      <c r="GO78" s="487"/>
      <c r="GP78" s="487"/>
      <c r="GQ78" s="487"/>
      <c r="GR78" s="487"/>
      <c r="GS78" s="487"/>
      <c r="GT78" s="487"/>
      <c r="GU78" s="487"/>
      <c r="GV78" s="487"/>
      <c r="GW78" s="487"/>
      <c r="GX78" s="487"/>
      <c r="GY78" s="487"/>
      <c r="GZ78" s="487"/>
      <c r="HA78" s="487"/>
      <c r="HB78" s="487"/>
      <c r="HC78" s="487"/>
      <c r="HD78" s="487"/>
      <c r="HE78" s="487"/>
      <c r="HF78" s="487"/>
      <c r="HG78" s="487"/>
      <c r="HH78" s="487"/>
      <c r="HI78" s="487"/>
      <c r="HJ78" s="487"/>
      <c r="HK78" s="487"/>
      <c r="HL78" s="487"/>
      <c r="HM78" s="487"/>
      <c r="HN78" s="487"/>
      <c r="HO78" s="487"/>
      <c r="HP78" s="487"/>
      <c r="HQ78" s="487"/>
      <c r="HR78" s="487"/>
      <c r="HS78" s="487"/>
      <c r="HT78" s="487"/>
      <c r="HU78" s="487"/>
      <c r="HV78" s="487"/>
      <c r="HW78" s="487"/>
      <c r="HX78" s="487"/>
      <c r="HY78" s="487"/>
      <c r="HZ78" s="487"/>
      <c r="IA78" s="487"/>
      <c r="IB78" s="487"/>
    </row>
    <row r="79" s="39" customFormat="true" ht="16.5" hidden="false" customHeight="true" outlineLevel="0" collapsed="false">
      <c r="A79" s="497"/>
      <c r="B79" s="438"/>
      <c r="C79" s="498"/>
      <c r="D79" s="497"/>
      <c r="E79" s="438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  <c r="AL79" s="487"/>
      <c r="AM79" s="487"/>
      <c r="AN79" s="487"/>
      <c r="AO79" s="487"/>
      <c r="AP79" s="487"/>
      <c r="AQ79" s="487"/>
      <c r="AR79" s="487"/>
      <c r="AS79" s="487"/>
      <c r="AT79" s="487"/>
      <c r="AU79" s="487"/>
      <c r="AV79" s="487"/>
      <c r="AW79" s="487"/>
      <c r="AX79" s="487"/>
      <c r="AY79" s="487"/>
      <c r="AZ79" s="487"/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487"/>
      <c r="BM79" s="487"/>
      <c r="BN79" s="487"/>
      <c r="BO79" s="487"/>
      <c r="BP79" s="487"/>
      <c r="BQ79" s="487"/>
      <c r="BR79" s="487"/>
      <c r="BS79" s="487"/>
      <c r="BT79" s="487"/>
      <c r="BU79" s="487"/>
      <c r="BV79" s="487"/>
      <c r="BW79" s="487"/>
      <c r="BX79" s="487"/>
      <c r="BY79" s="487"/>
      <c r="BZ79" s="487"/>
      <c r="CA79" s="487"/>
      <c r="CB79" s="487"/>
      <c r="CC79" s="487"/>
      <c r="CD79" s="487"/>
      <c r="CE79" s="487"/>
      <c r="CF79" s="487"/>
      <c r="CG79" s="487"/>
      <c r="CH79" s="487"/>
      <c r="CI79" s="487"/>
      <c r="CJ79" s="487"/>
      <c r="CK79" s="487"/>
      <c r="CL79" s="487"/>
      <c r="CM79" s="487"/>
      <c r="CN79" s="487"/>
      <c r="CO79" s="487"/>
      <c r="CP79" s="487"/>
      <c r="CQ79" s="487"/>
      <c r="CR79" s="487"/>
      <c r="CS79" s="487"/>
      <c r="CT79" s="487"/>
      <c r="CU79" s="487"/>
      <c r="CV79" s="487"/>
      <c r="CW79" s="487"/>
      <c r="CX79" s="487"/>
      <c r="CY79" s="487"/>
      <c r="CZ79" s="487"/>
      <c r="DA79" s="487"/>
      <c r="DB79" s="487"/>
      <c r="DC79" s="487"/>
      <c r="DD79" s="487"/>
      <c r="DE79" s="487"/>
      <c r="DF79" s="487"/>
      <c r="DG79" s="487"/>
      <c r="DH79" s="487"/>
      <c r="DI79" s="487"/>
      <c r="DJ79" s="487"/>
      <c r="DK79" s="487"/>
      <c r="DL79" s="487"/>
      <c r="DM79" s="487"/>
      <c r="DN79" s="487"/>
      <c r="DO79" s="487"/>
      <c r="DP79" s="487"/>
      <c r="DQ79" s="487"/>
      <c r="DR79" s="487"/>
      <c r="DS79" s="487"/>
      <c r="DT79" s="487"/>
      <c r="DU79" s="487"/>
      <c r="DV79" s="487"/>
      <c r="DW79" s="487"/>
      <c r="DX79" s="487"/>
      <c r="DY79" s="487"/>
      <c r="DZ79" s="487"/>
      <c r="EA79" s="487"/>
      <c r="EB79" s="487"/>
      <c r="EC79" s="487"/>
      <c r="ED79" s="487"/>
      <c r="EE79" s="487"/>
      <c r="EF79" s="487"/>
      <c r="EG79" s="487"/>
      <c r="EH79" s="487"/>
      <c r="EI79" s="487"/>
      <c r="EJ79" s="487"/>
      <c r="EK79" s="487"/>
      <c r="EL79" s="487"/>
      <c r="EM79" s="487"/>
      <c r="EN79" s="487"/>
      <c r="EO79" s="487"/>
      <c r="EP79" s="487"/>
      <c r="EQ79" s="487"/>
      <c r="ER79" s="487"/>
      <c r="ES79" s="487"/>
      <c r="ET79" s="487"/>
      <c r="EU79" s="487"/>
      <c r="EV79" s="487"/>
      <c r="EW79" s="487"/>
      <c r="EX79" s="487"/>
      <c r="EY79" s="487"/>
      <c r="EZ79" s="487"/>
      <c r="FA79" s="487"/>
      <c r="FB79" s="487"/>
      <c r="FC79" s="487"/>
      <c r="FD79" s="487"/>
      <c r="FE79" s="487"/>
      <c r="FF79" s="487"/>
      <c r="FG79" s="487"/>
      <c r="FH79" s="487"/>
      <c r="FI79" s="487"/>
      <c r="FJ79" s="487"/>
      <c r="FK79" s="487"/>
      <c r="FL79" s="487"/>
      <c r="FM79" s="487"/>
      <c r="FN79" s="487"/>
      <c r="FO79" s="487"/>
      <c r="FP79" s="487"/>
      <c r="FQ79" s="487"/>
      <c r="FR79" s="487"/>
      <c r="FS79" s="487"/>
      <c r="FT79" s="487"/>
      <c r="FU79" s="487"/>
      <c r="FV79" s="487"/>
      <c r="FW79" s="487"/>
      <c r="FX79" s="487"/>
      <c r="FY79" s="487"/>
      <c r="FZ79" s="487"/>
      <c r="GA79" s="487"/>
      <c r="GB79" s="487"/>
      <c r="GC79" s="487"/>
      <c r="GD79" s="487"/>
      <c r="GE79" s="487"/>
      <c r="GF79" s="487"/>
      <c r="GG79" s="487"/>
      <c r="GH79" s="487"/>
      <c r="GI79" s="487"/>
      <c r="GJ79" s="487"/>
      <c r="GK79" s="487"/>
      <c r="GL79" s="487"/>
      <c r="GM79" s="487"/>
      <c r="GN79" s="487"/>
      <c r="GO79" s="487"/>
      <c r="GP79" s="487"/>
      <c r="GQ79" s="487"/>
      <c r="GR79" s="487"/>
      <c r="GS79" s="487"/>
      <c r="GT79" s="487"/>
      <c r="GU79" s="487"/>
      <c r="GV79" s="487"/>
      <c r="GW79" s="487"/>
      <c r="GX79" s="487"/>
      <c r="GY79" s="487"/>
      <c r="GZ79" s="487"/>
      <c r="HA79" s="487"/>
      <c r="HB79" s="487"/>
      <c r="HC79" s="487"/>
      <c r="HD79" s="487"/>
      <c r="HE79" s="487"/>
      <c r="HF79" s="487"/>
      <c r="HG79" s="487"/>
      <c r="HH79" s="487"/>
      <c r="HI79" s="487"/>
      <c r="HJ79" s="487"/>
      <c r="HK79" s="487"/>
      <c r="HL79" s="487"/>
      <c r="HM79" s="487"/>
      <c r="HN79" s="487"/>
      <c r="HO79" s="487"/>
      <c r="HP79" s="487"/>
      <c r="HQ79" s="487"/>
      <c r="HR79" s="487"/>
      <c r="HS79" s="487"/>
      <c r="HT79" s="487"/>
      <c r="HU79" s="487"/>
      <c r="HV79" s="487"/>
      <c r="HW79" s="487"/>
      <c r="HX79" s="487"/>
      <c r="HY79" s="487"/>
      <c r="HZ79" s="487"/>
      <c r="IA79" s="487"/>
      <c r="IB79" s="487"/>
    </row>
    <row r="80" s="39" customFormat="true" ht="16.5" hidden="false" customHeight="true" outlineLevel="0" collapsed="false">
      <c r="A80" s="497"/>
      <c r="B80" s="438"/>
      <c r="C80" s="498"/>
      <c r="D80" s="497"/>
      <c r="E80" s="438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  <c r="AL80" s="487"/>
      <c r="AM80" s="487"/>
      <c r="AN80" s="487"/>
      <c r="AO80" s="487"/>
      <c r="AP80" s="487"/>
      <c r="AQ80" s="487"/>
      <c r="AR80" s="487"/>
      <c r="AS80" s="487"/>
      <c r="AT80" s="487"/>
      <c r="AU80" s="487"/>
      <c r="AV80" s="487"/>
      <c r="AW80" s="487"/>
      <c r="AX80" s="487"/>
      <c r="AY80" s="487"/>
      <c r="AZ80" s="487"/>
      <c r="BA80" s="487"/>
      <c r="BB80" s="487"/>
      <c r="BC80" s="487"/>
      <c r="BD80" s="487"/>
      <c r="BE80" s="487"/>
      <c r="BF80" s="487"/>
      <c r="BG80" s="487"/>
      <c r="BH80" s="487"/>
      <c r="BI80" s="487"/>
      <c r="BJ80" s="487"/>
      <c r="BK80" s="487"/>
      <c r="BL80" s="487"/>
      <c r="BM80" s="487"/>
      <c r="BN80" s="487"/>
      <c r="BO80" s="487"/>
      <c r="BP80" s="487"/>
      <c r="BQ80" s="487"/>
      <c r="BR80" s="487"/>
      <c r="BS80" s="487"/>
      <c r="BT80" s="487"/>
      <c r="BU80" s="487"/>
      <c r="BV80" s="487"/>
      <c r="BW80" s="487"/>
      <c r="BX80" s="487"/>
      <c r="BY80" s="487"/>
      <c r="BZ80" s="487"/>
      <c r="CA80" s="487"/>
      <c r="CB80" s="487"/>
      <c r="CC80" s="487"/>
      <c r="CD80" s="487"/>
      <c r="CE80" s="487"/>
      <c r="CF80" s="487"/>
      <c r="CG80" s="487"/>
      <c r="CH80" s="487"/>
      <c r="CI80" s="487"/>
      <c r="CJ80" s="487"/>
      <c r="CK80" s="487"/>
      <c r="CL80" s="487"/>
      <c r="CM80" s="487"/>
      <c r="CN80" s="487"/>
      <c r="CO80" s="487"/>
      <c r="CP80" s="487"/>
      <c r="CQ80" s="487"/>
      <c r="CR80" s="487"/>
      <c r="CS80" s="487"/>
      <c r="CT80" s="487"/>
      <c r="CU80" s="487"/>
      <c r="CV80" s="487"/>
      <c r="CW80" s="487"/>
      <c r="CX80" s="487"/>
      <c r="CY80" s="487"/>
      <c r="CZ80" s="487"/>
      <c r="DA80" s="487"/>
      <c r="DB80" s="487"/>
      <c r="DC80" s="487"/>
      <c r="DD80" s="487"/>
      <c r="DE80" s="487"/>
      <c r="DF80" s="487"/>
      <c r="DG80" s="487"/>
      <c r="DH80" s="487"/>
      <c r="DI80" s="487"/>
      <c r="DJ80" s="487"/>
      <c r="DK80" s="487"/>
      <c r="DL80" s="487"/>
      <c r="DM80" s="487"/>
      <c r="DN80" s="487"/>
      <c r="DO80" s="487"/>
      <c r="DP80" s="487"/>
      <c r="DQ80" s="487"/>
      <c r="DR80" s="487"/>
      <c r="DS80" s="487"/>
      <c r="DT80" s="487"/>
      <c r="DU80" s="487"/>
      <c r="DV80" s="487"/>
      <c r="DW80" s="487"/>
      <c r="DX80" s="487"/>
      <c r="DY80" s="487"/>
      <c r="DZ80" s="487"/>
      <c r="EA80" s="487"/>
      <c r="EB80" s="487"/>
      <c r="EC80" s="487"/>
      <c r="ED80" s="487"/>
      <c r="EE80" s="487"/>
      <c r="EF80" s="487"/>
      <c r="EG80" s="487"/>
      <c r="EH80" s="487"/>
      <c r="EI80" s="487"/>
      <c r="EJ80" s="487"/>
      <c r="EK80" s="487"/>
      <c r="EL80" s="487"/>
      <c r="EM80" s="487"/>
      <c r="EN80" s="487"/>
      <c r="EO80" s="487"/>
      <c r="EP80" s="487"/>
      <c r="EQ80" s="487"/>
      <c r="ER80" s="487"/>
      <c r="ES80" s="487"/>
      <c r="ET80" s="487"/>
      <c r="EU80" s="487"/>
      <c r="EV80" s="487"/>
      <c r="EW80" s="487"/>
      <c r="EX80" s="487"/>
      <c r="EY80" s="487"/>
      <c r="EZ80" s="487"/>
      <c r="FA80" s="487"/>
      <c r="FB80" s="487"/>
      <c r="FC80" s="487"/>
      <c r="FD80" s="487"/>
      <c r="FE80" s="487"/>
      <c r="FF80" s="487"/>
      <c r="FG80" s="487"/>
      <c r="FH80" s="487"/>
      <c r="FI80" s="487"/>
      <c r="FJ80" s="487"/>
      <c r="FK80" s="487"/>
      <c r="FL80" s="487"/>
      <c r="FM80" s="487"/>
      <c r="FN80" s="487"/>
      <c r="FO80" s="487"/>
      <c r="FP80" s="487"/>
      <c r="FQ80" s="487"/>
      <c r="FR80" s="487"/>
      <c r="FS80" s="487"/>
      <c r="FT80" s="487"/>
      <c r="FU80" s="487"/>
      <c r="FV80" s="487"/>
      <c r="FW80" s="487"/>
      <c r="FX80" s="487"/>
      <c r="FY80" s="487"/>
      <c r="FZ80" s="487"/>
      <c r="GA80" s="487"/>
      <c r="GB80" s="487"/>
      <c r="GC80" s="487"/>
      <c r="GD80" s="487"/>
      <c r="GE80" s="487"/>
      <c r="GF80" s="487"/>
      <c r="GG80" s="487"/>
      <c r="GH80" s="487"/>
      <c r="GI80" s="487"/>
      <c r="GJ80" s="487"/>
      <c r="GK80" s="487"/>
      <c r="GL80" s="487"/>
      <c r="GM80" s="487"/>
      <c r="GN80" s="487"/>
      <c r="GO80" s="487"/>
      <c r="GP80" s="487"/>
      <c r="GQ80" s="487"/>
      <c r="GR80" s="487"/>
      <c r="GS80" s="487"/>
      <c r="GT80" s="487"/>
      <c r="GU80" s="487"/>
      <c r="GV80" s="487"/>
      <c r="GW80" s="487"/>
      <c r="GX80" s="487"/>
      <c r="GY80" s="487"/>
      <c r="GZ80" s="487"/>
      <c r="HA80" s="487"/>
      <c r="HB80" s="487"/>
      <c r="HC80" s="487"/>
      <c r="HD80" s="487"/>
      <c r="HE80" s="487"/>
      <c r="HF80" s="487"/>
      <c r="HG80" s="487"/>
      <c r="HH80" s="487"/>
      <c r="HI80" s="487"/>
      <c r="HJ80" s="487"/>
      <c r="HK80" s="487"/>
      <c r="HL80" s="487"/>
      <c r="HM80" s="487"/>
      <c r="HN80" s="487"/>
      <c r="HO80" s="487"/>
      <c r="HP80" s="487"/>
      <c r="HQ80" s="487"/>
      <c r="HR80" s="487"/>
      <c r="HS80" s="487"/>
      <c r="HT80" s="487"/>
      <c r="HU80" s="487"/>
      <c r="HV80" s="487"/>
      <c r="HW80" s="487"/>
      <c r="HX80" s="487"/>
      <c r="HY80" s="487"/>
      <c r="HZ80" s="487"/>
      <c r="IA80" s="487"/>
      <c r="IB80" s="487"/>
    </row>
    <row r="81" customFormat="false" ht="16.5" hidden="false" customHeight="true" outlineLevel="0" collapsed="false">
      <c r="A81" s="497"/>
      <c r="B81" s="438"/>
      <c r="C81" s="498"/>
      <c r="D81" s="497"/>
      <c r="E81" s="438"/>
    </row>
    <row r="82" s="39" customFormat="true" ht="16.5" hidden="false" customHeight="true" outlineLevel="0" collapsed="false">
      <c r="A82" s="497"/>
      <c r="B82" s="438"/>
      <c r="C82" s="498"/>
      <c r="D82" s="497"/>
      <c r="E82" s="438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  <c r="AL82" s="487"/>
      <c r="AM82" s="487"/>
      <c r="AN82" s="487"/>
      <c r="AO82" s="487"/>
      <c r="AP82" s="487"/>
      <c r="AQ82" s="487"/>
      <c r="AR82" s="487"/>
      <c r="AS82" s="487"/>
      <c r="AT82" s="487"/>
      <c r="AU82" s="487"/>
      <c r="AV82" s="487"/>
      <c r="AW82" s="487"/>
      <c r="AX82" s="487"/>
      <c r="AY82" s="487"/>
      <c r="AZ82" s="487"/>
      <c r="BA82" s="487"/>
      <c r="BB82" s="487"/>
      <c r="BC82" s="487"/>
      <c r="BD82" s="487"/>
      <c r="BE82" s="487"/>
      <c r="BF82" s="487"/>
      <c r="BG82" s="487"/>
      <c r="BH82" s="487"/>
      <c r="BI82" s="487"/>
      <c r="BJ82" s="487"/>
      <c r="BK82" s="487"/>
      <c r="BL82" s="487"/>
      <c r="BM82" s="487"/>
      <c r="BN82" s="487"/>
      <c r="BO82" s="487"/>
      <c r="BP82" s="487"/>
      <c r="BQ82" s="487"/>
      <c r="BR82" s="487"/>
      <c r="BS82" s="487"/>
      <c r="BT82" s="487"/>
      <c r="BU82" s="487"/>
      <c r="BV82" s="487"/>
      <c r="BW82" s="487"/>
      <c r="BX82" s="487"/>
      <c r="BY82" s="487"/>
      <c r="BZ82" s="487"/>
      <c r="CA82" s="487"/>
      <c r="CB82" s="487"/>
      <c r="CC82" s="487"/>
      <c r="CD82" s="487"/>
      <c r="CE82" s="487"/>
      <c r="CF82" s="487"/>
      <c r="CG82" s="487"/>
      <c r="CH82" s="487"/>
      <c r="CI82" s="487"/>
      <c r="CJ82" s="487"/>
      <c r="CK82" s="487"/>
      <c r="CL82" s="487"/>
      <c r="CM82" s="487"/>
      <c r="CN82" s="487"/>
      <c r="CO82" s="487"/>
      <c r="CP82" s="487"/>
      <c r="CQ82" s="487"/>
      <c r="CR82" s="487"/>
      <c r="CS82" s="487"/>
      <c r="CT82" s="487"/>
      <c r="CU82" s="487"/>
      <c r="CV82" s="487"/>
      <c r="CW82" s="487"/>
      <c r="CX82" s="487"/>
      <c r="CY82" s="487"/>
      <c r="CZ82" s="487"/>
      <c r="DA82" s="487"/>
      <c r="DB82" s="487"/>
      <c r="DC82" s="487"/>
      <c r="DD82" s="487"/>
      <c r="DE82" s="487"/>
      <c r="DF82" s="487"/>
      <c r="DG82" s="487"/>
      <c r="DH82" s="487"/>
      <c r="DI82" s="487"/>
      <c r="DJ82" s="487"/>
      <c r="DK82" s="487"/>
      <c r="DL82" s="487"/>
      <c r="DM82" s="487"/>
      <c r="DN82" s="487"/>
      <c r="DO82" s="487"/>
      <c r="DP82" s="487"/>
      <c r="DQ82" s="487"/>
      <c r="DR82" s="487"/>
      <c r="DS82" s="487"/>
      <c r="DT82" s="487"/>
      <c r="DU82" s="487"/>
      <c r="DV82" s="487"/>
      <c r="DW82" s="487"/>
      <c r="DX82" s="487"/>
      <c r="DY82" s="487"/>
      <c r="DZ82" s="487"/>
      <c r="EA82" s="487"/>
      <c r="EB82" s="487"/>
      <c r="EC82" s="487"/>
      <c r="ED82" s="487"/>
      <c r="EE82" s="487"/>
      <c r="EF82" s="487"/>
      <c r="EG82" s="487"/>
      <c r="EH82" s="487"/>
      <c r="EI82" s="487"/>
      <c r="EJ82" s="487"/>
      <c r="EK82" s="487"/>
      <c r="EL82" s="487"/>
      <c r="EM82" s="487"/>
      <c r="EN82" s="487"/>
      <c r="EO82" s="487"/>
      <c r="EP82" s="487"/>
      <c r="EQ82" s="487"/>
      <c r="ER82" s="487"/>
      <c r="ES82" s="487"/>
      <c r="ET82" s="487"/>
      <c r="EU82" s="487"/>
      <c r="EV82" s="487"/>
      <c r="EW82" s="487"/>
      <c r="EX82" s="487"/>
      <c r="EY82" s="487"/>
      <c r="EZ82" s="487"/>
      <c r="FA82" s="487"/>
      <c r="FB82" s="487"/>
      <c r="FC82" s="487"/>
      <c r="FD82" s="487"/>
      <c r="FE82" s="487"/>
      <c r="FF82" s="487"/>
      <c r="FG82" s="487"/>
      <c r="FH82" s="487"/>
      <c r="FI82" s="487"/>
      <c r="FJ82" s="487"/>
      <c r="FK82" s="487"/>
      <c r="FL82" s="487"/>
      <c r="FM82" s="487"/>
      <c r="FN82" s="487"/>
      <c r="FO82" s="487"/>
      <c r="FP82" s="487"/>
      <c r="FQ82" s="487"/>
      <c r="FR82" s="487"/>
      <c r="FS82" s="487"/>
      <c r="FT82" s="487"/>
      <c r="FU82" s="487"/>
      <c r="FV82" s="487"/>
      <c r="FW82" s="487"/>
      <c r="FX82" s="487"/>
      <c r="FY82" s="487"/>
      <c r="FZ82" s="487"/>
      <c r="GA82" s="487"/>
      <c r="GB82" s="487"/>
      <c r="GC82" s="487"/>
      <c r="GD82" s="487"/>
      <c r="GE82" s="487"/>
      <c r="GF82" s="487"/>
      <c r="GG82" s="487"/>
      <c r="GH82" s="487"/>
      <c r="GI82" s="487"/>
      <c r="GJ82" s="487"/>
      <c r="GK82" s="487"/>
      <c r="GL82" s="487"/>
      <c r="GM82" s="487"/>
      <c r="GN82" s="487"/>
      <c r="GO82" s="487"/>
      <c r="GP82" s="487"/>
      <c r="GQ82" s="487"/>
      <c r="GR82" s="487"/>
      <c r="GS82" s="487"/>
      <c r="GT82" s="487"/>
      <c r="GU82" s="487"/>
      <c r="GV82" s="487"/>
      <c r="GW82" s="487"/>
      <c r="GX82" s="487"/>
      <c r="GY82" s="487"/>
      <c r="GZ82" s="487"/>
      <c r="HA82" s="487"/>
      <c r="HB82" s="487"/>
      <c r="HC82" s="487"/>
      <c r="HD82" s="487"/>
      <c r="HE82" s="487"/>
      <c r="HF82" s="487"/>
      <c r="HG82" s="487"/>
      <c r="HH82" s="487"/>
      <c r="HI82" s="487"/>
      <c r="HJ82" s="487"/>
      <c r="HK82" s="487"/>
      <c r="HL82" s="487"/>
      <c r="HM82" s="487"/>
      <c r="HN82" s="487"/>
      <c r="HO82" s="487"/>
      <c r="HP82" s="487"/>
      <c r="HQ82" s="487"/>
      <c r="HR82" s="487"/>
      <c r="HS82" s="487"/>
      <c r="HT82" s="487"/>
      <c r="HU82" s="487"/>
      <c r="HV82" s="487"/>
      <c r="HW82" s="487"/>
      <c r="HX82" s="487"/>
      <c r="HY82" s="487"/>
      <c r="HZ82" s="487"/>
      <c r="IA82" s="487"/>
      <c r="IB82" s="487"/>
    </row>
    <row r="83" s="39" customFormat="true" ht="16.5" hidden="false" customHeight="true" outlineLevel="0" collapsed="false">
      <c r="A83" s="497"/>
      <c r="B83" s="438"/>
      <c r="C83" s="498"/>
      <c r="D83" s="497"/>
      <c r="E83" s="438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  <c r="AL83" s="487"/>
      <c r="AM83" s="487"/>
      <c r="AN83" s="487"/>
      <c r="AO83" s="487"/>
      <c r="AP83" s="487"/>
      <c r="AQ83" s="487"/>
      <c r="AR83" s="487"/>
      <c r="AS83" s="487"/>
      <c r="AT83" s="487"/>
      <c r="AU83" s="487"/>
      <c r="AV83" s="487"/>
      <c r="AW83" s="487"/>
      <c r="AX83" s="487"/>
      <c r="AY83" s="487"/>
      <c r="AZ83" s="487"/>
      <c r="BA83" s="487"/>
      <c r="BB83" s="487"/>
      <c r="BC83" s="487"/>
      <c r="BD83" s="487"/>
      <c r="BE83" s="487"/>
      <c r="BF83" s="487"/>
      <c r="BG83" s="487"/>
      <c r="BH83" s="487"/>
      <c r="BI83" s="487"/>
      <c r="BJ83" s="487"/>
      <c r="BK83" s="487"/>
      <c r="BL83" s="487"/>
      <c r="BM83" s="487"/>
      <c r="BN83" s="487"/>
      <c r="BO83" s="487"/>
      <c r="BP83" s="487"/>
      <c r="BQ83" s="487"/>
      <c r="BR83" s="487"/>
      <c r="BS83" s="487"/>
      <c r="BT83" s="487"/>
      <c r="BU83" s="487"/>
      <c r="BV83" s="487"/>
      <c r="BW83" s="487"/>
      <c r="BX83" s="487"/>
      <c r="BY83" s="487"/>
      <c r="BZ83" s="487"/>
      <c r="CA83" s="487"/>
      <c r="CB83" s="487"/>
      <c r="CC83" s="487"/>
      <c r="CD83" s="487"/>
      <c r="CE83" s="487"/>
      <c r="CF83" s="487"/>
      <c r="CG83" s="487"/>
      <c r="CH83" s="487"/>
      <c r="CI83" s="487"/>
      <c r="CJ83" s="487"/>
      <c r="CK83" s="487"/>
      <c r="CL83" s="487"/>
      <c r="CM83" s="487"/>
      <c r="CN83" s="487"/>
      <c r="CO83" s="487"/>
      <c r="CP83" s="487"/>
      <c r="CQ83" s="487"/>
      <c r="CR83" s="487"/>
      <c r="CS83" s="487"/>
      <c r="CT83" s="487"/>
      <c r="CU83" s="487"/>
      <c r="CV83" s="487"/>
      <c r="CW83" s="487"/>
      <c r="CX83" s="487"/>
      <c r="CY83" s="487"/>
      <c r="CZ83" s="487"/>
      <c r="DA83" s="487"/>
      <c r="DB83" s="487"/>
      <c r="DC83" s="487"/>
      <c r="DD83" s="487"/>
      <c r="DE83" s="487"/>
      <c r="DF83" s="487"/>
      <c r="DG83" s="487"/>
      <c r="DH83" s="487"/>
      <c r="DI83" s="487"/>
      <c r="DJ83" s="487"/>
      <c r="DK83" s="487"/>
      <c r="DL83" s="487"/>
      <c r="DM83" s="487"/>
      <c r="DN83" s="487"/>
      <c r="DO83" s="487"/>
      <c r="DP83" s="487"/>
      <c r="DQ83" s="487"/>
      <c r="DR83" s="487"/>
      <c r="DS83" s="487"/>
      <c r="DT83" s="487"/>
      <c r="DU83" s="487"/>
      <c r="DV83" s="487"/>
      <c r="DW83" s="487"/>
      <c r="DX83" s="487"/>
      <c r="DY83" s="487"/>
      <c r="DZ83" s="487"/>
      <c r="EA83" s="487"/>
      <c r="EB83" s="487"/>
      <c r="EC83" s="487"/>
      <c r="ED83" s="487"/>
      <c r="EE83" s="487"/>
      <c r="EF83" s="487"/>
      <c r="EG83" s="487"/>
      <c r="EH83" s="487"/>
      <c r="EI83" s="487"/>
      <c r="EJ83" s="487"/>
      <c r="EK83" s="487"/>
      <c r="EL83" s="487"/>
      <c r="EM83" s="487"/>
      <c r="EN83" s="487"/>
      <c r="EO83" s="487"/>
      <c r="EP83" s="487"/>
      <c r="EQ83" s="487"/>
      <c r="ER83" s="487"/>
      <c r="ES83" s="487"/>
      <c r="ET83" s="487"/>
      <c r="EU83" s="487"/>
      <c r="EV83" s="487"/>
      <c r="EW83" s="487"/>
      <c r="EX83" s="487"/>
      <c r="EY83" s="487"/>
      <c r="EZ83" s="487"/>
      <c r="FA83" s="487"/>
      <c r="FB83" s="487"/>
      <c r="FC83" s="487"/>
      <c r="FD83" s="487"/>
      <c r="FE83" s="487"/>
      <c r="FF83" s="487"/>
      <c r="FG83" s="487"/>
      <c r="FH83" s="487"/>
      <c r="FI83" s="487"/>
      <c r="FJ83" s="487"/>
      <c r="FK83" s="487"/>
      <c r="FL83" s="487"/>
      <c r="FM83" s="487"/>
      <c r="FN83" s="487"/>
      <c r="FO83" s="487"/>
      <c r="FP83" s="487"/>
      <c r="FQ83" s="487"/>
      <c r="FR83" s="487"/>
      <c r="FS83" s="487"/>
      <c r="FT83" s="487"/>
      <c r="FU83" s="487"/>
      <c r="FV83" s="487"/>
      <c r="FW83" s="487"/>
      <c r="FX83" s="487"/>
      <c r="FY83" s="487"/>
      <c r="FZ83" s="487"/>
      <c r="GA83" s="487"/>
      <c r="GB83" s="487"/>
      <c r="GC83" s="487"/>
      <c r="GD83" s="487"/>
      <c r="GE83" s="487"/>
      <c r="GF83" s="487"/>
      <c r="GG83" s="487"/>
      <c r="GH83" s="487"/>
      <c r="GI83" s="487"/>
      <c r="GJ83" s="487"/>
      <c r="GK83" s="487"/>
      <c r="GL83" s="487"/>
      <c r="GM83" s="487"/>
      <c r="GN83" s="487"/>
      <c r="GO83" s="487"/>
      <c r="GP83" s="487"/>
      <c r="GQ83" s="487"/>
      <c r="GR83" s="487"/>
      <c r="GS83" s="487"/>
      <c r="GT83" s="487"/>
      <c r="GU83" s="487"/>
      <c r="GV83" s="487"/>
      <c r="GW83" s="487"/>
      <c r="GX83" s="487"/>
      <c r="GY83" s="487"/>
      <c r="GZ83" s="487"/>
      <c r="HA83" s="487"/>
      <c r="HB83" s="487"/>
      <c r="HC83" s="487"/>
      <c r="HD83" s="487"/>
      <c r="HE83" s="487"/>
      <c r="HF83" s="487"/>
      <c r="HG83" s="487"/>
      <c r="HH83" s="487"/>
      <c r="HI83" s="487"/>
      <c r="HJ83" s="487"/>
      <c r="HK83" s="487"/>
      <c r="HL83" s="487"/>
      <c r="HM83" s="487"/>
      <c r="HN83" s="487"/>
      <c r="HO83" s="487"/>
      <c r="HP83" s="487"/>
      <c r="HQ83" s="487"/>
      <c r="HR83" s="487"/>
      <c r="HS83" s="487"/>
      <c r="HT83" s="487"/>
      <c r="HU83" s="487"/>
      <c r="HV83" s="487"/>
      <c r="HW83" s="487"/>
      <c r="HX83" s="487"/>
      <c r="HY83" s="487"/>
      <c r="HZ83" s="487"/>
      <c r="IA83" s="487"/>
      <c r="IB83" s="487"/>
    </row>
    <row r="84" s="39" customFormat="true" ht="16.5" hidden="false" customHeight="true" outlineLevel="0" collapsed="false">
      <c r="A84" s="497"/>
      <c r="B84" s="438"/>
      <c r="C84" s="498"/>
      <c r="D84" s="497"/>
      <c r="E84" s="438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  <c r="AL84" s="487"/>
      <c r="AM84" s="487"/>
      <c r="AN84" s="487"/>
      <c r="AO84" s="487"/>
      <c r="AP84" s="487"/>
      <c r="AQ84" s="487"/>
      <c r="AR84" s="487"/>
      <c r="AS84" s="487"/>
      <c r="AT84" s="487"/>
      <c r="AU84" s="487"/>
      <c r="AV84" s="487"/>
      <c r="AW84" s="487"/>
      <c r="AX84" s="487"/>
      <c r="AY84" s="487"/>
      <c r="AZ84" s="487"/>
      <c r="BA84" s="487"/>
      <c r="BB84" s="487"/>
      <c r="BC84" s="487"/>
      <c r="BD84" s="487"/>
      <c r="BE84" s="487"/>
      <c r="BF84" s="487"/>
      <c r="BG84" s="487"/>
      <c r="BH84" s="487"/>
      <c r="BI84" s="487"/>
      <c r="BJ84" s="487"/>
      <c r="BK84" s="487"/>
      <c r="BL84" s="487"/>
      <c r="BM84" s="487"/>
      <c r="BN84" s="487"/>
      <c r="BO84" s="487"/>
      <c r="BP84" s="487"/>
      <c r="BQ84" s="487"/>
      <c r="BR84" s="487"/>
      <c r="BS84" s="487"/>
      <c r="BT84" s="487"/>
      <c r="BU84" s="487"/>
      <c r="BV84" s="487"/>
      <c r="BW84" s="487"/>
      <c r="BX84" s="487"/>
      <c r="BY84" s="487"/>
      <c r="BZ84" s="487"/>
      <c r="CA84" s="487"/>
      <c r="CB84" s="487"/>
      <c r="CC84" s="487"/>
      <c r="CD84" s="487"/>
      <c r="CE84" s="487"/>
      <c r="CF84" s="487"/>
      <c r="CG84" s="487"/>
      <c r="CH84" s="487"/>
      <c r="CI84" s="487"/>
      <c r="CJ84" s="487"/>
      <c r="CK84" s="487"/>
      <c r="CL84" s="487"/>
      <c r="CM84" s="487"/>
      <c r="CN84" s="487"/>
      <c r="CO84" s="487"/>
      <c r="CP84" s="487"/>
      <c r="CQ84" s="487"/>
      <c r="CR84" s="487"/>
      <c r="CS84" s="487"/>
      <c r="CT84" s="487"/>
      <c r="CU84" s="487"/>
      <c r="CV84" s="487"/>
      <c r="CW84" s="487"/>
      <c r="CX84" s="487"/>
      <c r="CY84" s="487"/>
      <c r="CZ84" s="487"/>
      <c r="DA84" s="487"/>
      <c r="DB84" s="487"/>
      <c r="DC84" s="487"/>
      <c r="DD84" s="487"/>
      <c r="DE84" s="487"/>
      <c r="DF84" s="487"/>
      <c r="DG84" s="487"/>
      <c r="DH84" s="487"/>
      <c r="DI84" s="487"/>
      <c r="DJ84" s="487"/>
      <c r="DK84" s="487"/>
      <c r="DL84" s="487"/>
      <c r="DM84" s="487"/>
      <c r="DN84" s="487"/>
      <c r="DO84" s="487"/>
      <c r="DP84" s="487"/>
      <c r="DQ84" s="487"/>
      <c r="DR84" s="487"/>
      <c r="DS84" s="487"/>
      <c r="DT84" s="487"/>
      <c r="DU84" s="487"/>
      <c r="DV84" s="487"/>
      <c r="DW84" s="487"/>
      <c r="DX84" s="487"/>
      <c r="DY84" s="487"/>
      <c r="DZ84" s="487"/>
      <c r="EA84" s="487"/>
      <c r="EB84" s="487"/>
      <c r="EC84" s="487"/>
      <c r="ED84" s="487"/>
      <c r="EE84" s="487"/>
      <c r="EF84" s="487"/>
      <c r="EG84" s="487"/>
      <c r="EH84" s="487"/>
      <c r="EI84" s="487"/>
      <c r="EJ84" s="487"/>
      <c r="EK84" s="487"/>
      <c r="EL84" s="487"/>
      <c r="EM84" s="487"/>
      <c r="EN84" s="487"/>
      <c r="EO84" s="487"/>
      <c r="EP84" s="487"/>
      <c r="EQ84" s="487"/>
      <c r="ER84" s="487"/>
      <c r="ES84" s="487"/>
      <c r="ET84" s="487"/>
      <c r="EU84" s="487"/>
      <c r="EV84" s="487"/>
      <c r="EW84" s="487"/>
      <c r="EX84" s="487"/>
      <c r="EY84" s="487"/>
      <c r="EZ84" s="487"/>
      <c r="FA84" s="487"/>
      <c r="FB84" s="487"/>
      <c r="FC84" s="487"/>
      <c r="FD84" s="487"/>
      <c r="FE84" s="487"/>
      <c r="FF84" s="487"/>
      <c r="FG84" s="487"/>
      <c r="FH84" s="487"/>
      <c r="FI84" s="487"/>
      <c r="FJ84" s="487"/>
      <c r="FK84" s="487"/>
      <c r="FL84" s="487"/>
      <c r="FM84" s="487"/>
      <c r="FN84" s="487"/>
      <c r="FO84" s="487"/>
      <c r="FP84" s="487"/>
      <c r="FQ84" s="487"/>
      <c r="FR84" s="487"/>
      <c r="FS84" s="487"/>
      <c r="FT84" s="487"/>
      <c r="FU84" s="487"/>
      <c r="FV84" s="487"/>
      <c r="FW84" s="487"/>
      <c r="FX84" s="487"/>
      <c r="FY84" s="487"/>
      <c r="FZ84" s="487"/>
      <c r="GA84" s="487"/>
      <c r="GB84" s="487"/>
      <c r="GC84" s="487"/>
      <c r="GD84" s="487"/>
      <c r="GE84" s="487"/>
      <c r="GF84" s="487"/>
      <c r="GG84" s="487"/>
      <c r="GH84" s="487"/>
      <c r="GI84" s="487"/>
      <c r="GJ84" s="487"/>
      <c r="GK84" s="487"/>
      <c r="GL84" s="487"/>
      <c r="GM84" s="487"/>
      <c r="GN84" s="487"/>
      <c r="GO84" s="487"/>
      <c r="GP84" s="487"/>
      <c r="GQ84" s="487"/>
      <c r="GR84" s="487"/>
      <c r="GS84" s="487"/>
      <c r="GT84" s="487"/>
      <c r="GU84" s="487"/>
      <c r="GV84" s="487"/>
      <c r="GW84" s="487"/>
      <c r="GX84" s="487"/>
      <c r="GY84" s="487"/>
      <c r="GZ84" s="487"/>
      <c r="HA84" s="487"/>
      <c r="HB84" s="487"/>
      <c r="HC84" s="487"/>
      <c r="HD84" s="487"/>
      <c r="HE84" s="487"/>
      <c r="HF84" s="487"/>
      <c r="HG84" s="487"/>
      <c r="HH84" s="487"/>
      <c r="HI84" s="487"/>
      <c r="HJ84" s="487"/>
      <c r="HK84" s="487"/>
      <c r="HL84" s="487"/>
      <c r="HM84" s="487"/>
      <c r="HN84" s="487"/>
      <c r="HO84" s="487"/>
      <c r="HP84" s="487"/>
      <c r="HQ84" s="487"/>
      <c r="HR84" s="487"/>
      <c r="HS84" s="487"/>
      <c r="HT84" s="487"/>
      <c r="HU84" s="487"/>
      <c r="HV84" s="487"/>
      <c r="HW84" s="487"/>
      <c r="HX84" s="487"/>
      <c r="HY84" s="487"/>
      <c r="HZ84" s="487"/>
      <c r="IA84" s="487"/>
      <c r="IB84" s="487"/>
    </row>
    <row r="85" customFormat="false" ht="16.5" hidden="false" customHeight="true" outlineLevel="0" collapsed="false">
      <c r="A85" s="497"/>
      <c r="B85" s="438"/>
      <c r="C85" s="498"/>
      <c r="D85" s="497"/>
      <c r="E85" s="438"/>
    </row>
    <row r="86" customFormat="false" ht="16.5" hidden="false" customHeight="true" outlineLevel="0" collapsed="false">
      <c r="A86" s="497"/>
      <c r="B86" s="438"/>
      <c r="C86" s="498"/>
      <c r="D86" s="497"/>
      <c r="E86" s="438"/>
    </row>
    <row r="87" customFormat="false" ht="16.5" hidden="false" customHeight="true" outlineLevel="0" collapsed="false">
      <c r="A87" s="497"/>
      <c r="B87" s="438"/>
      <c r="C87" s="498"/>
      <c r="D87" s="499"/>
      <c r="E87" s="438"/>
    </row>
    <row r="88" s="39" customFormat="true" ht="16.5" hidden="false" customHeight="true" outlineLevel="0" collapsed="false">
      <c r="A88" s="497"/>
      <c r="B88" s="438"/>
      <c r="C88" s="498"/>
      <c r="D88" s="497"/>
      <c r="E88" s="438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  <c r="AL88" s="487"/>
      <c r="AM88" s="487"/>
      <c r="AN88" s="487"/>
      <c r="AO88" s="487"/>
      <c r="AP88" s="487"/>
      <c r="AQ88" s="487"/>
      <c r="AR88" s="487"/>
      <c r="AS88" s="487"/>
      <c r="AT88" s="487"/>
      <c r="AU88" s="487"/>
      <c r="AV88" s="487"/>
      <c r="AW88" s="487"/>
      <c r="AX88" s="487"/>
      <c r="AY88" s="487"/>
      <c r="AZ88" s="487"/>
      <c r="BA88" s="487"/>
      <c r="BB88" s="487"/>
      <c r="BC88" s="487"/>
      <c r="BD88" s="487"/>
      <c r="BE88" s="487"/>
      <c r="BF88" s="487"/>
      <c r="BG88" s="487"/>
      <c r="BH88" s="487"/>
      <c r="BI88" s="487"/>
      <c r="BJ88" s="487"/>
      <c r="BK88" s="487"/>
      <c r="BL88" s="487"/>
      <c r="BM88" s="487"/>
      <c r="BN88" s="487"/>
      <c r="BO88" s="487"/>
      <c r="BP88" s="487"/>
      <c r="BQ88" s="487"/>
      <c r="BR88" s="487"/>
      <c r="BS88" s="487"/>
      <c r="BT88" s="487"/>
      <c r="BU88" s="487"/>
      <c r="BV88" s="487"/>
      <c r="BW88" s="487"/>
      <c r="BX88" s="487"/>
      <c r="BY88" s="487"/>
      <c r="BZ88" s="487"/>
      <c r="CA88" s="487"/>
      <c r="CB88" s="487"/>
      <c r="CC88" s="487"/>
      <c r="CD88" s="487"/>
      <c r="CE88" s="487"/>
      <c r="CF88" s="487"/>
      <c r="CG88" s="487"/>
      <c r="CH88" s="487"/>
      <c r="CI88" s="487"/>
      <c r="CJ88" s="487"/>
      <c r="CK88" s="487"/>
      <c r="CL88" s="487"/>
      <c r="CM88" s="487"/>
      <c r="CN88" s="487"/>
      <c r="CO88" s="487"/>
      <c r="CP88" s="487"/>
      <c r="CQ88" s="487"/>
      <c r="CR88" s="487"/>
      <c r="CS88" s="487"/>
      <c r="CT88" s="487"/>
      <c r="CU88" s="487"/>
      <c r="CV88" s="487"/>
      <c r="CW88" s="487"/>
      <c r="CX88" s="487"/>
      <c r="CY88" s="487"/>
      <c r="CZ88" s="487"/>
      <c r="DA88" s="487"/>
      <c r="DB88" s="487"/>
      <c r="DC88" s="487"/>
      <c r="DD88" s="487"/>
      <c r="DE88" s="487"/>
      <c r="DF88" s="487"/>
      <c r="DG88" s="487"/>
      <c r="DH88" s="487"/>
      <c r="DI88" s="487"/>
      <c r="DJ88" s="487"/>
      <c r="DK88" s="487"/>
      <c r="DL88" s="487"/>
      <c r="DM88" s="487"/>
      <c r="DN88" s="487"/>
      <c r="DO88" s="487"/>
      <c r="DP88" s="487"/>
      <c r="DQ88" s="487"/>
      <c r="DR88" s="487"/>
      <c r="DS88" s="487"/>
      <c r="DT88" s="487"/>
      <c r="DU88" s="487"/>
      <c r="DV88" s="487"/>
      <c r="DW88" s="487"/>
      <c r="DX88" s="487"/>
      <c r="DY88" s="487"/>
      <c r="DZ88" s="487"/>
      <c r="EA88" s="487"/>
      <c r="EB88" s="487"/>
      <c r="EC88" s="487"/>
      <c r="ED88" s="487"/>
      <c r="EE88" s="487"/>
      <c r="EF88" s="487"/>
      <c r="EG88" s="487"/>
      <c r="EH88" s="487"/>
      <c r="EI88" s="487"/>
      <c r="EJ88" s="487"/>
      <c r="EK88" s="487"/>
      <c r="EL88" s="487"/>
      <c r="EM88" s="487"/>
      <c r="EN88" s="487"/>
      <c r="EO88" s="487"/>
      <c r="EP88" s="487"/>
      <c r="EQ88" s="487"/>
      <c r="ER88" s="487"/>
      <c r="ES88" s="487"/>
      <c r="ET88" s="487"/>
      <c r="EU88" s="487"/>
      <c r="EV88" s="487"/>
      <c r="EW88" s="487"/>
      <c r="EX88" s="487"/>
      <c r="EY88" s="487"/>
      <c r="EZ88" s="487"/>
      <c r="FA88" s="487"/>
      <c r="FB88" s="487"/>
      <c r="FC88" s="487"/>
      <c r="FD88" s="487"/>
      <c r="FE88" s="487"/>
      <c r="FF88" s="487"/>
      <c r="FG88" s="487"/>
      <c r="FH88" s="487"/>
      <c r="FI88" s="487"/>
      <c r="FJ88" s="487"/>
      <c r="FK88" s="487"/>
      <c r="FL88" s="487"/>
      <c r="FM88" s="487"/>
      <c r="FN88" s="487"/>
      <c r="FO88" s="487"/>
      <c r="FP88" s="487"/>
      <c r="FQ88" s="487"/>
      <c r="FR88" s="487"/>
      <c r="FS88" s="487"/>
      <c r="FT88" s="487"/>
      <c r="FU88" s="487"/>
      <c r="FV88" s="487"/>
      <c r="FW88" s="487"/>
      <c r="FX88" s="487"/>
      <c r="FY88" s="487"/>
      <c r="FZ88" s="487"/>
      <c r="GA88" s="487"/>
      <c r="GB88" s="487"/>
      <c r="GC88" s="487"/>
      <c r="GD88" s="487"/>
      <c r="GE88" s="487"/>
      <c r="GF88" s="487"/>
      <c r="GG88" s="487"/>
      <c r="GH88" s="487"/>
      <c r="GI88" s="487"/>
      <c r="GJ88" s="487"/>
      <c r="GK88" s="487"/>
      <c r="GL88" s="487"/>
      <c r="GM88" s="487"/>
      <c r="GN88" s="487"/>
      <c r="GO88" s="487"/>
      <c r="GP88" s="487"/>
      <c r="GQ88" s="487"/>
      <c r="GR88" s="487"/>
      <c r="GS88" s="487"/>
      <c r="GT88" s="487"/>
      <c r="GU88" s="487"/>
      <c r="GV88" s="487"/>
      <c r="GW88" s="487"/>
      <c r="GX88" s="487"/>
      <c r="GY88" s="487"/>
      <c r="GZ88" s="487"/>
      <c r="HA88" s="487"/>
      <c r="HB88" s="487"/>
      <c r="HC88" s="487"/>
      <c r="HD88" s="487"/>
      <c r="HE88" s="487"/>
      <c r="HF88" s="487"/>
      <c r="HG88" s="487"/>
      <c r="HH88" s="487"/>
      <c r="HI88" s="487"/>
      <c r="HJ88" s="487"/>
      <c r="HK88" s="487"/>
      <c r="HL88" s="487"/>
      <c r="HM88" s="487"/>
      <c r="HN88" s="487"/>
      <c r="HO88" s="487"/>
      <c r="HP88" s="487"/>
      <c r="HQ88" s="487"/>
      <c r="HR88" s="487"/>
      <c r="HS88" s="487"/>
      <c r="HT88" s="487"/>
      <c r="HU88" s="487"/>
      <c r="HV88" s="487"/>
      <c r="HW88" s="487"/>
      <c r="HX88" s="487"/>
      <c r="HY88" s="487"/>
      <c r="HZ88" s="487"/>
      <c r="IA88" s="487"/>
      <c r="IB88" s="487"/>
    </row>
    <row r="89" s="39" customFormat="true" ht="18" hidden="false" customHeight="true" outlineLevel="0" collapsed="false">
      <c r="A89" s="497"/>
      <c r="B89" s="438"/>
      <c r="C89" s="498"/>
      <c r="D89" s="497"/>
      <c r="E89" s="438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  <c r="AL89" s="487"/>
      <c r="AM89" s="487"/>
      <c r="AN89" s="487"/>
      <c r="AO89" s="487"/>
      <c r="AP89" s="487"/>
      <c r="AQ89" s="487"/>
      <c r="AR89" s="487"/>
      <c r="AS89" s="487"/>
      <c r="AT89" s="487"/>
      <c r="AU89" s="487"/>
      <c r="AV89" s="487"/>
      <c r="AW89" s="487"/>
      <c r="AX89" s="487"/>
      <c r="AY89" s="487"/>
      <c r="AZ89" s="487"/>
      <c r="BA89" s="487"/>
      <c r="BB89" s="487"/>
      <c r="BC89" s="487"/>
      <c r="BD89" s="487"/>
      <c r="BE89" s="487"/>
      <c r="BF89" s="487"/>
      <c r="BG89" s="487"/>
      <c r="BH89" s="487"/>
      <c r="BI89" s="487"/>
      <c r="BJ89" s="487"/>
      <c r="BK89" s="487"/>
      <c r="BL89" s="487"/>
      <c r="BM89" s="487"/>
      <c r="BN89" s="487"/>
      <c r="BO89" s="487"/>
      <c r="BP89" s="487"/>
      <c r="BQ89" s="487"/>
      <c r="BR89" s="487"/>
      <c r="BS89" s="487"/>
      <c r="BT89" s="487"/>
      <c r="BU89" s="487"/>
      <c r="BV89" s="487"/>
      <c r="BW89" s="487"/>
      <c r="BX89" s="487"/>
      <c r="BY89" s="487"/>
      <c r="BZ89" s="487"/>
      <c r="CA89" s="487"/>
      <c r="CB89" s="487"/>
      <c r="CC89" s="487"/>
      <c r="CD89" s="487"/>
      <c r="CE89" s="487"/>
      <c r="CF89" s="487"/>
      <c r="CG89" s="487"/>
      <c r="CH89" s="487"/>
      <c r="CI89" s="487"/>
      <c r="CJ89" s="487"/>
      <c r="CK89" s="487"/>
      <c r="CL89" s="487"/>
      <c r="CM89" s="487"/>
      <c r="CN89" s="487"/>
      <c r="CO89" s="487"/>
      <c r="CP89" s="487"/>
      <c r="CQ89" s="487"/>
      <c r="CR89" s="487"/>
      <c r="CS89" s="487"/>
      <c r="CT89" s="487"/>
      <c r="CU89" s="487"/>
      <c r="CV89" s="487"/>
      <c r="CW89" s="487"/>
      <c r="CX89" s="487"/>
      <c r="CY89" s="487"/>
      <c r="CZ89" s="487"/>
      <c r="DA89" s="487"/>
      <c r="DB89" s="487"/>
      <c r="DC89" s="487"/>
      <c r="DD89" s="487"/>
      <c r="DE89" s="487"/>
      <c r="DF89" s="487"/>
      <c r="DG89" s="487"/>
      <c r="DH89" s="487"/>
      <c r="DI89" s="487"/>
      <c r="DJ89" s="487"/>
      <c r="DK89" s="487"/>
      <c r="DL89" s="487"/>
      <c r="DM89" s="487"/>
      <c r="DN89" s="487"/>
      <c r="DO89" s="487"/>
      <c r="DP89" s="487"/>
      <c r="DQ89" s="487"/>
      <c r="DR89" s="487"/>
      <c r="DS89" s="487"/>
      <c r="DT89" s="487"/>
      <c r="DU89" s="487"/>
      <c r="DV89" s="487"/>
      <c r="DW89" s="487"/>
      <c r="DX89" s="487"/>
      <c r="DY89" s="487"/>
      <c r="DZ89" s="487"/>
      <c r="EA89" s="487"/>
      <c r="EB89" s="487"/>
      <c r="EC89" s="487"/>
      <c r="ED89" s="487"/>
      <c r="EE89" s="487"/>
      <c r="EF89" s="487"/>
      <c r="EG89" s="487"/>
      <c r="EH89" s="487"/>
      <c r="EI89" s="487"/>
      <c r="EJ89" s="487"/>
      <c r="EK89" s="487"/>
      <c r="EL89" s="487"/>
      <c r="EM89" s="487"/>
      <c r="EN89" s="487"/>
      <c r="EO89" s="487"/>
      <c r="EP89" s="487"/>
      <c r="EQ89" s="487"/>
      <c r="ER89" s="487"/>
      <c r="ES89" s="487"/>
      <c r="ET89" s="487"/>
      <c r="EU89" s="487"/>
      <c r="EV89" s="487"/>
      <c r="EW89" s="487"/>
      <c r="EX89" s="487"/>
      <c r="EY89" s="487"/>
      <c r="EZ89" s="487"/>
      <c r="FA89" s="487"/>
      <c r="FB89" s="487"/>
      <c r="FC89" s="487"/>
      <c r="FD89" s="487"/>
      <c r="FE89" s="487"/>
      <c r="FF89" s="487"/>
      <c r="FG89" s="487"/>
      <c r="FH89" s="487"/>
      <c r="FI89" s="487"/>
      <c r="FJ89" s="487"/>
      <c r="FK89" s="487"/>
      <c r="FL89" s="487"/>
      <c r="FM89" s="487"/>
      <c r="FN89" s="487"/>
      <c r="FO89" s="487"/>
      <c r="FP89" s="487"/>
      <c r="FQ89" s="487"/>
      <c r="FR89" s="487"/>
      <c r="FS89" s="487"/>
      <c r="FT89" s="487"/>
      <c r="FU89" s="487"/>
      <c r="FV89" s="487"/>
      <c r="FW89" s="487"/>
      <c r="FX89" s="487"/>
      <c r="FY89" s="487"/>
      <c r="FZ89" s="487"/>
      <c r="GA89" s="487"/>
      <c r="GB89" s="487"/>
      <c r="GC89" s="487"/>
      <c r="GD89" s="487"/>
      <c r="GE89" s="487"/>
      <c r="GF89" s="487"/>
      <c r="GG89" s="487"/>
      <c r="GH89" s="487"/>
      <c r="GI89" s="487"/>
      <c r="GJ89" s="487"/>
      <c r="GK89" s="487"/>
      <c r="GL89" s="487"/>
      <c r="GM89" s="487"/>
      <c r="GN89" s="487"/>
      <c r="GO89" s="487"/>
      <c r="GP89" s="487"/>
      <c r="GQ89" s="487"/>
      <c r="GR89" s="487"/>
      <c r="GS89" s="487"/>
      <c r="GT89" s="487"/>
      <c r="GU89" s="487"/>
      <c r="GV89" s="487"/>
      <c r="GW89" s="487"/>
      <c r="GX89" s="487"/>
      <c r="GY89" s="487"/>
      <c r="GZ89" s="487"/>
      <c r="HA89" s="487"/>
      <c r="HB89" s="487"/>
      <c r="HC89" s="487"/>
      <c r="HD89" s="487"/>
      <c r="HE89" s="487"/>
      <c r="HF89" s="487"/>
      <c r="HG89" s="487"/>
      <c r="HH89" s="487"/>
      <c r="HI89" s="487"/>
      <c r="HJ89" s="487"/>
      <c r="HK89" s="487"/>
      <c r="HL89" s="487"/>
      <c r="HM89" s="487"/>
      <c r="HN89" s="487"/>
      <c r="HO89" s="487"/>
      <c r="HP89" s="487"/>
      <c r="HQ89" s="487"/>
      <c r="HR89" s="487"/>
      <c r="HS89" s="487"/>
      <c r="HT89" s="487"/>
      <c r="HU89" s="487"/>
      <c r="HV89" s="487"/>
      <c r="HW89" s="487"/>
      <c r="HX89" s="487"/>
      <c r="HY89" s="487"/>
      <c r="HZ89" s="487"/>
      <c r="IA89" s="487"/>
      <c r="IB89" s="487"/>
    </row>
    <row r="90" s="39" customFormat="true" ht="16.5" hidden="false" customHeight="true" outlineLevel="0" collapsed="false">
      <c r="A90" s="497"/>
      <c r="B90" s="438"/>
      <c r="C90" s="498"/>
      <c r="D90" s="497"/>
      <c r="E90" s="438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  <c r="AL90" s="487"/>
      <c r="AM90" s="487"/>
      <c r="AN90" s="487"/>
      <c r="AO90" s="487"/>
      <c r="AP90" s="487"/>
      <c r="AQ90" s="487"/>
      <c r="AR90" s="487"/>
      <c r="AS90" s="487"/>
      <c r="AT90" s="487"/>
      <c r="AU90" s="487"/>
      <c r="AV90" s="487"/>
      <c r="AW90" s="487"/>
      <c r="AX90" s="487"/>
      <c r="AY90" s="487"/>
      <c r="AZ90" s="487"/>
      <c r="BA90" s="487"/>
      <c r="BB90" s="487"/>
      <c r="BC90" s="487"/>
      <c r="BD90" s="487"/>
      <c r="BE90" s="487"/>
      <c r="BF90" s="487"/>
      <c r="BG90" s="487"/>
      <c r="BH90" s="487"/>
      <c r="BI90" s="487"/>
      <c r="BJ90" s="487"/>
      <c r="BK90" s="487"/>
      <c r="BL90" s="487"/>
      <c r="BM90" s="487"/>
      <c r="BN90" s="487"/>
      <c r="BO90" s="487"/>
      <c r="BP90" s="487"/>
      <c r="BQ90" s="487"/>
      <c r="BR90" s="487"/>
      <c r="BS90" s="487"/>
      <c r="BT90" s="487"/>
      <c r="BU90" s="487"/>
      <c r="BV90" s="487"/>
      <c r="BW90" s="487"/>
      <c r="BX90" s="487"/>
      <c r="BY90" s="487"/>
      <c r="BZ90" s="487"/>
      <c r="CA90" s="487"/>
      <c r="CB90" s="487"/>
      <c r="CC90" s="487"/>
      <c r="CD90" s="487"/>
      <c r="CE90" s="487"/>
      <c r="CF90" s="487"/>
      <c r="CG90" s="487"/>
      <c r="CH90" s="487"/>
      <c r="CI90" s="487"/>
      <c r="CJ90" s="487"/>
      <c r="CK90" s="487"/>
      <c r="CL90" s="487"/>
      <c r="CM90" s="487"/>
      <c r="CN90" s="487"/>
      <c r="CO90" s="487"/>
      <c r="CP90" s="487"/>
      <c r="CQ90" s="487"/>
      <c r="CR90" s="487"/>
      <c r="CS90" s="487"/>
      <c r="CT90" s="487"/>
      <c r="CU90" s="487"/>
      <c r="CV90" s="487"/>
      <c r="CW90" s="487"/>
      <c r="CX90" s="487"/>
      <c r="CY90" s="487"/>
      <c r="CZ90" s="487"/>
      <c r="DA90" s="487"/>
      <c r="DB90" s="487"/>
      <c r="DC90" s="487"/>
      <c r="DD90" s="487"/>
      <c r="DE90" s="487"/>
      <c r="DF90" s="487"/>
      <c r="DG90" s="487"/>
      <c r="DH90" s="487"/>
      <c r="DI90" s="487"/>
      <c r="DJ90" s="487"/>
      <c r="DK90" s="487"/>
      <c r="DL90" s="487"/>
      <c r="DM90" s="487"/>
      <c r="DN90" s="487"/>
      <c r="DO90" s="487"/>
      <c r="DP90" s="487"/>
      <c r="DQ90" s="487"/>
      <c r="DR90" s="487"/>
      <c r="DS90" s="487"/>
      <c r="DT90" s="487"/>
      <c r="DU90" s="487"/>
      <c r="DV90" s="487"/>
      <c r="DW90" s="487"/>
      <c r="DX90" s="487"/>
      <c r="DY90" s="487"/>
      <c r="DZ90" s="487"/>
      <c r="EA90" s="487"/>
      <c r="EB90" s="487"/>
      <c r="EC90" s="487"/>
      <c r="ED90" s="487"/>
      <c r="EE90" s="487"/>
      <c r="EF90" s="487"/>
      <c r="EG90" s="487"/>
      <c r="EH90" s="487"/>
      <c r="EI90" s="487"/>
      <c r="EJ90" s="487"/>
      <c r="EK90" s="487"/>
      <c r="EL90" s="487"/>
      <c r="EM90" s="487"/>
      <c r="EN90" s="487"/>
      <c r="EO90" s="487"/>
      <c r="EP90" s="487"/>
      <c r="EQ90" s="487"/>
      <c r="ER90" s="487"/>
      <c r="ES90" s="487"/>
      <c r="ET90" s="487"/>
      <c r="EU90" s="487"/>
      <c r="EV90" s="487"/>
      <c r="EW90" s="487"/>
      <c r="EX90" s="487"/>
      <c r="EY90" s="487"/>
      <c r="EZ90" s="487"/>
      <c r="FA90" s="487"/>
      <c r="FB90" s="487"/>
      <c r="FC90" s="487"/>
      <c r="FD90" s="487"/>
      <c r="FE90" s="487"/>
      <c r="FF90" s="487"/>
      <c r="FG90" s="487"/>
      <c r="FH90" s="487"/>
      <c r="FI90" s="487"/>
      <c r="FJ90" s="487"/>
      <c r="FK90" s="487"/>
      <c r="FL90" s="487"/>
      <c r="FM90" s="487"/>
      <c r="FN90" s="487"/>
      <c r="FO90" s="487"/>
      <c r="FP90" s="487"/>
      <c r="FQ90" s="487"/>
      <c r="FR90" s="487"/>
      <c r="FS90" s="487"/>
      <c r="FT90" s="487"/>
      <c r="FU90" s="487"/>
      <c r="FV90" s="487"/>
      <c r="FW90" s="487"/>
      <c r="FX90" s="487"/>
      <c r="FY90" s="487"/>
      <c r="FZ90" s="487"/>
      <c r="GA90" s="487"/>
      <c r="GB90" s="487"/>
      <c r="GC90" s="487"/>
      <c r="GD90" s="487"/>
      <c r="GE90" s="487"/>
      <c r="GF90" s="487"/>
      <c r="GG90" s="487"/>
      <c r="GH90" s="487"/>
      <c r="GI90" s="487"/>
      <c r="GJ90" s="487"/>
      <c r="GK90" s="487"/>
      <c r="GL90" s="487"/>
      <c r="GM90" s="487"/>
      <c r="GN90" s="487"/>
      <c r="GO90" s="487"/>
      <c r="GP90" s="487"/>
      <c r="GQ90" s="487"/>
      <c r="GR90" s="487"/>
      <c r="GS90" s="487"/>
      <c r="GT90" s="487"/>
      <c r="GU90" s="487"/>
      <c r="GV90" s="487"/>
      <c r="GW90" s="487"/>
      <c r="GX90" s="487"/>
      <c r="GY90" s="487"/>
      <c r="GZ90" s="487"/>
      <c r="HA90" s="487"/>
      <c r="HB90" s="487"/>
      <c r="HC90" s="487"/>
      <c r="HD90" s="487"/>
      <c r="HE90" s="487"/>
      <c r="HF90" s="487"/>
      <c r="HG90" s="487"/>
      <c r="HH90" s="487"/>
      <c r="HI90" s="487"/>
      <c r="HJ90" s="487"/>
      <c r="HK90" s="487"/>
      <c r="HL90" s="487"/>
      <c r="HM90" s="487"/>
      <c r="HN90" s="487"/>
      <c r="HO90" s="487"/>
      <c r="HP90" s="487"/>
      <c r="HQ90" s="487"/>
      <c r="HR90" s="487"/>
      <c r="HS90" s="487"/>
      <c r="HT90" s="487"/>
      <c r="HU90" s="487"/>
      <c r="HV90" s="487"/>
      <c r="HW90" s="487"/>
      <c r="HX90" s="487"/>
      <c r="HY90" s="487"/>
      <c r="HZ90" s="487"/>
      <c r="IA90" s="487"/>
      <c r="IB90" s="487"/>
    </row>
    <row r="91" s="39" customFormat="true" ht="16.5" hidden="false" customHeight="true" outlineLevel="0" collapsed="false">
      <c r="A91" s="497"/>
      <c r="B91" s="438"/>
      <c r="C91" s="498"/>
      <c r="D91" s="497"/>
      <c r="E91" s="438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  <c r="AL91" s="487"/>
      <c r="AM91" s="487"/>
      <c r="AN91" s="487"/>
      <c r="AO91" s="487"/>
      <c r="AP91" s="487"/>
      <c r="AQ91" s="487"/>
      <c r="AR91" s="487"/>
      <c r="AS91" s="487"/>
      <c r="AT91" s="487"/>
      <c r="AU91" s="487"/>
      <c r="AV91" s="487"/>
      <c r="AW91" s="487"/>
      <c r="AX91" s="487"/>
      <c r="AY91" s="487"/>
      <c r="AZ91" s="487"/>
      <c r="BA91" s="487"/>
      <c r="BB91" s="487"/>
      <c r="BC91" s="487"/>
      <c r="BD91" s="487"/>
      <c r="BE91" s="487"/>
      <c r="BF91" s="487"/>
      <c r="BG91" s="487"/>
      <c r="BH91" s="487"/>
      <c r="BI91" s="487"/>
      <c r="BJ91" s="487"/>
      <c r="BK91" s="487"/>
      <c r="BL91" s="487"/>
      <c r="BM91" s="487"/>
      <c r="BN91" s="487"/>
      <c r="BO91" s="487"/>
      <c r="BP91" s="487"/>
      <c r="BQ91" s="487"/>
      <c r="BR91" s="487"/>
      <c r="BS91" s="487"/>
      <c r="BT91" s="487"/>
      <c r="BU91" s="487"/>
      <c r="BV91" s="487"/>
      <c r="BW91" s="487"/>
      <c r="BX91" s="487"/>
      <c r="BY91" s="487"/>
      <c r="BZ91" s="487"/>
      <c r="CA91" s="487"/>
      <c r="CB91" s="487"/>
      <c r="CC91" s="487"/>
      <c r="CD91" s="487"/>
      <c r="CE91" s="487"/>
      <c r="CF91" s="487"/>
      <c r="CG91" s="487"/>
      <c r="CH91" s="487"/>
      <c r="CI91" s="487"/>
      <c r="CJ91" s="487"/>
      <c r="CK91" s="487"/>
      <c r="CL91" s="487"/>
      <c r="CM91" s="487"/>
      <c r="CN91" s="487"/>
      <c r="CO91" s="487"/>
      <c r="CP91" s="487"/>
      <c r="CQ91" s="487"/>
      <c r="CR91" s="487"/>
      <c r="CS91" s="487"/>
      <c r="CT91" s="487"/>
      <c r="CU91" s="487"/>
      <c r="CV91" s="487"/>
      <c r="CW91" s="487"/>
      <c r="CX91" s="487"/>
      <c r="CY91" s="487"/>
      <c r="CZ91" s="487"/>
      <c r="DA91" s="487"/>
      <c r="DB91" s="487"/>
      <c r="DC91" s="487"/>
      <c r="DD91" s="487"/>
      <c r="DE91" s="487"/>
      <c r="DF91" s="487"/>
      <c r="DG91" s="487"/>
      <c r="DH91" s="487"/>
      <c r="DI91" s="487"/>
      <c r="DJ91" s="487"/>
      <c r="DK91" s="487"/>
      <c r="DL91" s="487"/>
      <c r="DM91" s="487"/>
      <c r="DN91" s="487"/>
      <c r="DO91" s="487"/>
      <c r="DP91" s="487"/>
      <c r="DQ91" s="487"/>
      <c r="DR91" s="487"/>
      <c r="DS91" s="487"/>
      <c r="DT91" s="487"/>
      <c r="DU91" s="487"/>
      <c r="DV91" s="487"/>
      <c r="DW91" s="487"/>
      <c r="DX91" s="487"/>
      <c r="DY91" s="487"/>
      <c r="DZ91" s="487"/>
      <c r="EA91" s="487"/>
      <c r="EB91" s="487"/>
      <c r="EC91" s="487"/>
      <c r="ED91" s="487"/>
      <c r="EE91" s="487"/>
      <c r="EF91" s="487"/>
      <c r="EG91" s="487"/>
      <c r="EH91" s="487"/>
      <c r="EI91" s="487"/>
      <c r="EJ91" s="487"/>
      <c r="EK91" s="487"/>
      <c r="EL91" s="487"/>
      <c r="EM91" s="487"/>
      <c r="EN91" s="487"/>
      <c r="EO91" s="487"/>
      <c r="EP91" s="487"/>
      <c r="EQ91" s="487"/>
      <c r="ER91" s="487"/>
      <c r="ES91" s="487"/>
      <c r="ET91" s="487"/>
      <c r="EU91" s="487"/>
      <c r="EV91" s="487"/>
      <c r="EW91" s="487"/>
      <c r="EX91" s="487"/>
      <c r="EY91" s="487"/>
      <c r="EZ91" s="487"/>
      <c r="FA91" s="487"/>
      <c r="FB91" s="487"/>
      <c r="FC91" s="487"/>
      <c r="FD91" s="487"/>
      <c r="FE91" s="487"/>
      <c r="FF91" s="487"/>
      <c r="FG91" s="487"/>
      <c r="FH91" s="487"/>
      <c r="FI91" s="487"/>
      <c r="FJ91" s="487"/>
      <c r="FK91" s="487"/>
      <c r="FL91" s="487"/>
      <c r="FM91" s="487"/>
      <c r="FN91" s="487"/>
      <c r="FO91" s="487"/>
      <c r="FP91" s="487"/>
      <c r="FQ91" s="487"/>
      <c r="FR91" s="487"/>
      <c r="FS91" s="487"/>
      <c r="FT91" s="487"/>
      <c r="FU91" s="487"/>
      <c r="FV91" s="487"/>
      <c r="FW91" s="487"/>
      <c r="FX91" s="487"/>
      <c r="FY91" s="487"/>
      <c r="FZ91" s="487"/>
      <c r="GA91" s="487"/>
      <c r="GB91" s="487"/>
      <c r="GC91" s="487"/>
      <c r="GD91" s="487"/>
      <c r="GE91" s="487"/>
      <c r="GF91" s="487"/>
      <c r="GG91" s="487"/>
      <c r="GH91" s="487"/>
      <c r="GI91" s="487"/>
      <c r="GJ91" s="487"/>
      <c r="GK91" s="487"/>
      <c r="GL91" s="487"/>
      <c r="GM91" s="487"/>
      <c r="GN91" s="487"/>
      <c r="GO91" s="487"/>
      <c r="GP91" s="487"/>
      <c r="GQ91" s="487"/>
      <c r="GR91" s="487"/>
      <c r="GS91" s="487"/>
      <c r="GT91" s="487"/>
      <c r="GU91" s="487"/>
      <c r="GV91" s="487"/>
      <c r="GW91" s="487"/>
      <c r="GX91" s="487"/>
      <c r="GY91" s="487"/>
      <c r="GZ91" s="487"/>
      <c r="HA91" s="487"/>
      <c r="HB91" s="487"/>
      <c r="HC91" s="487"/>
      <c r="HD91" s="487"/>
      <c r="HE91" s="487"/>
      <c r="HF91" s="487"/>
      <c r="HG91" s="487"/>
      <c r="HH91" s="487"/>
      <c r="HI91" s="487"/>
      <c r="HJ91" s="487"/>
      <c r="HK91" s="487"/>
      <c r="HL91" s="487"/>
      <c r="HM91" s="487"/>
      <c r="HN91" s="487"/>
      <c r="HO91" s="487"/>
      <c r="HP91" s="487"/>
      <c r="HQ91" s="487"/>
      <c r="HR91" s="487"/>
      <c r="HS91" s="487"/>
      <c r="HT91" s="487"/>
      <c r="HU91" s="487"/>
      <c r="HV91" s="487"/>
      <c r="HW91" s="487"/>
      <c r="HX91" s="487"/>
      <c r="HY91" s="487"/>
      <c r="HZ91" s="487"/>
      <c r="IA91" s="487"/>
      <c r="IB91" s="487"/>
    </row>
    <row r="92" s="39" customFormat="true" ht="16.5" hidden="false" customHeight="true" outlineLevel="0" collapsed="false">
      <c r="A92" s="497"/>
      <c r="B92" s="438"/>
      <c r="C92" s="498"/>
      <c r="D92" s="497"/>
      <c r="E92" s="438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487"/>
      <c r="BE92" s="487"/>
      <c r="BF92" s="487"/>
      <c r="BG92" s="487"/>
      <c r="BH92" s="487"/>
      <c r="BI92" s="487"/>
      <c r="BJ92" s="487"/>
      <c r="BK92" s="487"/>
      <c r="BL92" s="487"/>
      <c r="BM92" s="487"/>
      <c r="BN92" s="487"/>
      <c r="BO92" s="487"/>
      <c r="BP92" s="487"/>
      <c r="BQ92" s="487"/>
      <c r="BR92" s="487"/>
      <c r="BS92" s="487"/>
      <c r="BT92" s="487"/>
      <c r="BU92" s="487"/>
      <c r="BV92" s="487"/>
      <c r="BW92" s="487"/>
      <c r="BX92" s="487"/>
      <c r="BY92" s="487"/>
      <c r="BZ92" s="487"/>
      <c r="CA92" s="487"/>
      <c r="CB92" s="487"/>
      <c r="CC92" s="487"/>
      <c r="CD92" s="487"/>
      <c r="CE92" s="487"/>
      <c r="CF92" s="487"/>
      <c r="CG92" s="487"/>
      <c r="CH92" s="487"/>
      <c r="CI92" s="487"/>
      <c r="CJ92" s="487"/>
      <c r="CK92" s="487"/>
      <c r="CL92" s="487"/>
      <c r="CM92" s="487"/>
      <c r="CN92" s="487"/>
      <c r="CO92" s="487"/>
      <c r="CP92" s="487"/>
      <c r="CQ92" s="487"/>
      <c r="CR92" s="487"/>
      <c r="CS92" s="487"/>
      <c r="CT92" s="487"/>
      <c r="CU92" s="487"/>
      <c r="CV92" s="487"/>
      <c r="CW92" s="487"/>
      <c r="CX92" s="487"/>
      <c r="CY92" s="487"/>
      <c r="CZ92" s="487"/>
      <c r="DA92" s="487"/>
      <c r="DB92" s="487"/>
      <c r="DC92" s="487"/>
      <c r="DD92" s="487"/>
      <c r="DE92" s="487"/>
      <c r="DF92" s="487"/>
      <c r="DG92" s="487"/>
      <c r="DH92" s="487"/>
      <c r="DI92" s="487"/>
      <c r="DJ92" s="487"/>
      <c r="DK92" s="487"/>
      <c r="DL92" s="487"/>
      <c r="DM92" s="487"/>
      <c r="DN92" s="487"/>
      <c r="DO92" s="487"/>
      <c r="DP92" s="487"/>
      <c r="DQ92" s="487"/>
      <c r="DR92" s="487"/>
      <c r="DS92" s="487"/>
      <c r="DT92" s="487"/>
      <c r="DU92" s="487"/>
      <c r="DV92" s="487"/>
      <c r="DW92" s="487"/>
      <c r="DX92" s="487"/>
      <c r="DY92" s="487"/>
      <c r="DZ92" s="487"/>
      <c r="EA92" s="487"/>
      <c r="EB92" s="487"/>
      <c r="EC92" s="487"/>
      <c r="ED92" s="487"/>
      <c r="EE92" s="487"/>
      <c r="EF92" s="487"/>
      <c r="EG92" s="487"/>
      <c r="EH92" s="487"/>
      <c r="EI92" s="487"/>
      <c r="EJ92" s="487"/>
      <c r="EK92" s="487"/>
      <c r="EL92" s="487"/>
      <c r="EM92" s="487"/>
      <c r="EN92" s="487"/>
      <c r="EO92" s="487"/>
      <c r="EP92" s="487"/>
      <c r="EQ92" s="487"/>
      <c r="ER92" s="487"/>
      <c r="ES92" s="487"/>
      <c r="ET92" s="487"/>
      <c r="EU92" s="487"/>
      <c r="EV92" s="487"/>
      <c r="EW92" s="487"/>
      <c r="EX92" s="487"/>
      <c r="EY92" s="487"/>
      <c r="EZ92" s="487"/>
      <c r="FA92" s="487"/>
      <c r="FB92" s="487"/>
      <c r="FC92" s="487"/>
      <c r="FD92" s="487"/>
      <c r="FE92" s="487"/>
      <c r="FF92" s="487"/>
      <c r="FG92" s="487"/>
      <c r="FH92" s="487"/>
      <c r="FI92" s="487"/>
      <c r="FJ92" s="487"/>
      <c r="FK92" s="487"/>
      <c r="FL92" s="487"/>
      <c r="FM92" s="487"/>
      <c r="FN92" s="487"/>
      <c r="FO92" s="487"/>
      <c r="FP92" s="487"/>
      <c r="FQ92" s="487"/>
      <c r="FR92" s="487"/>
      <c r="FS92" s="487"/>
      <c r="FT92" s="487"/>
      <c r="FU92" s="487"/>
      <c r="FV92" s="487"/>
      <c r="FW92" s="487"/>
      <c r="FX92" s="487"/>
      <c r="FY92" s="487"/>
      <c r="FZ92" s="487"/>
      <c r="GA92" s="487"/>
      <c r="GB92" s="487"/>
      <c r="GC92" s="487"/>
      <c r="GD92" s="487"/>
      <c r="GE92" s="487"/>
      <c r="GF92" s="487"/>
      <c r="GG92" s="487"/>
      <c r="GH92" s="487"/>
      <c r="GI92" s="487"/>
      <c r="GJ92" s="487"/>
      <c r="GK92" s="487"/>
      <c r="GL92" s="487"/>
      <c r="GM92" s="487"/>
      <c r="GN92" s="487"/>
      <c r="GO92" s="487"/>
      <c r="GP92" s="487"/>
      <c r="GQ92" s="487"/>
      <c r="GR92" s="487"/>
      <c r="GS92" s="487"/>
      <c r="GT92" s="487"/>
      <c r="GU92" s="487"/>
      <c r="GV92" s="487"/>
      <c r="GW92" s="487"/>
      <c r="GX92" s="487"/>
      <c r="GY92" s="487"/>
      <c r="GZ92" s="487"/>
      <c r="HA92" s="487"/>
      <c r="HB92" s="487"/>
      <c r="HC92" s="487"/>
      <c r="HD92" s="487"/>
      <c r="HE92" s="487"/>
      <c r="HF92" s="487"/>
      <c r="HG92" s="487"/>
      <c r="HH92" s="487"/>
      <c r="HI92" s="487"/>
      <c r="HJ92" s="487"/>
      <c r="HK92" s="487"/>
      <c r="HL92" s="487"/>
      <c r="HM92" s="487"/>
      <c r="HN92" s="487"/>
      <c r="HO92" s="487"/>
      <c r="HP92" s="487"/>
      <c r="HQ92" s="487"/>
      <c r="HR92" s="487"/>
      <c r="HS92" s="487"/>
      <c r="HT92" s="487"/>
      <c r="HU92" s="487"/>
      <c r="HV92" s="487"/>
      <c r="HW92" s="487"/>
      <c r="HX92" s="487"/>
      <c r="HY92" s="487"/>
      <c r="HZ92" s="487"/>
      <c r="IA92" s="487"/>
      <c r="IB92" s="487"/>
    </row>
    <row r="93" customFormat="false" ht="18.75" hidden="false" customHeight="true" outlineLevel="0" collapsed="false">
      <c r="A93" s="497"/>
      <c r="B93" s="438"/>
      <c r="C93" s="500"/>
      <c r="D93" s="501"/>
      <c r="E93" s="438"/>
    </row>
    <row r="94" s="39" customFormat="true" ht="16.5" hidden="false" customHeight="true" outlineLevel="0" collapsed="false">
      <c r="A94" s="497"/>
      <c r="B94" s="438"/>
      <c r="C94" s="500"/>
      <c r="D94" s="501"/>
      <c r="E94" s="438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  <c r="AL94" s="487"/>
      <c r="AM94" s="487"/>
      <c r="AN94" s="487"/>
      <c r="AO94" s="487"/>
      <c r="AP94" s="487"/>
      <c r="AQ94" s="487"/>
      <c r="AR94" s="487"/>
      <c r="AS94" s="487"/>
      <c r="AT94" s="487"/>
      <c r="AU94" s="487"/>
      <c r="AV94" s="487"/>
      <c r="AW94" s="487"/>
      <c r="AX94" s="487"/>
      <c r="AY94" s="487"/>
      <c r="AZ94" s="487"/>
      <c r="BA94" s="487"/>
      <c r="BB94" s="487"/>
      <c r="BC94" s="487"/>
      <c r="BD94" s="487"/>
      <c r="BE94" s="487"/>
      <c r="BF94" s="487"/>
      <c r="BG94" s="487"/>
      <c r="BH94" s="487"/>
      <c r="BI94" s="487"/>
      <c r="BJ94" s="487"/>
      <c r="BK94" s="487"/>
      <c r="BL94" s="487"/>
      <c r="BM94" s="487"/>
      <c r="BN94" s="487"/>
      <c r="BO94" s="487"/>
      <c r="BP94" s="487"/>
      <c r="BQ94" s="487"/>
      <c r="BR94" s="487"/>
      <c r="BS94" s="487"/>
      <c r="BT94" s="487"/>
      <c r="BU94" s="487"/>
      <c r="BV94" s="487"/>
      <c r="BW94" s="487"/>
      <c r="BX94" s="487"/>
      <c r="BY94" s="487"/>
      <c r="BZ94" s="487"/>
      <c r="CA94" s="487"/>
      <c r="CB94" s="487"/>
      <c r="CC94" s="487"/>
      <c r="CD94" s="487"/>
      <c r="CE94" s="487"/>
      <c r="CF94" s="487"/>
      <c r="CG94" s="487"/>
      <c r="CH94" s="487"/>
      <c r="CI94" s="487"/>
      <c r="CJ94" s="487"/>
      <c r="CK94" s="487"/>
      <c r="CL94" s="487"/>
      <c r="CM94" s="487"/>
      <c r="CN94" s="487"/>
      <c r="CO94" s="487"/>
      <c r="CP94" s="487"/>
      <c r="CQ94" s="487"/>
      <c r="CR94" s="487"/>
      <c r="CS94" s="487"/>
      <c r="CT94" s="487"/>
      <c r="CU94" s="487"/>
      <c r="CV94" s="487"/>
      <c r="CW94" s="487"/>
      <c r="CX94" s="487"/>
      <c r="CY94" s="487"/>
      <c r="CZ94" s="487"/>
      <c r="DA94" s="487"/>
      <c r="DB94" s="487"/>
      <c r="DC94" s="487"/>
      <c r="DD94" s="487"/>
      <c r="DE94" s="487"/>
      <c r="DF94" s="487"/>
      <c r="DG94" s="487"/>
      <c r="DH94" s="487"/>
      <c r="DI94" s="487"/>
      <c r="DJ94" s="487"/>
      <c r="DK94" s="487"/>
      <c r="DL94" s="487"/>
      <c r="DM94" s="487"/>
      <c r="DN94" s="487"/>
      <c r="DO94" s="487"/>
      <c r="DP94" s="487"/>
      <c r="DQ94" s="487"/>
      <c r="DR94" s="487"/>
      <c r="DS94" s="487"/>
      <c r="DT94" s="487"/>
      <c r="DU94" s="487"/>
      <c r="DV94" s="487"/>
      <c r="DW94" s="487"/>
      <c r="DX94" s="487"/>
      <c r="DY94" s="487"/>
      <c r="DZ94" s="487"/>
      <c r="EA94" s="487"/>
      <c r="EB94" s="487"/>
      <c r="EC94" s="487"/>
      <c r="ED94" s="487"/>
      <c r="EE94" s="487"/>
      <c r="EF94" s="487"/>
      <c r="EG94" s="487"/>
      <c r="EH94" s="487"/>
      <c r="EI94" s="487"/>
      <c r="EJ94" s="487"/>
      <c r="EK94" s="487"/>
      <c r="EL94" s="487"/>
      <c r="EM94" s="487"/>
      <c r="EN94" s="487"/>
      <c r="EO94" s="487"/>
      <c r="EP94" s="487"/>
      <c r="EQ94" s="487"/>
      <c r="ER94" s="487"/>
      <c r="ES94" s="487"/>
      <c r="ET94" s="487"/>
      <c r="EU94" s="487"/>
      <c r="EV94" s="487"/>
      <c r="EW94" s="487"/>
      <c r="EX94" s="487"/>
      <c r="EY94" s="487"/>
      <c r="EZ94" s="487"/>
      <c r="FA94" s="487"/>
      <c r="FB94" s="487"/>
      <c r="FC94" s="487"/>
      <c r="FD94" s="487"/>
      <c r="FE94" s="487"/>
      <c r="FF94" s="487"/>
      <c r="FG94" s="487"/>
      <c r="FH94" s="487"/>
      <c r="FI94" s="487"/>
      <c r="FJ94" s="487"/>
      <c r="FK94" s="487"/>
      <c r="FL94" s="487"/>
      <c r="FM94" s="487"/>
      <c r="FN94" s="487"/>
      <c r="FO94" s="487"/>
      <c r="FP94" s="487"/>
      <c r="FQ94" s="487"/>
      <c r="FR94" s="487"/>
      <c r="FS94" s="487"/>
      <c r="FT94" s="487"/>
      <c r="FU94" s="487"/>
      <c r="FV94" s="487"/>
      <c r="FW94" s="487"/>
      <c r="FX94" s="487"/>
      <c r="FY94" s="487"/>
      <c r="FZ94" s="487"/>
      <c r="GA94" s="487"/>
      <c r="GB94" s="487"/>
      <c r="GC94" s="487"/>
      <c r="GD94" s="487"/>
      <c r="GE94" s="487"/>
      <c r="GF94" s="487"/>
      <c r="GG94" s="487"/>
      <c r="GH94" s="487"/>
      <c r="GI94" s="487"/>
      <c r="GJ94" s="487"/>
      <c r="GK94" s="487"/>
      <c r="GL94" s="487"/>
      <c r="GM94" s="487"/>
      <c r="GN94" s="487"/>
      <c r="GO94" s="487"/>
      <c r="GP94" s="487"/>
      <c r="GQ94" s="487"/>
      <c r="GR94" s="487"/>
      <c r="GS94" s="487"/>
      <c r="GT94" s="487"/>
      <c r="GU94" s="487"/>
      <c r="GV94" s="487"/>
      <c r="GW94" s="487"/>
      <c r="GX94" s="487"/>
      <c r="GY94" s="487"/>
      <c r="GZ94" s="487"/>
      <c r="HA94" s="487"/>
      <c r="HB94" s="487"/>
      <c r="HC94" s="487"/>
      <c r="HD94" s="487"/>
      <c r="HE94" s="487"/>
      <c r="HF94" s="487"/>
      <c r="HG94" s="487"/>
      <c r="HH94" s="487"/>
      <c r="HI94" s="487"/>
      <c r="HJ94" s="487"/>
      <c r="HK94" s="487"/>
      <c r="HL94" s="487"/>
      <c r="HM94" s="487"/>
      <c r="HN94" s="487"/>
      <c r="HO94" s="487"/>
      <c r="HP94" s="487"/>
      <c r="HQ94" s="487"/>
      <c r="HR94" s="487"/>
      <c r="HS94" s="487"/>
      <c r="HT94" s="487"/>
      <c r="HU94" s="487"/>
      <c r="HV94" s="487"/>
      <c r="HW94" s="487"/>
      <c r="HX94" s="487"/>
      <c r="HY94" s="487"/>
      <c r="HZ94" s="487"/>
      <c r="IA94" s="487"/>
      <c r="IB94" s="487"/>
    </row>
    <row r="95" s="39" customFormat="true" ht="16.5" hidden="false" customHeight="true" outlineLevel="0" collapsed="false">
      <c r="A95" s="497"/>
      <c r="B95" s="438"/>
      <c r="C95" s="500"/>
      <c r="D95" s="501"/>
      <c r="E95" s="438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  <c r="AL95" s="487"/>
      <c r="AM95" s="487"/>
      <c r="AN95" s="487"/>
      <c r="AO95" s="487"/>
      <c r="AP95" s="487"/>
      <c r="AQ95" s="487"/>
      <c r="AR95" s="487"/>
      <c r="AS95" s="487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487"/>
      <c r="BE95" s="487"/>
      <c r="BF95" s="487"/>
      <c r="BG95" s="487"/>
      <c r="BH95" s="487"/>
      <c r="BI95" s="487"/>
      <c r="BJ95" s="487"/>
      <c r="BK95" s="487"/>
      <c r="BL95" s="487"/>
      <c r="BM95" s="487"/>
      <c r="BN95" s="487"/>
      <c r="BO95" s="487"/>
      <c r="BP95" s="487"/>
      <c r="BQ95" s="487"/>
      <c r="BR95" s="487"/>
      <c r="BS95" s="487"/>
      <c r="BT95" s="487"/>
      <c r="BU95" s="487"/>
      <c r="BV95" s="487"/>
      <c r="BW95" s="487"/>
      <c r="BX95" s="487"/>
      <c r="BY95" s="487"/>
      <c r="BZ95" s="487"/>
      <c r="CA95" s="487"/>
      <c r="CB95" s="487"/>
      <c r="CC95" s="487"/>
      <c r="CD95" s="487"/>
      <c r="CE95" s="487"/>
      <c r="CF95" s="487"/>
      <c r="CG95" s="487"/>
      <c r="CH95" s="487"/>
      <c r="CI95" s="487"/>
      <c r="CJ95" s="487"/>
      <c r="CK95" s="487"/>
      <c r="CL95" s="487"/>
      <c r="CM95" s="487"/>
      <c r="CN95" s="487"/>
      <c r="CO95" s="487"/>
      <c r="CP95" s="487"/>
      <c r="CQ95" s="487"/>
      <c r="CR95" s="487"/>
      <c r="CS95" s="487"/>
      <c r="CT95" s="487"/>
      <c r="CU95" s="487"/>
      <c r="CV95" s="487"/>
      <c r="CW95" s="487"/>
      <c r="CX95" s="487"/>
      <c r="CY95" s="487"/>
      <c r="CZ95" s="487"/>
      <c r="DA95" s="487"/>
      <c r="DB95" s="487"/>
      <c r="DC95" s="487"/>
      <c r="DD95" s="487"/>
      <c r="DE95" s="487"/>
      <c r="DF95" s="487"/>
      <c r="DG95" s="487"/>
      <c r="DH95" s="487"/>
      <c r="DI95" s="487"/>
      <c r="DJ95" s="487"/>
      <c r="DK95" s="487"/>
      <c r="DL95" s="487"/>
      <c r="DM95" s="487"/>
      <c r="DN95" s="487"/>
      <c r="DO95" s="487"/>
      <c r="DP95" s="487"/>
      <c r="DQ95" s="487"/>
      <c r="DR95" s="487"/>
      <c r="DS95" s="487"/>
      <c r="DT95" s="487"/>
      <c r="DU95" s="487"/>
      <c r="DV95" s="487"/>
      <c r="DW95" s="487"/>
      <c r="DX95" s="487"/>
      <c r="DY95" s="487"/>
      <c r="DZ95" s="487"/>
      <c r="EA95" s="487"/>
      <c r="EB95" s="487"/>
      <c r="EC95" s="487"/>
      <c r="ED95" s="487"/>
      <c r="EE95" s="487"/>
      <c r="EF95" s="487"/>
      <c r="EG95" s="487"/>
      <c r="EH95" s="487"/>
      <c r="EI95" s="487"/>
      <c r="EJ95" s="487"/>
      <c r="EK95" s="487"/>
      <c r="EL95" s="487"/>
      <c r="EM95" s="487"/>
      <c r="EN95" s="487"/>
      <c r="EO95" s="487"/>
      <c r="EP95" s="487"/>
      <c r="EQ95" s="487"/>
      <c r="ER95" s="487"/>
      <c r="ES95" s="487"/>
      <c r="ET95" s="487"/>
      <c r="EU95" s="487"/>
      <c r="EV95" s="487"/>
      <c r="EW95" s="487"/>
      <c r="EX95" s="487"/>
      <c r="EY95" s="487"/>
      <c r="EZ95" s="487"/>
      <c r="FA95" s="487"/>
      <c r="FB95" s="487"/>
      <c r="FC95" s="487"/>
      <c r="FD95" s="487"/>
      <c r="FE95" s="487"/>
      <c r="FF95" s="487"/>
      <c r="FG95" s="487"/>
      <c r="FH95" s="487"/>
      <c r="FI95" s="487"/>
      <c r="FJ95" s="487"/>
      <c r="FK95" s="487"/>
      <c r="FL95" s="487"/>
      <c r="FM95" s="487"/>
      <c r="FN95" s="487"/>
      <c r="FO95" s="487"/>
      <c r="FP95" s="487"/>
      <c r="FQ95" s="487"/>
      <c r="FR95" s="487"/>
      <c r="FS95" s="487"/>
      <c r="FT95" s="487"/>
      <c r="FU95" s="487"/>
      <c r="FV95" s="487"/>
      <c r="FW95" s="487"/>
      <c r="FX95" s="487"/>
      <c r="FY95" s="487"/>
      <c r="FZ95" s="487"/>
      <c r="GA95" s="487"/>
      <c r="GB95" s="487"/>
      <c r="GC95" s="487"/>
      <c r="GD95" s="487"/>
      <c r="GE95" s="487"/>
      <c r="GF95" s="487"/>
      <c r="GG95" s="487"/>
      <c r="GH95" s="487"/>
      <c r="GI95" s="487"/>
      <c r="GJ95" s="487"/>
      <c r="GK95" s="487"/>
      <c r="GL95" s="487"/>
      <c r="GM95" s="487"/>
      <c r="GN95" s="487"/>
      <c r="GO95" s="487"/>
      <c r="GP95" s="487"/>
      <c r="GQ95" s="487"/>
      <c r="GR95" s="487"/>
      <c r="GS95" s="487"/>
      <c r="GT95" s="487"/>
      <c r="GU95" s="487"/>
      <c r="GV95" s="487"/>
      <c r="GW95" s="487"/>
      <c r="GX95" s="487"/>
      <c r="GY95" s="487"/>
      <c r="GZ95" s="487"/>
      <c r="HA95" s="487"/>
      <c r="HB95" s="487"/>
      <c r="HC95" s="487"/>
      <c r="HD95" s="487"/>
      <c r="HE95" s="487"/>
      <c r="HF95" s="487"/>
      <c r="HG95" s="487"/>
      <c r="HH95" s="487"/>
      <c r="HI95" s="487"/>
      <c r="HJ95" s="487"/>
      <c r="HK95" s="487"/>
      <c r="HL95" s="487"/>
      <c r="HM95" s="487"/>
      <c r="HN95" s="487"/>
      <c r="HO95" s="487"/>
      <c r="HP95" s="487"/>
      <c r="HQ95" s="487"/>
      <c r="HR95" s="487"/>
      <c r="HS95" s="487"/>
      <c r="HT95" s="487"/>
      <c r="HU95" s="487"/>
      <c r="HV95" s="487"/>
      <c r="HW95" s="487"/>
      <c r="HX95" s="487"/>
      <c r="HY95" s="487"/>
      <c r="HZ95" s="487"/>
      <c r="IA95" s="487"/>
      <c r="IB95" s="487"/>
    </row>
    <row r="96" s="39" customFormat="true" ht="16.5" hidden="false" customHeight="true" outlineLevel="0" collapsed="false">
      <c r="A96" s="497"/>
      <c r="B96" s="438"/>
      <c r="C96" s="500"/>
      <c r="D96" s="501"/>
      <c r="E96" s="438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  <c r="AL96" s="487"/>
      <c r="AM96" s="487"/>
      <c r="AN96" s="487"/>
      <c r="AO96" s="487"/>
      <c r="AP96" s="487"/>
      <c r="AQ96" s="487"/>
      <c r="AR96" s="487"/>
      <c r="AS96" s="487"/>
      <c r="AT96" s="487"/>
      <c r="AU96" s="487"/>
      <c r="AV96" s="487"/>
      <c r="AW96" s="487"/>
      <c r="AX96" s="487"/>
      <c r="AY96" s="487"/>
      <c r="AZ96" s="487"/>
      <c r="BA96" s="487"/>
      <c r="BB96" s="487"/>
      <c r="BC96" s="487"/>
      <c r="BD96" s="487"/>
      <c r="BE96" s="487"/>
      <c r="BF96" s="487"/>
      <c r="BG96" s="487"/>
      <c r="BH96" s="487"/>
      <c r="BI96" s="487"/>
      <c r="BJ96" s="487"/>
      <c r="BK96" s="487"/>
      <c r="BL96" s="487"/>
      <c r="BM96" s="487"/>
      <c r="BN96" s="487"/>
      <c r="BO96" s="487"/>
      <c r="BP96" s="487"/>
      <c r="BQ96" s="487"/>
      <c r="BR96" s="487"/>
      <c r="BS96" s="487"/>
      <c r="BT96" s="487"/>
      <c r="BU96" s="487"/>
      <c r="BV96" s="487"/>
      <c r="BW96" s="487"/>
      <c r="BX96" s="487"/>
      <c r="BY96" s="487"/>
      <c r="BZ96" s="487"/>
      <c r="CA96" s="487"/>
      <c r="CB96" s="487"/>
      <c r="CC96" s="487"/>
      <c r="CD96" s="487"/>
      <c r="CE96" s="487"/>
      <c r="CF96" s="487"/>
      <c r="CG96" s="487"/>
      <c r="CH96" s="487"/>
      <c r="CI96" s="487"/>
      <c r="CJ96" s="487"/>
      <c r="CK96" s="487"/>
      <c r="CL96" s="487"/>
      <c r="CM96" s="487"/>
      <c r="CN96" s="487"/>
      <c r="CO96" s="487"/>
      <c r="CP96" s="487"/>
      <c r="CQ96" s="487"/>
      <c r="CR96" s="487"/>
      <c r="CS96" s="487"/>
      <c r="CT96" s="487"/>
      <c r="CU96" s="487"/>
      <c r="CV96" s="487"/>
      <c r="CW96" s="487"/>
      <c r="CX96" s="487"/>
      <c r="CY96" s="487"/>
      <c r="CZ96" s="487"/>
      <c r="DA96" s="487"/>
      <c r="DB96" s="487"/>
      <c r="DC96" s="487"/>
      <c r="DD96" s="487"/>
      <c r="DE96" s="487"/>
      <c r="DF96" s="487"/>
      <c r="DG96" s="487"/>
      <c r="DH96" s="487"/>
      <c r="DI96" s="487"/>
      <c r="DJ96" s="487"/>
      <c r="DK96" s="487"/>
      <c r="DL96" s="487"/>
      <c r="DM96" s="487"/>
      <c r="DN96" s="487"/>
      <c r="DO96" s="487"/>
      <c r="DP96" s="487"/>
      <c r="DQ96" s="487"/>
      <c r="DR96" s="487"/>
      <c r="DS96" s="487"/>
      <c r="DT96" s="487"/>
      <c r="DU96" s="487"/>
      <c r="DV96" s="487"/>
      <c r="DW96" s="487"/>
      <c r="DX96" s="487"/>
      <c r="DY96" s="487"/>
      <c r="DZ96" s="487"/>
      <c r="EA96" s="487"/>
      <c r="EB96" s="487"/>
      <c r="EC96" s="487"/>
      <c r="ED96" s="487"/>
      <c r="EE96" s="487"/>
      <c r="EF96" s="487"/>
      <c r="EG96" s="487"/>
      <c r="EH96" s="487"/>
      <c r="EI96" s="487"/>
      <c r="EJ96" s="487"/>
      <c r="EK96" s="487"/>
      <c r="EL96" s="487"/>
      <c r="EM96" s="487"/>
      <c r="EN96" s="487"/>
      <c r="EO96" s="487"/>
      <c r="EP96" s="487"/>
      <c r="EQ96" s="487"/>
      <c r="ER96" s="487"/>
      <c r="ES96" s="487"/>
      <c r="ET96" s="487"/>
      <c r="EU96" s="487"/>
      <c r="EV96" s="487"/>
      <c r="EW96" s="487"/>
      <c r="EX96" s="487"/>
      <c r="EY96" s="487"/>
      <c r="EZ96" s="487"/>
      <c r="FA96" s="487"/>
      <c r="FB96" s="487"/>
      <c r="FC96" s="487"/>
      <c r="FD96" s="487"/>
      <c r="FE96" s="487"/>
      <c r="FF96" s="487"/>
      <c r="FG96" s="487"/>
      <c r="FH96" s="487"/>
      <c r="FI96" s="487"/>
      <c r="FJ96" s="487"/>
      <c r="FK96" s="487"/>
      <c r="FL96" s="487"/>
      <c r="FM96" s="487"/>
      <c r="FN96" s="487"/>
      <c r="FO96" s="487"/>
      <c r="FP96" s="487"/>
      <c r="FQ96" s="487"/>
      <c r="FR96" s="487"/>
      <c r="FS96" s="487"/>
      <c r="FT96" s="487"/>
      <c r="FU96" s="487"/>
      <c r="FV96" s="487"/>
      <c r="FW96" s="487"/>
      <c r="FX96" s="487"/>
      <c r="FY96" s="487"/>
      <c r="FZ96" s="487"/>
      <c r="GA96" s="487"/>
      <c r="GB96" s="487"/>
      <c r="GC96" s="487"/>
      <c r="GD96" s="487"/>
      <c r="GE96" s="487"/>
      <c r="GF96" s="487"/>
      <c r="GG96" s="487"/>
      <c r="GH96" s="487"/>
      <c r="GI96" s="487"/>
      <c r="GJ96" s="487"/>
      <c r="GK96" s="487"/>
      <c r="GL96" s="487"/>
      <c r="GM96" s="487"/>
      <c r="GN96" s="487"/>
      <c r="GO96" s="487"/>
      <c r="GP96" s="487"/>
      <c r="GQ96" s="487"/>
      <c r="GR96" s="487"/>
      <c r="GS96" s="487"/>
      <c r="GT96" s="487"/>
      <c r="GU96" s="487"/>
      <c r="GV96" s="487"/>
      <c r="GW96" s="487"/>
      <c r="GX96" s="487"/>
      <c r="GY96" s="487"/>
      <c r="GZ96" s="487"/>
      <c r="HA96" s="487"/>
      <c r="HB96" s="487"/>
      <c r="HC96" s="487"/>
      <c r="HD96" s="487"/>
      <c r="HE96" s="487"/>
      <c r="HF96" s="487"/>
      <c r="HG96" s="487"/>
      <c r="HH96" s="487"/>
      <c r="HI96" s="487"/>
      <c r="HJ96" s="487"/>
      <c r="HK96" s="487"/>
      <c r="HL96" s="487"/>
      <c r="HM96" s="487"/>
      <c r="HN96" s="487"/>
      <c r="HO96" s="487"/>
      <c r="HP96" s="487"/>
      <c r="HQ96" s="487"/>
      <c r="HR96" s="487"/>
      <c r="HS96" s="487"/>
      <c r="HT96" s="487"/>
      <c r="HU96" s="487"/>
      <c r="HV96" s="487"/>
      <c r="HW96" s="487"/>
      <c r="HX96" s="487"/>
      <c r="HY96" s="487"/>
      <c r="HZ96" s="487"/>
      <c r="IA96" s="487"/>
      <c r="IB96" s="487"/>
    </row>
    <row r="97" s="504" customFormat="true" ht="16.5" hidden="false" customHeight="true" outlineLevel="0" collapsed="false">
      <c r="A97" s="497"/>
      <c r="B97" s="502"/>
      <c r="C97" s="503"/>
      <c r="D97" s="499"/>
      <c r="E97" s="438"/>
    </row>
    <row r="98" s="504" customFormat="true" ht="16.5" hidden="false" customHeight="true" outlineLevel="0" collapsed="false">
      <c r="A98" s="497"/>
      <c r="B98" s="502"/>
      <c r="C98" s="503"/>
      <c r="D98" s="499"/>
      <c r="E98" s="438"/>
    </row>
    <row r="99" s="39" customFormat="true" ht="16.5" hidden="false" customHeight="true" outlineLevel="0" collapsed="false">
      <c r="A99" s="497"/>
      <c r="B99" s="505"/>
      <c r="C99" s="500"/>
      <c r="D99" s="497"/>
      <c r="E99" s="438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  <c r="AL99" s="487"/>
      <c r="AM99" s="487"/>
      <c r="AN99" s="487"/>
      <c r="AO99" s="487"/>
      <c r="AP99" s="487"/>
      <c r="AQ99" s="487"/>
      <c r="AR99" s="487"/>
      <c r="AS99" s="487"/>
      <c r="AT99" s="487"/>
      <c r="AU99" s="487"/>
      <c r="AV99" s="487"/>
      <c r="AW99" s="487"/>
      <c r="AX99" s="487"/>
      <c r="AY99" s="487"/>
      <c r="AZ99" s="487"/>
      <c r="BA99" s="487"/>
      <c r="BB99" s="487"/>
      <c r="BC99" s="487"/>
      <c r="BD99" s="487"/>
      <c r="BE99" s="487"/>
      <c r="BF99" s="487"/>
      <c r="BG99" s="487"/>
      <c r="BH99" s="487"/>
      <c r="BI99" s="487"/>
      <c r="BJ99" s="487"/>
      <c r="BK99" s="487"/>
      <c r="BL99" s="487"/>
      <c r="BM99" s="487"/>
      <c r="BN99" s="487"/>
      <c r="BO99" s="487"/>
      <c r="BP99" s="487"/>
      <c r="BQ99" s="487"/>
      <c r="BR99" s="487"/>
      <c r="BS99" s="487"/>
      <c r="BT99" s="487"/>
      <c r="BU99" s="487"/>
      <c r="BV99" s="487"/>
      <c r="BW99" s="487"/>
      <c r="BX99" s="487"/>
      <c r="BY99" s="487"/>
      <c r="BZ99" s="487"/>
      <c r="CA99" s="487"/>
      <c r="CB99" s="487"/>
      <c r="CC99" s="487"/>
      <c r="CD99" s="487"/>
      <c r="CE99" s="487"/>
      <c r="CF99" s="487"/>
      <c r="CG99" s="487"/>
      <c r="CH99" s="487"/>
      <c r="CI99" s="487"/>
      <c r="CJ99" s="487"/>
      <c r="CK99" s="487"/>
      <c r="CL99" s="487"/>
      <c r="CM99" s="487"/>
      <c r="CN99" s="487"/>
      <c r="CO99" s="487"/>
      <c r="CP99" s="487"/>
      <c r="CQ99" s="487"/>
      <c r="CR99" s="487"/>
      <c r="CS99" s="487"/>
      <c r="CT99" s="487"/>
      <c r="CU99" s="487"/>
      <c r="CV99" s="487"/>
      <c r="CW99" s="487"/>
      <c r="CX99" s="487"/>
      <c r="CY99" s="487"/>
      <c r="CZ99" s="487"/>
      <c r="DA99" s="487"/>
      <c r="DB99" s="487"/>
      <c r="DC99" s="487"/>
      <c r="DD99" s="487"/>
      <c r="DE99" s="487"/>
      <c r="DF99" s="487"/>
      <c r="DG99" s="487"/>
      <c r="DH99" s="487"/>
      <c r="DI99" s="487"/>
      <c r="DJ99" s="487"/>
      <c r="DK99" s="487"/>
      <c r="DL99" s="487"/>
      <c r="DM99" s="487"/>
      <c r="DN99" s="487"/>
      <c r="DO99" s="487"/>
      <c r="DP99" s="487"/>
      <c r="DQ99" s="487"/>
      <c r="DR99" s="487"/>
      <c r="DS99" s="487"/>
      <c r="DT99" s="487"/>
      <c r="DU99" s="487"/>
      <c r="DV99" s="487"/>
      <c r="DW99" s="487"/>
      <c r="DX99" s="487"/>
      <c r="DY99" s="487"/>
      <c r="DZ99" s="487"/>
      <c r="EA99" s="487"/>
      <c r="EB99" s="487"/>
      <c r="EC99" s="487"/>
      <c r="ED99" s="487"/>
      <c r="EE99" s="487"/>
      <c r="EF99" s="487"/>
      <c r="EG99" s="487"/>
      <c r="EH99" s="487"/>
      <c r="EI99" s="487"/>
      <c r="EJ99" s="487"/>
      <c r="EK99" s="487"/>
      <c r="EL99" s="487"/>
      <c r="EM99" s="487"/>
      <c r="EN99" s="487"/>
      <c r="EO99" s="487"/>
      <c r="EP99" s="487"/>
      <c r="EQ99" s="487"/>
      <c r="ER99" s="487"/>
      <c r="ES99" s="487"/>
      <c r="ET99" s="487"/>
      <c r="EU99" s="487"/>
      <c r="EV99" s="487"/>
      <c r="EW99" s="487"/>
      <c r="EX99" s="487"/>
      <c r="EY99" s="487"/>
      <c r="EZ99" s="487"/>
      <c r="FA99" s="487"/>
      <c r="FB99" s="487"/>
      <c r="FC99" s="487"/>
      <c r="FD99" s="487"/>
      <c r="FE99" s="487"/>
      <c r="FF99" s="487"/>
      <c r="FG99" s="487"/>
      <c r="FH99" s="487"/>
      <c r="FI99" s="487"/>
      <c r="FJ99" s="487"/>
      <c r="FK99" s="487"/>
      <c r="FL99" s="487"/>
      <c r="FM99" s="487"/>
      <c r="FN99" s="487"/>
      <c r="FO99" s="487"/>
      <c r="FP99" s="487"/>
      <c r="FQ99" s="487"/>
      <c r="FR99" s="487"/>
      <c r="FS99" s="487"/>
      <c r="FT99" s="487"/>
      <c r="FU99" s="487"/>
      <c r="FV99" s="487"/>
      <c r="FW99" s="487"/>
      <c r="FX99" s="487"/>
      <c r="FY99" s="487"/>
      <c r="FZ99" s="487"/>
      <c r="GA99" s="487"/>
      <c r="GB99" s="487"/>
      <c r="GC99" s="487"/>
      <c r="GD99" s="487"/>
      <c r="GE99" s="487"/>
      <c r="GF99" s="487"/>
      <c r="GG99" s="487"/>
      <c r="GH99" s="487"/>
      <c r="GI99" s="487"/>
      <c r="GJ99" s="487"/>
      <c r="GK99" s="487"/>
      <c r="GL99" s="487"/>
      <c r="GM99" s="487"/>
      <c r="GN99" s="487"/>
      <c r="GO99" s="487"/>
      <c r="GP99" s="487"/>
      <c r="GQ99" s="487"/>
      <c r="GR99" s="487"/>
      <c r="GS99" s="487"/>
      <c r="GT99" s="487"/>
      <c r="GU99" s="487"/>
      <c r="GV99" s="487"/>
      <c r="GW99" s="487"/>
      <c r="GX99" s="487"/>
      <c r="GY99" s="487"/>
      <c r="GZ99" s="487"/>
      <c r="HA99" s="487"/>
      <c r="HB99" s="487"/>
      <c r="HC99" s="487"/>
      <c r="HD99" s="487"/>
      <c r="HE99" s="487"/>
      <c r="HF99" s="487"/>
      <c r="HG99" s="487"/>
      <c r="HH99" s="487"/>
      <c r="HI99" s="487"/>
      <c r="HJ99" s="487"/>
      <c r="HK99" s="487"/>
      <c r="HL99" s="487"/>
      <c r="HM99" s="487"/>
      <c r="HN99" s="487"/>
      <c r="HO99" s="487"/>
      <c r="HP99" s="487"/>
      <c r="HQ99" s="487"/>
      <c r="HR99" s="487"/>
      <c r="HS99" s="487"/>
      <c r="HT99" s="487"/>
      <c r="HU99" s="487"/>
      <c r="HV99" s="487"/>
      <c r="HW99" s="487"/>
      <c r="HX99" s="487"/>
      <c r="HY99" s="487"/>
      <c r="HZ99" s="487"/>
      <c r="IA99" s="487"/>
      <c r="IB99" s="487"/>
    </row>
    <row r="100" s="39" customFormat="true" ht="16.5" hidden="false" customHeight="true" outlineLevel="0" collapsed="false">
      <c r="A100" s="497"/>
      <c r="B100" s="505"/>
      <c r="C100" s="500"/>
      <c r="D100" s="497"/>
      <c r="E100" s="438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  <c r="AL100" s="487"/>
      <c r="AM100" s="487"/>
      <c r="AN100" s="487"/>
      <c r="AO100" s="487"/>
      <c r="AP100" s="487"/>
      <c r="AQ100" s="487"/>
      <c r="AR100" s="487"/>
      <c r="AS100" s="487"/>
      <c r="AT100" s="487"/>
      <c r="AU100" s="487"/>
      <c r="AV100" s="487"/>
      <c r="AW100" s="487"/>
      <c r="AX100" s="487"/>
      <c r="AY100" s="487"/>
      <c r="AZ100" s="487"/>
      <c r="BA100" s="487"/>
      <c r="BB100" s="487"/>
      <c r="BC100" s="487"/>
      <c r="BD100" s="487"/>
      <c r="BE100" s="487"/>
      <c r="BF100" s="487"/>
      <c r="BG100" s="487"/>
      <c r="BH100" s="487"/>
      <c r="BI100" s="487"/>
      <c r="BJ100" s="487"/>
      <c r="BK100" s="487"/>
      <c r="BL100" s="487"/>
      <c r="BM100" s="487"/>
      <c r="BN100" s="487"/>
      <c r="BO100" s="487"/>
      <c r="BP100" s="487"/>
      <c r="BQ100" s="487"/>
      <c r="BR100" s="487"/>
      <c r="BS100" s="487"/>
      <c r="BT100" s="487"/>
      <c r="BU100" s="487"/>
      <c r="BV100" s="487"/>
      <c r="BW100" s="487"/>
      <c r="BX100" s="487"/>
      <c r="BY100" s="487"/>
      <c r="BZ100" s="487"/>
      <c r="CA100" s="487"/>
      <c r="CB100" s="487"/>
      <c r="CC100" s="487"/>
      <c r="CD100" s="487"/>
      <c r="CE100" s="487"/>
      <c r="CF100" s="487"/>
      <c r="CG100" s="487"/>
      <c r="CH100" s="487"/>
      <c r="CI100" s="487"/>
      <c r="CJ100" s="487"/>
      <c r="CK100" s="487"/>
      <c r="CL100" s="487"/>
      <c r="CM100" s="487"/>
      <c r="CN100" s="487"/>
      <c r="CO100" s="487"/>
      <c r="CP100" s="487"/>
      <c r="CQ100" s="487"/>
      <c r="CR100" s="487"/>
      <c r="CS100" s="487"/>
      <c r="CT100" s="487"/>
      <c r="CU100" s="487"/>
      <c r="CV100" s="487"/>
      <c r="CW100" s="487"/>
      <c r="CX100" s="487"/>
      <c r="CY100" s="487"/>
      <c r="CZ100" s="487"/>
      <c r="DA100" s="487"/>
      <c r="DB100" s="487"/>
      <c r="DC100" s="487"/>
      <c r="DD100" s="487"/>
      <c r="DE100" s="487"/>
      <c r="DF100" s="487"/>
      <c r="DG100" s="487"/>
      <c r="DH100" s="487"/>
      <c r="DI100" s="487"/>
      <c r="DJ100" s="487"/>
      <c r="DK100" s="487"/>
      <c r="DL100" s="487"/>
      <c r="DM100" s="487"/>
      <c r="DN100" s="487"/>
      <c r="DO100" s="487"/>
      <c r="DP100" s="487"/>
      <c r="DQ100" s="487"/>
      <c r="DR100" s="487"/>
      <c r="DS100" s="487"/>
      <c r="DT100" s="487"/>
      <c r="DU100" s="487"/>
      <c r="DV100" s="487"/>
      <c r="DW100" s="487"/>
      <c r="DX100" s="487"/>
      <c r="DY100" s="487"/>
      <c r="DZ100" s="487"/>
      <c r="EA100" s="487"/>
      <c r="EB100" s="487"/>
      <c r="EC100" s="487"/>
      <c r="ED100" s="487"/>
      <c r="EE100" s="487"/>
      <c r="EF100" s="487"/>
      <c r="EG100" s="487"/>
      <c r="EH100" s="487"/>
      <c r="EI100" s="487"/>
      <c r="EJ100" s="487"/>
      <c r="EK100" s="487"/>
      <c r="EL100" s="487"/>
      <c r="EM100" s="487"/>
      <c r="EN100" s="487"/>
      <c r="EO100" s="487"/>
      <c r="EP100" s="487"/>
      <c r="EQ100" s="487"/>
      <c r="ER100" s="487"/>
      <c r="ES100" s="487"/>
      <c r="ET100" s="487"/>
      <c r="EU100" s="487"/>
      <c r="EV100" s="487"/>
      <c r="EW100" s="487"/>
      <c r="EX100" s="487"/>
      <c r="EY100" s="487"/>
      <c r="EZ100" s="487"/>
      <c r="FA100" s="487"/>
      <c r="FB100" s="487"/>
      <c r="FC100" s="487"/>
      <c r="FD100" s="487"/>
      <c r="FE100" s="487"/>
      <c r="FF100" s="487"/>
      <c r="FG100" s="487"/>
      <c r="FH100" s="487"/>
      <c r="FI100" s="487"/>
      <c r="FJ100" s="487"/>
      <c r="FK100" s="487"/>
      <c r="FL100" s="487"/>
      <c r="FM100" s="487"/>
      <c r="FN100" s="487"/>
      <c r="FO100" s="487"/>
      <c r="FP100" s="487"/>
      <c r="FQ100" s="487"/>
      <c r="FR100" s="487"/>
      <c r="FS100" s="487"/>
      <c r="FT100" s="487"/>
      <c r="FU100" s="487"/>
      <c r="FV100" s="487"/>
      <c r="FW100" s="487"/>
      <c r="FX100" s="487"/>
      <c r="FY100" s="487"/>
      <c r="FZ100" s="487"/>
      <c r="GA100" s="487"/>
      <c r="GB100" s="487"/>
      <c r="GC100" s="487"/>
      <c r="GD100" s="487"/>
      <c r="GE100" s="487"/>
      <c r="GF100" s="487"/>
      <c r="GG100" s="487"/>
      <c r="GH100" s="487"/>
      <c r="GI100" s="487"/>
      <c r="GJ100" s="487"/>
      <c r="GK100" s="487"/>
      <c r="GL100" s="487"/>
      <c r="GM100" s="487"/>
      <c r="GN100" s="487"/>
      <c r="GO100" s="487"/>
      <c r="GP100" s="487"/>
      <c r="GQ100" s="487"/>
      <c r="GR100" s="487"/>
      <c r="GS100" s="487"/>
      <c r="GT100" s="487"/>
      <c r="GU100" s="487"/>
      <c r="GV100" s="487"/>
      <c r="GW100" s="487"/>
      <c r="GX100" s="487"/>
      <c r="GY100" s="487"/>
      <c r="GZ100" s="487"/>
      <c r="HA100" s="487"/>
      <c r="HB100" s="487"/>
      <c r="HC100" s="487"/>
      <c r="HD100" s="487"/>
      <c r="HE100" s="487"/>
      <c r="HF100" s="487"/>
      <c r="HG100" s="487"/>
      <c r="HH100" s="487"/>
      <c r="HI100" s="487"/>
      <c r="HJ100" s="487"/>
      <c r="HK100" s="487"/>
      <c r="HL100" s="487"/>
      <c r="HM100" s="487"/>
      <c r="HN100" s="487"/>
      <c r="HO100" s="487"/>
      <c r="HP100" s="487"/>
      <c r="HQ100" s="487"/>
      <c r="HR100" s="487"/>
      <c r="HS100" s="487"/>
      <c r="HT100" s="487"/>
      <c r="HU100" s="487"/>
      <c r="HV100" s="487"/>
      <c r="HW100" s="487"/>
      <c r="HX100" s="487"/>
      <c r="HY100" s="487"/>
      <c r="HZ100" s="487"/>
      <c r="IA100" s="487"/>
      <c r="IB100" s="487"/>
    </row>
    <row r="101" s="39" customFormat="true" ht="16.5" hidden="false" customHeight="true" outlineLevel="0" collapsed="false">
      <c r="A101" s="497"/>
      <c r="B101" s="505"/>
      <c r="C101" s="500"/>
      <c r="D101" s="497"/>
      <c r="E101" s="438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  <c r="AL101" s="487"/>
      <c r="AM101" s="487"/>
      <c r="AN101" s="487"/>
      <c r="AO101" s="487"/>
      <c r="AP101" s="487"/>
      <c r="AQ101" s="487"/>
      <c r="AR101" s="487"/>
      <c r="AS101" s="487"/>
      <c r="AT101" s="487"/>
      <c r="AU101" s="487"/>
      <c r="AV101" s="487"/>
      <c r="AW101" s="487"/>
      <c r="AX101" s="487"/>
      <c r="AY101" s="487"/>
      <c r="AZ101" s="487"/>
      <c r="BA101" s="487"/>
      <c r="BB101" s="487"/>
      <c r="BC101" s="487"/>
      <c r="BD101" s="487"/>
      <c r="BE101" s="487"/>
      <c r="BF101" s="487"/>
      <c r="BG101" s="487"/>
      <c r="BH101" s="487"/>
      <c r="BI101" s="487"/>
      <c r="BJ101" s="487"/>
      <c r="BK101" s="487"/>
      <c r="BL101" s="487"/>
      <c r="BM101" s="487"/>
      <c r="BN101" s="487"/>
      <c r="BO101" s="487"/>
      <c r="BP101" s="487"/>
      <c r="BQ101" s="487"/>
      <c r="BR101" s="487"/>
      <c r="BS101" s="487"/>
      <c r="BT101" s="487"/>
      <c r="BU101" s="487"/>
      <c r="BV101" s="487"/>
      <c r="BW101" s="487"/>
      <c r="BX101" s="487"/>
      <c r="BY101" s="487"/>
      <c r="BZ101" s="487"/>
      <c r="CA101" s="487"/>
      <c r="CB101" s="487"/>
      <c r="CC101" s="487"/>
      <c r="CD101" s="487"/>
      <c r="CE101" s="487"/>
      <c r="CF101" s="487"/>
      <c r="CG101" s="487"/>
      <c r="CH101" s="487"/>
      <c r="CI101" s="487"/>
      <c r="CJ101" s="487"/>
      <c r="CK101" s="487"/>
      <c r="CL101" s="487"/>
      <c r="CM101" s="487"/>
      <c r="CN101" s="487"/>
      <c r="CO101" s="487"/>
      <c r="CP101" s="487"/>
      <c r="CQ101" s="487"/>
      <c r="CR101" s="487"/>
      <c r="CS101" s="487"/>
      <c r="CT101" s="487"/>
      <c r="CU101" s="487"/>
      <c r="CV101" s="487"/>
      <c r="CW101" s="487"/>
      <c r="CX101" s="487"/>
      <c r="CY101" s="487"/>
      <c r="CZ101" s="487"/>
      <c r="DA101" s="487"/>
      <c r="DB101" s="487"/>
      <c r="DC101" s="487"/>
      <c r="DD101" s="487"/>
      <c r="DE101" s="487"/>
      <c r="DF101" s="487"/>
      <c r="DG101" s="487"/>
      <c r="DH101" s="487"/>
      <c r="DI101" s="487"/>
      <c r="DJ101" s="487"/>
      <c r="DK101" s="487"/>
      <c r="DL101" s="487"/>
      <c r="DM101" s="487"/>
      <c r="DN101" s="487"/>
      <c r="DO101" s="487"/>
      <c r="DP101" s="487"/>
      <c r="DQ101" s="487"/>
      <c r="DR101" s="487"/>
      <c r="DS101" s="487"/>
      <c r="DT101" s="487"/>
      <c r="DU101" s="487"/>
      <c r="DV101" s="487"/>
      <c r="DW101" s="487"/>
      <c r="DX101" s="487"/>
      <c r="DY101" s="487"/>
      <c r="DZ101" s="487"/>
      <c r="EA101" s="487"/>
      <c r="EB101" s="487"/>
      <c r="EC101" s="487"/>
      <c r="ED101" s="487"/>
      <c r="EE101" s="487"/>
      <c r="EF101" s="487"/>
      <c r="EG101" s="487"/>
      <c r="EH101" s="487"/>
      <c r="EI101" s="487"/>
      <c r="EJ101" s="487"/>
      <c r="EK101" s="487"/>
      <c r="EL101" s="487"/>
      <c r="EM101" s="487"/>
      <c r="EN101" s="487"/>
      <c r="EO101" s="487"/>
      <c r="EP101" s="487"/>
      <c r="EQ101" s="487"/>
      <c r="ER101" s="487"/>
      <c r="ES101" s="487"/>
      <c r="ET101" s="487"/>
      <c r="EU101" s="487"/>
      <c r="EV101" s="487"/>
      <c r="EW101" s="487"/>
      <c r="EX101" s="487"/>
      <c r="EY101" s="487"/>
      <c r="EZ101" s="487"/>
      <c r="FA101" s="487"/>
      <c r="FB101" s="487"/>
      <c r="FC101" s="487"/>
      <c r="FD101" s="487"/>
      <c r="FE101" s="487"/>
      <c r="FF101" s="487"/>
      <c r="FG101" s="487"/>
      <c r="FH101" s="487"/>
      <c r="FI101" s="487"/>
      <c r="FJ101" s="487"/>
      <c r="FK101" s="487"/>
      <c r="FL101" s="487"/>
      <c r="FM101" s="487"/>
      <c r="FN101" s="487"/>
      <c r="FO101" s="487"/>
      <c r="FP101" s="487"/>
      <c r="FQ101" s="487"/>
      <c r="FR101" s="487"/>
      <c r="FS101" s="487"/>
      <c r="FT101" s="487"/>
      <c r="FU101" s="487"/>
      <c r="FV101" s="487"/>
      <c r="FW101" s="487"/>
      <c r="FX101" s="487"/>
      <c r="FY101" s="487"/>
      <c r="FZ101" s="487"/>
      <c r="GA101" s="487"/>
      <c r="GB101" s="487"/>
      <c r="GC101" s="487"/>
      <c r="GD101" s="487"/>
      <c r="GE101" s="487"/>
      <c r="GF101" s="487"/>
      <c r="GG101" s="487"/>
      <c r="GH101" s="487"/>
      <c r="GI101" s="487"/>
      <c r="GJ101" s="487"/>
      <c r="GK101" s="487"/>
      <c r="GL101" s="487"/>
      <c r="GM101" s="487"/>
      <c r="GN101" s="487"/>
      <c r="GO101" s="487"/>
      <c r="GP101" s="487"/>
      <c r="GQ101" s="487"/>
      <c r="GR101" s="487"/>
      <c r="GS101" s="487"/>
      <c r="GT101" s="487"/>
      <c r="GU101" s="487"/>
      <c r="GV101" s="487"/>
      <c r="GW101" s="487"/>
      <c r="GX101" s="487"/>
      <c r="GY101" s="487"/>
      <c r="GZ101" s="487"/>
      <c r="HA101" s="487"/>
      <c r="HB101" s="487"/>
      <c r="HC101" s="487"/>
      <c r="HD101" s="487"/>
      <c r="HE101" s="487"/>
      <c r="HF101" s="487"/>
      <c r="HG101" s="487"/>
      <c r="HH101" s="487"/>
      <c r="HI101" s="487"/>
      <c r="HJ101" s="487"/>
      <c r="HK101" s="487"/>
      <c r="HL101" s="487"/>
      <c r="HM101" s="487"/>
      <c r="HN101" s="487"/>
      <c r="HO101" s="487"/>
      <c r="HP101" s="487"/>
      <c r="HQ101" s="487"/>
      <c r="HR101" s="487"/>
      <c r="HS101" s="487"/>
      <c r="HT101" s="487"/>
      <c r="HU101" s="487"/>
      <c r="HV101" s="487"/>
      <c r="HW101" s="487"/>
      <c r="HX101" s="487"/>
      <c r="HY101" s="487"/>
      <c r="HZ101" s="487"/>
      <c r="IA101" s="487"/>
      <c r="IB101" s="487"/>
    </row>
    <row r="102" s="39" customFormat="true" ht="16.5" hidden="false" customHeight="true" outlineLevel="0" collapsed="false">
      <c r="A102" s="497"/>
      <c r="B102" s="505"/>
      <c r="C102" s="500"/>
      <c r="D102" s="497"/>
      <c r="E102" s="438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  <c r="AL102" s="487"/>
      <c r="AM102" s="487"/>
      <c r="AN102" s="487"/>
      <c r="AO102" s="487"/>
      <c r="AP102" s="487"/>
      <c r="AQ102" s="487"/>
      <c r="AR102" s="487"/>
      <c r="AS102" s="487"/>
      <c r="AT102" s="487"/>
      <c r="AU102" s="487"/>
      <c r="AV102" s="487"/>
      <c r="AW102" s="487"/>
      <c r="AX102" s="487"/>
      <c r="AY102" s="487"/>
      <c r="AZ102" s="487"/>
      <c r="BA102" s="487"/>
      <c r="BB102" s="487"/>
      <c r="BC102" s="487"/>
      <c r="BD102" s="487"/>
      <c r="BE102" s="487"/>
      <c r="BF102" s="487"/>
      <c r="BG102" s="487"/>
      <c r="BH102" s="487"/>
      <c r="BI102" s="487"/>
      <c r="BJ102" s="487"/>
      <c r="BK102" s="487"/>
      <c r="BL102" s="487"/>
      <c r="BM102" s="487"/>
      <c r="BN102" s="487"/>
      <c r="BO102" s="487"/>
      <c r="BP102" s="487"/>
      <c r="BQ102" s="487"/>
      <c r="BR102" s="487"/>
      <c r="BS102" s="487"/>
      <c r="BT102" s="487"/>
      <c r="BU102" s="487"/>
      <c r="BV102" s="487"/>
      <c r="BW102" s="487"/>
      <c r="BX102" s="487"/>
      <c r="BY102" s="487"/>
      <c r="BZ102" s="487"/>
      <c r="CA102" s="487"/>
      <c r="CB102" s="487"/>
      <c r="CC102" s="487"/>
      <c r="CD102" s="487"/>
      <c r="CE102" s="487"/>
      <c r="CF102" s="487"/>
      <c r="CG102" s="487"/>
      <c r="CH102" s="487"/>
      <c r="CI102" s="487"/>
      <c r="CJ102" s="487"/>
      <c r="CK102" s="487"/>
      <c r="CL102" s="487"/>
      <c r="CM102" s="487"/>
      <c r="CN102" s="487"/>
      <c r="CO102" s="487"/>
      <c r="CP102" s="487"/>
      <c r="CQ102" s="487"/>
      <c r="CR102" s="487"/>
      <c r="CS102" s="487"/>
      <c r="CT102" s="487"/>
      <c r="CU102" s="487"/>
      <c r="CV102" s="487"/>
      <c r="CW102" s="487"/>
      <c r="CX102" s="487"/>
      <c r="CY102" s="487"/>
      <c r="CZ102" s="487"/>
      <c r="DA102" s="487"/>
      <c r="DB102" s="487"/>
      <c r="DC102" s="487"/>
      <c r="DD102" s="487"/>
      <c r="DE102" s="487"/>
      <c r="DF102" s="487"/>
      <c r="DG102" s="487"/>
      <c r="DH102" s="487"/>
      <c r="DI102" s="487"/>
      <c r="DJ102" s="487"/>
      <c r="DK102" s="487"/>
      <c r="DL102" s="487"/>
      <c r="DM102" s="487"/>
      <c r="DN102" s="487"/>
      <c r="DO102" s="487"/>
      <c r="DP102" s="487"/>
      <c r="DQ102" s="487"/>
      <c r="DR102" s="487"/>
      <c r="DS102" s="487"/>
      <c r="DT102" s="487"/>
      <c r="DU102" s="487"/>
      <c r="DV102" s="487"/>
      <c r="DW102" s="487"/>
      <c r="DX102" s="487"/>
      <c r="DY102" s="487"/>
      <c r="DZ102" s="487"/>
      <c r="EA102" s="487"/>
      <c r="EB102" s="487"/>
      <c r="EC102" s="487"/>
      <c r="ED102" s="487"/>
      <c r="EE102" s="487"/>
      <c r="EF102" s="487"/>
      <c r="EG102" s="487"/>
      <c r="EH102" s="487"/>
      <c r="EI102" s="487"/>
      <c r="EJ102" s="487"/>
      <c r="EK102" s="487"/>
      <c r="EL102" s="487"/>
      <c r="EM102" s="487"/>
      <c r="EN102" s="487"/>
      <c r="EO102" s="487"/>
      <c r="EP102" s="487"/>
      <c r="EQ102" s="487"/>
      <c r="ER102" s="487"/>
      <c r="ES102" s="487"/>
      <c r="ET102" s="487"/>
      <c r="EU102" s="487"/>
      <c r="EV102" s="487"/>
      <c r="EW102" s="487"/>
      <c r="EX102" s="487"/>
      <c r="EY102" s="487"/>
      <c r="EZ102" s="487"/>
      <c r="FA102" s="487"/>
      <c r="FB102" s="487"/>
      <c r="FC102" s="487"/>
      <c r="FD102" s="487"/>
      <c r="FE102" s="487"/>
      <c r="FF102" s="487"/>
      <c r="FG102" s="487"/>
      <c r="FH102" s="487"/>
      <c r="FI102" s="487"/>
      <c r="FJ102" s="487"/>
      <c r="FK102" s="487"/>
      <c r="FL102" s="487"/>
      <c r="FM102" s="487"/>
      <c r="FN102" s="487"/>
      <c r="FO102" s="487"/>
      <c r="FP102" s="487"/>
      <c r="FQ102" s="487"/>
      <c r="FR102" s="487"/>
      <c r="FS102" s="487"/>
      <c r="FT102" s="487"/>
      <c r="FU102" s="487"/>
      <c r="FV102" s="487"/>
      <c r="FW102" s="487"/>
      <c r="FX102" s="487"/>
      <c r="FY102" s="487"/>
      <c r="FZ102" s="487"/>
      <c r="GA102" s="487"/>
      <c r="GB102" s="487"/>
      <c r="GC102" s="487"/>
      <c r="GD102" s="487"/>
      <c r="GE102" s="487"/>
      <c r="GF102" s="487"/>
      <c r="GG102" s="487"/>
      <c r="GH102" s="487"/>
      <c r="GI102" s="487"/>
      <c r="GJ102" s="487"/>
      <c r="GK102" s="487"/>
      <c r="GL102" s="487"/>
      <c r="GM102" s="487"/>
      <c r="GN102" s="487"/>
      <c r="GO102" s="487"/>
      <c r="GP102" s="487"/>
      <c r="GQ102" s="487"/>
      <c r="GR102" s="487"/>
      <c r="GS102" s="487"/>
      <c r="GT102" s="487"/>
      <c r="GU102" s="487"/>
      <c r="GV102" s="487"/>
      <c r="GW102" s="487"/>
      <c r="GX102" s="487"/>
      <c r="GY102" s="487"/>
      <c r="GZ102" s="487"/>
      <c r="HA102" s="487"/>
      <c r="HB102" s="487"/>
      <c r="HC102" s="487"/>
      <c r="HD102" s="487"/>
      <c r="HE102" s="487"/>
      <c r="HF102" s="487"/>
      <c r="HG102" s="487"/>
      <c r="HH102" s="487"/>
      <c r="HI102" s="487"/>
      <c r="HJ102" s="487"/>
      <c r="HK102" s="487"/>
      <c r="HL102" s="487"/>
      <c r="HM102" s="487"/>
      <c r="HN102" s="487"/>
      <c r="HO102" s="487"/>
      <c r="HP102" s="487"/>
      <c r="HQ102" s="487"/>
      <c r="HR102" s="487"/>
      <c r="HS102" s="487"/>
      <c r="HT102" s="487"/>
      <c r="HU102" s="487"/>
      <c r="HV102" s="487"/>
      <c r="HW102" s="487"/>
      <c r="HX102" s="487"/>
      <c r="HY102" s="487"/>
      <c r="HZ102" s="487"/>
      <c r="IA102" s="487"/>
      <c r="IB102" s="487"/>
    </row>
    <row r="103" s="39" customFormat="true" ht="16.5" hidden="false" customHeight="true" outlineLevel="0" collapsed="false">
      <c r="A103" s="497"/>
      <c r="B103" s="505"/>
      <c r="C103" s="500"/>
      <c r="D103" s="497"/>
      <c r="E103" s="438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  <c r="AL103" s="487"/>
      <c r="AM103" s="487"/>
      <c r="AN103" s="487"/>
      <c r="AO103" s="487"/>
      <c r="AP103" s="487"/>
      <c r="AQ103" s="487"/>
      <c r="AR103" s="487"/>
      <c r="AS103" s="487"/>
      <c r="AT103" s="487"/>
      <c r="AU103" s="487"/>
      <c r="AV103" s="487"/>
      <c r="AW103" s="487"/>
      <c r="AX103" s="487"/>
      <c r="AY103" s="487"/>
      <c r="AZ103" s="487"/>
      <c r="BA103" s="487"/>
      <c r="BB103" s="487"/>
      <c r="BC103" s="487"/>
      <c r="BD103" s="487"/>
      <c r="BE103" s="487"/>
      <c r="BF103" s="487"/>
      <c r="BG103" s="487"/>
      <c r="BH103" s="487"/>
      <c r="BI103" s="487"/>
      <c r="BJ103" s="487"/>
      <c r="BK103" s="487"/>
      <c r="BL103" s="487"/>
      <c r="BM103" s="487"/>
      <c r="BN103" s="487"/>
      <c r="BO103" s="487"/>
      <c r="BP103" s="487"/>
      <c r="BQ103" s="487"/>
      <c r="BR103" s="487"/>
      <c r="BS103" s="487"/>
      <c r="BT103" s="487"/>
      <c r="BU103" s="487"/>
      <c r="BV103" s="487"/>
      <c r="BW103" s="487"/>
      <c r="BX103" s="487"/>
      <c r="BY103" s="487"/>
      <c r="BZ103" s="487"/>
      <c r="CA103" s="487"/>
      <c r="CB103" s="487"/>
      <c r="CC103" s="487"/>
      <c r="CD103" s="487"/>
      <c r="CE103" s="487"/>
      <c r="CF103" s="487"/>
      <c r="CG103" s="487"/>
      <c r="CH103" s="487"/>
      <c r="CI103" s="487"/>
      <c r="CJ103" s="487"/>
      <c r="CK103" s="487"/>
      <c r="CL103" s="487"/>
      <c r="CM103" s="487"/>
      <c r="CN103" s="487"/>
      <c r="CO103" s="487"/>
      <c r="CP103" s="487"/>
      <c r="CQ103" s="487"/>
      <c r="CR103" s="487"/>
      <c r="CS103" s="487"/>
      <c r="CT103" s="487"/>
      <c r="CU103" s="487"/>
      <c r="CV103" s="487"/>
      <c r="CW103" s="487"/>
      <c r="CX103" s="487"/>
      <c r="CY103" s="487"/>
      <c r="CZ103" s="487"/>
      <c r="DA103" s="487"/>
      <c r="DB103" s="487"/>
      <c r="DC103" s="487"/>
      <c r="DD103" s="487"/>
      <c r="DE103" s="487"/>
      <c r="DF103" s="487"/>
      <c r="DG103" s="487"/>
      <c r="DH103" s="487"/>
      <c r="DI103" s="487"/>
      <c r="DJ103" s="487"/>
      <c r="DK103" s="487"/>
      <c r="DL103" s="487"/>
      <c r="DM103" s="487"/>
      <c r="DN103" s="487"/>
      <c r="DO103" s="487"/>
      <c r="DP103" s="487"/>
      <c r="DQ103" s="487"/>
      <c r="DR103" s="487"/>
      <c r="DS103" s="487"/>
      <c r="DT103" s="487"/>
      <c r="DU103" s="487"/>
      <c r="DV103" s="487"/>
      <c r="DW103" s="487"/>
      <c r="DX103" s="487"/>
      <c r="DY103" s="487"/>
      <c r="DZ103" s="487"/>
      <c r="EA103" s="487"/>
      <c r="EB103" s="487"/>
      <c r="EC103" s="487"/>
      <c r="ED103" s="487"/>
      <c r="EE103" s="487"/>
      <c r="EF103" s="487"/>
      <c r="EG103" s="487"/>
      <c r="EH103" s="487"/>
      <c r="EI103" s="487"/>
      <c r="EJ103" s="487"/>
      <c r="EK103" s="487"/>
      <c r="EL103" s="487"/>
      <c r="EM103" s="487"/>
      <c r="EN103" s="487"/>
      <c r="EO103" s="487"/>
      <c r="EP103" s="487"/>
      <c r="EQ103" s="487"/>
      <c r="ER103" s="487"/>
      <c r="ES103" s="487"/>
      <c r="ET103" s="487"/>
      <c r="EU103" s="487"/>
      <c r="EV103" s="487"/>
      <c r="EW103" s="487"/>
      <c r="EX103" s="487"/>
      <c r="EY103" s="487"/>
      <c r="EZ103" s="487"/>
      <c r="FA103" s="487"/>
      <c r="FB103" s="487"/>
      <c r="FC103" s="487"/>
      <c r="FD103" s="487"/>
      <c r="FE103" s="487"/>
      <c r="FF103" s="487"/>
      <c r="FG103" s="487"/>
      <c r="FH103" s="487"/>
      <c r="FI103" s="487"/>
      <c r="FJ103" s="487"/>
      <c r="FK103" s="487"/>
      <c r="FL103" s="487"/>
      <c r="FM103" s="487"/>
      <c r="FN103" s="487"/>
      <c r="FO103" s="487"/>
      <c r="FP103" s="487"/>
      <c r="FQ103" s="487"/>
      <c r="FR103" s="487"/>
      <c r="FS103" s="487"/>
      <c r="FT103" s="487"/>
      <c r="FU103" s="487"/>
      <c r="FV103" s="487"/>
      <c r="FW103" s="487"/>
      <c r="FX103" s="487"/>
      <c r="FY103" s="487"/>
      <c r="FZ103" s="487"/>
      <c r="GA103" s="487"/>
      <c r="GB103" s="487"/>
      <c r="GC103" s="487"/>
      <c r="GD103" s="487"/>
      <c r="GE103" s="487"/>
      <c r="GF103" s="487"/>
      <c r="GG103" s="487"/>
      <c r="GH103" s="487"/>
      <c r="GI103" s="487"/>
      <c r="GJ103" s="487"/>
      <c r="GK103" s="487"/>
      <c r="GL103" s="487"/>
      <c r="GM103" s="487"/>
      <c r="GN103" s="487"/>
      <c r="GO103" s="487"/>
      <c r="GP103" s="487"/>
      <c r="GQ103" s="487"/>
      <c r="GR103" s="487"/>
      <c r="GS103" s="487"/>
      <c r="GT103" s="487"/>
      <c r="GU103" s="487"/>
      <c r="GV103" s="487"/>
      <c r="GW103" s="487"/>
      <c r="GX103" s="487"/>
      <c r="GY103" s="487"/>
      <c r="GZ103" s="487"/>
      <c r="HA103" s="487"/>
      <c r="HB103" s="487"/>
      <c r="HC103" s="487"/>
      <c r="HD103" s="487"/>
      <c r="HE103" s="487"/>
      <c r="HF103" s="487"/>
      <c r="HG103" s="487"/>
      <c r="HH103" s="487"/>
      <c r="HI103" s="487"/>
      <c r="HJ103" s="487"/>
      <c r="HK103" s="487"/>
      <c r="HL103" s="487"/>
      <c r="HM103" s="487"/>
      <c r="HN103" s="487"/>
      <c r="HO103" s="487"/>
      <c r="HP103" s="487"/>
      <c r="HQ103" s="487"/>
      <c r="HR103" s="487"/>
      <c r="HS103" s="487"/>
      <c r="HT103" s="487"/>
      <c r="HU103" s="487"/>
      <c r="HV103" s="487"/>
      <c r="HW103" s="487"/>
      <c r="HX103" s="487"/>
      <c r="HY103" s="487"/>
      <c r="HZ103" s="487"/>
      <c r="IA103" s="487"/>
      <c r="IB103" s="487"/>
    </row>
    <row r="104" customFormat="false" ht="17.25" hidden="false" customHeight="true" outlineLevel="0" collapsed="false">
      <c r="A104" s="497"/>
      <c r="B104" s="505"/>
      <c r="C104" s="500"/>
      <c r="D104" s="497"/>
      <c r="E104" s="438"/>
    </row>
    <row r="105" customFormat="false" ht="16.5" hidden="false" customHeight="true" outlineLevel="0" collapsed="false">
      <c r="A105" s="497"/>
      <c r="B105" s="505"/>
      <c r="C105" s="500"/>
      <c r="D105" s="497"/>
      <c r="E105" s="438"/>
    </row>
    <row r="106" customFormat="false" ht="16.5" hidden="false" customHeight="true" outlineLevel="0" collapsed="false">
      <c r="A106" s="497"/>
      <c r="B106" s="505"/>
      <c r="C106" s="500"/>
      <c r="D106" s="497"/>
      <c r="E106" s="438"/>
    </row>
    <row r="107" customFormat="false" ht="16.5" hidden="false" customHeight="true" outlineLevel="0" collapsed="false">
      <c r="A107" s="497"/>
      <c r="B107" s="505"/>
      <c r="C107" s="500"/>
      <c r="D107" s="497"/>
      <c r="E107" s="438"/>
    </row>
    <row r="108" customFormat="false" ht="16.5" hidden="false" customHeight="true" outlineLevel="0" collapsed="false">
      <c r="A108" s="497"/>
      <c r="B108" s="505"/>
      <c r="C108" s="500"/>
      <c r="D108" s="497"/>
      <c r="E108" s="438"/>
    </row>
    <row r="109" customFormat="false" ht="16.5" hidden="false" customHeight="true" outlineLevel="0" collapsed="false">
      <c r="A109" s="497"/>
      <c r="B109" s="505"/>
      <c r="C109" s="500"/>
      <c r="D109" s="497"/>
      <c r="E109" s="438"/>
    </row>
    <row r="110" customFormat="false" ht="16.5" hidden="false" customHeight="true" outlineLevel="0" collapsed="false">
      <c r="A110" s="497"/>
      <c r="B110" s="505"/>
      <c r="C110" s="500"/>
      <c r="D110" s="499"/>
      <c r="E110" s="438"/>
    </row>
    <row r="111" customFormat="false" ht="16.5" hidden="false" customHeight="true" outlineLevel="0" collapsed="false">
      <c r="A111" s="497"/>
      <c r="B111" s="505"/>
      <c r="C111" s="500"/>
      <c r="D111" s="499"/>
      <c r="E111" s="438"/>
    </row>
    <row r="112" customFormat="false" ht="16.5" hidden="false" customHeight="true" outlineLevel="0" collapsed="false">
      <c r="A112" s="497"/>
      <c r="B112" s="505"/>
      <c r="C112" s="500"/>
      <c r="D112" s="499"/>
      <c r="E112" s="438"/>
    </row>
    <row r="113" s="39" customFormat="true" ht="16.5" hidden="false" customHeight="true" outlineLevel="0" collapsed="false">
      <c r="A113" s="497"/>
      <c r="B113" s="505"/>
      <c r="C113" s="498"/>
      <c r="D113" s="497"/>
      <c r="E113" s="438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487"/>
      <c r="BE113" s="487"/>
      <c r="BF113" s="487"/>
      <c r="BG113" s="487"/>
      <c r="BH113" s="487"/>
      <c r="BI113" s="487"/>
      <c r="BJ113" s="487"/>
      <c r="BK113" s="487"/>
      <c r="BL113" s="487"/>
      <c r="BM113" s="487"/>
      <c r="BN113" s="487"/>
      <c r="BO113" s="487"/>
      <c r="BP113" s="487"/>
      <c r="BQ113" s="487"/>
      <c r="BR113" s="487"/>
      <c r="BS113" s="487"/>
      <c r="BT113" s="487"/>
      <c r="BU113" s="487"/>
      <c r="BV113" s="487"/>
      <c r="BW113" s="487"/>
      <c r="BX113" s="487"/>
      <c r="BY113" s="487"/>
      <c r="BZ113" s="487"/>
      <c r="CA113" s="487"/>
      <c r="CB113" s="487"/>
      <c r="CC113" s="487"/>
      <c r="CD113" s="487"/>
      <c r="CE113" s="487"/>
      <c r="CF113" s="487"/>
      <c r="CG113" s="487"/>
      <c r="CH113" s="487"/>
      <c r="CI113" s="487"/>
      <c r="CJ113" s="487"/>
      <c r="CK113" s="487"/>
      <c r="CL113" s="487"/>
      <c r="CM113" s="487"/>
      <c r="CN113" s="487"/>
      <c r="CO113" s="487"/>
      <c r="CP113" s="487"/>
      <c r="CQ113" s="487"/>
      <c r="CR113" s="487"/>
      <c r="CS113" s="487"/>
      <c r="CT113" s="487"/>
      <c r="CU113" s="487"/>
      <c r="CV113" s="487"/>
      <c r="CW113" s="487"/>
      <c r="CX113" s="487"/>
      <c r="CY113" s="487"/>
      <c r="CZ113" s="487"/>
      <c r="DA113" s="487"/>
      <c r="DB113" s="487"/>
      <c r="DC113" s="487"/>
      <c r="DD113" s="487"/>
      <c r="DE113" s="487"/>
      <c r="DF113" s="487"/>
      <c r="DG113" s="487"/>
      <c r="DH113" s="487"/>
      <c r="DI113" s="487"/>
      <c r="DJ113" s="487"/>
      <c r="DK113" s="487"/>
      <c r="DL113" s="487"/>
      <c r="DM113" s="487"/>
      <c r="DN113" s="487"/>
      <c r="DO113" s="487"/>
      <c r="DP113" s="487"/>
      <c r="DQ113" s="487"/>
      <c r="DR113" s="487"/>
      <c r="DS113" s="487"/>
      <c r="DT113" s="487"/>
      <c r="DU113" s="487"/>
      <c r="DV113" s="487"/>
      <c r="DW113" s="487"/>
      <c r="DX113" s="487"/>
      <c r="DY113" s="487"/>
      <c r="DZ113" s="487"/>
      <c r="EA113" s="487"/>
      <c r="EB113" s="487"/>
      <c r="EC113" s="487"/>
      <c r="ED113" s="487"/>
      <c r="EE113" s="487"/>
      <c r="EF113" s="487"/>
      <c r="EG113" s="487"/>
      <c r="EH113" s="487"/>
      <c r="EI113" s="487"/>
      <c r="EJ113" s="487"/>
      <c r="EK113" s="487"/>
      <c r="EL113" s="487"/>
      <c r="EM113" s="487"/>
      <c r="EN113" s="487"/>
      <c r="EO113" s="487"/>
      <c r="EP113" s="487"/>
      <c r="EQ113" s="487"/>
      <c r="ER113" s="487"/>
      <c r="ES113" s="487"/>
      <c r="ET113" s="487"/>
      <c r="EU113" s="487"/>
      <c r="EV113" s="487"/>
      <c r="EW113" s="487"/>
      <c r="EX113" s="487"/>
      <c r="EY113" s="487"/>
      <c r="EZ113" s="487"/>
      <c r="FA113" s="487"/>
      <c r="FB113" s="487"/>
      <c r="FC113" s="487"/>
      <c r="FD113" s="487"/>
      <c r="FE113" s="487"/>
      <c r="FF113" s="487"/>
      <c r="FG113" s="487"/>
      <c r="FH113" s="487"/>
      <c r="FI113" s="487"/>
      <c r="FJ113" s="487"/>
      <c r="FK113" s="487"/>
      <c r="FL113" s="487"/>
      <c r="FM113" s="487"/>
      <c r="FN113" s="487"/>
      <c r="FO113" s="487"/>
      <c r="FP113" s="487"/>
      <c r="FQ113" s="487"/>
      <c r="FR113" s="487"/>
      <c r="FS113" s="487"/>
      <c r="FT113" s="487"/>
      <c r="FU113" s="487"/>
      <c r="FV113" s="487"/>
      <c r="FW113" s="487"/>
      <c r="FX113" s="487"/>
      <c r="FY113" s="487"/>
      <c r="FZ113" s="487"/>
      <c r="GA113" s="487"/>
      <c r="GB113" s="487"/>
      <c r="GC113" s="487"/>
      <c r="GD113" s="487"/>
      <c r="GE113" s="487"/>
      <c r="GF113" s="487"/>
      <c r="GG113" s="487"/>
      <c r="GH113" s="487"/>
      <c r="GI113" s="487"/>
      <c r="GJ113" s="487"/>
      <c r="GK113" s="487"/>
      <c r="GL113" s="487"/>
      <c r="GM113" s="487"/>
      <c r="GN113" s="487"/>
      <c r="GO113" s="487"/>
      <c r="GP113" s="487"/>
      <c r="GQ113" s="487"/>
      <c r="GR113" s="487"/>
      <c r="GS113" s="487"/>
      <c r="GT113" s="487"/>
      <c r="GU113" s="487"/>
      <c r="GV113" s="487"/>
      <c r="GW113" s="487"/>
      <c r="GX113" s="487"/>
      <c r="GY113" s="487"/>
      <c r="GZ113" s="487"/>
      <c r="HA113" s="487"/>
      <c r="HB113" s="487"/>
      <c r="HC113" s="487"/>
      <c r="HD113" s="487"/>
      <c r="HE113" s="487"/>
      <c r="HF113" s="487"/>
      <c r="HG113" s="487"/>
      <c r="HH113" s="487"/>
      <c r="HI113" s="487"/>
      <c r="HJ113" s="487"/>
      <c r="HK113" s="487"/>
      <c r="HL113" s="487"/>
      <c r="HM113" s="487"/>
      <c r="HN113" s="487"/>
      <c r="HO113" s="487"/>
      <c r="HP113" s="487"/>
      <c r="HQ113" s="487"/>
      <c r="HR113" s="487"/>
      <c r="HS113" s="487"/>
      <c r="HT113" s="487"/>
      <c r="HU113" s="487"/>
      <c r="HV113" s="487"/>
      <c r="HW113" s="487"/>
      <c r="HX113" s="487"/>
      <c r="HY113" s="487"/>
      <c r="HZ113" s="487"/>
      <c r="IA113" s="487"/>
      <c r="IB113" s="487"/>
    </row>
    <row r="114" s="39" customFormat="true" ht="16.5" hidden="false" customHeight="true" outlineLevel="0" collapsed="false">
      <c r="A114" s="497"/>
      <c r="B114" s="505"/>
      <c r="C114" s="498"/>
      <c r="D114" s="497"/>
      <c r="E114" s="438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  <c r="BF114" s="487"/>
      <c r="BG114" s="487"/>
      <c r="BH114" s="487"/>
      <c r="BI114" s="487"/>
      <c r="BJ114" s="487"/>
      <c r="BK114" s="487"/>
      <c r="BL114" s="487"/>
      <c r="BM114" s="487"/>
      <c r="BN114" s="487"/>
      <c r="BO114" s="487"/>
      <c r="BP114" s="487"/>
      <c r="BQ114" s="487"/>
      <c r="BR114" s="487"/>
      <c r="BS114" s="487"/>
      <c r="BT114" s="487"/>
      <c r="BU114" s="487"/>
      <c r="BV114" s="487"/>
      <c r="BW114" s="487"/>
      <c r="BX114" s="487"/>
      <c r="BY114" s="487"/>
      <c r="BZ114" s="487"/>
      <c r="CA114" s="487"/>
      <c r="CB114" s="487"/>
      <c r="CC114" s="487"/>
      <c r="CD114" s="487"/>
      <c r="CE114" s="487"/>
      <c r="CF114" s="487"/>
      <c r="CG114" s="487"/>
      <c r="CH114" s="487"/>
      <c r="CI114" s="487"/>
      <c r="CJ114" s="487"/>
      <c r="CK114" s="487"/>
      <c r="CL114" s="487"/>
      <c r="CM114" s="487"/>
      <c r="CN114" s="487"/>
      <c r="CO114" s="487"/>
      <c r="CP114" s="487"/>
      <c r="CQ114" s="487"/>
      <c r="CR114" s="487"/>
      <c r="CS114" s="487"/>
      <c r="CT114" s="487"/>
      <c r="CU114" s="487"/>
      <c r="CV114" s="487"/>
      <c r="CW114" s="487"/>
      <c r="CX114" s="487"/>
      <c r="CY114" s="487"/>
      <c r="CZ114" s="487"/>
      <c r="DA114" s="487"/>
      <c r="DB114" s="487"/>
      <c r="DC114" s="487"/>
      <c r="DD114" s="487"/>
      <c r="DE114" s="487"/>
      <c r="DF114" s="487"/>
      <c r="DG114" s="487"/>
      <c r="DH114" s="487"/>
      <c r="DI114" s="487"/>
      <c r="DJ114" s="487"/>
      <c r="DK114" s="487"/>
      <c r="DL114" s="487"/>
      <c r="DM114" s="487"/>
      <c r="DN114" s="487"/>
      <c r="DO114" s="487"/>
      <c r="DP114" s="487"/>
      <c r="DQ114" s="487"/>
      <c r="DR114" s="487"/>
      <c r="DS114" s="487"/>
      <c r="DT114" s="487"/>
      <c r="DU114" s="487"/>
      <c r="DV114" s="487"/>
      <c r="DW114" s="487"/>
      <c r="DX114" s="487"/>
      <c r="DY114" s="487"/>
      <c r="DZ114" s="487"/>
      <c r="EA114" s="487"/>
      <c r="EB114" s="487"/>
      <c r="EC114" s="487"/>
      <c r="ED114" s="487"/>
      <c r="EE114" s="487"/>
      <c r="EF114" s="487"/>
      <c r="EG114" s="487"/>
      <c r="EH114" s="487"/>
      <c r="EI114" s="487"/>
      <c r="EJ114" s="487"/>
      <c r="EK114" s="487"/>
      <c r="EL114" s="487"/>
      <c r="EM114" s="487"/>
      <c r="EN114" s="487"/>
      <c r="EO114" s="487"/>
      <c r="EP114" s="487"/>
      <c r="EQ114" s="487"/>
      <c r="ER114" s="487"/>
      <c r="ES114" s="487"/>
      <c r="ET114" s="487"/>
      <c r="EU114" s="487"/>
      <c r="EV114" s="487"/>
      <c r="EW114" s="487"/>
      <c r="EX114" s="487"/>
      <c r="EY114" s="487"/>
      <c r="EZ114" s="487"/>
      <c r="FA114" s="487"/>
      <c r="FB114" s="487"/>
      <c r="FC114" s="487"/>
      <c r="FD114" s="487"/>
      <c r="FE114" s="487"/>
      <c r="FF114" s="487"/>
      <c r="FG114" s="487"/>
      <c r="FH114" s="487"/>
      <c r="FI114" s="487"/>
      <c r="FJ114" s="487"/>
      <c r="FK114" s="487"/>
      <c r="FL114" s="487"/>
      <c r="FM114" s="487"/>
      <c r="FN114" s="487"/>
      <c r="FO114" s="487"/>
      <c r="FP114" s="487"/>
      <c r="FQ114" s="487"/>
      <c r="FR114" s="487"/>
      <c r="FS114" s="487"/>
      <c r="FT114" s="487"/>
      <c r="FU114" s="487"/>
      <c r="FV114" s="487"/>
      <c r="FW114" s="487"/>
      <c r="FX114" s="487"/>
      <c r="FY114" s="487"/>
      <c r="FZ114" s="487"/>
      <c r="GA114" s="487"/>
      <c r="GB114" s="487"/>
      <c r="GC114" s="487"/>
      <c r="GD114" s="487"/>
      <c r="GE114" s="487"/>
      <c r="GF114" s="487"/>
      <c r="GG114" s="487"/>
      <c r="GH114" s="487"/>
      <c r="GI114" s="487"/>
      <c r="GJ114" s="487"/>
      <c r="GK114" s="487"/>
      <c r="GL114" s="487"/>
      <c r="GM114" s="487"/>
      <c r="GN114" s="487"/>
      <c r="GO114" s="487"/>
      <c r="GP114" s="487"/>
      <c r="GQ114" s="487"/>
      <c r="GR114" s="487"/>
      <c r="GS114" s="487"/>
      <c r="GT114" s="487"/>
      <c r="GU114" s="487"/>
      <c r="GV114" s="487"/>
      <c r="GW114" s="487"/>
      <c r="GX114" s="487"/>
      <c r="GY114" s="487"/>
      <c r="GZ114" s="487"/>
      <c r="HA114" s="487"/>
      <c r="HB114" s="487"/>
      <c r="HC114" s="487"/>
      <c r="HD114" s="487"/>
      <c r="HE114" s="487"/>
      <c r="HF114" s="487"/>
      <c r="HG114" s="487"/>
      <c r="HH114" s="487"/>
      <c r="HI114" s="487"/>
      <c r="HJ114" s="487"/>
      <c r="HK114" s="487"/>
      <c r="HL114" s="487"/>
      <c r="HM114" s="487"/>
      <c r="HN114" s="487"/>
      <c r="HO114" s="487"/>
      <c r="HP114" s="487"/>
      <c r="HQ114" s="487"/>
      <c r="HR114" s="487"/>
      <c r="HS114" s="487"/>
      <c r="HT114" s="487"/>
      <c r="HU114" s="487"/>
      <c r="HV114" s="487"/>
      <c r="HW114" s="487"/>
      <c r="HX114" s="487"/>
      <c r="HY114" s="487"/>
      <c r="HZ114" s="487"/>
      <c r="IA114" s="487"/>
      <c r="IB114" s="487"/>
    </row>
    <row r="115" s="39" customFormat="true" ht="16.5" hidden="false" customHeight="true" outlineLevel="0" collapsed="false">
      <c r="A115" s="497"/>
      <c r="B115" s="497"/>
      <c r="C115" s="506"/>
      <c r="D115" s="497"/>
      <c r="E115" s="49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7"/>
      <c r="BF115" s="487"/>
      <c r="BG115" s="487"/>
      <c r="BH115" s="487"/>
      <c r="BI115" s="487"/>
      <c r="BJ115" s="487"/>
      <c r="BK115" s="487"/>
      <c r="BL115" s="487"/>
      <c r="BM115" s="487"/>
      <c r="BN115" s="487"/>
      <c r="BO115" s="487"/>
      <c r="BP115" s="487"/>
      <c r="BQ115" s="487"/>
      <c r="BR115" s="487"/>
      <c r="BS115" s="487"/>
      <c r="BT115" s="487"/>
      <c r="BU115" s="487"/>
      <c r="BV115" s="487"/>
      <c r="BW115" s="487"/>
      <c r="BX115" s="487"/>
      <c r="BY115" s="487"/>
      <c r="BZ115" s="487"/>
      <c r="CA115" s="487"/>
      <c r="CB115" s="487"/>
      <c r="CC115" s="487"/>
      <c r="CD115" s="487"/>
      <c r="CE115" s="487"/>
      <c r="CF115" s="487"/>
      <c r="CG115" s="487"/>
      <c r="CH115" s="487"/>
      <c r="CI115" s="487"/>
      <c r="CJ115" s="487"/>
      <c r="CK115" s="487"/>
      <c r="CL115" s="487"/>
      <c r="CM115" s="487"/>
      <c r="CN115" s="487"/>
      <c r="CO115" s="487"/>
      <c r="CP115" s="487"/>
      <c r="CQ115" s="487"/>
      <c r="CR115" s="487"/>
      <c r="CS115" s="487"/>
      <c r="CT115" s="487"/>
      <c r="CU115" s="487"/>
      <c r="CV115" s="487"/>
      <c r="CW115" s="487"/>
      <c r="CX115" s="487"/>
      <c r="CY115" s="487"/>
      <c r="CZ115" s="487"/>
      <c r="DA115" s="487"/>
      <c r="DB115" s="487"/>
      <c r="DC115" s="487"/>
      <c r="DD115" s="487"/>
      <c r="DE115" s="487"/>
      <c r="DF115" s="487"/>
      <c r="DG115" s="487"/>
      <c r="DH115" s="487"/>
      <c r="DI115" s="487"/>
      <c r="DJ115" s="487"/>
      <c r="DK115" s="487"/>
      <c r="DL115" s="487"/>
      <c r="DM115" s="487"/>
      <c r="DN115" s="487"/>
      <c r="DO115" s="487"/>
      <c r="DP115" s="487"/>
      <c r="DQ115" s="487"/>
      <c r="DR115" s="487"/>
      <c r="DS115" s="487"/>
      <c r="DT115" s="487"/>
      <c r="DU115" s="487"/>
      <c r="DV115" s="487"/>
      <c r="DW115" s="487"/>
      <c r="DX115" s="487"/>
      <c r="DY115" s="487"/>
      <c r="DZ115" s="487"/>
      <c r="EA115" s="487"/>
      <c r="EB115" s="487"/>
      <c r="EC115" s="487"/>
      <c r="ED115" s="487"/>
      <c r="EE115" s="487"/>
      <c r="EF115" s="487"/>
      <c r="EG115" s="487"/>
      <c r="EH115" s="487"/>
      <c r="EI115" s="487"/>
      <c r="EJ115" s="487"/>
      <c r="EK115" s="487"/>
      <c r="EL115" s="487"/>
      <c r="EM115" s="487"/>
      <c r="EN115" s="487"/>
      <c r="EO115" s="487"/>
      <c r="EP115" s="487"/>
      <c r="EQ115" s="487"/>
      <c r="ER115" s="487"/>
      <c r="ES115" s="487"/>
      <c r="ET115" s="487"/>
      <c r="EU115" s="487"/>
      <c r="EV115" s="487"/>
      <c r="EW115" s="487"/>
      <c r="EX115" s="487"/>
      <c r="EY115" s="487"/>
      <c r="EZ115" s="487"/>
      <c r="FA115" s="487"/>
      <c r="FB115" s="487"/>
      <c r="FC115" s="487"/>
      <c r="FD115" s="487"/>
      <c r="FE115" s="487"/>
      <c r="FF115" s="487"/>
      <c r="FG115" s="487"/>
      <c r="FH115" s="487"/>
      <c r="FI115" s="487"/>
      <c r="FJ115" s="487"/>
      <c r="FK115" s="487"/>
      <c r="FL115" s="487"/>
      <c r="FM115" s="487"/>
      <c r="FN115" s="487"/>
      <c r="FO115" s="487"/>
      <c r="FP115" s="487"/>
      <c r="FQ115" s="487"/>
      <c r="FR115" s="487"/>
      <c r="FS115" s="487"/>
      <c r="FT115" s="487"/>
      <c r="FU115" s="487"/>
      <c r="FV115" s="487"/>
      <c r="FW115" s="487"/>
      <c r="FX115" s="487"/>
      <c r="FY115" s="487"/>
      <c r="FZ115" s="487"/>
      <c r="GA115" s="487"/>
      <c r="GB115" s="487"/>
      <c r="GC115" s="487"/>
      <c r="GD115" s="487"/>
      <c r="GE115" s="487"/>
      <c r="GF115" s="487"/>
      <c r="GG115" s="487"/>
      <c r="GH115" s="487"/>
      <c r="GI115" s="487"/>
      <c r="GJ115" s="487"/>
      <c r="GK115" s="487"/>
      <c r="GL115" s="487"/>
      <c r="GM115" s="487"/>
      <c r="GN115" s="487"/>
      <c r="GO115" s="487"/>
      <c r="GP115" s="487"/>
      <c r="GQ115" s="487"/>
      <c r="GR115" s="487"/>
      <c r="GS115" s="487"/>
      <c r="GT115" s="487"/>
      <c r="GU115" s="487"/>
      <c r="GV115" s="487"/>
      <c r="GW115" s="487"/>
      <c r="GX115" s="487"/>
      <c r="GY115" s="487"/>
      <c r="GZ115" s="487"/>
      <c r="HA115" s="487"/>
      <c r="HB115" s="487"/>
      <c r="HC115" s="487"/>
      <c r="HD115" s="487"/>
      <c r="HE115" s="487"/>
      <c r="HF115" s="487"/>
      <c r="HG115" s="487"/>
      <c r="HH115" s="487"/>
      <c r="HI115" s="487"/>
      <c r="HJ115" s="487"/>
      <c r="HK115" s="487"/>
      <c r="HL115" s="487"/>
      <c r="HM115" s="487"/>
      <c r="HN115" s="487"/>
      <c r="HO115" s="487"/>
      <c r="HP115" s="487"/>
      <c r="HQ115" s="487"/>
      <c r="HR115" s="487"/>
      <c r="HS115" s="487"/>
      <c r="HT115" s="487"/>
      <c r="HU115" s="487"/>
      <c r="HV115" s="487"/>
      <c r="HW115" s="487"/>
      <c r="HX115" s="487"/>
      <c r="HY115" s="487"/>
      <c r="HZ115" s="487"/>
      <c r="IA115" s="487"/>
      <c r="IB115" s="487"/>
    </row>
    <row r="116" s="39" customFormat="true" ht="14.25" hidden="false" customHeight="false" outlineLevel="0" collapsed="false">
      <c r="A116" s="438"/>
      <c r="B116" s="438"/>
      <c r="C116" s="438"/>
      <c r="D116" s="438"/>
      <c r="E116" s="438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  <c r="AL116" s="487"/>
      <c r="AM116" s="487"/>
      <c r="AN116" s="487"/>
      <c r="AO116" s="487"/>
      <c r="AP116" s="487"/>
      <c r="AQ116" s="487"/>
      <c r="AR116" s="487"/>
      <c r="AS116" s="487"/>
      <c r="AT116" s="487"/>
      <c r="AU116" s="487"/>
      <c r="AV116" s="487"/>
      <c r="AW116" s="487"/>
      <c r="AX116" s="487"/>
      <c r="AY116" s="487"/>
      <c r="AZ116" s="487"/>
      <c r="BA116" s="487"/>
      <c r="BB116" s="487"/>
      <c r="BC116" s="487"/>
      <c r="BD116" s="487"/>
      <c r="BE116" s="487"/>
      <c r="BF116" s="487"/>
      <c r="BG116" s="487"/>
      <c r="BH116" s="487"/>
      <c r="BI116" s="487"/>
      <c r="BJ116" s="487"/>
      <c r="BK116" s="487"/>
      <c r="BL116" s="487"/>
      <c r="BM116" s="487"/>
      <c r="BN116" s="487"/>
      <c r="BO116" s="487"/>
      <c r="BP116" s="487"/>
      <c r="BQ116" s="487"/>
      <c r="BR116" s="487"/>
      <c r="BS116" s="487"/>
      <c r="BT116" s="487"/>
      <c r="BU116" s="487"/>
      <c r="BV116" s="487"/>
      <c r="BW116" s="487"/>
      <c r="BX116" s="487"/>
      <c r="BY116" s="487"/>
      <c r="BZ116" s="487"/>
      <c r="CA116" s="487"/>
      <c r="CB116" s="487"/>
      <c r="CC116" s="487"/>
      <c r="CD116" s="487"/>
      <c r="CE116" s="487"/>
      <c r="CF116" s="487"/>
      <c r="CG116" s="487"/>
      <c r="CH116" s="487"/>
      <c r="CI116" s="487"/>
      <c r="CJ116" s="487"/>
      <c r="CK116" s="487"/>
      <c r="CL116" s="487"/>
      <c r="CM116" s="487"/>
      <c r="CN116" s="487"/>
      <c r="CO116" s="487"/>
      <c r="CP116" s="487"/>
      <c r="CQ116" s="487"/>
      <c r="CR116" s="487"/>
      <c r="CS116" s="487"/>
      <c r="CT116" s="487"/>
      <c r="CU116" s="487"/>
      <c r="CV116" s="487"/>
      <c r="CW116" s="487"/>
      <c r="CX116" s="487"/>
      <c r="CY116" s="487"/>
      <c r="CZ116" s="487"/>
      <c r="DA116" s="487"/>
      <c r="DB116" s="487"/>
      <c r="DC116" s="487"/>
      <c r="DD116" s="487"/>
      <c r="DE116" s="487"/>
      <c r="DF116" s="487"/>
      <c r="DG116" s="487"/>
      <c r="DH116" s="487"/>
      <c r="DI116" s="487"/>
      <c r="DJ116" s="487"/>
      <c r="DK116" s="487"/>
      <c r="DL116" s="487"/>
      <c r="DM116" s="487"/>
      <c r="DN116" s="487"/>
      <c r="DO116" s="487"/>
      <c r="DP116" s="487"/>
      <c r="DQ116" s="487"/>
      <c r="DR116" s="487"/>
      <c r="DS116" s="487"/>
      <c r="DT116" s="487"/>
      <c r="DU116" s="487"/>
      <c r="DV116" s="487"/>
      <c r="DW116" s="487"/>
      <c r="DX116" s="487"/>
      <c r="DY116" s="487"/>
      <c r="DZ116" s="487"/>
      <c r="EA116" s="487"/>
      <c r="EB116" s="487"/>
      <c r="EC116" s="487"/>
      <c r="ED116" s="487"/>
      <c r="EE116" s="487"/>
      <c r="EF116" s="487"/>
      <c r="EG116" s="487"/>
      <c r="EH116" s="487"/>
      <c r="EI116" s="487"/>
      <c r="EJ116" s="487"/>
      <c r="EK116" s="487"/>
      <c r="EL116" s="487"/>
      <c r="EM116" s="487"/>
      <c r="EN116" s="487"/>
      <c r="EO116" s="487"/>
      <c r="EP116" s="487"/>
      <c r="EQ116" s="487"/>
      <c r="ER116" s="487"/>
      <c r="ES116" s="487"/>
      <c r="ET116" s="487"/>
      <c r="EU116" s="487"/>
      <c r="EV116" s="487"/>
      <c r="EW116" s="487"/>
      <c r="EX116" s="487"/>
      <c r="EY116" s="487"/>
      <c r="EZ116" s="487"/>
      <c r="FA116" s="487"/>
      <c r="FB116" s="487"/>
      <c r="FC116" s="487"/>
      <c r="FD116" s="487"/>
      <c r="FE116" s="487"/>
      <c r="FF116" s="487"/>
      <c r="FG116" s="487"/>
      <c r="FH116" s="487"/>
      <c r="FI116" s="487"/>
      <c r="FJ116" s="487"/>
      <c r="FK116" s="487"/>
      <c r="FL116" s="487"/>
      <c r="FM116" s="487"/>
      <c r="FN116" s="487"/>
      <c r="FO116" s="487"/>
      <c r="FP116" s="487"/>
      <c r="FQ116" s="487"/>
      <c r="FR116" s="487"/>
      <c r="FS116" s="487"/>
      <c r="FT116" s="487"/>
      <c r="FU116" s="487"/>
      <c r="FV116" s="487"/>
      <c r="FW116" s="487"/>
      <c r="FX116" s="487"/>
      <c r="FY116" s="487"/>
      <c r="FZ116" s="487"/>
      <c r="GA116" s="487"/>
      <c r="GB116" s="487"/>
      <c r="GC116" s="487"/>
      <c r="GD116" s="487"/>
      <c r="GE116" s="487"/>
      <c r="GF116" s="487"/>
      <c r="GG116" s="487"/>
      <c r="GH116" s="487"/>
      <c r="GI116" s="487"/>
      <c r="GJ116" s="487"/>
      <c r="GK116" s="487"/>
      <c r="GL116" s="487"/>
      <c r="GM116" s="487"/>
      <c r="GN116" s="487"/>
      <c r="GO116" s="487"/>
      <c r="GP116" s="487"/>
      <c r="GQ116" s="487"/>
      <c r="GR116" s="487"/>
      <c r="GS116" s="487"/>
      <c r="GT116" s="487"/>
      <c r="GU116" s="487"/>
      <c r="GV116" s="487"/>
      <c r="GW116" s="487"/>
      <c r="GX116" s="487"/>
      <c r="GY116" s="487"/>
      <c r="GZ116" s="487"/>
      <c r="HA116" s="487"/>
      <c r="HB116" s="487"/>
      <c r="HC116" s="487"/>
      <c r="HD116" s="487"/>
      <c r="HE116" s="487"/>
      <c r="HF116" s="487"/>
      <c r="HG116" s="487"/>
      <c r="HH116" s="487"/>
      <c r="HI116" s="487"/>
      <c r="HJ116" s="487"/>
      <c r="HK116" s="487"/>
      <c r="HL116" s="487"/>
      <c r="HM116" s="487"/>
      <c r="HN116" s="487"/>
      <c r="HO116" s="487"/>
      <c r="HP116" s="487"/>
      <c r="HQ116" s="487"/>
      <c r="HR116" s="487"/>
      <c r="HS116" s="487"/>
      <c r="HT116" s="487"/>
      <c r="HU116" s="487"/>
      <c r="HV116" s="487"/>
      <c r="HW116" s="487"/>
      <c r="HX116" s="487"/>
      <c r="HY116" s="487"/>
      <c r="HZ116" s="487"/>
      <c r="IA116" s="487"/>
      <c r="IB116" s="487"/>
    </row>
    <row r="117" s="39" customFormat="true" ht="24" hidden="false" customHeight="true" outlineLevel="0" collapsed="false">
      <c r="A117" s="438"/>
      <c r="B117" s="438"/>
      <c r="C117" s="438"/>
      <c r="D117" s="438"/>
      <c r="E117" s="438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  <c r="AL117" s="487"/>
      <c r="AM117" s="487"/>
      <c r="AN117" s="487"/>
      <c r="AO117" s="487"/>
      <c r="AP117" s="487"/>
      <c r="AQ117" s="487"/>
      <c r="AR117" s="487"/>
      <c r="AS117" s="487"/>
      <c r="AT117" s="487"/>
      <c r="AU117" s="487"/>
      <c r="AV117" s="487"/>
      <c r="AW117" s="487"/>
      <c r="AX117" s="487"/>
      <c r="AY117" s="487"/>
      <c r="AZ117" s="487"/>
      <c r="BA117" s="487"/>
      <c r="BB117" s="487"/>
      <c r="BC117" s="487"/>
      <c r="BD117" s="487"/>
      <c r="BE117" s="487"/>
      <c r="BF117" s="487"/>
      <c r="BG117" s="487"/>
      <c r="BH117" s="487"/>
      <c r="BI117" s="487"/>
      <c r="BJ117" s="487"/>
      <c r="BK117" s="487"/>
      <c r="BL117" s="487"/>
      <c r="BM117" s="487"/>
      <c r="BN117" s="487"/>
      <c r="BO117" s="487"/>
      <c r="BP117" s="487"/>
      <c r="BQ117" s="487"/>
      <c r="BR117" s="487"/>
      <c r="BS117" s="487"/>
      <c r="BT117" s="487"/>
      <c r="BU117" s="487"/>
      <c r="BV117" s="487"/>
      <c r="BW117" s="487"/>
      <c r="BX117" s="487"/>
      <c r="BY117" s="487"/>
      <c r="BZ117" s="487"/>
      <c r="CA117" s="487"/>
      <c r="CB117" s="487"/>
      <c r="CC117" s="487"/>
      <c r="CD117" s="487"/>
      <c r="CE117" s="487"/>
      <c r="CF117" s="487"/>
      <c r="CG117" s="487"/>
      <c r="CH117" s="487"/>
      <c r="CI117" s="487"/>
      <c r="CJ117" s="487"/>
      <c r="CK117" s="487"/>
      <c r="CL117" s="487"/>
      <c r="CM117" s="487"/>
      <c r="CN117" s="487"/>
      <c r="CO117" s="487"/>
      <c r="CP117" s="487"/>
      <c r="CQ117" s="487"/>
      <c r="CR117" s="487"/>
      <c r="CS117" s="487"/>
      <c r="CT117" s="487"/>
      <c r="CU117" s="487"/>
      <c r="CV117" s="487"/>
      <c r="CW117" s="487"/>
      <c r="CX117" s="487"/>
      <c r="CY117" s="487"/>
      <c r="CZ117" s="487"/>
      <c r="DA117" s="487"/>
      <c r="DB117" s="487"/>
      <c r="DC117" s="487"/>
      <c r="DD117" s="487"/>
      <c r="DE117" s="487"/>
      <c r="DF117" s="487"/>
      <c r="DG117" s="487"/>
      <c r="DH117" s="487"/>
      <c r="DI117" s="487"/>
      <c r="DJ117" s="487"/>
      <c r="DK117" s="487"/>
      <c r="DL117" s="487"/>
      <c r="DM117" s="487"/>
      <c r="DN117" s="487"/>
      <c r="DO117" s="487"/>
      <c r="DP117" s="487"/>
      <c r="DQ117" s="487"/>
      <c r="DR117" s="487"/>
      <c r="DS117" s="487"/>
      <c r="DT117" s="487"/>
      <c r="DU117" s="487"/>
      <c r="DV117" s="487"/>
      <c r="DW117" s="487"/>
      <c r="DX117" s="487"/>
      <c r="DY117" s="487"/>
      <c r="DZ117" s="487"/>
      <c r="EA117" s="487"/>
      <c r="EB117" s="487"/>
      <c r="EC117" s="487"/>
      <c r="ED117" s="487"/>
      <c r="EE117" s="487"/>
      <c r="EF117" s="487"/>
      <c r="EG117" s="487"/>
      <c r="EH117" s="487"/>
      <c r="EI117" s="487"/>
      <c r="EJ117" s="487"/>
      <c r="EK117" s="487"/>
      <c r="EL117" s="487"/>
      <c r="EM117" s="487"/>
      <c r="EN117" s="487"/>
      <c r="EO117" s="487"/>
      <c r="EP117" s="487"/>
      <c r="EQ117" s="487"/>
      <c r="ER117" s="487"/>
      <c r="ES117" s="487"/>
      <c r="ET117" s="487"/>
      <c r="EU117" s="487"/>
      <c r="EV117" s="487"/>
      <c r="EW117" s="487"/>
      <c r="EX117" s="487"/>
      <c r="EY117" s="487"/>
      <c r="EZ117" s="487"/>
      <c r="FA117" s="487"/>
      <c r="FB117" s="487"/>
      <c r="FC117" s="487"/>
      <c r="FD117" s="487"/>
      <c r="FE117" s="487"/>
      <c r="FF117" s="487"/>
      <c r="FG117" s="487"/>
      <c r="FH117" s="487"/>
      <c r="FI117" s="487"/>
      <c r="FJ117" s="487"/>
      <c r="FK117" s="487"/>
      <c r="FL117" s="487"/>
      <c r="FM117" s="487"/>
      <c r="FN117" s="487"/>
      <c r="FO117" s="487"/>
      <c r="FP117" s="487"/>
      <c r="FQ117" s="487"/>
      <c r="FR117" s="487"/>
      <c r="FS117" s="487"/>
      <c r="FT117" s="487"/>
      <c r="FU117" s="487"/>
      <c r="FV117" s="487"/>
      <c r="FW117" s="487"/>
      <c r="FX117" s="487"/>
      <c r="FY117" s="487"/>
      <c r="FZ117" s="487"/>
      <c r="GA117" s="487"/>
      <c r="GB117" s="487"/>
      <c r="GC117" s="487"/>
      <c r="GD117" s="487"/>
      <c r="GE117" s="487"/>
      <c r="GF117" s="487"/>
      <c r="GG117" s="487"/>
      <c r="GH117" s="487"/>
      <c r="GI117" s="487"/>
      <c r="GJ117" s="487"/>
      <c r="GK117" s="487"/>
      <c r="GL117" s="487"/>
      <c r="GM117" s="487"/>
      <c r="GN117" s="487"/>
      <c r="GO117" s="487"/>
      <c r="GP117" s="487"/>
      <c r="GQ117" s="487"/>
      <c r="GR117" s="487"/>
      <c r="GS117" s="487"/>
      <c r="GT117" s="487"/>
      <c r="GU117" s="487"/>
      <c r="GV117" s="487"/>
      <c r="GW117" s="487"/>
      <c r="GX117" s="487"/>
      <c r="GY117" s="487"/>
      <c r="GZ117" s="487"/>
      <c r="HA117" s="487"/>
      <c r="HB117" s="487"/>
      <c r="HC117" s="487"/>
      <c r="HD117" s="487"/>
      <c r="HE117" s="487"/>
      <c r="HF117" s="487"/>
      <c r="HG117" s="487"/>
      <c r="HH117" s="487"/>
      <c r="HI117" s="487"/>
      <c r="HJ117" s="487"/>
      <c r="HK117" s="487"/>
      <c r="HL117" s="487"/>
      <c r="HM117" s="487"/>
      <c r="HN117" s="487"/>
      <c r="HO117" s="487"/>
      <c r="HP117" s="487"/>
      <c r="HQ117" s="487"/>
      <c r="HR117" s="487"/>
      <c r="HS117" s="487"/>
      <c r="HT117" s="487"/>
      <c r="HU117" s="487"/>
      <c r="HV117" s="487"/>
      <c r="HW117" s="487"/>
      <c r="HX117" s="487"/>
      <c r="HY117" s="487"/>
      <c r="HZ117" s="487"/>
      <c r="IA117" s="487"/>
      <c r="IB117" s="487"/>
    </row>
  </sheetData>
  <mergeCells count="7">
    <mergeCell ref="A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4" activeCellId="0" sqref="H1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6.36"/>
    <col collapsed="false" customWidth="true" hidden="false" outlineLevel="0" max="3" min="3" style="35" width="15.24"/>
    <col collapsed="false" customWidth="true" hidden="false" outlineLevel="0" max="4" min="4" style="35" width="15.99"/>
    <col collapsed="false" customWidth="true" hidden="false" outlineLevel="0" max="5" min="5" style="35" width="19.37"/>
    <col collapsed="false" customWidth="true" hidden="false" outlineLevel="0" max="6" min="6" style="35" width="15.12"/>
    <col collapsed="false" customWidth="false" hidden="false" outlineLevel="0" max="202" min="7" style="36" width="7.99"/>
    <col collapsed="false" customWidth="false" hidden="false" outlineLevel="0" max="257" min="203" style="37" width="7.99"/>
  </cols>
  <sheetData>
    <row r="1" s="39" customFormat="true" ht="22.5" hidden="false" customHeight="false" outlineLevel="0" collapsed="false">
      <c r="A1" s="38" t="s">
        <v>26</v>
      </c>
      <c r="B1" s="38"/>
      <c r="C1" s="38"/>
      <c r="D1" s="38"/>
      <c r="E1" s="38"/>
      <c r="F1" s="38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</row>
    <row r="2" s="39" customFormat="true" ht="14.25" hidden="false" customHeight="false" outlineLevel="0" collapsed="false">
      <c r="A2" s="40" t="s">
        <v>27</v>
      </c>
      <c r="B2" s="40"/>
      <c r="C2" s="40"/>
      <c r="D2" s="41"/>
      <c r="E2" s="42"/>
      <c r="F2" s="4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customFormat="false" ht="14.25" hidden="false" customHeight="true" outlineLevel="0" collapsed="false">
      <c r="A3" s="43" t="s">
        <v>28</v>
      </c>
      <c r="B3" s="43" t="s">
        <v>29</v>
      </c>
      <c r="C3" s="43" t="s">
        <v>30</v>
      </c>
      <c r="D3" s="43" t="s">
        <v>31</v>
      </c>
      <c r="E3" s="43" t="s">
        <v>32</v>
      </c>
      <c r="F3" s="43" t="s">
        <v>3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</row>
    <row r="4" customFormat="false" ht="24" hidden="false" customHeight="true" outlineLevel="0" collapsed="false">
      <c r="A4" s="43"/>
      <c r="B4" s="43"/>
      <c r="C4" s="43"/>
      <c r="D4" s="43"/>
      <c r="E4" s="43"/>
      <c r="F4" s="4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</row>
    <row r="5" s="35" customFormat="true" ht="17.1" hidden="false" customHeight="true" outlineLevel="0" collapsed="false">
      <c r="A5" s="7" t="n">
        <v>1</v>
      </c>
      <c r="B5" s="44" t="s">
        <v>34</v>
      </c>
      <c r="C5" s="45" t="n">
        <v>579</v>
      </c>
      <c r="D5" s="46" t="s">
        <v>35</v>
      </c>
      <c r="E5" s="47" t="n">
        <v>211121011100021</v>
      </c>
      <c r="F5" s="48" t="s">
        <v>36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</row>
    <row r="6" s="35" customFormat="true" ht="17.1" hidden="false" customHeight="true" outlineLevel="0" collapsed="false">
      <c r="A6" s="7" t="n">
        <v>2</v>
      </c>
      <c r="B6" s="44" t="s">
        <v>37</v>
      </c>
      <c r="C6" s="45" t="n">
        <v>780</v>
      </c>
      <c r="D6" s="46" t="s">
        <v>35</v>
      </c>
      <c r="E6" s="47" t="n">
        <v>211121011100096</v>
      </c>
      <c r="F6" s="48" t="s">
        <v>36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</row>
    <row r="7" s="35" customFormat="true" ht="20.1" hidden="false" customHeight="true" outlineLevel="0" collapsed="false">
      <c r="A7" s="7" t="n">
        <v>3</v>
      </c>
      <c r="B7" s="44" t="s">
        <v>38</v>
      </c>
      <c r="C7" s="45" t="n">
        <v>1970</v>
      </c>
      <c r="D7" s="46" t="s">
        <v>39</v>
      </c>
      <c r="E7" s="47" t="n">
        <v>211121011100097</v>
      </c>
      <c r="F7" s="48" t="s">
        <v>36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</row>
    <row r="8" s="35" customFormat="true" ht="17.1" hidden="false" customHeight="true" outlineLevel="0" collapsed="false">
      <c r="A8" s="7" t="n">
        <v>4</v>
      </c>
      <c r="B8" s="49" t="s">
        <v>40</v>
      </c>
      <c r="C8" s="45" t="n">
        <v>745</v>
      </c>
      <c r="D8" s="46" t="s">
        <v>35</v>
      </c>
      <c r="E8" s="46" t="s">
        <v>41</v>
      </c>
      <c r="F8" s="50" t="s">
        <v>42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</row>
    <row r="9" s="35" customFormat="true" ht="17.1" hidden="false" customHeight="true" outlineLevel="0" collapsed="false">
      <c r="A9" s="7" t="n">
        <v>5</v>
      </c>
      <c r="B9" s="49" t="s">
        <v>43</v>
      </c>
      <c r="C9" s="45" t="n">
        <v>745</v>
      </c>
      <c r="D9" s="46" t="s">
        <v>44</v>
      </c>
      <c r="E9" s="46" t="s">
        <v>45</v>
      </c>
      <c r="F9" s="50" t="s">
        <v>42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</row>
    <row r="10" s="35" customFormat="true" ht="17.1" hidden="false" customHeight="true" outlineLevel="0" collapsed="false">
      <c r="A10" s="7" t="n">
        <v>6</v>
      </c>
      <c r="B10" s="50" t="s">
        <v>46</v>
      </c>
      <c r="C10" s="45" t="n">
        <v>650</v>
      </c>
      <c r="D10" s="46" t="s">
        <v>47</v>
      </c>
      <c r="E10" s="51" t="n">
        <v>211121010300122</v>
      </c>
      <c r="F10" s="50" t="s">
        <v>48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</row>
    <row r="11" s="35" customFormat="true" ht="17.1" hidden="false" customHeight="true" outlineLevel="0" collapsed="false">
      <c r="A11" s="7" t="n">
        <v>7</v>
      </c>
      <c r="B11" s="50" t="s">
        <v>49</v>
      </c>
      <c r="C11" s="45" t="n">
        <v>580</v>
      </c>
      <c r="D11" s="46" t="s">
        <v>50</v>
      </c>
      <c r="E11" s="51" t="n">
        <v>211121010300123</v>
      </c>
      <c r="F11" s="50" t="s">
        <v>4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</row>
    <row r="12" s="35" customFormat="true" ht="21" hidden="false" customHeight="true" outlineLevel="0" collapsed="false">
      <c r="A12" s="7" t="n">
        <v>8</v>
      </c>
      <c r="B12" s="50" t="s">
        <v>51</v>
      </c>
      <c r="C12" s="45" t="n">
        <v>650</v>
      </c>
      <c r="D12" s="46" t="s">
        <v>50</v>
      </c>
      <c r="E12" s="51" t="n">
        <v>211121010100035</v>
      </c>
      <c r="F12" s="50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</row>
    <row r="13" s="35" customFormat="true" ht="21" hidden="false" customHeight="true" outlineLevel="0" collapsed="false">
      <c r="A13" s="7" t="n">
        <v>9</v>
      </c>
      <c r="B13" s="50" t="s">
        <v>53</v>
      </c>
      <c r="C13" s="45" t="n">
        <v>845</v>
      </c>
      <c r="D13" s="46" t="s">
        <v>54</v>
      </c>
      <c r="E13" s="51" t="n">
        <v>211104010100036</v>
      </c>
      <c r="F13" s="50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</row>
    <row r="14" s="35" customFormat="true" ht="17.1" hidden="false" customHeight="true" outlineLevel="0" collapsed="false">
      <c r="A14" s="7" t="n">
        <v>10</v>
      </c>
      <c r="B14" s="48" t="s">
        <v>55</v>
      </c>
      <c r="C14" s="45" t="n">
        <v>800</v>
      </c>
      <c r="D14" s="46" t="s">
        <v>35</v>
      </c>
      <c r="E14" s="52" t="s">
        <v>56</v>
      </c>
      <c r="F14" s="50" t="s">
        <v>57</v>
      </c>
    </row>
    <row r="15" s="35" customFormat="true" ht="17.1" hidden="false" customHeight="true" outlineLevel="0" collapsed="false">
      <c r="A15" s="7" t="n">
        <v>11</v>
      </c>
      <c r="B15" s="48" t="s">
        <v>58</v>
      </c>
      <c r="C15" s="45" t="n">
        <v>780</v>
      </c>
      <c r="D15" s="46" t="s">
        <v>35</v>
      </c>
      <c r="E15" s="52" t="s">
        <v>59</v>
      </c>
      <c r="F15" s="50" t="s">
        <v>57</v>
      </c>
    </row>
    <row r="16" s="35" customFormat="true" ht="17.1" hidden="false" customHeight="true" outlineLevel="0" collapsed="false">
      <c r="A16" s="7" t="n">
        <v>12</v>
      </c>
      <c r="B16" s="48" t="s">
        <v>60</v>
      </c>
      <c r="C16" s="45" t="n">
        <v>2040</v>
      </c>
      <c r="D16" s="46" t="s">
        <v>35</v>
      </c>
      <c r="E16" s="52" t="s">
        <v>61</v>
      </c>
      <c r="F16" s="50" t="s">
        <v>57</v>
      </c>
    </row>
    <row r="17" s="35" customFormat="true" ht="17.1" hidden="false" customHeight="true" outlineLevel="0" collapsed="false">
      <c r="A17" s="7" t="n">
        <v>13</v>
      </c>
      <c r="B17" s="48" t="s">
        <v>62</v>
      </c>
      <c r="C17" s="45" t="n">
        <v>655</v>
      </c>
      <c r="D17" s="46" t="s">
        <v>35</v>
      </c>
      <c r="E17" s="52" t="s">
        <v>63</v>
      </c>
      <c r="F17" s="50" t="s">
        <v>57</v>
      </c>
    </row>
    <row r="18" s="35" customFormat="true" ht="17.1" hidden="false" customHeight="true" outlineLevel="0" collapsed="false">
      <c r="A18" s="7" t="n">
        <v>14</v>
      </c>
      <c r="B18" s="48" t="s">
        <v>64</v>
      </c>
      <c r="C18" s="53" t="n">
        <v>362</v>
      </c>
      <c r="D18" s="46" t="s">
        <v>35</v>
      </c>
      <c r="E18" s="52" t="s">
        <v>65</v>
      </c>
      <c r="F18" s="50" t="s">
        <v>57</v>
      </c>
    </row>
    <row r="19" s="35" customFormat="true" ht="17.1" hidden="false" customHeight="true" outlineLevel="0" collapsed="false">
      <c r="A19" s="7" t="n">
        <v>15</v>
      </c>
      <c r="B19" s="48" t="s">
        <v>66</v>
      </c>
      <c r="C19" s="45" t="n">
        <v>433</v>
      </c>
      <c r="D19" s="46" t="s">
        <v>35</v>
      </c>
      <c r="E19" s="52" t="s">
        <v>67</v>
      </c>
      <c r="F19" s="50" t="s">
        <v>57</v>
      </c>
    </row>
    <row r="20" s="35" customFormat="true" ht="17.1" hidden="false" customHeight="true" outlineLevel="0" collapsed="false">
      <c r="A20" s="7" t="n">
        <v>16</v>
      </c>
      <c r="B20" s="50" t="s">
        <v>68</v>
      </c>
      <c r="C20" s="45" t="n">
        <v>1060</v>
      </c>
      <c r="D20" s="46" t="s">
        <v>35</v>
      </c>
      <c r="E20" s="46" t="s">
        <v>69</v>
      </c>
      <c r="F20" s="50" t="s">
        <v>57</v>
      </c>
    </row>
    <row r="21" s="35" customFormat="true" ht="17.1" hidden="false" customHeight="true" outlineLevel="0" collapsed="false">
      <c r="A21" s="7" t="n">
        <v>17</v>
      </c>
      <c r="B21" s="48" t="s">
        <v>70</v>
      </c>
      <c r="C21" s="45" t="n">
        <v>395</v>
      </c>
      <c r="D21" s="46" t="s">
        <v>71</v>
      </c>
      <c r="E21" s="46" t="s">
        <v>72</v>
      </c>
      <c r="F21" s="50" t="s">
        <v>57</v>
      </c>
    </row>
    <row r="22" s="35" customFormat="true" ht="17.1" hidden="false" customHeight="true" outlineLevel="0" collapsed="false">
      <c r="A22" s="7" t="n">
        <v>18</v>
      </c>
      <c r="B22" s="48" t="s">
        <v>73</v>
      </c>
      <c r="C22" s="45" t="n">
        <v>650</v>
      </c>
      <c r="D22" s="46" t="s">
        <v>74</v>
      </c>
      <c r="E22" s="46" t="s">
        <v>75</v>
      </c>
      <c r="F22" s="50" t="s">
        <v>57</v>
      </c>
    </row>
    <row r="23" s="35" customFormat="true" ht="17.1" hidden="false" customHeight="true" outlineLevel="0" collapsed="false">
      <c r="A23" s="7" t="n">
        <v>19</v>
      </c>
      <c r="B23" s="48" t="s">
        <v>76</v>
      </c>
      <c r="C23" s="53" t="n">
        <v>650</v>
      </c>
      <c r="D23" s="46" t="s">
        <v>39</v>
      </c>
      <c r="E23" s="46" t="s">
        <v>77</v>
      </c>
      <c r="F23" s="50" t="s">
        <v>57</v>
      </c>
    </row>
    <row r="24" s="35" customFormat="true" ht="17.1" hidden="false" customHeight="true" outlineLevel="0" collapsed="false">
      <c r="A24" s="7" t="n">
        <v>20</v>
      </c>
      <c r="B24" s="48" t="s">
        <v>78</v>
      </c>
      <c r="C24" s="45" t="n">
        <v>650</v>
      </c>
      <c r="D24" s="46" t="s">
        <v>39</v>
      </c>
      <c r="E24" s="46" t="s">
        <v>79</v>
      </c>
      <c r="F24" s="50" t="s">
        <v>57</v>
      </c>
    </row>
    <row r="25" s="35" customFormat="true" ht="17.1" hidden="false" customHeight="true" outlineLevel="0" collapsed="false">
      <c r="A25" s="7" t="n">
        <v>21</v>
      </c>
      <c r="B25" s="49" t="s">
        <v>80</v>
      </c>
      <c r="C25" s="45" t="n">
        <v>545</v>
      </c>
      <c r="D25" s="46" t="s">
        <v>35</v>
      </c>
      <c r="E25" s="54" t="n">
        <v>211121010600061</v>
      </c>
      <c r="F25" s="49" t="s">
        <v>81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</row>
    <row r="26" s="35" customFormat="true" ht="17.1" hidden="false" customHeight="true" outlineLevel="0" collapsed="false">
      <c r="A26" s="7" t="n">
        <v>22</v>
      </c>
      <c r="B26" s="49" t="s">
        <v>82</v>
      </c>
      <c r="C26" s="45" t="n">
        <v>650</v>
      </c>
      <c r="D26" s="46" t="s">
        <v>35</v>
      </c>
      <c r="E26" s="54" t="n">
        <v>211121010600052</v>
      </c>
      <c r="F26" s="49" t="s">
        <v>81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</row>
    <row r="27" s="35" customFormat="true" ht="17.1" hidden="false" customHeight="true" outlineLevel="0" collapsed="false">
      <c r="A27" s="7" t="n">
        <v>23</v>
      </c>
      <c r="B27" s="49" t="s">
        <v>83</v>
      </c>
      <c r="C27" s="45" t="n">
        <v>845</v>
      </c>
      <c r="D27" s="46" t="s">
        <v>84</v>
      </c>
      <c r="E27" s="54" t="n">
        <v>211104010600001</v>
      </c>
      <c r="F27" s="49" t="s">
        <v>81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</row>
    <row r="28" s="35" customFormat="true" ht="17.1" hidden="false" customHeight="true" outlineLevel="0" collapsed="false">
      <c r="A28" s="7" t="n">
        <v>24</v>
      </c>
      <c r="B28" s="50" t="s">
        <v>85</v>
      </c>
      <c r="C28" s="45" t="n">
        <v>350</v>
      </c>
      <c r="D28" s="46" t="s">
        <v>35</v>
      </c>
      <c r="E28" s="55" t="s">
        <v>86</v>
      </c>
      <c r="F28" s="48" t="s">
        <v>87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</row>
    <row r="29" s="35" customFormat="true" ht="17.1" hidden="false" customHeight="true" outlineLevel="0" collapsed="false">
      <c r="A29" s="7" t="n">
        <v>25</v>
      </c>
      <c r="B29" s="50" t="s">
        <v>88</v>
      </c>
      <c r="C29" s="45" t="n">
        <v>650</v>
      </c>
      <c r="D29" s="46" t="s">
        <v>35</v>
      </c>
      <c r="E29" s="55" t="s">
        <v>89</v>
      </c>
      <c r="F29" s="48" t="s">
        <v>87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</row>
    <row r="30" s="35" customFormat="true" ht="17.1" hidden="false" customHeight="true" outlineLevel="0" collapsed="false">
      <c r="A30" s="7" t="n">
        <v>26</v>
      </c>
      <c r="B30" s="50" t="s">
        <v>90</v>
      </c>
      <c r="C30" s="45" t="n">
        <v>523</v>
      </c>
      <c r="D30" s="46" t="s">
        <v>35</v>
      </c>
      <c r="E30" s="46" t="s">
        <v>91</v>
      </c>
      <c r="F30" s="48" t="s">
        <v>87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</row>
    <row r="31" s="35" customFormat="true" ht="17.1" hidden="false" customHeight="true" outlineLevel="0" collapsed="false">
      <c r="A31" s="7" t="n">
        <v>27</v>
      </c>
      <c r="B31" s="49" t="s">
        <v>92</v>
      </c>
      <c r="C31" s="45" t="n">
        <v>650</v>
      </c>
      <c r="D31" s="46" t="s">
        <v>35</v>
      </c>
      <c r="E31" s="56" t="n">
        <v>211121011500307</v>
      </c>
      <c r="F31" s="57" t="s">
        <v>93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</row>
    <row r="32" s="35" customFormat="true" ht="17.1" hidden="false" customHeight="true" outlineLevel="0" collapsed="false">
      <c r="A32" s="7" t="n">
        <v>28</v>
      </c>
      <c r="B32" s="48" t="s">
        <v>94</v>
      </c>
      <c r="C32" s="45" t="n">
        <v>650</v>
      </c>
      <c r="D32" s="46" t="s">
        <v>35</v>
      </c>
      <c r="E32" s="56" t="n">
        <v>211121011500029</v>
      </c>
      <c r="F32" s="48" t="s">
        <v>93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</row>
    <row r="33" s="35" customFormat="true" ht="17.1" hidden="false" customHeight="true" outlineLevel="0" collapsed="false">
      <c r="A33" s="7" t="n">
        <v>29</v>
      </c>
      <c r="B33" s="48" t="s">
        <v>95</v>
      </c>
      <c r="C33" s="45" t="n">
        <v>1520</v>
      </c>
      <c r="D33" s="46" t="s">
        <v>74</v>
      </c>
      <c r="E33" s="56" t="n">
        <v>211121010500306</v>
      </c>
      <c r="F33" s="48" t="s">
        <v>93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</row>
    <row r="34" s="35" customFormat="true" ht="17.1" hidden="false" customHeight="true" outlineLevel="0" collapsed="false">
      <c r="A34" s="7" t="n">
        <v>30</v>
      </c>
      <c r="B34" s="43" t="s">
        <v>96</v>
      </c>
      <c r="C34" s="45" t="n">
        <v>650</v>
      </c>
      <c r="D34" s="46" t="s">
        <v>97</v>
      </c>
      <c r="E34" s="58" t="s">
        <v>98</v>
      </c>
      <c r="F34" s="48" t="s">
        <v>93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</row>
    <row r="35" s="35" customFormat="true" ht="17.1" hidden="false" customHeight="true" outlineLevel="0" collapsed="false">
      <c r="A35" s="7" t="n">
        <v>31</v>
      </c>
      <c r="B35" s="48" t="s">
        <v>99</v>
      </c>
      <c r="C35" s="45" t="n">
        <v>608</v>
      </c>
      <c r="D35" s="46" t="s">
        <v>35</v>
      </c>
      <c r="E35" s="52" t="s">
        <v>100</v>
      </c>
      <c r="F35" s="50" t="s">
        <v>101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</row>
    <row r="36" s="35" customFormat="true" ht="17.1" hidden="false" customHeight="true" outlineLevel="0" collapsed="false">
      <c r="A36" s="7" t="n">
        <v>32</v>
      </c>
      <c r="B36" s="59" t="s">
        <v>102</v>
      </c>
      <c r="C36" s="45" t="n">
        <v>552</v>
      </c>
      <c r="D36" s="46" t="s">
        <v>35</v>
      </c>
      <c r="E36" s="51" t="n">
        <v>211121010900160</v>
      </c>
      <c r="F36" s="43" t="s">
        <v>103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</row>
    <row r="37" s="35" customFormat="true" ht="17.1" hidden="false" customHeight="true" outlineLevel="0" collapsed="false">
      <c r="A37" s="7" t="n">
        <v>33</v>
      </c>
      <c r="B37" s="60" t="s">
        <v>104</v>
      </c>
      <c r="C37" s="45" t="n">
        <v>503</v>
      </c>
      <c r="D37" s="46" t="s">
        <v>35</v>
      </c>
      <c r="E37" s="51" t="n">
        <v>211121010900043</v>
      </c>
      <c r="F37" s="43" t="s">
        <v>103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</row>
    <row r="38" s="35" customFormat="true" ht="17.1" hidden="false" customHeight="true" outlineLevel="0" collapsed="false">
      <c r="A38" s="7" t="n">
        <v>34</v>
      </c>
      <c r="B38" s="50" t="s">
        <v>105</v>
      </c>
      <c r="C38" s="45" t="n">
        <v>1190</v>
      </c>
      <c r="D38" s="46" t="s">
        <v>35</v>
      </c>
      <c r="E38" s="51" t="n">
        <v>211121010900148</v>
      </c>
      <c r="F38" s="50" t="s">
        <v>103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</row>
    <row r="39" s="35" customFormat="true" ht="17.1" hidden="false" customHeight="true" outlineLevel="0" collapsed="false">
      <c r="A39" s="7" t="n">
        <v>35</v>
      </c>
      <c r="B39" s="43" t="s">
        <v>106</v>
      </c>
      <c r="C39" s="45" t="n">
        <v>382</v>
      </c>
      <c r="D39" s="46" t="s">
        <v>35</v>
      </c>
      <c r="E39" s="51" t="n">
        <v>211121010900092</v>
      </c>
      <c r="F39" s="50" t="s">
        <v>103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</row>
    <row r="40" s="35" customFormat="true" ht="17.1" hidden="false" customHeight="true" outlineLevel="0" collapsed="false">
      <c r="A40" s="7" t="n">
        <v>36</v>
      </c>
      <c r="B40" s="48" t="s">
        <v>107</v>
      </c>
      <c r="C40" s="45" t="n">
        <v>1985</v>
      </c>
      <c r="D40" s="46" t="s">
        <v>71</v>
      </c>
      <c r="E40" s="52" t="s">
        <v>108</v>
      </c>
      <c r="F40" s="50" t="s">
        <v>103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</row>
    <row r="41" s="35" customFormat="true" ht="17.1" hidden="false" customHeight="true" outlineLevel="0" collapsed="false">
      <c r="A41" s="7" t="n">
        <v>37</v>
      </c>
      <c r="B41" s="48" t="s">
        <v>109</v>
      </c>
      <c r="C41" s="45" t="n">
        <v>1985</v>
      </c>
      <c r="D41" s="46" t="s">
        <v>71</v>
      </c>
      <c r="E41" s="52" t="s">
        <v>110</v>
      </c>
      <c r="F41" s="50" t="s">
        <v>103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</row>
    <row r="42" s="35" customFormat="true" ht="17.1" hidden="false" customHeight="true" outlineLevel="0" collapsed="false">
      <c r="A42" s="7" t="n">
        <v>38</v>
      </c>
      <c r="B42" s="50" t="s">
        <v>111</v>
      </c>
      <c r="C42" s="45" t="n">
        <v>458</v>
      </c>
      <c r="D42" s="46" t="s">
        <v>97</v>
      </c>
      <c r="E42" s="58" t="s">
        <v>112</v>
      </c>
      <c r="F42" s="50" t="s">
        <v>103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</row>
    <row r="43" s="35" customFormat="true" ht="17.1" hidden="false" customHeight="true" outlineLevel="0" collapsed="false">
      <c r="A43" s="7" t="n">
        <v>39</v>
      </c>
      <c r="B43" s="50" t="s">
        <v>113</v>
      </c>
      <c r="C43" s="45" t="n">
        <v>1119</v>
      </c>
      <c r="D43" s="46" t="s">
        <v>54</v>
      </c>
      <c r="E43" s="58" t="s">
        <v>114</v>
      </c>
      <c r="F43" s="50" t="s">
        <v>103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</row>
    <row r="44" s="35" customFormat="true" ht="17.1" hidden="false" customHeight="true" outlineLevel="0" collapsed="false">
      <c r="A44" s="7" t="n">
        <v>40</v>
      </c>
      <c r="B44" s="50" t="s">
        <v>115</v>
      </c>
      <c r="C44" s="45" t="n">
        <v>650</v>
      </c>
      <c r="D44" s="46" t="s">
        <v>35</v>
      </c>
      <c r="E44" s="52" t="s">
        <v>116</v>
      </c>
      <c r="F44" s="50" t="s">
        <v>117</v>
      </c>
    </row>
    <row r="45" s="35" customFormat="true" ht="17.1" hidden="false" customHeight="true" outlineLevel="0" collapsed="false">
      <c r="A45" s="7" t="n">
        <v>41</v>
      </c>
      <c r="B45" s="48" t="s">
        <v>118</v>
      </c>
      <c r="C45" s="45" t="n">
        <v>650</v>
      </c>
      <c r="D45" s="46" t="s">
        <v>35</v>
      </c>
      <c r="E45" s="52" t="s">
        <v>119</v>
      </c>
      <c r="F45" s="50" t="s">
        <v>117</v>
      </c>
    </row>
    <row r="46" s="35" customFormat="true" ht="17.1" hidden="false" customHeight="true" outlineLevel="0" collapsed="false">
      <c r="A46" s="7" t="n">
        <v>42</v>
      </c>
      <c r="B46" s="48" t="s">
        <v>120</v>
      </c>
      <c r="C46" s="45" t="n">
        <v>740</v>
      </c>
      <c r="D46" s="46" t="s">
        <v>35</v>
      </c>
      <c r="E46" s="52" t="s">
        <v>121</v>
      </c>
      <c r="F46" s="50" t="s">
        <v>117</v>
      </c>
    </row>
    <row r="47" s="35" customFormat="true" ht="17.1" hidden="false" customHeight="true" outlineLevel="0" collapsed="false">
      <c r="A47" s="7" t="n">
        <v>43</v>
      </c>
      <c r="B47" s="48" t="s">
        <v>122</v>
      </c>
      <c r="C47" s="45" t="n">
        <v>650</v>
      </c>
      <c r="D47" s="46" t="s">
        <v>35</v>
      </c>
      <c r="E47" s="52" t="s">
        <v>123</v>
      </c>
      <c r="F47" s="50" t="s">
        <v>117</v>
      </c>
    </row>
    <row r="48" s="35" customFormat="true" ht="17.1" hidden="false" customHeight="true" outlineLevel="0" collapsed="false">
      <c r="A48" s="7" t="n">
        <v>44</v>
      </c>
      <c r="B48" s="48" t="s">
        <v>124</v>
      </c>
      <c r="C48" s="45" t="n">
        <v>160</v>
      </c>
      <c r="D48" s="46" t="s">
        <v>39</v>
      </c>
      <c r="E48" s="52" t="s">
        <v>125</v>
      </c>
      <c r="F48" s="50" t="s">
        <v>117</v>
      </c>
    </row>
    <row r="49" s="35" customFormat="true" ht="17.1" hidden="false" customHeight="true" outlineLevel="0" collapsed="false">
      <c r="A49" s="7" t="n">
        <v>45</v>
      </c>
      <c r="B49" s="48" t="s">
        <v>126</v>
      </c>
      <c r="C49" s="45" t="n">
        <v>425</v>
      </c>
      <c r="D49" s="46" t="s">
        <v>44</v>
      </c>
      <c r="E49" s="61" t="n">
        <v>211121010800156</v>
      </c>
      <c r="F49" s="50" t="s">
        <v>117</v>
      </c>
    </row>
    <row r="50" s="35" customFormat="true" ht="17.1" hidden="false" customHeight="true" outlineLevel="0" collapsed="false">
      <c r="A50" s="7" t="n">
        <v>46</v>
      </c>
      <c r="B50" s="50" t="s">
        <v>127</v>
      </c>
      <c r="C50" s="45" t="n">
        <v>650</v>
      </c>
      <c r="D50" s="46" t="s">
        <v>44</v>
      </c>
      <c r="E50" s="51" t="n">
        <v>211121010800157</v>
      </c>
      <c r="F50" s="50" t="s">
        <v>117</v>
      </c>
    </row>
    <row r="51" s="35" customFormat="true" ht="17.1" hidden="false" customHeight="true" outlineLevel="0" collapsed="false">
      <c r="A51" s="7" t="n">
        <v>47</v>
      </c>
      <c r="B51" s="50" t="s">
        <v>128</v>
      </c>
      <c r="C51" s="45" t="n">
        <v>860</v>
      </c>
      <c r="D51" s="46" t="s">
        <v>129</v>
      </c>
      <c r="E51" s="51" t="n">
        <v>211104010800158</v>
      </c>
      <c r="F51" s="50" t="s">
        <v>117</v>
      </c>
    </row>
    <row r="52" s="35" customFormat="true" ht="17.1" hidden="false" customHeight="true" outlineLevel="0" collapsed="false">
      <c r="A52" s="7" t="n">
        <v>48</v>
      </c>
      <c r="B52" s="48" t="s">
        <v>130</v>
      </c>
      <c r="C52" s="45" t="n">
        <v>730</v>
      </c>
      <c r="D52" s="46" t="s">
        <v>71</v>
      </c>
      <c r="E52" s="52" t="s">
        <v>131</v>
      </c>
      <c r="F52" s="50" t="s">
        <v>132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</row>
    <row r="53" s="35" customFormat="true" ht="17.1" hidden="false" customHeight="true" outlineLevel="0" collapsed="false">
      <c r="A53" s="7" t="n">
        <v>49</v>
      </c>
      <c r="B53" s="44" t="s">
        <v>133</v>
      </c>
      <c r="C53" s="45" t="n">
        <v>425</v>
      </c>
      <c r="D53" s="46" t="s">
        <v>35</v>
      </c>
      <c r="E53" s="47" t="n">
        <v>211121011100052</v>
      </c>
      <c r="F53" s="50" t="s">
        <v>132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</row>
    <row r="54" s="35" customFormat="true" ht="17.1" hidden="false" customHeight="true" outlineLevel="0" collapsed="false">
      <c r="A54" s="7" t="n">
        <v>50</v>
      </c>
      <c r="B54" s="48" t="s">
        <v>134</v>
      </c>
      <c r="C54" s="45" t="n">
        <v>1300</v>
      </c>
      <c r="D54" s="46" t="s">
        <v>35</v>
      </c>
      <c r="E54" s="56" t="n">
        <v>211121120600007</v>
      </c>
      <c r="F54" s="48" t="s">
        <v>135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</row>
    <row r="55" s="35" customFormat="true" ht="17.1" hidden="false" customHeight="true" outlineLevel="0" collapsed="false">
      <c r="A55" s="7" t="n">
        <v>51</v>
      </c>
      <c r="B55" s="48" t="s">
        <v>136</v>
      </c>
      <c r="C55" s="53" t="n">
        <v>678</v>
      </c>
      <c r="D55" s="46" t="s">
        <v>35</v>
      </c>
      <c r="E55" s="56" t="n">
        <v>211121120600035</v>
      </c>
      <c r="F55" s="48" t="s">
        <v>135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</row>
    <row r="56" s="35" customFormat="true" ht="17.1" hidden="false" customHeight="true" outlineLevel="0" collapsed="false">
      <c r="A56" s="7" t="n">
        <v>52</v>
      </c>
      <c r="B56" s="48" t="s">
        <v>137</v>
      </c>
      <c r="C56" s="45" t="n">
        <v>650</v>
      </c>
      <c r="D56" s="46" t="s">
        <v>35</v>
      </c>
      <c r="E56" s="56" t="n">
        <v>211121120600019</v>
      </c>
      <c r="F56" s="48" t="s">
        <v>135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</row>
    <row r="57" s="35" customFormat="true" ht="17.1" hidden="false" customHeight="true" outlineLevel="0" collapsed="false">
      <c r="A57" s="7" t="n">
        <v>53</v>
      </c>
      <c r="B57" s="48" t="s">
        <v>138</v>
      </c>
      <c r="C57" s="45" t="n">
        <v>650</v>
      </c>
      <c r="D57" s="46" t="s">
        <v>35</v>
      </c>
      <c r="E57" s="56" t="n">
        <v>211121120600006</v>
      </c>
      <c r="F57" s="48" t="s">
        <v>135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</row>
    <row r="58" s="35" customFormat="true" ht="17.1" hidden="false" customHeight="true" outlineLevel="0" collapsed="false">
      <c r="A58" s="7" t="n">
        <v>54</v>
      </c>
      <c r="B58" s="48" t="s">
        <v>139</v>
      </c>
      <c r="C58" s="53" t="n">
        <v>425</v>
      </c>
      <c r="D58" s="46" t="s">
        <v>35</v>
      </c>
      <c r="E58" s="56" t="n">
        <v>211121120600044</v>
      </c>
      <c r="F58" s="48" t="s">
        <v>135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</row>
    <row r="59" s="35" customFormat="true" ht="17.1" hidden="false" customHeight="true" outlineLevel="0" collapsed="false">
      <c r="A59" s="7" t="n">
        <v>55</v>
      </c>
      <c r="B59" s="49" t="s">
        <v>140</v>
      </c>
      <c r="C59" s="45" t="n">
        <v>650</v>
      </c>
      <c r="D59" s="46" t="s">
        <v>35</v>
      </c>
      <c r="E59" s="56" t="n">
        <v>211121120600008</v>
      </c>
      <c r="F59" s="48" t="s">
        <v>135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</row>
    <row r="60" s="35" customFormat="true" ht="17.1" hidden="false" customHeight="true" outlineLevel="0" collapsed="false">
      <c r="A60" s="7" t="n">
        <v>56</v>
      </c>
      <c r="B60" s="48" t="s">
        <v>141</v>
      </c>
      <c r="C60" s="45" t="n">
        <v>470</v>
      </c>
      <c r="D60" s="46" t="s">
        <v>142</v>
      </c>
      <c r="E60" s="52" t="s">
        <v>143</v>
      </c>
      <c r="F60" s="48" t="s">
        <v>135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</row>
    <row r="61" s="35" customFormat="true" ht="17.1" hidden="false" customHeight="true" outlineLevel="0" collapsed="false">
      <c r="A61" s="7" t="n">
        <v>57</v>
      </c>
      <c r="B61" s="43" t="s">
        <v>144</v>
      </c>
      <c r="C61" s="53" t="n">
        <v>457</v>
      </c>
      <c r="D61" s="46" t="s">
        <v>35</v>
      </c>
      <c r="E61" s="58" t="s">
        <v>145</v>
      </c>
      <c r="F61" s="43" t="s">
        <v>146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</row>
    <row r="62" s="35" customFormat="true" ht="17.1" hidden="false" customHeight="true" outlineLevel="0" collapsed="false">
      <c r="A62" s="7" t="n">
        <v>58</v>
      </c>
      <c r="B62" s="43" t="s">
        <v>147</v>
      </c>
      <c r="C62" s="45" t="n">
        <v>425</v>
      </c>
      <c r="D62" s="46" t="s">
        <v>35</v>
      </c>
      <c r="E62" s="58" t="s">
        <v>148</v>
      </c>
      <c r="F62" s="43" t="s">
        <v>146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</row>
    <row r="63" s="35" customFormat="true" ht="17.1" hidden="false" customHeight="true" outlineLevel="0" collapsed="false">
      <c r="A63" s="7" t="n">
        <v>59</v>
      </c>
      <c r="B63" s="43" t="s">
        <v>149</v>
      </c>
      <c r="C63" s="45" t="n">
        <v>755</v>
      </c>
      <c r="D63" s="46" t="s">
        <v>35</v>
      </c>
      <c r="E63" s="58" t="s">
        <v>150</v>
      </c>
      <c r="F63" s="43" t="s">
        <v>146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</row>
    <row r="64" s="35" customFormat="true" ht="17.1" hidden="false" customHeight="true" outlineLevel="0" collapsed="false">
      <c r="A64" s="7" t="n">
        <v>60</v>
      </c>
      <c r="B64" s="43" t="s">
        <v>151</v>
      </c>
      <c r="C64" s="53" t="n">
        <v>1007</v>
      </c>
      <c r="D64" s="46" t="s">
        <v>35</v>
      </c>
      <c r="E64" s="58" t="s">
        <v>152</v>
      </c>
      <c r="F64" s="43" t="s">
        <v>146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</row>
    <row r="65" s="35" customFormat="true" ht="17.1" hidden="false" customHeight="true" outlineLevel="0" collapsed="false">
      <c r="A65" s="7" t="n">
        <v>61</v>
      </c>
      <c r="B65" s="62" t="s">
        <v>153</v>
      </c>
      <c r="C65" s="45" t="n">
        <v>570</v>
      </c>
      <c r="D65" s="46" t="s">
        <v>35</v>
      </c>
      <c r="E65" s="63" t="n">
        <v>211121011400003</v>
      </c>
      <c r="F65" s="64" t="s">
        <v>154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</row>
    <row r="66" s="35" customFormat="true" ht="17.1" hidden="false" customHeight="true" outlineLevel="0" collapsed="false">
      <c r="A66" s="7" t="n">
        <v>62</v>
      </c>
      <c r="B66" s="62" t="s">
        <v>155</v>
      </c>
      <c r="C66" s="45" t="n">
        <v>650</v>
      </c>
      <c r="D66" s="46" t="s">
        <v>35</v>
      </c>
      <c r="E66" s="63" t="n">
        <v>211121011400010</v>
      </c>
      <c r="F66" s="64" t="s">
        <v>154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</row>
    <row r="67" s="35" customFormat="true" ht="17.1" hidden="false" customHeight="true" outlineLevel="0" collapsed="false">
      <c r="A67" s="7" t="n">
        <v>63</v>
      </c>
      <c r="B67" s="62" t="s">
        <v>156</v>
      </c>
      <c r="C67" s="45" t="n">
        <v>425</v>
      </c>
      <c r="D67" s="46" t="s">
        <v>35</v>
      </c>
      <c r="E67" s="63" t="n">
        <v>211121011400013</v>
      </c>
      <c r="F67" s="64" t="s">
        <v>154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</row>
    <row r="68" s="35" customFormat="true" ht="17.1" hidden="false" customHeight="true" outlineLevel="0" collapsed="false">
      <c r="A68" s="7" t="n">
        <v>64</v>
      </c>
      <c r="B68" s="65" t="s">
        <v>157</v>
      </c>
      <c r="C68" s="45" t="n">
        <v>1120</v>
      </c>
      <c r="D68" s="46" t="s">
        <v>35</v>
      </c>
      <c r="E68" s="63" t="n">
        <v>211121011400025</v>
      </c>
      <c r="F68" s="64" t="s">
        <v>154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</row>
    <row r="69" s="35" customFormat="true" ht="17.1" hidden="false" customHeight="true" outlineLevel="0" collapsed="false">
      <c r="A69" s="7" t="n">
        <v>65</v>
      </c>
      <c r="B69" s="62" t="s">
        <v>158</v>
      </c>
      <c r="C69" s="45" t="n">
        <v>295</v>
      </c>
      <c r="D69" s="46" t="s">
        <v>35</v>
      </c>
      <c r="E69" s="63" t="n">
        <v>211121011400032</v>
      </c>
      <c r="F69" s="64" t="s">
        <v>154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</row>
    <row r="70" s="35" customFormat="true" ht="17.1" hidden="false" customHeight="true" outlineLevel="0" collapsed="false">
      <c r="A70" s="7" t="n">
        <v>66</v>
      </c>
      <c r="B70" s="62" t="s">
        <v>159</v>
      </c>
      <c r="C70" s="45" t="n">
        <v>980</v>
      </c>
      <c r="D70" s="46" t="s">
        <v>35</v>
      </c>
      <c r="E70" s="63" t="n">
        <v>211121011400034</v>
      </c>
      <c r="F70" s="64" t="s">
        <v>154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</row>
    <row r="71" s="35" customFormat="true" ht="17.1" hidden="false" customHeight="true" outlineLevel="0" collapsed="false">
      <c r="A71" s="7" t="n">
        <v>67</v>
      </c>
      <c r="B71" s="62" t="s">
        <v>160</v>
      </c>
      <c r="C71" s="45" t="n">
        <v>720</v>
      </c>
      <c r="D71" s="46" t="s">
        <v>35</v>
      </c>
      <c r="E71" s="63" t="n">
        <v>211121011400035</v>
      </c>
      <c r="F71" s="64" t="s">
        <v>154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</row>
    <row r="72" s="35" customFormat="true" ht="17.1" hidden="false" customHeight="true" outlineLevel="0" collapsed="false">
      <c r="A72" s="7" t="n">
        <v>68</v>
      </c>
      <c r="B72" s="62" t="s">
        <v>161</v>
      </c>
      <c r="C72" s="45" t="n">
        <v>545</v>
      </c>
      <c r="D72" s="46" t="s">
        <v>35</v>
      </c>
      <c r="E72" s="63" t="n">
        <v>211121011400038</v>
      </c>
      <c r="F72" s="64" t="s">
        <v>154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</row>
    <row r="73" s="35" customFormat="true" ht="17.1" hidden="false" customHeight="true" outlineLevel="0" collapsed="false">
      <c r="A73" s="7" t="n">
        <v>69</v>
      </c>
      <c r="B73" s="62" t="s">
        <v>162</v>
      </c>
      <c r="C73" s="45" t="n">
        <v>645</v>
      </c>
      <c r="D73" s="46" t="s">
        <v>35</v>
      </c>
      <c r="E73" s="63" t="n">
        <v>211121011400047</v>
      </c>
      <c r="F73" s="64" t="s">
        <v>154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</row>
    <row r="74" s="35" customFormat="true" ht="17.1" hidden="false" customHeight="true" outlineLevel="0" collapsed="false">
      <c r="A74" s="7" t="n">
        <v>70</v>
      </c>
      <c r="B74" s="65" t="s">
        <v>163</v>
      </c>
      <c r="C74" s="45" t="n">
        <v>1140</v>
      </c>
      <c r="D74" s="46" t="s">
        <v>35</v>
      </c>
      <c r="E74" s="63" t="n">
        <v>211121011400048</v>
      </c>
      <c r="F74" s="64" t="s">
        <v>154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</row>
    <row r="75" s="35" customFormat="true" ht="17.1" hidden="false" customHeight="true" outlineLevel="0" collapsed="false">
      <c r="A75" s="7" t="n">
        <v>71</v>
      </c>
      <c r="B75" s="62" t="s">
        <v>164</v>
      </c>
      <c r="C75" s="45" t="n">
        <v>720</v>
      </c>
      <c r="D75" s="46" t="s">
        <v>35</v>
      </c>
      <c r="E75" s="63" t="n">
        <v>211121011400056</v>
      </c>
      <c r="F75" s="64" t="s">
        <v>154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</row>
    <row r="76" s="35" customFormat="true" ht="17.1" hidden="false" customHeight="true" outlineLevel="0" collapsed="false">
      <c r="A76" s="7" t="n">
        <v>72</v>
      </c>
      <c r="B76" s="62" t="s">
        <v>165</v>
      </c>
      <c r="C76" s="45" t="n">
        <v>1113</v>
      </c>
      <c r="D76" s="46" t="s">
        <v>35</v>
      </c>
      <c r="E76" s="63" t="n">
        <v>211121011400064</v>
      </c>
      <c r="F76" s="64" t="s">
        <v>154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</row>
    <row r="77" s="35" customFormat="true" ht="17.1" hidden="false" customHeight="true" outlineLevel="0" collapsed="false">
      <c r="A77" s="7" t="n">
        <v>73</v>
      </c>
      <c r="B77" s="62" t="s">
        <v>166</v>
      </c>
      <c r="C77" s="45" t="n">
        <v>365</v>
      </c>
      <c r="D77" s="46" t="s">
        <v>35</v>
      </c>
      <c r="E77" s="63" t="n">
        <v>211121011400068</v>
      </c>
      <c r="F77" s="64" t="s">
        <v>154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</row>
    <row r="78" s="35" customFormat="true" ht="17.1" hidden="false" customHeight="true" outlineLevel="0" collapsed="false">
      <c r="A78" s="7" t="n">
        <v>74</v>
      </c>
      <c r="B78" s="62" t="s">
        <v>167</v>
      </c>
      <c r="C78" s="45" t="n">
        <v>645</v>
      </c>
      <c r="D78" s="46" t="s">
        <v>35</v>
      </c>
      <c r="E78" s="63" t="n">
        <v>211121011400071</v>
      </c>
      <c r="F78" s="64" t="s">
        <v>154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</row>
    <row r="79" s="35" customFormat="true" ht="17.1" hidden="false" customHeight="true" outlineLevel="0" collapsed="false">
      <c r="A79" s="7" t="n">
        <v>75</v>
      </c>
      <c r="B79" s="62" t="s">
        <v>168</v>
      </c>
      <c r="C79" s="45" t="n">
        <v>650</v>
      </c>
      <c r="D79" s="46" t="s">
        <v>35</v>
      </c>
      <c r="E79" s="63" t="n">
        <v>211121011400072</v>
      </c>
      <c r="F79" s="64" t="s">
        <v>154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</row>
    <row r="80" s="35" customFormat="true" ht="17.1" hidden="false" customHeight="true" outlineLevel="0" collapsed="false">
      <c r="A80" s="7" t="n">
        <v>76</v>
      </c>
      <c r="B80" s="62" t="s">
        <v>169</v>
      </c>
      <c r="C80" s="45" t="n">
        <v>650</v>
      </c>
      <c r="D80" s="46" t="s">
        <v>35</v>
      </c>
      <c r="E80" s="63" t="n">
        <v>211121011400076</v>
      </c>
      <c r="F80" s="64" t="s">
        <v>154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</row>
    <row r="81" s="35" customFormat="true" ht="17.1" hidden="false" customHeight="true" outlineLevel="0" collapsed="false">
      <c r="A81" s="7" t="n">
        <v>77</v>
      </c>
      <c r="B81" s="62" t="s">
        <v>170</v>
      </c>
      <c r="C81" s="45" t="n">
        <v>425</v>
      </c>
      <c r="D81" s="46" t="s">
        <v>35</v>
      </c>
      <c r="E81" s="63" t="n">
        <v>211121011400083</v>
      </c>
      <c r="F81" s="64" t="s">
        <v>154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</row>
    <row r="82" s="35" customFormat="true" ht="17.1" hidden="false" customHeight="true" outlineLevel="0" collapsed="false">
      <c r="A82" s="7" t="n">
        <v>78</v>
      </c>
      <c r="B82" s="62" t="s">
        <v>171</v>
      </c>
      <c r="C82" s="45" t="n">
        <v>530</v>
      </c>
      <c r="D82" s="46" t="s">
        <v>35</v>
      </c>
      <c r="E82" s="63" t="n">
        <v>211121011400085</v>
      </c>
      <c r="F82" s="64" t="s">
        <v>154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</row>
    <row r="83" s="35" customFormat="true" ht="17.1" hidden="false" customHeight="true" outlineLevel="0" collapsed="false">
      <c r="A83" s="7" t="n">
        <v>79</v>
      </c>
      <c r="B83" s="62" t="s">
        <v>172</v>
      </c>
      <c r="C83" s="45" t="n">
        <v>1205</v>
      </c>
      <c r="D83" s="46" t="s">
        <v>35</v>
      </c>
      <c r="E83" s="63" t="n">
        <v>211121011400086</v>
      </c>
      <c r="F83" s="64" t="s">
        <v>154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</row>
    <row r="84" s="35" customFormat="true" ht="17.1" hidden="false" customHeight="true" outlineLevel="0" collapsed="false">
      <c r="A84" s="7" t="n">
        <v>80</v>
      </c>
      <c r="B84" s="62" t="s">
        <v>173</v>
      </c>
      <c r="C84" s="45" t="n">
        <v>530</v>
      </c>
      <c r="D84" s="46" t="s">
        <v>35</v>
      </c>
      <c r="E84" s="63" t="n">
        <v>211121011400087</v>
      </c>
      <c r="F84" s="64" t="s">
        <v>154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</row>
    <row r="85" s="35" customFormat="true" ht="17.1" hidden="false" customHeight="true" outlineLevel="0" collapsed="false">
      <c r="A85" s="7" t="n">
        <v>81</v>
      </c>
      <c r="B85" s="62" t="s">
        <v>174</v>
      </c>
      <c r="C85" s="45" t="n">
        <v>695</v>
      </c>
      <c r="D85" s="46" t="s">
        <v>35</v>
      </c>
      <c r="E85" s="63" t="n">
        <v>211121011400090</v>
      </c>
      <c r="F85" s="64" t="s">
        <v>154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</row>
    <row r="86" s="35" customFormat="true" ht="17.1" hidden="false" customHeight="true" outlineLevel="0" collapsed="false">
      <c r="A86" s="7" t="n">
        <v>82</v>
      </c>
      <c r="B86" s="62" t="s">
        <v>175</v>
      </c>
      <c r="C86" s="45" t="n">
        <v>1500</v>
      </c>
      <c r="D86" s="46" t="s">
        <v>35</v>
      </c>
      <c r="E86" s="63" t="n">
        <v>211121011400097</v>
      </c>
      <c r="F86" s="64" t="s">
        <v>154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</row>
    <row r="87" s="35" customFormat="true" ht="17.1" hidden="false" customHeight="true" outlineLevel="0" collapsed="false">
      <c r="A87" s="7" t="n">
        <v>83</v>
      </c>
      <c r="B87" s="62" t="s">
        <v>176</v>
      </c>
      <c r="C87" s="45" t="n">
        <v>885</v>
      </c>
      <c r="D87" s="62" t="n">
        <v>2010.11</v>
      </c>
      <c r="E87" s="63" t="n">
        <v>211121011400098</v>
      </c>
      <c r="F87" s="64" t="s">
        <v>154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</row>
    <row r="88" s="35" customFormat="true" ht="17.1" hidden="false" customHeight="true" outlineLevel="0" collapsed="false">
      <c r="A88" s="7" t="n">
        <v>84</v>
      </c>
      <c r="B88" s="62" t="s">
        <v>177</v>
      </c>
      <c r="C88" s="45" t="n">
        <v>1630</v>
      </c>
      <c r="D88" s="46" t="s">
        <v>35</v>
      </c>
      <c r="E88" s="63" t="n">
        <v>211121011400102</v>
      </c>
      <c r="F88" s="64" t="s">
        <v>154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</row>
    <row r="89" s="35" customFormat="true" ht="17.1" hidden="false" customHeight="true" outlineLevel="0" collapsed="false">
      <c r="A89" s="7" t="n">
        <v>85</v>
      </c>
      <c r="B89" s="62" t="s">
        <v>178</v>
      </c>
      <c r="C89" s="45" t="n">
        <v>545</v>
      </c>
      <c r="D89" s="46" t="s">
        <v>35</v>
      </c>
      <c r="E89" s="63" t="n">
        <v>211121011400103</v>
      </c>
      <c r="F89" s="64" t="s">
        <v>154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</row>
    <row r="90" s="35" customFormat="true" ht="17.1" hidden="false" customHeight="true" outlineLevel="0" collapsed="false">
      <c r="A90" s="7" t="n">
        <v>86</v>
      </c>
      <c r="B90" s="62" t="s">
        <v>179</v>
      </c>
      <c r="C90" s="45" t="n">
        <v>665</v>
      </c>
      <c r="D90" s="46" t="s">
        <v>35</v>
      </c>
      <c r="E90" s="63" t="n">
        <v>211121011400104</v>
      </c>
      <c r="F90" s="64" t="s">
        <v>154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</row>
    <row r="91" s="35" customFormat="true" ht="17.1" hidden="false" customHeight="true" outlineLevel="0" collapsed="false">
      <c r="A91" s="7" t="n">
        <v>87</v>
      </c>
      <c r="B91" s="62" t="s">
        <v>180</v>
      </c>
      <c r="C91" s="45" t="n">
        <v>1295</v>
      </c>
      <c r="D91" s="46" t="s">
        <v>35</v>
      </c>
      <c r="E91" s="63" t="n">
        <v>211121011400105</v>
      </c>
      <c r="F91" s="64" t="s">
        <v>154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</row>
    <row r="92" s="35" customFormat="true" ht="17.1" hidden="false" customHeight="true" outlineLevel="0" collapsed="false">
      <c r="A92" s="7" t="n">
        <v>88</v>
      </c>
      <c r="B92" s="48" t="s">
        <v>181</v>
      </c>
      <c r="C92" s="45" t="n">
        <v>545</v>
      </c>
      <c r="D92" s="46" t="s">
        <v>35</v>
      </c>
      <c r="E92" s="63" t="n">
        <v>211121011400106</v>
      </c>
      <c r="F92" s="64" t="s">
        <v>154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</row>
    <row r="93" s="35" customFormat="true" ht="17.1" hidden="false" customHeight="true" outlineLevel="0" collapsed="false">
      <c r="A93" s="7" t="n">
        <v>89</v>
      </c>
      <c r="B93" s="62" t="s">
        <v>182</v>
      </c>
      <c r="C93" s="45" t="n">
        <v>650</v>
      </c>
      <c r="D93" s="46" t="s">
        <v>35</v>
      </c>
      <c r="E93" s="63" t="n">
        <v>211121011400114</v>
      </c>
      <c r="F93" s="64" t="s">
        <v>154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</row>
    <row r="94" s="35" customFormat="true" ht="17.1" hidden="false" customHeight="true" outlineLevel="0" collapsed="false">
      <c r="A94" s="7" t="n">
        <v>90</v>
      </c>
      <c r="B94" s="66" t="s">
        <v>183</v>
      </c>
      <c r="C94" s="45" t="n">
        <v>580</v>
      </c>
      <c r="D94" s="46" t="s">
        <v>35</v>
      </c>
      <c r="E94" s="63" t="n">
        <v>211121011400116</v>
      </c>
      <c r="F94" s="64" t="s">
        <v>154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</row>
    <row r="95" s="35" customFormat="true" ht="17.1" hidden="false" customHeight="true" outlineLevel="0" collapsed="false">
      <c r="A95" s="7" t="n">
        <v>91</v>
      </c>
      <c r="B95" s="65" t="s">
        <v>184</v>
      </c>
      <c r="C95" s="45" t="n">
        <v>650</v>
      </c>
      <c r="D95" s="46" t="s">
        <v>35</v>
      </c>
      <c r="E95" s="63" t="n">
        <v>211121011400117</v>
      </c>
      <c r="F95" s="64" t="s">
        <v>154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</row>
    <row r="96" s="35" customFormat="true" ht="17.1" hidden="false" customHeight="true" outlineLevel="0" collapsed="false">
      <c r="A96" s="7" t="n">
        <v>92</v>
      </c>
      <c r="B96" s="62" t="s">
        <v>185</v>
      </c>
      <c r="C96" s="45" t="n">
        <v>1425</v>
      </c>
      <c r="D96" s="46" t="s">
        <v>35</v>
      </c>
      <c r="E96" s="63" t="n">
        <v>211121011400120</v>
      </c>
      <c r="F96" s="64" t="s">
        <v>154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</row>
    <row r="97" s="35" customFormat="true" ht="17.1" hidden="false" customHeight="true" outlineLevel="0" collapsed="false">
      <c r="A97" s="7" t="n">
        <v>93</v>
      </c>
      <c r="B97" s="67" t="s">
        <v>186</v>
      </c>
      <c r="C97" s="45" t="n">
        <v>650</v>
      </c>
      <c r="D97" s="46" t="s">
        <v>35</v>
      </c>
      <c r="E97" s="63" t="n">
        <v>211121011400121</v>
      </c>
      <c r="F97" s="64" t="s">
        <v>154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</row>
    <row r="98" s="35" customFormat="true" ht="17.1" hidden="false" customHeight="true" outlineLevel="0" collapsed="false">
      <c r="A98" s="7" t="n">
        <v>94</v>
      </c>
      <c r="B98" s="62" t="s">
        <v>187</v>
      </c>
      <c r="C98" s="45" t="n">
        <v>318</v>
      </c>
      <c r="D98" s="46" t="s">
        <v>35</v>
      </c>
      <c r="E98" s="63" t="n">
        <v>211121011400125</v>
      </c>
      <c r="F98" s="64" t="s">
        <v>154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</row>
    <row r="99" s="35" customFormat="true" ht="17.1" hidden="false" customHeight="true" outlineLevel="0" collapsed="false">
      <c r="A99" s="7" t="n">
        <v>95</v>
      </c>
      <c r="B99" s="66" t="s">
        <v>188</v>
      </c>
      <c r="C99" s="45" t="n">
        <v>650</v>
      </c>
      <c r="D99" s="62" t="n">
        <v>2010.11</v>
      </c>
      <c r="E99" s="63" t="n">
        <v>211121011400131</v>
      </c>
      <c r="F99" s="64" t="s">
        <v>154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</row>
    <row r="100" s="35" customFormat="true" ht="17.1" hidden="false" customHeight="true" outlineLevel="0" collapsed="false">
      <c r="A100" s="7" t="n">
        <v>96</v>
      </c>
      <c r="B100" s="48" t="s">
        <v>189</v>
      </c>
      <c r="C100" s="45" t="n">
        <v>745</v>
      </c>
      <c r="D100" s="46" t="s">
        <v>35</v>
      </c>
      <c r="E100" s="63" t="n">
        <v>211121011400137</v>
      </c>
      <c r="F100" s="64" t="s">
        <v>154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</row>
    <row r="101" s="35" customFormat="true" ht="17.1" hidden="false" customHeight="true" outlineLevel="0" collapsed="false">
      <c r="A101" s="7" t="n">
        <v>97</v>
      </c>
      <c r="B101" s="65" t="s">
        <v>190</v>
      </c>
      <c r="C101" s="45" t="n">
        <v>680</v>
      </c>
      <c r="D101" s="46" t="s">
        <v>35</v>
      </c>
      <c r="E101" s="63" t="n">
        <v>211121011400138</v>
      </c>
      <c r="F101" s="64" t="s">
        <v>154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</row>
    <row r="102" s="35" customFormat="true" ht="17.1" hidden="false" customHeight="true" outlineLevel="0" collapsed="false">
      <c r="A102" s="7" t="n">
        <v>98</v>
      </c>
      <c r="B102" s="62" t="s">
        <v>191</v>
      </c>
      <c r="C102" s="45" t="n">
        <v>450</v>
      </c>
      <c r="D102" s="46" t="s">
        <v>35</v>
      </c>
      <c r="E102" s="63" t="n">
        <v>211121011400140</v>
      </c>
      <c r="F102" s="64" t="s">
        <v>154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</row>
    <row r="103" s="35" customFormat="true" ht="17.1" hidden="false" customHeight="true" outlineLevel="0" collapsed="false">
      <c r="A103" s="7" t="n">
        <v>99</v>
      </c>
      <c r="B103" s="62" t="s">
        <v>192</v>
      </c>
      <c r="C103" s="45" t="n">
        <v>1340</v>
      </c>
      <c r="D103" s="46" t="s">
        <v>35</v>
      </c>
      <c r="E103" s="63" t="n">
        <v>211121011400141</v>
      </c>
      <c r="F103" s="64" t="s">
        <v>154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</row>
    <row r="104" s="35" customFormat="true" ht="17.1" hidden="false" customHeight="true" outlineLevel="0" collapsed="false">
      <c r="A104" s="7" t="n">
        <v>100</v>
      </c>
      <c r="B104" s="62" t="s">
        <v>193</v>
      </c>
      <c r="C104" s="45" t="n">
        <v>650</v>
      </c>
      <c r="D104" s="46" t="s">
        <v>35</v>
      </c>
      <c r="E104" s="63" t="n">
        <v>211121011400143</v>
      </c>
      <c r="F104" s="64" t="s">
        <v>154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</row>
    <row r="105" s="35" customFormat="true" ht="17.1" hidden="false" customHeight="true" outlineLevel="0" collapsed="false">
      <c r="A105" s="7" t="n">
        <v>101</v>
      </c>
      <c r="B105" s="50" t="s">
        <v>194</v>
      </c>
      <c r="C105" s="45" t="n">
        <v>680</v>
      </c>
      <c r="D105" s="46" t="s">
        <v>35</v>
      </c>
      <c r="E105" s="56" t="n">
        <v>211121011100076</v>
      </c>
      <c r="F105" s="64" t="s">
        <v>154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</row>
    <row r="106" s="35" customFormat="true" ht="17.1" hidden="false" customHeight="true" outlineLevel="0" collapsed="false">
      <c r="A106" s="7" t="n">
        <v>102</v>
      </c>
      <c r="B106" s="50" t="s">
        <v>195</v>
      </c>
      <c r="C106" s="45" t="n">
        <v>395</v>
      </c>
      <c r="D106" s="46" t="s">
        <v>35</v>
      </c>
      <c r="E106" s="56" t="n">
        <v>211121010800129</v>
      </c>
      <c r="F106" s="64" t="s">
        <v>154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</row>
    <row r="107" s="35" customFormat="true" ht="17.1" hidden="false" customHeight="true" outlineLevel="0" collapsed="false">
      <c r="A107" s="7" t="n">
        <v>103</v>
      </c>
      <c r="B107" s="50" t="s">
        <v>196</v>
      </c>
      <c r="C107" s="45" t="n">
        <v>425</v>
      </c>
      <c r="D107" s="46" t="s">
        <v>35</v>
      </c>
      <c r="E107" s="56" t="n">
        <v>211121010700097</v>
      </c>
      <c r="F107" s="64" t="s">
        <v>154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</row>
    <row r="108" s="35" customFormat="true" ht="17.1" hidden="false" customHeight="true" outlineLevel="0" collapsed="false">
      <c r="A108" s="7" t="n">
        <v>104</v>
      </c>
      <c r="B108" s="50" t="s">
        <v>197</v>
      </c>
      <c r="C108" s="45" t="n">
        <v>248</v>
      </c>
      <c r="D108" s="46" t="s">
        <v>35</v>
      </c>
      <c r="E108" s="56" t="n">
        <v>211121120600040</v>
      </c>
      <c r="F108" s="64" t="s">
        <v>154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</row>
    <row r="109" s="35" customFormat="true" ht="17.1" hidden="false" customHeight="true" outlineLevel="0" collapsed="false">
      <c r="A109" s="7" t="n">
        <v>105</v>
      </c>
      <c r="B109" s="50" t="s">
        <v>198</v>
      </c>
      <c r="C109" s="45" t="n">
        <v>1195</v>
      </c>
      <c r="D109" s="46" t="s">
        <v>35</v>
      </c>
      <c r="E109" s="56" t="n">
        <v>211121120600036</v>
      </c>
      <c r="F109" s="64" t="s">
        <v>154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</row>
    <row r="110" s="35" customFormat="true" ht="17.1" hidden="false" customHeight="true" outlineLevel="0" collapsed="false">
      <c r="A110" s="7" t="n">
        <v>106</v>
      </c>
      <c r="B110" s="50" t="s">
        <v>199</v>
      </c>
      <c r="C110" s="45" t="n">
        <v>550</v>
      </c>
      <c r="D110" s="46" t="s">
        <v>35</v>
      </c>
      <c r="E110" s="56" t="n">
        <v>211121010300116</v>
      </c>
      <c r="F110" s="64" t="s">
        <v>154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</row>
    <row r="111" s="35" customFormat="true" ht="17.1" hidden="false" customHeight="true" outlineLevel="0" collapsed="false">
      <c r="A111" s="7" t="n">
        <v>107</v>
      </c>
      <c r="B111" s="50" t="s">
        <v>200</v>
      </c>
      <c r="C111" s="45" t="n">
        <v>840</v>
      </c>
      <c r="D111" s="46" t="s">
        <v>35</v>
      </c>
      <c r="E111" s="51" t="n">
        <v>211121010300106</v>
      </c>
      <c r="F111" s="64" t="s">
        <v>154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</row>
    <row r="112" s="35" customFormat="true" ht="17.1" hidden="false" customHeight="true" outlineLevel="0" collapsed="false">
      <c r="A112" s="7" t="n">
        <v>108</v>
      </c>
      <c r="B112" s="50" t="s">
        <v>201</v>
      </c>
      <c r="C112" s="45" t="n">
        <v>460</v>
      </c>
      <c r="D112" s="46" t="s">
        <v>35</v>
      </c>
      <c r="E112" s="56" t="n">
        <v>211121010600053</v>
      </c>
      <c r="F112" s="64" t="s">
        <v>154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</row>
    <row r="113" s="35" customFormat="true" ht="17.1" hidden="false" customHeight="true" outlineLevel="0" collapsed="false">
      <c r="A113" s="7" t="n">
        <v>109</v>
      </c>
      <c r="B113" s="50" t="s">
        <v>202</v>
      </c>
      <c r="C113" s="45" t="n">
        <v>745</v>
      </c>
      <c r="D113" s="46" t="s">
        <v>35</v>
      </c>
      <c r="E113" s="56" t="n">
        <v>211121010500039</v>
      </c>
      <c r="F113" s="64" t="s">
        <v>154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</row>
    <row r="114" s="35" customFormat="true" ht="17.1" hidden="false" customHeight="true" outlineLevel="0" collapsed="false">
      <c r="A114" s="7" t="n">
        <v>110</v>
      </c>
      <c r="B114" s="50" t="s">
        <v>203</v>
      </c>
      <c r="C114" s="45" t="n">
        <v>795</v>
      </c>
      <c r="D114" s="46" t="s">
        <v>35</v>
      </c>
      <c r="E114" s="51" t="n">
        <v>211121010300098</v>
      </c>
      <c r="F114" s="64" t="s">
        <v>154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</row>
    <row r="115" s="35" customFormat="true" ht="17.1" hidden="false" customHeight="true" outlineLevel="0" collapsed="false">
      <c r="A115" s="7" t="n">
        <v>111</v>
      </c>
      <c r="B115" s="50" t="s">
        <v>204</v>
      </c>
      <c r="C115" s="45" t="n">
        <v>645</v>
      </c>
      <c r="D115" s="46" t="s">
        <v>35</v>
      </c>
      <c r="E115" s="56" t="n">
        <v>211121010800152</v>
      </c>
      <c r="F115" s="64" t="s">
        <v>154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</row>
    <row r="116" s="35" customFormat="true" ht="17.1" hidden="false" customHeight="true" outlineLevel="0" collapsed="false">
      <c r="A116" s="7" t="n">
        <v>112</v>
      </c>
      <c r="B116" s="50" t="s">
        <v>205</v>
      </c>
      <c r="C116" s="45" t="n">
        <v>845</v>
      </c>
      <c r="D116" s="46" t="s">
        <v>35</v>
      </c>
      <c r="E116" s="51" t="n">
        <v>211121011300045</v>
      </c>
      <c r="F116" s="64" t="s">
        <v>154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</row>
    <row r="117" s="35" customFormat="true" ht="17.1" hidden="false" customHeight="true" outlineLevel="0" collapsed="false">
      <c r="A117" s="7" t="n">
        <v>113</v>
      </c>
      <c r="B117" s="65" t="s">
        <v>206</v>
      </c>
      <c r="C117" s="45" t="n">
        <v>695</v>
      </c>
      <c r="D117" s="46" t="s">
        <v>35</v>
      </c>
      <c r="E117" s="63" t="n">
        <v>211121011400127</v>
      </c>
      <c r="F117" s="64" t="s">
        <v>154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</row>
    <row r="118" s="35" customFormat="true" ht="17.1" hidden="false" customHeight="true" outlineLevel="0" collapsed="false">
      <c r="A118" s="7" t="n">
        <v>114</v>
      </c>
      <c r="B118" s="44" t="s">
        <v>207</v>
      </c>
      <c r="C118" s="45" t="n">
        <v>449</v>
      </c>
      <c r="D118" s="46" t="s">
        <v>35</v>
      </c>
      <c r="E118" s="47" t="n">
        <v>211121011100092</v>
      </c>
      <c r="F118" s="64" t="s">
        <v>154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</row>
    <row r="119" s="35" customFormat="true" ht="17.1" hidden="false" customHeight="true" outlineLevel="0" collapsed="false">
      <c r="A119" s="7" t="n">
        <v>115</v>
      </c>
      <c r="B119" s="44" t="s">
        <v>208</v>
      </c>
      <c r="C119" s="45" t="n">
        <v>650</v>
      </c>
      <c r="D119" s="46" t="s">
        <v>209</v>
      </c>
      <c r="E119" s="47" t="n">
        <v>211121011100097</v>
      </c>
      <c r="F119" s="64" t="s">
        <v>154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</row>
    <row r="120" s="35" customFormat="true" ht="17.1" hidden="false" customHeight="true" outlineLevel="0" collapsed="false">
      <c r="A120" s="7" t="n">
        <v>116</v>
      </c>
      <c r="B120" s="49" t="s">
        <v>210</v>
      </c>
      <c r="C120" s="45" t="n">
        <v>725</v>
      </c>
      <c r="D120" s="46" t="s">
        <v>74</v>
      </c>
      <c r="E120" s="54" t="n">
        <v>211121010600063</v>
      </c>
      <c r="F120" s="64" t="s">
        <v>154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</row>
    <row r="121" s="35" customFormat="true" ht="17.1" hidden="false" customHeight="true" outlineLevel="0" collapsed="false">
      <c r="A121" s="7" t="n">
        <v>117</v>
      </c>
      <c r="B121" s="48" t="s">
        <v>211</v>
      </c>
      <c r="C121" s="45" t="n">
        <v>869</v>
      </c>
      <c r="D121" s="46" t="s">
        <v>212</v>
      </c>
      <c r="E121" s="56" t="n">
        <v>211121011500304</v>
      </c>
      <c r="F121" s="64" t="s">
        <v>154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</row>
    <row r="122" s="35" customFormat="true" ht="17.25" hidden="false" customHeight="true" outlineLevel="0" collapsed="false">
      <c r="A122" s="7" t="n">
        <v>118</v>
      </c>
      <c r="B122" s="48" t="s">
        <v>213</v>
      </c>
      <c r="C122" s="45" t="n">
        <v>650</v>
      </c>
      <c r="D122" s="46" t="s">
        <v>71</v>
      </c>
      <c r="E122" s="52" t="s">
        <v>214</v>
      </c>
      <c r="F122" s="64" t="s">
        <v>154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</row>
    <row r="123" s="35" customFormat="true" ht="17.1" hidden="false" customHeight="true" outlineLevel="0" collapsed="false">
      <c r="A123" s="7" t="n">
        <v>119</v>
      </c>
      <c r="B123" s="48" t="s">
        <v>215</v>
      </c>
      <c r="C123" s="45" t="n">
        <v>650</v>
      </c>
      <c r="D123" s="46" t="s">
        <v>71</v>
      </c>
      <c r="E123" s="52" t="s">
        <v>216</v>
      </c>
      <c r="F123" s="64" t="s">
        <v>154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</row>
    <row r="124" s="35" customFormat="true" ht="17.1" hidden="false" customHeight="true" outlineLevel="0" collapsed="false">
      <c r="A124" s="7" t="n">
        <v>120</v>
      </c>
      <c r="B124" s="48" t="s">
        <v>217</v>
      </c>
      <c r="C124" s="45" t="n">
        <v>395</v>
      </c>
      <c r="D124" s="46" t="s">
        <v>35</v>
      </c>
      <c r="E124" s="56" t="n">
        <v>211121071300031</v>
      </c>
      <c r="F124" s="64" t="s">
        <v>154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</row>
    <row r="125" s="35" customFormat="true" ht="17.1" hidden="false" customHeight="true" outlineLevel="0" collapsed="false">
      <c r="A125" s="7" t="n">
        <v>121</v>
      </c>
      <c r="B125" s="48" t="s">
        <v>218</v>
      </c>
      <c r="C125" s="45" t="n">
        <v>425</v>
      </c>
      <c r="D125" s="46" t="s">
        <v>35</v>
      </c>
      <c r="E125" s="56" t="n">
        <v>211121071300032</v>
      </c>
      <c r="F125" s="64" t="s">
        <v>154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</row>
    <row r="126" s="35" customFormat="true" ht="17.1" hidden="false" customHeight="true" outlineLevel="0" collapsed="false">
      <c r="A126" s="7" t="n">
        <v>122</v>
      </c>
      <c r="B126" s="48" t="s">
        <v>219</v>
      </c>
      <c r="C126" s="45" t="n">
        <v>1080</v>
      </c>
      <c r="D126" s="46" t="s">
        <v>35</v>
      </c>
      <c r="E126" s="52" t="s">
        <v>220</v>
      </c>
      <c r="F126" s="64" t="s">
        <v>154</v>
      </c>
    </row>
    <row r="127" s="35" customFormat="true" ht="17.1" hidden="false" customHeight="true" outlineLevel="0" collapsed="false">
      <c r="A127" s="7" t="n">
        <v>123</v>
      </c>
      <c r="B127" s="48" t="s">
        <v>221</v>
      </c>
      <c r="C127" s="45" t="n">
        <v>855</v>
      </c>
      <c r="D127" s="46" t="s">
        <v>222</v>
      </c>
      <c r="E127" s="52" t="s">
        <v>223</v>
      </c>
      <c r="F127" s="64" t="s">
        <v>154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</row>
    <row r="128" s="35" customFormat="true" ht="17.1" hidden="false" customHeight="true" outlineLevel="0" collapsed="false">
      <c r="A128" s="7" t="n">
        <v>124</v>
      </c>
      <c r="B128" s="44" t="s">
        <v>224</v>
      </c>
      <c r="C128" s="45" t="n">
        <v>580</v>
      </c>
      <c r="D128" s="46" t="s">
        <v>47</v>
      </c>
      <c r="E128" s="47" t="n">
        <v>211121011100098</v>
      </c>
      <c r="F128" s="64" t="s">
        <v>154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</row>
    <row r="129" s="35" customFormat="true" ht="17.1" hidden="false" customHeight="true" outlineLevel="0" collapsed="false">
      <c r="A129" s="7" t="n">
        <v>125</v>
      </c>
      <c r="B129" s="48" t="s">
        <v>225</v>
      </c>
      <c r="C129" s="45" t="n">
        <v>680</v>
      </c>
      <c r="D129" s="46" t="s">
        <v>97</v>
      </c>
      <c r="E129" s="58" t="s">
        <v>226</v>
      </c>
      <c r="F129" s="64" t="s">
        <v>154</v>
      </c>
    </row>
    <row r="130" s="35" customFormat="true" ht="17.1" hidden="false" customHeight="true" outlineLevel="0" collapsed="false">
      <c r="A130" s="7" t="n">
        <v>126</v>
      </c>
      <c r="B130" s="50" t="s">
        <v>227</v>
      </c>
      <c r="C130" s="45" t="n">
        <v>425</v>
      </c>
      <c r="D130" s="46" t="s">
        <v>97</v>
      </c>
      <c r="E130" s="58" t="s">
        <v>228</v>
      </c>
      <c r="F130" s="64" t="s">
        <v>154</v>
      </c>
    </row>
    <row r="131" s="35" customFormat="true" ht="17.1" hidden="false" customHeight="true" outlineLevel="0" collapsed="false">
      <c r="A131" s="7" t="n">
        <v>127</v>
      </c>
      <c r="B131" s="50" t="s">
        <v>229</v>
      </c>
      <c r="C131" s="45" t="n">
        <v>1042</v>
      </c>
      <c r="D131" s="46" t="s">
        <v>35</v>
      </c>
      <c r="E131" s="51" t="n">
        <v>211121010300060</v>
      </c>
      <c r="F131" s="64" t="s">
        <v>154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</row>
    <row r="132" s="35" customFormat="true" ht="17.1" hidden="false" customHeight="true" outlineLevel="0" collapsed="false">
      <c r="A132" s="7" t="n">
        <v>128</v>
      </c>
      <c r="B132" s="44" t="s">
        <v>230</v>
      </c>
      <c r="C132" s="45" t="n">
        <v>650</v>
      </c>
      <c r="D132" s="46" t="s">
        <v>97</v>
      </c>
      <c r="E132" s="58" t="s">
        <v>231</v>
      </c>
      <c r="F132" s="64" t="s">
        <v>232</v>
      </c>
    </row>
    <row r="133" s="35" customFormat="true" ht="17.1" hidden="false" customHeight="true" outlineLevel="0" collapsed="false">
      <c r="A133" s="8"/>
      <c r="B133" s="8"/>
      <c r="C133" s="19" t="n">
        <f aca="false">SUM(C5:C132)</f>
        <v>94355</v>
      </c>
      <c r="D133" s="8"/>
      <c r="E133" s="8"/>
      <c r="F133" s="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87"/>
    <col collapsed="false" customWidth="true" hidden="false" outlineLevel="0" max="2" min="2" style="68" width="6.87"/>
    <col collapsed="false" customWidth="true" hidden="false" outlineLevel="0" max="3" min="3" style="68" width="6.75"/>
    <col collapsed="false" customWidth="true" hidden="false" outlineLevel="0" max="4" min="4" style="69" width="10.24"/>
    <col collapsed="false" customWidth="true" hidden="false" outlineLevel="0" max="5" min="5" style="70" width="6.36"/>
    <col collapsed="false" customWidth="true" hidden="false" outlineLevel="0" max="6" min="6" style="68" width="16.12"/>
    <col collapsed="false" customWidth="true" hidden="false" outlineLevel="0" max="7" min="7" style="68" width="14.87"/>
    <col collapsed="false" customWidth="false" hidden="false" outlineLevel="0" max="257" min="8" style="68" width="8.99"/>
  </cols>
  <sheetData>
    <row r="1" s="72" customFormat="true" ht="25.5" hidden="false" customHeight="false" outlineLevel="0" collapsed="false">
      <c r="A1" s="71" t="s">
        <v>233</v>
      </c>
      <c r="B1" s="71"/>
      <c r="C1" s="71"/>
      <c r="D1" s="71"/>
      <c r="E1" s="71"/>
      <c r="F1" s="71"/>
      <c r="G1" s="71"/>
    </row>
    <row r="2" s="72" customFormat="true" ht="25.5" hidden="false" customHeight="false" outlineLevel="0" collapsed="false">
      <c r="A2" s="73" t="s">
        <v>234</v>
      </c>
      <c r="B2" s="73"/>
      <c r="C2" s="73"/>
      <c r="D2" s="73"/>
      <c r="E2" s="73"/>
      <c r="F2" s="73"/>
      <c r="G2" s="74"/>
    </row>
    <row r="3" s="72" customFormat="true" ht="30.75" hidden="false" customHeight="true" outlineLevel="0" collapsed="false">
      <c r="A3" s="75" t="s">
        <v>28</v>
      </c>
      <c r="B3" s="75" t="s">
        <v>29</v>
      </c>
      <c r="C3" s="75" t="s">
        <v>235</v>
      </c>
      <c r="D3" s="76" t="s">
        <v>236</v>
      </c>
      <c r="E3" s="77" t="s">
        <v>31</v>
      </c>
      <c r="F3" s="75" t="s">
        <v>237</v>
      </c>
      <c r="G3" s="75" t="s">
        <v>33</v>
      </c>
    </row>
    <row r="4" s="72" customFormat="true" ht="30.95" hidden="false" customHeight="true" outlineLevel="0" collapsed="false">
      <c r="A4" s="75"/>
      <c r="B4" s="75"/>
      <c r="C4" s="75"/>
      <c r="D4" s="76"/>
      <c r="E4" s="77"/>
      <c r="F4" s="75"/>
      <c r="G4" s="75"/>
    </row>
    <row r="5" s="39" customFormat="true" ht="16.5" hidden="false" customHeight="true" outlineLevel="0" collapsed="false">
      <c r="A5" s="11" t="n">
        <v>1</v>
      </c>
      <c r="B5" s="78" t="s">
        <v>238</v>
      </c>
      <c r="C5" s="78" t="s">
        <v>238</v>
      </c>
      <c r="D5" s="79" t="n">
        <v>845</v>
      </c>
      <c r="E5" s="80" t="s">
        <v>239</v>
      </c>
      <c r="F5" s="81" t="s">
        <v>240</v>
      </c>
      <c r="G5" s="82" t="s">
        <v>241</v>
      </c>
    </row>
    <row r="6" s="39" customFormat="true" ht="16.5" hidden="false" customHeight="true" outlineLevel="0" collapsed="false">
      <c r="A6" s="11" t="n">
        <v>2</v>
      </c>
      <c r="B6" s="83" t="s">
        <v>242</v>
      </c>
      <c r="C6" s="83" t="s">
        <v>242</v>
      </c>
      <c r="D6" s="79" t="n">
        <v>475.8</v>
      </c>
      <c r="E6" s="80" t="s">
        <v>239</v>
      </c>
      <c r="F6" s="81" t="s">
        <v>243</v>
      </c>
      <c r="G6" s="82" t="s">
        <v>241</v>
      </c>
    </row>
    <row r="7" s="39" customFormat="true" ht="16.5" hidden="false" customHeight="true" outlineLevel="0" collapsed="false">
      <c r="A7" s="11" t="n">
        <v>3</v>
      </c>
      <c r="B7" s="78" t="s">
        <v>244</v>
      </c>
      <c r="C7" s="78" t="s">
        <v>244</v>
      </c>
      <c r="D7" s="79" t="n">
        <v>826</v>
      </c>
      <c r="E7" s="80" t="s">
        <v>245</v>
      </c>
      <c r="F7" s="46" t="s">
        <v>246</v>
      </c>
      <c r="G7" s="50" t="s">
        <v>241</v>
      </c>
    </row>
    <row r="8" customFormat="false" ht="16.5" hidden="false" customHeight="true" outlineLevel="0" collapsed="false">
      <c r="A8" s="11" t="n">
        <v>4</v>
      </c>
      <c r="B8" s="83" t="s">
        <v>247</v>
      </c>
      <c r="C8" s="83" t="s">
        <v>247</v>
      </c>
      <c r="D8" s="84" t="n">
        <v>1495</v>
      </c>
      <c r="E8" s="85" t="s">
        <v>248</v>
      </c>
      <c r="F8" s="86" t="s">
        <v>249</v>
      </c>
      <c r="G8" s="78" t="s">
        <v>241</v>
      </c>
    </row>
    <row r="9" s="39" customFormat="true" ht="16.5" hidden="false" customHeight="true" outlineLevel="0" collapsed="false">
      <c r="A9" s="11" t="n">
        <v>5</v>
      </c>
      <c r="B9" s="78" t="s">
        <v>250</v>
      </c>
      <c r="C9" s="87" t="s">
        <v>250</v>
      </c>
      <c r="D9" s="88" t="n">
        <v>582.4</v>
      </c>
      <c r="E9" s="80" t="s">
        <v>239</v>
      </c>
      <c r="F9" s="46" t="s">
        <v>251</v>
      </c>
      <c r="G9" s="50" t="s">
        <v>252</v>
      </c>
    </row>
    <row r="10" s="39" customFormat="true" ht="16.5" hidden="false" customHeight="true" outlineLevel="0" collapsed="false">
      <c r="A10" s="11" t="n">
        <v>6</v>
      </c>
      <c r="B10" s="78" t="s">
        <v>253</v>
      </c>
      <c r="C10" s="87" t="s">
        <v>254</v>
      </c>
      <c r="D10" s="88" t="n">
        <v>650</v>
      </c>
      <c r="E10" s="80" t="s">
        <v>239</v>
      </c>
      <c r="F10" s="46" t="s">
        <v>255</v>
      </c>
      <c r="G10" s="50" t="s">
        <v>252</v>
      </c>
    </row>
    <row r="11" s="39" customFormat="true" ht="16.5" hidden="false" customHeight="true" outlineLevel="0" collapsed="false">
      <c r="A11" s="11" t="n">
        <v>7</v>
      </c>
      <c r="B11" s="78" t="s">
        <v>256</v>
      </c>
      <c r="C11" s="87" t="s">
        <v>256</v>
      </c>
      <c r="D11" s="88" t="n">
        <v>650</v>
      </c>
      <c r="E11" s="80" t="s">
        <v>239</v>
      </c>
      <c r="F11" s="46" t="s">
        <v>257</v>
      </c>
      <c r="G11" s="50" t="s">
        <v>252</v>
      </c>
    </row>
    <row r="12" s="39" customFormat="true" ht="16.5" hidden="false" customHeight="true" outlineLevel="0" collapsed="false">
      <c r="A12" s="11" t="n">
        <v>8</v>
      </c>
      <c r="B12" s="78" t="s">
        <v>258</v>
      </c>
      <c r="C12" s="87" t="s">
        <v>258</v>
      </c>
      <c r="D12" s="88" t="n">
        <v>395.7</v>
      </c>
      <c r="E12" s="80" t="s">
        <v>239</v>
      </c>
      <c r="F12" s="46" t="s">
        <v>259</v>
      </c>
      <c r="G12" s="50" t="s">
        <v>252</v>
      </c>
    </row>
    <row r="13" s="39" customFormat="true" ht="16.5" hidden="false" customHeight="true" outlineLevel="0" collapsed="false">
      <c r="A13" s="11" t="n">
        <v>9</v>
      </c>
      <c r="B13" s="78" t="s">
        <v>260</v>
      </c>
      <c r="C13" s="87" t="s">
        <v>261</v>
      </c>
      <c r="D13" s="88" t="n">
        <v>849.4</v>
      </c>
      <c r="E13" s="80" t="s">
        <v>239</v>
      </c>
      <c r="F13" s="46" t="s">
        <v>262</v>
      </c>
      <c r="G13" s="50" t="s">
        <v>252</v>
      </c>
    </row>
    <row r="14" s="39" customFormat="true" ht="16.5" hidden="false" customHeight="true" outlineLevel="0" collapsed="false">
      <c r="A14" s="11" t="n">
        <v>10</v>
      </c>
      <c r="B14" s="78" t="s">
        <v>263</v>
      </c>
      <c r="C14" s="78" t="s">
        <v>263</v>
      </c>
      <c r="D14" s="88" t="n">
        <v>650</v>
      </c>
      <c r="E14" s="80" t="s">
        <v>264</v>
      </c>
      <c r="F14" s="46" t="s">
        <v>265</v>
      </c>
      <c r="G14" s="50" t="s">
        <v>252</v>
      </c>
    </row>
    <row r="15" s="39" customFormat="true" ht="16.5" hidden="false" customHeight="true" outlineLevel="0" collapsed="false">
      <c r="A15" s="11" t="n">
        <v>11</v>
      </c>
      <c r="B15" s="83" t="s">
        <v>266</v>
      </c>
      <c r="C15" s="83" t="s">
        <v>266</v>
      </c>
      <c r="D15" s="84" t="n">
        <v>650</v>
      </c>
      <c r="E15" s="80" t="s">
        <v>239</v>
      </c>
      <c r="F15" s="81" t="s">
        <v>267</v>
      </c>
      <c r="G15" s="82" t="s">
        <v>268</v>
      </c>
    </row>
    <row r="16" s="39" customFormat="true" ht="16.5" hidden="false" customHeight="true" outlineLevel="0" collapsed="false">
      <c r="A16" s="11" t="n">
        <v>12</v>
      </c>
      <c r="B16" s="83" t="s">
        <v>269</v>
      </c>
      <c r="C16" s="83" t="s">
        <v>269</v>
      </c>
      <c r="D16" s="84" t="n">
        <v>981</v>
      </c>
      <c r="E16" s="80" t="s">
        <v>239</v>
      </c>
      <c r="F16" s="81" t="s">
        <v>270</v>
      </c>
      <c r="G16" s="82" t="s">
        <v>268</v>
      </c>
    </row>
    <row r="17" s="39" customFormat="true" ht="16.5" hidden="false" customHeight="true" outlineLevel="0" collapsed="false">
      <c r="A17" s="11" t="n">
        <v>13</v>
      </c>
      <c r="B17" s="83" t="s">
        <v>271</v>
      </c>
      <c r="C17" s="78" t="s">
        <v>272</v>
      </c>
      <c r="D17" s="84" t="n">
        <v>650</v>
      </c>
      <c r="E17" s="80" t="s">
        <v>239</v>
      </c>
      <c r="F17" s="81" t="s">
        <v>273</v>
      </c>
      <c r="G17" s="82" t="s">
        <v>268</v>
      </c>
    </row>
    <row r="18" s="39" customFormat="true" ht="16.5" hidden="false" customHeight="true" outlineLevel="0" collapsed="false">
      <c r="A18" s="11" t="n">
        <v>14</v>
      </c>
      <c r="B18" s="83" t="s">
        <v>274</v>
      </c>
      <c r="C18" s="83" t="s">
        <v>274</v>
      </c>
      <c r="D18" s="84" t="n">
        <v>524</v>
      </c>
      <c r="E18" s="80" t="s">
        <v>239</v>
      </c>
      <c r="F18" s="81" t="s">
        <v>275</v>
      </c>
      <c r="G18" s="82" t="s">
        <v>268</v>
      </c>
    </row>
    <row r="19" s="39" customFormat="true" ht="16.5" hidden="false" customHeight="true" outlineLevel="0" collapsed="false">
      <c r="A19" s="11" t="n">
        <v>15</v>
      </c>
      <c r="B19" s="89" t="s">
        <v>276</v>
      </c>
      <c r="C19" s="89" t="s">
        <v>276</v>
      </c>
      <c r="D19" s="84" t="n">
        <v>845</v>
      </c>
      <c r="E19" s="80" t="s">
        <v>239</v>
      </c>
      <c r="F19" s="81" t="s">
        <v>277</v>
      </c>
      <c r="G19" s="82" t="s">
        <v>268</v>
      </c>
    </row>
    <row r="20" s="39" customFormat="true" ht="16.5" hidden="false" customHeight="true" outlineLevel="0" collapsed="false">
      <c r="A20" s="11" t="n">
        <v>16</v>
      </c>
      <c r="B20" s="87" t="s">
        <v>278</v>
      </c>
      <c r="C20" s="87" t="s">
        <v>278</v>
      </c>
      <c r="D20" s="84" t="n">
        <v>674</v>
      </c>
      <c r="E20" s="80" t="s">
        <v>239</v>
      </c>
      <c r="F20" s="81" t="s">
        <v>279</v>
      </c>
      <c r="G20" s="82" t="s">
        <v>268</v>
      </c>
    </row>
    <row r="21" s="39" customFormat="true" ht="16.5" hidden="false" customHeight="true" outlineLevel="0" collapsed="false">
      <c r="A21" s="11" t="n">
        <v>17</v>
      </c>
      <c r="B21" s="87" t="s">
        <v>280</v>
      </c>
      <c r="C21" s="87" t="s">
        <v>281</v>
      </c>
      <c r="D21" s="84" t="n">
        <v>650</v>
      </c>
      <c r="E21" s="80" t="s">
        <v>239</v>
      </c>
      <c r="F21" s="81" t="s">
        <v>282</v>
      </c>
      <c r="G21" s="82" t="s">
        <v>268</v>
      </c>
    </row>
    <row r="22" s="39" customFormat="true" ht="16.5" hidden="false" customHeight="true" outlineLevel="0" collapsed="false">
      <c r="A22" s="11" t="n">
        <v>18</v>
      </c>
      <c r="B22" s="87" t="s">
        <v>283</v>
      </c>
      <c r="C22" s="87" t="s">
        <v>284</v>
      </c>
      <c r="D22" s="84" t="n">
        <v>650</v>
      </c>
      <c r="E22" s="80" t="s">
        <v>285</v>
      </c>
      <c r="F22" s="81" t="s">
        <v>286</v>
      </c>
      <c r="G22" s="82" t="s">
        <v>268</v>
      </c>
    </row>
    <row r="23" s="39" customFormat="true" ht="16.5" hidden="false" customHeight="true" outlineLevel="0" collapsed="false">
      <c r="A23" s="11" t="n">
        <v>19</v>
      </c>
      <c r="B23" s="87" t="s">
        <v>287</v>
      </c>
      <c r="C23" s="87" t="s">
        <v>287</v>
      </c>
      <c r="D23" s="84" t="n">
        <v>845</v>
      </c>
      <c r="E23" s="80" t="s">
        <v>285</v>
      </c>
      <c r="F23" s="81" t="s">
        <v>288</v>
      </c>
      <c r="G23" s="82" t="s">
        <v>268</v>
      </c>
    </row>
    <row r="24" s="39" customFormat="true" ht="16.5" hidden="false" customHeight="true" outlineLevel="0" collapsed="false">
      <c r="A24" s="11" t="n">
        <v>20</v>
      </c>
      <c r="B24" s="83" t="s">
        <v>289</v>
      </c>
      <c r="C24" s="87" t="s">
        <v>290</v>
      </c>
      <c r="D24" s="84" t="n">
        <v>650</v>
      </c>
      <c r="E24" s="80" t="s">
        <v>239</v>
      </c>
      <c r="F24" s="90" t="s">
        <v>291</v>
      </c>
      <c r="G24" s="82" t="s">
        <v>292</v>
      </c>
    </row>
    <row r="25" s="39" customFormat="true" ht="16.5" hidden="false" customHeight="true" outlineLevel="0" collapsed="false">
      <c r="A25" s="11" t="n">
        <v>21</v>
      </c>
      <c r="B25" s="83" t="s">
        <v>293</v>
      </c>
      <c r="C25" s="83" t="s">
        <v>293</v>
      </c>
      <c r="D25" s="84" t="n">
        <v>650</v>
      </c>
      <c r="E25" s="80" t="s">
        <v>239</v>
      </c>
      <c r="F25" s="90" t="s">
        <v>294</v>
      </c>
      <c r="G25" s="82" t="s">
        <v>292</v>
      </c>
    </row>
    <row r="26" s="39" customFormat="true" ht="16.5" hidden="false" customHeight="true" outlineLevel="0" collapsed="false">
      <c r="A26" s="11" t="n">
        <v>22</v>
      </c>
      <c r="B26" s="89" t="s">
        <v>295</v>
      </c>
      <c r="C26" s="89" t="s">
        <v>295</v>
      </c>
      <c r="D26" s="84" t="n">
        <v>420</v>
      </c>
      <c r="E26" s="80" t="s">
        <v>239</v>
      </c>
      <c r="F26" s="90" t="s">
        <v>296</v>
      </c>
      <c r="G26" s="82" t="s">
        <v>292</v>
      </c>
    </row>
    <row r="27" s="39" customFormat="true" ht="16.5" hidden="false" customHeight="true" outlineLevel="0" collapsed="false">
      <c r="A27" s="11" t="n">
        <v>23</v>
      </c>
      <c r="B27" s="91" t="s">
        <v>297</v>
      </c>
      <c r="C27" s="91" t="s">
        <v>297</v>
      </c>
      <c r="D27" s="84" t="n">
        <v>425</v>
      </c>
      <c r="E27" s="80" t="s">
        <v>239</v>
      </c>
      <c r="F27" s="90" t="s">
        <v>298</v>
      </c>
      <c r="G27" s="82" t="s">
        <v>292</v>
      </c>
    </row>
    <row r="28" s="39" customFormat="true" ht="16.5" hidden="false" customHeight="true" outlineLevel="0" collapsed="false">
      <c r="A28" s="11" t="n">
        <v>24</v>
      </c>
      <c r="B28" s="91" t="s">
        <v>299</v>
      </c>
      <c r="C28" s="91" t="s">
        <v>299</v>
      </c>
      <c r="D28" s="84" t="n">
        <v>650</v>
      </c>
      <c r="E28" s="80" t="s">
        <v>239</v>
      </c>
      <c r="F28" s="90" t="s">
        <v>300</v>
      </c>
      <c r="G28" s="82" t="s">
        <v>292</v>
      </c>
    </row>
    <row r="29" s="39" customFormat="true" ht="16.5" hidden="false" customHeight="true" outlineLevel="0" collapsed="false">
      <c r="A29" s="11" t="n">
        <v>25</v>
      </c>
      <c r="B29" s="87" t="s">
        <v>301</v>
      </c>
      <c r="C29" s="87" t="s">
        <v>302</v>
      </c>
      <c r="D29" s="84" t="n">
        <v>650</v>
      </c>
      <c r="E29" s="80" t="s">
        <v>239</v>
      </c>
      <c r="F29" s="90" t="s">
        <v>303</v>
      </c>
      <c r="G29" s="82" t="s">
        <v>292</v>
      </c>
    </row>
    <row r="30" s="39" customFormat="true" ht="16.5" hidden="false" customHeight="true" outlineLevel="0" collapsed="false">
      <c r="A30" s="11" t="n">
        <v>26</v>
      </c>
      <c r="B30" s="87" t="s">
        <v>304</v>
      </c>
      <c r="C30" s="87" t="s">
        <v>304</v>
      </c>
      <c r="D30" s="84" t="n">
        <v>650</v>
      </c>
      <c r="E30" s="80" t="s">
        <v>239</v>
      </c>
      <c r="F30" s="90" t="s">
        <v>305</v>
      </c>
      <c r="G30" s="82" t="s">
        <v>292</v>
      </c>
    </row>
    <row r="31" s="39" customFormat="true" ht="16.5" hidden="false" customHeight="true" outlineLevel="0" collapsed="false">
      <c r="A31" s="11" t="n">
        <v>27</v>
      </c>
      <c r="B31" s="83" t="s">
        <v>306</v>
      </c>
      <c r="C31" s="83" t="s">
        <v>307</v>
      </c>
      <c r="D31" s="84" t="n">
        <v>650</v>
      </c>
      <c r="E31" s="80" t="s">
        <v>239</v>
      </c>
      <c r="F31" s="90" t="s">
        <v>308</v>
      </c>
      <c r="G31" s="82" t="s">
        <v>292</v>
      </c>
    </row>
    <row r="32" s="39" customFormat="true" ht="16.5" hidden="false" customHeight="true" outlineLevel="0" collapsed="false">
      <c r="A32" s="11" t="n">
        <v>28</v>
      </c>
      <c r="B32" s="83" t="s">
        <v>309</v>
      </c>
      <c r="C32" s="83" t="s">
        <v>309</v>
      </c>
      <c r="D32" s="84" t="n">
        <v>939</v>
      </c>
      <c r="E32" s="80" t="s">
        <v>239</v>
      </c>
      <c r="F32" s="81" t="s">
        <v>310</v>
      </c>
      <c r="G32" s="82" t="s">
        <v>311</v>
      </c>
    </row>
    <row r="33" s="39" customFormat="true" ht="16.5" hidden="false" customHeight="true" outlineLevel="0" collapsed="false">
      <c r="A33" s="11" t="n">
        <v>29</v>
      </c>
      <c r="B33" s="83" t="s">
        <v>312</v>
      </c>
      <c r="C33" s="83" t="s">
        <v>312</v>
      </c>
      <c r="D33" s="84" t="n">
        <v>650</v>
      </c>
      <c r="E33" s="80" t="s">
        <v>239</v>
      </c>
      <c r="F33" s="81" t="s">
        <v>313</v>
      </c>
      <c r="G33" s="82" t="s">
        <v>311</v>
      </c>
    </row>
    <row r="34" s="39" customFormat="true" ht="16.5" hidden="false" customHeight="true" outlineLevel="0" collapsed="false">
      <c r="A34" s="11" t="n">
        <v>30</v>
      </c>
      <c r="B34" s="89" t="s">
        <v>314</v>
      </c>
      <c r="C34" s="89" t="s">
        <v>314</v>
      </c>
      <c r="D34" s="84" t="n">
        <v>650</v>
      </c>
      <c r="E34" s="80" t="s">
        <v>239</v>
      </c>
      <c r="F34" s="81" t="s">
        <v>315</v>
      </c>
      <c r="G34" s="82" t="s">
        <v>311</v>
      </c>
    </row>
    <row r="35" s="39" customFormat="true" ht="16.5" hidden="false" customHeight="true" outlineLevel="0" collapsed="false">
      <c r="A35" s="11" t="n">
        <v>31</v>
      </c>
      <c r="B35" s="83" t="s">
        <v>316</v>
      </c>
      <c r="C35" s="83" t="s">
        <v>316</v>
      </c>
      <c r="D35" s="84" t="n">
        <v>480</v>
      </c>
      <c r="E35" s="80" t="s">
        <v>239</v>
      </c>
      <c r="F35" s="81" t="s">
        <v>317</v>
      </c>
      <c r="G35" s="82" t="s">
        <v>311</v>
      </c>
    </row>
    <row r="36" s="39" customFormat="true" ht="16.5" hidden="false" customHeight="true" outlineLevel="0" collapsed="false">
      <c r="A36" s="11" t="n">
        <v>32</v>
      </c>
      <c r="B36" s="83" t="s">
        <v>318</v>
      </c>
      <c r="C36" s="83" t="s">
        <v>318</v>
      </c>
      <c r="D36" s="84" t="n">
        <v>922</v>
      </c>
      <c r="E36" s="80" t="s">
        <v>239</v>
      </c>
      <c r="F36" s="81" t="s">
        <v>319</v>
      </c>
      <c r="G36" s="82" t="s">
        <v>311</v>
      </c>
    </row>
    <row r="37" s="39" customFormat="true" ht="16.5" hidden="false" customHeight="true" outlineLevel="0" collapsed="false">
      <c r="A37" s="11" t="n">
        <v>33</v>
      </c>
      <c r="B37" s="83" t="s">
        <v>320</v>
      </c>
      <c r="C37" s="87" t="s">
        <v>321</v>
      </c>
      <c r="D37" s="84" t="n">
        <v>650</v>
      </c>
      <c r="E37" s="80" t="s">
        <v>239</v>
      </c>
      <c r="F37" s="81" t="s">
        <v>322</v>
      </c>
      <c r="G37" s="82" t="s">
        <v>311</v>
      </c>
    </row>
    <row r="38" s="39" customFormat="true" ht="16.5" hidden="false" customHeight="true" outlineLevel="0" collapsed="false">
      <c r="A38" s="11" t="n">
        <v>34</v>
      </c>
      <c r="B38" s="83" t="s">
        <v>323</v>
      </c>
      <c r="C38" s="83" t="s">
        <v>324</v>
      </c>
      <c r="D38" s="84" t="n">
        <v>650</v>
      </c>
      <c r="E38" s="80" t="s">
        <v>239</v>
      </c>
      <c r="F38" s="81" t="s">
        <v>325</v>
      </c>
      <c r="G38" s="82" t="s">
        <v>311</v>
      </c>
    </row>
    <row r="39" s="39" customFormat="true" ht="16.5" hidden="false" customHeight="true" outlineLevel="0" collapsed="false">
      <c r="A39" s="11" t="n">
        <v>35</v>
      </c>
      <c r="B39" s="83" t="s">
        <v>326</v>
      </c>
      <c r="C39" s="83" t="s">
        <v>327</v>
      </c>
      <c r="D39" s="84" t="n">
        <v>650</v>
      </c>
      <c r="E39" s="80" t="s">
        <v>239</v>
      </c>
      <c r="F39" s="81" t="s">
        <v>328</v>
      </c>
      <c r="G39" s="82" t="s">
        <v>311</v>
      </c>
    </row>
    <row r="40" s="39" customFormat="true" ht="16.5" hidden="false" customHeight="true" outlineLevel="0" collapsed="false">
      <c r="A40" s="11" t="n">
        <v>36</v>
      </c>
      <c r="B40" s="78" t="s">
        <v>329</v>
      </c>
      <c r="C40" s="78" t="s">
        <v>329</v>
      </c>
      <c r="D40" s="84" t="n">
        <v>902</v>
      </c>
      <c r="E40" s="80" t="s">
        <v>239</v>
      </c>
      <c r="F40" s="81" t="s">
        <v>330</v>
      </c>
      <c r="G40" s="82" t="s">
        <v>311</v>
      </c>
    </row>
    <row r="41" s="39" customFormat="true" ht="16.5" hidden="false" customHeight="true" outlineLevel="0" collapsed="false">
      <c r="A41" s="11" t="n">
        <v>37</v>
      </c>
      <c r="B41" s="83" t="s">
        <v>331</v>
      </c>
      <c r="C41" s="83" t="s">
        <v>331</v>
      </c>
      <c r="D41" s="84" t="n">
        <v>650</v>
      </c>
      <c r="E41" s="80" t="s">
        <v>239</v>
      </c>
      <c r="F41" s="81" t="s">
        <v>332</v>
      </c>
      <c r="G41" s="82" t="s">
        <v>311</v>
      </c>
    </row>
    <row r="42" s="39" customFormat="true" ht="16.5" hidden="false" customHeight="true" outlineLevel="0" collapsed="false">
      <c r="A42" s="11" t="n">
        <v>38</v>
      </c>
      <c r="B42" s="83" t="s">
        <v>333</v>
      </c>
      <c r="C42" s="83" t="s">
        <v>333</v>
      </c>
      <c r="D42" s="84" t="n">
        <v>650</v>
      </c>
      <c r="E42" s="80" t="s">
        <v>239</v>
      </c>
      <c r="F42" s="81" t="s">
        <v>334</v>
      </c>
      <c r="G42" s="82" t="s">
        <v>311</v>
      </c>
    </row>
    <row r="43" s="39" customFormat="true" ht="16.5" hidden="false" customHeight="true" outlineLevel="0" collapsed="false">
      <c r="A43" s="11" t="n">
        <v>39</v>
      </c>
      <c r="B43" s="83" t="s">
        <v>335</v>
      </c>
      <c r="C43" s="83" t="s">
        <v>335</v>
      </c>
      <c r="D43" s="84" t="n">
        <v>742</v>
      </c>
      <c r="E43" s="80" t="s">
        <v>239</v>
      </c>
      <c r="F43" s="81" t="s">
        <v>336</v>
      </c>
      <c r="G43" s="82" t="s">
        <v>311</v>
      </c>
    </row>
    <row r="44" s="39" customFormat="true" ht="16.5" hidden="false" customHeight="true" outlineLevel="0" collapsed="false">
      <c r="A44" s="11" t="n">
        <v>40</v>
      </c>
      <c r="B44" s="78" t="s">
        <v>337</v>
      </c>
      <c r="C44" s="78" t="s">
        <v>337</v>
      </c>
      <c r="D44" s="84" t="n">
        <v>480</v>
      </c>
      <c r="E44" s="80" t="s">
        <v>239</v>
      </c>
      <c r="F44" s="81" t="s">
        <v>338</v>
      </c>
      <c r="G44" s="82" t="s">
        <v>339</v>
      </c>
    </row>
    <row r="45" s="39" customFormat="true" ht="16.5" hidden="false" customHeight="true" outlineLevel="0" collapsed="false">
      <c r="A45" s="11" t="n">
        <v>41</v>
      </c>
      <c r="B45" s="78" t="s">
        <v>340</v>
      </c>
      <c r="C45" s="78" t="s">
        <v>340</v>
      </c>
      <c r="D45" s="84" t="n">
        <v>650</v>
      </c>
      <c r="E45" s="80" t="s">
        <v>239</v>
      </c>
      <c r="F45" s="81" t="s">
        <v>341</v>
      </c>
      <c r="G45" s="82" t="s">
        <v>339</v>
      </c>
    </row>
    <row r="46" s="39" customFormat="true" ht="16.5" hidden="false" customHeight="true" outlineLevel="0" collapsed="false">
      <c r="A46" s="11" t="n">
        <v>42</v>
      </c>
      <c r="B46" s="78" t="s">
        <v>342</v>
      </c>
      <c r="C46" s="78" t="s">
        <v>342</v>
      </c>
      <c r="D46" s="84" t="n">
        <v>1655.8</v>
      </c>
      <c r="E46" s="80" t="s">
        <v>239</v>
      </c>
      <c r="F46" s="81" t="s">
        <v>343</v>
      </c>
      <c r="G46" s="82" t="s">
        <v>339</v>
      </c>
    </row>
    <row r="47" s="39" customFormat="true" ht="16.5" hidden="false" customHeight="true" outlineLevel="0" collapsed="false">
      <c r="A47" s="11" t="n">
        <v>43</v>
      </c>
      <c r="B47" s="78" t="s">
        <v>344</v>
      </c>
      <c r="C47" s="78" t="s">
        <v>344</v>
      </c>
      <c r="D47" s="84" t="n">
        <v>650</v>
      </c>
      <c r="E47" s="80" t="s">
        <v>239</v>
      </c>
      <c r="F47" s="81" t="s">
        <v>345</v>
      </c>
      <c r="G47" s="82" t="s">
        <v>339</v>
      </c>
    </row>
    <row r="48" s="39" customFormat="true" ht="16.5" hidden="false" customHeight="true" outlineLevel="0" collapsed="false">
      <c r="A48" s="11" t="n">
        <v>44</v>
      </c>
      <c r="B48" s="78" t="s">
        <v>346</v>
      </c>
      <c r="C48" s="78" t="s">
        <v>346</v>
      </c>
      <c r="D48" s="84" t="n">
        <v>650</v>
      </c>
      <c r="E48" s="80" t="s">
        <v>264</v>
      </c>
      <c r="F48" s="81" t="s">
        <v>347</v>
      </c>
      <c r="G48" s="82" t="s">
        <v>339</v>
      </c>
    </row>
    <row r="49" s="39" customFormat="true" ht="16.5" hidden="false" customHeight="true" outlineLevel="0" collapsed="false">
      <c r="A49" s="11" t="n">
        <v>45</v>
      </c>
      <c r="B49" s="78" t="s">
        <v>348</v>
      </c>
      <c r="C49" s="78" t="s">
        <v>349</v>
      </c>
      <c r="D49" s="84" t="n">
        <v>2600</v>
      </c>
      <c r="E49" s="80" t="s">
        <v>350</v>
      </c>
      <c r="F49" s="81" t="s">
        <v>351</v>
      </c>
      <c r="G49" s="82" t="s">
        <v>339</v>
      </c>
    </row>
    <row r="50" s="39" customFormat="true" ht="16.5" hidden="false" customHeight="true" outlineLevel="0" collapsed="false">
      <c r="A50" s="11" t="n">
        <v>46</v>
      </c>
      <c r="B50" s="83" t="s">
        <v>352</v>
      </c>
      <c r="C50" s="83" t="s">
        <v>353</v>
      </c>
      <c r="D50" s="84" t="n">
        <v>650</v>
      </c>
      <c r="E50" s="80" t="s">
        <v>239</v>
      </c>
      <c r="F50" s="81" t="s">
        <v>354</v>
      </c>
      <c r="G50" s="82" t="s">
        <v>355</v>
      </c>
    </row>
    <row r="51" s="39" customFormat="true" ht="16.5" hidden="false" customHeight="true" outlineLevel="0" collapsed="false">
      <c r="A51" s="11" t="n">
        <v>47</v>
      </c>
      <c r="B51" s="83" t="s">
        <v>356</v>
      </c>
      <c r="C51" s="83" t="s">
        <v>356</v>
      </c>
      <c r="D51" s="84" t="n">
        <v>639</v>
      </c>
      <c r="E51" s="80" t="s">
        <v>239</v>
      </c>
      <c r="F51" s="81" t="s">
        <v>357</v>
      </c>
      <c r="G51" s="82" t="s">
        <v>355</v>
      </c>
    </row>
    <row r="52" s="39" customFormat="true" ht="16.5" hidden="false" customHeight="true" outlineLevel="0" collapsed="false">
      <c r="A52" s="11" t="n">
        <v>48</v>
      </c>
      <c r="B52" s="83" t="s">
        <v>358</v>
      </c>
      <c r="C52" s="83" t="s">
        <v>359</v>
      </c>
      <c r="D52" s="84" t="n">
        <v>650</v>
      </c>
      <c r="E52" s="80" t="s">
        <v>239</v>
      </c>
      <c r="F52" s="81" t="s">
        <v>360</v>
      </c>
      <c r="G52" s="82" t="s">
        <v>355</v>
      </c>
    </row>
    <row r="53" s="92" customFormat="true" ht="16.5" hidden="false" customHeight="true" outlineLevel="0" collapsed="false">
      <c r="A53" s="11" t="n">
        <v>49</v>
      </c>
      <c r="B53" s="78" t="s">
        <v>361</v>
      </c>
      <c r="C53" s="78" t="s">
        <v>361</v>
      </c>
      <c r="D53" s="84" t="n">
        <v>650</v>
      </c>
      <c r="E53" s="80" t="s">
        <v>239</v>
      </c>
      <c r="F53" s="81" t="s">
        <v>362</v>
      </c>
      <c r="G53" s="82" t="s">
        <v>355</v>
      </c>
    </row>
    <row r="54" s="92" customFormat="true" ht="16.5" hidden="false" customHeight="true" outlineLevel="0" collapsed="false">
      <c r="A54" s="11" t="n">
        <v>50</v>
      </c>
      <c r="B54" s="83" t="s">
        <v>363</v>
      </c>
      <c r="C54" s="83" t="s">
        <v>363</v>
      </c>
      <c r="D54" s="84" t="n">
        <v>349</v>
      </c>
      <c r="E54" s="80" t="s">
        <v>239</v>
      </c>
      <c r="F54" s="72" t="s">
        <v>364</v>
      </c>
      <c r="G54" s="82" t="s">
        <v>365</v>
      </c>
    </row>
    <row r="55" s="92" customFormat="true" ht="16.5" hidden="false" customHeight="true" outlineLevel="0" collapsed="false">
      <c r="A55" s="11" t="n">
        <v>51</v>
      </c>
      <c r="B55" s="83" t="s">
        <v>366</v>
      </c>
      <c r="C55" s="83" t="s">
        <v>366</v>
      </c>
      <c r="D55" s="84" t="n">
        <v>650</v>
      </c>
      <c r="E55" s="80" t="s">
        <v>239</v>
      </c>
      <c r="F55" s="46" t="s">
        <v>367</v>
      </c>
      <c r="G55" s="82" t="s">
        <v>365</v>
      </c>
    </row>
    <row r="56" s="39" customFormat="true" ht="16.5" hidden="false" customHeight="true" outlineLevel="0" collapsed="false">
      <c r="A56" s="11" t="n">
        <v>52</v>
      </c>
      <c r="B56" s="83" t="s">
        <v>368</v>
      </c>
      <c r="C56" s="83" t="s">
        <v>369</v>
      </c>
      <c r="D56" s="84" t="n">
        <v>650</v>
      </c>
      <c r="E56" s="80" t="s">
        <v>239</v>
      </c>
      <c r="F56" s="46" t="s">
        <v>370</v>
      </c>
      <c r="G56" s="82" t="s">
        <v>365</v>
      </c>
    </row>
    <row r="57" s="39" customFormat="true" ht="16.5" hidden="false" customHeight="true" outlineLevel="0" collapsed="false">
      <c r="A57" s="11" t="n">
        <v>53</v>
      </c>
      <c r="B57" s="83" t="s">
        <v>371</v>
      </c>
      <c r="C57" s="83" t="s">
        <v>371</v>
      </c>
      <c r="D57" s="84" t="n">
        <v>425</v>
      </c>
      <c r="E57" s="80" t="s">
        <v>239</v>
      </c>
      <c r="F57" s="46" t="s">
        <v>372</v>
      </c>
      <c r="G57" s="82" t="s">
        <v>365</v>
      </c>
    </row>
    <row r="58" s="39" customFormat="true" ht="16.5" hidden="false" customHeight="true" outlineLevel="0" collapsed="false">
      <c r="A58" s="11" t="n">
        <v>54</v>
      </c>
      <c r="B58" s="83" t="s">
        <v>373</v>
      </c>
      <c r="C58" s="83" t="s">
        <v>373</v>
      </c>
      <c r="D58" s="84" t="n">
        <v>545</v>
      </c>
      <c r="E58" s="80" t="s">
        <v>239</v>
      </c>
      <c r="F58" s="46" t="s">
        <v>374</v>
      </c>
      <c r="G58" s="82" t="s">
        <v>365</v>
      </c>
    </row>
    <row r="59" s="39" customFormat="true" ht="16.5" hidden="false" customHeight="true" outlineLevel="0" collapsed="false">
      <c r="A59" s="11" t="n">
        <v>55</v>
      </c>
      <c r="B59" s="83" t="s">
        <v>375</v>
      </c>
      <c r="C59" s="83" t="s">
        <v>375</v>
      </c>
      <c r="D59" s="84" t="n">
        <v>1189</v>
      </c>
      <c r="E59" s="80" t="s">
        <v>239</v>
      </c>
      <c r="F59" s="46" t="s">
        <v>376</v>
      </c>
      <c r="G59" s="82" t="s">
        <v>365</v>
      </c>
    </row>
    <row r="60" s="39" customFormat="true" ht="16.5" hidden="false" customHeight="true" outlineLevel="0" collapsed="false">
      <c r="A60" s="11" t="n">
        <v>56</v>
      </c>
      <c r="B60" s="83" t="s">
        <v>377</v>
      </c>
      <c r="C60" s="83" t="s">
        <v>377</v>
      </c>
      <c r="D60" s="84" t="n">
        <v>302</v>
      </c>
      <c r="E60" s="80" t="s">
        <v>239</v>
      </c>
      <c r="F60" s="46" t="s">
        <v>378</v>
      </c>
      <c r="G60" s="82" t="s">
        <v>365</v>
      </c>
    </row>
    <row r="61" s="39" customFormat="true" ht="16.5" hidden="false" customHeight="true" outlineLevel="0" collapsed="false">
      <c r="A61" s="11" t="n">
        <v>57</v>
      </c>
      <c r="B61" s="83" t="s">
        <v>379</v>
      </c>
      <c r="C61" s="83" t="s">
        <v>379</v>
      </c>
      <c r="D61" s="84" t="n">
        <v>434</v>
      </c>
      <c r="E61" s="80" t="s">
        <v>239</v>
      </c>
      <c r="F61" s="46" t="s">
        <v>380</v>
      </c>
      <c r="G61" s="82" t="s">
        <v>365</v>
      </c>
    </row>
    <row r="62" s="39" customFormat="true" ht="16.5" hidden="false" customHeight="true" outlineLevel="0" collapsed="false">
      <c r="A62" s="11" t="n">
        <v>58</v>
      </c>
      <c r="B62" s="87" t="s">
        <v>381</v>
      </c>
      <c r="C62" s="87" t="s">
        <v>381</v>
      </c>
      <c r="D62" s="84" t="n">
        <v>790</v>
      </c>
      <c r="E62" s="80" t="s">
        <v>239</v>
      </c>
      <c r="F62" s="46" t="s">
        <v>382</v>
      </c>
      <c r="G62" s="82" t="s">
        <v>365</v>
      </c>
    </row>
    <row r="63" s="39" customFormat="true" ht="16.5" hidden="false" customHeight="true" outlineLevel="0" collapsed="false">
      <c r="A63" s="11" t="n">
        <v>59</v>
      </c>
      <c r="B63" s="87" t="s">
        <v>383</v>
      </c>
      <c r="C63" s="87" t="s">
        <v>383</v>
      </c>
      <c r="D63" s="84" t="n">
        <v>790</v>
      </c>
      <c r="E63" s="80" t="s">
        <v>239</v>
      </c>
      <c r="F63" s="46" t="s">
        <v>384</v>
      </c>
      <c r="G63" s="82" t="s">
        <v>365</v>
      </c>
    </row>
    <row r="64" s="39" customFormat="true" ht="16.5" hidden="false" customHeight="true" outlineLevel="0" collapsed="false">
      <c r="A64" s="11" t="n">
        <v>60</v>
      </c>
      <c r="B64" s="87" t="s">
        <v>385</v>
      </c>
      <c r="C64" s="87" t="s">
        <v>385</v>
      </c>
      <c r="D64" s="84" t="n">
        <v>855</v>
      </c>
      <c r="E64" s="80" t="s">
        <v>239</v>
      </c>
      <c r="F64" s="46" t="s">
        <v>386</v>
      </c>
      <c r="G64" s="82" t="s">
        <v>365</v>
      </c>
    </row>
    <row r="65" s="39" customFormat="true" ht="16.5" hidden="false" customHeight="true" outlineLevel="0" collapsed="false">
      <c r="A65" s="11" t="n">
        <v>61</v>
      </c>
      <c r="B65" s="83" t="s">
        <v>387</v>
      </c>
      <c r="C65" s="78" t="s">
        <v>388</v>
      </c>
      <c r="D65" s="84" t="n">
        <v>660.4</v>
      </c>
      <c r="E65" s="80" t="s">
        <v>239</v>
      </c>
      <c r="F65" s="81" t="s">
        <v>389</v>
      </c>
      <c r="G65" s="82" t="s">
        <v>390</v>
      </c>
    </row>
    <row r="66" s="39" customFormat="true" ht="16.5" hidden="false" customHeight="true" outlineLevel="0" collapsed="false">
      <c r="A66" s="11" t="n">
        <v>62</v>
      </c>
      <c r="B66" s="83" t="s">
        <v>391</v>
      </c>
      <c r="C66" s="78" t="s">
        <v>392</v>
      </c>
      <c r="D66" s="84" t="n">
        <v>650</v>
      </c>
      <c r="E66" s="80" t="s">
        <v>239</v>
      </c>
      <c r="F66" s="81" t="s">
        <v>393</v>
      </c>
      <c r="G66" s="82" t="s">
        <v>390</v>
      </c>
    </row>
    <row r="67" s="39" customFormat="true" ht="16.5" hidden="false" customHeight="true" outlineLevel="0" collapsed="false">
      <c r="A67" s="11" t="n">
        <v>63</v>
      </c>
      <c r="B67" s="78" t="s">
        <v>394</v>
      </c>
      <c r="C67" s="78" t="s">
        <v>395</v>
      </c>
      <c r="D67" s="84" t="n">
        <v>800</v>
      </c>
      <c r="E67" s="80" t="s">
        <v>239</v>
      </c>
      <c r="F67" s="81" t="s">
        <v>396</v>
      </c>
      <c r="G67" s="82" t="s">
        <v>390</v>
      </c>
    </row>
    <row r="68" s="39" customFormat="true" ht="16.5" hidden="false" customHeight="true" outlineLevel="0" collapsed="false">
      <c r="A68" s="11" t="n">
        <v>64</v>
      </c>
      <c r="B68" s="78" t="s">
        <v>397</v>
      </c>
      <c r="C68" s="78" t="s">
        <v>398</v>
      </c>
      <c r="D68" s="84" t="n">
        <v>650</v>
      </c>
      <c r="E68" s="80" t="s">
        <v>239</v>
      </c>
      <c r="F68" s="81" t="s">
        <v>399</v>
      </c>
      <c r="G68" s="82" t="s">
        <v>390</v>
      </c>
    </row>
    <row r="69" s="39" customFormat="true" ht="16.5" hidden="false" customHeight="true" outlineLevel="0" collapsed="false">
      <c r="A69" s="11" t="n">
        <v>65</v>
      </c>
      <c r="B69" s="83" t="s">
        <v>400</v>
      </c>
      <c r="C69" s="83" t="s">
        <v>400</v>
      </c>
      <c r="D69" s="84" t="n">
        <v>784</v>
      </c>
      <c r="E69" s="80" t="s">
        <v>239</v>
      </c>
      <c r="F69" s="81" t="s">
        <v>401</v>
      </c>
      <c r="G69" s="82" t="s">
        <v>390</v>
      </c>
    </row>
    <row r="70" s="39" customFormat="true" ht="16.5" hidden="false" customHeight="true" outlineLevel="0" collapsed="false">
      <c r="A70" s="11" t="n">
        <v>66</v>
      </c>
      <c r="B70" s="83" t="s">
        <v>402</v>
      </c>
      <c r="C70" s="83" t="s">
        <v>402</v>
      </c>
      <c r="D70" s="84" t="n">
        <v>650</v>
      </c>
      <c r="E70" s="80" t="s">
        <v>239</v>
      </c>
      <c r="F70" s="81" t="s">
        <v>403</v>
      </c>
      <c r="G70" s="82" t="s">
        <v>404</v>
      </c>
    </row>
    <row r="71" s="39" customFormat="true" ht="16.5" hidden="false" customHeight="true" outlineLevel="0" collapsed="false">
      <c r="A71" s="11" t="n">
        <v>67</v>
      </c>
      <c r="B71" s="83" t="s">
        <v>405</v>
      </c>
      <c r="C71" s="83" t="s">
        <v>405</v>
      </c>
      <c r="D71" s="84" t="n">
        <v>380</v>
      </c>
      <c r="E71" s="80" t="s">
        <v>239</v>
      </c>
      <c r="F71" s="81" t="s">
        <v>406</v>
      </c>
      <c r="G71" s="82" t="s">
        <v>404</v>
      </c>
    </row>
    <row r="72" s="39" customFormat="true" ht="16.5" hidden="false" customHeight="true" outlineLevel="0" collapsed="false">
      <c r="A72" s="11" t="n">
        <v>68</v>
      </c>
      <c r="B72" s="83" t="s">
        <v>407</v>
      </c>
      <c r="C72" s="83" t="s">
        <v>407</v>
      </c>
      <c r="D72" s="84" t="n">
        <v>438</v>
      </c>
      <c r="E72" s="80" t="s">
        <v>239</v>
      </c>
      <c r="F72" s="81" t="s">
        <v>408</v>
      </c>
      <c r="G72" s="82" t="s">
        <v>404</v>
      </c>
    </row>
    <row r="73" s="39" customFormat="true" ht="16.5" hidden="false" customHeight="true" outlineLevel="0" collapsed="false">
      <c r="A73" s="11" t="n">
        <v>69</v>
      </c>
      <c r="B73" s="83" t="s">
        <v>409</v>
      </c>
      <c r="C73" s="83" t="s">
        <v>409</v>
      </c>
      <c r="D73" s="84" t="n">
        <v>650</v>
      </c>
      <c r="E73" s="80" t="s">
        <v>239</v>
      </c>
      <c r="F73" s="81" t="s">
        <v>410</v>
      </c>
      <c r="G73" s="82" t="s">
        <v>404</v>
      </c>
    </row>
    <row r="74" s="39" customFormat="true" ht="16.5" hidden="false" customHeight="true" outlineLevel="0" collapsed="false">
      <c r="A74" s="11" t="n">
        <v>70</v>
      </c>
      <c r="B74" s="83" t="s">
        <v>411</v>
      </c>
      <c r="C74" s="83" t="s">
        <v>411</v>
      </c>
      <c r="D74" s="84" t="n">
        <v>1204</v>
      </c>
      <c r="E74" s="80" t="s">
        <v>239</v>
      </c>
      <c r="F74" s="81" t="s">
        <v>412</v>
      </c>
      <c r="G74" s="82" t="s">
        <v>404</v>
      </c>
    </row>
    <row r="75" s="39" customFormat="true" ht="16.5" hidden="false" customHeight="true" outlineLevel="0" collapsed="false">
      <c r="A75" s="11" t="n">
        <v>71</v>
      </c>
      <c r="B75" s="83" t="s">
        <v>413</v>
      </c>
      <c r="C75" s="83" t="s">
        <v>414</v>
      </c>
      <c r="D75" s="84" t="n">
        <v>650</v>
      </c>
      <c r="E75" s="80" t="s">
        <v>239</v>
      </c>
      <c r="F75" s="81" t="s">
        <v>415</v>
      </c>
      <c r="G75" s="82" t="s">
        <v>404</v>
      </c>
    </row>
    <row r="76" s="39" customFormat="true" ht="16.5" hidden="false" customHeight="true" outlineLevel="0" collapsed="false">
      <c r="A76" s="11" t="n">
        <v>72</v>
      </c>
      <c r="B76" s="83" t="s">
        <v>416</v>
      </c>
      <c r="C76" s="83" t="s">
        <v>416</v>
      </c>
      <c r="D76" s="84" t="n">
        <v>467</v>
      </c>
      <c r="E76" s="80" t="s">
        <v>239</v>
      </c>
      <c r="F76" s="81" t="s">
        <v>417</v>
      </c>
      <c r="G76" s="82" t="s">
        <v>404</v>
      </c>
    </row>
    <row r="77" s="39" customFormat="true" ht="16.5" hidden="false" customHeight="true" outlineLevel="0" collapsed="false">
      <c r="A77" s="11" t="n">
        <v>73</v>
      </c>
      <c r="B77" s="83" t="s">
        <v>418</v>
      </c>
      <c r="C77" s="83" t="s">
        <v>418</v>
      </c>
      <c r="D77" s="84" t="n">
        <v>960</v>
      </c>
      <c r="E77" s="80" t="s">
        <v>239</v>
      </c>
      <c r="F77" s="81" t="s">
        <v>419</v>
      </c>
      <c r="G77" s="82" t="s">
        <v>404</v>
      </c>
    </row>
    <row r="78" s="39" customFormat="true" ht="16.5" hidden="false" customHeight="true" outlineLevel="0" collapsed="false">
      <c r="A78" s="11" t="n">
        <v>74</v>
      </c>
      <c r="B78" s="78" t="s">
        <v>420</v>
      </c>
      <c r="C78" s="78" t="s">
        <v>420</v>
      </c>
      <c r="D78" s="84" t="n">
        <v>947</v>
      </c>
      <c r="E78" s="80" t="s">
        <v>239</v>
      </c>
      <c r="F78" s="81" t="s">
        <v>421</v>
      </c>
      <c r="G78" s="82" t="s">
        <v>404</v>
      </c>
    </row>
    <row r="79" s="39" customFormat="true" ht="16.5" hidden="false" customHeight="true" outlineLevel="0" collapsed="false">
      <c r="A79" s="11" t="n">
        <v>75</v>
      </c>
      <c r="B79" s="93" t="s">
        <v>422</v>
      </c>
      <c r="C79" s="93" t="s">
        <v>422</v>
      </c>
      <c r="D79" s="84" t="n">
        <v>953.3</v>
      </c>
      <c r="E79" s="80" t="s">
        <v>239</v>
      </c>
      <c r="F79" s="81" t="s">
        <v>423</v>
      </c>
      <c r="G79" s="82" t="s">
        <v>424</v>
      </c>
    </row>
    <row r="80" s="39" customFormat="true" ht="16.5" hidden="false" customHeight="true" outlineLevel="0" collapsed="false">
      <c r="A80" s="11" t="n">
        <v>76</v>
      </c>
      <c r="B80" s="87" t="s">
        <v>425</v>
      </c>
      <c r="C80" s="87" t="s">
        <v>425</v>
      </c>
      <c r="D80" s="84" t="n">
        <v>295</v>
      </c>
      <c r="E80" s="80" t="s">
        <v>239</v>
      </c>
      <c r="F80" s="81" t="s">
        <v>426</v>
      </c>
      <c r="G80" s="82" t="s">
        <v>424</v>
      </c>
    </row>
    <row r="81" customFormat="false" ht="16.5" hidden="false" customHeight="true" outlineLevel="0" collapsed="false">
      <c r="A81" s="11" t="n">
        <v>77</v>
      </c>
      <c r="B81" s="87" t="s">
        <v>427</v>
      </c>
      <c r="C81" s="87" t="s">
        <v>427</v>
      </c>
      <c r="D81" s="84" t="n">
        <v>1796.1</v>
      </c>
      <c r="E81" s="85" t="s">
        <v>264</v>
      </c>
      <c r="F81" s="86" t="s">
        <v>428</v>
      </c>
      <c r="G81" s="78" t="s">
        <v>424</v>
      </c>
    </row>
    <row r="82" s="39" customFormat="true" ht="16.5" hidden="false" customHeight="true" outlineLevel="0" collapsed="false">
      <c r="A82" s="11" t="n">
        <v>78</v>
      </c>
      <c r="B82" s="83" t="s">
        <v>429</v>
      </c>
      <c r="C82" s="83" t="s">
        <v>429</v>
      </c>
      <c r="D82" s="84" t="n">
        <v>650</v>
      </c>
      <c r="E82" s="80" t="s">
        <v>239</v>
      </c>
      <c r="F82" s="81" t="s">
        <v>430</v>
      </c>
      <c r="G82" s="82" t="s">
        <v>431</v>
      </c>
    </row>
    <row r="83" s="39" customFormat="true" ht="16.5" hidden="false" customHeight="true" outlineLevel="0" collapsed="false">
      <c r="A83" s="11" t="n">
        <v>79</v>
      </c>
      <c r="B83" s="83" t="s">
        <v>432</v>
      </c>
      <c r="C83" s="83" t="s">
        <v>432</v>
      </c>
      <c r="D83" s="84" t="n">
        <v>495</v>
      </c>
      <c r="E83" s="80" t="s">
        <v>239</v>
      </c>
      <c r="F83" s="81" t="s">
        <v>433</v>
      </c>
      <c r="G83" s="82" t="s">
        <v>431</v>
      </c>
    </row>
    <row r="84" s="39" customFormat="true" ht="16.5" hidden="false" customHeight="true" outlineLevel="0" collapsed="false">
      <c r="A84" s="11" t="n">
        <v>80</v>
      </c>
      <c r="B84" s="83" t="s">
        <v>434</v>
      </c>
      <c r="C84" s="83" t="s">
        <v>434</v>
      </c>
      <c r="D84" s="84" t="n">
        <v>545</v>
      </c>
      <c r="E84" s="80" t="s">
        <v>239</v>
      </c>
      <c r="F84" s="81" t="s">
        <v>435</v>
      </c>
      <c r="G84" s="82" t="s">
        <v>431</v>
      </c>
    </row>
    <row r="85" s="39" customFormat="true" ht="16.5" hidden="false" customHeight="true" outlineLevel="0" collapsed="false">
      <c r="A85" s="11" t="n">
        <v>81</v>
      </c>
      <c r="B85" s="83" t="s">
        <v>436</v>
      </c>
      <c r="C85" s="83" t="s">
        <v>436</v>
      </c>
      <c r="D85" s="84" t="n">
        <v>650</v>
      </c>
      <c r="E85" s="80" t="s">
        <v>239</v>
      </c>
      <c r="F85" s="81" t="s">
        <v>437</v>
      </c>
      <c r="G85" s="82" t="s">
        <v>431</v>
      </c>
    </row>
    <row r="86" s="39" customFormat="true" ht="16.5" hidden="false" customHeight="true" outlineLevel="0" collapsed="false">
      <c r="A86" s="11" t="n">
        <v>82</v>
      </c>
      <c r="B86" s="83" t="s">
        <v>438</v>
      </c>
      <c r="C86" s="83" t="s">
        <v>438</v>
      </c>
      <c r="D86" s="84" t="n">
        <v>650</v>
      </c>
      <c r="E86" s="80" t="s">
        <v>239</v>
      </c>
      <c r="F86" s="81" t="s">
        <v>439</v>
      </c>
      <c r="G86" s="82" t="s">
        <v>431</v>
      </c>
    </row>
    <row r="87" s="39" customFormat="true" ht="16.5" hidden="false" customHeight="true" outlineLevel="0" collapsed="false">
      <c r="A87" s="11" t="n">
        <v>83</v>
      </c>
      <c r="B87" s="78" t="s">
        <v>440</v>
      </c>
      <c r="C87" s="78" t="s">
        <v>440</v>
      </c>
      <c r="D87" s="84" t="n">
        <v>490</v>
      </c>
      <c r="E87" s="80" t="s">
        <v>239</v>
      </c>
      <c r="F87" s="81" t="s">
        <v>441</v>
      </c>
      <c r="G87" s="82" t="s">
        <v>431</v>
      </c>
    </row>
    <row r="88" s="39" customFormat="true" ht="16.5" hidden="false" customHeight="true" outlineLevel="0" collapsed="false">
      <c r="A88" s="11" t="n">
        <v>84</v>
      </c>
      <c r="B88" s="78" t="s">
        <v>442</v>
      </c>
      <c r="C88" s="78" t="s">
        <v>442</v>
      </c>
      <c r="D88" s="84" t="n">
        <v>490</v>
      </c>
      <c r="E88" s="80" t="s">
        <v>239</v>
      </c>
      <c r="F88" s="81" t="s">
        <v>443</v>
      </c>
      <c r="G88" s="82" t="s">
        <v>431</v>
      </c>
    </row>
    <row r="89" s="39" customFormat="true" ht="16.5" hidden="false" customHeight="true" outlineLevel="0" collapsed="false">
      <c r="A89" s="11" t="n">
        <v>85</v>
      </c>
      <c r="B89" s="94" t="s">
        <v>444</v>
      </c>
      <c r="C89" s="94" t="s">
        <v>444</v>
      </c>
      <c r="D89" s="84" t="n">
        <v>850</v>
      </c>
      <c r="E89" s="80" t="s">
        <v>239</v>
      </c>
      <c r="F89" s="81" t="s">
        <v>445</v>
      </c>
      <c r="G89" s="82" t="s">
        <v>431</v>
      </c>
    </row>
    <row r="90" s="39" customFormat="true" ht="16.5" hidden="false" customHeight="true" outlineLevel="0" collapsed="false">
      <c r="A90" s="11" t="n">
        <v>86</v>
      </c>
      <c r="B90" s="83" t="s">
        <v>446</v>
      </c>
      <c r="C90" s="83" t="s">
        <v>446</v>
      </c>
      <c r="D90" s="84" t="n">
        <v>2040</v>
      </c>
      <c r="E90" s="80" t="s">
        <v>239</v>
      </c>
      <c r="F90" s="81" t="s">
        <v>447</v>
      </c>
      <c r="G90" s="82" t="s">
        <v>431</v>
      </c>
    </row>
    <row r="91" s="39" customFormat="true" ht="16.5" hidden="false" customHeight="true" outlineLevel="0" collapsed="false">
      <c r="A91" s="11" t="n">
        <v>87</v>
      </c>
      <c r="B91" s="83" t="s">
        <v>448</v>
      </c>
      <c r="C91" s="83" t="s">
        <v>448</v>
      </c>
      <c r="D91" s="84" t="n">
        <v>875</v>
      </c>
      <c r="E91" s="80" t="s">
        <v>239</v>
      </c>
      <c r="F91" s="81" t="s">
        <v>449</v>
      </c>
      <c r="G91" s="82" t="s">
        <v>431</v>
      </c>
    </row>
    <row r="92" s="39" customFormat="true" ht="16.5" hidden="false" customHeight="true" outlineLevel="0" collapsed="false">
      <c r="A92" s="11" t="n">
        <v>88</v>
      </c>
      <c r="B92" s="83" t="s">
        <v>450</v>
      </c>
      <c r="C92" s="83" t="s">
        <v>450</v>
      </c>
      <c r="D92" s="84" t="n">
        <v>650</v>
      </c>
      <c r="E92" s="80" t="s">
        <v>239</v>
      </c>
      <c r="F92" s="81" t="s">
        <v>451</v>
      </c>
      <c r="G92" s="82" t="s">
        <v>431</v>
      </c>
    </row>
    <row r="93" s="39" customFormat="true" ht="15" hidden="false" customHeight="true" outlineLevel="0" collapsed="false">
      <c r="A93" s="11" t="n">
        <v>89</v>
      </c>
      <c r="B93" s="83" t="s">
        <v>452</v>
      </c>
      <c r="C93" s="83" t="s">
        <v>452</v>
      </c>
      <c r="D93" s="84" t="n">
        <v>650</v>
      </c>
      <c r="E93" s="80" t="s">
        <v>264</v>
      </c>
      <c r="F93" s="81" t="s">
        <v>453</v>
      </c>
      <c r="G93" s="82" t="s">
        <v>431</v>
      </c>
    </row>
    <row r="94" s="39" customFormat="true" ht="16.5" hidden="false" customHeight="true" outlineLevel="0" collapsed="false">
      <c r="A94" s="11" t="n">
        <v>90</v>
      </c>
      <c r="B94" s="78" t="s">
        <v>454</v>
      </c>
      <c r="C94" s="78" t="s">
        <v>454</v>
      </c>
      <c r="D94" s="84" t="n">
        <v>650</v>
      </c>
      <c r="E94" s="80" t="s">
        <v>245</v>
      </c>
      <c r="F94" s="46" t="s">
        <v>455</v>
      </c>
      <c r="G94" s="82" t="s">
        <v>431</v>
      </c>
    </row>
    <row r="95" s="39" customFormat="true" ht="16.5" hidden="false" customHeight="true" outlineLevel="0" collapsed="false">
      <c r="A95" s="11" t="n">
        <v>91</v>
      </c>
      <c r="B95" s="78" t="s">
        <v>456</v>
      </c>
      <c r="C95" s="78" t="s">
        <v>456</v>
      </c>
      <c r="D95" s="84" t="n">
        <v>970</v>
      </c>
      <c r="E95" s="80" t="s">
        <v>457</v>
      </c>
      <c r="F95" s="46" t="s">
        <v>458</v>
      </c>
      <c r="G95" s="82" t="s">
        <v>431</v>
      </c>
    </row>
    <row r="96" s="39" customFormat="true" ht="16.5" hidden="false" customHeight="true" outlineLevel="0" collapsed="false">
      <c r="A96" s="11" t="n">
        <v>92</v>
      </c>
      <c r="B96" s="78" t="s">
        <v>459</v>
      </c>
      <c r="C96" s="78" t="s">
        <v>459</v>
      </c>
      <c r="D96" s="84" t="n">
        <v>650</v>
      </c>
      <c r="E96" s="80" t="s">
        <v>248</v>
      </c>
      <c r="F96" s="46" t="s">
        <v>458</v>
      </c>
      <c r="G96" s="82" t="s">
        <v>431</v>
      </c>
    </row>
    <row r="97" s="39" customFormat="true" ht="16.5" hidden="false" customHeight="true" outlineLevel="0" collapsed="false">
      <c r="A97" s="11" t="n">
        <v>93</v>
      </c>
      <c r="B97" s="95" t="s">
        <v>460</v>
      </c>
      <c r="C97" s="78" t="s">
        <v>460</v>
      </c>
      <c r="D97" s="84" t="n">
        <v>650</v>
      </c>
      <c r="E97" s="80" t="s">
        <v>461</v>
      </c>
      <c r="F97" s="46" t="s">
        <v>462</v>
      </c>
      <c r="G97" s="82" t="s">
        <v>463</v>
      </c>
    </row>
    <row r="98" s="39" customFormat="true" ht="16.5" hidden="false" customHeight="true" outlineLevel="0" collapsed="false">
      <c r="A98" s="11" t="n">
        <v>94</v>
      </c>
      <c r="B98" s="95" t="s">
        <v>464</v>
      </c>
      <c r="C98" s="78" t="s">
        <v>464</v>
      </c>
      <c r="D98" s="84" t="n">
        <v>650</v>
      </c>
      <c r="E98" s="80" t="s">
        <v>461</v>
      </c>
      <c r="F98" s="46" t="s">
        <v>465</v>
      </c>
      <c r="G98" s="82" t="s">
        <v>463</v>
      </c>
    </row>
    <row r="99" s="39" customFormat="true" ht="16.5" hidden="false" customHeight="true" outlineLevel="0" collapsed="false">
      <c r="A99" s="11" t="n">
        <v>95</v>
      </c>
      <c r="B99" s="87" t="s">
        <v>466</v>
      </c>
      <c r="C99" s="87" t="s">
        <v>467</v>
      </c>
      <c r="D99" s="84" t="n">
        <v>650</v>
      </c>
      <c r="E99" s="85" t="s">
        <v>468</v>
      </c>
      <c r="F99" s="96" t="s">
        <v>469</v>
      </c>
      <c r="G99" s="78" t="s">
        <v>470</v>
      </c>
    </row>
    <row r="100" customFormat="false" ht="16.5" hidden="false" customHeight="true" outlineLevel="0" collapsed="false">
      <c r="A100" s="11" t="n">
        <v>96</v>
      </c>
      <c r="B100" s="87" t="s">
        <v>471</v>
      </c>
      <c r="C100" s="87" t="s">
        <v>471</v>
      </c>
      <c r="D100" s="84" t="n">
        <v>1537</v>
      </c>
      <c r="E100" s="85" t="s">
        <v>468</v>
      </c>
      <c r="F100" s="96" t="s">
        <v>472</v>
      </c>
      <c r="G100" s="78" t="s">
        <v>355</v>
      </c>
    </row>
    <row r="101" s="39" customFormat="true" ht="16.5" hidden="false" customHeight="true" outlineLevel="0" collapsed="false">
      <c r="A101" s="11" t="n">
        <v>97</v>
      </c>
      <c r="B101" s="87" t="s">
        <v>473</v>
      </c>
      <c r="C101" s="87" t="s">
        <v>473</v>
      </c>
      <c r="D101" s="84" t="n">
        <v>650</v>
      </c>
      <c r="E101" s="85" t="s">
        <v>468</v>
      </c>
      <c r="F101" s="96" t="s">
        <v>474</v>
      </c>
      <c r="G101" s="87" t="s">
        <v>424</v>
      </c>
    </row>
    <row r="102" s="39" customFormat="true" ht="16.5" hidden="false" customHeight="true" outlineLevel="0" collapsed="false">
      <c r="A102" s="11" t="n">
        <v>98</v>
      </c>
      <c r="B102" s="87" t="s">
        <v>475</v>
      </c>
      <c r="C102" s="87" t="s">
        <v>475</v>
      </c>
      <c r="D102" s="84" t="n">
        <v>650</v>
      </c>
      <c r="E102" s="85" t="s">
        <v>468</v>
      </c>
      <c r="F102" s="96" t="s">
        <v>476</v>
      </c>
      <c r="G102" s="78" t="s">
        <v>268</v>
      </c>
    </row>
    <row r="103" s="39" customFormat="true" ht="16.5" hidden="false" customHeight="true" outlineLevel="0" collapsed="false">
      <c r="A103" s="11" t="n">
        <v>99</v>
      </c>
      <c r="B103" s="87" t="s">
        <v>477</v>
      </c>
      <c r="C103" s="87" t="s">
        <v>477</v>
      </c>
      <c r="D103" s="84" t="n">
        <v>650</v>
      </c>
      <c r="E103" s="85" t="s">
        <v>468</v>
      </c>
      <c r="F103" s="96" t="s">
        <v>478</v>
      </c>
      <c r="G103" s="78" t="s">
        <v>268</v>
      </c>
    </row>
    <row r="104" s="39" customFormat="true" ht="16.5" hidden="false" customHeight="true" outlineLevel="0" collapsed="false">
      <c r="A104" s="11" t="n">
        <v>100</v>
      </c>
      <c r="B104" s="87" t="s">
        <v>479</v>
      </c>
      <c r="C104" s="87" t="s">
        <v>479</v>
      </c>
      <c r="D104" s="84" t="n">
        <v>1625</v>
      </c>
      <c r="E104" s="85" t="s">
        <v>468</v>
      </c>
      <c r="F104" s="96" t="s">
        <v>480</v>
      </c>
      <c r="G104" s="78" t="s">
        <v>424</v>
      </c>
    </row>
    <row r="105" s="39" customFormat="true" ht="16.5" hidden="false" customHeight="true" outlineLevel="0" collapsed="false">
      <c r="A105" s="11" t="n">
        <v>101</v>
      </c>
      <c r="B105" s="87" t="s">
        <v>481</v>
      </c>
      <c r="C105" s="87" t="s">
        <v>481</v>
      </c>
      <c r="D105" s="84" t="n">
        <v>650</v>
      </c>
      <c r="E105" s="85" t="s">
        <v>468</v>
      </c>
      <c r="F105" s="96" t="s">
        <v>482</v>
      </c>
      <c r="G105" s="78" t="s">
        <v>390</v>
      </c>
    </row>
    <row r="106" s="39" customFormat="true" ht="16.5" hidden="false" customHeight="true" outlineLevel="0" collapsed="false">
      <c r="A106" s="11" t="n">
        <v>102</v>
      </c>
      <c r="B106" s="75" t="s">
        <v>483</v>
      </c>
      <c r="C106" s="75" t="s">
        <v>483</v>
      </c>
      <c r="D106" s="84" t="n">
        <v>650</v>
      </c>
      <c r="E106" s="85" t="s">
        <v>468</v>
      </c>
      <c r="F106" s="96" t="s">
        <v>484</v>
      </c>
      <c r="G106" s="78" t="s">
        <v>390</v>
      </c>
    </row>
    <row r="107" s="39" customFormat="true" ht="16.5" hidden="false" customHeight="true" outlineLevel="0" collapsed="false">
      <c r="A107" s="11" t="n">
        <v>103</v>
      </c>
      <c r="B107" s="83" t="s">
        <v>485</v>
      </c>
      <c r="C107" s="83" t="s">
        <v>485</v>
      </c>
      <c r="D107" s="84" t="n">
        <v>650</v>
      </c>
      <c r="E107" s="85" t="s">
        <v>468</v>
      </c>
      <c r="F107" s="96" t="s">
        <v>486</v>
      </c>
      <c r="G107" s="87" t="s">
        <v>292</v>
      </c>
    </row>
    <row r="108" s="39" customFormat="true" ht="16.5" hidden="false" customHeight="true" outlineLevel="0" collapsed="false">
      <c r="A108" s="11" t="n">
        <v>104</v>
      </c>
      <c r="B108" s="83" t="s">
        <v>487</v>
      </c>
      <c r="C108" s="83" t="s">
        <v>487</v>
      </c>
      <c r="D108" s="84" t="n">
        <v>726</v>
      </c>
      <c r="E108" s="85" t="s">
        <v>468</v>
      </c>
      <c r="F108" s="96" t="s">
        <v>488</v>
      </c>
      <c r="G108" s="87" t="s">
        <v>355</v>
      </c>
    </row>
    <row r="109" s="39" customFormat="true" ht="16.5" hidden="false" customHeight="true" outlineLevel="0" collapsed="false">
      <c r="A109" s="11" t="n">
        <v>105</v>
      </c>
      <c r="B109" s="97" t="s">
        <v>489</v>
      </c>
      <c r="C109" s="97" t="s">
        <v>489</v>
      </c>
      <c r="D109" s="84" t="n">
        <v>650</v>
      </c>
      <c r="E109" s="85" t="s">
        <v>468</v>
      </c>
      <c r="F109" s="96" t="s">
        <v>490</v>
      </c>
      <c r="G109" s="98" t="s">
        <v>339</v>
      </c>
    </row>
    <row r="110" s="39" customFormat="true" ht="16.5" hidden="false" customHeight="true" outlineLevel="0" collapsed="false">
      <c r="A110" s="11" t="n">
        <v>106</v>
      </c>
      <c r="B110" s="97" t="s">
        <v>491</v>
      </c>
      <c r="C110" s="97" t="s">
        <v>491</v>
      </c>
      <c r="D110" s="84" t="n">
        <v>480</v>
      </c>
      <c r="E110" s="85" t="s">
        <v>492</v>
      </c>
      <c r="F110" s="96" t="s">
        <v>493</v>
      </c>
      <c r="G110" s="98" t="s">
        <v>268</v>
      </c>
    </row>
    <row r="111" s="39" customFormat="true" ht="16.5" hidden="false" customHeight="true" outlineLevel="0" collapsed="false">
      <c r="A111" s="11" t="n">
        <v>107</v>
      </c>
      <c r="B111" s="97" t="s">
        <v>494</v>
      </c>
      <c r="C111" s="97" t="s">
        <v>494</v>
      </c>
      <c r="D111" s="84" t="n">
        <v>650</v>
      </c>
      <c r="E111" s="85" t="s">
        <v>492</v>
      </c>
      <c r="F111" s="96" t="s">
        <v>495</v>
      </c>
      <c r="G111" s="98" t="s">
        <v>268</v>
      </c>
    </row>
    <row r="112" s="39" customFormat="true" ht="16.5" hidden="false" customHeight="true" outlineLevel="0" collapsed="false">
      <c r="A112" s="11" t="n">
        <v>108</v>
      </c>
      <c r="B112" s="97" t="s">
        <v>496</v>
      </c>
      <c r="C112" s="97" t="s">
        <v>496</v>
      </c>
      <c r="D112" s="99" t="n">
        <v>289.7</v>
      </c>
      <c r="E112" s="85" t="s">
        <v>492</v>
      </c>
      <c r="F112" s="46" t="s">
        <v>497</v>
      </c>
      <c r="G112" s="98" t="s">
        <v>252</v>
      </c>
    </row>
    <row r="113" s="39" customFormat="true" ht="16.5" hidden="false" customHeight="true" outlineLevel="0" collapsed="false">
      <c r="A113" s="11" t="n">
        <v>109</v>
      </c>
      <c r="B113" s="97" t="s">
        <v>498</v>
      </c>
      <c r="C113" s="97" t="s">
        <v>498</v>
      </c>
      <c r="D113" s="99" t="n">
        <v>780</v>
      </c>
      <c r="E113" s="85" t="s">
        <v>499</v>
      </c>
      <c r="F113" s="46" t="s">
        <v>500</v>
      </c>
      <c r="G113" s="98" t="s">
        <v>252</v>
      </c>
    </row>
    <row r="114" s="39" customFormat="true" ht="16.5" hidden="false" customHeight="true" outlineLevel="0" collapsed="false">
      <c r="A114" s="11" t="n">
        <v>110</v>
      </c>
      <c r="B114" s="97" t="s">
        <v>501</v>
      </c>
      <c r="C114" s="97" t="s">
        <v>501</v>
      </c>
      <c r="D114" s="99" t="n">
        <v>650</v>
      </c>
      <c r="E114" s="85" t="s">
        <v>499</v>
      </c>
      <c r="F114" s="46" t="s">
        <v>502</v>
      </c>
      <c r="G114" s="78" t="s">
        <v>390</v>
      </c>
    </row>
    <row r="115" s="39" customFormat="true" ht="16.5" hidden="false" customHeight="true" outlineLevel="0" collapsed="false">
      <c r="A115" s="11" t="n">
        <v>111</v>
      </c>
      <c r="B115" s="97" t="s">
        <v>503</v>
      </c>
      <c r="C115" s="97" t="s">
        <v>503</v>
      </c>
      <c r="D115" s="99" t="n">
        <v>650</v>
      </c>
      <c r="E115" s="85" t="s">
        <v>504</v>
      </c>
      <c r="F115" s="46" t="s">
        <v>505</v>
      </c>
      <c r="G115" s="78" t="s">
        <v>431</v>
      </c>
    </row>
    <row r="116" s="39" customFormat="true" ht="16.5" hidden="false" customHeight="true" outlineLevel="0" collapsed="false">
      <c r="A116" s="11" t="n">
        <v>112</v>
      </c>
      <c r="B116" s="97" t="s">
        <v>506</v>
      </c>
      <c r="C116" s="97" t="s">
        <v>506</v>
      </c>
      <c r="D116" s="99" t="n">
        <v>650</v>
      </c>
      <c r="E116" s="85" t="s">
        <v>504</v>
      </c>
      <c r="F116" s="46" t="s">
        <v>507</v>
      </c>
      <c r="G116" s="78" t="s">
        <v>431</v>
      </c>
    </row>
    <row r="117" s="39" customFormat="true" ht="16.5" hidden="false" customHeight="true" outlineLevel="0" collapsed="false">
      <c r="A117" s="11" t="n">
        <v>113</v>
      </c>
      <c r="B117" s="97" t="s">
        <v>508</v>
      </c>
      <c r="C117" s="97" t="s">
        <v>508</v>
      </c>
      <c r="D117" s="99" t="n">
        <v>650</v>
      </c>
      <c r="E117" s="85" t="s">
        <v>509</v>
      </c>
      <c r="F117" s="46" t="s">
        <v>510</v>
      </c>
      <c r="G117" s="78" t="s">
        <v>292</v>
      </c>
    </row>
    <row r="118" s="39" customFormat="true" ht="16.5" hidden="false" customHeight="true" outlineLevel="0" collapsed="false">
      <c r="A118" s="11" t="n">
        <v>114</v>
      </c>
      <c r="B118" s="97" t="s">
        <v>511</v>
      </c>
      <c r="C118" s="97" t="s">
        <v>511</v>
      </c>
      <c r="D118" s="99" t="n">
        <v>1325</v>
      </c>
      <c r="E118" s="85" t="s">
        <v>512</v>
      </c>
      <c r="F118" s="46" t="s">
        <v>513</v>
      </c>
      <c r="G118" s="78" t="s">
        <v>431</v>
      </c>
    </row>
    <row r="119" s="39" customFormat="true" ht="16.5" hidden="false" customHeight="true" outlineLevel="0" collapsed="false">
      <c r="A119" s="11" t="n">
        <v>115</v>
      </c>
      <c r="B119" s="97" t="s">
        <v>514</v>
      </c>
      <c r="C119" s="97" t="s">
        <v>514</v>
      </c>
      <c r="D119" s="99" t="n">
        <v>650</v>
      </c>
      <c r="E119" s="85" t="s">
        <v>512</v>
      </c>
      <c r="F119" s="46" t="s">
        <v>515</v>
      </c>
      <c r="G119" s="78" t="s">
        <v>431</v>
      </c>
    </row>
    <row r="120" s="39" customFormat="true" ht="16.5" hidden="false" customHeight="true" outlineLevel="0" collapsed="false">
      <c r="A120" s="11" t="n">
        <v>116</v>
      </c>
      <c r="B120" s="97" t="s">
        <v>516</v>
      </c>
      <c r="C120" s="97" t="s">
        <v>516</v>
      </c>
      <c r="D120" s="99" t="n">
        <v>1300</v>
      </c>
      <c r="E120" s="85" t="s">
        <v>512</v>
      </c>
      <c r="F120" s="46" t="s">
        <v>517</v>
      </c>
      <c r="G120" s="78" t="s">
        <v>431</v>
      </c>
    </row>
    <row r="121" s="39" customFormat="true" ht="16.5" hidden="false" customHeight="true" outlineLevel="0" collapsed="false">
      <c r="A121" s="11" t="n">
        <v>117</v>
      </c>
      <c r="B121" s="97" t="s">
        <v>518</v>
      </c>
      <c r="C121" s="97" t="s">
        <v>518</v>
      </c>
      <c r="D121" s="99" t="n">
        <v>650</v>
      </c>
      <c r="E121" s="85" t="s">
        <v>512</v>
      </c>
      <c r="F121" s="46" t="s">
        <v>519</v>
      </c>
      <c r="G121" s="78" t="s">
        <v>431</v>
      </c>
    </row>
    <row r="122" s="39" customFormat="true" ht="16.5" hidden="false" customHeight="true" outlineLevel="0" collapsed="false">
      <c r="A122" s="11" t="n">
        <v>118</v>
      </c>
      <c r="B122" s="97" t="s">
        <v>520</v>
      </c>
      <c r="C122" s="97" t="s">
        <v>520</v>
      </c>
      <c r="D122" s="99" t="n">
        <v>650</v>
      </c>
      <c r="E122" s="85" t="s">
        <v>512</v>
      </c>
      <c r="F122" s="46" t="s">
        <v>521</v>
      </c>
      <c r="G122" s="78" t="s">
        <v>431</v>
      </c>
    </row>
    <row r="123" s="39" customFormat="true" ht="16.5" hidden="false" customHeight="true" outlineLevel="0" collapsed="false">
      <c r="A123" s="11" t="n">
        <v>119</v>
      </c>
      <c r="B123" s="97" t="s">
        <v>522</v>
      </c>
      <c r="C123" s="97" t="s">
        <v>522</v>
      </c>
      <c r="D123" s="100" t="n">
        <v>650</v>
      </c>
      <c r="E123" s="85" t="s">
        <v>523</v>
      </c>
      <c r="F123" s="46" t="s">
        <v>524</v>
      </c>
      <c r="G123" s="50" t="s">
        <v>339</v>
      </c>
    </row>
    <row r="124" s="39" customFormat="true" ht="16.5" hidden="false" customHeight="true" outlineLevel="0" collapsed="false">
      <c r="A124" s="11" t="n">
        <v>120</v>
      </c>
      <c r="B124" s="97" t="s">
        <v>525</v>
      </c>
      <c r="C124" s="97" t="s">
        <v>525</v>
      </c>
      <c r="D124" s="100" t="n">
        <v>630</v>
      </c>
      <c r="E124" s="85" t="s">
        <v>523</v>
      </c>
      <c r="F124" s="46" t="s">
        <v>526</v>
      </c>
      <c r="G124" s="50" t="s">
        <v>339</v>
      </c>
    </row>
    <row r="125" s="39" customFormat="true" ht="16.5" hidden="false" customHeight="true" outlineLevel="0" collapsed="false">
      <c r="A125" s="11" t="n">
        <v>121</v>
      </c>
      <c r="B125" s="97" t="s">
        <v>527</v>
      </c>
      <c r="C125" s="97" t="s">
        <v>527</v>
      </c>
      <c r="D125" s="101" t="n">
        <v>650</v>
      </c>
      <c r="E125" s="85" t="s">
        <v>523</v>
      </c>
      <c r="F125" s="46" t="s">
        <v>528</v>
      </c>
      <c r="G125" s="50" t="s">
        <v>390</v>
      </c>
    </row>
    <row r="126" s="39" customFormat="true" ht="16.5" hidden="false" customHeight="true" outlineLevel="0" collapsed="false">
      <c r="A126" s="11" t="n">
        <v>122</v>
      </c>
      <c r="B126" s="97" t="s">
        <v>529</v>
      </c>
      <c r="C126" s="97" t="s">
        <v>529</v>
      </c>
      <c r="D126" s="101" t="n">
        <v>650</v>
      </c>
      <c r="E126" s="85" t="s">
        <v>523</v>
      </c>
      <c r="F126" s="46" t="s">
        <v>530</v>
      </c>
      <c r="G126" s="50" t="s">
        <v>404</v>
      </c>
    </row>
    <row r="127" s="39" customFormat="true" ht="16.5" hidden="false" customHeight="true" outlineLevel="0" collapsed="false">
      <c r="A127" s="11" t="n">
        <v>123</v>
      </c>
      <c r="B127" s="97" t="s">
        <v>531</v>
      </c>
      <c r="C127" s="97" t="s">
        <v>531</v>
      </c>
      <c r="D127" s="101" t="n">
        <v>650</v>
      </c>
      <c r="E127" s="85" t="s">
        <v>523</v>
      </c>
      <c r="F127" s="46" t="s">
        <v>249</v>
      </c>
      <c r="G127" s="50" t="s">
        <v>311</v>
      </c>
    </row>
    <row r="128" s="72" customFormat="true" ht="16.5" hidden="false" customHeight="true" outlineLevel="0" collapsed="false">
      <c r="A128" s="11" t="s">
        <v>532</v>
      </c>
      <c r="B128" s="87"/>
      <c r="C128" s="87"/>
      <c r="D128" s="102" t="n">
        <f aca="false">SUM(D5:D127)</f>
        <v>90654.6</v>
      </c>
      <c r="E128" s="103"/>
      <c r="F128" s="104"/>
      <c r="G128" s="104" t="s">
        <v>532</v>
      </c>
    </row>
    <row r="129" s="72" customFormat="true" ht="14.25" hidden="false" customHeight="false" outlineLevel="0" collapsed="false"/>
    <row r="130" s="72" customFormat="true" ht="14.25" hidden="false" customHeight="false" outlineLevel="0" collapsed="false"/>
    <row r="131" s="72" customFormat="true" ht="14.25" hidden="false" customHeight="false" outlineLevel="0" collapsed="false"/>
    <row r="132" s="72" customFormat="true" ht="14.25" hidden="false" customHeight="false" outlineLevel="0" collapsed="false"/>
    <row r="133" s="72" customFormat="true" ht="14.25" hidden="false" customHeight="false" outlineLevel="0" collapsed="false"/>
    <row r="134" s="72" customFormat="true" ht="14.25" hidden="false" customHeight="false" outlineLevel="0" collapsed="false"/>
    <row r="135" s="72" customFormat="true" ht="14.25" hidden="false" customHeight="false" outlineLevel="0" collapsed="false"/>
    <row r="136" s="72" customFormat="true" ht="14.25" hidden="false" customHeight="false" outlineLevel="0" collapsed="false">
      <c r="A136" s="68"/>
      <c r="B136" s="68"/>
      <c r="C136" s="68"/>
      <c r="D136" s="69"/>
      <c r="E136" s="70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</row>
    <row r="137" s="72" customFormat="true" ht="14.25" hidden="false" customHeight="false" outlineLevel="0" collapsed="false">
      <c r="A137" s="68"/>
      <c r="B137" s="68"/>
      <c r="C137" s="68"/>
      <c r="D137" s="69"/>
    </row>
    <row r="138" s="72" customFormat="true" ht="14.25" hidden="false" customHeight="false" outlineLevel="0" collapsed="false">
      <c r="A138" s="68"/>
      <c r="B138" s="68"/>
      <c r="C138" s="68"/>
      <c r="D138" s="69"/>
      <c r="E138" s="70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</row>
    <row r="139" s="72" customFormat="true" ht="14.25" hidden="false" customHeight="false" outlineLevel="0" collapsed="false"/>
    <row r="140" s="72" customFormat="true" ht="14.25" hidden="false" customHeight="false" outlineLevel="0" collapsed="false">
      <c r="A140" s="68"/>
      <c r="B140" s="68"/>
      <c r="C140" s="68"/>
      <c r="D140" s="69"/>
      <c r="E140" s="70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</row>
    <row r="141" s="72" customFormat="true" ht="14.25" hidden="false" customHeight="false" outlineLevel="0" collapsed="false"/>
    <row r="142" s="72" customFormat="true" ht="14.25" hidden="false" customHeight="false" outlineLevel="0" collapsed="false"/>
    <row r="143" s="72" customFormat="true" ht="14.25" hidden="false" customHeight="false" outlineLevel="0" collapsed="false"/>
    <row r="144" s="72" customFormat="true" ht="14.25" hidden="false" customHeight="false" outlineLevel="0" collapsed="false"/>
    <row r="145" s="72" customFormat="true" ht="14.25" hidden="false" customHeight="false" outlineLevel="0" collapsed="false">
      <c r="A145" s="68"/>
      <c r="B145" s="68"/>
      <c r="C145" s="68"/>
      <c r="D145" s="69"/>
      <c r="E145" s="70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</row>
    <row r="146" s="72" customFormat="true" ht="14.25" hidden="false" customHeight="false" outlineLevel="0" collapsed="false"/>
    <row r="147" s="72" customFormat="true" ht="14.25" hidden="false" customHeight="false" outlineLevel="0" collapsed="false"/>
    <row r="148" s="72" customFormat="true" ht="14.25" hidden="false" customHeight="false" outlineLevel="0" collapsed="false"/>
    <row r="149" s="72" customFormat="true" ht="14.25" hidden="false" customHeight="false" outlineLevel="0" collapsed="false">
      <c r="A149" s="68"/>
      <c r="B149" s="68"/>
      <c r="C149" s="68"/>
      <c r="D149" s="69" t="s">
        <v>532</v>
      </c>
      <c r="E149" s="70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</row>
  </sheetData>
  <mergeCells count="9">
    <mergeCell ref="A1:G1"/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4" activeCellId="0" sqref="J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7.99"/>
    <col collapsed="false" customWidth="true" hidden="false" outlineLevel="0" max="3" min="3" style="106" width="9.99"/>
    <col collapsed="false" customWidth="true" hidden="false" outlineLevel="0" max="4" min="4" style="105" width="10.99"/>
    <col collapsed="false" customWidth="true" hidden="false" outlineLevel="0" max="5" min="5" style="105" width="14.62"/>
    <col collapsed="false" customWidth="true" hidden="false" outlineLevel="0" max="6" min="6" style="105" width="14.74"/>
  </cols>
  <sheetData>
    <row r="1" customFormat="false" ht="18.75" hidden="false" customHeight="false" outlineLevel="0" collapsed="false">
      <c r="A1" s="107" t="s">
        <v>533</v>
      </c>
      <c r="B1" s="107"/>
      <c r="C1" s="107"/>
      <c r="D1" s="107"/>
      <c r="E1" s="107"/>
      <c r="F1" s="107"/>
    </row>
    <row r="2" customFormat="false" ht="14.25" hidden="false" customHeight="false" outlineLevel="0" collapsed="false">
      <c r="A2" s="108"/>
      <c r="B2" s="108"/>
      <c r="C2" s="109"/>
      <c r="D2" s="110"/>
      <c r="E2" s="110"/>
      <c r="F2" s="110"/>
    </row>
    <row r="3" customFormat="false" ht="14.25" hidden="false" customHeight="false" outlineLevel="0" collapsed="false">
      <c r="A3" s="111" t="s">
        <v>534</v>
      </c>
      <c r="B3" s="111"/>
      <c r="C3" s="111"/>
      <c r="D3" s="111"/>
      <c r="E3" s="111"/>
      <c r="F3" s="111"/>
    </row>
    <row r="4" customFormat="false" ht="14.25" hidden="false" customHeight="true" outlineLevel="0" collapsed="false">
      <c r="A4" s="112" t="s">
        <v>28</v>
      </c>
      <c r="B4" s="112" t="s">
        <v>29</v>
      </c>
      <c r="C4" s="113" t="s">
        <v>236</v>
      </c>
      <c r="D4" s="112" t="s">
        <v>31</v>
      </c>
      <c r="E4" s="112" t="s">
        <v>237</v>
      </c>
      <c r="F4" s="112" t="s">
        <v>33</v>
      </c>
    </row>
    <row r="5" customFormat="false" ht="33" hidden="false" customHeight="true" outlineLevel="0" collapsed="false">
      <c r="A5" s="112"/>
      <c r="B5" s="112"/>
      <c r="C5" s="113"/>
      <c r="D5" s="112"/>
      <c r="E5" s="112"/>
      <c r="F5" s="112"/>
    </row>
    <row r="6" s="68" customFormat="true" ht="19.5" hidden="false" customHeight="true" outlineLevel="0" collapsed="false">
      <c r="A6" s="14" t="n">
        <v>1</v>
      </c>
      <c r="B6" s="87" t="s">
        <v>535</v>
      </c>
      <c r="C6" s="114" t="n">
        <v>647.6</v>
      </c>
      <c r="D6" s="115" t="n">
        <v>2010.1</v>
      </c>
      <c r="E6" s="96" t="s">
        <v>536</v>
      </c>
      <c r="F6" s="87" t="s">
        <v>537</v>
      </c>
    </row>
    <row r="7" s="68" customFormat="true" ht="19.5" hidden="false" customHeight="true" outlineLevel="0" collapsed="false">
      <c r="A7" s="14" t="n">
        <v>2</v>
      </c>
      <c r="B7" s="87" t="s">
        <v>538</v>
      </c>
      <c r="C7" s="116" t="n">
        <v>610</v>
      </c>
      <c r="D7" s="115" t="n">
        <v>2010.1</v>
      </c>
      <c r="E7" s="96" t="s">
        <v>539</v>
      </c>
      <c r="F7" s="87" t="s">
        <v>537</v>
      </c>
    </row>
    <row r="8" s="68" customFormat="true" ht="18.75" hidden="false" customHeight="true" outlineLevel="0" collapsed="false">
      <c r="A8" s="14" t="n">
        <v>3</v>
      </c>
      <c r="B8" s="87" t="s">
        <v>540</v>
      </c>
      <c r="C8" s="114" t="n">
        <v>640</v>
      </c>
      <c r="D8" s="115" t="n">
        <v>2010.1</v>
      </c>
      <c r="E8" s="96" t="s">
        <v>541</v>
      </c>
      <c r="F8" s="87" t="s">
        <v>537</v>
      </c>
    </row>
    <row r="9" s="68" customFormat="true" ht="19.5" hidden="false" customHeight="true" outlineLevel="0" collapsed="false">
      <c r="A9" s="14" t="n">
        <v>4</v>
      </c>
      <c r="B9" s="87" t="s">
        <v>542</v>
      </c>
      <c r="C9" s="114" t="n">
        <v>652.1</v>
      </c>
      <c r="D9" s="115" t="n">
        <v>2010.1</v>
      </c>
      <c r="E9" s="96" t="s">
        <v>543</v>
      </c>
      <c r="F9" s="87" t="s">
        <v>537</v>
      </c>
    </row>
    <row r="10" s="68" customFormat="true" ht="19.5" hidden="false" customHeight="true" outlineLevel="0" collapsed="false">
      <c r="A10" s="14" t="n">
        <v>5</v>
      </c>
      <c r="B10" s="87" t="s">
        <v>544</v>
      </c>
      <c r="C10" s="114" t="n">
        <v>603.3</v>
      </c>
      <c r="D10" s="115" t="n">
        <v>2012.1</v>
      </c>
      <c r="E10" s="117" t="n">
        <v>211121040100022</v>
      </c>
      <c r="F10" s="87" t="s">
        <v>537</v>
      </c>
    </row>
    <row r="11" s="68" customFormat="true" ht="19.5" hidden="false" customHeight="true" outlineLevel="0" collapsed="false">
      <c r="A11" s="14" t="n">
        <v>6</v>
      </c>
      <c r="B11" s="87" t="s">
        <v>545</v>
      </c>
      <c r="C11" s="114" t="n">
        <v>1117.8</v>
      </c>
      <c r="D11" s="115" t="n">
        <v>2012.1</v>
      </c>
      <c r="E11" s="117" t="n">
        <v>211121040100023</v>
      </c>
      <c r="F11" s="87" t="s">
        <v>537</v>
      </c>
    </row>
    <row r="12" s="68" customFormat="true" ht="19.5" hidden="false" customHeight="true" outlineLevel="0" collapsed="false">
      <c r="A12" s="14" t="n">
        <v>7</v>
      </c>
      <c r="B12" s="87" t="s">
        <v>546</v>
      </c>
      <c r="C12" s="114" t="n">
        <v>650</v>
      </c>
      <c r="D12" s="115" t="n">
        <v>2018.4</v>
      </c>
      <c r="E12" s="117" t="n">
        <v>21112104100024</v>
      </c>
      <c r="F12" s="87" t="s">
        <v>537</v>
      </c>
    </row>
    <row r="13" s="68" customFormat="true" ht="19.5" hidden="false" customHeight="true" outlineLevel="0" collapsed="false">
      <c r="A13" s="14" t="n">
        <v>8</v>
      </c>
      <c r="B13" s="118" t="s">
        <v>547</v>
      </c>
      <c r="C13" s="114" t="n">
        <v>780</v>
      </c>
      <c r="D13" s="115" t="n">
        <v>2019.01</v>
      </c>
      <c r="E13" s="117" t="n">
        <v>21112104100025</v>
      </c>
      <c r="F13" s="87" t="s">
        <v>537</v>
      </c>
    </row>
    <row r="14" s="68" customFormat="true" ht="19.5" hidden="false" customHeight="true" outlineLevel="0" collapsed="false">
      <c r="A14" s="14" t="n">
        <v>9</v>
      </c>
      <c r="B14" s="87" t="s">
        <v>548</v>
      </c>
      <c r="C14" s="114" t="n">
        <v>280</v>
      </c>
      <c r="D14" s="115" t="n">
        <v>2010.1</v>
      </c>
      <c r="E14" s="96" t="s">
        <v>549</v>
      </c>
      <c r="F14" s="87" t="s">
        <v>550</v>
      </c>
    </row>
    <row r="15" s="68" customFormat="true" ht="19.5" hidden="false" customHeight="true" outlineLevel="0" collapsed="false">
      <c r="A15" s="14" t="n">
        <v>10</v>
      </c>
      <c r="B15" s="87" t="s">
        <v>551</v>
      </c>
      <c r="C15" s="114" t="n">
        <v>768</v>
      </c>
      <c r="D15" s="115" t="n">
        <v>2010.1</v>
      </c>
      <c r="E15" s="96" t="s">
        <v>552</v>
      </c>
      <c r="F15" s="87" t="s">
        <v>550</v>
      </c>
    </row>
    <row r="16" s="68" customFormat="true" ht="19.5" hidden="false" customHeight="true" outlineLevel="0" collapsed="false">
      <c r="A16" s="14" t="n">
        <v>11</v>
      </c>
      <c r="B16" s="87" t="s">
        <v>553</v>
      </c>
      <c r="C16" s="116" t="n">
        <v>650</v>
      </c>
      <c r="D16" s="115" t="n">
        <v>2010.1</v>
      </c>
      <c r="E16" s="96" t="s">
        <v>554</v>
      </c>
      <c r="F16" s="87" t="s">
        <v>550</v>
      </c>
    </row>
    <row r="17" s="68" customFormat="true" ht="19.5" hidden="false" customHeight="true" outlineLevel="0" collapsed="false">
      <c r="A17" s="14" t="n">
        <v>12</v>
      </c>
      <c r="B17" s="87" t="s">
        <v>555</v>
      </c>
      <c r="C17" s="116" t="n">
        <v>1146</v>
      </c>
      <c r="D17" s="115" t="n">
        <v>2013.11</v>
      </c>
      <c r="E17" s="96" t="s">
        <v>556</v>
      </c>
      <c r="F17" s="87" t="s">
        <v>550</v>
      </c>
    </row>
    <row r="18" s="68" customFormat="true" ht="19.5" hidden="false" customHeight="true" outlineLevel="0" collapsed="false">
      <c r="A18" s="14" t="n">
        <v>13</v>
      </c>
      <c r="B18" s="119" t="s">
        <v>557</v>
      </c>
      <c r="C18" s="114" t="n">
        <v>650</v>
      </c>
      <c r="D18" s="115" t="n">
        <v>2015.11</v>
      </c>
      <c r="E18" s="96" t="s">
        <v>558</v>
      </c>
      <c r="F18" s="119" t="s">
        <v>550</v>
      </c>
    </row>
    <row r="19" s="68" customFormat="true" ht="19.5" hidden="false" customHeight="true" outlineLevel="0" collapsed="false">
      <c r="A19" s="14" t="n">
        <v>14</v>
      </c>
      <c r="B19" s="120" t="s">
        <v>559</v>
      </c>
      <c r="C19" s="114" t="n">
        <v>1310</v>
      </c>
      <c r="D19" s="115" t="n">
        <v>2018.07</v>
      </c>
      <c r="E19" s="96" t="s">
        <v>560</v>
      </c>
      <c r="F19" s="119" t="s">
        <v>550</v>
      </c>
    </row>
    <row r="20" s="68" customFormat="true" ht="19.5" hidden="false" customHeight="true" outlineLevel="0" collapsed="false">
      <c r="A20" s="14" t="n">
        <v>15</v>
      </c>
      <c r="B20" s="87" t="s">
        <v>561</v>
      </c>
      <c r="C20" s="114" t="n">
        <v>994.6</v>
      </c>
      <c r="D20" s="115" t="n">
        <v>2010.1</v>
      </c>
      <c r="E20" s="96" t="s">
        <v>562</v>
      </c>
      <c r="F20" s="87" t="s">
        <v>563</v>
      </c>
    </row>
    <row r="21" s="68" customFormat="true" ht="14.25" hidden="false" customHeight="false" outlineLevel="0" collapsed="false">
      <c r="A21" s="14" t="n">
        <v>16</v>
      </c>
      <c r="B21" s="87" t="s">
        <v>564</v>
      </c>
      <c r="C21" s="114" t="n">
        <v>639.9</v>
      </c>
      <c r="D21" s="115" t="n">
        <v>2010.1</v>
      </c>
      <c r="E21" s="96" t="s">
        <v>565</v>
      </c>
      <c r="F21" s="87" t="s">
        <v>563</v>
      </c>
    </row>
    <row r="22" s="68" customFormat="true" ht="19.5" hidden="false" customHeight="true" outlineLevel="0" collapsed="false">
      <c r="A22" s="14" t="n">
        <v>17</v>
      </c>
      <c r="B22" s="87" t="s">
        <v>566</v>
      </c>
      <c r="C22" s="114" t="n">
        <v>993.7</v>
      </c>
      <c r="D22" s="115" t="n">
        <v>2010.1</v>
      </c>
      <c r="E22" s="96" t="s">
        <v>567</v>
      </c>
      <c r="F22" s="87" t="s">
        <v>568</v>
      </c>
    </row>
    <row r="23" s="68" customFormat="true" ht="19.5" hidden="false" customHeight="true" outlineLevel="0" collapsed="false">
      <c r="A23" s="14" t="n">
        <v>18</v>
      </c>
      <c r="B23" s="87" t="s">
        <v>569</v>
      </c>
      <c r="C23" s="114" t="n">
        <v>650</v>
      </c>
      <c r="D23" s="115" t="n">
        <v>2010.1</v>
      </c>
      <c r="E23" s="96" t="s">
        <v>570</v>
      </c>
      <c r="F23" s="87" t="s">
        <v>568</v>
      </c>
    </row>
    <row r="24" s="68" customFormat="true" ht="19.5" hidden="false" customHeight="true" outlineLevel="0" collapsed="false">
      <c r="A24" s="14" t="n">
        <v>19</v>
      </c>
      <c r="B24" s="75" t="s">
        <v>571</v>
      </c>
      <c r="C24" s="114" t="n">
        <v>1548.8</v>
      </c>
      <c r="D24" s="115" t="n">
        <v>2010.1</v>
      </c>
      <c r="E24" s="96" t="s">
        <v>572</v>
      </c>
      <c r="F24" s="87" t="s">
        <v>573</v>
      </c>
    </row>
    <row r="25" s="68" customFormat="true" ht="19.5" hidden="false" customHeight="true" outlineLevel="0" collapsed="false">
      <c r="A25" s="14" t="n">
        <v>20</v>
      </c>
      <c r="B25" s="75" t="s">
        <v>574</v>
      </c>
      <c r="C25" s="114" t="n">
        <v>650</v>
      </c>
      <c r="D25" s="115" t="n">
        <v>2010.1</v>
      </c>
      <c r="E25" s="96" t="s">
        <v>575</v>
      </c>
      <c r="F25" s="87" t="s">
        <v>573</v>
      </c>
    </row>
    <row r="26" s="68" customFormat="true" ht="19.5" hidden="false" customHeight="true" outlineLevel="0" collapsed="false">
      <c r="A26" s="14" t="n">
        <v>21</v>
      </c>
      <c r="B26" s="75" t="s">
        <v>576</v>
      </c>
      <c r="C26" s="116" t="n">
        <v>650</v>
      </c>
      <c r="D26" s="115" t="n">
        <v>2010.1</v>
      </c>
      <c r="E26" s="96" t="s">
        <v>577</v>
      </c>
      <c r="F26" s="87" t="s">
        <v>573</v>
      </c>
    </row>
    <row r="27" s="68" customFormat="true" ht="19.5" hidden="false" customHeight="true" outlineLevel="0" collapsed="false">
      <c r="A27" s="14" t="n">
        <v>22</v>
      </c>
      <c r="B27" s="75" t="s">
        <v>578</v>
      </c>
      <c r="C27" s="116" t="n">
        <v>650</v>
      </c>
      <c r="D27" s="115" t="n">
        <v>2010.1</v>
      </c>
      <c r="E27" s="96" t="s">
        <v>579</v>
      </c>
      <c r="F27" s="87" t="s">
        <v>573</v>
      </c>
    </row>
    <row r="28" s="68" customFormat="true" ht="19.5" hidden="false" customHeight="true" outlineLevel="0" collapsed="false">
      <c r="A28" s="14" t="n">
        <v>23</v>
      </c>
      <c r="B28" s="87" t="s">
        <v>580</v>
      </c>
      <c r="C28" s="114" t="n">
        <v>400</v>
      </c>
      <c r="D28" s="115" t="n">
        <v>2010.1</v>
      </c>
      <c r="E28" s="96" t="s">
        <v>581</v>
      </c>
      <c r="F28" s="87" t="s">
        <v>573</v>
      </c>
    </row>
    <row r="29" s="68" customFormat="true" ht="19.5" hidden="false" customHeight="true" outlineLevel="0" collapsed="false">
      <c r="A29" s="14" t="n">
        <v>24</v>
      </c>
      <c r="B29" s="87" t="s">
        <v>582</v>
      </c>
      <c r="C29" s="114" t="n">
        <v>650</v>
      </c>
      <c r="D29" s="115" t="n">
        <v>2010.1</v>
      </c>
      <c r="E29" s="96" t="s">
        <v>583</v>
      </c>
      <c r="F29" s="87" t="s">
        <v>573</v>
      </c>
    </row>
    <row r="30" s="68" customFormat="true" ht="19.5" hidden="false" customHeight="true" outlineLevel="0" collapsed="false">
      <c r="A30" s="14" t="n">
        <v>25</v>
      </c>
      <c r="B30" s="75" t="s">
        <v>584</v>
      </c>
      <c r="C30" s="114" t="n">
        <v>673</v>
      </c>
      <c r="D30" s="115" t="n">
        <v>2010.1</v>
      </c>
      <c r="E30" s="96" t="s">
        <v>585</v>
      </c>
      <c r="F30" s="87" t="s">
        <v>573</v>
      </c>
    </row>
    <row r="31" s="68" customFormat="true" ht="19.5" hidden="false" customHeight="true" outlineLevel="0" collapsed="false">
      <c r="A31" s="14" t="n">
        <v>26</v>
      </c>
      <c r="B31" s="87" t="s">
        <v>586</v>
      </c>
      <c r="C31" s="114" t="n">
        <v>519.6</v>
      </c>
      <c r="D31" s="115" t="n">
        <v>2014.05</v>
      </c>
      <c r="E31" s="96" t="s">
        <v>587</v>
      </c>
      <c r="F31" s="87" t="s">
        <v>573</v>
      </c>
    </row>
    <row r="32" s="68" customFormat="true" ht="19.5" hidden="false" customHeight="true" outlineLevel="0" collapsed="false">
      <c r="A32" s="14" t="n">
        <v>27</v>
      </c>
      <c r="B32" s="87" t="s">
        <v>588</v>
      </c>
      <c r="C32" s="114" t="n">
        <v>600</v>
      </c>
      <c r="D32" s="115" t="n">
        <v>2015.01</v>
      </c>
      <c r="E32" s="96" t="s">
        <v>589</v>
      </c>
      <c r="F32" s="87" t="s">
        <v>573</v>
      </c>
    </row>
    <row r="33" s="68" customFormat="true" ht="19.5" hidden="false" customHeight="true" outlineLevel="0" collapsed="false">
      <c r="A33" s="14" t="n">
        <v>28</v>
      </c>
      <c r="B33" s="121" t="s">
        <v>590</v>
      </c>
      <c r="C33" s="114" t="n">
        <v>1101</v>
      </c>
      <c r="D33" s="115" t="n">
        <v>2018.1</v>
      </c>
      <c r="E33" s="122" t="s">
        <v>591</v>
      </c>
      <c r="F33" s="87" t="s">
        <v>573</v>
      </c>
    </row>
    <row r="34" s="68" customFormat="true" ht="19.5" hidden="false" customHeight="true" outlineLevel="0" collapsed="false">
      <c r="A34" s="14" t="n">
        <v>29</v>
      </c>
      <c r="B34" s="87" t="s">
        <v>592</v>
      </c>
      <c r="C34" s="114" t="n">
        <v>446.6</v>
      </c>
      <c r="D34" s="115" t="n">
        <v>2010.1</v>
      </c>
      <c r="E34" s="96" t="s">
        <v>593</v>
      </c>
      <c r="F34" s="87" t="s">
        <v>594</v>
      </c>
    </row>
    <row r="35" s="68" customFormat="true" ht="19.5" hidden="false" customHeight="true" outlineLevel="0" collapsed="false">
      <c r="A35" s="14" t="n">
        <v>30</v>
      </c>
      <c r="B35" s="87" t="s">
        <v>595</v>
      </c>
      <c r="C35" s="114" t="n">
        <v>784.8</v>
      </c>
      <c r="D35" s="115" t="n">
        <v>2010.1</v>
      </c>
      <c r="E35" s="96" t="s">
        <v>596</v>
      </c>
      <c r="F35" s="87" t="s">
        <v>594</v>
      </c>
    </row>
    <row r="36" s="68" customFormat="true" ht="19.5" hidden="false" customHeight="true" outlineLevel="0" collapsed="false">
      <c r="A36" s="14" t="n">
        <v>31</v>
      </c>
      <c r="B36" s="75" t="s">
        <v>597</v>
      </c>
      <c r="C36" s="114" t="n">
        <v>639.6</v>
      </c>
      <c r="D36" s="115" t="n">
        <v>2012.1</v>
      </c>
      <c r="E36" s="117" t="n">
        <v>211121040600014</v>
      </c>
      <c r="F36" s="87" t="s">
        <v>594</v>
      </c>
    </row>
    <row r="37" s="68" customFormat="true" ht="19.5" hidden="false" customHeight="true" outlineLevel="0" collapsed="false">
      <c r="A37" s="14" t="n">
        <v>32</v>
      </c>
      <c r="B37" s="75" t="s">
        <v>598</v>
      </c>
      <c r="C37" s="116" t="n">
        <v>869.9</v>
      </c>
      <c r="D37" s="115" t="n">
        <v>2012.1</v>
      </c>
      <c r="E37" s="117" t="n">
        <v>211121040600015</v>
      </c>
      <c r="F37" s="87" t="s">
        <v>594</v>
      </c>
    </row>
    <row r="38" s="68" customFormat="true" ht="19.5" hidden="false" customHeight="true" outlineLevel="0" collapsed="false">
      <c r="A38" s="14" t="n">
        <v>33</v>
      </c>
      <c r="B38" s="123" t="s">
        <v>599</v>
      </c>
      <c r="C38" s="116" t="n">
        <v>2150.2</v>
      </c>
      <c r="D38" s="124" t="n">
        <v>2015.1</v>
      </c>
      <c r="E38" s="117" t="n">
        <v>211121040600017</v>
      </c>
      <c r="F38" s="87" t="s">
        <v>594</v>
      </c>
    </row>
    <row r="39" s="68" customFormat="true" ht="19.5" hidden="false" customHeight="true" outlineLevel="0" collapsed="false">
      <c r="A39" s="14" t="n">
        <v>34</v>
      </c>
      <c r="B39" s="125" t="s">
        <v>600</v>
      </c>
      <c r="C39" s="114" t="n">
        <v>529</v>
      </c>
      <c r="D39" s="124" t="n">
        <v>2014.05</v>
      </c>
      <c r="E39" s="126" t="s">
        <v>601</v>
      </c>
      <c r="F39" s="125" t="s">
        <v>594</v>
      </c>
    </row>
    <row r="40" s="68" customFormat="true" ht="19.5" hidden="false" customHeight="true" outlineLevel="0" collapsed="false">
      <c r="A40" s="14" t="n">
        <v>35</v>
      </c>
      <c r="B40" s="127" t="s">
        <v>602</v>
      </c>
      <c r="C40" s="114" t="n">
        <v>562</v>
      </c>
      <c r="D40" s="124" t="n">
        <v>2018.07</v>
      </c>
      <c r="E40" s="128" t="s">
        <v>603</v>
      </c>
      <c r="F40" s="125" t="s">
        <v>594</v>
      </c>
    </row>
    <row r="41" s="68" customFormat="true" ht="19.5" hidden="false" customHeight="true" outlineLevel="0" collapsed="false">
      <c r="A41" s="14" t="n">
        <v>36</v>
      </c>
      <c r="B41" s="87" t="s">
        <v>604</v>
      </c>
      <c r="C41" s="116" t="n">
        <v>646.7</v>
      </c>
      <c r="D41" s="115" t="n">
        <v>2010.1</v>
      </c>
      <c r="E41" s="96" t="s">
        <v>605</v>
      </c>
      <c r="F41" s="87" t="s">
        <v>606</v>
      </c>
    </row>
    <row r="42" s="68" customFormat="true" ht="19.5" hidden="false" customHeight="true" outlineLevel="0" collapsed="false">
      <c r="A42" s="14" t="n">
        <v>37</v>
      </c>
      <c r="B42" s="87" t="s">
        <v>607</v>
      </c>
      <c r="C42" s="116" t="n">
        <v>620.4</v>
      </c>
      <c r="D42" s="115" t="n">
        <v>2010.1</v>
      </c>
      <c r="E42" s="96" t="s">
        <v>608</v>
      </c>
      <c r="F42" s="87" t="s">
        <v>606</v>
      </c>
    </row>
    <row r="43" s="68" customFormat="true" ht="19.5" hidden="false" customHeight="true" outlineLevel="0" collapsed="false">
      <c r="A43" s="14" t="n">
        <v>38</v>
      </c>
      <c r="B43" s="87" t="s">
        <v>609</v>
      </c>
      <c r="C43" s="114" t="n">
        <v>650</v>
      </c>
      <c r="D43" s="115" t="n">
        <v>2010.1</v>
      </c>
      <c r="E43" s="96" t="s">
        <v>610</v>
      </c>
      <c r="F43" s="87" t="s">
        <v>606</v>
      </c>
    </row>
    <row r="44" s="68" customFormat="true" ht="19.5" hidden="false" customHeight="true" outlineLevel="0" collapsed="false">
      <c r="A44" s="14" t="n">
        <v>39</v>
      </c>
      <c r="B44" s="87" t="s">
        <v>611</v>
      </c>
      <c r="C44" s="114" t="n">
        <v>650</v>
      </c>
      <c r="D44" s="115" t="n">
        <v>2010.1</v>
      </c>
      <c r="E44" s="96" t="s">
        <v>612</v>
      </c>
      <c r="F44" s="87" t="s">
        <v>606</v>
      </c>
    </row>
    <row r="45" s="68" customFormat="true" ht="19.5" hidden="false" customHeight="true" outlineLevel="0" collapsed="false">
      <c r="A45" s="14" t="n">
        <v>40</v>
      </c>
      <c r="B45" s="75" t="s">
        <v>613</v>
      </c>
      <c r="C45" s="114" t="n">
        <v>650</v>
      </c>
      <c r="D45" s="115" t="n">
        <v>2012.1</v>
      </c>
      <c r="E45" s="117" t="n">
        <v>211121040700018</v>
      </c>
      <c r="F45" s="87" t="s">
        <v>606</v>
      </c>
    </row>
    <row r="46" s="68" customFormat="true" ht="19.5" hidden="false" customHeight="true" outlineLevel="0" collapsed="false">
      <c r="A46" s="14" t="n">
        <v>41</v>
      </c>
      <c r="B46" s="129" t="s">
        <v>614</v>
      </c>
      <c r="C46" s="101" t="n">
        <v>835.2</v>
      </c>
      <c r="D46" s="115" t="n">
        <v>2018.07</v>
      </c>
      <c r="E46" s="130" t="n">
        <v>211121040700019</v>
      </c>
      <c r="F46" s="87" t="s">
        <v>606</v>
      </c>
    </row>
    <row r="47" s="68" customFormat="true" ht="19.5" hidden="false" customHeight="true" outlineLevel="0" collapsed="false">
      <c r="A47" s="14" t="n">
        <v>42</v>
      </c>
      <c r="B47" s="75" t="s">
        <v>615</v>
      </c>
      <c r="C47" s="116" t="n">
        <v>306.5</v>
      </c>
      <c r="D47" s="115" t="n">
        <v>2010.1</v>
      </c>
      <c r="E47" s="96" t="s">
        <v>616</v>
      </c>
      <c r="F47" s="87" t="s">
        <v>617</v>
      </c>
    </row>
    <row r="48" s="68" customFormat="true" ht="19.5" hidden="false" customHeight="true" outlineLevel="0" collapsed="false">
      <c r="A48" s="14" t="n">
        <v>43</v>
      </c>
      <c r="B48" s="87" t="s">
        <v>618</v>
      </c>
      <c r="C48" s="114" t="n">
        <v>784</v>
      </c>
      <c r="D48" s="115" t="n">
        <v>2014.05</v>
      </c>
      <c r="E48" s="117" t="n">
        <v>211121040900012</v>
      </c>
      <c r="F48" s="87" t="s">
        <v>617</v>
      </c>
    </row>
    <row r="49" s="68" customFormat="true" ht="19.5" hidden="false" customHeight="true" outlineLevel="0" collapsed="false">
      <c r="A49" s="14" t="n">
        <v>44</v>
      </c>
      <c r="B49" s="87" t="s">
        <v>619</v>
      </c>
      <c r="C49" s="116" t="n">
        <v>497.5</v>
      </c>
      <c r="D49" s="115" t="n">
        <v>2016.1</v>
      </c>
      <c r="E49" s="117" t="n">
        <v>211121040900013</v>
      </c>
      <c r="F49" s="87" t="s">
        <v>617</v>
      </c>
    </row>
    <row r="50" s="68" customFormat="true" ht="19.5" hidden="false" customHeight="true" outlineLevel="0" collapsed="false">
      <c r="A50" s="14" t="n">
        <v>45</v>
      </c>
      <c r="B50" s="87" t="s">
        <v>620</v>
      </c>
      <c r="C50" s="116" t="n">
        <v>558.3</v>
      </c>
      <c r="D50" s="115" t="n">
        <v>2018.1</v>
      </c>
      <c r="E50" s="122" t="s">
        <v>621</v>
      </c>
      <c r="F50" s="87" t="s">
        <v>622</v>
      </c>
    </row>
    <row r="51" s="68" customFormat="true" ht="19.5" hidden="false" customHeight="true" outlineLevel="0" collapsed="false">
      <c r="A51" s="14" t="n">
        <v>46</v>
      </c>
      <c r="B51" s="131" t="s">
        <v>623</v>
      </c>
      <c r="C51" s="132" t="n">
        <v>1369</v>
      </c>
      <c r="D51" s="115" t="n">
        <v>2019.01</v>
      </c>
      <c r="E51" s="133" t="s">
        <v>624</v>
      </c>
      <c r="F51" s="87" t="s">
        <v>622</v>
      </c>
    </row>
    <row r="52" s="68" customFormat="true" ht="19.5" hidden="false" customHeight="true" outlineLevel="0" collapsed="false">
      <c r="A52" s="14" t="n">
        <v>47</v>
      </c>
      <c r="B52" s="75" t="s">
        <v>625</v>
      </c>
      <c r="C52" s="116" t="n">
        <v>281.5</v>
      </c>
      <c r="D52" s="115" t="n">
        <v>2010.1</v>
      </c>
      <c r="E52" s="96" t="s">
        <v>626</v>
      </c>
      <c r="F52" s="87" t="s">
        <v>627</v>
      </c>
    </row>
    <row r="53" s="68" customFormat="true" ht="19.5" hidden="false" customHeight="true" outlineLevel="0" collapsed="false">
      <c r="A53" s="14" t="n">
        <v>48</v>
      </c>
      <c r="B53" s="75" t="s">
        <v>628</v>
      </c>
      <c r="C53" s="116" t="n">
        <v>675.2</v>
      </c>
      <c r="D53" s="115" t="n">
        <v>2010.1</v>
      </c>
      <c r="E53" s="96" t="s">
        <v>629</v>
      </c>
      <c r="F53" s="87" t="s">
        <v>627</v>
      </c>
    </row>
    <row r="54" s="68" customFormat="true" ht="19.5" hidden="false" customHeight="true" outlineLevel="0" collapsed="false">
      <c r="A54" s="14" t="n">
        <v>49</v>
      </c>
      <c r="B54" s="87" t="s">
        <v>630</v>
      </c>
      <c r="C54" s="116" t="n">
        <v>643.3</v>
      </c>
      <c r="D54" s="115" t="n">
        <v>2010.1</v>
      </c>
      <c r="E54" s="96" t="s">
        <v>631</v>
      </c>
      <c r="F54" s="87" t="s">
        <v>627</v>
      </c>
    </row>
    <row r="55" s="68" customFormat="true" ht="19.5" hidden="false" customHeight="true" outlineLevel="0" collapsed="false">
      <c r="A55" s="14" t="n">
        <v>50</v>
      </c>
      <c r="B55" s="87" t="s">
        <v>632</v>
      </c>
      <c r="C55" s="114" t="n">
        <v>650</v>
      </c>
      <c r="D55" s="115" t="n">
        <v>2012.1</v>
      </c>
      <c r="E55" s="117" t="n">
        <v>211121041000022</v>
      </c>
      <c r="F55" s="87" t="s">
        <v>627</v>
      </c>
    </row>
    <row r="56" s="68" customFormat="true" ht="19.5" hidden="false" customHeight="true" outlineLevel="0" collapsed="false">
      <c r="A56" s="14" t="n">
        <v>51</v>
      </c>
      <c r="B56" s="87" t="s">
        <v>633</v>
      </c>
      <c r="C56" s="114" t="n">
        <v>650</v>
      </c>
      <c r="D56" s="115" t="n">
        <v>2014.05</v>
      </c>
      <c r="E56" s="117" t="n">
        <v>211121041000025</v>
      </c>
      <c r="F56" s="87" t="s">
        <v>627</v>
      </c>
    </row>
    <row r="57" s="68" customFormat="true" ht="19.5" hidden="false" customHeight="true" outlineLevel="0" collapsed="false">
      <c r="A57" s="14" t="n">
        <v>52</v>
      </c>
      <c r="B57" s="119" t="s">
        <v>634</v>
      </c>
      <c r="C57" s="114" t="n">
        <v>483.8</v>
      </c>
      <c r="D57" s="115" t="n">
        <v>2016.01</v>
      </c>
      <c r="E57" s="117" t="n">
        <v>211121041000028</v>
      </c>
      <c r="F57" s="87" t="s">
        <v>627</v>
      </c>
    </row>
    <row r="58" s="68" customFormat="true" ht="19.5" hidden="false" customHeight="true" outlineLevel="0" collapsed="false">
      <c r="A58" s="14" t="n">
        <v>53</v>
      </c>
      <c r="B58" s="119" t="s">
        <v>635</v>
      </c>
      <c r="C58" s="114" t="n">
        <v>927.3</v>
      </c>
      <c r="D58" s="115" t="n">
        <v>2016.01</v>
      </c>
      <c r="E58" s="117" t="n">
        <v>211121041000029</v>
      </c>
      <c r="F58" s="87" t="s">
        <v>627</v>
      </c>
    </row>
    <row r="59" s="68" customFormat="true" ht="19.5" hidden="false" customHeight="true" outlineLevel="0" collapsed="false">
      <c r="A59" s="14" t="n">
        <v>54</v>
      </c>
      <c r="B59" s="119" t="s">
        <v>636</v>
      </c>
      <c r="C59" s="116" t="n">
        <v>769</v>
      </c>
      <c r="D59" s="115" t="n">
        <v>2017.12</v>
      </c>
      <c r="E59" s="117" t="n">
        <v>211121011000030</v>
      </c>
      <c r="F59" s="87" t="s">
        <v>627</v>
      </c>
    </row>
    <row r="60" s="68" customFormat="true" ht="19.5" hidden="false" customHeight="true" outlineLevel="0" collapsed="false">
      <c r="A60" s="14" t="n">
        <v>55</v>
      </c>
      <c r="B60" s="119" t="s">
        <v>637</v>
      </c>
      <c r="C60" s="114" t="n">
        <v>498.4</v>
      </c>
      <c r="D60" s="115" t="n">
        <v>2018.01</v>
      </c>
      <c r="E60" s="117" t="n">
        <v>211121011000031</v>
      </c>
      <c r="F60" s="87" t="s">
        <v>627</v>
      </c>
    </row>
    <row r="61" s="68" customFormat="true" ht="19.5" hidden="false" customHeight="true" outlineLevel="0" collapsed="false">
      <c r="A61" s="14" t="n">
        <v>56</v>
      </c>
      <c r="B61" s="119" t="s">
        <v>638</v>
      </c>
      <c r="C61" s="114" t="n">
        <v>2146.8</v>
      </c>
      <c r="D61" s="115" t="n">
        <v>2018.4</v>
      </c>
      <c r="E61" s="117" t="n">
        <v>211121011000032</v>
      </c>
      <c r="F61" s="87" t="s">
        <v>627</v>
      </c>
    </row>
    <row r="62" s="68" customFormat="true" ht="19.5" hidden="false" customHeight="true" outlineLevel="0" collapsed="false">
      <c r="A62" s="14" t="n">
        <v>57</v>
      </c>
      <c r="B62" s="119" t="s">
        <v>639</v>
      </c>
      <c r="C62" s="114" t="n">
        <v>1291</v>
      </c>
      <c r="D62" s="115" t="n">
        <v>2018.11</v>
      </c>
      <c r="E62" s="117" t="n">
        <v>211121011000033</v>
      </c>
      <c r="F62" s="87" t="s">
        <v>627</v>
      </c>
    </row>
    <row r="63" s="68" customFormat="true" ht="19.5" hidden="false" customHeight="true" outlineLevel="0" collapsed="false">
      <c r="A63" s="14" t="n">
        <v>58</v>
      </c>
      <c r="B63" s="87" t="s">
        <v>640</v>
      </c>
      <c r="C63" s="116" t="n">
        <v>937</v>
      </c>
      <c r="D63" s="115" t="n">
        <v>2010.1</v>
      </c>
      <c r="E63" s="96" t="s">
        <v>641</v>
      </c>
      <c r="F63" s="87" t="s">
        <v>642</v>
      </c>
    </row>
    <row r="64" s="68" customFormat="true" ht="19.5" hidden="false" customHeight="true" outlineLevel="0" collapsed="false">
      <c r="A64" s="14" t="n">
        <v>59</v>
      </c>
      <c r="B64" s="87" t="s">
        <v>643</v>
      </c>
      <c r="C64" s="114" t="n">
        <v>566.9</v>
      </c>
      <c r="D64" s="115" t="n">
        <v>2010.1</v>
      </c>
      <c r="E64" s="96" t="s">
        <v>644</v>
      </c>
      <c r="F64" s="87" t="s">
        <v>642</v>
      </c>
    </row>
    <row r="65" s="68" customFormat="true" ht="19.5" hidden="false" customHeight="true" outlineLevel="0" collapsed="false">
      <c r="A65" s="14" t="n">
        <v>60</v>
      </c>
      <c r="B65" s="75" t="s">
        <v>645</v>
      </c>
      <c r="C65" s="114" t="n">
        <v>793</v>
      </c>
      <c r="D65" s="115" t="n">
        <v>2012.1</v>
      </c>
      <c r="E65" s="117" t="n">
        <v>211121041100010</v>
      </c>
      <c r="F65" s="87" t="s">
        <v>642</v>
      </c>
    </row>
    <row r="66" s="68" customFormat="true" ht="19.5" hidden="false" customHeight="true" outlineLevel="0" collapsed="false">
      <c r="A66" s="14" t="n">
        <v>61</v>
      </c>
      <c r="B66" s="119" t="s">
        <v>646</v>
      </c>
      <c r="C66" s="114" t="n">
        <v>650</v>
      </c>
      <c r="D66" s="115" t="n">
        <v>2015.11</v>
      </c>
      <c r="E66" s="117" t="n">
        <v>211121041100015</v>
      </c>
      <c r="F66" s="119" t="s">
        <v>642</v>
      </c>
    </row>
    <row r="67" s="68" customFormat="true" ht="19.5" hidden="false" customHeight="true" outlineLevel="0" collapsed="false">
      <c r="A67" s="14" t="n">
        <v>62</v>
      </c>
      <c r="B67" s="119" t="s">
        <v>647</v>
      </c>
      <c r="C67" s="116" t="n">
        <v>650</v>
      </c>
      <c r="D67" s="115" t="n">
        <v>2017.1</v>
      </c>
      <c r="E67" s="117" t="n">
        <v>211121041100015</v>
      </c>
      <c r="F67" s="119" t="s">
        <v>642</v>
      </c>
    </row>
    <row r="68" s="68" customFormat="true" ht="19.5" hidden="false" customHeight="true" outlineLevel="0" collapsed="false">
      <c r="A68" s="14" t="n">
        <v>63</v>
      </c>
      <c r="B68" s="87" t="s">
        <v>648</v>
      </c>
      <c r="C68" s="114" t="n">
        <v>774</v>
      </c>
      <c r="D68" s="115" t="n">
        <v>2010.1</v>
      </c>
      <c r="E68" s="96" t="s">
        <v>649</v>
      </c>
      <c r="F68" s="87" t="s">
        <v>650</v>
      </c>
    </row>
    <row r="69" s="68" customFormat="true" ht="19.5" hidden="false" customHeight="true" outlineLevel="0" collapsed="false">
      <c r="A69" s="14" t="n">
        <v>64</v>
      </c>
      <c r="B69" s="87" t="s">
        <v>651</v>
      </c>
      <c r="C69" s="114" t="n">
        <v>455</v>
      </c>
      <c r="D69" s="115" t="n">
        <v>2010.1</v>
      </c>
      <c r="E69" s="96" t="s">
        <v>652</v>
      </c>
      <c r="F69" s="87" t="s">
        <v>650</v>
      </c>
    </row>
    <row r="70" s="68" customFormat="true" ht="19.5" hidden="false" customHeight="true" outlineLevel="0" collapsed="false">
      <c r="A70" s="14" t="n">
        <v>65</v>
      </c>
      <c r="B70" s="87" t="s">
        <v>653</v>
      </c>
      <c r="C70" s="116" t="n">
        <v>391.5</v>
      </c>
      <c r="D70" s="115" t="n">
        <v>2010.1</v>
      </c>
      <c r="E70" s="96" t="s">
        <v>654</v>
      </c>
      <c r="F70" s="87" t="s">
        <v>650</v>
      </c>
    </row>
    <row r="71" s="68" customFormat="true" ht="19.5" hidden="false" customHeight="true" outlineLevel="0" collapsed="false">
      <c r="A71" s="14" t="n">
        <v>66</v>
      </c>
      <c r="B71" s="87" t="s">
        <v>655</v>
      </c>
      <c r="C71" s="114" t="n">
        <v>1210</v>
      </c>
      <c r="D71" s="115" t="n">
        <v>2010.1</v>
      </c>
      <c r="E71" s="96" t="s">
        <v>656</v>
      </c>
      <c r="F71" s="87" t="s">
        <v>650</v>
      </c>
    </row>
    <row r="72" s="68" customFormat="true" ht="19.5" hidden="false" customHeight="true" outlineLevel="0" collapsed="false">
      <c r="A72" s="14" t="n">
        <v>67</v>
      </c>
      <c r="B72" s="87" t="s">
        <v>657</v>
      </c>
      <c r="C72" s="114" t="n">
        <v>634.8</v>
      </c>
      <c r="D72" s="115" t="n">
        <v>2010.1</v>
      </c>
      <c r="E72" s="96" t="s">
        <v>658</v>
      </c>
      <c r="F72" s="87" t="s">
        <v>650</v>
      </c>
    </row>
    <row r="73" s="68" customFormat="true" ht="19.5" hidden="false" customHeight="true" outlineLevel="0" collapsed="false">
      <c r="A73" s="14" t="n">
        <v>68</v>
      </c>
      <c r="B73" s="87" t="s">
        <v>659</v>
      </c>
      <c r="C73" s="116" t="n">
        <v>545</v>
      </c>
      <c r="D73" s="115" t="n">
        <v>2014.05</v>
      </c>
      <c r="E73" s="117" t="n">
        <v>211121041200016</v>
      </c>
      <c r="F73" s="87" t="s">
        <v>650</v>
      </c>
    </row>
    <row r="74" customFormat="false" ht="19.5" hidden="false" customHeight="true" outlineLevel="0" collapsed="false">
      <c r="A74" s="134"/>
      <c r="B74" s="135"/>
      <c r="C74" s="136" t="n">
        <f aca="false">SUM(C6:C73)</f>
        <v>51398.6</v>
      </c>
      <c r="D74" s="134"/>
      <c r="E74" s="134"/>
      <c r="F74" s="134"/>
    </row>
    <row r="75" customFormat="false" ht="19.5" hidden="false" customHeight="true" outlineLevel="0" collapsed="false">
      <c r="A75" s="137" t="s">
        <v>660</v>
      </c>
      <c r="B75" s="137"/>
      <c r="C75" s="136"/>
      <c r="D75" s="135"/>
      <c r="E75" s="135"/>
      <c r="F75" s="135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36" activeCellId="0" sqref="G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4.12"/>
    <col collapsed="false" customWidth="true" hidden="false" outlineLevel="0" max="3" min="3" style="138" width="13.37"/>
    <col collapsed="false" customWidth="true" hidden="false" outlineLevel="0" max="4" min="4" style="39" width="16.62"/>
    <col collapsed="false" customWidth="true" hidden="false" outlineLevel="0" max="5" min="5" style="39" width="23.36"/>
    <col collapsed="false" customWidth="true" hidden="false" outlineLevel="0" max="6" min="6" style="39" width="21.62"/>
    <col collapsed="false" customWidth="true" hidden="false" outlineLevel="0" max="7" min="7" style="39" width="16.24"/>
    <col collapsed="false" customWidth="true" hidden="false" outlineLevel="0" max="8" min="8" style="39" width="11.12"/>
    <col collapsed="false" customWidth="false" hidden="false" outlineLevel="0" max="257" min="9" style="39" width="7.87"/>
  </cols>
  <sheetData>
    <row r="1" customFormat="false" ht="29.25" hidden="false" customHeight="true" outlineLevel="0" collapsed="false">
      <c r="A1" s="139" t="s">
        <v>233</v>
      </c>
      <c r="B1" s="139"/>
      <c r="C1" s="139"/>
      <c r="D1" s="139"/>
      <c r="E1" s="139"/>
      <c r="F1" s="139"/>
    </row>
    <row r="2" customFormat="false" ht="0.75" hidden="false" customHeight="true" outlineLevel="0" collapsed="false">
      <c r="A2" s="140"/>
      <c r="B2" s="140"/>
      <c r="C2" s="141"/>
      <c r="D2" s="140"/>
      <c r="E2" s="140"/>
      <c r="F2" s="140"/>
    </row>
    <row r="3" customFormat="false" ht="14.25" hidden="false" customHeight="true" outlineLevel="0" collapsed="false">
      <c r="A3" s="142" t="s">
        <v>661</v>
      </c>
      <c r="B3" s="142"/>
      <c r="C3" s="142"/>
      <c r="D3" s="142"/>
      <c r="E3" s="142"/>
      <c r="F3" s="142"/>
    </row>
    <row r="4" s="147" customFormat="true" ht="14.25" hidden="false" customHeight="true" outlineLevel="0" collapsed="false">
      <c r="A4" s="143" t="s">
        <v>28</v>
      </c>
      <c r="B4" s="143" t="s">
        <v>29</v>
      </c>
      <c r="C4" s="144" t="s">
        <v>236</v>
      </c>
      <c r="D4" s="145" t="s">
        <v>662</v>
      </c>
      <c r="E4" s="143" t="s">
        <v>237</v>
      </c>
      <c r="F4" s="143" t="s">
        <v>33</v>
      </c>
      <c r="G4" s="146"/>
    </row>
    <row r="5" s="147" customFormat="true" ht="62.25" hidden="false" customHeight="true" outlineLevel="0" collapsed="false">
      <c r="A5" s="143"/>
      <c r="B5" s="143"/>
      <c r="C5" s="144"/>
      <c r="D5" s="145"/>
      <c r="E5" s="143"/>
      <c r="F5" s="143"/>
      <c r="G5" s="146"/>
    </row>
    <row r="6" customFormat="false" ht="18.95" hidden="false" customHeight="true" outlineLevel="0" collapsed="false">
      <c r="A6" s="148" t="n">
        <v>1</v>
      </c>
      <c r="B6" s="149" t="s">
        <v>663</v>
      </c>
      <c r="C6" s="150" t="n">
        <v>845</v>
      </c>
      <c r="D6" s="151" t="s">
        <v>664</v>
      </c>
      <c r="E6" s="152" t="s">
        <v>665</v>
      </c>
      <c r="F6" s="153" t="s">
        <v>666</v>
      </c>
    </row>
    <row r="7" customFormat="false" ht="18.95" hidden="false" customHeight="true" outlineLevel="0" collapsed="false">
      <c r="A7" s="148" t="n">
        <v>2</v>
      </c>
      <c r="B7" s="149" t="s">
        <v>667</v>
      </c>
      <c r="C7" s="150" t="n">
        <v>1503.6</v>
      </c>
      <c r="D7" s="151" t="s">
        <v>664</v>
      </c>
      <c r="E7" s="152" t="s">
        <v>668</v>
      </c>
      <c r="F7" s="153" t="s">
        <v>666</v>
      </c>
    </row>
    <row r="8" customFormat="false" ht="18.95" hidden="false" customHeight="true" outlineLevel="0" collapsed="false">
      <c r="A8" s="148" t="n">
        <v>3</v>
      </c>
      <c r="B8" s="149" t="s">
        <v>669</v>
      </c>
      <c r="C8" s="150" t="n">
        <v>845</v>
      </c>
      <c r="D8" s="151" t="s">
        <v>664</v>
      </c>
      <c r="E8" s="152" t="s">
        <v>670</v>
      </c>
      <c r="F8" s="153" t="s">
        <v>666</v>
      </c>
    </row>
    <row r="9" customFormat="false" ht="18.95" hidden="false" customHeight="true" outlineLevel="0" collapsed="false">
      <c r="A9" s="148" t="n">
        <v>4</v>
      </c>
      <c r="B9" s="154" t="s">
        <v>671</v>
      </c>
      <c r="C9" s="150" t="n">
        <v>845</v>
      </c>
      <c r="D9" s="151" t="s">
        <v>664</v>
      </c>
      <c r="E9" s="152" t="s">
        <v>672</v>
      </c>
      <c r="F9" s="153" t="s">
        <v>666</v>
      </c>
    </row>
    <row r="10" customFormat="false" ht="18.95" hidden="false" customHeight="true" outlineLevel="0" collapsed="false">
      <c r="A10" s="148" t="n">
        <v>5</v>
      </c>
      <c r="B10" s="154" t="s">
        <v>673</v>
      </c>
      <c r="C10" s="150" t="n">
        <v>846.6</v>
      </c>
      <c r="D10" s="151" t="s">
        <v>664</v>
      </c>
      <c r="E10" s="152" t="s">
        <v>674</v>
      </c>
      <c r="F10" s="153" t="s">
        <v>666</v>
      </c>
    </row>
    <row r="11" customFormat="false" ht="18.95" hidden="false" customHeight="true" outlineLevel="0" collapsed="false">
      <c r="A11" s="148" t="n">
        <v>6</v>
      </c>
      <c r="B11" s="154" t="s">
        <v>675</v>
      </c>
      <c r="C11" s="150" t="n">
        <v>650</v>
      </c>
      <c r="D11" s="151" t="s">
        <v>664</v>
      </c>
      <c r="E11" s="152" t="s">
        <v>676</v>
      </c>
      <c r="F11" s="153" t="s">
        <v>666</v>
      </c>
    </row>
    <row r="12" customFormat="false" ht="18.95" hidden="false" customHeight="true" outlineLevel="0" collapsed="false">
      <c r="A12" s="148" t="n">
        <v>7</v>
      </c>
      <c r="B12" s="154" t="s">
        <v>677</v>
      </c>
      <c r="C12" s="150" t="n">
        <v>650</v>
      </c>
      <c r="D12" s="151" t="s">
        <v>664</v>
      </c>
      <c r="E12" s="152" t="s">
        <v>678</v>
      </c>
      <c r="F12" s="153" t="s">
        <v>666</v>
      </c>
    </row>
    <row r="13" customFormat="false" ht="18.95" hidden="false" customHeight="true" outlineLevel="0" collapsed="false">
      <c r="A13" s="148" t="n">
        <v>8</v>
      </c>
      <c r="B13" s="154" t="s">
        <v>679</v>
      </c>
      <c r="C13" s="150" t="n">
        <v>650</v>
      </c>
      <c r="D13" s="151" t="s">
        <v>664</v>
      </c>
      <c r="E13" s="152" t="s">
        <v>680</v>
      </c>
      <c r="F13" s="153" t="s">
        <v>666</v>
      </c>
    </row>
    <row r="14" customFormat="false" ht="18.95" hidden="false" customHeight="true" outlineLevel="0" collapsed="false">
      <c r="A14" s="148" t="n">
        <v>9</v>
      </c>
      <c r="B14" s="154" t="s">
        <v>681</v>
      </c>
      <c r="C14" s="150" t="n">
        <v>1145.5</v>
      </c>
      <c r="D14" s="151" t="s">
        <v>682</v>
      </c>
      <c r="E14" s="152" t="s">
        <v>683</v>
      </c>
      <c r="F14" s="153" t="s">
        <v>666</v>
      </c>
    </row>
    <row r="15" customFormat="false" ht="18.95" hidden="false" customHeight="true" outlineLevel="0" collapsed="false">
      <c r="A15" s="148" t="n">
        <v>10</v>
      </c>
      <c r="B15" s="153" t="s">
        <v>684</v>
      </c>
      <c r="C15" s="155" t="n">
        <v>834.2</v>
      </c>
      <c r="D15" s="151" t="s">
        <v>685</v>
      </c>
      <c r="E15" s="152" t="s">
        <v>686</v>
      </c>
      <c r="F15" s="153" t="s">
        <v>666</v>
      </c>
    </row>
    <row r="16" customFormat="false" ht="18.95" hidden="false" customHeight="true" outlineLevel="0" collapsed="false">
      <c r="A16" s="148" t="n">
        <v>11</v>
      </c>
      <c r="B16" s="153" t="s">
        <v>687</v>
      </c>
      <c r="C16" s="155" t="n">
        <v>493.3</v>
      </c>
      <c r="D16" s="151" t="s">
        <v>685</v>
      </c>
      <c r="E16" s="152" t="s">
        <v>688</v>
      </c>
      <c r="F16" s="153" t="s">
        <v>666</v>
      </c>
    </row>
    <row r="17" customFormat="false" ht="18.95" hidden="false" customHeight="true" outlineLevel="0" collapsed="false">
      <c r="A17" s="148" t="n">
        <v>12</v>
      </c>
      <c r="B17" s="153" t="s">
        <v>689</v>
      </c>
      <c r="C17" s="155" t="n">
        <v>678.3</v>
      </c>
      <c r="D17" s="151" t="s">
        <v>685</v>
      </c>
      <c r="E17" s="152" t="s">
        <v>690</v>
      </c>
      <c r="F17" s="153" t="s">
        <v>666</v>
      </c>
    </row>
    <row r="18" customFormat="false" ht="18.95" hidden="false" customHeight="true" outlineLevel="0" collapsed="false">
      <c r="A18" s="148" t="n">
        <v>13</v>
      </c>
      <c r="B18" s="153" t="s">
        <v>691</v>
      </c>
      <c r="C18" s="155" t="n">
        <v>678.3</v>
      </c>
      <c r="D18" s="151" t="s">
        <v>685</v>
      </c>
      <c r="E18" s="152" t="s">
        <v>692</v>
      </c>
      <c r="F18" s="153" t="s">
        <v>666</v>
      </c>
    </row>
    <row r="19" customFormat="false" ht="18.95" hidden="false" customHeight="true" outlineLevel="0" collapsed="false">
      <c r="A19" s="148" t="n">
        <v>14</v>
      </c>
      <c r="B19" s="153" t="s">
        <v>693</v>
      </c>
      <c r="C19" s="155" t="n">
        <v>650</v>
      </c>
      <c r="D19" s="151" t="s">
        <v>685</v>
      </c>
      <c r="E19" s="152" t="s">
        <v>694</v>
      </c>
      <c r="F19" s="153" t="s">
        <v>666</v>
      </c>
    </row>
    <row r="20" customFormat="false" ht="18.95" hidden="false" customHeight="true" outlineLevel="0" collapsed="false">
      <c r="A20" s="148" t="n">
        <v>15</v>
      </c>
      <c r="B20" s="154" t="s">
        <v>695</v>
      </c>
      <c r="C20" s="155" t="n">
        <v>1818.4</v>
      </c>
      <c r="D20" s="151" t="s">
        <v>696</v>
      </c>
      <c r="E20" s="152" t="s">
        <v>697</v>
      </c>
      <c r="F20" s="153" t="s">
        <v>666</v>
      </c>
    </row>
    <row r="21" customFormat="false" ht="18.95" hidden="false" customHeight="true" outlineLevel="0" collapsed="false">
      <c r="A21" s="148" t="n">
        <v>16</v>
      </c>
      <c r="B21" s="149" t="s">
        <v>698</v>
      </c>
      <c r="C21" s="150" t="n">
        <v>1185</v>
      </c>
      <c r="D21" s="151" t="s">
        <v>664</v>
      </c>
      <c r="E21" s="152" t="s">
        <v>699</v>
      </c>
      <c r="F21" s="143" t="s">
        <v>700</v>
      </c>
    </row>
    <row r="22" customFormat="false" ht="18.95" hidden="false" customHeight="true" outlineLevel="0" collapsed="false">
      <c r="A22" s="148" t="n">
        <v>17</v>
      </c>
      <c r="B22" s="156" t="s">
        <v>701</v>
      </c>
      <c r="C22" s="150" t="n">
        <v>939</v>
      </c>
      <c r="D22" s="151" t="s">
        <v>702</v>
      </c>
      <c r="E22" s="152" t="s">
        <v>703</v>
      </c>
      <c r="F22" s="143" t="s">
        <v>700</v>
      </c>
    </row>
    <row r="23" customFormat="false" ht="18.95" hidden="false" customHeight="true" outlineLevel="0" collapsed="false">
      <c r="A23" s="148" t="n">
        <v>18</v>
      </c>
      <c r="B23" s="156" t="s">
        <v>704</v>
      </c>
      <c r="C23" s="150" t="n">
        <v>1015.4</v>
      </c>
      <c r="D23" s="151" t="s">
        <v>682</v>
      </c>
      <c r="E23" s="152" t="s">
        <v>705</v>
      </c>
      <c r="F23" s="143" t="s">
        <v>700</v>
      </c>
    </row>
    <row r="24" customFormat="false" ht="18.95" hidden="false" customHeight="true" outlineLevel="0" collapsed="false">
      <c r="A24" s="148" t="n">
        <v>19</v>
      </c>
      <c r="B24" s="153" t="s">
        <v>706</v>
      </c>
      <c r="C24" s="155" t="n">
        <v>650</v>
      </c>
      <c r="D24" s="151" t="s">
        <v>685</v>
      </c>
      <c r="E24" s="152" t="s">
        <v>707</v>
      </c>
      <c r="F24" s="153" t="s">
        <v>700</v>
      </c>
    </row>
    <row r="25" customFormat="false" ht="18.95" hidden="false" customHeight="true" outlineLevel="0" collapsed="false">
      <c r="A25" s="148" t="n">
        <v>20</v>
      </c>
      <c r="B25" s="153" t="s">
        <v>708</v>
      </c>
      <c r="C25" s="155" t="n">
        <v>650</v>
      </c>
      <c r="D25" s="151" t="s">
        <v>509</v>
      </c>
      <c r="E25" s="152" t="s">
        <v>709</v>
      </c>
      <c r="F25" s="153" t="s">
        <v>700</v>
      </c>
    </row>
    <row r="26" customFormat="false" ht="18.95" hidden="false" customHeight="true" outlineLevel="0" collapsed="false">
      <c r="A26" s="148" t="n">
        <v>21</v>
      </c>
      <c r="B26" s="154" t="s">
        <v>710</v>
      </c>
      <c r="C26" s="150" t="n">
        <v>650</v>
      </c>
      <c r="D26" s="151" t="s">
        <v>664</v>
      </c>
      <c r="E26" s="152" t="s">
        <v>711</v>
      </c>
      <c r="F26" s="153" t="s">
        <v>712</v>
      </c>
    </row>
    <row r="27" customFormat="false" ht="18.95" hidden="false" customHeight="true" outlineLevel="0" collapsed="false">
      <c r="A27" s="148" t="n">
        <v>22</v>
      </c>
      <c r="B27" s="154" t="s">
        <v>713</v>
      </c>
      <c r="C27" s="150" t="n">
        <v>610.4</v>
      </c>
      <c r="D27" s="151" t="s">
        <v>682</v>
      </c>
      <c r="E27" s="152" t="s">
        <v>714</v>
      </c>
      <c r="F27" s="153" t="s">
        <v>712</v>
      </c>
    </row>
    <row r="28" customFormat="false" ht="18.95" hidden="false" customHeight="true" outlineLevel="0" collapsed="false">
      <c r="A28" s="148" t="n">
        <v>23</v>
      </c>
      <c r="B28" s="154" t="s">
        <v>715</v>
      </c>
      <c r="C28" s="155" t="n">
        <v>758.8</v>
      </c>
      <c r="D28" s="151" t="s">
        <v>716</v>
      </c>
      <c r="E28" s="152" t="s">
        <v>717</v>
      </c>
      <c r="F28" s="153" t="s">
        <v>712</v>
      </c>
    </row>
    <row r="29" customFormat="false" ht="18.95" hidden="false" customHeight="true" outlineLevel="0" collapsed="false">
      <c r="A29" s="148" t="n">
        <v>24</v>
      </c>
      <c r="B29" s="154" t="s">
        <v>718</v>
      </c>
      <c r="C29" s="155" t="n">
        <v>802.5</v>
      </c>
      <c r="D29" s="151" t="s">
        <v>696</v>
      </c>
      <c r="E29" s="152" t="s">
        <v>719</v>
      </c>
      <c r="F29" s="153" t="s">
        <v>712</v>
      </c>
    </row>
    <row r="30" customFormat="false" ht="18.95" hidden="false" customHeight="true" outlineLevel="0" collapsed="false">
      <c r="A30" s="148" t="n">
        <v>25</v>
      </c>
      <c r="B30" s="153" t="s">
        <v>720</v>
      </c>
      <c r="C30" s="157" t="n">
        <v>1458</v>
      </c>
      <c r="D30" s="151" t="s">
        <v>721</v>
      </c>
      <c r="E30" s="152" t="s">
        <v>722</v>
      </c>
      <c r="F30" s="153" t="s">
        <v>712</v>
      </c>
    </row>
    <row r="31" customFormat="false" ht="18.95" hidden="false" customHeight="true" outlineLevel="0" collapsed="false">
      <c r="A31" s="148" t="n">
        <v>26</v>
      </c>
      <c r="B31" s="153" t="s">
        <v>723</v>
      </c>
      <c r="C31" s="157" t="n">
        <v>650</v>
      </c>
      <c r="D31" s="151" t="s">
        <v>721</v>
      </c>
      <c r="E31" s="152" t="s">
        <v>724</v>
      </c>
      <c r="F31" s="153" t="s">
        <v>712</v>
      </c>
    </row>
    <row r="32" customFormat="false" ht="18.95" hidden="false" customHeight="true" outlineLevel="0" collapsed="false">
      <c r="A32" s="148" t="n">
        <v>27</v>
      </c>
      <c r="B32" s="154" t="s">
        <v>725</v>
      </c>
      <c r="C32" s="155" t="n">
        <v>425</v>
      </c>
      <c r="D32" s="151" t="s">
        <v>696</v>
      </c>
      <c r="E32" s="152" t="s">
        <v>726</v>
      </c>
      <c r="F32" s="153" t="s">
        <v>712</v>
      </c>
    </row>
    <row r="33" customFormat="false" ht="18.95" hidden="false" customHeight="true" outlineLevel="0" collapsed="false">
      <c r="A33" s="148" t="n">
        <v>28</v>
      </c>
      <c r="B33" s="149" t="s">
        <v>727</v>
      </c>
      <c r="C33" s="150" t="n">
        <v>650</v>
      </c>
      <c r="D33" s="151" t="s">
        <v>664</v>
      </c>
      <c r="E33" s="152" t="s">
        <v>728</v>
      </c>
      <c r="F33" s="153" t="s">
        <v>729</v>
      </c>
    </row>
    <row r="34" customFormat="false" ht="18.95" hidden="false" customHeight="true" outlineLevel="0" collapsed="false">
      <c r="A34" s="148" t="n">
        <v>29</v>
      </c>
      <c r="B34" s="149" t="s">
        <v>730</v>
      </c>
      <c r="C34" s="150" t="n">
        <v>1640.5</v>
      </c>
      <c r="D34" s="151" t="s">
        <v>664</v>
      </c>
      <c r="E34" s="152" t="s">
        <v>731</v>
      </c>
      <c r="F34" s="153" t="s">
        <v>729</v>
      </c>
    </row>
    <row r="35" customFormat="false" ht="18.95" hidden="false" customHeight="true" outlineLevel="0" collapsed="false">
      <c r="A35" s="148" t="n">
        <v>30</v>
      </c>
      <c r="B35" s="154" t="s">
        <v>732</v>
      </c>
      <c r="C35" s="150" t="n">
        <v>650</v>
      </c>
      <c r="D35" s="151" t="s">
        <v>664</v>
      </c>
      <c r="E35" s="152" t="s">
        <v>733</v>
      </c>
      <c r="F35" s="153" t="s">
        <v>729</v>
      </c>
    </row>
    <row r="36" customFormat="false" ht="18.95" hidden="false" customHeight="true" outlineLevel="0" collapsed="false">
      <c r="A36" s="148" t="n">
        <v>31</v>
      </c>
      <c r="B36" s="154" t="s">
        <v>734</v>
      </c>
      <c r="C36" s="150" t="n">
        <v>631.2</v>
      </c>
      <c r="D36" s="151" t="s">
        <v>664</v>
      </c>
      <c r="E36" s="152" t="s">
        <v>735</v>
      </c>
      <c r="F36" s="153" t="s">
        <v>729</v>
      </c>
    </row>
    <row r="37" customFormat="false" ht="18.95" hidden="false" customHeight="true" outlineLevel="0" collapsed="false">
      <c r="A37" s="148" t="n">
        <v>32</v>
      </c>
      <c r="B37" s="154" t="s">
        <v>736</v>
      </c>
      <c r="C37" s="150" t="n">
        <v>845</v>
      </c>
      <c r="D37" s="151" t="s">
        <v>737</v>
      </c>
      <c r="E37" s="152" t="s">
        <v>738</v>
      </c>
      <c r="F37" s="153" t="s">
        <v>729</v>
      </c>
    </row>
    <row r="38" customFormat="false" ht="18.95" hidden="false" customHeight="true" outlineLevel="0" collapsed="false">
      <c r="A38" s="148" t="n">
        <v>33</v>
      </c>
      <c r="B38" s="154" t="s">
        <v>739</v>
      </c>
      <c r="C38" s="155" t="n">
        <v>803</v>
      </c>
      <c r="D38" s="151" t="s">
        <v>285</v>
      </c>
      <c r="E38" s="152" t="s">
        <v>740</v>
      </c>
      <c r="F38" s="153" t="s">
        <v>729</v>
      </c>
    </row>
    <row r="39" customFormat="false" ht="18.95" hidden="false" customHeight="true" outlineLevel="0" collapsed="false">
      <c r="A39" s="148" t="n">
        <v>34</v>
      </c>
      <c r="B39" s="149" t="s">
        <v>741</v>
      </c>
      <c r="C39" s="155" t="n">
        <v>650</v>
      </c>
      <c r="D39" s="151" t="s">
        <v>664</v>
      </c>
      <c r="E39" s="152" t="s">
        <v>742</v>
      </c>
      <c r="F39" s="153" t="s">
        <v>743</v>
      </c>
    </row>
    <row r="40" customFormat="false" ht="18.95" hidden="false" customHeight="true" outlineLevel="0" collapsed="false">
      <c r="A40" s="148" t="n">
        <v>35</v>
      </c>
      <c r="B40" s="153" t="s">
        <v>744</v>
      </c>
      <c r="C40" s="157" t="n">
        <v>780</v>
      </c>
      <c r="D40" s="151" t="s">
        <v>745</v>
      </c>
      <c r="E40" s="152" t="s">
        <v>746</v>
      </c>
      <c r="F40" s="153" t="s">
        <v>743</v>
      </c>
    </row>
    <row r="41" customFormat="false" ht="18.95" hidden="false" customHeight="true" outlineLevel="0" collapsed="false">
      <c r="A41" s="148" t="n">
        <v>36</v>
      </c>
      <c r="B41" s="149" t="s">
        <v>70</v>
      </c>
      <c r="C41" s="155" t="n">
        <v>317.4</v>
      </c>
      <c r="D41" s="151" t="s">
        <v>664</v>
      </c>
      <c r="E41" s="152" t="s">
        <v>747</v>
      </c>
      <c r="F41" s="143" t="s">
        <v>748</v>
      </c>
    </row>
    <row r="42" customFormat="false" ht="18.95" hidden="false" customHeight="true" outlineLevel="0" collapsed="false">
      <c r="A42" s="148" t="n">
        <v>37</v>
      </c>
      <c r="B42" s="149" t="s">
        <v>749</v>
      </c>
      <c r="C42" s="155" t="n">
        <v>1493.3</v>
      </c>
      <c r="D42" s="151" t="s">
        <v>664</v>
      </c>
      <c r="E42" s="152" t="s">
        <v>750</v>
      </c>
      <c r="F42" s="143" t="s">
        <v>748</v>
      </c>
    </row>
    <row r="43" customFormat="false" ht="18.95" hidden="false" customHeight="true" outlineLevel="0" collapsed="false">
      <c r="A43" s="148" t="n">
        <v>38</v>
      </c>
      <c r="B43" s="154" t="s">
        <v>751</v>
      </c>
      <c r="C43" s="155" t="n">
        <v>1449.2</v>
      </c>
      <c r="D43" s="151" t="s">
        <v>664</v>
      </c>
      <c r="E43" s="152" t="s">
        <v>752</v>
      </c>
      <c r="F43" s="143" t="s">
        <v>748</v>
      </c>
    </row>
    <row r="44" customFormat="false" ht="18.95" hidden="false" customHeight="true" outlineLevel="0" collapsed="false">
      <c r="A44" s="148" t="n">
        <v>39</v>
      </c>
      <c r="B44" s="149" t="s">
        <v>753</v>
      </c>
      <c r="C44" s="155" t="n">
        <v>291</v>
      </c>
      <c r="D44" s="151" t="s">
        <v>702</v>
      </c>
      <c r="E44" s="152" t="s">
        <v>754</v>
      </c>
      <c r="F44" s="143" t="s">
        <v>748</v>
      </c>
    </row>
    <row r="45" customFormat="false" ht="18.95" hidden="false" customHeight="true" outlineLevel="0" collapsed="false">
      <c r="A45" s="148" t="n">
        <v>40</v>
      </c>
      <c r="B45" s="149" t="s">
        <v>755</v>
      </c>
      <c r="C45" s="150" t="n">
        <v>650</v>
      </c>
      <c r="D45" s="151" t="s">
        <v>756</v>
      </c>
      <c r="E45" s="152" t="s">
        <v>757</v>
      </c>
      <c r="F45" s="143" t="s">
        <v>748</v>
      </c>
    </row>
    <row r="46" customFormat="false" ht="18.95" hidden="false" customHeight="true" outlineLevel="0" collapsed="false">
      <c r="A46" s="148" t="n">
        <v>41</v>
      </c>
      <c r="B46" s="154" t="s">
        <v>758</v>
      </c>
      <c r="C46" s="155" t="n">
        <v>1645</v>
      </c>
      <c r="D46" s="151" t="s">
        <v>285</v>
      </c>
      <c r="E46" s="152" t="s">
        <v>759</v>
      </c>
      <c r="F46" s="153" t="s">
        <v>748</v>
      </c>
    </row>
    <row r="47" customFormat="false" ht="18.95" hidden="false" customHeight="true" outlineLevel="0" collapsed="false">
      <c r="A47" s="148" t="n">
        <v>42</v>
      </c>
      <c r="B47" s="154" t="s">
        <v>760</v>
      </c>
      <c r="C47" s="155" t="n">
        <v>650</v>
      </c>
      <c r="D47" s="151" t="s">
        <v>696</v>
      </c>
      <c r="E47" s="152" t="s">
        <v>761</v>
      </c>
      <c r="F47" s="153" t="s">
        <v>748</v>
      </c>
    </row>
    <row r="48" customFormat="false" ht="18.95" hidden="false" customHeight="true" outlineLevel="0" collapsed="false">
      <c r="A48" s="148" t="n">
        <v>43</v>
      </c>
      <c r="B48" s="154" t="s">
        <v>762</v>
      </c>
      <c r="C48" s="155" t="n">
        <v>650</v>
      </c>
      <c r="D48" s="151" t="s">
        <v>696</v>
      </c>
      <c r="E48" s="152" t="s">
        <v>763</v>
      </c>
      <c r="F48" s="153" t="s">
        <v>748</v>
      </c>
    </row>
    <row r="49" customFormat="false" ht="18.95" hidden="false" customHeight="true" outlineLevel="0" collapsed="false">
      <c r="A49" s="148" t="n">
        <v>44</v>
      </c>
      <c r="B49" s="154" t="s">
        <v>764</v>
      </c>
      <c r="C49" s="155" t="n">
        <v>650</v>
      </c>
      <c r="D49" s="151" t="s">
        <v>696</v>
      </c>
      <c r="E49" s="152" t="s">
        <v>765</v>
      </c>
      <c r="F49" s="153" t="s">
        <v>748</v>
      </c>
    </row>
    <row r="50" customFormat="false" ht="18.95" hidden="false" customHeight="true" outlineLevel="0" collapsed="false">
      <c r="A50" s="148" t="n">
        <v>45</v>
      </c>
      <c r="B50" s="153" t="s">
        <v>766</v>
      </c>
      <c r="C50" s="157" t="n">
        <v>1045</v>
      </c>
      <c r="D50" s="151" t="s">
        <v>721</v>
      </c>
      <c r="E50" s="152" t="s">
        <v>767</v>
      </c>
      <c r="F50" s="153" t="s">
        <v>748</v>
      </c>
    </row>
    <row r="51" customFormat="false" ht="18.95" hidden="false" customHeight="true" outlineLevel="0" collapsed="false">
      <c r="A51" s="148" t="n">
        <v>46</v>
      </c>
      <c r="B51" s="149" t="s">
        <v>768</v>
      </c>
      <c r="C51" s="150" t="n">
        <v>650</v>
      </c>
      <c r="D51" s="151" t="s">
        <v>664</v>
      </c>
      <c r="E51" s="152" t="s">
        <v>769</v>
      </c>
      <c r="F51" s="153" t="s">
        <v>770</v>
      </c>
    </row>
    <row r="52" customFormat="false" ht="18.95" hidden="false" customHeight="true" outlineLevel="0" collapsed="false">
      <c r="A52" s="148" t="n">
        <v>47</v>
      </c>
      <c r="B52" s="149" t="s">
        <v>771</v>
      </c>
      <c r="C52" s="150" t="n">
        <v>620</v>
      </c>
      <c r="D52" s="151" t="s">
        <v>702</v>
      </c>
      <c r="E52" s="152" t="s">
        <v>772</v>
      </c>
      <c r="F52" s="153" t="s">
        <v>770</v>
      </c>
      <c r="G52" s="158"/>
    </row>
    <row r="53" customFormat="false" ht="18.95" hidden="false" customHeight="true" outlineLevel="0" collapsed="false">
      <c r="A53" s="148" t="n">
        <v>48</v>
      </c>
      <c r="B53" s="154" t="s">
        <v>773</v>
      </c>
      <c r="C53" s="155" t="n">
        <v>465</v>
      </c>
      <c r="D53" s="151" t="s">
        <v>696</v>
      </c>
      <c r="E53" s="152" t="s">
        <v>774</v>
      </c>
      <c r="F53" s="153" t="s">
        <v>770</v>
      </c>
    </row>
    <row r="54" customFormat="false" ht="18.95" hidden="false" customHeight="true" outlineLevel="0" collapsed="false">
      <c r="A54" s="148" t="n">
        <v>49</v>
      </c>
      <c r="B54" s="153" t="s">
        <v>775</v>
      </c>
      <c r="C54" s="157" t="n">
        <v>449.2</v>
      </c>
      <c r="D54" s="151" t="s">
        <v>745</v>
      </c>
      <c r="E54" s="152" t="s">
        <v>776</v>
      </c>
      <c r="F54" s="153" t="s">
        <v>770</v>
      </c>
    </row>
    <row r="55" customFormat="false" ht="18.95" hidden="false" customHeight="true" outlineLevel="0" collapsed="false">
      <c r="A55" s="148" t="n">
        <v>50</v>
      </c>
      <c r="B55" s="153" t="s">
        <v>777</v>
      </c>
      <c r="C55" s="157" t="n">
        <v>425</v>
      </c>
      <c r="D55" s="151" t="s">
        <v>745</v>
      </c>
      <c r="E55" s="152" t="s">
        <v>778</v>
      </c>
      <c r="F55" s="153" t="s">
        <v>770</v>
      </c>
    </row>
    <row r="56" customFormat="false" ht="18.95" hidden="false" customHeight="true" outlineLevel="0" collapsed="false">
      <c r="A56" s="148" t="n">
        <v>51</v>
      </c>
      <c r="B56" s="149" t="s">
        <v>779</v>
      </c>
      <c r="C56" s="159" t="n">
        <v>910</v>
      </c>
      <c r="D56" s="151" t="s">
        <v>664</v>
      </c>
      <c r="E56" s="152" t="s">
        <v>780</v>
      </c>
      <c r="F56" s="153" t="s">
        <v>781</v>
      </c>
    </row>
    <row r="57" customFormat="false" ht="18.95" hidden="false" customHeight="true" outlineLevel="0" collapsed="false">
      <c r="A57" s="148" t="n">
        <v>52</v>
      </c>
      <c r="B57" s="149" t="s">
        <v>782</v>
      </c>
      <c r="C57" s="159" t="n">
        <v>450</v>
      </c>
      <c r="D57" s="151" t="s">
        <v>664</v>
      </c>
      <c r="E57" s="152" t="s">
        <v>783</v>
      </c>
      <c r="F57" s="153" t="s">
        <v>781</v>
      </c>
    </row>
    <row r="58" customFormat="false" ht="18.95" hidden="false" customHeight="true" outlineLevel="0" collapsed="false">
      <c r="A58" s="148" t="n">
        <v>53</v>
      </c>
      <c r="B58" s="149" t="s">
        <v>784</v>
      </c>
      <c r="C58" s="159" t="n">
        <v>782.5</v>
      </c>
      <c r="D58" s="151" t="s">
        <v>664</v>
      </c>
      <c r="E58" s="152" t="s">
        <v>785</v>
      </c>
      <c r="F58" s="153" t="s">
        <v>781</v>
      </c>
    </row>
    <row r="59" customFormat="false" ht="18.95" hidden="false" customHeight="true" outlineLevel="0" collapsed="false">
      <c r="A59" s="148" t="n">
        <v>54</v>
      </c>
      <c r="B59" s="154" t="s">
        <v>786</v>
      </c>
      <c r="C59" s="159" t="n">
        <v>845</v>
      </c>
      <c r="D59" s="151" t="s">
        <v>664</v>
      </c>
      <c r="E59" s="152" t="s">
        <v>787</v>
      </c>
      <c r="F59" s="153" t="s">
        <v>781</v>
      </c>
    </row>
    <row r="60" customFormat="false" ht="18.95" hidden="false" customHeight="true" outlineLevel="0" collapsed="false">
      <c r="A60" s="148" t="n">
        <v>55</v>
      </c>
      <c r="B60" s="154" t="s">
        <v>788</v>
      </c>
      <c r="C60" s="159" t="n">
        <v>416</v>
      </c>
      <c r="D60" s="151" t="s">
        <v>682</v>
      </c>
      <c r="E60" s="152" t="s">
        <v>789</v>
      </c>
      <c r="F60" s="153" t="s">
        <v>781</v>
      </c>
    </row>
    <row r="61" customFormat="false" ht="18.95" hidden="false" customHeight="true" outlineLevel="0" collapsed="false">
      <c r="A61" s="148" t="n">
        <v>56</v>
      </c>
      <c r="B61" s="154" t="s">
        <v>790</v>
      </c>
      <c r="C61" s="159" t="n">
        <v>780</v>
      </c>
      <c r="D61" s="151" t="s">
        <v>682</v>
      </c>
      <c r="E61" s="152" t="s">
        <v>791</v>
      </c>
      <c r="F61" s="153" t="s">
        <v>781</v>
      </c>
    </row>
    <row r="62" customFormat="false" ht="18.95" hidden="false" customHeight="true" outlineLevel="0" collapsed="false">
      <c r="A62" s="148" t="n">
        <v>57</v>
      </c>
      <c r="B62" s="153" t="s">
        <v>792</v>
      </c>
      <c r="C62" s="159" t="n">
        <v>650</v>
      </c>
      <c r="D62" s="151" t="s">
        <v>716</v>
      </c>
      <c r="E62" s="152" t="s">
        <v>793</v>
      </c>
      <c r="F62" s="153" t="s">
        <v>781</v>
      </c>
    </row>
    <row r="63" customFormat="false" ht="18.95" hidden="false" customHeight="true" outlineLevel="0" collapsed="false">
      <c r="A63" s="148" t="n">
        <v>58</v>
      </c>
      <c r="B63" s="153" t="s">
        <v>794</v>
      </c>
      <c r="C63" s="159" t="n">
        <v>795</v>
      </c>
      <c r="D63" s="151" t="s">
        <v>716</v>
      </c>
      <c r="E63" s="55" t="s">
        <v>795</v>
      </c>
      <c r="F63" s="153" t="s">
        <v>781</v>
      </c>
    </row>
    <row r="64" customFormat="false" ht="18.95" hidden="false" customHeight="true" outlineLevel="0" collapsed="false">
      <c r="A64" s="148" t="n">
        <v>59</v>
      </c>
      <c r="B64" s="153" t="s">
        <v>796</v>
      </c>
      <c r="C64" s="159" t="n">
        <v>851.6</v>
      </c>
      <c r="D64" s="151" t="s">
        <v>716</v>
      </c>
      <c r="E64" s="152" t="s">
        <v>797</v>
      </c>
      <c r="F64" s="153" t="s">
        <v>781</v>
      </c>
    </row>
    <row r="65" customFormat="false" ht="18.95" hidden="false" customHeight="true" outlineLevel="0" collapsed="false">
      <c r="A65" s="148" t="n">
        <v>60</v>
      </c>
      <c r="B65" s="153" t="s">
        <v>798</v>
      </c>
      <c r="C65" s="159" t="n">
        <v>457.5</v>
      </c>
      <c r="D65" s="151" t="s">
        <v>716</v>
      </c>
      <c r="E65" s="152" t="s">
        <v>799</v>
      </c>
      <c r="F65" s="153" t="s">
        <v>781</v>
      </c>
    </row>
    <row r="66" customFormat="false" ht="18.95" hidden="false" customHeight="true" outlineLevel="0" collapsed="false">
      <c r="A66" s="148" t="n">
        <v>61</v>
      </c>
      <c r="B66" s="154" t="s">
        <v>800</v>
      </c>
      <c r="C66" s="155" t="n">
        <v>650</v>
      </c>
      <c r="D66" s="151" t="s">
        <v>285</v>
      </c>
      <c r="E66" s="152" t="s">
        <v>801</v>
      </c>
      <c r="F66" s="153" t="s">
        <v>781</v>
      </c>
    </row>
    <row r="67" customFormat="false" ht="18.95" hidden="false" customHeight="true" outlineLevel="0" collapsed="false">
      <c r="A67" s="148" t="n">
        <v>62</v>
      </c>
      <c r="B67" s="149" t="s">
        <v>802</v>
      </c>
      <c r="C67" s="150" t="n">
        <v>650</v>
      </c>
      <c r="D67" s="151" t="s">
        <v>664</v>
      </c>
      <c r="E67" s="152" t="s">
        <v>803</v>
      </c>
      <c r="F67" s="153" t="s">
        <v>804</v>
      </c>
    </row>
    <row r="68" customFormat="false" ht="18.95" hidden="false" customHeight="true" outlineLevel="0" collapsed="false">
      <c r="A68" s="148" t="n">
        <v>63</v>
      </c>
      <c r="B68" s="149" t="s">
        <v>805</v>
      </c>
      <c r="C68" s="150" t="n">
        <v>650</v>
      </c>
      <c r="D68" s="151" t="s">
        <v>664</v>
      </c>
      <c r="E68" s="152" t="s">
        <v>806</v>
      </c>
      <c r="F68" s="153" t="s">
        <v>804</v>
      </c>
    </row>
    <row r="69" customFormat="false" ht="18.95" hidden="false" customHeight="true" outlineLevel="0" collapsed="false">
      <c r="A69" s="148" t="n">
        <v>64</v>
      </c>
      <c r="B69" s="149" t="s">
        <v>807</v>
      </c>
      <c r="C69" s="150" t="n">
        <v>780</v>
      </c>
      <c r="D69" s="151" t="s">
        <v>664</v>
      </c>
      <c r="E69" s="152" t="s">
        <v>808</v>
      </c>
      <c r="F69" s="153" t="s">
        <v>804</v>
      </c>
    </row>
    <row r="70" customFormat="false" ht="18.95" hidden="false" customHeight="true" outlineLevel="0" collapsed="false">
      <c r="A70" s="148" t="n">
        <v>65</v>
      </c>
      <c r="B70" s="154" t="s">
        <v>809</v>
      </c>
      <c r="C70" s="150" t="n">
        <v>780</v>
      </c>
      <c r="D70" s="151" t="s">
        <v>664</v>
      </c>
      <c r="E70" s="152" t="s">
        <v>810</v>
      </c>
      <c r="F70" s="153" t="s">
        <v>804</v>
      </c>
    </row>
    <row r="71" customFormat="false" ht="18.95" hidden="false" customHeight="true" outlineLevel="0" collapsed="false">
      <c r="A71" s="148" t="n">
        <v>66</v>
      </c>
      <c r="B71" s="154" t="s">
        <v>811</v>
      </c>
      <c r="C71" s="150" t="n">
        <v>650</v>
      </c>
      <c r="D71" s="151" t="s">
        <v>664</v>
      </c>
      <c r="E71" s="152" t="s">
        <v>812</v>
      </c>
      <c r="F71" s="153" t="s">
        <v>804</v>
      </c>
    </row>
    <row r="72" customFormat="false" ht="18.95" hidden="false" customHeight="true" outlineLevel="0" collapsed="false">
      <c r="A72" s="148" t="n">
        <v>67</v>
      </c>
      <c r="B72" s="153" t="s">
        <v>813</v>
      </c>
      <c r="C72" s="155" t="n">
        <v>896.6</v>
      </c>
      <c r="D72" s="151" t="s">
        <v>685</v>
      </c>
      <c r="E72" s="152" t="s">
        <v>814</v>
      </c>
      <c r="F72" s="153" t="s">
        <v>804</v>
      </c>
    </row>
    <row r="73" customFormat="false" ht="18.95" hidden="false" customHeight="true" outlineLevel="0" collapsed="false">
      <c r="A73" s="148" t="n">
        <v>68</v>
      </c>
      <c r="B73" s="153" t="s">
        <v>815</v>
      </c>
      <c r="C73" s="157" t="n">
        <v>1145</v>
      </c>
      <c r="D73" s="151" t="s">
        <v>685</v>
      </c>
      <c r="E73" s="152" t="s">
        <v>816</v>
      </c>
      <c r="F73" s="153" t="s">
        <v>804</v>
      </c>
    </row>
    <row r="74" customFormat="false" ht="18.95" hidden="false" customHeight="true" outlineLevel="0" collapsed="false">
      <c r="A74" s="148" t="n">
        <v>69</v>
      </c>
      <c r="B74" s="153" t="s">
        <v>817</v>
      </c>
      <c r="C74" s="157" t="n">
        <v>1660</v>
      </c>
      <c r="D74" s="151" t="s">
        <v>468</v>
      </c>
      <c r="E74" s="152" t="s">
        <v>818</v>
      </c>
      <c r="F74" s="153" t="s">
        <v>666</v>
      </c>
    </row>
    <row r="75" customFormat="false" ht="13.5" hidden="false" customHeight="true" outlineLevel="0" collapsed="false">
      <c r="A75" s="148" t="n">
        <v>70</v>
      </c>
      <c r="B75" s="153" t="s">
        <v>819</v>
      </c>
      <c r="C75" s="157" t="n">
        <v>650</v>
      </c>
      <c r="D75" s="151" t="s">
        <v>820</v>
      </c>
      <c r="E75" s="152" t="s">
        <v>821</v>
      </c>
      <c r="F75" s="153" t="s">
        <v>781</v>
      </c>
    </row>
    <row r="76" customFormat="false" ht="15" hidden="false" customHeight="true" outlineLevel="0" collapsed="false">
      <c r="A76" s="148" t="n">
        <v>71</v>
      </c>
      <c r="B76" s="153" t="s">
        <v>822</v>
      </c>
      <c r="C76" s="157" t="n">
        <v>650</v>
      </c>
      <c r="D76" s="151" t="s">
        <v>512</v>
      </c>
      <c r="E76" s="152" t="s">
        <v>823</v>
      </c>
      <c r="F76" s="153" t="s">
        <v>804</v>
      </c>
    </row>
    <row r="77" customFormat="false" ht="15.75" hidden="false" customHeight="true" outlineLevel="0" collapsed="false">
      <c r="A77" s="148" t="n">
        <v>72</v>
      </c>
      <c r="B77" s="153" t="s">
        <v>824</v>
      </c>
      <c r="C77" s="157" t="n">
        <v>650</v>
      </c>
      <c r="D77" s="151" t="s">
        <v>512</v>
      </c>
      <c r="E77" s="152" t="s">
        <v>825</v>
      </c>
      <c r="F77" s="143" t="s">
        <v>748</v>
      </c>
    </row>
    <row r="78" customFormat="false" ht="15" hidden="false" customHeight="true" outlineLevel="0" collapsed="false">
      <c r="A78" s="148" t="n">
        <v>73</v>
      </c>
      <c r="B78" s="153" t="s">
        <v>826</v>
      </c>
      <c r="C78" s="157" t="n">
        <v>650</v>
      </c>
      <c r="D78" s="151" t="s">
        <v>512</v>
      </c>
      <c r="E78" s="152" t="s">
        <v>827</v>
      </c>
      <c r="F78" s="143" t="s">
        <v>748</v>
      </c>
    </row>
    <row r="79" customFormat="false" ht="15" hidden="false" customHeight="true" outlineLevel="0" collapsed="false">
      <c r="A79" s="148" t="n">
        <v>74</v>
      </c>
      <c r="B79" s="153" t="s">
        <v>828</v>
      </c>
      <c r="C79" s="157" t="n">
        <v>650</v>
      </c>
      <c r="D79" s="151" t="s">
        <v>523</v>
      </c>
      <c r="E79" s="152" t="s">
        <v>829</v>
      </c>
      <c r="F79" s="153" t="s">
        <v>666</v>
      </c>
    </row>
    <row r="80" customFormat="false" ht="18" hidden="false" customHeight="true" outlineLevel="0" collapsed="false">
      <c r="A80" s="148" t="n">
        <v>75</v>
      </c>
      <c r="B80" s="153" t="s">
        <v>830</v>
      </c>
      <c r="C80" s="157" t="n">
        <v>650</v>
      </c>
      <c r="D80" s="151" t="s">
        <v>523</v>
      </c>
      <c r="E80" s="152" t="s">
        <v>831</v>
      </c>
      <c r="F80" s="153" t="s">
        <v>666</v>
      </c>
    </row>
    <row r="81" customFormat="false" ht="12" hidden="false" customHeight="true" outlineLevel="0" collapsed="false">
      <c r="A81" s="153" t="s">
        <v>660</v>
      </c>
      <c r="B81" s="153"/>
      <c r="C81" s="150" t="n">
        <f aca="false">SUM(C6:C80)</f>
        <v>59726.3</v>
      </c>
      <c r="D81" s="160"/>
      <c r="E81" s="160"/>
      <c r="F81" s="28"/>
    </row>
  </sheetData>
  <mergeCells count="9">
    <mergeCell ref="A1:F1"/>
    <mergeCell ref="A4:A5"/>
    <mergeCell ref="B4:B5"/>
    <mergeCell ref="C4:C5"/>
    <mergeCell ref="D4:D5"/>
    <mergeCell ref="E4:E5"/>
    <mergeCell ref="F4:F5"/>
    <mergeCell ref="G4:G5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5.62"/>
    <col collapsed="false" customWidth="true" hidden="false" outlineLevel="0" max="3" min="3" style="39" width="9.87"/>
    <col collapsed="false" customWidth="true" hidden="false" outlineLevel="0" max="4" min="4" style="39" width="7.87"/>
    <col collapsed="false" customWidth="true" hidden="false" outlineLevel="0" max="5" min="5" style="39" width="18.75"/>
    <col collapsed="false" customWidth="true" hidden="false" outlineLevel="0" max="6" min="6" style="39" width="24.5"/>
    <col collapsed="false" customWidth="false" hidden="false" outlineLevel="0" max="257" min="7" style="39" width="8.99"/>
  </cols>
  <sheetData>
    <row r="1" s="72" customFormat="true" ht="32.25" hidden="false" customHeight="true" outlineLevel="0" collapsed="false">
      <c r="A1" s="139" t="s">
        <v>233</v>
      </c>
      <c r="B1" s="139"/>
      <c r="C1" s="139"/>
      <c r="D1" s="139"/>
      <c r="E1" s="139"/>
      <c r="F1" s="139"/>
    </row>
    <row r="2" s="72" customFormat="true" ht="30" hidden="false" customHeight="true" outlineLevel="0" collapsed="false">
      <c r="A2" s="142" t="s">
        <v>832</v>
      </c>
      <c r="B2" s="142"/>
      <c r="C2" s="142"/>
      <c r="D2" s="142"/>
      <c r="E2" s="142"/>
      <c r="F2" s="161" t="n">
        <v>43508</v>
      </c>
    </row>
    <row r="3" s="72" customFormat="true" ht="24" hidden="false" customHeight="true" outlineLevel="0" collapsed="false">
      <c r="A3" s="143" t="s">
        <v>28</v>
      </c>
      <c r="B3" s="143" t="s">
        <v>29</v>
      </c>
      <c r="C3" s="143" t="s">
        <v>236</v>
      </c>
      <c r="D3" s="143" t="s">
        <v>833</v>
      </c>
      <c r="E3" s="143" t="s">
        <v>237</v>
      </c>
      <c r="F3" s="143" t="s">
        <v>33</v>
      </c>
    </row>
    <row r="4" s="72" customFormat="true" ht="38.25" hidden="false" customHeight="true" outlineLevel="0" collapsed="false">
      <c r="A4" s="143"/>
      <c r="B4" s="143"/>
      <c r="C4" s="143"/>
      <c r="D4" s="143"/>
      <c r="E4" s="143"/>
      <c r="F4" s="143"/>
    </row>
    <row r="5" s="72" customFormat="true" ht="17.45" hidden="false" customHeight="true" outlineLevel="0" collapsed="false">
      <c r="A5" s="8" t="n">
        <v>1</v>
      </c>
      <c r="B5" s="50" t="s">
        <v>834</v>
      </c>
      <c r="C5" s="162" t="n">
        <v>745</v>
      </c>
      <c r="D5" s="18" t="n">
        <v>2016.5</v>
      </c>
      <c r="E5" s="46" t="s">
        <v>835</v>
      </c>
      <c r="F5" s="43" t="s">
        <v>836</v>
      </c>
    </row>
    <row r="6" s="72" customFormat="true" ht="17.45" hidden="false" customHeight="true" outlineLevel="0" collapsed="false">
      <c r="A6" s="8" t="n">
        <v>2</v>
      </c>
      <c r="B6" s="50" t="s">
        <v>837</v>
      </c>
      <c r="C6" s="162" t="n">
        <v>1880</v>
      </c>
      <c r="D6" s="18" t="n">
        <v>2016.5</v>
      </c>
      <c r="E6" s="46" t="s">
        <v>838</v>
      </c>
      <c r="F6" s="43" t="s">
        <v>836</v>
      </c>
    </row>
    <row r="7" s="72" customFormat="true" ht="17.45" hidden="false" customHeight="true" outlineLevel="0" collapsed="false">
      <c r="A7" s="8" t="n">
        <v>3</v>
      </c>
      <c r="B7" s="50" t="s">
        <v>839</v>
      </c>
      <c r="C7" s="162" t="n">
        <v>1197</v>
      </c>
      <c r="D7" s="18" t="n">
        <v>2016.5</v>
      </c>
      <c r="E7" s="46" t="s">
        <v>840</v>
      </c>
      <c r="F7" s="43" t="s">
        <v>841</v>
      </c>
    </row>
    <row r="8" s="72" customFormat="true" ht="17.45" hidden="false" customHeight="true" outlineLevel="0" collapsed="false">
      <c r="A8" s="8" t="n">
        <v>4</v>
      </c>
      <c r="B8" s="50" t="s">
        <v>842</v>
      </c>
      <c r="C8" s="162" t="n">
        <v>780</v>
      </c>
      <c r="D8" s="18" t="n">
        <v>2016.5</v>
      </c>
      <c r="E8" s="46" t="s">
        <v>843</v>
      </c>
      <c r="F8" s="43" t="s">
        <v>841</v>
      </c>
    </row>
    <row r="9" s="72" customFormat="true" ht="17.45" hidden="false" customHeight="true" outlineLevel="0" collapsed="false">
      <c r="A9" s="8" t="n">
        <v>5</v>
      </c>
      <c r="B9" s="50" t="s">
        <v>844</v>
      </c>
      <c r="C9" s="162" t="n">
        <v>1230</v>
      </c>
      <c r="D9" s="18" t="n">
        <v>2016.5</v>
      </c>
      <c r="E9" s="46" t="s">
        <v>845</v>
      </c>
      <c r="F9" s="43" t="s">
        <v>841</v>
      </c>
    </row>
    <row r="10" s="72" customFormat="true" ht="17.45" hidden="false" customHeight="true" outlineLevel="0" collapsed="false">
      <c r="A10" s="8" t="n">
        <v>6</v>
      </c>
      <c r="B10" s="50" t="s">
        <v>846</v>
      </c>
      <c r="C10" s="162" t="n">
        <v>1486</v>
      </c>
      <c r="D10" s="18" t="n">
        <v>2016.5</v>
      </c>
      <c r="E10" s="46" t="s">
        <v>847</v>
      </c>
      <c r="F10" s="43" t="s">
        <v>841</v>
      </c>
    </row>
    <row r="11" s="72" customFormat="true" ht="17.45" hidden="false" customHeight="true" outlineLevel="0" collapsed="false">
      <c r="A11" s="8" t="n">
        <v>7</v>
      </c>
      <c r="B11" s="50" t="s">
        <v>848</v>
      </c>
      <c r="C11" s="162" t="n">
        <v>552</v>
      </c>
      <c r="D11" s="18" t="n">
        <v>2016.5</v>
      </c>
      <c r="E11" s="46" t="s">
        <v>849</v>
      </c>
      <c r="F11" s="43" t="s">
        <v>850</v>
      </c>
    </row>
    <row r="12" s="72" customFormat="true" ht="17.45" hidden="false" customHeight="true" outlineLevel="0" collapsed="false">
      <c r="A12" s="8" t="n">
        <v>8</v>
      </c>
      <c r="B12" s="50" t="s">
        <v>851</v>
      </c>
      <c r="C12" s="162" t="n">
        <v>845</v>
      </c>
      <c r="D12" s="18" t="n">
        <v>2016.5</v>
      </c>
      <c r="E12" s="46" t="s">
        <v>852</v>
      </c>
      <c r="F12" s="43" t="s">
        <v>850</v>
      </c>
    </row>
    <row r="13" s="72" customFormat="true" ht="17.45" hidden="false" customHeight="true" outlineLevel="0" collapsed="false">
      <c r="A13" s="8" t="n">
        <v>9</v>
      </c>
      <c r="B13" s="50" t="s">
        <v>853</v>
      </c>
      <c r="C13" s="162" t="n">
        <v>650</v>
      </c>
      <c r="D13" s="18" t="n">
        <v>2016.5</v>
      </c>
      <c r="E13" s="46" t="s">
        <v>854</v>
      </c>
      <c r="F13" s="43" t="s">
        <v>850</v>
      </c>
    </row>
    <row r="14" s="72" customFormat="true" ht="17.45" hidden="false" customHeight="true" outlineLevel="0" collapsed="false">
      <c r="A14" s="8" t="n">
        <v>10</v>
      </c>
      <c r="B14" s="43" t="s">
        <v>855</v>
      </c>
      <c r="C14" s="162" t="n">
        <v>1267</v>
      </c>
      <c r="D14" s="18" t="n">
        <v>2016.5</v>
      </c>
      <c r="E14" s="46" t="s">
        <v>856</v>
      </c>
      <c r="F14" s="43" t="s">
        <v>857</v>
      </c>
    </row>
    <row r="15" s="72" customFormat="true" ht="17.45" hidden="false" customHeight="true" outlineLevel="0" collapsed="false">
      <c r="A15" s="8" t="n">
        <v>11</v>
      </c>
      <c r="B15" s="50" t="s">
        <v>858</v>
      </c>
      <c r="C15" s="162" t="n">
        <v>650</v>
      </c>
      <c r="D15" s="18" t="n">
        <v>2016.5</v>
      </c>
      <c r="E15" s="46" t="s">
        <v>859</v>
      </c>
      <c r="F15" s="43" t="s">
        <v>860</v>
      </c>
    </row>
    <row r="16" s="72" customFormat="true" ht="17.45" hidden="false" customHeight="true" outlineLevel="0" collapsed="false">
      <c r="A16" s="8" t="n">
        <v>12</v>
      </c>
      <c r="B16" s="50" t="s">
        <v>861</v>
      </c>
      <c r="C16" s="162" t="n">
        <v>955</v>
      </c>
      <c r="D16" s="18" t="n">
        <v>2016.5</v>
      </c>
      <c r="E16" s="46" t="s">
        <v>862</v>
      </c>
      <c r="F16" s="43" t="s">
        <v>860</v>
      </c>
    </row>
    <row r="17" s="72" customFormat="true" ht="17.45" hidden="false" customHeight="true" outlineLevel="0" collapsed="false">
      <c r="A17" s="8" t="n">
        <v>13</v>
      </c>
      <c r="B17" s="50" t="s">
        <v>863</v>
      </c>
      <c r="C17" s="162" t="n">
        <v>450</v>
      </c>
      <c r="D17" s="18" t="n">
        <v>2016.5</v>
      </c>
      <c r="E17" s="46" t="s">
        <v>864</v>
      </c>
      <c r="F17" s="43" t="s">
        <v>860</v>
      </c>
    </row>
    <row r="18" s="72" customFormat="true" ht="17.45" hidden="false" customHeight="true" outlineLevel="0" collapsed="false">
      <c r="A18" s="8" t="n">
        <v>14</v>
      </c>
      <c r="B18" s="50" t="s">
        <v>865</v>
      </c>
      <c r="C18" s="162" t="n">
        <v>405</v>
      </c>
      <c r="D18" s="18" t="n">
        <v>2016.5</v>
      </c>
      <c r="E18" s="46" t="s">
        <v>866</v>
      </c>
      <c r="F18" s="43" t="s">
        <v>860</v>
      </c>
    </row>
    <row r="19" s="72" customFormat="true" ht="17.45" hidden="false" customHeight="true" outlineLevel="0" collapsed="false">
      <c r="A19" s="8" t="n">
        <v>15</v>
      </c>
      <c r="B19" s="50" t="s">
        <v>867</v>
      </c>
      <c r="C19" s="162" t="n">
        <v>508.8</v>
      </c>
      <c r="D19" s="18" t="n">
        <v>2016.5</v>
      </c>
      <c r="E19" s="46" t="s">
        <v>868</v>
      </c>
      <c r="F19" s="43" t="s">
        <v>860</v>
      </c>
    </row>
    <row r="20" s="72" customFormat="true" ht="17.45" hidden="false" customHeight="true" outlineLevel="0" collapsed="false">
      <c r="A20" s="8" t="n">
        <v>16</v>
      </c>
      <c r="B20" s="50" t="s">
        <v>161</v>
      </c>
      <c r="C20" s="162" t="n">
        <v>650</v>
      </c>
      <c r="D20" s="18" t="n">
        <v>2016.5</v>
      </c>
      <c r="E20" s="46" t="s">
        <v>869</v>
      </c>
      <c r="F20" s="43" t="s">
        <v>860</v>
      </c>
    </row>
    <row r="21" s="72" customFormat="true" ht="17.45" hidden="false" customHeight="true" outlineLevel="0" collapsed="false">
      <c r="A21" s="8" t="n">
        <v>17</v>
      </c>
      <c r="B21" s="50" t="s">
        <v>870</v>
      </c>
      <c r="C21" s="162" t="n">
        <v>650</v>
      </c>
      <c r="D21" s="18" t="n">
        <v>2016.5</v>
      </c>
      <c r="E21" s="46" t="s">
        <v>871</v>
      </c>
      <c r="F21" s="43" t="s">
        <v>860</v>
      </c>
    </row>
    <row r="22" s="72" customFormat="true" ht="17.45" hidden="false" customHeight="true" outlineLevel="0" collapsed="false">
      <c r="A22" s="8" t="n">
        <v>18</v>
      </c>
      <c r="B22" s="50" t="s">
        <v>872</v>
      </c>
      <c r="C22" s="162" t="n">
        <v>745</v>
      </c>
      <c r="D22" s="18" t="n">
        <v>2016.5</v>
      </c>
      <c r="E22" s="46" t="s">
        <v>873</v>
      </c>
      <c r="F22" s="43" t="s">
        <v>860</v>
      </c>
    </row>
    <row r="23" s="72" customFormat="true" ht="17.45" hidden="false" customHeight="true" outlineLevel="0" collapsed="false">
      <c r="A23" s="8" t="n">
        <v>19</v>
      </c>
      <c r="B23" s="50" t="s">
        <v>874</v>
      </c>
      <c r="C23" s="162" t="n">
        <v>450</v>
      </c>
      <c r="D23" s="18" t="n">
        <v>2016.5</v>
      </c>
      <c r="E23" s="46" t="s">
        <v>875</v>
      </c>
      <c r="F23" s="43" t="s">
        <v>876</v>
      </c>
    </row>
    <row r="24" s="72" customFormat="true" ht="17.45" hidden="false" customHeight="true" outlineLevel="0" collapsed="false">
      <c r="A24" s="8" t="n">
        <v>20</v>
      </c>
      <c r="B24" s="50" t="s">
        <v>877</v>
      </c>
      <c r="C24" s="162" t="n">
        <v>780</v>
      </c>
      <c r="D24" s="18" t="n">
        <v>2016.5</v>
      </c>
      <c r="E24" s="46" t="s">
        <v>878</v>
      </c>
      <c r="F24" s="43" t="s">
        <v>876</v>
      </c>
    </row>
    <row r="25" s="72" customFormat="true" ht="17.45" hidden="false" customHeight="true" outlineLevel="0" collapsed="false">
      <c r="A25" s="8" t="n">
        <v>21</v>
      </c>
      <c r="B25" s="50" t="s">
        <v>879</v>
      </c>
      <c r="C25" s="162" t="n">
        <v>2293</v>
      </c>
      <c r="D25" s="18" t="n">
        <v>2016.5</v>
      </c>
      <c r="E25" s="46" t="s">
        <v>880</v>
      </c>
      <c r="F25" s="43" t="s">
        <v>881</v>
      </c>
    </row>
    <row r="26" s="72" customFormat="true" ht="17.45" hidden="false" customHeight="true" outlineLevel="0" collapsed="false">
      <c r="A26" s="8" t="n">
        <v>22</v>
      </c>
      <c r="B26" s="50" t="s">
        <v>882</v>
      </c>
      <c r="C26" s="162" t="n">
        <v>450</v>
      </c>
      <c r="D26" s="18" t="n">
        <v>2016.5</v>
      </c>
      <c r="E26" s="46" t="s">
        <v>883</v>
      </c>
      <c r="F26" s="43" t="s">
        <v>884</v>
      </c>
    </row>
    <row r="27" s="72" customFormat="true" ht="17.45" hidden="false" customHeight="true" outlineLevel="0" collapsed="false">
      <c r="A27" s="8" t="n">
        <v>23</v>
      </c>
      <c r="B27" s="50" t="s">
        <v>885</v>
      </c>
      <c r="C27" s="162" t="n">
        <v>1746</v>
      </c>
      <c r="D27" s="163" t="s">
        <v>264</v>
      </c>
      <c r="E27" s="46" t="s">
        <v>886</v>
      </c>
      <c r="F27" s="43" t="s">
        <v>857</v>
      </c>
    </row>
    <row r="28" s="72" customFormat="true" ht="17.45" hidden="false" customHeight="true" outlineLevel="0" collapsed="false">
      <c r="A28" s="8" t="n">
        <v>24</v>
      </c>
      <c r="B28" s="50" t="s">
        <v>887</v>
      </c>
      <c r="C28" s="162" t="n">
        <v>845</v>
      </c>
      <c r="D28" s="164" t="n">
        <v>2017.8</v>
      </c>
      <c r="E28" s="46" t="s">
        <v>888</v>
      </c>
      <c r="F28" s="43" t="s">
        <v>836</v>
      </c>
    </row>
    <row r="29" s="72" customFormat="true" ht="17.45" hidden="false" customHeight="true" outlineLevel="0" collapsed="false">
      <c r="A29" s="8" t="n">
        <v>25</v>
      </c>
      <c r="B29" s="50" t="s">
        <v>889</v>
      </c>
      <c r="C29" s="162" t="n">
        <v>650</v>
      </c>
      <c r="D29" s="164" t="n">
        <v>2017.8</v>
      </c>
      <c r="E29" s="46" t="s">
        <v>890</v>
      </c>
      <c r="F29" s="43" t="s">
        <v>857</v>
      </c>
    </row>
    <row r="30" s="165" customFormat="true" ht="17.45" hidden="false" customHeight="true" outlineLevel="0" collapsed="false">
      <c r="A30" s="8" t="n">
        <v>26</v>
      </c>
      <c r="B30" s="43" t="s">
        <v>891</v>
      </c>
      <c r="C30" s="162" t="n">
        <v>650</v>
      </c>
      <c r="D30" s="164" t="n">
        <v>2017.11</v>
      </c>
      <c r="E30" s="46" t="s">
        <v>892</v>
      </c>
      <c r="F30" s="43" t="s">
        <v>860</v>
      </c>
    </row>
    <row r="31" customFormat="false" ht="19.5" hidden="false" customHeight="true" outlineLevel="0" collapsed="false">
      <c r="A31" s="8" t="n">
        <v>27</v>
      </c>
      <c r="B31" s="60" t="s">
        <v>893</v>
      </c>
      <c r="C31" s="162" t="n">
        <v>650</v>
      </c>
      <c r="D31" s="18" t="n">
        <v>2016.5</v>
      </c>
      <c r="E31" s="46" t="s">
        <v>894</v>
      </c>
      <c r="F31" s="50" t="s">
        <v>895</v>
      </c>
    </row>
    <row r="32" customFormat="false" ht="19.5" hidden="false" customHeight="true" outlineLevel="0" collapsed="false">
      <c r="A32" s="8" t="n">
        <v>28</v>
      </c>
      <c r="B32" s="60" t="s">
        <v>896</v>
      </c>
      <c r="C32" s="162" t="n">
        <v>630</v>
      </c>
      <c r="D32" s="18" t="n">
        <v>2016.5</v>
      </c>
      <c r="E32" s="46" t="s">
        <v>897</v>
      </c>
      <c r="F32" s="50" t="s">
        <v>898</v>
      </c>
    </row>
    <row r="33" customFormat="false" ht="19.5" hidden="false" customHeight="true" outlineLevel="0" collapsed="false">
      <c r="A33" s="8" t="n">
        <v>29</v>
      </c>
      <c r="B33" s="43" t="s">
        <v>899</v>
      </c>
      <c r="C33" s="162" t="n">
        <v>300.9</v>
      </c>
      <c r="D33" s="18" t="n">
        <v>2016.5</v>
      </c>
      <c r="E33" s="58" t="s">
        <v>900</v>
      </c>
      <c r="F33" s="50" t="s">
        <v>898</v>
      </c>
    </row>
    <row r="34" customFormat="false" ht="19.5" hidden="false" customHeight="true" outlineLevel="0" collapsed="false">
      <c r="A34" s="8" t="n">
        <v>30</v>
      </c>
      <c r="B34" s="43" t="s">
        <v>901</v>
      </c>
      <c r="C34" s="162" t="n">
        <v>650</v>
      </c>
      <c r="D34" s="18" t="n">
        <v>2016.5</v>
      </c>
      <c r="E34" s="58" t="s">
        <v>902</v>
      </c>
      <c r="F34" s="50" t="s">
        <v>898</v>
      </c>
    </row>
    <row r="35" customFormat="false" ht="19.5" hidden="false" customHeight="true" outlineLevel="0" collapsed="false">
      <c r="A35" s="8" t="n">
        <v>31</v>
      </c>
      <c r="B35" s="43" t="s">
        <v>903</v>
      </c>
      <c r="C35" s="162" t="n">
        <v>650</v>
      </c>
      <c r="D35" s="18" t="n">
        <v>2016.5</v>
      </c>
      <c r="E35" s="58" t="s">
        <v>904</v>
      </c>
      <c r="F35" s="43" t="s">
        <v>905</v>
      </c>
    </row>
    <row r="36" customFormat="false" ht="19.5" hidden="false" customHeight="true" outlineLevel="0" collapsed="false">
      <c r="A36" s="8" t="n">
        <v>32</v>
      </c>
      <c r="B36" s="43" t="s">
        <v>906</v>
      </c>
      <c r="C36" s="162" t="n">
        <v>1434</v>
      </c>
      <c r="D36" s="18" t="n">
        <v>2017.1</v>
      </c>
      <c r="E36" s="46" t="s">
        <v>907</v>
      </c>
      <c r="F36" s="50" t="s">
        <v>895</v>
      </c>
    </row>
    <row r="37" customFormat="false" ht="19.5" hidden="false" customHeight="true" outlineLevel="0" collapsed="false">
      <c r="A37" s="8" t="n">
        <v>33</v>
      </c>
      <c r="B37" s="43" t="s">
        <v>908</v>
      </c>
      <c r="C37" s="162" t="n">
        <v>1189</v>
      </c>
      <c r="D37" s="18" t="n">
        <v>2017.4</v>
      </c>
      <c r="E37" s="46" t="s">
        <v>909</v>
      </c>
      <c r="F37" s="50" t="s">
        <v>895</v>
      </c>
    </row>
    <row r="38" customFormat="false" ht="19.5" hidden="false" customHeight="true" outlineLevel="0" collapsed="false">
      <c r="A38" s="8" t="n">
        <v>34</v>
      </c>
      <c r="B38" s="43" t="s">
        <v>910</v>
      </c>
      <c r="C38" s="101" t="n">
        <v>890</v>
      </c>
      <c r="D38" s="166" t="n">
        <v>2017.1</v>
      </c>
      <c r="E38" s="46" t="s">
        <v>911</v>
      </c>
      <c r="F38" s="50" t="s">
        <v>895</v>
      </c>
    </row>
    <row r="39" customFormat="false" ht="19.5" hidden="false" customHeight="true" outlineLevel="0" collapsed="false">
      <c r="A39" s="8" t="n">
        <v>35</v>
      </c>
      <c r="B39" s="43" t="s">
        <v>912</v>
      </c>
      <c r="C39" s="162" t="n">
        <v>650</v>
      </c>
      <c r="D39" s="166" t="n">
        <v>2017.1</v>
      </c>
      <c r="E39" s="58" t="s">
        <v>913</v>
      </c>
      <c r="F39" s="50" t="s">
        <v>898</v>
      </c>
    </row>
    <row r="40" customFormat="false" ht="19.5" hidden="false" customHeight="true" outlineLevel="0" collapsed="false">
      <c r="A40" s="8" t="n">
        <v>36</v>
      </c>
      <c r="B40" s="43" t="s">
        <v>914</v>
      </c>
      <c r="C40" s="162" t="n">
        <v>650</v>
      </c>
      <c r="D40" s="163" t="s">
        <v>915</v>
      </c>
      <c r="E40" s="58" t="s">
        <v>916</v>
      </c>
      <c r="F40" s="50" t="s">
        <v>917</v>
      </c>
    </row>
    <row r="41" customFormat="false" ht="19.5" hidden="false" customHeight="true" outlineLevel="0" collapsed="false">
      <c r="A41" s="8" t="n">
        <v>37</v>
      </c>
      <c r="B41" s="167" t="s">
        <v>918</v>
      </c>
      <c r="C41" s="168" t="n">
        <v>425</v>
      </c>
      <c r="D41" s="163" t="s">
        <v>504</v>
      </c>
      <c r="E41" s="169" t="s">
        <v>919</v>
      </c>
      <c r="F41" s="167" t="s">
        <v>857</v>
      </c>
    </row>
    <row r="42" customFormat="false" ht="19.5" hidden="false" customHeight="true" outlineLevel="0" collapsed="false">
      <c r="A42" s="8" t="n">
        <v>38</v>
      </c>
      <c r="B42" s="170" t="s">
        <v>920</v>
      </c>
      <c r="C42" s="171" t="n">
        <v>650</v>
      </c>
      <c r="D42" s="163" t="s">
        <v>504</v>
      </c>
      <c r="E42" s="172" t="s">
        <v>921</v>
      </c>
      <c r="F42" s="170" t="s">
        <v>922</v>
      </c>
    </row>
    <row r="43" customFormat="false" ht="19.5" hidden="false" customHeight="true" outlineLevel="0" collapsed="false">
      <c r="A43" s="8" t="n">
        <v>39</v>
      </c>
      <c r="B43" s="167" t="s">
        <v>923</v>
      </c>
      <c r="C43" s="168" t="n">
        <v>2125</v>
      </c>
      <c r="D43" s="163" t="s">
        <v>504</v>
      </c>
      <c r="E43" s="169" t="s">
        <v>924</v>
      </c>
      <c r="F43" s="167" t="s">
        <v>925</v>
      </c>
    </row>
    <row r="44" s="36" customFormat="true" ht="19.5" hidden="false" customHeight="true" outlineLevel="0" collapsed="false">
      <c r="A44" s="8" t="n">
        <v>40</v>
      </c>
      <c r="B44" s="167" t="s">
        <v>926</v>
      </c>
      <c r="C44" s="168" t="n">
        <v>650</v>
      </c>
      <c r="D44" s="163" t="s">
        <v>512</v>
      </c>
      <c r="E44" s="173" t="s">
        <v>927</v>
      </c>
      <c r="F44" s="167" t="s">
        <v>928</v>
      </c>
    </row>
    <row r="45" s="36" customFormat="true" ht="19.5" hidden="false" customHeight="true" outlineLevel="0" collapsed="false">
      <c r="A45" s="8" t="n">
        <v>41</v>
      </c>
      <c r="B45" s="167" t="s">
        <v>929</v>
      </c>
      <c r="C45" s="168" t="n">
        <v>10</v>
      </c>
      <c r="D45" s="163" t="s">
        <v>84</v>
      </c>
      <c r="E45" s="173" t="s">
        <v>930</v>
      </c>
      <c r="F45" s="167" t="s">
        <v>931</v>
      </c>
    </row>
    <row r="46" customFormat="false" ht="22.5" hidden="false" customHeight="true" outlineLevel="0" collapsed="false">
      <c r="A46" s="174" t="s">
        <v>660</v>
      </c>
      <c r="B46" s="174"/>
      <c r="C46" s="175" t="n">
        <f aca="false">SUM(C5:C45)</f>
        <v>35063.7</v>
      </c>
      <c r="D46" s="176"/>
      <c r="E46" s="177"/>
      <c r="F46" s="177"/>
    </row>
    <row r="47" s="72" customFormat="true" ht="14.25" hidden="false" customHeight="false" outlineLevel="0" collapsed="false">
      <c r="A47" s="39"/>
      <c r="B47" s="39"/>
      <c r="C47" s="39"/>
      <c r="D47" s="39"/>
      <c r="E47" s="39"/>
      <c r="F47" s="39"/>
    </row>
    <row r="48" s="72" customFormat="true" ht="14.25" hidden="false" customHeight="false" outlineLevel="0" collapsed="false"/>
    <row r="49" s="72" customFormat="true" ht="14.25" hidden="false" customHeight="false" outlineLevel="0" collapsed="false"/>
    <row r="50" s="72" customFormat="true" ht="14.25" hidden="false" customHeight="false" outlineLevel="0" collapsed="false">
      <c r="A50" s="39"/>
      <c r="B50" s="39"/>
      <c r="C50" s="39"/>
      <c r="D50" s="39"/>
      <c r="E50" s="39"/>
      <c r="F50" s="39"/>
    </row>
    <row r="51" s="72" customFormat="tru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7.37"/>
    <col collapsed="false" customWidth="true" hidden="false" outlineLevel="0" max="3" min="3" style="72" width="10.24"/>
    <col collapsed="false" customWidth="true" hidden="false" outlineLevel="0" max="5" min="5" style="72" width="19.74"/>
  </cols>
  <sheetData>
    <row r="1" customFormat="false" ht="25.5" hidden="false" customHeight="false" outlineLevel="0" collapsed="false">
      <c r="A1" s="178" t="s">
        <v>932</v>
      </c>
      <c r="B1" s="178"/>
      <c r="C1" s="178"/>
      <c r="D1" s="178"/>
      <c r="E1" s="178"/>
      <c r="F1" s="178"/>
    </row>
    <row r="2" customFormat="false" ht="14.25" hidden="false" customHeight="true" outlineLevel="0" collapsed="false">
      <c r="A2" s="179" t="s">
        <v>28</v>
      </c>
      <c r="B2" s="179" t="s">
        <v>29</v>
      </c>
      <c r="C2" s="180" t="s">
        <v>236</v>
      </c>
      <c r="D2" s="179" t="s">
        <v>933</v>
      </c>
      <c r="E2" s="179" t="s">
        <v>237</v>
      </c>
      <c r="F2" s="179" t="s">
        <v>33</v>
      </c>
    </row>
    <row r="3" customFormat="false" ht="14.25" hidden="false" customHeight="false" outlineLevel="0" collapsed="false">
      <c r="A3" s="179"/>
      <c r="B3" s="179"/>
      <c r="C3" s="180"/>
      <c r="D3" s="179"/>
      <c r="E3" s="179"/>
      <c r="F3" s="179"/>
    </row>
    <row r="4" customFormat="false" ht="15.75" hidden="false" customHeight="false" outlineLevel="0" collapsed="false">
      <c r="A4" s="8" t="n">
        <v>1</v>
      </c>
      <c r="B4" s="50" t="s">
        <v>934</v>
      </c>
      <c r="C4" s="157" t="n">
        <f aca="false">425+65</f>
        <v>490</v>
      </c>
      <c r="D4" s="148" t="n">
        <v>2010.11</v>
      </c>
      <c r="E4" s="46" t="s">
        <v>935</v>
      </c>
      <c r="F4" s="50" t="s">
        <v>936</v>
      </c>
    </row>
    <row r="5" customFormat="false" ht="15.75" hidden="false" customHeight="false" outlineLevel="0" collapsed="false">
      <c r="A5" s="8" t="n">
        <v>2</v>
      </c>
      <c r="B5" s="50" t="s">
        <v>937</v>
      </c>
      <c r="C5" s="157" t="n">
        <v>650</v>
      </c>
      <c r="D5" s="148" t="n">
        <v>2010.11</v>
      </c>
      <c r="E5" s="46" t="s">
        <v>938</v>
      </c>
      <c r="F5" s="50" t="s">
        <v>936</v>
      </c>
    </row>
    <row r="6" customFormat="false" ht="15.75" hidden="false" customHeight="false" outlineLevel="0" collapsed="false">
      <c r="A6" s="8" t="n">
        <v>3</v>
      </c>
      <c r="B6" s="50" t="s">
        <v>939</v>
      </c>
      <c r="C6" s="157" t="n">
        <v>650</v>
      </c>
      <c r="D6" s="148" t="n">
        <v>2010.11</v>
      </c>
      <c r="E6" s="46" t="s">
        <v>940</v>
      </c>
      <c r="F6" s="50" t="s">
        <v>936</v>
      </c>
    </row>
    <row r="7" customFormat="false" ht="15.75" hidden="false" customHeight="false" outlineLevel="0" collapsed="false">
      <c r="A7" s="8" t="n">
        <v>4</v>
      </c>
      <c r="B7" s="50" t="s">
        <v>941</v>
      </c>
      <c r="C7" s="157" t="n">
        <v>650</v>
      </c>
      <c r="D7" s="148" t="n">
        <v>2010.11</v>
      </c>
      <c r="E7" s="46" t="s">
        <v>942</v>
      </c>
      <c r="F7" s="50" t="s">
        <v>936</v>
      </c>
    </row>
    <row r="8" customFormat="false" ht="15.75" hidden="false" customHeight="false" outlineLevel="0" collapsed="false">
      <c r="A8" s="8" t="n">
        <v>5</v>
      </c>
      <c r="B8" s="50" t="s">
        <v>943</v>
      </c>
      <c r="C8" s="157" t="n">
        <v>1106.6</v>
      </c>
      <c r="D8" s="148" t="n">
        <v>2010.11</v>
      </c>
      <c r="E8" s="46" t="s">
        <v>944</v>
      </c>
      <c r="F8" s="50" t="s">
        <v>936</v>
      </c>
    </row>
    <row r="9" customFormat="false" ht="15.75" hidden="false" customHeight="false" outlineLevel="0" collapsed="false">
      <c r="A9" s="8" t="n">
        <v>6</v>
      </c>
      <c r="B9" s="50" t="s">
        <v>945</v>
      </c>
      <c r="C9" s="157" t="n">
        <v>1900</v>
      </c>
      <c r="D9" s="148" t="n">
        <v>2010.11</v>
      </c>
      <c r="E9" s="46" t="s">
        <v>946</v>
      </c>
      <c r="F9" s="50" t="s">
        <v>936</v>
      </c>
    </row>
    <row r="10" customFormat="false" ht="15.75" hidden="false" customHeight="false" outlineLevel="0" collapsed="false">
      <c r="A10" s="8" t="n">
        <v>7</v>
      </c>
      <c r="B10" s="50" t="s">
        <v>947</v>
      </c>
      <c r="C10" s="157" t="n">
        <v>1654</v>
      </c>
      <c r="D10" s="148" t="n">
        <v>2011.11</v>
      </c>
      <c r="E10" s="46" t="s">
        <v>948</v>
      </c>
      <c r="F10" s="50" t="s">
        <v>936</v>
      </c>
    </row>
    <row r="11" customFormat="false" ht="15.75" hidden="false" customHeight="false" outlineLevel="0" collapsed="false">
      <c r="A11" s="8" t="n">
        <v>8</v>
      </c>
      <c r="B11" s="43" t="s">
        <v>949</v>
      </c>
      <c r="C11" s="157" t="n">
        <v>855</v>
      </c>
      <c r="D11" s="148" t="n">
        <v>2013.08</v>
      </c>
      <c r="E11" s="46" t="s">
        <v>950</v>
      </c>
      <c r="F11" s="50" t="s">
        <v>936</v>
      </c>
    </row>
    <row r="12" customFormat="false" ht="15.75" hidden="false" customHeight="false" outlineLevel="0" collapsed="false">
      <c r="A12" s="8" t="n">
        <v>9</v>
      </c>
      <c r="B12" s="50" t="s">
        <v>951</v>
      </c>
      <c r="C12" s="157" t="n">
        <v>855</v>
      </c>
      <c r="D12" s="148" t="n">
        <v>2017.01</v>
      </c>
      <c r="E12" s="46" t="s">
        <v>952</v>
      </c>
      <c r="F12" s="50" t="s">
        <v>936</v>
      </c>
    </row>
    <row r="13" customFormat="false" ht="15.75" hidden="false" customHeight="false" outlineLevel="0" collapsed="false">
      <c r="A13" s="8" t="n">
        <v>10</v>
      </c>
      <c r="B13" s="50" t="s">
        <v>953</v>
      </c>
      <c r="C13" s="157" t="n">
        <v>790</v>
      </c>
      <c r="D13" s="148" t="n">
        <v>2010.11</v>
      </c>
      <c r="E13" s="46" t="s">
        <v>954</v>
      </c>
      <c r="F13" s="50" t="s">
        <v>955</v>
      </c>
    </row>
    <row r="14" customFormat="false" ht="15.75" hidden="false" customHeight="false" outlineLevel="0" collapsed="false">
      <c r="A14" s="8" t="n">
        <v>11</v>
      </c>
      <c r="B14" s="50" t="s">
        <v>956</v>
      </c>
      <c r="C14" s="157" t="n">
        <v>1120</v>
      </c>
      <c r="D14" s="148" t="n">
        <v>2010.11</v>
      </c>
      <c r="E14" s="46" t="s">
        <v>957</v>
      </c>
      <c r="F14" s="50" t="s">
        <v>955</v>
      </c>
    </row>
    <row r="15" customFormat="false" ht="15.75" hidden="false" customHeight="false" outlineLevel="0" collapsed="false">
      <c r="A15" s="8" t="n">
        <v>12</v>
      </c>
      <c r="B15" s="50" t="s">
        <v>958</v>
      </c>
      <c r="C15" s="157" t="n">
        <v>725</v>
      </c>
      <c r="D15" s="148" t="n">
        <v>2010.11</v>
      </c>
      <c r="E15" s="46" t="s">
        <v>959</v>
      </c>
      <c r="F15" s="50" t="s">
        <v>955</v>
      </c>
    </row>
    <row r="16" customFormat="false" ht="15.75" hidden="false" customHeight="false" outlineLevel="0" collapsed="false">
      <c r="A16" s="8" t="n">
        <v>13</v>
      </c>
      <c r="B16" s="50" t="s">
        <v>960</v>
      </c>
      <c r="C16" s="157" t="n">
        <v>650</v>
      </c>
      <c r="D16" s="148" t="n">
        <v>2010.11</v>
      </c>
      <c r="E16" s="46" t="s">
        <v>961</v>
      </c>
      <c r="F16" s="50" t="s">
        <v>955</v>
      </c>
    </row>
    <row r="17" customFormat="false" ht="15.75" hidden="false" customHeight="false" outlineLevel="0" collapsed="false">
      <c r="A17" s="8" t="n">
        <v>14</v>
      </c>
      <c r="B17" s="50" t="s">
        <v>962</v>
      </c>
      <c r="C17" s="157" t="n">
        <v>425</v>
      </c>
      <c r="D17" s="148" t="n">
        <v>2014.11</v>
      </c>
      <c r="E17" s="46" t="s">
        <v>963</v>
      </c>
      <c r="F17" s="50" t="s">
        <v>955</v>
      </c>
    </row>
    <row r="18" customFormat="false" ht="15.75" hidden="false" customHeight="false" outlineLevel="0" collapsed="false">
      <c r="A18" s="8" t="n">
        <v>15</v>
      </c>
      <c r="B18" s="50" t="s">
        <v>964</v>
      </c>
      <c r="C18" s="157" t="n">
        <v>1317.2</v>
      </c>
      <c r="D18" s="148" t="n">
        <v>2014.11</v>
      </c>
      <c r="E18" s="46" t="s">
        <v>965</v>
      </c>
      <c r="F18" s="50" t="s">
        <v>955</v>
      </c>
    </row>
    <row r="19" customFormat="false" ht="15.75" hidden="false" customHeight="false" outlineLevel="0" collapsed="false">
      <c r="A19" s="8" t="n">
        <v>16</v>
      </c>
      <c r="B19" s="50" t="s">
        <v>966</v>
      </c>
      <c r="C19" s="157" t="n">
        <v>649</v>
      </c>
      <c r="D19" s="148" t="n">
        <v>2010.11</v>
      </c>
      <c r="E19" s="46" t="s">
        <v>967</v>
      </c>
      <c r="F19" s="50" t="s">
        <v>968</v>
      </c>
    </row>
    <row r="20" customFormat="false" ht="15.75" hidden="false" customHeight="false" outlineLevel="0" collapsed="false">
      <c r="A20" s="8" t="n">
        <v>17</v>
      </c>
      <c r="B20" s="50" t="s">
        <v>969</v>
      </c>
      <c r="C20" s="157" t="n">
        <v>576.1</v>
      </c>
      <c r="D20" s="148" t="n">
        <v>2010.11</v>
      </c>
      <c r="E20" s="46" t="s">
        <v>970</v>
      </c>
      <c r="F20" s="50" t="s">
        <v>968</v>
      </c>
    </row>
    <row r="21" customFormat="false" ht="15.75" hidden="false" customHeight="false" outlineLevel="0" collapsed="false">
      <c r="A21" s="8" t="n">
        <v>18</v>
      </c>
      <c r="B21" s="50" t="s">
        <v>971</v>
      </c>
      <c r="C21" s="157" t="n">
        <v>650</v>
      </c>
      <c r="D21" s="148" t="n">
        <v>2010.11</v>
      </c>
      <c r="E21" s="46" t="s">
        <v>972</v>
      </c>
      <c r="F21" s="50" t="s">
        <v>968</v>
      </c>
    </row>
    <row r="22" customFormat="false" ht="15.75" hidden="false" customHeight="false" outlineLevel="0" collapsed="false">
      <c r="A22" s="8" t="n">
        <v>19</v>
      </c>
      <c r="B22" s="181" t="s">
        <v>973</v>
      </c>
      <c r="C22" s="157" t="n">
        <v>650</v>
      </c>
      <c r="D22" s="148" t="n">
        <v>2014.11</v>
      </c>
      <c r="E22" s="46" t="s">
        <v>974</v>
      </c>
      <c r="F22" s="50" t="s">
        <v>968</v>
      </c>
    </row>
    <row r="23" customFormat="false" ht="15.75" hidden="false" customHeight="false" outlineLevel="0" collapsed="false">
      <c r="A23" s="8" t="n">
        <v>20</v>
      </c>
      <c r="B23" s="50" t="s">
        <v>975</v>
      </c>
      <c r="C23" s="157" t="n">
        <v>425</v>
      </c>
      <c r="D23" s="148" t="n">
        <v>2010.11</v>
      </c>
      <c r="E23" s="46" t="s">
        <v>976</v>
      </c>
      <c r="F23" s="50" t="s">
        <v>977</v>
      </c>
    </row>
    <row r="24" customFormat="false" ht="15.75" hidden="false" customHeight="false" outlineLevel="0" collapsed="false">
      <c r="A24" s="8" t="n">
        <v>21</v>
      </c>
      <c r="B24" s="50" t="s">
        <v>978</v>
      </c>
      <c r="C24" s="157" t="n">
        <v>1560</v>
      </c>
      <c r="D24" s="148" t="n">
        <v>2010.11</v>
      </c>
      <c r="E24" s="46" t="s">
        <v>979</v>
      </c>
      <c r="F24" s="50" t="s">
        <v>980</v>
      </c>
    </row>
    <row r="25" customFormat="false" ht="15.75" hidden="false" customHeight="false" outlineLevel="0" collapsed="false">
      <c r="A25" s="8" t="n">
        <v>22</v>
      </c>
      <c r="B25" s="50" t="s">
        <v>981</v>
      </c>
      <c r="C25" s="157" t="n">
        <v>1045</v>
      </c>
      <c r="D25" s="148" t="n">
        <v>2010.11</v>
      </c>
      <c r="E25" s="46" t="s">
        <v>982</v>
      </c>
      <c r="F25" s="50" t="s">
        <v>980</v>
      </c>
    </row>
    <row r="26" customFormat="false" ht="15.75" hidden="false" customHeight="false" outlineLevel="0" collapsed="false">
      <c r="A26" s="8" t="n">
        <v>23</v>
      </c>
      <c r="B26" s="50" t="s">
        <v>983</v>
      </c>
      <c r="C26" s="157" t="n">
        <v>1216</v>
      </c>
      <c r="D26" s="148" t="n">
        <v>2010.11</v>
      </c>
      <c r="E26" s="46" t="s">
        <v>984</v>
      </c>
      <c r="F26" s="50" t="s">
        <v>980</v>
      </c>
    </row>
    <row r="27" customFormat="false" ht="15.75" hidden="false" customHeight="false" outlineLevel="0" collapsed="false">
      <c r="A27" s="8" t="n">
        <v>24</v>
      </c>
      <c r="B27" s="50" t="s">
        <v>985</v>
      </c>
      <c r="C27" s="157" t="n">
        <v>2033</v>
      </c>
      <c r="D27" s="148" t="n">
        <v>2010.11</v>
      </c>
      <c r="E27" s="46" t="s">
        <v>986</v>
      </c>
      <c r="F27" s="50" t="s">
        <v>980</v>
      </c>
    </row>
    <row r="28" customFormat="false" ht="15.75" hidden="false" customHeight="false" outlineLevel="0" collapsed="false">
      <c r="A28" s="8" t="n">
        <v>25</v>
      </c>
      <c r="B28" s="50" t="s">
        <v>987</v>
      </c>
      <c r="C28" s="157" t="n">
        <v>970</v>
      </c>
      <c r="D28" s="148" t="n">
        <v>2013.05</v>
      </c>
      <c r="E28" s="46" t="s">
        <v>988</v>
      </c>
      <c r="F28" s="50" t="s">
        <v>980</v>
      </c>
    </row>
    <row r="29" customFormat="false" ht="15.75" hidden="false" customHeight="false" outlineLevel="0" collapsed="false">
      <c r="A29" s="8" t="n">
        <v>26</v>
      </c>
      <c r="B29" s="50" t="s">
        <v>989</v>
      </c>
      <c r="C29" s="157" t="n">
        <v>425</v>
      </c>
      <c r="D29" s="148" t="n">
        <v>2010.11</v>
      </c>
      <c r="E29" s="46" t="s">
        <v>990</v>
      </c>
      <c r="F29" s="50" t="s">
        <v>991</v>
      </c>
    </row>
    <row r="30" customFormat="false" ht="15.75" hidden="false" customHeight="false" outlineLevel="0" collapsed="false">
      <c r="A30" s="8" t="n">
        <v>27</v>
      </c>
      <c r="B30" s="50" t="s">
        <v>992</v>
      </c>
      <c r="C30" s="157" t="n">
        <v>2795</v>
      </c>
      <c r="D30" s="148" t="n">
        <v>2010.11</v>
      </c>
      <c r="E30" s="46" t="s">
        <v>993</v>
      </c>
      <c r="F30" s="50" t="s">
        <v>991</v>
      </c>
    </row>
    <row r="31" customFormat="false" ht="15.75" hidden="false" customHeight="false" outlineLevel="0" collapsed="false">
      <c r="A31" s="8" t="n">
        <v>28</v>
      </c>
      <c r="B31" s="50" t="s">
        <v>994</v>
      </c>
      <c r="C31" s="8" t="n">
        <v>2405</v>
      </c>
      <c r="D31" s="148" t="n">
        <v>2010.11</v>
      </c>
      <c r="E31" s="46" t="s">
        <v>995</v>
      </c>
      <c r="F31" s="50" t="s">
        <v>991</v>
      </c>
    </row>
    <row r="32" customFormat="false" ht="15.75" hidden="false" customHeight="false" outlineLevel="0" collapsed="false">
      <c r="A32" s="8" t="n">
        <v>29</v>
      </c>
      <c r="B32" s="50" t="s">
        <v>996</v>
      </c>
      <c r="C32" s="157" t="n">
        <v>555</v>
      </c>
      <c r="D32" s="148" t="n">
        <v>2011.04</v>
      </c>
      <c r="E32" s="46" t="s">
        <v>997</v>
      </c>
      <c r="F32" s="50" t="s">
        <v>991</v>
      </c>
    </row>
    <row r="33" customFormat="false" ht="15.75" hidden="false" customHeight="false" outlineLevel="0" collapsed="false">
      <c r="A33" s="8" t="n">
        <v>30</v>
      </c>
      <c r="B33" s="50" t="s">
        <v>998</v>
      </c>
      <c r="C33" s="157" t="n">
        <v>425</v>
      </c>
      <c r="D33" s="148" t="n">
        <v>2013.05</v>
      </c>
      <c r="E33" s="46" t="s">
        <v>999</v>
      </c>
      <c r="F33" s="50" t="s">
        <v>991</v>
      </c>
    </row>
    <row r="34" customFormat="false" ht="15.75" hidden="false" customHeight="false" outlineLevel="0" collapsed="false">
      <c r="A34" s="8" t="n">
        <v>31</v>
      </c>
      <c r="B34" s="50" t="s">
        <v>1000</v>
      </c>
      <c r="C34" s="157" t="n">
        <v>650</v>
      </c>
      <c r="D34" s="148" t="n">
        <v>2015.08</v>
      </c>
      <c r="E34" s="46" t="s">
        <v>1001</v>
      </c>
      <c r="F34" s="50" t="s">
        <v>991</v>
      </c>
    </row>
    <row r="35" customFormat="false" ht="15.75" hidden="false" customHeight="false" outlineLevel="0" collapsed="false">
      <c r="A35" s="8" t="n">
        <v>32</v>
      </c>
      <c r="B35" s="50" t="s">
        <v>1002</v>
      </c>
      <c r="C35" s="157" t="n">
        <v>745</v>
      </c>
      <c r="D35" s="148" t="n">
        <v>2017.01</v>
      </c>
      <c r="E35" s="46" t="s">
        <v>1003</v>
      </c>
      <c r="F35" s="50" t="s">
        <v>991</v>
      </c>
    </row>
    <row r="36" customFormat="false" ht="15.75" hidden="false" customHeight="false" outlineLevel="0" collapsed="false">
      <c r="A36" s="8" t="n">
        <v>33</v>
      </c>
      <c r="B36" s="50" t="s">
        <v>1004</v>
      </c>
      <c r="C36" s="157" t="n">
        <v>489.1</v>
      </c>
      <c r="D36" s="148" t="n">
        <v>2017.01</v>
      </c>
      <c r="E36" s="46" t="s">
        <v>1005</v>
      </c>
      <c r="F36" s="50" t="s">
        <v>991</v>
      </c>
    </row>
    <row r="37" customFormat="false" ht="15.75" hidden="false" customHeight="false" outlineLevel="0" collapsed="false">
      <c r="A37" s="8" t="n">
        <v>34</v>
      </c>
      <c r="B37" s="50" t="s">
        <v>1006</v>
      </c>
      <c r="C37" s="157" t="n">
        <v>480</v>
      </c>
      <c r="D37" s="148" t="n">
        <v>2010.11</v>
      </c>
      <c r="E37" s="46" t="s">
        <v>1007</v>
      </c>
      <c r="F37" s="50" t="s">
        <v>1008</v>
      </c>
    </row>
    <row r="38" customFormat="false" ht="15.75" hidden="false" customHeight="false" outlineLevel="0" collapsed="false">
      <c r="A38" s="8" t="n">
        <v>35</v>
      </c>
      <c r="B38" s="50" t="s">
        <v>1009</v>
      </c>
      <c r="C38" s="157" t="n">
        <v>660</v>
      </c>
      <c r="D38" s="148" t="n">
        <v>2010.11</v>
      </c>
      <c r="E38" s="46" t="s">
        <v>1010</v>
      </c>
      <c r="F38" s="50" t="s">
        <v>1008</v>
      </c>
    </row>
    <row r="39" customFormat="false" ht="15.75" hidden="false" customHeight="false" outlineLevel="0" collapsed="false">
      <c r="A39" s="8" t="n">
        <v>36</v>
      </c>
      <c r="B39" s="50" t="s">
        <v>1011</v>
      </c>
      <c r="C39" s="157" t="n">
        <v>425</v>
      </c>
      <c r="D39" s="148" t="n">
        <v>2010.11</v>
      </c>
      <c r="E39" s="46" t="s">
        <v>1012</v>
      </c>
      <c r="F39" s="50" t="s">
        <v>1008</v>
      </c>
    </row>
    <row r="40" customFormat="false" ht="15.75" hidden="false" customHeight="false" outlineLevel="0" collapsed="false">
      <c r="A40" s="8" t="n">
        <v>37</v>
      </c>
      <c r="B40" s="50" t="s">
        <v>1013</v>
      </c>
      <c r="C40" s="157" t="n">
        <v>845</v>
      </c>
      <c r="D40" s="148" t="n">
        <v>2010.11</v>
      </c>
      <c r="E40" s="46" t="s">
        <v>1014</v>
      </c>
      <c r="F40" s="50" t="s">
        <v>1008</v>
      </c>
    </row>
    <row r="41" customFormat="false" ht="15.75" hidden="false" customHeight="false" outlineLevel="0" collapsed="false">
      <c r="A41" s="8" t="n">
        <v>38</v>
      </c>
      <c r="B41" s="50" t="s">
        <v>1015</v>
      </c>
      <c r="C41" s="157" t="n">
        <v>1478.2</v>
      </c>
      <c r="D41" s="148" t="n">
        <v>2013.05</v>
      </c>
      <c r="E41" s="46" t="s">
        <v>1016</v>
      </c>
      <c r="F41" s="50" t="s">
        <v>1008</v>
      </c>
    </row>
    <row r="42" customFormat="false" ht="15.75" hidden="false" customHeight="false" outlineLevel="0" collapsed="false">
      <c r="A42" s="8" t="n">
        <v>39</v>
      </c>
      <c r="B42" s="50" t="s">
        <v>1017</v>
      </c>
      <c r="C42" s="157" t="n">
        <v>720</v>
      </c>
      <c r="D42" s="148" t="n">
        <v>2014.11</v>
      </c>
      <c r="E42" s="46" t="s">
        <v>1018</v>
      </c>
      <c r="F42" s="50" t="s">
        <v>1008</v>
      </c>
    </row>
    <row r="43" customFormat="false" ht="15.75" hidden="false" customHeight="false" outlineLevel="0" collapsed="false">
      <c r="A43" s="8" t="n">
        <v>40</v>
      </c>
      <c r="B43" s="50" t="s">
        <v>1019</v>
      </c>
      <c r="C43" s="157" t="n">
        <v>725</v>
      </c>
      <c r="D43" s="148" t="n">
        <v>2014.11</v>
      </c>
      <c r="E43" s="46" t="s">
        <v>1020</v>
      </c>
      <c r="F43" s="50" t="s">
        <v>1008</v>
      </c>
    </row>
    <row r="44" customFormat="false" ht="15.75" hidden="false" customHeight="false" outlineLevel="0" collapsed="false">
      <c r="A44" s="8" t="n">
        <v>41</v>
      </c>
      <c r="B44" s="50" t="s">
        <v>1021</v>
      </c>
      <c r="C44" s="157" t="n">
        <v>506.7</v>
      </c>
      <c r="D44" s="148" t="n">
        <v>2017.01</v>
      </c>
      <c r="E44" s="46" t="s">
        <v>1022</v>
      </c>
      <c r="F44" s="50" t="s">
        <v>1008</v>
      </c>
    </row>
    <row r="45" customFormat="false" ht="15.75" hidden="false" customHeight="false" outlineLevel="0" collapsed="false">
      <c r="A45" s="8" t="n">
        <v>42</v>
      </c>
      <c r="B45" s="50" t="s">
        <v>1023</v>
      </c>
      <c r="C45" s="157" t="n">
        <v>425</v>
      </c>
      <c r="D45" s="148" t="n">
        <v>2010.11</v>
      </c>
      <c r="E45" s="46" t="s">
        <v>1024</v>
      </c>
      <c r="F45" s="50" t="s">
        <v>1025</v>
      </c>
    </row>
    <row r="46" customFormat="false" ht="15.75" hidden="false" customHeight="false" outlineLevel="0" collapsed="false">
      <c r="A46" s="8" t="n">
        <v>43</v>
      </c>
      <c r="B46" s="50" t="s">
        <v>1026</v>
      </c>
      <c r="C46" s="157" t="n">
        <v>848</v>
      </c>
      <c r="D46" s="148" t="n">
        <v>2014.05</v>
      </c>
      <c r="E46" s="46" t="s">
        <v>1027</v>
      </c>
      <c r="F46" s="50" t="s">
        <v>1025</v>
      </c>
    </row>
    <row r="47" customFormat="false" ht="15.75" hidden="false" customHeight="false" outlineLevel="0" collapsed="false">
      <c r="A47" s="8" t="n">
        <v>44</v>
      </c>
      <c r="B47" s="50" t="s">
        <v>1028</v>
      </c>
      <c r="C47" s="157" t="n">
        <v>683.8</v>
      </c>
      <c r="D47" s="148" t="n">
        <v>2015.11</v>
      </c>
      <c r="E47" s="46" t="s">
        <v>1029</v>
      </c>
      <c r="F47" s="50" t="s">
        <v>1025</v>
      </c>
    </row>
    <row r="48" customFormat="false" ht="15.75" hidden="false" customHeight="false" outlineLevel="0" collapsed="false">
      <c r="A48" s="8" t="n">
        <v>45</v>
      </c>
      <c r="B48" s="50" t="s">
        <v>1030</v>
      </c>
      <c r="C48" s="157" t="n">
        <v>680</v>
      </c>
      <c r="D48" s="148" t="n">
        <v>2010.11</v>
      </c>
      <c r="E48" s="46" t="s">
        <v>1031</v>
      </c>
      <c r="F48" s="50" t="s">
        <v>1032</v>
      </c>
    </row>
    <row r="49" customFormat="false" ht="15.75" hidden="false" customHeight="false" outlineLevel="0" collapsed="false">
      <c r="A49" s="8" t="n">
        <v>46</v>
      </c>
      <c r="B49" s="50" t="s">
        <v>1033</v>
      </c>
      <c r="C49" s="157" t="n">
        <v>845</v>
      </c>
      <c r="D49" s="148" t="n">
        <v>2010.11</v>
      </c>
      <c r="E49" s="46" t="s">
        <v>1034</v>
      </c>
      <c r="F49" s="50" t="s">
        <v>1032</v>
      </c>
    </row>
    <row r="50" customFormat="false" ht="15.75" hidden="false" customHeight="false" outlineLevel="0" collapsed="false">
      <c r="A50" s="8" t="n">
        <v>47</v>
      </c>
      <c r="B50" s="50" t="s">
        <v>1035</v>
      </c>
      <c r="C50" s="157" t="n">
        <v>425</v>
      </c>
      <c r="D50" s="148" t="n">
        <v>2010.11</v>
      </c>
      <c r="E50" s="46" t="s">
        <v>1036</v>
      </c>
      <c r="F50" s="50" t="s">
        <v>1032</v>
      </c>
    </row>
    <row r="51" customFormat="false" ht="15.75" hidden="false" customHeight="false" outlineLevel="0" collapsed="false">
      <c r="A51" s="8" t="n">
        <v>48</v>
      </c>
      <c r="B51" s="50" t="s">
        <v>1037</v>
      </c>
      <c r="C51" s="157" t="n">
        <v>1075</v>
      </c>
      <c r="D51" s="148" t="n">
        <v>2011.07</v>
      </c>
      <c r="E51" s="46" t="s">
        <v>1038</v>
      </c>
      <c r="F51" s="50" t="s">
        <v>1032</v>
      </c>
    </row>
    <row r="52" customFormat="false" ht="15.75" hidden="false" customHeight="false" outlineLevel="0" collapsed="false">
      <c r="A52" s="8" t="n">
        <v>49</v>
      </c>
      <c r="B52" s="50" t="s">
        <v>1039</v>
      </c>
      <c r="C52" s="157" t="n">
        <v>1001.6</v>
      </c>
      <c r="D52" s="148" t="n">
        <v>2011.11</v>
      </c>
      <c r="E52" s="46" t="s">
        <v>1040</v>
      </c>
      <c r="F52" s="50" t="s">
        <v>1032</v>
      </c>
    </row>
    <row r="53" customFormat="false" ht="15.75" hidden="false" customHeight="false" outlineLevel="0" collapsed="false">
      <c r="A53" s="8" t="n">
        <v>50</v>
      </c>
      <c r="B53" s="50" t="s">
        <v>1041</v>
      </c>
      <c r="C53" s="157" t="n">
        <v>878.5</v>
      </c>
      <c r="D53" s="148" t="n">
        <v>2014.11</v>
      </c>
      <c r="E53" s="46" t="s">
        <v>1042</v>
      </c>
      <c r="F53" s="50" t="s">
        <v>1032</v>
      </c>
    </row>
    <row r="54" customFormat="false" ht="15.75" hidden="false" customHeight="false" outlineLevel="0" collapsed="false">
      <c r="A54" s="8" t="n">
        <v>51</v>
      </c>
      <c r="B54" s="50" t="s">
        <v>1043</v>
      </c>
      <c r="C54" s="8" t="n">
        <v>1014.3</v>
      </c>
      <c r="D54" s="148" t="n">
        <v>2014.11</v>
      </c>
      <c r="E54" s="46" t="s">
        <v>1044</v>
      </c>
      <c r="F54" s="50" t="s">
        <v>1032</v>
      </c>
    </row>
    <row r="55" customFormat="false" ht="15.75" hidden="false" customHeight="false" outlineLevel="0" collapsed="false">
      <c r="A55" s="8" t="n">
        <v>52</v>
      </c>
      <c r="B55" s="50" t="s">
        <v>1045</v>
      </c>
      <c r="C55" s="157" t="n">
        <v>825</v>
      </c>
      <c r="D55" s="148" t="n">
        <v>2015.08</v>
      </c>
      <c r="E55" s="46" t="s">
        <v>1046</v>
      </c>
      <c r="F55" s="50" t="s">
        <v>1032</v>
      </c>
    </row>
    <row r="56" customFormat="false" ht="15.75" hidden="false" customHeight="false" outlineLevel="0" collapsed="false">
      <c r="A56" s="8" t="n">
        <v>53</v>
      </c>
      <c r="B56" s="50" t="s">
        <v>1047</v>
      </c>
      <c r="C56" s="157" t="n">
        <v>650</v>
      </c>
      <c r="D56" s="148" t="n">
        <v>2015.08</v>
      </c>
      <c r="E56" s="46" t="s">
        <v>1048</v>
      </c>
      <c r="F56" s="50" t="s">
        <v>1032</v>
      </c>
    </row>
    <row r="57" customFormat="false" ht="15.75" hidden="false" customHeight="false" outlineLevel="0" collapsed="false">
      <c r="A57" s="8" t="n">
        <v>54</v>
      </c>
      <c r="B57" s="50" t="s">
        <v>1049</v>
      </c>
      <c r="C57" s="157" t="n">
        <v>650</v>
      </c>
      <c r="D57" s="148" t="n">
        <v>2015.08</v>
      </c>
      <c r="E57" s="46" t="s">
        <v>1050</v>
      </c>
      <c r="F57" s="50" t="s">
        <v>1032</v>
      </c>
    </row>
    <row r="58" customFormat="false" ht="15.75" hidden="false" customHeight="false" outlineLevel="0" collapsed="false">
      <c r="A58" s="8" t="n">
        <v>55</v>
      </c>
      <c r="B58" s="50" t="s">
        <v>1051</v>
      </c>
      <c r="C58" s="157" t="n">
        <v>785</v>
      </c>
      <c r="D58" s="148" t="n">
        <v>2017.01</v>
      </c>
      <c r="E58" s="46" t="s">
        <v>1052</v>
      </c>
      <c r="F58" s="50" t="s">
        <v>1032</v>
      </c>
    </row>
    <row r="59" customFormat="false" ht="14.25" hidden="false" customHeight="false" outlineLevel="0" collapsed="false">
      <c r="A59" s="8" t="n">
        <v>56</v>
      </c>
      <c r="B59" s="50" t="s">
        <v>1053</v>
      </c>
      <c r="C59" s="157" t="n">
        <v>720</v>
      </c>
      <c r="D59" s="8" t="n">
        <v>2017.05</v>
      </c>
      <c r="E59" s="46" t="s">
        <v>1054</v>
      </c>
      <c r="F59" s="50" t="s">
        <v>1032</v>
      </c>
    </row>
    <row r="60" customFormat="false" ht="15.75" hidden="false" customHeight="false" outlineLevel="0" collapsed="false">
      <c r="A60" s="8" t="n">
        <v>57</v>
      </c>
      <c r="B60" s="50" t="s">
        <v>1055</v>
      </c>
      <c r="C60" s="157" t="n">
        <v>650</v>
      </c>
      <c r="D60" s="148" t="n">
        <v>2010.11</v>
      </c>
      <c r="E60" s="46" t="s">
        <v>1056</v>
      </c>
      <c r="F60" s="50" t="s">
        <v>1057</v>
      </c>
    </row>
    <row r="61" customFormat="false" ht="15.75" hidden="false" customHeight="false" outlineLevel="0" collapsed="false">
      <c r="A61" s="8" t="n">
        <v>58</v>
      </c>
      <c r="B61" s="50" t="s">
        <v>1058</v>
      </c>
      <c r="C61" s="157" t="n">
        <v>425</v>
      </c>
      <c r="D61" s="148" t="n">
        <v>2010.11</v>
      </c>
      <c r="E61" s="46" t="s">
        <v>1059</v>
      </c>
      <c r="F61" s="50" t="s">
        <v>1057</v>
      </c>
    </row>
    <row r="62" customFormat="false" ht="15.75" hidden="false" customHeight="false" outlineLevel="0" collapsed="false">
      <c r="A62" s="8" t="n">
        <v>59</v>
      </c>
      <c r="B62" s="50" t="s">
        <v>1060</v>
      </c>
      <c r="C62" s="157" t="n">
        <v>680</v>
      </c>
      <c r="D62" s="148" t="n">
        <v>2010.11</v>
      </c>
      <c r="E62" s="46" t="s">
        <v>1061</v>
      </c>
      <c r="F62" s="50" t="s">
        <v>1057</v>
      </c>
    </row>
    <row r="63" customFormat="false" ht="15.75" hidden="false" customHeight="false" outlineLevel="0" collapsed="false">
      <c r="A63" s="8" t="n">
        <v>60</v>
      </c>
      <c r="B63" s="50" t="s">
        <v>1062</v>
      </c>
      <c r="C63" s="157" t="n">
        <v>580</v>
      </c>
      <c r="D63" s="148" t="n">
        <v>2010.11</v>
      </c>
      <c r="E63" s="46" t="s">
        <v>1063</v>
      </c>
      <c r="F63" s="50" t="s">
        <v>1057</v>
      </c>
    </row>
    <row r="64" customFormat="false" ht="15.75" hidden="false" customHeight="false" outlineLevel="0" collapsed="false">
      <c r="A64" s="8" t="n">
        <v>61</v>
      </c>
      <c r="B64" s="50" t="s">
        <v>1064</v>
      </c>
      <c r="C64" s="157" t="n">
        <v>745</v>
      </c>
      <c r="D64" s="148" t="n">
        <v>2012.12</v>
      </c>
      <c r="E64" s="46" t="s">
        <v>1065</v>
      </c>
      <c r="F64" s="50" t="s">
        <v>1057</v>
      </c>
    </row>
    <row r="65" customFormat="false" ht="15.75" hidden="false" customHeight="false" outlineLevel="0" collapsed="false">
      <c r="A65" s="8" t="n">
        <v>62</v>
      </c>
      <c r="B65" s="50" t="s">
        <v>1066</v>
      </c>
      <c r="C65" s="157" t="n">
        <v>974</v>
      </c>
      <c r="D65" s="148" t="n">
        <v>2013.05</v>
      </c>
      <c r="E65" s="46" t="s">
        <v>1067</v>
      </c>
      <c r="F65" s="50" t="s">
        <v>1057</v>
      </c>
    </row>
    <row r="66" customFormat="false" ht="15.75" hidden="false" customHeight="false" outlineLevel="0" collapsed="false">
      <c r="A66" s="8" t="n">
        <v>63</v>
      </c>
      <c r="B66" s="50" t="s">
        <v>1068</v>
      </c>
      <c r="C66" s="157" t="n">
        <v>725</v>
      </c>
      <c r="D66" s="148" t="n">
        <v>2014.05</v>
      </c>
      <c r="E66" s="46" t="s">
        <v>1069</v>
      </c>
      <c r="F66" s="50" t="s">
        <v>1057</v>
      </c>
    </row>
    <row r="67" customFormat="false" ht="15.75" hidden="false" customHeight="false" outlineLevel="0" collapsed="false">
      <c r="A67" s="8" t="n">
        <v>64</v>
      </c>
      <c r="B67" s="50" t="s">
        <v>1070</v>
      </c>
      <c r="C67" s="157" t="n">
        <v>660</v>
      </c>
      <c r="D67" s="148" t="n">
        <v>2014.05</v>
      </c>
      <c r="E67" s="46" t="s">
        <v>1071</v>
      </c>
      <c r="F67" s="50" t="s">
        <v>1057</v>
      </c>
    </row>
    <row r="68" customFormat="false" ht="15.75" hidden="false" customHeight="false" outlineLevel="0" collapsed="false">
      <c r="A68" s="8" t="n">
        <v>65</v>
      </c>
      <c r="B68" s="50" t="s">
        <v>1072</v>
      </c>
      <c r="C68" s="157" t="n">
        <v>650</v>
      </c>
      <c r="D68" s="148" t="n">
        <v>2014.11</v>
      </c>
      <c r="E68" s="46" t="s">
        <v>1073</v>
      </c>
      <c r="F68" s="50" t="s">
        <v>1057</v>
      </c>
    </row>
    <row r="69" customFormat="false" ht="15.75" hidden="false" customHeight="false" outlineLevel="0" collapsed="false">
      <c r="A69" s="8" t="n">
        <v>66</v>
      </c>
      <c r="B69" s="50" t="s">
        <v>1074</v>
      </c>
      <c r="C69" s="157" t="n">
        <v>625</v>
      </c>
      <c r="D69" s="148" t="n">
        <v>2010.11</v>
      </c>
      <c r="E69" s="46" t="s">
        <v>1075</v>
      </c>
      <c r="F69" s="50" t="s">
        <v>1057</v>
      </c>
    </row>
    <row r="70" customFormat="false" ht="15.75" hidden="false" customHeight="false" outlineLevel="0" collapsed="false">
      <c r="A70" s="8" t="n">
        <v>67</v>
      </c>
      <c r="B70" s="50" t="s">
        <v>1076</v>
      </c>
      <c r="C70" s="157" t="n">
        <v>425</v>
      </c>
      <c r="D70" s="148" t="n">
        <v>2017.01</v>
      </c>
      <c r="E70" s="46" t="s">
        <v>1077</v>
      </c>
      <c r="F70" s="50" t="s">
        <v>1057</v>
      </c>
    </row>
    <row r="71" customFormat="false" ht="15.75" hidden="false" customHeight="false" outlineLevel="0" collapsed="false">
      <c r="A71" s="8" t="n">
        <v>68</v>
      </c>
      <c r="B71" s="50" t="s">
        <v>1078</v>
      </c>
      <c r="C71" s="157" t="n">
        <v>650</v>
      </c>
      <c r="D71" s="148" t="n">
        <v>2017.05</v>
      </c>
      <c r="E71" s="46" t="s">
        <v>1079</v>
      </c>
      <c r="F71" s="50" t="s">
        <v>1057</v>
      </c>
    </row>
    <row r="72" customFormat="false" ht="15.75" hidden="false" customHeight="false" outlineLevel="0" collapsed="false">
      <c r="A72" s="8" t="n">
        <v>69</v>
      </c>
      <c r="B72" s="50" t="s">
        <v>1080</v>
      </c>
      <c r="C72" s="157" t="n">
        <v>660</v>
      </c>
      <c r="D72" s="148" t="n">
        <v>2017.05</v>
      </c>
      <c r="E72" s="46" t="s">
        <v>1081</v>
      </c>
      <c r="F72" s="50" t="s">
        <v>1057</v>
      </c>
    </row>
    <row r="73" customFormat="false" ht="15.75" hidden="false" customHeight="false" outlineLevel="0" collapsed="false">
      <c r="A73" s="8" t="n">
        <v>70</v>
      </c>
      <c r="B73" s="50" t="s">
        <v>1082</v>
      </c>
      <c r="C73" s="157" t="n">
        <v>425</v>
      </c>
      <c r="D73" s="148" t="n">
        <v>2017.08</v>
      </c>
      <c r="E73" s="46" t="s">
        <v>1083</v>
      </c>
      <c r="F73" s="50" t="s">
        <v>1008</v>
      </c>
    </row>
    <row r="74" customFormat="false" ht="15.75" hidden="false" customHeight="false" outlineLevel="0" collapsed="false">
      <c r="A74" s="8" t="n">
        <v>71</v>
      </c>
      <c r="B74" s="50" t="s">
        <v>1084</v>
      </c>
      <c r="C74" s="157" t="n">
        <v>1437.3</v>
      </c>
      <c r="D74" s="148" t="n">
        <v>2017.08</v>
      </c>
      <c r="E74" s="46" t="s">
        <v>1085</v>
      </c>
      <c r="F74" s="50" t="s">
        <v>1025</v>
      </c>
    </row>
    <row r="75" customFormat="false" ht="15.75" hidden="false" customHeight="false" outlineLevel="0" collapsed="false">
      <c r="A75" s="8" t="n">
        <v>72</v>
      </c>
      <c r="B75" s="50" t="s">
        <v>1086</v>
      </c>
      <c r="C75" s="157" t="n">
        <v>692.5</v>
      </c>
      <c r="D75" s="148" t="n">
        <v>2017.11</v>
      </c>
      <c r="E75" s="46" t="s">
        <v>1087</v>
      </c>
      <c r="F75" s="50" t="s">
        <v>1008</v>
      </c>
    </row>
    <row r="76" customFormat="false" ht="15.75" hidden="false" customHeight="false" outlineLevel="0" collapsed="false">
      <c r="A76" s="8" t="n">
        <v>73</v>
      </c>
      <c r="B76" s="50" t="s">
        <v>1088</v>
      </c>
      <c r="C76" s="157" t="n">
        <v>650</v>
      </c>
      <c r="D76" s="148" t="n">
        <v>2018.01</v>
      </c>
      <c r="E76" s="46" t="s">
        <v>1089</v>
      </c>
      <c r="F76" s="50" t="s">
        <v>1057</v>
      </c>
    </row>
    <row r="77" customFormat="false" ht="15.75" hidden="false" customHeight="false" outlineLevel="0" collapsed="false">
      <c r="A77" s="8" t="n">
        <v>74</v>
      </c>
      <c r="B77" s="50" t="s">
        <v>1090</v>
      </c>
      <c r="C77" s="157" t="n">
        <v>650</v>
      </c>
      <c r="D77" s="148" t="n">
        <v>2018.01</v>
      </c>
      <c r="E77" s="46" t="s">
        <v>1091</v>
      </c>
      <c r="F77" s="50" t="s">
        <v>1032</v>
      </c>
    </row>
    <row r="78" customFormat="false" ht="15.75" hidden="false" customHeight="false" outlineLevel="0" collapsed="false">
      <c r="A78" s="8" t="n">
        <v>75</v>
      </c>
      <c r="B78" s="50" t="s">
        <v>1092</v>
      </c>
      <c r="C78" s="157" t="n">
        <v>725</v>
      </c>
      <c r="D78" s="148" t="n">
        <v>2018.01</v>
      </c>
      <c r="E78" s="46" t="s">
        <v>1093</v>
      </c>
      <c r="F78" s="50" t="s">
        <v>1025</v>
      </c>
    </row>
    <row r="79" customFormat="false" ht="15.75" hidden="false" customHeight="false" outlineLevel="0" collapsed="false">
      <c r="A79" s="8" t="n">
        <v>76</v>
      </c>
      <c r="B79" s="50" t="s">
        <v>1094</v>
      </c>
      <c r="C79" s="157" t="n">
        <v>1450</v>
      </c>
      <c r="D79" s="148" t="n">
        <v>2018.05</v>
      </c>
      <c r="E79" s="46" t="s">
        <v>1095</v>
      </c>
      <c r="F79" s="50" t="s">
        <v>1032</v>
      </c>
    </row>
    <row r="80" customFormat="false" ht="15.75" hidden="false" customHeight="false" outlineLevel="0" collapsed="false">
      <c r="A80" s="8" t="n">
        <v>77</v>
      </c>
      <c r="B80" s="50" t="s">
        <v>1096</v>
      </c>
      <c r="C80" s="157" t="n">
        <v>650</v>
      </c>
      <c r="D80" s="148" t="n">
        <v>2018.8</v>
      </c>
      <c r="E80" s="46" t="s">
        <v>1097</v>
      </c>
      <c r="F80" s="50" t="s">
        <v>1057</v>
      </c>
    </row>
    <row r="81" customFormat="false" ht="15.75" hidden="false" customHeight="false" outlineLevel="0" collapsed="false">
      <c r="A81" s="8" t="n">
        <v>78</v>
      </c>
      <c r="B81" s="50" t="s">
        <v>1098</v>
      </c>
      <c r="C81" s="157" t="n">
        <v>650</v>
      </c>
      <c r="D81" s="148" t="n">
        <v>2018.8</v>
      </c>
      <c r="E81" s="46" t="s">
        <v>1099</v>
      </c>
      <c r="F81" s="50" t="s">
        <v>1032</v>
      </c>
    </row>
    <row r="82" customFormat="false" ht="15.75" hidden="false" customHeight="false" outlineLevel="0" collapsed="false">
      <c r="A82" s="8" t="n">
        <v>79</v>
      </c>
      <c r="B82" s="182" t="s">
        <v>1100</v>
      </c>
      <c r="C82" s="183" t="n">
        <v>650</v>
      </c>
      <c r="D82" s="148" t="n">
        <v>2018.12</v>
      </c>
      <c r="E82" s="46" t="s">
        <v>1101</v>
      </c>
      <c r="F82" s="182" t="s">
        <v>991</v>
      </c>
    </row>
    <row r="83" customFormat="false" ht="15.75" hidden="false" customHeight="false" outlineLevel="0" collapsed="false">
      <c r="A83" s="8" t="n">
        <v>80</v>
      </c>
      <c r="B83" s="143" t="s">
        <v>1102</v>
      </c>
      <c r="C83" s="184" t="n">
        <v>1505</v>
      </c>
      <c r="D83" s="148" t="n">
        <v>2018.12</v>
      </c>
      <c r="E83" s="46" t="s">
        <v>1103</v>
      </c>
      <c r="F83" s="182" t="s">
        <v>1032</v>
      </c>
    </row>
    <row r="84" customFormat="false" ht="15.75" hidden="false" customHeight="false" outlineLevel="0" collapsed="false">
      <c r="A84" s="8" t="n">
        <v>81</v>
      </c>
      <c r="B84" s="153" t="s">
        <v>1104</v>
      </c>
      <c r="C84" s="184" t="n">
        <v>680</v>
      </c>
      <c r="D84" s="148" t="n">
        <v>2018.12</v>
      </c>
      <c r="E84" s="46" t="s">
        <v>1105</v>
      </c>
      <c r="F84" s="153" t="s">
        <v>1008</v>
      </c>
    </row>
    <row r="85" customFormat="false" ht="15.75" hidden="false" customHeight="false" outlineLevel="0" collapsed="false">
      <c r="A85" s="8" t="n">
        <v>82</v>
      </c>
      <c r="B85" s="153" t="s">
        <v>1106</v>
      </c>
      <c r="C85" s="184" t="n">
        <v>650</v>
      </c>
      <c r="D85" s="148" t="n">
        <v>2018.12</v>
      </c>
      <c r="E85" s="46" t="s">
        <v>1107</v>
      </c>
      <c r="F85" s="153" t="s">
        <v>1008</v>
      </c>
    </row>
    <row r="86" customFormat="false" ht="15.75" hidden="false" customHeight="false" outlineLevel="0" collapsed="false">
      <c r="A86" s="8" t="n">
        <v>83</v>
      </c>
      <c r="B86" s="153" t="s">
        <v>1108</v>
      </c>
      <c r="C86" s="184" t="n">
        <v>817.7</v>
      </c>
      <c r="D86" s="148" t="n">
        <v>2018.12</v>
      </c>
      <c r="E86" s="46" t="s">
        <v>1109</v>
      </c>
      <c r="F86" s="153" t="s">
        <v>1008</v>
      </c>
    </row>
    <row r="87" customFormat="false" ht="15.75" hidden="false" customHeight="false" outlineLevel="0" collapsed="false">
      <c r="A87" s="8" t="n">
        <v>84</v>
      </c>
      <c r="B87" s="182" t="s">
        <v>1110</v>
      </c>
      <c r="C87" s="184" t="n">
        <v>560</v>
      </c>
      <c r="D87" s="148" t="n">
        <v>2018.12</v>
      </c>
      <c r="E87" s="46" t="s">
        <v>1111</v>
      </c>
      <c r="F87" s="153" t="s">
        <v>1057</v>
      </c>
    </row>
    <row r="88" customFormat="false" ht="15.75" hidden="false" customHeight="false" outlineLevel="0" collapsed="false">
      <c r="A88" s="8" t="n">
        <v>85</v>
      </c>
      <c r="B88" s="153" t="s">
        <v>1112</v>
      </c>
      <c r="C88" s="184" t="n">
        <v>295</v>
      </c>
      <c r="D88" s="148" t="n">
        <v>2018.12</v>
      </c>
      <c r="E88" s="46" t="s">
        <v>1113</v>
      </c>
      <c r="F88" s="153" t="s">
        <v>1057</v>
      </c>
    </row>
    <row r="89" customFormat="false" ht="14.25" hidden="false" customHeight="false" outlineLevel="0" collapsed="false">
      <c r="A89" s="185"/>
      <c r="B89" s="186"/>
      <c r="C89" s="185" t="n">
        <f aca="false">SUM(C4:C88)</f>
        <v>70383.6</v>
      </c>
      <c r="D89" s="185"/>
      <c r="E89" s="185"/>
      <c r="F89" s="185"/>
    </row>
    <row r="90" customFormat="false" ht="14.25" hidden="false" customHeight="false" outlineLevel="0" collapsed="false">
      <c r="B90" s="39"/>
    </row>
    <row r="91" customFormat="false" ht="14.25" hidden="false" customHeight="false" outlineLevel="0" collapsed="false">
      <c r="B91" s="39"/>
    </row>
    <row r="92" customFormat="false" ht="14.25" hidden="false" customHeight="false" outlineLevel="0" collapsed="false">
      <c r="B92" s="39"/>
    </row>
    <row r="93" customFormat="false" ht="14.25" hidden="false" customHeight="false" outlineLevel="0" collapsed="false">
      <c r="B93" s="39"/>
    </row>
    <row r="94" customFormat="false" ht="14.25" hidden="false" customHeight="false" outlineLevel="0" collapsed="false">
      <c r="B94" s="39"/>
    </row>
    <row r="95" customFormat="false" ht="14.25" hidden="false" customHeight="false" outlineLevel="0" collapsed="false">
      <c r="B95" s="3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9" activeCellId="0" sqref="I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6.99"/>
    <col collapsed="false" customWidth="true" hidden="false" outlineLevel="0" max="3" min="3" style="187" width="11.74"/>
    <col collapsed="false" customWidth="true" hidden="false" outlineLevel="0" max="4" min="4" style="188" width="10.74"/>
    <col collapsed="false" customWidth="true" hidden="false" outlineLevel="0" max="5" min="5" style="68" width="16.12"/>
    <col collapsed="false" customWidth="true" hidden="false" outlineLevel="0" max="6" min="6" style="68" width="12.99"/>
    <col collapsed="false" customWidth="false" hidden="false" outlineLevel="0" max="257" min="7" style="68" width="8.99"/>
  </cols>
  <sheetData>
    <row r="1" s="72" customFormat="true" ht="26.25" hidden="false" customHeight="true" outlineLevel="0" collapsed="false">
      <c r="A1" s="71" t="s">
        <v>233</v>
      </c>
      <c r="B1" s="71"/>
      <c r="C1" s="71"/>
      <c r="D1" s="71"/>
      <c r="E1" s="71"/>
      <c r="F1" s="71"/>
    </row>
    <row r="2" s="72" customFormat="true" ht="15" hidden="false" customHeight="true" outlineLevel="0" collapsed="false">
      <c r="A2" s="189" t="s">
        <v>1114</v>
      </c>
      <c r="B2" s="189"/>
      <c r="C2" s="189"/>
      <c r="D2" s="189"/>
      <c r="E2" s="189"/>
      <c r="F2" s="189"/>
    </row>
    <row r="3" s="72" customFormat="true" ht="21" hidden="false" customHeight="true" outlineLevel="0" collapsed="false">
      <c r="A3" s="179" t="s">
        <v>28</v>
      </c>
      <c r="B3" s="179" t="s">
        <v>29</v>
      </c>
      <c r="C3" s="180" t="s">
        <v>236</v>
      </c>
      <c r="D3" s="190" t="s">
        <v>933</v>
      </c>
      <c r="E3" s="179" t="s">
        <v>237</v>
      </c>
      <c r="F3" s="179" t="s">
        <v>33</v>
      </c>
    </row>
    <row r="4" s="72" customFormat="true" ht="30" hidden="false" customHeight="true" outlineLevel="0" collapsed="false">
      <c r="A4" s="179"/>
      <c r="B4" s="179"/>
      <c r="C4" s="180"/>
      <c r="D4" s="190"/>
      <c r="E4" s="179"/>
      <c r="F4" s="179"/>
    </row>
    <row r="5" s="194" customFormat="true" ht="18.75" hidden="false" customHeight="true" outlineLevel="0" collapsed="false">
      <c r="A5" s="20" t="n">
        <v>1</v>
      </c>
      <c r="B5" s="191" t="s">
        <v>1115</v>
      </c>
      <c r="C5" s="192" t="n">
        <v>1143</v>
      </c>
      <c r="D5" s="193" t="s">
        <v>1116</v>
      </c>
      <c r="E5" s="193" t="s">
        <v>1117</v>
      </c>
      <c r="F5" s="191" t="s">
        <v>1118</v>
      </c>
    </row>
    <row r="6" s="194" customFormat="true" ht="18.75" hidden="false" customHeight="true" outlineLevel="0" collapsed="false">
      <c r="A6" s="20" t="n">
        <v>2</v>
      </c>
      <c r="B6" s="191" t="s">
        <v>1119</v>
      </c>
      <c r="C6" s="192" t="n">
        <v>650</v>
      </c>
      <c r="D6" s="193" t="s">
        <v>1116</v>
      </c>
      <c r="E6" s="193" t="s">
        <v>1120</v>
      </c>
      <c r="F6" s="191" t="s">
        <v>1118</v>
      </c>
    </row>
    <row r="7" s="194" customFormat="true" ht="18.75" hidden="false" customHeight="true" outlineLevel="0" collapsed="false">
      <c r="A7" s="20" t="n">
        <v>3</v>
      </c>
      <c r="B7" s="191" t="s">
        <v>1121</v>
      </c>
      <c r="C7" s="192" t="n">
        <v>1225</v>
      </c>
      <c r="D7" s="193" t="n">
        <v>2011.09</v>
      </c>
      <c r="E7" s="193" t="s">
        <v>1122</v>
      </c>
      <c r="F7" s="191" t="s">
        <v>1118</v>
      </c>
    </row>
    <row r="8" s="197" customFormat="true" ht="18.75" hidden="false" customHeight="true" outlineLevel="0" collapsed="false">
      <c r="A8" s="20" t="n">
        <v>4</v>
      </c>
      <c r="B8" s="195" t="s">
        <v>1123</v>
      </c>
      <c r="C8" s="192" t="n">
        <v>682.5</v>
      </c>
      <c r="D8" s="196" t="n">
        <v>2016.11</v>
      </c>
      <c r="E8" s="196" t="s">
        <v>1124</v>
      </c>
      <c r="F8" s="195" t="s">
        <v>1118</v>
      </c>
    </row>
    <row r="9" s="197" customFormat="true" ht="18.75" hidden="false" customHeight="true" outlineLevel="0" collapsed="false">
      <c r="A9" s="20" t="n">
        <v>5</v>
      </c>
      <c r="B9" s="195" t="s">
        <v>1125</v>
      </c>
      <c r="C9" s="192" t="n">
        <v>855.1</v>
      </c>
      <c r="D9" s="196" t="n">
        <v>2016.11</v>
      </c>
      <c r="E9" s="196" t="s">
        <v>1126</v>
      </c>
      <c r="F9" s="195" t="s">
        <v>1118</v>
      </c>
    </row>
    <row r="10" s="194" customFormat="true" ht="18.75" hidden="false" customHeight="true" outlineLevel="0" collapsed="false">
      <c r="A10" s="20" t="n">
        <v>6</v>
      </c>
      <c r="B10" s="198" t="s">
        <v>1127</v>
      </c>
      <c r="C10" s="192" t="n">
        <v>650</v>
      </c>
      <c r="D10" s="193" t="s">
        <v>1116</v>
      </c>
      <c r="E10" s="199" t="s">
        <v>1128</v>
      </c>
      <c r="F10" s="198" t="s">
        <v>1129</v>
      </c>
    </row>
    <row r="11" s="194" customFormat="true" ht="18.75" hidden="false" customHeight="true" outlineLevel="0" collapsed="false">
      <c r="A11" s="20" t="n">
        <v>7</v>
      </c>
      <c r="B11" s="198" t="s">
        <v>1130</v>
      </c>
      <c r="C11" s="192" t="n">
        <v>711.7</v>
      </c>
      <c r="D11" s="193" t="s">
        <v>1116</v>
      </c>
      <c r="E11" s="199" t="s">
        <v>1131</v>
      </c>
      <c r="F11" s="198" t="s">
        <v>1129</v>
      </c>
    </row>
    <row r="12" s="194" customFormat="true" ht="18.75" hidden="false" customHeight="true" outlineLevel="0" collapsed="false">
      <c r="A12" s="20" t="n">
        <v>8</v>
      </c>
      <c r="B12" s="198" t="s">
        <v>1132</v>
      </c>
      <c r="C12" s="192" t="n">
        <v>599.2</v>
      </c>
      <c r="D12" s="193" t="s">
        <v>1116</v>
      </c>
      <c r="E12" s="199" t="s">
        <v>1133</v>
      </c>
      <c r="F12" s="198" t="s">
        <v>1129</v>
      </c>
    </row>
    <row r="13" s="194" customFormat="true" ht="18.75" hidden="false" customHeight="true" outlineLevel="0" collapsed="false">
      <c r="A13" s="20" t="n">
        <v>9</v>
      </c>
      <c r="B13" s="198" t="s">
        <v>1134</v>
      </c>
      <c r="C13" s="192" t="n">
        <v>1694.9</v>
      </c>
      <c r="D13" s="193" t="s">
        <v>1116</v>
      </c>
      <c r="E13" s="199" t="s">
        <v>1135</v>
      </c>
      <c r="F13" s="198" t="s">
        <v>1129</v>
      </c>
    </row>
    <row r="14" s="194" customFormat="true" ht="18.75" hidden="false" customHeight="true" outlineLevel="0" collapsed="false">
      <c r="A14" s="20" t="n">
        <v>10</v>
      </c>
      <c r="B14" s="198" t="s">
        <v>1136</v>
      </c>
      <c r="C14" s="192" t="n">
        <v>650</v>
      </c>
      <c r="D14" s="193" t="s">
        <v>1116</v>
      </c>
      <c r="E14" s="199" t="s">
        <v>1137</v>
      </c>
      <c r="F14" s="198" t="s">
        <v>1129</v>
      </c>
    </row>
    <row r="15" s="194" customFormat="true" ht="18.75" hidden="false" customHeight="true" outlineLevel="0" collapsed="false">
      <c r="A15" s="20" t="n">
        <v>11</v>
      </c>
      <c r="B15" s="198" t="s">
        <v>1138</v>
      </c>
      <c r="C15" s="192" t="n">
        <v>546.3</v>
      </c>
      <c r="D15" s="193" t="s">
        <v>1116</v>
      </c>
      <c r="E15" s="199" t="s">
        <v>1139</v>
      </c>
      <c r="F15" s="198" t="s">
        <v>1129</v>
      </c>
    </row>
    <row r="16" s="194" customFormat="true" ht="18.75" hidden="false" customHeight="true" outlineLevel="0" collapsed="false">
      <c r="A16" s="20" t="n">
        <v>12</v>
      </c>
      <c r="B16" s="198" t="s">
        <v>1140</v>
      </c>
      <c r="C16" s="192" t="n">
        <v>1503.8</v>
      </c>
      <c r="D16" s="193" t="s">
        <v>1116</v>
      </c>
      <c r="E16" s="199" t="s">
        <v>1141</v>
      </c>
      <c r="F16" s="198" t="s">
        <v>1129</v>
      </c>
    </row>
    <row r="17" s="194" customFormat="true" ht="18.75" hidden="false" customHeight="true" outlineLevel="0" collapsed="false">
      <c r="A17" s="20" t="n">
        <v>13</v>
      </c>
      <c r="B17" s="198" t="s">
        <v>1142</v>
      </c>
      <c r="C17" s="192" t="n">
        <v>780</v>
      </c>
      <c r="D17" s="193" t="s">
        <v>1116</v>
      </c>
      <c r="E17" s="199" t="s">
        <v>1143</v>
      </c>
      <c r="F17" s="198" t="s">
        <v>1129</v>
      </c>
    </row>
    <row r="18" s="194" customFormat="true" ht="18.75" hidden="false" customHeight="true" outlineLevel="0" collapsed="false">
      <c r="A18" s="20" t="n">
        <v>14</v>
      </c>
      <c r="B18" s="198" t="s">
        <v>1144</v>
      </c>
      <c r="C18" s="192" t="n">
        <v>1286.6</v>
      </c>
      <c r="D18" s="193" t="s">
        <v>1116</v>
      </c>
      <c r="E18" s="199" t="s">
        <v>1145</v>
      </c>
      <c r="F18" s="198" t="s">
        <v>1129</v>
      </c>
    </row>
    <row r="19" s="203" customFormat="true" ht="18.75" hidden="false" customHeight="true" outlineLevel="0" collapsed="false">
      <c r="A19" s="20" t="n">
        <v>15</v>
      </c>
      <c r="B19" s="200" t="s">
        <v>1146</v>
      </c>
      <c r="C19" s="192" t="n">
        <v>457.5</v>
      </c>
      <c r="D19" s="201" t="s">
        <v>1116</v>
      </c>
      <c r="E19" s="201" t="s">
        <v>1147</v>
      </c>
      <c r="F19" s="202" t="s">
        <v>1129</v>
      </c>
    </row>
    <row r="20" s="194" customFormat="true" ht="18.75" hidden="false" customHeight="true" outlineLevel="0" collapsed="false">
      <c r="A20" s="20" t="n">
        <v>16</v>
      </c>
      <c r="B20" s="191" t="s">
        <v>1148</v>
      </c>
      <c r="C20" s="192" t="n">
        <v>3185</v>
      </c>
      <c r="D20" s="193" t="s">
        <v>1149</v>
      </c>
      <c r="E20" s="193" t="s">
        <v>1150</v>
      </c>
      <c r="F20" s="198" t="s">
        <v>1129</v>
      </c>
    </row>
    <row r="21" s="194" customFormat="true" ht="18.75" hidden="false" customHeight="true" outlineLevel="0" collapsed="false">
      <c r="A21" s="20" t="n">
        <v>17</v>
      </c>
      <c r="B21" s="191" t="s">
        <v>1151</v>
      </c>
      <c r="C21" s="192" t="n">
        <v>650</v>
      </c>
      <c r="D21" s="193" t="n">
        <v>2013.05</v>
      </c>
      <c r="E21" s="193" t="s">
        <v>1152</v>
      </c>
      <c r="F21" s="198" t="s">
        <v>1129</v>
      </c>
    </row>
    <row r="22" s="194" customFormat="true" ht="18.75" hidden="false" customHeight="true" outlineLevel="0" collapsed="false">
      <c r="A22" s="20" t="n">
        <v>18</v>
      </c>
      <c r="B22" s="191" t="s">
        <v>1153</v>
      </c>
      <c r="C22" s="192" t="n">
        <v>780</v>
      </c>
      <c r="D22" s="193" t="n">
        <v>2013.11</v>
      </c>
      <c r="E22" s="193" t="s">
        <v>1154</v>
      </c>
      <c r="F22" s="198" t="s">
        <v>1129</v>
      </c>
    </row>
    <row r="23" s="194" customFormat="true" ht="18.75" hidden="false" customHeight="true" outlineLevel="0" collapsed="false">
      <c r="A23" s="20" t="n">
        <v>19</v>
      </c>
      <c r="B23" s="191" t="s">
        <v>1155</v>
      </c>
      <c r="C23" s="192" t="n">
        <v>1863</v>
      </c>
      <c r="D23" s="193" t="n">
        <v>2014.06</v>
      </c>
      <c r="E23" s="193" t="s">
        <v>1156</v>
      </c>
      <c r="F23" s="198" t="s">
        <v>1129</v>
      </c>
    </row>
    <row r="24" s="194" customFormat="true" ht="18.75" hidden="false" customHeight="true" outlineLevel="0" collapsed="false">
      <c r="A24" s="20" t="n">
        <v>20</v>
      </c>
      <c r="B24" s="191" t="s">
        <v>1157</v>
      </c>
      <c r="C24" s="192" t="n">
        <v>449.2</v>
      </c>
      <c r="D24" s="193" t="n">
        <v>2014.06</v>
      </c>
      <c r="E24" s="193" t="s">
        <v>1158</v>
      </c>
      <c r="F24" s="198" t="s">
        <v>1129</v>
      </c>
    </row>
    <row r="25" s="194" customFormat="true" ht="18.75" hidden="false" customHeight="true" outlineLevel="0" collapsed="false">
      <c r="A25" s="20" t="n">
        <v>21</v>
      </c>
      <c r="B25" s="191" t="s">
        <v>1159</v>
      </c>
      <c r="C25" s="192" t="n">
        <v>425</v>
      </c>
      <c r="D25" s="193" t="n">
        <v>2014.11</v>
      </c>
      <c r="E25" s="193" t="s">
        <v>1160</v>
      </c>
      <c r="F25" s="198" t="s">
        <v>1129</v>
      </c>
    </row>
    <row r="26" s="194" customFormat="true" ht="18.75" hidden="false" customHeight="true" outlineLevel="0" collapsed="false">
      <c r="A26" s="20" t="n">
        <v>22</v>
      </c>
      <c r="B26" s="191" t="s">
        <v>1161</v>
      </c>
      <c r="C26" s="192" t="n">
        <v>1010.2</v>
      </c>
      <c r="D26" s="193" t="n">
        <v>2015.08</v>
      </c>
      <c r="E26" s="193" t="s">
        <v>1162</v>
      </c>
      <c r="F26" s="198" t="s">
        <v>1129</v>
      </c>
    </row>
    <row r="27" s="194" customFormat="true" ht="18.75" hidden="false" customHeight="true" outlineLevel="0" collapsed="false">
      <c r="A27" s="20" t="n">
        <v>23</v>
      </c>
      <c r="B27" s="191" t="s">
        <v>1163</v>
      </c>
      <c r="C27" s="192" t="n">
        <v>705.8</v>
      </c>
      <c r="D27" s="193" t="n">
        <v>2016.07</v>
      </c>
      <c r="E27" s="193" t="s">
        <v>1164</v>
      </c>
      <c r="F27" s="198" t="s">
        <v>1129</v>
      </c>
    </row>
    <row r="28" s="194" customFormat="true" ht="18.75" hidden="false" customHeight="true" outlineLevel="0" collapsed="false">
      <c r="A28" s="20" t="n">
        <v>24</v>
      </c>
      <c r="B28" s="191" t="s">
        <v>1165</v>
      </c>
      <c r="C28" s="192" t="n">
        <v>741.2</v>
      </c>
      <c r="D28" s="193" t="n">
        <v>2016.07</v>
      </c>
      <c r="E28" s="193" t="s">
        <v>1166</v>
      </c>
      <c r="F28" s="198" t="s">
        <v>1129</v>
      </c>
    </row>
    <row r="29" s="194" customFormat="true" ht="18.75" hidden="false" customHeight="true" outlineLevel="0" collapsed="false">
      <c r="A29" s="20" t="n">
        <v>25</v>
      </c>
      <c r="B29" s="191" t="s">
        <v>1167</v>
      </c>
      <c r="C29" s="192" t="n">
        <v>780</v>
      </c>
      <c r="D29" s="193" t="n">
        <v>2016.07</v>
      </c>
      <c r="E29" s="193" t="s">
        <v>1168</v>
      </c>
      <c r="F29" s="198" t="s">
        <v>1129</v>
      </c>
    </row>
    <row r="30" s="197" customFormat="true" ht="18.75" hidden="false" customHeight="true" outlineLevel="0" collapsed="false">
      <c r="A30" s="20" t="n">
        <v>26</v>
      </c>
      <c r="B30" s="195" t="s">
        <v>1169</v>
      </c>
      <c r="C30" s="192" t="n">
        <v>1278.4</v>
      </c>
      <c r="D30" s="196" t="n">
        <v>2016.11</v>
      </c>
      <c r="E30" s="196" t="s">
        <v>1152</v>
      </c>
      <c r="F30" s="204" t="s">
        <v>1129</v>
      </c>
    </row>
    <row r="31" s="197" customFormat="true" ht="18.75" hidden="false" customHeight="true" outlineLevel="0" collapsed="false">
      <c r="A31" s="20" t="n">
        <v>27</v>
      </c>
      <c r="B31" s="195" t="s">
        <v>1170</v>
      </c>
      <c r="C31" s="192" t="n">
        <v>341.7</v>
      </c>
      <c r="D31" s="196" t="n">
        <v>2016.11</v>
      </c>
      <c r="E31" s="196" t="s">
        <v>1171</v>
      </c>
      <c r="F31" s="204" t="s">
        <v>1129</v>
      </c>
    </row>
    <row r="32" s="197" customFormat="true" ht="18.75" hidden="false" customHeight="true" outlineLevel="0" collapsed="false">
      <c r="A32" s="20" t="n">
        <v>28</v>
      </c>
      <c r="B32" s="195" t="s">
        <v>1172</v>
      </c>
      <c r="C32" s="192" t="n">
        <v>650</v>
      </c>
      <c r="D32" s="196" t="n">
        <v>2016.11</v>
      </c>
      <c r="E32" s="196" t="s">
        <v>1173</v>
      </c>
      <c r="F32" s="204" t="s">
        <v>1129</v>
      </c>
    </row>
    <row r="33" s="197" customFormat="true" ht="18.75" hidden="false" customHeight="true" outlineLevel="0" collapsed="false">
      <c r="A33" s="20" t="n">
        <v>29</v>
      </c>
      <c r="B33" s="195" t="s">
        <v>1174</v>
      </c>
      <c r="C33" s="192" t="n">
        <v>650</v>
      </c>
      <c r="D33" s="196" t="n">
        <v>2016.11</v>
      </c>
      <c r="E33" s="196" t="s">
        <v>1175</v>
      </c>
      <c r="F33" s="204" t="s">
        <v>1129</v>
      </c>
    </row>
    <row r="34" s="197" customFormat="true" ht="18.75" hidden="false" customHeight="true" outlineLevel="0" collapsed="false">
      <c r="A34" s="20" t="n">
        <v>30</v>
      </c>
      <c r="B34" s="195" t="s">
        <v>1176</v>
      </c>
      <c r="C34" s="192" t="n">
        <v>1356.8</v>
      </c>
      <c r="D34" s="196" t="n">
        <v>2017.05</v>
      </c>
      <c r="E34" s="196" t="s">
        <v>1177</v>
      </c>
      <c r="F34" s="204" t="s">
        <v>1129</v>
      </c>
    </row>
    <row r="35" s="197" customFormat="true" ht="18.75" hidden="false" customHeight="true" outlineLevel="0" collapsed="false">
      <c r="A35" s="20" t="n">
        <v>31</v>
      </c>
      <c r="B35" s="195" t="s">
        <v>1178</v>
      </c>
      <c r="C35" s="192" t="n">
        <v>1158.4</v>
      </c>
      <c r="D35" s="196" t="n">
        <v>2017.05</v>
      </c>
      <c r="E35" s="196" t="s">
        <v>1179</v>
      </c>
      <c r="F35" s="204" t="s">
        <v>1129</v>
      </c>
    </row>
    <row r="36" s="197" customFormat="true" ht="18.75" hidden="false" customHeight="true" outlineLevel="0" collapsed="false">
      <c r="A36" s="20" t="n">
        <v>32</v>
      </c>
      <c r="B36" s="195" t="s">
        <v>1180</v>
      </c>
      <c r="C36" s="192" t="n">
        <v>696.7</v>
      </c>
      <c r="D36" s="196" t="n">
        <v>2017.05</v>
      </c>
      <c r="E36" s="196" t="s">
        <v>1181</v>
      </c>
      <c r="F36" s="204" t="s">
        <v>1129</v>
      </c>
    </row>
    <row r="37" s="197" customFormat="true" ht="18.75" hidden="false" customHeight="true" outlineLevel="0" collapsed="false">
      <c r="A37" s="20" t="n">
        <v>33</v>
      </c>
      <c r="B37" s="195" t="s">
        <v>1182</v>
      </c>
      <c r="C37" s="192" t="n">
        <v>1360.7</v>
      </c>
      <c r="D37" s="196" t="n">
        <v>2017.06</v>
      </c>
      <c r="E37" s="196" t="s">
        <v>1183</v>
      </c>
      <c r="F37" s="204" t="s">
        <v>1129</v>
      </c>
    </row>
    <row r="38" s="197" customFormat="true" ht="18.75" hidden="false" customHeight="true" outlineLevel="0" collapsed="false">
      <c r="A38" s="20" t="n">
        <v>34</v>
      </c>
      <c r="B38" s="195" t="s">
        <v>1184</v>
      </c>
      <c r="C38" s="192" t="n">
        <v>692.4</v>
      </c>
      <c r="D38" s="196" t="n">
        <v>2017.11</v>
      </c>
      <c r="E38" s="196" t="s">
        <v>1185</v>
      </c>
      <c r="F38" s="204" t="s">
        <v>1129</v>
      </c>
    </row>
    <row r="39" s="197" customFormat="true" ht="18.75" hidden="false" customHeight="true" outlineLevel="0" collapsed="false">
      <c r="A39" s="20" t="n">
        <v>35</v>
      </c>
      <c r="B39" s="195" t="s">
        <v>1186</v>
      </c>
      <c r="C39" s="192" t="n">
        <v>915</v>
      </c>
      <c r="D39" s="196" t="n">
        <v>2018.04</v>
      </c>
      <c r="E39" s="196" t="s">
        <v>1187</v>
      </c>
      <c r="F39" s="204" t="s">
        <v>1129</v>
      </c>
    </row>
    <row r="40" s="197" customFormat="true" ht="18.75" hidden="false" customHeight="true" outlineLevel="0" collapsed="false">
      <c r="A40" s="20" t="n">
        <v>36</v>
      </c>
      <c r="B40" s="195" t="s">
        <v>1188</v>
      </c>
      <c r="C40" s="192" t="n">
        <v>1430</v>
      </c>
      <c r="D40" s="196" t="n">
        <v>2018.04</v>
      </c>
      <c r="E40" s="196" t="s">
        <v>1189</v>
      </c>
      <c r="F40" s="204" t="s">
        <v>1129</v>
      </c>
    </row>
    <row r="41" s="197" customFormat="true" ht="18.75" hidden="false" customHeight="true" outlineLevel="0" collapsed="false">
      <c r="A41" s="20" t="n">
        <v>37</v>
      </c>
      <c r="B41" s="205" t="s">
        <v>1190</v>
      </c>
      <c r="C41" s="192" t="n">
        <v>1625</v>
      </c>
      <c r="D41" s="196" t="n">
        <v>2018.07</v>
      </c>
      <c r="E41" s="196" t="s">
        <v>1191</v>
      </c>
      <c r="F41" s="204" t="s">
        <v>1129</v>
      </c>
    </row>
    <row r="42" s="197" customFormat="true" ht="18.75" hidden="false" customHeight="true" outlineLevel="0" collapsed="false">
      <c r="A42" s="20" t="n">
        <v>38</v>
      </c>
      <c r="B42" s="205" t="s">
        <v>1192</v>
      </c>
      <c r="C42" s="192" t="n">
        <v>650</v>
      </c>
      <c r="D42" s="196" t="n">
        <v>2018.07</v>
      </c>
      <c r="E42" s="196" t="s">
        <v>1193</v>
      </c>
      <c r="F42" s="204" t="s">
        <v>1129</v>
      </c>
    </row>
    <row r="43" s="197" customFormat="true" ht="18.75" hidden="false" customHeight="true" outlineLevel="0" collapsed="false">
      <c r="A43" s="20" t="n">
        <v>39</v>
      </c>
      <c r="B43" s="205" t="s">
        <v>1194</v>
      </c>
      <c r="C43" s="192" t="n">
        <v>650</v>
      </c>
      <c r="D43" s="196" t="n">
        <v>2018.09</v>
      </c>
      <c r="E43" s="196" t="s">
        <v>1195</v>
      </c>
      <c r="F43" s="204" t="s">
        <v>1129</v>
      </c>
    </row>
    <row r="44" s="197" customFormat="true" ht="18.75" hidden="false" customHeight="true" outlineLevel="0" collapsed="false">
      <c r="A44" s="20" t="n">
        <v>40</v>
      </c>
      <c r="B44" s="205" t="s">
        <v>1196</v>
      </c>
      <c r="C44" s="192" t="n">
        <v>650</v>
      </c>
      <c r="D44" s="196" t="n">
        <v>2018.09</v>
      </c>
      <c r="E44" s="196" t="s">
        <v>1197</v>
      </c>
      <c r="F44" s="204" t="s">
        <v>1129</v>
      </c>
    </row>
    <row r="45" s="197" customFormat="true" ht="18.75" hidden="false" customHeight="true" outlineLevel="0" collapsed="false">
      <c r="A45" s="20" t="n">
        <v>41</v>
      </c>
      <c r="B45" s="205" t="s">
        <v>1198</v>
      </c>
      <c r="C45" s="192" t="n">
        <v>650</v>
      </c>
      <c r="D45" s="196" t="s">
        <v>504</v>
      </c>
      <c r="E45" s="196" t="s">
        <v>1199</v>
      </c>
      <c r="F45" s="204" t="s">
        <v>1129</v>
      </c>
    </row>
    <row r="46" s="197" customFormat="true" ht="18.75" hidden="false" customHeight="true" outlineLevel="0" collapsed="false">
      <c r="A46" s="20" t="n">
        <v>42</v>
      </c>
      <c r="B46" s="205" t="s">
        <v>1200</v>
      </c>
      <c r="C46" s="192" t="n">
        <v>481</v>
      </c>
      <c r="D46" s="196" t="s">
        <v>512</v>
      </c>
      <c r="E46" s="196" t="s">
        <v>1201</v>
      </c>
      <c r="F46" s="204" t="s">
        <v>1129</v>
      </c>
    </row>
    <row r="47" s="194" customFormat="true" ht="18.75" hidden="false" customHeight="true" outlineLevel="0" collapsed="false">
      <c r="A47" s="20" t="n">
        <v>43</v>
      </c>
      <c r="B47" s="191" t="s">
        <v>1202</v>
      </c>
      <c r="C47" s="192" t="n">
        <v>650</v>
      </c>
      <c r="D47" s="193" t="s">
        <v>1116</v>
      </c>
      <c r="E47" s="193" t="s">
        <v>1203</v>
      </c>
      <c r="F47" s="191" t="s">
        <v>1204</v>
      </c>
    </row>
    <row r="48" s="194" customFormat="true" ht="18.75" hidden="false" customHeight="true" outlineLevel="0" collapsed="false">
      <c r="A48" s="20" t="n">
        <v>44</v>
      </c>
      <c r="B48" s="191" t="s">
        <v>1205</v>
      </c>
      <c r="C48" s="192" t="n">
        <v>1959.8</v>
      </c>
      <c r="D48" s="193" t="s">
        <v>1116</v>
      </c>
      <c r="E48" s="193" t="s">
        <v>1206</v>
      </c>
      <c r="F48" s="191" t="s">
        <v>1204</v>
      </c>
    </row>
    <row r="49" s="194" customFormat="true" ht="18.75" hidden="false" customHeight="true" outlineLevel="0" collapsed="false">
      <c r="A49" s="20" t="n">
        <v>45</v>
      </c>
      <c r="B49" s="191" t="s">
        <v>1207</v>
      </c>
      <c r="C49" s="192" t="n">
        <v>730</v>
      </c>
      <c r="D49" s="193" t="s">
        <v>1116</v>
      </c>
      <c r="E49" s="193" t="s">
        <v>1208</v>
      </c>
      <c r="F49" s="191" t="s">
        <v>1204</v>
      </c>
    </row>
    <row r="50" s="194" customFormat="true" ht="18.75" hidden="false" customHeight="true" outlineLevel="0" collapsed="false">
      <c r="A50" s="20" t="n">
        <v>46</v>
      </c>
      <c r="B50" s="191" t="s">
        <v>1209</v>
      </c>
      <c r="C50" s="192" t="n">
        <v>834.9</v>
      </c>
      <c r="D50" s="193" t="s">
        <v>1116</v>
      </c>
      <c r="E50" s="193" t="s">
        <v>1210</v>
      </c>
      <c r="F50" s="191" t="s">
        <v>1204</v>
      </c>
    </row>
    <row r="51" s="194" customFormat="true" ht="18.75" hidden="false" customHeight="true" outlineLevel="0" collapsed="false">
      <c r="A51" s="20" t="n">
        <v>47</v>
      </c>
      <c r="B51" s="191" t="s">
        <v>1211</v>
      </c>
      <c r="C51" s="192" t="n">
        <v>631.7</v>
      </c>
      <c r="D51" s="193" t="s">
        <v>1116</v>
      </c>
      <c r="E51" s="193" t="s">
        <v>1212</v>
      </c>
      <c r="F51" s="191" t="s">
        <v>1204</v>
      </c>
    </row>
    <row r="52" s="194" customFormat="true" ht="18.75" hidden="false" customHeight="true" outlineLevel="0" collapsed="false">
      <c r="A52" s="20" t="n">
        <v>48</v>
      </c>
      <c r="B52" s="191" t="s">
        <v>1213</v>
      </c>
      <c r="C52" s="192" t="n">
        <v>728.3</v>
      </c>
      <c r="D52" s="193" t="s">
        <v>1116</v>
      </c>
      <c r="E52" s="193" t="s">
        <v>1214</v>
      </c>
      <c r="F52" s="191" t="s">
        <v>1204</v>
      </c>
    </row>
    <row r="53" s="194" customFormat="true" ht="18.75" hidden="false" customHeight="true" outlineLevel="0" collapsed="false">
      <c r="A53" s="20" t="n">
        <v>49</v>
      </c>
      <c r="B53" s="191" t="s">
        <v>1215</v>
      </c>
      <c r="C53" s="192" t="n">
        <v>886.5</v>
      </c>
      <c r="D53" s="193" t="n">
        <v>2011.09</v>
      </c>
      <c r="E53" s="193" t="s">
        <v>1216</v>
      </c>
      <c r="F53" s="191" t="s">
        <v>1204</v>
      </c>
    </row>
    <row r="54" s="194" customFormat="true" ht="18.75" hidden="false" customHeight="true" outlineLevel="0" collapsed="false">
      <c r="A54" s="20" t="n">
        <v>50</v>
      </c>
      <c r="B54" s="206" t="s">
        <v>1217</v>
      </c>
      <c r="C54" s="192" t="n">
        <v>1769.9</v>
      </c>
      <c r="D54" s="193" t="n">
        <v>2013.05</v>
      </c>
      <c r="E54" s="193" t="s">
        <v>1218</v>
      </c>
      <c r="F54" s="191" t="s">
        <v>1204</v>
      </c>
    </row>
    <row r="55" s="194" customFormat="true" ht="18.75" hidden="false" customHeight="true" outlineLevel="0" collapsed="false">
      <c r="A55" s="20" t="n">
        <v>51</v>
      </c>
      <c r="B55" s="206" t="s">
        <v>1219</v>
      </c>
      <c r="C55" s="192" t="n">
        <v>650</v>
      </c>
      <c r="D55" s="193" t="n">
        <v>2016.07</v>
      </c>
      <c r="E55" s="193" t="s">
        <v>1220</v>
      </c>
      <c r="F55" s="191" t="s">
        <v>1204</v>
      </c>
    </row>
    <row r="56" s="194" customFormat="true" ht="18.75" hidden="false" customHeight="true" outlineLevel="0" collapsed="false">
      <c r="A56" s="20" t="n">
        <v>52</v>
      </c>
      <c r="B56" s="206" t="s">
        <v>1221</v>
      </c>
      <c r="C56" s="192" t="n">
        <v>728.3</v>
      </c>
      <c r="D56" s="193" t="n">
        <v>2017.01</v>
      </c>
      <c r="E56" s="193" t="s">
        <v>1222</v>
      </c>
      <c r="F56" s="191" t="s">
        <v>1204</v>
      </c>
    </row>
    <row r="57" s="194" customFormat="true" ht="18.75" hidden="false" customHeight="true" outlineLevel="0" collapsed="false">
      <c r="A57" s="20" t="n">
        <v>53</v>
      </c>
      <c r="B57" s="206" t="s">
        <v>1223</v>
      </c>
      <c r="C57" s="192" t="n">
        <v>1091</v>
      </c>
      <c r="D57" s="193" t="n">
        <v>2018.07</v>
      </c>
      <c r="E57" s="193" t="s">
        <v>1224</v>
      </c>
      <c r="F57" s="191" t="s">
        <v>1204</v>
      </c>
    </row>
    <row r="58" s="194" customFormat="true" ht="18.75" hidden="false" customHeight="true" outlineLevel="0" collapsed="false">
      <c r="A58" s="20" t="n">
        <v>54</v>
      </c>
      <c r="B58" s="206" t="s">
        <v>1225</v>
      </c>
      <c r="C58" s="192" t="n">
        <v>650</v>
      </c>
      <c r="D58" s="193" t="n">
        <v>2018.09</v>
      </c>
      <c r="E58" s="193" t="s">
        <v>1226</v>
      </c>
      <c r="F58" s="191" t="s">
        <v>1204</v>
      </c>
    </row>
    <row r="59" s="194" customFormat="true" ht="18.75" hidden="false" customHeight="true" outlineLevel="0" collapsed="false">
      <c r="A59" s="20" t="n">
        <v>55</v>
      </c>
      <c r="B59" s="206" t="s">
        <v>1227</v>
      </c>
      <c r="C59" s="192" t="n">
        <v>1313.3</v>
      </c>
      <c r="D59" s="193" t="n">
        <v>2018.09</v>
      </c>
      <c r="E59" s="193" t="s">
        <v>1228</v>
      </c>
      <c r="F59" s="191" t="s">
        <v>1204</v>
      </c>
    </row>
    <row r="60" s="194" customFormat="true" ht="18.75" hidden="false" customHeight="true" outlineLevel="0" collapsed="false">
      <c r="A60" s="20" t="n">
        <v>56</v>
      </c>
      <c r="B60" s="191" t="s">
        <v>1229</v>
      </c>
      <c r="C60" s="192" t="n">
        <v>1273.2</v>
      </c>
      <c r="D60" s="193" t="s">
        <v>1116</v>
      </c>
      <c r="E60" s="193" t="s">
        <v>1230</v>
      </c>
      <c r="F60" s="191" t="s">
        <v>1231</v>
      </c>
    </row>
    <row r="61" s="194" customFormat="true" ht="18.75" hidden="false" customHeight="true" outlineLevel="0" collapsed="false">
      <c r="A61" s="20" t="n">
        <v>57</v>
      </c>
      <c r="B61" s="191" t="s">
        <v>1232</v>
      </c>
      <c r="C61" s="192" t="n">
        <v>653.3</v>
      </c>
      <c r="D61" s="193" t="s">
        <v>1233</v>
      </c>
      <c r="E61" s="193" t="s">
        <v>1234</v>
      </c>
      <c r="F61" s="191" t="s">
        <v>1231</v>
      </c>
    </row>
    <row r="62" s="194" customFormat="true" ht="18.75" hidden="false" customHeight="true" outlineLevel="0" collapsed="false">
      <c r="A62" s="20" t="n">
        <v>58</v>
      </c>
      <c r="B62" s="191" t="s">
        <v>1235</v>
      </c>
      <c r="C62" s="192" t="n">
        <v>1187.6</v>
      </c>
      <c r="D62" s="193" t="n">
        <v>2014.05</v>
      </c>
      <c r="E62" s="193" t="s">
        <v>1236</v>
      </c>
      <c r="F62" s="191" t="s">
        <v>1231</v>
      </c>
    </row>
    <row r="63" s="194" customFormat="true" ht="18.75" hidden="false" customHeight="true" outlineLevel="0" collapsed="false">
      <c r="A63" s="20" t="n">
        <v>59</v>
      </c>
      <c r="B63" s="191" t="s">
        <v>1237</v>
      </c>
      <c r="C63" s="192" t="n">
        <v>674.2</v>
      </c>
      <c r="D63" s="193" t="n">
        <v>2015.08</v>
      </c>
      <c r="E63" s="193" t="s">
        <v>1238</v>
      </c>
      <c r="F63" s="191" t="s">
        <v>1231</v>
      </c>
    </row>
    <row r="64" s="194" customFormat="true" ht="18.75" hidden="false" customHeight="true" outlineLevel="0" collapsed="false">
      <c r="A64" s="20" t="n">
        <v>60</v>
      </c>
      <c r="B64" s="191" t="s">
        <v>1239</v>
      </c>
      <c r="C64" s="192" t="n">
        <v>1180</v>
      </c>
      <c r="D64" s="193" t="n">
        <v>2015.11</v>
      </c>
      <c r="E64" s="193" t="s">
        <v>1240</v>
      </c>
      <c r="F64" s="191" t="s">
        <v>1231</v>
      </c>
    </row>
    <row r="65" s="194" customFormat="true" ht="18.75" hidden="false" customHeight="true" outlineLevel="0" collapsed="false">
      <c r="A65" s="20" t="n">
        <v>61</v>
      </c>
      <c r="B65" s="191" t="s">
        <v>1241</v>
      </c>
      <c r="C65" s="192" t="n">
        <v>1219.9</v>
      </c>
      <c r="D65" s="193" t="n">
        <v>2017.05</v>
      </c>
      <c r="E65" s="193" t="s">
        <v>1242</v>
      </c>
      <c r="F65" s="191" t="s">
        <v>1231</v>
      </c>
    </row>
    <row r="66" s="194" customFormat="true" ht="18.75" hidden="false" customHeight="true" outlineLevel="0" collapsed="false">
      <c r="A66" s="20" t="n">
        <v>62</v>
      </c>
      <c r="B66" s="191" t="s">
        <v>1243</v>
      </c>
      <c r="C66" s="192" t="n">
        <v>1286.8</v>
      </c>
      <c r="D66" s="193" t="n">
        <v>2017.05</v>
      </c>
      <c r="E66" s="193" t="s">
        <v>1244</v>
      </c>
      <c r="F66" s="191" t="s">
        <v>1231</v>
      </c>
    </row>
    <row r="67" s="194" customFormat="true" ht="18.75" hidden="false" customHeight="true" outlineLevel="0" collapsed="false">
      <c r="A67" s="20" t="n">
        <v>63</v>
      </c>
      <c r="B67" s="191" t="s">
        <v>1245</v>
      </c>
      <c r="C67" s="192" t="n">
        <v>845</v>
      </c>
      <c r="D67" s="193" t="n">
        <v>2018.04</v>
      </c>
      <c r="E67" s="193" t="s">
        <v>1246</v>
      </c>
      <c r="F67" s="191" t="s">
        <v>1231</v>
      </c>
    </row>
    <row r="68" s="194" customFormat="true" ht="18.75" hidden="false" customHeight="true" outlineLevel="0" collapsed="false">
      <c r="A68" s="20" t="n">
        <v>64</v>
      </c>
      <c r="B68" s="191" t="s">
        <v>1247</v>
      </c>
      <c r="C68" s="192" t="n">
        <v>609.2</v>
      </c>
      <c r="D68" s="193" t="n">
        <v>2018.07</v>
      </c>
      <c r="E68" s="193" t="s">
        <v>1248</v>
      </c>
      <c r="F68" s="191" t="s">
        <v>1231</v>
      </c>
    </row>
    <row r="69" s="194" customFormat="true" ht="18.75" hidden="false" customHeight="true" outlineLevel="0" collapsed="false">
      <c r="A69" s="20" t="n">
        <v>65</v>
      </c>
      <c r="B69" s="191" t="s">
        <v>1249</v>
      </c>
      <c r="C69" s="192" t="n">
        <v>1816.6</v>
      </c>
      <c r="D69" s="193" t="n">
        <v>2018.08</v>
      </c>
      <c r="E69" s="193" t="s">
        <v>1250</v>
      </c>
      <c r="F69" s="191" t="s">
        <v>1231</v>
      </c>
    </row>
    <row r="70" s="194" customFormat="true" ht="18.75" hidden="false" customHeight="true" outlineLevel="0" collapsed="false">
      <c r="A70" s="20" t="n">
        <v>66</v>
      </c>
      <c r="B70" s="191" t="s">
        <v>1251</v>
      </c>
      <c r="C70" s="192" t="n">
        <v>650</v>
      </c>
      <c r="D70" s="193" t="s">
        <v>1116</v>
      </c>
      <c r="E70" s="193" t="s">
        <v>1252</v>
      </c>
      <c r="F70" s="191" t="s">
        <v>1253</v>
      </c>
    </row>
    <row r="71" s="194" customFormat="true" ht="18.75" hidden="false" customHeight="true" outlineLevel="0" collapsed="false">
      <c r="A71" s="20" t="n">
        <v>67</v>
      </c>
      <c r="B71" s="191" t="s">
        <v>1254</v>
      </c>
      <c r="C71" s="192" t="n">
        <v>350.9</v>
      </c>
      <c r="D71" s="193" t="s">
        <v>1116</v>
      </c>
      <c r="E71" s="193" t="s">
        <v>1255</v>
      </c>
      <c r="F71" s="191" t="s">
        <v>1253</v>
      </c>
    </row>
    <row r="72" s="194" customFormat="true" ht="18.75" hidden="false" customHeight="true" outlineLevel="0" collapsed="false">
      <c r="A72" s="20" t="n">
        <v>68</v>
      </c>
      <c r="B72" s="191" t="s">
        <v>1256</v>
      </c>
      <c r="C72" s="192" t="n">
        <v>650</v>
      </c>
      <c r="D72" s="193" t="s">
        <v>1116</v>
      </c>
      <c r="E72" s="193" t="s">
        <v>1257</v>
      </c>
      <c r="F72" s="191" t="s">
        <v>1253</v>
      </c>
    </row>
    <row r="73" s="194" customFormat="true" ht="18.75" hidden="false" customHeight="true" outlineLevel="0" collapsed="false">
      <c r="A73" s="20" t="n">
        <v>69</v>
      </c>
      <c r="B73" s="191" t="s">
        <v>1258</v>
      </c>
      <c r="C73" s="192" t="n">
        <v>1234.7</v>
      </c>
      <c r="D73" s="193" t="n">
        <v>2012.05</v>
      </c>
      <c r="E73" s="193" t="s">
        <v>1259</v>
      </c>
      <c r="F73" s="191" t="s">
        <v>1253</v>
      </c>
    </row>
    <row r="74" s="194" customFormat="true" ht="18.75" hidden="false" customHeight="true" outlineLevel="0" collapsed="false">
      <c r="A74" s="20" t="n">
        <v>70</v>
      </c>
      <c r="B74" s="191" t="s">
        <v>1260</v>
      </c>
      <c r="C74" s="192" t="n">
        <v>1495.8</v>
      </c>
      <c r="D74" s="193" t="n">
        <v>2012.05</v>
      </c>
      <c r="E74" s="193" t="s">
        <v>1261</v>
      </c>
      <c r="F74" s="191" t="s">
        <v>1253</v>
      </c>
    </row>
    <row r="75" s="194" customFormat="true" ht="18.75" hidden="false" customHeight="true" outlineLevel="0" collapsed="false">
      <c r="A75" s="20" t="n">
        <v>71</v>
      </c>
      <c r="B75" s="191" t="s">
        <v>1262</v>
      </c>
      <c r="C75" s="192" t="n">
        <v>650</v>
      </c>
      <c r="D75" s="193" t="n">
        <v>2014.1</v>
      </c>
      <c r="E75" s="193" t="s">
        <v>1263</v>
      </c>
      <c r="F75" s="191" t="s">
        <v>1253</v>
      </c>
    </row>
    <row r="76" s="194" customFormat="true" ht="18.75" hidden="false" customHeight="true" outlineLevel="0" collapsed="false">
      <c r="A76" s="20" t="n">
        <v>72</v>
      </c>
      <c r="B76" s="191" t="s">
        <v>1264</v>
      </c>
      <c r="C76" s="192" t="n">
        <v>780</v>
      </c>
      <c r="D76" s="193" t="n">
        <v>2014.11</v>
      </c>
      <c r="E76" s="193" t="s">
        <v>1265</v>
      </c>
      <c r="F76" s="191" t="s">
        <v>1253</v>
      </c>
    </row>
    <row r="77" s="194" customFormat="true" ht="18.75" hidden="false" customHeight="true" outlineLevel="0" collapsed="false">
      <c r="A77" s="20" t="n">
        <v>73</v>
      </c>
      <c r="B77" s="191" t="s">
        <v>1266</v>
      </c>
      <c r="C77" s="192" t="n">
        <v>351.6</v>
      </c>
      <c r="D77" s="193" t="n">
        <v>2016.06</v>
      </c>
      <c r="E77" s="193" t="s">
        <v>1267</v>
      </c>
      <c r="F77" s="191" t="s">
        <v>1253</v>
      </c>
    </row>
    <row r="78" s="194" customFormat="true" ht="18.75" hidden="false" customHeight="true" outlineLevel="0" collapsed="false">
      <c r="A78" s="20" t="n">
        <v>74</v>
      </c>
      <c r="B78" s="191" t="s">
        <v>1268</v>
      </c>
      <c r="C78" s="192" t="n">
        <v>650</v>
      </c>
      <c r="D78" s="193" t="n">
        <v>2016.06</v>
      </c>
      <c r="E78" s="193" t="s">
        <v>1269</v>
      </c>
      <c r="F78" s="191" t="s">
        <v>1253</v>
      </c>
    </row>
    <row r="79" s="194" customFormat="true" ht="18.75" hidden="false" customHeight="true" outlineLevel="0" collapsed="false">
      <c r="A79" s="20" t="n">
        <v>75</v>
      </c>
      <c r="B79" s="191" t="s">
        <v>1270</v>
      </c>
      <c r="C79" s="192" t="n">
        <v>650</v>
      </c>
      <c r="D79" s="193" t="n">
        <v>2016.07</v>
      </c>
      <c r="E79" s="193" t="s">
        <v>1271</v>
      </c>
      <c r="F79" s="191" t="s">
        <v>1253</v>
      </c>
    </row>
    <row r="80" s="194" customFormat="true" ht="18.75" hidden="false" customHeight="true" outlineLevel="0" collapsed="false">
      <c r="A80" s="20" t="n">
        <v>76</v>
      </c>
      <c r="B80" s="191" t="s">
        <v>1272</v>
      </c>
      <c r="C80" s="192" t="n">
        <v>1075.8</v>
      </c>
      <c r="D80" s="193" t="n">
        <v>2016.07</v>
      </c>
      <c r="E80" s="193" t="s">
        <v>1273</v>
      </c>
      <c r="F80" s="191" t="s">
        <v>1253</v>
      </c>
    </row>
    <row r="81" s="194" customFormat="true" ht="18.75" hidden="false" customHeight="true" outlineLevel="0" collapsed="false">
      <c r="A81" s="20" t="n">
        <v>77</v>
      </c>
      <c r="B81" s="191" t="s">
        <v>1274</v>
      </c>
      <c r="C81" s="192" t="n">
        <v>1730</v>
      </c>
      <c r="D81" s="193" t="n">
        <v>2016.07</v>
      </c>
      <c r="E81" s="193" t="s">
        <v>1275</v>
      </c>
      <c r="F81" s="191" t="s">
        <v>1253</v>
      </c>
    </row>
    <row r="82" s="194" customFormat="true" ht="18.75" hidden="false" customHeight="true" outlineLevel="0" collapsed="false">
      <c r="A82" s="20" t="n">
        <v>78</v>
      </c>
      <c r="B82" s="191" t="s">
        <v>1276</v>
      </c>
      <c r="C82" s="192" t="n">
        <v>1281.6</v>
      </c>
      <c r="D82" s="193" t="n">
        <v>2016.08</v>
      </c>
      <c r="E82" s="193" t="s">
        <v>1277</v>
      </c>
      <c r="F82" s="191" t="s">
        <v>1253</v>
      </c>
    </row>
    <row r="83" s="194" customFormat="true" ht="18.75" hidden="false" customHeight="true" outlineLevel="0" collapsed="false">
      <c r="A83" s="20" t="n">
        <v>79</v>
      </c>
      <c r="B83" s="191" t="s">
        <v>1278</v>
      </c>
      <c r="C83" s="192" t="n">
        <v>650</v>
      </c>
      <c r="D83" s="193" t="n">
        <v>2016.08</v>
      </c>
      <c r="E83" s="193" t="s">
        <v>1279</v>
      </c>
      <c r="F83" s="191" t="s">
        <v>1253</v>
      </c>
    </row>
    <row r="84" s="197" customFormat="true" ht="18.75" hidden="false" customHeight="true" outlineLevel="0" collapsed="false">
      <c r="A84" s="20" t="n">
        <v>80</v>
      </c>
      <c r="B84" s="195" t="s">
        <v>1280</v>
      </c>
      <c r="C84" s="192" t="n">
        <v>2103.3</v>
      </c>
      <c r="D84" s="196" t="n">
        <v>2016.11</v>
      </c>
      <c r="E84" s="196" t="s">
        <v>1281</v>
      </c>
      <c r="F84" s="195" t="s">
        <v>1253</v>
      </c>
    </row>
    <row r="85" s="197" customFormat="true" ht="18.75" hidden="false" customHeight="true" outlineLevel="0" collapsed="false">
      <c r="A85" s="20" t="n">
        <v>81</v>
      </c>
      <c r="B85" s="195" t="s">
        <v>1282</v>
      </c>
      <c r="C85" s="192" t="n">
        <v>573.3</v>
      </c>
      <c r="D85" s="196" t="n">
        <v>2017.04</v>
      </c>
      <c r="E85" s="196" t="s">
        <v>1283</v>
      </c>
      <c r="F85" s="195" t="s">
        <v>1253</v>
      </c>
    </row>
    <row r="86" s="197" customFormat="true" ht="18.75" hidden="false" customHeight="true" outlineLevel="0" collapsed="false">
      <c r="A86" s="20" t="n">
        <v>82</v>
      </c>
      <c r="B86" s="195" t="s">
        <v>1284</v>
      </c>
      <c r="C86" s="192" t="n">
        <v>650</v>
      </c>
      <c r="D86" s="196" t="n">
        <v>2017.11</v>
      </c>
      <c r="E86" s="196" t="s">
        <v>1285</v>
      </c>
      <c r="F86" s="195" t="s">
        <v>1253</v>
      </c>
    </row>
    <row r="87" s="197" customFormat="true" ht="18.75" hidden="false" customHeight="true" outlineLevel="0" collapsed="false">
      <c r="A87" s="20" t="n">
        <v>83</v>
      </c>
      <c r="B87" s="195" t="s">
        <v>1286</v>
      </c>
      <c r="C87" s="192" t="n">
        <v>520.8</v>
      </c>
      <c r="D87" s="196" t="n">
        <v>2018.08</v>
      </c>
      <c r="E87" s="196" t="s">
        <v>1287</v>
      </c>
      <c r="F87" s="195" t="s">
        <v>1253</v>
      </c>
    </row>
    <row r="88" s="197" customFormat="true" ht="18.75" hidden="false" customHeight="true" outlineLevel="0" collapsed="false">
      <c r="A88" s="20" t="n">
        <v>84</v>
      </c>
      <c r="B88" s="195" t="s">
        <v>1288</v>
      </c>
      <c r="C88" s="192" t="n">
        <v>650</v>
      </c>
      <c r="D88" s="196" t="s">
        <v>512</v>
      </c>
      <c r="E88" s="196" t="s">
        <v>1289</v>
      </c>
      <c r="F88" s="195" t="s">
        <v>1253</v>
      </c>
    </row>
    <row r="89" s="194" customFormat="true" ht="18.75" hidden="false" customHeight="true" outlineLevel="0" collapsed="false">
      <c r="A89" s="20" t="n">
        <v>85</v>
      </c>
      <c r="B89" s="191" t="s">
        <v>1290</v>
      </c>
      <c r="C89" s="192" t="n">
        <v>850</v>
      </c>
      <c r="D89" s="193" t="n">
        <v>2011.05</v>
      </c>
      <c r="E89" s="193" t="s">
        <v>1291</v>
      </c>
      <c r="F89" s="191" t="s">
        <v>1292</v>
      </c>
    </row>
    <row r="90" s="194" customFormat="true" ht="18.75" hidden="false" customHeight="true" outlineLevel="0" collapsed="false">
      <c r="A90" s="20" t="n">
        <v>86</v>
      </c>
      <c r="B90" s="191" t="s">
        <v>1293</v>
      </c>
      <c r="C90" s="192" t="n">
        <v>683.4</v>
      </c>
      <c r="D90" s="193" t="n">
        <v>2012.05</v>
      </c>
      <c r="E90" s="193" t="s">
        <v>1294</v>
      </c>
      <c r="F90" s="191" t="s">
        <v>1292</v>
      </c>
    </row>
    <row r="91" s="194" customFormat="true" ht="18.75" hidden="false" customHeight="true" outlineLevel="0" collapsed="false">
      <c r="A91" s="20" t="n">
        <v>87</v>
      </c>
      <c r="B91" s="191" t="s">
        <v>1295</v>
      </c>
      <c r="C91" s="192" t="n">
        <v>650</v>
      </c>
      <c r="D91" s="193" t="n">
        <v>2015.11</v>
      </c>
      <c r="E91" s="193" t="s">
        <v>1296</v>
      </c>
      <c r="F91" s="191" t="s">
        <v>1292</v>
      </c>
    </row>
    <row r="92" s="194" customFormat="true" ht="18.75" hidden="false" customHeight="true" outlineLevel="0" collapsed="false">
      <c r="A92" s="20" t="n">
        <v>88</v>
      </c>
      <c r="B92" s="191" t="s">
        <v>1297</v>
      </c>
      <c r="C92" s="192" t="n">
        <v>650</v>
      </c>
      <c r="D92" s="193" t="n">
        <v>2016.06</v>
      </c>
      <c r="E92" s="193" t="s">
        <v>1298</v>
      </c>
      <c r="F92" s="191" t="s">
        <v>1292</v>
      </c>
    </row>
    <row r="93" s="194" customFormat="true" ht="18.75" hidden="false" customHeight="true" outlineLevel="0" collapsed="false">
      <c r="A93" s="20" t="n">
        <v>89</v>
      </c>
      <c r="B93" s="191" t="s">
        <v>1299</v>
      </c>
      <c r="C93" s="192" t="n">
        <v>1086.4</v>
      </c>
      <c r="D93" s="193" t="n">
        <v>2017.11</v>
      </c>
      <c r="E93" s="193" t="s">
        <v>1300</v>
      </c>
      <c r="F93" s="191" t="s">
        <v>1292</v>
      </c>
    </row>
    <row r="94" s="194" customFormat="true" ht="18.75" hidden="false" customHeight="true" outlineLevel="0" collapsed="false">
      <c r="A94" s="20" t="n">
        <v>90</v>
      </c>
      <c r="B94" s="207" t="s">
        <v>1301</v>
      </c>
      <c r="C94" s="192" t="n">
        <v>650</v>
      </c>
      <c r="D94" s="193" t="n">
        <v>2018.09</v>
      </c>
      <c r="E94" s="193" t="s">
        <v>1302</v>
      </c>
      <c r="F94" s="191" t="s">
        <v>1292</v>
      </c>
    </row>
    <row r="95" s="194" customFormat="true" ht="18.75" hidden="false" customHeight="true" outlineLevel="0" collapsed="false">
      <c r="A95" s="20" t="n">
        <v>91</v>
      </c>
      <c r="B95" s="207" t="s">
        <v>1303</v>
      </c>
      <c r="C95" s="192" t="n">
        <v>803.3</v>
      </c>
      <c r="D95" s="193" t="n">
        <v>2018.09</v>
      </c>
      <c r="E95" s="193" t="s">
        <v>1304</v>
      </c>
      <c r="F95" s="191" t="s">
        <v>1292</v>
      </c>
    </row>
    <row r="96" s="194" customFormat="true" ht="18.75" hidden="false" customHeight="true" outlineLevel="0" collapsed="false">
      <c r="A96" s="20" t="n">
        <v>92</v>
      </c>
      <c r="B96" s="207" t="s">
        <v>1305</v>
      </c>
      <c r="C96" s="192" t="n">
        <v>650</v>
      </c>
      <c r="D96" s="193" t="n">
        <v>2018.09</v>
      </c>
      <c r="E96" s="193" t="s">
        <v>1306</v>
      </c>
      <c r="F96" s="191" t="s">
        <v>1292</v>
      </c>
    </row>
    <row r="97" s="194" customFormat="true" ht="18.75" hidden="false" customHeight="true" outlineLevel="0" collapsed="false">
      <c r="A97" s="20" t="n">
        <v>93</v>
      </c>
      <c r="B97" s="207" t="s">
        <v>1307</v>
      </c>
      <c r="C97" s="208" t="n">
        <v>625</v>
      </c>
      <c r="D97" s="193" t="n">
        <v>2018.09</v>
      </c>
      <c r="E97" s="193" t="s">
        <v>1308</v>
      </c>
      <c r="F97" s="191" t="s">
        <v>1292</v>
      </c>
    </row>
    <row r="98" s="194" customFormat="true" ht="18.75" hidden="false" customHeight="true" outlineLevel="0" collapsed="false">
      <c r="A98" s="20" t="n">
        <v>94</v>
      </c>
      <c r="B98" s="207" t="s">
        <v>1309</v>
      </c>
      <c r="C98" s="208" t="n">
        <v>1057.2</v>
      </c>
      <c r="D98" s="193" t="n">
        <v>2018.09</v>
      </c>
      <c r="E98" s="193" t="s">
        <v>1310</v>
      </c>
      <c r="F98" s="191" t="s">
        <v>1292</v>
      </c>
    </row>
    <row r="99" s="194" customFormat="true" ht="18.75" hidden="false" customHeight="true" outlineLevel="0" collapsed="false">
      <c r="A99" s="20" t="n">
        <v>95</v>
      </c>
      <c r="B99" s="191" t="s">
        <v>1311</v>
      </c>
      <c r="C99" s="192" t="n">
        <v>650</v>
      </c>
      <c r="D99" s="193" t="s">
        <v>1116</v>
      </c>
      <c r="E99" s="193" t="s">
        <v>1312</v>
      </c>
      <c r="F99" s="191" t="s">
        <v>1313</v>
      </c>
    </row>
    <row r="100" s="194" customFormat="true" ht="18.75" hidden="false" customHeight="true" outlineLevel="0" collapsed="false">
      <c r="A100" s="20" t="n">
        <v>96</v>
      </c>
      <c r="B100" s="191" t="s">
        <v>1314</v>
      </c>
      <c r="C100" s="192" t="n">
        <v>650</v>
      </c>
      <c r="D100" s="193" t="s">
        <v>1116</v>
      </c>
      <c r="E100" s="193" t="s">
        <v>1315</v>
      </c>
      <c r="F100" s="191" t="s">
        <v>1313</v>
      </c>
    </row>
    <row r="101" s="194" customFormat="true" ht="18.75" hidden="false" customHeight="true" outlineLevel="0" collapsed="false">
      <c r="A101" s="20" t="n">
        <v>97</v>
      </c>
      <c r="B101" s="191" t="s">
        <v>1316</v>
      </c>
      <c r="C101" s="192" t="n">
        <v>1855.1</v>
      </c>
      <c r="D101" s="193" t="s">
        <v>1116</v>
      </c>
      <c r="E101" s="193" t="s">
        <v>1317</v>
      </c>
      <c r="F101" s="191" t="s">
        <v>1313</v>
      </c>
    </row>
    <row r="102" s="194" customFormat="true" ht="18.75" hidden="false" customHeight="true" outlineLevel="0" collapsed="false">
      <c r="A102" s="20" t="n">
        <v>98</v>
      </c>
      <c r="B102" s="191" t="s">
        <v>1318</v>
      </c>
      <c r="C102" s="192" t="n">
        <v>650</v>
      </c>
      <c r="D102" s="193" t="n">
        <v>2014.05</v>
      </c>
      <c r="E102" s="193" t="s">
        <v>1319</v>
      </c>
      <c r="F102" s="191" t="s">
        <v>1313</v>
      </c>
    </row>
    <row r="103" s="194" customFormat="true" ht="18.75" hidden="false" customHeight="true" outlineLevel="0" collapsed="false">
      <c r="A103" s="20" t="n">
        <v>99</v>
      </c>
      <c r="B103" s="191" t="s">
        <v>1320</v>
      </c>
      <c r="C103" s="192" t="n">
        <v>780</v>
      </c>
      <c r="D103" s="193" t="s">
        <v>1321</v>
      </c>
      <c r="E103" s="193" t="s">
        <v>1322</v>
      </c>
      <c r="F103" s="191" t="s">
        <v>1313</v>
      </c>
    </row>
    <row r="104" s="194" customFormat="true" ht="18.75" hidden="false" customHeight="true" outlineLevel="0" collapsed="false">
      <c r="A104" s="20" t="n">
        <v>100</v>
      </c>
      <c r="B104" s="191" t="s">
        <v>1323</v>
      </c>
      <c r="C104" s="192" t="n">
        <v>790.1</v>
      </c>
      <c r="D104" s="193" t="s">
        <v>1324</v>
      </c>
      <c r="E104" s="193" t="s">
        <v>1325</v>
      </c>
      <c r="F104" s="191" t="s">
        <v>1313</v>
      </c>
    </row>
    <row r="105" s="194" customFormat="true" ht="18.75" hidden="false" customHeight="true" outlineLevel="0" collapsed="false">
      <c r="A105" s="20" t="n">
        <v>101</v>
      </c>
      <c r="B105" s="209" t="s">
        <v>1326</v>
      </c>
      <c r="C105" s="192" t="n">
        <v>650</v>
      </c>
      <c r="D105" s="193" t="s">
        <v>1327</v>
      </c>
      <c r="E105" s="193" t="s">
        <v>1328</v>
      </c>
      <c r="F105" s="191" t="s">
        <v>1313</v>
      </c>
    </row>
    <row r="106" s="194" customFormat="true" ht="18.75" hidden="false" customHeight="true" outlineLevel="0" collapsed="false">
      <c r="A106" s="20" t="n">
        <v>102</v>
      </c>
      <c r="B106" s="210" t="s">
        <v>1329</v>
      </c>
      <c r="C106" s="192" t="n">
        <v>650</v>
      </c>
      <c r="D106" s="193" t="s">
        <v>1327</v>
      </c>
      <c r="E106" s="193" t="s">
        <v>1330</v>
      </c>
      <c r="F106" s="191" t="s">
        <v>1313</v>
      </c>
    </row>
    <row r="107" s="194" customFormat="true" ht="18.75" hidden="false" customHeight="true" outlineLevel="0" collapsed="false">
      <c r="A107" s="20" t="n">
        <v>103</v>
      </c>
      <c r="B107" s="210" t="s">
        <v>1331</v>
      </c>
      <c r="C107" s="192" t="n">
        <v>650</v>
      </c>
      <c r="D107" s="193" t="s">
        <v>1327</v>
      </c>
      <c r="E107" s="193" t="s">
        <v>1332</v>
      </c>
      <c r="F107" s="191" t="s">
        <v>1313</v>
      </c>
    </row>
    <row r="108" s="194" customFormat="true" ht="18.75" hidden="false" customHeight="true" outlineLevel="0" collapsed="false">
      <c r="A108" s="20" t="n">
        <v>104</v>
      </c>
      <c r="B108" s="210" t="s">
        <v>1333</v>
      </c>
      <c r="C108" s="192" t="n">
        <v>650</v>
      </c>
      <c r="D108" s="193" t="s">
        <v>504</v>
      </c>
      <c r="E108" s="193" t="s">
        <v>1334</v>
      </c>
      <c r="F108" s="191" t="s">
        <v>1313</v>
      </c>
    </row>
    <row r="109" s="194" customFormat="true" ht="18.75" hidden="false" customHeight="true" outlineLevel="0" collapsed="false">
      <c r="A109" s="20" t="n">
        <v>105</v>
      </c>
      <c r="B109" s="191" t="s">
        <v>1335</v>
      </c>
      <c r="C109" s="192" t="n">
        <v>650</v>
      </c>
      <c r="D109" s="193" t="s">
        <v>1116</v>
      </c>
      <c r="E109" s="193" t="s">
        <v>1336</v>
      </c>
      <c r="F109" s="191" t="s">
        <v>1337</v>
      </c>
    </row>
    <row r="110" s="194" customFormat="true" ht="18.75" hidden="false" customHeight="true" outlineLevel="0" collapsed="false">
      <c r="A110" s="20" t="n">
        <v>106</v>
      </c>
      <c r="B110" s="191" t="s">
        <v>1338</v>
      </c>
      <c r="C110" s="192" t="n">
        <v>1123.3</v>
      </c>
      <c r="D110" s="193" t="n">
        <v>2011.05</v>
      </c>
      <c r="E110" s="193" t="s">
        <v>1339</v>
      </c>
      <c r="F110" s="191" t="s">
        <v>1337</v>
      </c>
    </row>
    <row r="111" s="194" customFormat="true" ht="18.75" hidden="false" customHeight="true" outlineLevel="0" collapsed="false">
      <c r="A111" s="20" t="n">
        <v>107</v>
      </c>
      <c r="B111" s="191" t="s">
        <v>1340</v>
      </c>
      <c r="C111" s="192" t="n">
        <v>640.8</v>
      </c>
      <c r="D111" s="193" t="n">
        <v>2013.05</v>
      </c>
      <c r="E111" s="193" t="s">
        <v>1341</v>
      </c>
      <c r="F111" s="191" t="s">
        <v>1337</v>
      </c>
    </row>
    <row r="112" s="194" customFormat="true" ht="18.75" hidden="false" customHeight="true" outlineLevel="0" collapsed="false">
      <c r="A112" s="20" t="n">
        <v>108</v>
      </c>
      <c r="B112" s="191" t="s">
        <v>1342</v>
      </c>
      <c r="C112" s="192" t="n">
        <v>425</v>
      </c>
      <c r="D112" s="193" t="n">
        <v>2014.11</v>
      </c>
      <c r="E112" s="193" t="s">
        <v>1343</v>
      </c>
      <c r="F112" s="191" t="s">
        <v>1337</v>
      </c>
    </row>
    <row r="113" s="197" customFormat="true" ht="18.75" hidden="false" customHeight="true" outlineLevel="0" collapsed="false">
      <c r="A113" s="20" t="n">
        <v>109</v>
      </c>
      <c r="B113" s="195" t="s">
        <v>1344</v>
      </c>
      <c r="C113" s="192" t="n">
        <v>1560</v>
      </c>
      <c r="D113" s="196" t="n">
        <v>2016.11</v>
      </c>
      <c r="E113" s="196" t="s">
        <v>1345</v>
      </c>
      <c r="F113" s="195" t="s">
        <v>1337</v>
      </c>
    </row>
    <row r="114" s="197" customFormat="true" ht="18.75" hidden="false" customHeight="true" outlineLevel="0" collapsed="false">
      <c r="A114" s="20" t="n">
        <v>110</v>
      </c>
      <c r="B114" s="195" t="s">
        <v>1346</v>
      </c>
      <c r="C114" s="192" t="n">
        <v>650</v>
      </c>
      <c r="D114" s="196" t="n">
        <v>2017.02</v>
      </c>
      <c r="E114" s="196" t="s">
        <v>1347</v>
      </c>
      <c r="F114" s="195" t="s">
        <v>1337</v>
      </c>
    </row>
    <row r="115" s="197" customFormat="true" ht="18.75" hidden="false" customHeight="true" outlineLevel="0" collapsed="false">
      <c r="A115" s="20" t="n">
        <v>111</v>
      </c>
      <c r="B115" s="195" t="s">
        <v>1348</v>
      </c>
      <c r="C115" s="192" t="n">
        <v>2340</v>
      </c>
      <c r="D115" s="196" t="n">
        <v>2018.09</v>
      </c>
      <c r="E115" s="196" t="s">
        <v>1349</v>
      </c>
      <c r="F115" s="195" t="s">
        <v>1337</v>
      </c>
    </row>
    <row r="116" s="194" customFormat="true" ht="18.75" hidden="false" customHeight="true" outlineLevel="0" collapsed="false">
      <c r="A116" s="20" t="n">
        <v>112</v>
      </c>
      <c r="B116" s="211" t="s">
        <v>1350</v>
      </c>
      <c r="C116" s="192" t="n">
        <v>567.5</v>
      </c>
      <c r="D116" s="193" t="s">
        <v>1116</v>
      </c>
      <c r="E116" s="193" t="s">
        <v>1351</v>
      </c>
      <c r="F116" s="211" t="s">
        <v>1352</v>
      </c>
    </row>
    <row r="117" s="194" customFormat="true" ht="18.75" hidden="false" customHeight="true" outlineLevel="0" collapsed="false">
      <c r="A117" s="20" t="n">
        <v>113</v>
      </c>
      <c r="B117" s="211" t="s">
        <v>1353</v>
      </c>
      <c r="C117" s="192" t="n">
        <v>1471.8</v>
      </c>
      <c r="D117" s="193" t="s">
        <v>1116</v>
      </c>
      <c r="E117" s="193" t="s">
        <v>1354</v>
      </c>
      <c r="F117" s="211" t="s">
        <v>1352</v>
      </c>
    </row>
    <row r="118" s="194" customFormat="true" ht="18.75" hidden="false" customHeight="true" outlineLevel="0" collapsed="false">
      <c r="A118" s="20" t="n">
        <v>114</v>
      </c>
      <c r="B118" s="211" t="s">
        <v>1355</v>
      </c>
      <c r="C118" s="192" t="n">
        <v>958.4</v>
      </c>
      <c r="D118" s="193" t="s">
        <v>1116</v>
      </c>
      <c r="E118" s="193" t="s">
        <v>1356</v>
      </c>
      <c r="F118" s="211" t="s">
        <v>1352</v>
      </c>
    </row>
    <row r="119" s="194" customFormat="true" ht="18.75" hidden="false" customHeight="true" outlineLevel="0" collapsed="false">
      <c r="A119" s="20" t="n">
        <v>115</v>
      </c>
      <c r="B119" s="211" t="s">
        <v>1357</v>
      </c>
      <c r="C119" s="192" t="n">
        <v>256.7</v>
      </c>
      <c r="D119" s="193" t="n">
        <v>2015.08</v>
      </c>
      <c r="E119" s="193" t="s">
        <v>1358</v>
      </c>
      <c r="F119" s="211" t="s">
        <v>1352</v>
      </c>
    </row>
    <row r="120" s="197" customFormat="true" ht="18.75" hidden="false" customHeight="true" outlineLevel="0" collapsed="false">
      <c r="A120" s="20" t="n">
        <v>116</v>
      </c>
      <c r="B120" s="212" t="s">
        <v>1359</v>
      </c>
      <c r="C120" s="192" t="n">
        <v>432.2</v>
      </c>
      <c r="D120" s="196" t="n">
        <v>2016.11</v>
      </c>
      <c r="E120" s="196" t="s">
        <v>1360</v>
      </c>
      <c r="F120" s="212" t="s">
        <v>1352</v>
      </c>
    </row>
    <row r="121" s="197" customFormat="true" ht="18.75" hidden="false" customHeight="true" outlineLevel="0" collapsed="false">
      <c r="A121" s="20" t="n">
        <v>117</v>
      </c>
      <c r="B121" s="212" t="s">
        <v>1361</v>
      </c>
      <c r="C121" s="192" t="n">
        <v>1146.7</v>
      </c>
      <c r="D121" s="196" t="n">
        <v>2017.05</v>
      </c>
      <c r="E121" s="196" t="s">
        <v>1362</v>
      </c>
      <c r="F121" s="212" t="s">
        <v>1352</v>
      </c>
    </row>
    <row r="122" s="197" customFormat="true" ht="18.75" hidden="false" customHeight="true" outlineLevel="0" collapsed="false">
      <c r="A122" s="20" t="n">
        <v>118</v>
      </c>
      <c r="B122" s="210" t="s">
        <v>1363</v>
      </c>
      <c r="C122" s="192" t="n">
        <v>845</v>
      </c>
      <c r="D122" s="196" t="n">
        <v>2018.06</v>
      </c>
      <c r="E122" s="196" t="s">
        <v>1364</v>
      </c>
      <c r="F122" s="212" t="s">
        <v>1352</v>
      </c>
    </row>
    <row r="123" s="197" customFormat="true" ht="18.75" hidden="false" customHeight="true" outlineLevel="0" collapsed="false">
      <c r="A123" s="20" t="n">
        <v>119</v>
      </c>
      <c r="B123" s="210" t="s">
        <v>1365</v>
      </c>
      <c r="C123" s="192" t="n">
        <v>650</v>
      </c>
      <c r="D123" s="196" t="n">
        <v>2018.06</v>
      </c>
      <c r="E123" s="196" t="s">
        <v>1366</v>
      </c>
      <c r="F123" s="212" t="s">
        <v>1352</v>
      </c>
    </row>
    <row r="124" s="197" customFormat="true" ht="18.75" hidden="false" customHeight="true" outlineLevel="0" collapsed="false">
      <c r="A124" s="20" t="n">
        <v>120</v>
      </c>
      <c r="B124" s="210" t="s">
        <v>1367</v>
      </c>
      <c r="C124" s="192" t="n">
        <v>1075</v>
      </c>
      <c r="D124" s="196" t="n">
        <v>2018.06</v>
      </c>
      <c r="E124" s="196" t="s">
        <v>1368</v>
      </c>
      <c r="F124" s="212" t="s">
        <v>1352</v>
      </c>
    </row>
    <row r="125" s="197" customFormat="true" ht="18.75" hidden="false" customHeight="true" outlineLevel="0" collapsed="false">
      <c r="A125" s="20" t="n">
        <v>121</v>
      </c>
      <c r="B125" s="210" t="s">
        <v>1369</v>
      </c>
      <c r="C125" s="192" t="n">
        <v>843.2</v>
      </c>
      <c r="D125" s="196" t="n">
        <v>2018.07</v>
      </c>
      <c r="E125" s="196" t="s">
        <v>1370</v>
      </c>
      <c r="F125" s="212" t="s">
        <v>1352</v>
      </c>
    </row>
    <row r="126" s="197" customFormat="true" ht="18.75" hidden="false" customHeight="true" outlineLevel="0" collapsed="false">
      <c r="A126" s="20" t="n">
        <v>122</v>
      </c>
      <c r="B126" s="210" t="s">
        <v>1371</v>
      </c>
      <c r="C126" s="192" t="n">
        <v>650</v>
      </c>
      <c r="D126" s="196" t="n">
        <v>2018.07</v>
      </c>
      <c r="E126" s="196" t="s">
        <v>1372</v>
      </c>
      <c r="F126" s="212" t="s">
        <v>1352</v>
      </c>
    </row>
    <row r="127" s="197" customFormat="true" ht="18.75" hidden="false" customHeight="true" outlineLevel="0" collapsed="false">
      <c r="A127" s="20" t="n">
        <v>123</v>
      </c>
      <c r="B127" s="213" t="s">
        <v>1373</v>
      </c>
      <c r="C127" s="192" t="n">
        <v>650</v>
      </c>
      <c r="D127" s="196" t="n">
        <v>2018.09</v>
      </c>
      <c r="E127" s="196" t="s">
        <v>1374</v>
      </c>
      <c r="F127" s="212" t="s">
        <v>1352</v>
      </c>
    </row>
    <row r="128" s="197" customFormat="true" ht="18.75" hidden="false" customHeight="true" outlineLevel="0" collapsed="false">
      <c r="A128" s="20" t="n">
        <v>124</v>
      </c>
      <c r="B128" s="213" t="s">
        <v>1375</v>
      </c>
      <c r="C128" s="192" t="n">
        <v>650</v>
      </c>
      <c r="D128" s="196" t="s">
        <v>504</v>
      </c>
      <c r="E128" s="196" t="s">
        <v>1376</v>
      </c>
      <c r="F128" s="212" t="s">
        <v>1352</v>
      </c>
    </row>
    <row r="129" s="197" customFormat="true" ht="18.75" hidden="false" customHeight="true" outlineLevel="0" collapsed="false">
      <c r="A129" s="20" t="n">
        <v>125</v>
      </c>
      <c r="B129" s="213" t="s">
        <v>1377</v>
      </c>
      <c r="C129" s="192" t="n">
        <v>650</v>
      </c>
      <c r="D129" s="196" t="s">
        <v>504</v>
      </c>
      <c r="E129" s="196" t="s">
        <v>1378</v>
      </c>
      <c r="F129" s="212" t="s">
        <v>1352</v>
      </c>
    </row>
    <row r="130" s="194" customFormat="true" ht="18.75" hidden="false" customHeight="true" outlineLevel="0" collapsed="false">
      <c r="A130" s="20"/>
      <c r="B130" s="191" t="s">
        <v>24</v>
      </c>
      <c r="C130" s="214" t="n">
        <f aca="false">SUM(C5:C129)</f>
        <v>113244.5</v>
      </c>
      <c r="D130" s="193"/>
      <c r="E130" s="20"/>
      <c r="F130" s="2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5" activeCellId="0" sqref="F175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6.87"/>
    <col collapsed="false" customWidth="true" hidden="false" outlineLevel="0" max="3" min="3" style="35" width="9.87"/>
    <col collapsed="false" customWidth="true" hidden="false" outlineLevel="0" max="4" min="4" style="215" width="16.74"/>
    <col collapsed="false" customWidth="true" hidden="false" outlineLevel="0" max="5" min="5" style="35" width="19.87"/>
    <col collapsed="false" customWidth="true" hidden="false" outlineLevel="0" max="6" min="6" style="35" width="15.37"/>
    <col collapsed="false" customWidth="false" hidden="false" outlineLevel="0" max="257" min="7" style="35" width="8.99"/>
  </cols>
  <sheetData>
    <row r="1" s="37" customFormat="true" ht="25.5" hidden="false" customHeight="false" outlineLevel="0" collapsed="false">
      <c r="A1" s="178" t="s">
        <v>1379</v>
      </c>
      <c r="B1" s="178"/>
      <c r="C1" s="178"/>
      <c r="D1" s="178"/>
      <c r="E1" s="178"/>
      <c r="F1" s="178"/>
    </row>
    <row r="2" s="37" customFormat="true" ht="14.25" hidden="false" customHeight="false" outlineLevel="0" collapsed="false">
      <c r="A2" s="216" t="s">
        <v>1380</v>
      </c>
      <c r="B2" s="216"/>
      <c r="C2" s="216"/>
      <c r="D2" s="216"/>
      <c r="E2" s="216"/>
      <c r="F2" s="216"/>
    </row>
    <row r="3" s="37" customFormat="true" ht="21" hidden="false" customHeight="true" outlineLevel="0" collapsed="false">
      <c r="A3" s="143" t="s">
        <v>28</v>
      </c>
      <c r="B3" s="143" t="s">
        <v>29</v>
      </c>
      <c r="C3" s="143" t="s">
        <v>236</v>
      </c>
      <c r="D3" s="217" t="s">
        <v>833</v>
      </c>
      <c r="E3" s="143" t="s">
        <v>237</v>
      </c>
      <c r="F3" s="143" t="s">
        <v>33</v>
      </c>
    </row>
    <row r="4" s="37" customFormat="true" ht="41.1" hidden="false" customHeight="true" outlineLevel="0" collapsed="false">
      <c r="A4" s="143"/>
      <c r="B4" s="143"/>
      <c r="C4" s="143"/>
      <c r="D4" s="217"/>
      <c r="E4" s="143"/>
      <c r="F4" s="143"/>
    </row>
    <row r="5" customFormat="false" ht="21.95" hidden="false" customHeight="true" outlineLevel="0" collapsed="false">
      <c r="A5" s="18" t="n">
        <f aca="false">ROW()-4</f>
        <v>1</v>
      </c>
      <c r="B5" s="50" t="s">
        <v>1381</v>
      </c>
      <c r="C5" s="218" t="n">
        <v>892.2</v>
      </c>
      <c r="D5" s="58" t="s">
        <v>664</v>
      </c>
      <c r="E5" s="51" t="n">
        <v>211121090400001</v>
      </c>
      <c r="F5" s="50" t="s">
        <v>1382</v>
      </c>
    </row>
    <row r="6" customFormat="false" ht="21.95" hidden="false" customHeight="true" outlineLevel="0" collapsed="false">
      <c r="A6" s="18" t="n">
        <f aca="false">ROW()-4</f>
        <v>2</v>
      </c>
      <c r="B6" s="50" t="s">
        <v>1383</v>
      </c>
      <c r="C6" s="218" t="n">
        <v>341.8</v>
      </c>
      <c r="D6" s="58" t="s">
        <v>664</v>
      </c>
      <c r="E6" s="51" t="n">
        <v>211121090400002</v>
      </c>
      <c r="F6" s="50" t="s">
        <v>1382</v>
      </c>
    </row>
    <row r="7" customFormat="false" ht="21.95" hidden="false" customHeight="true" outlineLevel="0" collapsed="false">
      <c r="A7" s="18" t="n">
        <f aca="false">ROW()-4</f>
        <v>3</v>
      </c>
      <c r="B7" s="50" t="s">
        <v>1384</v>
      </c>
      <c r="C7" s="218" t="n">
        <v>948.8</v>
      </c>
      <c r="D7" s="58" t="s">
        <v>664</v>
      </c>
      <c r="E7" s="51" t="n">
        <v>211121090400004</v>
      </c>
      <c r="F7" s="50" t="s">
        <v>1382</v>
      </c>
    </row>
    <row r="8" customFormat="false" ht="21.95" hidden="false" customHeight="true" outlineLevel="0" collapsed="false">
      <c r="A8" s="18" t="n">
        <f aca="false">ROW()-4</f>
        <v>4</v>
      </c>
      <c r="B8" s="50" t="s">
        <v>1385</v>
      </c>
      <c r="C8" s="218" t="n">
        <v>399.2</v>
      </c>
      <c r="D8" s="58" t="s">
        <v>664</v>
      </c>
      <c r="E8" s="51" t="n">
        <v>211121090400007</v>
      </c>
      <c r="F8" s="50" t="s">
        <v>1382</v>
      </c>
    </row>
    <row r="9" customFormat="false" ht="21.95" hidden="false" customHeight="true" outlineLevel="0" collapsed="false">
      <c r="A9" s="18" t="n">
        <f aca="false">ROW()-4</f>
        <v>5</v>
      </c>
      <c r="B9" s="50" t="s">
        <v>1386</v>
      </c>
      <c r="C9" s="218" t="n">
        <v>1121.6</v>
      </c>
      <c r="D9" s="58" t="s">
        <v>664</v>
      </c>
      <c r="E9" s="51" t="n">
        <v>211121090400010</v>
      </c>
      <c r="F9" s="50" t="s">
        <v>1382</v>
      </c>
    </row>
    <row r="10" customFormat="false" ht="21.95" hidden="false" customHeight="true" outlineLevel="0" collapsed="false">
      <c r="A10" s="18" t="n">
        <f aca="false">ROW()-4</f>
        <v>6</v>
      </c>
      <c r="B10" s="50" t="s">
        <v>1387</v>
      </c>
      <c r="C10" s="218" t="n">
        <v>650</v>
      </c>
      <c r="D10" s="58" t="s">
        <v>664</v>
      </c>
      <c r="E10" s="51" t="n">
        <v>211121090400012</v>
      </c>
      <c r="F10" s="50" t="s">
        <v>1382</v>
      </c>
    </row>
    <row r="11" customFormat="false" ht="21.95" hidden="false" customHeight="true" outlineLevel="0" collapsed="false">
      <c r="A11" s="18" t="n">
        <f aca="false">ROW()-4</f>
        <v>7</v>
      </c>
      <c r="B11" s="50" t="s">
        <v>1388</v>
      </c>
      <c r="C11" s="218" t="n">
        <v>650</v>
      </c>
      <c r="D11" s="58" t="s">
        <v>664</v>
      </c>
      <c r="E11" s="51" t="n">
        <v>211121090400016</v>
      </c>
      <c r="F11" s="50" t="s">
        <v>1382</v>
      </c>
    </row>
    <row r="12" customFormat="false" ht="21.95" hidden="false" customHeight="true" outlineLevel="0" collapsed="false">
      <c r="A12" s="18" t="n">
        <f aca="false">ROW()-4</f>
        <v>8</v>
      </c>
      <c r="B12" s="50" t="s">
        <v>1389</v>
      </c>
      <c r="C12" s="218" t="n">
        <v>744.6</v>
      </c>
      <c r="D12" s="58" t="s">
        <v>664</v>
      </c>
      <c r="E12" s="51" t="n">
        <v>211121090400017</v>
      </c>
      <c r="F12" s="50" t="s">
        <v>1382</v>
      </c>
    </row>
    <row r="13" customFormat="false" ht="21.95" hidden="false" customHeight="true" outlineLevel="0" collapsed="false">
      <c r="A13" s="18" t="n">
        <f aca="false">ROW()-4</f>
        <v>9</v>
      </c>
      <c r="B13" s="50" t="s">
        <v>1390</v>
      </c>
      <c r="C13" s="218" t="n">
        <v>778.2</v>
      </c>
      <c r="D13" s="58" t="s">
        <v>664</v>
      </c>
      <c r="E13" s="51" t="n">
        <v>211121090400019</v>
      </c>
      <c r="F13" s="50" t="s">
        <v>1382</v>
      </c>
    </row>
    <row r="14" customFormat="false" ht="21.95" hidden="false" customHeight="true" outlineLevel="0" collapsed="false">
      <c r="A14" s="18" t="n">
        <f aca="false">ROW()-4</f>
        <v>10</v>
      </c>
      <c r="B14" s="50" t="s">
        <v>1391</v>
      </c>
      <c r="C14" s="218" t="n">
        <v>652.3</v>
      </c>
      <c r="D14" s="58" t="s">
        <v>664</v>
      </c>
      <c r="E14" s="51" t="n">
        <v>211121090400032</v>
      </c>
      <c r="F14" s="50" t="s">
        <v>1382</v>
      </c>
    </row>
    <row r="15" customFormat="false" ht="21.95" hidden="false" customHeight="true" outlineLevel="0" collapsed="false">
      <c r="A15" s="18" t="n">
        <f aca="false">ROW()-4</f>
        <v>11</v>
      </c>
      <c r="B15" s="50" t="s">
        <v>1392</v>
      </c>
      <c r="C15" s="218" t="n">
        <v>638.3</v>
      </c>
      <c r="D15" s="58" t="s">
        <v>664</v>
      </c>
      <c r="E15" s="51" t="n">
        <v>211121090400046</v>
      </c>
      <c r="F15" s="50" t="s">
        <v>1382</v>
      </c>
    </row>
    <row r="16" customFormat="false" ht="21.95" hidden="false" customHeight="true" outlineLevel="0" collapsed="false">
      <c r="A16" s="18" t="n">
        <f aca="false">ROW()-4</f>
        <v>12</v>
      </c>
      <c r="B16" s="50" t="s">
        <v>1393</v>
      </c>
      <c r="C16" s="218" t="n">
        <v>1667.8</v>
      </c>
      <c r="D16" s="58" t="s">
        <v>664</v>
      </c>
      <c r="E16" s="51" t="n">
        <v>211121090400055</v>
      </c>
      <c r="F16" s="50" t="s">
        <v>1382</v>
      </c>
    </row>
    <row r="17" customFormat="false" ht="21.95" hidden="false" customHeight="true" outlineLevel="0" collapsed="false">
      <c r="A17" s="18" t="n">
        <f aca="false">ROW()-4</f>
        <v>13</v>
      </c>
      <c r="B17" s="50" t="s">
        <v>1394</v>
      </c>
      <c r="C17" s="218" t="n">
        <v>483.4</v>
      </c>
      <c r="D17" s="58" t="s">
        <v>664</v>
      </c>
      <c r="E17" s="51" t="n">
        <v>211121090400056</v>
      </c>
      <c r="F17" s="50" t="s">
        <v>1382</v>
      </c>
    </row>
    <row r="18" customFormat="false" ht="21.95" hidden="false" customHeight="true" outlineLevel="0" collapsed="false">
      <c r="A18" s="18" t="n">
        <f aca="false">ROW()-4</f>
        <v>14</v>
      </c>
      <c r="B18" s="50" t="s">
        <v>1395</v>
      </c>
      <c r="C18" s="218" t="n">
        <v>318.2</v>
      </c>
      <c r="D18" s="58" t="s">
        <v>664</v>
      </c>
      <c r="E18" s="51" t="n">
        <v>211121090400057</v>
      </c>
      <c r="F18" s="50" t="s">
        <v>1382</v>
      </c>
    </row>
    <row r="19" customFormat="false" ht="21.95" hidden="false" customHeight="true" outlineLevel="0" collapsed="false">
      <c r="A19" s="18" t="n">
        <f aca="false">ROW()-4</f>
        <v>15</v>
      </c>
      <c r="B19" s="50" t="s">
        <v>1396</v>
      </c>
      <c r="C19" s="218" t="n">
        <v>195.9</v>
      </c>
      <c r="D19" s="58" t="n">
        <v>2014.6</v>
      </c>
      <c r="E19" s="51" t="n">
        <v>211121090400072</v>
      </c>
      <c r="F19" s="50" t="s">
        <v>1382</v>
      </c>
    </row>
    <row r="20" customFormat="false" ht="21.95" hidden="false" customHeight="true" outlineLevel="0" collapsed="false">
      <c r="A20" s="18" t="n">
        <f aca="false">ROW()-4</f>
        <v>16</v>
      </c>
      <c r="B20" s="50" t="s">
        <v>1397</v>
      </c>
      <c r="C20" s="218" t="n">
        <v>342.5</v>
      </c>
      <c r="D20" s="58" t="n">
        <v>2014.11</v>
      </c>
      <c r="E20" s="51" t="n">
        <v>211121090400074</v>
      </c>
      <c r="F20" s="50" t="s">
        <v>1382</v>
      </c>
    </row>
    <row r="21" customFormat="false" ht="21.95" hidden="false" customHeight="true" outlineLevel="0" collapsed="false">
      <c r="A21" s="18" t="n">
        <f aca="false">ROW()-4</f>
        <v>17</v>
      </c>
      <c r="B21" s="50" t="s">
        <v>1398</v>
      </c>
      <c r="C21" s="218" t="n">
        <v>1991.6</v>
      </c>
      <c r="D21" s="58" t="n">
        <v>2014.11</v>
      </c>
      <c r="E21" s="51" t="n">
        <v>211121090400075</v>
      </c>
      <c r="F21" s="50" t="s">
        <v>1382</v>
      </c>
    </row>
    <row r="22" customFormat="false" ht="21.95" hidden="false" customHeight="true" outlineLevel="0" collapsed="false">
      <c r="A22" s="18" t="n">
        <f aca="false">ROW()-4</f>
        <v>18</v>
      </c>
      <c r="B22" s="50" t="s">
        <v>1399</v>
      </c>
      <c r="C22" s="218" t="n">
        <v>650</v>
      </c>
      <c r="D22" s="58" t="s">
        <v>737</v>
      </c>
      <c r="E22" s="51" t="n">
        <v>211121090400066</v>
      </c>
      <c r="F22" s="50" t="s">
        <v>1382</v>
      </c>
    </row>
    <row r="23" customFormat="false" ht="21.95" hidden="false" customHeight="true" outlineLevel="0" collapsed="false">
      <c r="A23" s="18" t="n">
        <f aca="false">ROW()-4</f>
        <v>19</v>
      </c>
      <c r="B23" s="50" t="s">
        <v>1400</v>
      </c>
      <c r="C23" s="218" t="n">
        <v>650</v>
      </c>
      <c r="D23" s="58" t="s">
        <v>1401</v>
      </c>
      <c r="E23" s="51" t="n">
        <v>211121090400076</v>
      </c>
      <c r="F23" s="50" t="s">
        <v>1382</v>
      </c>
    </row>
    <row r="24" customFormat="false" ht="21.95" hidden="false" customHeight="true" outlineLevel="0" collapsed="false">
      <c r="A24" s="18" t="n">
        <f aca="false">ROW()-4</f>
        <v>20</v>
      </c>
      <c r="B24" s="50" t="s">
        <v>1402</v>
      </c>
      <c r="C24" s="218" t="n">
        <v>350.2</v>
      </c>
      <c r="D24" s="58" t="s">
        <v>504</v>
      </c>
      <c r="E24" s="51" t="n">
        <v>211121090400077</v>
      </c>
      <c r="F24" s="50" t="s">
        <v>1382</v>
      </c>
    </row>
    <row r="25" customFormat="false" ht="21.95" hidden="false" customHeight="true" outlineLevel="0" collapsed="false">
      <c r="A25" s="18" t="n">
        <f aca="false">ROW()-4</f>
        <v>21</v>
      </c>
      <c r="B25" s="50" t="s">
        <v>1403</v>
      </c>
      <c r="C25" s="218" t="n">
        <v>1037</v>
      </c>
      <c r="D25" s="58" t="s">
        <v>504</v>
      </c>
      <c r="E25" s="51" t="n">
        <v>211121090400079</v>
      </c>
      <c r="F25" s="50" t="s">
        <v>1382</v>
      </c>
    </row>
    <row r="26" customFormat="false" ht="21.95" hidden="false" customHeight="true" outlineLevel="0" collapsed="false">
      <c r="A26" s="18" t="n">
        <f aca="false">ROW()-4</f>
        <v>22</v>
      </c>
      <c r="B26" s="50" t="s">
        <v>1404</v>
      </c>
      <c r="C26" s="218" t="n">
        <v>602.5</v>
      </c>
      <c r="D26" s="58" t="s">
        <v>1405</v>
      </c>
      <c r="E26" s="51" t="n">
        <v>211121091300016</v>
      </c>
      <c r="F26" s="50" t="s">
        <v>1406</v>
      </c>
    </row>
    <row r="27" customFormat="false" ht="21.95" hidden="false" customHeight="true" outlineLevel="0" collapsed="false">
      <c r="A27" s="18" t="n">
        <f aca="false">ROW()-4</f>
        <v>23</v>
      </c>
      <c r="B27" s="50" t="s">
        <v>1407</v>
      </c>
      <c r="C27" s="218" t="n">
        <v>1677.5</v>
      </c>
      <c r="D27" s="58" t="n">
        <v>2014.6</v>
      </c>
      <c r="E27" s="51" t="n">
        <v>211121091300021</v>
      </c>
      <c r="F27" s="50" t="s">
        <v>1406</v>
      </c>
    </row>
    <row r="28" customFormat="false" ht="21.95" hidden="false" customHeight="true" outlineLevel="0" collapsed="false">
      <c r="A28" s="18" t="n">
        <f aca="false">ROW()-4</f>
        <v>24</v>
      </c>
      <c r="B28" s="50" t="s">
        <v>1408</v>
      </c>
      <c r="C28" s="218" t="n">
        <v>858.8</v>
      </c>
      <c r="D28" s="58" t="s">
        <v>1409</v>
      </c>
      <c r="E28" s="51" t="n">
        <v>211121091300025</v>
      </c>
      <c r="F28" s="50" t="s">
        <v>1406</v>
      </c>
    </row>
    <row r="29" customFormat="false" ht="21.95" hidden="false" customHeight="true" outlineLevel="0" collapsed="false">
      <c r="A29" s="18" t="n">
        <f aca="false">ROW()-4</f>
        <v>25</v>
      </c>
      <c r="B29" s="50" t="s">
        <v>1410</v>
      </c>
      <c r="C29" s="218" t="n">
        <v>465.2</v>
      </c>
      <c r="D29" s="58" t="s">
        <v>1409</v>
      </c>
      <c r="E29" s="51" t="n">
        <v>211121091300026</v>
      </c>
      <c r="F29" s="50" t="s">
        <v>1406</v>
      </c>
    </row>
    <row r="30" customFormat="false" ht="21.95" hidden="false" customHeight="true" outlineLevel="0" collapsed="false">
      <c r="A30" s="18" t="n">
        <f aca="false">ROW()-4</f>
        <v>26</v>
      </c>
      <c r="B30" s="50" t="s">
        <v>1411</v>
      </c>
      <c r="C30" s="218" t="n">
        <v>1332.5</v>
      </c>
      <c r="D30" s="58" t="s">
        <v>248</v>
      </c>
      <c r="E30" s="51" t="n">
        <v>211121091300027</v>
      </c>
      <c r="F30" s="50" t="s">
        <v>1406</v>
      </c>
    </row>
    <row r="31" customFormat="false" ht="21.95" hidden="false" customHeight="true" outlineLevel="0" collapsed="false">
      <c r="A31" s="18" t="n">
        <f aca="false">ROW()-4</f>
        <v>27</v>
      </c>
      <c r="B31" s="50" t="s">
        <v>1412</v>
      </c>
      <c r="C31" s="218" t="n">
        <v>361.6</v>
      </c>
      <c r="D31" s="58" t="s">
        <v>504</v>
      </c>
      <c r="E31" s="51" t="n">
        <v>211121091300028</v>
      </c>
      <c r="F31" s="50" t="s">
        <v>1406</v>
      </c>
    </row>
    <row r="32" customFormat="false" ht="21.95" hidden="false" customHeight="true" outlineLevel="0" collapsed="false">
      <c r="A32" s="18" t="n">
        <f aca="false">ROW()-4</f>
        <v>28</v>
      </c>
      <c r="B32" s="50" t="s">
        <v>1413</v>
      </c>
      <c r="C32" s="218" t="n">
        <v>650</v>
      </c>
      <c r="D32" s="58" t="s">
        <v>512</v>
      </c>
      <c r="E32" s="51" t="n">
        <v>211121091300029</v>
      </c>
      <c r="F32" s="50" t="s">
        <v>1406</v>
      </c>
    </row>
    <row r="33" customFormat="false" ht="21.95" hidden="false" customHeight="true" outlineLevel="0" collapsed="false">
      <c r="A33" s="18" t="n">
        <f aca="false">ROW()-4</f>
        <v>29</v>
      </c>
      <c r="B33" s="50" t="s">
        <v>1414</v>
      </c>
      <c r="C33" s="218" t="n">
        <v>720</v>
      </c>
      <c r="D33" s="58" t="s">
        <v>664</v>
      </c>
      <c r="E33" s="51" t="n">
        <v>211121090500001</v>
      </c>
      <c r="F33" s="50" t="s">
        <v>1415</v>
      </c>
    </row>
    <row r="34" customFormat="false" ht="21.95" hidden="false" customHeight="true" outlineLevel="0" collapsed="false">
      <c r="A34" s="18" t="n">
        <f aca="false">ROW()-4</f>
        <v>30</v>
      </c>
      <c r="B34" s="50" t="s">
        <v>1416</v>
      </c>
      <c r="C34" s="218" t="n">
        <v>300</v>
      </c>
      <c r="D34" s="58" t="s">
        <v>664</v>
      </c>
      <c r="E34" s="51" t="n">
        <v>211121090500006</v>
      </c>
      <c r="F34" s="50" t="s">
        <v>1415</v>
      </c>
    </row>
    <row r="35" customFormat="false" ht="21.95" hidden="false" customHeight="true" outlineLevel="0" collapsed="false">
      <c r="A35" s="18" t="n">
        <f aca="false">ROW()-4</f>
        <v>31</v>
      </c>
      <c r="B35" s="50" t="s">
        <v>1417</v>
      </c>
      <c r="C35" s="218" t="n">
        <v>835.8</v>
      </c>
      <c r="D35" s="58" t="s">
        <v>664</v>
      </c>
      <c r="E35" s="51" t="n">
        <v>211121090500013</v>
      </c>
      <c r="F35" s="50" t="s">
        <v>1415</v>
      </c>
    </row>
    <row r="36" customFormat="false" ht="21.95" hidden="false" customHeight="true" outlineLevel="0" collapsed="false">
      <c r="A36" s="18" t="n">
        <f aca="false">ROW()-4</f>
        <v>32</v>
      </c>
      <c r="B36" s="50" t="s">
        <v>1418</v>
      </c>
      <c r="C36" s="218" t="n">
        <v>658.5</v>
      </c>
      <c r="D36" s="58" t="s">
        <v>664</v>
      </c>
      <c r="E36" s="51" t="n">
        <v>211121090500021</v>
      </c>
      <c r="F36" s="50" t="s">
        <v>1415</v>
      </c>
    </row>
    <row r="37" customFormat="false" ht="21.95" hidden="false" customHeight="true" outlineLevel="0" collapsed="false">
      <c r="A37" s="18" t="n">
        <f aca="false">ROW()-4</f>
        <v>33</v>
      </c>
      <c r="B37" s="50" t="s">
        <v>1419</v>
      </c>
      <c r="C37" s="218" t="n">
        <v>385</v>
      </c>
      <c r="D37" s="58" t="s">
        <v>664</v>
      </c>
      <c r="E37" s="51" t="n">
        <v>211121090500030</v>
      </c>
      <c r="F37" s="50" t="s">
        <v>1415</v>
      </c>
    </row>
    <row r="38" customFormat="false" ht="21.95" hidden="false" customHeight="true" outlineLevel="0" collapsed="false">
      <c r="A38" s="18" t="n">
        <f aca="false">ROW()-4</f>
        <v>34</v>
      </c>
      <c r="B38" s="50" t="s">
        <v>1420</v>
      </c>
      <c r="C38" s="218" t="n">
        <v>506.7</v>
      </c>
      <c r="D38" s="58" t="s">
        <v>737</v>
      </c>
      <c r="E38" s="51" t="n">
        <v>211121090500032</v>
      </c>
      <c r="F38" s="50" t="s">
        <v>1415</v>
      </c>
    </row>
    <row r="39" customFormat="false" ht="21.95" hidden="false" customHeight="true" outlineLevel="0" collapsed="false">
      <c r="A39" s="18" t="n">
        <f aca="false">ROW()-4</f>
        <v>35</v>
      </c>
      <c r="B39" s="50" t="s">
        <v>1421</v>
      </c>
      <c r="C39" s="218" t="n">
        <v>1199</v>
      </c>
      <c r="D39" s="58" t="n">
        <v>2013.6</v>
      </c>
      <c r="E39" s="51" t="n">
        <v>211121090500033</v>
      </c>
      <c r="F39" s="50" t="s">
        <v>1415</v>
      </c>
    </row>
    <row r="40" customFormat="false" ht="21.95" hidden="false" customHeight="true" outlineLevel="0" collapsed="false">
      <c r="A40" s="18" t="n">
        <f aca="false">ROW()-4</f>
        <v>36</v>
      </c>
      <c r="B40" s="50" t="s">
        <v>1422</v>
      </c>
      <c r="C40" s="218" t="n">
        <v>871</v>
      </c>
      <c r="D40" s="58" t="n">
        <v>2013.11</v>
      </c>
      <c r="E40" s="51" t="n">
        <v>211121090500034</v>
      </c>
      <c r="F40" s="50" t="s">
        <v>1415</v>
      </c>
    </row>
    <row r="41" customFormat="false" ht="21.95" hidden="false" customHeight="true" outlineLevel="0" collapsed="false">
      <c r="A41" s="18" t="n">
        <f aca="false">ROW()-4</f>
        <v>37</v>
      </c>
      <c r="B41" s="50" t="s">
        <v>1423</v>
      </c>
      <c r="C41" s="218" t="n">
        <v>843.8</v>
      </c>
      <c r="D41" s="58" t="n">
        <v>2015.9</v>
      </c>
      <c r="E41" s="51" t="n">
        <v>211121090500036</v>
      </c>
      <c r="F41" s="50" t="s">
        <v>1415</v>
      </c>
    </row>
    <row r="42" customFormat="false" ht="21.95" hidden="false" customHeight="true" outlineLevel="0" collapsed="false">
      <c r="A42" s="18" t="n">
        <f aca="false">ROW()-4</f>
        <v>38</v>
      </c>
      <c r="B42" s="50" t="s">
        <v>1424</v>
      </c>
      <c r="C42" s="218" t="n">
        <v>1230.7</v>
      </c>
      <c r="D42" s="58" t="s">
        <v>1425</v>
      </c>
      <c r="E42" s="51" t="n">
        <v>211121090500037</v>
      </c>
      <c r="F42" s="50" t="s">
        <v>1415</v>
      </c>
    </row>
    <row r="43" customFormat="false" ht="21.95" hidden="false" customHeight="true" outlineLevel="0" collapsed="false">
      <c r="A43" s="18" t="n">
        <f aca="false">ROW()-4</f>
        <v>39</v>
      </c>
      <c r="B43" s="50" t="s">
        <v>1121</v>
      </c>
      <c r="C43" s="218" t="n">
        <v>650</v>
      </c>
      <c r="D43" s="58" t="s">
        <v>512</v>
      </c>
      <c r="E43" s="51" t="n">
        <v>211121090500038</v>
      </c>
      <c r="F43" s="50" t="s">
        <v>1415</v>
      </c>
    </row>
    <row r="44" customFormat="false" ht="21.95" hidden="false" customHeight="true" outlineLevel="0" collapsed="false">
      <c r="A44" s="18" t="n">
        <f aca="false">ROW()-4</f>
        <v>40</v>
      </c>
      <c r="B44" s="50" t="s">
        <v>1426</v>
      </c>
      <c r="C44" s="218" t="n">
        <v>578.3</v>
      </c>
      <c r="D44" s="58" t="s">
        <v>664</v>
      </c>
      <c r="E44" s="51" t="n">
        <v>211121090600007</v>
      </c>
      <c r="F44" s="50" t="s">
        <v>1427</v>
      </c>
    </row>
    <row r="45" customFormat="false" ht="21.95" hidden="false" customHeight="true" outlineLevel="0" collapsed="false">
      <c r="A45" s="18" t="n">
        <f aca="false">ROW()-4</f>
        <v>41</v>
      </c>
      <c r="B45" s="50" t="s">
        <v>1428</v>
      </c>
      <c r="C45" s="218" t="n">
        <v>456.8</v>
      </c>
      <c r="D45" s="58" t="n">
        <v>2015.6</v>
      </c>
      <c r="E45" s="51" t="n">
        <v>211121090600024</v>
      </c>
      <c r="F45" s="50" t="s">
        <v>1427</v>
      </c>
    </row>
    <row r="46" customFormat="false" ht="21.95" hidden="false" customHeight="true" outlineLevel="0" collapsed="false">
      <c r="A46" s="18" t="n">
        <f aca="false">ROW()-4</f>
        <v>42</v>
      </c>
      <c r="B46" s="50" t="s">
        <v>1429</v>
      </c>
      <c r="C46" s="218" t="n">
        <v>650</v>
      </c>
      <c r="D46" s="58" t="s">
        <v>1409</v>
      </c>
      <c r="E46" s="51" t="n">
        <v>211121090600026</v>
      </c>
      <c r="F46" s="50" t="s">
        <v>1427</v>
      </c>
    </row>
    <row r="47" customFormat="false" ht="21.95" hidden="false" customHeight="true" outlineLevel="0" collapsed="false">
      <c r="A47" s="18" t="n">
        <f aca="false">ROW()-4</f>
        <v>43</v>
      </c>
      <c r="B47" s="50" t="s">
        <v>1430</v>
      </c>
      <c r="C47" s="218" t="n">
        <v>650</v>
      </c>
      <c r="D47" s="58" t="s">
        <v>1409</v>
      </c>
      <c r="E47" s="51" t="n">
        <v>211121090600027</v>
      </c>
      <c r="F47" s="50" t="s">
        <v>1427</v>
      </c>
    </row>
    <row r="48" customFormat="false" ht="21.95" hidden="false" customHeight="true" outlineLevel="0" collapsed="false">
      <c r="A48" s="18" t="n">
        <f aca="false">ROW()-4</f>
        <v>44</v>
      </c>
      <c r="B48" s="50" t="s">
        <v>1431</v>
      </c>
      <c r="C48" s="218" t="n">
        <v>456.8</v>
      </c>
      <c r="D48" s="58" t="s">
        <v>504</v>
      </c>
      <c r="E48" s="51" t="n">
        <v>211121090600028</v>
      </c>
      <c r="F48" s="50" t="s">
        <v>1427</v>
      </c>
    </row>
    <row r="49" customFormat="false" ht="21.95" hidden="false" customHeight="true" outlineLevel="0" collapsed="false">
      <c r="A49" s="18" t="n">
        <f aca="false">ROW()-4</f>
        <v>45</v>
      </c>
      <c r="B49" s="50" t="s">
        <v>1432</v>
      </c>
      <c r="C49" s="218" t="n">
        <v>650</v>
      </c>
      <c r="D49" s="58" t="s">
        <v>504</v>
      </c>
      <c r="E49" s="51" t="n">
        <v>211121090600029</v>
      </c>
      <c r="F49" s="50" t="s">
        <v>1427</v>
      </c>
    </row>
    <row r="50" customFormat="false" ht="21.95" hidden="false" customHeight="true" outlineLevel="0" collapsed="false">
      <c r="A50" s="18" t="n">
        <f aca="false">ROW()-4</f>
        <v>46</v>
      </c>
      <c r="B50" s="50" t="s">
        <v>1433</v>
      </c>
      <c r="C50" s="218" t="n">
        <v>650</v>
      </c>
      <c r="D50" s="58" t="s">
        <v>512</v>
      </c>
      <c r="E50" s="51" t="n">
        <v>211121090600030</v>
      </c>
      <c r="F50" s="50" t="s">
        <v>1427</v>
      </c>
    </row>
    <row r="51" customFormat="false" ht="21.95" hidden="false" customHeight="true" outlineLevel="0" collapsed="false">
      <c r="A51" s="18" t="n">
        <f aca="false">ROW()-4</f>
        <v>47</v>
      </c>
      <c r="B51" s="50" t="s">
        <v>1318</v>
      </c>
      <c r="C51" s="218" t="n">
        <v>275.8</v>
      </c>
      <c r="D51" s="58" t="s">
        <v>664</v>
      </c>
      <c r="E51" s="51" t="n">
        <v>211121091200001</v>
      </c>
      <c r="F51" s="50" t="s">
        <v>1434</v>
      </c>
    </row>
    <row r="52" customFormat="false" ht="21.95" hidden="false" customHeight="true" outlineLevel="0" collapsed="false">
      <c r="A52" s="18" t="n">
        <f aca="false">ROW()-4</f>
        <v>48</v>
      </c>
      <c r="B52" s="50" t="s">
        <v>1435</v>
      </c>
      <c r="C52" s="218" t="n">
        <v>608.6</v>
      </c>
      <c r="D52" s="58" t="s">
        <v>664</v>
      </c>
      <c r="E52" s="51" t="n">
        <v>211121091200003</v>
      </c>
      <c r="F52" s="50" t="s">
        <v>1434</v>
      </c>
    </row>
    <row r="53" customFormat="false" ht="21.95" hidden="false" customHeight="true" outlineLevel="0" collapsed="false">
      <c r="A53" s="18" t="n">
        <f aca="false">ROW()-4</f>
        <v>49</v>
      </c>
      <c r="B53" s="50" t="s">
        <v>1436</v>
      </c>
      <c r="C53" s="218" t="n">
        <v>1403.4</v>
      </c>
      <c r="D53" s="58" t="s">
        <v>664</v>
      </c>
      <c r="E53" s="51" t="n">
        <v>211121091200008</v>
      </c>
      <c r="F53" s="50" t="s">
        <v>1434</v>
      </c>
    </row>
    <row r="54" customFormat="false" ht="21.95" hidden="false" customHeight="true" outlineLevel="0" collapsed="false">
      <c r="A54" s="18" t="n">
        <f aca="false">ROW()-4</f>
        <v>50</v>
      </c>
      <c r="B54" s="50" t="s">
        <v>1437</v>
      </c>
      <c r="C54" s="218" t="n">
        <v>1553.4</v>
      </c>
      <c r="D54" s="58" t="s">
        <v>664</v>
      </c>
      <c r="E54" s="51" t="n">
        <v>211121091200010</v>
      </c>
      <c r="F54" s="50" t="s">
        <v>1434</v>
      </c>
    </row>
    <row r="55" customFormat="false" ht="21.95" hidden="false" customHeight="true" outlineLevel="0" collapsed="false">
      <c r="A55" s="18" t="n">
        <f aca="false">ROW()-4</f>
        <v>51</v>
      </c>
      <c r="B55" s="50" t="s">
        <v>1438</v>
      </c>
      <c r="C55" s="218" t="n">
        <v>320.6</v>
      </c>
      <c r="D55" s="58" t="s">
        <v>512</v>
      </c>
      <c r="E55" s="51" t="n">
        <v>211121091200011</v>
      </c>
      <c r="F55" s="50" t="s">
        <v>1434</v>
      </c>
    </row>
    <row r="56" customFormat="false" ht="21.95" hidden="false" customHeight="true" outlineLevel="0" collapsed="false">
      <c r="A56" s="18" t="n">
        <f aca="false">ROW()-4</f>
        <v>52</v>
      </c>
      <c r="B56" s="50" t="s">
        <v>1439</v>
      </c>
      <c r="C56" s="218" t="n">
        <v>630</v>
      </c>
      <c r="D56" s="58" t="s">
        <v>664</v>
      </c>
      <c r="E56" s="51" t="n">
        <v>211121090900003</v>
      </c>
      <c r="F56" s="50" t="s">
        <v>1440</v>
      </c>
    </row>
    <row r="57" customFormat="false" ht="21.95" hidden="false" customHeight="true" outlineLevel="0" collapsed="false">
      <c r="A57" s="18" t="n">
        <f aca="false">ROW()-4</f>
        <v>53</v>
      </c>
      <c r="B57" s="50" t="s">
        <v>1441</v>
      </c>
      <c r="C57" s="218" t="n">
        <v>845</v>
      </c>
      <c r="D57" s="58" t="s">
        <v>664</v>
      </c>
      <c r="E57" s="51" t="n">
        <v>21112109090001</v>
      </c>
      <c r="F57" s="50" t="s">
        <v>1440</v>
      </c>
    </row>
    <row r="58" customFormat="false" ht="21.95" hidden="false" customHeight="true" outlineLevel="0" collapsed="false">
      <c r="A58" s="18" t="n">
        <f aca="false">ROW()-4</f>
        <v>54</v>
      </c>
      <c r="B58" s="50" t="s">
        <v>1442</v>
      </c>
      <c r="C58" s="218" t="n">
        <v>495</v>
      </c>
      <c r="D58" s="58" t="s">
        <v>664</v>
      </c>
      <c r="E58" s="51" t="n">
        <v>211121090900013</v>
      </c>
      <c r="F58" s="50" t="s">
        <v>1440</v>
      </c>
    </row>
    <row r="59" customFormat="false" ht="21.95" hidden="false" customHeight="true" outlineLevel="0" collapsed="false">
      <c r="A59" s="18" t="n">
        <f aca="false">ROW()-4</f>
        <v>55</v>
      </c>
      <c r="B59" s="50" t="s">
        <v>1443</v>
      </c>
      <c r="C59" s="218" t="n">
        <v>650</v>
      </c>
      <c r="D59" s="58" t="s">
        <v>664</v>
      </c>
      <c r="E59" s="51" t="n">
        <v>211121090900015</v>
      </c>
      <c r="F59" s="50" t="s">
        <v>1440</v>
      </c>
    </row>
    <row r="60" customFormat="false" ht="21.95" hidden="false" customHeight="true" outlineLevel="0" collapsed="false">
      <c r="A60" s="18" t="n">
        <f aca="false">ROW()-4</f>
        <v>56</v>
      </c>
      <c r="B60" s="50" t="s">
        <v>1444</v>
      </c>
      <c r="C60" s="218" t="n">
        <v>1270</v>
      </c>
      <c r="D60" s="58" t="s">
        <v>664</v>
      </c>
      <c r="E60" s="51" t="n">
        <v>211121090900018</v>
      </c>
      <c r="F60" s="50" t="s">
        <v>1440</v>
      </c>
    </row>
    <row r="61" customFormat="false" ht="21.95" hidden="false" customHeight="true" outlineLevel="0" collapsed="false">
      <c r="A61" s="18" t="n">
        <f aca="false">ROW()-4</f>
        <v>57</v>
      </c>
      <c r="B61" s="50" t="s">
        <v>1445</v>
      </c>
      <c r="C61" s="218" t="n">
        <v>650</v>
      </c>
      <c r="D61" s="58" t="s">
        <v>1446</v>
      </c>
      <c r="E61" s="51" t="n">
        <v>211121090900023</v>
      </c>
      <c r="F61" s="50" t="s">
        <v>1440</v>
      </c>
    </row>
    <row r="62" customFormat="false" ht="21.95" hidden="false" customHeight="true" outlineLevel="0" collapsed="false">
      <c r="A62" s="18" t="n">
        <f aca="false">ROW()-4</f>
        <v>58</v>
      </c>
      <c r="B62" s="50" t="s">
        <v>1447</v>
      </c>
      <c r="C62" s="218" t="n">
        <v>1155</v>
      </c>
      <c r="D62" s="58" t="n">
        <v>2013.11</v>
      </c>
      <c r="E62" s="51" t="n">
        <v>211121090900025</v>
      </c>
      <c r="F62" s="50" t="s">
        <v>1440</v>
      </c>
    </row>
    <row r="63" customFormat="false" ht="21.95" hidden="false" customHeight="true" outlineLevel="0" collapsed="false">
      <c r="A63" s="18" t="n">
        <f aca="false">ROW()-4</f>
        <v>59</v>
      </c>
      <c r="B63" s="50" t="s">
        <v>1448</v>
      </c>
      <c r="C63" s="218" t="n">
        <v>290</v>
      </c>
      <c r="D63" s="58" t="s">
        <v>504</v>
      </c>
      <c r="E63" s="51" t="n">
        <v>211121090900026</v>
      </c>
      <c r="F63" s="50" t="s">
        <v>1440</v>
      </c>
    </row>
    <row r="64" customFormat="false" ht="21.95" hidden="false" customHeight="true" outlineLevel="0" collapsed="false">
      <c r="A64" s="18" t="n">
        <f aca="false">ROW()-4</f>
        <v>60</v>
      </c>
      <c r="B64" s="50" t="s">
        <v>1449</v>
      </c>
      <c r="C64" s="218" t="n">
        <v>475.8</v>
      </c>
      <c r="D64" s="58" t="s">
        <v>664</v>
      </c>
      <c r="E64" s="51" t="n">
        <v>211121090700003</v>
      </c>
      <c r="F64" s="50" t="s">
        <v>1450</v>
      </c>
    </row>
    <row r="65" customFormat="false" ht="21.95" hidden="false" customHeight="true" outlineLevel="0" collapsed="false">
      <c r="A65" s="18" t="n">
        <f aca="false">ROW()-4</f>
        <v>61</v>
      </c>
      <c r="B65" s="50" t="s">
        <v>1451</v>
      </c>
      <c r="C65" s="218" t="n">
        <v>650</v>
      </c>
      <c r="D65" s="58" t="s">
        <v>664</v>
      </c>
      <c r="E65" s="51" t="n">
        <v>211121090700007</v>
      </c>
      <c r="F65" s="50" t="s">
        <v>1450</v>
      </c>
    </row>
    <row r="66" customFormat="false" ht="21.95" hidden="false" customHeight="true" outlineLevel="0" collapsed="false">
      <c r="A66" s="18" t="n">
        <f aca="false">ROW()-4</f>
        <v>62</v>
      </c>
      <c r="B66" s="50" t="s">
        <v>1452</v>
      </c>
      <c r="C66" s="218" t="n">
        <v>650</v>
      </c>
      <c r="D66" s="58" t="s">
        <v>702</v>
      </c>
      <c r="E66" s="51" t="n">
        <v>211121090700015</v>
      </c>
      <c r="F66" s="50" t="s">
        <v>1450</v>
      </c>
    </row>
    <row r="67" customFormat="false" ht="21.95" hidden="false" customHeight="true" outlineLevel="0" collapsed="false">
      <c r="A67" s="18" t="n">
        <f aca="false">ROW()-4</f>
        <v>63</v>
      </c>
      <c r="B67" s="50" t="s">
        <v>1453</v>
      </c>
      <c r="C67" s="218" t="n">
        <v>940</v>
      </c>
      <c r="D67" s="58" t="s">
        <v>1425</v>
      </c>
      <c r="E67" s="51" t="n">
        <v>211121090700018</v>
      </c>
      <c r="F67" s="50" t="s">
        <v>1450</v>
      </c>
    </row>
    <row r="68" customFormat="false" ht="21.95" hidden="false" customHeight="true" outlineLevel="0" collapsed="false">
      <c r="A68" s="18" t="n">
        <f aca="false">ROW()-4</f>
        <v>64</v>
      </c>
      <c r="B68" s="50" t="s">
        <v>1454</v>
      </c>
      <c r="C68" s="218" t="n">
        <v>650</v>
      </c>
      <c r="D68" s="58" t="s">
        <v>1401</v>
      </c>
      <c r="E68" s="51" t="n">
        <v>211121090700019</v>
      </c>
      <c r="F68" s="50" t="s">
        <v>1450</v>
      </c>
    </row>
    <row r="69" customFormat="false" ht="21.95" hidden="false" customHeight="true" outlineLevel="0" collapsed="false">
      <c r="A69" s="18" t="n">
        <f aca="false">ROW()-4</f>
        <v>65</v>
      </c>
      <c r="B69" s="50" t="s">
        <v>1455</v>
      </c>
      <c r="C69" s="218" t="n">
        <v>795</v>
      </c>
      <c r="D69" s="58" t="s">
        <v>664</v>
      </c>
      <c r="E69" s="51" t="n">
        <v>211121091100001</v>
      </c>
      <c r="F69" s="50" t="s">
        <v>1456</v>
      </c>
    </row>
    <row r="70" customFormat="false" ht="21.95" hidden="false" customHeight="true" outlineLevel="0" collapsed="false">
      <c r="A70" s="18" t="n">
        <f aca="false">ROW()-4</f>
        <v>66</v>
      </c>
      <c r="B70" s="50" t="s">
        <v>1457</v>
      </c>
      <c r="C70" s="218" t="n">
        <v>263.2</v>
      </c>
      <c r="D70" s="58" t="s">
        <v>664</v>
      </c>
      <c r="E70" s="51" t="n">
        <v>211121091100006</v>
      </c>
      <c r="F70" s="50" t="s">
        <v>1456</v>
      </c>
    </row>
    <row r="71" customFormat="false" ht="21.95" hidden="false" customHeight="true" outlineLevel="0" collapsed="false">
      <c r="A71" s="18" t="n">
        <f aca="false">ROW()-4</f>
        <v>67</v>
      </c>
      <c r="B71" s="50" t="s">
        <v>1458</v>
      </c>
      <c r="C71" s="218" t="n">
        <v>704.5</v>
      </c>
      <c r="D71" s="58" t="s">
        <v>664</v>
      </c>
      <c r="E71" s="51" t="n">
        <v>211121091100007</v>
      </c>
      <c r="F71" s="50" t="s">
        <v>1456</v>
      </c>
    </row>
    <row r="72" customFormat="false" ht="21.95" hidden="false" customHeight="true" outlineLevel="0" collapsed="false">
      <c r="A72" s="18" t="n">
        <f aca="false">ROW()-4</f>
        <v>68</v>
      </c>
      <c r="B72" s="50" t="s">
        <v>1459</v>
      </c>
      <c r="C72" s="218" t="n">
        <v>2190</v>
      </c>
      <c r="D72" s="58" t="s">
        <v>664</v>
      </c>
      <c r="E72" s="51" t="n">
        <v>211121091100013</v>
      </c>
      <c r="F72" s="50" t="s">
        <v>1456</v>
      </c>
    </row>
    <row r="73" customFormat="false" ht="21.95" hidden="false" customHeight="true" outlineLevel="0" collapsed="false">
      <c r="A73" s="18" t="n">
        <f aca="false">ROW()-4</f>
        <v>69</v>
      </c>
      <c r="B73" s="50" t="s">
        <v>1460</v>
      </c>
      <c r="C73" s="218" t="n">
        <v>479.5</v>
      </c>
      <c r="D73" s="58" t="s">
        <v>664</v>
      </c>
      <c r="E73" s="51" t="n">
        <v>211121091100016</v>
      </c>
      <c r="F73" s="50" t="s">
        <v>1456</v>
      </c>
    </row>
    <row r="74" customFormat="false" ht="21.95" hidden="false" customHeight="true" outlineLevel="0" collapsed="false">
      <c r="A74" s="18" t="n">
        <f aca="false">ROW()-4</f>
        <v>70</v>
      </c>
      <c r="B74" s="50" t="s">
        <v>1461</v>
      </c>
      <c r="C74" s="218" t="n">
        <v>434</v>
      </c>
      <c r="D74" s="58" t="s">
        <v>664</v>
      </c>
      <c r="E74" s="51" t="n">
        <v>211121091100025</v>
      </c>
      <c r="F74" s="50" t="s">
        <v>1456</v>
      </c>
    </row>
    <row r="75" customFormat="false" ht="21.95" hidden="false" customHeight="true" outlineLevel="0" collapsed="false">
      <c r="A75" s="18" t="n">
        <f aca="false">ROW()-4</f>
        <v>71</v>
      </c>
      <c r="B75" s="50" t="s">
        <v>1462</v>
      </c>
      <c r="C75" s="218" t="n">
        <v>1350.7</v>
      </c>
      <c r="D75" s="58" t="s">
        <v>1463</v>
      </c>
      <c r="E75" s="51" t="n">
        <v>211121091100027</v>
      </c>
      <c r="F75" s="50" t="s">
        <v>1456</v>
      </c>
    </row>
    <row r="76" customFormat="false" ht="21.95" hidden="false" customHeight="true" outlineLevel="0" collapsed="false">
      <c r="A76" s="18" t="n">
        <f aca="false">ROW()-4</f>
        <v>72</v>
      </c>
      <c r="B76" s="50" t="s">
        <v>1464</v>
      </c>
      <c r="C76" s="218" t="n">
        <v>716.8</v>
      </c>
      <c r="D76" s="58" t="s">
        <v>1465</v>
      </c>
      <c r="E76" s="51" t="n">
        <v>211121091100028</v>
      </c>
      <c r="F76" s="50" t="s">
        <v>1456</v>
      </c>
    </row>
    <row r="77" customFormat="false" ht="21.95" hidden="false" customHeight="true" outlineLevel="0" collapsed="false">
      <c r="A77" s="18" t="n">
        <f aca="false">ROW()-4</f>
        <v>73</v>
      </c>
      <c r="B77" s="50" t="s">
        <v>1466</v>
      </c>
      <c r="C77" s="218" t="n">
        <v>912</v>
      </c>
      <c r="D77" s="58" t="n">
        <v>2014.6</v>
      </c>
      <c r="E77" s="51" t="n">
        <v>211121091100038</v>
      </c>
      <c r="F77" s="50" t="s">
        <v>1456</v>
      </c>
    </row>
    <row r="78" customFormat="false" ht="21.95" hidden="false" customHeight="true" outlineLevel="0" collapsed="false">
      <c r="A78" s="18" t="n">
        <f aca="false">ROW()-4</f>
        <v>74</v>
      </c>
      <c r="B78" s="50" t="s">
        <v>1467</v>
      </c>
      <c r="C78" s="218" t="n">
        <v>620.4</v>
      </c>
      <c r="D78" s="58" t="s">
        <v>1425</v>
      </c>
      <c r="E78" s="51" t="n">
        <v>211121091100039</v>
      </c>
      <c r="F78" s="50" t="s">
        <v>1456</v>
      </c>
    </row>
    <row r="79" customFormat="false" ht="21.95" hidden="false" customHeight="true" outlineLevel="0" collapsed="false">
      <c r="A79" s="18" t="n">
        <f aca="false">ROW()-4</f>
        <v>75</v>
      </c>
      <c r="B79" s="50" t="s">
        <v>1468</v>
      </c>
      <c r="C79" s="218" t="n">
        <v>650</v>
      </c>
      <c r="D79" s="58" t="s">
        <v>512</v>
      </c>
      <c r="E79" s="51" t="n">
        <v>211121091100040</v>
      </c>
      <c r="F79" s="50" t="s">
        <v>1456</v>
      </c>
    </row>
    <row r="80" customFormat="false" ht="21.95" hidden="false" customHeight="true" outlineLevel="0" collapsed="false">
      <c r="A80" s="18" t="n">
        <f aca="false">ROW()-4</f>
        <v>76</v>
      </c>
      <c r="B80" s="50" t="s">
        <v>159</v>
      </c>
      <c r="C80" s="218" t="n">
        <v>958.6</v>
      </c>
      <c r="D80" s="58" t="s">
        <v>664</v>
      </c>
      <c r="E80" s="51" t="n">
        <v>211121090100004</v>
      </c>
      <c r="F80" s="50" t="s">
        <v>1469</v>
      </c>
    </row>
    <row r="81" customFormat="false" ht="21.95" hidden="false" customHeight="true" outlineLevel="0" collapsed="false">
      <c r="A81" s="18" t="n">
        <f aca="false">ROW()-4</f>
        <v>77</v>
      </c>
      <c r="B81" s="50" t="s">
        <v>1470</v>
      </c>
      <c r="C81" s="218" t="n">
        <v>650</v>
      </c>
      <c r="D81" s="58" t="s">
        <v>664</v>
      </c>
      <c r="E81" s="51" t="n">
        <v>211121090100007</v>
      </c>
      <c r="F81" s="50" t="s">
        <v>1469</v>
      </c>
    </row>
    <row r="82" customFormat="false" ht="21.95" hidden="false" customHeight="true" outlineLevel="0" collapsed="false">
      <c r="A82" s="18" t="n">
        <f aca="false">ROW()-4</f>
        <v>78</v>
      </c>
      <c r="B82" s="50" t="s">
        <v>1471</v>
      </c>
      <c r="C82" s="218" t="n">
        <v>715</v>
      </c>
      <c r="D82" s="58" t="s">
        <v>664</v>
      </c>
      <c r="E82" s="51" t="n">
        <v>211121090100009</v>
      </c>
      <c r="F82" s="50" t="s">
        <v>1469</v>
      </c>
    </row>
    <row r="83" customFormat="false" ht="21.95" hidden="false" customHeight="true" outlineLevel="0" collapsed="false">
      <c r="A83" s="18" t="n">
        <f aca="false">ROW()-4</f>
        <v>79</v>
      </c>
      <c r="B83" s="50" t="s">
        <v>1472</v>
      </c>
      <c r="C83" s="218" t="n">
        <v>1985.1</v>
      </c>
      <c r="D83" s="58" t="s">
        <v>664</v>
      </c>
      <c r="E83" s="51" t="n">
        <v>211121090100016</v>
      </c>
      <c r="F83" s="50" t="s">
        <v>1469</v>
      </c>
    </row>
    <row r="84" customFormat="false" ht="21.95" hidden="false" customHeight="true" outlineLevel="0" collapsed="false">
      <c r="A84" s="18" t="n">
        <f aca="false">ROW()-4</f>
        <v>80</v>
      </c>
      <c r="B84" s="50" t="s">
        <v>1473</v>
      </c>
      <c r="C84" s="218" t="n">
        <v>1434.9</v>
      </c>
      <c r="D84" s="58" t="s">
        <v>664</v>
      </c>
      <c r="E84" s="51" t="n">
        <v>211121090100017</v>
      </c>
      <c r="F84" s="50" t="s">
        <v>1469</v>
      </c>
    </row>
    <row r="85" customFormat="false" ht="21.95" hidden="false" customHeight="true" outlineLevel="0" collapsed="false">
      <c r="A85" s="18" t="n">
        <f aca="false">ROW()-4</f>
        <v>81</v>
      </c>
      <c r="B85" s="50" t="s">
        <v>1474</v>
      </c>
      <c r="C85" s="218" t="n">
        <v>425</v>
      </c>
      <c r="D85" s="58" t="s">
        <v>664</v>
      </c>
      <c r="E85" s="51" t="n">
        <v>211121090100018</v>
      </c>
      <c r="F85" s="50" t="s">
        <v>1469</v>
      </c>
    </row>
    <row r="86" customFormat="false" ht="21.95" hidden="false" customHeight="true" outlineLevel="0" collapsed="false">
      <c r="A86" s="18" t="n">
        <f aca="false">ROW()-4</f>
        <v>82</v>
      </c>
      <c r="B86" s="50" t="s">
        <v>1475</v>
      </c>
      <c r="C86" s="218" t="n">
        <v>657.5</v>
      </c>
      <c r="D86" s="58" t="s">
        <v>664</v>
      </c>
      <c r="E86" s="51" t="n">
        <v>211121090100024</v>
      </c>
      <c r="F86" s="50" t="s">
        <v>1469</v>
      </c>
    </row>
    <row r="87" customFormat="false" ht="21.95" hidden="false" customHeight="true" outlineLevel="0" collapsed="false">
      <c r="A87" s="18" t="n">
        <f aca="false">ROW()-4</f>
        <v>83</v>
      </c>
      <c r="B87" s="50" t="s">
        <v>1476</v>
      </c>
      <c r="C87" s="218" t="n">
        <v>242.3</v>
      </c>
      <c r="D87" s="58" t="s">
        <v>664</v>
      </c>
      <c r="E87" s="51" t="n">
        <v>211121090100033</v>
      </c>
      <c r="F87" s="50" t="s">
        <v>1469</v>
      </c>
    </row>
    <row r="88" customFormat="false" ht="21.95" hidden="false" customHeight="true" outlineLevel="0" collapsed="false">
      <c r="A88" s="18" t="n">
        <f aca="false">ROW()-4</f>
        <v>84</v>
      </c>
      <c r="B88" s="50" t="s">
        <v>1477</v>
      </c>
      <c r="C88" s="218" t="n">
        <v>1001.3</v>
      </c>
      <c r="D88" s="58" t="s">
        <v>664</v>
      </c>
      <c r="E88" s="51" t="n">
        <v>211121090100038</v>
      </c>
      <c r="F88" s="50" t="s">
        <v>1469</v>
      </c>
    </row>
    <row r="89" customFormat="false" ht="21.95" hidden="false" customHeight="true" outlineLevel="0" collapsed="false">
      <c r="A89" s="18" t="n">
        <f aca="false">ROW()-4</f>
        <v>85</v>
      </c>
      <c r="B89" s="50" t="s">
        <v>1478</v>
      </c>
      <c r="C89" s="218" t="n">
        <v>611.7</v>
      </c>
      <c r="D89" s="58" t="s">
        <v>1465</v>
      </c>
      <c r="E89" s="51" t="n">
        <v>211121090100053</v>
      </c>
      <c r="F89" s="50" t="s">
        <v>1479</v>
      </c>
    </row>
    <row r="90" customFormat="false" ht="21.95" hidden="false" customHeight="true" outlineLevel="0" collapsed="false">
      <c r="A90" s="18" t="n">
        <f aca="false">ROW()-4</f>
        <v>86</v>
      </c>
      <c r="B90" s="50" t="s">
        <v>1480</v>
      </c>
      <c r="C90" s="218" t="n">
        <v>650</v>
      </c>
      <c r="D90" s="58" t="s">
        <v>1446</v>
      </c>
      <c r="E90" s="51" t="n">
        <v>211121090100054</v>
      </c>
      <c r="F90" s="50" t="s">
        <v>1469</v>
      </c>
    </row>
    <row r="91" customFormat="false" ht="21.95" hidden="false" customHeight="true" outlineLevel="0" collapsed="false">
      <c r="A91" s="18" t="n">
        <f aca="false">ROW()-4</f>
        <v>87</v>
      </c>
      <c r="B91" s="50" t="s">
        <v>1481</v>
      </c>
      <c r="C91" s="218" t="n">
        <v>425</v>
      </c>
      <c r="D91" s="58" t="n">
        <v>2015.11</v>
      </c>
      <c r="E91" s="51" t="n">
        <v>211121090100057</v>
      </c>
      <c r="F91" s="50" t="s">
        <v>1469</v>
      </c>
    </row>
    <row r="92" customFormat="false" ht="21.95" hidden="false" customHeight="true" outlineLevel="0" collapsed="false">
      <c r="A92" s="18" t="n">
        <f aca="false">ROW()-4</f>
        <v>88</v>
      </c>
      <c r="B92" s="50" t="s">
        <v>1482</v>
      </c>
      <c r="C92" s="218" t="n">
        <v>649</v>
      </c>
      <c r="D92" s="58" t="s">
        <v>1409</v>
      </c>
      <c r="E92" s="51" t="n">
        <v>211121090100060</v>
      </c>
      <c r="F92" s="50" t="s">
        <v>1469</v>
      </c>
    </row>
    <row r="93" customFormat="false" ht="21.95" hidden="false" customHeight="true" outlineLevel="0" collapsed="false">
      <c r="A93" s="18" t="n">
        <f aca="false">ROW()-4</f>
        <v>89</v>
      </c>
      <c r="B93" s="50" t="s">
        <v>1483</v>
      </c>
      <c r="C93" s="218" t="n">
        <v>425</v>
      </c>
      <c r="D93" s="58" t="s">
        <v>1401</v>
      </c>
      <c r="E93" s="51" t="n">
        <v>211121090100062</v>
      </c>
      <c r="F93" s="50" t="s">
        <v>1469</v>
      </c>
    </row>
    <row r="94" customFormat="false" ht="21.95" hidden="false" customHeight="true" outlineLevel="0" collapsed="false">
      <c r="A94" s="18" t="n">
        <f aca="false">ROW()-4</f>
        <v>90</v>
      </c>
      <c r="B94" s="50" t="s">
        <v>1484</v>
      </c>
      <c r="C94" s="218" t="n">
        <v>722.5</v>
      </c>
      <c r="D94" s="58" t="s">
        <v>1401</v>
      </c>
      <c r="E94" s="51" t="n">
        <v>211121090100063</v>
      </c>
      <c r="F94" s="50" t="s">
        <v>1469</v>
      </c>
    </row>
    <row r="95" customFormat="false" ht="21.95" hidden="false" customHeight="true" outlineLevel="0" collapsed="false">
      <c r="A95" s="18" t="n">
        <f aca="false">ROW()-4</f>
        <v>91</v>
      </c>
      <c r="B95" s="50" t="s">
        <v>1485</v>
      </c>
      <c r="C95" s="218" t="n">
        <v>650</v>
      </c>
      <c r="D95" s="58" t="s">
        <v>504</v>
      </c>
      <c r="E95" s="51" t="n">
        <v>211121090100064</v>
      </c>
      <c r="F95" s="50" t="s">
        <v>1469</v>
      </c>
    </row>
    <row r="96" customFormat="false" ht="21.95" hidden="false" customHeight="true" outlineLevel="0" collapsed="false">
      <c r="A96" s="18" t="n">
        <f aca="false">ROW()-4</f>
        <v>92</v>
      </c>
      <c r="B96" s="50" t="s">
        <v>1486</v>
      </c>
      <c r="C96" s="218" t="n">
        <v>657.5</v>
      </c>
      <c r="D96" s="58" t="s">
        <v>512</v>
      </c>
      <c r="E96" s="51" t="n">
        <v>211121090100065</v>
      </c>
      <c r="F96" s="50" t="s">
        <v>1469</v>
      </c>
    </row>
    <row r="97" customFormat="false" ht="21.95" hidden="false" customHeight="true" outlineLevel="0" collapsed="false">
      <c r="A97" s="18" t="n">
        <f aca="false">ROW()-4</f>
        <v>93</v>
      </c>
      <c r="B97" s="50" t="s">
        <v>1487</v>
      </c>
      <c r="C97" s="218" t="n">
        <v>737</v>
      </c>
      <c r="D97" s="58" t="s">
        <v>664</v>
      </c>
      <c r="E97" s="51" t="n">
        <v>211121091400001</v>
      </c>
      <c r="F97" s="50" t="s">
        <v>1488</v>
      </c>
    </row>
    <row r="98" customFormat="false" ht="21.95" hidden="false" customHeight="true" outlineLevel="0" collapsed="false">
      <c r="A98" s="18" t="n">
        <f aca="false">ROW()-4</f>
        <v>94</v>
      </c>
      <c r="B98" s="50" t="s">
        <v>1489</v>
      </c>
      <c r="C98" s="218" t="n">
        <v>909.2</v>
      </c>
      <c r="D98" s="58" t="s">
        <v>664</v>
      </c>
      <c r="E98" s="51" t="n">
        <v>211121091400002</v>
      </c>
      <c r="F98" s="50" t="s">
        <v>1488</v>
      </c>
    </row>
    <row r="99" customFormat="false" ht="21.95" hidden="false" customHeight="true" outlineLevel="0" collapsed="false">
      <c r="A99" s="18" t="n">
        <f aca="false">ROW()-4</f>
        <v>95</v>
      </c>
      <c r="B99" s="50" t="s">
        <v>1490</v>
      </c>
      <c r="C99" s="218" t="n">
        <v>668.5</v>
      </c>
      <c r="D99" s="58" t="s">
        <v>664</v>
      </c>
      <c r="E99" s="51" t="n">
        <v>211121091400003</v>
      </c>
      <c r="F99" s="50" t="s">
        <v>1488</v>
      </c>
    </row>
    <row r="100" customFormat="false" ht="21.95" hidden="false" customHeight="true" outlineLevel="0" collapsed="false">
      <c r="A100" s="18" t="n">
        <f aca="false">ROW()-4</f>
        <v>96</v>
      </c>
      <c r="B100" s="50" t="s">
        <v>1491</v>
      </c>
      <c r="C100" s="218" t="n">
        <v>609.7</v>
      </c>
      <c r="D100" s="58" t="s">
        <v>664</v>
      </c>
      <c r="E100" s="51" t="n">
        <v>211121091400011</v>
      </c>
      <c r="F100" s="50" t="s">
        <v>1488</v>
      </c>
    </row>
    <row r="101" customFormat="false" ht="21.95" hidden="false" customHeight="true" outlineLevel="0" collapsed="false">
      <c r="A101" s="18" t="n">
        <f aca="false">ROW()-4</f>
        <v>97</v>
      </c>
      <c r="B101" s="50" t="s">
        <v>1492</v>
      </c>
      <c r="C101" s="218" t="n">
        <v>432.5</v>
      </c>
      <c r="D101" s="58" t="s">
        <v>664</v>
      </c>
      <c r="E101" s="51" t="n">
        <v>211121091400012</v>
      </c>
      <c r="F101" s="50" t="s">
        <v>1488</v>
      </c>
    </row>
    <row r="102" customFormat="false" ht="21.95" hidden="false" customHeight="true" outlineLevel="0" collapsed="false">
      <c r="A102" s="18" t="n">
        <f aca="false">ROW()-4</f>
        <v>98</v>
      </c>
      <c r="B102" s="50" t="s">
        <v>161</v>
      </c>
      <c r="C102" s="218" t="n">
        <v>1028.4</v>
      </c>
      <c r="D102" s="58" t="s">
        <v>664</v>
      </c>
      <c r="E102" s="51" t="n">
        <v>211121091400016</v>
      </c>
      <c r="F102" s="50" t="s">
        <v>1488</v>
      </c>
    </row>
    <row r="103" customFormat="false" ht="21.95" hidden="false" customHeight="true" outlineLevel="0" collapsed="false">
      <c r="A103" s="18" t="n">
        <f aca="false">ROW()-4</f>
        <v>99</v>
      </c>
      <c r="B103" s="50" t="s">
        <v>1493</v>
      </c>
      <c r="C103" s="218" t="n">
        <v>375</v>
      </c>
      <c r="D103" s="58" t="s">
        <v>664</v>
      </c>
      <c r="E103" s="51" t="n">
        <v>211121091400023</v>
      </c>
      <c r="F103" s="50" t="s">
        <v>1488</v>
      </c>
    </row>
    <row r="104" customFormat="false" ht="21.95" hidden="false" customHeight="true" outlineLevel="0" collapsed="false">
      <c r="A104" s="18" t="n">
        <f aca="false">ROW()-4</f>
        <v>100</v>
      </c>
      <c r="B104" s="50" t="s">
        <v>1494</v>
      </c>
      <c r="C104" s="218" t="n">
        <v>492</v>
      </c>
      <c r="D104" s="58" t="s">
        <v>1495</v>
      </c>
      <c r="E104" s="51" t="n">
        <v>211121091400048</v>
      </c>
      <c r="F104" s="50" t="s">
        <v>1488</v>
      </c>
    </row>
    <row r="105" customFormat="false" ht="21.95" hidden="false" customHeight="true" outlineLevel="0" collapsed="false">
      <c r="A105" s="18" t="n">
        <f aca="false">ROW()-4</f>
        <v>101</v>
      </c>
      <c r="B105" s="50" t="s">
        <v>1496</v>
      </c>
      <c r="C105" s="218" t="n">
        <v>905.1</v>
      </c>
      <c r="D105" s="58" t="s">
        <v>1497</v>
      </c>
      <c r="E105" s="51" t="n">
        <v>211121091400052</v>
      </c>
      <c r="F105" s="50" t="s">
        <v>1488</v>
      </c>
    </row>
    <row r="106" customFormat="false" ht="21.95" hidden="false" customHeight="true" outlineLevel="0" collapsed="false">
      <c r="A106" s="18" t="n">
        <f aca="false">ROW()-4</f>
        <v>102</v>
      </c>
      <c r="B106" s="50" t="s">
        <v>1498</v>
      </c>
      <c r="C106" s="218" t="n">
        <v>949.6</v>
      </c>
      <c r="D106" s="58" t="n">
        <v>2015.09</v>
      </c>
      <c r="E106" s="51" t="n">
        <v>211121091400059</v>
      </c>
      <c r="F106" s="50" t="s">
        <v>1488</v>
      </c>
    </row>
    <row r="107" customFormat="false" ht="21.95" hidden="false" customHeight="true" outlineLevel="0" collapsed="false">
      <c r="A107" s="18" t="n">
        <f aca="false">ROW()-4</f>
        <v>103</v>
      </c>
      <c r="B107" s="50" t="s">
        <v>1499</v>
      </c>
      <c r="C107" s="218" t="n">
        <v>603.5</v>
      </c>
      <c r="D107" s="58" t="n">
        <v>2015.09</v>
      </c>
      <c r="E107" s="51" t="n">
        <v>211121091400060</v>
      </c>
      <c r="F107" s="50" t="s">
        <v>1488</v>
      </c>
    </row>
    <row r="108" customFormat="false" ht="21.95" hidden="false" customHeight="true" outlineLevel="0" collapsed="false">
      <c r="A108" s="18" t="n">
        <f aca="false">ROW()-4</f>
        <v>104</v>
      </c>
      <c r="B108" s="50" t="s">
        <v>1500</v>
      </c>
      <c r="C108" s="218" t="n">
        <v>1315</v>
      </c>
      <c r="D108" s="58" t="n">
        <v>2015.1</v>
      </c>
      <c r="E108" s="51" t="n">
        <v>211121091400061</v>
      </c>
      <c r="F108" s="50" t="s">
        <v>1488</v>
      </c>
    </row>
    <row r="109" customFormat="false" ht="21.95" hidden="false" customHeight="true" outlineLevel="0" collapsed="false">
      <c r="A109" s="18" t="n">
        <f aca="false">ROW()-4</f>
        <v>105</v>
      </c>
      <c r="B109" s="50" t="s">
        <v>238</v>
      </c>
      <c r="C109" s="218" t="n">
        <v>909.9</v>
      </c>
      <c r="D109" s="58" t="n">
        <v>2015.1</v>
      </c>
      <c r="E109" s="51" t="n">
        <v>211121091400062</v>
      </c>
      <c r="F109" s="50" t="s">
        <v>1488</v>
      </c>
    </row>
    <row r="110" customFormat="false" ht="21.95" hidden="false" customHeight="true" outlineLevel="0" collapsed="false">
      <c r="A110" s="18" t="n">
        <f aca="false">ROW()-4</f>
        <v>106</v>
      </c>
      <c r="B110" s="50" t="s">
        <v>1501</v>
      </c>
      <c r="C110" s="218" t="n">
        <v>817.2</v>
      </c>
      <c r="D110" s="58" t="s">
        <v>1409</v>
      </c>
      <c r="E110" s="51" t="n">
        <v>211121091400063</v>
      </c>
      <c r="F110" s="50" t="s">
        <v>1488</v>
      </c>
    </row>
    <row r="111" customFormat="false" ht="21.95" hidden="false" customHeight="true" outlineLevel="0" collapsed="false">
      <c r="A111" s="18" t="n">
        <f aca="false">ROW()-4</f>
        <v>107</v>
      </c>
      <c r="B111" s="50" t="s">
        <v>773</v>
      </c>
      <c r="C111" s="218" t="n">
        <v>1666.6</v>
      </c>
      <c r="D111" s="58" t="s">
        <v>1409</v>
      </c>
      <c r="E111" s="51" t="n">
        <v>211121091400064</v>
      </c>
      <c r="F111" s="50" t="s">
        <v>1488</v>
      </c>
    </row>
    <row r="112" customFormat="false" ht="21.95" hidden="false" customHeight="true" outlineLevel="0" collapsed="false">
      <c r="A112" s="18" t="n">
        <f aca="false">ROW()-4</f>
        <v>108</v>
      </c>
      <c r="B112" s="50" t="s">
        <v>1502</v>
      </c>
      <c r="C112" s="218" t="n">
        <v>376</v>
      </c>
      <c r="D112" s="58" t="s">
        <v>1409</v>
      </c>
      <c r="E112" s="51" t="n">
        <v>211121091400065</v>
      </c>
      <c r="F112" s="50" t="s">
        <v>1488</v>
      </c>
    </row>
    <row r="113" customFormat="false" ht="21.95" hidden="false" customHeight="true" outlineLevel="0" collapsed="false">
      <c r="A113" s="18" t="n">
        <f aca="false">ROW()-4</f>
        <v>109</v>
      </c>
      <c r="B113" s="50" t="s">
        <v>1503</v>
      </c>
      <c r="C113" s="218" t="n">
        <v>797.8</v>
      </c>
      <c r="D113" s="58" t="s">
        <v>1425</v>
      </c>
      <c r="E113" s="51" t="n">
        <v>211121091400066</v>
      </c>
      <c r="F113" s="50" t="s">
        <v>1488</v>
      </c>
    </row>
    <row r="114" customFormat="false" ht="21.95" hidden="false" customHeight="true" outlineLevel="0" collapsed="false">
      <c r="A114" s="18" t="n">
        <f aca="false">ROW()-4</f>
        <v>110</v>
      </c>
      <c r="B114" s="50" t="s">
        <v>1504</v>
      </c>
      <c r="C114" s="218" t="n">
        <v>650</v>
      </c>
      <c r="D114" s="58" t="s">
        <v>1401</v>
      </c>
      <c r="E114" s="51" t="n">
        <v>211121091400067</v>
      </c>
      <c r="F114" s="50" t="s">
        <v>1488</v>
      </c>
    </row>
    <row r="115" customFormat="false" ht="21.95" hidden="false" customHeight="true" outlineLevel="0" collapsed="false">
      <c r="A115" s="18" t="n">
        <f aca="false">ROW()-4</f>
        <v>111</v>
      </c>
      <c r="B115" s="50" t="s">
        <v>1505</v>
      </c>
      <c r="C115" s="218" t="n">
        <v>574.6</v>
      </c>
      <c r="D115" s="58" t="s">
        <v>1401</v>
      </c>
      <c r="E115" s="51" t="n">
        <v>211121091400068</v>
      </c>
      <c r="F115" s="50" t="s">
        <v>1488</v>
      </c>
    </row>
    <row r="116" customFormat="false" ht="21.95" hidden="false" customHeight="true" outlineLevel="0" collapsed="false">
      <c r="A116" s="18" t="n">
        <f aca="false">ROW()-4</f>
        <v>112</v>
      </c>
      <c r="B116" s="50" t="s">
        <v>1506</v>
      </c>
      <c r="C116" s="218" t="n">
        <v>650</v>
      </c>
      <c r="D116" s="58" t="s">
        <v>512</v>
      </c>
      <c r="E116" s="51" t="n">
        <v>211121091400069</v>
      </c>
      <c r="F116" s="50" t="s">
        <v>1488</v>
      </c>
    </row>
    <row r="117" customFormat="false" ht="21.95" hidden="false" customHeight="true" outlineLevel="0" collapsed="false">
      <c r="A117" s="18" t="n">
        <f aca="false">ROW()-4</f>
        <v>113</v>
      </c>
      <c r="B117" s="50" t="s">
        <v>1507</v>
      </c>
      <c r="C117" s="218" t="n">
        <v>490</v>
      </c>
      <c r="D117" s="58" t="s">
        <v>664</v>
      </c>
      <c r="E117" s="51" t="n">
        <v>211121090200005</v>
      </c>
      <c r="F117" s="50" t="s">
        <v>1508</v>
      </c>
    </row>
    <row r="118" customFormat="false" ht="21.95" hidden="false" customHeight="true" outlineLevel="0" collapsed="false">
      <c r="A118" s="18" t="n">
        <f aca="false">ROW()-4</f>
        <v>114</v>
      </c>
      <c r="B118" s="50" t="s">
        <v>467</v>
      </c>
      <c r="C118" s="218" t="n">
        <v>999.5</v>
      </c>
      <c r="D118" s="58" t="s">
        <v>664</v>
      </c>
      <c r="E118" s="51" t="n">
        <v>211121090200007</v>
      </c>
      <c r="F118" s="50" t="s">
        <v>1508</v>
      </c>
    </row>
    <row r="119" customFormat="false" ht="21.95" hidden="false" customHeight="true" outlineLevel="0" collapsed="false">
      <c r="A119" s="18" t="n">
        <f aca="false">ROW()-4</f>
        <v>115</v>
      </c>
      <c r="B119" s="50" t="s">
        <v>1509</v>
      </c>
      <c r="C119" s="218" t="n">
        <v>650</v>
      </c>
      <c r="D119" s="58" t="s">
        <v>664</v>
      </c>
      <c r="E119" s="51" t="n">
        <v>211121090200017</v>
      </c>
      <c r="F119" s="50" t="s">
        <v>1508</v>
      </c>
    </row>
    <row r="120" customFormat="false" ht="21.95" hidden="false" customHeight="true" outlineLevel="0" collapsed="false">
      <c r="A120" s="18" t="n">
        <f aca="false">ROW()-4</f>
        <v>116</v>
      </c>
      <c r="B120" s="50" t="s">
        <v>1510</v>
      </c>
      <c r="C120" s="218" t="n">
        <v>510</v>
      </c>
      <c r="D120" s="58" t="s">
        <v>664</v>
      </c>
      <c r="E120" s="51" t="n">
        <v>211121090200019</v>
      </c>
      <c r="F120" s="50" t="s">
        <v>1508</v>
      </c>
    </row>
    <row r="121" customFormat="false" ht="21.95" hidden="false" customHeight="true" outlineLevel="0" collapsed="false">
      <c r="A121" s="18" t="n">
        <f aca="false">ROW()-4</f>
        <v>117</v>
      </c>
      <c r="B121" s="50" t="s">
        <v>1511</v>
      </c>
      <c r="C121" s="218" t="n">
        <v>1806.6</v>
      </c>
      <c r="D121" s="58" t="s">
        <v>664</v>
      </c>
      <c r="E121" s="51" t="n">
        <v>211121090200021</v>
      </c>
      <c r="F121" s="50" t="s">
        <v>1508</v>
      </c>
    </row>
    <row r="122" customFormat="false" ht="21.95" hidden="false" customHeight="true" outlineLevel="0" collapsed="false">
      <c r="A122" s="18" t="n">
        <f aca="false">ROW()-4</f>
        <v>118</v>
      </c>
      <c r="B122" s="50" t="s">
        <v>1512</v>
      </c>
      <c r="C122" s="218" t="n">
        <v>650</v>
      </c>
      <c r="D122" s="58" t="s">
        <v>664</v>
      </c>
      <c r="E122" s="51" t="n">
        <v>211121090200027</v>
      </c>
      <c r="F122" s="50" t="s">
        <v>1508</v>
      </c>
    </row>
    <row r="123" customFormat="false" ht="21.95" hidden="false" customHeight="true" outlineLevel="0" collapsed="false">
      <c r="A123" s="18" t="n">
        <f aca="false">ROW()-4</f>
        <v>119</v>
      </c>
      <c r="B123" s="50" t="s">
        <v>1513</v>
      </c>
      <c r="C123" s="218" t="n">
        <v>650</v>
      </c>
      <c r="D123" s="58" t="s">
        <v>664</v>
      </c>
      <c r="E123" s="51" t="n">
        <v>211121090200036</v>
      </c>
      <c r="F123" s="50" t="s">
        <v>1508</v>
      </c>
    </row>
    <row r="124" customFormat="false" ht="21.95" hidden="false" customHeight="true" outlineLevel="0" collapsed="false">
      <c r="A124" s="18" t="n">
        <f aca="false">ROW()-4</f>
        <v>120</v>
      </c>
      <c r="B124" s="50" t="s">
        <v>1514</v>
      </c>
      <c r="C124" s="218" t="n">
        <v>717</v>
      </c>
      <c r="D124" s="58" t="s">
        <v>664</v>
      </c>
      <c r="E124" s="51" t="n">
        <v>211121090200038</v>
      </c>
      <c r="F124" s="50" t="s">
        <v>1508</v>
      </c>
    </row>
    <row r="125" customFormat="false" ht="21.95" hidden="false" customHeight="true" outlineLevel="0" collapsed="false">
      <c r="A125" s="18" t="n">
        <f aca="false">ROW()-4</f>
        <v>121</v>
      </c>
      <c r="B125" s="50" t="s">
        <v>1515</v>
      </c>
      <c r="C125" s="218" t="n">
        <v>414.1</v>
      </c>
      <c r="D125" s="58" t="s">
        <v>664</v>
      </c>
      <c r="E125" s="51" t="n">
        <v>211121090200045</v>
      </c>
      <c r="F125" s="50" t="s">
        <v>1508</v>
      </c>
    </row>
    <row r="126" customFormat="false" ht="21.95" hidden="false" customHeight="true" outlineLevel="0" collapsed="false">
      <c r="A126" s="18" t="n">
        <f aca="false">ROW()-4</f>
        <v>122</v>
      </c>
      <c r="B126" s="50" t="s">
        <v>1516</v>
      </c>
      <c r="C126" s="218" t="n">
        <v>1407.1</v>
      </c>
      <c r="D126" s="58" t="s">
        <v>664</v>
      </c>
      <c r="E126" s="51" t="n">
        <v>211121090200053</v>
      </c>
      <c r="F126" s="50" t="s">
        <v>1508</v>
      </c>
    </row>
    <row r="127" customFormat="false" ht="21.95" hidden="false" customHeight="true" outlineLevel="0" collapsed="false">
      <c r="A127" s="18" t="n">
        <f aca="false">ROW()-4</f>
        <v>123</v>
      </c>
      <c r="B127" s="50" t="s">
        <v>1517</v>
      </c>
      <c r="C127" s="218" t="n">
        <v>583.6</v>
      </c>
      <c r="D127" s="58" t="s">
        <v>1446</v>
      </c>
      <c r="E127" s="51" t="n">
        <v>211121090200060</v>
      </c>
      <c r="F127" s="50" t="s">
        <v>1508</v>
      </c>
    </row>
    <row r="128" customFormat="false" ht="21.95" hidden="false" customHeight="true" outlineLevel="0" collapsed="false">
      <c r="A128" s="18" t="n">
        <f aca="false">ROW()-4</f>
        <v>124</v>
      </c>
      <c r="B128" s="50" t="s">
        <v>1518</v>
      </c>
      <c r="C128" s="218" t="n">
        <v>1340.1</v>
      </c>
      <c r="D128" s="58" t="s">
        <v>1409</v>
      </c>
      <c r="E128" s="51" t="n">
        <v>211121090200066</v>
      </c>
      <c r="F128" s="50" t="s">
        <v>1508</v>
      </c>
    </row>
    <row r="129" customFormat="false" ht="21.95" hidden="false" customHeight="true" outlineLevel="0" collapsed="false">
      <c r="A129" s="18" t="n">
        <f aca="false">ROW()-4</f>
        <v>125</v>
      </c>
      <c r="B129" s="50" t="s">
        <v>1519</v>
      </c>
      <c r="C129" s="218" t="n">
        <v>1262.1</v>
      </c>
      <c r="D129" s="58" t="s">
        <v>1409</v>
      </c>
      <c r="E129" s="51" t="n">
        <v>211121090200067</v>
      </c>
      <c r="F129" s="50" t="s">
        <v>1508</v>
      </c>
    </row>
    <row r="130" customFormat="false" ht="21.95" hidden="false" customHeight="true" outlineLevel="0" collapsed="false">
      <c r="A130" s="18" t="n">
        <f aca="false">ROW()-4</f>
        <v>126</v>
      </c>
      <c r="B130" s="50" t="s">
        <v>1520</v>
      </c>
      <c r="C130" s="218" t="n">
        <v>1215</v>
      </c>
      <c r="D130" s="58" t="s">
        <v>504</v>
      </c>
      <c r="E130" s="51" t="n">
        <v>211121090200068</v>
      </c>
      <c r="F130" s="50" t="s">
        <v>1508</v>
      </c>
    </row>
    <row r="131" customFormat="false" ht="21.95" hidden="false" customHeight="true" outlineLevel="0" collapsed="false">
      <c r="A131" s="18" t="n">
        <f aca="false">ROW()-4</f>
        <v>127</v>
      </c>
      <c r="B131" s="50" t="s">
        <v>1521</v>
      </c>
      <c r="C131" s="218" t="n">
        <v>650</v>
      </c>
      <c r="D131" s="58" t="s">
        <v>504</v>
      </c>
      <c r="E131" s="51" t="n">
        <v>211121090200069</v>
      </c>
      <c r="F131" s="50" t="s">
        <v>1508</v>
      </c>
    </row>
    <row r="132" customFormat="false" ht="21.95" hidden="false" customHeight="true" outlineLevel="0" collapsed="false">
      <c r="A132" s="18" t="n">
        <f aca="false">ROW()-4</f>
        <v>128</v>
      </c>
      <c r="B132" s="50" t="s">
        <v>1522</v>
      </c>
      <c r="C132" s="218" t="n">
        <v>650</v>
      </c>
      <c r="D132" s="58" t="s">
        <v>504</v>
      </c>
      <c r="E132" s="51" t="n">
        <v>211121090200070</v>
      </c>
      <c r="F132" s="50" t="s">
        <v>1508</v>
      </c>
    </row>
    <row r="133" customFormat="false" ht="21.95" hidden="false" customHeight="true" outlineLevel="0" collapsed="false">
      <c r="A133" s="18" t="n">
        <f aca="false">ROW()-4</f>
        <v>129</v>
      </c>
      <c r="B133" s="50" t="s">
        <v>1523</v>
      </c>
      <c r="C133" s="218" t="n">
        <v>571.7</v>
      </c>
      <c r="D133" s="58" t="s">
        <v>664</v>
      </c>
      <c r="E133" s="51" t="n">
        <v>211121090100023</v>
      </c>
      <c r="F133" s="50" t="s">
        <v>1524</v>
      </c>
    </row>
    <row r="134" customFormat="false" ht="21.95" hidden="false" customHeight="true" outlineLevel="0" collapsed="false">
      <c r="A134" s="18" t="n">
        <f aca="false">ROW()-4</f>
        <v>130</v>
      </c>
      <c r="B134" s="50" t="s">
        <v>1525</v>
      </c>
      <c r="C134" s="218" t="n">
        <v>300.4</v>
      </c>
      <c r="D134" s="58" t="s">
        <v>664</v>
      </c>
      <c r="E134" s="51" t="n">
        <v>211121091000003</v>
      </c>
      <c r="F134" s="50" t="s">
        <v>1524</v>
      </c>
    </row>
    <row r="135" customFormat="false" ht="21.95" hidden="false" customHeight="true" outlineLevel="0" collapsed="false">
      <c r="A135" s="18" t="n">
        <f aca="false">ROW()-4</f>
        <v>131</v>
      </c>
      <c r="B135" s="50" t="s">
        <v>1526</v>
      </c>
      <c r="C135" s="218" t="n">
        <v>962</v>
      </c>
      <c r="D135" s="58" t="s">
        <v>664</v>
      </c>
      <c r="E135" s="51" t="n">
        <v>211121091000004</v>
      </c>
      <c r="F135" s="50" t="s">
        <v>1524</v>
      </c>
    </row>
    <row r="136" customFormat="false" ht="21.95" hidden="false" customHeight="true" outlineLevel="0" collapsed="false">
      <c r="A136" s="18" t="n">
        <f aca="false">ROW()-4</f>
        <v>132</v>
      </c>
      <c r="B136" s="50" t="s">
        <v>1527</v>
      </c>
      <c r="C136" s="218" t="n">
        <v>874.6</v>
      </c>
      <c r="D136" s="58" t="s">
        <v>664</v>
      </c>
      <c r="E136" s="51" t="n">
        <v>211121091000010</v>
      </c>
      <c r="F136" s="50" t="s">
        <v>1524</v>
      </c>
    </row>
    <row r="137" customFormat="false" ht="21.95" hidden="false" customHeight="true" outlineLevel="0" collapsed="false">
      <c r="A137" s="18" t="n">
        <f aca="false">ROW()-4</f>
        <v>133</v>
      </c>
      <c r="B137" s="50" t="s">
        <v>1528</v>
      </c>
      <c r="C137" s="218" t="n">
        <v>1885.8</v>
      </c>
      <c r="D137" s="58" t="s">
        <v>664</v>
      </c>
      <c r="E137" s="51" t="n">
        <v>211121091000012</v>
      </c>
      <c r="F137" s="50" t="s">
        <v>1524</v>
      </c>
    </row>
    <row r="138" customFormat="false" ht="21.95" hidden="false" customHeight="true" outlineLevel="0" collapsed="false">
      <c r="A138" s="18" t="n">
        <f aca="false">ROW()-4</f>
        <v>134</v>
      </c>
      <c r="B138" s="50" t="s">
        <v>1529</v>
      </c>
      <c r="C138" s="218" t="n">
        <v>418</v>
      </c>
      <c r="D138" s="58" t="s">
        <v>664</v>
      </c>
      <c r="E138" s="51" t="n">
        <v>211121091000015</v>
      </c>
      <c r="F138" s="50" t="s">
        <v>1524</v>
      </c>
    </row>
    <row r="139" customFormat="false" ht="21.95" hidden="false" customHeight="true" outlineLevel="0" collapsed="false">
      <c r="A139" s="18" t="n">
        <f aca="false">ROW()-4</f>
        <v>135</v>
      </c>
      <c r="B139" s="50" t="s">
        <v>1530</v>
      </c>
      <c r="C139" s="218" t="n">
        <v>892.8</v>
      </c>
      <c r="D139" s="58" t="s">
        <v>664</v>
      </c>
      <c r="E139" s="51" t="n">
        <v>211121091000017</v>
      </c>
      <c r="F139" s="50" t="s">
        <v>1524</v>
      </c>
    </row>
    <row r="140" customFormat="false" ht="21.95" hidden="false" customHeight="true" outlineLevel="0" collapsed="false">
      <c r="A140" s="18" t="n">
        <f aca="false">ROW()-4</f>
        <v>136</v>
      </c>
      <c r="B140" s="50" t="s">
        <v>1531</v>
      </c>
      <c r="C140" s="218" t="n">
        <v>580</v>
      </c>
      <c r="D140" s="58" t="s">
        <v>664</v>
      </c>
      <c r="E140" s="51" t="n">
        <v>211121091000019</v>
      </c>
      <c r="F140" s="50" t="s">
        <v>1524</v>
      </c>
    </row>
    <row r="141" customFormat="false" ht="21.95" hidden="false" customHeight="true" outlineLevel="0" collapsed="false">
      <c r="A141" s="18" t="n">
        <f aca="false">ROW()-4</f>
        <v>137</v>
      </c>
      <c r="B141" s="50" t="s">
        <v>1532</v>
      </c>
      <c r="C141" s="218" t="n">
        <v>698.3</v>
      </c>
      <c r="D141" s="58" t="s">
        <v>664</v>
      </c>
      <c r="E141" s="51" t="n">
        <v>211121091000022</v>
      </c>
      <c r="F141" s="50" t="s">
        <v>1524</v>
      </c>
    </row>
    <row r="142" customFormat="false" ht="21.95" hidden="false" customHeight="true" outlineLevel="0" collapsed="false">
      <c r="A142" s="18" t="n">
        <f aca="false">ROW()-4</f>
        <v>138</v>
      </c>
      <c r="B142" s="50" t="s">
        <v>1533</v>
      </c>
      <c r="C142" s="218" t="n">
        <v>635.9</v>
      </c>
      <c r="D142" s="58" t="s">
        <v>664</v>
      </c>
      <c r="E142" s="51" t="n">
        <v>211121091000024</v>
      </c>
      <c r="F142" s="50" t="s">
        <v>1524</v>
      </c>
    </row>
    <row r="143" customFormat="false" ht="21.95" hidden="false" customHeight="true" outlineLevel="0" collapsed="false">
      <c r="A143" s="18" t="n">
        <f aca="false">ROW()-4</f>
        <v>139</v>
      </c>
      <c r="B143" s="50" t="s">
        <v>1534</v>
      </c>
      <c r="C143" s="218" t="n">
        <v>650</v>
      </c>
      <c r="D143" s="58" t="s">
        <v>664</v>
      </c>
      <c r="E143" s="51" t="n">
        <v>211121091000033</v>
      </c>
      <c r="F143" s="50" t="s">
        <v>1524</v>
      </c>
    </row>
    <row r="144" customFormat="false" ht="21.95" hidden="false" customHeight="true" outlineLevel="0" collapsed="false">
      <c r="A144" s="18" t="n">
        <f aca="false">ROW()-4</f>
        <v>140</v>
      </c>
      <c r="B144" s="50" t="s">
        <v>1535</v>
      </c>
      <c r="C144" s="218" t="n">
        <v>265</v>
      </c>
      <c r="D144" s="58" t="s">
        <v>664</v>
      </c>
      <c r="E144" s="51" t="n">
        <v>211121091000036</v>
      </c>
      <c r="F144" s="50" t="s">
        <v>1524</v>
      </c>
    </row>
    <row r="145" customFormat="false" ht="21.95" hidden="false" customHeight="true" outlineLevel="0" collapsed="false">
      <c r="A145" s="18" t="n">
        <f aca="false">ROW()-4</f>
        <v>141</v>
      </c>
      <c r="B145" s="50" t="s">
        <v>1536</v>
      </c>
      <c r="C145" s="218" t="n">
        <v>771.8</v>
      </c>
      <c r="D145" s="58" t="s">
        <v>664</v>
      </c>
      <c r="E145" s="51" t="n">
        <v>211121091000039</v>
      </c>
      <c r="F145" s="50" t="s">
        <v>1524</v>
      </c>
    </row>
    <row r="146" customFormat="false" ht="21.95" hidden="false" customHeight="true" outlineLevel="0" collapsed="false">
      <c r="A146" s="18" t="n">
        <f aca="false">ROW()-4</f>
        <v>142</v>
      </c>
      <c r="B146" s="50" t="s">
        <v>1537</v>
      </c>
      <c r="C146" s="218" t="n">
        <v>645</v>
      </c>
      <c r="D146" s="58" t="s">
        <v>664</v>
      </c>
      <c r="E146" s="51" t="n">
        <v>211121091000054</v>
      </c>
      <c r="F146" s="50" t="s">
        <v>1524</v>
      </c>
    </row>
    <row r="147" customFormat="false" ht="21.95" hidden="false" customHeight="true" outlineLevel="0" collapsed="false">
      <c r="A147" s="18" t="n">
        <f aca="false">ROW()-4</f>
        <v>143</v>
      </c>
      <c r="B147" s="50" t="s">
        <v>1538</v>
      </c>
      <c r="C147" s="218" t="n">
        <v>406.6</v>
      </c>
      <c r="D147" s="58" t="s">
        <v>664</v>
      </c>
      <c r="E147" s="51" t="n">
        <v>211121091000060</v>
      </c>
      <c r="F147" s="50" t="s">
        <v>1524</v>
      </c>
    </row>
    <row r="148" customFormat="false" ht="21.95" hidden="false" customHeight="true" outlineLevel="0" collapsed="false">
      <c r="A148" s="18" t="n">
        <f aca="false">ROW()-4</f>
        <v>144</v>
      </c>
      <c r="B148" s="50" t="s">
        <v>1539</v>
      </c>
      <c r="C148" s="218" t="n">
        <v>650</v>
      </c>
      <c r="D148" s="58" t="s">
        <v>664</v>
      </c>
      <c r="E148" s="51" t="n">
        <v>211121091000063</v>
      </c>
      <c r="F148" s="50" t="s">
        <v>1524</v>
      </c>
    </row>
    <row r="149" customFormat="false" ht="21.95" hidden="false" customHeight="true" outlineLevel="0" collapsed="false">
      <c r="A149" s="18" t="n">
        <f aca="false">ROW()-4</f>
        <v>145</v>
      </c>
      <c r="B149" s="50" t="s">
        <v>1540</v>
      </c>
      <c r="C149" s="218" t="n">
        <v>783.3</v>
      </c>
      <c r="D149" s="58" t="s">
        <v>664</v>
      </c>
      <c r="E149" s="51" t="n">
        <v>211121091000075</v>
      </c>
      <c r="F149" s="50" t="s">
        <v>1524</v>
      </c>
    </row>
    <row r="150" customFormat="false" ht="21.95" hidden="false" customHeight="true" outlineLevel="0" collapsed="false">
      <c r="A150" s="18" t="n">
        <f aca="false">ROW()-4</f>
        <v>146</v>
      </c>
      <c r="B150" s="50" t="s">
        <v>1541</v>
      </c>
      <c r="C150" s="218" t="n">
        <v>679.7</v>
      </c>
      <c r="D150" s="58" t="s">
        <v>664</v>
      </c>
      <c r="E150" s="51" t="n">
        <v>211121091000077</v>
      </c>
      <c r="F150" s="50" t="s">
        <v>1524</v>
      </c>
    </row>
    <row r="151" customFormat="false" ht="21.95" hidden="false" customHeight="true" outlineLevel="0" collapsed="false">
      <c r="A151" s="18" t="n">
        <f aca="false">ROW()-4</f>
        <v>147</v>
      </c>
      <c r="B151" s="50" t="s">
        <v>1542</v>
      </c>
      <c r="C151" s="218" t="n">
        <v>390</v>
      </c>
      <c r="D151" s="58" t="s">
        <v>664</v>
      </c>
      <c r="E151" s="51" t="n">
        <v>211121091000084</v>
      </c>
      <c r="F151" s="50" t="s">
        <v>1524</v>
      </c>
    </row>
    <row r="152" customFormat="false" ht="21.95" hidden="false" customHeight="true" outlineLevel="0" collapsed="false">
      <c r="A152" s="18" t="n">
        <f aca="false">ROW()-4</f>
        <v>148</v>
      </c>
      <c r="B152" s="50" t="s">
        <v>1543</v>
      </c>
      <c r="C152" s="218" t="n">
        <v>425</v>
      </c>
      <c r="D152" s="58" t="s">
        <v>1544</v>
      </c>
      <c r="E152" s="51" t="n">
        <v>211121091000096</v>
      </c>
      <c r="F152" s="50" t="s">
        <v>1524</v>
      </c>
    </row>
    <row r="153" customFormat="false" ht="21.95" hidden="false" customHeight="true" outlineLevel="0" collapsed="false">
      <c r="A153" s="18" t="n">
        <f aca="false">ROW()-4</f>
        <v>149</v>
      </c>
      <c r="B153" s="50" t="s">
        <v>1545</v>
      </c>
      <c r="C153" s="218" t="n">
        <v>595</v>
      </c>
      <c r="D153" s="58" t="s">
        <v>737</v>
      </c>
      <c r="E153" s="51" t="n">
        <v>211121091000099</v>
      </c>
      <c r="F153" s="50" t="s">
        <v>1524</v>
      </c>
    </row>
    <row r="154" customFormat="false" ht="21.95" hidden="false" customHeight="true" outlineLevel="0" collapsed="false">
      <c r="A154" s="18" t="n">
        <f aca="false">ROW()-4</f>
        <v>150</v>
      </c>
      <c r="B154" s="50" t="s">
        <v>1546</v>
      </c>
      <c r="C154" s="218" t="n">
        <v>650</v>
      </c>
      <c r="D154" s="58" t="n">
        <v>2013.06</v>
      </c>
      <c r="E154" s="51" t="n">
        <v>211121091000107</v>
      </c>
      <c r="F154" s="50" t="s">
        <v>1524</v>
      </c>
    </row>
    <row r="155" customFormat="false" ht="21.95" hidden="false" customHeight="true" outlineLevel="0" collapsed="false">
      <c r="A155" s="18" t="n">
        <f aca="false">ROW()-4</f>
        <v>151</v>
      </c>
      <c r="B155" s="50" t="s">
        <v>1547</v>
      </c>
      <c r="C155" s="218" t="n">
        <v>790</v>
      </c>
      <c r="D155" s="58" t="n">
        <v>2013.06</v>
      </c>
      <c r="E155" s="51" t="n">
        <v>211121091000108</v>
      </c>
      <c r="F155" s="50" t="s">
        <v>1524</v>
      </c>
    </row>
    <row r="156" customFormat="false" ht="21.95" hidden="false" customHeight="true" outlineLevel="0" collapsed="false">
      <c r="A156" s="18" t="n">
        <f aca="false">ROW()-4</f>
        <v>152</v>
      </c>
      <c r="B156" s="50" t="s">
        <v>1548</v>
      </c>
      <c r="C156" s="218" t="n">
        <v>650</v>
      </c>
      <c r="D156" s="58" t="n">
        <v>2014.07</v>
      </c>
      <c r="E156" s="51" t="n">
        <v>211121091000110</v>
      </c>
      <c r="F156" s="50" t="s">
        <v>1524</v>
      </c>
    </row>
    <row r="157" customFormat="false" ht="21.95" hidden="false" customHeight="true" outlineLevel="0" collapsed="false">
      <c r="A157" s="18" t="n">
        <f aca="false">ROW()-4</f>
        <v>153</v>
      </c>
      <c r="B157" s="50" t="s">
        <v>1549</v>
      </c>
      <c r="C157" s="218" t="n">
        <v>1068.3</v>
      </c>
      <c r="D157" s="58" t="n">
        <v>2014.11</v>
      </c>
      <c r="E157" s="51" t="n">
        <v>211121091000111</v>
      </c>
      <c r="F157" s="50" t="s">
        <v>1524</v>
      </c>
    </row>
    <row r="158" customFormat="false" ht="21.95" hidden="false" customHeight="true" outlineLevel="0" collapsed="false">
      <c r="A158" s="18" t="n">
        <f aca="false">ROW()-4</f>
        <v>154</v>
      </c>
      <c r="B158" s="50" t="s">
        <v>1550</v>
      </c>
      <c r="C158" s="218" t="n">
        <v>650</v>
      </c>
      <c r="D158" s="58" t="s">
        <v>1409</v>
      </c>
      <c r="E158" s="51" t="n">
        <v>211121091000119</v>
      </c>
      <c r="F158" s="50" t="s">
        <v>1524</v>
      </c>
    </row>
    <row r="159" customFormat="false" ht="21.95" hidden="false" customHeight="true" outlineLevel="0" collapsed="false">
      <c r="A159" s="18" t="n">
        <f aca="false">ROW()-4</f>
        <v>155</v>
      </c>
      <c r="B159" s="50" t="s">
        <v>1551</v>
      </c>
      <c r="C159" s="218" t="n">
        <v>650</v>
      </c>
      <c r="D159" s="58" t="s">
        <v>248</v>
      </c>
      <c r="E159" s="51" t="n">
        <v>211121091000120</v>
      </c>
      <c r="F159" s="50" t="s">
        <v>1524</v>
      </c>
    </row>
    <row r="160" customFormat="false" ht="21.95" hidden="false" customHeight="true" outlineLevel="0" collapsed="false">
      <c r="A160" s="18" t="n">
        <f aca="false">ROW()-4</f>
        <v>156</v>
      </c>
      <c r="B160" s="50" t="s">
        <v>1552</v>
      </c>
      <c r="C160" s="218" t="n">
        <v>650</v>
      </c>
      <c r="D160" s="58" t="s">
        <v>248</v>
      </c>
      <c r="E160" s="51" t="n">
        <v>211121091000121</v>
      </c>
      <c r="F160" s="50" t="s">
        <v>1524</v>
      </c>
    </row>
    <row r="161" customFormat="false" ht="21.95" hidden="false" customHeight="true" outlineLevel="0" collapsed="false">
      <c r="A161" s="18" t="n">
        <f aca="false">ROW()-4</f>
        <v>157</v>
      </c>
      <c r="B161" s="50" t="s">
        <v>1553</v>
      </c>
      <c r="C161" s="218" t="n">
        <v>700</v>
      </c>
      <c r="D161" s="58" t="s">
        <v>248</v>
      </c>
      <c r="E161" s="51" t="n">
        <v>211121091000122</v>
      </c>
      <c r="F161" s="50" t="s">
        <v>1524</v>
      </c>
    </row>
    <row r="162" customFormat="false" ht="21.95" hidden="false" customHeight="true" outlineLevel="0" collapsed="false">
      <c r="A162" s="18" t="n">
        <f aca="false">ROW()-4</f>
        <v>158</v>
      </c>
      <c r="B162" s="50" t="s">
        <v>1554</v>
      </c>
      <c r="C162" s="218" t="n">
        <v>277</v>
      </c>
      <c r="D162" s="58" t="s">
        <v>504</v>
      </c>
      <c r="E162" s="51" t="n">
        <v>211121091000123</v>
      </c>
      <c r="F162" s="50" t="s">
        <v>1524</v>
      </c>
    </row>
    <row r="163" customFormat="false" ht="21.95" hidden="false" customHeight="true" outlineLevel="0" collapsed="false">
      <c r="A163" s="18" t="n">
        <f aca="false">ROW()-4</f>
        <v>159</v>
      </c>
      <c r="B163" s="50" t="s">
        <v>1555</v>
      </c>
      <c r="C163" s="218" t="n">
        <v>650</v>
      </c>
      <c r="D163" s="58" t="s">
        <v>512</v>
      </c>
      <c r="E163" s="51" t="n">
        <v>211121091000124</v>
      </c>
      <c r="F163" s="50" t="s">
        <v>1524</v>
      </c>
    </row>
    <row r="164" customFormat="false" ht="21.95" hidden="false" customHeight="true" outlineLevel="0" collapsed="false">
      <c r="A164" s="18" t="n">
        <f aca="false">ROW()-4</f>
        <v>160</v>
      </c>
      <c r="B164" s="50" t="s">
        <v>1556</v>
      </c>
      <c r="C164" s="218" t="n">
        <v>650</v>
      </c>
      <c r="D164" s="58" t="s">
        <v>512</v>
      </c>
      <c r="E164" s="51" t="n">
        <v>211121091000125</v>
      </c>
      <c r="F164" s="50" t="s">
        <v>1524</v>
      </c>
    </row>
    <row r="165" customFormat="false" ht="21.95" hidden="false" customHeight="true" outlineLevel="0" collapsed="false">
      <c r="A165" s="18" t="n">
        <f aca="false">ROW()-4</f>
        <v>161</v>
      </c>
      <c r="B165" s="50" t="s">
        <v>1557</v>
      </c>
      <c r="C165" s="218" t="n">
        <v>650</v>
      </c>
      <c r="D165" s="58" t="s">
        <v>512</v>
      </c>
      <c r="E165" s="51" t="n">
        <v>211121091000126</v>
      </c>
      <c r="F165" s="50" t="s">
        <v>1524</v>
      </c>
    </row>
    <row r="166" customFormat="false" ht="21.95" hidden="false" customHeight="true" outlineLevel="0" collapsed="false">
      <c r="A166" s="18" t="n">
        <f aca="false">ROW()-4</f>
        <v>162</v>
      </c>
      <c r="B166" s="50" t="s">
        <v>1558</v>
      </c>
      <c r="C166" s="218" t="n">
        <v>650</v>
      </c>
      <c r="D166" s="58" t="s">
        <v>512</v>
      </c>
      <c r="E166" s="51" t="n">
        <v>211121091000127</v>
      </c>
      <c r="F166" s="50" t="s">
        <v>1524</v>
      </c>
    </row>
    <row r="167" customFormat="false" ht="21.95" hidden="false" customHeight="true" outlineLevel="0" collapsed="false">
      <c r="A167" s="18"/>
      <c r="B167" s="8"/>
      <c r="C167" s="218" t="n">
        <f aca="false">SUM(C5:C166)</f>
        <v>121462.1</v>
      </c>
      <c r="D167" s="58"/>
      <c r="E167" s="51"/>
      <c r="F167" s="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dc:language>en-US</dc:language>
  <cp:lastModifiedBy>MYTH</cp:lastModifiedBy>
  <cp:lastPrinted>2017-07-20T09:20:34Z</cp:lastPrinted>
  <dcterms:modified xsi:type="dcterms:W3CDTF">2025-04-24T02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E9232C0224CBEBF5D3EF7F3B4753E_12</vt:lpwstr>
  </property>
  <property fmtid="{D5CDD505-2E9C-101B-9397-08002B2CF9AE}" pid="3" name="KSOProductBuildVer">
    <vt:lpwstr>2052-12.1.0.20305</vt:lpwstr>
  </property>
</Properties>
</file>