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8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田庄台镇" sheetId="16" state="visible" r:id="rId17"/>
    <sheet name="二界沟街道" sheetId="17" state="visible" r:id="rId18"/>
    <sheet name="荣兴街道" sheetId="18" state="visible" r:id="rId19"/>
    <sheet name="荣滨街道" sheetId="19" state="visible" r:id="rId20"/>
    <sheet name="Sheet20" sheetId="20" state="visible" r:id="rId21"/>
    <sheet name="Sheet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3530">
  <si>
    <t xml:space="preserve">盘锦市大洼区城乡低保对象统计汇总表</t>
  </si>
  <si>
    <r>
      <rPr>
        <sz val="12"/>
        <color rgb="FF000000"/>
        <rFont val="Noto Sans"/>
        <family val="2"/>
      </rPr>
      <t xml:space="preserve">填报单位：盘锦市大洼区民政局                                      </t>
    </r>
    <r>
      <rPr>
        <sz val="12"/>
        <color rgb="FF000000"/>
        <rFont val="Geneva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田庄台镇</t>
  </si>
  <si>
    <t xml:space="preserve">二界沟街道</t>
  </si>
  <si>
    <t xml:space="preserve">荣兴街道</t>
  </si>
  <si>
    <t xml:space="preserve">荣滨街道</t>
  </si>
  <si>
    <t xml:space="preserve">合计</t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427-6577707   </t>
    </r>
    <r>
      <rPr>
        <sz val="10"/>
        <color rgb="FF000000"/>
        <rFont val="Noto Sans"/>
        <family val="2"/>
      </rPr>
      <t xml:space="preserve">工作时间：工作日上午</t>
    </r>
    <r>
      <rPr>
        <sz val="10"/>
        <color rgb="FF000000"/>
        <rFont val="宋体"/>
        <family val="0"/>
        <charset val="134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30-17:0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月
保障金总额
（元）</t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低保证号</t>
  </si>
  <si>
    <t xml:space="preserve">家庭详细地址</t>
  </si>
  <si>
    <t xml:space="preserve">康福华</t>
  </si>
  <si>
    <t xml:space="preserve">2016.5.30</t>
  </si>
  <si>
    <t xml:space="preserve">东升社区</t>
  </si>
  <si>
    <t xml:space="preserve">尹阿娜</t>
  </si>
  <si>
    <t xml:space="preserve">孙喜男</t>
  </si>
  <si>
    <t xml:space="preserve">2018.3.30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018.10.30</t>
  </si>
  <si>
    <t xml:space="preserve">211121010700109</t>
  </si>
  <si>
    <t xml:space="preserve">张宁</t>
  </si>
  <si>
    <t xml:space="preserve">2018.5.30</t>
  </si>
  <si>
    <t xml:space="preserve">桥南社区</t>
  </si>
  <si>
    <t xml:space="preserve">杨伟</t>
  </si>
  <si>
    <t xml:space="preserve">2018.8.30</t>
  </si>
  <si>
    <t xml:space="preserve">高献华</t>
  </si>
  <si>
    <t xml:space="preserve">四新社区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017.1.30</t>
  </si>
  <si>
    <t xml:space="preserve">211121011000031</t>
  </si>
  <si>
    <t xml:space="preserve">田放</t>
  </si>
  <si>
    <t xml:space="preserve">2017.7.30</t>
  </si>
  <si>
    <t xml:space="preserve">211121011000085</t>
  </si>
  <si>
    <t xml:space="preserve">苗桂德</t>
  </si>
  <si>
    <t xml:space="preserve">211121011000086</t>
  </si>
  <si>
    <t xml:space="preserve">刘伟</t>
  </si>
  <si>
    <t xml:space="preserve">211121011000087</t>
  </si>
  <si>
    <t xml:space="preserve">苏文元</t>
  </si>
  <si>
    <t xml:space="preserve">向阳社区</t>
  </si>
  <si>
    <t xml:space="preserve">邹家兴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崔艳海</t>
  </si>
  <si>
    <t xml:space="preserve">2018.11.20</t>
  </si>
  <si>
    <t xml:space="preserve">211104011500308</t>
  </si>
  <si>
    <t xml:space="preserve">董凤才</t>
  </si>
  <si>
    <t xml:space="preserve">211121010400036</t>
  </si>
  <si>
    <t xml:space="preserve">兴盛社区</t>
  </si>
  <si>
    <t xml:space="preserve">李民</t>
  </si>
  <si>
    <t xml:space="preserve">兴顺社区</t>
  </si>
  <si>
    <t xml:space="preserve">王凤余</t>
  </si>
  <si>
    <t xml:space="preserve">王杰</t>
  </si>
  <si>
    <t xml:space="preserve">叶敬珍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孙向东</t>
  </si>
  <si>
    <t xml:space="preserve">211104010900177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张增信</t>
  </si>
  <si>
    <t xml:space="preserve">211121010800154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王岩</t>
  </si>
  <si>
    <t xml:space="preserve">2019.1.30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陈丹</t>
  </si>
  <si>
    <t xml:space="preserve">王健</t>
  </si>
  <si>
    <t xml:space="preserve">杨立明</t>
  </si>
  <si>
    <t xml:space="preserve">2016.12.1</t>
  </si>
  <si>
    <t xml:space="preserve">211121120600047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凤</t>
  </si>
  <si>
    <t xml:space="preserve">杨平</t>
  </si>
  <si>
    <t xml:space="preserve">李洪奎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王越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2017.5.31</t>
  </si>
  <si>
    <t xml:space="preserve">薛长玲</t>
  </si>
  <si>
    <t xml:space="preserve">李铁良</t>
  </si>
  <si>
    <t xml:space="preserve">2017.3.30</t>
  </si>
  <si>
    <t xml:space="preserve">丁凤举</t>
  </si>
  <si>
    <t xml:space="preserve">211121010900177</t>
  </si>
  <si>
    <t xml:space="preserve">于朝安</t>
  </si>
  <si>
    <t xml:space="preserve">211121010900178</t>
  </si>
  <si>
    <t xml:space="preserve">葛学军</t>
  </si>
  <si>
    <t xml:space="preserve">李庆财</t>
  </si>
  <si>
    <t xml:space="preserve">胡忠明</t>
  </si>
  <si>
    <t xml:space="preserve">211121010800147</t>
  </si>
  <si>
    <t xml:space="preserve">刘明</t>
  </si>
  <si>
    <t xml:space="preserve">2016.12.30</t>
  </si>
  <si>
    <t xml:space="preserve">211121011600001</t>
  </si>
  <si>
    <t xml:space="preserve">王亚林</t>
  </si>
  <si>
    <t xml:space="preserve">孙成军</t>
  </si>
  <si>
    <t xml:space="preserve">呙美青</t>
  </si>
  <si>
    <t xml:space="preserve">211104011400169</t>
  </si>
  <si>
    <t xml:space="preserve">刘洪春</t>
  </si>
  <si>
    <t xml:space="preserve">211104011400170</t>
  </si>
  <si>
    <t xml:space="preserve">韩永峰</t>
  </si>
  <si>
    <t xml:space="preserve">王树刚</t>
  </si>
  <si>
    <t xml:space="preserve">211104012000001</t>
  </si>
  <si>
    <t xml:space="preserve">小堡子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对象实名册</t>
    </r>
  </si>
  <si>
    <t xml:space="preserve">填报单位：榆树街道</t>
  </si>
  <si>
    <t xml:space="preserve">现户主</t>
  </si>
  <si>
    <t xml:space="preserve">家庭月
保障金
（元）</t>
  </si>
  <si>
    <t xml:space="preserve">低保证（卡）号</t>
  </si>
  <si>
    <t xml:space="preserve">李刚</t>
  </si>
  <si>
    <t xml:space="preserve">2016.7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017.01</t>
  </si>
  <si>
    <t xml:space="preserve">211121031100004</t>
  </si>
  <si>
    <t xml:space="preserve">冯雲峰</t>
  </si>
  <si>
    <t xml:space="preserve">2017.11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016.10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于长坤</t>
  </si>
  <si>
    <t xml:space="preserve">211121030900002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016.9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刘金艳</t>
  </si>
  <si>
    <t xml:space="preserve">211121031400009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 谢雨</t>
  </si>
  <si>
    <t xml:space="preserve">211121031400003</t>
  </si>
  <si>
    <t xml:space="preserve">杨成和</t>
  </si>
  <si>
    <t xml:space="preserve">杨彤</t>
  </si>
  <si>
    <t xml:space="preserve">21112103140001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郝天旭</t>
  </si>
  <si>
    <t xml:space="preserve">2017.06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忠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邹春波</t>
  </si>
  <si>
    <t xml:space="preserve">2111210030500010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国利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王学良</t>
  </si>
  <si>
    <t xml:space="preserve">211121031500002</t>
  </si>
  <si>
    <t xml:space="preserve">榆树街道曾家社区</t>
  </si>
  <si>
    <t xml:space="preserve">侯春荣</t>
  </si>
  <si>
    <t xml:space="preserve">211121031500057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赵丽英</t>
  </si>
  <si>
    <t xml:space="preserve">211121030300007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017.3</t>
  </si>
  <si>
    <t xml:space="preserve">211121030300019</t>
  </si>
  <si>
    <t xml:space="preserve">张学秋</t>
  </si>
  <si>
    <t xml:space="preserve">阎桂花</t>
  </si>
  <si>
    <t xml:space="preserve">2017.10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 刘波</t>
  </si>
  <si>
    <t xml:space="preserve">刘波</t>
  </si>
  <si>
    <t xml:space="preserve">2018.4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高士兰</t>
  </si>
  <si>
    <t xml:space="preserve">211121030800008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018.6</t>
  </si>
  <si>
    <t xml:space="preserve">211121030900012</t>
  </si>
  <si>
    <t xml:space="preserve">李风军</t>
  </si>
  <si>
    <t xml:space="preserve">211121030900013</t>
  </si>
  <si>
    <t xml:space="preserve">梁荣昌</t>
  </si>
  <si>
    <t xml:space="preserve">211121110200053</t>
  </si>
  <si>
    <t xml:space="preserve">李婷</t>
  </si>
  <si>
    <t xml:space="preserve">2018.9</t>
  </si>
  <si>
    <t xml:space="preserve">211121110200054</t>
  </si>
  <si>
    <t xml:space="preserve">王明军</t>
  </si>
  <si>
    <t xml:space="preserve">211121030800009</t>
  </si>
  <si>
    <t xml:space="preserve">刘丽辉</t>
  </si>
  <si>
    <t xml:space="preserve">2018.10</t>
  </si>
  <si>
    <t xml:space="preserve">211121030300021</t>
  </si>
  <si>
    <t xml:space="preserve">马海滨</t>
  </si>
  <si>
    <t xml:space="preserve">211121030300022</t>
  </si>
  <si>
    <t xml:space="preserve">胡佳强</t>
  </si>
  <si>
    <t xml:space="preserve">2018.11</t>
  </si>
  <si>
    <t xml:space="preserve">211121031600013</t>
  </si>
  <si>
    <t xml:space="preserve">吉庆祥</t>
  </si>
  <si>
    <t xml:space="preserve">2018.12</t>
  </si>
  <si>
    <t xml:space="preserve">211121030300023</t>
  </si>
  <si>
    <t xml:space="preserve">张桂荣</t>
  </si>
  <si>
    <t xml:space="preserve">211121030300024</t>
  </si>
  <si>
    <t xml:space="preserve">孙瑞发</t>
  </si>
  <si>
    <t xml:space="preserve">211121030300025</t>
  </si>
  <si>
    <t xml:space="preserve">佟荣辉</t>
  </si>
  <si>
    <t xml:space="preserve">211121030300026</t>
  </si>
  <si>
    <t xml:space="preserve">孙德义</t>
  </si>
  <si>
    <t xml:space="preserve">211121030300027</t>
  </si>
  <si>
    <t xml:space="preserve">蒋丽欣</t>
  </si>
  <si>
    <t xml:space="preserve">2019.1</t>
  </si>
  <si>
    <t xml:space="preserve">211121031200010</t>
  </si>
  <si>
    <t xml:space="preserve">杨印江</t>
  </si>
  <si>
    <t xml:space="preserve">211121031200011</t>
  </si>
  <si>
    <t xml:space="preserve">安晓明</t>
  </si>
  <si>
    <t xml:space="preserve">211121030800010</t>
  </si>
  <si>
    <t xml:space="preserve">苗福强</t>
  </si>
  <si>
    <t xml:space="preserve">211121031300015</t>
  </si>
  <si>
    <t xml:space="preserve">纪春艳</t>
  </si>
  <si>
    <t xml:space="preserve"> 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盘锦市城乡低保对象实名册</t>
    </r>
  </si>
  <si>
    <r>
      <rPr>
        <sz val="10"/>
        <rFont val="Noto Sans"/>
        <family val="2"/>
      </rPr>
      <t xml:space="preserve">  填报单位：东风镇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宋明卉</t>
  </si>
  <si>
    <t xml:space="preserve">张金印</t>
  </si>
  <si>
    <t xml:space="preserve">211121040200001</t>
  </si>
  <si>
    <t xml:space="preserve">东风镇大岗子村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李加顺</t>
  </si>
  <si>
    <t xml:space="preserve">211121040500008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麻国玉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邵建波</t>
  </si>
  <si>
    <t xml:space="preserve">211121120900015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r>
      <rPr>
        <sz val="12"/>
        <rFont val="Noto Sans"/>
        <family val="2"/>
      </rPr>
      <t xml:space="preserve">填报单位：新开镇民政办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家庭
人口</t>
  </si>
  <si>
    <r>
      <rPr>
        <sz val="11"/>
        <rFont val="Noto Sans"/>
        <family val="2"/>
      </rPr>
      <t xml:space="preserve">审批低
保时间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罗明才</t>
  </si>
  <si>
    <t xml:space="preserve">2010.10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丁俊志</t>
  </si>
  <si>
    <t xml:space="preserve">211121050600020</t>
  </si>
  <si>
    <t xml:space="preserve">杨洋</t>
  </si>
  <si>
    <t xml:space="preserve">2013.11</t>
  </si>
  <si>
    <t xml:space="preserve">211121050600026</t>
  </si>
  <si>
    <t xml:space="preserve">刘贤义</t>
  </si>
  <si>
    <t xml:space="preserve">2016.3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017.2</t>
  </si>
  <si>
    <t xml:space="preserve">211121050600034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011.7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015.8</t>
  </si>
  <si>
    <t xml:space="preserve">211121050500033</t>
  </si>
  <si>
    <t xml:space="preserve">张靖伍</t>
  </si>
  <si>
    <t xml:space="preserve">211121050500035</t>
  </si>
  <si>
    <t xml:space="preserve">史国宾</t>
  </si>
  <si>
    <t xml:space="preserve">211121050500036</t>
  </si>
  <si>
    <t xml:space="preserve">魏娜</t>
  </si>
  <si>
    <t xml:space="preserve">2017.5</t>
  </si>
  <si>
    <t xml:space="preserve">211121050500038</t>
  </si>
  <si>
    <t xml:space="preserve">于思阳</t>
  </si>
  <si>
    <t xml:space="preserve">211121050500039</t>
  </si>
  <si>
    <t xml:space="preserve">杨凤友</t>
  </si>
  <si>
    <t xml:space="preserve">211121050500037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012.11</t>
  </si>
  <si>
    <t xml:space="preserve">211121050800026</t>
  </si>
  <si>
    <t xml:space="preserve">时旭东</t>
  </si>
  <si>
    <t xml:space="preserve">211121050800027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017.8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011.11</t>
  </si>
  <si>
    <t xml:space="preserve">211121050200024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刘福祥</t>
  </si>
  <si>
    <t xml:space="preserve">211121050900068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姜洪波</t>
  </si>
  <si>
    <t xml:space="preserve">211121050600035</t>
  </si>
  <si>
    <t xml:space="preserve">周建丽</t>
  </si>
  <si>
    <t xml:space="preserve">2018.8</t>
  </si>
  <si>
    <t xml:space="preserve">211121050700026</t>
  </si>
  <si>
    <t xml:space="preserve">刘彩霞</t>
  </si>
  <si>
    <t xml:space="preserve">211121050400025</t>
  </si>
  <si>
    <t xml:space="preserve">郭利峰</t>
  </si>
  <si>
    <t xml:space="preserve">211121050200031</t>
  </si>
  <si>
    <t xml:space="preserve">汲月</t>
  </si>
  <si>
    <t xml:space="preserve">211121050200032</t>
  </si>
  <si>
    <t xml:space="preserve">刘文涛</t>
  </si>
  <si>
    <t xml:space="preserve">211121050600036</t>
  </si>
  <si>
    <t xml:space="preserve">刘智伟</t>
  </si>
  <si>
    <t xml:space="preserve">211121050600037</t>
  </si>
  <si>
    <t xml:space="preserve">合  计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018.2</t>
  </si>
  <si>
    <t xml:space="preserve">211121061000034</t>
  </si>
  <si>
    <t xml:space="preserve">田家街道小锅社区</t>
  </si>
  <si>
    <t xml:space="preserve">倪文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t xml:space="preserve">杜中廷</t>
  </si>
  <si>
    <t xml:space="preserve">211104005018002</t>
  </si>
  <si>
    <t xml:space="preserve">田家街道小社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清水镇城乡低保对象名册</t>
    </r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赵秀兰</t>
  </si>
  <si>
    <t xml:space="preserve">211121070900002</t>
  </si>
  <si>
    <t xml:space="preserve">清河村</t>
  </si>
  <si>
    <t xml:space="preserve">刘玉清</t>
  </si>
  <si>
    <t xml:space="preserve">211121070900004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高丰</t>
  </si>
  <si>
    <t xml:space="preserve">211121071400021</t>
  </si>
  <si>
    <t xml:space="preserve">李广云</t>
  </si>
  <si>
    <t xml:space="preserve">211121071400032</t>
  </si>
  <si>
    <t xml:space="preserve">杨淑枝</t>
  </si>
  <si>
    <t xml:space="preserve">211121071400033</t>
  </si>
  <si>
    <t xml:space="preserve">李作玉</t>
  </si>
  <si>
    <t xml:space="preserve">211121070400004</t>
  </si>
  <si>
    <t xml:space="preserve">江南村</t>
  </si>
  <si>
    <t xml:space="preserve">张廷玉</t>
  </si>
  <si>
    <t xml:space="preserve">211121070400006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公茂胜</t>
  </si>
  <si>
    <t xml:space="preserve">211121070200010</t>
  </si>
  <si>
    <t xml:space="preserve">田秀芝</t>
  </si>
  <si>
    <t xml:space="preserve">211121070200015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郝艳</t>
  </si>
  <si>
    <t xml:space="preserve">211121070700059</t>
  </si>
  <si>
    <t xml:space="preserve">马素秋</t>
  </si>
  <si>
    <t xml:space="preserve">211121070700060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要强</t>
  </si>
  <si>
    <t xml:space="preserve">211121070100059</t>
  </si>
  <si>
    <t xml:space="preserve">张洪瑞</t>
  </si>
  <si>
    <t xml:space="preserve">211121070100060</t>
  </si>
  <si>
    <t xml:space="preserve">刘德利</t>
  </si>
  <si>
    <t xml:space="preserve">211121070100061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张绍国</t>
  </si>
  <si>
    <t xml:space="preserve">211121071000026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张琪</t>
  </si>
  <si>
    <t xml:space="preserve">211121070500044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姜占锁</t>
  </si>
  <si>
    <t xml:space="preserve">211121071200037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庆业</t>
  </si>
  <si>
    <t xml:space="preserve">211121071200040</t>
  </si>
  <si>
    <t xml:space="preserve">曹世超</t>
  </si>
  <si>
    <t xml:space="preserve">211121071200041</t>
  </si>
  <si>
    <t xml:space="preserve">金春民</t>
  </si>
  <si>
    <t xml:space="preserve">211121071200074</t>
  </si>
  <si>
    <t xml:space="preserve">孙丕春</t>
  </si>
  <si>
    <t xml:space="preserve">211121071200075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郝秀兰</t>
  </si>
  <si>
    <t xml:space="preserve">211121197101200044</t>
  </si>
  <si>
    <t xml:space="preserve">李作娟</t>
  </si>
  <si>
    <t xml:space="preserve">211121196809010022</t>
  </si>
  <si>
    <t xml:space="preserve">李冬华</t>
  </si>
  <si>
    <t xml:space="preserve">211121070700061</t>
  </si>
  <si>
    <t xml:space="preserve">杜和平</t>
  </si>
  <si>
    <t xml:space="preserve">211121070500050</t>
  </si>
  <si>
    <t xml:space="preserve">许理深</t>
  </si>
  <si>
    <t xml:space="preserve">211121070100077</t>
  </si>
  <si>
    <t xml:space="preserve">南云杰</t>
  </si>
  <si>
    <t xml:space="preserve">211121070100078</t>
  </si>
  <si>
    <t xml:space="preserve">李立松</t>
  </si>
  <si>
    <t xml:space="preserve">211121070100079</t>
  </si>
  <si>
    <t xml:space="preserve">张巧艳</t>
  </si>
  <si>
    <t xml:space="preserve">211121071200044</t>
  </si>
  <si>
    <t xml:space="preserve">谢少云</t>
  </si>
  <si>
    <t xml:space="preserve">211121071200045</t>
  </si>
  <si>
    <t xml:space="preserve">  填报单位：新兴镇民政办                                                                            </t>
  </si>
  <si>
    <t xml:space="preserve">赵德</t>
  </si>
  <si>
    <t xml:space="preserve">2010.10.08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李长艳</t>
  </si>
  <si>
    <t xml:space="preserve">211121080200039</t>
  </si>
  <si>
    <t xml:space="preserve">臧小红</t>
  </si>
  <si>
    <t xml:space="preserve">2011.03.01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张建东</t>
  </si>
  <si>
    <t xml:space="preserve">211121080200089</t>
  </si>
  <si>
    <t xml:space="preserve">赵文明</t>
  </si>
  <si>
    <t xml:space="preserve">211121080200090</t>
  </si>
  <si>
    <t xml:space="preserve">田德仁</t>
  </si>
  <si>
    <t xml:space="preserve">211121080200091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011.07.01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福东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李海洋</t>
  </si>
  <si>
    <t xml:space="preserve">211121080500007</t>
  </si>
  <si>
    <t xml:space="preserve">刘永宝</t>
  </si>
  <si>
    <t xml:space="preserve">211121080500009</t>
  </si>
  <si>
    <t xml:space="preserve">王泉灵</t>
  </si>
  <si>
    <t xml:space="preserve">211121080500022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宇泽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严贺军</t>
  </si>
  <si>
    <t xml:space="preserve">211121080500053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罗秀山</t>
  </si>
  <si>
    <t xml:space="preserve">211121080600028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016.01</t>
  </si>
  <si>
    <t xml:space="preserve">211121080700021</t>
  </si>
  <si>
    <t xml:space="preserve">侯芳</t>
  </si>
  <si>
    <t xml:space="preserve">2016.09</t>
  </si>
  <si>
    <t xml:space="preserve">211121080700022</t>
  </si>
  <si>
    <t xml:space="preserve">张涵婧洋</t>
  </si>
  <si>
    <t xml:space="preserve">2018.06</t>
  </si>
  <si>
    <t xml:space="preserve">211121080700023</t>
  </si>
  <si>
    <t xml:space="preserve">武季</t>
  </si>
  <si>
    <t xml:space="preserve">211121080700024</t>
  </si>
  <si>
    <t xml:space="preserve">侯晓春</t>
  </si>
  <si>
    <t xml:space="preserve">211121080700025</t>
  </si>
  <si>
    <t xml:space="preserve">侯敏玲</t>
  </si>
  <si>
    <t xml:space="preserve">211121080700026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王国艳</t>
  </si>
  <si>
    <t xml:space="preserve">211121080900026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t xml:space="preserve">李长富</t>
  </si>
  <si>
    <t xml:space="preserve">21112108090003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盘锦市城乡低保对象实名册</t>
    </r>
  </si>
  <si>
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朝宽</t>
  </si>
  <si>
    <t xml:space="preserve">上口子村</t>
  </si>
  <si>
    <t xml:space="preserve">丁双庆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2018.01</t>
  </si>
  <si>
    <t xml:space="preserve">刘静威</t>
  </si>
  <si>
    <t xml:space="preserve">王晰尔</t>
  </si>
  <si>
    <t xml:space="preserve">王作军</t>
  </si>
  <si>
    <t xml:space="preserve">2012.5.1</t>
  </si>
  <si>
    <t xml:space="preserve">桑林子村</t>
  </si>
  <si>
    <t xml:space="preserve">张宝玉</t>
  </si>
  <si>
    <t xml:space="preserve">柳艳玲</t>
  </si>
  <si>
    <t xml:space="preserve">2017.03</t>
  </si>
  <si>
    <t xml:space="preserve">韩艳华</t>
  </si>
  <si>
    <t xml:space="preserve">柳贺龙</t>
  </si>
  <si>
    <t xml:space="preserve">程志强</t>
  </si>
  <si>
    <t xml:space="preserve">王恩凤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胡成勇</t>
  </si>
  <si>
    <t xml:space="preserve">王铁武</t>
  </si>
  <si>
    <t xml:space="preserve">2017.07</t>
  </si>
  <si>
    <t xml:space="preserve">王喜元</t>
  </si>
  <si>
    <t xml:space="preserve">桃园村</t>
  </si>
  <si>
    <t xml:space="preserve">卢征</t>
  </si>
  <si>
    <t xml:space="preserve">马云涛</t>
  </si>
  <si>
    <t xml:space="preserve">杨光国</t>
  </si>
  <si>
    <t xml:space="preserve">壮沛伟</t>
  </si>
  <si>
    <t xml:space="preserve">张久祥</t>
  </si>
  <si>
    <t xml:space="preserve">赵炳鑫</t>
  </si>
  <si>
    <t xml:space="preserve">刘家村</t>
  </si>
  <si>
    <t xml:space="preserve">熊广新</t>
  </si>
  <si>
    <t xml:space="preserve">刘洪甫</t>
  </si>
  <si>
    <t xml:space="preserve">吴少军</t>
  </si>
  <si>
    <t xml:space="preserve">卢春桥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2012.05</t>
  </si>
  <si>
    <t xml:space="preserve">王春华</t>
  </si>
  <si>
    <t xml:space="preserve">付乃云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邢福财</t>
  </si>
  <si>
    <t xml:space="preserve">小洼村</t>
  </si>
  <si>
    <t xml:space="preserve">刘长田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2011.4</t>
  </si>
  <si>
    <t xml:space="preserve">李宝战</t>
  </si>
  <si>
    <t xml:space="preserve">2011.10</t>
  </si>
  <si>
    <t xml:space="preserve">韩中山</t>
  </si>
  <si>
    <t xml:space="preserve">韩中贤</t>
  </si>
  <si>
    <t xml:space="preserve">蔡佳鑫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赵金生</t>
  </si>
  <si>
    <t xml:space="preserve">白健</t>
  </si>
  <si>
    <t xml:space="preserve">赵长胜</t>
  </si>
  <si>
    <t xml:space="preserve">冯文生</t>
  </si>
  <si>
    <t xml:space="preserve">李红英</t>
  </si>
  <si>
    <t xml:space="preserve">陈伟</t>
  </si>
  <si>
    <t xml:space="preserve">宋富焕</t>
  </si>
  <si>
    <t xml:space="preserve">王家塘村</t>
  </si>
  <si>
    <t xml:space="preserve">孙朋怀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2011.07</t>
  </si>
  <si>
    <t xml:space="preserve">窦洪伟</t>
  </si>
  <si>
    <t xml:space="preserve">2012.06</t>
  </si>
  <si>
    <t xml:space="preserve">李帅</t>
  </si>
  <si>
    <t xml:space="preserve">王熔辉</t>
  </si>
  <si>
    <t xml:space="preserve">韩广玉</t>
  </si>
  <si>
    <t xml:space="preserve">王秋林</t>
  </si>
  <si>
    <t xml:space="preserve">孙宝来</t>
  </si>
  <si>
    <t xml:space="preserve">王孝增</t>
  </si>
  <si>
    <t xml:space="preserve">李柏</t>
  </si>
  <si>
    <t xml:space="preserve">王熔海</t>
  </si>
  <si>
    <t xml:space="preserve">马英</t>
  </si>
  <si>
    <t xml:space="preserve">赵永良</t>
  </si>
  <si>
    <t xml:space="preserve">小亮沟村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王立明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马国珍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2011.12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t xml:space="preserve">王娜</t>
  </si>
  <si>
    <t xml:space="preserve">刘南</t>
  </si>
  <si>
    <t xml:space="preserve">李雪</t>
  </si>
  <si>
    <t xml:space="preserve">黄英丽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立镇低保对象实名册</t>
    </r>
  </si>
  <si>
    <t xml:space="preserve">  填报单位： 新立镇                                                                                 </t>
  </si>
  <si>
    <t xml:space="preserve">在校生</t>
  </si>
  <si>
    <t xml:space="preserve">劳动能力</t>
  </si>
  <si>
    <t xml:space="preserve">女性</t>
  </si>
  <si>
    <t xml:space="preserve">刘志杰</t>
  </si>
  <si>
    <t xml:space="preserve">2010.10.01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012.6.1</t>
  </si>
  <si>
    <t xml:space="preserve">211121100800040</t>
  </si>
  <si>
    <t xml:space="preserve">刘玉丽</t>
  </si>
  <si>
    <t xml:space="preserve">2015.10.1</t>
  </si>
  <si>
    <t xml:space="preserve">211121100800062</t>
  </si>
  <si>
    <t xml:space="preserve">张海霞</t>
  </si>
  <si>
    <t xml:space="preserve">211121100800064</t>
  </si>
  <si>
    <t xml:space="preserve">吴会明</t>
  </si>
  <si>
    <t xml:space="preserve">211121100800070</t>
  </si>
  <si>
    <t xml:space="preserve">周巍</t>
  </si>
  <si>
    <t xml:space="preserve">2017.9.1</t>
  </si>
  <si>
    <t xml:space="preserve">211121100800072</t>
  </si>
  <si>
    <t xml:space="preserve">林华利</t>
  </si>
  <si>
    <t xml:space="preserve">211121100800073</t>
  </si>
  <si>
    <t xml:space="preserve">魏广振</t>
  </si>
  <si>
    <t xml:space="preserve">211121100800074</t>
  </si>
  <si>
    <t xml:space="preserve">王恩杰</t>
  </si>
  <si>
    <t xml:space="preserve">211121100800075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刘文丰</t>
  </si>
  <si>
    <t xml:space="preserve">211121100600024</t>
  </si>
  <si>
    <t xml:space="preserve">曹丁柱</t>
  </si>
  <si>
    <t xml:space="preserve">211121100600027</t>
  </si>
  <si>
    <t xml:space="preserve">王福刚</t>
  </si>
  <si>
    <t xml:space="preserve">2011.11.1</t>
  </si>
  <si>
    <t xml:space="preserve">211121100600034</t>
  </si>
  <si>
    <t xml:space="preserve">叶春连</t>
  </si>
  <si>
    <t xml:space="preserve">2</t>
  </si>
  <si>
    <t xml:space="preserve">1</t>
  </si>
  <si>
    <t xml:space="preserve">3</t>
  </si>
  <si>
    <t xml:space="preserve">21112110060004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赵国芳</t>
  </si>
  <si>
    <t xml:space="preserve">211121100500008</t>
  </si>
  <si>
    <t xml:space="preserve">孙家村</t>
  </si>
  <si>
    <t xml:space="preserve">赵矿来</t>
  </si>
  <si>
    <t xml:space="preserve">2017.4</t>
  </si>
  <si>
    <t xml:space="preserve">2111211005000010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015.6.1</t>
  </si>
  <si>
    <t xml:space="preserve">211121100100035</t>
  </si>
  <si>
    <t xml:space="preserve">王洪忱</t>
  </si>
  <si>
    <t xml:space="preserve">2015.7</t>
  </si>
  <si>
    <t xml:space="preserve">211121100100032</t>
  </si>
  <si>
    <t xml:space="preserve">赵绍芝</t>
  </si>
  <si>
    <t xml:space="preserve">211121100100062</t>
  </si>
  <si>
    <t xml:space="preserve">唐继顺</t>
  </si>
  <si>
    <t xml:space="preserve">2018.1</t>
  </si>
  <si>
    <t xml:space="preserve">211121100100064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012.10.1</t>
  </si>
  <si>
    <t xml:space="preserve">211121100400031</t>
  </si>
  <si>
    <t xml:space="preserve">合计：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21110100005</t>
  </si>
  <si>
    <t xml:space="preserve">王家村</t>
  </si>
  <si>
    <t xml:space="preserve">孟庆雨</t>
  </si>
  <si>
    <t xml:space="preserve">211121110100007</t>
  </si>
  <si>
    <t xml:space="preserve"> 王明金 </t>
  </si>
  <si>
    <t xml:space="preserve">211121110100021</t>
  </si>
  <si>
    <t xml:space="preserve">张志敏</t>
  </si>
  <si>
    <t xml:space="preserve">211121110100028</t>
  </si>
  <si>
    <t xml:space="preserve">丁明印</t>
  </si>
  <si>
    <t xml:space="preserve">211121110100035</t>
  </si>
  <si>
    <t xml:space="preserve">赵春华</t>
  </si>
  <si>
    <t xml:space="preserve">211121110100040</t>
  </si>
  <si>
    <t xml:space="preserve">王振国</t>
  </si>
  <si>
    <t xml:space="preserve">211121110100050</t>
  </si>
  <si>
    <t xml:space="preserve">李芙蓉</t>
  </si>
  <si>
    <t xml:space="preserve">211121110100051</t>
  </si>
  <si>
    <t xml:space="preserve">李翠英</t>
  </si>
  <si>
    <t xml:space="preserve">211121110100054</t>
  </si>
  <si>
    <t xml:space="preserve">朱宝华</t>
  </si>
  <si>
    <t xml:space="preserve">211121110100056</t>
  </si>
  <si>
    <t xml:space="preserve">王宝华</t>
  </si>
  <si>
    <t xml:space="preserve">211121110100057</t>
  </si>
  <si>
    <t xml:space="preserve">杨希茂</t>
  </si>
  <si>
    <t xml:space="preserve">211121110100058</t>
  </si>
  <si>
    <t xml:space="preserve">吴瑞岐</t>
  </si>
  <si>
    <t xml:space="preserve">211121110100059</t>
  </si>
  <si>
    <t xml:space="preserve">齐继</t>
  </si>
  <si>
    <t xml:space="preserve">211121110100060</t>
  </si>
  <si>
    <t xml:space="preserve">王明学</t>
  </si>
  <si>
    <t xml:space="preserve">211121110100061</t>
  </si>
  <si>
    <t xml:space="preserve">李欣竹</t>
  </si>
  <si>
    <t xml:space="preserve">211121110100062</t>
  </si>
  <si>
    <t xml:space="preserve">永昌社区</t>
  </si>
  <si>
    <t xml:space="preserve">张玉珍</t>
  </si>
  <si>
    <t xml:space="preserve">211121110300012</t>
  </si>
  <si>
    <t xml:space="preserve">华侨村</t>
  </si>
  <si>
    <t xml:space="preserve">李  军</t>
  </si>
  <si>
    <t xml:space="preserve">211121110300015</t>
  </si>
  <si>
    <t xml:space="preserve">刘  颖</t>
  </si>
  <si>
    <t xml:space="preserve">211121110300018</t>
  </si>
  <si>
    <t xml:space="preserve">魏丽君</t>
  </si>
  <si>
    <t xml:space="preserve">211121110300020</t>
  </si>
  <si>
    <t xml:space="preserve">丁元金 </t>
  </si>
  <si>
    <t xml:space="preserve">211121110500010</t>
  </si>
  <si>
    <t xml:space="preserve">西海村</t>
  </si>
  <si>
    <t xml:space="preserve">邵春生</t>
  </si>
  <si>
    <t xml:space="preserve">211121110500014</t>
  </si>
  <si>
    <t xml:space="preserve">郑广武</t>
  </si>
  <si>
    <t xml:space="preserve">211121110500027</t>
  </si>
  <si>
    <t xml:space="preserve">惠凯</t>
  </si>
  <si>
    <t xml:space="preserve">211121110500028</t>
  </si>
  <si>
    <t xml:space="preserve">尹亮</t>
  </si>
  <si>
    <t xml:space="preserve">211121110600056</t>
  </si>
  <si>
    <t xml:space="preserve">宝兴社区</t>
  </si>
  <si>
    <t xml:space="preserve">李海森</t>
  </si>
  <si>
    <t xml:space="preserve">211121110600057</t>
  </si>
  <si>
    <t xml:space="preserve">刘福军</t>
  </si>
  <si>
    <t xml:space="preserve">211121110600058</t>
  </si>
  <si>
    <t xml:space="preserve">吕洪玲</t>
  </si>
  <si>
    <t xml:space="preserve">211121110600005</t>
  </si>
  <si>
    <t xml:space="preserve">李建军</t>
  </si>
  <si>
    <t xml:space="preserve">211121110600059</t>
  </si>
  <si>
    <t xml:space="preserve">谭国龙</t>
  </si>
  <si>
    <t xml:space="preserve">211121110600060</t>
  </si>
  <si>
    <t xml:space="preserve">王忠强</t>
  </si>
  <si>
    <t xml:space="preserve">211121110700002</t>
  </si>
  <si>
    <t xml:space="preserve">双兴社区</t>
  </si>
  <si>
    <t xml:space="preserve">王宝贵</t>
  </si>
  <si>
    <t xml:space="preserve">211121110800002</t>
  </si>
  <si>
    <t xml:space="preserve">曙光村</t>
  </si>
  <si>
    <t xml:space="preserve">孙为富</t>
  </si>
  <si>
    <t xml:space="preserve">211121110800008</t>
  </si>
  <si>
    <t xml:space="preserve">刘瑞林</t>
  </si>
  <si>
    <t xml:space="preserve">211121110800009</t>
  </si>
  <si>
    <t xml:space="preserve">贾学丽</t>
  </si>
  <si>
    <t xml:space="preserve">211121110800019</t>
  </si>
  <si>
    <t xml:space="preserve">李京京</t>
  </si>
  <si>
    <t xml:space="preserve">211121110800020</t>
  </si>
  <si>
    <t xml:space="preserve">白洪兴</t>
  </si>
  <si>
    <t xml:space="preserve">211121120300012</t>
  </si>
  <si>
    <t xml:space="preserve">胜利社区</t>
  </si>
  <si>
    <t xml:space="preserve">刘利珍</t>
  </si>
  <si>
    <t xml:space="preserve">211121120300021</t>
  </si>
  <si>
    <t xml:space="preserve">丁秀梅</t>
  </si>
  <si>
    <t xml:space="preserve">211121120300026</t>
  </si>
  <si>
    <t xml:space="preserve">孟广元</t>
  </si>
  <si>
    <t xml:space="preserve">211121120300033</t>
  </si>
  <si>
    <t xml:space="preserve">崔明秋</t>
  </si>
  <si>
    <t xml:space="preserve">211121120300034</t>
  </si>
  <si>
    <t xml:space="preserve">迟庆莲</t>
  </si>
  <si>
    <t xml:space="preserve">211121120300035</t>
  </si>
  <si>
    <t xml:space="preserve">郑凤杰</t>
  </si>
  <si>
    <t xml:space="preserve">211121120100004</t>
  </si>
  <si>
    <t xml:space="preserve">石庙子村</t>
  </si>
  <si>
    <t xml:space="preserve">李志成</t>
  </si>
  <si>
    <t xml:space="preserve">2018.5</t>
  </si>
  <si>
    <t xml:space="preserve">211121120100046</t>
  </si>
  <si>
    <t xml:space="preserve">何宝华</t>
  </si>
  <si>
    <t xml:space="preserve">211121120100047</t>
  </si>
  <si>
    <t xml:space="preserve">吕冬伟</t>
  </si>
  <si>
    <t xml:space="preserve">211121110900015</t>
  </si>
  <si>
    <t xml:space="preserve">兴海村</t>
  </si>
  <si>
    <t xml:space="preserve">于国军</t>
  </si>
  <si>
    <t xml:space="preserve">211121110900014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保障金额（元）</t>
  </si>
  <si>
    <t xml:space="preserve">王金岐</t>
  </si>
  <si>
    <t xml:space="preserve">211121121300003</t>
  </si>
  <si>
    <t xml:space="preserve">葛家村</t>
  </si>
  <si>
    <t xml:space="preserve">罗通付</t>
  </si>
  <si>
    <t xml:space="preserve">211121121300005</t>
  </si>
  <si>
    <t xml:space="preserve">刘营</t>
  </si>
  <si>
    <t xml:space="preserve">211121121300008</t>
  </si>
  <si>
    <t xml:space="preserve">马喜宽</t>
  </si>
  <si>
    <t xml:space="preserve">2014.06.01</t>
  </si>
  <si>
    <t xml:space="preserve">211121121300019</t>
  </si>
  <si>
    <t xml:space="preserve">王成</t>
  </si>
  <si>
    <t xml:space="preserve">2017.05.01</t>
  </si>
  <si>
    <t xml:space="preserve">211121121300020</t>
  </si>
  <si>
    <t xml:space="preserve">张志维</t>
  </si>
  <si>
    <t xml:space="preserve">211121120400005</t>
  </si>
  <si>
    <t xml:space="preserve">南小房村</t>
  </si>
  <si>
    <t xml:space="preserve">胡朝东</t>
  </si>
  <si>
    <t xml:space="preserve">2012.11.01</t>
  </si>
  <si>
    <t xml:space="preserve">211121120400017</t>
  </si>
  <si>
    <t xml:space="preserve">王军</t>
  </si>
  <si>
    <t xml:space="preserve">211121120400018</t>
  </si>
  <si>
    <t xml:space="preserve">孙博</t>
  </si>
  <si>
    <t xml:space="preserve">2016.01.01</t>
  </si>
  <si>
    <t xml:space="preserve">211121120400019</t>
  </si>
  <si>
    <t xml:space="preserve">张铁</t>
  </si>
  <si>
    <t xml:space="preserve">211121120400020</t>
  </si>
  <si>
    <t xml:space="preserve">张殿宝</t>
  </si>
  <si>
    <t xml:space="preserve">211121120200004</t>
  </si>
  <si>
    <t xml:space="preserve">张磊</t>
  </si>
  <si>
    <t xml:space="preserve">211121120200008</t>
  </si>
  <si>
    <t xml:space="preserve">韩连阁</t>
  </si>
  <si>
    <t xml:space="preserve">211121120200012</t>
  </si>
  <si>
    <t xml:space="preserve">郑凤彬</t>
  </si>
  <si>
    <t xml:space="preserve">211121120200018</t>
  </si>
  <si>
    <t xml:space="preserve">韩希云</t>
  </si>
  <si>
    <t xml:space="preserve">211121120200029</t>
  </si>
  <si>
    <t xml:space="preserve">张国华</t>
  </si>
  <si>
    <t xml:space="preserve">211121120200034</t>
  </si>
  <si>
    <t xml:space="preserve">刘亚文</t>
  </si>
  <si>
    <t xml:space="preserve">2015.01.01</t>
  </si>
  <si>
    <t xml:space="preserve">211121120200036</t>
  </si>
  <si>
    <t xml:space="preserve">赵志刚</t>
  </si>
  <si>
    <t xml:space="preserve">2015.08.01</t>
  </si>
  <si>
    <t xml:space="preserve">211121120200037</t>
  </si>
  <si>
    <t xml:space="preserve">邹艳</t>
  </si>
  <si>
    <t xml:space="preserve">211121120200038</t>
  </si>
  <si>
    <t xml:space="preserve">张明</t>
  </si>
  <si>
    <t xml:space="preserve">211121120200039</t>
  </si>
  <si>
    <t xml:space="preserve">韩金英</t>
  </si>
  <si>
    <t xml:space="preserve">211121120200040</t>
  </si>
  <si>
    <t xml:space="preserve">刘本华</t>
  </si>
  <si>
    <t xml:space="preserve">211121120200041</t>
  </si>
  <si>
    <t xml:space="preserve">兰建波</t>
  </si>
  <si>
    <t xml:space="preserve">211121120800001</t>
  </si>
  <si>
    <t xml:space="preserve">朱家村</t>
  </si>
  <si>
    <t xml:space="preserve">孙向洪</t>
  </si>
  <si>
    <t xml:space="preserve">211121120800006</t>
  </si>
  <si>
    <t xml:space="preserve">张跃全</t>
  </si>
  <si>
    <t xml:space="preserve">211121120800016</t>
  </si>
  <si>
    <t xml:space="preserve">李福贵</t>
  </si>
  <si>
    <t xml:space="preserve">211121120800019</t>
  </si>
  <si>
    <t xml:space="preserve">孟彦</t>
  </si>
  <si>
    <t xml:space="preserve">211121120800021</t>
  </si>
  <si>
    <t xml:space="preserve">马云龙</t>
  </si>
  <si>
    <t xml:space="preserve">2014.08.01</t>
  </si>
  <si>
    <t xml:space="preserve">211121120800032</t>
  </si>
  <si>
    <t xml:space="preserve">王文利</t>
  </si>
  <si>
    <t xml:space="preserve">211121120800036</t>
  </si>
  <si>
    <t xml:space="preserve">周茜</t>
  </si>
  <si>
    <t xml:space="preserve">2017.11.1</t>
  </si>
  <si>
    <t xml:space="preserve">211121120800037</t>
  </si>
  <si>
    <t xml:space="preserve">付金玲</t>
  </si>
  <si>
    <t xml:space="preserve">211121120800039</t>
  </si>
  <si>
    <t xml:space="preserve">李淑云</t>
  </si>
  <si>
    <t xml:space="preserve">211121120800040</t>
  </si>
  <si>
    <t xml:space="preserve">孙向桐</t>
  </si>
  <si>
    <t xml:space="preserve">211121120800041</t>
  </si>
  <si>
    <t xml:space="preserve">刘左贵</t>
  </si>
  <si>
    <t xml:space="preserve">211121120900001</t>
  </si>
  <si>
    <t xml:space="preserve">袁家村</t>
  </si>
  <si>
    <t xml:space="preserve">张国峰</t>
  </si>
  <si>
    <t xml:space="preserve">2014.11.1</t>
  </si>
  <si>
    <t xml:space="preserve">211121120900034</t>
  </si>
  <si>
    <t xml:space="preserve">王丽英</t>
  </si>
  <si>
    <t xml:space="preserve">211121120900035</t>
  </si>
  <si>
    <t xml:space="preserve">王淑华</t>
  </si>
  <si>
    <t xml:space="preserve">211121120600011</t>
  </si>
  <si>
    <t xml:space="preserve">郝善红</t>
  </si>
  <si>
    <t xml:space="preserve">211121120900036</t>
  </si>
  <si>
    <t xml:space="preserve">张国东</t>
  </si>
  <si>
    <t xml:space="preserve">211121120900037</t>
  </si>
  <si>
    <t xml:space="preserve">张珈浩</t>
  </si>
  <si>
    <t xml:space="preserve">211121120900038</t>
  </si>
  <si>
    <t xml:space="preserve">苑绍龙</t>
  </si>
  <si>
    <t xml:space="preserve">211121120900039</t>
  </si>
  <si>
    <t xml:space="preserve">徐彦飞</t>
  </si>
  <si>
    <t xml:space="preserve">211121120900040</t>
  </si>
  <si>
    <t xml:space="preserve">许文荣</t>
  </si>
  <si>
    <t xml:space="preserve">211121121200002</t>
  </si>
  <si>
    <t xml:space="preserve">李月明</t>
  </si>
  <si>
    <t xml:space="preserve">211121121200011</t>
  </si>
  <si>
    <t xml:space="preserve">孙海东</t>
  </si>
  <si>
    <t xml:space="preserve">211121121200012</t>
  </si>
  <si>
    <t xml:space="preserve">周振来</t>
  </si>
  <si>
    <t xml:space="preserve">211121121200022</t>
  </si>
  <si>
    <t xml:space="preserve">单金多</t>
  </si>
  <si>
    <t xml:space="preserve">211121121200025</t>
  </si>
  <si>
    <t xml:space="preserve">贺秋</t>
  </si>
  <si>
    <t xml:space="preserve">211121121200030</t>
  </si>
  <si>
    <t xml:space="preserve">刘文田</t>
  </si>
  <si>
    <t xml:space="preserve">211121121200031</t>
  </si>
  <si>
    <t xml:space="preserve">章立飞</t>
  </si>
  <si>
    <t xml:space="preserve">2015.10.01</t>
  </si>
  <si>
    <t xml:space="preserve">211121121200032</t>
  </si>
  <si>
    <t xml:space="preserve">陈富君</t>
  </si>
  <si>
    <t xml:space="preserve">211121121200033</t>
  </si>
  <si>
    <t xml:space="preserve">张红伟</t>
  </si>
  <si>
    <t xml:space="preserve">2017.09.01</t>
  </si>
  <si>
    <t xml:space="preserve">211121121200034</t>
  </si>
  <si>
    <t xml:space="preserve">李建辉</t>
  </si>
  <si>
    <t xml:space="preserve">211121121200035</t>
  </si>
  <si>
    <t xml:space="preserve">葛天宝</t>
  </si>
  <si>
    <t xml:space="preserve">211121121200036</t>
  </si>
  <si>
    <t xml:space="preserve">周丽</t>
  </si>
  <si>
    <t xml:space="preserve">211121121200037</t>
  </si>
  <si>
    <t xml:space="preserve">张燕燕</t>
  </si>
  <si>
    <t xml:space="preserve">211121121000003</t>
  </si>
  <si>
    <t xml:space="preserve">杜家村</t>
  </si>
  <si>
    <t xml:space="preserve">徐凤云</t>
  </si>
  <si>
    <t xml:space="preserve">211121121000006</t>
  </si>
  <si>
    <t xml:space="preserve">张宝成</t>
  </si>
  <si>
    <t xml:space="preserve">211121121000008</t>
  </si>
  <si>
    <t xml:space="preserve">张大双</t>
  </si>
  <si>
    <t xml:space="preserve">211121121000009</t>
  </si>
  <si>
    <t xml:space="preserve">郑丽华</t>
  </si>
  <si>
    <t xml:space="preserve">211121121000024</t>
  </si>
  <si>
    <t xml:space="preserve">朱英</t>
  </si>
  <si>
    <t xml:space="preserve">211121121000025</t>
  </si>
  <si>
    <t xml:space="preserve">王秀英</t>
  </si>
  <si>
    <t xml:space="preserve">211121121000026</t>
  </si>
  <si>
    <t xml:space="preserve">李兴余</t>
  </si>
  <si>
    <t xml:space="preserve">211121121000027</t>
  </si>
  <si>
    <t xml:space="preserve">温秀梅</t>
  </si>
  <si>
    <t xml:space="preserve">211121121900002</t>
  </si>
  <si>
    <t xml:space="preserve">陈家村</t>
  </si>
  <si>
    <t xml:space="preserve">徐宝付</t>
  </si>
  <si>
    <t xml:space="preserve">211121121900010</t>
  </si>
  <si>
    <t xml:space="preserve">唐平红</t>
  </si>
  <si>
    <t xml:space="preserve">211121121900013</t>
  </si>
  <si>
    <t xml:space="preserve">朱广春</t>
  </si>
  <si>
    <t xml:space="preserve">211121121900014</t>
  </si>
  <si>
    <t xml:space="preserve">杨学友</t>
  </si>
  <si>
    <t xml:space="preserve">211121121900019</t>
  </si>
  <si>
    <t xml:space="preserve">李娟</t>
  </si>
  <si>
    <t xml:space="preserve">211121121900026</t>
  </si>
  <si>
    <t xml:space="preserve">高巾</t>
  </si>
  <si>
    <t xml:space="preserve">2017.11.01</t>
  </si>
  <si>
    <t xml:space="preserve">211121121900027</t>
  </si>
  <si>
    <t xml:space="preserve">张子坤</t>
  </si>
  <si>
    <t xml:space="preserve">2018.09.01</t>
  </si>
  <si>
    <t xml:space="preserve">211121121900028</t>
  </si>
  <si>
    <t xml:space="preserve">陈洪艳</t>
  </si>
  <si>
    <t xml:space="preserve">211121121900029</t>
  </si>
  <si>
    <t xml:space="preserve">李树刚</t>
  </si>
  <si>
    <t xml:space="preserve">211121120500005</t>
  </si>
  <si>
    <t xml:space="preserve"> 北窑村</t>
  </si>
  <si>
    <t xml:space="preserve">冯树军</t>
  </si>
  <si>
    <t xml:space="preserve">211121120500011</t>
  </si>
  <si>
    <t xml:space="preserve">杨吉福</t>
  </si>
  <si>
    <t xml:space="preserve">211121120500014</t>
  </si>
  <si>
    <t xml:space="preserve">王德坤</t>
  </si>
  <si>
    <t xml:space="preserve">211121120500024</t>
  </si>
  <si>
    <t xml:space="preserve"> 于彩斌</t>
  </si>
  <si>
    <t xml:space="preserve">211121120500027</t>
  </si>
  <si>
    <t xml:space="preserve">杨吉元</t>
  </si>
  <si>
    <t xml:space="preserve">211121120500028</t>
  </si>
  <si>
    <t xml:space="preserve">王瑞良</t>
  </si>
  <si>
    <t xml:space="preserve">211121120500029</t>
  </si>
  <si>
    <t xml:space="preserve">王会荣</t>
  </si>
  <si>
    <t xml:space="preserve">211121120500030</t>
  </si>
  <si>
    <t xml:space="preserve">胡长华</t>
  </si>
  <si>
    <t xml:space="preserve">211121120500031</t>
  </si>
  <si>
    <t xml:space="preserve">周海杰</t>
  </si>
  <si>
    <t xml:space="preserve">2018.03.01</t>
  </si>
  <si>
    <t xml:space="preserve">211121120500032</t>
  </si>
  <si>
    <t xml:space="preserve">王国庆</t>
  </si>
  <si>
    <t xml:space="preserve">211121120500033</t>
  </si>
  <si>
    <t xml:space="preserve">胡春波</t>
  </si>
  <si>
    <t xml:space="preserve">211121121100001</t>
  </si>
  <si>
    <t xml:space="preserve">四十里村</t>
  </si>
  <si>
    <t xml:space="preserve">李福祥</t>
  </si>
  <si>
    <t xml:space="preserve">211121121100008</t>
  </si>
  <si>
    <t xml:space="preserve">邓文兴</t>
  </si>
  <si>
    <t xml:space="preserve">211121121100009</t>
  </si>
  <si>
    <t xml:space="preserve">毕国林</t>
  </si>
  <si>
    <t xml:space="preserve">211121121100013</t>
  </si>
  <si>
    <t xml:space="preserve">何爽</t>
  </si>
  <si>
    <t xml:space="preserve">211121121100014</t>
  </si>
  <si>
    <t xml:space="preserve">谷晓军</t>
  </si>
  <si>
    <t xml:space="preserve">2012.05.01</t>
  </si>
  <si>
    <t xml:space="preserve">211121121100030</t>
  </si>
  <si>
    <t xml:space="preserve">崔雷</t>
  </si>
  <si>
    <t xml:space="preserve">211121121100035</t>
  </si>
  <si>
    <t xml:space="preserve">李荣宝</t>
  </si>
  <si>
    <t xml:space="preserve">211121121100036</t>
  </si>
  <si>
    <t xml:space="preserve">唐义民</t>
  </si>
  <si>
    <t xml:space="preserve">211121121100038</t>
  </si>
  <si>
    <t xml:space="preserve">胡春广</t>
  </si>
  <si>
    <t xml:space="preserve">211121121100040</t>
  </si>
  <si>
    <t xml:space="preserve">李冉</t>
  </si>
  <si>
    <t xml:space="preserve">211121121100041</t>
  </si>
  <si>
    <t xml:space="preserve">陈庆海</t>
  </si>
  <si>
    <t xml:space="preserve">白家村</t>
  </si>
  <si>
    <t xml:space="preserve">李洪岩</t>
  </si>
  <si>
    <t xml:space="preserve">刘玉芳</t>
  </si>
  <si>
    <t xml:space="preserve">周俊海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2017.10.1</t>
  </si>
  <si>
    <t xml:space="preserve">倪伟</t>
  </si>
  <si>
    <t xml:space="preserve">2017.12.01</t>
  </si>
  <si>
    <t xml:space="preserve">李海堂</t>
  </si>
  <si>
    <t xml:space="preserve">张立华</t>
  </si>
  <si>
    <t xml:space="preserve">周利友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杨艳海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张永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200102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段星宇</t>
  </si>
  <si>
    <t xml:space="preserve">马玉山</t>
  </si>
  <si>
    <t xml:space="preserve">李正龙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伞亚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易彬</t>
  </si>
  <si>
    <t xml:space="preserve">高玉荣</t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高振生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周玉莹</t>
  </si>
  <si>
    <t xml:space="preserve">211121140700024</t>
  </si>
  <si>
    <t xml:space="preserve">边维明</t>
  </si>
  <si>
    <t xml:space="preserve">211121140700025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吴长富</t>
  </si>
  <si>
    <t xml:space="preserve">211121140400016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杨子东</t>
  </si>
  <si>
    <t xml:space="preserve">211121140400085</t>
  </si>
  <si>
    <t xml:space="preserve">王书奎</t>
  </si>
  <si>
    <t xml:space="preserve">211121140400086</t>
  </si>
  <si>
    <t xml:space="preserve">孙良</t>
  </si>
  <si>
    <t xml:space="preserve">211121140500001</t>
  </si>
  <si>
    <t xml:space="preserve">平安镇平房村</t>
  </si>
  <si>
    <t xml:space="preserve">马洪品</t>
  </si>
  <si>
    <t xml:space="preserve">211121140500002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孙义彬</t>
  </si>
  <si>
    <t xml:space="preserve">211121140500034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梁起山</t>
  </si>
  <si>
    <t xml:space="preserve">211121140900039</t>
  </si>
  <si>
    <t xml:space="preserve">刘治会</t>
  </si>
  <si>
    <t xml:space="preserve">平安镇哈吧村</t>
  </si>
  <si>
    <t xml:space="preserve">马久元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靳艳凤</t>
  </si>
  <si>
    <t xml:space="preserve">王少华</t>
  </si>
  <si>
    <t xml:space="preserve">鲁宪有</t>
  </si>
  <si>
    <t xml:space="preserve">丁桂琴</t>
  </si>
  <si>
    <t xml:space="preserve">于素云</t>
  </si>
  <si>
    <t xml:space="preserve">张嘉祺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甘立华</t>
  </si>
  <si>
    <t xml:space="preserve">211121140300091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郭学文</t>
  </si>
  <si>
    <t xml:space="preserve">211121140300135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王桂敏</t>
  </si>
  <si>
    <t xml:space="preserve">211121140300140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600009</t>
  </si>
  <si>
    <t xml:space="preserve">李昌海</t>
  </si>
  <si>
    <t xml:space="preserve">211121140600010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赵圈河镇城乡低保对象实名册</t>
    </r>
  </si>
  <si>
    <r>
      <rPr>
        <sz val="12"/>
        <rFont val="Noto Sans"/>
        <family val="2"/>
      </rPr>
      <t xml:space="preserve"> 填报单位：赵圈河镇民政办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刘祥森</t>
  </si>
  <si>
    <t xml:space="preserve">211121150100002</t>
  </si>
  <si>
    <t xml:space="preserve">园林村</t>
  </si>
  <si>
    <t xml:space="preserve">李云会</t>
  </si>
  <si>
    <t xml:space="preserve">2012.10</t>
  </si>
  <si>
    <t xml:space="preserve">211121150400027</t>
  </si>
  <si>
    <t xml:space="preserve">蓝石村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贾文贵</t>
  </si>
  <si>
    <t xml:space="preserve">211121150600005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11121150100055</t>
  </si>
  <si>
    <t xml:space="preserve">张照友</t>
  </si>
  <si>
    <t xml:space="preserve">211121150100056</t>
  </si>
  <si>
    <t xml:space="preserve">牟振春</t>
  </si>
  <si>
    <t xml:space="preserve">2018.04</t>
  </si>
  <si>
    <t xml:space="preserve">211121150100057</t>
  </si>
  <si>
    <t xml:space="preserve">姜恩凤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城乡低保名册</t>
    </r>
  </si>
  <si>
    <t xml:space="preserve">填报单位：于楼街道</t>
  </si>
  <si>
    <t xml:space="preserve">任勇</t>
  </si>
  <si>
    <t xml:space="preserve">211104009001</t>
  </si>
  <si>
    <r>
      <rPr>
        <sz val="9"/>
        <rFont val="Noto Sans"/>
        <family val="2"/>
      </rPr>
      <t xml:space="preserve">花园小区</t>
    </r>
    <r>
      <rPr>
        <sz val="9"/>
        <rFont val="宋体"/>
        <family val="0"/>
        <charset val="134"/>
      </rPr>
      <t xml:space="preserve">2-1-301</t>
    </r>
  </si>
  <si>
    <t xml:space="preserve">范文军</t>
  </si>
  <si>
    <t xml:space="preserve">21110400900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3-303</t>
    </r>
  </si>
  <si>
    <t xml:space="preserve">王桂兰</t>
  </si>
  <si>
    <t xml:space="preserve">211104009003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35-1-201</t>
    </r>
  </si>
  <si>
    <t xml:space="preserve">周彬</t>
  </si>
  <si>
    <t xml:space="preserve">21110400900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5-201</t>
    </r>
  </si>
  <si>
    <t xml:space="preserve">王波</t>
  </si>
  <si>
    <t xml:space="preserve">211104009005</t>
  </si>
  <si>
    <r>
      <rPr>
        <sz val="9"/>
        <rFont val="Noto Sans"/>
        <family val="2"/>
      </rPr>
      <t xml:space="preserve">物探先锋小区</t>
    </r>
    <r>
      <rPr>
        <sz val="9"/>
        <rFont val="宋体"/>
        <family val="0"/>
        <charset val="134"/>
      </rPr>
      <t xml:space="preserve">9-1-202</t>
    </r>
  </si>
  <si>
    <t xml:space="preserve">谷程程</t>
  </si>
  <si>
    <t xml:space="preserve">211104009006</t>
  </si>
  <si>
    <t xml:space="preserve">辽河街道双河社区北岗子平房</t>
  </si>
  <si>
    <t xml:space="preserve">陈冀军</t>
  </si>
  <si>
    <t xml:space="preserve">211104009008</t>
  </si>
  <si>
    <t xml:space="preserve">大洼新立张家大队平房</t>
  </si>
  <si>
    <t xml:space="preserve">谢华</t>
  </si>
  <si>
    <t xml:space="preserve">211104009009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32-2-102</t>
    </r>
  </si>
  <si>
    <t xml:space="preserve">211104009101</t>
  </si>
  <si>
    <r>
      <rPr>
        <sz val="9"/>
        <rFont val="Noto Sans"/>
        <family val="2"/>
      </rPr>
      <t xml:space="preserve">兴隆台区庄林路</t>
    </r>
    <r>
      <rPr>
        <sz val="9"/>
        <rFont val="宋体"/>
        <family val="0"/>
        <charset val="134"/>
      </rPr>
      <t xml:space="preserve">1-1-401</t>
    </r>
  </si>
  <si>
    <t xml:space="preserve">刘淑芝</t>
  </si>
  <si>
    <t xml:space="preserve">211104009011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2-1-202</t>
    </r>
  </si>
  <si>
    <t xml:space="preserve">徐立国</t>
  </si>
  <si>
    <t xml:space="preserve">211104009012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0-5-602</t>
    </r>
  </si>
  <si>
    <t xml:space="preserve">孙桂霞</t>
  </si>
  <si>
    <t xml:space="preserve">211104009013</t>
  </si>
  <si>
    <t xml:space="preserve">兴隆台区兴油佳苑小区</t>
  </si>
  <si>
    <t xml:space="preserve">张春艳</t>
  </si>
  <si>
    <t xml:space="preserve">211104009014</t>
  </si>
  <si>
    <r>
      <rPr>
        <sz val="9"/>
        <rFont val="Noto Sans"/>
        <family val="2"/>
      </rPr>
      <t xml:space="preserve">大洼田家锦富花园</t>
    </r>
    <r>
      <rPr>
        <sz val="9"/>
        <rFont val="宋体"/>
        <family val="0"/>
        <charset val="134"/>
      </rPr>
      <t xml:space="preserve">15-1-502</t>
    </r>
  </si>
  <si>
    <t xml:space="preserve">赵淼</t>
  </si>
  <si>
    <t xml:space="preserve">211104009015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501</t>
    </r>
  </si>
  <si>
    <t xml:space="preserve">卢俊付</t>
  </si>
  <si>
    <t xml:space="preserve">211104009016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0-1-1005</t>
    </r>
  </si>
  <si>
    <t xml:space="preserve">耿继新</t>
  </si>
  <si>
    <t xml:space="preserve">211104009017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5-1-703</t>
    </r>
  </si>
  <si>
    <t xml:space="preserve">张立宇</t>
  </si>
  <si>
    <t xml:space="preserve">211104009018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401</t>
    </r>
  </si>
  <si>
    <t xml:space="preserve">王洪岩</t>
  </si>
  <si>
    <t xml:space="preserve">211104009019</t>
  </si>
  <si>
    <r>
      <rPr>
        <sz val="10"/>
        <rFont val="Noto Sans"/>
        <family val="2"/>
      </rPr>
      <t xml:space="preserve">永盛小区</t>
    </r>
    <r>
      <rPr>
        <sz val="10"/>
        <rFont val="宋体"/>
        <family val="0"/>
        <charset val="134"/>
      </rPr>
      <t xml:space="preserve">9-3-402</t>
    </r>
  </si>
  <si>
    <t xml:space="preserve">李萍</t>
  </si>
  <si>
    <t xml:space="preserve">211104009020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4-102</t>
    </r>
  </si>
  <si>
    <t xml:space="preserve">潘凤艳</t>
  </si>
  <si>
    <t xml:space="preserve">211104009021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203</t>
    </r>
  </si>
  <si>
    <t xml:space="preserve">程玉玲</t>
  </si>
  <si>
    <t xml:space="preserve">21110400902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6-301</t>
    </r>
  </si>
  <si>
    <t xml:space="preserve">王玉梅</t>
  </si>
  <si>
    <t xml:space="preserve">211104009023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2-302</t>
    </r>
  </si>
  <si>
    <t xml:space="preserve">王国全</t>
  </si>
  <si>
    <t xml:space="preserve">211104009025</t>
  </si>
  <si>
    <r>
      <rPr>
        <sz val="9"/>
        <rFont val="Noto Sans"/>
        <family val="2"/>
      </rPr>
      <t xml:space="preserve">锦富花园</t>
    </r>
    <r>
      <rPr>
        <sz val="9"/>
        <rFont val="宋体"/>
        <family val="0"/>
        <charset val="134"/>
      </rPr>
      <t xml:space="preserve">15-15-601</t>
    </r>
  </si>
  <si>
    <t xml:space="preserve">肖玉侠</t>
  </si>
  <si>
    <t xml:space="preserve">21110400902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102</t>
    </r>
  </si>
  <si>
    <t xml:space="preserve">黄晓月</t>
  </si>
  <si>
    <t xml:space="preserve">211104009026</t>
  </si>
  <si>
    <r>
      <rPr>
        <sz val="9"/>
        <rFont val="Noto Sans"/>
        <family val="2"/>
      </rPr>
      <t xml:space="preserve">通达技南</t>
    </r>
    <r>
      <rPr>
        <sz val="9"/>
        <rFont val="宋体"/>
        <family val="0"/>
        <charset val="134"/>
      </rPr>
      <t xml:space="preserve">1-2-302</t>
    </r>
  </si>
  <si>
    <t xml:space="preserve">殷振国</t>
  </si>
  <si>
    <t xml:space="preserve">211104009027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30-5-302</t>
    </r>
  </si>
  <si>
    <t xml:space="preserve">柴璐</t>
  </si>
  <si>
    <t xml:space="preserve">211104009028</t>
  </si>
  <si>
    <t xml:space="preserve">通达社区</t>
  </si>
  <si>
    <t xml:space="preserve">齐铁军</t>
  </si>
  <si>
    <t xml:space="preserve">211104009029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8-6-201</t>
    </r>
  </si>
  <si>
    <t xml:space="preserve">刘德忠</t>
  </si>
  <si>
    <t xml:space="preserve">211104009030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4-201</t>
    </r>
  </si>
  <si>
    <t xml:space="preserve">战秀梅</t>
  </si>
  <si>
    <t xml:space="preserve">211104009031</t>
  </si>
  <si>
    <r>
      <rPr>
        <sz val="10"/>
        <rFont val="Noto Sans"/>
        <family val="2"/>
      </rPr>
      <t xml:space="preserve">花园社区</t>
    </r>
    <r>
      <rPr>
        <sz val="10"/>
        <rFont val="宋体"/>
        <family val="0"/>
        <charset val="134"/>
      </rPr>
      <t xml:space="preserve">16-2-102</t>
    </r>
  </si>
  <si>
    <t xml:space="preserve">孙莹</t>
  </si>
  <si>
    <t xml:space="preserve">211104009032</t>
  </si>
  <si>
    <r>
      <rPr>
        <sz val="10"/>
        <rFont val="Noto Sans"/>
        <family val="2"/>
      </rPr>
      <t xml:space="preserve">通达社区</t>
    </r>
    <r>
      <rPr>
        <sz val="10"/>
        <rFont val="宋体"/>
        <family val="0"/>
        <charset val="134"/>
      </rPr>
      <t xml:space="preserve">40-3-401</t>
    </r>
  </si>
  <si>
    <t xml:space="preserve">填报单位：田庄台镇</t>
  </si>
  <si>
    <r>
      <rPr>
        <sz val="9"/>
        <rFont val="Noto Sans"/>
        <family val="2"/>
      </rPr>
      <t xml:space="preserve">审批低
保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李全国</t>
  </si>
  <si>
    <t xml:space="preserve">2010.11</t>
  </si>
  <si>
    <t xml:space="preserve">北大社区</t>
  </si>
  <si>
    <t xml:space="preserve">高德军</t>
  </si>
  <si>
    <t xml:space="preserve">李应香</t>
  </si>
  <si>
    <t xml:space="preserve">211121020400041</t>
  </si>
  <si>
    <t xml:space="preserve">常影</t>
  </si>
  <si>
    <t xml:space="preserve">211121020400058</t>
  </si>
  <si>
    <t xml:space="preserve">郭子山</t>
  </si>
  <si>
    <t xml:space="preserve">2014.05</t>
  </si>
  <si>
    <t xml:space="preserve">王松</t>
  </si>
  <si>
    <t xml:space="preserve">鲍一荣</t>
  </si>
  <si>
    <t xml:space="preserve">2014.10</t>
  </si>
  <si>
    <t xml:space="preserve">李春山</t>
  </si>
  <si>
    <t xml:space="preserve">2010.11.21</t>
  </si>
  <si>
    <t xml:space="preserve">碾房社区</t>
  </si>
  <si>
    <t xml:space="preserve">韩秀华</t>
  </si>
  <si>
    <t xml:space="preserve">2010.11.20</t>
  </si>
  <si>
    <t xml:space="preserve">211121021200008</t>
  </si>
  <si>
    <t xml:space="preserve">杨宝生</t>
  </si>
  <si>
    <t xml:space="preserve">211121021200017</t>
  </si>
  <si>
    <t xml:space="preserve">玉带明珠</t>
  </si>
  <si>
    <t xml:space="preserve">李凤奎</t>
  </si>
  <si>
    <t xml:space="preserve">211121021200018</t>
  </si>
  <si>
    <t xml:space="preserve">向海明珠</t>
  </si>
  <si>
    <t xml:space="preserve">邢力志</t>
  </si>
  <si>
    <t xml:space="preserve">2010.11.19</t>
  </si>
  <si>
    <t xml:space="preserve">211121021200007</t>
  </si>
  <si>
    <t xml:space="preserve">孙家兴</t>
  </si>
  <si>
    <t xml:space="preserve">2010.11.15</t>
  </si>
  <si>
    <t xml:space="preserve">211121020100001</t>
  </si>
  <si>
    <t xml:space="preserve">码头社区</t>
  </si>
  <si>
    <t xml:space="preserve">杨艳环</t>
  </si>
  <si>
    <t xml:space="preserve">211121020100004</t>
  </si>
  <si>
    <t xml:space="preserve">张淙训</t>
  </si>
  <si>
    <t xml:space="preserve">211121020100007</t>
  </si>
  <si>
    <t xml:space="preserve">吴旭</t>
  </si>
  <si>
    <t xml:space="preserve">211121020100008</t>
  </si>
  <si>
    <t xml:space="preserve">单子军</t>
  </si>
  <si>
    <t xml:space="preserve">211121020100011</t>
  </si>
  <si>
    <t xml:space="preserve">郭涛</t>
  </si>
  <si>
    <t xml:space="preserve">211121020100012</t>
  </si>
  <si>
    <t xml:space="preserve">沙文玲</t>
  </si>
  <si>
    <t xml:space="preserve">211121020100018</t>
  </si>
  <si>
    <t xml:space="preserve">徐广越</t>
  </si>
  <si>
    <t xml:space="preserve">张海山</t>
  </si>
  <si>
    <t xml:space="preserve">孙柱喜</t>
  </si>
  <si>
    <t xml:space="preserve">211121020100028</t>
  </si>
  <si>
    <t xml:space="preserve">徐华</t>
  </si>
  <si>
    <t xml:space="preserve">211121020100034</t>
  </si>
  <si>
    <t xml:space="preserve">梁志娟</t>
  </si>
  <si>
    <t xml:space="preserve">211121020100053</t>
  </si>
  <si>
    <t xml:space="preserve">刘绍军</t>
  </si>
  <si>
    <t xml:space="preserve">纪仁明</t>
  </si>
  <si>
    <t xml:space="preserve">于林彤</t>
  </si>
  <si>
    <t xml:space="preserve">张学民</t>
  </si>
  <si>
    <t xml:space="preserve">211121020100090</t>
  </si>
  <si>
    <t xml:space="preserve">孙丽君</t>
  </si>
  <si>
    <t xml:space="preserve">丁贵芳</t>
  </si>
  <si>
    <t xml:space="preserve">2014.1.15</t>
  </si>
  <si>
    <t xml:space="preserve">王书元</t>
  </si>
  <si>
    <t xml:space="preserve">丁桂荣</t>
  </si>
  <si>
    <t xml:space="preserve">张金荣</t>
  </si>
  <si>
    <t xml:space="preserve">211121020100094</t>
  </si>
  <si>
    <t xml:space="preserve">赵龙</t>
  </si>
  <si>
    <t xml:space="preserve">211121020100022</t>
  </si>
  <si>
    <t xml:space="preserve">王亚芹</t>
  </si>
  <si>
    <t xml:space="preserve">2014.7.30</t>
  </si>
  <si>
    <t xml:space="preserve">211121020100130</t>
  </si>
  <si>
    <t xml:space="preserve">孙辉</t>
  </si>
  <si>
    <t xml:space="preserve">2014.10.20</t>
  </si>
  <si>
    <t xml:space="preserve">211121020100133</t>
  </si>
  <si>
    <t xml:space="preserve">刘素琴</t>
  </si>
  <si>
    <t xml:space="preserve">211121020100134</t>
  </si>
  <si>
    <t xml:space="preserve">藏营华</t>
  </si>
  <si>
    <t xml:space="preserve">2016.2.16</t>
  </si>
  <si>
    <t xml:space="preserve">211121020100136</t>
  </si>
  <si>
    <t xml:space="preserve">刘喜胜</t>
  </si>
  <si>
    <t xml:space="preserve">211121020100013</t>
  </si>
  <si>
    <t xml:space="preserve">徐亮</t>
  </si>
  <si>
    <t xml:space="preserve">王孝贤</t>
  </si>
  <si>
    <t xml:space="preserve">2014.4.23</t>
  </si>
  <si>
    <t xml:space="preserve">马素娟</t>
  </si>
  <si>
    <t xml:space="preserve">211121020100043</t>
  </si>
  <si>
    <t xml:space="preserve">韩刚</t>
  </si>
  <si>
    <t xml:space="preserve">2018.7.15</t>
  </si>
  <si>
    <t xml:space="preserve">张冠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t xml:space="preserve">211121020800010</t>
  </si>
  <si>
    <t xml:space="preserve">中央堡社区</t>
  </si>
  <si>
    <t xml:space="preserve">徐兆凤</t>
  </si>
  <si>
    <t xml:space="preserve">21112102080001</t>
  </si>
  <si>
    <t xml:space="preserve">王丽峰</t>
  </si>
  <si>
    <t xml:space="preserve">211121020800021</t>
  </si>
  <si>
    <t xml:space="preserve">于娟</t>
  </si>
  <si>
    <t xml:space="preserve">211121020800004</t>
  </si>
  <si>
    <t xml:space="preserve">鲁君</t>
  </si>
  <si>
    <t xml:space="preserve">211121020800022</t>
  </si>
  <si>
    <t xml:space="preserve">王星竹</t>
  </si>
  <si>
    <t xml:space="preserve">李福荣</t>
  </si>
  <si>
    <t xml:space="preserve">211121020600007</t>
  </si>
  <si>
    <t xml:space="preserve">马莲社区</t>
  </si>
  <si>
    <t xml:space="preserve">孙尚付</t>
  </si>
  <si>
    <t xml:space="preserve">211121020300008</t>
  </si>
  <si>
    <t xml:space="preserve">孙艳富</t>
  </si>
  <si>
    <t xml:space="preserve">211121020600009</t>
  </si>
  <si>
    <t xml:space="preserve">李想</t>
  </si>
  <si>
    <t xml:space="preserve">211121020600026</t>
  </si>
  <si>
    <t xml:space="preserve">都宝田</t>
  </si>
  <si>
    <t xml:space="preserve">211121020600031</t>
  </si>
  <si>
    <t xml:space="preserve">梁德友</t>
  </si>
  <si>
    <t xml:space="preserve">白飞</t>
  </si>
  <si>
    <t xml:space="preserve">刘永怀</t>
  </si>
  <si>
    <t xml:space="preserve">刘庆华</t>
  </si>
  <si>
    <t xml:space="preserve">伞玉福</t>
  </si>
  <si>
    <t xml:space="preserve">孙素香</t>
  </si>
  <si>
    <t xml:space="preserve">2012.12.1</t>
  </si>
  <si>
    <t xml:space="preserve">李吉祥</t>
  </si>
  <si>
    <t xml:space="preserve">2012.7</t>
  </si>
  <si>
    <t xml:space="preserve">宋爱华</t>
  </si>
  <si>
    <t xml:space="preserve">2014.4</t>
  </si>
  <si>
    <t xml:space="preserve">韩春鹏</t>
  </si>
  <si>
    <t xml:space="preserve">历庆涛</t>
  </si>
  <si>
    <t xml:space="preserve">张吉复</t>
  </si>
  <si>
    <t xml:space="preserve">郭立新</t>
  </si>
  <si>
    <t xml:space="preserve">张焕达</t>
  </si>
  <si>
    <t xml:space="preserve">2017.9</t>
  </si>
  <si>
    <t xml:space="preserve">程录彬</t>
  </si>
  <si>
    <t xml:space="preserve">2013.3</t>
  </si>
  <si>
    <t xml:space="preserve">白云芳</t>
  </si>
  <si>
    <t xml:space="preserve">翟秀敏</t>
  </si>
  <si>
    <t xml:space="preserve">2017.12</t>
  </si>
  <si>
    <t xml:space="preserve">谢吉</t>
  </si>
  <si>
    <t xml:space="preserve">刘亚静</t>
  </si>
  <si>
    <t xml:space="preserve">李鹏飞</t>
  </si>
  <si>
    <t xml:space="preserve">2018.7</t>
  </si>
  <si>
    <t xml:space="preserve">杨艳梅</t>
  </si>
  <si>
    <t xml:space="preserve">高家社区</t>
  </si>
  <si>
    <t xml:space="preserve">李桂玲</t>
  </si>
  <si>
    <t xml:space="preserve">翟广艳</t>
  </si>
  <si>
    <t xml:space="preserve">郭成合</t>
  </si>
  <si>
    <t xml:space="preserve">2010.11.20.</t>
  </si>
  <si>
    <t xml:space="preserve">刘奎麟</t>
  </si>
  <si>
    <t xml:space="preserve">2010.11.30</t>
  </si>
  <si>
    <t xml:space="preserve">战国强</t>
  </si>
  <si>
    <t xml:space="preserve">郭玲</t>
  </si>
  <si>
    <t xml:space="preserve">2011.11.20</t>
  </si>
  <si>
    <t xml:space="preserve">刘威</t>
  </si>
  <si>
    <t xml:space="preserve">2013.03.1</t>
  </si>
  <si>
    <t xml:space="preserve">郑绍来</t>
  </si>
  <si>
    <t xml:space="preserve">张军</t>
  </si>
  <si>
    <t xml:space="preserve">李灿辉</t>
  </si>
  <si>
    <t xml:space="preserve">苏铁强</t>
  </si>
  <si>
    <t xml:space="preserve">曲洪水</t>
  </si>
  <si>
    <t xml:space="preserve">石广涛</t>
  </si>
  <si>
    <t xml:space="preserve">2014.07.15</t>
  </si>
  <si>
    <t xml:space="preserve">邵一涵</t>
  </si>
  <si>
    <t xml:space="preserve">2014.10.11</t>
  </si>
  <si>
    <t xml:space="preserve">杜思睿</t>
  </si>
  <si>
    <t xml:space="preserve">2014.10.10</t>
  </si>
  <si>
    <t xml:space="preserve">陈庆发</t>
  </si>
  <si>
    <t xml:space="preserve">2015.07.10</t>
  </si>
  <si>
    <t xml:space="preserve">栾福鹏</t>
  </si>
  <si>
    <t xml:space="preserve">2010.11.27</t>
  </si>
  <si>
    <t xml:space="preserve">徐晓强</t>
  </si>
  <si>
    <t xml:space="preserve">郑逍颖</t>
  </si>
  <si>
    <t xml:space="preserve">2017.11.15</t>
  </si>
  <si>
    <t xml:space="preserve">吴影</t>
  </si>
  <si>
    <t xml:space="preserve">2018.11.10</t>
  </si>
  <si>
    <t xml:space="preserve">尤德元</t>
  </si>
  <si>
    <t xml:space="preserve">吉家社区</t>
  </si>
  <si>
    <t xml:space="preserve">李春杨</t>
  </si>
  <si>
    <t xml:space="preserve">刘凤先</t>
  </si>
  <si>
    <t xml:space="preserve">郑魁</t>
  </si>
  <si>
    <t xml:space="preserve">李殿彪</t>
  </si>
  <si>
    <t xml:space="preserve">刘金龙</t>
  </si>
  <si>
    <t xml:space="preserve">田玉艳</t>
  </si>
  <si>
    <t xml:space="preserve">赵永海</t>
  </si>
  <si>
    <t xml:space="preserve">董平</t>
  </si>
  <si>
    <t xml:space="preserve">2013.05</t>
  </si>
  <si>
    <t xml:space="preserve">白延和</t>
  </si>
  <si>
    <t xml:space="preserve">2015.01</t>
  </si>
  <si>
    <t xml:space="preserve">范井明</t>
  </si>
  <si>
    <t xml:space="preserve">张春娟</t>
  </si>
  <si>
    <t xml:space="preserve">2017.08</t>
  </si>
  <si>
    <t xml:space="preserve">翟秀兰</t>
  </si>
  <si>
    <t xml:space="preserve">2010.11.1</t>
  </si>
  <si>
    <t xml:space="preserve">白家社区</t>
  </si>
  <si>
    <t xml:space="preserve">王成一</t>
  </si>
  <si>
    <t xml:space="preserve">董金才</t>
  </si>
  <si>
    <t xml:space="preserve">马桃</t>
  </si>
  <si>
    <t xml:space="preserve">张玲</t>
  </si>
  <si>
    <t xml:space="preserve">211121021100021</t>
  </si>
  <si>
    <t xml:space="preserve">吕敏金</t>
  </si>
  <si>
    <t xml:space="preserve">211121021100023</t>
  </si>
  <si>
    <t xml:space="preserve">王勤</t>
  </si>
  <si>
    <t xml:space="preserve">史秀丽</t>
  </si>
  <si>
    <t xml:space="preserve">张宝贵</t>
  </si>
  <si>
    <t xml:space="preserve">211121021100035</t>
  </si>
  <si>
    <t xml:space="preserve">陈伦先</t>
  </si>
  <si>
    <t xml:space="preserve">211121021100037</t>
  </si>
  <si>
    <t xml:space="preserve">陈清先</t>
  </si>
  <si>
    <t xml:space="preserve">张立祥</t>
  </si>
  <si>
    <t xml:space="preserve">张春福</t>
  </si>
  <si>
    <t xml:space="preserve">211121021100056</t>
  </si>
  <si>
    <t xml:space="preserve">牛杰</t>
  </si>
  <si>
    <t xml:space="preserve">211121021100063</t>
  </si>
  <si>
    <t xml:space="preserve">付秀华</t>
  </si>
  <si>
    <t xml:space="preserve">211121021100066</t>
  </si>
  <si>
    <t xml:space="preserve">许晓伟</t>
  </si>
  <si>
    <t xml:space="preserve">211121021100068</t>
  </si>
  <si>
    <t xml:space="preserve">丁元旭</t>
  </si>
  <si>
    <t xml:space="preserve">211121021100070</t>
  </si>
  <si>
    <t xml:space="preserve">鞭红琴</t>
  </si>
  <si>
    <t xml:space="preserve">211121021100078</t>
  </si>
  <si>
    <t xml:space="preserve">吉振宝</t>
  </si>
  <si>
    <t xml:space="preserve">211121021100081</t>
  </si>
  <si>
    <t xml:space="preserve">李瑞英</t>
  </si>
  <si>
    <t xml:space="preserve">2013.11.30</t>
  </si>
  <si>
    <t xml:space="preserve">211121021100088</t>
  </si>
  <si>
    <t xml:space="preserve">白国华</t>
  </si>
  <si>
    <t xml:space="preserve">211121021100093</t>
  </si>
  <si>
    <t xml:space="preserve">张凤林</t>
  </si>
  <si>
    <t xml:space="preserve">211121021100107</t>
  </si>
  <si>
    <t xml:space="preserve">王玉林</t>
  </si>
  <si>
    <t xml:space="preserve">2016.4.15</t>
  </si>
  <si>
    <t xml:space="preserve">211121021100110</t>
  </si>
  <si>
    <t xml:space="preserve">张春忠</t>
  </si>
  <si>
    <t xml:space="preserve">211121021100111</t>
  </si>
  <si>
    <t xml:space="preserve">王梓宇涵</t>
  </si>
  <si>
    <t xml:space="preserve">211121021100114</t>
  </si>
  <si>
    <t xml:space="preserve">黄振国</t>
  </si>
  <si>
    <t xml:space="preserve">211121021100115</t>
  </si>
  <si>
    <t xml:space="preserve">朱强</t>
  </si>
  <si>
    <t xml:space="preserve">211121020200002</t>
  </si>
  <si>
    <t xml:space="preserve">刘金山</t>
  </si>
  <si>
    <t xml:space="preserve">211121020200014</t>
  </si>
  <si>
    <t xml:space="preserve">李建爽</t>
  </si>
  <si>
    <t xml:space="preserve">211121020200024</t>
  </si>
  <si>
    <t xml:space="preserve">王雨</t>
  </si>
  <si>
    <t xml:space="preserve">211121020200065</t>
  </si>
  <si>
    <t xml:space="preserve">白钢</t>
  </si>
  <si>
    <t xml:space="preserve">211121020200080</t>
  </si>
  <si>
    <t xml:space="preserve">翟起田</t>
  </si>
  <si>
    <t xml:space="preserve">211121020200084</t>
  </si>
  <si>
    <t xml:space="preserve">杨京飞</t>
  </si>
  <si>
    <t xml:space="preserve">211121020200100</t>
  </si>
  <si>
    <t xml:space="preserve">王君</t>
  </si>
  <si>
    <t xml:space="preserve">211121020200119</t>
  </si>
  <si>
    <t xml:space="preserve">王文龙</t>
  </si>
  <si>
    <t xml:space="preserve">211121020200138</t>
  </si>
  <si>
    <t xml:space="preserve">刘桂芹</t>
  </si>
  <si>
    <t xml:space="preserve">211121020200141</t>
  </si>
  <si>
    <t xml:space="preserve">李洪海</t>
  </si>
  <si>
    <t xml:space="preserve">211121020200157</t>
  </si>
  <si>
    <t xml:space="preserve">满艳苹</t>
  </si>
  <si>
    <t xml:space="preserve">211121020200182</t>
  </si>
  <si>
    <t xml:space="preserve">王晓波</t>
  </si>
  <si>
    <t xml:space="preserve">211121020200211</t>
  </si>
  <si>
    <t xml:space="preserve">李悦</t>
  </si>
  <si>
    <t xml:space="preserve">211121020200213</t>
  </si>
  <si>
    <t xml:space="preserve">孙泽法</t>
  </si>
  <si>
    <t xml:space="preserve">211121020200214</t>
  </si>
  <si>
    <t xml:space="preserve">李静晗</t>
  </si>
  <si>
    <t xml:space="preserve">211121020200221</t>
  </si>
  <si>
    <t xml:space="preserve">郑莉</t>
  </si>
  <si>
    <t xml:space="preserve">211121020200222</t>
  </si>
  <si>
    <t xml:space="preserve">黄站</t>
  </si>
  <si>
    <t xml:space="preserve">211121020200223</t>
  </si>
  <si>
    <t xml:space="preserve">吉海庄</t>
  </si>
  <si>
    <t xml:space="preserve">211121020200224</t>
  </si>
  <si>
    <t xml:space="preserve">刘妍岐</t>
  </si>
  <si>
    <t xml:space="preserve">211121020200226</t>
  </si>
  <si>
    <t xml:space="preserve">于博文</t>
  </si>
  <si>
    <t xml:space="preserve">211121020200227</t>
  </si>
  <si>
    <t xml:space="preserve">王英</t>
  </si>
  <si>
    <t xml:space="preserve">211121020200228</t>
  </si>
  <si>
    <t xml:space="preserve">李国柱</t>
  </si>
  <si>
    <t xml:space="preserve">211121020200229</t>
  </si>
  <si>
    <t xml:space="preserve">赵宝贵</t>
  </si>
  <si>
    <t xml:space="preserve">211121020500001</t>
  </si>
  <si>
    <t xml:space="preserve">南大社区</t>
  </si>
  <si>
    <t xml:space="preserve">马铁良</t>
  </si>
  <si>
    <t xml:space="preserve">211121020500008</t>
  </si>
  <si>
    <t xml:space="preserve">梁艳</t>
  </si>
  <si>
    <t xml:space="preserve">211121020500009</t>
  </si>
  <si>
    <t xml:space="preserve">靳学林</t>
  </si>
  <si>
    <t xml:space="preserve">211121020500011</t>
  </si>
  <si>
    <t xml:space="preserve">杨波</t>
  </si>
  <si>
    <t xml:space="preserve">211121020500049</t>
  </si>
  <si>
    <t xml:space="preserve">王行华</t>
  </si>
  <si>
    <t xml:space="preserve">211121020500060</t>
  </si>
  <si>
    <t xml:space="preserve">张雪连</t>
  </si>
  <si>
    <t xml:space="preserve">211121020500066</t>
  </si>
  <si>
    <t xml:space="preserve">王文海</t>
  </si>
  <si>
    <t xml:space="preserve">211121020500071</t>
  </si>
  <si>
    <t xml:space="preserve">王志强</t>
  </si>
  <si>
    <t xml:space="preserve">211121020500074</t>
  </si>
  <si>
    <t xml:space="preserve">毛学泽</t>
  </si>
  <si>
    <t xml:space="preserve">211121020500079</t>
  </si>
  <si>
    <t xml:space="preserve">赵文强</t>
  </si>
  <si>
    <t xml:space="preserve">贾桂华</t>
  </si>
  <si>
    <t xml:space="preserve">211121020500094</t>
  </si>
  <si>
    <t xml:space="preserve">李正勇</t>
  </si>
  <si>
    <t xml:space="preserve">211121020500117</t>
  </si>
  <si>
    <t xml:space="preserve">魏丹萍</t>
  </si>
  <si>
    <t xml:space="preserve">211121020500128</t>
  </si>
  <si>
    <t xml:space="preserve">历闯</t>
  </si>
  <si>
    <t xml:space="preserve">211121020500164</t>
  </si>
  <si>
    <t xml:space="preserve">211121020500165</t>
  </si>
  <si>
    <t xml:space="preserve">印喜江</t>
  </si>
  <si>
    <t xml:space="preserve">211121020500169</t>
  </si>
  <si>
    <t xml:space="preserve">张天宇</t>
  </si>
  <si>
    <t xml:space="preserve">211121020500172</t>
  </si>
  <si>
    <t xml:space="preserve">赵玲玲</t>
  </si>
  <si>
    <t xml:space="preserve">211121020500005</t>
  </si>
  <si>
    <t xml:space="preserve">潘澳</t>
  </si>
  <si>
    <t xml:space="preserve">211121020500003</t>
  </si>
  <si>
    <t xml:space="preserve">魏洪</t>
  </si>
  <si>
    <t xml:space="preserve">211121020500017</t>
  </si>
  <si>
    <t xml:space="preserve">侯丽</t>
  </si>
  <si>
    <t xml:space="preserve">211121020500178</t>
  </si>
  <si>
    <t xml:space="preserve">王凯</t>
  </si>
  <si>
    <t xml:space="preserve">211121020500187</t>
  </si>
  <si>
    <t xml:space="preserve">赵继芳</t>
  </si>
  <si>
    <t xml:space="preserve">      211121020500188      </t>
  </si>
  <si>
    <t xml:space="preserve">王金凤</t>
  </si>
  <si>
    <t xml:space="preserve">211121020700048</t>
  </si>
  <si>
    <t xml:space="preserve">庞家社区</t>
  </si>
  <si>
    <t xml:space="preserve">季魁平</t>
  </si>
  <si>
    <t xml:space="preserve">211121020700038</t>
  </si>
  <si>
    <t xml:space="preserve">王雪鹏</t>
  </si>
  <si>
    <t xml:space="preserve">211121020700022</t>
  </si>
  <si>
    <t xml:space="preserve">王洪柱</t>
  </si>
  <si>
    <t xml:space="preserve">211121020700004</t>
  </si>
  <si>
    <t xml:space="preserve">姜梅</t>
  </si>
  <si>
    <t xml:space="preserve">211121020700042</t>
  </si>
  <si>
    <t xml:space="preserve">陈庆明</t>
  </si>
  <si>
    <t xml:space="preserve">211121020700055</t>
  </si>
  <si>
    <t xml:space="preserve">孙崇锋</t>
  </si>
  <si>
    <t xml:space="preserve">211121020700058</t>
  </si>
  <si>
    <t xml:space="preserve">郭秀芬</t>
  </si>
  <si>
    <t xml:space="preserve">211121020700059</t>
  </si>
  <si>
    <t xml:space="preserve">马丽</t>
  </si>
  <si>
    <t xml:space="preserve">孙国亮</t>
  </si>
  <si>
    <t xml:space="preserve">211121020300011</t>
  </si>
  <si>
    <t xml:space="preserve">久远社区</t>
  </si>
  <si>
    <t xml:space="preserve">黄勇</t>
  </si>
  <si>
    <t xml:space="preserve">211121020300032</t>
  </si>
  <si>
    <t xml:space="preserve">康晓东</t>
  </si>
  <si>
    <t xml:space="preserve">211121020300044</t>
  </si>
  <si>
    <t xml:space="preserve">王朝宏</t>
  </si>
  <si>
    <t xml:space="preserve">211121020300097</t>
  </si>
  <si>
    <t xml:space="preserve">孙继红</t>
  </si>
  <si>
    <t xml:space="preserve">211121020300099</t>
  </si>
  <si>
    <t xml:space="preserve">柴宝华</t>
  </si>
  <si>
    <t xml:space="preserve">211121020300144</t>
  </si>
  <si>
    <t xml:space="preserve">芦君</t>
  </si>
  <si>
    <t xml:space="preserve">211121020300147</t>
  </si>
  <si>
    <t xml:space="preserve">崔学武</t>
  </si>
  <si>
    <t xml:space="preserve">211121020300162</t>
  </si>
  <si>
    <t xml:space="preserve">高佳彤</t>
  </si>
  <si>
    <t xml:space="preserve">211121020300175</t>
  </si>
  <si>
    <t xml:space="preserve">于洪伟</t>
  </si>
  <si>
    <t xml:space="preserve">211121020300208</t>
  </si>
  <si>
    <t xml:space="preserve">代秀兰</t>
  </si>
  <si>
    <t xml:space="preserve">211121020300078</t>
  </si>
  <si>
    <t xml:space="preserve">何俊义</t>
  </si>
  <si>
    <t xml:space="preserve">211121020300186</t>
  </si>
  <si>
    <t xml:space="preserve">张学侠</t>
  </si>
  <si>
    <t xml:space="preserve">211121020300231</t>
  </si>
  <si>
    <t xml:space="preserve">郝继权</t>
  </si>
  <si>
    <t xml:space="preserve">211121020300224</t>
  </si>
  <si>
    <t xml:space="preserve">东素霞</t>
  </si>
  <si>
    <t xml:space="preserve">张振江</t>
  </si>
  <si>
    <t xml:space="preserve">211121020300226</t>
  </si>
  <si>
    <t xml:space="preserve">宋庆丽</t>
  </si>
  <si>
    <t xml:space="preserve">211121020300225</t>
  </si>
  <si>
    <t xml:space="preserve">魏志明</t>
  </si>
  <si>
    <t xml:space="preserve">211121020300227</t>
  </si>
  <si>
    <t xml:space="preserve">李术兰</t>
  </si>
  <si>
    <t xml:space="preserve">211121020300228</t>
  </si>
  <si>
    <t xml:space="preserve">张希顺</t>
  </si>
  <si>
    <t xml:space="preserve">211121020300230</t>
  </si>
  <si>
    <t xml:space="preserve">孙荣英</t>
  </si>
  <si>
    <t xml:space="preserve">邢士义</t>
  </si>
  <si>
    <t xml:space="preserve">211121021300023</t>
  </si>
  <si>
    <t xml:space="preserve">李阳社区</t>
  </si>
  <si>
    <t xml:space="preserve">张朝新</t>
  </si>
  <si>
    <t xml:space="preserve">211121021300028</t>
  </si>
  <si>
    <t xml:space="preserve">李康</t>
  </si>
  <si>
    <t xml:space="preserve">2111021300025</t>
  </si>
  <si>
    <t xml:space="preserve">李鑫</t>
  </si>
  <si>
    <t xml:space="preserve">211121021300037</t>
  </si>
  <si>
    <t xml:space="preserve">刘野</t>
  </si>
  <si>
    <t xml:space="preserve">211121021300038</t>
  </si>
  <si>
    <t xml:space="preserve">鞠利涛</t>
  </si>
  <si>
    <t xml:space="preserve">211121021300045</t>
  </si>
  <si>
    <t xml:space="preserve">李冬义</t>
  </si>
  <si>
    <t xml:space="preserve">211121021300052</t>
  </si>
  <si>
    <t xml:space="preserve">张婉婷</t>
  </si>
  <si>
    <t xml:space="preserve">211121021300067</t>
  </si>
  <si>
    <t xml:space="preserve">程玉雪</t>
  </si>
  <si>
    <t xml:space="preserve">211121021300072</t>
  </si>
  <si>
    <t xml:space="preserve">王贵福</t>
  </si>
  <si>
    <t xml:space="preserve">211121021300036</t>
  </si>
  <si>
    <t xml:space="preserve">王贵武</t>
  </si>
  <si>
    <t xml:space="preserve">211121021300065</t>
  </si>
  <si>
    <t xml:space="preserve">李泽年</t>
  </si>
  <si>
    <t xml:space="preserve">211121021300031</t>
  </si>
  <si>
    <t xml:space="preserve">孙尚全</t>
  </si>
  <si>
    <t xml:space="preserve">211121021300074</t>
  </si>
  <si>
    <t xml:space="preserve">修先亮</t>
  </si>
  <si>
    <t xml:space="preserve">211121021300001</t>
  </si>
  <si>
    <t xml:space="preserve">新村分场</t>
  </si>
  <si>
    <t xml:space="preserve">曲忠利</t>
  </si>
  <si>
    <t xml:space="preserve">211121021300012</t>
  </si>
  <si>
    <t xml:space="preserve">张冬梅</t>
  </si>
  <si>
    <t xml:space="preserve">211121021300015</t>
  </si>
  <si>
    <t xml:space="preserve">刘新财</t>
  </si>
  <si>
    <t xml:space="preserve">211121021300017</t>
  </si>
  <si>
    <t xml:space="preserve">刘金亮</t>
  </si>
  <si>
    <t xml:space="preserve">211121021300019</t>
  </si>
  <si>
    <t xml:space="preserve">李成</t>
  </si>
  <si>
    <t xml:space="preserve">211121021300066</t>
  </si>
  <si>
    <t xml:space="preserve">陈洪泽</t>
  </si>
  <si>
    <t xml:space="preserve">白露</t>
  </si>
  <si>
    <t xml:space="preserve">211121021300073</t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户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盘锦市城乡低保对象实名册</t>
    </r>
  </si>
  <si>
    <t xml:space="preserve">低保名册</t>
  </si>
  <si>
    <t xml:space="preserve">填报单位：二界沟街道</t>
  </si>
  <si>
    <t xml:space="preserve">王振学</t>
  </si>
  <si>
    <t xml:space="preserve">2011/7/1</t>
  </si>
  <si>
    <t xml:space="preserve">211191003200013</t>
  </si>
  <si>
    <t xml:space="preserve">海隆社区</t>
  </si>
  <si>
    <t xml:space="preserve">李爱民</t>
  </si>
  <si>
    <t xml:space="preserve">211191003200014</t>
  </si>
  <si>
    <t xml:space="preserve">孙静</t>
  </si>
  <si>
    <t xml:space="preserve">211191003200023</t>
  </si>
  <si>
    <t xml:space="preserve">常英</t>
  </si>
  <si>
    <t xml:space="preserve">211191003200031</t>
  </si>
  <si>
    <t xml:space="preserve">赵春喜</t>
  </si>
  <si>
    <t xml:space="preserve">211191003200032</t>
  </si>
  <si>
    <t xml:space="preserve">郭英祥</t>
  </si>
  <si>
    <t xml:space="preserve">211191003200035</t>
  </si>
  <si>
    <t xml:space="preserve">王顺祥</t>
  </si>
  <si>
    <t xml:space="preserve">211191003200038</t>
  </si>
  <si>
    <t xml:space="preserve">董振永</t>
  </si>
  <si>
    <t xml:space="preserve">2012/7/1</t>
  </si>
  <si>
    <t xml:space="preserve">211191003200070</t>
  </si>
  <si>
    <t xml:space="preserve">辛荣光</t>
  </si>
  <si>
    <t xml:space="preserve">2012/12/25</t>
  </si>
  <si>
    <t xml:space="preserve">211191003200079</t>
  </si>
  <si>
    <t xml:space="preserve">王立国</t>
  </si>
  <si>
    <t xml:space="preserve">2013/7/30</t>
  </si>
  <si>
    <t xml:space="preserve">211191003200087</t>
  </si>
  <si>
    <t xml:space="preserve">黄昌良</t>
  </si>
  <si>
    <t xml:space="preserve">2013/11/3</t>
  </si>
  <si>
    <t xml:space="preserve">211191003200093</t>
  </si>
  <si>
    <t xml:space="preserve">刘艳荣</t>
  </si>
  <si>
    <t xml:space="preserve">2014/4/30</t>
  </si>
  <si>
    <t xml:space="preserve">211191003200105</t>
  </si>
  <si>
    <t xml:space="preserve">马国平</t>
  </si>
  <si>
    <t xml:space="preserve">211191003200110</t>
  </si>
  <si>
    <t xml:space="preserve">刘洋洋</t>
  </si>
  <si>
    <t xml:space="preserve">211191003200109</t>
  </si>
  <si>
    <t xml:space="preserve">杨刚</t>
  </si>
  <si>
    <t xml:space="preserve">211191003200108</t>
  </si>
  <si>
    <t xml:space="preserve">孙伟</t>
  </si>
  <si>
    <t xml:space="preserve">211191003200036</t>
  </si>
  <si>
    <t xml:space="preserve">宋绍辉</t>
  </si>
  <si>
    <t xml:space="preserve">211191003200030</t>
  </si>
  <si>
    <t xml:space="preserve">李术良</t>
  </si>
  <si>
    <t xml:space="preserve">211191003200071</t>
  </si>
  <si>
    <t xml:space="preserve">宫悦兰</t>
  </si>
  <si>
    <t xml:space="preserve">211191003200106</t>
  </si>
  <si>
    <t xml:space="preserve">王晴凯</t>
  </si>
  <si>
    <t xml:space="preserve">211191003200088</t>
  </si>
  <si>
    <t xml:space="preserve">王松强</t>
  </si>
  <si>
    <t xml:space="preserve">211191003200099</t>
  </si>
  <si>
    <t xml:space="preserve">张文星</t>
  </si>
  <si>
    <t xml:space="preserve">2012/12/31</t>
  </si>
  <si>
    <t xml:space="preserve">211191003200077</t>
  </si>
  <si>
    <t xml:space="preserve">211191003200019</t>
  </si>
  <si>
    <t xml:space="preserve">丁于会</t>
  </si>
  <si>
    <t xml:space="preserve">211191003200007</t>
  </si>
  <si>
    <t xml:space="preserve">吴桂英</t>
  </si>
  <si>
    <t xml:space="preserve">2015/1/30</t>
  </si>
  <si>
    <t xml:space="preserve">211191003200122</t>
  </si>
  <si>
    <t xml:space="preserve">路桂花</t>
  </si>
  <si>
    <t xml:space="preserve">211191003200123</t>
  </si>
  <si>
    <t xml:space="preserve">王翔宇</t>
  </si>
  <si>
    <t xml:space="preserve">2015/5/31</t>
  </si>
  <si>
    <t xml:space="preserve">211191003200124</t>
  </si>
  <si>
    <t xml:space="preserve">周红梅</t>
  </si>
  <si>
    <t xml:space="preserve">2015/8/28</t>
  </si>
  <si>
    <t xml:space="preserve">211191003199999</t>
  </si>
  <si>
    <t xml:space="preserve">周天宇</t>
  </si>
  <si>
    <t xml:space="preserve">211191003100000</t>
  </si>
  <si>
    <t xml:space="preserve">王俊国</t>
  </si>
  <si>
    <t xml:space="preserve">211191003200001</t>
  </si>
  <si>
    <t xml:space="preserve">赵玉富</t>
  </si>
  <si>
    <t xml:space="preserve">2016/7/28</t>
  </si>
  <si>
    <t xml:space="preserve">211191003200126</t>
  </si>
  <si>
    <t xml:space="preserve">常明龙</t>
  </si>
  <si>
    <t xml:space="preserve">2016/11/28</t>
  </si>
  <si>
    <t xml:space="preserve">211191003200127</t>
  </si>
  <si>
    <t xml:space="preserve">丁会忠</t>
  </si>
  <si>
    <t xml:space="preserve">211191003200128</t>
  </si>
  <si>
    <t xml:space="preserve">王金山</t>
  </si>
  <si>
    <t xml:space="preserve">2017/6/2</t>
  </si>
  <si>
    <t xml:space="preserve">211191003200129</t>
  </si>
  <si>
    <t xml:space="preserve">姚洪双</t>
  </si>
  <si>
    <t xml:space="preserve">2017/11/1</t>
  </si>
  <si>
    <t xml:space="preserve">211191003200130</t>
  </si>
  <si>
    <t xml:space="preserve">张金苗</t>
  </si>
  <si>
    <t xml:space="preserve">2018/1/31</t>
  </si>
  <si>
    <t xml:space="preserve">211191003200131</t>
  </si>
  <si>
    <t xml:space="preserve">李忠</t>
  </si>
  <si>
    <t xml:space="preserve">211191003200132</t>
  </si>
  <si>
    <t xml:space="preserve">张治加</t>
  </si>
  <si>
    <t xml:space="preserve">2018/6/30</t>
  </si>
  <si>
    <t xml:space="preserve">211191003200133</t>
  </si>
  <si>
    <t xml:space="preserve">赫文纹</t>
  </si>
  <si>
    <t xml:space="preserve">211191003200134</t>
  </si>
  <si>
    <t xml:space="preserve">吴吉</t>
  </si>
  <si>
    <t xml:space="preserve">211191003200135</t>
  </si>
  <si>
    <t xml:space="preserve">王叶彬</t>
  </si>
  <si>
    <t xml:space="preserve">211191003200136</t>
  </si>
  <si>
    <t xml:space="preserve">李双学</t>
  </si>
  <si>
    <t xml:space="preserve">211191003201003</t>
  </si>
  <si>
    <t xml:space="preserve">海兴社区</t>
  </si>
  <si>
    <t xml:space="preserve">孙春岭</t>
  </si>
  <si>
    <t xml:space="preserve">211191003201010</t>
  </si>
  <si>
    <t xml:space="preserve">高海燕</t>
  </si>
  <si>
    <t xml:space="preserve">211191003201078</t>
  </si>
  <si>
    <t xml:space="preserve">裴禄江</t>
  </si>
  <si>
    <t xml:space="preserve">2013/11/5</t>
  </si>
  <si>
    <t xml:space="preserve">211191003201094</t>
  </si>
  <si>
    <t xml:space="preserve">付兴</t>
  </si>
  <si>
    <t xml:space="preserve">211191003201095</t>
  </si>
  <si>
    <t xml:space="preserve">杨金泽</t>
  </si>
  <si>
    <t xml:space="preserve">211191003201027</t>
  </si>
  <si>
    <t xml:space="preserve">王树宽</t>
  </si>
  <si>
    <t xml:space="preserve">2014/11/27</t>
  </si>
  <si>
    <t xml:space="preserve">211191003201100</t>
  </si>
  <si>
    <t xml:space="preserve">毛永厚</t>
  </si>
  <si>
    <t xml:space="preserve">211191003201103</t>
  </si>
  <si>
    <t xml:space="preserve">李胜祥</t>
  </si>
  <si>
    <t xml:space="preserve">2017/1/31</t>
  </si>
  <si>
    <t xml:space="preserve">211191003201111</t>
  </si>
  <si>
    <t xml:space="preserve">李玉茂</t>
  </si>
  <si>
    <t xml:space="preserve">2015/8/31</t>
  </si>
  <si>
    <t xml:space="preserve">211191003201110</t>
  </si>
  <si>
    <t xml:space="preserve">田园</t>
  </si>
  <si>
    <t xml:space="preserve">2017/4/28</t>
  </si>
  <si>
    <t xml:space="preserve">211191003201112</t>
  </si>
  <si>
    <t xml:space="preserve">辛大路</t>
  </si>
  <si>
    <t xml:space="preserve">211191003201113</t>
  </si>
  <si>
    <t xml:space="preserve">高倩</t>
  </si>
  <si>
    <t xml:space="preserve">211191003201116</t>
  </si>
  <si>
    <t xml:space="preserve">田树民</t>
  </si>
  <si>
    <t xml:space="preserve">211191003201115</t>
  </si>
  <si>
    <t xml:space="preserve">辛伟康</t>
  </si>
  <si>
    <t xml:space="preserve">211191003201114</t>
  </si>
  <si>
    <t xml:space="preserve">王芳</t>
  </si>
  <si>
    <t xml:space="preserve">211191003201117</t>
  </si>
  <si>
    <t xml:space="preserve">刘晶晶</t>
  </si>
  <si>
    <t xml:space="preserve">211191003201118</t>
  </si>
  <si>
    <t xml:space="preserve">王长付</t>
  </si>
  <si>
    <t xml:space="preserve">211191003201119</t>
  </si>
  <si>
    <t xml:space="preserve">高松</t>
  </si>
  <si>
    <t xml:space="preserve">2018/10/31</t>
  </si>
  <si>
    <t xml:space="preserve">211191003201120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荣兴街道城乡低保对象一卡通名册</t>
    </r>
  </si>
  <si>
    <t xml:space="preserve">孙凤霞</t>
  </si>
  <si>
    <t xml:space="preserve">2011-7-1</t>
  </si>
  <si>
    <t xml:space="preserve">211121130900010</t>
  </si>
  <si>
    <t xml:space="preserve">新开社区四屯</t>
  </si>
  <si>
    <t xml:space="preserve">季楠</t>
  </si>
  <si>
    <t xml:space="preserve">211121130900011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17-1-801</t>
    </r>
  </si>
  <si>
    <t xml:space="preserve">由思波</t>
  </si>
  <si>
    <t xml:space="preserve">211121130900012</t>
  </si>
  <si>
    <r>
      <rPr>
        <sz val="10"/>
        <rFont val="Noto Sans"/>
        <family val="2"/>
      </rPr>
      <t xml:space="preserve">红村友联</t>
    </r>
    <r>
      <rPr>
        <sz val="10"/>
        <rFont val="宋体"/>
        <family val="0"/>
        <charset val="134"/>
      </rPr>
      <t xml:space="preserve">5-2-101</t>
    </r>
  </si>
  <si>
    <t xml:space="preserve">单洪祥</t>
  </si>
  <si>
    <t xml:space="preserve">211121130900018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21-1-102</t>
    </r>
  </si>
  <si>
    <t xml:space="preserve">王鑫</t>
  </si>
  <si>
    <t xml:space="preserve">211121130900019</t>
  </si>
  <si>
    <t xml:space="preserve">新开社区永红屯</t>
  </si>
  <si>
    <t xml:space="preserve">蒲秀艳</t>
  </si>
  <si>
    <t xml:space="preserve">211121130900021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A12-2-602</t>
    </r>
  </si>
  <si>
    <t xml:space="preserve">王晓童</t>
  </si>
  <si>
    <t xml:space="preserve">211121130900024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15-2-1001</t>
    </r>
  </si>
  <si>
    <t xml:space="preserve">吕东地</t>
  </si>
  <si>
    <t xml:space="preserve">211121130900033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25-2-1001</t>
    </r>
  </si>
  <si>
    <t xml:space="preserve">丁元霞</t>
  </si>
  <si>
    <t xml:space="preserve">2014-7-30</t>
  </si>
  <si>
    <t xml:space="preserve">211121130900039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14-1-801</t>
    </r>
  </si>
  <si>
    <t xml:space="preserve">程鹏</t>
  </si>
  <si>
    <t xml:space="preserve">211121130900035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18-2-601</t>
    </r>
  </si>
  <si>
    <t xml:space="preserve">曹斌</t>
  </si>
  <si>
    <t xml:space="preserve">211121130900028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14-1-702</t>
    </r>
  </si>
  <si>
    <t xml:space="preserve">王嘉欣</t>
  </si>
  <si>
    <t xml:space="preserve">211121130900048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F4-1-904</t>
    </r>
  </si>
  <si>
    <t xml:space="preserve">张立军</t>
  </si>
  <si>
    <t xml:space="preserve">211121130900049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11-2-1101</t>
    </r>
  </si>
  <si>
    <t xml:space="preserve">张波</t>
  </si>
  <si>
    <t xml:space="preserve">211121130900053</t>
  </si>
  <si>
    <r>
      <rPr>
        <sz val="10"/>
        <rFont val="Noto Sans"/>
        <family val="2"/>
      </rPr>
      <t xml:space="preserve">大洼东湖盛景</t>
    </r>
    <r>
      <rPr>
        <sz val="10"/>
        <rFont val="宋体"/>
        <family val="0"/>
        <charset val="134"/>
      </rPr>
      <t xml:space="preserve">3-3-1802</t>
    </r>
  </si>
  <si>
    <t xml:space="preserve">王连明</t>
  </si>
  <si>
    <t xml:space="preserve">211121130900054</t>
  </si>
  <si>
    <r>
      <rPr>
        <sz val="10"/>
        <rFont val="Noto Sans"/>
        <family val="2"/>
      </rPr>
      <t xml:space="preserve">红村</t>
    </r>
    <r>
      <rPr>
        <sz val="10"/>
        <rFont val="宋体"/>
        <family val="0"/>
        <charset val="134"/>
      </rPr>
      <t xml:space="preserve">14-3-202</t>
    </r>
  </si>
  <si>
    <t xml:space="preserve">黄松梅</t>
  </si>
  <si>
    <t xml:space="preserve">2012-12-25</t>
  </si>
  <si>
    <t xml:space="preserve">211121130900056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E9-1-303</t>
    </r>
  </si>
  <si>
    <t xml:space="preserve">陈伟卫</t>
  </si>
  <si>
    <t xml:space="preserve">211121130900057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15-2-101</t>
    </r>
  </si>
  <si>
    <t xml:space="preserve">张红玲</t>
  </si>
  <si>
    <t xml:space="preserve">211121130900058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A9-2-503</t>
    </r>
  </si>
  <si>
    <t xml:space="preserve">杨宝民</t>
  </si>
  <si>
    <t xml:space="preserve">211121130900059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B14-2-302</t>
    </r>
  </si>
  <si>
    <t xml:space="preserve">谷英</t>
  </si>
  <si>
    <t xml:space="preserve">211121130900060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E9-1402</t>
    </r>
  </si>
  <si>
    <t xml:space="preserve">赵连荣</t>
  </si>
  <si>
    <t xml:space="preserve">211121130900061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4-1-601</t>
    </r>
  </si>
  <si>
    <t xml:space="preserve">王增利</t>
  </si>
  <si>
    <t xml:space="preserve">211121130900062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A17-2-102</t>
    </r>
  </si>
  <si>
    <t xml:space="preserve">陈永强</t>
  </si>
  <si>
    <t xml:space="preserve">211121130900063</t>
  </si>
  <si>
    <t xml:space="preserve">荣兴敬老院</t>
  </si>
  <si>
    <t xml:space="preserve">刘胜利</t>
  </si>
  <si>
    <t xml:space="preserve">211121130900064</t>
  </si>
  <si>
    <t xml:space="preserve">新开村</t>
  </si>
  <si>
    <t xml:space="preserve">班猛</t>
  </si>
  <si>
    <t xml:space="preserve">211121130900065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D5-1-702</t>
    </r>
  </si>
  <si>
    <t xml:space="preserve">唐淑兰</t>
  </si>
  <si>
    <t xml:space="preserve">211121130100009</t>
  </si>
  <si>
    <t xml:space="preserve">荣兴村</t>
  </si>
  <si>
    <t xml:space="preserve">马淑红</t>
  </si>
  <si>
    <t xml:space="preserve">211121130100029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D4-1-1101</t>
    </r>
  </si>
  <si>
    <t xml:space="preserve">刘云</t>
  </si>
  <si>
    <t xml:space="preserve">211121130100028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1-1-1201</t>
    </r>
  </si>
  <si>
    <t xml:space="preserve">李遵国</t>
  </si>
  <si>
    <t xml:space="preserve">211121130100017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7-2-902</t>
    </r>
  </si>
  <si>
    <t xml:space="preserve">臧秀玲</t>
  </si>
  <si>
    <t xml:space="preserve">211121130100002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1-1-403</t>
    </r>
  </si>
  <si>
    <t xml:space="preserve">刘晓阳</t>
  </si>
  <si>
    <t xml:space="preserve">211121130100007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8-2-201</t>
    </r>
  </si>
  <si>
    <t xml:space="preserve">黄艳杰</t>
  </si>
  <si>
    <t xml:space="preserve">211121130100024</t>
  </si>
  <si>
    <t xml:space="preserve">鞍山市腾鳌镇水岸华庄</t>
  </si>
  <si>
    <t xml:space="preserve">韩国军</t>
  </si>
  <si>
    <t xml:space="preserve">211121130100019</t>
  </si>
  <si>
    <t xml:space="preserve">海滨村</t>
  </si>
  <si>
    <t xml:space="preserve">李秀财</t>
  </si>
  <si>
    <t xml:space="preserve">211121130100020</t>
  </si>
  <si>
    <t xml:space="preserve">B24-2-202</t>
  </si>
  <si>
    <t xml:space="preserve">李永柱</t>
  </si>
  <si>
    <t xml:space="preserve">211121130100005</t>
  </si>
  <si>
    <t xml:space="preserve">荣兴道东</t>
  </si>
  <si>
    <t xml:space="preserve">杜丙久</t>
  </si>
  <si>
    <t xml:space="preserve">211121130100004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7-1-302</t>
    </r>
  </si>
  <si>
    <t xml:space="preserve">李桂兰</t>
  </si>
  <si>
    <t xml:space="preserve">2012-12-31</t>
  </si>
  <si>
    <t xml:space="preserve">211121130100037</t>
  </si>
  <si>
    <t xml:space="preserve">营口市</t>
  </si>
  <si>
    <t xml:space="preserve">张金山</t>
  </si>
  <si>
    <t xml:space="preserve">2014-10-29</t>
  </si>
  <si>
    <t xml:space="preserve">211121130100040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6-2-1302</t>
    </r>
  </si>
  <si>
    <t xml:space="preserve">寇洪伍</t>
  </si>
  <si>
    <t xml:space="preserve">211121130100041</t>
  </si>
  <si>
    <t xml:space="preserve">辽滨廉租房</t>
  </si>
  <si>
    <t xml:space="preserve">朴成连</t>
  </si>
  <si>
    <t xml:space="preserve">211121130600003</t>
  </si>
  <si>
    <r>
      <rPr>
        <sz val="10"/>
        <rFont val="Noto Sans"/>
        <family val="2"/>
      </rPr>
      <t xml:space="preserve">盘山县精神病医院</t>
    </r>
    <r>
      <rPr>
        <sz val="10"/>
        <rFont val="宋体"/>
        <family val="0"/>
        <charset val="134"/>
      </rPr>
      <t xml:space="preserve">A5-1-603</t>
    </r>
  </si>
  <si>
    <t xml:space="preserve">崔春日</t>
  </si>
  <si>
    <t xml:space="preserve">211121130600010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E9-2-903</t>
    </r>
  </si>
  <si>
    <t xml:space="preserve">金明恩</t>
  </si>
  <si>
    <t xml:space="preserve">211121130600019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E9-2-1204</t>
    </r>
  </si>
  <si>
    <t xml:space="preserve">金海兰</t>
  </si>
  <si>
    <t xml:space="preserve">211121130600007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11-2-601</t>
    </r>
  </si>
  <si>
    <t xml:space="preserve">朴春日</t>
  </si>
  <si>
    <t xml:space="preserve">211121130600012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17-1-402</t>
    </r>
  </si>
  <si>
    <t xml:space="preserve">高俊三</t>
  </si>
  <si>
    <t xml:space="preserve">211121130600004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7-2-801</t>
    </r>
  </si>
  <si>
    <t xml:space="preserve">全永焕</t>
  </si>
  <si>
    <t xml:space="preserve">211121130600022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13-1-201</t>
    </r>
  </si>
  <si>
    <t xml:space="preserve">张清臣</t>
  </si>
  <si>
    <t xml:space="preserve">211121130600021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6-2-101</t>
    </r>
  </si>
  <si>
    <t xml:space="preserve">孙玉芬</t>
  </si>
  <si>
    <t xml:space="preserve">211121130600014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D8-2-1001</t>
    </r>
  </si>
  <si>
    <t xml:space="preserve">元京顺</t>
  </si>
  <si>
    <t xml:space="preserve">211121130600018</t>
  </si>
  <si>
    <r>
      <rPr>
        <sz val="10"/>
        <rFont val="Noto Sans"/>
        <family val="2"/>
      </rPr>
      <t xml:space="preserve">营口市西市区安西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华安老年公寓</t>
    </r>
    <r>
      <rPr>
        <sz val="10"/>
        <rFont val="宋体"/>
        <family val="0"/>
        <charset val="134"/>
      </rPr>
      <t xml:space="preserve">C20-1-502</t>
    </r>
  </si>
  <si>
    <t xml:space="preserve">姜俊一</t>
  </si>
  <si>
    <t xml:space="preserve">2013-10-2</t>
  </si>
  <si>
    <t xml:space="preserve">211121130600025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16-1-401</t>
    </r>
  </si>
  <si>
    <t xml:space="preserve">罗成烈</t>
  </si>
  <si>
    <t xml:space="preserve">2014-8-28</t>
  </si>
  <si>
    <t xml:space="preserve">211121130600026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13-2-502</t>
    </r>
  </si>
  <si>
    <t xml:space="preserve">王力侠</t>
  </si>
  <si>
    <t xml:space="preserve">211121130600030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D27-2-1001</t>
    </r>
  </si>
  <si>
    <t xml:space="preserve">侯运生</t>
  </si>
  <si>
    <t xml:space="preserve">211121130600031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4-2-902</t>
    </r>
  </si>
  <si>
    <t xml:space="preserve">朴金明</t>
  </si>
  <si>
    <t xml:space="preserve">211121130600032</t>
  </si>
  <si>
    <t xml:space="preserve">公圣美</t>
  </si>
  <si>
    <t xml:space="preserve">211121130600033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C20-2-903</t>
    </r>
  </si>
  <si>
    <t xml:space="preserve">杨树峰</t>
  </si>
  <si>
    <t xml:space="preserve">211121030700002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4-2-301</t>
    </r>
  </si>
  <si>
    <t xml:space="preserve">沈巨财</t>
  </si>
  <si>
    <t xml:space="preserve">211121030700007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7-2-201</t>
    </r>
  </si>
  <si>
    <t xml:space="preserve">金丽英</t>
  </si>
  <si>
    <t xml:space="preserve">211121030700013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7-1-202</t>
    </r>
  </si>
  <si>
    <t xml:space="preserve">苗永海</t>
  </si>
  <si>
    <t xml:space="preserve">211121030700015</t>
  </si>
  <si>
    <t xml:space="preserve">盘山精神病院</t>
  </si>
  <si>
    <t xml:space="preserve">朱恒志</t>
  </si>
  <si>
    <t xml:space="preserve">四家子社区小碾房屯里</t>
  </si>
  <si>
    <t xml:space="preserve">211121030700024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3-1-302</t>
    </r>
  </si>
  <si>
    <t xml:space="preserve">王学中</t>
  </si>
  <si>
    <t xml:space="preserve">211121030700044</t>
  </si>
  <si>
    <t xml:space="preserve">彭力</t>
  </si>
  <si>
    <t xml:space="preserve">211121030700051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24-2-902</t>
    </r>
  </si>
  <si>
    <t xml:space="preserve">211121030700056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9-2-202</t>
    </r>
  </si>
  <si>
    <t xml:space="preserve">孙丙章</t>
  </si>
  <si>
    <t xml:space="preserve">211121030700055</t>
  </si>
  <si>
    <r>
      <rPr>
        <sz val="10"/>
        <rFont val="Noto Sans"/>
        <family val="2"/>
      </rPr>
      <t xml:space="preserve">大洼桥南社区清河湾小区</t>
    </r>
    <r>
      <rPr>
        <sz val="10"/>
        <rFont val="宋体"/>
        <family val="0"/>
        <charset val="134"/>
      </rPr>
      <t xml:space="preserve">7-2-403</t>
    </r>
    <r>
      <rPr>
        <sz val="10"/>
        <rFont val="Noto Sans"/>
        <family val="2"/>
      </rPr>
      <t xml:space="preserve">（借住女儿家）</t>
    </r>
  </si>
  <si>
    <t xml:space="preserve">王兰双</t>
  </si>
  <si>
    <t xml:space="preserve">211121030700060</t>
  </si>
  <si>
    <r>
      <rPr>
        <sz val="10"/>
        <rFont val="Noto Sans"/>
        <family val="2"/>
      </rPr>
      <t xml:space="preserve">鞍山市铁西小区</t>
    </r>
    <r>
      <rPr>
        <sz val="10"/>
        <rFont val="宋体"/>
        <family val="0"/>
        <charset val="134"/>
      </rPr>
      <t xml:space="preserve">D13-2-902</t>
    </r>
  </si>
  <si>
    <t xml:space="preserve">范娜</t>
  </si>
  <si>
    <t xml:space="preserve">211121030700059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D13-2-902</t>
    </r>
  </si>
  <si>
    <t xml:space="preserve">杨胜廷</t>
  </si>
  <si>
    <t xml:space="preserve">211121030700058</t>
  </si>
  <si>
    <r>
      <rPr>
        <sz val="10"/>
        <rFont val="Noto Sans"/>
        <family val="2"/>
      </rPr>
      <t xml:space="preserve">红村繁荣小区</t>
    </r>
    <r>
      <rPr>
        <sz val="10"/>
        <rFont val="宋体"/>
        <family val="0"/>
        <charset val="134"/>
      </rPr>
      <t xml:space="preserve">37-1-502(</t>
    </r>
    <r>
      <rPr>
        <sz val="10"/>
        <rFont val="Noto Sans"/>
        <family val="2"/>
      </rPr>
      <t xml:space="preserve">租房）</t>
    </r>
  </si>
  <si>
    <t xml:space="preserve">李子生</t>
  </si>
  <si>
    <t xml:space="preserve">211121030700061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8-3-303</t>
    </r>
  </si>
  <si>
    <t xml:space="preserve">贾保平</t>
  </si>
  <si>
    <t xml:space="preserve">211121030700062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6-2-803</t>
    </r>
  </si>
  <si>
    <t xml:space="preserve">焦安臣</t>
  </si>
  <si>
    <t xml:space="preserve">211121030700063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A14-3-403</t>
    </r>
  </si>
  <si>
    <t xml:space="preserve">陆平</t>
  </si>
  <si>
    <t xml:space="preserve">211121030700064</t>
  </si>
  <si>
    <t xml:space="preserve">鞍山海城市中小镇朱家村</t>
  </si>
  <si>
    <t xml:space="preserve">李宝良</t>
  </si>
  <si>
    <t xml:space="preserve">211121030700065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2-1-401</t>
    </r>
  </si>
  <si>
    <t xml:space="preserve">孙福林</t>
  </si>
  <si>
    <t xml:space="preserve">211121030700066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6-2-301</t>
    </r>
  </si>
  <si>
    <t xml:space="preserve">王荣顺</t>
  </si>
  <si>
    <t xml:space="preserve">211121030700067</t>
  </si>
  <si>
    <t xml:space="preserve">田庄台北大社区</t>
  </si>
  <si>
    <t xml:space="preserve">罗庆和</t>
  </si>
  <si>
    <t xml:space="preserve">211121030700068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8-2-1301</t>
    </r>
  </si>
  <si>
    <t xml:space="preserve">杨忠波</t>
  </si>
  <si>
    <t xml:space="preserve">211121031200045</t>
  </si>
  <si>
    <r>
      <rPr>
        <sz val="10"/>
        <rFont val="Noto Sans"/>
        <family val="2"/>
      </rPr>
      <t xml:space="preserve">大洼临港梧桐苑</t>
    </r>
    <r>
      <rPr>
        <sz val="10"/>
        <rFont val="宋体"/>
        <family val="0"/>
        <charset val="134"/>
      </rPr>
      <t xml:space="preserve">11-3-301</t>
    </r>
  </si>
  <si>
    <t xml:space="preserve">张建波</t>
  </si>
  <si>
    <t xml:space="preserve">211121031200047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7-1-603</t>
    </r>
  </si>
  <si>
    <t xml:space="preserve">李长祥</t>
  </si>
  <si>
    <t xml:space="preserve">211121031200046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13-1-102</t>
    </r>
  </si>
  <si>
    <t xml:space="preserve">王树山</t>
  </si>
  <si>
    <t xml:space="preserve">2015.8.7</t>
  </si>
  <si>
    <t xml:space="preserve">211121031200048</t>
  </si>
  <si>
    <r>
      <rPr>
        <sz val="10"/>
        <rFont val="Noto Sans"/>
        <family val="2"/>
      </rPr>
      <t xml:space="preserve">向海明珠小区</t>
    </r>
    <r>
      <rPr>
        <sz val="10"/>
        <rFont val="宋体"/>
        <family val="0"/>
        <charset val="134"/>
      </rPr>
      <t xml:space="preserve">B24-1-802</t>
    </r>
  </si>
  <si>
    <t xml:space="preserve">赵全</t>
  </si>
  <si>
    <t xml:space="preserve">211121130300001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6-2-102</t>
    </r>
  </si>
  <si>
    <t xml:space="preserve">李洪泽</t>
  </si>
  <si>
    <t xml:space="preserve">211121130300002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A17-2-801</t>
    </r>
  </si>
  <si>
    <t xml:space="preserve">阚有和</t>
  </si>
  <si>
    <t xml:space="preserve">211121130300006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2-1-802</t>
    </r>
  </si>
  <si>
    <t xml:space="preserve">陈正路</t>
  </si>
  <si>
    <t xml:space="preserve">211121130300012</t>
  </si>
  <si>
    <t xml:space="preserve">荣兴街道双井子社区七组</t>
  </si>
  <si>
    <t xml:space="preserve">李亚东</t>
  </si>
  <si>
    <t xml:space="preserve">211121130300014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10-1-302</t>
    </r>
  </si>
  <si>
    <t xml:space="preserve">王建文</t>
  </si>
  <si>
    <t xml:space="preserve">211121130300015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A14-1-502</t>
    </r>
  </si>
  <si>
    <t xml:space="preserve">宋淑英</t>
  </si>
  <si>
    <t xml:space="preserve">211121130300024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11-2-1502</t>
    </r>
  </si>
  <si>
    <t xml:space="preserve">蒋秀杰</t>
  </si>
  <si>
    <t xml:space="preserve">211121130300035</t>
  </si>
  <si>
    <t xml:space="preserve">荣兴街道海滨社区</t>
  </si>
  <si>
    <t xml:space="preserve">王占江</t>
  </si>
  <si>
    <t xml:space="preserve">211121130300040</t>
  </si>
  <si>
    <t xml:space="preserve">荣兴街道双井子社区四组</t>
  </si>
  <si>
    <t xml:space="preserve">郭玉兰</t>
  </si>
  <si>
    <t xml:space="preserve">211121130300047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5-2-1502</t>
    </r>
  </si>
  <si>
    <t xml:space="preserve">赵展</t>
  </si>
  <si>
    <t xml:space="preserve">211121130300051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2-1-102</t>
    </r>
  </si>
  <si>
    <t xml:space="preserve">郑永发</t>
  </si>
  <si>
    <t xml:space="preserve">211121130300052</t>
  </si>
  <si>
    <t xml:space="preserve">王玉芬</t>
  </si>
  <si>
    <t xml:space="preserve">2015.1.28</t>
  </si>
  <si>
    <t xml:space="preserve">211121130300056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A4-2-202</t>
    </r>
  </si>
  <si>
    <t xml:space="preserve">寇素艳</t>
  </si>
  <si>
    <t xml:space="preserve">211121130300057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D</t>
    </r>
  </si>
  <si>
    <t xml:space="preserve">金玉刚</t>
  </si>
  <si>
    <t xml:space="preserve">211121130300060</t>
  </si>
  <si>
    <t xml:space="preserve">唐喻</t>
  </si>
  <si>
    <t xml:space="preserve">211121130300062</t>
  </si>
  <si>
    <t xml:space="preserve">盘锦市基督教福利院</t>
  </si>
  <si>
    <t xml:space="preserve">肖桂荣</t>
  </si>
  <si>
    <t xml:space="preserve">211121130300064</t>
  </si>
  <si>
    <t xml:space="preserve">荣兴街道双井子社区五组</t>
  </si>
  <si>
    <t xml:space="preserve">焦艳君</t>
  </si>
  <si>
    <t xml:space="preserve">211121130300065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8-2-902</t>
    </r>
  </si>
  <si>
    <t xml:space="preserve">阚亚凤</t>
  </si>
  <si>
    <t xml:space="preserve">211121130300066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A11-2-502</t>
    </r>
  </si>
  <si>
    <t xml:space="preserve">张丽君</t>
  </si>
  <si>
    <t xml:space="preserve">211121130300067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A11-2-801</t>
    </r>
  </si>
  <si>
    <t xml:space="preserve">苑术忱</t>
  </si>
  <si>
    <t xml:space="preserve">211121130300068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6-1-103</t>
    </r>
  </si>
  <si>
    <t xml:space="preserve">赵淑琴</t>
  </si>
  <si>
    <t xml:space="preserve">211121130300069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3-2-402</t>
    </r>
  </si>
  <si>
    <t xml:space="preserve">宗克毅</t>
  </si>
  <si>
    <t xml:space="preserve">211121130300070</t>
  </si>
  <si>
    <r>
      <rPr>
        <sz val="10"/>
        <rFont val="Noto Sans"/>
        <family val="2"/>
      </rPr>
      <t xml:space="preserve">荣兴街道向海明珠小区</t>
    </r>
    <r>
      <rPr>
        <sz val="10"/>
        <rFont val="宋体"/>
        <family val="0"/>
        <charset val="134"/>
      </rPr>
      <t xml:space="preserve">B19-2-202</t>
    </r>
  </si>
  <si>
    <t xml:space="preserve">吕清</t>
  </si>
  <si>
    <t xml:space="preserve">211121130300071</t>
  </si>
  <si>
    <t xml:space="preserve">荣滨街道玉带明珠小区</t>
  </si>
  <si>
    <t xml:space="preserve">孙生余</t>
  </si>
  <si>
    <t xml:space="preserve">211121130300072</t>
  </si>
  <si>
    <t xml:space="preserve">荣兴街道双井子社区一组</t>
  </si>
  <si>
    <t xml:space="preserve">梁吉贵</t>
  </si>
  <si>
    <t xml:space="preserve">211121130300073</t>
  </si>
  <si>
    <t xml:space="preserve">双井子村</t>
  </si>
  <si>
    <t xml:space="preserve">李洪利</t>
  </si>
  <si>
    <t xml:space="preserve">211121130200001</t>
  </si>
  <si>
    <t xml:space="preserve">辽东湾新区荣兴街道海滨社区</t>
  </si>
  <si>
    <t xml:space="preserve">董祥梅</t>
  </si>
  <si>
    <t xml:space="preserve">211121130200003</t>
  </si>
  <si>
    <r>
      <rPr>
        <sz val="10"/>
        <rFont val="Noto Sans"/>
        <family val="2"/>
      </rPr>
      <t xml:space="preserve">辽东湾新区荣滨街道玉带明珠小区</t>
    </r>
    <r>
      <rPr>
        <sz val="10"/>
        <rFont val="宋体"/>
        <family val="0"/>
        <charset val="134"/>
      </rPr>
      <t xml:space="preserve">E9-1-703</t>
    </r>
  </si>
  <si>
    <t xml:space="preserve">梁晓辉</t>
  </si>
  <si>
    <t xml:space="preserve">211121130200011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A13-3-102</t>
    </r>
  </si>
  <si>
    <t xml:space="preserve">颜丹丹</t>
  </si>
  <si>
    <t xml:space="preserve">211121130200018</t>
  </si>
  <si>
    <t xml:space="preserve">辽东湾新区荣兴街道佟家社区北佟家屯</t>
  </si>
  <si>
    <t xml:space="preserve">辛贵友</t>
  </si>
  <si>
    <t xml:space="preserve">2013-7-30</t>
  </si>
  <si>
    <t xml:space="preserve">211121130200025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A14-3-302</t>
    </r>
  </si>
  <si>
    <t xml:space="preserve">孟祥彬</t>
  </si>
  <si>
    <t xml:space="preserve">211121130200027</t>
  </si>
  <si>
    <r>
      <rPr>
        <sz val="10"/>
        <rFont val="Noto Sans"/>
        <family val="2"/>
      </rPr>
      <t xml:space="preserve">大连市沙河口区连华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二单元</t>
    </r>
    <r>
      <rPr>
        <sz val="10"/>
        <rFont val="宋体"/>
        <family val="0"/>
        <charset val="134"/>
      </rPr>
      <t xml:space="preserve">602</t>
    </r>
  </si>
  <si>
    <t xml:space="preserve">王庆刚</t>
  </si>
  <si>
    <t xml:space="preserve">211121130200028</t>
  </si>
  <si>
    <t xml:space="preserve">北镇市李阳镇</t>
  </si>
  <si>
    <t xml:space="preserve">王先艳</t>
  </si>
  <si>
    <t xml:space="preserve">211121130200008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A11-2-401</t>
    </r>
  </si>
  <si>
    <t xml:space="preserve">连翠贤</t>
  </si>
  <si>
    <t xml:space="preserve">211121130200010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A4-3-101</t>
    </r>
  </si>
  <si>
    <t xml:space="preserve">孙进福</t>
  </si>
  <si>
    <t xml:space="preserve">211121130200023</t>
  </si>
  <si>
    <t xml:space="preserve">刘子荣</t>
  </si>
  <si>
    <t xml:space="preserve">211121130200029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B21-1-601</t>
    </r>
  </si>
  <si>
    <t xml:space="preserve">王振波</t>
  </si>
  <si>
    <t xml:space="preserve">211121130200031</t>
  </si>
  <si>
    <r>
      <rPr>
        <sz val="10"/>
        <rFont val="Noto Sans"/>
        <family val="2"/>
      </rPr>
      <t xml:space="preserve">辽东湾新区荣兴街道向海明珠小区</t>
    </r>
    <r>
      <rPr>
        <sz val="10"/>
        <rFont val="宋体"/>
        <family val="0"/>
        <charset val="134"/>
      </rPr>
      <t xml:space="preserve">A17-3-302</t>
    </r>
  </si>
  <si>
    <t xml:space="preserve">孟凡臣</t>
  </si>
  <si>
    <t xml:space="preserve">211121130200032</t>
  </si>
  <si>
    <t xml:space="preserve">佟家社区</t>
  </si>
  <si>
    <t xml:space="preserve">李淑贤</t>
  </si>
  <si>
    <t xml:space="preserve">211121130200033</t>
  </si>
  <si>
    <t xml:space="preserve">孙顺爱</t>
  </si>
  <si>
    <t xml:space="preserve">211121130500003</t>
  </si>
  <si>
    <r>
      <rPr>
        <sz val="10"/>
        <rFont val="Noto Sans"/>
        <family val="2"/>
      </rPr>
      <t xml:space="preserve">辽东湾新区荣兴街道中央屯社区向海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-2-302</t>
    </r>
  </si>
  <si>
    <t xml:space="preserve">金恩植</t>
  </si>
  <si>
    <t xml:space="preserve">211121130500007</t>
  </si>
  <si>
    <r>
      <rPr>
        <sz val="10"/>
        <rFont val="Noto Sans"/>
        <family val="2"/>
      </rPr>
      <t xml:space="preserve">辽东湾新区荣兴街道中央屯社区向海明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-2-801</t>
    </r>
  </si>
  <si>
    <t xml:space="preserve">金明林</t>
  </si>
  <si>
    <t xml:space="preserve">211121130500010</t>
  </si>
  <si>
    <r>
      <rPr>
        <sz val="10"/>
        <rFont val="Noto Sans"/>
        <family val="2"/>
      </rPr>
      <t xml:space="preserve">辽东湾新区荣兴街道中央屯社区向海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-2-503</t>
    </r>
  </si>
  <si>
    <t xml:space="preserve">金海月</t>
  </si>
  <si>
    <t xml:space="preserve">211121130500014</t>
  </si>
  <si>
    <r>
      <rPr>
        <sz val="10"/>
        <rFont val="Noto Sans"/>
        <family val="2"/>
      </rPr>
      <t xml:space="preserve">营口市西市区金牛山大街青华路安康小区文达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梁铁红</t>
  </si>
  <si>
    <t xml:space="preserve">211121130500015</t>
  </si>
  <si>
    <r>
      <rPr>
        <sz val="10"/>
        <rFont val="Noto Sans"/>
        <family val="2"/>
      </rPr>
      <t xml:space="preserve">辽东湾新区荣兴街道中央屯社区向海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-1-601</t>
    </r>
  </si>
  <si>
    <t xml:space="preserve">崔官斗</t>
  </si>
  <si>
    <t xml:space="preserve">211121130500016</t>
  </si>
  <si>
    <r>
      <rPr>
        <sz val="10"/>
        <rFont val="Noto Sans"/>
        <family val="2"/>
      </rPr>
      <t xml:space="preserve">营口市西市区安康小区 华安养老院西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文烽</t>
  </si>
  <si>
    <t xml:space="preserve">211121130500017</t>
  </si>
  <si>
    <r>
      <rPr>
        <sz val="10"/>
        <rFont val="Noto Sans"/>
        <family val="2"/>
      </rPr>
      <t xml:space="preserve">吉林图们市新华路口岸大街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号全州拌饭馆</t>
    </r>
  </si>
  <si>
    <t xml:space="preserve">田顺花</t>
  </si>
  <si>
    <t xml:space="preserve">211121130500018</t>
  </si>
  <si>
    <r>
      <rPr>
        <sz val="10"/>
        <rFont val="Noto Sans"/>
        <family val="2"/>
      </rPr>
      <t xml:space="preserve">辽东湾新区荣兴街道中央屯社区向海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-2-903</t>
    </r>
  </si>
  <si>
    <t xml:space="preserve">张玉秋</t>
  </si>
  <si>
    <t xml:space="preserve">211121130400015</t>
  </si>
  <si>
    <r>
      <rPr>
        <sz val="10"/>
        <rFont val="Noto Sans"/>
        <family val="2"/>
      </rPr>
      <t xml:space="preserve">玉带明珠</t>
    </r>
    <r>
      <rPr>
        <sz val="10"/>
        <rFont val="宋体"/>
        <family val="0"/>
        <charset val="134"/>
      </rPr>
      <t xml:space="preserve">A8-2-901</t>
    </r>
  </si>
  <si>
    <t xml:space="preserve">李淑兰</t>
  </si>
  <si>
    <t xml:space="preserve">211121130400006</t>
  </si>
  <si>
    <t xml:space="preserve">平安河社区</t>
  </si>
  <si>
    <t xml:space="preserve">曲锋</t>
  </si>
  <si>
    <t xml:space="preserve">211121130400014</t>
  </si>
  <si>
    <t xml:space="preserve">沈阳市铁西区</t>
  </si>
  <si>
    <t xml:space="preserve">赵强</t>
  </si>
  <si>
    <t xml:space="preserve">211121130400005</t>
  </si>
  <si>
    <t xml:space="preserve">张秀兰</t>
  </si>
  <si>
    <t xml:space="preserve">211121130400011</t>
  </si>
  <si>
    <t xml:space="preserve">向海明珠小区</t>
  </si>
  <si>
    <t xml:space="preserve">翟艳彬</t>
  </si>
  <si>
    <t xml:space="preserve">211121130400003</t>
  </si>
  <si>
    <r>
      <rPr>
        <sz val="10"/>
        <rFont val="Noto Sans"/>
        <family val="2"/>
      </rPr>
      <t xml:space="preserve">向海明珠</t>
    </r>
    <r>
      <rPr>
        <sz val="10"/>
        <rFont val="宋体"/>
        <family val="0"/>
        <charset val="134"/>
      </rPr>
      <t xml:space="preserve">A1-1-601</t>
    </r>
  </si>
  <si>
    <t xml:space="preserve">王德花</t>
  </si>
  <si>
    <t xml:space="preserve">211121130400010</t>
  </si>
  <si>
    <t xml:space="preserve">罗郑氏</t>
  </si>
  <si>
    <t xml:space="preserve">211121130400028</t>
  </si>
  <si>
    <t xml:space="preserve">田庄台街道马莲社区</t>
  </si>
  <si>
    <t xml:space="preserve">杨天刚</t>
  </si>
  <si>
    <t xml:space="preserve">211121130400004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荣滨街道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荣滨街道                 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调整后金额（元）</t>
  </si>
  <si>
    <t xml:space="preserve">毛元坤</t>
  </si>
  <si>
    <t xml:space="preserve">晓庄子</t>
  </si>
  <si>
    <t xml:space="preserve">刘哲</t>
  </si>
  <si>
    <t xml:space="preserve">张程军</t>
  </si>
  <si>
    <t xml:space="preserve">赵洪波</t>
  </si>
  <si>
    <t xml:space="preserve">刘洪奎</t>
  </si>
  <si>
    <t xml:space="preserve">晓庄子社区</t>
  </si>
  <si>
    <t xml:space="preserve">朱月</t>
  </si>
  <si>
    <t xml:space="preserve">朱向东</t>
  </si>
  <si>
    <t xml:space="preserve">张强</t>
  </si>
  <si>
    <t xml:space="preserve">胡克元</t>
  </si>
  <si>
    <t xml:space="preserve">王双武</t>
  </si>
  <si>
    <t xml:space="preserve">2011.1.</t>
  </si>
  <si>
    <t xml:space="preserve">刘兴权</t>
  </si>
  <si>
    <t xml:space="preserve">赵喜秋</t>
  </si>
  <si>
    <t xml:space="preserve">耿强</t>
  </si>
  <si>
    <t xml:space="preserve">郭振杰</t>
  </si>
  <si>
    <t xml:space="preserve">武丽华</t>
  </si>
  <si>
    <t xml:space="preserve">晓庄子村</t>
  </si>
  <si>
    <t xml:space="preserve">李桂芝</t>
  </si>
  <si>
    <t xml:space="preserve">有雁沟村</t>
  </si>
  <si>
    <t xml:space="preserve">刘守梅</t>
  </si>
  <si>
    <t xml:space="preserve">2014.3</t>
  </si>
  <si>
    <t xml:space="preserve">牟学河</t>
  </si>
  <si>
    <t xml:space="preserve">2011.1</t>
  </si>
  <si>
    <t xml:space="preserve">范德利</t>
  </si>
  <si>
    <t xml:space="preserve">有雁沟</t>
  </si>
  <si>
    <t xml:space="preserve">毕永宝</t>
  </si>
  <si>
    <t xml:space="preserve">林长海</t>
  </si>
  <si>
    <t xml:space="preserve">李宝璐</t>
  </si>
  <si>
    <t xml:space="preserve">刘新文</t>
  </si>
  <si>
    <t xml:space="preserve">牛连生</t>
  </si>
  <si>
    <t xml:space="preserve">王素娟</t>
  </si>
  <si>
    <t xml:space="preserve">刘涛</t>
  </si>
  <si>
    <t xml:space="preserve">刘洪军</t>
  </si>
  <si>
    <t xml:space="preserve">陈艳</t>
  </si>
  <si>
    <t xml:space="preserve">李井丰</t>
  </si>
  <si>
    <t xml:space="preserve">吕占武</t>
  </si>
  <si>
    <t xml:space="preserve">肖德家</t>
  </si>
  <si>
    <t xml:space="preserve">王跃杰</t>
  </si>
  <si>
    <t xml:space="preserve">2012.6</t>
  </si>
  <si>
    <t xml:space="preserve">贾云奇</t>
  </si>
  <si>
    <t xml:space="preserve">2012.4</t>
  </si>
  <si>
    <t xml:space="preserve">周占付</t>
  </si>
  <si>
    <t xml:space="preserve">2013.10</t>
  </si>
  <si>
    <t xml:space="preserve">薛艳玲</t>
  </si>
  <si>
    <t xml:space="preserve">李宝杭</t>
  </si>
  <si>
    <t xml:space="preserve">毕维斌</t>
  </si>
  <si>
    <t xml:space="preserve">2014.6</t>
  </si>
  <si>
    <t xml:space="preserve">刘守庆</t>
  </si>
  <si>
    <t xml:space="preserve">2014.9</t>
  </si>
  <si>
    <t xml:space="preserve">李月</t>
  </si>
  <si>
    <t xml:space="preserve">2016.11</t>
  </si>
  <si>
    <t xml:space="preserve">李云峰</t>
  </si>
  <si>
    <t xml:space="preserve">陈显洪</t>
  </si>
  <si>
    <t xml:space="preserve">2013.8</t>
  </si>
  <si>
    <t xml:space="preserve">前进村</t>
  </si>
  <si>
    <t xml:space="preserve">赵玉林</t>
  </si>
  <si>
    <t xml:space="preserve">李琼</t>
  </si>
  <si>
    <t xml:space="preserve">前进社区</t>
  </si>
  <si>
    <t xml:space="preserve">王丹华</t>
  </si>
  <si>
    <t xml:space="preserve">佟占冬</t>
  </si>
  <si>
    <t xml:space="preserve">王淑清</t>
  </si>
  <si>
    <t xml:space="preserve">范正强</t>
  </si>
  <si>
    <t xml:space="preserve">2014.7</t>
  </si>
  <si>
    <t xml:space="preserve">王婷</t>
  </si>
  <si>
    <t xml:space="preserve">辽河社区</t>
  </si>
  <si>
    <t xml:space="preserve">田风兰</t>
  </si>
  <si>
    <t xml:space="preserve">叶喜安</t>
  </si>
  <si>
    <t xml:space="preserve">孙少霞</t>
  </si>
  <si>
    <t xml:space="preserve">李德杰</t>
  </si>
  <si>
    <t xml:space="preserve">房静</t>
  </si>
  <si>
    <t xml:space="preserve">2016.12</t>
  </si>
  <si>
    <t xml:space="preserve">韩洪梅</t>
  </si>
  <si>
    <t xml:space="preserve">张正利</t>
  </si>
  <si>
    <t xml:space="preserve">宋伟</t>
  </si>
  <si>
    <t xml:space="preserve">张圣惠</t>
  </si>
  <si>
    <t xml:space="preserve">杜小栋</t>
  </si>
  <si>
    <t xml:space="preserve">赵旭</t>
  </si>
  <si>
    <t xml:space="preserve">朱华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_);[RED]\(0\)"/>
    <numFmt numFmtId="167" formatCode="General"/>
    <numFmt numFmtId="168" formatCode="@"/>
    <numFmt numFmtId="169" formatCode="0.00_ "/>
    <numFmt numFmtId="170" formatCode="0.00_);[RED]\(0.00\)"/>
    <numFmt numFmtId="171" formatCode="[$-409]m/d/yyyy"/>
    <numFmt numFmtId="172" formatCode="#,##0.00_);[RED]\(#,##0.00\)"/>
    <numFmt numFmtId="173" formatCode="#,##0.00_ "/>
    <numFmt numFmtId="174" formatCode="#,##0.0_);[RED]\(#,##0.0\)"/>
    <numFmt numFmtId="175" formatCode="0.0_ "/>
    <numFmt numFmtId="176" formatCode="0;[RED]0"/>
    <numFmt numFmtId="177" formatCode="0.0_);[RED]\(0.0\)"/>
    <numFmt numFmtId="178" formatCode="0.00"/>
    <numFmt numFmtId="179" formatCode="_ * #,##0.00_ ;_ * \-#,##0.00_ ;_ * \-??_ ;_ @_ "/>
    <numFmt numFmtId="180" formatCode="#,##0_ "/>
    <numFmt numFmtId="181" formatCode="yyyy\年m\月d\日;@"/>
  </numFmts>
  <fonts count="6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Geneva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Geneva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0" fillId="4" borderId="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30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9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9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9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4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9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4" borderId="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4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_ET_STYLE_NoName_00_" xfId="40"/>
    <cellStyle name="好" xfId="41"/>
    <cellStyle name="好 3 2 2" xfId="42"/>
    <cellStyle name="差" xfId="43"/>
    <cellStyle name="差 3 2 2" xfId="44"/>
    <cellStyle name="常规 10" xfId="45"/>
    <cellStyle name="常规 10 2" xfId="46"/>
    <cellStyle name="常规 10 2 2 2 2" xfId="47"/>
    <cellStyle name="常规 10 3" xfId="48"/>
    <cellStyle name="常规 10 3 2 2 2" xfId="49"/>
    <cellStyle name="常规 10 7" xfId="50"/>
    <cellStyle name="常规 11" xfId="51"/>
    <cellStyle name="常规 11 2" xfId="52"/>
    <cellStyle name="常规 11 2 2 2 2" xfId="53"/>
    <cellStyle name="常规 12" xfId="54"/>
    <cellStyle name="常规 13" xfId="55"/>
    <cellStyle name="常规 14" xfId="56"/>
    <cellStyle name="常规 14 2 2" xfId="57"/>
    <cellStyle name="常规 15 3 2 2" xfId="58"/>
    <cellStyle name="常规 16" xfId="59"/>
    <cellStyle name="常规 17" xfId="60"/>
    <cellStyle name="常规 18" xfId="61"/>
    <cellStyle name="常规 19" xfId="62"/>
    <cellStyle name="常规 2" xfId="63"/>
    <cellStyle name="常规 2 11" xfId="64"/>
    <cellStyle name="常规 2 18" xfId="65"/>
    <cellStyle name="常规 2 2" xfId="66"/>
    <cellStyle name="常规 2 2 2" xfId="67"/>
    <cellStyle name="常规 2 2 2 3" xfId="68"/>
    <cellStyle name="常规 2 2 3 2" xfId="69"/>
    <cellStyle name="常规 2 2 3 2 2" xfId="70"/>
    <cellStyle name="常规 2 2 3 2 2 2" xfId="71"/>
    <cellStyle name="常规 2 3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3" xfId="80"/>
    <cellStyle name="常规 3 2 2" xfId="81"/>
    <cellStyle name="常规 3 2 2 2" xfId="82"/>
    <cellStyle name="常规 3 2 2 2 2" xfId="83"/>
    <cellStyle name="常规 3 2 7" xfId="84"/>
    <cellStyle name="常规 3 3" xfId="85"/>
    <cellStyle name="常规 3 7" xfId="86"/>
    <cellStyle name="常规 30" xfId="87"/>
    <cellStyle name="常规 30 9" xfId="88"/>
    <cellStyle name="常规 31" xfId="89"/>
    <cellStyle name="常规 32" xfId="90"/>
    <cellStyle name="常规 4" xfId="91"/>
    <cellStyle name="常规 40" xfId="92"/>
    <cellStyle name="常规 46" xfId="93"/>
    <cellStyle name="常规 47" xfId="94"/>
    <cellStyle name="常规 49_田庄台镇2014年7月份低保明细表（抛除待定）准" xfId="95"/>
    <cellStyle name="常规 56" xfId="96"/>
    <cellStyle name="常规 57" xfId="97"/>
    <cellStyle name="常规 59" xfId="98"/>
    <cellStyle name="常规 59 2" xfId="99"/>
    <cellStyle name="常规 6" xfId="100"/>
    <cellStyle name="常规 6 2" xfId="101"/>
    <cellStyle name="常规 7" xfId="102"/>
    <cellStyle name="常规 72" xfId="103"/>
    <cellStyle name="常规 73" xfId="104"/>
    <cellStyle name="常规 79" xfId="105"/>
    <cellStyle name="常规 8" xfId="106"/>
    <cellStyle name="常规 9" xfId="107"/>
    <cellStyle name="常规 9 2" xfId="108"/>
    <cellStyle name="常规_Sheet1" xfId="109"/>
    <cellStyle name="常规_Sheet1 13_田庄台镇2014年7月份低保明细表（抛除待定）准" xfId="110"/>
    <cellStyle name="常规_Sheet1 2" xfId="111"/>
    <cellStyle name="常规_Sheet1 2 2" xfId="112"/>
    <cellStyle name="常规_Sheet1 25" xfId="113"/>
    <cellStyle name="常规_Sheet1_1" xfId="114"/>
    <cellStyle name="常规_Sheet1_2" xfId="115"/>
    <cellStyle name="常规_Sheet1_Sheet1" xfId="116"/>
    <cellStyle name="常规_五组" xfId="117"/>
    <cellStyle name="常规_名册" xfId="118"/>
    <cellStyle name="常规_基本表" xfId="119"/>
    <cellStyle name="常规_田庄台_2" xfId="120"/>
    <cellStyle name="常规_调整表_4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标题" xfId="128"/>
    <cellStyle name="标题 1" xfId="129"/>
    <cellStyle name="标题 2" xfId="130"/>
    <cellStyle name="标题 3" xfId="131"/>
    <cellStyle name="标题 4" xfId="132"/>
    <cellStyle name="样式 1" xfId="133"/>
    <cellStyle name="检查单元格" xfId="134"/>
    <cellStyle name="汇总" xfId="135"/>
    <cellStyle name="注释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5703125" defaultRowHeight="12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46"/>
    <col collapsed="false" customWidth="true" hidden="false" outlineLevel="0" max="3" min="3" style="1" width="19.97"/>
    <col collapsed="false" customWidth="true" hidden="false" outlineLevel="0" max="4" min="4" style="1" width="21.47"/>
    <col collapsed="false" customWidth="false" hidden="false" outlineLevel="0" max="257" min="5" style="1" width="9.4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42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26</v>
      </c>
      <c r="C6" s="8" t="n">
        <v>183</v>
      </c>
      <c r="D6" s="9"/>
    </row>
    <row r="7" s="10" customFormat="true" ht="21.75" hidden="false" customHeight="true" outlineLevel="0" collapsed="false">
      <c r="A7" s="6" t="s">
        <v>7</v>
      </c>
      <c r="B7" s="11" t="n">
        <v>123</v>
      </c>
      <c r="C7" s="12" t="n">
        <v>189</v>
      </c>
      <c r="D7" s="13"/>
    </row>
    <row r="8" s="10" customFormat="true" ht="21.75" hidden="false" customHeight="true" outlineLevel="0" collapsed="false">
      <c r="A8" s="6" t="s">
        <v>8</v>
      </c>
      <c r="B8" s="14" t="n">
        <v>68</v>
      </c>
      <c r="C8" s="15" t="n">
        <v>116</v>
      </c>
      <c r="D8" s="13"/>
    </row>
    <row r="9" s="10" customFormat="true" ht="21.75" hidden="false" customHeight="true" outlineLevel="0" collapsed="false">
      <c r="A9" s="6" t="s">
        <v>9</v>
      </c>
      <c r="B9" s="16" t="n">
        <v>76</v>
      </c>
      <c r="C9" s="12" t="n">
        <v>121</v>
      </c>
      <c r="D9" s="17"/>
    </row>
    <row r="10" s="10" customFormat="true" ht="21.75" hidden="false" customHeight="true" outlineLevel="0" collapsed="false">
      <c r="A10" s="6" t="s">
        <v>10</v>
      </c>
      <c r="B10" s="8" t="n">
        <v>41</v>
      </c>
      <c r="C10" s="18" t="n">
        <v>68</v>
      </c>
      <c r="D10" s="17"/>
    </row>
    <row r="11" s="10" customFormat="true" ht="21.75" hidden="false" customHeight="true" outlineLevel="0" collapsed="false">
      <c r="A11" s="6" t="s">
        <v>11</v>
      </c>
      <c r="B11" s="8" t="n">
        <v>85</v>
      </c>
      <c r="C11" s="19" t="n">
        <v>168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26</v>
      </c>
      <c r="C12" s="21" t="n">
        <v>215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62</v>
      </c>
      <c r="C13" s="8" t="n">
        <v>295</v>
      </c>
      <c r="D13" s="22"/>
    </row>
    <row r="14" s="10" customFormat="true" ht="21.75" hidden="false" customHeight="true" outlineLevel="0" collapsed="false">
      <c r="A14" s="6" t="s">
        <v>14</v>
      </c>
      <c r="B14" s="23" t="n">
        <v>37</v>
      </c>
      <c r="C14" s="24" t="n">
        <v>73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8</v>
      </c>
      <c r="C15" s="18" t="n">
        <v>72</v>
      </c>
      <c r="D15" s="26"/>
    </row>
    <row r="16" s="10" customFormat="true" ht="21.75" hidden="false" customHeight="true" outlineLevel="0" collapsed="false">
      <c r="A16" s="6" t="s">
        <v>16</v>
      </c>
      <c r="B16" s="14" t="n">
        <v>108</v>
      </c>
      <c r="C16" s="8" t="n">
        <v>140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82</v>
      </c>
      <c r="C17" s="8" t="n">
        <v>264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4</v>
      </c>
      <c r="C18" s="28" t="n">
        <v>18</v>
      </c>
      <c r="D18" s="29"/>
    </row>
    <row r="19" s="10" customFormat="true" ht="24.75" hidden="false" customHeight="true" outlineLevel="0" collapsed="false">
      <c r="A19" s="6" t="s">
        <v>19</v>
      </c>
      <c r="B19" s="8" t="n">
        <v>31</v>
      </c>
      <c r="C19" s="28" t="n">
        <v>52</v>
      </c>
      <c r="D19" s="29"/>
    </row>
    <row r="20" s="10" customFormat="true" ht="24.75" hidden="false" customHeight="true" outlineLevel="0" collapsed="false">
      <c r="A20" s="6" t="s">
        <v>20</v>
      </c>
      <c r="B20" s="30" t="n">
        <v>231</v>
      </c>
      <c r="C20" s="28" t="n">
        <v>310</v>
      </c>
      <c r="D20" s="29"/>
    </row>
    <row r="21" s="10" customFormat="true" ht="24.75" hidden="false" customHeight="true" outlineLevel="0" collapsed="false">
      <c r="A21" s="6" t="s">
        <v>21</v>
      </c>
      <c r="B21" s="8" t="n">
        <v>60</v>
      </c>
      <c r="C21" s="28" t="n">
        <v>81</v>
      </c>
      <c r="D21" s="29"/>
    </row>
    <row r="22" s="10" customFormat="true" ht="24.75" hidden="false" customHeight="true" outlineLevel="0" collapsed="false">
      <c r="A22" s="6" t="s">
        <v>22</v>
      </c>
      <c r="B22" s="8" t="n">
        <v>137</v>
      </c>
      <c r="C22" s="28" t="n">
        <v>198</v>
      </c>
      <c r="D22" s="29"/>
    </row>
    <row r="23" s="10" customFormat="true" ht="24.75" hidden="false" customHeight="true" outlineLevel="0" collapsed="false">
      <c r="A23" s="6" t="s">
        <v>23</v>
      </c>
      <c r="B23" s="8" t="n">
        <v>62</v>
      </c>
      <c r="C23" s="28" t="n">
        <v>80</v>
      </c>
      <c r="D23" s="29"/>
    </row>
    <row r="24" s="10" customFormat="true" ht="21.75" hidden="false" customHeight="true" outlineLevel="0" collapsed="false">
      <c r="A24" s="6" t="s">
        <v>24</v>
      </c>
      <c r="B24" s="31" t="n">
        <f aca="false">SUM(B6:B23)</f>
        <v>1717</v>
      </c>
      <c r="C24" s="32" t="n">
        <f aca="false">SUM(C6:C23)</f>
        <v>2643</v>
      </c>
      <c r="D24" s="33"/>
    </row>
    <row r="25" customFormat="false" ht="12.75" hidden="false" customHeight="false" outlineLevel="0" collapsed="false">
      <c r="A25" s="34" t="s">
        <v>25</v>
      </c>
      <c r="B25" s="34"/>
      <c r="C25" s="34"/>
      <c r="D25" s="34"/>
    </row>
  </sheetData>
  <mergeCells count="7">
    <mergeCell ref="A1:D2"/>
    <mergeCell ref="A3:D3"/>
    <mergeCell ref="A4:A5"/>
    <mergeCell ref="B4:B5"/>
    <mergeCell ref="C4:C5"/>
    <mergeCell ref="D4:D5"/>
    <mergeCell ref="A25:D2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10.80859375" defaultRowHeight="13.5" zeroHeight="false" outlineLevelRow="0" outlineLevelCol="0"/>
  <cols>
    <col collapsed="false" customWidth="true" hidden="false" outlineLevel="0" max="1" min="1" style="235" width="5.7"/>
    <col collapsed="false" customWidth="true" hidden="false" outlineLevel="0" max="2" min="2" style="235" width="6.6"/>
    <col collapsed="false" customWidth="true" hidden="true" outlineLevel="0" max="3" min="3" style="235" width="6.75"/>
    <col collapsed="false" customWidth="true" hidden="false" outlineLevel="0" max="4" min="4" style="235" width="0.14"/>
    <col collapsed="false" customWidth="true" hidden="true" outlineLevel="0" max="7" min="5" style="235" width="6.75"/>
    <col collapsed="false" customWidth="true" hidden="false" outlineLevel="0" max="8" min="8" style="235" width="11.25"/>
    <col collapsed="false" customWidth="true" hidden="false" outlineLevel="0" max="9" min="9" style="235" width="13.21"/>
    <col collapsed="false" customWidth="true" hidden="false" outlineLevel="0" max="10" min="10" style="235" width="19.97"/>
    <col collapsed="false" customWidth="true" hidden="false" outlineLevel="0" max="11" min="11" style="235" width="13.06"/>
    <col collapsed="false" customWidth="false" hidden="false" outlineLevel="0" max="257" min="12" style="235" width="10.81"/>
  </cols>
  <sheetData>
    <row r="1" customFormat="false" ht="24" hidden="false" customHeight="true" outlineLevel="0" collapsed="false">
      <c r="A1" s="236" t="s">
        <v>155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26.1" hidden="false" customHeight="true" outlineLevel="0" collapsed="false">
      <c r="A2" s="237" t="s">
        <v>155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4.25" hidden="false" customHeight="true" outlineLevel="0" collapsed="false">
      <c r="A3" s="238" t="s">
        <v>28</v>
      </c>
      <c r="B3" s="238" t="s">
        <v>29</v>
      </c>
      <c r="C3" s="239"/>
      <c r="D3" s="239"/>
      <c r="E3" s="239"/>
      <c r="F3" s="239"/>
      <c r="G3" s="239"/>
      <c r="H3" s="238" t="s">
        <v>231</v>
      </c>
      <c r="I3" s="240" t="s">
        <v>831</v>
      </c>
      <c r="J3" s="238" t="s">
        <v>232</v>
      </c>
      <c r="K3" s="238" t="s">
        <v>33</v>
      </c>
      <c r="L3" s="241"/>
      <c r="M3" s="241"/>
    </row>
    <row r="4" customFormat="false" ht="30.95" hidden="false" customHeight="true" outlineLevel="0" collapsed="false">
      <c r="A4" s="238"/>
      <c r="B4" s="238"/>
      <c r="C4" s="242" t="s">
        <v>1559</v>
      </c>
      <c r="D4" s="242" t="s">
        <v>1560</v>
      </c>
      <c r="E4" s="242" t="s">
        <v>1561</v>
      </c>
      <c r="F4" s="242" t="s">
        <v>1561</v>
      </c>
      <c r="G4" s="242"/>
      <c r="H4" s="238"/>
      <c r="I4" s="240"/>
      <c r="J4" s="238"/>
      <c r="K4" s="238"/>
      <c r="L4" s="241"/>
      <c r="M4" s="241"/>
    </row>
    <row r="5" customFormat="false" ht="24" hidden="false" customHeight="true" outlineLevel="0" collapsed="false">
      <c r="A5" s="243" t="n">
        <v>1</v>
      </c>
      <c r="B5" s="244" t="s">
        <v>1562</v>
      </c>
      <c r="C5" s="243" t="n">
        <v>4</v>
      </c>
      <c r="D5" s="243" t="n">
        <v>1</v>
      </c>
      <c r="E5" s="243" t="n">
        <v>5</v>
      </c>
      <c r="F5" s="243" t="n">
        <v>5</v>
      </c>
      <c r="G5" s="243" t="n">
        <v>4</v>
      </c>
      <c r="H5" s="245" t="n">
        <v>2733.5</v>
      </c>
      <c r="I5" s="246" t="s">
        <v>1563</v>
      </c>
      <c r="J5" s="246" t="s">
        <v>1564</v>
      </c>
      <c r="K5" s="244" t="s">
        <v>1565</v>
      </c>
    </row>
    <row r="6" customFormat="false" ht="24" hidden="false" customHeight="true" outlineLevel="0" collapsed="false">
      <c r="A6" s="243" t="n">
        <v>2</v>
      </c>
      <c r="B6" s="244" t="s">
        <v>1566</v>
      </c>
      <c r="C6" s="243"/>
      <c r="D6" s="243"/>
      <c r="E6" s="243"/>
      <c r="F6" s="243"/>
      <c r="G6" s="243"/>
      <c r="H6" s="245" t="n">
        <v>279.3</v>
      </c>
      <c r="I6" s="246" t="s">
        <v>1563</v>
      </c>
      <c r="J6" s="246" t="s">
        <v>1567</v>
      </c>
      <c r="K6" s="244" t="s">
        <v>1565</v>
      </c>
    </row>
    <row r="7" s="247" customFormat="true" ht="24" hidden="false" customHeight="true" outlineLevel="0" collapsed="false">
      <c r="A7" s="243" t="n">
        <v>3</v>
      </c>
      <c r="B7" s="244" t="s">
        <v>1568</v>
      </c>
      <c r="C7" s="243" t="n">
        <v>1</v>
      </c>
      <c r="D7" s="243"/>
      <c r="E7" s="243" t="n">
        <v>2</v>
      </c>
      <c r="F7" s="243" t="n">
        <v>2</v>
      </c>
      <c r="G7" s="243" t="n">
        <v>1</v>
      </c>
      <c r="H7" s="245" t="n">
        <v>1097.6</v>
      </c>
      <c r="I7" s="246" t="s">
        <v>1563</v>
      </c>
      <c r="J7" s="246" t="s">
        <v>1569</v>
      </c>
      <c r="K7" s="244" t="s">
        <v>1565</v>
      </c>
    </row>
    <row r="8" customFormat="false" ht="24" hidden="false" customHeight="true" outlineLevel="0" collapsed="false">
      <c r="A8" s="243" t="n">
        <v>4</v>
      </c>
      <c r="B8" s="244" t="s">
        <v>1570</v>
      </c>
      <c r="C8" s="243"/>
      <c r="D8" s="243"/>
      <c r="E8" s="243"/>
      <c r="F8" s="243"/>
      <c r="G8" s="243"/>
      <c r="H8" s="245" t="n">
        <v>730</v>
      </c>
      <c r="I8" s="246" t="s">
        <v>1571</v>
      </c>
      <c r="J8" s="246" t="s">
        <v>1572</v>
      </c>
      <c r="K8" s="244" t="s">
        <v>1565</v>
      </c>
    </row>
    <row r="9" customFormat="false" ht="13.5" hidden="false" customHeight="false" outlineLevel="0" collapsed="false">
      <c r="A9" s="243" t="n">
        <v>5</v>
      </c>
      <c r="B9" s="248" t="s">
        <v>1573</v>
      </c>
      <c r="C9" s="248" t="n">
        <v>1</v>
      </c>
      <c r="D9" s="248" t="n">
        <v>1</v>
      </c>
      <c r="E9" s="248" t="n">
        <v>1</v>
      </c>
      <c r="F9" s="248" t="n">
        <v>1</v>
      </c>
      <c r="G9" s="248" t="n">
        <v>1</v>
      </c>
      <c r="H9" s="249" t="n">
        <v>956.1</v>
      </c>
      <c r="I9" s="250" t="s">
        <v>1574</v>
      </c>
      <c r="J9" s="251" t="s">
        <v>1575</v>
      </c>
      <c r="K9" s="248" t="s">
        <v>1565</v>
      </c>
    </row>
    <row r="10" customFormat="false" ht="24" hidden="false" customHeight="true" outlineLevel="0" collapsed="false">
      <c r="A10" s="243" t="n">
        <v>6</v>
      </c>
      <c r="B10" s="244" t="s">
        <v>1576</v>
      </c>
      <c r="C10" s="243"/>
      <c r="D10" s="243"/>
      <c r="E10" s="243" t="n">
        <v>1</v>
      </c>
      <c r="F10" s="243" t="n">
        <v>1</v>
      </c>
      <c r="G10" s="243"/>
      <c r="H10" s="245" t="n">
        <v>680</v>
      </c>
      <c r="I10" s="243" t="s">
        <v>1574</v>
      </c>
      <c r="J10" s="246" t="s">
        <v>1577</v>
      </c>
      <c r="K10" s="244" t="s">
        <v>1565</v>
      </c>
    </row>
    <row r="11" s="254" customFormat="true" ht="24" hidden="false" customHeight="true" outlineLevel="0" collapsed="false">
      <c r="A11" s="243" t="n">
        <v>7</v>
      </c>
      <c r="B11" s="252" t="s">
        <v>1578</v>
      </c>
      <c r="C11" s="252"/>
      <c r="D11" s="252"/>
      <c r="E11" s="252"/>
      <c r="F11" s="252"/>
      <c r="G11" s="252"/>
      <c r="H11" s="245" t="n">
        <v>595</v>
      </c>
      <c r="I11" s="253" t="s">
        <v>1574</v>
      </c>
      <c r="J11" s="253" t="s">
        <v>1579</v>
      </c>
      <c r="K11" s="252" t="s">
        <v>1565</v>
      </c>
    </row>
    <row r="12" customFormat="false" ht="24" hidden="false" customHeight="true" outlineLevel="0" collapsed="false">
      <c r="A12" s="243" t="n">
        <v>8</v>
      </c>
      <c r="B12" s="244" t="s">
        <v>1580</v>
      </c>
      <c r="C12" s="243"/>
      <c r="D12" s="243"/>
      <c r="E12" s="243"/>
      <c r="F12" s="243"/>
      <c r="G12" s="243"/>
      <c r="H12" s="255" t="n">
        <v>445</v>
      </c>
      <c r="I12" s="246" t="s">
        <v>1581</v>
      </c>
      <c r="J12" s="253" t="s">
        <v>1582</v>
      </c>
      <c r="K12" s="252" t="s">
        <v>1565</v>
      </c>
    </row>
    <row r="13" customFormat="false" ht="24" hidden="false" customHeight="true" outlineLevel="0" collapsed="false">
      <c r="A13" s="243" t="n">
        <v>9</v>
      </c>
      <c r="B13" s="244" t="s">
        <v>1583</v>
      </c>
      <c r="C13" s="243"/>
      <c r="D13" s="243"/>
      <c r="E13" s="243"/>
      <c r="F13" s="243"/>
      <c r="G13" s="243"/>
      <c r="H13" s="255" t="n">
        <v>650</v>
      </c>
      <c r="I13" s="246" t="s">
        <v>507</v>
      </c>
      <c r="J13" s="253" t="s">
        <v>1584</v>
      </c>
      <c r="K13" s="252" t="s">
        <v>1565</v>
      </c>
    </row>
    <row r="14" customFormat="false" ht="24" hidden="false" customHeight="true" outlineLevel="0" collapsed="false">
      <c r="A14" s="243" t="n">
        <v>10</v>
      </c>
      <c r="B14" s="244" t="s">
        <v>1585</v>
      </c>
      <c r="C14" s="243"/>
      <c r="D14" s="243"/>
      <c r="E14" s="243"/>
      <c r="F14" s="243"/>
      <c r="G14" s="243"/>
      <c r="H14" s="255" t="n">
        <v>378</v>
      </c>
      <c r="I14" s="246" t="s">
        <v>507</v>
      </c>
      <c r="J14" s="253" t="s">
        <v>1586</v>
      </c>
      <c r="K14" s="252" t="s">
        <v>1565</v>
      </c>
    </row>
    <row r="15" customFormat="false" ht="24" hidden="false" customHeight="true" outlineLevel="0" collapsed="false">
      <c r="A15" s="243" t="n">
        <v>11</v>
      </c>
      <c r="B15" s="244" t="s">
        <v>1587</v>
      </c>
      <c r="C15" s="243"/>
      <c r="D15" s="243"/>
      <c r="E15" s="243"/>
      <c r="F15" s="243"/>
      <c r="G15" s="243"/>
      <c r="H15" s="255" t="n">
        <v>1780</v>
      </c>
      <c r="I15" s="246" t="s">
        <v>507</v>
      </c>
      <c r="J15" s="253" t="s">
        <v>1588</v>
      </c>
      <c r="K15" s="252" t="s">
        <v>1565</v>
      </c>
    </row>
    <row r="16" customFormat="false" ht="24" hidden="false" customHeight="true" outlineLevel="0" collapsed="false">
      <c r="A16" s="243" t="n">
        <v>12</v>
      </c>
      <c r="B16" s="244" t="s">
        <v>1589</v>
      </c>
      <c r="C16" s="243" t="n">
        <v>1</v>
      </c>
      <c r="D16" s="243"/>
      <c r="E16" s="243" t="n">
        <v>1</v>
      </c>
      <c r="F16" s="243" t="n">
        <v>1</v>
      </c>
      <c r="G16" s="243" t="n">
        <v>1</v>
      </c>
      <c r="H16" s="255" t="n">
        <v>1500</v>
      </c>
      <c r="I16" s="246" t="s">
        <v>1563</v>
      </c>
      <c r="J16" s="246" t="s">
        <v>1590</v>
      </c>
      <c r="K16" s="244" t="s">
        <v>1591</v>
      </c>
    </row>
    <row r="17" customFormat="false" ht="24" hidden="false" customHeight="true" outlineLevel="0" collapsed="false">
      <c r="A17" s="243" t="n">
        <v>13</v>
      </c>
      <c r="B17" s="244" t="s">
        <v>1592</v>
      </c>
      <c r="C17" s="243" t="n">
        <v>1</v>
      </c>
      <c r="D17" s="243" t="n">
        <v>1</v>
      </c>
      <c r="E17" s="243" t="n">
        <v>2</v>
      </c>
      <c r="F17" s="243" t="n">
        <v>2</v>
      </c>
      <c r="G17" s="243" t="n">
        <v>1</v>
      </c>
      <c r="H17" s="256" t="n">
        <v>725.1</v>
      </c>
      <c r="I17" s="246" t="s">
        <v>1563</v>
      </c>
      <c r="J17" s="246" t="s">
        <v>1593</v>
      </c>
      <c r="K17" s="244" t="s">
        <v>1591</v>
      </c>
    </row>
    <row r="18" customFormat="false" ht="24" hidden="false" customHeight="true" outlineLevel="0" collapsed="false">
      <c r="A18" s="243" t="n">
        <v>14</v>
      </c>
      <c r="B18" s="244" t="s">
        <v>1594</v>
      </c>
      <c r="C18" s="243" t="n">
        <v>1</v>
      </c>
      <c r="D18" s="243" t="n">
        <v>1</v>
      </c>
      <c r="E18" s="243" t="n">
        <v>1</v>
      </c>
      <c r="F18" s="243" t="n">
        <v>1</v>
      </c>
      <c r="G18" s="243" t="n">
        <v>1</v>
      </c>
      <c r="H18" s="255" t="n">
        <v>1031.8</v>
      </c>
      <c r="I18" s="243" t="n">
        <v>2014.5</v>
      </c>
      <c r="J18" s="246" t="s">
        <v>1595</v>
      </c>
      <c r="K18" s="244" t="s">
        <v>1591</v>
      </c>
    </row>
    <row r="19" customFormat="false" ht="24" hidden="false" customHeight="true" outlineLevel="0" collapsed="false">
      <c r="A19" s="243" t="n">
        <v>15</v>
      </c>
      <c r="B19" s="244" t="s">
        <v>1596</v>
      </c>
      <c r="C19" s="243"/>
      <c r="D19" s="243"/>
      <c r="E19" s="243" t="n">
        <v>1</v>
      </c>
      <c r="F19" s="243" t="n">
        <v>1</v>
      </c>
      <c r="G19" s="243"/>
      <c r="H19" s="255" t="n">
        <v>845</v>
      </c>
      <c r="I19" s="243" t="n">
        <v>2017.3</v>
      </c>
      <c r="J19" s="246" t="s">
        <v>1597</v>
      </c>
      <c r="K19" s="244" t="s">
        <v>1591</v>
      </c>
    </row>
    <row r="20" customFormat="false" ht="24" hidden="false" customHeight="true" outlineLevel="0" collapsed="false">
      <c r="A20" s="243" t="n">
        <v>16</v>
      </c>
      <c r="B20" s="257" t="s">
        <v>1598</v>
      </c>
      <c r="C20" s="257"/>
      <c r="D20" s="257" t="n">
        <v>1</v>
      </c>
      <c r="E20" s="257" t="n">
        <v>2</v>
      </c>
      <c r="F20" s="257" t="n">
        <v>2</v>
      </c>
      <c r="G20" s="257"/>
      <c r="H20" s="258" t="n">
        <v>788</v>
      </c>
      <c r="I20" s="259" t="s">
        <v>1563</v>
      </c>
      <c r="J20" s="259" t="s">
        <v>1599</v>
      </c>
      <c r="K20" s="257" t="s">
        <v>1600</v>
      </c>
    </row>
    <row r="21" customFormat="false" ht="24" hidden="false" customHeight="true" outlineLevel="0" collapsed="false">
      <c r="A21" s="243" t="n">
        <v>17</v>
      </c>
      <c r="B21" s="244" t="s">
        <v>1601</v>
      </c>
      <c r="C21" s="243"/>
      <c r="D21" s="243"/>
      <c r="E21" s="243" t="n">
        <v>1</v>
      </c>
      <c r="F21" s="243" t="n">
        <v>1</v>
      </c>
      <c r="G21" s="243"/>
      <c r="H21" s="260" t="n">
        <v>1318.9</v>
      </c>
      <c r="I21" s="246" t="s">
        <v>1563</v>
      </c>
      <c r="J21" s="246" t="s">
        <v>1602</v>
      </c>
      <c r="K21" s="244" t="s">
        <v>1600</v>
      </c>
    </row>
    <row r="22" customFormat="false" ht="24" hidden="false" customHeight="true" outlineLevel="0" collapsed="false">
      <c r="A22" s="243" t="n">
        <v>18</v>
      </c>
      <c r="B22" s="244" t="s">
        <v>1603</v>
      </c>
      <c r="C22" s="243" t="n">
        <v>1</v>
      </c>
      <c r="D22" s="243" t="n">
        <v>1</v>
      </c>
      <c r="E22" s="243" t="n">
        <v>1</v>
      </c>
      <c r="F22" s="243" t="n">
        <v>1</v>
      </c>
      <c r="G22" s="243" t="n">
        <v>1</v>
      </c>
      <c r="H22" s="260" t="n">
        <v>660</v>
      </c>
      <c r="I22" s="246" t="s">
        <v>1563</v>
      </c>
      <c r="J22" s="246" t="s">
        <v>1604</v>
      </c>
      <c r="K22" s="244" t="s">
        <v>1600</v>
      </c>
    </row>
    <row r="23" customFormat="false" ht="24" hidden="false" customHeight="true" outlineLevel="0" collapsed="false">
      <c r="A23" s="243" t="n">
        <v>19</v>
      </c>
      <c r="B23" s="244" t="s">
        <v>1605</v>
      </c>
      <c r="C23" s="261"/>
      <c r="D23" s="261"/>
      <c r="E23" s="261"/>
      <c r="F23" s="261"/>
      <c r="G23" s="261"/>
      <c r="H23" s="262" t="n">
        <v>650</v>
      </c>
      <c r="I23" s="246" t="s">
        <v>1563</v>
      </c>
      <c r="J23" s="246" t="s">
        <v>1606</v>
      </c>
      <c r="K23" s="244" t="s">
        <v>1600</v>
      </c>
    </row>
    <row r="24" customFormat="false" ht="24" hidden="false" customHeight="true" outlineLevel="0" collapsed="false">
      <c r="A24" s="243" t="n">
        <v>20</v>
      </c>
      <c r="B24" s="244" t="s">
        <v>1607</v>
      </c>
      <c r="C24" s="243" t="n">
        <v>1</v>
      </c>
      <c r="D24" s="243" t="n">
        <v>1</v>
      </c>
      <c r="E24" s="243" t="n">
        <v>1</v>
      </c>
      <c r="F24" s="243" t="n">
        <v>1</v>
      </c>
      <c r="G24" s="243" t="n">
        <v>1</v>
      </c>
      <c r="H24" s="245" t="n">
        <v>496</v>
      </c>
      <c r="I24" s="246" t="s">
        <v>1608</v>
      </c>
      <c r="J24" s="246" t="s">
        <v>1609</v>
      </c>
      <c r="K24" s="244" t="s">
        <v>1600</v>
      </c>
    </row>
    <row r="25" customFormat="false" ht="24" hidden="false" customHeight="true" outlineLevel="0" collapsed="false">
      <c r="A25" s="243" t="n">
        <v>21</v>
      </c>
      <c r="B25" s="263" t="s">
        <v>1610</v>
      </c>
      <c r="C25" s="246" t="s">
        <v>1611</v>
      </c>
      <c r="D25" s="246" t="s">
        <v>1612</v>
      </c>
      <c r="E25" s="246" t="s">
        <v>1613</v>
      </c>
      <c r="F25" s="246" t="s">
        <v>1613</v>
      </c>
      <c r="G25" s="246" t="s">
        <v>1611</v>
      </c>
      <c r="H25" s="264" t="n">
        <v>800</v>
      </c>
      <c r="I25" s="243" t="n">
        <v>2017.3</v>
      </c>
      <c r="J25" s="246" t="s">
        <v>1614</v>
      </c>
      <c r="K25" s="244" t="s">
        <v>1600</v>
      </c>
    </row>
    <row r="26" customFormat="false" ht="24" hidden="false" customHeight="true" outlineLevel="0" collapsed="false">
      <c r="A26" s="243" t="n">
        <v>22</v>
      </c>
      <c r="B26" s="263" t="s">
        <v>1615</v>
      </c>
      <c r="C26" s="246" t="s">
        <v>1612</v>
      </c>
      <c r="D26" s="246"/>
      <c r="E26" s="246"/>
      <c r="F26" s="246"/>
      <c r="G26" s="246" t="s">
        <v>1612</v>
      </c>
      <c r="H26" s="264" t="n">
        <v>445</v>
      </c>
      <c r="I26" s="243" t="n">
        <v>2017.3</v>
      </c>
      <c r="J26" s="246" t="s">
        <v>1616</v>
      </c>
      <c r="K26" s="244" t="s">
        <v>1600</v>
      </c>
    </row>
    <row r="27" customFormat="false" ht="24" hidden="false" customHeight="true" outlineLevel="0" collapsed="false">
      <c r="A27" s="243" t="n">
        <v>23</v>
      </c>
      <c r="B27" s="263" t="s">
        <v>1617</v>
      </c>
      <c r="C27" s="246" t="s">
        <v>1612</v>
      </c>
      <c r="D27" s="246"/>
      <c r="E27" s="246" t="s">
        <v>1612</v>
      </c>
      <c r="F27" s="246" t="s">
        <v>1612</v>
      </c>
      <c r="G27" s="246" t="s">
        <v>1612</v>
      </c>
      <c r="H27" s="264" t="n">
        <v>882</v>
      </c>
      <c r="I27" s="243" t="n">
        <v>2017.3</v>
      </c>
      <c r="J27" s="246" t="s">
        <v>1618</v>
      </c>
      <c r="K27" s="244" t="s">
        <v>1600</v>
      </c>
    </row>
    <row r="28" customFormat="false" ht="24" hidden="false" customHeight="true" outlineLevel="0" collapsed="false">
      <c r="A28" s="243" t="n">
        <v>24</v>
      </c>
      <c r="B28" s="263" t="s">
        <v>1619</v>
      </c>
      <c r="C28" s="246"/>
      <c r="D28" s="246"/>
      <c r="E28" s="246"/>
      <c r="F28" s="246"/>
      <c r="G28" s="246"/>
      <c r="H28" s="264" t="n">
        <v>700</v>
      </c>
      <c r="I28" s="243" t="n">
        <v>2018.6</v>
      </c>
      <c r="J28" s="246" t="s">
        <v>1620</v>
      </c>
      <c r="K28" s="244" t="s">
        <v>1600</v>
      </c>
    </row>
    <row r="29" customFormat="false" ht="24" hidden="false" customHeight="true" outlineLevel="0" collapsed="false">
      <c r="A29" s="243" t="n">
        <v>25</v>
      </c>
      <c r="B29" s="244" t="s">
        <v>1621</v>
      </c>
      <c r="C29" s="243"/>
      <c r="D29" s="243"/>
      <c r="E29" s="243"/>
      <c r="F29" s="243"/>
      <c r="G29" s="243"/>
      <c r="H29" s="245" t="n">
        <v>745</v>
      </c>
      <c r="I29" s="246" t="s">
        <v>1563</v>
      </c>
      <c r="J29" s="246" t="s">
        <v>1622</v>
      </c>
      <c r="K29" s="244" t="s">
        <v>1623</v>
      </c>
    </row>
    <row r="30" customFormat="false" ht="24" hidden="false" customHeight="true" outlineLevel="0" collapsed="false">
      <c r="A30" s="243" t="n">
        <v>26</v>
      </c>
      <c r="B30" s="244" t="s">
        <v>1624</v>
      </c>
      <c r="C30" s="243"/>
      <c r="D30" s="243"/>
      <c r="E30" s="243"/>
      <c r="F30" s="243"/>
      <c r="G30" s="243"/>
      <c r="H30" s="245" t="n">
        <v>845</v>
      </c>
      <c r="I30" s="246" t="s">
        <v>1625</v>
      </c>
      <c r="J30" s="246" t="s">
        <v>1626</v>
      </c>
      <c r="K30" s="244" t="s">
        <v>1623</v>
      </c>
    </row>
    <row r="31" customFormat="false" ht="24" hidden="false" customHeight="true" outlineLevel="0" collapsed="false">
      <c r="A31" s="243" t="n">
        <v>27</v>
      </c>
      <c r="B31" s="244" t="s">
        <v>1627</v>
      </c>
      <c r="C31" s="243" t="n">
        <v>1</v>
      </c>
      <c r="D31" s="243" t="n">
        <v>1</v>
      </c>
      <c r="E31" s="243" t="n">
        <v>2</v>
      </c>
      <c r="F31" s="243" t="n">
        <v>2</v>
      </c>
      <c r="G31" s="243" t="n">
        <v>1</v>
      </c>
      <c r="H31" s="245" t="n">
        <v>1155</v>
      </c>
      <c r="I31" s="246" t="s">
        <v>1563</v>
      </c>
      <c r="J31" s="246" t="s">
        <v>1628</v>
      </c>
      <c r="K31" s="244" t="s">
        <v>1629</v>
      </c>
    </row>
    <row r="32" customFormat="false" ht="24" hidden="false" customHeight="true" outlineLevel="0" collapsed="false">
      <c r="A32" s="243" t="n">
        <v>28</v>
      </c>
      <c r="B32" s="244" t="s">
        <v>451</v>
      </c>
      <c r="C32" s="243"/>
      <c r="D32" s="243"/>
      <c r="E32" s="243"/>
      <c r="F32" s="243"/>
      <c r="G32" s="243"/>
      <c r="H32" s="245" t="n">
        <v>650</v>
      </c>
      <c r="I32" s="243" t="n">
        <v>2018.1</v>
      </c>
      <c r="J32" s="246" t="s">
        <v>1630</v>
      </c>
      <c r="K32" s="244" t="s">
        <v>1629</v>
      </c>
    </row>
    <row r="33" customFormat="false" ht="24" hidden="false" customHeight="true" outlineLevel="0" collapsed="false">
      <c r="A33" s="243" t="n">
        <v>29</v>
      </c>
      <c r="B33" s="244" t="s">
        <v>1631</v>
      </c>
      <c r="C33" s="243"/>
      <c r="D33" s="243"/>
      <c r="E33" s="243"/>
      <c r="F33" s="243"/>
      <c r="G33" s="243"/>
      <c r="H33" s="245" t="n">
        <v>650</v>
      </c>
      <c r="I33" s="243" t="n">
        <v>2018.11</v>
      </c>
      <c r="J33" s="246" t="s">
        <v>1632</v>
      </c>
      <c r="K33" s="244" t="s">
        <v>1629</v>
      </c>
    </row>
    <row r="34" customFormat="false" ht="24" hidden="false" customHeight="true" outlineLevel="0" collapsed="false">
      <c r="A34" s="243" t="n">
        <v>30</v>
      </c>
      <c r="B34" s="244" t="s">
        <v>1633</v>
      </c>
      <c r="C34" s="243"/>
      <c r="D34" s="243"/>
      <c r="E34" s="243" t="n">
        <v>1</v>
      </c>
      <c r="F34" s="243" t="n">
        <v>1</v>
      </c>
      <c r="G34" s="243"/>
      <c r="H34" s="245" t="n">
        <v>1625</v>
      </c>
      <c r="I34" s="246" t="s">
        <v>1563</v>
      </c>
      <c r="J34" s="246" t="s">
        <v>1634</v>
      </c>
      <c r="K34" s="244" t="s">
        <v>1635</v>
      </c>
    </row>
    <row r="35" customFormat="false" ht="24" hidden="false" customHeight="true" outlineLevel="0" collapsed="false">
      <c r="A35" s="243" t="n">
        <v>31</v>
      </c>
      <c r="B35" s="244" t="s">
        <v>1636</v>
      </c>
      <c r="C35" s="265" t="n">
        <v>1</v>
      </c>
      <c r="D35" s="265"/>
      <c r="E35" s="265" t="n">
        <v>2</v>
      </c>
      <c r="F35" s="265" t="n">
        <v>2</v>
      </c>
      <c r="G35" s="265" t="n">
        <v>1</v>
      </c>
      <c r="H35" s="245" t="n">
        <v>524.6</v>
      </c>
      <c r="I35" s="246" t="s">
        <v>1563</v>
      </c>
      <c r="J35" s="246" t="s">
        <v>1637</v>
      </c>
      <c r="K35" s="244" t="s">
        <v>1635</v>
      </c>
    </row>
    <row r="36" customFormat="false" ht="24" hidden="false" customHeight="true" outlineLevel="0" collapsed="false">
      <c r="A36" s="243" t="n">
        <v>32</v>
      </c>
      <c r="B36" s="244" t="s">
        <v>1638</v>
      </c>
      <c r="C36" s="265" t="n">
        <v>1</v>
      </c>
      <c r="D36" s="265" t="n">
        <v>1</v>
      </c>
      <c r="E36" s="265" t="n">
        <v>1</v>
      </c>
      <c r="F36" s="265" t="n">
        <v>1</v>
      </c>
      <c r="G36" s="265" t="n">
        <v>1</v>
      </c>
      <c r="H36" s="245" t="n">
        <v>1205</v>
      </c>
      <c r="I36" s="246" t="s">
        <v>1639</v>
      </c>
      <c r="J36" s="246" t="s">
        <v>1640</v>
      </c>
      <c r="K36" s="244" t="s">
        <v>1635</v>
      </c>
    </row>
    <row r="37" customFormat="false" ht="24" hidden="false" customHeight="true" outlineLevel="0" collapsed="false">
      <c r="A37" s="243" t="n">
        <v>33</v>
      </c>
      <c r="B37" s="244" t="s">
        <v>1641</v>
      </c>
      <c r="C37" s="265" t="n">
        <v>1</v>
      </c>
      <c r="D37" s="265"/>
      <c r="E37" s="265"/>
      <c r="F37" s="265"/>
      <c r="G37" s="265" t="n">
        <v>1</v>
      </c>
      <c r="H37" s="245" t="n">
        <v>725</v>
      </c>
      <c r="I37" s="246" t="s">
        <v>1642</v>
      </c>
      <c r="J37" s="246" t="s">
        <v>1643</v>
      </c>
      <c r="K37" s="244" t="s">
        <v>1635</v>
      </c>
    </row>
    <row r="38" customFormat="false" ht="24" hidden="false" customHeight="true" outlineLevel="0" collapsed="false">
      <c r="A38" s="243" t="n">
        <v>34</v>
      </c>
      <c r="B38" s="244" t="s">
        <v>1644</v>
      </c>
      <c r="C38" s="243"/>
      <c r="D38" s="243"/>
      <c r="E38" s="243" t="n">
        <v>1</v>
      </c>
      <c r="F38" s="243" t="n">
        <v>1</v>
      </c>
      <c r="G38" s="243"/>
      <c r="H38" s="249" t="n">
        <v>1205</v>
      </c>
      <c r="I38" s="251" t="s">
        <v>452</v>
      </c>
      <c r="J38" s="251" t="s">
        <v>1645</v>
      </c>
      <c r="K38" s="248" t="s">
        <v>1635</v>
      </c>
    </row>
    <row r="39" customFormat="false" ht="24" hidden="false" customHeight="true" outlineLevel="0" collapsed="false">
      <c r="A39" s="243" t="n">
        <v>35</v>
      </c>
      <c r="B39" s="244" t="s">
        <v>1646</v>
      </c>
      <c r="C39" s="243"/>
      <c r="D39" s="243"/>
      <c r="E39" s="243"/>
      <c r="F39" s="243"/>
      <c r="G39" s="243"/>
      <c r="H39" s="249" t="n">
        <v>845</v>
      </c>
      <c r="I39" s="251" t="s">
        <v>1647</v>
      </c>
      <c r="J39" s="251" t="s">
        <v>1648</v>
      </c>
      <c r="K39" s="248" t="s">
        <v>1635</v>
      </c>
    </row>
    <row r="40" customFormat="false" ht="24" hidden="false" customHeight="true" outlineLevel="0" collapsed="false">
      <c r="A40" s="243" t="n">
        <v>36</v>
      </c>
      <c r="B40" s="244" t="s">
        <v>1649</v>
      </c>
      <c r="C40" s="243"/>
      <c r="D40" s="243"/>
      <c r="E40" s="243"/>
      <c r="F40" s="243"/>
      <c r="G40" s="243"/>
      <c r="H40" s="245" t="n">
        <v>692</v>
      </c>
      <c r="I40" s="246" t="s">
        <v>1563</v>
      </c>
      <c r="J40" s="246" t="s">
        <v>1650</v>
      </c>
      <c r="K40" s="244" t="s">
        <v>1651</v>
      </c>
    </row>
    <row r="41" customFormat="false" ht="24" hidden="false" customHeight="true" outlineLevel="0" collapsed="false">
      <c r="A41" s="243" t="n">
        <v>37</v>
      </c>
      <c r="B41" s="244" t="s">
        <v>1652</v>
      </c>
      <c r="C41" s="243"/>
      <c r="D41" s="243"/>
      <c r="E41" s="243"/>
      <c r="F41" s="243"/>
      <c r="G41" s="243"/>
      <c r="H41" s="245" t="n">
        <v>650</v>
      </c>
      <c r="I41" s="246" t="s">
        <v>1653</v>
      </c>
      <c r="J41" s="246" t="s">
        <v>1654</v>
      </c>
      <c r="K41" s="244" t="s">
        <v>1651</v>
      </c>
    </row>
    <row r="42" customFormat="false" ht="24" hidden="false" customHeight="true" outlineLevel="0" collapsed="false">
      <c r="A42" s="244" t="s">
        <v>1655</v>
      </c>
      <c r="B42" s="243"/>
      <c r="C42" s="243"/>
      <c r="D42" s="243"/>
      <c r="E42" s="243"/>
      <c r="F42" s="243"/>
      <c r="G42" s="243"/>
      <c r="H42" s="266" t="n">
        <v>32682.9</v>
      </c>
      <c r="I42" s="266"/>
      <c r="J42" s="267"/>
      <c r="K42" s="243"/>
    </row>
    <row r="43" customFormat="false" ht="24" hidden="false" customHeight="true" outlineLevel="0" collapsed="false"/>
  </sheetData>
  <mergeCells count="10">
    <mergeCell ref="A1:K1"/>
    <mergeCell ref="A2:K2"/>
    <mergeCell ref="A3:A4"/>
    <mergeCell ref="B3:B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9" width="4.35"/>
    <col collapsed="false" customWidth="true" hidden="false" outlineLevel="0" max="2" min="2" style="39" width="7.96"/>
    <col collapsed="false" customWidth="true" hidden="false" outlineLevel="0" max="3" min="3" style="39" width="11.1"/>
    <col collapsed="false" customWidth="true" hidden="false" outlineLevel="0" max="4" min="4" style="39" width="11.86"/>
    <col collapsed="false" customWidth="true" hidden="false" outlineLevel="0" max="5" min="5" style="39" width="17.72"/>
    <col collapsed="false" customWidth="false" hidden="false" outlineLevel="0" max="6" min="6" style="39" width="10.81"/>
    <col collapsed="false" customWidth="true" hidden="false" outlineLevel="0" max="8" min="8" style="268" width="21.92"/>
  </cols>
  <sheetData>
    <row r="1" customFormat="false" ht="25.5" hidden="false" customHeight="false" outlineLevel="0" collapsed="false">
      <c r="A1" s="269" t="s">
        <v>228</v>
      </c>
      <c r="B1" s="269"/>
      <c r="C1" s="269"/>
      <c r="D1" s="269"/>
      <c r="E1" s="269"/>
      <c r="F1" s="269"/>
    </row>
    <row r="2" customFormat="false" ht="13.5" hidden="false" customHeight="true" outlineLevel="0" collapsed="false">
      <c r="A2" s="270"/>
      <c r="B2" s="270"/>
      <c r="C2" s="270"/>
      <c r="D2" s="270"/>
      <c r="E2" s="270"/>
      <c r="F2" s="270"/>
    </row>
    <row r="3" customFormat="false" ht="21" hidden="false" customHeight="true" outlineLevel="0" collapsed="false">
      <c r="A3" s="271" t="s">
        <v>1656</v>
      </c>
      <c r="B3" s="271"/>
      <c r="C3" s="271"/>
      <c r="D3" s="271"/>
      <c r="E3" s="271"/>
      <c r="F3" s="271"/>
    </row>
    <row r="4" customFormat="false" ht="18.75" hidden="false" customHeight="true" outlineLevel="0" collapsed="false">
      <c r="A4" s="126" t="s">
        <v>28</v>
      </c>
      <c r="B4" s="126" t="s">
        <v>29</v>
      </c>
      <c r="C4" s="126" t="s">
        <v>231</v>
      </c>
      <c r="D4" s="126" t="s">
        <v>31</v>
      </c>
      <c r="E4" s="126" t="s">
        <v>232</v>
      </c>
      <c r="F4" s="126" t="s">
        <v>1657</v>
      </c>
      <c r="H4" s="39"/>
    </row>
    <row r="5" customFormat="false" ht="30" hidden="false" customHeight="true" outlineLevel="0" collapsed="false">
      <c r="A5" s="126"/>
      <c r="B5" s="126"/>
      <c r="C5" s="126"/>
      <c r="D5" s="126"/>
      <c r="E5" s="126"/>
      <c r="F5" s="126"/>
      <c r="H5" s="39"/>
    </row>
    <row r="6" customFormat="false" ht="30" hidden="false" customHeight="true" outlineLevel="0" collapsed="false">
      <c r="A6" s="148" t="n">
        <v>1</v>
      </c>
      <c r="B6" s="272" t="s">
        <v>1658</v>
      </c>
      <c r="C6" s="273" t="n">
        <v>650</v>
      </c>
      <c r="D6" s="148" t="n">
        <v>2010.12</v>
      </c>
      <c r="E6" s="274" t="s">
        <v>1659</v>
      </c>
      <c r="F6" s="272" t="s">
        <v>1660</v>
      </c>
    </row>
    <row r="7" customFormat="false" ht="24.95" hidden="false" customHeight="true" outlineLevel="0" collapsed="false">
      <c r="A7" s="148" t="n">
        <v>2</v>
      </c>
      <c r="B7" s="272" t="s">
        <v>1661</v>
      </c>
      <c r="C7" s="273" t="n">
        <v>650</v>
      </c>
      <c r="D7" s="148" t="n">
        <v>2010.12</v>
      </c>
      <c r="E7" s="274" t="s">
        <v>1662</v>
      </c>
      <c r="F7" s="272" t="s">
        <v>1660</v>
      </c>
    </row>
    <row r="8" customFormat="false" ht="24.95" hidden="false" customHeight="true" outlineLevel="0" collapsed="false">
      <c r="A8" s="148" t="n">
        <v>3</v>
      </c>
      <c r="B8" s="272" t="s">
        <v>1663</v>
      </c>
      <c r="C8" s="273" t="n">
        <v>420.8</v>
      </c>
      <c r="D8" s="148" t="n">
        <v>2010.12</v>
      </c>
      <c r="E8" s="274" t="s">
        <v>1664</v>
      </c>
      <c r="F8" s="272" t="s">
        <v>1660</v>
      </c>
    </row>
    <row r="9" customFormat="false" ht="24.95" hidden="false" customHeight="true" outlineLevel="0" collapsed="false">
      <c r="A9" s="148" t="n">
        <v>4</v>
      </c>
      <c r="B9" s="272" t="s">
        <v>1665</v>
      </c>
      <c r="C9" s="273" t="n">
        <v>650</v>
      </c>
      <c r="D9" s="148" t="n">
        <v>2010.12</v>
      </c>
      <c r="E9" s="274" t="s">
        <v>1666</v>
      </c>
      <c r="F9" s="272" t="s">
        <v>1660</v>
      </c>
    </row>
    <row r="10" customFormat="false" ht="24.75" hidden="false" customHeight="true" outlineLevel="0" collapsed="false">
      <c r="A10" s="148" t="n">
        <v>5</v>
      </c>
      <c r="B10" s="272" t="s">
        <v>1667</v>
      </c>
      <c r="C10" s="273" t="n">
        <v>450</v>
      </c>
      <c r="D10" s="148" t="n">
        <v>2010.12</v>
      </c>
      <c r="E10" s="274" t="s">
        <v>1668</v>
      </c>
      <c r="F10" s="272" t="s">
        <v>1660</v>
      </c>
    </row>
    <row r="11" customFormat="false" ht="24.95" hidden="false" customHeight="true" outlineLevel="0" collapsed="false">
      <c r="A11" s="148" t="n">
        <v>6</v>
      </c>
      <c r="B11" s="272" t="s">
        <v>1669</v>
      </c>
      <c r="C11" s="273" t="n">
        <v>450</v>
      </c>
      <c r="D11" s="148" t="n">
        <v>2010.12</v>
      </c>
      <c r="E11" s="274" t="s">
        <v>1670</v>
      </c>
      <c r="F11" s="272" t="s">
        <v>1660</v>
      </c>
    </row>
    <row r="12" customFormat="false" ht="24.95" hidden="false" customHeight="true" outlineLevel="0" collapsed="false">
      <c r="A12" s="148" t="n">
        <v>7</v>
      </c>
      <c r="B12" s="70" t="s">
        <v>1671</v>
      </c>
      <c r="C12" s="273" t="n">
        <v>940</v>
      </c>
      <c r="D12" s="148" t="n">
        <v>2014.05</v>
      </c>
      <c r="E12" s="274" t="s">
        <v>1672</v>
      </c>
      <c r="F12" s="272" t="s">
        <v>1660</v>
      </c>
    </row>
    <row r="13" customFormat="false" ht="24.95" hidden="false" customHeight="true" outlineLevel="0" collapsed="false">
      <c r="A13" s="148" t="n">
        <v>8</v>
      </c>
      <c r="B13" s="70" t="s">
        <v>1673</v>
      </c>
      <c r="C13" s="273" t="n">
        <v>491</v>
      </c>
      <c r="D13" s="148" t="n">
        <v>2014.05</v>
      </c>
      <c r="E13" s="274" t="s">
        <v>1674</v>
      </c>
      <c r="F13" s="272" t="s">
        <v>1660</v>
      </c>
    </row>
    <row r="14" customFormat="false" ht="24.95" hidden="false" customHeight="true" outlineLevel="0" collapsed="false">
      <c r="A14" s="148" t="n">
        <v>9</v>
      </c>
      <c r="B14" s="126" t="s">
        <v>1675</v>
      </c>
      <c r="C14" s="273" t="n">
        <v>731</v>
      </c>
      <c r="D14" s="148" t="n">
        <v>2016.5</v>
      </c>
      <c r="E14" s="274" t="s">
        <v>1676</v>
      </c>
      <c r="F14" s="272" t="s">
        <v>1660</v>
      </c>
    </row>
    <row r="15" customFormat="false" ht="24.95" hidden="false" customHeight="true" outlineLevel="0" collapsed="false">
      <c r="A15" s="148" t="n">
        <v>10</v>
      </c>
      <c r="B15" s="126" t="s">
        <v>1677</v>
      </c>
      <c r="C15" s="273" t="n">
        <v>1075</v>
      </c>
      <c r="D15" s="148" t="n">
        <v>2018.5</v>
      </c>
      <c r="E15" s="274" t="s">
        <v>1678</v>
      </c>
      <c r="F15" s="272" t="s">
        <v>1660</v>
      </c>
    </row>
    <row r="16" customFormat="false" ht="24.95" hidden="false" customHeight="true" outlineLevel="0" collapsed="false">
      <c r="A16" s="148" t="n">
        <v>11</v>
      </c>
      <c r="B16" s="126" t="s">
        <v>1679</v>
      </c>
      <c r="C16" s="273" t="n">
        <v>504</v>
      </c>
      <c r="D16" s="148" t="n">
        <v>2018.5</v>
      </c>
      <c r="E16" s="274" t="s">
        <v>1680</v>
      </c>
      <c r="F16" s="272" t="s">
        <v>1660</v>
      </c>
    </row>
    <row r="17" customFormat="false" ht="24.95" hidden="false" customHeight="true" outlineLevel="0" collapsed="false">
      <c r="A17" s="148" t="n">
        <v>12</v>
      </c>
      <c r="B17" s="126" t="s">
        <v>1681</v>
      </c>
      <c r="C17" s="273" t="n">
        <v>380</v>
      </c>
      <c r="D17" s="148" t="n">
        <v>2018.5</v>
      </c>
      <c r="E17" s="274" t="s">
        <v>1682</v>
      </c>
      <c r="F17" s="272" t="s">
        <v>1660</v>
      </c>
    </row>
    <row r="18" customFormat="false" ht="24.95" hidden="false" customHeight="true" outlineLevel="0" collapsed="false">
      <c r="A18" s="148" t="n">
        <v>13</v>
      </c>
      <c r="B18" s="126" t="s">
        <v>1683</v>
      </c>
      <c r="C18" s="273" t="n">
        <v>899.7</v>
      </c>
      <c r="D18" s="148" t="n">
        <v>2018.5</v>
      </c>
      <c r="E18" s="274" t="s">
        <v>1684</v>
      </c>
      <c r="F18" s="272" t="s">
        <v>1660</v>
      </c>
    </row>
    <row r="19" customFormat="false" ht="24.95" hidden="false" customHeight="true" outlineLevel="0" collapsed="false">
      <c r="A19" s="148" t="n">
        <v>14</v>
      </c>
      <c r="B19" s="126" t="s">
        <v>1685</v>
      </c>
      <c r="C19" s="273" t="n">
        <v>650</v>
      </c>
      <c r="D19" s="148" t="n">
        <v>2018.11</v>
      </c>
      <c r="E19" s="274" t="s">
        <v>1686</v>
      </c>
      <c r="F19" s="272" t="s">
        <v>1660</v>
      </c>
    </row>
    <row r="20" customFormat="false" ht="24.95" hidden="false" customHeight="true" outlineLevel="0" collapsed="false">
      <c r="A20" s="148" t="n">
        <v>15</v>
      </c>
      <c r="B20" s="126" t="s">
        <v>1687</v>
      </c>
      <c r="C20" s="273" t="n">
        <v>650</v>
      </c>
      <c r="D20" s="148" t="n">
        <v>2018.11</v>
      </c>
      <c r="E20" s="274" t="s">
        <v>1688</v>
      </c>
      <c r="F20" s="272" t="s">
        <v>1660</v>
      </c>
    </row>
    <row r="21" customFormat="false" ht="24.95" hidden="false" customHeight="true" outlineLevel="0" collapsed="false">
      <c r="A21" s="148" t="n">
        <v>16</v>
      </c>
      <c r="B21" s="126" t="s">
        <v>1689</v>
      </c>
      <c r="C21" s="273" t="n">
        <v>650</v>
      </c>
      <c r="D21" s="148" t="n">
        <v>2018.11</v>
      </c>
      <c r="E21" s="274" t="s">
        <v>1690</v>
      </c>
      <c r="F21" s="272" t="s">
        <v>1691</v>
      </c>
    </row>
    <row r="22" customFormat="false" ht="24.95" hidden="false" customHeight="true" outlineLevel="0" collapsed="false">
      <c r="A22" s="148" t="n">
        <v>17</v>
      </c>
      <c r="B22" s="272" t="s">
        <v>1692</v>
      </c>
      <c r="C22" s="273" t="n">
        <v>650</v>
      </c>
      <c r="D22" s="148" t="n">
        <v>2010.12</v>
      </c>
      <c r="E22" s="274" t="s">
        <v>1693</v>
      </c>
      <c r="F22" s="272" t="s">
        <v>1694</v>
      </c>
    </row>
    <row r="23" customFormat="false" ht="24.95" hidden="false" customHeight="true" outlineLevel="0" collapsed="false">
      <c r="A23" s="148" t="n">
        <v>18</v>
      </c>
      <c r="B23" s="272" t="s">
        <v>1695</v>
      </c>
      <c r="C23" s="273" t="n">
        <v>845</v>
      </c>
      <c r="D23" s="148" t="n">
        <v>2010.12</v>
      </c>
      <c r="E23" s="274" t="s">
        <v>1696</v>
      </c>
      <c r="F23" s="272" t="s">
        <v>1694</v>
      </c>
    </row>
    <row r="24" customFormat="false" ht="24.95" hidden="false" customHeight="true" outlineLevel="0" collapsed="false">
      <c r="A24" s="148" t="n">
        <v>19</v>
      </c>
      <c r="B24" s="272" t="s">
        <v>1697</v>
      </c>
      <c r="C24" s="273" t="n">
        <v>650</v>
      </c>
      <c r="D24" s="148" t="n">
        <v>2015.1</v>
      </c>
      <c r="E24" s="274" t="s">
        <v>1698</v>
      </c>
      <c r="F24" s="272" t="s">
        <v>1694</v>
      </c>
    </row>
    <row r="25" customFormat="false" ht="24.95" hidden="false" customHeight="true" outlineLevel="0" collapsed="false">
      <c r="A25" s="148" t="n">
        <v>20</v>
      </c>
      <c r="B25" s="272" t="s">
        <v>1699</v>
      </c>
      <c r="C25" s="273" t="n">
        <v>1185</v>
      </c>
      <c r="D25" s="148" t="n">
        <v>2017.8</v>
      </c>
      <c r="E25" s="274" t="s">
        <v>1700</v>
      </c>
      <c r="F25" s="272" t="s">
        <v>1694</v>
      </c>
    </row>
    <row r="26" customFormat="false" ht="24.95" hidden="false" customHeight="true" outlineLevel="0" collapsed="false">
      <c r="A26" s="148" t="n">
        <v>21</v>
      </c>
      <c r="B26" s="272" t="s">
        <v>1701</v>
      </c>
      <c r="C26" s="273" t="n">
        <v>399</v>
      </c>
      <c r="D26" s="148" t="n">
        <v>2010.12</v>
      </c>
      <c r="E26" s="274" t="s">
        <v>1702</v>
      </c>
      <c r="F26" s="272" t="s">
        <v>1703</v>
      </c>
    </row>
    <row r="27" customFormat="false" ht="24.95" hidden="false" customHeight="true" outlineLevel="0" collapsed="false">
      <c r="A27" s="148" t="n">
        <v>22</v>
      </c>
      <c r="B27" s="272" t="s">
        <v>1704</v>
      </c>
      <c r="C27" s="273" t="n">
        <v>650</v>
      </c>
      <c r="D27" s="148" t="n">
        <v>2010.12</v>
      </c>
      <c r="E27" s="274" t="s">
        <v>1705</v>
      </c>
      <c r="F27" s="272" t="s">
        <v>1703</v>
      </c>
    </row>
    <row r="28" customFormat="false" ht="24.95" hidden="false" customHeight="true" outlineLevel="0" collapsed="false">
      <c r="A28" s="148" t="n">
        <v>23</v>
      </c>
      <c r="B28" s="272" t="s">
        <v>1706</v>
      </c>
      <c r="C28" s="273" t="n">
        <v>650</v>
      </c>
      <c r="D28" s="148" t="n">
        <v>2017.8</v>
      </c>
      <c r="E28" s="274" t="s">
        <v>1707</v>
      </c>
      <c r="F28" s="272" t="s">
        <v>1703</v>
      </c>
    </row>
    <row r="29" customFormat="false" ht="24.95" hidden="false" customHeight="true" outlineLevel="0" collapsed="false">
      <c r="A29" s="148" t="n">
        <v>24</v>
      </c>
      <c r="B29" s="272" t="s">
        <v>1708</v>
      </c>
      <c r="C29" s="273" t="n">
        <v>650</v>
      </c>
      <c r="D29" s="148" t="n">
        <v>2018.5</v>
      </c>
      <c r="E29" s="274" t="s">
        <v>1709</v>
      </c>
      <c r="F29" s="272" t="s">
        <v>1703</v>
      </c>
    </row>
    <row r="30" customFormat="false" ht="24.95" hidden="false" customHeight="true" outlineLevel="0" collapsed="false">
      <c r="A30" s="148" t="n">
        <v>25</v>
      </c>
      <c r="B30" s="272" t="s">
        <v>1710</v>
      </c>
      <c r="C30" s="273" t="n">
        <v>1320</v>
      </c>
      <c r="D30" s="148" t="n">
        <v>2017.8</v>
      </c>
      <c r="E30" s="274" t="s">
        <v>1711</v>
      </c>
      <c r="F30" s="272" t="s">
        <v>1712</v>
      </c>
    </row>
    <row r="31" customFormat="false" ht="24.95" hidden="false" customHeight="true" outlineLevel="0" collapsed="false">
      <c r="A31" s="148" t="n">
        <v>26</v>
      </c>
      <c r="B31" s="272" t="s">
        <v>1713</v>
      </c>
      <c r="C31" s="273" t="n">
        <v>850</v>
      </c>
      <c r="D31" s="148" t="n">
        <v>2017.8</v>
      </c>
      <c r="E31" s="274" t="s">
        <v>1714</v>
      </c>
      <c r="F31" s="272" t="s">
        <v>1712</v>
      </c>
    </row>
    <row r="32" customFormat="false" ht="24.95" hidden="false" customHeight="true" outlineLevel="0" collapsed="false">
      <c r="A32" s="148" t="n">
        <v>27</v>
      </c>
      <c r="B32" s="272" t="s">
        <v>1715</v>
      </c>
      <c r="C32" s="273" t="n">
        <v>559</v>
      </c>
      <c r="D32" s="275" t="n">
        <v>2017.1</v>
      </c>
      <c r="E32" s="274" t="s">
        <v>1716</v>
      </c>
      <c r="F32" s="272" t="s">
        <v>1712</v>
      </c>
    </row>
    <row r="33" customFormat="false" ht="24.95" hidden="false" customHeight="true" outlineLevel="0" collapsed="false">
      <c r="A33" s="148" t="n">
        <v>28</v>
      </c>
      <c r="B33" s="272" t="s">
        <v>1717</v>
      </c>
      <c r="C33" s="273" t="n">
        <v>261</v>
      </c>
      <c r="D33" s="148" t="n">
        <v>2010.12</v>
      </c>
      <c r="E33" s="274" t="s">
        <v>1718</v>
      </c>
      <c r="F33" s="272" t="s">
        <v>1712</v>
      </c>
    </row>
    <row r="34" customFormat="false" ht="24.95" hidden="false" customHeight="true" outlineLevel="0" collapsed="false">
      <c r="A34" s="148" t="n">
        <v>29</v>
      </c>
      <c r="B34" s="272" t="s">
        <v>1719</v>
      </c>
      <c r="C34" s="273" t="n">
        <v>650</v>
      </c>
      <c r="D34" s="148" t="n">
        <v>2019.1</v>
      </c>
      <c r="E34" s="274" t="s">
        <v>1720</v>
      </c>
      <c r="F34" s="272" t="s">
        <v>1712</v>
      </c>
    </row>
    <row r="35" customFormat="false" ht="24.95" hidden="false" customHeight="true" outlineLevel="0" collapsed="false">
      <c r="A35" s="148" t="n">
        <v>30</v>
      </c>
      <c r="B35" s="272" t="s">
        <v>1721</v>
      </c>
      <c r="C35" s="273" t="n">
        <v>650</v>
      </c>
      <c r="D35" s="148" t="n">
        <v>2019.1</v>
      </c>
      <c r="E35" s="274" t="s">
        <v>1722</v>
      </c>
      <c r="F35" s="272" t="s">
        <v>1712</v>
      </c>
    </row>
    <row r="36" customFormat="false" ht="24.95" hidden="false" customHeight="true" outlineLevel="0" collapsed="false">
      <c r="A36" s="148" t="n">
        <v>31</v>
      </c>
      <c r="B36" s="272" t="s">
        <v>1723</v>
      </c>
      <c r="C36" s="273" t="n">
        <v>536</v>
      </c>
      <c r="D36" s="148" t="n">
        <v>2010.12</v>
      </c>
      <c r="E36" s="274" t="s">
        <v>1724</v>
      </c>
      <c r="F36" s="272" t="s">
        <v>1725</v>
      </c>
    </row>
    <row r="37" customFormat="false" ht="24.95" hidden="false" customHeight="true" outlineLevel="0" collapsed="false">
      <c r="A37" s="148" t="n">
        <v>32</v>
      </c>
      <c r="B37" s="272" t="s">
        <v>1726</v>
      </c>
      <c r="C37" s="273" t="n">
        <v>444.4</v>
      </c>
      <c r="D37" s="148" t="n">
        <v>2010.12</v>
      </c>
      <c r="E37" s="274" t="s">
        <v>1727</v>
      </c>
      <c r="F37" s="272" t="s">
        <v>1728</v>
      </c>
    </row>
    <row r="38" customFormat="false" ht="24.95" hidden="false" customHeight="true" outlineLevel="0" collapsed="false">
      <c r="A38" s="148" t="n">
        <v>33</v>
      </c>
      <c r="B38" s="272" t="s">
        <v>1729</v>
      </c>
      <c r="C38" s="273" t="n">
        <v>393.7</v>
      </c>
      <c r="D38" s="148" t="n">
        <v>2010.12</v>
      </c>
      <c r="E38" s="274" t="s">
        <v>1730</v>
      </c>
      <c r="F38" s="272" t="s">
        <v>1728</v>
      </c>
    </row>
    <row r="39" customFormat="false" ht="24.95" hidden="false" customHeight="true" outlineLevel="0" collapsed="false">
      <c r="A39" s="148" t="n">
        <v>34</v>
      </c>
      <c r="B39" s="272" t="s">
        <v>1731</v>
      </c>
      <c r="C39" s="273" t="n">
        <v>954.8</v>
      </c>
      <c r="D39" s="148" t="n">
        <v>2010.12</v>
      </c>
      <c r="E39" s="274" t="s">
        <v>1732</v>
      </c>
      <c r="F39" s="272" t="s">
        <v>1728</v>
      </c>
    </row>
    <row r="40" customFormat="false" ht="24.95" hidden="false" customHeight="true" outlineLevel="0" collapsed="false">
      <c r="A40" s="148" t="n">
        <v>35</v>
      </c>
      <c r="B40" s="272" t="s">
        <v>1733</v>
      </c>
      <c r="C40" s="273" t="n">
        <v>714.1</v>
      </c>
      <c r="D40" s="148" t="n">
        <v>2017.8</v>
      </c>
      <c r="E40" s="274" t="s">
        <v>1734</v>
      </c>
      <c r="F40" s="272" t="s">
        <v>1728</v>
      </c>
    </row>
    <row r="41" customFormat="false" ht="24.95" hidden="false" customHeight="true" outlineLevel="0" collapsed="false">
      <c r="A41" s="148" t="n">
        <v>36</v>
      </c>
      <c r="B41" s="272" t="s">
        <v>1735</v>
      </c>
      <c r="C41" s="273" t="n">
        <v>650</v>
      </c>
      <c r="D41" s="148" t="n">
        <v>2019.1</v>
      </c>
      <c r="E41" s="274" t="s">
        <v>1736</v>
      </c>
      <c r="F41" s="272" t="s">
        <v>1728</v>
      </c>
    </row>
    <row r="42" customFormat="false" ht="24.95" hidden="false" customHeight="true" outlineLevel="0" collapsed="false">
      <c r="A42" s="148" t="n">
        <v>37</v>
      </c>
      <c r="B42" s="48" t="s">
        <v>1737</v>
      </c>
      <c r="C42" s="276" t="n">
        <v>845</v>
      </c>
      <c r="D42" s="46" t="s">
        <v>35</v>
      </c>
      <c r="E42" s="53" t="s">
        <v>1738</v>
      </c>
      <c r="F42" s="51" t="s">
        <v>1739</v>
      </c>
    </row>
    <row r="43" customFormat="false" ht="24.95" hidden="false" customHeight="true" outlineLevel="0" collapsed="false">
      <c r="A43" s="148" t="n">
        <v>38</v>
      </c>
      <c r="B43" s="48" t="s">
        <v>1740</v>
      </c>
      <c r="C43" s="277" t="n">
        <v>846</v>
      </c>
      <c r="D43" s="46" t="s">
        <v>35</v>
      </c>
      <c r="E43" s="53" t="s">
        <v>1741</v>
      </c>
      <c r="F43" s="51" t="s">
        <v>1739</v>
      </c>
    </row>
    <row r="44" s="119" customFormat="true" ht="24.95" hidden="false" customHeight="true" outlineLevel="0" collapsed="false">
      <c r="A44" s="148" t="n">
        <v>39</v>
      </c>
      <c r="B44" s="48" t="s">
        <v>1742</v>
      </c>
      <c r="C44" s="276" t="n">
        <v>695</v>
      </c>
      <c r="D44" s="46" t="s">
        <v>35</v>
      </c>
      <c r="E44" s="53" t="s">
        <v>1743</v>
      </c>
      <c r="F44" s="51" t="s">
        <v>1739</v>
      </c>
      <c r="H44" s="278"/>
    </row>
    <row r="45" customFormat="false" ht="24.95" hidden="false" customHeight="true" outlineLevel="0" collapsed="false">
      <c r="A45" s="148" t="n">
        <v>40</v>
      </c>
      <c r="B45" s="272" t="s">
        <v>1744</v>
      </c>
      <c r="C45" s="273" t="n">
        <v>994</v>
      </c>
      <c r="D45" s="149" t="s">
        <v>136</v>
      </c>
      <c r="E45" s="53" t="s">
        <v>1745</v>
      </c>
      <c r="F45" s="51" t="s">
        <v>1739</v>
      </c>
    </row>
    <row r="46" customFormat="false" ht="24.95" hidden="false" customHeight="true" outlineLevel="0" collapsed="false">
      <c r="A46" s="148" t="n">
        <v>41</v>
      </c>
      <c r="B46" s="272" t="s">
        <v>1746</v>
      </c>
      <c r="C46" s="273" t="n">
        <v>780</v>
      </c>
      <c r="D46" s="149" t="n">
        <v>2018.5</v>
      </c>
      <c r="E46" s="53" t="s">
        <v>1747</v>
      </c>
      <c r="F46" s="51" t="s">
        <v>1739</v>
      </c>
    </row>
    <row r="47" customFormat="false" ht="24.95" hidden="false" customHeight="true" outlineLevel="0" collapsed="false">
      <c r="A47" s="148" t="n">
        <v>42</v>
      </c>
      <c r="B47" s="272" t="s">
        <v>1748</v>
      </c>
      <c r="C47" s="273" t="n">
        <v>650</v>
      </c>
      <c r="D47" s="149" t="n">
        <v>2019.1</v>
      </c>
      <c r="E47" s="53" t="s">
        <v>1749</v>
      </c>
      <c r="F47" s="51" t="s">
        <v>1739</v>
      </c>
    </row>
    <row r="48" customFormat="false" ht="24.95" hidden="false" customHeight="true" outlineLevel="0" collapsed="false">
      <c r="A48" s="148" t="n">
        <v>43</v>
      </c>
      <c r="B48" s="42" t="s">
        <v>1750</v>
      </c>
      <c r="C48" s="277" t="n">
        <v>650</v>
      </c>
      <c r="D48" s="46" t="s">
        <v>35</v>
      </c>
      <c r="E48" s="68" t="s">
        <v>1751</v>
      </c>
      <c r="F48" s="42" t="s">
        <v>1752</v>
      </c>
    </row>
    <row r="49" customFormat="false" ht="24.95" hidden="false" customHeight="true" outlineLevel="0" collapsed="false">
      <c r="A49" s="148" t="n">
        <v>44</v>
      </c>
      <c r="B49" s="42" t="s">
        <v>1753</v>
      </c>
      <c r="C49" s="277" t="n">
        <v>650</v>
      </c>
      <c r="D49" s="46" t="s">
        <v>1754</v>
      </c>
      <c r="E49" s="68" t="s">
        <v>1755</v>
      </c>
      <c r="F49" s="42" t="s">
        <v>1752</v>
      </c>
    </row>
    <row r="50" customFormat="false" ht="24.95" hidden="false" customHeight="true" outlineLevel="0" collapsed="false">
      <c r="A50" s="148" t="n">
        <v>45</v>
      </c>
      <c r="B50" s="42" t="s">
        <v>1756</v>
      </c>
      <c r="C50" s="277" t="n">
        <v>878</v>
      </c>
      <c r="D50" s="46" t="s">
        <v>1754</v>
      </c>
      <c r="E50" s="68" t="s">
        <v>1757</v>
      </c>
      <c r="F50" s="42" t="s">
        <v>1752</v>
      </c>
    </row>
    <row r="51" customFormat="false" ht="24.95" hidden="false" customHeight="true" outlineLevel="0" collapsed="false">
      <c r="A51" s="148" t="n">
        <v>46</v>
      </c>
      <c r="B51" s="272" t="s">
        <v>1758</v>
      </c>
      <c r="C51" s="273" t="n">
        <v>650</v>
      </c>
      <c r="D51" s="275" t="n">
        <v>2010.1</v>
      </c>
      <c r="E51" s="274" t="s">
        <v>1759</v>
      </c>
      <c r="F51" s="272" t="s">
        <v>1760</v>
      </c>
    </row>
    <row r="52" customFormat="false" ht="24.95" hidden="false" customHeight="true" outlineLevel="0" collapsed="false">
      <c r="A52" s="148" t="n">
        <v>47</v>
      </c>
      <c r="B52" s="272" t="s">
        <v>1761</v>
      </c>
      <c r="C52" s="273" t="n">
        <v>725</v>
      </c>
      <c r="D52" s="275" t="n">
        <v>2010.1</v>
      </c>
      <c r="E52" s="274" t="s">
        <v>1762</v>
      </c>
      <c r="F52" s="272" t="s">
        <v>1760</v>
      </c>
    </row>
    <row r="53" customFormat="false" ht="24.95" hidden="false" customHeight="true" outlineLevel="0" collapsed="false">
      <c r="A53" s="148" t="n">
        <v>48</v>
      </c>
      <c r="B53" s="51" t="s">
        <v>1763</v>
      </c>
      <c r="C53" s="277" t="n">
        <v>1247</v>
      </c>
      <c r="D53" s="46" t="s">
        <v>35</v>
      </c>
      <c r="E53" s="46" t="s">
        <v>1764</v>
      </c>
      <c r="F53" s="51" t="s">
        <v>1765</v>
      </c>
      <c r="H53" s="39"/>
    </row>
    <row r="54" customFormat="false" ht="24.95" hidden="false" customHeight="true" outlineLevel="0" collapsed="false">
      <c r="A54" s="279" t="s">
        <v>829</v>
      </c>
      <c r="B54" s="279"/>
      <c r="C54" s="280" t="n">
        <f aca="false">SUM(C6:C53)</f>
        <v>33513.5</v>
      </c>
      <c r="D54" s="281"/>
      <c r="E54" s="281"/>
      <c r="F54" s="281"/>
      <c r="H54" s="39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0859375" defaultRowHeight="13.5" zeroHeight="false" outlineLevelRow="0" outlineLevelCol="0"/>
  <cols>
    <col collapsed="false" customWidth="true" hidden="false" outlineLevel="0" max="1" min="1" style="282" width="4.65"/>
    <col collapsed="false" customWidth="true" hidden="false" outlineLevel="0" max="2" min="2" style="282" width="8.26"/>
    <col collapsed="false" customWidth="false" hidden="false" outlineLevel="0" max="3" min="3" style="282" width="10.81"/>
    <col collapsed="false" customWidth="true" hidden="false" outlineLevel="0" max="4" min="4" style="282" width="20.87"/>
    <col collapsed="false" customWidth="true" hidden="false" outlineLevel="0" max="5" min="5" style="282" width="19.22"/>
    <col collapsed="false" customWidth="true" hidden="false" outlineLevel="0" max="6" min="6" style="282" width="21.32"/>
    <col collapsed="false" customWidth="true" hidden="false" outlineLevel="0" max="7" min="7" style="282" width="23.43"/>
    <col collapsed="false" customWidth="true" hidden="false" outlineLevel="0" max="8" min="8" style="282" width="28.68"/>
    <col collapsed="false" customWidth="true" hidden="false" outlineLevel="0" max="9" min="9" style="282" width="7.35"/>
    <col collapsed="false" customWidth="true" hidden="false" outlineLevel="0" max="10" min="10" style="282" width="32.74"/>
    <col collapsed="false" customWidth="false" hidden="false" outlineLevel="0" max="257" min="11" style="282" width="10.81"/>
  </cols>
  <sheetData>
    <row r="1" customFormat="false" ht="25.5" hidden="false" customHeight="false" outlineLevel="0" collapsed="false">
      <c r="A1" s="152" t="s">
        <v>1766</v>
      </c>
      <c r="B1" s="152"/>
      <c r="C1" s="152"/>
      <c r="D1" s="152"/>
      <c r="E1" s="152"/>
      <c r="F1" s="152"/>
    </row>
    <row r="2" customFormat="false" ht="14.25" hidden="false" customHeight="false" outlineLevel="0" collapsed="false">
      <c r="A2" s="205" t="s">
        <v>1767</v>
      </c>
      <c r="B2" s="205"/>
      <c r="C2" s="205"/>
      <c r="D2" s="205"/>
      <c r="E2" s="205"/>
      <c r="F2" s="205"/>
    </row>
    <row r="3" customFormat="false" ht="13.5" hidden="false" customHeight="true" outlineLevel="0" collapsed="false">
      <c r="A3" s="42" t="s">
        <v>28</v>
      </c>
      <c r="B3" s="42" t="s">
        <v>29</v>
      </c>
      <c r="C3" s="42" t="s">
        <v>1768</v>
      </c>
      <c r="D3" s="42" t="s">
        <v>31</v>
      </c>
      <c r="E3" s="42" t="s">
        <v>232</v>
      </c>
      <c r="F3" s="42" t="s">
        <v>33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s="284" customFormat="true" ht="16.5" hidden="false" customHeight="true" outlineLevel="0" collapsed="false">
      <c r="A5" s="14" t="n">
        <v>1</v>
      </c>
      <c r="B5" s="134" t="s">
        <v>1769</v>
      </c>
      <c r="C5" s="283" t="n">
        <v>435</v>
      </c>
      <c r="D5" s="14" t="s">
        <v>1563</v>
      </c>
      <c r="E5" s="60" t="s">
        <v>1770</v>
      </c>
      <c r="F5" s="70" t="s">
        <v>1771</v>
      </c>
    </row>
    <row r="6" s="284" customFormat="true" ht="16.5" hidden="false" customHeight="true" outlineLevel="0" collapsed="false">
      <c r="A6" s="14" t="n">
        <v>2</v>
      </c>
      <c r="B6" s="134" t="s">
        <v>1772</v>
      </c>
      <c r="C6" s="283" t="n">
        <v>425</v>
      </c>
      <c r="D6" s="14" t="s">
        <v>1563</v>
      </c>
      <c r="E6" s="60" t="s">
        <v>1773</v>
      </c>
      <c r="F6" s="70" t="s">
        <v>1771</v>
      </c>
    </row>
    <row r="7" s="284" customFormat="true" ht="16.5" hidden="false" customHeight="true" outlineLevel="0" collapsed="false">
      <c r="A7" s="14" t="n">
        <v>3</v>
      </c>
      <c r="B7" s="134" t="s">
        <v>1774</v>
      </c>
      <c r="C7" s="283" t="n">
        <v>650</v>
      </c>
      <c r="D7" s="14" t="s">
        <v>1563</v>
      </c>
      <c r="E7" s="60" t="s">
        <v>1775</v>
      </c>
      <c r="F7" s="70" t="s">
        <v>1771</v>
      </c>
    </row>
    <row r="8" s="284" customFormat="true" ht="16.5" hidden="false" customHeight="true" outlineLevel="0" collapsed="false">
      <c r="A8" s="14" t="n">
        <v>4</v>
      </c>
      <c r="B8" s="134" t="s">
        <v>1776</v>
      </c>
      <c r="C8" s="283" t="n">
        <v>1160</v>
      </c>
      <c r="D8" s="14" t="s">
        <v>1777</v>
      </c>
      <c r="E8" s="60" t="s">
        <v>1778</v>
      </c>
      <c r="F8" s="70" t="s">
        <v>1771</v>
      </c>
    </row>
    <row r="9" s="284" customFormat="true" ht="16.5" hidden="false" customHeight="true" outlineLevel="0" collapsed="false">
      <c r="A9" s="14" t="n">
        <v>5</v>
      </c>
      <c r="B9" s="134" t="s">
        <v>1779</v>
      </c>
      <c r="C9" s="283" t="n">
        <v>780</v>
      </c>
      <c r="D9" s="14" t="s">
        <v>1780</v>
      </c>
      <c r="E9" s="60" t="s">
        <v>1781</v>
      </c>
      <c r="F9" s="70" t="s">
        <v>1771</v>
      </c>
    </row>
    <row r="10" s="284" customFormat="true" ht="16.5" hidden="false" customHeight="true" outlineLevel="0" collapsed="false">
      <c r="A10" s="14" t="n">
        <v>6</v>
      </c>
      <c r="B10" s="70" t="s">
        <v>1782</v>
      </c>
      <c r="C10" s="283" t="n">
        <v>505</v>
      </c>
      <c r="D10" s="14" t="s">
        <v>1563</v>
      </c>
      <c r="E10" s="60" t="s">
        <v>1783</v>
      </c>
      <c r="F10" s="70" t="s">
        <v>1784</v>
      </c>
    </row>
    <row r="11" s="284" customFormat="true" ht="16.5" hidden="false" customHeight="true" outlineLevel="0" collapsed="false">
      <c r="A11" s="14" t="n">
        <v>7</v>
      </c>
      <c r="B11" s="70" t="s">
        <v>1785</v>
      </c>
      <c r="C11" s="283" t="n">
        <v>923</v>
      </c>
      <c r="D11" s="14" t="s">
        <v>1786</v>
      </c>
      <c r="E11" s="60" t="s">
        <v>1787</v>
      </c>
      <c r="F11" s="70" t="s">
        <v>1784</v>
      </c>
    </row>
    <row r="12" s="284" customFormat="true" ht="16.5" hidden="false" customHeight="true" outlineLevel="0" collapsed="false">
      <c r="A12" s="14" t="n">
        <v>8</v>
      </c>
      <c r="B12" s="70" t="s">
        <v>1788</v>
      </c>
      <c r="C12" s="283" t="n">
        <v>951</v>
      </c>
      <c r="D12" s="14" t="s">
        <v>1786</v>
      </c>
      <c r="E12" s="60" t="s">
        <v>1789</v>
      </c>
      <c r="F12" s="70" t="s">
        <v>1784</v>
      </c>
    </row>
    <row r="13" s="284" customFormat="true" ht="16.5" hidden="false" customHeight="true" outlineLevel="0" collapsed="false">
      <c r="A13" s="14" t="n">
        <v>9</v>
      </c>
      <c r="B13" s="70" t="s">
        <v>1790</v>
      </c>
      <c r="C13" s="283" t="n">
        <v>650</v>
      </c>
      <c r="D13" s="14" t="s">
        <v>1791</v>
      </c>
      <c r="E13" s="60" t="s">
        <v>1792</v>
      </c>
      <c r="F13" s="70" t="s">
        <v>1784</v>
      </c>
    </row>
    <row r="14" s="284" customFormat="true" ht="16.5" hidden="false" customHeight="true" outlineLevel="0" collapsed="false">
      <c r="A14" s="14" t="n">
        <v>10</v>
      </c>
      <c r="B14" s="70" t="s">
        <v>1793</v>
      </c>
      <c r="C14" s="283" t="n">
        <v>650</v>
      </c>
      <c r="D14" s="65" t="s">
        <v>499</v>
      </c>
      <c r="E14" s="60" t="s">
        <v>1794</v>
      </c>
      <c r="F14" s="70" t="s">
        <v>1784</v>
      </c>
    </row>
    <row r="15" s="284" customFormat="true" ht="16.5" hidden="false" customHeight="true" outlineLevel="0" collapsed="false">
      <c r="A15" s="14" t="n">
        <v>11</v>
      </c>
      <c r="B15" s="134" t="s">
        <v>1795</v>
      </c>
      <c r="C15" s="283" t="n">
        <v>780</v>
      </c>
      <c r="D15" s="14" t="s">
        <v>1563</v>
      </c>
      <c r="E15" s="60" t="s">
        <v>1796</v>
      </c>
      <c r="F15" s="70" t="s">
        <v>1635</v>
      </c>
    </row>
    <row r="16" s="284" customFormat="true" ht="16.5" hidden="false" customHeight="true" outlineLevel="0" collapsed="false">
      <c r="A16" s="14" t="n">
        <v>12</v>
      </c>
      <c r="B16" s="134" t="s">
        <v>1797</v>
      </c>
      <c r="C16" s="283" t="n">
        <v>650</v>
      </c>
      <c r="D16" s="14" t="s">
        <v>1563</v>
      </c>
      <c r="E16" s="60" t="s">
        <v>1798</v>
      </c>
      <c r="F16" s="70" t="s">
        <v>1635</v>
      </c>
    </row>
    <row r="17" s="284" customFormat="true" ht="16.5" hidden="false" customHeight="true" outlineLevel="0" collapsed="false">
      <c r="A17" s="14" t="n">
        <v>13</v>
      </c>
      <c r="B17" s="134" t="s">
        <v>1799</v>
      </c>
      <c r="C17" s="283" t="n">
        <v>382</v>
      </c>
      <c r="D17" s="14" t="s">
        <v>1563</v>
      </c>
      <c r="E17" s="60" t="s">
        <v>1800</v>
      </c>
      <c r="F17" s="70" t="s">
        <v>1635</v>
      </c>
    </row>
    <row r="18" s="284" customFormat="true" ht="16.5" hidden="false" customHeight="true" outlineLevel="0" collapsed="false">
      <c r="A18" s="14" t="n">
        <v>14</v>
      </c>
      <c r="B18" s="134" t="s">
        <v>1801</v>
      </c>
      <c r="C18" s="283" t="n">
        <v>437</v>
      </c>
      <c r="D18" s="14" t="s">
        <v>1563</v>
      </c>
      <c r="E18" s="60" t="s">
        <v>1802</v>
      </c>
      <c r="F18" s="70" t="s">
        <v>1635</v>
      </c>
    </row>
    <row r="19" s="284" customFormat="true" ht="16.5" hidden="false" customHeight="true" outlineLevel="0" collapsed="false">
      <c r="A19" s="14" t="n">
        <v>15</v>
      </c>
      <c r="B19" s="134" t="s">
        <v>1803</v>
      </c>
      <c r="C19" s="283" t="n">
        <v>927</v>
      </c>
      <c r="D19" s="285" t="s">
        <v>1608</v>
      </c>
      <c r="E19" s="60" t="s">
        <v>1804</v>
      </c>
      <c r="F19" s="70" t="s">
        <v>1635</v>
      </c>
    </row>
    <row r="20" s="284" customFormat="true" ht="16.5" hidden="false" customHeight="true" outlineLevel="0" collapsed="false">
      <c r="A20" s="14" t="n">
        <v>16</v>
      </c>
      <c r="B20" s="134" t="s">
        <v>1805</v>
      </c>
      <c r="C20" s="283" t="n">
        <v>425</v>
      </c>
      <c r="D20" s="285" t="s">
        <v>1777</v>
      </c>
      <c r="E20" s="60" t="s">
        <v>1806</v>
      </c>
      <c r="F20" s="70" t="s">
        <v>1635</v>
      </c>
    </row>
    <row r="21" s="284" customFormat="true" ht="16.5" hidden="false" customHeight="true" outlineLevel="0" collapsed="false">
      <c r="A21" s="14" t="n">
        <v>17</v>
      </c>
      <c r="B21" s="134" t="s">
        <v>1807</v>
      </c>
      <c r="C21" s="283" t="n">
        <v>650</v>
      </c>
      <c r="D21" s="285" t="s">
        <v>1808</v>
      </c>
      <c r="E21" s="60" t="s">
        <v>1809</v>
      </c>
      <c r="F21" s="70" t="s">
        <v>1635</v>
      </c>
    </row>
    <row r="22" s="284" customFormat="true" ht="16.5" hidden="false" customHeight="true" outlineLevel="0" collapsed="false">
      <c r="A22" s="14" t="n">
        <v>18</v>
      </c>
      <c r="B22" s="134" t="s">
        <v>1810</v>
      </c>
      <c r="C22" s="283" t="n">
        <v>650</v>
      </c>
      <c r="D22" s="285" t="s">
        <v>1811</v>
      </c>
      <c r="E22" s="60" t="s">
        <v>1812</v>
      </c>
      <c r="F22" s="70" t="s">
        <v>1635</v>
      </c>
    </row>
    <row r="23" s="284" customFormat="true" ht="16.5" hidden="false" customHeight="true" outlineLevel="0" collapsed="false">
      <c r="A23" s="14" t="n">
        <v>19</v>
      </c>
      <c r="B23" s="134" t="s">
        <v>1813</v>
      </c>
      <c r="C23" s="283" t="n">
        <v>650</v>
      </c>
      <c r="D23" s="285" t="s">
        <v>1581</v>
      </c>
      <c r="E23" s="60" t="s">
        <v>1814</v>
      </c>
      <c r="F23" s="70" t="s">
        <v>1635</v>
      </c>
    </row>
    <row r="24" s="284" customFormat="true" ht="16.5" hidden="false" customHeight="true" outlineLevel="0" collapsed="false">
      <c r="A24" s="14" t="n">
        <v>20</v>
      </c>
      <c r="B24" s="134" t="s">
        <v>1815</v>
      </c>
      <c r="C24" s="283" t="n">
        <v>650</v>
      </c>
      <c r="D24" s="65" t="n">
        <v>2018.1</v>
      </c>
      <c r="E24" s="60" t="s">
        <v>1816</v>
      </c>
      <c r="F24" s="70" t="s">
        <v>1635</v>
      </c>
    </row>
    <row r="25" s="284" customFormat="true" ht="16.5" hidden="false" customHeight="true" outlineLevel="0" collapsed="false">
      <c r="A25" s="14" t="n">
        <v>21</v>
      </c>
      <c r="B25" s="134" t="s">
        <v>1817</v>
      </c>
      <c r="C25" s="283" t="n">
        <v>237</v>
      </c>
      <c r="D25" s="65" t="s">
        <v>499</v>
      </c>
      <c r="E25" s="60" t="s">
        <v>1818</v>
      </c>
      <c r="F25" s="70" t="s">
        <v>1635</v>
      </c>
    </row>
    <row r="26" s="284" customFormat="true" ht="16.5" hidden="false" customHeight="true" outlineLevel="0" collapsed="false">
      <c r="A26" s="14" t="n">
        <v>22</v>
      </c>
      <c r="B26" s="134" t="s">
        <v>1819</v>
      </c>
      <c r="C26" s="283" t="n">
        <v>650</v>
      </c>
      <c r="D26" s="65" t="s">
        <v>507</v>
      </c>
      <c r="E26" s="60" t="s">
        <v>1820</v>
      </c>
      <c r="F26" s="70" t="s">
        <v>1635</v>
      </c>
    </row>
    <row r="27" s="284" customFormat="true" ht="16.5" hidden="false" customHeight="true" outlineLevel="0" collapsed="false">
      <c r="A27" s="14" t="n">
        <v>23</v>
      </c>
      <c r="B27" s="134" t="s">
        <v>1821</v>
      </c>
      <c r="C27" s="283" t="n">
        <v>780</v>
      </c>
      <c r="D27" s="14" t="s">
        <v>1563</v>
      </c>
      <c r="E27" s="60" t="s">
        <v>1822</v>
      </c>
      <c r="F27" s="70" t="s">
        <v>1823</v>
      </c>
    </row>
    <row r="28" s="284" customFormat="true" ht="16.5" hidden="false" customHeight="true" outlineLevel="0" collapsed="false">
      <c r="A28" s="14" t="n">
        <v>24</v>
      </c>
      <c r="B28" s="134" t="s">
        <v>1824</v>
      </c>
      <c r="C28" s="283" t="n">
        <v>650</v>
      </c>
      <c r="D28" s="14" t="s">
        <v>1563</v>
      </c>
      <c r="E28" s="60" t="s">
        <v>1825</v>
      </c>
      <c r="F28" s="70" t="s">
        <v>1823</v>
      </c>
    </row>
    <row r="29" s="284" customFormat="true" ht="16.5" hidden="false" customHeight="true" outlineLevel="0" collapsed="false">
      <c r="A29" s="14" t="n">
        <v>25</v>
      </c>
      <c r="B29" s="134" t="s">
        <v>1826</v>
      </c>
      <c r="C29" s="283" t="n">
        <v>565</v>
      </c>
      <c r="D29" s="14" t="s">
        <v>1563</v>
      </c>
      <c r="E29" s="60" t="s">
        <v>1827</v>
      </c>
      <c r="F29" s="70" t="s">
        <v>1823</v>
      </c>
    </row>
    <row r="30" s="284" customFormat="true" ht="16.5" hidden="false" customHeight="true" outlineLevel="0" collapsed="false">
      <c r="A30" s="14" t="n">
        <v>26</v>
      </c>
      <c r="B30" s="134" t="s">
        <v>1828</v>
      </c>
      <c r="C30" s="283" t="n">
        <v>650</v>
      </c>
      <c r="D30" s="14" t="s">
        <v>1563</v>
      </c>
      <c r="E30" s="60" t="s">
        <v>1829</v>
      </c>
      <c r="F30" s="70" t="s">
        <v>1823</v>
      </c>
    </row>
    <row r="31" s="284" customFormat="true" ht="16.5" hidden="false" customHeight="true" outlineLevel="0" collapsed="false">
      <c r="A31" s="14" t="n">
        <v>27</v>
      </c>
      <c r="B31" s="134" t="s">
        <v>1830</v>
      </c>
      <c r="C31" s="283" t="n">
        <v>765</v>
      </c>
      <c r="D31" s="14" t="s">
        <v>1563</v>
      </c>
      <c r="E31" s="60" t="s">
        <v>1831</v>
      </c>
      <c r="F31" s="70" t="s">
        <v>1823</v>
      </c>
    </row>
    <row r="32" s="284" customFormat="true" ht="16.5" hidden="false" customHeight="true" outlineLevel="0" collapsed="false">
      <c r="A32" s="14" t="n">
        <v>28</v>
      </c>
      <c r="B32" s="134" t="s">
        <v>1832</v>
      </c>
      <c r="C32" s="283" t="n">
        <v>789</v>
      </c>
      <c r="D32" s="285" t="s">
        <v>1833</v>
      </c>
      <c r="E32" s="60" t="s">
        <v>1834</v>
      </c>
      <c r="F32" s="70" t="s">
        <v>1823</v>
      </c>
    </row>
    <row r="33" s="284" customFormat="true" ht="16.5" hidden="false" customHeight="true" outlineLevel="0" collapsed="false">
      <c r="A33" s="14" t="n">
        <v>29</v>
      </c>
      <c r="B33" s="134" t="s">
        <v>1835</v>
      </c>
      <c r="C33" s="283" t="n">
        <v>904</v>
      </c>
      <c r="D33" s="285" t="s">
        <v>1581</v>
      </c>
      <c r="E33" s="60" t="s">
        <v>1836</v>
      </c>
      <c r="F33" s="70" t="s">
        <v>1823</v>
      </c>
    </row>
    <row r="34" s="284" customFormat="true" ht="16.5" hidden="false" customHeight="true" outlineLevel="0" collapsed="false">
      <c r="A34" s="14" t="n">
        <v>30</v>
      </c>
      <c r="B34" s="134" t="s">
        <v>1837</v>
      </c>
      <c r="C34" s="283" t="n">
        <v>650</v>
      </c>
      <c r="D34" s="285" t="s">
        <v>1838</v>
      </c>
      <c r="E34" s="60" t="s">
        <v>1839</v>
      </c>
      <c r="F34" s="70" t="s">
        <v>1823</v>
      </c>
    </row>
    <row r="35" s="284" customFormat="true" ht="16.5" hidden="false" customHeight="true" outlineLevel="0" collapsed="false">
      <c r="A35" s="14" t="n">
        <v>31</v>
      </c>
      <c r="B35" s="134" t="s">
        <v>1840</v>
      </c>
      <c r="C35" s="283" t="n">
        <v>650</v>
      </c>
      <c r="D35" s="65" t="s">
        <v>499</v>
      </c>
      <c r="E35" s="60" t="s">
        <v>1841</v>
      </c>
      <c r="F35" s="70" t="s">
        <v>1823</v>
      </c>
    </row>
    <row r="36" s="284" customFormat="true" ht="16.5" hidden="false" customHeight="true" outlineLevel="0" collapsed="false">
      <c r="A36" s="14" t="n">
        <v>32</v>
      </c>
      <c r="B36" s="134" t="s">
        <v>1842</v>
      </c>
      <c r="C36" s="283" t="n">
        <v>650</v>
      </c>
      <c r="D36" s="65" t="s">
        <v>504</v>
      </c>
      <c r="E36" s="60" t="s">
        <v>1843</v>
      </c>
      <c r="F36" s="70" t="s">
        <v>1823</v>
      </c>
    </row>
    <row r="37" s="284" customFormat="true" ht="16.5" hidden="false" customHeight="true" outlineLevel="0" collapsed="false">
      <c r="A37" s="14" t="n">
        <v>33</v>
      </c>
      <c r="B37" s="134" t="s">
        <v>1844</v>
      </c>
      <c r="C37" s="283" t="n">
        <v>650</v>
      </c>
      <c r="D37" s="65" t="s">
        <v>518</v>
      </c>
      <c r="E37" s="60" t="s">
        <v>1845</v>
      </c>
      <c r="F37" s="70" t="s">
        <v>1823</v>
      </c>
    </row>
    <row r="38" s="284" customFormat="true" ht="16.5" hidden="false" customHeight="true" outlineLevel="0" collapsed="false">
      <c r="A38" s="14" t="n">
        <v>34</v>
      </c>
      <c r="B38" s="64" t="s">
        <v>1846</v>
      </c>
      <c r="C38" s="283" t="n">
        <v>780</v>
      </c>
      <c r="D38" s="14" t="s">
        <v>1563</v>
      </c>
      <c r="E38" s="60" t="s">
        <v>1847</v>
      </c>
      <c r="F38" s="64" t="s">
        <v>1848</v>
      </c>
    </row>
    <row r="39" s="284" customFormat="true" ht="16.5" hidden="false" customHeight="true" outlineLevel="0" collapsed="false">
      <c r="A39" s="14" t="n">
        <v>35</v>
      </c>
      <c r="B39" s="70" t="s">
        <v>1849</v>
      </c>
      <c r="C39" s="283" t="n">
        <v>377</v>
      </c>
      <c r="D39" s="285" t="s">
        <v>1850</v>
      </c>
      <c r="E39" s="60" t="s">
        <v>1851</v>
      </c>
      <c r="F39" s="64" t="s">
        <v>1848</v>
      </c>
    </row>
    <row r="40" s="284" customFormat="true" ht="16.5" hidden="false" customHeight="true" outlineLevel="0" collapsed="false">
      <c r="A40" s="14" t="n">
        <v>36</v>
      </c>
      <c r="B40" s="70" t="s">
        <v>1852</v>
      </c>
      <c r="C40" s="283" t="n">
        <v>425</v>
      </c>
      <c r="D40" s="285" t="s">
        <v>1808</v>
      </c>
      <c r="E40" s="60" t="s">
        <v>1853</v>
      </c>
      <c r="F40" s="64" t="s">
        <v>1848</v>
      </c>
    </row>
    <row r="41" s="284" customFormat="true" ht="16.5" hidden="false" customHeight="true" outlineLevel="0" collapsed="false">
      <c r="A41" s="14" t="n">
        <v>37</v>
      </c>
      <c r="B41" s="134" t="s">
        <v>1854</v>
      </c>
      <c r="C41" s="283" t="n">
        <v>845</v>
      </c>
      <c r="D41" s="14" t="s">
        <v>1563</v>
      </c>
      <c r="E41" s="60" t="s">
        <v>1855</v>
      </c>
      <c r="F41" s="64" t="s">
        <v>1848</v>
      </c>
    </row>
    <row r="42" s="284" customFormat="true" ht="16.5" hidden="false" customHeight="true" outlineLevel="0" collapsed="false">
      <c r="A42" s="14" t="n">
        <v>38</v>
      </c>
      <c r="B42" s="134" t="s">
        <v>1856</v>
      </c>
      <c r="C42" s="283" t="n">
        <v>365</v>
      </c>
      <c r="D42" s="14" t="s">
        <v>1581</v>
      </c>
      <c r="E42" s="286" t="s">
        <v>1857</v>
      </c>
      <c r="F42" s="64" t="s">
        <v>1848</v>
      </c>
    </row>
    <row r="43" s="284" customFormat="true" ht="16.5" hidden="false" customHeight="true" outlineLevel="0" collapsed="false">
      <c r="A43" s="14" t="n">
        <v>39</v>
      </c>
      <c r="B43" s="134" t="s">
        <v>1858</v>
      </c>
      <c r="C43" s="283" t="n">
        <v>650</v>
      </c>
      <c r="D43" s="65" t="s">
        <v>499</v>
      </c>
      <c r="E43" s="286" t="s">
        <v>1859</v>
      </c>
      <c r="F43" s="64" t="s">
        <v>1848</v>
      </c>
    </row>
    <row r="44" s="284" customFormat="true" ht="16.5" hidden="false" customHeight="true" outlineLevel="0" collapsed="false">
      <c r="A44" s="14" t="n">
        <v>40</v>
      </c>
      <c r="B44" s="134" t="s">
        <v>1860</v>
      </c>
      <c r="C44" s="283" t="n">
        <v>650</v>
      </c>
      <c r="D44" s="65" t="s">
        <v>499</v>
      </c>
      <c r="E44" s="286" t="s">
        <v>1861</v>
      </c>
      <c r="F44" s="64" t="s">
        <v>1848</v>
      </c>
    </row>
    <row r="45" s="284" customFormat="true" ht="16.5" hidden="false" customHeight="true" outlineLevel="0" collapsed="false">
      <c r="A45" s="14" t="n">
        <v>41</v>
      </c>
      <c r="B45" s="134" t="s">
        <v>1862</v>
      </c>
      <c r="C45" s="283" t="n">
        <v>650</v>
      </c>
      <c r="D45" s="65" t="s">
        <v>499</v>
      </c>
      <c r="E45" s="286" t="s">
        <v>1863</v>
      </c>
      <c r="F45" s="64" t="s">
        <v>1848</v>
      </c>
    </row>
    <row r="46" s="284" customFormat="true" ht="16.5" hidden="false" customHeight="true" outlineLevel="0" collapsed="false">
      <c r="A46" s="14" t="n">
        <v>42</v>
      </c>
      <c r="B46" s="134" t="s">
        <v>1864</v>
      </c>
      <c r="C46" s="283" t="n">
        <v>219</v>
      </c>
      <c r="D46" s="65" t="s">
        <v>518</v>
      </c>
      <c r="E46" s="286" t="s">
        <v>1865</v>
      </c>
      <c r="F46" s="64" t="s">
        <v>1848</v>
      </c>
    </row>
    <row r="47" s="284" customFormat="true" ht="16.5" hidden="false" customHeight="true" outlineLevel="0" collapsed="false">
      <c r="A47" s="14" t="n">
        <v>43</v>
      </c>
      <c r="B47" s="70" t="s">
        <v>1866</v>
      </c>
      <c r="C47" s="283" t="n">
        <v>650</v>
      </c>
      <c r="D47" s="14" t="s">
        <v>1563</v>
      </c>
      <c r="E47" s="60" t="s">
        <v>1867</v>
      </c>
      <c r="F47" s="70" t="s">
        <v>1432</v>
      </c>
    </row>
    <row r="48" s="284" customFormat="true" ht="16.5" hidden="false" customHeight="true" outlineLevel="0" collapsed="false">
      <c r="A48" s="14" t="n">
        <v>44</v>
      </c>
      <c r="B48" s="70" t="s">
        <v>1868</v>
      </c>
      <c r="C48" s="283" t="n">
        <v>558</v>
      </c>
      <c r="D48" s="14" t="s">
        <v>1563</v>
      </c>
      <c r="E48" s="60" t="s">
        <v>1869</v>
      </c>
      <c r="F48" s="70" t="s">
        <v>1432</v>
      </c>
    </row>
    <row r="49" s="284" customFormat="true" ht="16.5" hidden="false" customHeight="true" outlineLevel="0" collapsed="false">
      <c r="A49" s="14" t="n">
        <v>45</v>
      </c>
      <c r="B49" s="70" t="s">
        <v>1870</v>
      </c>
      <c r="C49" s="283" t="n">
        <v>650</v>
      </c>
      <c r="D49" s="14" t="s">
        <v>1563</v>
      </c>
      <c r="E49" s="60" t="s">
        <v>1871</v>
      </c>
      <c r="F49" s="70" t="s">
        <v>1432</v>
      </c>
    </row>
    <row r="50" s="284" customFormat="true" ht="16.5" hidden="false" customHeight="true" outlineLevel="0" collapsed="false">
      <c r="A50" s="14" t="n">
        <v>46</v>
      </c>
      <c r="B50" s="70" t="s">
        <v>1872</v>
      </c>
      <c r="C50" s="283" t="n">
        <v>650</v>
      </c>
      <c r="D50" s="14" t="s">
        <v>1563</v>
      </c>
      <c r="E50" s="60" t="s">
        <v>1873</v>
      </c>
      <c r="F50" s="70" t="s">
        <v>1432</v>
      </c>
    </row>
    <row r="51" s="284" customFormat="true" ht="16.5" hidden="false" customHeight="true" outlineLevel="0" collapsed="false">
      <c r="A51" s="14" t="n">
        <v>47</v>
      </c>
      <c r="B51" s="70" t="s">
        <v>1874</v>
      </c>
      <c r="C51" s="283" t="n">
        <v>845</v>
      </c>
      <c r="D51" s="285" t="s">
        <v>1608</v>
      </c>
      <c r="E51" s="60" t="s">
        <v>1875</v>
      </c>
      <c r="F51" s="70" t="s">
        <v>1432</v>
      </c>
    </row>
    <row r="52" s="284" customFormat="true" ht="16.5" hidden="false" customHeight="true" outlineLevel="0" collapsed="false">
      <c r="A52" s="14" t="n">
        <v>48</v>
      </c>
      <c r="B52" s="70" t="s">
        <v>1876</v>
      </c>
      <c r="C52" s="283" t="n">
        <v>780</v>
      </c>
      <c r="D52" s="285" t="s">
        <v>1811</v>
      </c>
      <c r="E52" s="60" t="s">
        <v>1877</v>
      </c>
      <c r="F52" s="70" t="s">
        <v>1432</v>
      </c>
    </row>
    <row r="53" s="284" customFormat="true" ht="16.5" hidden="false" customHeight="true" outlineLevel="0" collapsed="false">
      <c r="A53" s="14" t="n">
        <v>49</v>
      </c>
      <c r="B53" s="70" t="s">
        <v>1878</v>
      </c>
      <c r="C53" s="283" t="n">
        <v>522</v>
      </c>
      <c r="D53" s="285" t="s">
        <v>1811</v>
      </c>
      <c r="E53" s="60" t="s">
        <v>1879</v>
      </c>
      <c r="F53" s="70" t="s">
        <v>1432</v>
      </c>
    </row>
    <row r="54" s="284" customFormat="true" ht="16.5" hidden="false" customHeight="true" outlineLevel="0" collapsed="false">
      <c r="A54" s="14" t="n">
        <v>50</v>
      </c>
      <c r="B54" s="70" t="s">
        <v>1880</v>
      </c>
      <c r="C54" s="283" t="n">
        <v>650</v>
      </c>
      <c r="D54" s="285" t="s">
        <v>1881</v>
      </c>
      <c r="E54" s="60" t="s">
        <v>1882</v>
      </c>
      <c r="F54" s="70" t="s">
        <v>1432</v>
      </c>
    </row>
    <row r="55" s="284" customFormat="true" ht="16.5" hidden="false" customHeight="true" outlineLevel="0" collapsed="false">
      <c r="A55" s="14" t="n">
        <v>51</v>
      </c>
      <c r="B55" s="70" t="s">
        <v>1883</v>
      </c>
      <c r="C55" s="283" t="n">
        <v>845</v>
      </c>
      <c r="D55" s="285" t="s">
        <v>1780</v>
      </c>
      <c r="E55" s="60" t="s">
        <v>1884</v>
      </c>
      <c r="F55" s="70" t="s">
        <v>1432</v>
      </c>
    </row>
    <row r="56" s="284" customFormat="true" ht="16.5" hidden="false" customHeight="true" outlineLevel="0" collapsed="false">
      <c r="A56" s="14" t="n">
        <v>52</v>
      </c>
      <c r="B56" s="70" t="s">
        <v>1885</v>
      </c>
      <c r="C56" s="283" t="n">
        <v>780</v>
      </c>
      <c r="D56" s="285" t="s">
        <v>1886</v>
      </c>
      <c r="E56" s="60" t="s">
        <v>1887</v>
      </c>
      <c r="F56" s="70" t="s">
        <v>1432</v>
      </c>
    </row>
    <row r="57" s="284" customFormat="true" ht="16.5" hidden="false" customHeight="true" outlineLevel="0" collapsed="false">
      <c r="A57" s="14" t="n">
        <v>53</v>
      </c>
      <c r="B57" s="70" t="s">
        <v>1888</v>
      </c>
      <c r="C57" s="283" t="n">
        <v>650</v>
      </c>
      <c r="D57" s="285" t="s">
        <v>1886</v>
      </c>
      <c r="E57" s="60" t="s">
        <v>1889</v>
      </c>
      <c r="F57" s="70" t="s">
        <v>1432</v>
      </c>
    </row>
    <row r="58" s="284" customFormat="true" ht="16.5" hidden="false" customHeight="true" outlineLevel="0" collapsed="false">
      <c r="A58" s="14" t="n">
        <v>54</v>
      </c>
      <c r="B58" s="70" t="s">
        <v>1890</v>
      </c>
      <c r="C58" s="283" t="n">
        <v>650</v>
      </c>
      <c r="D58" s="285" t="s">
        <v>1886</v>
      </c>
      <c r="E58" s="60" t="s">
        <v>1891</v>
      </c>
      <c r="F58" s="70" t="s">
        <v>1432</v>
      </c>
    </row>
    <row r="59" s="284" customFormat="true" ht="16.5" hidden="false" customHeight="true" outlineLevel="0" collapsed="false">
      <c r="A59" s="14" t="n">
        <v>55</v>
      </c>
      <c r="B59" s="70" t="s">
        <v>1892</v>
      </c>
      <c r="C59" s="283" t="n">
        <v>845</v>
      </c>
      <c r="D59" s="65" t="n">
        <v>2018.11</v>
      </c>
      <c r="E59" s="60" t="s">
        <v>1893</v>
      </c>
      <c r="F59" s="70" t="s">
        <v>1432</v>
      </c>
    </row>
    <row r="60" s="284" customFormat="true" ht="16.5" hidden="false" customHeight="true" outlineLevel="0" collapsed="false">
      <c r="A60" s="14" t="n">
        <v>56</v>
      </c>
      <c r="B60" s="70" t="s">
        <v>1894</v>
      </c>
      <c r="C60" s="283" t="n">
        <v>650</v>
      </c>
      <c r="D60" s="14" t="s">
        <v>1563</v>
      </c>
      <c r="E60" s="60" t="s">
        <v>1895</v>
      </c>
      <c r="F60" s="70" t="s">
        <v>1896</v>
      </c>
    </row>
    <row r="61" s="284" customFormat="true" ht="16.5" hidden="false" customHeight="true" outlineLevel="0" collapsed="false">
      <c r="A61" s="14" t="n">
        <v>57</v>
      </c>
      <c r="B61" s="70" t="s">
        <v>1897</v>
      </c>
      <c r="C61" s="283" t="n">
        <v>639</v>
      </c>
      <c r="D61" s="14" t="s">
        <v>1563</v>
      </c>
      <c r="E61" s="60" t="s">
        <v>1898</v>
      </c>
      <c r="F61" s="70" t="s">
        <v>1896</v>
      </c>
    </row>
    <row r="62" s="284" customFormat="true" ht="16.5" hidden="false" customHeight="true" outlineLevel="0" collapsed="false">
      <c r="A62" s="14" t="n">
        <v>58</v>
      </c>
      <c r="B62" s="70" t="s">
        <v>1899</v>
      </c>
      <c r="C62" s="283" t="n">
        <v>650</v>
      </c>
      <c r="D62" s="14" t="s">
        <v>1563</v>
      </c>
      <c r="E62" s="60" t="s">
        <v>1900</v>
      </c>
      <c r="F62" s="70" t="s">
        <v>1896</v>
      </c>
    </row>
    <row r="63" s="284" customFormat="true" ht="16.5" hidden="false" customHeight="true" outlineLevel="0" collapsed="false">
      <c r="A63" s="14" t="n">
        <v>59</v>
      </c>
      <c r="B63" s="70" t="s">
        <v>1901</v>
      </c>
      <c r="C63" s="283" t="n">
        <v>650</v>
      </c>
      <c r="D63" s="14" t="s">
        <v>1563</v>
      </c>
      <c r="E63" s="60" t="s">
        <v>1902</v>
      </c>
      <c r="F63" s="70" t="s">
        <v>1896</v>
      </c>
    </row>
    <row r="64" s="284" customFormat="true" ht="16.5" hidden="false" customHeight="true" outlineLevel="0" collapsed="false">
      <c r="A64" s="14" t="n">
        <v>60</v>
      </c>
      <c r="B64" s="70" t="s">
        <v>1903</v>
      </c>
      <c r="C64" s="283" t="n">
        <v>650</v>
      </c>
      <c r="D64" s="14" t="s">
        <v>1777</v>
      </c>
      <c r="E64" s="60" t="s">
        <v>1904</v>
      </c>
      <c r="F64" s="70" t="s">
        <v>1896</v>
      </c>
    </row>
    <row r="65" s="284" customFormat="true" ht="16.5" hidden="false" customHeight="true" outlineLevel="0" collapsed="false">
      <c r="A65" s="14" t="n">
        <v>61</v>
      </c>
      <c r="B65" s="70" t="s">
        <v>1905</v>
      </c>
      <c r="C65" s="287" t="n">
        <v>138.5</v>
      </c>
      <c r="D65" s="14" t="s">
        <v>1791</v>
      </c>
      <c r="E65" s="60" t="s">
        <v>1906</v>
      </c>
      <c r="F65" s="70" t="s">
        <v>1896</v>
      </c>
    </row>
    <row r="66" s="284" customFormat="true" ht="16.5" hidden="false" customHeight="true" outlineLevel="0" collapsed="false">
      <c r="A66" s="14" t="n">
        <v>62</v>
      </c>
      <c r="B66" s="70" t="s">
        <v>1907</v>
      </c>
      <c r="C66" s="283" t="n">
        <v>650</v>
      </c>
      <c r="D66" s="65" t="s">
        <v>499</v>
      </c>
      <c r="E66" s="60" t="s">
        <v>1908</v>
      </c>
      <c r="F66" s="70" t="s">
        <v>1896</v>
      </c>
    </row>
    <row r="67" s="284" customFormat="true" ht="16.5" hidden="false" customHeight="true" outlineLevel="0" collapsed="false">
      <c r="A67" s="14" t="n">
        <v>63</v>
      </c>
      <c r="B67" s="70" t="s">
        <v>1909</v>
      </c>
      <c r="C67" s="283" t="n">
        <v>650</v>
      </c>
      <c r="D67" s="65" t="s">
        <v>499</v>
      </c>
      <c r="E67" s="60" t="s">
        <v>1910</v>
      </c>
      <c r="F67" s="70" t="s">
        <v>1896</v>
      </c>
    </row>
    <row r="68" s="284" customFormat="true" ht="16.5" hidden="false" customHeight="true" outlineLevel="0" collapsed="false">
      <c r="A68" s="14" t="n">
        <v>64</v>
      </c>
      <c r="B68" s="70" t="s">
        <v>1911</v>
      </c>
      <c r="C68" s="283" t="n">
        <v>845</v>
      </c>
      <c r="D68" s="14" t="s">
        <v>1563</v>
      </c>
      <c r="E68" s="60" t="s">
        <v>1912</v>
      </c>
      <c r="F68" s="70" t="s">
        <v>1913</v>
      </c>
    </row>
    <row r="69" s="284" customFormat="true" ht="16.5" hidden="false" customHeight="true" outlineLevel="0" collapsed="false">
      <c r="A69" s="14" t="n">
        <v>65</v>
      </c>
      <c r="B69" s="70" t="s">
        <v>1914</v>
      </c>
      <c r="C69" s="283" t="n">
        <v>425</v>
      </c>
      <c r="D69" s="14" t="s">
        <v>1563</v>
      </c>
      <c r="E69" s="60" t="s">
        <v>1915</v>
      </c>
      <c r="F69" s="70" t="s">
        <v>1913</v>
      </c>
    </row>
    <row r="70" s="284" customFormat="true" ht="16.5" hidden="false" customHeight="true" outlineLevel="0" collapsed="false">
      <c r="A70" s="14" t="n">
        <v>66</v>
      </c>
      <c r="B70" s="70" t="s">
        <v>1916</v>
      </c>
      <c r="C70" s="283" t="n">
        <v>650</v>
      </c>
      <c r="D70" s="14" t="s">
        <v>1563</v>
      </c>
      <c r="E70" s="60" t="s">
        <v>1917</v>
      </c>
      <c r="F70" s="70" t="s">
        <v>1913</v>
      </c>
    </row>
    <row r="71" s="284" customFormat="true" ht="16.5" hidden="false" customHeight="true" outlineLevel="0" collapsed="false">
      <c r="A71" s="14" t="n">
        <v>67</v>
      </c>
      <c r="B71" s="70" t="s">
        <v>1918</v>
      </c>
      <c r="C71" s="283" t="n">
        <v>1560</v>
      </c>
      <c r="D71" s="14" t="s">
        <v>1563</v>
      </c>
      <c r="E71" s="60" t="s">
        <v>1919</v>
      </c>
      <c r="F71" s="70" t="s">
        <v>1913</v>
      </c>
    </row>
    <row r="72" s="284" customFormat="true" ht="16.5" hidden="false" customHeight="true" outlineLevel="0" collapsed="false">
      <c r="A72" s="14" t="n">
        <v>68</v>
      </c>
      <c r="B72" s="70" t="s">
        <v>1920</v>
      </c>
      <c r="C72" s="283" t="n">
        <v>425</v>
      </c>
      <c r="D72" s="14" t="s">
        <v>1563</v>
      </c>
      <c r="E72" s="60" t="s">
        <v>1921</v>
      </c>
      <c r="F72" s="70" t="s">
        <v>1913</v>
      </c>
    </row>
    <row r="73" s="284" customFormat="true" ht="16.5" hidden="false" customHeight="true" outlineLevel="0" collapsed="false">
      <c r="A73" s="14" t="n">
        <v>69</v>
      </c>
      <c r="B73" s="70" t="s">
        <v>1922</v>
      </c>
      <c r="C73" s="283" t="n">
        <v>845</v>
      </c>
      <c r="D73" s="14" t="s">
        <v>1229</v>
      </c>
      <c r="E73" s="60" t="s">
        <v>1923</v>
      </c>
      <c r="F73" s="70" t="s">
        <v>1913</v>
      </c>
    </row>
    <row r="74" s="284" customFormat="true" ht="16.5" hidden="false" customHeight="true" outlineLevel="0" collapsed="false">
      <c r="A74" s="14" t="n">
        <v>70</v>
      </c>
      <c r="B74" s="70" t="s">
        <v>1924</v>
      </c>
      <c r="C74" s="283" t="n">
        <v>580</v>
      </c>
      <c r="D74" s="14" t="s">
        <v>1925</v>
      </c>
      <c r="E74" s="60" t="s">
        <v>1926</v>
      </c>
      <c r="F74" s="70" t="s">
        <v>1913</v>
      </c>
    </row>
    <row r="75" s="284" customFormat="true" ht="16.5" hidden="false" customHeight="true" outlineLevel="0" collapsed="false">
      <c r="A75" s="14" t="n">
        <v>71</v>
      </c>
      <c r="B75" s="70" t="s">
        <v>1927</v>
      </c>
      <c r="C75" s="283" t="n">
        <v>650</v>
      </c>
      <c r="D75" s="14" t="s">
        <v>1928</v>
      </c>
      <c r="E75" s="60" t="s">
        <v>1929</v>
      </c>
      <c r="F75" s="70" t="s">
        <v>1913</v>
      </c>
    </row>
    <row r="76" s="284" customFormat="true" ht="16.5" hidden="false" customHeight="true" outlineLevel="0" collapsed="false">
      <c r="A76" s="14" t="n">
        <v>72</v>
      </c>
      <c r="B76" s="70" t="s">
        <v>1930</v>
      </c>
      <c r="C76" s="283" t="n">
        <v>650</v>
      </c>
      <c r="D76" s="65" t="s">
        <v>504</v>
      </c>
      <c r="E76" s="60" t="s">
        <v>1931</v>
      </c>
      <c r="F76" s="70" t="s">
        <v>1913</v>
      </c>
    </row>
    <row r="77" s="284" customFormat="true" ht="16.5" hidden="false" customHeight="true" outlineLevel="0" collapsed="false">
      <c r="A77" s="14" t="n">
        <v>73</v>
      </c>
      <c r="B77" s="70" t="s">
        <v>1932</v>
      </c>
      <c r="C77" s="283" t="n">
        <v>271</v>
      </c>
      <c r="D77" s="14" t="s">
        <v>1563</v>
      </c>
      <c r="E77" s="60" t="s">
        <v>1933</v>
      </c>
      <c r="F77" s="70" t="s">
        <v>1934</v>
      </c>
    </row>
    <row r="78" s="284" customFormat="true" ht="16.5" hidden="false" customHeight="true" outlineLevel="0" collapsed="false">
      <c r="A78" s="14" t="n">
        <v>74</v>
      </c>
      <c r="B78" s="70" t="s">
        <v>1935</v>
      </c>
      <c r="C78" s="283" t="n">
        <v>1269</v>
      </c>
      <c r="D78" s="14" t="s">
        <v>1563</v>
      </c>
      <c r="E78" s="60" t="s">
        <v>1936</v>
      </c>
      <c r="F78" s="70" t="s">
        <v>1934</v>
      </c>
    </row>
    <row r="79" s="284" customFormat="true" ht="16.5" hidden="false" customHeight="true" outlineLevel="0" collapsed="false">
      <c r="A79" s="14" t="n">
        <v>75</v>
      </c>
      <c r="B79" s="70" t="s">
        <v>1937</v>
      </c>
      <c r="C79" s="283" t="n">
        <v>780</v>
      </c>
      <c r="D79" s="14" t="s">
        <v>1563</v>
      </c>
      <c r="E79" s="60" t="s">
        <v>1938</v>
      </c>
      <c r="F79" s="70" t="s">
        <v>1934</v>
      </c>
    </row>
    <row r="80" s="284" customFormat="true" ht="16.5" hidden="false" customHeight="true" outlineLevel="0" collapsed="false">
      <c r="A80" s="14" t="n">
        <v>76</v>
      </c>
      <c r="B80" s="70" t="s">
        <v>1939</v>
      </c>
      <c r="C80" s="283" t="n">
        <v>780</v>
      </c>
      <c r="D80" s="14" t="s">
        <v>1563</v>
      </c>
      <c r="E80" s="60" t="s">
        <v>1940</v>
      </c>
      <c r="F80" s="70" t="s">
        <v>1934</v>
      </c>
    </row>
    <row r="81" s="284" customFormat="true" ht="16.5" hidden="false" customHeight="true" outlineLevel="0" collapsed="false">
      <c r="A81" s="14" t="n">
        <v>77</v>
      </c>
      <c r="B81" s="70" t="s">
        <v>1941</v>
      </c>
      <c r="C81" s="283" t="n">
        <v>845</v>
      </c>
      <c r="D81" s="14" t="s">
        <v>1563</v>
      </c>
      <c r="E81" s="60" t="s">
        <v>1942</v>
      </c>
      <c r="F81" s="70" t="s">
        <v>1934</v>
      </c>
    </row>
    <row r="82" s="284" customFormat="true" ht="16.5" hidden="false" customHeight="true" outlineLevel="0" collapsed="false">
      <c r="A82" s="14" t="n">
        <v>78</v>
      </c>
      <c r="B82" s="288" t="s">
        <v>1943</v>
      </c>
      <c r="C82" s="283" t="n">
        <v>845</v>
      </c>
      <c r="D82" s="14" t="s">
        <v>1811</v>
      </c>
      <c r="E82" s="60" t="s">
        <v>1944</v>
      </c>
      <c r="F82" s="70" t="s">
        <v>1934</v>
      </c>
    </row>
    <row r="83" s="284" customFormat="true" ht="16.5" hidden="false" customHeight="true" outlineLevel="0" collapsed="false">
      <c r="A83" s="14" t="n">
        <v>79</v>
      </c>
      <c r="B83" s="288" t="s">
        <v>1945</v>
      </c>
      <c r="C83" s="287" t="n">
        <v>156.5</v>
      </c>
      <c r="D83" s="14" t="s">
        <v>1811</v>
      </c>
      <c r="E83" s="60" t="s">
        <v>1946</v>
      </c>
      <c r="F83" s="70" t="s">
        <v>1934</v>
      </c>
    </row>
    <row r="84" s="284" customFormat="true" ht="16.5" hidden="false" customHeight="true" outlineLevel="0" collapsed="false">
      <c r="A84" s="14" t="n">
        <v>80</v>
      </c>
      <c r="B84" s="288" t="s">
        <v>1947</v>
      </c>
      <c r="C84" s="283" t="n">
        <v>650</v>
      </c>
      <c r="D84" s="14" t="s">
        <v>1791</v>
      </c>
      <c r="E84" s="60" t="s">
        <v>1948</v>
      </c>
      <c r="F84" s="70" t="s">
        <v>1934</v>
      </c>
    </row>
    <row r="85" s="284" customFormat="true" ht="16.5" hidden="false" customHeight="true" outlineLevel="0" collapsed="false">
      <c r="A85" s="14" t="n">
        <v>81</v>
      </c>
      <c r="B85" s="288" t="s">
        <v>1949</v>
      </c>
      <c r="C85" s="283" t="n">
        <v>650</v>
      </c>
      <c r="D85" s="14" t="s">
        <v>1791</v>
      </c>
      <c r="E85" s="60" t="s">
        <v>1950</v>
      </c>
      <c r="F85" s="70" t="s">
        <v>1934</v>
      </c>
    </row>
    <row r="86" s="284" customFormat="true" ht="16.5" hidden="false" customHeight="true" outlineLevel="0" collapsed="false">
      <c r="A86" s="14" t="n">
        <v>82</v>
      </c>
      <c r="B86" s="288" t="s">
        <v>1951</v>
      </c>
      <c r="C86" s="283" t="n">
        <v>226</v>
      </c>
      <c r="D86" s="14" t="s">
        <v>1952</v>
      </c>
      <c r="E86" s="60" t="s">
        <v>1953</v>
      </c>
      <c r="F86" s="70" t="s">
        <v>1934</v>
      </c>
    </row>
    <row r="87" s="284" customFormat="true" ht="16.5" hidden="false" customHeight="true" outlineLevel="0" collapsed="false">
      <c r="A87" s="14" t="n">
        <v>83</v>
      </c>
      <c r="B87" s="288" t="s">
        <v>1954</v>
      </c>
      <c r="C87" s="283" t="n">
        <v>650</v>
      </c>
      <c r="D87" s="65" t="s">
        <v>499</v>
      </c>
      <c r="E87" s="60" t="s">
        <v>1955</v>
      </c>
      <c r="F87" s="70" t="s">
        <v>1934</v>
      </c>
    </row>
    <row r="88" s="284" customFormat="true" ht="16.5" hidden="false" customHeight="true" outlineLevel="0" collapsed="false">
      <c r="A88" s="14" t="n">
        <v>84</v>
      </c>
      <c r="B88" s="70" t="s">
        <v>1956</v>
      </c>
      <c r="C88" s="287" t="n">
        <v>664.5</v>
      </c>
      <c r="D88" s="14" t="s">
        <v>1563</v>
      </c>
      <c r="E88" s="60" t="s">
        <v>1957</v>
      </c>
      <c r="F88" s="70" t="s">
        <v>1958</v>
      </c>
    </row>
    <row r="89" s="284" customFormat="true" ht="18" hidden="false" customHeight="true" outlineLevel="0" collapsed="false">
      <c r="A89" s="14" t="n">
        <v>85</v>
      </c>
      <c r="B89" s="70" t="s">
        <v>1959</v>
      </c>
      <c r="C89" s="283" t="n">
        <v>2340</v>
      </c>
      <c r="D89" s="14" t="s">
        <v>1563</v>
      </c>
      <c r="E89" s="60" t="s">
        <v>1960</v>
      </c>
      <c r="F89" s="70" t="s">
        <v>1958</v>
      </c>
    </row>
    <row r="90" s="284" customFormat="true" ht="16.5" hidden="false" customHeight="true" outlineLevel="0" collapsed="false">
      <c r="A90" s="14" t="n">
        <v>86</v>
      </c>
      <c r="B90" s="70" t="s">
        <v>1961</v>
      </c>
      <c r="C90" s="283" t="n">
        <v>425</v>
      </c>
      <c r="D90" s="14" t="s">
        <v>1563</v>
      </c>
      <c r="E90" s="60" t="s">
        <v>1962</v>
      </c>
      <c r="F90" s="70" t="s">
        <v>1958</v>
      </c>
    </row>
    <row r="91" s="284" customFormat="true" ht="16.5" hidden="false" customHeight="true" outlineLevel="0" collapsed="false">
      <c r="A91" s="14" t="n">
        <v>87</v>
      </c>
      <c r="B91" s="70" t="s">
        <v>1963</v>
      </c>
      <c r="C91" s="283" t="n">
        <v>476</v>
      </c>
      <c r="D91" s="14" t="s">
        <v>1563</v>
      </c>
      <c r="E91" s="60" t="s">
        <v>1964</v>
      </c>
      <c r="F91" s="70" t="s">
        <v>1958</v>
      </c>
    </row>
    <row r="92" s="284" customFormat="true" ht="16.5" hidden="false" customHeight="true" outlineLevel="0" collapsed="false">
      <c r="A92" s="14" t="n">
        <v>88</v>
      </c>
      <c r="B92" s="70" t="s">
        <v>1965</v>
      </c>
      <c r="C92" s="283" t="n">
        <v>194</v>
      </c>
      <c r="D92" s="14" t="s">
        <v>1563</v>
      </c>
      <c r="E92" s="60" t="s">
        <v>1966</v>
      </c>
      <c r="F92" s="70" t="s">
        <v>1958</v>
      </c>
    </row>
    <row r="93" s="284" customFormat="true" ht="18.75" hidden="false" customHeight="true" outlineLevel="0" collapsed="false">
      <c r="A93" s="14" t="n">
        <v>89</v>
      </c>
      <c r="B93" s="70" t="s">
        <v>1967</v>
      </c>
      <c r="C93" s="289" t="n">
        <v>650</v>
      </c>
      <c r="D93" s="285" t="s">
        <v>1968</v>
      </c>
      <c r="E93" s="60" t="s">
        <v>1969</v>
      </c>
      <c r="F93" s="70" t="s">
        <v>1958</v>
      </c>
    </row>
    <row r="94" s="284" customFormat="true" ht="16.5" hidden="false" customHeight="true" outlineLevel="0" collapsed="false">
      <c r="A94" s="14" t="n">
        <v>90</v>
      </c>
      <c r="B94" s="70" t="s">
        <v>1970</v>
      </c>
      <c r="C94" s="289" t="n">
        <v>695</v>
      </c>
      <c r="D94" s="285" t="s">
        <v>1811</v>
      </c>
      <c r="E94" s="60" t="s">
        <v>1971</v>
      </c>
      <c r="F94" s="70" t="s">
        <v>1958</v>
      </c>
    </row>
    <row r="95" s="284" customFormat="true" ht="16.5" hidden="false" customHeight="true" outlineLevel="0" collapsed="false">
      <c r="A95" s="14" t="n">
        <v>91</v>
      </c>
      <c r="B95" s="70" t="s">
        <v>1972</v>
      </c>
      <c r="C95" s="289" t="n">
        <v>601</v>
      </c>
      <c r="D95" s="285" t="s">
        <v>1811</v>
      </c>
      <c r="E95" s="60" t="s">
        <v>1973</v>
      </c>
      <c r="F95" s="70" t="s">
        <v>1958</v>
      </c>
    </row>
    <row r="96" s="284" customFormat="true" ht="16.5" hidden="false" customHeight="true" outlineLevel="0" collapsed="false">
      <c r="A96" s="14" t="n">
        <v>92</v>
      </c>
      <c r="B96" s="70" t="s">
        <v>1974</v>
      </c>
      <c r="C96" s="289" t="n">
        <v>845</v>
      </c>
      <c r="D96" s="285" t="s">
        <v>1881</v>
      </c>
      <c r="E96" s="60" t="s">
        <v>1975</v>
      </c>
      <c r="F96" s="70" t="s">
        <v>1958</v>
      </c>
    </row>
    <row r="97" s="292" customFormat="true" ht="16.5" hidden="false" customHeight="true" outlineLevel="0" collapsed="false">
      <c r="A97" s="14" t="n">
        <v>93</v>
      </c>
      <c r="B97" s="290" t="s">
        <v>1976</v>
      </c>
      <c r="C97" s="291" t="n">
        <v>845</v>
      </c>
      <c r="D97" s="65" t="s">
        <v>499</v>
      </c>
      <c r="E97" s="60" t="s">
        <v>1977</v>
      </c>
      <c r="F97" s="70" t="s">
        <v>1958</v>
      </c>
    </row>
    <row r="98" s="292" customFormat="true" ht="16.5" hidden="false" customHeight="true" outlineLevel="0" collapsed="false">
      <c r="A98" s="14" t="n">
        <v>94</v>
      </c>
      <c r="B98" s="290" t="s">
        <v>1978</v>
      </c>
      <c r="C98" s="291" t="n">
        <v>650</v>
      </c>
      <c r="D98" s="65" t="s">
        <v>504</v>
      </c>
      <c r="E98" s="60" t="s">
        <v>1979</v>
      </c>
      <c r="F98" s="70" t="s">
        <v>1958</v>
      </c>
    </row>
    <row r="99" s="284" customFormat="true" ht="16.5" hidden="false" customHeight="true" outlineLevel="0" collapsed="false">
      <c r="A99" s="14" t="n">
        <v>95</v>
      </c>
      <c r="B99" s="134" t="s">
        <v>1980</v>
      </c>
      <c r="C99" s="289" t="n">
        <v>698</v>
      </c>
      <c r="D99" s="14" t="s">
        <v>1563</v>
      </c>
      <c r="E99" s="293" t="n">
        <v>211121120100006</v>
      </c>
      <c r="F99" s="70" t="s">
        <v>1981</v>
      </c>
    </row>
    <row r="100" s="284" customFormat="true" ht="16.5" hidden="false" customHeight="true" outlineLevel="0" collapsed="false">
      <c r="A100" s="14" t="n">
        <v>96</v>
      </c>
      <c r="B100" s="134" t="s">
        <v>1982</v>
      </c>
      <c r="C100" s="289" t="n">
        <v>650</v>
      </c>
      <c r="D100" s="14" t="s">
        <v>1563</v>
      </c>
      <c r="E100" s="293" t="n">
        <v>211121120100015</v>
      </c>
      <c r="F100" s="70" t="s">
        <v>1981</v>
      </c>
    </row>
    <row r="101" s="284" customFormat="true" ht="16.5" hidden="false" customHeight="true" outlineLevel="0" collapsed="false">
      <c r="A101" s="14" t="n">
        <v>97</v>
      </c>
      <c r="B101" s="134" t="s">
        <v>1983</v>
      </c>
      <c r="C101" s="289" t="n">
        <v>650</v>
      </c>
      <c r="D101" s="14" t="s">
        <v>1786</v>
      </c>
      <c r="E101" s="293" t="n">
        <v>211121120100050</v>
      </c>
      <c r="F101" s="70" t="s">
        <v>1981</v>
      </c>
    </row>
    <row r="102" s="284" customFormat="true" ht="16.5" hidden="false" customHeight="true" outlineLevel="0" collapsed="false">
      <c r="A102" s="14" t="n">
        <v>98</v>
      </c>
      <c r="B102" s="294" t="s">
        <v>1984</v>
      </c>
      <c r="C102" s="289" t="n">
        <v>650</v>
      </c>
      <c r="D102" s="14" t="s">
        <v>1811</v>
      </c>
      <c r="E102" s="293" t="n">
        <v>211121120100054</v>
      </c>
      <c r="F102" s="70" t="s">
        <v>1981</v>
      </c>
    </row>
    <row r="103" s="284" customFormat="true" ht="16.5" hidden="false" customHeight="true" outlineLevel="0" collapsed="false">
      <c r="A103" s="14" t="n">
        <v>99</v>
      </c>
      <c r="B103" s="294" t="s">
        <v>1985</v>
      </c>
      <c r="C103" s="289" t="n">
        <v>650</v>
      </c>
      <c r="D103" s="14" t="s">
        <v>1791</v>
      </c>
      <c r="E103" s="293" t="n">
        <v>211121120100055</v>
      </c>
      <c r="F103" s="70" t="s">
        <v>1981</v>
      </c>
    </row>
    <row r="104" s="284" customFormat="true" ht="17.25" hidden="false" customHeight="true" outlineLevel="0" collapsed="false">
      <c r="A104" s="14" t="n">
        <v>100</v>
      </c>
      <c r="B104" s="294" t="s">
        <v>1986</v>
      </c>
      <c r="C104" s="289" t="n">
        <v>2291</v>
      </c>
      <c r="D104" s="14" t="s">
        <v>1886</v>
      </c>
      <c r="E104" s="293" t="n">
        <v>211121120100056</v>
      </c>
      <c r="F104" s="70" t="s">
        <v>1981</v>
      </c>
    </row>
    <row r="105" s="284" customFormat="true" ht="16.5" hidden="false" customHeight="true" outlineLevel="0" collapsed="false">
      <c r="A105" s="14" t="n">
        <v>101</v>
      </c>
      <c r="B105" s="294" t="s">
        <v>1987</v>
      </c>
      <c r="C105" s="289" t="n">
        <v>1008</v>
      </c>
      <c r="D105" s="14" t="s">
        <v>1886</v>
      </c>
      <c r="E105" s="293" t="n">
        <v>211121120100057</v>
      </c>
      <c r="F105" s="70" t="s">
        <v>1981</v>
      </c>
    </row>
    <row r="106" s="284" customFormat="true" ht="16.5" hidden="false" customHeight="true" outlineLevel="0" collapsed="false">
      <c r="A106" s="14" t="n">
        <v>102</v>
      </c>
      <c r="B106" s="294" t="s">
        <v>1988</v>
      </c>
      <c r="C106" s="289" t="n">
        <v>583</v>
      </c>
      <c r="D106" s="14" t="s">
        <v>1886</v>
      </c>
      <c r="E106" s="293" t="n">
        <v>211121120100058</v>
      </c>
      <c r="F106" s="70" t="s">
        <v>1981</v>
      </c>
    </row>
    <row r="107" s="284" customFormat="true" ht="16.5" hidden="false" customHeight="true" outlineLevel="0" collapsed="false">
      <c r="A107" s="14" t="n">
        <v>103</v>
      </c>
      <c r="B107" s="294" t="s">
        <v>1989</v>
      </c>
      <c r="C107" s="289" t="n">
        <v>493</v>
      </c>
      <c r="D107" s="14" t="s">
        <v>1886</v>
      </c>
      <c r="E107" s="293" t="n">
        <v>211121120100059</v>
      </c>
      <c r="F107" s="70" t="s">
        <v>1981</v>
      </c>
    </row>
    <row r="108" s="284" customFormat="true" ht="16.5" hidden="false" customHeight="true" outlineLevel="0" collapsed="false">
      <c r="A108" s="14" t="n">
        <v>104</v>
      </c>
      <c r="B108" s="294" t="s">
        <v>1990</v>
      </c>
      <c r="C108" s="289" t="n">
        <v>650</v>
      </c>
      <c r="D108" s="14" t="s">
        <v>1991</v>
      </c>
      <c r="E108" s="293" t="n">
        <v>211121120100060</v>
      </c>
      <c r="F108" s="70" t="s">
        <v>1981</v>
      </c>
    </row>
    <row r="109" s="284" customFormat="true" ht="16.5" hidden="false" customHeight="true" outlineLevel="0" collapsed="false">
      <c r="A109" s="14" t="n">
        <v>105</v>
      </c>
      <c r="B109" s="294" t="s">
        <v>1992</v>
      </c>
      <c r="C109" s="289" t="n">
        <v>795</v>
      </c>
      <c r="D109" s="14" t="s">
        <v>1993</v>
      </c>
      <c r="E109" s="293" t="n">
        <v>211121120100061</v>
      </c>
      <c r="F109" s="70" t="s">
        <v>1981</v>
      </c>
    </row>
    <row r="110" s="284" customFormat="true" ht="16.5" hidden="false" customHeight="true" outlineLevel="0" collapsed="false">
      <c r="A110" s="14" t="n">
        <v>106</v>
      </c>
      <c r="B110" s="294" t="s">
        <v>1994</v>
      </c>
      <c r="C110" s="289" t="n">
        <v>557</v>
      </c>
      <c r="D110" s="65" t="s">
        <v>499</v>
      </c>
      <c r="E110" s="293" t="n">
        <v>211121120100062</v>
      </c>
      <c r="F110" s="70" t="s">
        <v>1981</v>
      </c>
    </row>
    <row r="111" s="284" customFormat="true" ht="16.5" hidden="false" customHeight="true" outlineLevel="0" collapsed="false">
      <c r="A111" s="14" t="n">
        <v>107</v>
      </c>
      <c r="B111" s="294" t="s">
        <v>1995</v>
      </c>
      <c r="C111" s="289" t="n">
        <v>568</v>
      </c>
      <c r="D111" s="65" t="s">
        <v>499</v>
      </c>
      <c r="E111" s="293" t="n">
        <v>211121120100063</v>
      </c>
      <c r="F111" s="70" t="s">
        <v>1981</v>
      </c>
    </row>
    <row r="112" s="284" customFormat="true" ht="16.5" hidden="false" customHeight="true" outlineLevel="0" collapsed="false">
      <c r="A112" s="14" t="n">
        <v>108</v>
      </c>
      <c r="B112" s="294" t="s">
        <v>1996</v>
      </c>
      <c r="C112" s="289" t="n">
        <v>855</v>
      </c>
      <c r="D112" s="65" t="s">
        <v>499</v>
      </c>
      <c r="E112" s="293" t="n">
        <v>211121120100064</v>
      </c>
      <c r="F112" s="70" t="s">
        <v>1981</v>
      </c>
    </row>
    <row r="113" customFormat="false" ht="16.5" hidden="false" customHeight="true" outlineLevel="0" collapsed="false">
      <c r="A113" s="18"/>
      <c r="B113" s="295"/>
      <c r="C113" s="296" t="n">
        <f aca="false">SUM(C5:C112)</f>
        <v>73869.5</v>
      </c>
      <c r="D113" s="18"/>
      <c r="E113" s="18"/>
      <c r="F113" s="1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43" width="5.7"/>
    <col collapsed="false" customWidth="false" hidden="false" outlineLevel="0" max="2" min="2" style="297" width="10.81"/>
    <col collapsed="false" customWidth="true" hidden="false" outlineLevel="0" max="3" min="3" style="43" width="17.11"/>
    <col collapsed="false" customWidth="true" hidden="false" outlineLevel="0" max="4" min="4" style="298" width="17.11"/>
    <col collapsed="false" customWidth="true" hidden="false" outlineLevel="0" max="5" min="5" style="43" width="17.11"/>
    <col collapsed="false" customWidth="true" hidden="false" outlineLevel="0" max="6" min="6" style="43" width="13.82"/>
    <col collapsed="false" customWidth="false" hidden="false" outlineLevel="0" max="7" min="7" style="298" width="10.81"/>
    <col collapsed="false" customWidth="false" hidden="false" outlineLevel="0" max="257" min="8" style="43" width="10.81"/>
  </cols>
  <sheetData>
    <row r="1" s="39" customFormat="true" ht="31.5" hidden="false" customHeight="true" outlineLevel="0" collapsed="false">
      <c r="A1" s="152" t="s">
        <v>1997</v>
      </c>
      <c r="B1" s="152"/>
      <c r="C1" s="152"/>
      <c r="D1" s="152"/>
      <c r="E1" s="152"/>
      <c r="F1" s="152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</row>
    <row r="2" s="39" customFormat="true" ht="15" hidden="false" customHeight="true" outlineLevel="0" collapsed="false">
      <c r="A2" s="205" t="s">
        <v>1998</v>
      </c>
      <c r="B2" s="205"/>
      <c r="C2" s="205"/>
      <c r="D2" s="205"/>
      <c r="E2" s="205"/>
      <c r="F2" s="20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</row>
    <row r="3" s="35" customFormat="true" ht="12" hidden="false" customHeight="true" outlineLevel="0" collapsed="false">
      <c r="A3" s="299" t="s">
        <v>28</v>
      </c>
      <c r="B3" s="299" t="s">
        <v>29</v>
      </c>
      <c r="C3" s="299" t="s">
        <v>231</v>
      </c>
      <c r="D3" s="300" t="s">
        <v>31</v>
      </c>
      <c r="E3" s="299" t="s">
        <v>232</v>
      </c>
      <c r="F3" s="299" t="s">
        <v>33</v>
      </c>
      <c r="G3" s="232"/>
    </row>
    <row r="4" s="35" customFormat="true" ht="36" hidden="false" customHeight="true" outlineLevel="0" collapsed="false">
      <c r="A4" s="299"/>
      <c r="B4" s="299"/>
      <c r="C4" s="299"/>
      <c r="D4" s="300"/>
      <c r="E4" s="299"/>
      <c r="F4" s="299"/>
      <c r="G4" s="232"/>
    </row>
    <row r="5" s="35" customFormat="true" ht="19.5" hidden="false" customHeight="true" outlineLevel="0" collapsed="false">
      <c r="A5" s="18" t="n">
        <v>1</v>
      </c>
      <c r="B5" s="301" t="s">
        <v>1999</v>
      </c>
      <c r="C5" s="115" t="n">
        <v>1300</v>
      </c>
      <c r="D5" s="46" t="s">
        <v>2000</v>
      </c>
      <c r="E5" s="46" t="s">
        <v>2001</v>
      </c>
      <c r="F5" s="51" t="s">
        <v>2002</v>
      </c>
      <c r="G5" s="232"/>
    </row>
    <row r="6" s="35" customFormat="true" ht="19.5" hidden="false" customHeight="true" outlineLevel="0" collapsed="false">
      <c r="A6" s="18" t="n">
        <v>2</v>
      </c>
      <c r="B6" s="51" t="s">
        <v>2003</v>
      </c>
      <c r="C6" s="115" t="n">
        <v>845</v>
      </c>
      <c r="D6" s="46" t="s">
        <v>2000</v>
      </c>
      <c r="E6" s="46" t="s">
        <v>2004</v>
      </c>
      <c r="F6" s="51" t="s">
        <v>2002</v>
      </c>
      <c r="G6" s="232"/>
    </row>
    <row r="7" s="35" customFormat="true" ht="19.5" hidden="false" customHeight="true" outlineLevel="0" collapsed="false">
      <c r="A7" s="18" t="n">
        <v>3</v>
      </c>
      <c r="B7" s="51" t="s">
        <v>2005</v>
      </c>
      <c r="C7" s="115" t="n">
        <v>845</v>
      </c>
      <c r="D7" s="46" t="s">
        <v>2000</v>
      </c>
      <c r="E7" s="46" t="s">
        <v>2006</v>
      </c>
      <c r="F7" s="51" t="s">
        <v>2002</v>
      </c>
      <c r="G7" s="232"/>
    </row>
    <row r="8" s="35" customFormat="true" ht="19.5" hidden="false" customHeight="true" outlineLevel="0" collapsed="false">
      <c r="A8" s="18" t="n">
        <v>4</v>
      </c>
      <c r="B8" s="51" t="s">
        <v>2007</v>
      </c>
      <c r="C8" s="115" t="n">
        <v>855</v>
      </c>
      <c r="D8" s="46" t="s">
        <v>2000</v>
      </c>
      <c r="E8" s="46" t="s">
        <v>2008</v>
      </c>
      <c r="F8" s="51" t="s">
        <v>2002</v>
      </c>
      <c r="G8" s="232"/>
    </row>
    <row r="9" s="35" customFormat="true" ht="19.5" hidden="false" customHeight="true" outlineLevel="0" collapsed="false">
      <c r="A9" s="18" t="n">
        <v>5</v>
      </c>
      <c r="B9" s="51" t="s">
        <v>2009</v>
      </c>
      <c r="C9" s="115" t="n">
        <v>1177</v>
      </c>
      <c r="D9" s="46" t="s">
        <v>2000</v>
      </c>
      <c r="E9" s="46" t="s">
        <v>2010</v>
      </c>
      <c r="F9" s="51" t="s">
        <v>2002</v>
      </c>
      <c r="G9" s="232"/>
    </row>
    <row r="10" s="35" customFormat="true" ht="19.5" hidden="false" customHeight="true" outlineLevel="0" collapsed="false">
      <c r="A10" s="18" t="n">
        <v>6</v>
      </c>
      <c r="B10" s="51" t="s">
        <v>2011</v>
      </c>
      <c r="C10" s="115" t="n">
        <v>780</v>
      </c>
      <c r="D10" s="46" t="s">
        <v>2000</v>
      </c>
      <c r="E10" s="46" t="s">
        <v>2012</v>
      </c>
      <c r="F10" s="51" t="s">
        <v>2002</v>
      </c>
      <c r="G10" s="232"/>
    </row>
    <row r="11" s="35" customFormat="true" ht="19.5" hidden="false" customHeight="true" outlineLevel="0" collapsed="false">
      <c r="A11" s="18" t="n">
        <v>7</v>
      </c>
      <c r="B11" s="51" t="s">
        <v>2013</v>
      </c>
      <c r="C11" s="115" t="n">
        <v>650</v>
      </c>
      <c r="D11" s="46" t="s">
        <v>2014</v>
      </c>
      <c r="E11" s="46" t="s">
        <v>2015</v>
      </c>
      <c r="F11" s="51" t="s">
        <v>2002</v>
      </c>
      <c r="G11" s="232"/>
    </row>
    <row r="12" s="35" customFormat="true" ht="19.5" hidden="false" customHeight="true" outlineLevel="0" collapsed="false">
      <c r="A12" s="18" t="n">
        <v>8</v>
      </c>
      <c r="B12" s="51" t="s">
        <v>2016</v>
      </c>
      <c r="C12" s="115" t="n">
        <v>650</v>
      </c>
      <c r="D12" s="46" t="s">
        <v>2017</v>
      </c>
      <c r="E12" s="46" t="s">
        <v>2018</v>
      </c>
      <c r="F12" s="51" t="s">
        <v>2002</v>
      </c>
      <c r="G12" s="232"/>
    </row>
    <row r="13" s="35" customFormat="true" ht="19.5" hidden="false" customHeight="true" outlineLevel="0" collapsed="false">
      <c r="A13" s="18" t="n">
        <v>9</v>
      </c>
      <c r="B13" s="51" t="s">
        <v>2019</v>
      </c>
      <c r="C13" s="115" t="n">
        <v>650</v>
      </c>
      <c r="D13" s="46" t="s">
        <v>2020</v>
      </c>
      <c r="E13" s="46" t="s">
        <v>2021</v>
      </c>
      <c r="F13" s="51" t="s">
        <v>2002</v>
      </c>
      <c r="G13" s="232"/>
    </row>
    <row r="14" s="35" customFormat="true" ht="19.5" hidden="false" customHeight="true" outlineLevel="0" collapsed="false">
      <c r="A14" s="18" t="n">
        <v>10</v>
      </c>
      <c r="B14" s="302" t="s">
        <v>2022</v>
      </c>
      <c r="C14" s="115" t="n">
        <v>530</v>
      </c>
      <c r="D14" s="46" t="s">
        <v>2023</v>
      </c>
      <c r="E14" s="46" t="s">
        <v>2024</v>
      </c>
      <c r="F14" s="51" t="s">
        <v>2002</v>
      </c>
      <c r="G14" s="232"/>
    </row>
    <row r="15" s="35" customFormat="true" ht="19.5" hidden="false" customHeight="true" outlineLevel="0" collapsed="false">
      <c r="A15" s="18" t="n">
        <v>11</v>
      </c>
      <c r="B15" s="302" t="s">
        <v>2025</v>
      </c>
      <c r="C15" s="115" t="n">
        <v>530</v>
      </c>
      <c r="D15" s="46" t="s">
        <v>2023</v>
      </c>
      <c r="E15" s="46" t="s">
        <v>2026</v>
      </c>
      <c r="F15" s="51" t="s">
        <v>2002</v>
      </c>
      <c r="G15" s="232"/>
    </row>
    <row r="16" s="35" customFormat="true" ht="19.5" hidden="false" customHeight="true" outlineLevel="0" collapsed="false">
      <c r="A16" s="18" t="n">
        <v>12</v>
      </c>
      <c r="B16" s="302" t="s">
        <v>2027</v>
      </c>
      <c r="C16" s="115" t="n">
        <v>845</v>
      </c>
      <c r="D16" s="46" t="s">
        <v>2028</v>
      </c>
      <c r="E16" s="46" t="s">
        <v>2029</v>
      </c>
      <c r="F16" s="51" t="s">
        <v>2002</v>
      </c>
      <c r="G16" s="232"/>
    </row>
    <row r="17" s="35" customFormat="true" ht="19.5" hidden="false" customHeight="true" outlineLevel="0" collapsed="false">
      <c r="A17" s="18" t="n">
        <v>13</v>
      </c>
      <c r="B17" s="51" t="s">
        <v>2030</v>
      </c>
      <c r="C17" s="115" t="n">
        <v>650</v>
      </c>
      <c r="D17" s="46" t="s">
        <v>2031</v>
      </c>
      <c r="E17" s="46" t="s">
        <v>2032</v>
      </c>
      <c r="F17" s="51" t="s">
        <v>2002</v>
      </c>
      <c r="G17" s="232"/>
    </row>
    <row r="18" s="35" customFormat="true" ht="19.5" hidden="false" customHeight="true" outlineLevel="0" collapsed="false">
      <c r="A18" s="18" t="n">
        <v>14</v>
      </c>
      <c r="B18" s="51" t="s">
        <v>2033</v>
      </c>
      <c r="C18" s="115" t="n">
        <v>650</v>
      </c>
      <c r="D18" s="46" t="s">
        <v>2031</v>
      </c>
      <c r="E18" s="46" t="s">
        <v>2034</v>
      </c>
      <c r="F18" s="51" t="s">
        <v>2002</v>
      </c>
      <c r="G18" s="232"/>
    </row>
    <row r="19" s="35" customFormat="true" ht="19.5" hidden="false" customHeight="true" outlineLevel="0" collapsed="false">
      <c r="A19" s="18" t="n">
        <v>15</v>
      </c>
      <c r="B19" s="51" t="s">
        <v>2035</v>
      </c>
      <c r="C19" s="115" t="n">
        <v>650</v>
      </c>
      <c r="D19" s="46" t="s">
        <v>2031</v>
      </c>
      <c r="E19" s="46" t="s">
        <v>2036</v>
      </c>
      <c r="F19" s="51" t="s">
        <v>2002</v>
      </c>
      <c r="G19" s="232"/>
    </row>
    <row r="20" s="35" customFormat="true" ht="19.5" hidden="false" customHeight="true" outlineLevel="0" collapsed="false">
      <c r="A20" s="18" t="n">
        <v>16</v>
      </c>
      <c r="B20" s="51" t="s">
        <v>2037</v>
      </c>
      <c r="C20" s="115" t="n">
        <v>650</v>
      </c>
      <c r="D20" s="46" t="s">
        <v>2031</v>
      </c>
      <c r="E20" s="46" t="s">
        <v>2038</v>
      </c>
      <c r="F20" s="51" t="s">
        <v>2002</v>
      </c>
      <c r="G20" s="232"/>
    </row>
    <row r="21" s="35" customFormat="true" ht="19.5" hidden="false" customHeight="true" outlineLevel="0" collapsed="false">
      <c r="A21" s="18" t="n">
        <v>17</v>
      </c>
      <c r="B21" s="51" t="s">
        <v>2039</v>
      </c>
      <c r="C21" s="115" t="n">
        <v>650</v>
      </c>
      <c r="D21" s="46" t="s">
        <v>2031</v>
      </c>
      <c r="E21" s="46" t="s">
        <v>2040</v>
      </c>
      <c r="F21" s="51" t="s">
        <v>2002</v>
      </c>
      <c r="G21" s="232"/>
    </row>
    <row r="22" s="35" customFormat="true" ht="19.5" hidden="false" customHeight="true" outlineLevel="0" collapsed="false">
      <c r="A22" s="18" t="n">
        <v>18</v>
      </c>
      <c r="B22" s="51" t="s">
        <v>2041</v>
      </c>
      <c r="C22" s="115" t="n">
        <v>650</v>
      </c>
      <c r="D22" s="46" t="s">
        <v>2042</v>
      </c>
      <c r="E22" s="46" t="s">
        <v>2043</v>
      </c>
      <c r="F22" s="51" t="s">
        <v>2002</v>
      </c>
      <c r="G22" s="232"/>
    </row>
    <row r="23" s="35" customFormat="true" ht="19.5" hidden="false" customHeight="true" outlineLevel="0" collapsed="false">
      <c r="A23" s="18" t="n">
        <v>19</v>
      </c>
      <c r="B23" s="51" t="s">
        <v>2044</v>
      </c>
      <c r="C23" s="115" t="n">
        <v>650</v>
      </c>
      <c r="D23" s="46" t="s">
        <v>2045</v>
      </c>
      <c r="E23" s="46" t="s">
        <v>2046</v>
      </c>
      <c r="F23" s="51" t="s">
        <v>2002</v>
      </c>
      <c r="G23" s="232"/>
    </row>
    <row r="24" s="35" customFormat="true" ht="19.5" hidden="false" customHeight="true" outlineLevel="0" collapsed="false">
      <c r="A24" s="18" t="n">
        <v>20</v>
      </c>
      <c r="B24" s="51" t="s">
        <v>2047</v>
      </c>
      <c r="C24" s="115" t="n">
        <v>1035</v>
      </c>
      <c r="D24" s="46" t="s">
        <v>2045</v>
      </c>
      <c r="E24" s="46" t="s">
        <v>2048</v>
      </c>
      <c r="F24" s="51" t="s">
        <v>2002</v>
      </c>
      <c r="G24" s="232"/>
    </row>
    <row r="25" s="35" customFormat="true" ht="19.5" hidden="false" customHeight="true" outlineLevel="0" collapsed="false">
      <c r="A25" s="18" t="n">
        <v>21</v>
      </c>
      <c r="B25" s="51" t="s">
        <v>2049</v>
      </c>
      <c r="C25" s="115" t="n">
        <v>650</v>
      </c>
      <c r="D25" s="46" t="s">
        <v>2045</v>
      </c>
      <c r="E25" s="46" t="s">
        <v>2050</v>
      </c>
      <c r="F25" s="51" t="s">
        <v>2002</v>
      </c>
      <c r="G25" s="232"/>
    </row>
    <row r="26" s="35" customFormat="true" ht="19.5" hidden="false" customHeight="true" outlineLevel="0" collapsed="false">
      <c r="A26" s="18" t="n">
        <v>22</v>
      </c>
      <c r="B26" s="51" t="s">
        <v>2051</v>
      </c>
      <c r="C26" s="115" t="n">
        <v>650</v>
      </c>
      <c r="D26" s="46" t="s">
        <v>2052</v>
      </c>
      <c r="E26" s="46" t="s">
        <v>2053</v>
      </c>
      <c r="F26" s="51" t="s">
        <v>2002</v>
      </c>
      <c r="G26" s="232"/>
    </row>
    <row r="27" s="35" customFormat="true" ht="19.5" hidden="false" customHeight="true" outlineLevel="0" collapsed="false">
      <c r="A27" s="18" t="n">
        <v>23</v>
      </c>
      <c r="B27" s="159" t="s">
        <v>2054</v>
      </c>
      <c r="C27" s="303" t="n">
        <v>650</v>
      </c>
      <c r="D27" s="46" t="s">
        <v>2055</v>
      </c>
      <c r="E27" s="46" t="s">
        <v>2056</v>
      </c>
      <c r="F27" s="51" t="s">
        <v>2002</v>
      </c>
      <c r="G27" s="232"/>
    </row>
    <row r="28" s="35" customFormat="true" ht="19.5" hidden="false" customHeight="true" outlineLevel="0" collapsed="false">
      <c r="A28" s="18" t="n">
        <v>24</v>
      </c>
      <c r="B28" s="42" t="s">
        <v>2057</v>
      </c>
      <c r="C28" s="115" t="n">
        <v>457.5</v>
      </c>
      <c r="D28" s="46" t="s">
        <v>2000</v>
      </c>
      <c r="E28" s="69" t="n">
        <v>211121140800002</v>
      </c>
      <c r="F28" s="42" t="s">
        <v>2058</v>
      </c>
      <c r="G28" s="232"/>
    </row>
    <row r="29" s="35" customFormat="true" ht="19.5" hidden="false" customHeight="true" outlineLevel="0" collapsed="false">
      <c r="A29" s="18" t="n">
        <v>25</v>
      </c>
      <c r="B29" s="42" t="s">
        <v>2059</v>
      </c>
      <c r="C29" s="115" t="n">
        <v>1128</v>
      </c>
      <c r="D29" s="46" t="s">
        <v>2000</v>
      </c>
      <c r="E29" s="69" t="n">
        <v>211121140800021</v>
      </c>
      <c r="F29" s="42" t="s">
        <v>2058</v>
      </c>
      <c r="G29" s="232"/>
    </row>
    <row r="30" s="35" customFormat="true" ht="19.5" hidden="false" customHeight="true" outlineLevel="0" collapsed="false">
      <c r="A30" s="18" t="n">
        <v>26</v>
      </c>
      <c r="B30" s="51" t="s">
        <v>2060</v>
      </c>
      <c r="C30" s="115" t="n">
        <v>650</v>
      </c>
      <c r="D30" s="46" t="s">
        <v>2000</v>
      </c>
      <c r="E30" s="69" t="n">
        <v>211121140800022</v>
      </c>
      <c r="F30" s="42" t="s">
        <v>2058</v>
      </c>
      <c r="G30" s="232"/>
    </row>
    <row r="31" s="35" customFormat="true" ht="19.5" hidden="false" customHeight="true" outlineLevel="0" collapsed="false">
      <c r="A31" s="18" t="n">
        <v>27</v>
      </c>
      <c r="B31" s="42" t="s">
        <v>2061</v>
      </c>
      <c r="C31" s="115" t="n">
        <v>1019</v>
      </c>
      <c r="D31" s="46" t="s">
        <v>2000</v>
      </c>
      <c r="E31" s="69" t="n">
        <v>211121140800023</v>
      </c>
      <c r="F31" s="42" t="s">
        <v>2058</v>
      </c>
      <c r="G31" s="232"/>
    </row>
    <row r="32" s="35" customFormat="true" ht="19.5" hidden="false" customHeight="true" outlineLevel="0" collapsed="false">
      <c r="A32" s="18" t="n">
        <v>28</v>
      </c>
      <c r="B32" s="51" t="s">
        <v>2062</v>
      </c>
      <c r="C32" s="115" t="n">
        <v>650</v>
      </c>
      <c r="D32" s="46" t="s">
        <v>2000</v>
      </c>
      <c r="E32" s="69" t="n">
        <v>211121140800041</v>
      </c>
      <c r="F32" s="42" t="s">
        <v>2058</v>
      </c>
      <c r="G32" s="232"/>
    </row>
    <row r="33" s="35" customFormat="true" ht="19.5" hidden="false" customHeight="true" outlineLevel="0" collapsed="false">
      <c r="A33" s="18" t="n">
        <v>29</v>
      </c>
      <c r="B33" s="51" t="s">
        <v>2063</v>
      </c>
      <c r="C33" s="115" t="n">
        <v>1184.5</v>
      </c>
      <c r="D33" s="46" t="s">
        <v>2000</v>
      </c>
      <c r="E33" s="69" t="n">
        <v>211121140800042</v>
      </c>
      <c r="F33" s="42" t="s">
        <v>2058</v>
      </c>
      <c r="G33" s="232"/>
    </row>
    <row r="34" s="35" customFormat="true" ht="19.5" hidden="false" customHeight="true" outlineLevel="0" collapsed="false">
      <c r="A34" s="18" t="n">
        <v>30</v>
      </c>
      <c r="B34" s="51" t="s">
        <v>2064</v>
      </c>
      <c r="C34" s="115" t="n">
        <v>980</v>
      </c>
      <c r="D34" s="46" t="s">
        <v>2000</v>
      </c>
      <c r="E34" s="69" t="n">
        <v>211121140800049</v>
      </c>
      <c r="F34" s="42" t="s">
        <v>2058</v>
      </c>
      <c r="G34" s="232"/>
    </row>
    <row r="35" s="35" customFormat="true" ht="19.5" hidden="false" customHeight="true" outlineLevel="0" collapsed="false">
      <c r="A35" s="18" t="n">
        <v>31</v>
      </c>
      <c r="B35" s="51" t="s">
        <v>2065</v>
      </c>
      <c r="C35" s="115" t="n">
        <v>496.7</v>
      </c>
      <c r="D35" s="46" t="s">
        <v>2000</v>
      </c>
      <c r="E35" s="69" t="n">
        <v>211121140800051</v>
      </c>
      <c r="F35" s="42" t="s">
        <v>2058</v>
      </c>
      <c r="G35" s="232"/>
    </row>
    <row r="36" s="35" customFormat="true" ht="19.5" hidden="false" customHeight="true" outlineLevel="0" collapsed="false">
      <c r="A36" s="18" t="n">
        <v>32</v>
      </c>
      <c r="B36" s="51" t="s">
        <v>2066</v>
      </c>
      <c r="C36" s="115" t="n">
        <v>656.1</v>
      </c>
      <c r="D36" s="46" t="s">
        <v>2017</v>
      </c>
      <c r="E36" s="69" t="n">
        <v>211121140800073</v>
      </c>
      <c r="F36" s="42" t="s">
        <v>2058</v>
      </c>
      <c r="G36" s="232"/>
    </row>
    <row r="37" s="35" customFormat="true" ht="19.5" hidden="false" customHeight="true" outlineLevel="0" collapsed="false">
      <c r="A37" s="18" t="n">
        <v>33</v>
      </c>
      <c r="B37" s="51" t="s">
        <v>2067</v>
      </c>
      <c r="C37" s="115" t="n">
        <v>801</v>
      </c>
      <c r="D37" s="46" t="s">
        <v>2023</v>
      </c>
      <c r="E37" s="69" t="n">
        <v>211121140800078</v>
      </c>
      <c r="F37" s="42" t="s">
        <v>2058</v>
      </c>
      <c r="G37" s="232"/>
    </row>
    <row r="38" s="35" customFormat="true" ht="19.5" hidden="false" customHeight="true" outlineLevel="0" collapsed="false">
      <c r="A38" s="18" t="n">
        <v>34</v>
      </c>
      <c r="B38" s="51" t="s">
        <v>2068</v>
      </c>
      <c r="C38" s="115" t="n">
        <v>650</v>
      </c>
      <c r="D38" s="46" t="s">
        <v>2028</v>
      </c>
      <c r="E38" s="69" t="n">
        <v>211121140800079</v>
      </c>
      <c r="F38" s="42" t="s">
        <v>2058</v>
      </c>
      <c r="G38" s="232"/>
    </row>
    <row r="39" s="35" customFormat="true" ht="19.5" hidden="false" customHeight="true" outlineLevel="0" collapsed="false">
      <c r="A39" s="18" t="n">
        <v>35</v>
      </c>
      <c r="B39" s="51" t="s">
        <v>2069</v>
      </c>
      <c r="C39" s="115" t="n">
        <v>650</v>
      </c>
      <c r="D39" s="46" t="s">
        <v>2028</v>
      </c>
      <c r="E39" s="69" t="n">
        <v>211121140800080</v>
      </c>
      <c r="F39" s="42" t="s">
        <v>2058</v>
      </c>
      <c r="G39" s="232"/>
    </row>
    <row r="40" s="35" customFormat="true" ht="19.5" hidden="false" customHeight="true" outlineLevel="0" collapsed="false">
      <c r="A40" s="18" t="n">
        <v>36</v>
      </c>
      <c r="B40" s="51" t="s">
        <v>2070</v>
      </c>
      <c r="C40" s="115" t="n">
        <v>650</v>
      </c>
      <c r="D40" s="46" t="s">
        <v>2031</v>
      </c>
      <c r="E40" s="69" t="n">
        <v>211121140800081</v>
      </c>
      <c r="F40" s="51" t="s">
        <v>2058</v>
      </c>
      <c r="G40" s="232"/>
    </row>
    <row r="41" s="35" customFormat="true" ht="19.5" hidden="false" customHeight="true" outlineLevel="0" collapsed="false">
      <c r="A41" s="18" t="n">
        <v>37</v>
      </c>
      <c r="B41" s="51" t="s">
        <v>2071</v>
      </c>
      <c r="C41" s="115" t="n">
        <v>1076.6</v>
      </c>
      <c r="D41" s="46" t="s">
        <v>2031</v>
      </c>
      <c r="E41" s="69" t="n">
        <v>211121140800082</v>
      </c>
      <c r="F41" s="51" t="s">
        <v>2058</v>
      </c>
      <c r="G41" s="232"/>
    </row>
    <row r="42" s="35" customFormat="true" ht="19.5" hidden="false" customHeight="true" outlineLevel="0" collapsed="false">
      <c r="A42" s="18" t="n">
        <v>38</v>
      </c>
      <c r="B42" s="51" t="s">
        <v>2072</v>
      </c>
      <c r="C42" s="115" t="n">
        <v>1191</v>
      </c>
      <c r="D42" s="46" t="s">
        <v>2031</v>
      </c>
      <c r="E42" s="69" t="n">
        <v>211121140800083</v>
      </c>
      <c r="F42" s="51" t="s">
        <v>2058</v>
      </c>
      <c r="G42" s="232"/>
    </row>
    <row r="43" s="35" customFormat="true" ht="19.5" hidden="false" customHeight="true" outlineLevel="0" collapsed="false">
      <c r="A43" s="18" t="n">
        <v>39</v>
      </c>
      <c r="B43" s="51" t="s">
        <v>2073</v>
      </c>
      <c r="C43" s="304" t="n">
        <v>650</v>
      </c>
      <c r="D43" s="46" t="s">
        <v>2074</v>
      </c>
      <c r="E43" s="69" t="n">
        <v>211121140800084</v>
      </c>
      <c r="F43" s="305" t="s">
        <v>2058</v>
      </c>
      <c r="G43" s="232"/>
    </row>
    <row r="44" s="35" customFormat="true" ht="19.5" hidden="false" customHeight="true" outlineLevel="0" collapsed="false">
      <c r="A44" s="18" t="n">
        <v>40</v>
      </c>
      <c r="B44" s="51" t="s">
        <v>2075</v>
      </c>
      <c r="C44" s="304" t="n">
        <v>650</v>
      </c>
      <c r="D44" s="46" t="s">
        <v>2045</v>
      </c>
      <c r="E44" s="69" t="n">
        <v>211121140800085</v>
      </c>
      <c r="F44" s="305" t="s">
        <v>2058</v>
      </c>
      <c r="G44" s="232"/>
    </row>
    <row r="45" s="35" customFormat="true" ht="19.5" hidden="false" customHeight="true" outlineLevel="0" collapsed="false">
      <c r="A45" s="18" t="n">
        <v>41</v>
      </c>
      <c r="B45" s="51" t="s">
        <v>2076</v>
      </c>
      <c r="C45" s="304" t="n">
        <v>650</v>
      </c>
      <c r="D45" s="46" t="s">
        <v>2045</v>
      </c>
      <c r="E45" s="69" t="n">
        <v>211121140800086</v>
      </c>
      <c r="F45" s="305" t="s">
        <v>2058</v>
      </c>
      <c r="G45" s="232"/>
    </row>
    <row r="46" s="35" customFormat="true" ht="19.5" hidden="false" customHeight="true" outlineLevel="0" collapsed="false">
      <c r="A46" s="18" t="n">
        <v>42</v>
      </c>
      <c r="B46" s="306" t="s">
        <v>2077</v>
      </c>
      <c r="C46" s="304" t="n">
        <v>710</v>
      </c>
      <c r="D46" s="46" t="s">
        <v>2078</v>
      </c>
      <c r="E46" s="69" t="n">
        <v>211121140800087</v>
      </c>
      <c r="F46" s="305" t="s">
        <v>2058</v>
      </c>
      <c r="G46" s="232"/>
    </row>
    <row r="47" s="35" customFormat="true" ht="19.5" hidden="false" customHeight="true" outlineLevel="0" collapsed="false">
      <c r="A47" s="18" t="n">
        <v>43</v>
      </c>
      <c r="B47" s="159" t="s">
        <v>2079</v>
      </c>
      <c r="C47" s="303" t="n">
        <v>1950</v>
      </c>
      <c r="D47" s="46" t="s">
        <v>2055</v>
      </c>
      <c r="E47" s="69" t="n">
        <v>211121140800088</v>
      </c>
      <c r="F47" s="305" t="s">
        <v>2058</v>
      </c>
      <c r="G47" s="232"/>
    </row>
    <row r="48" s="35" customFormat="true" ht="19.5" hidden="false" customHeight="true" outlineLevel="0" collapsed="false">
      <c r="A48" s="18" t="n">
        <v>44</v>
      </c>
      <c r="B48" s="159" t="s">
        <v>2080</v>
      </c>
      <c r="C48" s="303" t="n">
        <v>650</v>
      </c>
      <c r="D48" s="46" t="s">
        <v>2055</v>
      </c>
      <c r="E48" s="69" t="n">
        <v>211121140800089</v>
      </c>
      <c r="F48" s="305" t="s">
        <v>2058</v>
      </c>
      <c r="G48" s="232"/>
    </row>
    <row r="49" s="35" customFormat="true" ht="19.5" hidden="false" customHeight="true" outlineLevel="0" collapsed="false">
      <c r="A49" s="18" t="n">
        <v>45</v>
      </c>
      <c r="B49" s="51" t="s">
        <v>2081</v>
      </c>
      <c r="C49" s="115" t="n">
        <v>650</v>
      </c>
      <c r="D49" s="46" t="s">
        <v>2000</v>
      </c>
      <c r="E49" s="46" t="s">
        <v>2082</v>
      </c>
      <c r="F49" s="51" t="s">
        <v>2083</v>
      </c>
      <c r="G49" s="232"/>
    </row>
    <row r="50" s="35" customFormat="true" ht="19.5" hidden="false" customHeight="true" outlineLevel="0" collapsed="false">
      <c r="A50" s="18" t="n">
        <v>46</v>
      </c>
      <c r="B50" s="51" t="s">
        <v>2084</v>
      </c>
      <c r="C50" s="115" t="n">
        <v>650</v>
      </c>
      <c r="D50" s="46" t="s">
        <v>2000</v>
      </c>
      <c r="E50" s="46" t="s">
        <v>2085</v>
      </c>
      <c r="F50" s="51" t="s">
        <v>2083</v>
      </c>
      <c r="G50" s="232"/>
    </row>
    <row r="51" s="35" customFormat="true" ht="19.5" hidden="false" customHeight="true" outlineLevel="0" collapsed="false">
      <c r="A51" s="18" t="n">
        <v>47</v>
      </c>
      <c r="B51" s="51" t="s">
        <v>2086</v>
      </c>
      <c r="C51" s="115" t="n">
        <v>515</v>
      </c>
      <c r="D51" s="46" t="s">
        <v>2000</v>
      </c>
      <c r="E51" s="46" t="s">
        <v>2087</v>
      </c>
      <c r="F51" s="51" t="s">
        <v>2083</v>
      </c>
      <c r="G51" s="232"/>
    </row>
    <row r="52" s="35" customFormat="true" ht="19.5" hidden="false" customHeight="true" outlineLevel="0" collapsed="false">
      <c r="A52" s="18" t="n">
        <v>48</v>
      </c>
      <c r="B52" s="51" t="s">
        <v>2088</v>
      </c>
      <c r="C52" s="115" t="n">
        <v>650</v>
      </c>
      <c r="D52" s="46" t="s">
        <v>2000</v>
      </c>
      <c r="E52" s="46" t="s">
        <v>2089</v>
      </c>
      <c r="F52" s="51" t="s">
        <v>2083</v>
      </c>
      <c r="G52" s="232"/>
    </row>
    <row r="53" s="35" customFormat="true" ht="19.5" hidden="false" customHeight="true" outlineLevel="0" collapsed="false">
      <c r="A53" s="18" t="n">
        <v>49</v>
      </c>
      <c r="B53" s="51" t="s">
        <v>2090</v>
      </c>
      <c r="C53" s="115" t="n">
        <v>778.4</v>
      </c>
      <c r="D53" s="46" t="s">
        <v>2000</v>
      </c>
      <c r="E53" s="46" t="s">
        <v>2091</v>
      </c>
      <c r="F53" s="51" t="s">
        <v>2083</v>
      </c>
      <c r="G53" s="232"/>
    </row>
    <row r="54" s="35" customFormat="true" ht="19.5" hidden="false" customHeight="true" outlineLevel="0" collapsed="false">
      <c r="A54" s="18" t="n">
        <v>50</v>
      </c>
      <c r="B54" s="302" t="s">
        <v>2092</v>
      </c>
      <c r="C54" s="115" t="n">
        <v>1190.5</v>
      </c>
      <c r="D54" s="46" t="s">
        <v>2023</v>
      </c>
      <c r="E54" s="46" t="s">
        <v>2093</v>
      </c>
      <c r="F54" s="51" t="s">
        <v>2083</v>
      </c>
      <c r="G54" s="232"/>
    </row>
    <row r="55" s="35" customFormat="true" ht="19.5" hidden="false" customHeight="true" outlineLevel="0" collapsed="false">
      <c r="A55" s="18" t="n">
        <v>51</v>
      </c>
      <c r="B55" s="302" t="s">
        <v>2094</v>
      </c>
      <c r="C55" s="115" t="n">
        <v>650</v>
      </c>
      <c r="D55" s="46" t="s">
        <v>2095</v>
      </c>
      <c r="E55" s="46" t="s">
        <v>2096</v>
      </c>
      <c r="F55" s="51" t="s">
        <v>2083</v>
      </c>
      <c r="G55" s="232"/>
    </row>
    <row r="56" s="35" customFormat="true" ht="19.5" hidden="false" customHeight="true" outlineLevel="0" collapsed="false">
      <c r="A56" s="18" t="n">
        <v>52</v>
      </c>
      <c r="B56" s="302" t="s">
        <v>2097</v>
      </c>
      <c r="C56" s="115" t="n">
        <v>650</v>
      </c>
      <c r="D56" s="46" t="s">
        <v>2042</v>
      </c>
      <c r="E56" s="46" t="s">
        <v>2098</v>
      </c>
      <c r="F56" s="51" t="s">
        <v>2083</v>
      </c>
      <c r="G56" s="232"/>
    </row>
    <row r="57" s="35" customFormat="true" ht="19.5" hidden="false" customHeight="true" outlineLevel="0" collapsed="false">
      <c r="A57" s="18" t="n">
        <v>53</v>
      </c>
      <c r="B57" s="306" t="s">
        <v>2099</v>
      </c>
      <c r="C57" s="115" t="n">
        <v>1606</v>
      </c>
      <c r="D57" s="46" t="s">
        <v>2045</v>
      </c>
      <c r="E57" s="46" t="s">
        <v>2100</v>
      </c>
      <c r="F57" s="51" t="s">
        <v>2083</v>
      </c>
      <c r="G57" s="232"/>
    </row>
    <row r="58" s="35" customFormat="true" ht="19.5" hidden="false" customHeight="true" outlineLevel="0" collapsed="false">
      <c r="A58" s="18" t="n">
        <v>54</v>
      </c>
      <c r="B58" s="159" t="s">
        <v>2101</v>
      </c>
      <c r="C58" s="303" t="n">
        <v>1300</v>
      </c>
      <c r="D58" s="46" t="s">
        <v>2055</v>
      </c>
      <c r="E58" s="46" t="s">
        <v>2102</v>
      </c>
      <c r="F58" s="51" t="s">
        <v>2083</v>
      </c>
      <c r="G58" s="232"/>
    </row>
    <row r="59" s="35" customFormat="true" ht="19.5" hidden="false" customHeight="true" outlineLevel="0" collapsed="false">
      <c r="A59" s="18" t="n">
        <v>55</v>
      </c>
      <c r="B59" s="51" t="s">
        <v>2103</v>
      </c>
      <c r="C59" s="115" t="n">
        <v>480</v>
      </c>
      <c r="D59" s="46" t="s">
        <v>2000</v>
      </c>
      <c r="E59" s="46" t="s">
        <v>2104</v>
      </c>
      <c r="F59" s="51" t="s">
        <v>2105</v>
      </c>
      <c r="G59" s="232"/>
    </row>
    <row r="60" s="35" customFormat="true" ht="19.5" hidden="false" customHeight="true" outlineLevel="0" collapsed="false">
      <c r="A60" s="18" t="n">
        <v>56</v>
      </c>
      <c r="B60" s="51" t="s">
        <v>2106</v>
      </c>
      <c r="C60" s="115" t="n">
        <v>530</v>
      </c>
      <c r="D60" s="46" t="s">
        <v>2000</v>
      </c>
      <c r="E60" s="46" t="s">
        <v>2107</v>
      </c>
      <c r="F60" s="51" t="s">
        <v>2105</v>
      </c>
      <c r="G60" s="232"/>
    </row>
    <row r="61" s="35" customFormat="true" ht="19.5" hidden="false" customHeight="true" outlineLevel="0" collapsed="false">
      <c r="A61" s="18" t="n">
        <v>57</v>
      </c>
      <c r="B61" s="51" t="s">
        <v>2108</v>
      </c>
      <c r="C61" s="115" t="n">
        <v>845</v>
      </c>
      <c r="D61" s="46" t="s">
        <v>2000</v>
      </c>
      <c r="E61" s="46" t="s">
        <v>2109</v>
      </c>
      <c r="F61" s="51" t="s">
        <v>2105</v>
      </c>
      <c r="G61" s="232"/>
    </row>
    <row r="62" s="35" customFormat="true" ht="19.5" hidden="false" customHeight="true" outlineLevel="0" collapsed="false">
      <c r="A62" s="18" t="n">
        <v>58</v>
      </c>
      <c r="B62" s="51" t="s">
        <v>2110</v>
      </c>
      <c r="C62" s="115" t="n">
        <v>1955</v>
      </c>
      <c r="D62" s="46" t="s">
        <v>2000</v>
      </c>
      <c r="E62" s="46" t="s">
        <v>2111</v>
      </c>
      <c r="F62" s="51" t="s">
        <v>2105</v>
      </c>
      <c r="G62" s="232"/>
    </row>
    <row r="63" s="35" customFormat="true" ht="19.5" hidden="false" customHeight="true" outlineLevel="0" collapsed="false">
      <c r="A63" s="18" t="n">
        <v>59</v>
      </c>
      <c r="B63" s="51" t="s">
        <v>2112</v>
      </c>
      <c r="C63" s="115" t="n">
        <v>650</v>
      </c>
      <c r="D63" s="46" t="s">
        <v>2000</v>
      </c>
      <c r="E63" s="46" t="s">
        <v>2113</v>
      </c>
      <c r="F63" s="51" t="s">
        <v>2105</v>
      </c>
      <c r="G63" s="232"/>
    </row>
    <row r="64" s="35" customFormat="true" ht="19.5" hidden="false" customHeight="true" outlineLevel="0" collapsed="false">
      <c r="A64" s="18" t="n">
        <v>60</v>
      </c>
      <c r="B64" s="51" t="s">
        <v>2114</v>
      </c>
      <c r="C64" s="115" t="n">
        <v>845</v>
      </c>
      <c r="D64" s="46" t="s">
        <v>2000</v>
      </c>
      <c r="E64" s="46" t="s">
        <v>2115</v>
      </c>
      <c r="F64" s="51" t="s">
        <v>2105</v>
      </c>
      <c r="G64" s="232"/>
    </row>
    <row r="65" s="35" customFormat="true" ht="19.5" hidden="false" customHeight="true" outlineLevel="0" collapsed="false">
      <c r="A65" s="18" t="n">
        <v>61</v>
      </c>
      <c r="B65" s="51" t="s">
        <v>2116</v>
      </c>
      <c r="C65" s="115" t="n">
        <v>515</v>
      </c>
      <c r="D65" s="46" t="s">
        <v>2000</v>
      </c>
      <c r="E65" s="46" t="s">
        <v>2117</v>
      </c>
      <c r="F65" s="51" t="s">
        <v>2105</v>
      </c>
      <c r="G65" s="232"/>
    </row>
    <row r="66" s="35" customFormat="true" ht="19.5" hidden="false" customHeight="true" outlineLevel="0" collapsed="false">
      <c r="A66" s="18" t="n">
        <v>62</v>
      </c>
      <c r="B66" s="51" t="s">
        <v>2118</v>
      </c>
      <c r="C66" s="115" t="n">
        <v>638</v>
      </c>
      <c r="D66" s="46" t="s">
        <v>2000</v>
      </c>
      <c r="E66" s="46" t="s">
        <v>2119</v>
      </c>
      <c r="F66" s="51" t="s">
        <v>2105</v>
      </c>
      <c r="G66" s="232"/>
    </row>
    <row r="67" s="35" customFormat="true" ht="19.5" hidden="false" customHeight="true" outlineLevel="0" collapsed="false">
      <c r="A67" s="18" t="n">
        <v>63</v>
      </c>
      <c r="B67" s="51" t="s">
        <v>2120</v>
      </c>
      <c r="C67" s="115" t="n">
        <v>650</v>
      </c>
      <c r="D67" s="46" t="s">
        <v>2023</v>
      </c>
      <c r="E67" s="46" t="s">
        <v>2121</v>
      </c>
      <c r="F67" s="51" t="s">
        <v>2105</v>
      </c>
      <c r="G67" s="232"/>
    </row>
    <row r="68" s="35" customFormat="true" ht="19.5" hidden="false" customHeight="true" outlineLevel="0" collapsed="false">
      <c r="A68" s="18" t="n">
        <v>64</v>
      </c>
      <c r="B68" s="51" t="s">
        <v>2122</v>
      </c>
      <c r="C68" s="115" t="n">
        <v>420</v>
      </c>
      <c r="D68" s="46" t="s">
        <v>2023</v>
      </c>
      <c r="E68" s="46" t="s">
        <v>2123</v>
      </c>
      <c r="F68" s="51" t="s">
        <v>2105</v>
      </c>
      <c r="G68" s="232"/>
    </row>
    <row r="69" s="35" customFormat="true" ht="19.5" hidden="false" customHeight="true" outlineLevel="0" collapsed="false">
      <c r="A69" s="18" t="n">
        <v>65</v>
      </c>
      <c r="B69" s="51" t="s">
        <v>2124</v>
      </c>
      <c r="C69" s="115" t="n">
        <v>377.5</v>
      </c>
      <c r="D69" s="46" t="s">
        <v>2031</v>
      </c>
      <c r="E69" s="46" t="s">
        <v>2125</v>
      </c>
      <c r="F69" s="51" t="s">
        <v>2105</v>
      </c>
      <c r="G69" s="232"/>
    </row>
    <row r="70" s="35" customFormat="true" ht="19.5" hidden="false" customHeight="true" outlineLevel="0" collapsed="false">
      <c r="A70" s="18" t="n">
        <v>66</v>
      </c>
      <c r="B70" s="51" t="s">
        <v>2126</v>
      </c>
      <c r="C70" s="115" t="n">
        <v>765</v>
      </c>
      <c r="D70" s="46" t="s">
        <v>2031</v>
      </c>
      <c r="E70" s="46" t="s">
        <v>2127</v>
      </c>
      <c r="F70" s="51" t="s">
        <v>2105</v>
      </c>
      <c r="G70" s="232"/>
    </row>
    <row r="71" s="35" customFormat="true" ht="19.5" hidden="false" customHeight="true" outlineLevel="0" collapsed="false">
      <c r="A71" s="18" t="n">
        <v>67</v>
      </c>
      <c r="B71" s="51" t="s">
        <v>2128</v>
      </c>
      <c r="C71" s="115" t="n">
        <v>745</v>
      </c>
      <c r="D71" s="46" t="s">
        <v>2031</v>
      </c>
      <c r="E71" s="46" t="s">
        <v>2129</v>
      </c>
      <c r="F71" s="51" t="s">
        <v>2105</v>
      </c>
      <c r="G71" s="232"/>
    </row>
    <row r="72" s="35" customFormat="true" ht="19.5" hidden="false" customHeight="true" outlineLevel="0" collapsed="false">
      <c r="A72" s="18" t="n">
        <v>68</v>
      </c>
      <c r="B72" s="51" t="s">
        <v>2130</v>
      </c>
      <c r="C72" s="234" t="n">
        <v>650</v>
      </c>
      <c r="D72" s="46" t="s">
        <v>2074</v>
      </c>
      <c r="E72" s="46" t="s">
        <v>2131</v>
      </c>
      <c r="F72" s="42" t="s">
        <v>2105</v>
      </c>
      <c r="G72" s="232"/>
    </row>
    <row r="73" s="35" customFormat="true" ht="19.5" hidden="false" customHeight="true" outlineLevel="0" collapsed="false">
      <c r="A73" s="18" t="n">
        <v>69</v>
      </c>
      <c r="B73" s="51" t="s">
        <v>2132</v>
      </c>
      <c r="C73" s="234" t="n">
        <v>650</v>
      </c>
      <c r="D73" s="46" t="s">
        <v>2074</v>
      </c>
      <c r="E73" s="46" t="s">
        <v>2133</v>
      </c>
      <c r="F73" s="42" t="s">
        <v>2105</v>
      </c>
      <c r="G73" s="232"/>
    </row>
    <row r="74" s="35" customFormat="true" ht="19.5" hidden="false" customHeight="true" outlineLevel="0" collapsed="false">
      <c r="A74" s="18" t="n">
        <v>70</v>
      </c>
      <c r="B74" s="51" t="s">
        <v>2134</v>
      </c>
      <c r="C74" s="234" t="n">
        <v>650</v>
      </c>
      <c r="D74" s="46" t="s">
        <v>2074</v>
      </c>
      <c r="E74" s="46" t="s">
        <v>2135</v>
      </c>
      <c r="F74" s="42" t="s">
        <v>2105</v>
      </c>
      <c r="G74" s="232"/>
    </row>
    <row r="75" s="35" customFormat="true" ht="19.5" hidden="false" customHeight="true" outlineLevel="0" collapsed="false">
      <c r="A75" s="18" t="n">
        <v>71</v>
      </c>
      <c r="B75" s="51" t="s">
        <v>2136</v>
      </c>
      <c r="C75" s="234" t="n">
        <v>650</v>
      </c>
      <c r="D75" s="46" t="s">
        <v>2074</v>
      </c>
      <c r="E75" s="46" t="s">
        <v>2137</v>
      </c>
      <c r="F75" s="42" t="s">
        <v>2105</v>
      </c>
      <c r="G75" s="232"/>
    </row>
    <row r="76" s="35" customFormat="true" ht="19.5" hidden="false" customHeight="true" outlineLevel="0" collapsed="false">
      <c r="A76" s="18" t="n">
        <v>72</v>
      </c>
      <c r="B76" s="51" t="s">
        <v>2138</v>
      </c>
      <c r="C76" s="234" t="n">
        <v>650</v>
      </c>
      <c r="D76" s="46" t="s">
        <v>2045</v>
      </c>
      <c r="E76" s="46" t="s">
        <v>2139</v>
      </c>
      <c r="F76" s="42" t="s">
        <v>2105</v>
      </c>
      <c r="G76" s="232"/>
    </row>
    <row r="77" s="35" customFormat="true" ht="19.5" hidden="false" customHeight="true" outlineLevel="0" collapsed="false">
      <c r="A77" s="18" t="n">
        <v>73</v>
      </c>
      <c r="B77" s="51" t="s">
        <v>2140</v>
      </c>
      <c r="C77" s="234" t="n">
        <v>650</v>
      </c>
      <c r="D77" s="46" t="s">
        <v>2045</v>
      </c>
      <c r="E77" s="46" t="s">
        <v>2141</v>
      </c>
      <c r="F77" s="42" t="s">
        <v>2105</v>
      </c>
      <c r="G77" s="232"/>
    </row>
    <row r="78" s="35" customFormat="true" ht="19.5" hidden="false" customHeight="true" outlineLevel="0" collapsed="false">
      <c r="A78" s="18" t="n">
        <v>74</v>
      </c>
      <c r="B78" s="51" t="s">
        <v>2142</v>
      </c>
      <c r="C78" s="234" t="n">
        <v>650</v>
      </c>
      <c r="D78" s="46" t="s">
        <v>2045</v>
      </c>
      <c r="E78" s="46" t="s">
        <v>2143</v>
      </c>
      <c r="F78" s="42" t="s">
        <v>2105</v>
      </c>
      <c r="G78" s="232"/>
    </row>
    <row r="79" s="35" customFormat="true" ht="19.5" hidden="false" customHeight="true" outlineLevel="0" collapsed="false">
      <c r="A79" s="18" t="n">
        <v>75</v>
      </c>
      <c r="B79" s="51" t="s">
        <v>2144</v>
      </c>
      <c r="C79" s="234" t="n">
        <v>650</v>
      </c>
      <c r="D79" s="46" t="s">
        <v>2045</v>
      </c>
      <c r="E79" s="46" t="s">
        <v>2145</v>
      </c>
      <c r="F79" s="42" t="s">
        <v>2105</v>
      </c>
      <c r="G79" s="232"/>
    </row>
    <row r="80" s="35" customFormat="true" ht="19.5" hidden="false" customHeight="true" outlineLevel="0" collapsed="false">
      <c r="A80" s="18" t="n">
        <v>76</v>
      </c>
      <c r="B80" s="51" t="s">
        <v>2146</v>
      </c>
      <c r="C80" s="234" t="n">
        <v>1950</v>
      </c>
      <c r="D80" s="46" t="s">
        <v>2052</v>
      </c>
      <c r="E80" s="46" t="s">
        <v>2147</v>
      </c>
      <c r="F80" s="42" t="s">
        <v>2105</v>
      </c>
      <c r="G80" s="232"/>
    </row>
    <row r="81" s="35" customFormat="true" ht="19.5" hidden="false" customHeight="true" outlineLevel="0" collapsed="false">
      <c r="A81" s="18" t="n">
        <v>77</v>
      </c>
      <c r="B81" s="307" t="s">
        <v>2148</v>
      </c>
      <c r="C81" s="234" t="n">
        <v>655</v>
      </c>
      <c r="D81" s="46" t="s">
        <v>2078</v>
      </c>
      <c r="E81" s="46" t="s">
        <v>2149</v>
      </c>
      <c r="F81" s="42" t="s">
        <v>2105</v>
      </c>
      <c r="G81" s="232"/>
    </row>
    <row r="82" s="35" customFormat="true" ht="19.5" hidden="false" customHeight="true" outlineLevel="0" collapsed="false">
      <c r="A82" s="18" t="n">
        <v>78</v>
      </c>
      <c r="B82" s="159" t="s">
        <v>2150</v>
      </c>
      <c r="C82" s="303" t="n">
        <v>1300</v>
      </c>
      <c r="D82" s="46" t="s">
        <v>2055</v>
      </c>
      <c r="E82" s="46" t="s">
        <v>2151</v>
      </c>
      <c r="F82" s="42" t="s">
        <v>2105</v>
      </c>
      <c r="G82" s="232"/>
    </row>
    <row r="83" s="35" customFormat="true" ht="19.5" hidden="false" customHeight="true" outlineLevel="0" collapsed="false">
      <c r="A83" s="18" t="n">
        <v>79</v>
      </c>
      <c r="B83" s="51" t="s">
        <v>2152</v>
      </c>
      <c r="C83" s="115" t="n">
        <v>650</v>
      </c>
      <c r="D83" s="46" t="s">
        <v>2000</v>
      </c>
      <c r="E83" s="46" t="s">
        <v>2153</v>
      </c>
      <c r="F83" s="51" t="s">
        <v>2154</v>
      </c>
      <c r="G83" s="232"/>
    </row>
    <row r="84" s="35" customFormat="true" ht="19.5" hidden="false" customHeight="true" outlineLevel="0" collapsed="false">
      <c r="A84" s="18" t="n">
        <v>80</v>
      </c>
      <c r="B84" s="51" t="s">
        <v>2155</v>
      </c>
      <c r="C84" s="115" t="n">
        <v>447</v>
      </c>
      <c r="D84" s="46" t="s">
        <v>2000</v>
      </c>
      <c r="E84" s="46" t="s">
        <v>2156</v>
      </c>
      <c r="F84" s="51" t="s">
        <v>2154</v>
      </c>
      <c r="G84" s="232"/>
    </row>
    <row r="85" s="35" customFormat="true" ht="19.5" hidden="false" customHeight="true" outlineLevel="0" collapsed="false">
      <c r="A85" s="18" t="n">
        <v>81</v>
      </c>
      <c r="B85" s="51" t="s">
        <v>2157</v>
      </c>
      <c r="C85" s="115" t="n">
        <v>447</v>
      </c>
      <c r="D85" s="46" t="s">
        <v>2000</v>
      </c>
      <c r="E85" s="46" t="s">
        <v>2158</v>
      </c>
      <c r="F85" s="51" t="s">
        <v>2154</v>
      </c>
      <c r="G85" s="232"/>
    </row>
    <row r="86" s="35" customFormat="true" ht="19.5" hidden="false" customHeight="true" outlineLevel="0" collapsed="false">
      <c r="A86" s="18" t="n">
        <v>82</v>
      </c>
      <c r="B86" s="51" t="s">
        <v>2159</v>
      </c>
      <c r="C86" s="115" t="n">
        <v>650</v>
      </c>
      <c r="D86" s="46" t="s">
        <v>2000</v>
      </c>
      <c r="E86" s="46" t="s">
        <v>2160</v>
      </c>
      <c r="F86" s="51" t="s">
        <v>2154</v>
      </c>
      <c r="G86" s="232"/>
    </row>
    <row r="87" s="35" customFormat="true" ht="19.5" hidden="false" customHeight="true" outlineLevel="0" collapsed="false">
      <c r="A87" s="18" t="n">
        <v>83</v>
      </c>
      <c r="B87" s="51" t="s">
        <v>2161</v>
      </c>
      <c r="C87" s="115" t="n">
        <v>425</v>
      </c>
      <c r="D87" s="46" t="s">
        <v>2000</v>
      </c>
      <c r="E87" s="46" t="s">
        <v>2162</v>
      </c>
      <c r="F87" s="51" t="s">
        <v>2154</v>
      </c>
      <c r="G87" s="232"/>
    </row>
    <row r="88" s="35" customFormat="true" ht="19.5" hidden="false" customHeight="true" outlineLevel="0" collapsed="false">
      <c r="A88" s="18" t="n">
        <v>84</v>
      </c>
      <c r="B88" s="51" t="s">
        <v>2163</v>
      </c>
      <c r="C88" s="115" t="n">
        <v>650</v>
      </c>
      <c r="D88" s="46" t="s">
        <v>2000</v>
      </c>
      <c r="E88" s="46" t="s">
        <v>2164</v>
      </c>
      <c r="F88" s="51" t="s">
        <v>2154</v>
      </c>
      <c r="G88" s="232"/>
    </row>
    <row r="89" s="35" customFormat="true" ht="19.5" hidden="false" customHeight="true" outlineLevel="0" collapsed="false">
      <c r="A89" s="18" t="n">
        <v>85</v>
      </c>
      <c r="B89" s="51" t="s">
        <v>2165</v>
      </c>
      <c r="C89" s="115" t="n">
        <v>650</v>
      </c>
      <c r="D89" s="46" t="s">
        <v>2000</v>
      </c>
      <c r="E89" s="46" t="s">
        <v>2166</v>
      </c>
      <c r="F89" s="51" t="s">
        <v>2154</v>
      </c>
      <c r="G89" s="232"/>
    </row>
    <row r="90" s="35" customFormat="true" ht="19.5" hidden="false" customHeight="true" outlineLevel="0" collapsed="false">
      <c r="A90" s="18" t="n">
        <v>86</v>
      </c>
      <c r="B90" s="51" t="s">
        <v>2167</v>
      </c>
      <c r="C90" s="115" t="n">
        <v>650</v>
      </c>
      <c r="D90" s="46" t="s">
        <v>2168</v>
      </c>
      <c r="E90" s="46" t="s">
        <v>2169</v>
      </c>
      <c r="F90" s="51" t="s">
        <v>2154</v>
      </c>
      <c r="G90" s="232"/>
    </row>
    <row r="91" s="35" customFormat="true" ht="19.5" hidden="false" customHeight="true" outlineLevel="0" collapsed="false">
      <c r="A91" s="18" t="n">
        <v>87</v>
      </c>
      <c r="B91" s="51" t="s">
        <v>2170</v>
      </c>
      <c r="C91" s="115" t="n">
        <v>980</v>
      </c>
      <c r="D91" s="46" t="s">
        <v>2168</v>
      </c>
      <c r="E91" s="46" t="s">
        <v>2171</v>
      </c>
      <c r="F91" s="51" t="s">
        <v>2154</v>
      </c>
      <c r="G91" s="232"/>
    </row>
    <row r="92" s="35" customFormat="true" ht="19.5" hidden="false" customHeight="true" outlineLevel="0" collapsed="false">
      <c r="A92" s="18" t="n">
        <v>88</v>
      </c>
      <c r="B92" s="51" t="s">
        <v>368</v>
      </c>
      <c r="C92" s="308" t="n">
        <v>650</v>
      </c>
      <c r="D92" s="46" t="s">
        <v>2074</v>
      </c>
      <c r="E92" s="46" t="s">
        <v>2172</v>
      </c>
      <c r="F92" s="305" t="s">
        <v>2154</v>
      </c>
      <c r="G92" s="232"/>
    </row>
    <row r="93" s="35" customFormat="true" ht="19.5" hidden="false" customHeight="true" outlineLevel="0" collapsed="false">
      <c r="A93" s="18" t="n">
        <v>89</v>
      </c>
      <c r="B93" s="51" t="s">
        <v>2173</v>
      </c>
      <c r="C93" s="308" t="n">
        <v>650</v>
      </c>
      <c r="D93" s="46" t="s">
        <v>2078</v>
      </c>
      <c r="E93" s="46" t="s">
        <v>2174</v>
      </c>
      <c r="F93" s="305" t="s">
        <v>2154</v>
      </c>
      <c r="G93" s="232"/>
    </row>
    <row r="94" s="35" customFormat="true" ht="19.5" hidden="false" customHeight="true" outlineLevel="0" collapsed="false">
      <c r="A94" s="18" t="n">
        <v>90</v>
      </c>
      <c r="B94" s="51" t="s">
        <v>2175</v>
      </c>
      <c r="C94" s="115" t="n">
        <v>650</v>
      </c>
      <c r="D94" s="46" t="s">
        <v>2000</v>
      </c>
      <c r="E94" s="46" t="s">
        <v>2176</v>
      </c>
      <c r="F94" s="51" t="s">
        <v>2177</v>
      </c>
      <c r="G94" s="232"/>
    </row>
    <row r="95" s="35" customFormat="true" ht="19.5" hidden="false" customHeight="true" outlineLevel="0" collapsed="false">
      <c r="A95" s="18" t="n">
        <v>91</v>
      </c>
      <c r="B95" s="51" t="s">
        <v>2178</v>
      </c>
      <c r="C95" s="115" t="n">
        <v>650</v>
      </c>
      <c r="D95" s="46" t="s">
        <v>2000</v>
      </c>
      <c r="E95" s="46" t="s">
        <v>2179</v>
      </c>
      <c r="F95" s="51" t="s">
        <v>2177</v>
      </c>
      <c r="G95" s="232"/>
    </row>
    <row r="96" s="35" customFormat="true" ht="19.5" hidden="false" customHeight="true" outlineLevel="0" collapsed="false">
      <c r="A96" s="18" t="n">
        <v>92</v>
      </c>
      <c r="B96" s="51" t="s">
        <v>2180</v>
      </c>
      <c r="C96" s="115" t="n">
        <v>1674</v>
      </c>
      <c r="D96" s="46" t="s">
        <v>2000</v>
      </c>
      <c r="E96" s="46" t="s">
        <v>2181</v>
      </c>
      <c r="F96" s="51" t="s">
        <v>2177</v>
      </c>
      <c r="G96" s="232"/>
    </row>
    <row r="97" s="35" customFormat="true" ht="19.5" hidden="false" customHeight="true" outlineLevel="0" collapsed="false">
      <c r="A97" s="18" t="n">
        <v>93</v>
      </c>
      <c r="B97" s="51" t="s">
        <v>2182</v>
      </c>
      <c r="C97" s="115" t="n">
        <v>884</v>
      </c>
      <c r="D97" s="46" t="s">
        <v>2183</v>
      </c>
      <c r="E97" s="46" t="s">
        <v>2184</v>
      </c>
      <c r="F97" s="51" t="s">
        <v>2177</v>
      </c>
      <c r="G97" s="232"/>
    </row>
    <row r="98" s="35" customFormat="true" ht="19.5" hidden="false" customHeight="true" outlineLevel="0" collapsed="false">
      <c r="A98" s="18" t="n">
        <v>94</v>
      </c>
      <c r="B98" s="51" t="s">
        <v>2185</v>
      </c>
      <c r="C98" s="115" t="n">
        <v>650</v>
      </c>
      <c r="D98" s="46" t="s">
        <v>2031</v>
      </c>
      <c r="E98" s="46" t="s">
        <v>2186</v>
      </c>
      <c r="F98" s="51" t="s">
        <v>2177</v>
      </c>
      <c r="G98" s="232"/>
    </row>
    <row r="99" s="35" customFormat="true" ht="19.5" hidden="false" customHeight="true" outlineLevel="0" collapsed="false">
      <c r="A99" s="18" t="n">
        <v>95</v>
      </c>
      <c r="B99" s="42" t="s">
        <v>2187</v>
      </c>
      <c r="C99" s="115" t="n">
        <v>1425</v>
      </c>
      <c r="D99" s="46" t="s">
        <v>2000</v>
      </c>
      <c r="E99" s="309" t="n">
        <v>211121140100006</v>
      </c>
      <c r="F99" s="42" t="s">
        <v>2188</v>
      </c>
      <c r="G99" s="232"/>
    </row>
    <row r="100" s="35" customFormat="true" ht="19.5" hidden="false" customHeight="true" outlineLevel="0" collapsed="false">
      <c r="A100" s="18" t="n">
        <v>96</v>
      </c>
      <c r="B100" s="42" t="s">
        <v>2189</v>
      </c>
      <c r="C100" s="115" t="n">
        <v>650</v>
      </c>
      <c r="D100" s="46" t="s">
        <v>2000</v>
      </c>
      <c r="E100" s="309" t="n">
        <v>211121140100011</v>
      </c>
      <c r="F100" s="42" t="s">
        <v>2188</v>
      </c>
      <c r="G100" s="232"/>
    </row>
    <row r="101" s="35" customFormat="true" ht="19.5" hidden="false" customHeight="true" outlineLevel="0" collapsed="false">
      <c r="A101" s="18" t="n">
        <v>97</v>
      </c>
      <c r="B101" s="42" t="s">
        <v>2190</v>
      </c>
      <c r="C101" s="115" t="n">
        <v>696.7</v>
      </c>
      <c r="D101" s="46" t="s">
        <v>2000</v>
      </c>
      <c r="E101" s="309" t="n">
        <v>211121140100014</v>
      </c>
      <c r="F101" s="42" t="s">
        <v>2188</v>
      </c>
      <c r="G101" s="232"/>
    </row>
    <row r="102" s="35" customFormat="true" ht="19.5" hidden="false" customHeight="true" outlineLevel="0" collapsed="false">
      <c r="A102" s="18" t="n">
        <v>98</v>
      </c>
      <c r="B102" s="42" t="s">
        <v>2191</v>
      </c>
      <c r="C102" s="115" t="n">
        <v>650</v>
      </c>
      <c r="D102" s="46" t="s">
        <v>2000</v>
      </c>
      <c r="E102" s="309" t="n">
        <v>211121140100015</v>
      </c>
      <c r="F102" s="42" t="s">
        <v>2188</v>
      </c>
      <c r="G102" s="232"/>
    </row>
    <row r="103" s="35" customFormat="true" ht="19.5" hidden="false" customHeight="true" outlineLevel="0" collapsed="false">
      <c r="A103" s="18" t="n">
        <v>99</v>
      </c>
      <c r="B103" s="51" t="s">
        <v>2192</v>
      </c>
      <c r="C103" s="115" t="n">
        <v>580</v>
      </c>
      <c r="D103" s="46" t="s">
        <v>2000</v>
      </c>
      <c r="E103" s="309" t="n">
        <v>211121140100018</v>
      </c>
      <c r="F103" s="42" t="s">
        <v>2188</v>
      </c>
      <c r="G103" s="232"/>
    </row>
    <row r="104" s="35" customFormat="true" ht="19.5" hidden="false" customHeight="true" outlineLevel="0" collapsed="false">
      <c r="A104" s="18" t="n">
        <v>100</v>
      </c>
      <c r="B104" s="42" t="s">
        <v>2193</v>
      </c>
      <c r="C104" s="115" t="n">
        <v>630</v>
      </c>
      <c r="D104" s="46" t="s">
        <v>2000</v>
      </c>
      <c r="E104" s="309" t="n">
        <v>211121140100020</v>
      </c>
      <c r="F104" s="42" t="s">
        <v>2188</v>
      </c>
      <c r="G104" s="232"/>
    </row>
    <row r="105" s="35" customFormat="true" ht="19.5" hidden="false" customHeight="true" outlineLevel="0" collapsed="false">
      <c r="A105" s="18" t="n">
        <v>101</v>
      </c>
      <c r="B105" s="51" t="s">
        <v>2194</v>
      </c>
      <c r="C105" s="115" t="n">
        <v>817</v>
      </c>
      <c r="D105" s="46" t="s">
        <v>2000</v>
      </c>
      <c r="E105" s="309" t="n">
        <v>211121140100030</v>
      </c>
      <c r="F105" s="42" t="s">
        <v>2188</v>
      </c>
      <c r="G105" s="232"/>
    </row>
    <row r="106" s="35" customFormat="true" ht="19.5" hidden="false" customHeight="true" outlineLevel="0" collapsed="false">
      <c r="A106" s="18" t="n">
        <v>102</v>
      </c>
      <c r="B106" s="51" t="s">
        <v>2195</v>
      </c>
      <c r="C106" s="115" t="n">
        <v>650</v>
      </c>
      <c r="D106" s="46" t="s">
        <v>2000</v>
      </c>
      <c r="E106" s="309" t="n">
        <v>211121140100042</v>
      </c>
      <c r="F106" s="42" t="s">
        <v>2188</v>
      </c>
      <c r="G106" s="232"/>
    </row>
    <row r="107" s="35" customFormat="true" ht="19.5" hidden="false" customHeight="true" outlineLevel="0" collapsed="false">
      <c r="A107" s="18" t="n">
        <v>103</v>
      </c>
      <c r="B107" s="42" t="s">
        <v>2196</v>
      </c>
      <c r="C107" s="115" t="n">
        <v>650</v>
      </c>
      <c r="D107" s="46" t="s">
        <v>2000</v>
      </c>
      <c r="E107" s="309" t="n">
        <v>211121140100059</v>
      </c>
      <c r="F107" s="42" t="s">
        <v>2188</v>
      </c>
      <c r="G107" s="232"/>
    </row>
    <row r="108" s="35" customFormat="true" ht="19.5" hidden="false" customHeight="true" outlineLevel="0" collapsed="false">
      <c r="A108" s="18" t="n">
        <v>104</v>
      </c>
      <c r="B108" s="51" t="s">
        <v>2197</v>
      </c>
      <c r="C108" s="115" t="n">
        <v>850</v>
      </c>
      <c r="D108" s="46" t="s">
        <v>2000</v>
      </c>
      <c r="E108" s="309" t="n">
        <v>211121140100060</v>
      </c>
      <c r="F108" s="42" t="s">
        <v>2188</v>
      </c>
      <c r="G108" s="232"/>
    </row>
    <row r="109" s="35" customFormat="true" ht="19.5" hidden="false" customHeight="true" outlineLevel="0" collapsed="false">
      <c r="A109" s="18" t="n">
        <v>105</v>
      </c>
      <c r="B109" s="42" t="s">
        <v>2198</v>
      </c>
      <c r="C109" s="115" t="n">
        <v>528</v>
      </c>
      <c r="D109" s="46" t="s">
        <v>2000</v>
      </c>
      <c r="E109" s="309" t="n">
        <v>211121140100077</v>
      </c>
      <c r="F109" s="42" t="s">
        <v>2188</v>
      </c>
      <c r="G109" s="232"/>
    </row>
    <row r="110" s="35" customFormat="true" ht="19.5" hidden="false" customHeight="true" outlineLevel="0" collapsed="false">
      <c r="A110" s="18" t="n">
        <v>106</v>
      </c>
      <c r="B110" s="42" t="s">
        <v>2199</v>
      </c>
      <c r="C110" s="115" t="n">
        <v>856</v>
      </c>
      <c r="D110" s="46" t="s">
        <v>2000</v>
      </c>
      <c r="E110" s="309" t="n">
        <v>211121140100078</v>
      </c>
      <c r="F110" s="42" t="s">
        <v>2188</v>
      </c>
      <c r="G110" s="232"/>
    </row>
    <row r="111" s="35" customFormat="true" ht="19.5" hidden="false" customHeight="true" outlineLevel="0" collapsed="false">
      <c r="A111" s="18" t="n">
        <v>107</v>
      </c>
      <c r="B111" s="51" t="s">
        <v>2200</v>
      </c>
      <c r="C111" s="115" t="n">
        <v>650</v>
      </c>
      <c r="D111" s="46" t="s">
        <v>2201</v>
      </c>
      <c r="E111" s="309" t="n">
        <v>211121140100080</v>
      </c>
      <c r="F111" s="51" t="s">
        <v>2188</v>
      </c>
      <c r="G111" s="232"/>
    </row>
    <row r="112" s="35" customFormat="true" ht="19.5" hidden="false" customHeight="true" outlineLevel="0" collapsed="false">
      <c r="A112" s="18" t="n">
        <v>108</v>
      </c>
      <c r="B112" s="51" t="s">
        <v>2202</v>
      </c>
      <c r="C112" s="115" t="n">
        <v>650</v>
      </c>
      <c r="D112" s="46" t="s">
        <v>2014</v>
      </c>
      <c r="E112" s="309" t="n">
        <v>211121140100091</v>
      </c>
      <c r="F112" s="51" t="s">
        <v>2188</v>
      </c>
      <c r="G112" s="232"/>
    </row>
    <row r="113" s="35" customFormat="true" ht="19.5" hidden="false" customHeight="true" outlineLevel="0" collapsed="false">
      <c r="A113" s="18" t="n">
        <v>109</v>
      </c>
      <c r="B113" s="302" t="s">
        <v>472</v>
      </c>
      <c r="C113" s="115" t="n">
        <v>650</v>
      </c>
      <c r="D113" s="46" t="s">
        <v>2203</v>
      </c>
      <c r="E113" s="309" t="n">
        <v>211121140100097</v>
      </c>
      <c r="F113" s="51" t="s">
        <v>2188</v>
      </c>
      <c r="G113" s="232"/>
    </row>
    <row r="114" s="35" customFormat="true" ht="19.5" hidden="false" customHeight="true" outlineLevel="0" collapsed="false">
      <c r="A114" s="18" t="n">
        <v>110</v>
      </c>
      <c r="B114" s="302" t="s">
        <v>2204</v>
      </c>
      <c r="C114" s="115" t="n">
        <v>650</v>
      </c>
      <c r="D114" s="46" t="s">
        <v>2203</v>
      </c>
      <c r="E114" s="309" t="n">
        <v>211121140100100</v>
      </c>
      <c r="F114" s="51" t="s">
        <v>2188</v>
      </c>
      <c r="G114" s="232"/>
    </row>
    <row r="115" s="35" customFormat="true" ht="19.5" hidden="false" customHeight="true" outlineLevel="0" collapsed="false">
      <c r="A115" s="18" t="n">
        <v>111</v>
      </c>
      <c r="B115" s="51" t="s">
        <v>2205</v>
      </c>
      <c r="C115" s="115" t="n">
        <v>650</v>
      </c>
      <c r="D115" s="46" t="s">
        <v>2031</v>
      </c>
      <c r="E115" s="309" t="n">
        <v>211121140100108</v>
      </c>
      <c r="F115" s="51" t="s">
        <v>2188</v>
      </c>
      <c r="G115" s="232"/>
    </row>
    <row r="116" s="35" customFormat="true" ht="19.5" hidden="false" customHeight="true" outlineLevel="0" collapsed="false">
      <c r="A116" s="18" t="n">
        <v>112</v>
      </c>
      <c r="B116" s="51" t="s">
        <v>2206</v>
      </c>
      <c r="C116" s="115" t="n">
        <v>650</v>
      </c>
      <c r="D116" s="46" t="s">
        <v>2031</v>
      </c>
      <c r="E116" s="309" t="n">
        <v>211121140100109</v>
      </c>
      <c r="F116" s="51" t="s">
        <v>2188</v>
      </c>
      <c r="G116" s="232"/>
    </row>
    <row r="117" s="35" customFormat="true" ht="19.5" hidden="false" customHeight="true" outlineLevel="0" collapsed="false">
      <c r="A117" s="18" t="n">
        <v>113</v>
      </c>
      <c r="B117" s="51" t="s">
        <v>2207</v>
      </c>
      <c r="C117" s="115" t="n">
        <v>650</v>
      </c>
      <c r="D117" s="46" t="s">
        <v>2031</v>
      </c>
      <c r="E117" s="309" t="n">
        <v>211121140100110</v>
      </c>
      <c r="F117" s="51" t="s">
        <v>2188</v>
      </c>
      <c r="G117" s="232"/>
    </row>
    <row r="118" s="35" customFormat="true" ht="19.5" hidden="false" customHeight="true" outlineLevel="0" collapsed="false">
      <c r="A118" s="18" t="n">
        <v>114</v>
      </c>
      <c r="B118" s="51" t="s">
        <v>2208</v>
      </c>
      <c r="C118" s="115" t="n">
        <v>650</v>
      </c>
      <c r="D118" s="46" t="s">
        <v>2031</v>
      </c>
      <c r="E118" s="309" t="n">
        <v>211121140100111</v>
      </c>
      <c r="F118" s="51" t="s">
        <v>2188</v>
      </c>
      <c r="G118" s="232"/>
    </row>
    <row r="119" s="35" customFormat="true" ht="19.5" hidden="false" customHeight="true" outlineLevel="0" collapsed="false">
      <c r="A119" s="18" t="n">
        <v>115</v>
      </c>
      <c r="B119" s="51" t="s">
        <v>2209</v>
      </c>
      <c r="C119" s="115" t="n">
        <v>1054</v>
      </c>
      <c r="D119" s="46" t="s">
        <v>2168</v>
      </c>
      <c r="E119" s="309" t="n">
        <v>211121140100112</v>
      </c>
      <c r="F119" s="51" t="s">
        <v>2188</v>
      </c>
      <c r="G119" s="232"/>
    </row>
    <row r="120" s="35" customFormat="true" ht="19.5" hidden="false" customHeight="true" outlineLevel="0" collapsed="false">
      <c r="A120" s="18" t="n">
        <v>116</v>
      </c>
      <c r="B120" s="51" t="s">
        <v>2210</v>
      </c>
      <c r="C120" s="115" t="n">
        <v>650</v>
      </c>
      <c r="D120" s="46" t="s">
        <v>2168</v>
      </c>
      <c r="E120" s="309" t="n">
        <v>211121140100113</v>
      </c>
      <c r="F120" s="51" t="s">
        <v>2188</v>
      </c>
      <c r="G120" s="232"/>
    </row>
    <row r="121" s="35" customFormat="true" ht="19.5" hidden="false" customHeight="true" outlineLevel="0" collapsed="false">
      <c r="A121" s="18" t="n">
        <v>117</v>
      </c>
      <c r="B121" s="51" t="s">
        <v>2211</v>
      </c>
      <c r="C121" s="115" t="n">
        <v>1113</v>
      </c>
      <c r="D121" s="46" t="s">
        <v>2042</v>
      </c>
      <c r="E121" s="309" t="n">
        <v>211121140100114</v>
      </c>
      <c r="F121" s="51" t="s">
        <v>2188</v>
      </c>
      <c r="G121" s="232"/>
    </row>
    <row r="122" s="35" customFormat="true" ht="19.5" hidden="false" customHeight="true" outlineLevel="0" collapsed="false">
      <c r="A122" s="18" t="n">
        <v>118</v>
      </c>
      <c r="B122" s="51" t="s">
        <v>2212</v>
      </c>
      <c r="C122" s="115" t="n">
        <v>680</v>
      </c>
      <c r="D122" s="46" t="s">
        <v>2042</v>
      </c>
      <c r="E122" s="309" t="n">
        <v>211121140100115</v>
      </c>
      <c r="F122" s="51" t="s">
        <v>2188</v>
      </c>
      <c r="G122" s="232"/>
    </row>
    <row r="123" s="35" customFormat="true" ht="19.5" hidden="false" customHeight="true" outlineLevel="0" collapsed="false">
      <c r="A123" s="18" t="n">
        <v>119</v>
      </c>
      <c r="B123" s="51" t="s">
        <v>2213</v>
      </c>
      <c r="C123" s="308" t="n">
        <v>1752</v>
      </c>
      <c r="D123" s="46" t="s">
        <v>2074</v>
      </c>
      <c r="E123" s="309" t="n">
        <v>211121140100116</v>
      </c>
      <c r="F123" s="305" t="s">
        <v>2188</v>
      </c>
      <c r="G123" s="232"/>
    </row>
    <row r="124" s="35" customFormat="true" ht="19.5" hidden="false" customHeight="true" outlineLevel="0" collapsed="false">
      <c r="A124" s="18" t="n">
        <v>120</v>
      </c>
      <c r="B124" s="51" t="s">
        <v>2214</v>
      </c>
      <c r="C124" s="308" t="n">
        <v>650</v>
      </c>
      <c r="D124" s="46" t="s">
        <v>2074</v>
      </c>
      <c r="E124" s="309" t="n">
        <v>211121140100117</v>
      </c>
      <c r="F124" s="305" t="s">
        <v>2188</v>
      </c>
      <c r="G124" s="232"/>
    </row>
    <row r="125" s="35" customFormat="true" ht="19.5" hidden="false" customHeight="true" outlineLevel="0" collapsed="false">
      <c r="A125" s="18" t="n">
        <v>121</v>
      </c>
      <c r="B125" s="51" t="s">
        <v>2215</v>
      </c>
      <c r="C125" s="308" t="n">
        <v>650</v>
      </c>
      <c r="D125" s="46" t="s">
        <v>2074</v>
      </c>
      <c r="E125" s="309" t="n">
        <v>211121140100118</v>
      </c>
      <c r="F125" s="305" t="s">
        <v>2188</v>
      </c>
      <c r="G125" s="232"/>
    </row>
    <row r="126" s="35" customFormat="true" ht="19.5" hidden="false" customHeight="true" outlineLevel="0" collapsed="false">
      <c r="A126" s="18" t="n">
        <v>122</v>
      </c>
      <c r="B126" s="51" t="s">
        <v>2216</v>
      </c>
      <c r="C126" s="308" t="n">
        <v>650</v>
      </c>
      <c r="D126" s="46" t="s">
        <v>2074</v>
      </c>
      <c r="E126" s="309" t="n">
        <v>211121140100119</v>
      </c>
      <c r="F126" s="305" t="s">
        <v>2188</v>
      </c>
      <c r="G126" s="232"/>
    </row>
    <row r="127" s="35" customFormat="true" ht="19.5" hidden="false" customHeight="true" outlineLevel="0" collapsed="false">
      <c r="A127" s="18" t="n">
        <v>123</v>
      </c>
      <c r="B127" s="51" t="s">
        <v>2217</v>
      </c>
      <c r="C127" s="308" t="n">
        <v>650</v>
      </c>
      <c r="D127" s="46" t="s">
        <v>2074</v>
      </c>
      <c r="E127" s="309" t="n">
        <v>211121140100120</v>
      </c>
      <c r="F127" s="305" t="s">
        <v>2188</v>
      </c>
      <c r="G127" s="232"/>
    </row>
    <row r="128" s="35" customFormat="true" ht="19.5" hidden="false" customHeight="true" outlineLevel="0" collapsed="false">
      <c r="A128" s="18" t="n">
        <v>124</v>
      </c>
      <c r="B128" s="51" t="s">
        <v>2218</v>
      </c>
      <c r="C128" s="308" t="n">
        <v>650</v>
      </c>
      <c r="D128" s="46" t="s">
        <v>2074</v>
      </c>
      <c r="E128" s="309" t="n">
        <v>211121140100121</v>
      </c>
      <c r="F128" s="305" t="s">
        <v>2188</v>
      </c>
      <c r="G128" s="232"/>
    </row>
    <row r="129" s="35" customFormat="true" ht="19.5" hidden="false" customHeight="true" outlineLevel="0" collapsed="false">
      <c r="A129" s="18" t="n">
        <v>125</v>
      </c>
      <c r="B129" s="51" t="s">
        <v>2219</v>
      </c>
      <c r="C129" s="308" t="n">
        <v>650</v>
      </c>
      <c r="D129" s="46" t="s">
        <v>2045</v>
      </c>
      <c r="E129" s="309" t="n">
        <v>211121140100123</v>
      </c>
      <c r="F129" s="305" t="s">
        <v>2188</v>
      </c>
      <c r="G129" s="232"/>
    </row>
    <row r="130" s="35" customFormat="true" ht="19.5" hidden="false" customHeight="true" outlineLevel="0" collapsed="false">
      <c r="A130" s="18" t="n">
        <v>126</v>
      </c>
      <c r="B130" s="51" t="s">
        <v>2220</v>
      </c>
      <c r="C130" s="308" t="n">
        <v>650</v>
      </c>
      <c r="D130" s="46" t="s">
        <v>2045</v>
      </c>
      <c r="E130" s="309" t="n">
        <v>211121140100124</v>
      </c>
      <c r="F130" s="305" t="s">
        <v>2188</v>
      </c>
      <c r="G130" s="232"/>
    </row>
    <row r="131" s="35" customFormat="true" ht="19.5" hidden="false" customHeight="true" outlineLevel="0" collapsed="false">
      <c r="A131" s="18" t="n">
        <v>127</v>
      </c>
      <c r="B131" s="51" t="s">
        <v>2221</v>
      </c>
      <c r="C131" s="308" t="n">
        <v>650</v>
      </c>
      <c r="D131" s="46" t="s">
        <v>2045</v>
      </c>
      <c r="E131" s="309" t="n">
        <v>211121140100125</v>
      </c>
      <c r="F131" s="305" t="s">
        <v>2188</v>
      </c>
      <c r="G131" s="232"/>
    </row>
    <row r="132" s="35" customFormat="true" ht="19.5" hidden="false" customHeight="true" outlineLevel="0" collapsed="false">
      <c r="A132" s="18" t="n">
        <v>128</v>
      </c>
      <c r="B132" s="51" t="s">
        <v>2222</v>
      </c>
      <c r="C132" s="308" t="n">
        <v>650</v>
      </c>
      <c r="D132" s="46" t="s">
        <v>2045</v>
      </c>
      <c r="E132" s="309" t="n">
        <v>211121140100126</v>
      </c>
      <c r="F132" s="305" t="s">
        <v>2188</v>
      </c>
      <c r="G132" s="232"/>
    </row>
    <row r="133" s="35" customFormat="true" ht="19.5" hidden="false" customHeight="true" outlineLevel="0" collapsed="false">
      <c r="A133" s="18" t="n">
        <v>129</v>
      </c>
      <c r="B133" s="51" t="s">
        <v>2223</v>
      </c>
      <c r="C133" s="308" t="n">
        <v>650</v>
      </c>
      <c r="D133" s="46" t="s">
        <v>2045</v>
      </c>
      <c r="E133" s="309" t="n">
        <v>211121140100127</v>
      </c>
      <c r="F133" s="305" t="s">
        <v>2188</v>
      </c>
      <c r="G133" s="232"/>
    </row>
    <row r="134" s="35" customFormat="true" ht="19.5" hidden="false" customHeight="true" outlineLevel="0" collapsed="false">
      <c r="A134" s="18" t="n">
        <v>130</v>
      </c>
      <c r="B134" s="51" t="s">
        <v>2224</v>
      </c>
      <c r="C134" s="308" t="n">
        <v>650</v>
      </c>
      <c r="D134" s="46" t="s">
        <v>2045</v>
      </c>
      <c r="E134" s="309" t="n">
        <v>211121140100128</v>
      </c>
      <c r="F134" s="305" t="s">
        <v>2188</v>
      </c>
      <c r="G134" s="232"/>
    </row>
    <row r="135" s="35" customFormat="true" ht="19.5" hidden="false" customHeight="true" outlineLevel="0" collapsed="false">
      <c r="A135" s="18" t="n">
        <v>131</v>
      </c>
      <c r="B135" s="301" t="s">
        <v>2225</v>
      </c>
      <c r="C135" s="308" t="n">
        <v>650</v>
      </c>
      <c r="D135" s="46" t="s">
        <v>2052</v>
      </c>
      <c r="E135" s="309" t="n">
        <v>211121140100129</v>
      </c>
      <c r="F135" s="305" t="s">
        <v>2188</v>
      </c>
      <c r="G135" s="232"/>
    </row>
    <row r="136" s="35" customFormat="true" ht="19.5" hidden="false" customHeight="true" outlineLevel="0" collapsed="false">
      <c r="A136" s="18" t="n">
        <v>132</v>
      </c>
      <c r="B136" s="307" t="s">
        <v>2226</v>
      </c>
      <c r="C136" s="308" t="n">
        <v>650</v>
      </c>
      <c r="D136" s="46" t="s">
        <v>2078</v>
      </c>
      <c r="E136" s="309" t="n">
        <v>211121140100130</v>
      </c>
      <c r="F136" s="305" t="s">
        <v>2188</v>
      </c>
      <c r="G136" s="232"/>
    </row>
    <row r="137" s="35" customFormat="true" ht="19.5" hidden="false" customHeight="true" outlineLevel="0" collapsed="false">
      <c r="A137" s="18" t="n">
        <v>133</v>
      </c>
      <c r="B137" s="307" t="s">
        <v>2227</v>
      </c>
      <c r="C137" s="308" t="n">
        <v>1300</v>
      </c>
      <c r="D137" s="46" t="s">
        <v>2078</v>
      </c>
      <c r="E137" s="309" t="n">
        <v>211121140100131</v>
      </c>
      <c r="F137" s="305" t="s">
        <v>2188</v>
      </c>
      <c r="G137" s="232"/>
    </row>
    <row r="138" s="35" customFormat="true" ht="19.5" hidden="false" customHeight="true" outlineLevel="0" collapsed="false">
      <c r="A138" s="18" t="n">
        <v>134</v>
      </c>
      <c r="B138" s="159" t="s">
        <v>2228</v>
      </c>
      <c r="C138" s="303" t="n">
        <v>650</v>
      </c>
      <c r="D138" s="46" t="s">
        <v>2055</v>
      </c>
      <c r="E138" s="309" t="n">
        <v>211121140100132</v>
      </c>
      <c r="F138" s="305" t="s">
        <v>2188</v>
      </c>
      <c r="G138" s="232"/>
    </row>
    <row r="139" s="35" customFormat="true" ht="19.5" hidden="false" customHeight="true" outlineLevel="0" collapsed="false">
      <c r="A139" s="18" t="n">
        <v>135</v>
      </c>
      <c r="B139" s="159" t="s">
        <v>2229</v>
      </c>
      <c r="C139" s="303" t="n">
        <v>580</v>
      </c>
      <c r="D139" s="46" t="s">
        <v>2055</v>
      </c>
      <c r="E139" s="309" t="n">
        <v>211121140100133</v>
      </c>
      <c r="F139" s="305" t="s">
        <v>2188</v>
      </c>
      <c r="G139" s="232"/>
    </row>
    <row r="140" s="35" customFormat="true" ht="19.5" hidden="false" customHeight="true" outlineLevel="0" collapsed="false">
      <c r="A140" s="18" t="n">
        <v>136</v>
      </c>
      <c r="B140" s="42" t="s">
        <v>2230</v>
      </c>
      <c r="C140" s="115" t="n">
        <v>601.5</v>
      </c>
      <c r="D140" s="46" t="s">
        <v>2000</v>
      </c>
      <c r="E140" s="68" t="s">
        <v>2231</v>
      </c>
      <c r="F140" s="42" t="s">
        <v>2232</v>
      </c>
      <c r="G140" s="232"/>
    </row>
    <row r="141" s="35" customFormat="true" ht="19.5" hidden="false" customHeight="true" outlineLevel="0" collapsed="false">
      <c r="A141" s="18" t="n">
        <v>137</v>
      </c>
      <c r="B141" s="42" t="s">
        <v>2233</v>
      </c>
      <c r="C141" s="115" t="n">
        <v>650</v>
      </c>
      <c r="D141" s="46" t="s">
        <v>2000</v>
      </c>
      <c r="E141" s="68" t="s">
        <v>2234</v>
      </c>
      <c r="F141" s="42" t="s">
        <v>2232</v>
      </c>
      <c r="G141" s="232"/>
    </row>
    <row r="142" s="35" customFormat="true" ht="19.5" hidden="false" customHeight="true" outlineLevel="0" collapsed="false">
      <c r="A142" s="18" t="n">
        <v>138</v>
      </c>
      <c r="B142" s="51" t="s">
        <v>2235</v>
      </c>
      <c r="C142" s="115" t="n">
        <v>650</v>
      </c>
      <c r="D142" s="46" t="s">
        <v>2000</v>
      </c>
      <c r="E142" s="68" t="s">
        <v>2236</v>
      </c>
      <c r="F142" s="42" t="s">
        <v>2232</v>
      </c>
      <c r="G142" s="232"/>
    </row>
    <row r="143" s="35" customFormat="true" ht="19.5" hidden="false" customHeight="true" outlineLevel="0" collapsed="false">
      <c r="A143" s="18" t="n">
        <v>139</v>
      </c>
      <c r="B143" s="42" t="s">
        <v>2237</v>
      </c>
      <c r="C143" s="115" t="n">
        <v>667.5</v>
      </c>
      <c r="D143" s="46" t="s">
        <v>2000</v>
      </c>
      <c r="E143" s="68" t="s">
        <v>2238</v>
      </c>
      <c r="F143" s="42" t="s">
        <v>2232</v>
      </c>
      <c r="G143" s="232"/>
    </row>
    <row r="144" s="35" customFormat="true" ht="19.5" hidden="false" customHeight="true" outlineLevel="0" collapsed="false">
      <c r="A144" s="18" t="n">
        <v>140</v>
      </c>
      <c r="B144" s="42" t="s">
        <v>2239</v>
      </c>
      <c r="C144" s="115" t="n">
        <v>765.8</v>
      </c>
      <c r="D144" s="46" t="s">
        <v>2000</v>
      </c>
      <c r="E144" s="68" t="s">
        <v>2240</v>
      </c>
      <c r="F144" s="42" t="s">
        <v>2232</v>
      </c>
      <c r="G144" s="232"/>
    </row>
    <row r="145" s="35" customFormat="true" ht="19.5" hidden="false" customHeight="true" outlineLevel="0" collapsed="false">
      <c r="A145" s="18" t="n">
        <v>141</v>
      </c>
      <c r="B145" s="42" t="s">
        <v>2241</v>
      </c>
      <c r="C145" s="115" t="n">
        <v>720</v>
      </c>
      <c r="D145" s="46" t="s">
        <v>2000</v>
      </c>
      <c r="E145" s="68" t="s">
        <v>2242</v>
      </c>
      <c r="F145" s="42" t="s">
        <v>2232</v>
      </c>
      <c r="G145" s="232"/>
    </row>
    <row r="146" s="35" customFormat="true" ht="19.5" hidden="false" customHeight="true" outlineLevel="0" collapsed="false">
      <c r="A146" s="18" t="n">
        <v>142</v>
      </c>
      <c r="B146" s="51" t="s">
        <v>2202</v>
      </c>
      <c r="C146" s="115" t="n">
        <v>750</v>
      </c>
      <c r="D146" s="46" t="s">
        <v>2000</v>
      </c>
      <c r="E146" s="68" t="s">
        <v>2243</v>
      </c>
      <c r="F146" s="42" t="s">
        <v>2232</v>
      </c>
      <c r="G146" s="232"/>
    </row>
    <row r="147" s="35" customFormat="true" ht="19.5" hidden="false" customHeight="true" outlineLevel="0" collapsed="false">
      <c r="A147" s="18" t="n">
        <v>143</v>
      </c>
      <c r="B147" s="51" t="s">
        <v>2244</v>
      </c>
      <c r="C147" s="115" t="n">
        <v>650</v>
      </c>
      <c r="D147" s="46" t="s">
        <v>2000</v>
      </c>
      <c r="E147" s="68" t="s">
        <v>2245</v>
      </c>
      <c r="F147" s="42" t="s">
        <v>2232</v>
      </c>
      <c r="G147" s="232"/>
    </row>
    <row r="148" s="35" customFormat="true" ht="19.5" hidden="false" customHeight="true" outlineLevel="0" collapsed="false">
      <c r="A148" s="18" t="n">
        <v>144</v>
      </c>
      <c r="B148" s="51" t="s">
        <v>2246</v>
      </c>
      <c r="C148" s="115" t="n">
        <v>1084</v>
      </c>
      <c r="D148" s="46" t="s">
        <v>2000</v>
      </c>
      <c r="E148" s="68" t="s">
        <v>2247</v>
      </c>
      <c r="F148" s="42" t="s">
        <v>2232</v>
      </c>
      <c r="G148" s="232"/>
    </row>
    <row r="149" s="35" customFormat="true" ht="19.5" hidden="false" customHeight="true" outlineLevel="0" collapsed="false">
      <c r="A149" s="18" t="n">
        <v>145</v>
      </c>
      <c r="B149" s="51" t="s">
        <v>2248</v>
      </c>
      <c r="C149" s="115" t="n">
        <v>650</v>
      </c>
      <c r="D149" s="46" t="s">
        <v>2000</v>
      </c>
      <c r="E149" s="68" t="s">
        <v>2249</v>
      </c>
      <c r="F149" s="42" t="s">
        <v>2232</v>
      </c>
      <c r="G149" s="232"/>
    </row>
    <row r="150" s="35" customFormat="true" ht="19.5" hidden="false" customHeight="true" outlineLevel="0" collapsed="false">
      <c r="A150" s="18" t="n">
        <v>146</v>
      </c>
      <c r="B150" s="42" t="s">
        <v>2250</v>
      </c>
      <c r="C150" s="115" t="n">
        <v>650</v>
      </c>
      <c r="D150" s="46" t="s">
        <v>2000</v>
      </c>
      <c r="E150" s="68" t="s">
        <v>2251</v>
      </c>
      <c r="F150" s="42" t="s">
        <v>2232</v>
      </c>
      <c r="G150" s="232"/>
    </row>
    <row r="151" s="35" customFormat="true" ht="19.5" hidden="false" customHeight="true" outlineLevel="0" collapsed="false">
      <c r="A151" s="18" t="n">
        <v>147</v>
      </c>
      <c r="B151" s="42" t="s">
        <v>770</v>
      </c>
      <c r="C151" s="115" t="n">
        <v>943</v>
      </c>
      <c r="D151" s="46" t="s">
        <v>2000</v>
      </c>
      <c r="E151" s="68" t="s">
        <v>2252</v>
      </c>
      <c r="F151" s="42" t="s">
        <v>2232</v>
      </c>
      <c r="G151" s="232"/>
    </row>
    <row r="152" s="35" customFormat="true" ht="19.5" hidden="false" customHeight="true" outlineLevel="0" collapsed="false">
      <c r="A152" s="18" t="n">
        <v>148</v>
      </c>
      <c r="B152" s="42" t="s">
        <v>2253</v>
      </c>
      <c r="C152" s="115" t="n">
        <v>1073</v>
      </c>
      <c r="D152" s="46" t="s">
        <v>2000</v>
      </c>
      <c r="E152" s="68" t="s">
        <v>2254</v>
      </c>
      <c r="F152" s="42" t="s">
        <v>2232</v>
      </c>
      <c r="G152" s="232"/>
    </row>
    <row r="153" s="35" customFormat="true" ht="19.5" hidden="false" customHeight="true" outlineLevel="0" collapsed="false">
      <c r="A153" s="18" t="n">
        <v>149</v>
      </c>
      <c r="B153" s="42" t="s">
        <v>2255</v>
      </c>
      <c r="C153" s="115" t="n">
        <v>976</v>
      </c>
      <c r="D153" s="46" t="s">
        <v>2000</v>
      </c>
      <c r="E153" s="68" t="s">
        <v>2256</v>
      </c>
      <c r="F153" s="42" t="s">
        <v>2232</v>
      </c>
      <c r="G153" s="232"/>
    </row>
    <row r="154" s="35" customFormat="true" ht="19.5" hidden="false" customHeight="true" outlineLevel="0" collapsed="false">
      <c r="A154" s="18" t="n">
        <v>150</v>
      </c>
      <c r="B154" s="51" t="s">
        <v>2257</v>
      </c>
      <c r="C154" s="115" t="n">
        <v>731.5</v>
      </c>
      <c r="D154" s="46" t="s">
        <v>2000</v>
      </c>
      <c r="E154" s="68" t="s">
        <v>2258</v>
      </c>
      <c r="F154" s="42" t="s">
        <v>2232</v>
      </c>
      <c r="G154" s="232"/>
    </row>
    <row r="155" s="35" customFormat="true" ht="19.5" hidden="false" customHeight="true" outlineLevel="0" collapsed="false">
      <c r="A155" s="18" t="n">
        <v>151</v>
      </c>
      <c r="B155" s="51" t="s">
        <v>2259</v>
      </c>
      <c r="C155" s="115" t="n">
        <v>970</v>
      </c>
      <c r="D155" s="46" t="s">
        <v>2000</v>
      </c>
      <c r="E155" s="68" t="s">
        <v>2260</v>
      </c>
      <c r="F155" s="42" t="s">
        <v>2232</v>
      </c>
      <c r="G155" s="232"/>
    </row>
    <row r="156" s="35" customFormat="true" ht="19.5" hidden="false" customHeight="true" outlineLevel="0" collapsed="false">
      <c r="A156" s="18" t="n">
        <v>152</v>
      </c>
      <c r="B156" s="51" t="s">
        <v>2261</v>
      </c>
      <c r="C156" s="115" t="n">
        <v>1368</v>
      </c>
      <c r="D156" s="46" t="s">
        <v>2017</v>
      </c>
      <c r="E156" s="68" t="s">
        <v>2262</v>
      </c>
      <c r="F156" s="51" t="s">
        <v>2232</v>
      </c>
      <c r="G156" s="232"/>
    </row>
    <row r="157" s="35" customFormat="true" ht="19.5" hidden="false" customHeight="true" outlineLevel="0" collapsed="false">
      <c r="A157" s="18" t="n">
        <v>153</v>
      </c>
      <c r="B157" s="51" t="s">
        <v>2263</v>
      </c>
      <c r="C157" s="115" t="n">
        <v>650</v>
      </c>
      <c r="D157" s="46" t="s">
        <v>2020</v>
      </c>
      <c r="E157" s="68" t="s">
        <v>2264</v>
      </c>
      <c r="F157" s="51" t="s">
        <v>2232</v>
      </c>
      <c r="G157" s="232"/>
    </row>
    <row r="158" s="35" customFormat="true" ht="19.5" hidden="false" customHeight="true" outlineLevel="0" collapsed="false">
      <c r="A158" s="18" t="n">
        <v>154</v>
      </c>
      <c r="B158" s="302" t="s">
        <v>2265</v>
      </c>
      <c r="C158" s="115" t="n">
        <v>650</v>
      </c>
      <c r="D158" s="46" t="s">
        <v>2023</v>
      </c>
      <c r="E158" s="68" t="s">
        <v>2266</v>
      </c>
      <c r="F158" s="51" t="s">
        <v>2232</v>
      </c>
      <c r="G158" s="232"/>
    </row>
    <row r="159" s="35" customFormat="true" ht="19.5" hidden="false" customHeight="true" outlineLevel="0" collapsed="false">
      <c r="A159" s="18" t="n">
        <v>155</v>
      </c>
      <c r="B159" s="302" t="s">
        <v>2267</v>
      </c>
      <c r="C159" s="115" t="n">
        <v>650</v>
      </c>
      <c r="D159" s="46" t="s">
        <v>2028</v>
      </c>
      <c r="E159" s="68" t="s">
        <v>2268</v>
      </c>
      <c r="F159" s="51" t="s">
        <v>2232</v>
      </c>
      <c r="G159" s="232"/>
    </row>
    <row r="160" s="35" customFormat="true" ht="19.5" hidden="false" customHeight="true" outlineLevel="0" collapsed="false">
      <c r="A160" s="18" t="n">
        <v>156</v>
      </c>
      <c r="B160" s="302" t="s">
        <v>2269</v>
      </c>
      <c r="C160" s="115" t="n">
        <v>997</v>
      </c>
      <c r="D160" s="46" t="s">
        <v>2028</v>
      </c>
      <c r="E160" s="68" t="s">
        <v>2270</v>
      </c>
      <c r="F160" s="51" t="s">
        <v>2232</v>
      </c>
      <c r="G160" s="232"/>
    </row>
    <row r="161" s="35" customFormat="true" ht="19.5" hidden="false" customHeight="true" outlineLevel="0" collapsed="false">
      <c r="A161" s="18" t="n">
        <v>157</v>
      </c>
      <c r="B161" s="51" t="s">
        <v>2271</v>
      </c>
      <c r="C161" s="115" t="n">
        <v>750</v>
      </c>
      <c r="D161" s="46" t="s">
        <v>2031</v>
      </c>
      <c r="E161" s="46" t="s">
        <v>2272</v>
      </c>
      <c r="F161" s="51" t="s">
        <v>2232</v>
      </c>
      <c r="G161" s="232"/>
    </row>
    <row r="162" s="35" customFormat="true" ht="19.5" hidden="false" customHeight="true" outlineLevel="0" collapsed="false">
      <c r="A162" s="18" t="n">
        <v>158</v>
      </c>
      <c r="B162" s="51" t="s">
        <v>2273</v>
      </c>
      <c r="C162" s="115" t="n">
        <v>677.5</v>
      </c>
      <c r="D162" s="46" t="s">
        <v>2031</v>
      </c>
      <c r="E162" s="46" t="s">
        <v>2274</v>
      </c>
      <c r="F162" s="51" t="s">
        <v>2232</v>
      </c>
      <c r="G162" s="232"/>
    </row>
    <row r="163" s="35" customFormat="true" ht="19.5" hidden="false" customHeight="true" outlineLevel="0" collapsed="false">
      <c r="A163" s="18" t="n">
        <v>159</v>
      </c>
      <c r="B163" s="51" t="s">
        <v>2275</v>
      </c>
      <c r="C163" s="115" t="n">
        <v>1327</v>
      </c>
      <c r="D163" s="46" t="s">
        <v>2031</v>
      </c>
      <c r="E163" s="46" t="s">
        <v>2276</v>
      </c>
      <c r="F163" s="51" t="s">
        <v>2232</v>
      </c>
      <c r="G163" s="232"/>
    </row>
    <row r="164" s="35" customFormat="true" ht="19.5" hidden="false" customHeight="true" outlineLevel="0" collapsed="false">
      <c r="A164" s="18" t="n">
        <v>160</v>
      </c>
      <c r="B164" s="51" t="s">
        <v>2277</v>
      </c>
      <c r="C164" s="115" t="n">
        <v>650</v>
      </c>
      <c r="D164" s="46" t="s">
        <v>2031</v>
      </c>
      <c r="E164" s="46" t="s">
        <v>2278</v>
      </c>
      <c r="F164" s="51" t="s">
        <v>2232</v>
      </c>
      <c r="G164" s="232"/>
    </row>
    <row r="165" s="35" customFormat="true" ht="19.5" hidden="false" customHeight="true" outlineLevel="0" collapsed="false">
      <c r="A165" s="18" t="n">
        <v>161</v>
      </c>
      <c r="B165" s="51" t="s">
        <v>2279</v>
      </c>
      <c r="C165" s="115" t="n">
        <v>650</v>
      </c>
      <c r="D165" s="46" t="s">
        <v>2168</v>
      </c>
      <c r="E165" s="46" t="s">
        <v>2280</v>
      </c>
      <c r="F165" s="51" t="s">
        <v>2232</v>
      </c>
      <c r="G165" s="232"/>
    </row>
    <row r="166" s="35" customFormat="true" ht="19.5" hidden="false" customHeight="true" outlineLevel="0" collapsed="false">
      <c r="A166" s="18" t="n">
        <v>162</v>
      </c>
      <c r="B166" s="51" t="s">
        <v>2281</v>
      </c>
      <c r="C166" s="115" t="n">
        <v>650</v>
      </c>
      <c r="D166" s="46" t="s">
        <v>2168</v>
      </c>
      <c r="E166" s="46" t="s">
        <v>2282</v>
      </c>
      <c r="F166" s="51" t="s">
        <v>2232</v>
      </c>
      <c r="G166" s="232"/>
    </row>
    <row r="167" s="35" customFormat="true" ht="19.5" hidden="false" customHeight="true" outlineLevel="0" collapsed="false">
      <c r="A167" s="18" t="n">
        <v>163</v>
      </c>
      <c r="B167" s="51" t="s">
        <v>2283</v>
      </c>
      <c r="C167" s="115" t="n">
        <v>650</v>
      </c>
      <c r="D167" s="46" t="s">
        <v>2168</v>
      </c>
      <c r="E167" s="46" t="s">
        <v>2284</v>
      </c>
      <c r="F167" s="51" t="s">
        <v>2232</v>
      </c>
      <c r="G167" s="232"/>
    </row>
    <row r="168" s="35" customFormat="true" ht="19.5" hidden="false" customHeight="true" outlineLevel="0" collapsed="false">
      <c r="A168" s="18" t="n">
        <v>164</v>
      </c>
      <c r="B168" s="51" t="s">
        <v>2285</v>
      </c>
      <c r="C168" s="115" t="n">
        <v>650</v>
      </c>
      <c r="D168" s="46" t="s">
        <v>2168</v>
      </c>
      <c r="E168" s="46" t="s">
        <v>2286</v>
      </c>
      <c r="F168" s="51" t="s">
        <v>2232</v>
      </c>
      <c r="G168" s="232"/>
    </row>
    <row r="169" s="35" customFormat="true" ht="19.5" hidden="false" customHeight="true" outlineLevel="0" collapsed="false">
      <c r="A169" s="18" t="n">
        <v>165</v>
      </c>
      <c r="B169" s="51" t="s">
        <v>2287</v>
      </c>
      <c r="C169" s="115" t="n">
        <v>653</v>
      </c>
      <c r="D169" s="46" t="s">
        <v>2042</v>
      </c>
      <c r="E169" s="46" t="s">
        <v>2288</v>
      </c>
      <c r="F169" s="51" t="s">
        <v>2232</v>
      </c>
      <c r="G169" s="232"/>
    </row>
    <row r="170" s="35" customFormat="true" ht="19.5" hidden="false" customHeight="true" outlineLevel="0" collapsed="false">
      <c r="A170" s="18" t="n">
        <v>166</v>
      </c>
      <c r="B170" s="51" t="s">
        <v>2289</v>
      </c>
      <c r="C170" s="304" t="n">
        <v>400</v>
      </c>
      <c r="D170" s="46" t="s">
        <v>2074</v>
      </c>
      <c r="E170" s="46" t="s">
        <v>2290</v>
      </c>
      <c r="F170" s="305" t="s">
        <v>2232</v>
      </c>
      <c r="G170" s="232"/>
    </row>
    <row r="171" s="35" customFormat="true" ht="19.5" hidden="false" customHeight="true" outlineLevel="0" collapsed="false">
      <c r="A171" s="18" t="n">
        <v>167</v>
      </c>
      <c r="B171" s="51" t="s">
        <v>2291</v>
      </c>
      <c r="C171" s="304" t="n">
        <v>1006</v>
      </c>
      <c r="D171" s="46" t="s">
        <v>2074</v>
      </c>
      <c r="E171" s="46" t="s">
        <v>2292</v>
      </c>
      <c r="F171" s="305" t="s">
        <v>2232</v>
      </c>
      <c r="G171" s="232"/>
    </row>
    <row r="172" s="35" customFormat="true" ht="19.5" hidden="false" customHeight="true" outlineLevel="0" collapsed="false">
      <c r="A172" s="18" t="n">
        <v>168</v>
      </c>
      <c r="B172" s="51" t="s">
        <v>2293</v>
      </c>
      <c r="C172" s="304" t="n">
        <v>650</v>
      </c>
      <c r="D172" s="46" t="s">
        <v>2074</v>
      </c>
      <c r="E172" s="46" t="s">
        <v>2294</v>
      </c>
      <c r="F172" s="305" t="s">
        <v>2232</v>
      </c>
      <c r="G172" s="232"/>
    </row>
    <row r="173" s="35" customFormat="true" ht="19.5" hidden="false" customHeight="true" outlineLevel="0" collapsed="false">
      <c r="A173" s="18" t="n">
        <v>169</v>
      </c>
      <c r="B173" s="51" t="s">
        <v>2295</v>
      </c>
      <c r="C173" s="304" t="n">
        <v>650</v>
      </c>
      <c r="D173" s="46" t="s">
        <v>2074</v>
      </c>
      <c r="E173" s="46" t="s">
        <v>2296</v>
      </c>
      <c r="F173" s="305" t="s">
        <v>2232</v>
      </c>
      <c r="G173" s="232"/>
    </row>
    <row r="174" s="35" customFormat="true" ht="19.5" hidden="false" customHeight="true" outlineLevel="0" collapsed="false">
      <c r="A174" s="18" t="n">
        <v>170</v>
      </c>
      <c r="B174" s="51" t="s">
        <v>2297</v>
      </c>
      <c r="C174" s="304" t="n">
        <v>650</v>
      </c>
      <c r="D174" s="46" t="s">
        <v>2074</v>
      </c>
      <c r="E174" s="46" t="s">
        <v>2298</v>
      </c>
      <c r="F174" s="305" t="s">
        <v>2232</v>
      </c>
      <c r="G174" s="232"/>
    </row>
    <row r="175" s="35" customFormat="true" ht="19.5" hidden="false" customHeight="true" outlineLevel="0" collapsed="false">
      <c r="A175" s="18" t="n">
        <v>171</v>
      </c>
      <c r="B175" s="51" t="s">
        <v>2299</v>
      </c>
      <c r="C175" s="304" t="n">
        <v>682</v>
      </c>
      <c r="D175" s="46" t="s">
        <v>2045</v>
      </c>
      <c r="E175" s="46" t="s">
        <v>2300</v>
      </c>
      <c r="F175" s="305" t="s">
        <v>2232</v>
      </c>
      <c r="G175" s="232"/>
    </row>
    <row r="176" s="35" customFormat="true" ht="19.5" hidden="false" customHeight="true" outlineLevel="0" collapsed="false">
      <c r="A176" s="18" t="n">
        <v>172</v>
      </c>
      <c r="B176" s="51" t="s">
        <v>2301</v>
      </c>
      <c r="C176" s="304" t="n">
        <v>470</v>
      </c>
      <c r="D176" s="46" t="s">
        <v>2045</v>
      </c>
      <c r="E176" s="46" t="s">
        <v>2302</v>
      </c>
      <c r="F176" s="305" t="s">
        <v>2232</v>
      </c>
      <c r="G176" s="232"/>
    </row>
    <row r="177" s="35" customFormat="true" ht="19.5" hidden="false" customHeight="true" outlineLevel="0" collapsed="false">
      <c r="A177" s="18" t="n">
        <v>173</v>
      </c>
      <c r="B177" s="51" t="s">
        <v>2303</v>
      </c>
      <c r="C177" s="304" t="n">
        <v>650</v>
      </c>
      <c r="D177" s="46" t="s">
        <v>2045</v>
      </c>
      <c r="E177" s="46" t="s">
        <v>2304</v>
      </c>
      <c r="F177" s="305" t="s">
        <v>2232</v>
      </c>
      <c r="G177" s="232"/>
    </row>
    <row r="178" s="35" customFormat="true" ht="19.5" hidden="false" customHeight="true" outlineLevel="0" collapsed="false">
      <c r="A178" s="18" t="n">
        <v>174</v>
      </c>
      <c r="B178" s="51" t="s">
        <v>2305</v>
      </c>
      <c r="C178" s="304" t="n">
        <v>1950</v>
      </c>
      <c r="D178" s="46" t="s">
        <v>2045</v>
      </c>
      <c r="E178" s="46" t="s">
        <v>2306</v>
      </c>
      <c r="F178" s="305" t="s">
        <v>2232</v>
      </c>
      <c r="G178" s="232"/>
    </row>
    <row r="179" s="35" customFormat="true" ht="19.5" hidden="false" customHeight="true" outlineLevel="0" collapsed="false">
      <c r="A179" s="18" t="n">
        <v>175</v>
      </c>
      <c r="B179" s="159" t="s">
        <v>2307</v>
      </c>
      <c r="C179" s="304" t="n">
        <v>650</v>
      </c>
      <c r="D179" s="46" t="s">
        <v>2055</v>
      </c>
      <c r="E179" s="46" t="s">
        <v>2308</v>
      </c>
      <c r="F179" s="305" t="s">
        <v>2232</v>
      </c>
      <c r="G179" s="232"/>
    </row>
    <row r="180" s="35" customFormat="true" ht="19.5" hidden="false" customHeight="true" outlineLevel="0" collapsed="false">
      <c r="A180" s="18" t="n">
        <v>176</v>
      </c>
      <c r="B180" s="51" t="s">
        <v>2309</v>
      </c>
      <c r="C180" s="115" t="n">
        <v>685</v>
      </c>
      <c r="D180" s="46" t="s">
        <v>2000</v>
      </c>
      <c r="E180" s="46" t="s">
        <v>2310</v>
      </c>
      <c r="F180" s="51" t="s">
        <v>2311</v>
      </c>
      <c r="G180" s="232"/>
    </row>
    <row r="181" s="35" customFormat="true" ht="19.5" hidden="false" customHeight="true" outlineLevel="0" collapsed="false">
      <c r="A181" s="18" t="n">
        <v>177</v>
      </c>
      <c r="B181" s="51" t="s">
        <v>2312</v>
      </c>
      <c r="C181" s="115" t="n">
        <v>780</v>
      </c>
      <c r="D181" s="46" t="s">
        <v>2014</v>
      </c>
      <c r="E181" s="46" t="s">
        <v>2313</v>
      </c>
      <c r="F181" s="51" t="s">
        <v>2311</v>
      </c>
      <c r="G181" s="232"/>
    </row>
    <row r="182" s="35" customFormat="true" ht="19.5" hidden="false" customHeight="true" outlineLevel="0" collapsed="false">
      <c r="A182" s="18" t="n">
        <v>178</v>
      </c>
      <c r="B182" s="51" t="s">
        <v>2314</v>
      </c>
      <c r="C182" s="115" t="n">
        <v>1350</v>
      </c>
      <c r="D182" s="46" t="s">
        <v>2315</v>
      </c>
      <c r="E182" s="46" t="s">
        <v>2316</v>
      </c>
      <c r="F182" s="51" t="s">
        <v>2311</v>
      </c>
      <c r="G182" s="232"/>
    </row>
    <row r="183" s="35" customFormat="true" ht="19.5" hidden="false" customHeight="true" outlineLevel="0" collapsed="false">
      <c r="A183" s="18" t="n">
        <v>179</v>
      </c>
      <c r="B183" s="51" t="s">
        <v>2317</v>
      </c>
      <c r="C183" s="115" t="n">
        <v>900</v>
      </c>
      <c r="D183" s="46" t="s">
        <v>2042</v>
      </c>
      <c r="E183" s="46" t="s">
        <v>2318</v>
      </c>
      <c r="F183" s="51" t="s">
        <v>2311</v>
      </c>
      <c r="G183" s="232"/>
    </row>
    <row r="184" s="35" customFormat="true" ht="19.5" hidden="false" customHeight="true" outlineLevel="0" collapsed="false">
      <c r="A184" s="18" t="n">
        <v>180</v>
      </c>
      <c r="B184" s="51" t="s">
        <v>2319</v>
      </c>
      <c r="C184" s="115" t="n">
        <v>584.2</v>
      </c>
      <c r="D184" s="46" t="s">
        <v>2000</v>
      </c>
      <c r="E184" s="46" t="s">
        <v>2320</v>
      </c>
      <c r="F184" s="51" t="s">
        <v>2321</v>
      </c>
      <c r="G184" s="232"/>
    </row>
    <row r="185" s="35" customFormat="true" ht="19.5" hidden="false" customHeight="true" outlineLevel="0" collapsed="false">
      <c r="A185" s="18" t="n">
        <v>181</v>
      </c>
      <c r="B185" s="51" t="s">
        <v>2322</v>
      </c>
      <c r="C185" s="115" t="n">
        <v>649.2</v>
      </c>
      <c r="D185" s="46" t="s">
        <v>2000</v>
      </c>
      <c r="E185" s="46" t="s">
        <v>2323</v>
      </c>
      <c r="F185" s="51" t="s">
        <v>2321</v>
      </c>
      <c r="G185" s="232"/>
    </row>
    <row r="186" s="35" customFormat="true" ht="19.5" hidden="false" customHeight="true" outlineLevel="0" collapsed="false">
      <c r="A186" s="18" t="n">
        <v>182</v>
      </c>
      <c r="B186" s="51" t="s">
        <v>2324</v>
      </c>
      <c r="C186" s="115" t="n">
        <v>650</v>
      </c>
      <c r="D186" s="46" t="s">
        <v>2000</v>
      </c>
      <c r="E186" s="46" t="s">
        <v>2325</v>
      </c>
      <c r="F186" s="51" t="s">
        <v>2326</v>
      </c>
      <c r="G186" s="232"/>
    </row>
    <row r="187" s="35" customFormat="true" ht="19.5" hidden="false" customHeight="true" outlineLevel="0" collapsed="false">
      <c r="A187" s="305" t="s">
        <v>24</v>
      </c>
      <c r="B187" s="305"/>
      <c r="C187" s="308" t="n">
        <f aca="false">SUM(C5:C186)</f>
        <v>140482.7</v>
      </c>
      <c r="D187" s="310"/>
      <c r="E187" s="310"/>
      <c r="F187" s="310"/>
      <c r="G187" s="232"/>
    </row>
    <row r="188" s="39" customFormat="true" ht="14.25" hidden="false" customHeight="false" outlineLevel="0" collapsed="false">
      <c r="A188" s="43"/>
      <c r="B188" s="297"/>
      <c r="C188" s="43"/>
      <c r="D188" s="298"/>
      <c r="E188" s="43"/>
      <c r="F188" s="43"/>
      <c r="G188" s="298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87:B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7" width="3.74"/>
    <col collapsed="false" customWidth="true" hidden="false" outlineLevel="0" max="2" min="2" style="37" width="7.05"/>
    <col collapsed="false" customWidth="true" hidden="false" outlineLevel="0" max="3" min="3" style="37" width="12.46"/>
    <col collapsed="false" customWidth="true" hidden="false" outlineLevel="0" max="4" min="4" style="37" width="17.42"/>
    <col collapsed="false" customWidth="true" hidden="false" outlineLevel="0" max="5" min="5" style="37" width="23.43"/>
    <col collapsed="false" customWidth="true" hidden="false" outlineLevel="0" max="6" min="6" style="37" width="16.81"/>
    <col collapsed="false" customWidth="false" hidden="false" outlineLevel="0" max="257" min="7" style="37" width="10.81"/>
  </cols>
  <sheetData>
    <row r="1" s="39" customFormat="true" ht="25.5" hidden="false" customHeight="false" outlineLevel="0" collapsed="false">
      <c r="A1" s="269" t="s">
        <v>2327</v>
      </c>
      <c r="B1" s="269"/>
      <c r="C1" s="269"/>
      <c r="D1" s="269"/>
      <c r="E1" s="269"/>
      <c r="F1" s="269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s="39" customFormat="true" ht="18.95" hidden="false" customHeight="true" outlineLevel="0" collapsed="false">
      <c r="A2" s="311" t="s">
        <v>2328</v>
      </c>
      <c r="B2" s="311"/>
      <c r="C2" s="311"/>
      <c r="D2" s="311"/>
      <c r="E2" s="311"/>
      <c r="F2" s="3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s="39" customFormat="true" ht="20.25" hidden="false" customHeight="true" outlineLevel="0" collapsed="false">
      <c r="A3" s="312" t="s">
        <v>28</v>
      </c>
      <c r="B3" s="312" t="s">
        <v>29</v>
      </c>
      <c r="C3" s="312" t="s">
        <v>231</v>
      </c>
      <c r="D3" s="312" t="s">
        <v>831</v>
      </c>
      <c r="E3" s="312" t="s">
        <v>232</v>
      </c>
      <c r="F3" s="312" t="s">
        <v>3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s="39" customFormat="true" ht="45" hidden="false" customHeight="true" outlineLevel="0" collapsed="false">
      <c r="A4" s="312"/>
      <c r="B4" s="312"/>
      <c r="C4" s="312"/>
      <c r="D4" s="312"/>
      <c r="E4" s="312"/>
      <c r="F4" s="312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s="313" customFormat="true" ht="19.5" hidden="false" customHeight="true" outlineLevel="0" collapsed="false">
      <c r="A5" s="27" t="n">
        <v>1</v>
      </c>
      <c r="B5" s="272" t="s">
        <v>2329</v>
      </c>
      <c r="C5" s="49" t="n">
        <v>650</v>
      </c>
      <c r="D5" s="275" t="n">
        <v>2008.01</v>
      </c>
      <c r="E5" s="274" t="s">
        <v>2330</v>
      </c>
      <c r="F5" s="272" t="s">
        <v>2331</v>
      </c>
    </row>
    <row r="6" s="313" customFormat="true" ht="19.5" hidden="false" customHeight="true" outlineLevel="0" collapsed="false">
      <c r="A6" s="27" t="n">
        <v>2</v>
      </c>
      <c r="B6" s="272" t="s">
        <v>2332</v>
      </c>
      <c r="C6" s="49" t="n">
        <v>632</v>
      </c>
      <c r="D6" s="274" t="s">
        <v>2333</v>
      </c>
      <c r="E6" s="274" t="s">
        <v>2334</v>
      </c>
      <c r="F6" s="272" t="s">
        <v>2335</v>
      </c>
    </row>
    <row r="7" s="313" customFormat="true" ht="19.5" hidden="false" customHeight="true" outlineLevel="0" collapsed="false">
      <c r="A7" s="27" t="n">
        <v>3</v>
      </c>
      <c r="B7" s="272" t="s">
        <v>2336</v>
      </c>
      <c r="C7" s="49" t="n">
        <v>780</v>
      </c>
      <c r="D7" s="275" t="n">
        <v>2007.01</v>
      </c>
      <c r="E7" s="274" t="s">
        <v>2337</v>
      </c>
      <c r="F7" s="272" t="s">
        <v>2338</v>
      </c>
    </row>
    <row r="8" s="313" customFormat="true" ht="19.5" hidden="false" customHeight="true" outlineLevel="0" collapsed="false">
      <c r="A8" s="27" t="n">
        <v>4</v>
      </c>
      <c r="B8" s="272" t="s">
        <v>2339</v>
      </c>
      <c r="C8" s="49" t="n">
        <v>780</v>
      </c>
      <c r="D8" s="275" t="n">
        <v>2007.01</v>
      </c>
      <c r="E8" s="274" t="s">
        <v>2340</v>
      </c>
      <c r="F8" s="272" t="s">
        <v>2338</v>
      </c>
    </row>
    <row r="9" s="313" customFormat="true" ht="19.5" hidden="false" customHeight="true" outlineLevel="0" collapsed="false">
      <c r="A9" s="27" t="n">
        <v>5</v>
      </c>
      <c r="B9" s="51" t="s">
        <v>2341</v>
      </c>
      <c r="C9" s="49" t="n">
        <v>780</v>
      </c>
      <c r="D9" s="275" t="n">
        <v>2011.07</v>
      </c>
      <c r="E9" s="274" t="s">
        <v>2342</v>
      </c>
      <c r="F9" s="51" t="s">
        <v>2338</v>
      </c>
    </row>
    <row r="10" s="313" customFormat="true" ht="19.5" hidden="false" customHeight="true" outlineLevel="0" collapsed="false">
      <c r="A10" s="27" t="n">
        <v>6</v>
      </c>
      <c r="B10" s="51" t="s">
        <v>2343</v>
      </c>
      <c r="C10" s="49" t="n">
        <v>726</v>
      </c>
      <c r="D10" s="275" t="n">
        <v>2018.04</v>
      </c>
      <c r="E10" s="274" t="s">
        <v>2344</v>
      </c>
      <c r="F10" s="51" t="s">
        <v>2338</v>
      </c>
    </row>
    <row r="11" s="313" customFormat="true" ht="19.5" hidden="false" customHeight="true" outlineLevel="0" collapsed="false">
      <c r="A11" s="27" t="n">
        <v>7</v>
      </c>
      <c r="B11" s="314" t="s">
        <v>2345</v>
      </c>
      <c r="C11" s="315" t="n">
        <v>508</v>
      </c>
      <c r="D11" s="316" t="n">
        <v>2004.01</v>
      </c>
      <c r="E11" s="317" t="s">
        <v>2346</v>
      </c>
      <c r="F11" s="314" t="s">
        <v>2347</v>
      </c>
    </row>
    <row r="12" s="313" customFormat="true" ht="19.5" hidden="false" customHeight="true" outlineLevel="0" collapsed="false">
      <c r="A12" s="27" t="n">
        <v>8</v>
      </c>
      <c r="B12" s="51" t="s">
        <v>2348</v>
      </c>
      <c r="C12" s="49" t="n">
        <v>655</v>
      </c>
      <c r="D12" s="275" t="n">
        <v>2018.1</v>
      </c>
      <c r="E12" s="317" t="s">
        <v>2349</v>
      </c>
      <c r="F12" s="314" t="s">
        <v>2347</v>
      </c>
    </row>
    <row r="13" s="313" customFormat="true" ht="19.5" hidden="false" customHeight="true" outlineLevel="0" collapsed="false">
      <c r="A13" s="27" t="n">
        <v>9</v>
      </c>
      <c r="B13" s="42" t="s">
        <v>2350</v>
      </c>
      <c r="C13" s="8" t="n">
        <v>650</v>
      </c>
      <c r="D13" s="84" t="s">
        <v>2351</v>
      </c>
      <c r="E13" s="46" t="s">
        <v>2352</v>
      </c>
      <c r="F13" s="51" t="s">
        <v>2353</v>
      </c>
    </row>
    <row r="14" s="313" customFormat="true" ht="19.5" hidden="false" customHeight="true" outlineLevel="0" collapsed="false">
      <c r="A14" s="27" t="n">
        <v>10</v>
      </c>
      <c r="B14" s="51" t="s">
        <v>2354</v>
      </c>
      <c r="C14" s="8" t="n">
        <v>845</v>
      </c>
      <c r="D14" s="84" t="s">
        <v>2355</v>
      </c>
      <c r="E14" s="46" t="s">
        <v>2356</v>
      </c>
      <c r="F14" s="51" t="s">
        <v>2353</v>
      </c>
    </row>
    <row r="15" s="313" customFormat="true" ht="19.5" hidden="false" customHeight="true" outlineLevel="0" collapsed="false">
      <c r="A15" s="27" t="n">
        <v>11</v>
      </c>
      <c r="B15" s="51" t="s">
        <v>2357</v>
      </c>
      <c r="C15" s="8" t="n">
        <v>650</v>
      </c>
      <c r="D15" s="84" t="s">
        <v>345</v>
      </c>
      <c r="E15" s="274" t="s">
        <v>2358</v>
      </c>
      <c r="F15" s="51" t="s">
        <v>2331</v>
      </c>
    </row>
    <row r="16" s="313" customFormat="true" ht="19.5" hidden="false" customHeight="true" outlineLevel="0" collapsed="false">
      <c r="A16" s="27" t="n">
        <v>12</v>
      </c>
      <c r="B16" s="51" t="s">
        <v>2359</v>
      </c>
      <c r="C16" s="8" t="n">
        <v>615</v>
      </c>
      <c r="D16" s="84" t="s">
        <v>345</v>
      </c>
      <c r="E16" s="274" t="s">
        <v>2360</v>
      </c>
      <c r="F16" s="51" t="s">
        <v>2331</v>
      </c>
    </row>
    <row r="17" s="313" customFormat="true" ht="19.5" hidden="false" customHeight="true" outlineLevel="0" collapsed="false">
      <c r="A17" s="27" t="n">
        <v>13</v>
      </c>
      <c r="B17" s="51" t="s">
        <v>2361</v>
      </c>
      <c r="C17" s="8" t="n">
        <v>595</v>
      </c>
      <c r="D17" s="84" t="s">
        <v>2362</v>
      </c>
      <c r="E17" s="274" t="s">
        <v>2363</v>
      </c>
      <c r="F17" s="51" t="s">
        <v>2331</v>
      </c>
    </row>
    <row r="18" s="313" customFormat="true" ht="19.5" hidden="false" customHeight="true" outlineLevel="0" collapsed="false">
      <c r="A18" s="27" t="n">
        <v>14</v>
      </c>
      <c r="B18" s="51" t="s">
        <v>2364</v>
      </c>
      <c r="C18" s="8" t="n">
        <v>425</v>
      </c>
      <c r="D18" s="84" t="s">
        <v>243</v>
      </c>
      <c r="E18" s="46" t="s">
        <v>2365</v>
      </c>
      <c r="F18" s="51" t="s">
        <v>2353</v>
      </c>
    </row>
    <row r="19" s="313" customFormat="true" ht="19.5" hidden="false" customHeight="true" outlineLevel="0" collapsed="false">
      <c r="A19" s="279" t="s">
        <v>829</v>
      </c>
      <c r="B19" s="279"/>
      <c r="C19" s="318" t="n">
        <f aca="false">SUM(C5:C18)</f>
        <v>9291</v>
      </c>
      <c r="D19" s="281"/>
      <c r="E19" s="281"/>
      <c r="F19" s="281"/>
    </row>
    <row r="20" s="313" customFormat="true" ht="19.5" hidden="false" customHeight="true" outlineLevel="0" collapsed="false">
      <c r="A20" s="37"/>
      <c r="B20" s="37"/>
      <c r="C20" s="37"/>
      <c r="D20" s="37"/>
      <c r="E20" s="37"/>
      <c r="F20" s="37"/>
    </row>
    <row r="21" s="313" customFormat="true" ht="19.5" hidden="false" customHeight="true" outlineLevel="0" collapsed="false">
      <c r="A21" s="37"/>
      <c r="B21" s="37"/>
      <c r="C21" s="37"/>
      <c r="D21" s="37"/>
      <c r="E21" s="37"/>
      <c r="F21" s="37"/>
    </row>
    <row r="22" s="313" customFormat="true" ht="19.5" hidden="false" customHeight="true" outlineLevel="0" collapsed="false">
      <c r="A22" s="37"/>
      <c r="B22" s="37"/>
      <c r="C22" s="37"/>
      <c r="D22" s="37"/>
      <c r="E22" s="37"/>
      <c r="F22" s="37"/>
    </row>
    <row r="23" s="313" customFormat="true" ht="19.5" hidden="false" customHeight="true" outlineLevel="0" collapsed="false">
      <c r="A23" s="37"/>
      <c r="B23" s="37"/>
      <c r="C23" s="37"/>
      <c r="D23" s="37"/>
      <c r="E23" s="37"/>
      <c r="F23" s="37"/>
    </row>
    <row r="24" s="313" customFormat="true" ht="19.5" hidden="false" customHeight="true" outlineLevel="0" collapsed="false">
      <c r="A24" s="37"/>
      <c r="B24" s="37"/>
      <c r="C24" s="37"/>
      <c r="D24" s="37"/>
      <c r="E24" s="37"/>
      <c r="F24" s="37"/>
    </row>
    <row r="25" s="313" customFormat="true" ht="19.5" hidden="false" customHeight="true" outlineLevel="0" collapsed="false">
      <c r="A25" s="37"/>
      <c r="B25" s="37"/>
      <c r="C25" s="37"/>
      <c r="D25" s="37"/>
      <c r="E25" s="37"/>
      <c r="F25" s="37"/>
    </row>
    <row r="26" s="313" customFormat="true" ht="19.5" hidden="false" customHeight="true" outlineLevel="0" collapsed="false">
      <c r="A26" s="37"/>
      <c r="B26" s="37"/>
      <c r="C26" s="37"/>
      <c r="D26" s="37"/>
      <c r="E26" s="37"/>
      <c r="F26" s="37"/>
    </row>
    <row r="27" s="313" customFormat="true" ht="19.5" hidden="false" customHeight="true" outlineLevel="0" collapsed="false">
      <c r="A27" s="37"/>
      <c r="B27" s="37"/>
      <c r="C27" s="37"/>
      <c r="D27" s="37"/>
      <c r="E27" s="37"/>
      <c r="F27" s="37"/>
    </row>
    <row r="28" s="313" customFormat="true" ht="19.5" hidden="false" customHeight="true" outlineLevel="0" collapsed="false">
      <c r="A28" s="37"/>
      <c r="B28" s="37"/>
      <c r="C28" s="37"/>
      <c r="D28" s="37"/>
      <c r="E28" s="37"/>
      <c r="F28" s="37"/>
    </row>
    <row r="29" s="313" customFormat="true" ht="19.5" hidden="false" customHeight="true" outlineLevel="0" collapsed="false">
      <c r="A29" s="37"/>
      <c r="B29" s="37"/>
      <c r="C29" s="37"/>
      <c r="D29" s="37"/>
      <c r="E29" s="37"/>
      <c r="F29" s="37"/>
    </row>
    <row r="30" s="313" customFormat="true" ht="19.5" hidden="false" customHeight="true" outlineLevel="0" collapsed="false">
      <c r="A30" s="37"/>
      <c r="B30" s="37"/>
      <c r="C30" s="37"/>
      <c r="D30" s="37"/>
      <c r="E30" s="37"/>
      <c r="F30" s="37"/>
    </row>
    <row r="31" s="313" customFormat="true" ht="19.5" hidden="false" customHeight="true" outlineLevel="0" collapsed="false">
      <c r="A31" s="37"/>
      <c r="B31" s="37"/>
      <c r="C31" s="37"/>
      <c r="D31" s="37"/>
      <c r="E31" s="37"/>
      <c r="F31" s="37"/>
    </row>
    <row r="32" s="313" customFormat="true" ht="19.5" hidden="false" customHeight="true" outlineLevel="0" collapsed="false">
      <c r="A32" s="37"/>
      <c r="B32" s="37"/>
      <c r="C32" s="37"/>
      <c r="D32" s="37"/>
      <c r="E32" s="37"/>
      <c r="F32" s="37"/>
    </row>
    <row r="33" s="313" customFormat="true" ht="19.5" hidden="false" customHeight="true" outlineLevel="0" collapsed="false">
      <c r="A33" s="37"/>
      <c r="B33" s="37"/>
      <c r="C33" s="37"/>
      <c r="D33" s="37"/>
      <c r="E33" s="37"/>
      <c r="F33" s="37"/>
    </row>
    <row r="34" s="313" customFormat="true" ht="19.5" hidden="false" customHeight="true" outlineLevel="0" collapsed="false">
      <c r="A34" s="37"/>
      <c r="B34" s="37"/>
      <c r="C34" s="37"/>
      <c r="D34" s="37"/>
      <c r="E34" s="37"/>
      <c r="F34" s="37"/>
    </row>
    <row r="35" s="313" customFormat="true" ht="19.5" hidden="false" customHeight="true" outlineLevel="0" collapsed="false">
      <c r="A35" s="37"/>
      <c r="B35" s="37"/>
      <c r="C35" s="37"/>
      <c r="D35" s="37"/>
      <c r="E35" s="37"/>
      <c r="F35" s="37"/>
    </row>
    <row r="36" s="313" customFormat="true" ht="19.5" hidden="false" customHeight="true" outlineLevel="0" collapsed="false">
      <c r="A36" s="37"/>
      <c r="B36" s="37"/>
      <c r="C36" s="37"/>
      <c r="D36" s="37"/>
      <c r="E36" s="37"/>
      <c r="F36" s="37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9" width="3.89"/>
    <col collapsed="false" customWidth="true" hidden="false" outlineLevel="0" max="2" min="2" style="39" width="7.5"/>
    <col collapsed="false" customWidth="true" hidden="false" outlineLevel="0" max="3" min="3" style="39" width="11.71"/>
    <col collapsed="false" customWidth="true" hidden="false" outlineLevel="0" max="4" min="4" style="39" width="16.06"/>
    <col collapsed="false" customWidth="true" hidden="false" outlineLevel="0" max="5" min="5" style="39" width="21.62"/>
    <col collapsed="false" customWidth="true" hidden="false" outlineLevel="0" max="6" min="6" style="39" width="25.68"/>
  </cols>
  <sheetData>
    <row r="1" customFormat="false" ht="23.25" hidden="false" customHeight="true" outlineLevel="0" collapsed="false">
      <c r="A1" s="269" t="s">
        <v>2366</v>
      </c>
      <c r="B1" s="269"/>
      <c r="C1" s="269"/>
      <c r="D1" s="269"/>
      <c r="E1" s="269"/>
      <c r="F1" s="269"/>
    </row>
    <row r="2" customFormat="false" ht="14.25" hidden="false" customHeight="false" outlineLevel="0" collapsed="false">
      <c r="A2" s="271" t="s">
        <v>2367</v>
      </c>
      <c r="B2" s="271"/>
      <c r="C2" s="319" t="s">
        <v>19</v>
      </c>
      <c r="D2" s="319"/>
      <c r="E2" s="319"/>
      <c r="F2" s="320"/>
    </row>
    <row r="3" customFormat="false" ht="24" hidden="false" customHeight="true" outlineLevel="0" collapsed="false">
      <c r="A3" s="312" t="s">
        <v>28</v>
      </c>
      <c r="B3" s="312" t="s">
        <v>29</v>
      </c>
      <c r="C3" s="312" t="s">
        <v>231</v>
      </c>
      <c r="D3" s="312" t="s">
        <v>831</v>
      </c>
      <c r="E3" s="312" t="s">
        <v>232</v>
      </c>
      <c r="F3" s="312" t="s">
        <v>33</v>
      </c>
    </row>
    <row r="4" customFormat="false" ht="38.1" hidden="false" customHeight="true" outlineLevel="0" collapsed="false">
      <c r="A4" s="312"/>
      <c r="B4" s="312"/>
      <c r="C4" s="312"/>
      <c r="D4" s="312"/>
      <c r="E4" s="312"/>
      <c r="F4" s="312"/>
    </row>
    <row r="5" customFormat="false" ht="19.5" hidden="false" customHeight="true" outlineLevel="0" collapsed="false">
      <c r="A5" s="8" t="n">
        <v>1</v>
      </c>
      <c r="B5" s="321" t="s">
        <v>2368</v>
      </c>
      <c r="C5" s="234" t="n">
        <v>537</v>
      </c>
      <c r="D5" s="148" t="n">
        <v>2016.4</v>
      </c>
      <c r="E5" s="274" t="s">
        <v>2369</v>
      </c>
      <c r="F5" s="322" t="s">
        <v>2370</v>
      </c>
    </row>
    <row r="6" customFormat="false" ht="19.5" hidden="false" customHeight="true" outlineLevel="0" collapsed="false">
      <c r="A6" s="8" t="n">
        <v>2</v>
      </c>
      <c r="B6" s="321" t="s">
        <v>2371</v>
      </c>
      <c r="C6" s="234" t="n">
        <v>650</v>
      </c>
      <c r="D6" s="148" t="n">
        <v>2004.12</v>
      </c>
      <c r="E6" s="274" t="s">
        <v>2372</v>
      </c>
      <c r="F6" s="322" t="s">
        <v>2373</v>
      </c>
    </row>
    <row r="7" customFormat="false" ht="19.5" hidden="false" customHeight="true" outlineLevel="0" collapsed="false">
      <c r="A7" s="8" t="n">
        <v>3</v>
      </c>
      <c r="B7" s="321" t="s">
        <v>2374</v>
      </c>
      <c r="C7" s="234" t="n">
        <v>300</v>
      </c>
      <c r="D7" s="148" t="n">
        <v>2006.1</v>
      </c>
      <c r="E7" s="84" t="s">
        <v>2375</v>
      </c>
      <c r="F7" s="322" t="s">
        <v>2376</v>
      </c>
    </row>
    <row r="8" customFormat="false" ht="19.5" hidden="false" customHeight="true" outlineLevel="0" collapsed="false">
      <c r="A8" s="8" t="n">
        <v>4</v>
      </c>
      <c r="B8" s="321" t="s">
        <v>2377</v>
      </c>
      <c r="C8" s="234" t="n">
        <v>790</v>
      </c>
      <c r="D8" s="148" t="n">
        <v>2008.8</v>
      </c>
      <c r="E8" s="68" t="s">
        <v>2378</v>
      </c>
      <c r="F8" s="323" t="s">
        <v>2379</v>
      </c>
    </row>
    <row r="9" s="99" customFormat="true" ht="19.5" hidden="false" customHeight="true" outlineLevel="0" collapsed="false">
      <c r="A9" s="8" t="n">
        <v>5</v>
      </c>
      <c r="B9" s="321" t="s">
        <v>2380</v>
      </c>
      <c r="C9" s="115" t="n">
        <v>650</v>
      </c>
      <c r="D9" s="148" t="n">
        <v>2016.7</v>
      </c>
      <c r="E9" s="274" t="s">
        <v>2381</v>
      </c>
      <c r="F9" s="322" t="s">
        <v>2382</v>
      </c>
    </row>
    <row r="10" s="99" customFormat="true" ht="19.5" hidden="false" customHeight="true" outlineLevel="0" collapsed="false">
      <c r="A10" s="8" t="n">
        <v>6</v>
      </c>
      <c r="B10" s="42" t="s">
        <v>2383</v>
      </c>
      <c r="C10" s="115" t="n">
        <v>845</v>
      </c>
      <c r="D10" s="148" t="n">
        <v>2017.9</v>
      </c>
      <c r="E10" s="274" t="s">
        <v>2384</v>
      </c>
      <c r="F10" s="322" t="s">
        <v>2385</v>
      </c>
    </row>
    <row r="11" s="99" customFormat="true" ht="19.5" hidden="false" customHeight="true" outlineLevel="0" collapsed="false">
      <c r="A11" s="8" t="n">
        <v>7</v>
      </c>
      <c r="B11" s="67" t="s">
        <v>2386</v>
      </c>
      <c r="C11" s="234" t="n">
        <v>1310</v>
      </c>
      <c r="D11" s="324" t="n">
        <v>37591</v>
      </c>
      <c r="E11" s="274" t="s">
        <v>2387</v>
      </c>
      <c r="F11" s="321" t="s">
        <v>2388</v>
      </c>
    </row>
    <row r="12" s="99" customFormat="true" ht="19.5" hidden="false" customHeight="true" outlineLevel="0" collapsed="false">
      <c r="A12" s="8" t="n">
        <v>8</v>
      </c>
      <c r="B12" s="325" t="s">
        <v>2389</v>
      </c>
      <c r="C12" s="234" t="n">
        <v>1252</v>
      </c>
      <c r="D12" s="324" t="n">
        <v>37681</v>
      </c>
      <c r="E12" s="274" t="s">
        <v>2390</v>
      </c>
      <c r="F12" s="321" t="s">
        <v>2391</v>
      </c>
    </row>
    <row r="13" s="99" customFormat="true" ht="19.5" hidden="false" customHeight="true" outlineLevel="0" collapsed="false">
      <c r="A13" s="8" t="n">
        <v>9</v>
      </c>
      <c r="B13" s="126" t="s">
        <v>1445</v>
      </c>
      <c r="C13" s="234" t="n">
        <v>294</v>
      </c>
      <c r="D13" s="324" t="n">
        <v>40391</v>
      </c>
      <c r="E13" s="84" t="s">
        <v>2392</v>
      </c>
      <c r="F13" s="321" t="s">
        <v>2393</v>
      </c>
    </row>
    <row r="14" s="99" customFormat="true" ht="19.5" hidden="false" customHeight="true" outlineLevel="0" collapsed="false">
      <c r="A14" s="8" t="n">
        <v>10</v>
      </c>
      <c r="B14" s="42" t="s">
        <v>2394</v>
      </c>
      <c r="C14" s="115" t="n">
        <v>1220</v>
      </c>
      <c r="D14" s="324" t="n">
        <v>37377</v>
      </c>
      <c r="E14" s="274" t="s">
        <v>2395</v>
      </c>
      <c r="F14" s="321" t="s">
        <v>2396</v>
      </c>
    </row>
    <row r="15" customFormat="false" ht="19.5" hidden="false" customHeight="true" outlineLevel="0" collapsed="false">
      <c r="A15" s="8" t="n">
        <v>11</v>
      </c>
      <c r="B15" s="42" t="s">
        <v>2397</v>
      </c>
      <c r="C15" s="115" t="n">
        <v>650</v>
      </c>
      <c r="D15" s="324" t="n">
        <v>41579</v>
      </c>
      <c r="E15" s="274" t="s">
        <v>2398</v>
      </c>
      <c r="F15" s="321" t="s">
        <v>2399</v>
      </c>
    </row>
    <row r="16" customFormat="false" ht="19.5" hidden="false" customHeight="true" outlineLevel="0" collapsed="false">
      <c r="A16" s="8" t="n">
        <v>12</v>
      </c>
      <c r="B16" s="42" t="s">
        <v>2400</v>
      </c>
      <c r="C16" s="115" t="n">
        <v>452</v>
      </c>
      <c r="D16" s="324" t="n">
        <v>38384</v>
      </c>
      <c r="E16" s="274" t="s">
        <v>2401</v>
      </c>
      <c r="F16" s="321" t="s">
        <v>2402</v>
      </c>
    </row>
    <row r="17" customFormat="false" ht="19.5" hidden="false" customHeight="true" outlineLevel="0" collapsed="false">
      <c r="A17" s="8" t="n">
        <v>13</v>
      </c>
      <c r="B17" s="42" t="s">
        <v>2403</v>
      </c>
      <c r="C17" s="115" t="n">
        <v>1125</v>
      </c>
      <c r="D17" s="324" t="n">
        <v>38231</v>
      </c>
      <c r="E17" s="274" t="s">
        <v>2404</v>
      </c>
      <c r="F17" s="321" t="s">
        <v>2405</v>
      </c>
    </row>
    <row r="18" customFormat="false" ht="19.5" hidden="false" customHeight="true" outlineLevel="0" collapsed="false">
      <c r="A18" s="8" t="n">
        <v>14</v>
      </c>
      <c r="B18" s="51" t="s">
        <v>2406</v>
      </c>
      <c r="C18" s="181" t="n">
        <v>650</v>
      </c>
      <c r="D18" s="8" t="n">
        <v>2002.9</v>
      </c>
      <c r="E18" s="46" t="s">
        <v>2407</v>
      </c>
      <c r="F18" s="51" t="s">
        <v>2408</v>
      </c>
    </row>
    <row r="19" s="99" customFormat="true" ht="19.5" hidden="false" customHeight="true" outlineLevel="0" collapsed="false">
      <c r="A19" s="8" t="n">
        <v>15</v>
      </c>
      <c r="B19" s="51" t="s">
        <v>2409</v>
      </c>
      <c r="C19" s="326" t="n">
        <v>650</v>
      </c>
      <c r="D19" s="8" t="n">
        <v>2007.8</v>
      </c>
      <c r="E19" s="46" t="s">
        <v>2410</v>
      </c>
      <c r="F19" s="51" t="s">
        <v>2411</v>
      </c>
    </row>
    <row r="20" s="99" customFormat="true" ht="19.5" hidden="false" customHeight="true" outlineLevel="0" collapsed="false">
      <c r="A20" s="8" t="n">
        <v>16</v>
      </c>
      <c r="B20" s="51" t="s">
        <v>2412</v>
      </c>
      <c r="C20" s="234" t="n">
        <v>955</v>
      </c>
      <c r="D20" s="8" t="n">
        <v>2011.6</v>
      </c>
      <c r="E20" s="46" t="s">
        <v>2413</v>
      </c>
      <c r="F20" s="51" t="s">
        <v>2414</v>
      </c>
    </row>
    <row r="21" s="99" customFormat="true" ht="19.5" hidden="false" customHeight="true" outlineLevel="0" collapsed="false">
      <c r="A21" s="8" t="n">
        <v>17</v>
      </c>
      <c r="B21" s="51" t="s">
        <v>2415</v>
      </c>
      <c r="C21" s="234" t="n">
        <v>650</v>
      </c>
      <c r="D21" s="8" t="n">
        <v>1997.1</v>
      </c>
      <c r="E21" s="46" t="s">
        <v>2416</v>
      </c>
      <c r="F21" s="51" t="s">
        <v>2417</v>
      </c>
    </row>
    <row r="22" s="99" customFormat="true" ht="19.5" hidden="false" customHeight="true" outlineLevel="0" collapsed="false">
      <c r="A22" s="8" t="n">
        <v>18</v>
      </c>
      <c r="B22" s="51" t="s">
        <v>2418</v>
      </c>
      <c r="C22" s="234" t="n">
        <v>650</v>
      </c>
      <c r="D22" s="8" t="n">
        <v>2016.1</v>
      </c>
      <c r="E22" s="46" t="s">
        <v>2419</v>
      </c>
      <c r="F22" s="51" t="s">
        <v>2420</v>
      </c>
    </row>
    <row r="23" s="99" customFormat="true" ht="19.5" hidden="false" customHeight="true" outlineLevel="0" collapsed="false">
      <c r="A23" s="8" t="n">
        <v>19</v>
      </c>
      <c r="B23" s="126" t="s">
        <v>2421</v>
      </c>
      <c r="C23" s="234" t="n">
        <v>1475</v>
      </c>
      <c r="D23" s="148" t="n">
        <v>2002.6</v>
      </c>
      <c r="E23" s="84" t="s">
        <v>2422</v>
      </c>
      <c r="F23" s="327" t="s">
        <v>2423</v>
      </c>
    </row>
    <row r="24" s="99" customFormat="true" ht="19.5" hidden="false" customHeight="true" outlineLevel="0" collapsed="false">
      <c r="A24" s="8" t="n">
        <v>20</v>
      </c>
      <c r="B24" s="328" t="s">
        <v>2424</v>
      </c>
      <c r="C24" s="308" t="n">
        <v>425</v>
      </c>
      <c r="D24" s="328" t="n">
        <v>2011.2</v>
      </c>
      <c r="E24" s="329" t="s">
        <v>2425</v>
      </c>
      <c r="F24" s="330" t="s">
        <v>2426</v>
      </c>
    </row>
    <row r="25" s="99" customFormat="true" ht="19.5" hidden="false" customHeight="true" outlineLevel="0" collapsed="false">
      <c r="A25" s="8" t="n">
        <v>21</v>
      </c>
      <c r="B25" s="42" t="s">
        <v>2427</v>
      </c>
      <c r="C25" s="115" t="n">
        <v>726</v>
      </c>
      <c r="D25" s="148" t="n">
        <v>2006.5</v>
      </c>
      <c r="E25" s="331" t="s">
        <v>2428</v>
      </c>
      <c r="F25" s="332" t="s">
        <v>2429</v>
      </c>
    </row>
    <row r="26" s="99" customFormat="true" ht="19.5" hidden="false" customHeight="true" outlineLevel="0" collapsed="false">
      <c r="A26" s="8" t="n">
        <v>22</v>
      </c>
      <c r="B26" s="42" t="s">
        <v>2430</v>
      </c>
      <c r="C26" s="115" t="n">
        <v>650</v>
      </c>
      <c r="D26" s="148" t="n">
        <v>2009.1</v>
      </c>
      <c r="E26" s="331" t="s">
        <v>2431</v>
      </c>
      <c r="F26" s="332" t="s">
        <v>2432</v>
      </c>
    </row>
    <row r="27" customFormat="false" ht="19.5" hidden="false" customHeight="true" outlineLevel="0" collapsed="false">
      <c r="A27" s="8" t="n">
        <v>23</v>
      </c>
      <c r="B27" s="42" t="s">
        <v>2433</v>
      </c>
      <c r="C27" s="115" t="n">
        <v>834</v>
      </c>
      <c r="D27" s="148" t="n">
        <v>2010.8</v>
      </c>
      <c r="E27" s="331" t="s">
        <v>2434</v>
      </c>
      <c r="F27" s="332" t="s">
        <v>2435</v>
      </c>
    </row>
    <row r="28" customFormat="false" ht="19.5" hidden="false" customHeight="true" outlineLevel="0" collapsed="false">
      <c r="A28" s="8" t="n">
        <v>24</v>
      </c>
      <c r="B28" s="42" t="s">
        <v>2436</v>
      </c>
      <c r="C28" s="115" t="n">
        <v>650</v>
      </c>
      <c r="D28" s="148" t="n">
        <v>2003.3</v>
      </c>
      <c r="E28" s="331" t="s">
        <v>2437</v>
      </c>
      <c r="F28" s="332" t="s">
        <v>2438</v>
      </c>
    </row>
    <row r="29" customFormat="false" ht="19.5" hidden="false" customHeight="true" outlineLevel="0" collapsed="false">
      <c r="A29" s="8" t="n">
        <v>25</v>
      </c>
      <c r="B29" s="42" t="s">
        <v>2439</v>
      </c>
      <c r="C29" s="115" t="n">
        <v>1677</v>
      </c>
      <c r="D29" s="148" t="n">
        <v>2002.3</v>
      </c>
      <c r="E29" s="331" t="s">
        <v>2440</v>
      </c>
      <c r="F29" s="332" t="s">
        <v>2441</v>
      </c>
    </row>
    <row r="30" s="99" customFormat="true" ht="19.5" hidden="false" customHeight="true" outlineLevel="0" collapsed="false">
      <c r="A30" s="8" t="n">
        <v>26</v>
      </c>
      <c r="B30" s="42" t="s">
        <v>2442</v>
      </c>
      <c r="C30" s="115" t="n">
        <v>452</v>
      </c>
      <c r="D30" s="148" t="n">
        <v>2001.5</v>
      </c>
      <c r="E30" s="331" t="s">
        <v>2443</v>
      </c>
      <c r="F30" s="332" t="s">
        <v>2444</v>
      </c>
    </row>
    <row r="31" s="99" customFormat="true" ht="19.5" hidden="false" customHeight="true" outlineLevel="0" collapsed="false">
      <c r="A31" s="8" t="n">
        <v>27</v>
      </c>
      <c r="B31" s="42" t="s">
        <v>2445</v>
      </c>
      <c r="C31" s="115" t="n">
        <v>670</v>
      </c>
      <c r="D31" s="148" t="n">
        <v>2016.8</v>
      </c>
      <c r="E31" s="331" t="s">
        <v>2446</v>
      </c>
      <c r="F31" s="321" t="s">
        <v>2447</v>
      </c>
    </row>
    <row r="32" s="99" customFormat="true" ht="19.5" hidden="false" customHeight="true" outlineLevel="0" collapsed="false">
      <c r="A32" s="8" t="n">
        <v>28</v>
      </c>
      <c r="B32" s="42" t="s">
        <v>2448</v>
      </c>
      <c r="C32" s="115" t="n">
        <v>555</v>
      </c>
      <c r="D32" s="148" t="n">
        <v>2018.6</v>
      </c>
      <c r="E32" s="331" t="s">
        <v>2449</v>
      </c>
      <c r="F32" s="321" t="s">
        <v>2450</v>
      </c>
    </row>
    <row r="33" s="99" customFormat="true" ht="19.5" hidden="false" customHeight="true" outlineLevel="0" collapsed="false">
      <c r="A33" s="8" t="n">
        <v>29</v>
      </c>
      <c r="B33" s="51" t="s">
        <v>2451</v>
      </c>
      <c r="C33" s="333" t="n">
        <v>612</v>
      </c>
      <c r="D33" s="148" t="n">
        <v>2018.6</v>
      </c>
      <c r="E33" s="46" t="s">
        <v>2452</v>
      </c>
      <c r="F33" s="51" t="s">
        <v>2453</v>
      </c>
    </row>
    <row r="34" s="99" customFormat="true" ht="19.5" hidden="false" customHeight="true" outlineLevel="0" collapsed="false">
      <c r="A34" s="8" t="n">
        <v>30</v>
      </c>
      <c r="B34" s="51" t="s">
        <v>2454</v>
      </c>
      <c r="C34" s="334" t="n">
        <v>525</v>
      </c>
      <c r="D34" s="148" t="n">
        <v>2018.11</v>
      </c>
      <c r="E34" s="46" t="s">
        <v>2455</v>
      </c>
      <c r="F34" s="335" t="s">
        <v>2456</v>
      </c>
    </row>
    <row r="35" s="99" customFormat="true" ht="19.5" hidden="false" customHeight="true" outlineLevel="0" collapsed="false">
      <c r="A35" s="8" t="n">
        <v>31</v>
      </c>
      <c r="B35" s="51" t="s">
        <v>2457</v>
      </c>
      <c r="C35" s="334" t="n">
        <v>650</v>
      </c>
      <c r="D35" s="148" t="n">
        <v>2018.12</v>
      </c>
      <c r="E35" s="46" t="s">
        <v>2458</v>
      </c>
      <c r="F35" s="42" t="s">
        <v>2459</v>
      </c>
    </row>
    <row r="36" customFormat="false" ht="16.5" hidden="false" customHeight="true" outlineLevel="0" collapsed="false">
      <c r="A36" s="321" t="s">
        <v>829</v>
      </c>
      <c r="B36" s="321"/>
      <c r="C36" s="336" t="n">
        <f aca="false">SUM(C5:C35)</f>
        <v>23531</v>
      </c>
      <c r="D36" s="149"/>
      <c r="E36" s="321"/>
      <c r="F36" s="321"/>
    </row>
    <row r="37" customFormat="false" ht="14.25" hidden="false" customHeight="false" outlineLevel="0" collapsed="false">
      <c r="A37" s="337"/>
      <c r="B37" s="338"/>
      <c r="C37" s="338"/>
      <c r="D37" s="339"/>
      <c r="E37" s="340"/>
      <c r="F37" s="340"/>
    </row>
    <row r="38" customFormat="false" ht="14.25" hidden="false" customHeight="false" outlineLevel="0" collapsed="false">
      <c r="B38" s="338"/>
      <c r="C38" s="338"/>
      <c r="D38" s="341"/>
      <c r="E38" s="342"/>
      <c r="F38" s="342"/>
    </row>
    <row r="39" customFormat="false" ht="14.25" hidden="false" customHeight="false" outlineLevel="0" collapsed="false">
      <c r="C39" s="343"/>
    </row>
  </sheetData>
  <mergeCells count="11">
    <mergeCell ref="A1:F1"/>
    <mergeCell ref="A2:B2"/>
    <mergeCell ref="A3:A4"/>
    <mergeCell ref="B3:B4"/>
    <mergeCell ref="C3:C4"/>
    <mergeCell ref="D3:D4"/>
    <mergeCell ref="E3:E4"/>
    <mergeCell ref="F3:F4"/>
    <mergeCell ref="A36:B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7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H9" activeCellId="0" sqref="H9"/>
    </sheetView>
  </sheetViews>
  <sheetFormatPr defaultColWidth="9.609375" defaultRowHeight="14.25" zeroHeight="false" outlineLevelRow="0" outlineLevelCol="0"/>
  <cols>
    <col collapsed="false" customWidth="true" hidden="false" outlineLevel="0" max="1" min="1" style="344" width="5.85"/>
    <col collapsed="false" customWidth="true" hidden="false" outlineLevel="0" max="2" min="2" style="344" width="9.16"/>
    <col collapsed="false" customWidth="true" hidden="false" outlineLevel="0" max="3" min="3" style="344" width="15.76"/>
    <col collapsed="false" customWidth="true" hidden="false" outlineLevel="0" max="4" min="4" style="344" width="16.06"/>
    <col collapsed="false" customWidth="true" hidden="false" outlineLevel="0" max="5" min="5" style="344" width="21.18"/>
    <col collapsed="false" customWidth="true" hidden="false" outlineLevel="0" max="6" min="6" style="344" width="13.51"/>
    <col collapsed="false" customWidth="false" hidden="false" outlineLevel="0" max="201" min="7" style="345" width="9.6"/>
    <col collapsed="false" customWidth="false" hidden="false" outlineLevel="0" max="257" min="202" style="346" width="9.6"/>
  </cols>
  <sheetData>
    <row r="1" s="39" customFormat="true" ht="22.5" hidden="false" customHeight="false" outlineLevel="0" collapsed="false">
      <c r="A1" s="347" t="s">
        <v>26</v>
      </c>
      <c r="B1" s="347"/>
      <c r="C1" s="347"/>
      <c r="D1" s="347"/>
      <c r="E1" s="347"/>
      <c r="F1" s="34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</row>
    <row r="2" s="39" customFormat="true" ht="12" hidden="false" customHeight="true" outlineLevel="0" collapsed="false">
      <c r="A2" s="348" t="s">
        <v>2460</v>
      </c>
      <c r="B2" s="348"/>
      <c r="C2" s="348"/>
      <c r="D2" s="349"/>
      <c r="E2" s="350"/>
      <c r="F2" s="350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</row>
    <row r="3" s="353" customFormat="true" ht="9" hidden="false" customHeight="true" outlineLevel="0" collapsed="false">
      <c r="A3" s="351" t="s">
        <v>28</v>
      </c>
      <c r="B3" s="351" t="s">
        <v>29</v>
      </c>
      <c r="C3" s="351" t="s">
        <v>30</v>
      </c>
      <c r="D3" s="351" t="s">
        <v>2461</v>
      </c>
      <c r="E3" s="351" t="s">
        <v>32</v>
      </c>
      <c r="F3" s="351" t="s">
        <v>33</v>
      </c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352"/>
      <c r="EX3" s="352"/>
      <c r="EY3" s="352"/>
      <c r="EZ3" s="352"/>
      <c r="FA3" s="352"/>
      <c r="FB3" s="352"/>
      <c r="FC3" s="352"/>
      <c r="FD3" s="352"/>
      <c r="FE3" s="352"/>
      <c r="FF3" s="352"/>
      <c r="FG3" s="352"/>
      <c r="FH3" s="352"/>
      <c r="FI3" s="352"/>
      <c r="FJ3" s="352"/>
      <c r="FK3" s="352"/>
      <c r="FL3" s="352"/>
      <c r="FM3" s="352"/>
      <c r="FN3" s="352"/>
      <c r="FO3" s="352"/>
      <c r="FP3" s="352"/>
      <c r="FQ3" s="352"/>
      <c r="FR3" s="352"/>
      <c r="FS3" s="352"/>
      <c r="FT3" s="352"/>
      <c r="FU3" s="352"/>
      <c r="FV3" s="352"/>
      <c r="FW3" s="352"/>
      <c r="FX3" s="352"/>
      <c r="FY3" s="352"/>
      <c r="FZ3" s="352"/>
      <c r="GA3" s="352"/>
      <c r="GB3" s="352"/>
      <c r="GC3" s="352"/>
      <c r="GD3" s="352"/>
      <c r="GE3" s="352"/>
      <c r="GF3" s="352"/>
      <c r="GG3" s="352"/>
      <c r="GH3" s="352"/>
      <c r="GI3" s="352"/>
      <c r="GJ3" s="352"/>
      <c r="GK3" s="352"/>
      <c r="GL3" s="352"/>
      <c r="GM3" s="352"/>
      <c r="GN3" s="352"/>
      <c r="GO3" s="352"/>
      <c r="GP3" s="352"/>
      <c r="GQ3" s="352"/>
      <c r="GR3" s="352"/>
      <c r="GS3" s="352"/>
    </row>
    <row r="4" s="353" customFormat="true" ht="27" hidden="false" customHeight="true" outlineLevel="0" collapsed="false">
      <c r="A4" s="351"/>
      <c r="B4" s="351"/>
      <c r="C4" s="351"/>
      <c r="D4" s="351"/>
      <c r="E4" s="351"/>
      <c r="F4" s="351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  <c r="BO4" s="352"/>
      <c r="BP4" s="352"/>
      <c r="BQ4" s="352"/>
      <c r="BR4" s="352"/>
      <c r="BS4" s="352"/>
      <c r="BT4" s="352"/>
      <c r="BU4" s="352"/>
      <c r="BV4" s="352"/>
      <c r="BW4" s="352"/>
      <c r="BX4" s="352"/>
      <c r="BY4" s="352"/>
      <c r="BZ4" s="352"/>
      <c r="CA4" s="352"/>
      <c r="CB4" s="352"/>
      <c r="CC4" s="352"/>
      <c r="CD4" s="352"/>
      <c r="CE4" s="352"/>
      <c r="CF4" s="352"/>
      <c r="CG4" s="352"/>
      <c r="CH4" s="352"/>
      <c r="CI4" s="352"/>
      <c r="CJ4" s="352"/>
      <c r="CK4" s="352"/>
      <c r="CL4" s="352"/>
      <c r="CM4" s="352"/>
      <c r="CN4" s="352"/>
      <c r="CO4" s="352"/>
      <c r="CP4" s="352"/>
      <c r="CQ4" s="352"/>
      <c r="CR4" s="352"/>
      <c r="CS4" s="352"/>
      <c r="CT4" s="352"/>
      <c r="CU4" s="352"/>
      <c r="CV4" s="352"/>
      <c r="CW4" s="352"/>
      <c r="CX4" s="352"/>
      <c r="CY4" s="352"/>
      <c r="CZ4" s="352"/>
      <c r="DA4" s="352"/>
      <c r="DB4" s="352"/>
      <c r="DC4" s="352"/>
      <c r="DD4" s="352"/>
      <c r="DE4" s="352"/>
      <c r="DF4" s="352"/>
      <c r="DG4" s="352"/>
      <c r="DH4" s="352"/>
      <c r="DI4" s="352"/>
      <c r="DJ4" s="352"/>
      <c r="DK4" s="352"/>
      <c r="DL4" s="352"/>
      <c r="DM4" s="352"/>
      <c r="DN4" s="352"/>
      <c r="DO4" s="352"/>
      <c r="DP4" s="352"/>
      <c r="DQ4" s="352"/>
      <c r="DR4" s="352"/>
      <c r="DS4" s="352"/>
      <c r="DT4" s="352"/>
      <c r="DU4" s="352"/>
      <c r="DV4" s="352"/>
      <c r="DW4" s="352"/>
      <c r="DX4" s="352"/>
      <c r="DY4" s="352"/>
      <c r="DZ4" s="352"/>
      <c r="EA4" s="352"/>
      <c r="EB4" s="352"/>
      <c r="EC4" s="352"/>
      <c r="ED4" s="352"/>
      <c r="EE4" s="352"/>
      <c r="EF4" s="352"/>
      <c r="EG4" s="352"/>
      <c r="EH4" s="352"/>
      <c r="EI4" s="352"/>
      <c r="EJ4" s="352"/>
      <c r="EK4" s="352"/>
      <c r="EL4" s="352"/>
      <c r="EM4" s="352"/>
      <c r="EN4" s="352"/>
      <c r="EO4" s="352"/>
      <c r="EP4" s="352"/>
      <c r="EQ4" s="352"/>
      <c r="ER4" s="352"/>
      <c r="ES4" s="352"/>
      <c r="ET4" s="352"/>
      <c r="EU4" s="352"/>
      <c r="EV4" s="352"/>
      <c r="EW4" s="352"/>
      <c r="EX4" s="352"/>
      <c r="EY4" s="352"/>
      <c r="EZ4" s="352"/>
      <c r="FA4" s="352"/>
      <c r="FB4" s="352"/>
      <c r="FC4" s="352"/>
      <c r="FD4" s="352"/>
      <c r="FE4" s="352"/>
      <c r="FF4" s="352"/>
      <c r="FG4" s="352"/>
      <c r="FH4" s="352"/>
      <c r="FI4" s="352"/>
      <c r="FJ4" s="352"/>
      <c r="FK4" s="352"/>
      <c r="FL4" s="352"/>
      <c r="FM4" s="352"/>
      <c r="FN4" s="352"/>
      <c r="FO4" s="352"/>
      <c r="FP4" s="352"/>
      <c r="FQ4" s="352"/>
      <c r="FR4" s="352"/>
      <c r="FS4" s="352"/>
      <c r="FT4" s="352"/>
      <c r="FU4" s="352"/>
      <c r="FV4" s="352"/>
      <c r="FW4" s="352"/>
      <c r="FX4" s="352"/>
      <c r="FY4" s="352"/>
      <c r="FZ4" s="352"/>
      <c r="GA4" s="352"/>
      <c r="GB4" s="352"/>
      <c r="GC4" s="352"/>
      <c r="GD4" s="352"/>
      <c r="GE4" s="352"/>
      <c r="GF4" s="352"/>
      <c r="GG4" s="352"/>
      <c r="GH4" s="352"/>
      <c r="GI4" s="352"/>
      <c r="GJ4" s="352"/>
      <c r="GK4" s="352"/>
      <c r="GL4" s="352"/>
      <c r="GM4" s="352"/>
      <c r="GN4" s="352"/>
      <c r="GO4" s="352"/>
      <c r="GP4" s="352"/>
      <c r="GQ4" s="352"/>
      <c r="GR4" s="352"/>
      <c r="GS4" s="352"/>
    </row>
    <row r="5" s="344" customFormat="true" ht="14.1" hidden="false" customHeight="true" outlineLevel="0" collapsed="false">
      <c r="A5" s="30" t="n">
        <v>1</v>
      </c>
      <c r="B5" s="354" t="s">
        <v>2462</v>
      </c>
      <c r="C5" s="355" t="n">
        <v>910</v>
      </c>
      <c r="D5" s="60" t="s">
        <v>2463</v>
      </c>
      <c r="E5" s="356" t="n">
        <v>211121020400003</v>
      </c>
      <c r="F5" s="357" t="s">
        <v>2464</v>
      </c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345"/>
      <c r="DD5" s="345"/>
      <c r="DE5" s="345"/>
      <c r="DF5" s="345"/>
      <c r="DG5" s="345"/>
      <c r="DH5" s="345"/>
      <c r="DI5" s="345"/>
      <c r="DJ5" s="345"/>
      <c r="DK5" s="345"/>
      <c r="DL5" s="345"/>
      <c r="DM5" s="345"/>
      <c r="DN5" s="345"/>
      <c r="DO5" s="345"/>
      <c r="DP5" s="345"/>
      <c r="DQ5" s="345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  <c r="EC5" s="345"/>
      <c r="ED5" s="345"/>
      <c r="EE5" s="345"/>
      <c r="EF5" s="345"/>
      <c r="EG5" s="345"/>
      <c r="EH5" s="345"/>
      <c r="EI5" s="345"/>
      <c r="EJ5" s="345"/>
      <c r="EK5" s="345"/>
      <c r="EL5" s="345"/>
      <c r="EM5" s="345"/>
      <c r="EN5" s="345"/>
      <c r="EO5" s="345"/>
      <c r="EP5" s="345"/>
      <c r="EQ5" s="345"/>
      <c r="ER5" s="345"/>
      <c r="ES5" s="345"/>
      <c r="ET5" s="345"/>
      <c r="EU5" s="345"/>
      <c r="EV5" s="345"/>
      <c r="EW5" s="345"/>
      <c r="EX5" s="345"/>
      <c r="EY5" s="345"/>
      <c r="EZ5" s="345"/>
      <c r="FA5" s="345"/>
      <c r="FB5" s="345"/>
      <c r="FC5" s="345"/>
      <c r="FD5" s="345"/>
      <c r="FE5" s="345"/>
      <c r="FF5" s="345"/>
      <c r="FG5" s="345"/>
      <c r="FH5" s="345"/>
      <c r="FI5" s="345"/>
      <c r="FJ5" s="345"/>
      <c r="FK5" s="345"/>
      <c r="FL5" s="345"/>
      <c r="FM5" s="345"/>
      <c r="FN5" s="345"/>
      <c r="FO5" s="345"/>
      <c r="FP5" s="345"/>
      <c r="FQ5" s="345"/>
      <c r="FR5" s="345"/>
      <c r="FS5" s="345"/>
      <c r="FT5" s="345"/>
      <c r="FU5" s="345"/>
      <c r="FV5" s="345"/>
      <c r="FW5" s="345"/>
      <c r="FX5" s="345"/>
      <c r="FY5" s="345"/>
      <c r="FZ5" s="345"/>
      <c r="GA5" s="345"/>
      <c r="GB5" s="345"/>
      <c r="GC5" s="345"/>
      <c r="GD5" s="345"/>
      <c r="GE5" s="345"/>
      <c r="GF5" s="345"/>
      <c r="GG5" s="345"/>
      <c r="GH5" s="345"/>
      <c r="GI5" s="345"/>
      <c r="GJ5" s="345"/>
      <c r="GK5" s="345"/>
      <c r="GL5" s="345"/>
      <c r="GM5" s="345"/>
      <c r="GN5" s="345"/>
      <c r="GO5" s="345"/>
      <c r="GP5" s="345"/>
      <c r="GQ5" s="345"/>
      <c r="GR5" s="345"/>
      <c r="GS5" s="345"/>
    </row>
    <row r="6" s="344" customFormat="true" ht="14.1" hidden="false" customHeight="true" outlineLevel="0" collapsed="false">
      <c r="A6" s="30" t="n">
        <v>2</v>
      </c>
      <c r="B6" s="354" t="s">
        <v>2465</v>
      </c>
      <c r="C6" s="355" t="n">
        <v>910</v>
      </c>
      <c r="D6" s="60" t="s">
        <v>2463</v>
      </c>
      <c r="E6" s="356" t="n">
        <v>211121020400004</v>
      </c>
      <c r="F6" s="357" t="s">
        <v>2464</v>
      </c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</row>
    <row r="7" s="344" customFormat="true" ht="14.1" hidden="false" customHeight="true" outlineLevel="0" collapsed="false">
      <c r="A7" s="30" t="n">
        <v>3</v>
      </c>
      <c r="B7" s="354" t="s">
        <v>2466</v>
      </c>
      <c r="C7" s="355" t="n">
        <v>675</v>
      </c>
      <c r="D7" s="60" t="s">
        <v>2463</v>
      </c>
      <c r="E7" s="60" t="s">
        <v>2467</v>
      </c>
      <c r="F7" s="357" t="s">
        <v>2464</v>
      </c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  <c r="CJ7" s="345"/>
      <c r="CK7" s="345"/>
      <c r="CL7" s="345"/>
      <c r="CM7" s="345"/>
      <c r="CN7" s="345"/>
      <c r="CO7" s="345"/>
      <c r="CP7" s="345"/>
      <c r="CQ7" s="345"/>
      <c r="CR7" s="345"/>
      <c r="CS7" s="345"/>
      <c r="CT7" s="345"/>
      <c r="CU7" s="345"/>
      <c r="CV7" s="345"/>
      <c r="CW7" s="345"/>
      <c r="CX7" s="345"/>
      <c r="CY7" s="345"/>
      <c r="CZ7" s="345"/>
      <c r="DA7" s="345"/>
      <c r="DB7" s="345"/>
      <c r="DC7" s="345"/>
      <c r="DD7" s="345"/>
      <c r="DE7" s="345"/>
      <c r="DF7" s="345"/>
      <c r="DG7" s="345"/>
      <c r="DH7" s="345"/>
      <c r="DI7" s="345"/>
      <c r="DJ7" s="345"/>
      <c r="DK7" s="345"/>
      <c r="DL7" s="345"/>
      <c r="DM7" s="345"/>
      <c r="DN7" s="345"/>
      <c r="DO7" s="345"/>
      <c r="DP7" s="345"/>
      <c r="DQ7" s="345"/>
      <c r="DR7" s="345"/>
      <c r="DS7" s="345"/>
      <c r="DT7" s="345"/>
      <c r="DU7" s="345"/>
      <c r="DV7" s="345"/>
      <c r="DW7" s="345"/>
      <c r="DX7" s="345"/>
      <c r="DY7" s="345"/>
      <c r="DZ7" s="345"/>
      <c r="EA7" s="345"/>
      <c r="EB7" s="345"/>
      <c r="EC7" s="345"/>
      <c r="ED7" s="345"/>
      <c r="EE7" s="345"/>
      <c r="EF7" s="345"/>
      <c r="EG7" s="345"/>
      <c r="EH7" s="345"/>
      <c r="EI7" s="345"/>
      <c r="EJ7" s="345"/>
      <c r="EK7" s="345"/>
      <c r="EL7" s="345"/>
      <c r="EM7" s="345"/>
      <c r="EN7" s="345"/>
      <c r="EO7" s="345"/>
      <c r="EP7" s="345"/>
      <c r="EQ7" s="345"/>
      <c r="ER7" s="345"/>
      <c r="ES7" s="345"/>
      <c r="ET7" s="345"/>
      <c r="EU7" s="345"/>
      <c r="EV7" s="345"/>
      <c r="EW7" s="345"/>
      <c r="EX7" s="345"/>
      <c r="EY7" s="345"/>
      <c r="EZ7" s="345"/>
      <c r="FA7" s="345"/>
      <c r="FB7" s="345"/>
      <c r="FC7" s="345"/>
      <c r="FD7" s="345"/>
      <c r="FE7" s="345"/>
      <c r="FF7" s="345"/>
      <c r="FG7" s="345"/>
      <c r="FH7" s="345"/>
      <c r="FI7" s="345"/>
      <c r="FJ7" s="345"/>
      <c r="FK7" s="345"/>
      <c r="FL7" s="345"/>
      <c r="FM7" s="345"/>
      <c r="FN7" s="345"/>
      <c r="FO7" s="345"/>
      <c r="FP7" s="345"/>
      <c r="FQ7" s="345"/>
      <c r="FR7" s="345"/>
      <c r="FS7" s="345"/>
      <c r="FT7" s="345"/>
      <c r="FU7" s="345"/>
      <c r="FV7" s="345"/>
      <c r="FW7" s="345"/>
      <c r="FX7" s="345"/>
      <c r="FY7" s="345"/>
      <c r="FZ7" s="345"/>
      <c r="GA7" s="345"/>
      <c r="GB7" s="345"/>
      <c r="GC7" s="345"/>
      <c r="GD7" s="345"/>
      <c r="GE7" s="345"/>
      <c r="GF7" s="345"/>
      <c r="GG7" s="345"/>
      <c r="GH7" s="345"/>
      <c r="GI7" s="345"/>
      <c r="GJ7" s="345"/>
      <c r="GK7" s="345"/>
      <c r="GL7" s="345"/>
      <c r="GM7" s="345"/>
      <c r="GN7" s="345"/>
      <c r="GO7" s="345"/>
      <c r="GP7" s="345"/>
      <c r="GQ7" s="345"/>
      <c r="GR7" s="345"/>
      <c r="GS7" s="345"/>
    </row>
    <row r="8" s="344" customFormat="true" ht="14.1" hidden="false" customHeight="true" outlineLevel="0" collapsed="false">
      <c r="A8" s="30" t="n">
        <v>4</v>
      </c>
      <c r="B8" s="354" t="s">
        <v>2468</v>
      </c>
      <c r="C8" s="355" t="n">
        <v>425</v>
      </c>
      <c r="D8" s="60" t="s">
        <v>2463</v>
      </c>
      <c r="E8" s="60" t="s">
        <v>2469</v>
      </c>
      <c r="F8" s="357" t="s">
        <v>2464</v>
      </c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5"/>
      <c r="EV8" s="345"/>
      <c r="EW8" s="345"/>
      <c r="EX8" s="345"/>
      <c r="EY8" s="345"/>
      <c r="EZ8" s="345"/>
      <c r="FA8" s="345"/>
      <c r="FB8" s="345"/>
      <c r="FC8" s="345"/>
      <c r="FD8" s="345"/>
      <c r="FE8" s="345"/>
      <c r="FF8" s="345"/>
      <c r="FG8" s="345"/>
      <c r="FH8" s="345"/>
      <c r="FI8" s="345"/>
      <c r="FJ8" s="345"/>
      <c r="FK8" s="345"/>
      <c r="FL8" s="345"/>
      <c r="FM8" s="345"/>
      <c r="FN8" s="345"/>
      <c r="FO8" s="345"/>
      <c r="FP8" s="345"/>
      <c r="FQ8" s="345"/>
      <c r="FR8" s="345"/>
      <c r="FS8" s="345"/>
      <c r="FT8" s="345"/>
      <c r="FU8" s="345"/>
      <c r="FV8" s="345"/>
      <c r="FW8" s="345"/>
      <c r="FX8" s="345"/>
      <c r="FY8" s="345"/>
      <c r="FZ8" s="345"/>
      <c r="GA8" s="345"/>
      <c r="GB8" s="345"/>
      <c r="GC8" s="345"/>
      <c r="GD8" s="345"/>
      <c r="GE8" s="345"/>
      <c r="GF8" s="345"/>
      <c r="GG8" s="345"/>
      <c r="GH8" s="345"/>
      <c r="GI8" s="345"/>
      <c r="GJ8" s="345"/>
      <c r="GK8" s="345"/>
      <c r="GL8" s="345"/>
      <c r="GM8" s="345"/>
      <c r="GN8" s="345"/>
      <c r="GO8" s="345"/>
      <c r="GP8" s="345"/>
      <c r="GQ8" s="345"/>
      <c r="GR8" s="345"/>
      <c r="GS8" s="345"/>
    </row>
    <row r="9" s="344" customFormat="true" ht="14.1" hidden="false" customHeight="true" outlineLevel="0" collapsed="false">
      <c r="A9" s="30" t="n">
        <v>5</v>
      </c>
      <c r="B9" s="354" t="s">
        <v>2470</v>
      </c>
      <c r="C9" s="355" t="n">
        <v>950</v>
      </c>
      <c r="D9" s="60" t="s">
        <v>2471</v>
      </c>
      <c r="E9" s="358" t="n">
        <v>211121020400067</v>
      </c>
      <c r="F9" s="357" t="s">
        <v>2464</v>
      </c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345"/>
      <c r="CC9" s="345"/>
      <c r="CD9" s="345"/>
      <c r="CE9" s="345"/>
      <c r="CF9" s="345"/>
      <c r="CG9" s="345"/>
      <c r="CH9" s="345"/>
      <c r="CI9" s="345"/>
      <c r="CJ9" s="345"/>
      <c r="CK9" s="345"/>
      <c r="CL9" s="345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5"/>
      <c r="CX9" s="345"/>
      <c r="CY9" s="345"/>
      <c r="CZ9" s="345"/>
      <c r="DA9" s="345"/>
      <c r="DB9" s="345"/>
      <c r="DC9" s="345"/>
      <c r="DD9" s="345"/>
      <c r="DE9" s="345"/>
      <c r="DF9" s="345"/>
      <c r="DG9" s="345"/>
      <c r="DH9" s="345"/>
      <c r="DI9" s="345"/>
      <c r="DJ9" s="345"/>
      <c r="DK9" s="345"/>
      <c r="DL9" s="345"/>
      <c r="DM9" s="345"/>
      <c r="DN9" s="345"/>
      <c r="DO9" s="345"/>
      <c r="DP9" s="345"/>
      <c r="DQ9" s="345"/>
      <c r="DR9" s="345"/>
      <c r="DS9" s="345"/>
      <c r="DT9" s="345"/>
      <c r="DU9" s="345"/>
      <c r="DV9" s="345"/>
      <c r="DW9" s="345"/>
      <c r="DX9" s="345"/>
      <c r="DY9" s="345"/>
      <c r="DZ9" s="345"/>
      <c r="EA9" s="345"/>
      <c r="EB9" s="345"/>
      <c r="EC9" s="345"/>
      <c r="ED9" s="345"/>
      <c r="EE9" s="345"/>
      <c r="EF9" s="345"/>
      <c r="EG9" s="345"/>
      <c r="EH9" s="345"/>
      <c r="EI9" s="345"/>
      <c r="EJ9" s="345"/>
      <c r="EK9" s="345"/>
      <c r="EL9" s="345"/>
      <c r="EM9" s="345"/>
      <c r="EN9" s="345"/>
      <c r="EO9" s="345"/>
      <c r="EP9" s="345"/>
      <c r="EQ9" s="345"/>
      <c r="ER9" s="345"/>
      <c r="ES9" s="345"/>
      <c r="ET9" s="345"/>
      <c r="EU9" s="345"/>
      <c r="EV9" s="345"/>
      <c r="EW9" s="345"/>
      <c r="EX9" s="345"/>
      <c r="EY9" s="345"/>
      <c r="EZ9" s="345"/>
      <c r="FA9" s="345"/>
      <c r="FB9" s="345"/>
      <c r="FC9" s="345"/>
      <c r="FD9" s="345"/>
      <c r="FE9" s="345"/>
      <c r="FF9" s="345"/>
      <c r="FG9" s="345"/>
      <c r="FH9" s="345"/>
      <c r="FI9" s="345"/>
      <c r="FJ9" s="345"/>
      <c r="FK9" s="345"/>
      <c r="FL9" s="345"/>
      <c r="FM9" s="345"/>
      <c r="FN9" s="345"/>
      <c r="FO9" s="345"/>
      <c r="FP9" s="345"/>
      <c r="FQ9" s="345"/>
      <c r="FR9" s="345"/>
      <c r="FS9" s="345"/>
      <c r="FT9" s="345"/>
      <c r="FU9" s="345"/>
      <c r="FV9" s="345"/>
      <c r="FW9" s="345"/>
      <c r="FX9" s="345"/>
      <c r="FY9" s="345"/>
      <c r="FZ9" s="345"/>
      <c r="GA9" s="345"/>
      <c r="GB9" s="345"/>
      <c r="GC9" s="345"/>
      <c r="GD9" s="345"/>
      <c r="GE9" s="345"/>
      <c r="GF9" s="345"/>
      <c r="GG9" s="345"/>
      <c r="GH9" s="345"/>
      <c r="GI9" s="345"/>
      <c r="GJ9" s="345"/>
      <c r="GK9" s="345"/>
      <c r="GL9" s="345"/>
      <c r="GM9" s="345"/>
      <c r="GN9" s="345"/>
      <c r="GO9" s="345"/>
      <c r="GP9" s="345"/>
      <c r="GQ9" s="345"/>
      <c r="GR9" s="345"/>
      <c r="GS9" s="345"/>
    </row>
    <row r="10" s="344" customFormat="true" ht="14.1" hidden="false" customHeight="true" outlineLevel="0" collapsed="false">
      <c r="A10" s="30" t="n">
        <v>6</v>
      </c>
      <c r="B10" s="354" t="s">
        <v>2472</v>
      </c>
      <c r="C10" s="355" t="n">
        <v>1180</v>
      </c>
      <c r="D10" s="60" t="s">
        <v>2471</v>
      </c>
      <c r="E10" s="358" t="n">
        <v>211121020400068</v>
      </c>
      <c r="F10" s="357" t="s">
        <v>2464</v>
      </c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45"/>
      <c r="FK10" s="345"/>
      <c r="FL10" s="345"/>
      <c r="FM10" s="345"/>
      <c r="FN10" s="345"/>
      <c r="FO10" s="345"/>
      <c r="FP10" s="345"/>
      <c r="FQ10" s="345"/>
      <c r="FR10" s="345"/>
      <c r="FS10" s="345"/>
      <c r="FT10" s="345"/>
      <c r="FU10" s="345"/>
      <c r="FV10" s="345"/>
      <c r="FW10" s="345"/>
      <c r="FX10" s="345"/>
      <c r="FY10" s="345"/>
      <c r="FZ10" s="345"/>
      <c r="GA10" s="345"/>
      <c r="GB10" s="345"/>
      <c r="GC10" s="345"/>
      <c r="GD10" s="345"/>
      <c r="GE10" s="345"/>
      <c r="GF10" s="345"/>
      <c r="GG10" s="345"/>
      <c r="GH10" s="345"/>
      <c r="GI10" s="345"/>
      <c r="GJ10" s="345"/>
      <c r="GK10" s="345"/>
      <c r="GL10" s="345"/>
      <c r="GM10" s="345"/>
      <c r="GN10" s="345"/>
      <c r="GO10" s="345"/>
      <c r="GP10" s="345"/>
      <c r="GQ10" s="345"/>
      <c r="GR10" s="345"/>
      <c r="GS10" s="345"/>
    </row>
    <row r="11" s="344" customFormat="true" ht="14.1" hidden="false" customHeight="true" outlineLevel="0" collapsed="false">
      <c r="A11" s="30" t="n">
        <v>7</v>
      </c>
      <c r="B11" s="354" t="s">
        <v>2473</v>
      </c>
      <c r="C11" s="355" t="n">
        <v>650</v>
      </c>
      <c r="D11" s="60" t="s">
        <v>2474</v>
      </c>
      <c r="E11" s="358" t="n">
        <v>211121020400071</v>
      </c>
      <c r="F11" s="357" t="s">
        <v>2464</v>
      </c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  <c r="BS11" s="345"/>
      <c r="BT11" s="345"/>
      <c r="BU11" s="345"/>
      <c r="BV11" s="345"/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345"/>
      <c r="DD11" s="345"/>
      <c r="DE11" s="345"/>
      <c r="DF11" s="345"/>
      <c r="DG11" s="345"/>
      <c r="DH11" s="345"/>
      <c r="DI11" s="345"/>
      <c r="DJ11" s="345"/>
      <c r="DK11" s="345"/>
      <c r="DL11" s="345"/>
      <c r="DM11" s="345"/>
      <c r="DN11" s="345"/>
      <c r="DO11" s="345"/>
      <c r="DP11" s="345"/>
      <c r="DQ11" s="345"/>
      <c r="DR11" s="345"/>
      <c r="DS11" s="345"/>
      <c r="DT11" s="345"/>
      <c r="DU11" s="345"/>
      <c r="DV11" s="345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45"/>
      <c r="EM11" s="345"/>
      <c r="EN11" s="345"/>
      <c r="EO11" s="345"/>
      <c r="EP11" s="345"/>
      <c r="EQ11" s="345"/>
      <c r="ER11" s="345"/>
      <c r="ES11" s="345"/>
      <c r="ET11" s="345"/>
      <c r="EU11" s="345"/>
      <c r="EV11" s="345"/>
      <c r="EW11" s="345"/>
      <c r="EX11" s="345"/>
      <c r="EY11" s="345"/>
      <c r="EZ11" s="345"/>
      <c r="FA11" s="345"/>
      <c r="FB11" s="345"/>
      <c r="FC11" s="345"/>
      <c r="FD11" s="345"/>
      <c r="FE11" s="345"/>
      <c r="FF11" s="345"/>
      <c r="FG11" s="345"/>
      <c r="FH11" s="345"/>
      <c r="FI11" s="345"/>
      <c r="FJ11" s="345"/>
      <c r="FK11" s="345"/>
      <c r="FL11" s="345"/>
      <c r="FM11" s="345"/>
      <c r="FN11" s="345"/>
      <c r="FO11" s="345"/>
      <c r="FP11" s="345"/>
      <c r="FQ11" s="345"/>
      <c r="FR11" s="345"/>
      <c r="FS11" s="345"/>
      <c r="FT11" s="345"/>
      <c r="FU11" s="345"/>
      <c r="FV11" s="345"/>
      <c r="FW11" s="345"/>
      <c r="FX11" s="345"/>
      <c r="FY11" s="345"/>
      <c r="FZ11" s="345"/>
      <c r="GA11" s="345"/>
      <c r="GB11" s="345"/>
      <c r="GC11" s="345"/>
      <c r="GD11" s="345"/>
      <c r="GE11" s="345"/>
      <c r="GF11" s="345"/>
      <c r="GG11" s="345"/>
      <c r="GH11" s="345"/>
      <c r="GI11" s="345"/>
      <c r="GJ11" s="345"/>
      <c r="GK11" s="345"/>
      <c r="GL11" s="345"/>
      <c r="GM11" s="345"/>
      <c r="GN11" s="345"/>
      <c r="GO11" s="345"/>
      <c r="GP11" s="345"/>
      <c r="GQ11" s="345"/>
      <c r="GR11" s="345"/>
      <c r="GS11" s="345"/>
    </row>
    <row r="12" s="344" customFormat="true" ht="14.1" hidden="false" customHeight="true" outlineLevel="0" collapsed="false">
      <c r="A12" s="30" t="n">
        <v>8</v>
      </c>
      <c r="B12" s="359" t="s">
        <v>2475</v>
      </c>
      <c r="C12" s="360" t="n">
        <v>137</v>
      </c>
      <c r="D12" s="361" t="s">
        <v>2476</v>
      </c>
      <c r="E12" s="362" t="n">
        <v>211121021200001</v>
      </c>
      <c r="F12" s="363" t="s">
        <v>2477</v>
      </c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</row>
    <row r="13" s="344" customFormat="true" ht="14.1" hidden="false" customHeight="true" outlineLevel="0" collapsed="false">
      <c r="A13" s="30" t="n">
        <v>9</v>
      </c>
      <c r="B13" s="359" t="s">
        <v>2478</v>
      </c>
      <c r="C13" s="355" t="n">
        <v>650</v>
      </c>
      <c r="D13" s="361" t="s">
        <v>2479</v>
      </c>
      <c r="E13" s="364" t="s">
        <v>2480</v>
      </c>
      <c r="F13" s="363" t="s">
        <v>2477</v>
      </c>
    </row>
    <row r="14" s="344" customFormat="true" ht="14.1" hidden="false" customHeight="true" outlineLevel="0" collapsed="false">
      <c r="A14" s="30" t="n">
        <v>10</v>
      </c>
      <c r="B14" s="359" t="s">
        <v>2481</v>
      </c>
      <c r="C14" s="360" t="n">
        <v>697</v>
      </c>
      <c r="D14" s="361" t="s">
        <v>2479</v>
      </c>
      <c r="E14" s="364" t="s">
        <v>2482</v>
      </c>
      <c r="F14" s="363" t="s">
        <v>2483</v>
      </c>
    </row>
    <row r="15" s="367" customFormat="true" ht="14.1" hidden="false" customHeight="true" outlineLevel="0" collapsed="false">
      <c r="A15" s="30" t="n">
        <v>11</v>
      </c>
      <c r="B15" s="359" t="s">
        <v>2484</v>
      </c>
      <c r="C15" s="360" t="n">
        <v>459</v>
      </c>
      <c r="D15" s="361" t="s">
        <v>2479</v>
      </c>
      <c r="E15" s="364" t="s">
        <v>2485</v>
      </c>
      <c r="F15" s="363" t="s">
        <v>2486</v>
      </c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365"/>
      <c r="BG15" s="365"/>
      <c r="BH15" s="365"/>
      <c r="BI15" s="365"/>
      <c r="BJ15" s="365"/>
      <c r="BK15" s="365"/>
      <c r="BL15" s="365"/>
      <c r="BM15" s="365"/>
      <c r="BN15" s="365"/>
      <c r="BO15" s="365"/>
      <c r="BP15" s="365"/>
      <c r="BQ15" s="365"/>
      <c r="BR15" s="365"/>
      <c r="BS15" s="365"/>
      <c r="BT15" s="365"/>
      <c r="BU15" s="365"/>
      <c r="BV15" s="365"/>
      <c r="BW15" s="365"/>
      <c r="BX15" s="365"/>
      <c r="BY15" s="365"/>
      <c r="BZ15" s="365"/>
      <c r="CA15" s="365"/>
      <c r="CB15" s="365"/>
      <c r="CC15" s="365"/>
      <c r="CD15" s="365"/>
      <c r="CE15" s="365"/>
      <c r="CF15" s="365"/>
      <c r="CG15" s="365"/>
      <c r="CH15" s="365"/>
      <c r="CI15" s="365"/>
      <c r="CJ15" s="365"/>
      <c r="CK15" s="365"/>
      <c r="CL15" s="365"/>
      <c r="CM15" s="365"/>
      <c r="CN15" s="365"/>
      <c r="CO15" s="365"/>
      <c r="CP15" s="365"/>
      <c r="CQ15" s="365"/>
      <c r="CR15" s="365"/>
      <c r="CS15" s="365"/>
      <c r="CT15" s="365"/>
      <c r="CU15" s="365"/>
      <c r="CV15" s="365"/>
      <c r="CW15" s="365"/>
      <c r="CX15" s="365"/>
      <c r="CY15" s="365"/>
      <c r="CZ15" s="365"/>
      <c r="DA15" s="365"/>
      <c r="DB15" s="365"/>
      <c r="DC15" s="365"/>
      <c r="DD15" s="365"/>
      <c r="DE15" s="365"/>
      <c r="DF15" s="365"/>
      <c r="DG15" s="365"/>
      <c r="DH15" s="365"/>
      <c r="DI15" s="365"/>
      <c r="DJ15" s="365"/>
      <c r="DK15" s="365"/>
      <c r="DL15" s="365"/>
      <c r="DM15" s="365"/>
      <c r="DN15" s="365"/>
      <c r="DO15" s="365"/>
      <c r="DP15" s="365"/>
      <c r="DQ15" s="365"/>
      <c r="DR15" s="365"/>
      <c r="DS15" s="365"/>
      <c r="DT15" s="365"/>
      <c r="DU15" s="365"/>
      <c r="DV15" s="365"/>
      <c r="DW15" s="365"/>
      <c r="DX15" s="365"/>
      <c r="DY15" s="365"/>
      <c r="DZ15" s="365"/>
      <c r="EA15" s="365"/>
      <c r="EB15" s="365"/>
      <c r="EC15" s="365"/>
      <c r="ED15" s="365"/>
      <c r="EE15" s="365"/>
      <c r="EF15" s="365"/>
      <c r="EG15" s="365"/>
      <c r="EH15" s="365"/>
      <c r="EI15" s="365"/>
      <c r="EJ15" s="365"/>
      <c r="EK15" s="365"/>
      <c r="EL15" s="365"/>
      <c r="EM15" s="365"/>
      <c r="EN15" s="365"/>
      <c r="EO15" s="365"/>
      <c r="EP15" s="365"/>
      <c r="EQ15" s="365"/>
      <c r="ER15" s="365"/>
      <c r="ES15" s="365"/>
      <c r="ET15" s="365"/>
      <c r="EU15" s="365"/>
      <c r="EV15" s="365"/>
      <c r="EW15" s="365"/>
      <c r="EX15" s="365"/>
      <c r="EY15" s="365"/>
      <c r="EZ15" s="365"/>
      <c r="FA15" s="365"/>
      <c r="FB15" s="365"/>
      <c r="FC15" s="365"/>
      <c r="FD15" s="365"/>
      <c r="FE15" s="365"/>
      <c r="FF15" s="365"/>
      <c r="FG15" s="365"/>
      <c r="FH15" s="365"/>
      <c r="FI15" s="365"/>
      <c r="FJ15" s="365"/>
      <c r="FK15" s="365"/>
      <c r="FL15" s="365"/>
      <c r="FM15" s="365"/>
      <c r="FN15" s="365"/>
      <c r="FO15" s="365"/>
      <c r="FP15" s="365"/>
      <c r="FQ15" s="365"/>
      <c r="FR15" s="365"/>
      <c r="FS15" s="365"/>
      <c r="FT15" s="365"/>
      <c r="FU15" s="365"/>
      <c r="FV15" s="365"/>
      <c r="FW15" s="365"/>
      <c r="FX15" s="365"/>
      <c r="FY15" s="365"/>
      <c r="FZ15" s="365"/>
      <c r="GA15" s="365"/>
      <c r="GB15" s="365"/>
      <c r="GC15" s="365"/>
      <c r="GD15" s="365"/>
      <c r="GE15" s="365"/>
      <c r="GF15" s="365"/>
      <c r="GG15" s="365"/>
      <c r="GH15" s="365"/>
      <c r="GI15" s="365"/>
      <c r="GJ15" s="365"/>
      <c r="GK15" s="365"/>
      <c r="GL15" s="365"/>
      <c r="GM15" s="365"/>
      <c r="GN15" s="365"/>
      <c r="GO15" s="365"/>
      <c r="GP15" s="365"/>
      <c r="GQ15" s="365"/>
      <c r="GR15" s="365"/>
      <c r="GS15" s="365"/>
      <c r="GT15" s="366"/>
      <c r="GU15" s="366"/>
      <c r="GV15" s="366"/>
      <c r="GW15" s="366"/>
      <c r="GX15" s="366"/>
      <c r="GY15" s="366"/>
      <c r="GZ15" s="366"/>
      <c r="HA15" s="366"/>
      <c r="HB15" s="366"/>
      <c r="HC15" s="366"/>
      <c r="HD15" s="366"/>
      <c r="HE15" s="366"/>
      <c r="HF15" s="366"/>
      <c r="HG15" s="366"/>
      <c r="HH15" s="366"/>
      <c r="HI15" s="366"/>
      <c r="HJ15" s="366"/>
      <c r="HK15" s="366"/>
      <c r="HL15" s="366"/>
      <c r="HM15" s="366"/>
      <c r="HN15" s="366"/>
      <c r="HO15" s="366"/>
      <c r="HP15" s="366"/>
      <c r="HQ15" s="366"/>
      <c r="HR15" s="366"/>
      <c r="HS15" s="366"/>
      <c r="HT15" s="366"/>
      <c r="HU15" s="366"/>
      <c r="HV15" s="366"/>
      <c r="HW15" s="366"/>
      <c r="HX15" s="366"/>
      <c r="HY15" s="366"/>
    </row>
    <row r="16" s="344" customFormat="true" ht="14.1" hidden="false" customHeight="true" outlineLevel="0" collapsed="false">
      <c r="A16" s="30" t="n">
        <v>12</v>
      </c>
      <c r="B16" s="368" t="s">
        <v>2487</v>
      </c>
      <c r="C16" s="355" t="n">
        <v>650</v>
      </c>
      <c r="D16" s="361" t="s">
        <v>2488</v>
      </c>
      <c r="E16" s="364" t="s">
        <v>2489</v>
      </c>
      <c r="F16" s="369" t="s">
        <v>2477</v>
      </c>
    </row>
    <row r="17" s="344" customFormat="true" ht="14.1" hidden="false" customHeight="true" outlineLevel="0" collapsed="false">
      <c r="A17" s="30" t="n">
        <v>13</v>
      </c>
      <c r="B17" s="370" t="s">
        <v>2490</v>
      </c>
      <c r="C17" s="355" t="n">
        <v>650</v>
      </c>
      <c r="D17" s="60" t="s">
        <v>2491</v>
      </c>
      <c r="E17" s="371" t="s">
        <v>2492</v>
      </c>
      <c r="F17" s="372" t="s">
        <v>2493</v>
      </c>
    </row>
    <row r="18" s="344" customFormat="true" ht="14.1" hidden="false" customHeight="true" outlineLevel="0" collapsed="false">
      <c r="A18" s="30" t="n">
        <v>14</v>
      </c>
      <c r="B18" s="370" t="s">
        <v>2494</v>
      </c>
      <c r="C18" s="355" t="n">
        <v>667.5</v>
      </c>
      <c r="D18" s="60" t="s">
        <v>2491</v>
      </c>
      <c r="E18" s="371" t="s">
        <v>2495</v>
      </c>
      <c r="F18" s="372" t="s">
        <v>2493</v>
      </c>
    </row>
    <row r="19" s="344" customFormat="true" ht="14.1" hidden="false" customHeight="true" outlineLevel="0" collapsed="false">
      <c r="A19" s="30" t="n">
        <v>15</v>
      </c>
      <c r="B19" s="370" t="s">
        <v>2496</v>
      </c>
      <c r="C19" s="355" t="n">
        <v>650</v>
      </c>
      <c r="D19" s="60" t="s">
        <v>2491</v>
      </c>
      <c r="E19" s="60" t="s">
        <v>2497</v>
      </c>
      <c r="F19" s="372" t="s">
        <v>2493</v>
      </c>
    </row>
    <row r="20" s="344" customFormat="true" ht="14.1" hidden="false" customHeight="true" outlineLevel="0" collapsed="false">
      <c r="A20" s="30" t="n">
        <v>16</v>
      </c>
      <c r="B20" s="370" t="s">
        <v>2498</v>
      </c>
      <c r="C20" s="355" t="n">
        <v>1258</v>
      </c>
      <c r="D20" s="60" t="s">
        <v>2491</v>
      </c>
      <c r="E20" s="373" t="s">
        <v>2499</v>
      </c>
      <c r="F20" s="372" t="s">
        <v>2493</v>
      </c>
    </row>
    <row r="21" s="344" customFormat="true" ht="14.1" hidden="false" customHeight="true" outlineLevel="0" collapsed="false">
      <c r="A21" s="30" t="n">
        <v>17</v>
      </c>
      <c r="B21" s="370" t="s">
        <v>2500</v>
      </c>
      <c r="C21" s="355" t="n">
        <v>425</v>
      </c>
      <c r="D21" s="60" t="s">
        <v>2491</v>
      </c>
      <c r="E21" s="373" t="s">
        <v>2501</v>
      </c>
      <c r="F21" s="372" t="s">
        <v>2493</v>
      </c>
    </row>
    <row r="22" s="344" customFormat="true" ht="14.1" hidden="false" customHeight="true" outlineLevel="0" collapsed="false">
      <c r="A22" s="30" t="n">
        <v>18</v>
      </c>
      <c r="B22" s="370" t="s">
        <v>2502</v>
      </c>
      <c r="C22" s="355" t="n">
        <v>910</v>
      </c>
      <c r="D22" s="60" t="s">
        <v>2491</v>
      </c>
      <c r="E22" s="373" t="s">
        <v>2503</v>
      </c>
      <c r="F22" s="372" t="s">
        <v>2493</v>
      </c>
    </row>
    <row r="23" s="344" customFormat="true" ht="14.1" hidden="false" customHeight="true" outlineLevel="0" collapsed="false">
      <c r="A23" s="30" t="n">
        <v>19</v>
      </c>
      <c r="B23" s="370" t="s">
        <v>2504</v>
      </c>
      <c r="C23" s="355" t="n">
        <v>790</v>
      </c>
      <c r="D23" s="60" t="s">
        <v>2491</v>
      </c>
      <c r="E23" s="373" t="s">
        <v>2505</v>
      </c>
      <c r="F23" s="372" t="s">
        <v>2493</v>
      </c>
    </row>
    <row r="24" s="344" customFormat="true" ht="14.1" hidden="false" customHeight="true" outlineLevel="0" collapsed="false">
      <c r="A24" s="30" t="n">
        <v>20</v>
      </c>
      <c r="B24" s="370" t="s">
        <v>2506</v>
      </c>
      <c r="C24" s="355" t="n">
        <v>650</v>
      </c>
      <c r="D24" s="60" t="s">
        <v>2491</v>
      </c>
      <c r="E24" s="83" t="n">
        <v>211121020100023</v>
      </c>
      <c r="F24" s="372" t="s">
        <v>2493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</row>
    <row r="25" s="344" customFormat="true" ht="14.1" hidden="false" customHeight="true" outlineLevel="0" collapsed="false">
      <c r="A25" s="30" t="n">
        <v>21</v>
      </c>
      <c r="B25" s="370" t="s">
        <v>2507</v>
      </c>
      <c r="C25" s="355" t="n">
        <v>650</v>
      </c>
      <c r="D25" s="60" t="s">
        <v>2491</v>
      </c>
      <c r="E25" s="83" t="n">
        <v>211121020100024</v>
      </c>
      <c r="F25" s="372" t="s">
        <v>2493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</row>
    <row r="26" s="344" customFormat="true" ht="14.1" hidden="false" customHeight="true" outlineLevel="0" collapsed="false">
      <c r="A26" s="30" t="n">
        <v>22</v>
      </c>
      <c r="B26" s="370" t="s">
        <v>2508</v>
      </c>
      <c r="C26" s="355" t="n">
        <v>650</v>
      </c>
      <c r="D26" s="60" t="s">
        <v>2491</v>
      </c>
      <c r="E26" s="374" t="s">
        <v>2509</v>
      </c>
      <c r="F26" s="372" t="s">
        <v>2493</v>
      </c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</row>
    <row r="27" s="344" customFormat="true" ht="14.1" hidden="false" customHeight="true" outlineLevel="0" collapsed="false">
      <c r="A27" s="30" t="n">
        <v>23</v>
      </c>
      <c r="B27" s="370" t="s">
        <v>2510</v>
      </c>
      <c r="C27" s="355" t="n">
        <v>1100</v>
      </c>
      <c r="D27" s="60" t="s">
        <v>2491</v>
      </c>
      <c r="E27" s="374" t="s">
        <v>2511</v>
      </c>
      <c r="F27" s="372" t="s">
        <v>2493</v>
      </c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</row>
    <row r="28" s="344" customFormat="true" ht="14.1" hidden="false" customHeight="true" outlineLevel="0" collapsed="false">
      <c r="A28" s="30" t="n">
        <v>24</v>
      </c>
      <c r="B28" s="370" t="s">
        <v>2512</v>
      </c>
      <c r="C28" s="355" t="n">
        <v>537.5</v>
      </c>
      <c r="D28" s="60" t="s">
        <v>2491</v>
      </c>
      <c r="E28" s="60" t="s">
        <v>2513</v>
      </c>
      <c r="F28" s="372" t="s">
        <v>2493</v>
      </c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</row>
    <row r="29" s="344" customFormat="true" ht="14.1" hidden="false" customHeight="true" outlineLevel="0" collapsed="false">
      <c r="A29" s="30" t="n">
        <v>25</v>
      </c>
      <c r="B29" s="370" t="s">
        <v>2514</v>
      </c>
      <c r="C29" s="355" t="n">
        <v>910</v>
      </c>
      <c r="D29" s="60" t="s">
        <v>2491</v>
      </c>
      <c r="E29" s="61" t="n">
        <v>211121020100072</v>
      </c>
      <c r="F29" s="372" t="s">
        <v>2493</v>
      </c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</row>
    <row r="30" s="344" customFormat="true" ht="14.1" hidden="false" customHeight="true" outlineLevel="0" collapsed="false">
      <c r="A30" s="30" t="n">
        <v>26</v>
      </c>
      <c r="B30" s="370" t="s">
        <v>2515</v>
      </c>
      <c r="C30" s="355" t="n">
        <v>910</v>
      </c>
      <c r="D30" s="60" t="s">
        <v>2491</v>
      </c>
      <c r="E30" s="61" t="n">
        <v>211121020100074</v>
      </c>
      <c r="F30" s="372" t="s">
        <v>2493</v>
      </c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</row>
    <row r="31" s="344" customFormat="true" ht="14.1" hidden="false" customHeight="true" outlineLevel="0" collapsed="false">
      <c r="A31" s="30" t="n">
        <v>27</v>
      </c>
      <c r="B31" s="370" t="s">
        <v>2516</v>
      </c>
      <c r="C31" s="355" t="n">
        <v>320</v>
      </c>
      <c r="D31" s="60" t="s">
        <v>2491</v>
      </c>
      <c r="E31" s="61" t="n">
        <v>211121020100082</v>
      </c>
      <c r="F31" s="372" t="s">
        <v>2493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</row>
    <row r="32" s="344" customFormat="true" ht="14.1" hidden="false" customHeight="true" outlineLevel="0" collapsed="false">
      <c r="A32" s="30" t="n">
        <v>28</v>
      </c>
      <c r="B32" s="370" t="s">
        <v>2517</v>
      </c>
      <c r="C32" s="355" t="n">
        <v>780</v>
      </c>
      <c r="D32" s="60" t="s">
        <v>2491</v>
      </c>
      <c r="E32" s="371" t="s">
        <v>2518</v>
      </c>
      <c r="F32" s="372" t="s">
        <v>2493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  <c r="DS32" s="345"/>
      <c r="DT32" s="345"/>
      <c r="DU32" s="345"/>
      <c r="DV32" s="345"/>
      <c r="DW32" s="345"/>
      <c r="DX32" s="345"/>
      <c r="DY32" s="345"/>
      <c r="DZ32" s="345"/>
      <c r="EA32" s="345"/>
      <c r="EB32" s="345"/>
      <c r="EC32" s="345"/>
      <c r="ED32" s="345"/>
      <c r="EE32" s="345"/>
      <c r="EF32" s="345"/>
      <c r="EG32" s="345"/>
      <c r="EH32" s="345"/>
      <c r="EI32" s="345"/>
      <c r="EJ32" s="345"/>
      <c r="EK32" s="345"/>
      <c r="EL32" s="345"/>
      <c r="EM32" s="345"/>
      <c r="EN32" s="345"/>
      <c r="EO32" s="345"/>
      <c r="EP32" s="345"/>
      <c r="EQ32" s="345"/>
      <c r="ER32" s="345"/>
      <c r="ES32" s="345"/>
      <c r="ET32" s="345"/>
      <c r="EU32" s="345"/>
      <c r="EV32" s="345"/>
      <c r="EW32" s="345"/>
      <c r="EX32" s="345"/>
      <c r="EY32" s="345"/>
      <c r="EZ32" s="345"/>
      <c r="FA32" s="345"/>
      <c r="FB32" s="345"/>
      <c r="FC32" s="345"/>
      <c r="FD32" s="345"/>
      <c r="FE32" s="345"/>
      <c r="FF32" s="345"/>
      <c r="FG32" s="345"/>
      <c r="FH32" s="345"/>
      <c r="FI32" s="345"/>
      <c r="FJ32" s="345"/>
      <c r="FK32" s="345"/>
      <c r="FL32" s="345"/>
      <c r="FM32" s="345"/>
      <c r="FN32" s="345"/>
      <c r="FO32" s="345"/>
      <c r="FP32" s="345"/>
      <c r="FQ32" s="345"/>
      <c r="FR32" s="345"/>
      <c r="FS32" s="345"/>
      <c r="FT32" s="345"/>
      <c r="FU32" s="345"/>
      <c r="FV32" s="345"/>
      <c r="FW32" s="345"/>
      <c r="FX32" s="345"/>
      <c r="FY32" s="345"/>
      <c r="FZ32" s="345"/>
      <c r="GA32" s="345"/>
      <c r="GB32" s="345"/>
      <c r="GC32" s="345"/>
      <c r="GD32" s="345"/>
      <c r="GE32" s="345"/>
      <c r="GF32" s="345"/>
      <c r="GG32" s="345"/>
      <c r="GH32" s="345"/>
      <c r="GI32" s="345"/>
      <c r="GJ32" s="345"/>
      <c r="GK32" s="345"/>
      <c r="GL32" s="345"/>
      <c r="GM32" s="345"/>
      <c r="GN32" s="345"/>
      <c r="GO32" s="345"/>
      <c r="GP32" s="345"/>
      <c r="GQ32" s="345"/>
      <c r="GR32" s="345"/>
      <c r="GS32" s="345"/>
    </row>
    <row r="33" s="344" customFormat="true" ht="14.1" hidden="false" customHeight="true" outlineLevel="0" collapsed="false">
      <c r="A33" s="30" t="n">
        <v>29</v>
      </c>
      <c r="B33" s="370" t="s">
        <v>2519</v>
      </c>
      <c r="C33" s="355" t="n">
        <v>720</v>
      </c>
      <c r="D33" s="60" t="s">
        <v>2491</v>
      </c>
      <c r="E33" s="358" t="n">
        <v>211121020100095</v>
      </c>
      <c r="F33" s="372" t="s">
        <v>2493</v>
      </c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  <c r="BI33" s="345"/>
      <c r="BJ33" s="345"/>
      <c r="BK33" s="345"/>
      <c r="BL33" s="345"/>
      <c r="BM33" s="345"/>
      <c r="BN33" s="345"/>
      <c r="BO33" s="345"/>
      <c r="BP33" s="345"/>
      <c r="BQ33" s="345"/>
      <c r="BR33" s="345"/>
      <c r="BS33" s="345"/>
      <c r="BT33" s="345"/>
      <c r="BU33" s="345"/>
      <c r="BV33" s="345"/>
      <c r="BW33" s="345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5"/>
      <c r="CI33" s="345"/>
      <c r="CJ33" s="345"/>
      <c r="CK33" s="345"/>
      <c r="CL33" s="345"/>
      <c r="CM33" s="345"/>
      <c r="CN33" s="345"/>
      <c r="CO33" s="345"/>
      <c r="CP33" s="345"/>
      <c r="CQ33" s="345"/>
      <c r="CR33" s="345"/>
      <c r="CS33" s="345"/>
      <c r="CT33" s="345"/>
      <c r="CU33" s="345"/>
      <c r="CV33" s="345"/>
      <c r="CW33" s="345"/>
      <c r="CX33" s="345"/>
      <c r="CY33" s="345"/>
      <c r="CZ33" s="345"/>
      <c r="DA33" s="345"/>
      <c r="DB33" s="345"/>
      <c r="DC33" s="345"/>
      <c r="DD33" s="345"/>
      <c r="DE33" s="345"/>
      <c r="DF33" s="345"/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  <c r="DS33" s="345"/>
      <c r="DT33" s="345"/>
      <c r="DU33" s="345"/>
      <c r="DV33" s="345"/>
      <c r="DW33" s="345"/>
      <c r="DX33" s="345"/>
      <c r="DY33" s="345"/>
      <c r="DZ33" s="345"/>
      <c r="EA33" s="345"/>
      <c r="EB33" s="345"/>
      <c r="EC33" s="345"/>
      <c r="ED33" s="345"/>
      <c r="EE33" s="345"/>
      <c r="EF33" s="345"/>
      <c r="EG33" s="345"/>
      <c r="EH33" s="345"/>
      <c r="EI33" s="345"/>
      <c r="EJ33" s="345"/>
      <c r="EK33" s="345"/>
      <c r="EL33" s="345"/>
      <c r="EM33" s="345"/>
      <c r="EN33" s="345"/>
      <c r="EO33" s="345"/>
      <c r="EP33" s="345"/>
      <c r="EQ33" s="345"/>
      <c r="ER33" s="345"/>
      <c r="ES33" s="345"/>
      <c r="ET33" s="345"/>
      <c r="EU33" s="345"/>
      <c r="EV33" s="345"/>
      <c r="EW33" s="345"/>
      <c r="EX33" s="345"/>
      <c r="EY33" s="345"/>
      <c r="EZ33" s="345"/>
      <c r="FA33" s="345"/>
      <c r="FB33" s="345"/>
      <c r="FC33" s="345"/>
      <c r="FD33" s="345"/>
      <c r="FE33" s="345"/>
      <c r="FF33" s="345"/>
      <c r="FG33" s="345"/>
      <c r="FH33" s="345"/>
      <c r="FI33" s="345"/>
      <c r="FJ33" s="345"/>
      <c r="FK33" s="345"/>
      <c r="FL33" s="345"/>
      <c r="FM33" s="345"/>
      <c r="FN33" s="345"/>
      <c r="FO33" s="345"/>
      <c r="FP33" s="345"/>
      <c r="FQ33" s="345"/>
      <c r="FR33" s="345"/>
      <c r="FS33" s="345"/>
      <c r="FT33" s="345"/>
      <c r="FU33" s="345"/>
      <c r="FV33" s="345"/>
      <c r="FW33" s="345"/>
      <c r="FX33" s="345"/>
      <c r="FY33" s="345"/>
      <c r="FZ33" s="345"/>
      <c r="GA33" s="345"/>
      <c r="GB33" s="345"/>
      <c r="GC33" s="345"/>
      <c r="GD33" s="345"/>
      <c r="GE33" s="345"/>
      <c r="GF33" s="345"/>
      <c r="GG33" s="345"/>
      <c r="GH33" s="345"/>
      <c r="GI33" s="345"/>
      <c r="GJ33" s="345"/>
      <c r="GK33" s="345"/>
      <c r="GL33" s="345"/>
      <c r="GM33" s="345"/>
      <c r="GN33" s="345"/>
      <c r="GO33" s="345"/>
      <c r="GP33" s="345"/>
      <c r="GQ33" s="345"/>
      <c r="GR33" s="345"/>
      <c r="GS33" s="345"/>
    </row>
    <row r="34" s="344" customFormat="true" ht="14.1" hidden="false" customHeight="true" outlineLevel="0" collapsed="false">
      <c r="A34" s="30" t="n">
        <v>30</v>
      </c>
      <c r="B34" s="370" t="s">
        <v>2520</v>
      </c>
      <c r="C34" s="355" t="n">
        <v>780</v>
      </c>
      <c r="D34" s="60" t="s">
        <v>2521</v>
      </c>
      <c r="E34" s="358" t="n">
        <v>211121020100120</v>
      </c>
      <c r="F34" s="372" t="s">
        <v>2493</v>
      </c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45"/>
      <c r="BH34" s="345"/>
      <c r="BI34" s="345"/>
      <c r="BJ34" s="345"/>
      <c r="BK34" s="345"/>
      <c r="BL34" s="345"/>
      <c r="BM34" s="345"/>
      <c r="BN34" s="345"/>
      <c r="BO34" s="345"/>
      <c r="BP34" s="345"/>
      <c r="BQ34" s="345"/>
      <c r="BR34" s="345"/>
      <c r="BS34" s="345"/>
      <c r="BT34" s="345"/>
      <c r="BU34" s="345"/>
      <c r="BV34" s="345"/>
      <c r="BW34" s="345"/>
      <c r="BX34" s="345"/>
      <c r="BY34" s="345"/>
      <c r="BZ34" s="345"/>
      <c r="CA34" s="345"/>
      <c r="CB34" s="345"/>
      <c r="CC34" s="345"/>
      <c r="CD34" s="345"/>
      <c r="CE34" s="345"/>
      <c r="CF34" s="345"/>
      <c r="CG34" s="345"/>
      <c r="CH34" s="345"/>
      <c r="CI34" s="345"/>
      <c r="CJ34" s="345"/>
      <c r="CK34" s="345"/>
      <c r="CL34" s="345"/>
      <c r="CM34" s="345"/>
      <c r="CN34" s="345"/>
      <c r="CO34" s="345"/>
      <c r="CP34" s="345"/>
      <c r="CQ34" s="345"/>
      <c r="CR34" s="345"/>
      <c r="CS34" s="345"/>
      <c r="CT34" s="345"/>
      <c r="CU34" s="345"/>
      <c r="CV34" s="345"/>
      <c r="CW34" s="345"/>
      <c r="CX34" s="345"/>
      <c r="CY34" s="345"/>
      <c r="CZ34" s="345"/>
      <c r="DA34" s="345"/>
      <c r="DB34" s="345"/>
      <c r="DC34" s="345"/>
      <c r="DD34" s="345"/>
      <c r="DE34" s="345"/>
      <c r="DF34" s="345"/>
      <c r="DG34" s="345"/>
      <c r="DH34" s="345"/>
      <c r="DI34" s="345"/>
      <c r="DJ34" s="345"/>
      <c r="DK34" s="345"/>
      <c r="DL34" s="345"/>
      <c r="DM34" s="345"/>
      <c r="DN34" s="345"/>
      <c r="DO34" s="345"/>
      <c r="DP34" s="345"/>
      <c r="DQ34" s="345"/>
      <c r="DR34" s="345"/>
      <c r="DS34" s="345"/>
      <c r="DT34" s="345"/>
      <c r="DU34" s="345"/>
      <c r="DV34" s="345"/>
      <c r="DW34" s="345"/>
      <c r="DX34" s="345"/>
      <c r="DY34" s="345"/>
      <c r="DZ34" s="345"/>
      <c r="EA34" s="345"/>
      <c r="EB34" s="345"/>
      <c r="EC34" s="345"/>
      <c r="ED34" s="345"/>
      <c r="EE34" s="345"/>
      <c r="EF34" s="345"/>
      <c r="EG34" s="345"/>
      <c r="EH34" s="345"/>
      <c r="EI34" s="345"/>
      <c r="EJ34" s="345"/>
      <c r="EK34" s="345"/>
      <c r="EL34" s="345"/>
      <c r="EM34" s="345"/>
      <c r="EN34" s="345"/>
      <c r="EO34" s="345"/>
      <c r="EP34" s="345"/>
      <c r="EQ34" s="345"/>
      <c r="ER34" s="345"/>
      <c r="ES34" s="345"/>
      <c r="ET34" s="345"/>
      <c r="EU34" s="345"/>
      <c r="EV34" s="345"/>
      <c r="EW34" s="345"/>
      <c r="EX34" s="345"/>
      <c r="EY34" s="345"/>
      <c r="EZ34" s="345"/>
      <c r="FA34" s="345"/>
      <c r="FB34" s="345"/>
      <c r="FC34" s="345"/>
      <c r="FD34" s="345"/>
      <c r="FE34" s="345"/>
      <c r="FF34" s="345"/>
      <c r="FG34" s="345"/>
      <c r="FH34" s="345"/>
      <c r="FI34" s="345"/>
      <c r="FJ34" s="345"/>
      <c r="FK34" s="345"/>
      <c r="FL34" s="345"/>
      <c r="FM34" s="345"/>
      <c r="FN34" s="345"/>
      <c r="FO34" s="345"/>
      <c r="FP34" s="345"/>
      <c r="FQ34" s="345"/>
      <c r="FR34" s="345"/>
      <c r="FS34" s="345"/>
      <c r="FT34" s="345"/>
      <c r="FU34" s="345"/>
      <c r="FV34" s="345"/>
      <c r="FW34" s="345"/>
      <c r="FX34" s="345"/>
      <c r="FY34" s="345"/>
      <c r="FZ34" s="345"/>
      <c r="GA34" s="345"/>
      <c r="GB34" s="345"/>
      <c r="GC34" s="345"/>
      <c r="GD34" s="345"/>
      <c r="GE34" s="345"/>
      <c r="GF34" s="345"/>
      <c r="GG34" s="345"/>
      <c r="GH34" s="345"/>
      <c r="GI34" s="345"/>
      <c r="GJ34" s="345"/>
      <c r="GK34" s="345"/>
      <c r="GL34" s="345"/>
      <c r="GM34" s="345"/>
      <c r="GN34" s="345"/>
      <c r="GO34" s="345"/>
      <c r="GP34" s="345"/>
      <c r="GQ34" s="345"/>
      <c r="GR34" s="345"/>
      <c r="GS34" s="345"/>
    </row>
    <row r="35" s="344" customFormat="true" ht="14.1" hidden="false" customHeight="true" outlineLevel="0" collapsed="false">
      <c r="A35" s="30" t="n">
        <v>31</v>
      </c>
      <c r="B35" s="370" t="s">
        <v>2522</v>
      </c>
      <c r="C35" s="355" t="n">
        <v>880</v>
      </c>
      <c r="D35" s="60" t="s">
        <v>2491</v>
      </c>
      <c r="E35" s="358" t="n">
        <v>211121020100049</v>
      </c>
      <c r="F35" s="372" t="s">
        <v>2493</v>
      </c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45"/>
      <c r="BV35" s="345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5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45"/>
      <c r="DF35" s="345"/>
      <c r="DG35" s="345"/>
      <c r="DH35" s="345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5"/>
      <c r="DT35" s="345"/>
      <c r="DU35" s="345"/>
      <c r="DV35" s="345"/>
      <c r="DW35" s="345"/>
      <c r="DX35" s="345"/>
      <c r="DY35" s="345"/>
      <c r="DZ35" s="345"/>
      <c r="EA35" s="345"/>
      <c r="EB35" s="345"/>
      <c r="EC35" s="345"/>
      <c r="ED35" s="345"/>
      <c r="EE35" s="345"/>
      <c r="EF35" s="345"/>
      <c r="EG35" s="345"/>
      <c r="EH35" s="345"/>
      <c r="EI35" s="345"/>
      <c r="EJ35" s="345"/>
      <c r="EK35" s="345"/>
      <c r="EL35" s="345"/>
      <c r="EM35" s="345"/>
      <c r="EN35" s="345"/>
      <c r="EO35" s="345"/>
      <c r="EP35" s="345"/>
      <c r="EQ35" s="345"/>
      <c r="ER35" s="345"/>
      <c r="ES35" s="345"/>
      <c r="ET35" s="345"/>
      <c r="EU35" s="345"/>
      <c r="EV35" s="345"/>
      <c r="EW35" s="345"/>
      <c r="EX35" s="345"/>
      <c r="EY35" s="345"/>
      <c r="EZ35" s="345"/>
      <c r="FA35" s="345"/>
      <c r="FB35" s="345"/>
      <c r="FC35" s="345"/>
      <c r="FD35" s="345"/>
      <c r="FE35" s="345"/>
      <c r="FF35" s="345"/>
      <c r="FG35" s="345"/>
      <c r="FH35" s="345"/>
      <c r="FI35" s="345"/>
      <c r="FJ35" s="345"/>
      <c r="FK35" s="345"/>
      <c r="FL35" s="345"/>
      <c r="FM35" s="345"/>
      <c r="FN35" s="345"/>
      <c r="FO35" s="345"/>
      <c r="FP35" s="345"/>
      <c r="FQ35" s="345"/>
      <c r="FR35" s="345"/>
      <c r="FS35" s="345"/>
      <c r="FT35" s="345"/>
      <c r="FU35" s="345"/>
      <c r="FV35" s="345"/>
      <c r="FW35" s="345"/>
      <c r="FX35" s="345"/>
      <c r="FY35" s="345"/>
      <c r="FZ35" s="345"/>
      <c r="GA35" s="345"/>
      <c r="GB35" s="345"/>
      <c r="GC35" s="345"/>
      <c r="GD35" s="345"/>
      <c r="GE35" s="345"/>
      <c r="GF35" s="345"/>
      <c r="GG35" s="345"/>
      <c r="GH35" s="345"/>
      <c r="GI35" s="345"/>
      <c r="GJ35" s="345"/>
      <c r="GK35" s="345"/>
      <c r="GL35" s="345"/>
      <c r="GM35" s="345"/>
      <c r="GN35" s="345"/>
      <c r="GO35" s="345"/>
      <c r="GP35" s="345"/>
      <c r="GQ35" s="345"/>
      <c r="GR35" s="345"/>
      <c r="GS35" s="345"/>
    </row>
    <row r="36" s="344" customFormat="true" ht="14.1" hidden="false" customHeight="true" outlineLevel="0" collapsed="false">
      <c r="A36" s="30" t="n">
        <v>32</v>
      </c>
      <c r="B36" s="359" t="s">
        <v>2523</v>
      </c>
      <c r="C36" s="355" t="n">
        <v>650</v>
      </c>
      <c r="D36" s="60" t="s">
        <v>2491</v>
      </c>
      <c r="E36" s="358" t="n">
        <v>211121020100110</v>
      </c>
      <c r="F36" s="372" t="s">
        <v>2493</v>
      </c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5"/>
      <c r="ED36" s="345"/>
      <c r="EE36" s="345"/>
      <c r="EF36" s="345"/>
      <c r="EG36" s="345"/>
      <c r="EH36" s="345"/>
      <c r="EI36" s="345"/>
      <c r="EJ36" s="345"/>
      <c r="EK36" s="345"/>
      <c r="EL36" s="345"/>
      <c r="EM36" s="345"/>
      <c r="EN36" s="345"/>
      <c r="EO36" s="345"/>
      <c r="EP36" s="345"/>
      <c r="EQ36" s="345"/>
      <c r="ER36" s="345"/>
      <c r="ES36" s="345"/>
      <c r="ET36" s="345"/>
      <c r="EU36" s="345"/>
      <c r="EV36" s="345"/>
      <c r="EW36" s="345"/>
      <c r="EX36" s="345"/>
      <c r="EY36" s="345"/>
      <c r="EZ36" s="345"/>
      <c r="FA36" s="345"/>
      <c r="FB36" s="345"/>
      <c r="FC36" s="345"/>
      <c r="FD36" s="345"/>
      <c r="FE36" s="345"/>
      <c r="FF36" s="345"/>
      <c r="FG36" s="345"/>
      <c r="FH36" s="345"/>
      <c r="FI36" s="345"/>
      <c r="FJ36" s="345"/>
      <c r="FK36" s="345"/>
      <c r="FL36" s="345"/>
      <c r="FM36" s="345"/>
      <c r="FN36" s="345"/>
      <c r="FO36" s="345"/>
      <c r="FP36" s="345"/>
      <c r="FQ36" s="345"/>
      <c r="FR36" s="345"/>
      <c r="FS36" s="345"/>
      <c r="FT36" s="345"/>
      <c r="FU36" s="345"/>
      <c r="FV36" s="345"/>
      <c r="FW36" s="345"/>
      <c r="FX36" s="345"/>
      <c r="FY36" s="345"/>
      <c r="FZ36" s="345"/>
      <c r="GA36" s="345"/>
      <c r="GB36" s="345"/>
      <c r="GC36" s="345"/>
      <c r="GD36" s="345"/>
      <c r="GE36" s="345"/>
      <c r="GF36" s="345"/>
      <c r="GG36" s="345"/>
      <c r="GH36" s="345"/>
      <c r="GI36" s="345"/>
      <c r="GJ36" s="345"/>
      <c r="GK36" s="345"/>
      <c r="GL36" s="345"/>
      <c r="GM36" s="345"/>
      <c r="GN36" s="345"/>
      <c r="GO36" s="345"/>
      <c r="GP36" s="345"/>
      <c r="GQ36" s="345"/>
      <c r="GR36" s="345"/>
      <c r="GS36" s="345"/>
    </row>
    <row r="37" s="344" customFormat="true" ht="14.1" hidden="false" customHeight="true" outlineLevel="0" collapsed="false">
      <c r="A37" s="30" t="n">
        <v>33</v>
      </c>
      <c r="B37" s="370" t="s">
        <v>2524</v>
      </c>
      <c r="C37" s="355" t="n">
        <v>650</v>
      </c>
      <c r="D37" s="60" t="s">
        <v>2491</v>
      </c>
      <c r="E37" s="371" t="s">
        <v>2525</v>
      </c>
      <c r="F37" s="372" t="s">
        <v>2493</v>
      </c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  <c r="CE37" s="345"/>
      <c r="CF37" s="345"/>
      <c r="CG37" s="345"/>
      <c r="CH37" s="345"/>
      <c r="CI37" s="345"/>
      <c r="CJ37" s="345"/>
      <c r="CK37" s="345"/>
      <c r="CL37" s="345"/>
      <c r="CM37" s="345"/>
      <c r="CN37" s="345"/>
      <c r="CO37" s="345"/>
      <c r="CP37" s="345"/>
      <c r="CQ37" s="345"/>
      <c r="CR37" s="345"/>
      <c r="CS37" s="345"/>
      <c r="CT37" s="345"/>
      <c r="CU37" s="345"/>
      <c r="CV37" s="345"/>
      <c r="CW37" s="345"/>
      <c r="CX37" s="345"/>
      <c r="CY37" s="345"/>
      <c r="CZ37" s="345"/>
      <c r="DA37" s="345"/>
      <c r="DB37" s="345"/>
      <c r="DC37" s="345"/>
      <c r="DD37" s="345"/>
      <c r="DE37" s="345"/>
      <c r="DF37" s="345"/>
      <c r="DG37" s="345"/>
      <c r="DH37" s="345"/>
      <c r="DI37" s="345"/>
      <c r="DJ37" s="345"/>
      <c r="DK37" s="345"/>
      <c r="DL37" s="345"/>
      <c r="DM37" s="345"/>
      <c r="DN37" s="345"/>
      <c r="DO37" s="345"/>
      <c r="DP37" s="345"/>
      <c r="DQ37" s="345"/>
      <c r="DR37" s="345"/>
      <c r="DS37" s="345"/>
      <c r="DT37" s="345"/>
      <c r="DU37" s="345"/>
      <c r="DV37" s="345"/>
      <c r="DW37" s="345"/>
      <c r="DX37" s="345"/>
      <c r="DY37" s="345"/>
      <c r="DZ37" s="345"/>
      <c r="EA37" s="345"/>
      <c r="EB37" s="345"/>
      <c r="EC37" s="345"/>
      <c r="ED37" s="345"/>
      <c r="EE37" s="345"/>
      <c r="EF37" s="345"/>
      <c r="EG37" s="345"/>
      <c r="EH37" s="345"/>
      <c r="EI37" s="345"/>
      <c r="EJ37" s="345"/>
      <c r="EK37" s="345"/>
      <c r="EL37" s="345"/>
      <c r="EM37" s="345"/>
      <c r="EN37" s="345"/>
      <c r="EO37" s="345"/>
      <c r="EP37" s="345"/>
      <c r="EQ37" s="345"/>
      <c r="ER37" s="345"/>
      <c r="ES37" s="345"/>
      <c r="ET37" s="345"/>
      <c r="EU37" s="345"/>
      <c r="EV37" s="345"/>
      <c r="EW37" s="345"/>
      <c r="EX37" s="345"/>
      <c r="EY37" s="345"/>
      <c r="EZ37" s="345"/>
      <c r="FA37" s="345"/>
      <c r="FB37" s="345"/>
      <c r="FC37" s="345"/>
      <c r="FD37" s="345"/>
      <c r="FE37" s="345"/>
      <c r="FF37" s="345"/>
      <c r="FG37" s="345"/>
      <c r="FH37" s="345"/>
      <c r="FI37" s="345"/>
      <c r="FJ37" s="345"/>
      <c r="FK37" s="345"/>
      <c r="FL37" s="345"/>
      <c r="FM37" s="345"/>
      <c r="FN37" s="345"/>
      <c r="FO37" s="345"/>
      <c r="FP37" s="345"/>
      <c r="FQ37" s="345"/>
      <c r="FR37" s="345"/>
      <c r="FS37" s="345"/>
      <c r="FT37" s="345"/>
      <c r="FU37" s="345"/>
      <c r="FV37" s="345"/>
      <c r="FW37" s="345"/>
      <c r="FX37" s="345"/>
      <c r="FY37" s="345"/>
      <c r="FZ37" s="345"/>
      <c r="GA37" s="345"/>
      <c r="GB37" s="345"/>
      <c r="GC37" s="345"/>
      <c r="GD37" s="345"/>
      <c r="GE37" s="345"/>
      <c r="GF37" s="345"/>
      <c r="GG37" s="345"/>
      <c r="GH37" s="345"/>
      <c r="GI37" s="345"/>
      <c r="GJ37" s="345"/>
      <c r="GK37" s="345"/>
      <c r="GL37" s="345"/>
      <c r="GM37" s="345"/>
      <c r="GN37" s="345"/>
      <c r="GO37" s="345"/>
      <c r="GP37" s="345"/>
      <c r="GQ37" s="345"/>
      <c r="GR37" s="345"/>
      <c r="GS37" s="345"/>
    </row>
    <row r="38" s="344" customFormat="true" ht="14.1" hidden="false" customHeight="true" outlineLevel="0" collapsed="false">
      <c r="A38" s="30" t="n">
        <v>34</v>
      </c>
      <c r="B38" s="359" t="s">
        <v>2526</v>
      </c>
      <c r="C38" s="355" t="n">
        <v>650</v>
      </c>
      <c r="D38" s="60" t="s">
        <v>2491</v>
      </c>
      <c r="E38" s="371" t="s">
        <v>2527</v>
      </c>
      <c r="F38" s="372" t="s">
        <v>2493</v>
      </c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5"/>
      <c r="CI38" s="345"/>
      <c r="CJ38" s="345"/>
      <c r="CK38" s="345"/>
      <c r="CL38" s="345"/>
      <c r="CM38" s="345"/>
      <c r="CN38" s="345"/>
      <c r="CO38" s="345"/>
      <c r="CP38" s="345"/>
      <c r="CQ38" s="345"/>
      <c r="CR38" s="345"/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5"/>
      <c r="EH38" s="345"/>
      <c r="EI38" s="345"/>
      <c r="EJ38" s="345"/>
      <c r="EK38" s="345"/>
      <c r="EL38" s="345"/>
      <c r="EM38" s="345"/>
      <c r="EN38" s="345"/>
      <c r="EO38" s="345"/>
      <c r="EP38" s="345"/>
      <c r="EQ38" s="345"/>
      <c r="ER38" s="345"/>
      <c r="ES38" s="345"/>
      <c r="ET38" s="345"/>
      <c r="EU38" s="345"/>
      <c r="EV38" s="345"/>
      <c r="EW38" s="345"/>
      <c r="EX38" s="345"/>
      <c r="EY38" s="345"/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5"/>
      <c r="FL38" s="345"/>
      <c r="FM38" s="345"/>
      <c r="FN38" s="345"/>
      <c r="FO38" s="345"/>
      <c r="FP38" s="345"/>
      <c r="FQ38" s="345"/>
      <c r="FR38" s="345"/>
      <c r="FS38" s="345"/>
      <c r="FT38" s="345"/>
      <c r="FU38" s="345"/>
      <c r="FV38" s="345"/>
      <c r="FW38" s="345"/>
      <c r="FX38" s="345"/>
      <c r="FY38" s="345"/>
      <c r="FZ38" s="345"/>
      <c r="GA38" s="345"/>
      <c r="GB38" s="345"/>
      <c r="GC38" s="345"/>
      <c r="GD38" s="345"/>
      <c r="GE38" s="345"/>
      <c r="GF38" s="345"/>
      <c r="GG38" s="345"/>
      <c r="GH38" s="345"/>
      <c r="GI38" s="345"/>
      <c r="GJ38" s="345"/>
      <c r="GK38" s="345"/>
      <c r="GL38" s="345"/>
      <c r="GM38" s="345"/>
      <c r="GN38" s="345"/>
      <c r="GO38" s="345"/>
      <c r="GP38" s="345"/>
      <c r="GQ38" s="345"/>
      <c r="GR38" s="345"/>
      <c r="GS38" s="345"/>
    </row>
    <row r="39" s="344" customFormat="true" ht="14.1" hidden="false" customHeight="true" outlineLevel="0" collapsed="false">
      <c r="A39" s="30" t="n">
        <v>35</v>
      </c>
      <c r="B39" s="359" t="s">
        <v>2528</v>
      </c>
      <c r="C39" s="355" t="n">
        <v>375</v>
      </c>
      <c r="D39" s="60" t="s">
        <v>2529</v>
      </c>
      <c r="E39" s="371" t="s">
        <v>2530</v>
      </c>
      <c r="F39" s="372" t="s">
        <v>2493</v>
      </c>
    </row>
    <row r="40" s="344" customFormat="true" ht="14.1" hidden="false" customHeight="true" outlineLevel="0" collapsed="false">
      <c r="A40" s="30" t="n">
        <v>36</v>
      </c>
      <c r="B40" s="359" t="s">
        <v>2531</v>
      </c>
      <c r="C40" s="355" t="n">
        <v>550</v>
      </c>
      <c r="D40" s="60" t="s">
        <v>2532</v>
      </c>
      <c r="E40" s="371" t="s">
        <v>2533</v>
      </c>
      <c r="F40" s="372" t="s">
        <v>2493</v>
      </c>
    </row>
    <row r="41" s="344" customFormat="true" ht="14.1" hidden="false" customHeight="true" outlineLevel="0" collapsed="false">
      <c r="A41" s="30" t="n">
        <v>37</v>
      </c>
      <c r="B41" s="359" t="s">
        <v>2534</v>
      </c>
      <c r="C41" s="355" t="n">
        <v>414</v>
      </c>
      <c r="D41" s="60" t="s">
        <v>2532</v>
      </c>
      <c r="E41" s="371" t="s">
        <v>2535</v>
      </c>
      <c r="F41" s="372" t="s">
        <v>2493</v>
      </c>
    </row>
    <row r="42" s="344" customFormat="true" ht="14.1" hidden="false" customHeight="true" outlineLevel="0" collapsed="false">
      <c r="A42" s="30" t="n">
        <v>38</v>
      </c>
      <c r="B42" s="359" t="s">
        <v>2536</v>
      </c>
      <c r="C42" s="355" t="n">
        <v>550</v>
      </c>
      <c r="D42" s="60" t="s">
        <v>2537</v>
      </c>
      <c r="E42" s="371" t="s">
        <v>2538</v>
      </c>
      <c r="F42" s="372" t="s">
        <v>2493</v>
      </c>
    </row>
    <row r="43" s="344" customFormat="true" ht="14.1" hidden="false" customHeight="true" outlineLevel="0" collapsed="false">
      <c r="A43" s="30" t="n">
        <v>39</v>
      </c>
      <c r="B43" s="368" t="s">
        <v>2539</v>
      </c>
      <c r="C43" s="355" t="n">
        <v>650</v>
      </c>
      <c r="D43" s="60" t="s">
        <v>2491</v>
      </c>
      <c r="E43" s="371" t="s">
        <v>2540</v>
      </c>
      <c r="F43" s="357" t="s">
        <v>2493</v>
      </c>
    </row>
    <row r="44" s="344" customFormat="true" ht="14.1" hidden="false" customHeight="true" outlineLevel="0" collapsed="false">
      <c r="A44" s="30" t="n">
        <v>40</v>
      </c>
      <c r="B44" s="368" t="s">
        <v>2541</v>
      </c>
      <c r="C44" s="355" t="n">
        <v>650</v>
      </c>
      <c r="D44" s="60" t="s">
        <v>2491</v>
      </c>
      <c r="E44" s="375" t="n">
        <v>211121020100104</v>
      </c>
      <c r="F44" s="357" t="s">
        <v>2493</v>
      </c>
    </row>
    <row r="45" s="344" customFormat="true" ht="14.1" hidden="false" customHeight="true" outlineLevel="0" collapsed="false">
      <c r="A45" s="30" t="n">
        <v>41</v>
      </c>
      <c r="B45" s="368" t="s">
        <v>2542</v>
      </c>
      <c r="C45" s="355" t="n">
        <v>650</v>
      </c>
      <c r="D45" s="60" t="s">
        <v>2543</v>
      </c>
      <c r="E45" s="358" t="n">
        <v>211121020100124</v>
      </c>
      <c r="F45" s="357" t="s">
        <v>2493</v>
      </c>
    </row>
    <row r="46" s="344" customFormat="true" ht="14.1" hidden="false" customHeight="true" outlineLevel="0" collapsed="false">
      <c r="A46" s="30" t="n">
        <v>42</v>
      </c>
      <c r="B46" s="376" t="s">
        <v>2544</v>
      </c>
      <c r="C46" s="355" t="n">
        <v>432.5</v>
      </c>
      <c r="D46" s="60" t="s">
        <v>2491</v>
      </c>
      <c r="E46" s="371" t="s">
        <v>2545</v>
      </c>
      <c r="F46" s="377" t="s">
        <v>2493</v>
      </c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  <c r="FT46" s="345"/>
      <c r="FU46" s="345"/>
      <c r="FV46" s="345"/>
      <c r="FW46" s="345"/>
      <c r="FX46" s="345"/>
      <c r="FY46" s="345"/>
      <c r="FZ46" s="345"/>
      <c r="GA46" s="345"/>
      <c r="GB46" s="345"/>
      <c r="GC46" s="345"/>
      <c r="GD46" s="345"/>
      <c r="GE46" s="345"/>
      <c r="GF46" s="345"/>
      <c r="GG46" s="345"/>
      <c r="GH46" s="345"/>
      <c r="GI46" s="345"/>
      <c r="GJ46" s="345"/>
      <c r="GK46" s="345"/>
      <c r="GL46" s="345"/>
      <c r="GM46" s="345"/>
      <c r="GN46" s="345"/>
      <c r="GO46" s="345"/>
      <c r="GP46" s="345"/>
      <c r="GQ46" s="345"/>
      <c r="GR46" s="345"/>
      <c r="GS46" s="345"/>
    </row>
    <row r="47" s="344" customFormat="true" ht="14.1" hidden="false" customHeight="true" outlineLevel="0" collapsed="false">
      <c r="A47" s="30" t="n">
        <v>43</v>
      </c>
      <c r="B47" s="378" t="s">
        <v>2546</v>
      </c>
      <c r="C47" s="379" t="n">
        <v>436</v>
      </c>
      <c r="D47" s="60" t="s">
        <v>2547</v>
      </c>
      <c r="E47" s="356" t="n">
        <v>211121020100077</v>
      </c>
      <c r="F47" s="380" t="s">
        <v>2493</v>
      </c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45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5"/>
      <c r="CJ47" s="345"/>
      <c r="CK47" s="345"/>
      <c r="CL47" s="345"/>
      <c r="CM47" s="345"/>
      <c r="CN47" s="345"/>
      <c r="CO47" s="345"/>
      <c r="CP47" s="345"/>
      <c r="CQ47" s="345"/>
      <c r="CR47" s="345"/>
      <c r="CS47" s="345"/>
      <c r="CT47" s="345"/>
      <c r="CU47" s="345"/>
      <c r="CV47" s="345"/>
      <c r="CW47" s="345"/>
      <c r="CX47" s="345"/>
      <c r="CY47" s="345"/>
      <c r="CZ47" s="345"/>
      <c r="DA47" s="345"/>
      <c r="DB47" s="345"/>
      <c r="DC47" s="345"/>
      <c r="DD47" s="345"/>
      <c r="DE47" s="345"/>
      <c r="DF47" s="345"/>
      <c r="DG47" s="345"/>
      <c r="DH47" s="345"/>
      <c r="DI47" s="345"/>
      <c r="DJ47" s="345"/>
      <c r="DK47" s="345"/>
      <c r="DL47" s="345"/>
      <c r="DM47" s="345"/>
      <c r="DN47" s="345"/>
      <c r="DO47" s="345"/>
      <c r="DP47" s="345"/>
      <c r="DQ47" s="345"/>
      <c r="DR47" s="345"/>
      <c r="DS47" s="345"/>
      <c r="DT47" s="345"/>
      <c r="DU47" s="345"/>
      <c r="DV47" s="345"/>
      <c r="DW47" s="345"/>
      <c r="DX47" s="345"/>
      <c r="DY47" s="345"/>
      <c r="DZ47" s="345"/>
      <c r="EA47" s="345"/>
      <c r="EB47" s="345"/>
      <c r="EC47" s="345"/>
      <c r="ED47" s="345"/>
      <c r="EE47" s="345"/>
      <c r="EF47" s="345"/>
      <c r="EG47" s="345"/>
      <c r="EH47" s="345"/>
      <c r="EI47" s="345"/>
      <c r="EJ47" s="345"/>
      <c r="EK47" s="345"/>
      <c r="EL47" s="345"/>
      <c r="EM47" s="345"/>
      <c r="EN47" s="345"/>
      <c r="EO47" s="345"/>
      <c r="EP47" s="345"/>
      <c r="EQ47" s="345"/>
      <c r="ER47" s="345"/>
      <c r="ES47" s="345"/>
      <c r="ET47" s="345"/>
      <c r="EU47" s="345"/>
      <c r="EV47" s="345"/>
      <c r="EW47" s="345"/>
      <c r="EX47" s="345"/>
      <c r="EY47" s="345"/>
      <c r="EZ47" s="345"/>
      <c r="FA47" s="345"/>
      <c r="FB47" s="345"/>
      <c r="FC47" s="345"/>
      <c r="FD47" s="345"/>
      <c r="FE47" s="345"/>
      <c r="FF47" s="345"/>
      <c r="FG47" s="345"/>
      <c r="FH47" s="345"/>
      <c r="FI47" s="345"/>
      <c r="FJ47" s="345"/>
      <c r="FK47" s="345"/>
      <c r="FL47" s="345"/>
      <c r="FM47" s="345"/>
      <c r="FN47" s="345"/>
      <c r="FO47" s="345"/>
      <c r="FP47" s="345"/>
      <c r="FQ47" s="345"/>
      <c r="FR47" s="345"/>
      <c r="FS47" s="345"/>
      <c r="FT47" s="345"/>
      <c r="FU47" s="345"/>
      <c r="FV47" s="345"/>
      <c r="FW47" s="345"/>
      <c r="FX47" s="345"/>
      <c r="FY47" s="345"/>
      <c r="FZ47" s="345"/>
      <c r="GA47" s="345"/>
      <c r="GB47" s="345"/>
      <c r="GC47" s="345"/>
      <c r="GD47" s="345"/>
      <c r="GE47" s="345"/>
      <c r="GF47" s="345"/>
      <c r="GG47" s="345"/>
      <c r="GH47" s="345"/>
      <c r="GI47" s="345"/>
      <c r="GJ47" s="345"/>
      <c r="GK47" s="345"/>
      <c r="GL47" s="345"/>
      <c r="GM47" s="345"/>
      <c r="GN47" s="345"/>
      <c r="GO47" s="345"/>
      <c r="GP47" s="345"/>
      <c r="GQ47" s="345"/>
      <c r="GR47" s="345"/>
      <c r="GS47" s="345"/>
    </row>
    <row r="48" s="344" customFormat="true" ht="14.1" hidden="false" customHeight="true" outlineLevel="0" collapsed="false">
      <c r="A48" s="30" t="n">
        <v>44</v>
      </c>
      <c r="B48" s="370" t="s">
        <v>2548</v>
      </c>
      <c r="C48" s="355" t="n">
        <v>650</v>
      </c>
      <c r="D48" s="381" t="s">
        <v>2549</v>
      </c>
      <c r="E48" s="382" t="s">
        <v>2550</v>
      </c>
      <c r="F48" s="377" t="s">
        <v>2551</v>
      </c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45"/>
      <c r="CZ48" s="345"/>
      <c r="DA48" s="345"/>
      <c r="DB48" s="345"/>
      <c r="DC48" s="345"/>
      <c r="DD48" s="345"/>
      <c r="DE48" s="345"/>
      <c r="DF48" s="345"/>
      <c r="DG48" s="345"/>
      <c r="DH48" s="345"/>
      <c r="DI48" s="345"/>
      <c r="DJ48" s="345"/>
      <c r="DK48" s="345"/>
      <c r="DL48" s="345"/>
      <c r="DM48" s="345"/>
      <c r="DN48" s="345"/>
      <c r="DO48" s="345"/>
      <c r="DP48" s="345"/>
      <c r="DQ48" s="345"/>
      <c r="DR48" s="345"/>
      <c r="DS48" s="345"/>
      <c r="DT48" s="345"/>
      <c r="DU48" s="345"/>
      <c r="DV48" s="345"/>
      <c r="DW48" s="345"/>
      <c r="DX48" s="345"/>
      <c r="DY48" s="345"/>
      <c r="DZ48" s="345"/>
      <c r="EA48" s="345"/>
      <c r="EB48" s="345"/>
      <c r="EC48" s="345"/>
      <c r="ED48" s="345"/>
      <c r="EE48" s="345"/>
      <c r="EF48" s="345"/>
      <c r="EG48" s="345"/>
      <c r="EH48" s="345"/>
      <c r="EI48" s="345"/>
      <c r="EJ48" s="345"/>
      <c r="EK48" s="345"/>
      <c r="EL48" s="345"/>
      <c r="EM48" s="345"/>
      <c r="EN48" s="345"/>
      <c r="EO48" s="345"/>
      <c r="EP48" s="345"/>
      <c r="EQ48" s="345"/>
      <c r="ER48" s="345"/>
      <c r="ES48" s="345"/>
      <c r="ET48" s="345"/>
      <c r="EU48" s="345"/>
      <c r="EV48" s="345"/>
      <c r="EW48" s="345"/>
      <c r="EX48" s="345"/>
      <c r="EY48" s="345"/>
      <c r="EZ48" s="345"/>
      <c r="FA48" s="345"/>
      <c r="FB48" s="345"/>
      <c r="FC48" s="345"/>
      <c r="FD48" s="345"/>
      <c r="FE48" s="345"/>
      <c r="FF48" s="345"/>
      <c r="FG48" s="345"/>
      <c r="FH48" s="345"/>
      <c r="FI48" s="345"/>
      <c r="FJ48" s="345"/>
      <c r="FK48" s="345"/>
      <c r="FL48" s="345"/>
      <c r="FM48" s="345"/>
      <c r="FN48" s="345"/>
      <c r="FO48" s="345"/>
      <c r="FP48" s="345"/>
      <c r="FQ48" s="345"/>
      <c r="FR48" s="345"/>
      <c r="FS48" s="345"/>
      <c r="FT48" s="345"/>
      <c r="FU48" s="345"/>
      <c r="FV48" s="345"/>
      <c r="FW48" s="345"/>
      <c r="FX48" s="345"/>
      <c r="FY48" s="345"/>
      <c r="FZ48" s="345"/>
      <c r="GA48" s="345"/>
      <c r="GB48" s="345"/>
      <c r="GC48" s="345"/>
      <c r="GD48" s="345"/>
      <c r="GE48" s="345"/>
      <c r="GF48" s="345"/>
      <c r="GG48" s="345"/>
      <c r="GH48" s="345"/>
      <c r="GI48" s="345"/>
      <c r="GJ48" s="345"/>
      <c r="GK48" s="345"/>
      <c r="GL48" s="345"/>
      <c r="GM48" s="345"/>
      <c r="GN48" s="345"/>
      <c r="GO48" s="345"/>
      <c r="GP48" s="345"/>
      <c r="GQ48" s="345"/>
      <c r="GR48" s="345"/>
      <c r="GS48" s="345"/>
    </row>
    <row r="49" s="344" customFormat="true" ht="14.1" hidden="false" customHeight="true" outlineLevel="0" collapsed="false">
      <c r="A49" s="30" t="n">
        <v>45</v>
      </c>
      <c r="B49" s="370" t="s">
        <v>2552</v>
      </c>
      <c r="C49" s="355" t="n">
        <v>1149</v>
      </c>
      <c r="D49" s="381" t="s">
        <v>2549</v>
      </c>
      <c r="E49" s="374" t="s">
        <v>2553</v>
      </c>
      <c r="F49" s="377" t="s">
        <v>2551</v>
      </c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  <c r="BG49" s="345"/>
      <c r="BH49" s="345"/>
      <c r="BI49" s="345"/>
      <c r="BJ49" s="345"/>
      <c r="BK49" s="345"/>
      <c r="BL49" s="345"/>
      <c r="BM49" s="345"/>
      <c r="BN49" s="345"/>
      <c r="BO49" s="345"/>
      <c r="BP49" s="345"/>
      <c r="BQ49" s="345"/>
      <c r="BR49" s="345"/>
      <c r="BS49" s="345"/>
      <c r="BT49" s="345"/>
      <c r="BU49" s="345"/>
      <c r="BV49" s="345"/>
      <c r="BW49" s="345"/>
      <c r="BX49" s="345"/>
      <c r="BY49" s="345"/>
      <c r="BZ49" s="345"/>
      <c r="CA49" s="345"/>
      <c r="CB49" s="345"/>
      <c r="CC49" s="345"/>
      <c r="CD49" s="345"/>
      <c r="CE49" s="345"/>
      <c r="CF49" s="345"/>
      <c r="CG49" s="345"/>
      <c r="CH49" s="345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45"/>
      <c r="CT49" s="345"/>
      <c r="CU49" s="345"/>
      <c r="CV49" s="345"/>
      <c r="CW49" s="345"/>
      <c r="CX49" s="345"/>
      <c r="CY49" s="345"/>
      <c r="CZ49" s="345"/>
      <c r="DA49" s="345"/>
      <c r="DB49" s="345"/>
      <c r="DC49" s="345"/>
      <c r="DD49" s="345"/>
      <c r="DE49" s="345"/>
      <c r="DF49" s="345"/>
      <c r="DG49" s="345"/>
      <c r="DH49" s="345"/>
      <c r="DI49" s="345"/>
      <c r="DJ49" s="345"/>
      <c r="DK49" s="345"/>
      <c r="DL49" s="345"/>
      <c r="DM49" s="345"/>
      <c r="DN49" s="345"/>
      <c r="DO49" s="345"/>
      <c r="DP49" s="345"/>
      <c r="DQ49" s="345"/>
      <c r="DR49" s="345"/>
      <c r="DS49" s="345"/>
      <c r="DT49" s="345"/>
      <c r="DU49" s="345"/>
      <c r="DV49" s="345"/>
      <c r="DW49" s="345"/>
      <c r="DX49" s="345"/>
      <c r="DY49" s="345"/>
      <c r="DZ49" s="345"/>
      <c r="EA49" s="345"/>
      <c r="EB49" s="345"/>
      <c r="EC49" s="345"/>
      <c r="ED49" s="345"/>
      <c r="EE49" s="345"/>
      <c r="EF49" s="345"/>
      <c r="EG49" s="345"/>
      <c r="EH49" s="345"/>
      <c r="EI49" s="345"/>
      <c r="EJ49" s="345"/>
      <c r="EK49" s="345"/>
      <c r="EL49" s="345"/>
      <c r="EM49" s="345"/>
      <c r="EN49" s="345"/>
      <c r="EO49" s="345"/>
      <c r="EP49" s="345"/>
      <c r="EQ49" s="345"/>
      <c r="ER49" s="345"/>
      <c r="ES49" s="345"/>
      <c r="ET49" s="345"/>
      <c r="EU49" s="345"/>
      <c r="EV49" s="345"/>
      <c r="EW49" s="345"/>
      <c r="EX49" s="345"/>
      <c r="EY49" s="345"/>
      <c r="EZ49" s="345"/>
      <c r="FA49" s="345"/>
      <c r="FB49" s="345"/>
      <c r="FC49" s="345"/>
      <c r="FD49" s="345"/>
      <c r="FE49" s="345"/>
      <c r="FF49" s="345"/>
      <c r="FG49" s="345"/>
      <c r="FH49" s="345"/>
      <c r="FI49" s="345"/>
      <c r="FJ49" s="345"/>
      <c r="FK49" s="345"/>
      <c r="FL49" s="345"/>
      <c r="FM49" s="345"/>
      <c r="FN49" s="345"/>
      <c r="FO49" s="345"/>
      <c r="FP49" s="345"/>
      <c r="FQ49" s="345"/>
      <c r="FR49" s="345"/>
      <c r="FS49" s="345"/>
      <c r="FT49" s="345"/>
      <c r="FU49" s="345"/>
      <c r="FV49" s="345"/>
      <c r="FW49" s="345"/>
      <c r="FX49" s="345"/>
      <c r="FY49" s="345"/>
      <c r="FZ49" s="345"/>
      <c r="GA49" s="345"/>
      <c r="GB49" s="345"/>
      <c r="GC49" s="345"/>
      <c r="GD49" s="345"/>
      <c r="GE49" s="345"/>
      <c r="GF49" s="345"/>
      <c r="GG49" s="345"/>
      <c r="GH49" s="345"/>
      <c r="GI49" s="345"/>
      <c r="GJ49" s="345"/>
      <c r="GK49" s="345"/>
      <c r="GL49" s="345"/>
      <c r="GM49" s="345"/>
      <c r="GN49" s="345"/>
      <c r="GO49" s="345"/>
      <c r="GP49" s="345"/>
      <c r="GQ49" s="345"/>
      <c r="GR49" s="345"/>
      <c r="GS49" s="345"/>
    </row>
    <row r="50" s="344" customFormat="true" ht="14.1" hidden="false" customHeight="true" outlineLevel="0" collapsed="false">
      <c r="A50" s="30" t="n">
        <v>46</v>
      </c>
      <c r="B50" s="370" t="s">
        <v>2554</v>
      </c>
      <c r="C50" s="355" t="n">
        <v>1494</v>
      </c>
      <c r="D50" s="381" t="s">
        <v>2549</v>
      </c>
      <c r="E50" s="374" t="s">
        <v>2555</v>
      </c>
      <c r="F50" s="377" t="s">
        <v>2551</v>
      </c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345"/>
      <c r="BJ50" s="345"/>
      <c r="BK50" s="345"/>
      <c r="BL50" s="345"/>
      <c r="BM50" s="345"/>
      <c r="BN50" s="345"/>
      <c r="BO50" s="345"/>
      <c r="BP50" s="345"/>
      <c r="BQ50" s="345"/>
      <c r="BR50" s="345"/>
      <c r="BS50" s="345"/>
      <c r="BT50" s="345"/>
      <c r="BU50" s="345"/>
      <c r="BV50" s="345"/>
      <c r="BW50" s="345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5"/>
      <c r="CI50" s="345"/>
      <c r="CJ50" s="345"/>
      <c r="CK50" s="345"/>
      <c r="CL50" s="345"/>
      <c r="CM50" s="345"/>
      <c r="CN50" s="345"/>
      <c r="CO50" s="345"/>
      <c r="CP50" s="345"/>
      <c r="CQ50" s="345"/>
      <c r="CR50" s="345"/>
      <c r="CS50" s="345"/>
      <c r="CT50" s="345"/>
      <c r="CU50" s="345"/>
      <c r="CV50" s="345"/>
      <c r="CW50" s="345"/>
      <c r="CX50" s="345"/>
      <c r="CY50" s="345"/>
      <c r="CZ50" s="345"/>
      <c r="DA50" s="345"/>
      <c r="DB50" s="345"/>
      <c r="DC50" s="345"/>
      <c r="DD50" s="345"/>
      <c r="DE50" s="345"/>
      <c r="DF50" s="345"/>
      <c r="DG50" s="345"/>
      <c r="DH50" s="345"/>
      <c r="DI50" s="345"/>
      <c r="DJ50" s="345"/>
      <c r="DK50" s="345"/>
      <c r="DL50" s="345"/>
      <c r="DM50" s="345"/>
      <c r="DN50" s="345"/>
      <c r="DO50" s="345"/>
      <c r="DP50" s="345"/>
      <c r="DQ50" s="345"/>
      <c r="DR50" s="345"/>
      <c r="DS50" s="345"/>
      <c r="DT50" s="345"/>
      <c r="DU50" s="345"/>
      <c r="DV50" s="345"/>
      <c r="DW50" s="345"/>
      <c r="DX50" s="345"/>
      <c r="DY50" s="345"/>
      <c r="DZ50" s="345"/>
      <c r="EA50" s="345"/>
      <c r="EB50" s="345"/>
      <c r="EC50" s="345"/>
      <c r="ED50" s="345"/>
      <c r="EE50" s="345"/>
      <c r="EF50" s="345"/>
      <c r="EG50" s="345"/>
      <c r="EH50" s="345"/>
      <c r="EI50" s="345"/>
      <c r="EJ50" s="345"/>
      <c r="EK50" s="345"/>
      <c r="EL50" s="345"/>
      <c r="EM50" s="345"/>
      <c r="EN50" s="345"/>
      <c r="EO50" s="345"/>
      <c r="EP50" s="345"/>
      <c r="EQ50" s="345"/>
      <c r="ER50" s="345"/>
      <c r="ES50" s="345"/>
      <c r="ET50" s="345"/>
      <c r="EU50" s="345"/>
      <c r="EV50" s="345"/>
      <c r="EW50" s="345"/>
      <c r="EX50" s="345"/>
      <c r="EY50" s="345"/>
      <c r="EZ50" s="345"/>
      <c r="FA50" s="345"/>
      <c r="FB50" s="345"/>
      <c r="FC50" s="345"/>
      <c r="FD50" s="345"/>
      <c r="FE50" s="345"/>
      <c r="FF50" s="345"/>
      <c r="FG50" s="345"/>
      <c r="FH50" s="345"/>
      <c r="FI50" s="345"/>
      <c r="FJ50" s="345"/>
      <c r="FK50" s="345"/>
      <c r="FL50" s="345"/>
      <c r="FM50" s="345"/>
      <c r="FN50" s="345"/>
      <c r="FO50" s="345"/>
      <c r="FP50" s="345"/>
      <c r="FQ50" s="345"/>
      <c r="FR50" s="345"/>
      <c r="FS50" s="345"/>
      <c r="FT50" s="345"/>
      <c r="FU50" s="345"/>
      <c r="FV50" s="345"/>
      <c r="FW50" s="345"/>
      <c r="FX50" s="345"/>
      <c r="FY50" s="345"/>
      <c r="FZ50" s="345"/>
      <c r="GA50" s="345"/>
      <c r="GB50" s="345"/>
      <c r="GC50" s="345"/>
      <c r="GD50" s="345"/>
      <c r="GE50" s="345"/>
      <c r="GF50" s="345"/>
      <c r="GG50" s="345"/>
      <c r="GH50" s="345"/>
      <c r="GI50" s="345"/>
      <c r="GJ50" s="345"/>
      <c r="GK50" s="345"/>
      <c r="GL50" s="345"/>
      <c r="GM50" s="345"/>
      <c r="GN50" s="345"/>
      <c r="GO50" s="345"/>
      <c r="GP50" s="345"/>
      <c r="GQ50" s="345"/>
      <c r="GR50" s="345"/>
      <c r="GS50" s="345"/>
    </row>
    <row r="51" s="344" customFormat="true" ht="14.1" hidden="false" customHeight="true" outlineLevel="0" collapsed="false">
      <c r="A51" s="30" t="n">
        <v>47</v>
      </c>
      <c r="B51" s="359" t="s">
        <v>2556</v>
      </c>
      <c r="C51" s="355" t="n">
        <v>650</v>
      </c>
      <c r="D51" s="381" t="s">
        <v>2549</v>
      </c>
      <c r="E51" s="382" t="s">
        <v>2557</v>
      </c>
      <c r="F51" s="377" t="s">
        <v>2551</v>
      </c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345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5"/>
      <c r="DA51" s="345"/>
      <c r="DB51" s="345"/>
      <c r="DC51" s="345"/>
      <c r="DD51" s="345"/>
      <c r="DE51" s="345"/>
      <c r="DF51" s="345"/>
      <c r="DG51" s="345"/>
      <c r="DH51" s="345"/>
      <c r="DI51" s="345"/>
      <c r="DJ51" s="345"/>
      <c r="DK51" s="345"/>
      <c r="DL51" s="345"/>
      <c r="DM51" s="345"/>
      <c r="DN51" s="345"/>
      <c r="DO51" s="345"/>
      <c r="DP51" s="345"/>
      <c r="DQ51" s="345"/>
      <c r="DR51" s="345"/>
      <c r="DS51" s="345"/>
      <c r="DT51" s="345"/>
      <c r="DU51" s="345"/>
      <c r="DV51" s="345"/>
      <c r="DW51" s="345"/>
      <c r="DX51" s="345"/>
      <c r="DY51" s="345"/>
      <c r="DZ51" s="345"/>
      <c r="EA51" s="345"/>
      <c r="EB51" s="345"/>
      <c r="EC51" s="345"/>
      <c r="ED51" s="345"/>
      <c r="EE51" s="345"/>
      <c r="EF51" s="345"/>
      <c r="EG51" s="345"/>
      <c r="EH51" s="345"/>
      <c r="EI51" s="345"/>
      <c r="EJ51" s="345"/>
      <c r="EK51" s="345"/>
      <c r="EL51" s="345"/>
      <c r="EM51" s="345"/>
      <c r="EN51" s="345"/>
      <c r="EO51" s="345"/>
      <c r="EP51" s="345"/>
      <c r="EQ51" s="345"/>
      <c r="ER51" s="345"/>
      <c r="ES51" s="345"/>
      <c r="ET51" s="345"/>
      <c r="EU51" s="345"/>
      <c r="EV51" s="345"/>
      <c r="EW51" s="345"/>
      <c r="EX51" s="345"/>
      <c r="EY51" s="345"/>
      <c r="EZ51" s="345"/>
      <c r="FA51" s="345"/>
      <c r="FB51" s="345"/>
      <c r="FC51" s="345"/>
      <c r="FD51" s="345"/>
      <c r="FE51" s="345"/>
      <c r="FF51" s="345"/>
      <c r="FG51" s="345"/>
      <c r="FH51" s="345"/>
      <c r="FI51" s="345"/>
      <c r="FJ51" s="345"/>
      <c r="FK51" s="345"/>
      <c r="FL51" s="345"/>
      <c r="FM51" s="345"/>
      <c r="FN51" s="345"/>
      <c r="FO51" s="345"/>
      <c r="FP51" s="345"/>
      <c r="FQ51" s="345"/>
      <c r="FR51" s="345"/>
      <c r="FS51" s="345"/>
      <c r="FT51" s="345"/>
      <c r="FU51" s="345"/>
      <c r="FV51" s="345"/>
      <c r="FW51" s="345"/>
      <c r="FX51" s="345"/>
      <c r="FY51" s="345"/>
      <c r="FZ51" s="345"/>
      <c r="GA51" s="345"/>
      <c r="GB51" s="345"/>
      <c r="GC51" s="345"/>
      <c r="GD51" s="345"/>
      <c r="GE51" s="345"/>
      <c r="GF51" s="345"/>
      <c r="GG51" s="345"/>
      <c r="GH51" s="345"/>
      <c r="GI51" s="345"/>
      <c r="GJ51" s="345"/>
      <c r="GK51" s="345"/>
      <c r="GL51" s="345"/>
      <c r="GM51" s="345"/>
      <c r="GN51" s="345"/>
      <c r="GO51" s="345"/>
      <c r="GP51" s="345"/>
      <c r="GQ51" s="345"/>
      <c r="GR51" s="345"/>
      <c r="GS51" s="345"/>
    </row>
    <row r="52" s="344" customFormat="true" ht="14.1" hidden="false" customHeight="true" outlineLevel="0" collapsed="false">
      <c r="A52" s="30" t="n">
        <v>48</v>
      </c>
      <c r="B52" s="359" t="s">
        <v>2558</v>
      </c>
      <c r="C52" s="355" t="n">
        <v>650</v>
      </c>
      <c r="D52" s="383" t="n">
        <v>42614</v>
      </c>
      <c r="E52" s="384" t="s">
        <v>2559</v>
      </c>
      <c r="F52" s="377" t="s">
        <v>2551</v>
      </c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  <c r="BI52" s="345"/>
      <c r="BJ52" s="345"/>
      <c r="BK52" s="345"/>
      <c r="BL52" s="345"/>
      <c r="BM52" s="345"/>
      <c r="BN52" s="345"/>
      <c r="BO52" s="345"/>
      <c r="BP52" s="345"/>
      <c r="BQ52" s="345"/>
      <c r="BR52" s="345"/>
      <c r="BS52" s="345"/>
      <c r="BT52" s="345"/>
      <c r="BU52" s="345"/>
      <c r="BV52" s="345"/>
      <c r="BW52" s="345"/>
      <c r="BX52" s="345"/>
      <c r="BY52" s="345"/>
      <c r="BZ52" s="345"/>
      <c r="CA52" s="345"/>
      <c r="CB52" s="345"/>
      <c r="CC52" s="345"/>
      <c r="CD52" s="345"/>
      <c r="CE52" s="345"/>
      <c r="CF52" s="345"/>
      <c r="CG52" s="345"/>
      <c r="CH52" s="345"/>
      <c r="CI52" s="345"/>
      <c r="CJ52" s="345"/>
      <c r="CK52" s="345"/>
      <c r="CL52" s="345"/>
      <c r="CM52" s="345"/>
      <c r="CN52" s="345"/>
      <c r="CO52" s="345"/>
      <c r="CP52" s="345"/>
      <c r="CQ52" s="345"/>
      <c r="CR52" s="345"/>
      <c r="CS52" s="345"/>
      <c r="CT52" s="345"/>
      <c r="CU52" s="345"/>
      <c r="CV52" s="345"/>
      <c r="CW52" s="345"/>
      <c r="CX52" s="345"/>
      <c r="CY52" s="345"/>
      <c r="CZ52" s="345"/>
      <c r="DA52" s="345"/>
      <c r="DB52" s="345"/>
      <c r="DC52" s="345"/>
      <c r="DD52" s="345"/>
      <c r="DE52" s="345"/>
      <c r="DF52" s="345"/>
      <c r="DG52" s="345"/>
      <c r="DH52" s="345"/>
      <c r="DI52" s="345"/>
      <c r="DJ52" s="345"/>
      <c r="DK52" s="345"/>
      <c r="DL52" s="345"/>
      <c r="DM52" s="345"/>
      <c r="DN52" s="345"/>
      <c r="DO52" s="345"/>
      <c r="DP52" s="345"/>
      <c r="DQ52" s="345"/>
      <c r="DR52" s="345"/>
      <c r="DS52" s="345"/>
      <c r="DT52" s="345"/>
      <c r="DU52" s="345"/>
      <c r="DV52" s="345"/>
      <c r="DW52" s="345"/>
      <c r="DX52" s="345"/>
      <c r="DY52" s="345"/>
      <c r="DZ52" s="345"/>
      <c r="EA52" s="345"/>
      <c r="EB52" s="345"/>
      <c r="EC52" s="345"/>
      <c r="ED52" s="345"/>
      <c r="EE52" s="345"/>
      <c r="EF52" s="345"/>
      <c r="EG52" s="345"/>
      <c r="EH52" s="345"/>
      <c r="EI52" s="345"/>
      <c r="EJ52" s="345"/>
      <c r="EK52" s="345"/>
      <c r="EL52" s="345"/>
      <c r="EM52" s="345"/>
      <c r="EN52" s="345"/>
      <c r="EO52" s="345"/>
      <c r="EP52" s="345"/>
      <c r="EQ52" s="345"/>
      <c r="ER52" s="345"/>
      <c r="ES52" s="345"/>
      <c r="ET52" s="345"/>
      <c r="EU52" s="345"/>
      <c r="EV52" s="345"/>
      <c r="EW52" s="345"/>
      <c r="EX52" s="345"/>
      <c r="EY52" s="345"/>
      <c r="EZ52" s="345"/>
      <c r="FA52" s="345"/>
      <c r="FB52" s="345"/>
      <c r="FC52" s="345"/>
      <c r="FD52" s="345"/>
      <c r="FE52" s="345"/>
      <c r="FF52" s="345"/>
      <c r="FG52" s="345"/>
      <c r="FH52" s="345"/>
      <c r="FI52" s="345"/>
      <c r="FJ52" s="345"/>
      <c r="FK52" s="345"/>
      <c r="FL52" s="345"/>
      <c r="FM52" s="345"/>
      <c r="FN52" s="345"/>
      <c r="FO52" s="345"/>
      <c r="FP52" s="345"/>
      <c r="FQ52" s="345"/>
      <c r="FR52" s="345"/>
      <c r="FS52" s="345"/>
      <c r="FT52" s="345"/>
      <c r="FU52" s="345"/>
      <c r="FV52" s="345"/>
      <c r="FW52" s="345"/>
      <c r="FX52" s="345"/>
      <c r="FY52" s="345"/>
      <c r="FZ52" s="345"/>
      <c r="GA52" s="345"/>
      <c r="GB52" s="345"/>
      <c r="GC52" s="345"/>
      <c r="GD52" s="345"/>
      <c r="GE52" s="345"/>
      <c r="GF52" s="345"/>
      <c r="GG52" s="345"/>
      <c r="GH52" s="345"/>
      <c r="GI52" s="345"/>
      <c r="GJ52" s="345"/>
      <c r="GK52" s="345"/>
      <c r="GL52" s="345"/>
      <c r="GM52" s="345"/>
      <c r="GN52" s="345"/>
      <c r="GO52" s="345"/>
      <c r="GP52" s="345"/>
      <c r="GQ52" s="345"/>
      <c r="GR52" s="345"/>
      <c r="GS52" s="345"/>
    </row>
    <row r="53" s="344" customFormat="true" ht="14.1" hidden="false" customHeight="true" outlineLevel="0" collapsed="false">
      <c r="A53" s="30" t="n">
        <v>49</v>
      </c>
      <c r="B53" s="385" t="s">
        <v>2560</v>
      </c>
      <c r="C53" s="355" t="n">
        <v>650</v>
      </c>
      <c r="D53" s="60" t="s">
        <v>2045</v>
      </c>
      <c r="E53" s="374"/>
      <c r="F53" s="377" t="s">
        <v>2551</v>
      </c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45"/>
      <c r="BZ53" s="345"/>
      <c r="CA53" s="345"/>
      <c r="CB53" s="345"/>
      <c r="CC53" s="345"/>
      <c r="CD53" s="345"/>
      <c r="CE53" s="345"/>
      <c r="CF53" s="345"/>
      <c r="CG53" s="345"/>
      <c r="CH53" s="345"/>
      <c r="CI53" s="345"/>
      <c r="CJ53" s="345"/>
      <c r="CK53" s="345"/>
      <c r="CL53" s="345"/>
      <c r="CM53" s="345"/>
      <c r="CN53" s="345"/>
      <c r="CO53" s="345"/>
      <c r="CP53" s="345"/>
      <c r="CQ53" s="345"/>
      <c r="CR53" s="345"/>
      <c r="CS53" s="345"/>
      <c r="CT53" s="345"/>
      <c r="CU53" s="345"/>
      <c r="CV53" s="345"/>
      <c r="CW53" s="345"/>
      <c r="CX53" s="345"/>
      <c r="CY53" s="345"/>
      <c r="CZ53" s="345"/>
      <c r="DA53" s="345"/>
      <c r="DB53" s="345"/>
      <c r="DC53" s="345"/>
      <c r="DD53" s="345"/>
      <c r="DE53" s="345"/>
      <c r="DF53" s="345"/>
      <c r="DG53" s="345"/>
      <c r="DH53" s="345"/>
      <c r="DI53" s="345"/>
      <c r="DJ53" s="345"/>
      <c r="DK53" s="345"/>
      <c r="DL53" s="345"/>
      <c r="DM53" s="345"/>
      <c r="DN53" s="345"/>
      <c r="DO53" s="345"/>
      <c r="DP53" s="345"/>
      <c r="DQ53" s="345"/>
      <c r="DR53" s="345"/>
      <c r="DS53" s="345"/>
      <c r="DT53" s="345"/>
      <c r="DU53" s="345"/>
      <c r="DV53" s="345"/>
      <c r="DW53" s="345"/>
      <c r="DX53" s="345"/>
      <c r="DY53" s="345"/>
      <c r="DZ53" s="345"/>
      <c r="EA53" s="345"/>
      <c r="EB53" s="345"/>
      <c r="EC53" s="345"/>
      <c r="ED53" s="345"/>
      <c r="EE53" s="345"/>
      <c r="EF53" s="345"/>
      <c r="EG53" s="345"/>
      <c r="EH53" s="345"/>
      <c r="EI53" s="345"/>
      <c r="EJ53" s="345"/>
      <c r="EK53" s="345"/>
      <c r="EL53" s="345"/>
      <c r="EM53" s="345"/>
      <c r="EN53" s="345"/>
      <c r="EO53" s="345"/>
      <c r="EP53" s="345"/>
      <c r="EQ53" s="345"/>
      <c r="ER53" s="345"/>
      <c r="ES53" s="345"/>
      <c r="ET53" s="345"/>
      <c r="EU53" s="345"/>
      <c r="EV53" s="345"/>
      <c r="EW53" s="345"/>
      <c r="EX53" s="345"/>
      <c r="EY53" s="345"/>
      <c r="EZ53" s="345"/>
      <c r="FA53" s="345"/>
      <c r="FB53" s="345"/>
      <c r="FC53" s="345"/>
      <c r="FD53" s="345"/>
      <c r="FE53" s="345"/>
      <c r="FF53" s="345"/>
      <c r="FG53" s="345"/>
      <c r="FH53" s="345"/>
      <c r="FI53" s="345"/>
      <c r="FJ53" s="345"/>
      <c r="FK53" s="345"/>
      <c r="FL53" s="345"/>
      <c r="FM53" s="345"/>
      <c r="FN53" s="345"/>
      <c r="FO53" s="345"/>
      <c r="FP53" s="345"/>
      <c r="FQ53" s="345"/>
      <c r="FR53" s="345"/>
      <c r="FS53" s="345"/>
      <c r="FT53" s="345"/>
      <c r="FU53" s="345"/>
      <c r="FV53" s="345"/>
      <c r="FW53" s="345"/>
      <c r="FX53" s="345"/>
      <c r="FY53" s="345"/>
      <c r="FZ53" s="345"/>
      <c r="GA53" s="345"/>
      <c r="GB53" s="345"/>
      <c r="GC53" s="345"/>
      <c r="GD53" s="345"/>
      <c r="GE53" s="345"/>
      <c r="GF53" s="345"/>
      <c r="GG53" s="345"/>
      <c r="GH53" s="345"/>
      <c r="GI53" s="345"/>
      <c r="GJ53" s="345"/>
      <c r="GK53" s="345"/>
      <c r="GL53" s="345"/>
      <c r="GM53" s="345"/>
      <c r="GN53" s="345"/>
      <c r="GO53" s="345"/>
      <c r="GP53" s="345"/>
      <c r="GQ53" s="345"/>
      <c r="GR53" s="345"/>
      <c r="GS53" s="345"/>
    </row>
    <row r="54" s="344" customFormat="true" ht="14.1" hidden="false" customHeight="true" outlineLevel="0" collapsed="false">
      <c r="A54" s="30" t="n">
        <v>50</v>
      </c>
      <c r="B54" s="359" t="s">
        <v>2561</v>
      </c>
      <c r="C54" s="355" t="n">
        <v>1195</v>
      </c>
      <c r="D54" s="361" t="s">
        <v>2463</v>
      </c>
      <c r="E54" s="364" t="s">
        <v>2562</v>
      </c>
      <c r="F54" s="363" t="s">
        <v>2563</v>
      </c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45"/>
      <c r="DD54" s="345"/>
      <c r="DE54" s="345"/>
      <c r="DF54" s="345"/>
      <c r="DG54" s="345"/>
      <c r="DH54" s="345"/>
      <c r="DI54" s="345"/>
      <c r="DJ54" s="345"/>
      <c r="DK54" s="345"/>
      <c r="DL54" s="345"/>
      <c r="DM54" s="345"/>
      <c r="DN54" s="345"/>
      <c r="DO54" s="345"/>
      <c r="DP54" s="345"/>
      <c r="DQ54" s="345"/>
      <c r="DR54" s="345"/>
      <c r="DS54" s="345"/>
      <c r="DT54" s="345"/>
      <c r="DU54" s="345"/>
      <c r="DV54" s="345"/>
      <c r="DW54" s="345"/>
      <c r="DX54" s="345"/>
      <c r="DY54" s="345"/>
      <c r="DZ54" s="345"/>
      <c r="EA54" s="345"/>
      <c r="EB54" s="345"/>
      <c r="EC54" s="345"/>
      <c r="ED54" s="345"/>
      <c r="EE54" s="345"/>
      <c r="EF54" s="345"/>
      <c r="EG54" s="345"/>
      <c r="EH54" s="345"/>
      <c r="EI54" s="345"/>
      <c r="EJ54" s="345"/>
      <c r="EK54" s="345"/>
      <c r="EL54" s="345"/>
      <c r="EM54" s="345"/>
      <c r="EN54" s="345"/>
      <c r="EO54" s="345"/>
      <c r="EP54" s="345"/>
      <c r="EQ54" s="345"/>
      <c r="ER54" s="345"/>
      <c r="ES54" s="345"/>
      <c r="ET54" s="345"/>
      <c r="EU54" s="345"/>
      <c r="EV54" s="345"/>
      <c r="EW54" s="345"/>
      <c r="EX54" s="345"/>
      <c r="EY54" s="345"/>
      <c r="EZ54" s="345"/>
      <c r="FA54" s="345"/>
      <c r="FB54" s="345"/>
      <c r="FC54" s="345"/>
      <c r="FD54" s="345"/>
      <c r="FE54" s="345"/>
      <c r="FF54" s="345"/>
      <c r="FG54" s="345"/>
      <c r="FH54" s="345"/>
      <c r="FI54" s="345"/>
      <c r="FJ54" s="345"/>
      <c r="FK54" s="345"/>
      <c r="FL54" s="345"/>
      <c r="FM54" s="345"/>
      <c r="FN54" s="345"/>
      <c r="FO54" s="345"/>
      <c r="FP54" s="345"/>
      <c r="FQ54" s="345"/>
      <c r="FR54" s="345"/>
      <c r="FS54" s="345"/>
      <c r="FT54" s="345"/>
      <c r="FU54" s="345"/>
      <c r="FV54" s="345"/>
      <c r="FW54" s="345"/>
      <c r="FX54" s="345"/>
      <c r="FY54" s="345"/>
      <c r="FZ54" s="345"/>
      <c r="GA54" s="345"/>
      <c r="GB54" s="345"/>
      <c r="GC54" s="345"/>
      <c r="GD54" s="345"/>
      <c r="GE54" s="345"/>
      <c r="GF54" s="345"/>
      <c r="GG54" s="345"/>
      <c r="GH54" s="345"/>
      <c r="GI54" s="345"/>
      <c r="GJ54" s="345"/>
      <c r="GK54" s="345"/>
      <c r="GL54" s="345"/>
      <c r="GM54" s="345"/>
      <c r="GN54" s="345"/>
      <c r="GO54" s="345"/>
      <c r="GP54" s="345"/>
      <c r="GQ54" s="345"/>
      <c r="GR54" s="345"/>
      <c r="GS54" s="345"/>
    </row>
    <row r="55" s="344" customFormat="true" ht="14.1" hidden="false" customHeight="true" outlineLevel="0" collapsed="false">
      <c r="A55" s="30" t="n">
        <v>51</v>
      </c>
      <c r="B55" s="359" t="s">
        <v>2564</v>
      </c>
      <c r="C55" s="355" t="n">
        <v>1080</v>
      </c>
      <c r="D55" s="361" t="s">
        <v>2463</v>
      </c>
      <c r="E55" s="386" t="s">
        <v>2565</v>
      </c>
      <c r="F55" s="363" t="s">
        <v>2563</v>
      </c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45"/>
      <c r="DD55" s="345"/>
      <c r="DE55" s="345"/>
      <c r="DF55" s="345"/>
      <c r="DG55" s="345"/>
      <c r="DH55" s="345"/>
      <c r="DI55" s="345"/>
      <c r="DJ55" s="345"/>
      <c r="DK55" s="345"/>
      <c r="DL55" s="345"/>
      <c r="DM55" s="345"/>
      <c r="DN55" s="345"/>
      <c r="DO55" s="345"/>
      <c r="DP55" s="345"/>
      <c r="DQ55" s="345"/>
      <c r="DR55" s="345"/>
      <c r="DS55" s="345"/>
      <c r="DT55" s="345"/>
      <c r="DU55" s="345"/>
      <c r="DV55" s="345"/>
      <c r="DW55" s="345"/>
      <c r="DX55" s="345"/>
      <c r="DY55" s="345"/>
      <c r="DZ55" s="345"/>
      <c r="EA55" s="345"/>
      <c r="EB55" s="345"/>
      <c r="EC55" s="345"/>
      <c r="ED55" s="345"/>
      <c r="EE55" s="345"/>
      <c r="EF55" s="345"/>
      <c r="EG55" s="345"/>
      <c r="EH55" s="345"/>
      <c r="EI55" s="345"/>
      <c r="EJ55" s="345"/>
      <c r="EK55" s="345"/>
      <c r="EL55" s="345"/>
      <c r="EM55" s="345"/>
      <c r="EN55" s="345"/>
      <c r="EO55" s="345"/>
      <c r="EP55" s="345"/>
      <c r="EQ55" s="345"/>
      <c r="ER55" s="345"/>
      <c r="ES55" s="345"/>
      <c r="ET55" s="345"/>
      <c r="EU55" s="345"/>
      <c r="EV55" s="345"/>
      <c r="EW55" s="345"/>
      <c r="EX55" s="345"/>
      <c r="EY55" s="345"/>
      <c r="EZ55" s="345"/>
      <c r="FA55" s="345"/>
      <c r="FB55" s="345"/>
      <c r="FC55" s="345"/>
      <c r="FD55" s="345"/>
      <c r="FE55" s="345"/>
      <c r="FF55" s="345"/>
      <c r="FG55" s="345"/>
      <c r="FH55" s="345"/>
      <c r="FI55" s="345"/>
      <c r="FJ55" s="345"/>
      <c r="FK55" s="345"/>
      <c r="FL55" s="345"/>
      <c r="FM55" s="345"/>
      <c r="FN55" s="345"/>
      <c r="FO55" s="345"/>
      <c r="FP55" s="345"/>
      <c r="FQ55" s="345"/>
      <c r="FR55" s="345"/>
      <c r="FS55" s="345"/>
      <c r="FT55" s="345"/>
      <c r="FU55" s="345"/>
      <c r="FV55" s="345"/>
      <c r="FW55" s="345"/>
      <c r="FX55" s="345"/>
      <c r="FY55" s="345"/>
      <c r="FZ55" s="345"/>
      <c r="GA55" s="345"/>
      <c r="GB55" s="345"/>
      <c r="GC55" s="345"/>
      <c r="GD55" s="345"/>
      <c r="GE55" s="345"/>
      <c r="GF55" s="345"/>
      <c r="GG55" s="345"/>
      <c r="GH55" s="345"/>
      <c r="GI55" s="345"/>
      <c r="GJ55" s="345"/>
      <c r="GK55" s="345"/>
      <c r="GL55" s="345"/>
      <c r="GM55" s="345"/>
      <c r="GN55" s="345"/>
      <c r="GO55" s="345"/>
      <c r="GP55" s="345"/>
      <c r="GQ55" s="345"/>
      <c r="GR55" s="345"/>
      <c r="GS55" s="345"/>
    </row>
    <row r="56" s="344" customFormat="true" ht="12.95" hidden="false" customHeight="true" outlineLevel="0" collapsed="false">
      <c r="A56" s="30" t="n">
        <v>52</v>
      </c>
      <c r="B56" s="359" t="s">
        <v>2566</v>
      </c>
      <c r="C56" s="355" t="n">
        <v>650</v>
      </c>
      <c r="D56" s="361" t="s">
        <v>2463</v>
      </c>
      <c r="E56" s="386" t="s">
        <v>2567</v>
      </c>
      <c r="F56" s="363" t="s">
        <v>2563</v>
      </c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</row>
    <row r="57" s="344" customFormat="true" ht="14.1" hidden="false" customHeight="true" outlineLevel="0" collapsed="false">
      <c r="A57" s="30" t="n">
        <v>53</v>
      </c>
      <c r="B57" s="359" t="s">
        <v>2568</v>
      </c>
      <c r="C57" s="355" t="n">
        <v>650</v>
      </c>
      <c r="D57" s="361" t="s">
        <v>2463</v>
      </c>
      <c r="E57" s="386" t="s">
        <v>2569</v>
      </c>
      <c r="F57" s="363" t="s">
        <v>2563</v>
      </c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45"/>
      <c r="DF57" s="345"/>
      <c r="DG57" s="345"/>
      <c r="DH57" s="345"/>
      <c r="DI57" s="345"/>
      <c r="DJ57" s="345"/>
      <c r="DK57" s="345"/>
      <c r="DL57" s="345"/>
      <c r="DM57" s="345"/>
      <c r="DN57" s="345"/>
      <c r="DO57" s="345"/>
      <c r="DP57" s="345"/>
      <c r="DQ57" s="345"/>
      <c r="DR57" s="345"/>
      <c r="DS57" s="345"/>
      <c r="DT57" s="345"/>
      <c r="DU57" s="345"/>
      <c r="DV57" s="345"/>
      <c r="DW57" s="345"/>
      <c r="DX57" s="345"/>
      <c r="DY57" s="345"/>
      <c r="DZ57" s="345"/>
      <c r="EA57" s="345"/>
      <c r="EB57" s="345"/>
      <c r="EC57" s="345"/>
      <c r="ED57" s="345"/>
      <c r="EE57" s="345"/>
      <c r="EF57" s="345"/>
      <c r="EG57" s="345"/>
      <c r="EH57" s="345"/>
      <c r="EI57" s="345"/>
      <c r="EJ57" s="345"/>
      <c r="EK57" s="345"/>
      <c r="EL57" s="345"/>
      <c r="EM57" s="345"/>
      <c r="EN57" s="345"/>
      <c r="EO57" s="345"/>
      <c r="EP57" s="345"/>
      <c r="EQ57" s="345"/>
      <c r="ER57" s="345"/>
      <c r="ES57" s="345"/>
      <c r="ET57" s="345"/>
      <c r="EU57" s="345"/>
      <c r="EV57" s="345"/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45"/>
      <c r="FK57" s="345"/>
      <c r="FL57" s="345"/>
      <c r="FM57" s="345"/>
      <c r="FN57" s="345"/>
      <c r="FO57" s="345"/>
      <c r="FP57" s="345"/>
      <c r="FQ57" s="345"/>
      <c r="FR57" s="345"/>
      <c r="FS57" s="345"/>
      <c r="FT57" s="345"/>
      <c r="FU57" s="345"/>
      <c r="FV57" s="345"/>
      <c r="FW57" s="345"/>
      <c r="FX57" s="345"/>
      <c r="FY57" s="345"/>
      <c r="FZ57" s="345"/>
      <c r="GA57" s="345"/>
      <c r="GB57" s="345"/>
      <c r="GC57" s="345"/>
      <c r="GD57" s="345"/>
      <c r="GE57" s="345"/>
      <c r="GF57" s="345"/>
      <c r="GG57" s="345"/>
      <c r="GH57" s="345"/>
      <c r="GI57" s="345"/>
      <c r="GJ57" s="345"/>
      <c r="GK57" s="345"/>
      <c r="GL57" s="345"/>
      <c r="GM57" s="345"/>
      <c r="GN57" s="345"/>
      <c r="GO57" s="345"/>
      <c r="GP57" s="345"/>
      <c r="GQ57" s="345"/>
      <c r="GR57" s="345"/>
      <c r="GS57" s="345"/>
    </row>
    <row r="58" s="344" customFormat="true" ht="14.1" hidden="false" customHeight="true" outlineLevel="0" collapsed="false">
      <c r="A58" s="30" t="n">
        <v>54</v>
      </c>
      <c r="B58" s="359" t="s">
        <v>2570</v>
      </c>
      <c r="C58" s="355" t="n">
        <v>910</v>
      </c>
      <c r="D58" s="361" t="s">
        <v>2463</v>
      </c>
      <c r="E58" s="386" t="s">
        <v>2571</v>
      </c>
      <c r="F58" s="363" t="s">
        <v>2563</v>
      </c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45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45"/>
      <c r="CR58" s="345"/>
      <c r="CS58" s="345"/>
      <c r="CT58" s="345"/>
      <c r="CU58" s="345"/>
      <c r="CV58" s="345"/>
      <c r="CW58" s="345"/>
      <c r="CX58" s="345"/>
      <c r="CY58" s="345"/>
      <c r="CZ58" s="345"/>
      <c r="DA58" s="345"/>
      <c r="DB58" s="345"/>
      <c r="DC58" s="345"/>
      <c r="DD58" s="345"/>
      <c r="DE58" s="345"/>
      <c r="DF58" s="345"/>
      <c r="DG58" s="345"/>
      <c r="DH58" s="345"/>
      <c r="DI58" s="345"/>
      <c r="DJ58" s="345"/>
      <c r="DK58" s="345"/>
      <c r="DL58" s="345"/>
      <c r="DM58" s="345"/>
      <c r="DN58" s="345"/>
      <c r="DO58" s="345"/>
      <c r="DP58" s="345"/>
      <c r="DQ58" s="345"/>
      <c r="DR58" s="345"/>
      <c r="DS58" s="345"/>
      <c r="DT58" s="345"/>
      <c r="DU58" s="345"/>
      <c r="DV58" s="345"/>
      <c r="DW58" s="345"/>
      <c r="DX58" s="345"/>
      <c r="DY58" s="345"/>
      <c r="DZ58" s="345"/>
      <c r="EA58" s="345"/>
      <c r="EB58" s="345"/>
      <c r="EC58" s="345"/>
      <c r="ED58" s="345"/>
      <c r="EE58" s="345"/>
      <c r="EF58" s="345"/>
      <c r="EG58" s="345"/>
      <c r="EH58" s="345"/>
      <c r="EI58" s="345"/>
      <c r="EJ58" s="345"/>
      <c r="EK58" s="345"/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345"/>
      <c r="EZ58" s="345"/>
      <c r="FA58" s="345"/>
      <c r="FB58" s="345"/>
      <c r="FC58" s="345"/>
      <c r="FD58" s="345"/>
      <c r="FE58" s="345"/>
      <c r="FF58" s="345"/>
      <c r="FG58" s="345"/>
      <c r="FH58" s="345"/>
      <c r="FI58" s="345"/>
      <c r="FJ58" s="345"/>
      <c r="FK58" s="345"/>
      <c r="FL58" s="345"/>
      <c r="FM58" s="345"/>
      <c r="FN58" s="345"/>
      <c r="FO58" s="345"/>
      <c r="FP58" s="345"/>
      <c r="FQ58" s="345"/>
      <c r="FR58" s="345"/>
      <c r="FS58" s="345"/>
      <c r="FT58" s="345"/>
      <c r="FU58" s="345"/>
      <c r="FV58" s="345"/>
      <c r="FW58" s="345"/>
      <c r="FX58" s="345"/>
      <c r="FY58" s="345"/>
      <c r="FZ58" s="345"/>
      <c r="GA58" s="345"/>
      <c r="GB58" s="345"/>
      <c r="GC58" s="345"/>
      <c r="GD58" s="345"/>
      <c r="GE58" s="345"/>
      <c r="GF58" s="345"/>
      <c r="GG58" s="345"/>
      <c r="GH58" s="345"/>
      <c r="GI58" s="345"/>
      <c r="GJ58" s="345"/>
      <c r="GK58" s="345"/>
      <c r="GL58" s="345"/>
      <c r="GM58" s="345"/>
      <c r="GN58" s="345"/>
      <c r="GO58" s="345"/>
      <c r="GP58" s="345"/>
      <c r="GQ58" s="345"/>
      <c r="GR58" s="345"/>
      <c r="GS58" s="345"/>
    </row>
    <row r="59" s="344" customFormat="true" ht="14.1" hidden="false" customHeight="true" outlineLevel="0" collapsed="false">
      <c r="A59" s="30" t="n">
        <v>55</v>
      </c>
      <c r="B59" s="359" t="s">
        <v>2572</v>
      </c>
      <c r="C59" s="355" t="n">
        <v>450</v>
      </c>
      <c r="D59" s="361" t="s">
        <v>2463</v>
      </c>
      <c r="E59" s="387" t="n">
        <v>211121020600039</v>
      </c>
      <c r="F59" s="363" t="s">
        <v>2563</v>
      </c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45"/>
      <c r="CT59" s="345"/>
      <c r="CU59" s="345"/>
      <c r="CV59" s="345"/>
      <c r="CW59" s="345"/>
      <c r="CX59" s="345"/>
      <c r="CY59" s="345"/>
      <c r="CZ59" s="345"/>
      <c r="DA59" s="345"/>
      <c r="DB59" s="345"/>
      <c r="DC59" s="345"/>
      <c r="DD59" s="345"/>
      <c r="DE59" s="345"/>
      <c r="DF59" s="345"/>
      <c r="DG59" s="345"/>
      <c r="DH59" s="345"/>
      <c r="DI59" s="345"/>
      <c r="DJ59" s="345"/>
      <c r="DK59" s="345"/>
      <c r="DL59" s="345"/>
      <c r="DM59" s="345"/>
      <c r="DN59" s="345"/>
      <c r="DO59" s="345"/>
      <c r="DP59" s="345"/>
      <c r="DQ59" s="345"/>
      <c r="DR59" s="345"/>
      <c r="DS59" s="345"/>
      <c r="DT59" s="345"/>
      <c r="DU59" s="345"/>
      <c r="DV59" s="345"/>
      <c r="DW59" s="345"/>
      <c r="DX59" s="345"/>
      <c r="DY59" s="345"/>
      <c r="DZ59" s="345"/>
      <c r="EA59" s="345"/>
      <c r="EB59" s="345"/>
      <c r="EC59" s="345"/>
      <c r="ED59" s="345"/>
      <c r="EE59" s="345"/>
      <c r="EF59" s="345"/>
      <c r="EG59" s="345"/>
      <c r="EH59" s="345"/>
      <c r="EI59" s="345"/>
      <c r="EJ59" s="345"/>
      <c r="EK59" s="345"/>
      <c r="EL59" s="345"/>
      <c r="EM59" s="345"/>
      <c r="EN59" s="345"/>
      <c r="EO59" s="345"/>
      <c r="EP59" s="345"/>
      <c r="EQ59" s="345"/>
      <c r="ER59" s="345"/>
      <c r="ES59" s="345"/>
      <c r="ET59" s="345"/>
      <c r="EU59" s="345"/>
      <c r="EV59" s="345"/>
      <c r="EW59" s="345"/>
      <c r="EX59" s="345"/>
      <c r="EY59" s="345"/>
      <c r="EZ59" s="345"/>
      <c r="FA59" s="345"/>
      <c r="FB59" s="345"/>
      <c r="FC59" s="345"/>
      <c r="FD59" s="345"/>
      <c r="FE59" s="345"/>
      <c r="FF59" s="345"/>
      <c r="FG59" s="345"/>
      <c r="FH59" s="345"/>
      <c r="FI59" s="345"/>
      <c r="FJ59" s="345"/>
      <c r="FK59" s="345"/>
      <c r="FL59" s="345"/>
      <c r="FM59" s="345"/>
      <c r="FN59" s="345"/>
      <c r="FO59" s="345"/>
      <c r="FP59" s="345"/>
      <c r="FQ59" s="345"/>
      <c r="FR59" s="345"/>
      <c r="FS59" s="345"/>
      <c r="FT59" s="345"/>
      <c r="FU59" s="345"/>
      <c r="FV59" s="345"/>
      <c r="FW59" s="345"/>
      <c r="FX59" s="345"/>
      <c r="FY59" s="345"/>
      <c r="FZ59" s="345"/>
      <c r="GA59" s="345"/>
      <c r="GB59" s="345"/>
      <c r="GC59" s="345"/>
      <c r="GD59" s="345"/>
      <c r="GE59" s="345"/>
      <c r="GF59" s="345"/>
      <c r="GG59" s="345"/>
      <c r="GH59" s="345"/>
      <c r="GI59" s="345"/>
      <c r="GJ59" s="345"/>
      <c r="GK59" s="345"/>
      <c r="GL59" s="345"/>
      <c r="GM59" s="345"/>
      <c r="GN59" s="345"/>
      <c r="GO59" s="345"/>
      <c r="GP59" s="345"/>
      <c r="GQ59" s="345"/>
      <c r="GR59" s="345"/>
      <c r="GS59" s="345"/>
    </row>
    <row r="60" s="344" customFormat="true" ht="14.1" hidden="false" customHeight="true" outlineLevel="0" collapsed="false">
      <c r="A60" s="30" t="n">
        <v>56</v>
      </c>
      <c r="B60" s="359" t="s">
        <v>2573</v>
      </c>
      <c r="C60" s="355" t="n">
        <v>650</v>
      </c>
      <c r="D60" s="361" t="s">
        <v>2463</v>
      </c>
      <c r="E60" s="387" t="n">
        <v>211121020600040</v>
      </c>
      <c r="F60" s="363" t="s">
        <v>2563</v>
      </c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45"/>
      <c r="CT60" s="345"/>
      <c r="CU60" s="345"/>
      <c r="CV60" s="345"/>
      <c r="CW60" s="345"/>
      <c r="CX60" s="345"/>
      <c r="CY60" s="345"/>
      <c r="CZ60" s="345"/>
      <c r="DA60" s="345"/>
      <c r="DB60" s="345"/>
      <c r="DC60" s="345"/>
      <c r="DD60" s="345"/>
      <c r="DE60" s="345"/>
      <c r="DF60" s="345"/>
      <c r="DG60" s="345"/>
      <c r="DH60" s="345"/>
      <c r="DI60" s="345"/>
      <c r="DJ60" s="345"/>
      <c r="DK60" s="345"/>
      <c r="DL60" s="345"/>
      <c r="DM60" s="345"/>
      <c r="DN60" s="345"/>
      <c r="DO60" s="345"/>
      <c r="DP60" s="345"/>
      <c r="DQ60" s="345"/>
      <c r="DR60" s="345"/>
      <c r="DS60" s="345"/>
      <c r="DT60" s="345"/>
      <c r="DU60" s="345"/>
      <c r="DV60" s="345"/>
      <c r="DW60" s="345"/>
      <c r="DX60" s="345"/>
      <c r="DY60" s="345"/>
      <c r="DZ60" s="345"/>
      <c r="EA60" s="345"/>
      <c r="EB60" s="345"/>
      <c r="EC60" s="345"/>
      <c r="ED60" s="345"/>
      <c r="EE60" s="345"/>
      <c r="EF60" s="345"/>
      <c r="EG60" s="345"/>
      <c r="EH60" s="345"/>
      <c r="EI60" s="345"/>
      <c r="EJ60" s="345"/>
      <c r="EK60" s="345"/>
      <c r="EL60" s="345"/>
      <c r="EM60" s="345"/>
      <c r="EN60" s="345"/>
      <c r="EO60" s="345"/>
      <c r="EP60" s="345"/>
      <c r="EQ60" s="345"/>
      <c r="ER60" s="345"/>
      <c r="ES60" s="345"/>
      <c r="ET60" s="345"/>
      <c r="EU60" s="345"/>
      <c r="EV60" s="345"/>
      <c r="EW60" s="345"/>
      <c r="EX60" s="345"/>
      <c r="EY60" s="345"/>
      <c r="EZ60" s="345"/>
      <c r="FA60" s="345"/>
      <c r="FB60" s="345"/>
      <c r="FC60" s="345"/>
      <c r="FD60" s="345"/>
      <c r="FE60" s="345"/>
      <c r="FF60" s="345"/>
      <c r="FG60" s="345"/>
      <c r="FH60" s="345"/>
      <c r="FI60" s="345"/>
      <c r="FJ60" s="345"/>
      <c r="FK60" s="345"/>
      <c r="FL60" s="345"/>
      <c r="FM60" s="345"/>
      <c r="FN60" s="345"/>
      <c r="FO60" s="345"/>
      <c r="FP60" s="345"/>
      <c r="FQ60" s="345"/>
      <c r="FR60" s="345"/>
      <c r="FS60" s="345"/>
      <c r="FT60" s="345"/>
      <c r="FU60" s="345"/>
      <c r="FV60" s="345"/>
      <c r="FW60" s="345"/>
      <c r="FX60" s="345"/>
      <c r="FY60" s="345"/>
      <c r="FZ60" s="345"/>
      <c r="GA60" s="345"/>
      <c r="GB60" s="345"/>
      <c r="GC60" s="345"/>
      <c r="GD60" s="345"/>
      <c r="GE60" s="345"/>
      <c r="GF60" s="345"/>
      <c r="GG60" s="345"/>
      <c r="GH60" s="345"/>
      <c r="GI60" s="345"/>
      <c r="GJ60" s="345"/>
      <c r="GK60" s="345"/>
      <c r="GL60" s="345"/>
      <c r="GM60" s="345"/>
      <c r="GN60" s="345"/>
      <c r="GO60" s="345"/>
      <c r="GP60" s="345"/>
      <c r="GQ60" s="345"/>
      <c r="GR60" s="345"/>
      <c r="GS60" s="345"/>
    </row>
    <row r="61" s="344" customFormat="true" ht="14.1" hidden="false" customHeight="true" outlineLevel="0" collapsed="false">
      <c r="A61" s="30" t="n">
        <v>57</v>
      </c>
      <c r="B61" s="359" t="s">
        <v>2574</v>
      </c>
      <c r="C61" s="355" t="n">
        <v>900</v>
      </c>
      <c r="D61" s="361" t="s">
        <v>2463</v>
      </c>
      <c r="E61" s="387" t="n">
        <v>211121020600047</v>
      </c>
      <c r="F61" s="363" t="s">
        <v>2563</v>
      </c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45"/>
      <c r="CT61" s="345"/>
      <c r="CU61" s="345"/>
      <c r="CV61" s="345"/>
      <c r="CW61" s="345"/>
      <c r="CX61" s="345"/>
      <c r="CY61" s="345"/>
      <c r="CZ61" s="345"/>
      <c r="DA61" s="345"/>
      <c r="DB61" s="345"/>
      <c r="DC61" s="345"/>
      <c r="DD61" s="345"/>
      <c r="DE61" s="345"/>
      <c r="DF61" s="345"/>
      <c r="DG61" s="345"/>
      <c r="DH61" s="345"/>
      <c r="DI61" s="345"/>
      <c r="DJ61" s="345"/>
      <c r="DK61" s="345"/>
      <c r="DL61" s="345"/>
      <c r="DM61" s="345"/>
      <c r="DN61" s="345"/>
      <c r="DO61" s="345"/>
      <c r="DP61" s="345"/>
      <c r="DQ61" s="345"/>
      <c r="DR61" s="345"/>
      <c r="DS61" s="345"/>
      <c r="DT61" s="345"/>
      <c r="DU61" s="345"/>
      <c r="DV61" s="345"/>
      <c r="DW61" s="345"/>
      <c r="DX61" s="345"/>
      <c r="DY61" s="345"/>
      <c r="DZ61" s="345"/>
      <c r="EA61" s="345"/>
      <c r="EB61" s="345"/>
      <c r="EC61" s="345"/>
      <c r="ED61" s="345"/>
      <c r="EE61" s="345"/>
      <c r="EF61" s="345"/>
      <c r="EG61" s="345"/>
      <c r="EH61" s="345"/>
      <c r="EI61" s="345"/>
      <c r="EJ61" s="345"/>
      <c r="EK61" s="345"/>
      <c r="EL61" s="345"/>
      <c r="EM61" s="345"/>
      <c r="EN61" s="345"/>
      <c r="EO61" s="345"/>
      <c r="EP61" s="345"/>
      <c r="EQ61" s="345"/>
      <c r="ER61" s="345"/>
      <c r="ES61" s="345"/>
      <c r="ET61" s="345"/>
      <c r="EU61" s="345"/>
      <c r="EV61" s="345"/>
      <c r="EW61" s="345"/>
      <c r="EX61" s="345"/>
      <c r="EY61" s="345"/>
      <c r="EZ61" s="345"/>
      <c r="FA61" s="345"/>
      <c r="FB61" s="345"/>
      <c r="FC61" s="345"/>
      <c r="FD61" s="345"/>
      <c r="FE61" s="345"/>
      <c r="FF61" s="345"/>
      <c r="FG61" s="345"/>
      <c r="FH61" s="345"/>
      <c r="FI61" s="345"/>
      <c r="FJ61" s="345"/>
      <c r="FK61" s="345"/>
      <c r="FL61" s="345"/>
      <c r="FM61" s="345"/>
      <c r="FN61" s="345"/>
      <c r="FO61" s="345"/>
      <c r="FP61" s="345"/>
      <c r="FQ61" s="345"/>
      <c r="FR61" s="345"/>
      <c r="FS61" s="345"/>
      <c r="FT61" s="345"/>
      <c r="FU61" s="345"/>
      <c r="FV61" s="345"/>
      <c r="FW61" s="345"/>
      <c r="FX61" s="345"/>
      <c r="FY61" s="345"/>
      <c r="FZ61" s="345"/>
      <c r="GA61" s="345"/>
      <c r="GB61" s="345"/>
      <c r="GC61" s="345"/>
      <c r="GD61" s="345"/>
      <c r="GE61" s="345"/>
      <c r="GF61" s="345"/>
      <c r="GG61" s="345"/>
      <c r="GH61" s="345"/>
      <c r="GI61" s="345"/>
      <c r="GJ61" s="345"/>
      <c r="GK61" s="345"/>
      <c r="GL61" s="345"/>
      <c r="GM61" s="345"/>
      <c r="GN61" s="345"/>
      <c r="GO61" s="345"/>
      <c r="GP61" s="345"/>
      <c r="GQ61" s="345"/>
      <c r="GR61" s="345"/>
      <c r="GS61" s="345"/>
    </row>
    <row r="62" s="344" customFormat="true" ht="14.1" hidden="false" customHeight="true" outlineLevel="0" collapsed="false">
      <c r="A62" s="30" t="n">
        <v>58</v>
      </c>
      <c r="B62" s="359" t="s">
        <v>2575</v>
      </c>
      <c r="C62" s="355" t="n">
        <v>650</v>
      </c>
      <c r="D62" s="361" t="s">
        <v>2463</v>
      </c>
      <c r="E62" s="387" t="n">
        <v>211121020600049</v>
      </c>
      <c r="F62" s="363" t="s">
        <v>2563</v>
      </c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5"/>
      <c r="DA62" s="345"/>
      <c r="DB62" s="345"/>
      <c r="DC62" s="345"/>
      <c r="DD62" s="345"/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345"/>
      <c r="DQ62" s="345"/>
      <c r="DR62" s="345"/>
      <c r="DS62" s="345"/>
      <c r="DT62" s="345"/>
      <c r="DU62" s="345"/>
      <c r="DV62" s="345"/>
      <c r="DW62" s="345"/>
      <c r="DX62" s="345"/>
      <c r="DY62" s="345"/>
      <c r="DZ62" s="345"/>
      <c r="EA62" s="345"/>
      <c r="EB62" s="345"/>
      <c r="EC62" s="345"/>
      <c r="ED62" s="345"/>
      <c r="EE62" s="345"/>
      <c r="EF62" s="345"/>
      <c r="EG62" s="345"/>
      <c r="EH62" s="345"/>
      <c r="EI62" s="345"/>
      <c r="EJ62" s="345"/>
      <c r="EK62" s="345"/>
      <c r="EL62" s="345"/>
      <c r="EM62" s="345"/>
      <c r="EN62" s="345"/>
      <c r="EO62" s="345"/>
      <c r="EP62" s="345"/>
      <c r="EQ62" s="345"/>
      <c r="ER62" s="345"/>
      <c r="ES62" s="345"/>
      <c r="ET62" s="345"/>
      <c r="EU62" s="345"/>
      <c r="EV62" s="345"/>
      <c r="EW62" s="345"/>
      <c r="EX62" s="345"/>
      <c r="EY62" s="345"/>
      <c r="EZ62" s="345"/>
      <c r="FA62" s="345"/>
      <c r="FB62" s="345"/>
      <c r="FC62" s="345"/>
      <c r="FD62" s="345"/>
      <c r="FE62" s="345"/>
      <c r="FF62" s="345"/>
      <c r="FG62" s="345"/>
      <c r="FH62" s="345"/>
      <c r="FI62" s="345"/>
      <c r="FJ62" s="345"/>
      <c r="FK62" s="345"/>
      <c r="FL62" s="345"/>
      <c r="FM62" s="345"/>
      <c r="FN62" s="345"/>
      <c r="FO62" s="345"/>
      <c r="FP62" s="345"/>
      <c r="FQ62" s="345"/>
      <c r="FR62" s="345"/>
      <c r="FS62" s="345"/>
      <c r="FT62" s="345"/>
      <c r="FU62" s="345"/>
      <c r="FV62" s="345"/>
      <c r="FW62" s="345"/>
      <c r="FX62" s="345"/>
      <c r="FY62" s="345"/>
      <c r="FZ62" s="345"/>
      <c r="GA62" s="345"/>
      <c r="GB62" s="345"/>
      <c r="GC62" s="345"/>
      <c r="GD62" s="345"/>
      <c r="GE62" s="345"/>
      <c r="GF62" s="345"/>
      <c r="GG62" s="345"/>
      <c r="GH62" s="345"/>
      <c r="GI62" s="345"/>
      <c r="GJ62" s="345"/>
      <c r="GK62" s="345"/>
      <c r="GL62" s="345"/>
      <c r="GM62" s="345"/>
      <c r="GN62" s="345"/>
      <c r="GO62" s="345"/>
      <c r="GP62" s="345"/>
      <c r="GQ62" s="345"/>
      <c r="GR62" s="345"/>
      <c r="GS62" s="345"/>
    </row>
    <row r="63" s="344" customFormat="true" ht="14.1" hidden="false" customHeight="true" outlineLevel="0" collapsed="false">
      <c r="A63" s="30" t="n">
        <v>59</v>
      </c>
      <c r="B63" s="359" t="s">
        <v>2576</v>
      </c>
      <c r="C63" s="355" t="n">
        <v>650</v>
      </c>
      <c r="D63" s="361" t="s">
        <v>2463</v>
      </c>
      <c r="E63" s="387" t="n">
        <v>211121020600055</v>
      </c>
      <c r="F63" s="363" t="s">
        <v>2563</v>
      </c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45"/>
      <c r="CR63" s="345"/>
      <c r="CS63" s="345"/>
      <c r="CT63" s="345"/>
      <c r="CU63" s="345"/>
      <c r="CV63" s="345"/>
      <c r="CW63" s="345"/>
      <c r="CX63" s="345"/>
      <c r="CY63" s="345"/>
      <c r="CZ63" s="345"/>
      <c r="DA63" s="345"/>
      <c r="DB63" s="345"/>
      <c r="DC63" s="345"/>
      <c r="DD63" s="345"/>
      <c r="DE63" s="345"/>
      <c r="DF63" s="345"/>
      <c r="DG63" s="345"/>
      <c r="DH63" s="345"/>
      <c r="DI63" s="345"/>
      <c r="DJ63" s="345"/>
      <c r="DK63" s="345"/>
      <c r="DL63" s="345"/>
      <c r="DM63" s="345"/>
      <c r="DN63" s="345"/>
      <c r="DO63" s="345"/>
      <c r="DP63" s="345"/>
      <c r="DQ63" s="345"/>
      <c r="DR63" s="345"/>
      <c r="DS63" s="345"/>
      <c r="DT63" s="345"/>
      <c r="DU63" s="345"/>
      <c r="DV63" s="345"/>
      <c r="DW63" s="345"/>
      <c r="DX63" s="345"/>
      <c r="DY63" s="345"/>
      <c r="DZ63" s="345"/>
      <c r="EA63" s="345"/>
      <c r="EB63" s="345"/>
      <c r="EC63" s="345"/>
      <c r="ED63" s="345"/>
      <c r="EE63" s="345"/>
      <c r="EF63" s="345"/>
      <c r="EG63" s="345"/>
      <c r="EH63" s="345"/>
      <c r="EI63" s="345"/>
      <c r="EJ63" s="345"/>
      <c r="EK63" s="345"/>
      <c r="EL63" s="345"/>
      <c r="EM63" s="345"/>
      <c r="EN63" s="345"/>
      <c r="EO63" s="345"/>
      <c r="EP63" s="345"/>
      <c r="EQ63" s="345"/>
      <c r="ER63" s="345"/>
      <c r="ES63" s="345"/>
      <c r="ET63" s="345"/>
      <c r="EU63" s="345"/>
      <c r="EV63" s="345"/>
      <c r="EW63" s="345"/>
      <c r="EX63" s="345"/>
      <c r="EY63" s="345"/>
      <c r="EZ63" s="345"/>
      <c r="FA63" s="345"/>
      <c r="FB63" s="345"/>
      <c r="FC63" s="345"/>
      <c r="FD63" s="345"/>
      <c r="FE63" s="345"/>
      <c r="FF63" s="345"/>
      <c r="FG63" s="345"/>
      <c r="FH63" s="345"/>
      <c r="FI63" s="345"/>
      <c r="FJ63" s="345"/>
      <c r="FK63" s="345"/>
      <c r="FL63" s="345"/>
      <c r="FM63" s="345"/>
      <c r="FN63" s="345"/>
      <c r="FO63" s="345"/>
      <c r="FP63" s="345"/>
      <c r="FQ63" s="345"/>
      <c r="FR63" s="345"/>
      <c r="FS63" s="345"/>
      <c r="FT63" s="345"/>
      <c r="FU63" s="345"/>
      <c r="FV63" s="345"/>
      <c r="FW63" s="345"/>
      <c r="FX63" s="345"/>
      <c r="FY63" s="345"/>
      <c r="FZ63" s="345"/>
      <c r="GA63" s="345"/>
      <c r="GB63" s="345"/>
      <c r="GC63" s="345"/>
      <c r="GD63" s="345"/>
      <c r="GE63" s="345"/>
      <c r="GF63" s="345"/>
      <c r="GG63" s="345"/>
      <c r="GH63" s="345"/>
      <c r="GI63" s="345"/>
      <c r="GJ63" s="345"/>
      <c r="GK63" s="345"/>
      <c r="GL63" s="345"/>
      <c r="GM63" s="345"/>
      <c r="GN63" s="345"/>
      <c r="GO63" s="345"/>
      <c r="GP63" s="345"/>
      <c r="GQ63" s="345"/>
      <c r="GR63" s="345"/>
      <c r="GS63" s="345"/>
    </row>
    <row r="64" s="344" customFormat="true" ht="14.1" hidden="false" customHeight="true" outlineLevel="0" collapsed="false">
      <c r="A64" s="30" t="n">
        <v>60</v>
      </c>
      <c r="B64" s="359" t="s">
        <v>2577</v>
      </c>
      <c r="C64" s="355" t="n">
        <v>830</v>
      </c>
      <c r="D64" s="361" t="s">
        <v>2578</v>
      </c>
      <c r="E64" s="387" t="n">
        <v>211121020600070</v>
      </c>
      <c r="F64" s="363" t="s">
        <v>2563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</row>
    <row r="65" s="344" customFormat="true" ht="14.1" hidden="false" customHeight="true" outlineLevel="0" collapsed="false">
      <c r="A65" s="30" t="n">
        <v>61</v>
      </c>
      <c r="B65" s="359" t="s">
        <v>2579</v>
      </c>
      <c r="C65" s="355" t="n">
        <v>800</v>
      </c>
      <c r="D65" s="361" t="s">
        <v>2580</v>
      </c>
      <c r="E65" s="387" t="n">
        <v>211121020600073</v>
      </c>
      <c r="F65" s="363" t="s">
        <v>2563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</row>
    <row r="66" s="344" customFormat="true" ht="14.1" hidden="false" customHeight="true" outlineLevel="0" collapsed="false">
      <c r="A66" s="30" t="n">
        <v>62</v>
      </c>
      <c r="B66" s="359" t="s">
        <v>2581</v>
      </c>
      <c r="C66" s="355" t="n">
        <v>660</v>
      </c>
      <c r="D66" s="361" t="s">
        <v>2582</v>
      </c>
      <c r="E66" s="387" t="n">
        <v>211121020600078</v>
      </c>
      <c r="F66" s="363" t="s">
        <v>2563</v>
      </c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</row>
    <row r="67" s="344" customFormat="true" ht="14.1" hidden="false" customHeight="true" outlineLevel="0" collapsed="false">
      <c r="A67" s="30" t="n">
        <v>63</v>
      </c>
      <c r="B67" s="359" t="s">
        <v>2583</v>
      </c>
      <c r="C67" s="355" t="n">
        <v>650</v>
      </c>
      <c r="D67" s="361" t="s">
        <v>2582</v>
      </c>
      <c r="E67" s="387" t="n">
        <v>211121020600081</v>
      </c>
      <c r="F67" s="363" t="s">
        <v>2563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</row>
    <row r="68" s="344" customFormat="true" ht="14.1" hidden="false" customHeight="true" outlineLevel="0" collapsed="false">
      <c r="A68" s="30" t="n">
        <v>64</v>
      </c>
      <c r="B68" s="359" t="s">
        <v>2584</v>
      </c>
      <c r="C68" s="355" t="n">
        <v>650</v>
      </c>
      <c r="D68" s="361" t="s">
        <v>2474</v>
      </c>
      <c r="E68" s="387" t="n">
        <v>211121020600088</v>
      </c>
      <c r="F68" s="363" t="s">
        <v>2563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</row>
    <row r="69" s="344" customFormat="true" ht="14.1" hidden="false" customHeight="true" outlineLevel="0" collapsed="false">
      <c r="A69" s="30" t="n">
        <v>65</v>
      </c>
      <c r="B69" s="359" t="s">
        <v>2585</v>
      </c>
      <c r="C69" s="355" t="n">
        <v>855</v>
      </c>
      <c r="D69" s="361" t="s">
        <v>2474</v>
      </c>
      <c r="E69" s="387" t="n">
        <v>211121020600089</v>
      </c>
      <c r="F69" s="363" t="s">
        <v>2563</v>
      </c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</row>
    <row r="70" s="344" customFormat="true" ht="14.1" hidden="false" customHeight="true" outlineLevel="0" collapsed="false">
      <c r="A70" s="30" t="n">
        <v>66</v>
      </c>
      <c r="B70" s="359" t="s">
        <v>2586</v>
      </c>
      <c r="C70" s="355" t="n">
        <v>650</v>
      </c>
      <c r="D70" s="361" t="s">
        <v>711</v>
      </c>
      <c r="E70" s="387" t="n">
        <v>211121020600094</v>
      </c>
      <c r="F70" s="363" t="s">
        <v>2563</v>
      </c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</row>
    <row r="71" s="344" customFormat="true" ht="14.1" hidden="false" customHeight="true" outlineLevel="0" collapsed="false">
      <c r="A71" s="30" t="n">
        <v>67</v>
      </c>
      <c r="B71" s="368" t="s">
        <v>2587</v>
      </c>
      <c r="C71" s="355" t="n">
        <v>650</v>
      </c>
      <c r="D71" s="361" t="s">
        <v>2588</v>
      </c>
      <c r="E71" s="387" t="n">
        <v>211121020600090</v>
      </c>
      <c r="F71" s="369" t="s">
        <v>2563</v>
      </c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</row>
    <row r="72" s="344" customFormat="true" ht="14.1" hidden="false" customHeight="true" outlineLevel="0" collapsed="false">
      <c r="A72" s="30" t="n">
        <v>68</v>
      </c>
      <c r="B72" s="368" t="s">
        <v>2589</v>
      </c>
      <c r="C72" s="355" t="n">
        <v>650</v>
      </c>
      <c r="D72" s="361" t="s">
        <v>2590</v>
      </c>
      <c r="E72" s="387" t="n">
        <v>211121020600071</v>
      </c>
      <c r="F72" s="369" t="s">
        <v>2563</v>
      </c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</row>
    <row r="73" s="344" customFormat="true" ht="14.1" hidden="false" customHeight="true" outlineLevel="0" collapsed="false">
      <c r="A73" s="30" t="n">
        <v>69</v>
      </c>
      <c r="B73" s="368" t="s">
        <v>2591</v>
      </c>
      <c r="C73" s="355" t="n">
        <v>650</v>
      </c>
      <c r="D73" s="361" t="s">
        <v>243</v>
      </c>
      <c r="E73" s="387" t="n">
        <v>211121020600092</v>
      </c>
      <c r="F73" s="369" t="s">
        <v>2563</v>
      </c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</row>
    <row r="74" s="344" customFormat="true" ht="14.1" hidden="false" customHeight="true" outlineLevel="0" collapsed="false">
      <c r="A74" s="30" t="n">
        <v>70</v>
      </c>
      <c r="B74" s="368" t="s">
        <v>2592</v>
      </c>
      <c r="C74" s="355" t="n">
        <v>650</v>
      </c>
      <c r="D74" s="361" t="s">
        <v>2593</v>
      </c>
      <c r="E74" s="387" t="n">
        <v>211121020600091</v>
      </c>
      <c r="F74" s="369" t="s">
        <v>2563</v>
      </c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</row>
    <row r="75" s="344" customFormat="true" ht="14.1" hidden="false" customHeight="true" outlineLevel="0" collapsed="false">
      <c r="A75" s="30" t="n">
        <v>71</v>
      </c>
      <c r="B75" s="368" t="s">
        <v>2594</v>
      </c>
      <c r="C75" s="355" t="n">
        <v>650</v>
      </c>
      <c r="D75" s="361" t="s">
        <v>2593</v>
      </c>
      <c r="E75" s="387" t="n">
        <v>211121020600093</v>
      </c>
      <c r="F75" s="369" t="s">
        <v>2563</v>
      </c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  <c r="FI75" s="345"/>
      <c r="FJ75" s="345"/>
      <c r="FK75" s="345"/>
      <c r="FL75" s="345"/>
      <c r="FM75" s="345"/>
      <c r="FN75" s="345"/>
      <c r="FO75" s="345"/>
      <c r="FP75" s="345"/>
      <c r="FQ75" s="345"/>
      <c r="FR75" s="345"/>
      <c r="FS75" s="345"/>
      <c r="FT75" s="345"/>
      <c r="FU75" s="345"/>
      <c r="FV75" s="345"/>
      <c r="FW75" s="345"/>
      <c r="FX75" s="345"/>
      <c r="FY75" s="345"/>
      <c r="FZ75" s="345"/>
      <c r="GA75" s="345"/>
      <c r="GB75" s="345"/>
      <c r="GC75" s="345"/>
      <c r="GD75" s="345"/>
      <c r="GE75" s="345"/>
      <c r="GF75" s="345"/>
      <c r="GG75" s="345"/>
      <c r="GH75" s="345"/>
      <c r="GI75" s="345"/>
      <c r="GJ75" s="345"/>
      <c r="GK75" s="345"/>
      <c r="GL75" s="345"/>
      <c r="GM75" s="345"/>
      <c r="GN75" s="345"/>
      <c r="GO75" s="345"/>
      <c r="GP75" s="345"/>
      <c r="GQ75" s="345"/>
      <c r="GR75" s="345"/>
      <c r="GS75" s="345"/>
    </row>
    <row r="76" s="344" customFormat="true" ht="14.1" hidden="false" customHeight="true" outlineLevel="0" collapsed="false">
      <c r="A76" s="30" t="n">
        <v>72</v>
      </c>
      <c r="B76" s="368" t="s">
        <v>2595</v>
      </c>
      <c r="C76" s="355" t="n">
        <v>715</v>
      </c>
      <c r="D76" s="361" t="s">
        <v>1647</v>
      </c>
      <c r="E76" s="387" t="n">
        <v>211121020600023</v>
      </c>
      <c r="F76" s="369" t="s">
        <v>2563</v>
      </c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45"/>
      <c r="DF76" s="345"/>
      <c r="DG76" s="345"/>
      <c r="DH76" s="345"/>
      <c r="DI76" s="345"/>
      <c r="DJ76" s="345"/>
      <c r="DK76" s="345"/>
      <c r="DL76" s="345"/>
      <c r="DM76" s="345"/>
      <c r="DN76" s="345"/>
      <c r="DO76" s="345"/>
      <c r="DP76" s="345"/>
      <c r="DQ76" s="345"/>
      <c r="DR76" s="345"/>
      <c r="DS76" s="345"/>
      <c r="DT76" s="345"/>
      <c r="DU76" s="345"/>
      <c r="DV76" s="345"/>
      <c r="DW76" s="345"/>
      <c r="DX76" s="345"/>
      <c r="DY76" s="345"/>
      <c r="DZ76" s="345"/>
      <c r="EA76" s="345"/>
      <c r="EB76" s="345"/>
      <c r="EC76" s="345"/>
      <c r="ED76" s="345"/>
      <c r="EE76" s="345"/>
      <c r="EF76" s="345"/>
      <c r="EG76" s="345"/>
      <c r="EH76" s="345"/>
      <c r="EI76" s="345"/>
      <c r="EJ76" s="345"/>
      <c r="EK76" s="345"/>
      <c r="EL76" s="345"/>
      <c r="EM76" s="345"/>
      <c r="EN76" s="345"/>
      <c r="EO76" s="345"/>
      <c r="EP76" s="345"/>
      <c r="EQ76" s="345"/>
      <c r="ER76" s="345"/>
      <c r="ES76" s="345"/>
      <c r="ET76" s="345"/>
      <c r="EU76" s="345"/>
      <c r="EV76" s="345"/>
      <c r="EW76" s="345"/>
      <c r="EX76" s="345"/>
      <c r="EY76" s="345"/>
      <c r="EZ76" s="345"/>
      <c r="FA76" s="345"/>
      <c r="FB76" s="345"/>
      <c r="FC76" s="345"/>
      <c r="FD76" s="345"/>
      <c r="FE76" s="345"/>
      <c r="FF76" s="345"/>
      <c r="FG76" s="345"/>
      <c r="FH76" s="345"/>
      <c r="FI76" s="345"/>
      <c r="FJ76" s="345"/>
      <c r="FK76" s="345"/>
      <c r="FL76" s="345"/>
      <c r="FM76" s="345"/>
      <c r="FN76" s="345"/>
      <c r="FO76" s="345"/>
      <c r="FP76" s="345"/>
      <c r="FQ76" s="345"/>
      <c r="FR76" s="345"/>
      <c r="FS76" s="345"/>
      <c r="FT76" s="345"/>
      <c r="FU76" s="345"/>
      <c r="FV76" s="345"/>
      <c r="FW76" s="345"/>
      <c r="FX76" s="345"/>
      <c r="FY76" s="345"/>
      <c r="FZ76" s="345"/>
      <c r="GA76" s="345"/>
      <c r="GB76" s="345"/>
      <c r="GC76" s="345"/>
      <c r="GD76" s="345"/>
      <c r="GE76" s="345"/>
      <c r="GF76" s="345"/>
      <c r="GG76" s="345"/>
      <c r="GH76" s="345"/>
      <c r="GI76" s="345"/>
      <c r="GJ76" s="345"/>
      <c r="GK76" s="345"/>
      <c r="GL76" s="345"/>
      <c r="GM76" s="345"/>
      <c r="GN76" s="345"/>
      <c r="GO76" s="345"/>
      <c r="GP76" s="345"/>
      <c r="GQ76" s="345"/>
      <c r="GR76" s="345"/>
      <c r="GS76" s="345"/>
    </row>
    <row r="77" s="344" customFormat="true" ht="14.1" hidden="false" customHeight="true" outlineLevel="0" collapsed="false">
      <c r="A77" s="30" t="n">
        <v>73</v>
      </c>
      <c r="B77" s="354" t="s">
        <v>2596</v>
      </c>
      <c r="C77" s="355" t="n">
        <v>650</v>
      </c>
      <c r="D77" s="361" t="s">
        <v>2597</v>
      </c>
      <c r="E77" s="387" t="n">
        <v>211121020600102</v>
      </c>
      <c r="F77" s="369" t="s">
        <v>2563</v>
      </c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  <c r="FI77" s="345"/>
      <c r="FJ77" s="345"/>
      <c r="FK77" s="345"/>
      <c r="FL77" s="345"/>
      <c r="FM77" s="345"/>
      <c r="FN77" s="345"/>
      <c r="FO77" s="345"/>
      <c r="FP77" s="345"/>
      <c r="FQ77" s="345"/>
      <c r="FR77" s="345"/>
      <c r="FS77" s="345"/>
      <c r="FT77" s="345"/>
      <c r="FU77" s="345"/>
      <c r="FV77" s="345"/>
      <c r="FW77" s="345"/>
      <c r="FX77" s="345"/>
      <c r="FY77" s="345"/>
      <c r="FZ77" s="345"/>
      <c r="GA77" s="345"/>
      <c r="GB77" s="345"/>
      <c r="GC77" s="345"/>
      <c r="GD77" s="345"/>
      <c r="GE77" s="345"/>
      <c r="GF77" s="345"/>
      <c r="GG77" s="345"/>
      <c r="GH77" s="345"/>
      <c r="GI77" s="345"/>
      <c r="GJ77" s="345"/>
      <c r="GK77" s="345"/>
      <c r="GL77" s="345"/>
      <c r="GM77" s="345"/>
      <c r="GN77" s="345"/>
      <c r="GO77" s="345"/>
      <c r="GP77" s="345"/>
      <c r="GQ77" s="345"/>
      <c r="GR77" s="345"/>
      <c r="GS77" s="345"/>
    </row>
    <row r="78" s="344" customFormat="true" ht="14.1" hidden="false" customHeight="true" outlineLevel="0" collapsed="false">
      <c r="A78" s="30" t="n">
        <v>74</v>
      </c>
      <c r="B78" s="388" t="s">
        <v>2598</v>
      </c>
      <c r="C78" s="355" t="n">
        <v>595</v>
      </c>
      <c r="D78" s="389" t="s">
        <v>2479</v>
      </c>
      <c r="E78" s="73" t="n">
        <v>211121021000003</v>
      </c>
      <c r="F78" s="377" t="s">
        <v>2599</v>
      </c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  <c r="FT78" s="345"/>
      <c r="FU78" s="345"/>
      <c r="FV78" s="345"/>
      <c r="FW78" s="345"/>
      <c r="FX78" s="345"/>
      <c r="FY78" s="345"/>
      <c r="FZ78" s="345"/>
      <c r="GA78" s="345"/>
      <c r="GB78" s="345"/>
      <c r="GC78" s="345"/>
      <c r="GD78" s="345"/>
      <c r="GE78" s="345"/>
      <c r="GF78" s="345"/>
      <c r="GG78" s="345"/>
      <c r="GH78" s="345"/>
      <c r="GI78" s="345"/>
      <c r="GJ78" s="345"/>
      <c r="GK78" s="345"/>
      <c r="GL78" s="345"/>
      <c r="GM78" s="345"/>
      <c r="GN78" s="345"/>
      <c r="GO78" s="345"/>
      <c r="GP78" s="345"/>
      <c r="GQ78" s="345"/>
      <c r="GR78" s="345"/>
      <c r="GS78" s="345"/>
    </row>
    <row r="79" s="344" customFormat="true" ht="14.1" hidden="false" customHeight="true" outlineLevel="0" collapsed="false">
      <c r="A79" s="30" t="n">
        <v>75</v>
      </c>
      <c r="B79" s="359" t="s">
        <v>2600</v>
      </c>
      <c r="C79" s="355" t="n">
        <v>650</v>
      </c>
      <c r="D79" s="389" t="s">
        <v>2479</v>
      </c>
      <c r="E79" s="73" t="n">
        <v>211121021000022</v>
      </c>
      <c r="F79" s="377" t="s">
        <v>2599</v>
      </c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</row>
    <row r="80" s="344" customFormat="true" ht="14.1" hidden="false" customHeight="true" outlineLevel="0" collapsed="false">
      <c r="A80" s="30" t="n">
        <v>76</v>
      </c>
      <c r="B80" s="359" t="s">
        <v>2601</v>
      </c>
      <c r="C80" s="355" t="n">
        <v>1300</v>
      </c>
      <c r="D80" s="389" t="s">
        <v>2479</v>
      </c>
      <c r="E80" s="73" t="n">
        <v>211121021000025</v>
      </c>
      <c r="F80" s="377" t="s">
        <v>2599</v>
      </c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</row>
    <row r="81" s="344" customFormat="true" ht="14.1" hidden="false" customHeight="true" outlineLevel="0" collapsed="false">
      <c r="A81" s="30" t="n">
        <v>77</v>
      </c>
      <c r="B81" s="359" t="s">
        <v>2602</v>
      </c>
      <c r="C81" s="355" t="n">
        <v>650</v>
      </c>
      <c r="D81" s="389" t="s">
        <v>2603</v>
      </c>
      <c r="E81" s="73" t="n">
        <v>211121021000026</v>
      </c>
      <c r="F81" s="377" t="s">
        <v>2599</v>
      </c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</row>
    <row r="82" s="344" customFormat="true" ht="14.1" hidden="false" customHeight="true" outlineLevel="0" collapsed="false">
      <c r="A82" s="30" t="n">
        <v>78</v>
      </c>
      <c r="B82" s="359" t="s">
        <v>2604</v>
      </c>
      <c r="C82" s="355" t="n">
        <v>650</v>
      </c>
      <c r="D82" s="389" t="s">
        <v>2605</v>
      </c>
      <c r="E82" s="73" t="n">
        <v>211121021000073</v>
      </c>
      <c r="F82" s="377" t="s">
        <v>2599</v>
      </c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</row>
    <row r="83" s="344" customFormat="true" ht="14.1" hidden="false" customHeight="true" outlineLevel="0" collapsed="false">
      <c r="A83" s="30" t="n">
        <v>79</v>
      </c>
      <c r="B83" s="359" t="s">
        <v>633</v>
      </c>
      <c r="C83" s="355" t="n">
        <v>430</v>
      </c>
      <c r="D83" s="389" t="s">
        <v>2479</v>
      </c>
      <c r="E83" s="73" t="n">
        <v>211121021000037</v>
      </c>
      <c r="F83" s="377" t="s">
        <v>2599</v>
      </c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</row>
    <row r="84" s="344" customFormat="true" ht="14.1" hidden="false" customHeight="true" outlineLevel="0" collapsed="false">
      <c r="A84" s="30" t="n">
        <v>80</v>
      </c>
      <c r="B84" s="359" t="s">
        <v>2606</v>
      </c>
      <c r="C84" s="355" t="n">
        <v>1095</v>
      </c>
      <c r="D84" s="389" t="s">
        <v>2479</v>
      </c>
      <c r="E84" s="73" t="n">
        <v>211121021000041</v>
      </c>
      <c r="F84" s="377" t="s">
        <v>2599</v>
      </c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</row>
    <row r="85" s="344" customFormat="true" ht="14.1" hidden="false" customHeight="true" outlineLevel="0" collapsed="false">
      <c r="A85" s="30" t="n">
        <v>81</v>
      </c>
      <c r="B85" s="359" t="s">
        <v>2607</v>
      </c>
      <c r="C85" s="355" t="n">
        <v>650</v>
      </c>
      <c r="D85" s="389" t="s">
        <v>2608</v>
      </c>
      <c r="E85" s="73" t="n">
        <v>211121021000047</v>
      </c>
      <c r="F85" s="390" t="s">
        <v>2599</v>
      </c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</row>
    <row r="86" s="344" customFormat="true" ht="14.1" hidden="false" customHeight="true" outlineLevel="0" collapsed="false">
      <c r="A86" s="30" t="n">
        <v>82</v>
      </c>
      <c r="B86" s="359" t="s">
        <v>2609</v>
      </c>
      <c r="C86" s="355" t="n">
        <v>650</v>
      </c>
      <c r="D86" s="389" t="s">
        <v>2610</v>
      </c>
      <c r="E86" s="73" t="n">
        <v>211121021000072</v>
      </c>
      <c r="F86" s="377" t="s">
        <v>2599</v>
      </c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</row>
    <row r="87" s="344" customFormat="true" ht="14.1" hidden="false" customHeight="true" outlineLevel="0" collapsed="false">
      <c r="A87" s="30" t="n">
        <v>83</v>
      </c>
      <c r="B87" s="359" t="s">
        <v>2611</v>
      </c>
      <c r="C87" s="355" t="n">
        <v>430</v>
      </c>
      <c r="D87" s="389" t="s">
        <v>2479</v>
      </c>
      <c r="E87" s="73" t="n">
        <v>211121021000010</v>
      </c>
      <c r="F87" s="377" t="s">
        <v>2599</v>
      </c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</row>
    <row r="88" s="344" customFormat="true" ht="14.1" hidden="false" customHeight="true" outlineLevel="0" collapsed="false">
      <c r="A88" s="30" t="n">
        <v>84</v>
      </c>
      <c r="B88" s="359" t="s">
        <v>2612</v>
      </c>
      <c r="C88" s="355" t="n">
        <v>650</v>
      </c>
      <c r="D88" s="389" t="s">
        <v>2479</v>
      </c>
      <c r="E88" s="73" t="n">
        <v>211121021000035</v>
      </c>
      <c r="F88" s="377" t="s">
        <v>2599</v>
      </c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</row>
    <row r="89" s="344" customFormat="true" ht="14.1" hidden="false" customHeight="true" outlineLevel="0" collapsed="false">
      <c r="A89" s="30" t="n">
        <v>85</v>
      </c>
      <c r="B89" s="359" t="s">
        <v>2613</v>
      </c>
      <c r="C89" s="355" t="n">
        <v>650</v>
      </c>
      <c r="D89" s="389" t="s">
        <v>2479</v>
      </c>
      <c r="E89" s="73" t="n">
        <v>211121021000020</v>
      </c>
      <c r="F89" s="377" t="s">
        <v>2599</v>
      </c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</row>
    <row r="90" s="344" customFormat="true" ht="14.1" hidden="false" customHeight="true" outlineLevel="0" collapsed="false">
      <c r="A90" s="30" t="n">
        <v>86</v>
      </c>
      <c r="B90" s="359" t="s">
        <v>2614</v>
      </c>
      <c r="C90" s="355" t="n">
        <v>650</v>
      </c>
      <c r="D90" s="389" t="s">
        <v>2479</v>
      </c>
      <c r="E90" s="73" t="n">
        <v>211121021000027</v>
      </c>
      <c r="F90" s="377" t="s">
        <v>2599</v>
      </c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5"/>
      <c r="CT90" s="345"/>
      <c r="CU90" s="345"/>
      <c r="CV90" s="345"/>
      <c r="CW90" s="345"/>
      <c r="CX90" s="345"/>
      <c r="CY90" s="345"/>
      <c r="CZ90" s="345"/>
      <c r="DA90" s="345"/>
      <c r="DB90" s="345"/>
      <c r="DC90" s="345"/>
      <c r="DD90" s="345"/>
      <c r="DE90" s="345"/>
      <c r="DF90" s="345"/>
      <c r="DG90" s="345"/>
      <c r="DH90" s="345"/>
      <c r="DI90" s="345"/>
      <c r="DJ90" s="345"/>
      <c r="DK90" s="345"/>
      <c r="DL90" s="345"/>
      <c r="DM90" s="345"/>
      <c r="DN90" s="345"/>
      <c r="DO90" s="345"/>
      <c r="DP90" s="345"/>
      <c r="DQ90" s="345"/>
      <c r="DR90" s="345"/>
      <c r="DS90" s="345"/>
      <c r="DT90" s="345"/>
      <c r="DU90" s="345"/>
      <c r="DV90" s="345"/>
      <c r="DW90" s="345"/>
      <c r="DX90" s="345"/>
      <c r="DY90" s="345"/>
      <c r="DZ90" s="345"/>
      <c r="EA90" s="345"/>
      <c r="EB90" s="345"/>
      <c r="EC90" s="345"/>
      <c r="ED90" s="345"/>
      <c r="EE90" s="345"/>
      <c r="EF90" s="345"/>
      <c r="EG90" s="345"/>
      <c r="EH90" s="345"/>
      <c r="EI90" s="345"/>
      <c r="EJ90" s="345"/>
      <c r="EK90" s="345"/>
      <c r="EL90" s="345"/>
      <c r="EM90" s="345"/>
      <c r="EN90" s="345"/>
      <c r="EO90" s="345"/>
      <c r="EP90" s="345"/>
      <c r="EQ90" s="345"/>
      <c r="ER90" s="345"/>
      <c r="ES90" s="345"/>
      <c r="ET90" s="345"/>
      <c r="EU90" s="345"/>
      <c r="EV90" s="345"/>
      <c r="EW90" s="345"/>
      <c r="EX90" s="345"/>
      <c r="EY90" s="345"/>
      <c r="EZ90" s="345"/>
      <c r="FA90" s="345"/>
      <c r="FB90" s="345"/>
      <c r="FC90" s="345"/>
      <c r="FD90" s="345"/>
      <c r="FE90" s="345"/>
      <c r="FF90" s="345"/>
      <c r="FG90" s="345"/>
      <c r="FH90" s="345"/>
      <c r="FI90" s="345"/>
      <c r="FJ90" s="345"/>
      <c r="FK90" s="345"/>
      <c r="FL90" s="345"/>
      <c r="FM90" s="345"/>
      <c r="FN90" s="345"/>
      <c r="FO90" s="345"/>
      <c r="FP90" s="345"/>
      <c r="FQ90" s="345"/>
      <c r="FR90" s="345"/>
      <c r="FS90" s="345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  <c r="GJ90" s="345"/>
      <c r="GK90" s="345"/>
      <c r="GL90" s="345"/>
      <c r="GM90" s="345"/>
      <c r="GN90" s="345"/>
      <c r="GO90" s="345"/>
      <c r="GP90" s="345"/>
      <c r="GQ90" s="345"/>
      <c r="GR90" s="345"/>
      <c r="GS90" s="345"/>
    </row>
    <row r="91" s="344" customFormat="true" ht="14.1" hidden="false" customHeight="true" outlineLevel="0" collapsed="false">
      <c r="A91" s="30" t="n">
        <v>87</v>
      </c>
      <c r="B91" s="359" t="s">
        <v>2615</v>
      </c>
      <c r="C91" s="355" t="n">
        <v>650</v>
      </c>
      <c r="D91" s="389" t="s">
        <v>2479</v>
      </c>
      <c r="E91" s="73" t="n">
        <v>211121021000044</v>
      </c>
      <c r="F91" s="377" t="s">
        <v>2599</v>
      </c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  <c r="FK91" s="345"/>
      <c r="FL91" s="345"/>
      <c r="FM91" s="345"/>
      <c r="FN91" s="345"/>
      <c r="FO91" s="345"/>
      <c r="FP91" s="345"/>
      <c r="FQ91" s="345"/>
      <c r="FR91" s="345"/>
      <c r="FS91" s="345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  <c r="GJ91" s="345"/>
      <c r="GK91" s="345"/>
      <c r="GL91" s="345"/>
      <c r="GM91" s="345"/>
      <c r="GN91" s="345"/>
      <c r="GO91" s="345"/>
      <c r="GP91" s="345"/>
      <c r="GQ91" s="345"/>
      <c r="GR91" s="345"/>
      <c r="GS91" s="345"/>
    </row>
    <row r="92" s="344" customFormat="true" ht="14.1" hidden="false" customHeight="true" outlineLevel="0" collapsed="false">
      <c r="A92" s="30" t="n">
        <v>88</v>
      </c>
      <c r="B92" s="359" t="s">
        <v>2616</v>
      </c>
      <c r="C92" s="355" t="n">
        <v>925</v>
      </c>
      <c r="D92" s="389" t="s">
        <v>2617</v>
      </c>
      <c r="E92" s="73" t="n">
        <v>211121021000058</v>
      </c>
      <c r="F92" s="377" t="s">
        <v>2599</v>
      </c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</row>
    <row r="93" s="344" customFormat="true" ht="14.1" hidden="false" customHeight="true" outlineLevel="0" collapsed="false">
      <c r="A93" s="30" t="n">
        <v>89</v>
      </c>
      <c r="B93" s="359" t="s">
        <v>2618</v>
      </c>
      <c r="C93" s="355" t="n">
        <v>650</v>
      </c>
      <c r="D93" s="391" t="s">
        <v>2619</v>
      </c>
      <c r="E93" s="73" t="n">
        <v>211121021000059</v>
      </c>
      <c r="F93" s="377" t="s">
        <v>2599</v>
      </c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</row>
    <row r="94" s="344" customFormat="true" ht="14.1" hidden="false" customHeight="true" outlineLevel="0" collapsed="false">
      <c r="A94" s="30" t="n">
        <v>90</v>
      </c>
      <c r="B94" s="359" t="s">
        <v>2620</v>
      </c>
      <c r="C94" s="355" t="n">
        <v>650</v>
      </c>
      <c r="D94" s="391" t="s">
        <v>2621</v>
      </c>
      <c r="E94" s="73" t="n">
        <v>211121021000060</v>
      </c>
      <c r="F94" s="377" t="s">
        <v>2599</v>
      </c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</row>
    <row r="95" s="344" customFormat="true" ht="14.1" hidden="false" customHeight="true" outlineLevel="0" collapsed="false">
      <c r="A95" s="30" t="n">
        <v>91</v>
      </c>
      <c r="B95" s="359" t="s">
        <v>2622</v>
      </c>
      <c r="C95" s="355" t="n">
        <v>650</v>
      </c>
      <c r="D95" s="391" t="s">
        <v>2623</v>
      </c>
      <c r="E95" s="73" t="n">
        <v>211121021000067</v>
      </c>
      <c r="F95" s="377" t="s">
        <v>2599</v>
      </c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</row>
    <row r="96" s="344" customFormat="true" ht="14.1" hidden="false" customHeight="true" outlineLevel="0" collapsed="false">
      <c r="A96" s="30" t="n">
        <v>92</v>
      </c>
      <c r="B96" s="368" t="s">
        <v>2624</v>
      </c>
      <c r="C96" s="355" t="n">
        <v>650</v>
      </c>
      <c r="D96" s="391" t="s">
        <v>2625</v>
      </c>
      <c r="E96" s="73" t="n">
        <v>211121021000013</v>
      </c>
      <c r="F96" s="357" t="s">
        <v>2599</v>
      </c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5"/>
      <c r="CT96" s="345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345"/>
      <c r="DI96" s="345"/>
      <c r="DJ96" s="345"/>
      <c r="DK96" s="345"/>
      <c r="DL96" s="345"/>
      <c r="DM96" s="345"/>
      <c r="DN96" s="345"/>
      <c r="DO96" s="345"/>
      <c r="DP96" s="345"/>
      <c r="DQ96" s="345"/>
      <c r="DR96" s="345"/>
      <c r="DS96" s="345"/>
      <c r="DT96" s="345"/>
      <c r="DU96" s="345"/>
      <c r="DV96" s="345"/>
      <c r="DW96" s="345"/>
      <c r="DX96" s="345"/>
      <c r="DY96" s="345"/>
      <c r="DZ96" s="345"/>
      <c r="EA96" s="345"/>
      <c r="EB96" s="345"/>
      <c r="EC96" s="345"/>
      <c r="ED96" s="345"/>
      <c r="EE96" s="345"/>
      <c r="EF96" s="345"/>
      <c r="EG96" s="345"/>
      <c r="EH96" s="345"/>
      <c r="EI96" s="345"/>
      <c r="EJ96" s="345"/>
      <c r="EK96" s="345"/>
      <c r="EL96" s="345"/>
      <c r="EM96" s="345"/>
      <c r="EN96" s="345"/>
      <c r="EO96" s="345"/>
      <c r="EP96" s="345"/>
      <c r="EQ96" s="345"/>
      <c r="ER96" s="345"/>
      <c r="ES96" s="345"/>
      <c r="ET96" s="345"/>
      <c r="EU96" s="345"/>
      <c r="EV96" s="345"/>
      <c r="EW96" s="345"/>
      <c r="EX96" s="345"/>
      <c r="EY96" s="345"/>
      <c r="EZ96" s="345"/>
      <c r="FA96" s="345"/>
      <c r="FB96" s="345"/>
      <c r="FC96" s="345"/>
      <c r="FD96" s="345"/>
      <c r="FE96" s="345"/>
      <c r="FF96" s="345"/>
      <c r="FG96" s="345"/>
      <c r="FH96" s="345"/>
      <c r="FI96" s="345"/>
      <c r="FJ96" s="345"/>
      <c r="FK96" s="345"/>
      <c r="FL96" s="345"/>
      <c r="FM96" s="345"/>
      <c r="FN96" s="345"/>
      <c r="FO96" s="345"/>
      <c r="FP96" s="345"/>
      <c r="FQ96" s="345"/>
      <c r="FR96" s="345"/>
      <c r="FS96" s="345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  <c r="GJ96" s="345"/>
      <c r="GK96" s="345"/>
      <c r="GL96" s="345"/>
      <c r="GM96" s="345"/>
      <c r="GN96" s="345"/>
      <c r="GO96" s="345"/>
      <c r="GP96" s="345"/>
      <c r="GQ96" s="345"/>
      <c r="GR96" s="345"/>
      <c r="GS96" s="345"/>
    </row>
    <row r="97" s="344" customFormat="true" ht="14.1" hidden="false" customHeight="true" outlineLevel="0" collapsed="false">
      <c r="A97" s="30" t="n">
        <v>93</v>
      </c>
      <c r="B97" s="368" t="s">
        <v>2626</v>
      </c>
      <c r="C97" s="355" t="n">
        <v>650</v>
      </c>
      <c r="D97" s="391" t="s">
        <v>2479</v>
      </c>
      <c r="E97" s="73" t="n">
        <v>211121021000074</v>
      </c>
      <c r="F97" s="357" t="s">
        <v>2599</v>
      </c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  <c r="BW97" s="345"/>
      <c r="BX97" s="345"/>
      <c r="BY97" s="345"/>
      <c r="BZ97" s="345"/>
      <c r="CA97" s="345"/>
      <c r="CB97" s="345"/>
      <c r="CC97" s="345"/>
      <c r="CD97" s="345"/>
      <c r="CE97" s="345"/>
      <c r="CF97" s="345"/>
      <c r="CG97" s="345"/>
      <c r="CH97" s="345"/>
      <c r="CI97" s="345"/>
      <c r="CJ97" s="345"/>
      <c r="CK97" s="345"/>
      <c r="CL97" s="345"/>
      <c r="CM97" s="345"/>
      <c r="CN97" s="345"/>
      <c r="CO97" s="345"/>
      <c r="CP97" s="345"/>
      <c r="CQ97" s="345"/>
      <c r="CR97" s="345"/>
      <c r="CS97" s="345"/>
      <c r="CT97" s="345"/>
      <c r="CU97" s="345"/>
      <c r="CV97" s="345"/>
      <c r="CW97" s="345"/>
      <c r="CX97" s="345"/>
      <c r="CY97" s="345"/>
      <c r="CZ97" s="345"/>
      <c r="DA97" s="345"/>
      <c r="DB97" s="345"/>
      <c r="DC97" s="345"/>
      <c r="DD97" s="345"/>
      <c r="DE97" s="345"/>
      <c r="DF97" s="345"/>
      <c r="DG97" s="345"/>
      <c r="DH97" s="345"/>
      <c r="DI97" s="345"/>
      <c r="DJ97" s="345"/>
      <c r="DK97" s="345"/>
      <c r="DL97" s="345"/>
      <c r="DM97" s="345"/>
      <c r="DN97" s="345"/>
      <c r="DO97" s="345"/>
      <c r="DP97" s="345"/>
      <c r="DQ97" s="345"/>
      <c r="DR97" s="345"/>
      <c r="DS97" s="345"/>
      <c r="DT97" s="345"/>
      <c r="DU97" s="345"/>
      <c r="DV97" s="345"/>
      <c r="DW97" s="345"/>
      <c r="DX97" s="345"/>
      <c r="DY97" s="345"/>
      <c r="DZ97" s="345"/>
      <c r="EA97" s="345"/>
      <c r="EB97" s="345"/>
      <c r="EC97" s="345"/>
      <c r="ED97" s="345"/>
      <c r="EE97" s="345"/>
      <c r="EF97" s="345"/>
      <c r="EG97" s="345"/>
      <c r="EH97" s="345"/>
      <c r="EI97" s="345"/>
      <c r="EJ97" s="345"/>
      <c r="EK97" s="345"/>
      <c r="EL97" s="345"/>
      <c r="EM97" s="345"/>
      <c r="EN97" s="345"/>
      <c r="EO97" s="345"/>
      <c r="EP97" s="345"/>
      <c r="EQ97" s="345"/>
      <c r="ER97" s="345"/>
      <c r="ES97" s="345"/>
      <c r="ET97" s="345"/>
      <c r="EU97" s="345"/>
      <c r="EV97" s="345"/>
      <c r="EW97" s="345"/>
      <c r="EX97" s="345"/>
      <c r="EY97" s="345"/>
      <c r="EZ97" s="345"/>
      <c r="FA97" s="345"/>
      <c r="FB97" s="345"/>
      <c r="FC97" s="345"/>
      <c r="FD97" s="345"/>
      <c r="FE97" s="345"/>
      <c r="FF97" s="345"/>
      <c r="FG97" s="345"/>
      <c r="FH97" s="345"/>
      <c r="FI97" s="345"/>
      <c r="FJ97" s="345"/>
      <c r="FK97" s="345"/>
      <c r="FL97" s="345"/>
      <c r="FM97" s="345"/>
      <c r="FN97" s="345"/>
      <c r="FO97" s="345"/>
      <c r="FP97" s="345"/>
      <c r="FQ97" s="345"/>
      <c r="FR97" s="345"/>
      <c r="FS97" s="345"/>
      <c r="FT97" s="345"/>
      <c r="FU97" s="345"/>
      <c r="FV97" s="345"/>
      <c r="FW97" s="345"/>
      <c r="FX97" s="345"/>
      <c r="FY97" s="345"/>
      <c r="FZ97" s="345"/>
      <c r="GA97" s="345"/>
      <c r="GB97" s="345"/>
      <c r="GC97" s="345"/>
      <c r="GD97" s="345"/>
      <c r="GE97" s="345"/>
      <c r="GF97" s="345"/>
      <c r="GG97" s="345"/>
      <c r="GH97" s="345"/>
      <c r="GI97" s="345"/>
      <c r="GJ97" s="345"/>
      <c r="GK97" s="345"/>
      <c r="GL97" s="345"/>
      <c r="GM97" s="345"/>
      <c r="GN97" s="345"/>
      <c r="GO97" s="345"/>
      <c r="GP97" s="345"/>
      <c r="GQ97" s="345"/>
      <c r="GR97" s="345"/>
      <c r="GS97" s="345"/>
    </row>
    <row r="98" s="344" customFormat="true" ht="14.1" hidden="false" customHeight="true" outlineLevel="0" collapsed="false">
      <c r="A98" s="30" t="n">
        <v>94</v>
      </c>
      <c r="B98" s="368" t="s">
        <v>2627</v>
      </c>
      <c r="C98" s="355" t="n">
        <v>650</v>
      </c>
      <c r="D98" s="389" t="s">
        <v>2628</v>
      </c>
      <c r="E98" s="73" t="n">
        <v>211121021000071</v>
      </c>
      <c r="F98" s="357" t="s">
        <v>2599</v>
      </c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  <c r="BW98" s="345"/>
      <c r="BX98" s="345"/>
      <c r="BY98" s="345"/>
      <c r="BZ98" s="345"/>
      <c r="CA98" s="345"/>
      <c r="CB98" s="345"/>
      <c r="CC98" s="345"/>
      <c r="CD98" s="345"/>
      <c r="CE98" s="345"/>
      <c r="CF98" s="345"/>
      <c r="CG98" s="345"/>
      <c r="CH98" s="345"/>
      <c r="CI98" s="345"/>
      <c r="CJ98" s="345"/>
      <c r="CK98" s="345"/>
      <c r="CL98" s="345"/>
      <c r="CM98" s="345"/>
      <c r="CN98" s="345"/>
      <c r="CO98" s="345"/>
      <c r="CP98" s="345"/>
      <c r="CQ98" s="345"/>
      <c r="CR98" s="345"/>
      <c r="CS98" s="345"/>
      <c r="CT98" s="345"/>
      <c r="CU98" s="345"/>
      <c r="CV98" s="345"/>
      <c r="CW98" s="345"/>
      <c r="CX98" s="345"/>
      <c r="CY98" s="345"/>
      <c r="CZ98" s="345"/>
      <c r="DA98" s="345"/>
      <c r="DB98" s="345"/>
      <c r="DC98" s="345"/>
      <c r="DD98" s="345"/>
      <c r="DE98" s="345"/>
      <c r="DF98" s="345"/>
      <c r="DG98" s="345"/>
      <c r="DH98" s="345"/>
      <c r="DI98" s="345"/>
      <c r="DJ98" s="345"/>
      <c r="DK98" s="345"/>
      <c r="DL98" s="345"/>
      <c r="DM98" s="345"/>
      <c r="DN98" s="345"/>
      <c r="DO98" s="345"/>
      <c r="DP98" s="345"/>
      <c r="DQ98" s="345"/>
      <c r="DR98" s="345"/>
      <c r="DS98" s="345"/>
      <c r="DT98" s="345"/>
      <c r="DU98" s="345"/>
      <c r="DV98" s="345"/>
      <c r="DW98" s="345"/>
      <c r="DX98" s="345"/>
      <c r="DY98" s="345"/>
      <c r="DZ98" s="345"/>
      <c r="EA98" s="345"/>
      <c r="EB98" s="345"/>
      <c r="EC98" s="345"/>
      <c r="ED98" s="345"/>
      <c r="EE98" s="345"/>
      <c r="EF98" s="345"/>
      <c r="EG98" s="345"/>
      <c r="EH98" s="345"/>
      <c r="EI98" s="345"/>
      <c r="EJ98" s="345"/>
      <c r="EK98" s="345"/>
      <c r="EL98" s="345"/>
      <c r="EM98" s="345"/>
      <c r="EN98" s="345"/>
      <c r="EO98" s="345"/>
      <c r="EP98" s="345"/>
      <c r="EQ98" s="345"/>
      <c r="ER98" s="345"/>
      <c r="ES98" s="345"/>
      <c r="ET98" s="345"/>
      <c r="EU98" s="345"/>
      <c r="EV98" s="345"/>
      <c r="EW98" s="345"/>
      <c r="EX98" s="345"/>
      <c r="EY98" s="345"/>
      <c r="EZ98" s="345"/>
      <c r="FA98" s="345"/>
      <c r="FB98" s="345"/>
      <c r="FC98" s="345"/>
      <c r="FD98" s="345"/>
      <c r="FE98" s="345"/>
      <c r="FF98" s="345"/>
      <c r="FG98" s="345"/>
      <c r="FH98" s="345"/>
      <c r="FI98" s="345"/>
      <c r="FJ98" s="345"/>
      <c r="FK98" s="345"/>
      <c r="FL98" s="345"/>
      <c r="FM98" s="345"/>
      <c r="FN98" s="345"/>
      <c r="FO98" s="345"/>
      <c r="FP98" s="345"/>
      <c r="FQ98" s="345"/>
      <c r="FR98" s="345"/>
      <c r="FS98" s="345"/>
      <c r="FT98" s="345"/>
      <c r="FU98" s="345"/>
      <c r="FV98" s="345"/>
      <c r="FW98" s="345"/>
      <c r="FX98" s="345"/>
      <c r="FY98" s="345"/>
      <c r="FZ98" s="345"/>
      <c r="GA98" s="345"/>
      <c r="GB98" s="345"/>
      <c r="GC98" s="345"/>
      <c r="GD98" s="345"/>
      <c r="GE98" s="345"/>
      <c r="GF98" s="345"/>
      <c r="GG98" s="345"/>
      <c r="GH98" s="345"/>
      <c r="GI98" s="345"/>
      <c r="GJ98" s="345"/>
      <c r="GK98" s="345"/>
      <c r="GL98" s="345"/>
      <c r="GM98" s="345"/>
      <c r="GN98" s="345"/>
      <c r="GO98" s="345"/>
      <c r="GP98" s="345"/>
      <c r="GQ98" s="345"/>
      <c r="GR98" s="345"/>
      <c r="GS98" s="345"/>
    </row>
    <row r="99" s="344" customFormat="true" ht="14.1" hidden="false" customHeight="true" outlineLevel="0" collapsed="false">
      <c r="A99" s="30" t="n">
        <v>95</v>
      </c>
      <c r="B99" s="368" t="s">
        <v>2629</v>
      </c>
      <c r="C99" s="355" t="n">
        <v>650</v>
      </c>
      <c r="D99" s="392" t="s">
        <v>2630</v>
      </c>
      <c r="E99" s="61" t="n">
        <v>211121021000067</v>
      </c>
      <c r="F99" s="357" t="s">
        <v>2599</v>
      </c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5"/>
      <c r="CD99" s="345"/>
      <c r="CE99" s="345"/>
      <c r="CF99" s="345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5"/>
      <c r="CR99" s="345"/>
      <c r="CS99" s="345"/>
      <c r="CT99" s="345"/>
      <c r="CU99" s="345"/>
      <c r="CV99" s="345"/>
      <c r="CW99" s="345"/>
      <c r="CX99" s="345"/>
      <c r="CY99" s="345"/>
      <c r="CZ99" s="345"/>
      <c r="DA99" s="345"/>
      <c r="DB99" s="345"/>
      <c r="DC99" s="345"/>
      <c r="DD99" s="345"/>
      <c r="DE99" s="345"/>
      <c r="DF99" s="345"/>
      <c r="DG99" s="345"/>
      <c r="DH99" s="345"/>
      <c r="DI99" s="345"/>
      <c r="DJ99" s="345"/>
      <c r="DK99" s="345"/>
      <c r="DL99" s="345"/>
      <c r="DM99" s="345"/>
      <c r="DN99" s="345"/>
      <c r="DO99" s="345"/>
      <c r="DP99" s="345"/>
      <c r="DQ99" s="345"/>
      <c r="DR99" s="345"/>
      <c r="DS99" s="345"/>
      <c r="DT99" s="345"/>
      <c r="DU99" s="345"/>
      <c r="DV99" s="345"/>
      <c r="DW99" s="345"/>
      <c r="DX99" s="345"/>
      <c r="DY99" s="345"/>
      <c r="DZ99" s="345"/>
      <c r="EA99" s="345"/>
      <c r="EB99" s="345"/>
      <c r="EC99" s="345"/>
      <c r="ED99" s="345"/>
      <c r="EE99" s="345"/>
      <c r="EF99" s="345"/>
      <c r="EG99" s="345"/>
      <c r="EH99" s="345"/>
      <c r="EI99" s="345"/>
      <c r="EJ99" s="345"/>
      <c r="EK99" s="345"/>
      <c r="EL99" s="345"/>
      <c r="EM99" s="345"/>
      <c r="EN99" s="345"/>
      <c r="EO99" s="345"/>
      <c r="EP99" s="345"/>
      <c r="EQ99" s="345"/>
      <c r="ER99" s="345"/>
      <c r="ES99" s="345"/>
      <c r="ET99" s="345"/>
      <c r="EU99" s="345"/>
      <c r="EV99" s="345"/>
      <c r="EW99" s="345"/>
      <c r="EX99" s="345"/>
      <c r="EY99" s="345"/>
      <c r="EZ99" s="345"/>
      <c r="FA99" s="345"/>
      <c r="FB99" s="345"/>
      <c r="FC99" s="345"/>
      <c r="FD99" s="345"/>
      <c r="FE99" s="345"/>
      <c r="FF99" s="345"/>
      <c r="FG99" s="345"/>
      <c r="FH99" s="345"/>
      <c r="FI99" s="345"/>
      <c r="FJ99" s="345"/>
      <c r="FK99" s="345"/>
      <c r="FL99" s="345"/>
      <c r="FM99" s="345"/>
      <c r="FN99" s="345"/>
      <c r="FO99" s="345"/>
      <c r="FP99" s="345"/>
      <c r="FQ99" s="345"/>
      <c r="FR99" s="345"/>
      <c r="FS99" s="345"/>
      <c r="FT99" s="345"/>
      <c r="FU99" s="345"/>
      <c r="FV99" s="345"/>
      <c r="FW99" s="345"/>
      <c r="FX99" s="345"/>
      <c r="FY99" s="345"/>
      <c r="FZ99" s="345"/>
      <c r="GA99" s="345"/>
      <c r="GB99" s="345"/>
      <c r="GC99" s="345"/>
      <c r="GD99" s="345"/>
      <c r="GE99" s="345"/>
      <c r="GF99" s="345"/>
      <c r="GG99" s="345"/>
      <c r="GH99" s="345"/>
      <c r="GI99" s="345"/>
      <c r="GJ99" s="345"/>
      <c r="GK99" s="345"/>
      <c r="GL99" s="345"/>
      <c r="GM99" s="345"/>
      <c r="GN99" s="345"/>
      <c r="GO99" s="345"/>
      <c r="GP99" s="345"/>
      <c r="GQ99" s="345"/>
      <c r="GR99" s="345"/>
      <c r="GS99" s="345"/>
    </row>
    <row r="100" s="344" customFormat="true" ht="14.1" hidden="false" customHeight="true" outlineLevel="0" collapsed="false">
      <c r="A100" s="30" t="n">
        <v>96</v>
      </c>
      <c r="B100" s="359" t="s">
        <v>2631</v>
      </c>
      <c r="C100" s="355" t="n">
        <v>703</v>
      </c>
      <c r="D100" s="60" t="s">
        <v>2463</v>
      </c>
      <c r="E100" s="61" t="n">
        <v>211121020900005</v>
      </c>
      <c r="F100" s="377" t="s">
        <v>2632</v>
      </c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5"/>
      <c r="CD100" s="345"/>
      <c r="CE100" s="345"/>
      <c r="CF100" s="345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5"/>
      <c r="CR100" s="345"/>
      <c r="CS100" s="345"/>
      <c r="CT100" s="345"/>
      <c r="CU100" s="345"/>
      <c r="CV100" s="345"/>
      <c r="CW100" s="345"/>
      <c r="CX100" s="345"/>
      <c r="CY100" s="345"/>
      <c r="CZ100" s="345"/>
      <c r="DA100" s="345"/>
      <c r="DB100" s="345"/>
      <c r="DC100" s="345"/>
      <c r="DD100" s="345"/>
      <c r="DE100" s="345"/>
      <c r="DF100" s="345"/>
      <c r="DG100" s="345"/>
      <c r="DH100" s="345"/>
      <c r="DI100" s="345"/>
      <c r="DJ100" s="345"/>
      <c r="DK100" s="345"/>
      <c r="DL100" s="345"/>
      <c r="DM100" s="345"/>
      <c r="DN100" s="345"/>
      <c r="DO100" s="345"/>
      <c r="DP100" s="345"/>
      <c r="DQ100" s="345"/>
      <c r="DR100" s="345"/>
      <c r="DS100" s="345"/>
      <c r="DT100" s="345"/>
      <c r="DU100" s="345"/>
      <c r="DV100" s="345"/>
      <c r="DW100" s="345"/>
      <c r="DX100" s="345"/>
      <c r="DY100" s="345"/>
      <c r="DZ100" s="345"/>
      <c r="EA100" s="345"/>
      <c r="EB100" s="345"/>
      <c r="EC100" s="345"/>
      <c r="ED100" s="345"/>
      <c r="EE100" s="345"/>
      <c r="EF100" s="345"/>
      <c r="EG100" s="345"/>
      <c r="EH100" s="345"/>
      <c r="EI100" s="345"/>
      <c r="EJ100" s="345"/>
      <c r="EK100" s="345"/>
      <c r="EL100" s="345"/>
      <c r="EM100" s="345"/>
      <c r="EN100" s="345"/>
      <c r="EO100" s="345"/>
      <c r="EP100" s="345"/>
      <c r="EQ100" s="345"/>
      <c r="ER100" s="345"/>
      <c r="ES100" s="345"/>
      <c r="ET100" s="345"/>
      <c r="EU100" s="345"/>
      <c r="EV100" s="345"/>
      <c r="EW100" s="345"/>
      <c r="EX100" s="345"/>
      <c r="EY100" s="345"/>
      <c r="EZ100" s="345"/>
      <c r="FA100" s="345"/>
      <c r="FB100" s="345"/>
      <c r="FC100" s="345"/>
      <c r="FD100" s="345"/>
      <c r="FE100" s="345"/>
      <c r="FF100" s="345"/>
      <c r="FG100" s="345"/>
      <c r="FH100" s="345"/>
      <c r="FI100" s="345"/>
      <c r="FJ100" s="345"/>
      <c r="FK100" s="345"/>
      <c r="FL100" s="345"/>
      <c r="FM100" s="345"/>
      <c r="FN100" s="345"/>
      <c r="FO100" s="345"/>
      <c r="FP100" s="345"/>
      <c r="FQ100" s="345"/>
      <c r="FR100" s="345"/>
      <c r="FS100" s="345"/>
      <c r="FT100" s="345"/>
      <c r="FU100" s="345"/>
      <c r="FV100" s="345"/>
      <c r="FW100" s="345"/>
      <c r="FX100" s="345"/>
      <c r="FY100" s="345"/>
      <c r="FZ100" s="345"/>
      <c r="GA100" s="345"/>
      <c r="GB100" s="345"/>
      <c r="GC100" s="345"/>
      <c r="GD100" s="345"/>
      <c r="GE100" s="345"/>
      <c r="GF100" s="345"/>
      <c r="GG100" s="345"/>
      <c r="GH100" s="345"/>
      <c r="GI100" s="345"/>
      <c r="GJ100" s="345"/>
      <c r="GK100" s="345"/>
      <c r="GL100" s="345"/>
      <c r="GM100" s="345"/>
      <c r="GN100" s="345"/>
      <c r="GO100" s="345"/>
      <c r="GP100" s="345"/>
      <c r="GQ100" s="345"/>
      <c r="GR100" s="345"/>
      <c r="GS100" s="345"/>
    </row>
    <row r="101" s="344" customFormat="true" ht="14.1" hidden="false" customHeight="true" outlineLevel="0" collapsed="false">
      <c r="A101" s="30" t="n">
        <v>97</v>
      </c>
      <c r="B101" s="359" t="s">
        <v>2633</v>
      </c>
      <c r="C101" s="355" t="n">
        <v>655</v>
      </c>
      <c r="D101" s="60" t="s">
        <v>2463</v>
      </c>
      <c r="E101" s="61" t="n">
        <v>211121020900017</v>
      </c>
      <c r="F101" s="377" t="s">
        <v>2632</v>
      </c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345"/>
      <c r="CT101" s="345"/>
      <c r="CU101" s="345"/>
      <c r="CV101" s="345"/>
      <c r="CW101" s="345"/>
      <c r="CX101" s="345"/>
      <c r="CY101" s="345"/>
      <c r="CZ101" s="345"/>
      <c r="DA101" s="345"/>
      <c r="DB101" s="345"/>
      <c r="DC101" s="345"/>
      <c r="DD101" s="345"/>
      <c r="DE101" s="345"/>
      <c r="DF101" s="345"/>
      <c r="DG101" s="345"/>
      <c r="DH101" s="345"/>
      <c r="DI101" s="345"/>
      <c r="DJ101" s="345"/>
      <c r="DK101" s="345"/>
      <c r="DL101" s="345"/>
      <c r="DM101" s="345"/>
      <c r="DN101" s="345"/>
      <c r="DO101" s="345"/>
      <c r="DP101" s="345"/>
      <c r="DQ101" s="345"/>
      <c r="DR101" s="345"/>
      <c r="DS101" s="345"/>
      <c r="DT101" s="345"/>
      <c r="DU101" s="345"/>
      <c r="DV101" s="345"/>
      <c r="DW101" s="345"/>
      <c r="DX101" s="345"/>
      <c r="DY101" s="345"/>
      <c r="DZ101" s="345"/>
      <c r="EA101" s="345"/>
      <c r="EB101" s="345"/>
      <c r="EC101" s="345"/>
      <c r="ED101" s="345"/>
      <c r="EE101" s="345"/>
      <c r="EF101" s="345"/>
      <c r="EG101" s="345"/>
      <c r="EH101" s="345"/>
      <c r="EI101" s="345"/>
      <c r="EJ101" s="345"/>
      <c r="EK101" s="345"/>
      <c r="EL101" s="345"/>
      <c r="EM101" s="345"/>
      <c r="EN101" s="345"/>
      <c r="EO101" s="345"/>
      <c r="EP101" s="345"/>
      <c r="EQ101" s="345"/>
      <c r="ER101" s="345"/>
      <c r="ES101" s="345"/>
      <c r="ET101" s="345"/>
      <c r="EU101" s="345"/>
      <c r="EV101" s="345"/>
      <c r="EW101" s="345"/>
      <c r="EX101" s="345"/>
      <c r="EY101" s="345"/>
      <c r="EZ101" s="345"/>
      <c r="FA101" s="345"/>
      <c r="FB101" s="345"/>
      <c r="FC101" s="345"/>
      <c r="FD101" s="345"/>
      <c r="FE101" s="345"/>
      <c r="FF101" s="345"/>
      <c r="FG101" s="345"/>
      <c r="FH101" s="345"/>
      <c r="FI101" s="345"/>
      <c r="FJ101" s="345"/>
      <c r="FK101" s="345"/>
      <c r="FL101" s="345"/>
      <c r="FM101" s="345"/>
      <c r="FN101" s="345"/>
      <c r="FO101" s="345"/>
      <c r="FP101" s="345"/>
      <c r="FQ101" s="345"/>
      <c r="FR101" s="345"/>
      <c r="FS101" s="345"/>
      <c r="FT101" s="345"/>
      <c r="FU101" s="345"/>
      <c r="FV101" s="345"/>
      <c r="FW101" s="345"/>
      <c r="FX101" s="345"/>
      <c r="FY101" s="345"/>
      <c r="FZ101" s="345"/>
      <c r="GA101" s="345"/>
      <c r="GB101" s="345"/>
      <c r="GC101" s="345"/>
      <c r="GD101" s="345"/>
      <c r="GE101" s="345"/>
      <c r="GF101" s="345"/>
      <c r="GG101" s="345"/>
      <c r="GH101" s="345"/>
      <c r="GI101" s="345"/>
      <c r="GJ101" s="345"/>
      <c r="GK101" s="345"/>
      <c r="GL101" s="345"/>
      <c r="GM101" s="345"/>
      <c r="GN101" s="345"/>
      <c r="GO101" s="345"/>
      <c r="GP101" s="345"/>
      <c r="GQ101" s="345"/>
      <c r="GR101" s="345"/>
      <c r="GS101" s="345"/>
    </row>
    <row r="102" s="344" customFormat="true" ht="14.1" hidden="false" customHeight="true" outlineLevel="0" collapsed="false">
      <c r="A102" s="30" t="n">
        <v>98</v>
      </c>
      <c r="B102" s="359" t="s">
        <v>2634</v>
      </c>
      <c r="C102" s="355" t="n">
        <v>527</v>
      </c>
      <c r="D102" s="60" t="s">
        <v>2463</v>
      </c>
      <c r="E102" s="61" t="n">
        <v>211121020900023</v>
      </c>
      <c r="F102" s="377" t="s">
        <v>2632</v>
      </c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345"/>
      <c r="CT102" s="345"/>
      <c r="CU102" s="345"/>
      <c r="CV102" s="345"/>
      <c r="CW102" s="345"/>
      <c r="CX102" s="345"/>
      <c r="CY102" s="345"/>
      <c r="CZ102" s="345"/>
      <c r="DA102" s="345"/>
      <c r="DB102" s="345"/>
      <c r="DC102" s="345"/>
      <c r="DD102" s="345"/>
      <c r="DE102" s="345"/>
      <c r="DF102" s="345"/>
      <c r="DG102" s="345"/>
      <c r="DH102" s="345"/>
      <c r="DI102" s="345"/>
      <c r="DJ102" s="345"/>
      <c r="DK102" s="345"/>
      <c r="DL102" s="345"/>
      <c r="DM102" s="345"/>
      <c r="DN102" s="345"/>
      <c r="DO102" s="345"/>
      <c r="DP102" s="345"/>
      <c r="DQ102" s="345"/>
      <c r="DR102" s="345"/>
      <c r="DS102" s="345"/>
      <c r="DT102" s="345"/>
      <c r="DU102" s="345"/>
      <c r="DV102" s="345"/>
      <c r="DW102" s="345"/>
      <c r="DX102" s="345"/>
      <c r="DY102" s="345"/>
      <c r="DZ102" s="345"/>
      <c r="EA102" s="345"/>
      <c r="EB102" s="345"/>
      <c r="EC102" s="345"/>
      <c r="ED102" s="345"/>
      <c r="EE102" s="345"/>
      <c r="EF102" s="345"/>
      <c r="EG102" s="345"/>
      <c r="EH102" s="345"/>
      <c r="EI102" s="345"/>
      <c r="EJ102" s="345"/>
      <c r="EK102" s="345"/>
      <c r="EL102" s="345"/>
      <c r="EM102" s="345"/>
      <c r="EN102" s="345"/>
      <c r="EO102" s="345"/>
      <c r="EP102" s="345"/>
      <c r="EQ102" s="345"/>
      <c r="ER102" s="345"/>
      <c r="ES102" s="345"/>
      <c r="ET102" s="345"/>
      <c r="EU102" s="345"/>
      <c r="EV102" s="345"/>
      <c r="EW102" s="345"/>
      <c r="EX102" s="345"/>
      <c r="EY102" s="345"/>
      <c r="EZ102" s="345"/>
      <c r="FA102" s="345"/>
      <c r="FB102" s="345"/>
      <c r="FC102" s="345"/>
      <c r="FD102" s="345"/>
      <c r="FE102" s="345"/>
      <c r="FF102" s="345"/>
      <c r="FG102" s="345"/>
      <c r="FH102" s="345"/>
      <c r="FI102" s="345"/>
      <c r="FJ102" s="345"/>
      <c r="FK102" s="345"/>
      <c r="FL102" s="345"/>
      <c r="FM102" s="345"/>
      <c r="FN102" s="345"/>
      <c r="FO102" s="345"/>
      <c r="FP102" s="345"/>
      <c r="FQ102" s="345"/>
      <c r="FR102" s="345"/>
      <c r="FS102" s="345"/>
      <c r="FT102" s="345"/>
      <c r="FU102" s="345"/>
      <c r="FV102" s="345"/>
      <c r="FW102" s="345"/>
      <c r="FX102" s="345"/>
      <c r="FY102" s="345"/>
      <c r="FZ102" s="345"/>
      <c r="GA102" s="345"/>
      <c r="GB102" s="345"/>
      <c r="GC102" s="345"/>
      <c r="GD102" s="345"/>
      <c r="GE102" s="345"/>
      <c r="GF102" s="345"/>
      <c r="GG102" s="345"/>
      <c r="GH102" s="345"/>
      <c r="GI102" s="345"/>
      <c r="GJ102" s="345"/>
      <c r="GK102" s="345"/>
      <c r="GL102" s="345"/>
      <c r="GM102" s="345"/>
      <c r="GN102" s="345"/>
      <c r="GO102" s="345"/>
      <c r="GP102" s="345"/>
      <c r="GQ102" s="345"/>
      <c r="GR102" s="345"/>
      <c r="GS102" s="345"/>
    </row>
    <row r="103" s="344" customFormat="true" ht="14.1" hidden="false" customHeight="true" outlineLevel="0" collapsed="false">
      <c r="A103" s="30" t="n">
        <v>99</v>
      </c>
      <c r="B103" s="359" t="s">
        <v>2635</v>
      </c>
      <c r="C103" s="355" t="n">
        <v>650</v>
      </c>
      <c r="D103" s="60" t="s">
        <v>2463</v>
      </c>
      <c r="E103" s="61" t="n">
        <v>211121020900036</v>
      </c>
      <c r="F103" s="377" t="s">
        <v>2632</v>
      </c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/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345"/>
      <c r="CT103" s="345"/>
      <c r="CU103" s="345"/>
      <c r="CV103" s="345"/>
      <c r="CW103" s="345"/>
      <c r="CX103" s="345"/>
      <c r="CY103" s="345"/>
      <c r="CZ103" s="345"/>
      <c r="DA103" s="345"/>
      <c r="DB103" s="345"/>
      <c r="DC103" s="345"/>
      <c r="DD103" s="345"/>
      <c r="DE103" s="345"/>
      <c r="DF103" s="345"/>
      <c r="DG103" s="345"/>
      <c r="DH103" s="345"/>
      <c r="DI103" s="345"/>
      <c r="DJ103" s="345"/>
      <c r="DK103" s="345"/>
      <c r="DL103" s="345"/>
      <c r="DM103" s="345"/>
      <c r="DN103" s="345"/>
      <c r="DO103" s="345"/>
      <c r="DP103" s="345"/>
      <c r="DQ103" s="345"/>
      <c r="DR103" s="345"/>
      <c r="DS103" s="345"/>
      <c r="DT103" s="345"/>
      <c r="DU103" s="345"/>
      <c r="DV103" s="345"/>
      <c r="DW103" s="345"/>
      <c r="DX103" s="345"/>
      <c r="DY103" s="345"/>
      <c r="DZ103" s="345"/>
      <c r="EA103" s="345"/>
      <c r="EB103" s="345"/>
      <c r="EC103" s="345"/>
      <c r="ED103" s="345"/>
      <c r="EE103" s="345"/>
      <c r="EF103" s="345"/>
      <c r="EG103" s="345"/>
      <c r="EH103" s="345"/>
      <c r="EI103" s="345"/>
      <c r="EJ103" s="345"/>
      <c r="EK103" s="345"/>
      <c r="EL103" s="345"/>
      <c r="EM103" s="345"/>
      <c r="EN103" s="345"/>
      <c r="EO103" s="345"/>
      <c r="EP103" s="345"/>
      <c r="EQ103" s="345"/>
      <c r="ER103" s="345"/>
      <c r="ES103" s="345"/>
      <c r="ET103" s="345"/>
      <c r="EU103" s="345"/>
      <c r="EV103" s="345"/>
      <c r="EW103" s="345"/>
      <c r="EX103" s="345"/>
      <c r="EY103" s="345"/>
      <c r="EZ103" s="345"/>
      <c r="FA103" s="345"/>
      <c r="FB103" s="345"/>
      <c r="FC103" s="345"/>
      <c r="FD103" s="345"/>
      <c r="FE103" s="345"/>
      <c r="FF103" s="345"/>
      <c r="FG103" s="345"/>
      <c r="FH103" s="345"/>
      <c r="FI103" s="345"/>
      <c r="FJ103" s="345"/>
      <c r="FK103" s="345"/>
      <c r="FL103" s="345"/>
      <c r="FM103" s="345"/>
      <c r="FN103" s="345"/>
      <c r="FO103" s="345"/>
      <c r="FP103" s="345"/>
      <c r="FQ103" s="345"/>
      <c r="FR103" s="345"/>
      <c r="FS103" s="345"/>
      <c r="FT103" s="345"/>
      <c r="FU103" s="345"/>
      <c r="FV103" s="345"/>
      <c r="FW103" s="345"/>
      <c r="FX103" s="345"/>
      <c r="FY103" s="345"/>
      <c r="FZ103" s="345"/>
      <c r="GA103" s="345"/>
      <c r="GB103" s="345"/>
      <c r="GC103" s="345"/>
      <c r="GD103" s="345"/>
      <c r="GE103" s="345"/>
      <c r="GF103" s="345"/>
      <c r="GG103" s="345"/>
      <c r="GH103" s="345"/>
      <c r="GI103" s="345"/>
      <c r="GJ103" s="345"/>
      <c r="GK103" s="345"/>
      <c r="GL103" s="345"/>
      <c r="GM103" s="345"/>
      <c r="GN103" s="345"/>
      <c r="GO103" s="345"/>
      <c r="GP103" s="345"/>
      <c r="GQ103" s="345"/>
      <c r="GR103" s="345"/>
      <c r="GS103" s="345"/>
    </row>
    <row r="104" s="344" customFormat="true" ht="14.1" hidden="false" customHeight="true" outlineLevel="0" collapsed="false">
      <c r="A104" s="30" t="n">
        <v>100</v>
      </c>
      <c r="B104" s="359" t="s">
        <v>2636</v>
      </c>
      <c r="C104" s="355" t="n">
        <v>845</v>
      </c>
      <c r="D104" s="60" t="s">
        <v>2463</v>
      </c>
      <c r="E104" s="61" t="n">
        <v>211121020900044</v>
      </c>
      <c r="F104" s="377" t="s">
        <v>2632</v>
      </c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5"/>
      <c r="CT104" s="345"/>
      <c r="CU104" s="345"/>
      <c r="CV104" s="345"/>
      <c r="CW104" s="345"/>
      <c r="CX104" s="345"/>
      <c r="CY104" s="345"/>
      <c r="CZ104" s="345"/>
      <c r="DA104" s="345"/>
      <c r="DB104" s="345"/>
      <c r="DC104" s="345"/>
      <c r="DD104" s="345"/>
      <c r="DE104" s="345"/>
      <c r="DF104" s="345"/>
      <c r="DG104" s="345"/>
      <c r="DH104" s="345"/>
      <c r="DI104" s="345"/>
      <c r="DJ104" s="345"/>
      <c r="DK104" s="345"/>
      <c r="DL104" s="345"/>
      <c r="DM104" s="345"/>
      <c r="DN104" s="345"/>
      <c r="DO104" s="345"/>
      <c r="DP104" s="345"/>
      <c r="DQ104" s="345"/>
      <c r="DR104" s="345"/>
      <c r="DS104" s="345"/>
      <c r="DT104" s="345"/>
      <c r="DU104" s="345"/>
      <c r="DV104" s="345"/>
      <c r="DW104" s="345"/>
      <c r="DX104" s="345"/>
      <c r="DY104" s="345"/>
      <c r="DZ104" s="345"/>
      <c r="EA104" s="345"/>
      <c r="EB104" s="345"/>
      <c r="EC104" s="345"/>
      <c r="ED104" s="345"/>
      <c r="EE104" s="345"/>
      <c r="EF104" s="345"/>
      <c r="EG104" s="345"/>
      <c r="EH104" s="345"/>
      <c r="EI104" s="345"/>
      <c r="EJ104" s="345"/>
      <c r="EK104" s="345"/>
      <c r="EL104" s="345"/>
      <c r="EM104" s="345"/>
      <c r="EN104" s="345"/>
      <c r="EO104" s="345"/>
      <c r="EP104" s="345"/>
      <c r="EQ104" s="345"/>
      <c r="ER104" s="345"/>
      <c r="ES104" s="345"/>
      <c r="ET104" s="345"/>
      <c r="EU104" s="345"/>
      <c r="EV104" s="345"/>
      <c r="EW104" s="345"/>
      <c r="EX104" s="345"/>
      <c r="EY104" s="345"/>
      <c r="EZ104" s="345"/>
      <c r="FA104" s="345"/>
      <c r="FB104" s="345"/>
      <c r="FC104" s="345"/>
      <c r="FD104" s="345"/>
      <c r="FE104" s="345"/>
      <c r="FF104" s="345"/>
      <c r="FG104" s="345"/>
      <c r="FH104" s="345"/>
      <c r="FI104" s="345"/>
      <c r="FJ104" s="345"/>
      <c r="FK104" s="345"/>
      <c r="FL104" s="345"/>
      <c r="FM104" s="345"/>
      <c r="FN104" s="345"/>
      <c r="FO104" s="345"/>
      <c r="FP104" s="345"/>
      <c r="FQ104" s="345"/>
      <c r="FR104" s="345"/>
      <c r="FS104" s="345"/>
      <c r="FT104" s="345"/>
      <c r="FU104" s="345"/>
      <c r="FV104" s="345"/>
      <c r="FW104" s="345"/>
      <c r="FX104" s="345"/>
      <c r="FY104" s="345"/>
      <c r="FZ104" s="345"/>
      <c r="GA104" s="345"/>
      <c r="GB104" s="345"/>
      <c r="GC104" s="345"/>
      <c r="GD104" s="345"/>
      <c r="GE104" s="345"/>
      <c r="GF104" s="345"/>
      <c r="GG104" s="345"/>
      <c r="GH104" s="345"/>
      <c r="GI104" s="345"/>
      <c r="GJ104" s="345"/>
      <c r="GK104" s="345"/>
      <c r="GL104" s="345"/>
      <c r="GM104" s="345"/>
      <c r="GN104" s="345"/>
      <c r="GO104" s="345"/>
      <c r="GP104" s="345"/>
      <c r="GQ104" s="345"/>
      <c r="GR104" s="345"/>
      <c r="GS104" s="345"/>
    </row>
    <row r="105" s="344" customFormat="true" ht="14.1" hidden="false" customHeight="true" outlineLevel="0" collapsed="false">
      <c r="A105" s="30" t="n">
        <v>101</v>
      </c>
      <c r="B105" s="393" t="s">
        <v>2637</v>
      </c>
      <c r="C105" s="355" t="n">
        <v>809</v>
      </c>
      <c r="D105" s="60" t="s">
        <v>1463</v>
      </c>
      <c r="E105" s="358" t="n">
        <v>211121020900045</v>
      </c>
      <c r="F105" s="377" t="s">
        <v>2632</v>
      </c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  <c r="BW105" s="345"/>
      <c r="BX105" s="345"/>
      <c r="BY105" s="345"/>
      <c r="BZ105" s="345"/>
      <c r="CA105" s="345"/>
      <c r="CB105" s="345"/>
      <c r="CC105" s="345"/>
      <c r="CD105" s="345"/>
      <c r="CE105" s="345"/>
      <c r="CF105" s="345"/>
      <c r="CG105" s="345"/>
      <c r="CH105" s="345"/>
      <c r="CI105" s="345"/>
      <c r="CJ105" s="345"/>
      <c r="CK105" s="345"/>
      <c r="CL105" s="345"/>
      <c r="CM105" s="345"/>
      <c r="CN105" s="345"/>
      <c r="CO105" s="345"/>
      <c r="CP105" s="345"/>
      <c r="CQ105" s="345"/>
      <c r="CR105" s="345"/>
      <c r="CS105" s="345"/>
      <c r="CT105" s="345"/>
      <c r="CU105" s="345"/>
      <c r="CV105" s="345"/>
      <c r="CW105" s="345"/>
      <c r="CX105" s="345"/>
      <c r="CY105" s="345"/>
      <c r="CZ105" s="345"/>
      <c r="DA105" s="345"/>
      <c r="DB105" s="345"/>
      <c r="DC105" s="345"/>
      <c r="DD105" s="345"/>
      <c r="DE105" s="345"/>
      <c r="DF105" s="345"/>
      <c r="DG105" s="345"/>
      <c r="DH105" s="345"/>
      <c r="DI105" s="345"/>
      <c r="DJ105" s="345"/>
      <c r="DK105" s="345"/>
      <c r="DL105" s="345"/>
      <c r="DM105" s="345"/>
      <c r="DN105" s="345"/>
      <c r="DO105" s="345"/>
      <c r="DP105" s="345"/>
      <c r="DQ105" s="345"/>
      <c r="DR105" s="345"/>
      <c r="DS105" s="345"/>
      <c r="DT105" s="345"/>
      <c r="DU105" s="345"/>
      <c r="DV105" s="345"/>
      <c r="DW105" s="345"/>
      <c r="DX105" s="345"/>
      <c r="DY105" s="345"/>
      <c r="DZ105" s="345"/>
      <c r="EA105" s="345"/>
      <c r="EB105" s="345"/>
      <c r="EC105" s="345"/>
      <c r="ED105" s="345"/>
      <c r="EE105" s="345"/>
      <c r="EF105" s="345"/>
      <c r="EG105" s="345"/>
      <c r="EH105" s="345"/>
      <c r="EI105" s="345"/>
      <c r="EJ105" s="345"/>
      <c r="EK105" s="345"/>
      <c r="EL105" s="345"/>
      <c r="EM105" s="345"/>
      <c r="EN105" s="345"/>
      <c r="EO105" s="345"/>
      <c r="EP105" s="345"/>
      <c r="EQ105" s="345"/>
      <c r="ER105" s="345"/>
      <c r="ES105" s="345"/>
      <c r="ET105" s="345"/>
      <c r="EU105" s="345"/>
      <c r="EV105" s="345"/>
      <c r="EW105" s="345"/>
      <c r="EX105" s="345"/>
      <c r="EY105" s="345"/>
      <c r="EZ105" s="345"/>
      <c r="FA105" s="345"/>
      <c r="FB105" s="345"/>
      <c r="FC105" s="345"/>
      <c r="FD105" s="345"/>
      <c r="FE105" s="345"/>
      <c r="FF105" s="345"/>
      <c r="FG105" s="345"/>
      <c r="FH105" s="345"/>
      <c r="FI105" s="345"/>
      <c r="FJ105" s="345"/>
      <c r="FK105" s="345"/>
      <c r="FL105" s="345"/>
      <c r="FM105" s="345"/>
      <c r="FN105" s="345"/>
      <c r="FO105" s="345"/>
      <c r="FP105" s="345"/>
      <c r="FQ105" s="345"/>
      <c r="FR105" s="345"/>
      <c r="FS105" s="345"/>
      <c r="FT105" s="345"/>
      <c r="FU105" s="345"/>
      <c r="FV105" s="345"/>
      <c r="FW105" s="345"/>
      <c r="FX105" s="345"/>
      <c r="FY105" s="345"/>
      <c r="FZ105" s="345"/>
      <c r="GA105" s="345"/>
      <c r="GB105" s="345"/>
      <c r="GC105" s="345"/>
      <c r="GD105" s="345"/>
      <c r="GE105" s="345"/>
      <c r="GF105" s="345"/>
      <c r="GG105" s="345"/>
      <c r="GH105" s="345"/>
      <c r="GI105" s="345"/>
      <c r="GJ105" s="345"/>
      <c r="GK105" s="345"/>
      <c r="GL105" s="345"/>
      <c r="GM105" s="345"/>
      <c r="GN105" s="345"/>
      <c r="GO105" s="345"/>
      <c r="GP105" s="345"/>
      <c r="GQ105" s="345"/>
      <c r="GR105" s="345"/>
      <c r="GS105" s="345"/>
    </row>
    <row r="106" s="344" customFormat="true" ht="14.1" hidden="false" customHeight="true" outlineLevel="0" collapsed="false">
      <c r="A106" s="30" t="n">
        <v>102</v>
      </c>
      <c r="B106" s="359" t="s">
        <v>2638</v>
      </c>
      <c r="C106" s="355" t="n">
        <v>538</v>
      </c>
      <c r="D106" s="60" t="s">
        <v>1463</v>
      </c>
      <c r="E106" s="61" t="n">
        <v>211121020900047</v>
      </c>
      <c r="F106" s="377" t="s">
        <v>2632</v>
      </c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5"/>
      <c r="CT106" s="345"/>
      <c r="CU106" s="345"/>
      <c r="CV106" s="345"/>
      <c r="CW106" s="345"/>
      <c r="CX106" s="345"/>
      <c r="CY106" s="345"/>
      <c r="CZ106" s="345"/>
      <c r="DA106" s="345"/>
      <c r="DB106" s="345"/>
      <c r="DC106" s="345"/>
      <c r="DD106" s="345"/>
      <c r="DE106" s="345"/>
      <c r="DF106" s="345"/>
      <c r="DG106" s="345"/>
      <c r="DH106" s="345"/>
      <c r="DI106" s="345"/>
      <c r="DJ106" s="345"/>
      <c r="DK106" s="345"/>
      <c r="DL106" s="345"/>
      <c r="DM106" s="345"/>
      <c r="DN106" s="345"/>
      <c r="DO106" s="345"/>
      <c r="DP106" s="345"/>
      <c r="DQ106" s="345"/>
      <c r="DR106" s="345"/>
      <c r="DS106" s="345"/>
      <c r="DT106" s="345"/>
      <c r="DU106" s="345"/>
      <c r="DV106" s="345"/>
      <c r="DW106" s="345"/>
      <c r="DX106" s="345"/>
      <c r="DY106" s="345"/>
      <c r="DZ106" s="345"/>
      <c r="EA106" s="345"/>
      <c r="EB106" s="345"/>
      <c r="EC106" s="345"/>
      <c r="ED106" s="345"/>
      <c r="EE106" s="345"/>
      <c r="EF106" s="345"/>
      <c r="EG106" s="345"/>
      <c r="EH106" s="345"/>
      <c r="EI106" s="345"/>
      <c r="EJ106" s="345"/>
      <c r="EK106" s="345"/>
      <c r="EL106" s="345"/>
      <c r="EM106" s="345"/>
      <c r="EN106" s="345"/>
      <c r="EO106" s="345"/>
      <c r="EP106" s="345"/>
      <c r="EQ106" s="345"/>
      <c r="ER106" s="345"/>
      <c r="ES106" s="345"/>
      <c r="ET106" s="345"/>
      <c r="EU106" s="345"/>
      <c r="EV106" s="345"/>
      <c r="EW106" s="345"/>
      <c r="EX106" s="345"/>
      <c r="EY106" s="345"/>
      <c r="EZ106" s="345"/>
      <c r="FA106" s="345"/>
      <c r="FB106" s="345"/>
      <c r="FC106" s="345"/>
      <c r="FD106" s="345"/>
      <c r="FE106" s="345"/>
      <c r="FF106" s="345"/>
      <c r="FG106" s="345"/>
      <c r="FH106" s="345"/>
      <c r="FI106" s="345"/>
      <c r="FJ106" s="345"/>
      <c r="FK106" s="345"/>
      <c r="FL106" s="345"/>
      <c r="FM106" s="345"/>
      <c r="FN106" s="345"/>
      <c r="FO106" s="345"/>
      <c r="FP106" s="345"/>
      <c r="FQ106" s="345"/>
      <c r="FR106" s="345"/>
      <c r="FS106" s="345"/>
      <c r="FT106" s="345"/>
      <c r="FU106" s="345"/>
      <c r="FV106" s="345"/>
      <c r="FW106" s="345"/>
      <c r="FX106" s="345"/>
      <c r="FY106" s="345"/>
      <c r="FZ106" s="345"/>
      <c r="GA106" s="345"/>
      <c r="GB106" s="345"/>
      <c r="GC106" s="345"/>
      <c r="GD106" s="345"/>
      <c r="GE106" s="345"/>
      <c r="GF106" s="345"/>
      <c r="GG106" s="345"/>
      <c r="GH106" s="345"/>
      <c r="GI106" s="345"/>
      <c r="GJ106" s="345"/>
      <c r="GK106" s="345"/>
      <c r="GL106" s="345"/>
      <c r="GM106" s="345"/>
      <c r="GN106" s="345"/>
      <c r="GO106" s="345"/>
      <c r="GP106" s="345"/>
      <c r="GQ106" s="345"/>
      <c r="GR106" s="345"/>
      <c r="GS106" s="345"/>
    </row>
    <row r="107" s="344" customFormat="true" ht="14.1" hidden="false" customHeight="true" outlineLevel="0" collapsed="false">
      <c r="A107" s="30" t="n">
        <v>103</v>
      </c>
      <c r="B107" s="359" t="s">
        <v>2639</v>
      </c>
      <c r="C107" s="355" t="n">
        <v>984</v>
      </c>
      <c r="D107" s="60" t="s">
        <v>2463</v>
      </c>
      <c r="E107" s="61" t="n">
        <v>211121020900048</v>
      </c>
      <c r="F107" s="377" t="s">
        <v>2632</v>
      </c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  <c r="BW107" s="345"/>
      <c r="BX107" s="345"/>
      <c r="BY107" s="345"/>
      <c r="BZ107" s="345"/>
      <c r="CA107" s="345"/>
      <c r="CB107" s="345"/>
      <c r="CC107" s="345"/>
      <c r="CD107" s="345"/>
      <c r="CE107" s="345"/>
      <c r="CF107" s="345"/>
      <c r="CG107" s="345"/>
      <c r="CH107" s="345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5"/>
      <c r="CT107" s="345"/>
      <c r="CU107" s="345"/>
      <c r="CV107" s="345"/>
      <c r="CW107" s="345"/>
      <c r="CX107" s="345"/>
      <c r="CY107" s="345"/>
      <c r="CZ107" s="345"/>
      <c r="DA107" s="345"/>
      <c r="DB107" s="345"/>
      <c r="DC107" s="345"/>
      <c r="DD107" s="345"/>
      <c r="DE107" s="345"/>
      <c r="DF107" s="345"/>
      <c r="DG107" s="345"/>
      <c r="DH107" s="345"/>
      <c r="DI107" s="345"/>
      <c r="DJ107" s="345"/>
      <c r="DK107" s="345"/>
      <c r="DL107" s="345"/>
      <c r="DM107" s="345"/>
      <c r="DN107" s="345"/>
      <c r="DO107" s="345"/>
      <c r="DP107" s="345"/>
      <c r="DQ107" s="345"/>
      <c r="DR107" s="345"/>
      <c r="DS107" s="345"/>
      <c r="DT107" s="345"/>
      <c r="DU107" s="345"/>
      <c r="DV107" s="345"/>
      <c r="DW107" s="345"/>
      <c r="DX107" s="345"/>
      <c r="DY107" s="345"/>
      <c r="DZ107" s="345"/>
      <c r="EA107" s="345"/>
      <c r="EB107" s="345"/>
      <c r="EC107" s="345"/>
      <c r="ED107" s="345"/>
      <c r="EE107" s="345"/>
      <c r="EF107" s="345"/>
      <c r="EG107" s="345"/>
      <c r="EH107" s="345"/>
      <c r="EI107" s="345"/>
      <c r="EJ107" s="345"/>
      <c r="EK107" s="345"/>
      <c r="EL107" s="345"/>
      <c r="EM107" s="345"/>
      <c r="EN107" s="345"/>
      <c r="EO107" s="345"/>
      <c r="EP107" s="345"/>
      <c r="EQ107" s="345"/>
      <c r="ER107" s="345"/>
      <c r="ES107" s="345"/>
      <c r="ET107" s="345"/>
      <c r="EU107" s="345"/>
      <c r="EV107" s="345"/>
      <c r="EW107" s="345"/>
      <c r="EX107" s="345"/>
      <c r="EY107" s="345"/>
      <c r="EZ107" s="345"/>
      <c r="FA107" s="345"/>
      <c r="FB107" s="345"/>
      <c r="FC107" s="345"/>
      <c r="FD107" s="345"/>
      <c r="FE107" s="345"/>
      <c r="FF107" s="345"/>
      <c r="FG107" s="345"/>
      <c r="FH107" s="345"/>
      <c r="FI107" s="345"/>
      <c r="FJ107" s="345"/>
      <c r="FK107" s="345"/>
      <c r="FL107" s="345"/>
      <c r="FM107" s="345"/>
      <c r="FN107" s="345"/>
      <c r="FO107" s="345"/>
      <c r="FP107" s="345"/>
      <c r="FQ107" s="345"/>
      <c r="FR107" s="345"/>
      <c r="FS107" s="345"/>
      <c r="FT107" s="345"/>
      <c r="FU107" s="345"/>
      <c r="FV107" s="345"/>
      <c r="FW107" s="345"/>
      <c r="FX107" s="345"/>
      <c r="FY107" s="345"/>
      <c r="FZ107" s="345"/>
      <c r="GA107" s="345"/>
      <c r="GB107" s="345"/>
      <c r="GC107" s="345"/>
      <c r="GD107" s="345"/>
      <c r="GE107" s="345"/>
      <c r="GF107" s="345"/>
      <c r="GG107" s="345"/>
      <c r="GH107" s="345"/>
      <c r="GI107" s="345"/>
      <c r="GJ107" s="345"/>
      <c r="GK107" s="345"/>
      <c r="GL107" s="345"/>
      <c r="GM107" s="345"/>
      <c r="GN107" s="345"/>
      <c r="GO107" s="345"/>
      <c r="GP107" s="345"/>
      <c r="GQ107" s="345"/>
      <c r="GR107" s="345"/>
      <c r="GS107" s="345"/>
    </row>
    <row r="108" s="344" customFormat="true" ht="14.1" hidden="false" customHeight="true" outlineLevel="0" collapsed="false">
      <c r="A108" s="30" t="n">
        <v>104</v>
      </c>
      <c r="B108" s="359" t="s">
        <v>2640</v>
      </c>
      <c r="C108" s="355" t="n">
        <v>620</v>
      </c>
      <c r="D108" s="60" t="s">
        <v>2641</v>
      </c>
      <c r="E108" s="358" t="n">
        <v>211121020900050</v>
      </c>
      <c r="F108" s="377" t="s">
        <v>2632</v>
      </c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  <c r="BW108" s="345"/>
      <c r="BX108" s="345"/>
      <c r="BY108" s="345"/>
      <c r="BZ108" s="345"/>
      <c r="CA108" s="345"/>
      <c r="CB108" s="345"/>
      <c r="CC108" s="345"/>
      <c r="CD108" s="345"/>
      <c r="CE108" s="345"/>
      <c r="CF108" s="345"/>
      <c r="CG108" s="345"/>
      <c r="CH108" s="345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5"/>
      <c r="CT108" s="345"/>
      <c r="CU108" s="345"/>
      <c r="CV108" s="345"/>
      <c r="CW108" s="345"/>
      <c r="CX108" s="345"/>
      <c r="CY108" s="345"/>
      <c r="CZ108" s="345"/>
      <c r="DA108" s="345"/>
      <c r="DB108" s="345"/>
      <c r="DC108" s="345"/>
      <c r="DD108" s="345"/>
      <c r="DE108" s="345"/>
      <c r="DF108" s="345"/>
      <c r="DG108" s="345"/>
      <c r="DH108" s="345"/>
      <c r="DI108" s="345"/>
      <c r="DJ108" s="345"/>
      <c r="DK108" s="345"/>
      <c r="DL108" s="345"/>
      <c r="DM108" s="345"/>
      <c r="DN108" s="345"/>
      <c r="DO108" s="345"/>
      <c r="DP108" s="345"/>
      <c r="DQ108" s="345"/>
      <c r="DR108" s="345"/>
      <c r="DS108" s="345"/>
      <c r="DT108" s="345"/>
      <c r="DU108" s="345"/>
      <c r="DV108" s="345"/>
      <c r="DW108" s="345"/>
      <c r="DX108" s="345"/>
      <c r="DY108" s="345"/>
      <c r="DZ108" s="345"/>
      <c r="EA108" s="345"/>
      <c r="EB108" s="345"/>
      <c r="EC108" s="345"/>
      <c r="ED108" s="345"/>
      <c r="EE108" s="345"/>
      <c r="EF108" s="345"/>
      <c r="EG108" s="345"/>
      <c r="EH108" s="345"/>
      <c r="EI108" s="345"/>
      <c r="EJ108" s="345"/>
      <c r="EK108" s="345"/>
      <c r="EL108" s="345"/>
      <c r="EM108" s="345"/>
      <c r="EN108" s="345"/>
      <c r="EO108" s="345"/>
      <c r="EP108" s="345"/>
      <c r="EQ108" s="345"/>
      <c r="ER108" s="345"/>
      <c r="ES108" s="345"/>
      <c r="ET108" s="345"/>
      <c r="EU108" s="345"/>
      <c r="EV108" s="345"/>
      <c r="EW108" s="345"/>
      <c r="EX108" s="345"/>
      <c r="EY108" s="345"/>
      <c r="EZ108" s="345"/>
      <c r="FA108" s="345"/>
      <c r="FB108" s="345"/>
      <c r="FC108" s="345"/>
      <c r="FD108" s="345"/>
      <c r="FE108" s="345"/>
      <c r="FF108" s="345"/>
      <c r="FG108" s="345"/>
      <c r="FH108" s="345"/>
      <c r="FI108" s="345"/>
      <c r="FJ108" s="345"/>
      <c r="FK108" s="345"/>
      <c r="FL108" s="345"/>
      <c r="FM108" s="345"/>
      <c r="FN108" s="345"/>
      <c r="FO108" s="345"/>
      <c r="FP108" s="345"/>
      <c r="FQ108" s="345"/>
      <c r="FR108" s="345"/>
      <c r="FS108" s="345"/>
      <c r="FT108" s="345"/>
      <c r="FU108" s="345"/>
      <c r="FV108" s="345"/>
      <c r="FW108" s="345"/>
      <c r="FX108" s="345"/>
      <c r="FY108" s="345"/>
      <c r="FZ108" s="345"/>
      <c r="GA108" s="345"/>
      <c r="GB108" s="345"/>
      <c r="GC108" s="345"/>
      <c r="GD108" s="345"/>
      <c r="GE108" s="345"/>
      <c r="GF108" s="345"/>
      <c r="GG108" s="345"/>
      <c r="GH108" s="345"/>
      <c r="GI108" s="345"/>
      <c r="GJ108" s="345"/>
      <c r="GK108" s="345"/>
      <c r="GL108" s="345"/>
      <c r="GM108" s="345"/>
      <c r="GN108" s="345"/>
      <c r="GO108" s="345"/>
      <c r="GP108" s="345"/>
      <c r="GQ108" s="345"/>
      <c r="GR108" s="345"/>
      <c r="GS108" s="345"/>
    </row>
    <row r="109" s="344" customFormat="true" ht="14.1" hidden="false" customHeight="true" outlineLevel="0" collapsed="false">
      <c r="A109" s="30" t="n">
        <v>105</v>
      </c>
      <c r="B109" s="359" t="s">
        <v>2642</v>
      </c>
      <c r="C109" s="355" t="n">
        <v>540</v>
      </c>
      <c r="D109" s="60" t="s">
        <v>2643</v>
      </c>
      <c r="E109" s="61" t="n">
        <v>211121020900054</v>
      </c>
      <c r="F109" s="377" t="s">
        <v>2632</v>
      </c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  <c r="BW109" s="345"/>
      <c r="BX109" s="345"/>
      <c r="BY109" s="345"/>
      <c r="BZ109" s="345"/>
      <c r="CA109" s="345"/>
      <c r="CB109" s="345"/>
      <c r="CC109" s="345"/>
      <c r="CD109" s="345"/>
      <c r="CE109" s="345"/>
      <c r="CF109" s="345"/>
      <c r="CG109" s="345"/>
      <c r="CH109" s="345"/>
      <c r="CI109" s="345"/>
      <c r="CJ109" s="345"/>
      <c r="CK109" s="345"/>
      <c r="CL109" s="345"/>
      <c r="CM109" s="345"/>
      <c r="CN109" s="345"/>
      <c r="CO109" s="345"/>
      <c r="CP109" s="345"/>
      <c r="CQ109" s="345"/>
      <c r="CR109" s="345"/>
      <c r="CS109" s="345"/>
      <c r="CT109" s="345"/>
      <c r="CU109" s="345"/>
      <c r="CV109" s="345"/>
      <c r="CW109" s="345"/>
      <c r="CX109" s="345"/>
      <c r="CY109" s="345"/>
      <c r="CZ109" s="345"/>
      <c r="DA109" s="345"/>
      <c r="DB109" s="345"/>
      <c r="DC109" s="345"/>
      <c r="DD109" s="345"/>
      <c r="DE109" s="345"/>
      <c r="DF109" s="345"/>
      <c r="DG109" s="345"/>
      <c r="DH109" s="345"/>
      <c r="DI109" s="345"/>
      <c r="DJ109" s="345"/>
      <c r="DK109" s="345"/>
      <c r="DL109" s="345"/>
      <c r="DM109" s="345"/>
      <c r="DN109" s="345"/>
      <c r="DO109" s="345"/>
      <c r="DP109" s="345"/>
      <c r="DQ109" s="345"/>
      <c r="DR109" s="345"/>
      <c r="DS109" s="345"/>
      <c r="DT109" s="345"/>
      <c r="DU109" s="345"/>
      <c r="DV109" s="345"/>
      <c r="DW109" s="345"/>
      <c r="DX109" s="345"/>
      <c r="DY109" s="345"/>
      <c r="DZ109" s="345"/>
      <c r="EA109" s="345"/>
      <c r="EB109" s="345"/>
      <c r="EC109" s="345"/>
      <c r="ED109" s="345"/>
      <c r="EE109" s="345"/>
      <c r="EF109" s="345"/>
      <c r="EG109" s="345"/>
      <c r="EH109" s="345"/>
      <c r="EI109" s="345"/>
      <c r="EJ109" s="345"/>
      <c r="EK109" s="345"/>
      <c r="EL109" s="345"/>
      <c r="EM109" s="345"/>
      <c r="EN109" s="345"/>
      <c r="EO109" s="345"/>
      <c r="EP109" s="345"/>
      <c r="EQ109" s="345"/>
      <c r="ER109" s="345"/>
      <c r="ES109" s="345"/>
      <c r="ET109" s="345"/>
      <c r="EU109" s="345"/>
      <c r="EV109" s="345"/>
      <c r="EW109" s="345"/>
      <c r="EX109" s="345"/>
      <c r="EY109" s="345"/>
      <c r="EZ109" s="345"/>
      <c r="FA109" s="345"/>
      <c r="FB109" s="345"/>
      <c r="FC109" s="345"/>
      <c r="FD109" s="345"/>
      <c r="FE109" s="345"/>
      <c r="FF109" s="345"/>
      <c r="FG109" s="345"/>
      <c r="FH109" s="345"/>
      <c r="FI109" s="345"/>
      <c r="FJ109" s="345"/>
      <c r="FK109" s="345"/>
      <c r="FL109" s="345"/>
      <c r="FM109" s="345"/>
      <c r="FN109" s="345"/>
      <c r="FO109" s="345"/>
      <c r="FP109" s="345"/>
      <c r="FQ109" s="345"/>
      <c r="FR109" s="345"/>
      <c r="FS109" s="345"/>
      <c r="FT109" s="345"/>
      <c r="FU109" s="345"/>
      <c r="FV109" s="345"/>
      <c r="FW109" s="345"/>
      <c r="FX109" s="345"/>
      <c r="FY109" s="345"/>
      <c r="FZ109" s="345"/>
      <c r="GA109" s="345"/>
      <c r="GB109" s="345"/>
      <c r="GC109" s="345"/>
      <c r="GD109" s="345"/>
      <c r="GE109" s="345"/>
      <c r="GF109" s="345"/>
      <c r="GG109" s="345"/>
      <c r="GH109" s="345"/>
      <c r="GI109" s="345"/>
      <c r="GJ109" s="345"/>
      <c r="GK109" s="345"/>
      <c r="GL109" s="345"/>
      <c r="GM109" s="345"/>
      <c r="GN109" s="345"/>
      <c r="GO109" s="345"/>
      <c r="GP109" s="345"/>
      <c r="GQ109" s="345"/>
      <c r="GR109" s="345"/>
      <c r="GS109" s="345"/>
    </row>
    <row r="110" s="344" customFormat="true" ht="14.1" hidden="false" customHeight="true" outlineLevel="0" collapsed="false">
      <c r="A110" s="30" t="n">
        <v>106</v>
      </c>
      <c r="B110" s="376" t="s">
        <v>2644</v>
      </c>
      <c r="C110" s="355" t="n">
        <v>845</v>
      </c>
      <c r="D110" s="60" t="s">
        <v>2463</v>
      </c>
      <c r="E110" s="358" t="n">
        <v>211121020900022</v>
      </c>
      <c r="F110" s="377" t="s">
        <v>2632</v>
      </c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  <c r="BW110" s="345"/>
      <c r="BX110" s="345"/>
      <c r="BY110" s="345"/>
      <c r="BZ110" s="345"/>
      <c r="CA110" s="345"/>
      <c r="CB110" s="345"/>
      <c r="CC110" s="345"/>
      <c r="CD110" s="345"/>
      <c r="CE110" s="345"/>
      <c r="CF110" s="345"/>
      <c r="CG110" s="345"/>
      <c r="CH110" s="345"/>
      <c r="CI110" s="345"/>
      <c r="CJ110" s="345"/>
      <c r="CK110" s="345"/>
      <c r="CL110" s="345"/>
      <c r="CM110" s="345"/>
      <c r="CN110" s="345"/>
      <c r="CO110" s="345"/>
      <c r="CP110" s="345"/>
      <c r="CQ110" s="345"/>
      <c r="CR110" s="345"/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5"/>
      <c r="EH110" s="345"/>
      <c r="EI110" s="345"/>
      <c r="EJ110" s="345"/>
      <c r="EK110" s="345"/>
      <c r="EL110" s="345"/>
      <c r="EM110" s="345"/>
      <c r="EN110" s="345"/>
      <c r="EO110" s="345"/>
      <c r="EP110" s="345"/>
      <c r="EQ110" s="345"/>
      <c r="ER110" s="345"/>
      <c r="ES110" s="345"/>
      <c r="ET110" s="345"/>
      <c r="EU110" s="345"/>
      <c r="EV110" s="345"/>
      <c r="EW110" s="345"/>
      <c r="EX110" s="345"/>
      <c r="EY110" s="345"/>
      <c r="EZ110" s="345"/>
      <c r="FA110" s="345"/>
      <c r="FB110" s="345"/>
      <c r="FC110" s="345"/>
      <c r="FD110" s="345"/>
      <c r="FE110" s="345"/>
      <c r="FF110" s="345"/>
      <c r="FG110" s="345"/>
      <c r="FH110" s="345"/>
      <c r="FI110" s="345"/>
      <c r="FJ110" s="345"/>
      <c r="FK110" s="345"/>
      <c r="FL110" s="345"/>
      <c r="FM110" s="345"/>
      <c r="FN110" s="345"/>
      <c r="FO110" s="345"/>
      <c r="FP110" s="345"/>
      <c r="FQ110" s="345"/>
      <c r="FR110" s="345"/>
      <c r="FS110" s="345"/>
      <c r="FT110" s="345"/>
      <c r="FU110" s="345"/>
      <c r="FV110" s="345"/>
      <c r="FW110" s="345"/>
      <c r="FX110" s="345"/>
      <c r="FY110" s="345"/>
      <c r="FZ110" s="345"/>
      <c r="GA110" s="345"/>
      <c r="GB110" s="345"/>
      <c r="GC110" s="345"/>
      <c r="GD110" s="345"/>
      <c r="GE110" s="345"/>
      <c r="GF110" s="345"/>
      <c r="GG110" s="345"/>
      <c r="GH110" s="345"/>
      <c r="GI110" s="345"/>
      <c r="GJ110" s="345"/>
      <c r="GK110" s="345"/>
      <c r="GL110" s="345"/>
      <c r="GM110" s="345"/>
      <c r="GN110" s="345"/>
      <c r="GO110" s="345"/>
      <c r="GP110" s="345"/>
      <c r="GQ110" s="345"/>
      <c r="GR110" s="345"/>
      <c r="GS110" s="345"/>
    </row>
    <row r="111" s="344" customFormat="true" ht="14.1" hidden="false" customHeight="true" outlineLevel="0" collapsed="false">
      <c r="A111" s="30" t="n">
        <v>107</v>
      </c>
      <c r="B111" s="376" t="s">
        <v>2645</v>
      </c>
      <c r="C111" s="355" t="n">
        <v>1481</v>
      </c>
      <c r="D111" s="60" t="s">
        <v>2646</v>
      </c>
      <c r="E111" s="73" t="n">
        <v>211121020900059</v>
      </c>
      <c r="F111" s="377" t="s">
        <v>2632</v>
      </c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/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/>
      <c r="CN111" s="345"/>
      <c r="CO111" s="345"/>
      <c r="CP111" s="345"/>
      <c r="CQ111" s="345"/>
      <c r="CR111" s="345"/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5"/>
      <c r="EH111" s="345"/>
      <c r="EI111" s="345"/>
      <c r="EJ111" s="345"/>
      <c r="EK111" s="345"/>
      <c r="EL111" s="345"/>
      <c r="EM111" s="345"/>
      <c r="EN111" s="345"/>
      <c r="EO111" s="345"/>
      <c r="EP111" s="345"/>
      <c r="EQ111" s="345"/>
      <c r="ER111" s="345"/>
      <c r="ES111" s="345"/>
      <c r="ET111" s="345"/>
      <c r="EU111" s="345"/>
      <c r="EV111" s="345"/>
      <c r="EW111" s="345"/>
      <c r="EX111" s="345"/>
      <c r="EY111" s="345"/>
      <c r="EZ111" s="345"/>
      <c r="FA111" s="345"/>
      <c r="FB111" s="345"/>
      <c r="FC111" s="345"/>
      <c r="FD111" s="345"/>
      <c r="FE111" s="345"/>
      <c r="FF111" s="345"/>
      <c r="FG111" s="345"/>
      <c r="FH111" s="345"/>
      <c r="FI111" s="345"/>
      <c r="FJ111" s="345"/>
      <c r="FK111" s="345"/>
      <c r="FL111" s="345"/>
      <c r="FM111" s="345"/>
      <c r="FN111" s="345"/>
      <c r="FO111" s="345"/>
      <c r="FP111" s="345"/>
      <c r="FQ111" s="345"/>
      <c r="FR111" s="345"/>
      <c r="FS111" s="345"/>
      <c r="FT111" s="345"/>
      <c r="FU111" s="345"/>
      <c r="FV111" s="345"/>
      <c r="FW111" s="345"/>
      <c r="FX111" s="345"/>
      <c r="FY111" s="345"/>
      <c r="FZ111" s="345"/>
      <c r="GA111" s="345"/>
      <c r="GB111" s="345"/>
      <c r="GC111" s="345"/>
      <c r="GD111" s="345"/>
      <c r="GE111" s="345"/>
      <c r="GF111" s="345"/>
      <c r="GG111" s="345"/>
      <c r="GH111" s="345"/>
      <c r="GI111" s="345"/>
      <c r="GJ111" s="345"/>
      <c r="GK111" s="345"/>
      <c r="GL111" s="345"/>
      <c r="GM111" s="345"/>
      <c r="GN111" s="345"/>
      <c r="GO111" s="345"/>
      <c r="GP111" s="345"/>
      <c r="GQ111" s="345"/>
      <c r="GR111" s="345"/>
      <c r="GS111" s="345"/>
    </row>
    <row r="112" s="344" customFormat="true" ht="14.1" hidden="false" customHeight="true" outlineLevel="0" collapsed="false">
      <c r="A112" s="30" t="n">
        <v>108</v>
      </c>
      <c r="B112" s="388" t="s">
        <v>2647</v>
      </c>
      <c r="C112" s="394" t="n">
        <v>650</v>
      </c>
      <c r="D112" s="395" t="s">
        <v>2648</v>
      </c>
      <c r="E112" s="356" t="n">
        <v>211121021100005</v>
      </c>
      <c r="F112" s="372" t="s">
        <v>2649</v>
      </c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345"/>
      <c r="BP112" s="345"/>
      <c r="BQ112" s="345"/>
      <c r="BR112" s="345"/>
      <c r="BS112" s="345"/>
      <c r="BT112" s="345"/>
      <c r="BU112" s="345"/>
      <c r="BV112" s="345"/>
      <c r="BW112" s="345"/>
      <c r="BX112" s="345"/>
      <c r="BY112" s="345"/>
      <c r="BZ112" s="345"/>
      <c r="CA112" s="345"/>
      <c r="CB112" s="345"/>
      <c r="CC112" s="345"/>
      <c r="CD112" s="345"/>
      <c r="CE112" s="345"/>
      <c r="CF112" s="345"/>
      <c r="CG112" s="345"/>
      <c r="CH112" s="345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5"/>
      <c r="EH112" s="345"/>
      <c r="EI112" s="345"/>
      <c r="EJ112" s="345"/>
      <c r="EK112" s="345"/>
      <c r="EL112" s="345"/>
      <c r="EM112" s="345"/>
      <c r="EN112" s="345"/>
      <c r="EO112" s="345"/>
      <c r="EP112" s="345"/>
      <c r="EQ112" s="345"/>
      <c r="ER112" s="345"/>
      <c r="ES112" s="345"/>
      <c r="ET112" s="345"/>
      <c r="EU112" s="345"/>
      <c r="EV112" s="345"/>
      <c r="EW112" s="345"/>
      <c r="EX112" s="345"/>
      <c r="EY112" s="345"/>
      <c r="EZ112" s="345"/>
      <c r="FA112" s="345"/>
      <c r="FB112" s="345"/>
      <c r="FC112" s="345"/>
      <c r="FD112" s="345"/>
      <c r="FE112" s="345"/>
      <c r="FF112" s="345"/>
      <c r="FG112" s="345"/>
      <c r="FH112" s="345"/>
      <c r="FI112" s="345"/>
      <c r="FJ112" s="345"/>
      <c r="FK112" s="345"/>
      <c r="FL112" s="345"/>
      <c r="FM112" s="345"/>
      <c r="FN112" s="345"/>
      <c r="FO112" s="345"/>
      <c r="FP112" s="345"/>
      <c r="FQ112" s="345"/>
      <c r="FR112" s="345"/>
      <c r="FS112" s="345"/>
      <c r="FT112" s="345"/>
      <c r="FU112" s="345"/>
      <c r="FV112" s="345"/>
      <c r="FW112" s="345"/>
      <c r="FX112" s="345"/>
      <c r="FY112" s="345"/>
      <c r="FZ112" s="345"/>
      <c r="GA112" s="345"/>
      <c r="GB112" s="345"/>
      <c r="GC112" s="345"/>
      <c r="GD112" s="345"/>
      <c r="GE112" s="345"/>
      <c r="GF112" s="345"/>
      <c r="GG112" s="345"/>
      <c r="GH112" s="345"/>
      <c r="GI112" s="345"/>
      <c r="GJ112" s="345"/>
      <c r="GK112" s="345"/>
      <c r="GL112" s="345"/>
      <c r="GM112" s="345"/>
      <c r="GN112" s="345"/>
      <c r="GO112" s="345"/>
      <c r="GP112" s="345"/>
      <c r="GQ112" s="345"/>
      <c r="GR112" s="345"/>
      <c r="GS112" s="345"/>
    </row>
    <row r="113" s="344" customFormat="true" ht="14.1" hidden="false" customHeight="true" outlineLevel="0" collapsed="false">
      <c r="A113" s="30" t="n">
        <v>109</v>
      </c>
      <c r="B113" s="388" t="s">
        <v>2650</v>
      </c>
      <c r="C113" s="394" t="n">
        <v>910</v>
      </c>
      <c r="D113" s="395" t="s">
        <v>2648</v>
      </c>
      <c r="E113" s="356" t="n">
        <v>211121021100013</v>
      </c>
      <c r="F113" s="372" t="s">
        <v>2649</v>
      </c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345"/>
      <c r="BP113" s="345"/>
      <c r="BQ113" s="345"/>
      <c r="BR113" s="345"/>
      <c r="BS113" s="345"/>
      <c r="BT113" s="345"/>
      <c r="BU113" s="345"/>
      <c r="BV113" s="345"/>
      <c r="BW113" s="345"/>
      <c r="BX113" s="345"/>
      <c r="BY113" s="345"/>
      <c r="BZ113" s="345"/>
      <c r="CA113" s="345"/>
      <c r="CB113" s="345"/>
      <c r="CC113" s="345"/>
      <c r="CD113" s="345"/>
      <c r="CE113" s="345"/>
      <c r="CF113" s="345"/>
      <c r="CG113" s="345"/>
      <c r="CH113" s="345"/>
      <c r="CI113" s="345"/>
      <c r="CJ113" s="345"/>
      <c r="CK113" s="345"/>
      <c r="CL113" s="345"/>
      <c r="CM113" s="345"/>
      <c r="CN113" s="345"/>
      <c r="CO113" s="345"/>
      <c r="CP113" s="345"/>
      <c r="CQ113" s="345"/>
      <c r="CR113" s="345"/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5"/>
      <c r="EH113" s="345"/>
      <c r="EI113" s="345"/>
      <c r="EJ113" s="345"/>
      <c r="EK113" s="345"/>
      <c r="EL113" s="345"/>
      <c r="EM113" s="345"/>
      <c r="EN113" s="345"/>
      <c r="EO113" s="345"/>
      <c r="EP113" s="345"/>
      <c r="EQ113" s="345"/>
      <c r="ER113" s="345"/>
      <c r="ES113" s="345"/>
      <c r="ET113" s="345"/>
      <c r="EU113" s="345"/>
      <c r="EV113" s="345"/>
      <c r="EW113" s="345"/>
      <c r="EX113" s="345"/>
      <c r="EY113" s="345"/>
      <c r="EZ113" s="345"/>
      <c r="FA113" s="345"/>
      <c r="FB113" s="345"/>
      <c r="FC113" s="345"/>
      <c r="FD113" s="345"/>
      <c r="FE113" s="345"/>
      <c r="FF113" s="345"/>
      <c r="FG113" s="345"/>
      <c r="FH113" s="345"/>
      <c r="FI113" s="345"/>
      <c r="FJ113" s="345"/>
      <c r="FK113" s="345"/>
      <c r="FL113" s="345"/>
      <c r="FM113" s="345"/>
      <c r="FN113" s="345"/>
      <c r="FO113" s="345"/>
      <c r="FP113" s="345"/>
      <c r="FQ113" s="345"/>
      <c r="FR113" s="345"/>
      <c r="FS113" s="345"/>
      <c r="FT113" s="345"/>
      <c r="FU113" s="345"/>
      <c r="FV113" s="345"/>
      <c r="FW113" s="345"/>
      <c r="FX113" s="345"/>
      <c r="FY113" s="345"/>
      <c r="FZ113" s="345"/>
      <c r="GA113" s="345"/>
      <c r="GB113" s="345"/>
      <c r="GC113" s="345"/>
      <c r="GD113" s="345"/>
      <c r="GE113" s="345"/>
      <c r="GF113" s="345"/>
      <c r="GG113" s="345"/>
      <c r="GH113" s="345"/>
      <c r="GI113" s="345"/>
      <c r="GJ113" s="345"/>
      <c r="GK113" s="345"/>
      <c r="GL113" s="345"/>
      <c r="GM113" s="345"/>
      <c r="GN113" s="345"/>
      <c r="GO113" s="345"/>
      <c r="GP113" s="345"/>
      <c r="GQ113" s="345"/>
      <c r="GR113" s="345"/>
      <c r="GS113" s="345"/>
    </row>
    <row r="114" s="344" customFormat="true" ht="14.1" hidden="false" customHeight="true" outlineLevel="0" collapsed="false">
      <c r="A114" s="30" t="n">
        <v>110</v>
      </c>
      <c r="B114" s="388" t="s">
        <v>2651</v>
      </c>
      <c r="C114" s="379" t="n">
        <v>296</v>
      </c>
      <c r="D114" s="396" t="s">
        <v>2648</v>
      </c>
      <c r="E114" s="83" t="n">
        <v>211121021100015</v>
      </c>
      <c r="F114" s="372" t="s">
        <v>2649</v>
      </c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345"/>
      <c r="BP114" s="345"/>
      <c r="BQ114" s="345"/>
      <c r="BR114" s="345"/>
      <c r="BS114" s="345"/>
      <c r="BT114" s="345"/>
      <c r="BU114" s="345"/>
      <c r="BV114" s="345"/>
      <c r="BW114" s="345"/>
      <c r="BX114" s="345"/>
      <c r="BY114" s="345"/>
      <c r="BZ114" s="345"/>
      <c r="CA114" s="345"/>
      <c r="CB114" s="345"/>
      <c r="CC114" s="345"/>
      <c r="CD114" s="345"/>
      <c r="CE114" s="345"/>
      <c r="CF114" s="345"/>
      <c r="CG114" s="345"/>
      <c r="CH114" s="345"/>
      <c r="CI114" s="345"/>
      <c r="CJ114" s="345"/>
      <c r="CK114" s="345"/>
      <c r="CL114" s="345"/>
      <c r="CM114" s="345"/>
      <c r="CN114" s="345"/>
      <c r="CO114" s="345"/>
      <c r="CP114" s="345"/>
      <c r="CQ114" s="345"/>
      <c r="CR114" s="345"/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5"/>
      <c r="EH114" s="345"/>
      <c r="EI114" s="345"/>
      <c r="EJ114" s="345"/>
      <c r="EK114" s="345"/>
      <c r="EL114" s="345"/>
      <c r="EM114" s="345"/>
      <c r="EN114" s="345"/>
      <c r="EO114" s="345"/>
      <c r="EP114" s="345"/>
      <c r="EQ114" s="345"/>
      <c r="ER114" s="345"/>
      <c r="ES114" s="345"/>
      <c r="ET114" s="345"/>
      <c r="EU114" s="345"/>
      <c r="EV114" s="345"/>
      <c r="EW114" s="345"/>
      <c r="EX114" s="345"/>
      <c r="EY114" s="345"/>
      <c r="EZ114" s="345"/>
      <c r="FA114" s="345"/>
      <c r="FB114" s="345"/>
      <c r="FC114" s="345"/>
      <c r="FD114" s="345"/>
      <c r="FE114" s="345"/>
      <c r="FF114" s="345"/>
      <c r="FG114" s="345"/>
      <c r="FH114" s="345"/>
      <c r="FI114" s="345"/>
      <c r="FJ114" s="345"/>
      <c r="FK114" s="345"/>
      <c r="FL114" s="345"/>
      <c r="FM114" s="345"/>
      <c r="FN114" s="345"/>
      <c r="FO114" s="345"/>
      <c r="FP114" s="345"/>
      <c r="FQ114" s="345"/>
      <c r="FR114" s="345"/>
      <c r="FS114" s="345"/>
      <c r="FT114" s="345"/>
      <c r="FU114" s="345"/>
      <c r="FV114" s="345"/>
      <c r="FW114" s="345"/>
      <c r="FX114" s="345"/>
      <c r="FY114" s="345"/>
      <c r="FZ114" s="345"/>
      <c r="GA114" s="345"/>
      <c r="GB114" s="345"/>
      <c r="GC114" s="345"/>
      <c r="GD114" s="345"/>
      <c r="GE114" s="345"/>
      <c r="GF114" s="345"/>
      <c r="GG114" s="345"/>
      <c r="GH114" s="345"/>
      <c r="GI114" s="345"/>
      <c r="GJ114" s="345"/>
      <c r="GK114" s="345"/>
      <c r="GL114" s="345"/>
      <c r="GM114" s="345"/>
      <c r="GN114" s="345"/>
      <c r="GO114" s="345"/>
      <c r="GP114" s="345"/>
      <c r="GQ114" s="345"/>
      <c r="GR114" s="345"/>
      <c r="GS114" s="345"/>
    </row>
    <row r="115" s="344" customFormat="true" ht="14.1" hidden="false" customHeight="true" outlineLevel="0" collapsed="false">
      <c r="A115" s="30" t="n">
        <v>111</v>
      </c>
      <c r="B115" s="388" t="s">
        <v>2652</v>
      </c>
      <c r="C115" s="394" t="n">
        <v>650</v>
      </c>
      <c r="D115" s="395" t="s">
        <v>2648</v>
      </c>
      <c r="E115" s="61" t="n">
        <v>211121021100020</v>
      </c>
      <c r="F115" s="372" t="s">
        <v>2649</v>
      </c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345"/>
      <c r="BP115" s="345"/>
      <c r="BQ115" s="345"/>
      <c r="BR115" s="345"/>
      <c r="BS115" s="345"/>
      <c r="BT115" s="345"/>
      <c r="BU115" s="345"/>
      <c r="BV115" s="345"/>
      <c r="BW115" s="345"/>
      <c r="BX115" s="345"/>
      <c r="BY115" s="345"/>
      <c r="BZ115" s="345"/>
      <c r="CA115" s="345"/>
      <c r="CB115" s="345"/>
      <c r="CC115" s="345"/>
      <c r="CD115" s="345"/>
      <c r="CE115" s="345"/>
      <c r="CF115" s="345"/>
      <c r="CG115" s="345"/>
      <c r="CH115" s="345"/>
      <c r="CI115" s="345"/>
      <c r="CJ115" s="345"/>
      <c r="CK115" s="345"/>
      <c r="CL115" s="345"/>
      <c r="CM115" s="345"/>
      <c r="CN115" s="345"/>
      <c r="CO115" s="345"/>
      <c r="CP115" s="345"/>
      <c r="CQ115" s="345"/>
      <c r="CR115" s="345"/>
      <c r="CS115" s="345"/>
      <c r="CT115" s="345"/>
      <c r="CU115" s="345"/>
      <c r="CV115" s="345"/>
      <c r="CW115" s="345"/>
      <c r="CX115" s="345"/>
      <c r="CY115" s="345"/>
      <c r="CZ115" s="345"/>
      <c r="DA115" s="345"/>
      <c r="DB115" s="345"/>
      <c r="DC115" s="345"/>
      <c r="DD115" s="345"/>
      <c r="DE115" s="345"/>
      <c r="DF115" s="345"/>
      <c r="DG115" s="345"/>
      <c r="DH115" s="345"/>
      <c r="DI115" s="345"/>
      <c r="DJ115" s="345"/>
      <c r="DK115" s="345"/>
      <c r="DL115" s="345"/>
      <c r="DM115" s="345"/>
      <c r="DN115" s="345"/>
      <c r="DO115" s="345"/>
      <c r="DP115" s="345"/>
      <c r="DQ115" s="345"/>
      <c r="DR115" s="345"/>
      <c r="DS115" s="345"/>
      <c r="DT115" s="345"/>
      <c r="DU115" s="345"/>
      <c r="DV115" s="345"/>
      <c r="DW115" s="345"/>
      <c r="DX115" s="345"/>
      <c r="DY115" s="345"/>
      <c r="DZ115" s="345"/>
      <c r="EA115" s="345"/>
      <c r="EB115" s="345"/>
      <c r="EC115" s="345"/>
      <c r="ED115" s="345"/>
      <c r="EE115" s="345"/>
      <c r="EF115" s="345"/>
      <c r="EG115" s="345"/>
      <c r="EH115" s="345"/>
      <c r="EI115" s="345"/>
      <c r="EJ115" s="345"/>
      <c r="EK115" s="345"/>
      <c r="EL115" s="345"/>
      <c r="EM115" s="345"/>
      <c r="EN115" s="345"/>
      <c r="EO115" s="345"/>
      <c r="EP115" s="345"/>
      <c r="EQ115" s="345"/>
      <c r="ER115" s="345"/>
      <c r="ES115" s="345"/>
      <c r="ET115" s="345"/>
      <c r="EU115" s="345"/>
      <c r="EV115" s="345"/>
      <c r="EW115" s="345"/>
      <c r="EX115" s="345"/>
      <c r="EY115" s="345"/>
      <c r="EZ115" s="345"/>
      <c r="FA115" s="345"/>
      <c r="FB115" s="345"/>
      <c r="FC115" s="345"/>
      <c r="FD115" s="345"/>
      <c r="FE115" s="345"/>
      <c r="FF115" s="345"/>
      <c r="FG115" s="345"/>
      <c r="FH115" s="345"/>
      <c r="FI115" s="345"/>
      <c r="FJ115" s="345"/>
      <c r="FK115" s="345"/>
      <c r="FL115" s="345"/>
      <c r="FM115" s="345"/>
      <c r="FN115" s="345"/>
      <c r="FO115" s="345"/>
      <c r="FP115" s="345"/>
      <c r="FQ115" s="345"/>
      <c r="FR115" s="345"/>
      <c r="FS115" s="345"/>
      <c r="FT115" s="345"/>
      <c r="FU115" s="345"/>
      <c r="FV115" s="345"/>
      <c r="FW115" s="345"/>
      <c r="FX115" s="345"/>
      <c r="FY115" s="345"/>
      <c r="FZ115" s="345"/>
      <c r="GA115" s="345"/>
      <c r="GB115" s="345"/>
      <c r="GC115" s="345"/>
      <c r="GD115" s="345"/>
      <c r="GE115" s="345"/>
      <c r="GF115" s="345"/>
      <c r="GG115" s="345"/>
      <c r="GH115" s="345"/>
      <c r="GI115" s="345"/>
      <c r="GJ115" s="345"/>
      <c r="GK115" s="345"/>
      <c r="GL115" s="345"/>
      <c r="GM115" s="345"/>
      <c r="GN115" s="345"/>
      <c r="GO115" s="345"/>
      <c r="GP115" s="345"/>
      <c r="GQ115" s="345"/>
      <c r="GR115" s="345"/>
      <c r="GS115" s="345"/>
    </row>
    <row r="116" s="344" customFormat="true" ht="14.1" hidden="false" customHeight="true" outlineLevel="0" collapsed="false">
      <c r="A116" s="30" t="n">
        <v>112</v>
      </c>
      <c r="B116" s="388" t="s">
        <v>2653</v>
      </c>
      <c r="C116" s="394" t="n">
        <v>2340</v>
      </c>
      <c r="D116" s="395" t="s">
        <v>2648</v>
      </c>
      <c r="E116" s="371" t="s">
        <v>2654</v>
      </c>
      <c r="F116" s="372" t="s">
        <v>2649</v>
      </c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345"/>
      <c r="BP116" s="345"/>
      <c r="BQ116" s="345"/>
      <c r="BR116" s="345"/>
      <c r="BS116" s="345"/>
      <c r="BT116" s="345"/>
      <c r="BU116" s="345"/>
      <c r="BV116" s="345"/>
      <c r="BW116" s="345"/>
      <c r="BX116" s="345"/>
      <c r="BY116" s="345"/>
      <c r="BZ116" s="345"/>
      <c r="CA116" s="345"/>
      <c r="CB116" s="345"/>
      <c r="CC116" s="345"/>
      <c r="CD116" s="345"/>
      <c r="CE116" s="345"/>
      <c r="CF116" s="345"/>
      <c r="CG116" s="345"/>
      <c r="CH116" s="345"/>
      <c r="CI116" s="345"/>
      <c r="CJ116" s="345"/>
      <c r="CK116" s="345"/>
      <c r="CL116" s="345"/>
      <c r="CM116" s="345"/>
      <c r="CN116" s="345"/>
      <c r="CO116" s="345"/>
      <c r="CP116" s="345"/>
      <c r="CQ116" s="345"/>
      <c r="CR116" s="345"/>
      <c r="CS116" s="345"/>
      <c r="CT116" s="345"/>
      <c r="CU116" s="345"/>
      <c r="CV116" s="345"/>
      <c r="CW116" s="345"/>
      <c r="CX116" s="345"/>
      <c r="CY116" s="345"/>
      <c r="CZ116" s="345"/>
      <c r="DA116" s="345"/>
      <c r="DB116" s="345"/>
      <c r="DC116" s="345"/>
      <c r="DD116" s="345"/>
      <c r="DE116" s="345"/>
      <c r="DF116" s="345"/>
      <c r="DG116" s="345"/>
      <c r="DH116" s="345"/>
      <c r="DI116" s="345"/>
      <c r="DJ116" s="345"/>
      <c r="DK116" s="345"/>
      <c r="DL116" s="345"/>
      <c r="DM116" s="345"/>
      <c r="DN116" s="345"/>
      <c r="DO116" s="345"/>
      <c r="DP116" s="345"/>
      <c r="DQ116" s="345"/>
      <c r="DR116" s="345"/>
      <c r="DS116" s="345"/>
      <c r="DT116" s="345"/>
      <c r="DU116" s="345"/>
      <c r="DV116" s="345"/>
      <c r="DW116" s="345"/>
      <c r="DX116" s="345"/>
      <c r="DY116" s="345"/>
      <c r="DZ116" s="345"/>
      <c r="EA116" s="345"/>
      <c r="EB116" s="345"/>
      <c r="EC116" s="345"/>
      <c r="ED116" s="345"/>
      <c r="EE116" s="345"/>
      <c r="EF116" s="345"/>
      <c r="EG116" s="345"/>
      <c r="EH116" s="345"/>
      <c r="EI116" s="345"/>
      <c r="EJ116" s="345"/>
      <c r="EK116" s="345"/>
      <c r="EL116" s="345"/>
      <c r="EM116" s="345"/>
      <c r="EN116" s="345"/>
      <c r="EO116" s="345"/>
      <c r="EP116" s="345"/>
      <c r="EQ116" s="345"/>
      <c r="ER116" s="345"/>
      <c r="ES116" s="345"/>
      <c r="ET116" s="345"/>
      <c r="EU116" s="345"/>
      <c r="EV116" s="345"/>
      <c r="EW116" s="345"/>
      <c r="EX116" s="345"/>
      <c r="EY116" s="345"/>
      <c r="EZ116" s="345"/>
      <c r="FA116" s="345"/>
      <c r="FB116" s="345"/>
      <c r="FC116" s="345"/>
      <c r="FD116" s="345"/>
      <c r="FE116" s="345"/>
      <c r="FF116" s="345"/>
      <c r="FG116" s="345"/>
      <c r="FH116" s="345"/>
      <c r="FI116" s="345"/>
      <c r="FJ116" s="345"/>
      <c r="FK116" s="345"/>
      <c r="FL116" s="345"/>
      <c r="FM116" s="345"/>
      <c r="FN116" s="345"/>
      <c r="FO116" s="345"/>
      <c r="FP116" s="345"/>
      <c r="FQ116" s="345"/>
      <c r="FR116" s="345"/>
      <c r="FS116" s="345"/>
      <c r="FT116" s="345"/>
      <c r="FU116" s="345"/>
      <c r="FV116" s="345"/>
      <c r="FW116" s="345"/>
      <c r="FX116" s="345"/>
      <c r="FY116" s="345"/>
      <c r="FZ116" s="345"/>
      <c r="GA116" s="345"/>
      <c r="GB116" s="345"/>
      <c r="GC116" s="345"/>
      <c r="GD116" s="345"/>
      <c r="GE116" s="345"/>
      <c r="GF116" s="345"/>
      <c r="GG116" s="345"/>
      <c r="GH116" s="345"/>
      <c r="GI116" s="345"/>
      <c r="GJ116" s="345"/>
      <c r="GK116" s="345"/>
      <c r="GL116" s="345"/>
      <c r="GM116" s="345"/>
      <c r="GN116" s="345"/>
      <c r="GO116" s="345"/>
      <c r="GP116" s="345"/>
      <c r="GQ116" s="345"/>
      <c r="GR116" s="345"/>
      <c r="GS116" s="345"/>
    </row>
    <row r="117" s="344" customFormat="true" ht="14.1" hidden="false" customHeight="true" outlineLevel="0" collapsed="false">
      <c r="A117" s="30" t="n">
        <v>113</v>
      </c>
      <c r="B117" s="388" t="s">
        <v>2655</v>
      </c>
      <c r="C117" s="394" t="n">
        <v>910</v>
      </c>
      <c r="D117" s="395" t="s">
        <v>2648</v>
      </c>
      <c r="E117" s="371" t="s">
        <v>2656</v>
      </c>
      <c r="F117" s="372" t="s">
        <v>2649</v>
      </c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345"/>
      <c r="BP117" s="345"/>
      <c r="BQ117" s="345"/>
      <c r="BR117" s="345"/>
      <c r="BS117" s="345"/>
      <c r="BT117" s="345"/>
      <c r="BU117" s="345"/>
      <c r="BV117" s="345"/>
      <c r="BW117" s="345"/>
      <c r="BX117" s="345"/>
      <c r="BY117" s="345"/>
      <c r="BZ117" s="345"/>
      <c r="CA117" s="345"/>
      <c r="CB117" s="345"/>
      <c r="CC117" s="345"/>
      <c r="CD117" s="345"/>
      <c r="CE117" s="345"/>
      <c r="CF117" s="345"/>
      <c r="CG117" s="345"/>
      <c r="CH117" s="345"/>
      <c r="CI117" s="345"/>
      <c r="CJ117" s="345"/>
      <c r="CK117" s="345"/>
      <c r="CL117" s="345"/>
      <c r="CM117" s="345"/>
      <c r="CN117" s="345"/>
      <c r="CO117" s="345"/>
      <c r="CP117" s="345"/>
      <c r="CQ117" s="345"/>
      <c r="CR117" s="345"/>
      <c r="CS117" s="345"/>
      <c r="CT117" s="345"/>
      <c r="CU117" s="345"/>
      <c r="CV117" s="345"/>
      <c r="CW117" s="345"/>
      <c r="CX117" s="345"/>
      <c r="CY117" s="345"/>
      <c r="CZ117" s="345"/>
      <c r="DA117" s="345"/>
      <c r="DB117" s="345"/>
      <c r="DC117" s="345"/>
      <c r="DD117" s="345"/>
      <c r="DE117" s="345"/>
      <c r="DF117" s="345"/>
      <c r="DG117" s="345"/>
      <c r="DH117" s="345"/>
      <c r="DI117" s="345"/>
      <c r="DJ117" s="345"/>
      <c r="DK117" s="345"/>
      <c r="DL117" s="345"/>
      <c r="DM117" s="345"/>
      <c r="DN117" s="345"/>
      <c r="DO117" s="345"/>
      <c r="DP117" s="345"/>
      <c r="DQ117" s="345"/>
      <c r="DR117" s="345"/>
      <c r="DS117" s="345"/>
      <c r="DT117" s="345"/>
      <c r="DU117" s="345"/>
      <c r="DV117" s="345"/>
      <c r="DW117" s="345"/>
      <c r="DX117" s="345"/>
      <c r="DY117" s="345"/>
      <c r="DZ117" s="345"/>
      <c r="EA117" s="345"/>
      <c r="EB117" s="345"/>
      <c r="EC117" s="345"/>
      <c r="ED117" s="345"/>
      <c r="EE117" s="345"/>
      <c r="EF117" s="345"/>
      <c r="EG117" s="345"/>
      <c r="EH117" s="345"/>
      <c r="EI117" s="345"/>
      <c r="EJ117" s="345"/>
      <c r="EK117" s="345"/>
      <c r="EL117" s="345"/>
      <c r="EM117" s="345"/>
      <c r="EN117" s="345"/>
      <c r="EO117" s="345"/>
      <c r="EP117" s="345"/>
      <c r="EQ117" s="345"/>
      <c r="ER117" s="345"/>
      <c r="ES117" s="345"/>
      <c r="ET117" s="345"/>
      <c r="EU117" s="345"/>
      <c r="EV117" s="345"/>
      <c r="EW117" s="345"/>
      <c r="EX117" s="345"/>
      <c r="EY117" s="345"/>
      <c r="EZ117" s="345"/>
      <c r="FA117" s="345"/>
      <c r="FB117" s="345"/>
      <c r="FC117" s="345"/>
      <c r="FD117" s="345"/>
      <c r="FE117" s="345"/>
      <c r="FF117" s="345"/>
      <c r="FG117" s="345"/>
      <c r="FH117" s="345"/>
      <c r="FI117" s="345"/>
      <c r="FJ117" s="345"/>
      <c r="FK117" s="345"/>
      <c r="FL117" s="345"/>
      <c r="FM117" s="345"/>
      <c r="FN117" s="345"/>
      <c r="FO117" s="345"/>
      <c r="FP117" s="345"/>
      <c r="FQ117" s="345"/>
      <c r="FR117" s="345"/>
      <c r="FS117" s="345"/>
      <c r="FT117" s="345"/>
      <c r="FU117" s="345"/>
      <c r="FV117" s="345"/>
      <c r="FW117" s="345"/>
      <c r="FX117" s="345"/>
      <c r="FY117" s="345"/>
      <c r="FZ117" s="345"/>
      <c r="GA117" s="345"/>
      <c r="GB117" s="345"/>
      <c r="GC117" s="345"/>
      <c r="GD117" s="345"/>
      <c r="GE117" s="345"/>
      <c r="GF117" s="345"/>
      <c r="GG117" s="345"/>
      <c r="GH117" s="345"/>
      <c r="GI117" s="345"/>
      <c r="GJ117" s="345"/>
      <c r="GK117" s="345"/>
      <c r="GL117" s="345"/>
      <c r="GM117" s="345"/>
      <c r="GN117" s="345"/>
      <c r="GO117" s="345"/>
      <c r="GP117" s="345"/>
      <c r="GQ117" s="345"/>
      <c r="GR117" s="345"/>
      <c r="GS117" s="345"/>
    </row>
    <row r="118" s="344" customFormat="true" ht="14.1" hidden="false" customHeight="true" outlineLevel="0" collapsed="false">
      <c r="A118" s="30" t="n">
        <v>114</v>
      </c>
      <c r="B118" s="388" t="s">
        <v>2657</v>
      </c>
      <c r="C118" s="394" t="n">
        <v>619</v>
      </c>
      <c r="D118" s="395" t="s">
        <v>2648</v>
      </c>
      <c r="E118" s="61" t="n">
        <v>211121021100030</v>
      </c>
      <c r="F118" s="372" t="s">
        <v>2649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345"/>
      <c r="BP118" s="345"/>
      <c r="BQ118" s="345"/>
      <c r="BR118" s="345"/>
      <c r="BS118" s="345"/>
      <c r="BT118" s="345"/>
      <c r="BU118" s="345"/>
      <c r="BV118" s="345"/>
      <c r="BW118" s="345"/>
      <c r="BX118" s="345"/>
      <c r="BY118" s="345"/>
      <c r="BZ118" s="345"/>
      <c r="CA118" s="345"/>
      <c r="CB118" s="345"/>
      <c r="CC118" s="345"/>
      <c r="CD118" s="345"/>
      <c r="CE118" s="345"/>
      <c r="CF118" s="345"/>
      <c r="CG118" s="345"/>
      <c r="CH118" s="345"/>
      <c r="CI118" s="345"/>
      <c r="CJ118" s="345"/>
      <c r="CK118" s="345"/>
      <c r="CL118" s="345"/>
      <c r="CM118" s="345"/>
      <c r="CN118" s="345"/>
      <c r="CO118" s="345"/>
      <c r="CP118" s="345"/>
      <c r="CQ118" s="345"/>
      <c r="CR118" s="345"/>
      <c r="CS118" s="345"/>
      <c r="CT118" s="345"/>
      <c r="CU118" s="345"/>
      <c r="CV118" s="345"/>
      <c r="CW118" s="345"/>
      <c r="CX118" s="345"/>
      <c r="CY118" s="345"/>
      <c r="CZ118" s="345"/>
      <c r="DA118" s="345"/>
      <c r="DB118" s="345"/>
      <c r="DC118" s="345"/>
      <c r="DD118" s="345"/>
      <c r="DE118" s="345"/>
      <c r="DF118" s="345"/>
      <c r="DG118" s="345"/>
      <c r="DH118" s="345"/>
      <c r="DI118" s="345"/>
      <c r="DJ118" s="345"/>
      <c r="DK118" s="345"/>
      <c r="DL118" s="345"/>
      <c r="DM118" s="345"/>
      <c r="DN118" s="345"/>
      <c r="DO118" s="345"/>
      <c r="DP118" s="345"/>
      <c r="DQ118" s="345"/>
      <c r="DR118" s="345"/>
      <c r="DS118" s="345"/>
      <c r="DT118" s="345"/>
      <c r="DU118" s="345"/>
      <c r="DV118" s="345"/>
      <c r="DW118" s="345"/>
      <c r="DX118" s="345"/>
      <c r="DY118" s="345"/>
      <c r="DZ118" s="345"/>
      <c r="EA118" s="345"/>
      <c r="EB118" s="345"/>
      <c r="EC118" s="345"/>
      <c r="ED118" s="345"/>
      <c r="EE118" s="345"/>
      <c r="EF118" s="345"/>
      <c r="EG118" s="345"/>
      <c r="EH118" s="345"/>
      <c r="EI118" s="345"/>
      <c r="EJ118" s="345"/>
      <c r="EK118" s="345"/>
      <c r="EL118" s="345"/>
      <c r="EM118" s="345"/>
      <c r="EN118" s="345"/>
      <c r="EO118" s="345"/>
      <c r="EP118" s="345"/>
      <c r="EQ118" s="345"/>
      <c r="ER118" s="345"/>
      <c r="ES118" s="345"/>
      <c r="ET118" s="345"/>
      <c r="EU118" s="345"/>
      <c r="EV118" s="345"/>
      <c r="EW118" s="345"/>
      <c r="EX118" s="345"/>
      <c r="EY118" s="345"/>
      <c r="EZ118" s="345"/>
      <c r="FA118" s="345"/>
      <c r="FB118" s="345"/>
      <c r="FC118" s="345"/>
      <c r="FD118" s="345"/>
      <c r="FE118" s="345"/>
      <c r="FF118" s="345"/>
      <c r="FG118" s="345"/>
      <c r="FH118" s="345"/>
      <c r="FI118" s="345"/>
      <c r="FJ118" s="345"/>
      <c r="FK118" s="345"/>
      <c r="FL118" s="345"/>
      <c r="FM118" s="345"/>
      <c r="FN118" s="345"/>
      <c r="FO118" s="345"/>
      <c r="FP118" s="345"/>
      <c r="FQ118" s="345"/>
      <c r="FR118" s="345"/>
      <c r="FS118" s="345"/>
      <c r="FT118" s="345"/>
      <c r="FU118" s="345"/>
      <c r="FV118" s="345"/>
      <c r="FW118" s="345"/>
      <c r="FX118" s="345"/>
      <c r="FY118" s="345"/>
      <c r="FZ118" s="345"/>
      <c r="GA118" s="345"/>
      <c r="GB118" s="345"/>
      <c r="GC118" s="345"/>
      <c r="GD118" s="345"/>
      <c r="GE118" s="345"/>
      <c r="GF118" s="345"/>
      <c r="GG118" s="345"/>
      <c r="GH118" s="345"/>
      <c r="GI118" s="345"/>
      <c r="GJ118" s="345"/>
      <c r="GK118" s="345"/>
      <c r="GL118" s="345"/>
      <c r="GM118" s="345"/>
      <c r="GN118" s="345"/>
      <c r="GO118" s="345"/>
      <c r="GP118" s="345"/>
      <c r="GQ118" s="345"/>
      <c r="GR118" s="345"/>
      <c r="GS118" s="345"/>
    </row>
    <row r="119" s="344" customFormat="true" ht="14.1" hidden="false" customHeight="true" outlineLevel="0" collapsed="false">
      <c r="A119" s="30" t="n">
        <v>115</v>
      </c>
      <c r="B119" s="388" t="s">
        <v>2658</v>
      </c>
      <c r="C119" s="394" t="n">
        <v>650</v>
      </c>
      <c r="D119" s="395" t="s">
        <v>2648</v>
      </c>
      <c r="E119" s="61" t="n">
        <v>211121021100034</v>
      </c>
      <c r="F119" s="372" t="s">
        <v>2649</v>
      </c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345"/>
      <c r="BP119" s="345"/>
      <c r="BQ119" s="345"/>
      <c r="BR119" s="345"/>
      <c r="BS119" s="345"/>
      <c r="BT119" s="345"/>
      <c r="BU119" s="345"/>
      <c r="BV119" s="345"/>
      <c r="BW119" s="345"/>
      <c r="BX119" s="345"/>
      <c r="BY119" s="345"/>
      <c r="BZ119" s="345"/>
      <c r="CA119" s="345"/>
      <c r="CB119" s="345"/>
      <c r="CC119" s="345"/>
      <c r="CD119" s="345"/>
      <c r="CE119" s="345"/>
      <c r="CF119" s="345"/>
      <c r="CG119" s="345"/>
      <c r="CH119" s="345"/>
      <c r="CI119" s="345"/>
      <c r="CJ119" s="345"/>
      <c r="CK119" s="345"/>
      <c r="CL119" s="345"/>
      <c r="CM119" s="345"/>
      <c r="CN119" s="345"/>
      <c r="CO119" s="345"/>
      <c r="CP119" s="345"/>
      <c r="CQ119" s="345"/>
      <c r="CR119" s="345"/>
      <c r="CS119" s="345"/>
      <c r="CT119" s="345"/>
      <c r="CU119" s="345"/>
      <c r="CV119" s="345"/>
      <c r="CW119" s="345"/>
      <c r="CX119" s="345"/>
      <c r="CY119" s="345"/>
      <c r="CZ119" s="345"/>
      <c r="DA119" s="345"/>
      <c r="DB119" s="345"/>
      <c r="DC119" s="345"/>
      <c r="DD119" s="345"/>
      <c r="DE119" s="345"/>
      <c r="DF119" s="345"/>
      <c r="DG119" s="345"/>
      <c r="DH119" s="345"/>
      <c r="DI119" s="345"/>
      <c r="DJ119" s="345"/>
      <c r="DK119" s="345"/>
      <c r="DL119" s="345"/>
      <c r="DM119" s="345"/>
      <c r="DN119" s="345"/>
      <c r="DO119" s="345"/>
      <c r="DP119" s="345"/>
      <c r="DQ119" s="345"/>
      <c r="DR119" s="345"/>
      <c r="DS119" s="345"/>
      <c r="DT119" s="345"/>
      <c r="DU119" s="345"/>
      <c r="DV119" s="345"/>
      <c r="DW119" s="345"/>
      <c r="DX119" s="345"/>
      <c r="DY119" s="345"/>
      <c r="DZ119" s="345"/>
      <c r="EA119" s="345"/>
      <c r="EB119" s="345"/>
      <c r="EC119" s="345"/>
      <c r="ED119" s="345"/>
      <c r="EE119" s="345"/>
      <c r="EF119" s="345"/>
      <c r="EG119" s="345"/>
      <c r="EH119" s="345"/>
      <c r="EI119" s="345"/>
      <c r="EJ119" s="345"/>
      <c r="EK119" s="345"/>
      <c r="EL119" s="345"/>
      <c r="EM119" s="345"/>
      <c r="EN119" s="345"/>
      <c r="EO119" s="345"/>
      <c r="EP119" s="345"/>
      <c r="EQ119" s="345"/>
      <c r="ER119" s="345"/>
      <c r="ES119" s="345"/>
      <c r="ET119" s="345"/>
      <c r="EU119" s="345"/>
      <c r="EV119" s="345"/>
      <c r="EW119" s="345"/>
      <c r="EX119" s="345"/>
      <c r="EY119" s="345"/>
      <c r="EZ119" s="345"/>
      <c r="FA119" s="345"/>
      <c r="FB119" s="345"/>
      <c r="FC119" s="345"/>
      <c r="FD119" s="345"/>
      <c r="FE119" s="345"/>
      <c r="FF119" s="345"/>
      <c r="FG119" s="345"/>
      <c r="FH119" s="345"/>
      <c r="FI119" s="345"/>
      <c r="FJ119" s="345"/>
      <c r="FK119" s="345"/>
      <c r="FL119" s="345"/>
      <c r="FM119" s="345"/>
      <c r="FN119" s="345"/>
      <c r="FO119" s="345"/>
      <c r="FP119" s="345"/>
      <c r="FQ119" s="345"/>
      <c r="FR119" s="345"/>
      <c r="FS119" s="345"/>
      <c r="FT119" s="345"/>
      <c r="FU119" s="345"/>
      <c r="FV119" s="345"/>
      <c r="FW119" s="345"/>
      <c r="FX119" s="345"/>
      <c r="FY119" s="345"/>
      <c r="FZ119" s="345"/>
      <c r="GA119" s="345"/>
      <c r="GB119" s="345"/>
      <c r="GC119" s="345"/>
      <c r="GD119" s="345"/>
      <c r="GE119" s="345"/>
      <c r="GF119" s="345"/>
      <c r="GG119" s="345"/>
      <c r="GH119" s="345"/>
      <c r="GI119" s="345"/>
      <c r="GJ119" s="345"/>
      <c r="GK119" s="345"/>
      <c r="GL119" s="345"/>
      <c r="GM119" s="345"/>
      <c r="GN119" s="345"/>
      <c r="GO119" s="345"/>
      <c r="GP119" s="345"/>
      <c r="GQ119" s="345"/>
      <c r="GR119" s="345"/>
      <c r="GS119" s="345"/>
    </row>
    <row r="120" s="344" customFormat="true" ht="14.1" hidden="false" customHeight="true" outlineLevel="0" collapsed="false">
      <c r="A120" s="30" t="n">
        <v>116</v>
      </c>
      <c r="B120" s="388" t="s">
        <v>2659</v>
      </c>
      <c r="C120" s="394" t="n">
        <v>357</v>
      </c>
      <c r="D120" s="395" t="s">
        <v>2648</v>
      </c>
      <c r="E120" s="371" t="s">
        <v>2660</v>
      </c>
      <c r="F120" s="372" t="s">
        <v>2649</v>
      </c>
    </row>
    <row r="121" s="344" customFormat="true" ht="14.1" hidden="false" customHeight="true" outlineLevel="0" collapsed="false">
      <c r="A121" s="30" t="n">
        <v>117</v>
      </c>
      <c r="B121" s="388" t="s">
        <v>2661</v>
      </c>
      <c r="C121" s="394" t="n">
        <v>425</v>
      </c>
      <c r="D121" s="395" t="s">
        <v>2648</v>
      </c>
      <c r="E121" s="371" t="s">
        <v>2662</v>
      </c>
      <c r="F121" s="372" t="s">
        <v>2649</v>
      </c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  <c r="BW121" s="345"/>
      <c r="BX121" s="345"/>
      <c r="BY121" s="345"/>
      <c r="BZ121" s="345"/>
      <c r="CA121" s="345"/>
      <c r="CB121" s="345"/>
      <c r="CC121" s="345"/>
      <c r="CD121" s="345"/>
      <c r="CE121" s="345"/>
      <c r="CF121" s="345"/>
      <c r="CG121" s="345"/>
      <c r="CH121" s="345"/>
      <c r="CI121" s="345"/>
      <c r="CJ121" s="345"/>
      <c r="CK121" s="345"/>
      <c r="CL121" s="345"/>
      <c r="CM121" s="345"/>
      <c r="CN121" s="345"/>
      <c r="CO121" s="345"/>
      <c r="CP121" s="345"/>
      <c r="CQ121" s="345"/>
      <c r="CR121" s="345"/>
      <c r="CS121" s="345"/>
      <c r="CT121" s="345"/>
      <c r="CU121" s="345"/>
      <c r="CV121" s="345"/>
      <c r="CW121" s="345"/>
      <c r="CX121" s="345"/>
      <c r="CY121" s="345"/>
      <c r="CZ121" s="345"/>
      <c r="DA121" s="345"/>
      <c r="DB121" s="345"/>
      <c r="DC121" s="345"/>
      <c r="DD121" s="345"/>
      <c r="DE121" s="345"/>
      <c r="DF121" s="345"/>
      <c r="DG121" s="345"/>
      <c r="DH121" s="345"/>
      <c r="DI121" s="345"/>
      <c r="DJ121" s="345"/>
      <c r="DK121" s="345"/>
      <c r="DL121" s="345"/>
      <c r="DM121" s="345"/>
      <c r="DN121" s="345"/>
      <c r="DO121" s="345"/>
      <c r="DP121" s="345"/>
      <c r="DQ121" s="345"/>
      <c r="DR121" s="345"/>
      <c r="DS121" s="345"/>
      <c r="DT121" s="345"/>
      <c r="DU121" s="345"/>
      <c r="DV121" s="345"/>
      <c r="DW121" s="345"/>
      <c r="DX121" s="345"/>
      <c r="DY121" s="345"/>
      <c r="DZ121" s="345"/>
      <c r="EA121" s="345"/>
      <c r="EB121" s="345"/>
      <c r="EC121" s="345"/>
      <c r="ED121" s="345"/>
      <c r="EE121" s="345"/>
      <c r="EF121" s="345"/>
      <c r="EG121" s="345"/>
      <c r="EH121" s="345"/>
      <c r="EI121" s="345"/>
      <c r="EJ121" s="345"/>
      <c r="EK121" s="345"/>
      <c r="EL121" s="345"/>
      <c r="EM121" s="345"/>
      <c r="EN121" s="345"/>
      <c r="EO121" s="345"/>
      <c r="EP121" s="345"/>
      <c r="EQ121" s="345"/>
      <c r="ER121" s="345"/>
      <c r="ES121" s="345"/>
      <c r="ET121" s="345"/>
      <c r="EU121" s="345"/>
      <c r="EV121" s="345"/>
      <c r="EW121" s="345"/>
      <c r="EX121" s="345"/>
      <c r="EY121" s="345"/>
      <c r="EZ121" s="345"/>
      <c r="FA121" s="345"/>
      <c r="FB121" s="345"/>
      <c r="FC121" s="345"/>
      <c r="FD121" s="345"/>
      <c r="FE121" s="345"/>
      <c r="FF121" s="345"/>
      <c r="FG121" s="345"/>
      <c r="FH121" s="345"/>
      <c r="FI121" s="345"/>
      <c r="FJ121" s="345"/>
      <c r="FK121" s="345"/>
      <c r="FL121" s="345"/>
      <c r="FM121" s="345"/>
      <c r="FN121" s="345"/>
      <c r="FO121" s="345"/>
      <c r="FP121" s="345"/>
      <c r="FQ121" s="345"/>
      <c r="FR121" s="345"/>
      <c r="FS121" s="345"/>
      <c r="FT121" s="345"/>
      <c r="FU121" s="345"/>
      <c r="FV121" s="345"/>
      <c r="FW121" s="345"/>
      <c r="FX121" s="345"/>
      <c r="FY121" s="345"/>
      <c r="FZ121" s="345"/>
      <c r="GA121" s="345"/>
      <c r="GB121" s="345"/>
      <c r="GC121" s="345"/>
      <c r="GD121" s="345"/>
      <c r="GE121" s="345"/>
      <c r="GF121" s="345"/>
      <c r="GG121" s="345"/>
      <c r="GH121" s="345"/>
      <c r="GI121" s="345"/>
      <c r="GJ121" s="345"/>
      <c r="GK121" s="345"/>
      <c r="GL121" s="345"/>
      <c r="GM121" s="345"/>
      <c r="GN121" s="345"/>
      <c r="GO121" s="345"/>
      <c r="GP121" s="345"/>
      <c r="GQ121" s="345"/>
      <c r="GR121" s="345"/>
      <c r="GS121" s="345"/>
    </row>
    <row r="122" s="344" customFormat="true" ht="14.1" hidden="false" customHeight="true" outlineLevel="0" collapsed="false">
      <c r="A122" s="30" t="n">
        <v>118</v>
      </c>
      <c r="B122" s="388" t="s">
        <v>2663</v>
      </c>
      <c r="C122" s="394" t="n">
        <v>900</v>
      </c>
      <c r="D122" s="395" t="s">
        <v>2648</v>
      </c>
      <c r="E122" s="61" t="n">
        <v>211121021100039</v>
      </c>
      <c r="F122" s="372" t="s">
        <v>2649</v>
      </c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  <c r="BW122" s="345"/>
      <c r="BX122" s="345"/>
      <c r="BY122" s="345"/>
      <c r="BZ122" s="345"/>
      <c r="CA122" s="345"/>
      <c r="CB122" s="345"/>
      <c r="CC122" s="345"/>
      <c r="CD122" s="345"/>
      <c r="CE122" s="345"/>
      <c r="CF122" s="345"/>
      <c r="CG122" s="345"/>
      <c r="CH122" s="345"/>
      <c r="CI122" s="345"/>
      <c r="CJ122" s="345"/>
      <c r="CK122" s="345"/>
      <c r="CL122" s="345"/>
      <c r="CM122" s="345"/>
      <c r="CN122" s="345"/>
      <c r="CO122" s="345"/>
      <c r="CP122" s="345"/>
      <c r="CQ122" s="345"/>
      <c r="CR122" s="345"/>
      <c r="CS122" s="345"/>
      <c r="CT122" s="345"/>
      <c r="CU122" s="345"/>
      <c r="CV122" s="345"/>
      <c r="CW122" s="345"/>
      <c r="CX122" s="345"/>
      <c r="CY122" s="345"/>
      <c r="CZ122" s="345"/>
      <c r="DA122" s="345"/>
      <c r="DB122" s="345"/>
      <c r="DC122" s="345"/>
      <c r="DD122" s="345"/>
      <c r="DE122" s="345"/>
      <c r="DF122" s="345"/>
      <c r="DG122" s="345"/>
      <c r="DH122" s="345"/>
      <c r="DI122" s="345"/>
      <c r="DJ122" s="345"/>
      <c r="DK122" s="345"/>
      <c r="DL122" s="345"/>
      <c r="DM122" s="345"/>
      <c r="DN122" s="345"/>
      <c r="DO122" s="345"/>
      <c r="DP122" s="345"/>
      <c r="DQ122" s="345"/>
      <c r="DR122" s="345"/>
      <c r="DS122" s="345"/>
      <c r="DT122" s="345"/>
      <c r="DU122" s="345"/>
      <c r="DV122" s="345"/>
      <c r="DW122" s="345"/>
      <c r="DX122" s="345"/>
      <c r="DY122" s="345"/>
      <c r="DZ122" s="345"/>
      <c r="EA122" s="345"/>
      <c r="EB122" s="345"/>
      <c r="EC122" s="345"/>
      <c r="ED122" s="345"/>
      <c r="EE122" s="345"/>
      <c r="EF122" s="345"/>
      <c r="EG122" s="345"/>
      <c r="EH122" s="345"/>
      <c r="EI122" s="345"/>
      <c r="EJ122" s="345"/>
      <c r="EK122" s="345"/>
      <c r="EL122" s="345"/>
      <c r="EM122" s="345"/>
      <c r="EN122" s="345"/>
      <c r="EO122" s="345"/>
      <c r="EP122" s="345"/>
      <c r="EQ122" s="345"/>
      <c r="ER122" s="345"/>
      <c r="ES122" s="345"/>
      <c r="ET122" s="345"/>
      <c r="EU122" s="345"/>
      <c r="EV122" s="345"/>
      <c r="EW122" s="345"/>
      <c r="EX122" s="345"/>
      <c r="EY122" s="345"/>
      <c r="EZ122" s="345"/>
      <c r="FA122" s="345"/>
      <c r="FB122" s="345"/>
      <c r="FC122" s="345"/>
      <c r="FD122" s="345"/>
      <c r="FE122" s="345"/>
      <c r="FF122" s="345"/>
      <c r="FG122" s="345"/>
      <c r="FH122" s="345"/>
      <c r="FI122" s="345"/>
      <c r="FJ122" s="345"/>
      <c r="FK122" s="345"/>
      <c r="FL122" s="345"/>
      <c r="FM122" s="345"/>
      <c r="FN122" s="345"/>
      <c r="FO122" s="345"/>
      <c r="FP122" s="345"/>
      <c r="FQ122" s="345"/>
      <c r="FR122" s="345"/>
      <c r="FS122" s="345"/>
      <c r="FT122" s="345"/>
      <c r="FU122" s="345"/>
      <c r="FV122" s="345"/>
      <c r="FW122" s="345"/>
      <c r="FX122" s="345"/>
      <c r="FY122" s="345"/>
      <c r="FZ122" s="345"/>
      <c r="GA122" s="345"/>
      <c r="GB122" s="345"/>
      <c r="GC122" s="345"/>
      <c r="GD122" s="345"/>
      <c r="GE122" s="345"/>
      <c r="GF122" s="345"/>
      <c r="GG122" s="345"/>
      <c r="GH122" s="345"/>
      <c r="GI122" s="345"/>
      <c r="GJ122" s="345"/>
      <c r="GK122" s="345"/>
      <c r="GL122" s="345"/>
      <c r="GM122" s="345"/>
      <c r="GN122" s="345"/>
      <c r="GO122" s="345"/>
      <c r="GP122" s="345"/>
      <c r="GQ122" s="345"/>
      <c r="GR122" s="345"/>
      <c r="GS122" s="345"/>
    </row>
    <row r="123" s="344" customFormat="true" ht="14.1" hidden="false" customHeight="true" outlineLevel="0" collapsed="false">
      <c r="A123" s="30" t="n">
        <v>119</v>
      </c>
      <c r="B123" s="388" t="s">
        <v>2664</v>
      </c>
      <c r="C123" s="394" t="n">
        <v>910</v>
      </c>
      <c r="D123" s="395" t="s">
        <v>2648</v>
      </c>
      <c r="E123" s="356" t="n">
        <v>211121021100051</v>
      </c>
      <c r="F123" s="372" t="s">
        <v>2649</v>
      </c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45"/>
      <c r="CF123" s="345"/>
      <c r="CG123" s="345"/>
      <c r="CH123" s="345"/>
      <c r="CI123" s="345"/>
      <c r="CJ123" s="345"/>
      <c r="CK123" s="345"/>
      <c r="CL123" s="345"/>
      <c r="CM123" s="345"/>
      <c r="CN123" s="345"/>
      <c r="CO123" s="345"/>
      <c r="CP123" s="345"/>
      <c r="CQ123" s="345"/>
      <c r="CR123" s="345"/>
      <c r="CS123" s="345"/>
      <c r="CT123" s="345"/>
      <c r="CU123" s="345"/>
      <c r="CV123" s="345"/>
      <c r="CW123" s="345"/>
      <c r="CX123" s="345"/>
      <c r="CY123" s="345"/>
      <c r="CZ123" s="345"/>
      <c r="DA123" s="345"/>
      <c r="DB123" s="345"/>
      <c r="DC123" s="345"/>
      <c r="DD123" s="345"/>
      <c r="DE123" s="345"/>
      <c r="DF123" s="345"/>
      <c r="DG123" s="345"/>
      <c r="DH123" s="345"/>
      <c r="DI123" s="345"/>
      <c r="DJ123" s="345"/>
      <c r="DK123" s="345"/>
      <c r="DL123" s="345"/>
      <c r="DM123" s="345"/>
      <c r="DN123" s="345"/>
      <c r="DO123" s="345"/>
      <c r="DP123" s="345"/>
      <c r="DQ123" s="345"/>
      <c r="DR123" s="345"/>
      <c r="DS123" s="345"/>
      <c r="DT123" s="345"/>
      <c r="DU123" s="345"/>
      <c r="DV123" s="345"/>
      <c r="DW123" s="345"/>
      <c r="DX123" s="345"/>
      <c r="DY123" s="345"/>
      <c r="DZ123" s="345"/>
      <c r="EA123" s="345"/>
      <c r="EB123" s="345"/>
      <c r="EC123" s="345"/>
      <c r="ED123" s="345"/>
      <c r="EE123" s="345"/>
      <c r="EF123" s="345"/>
      <c r="EG123" s="345"/>
      <c r="EH123" s="345"/>
      <c r="EI123" s="345"/>
      <c r="EJ123" s="345"/>
      <c r="EK123" s="345"/>
      <c r="EL123" s="345"/>
      <c r="EM123" s="345"/>
      <c r="EN123" s="345"/>
      <c r="EO123" s="345"/>
      <c r="EP123" s="345"/>
      <c r="EQ123" s="345"/>
      <c r="ER123" s="345"/>
      <c r="ES123" s="345"/>
      <c r="ET123" s="345"/>
      <c r="EU123" s="345"/>
      <c r="EV123" s="345"/>
      <c r="EW123" s="345"/>
      <c r="EX123" s="345"/>
      <c r="EY123" s="345"/>
      <c r="EZ123" s="345"/>
      <c r="FA123" s="345"/>
      <c r="FB123" s="345"/>
      <c r="FC123" s="345"/>
      <c r="FD123" s="345"/>
      <c r="FE123" s="345"/>
      <c r="FF123" s="345"/>
      <c r="FG123" s="345"/>
      <c r="FH123" s="345"/>
      <c r="FI123" s="345"/>
      <c r="FJ123" s="345"/>
      <c r="FK123" s="345"/>
      <c r="FL123" s="345"/>
      <c r="FM123" s="345"/>
      <c r="FN123" s="345"/>
      <c r="FO123" s="345"/>
      <c r="FP123" s="345"/>
      <c r="FQ123" s="345"/>
      <c r="FR123" s="345"/>
      <c r="FS123" s="345"/>
      <c r="FT123" s="345"/>
      <c r="FU123" s="345"/>
      <c r="FV123" s="345"/>
      <c r="FW123" s="345"/>
      <c r="FX123" s="345"/>
      <c r="FY123" s="345"/>
      <c r="FZ123" s="345"/>
      <c r="GA123" s="345"/>
      <c r="GB123" s="345"/>
      <c r="GC123" s="345"/>
      <c r="GD123" s="345"/>
      <c r="GE123" s="345"/>
      <c r="GF123" s="345"/>
      <c r="GG123" s="345"/>
      <c r="GH123" s="345"/>
      <c r="GI123" s="345"/>
      <c r="GJ123" s="345"/>
      <c r="GK123" s="345"/>
      <c r="GL123" s="345"/>
      <c r="GM123" s="345"/>
      <c r="GN123" s="345"/>
      <c r="GO123" s="345"/>
      <c r="GP123" s="345"/>
      <c r="GQ123" s="345"/>
      <c r="GR123" s="345"/>
      <c r="GS123" s="345"/>
    </row>
    <row r="124" s="344" customFormat="true" ht="14.1" hidden="false" customHeight="true" outlineLevel="0" collapsed="false">
      <c r="A124" s="30" t="n">
        <v>120</v>
      </c>
      <c r="B124" s="388" t="s">
        <v>2665</v>
      </c>
      <c r="C124" s="394" t="n">
        <v>910</v>
      </c>
      <c r="D124" s="395" t="s">
        <v>2648</v>
      </c>
      <c r="E124" s="371" t="s">
        <v>2666</v>
      </c>
      <c r="F124" s="372" t="s">
        <v>2649</v>
      </c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5"/>
      <c r="CF124" s="345"/>
      <c r="CG124" s="345"/>
      <c r="CH124" s="345"/>
      <c r="CI124" s="345"/>
      <c r="CJ124" s="345"/>
      <c r="CK124" s="345"/>
      <c r="CL124" s="345"/>
      <c r="CM124" s="345"/>
      <c r="CN124" s="345"/>
      <c r="CO124" s="345"/>
      <c r="CP124" s="345"/>
      <c r="CQ124" s="345"/>
      <c r="CR124" s="345"/>
      <c r="CS124" s="345"/>
      <c r="CT124" s="345"/>
      <c r="CU124" s="345"/>
      <c r="CV124" s="345"/>
      <c r="CW124" s="345"/>
      <c r="CX124" s="345"/>
      <c r="CY124" s="345"/>
      <c r="CZ124" s="345"/>
      <c r="DA124" s="345"/>
      <c r="DB124" s="345"/>
      <c r="DC124" s="345"/>
      <c r="DD124" s="345"/>
      <c r="DE124" s="345"/>
      <c r="DF124" s="345"/>
      <c r="DG124" s="345"/>
      <c r="DH124" s="345"/>
      <c r="DI124" s="345"/>
      <c r="DJ124" s="345"/>
      <c r="DK124" s="345"/>
      <c r="DL124" s="345"/>
      <c r="DM124" s="345"/>
      <c r="DN124" s="345"/>
      <c r="DO124" s="345"/>
      <c r="DP124" s="345"/>
      <c r="DQ124" s="345"/>
      <c r="DR124" s="345"/>
      <c r="DS124" s="345"/>
      <c r="DT124" s="345"/>
      <c r="DU124" s="345"/>
      <c r="DV124" s="345"/>
      <c r="DW124" s="345"/>
      <c r="DX124" s="345"/>
      <c r="DY124" s="345"/>
      <c r="DZ124" s="345"/>
      <c r="EA124" s="345"/>
      <c r="EB124" s="345"/>
      <c r="EC124" s="345"/>
      <c r="ED124" s="345"/>
      <c r="EE124" s="345"/>
      <c r="EF124" s="345"/>
      <c r="EG124" s="345"/>
      <c r="EH124" s="345"/>
      <c r="EI124" s="345"/>
      <c r="EJ124" s="345"/>
      <c r="EK124" s="345"/>
      <c r="EL124" s="345"/>
      <c r="EM124" s="345"/>
      <c r="EN124" s="345"/>
      <c r="EO124" s="345"/>
      <c r="EP124" s="345"/>
      <c r="EQ124" s="345"/>
      <c r="ER124" s="345"/>
      <c r="ES124" s="345"/>
      <c r="ET124" s="345"/>
      <c r="EU124" s="345"/>
      <c r="EV124" s="345"/>
      <c r="EW124" s="345"/>
      <c r="EX124" s="345"/>
      <c r="EY124" s="345"/>
      <c r="EZ124" s="345"/>
      <c r="FA124" s="345"/>
      <c r="FB124" s="345"/>
      <c r="FC124" s="345"/>
      <c r="FD124" s="345"/>
      <c r="FE124" s="345"/>
      <c r="FF124" s="345"/>
      <c r="FG124" s="345"/>
      <c r="FH124" s="345"/>
      <c r="FI124" s="345"/>
      <c r="FJ124" s="345"/>
      <c r="FK124" s="345"/>
      <c r="FL124" s="345"/>
      <c r="FM124" s="345"/>
      <c r="FN124" s="345"/>
      <c r="FO124" s="345"/>
      <c r="FP124" s="345"/>
      <c r="FQ124" s="345"/>
      <c r="FR124" s="345"/>
      <c r="FS124" s="345"/>
      <c r="FT124" s="345"/>
      <c r="FU124" s="345"/>
      <c r="FV124" s="345"/>
      <c r="FW124" s="345"/>
      <c r="FX124" s="345"/>
      <c r="FY124" s="345"/>
      <c r="FZ124" s="345"/>
      <c r="GA124" s="345"/>
      <c r="GB124" s="345"/>
      <c r="GC124" s="345"/>
      <c r="GD124" s="345"/>
      <c r="GE124" s="345"/>
      <c r="GF124" s="345"/>
      <c r="GG124" s="345"/>
      <c r="GH124" s="345"/>
      <c r="GI124" s="345"/>
      <c r="GJ124" s="345"/>
      <c r="GK124" s="345"/>
      <c r="GL124" s="345"/>
      <c r="GM124" s="345"/>
      <c r="GN124" s="345"/>
      <c r="GO124" s="345"/>
      <c r="GP124" s="345"/>
      <c r="GQ124" s="345"/>
      <c r="GR124" s="345"/>
      <c r="GS124" s="345"/>
    </row>
    <row r="125" s="344" customFormat="true" ht="14.1" hidden="false" customHeight="true" outlineLevel="0" collapsed="false">
      <c r="A125" s="30" t="n">
        <v>121</v>
      </c>
      <c r="B125" s="388" t="s">
        <v>2667</v>
      </c>
      <c r="C125" s="394" t="n">
        <v>650</v>
      </c>
      <c r="D125" s="395" t="s">
        <v>2648</v>
      </c>
      <c r="E125" s="371" t="s">
        <v>2668</v>
      </c>
      <c r="F125" s="372" t="s">
        <v>2649</v>
      </c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345"/>
      <c r="CF125" s="345"/>
      <c r="CG125" s="345"/>
      <c r="CH125" s="345"/>
      <c r="CI125" s="345"/>
      <c r="CJ125" s="345"/>
      <c r="CK125" s="345"/>
      <c r="CL125" s="345"/>
      <c r="CM125" s="345"/>
      <c r="CN125" s="345"/>
      <c r="CO125" s="345"/>
      <c r="CP125" s="345"/>
      <c r="CQ125" s="345"/>
      <c r="CR125" s="345"/>
      <c r="CS125" s="345"/>
      <c r="CT125" s="345"/>
      <c r="CU125" s="345"/>
      <c r="CV125" s="345"/>
      <c r="CW125" s="345"/>
      <c r="CX125" s="345"/>
      <c r="CY125" s="345"/>
      <c r="CZ125" s="345"/>
      <c r="DA125" s="345"/>
      <c r="DB125" s="345"/>
      <c r="DC125" s="345"/>
      <c r="DD125" s="345"/>
      <c r="DE125" s="345"/>
      <c r="DF125" s="345"/>
      <c r="DG125" s="345"/>
      <c r="DH125" s="345"/>
      <c r="DI125" s="345"/>
      <c r="DJ125" s="345"/>
      <c r="DK125" s="345"/>
      <c r="DL125" s="345"/>
      <c r="DM125" s="345"/>
      <c r="DN125" s="345"/>
      <c r="DO125" s="345"/>
      <c r="DP125" s="345"/>
      <c r="DQ125" s="345"/>
      <c r="DR125" s="345"/>
      <c r="DS125" s="345"/>
      <c r="DT125" s="345"/>
      <c r="DU125" s="345"/>
      <c r="DV125" s="345"/>
      <c r="DW125" s="345"/>
      <c r="DX125" s="345"/>
      <c r="DY125" s="345"/>
      <c r="DZ125" s="345"/>
      <c r="EA125" s="345"/>
      <c r="EB125" s="345"/>
      <c r="EC125" s="345"/>
      <c r="ED125" s="345"/>
      <c r="EE125" s="345"/>
      <c r="EF125" s="345"/>
      <c r="EG125" s="345"/>
      <c r="EH125" s="345"/>
      <c r="EI125" s="345"/>
      <c r="EJ125" s="345"/>
      <c r="EK125" s="345"/>
      <c r="EL125" s="345"/>
      <c r="EM125" s="345"/>
      <c r="EN125" s="345"/>
      <c r="EO125" s="345"/>
      <c r="EP125" s="345"/>
      <c r="EQ125" s="345"/>
      <c r="ER125" s="345"/>
      <c r="ES125" s="345"/>
      <c r="ET125" s="345"/>
      <c r="EU125" s="345"/>
      <c r="EV125" s="345"/>
      <c r="EW125" s="345"/>
      <c r="EX125" s="345"/>
      <c r="EY125" s="345"/>
      <c r="EZ125" s="345"/>
      <c r="FA125" s="345"/>
      <c r="FB125" s="345"/>
      <c r="FC125" s="345"/>
      <c r="FD125" s="345"/>
      <c r="FE125" s="345"/>
      <c r="FF125" s="345"/>
      <c r="FG125" s="345"/>
      <c r="FH125" s="345"/>
      <c r="FI125" s="345"/>
      <c r="FJ125" s="345"/>
      <c r="FK125" s="345"/>
      <c r="FL125" s="345"/>
      <c r="FM125" s="345"/>
      <c r="FN125" s="345"/>
      <c r="FO125" s="345"/>
      <c r="FP125" s="345"/>
      <c r="FQ125" s="345"/>
      <c r="FR125" s="345"/>
      <c r="FS125" s="345"/>
      <c r="FT125" s="345"/>
      <c r="FU125" s="345"/>
      <c r="FV125" s="345"/>
      <c r="FW125" s="345"/>
      <c r="FX125" s="345"/>
      <c r="FY125" s="345"/>
      <c r="FZ125" s="345"/>
      <c r="GA125" s="345"/>
      <c r="GB125" s="345"/>
      <c r="GC125" s="345"/>
      <c r="GD125" s="345"/>
      <c r="GE125" s="345"/>
      <c r="GF125" s="345"/>
      <c r="GG125" s="345"/>
      <c r="GH125" s="345"/>
      <c r="GI125" s="345"/>
      <c r="GJ125" s="345"/>
      <c r="GK125" s="345"/>
      <c r="GL125" s="345"/>
      <c r="GM125" s="345"/>
      <c r="GN125" s="345"/>
      <c r="GO125" s="345"/>
      <c r="GP125" s="345"/>
      <c r="GQ125" s="345"/>
      <c r="GR125" s="345"/>
      <c r="GS125" s="345"/>
    </row>
    <row r="126" s="344" customFormat="true" ht="14.1" hidden="false" customHeight="true" outlineLevel="0" collapsed="false">
      <c r="A126" s="30" t="n">
        <v>122</v>
      </c>
      <c r="B126" s="388" t="s">
        <v>2669</v>
      </c>
      <c r="C126" s="394" t="n">
        <v>650</v>
      </c>
      <c r="D126" s="395" t="s">
        <v>2648</v>
      </c>
      <c r="E126" s="371" t="s">
        <v>2670</v>
      </c>
      <c r="F126" s="372" t="s">
        <v>2649</v>
      </c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  <c r="BW126" s="345"/>
      <c r="BX126" s="345"/>
      <c r="BY126" s="345"/>
      <c r="BZ126" s="345"/>
      <c r="CA126" s="345"/>
      <c r="CB126" s="345"/>
      <c r="CC126" s="345"/>
      <c r="CD126" s="345"/>
      <c r="CE126" s="345"/>
      <c r="CF126" s="345"/>
      <c r="CG126" s="345"/>
      <c r="CH126" s="345"/>
      <c r="CI126" s="345"/>
      <c r="CJ126" s="345"/>
      <c r="CK126" s="345"/>
      <c r="CL126" s="345"/>
      <c r="CM126" s="345"/>
      <c r="CN126" s="345"/>
      <c r="CO126" s="345"/>
      <c r="CP126" s="345"/>
      <c r="CQ126" s="345"/>
      <c r="CR126" s="345"/>
      <c r="CS126" s="345"/>
      <c r="CT126" s="345"/>
      <c r="CU126" s="345"/>
      <c r="CV126" s="345"/>
      <c r="CW126" s="345"/>
      <c r="CX126" s="345"/>
      <c r="CY126" s="345"/>
      <c r="CZ126" s="345"/>
      <c r="DA126" s="345"/>
      <c r="DB126" s="345"/>
      <c r="DC126" s="345"/>
      <c r="DD126" s="345"/>
      <c r="DE126" s="345"/>
      <c r="DF126" s="345"/>
      <c r="DG126" s="345"/>
      <c r="DH126" s="345"/>
      <c r="DI126" s="345"/>
      <c r="DJ126" s="345"/>
      <c r="DK126" s="345"/>
      <c r="DL126" s="345"/>
      <c r="DM126" s="345"/>
      <c r="DN126" s="345"/>
      <c r="DO126" s="345"/>
      <c r="DP126" s="345"/>
      <c r="DQ126" s="345"/>
      <c r="DR126" s="345"/>
      <c r="DS126" s="345"/>
      <c r="DT126" s="345"/>
      <c r="DU126" s="345"/>
      <c r="DV126" s="345"/>
      <c r="DW126" s="345"/>
      <c r="DX126" s="345"/>
      <c r="DY126" s="345"/>
      <c r="DZ126" s="345"/>
      <c r="EA126" s="345"/>
      <c r="EB126" s="345"/>
      <c r="EC126" s="345"/>
      <c r="ED126" s="345"/>
      <c r="EE126" s="345"/>
      <c r="EF126" s="345"/>
      <c r="EG126" s="345"/>
      <c r="EH126" s="345"/>
      <c r="EI126" s="345"/>
      <c r="EJ126" s="345"/>
      <c r="EK126" s="345"/>
      <c r="EL126" s="345"/>
      <c r="EM126" s="345"/>
      <c r="EN126" s="345"/>
      <c r="EO126" s="345"/>
      <c r="EP126" s="345"/>
      <c r="EQ126" s="345"/>
      <c r="ER126" s="345"/>
      <c r="ES126" s="345"/>
      <c r="ET126" s="345"/>
      <c r="EU126" s="345"/>
      <c r="EV126" s="345"/>
      <c r="EW126" s="345"/>
      <c r="EX126" s="345"/>
      <c r="EY126" s="345"/>
      <c r="EZ126" s="345"/>
      <c r="FA126" s="345"/>
      <c r="FB126" s="345"/>
      <c r="FC126" s="345"/>
      <c r="FD126" s="345"/>
      <c r="FE126" s="345"/>
      <c r="FF126" s="345"/>
      <c r="FG126" s="345"/>
      <c r="FH126" s="345"/>
      <c r="FI126" s="345"/>
      <c r="FJ126" s="345"/>
      <c r="FK126" s="345"/>
      <c r="FL126" s="345"/>
      <c r="FM126" s="345"/>
      <c r="FN126" s="345"/>
      <c r="FO126" s="345"/>
      <c r="FP126" s="345"/>
      <c r="FQ126" s="345"/>
      <c r="FR126" s="345"/>
      <c r="FS126" s="345"/>
      <c r="FT126" s="345"/>
      <c r="FU126" s="345"/>
      <c r="FV126" s="345"/>
      <c r="FW126" s="345"/>
      <c r="FX126" s="345"/>
      <c r="FY126" s="345"/>
      <c r="FZ126" s="345"/>
      <c r="GA126" s="345"/>
      <c r="GB126" s="345"/>
      <c r="GC126" s="345"/>
      <c r="GD126" s="345"/>
      <c r="GE126" s="345"/>
      <c r="GF126" s="345"/>
      <c r="GG126" s="345"/>
      <c r="GH126" s="345"/>
      <c r="GI126" s="345"/>
      <c r="GJ126" s="345"/>
      <c r="GK126" s="345"/>
      <c r="GL126" s="345"/>
      <c r="GM126" s="345"/>
      <c r="GN126" s="345"/>
      <c r="GO126" s="345"/>
      <c r="GP126" s="345"/>
      <c r="GQ126" s="345"/>
      <c r="GR126" s="345"/>
      <c r="GS126" s="345"/>
    </row>
    <row r="127" s="344" customFormat="true" ht="14.1" hidden="false" customHeight="true" outlineLevel="0" collapsed="false">
      <c r="A127" s="30" t="n">
        <v>123</v>
      </c>
      <c r="B127" s="388" t="s">
        <v>2671</v>
      </c>
      <c r="C127" s="394" t="n">
        <v>1376</v>
      </c>
      <c r="D127" s="395" t="s">
        <v>2648</v>
      </c>
      <c r="E127" s="371" t="s">
        <v>2672</v>
      </c>
      <c r="F127" s="372" t="s">
        <v>2649</v>
      </c>
    </row>
    <row r="128" s="344" customFormat="true" ht="14.1" hidden="false" customHeight="true" outlineLevel="0" collapsed="false">
      <c r="A128" s="30" t="n">
        <v>124</v>
      </c>
      <c r="B128" s="388" t="s">
        <v>2673</v>
      </c>
      <c r="C128" s="394" t="n">
        <v>650</v>
      </c>
      <c r="D128" s="395" t="s">
        <v>2648</v>
      </c>
      <c r="E128" s="397" t="s">
        <v>2674</v>
      </c>
      <c r="F128" s="372" t="s">
        <v>2649</v>
      </c>
    </row>
    <row r="129" s="39" customFormat="true" ht="14.1" hidden="false" customHeight="true" outlineLevel="0" collapsed="false">
      <c r="A129" s="30" t="n">
        <v>125</v>
      </c>
      <c r="B129" s="388" t="s">
        <v>2675</v>
      </c>
      <c r="C129" s="394" t="n">
        <v>512</v>
      </c>
      <c r="D129" s="395" t="s">
        <v>2648</v>
      </c>
      <c r="E129" s="60" t="s">
        <v>2676</v>
      </c>
      <c r="F129" s="372" t="s">
        <v>2649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</row>
    <row r="130" s="39" customFormat="true" ht="14.1" hidden="false" customHeight="true" outlineLevel="0" collapsed="false">
      <c r="A130" s="30" t="n">
        <v>126</v>
      </c>
      <c r="B130" s="388" t="s">
        <v>2677</v>
      </c>
      <c r="C130" s="394" t="n">
        <v>850</v>
      </c>
      <c r="D130" s="395" t="s">
        <v>2648</v>
      </c>
      <c r="E130" s="60" t="s">
        <v>2678</v>
      </c>
      <c r="F130" s="372" t="s">
        <v>2649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</row>
    <row r="131" s="39" customFormat="true" ht="14.1" hidden="false" customHeight="true" outlineLevel="0" collapsed="false">
      <c r="A131" s="30" t="n">
        <v>127</v>
      </c>
      <c r="B131" s="388" t="s">
        <v>2679</v>
      </c>
      <c r="C131" s="394" t="n">
        <v>474</v>
      </c>
      <c r="D131" s="395" t="s">
        <v>2680</v>
      </c>
      <c r="E131" s="60" t="s">
        <v>2681</v>
      </c>
      <c r="F131" s="372" t="s">
        <v>2649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</row>
    <row r="132" s="39" customFormat="true" ht="14.1" hidden="false" customHeight="true" outlineLevel="0" collapsed="false">
      <c r="A132" s="30" t="n">
        <v>128</v>
      </c>
      <c r="B132" s="388" t="s">
        <v>2682</v>
      </c>
      <c r="C132" s="394" t="n">
        <v>268</v>
      </c>
      <c r="D132" s="395" t="n">
        <v>2014.4</v>
      </c>
      <c r="E132" s="60" t="s">
        <v>2683</v>
      </c>
      <c r="F132" s="398" t="s">
        <v>2649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</row>
    <row r="133" s="39" customFormat="true" ht="14.1" hidden="false" customHeight="true" outlineLevel="0" collapsed="false">
      <c r="A133" s="30" t="n">
        <v>129</v>
      </c>
      <c r="B133" s="388" t="s">
        <v>2684</v>
      </c>
      <c r="C133" s="379" t="n">
        <v>710</v>
      </c>
      <c r="D133" s="395" t="s">
        <v>1574</v>
      </c>
      <c r="E133" s="60" t="s">
        <v>2685</v>
      </c>
      <c r="F133" s="398" t="s">
        <v>2649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</row>
    <row r="134" s="39" customFormat="true" ht="14.1" hidden="false" customHeight="true" outlineLevel="0" collapsed="false">
      <c r="A134" s="30" t="n">
        <v>130</v>
      </c>
      <c r="B134" s="388" t="s">
        <v>2686</v>
      </c>
      <c r="C134" s="394" t="n">
        <v>650</v>
      </c>
      <c r="D134" s="395" t="s">
        <v>2687</v>
      </c>
      <c r="E134" s="60" t="s">
        <v>2688</v>
      </c>
      <c r="F134" s="398" t="s">
        <v>2649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</row>
    <row r="135" s="39" customFormat="true" ht="14.1" hidden="false" customHeight="true" outlineLevel="0" collapsed="false">
      <c r="A135" s="30" t="n">
        <v>131</v>
      </c>
      <c r="B135" s="388" t="s">
        <v>2689</v>
      </c>
      <c r="C135" s="394" t="n">
        <v>425</v>
      </c>
      <c r="D135" s="395" t="s">
        <v>2687</v>
      </c>
      <c r="E135" s="60" t="s">
        <v>2690</v>
      </c>
      <c r="F135" s="398" t="s">
        <v>2649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</row>
    <row r="136" s="39" customFormat="true" ht="14.1" hidden="false" customHeight="true" outlineLevel="0" collapsed="false">
      <c r="A136" s="30" t="n">
        <v>132</v>
      </c>
      <c r="B136" s="388" t="s">
        <v>2691</v>
      </c>
      <c r="C136" s="394" t="n">
        <v>650</v>
      </c>
      <c r="D136" s="396" t="n">
        <v>2018.1</v>
      </c>
      <c r="E136" s="60" t="s">
        <v>2692</v>
      </c>
      <c r="F136" s="398" t="s">
        <v>2649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</row>
    <row r="137" s="39" customFormat="true" ht="14.1" hidden="false" customHeight="true" outlineLevel="0" collapsed="false">
      <c r="A137" s="30" t="n">
        <v>133</v>
      </c>
      <c r="B137" s="399" t="s">
        <v>2693</v>
      </c>
      <c r="C137" s="400" t="n">
        <v>650</v>
      </c>
      <c r="D137" s="395" t="n">
        <v>2018.9</v>
      </c>
      <c r="E137" s="60" t="s">
        <v>2694</v>
      </c>
      <c r="F137" s="398" t="s">
        <v>2649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</row>
    <row r="138" s="39" customFormat="true" ht="14.1" hidden="false" customHeight="true" outlineLevel="0" collapsed="false">
      <c r="A138" s="30" t="n">
        <v>134</v>
      </c>
      <c r="B138" s="370" t="s">
        <v>2695</v>
      </c>
      <c r="C138" s="355" t="n">
        <v>650</v>
      </c>
      <c r="D138" s="381" t="n">
        <v>2010.11</v>
      </c>
      <c r="E138" s="381" t="s">
        <v>2696</v>
      </c>
      <c r="F138" s="377" t="s">
        <v>1739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</row>
    <row r="139" s="39" customFormat="true" ht="14.1" hidden="false" customHeight="true" outlineLevel="0" collapsed="false">
      <c r="A139" s="30" t="n">
        <v>135</v>
      </c>
      <c r="B139" s="370" t="s">
        <v>2697</v>
      </c>
      <c r="C139" s="355" t="n">
        <v>650</v>
      </c>
      <c r="D139" s="381" t="n">
        <v>2010.11</v>
      </c>
      <c r="E139" s="381" t="s">
        <v>2698</v>
      </c>
      <c r="F139" s="377" t="s">
        <v>1739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</row>
    <row r="140" s="39" customFormat="true" ht="14.1" hidden="false" customHeight="true" outlineLevel="0" collapsed="false">
      <c r="A140" s="30" t="n">
        <v>136</v>
      </c>
      <c r="B140" s="359" t="s">
        <v>2699</v>
      </c>
      <c r="C140" s="355" t="n">
        <v>720</v>
      </c>
      <c r="D140" s="381" t="n">
        <v>2010.11</v>
      </c>
      <c r="E140" s="381" t="s">
        <v>2700</v>
      </c>
      <c r="F140" s="377" t="s">
        <v>1739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</row>
    <row r="141" s="39" customFormat="true" ht="14.1" hidden="false" customHeight="true" outlineLevel="0" collapsed="false">
      <c r="A141" s="30" t="n">
        <v>137</v>
      </c>
      <c r="B141" s="388" t="s">
        <v>2701</v>
      </c>
      <c r="C141" s="355" t="n">
        <v>650</v>
      </c>
      <c r="D141" s="381" t="n">
        <v>2010.11</v>
      </c>
      <c r="E141" s="381" t="s">
        <v>2702</v>
      </c>
      <c r="F141" s="377" t="s">
        <v>1739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</row>
    <row r="142" s="39" customFormat="true" ht="14.1" hidden="false" customHeight="true" outlineLevel="0" collapsed="false">
      <c r="A142" s="30" t="n">
        <v>138</v>
      </c>
      <c r="B142" s="359" t="s">
        <v>2703</v>
      </c>
      <c r="C142" s="355" t="n">
        <v>1435</v>
      </c>
      <c r="D142" s="381" t="n">
        <v>2010.11</v>
      </c>
      <c r="E142" s="381" t="s">
        <v>2704</v>
      </c>
      <c r="F142" s="377" t="s">
        <v>1739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</row>
    <row r="143" s="39" customFormat="true" ht="14.1" hidden="false" customHeight="true" outlineLevel="0" collapsed="false">
      <c r="A143" s="30" t="n">
        <v>139</v>
      </c>
      <c r="B143" s="359" t="s">
        <v>2705</v>
      </c>
      <c r="C143" s="355" t="n">
        <v>780</v>
      </c>
      <c r="D143" s="381" t="n">
        <v>2010.11</v>
      </c>
      <c r="E143" s="381" t="s">
        <v>2706</v>
      </c>
      <c r="F143" s="377" t="s">
        <v>1739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</row>
    <row r="144" s="39" customFormat="true" ht="14.1" hidden="false" customHeight="true" outlineLevel="0" collapsed="false">
      <c r="A144" s="30" t="n">
        <v>140</v>
      </c>
      <c r="B144" s="359" t="s">
        <v>2707</v>
      </c>
      <c r="C144" s="355" t="n">
        <v>650</v>
      </c>
      <c r="D144" s="381" t="n">
        <v>2010.11</v>
      </c>
      <c r="E144" s="381" t="s">
        <v>2708</v>
      </c>
      <c r="F144" s="377" t="s">
        <v>1739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</row>
    <row r="145" s="39" customFormat="true" ht="14.1" hidden="false" customHeight="true" outlineLevel="0" collapsed="false">
      <c r="A145" s="30" t="n">
        <v>141</v>
      </c>
      <c r="B145" s="359" t="s">
        <v>2709</v>
      </c>
      <c r="C145" s="355" t="n">
        <v>650</v>
      </c>
      <c r="D145" s="381" t="n">
        <v>2010.11</v>
      </c>
      <c r="E145" s="381" t="s">
        <v>2710</v>
      </c>
      <c r="F145" s="377" t="s">
        <v>1739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</row>
    <row r="146" s="39" customFormat="true" ht="14.1" hidden="false" customHeight="true" outlineLevel="0" collapsed="false">
      <c r="A146" s="30" t="n">
        <v>142</v>
      </c>
      <c r="B146" s="359" t="s">
        <v>2711</v>
      </c>
      <c r="C146" s="355" t="n">
        <v>650</v>
      </c>
      <c r="D146" s="381" t="n">
        <v>2010.11</v>
      </c>
      <c r="E146" s="381" t="s">
        <v>2712</v>
      </c>
      <c r="F146" s="377" t="s">
        <v>1739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</row>
    <row r="147" s="39" customFormat="true" ht="14.1" hidden="false" customHeight="true" outlineLevel="0" collapsed="false">
      <c r="A147" s="30" t="n">
        <v>143</v>
      </c>
      <c r="B147" s="359" t="s">
        <v>2713</v>
      </c>
      <c r="C147" s="355" t="n">
        <v>650</v>
      </c>
      <c r="D147" s="381" t="n">
        <v>2010.11</v>
      </c>
      <c r="E147" s="381" t="s">
        <v>2714</v>
      </c>
      <c r="F147" s="377" t="s">
        <v>1739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</row>
    <row r="148" s="39" customFormat="true" ht="14.1" hidden="false" customHeight="true" outlineLevel="0" collapsed="false">
      <c r="A148" s="30" t="n">
        <v>144</v>
      </c>
      <c r="B148" s="359" t="s">
        <v>2715</v>
      </c>
      <c r="C148" s="355" t="n">
        <v>955</v>
      </c>
      <c r="D148" s="381" t="n">
        <v>2010.11</v>
      </c>
      <c r="E148" s="381" t="s">
        <v>2716</v>
      </c>
      <c r="F148" s="377" t="s">
        <v>1739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</row>
    <row r="149" s="39" customFormat="true" ht="14.1" hidden="false" customHeight="true" outlineLevel="0" collapsed="false">
      <c r="A149" s="30" t="n">
        <v>145</v>
      </c>
      <c r="B149" s="359" t="s">
        <v>2717</v>
      </c>
      <c r="C149" s="355" t="n">
        <v>650</v>
      </c>
      <c r="D149" s="381" t="n">
        <v>2013.05</v>
      </c>
      <c r="E149" s="381" t="s">
        <v>2718</v>
      </c>
      <c r="F149" s="377" t="s">
        <v>1739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</row>
    <row r="150" s="39" customFormat="true" ht="14.1" hidden="false" customHeight="true" outlineLevel="0" collapsed="false">
      <c r="A150" s="30" t="n">
        <v>146</v>
      </c>
      <c r="B150" s="359" t="s">
        <v>2719</v>
      </c>
      <c r="C150" s="355" t="n">
        <v>650</v>
      </c>
      <c r="D150" s="381" t="n">
        <v>2014.07</v>
      </c>
      <c r="E150" s="381" t="s">
        <v>2720</v>
      </c>
      <c r="F150" s="377" t="s">
        <v>1739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</row>
    <row r="151" s="39" customFormat="true" ht="14.1" hidden="false" customHeight="true" outlineLevel="0" collapsed="false">
      <c r="A151" s="30" t="n">
        <v>147</v>
      </c>
      <c r="B151" s="359" t="s">
        <v>2721</v>
      </c>
      <c r="C151" s="355" t="n">
        <v>650</v>
      </c>
      <c r="D151" s="381" t="n">
        <v>2016.01</v>
      </c>
      <c r="E151" s="381" t="s">
        <v>2722</v>
      </c>
      <c r="F151" s="377" t="s">
        <v>1739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</row>
    <row r="152" s="39" customFormat="true" ht="14.1" hidden="false" customHeight="true" outlineLevel="0" collapsed="false">
      <c r="A152" s="30" t="n">
        <v>148</v>
      </c>
      <c r="B152" s="359" t="s">
        <v>2723</v>
      </c>
      <c r="C152" s="355" t="n">
        <v>650</v>
      </c>
      <c r="D152" s="381" t="n">
        <v>2015.08</v>
      </c>
      <c r="E152" s="381" t="s">
        <v>2724</v>
      </c>
      <c r="F152" s="377" t="s">
        <v>1739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</row>
    <row r="153" s="39" customFormat="true" ht="14.1" hidden="false" customHeight="true" outlineLevel="0" collapsed="false">
      <c r="A153" s="30" t="n">
        <v>149</v>
      </c>
      <c r="B153" s="359" t="s">
        <v>2725</v>
      </c>
      <c r="C153" s="355" t="n">
        <v>650</v>
      </c>
      <c r="D153" s="381" t="n">
        <v>2015.12</v>
      </c>
      <c r="E153" s="381" t="s">
        <v>2726</v>
      </c>
      <c r="F153" s="377" t="s">
        <v>1739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</row>
    <row r="154" s="39" customFormat="true" ht="14.1" hidden="false" customHeight="true" outlineLevel="0" collapsed="false">
      <c r="A154" s="30" t="n">
        <v>150</v>
      </c>
      <c r="B154" s="401" t="s">
        <v>2727</v>
      </c>
      <c r="C154" s="355" t="n">
        <v>1375</v>
      </c>
      <c r="D154" s="381" t="n">
        <v>2016.09</v>
      </c>
      <c r="E154" s="381" t="s">
        <v>2728</v>
      </c>
      <c r="F154" s="402" t="s">
        <v>1739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</row>
    <row r="155" s="39" customFormat="true" ht="14.1" hidden="false" customHeight="true" outlineLevel="0" collapsed="false">
      <c r="A155" s="30" t="n">
        <v>151</v>
      </c>
      <c r="B155" s="401" t="s">
        <v>2729</v>
      </c>
      <c r="C155" s="355" t="n">
        <v>425</v>
      </c>
      <c r="D155" s="381" t="n">
        <v>2016.01</v>
      </c>
      <c r="E155" s="381" t="s">
        <v>2730</v>
      </c>
      <c r="F155" s="402" t="s">
        <v>1739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</row>
    <row r="156" s="39" customFormat="true" ht="14.1" hidden="false" customHeight="true" outlineLevel="0" collapsed="false">
      <c r="A156" s="30" t="n">
        <v>152</v>
      </c>
      <c r="B156" s="359" t="s">
        <v>2731</v>
      </c>
      <c r="C156" s="355" t="n">
        <v>1275</v>
      </c>
      <c r="D156" s="381" t="n">
        <v>2017.03</v>
      </c>
      <c r="E156" s="381" t="s">
        <v>2732</v>
      </c>
      <c r="F156" s="402" t="s">
        <v>1739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</row>
    <row r="157" s="39" customFormat="true" ht="14.1" hidden="false" customHeight="true" outlineLevel="0" collapsed="false">
      <c r="A157" s="30" t="n">
        <v>153</v>
      </c>
      <c r="B157" s="359" t="s">
        <v>2733</v>
      </c>
      <c r="C157" s="355" t="n">
        <v>650</v>
      </c>
      <c r="D157" s="381" t="n">
        <v>2017.03</v>
      </c>
      <c r="E157" s="381" t="s">
        <v>2734</v>
      </c>
      <c r="F157" s="402" t="s">
        <v>1739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</row>
    <row r="158" s="39" customFormat="true" ht="14.1" hidden="false" customHeight="true" outlineLevel="0" collapsed="false">
      <c r="A158" s="30" t="n">
        <v>154</v>
      </c>
      <c r="B158" s="359" t="s">
        <v>2735</v>
      </c>
      <c r="C158" s="355" t="n">
        <v>650</v>
      </c>
      <c r="D158" s="381" t="n">
        <v>2018.01</v>
      </c>
      <c r="E158" s="381" t="s">
        <v>2736</v>
      </c>
      <c r="F158" s="402" t="s">
        <v>1739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</row>
    <row r="159" s="39" customFormat="true" ht="14.1" hidden="false" customHeight="true" outlineLevel="0" collapsed="false">
      <c r="A159" s="30" t="n">
        <v>155</v>
      </c>
      <c r="B159" s="359" t="s">
        <v>2737</v>
      </c>
      <c r="C159" s="355" t="n">
        <v>650</v>
      </c>
      <c r="D159" s="381" t="n">
        <v>2018.03</v>
      </c>
      <c r="E159" s="381" t="s">
        <v>2738</v>
      </c>
      <c r="F159" s="402" t="s">
        <v>1739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</row>
    <row r="160" s="39" customFormat="true" ht="12.95" hidden="false" customHeight="true" outlineLevel="0" collapsed="false">
      <c r="A160" s="30" t="n">
        <v>156</v>
      </c>
      <c r="B160" s="359" t="s">
        <v>2739</v>
      </c>
      <c r="C160" s="355" t="n">
        <v>650</v>
      </c>
      <c r="D160" s="381" t="n">
        <v>2018.06</v>
      </c>
      <c r="E160" s="381" t="s">
        <v>2740</v>
      </c>
      <c r="F160" s="402" t="s">
        <v>1739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</row>
    <row r="161" s="39" customFormat="true" ht="14.1" hidden="false" customHeight="true" outlineLevel="0" collapsed="false">
      <c r="A161" s="30" t="n">
        <v>157</v>
      </c>
      <c r="B161" s="359" t="s">
        <v>2741</v>
      </c>
      <c r="C161" s="394" t="n">
        <v>675</v>
      </c>
      <c r="D161" s="381" t="n">
        <v>2010.11</v>
      </c>
      <c r="E161" s="60" t="s">
        <v>2742</v>
      </c>
      <c r="F161" s="377" t="s">
        <v>2743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</row>
    <row r="162" s="39" customFormat="true" ht="14.1" hidden="false" customHeight="true" outlineLevel="0" collapsed="false">
      <c r="A162" s="30" t="n">
        <v>158</v>
      </c>
      <c r="B162" s="359" t="s">
        <v>2744</v>
      </c>
      <c r="C162" s="394" t="n">
        <v>910</v>
      </c>
      <c r="D162" s="381" t="n">
        <v>2010.11</v>
      </c>
      <c r="E162" s="60" t="s">
        <v>2745</v>
      </c>
      <c r="F162" s="377" t="s">
        <v>2743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</row>
    <row r="163" s="39" customFormat="true" ht="14.1" hidden="false" customHeight="true" outlineLevel="0" collapsed="false">
      <c r="A163" s="30" t="n">
        <v>159</v>
      </c>
      <c r="B163" s="359" t="s">
        <v>2746</v>
      </c>
      <c r="C163" s="394" t="n">
        <v>425</v>
      </c>
      <c r="D163" s="381" t="n">
        <v>2010.11</v>
      </c>
      <c r="E163" s="60" t="s">
        <v>2747</v>
      </c>
      <c r="F163" s="377" t="s">
        <v>2743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</row>
    <row r="164" s="39" customFormat="true" ht="14.1" hidden="false" customHeight="true" outlineLevel="0" collapsed="false">
      <c r="A164" s="30" t="n">
        <v>160</v>
      </c>
      <c r="B164" s="359" t="s">
        <v>2748</v>
      </c>
      <c r="C164" s="394" t="n">
        <v>845</v>
      </c>
      <c r="D164" s="381" t="n">
        <v>2010.11</v>
      </c>
      <c r="E164" s="60" t="s">
        <v>2749</v>
      </c>
      <c r="F164" s="377" t="s">
        <v>2743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</row>
    <row r="165" s="39" customFormat="true" ht="14.1" hidden="false" customHeight="true" outlineLevel="0" collapsed="false">
      <c r="A165" s="30" t="n">
        <v>161</v>
      </c>
      <c r="B165" s="359" t="s">
        <v>2750</v>
      </c>
      <c r="C165" s="394" t="n">
        <v>650</v>
      </c>
      <c r="D165" s="381" t="n">
        <v>2010.11</v>
      </c>
      <c r="E165" s="60" t="s">
        <v>2751</v>
      </c>
      <c r="F165" s="377" t="s">
        <v>2743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</row>
    <row r="166" s="39" customFormat="true" ht="14.1" hidden="false" customHeight="true" outlineLevel="0" collapsed="false">
      <c r="A166" s="30" t="n">
        <v>162</v>
      </c>
      <c r="B166" s="359" t="s">
        <v>2752</v>
      </c>
      <c r="C166" s="394" t="n">
        <v>440</v>
      </c>
      <c r="D166" s="381" t="n">
        <v>2010.11</v>
      </c>
      <c r="E166" s="60" t="s">
        <v>2753</v>
      </c>
      <c r="F166" s="377" t="s">
        <v>2743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</row>
    <row r="167" s="39" customFormat="true" ht="14.1" hidden="false" customHeight="true" outlineLevel="0" collapsed="false">
      <c r="A167" s="30" t="n">
        <v>163</v>
      </c>
      <c r="B167" s="359" t="s">
        <v>2754</v>
      </c>
      <c r="C167" s="394" t="n">
        <v>780</v>
      </c>
      <c r="D167" s="381" t="n">
        <v>2010.11</v>
      </c>
      <c r="E167" s="60" t="s">
        <v>2755</v>
      </c>
      <c r="F167" s="377" t="s">
        <v>2743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</row>
    <row r="168" s="39" customFormat="true" ht="14.1" hidden="false" customHeight="true" outlineLevel="0" collapsed="false">
      <c r="A168" s="30" t="n">
        <v>164</v>
      </c>
      <c r="B168" s="359" t="s">
        <v>2756</v>
      </c>
      <c r="C168" s="379" t="n">
        <v>650</v>
      </c>
      <c r="D168" s="381" t="n">
        <v>2010.11</v>
      </c>
      <c r="E168" s="60" t="s">
        <v>2757</v>
      </c>
      <c r="F168" s="377" t="s">
        <v>2743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</row>
    <row r="169" s="39" customFormat="true" ht="14.1" hidden="false" customHeight="true" outlineLevel="0" collapsed="false">
      <c r="A169" s="30" t="n">
        <v>165</v>
      </c>
      <c r="B169" s="359" t="s">
        <v>2758</v>
      </c>
      <c r="C169" s="394" t="n">
        <v>1000</v>
      </c>
      <c r="D169" s="381" t="n">
        <v>2010.11</v>
      </c>
      <c r="E169" s="60" t="s">
        <v>2759</v>
      </c>
      <c r="F169" s="377" t="s">
        <v>2743</v>
      </c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</row>
    <row r="170" s="39" customFormat="true" ht="14.1" hidden="false" customHeight="true" outlineLevel="0" collapsed="false">
      <c r="A170" s="30" t="n">
        <v>166</v>
      </c>
      <c r="B170" s="359" t="s">
        <v>2760</v>
      </c>
      <c r="C170" s="394" t="n">
        <v>650</v>
      </c>
      <c r="D170" s="381" t="n">
        <v>2010.11</v>
      </c>
      <c r="E170" s="60" t="s">
        <v>2761</v>
      </c>
      <c r="F170" s="377" t="s">
        <v>2743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</row>
    <row r="171" s="39" customFormat="true" ht="14.1" hidden="false" customHeight="true" outlineLevel="0" collapsed="false">
      <c r="A171" s="30" t="n">
        <v>167</v>
      </c>
      <c r="B171" s="359" t="s">
        <v>2762</v>
      </c>
      <c r="C171" s="394" t="n">
        <v>650</v>
      </c>
      <c r="D171" s="381" t="n">
        <v>2010.11</v>
      </c>
      <c r="E171" s="60" t="s">
        <v>2757</v>
      </c>
      <c r="F171" s="377" t="s">
        <v>2743</v>
      </c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</row>
    <row r="172" s="39" customFormat="true" ht="14.1" hidden="false" customHeight="true" outlineLevel="0" collapsed="false">
      <c r="A172" s="30" t="n">
        <v>168</v>
      </c>
      <c r="B172" s="359" t="s">
        <v>2763</v>
      </c>
      <c r="C172" s="394" t="n">
        <v>675</v>
      </c>
      <c r="D172" s="381" t="n">
        <v>2010.11</v>
      </c>
      <c r="E172" s="60" t="s">
        <v>2764</v>
      </c>
      <c r="F172" s="377" t="s">
        <v>2743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</row>
    <row r="173" s="39" customFormat="true" ht="14.1" hidden="false" customHeight="true" outlineLevel="0" collapsed="false">
      <c r="A173" s="30" t="n">
        <v>169</v>
      </c>
      <c r="B173" s="359" t="s">
        <v>2765</v>
      </c>
      <c r="C173" s="360" t="n">
        <v>650</v>
      </c>
      <c r="D173" s="381" t="n">
        <v>2010.11</v>
      </c>
      <c r="E173" s="60" t="s">
        <v>2766</v>
      </c>
      <c r="F173" s="377" t="s">
        <v>2743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</row>
    <row r="174" s="39" customFormat="true" ht="14.1" hidden="false" customHeight="true" outlineLevel="0" collapsed="false">
      <c r="A174" s="30" t="n">
        <v>170</v>
      </c>
      <c r="B174" s="359" t="s">
        <v>2767</v>
      </c>
      <c r="C174" s="394" t="n">
        <v>780</v>
      </c>
      <c r="D174" s="381" t="n">
        <v>2010.11</v>
      </c>
      <c r="E174" s="60" t="s">
        <v>2768</v>
      </c>
      <c r="F174" s="377" t="s">
        <v>2743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</row>
    <row r="175" s="39" customFormat="true" ht="14.1" hidden="false" customHeight="true" outlineLevel="0" collapsed="false">
      <c r="A175" s="30" t="n">
        <v>171</v>
      </c>
      <c r="B175" s="359" t="s">
        <v>2769</v>
      </c>
      <c r="C175" s="394" t="n">
        <v>845</v>
      </c>
      <c r="D175" s="381" t="n">
        <v>2012.05</v>
      </c>
      <c r="E175" s="60" t="s">
        <v>2770</v>
      </c>
      <c r="F175" s="377" t="s">
        <v>2743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</row>
    <row r="176" s="39" customFormat="true" ht="14.1" hidden="false" customHeight="true" outlineLevel="0" collapsed="false">
      <c r="A176" s="30" t="n">
        <v>172</v>
      </c>
      <c r="B176" s="359" t="s">
        <v>2132</v>
      </c>
      <c r="C176" s="394" t="n">
        <v>855</v>
      </c>
      <c r="D176" s="60" t="n">
        <v>2012.05</v>
      </c>
      <c r="E176" s="60" t="s">
        <v>2771</v>
      </c>
      <c r="F176" s="377" t="s">
        <v>2743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</row>
    <row r="177" s="39" customFormat="true" ht="14.1" hidden="false" customHeight="true" outlineLevel="0" collapsed="false">
      <c r="A177" s="30" t="n">
        <v>173</v>
      </c>
      <c r="B177" s="359" t="s">
        <v>2772</v>
      </c>
      <c r="C177" s="360" t="n">
        <v>425</v>
      </c>
      <c r="D177" s="60" t="n">
        <v>2013.04</v>
      </c>
      <c r="E177" s="60" t="s">
        <v>2773</v>
      </c>
      <c r="F177" s="377" t="s">
        <v>2743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</row>
    <row r="178" s="39" customFormat="true" ht="14.1" hidden="false" customHeight="true" outlineLevel="0" collapsed="false">
      <c r="A178" s="30" t="n">
        <v>174</v>
      </c>
      <c r="B178" s="359" t="s">
        <v>2774</v>
      </c>
      <c r="C178" s="394" t="n">
        <v>650</v>
      </c>
      <c r="D178" s="60" t="n">
        <v>2014.04</v>
      </c>
      <c r="E178" s="60" t="s">
        <v>2775</v>
      </c>
      <c r="F178" s="377" t="s">
        <v>2743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</row>
    <row r="179" s="39" customFormat="true" ht="14.1" hidden="false" customHeight="true" outlineLevel="0" collapsed="false">
      <c r="A179" s="30" t="n">
        <v>175</v>
      </c>
      <c r="B179" s="359" t="s">
        <v>2776</v>
      </c>
      <c r="C179" s="394" t="n">
        <v>650</v>
      </c>
      <c r="D179" s="60" t="n">
        <v>2010.11</v>
      </c>
      <c r="E179" s="60" t="s">
        <v>2777</v>
      </c>
      <c r="F179" s="377" t="s">
        <v>2743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</row>
    <row r="180" s="39" customFormat="true" ht="14.1" hidden="false" customHeight="true" outlineLevel="0" collapsed="false">
      <c r="A180" s="30" t="n">
        <v>176</v>
      </c>
      <c r="B180" s="359" t="s">
        <v>2778</v>
      </c>
      <c r="C180" s="394" t="n">
        <v>650</v>
      </c>
      <c r="D180" s="60" t="n">
        <v>2010.11</v>
      </c>
      <c r="E180" s="60" t="s">
        <v>2779</v>
      </c>
      <c r="F180" s="377" t="s">
        <v>2743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</row>
    <row r="181" s="39" customFormat="true" ht="14.1" hidden="false" customHeight="true" outlineLevel="0" collapsed="false">
      <c r="A181" s="30" t="n">
        <v>177</v>
      </c>
      <c r="B181" s="359" t="s">
        <v>2780</v>
      </c>
      <c r="C181" s="394" t="n">
        <v>650</v>
      </c>
      <c r="D181" s="60" t="n">
        <v>2010.11</v>
      </c>
      <c r="E181" s="60" t="s">
        <v>2781</v>
      </c>
      <c r="F181" s="377" t="s">
        <v>2743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</row>
    <row r="182" s="39" customFormat="true" ht="14.1" hidden="false" customHeight="true" outlineLevel="0" collapsed="false">
      <c r="A182" s="30" t="n">
        <v>178</v>
      </c>
      <c r="B182" s="359" t="s">
        <v>2782</v>
      </c>
      <c r="C182" s="394" t="n">
        <v>650</v>
      </c>
      <c r="D182" s="60" t="n">
        <v>2015.07</v>
      </c>
      <c r="E182" s="60" t="s">
        <v>2783</v>
      </c>
      <c r="F182" s="377" t="s">
        <v>2743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</row>
    <row r="183" s="403" customFormat="true" ht="14.1" hidden="false" customHeight="true" outlineLevel="0" collapsed="false">
      <c r="A183" s="30" t="n">
        <v>179</v>
      </c>
      <c r="B183" s="359" t="s">
        <v>2784</v>
      </c>
      <c r="C183" s="394" t="n">
        <v>550</v>
      </c>
      <c r="D183" s="60" t="n">
        <v>2016.06</v>
      </c>
      <c r="E183" s="60" t="s">
        <v>2785</v>
      </c>
      <c r="F183" s="377" t="s">
        <v>2743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</row>
    <row r="184" s="403" customFormat="true" ht="14.1" hidden="false" customHeight="true" outlineLevel="0" collapsed="false">
      <c r="A184" s="30" t="n">
        <v>180</v>
      </c>
      <c r="B184" s="404" t="s">
        <v>2786</v>
      </c>
      <c r="C184" s="405" t="n">
        <v>650</v>
      </c>
      <c r="D184" s="60" t="s">
        <v>499</v>
      </c>
      <c r="E184" s="60" t="s">
        <v>2787</v>
      </c>
      <c r="F184" s="406" t="s">
        <v>2743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</row>
    <row r="185" s="403" customFormat="true" ht="14.1" hidden="false" customHeight="true" outlineLevel="0" collapsed="false">
      <c r="A185" s="30" t="n">
        <v>181</v>
      </c>
      <c r="B185" s="359" t="s">
        <v>2788</v>
      </c>
      <c r="C185" s="355" t="n">
        <v>630</v>
      </c>
      <c r="D185" s="381" t="n">
        <v>2010.11</v>
      </c>
      <c r="E185" s="407" t="s">
        <v>2789</v>
      </c>
      <c r="F185" s="377" t="s">
        <v>2790</v>
      </c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  <c r="BW185" s="345"/>
      <c r="BX185" s="345"/>
      <c r="BY185" s="345"/>
      <c r="BZ185" s="345"/>
      <c r="CA185" s="345"/>
      <c r="CB185" s="345"/>
      <c r="CC185" s="345"/>
      <c r="CD185" s="345"/>
      <c r="CE185" s="345"/>
      <c r="CF185" s="345"/>
      <c r="CG185" s="345"/>
      <c r="CH185" s="345"/>
      <c r="CI185" s="345"/>
      <c r="CJ185" s="345"/>
      <c r="CK185" s="345"/>
      <c r="CL185" s="345"/>
      <c r="CM185" s="345"/>
      <c r="CN185" s="345"/>
      <c r="CO185" s="345"/>
      <c r="CP185" s="345"/>
      <c r="CQ185" s="345"/>
      <c r="CR185" s="345"/>
      <c r="CS185" s="345"/>
      <c r="CT185" s="345"/>
      <c r="CU185" s="345"/>
      <c r="CV185" s="345"/>
      <c r="CW185" s="345"/>
      <c r="CX185" s="345"/>
      <c r="CY185" s="345"/>
      <c r="CZ185" s="345"/>
      <c r="DA185" s="345"/>
      <c r="DB185" s="345"/>
      <c r="DC185" s="345"/>
      <c r="DD185" s="345"/>
      <c r="DE185" s="345"/>
      <c r="DF185" s="345"/>
      <c r="DG185" s="345"/>
      <c r="DH185" s="345"/>
      <c r="DI185" s="345"/>
      <c r="DJ185" s="345"/>
      <c r="DK185" s="345"/>
      <c r="DL185" s="345"/>
      <c r="DM185" s="345"/>
      <c r="DN185" s="345"/>
      <c r="DO185" s="345"/>
      <c r="DP185" s="345"/>
      <c r="DQ185" s="345"/>
      <c r="DR185" s="345"/>
      <c r="DS185" s="345"/>
      <c r="DT185" s="345"/>
      <c r="DU185" s="345"/>
      <c r="DV185" s="345"/>
      <c r="DW185" s="345"/>
      <c r="DX185" s="345"/>
      <c r="DY185" s="345"/>
      <c r="DZ185" s="345"/>
      <c r="EA185" s="345"/>
      <c r="EB185" s="345"/>
      <c r="EC185" s="345"/>
      <c r="ED185" s="345"/>
      <c r="EE185" s="345"/>
      <c r="EF185" s="345"/>
      <c r="EG185" s="345"/>
      <c r="EH185" s="345"/>
      <c r="EI185" s="345"/>
      <c r="EJ185" s="345"/>
      <c r="EK185" s="345"/>
      <c r="EL185" s="345"/>
      <c r="EM185" s="345"/>
      <c r="EN185" s="345"/>
      <c r="EO185" s="345"/>
      <c r="EP185" s="345"/>
      <c r="EQ185" s="345"/>
      <c r="ER185" s="345"/>
      <c r="ES185" s="345"/>
      <c r="ET185" s="345"/>
      <c r="EU185" s="345"/>
      <c r="EV185" s="345"/>
      <c r="EW185" s="345"/>
      <c r="EX185" s="345"/>
      <c r="EY185" s="345"/>
      <c r="EZ185" s="345"/>
      <c r="FA185" s="345"/>
      <c r="FB185" s="345"/>
      <c r="FC185" s="345"/>
      <c r="FD185" s="345"/>
      <c r="FE185" s="345"/>
      <c r="FF185" s="345"/>
      <c r="FG185" s="345"/>
      <c r="FH185" s="345"/>
      <c r="FI185" s="345"/>
      <c r="FJ185" s="345"/>
      <c r="FK185" s="345"/>
      <c r="FL185" s="345"/>
      <c r="FM185" s="345"/>
      <c r="FN185" s="345"/>
      <c r="FO185" s="345"/>
      <c r="FP185" s="345"/>
      <c r="FQ185" s="345"/>
      <c r="FR185" s="345"/>
      <c r="FS185" s="345"/>
      <c r="FT185" s="345"/>
      <c r="FU185" s="345"/>
      <c r="FV185" s="345"/>
      <c r="FW185" s="345"/>
      <c r="FX185" s="345"/>
      <c r="FY185" s="345"/>
      <c r="FZ185" s="345"/>
      <c r="GA185" s="345"/>
      <c r="GB185" s="345"/>
      <c r="GC185" s="345"/>
      <c r="GD185" s="345"/>
      <c r="GE185" s="345"/>
      <c r="GF185" s="345"/>
      <c r="GG185" s="345"/>
      <c r="GH185" s="345"/>
      <c r="GI185" s="345"/>
      <c r="GJ185" s="345"/>
      <c r="GK185" s="345"/>
      <c r="GL185" s="345"/>
      <c r="GM185" s="345"/>
      <c r="GN185" s="345"/>
      <c r="GO185" s="345"/>
      <c r="GP185" s="345"/>
      <c r="GQ185" s="345"/>
      <c r="GR185" s="345"/>
      <c r="GS185" s="345"/>
      <c r="GT185" s="346"/>
      <c r="GU185" s="346"/>
      <c r="GV185" s="346"/>
      <c r="GW185" s="346"/>
      <c r="GX185" s="346"/>
      <c r="GY185" s="346"/>
      <c r="GZ185" s="346"/>
      <c r="HA185" s="346"/>
      <c r="HB185" s="346"/>
      <c r="HC185" s="346"/>
      <c r="HD185" s="346"/>
      <c r="HE185" s="346"/>
      <c r="HF185" s="346"/>
      <c r="HG185" s="346"/>
      <c r="HH185" s="346"/>
      <c r="HI185" s="346"/>
      <c r="HJ185" s="346"/>
      <c r="HK185" s="346"/>
      <c r="HL185" s="346"/>
      <c r="HM185" s="346"/>
      <c r="HN185" s="346"/>
      <c r="HO185" s="346"/>
      <c r="HP185" s="346"/>
      <c r="HQ185" s="346"/>
      <c r="HR185" s="346"/>
      <c r="HS185" s="346"/>
      <c r="HT185" s="346"/>
      <c r="HU185" s="346"/>
      <c r="HV185" s="346"/>
      <c r="HW185" s="346"/>
      <c r="HX185" s="346"/>
      <c r="HY185" s="346"/>
    </row>
    <row r="186" s="403" customFormat="true" ht="14.1" hidden="false" customHeight="true" outlineLevel="0" collapsed="false">
      <c r="A186" s="30" t="n">
        <v>182</v>
      </c>
      <c r="B186" s="359" t="s">
        <v>2791</v>
      </c>
      <c r="C186" s="355" t="n">
        <v>551.4</v>
      </c>
      <c r="D186" s="381" t="n">
        <v>2010.11</v>
      </c>
      <c r="E186" s="407" t="s">
        <v>2792</v>
      </c>
      <c r="F186" s="377" t="s">
        <v>2790</v>
      </c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  <c r="BW186" s="345"/>
      <c r="BX186" s="345"/>
      <c r="BY186" s="345"/>
      <c r="BZ186" s="345"/>
      <c r="CA186" s="345"/>
      <c r="CB186" s="345"/>
      <c r="CC186" s="345"/>
      <c r="CD186" s="345"/>
      <c r="CE186" s="345"/>
      <c r="CF186" s="345"/>
      <c r="CG186" s="345"/>
      <c r="CH186" s="345"/>
      <c r="CI186" s="345"/>
      <c r="CJ186" s="345"/>
      <c r="CK186" s="345"/>
      <c r="CL186" s="345"/>
      <c r="CM186" s="345"/>
      <c r="CN186" s="345"/>
      <c r="CO186" s="345"/>
      <c r="CP186" s="345"/>
      <c r="CQ186" s="345"/>
      <c r="CR186" s="345"/>
      <c r="CS186" s="345"/>
      <c r="CT186" s="345"/>
      <c r="CU186" s="345"/>
      <c r="CV186" s="345"/>
      <c r="CW186" s="345"/>
      <c r="CX186" s="345"/>
      <c r="CY186" s="345"/>
      <c r="CZ186" s="345"/>
      <c r="DA186" s="345"/>
      <c r="DB186" s="345"/>
      <c r="DC186" s="345"/>
      <c r="DD186" s="345"/>
      <c r="DE186" s="345"/>
      <c r="DF186" s="345"/>
      <c r="DG186" s="345"/>
      <c r="DH186" s="345"/>
      <c r="DI186" s="345"/>
      <c r="DJ186" s="345"/>
      <c r="DK186" s="345"/>
      <c r="DL186" s="345"/>
      <c r="DM186" s="345"/>
      <c r="DN186" s="345"/>
      <c r="DO186" s="345"/>
      <c r="DP186" s="345"/>
      <c r="DQ186" s="345"/>
      <c r="DR186" s="345"/>
      <c r="DS186" s="345"/>
      <c r="DT186" s="345"/>
      <c r="DU186" s="345"/>
      <c r="DV186" s="345"/>
      <c r="DW186" s="345"/>
      <c r="DX186" s="345"/>
      <c r="DY186" s="345"/>
      <c r="DZ186" s="345"/>
      <c r="EA186" s="345"/>
      <c r="EB186" s="345"/>
      <c r="EC186" s="345"/>
      <c r="ED186" s="345"/>
      <c r="EE186" s="345"/>
      <c r="EF186" s="345"/>
      <c r="EG186" s="345"/>
      <c r="EH186" s="345"/>
      <c r="EI186" s="345"/>
      <c r="EJ186" s="345"/>
      <c r="EK186" s="345"/>
      <c r="EL186" s="345"/>
      <c r="EM186" s="345"/>
      <c r="EN186" s="345"/>
      <c r="EO186" s="345"/>
      <c r="EP186" s="345"/>
      <c r="EQ186" s="345"/>
      <c r="ER186" s="345"/>
      <c r="ES186" s="345"/>
      <c r="ET186" s="345"/>
      <c r="EU186" s="345"/>
      <c r="EV186" s="345"/>
      <c r="EW186" s="345"/>
      <c r="EX186" s="345"/>
      <c r="EY186" s="345"/>
      <c r="EZ186" s="345"/>
      <c r="FA186" s="345"/>
      <c r="FB186" s="345"/>
      <c r="FC186" s="345"/>
      <c r="FD186" s="345"/>
      <c r="FE186" s="345"/>
      <c r="FF186" s="345"/>
      <c r="FG186" s="345"/>
      <c r="FH186" s="345"/>
      <c r="FI186" s="345"/>
      <c r="FJ186" s="345"/>
      <c r="FK186" s="345"/>
      <c r="FL186" s="345"/>
      <c r="FM186" s="345"/>
      <c r="FN186" s="345"/>
      <c r="FO186" s="345"/>
      <c r="FP186" s="345"/>
      <c r="FQ186" s="345"/>
      <c r="FR186" s="345"/>
      <c r="FS186" s="345"/>
      <c r="FT186" s="345"/>
      <c r="FU186" s="345"/>
      <c r="FV186" s="345"/>
      <c r="FW186" s="345"/>
      <c r="FX186" s="345"/>
      <c r="FY186" s="345"/>
      <c r="FZ186" s="345"/>
      <c r="GA186" s="345"/>
      <c r="GB186" s="345"/>
      <c r="GC186" s="345"/>
      <c r="GD186" s="345"/>
      <c r="GE186" s="345"/>
      <c r="GF186" s="345"/>
      <c r="GG186" s="345"/>
      <c r="GH186" s="345"/>
      <c r="GI186" s="345"/>
      <c r="GJ186" s="345"/>
      <c r="GK186" s="345"/>
      <c r="GL186" s="345"/>
      <c r="GM186" s="345"/>
      <c r="GN186" s="345"/>
      <c r="GO186" s="345"/>
      <c r="GP186" s="345"/>
      <c r="GQ186" s="345"/>
      <c r="GR186" s="345"/>
      <c r="GS186" s="345"/>
      <c r="GT186" s="346"/>
      <c r="GU186" s="346"/>
      <c r="GV186" s="346"/>
      <c r="GW186" s="346"/>
      <c r="GX186" s="346"/>
      <c r="GY186" s="346"/>
      <c r="GZ186" s="346"/>
      <c r="HA186" s="346"/>
      <c r="HB186" s="346"/>
      <c r="HC186" s="346"/>
      <c r="HD186" s="346"/>
      <c r="HE186" s="346"/>
      <c r="HF186" s="346"/>
      <c r="HG186" s="346"/>
      <c r="HH186" s="346"/>
      <c r="HI186" s="346"/>
      <c r="HJ186" s="346"/>
      <c r="HK186" s="346"/>
      <c r="HL186" s="346"/>
      <c r="HM186" s="346"/>
      <c r="HN186" s="346"/>
      <c r="HO186" s="346"/>
      <c r="HP186" s="346"/>
      <c r="HQ186" s="346"/>
      <c r="HR186" s="346"/>
      <c r="HS186" s="346"/>
      <c r="HT186" s="346"/>
      <c r="HU186" s="346"/>
      <c r="HV186" s="346"/>
      <c r="HW186" s="346"/>
      <c r="HX186" s="346"/>
      <c r="HY186" s="346"/>
    </row>
    <row r="187" s="403" customFormat="true" ht="14.1" hidden="false" customHeight="true" outlineLevel="0" collapsed="false">
      <c r="A187" s="30" t="n">
        <v>183</v>
      </c>
      <c r="B187" s="359" t="s">
        <v>2793</v>
      </c>
      <c r="C187" s="355" t="n">
        <v>650</v>
      </c>
      <c r="D187" s="381" t="n">
        <v>2010.11</v>
      </c>
      <c r="E187" s="407" t="s">
        <v>2794</v>
      </c>
      <c r="F187" s="377" t="s">
        <v>2790</v>
      </c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  <c r="BW187" s="345"/>
      <c r="BX187" s="345"/>
      <c r="BY187" s="345"/>
      <c r="BZ187" s="345"/>
      <c r="CA187" s="345"/>
      <c r="CB187" s="345"/>
      <c r="CC187" s="345"/>
      <c r="CD187" s="345"/>
      <c r="CE187" s="345"/>
      <c r="CF187" s="345"/>
      <c r="CG187" s="345"/>
      <c r="CH187" s="345"/>
      <c r="CI187" s="345"/>
      <c r="CJ187" s="345"/>
      <c r="CK187" s="345"/>
      <c r="CL187" s="345"/>
      <c r="CM187" s="345"/>
      <c r="CN187" s="345"/>
      <c r="CO187" s="345"/>
      <c r="CP187" s="345"/>
      <c r="CQ187" s="345"/>
      <c r="CR187" s="345"/>
      <c r="CS187" s="345"/>
      <c r="CT187" s="345"/>
      <c r="CU187" s="345"/>
      <c r="CV187" s="345"/>
      <c r="CW187" s="345"/>
      <c r="CX187" s="345"/>
      <c r="CY187" s="345"/>
      <c r="CZ187" s="345"/>
      <c r="DA187" s="345"/>
      <c r="DB187" s="345"/>
      <c r="DC187" s="345"/>
      <c r="DD187" s="345"/>
      <c r="DE187" s="345"/>
      <c r="DF187" s="345"/>
      <c r="DG187" s="345"/>
      <c r="DH187" s="345"/>
      <c r="DI187" s="345"/>
      <c r="DJ187" s="345"/>
      <c r="DK187" s="345"/>
      <c r="DL187" s="345"/>
      <c r="DM187" s="345"/>
      <c r="DN187" s="345"/>
      <c r="DO187" s="345"/>
      <c r="DP187" s="345"/>
      <c r="DQ187" s="345"/>
      <c r="DR187" s="345"/>
      <c r="DS187" s="345"/>
      <c r="DT187" s="345"/>
      <c r="DU187" s="345"/>
      <c r="DV187" s="345"/>
      <c r="DW187" s="345"/>
      <c r="DX187" s="345"/>
      <c r="DY187" s="345"/>
      <c r="DZ187" s="345"/>
      <c r="EA187" s="345"/>
      <c r="EB187" s="345"/>
      <c r="EC187" s="345"/>
      <c r="ED187" s="345"/>
      <c r="EE187" s="345"/>
      <c r="EF187" s="345"/>
      <c r="EG187" s="345"/>
      <c r="EH187" s="345"/>
      <c r="EI187" s="345"/>
      <c r="EJ187" s="345"/>
      <c r="EK187" s="345"/>
      <c r="EL187" s="345"/>
      <c r="EM187" s="345"/>
      <c r="EN187" s="345"/>
      <c r="EO187" s="345"/>
      <c r="EP187" s="345"/>
      <c r="EQ187" s="345"/>
      <c r="ER187" s="345"/>
      <c r="ES187" s="345"/>
      <c r="ET187" s="345"/>
      <c r="EU187" s="345"/>
      <c r="EV187" s="345"/>
      <c r="EW187" s="345"/>
      <c r="EX187" s="345"/>
      <c r="EY187" s="345"/>
      <c r="EZ187" s="345"/>
      <c r="FA187" s="345"/>
      <c r="FB187" s="345"/>
      <c r="FC187" s="345"/>
      <c r="FD187" s="345"/>
      <c r="FE187" s="345"/>
      <c r="FF187" s="345"/>
      <c r="FG187" s="345"/>
      <c r="FH187" s="345"/>
      <c r="FI187" s="345"/>
      <c r="FJ187" s="345"/>
      <c r="FK187" s="345"/>
      <c r="FL187" s="345"/>
      <c r="FM187" s="345"/>
      <c r="FN187" s="345"/>
      <c r="FO187" s="345"/>
      <c r="FP187" s="345"/>
      <c r="FQ187" s="345"/>
      <c r="FR187" s="345"/>
      <c r="FS187" s="345"/>
      <c r="FT187" s="345"/>
      <c r="FU187" s="345"/>
      <c r="FV187" s="345"/>
      <c r="FW187" s="345"/>
      <c r="FX187" s="345"/>
      <c r="FY187" s="345"/>
      <c r="FZ187" s="345"/>
      <c r="GA187" s="345"/>
      <c r="GB187" s="345"/>
      <c r="GC187" s="345"/>
      <c r="GD187" s="345"/>
      <c r="GE187" s="345"/>
      <c r="GF187" s="345"/>
      <c r="GG187" s="345"/>
      <c r="GH187" s="345"/>
      <c r="GI187" s="345"/>
      <c r="GJ187" s="345"/>
      <c r="GK187" s="345"/>
      <c r="GL187" s="345"/>
      <c r="GM187" s="345"/>
      <c r="GN187" s="345"/>
      <c r="GO187" s="345"/>
      <c r="GP187" s="345"/>
      <c r="GQ187" s="345"/>
      <c r="GR187" s="345"/>
      <c r="GS187" s="345"/>
      <c r="GT187" s="346"/>
      <c r="GU187" s="346"/>
      <c r="GV187" s="346"/>
      <c r="GW187" s="346"/>
      <c r="GX187" s="346"/>
      <c r="GY187" s="346"/>
      <c r="GZ187" s="346"/>
      <c r="HA187" s="346"/>
      <c r="HB187" s="346"/>
      <c r="HC187" s="346"/>
      <c r="HD187" s="346"/>
      <c r="HE187" s="346"/>
      <c r="HF187" s="346"/>
      <c r="HG187" s="346"/>
      <c r="HH187" s="346"/>
      <c r="HI187" s="346"/>
      <c r="HJ187" s="346"/>
      <c r="HK187" s="346"/>
      <c r="HL187" s="346"/>
      <c r="HM187" s="346"/>
      <c r="HN187" s="346"/>
      <c r="HO187" s="346"/>
      <c r="HP187" s="346"/>
      <c r="HQ187" s="346"/>
      <c r="HR187" s="346"/>
      <c r="HS187" s="346"/>
      <c r="HT187" s="346"/>
      <c r="HU187" s="346"/>
      <c r="HV187" s="346"/>
      <c r="HW187" s="346"/>
      <c r="HX187" s="346"/>
      <c r="HY187" s="346"/>
    </row>
    <row r="188" s="403" customFormat="true" ht="14.1" hidden="false" customHeight="true" outlineLevel="0" collapsed="false">
      <c r="A188" s="30" t="n">
        <v>184</v>
      </c>
      <c r="B188" s="359" t="s">
        <v>2795</v>
      </c>
      <c r="C188" s="355" t="n">
        <v>1275</v>
      </c>
      <c r="D188" s="381" t="n">
        <v>2010.11</v>
      </c>
      <c r="E188" s="408" t="s">
        <v>2796</v>
      </c>
      <c r="F188" s="377" t="s">
        <v>2790</v>
      </c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  <c r="BW188" s="345"/>
      <c r="BX188" s="345"/>
      <c r="BY188" s="345"/>
      <c r="BZ188" s="345"/>
      <c r="CA188" s="345"/>
      <c r="CB188" s="345"/>
      <c r="CC188" s="345"/>
      <c r="CD188" s="345"/>
      <c r="CE188" s="345"/>
      <c r="CF188" s="345"/>
      <c r="CG188" s="345"/>
      <c r="CH188" s="345"/>
      <c r="CI188" s="345"/>
      <c r="CJ188" s="345"/>
      <c r="CK188" s="345"/>
      <c r="CL188" s="345"/>
      <c r="CM188" s="345"/>
      <c r="CN188" s="345"/>
      <c r="CO188" s="345"/>
      <c r="CP188" s="345"/>
      <c r="CQ188" s="345"/>
      <c r="CR188" s="345"/>
      <c r="CS188" s="345"/>
      <c r="CT188" s="345"/>
      <c r="CU188" s="345"/>
      <c r="CV188" s="345"/>
      <c r="CW188" s="345"/>
      <c r="CX188" s="345"/>
      <c r="CY188" s="345"/>
      <c r="CZ188" s="345"/>
      <c r="DA188" s="345"/>
      <c r="DB188" s="345"/>
      <c r="DC188" s="345"/>
      <c r="DD188" s="345"/>
      <c r="DE188" s="345"/>
      <c r="DF188" s="345"/>
      <c r="DG188" s="345"/>
      <c r="DH188" s="345"/>
      <c r="DI188" s="345"/>
      <c r="DJ188" s="345"/>
      <c r="DK188" s="345"/>
      <c r="DL188" s="345"/>
      <c r="DM188" s="345"/>
      <c r="DN188" s="345"/>
      <c r="DO188" s="345"/>
      <c r="DP188" s="345"/>
      <c r="DQ188" s="345"/>
      <c r="DR188" s="345"/>
      <c r="DS188" s="345"/>
      <c r="DT188" s="345"/>
      <c r="DU188" s="345"/>
      <c r="DV188" s="345"/>
      <c r="DW188" s="345"/>
      <c r="DX188" s="345"/>
      <c r="DY188" s="345"/>
      <c r="DZ188" s="345"/>
      <c r="EA188" s="345"/>
      <c r="EB188" s="345"/>
      <c r="EC188" s="345"/>
      <c r="ED188" s="345"/>
      <c r="EE188" s="345"/>
      <c r="EF188" s="345"/>
      <c r="EG188" s="345"/>
      <c r="EH188" s="345"/>
      <c r="EI188" s="345"/>
      <c r="EJ188" s="345"/>
      <c r="EK188" s="345"/>
      <c r="EL188" s="345"/>
      <c r="EM188" s="345"/>
      <c r="EN188" s="345"/>
      <c r="EO188" s="345"/>
      <c r="EP188" s="345"/>
      <c r="EQ188" s="345"/>
      <c r="ER188" s="345"/>
      <c r="ES188" s="345"/>
      <c r="ET188" s="345"/>
      <c r="EU188" s="345"/>
      <c r="EV188" s="345"/>
      <c r="EW188" s="345"/>
      <c r="EX188" s="345"/>
      <c r="EY188" s="345"/>
      <c r="EZ188" s="345"/>
      <c r="FA188" s="345"/>
      <c r="FB188" s="345"/>
      <c r="FC188" s="345"/>
      <c r="FD188" s="345"/>
      <c r="FE188" s="345"/>
      <c r="FF188" s="345"/>
      <c r="FG188" s="345"/>
      <c r="FH188" s="345"/>
      <c r="FI188" s="345"/>
      <c r="FJ188" s="345"/>
      <c r="FK188" s="345"/>
      <c r="FL188" s="345"/>
      <c r="FM188" s="345"/>
      <c r="FN188" s="345"/>
      <c r="FO188" s="345"/>
      <c r="FP188" s="345"/>
      <c r="FQ188" s="345"/>
      <c r="FR188" s="345"/>
      <c r="FS188" s="345"/>
      <c r="FT188" s="345"/>
      <c r="FU188" s="345"/>
      <c r="FV188" s="345"/>
      <c r="FW188" s="345"/>
      <c r="FX188" s="345"/>
      <c r="FY188" s="345"/>
      <c r="FZ188" s="345"/>
      <c r="GA188" s="345"/>
      <c r="GB188" s="345"/>
      <c r="GC188" s="345"/>
      <c r="GD188" s="345"/>
      <c r="GE188" s="345"/>
      <c r="GF188" s="345"/>
      <c r="GG188" s="345"/>
      <c r="GH188" s="345"/>
      <c r="GI188" s="345"/>
      <c r="GJ188" s="345"/>
      <c r="GK188" s="345"/>
      <c r="GL188" s="345"/>
      <c r="GM188" s="345"/>
      <c r="GN188" s="345"/>
      <c r="GO188" s="345"/>
      <c r="GP188" s="345"/>
      <c r="GQ188" s="345"/>
      <c r="GR188" s="345"/>
      <c r="GS188" s="345"/>
      <c r="GT188" s="346"/>
      <c r="GU188" s="346"/>
      <c r="GV188" s="346"/>
      <c r="GW188" s="346"/>
      <c r="GX188" s="346"/>
      <c r="GY188" s="346"/>
      <c r="GZ188" s="346"/>
      <c r="HA188" s="346"/>
      <c r="HB188" s="346"/>
      <c r="HC188" s="346"/>
      <c r="HD188" s="346"/>
      <c r="HE188" s="346"/>
      <c r="HF188" s="346"/>
      <c r="HG188" s="346"/>
      <c r="HH188" s="346"/>
      <c r="HI188" s="346"/>
      <c r="HJ188" s="346"/>
      <c r="HK188" s="346"/>
      <c r="HL188" s="346"/>
      <c r="HM188" s="346"/>
      <c r="HN188" s="346"/>
      <c r="HO188" s="346"/>
      <c r="HP188" s="346"/>
      <c r="HQ188" s="346"/>
      <c r="HR188" s="346"/>
      <c r="HS188" s="346"/>
      <c r="HT188" s="346"/>
      <c r="HU188" s="346"/>
      <c r="HV188" s="346"/>
      <c r="HW188" s="346"/>
      <c r="HX188" s="346"/>
      <c r="HY188" s="346"/>
    </row>
    <row r="189" s="403" customFormat="true" ht="14.1" hidden="false" customHeight="true" outlineLevel="0" collapsed="false">
      <c r="A189" s="30" t="n">
        <v>185</v>
      </c>
      <c r="B189" s="359" t="s">
        <v>2797</v>
      </c>
      <c r="C189" s="355" t="n">
        <v>650</v>
      </c>
      <c r="D189" s="381" t="n">
        <v>2010.11</v>
      </c>
      <c r="E189" s="407" t="s">
        <v>2798</v>
      </c>
      <c r="F189" s="377" t="s">
        <v>2790</v>
      </c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  <c r="BW189" s="345"/>
      <c r="BX189" s="345"/>
      <c r="BY189" s="345"/>
      <c r="BZ189" s="345"/>
      <c r="CA189" s="345"/>
      <c r="CB189" s="345"/>
      <c r="CC189" s="345"/>
      <c r="CD189" s="345"/>
      <c r="CE189" s="345"/>
      <c r="CF189" s="345"/>
      <c r="CG189" s="345"/>
      <c r="CH189" s="345"/>
      <c r="CI189" s="345"/>
      <c r="CJ189" s="345"/>
      <c r="CK189" s="345"/>
      <c r="CL189" s="345"/>
      <c r="CM189" s="345"/>
      <c r="CN189" s="345"/>
      <c r="CO189" s="345"/>
      <c r="CP189" s="345"/>
      <c r="CQ189" s="345"/>
      <c r="CR189" s="345"/>
      <c r="CS189" s="345"/>
      <c r="CT189" s="345"/>
      <c r="CU189" s="345"/>
      <c r="CV189" s="345"/>
      <c r="CW189" s="345"/>
      <c r="CX189" s="345"/>
      <c r="CY189" s="345"/>
      <c r="CZ189" s="345"/>
      <c r="DA189" s="345"/>
      <c r="DB189" s="345"/>
      <c r="DC189" s="345"/>
      <c r="DD189" s="345"/>
      <c r="DE189" s="345"/>
      <c r="DF189" s="345"/>
      <c r="DG189" s="345"/>
      <c r="DH189" s="345"/>
      <c r="DI189" s="345"/>
      <c r="DJ189" s="345"/>
      <c r="DK189" s="345"/>
      <c r="DL189" s="345"/>
      <c r="DM189" s="345"/>
      <c r="DN189" s="345"/>
      <c r="DO189" s="345"/>
      <c r="DP189" s="345"/>
      <c r="DQ189" s="345"/>
      <c r="DR189" s="345"/>
      <c r="DS189" s="345"/>
      <c r="DT189" s="345"/>
      <c r="DU189" s="345"/>
      <c r="DV189" s="345"/>
      <c r="DW189" s="345"/>
      <c r="DX189" s="345"/>
      <c r="DY189" s="345"/>
      <c r="DZ189" s="345"/>
      <c r="EA189" s="345"/>
      <c r="EB189" s="345"/>
      <c r="EC189" s="345"/>
      <c r="ED189" s="345"/>
      <c r="EE189" s="345"/>
      <c r="EF189" s="345"/>
      <c r="EG189" s="345"/>
      <c r="EH189" s="345"/>
      <c r="EI189" s="345"/>
      <c r="EJ189" s="345"/>
      <c r="EK189" s="345"/>
      <c r="EL189" s="345"/>
      <c r="EM189" s="345"/>
      <c r="EN189" s="345"/>
      <c r="EO189" s="345"/>
      <c r="EP189" s="345"/>
      <c r="EQ189" s="345"/>
      <c r="ER189" s="345"/>
      <c r="ES189" s="345"/>
      <c r="ET189" s="345"/>
      <c r="EU189" s="345"/>
      <c r="EV189" s="345"/>
      <c r="EW189" s="345"/>
      <c r="EX189" s="345"/>
      <c r="EY189" s="345"/>
      <c r="EZ189" s="345"/>
      <c r="FA189" s="345"/>
      <c r="FB189" s="345"/>
      <c r="FC189" s="345"/>
      <c r="FD189" s="345"/>
      <c r="FE189" s="345"/>
      <c r="FF189" s="345"/>
      <c r="FG189" s="345"/>
      <c r="FH189" s="345"/>
      <c r="FI189" s="345"/>
      <c r="FJ189" s="345"/>
      <c r="FK189" s="345"/>
      <c r="FL189" s="345"/>
      <c r="FM189" s="345"/>
      <c r="FN189" s="345"/>
      <c r="FO189" s="345"/>
      <c r="FP189" s="345"/>
      <c r="FQ189" s="345"/>
      <c r="FR189" s="345"/>
      <c r="FS189" s="345"/>
      <c r="FT189" s="345"/>
      <c r="FU189" s="345"/>
      <c r="FV189" s="345"/>
      <c r="FW189" s="345"/>
      <c r="FX189" s="345"/>
      <c r="FY189" s="345"/>
      <c r="FZ189" s="345"/>
      <c r="GA189" s="345"/>
      <c r="GB189" s="345"/>
      <c r="GC189" s="345"/>
      <c r="GD189" s="345"/>
      <c r="GE189" s="345"/>
      <c r="GF189" s="345"/>
      <c r="GG189" s="345"/>
      <c r="GH189" s="345"/>
      <c r="GI189" s="345"/>
      <c r="GJ189" s="345"/>
      <c r="GK189" s="345"/>
      <c r="GL189" s="345"/>
      <c r="GM189" s="345"/>
      <c r="GN189" s="345"/>
      <c r="GO189" s="345"/>
      <c r="GP189" s="345"/>
      <c r="GQ189" s="345"/>
      <c r="GR189" s="345"/>
      <c r="GS189" s="345"/>
      <c r="GT189" s="346"/>
      <c r="GU189" s="346"/>
      <c r="GV189" s="346"/>
      <c r="GW189" s="346"/>
      <c r="GX189" s="346"/>
      <c r="GY189" s="346"/>
      <c r="GZ189" s="346"/>
      <c r="HA189" s="346"/>
      <c r="HB189" s="346"/>
      <c r="HC189" s="346"/>
      <c r="HD189" s="346"/>
      <c r="HE189" s="346"/>
      <c r="HF189" s="346"/>
      <c r="HG189" s="346"/>
      <c r="HH189" s="346"/>
      <c r="HI189" s="346"/>
      <c r="HJ189" s="346"/>
      <c r="HK189" s="346"/>
      <c r="HL189" s="346"/>
      <c r="HM189" s="346"/>
      <c r="HN189" s="346"/>
      <c r="HO189" s="346"/>
      <c r="HP189" s="346"/>
      <c r="HQ189" s="346"/>
      <c r="HR189" s="346"/>
      <c r="HS189" s="346"/>
      <c r="HT189" s="346"/>
      <c r="HU189" s="346"/>
      <c r="HV189" s="346"/>
      <c r="HW189" s="346"/>
      <c r="HX189" s="346"/>
      <c r="HY189" s="346"/>
    </row>
    <row r="190" s="403" customFormat="true" ht="14.1" hidden="false" customHeight="true" outlineLevel="0" collapsed="false">
      <c r="A190" s="30" t="n">
        <v>186</v>
      </c>
      <c r="B190" s="359" t="s">
        <v>2799</v>
      </c>
      <c r="C190" s="355" t="n">
        <v>650</v>
      </c>
      <c r="D190" s="381" t="n">
        <v>2010.11</v>
      </c>
      <c r="E190" s="407" t="s">
        <v>2800</v>
      </c>
      <c r="F190" s="377" t="s">
        <v>2790</v>
      </c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  <c r="BW190" s="345"/>
      <c r="BX190" s="345"/>
      <c r="BY190" s="345"/>
      <c r="BZ190" s="345"/>
      <c r="CA190" s="345"/>
      <c r="CB190" s="345"/>
      <c r="CC190" s="345"/>
      <c r="CD190" s="345"/>
      <c r="CE190" s="345"/>
      <c r="CF190" s="345"/>
      <c r="CG190" s="345"/>
      <c r="CH190" s="345"/>
      <c r="CI190" s="345"/>
      <c r="CJ190" s="345"/>
      <c r="CK190" s="345"/>
      <c r="CL190" s="345"/>
      <c r="CM190" s="345"/>
      <c r="CN190" s="345"/>
      <c r="CO190" s="345"/>
      <c r="CP190" s="345"/>
      <c r="CQ190" s="345"/>
      <c r="CR190" s="345"/>
      <c r="CS190" s="345"/>
      <c r="CT190" s="345"/>
      <c r="CU190" s="345"/>
      <c r="CV190" s="345"/>
      <c r="CW190" s="345"/>
      <c r="CX190" s="345"/>
      <c r="CY190" s="345"/>
      <c r="CZ190" s="345"/>
      <c r="DA190" s="345"/>
      <c r="DB190" s="345"/>
      <c r="DC190" s="345"/>
      <c r="DD190" s="345"/>
      <c r="DE190" s="345"/>
      <c r="DF190" s="345"/>
      <c r="DG190" s="345"/>
      <c r="DH190" s="345"/>
      <c r="DI190" s="345"/>
      <c r="DJ190" s="345"/>
      <c r="DK190" s="345"/>
      <c r="DL190" s="345"/>
      <c r="DM190" s="345"/>
      <c r="DN190" s="345"/>
      <c r="DO190" s="345"/>
      <c r="DP190" s="345"/>
      <c r="DQ190" s="345"/>
      <c r="DR190" s="345"/>
      <c r="DS190" s="345"/>
      <c r="DT190" s="345"/>
      <c r="DU190" s="345"/>
      <c r="DV190" s="345"/>
      <c r="DW190" s="345"/>
      <c r="DX190" s="345"/>
      <c r="DY190" s="345"/>
      <c r="DZ190" s="345"/>
      <c r="EA190" s="345"/>
      <c r="EB190" s="345"/>
      <c r="EC190" s="345"/>
      <c r="ED190" s="345"/>
      <c r="EE190" s="345"/>
      <c r="EF190" s="345"/>
      <c r="EG190" s="345"/>
      <c r="EH190" s="345"/>
      <c r="EI190" s="345"/>
      <c r="EJ190" s="345"/>
      <c r="EK190" s="345"/>
      <c r="EL190" s="345"/>
      <c r="EM190" s="345"/>
      <c r="EN190" s="345"/>
      <c r="EO190" s="345"/>
      <c r="EP190" s="345"/>
      <c r="EQ190" s="345"/>
      <c r="ER190" s="345"/>
      <c r="ES190" s="345"/>
      <c r="ET190" s="345"/>
      <c r="EU190" s="345"/>
      <c r="EV190" s="345"/>
      <c r="EW190" s="345"/>
      <c r="EX190" s="345"/>
      <c r="EY190" s="345"/>
      <c r="EZ190" s="345"/>
      <c r="FA190" s="345"/>
      <c r="FB190" s="345"/>
      <c r="FC190" s="345"/>
      <c r="FD190" s="345"/>
      <c r="FE190" s="345"/>
      <c r="FF190" s="345"/>
      <c r="FG190" s="345"/>
      <c r="FH190" s="345"/>
      <c r="FI190" s="345"/>
      <c r="FJ190" s="345"/>
      <c r="FK190" s="345"/>
      <c r="FL190" s="345"/>
      <c r="FM190" s="345"/>
      <c r="FN190" s="345"/>
      <c r="FO190" s="345"/>
      <c r="FP190" s="345"/>
      <c r="FQ190" s="345"/>
      <c r="FR190" s="345"/>
      <c r="FS190" s="345"/>
      <c r="FT190" s="345"/>
      <c r="FU190" s="345"/>
      <c r="FV190" s="345"/>
      <c r="FW190" s="345"/>
      <c r="FX190" s="345"/>
      <c r="FY190" s="345"/>
      <c r="FZ190" s="345"/>
      <c r="GA190" s="345"/>
      <c r="GB190" s="345"/>
      <c r="GC190" s="345"/>
      <c r="GD190" s="345"/>
      <c r="GE190" s="345"/>
      <c r="GF190" s="345"/>
      <c r="GG190" s="345"/>
      <c r="GH190" s="345"/>
      <c r="GI190" s="345"/>
      <c r="GJ190" s="345"/>
      <c r="GK190" s="345"/>
      <c r="GL190" s="345"/>
      <c r="GM190" s="345"/>
      <c r="GN190" s="345"/>
      <c r="GO190" s="345"/>
      <c r="GP190" s="345"/>
      <c r="GQ190" s="345"/>
      <c r="GR190" s="345"/>
      <c r="GS190" s="345"/>
      <c r="GT190" s="346"/>
      <c r="GU190" s="346"/>
      <c r="GV190" s="346"/>
      <c r="GW190" s="346"/>
      <c r="GX190" s="346"/>
      <c r="GY190" s="346"/>
      <c r="GZ190" s="346"/>
      <c r="HA190" s="346"/>
      <c r="HB190" s="346"/>
      <c r="HC190" s="346"/>
      <c r="HD190" s="346"/>
      <c r="HE190" s="346"/>
      <c r="HF190" s="346"/>
      <c r="HG190" s="346"/>
      <c r="HH190" s="346"/>
      <c r="HI190" s="346"/>
      <c r="HJ190" s="346"/>
      <c r="HK190" s="346"/>
      <c r="HL190" s="346"/>
      <c r="HM190" s="346"/>
      <c r="HN190" s="346"/>
      <c r="HO190" s="346"/>
      <c r="HP190" s="346"/>
      <c r="HQ190" s="346"/>
      <c r="HR190" s="346"/>
      <c r="HS190" s="346"/>
      <c r="HT190" s="346"/>
      <c r="HU190" s="346"/>
      <c r="HV190" s="346"/>
      <c r="HW190" s="346"/>
      <c r="HX190" s="346"/>
      <c r="HY190" s="346"/>
    </row>
    <row r="191" s="403" customFormat="true" ht="14.1" hidden="false" customHeight="true" outlineLevel="0" collapsed="false">
      <c r="A191" s="30" t="n">
        <v>187</v>
      </c>
      <c r="B191" s="409" t="s">
        <v>2801</v>
      </c>
      <c r="C191" s="355" t="n">
        <v>650</v>
      </c>
      <c r="D191" s="381" t="n">
        <v>2010.11</v>
      </c>
      <c r="E191" s="407" t="s">
        <v>2802</v>
      </c>
      <c r="F191" s="377" t="s">
        <v>2790</v>
      </c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  <c r="BW191" s="345"/>
      <c r="BX191" s="345"/>
      <c r="BY191" s="345"/>
      <c r="BZ191" s="345"/>
      <c r="CA191" s="345"/>
      <c r="CB191" s="345"/>
      <c r="CC191" s="345"/>
      <c r="CD191" s="345"/>
      <c r="CE191" s="345"/>
      <c r="CF191" s="345"/>
      <c r="CG191" s="345"/>
      <c r="CH191" s="345"/>
      <c r="CI191" s="345"/>
      <c r="CJ191" s="345"/>
      <c r="CK191" s="345"/>
      <c r="CL191" s="345"/>
      <c r="CM191" s="345"/>
      <c r="CN191" s="345"/>
      <c r="CO191" s="345"/>
      <c r="CP191" s="345"/>
      <c r="CQ191" s="345"/>
      <c r="CR191" s="345"/>
      <c r="CS191" s="345"/>
      <c r="CT191" s="345"/>
      <c r="CU191" s="345"/>
      <c r="CV191" s="345"/>
      <c r="CW191" s="345"/>
      <c r="CX191" s="345"/>
      <c r="CY191" s="345"/>
      <c r="CZ191" s="345"/>
      <c r="DA191" s="345"/>
      <c r="DB191" s="345"/>
      <c r="DC191" s="345"/>
      <c r="DD191" s="345"/>
      <c r="DE191" s="345"/>
      <c r="DF191" s="345"/>
      <c r="DG191" s="345"/>
      <c r="DH191" s="345"/>
      <c r="DI191" s="345"/>
      <c r="DJ191" s="345"/>
      <c r="DK191" s="345"/>
      <c r="DL191" s="345"/>
      <c r="DM191" s="345"/>
      <c r="DN191" s="345"/>
      <c r="DO191" s="345"/>
      <c r="DP191" s="345"/>
      <c r="DQ191" s="345"/>
      <c r="DR191" s="345"/>
      <c r="DS191" s="345"/>
      <c r="DT191" s="345"/>
      <c r="DU191" s="345"/>
      <c r="DV191" s="345"/>
      <c r="DW191" s="345"/>
      <c r="DX191" s="345"/>
      <c r="DY191" s="345"/>
      <c r="DZ191" s="345"/>
      <c r="EA191" s="345"/>
      <c r="EB191" s="345"/>
      <c r="EC191" s="345"/>
      <c r="ED191" s="345"/>
      <c r="EE191" s="345"/>
      <c r="EF191" s="345"/>
      <c r="EG191" s="345"/>
      <c r="EH191" s="345"/>
      <c r="EI191" s="345"/>
      <c r="EJ191" s="345"/>
      <c r="EK191" s="345"/>
      <c r="EL191" s="345"/>
      <c r="EM191" s="345"/>
      <c r="EN191" s="345"/>
      <c r="EO191" s="345"/>
      <c r="EP191" s="345"/>
      <c r="EQ191" s="345"/>
      <c r="ER191" s="345"/>
      <c r="ES191" s="345"/>
      <c r="ET191" s="345"/>
      <c r="EU191" s="345"/>
      <c r="EV191" s="345"/>
      <c r="EW191" s="345"/>
      <c r="EX191" s="345"/>
      <c r="EY191" s="345"/>
      <c r="EZ191" s="345"/>
      <c r="FA191" s="345"/>
      <c r="FB191" s="345"/>
      <c r="FC191" s="345"/>
      <c r="FD191" s="345"/>
      <c r="FE191" s="345"/>
      <c r="FF191" s="345"/>
      <c r="FG191" s="345"/>
      <c r="FH191" s="345"/>
      <c r="FI191" s="345"/>
      <c r="FJ191" s="345"/>
      <c r="FK191" s="345"/>
      <c r="FL191" s="345"/>
      <c r="FM191" s="345"/>
      <c r="FN191" s="345"/>
      <c r="FO191" s="345"/>
      <c r="FP191" s="345"/>
      <c r="FQ191" s="345"/>
      <c r="FR191" s="345"/>
      <c r="FS191" s="345"/>
      <c r="FT191" s="345"/>
      <c r="FU191" s="345"/>
      <c r="FV191" s="345"/>
      <c r="FW191" s="345"/>
      <c r="FX191" s="345"/>
      <c r="FY191" s="345"/>
      <c r="FZ191" s="345"/>
      <c r="GA191" s="345"/>
      <c r="GB191" s="345"/>
      <c r="GC191" s="345"/>
      <c r="GD191" s="345"/>
      <c r="GE191" s="345"/>
      <c r="GF191" s="345"/>
      <c r="GG191" s="345"/>
      <c r="GH191" s="345"/>
      <c r="GI191" s="345"/>
      <c r="GJ191" s="345"/>
      <c r="GK191" s="345"/>
      <c r="GL191" s="345"/>
      <c r="GM191" s="345"/>
      <c r="GN191" s="345"/>
      <c r="GO191" s="345"/>
      <c r="GP191" s="345"/>
      <c r="GQ191" s="345"/>
      <c r="GR191" s="345"/>
      <c r="GS191" s="345"/>
      <c r="GT191" s="346"/>
      <c r="GU191" s="346"/>
      <c r="GV191" s="346"/>
      <c r="GW191" s="346"/>
      <c r="GX191" s="346"/>
      <c r="GY191" s="346"/>
      <c r="GZ191" s="346"/>
      <c r="HA191" s="346"/>
      <c r="HB191" s="346"/>
      <c r="HC191" s="346"/>
      <c r="HD191" s="346"/>
      <c r="HE191" s="346"/>
      <c r="HF191" s="346"/>
      <c r="HG191" s="346"/>
      <c r="HH191" s="346"/>
      <c r="HI191" s="346"/>
      <c r="HJ191" s="346"/>
      <c r="HK191" s="346"/>
      <c r="HL191" s="346"/>
      <c r="HM191" s="346"/>
      <c r="HN191" s="346"/>
      <c r="HO191" s="346"/>
      <c r="HP191" s="346"/>
      <c r="HQ191" s="346"/>
      <c r="HR191" s="346"/>
      <c r="HS191" s="346"/>
      <c r="HT191" s="346"/>
      <c r="HU191" s="346"/>
      <c r="HV191" s="346"/>
      <c r="HW191" s="346"/>
      <c r="HX191" s="346"/>
      <c r="HY191" s="346"/>
    </row>
    <row r="192" s="403" customFormat="true" ht="14.1" hidden="false" customHeight="true" outlineLevel="0" collapsed="false">
      <c r="A192" s="30" t="n">
        <v>188</v>
      </c>
      <c r="B192" s="359" t="s">
        <v>2803</v>
      </c>
      <c r="C192" s="355" t="n">
        <v>650</v>
      </c>
      <c r="D192" s="381" t="n">
        <v>2010.11</v>
      </c>
      <c r="E192" s="408" t="s">
        <v>2804</v>
      </c>
      <c r="F192" s="377" t="s">
        <v>2790</v>
      </c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  <c r="BW192" s="345"/>
      <c r="BX192" s="345"/>
      <c r="BY192" s="345"/>
      <c r="BZ192" s="345"/>
      <c r="CA192" s="345"/>
      <c r="CB192" s="345"/>
      <c r="CC192" s="345"/>
      <c r="CD192" s="345"/>
      <c r="CE192" s="345"/>
      <c r="CF192" s="345"/>
      <c r="CG192" s="345"/>
      <c r="CH192" s="345"/>
      <c r="CI192" s="345"/>
      <c r="CJ192" s="345"/>
      <c r="CK192" s="345"/>
      <c r="CL192" s="345"/>
      <c r="CM192" s="345"/>
      <c r="CN192" s="345"/>
      <c r="CO192" s="345"/>
      <c r="CP192" s="345"/>
      <c r="CQ192" s="345"/>
      <c r="CR192" s="345"/>
      <c r="CS192" s="345"/>
      <c r="CT192" s="345"/>
      <c r="CU192" s="345"/>
      <c r="CV192" s="345"/>
      <c r="CW192" s="345"/>
      <c r="CX192" s="345"/>
      <c r="CY192" s="345"/>
      <c r="CZ192" s="345"/>
      <c r="DA192" s="345"/>
      <c r="DB192" s="345"/>
      <c r="DC192" s="345"/>
      <c r="DD192" s="345"/>
      <c r="DE192" s="345"/>
      <c r="DF192" s="345"/>
      <c r="DG192" s="345"/>
      <c r="DH192" s="345"/>
      <c r="DI192" s="345"/>
      <c r="DJ192" s="345"/>
      <c r="DK192" s="345"/>
      <c r="DL192" s="345"/>
      <c r="DM192" s="345"/>
      <c r="DN192" s="345"/>
      <c r="DO192" s="345"/>
      <c r="DP192" s="345"/>
      <c r="DQ192" s="345"/>
      <c r="DR192" s="345"/>
      <c r="DS192" s="345"/>
      <c r="DT192" s="345"/>
      <c r="DU192" s="345"/>
      <c r="DV192" s="345"/>
      <c r="DW192" s="345"/>
      <c r="DX192" s="345"/>
      <c r="DY192" s="345"/>
      <c r="DZ192" s="345"/>
      <c r="EA192" s="345"/>
      <c r="EB192" s="345"/>
      <c r="EC192" s="345"/>
      <c r="ED192" s="345"/>
      <c r="EE192" s="345"/>
      <c r="EF192" s="345"/>
      <c r="EG192" s="345"/>
      <c r="EH192" s="345"/>
      <c r="EI192" s="345"/>
      <c r="EJ192" s="345"/>
      <c r="EK192" s="345"/>
      <c r="EL192" s="345"/>
      <c r="EM192" s="345"/>
      <c r="EN192" s="345"/>
      <c r="EO192" s="345"/>
      <c r="EP192" s="345"/>
      <c r="EQ192" s="345"/>
      <c r="ER192" s="345"/>
      <c r="ES192" s="345"/>
      <c r="ET192" s="345"/>
      <c r="EU192" s="345"/>
      <c r="EV192" s="345"/>
      <c r="EW192" s="345"/>
      <c r="EX192" s="345"/>
      <c r="EY192" s="345"/>
      <c r="EZ192" s="345"/>
      <c r="FA192" s="345"/>
      <c r="FB192" s="345"/>
      <c r="FC192" s="345"/>
      <c r="FD192" s="345"/>
      <c r="FE192" s="345"/>
      <c r="FF192" s="345"/>
      <c r="FG192" s="345"/>
      <c r="FH192" s="345"/>
      <c r="FI192" s="345"/>
      <c r="FJ192" s="345"/>
      <c r="FK192" s="345"/>
      <c r="FL192" s="345"/>
      <c r="FM192" s="345"/>
      <c r="FN192" s="345"/>
      <c r="FO192" s="345"/>
      <c r="FP192" s="345"/>
      <c r="FQ192" s="345"/>
      <c r="FR192" s="345"/>
      <c r="FS192" s="345"/>
      <c r="FT192" s="345"/>
      <c r="FU192" s="345"/>
      <c r="FV192" s="345"/>
      <c r="FW192" s="345"/>
      <c r="FX192" s="345"/>
      <c r="FY192" s="345"/>
      <c r="FZ192" s="345"/>
      <c r="GA192" s="345"/>
      <c r="GB192" s="345"/>
      <c r="GC192" s="345"/>
      <c r="GD192" s="345"/>
      <c r="GE192" s="345"/>
      <c r="GF192" s="345"/>
      <c r="GG192" s="345"/>
      <c r="GH192" s="345"/>
      <c r="GI192" s="345"/>
      <c r="GJ192" s="345"/>
      <c r="GK192" s="345"/>
      <c r="GL192" s="345"/>
      <c r="GM192" s="345"/>
      <c r="GN192" s="345"/>
      <c r="GO192" s="345"/>
      <c r="GP192" s="345"/>
      <c r="GQ192" s="345"/>
      <c r="GR192" s="345"/>
      <c r="GS192" s="345"/>
      <c r="GT192" s="346"/>
      <c r="GU192" s="346"/>
      <c r="GV192" s="346"/>
      <c r="GW192" s="346"/>
      <c r="GX192" s="346"/>
      <c r="GY192" s="346"/>
      <c r="GZ192" s="346"/>
      <c r="HA192" s="346"/>
      <c r="HB192" s="346"/>
      <c r="HC192" s="346"/>
      <c r="HD192" s="346"/>
      <c r="HE192" s="346"/>
      <c r="HF192" s="346"/>
      <c r="HG192" s="346"/>
      <c r="HH192" s="346"/>
      <c r="HI192" s="346"/>
      <c r="HJ192" s="346"/>
      <c r="HK192" s="346"/>
      <c r="HL192" s="346"/>
      <c r="HM192" s="346"/>
      <c r="HN192" s="346"/>
      <c r="HO192" s="346"/>
      <c r="HP192" s="346"/>
      <c r="HQ192" s="346"/>
      <c r="HR192" s="346"/>
      <c r="HS192" s="346"/>
      <c r="HT192" s="346"/>
      <c r="HU192" s="346"/>
      <c r="HV192" s="346"/>
      <c r="HW192" s="346"/>
      <c r="HX192" s="346"/>
      <c r="HY192" s="346"/>
    </row>
    <row r="193" s="417" customFormat="true" ht="14.1" hidden="false" customHeight="true" outlineLevel="0" collapsed="false">
      <c r="A193" s="30" t="n">
        <v>189</v>
      </c>
      <c r="B193" s="410" t="s">
        <v>2805</v>
      </c>
      <c r="C193" s="411" t="n">
        <v>650</v>
      </c>
      <c r="D193" s="412" t="n">
        <v>43466</v>
      </c>
      <c r="E193" s="413"/>
      <c r="F193" s="414" t="s">
        <v>2790</v>
      </c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  <c r="T193" s="415"/>
      <c r="U193" s="415"/>
      <c r="V193" s="415"/>
      <c r="W193" s="415"/>
      <c r="X193" s="415"/>
      <c r="Y193" s="415"/>
      <c r="Z193" s="415"/>
      <c r="AA193" s="415"/>
      <c r="AB193" s="415"/>
      <c r="AC193" s="415"/>
      <c r="AD193" s="415"/>
      <c r="AE193" s="415"/>
      <c r="AF193" s="415"/>
      <c r="AG193" s="415"/>
      <c r="AH193" s="415"/>
      <c r="AI193" s="415"/>
      <c r="AJ193" s="415"/>
      <c r="AK193" s="415"/>
      <c r="AL193" s="415"/>
      <c r="AM193" s="415"/>
      <c r="AN193" s="415"/>
      <c r="AO193" s="415"/>
      <c r="AP193" s="415"/>
      <c r="AQ193" s="415"/>
      <c r="AR193" s="415"/>
      <c r="AS193" s="415"/>
      <c r="AT193" s="415"/>
      <c r="AU193" s="415"/>
      <c r="AV193" s="415"/>
      <c r="AW193" s="415"/>
      <c r="AX193" s="415"/>
      <c r="AY193" s="415"/>
      <c r="AZ193" s="415"/>
      <c r="BA193" s="415"/>
      <c r="BB193" s="415"/>
      <c r="BC193" s="415"/>
      <c r="BD193" s="415"/>
      <c r="BE193" s="415"/>
      <c r="BF193" s="415"/>
      <c r="BG193" s="415"/>
      <c r="BH193" s="415"/>
      <c r="BI193" s="415"/>
      <c r="BJ193" s="415"/>
      <c r="BK193" s="415"/>
      <c r="BL193" s="415"/>
      <c r="BM193" s="415"/>
      <c r="BN193" s="415"/>
      <c r="BO193" s="415"/>
      <c r="BP193" s="415"/>
      <c r="BQ193" s="415"/>
      <c r="BR193" s="415"/>
      <c r="BS193" s="415"/>
      <c r="BT193" s="415"/>
      <c r="BU193" s="415"/>
      <c r="BV193" s="415"/>
      <c r="BW193" s="415"/>
      <c r="BX193" s="415"/>
      <c r="BY193" s="415"/>
      <c r="BZ193" s="415"/>
      <c r="CA193" s="415"/>
      <c r="CB193" s="415"/>
      <c r="CC193" s="415"/>
      <c r="CD193" s="415"/>
      <c r="CE193" s="415"/>
      <c r="CF193" s="415"/>
      <c r="CG193" s="415"/>
      <c r="CH193" s="415"/>
      <c r="CI193" s="415"/>
      <c r="CJ193" s="415"/>
      <c r="CK193" s="415"/>
      <c r="CL193" s="415"/>
      <c r="CM193" s="415"/>
      <c r="CN193" s="415"/>
      <c r="CO193" s="415"/>
      <c r="CP193" s="415"/>
      <c r="CQ193" s="415"/>
      <c r="CR193" s="415"/>
      <c r="CS193" s="415"/>
      <c r="CT193" s="415"/>
      <c r="CU193" s="415"/>
      <c r="CV193" s="415"/>
      <c r="CW193" s="415"/>
      <c r="CX193" s="415"/>
      <c r="CY193" s="415"/>
      <c r="CZ193" s="415"/>
      <c r="DA193" s="415"/>
      <c r="DB193" s="415"/>
      <c r="DC193" s="415"/>
      <c r="DD193" s="415"/>
      <c r="DE193" s="415"/>
      <c r="DF193" s="415"/>
      <c r="DG193" s="415"/>
      <c r="DH193" s="415"/>
      <c r="DI193" s="415"/>
      <c r="DJ193" s="415"/>
      <c r="DK193" s="415"/>
      <c r="DL193" s="415"/>
      <c r="DM193" s="415"/>
      <c r="DN193" s="415"/>
      <c r="DO193" s="415"/>
      <c r="DP193" s="415"/>
      <c r="DQ193" s="415"/>
      <c r="DR193" s="415"/>
      <c r="DS193" s="415"/>
      <c r="DT193" s="415"/>
      <c r="DU193" s="415"/>
      <c r="DV193" s="415"/>
      <c r="DW193" s="415"/>
      <c r="DX193" s="415"/>
      <c r="DY193" s="415"/>
      <c r="DZ193" s="415"/>
      <c r="EA193" s="415"/>
      <c r="EB193" s="415"/>
      <c r="EC193" s="415"/>
      <c r="ED193" s="415"/>
      <c r="EE193" s="415"/>
      <c r="EF193" s="415"/>
      <c r="EG193" s="415"/>
      <c r="EH193" s="415"/>
      <c r="EI193" s="415"/>
      <c r="EJ193" s="415"/>
      <c r="EK193" s="415"/>
      <c r="EL193" s="415"/>
      <c r="EM193" s="415"/>
      <c r="EN193" s="415"/>
      <c r="EO193" s="415"/>
      <c r="EP193" s="415"/>
      <c r="EQ193" s="415"/>
      <c r="ER193" s="415"/>
      <c r="ES193" s="415"/>
      <c r="ET193" s="415"/>
      <c r="EU193" s="415"/>
      <c r="EV193" s="415"/>
      <c r="EW193" s="415"/>
      <c r="EX193" s="415"/>
      <c r="EY193" s="415"/>
      <c r="EZ193" s="415"/>
      <c r="FA193" s="415"/>
      <c r="FB193" s="415"/>
      <c r="FC193" s="415"/>
      <c r="FD193" s="415"/>
      <c r="FE193" s="415"/>
      <c r="FF193" s="415"/>
      <c r="FG193" s="415"/>
      <c r="FH193" s="415"/>
      <c r="FI193" s="415"/>
      <c r="FJ193" s="415"/>
      <c r="FK193" s="415"/>
      <c r="FL193" s="415"/>
      <c r="FM193" s="415"/>
      <c r="FN193" s="415"/>
      <c r="FO193" s="415"/>
      <c r="FP193" s="415"/>
      <c r="FQ193" s="415"/>
      <c r="FR193" s="415"/>
      <c r="FS193" s="415"/>
      <c r="FT193" s="415"/>
      <c r="FU193" s="415"/>
      <c r="FV193" s="415"/>
      <c r="FW193" s="415"/>
      <c r="FX193" s="415"/>
      <c r="FY193" s="415"/>
      <c r="FZ193" s="415"/>
      <c r="GA193" s="415"/>
      <c r="GB193" s="415"/>
      <c r="GC193" s="415"/>
      <c r="GD193" s="415"/>
      <c r="GE193" s="415"/>
      <c r="GF193" s="415"/>
      <c r="GG193" s="415"/>
      <c r="GH193" s="415"/>
      <c r="GI193" s="415"/>
      <c r="GJ193" s="415"/>
      <c r="GK193" s="415"/>
      <c r="GL193" s="415"/>
      <c r="GM193" s="415"/>
      <c r="GN193" s="415"/>
      <c r="GO193" s="415"/>
      <c r="GP193" s="415"/>
      <c r="GQ193" s="415"/>
      <c r="GR193" s="415"/>
      <c r="GS193" s="415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  <c r="HW193" s="416"/>
      <c r="HX193" s="416"/>
      <c r="HY193" s="416"/>
    </row>
    <row r="194" s="39" customFormat="true" ht="14.1" hidden="false" customHeight="true" outlineLevel="0" collapsed="false">
      <c r="A194" s="30" t="n">
        <v>190</v>
      </c>
      <c r="B194" s="359" t="s">
        <v>2806</v>
      </c>
      <c r="C194" s="355" t="n">
        <v>1100</v>
      </c>
      <c r="D194" s="381" t="n">
        <v>2010.11</v>
      </c>
      <c r="E194" s="381" t="s">
        <v>2807</v>
      </c>
      <c r="F194" s="377" t="s">
        <v>2808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</row>
    <row r="195" s="39" customFormat="true" ht="14.1" hidden="false" customHeight="true" outlineLevel="0" collapsed="false">
      <c r="A195" s="30" t="n">
        <v>191</v>
      </c>
      <c r="B195" s="359" t="s">
        <v>2809</v>
      </c>
      <c r="C195" s="355" t="n">
        <v>650</v>
      </c>
      <c r="D195" s="381" t="n">
        <v>2010.11</v>
      </c>
      <c r="E195" s="381" t="s">
        <v>2810</v>
      </c>
      <c r="F195" s="377" t="s">
        <v>2808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</row>
    <row r="196" s="39" customFormat="true" ht="14.1" hidden="false" customHeight="true" outlineLevel="0" collapsed="false">
      <c r="A196" s="30" t="n">
        <v>192</v>
      </c>
      <c r="B196" s="359" t="s">
        <v>2811</v>
      </c>
      <c r="C196" s="355" t="n">
        <v>480</v>
      </c>
      <c r="D196" s="381" t="n">
        <v>2010.11</v>
      </c>
      <c r="E196" s="381" t="s">
        <v>2812</v>
      </c>
      <c r="F196" s="377" t="s">
        <v>2808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</row>
    <row r="197" s="39" customFormat="true" ht="14.1" hidden="false" customHeight="true" outlineLevel="0" collapsed="false">
      <c r="A197" s="30" t="n">
        <v>193</v>
      </c>
      <c r="B197" s="359" t="s">
        <v>2813</v>
      </c>
      <c r="C197" s="355" t="n">
        <v>780</v>
      </c>
      <c r="D197" s="381" t="n">
        <v>2010.11</v>
      </c>
      <c r="E197" s="381" t="s">
        <v>2814</v>
      </c>
      <c r="F197" s="377" t="s">
        <v>2808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</row>
    <row r="198" s="39" customFormat="true" ht="14.1" hidden="false" customHeight="true" outlineLevel="0" collapsed="false">
      <c r="A198" s="30" t="n">
        <v>194</v>
      </c>
      <c r="B198" s="359" t="s">
        <v>2815</v>
      </c>
      <c r="C198" s="355" t="n">
        <v>845</v>
      </c>
      <c r="D198" s="381" t="n">
        <v>2010.11</v>
      </c>
      <c r="E198" s="381" t="s">
        <v>2816</v>
      </c>
      <c r="F198" s="377" t="s">
        <v>2808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</row>
    <row r="199" s="39" customFormat="true" ht="14.1" hidden="false" customHeight="true" outlineLevel="0" collapsed="false">
      <c r="A199" s="30" t="n">
        <v>195</v>
      </c>
      <c r="B199" s="359" t="s">
        <v>2817</v>
      </c>
      <c r="C199" s="355" t="n">
        <v>780</v>
      </c>
      <c r="D199" s="381" t="n">
        <v>2010.11</v>
      </c>
      <c r="E199" s="381" t="s">
        <v>2818</v>
      </c>
      <c r="F199" s="377" t="s">
        <v>2808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</row>
    <row r="200" s="39" customFormat="true" ht="14.1" hidden="false" customHeight="true" outlineLevel="0" collapsed="false">
      <c r="A200" s="30" t="n">
        <v>196</v>
      </c>
      <c r="B200" s="359" t="s">
        <v>2819</v>
      </c>
      <c r="C200" s="355" t="n">
        <v>845</v>
      </c>
      <c r="D200" s="381" t="n">
        <v>2010.11</v>
      </c>
      <c r="E200" s="381" t="s">
        <v>2820</v>
      </c>
      <c r="F200" s="377" t="s">
        <v>2808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</row>
    <row r="201" s="39" customFormat="true" ht="14.1" hidden="false" customHeight="true" outlineLevel="0" collapsed="false">
      <c r="A201" s="30" t="n">
        <v>197</v>
      </c>
      <c r="B201" s="359" t="s">
        <v>2821</v>
      </c>
      <c r="C201" s="355" t="n">
        <v>1300</v>
      </c>
      <c r="D201" s="381" t="n">
        <v>2010.11</v>
      </c>
      <c r="E201" s="381" t="s">
        <v>2822</v>
      </c>
      <c r="F201" s="377" t="s">
        <v>2808</v>
      </c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</row>
    <row r="202" s="39" customFormat="true" ht="14.1" hidden="false" customHeight="true" outlineLevel="0" collapsed="false">
      <c r="A202" s="30" t="n">
        <v>198</v>
      </c>
      <c r="B202" s="359" t="s">
        <v>2823</v>
      </c>
      <c r="C202" s="355" t="n">
        <v>650</v>
      </c>
      <c r="D202" s="381" t="n">
        <v>2010.11</v>
      </c>
      <c r="E202" s="381" t="s">
        <v>2824</v>
      </c>
      <c r="F202" s="377" t="s">
        <v>2808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</row>
    <row r="203" s="39" customFormat="true" ht="14.1" hidden="false" customHeight="true" outlineLevel="0" collapsed="false">
      <c r="A203" s="30" t="n">
        <v>199</v>
      </c>
      <c r="B203" s="359" t="s">
        <v>2825</v>
      </c>
      <c r="C203" s="355" t="n">
        <v>1125</v>
      </c>
      <c r="D203" s="381" t="n">
        <v>2010.11</v>
      </c>
      <c r="E203" s="381" t="s">
        <v>2826</v>
      </c>
      <c r="F203" s="377" t="s">
        <v>2808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</row>
    <row r="204" s="39" customFormat="true" ht="14.1" hidden="false" customHeight="true" outlineLevel="0" collapsed="false">
      <c r="A204" s="30" t="n">
        <v>200</v>
      </c>
      <c r="B204" s="359" t="s">
        <v>2827</v>
      </c>
      <c r="C204" s="355" t="n">
        <v>650</v>
      </c>
      <c r="D204" s="381" t="n">
        <v>2010.11</v>
      </c>
      <c r="E204" s="381" t="s">
        <v>2828</v>
      </c>
      <c r="F204" s="377" t="s">
        <v>2808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</row>
    <row r="205" s="39" customFormat="true" ht="14.1" hidden="false" customHeight="true" outlineLevel="0" collapsed="false">
      <c r="A205" s="30" t="n">
        <v>201</v>
      </c>
      <c r="B205" s="359" t="s">
        <v>2829</v>
      </c>
      <c r="C205" s="355" t="n">
        <v>1270</v>
      </c>
      <c r="D205" s="381" t="n">
        <v>2010.11</v>
      </c>
      <c r="E205" s="381" t="s">
        <v>2830</v>
      </c>
      <c r="F205" s="377" t="s">
        <v>2808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</row>
    <row r="206" s="39" customFormat="true" ht="14.1" hidden="false" customHeight="true" outlineLevel="0" collapsed="false">
      <c r="A206" s="30" t="n">
        <v>202</v>
      </c>
      <c r="B206" s="359" t="s">
        <v>2831</v>
      </c>
      <c r="C206" s="355" t="n">
        <v>675</v>
      </c>
      <c r="D206" s="381" t="n">
        <v>2015.08</v>
      </c>
      <c r="E206" s="381" t="s">
        <v>2832</v>
      </c>
      <c r="F206" s="377" t="s">
        <v>2808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</row>
    <row r="207" s="39" customFormat="true" ht="14.1" hidden="false" customHeight="true" outlineLevel="0" collapsed="false">
      <c r="A207" s="30" t="n">
        <v>203</v>
      </c>
      <c r="B207" s="359" t="s">
        <v>2833</v>
      </c>
      <c r="C207" s="355" t="n">
        <v>780</v>
      </c>
      <c r="D207" s="381" t="n">
        <v>2016.07</v>
      </c>
      <c r="E207" s="381" t="s">
        <v>2834</v>
      </c>
      <c r="F207" s="377" t="s">
        <v>2808</v>
      </c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</row>
    <row r="208" s="39" customFormat="true" ht="14.1" hidden="false" customHeight="true" outlineLevel="0" collapsed="false">
      <c r="A208" s="30" t="n">
        <v>204</v>
      </c>
      <c r="B208" s="376" t="s">
        <v>2835</v>
      </c>
      <c r="C208" s="355" t="n">
        <v>301.5</v>
      </c>
      <c r="D208" s="381" t="n">
        <v>2016.09</v>
      </c>
      <c r="E208" s="381" t="s">
        <v>2565</v>
      </c>
      <c r="F208" s="377" t="s">
        <v>2808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</row>
    <row r="209" s="39" customFormat="true" ht="14.1" hidden="false" customHeight="true" outlineLevel="0" collapsed="false">
      <c r="A209" s="30" t="n">
        <v>205</v>
      </c>
      <c r="B209" s="401" t="s">
        <v>2836</v>
      </c>
      <c r="C209" s="355" t="n">
        <v>845</v>
      </c>
      <c r="D209" s="381" t="n">
        <v>2017.01</v>
      </c>
      <c r="E209" s="381" t="s">
        <v>2837</v>
      </c>
      <c r="F209" s="402" t="s">
        <v>2808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</row>
    <row r="210" s="39" customFormat="true" ht="14.1" hidden="false" customHeight="true" outlineLevel="0" collapsed="false">
      <c r="A210" s="30" t="n">
        <v>206</v>
      </c>
      <c r="B210" s="401" t="s">
        <v>2838</v>
      </c>
      <c r="C210" s="355" t="n">
        <v>845</v>
      </c>
      <c r="D210" s="381" t="n">
        <v>2017.01</v>
      </c>
      <c r="E210" s="381" t="s">
        <v>2839</v>
      </c>
      <c r="F210" s="402" t="s">
        <v>2808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</row>
    <row r="211" s="39" customFormat="true" ht="14.1" hidden="false" customHeight="true" outlineLevel="0" collapsed="false">
      <c r="A211" s="30" t="n">
        <v>207</v>
      </c>
      <c r="B211" s="401" t="s">
        <v>2840</v>
      </c>
      <c r="C211" s="355" t="n">
        <v>845</v>
      </c>
      <c r="D211" s="381" t="n">
        <v>2017.01</v>
      </c>
      <c r="E211" s="381" t="s">
        <v>2841</v>
      </c>
      <c r="F211" s="402" t="s">
        <v>2808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</row>
    <row r="212" s="416" customFormat="true" ht="14.1" hidden="false" customHeight="true" outlineLevel="0" collapsed="false">
      <c r="A212" s="30" t="n">
        <v>208</v>
      </c>
      <c r="B212" s="401" t="s">
        <v>2842</v>
      </c>
      <c r="C212" s="355" t="n">
        <v>590</v>
      </c>
      <c r="D212" s="381" t="n">
        <v>2017.12</v>
      </c>
      <c r="E212" s="381" t="s">
        <v>2843</v>
      </c>
      <c r="F212" s="402" t="s">
        <v>2808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</row>
    <row r="213" s="39" customFormat="true" ht="14.1" hidden="false" customHeight="true" outlineLevel="0" collapsed="false">
      <c r="A213" s="30" t="n">
        <v>209</v>
      </c>
      <c r="B213" s="368" t="s">
        <v>2844</v>
      </c>
      <c r="C213" s="379" t="n">
        <v>845</v>
      </c>
      <c r="D213" s="381" t="n">
        <v>2018.08</v>
      </c>
      <c r="E213" s="381" t="s">
        <v>2845</v>
      </c>
      <c r="F213" s="402" t="s">
        <v>2808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</row>
    <row r="214" s="416" customFormat="true" ht="14.1" hidden="false" customHeight="true" outlineLevel="0" collapsed="false">
      <c r="A214" s="30" t="n">
        <v>210</v>
      </c>
      <c r="B214" s="418" t="s">
        <v>2846</v>
      </c>
      <c r="C214" s="419" t="n">
        <v>845</v>
      </c>
      <c r="D214" s="412" t="n">
        <v>43466</v>
      </c>
      <c r="E214" s="420"/>
      <c r="F214" s="402" t="s">
        <v>2808</v>
      </c>
      <c r="G214" s="415"/>
      <c r="H214" s="415"/>
      <c r="I214" s="415"/>
      <c r="J214" s="415"/>
      <c r="K214" s="415"/>
      <c r="L214" s="415"/>
      <c r="M214" s="415"/>
      <c r="N214" s="415"/>
      <c r="O214" s="415"/>
      <c r="P214" s="415"/>
      <c r="Q214" s="415"/>
      <c r="R214" s="415"/>
      <c r="S214" s="415"/>
      <c r="T214" s="415"/>
      <c r="U214" s="415"/>
      <c r="V214" s="415"/>
      <c r="W214" s="415"/>
      <c r="X214" s="415"/>
      <c r="Y214" s="415"/>
      <c r="Z214" s="415"/>
      <c r="AA214" s="415"/>
      <c r="AB214" s="415"/>
      <c r="AC214" s="415"/>
      <c r="AD214" s="415"/>
      <c r="AE214" s="415"/>
      <c r="AF214" s="415"/>
      <c r="AG214" s="415"/>
      <c r="AH214" s="415"/>
      <c r="AI214" s="415"/>
      <c r="AJ214" s="415"/>
      <c r="AK214" s="415"/>
      <c r="AL214" s="415"/>
      <c r="AM214" s="415"/>
      <c r="AN214" s="415"/>
      <c r="AO214" s="415"/>
      <c r="AP214" s="415"/>
      <c r="AQ214" s="415"/>
      <c r="AR214" s="415"/>
      <c r="AS214" s="415"/>
      <c r="AT214" s="415"/>
      <c r="AU214" s="415"/>
      <c r="AV214" s="415"/>
      <c r="AW214" s="415"/>
      <c r="AX214" s="415"/>
      <c r="AY214" s="415"/>
      <c r="AZ214" s="415"/>
      <c r="BA214" s="415"/>
      <c r="BB214" s="415"/>
      <c r="BC214" s="415"/>
      <c r="BD214" s="415"/>
      <c r="BE214" s="415"/>
      <c r="BF214" s="415"/>
      <c r="BG214" s="415"/>
      <c r="BH214" s="415"/>
      <c r="BI214" s="415"/>
      <c r="BJ214" s="415"/>
      <c r="BK214" s="415"/>
      <c r="BL214" s="415"/>
      <c r="BM214" s="415"/>
      <c r="BN214" s="415"/>
      <c r="BO214" s="415"/>
      <c r="BP214" s="415"/>
      <c r="BQ214" s="415"/>
      <c r="BR214" s="415"/>
      <c r="BS214" s="415"/>
      <c r="BT214" s="415"/>
      <c r="BU214" s="415"/>
      <c r="BV214" s="415"/>
      <c r="BW214" s="415"/>
      <c r="BX214" s="415"/>
      <c r="BY214" s="415"/>
      <c r="BZ214" s="415"/>
      <c r="CA214" s="415"/>
      <c r="CB214" s="415"/>
      <c r="CC214" s="415"/>
      <c r="CD214" s="415"/>
      <c r="CE214" s="415"/>
      <c r="CF214" s="415"/>
      <c r="CG214" s="415"/>
      <c r="CH214" s="415"/>
      <c r="CI214" s="415"/>
      <c r="CJ214" s="415"/>
      <c r="CK214" s="415"/>
      <c r="CL214" s="415"/>
      <c r="CM214" s="415"/>
      <c r="CN214" s="415"/>
      <c r="CO214" s="415"/>
      <c r="CP214" s="415"/>
      <c r="CQ214" s="415"/>
      <c r="CR214" s="415"/>
      <c r="CS214" s="415"/>
      <c r="CT214" s="415"/>
      <c r="CU214" s="415"/>
      <c r="CV214" s="415"/>
      <c r="CW214" s="415"/>
      <c r="CX214" s="415"/>
      <c r="CY214" s="415"/>
      <c r="CZ214" s="415"/>
      <c r="DA214" s="415"/>
      <c r="DB214" s="415"/>
      <c r="DC214" s="415"/>
      <c r="DD214" s="415"/>
      <c r="DE214" s="415"/>
      <c r="DF214" s="415"/>
      <c r="DG214" s="415"/>
      <c r="DH214" s="415"/>
      <c r="DI214" s="415"/>
      <c r="DJ214" s="415"/>
      <c r="DK214" s="415"/>
      <c r="DL214" s="415"/>
      <c r="DM214" s="415"/>
      <c r="DN214" s="415"/>
      <c r="DO214" s="415"/>
      <c r="DP214" s="415"/>
      <c r="DQ214" s="415"/>
      <c r="DR214" s="415"/>
      <c r="DS214" s="415"/>
      <c r="DT214" s="415"/>
      <c r="DU214" s="415"/>
      <c r="DV214" s="415"/>
      <c r="DW214" s="415"/>
      <c r="DX214" s="415"/>
      <c r="DY214" s="415"/>
      <c r="DZ214" s="415"/>
      <c r="EA214" s="415"/>
      <c r="EB214" s="415"/>
      <c r="EC214" s="415"/>
      <c r="ED214" s="415"/>
      <c r="EE214" s="415"/>
      <c r="EF214" s="415"/>
      <c r="EG214" s="415"/>
      <c r="EH214" s="415"/>
      <c r="EI214" s="415"/>
      <c r="EJ214" s="415"/>
      <c r="EK214" s="415"/>
      <c r="EL214" s="415"/>
      <c r="EM214" s="415"/>
      <c r="EN214" s="415"/>
      <c r="EO214" s="415"/>
      <c r="EP214" s="415"/>
      <c r="EQ214" s="415"/>
      <c r="ER214" s="415"/>
      <c r="ES214" s="415"/>
      <c r="ET214" s="415"/>
      <c r="EU214" s="415"/>
      <c r="EV214" s="415"/>
      <c r="EW214" s="415"/>
      <c r="EX214" s="415"/>
      <c r="EY214" s="415"/>
      <c r="EZ214" s="415"/>
      <c r="FA214" s="415"/>
      <c r="FB214" s="415"/>
      <c r="FC214" s="415"/>
      <c r="FD214" s="415"/>
      <c r="FE214" s="415"/>
      <c r="FF214" s="415"/>
      <c r="FG214" s="415"/>
      <c r="FH214" s="415"/>
      <c r="FI214" s="415"/>
      <c r="FJ214" s="415"/>
      <c r="FK214" s="415"/>
      <c r="FL214" s="415"/>
      <c r="FM214" s="415"/>
      <c r="FN214" s="415"/>
      <c r="FO214" s="415"/>
      <c r="FP214" s="415"/>
      <c r="FQ214" s="415"/>
      <c r="FR214" s="415"/>
      <c r="FS214" s="415"/>
      <c r="FT214" s="415"/>
      <c r="FU214" s="415"/>
      <c r="FV214" s="415"/>
      <c r="FW214" s="415"/>
      <c r="FX214" s="415"/>
      <c r="FY214" s="415"/>
      <c r="FZ214" s="415"/>
      <c r="GA214" s="415"/>
      <c r="GB214" s="415"/>
      <c r="GC214" s="415"/>
      <c r="GD214" s="415"/>
      <c r="GE214" s="415"/>
      <c r="GF214" s="415"/>
      <c r="GG214" s="415"/>
      <c r="GH214" s="415"/>
      <c r="GI214" s="415"/>
      <c r="GJ214" s="415"/>
      <c r="GK214" s="415"/>
      <c r="GL214" s="415"/>
      <c r="GM214" s="415"/>
      <c r="GN214" s="415"/>
      <c r="GO214" s="415"/>
      <c r="GP214" s="415"/>
      <c r="GQ214" s="415"/>
      <c r="GR214" s="415"/>
      <c r="GS214" s="415"/>
    </row>
    <row r="215" s="39" customFormat="true" ht="14.1" hidden="false" customHeight="true" outlineLevel="0" collapsed="false">
      <c r="A215" s="30" t="n">
        <v>211</v>
      </c>
      <c r="B215" s="388" t="s">
        <v>2847</v>
      </c>
      <c r="C215" s="355" t="n">
        <v>650</v>
      </c>
      <c r="D215" s="383" t="n">
        <v>40483</v>
      </c>
      <c r="E215" s="381" t="s">
        <v>2848</v>
      </c>
      <c r="F215" s="421" t="s">
        <v>2849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</row>
    <row r="216" s="39" customFormat="true" ht="14.1" hidden="false" customHeight="true" outlineLevel="0" collapsed="false">
      <c r="A216" s="30" t="n">
        <v>212</v>
      </c>
      <c r="B216" s="388" t="s">
        <v>2850</v>
      </c>
      <c r="C216" s="355" t="n">
        <v>1050</v>
      </c>
      <c r="D216" s="383" t="n">
        <v>40483</v>
      </c>
      <c r="E216" s="381" t="s">
        <v>2851</v>
      </c>
      <c r="F216" s="421" t="s">
        <v>2849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</row>
    <row r="217" s="39" customFormat="true" ht="14.1" hidden="false" customHeight="true" outlineLevel="0" collapsed="false">
      <c r="A217" s="30" t="n">
        <v>213</v>
      </c>
      <c r="B217" s="388" t="s">
        <v>2852</v>
      </c>
      <c r="C217" s="355" t="n">
        <v>650</v>
      </c>
      <c r="D217" s="383" t="n">
        <v>40483</v>
      </c>
      <c r="E217" s="381" t="s">
        <v>2853</v>
      </c>
      <c r="F217" s="421" t="s">
        <v>2849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</row>
    <row r="218" s="39" customFormat="true" ht="14.1" hidden="false" customHeight="true" outlineLevel="0" collapsed="false">
      <c r="A218" s="30" t="n">
        <v>214</v>
      </c>
      <c r="B218" s="388" t="s">
        <v>2854</v>
      </c>
      <c r="C218" s="355" t="n">
        <v>650</v>
      </c>
      <c r="D218" s="383" t="n">
        <v>40725</v>
      </c>
      <c r="E218" s="381" t="s">
        <v>2855</v>
      </c>
      <c r="F218" s="421" t="s">
        <v>2849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</row>
    <row r="219" s="39" customFormat="true" ht="14.1" hidden="false" customHeight="true" outlineLevel="0" collapsed="false">
      <c r="A219" s="30" t="n">
        <v>215</v>
      </c>
      <c r="B219" s="388" t="s">
        <v>2856</v>
      </c>
      <c r="C219" s="355" t="n">
        <v>1690</v>
      </c>
      <c r="D219" s="383" t="n">
        <v>40725</v>
      </c>
      <c r="E219" s="381" t="s">
        <v>2857</v>
      </c>
      <c r="F219" s="421" t="s">
        <v>2849</v>
      </c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</row>
    <row r="220" s="39" customFormat="true" ht="14.1" hidden="false" customHeight="true" outlineLevel="0" collapsed="false">
      <c r="A220" s="30" t="n">
        <v>216</v>
      </c>
      <c r="B220" s="388" t="s">
        <v>2858</v>
      </c>
      <c r="C220" s="355" t="n">
        <v>650</v>
      </c>
      <c r="D220" s="383" t="n">
        <v>40483</v>
      </c>
      <c r="E220" s="381" t="s">
        <v>2859</v>
      </c>
      <c r="F220" s="421" t="s">
        <v>2849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</row>
    <row r="221" s="403" customFormat="true" ht="14.1" hidden="false" customHeight="true" outlineLevel="0" collapsed="false">
      <c r="A221" s="30" t="n">
        <v>217</v>
      </c>
      <c r="B221" s="388" t="s">
        <v>2860</v>
      </c>
      <c r="C221" s="355" t="n">
        <v>1690</v>
      </c>
      <c r="D221" s="383" t="n">
        <v>40483</v>
      </c>
      <c r="E221" s="381" t="s">
        <v>2861</v>
      </c>
      <c r="F221" s="421" t="s">
        <v>2849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</row>
    <row r="222" s="39" customFormat="true" ht="14.1" hidden="false" customHeight="true" outlineLevel="0" collapsed="false">
      <c r="A222" s="30" t="n">
        <v>218</v>
      </c>
      <c r="B222" s="388" t="s">
        <v>2862</v>
      </c>
      <c r="C222" s="355" t="n">
        <v>650</v>
      </c>
      <c r="D222" s="383" t="n">
        <v>41579</v>
      </c>
      <c r="E222" s="381" t="s">
        <v>2863</v>
      </c>
      <c r="F222" s="421" t="s">
        <v>2849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</row>
    <row r="223" s="403" customFormat="true" ht="14.1" hidden="false" customHeight="true" outlineLevel="0" collapsed="false">
      <c r="A223" s="30" t="n">
        <v>219</v>
      </c>
      <c r="B223" s="388" t="s">
        <v>2864</v>
      </c>
      <c r="C223" s="355" t="n">
        <v>650</v>
      </c>
      <c r="D223" s="383" t="n">
        <v>41944</v>
      </c>
      <c r="E223" s="381" t="s">
        <v>2865</v>
      </c>
      <c r="F223" s="421" t="s">
        <v>2849</v>
      </c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  <c r="BW223" s="345"/>
      <c r="BX223" s="345"/>
      <c r="BY223" s="345"/>
      <c r="BZ223" s="345"/>
      <c r="CA223" s="345"/>
      <c r="CB223" s="345"/>
      <c r="CC223" s="345"/>
      <c r="CD223" s="345"/>
      <c r="CE223" s="345"/>
      <c r="CF223" s="345"/>
      <c r="CG223" s="345"/>
      <c r="CH223" s="345"/>
      <c r="CI223" s="345"/>
      <c r="CJ223" s="345"/>
      <c r="CK223" s="345"/>
      <c r="CL223" s="345"/>
      <c r="CM223" s="345"/>
      <c r="CN223" s="345"/>
      <c r="CO223" s="345"/>
      <c r="CP223" s="345"/>
      <c r="CQ223" s="345"/>
      <c r="CR223" s="345"/>
      <c r="CS223" s="345"/>
      <c r="CT223" s="345"/>
      <c r="CU223" s="345"/>
      <c r="CV223" s="345"/>
      <c r="CW223" s="345"/>
      <c r="CX223" s="345"/>
      <c r="CY223" s="345"/>
      <c r="CZ223" s="345"/>
      <c r="DA223" s="345"/>
      <c r="DB223" s="345"/>
      <c r="DC223" s="345"/>
      <c r="DD223" s="345"/>
      <c r="DE223" s="345"/>
      <c r="DF223" s="345"/>
      <c r="DG223" s="345"/>
      <c r="DH223" s="345"/>
      <c r="DI223" s="345"/>
      <c r="DJ223" s="345"/>
      <c r="DK223" s="345"/>
      <c r="DL223" s="345"/>
      <c r="DM223" s="345"/>
      <c r="DN223" s="345"/>
      <c r="DO223" s="345"/>
      <c r="DP223" s="345"/>
      <c r="DQ223" s="345"/>
      <c r="DR223" s="345"/>
      <c r="DS223" s="345"/>
      <c r="DT223" s="345"/>
      <c r="DU223" s="345"/>
      <c r="DV223" s="345"/>
      <c r="DW223" s="345"/>
      <c r="DX223" s="345"/>
      <c r="DY223" s="345"/>
      <c r="DZ223" s="345"/>
      <c r="EA223" s="345"/>
      <c r="EB223" s="345"/>
      <c r="EC223" s="345"/>
      <c r="ED223" s="345"/>
      <c r="EE223" s="345"/>
      <c r="EF223" s="345"/>
      <c r="EG223" s="345"/>
      <c r="EH223" s="345"/>
      <c r="EI223" s="345"/>
      <c r="EJ223" s="345"/>
      <c r="EK223" s="345"/>
      <c r="EL223" s="345"/>
      <c r="EM223" s="345"/>
      <c r="EN223" s="345"/>
      <c r="EO223" s="345"/>
      <c r="EP223" s="345"/>
      <c r="EQ223" s="345"/>
      <c r="ER223" s="345"/>
      <c r="ES223" s="345"/>
      <c r="ET223" s="345"/>
      <c r="EU223" s="345"/>
      <c r="EV223" s="345"/>
      <c r="EW223" s="345"/>
      <c r="EX223" s="345"/>
      <c r="EY223" s="345"/>
      <c r="EZ223" s="345"/>
      <c r="FA223" s="345"/>
      <c r="FB223" s="345"/>
      <c r="FC223" s="345"/>
      <c r="FD223" s="345"/>
      <c r="FE223" s="345"/>
      <c r="FF223" s="345"/>
      <c r="FG223" s="345"/>
      <c r="FH223" s="345"/>
      <c r="FI223" s="345"/>
      <c r="FJ223" s="345"/>
      <c r="FK223" s="345"/>
      <c r="FL223" s="345"/>
      <c r="FM223" s="345"/>
      <c r="FN223" s="345"/>
      <c r="FO223" s="345"/>
      <c r="FP223" s="345"/>
      <c r="FQ223" s="345"/>
      <c r="FR223" s="345"/>
      <c r="FS223" s="345"/>
      <c r="FT223" s="345"/>
      <c r="FU223" s="345"/>
      <c r="FV223" s="345"/>
      <c r="FW223" s="345"/>
      <c r="FX223" s="345"/>
      <c r="FY223" s="345"/>
      <c r="FZ223" s="345"/>
      <c r="GA223" s="345"/>
      <c r="GB223" s="345"/>
      <c r="GC223" s="345"/>
      <c r="GD223" s="345"/>
      <c r="GE223" s="345"/>
      <c r="GF223" s="345"/>
      <c r="GG223" s="345"/>
      <c r="GH223" s="345"/>
      <c r="GI223" s="345"/>
      <c r="GJ223" s="345"/>
      <c r="GK223" s="345"/>
      <c r="GL223" s="345"/>
      <c r="GM223" s="345"/>
      <c r="GN223" s="345"/>
      <c r="GO223" s="345"/>
      <c r="GP223" s="345"/>
      <c r="GQ223" s="345"/>
      <c r="GR223" s="345"/>
      <c r="GS223" s="345"/>
      <c r="GT223" s="346"/>
      <c r="GU223" s="346"/>
      <c r="GV223" s="346"/>
      <c r="GW223" s="346"/>
      <c r="GX223" s="346"/>
      <c r="GY223" s="346"/>
      <c r="GZ223" s="346"/>
      <c r="HA223" s="346"/>
      <c r="HB223" s="346"/>
      <c r="HC223" s="346"/>
      <c r="HD223" s="346"/>
      <c r="HE223" s="346"/>
      <c r="HF223" s="346"/>
      <c r="HG223" s="346"/>
      <c r="HH223" s="346"/>
      <c r="HI223" s="346"/>
      <c r="HJ223" s="346"/>
      <c r="HK223" s="346"/>
      <c r="HL223" s="346"/>
      <c r="HM223" s="346"/>
      <c r="HN223" s="346"/>
      <c r="HO223" s="346"/>
      <c r="HP223" s="346"/>
      <c r="HQ223" s="346"/>
      <c r="HR223" s="346"/>
      <c r="HS223" s="346"/>
      <c r="HT223" s="346"/>
      <c r="HU223" s="346"/>
      <c r="HV223" s="346"/>
      <c r="HW223" s="346"/>
      <c r="HX223" s="346"/>
      <c r="HY223" s="346"/>
    </row>
    <row r="224" s="39" customFormat="true" ht="14.1" hidden="false" customHeight="true" outlineLevel="0" collapsed="false">
      <c r="A224" s="30" t="n">
        <v>220</v>
      </c>
      <c r="B224" s="376" t="s">
        <v>2866</v>
      </c>
      <c r="C224" s="355" t="n">
        <v>640</v>
      </c>
      <c r="D224" s="383" t="n">
        <v>42614</v>
      </c>
      <c r="E224" s="381" t="s">
        <v>2867</v>
      </c>
      <c r="F224" s="377" t="s">
        <v>2849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</row>
    <row r="225" s="39" customFormat="true" ht="14.1" hidden="false" customHeight="true" outlineLevel="0" collapsed="false">
      <c r="A225" s="30" t="n">
        <v>221</v>
      </c>
      <c r="B225" s="376" t="s">
        <v>2868</v>
      </c>
      <c r="C225" s="355" t="n">
        <v>650</v>
      </c>
      <c r="D225" s="383" t="n">
        <v>42614</v>
      </c>
      <c r="E225" s="381" t="s">
        <v>2869</v>
      </c>
      <c r="F225" s="377" t="s">
        <v>2849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</row>
    <row r="226" s="39" customFormat="true" ht="14.1" hidden="false" customHeight="true" outlineLevel="0" collapsed="false">
      <c r="A226" s="30" t="n">
        <v>222</v>
      </c>
      <c r="B226" s="376" t="s">
        <v>2870</v>
      </c>
      <c r="C226" s="355" t="n">
        <v>650</v>
      </c>
      <c r="D226" s="383" t="n">
        <v>42767</v>
      </c>
      <c r="E226" s="381" t="s">
        <v>2871</v>
      </c>
      <c r="F226" s="377" t="s">
        <v>2849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</row>
    <row r="227" s="39" customFormat="true" ht="14.1" hidden="false" customHeight="true" outlineLevel="0" collapsed="false">
      <c r="A227" s="30" t="n">
        <v>223</v>
      </c>
      <c r="B227" s="422" t="s">
        <v>2872</v>
      </c>
      <c r="C227" s="379" t="n">
        <v>650</v>
      </c>
      <c r="D227" s="383" t="n">
        <v>43101</v>
      </c>
      <c r="E227" s="381" t="s">
        <v>2873</v>
      </c>
      <c r="F227" s="377" t="s">
        <v>2849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</row>
    <row r="228" s="39" customFormat="true" ht="14.1" hidden="false" customHeight="true" outlineLevel="0" collapsed="false">
      <c r="A228" s="30" t="n">
        <v>224</v>
      </c>
      <c r="B228" s="388" t="s">
        <v>2874</v>
      </c>
      <c r="C228" s="355" t="n">
        <v>650</v>
      </c>
      <c r="D228" s="381" t="n">
        <v>2010.8</v>
      </c>
      <c r="E228" s="60" t="s">
        <v>2875</v>
      </c>
      <c r="F228" s="421" t="s">
        <v>2876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</row>
    <row r="229" s="39" customFormat="true" ht="14.1" hidden="false" customHeight="true" outlineLevel="0" collapsed="false">
      <c r="A229" s="30" t="n">
        <v>225</v>
      </c>
      <c r="B229" s="388" t="s">
        <v>2877</v>
      </c>
      <c r="C229" s="355" t="n">
        <v>450</v>
      </c>
      <c r="D229" s="381" t="n">
        <v>2010.8</v>
      </c>
      <c r="E229" s="60" t="s">
        <v>2878</v>
      </c>
      <c r="F229" s="421" t="s">
        <v>2876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</row>
    <row r="230" s="39" customFormat="true" ht="14.1" hidden="false" customHeight="true" outlineLevel="0" collapsed="false">
      <c r="A230" s="30" t="n">
        <v>226</v>
      </c>
      <c r="B230" s="388" t="s">
        <v>2879</v>
      </c>
      <c r="C230" s="355" t="n">
        <v>650</v>
      </c>
      <c r="D230" s="381" t="n">
        <v>2010.8</v>
      </c>
      <c r="E230" s="60" t="s">
        <v>2880</v>
      </c>
      <c r="F230" s="421" t="s">
        <v>2876</v>
      </c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</row>
    <row r="231" s="39" customFormat="true" ht="14.1" hidden="false" customHeight="true" outlineLevel="0" collapsed="false">
      <c r="A231" s="30" t="n">
        <v>227</v>
      </c>
      <c r="B231" s="388" t="s">
        <v>2881</v>
      </c>
      <c r="C231" s="355" t="n">
        <v>650</v>
      </c>
      <c r="D231" s="381" t="n">
        <v>2010.8</v>
      </c>
      <c r="E231" s="60" t="s">
        <v>2882</v>
      </c>
      <c r="F231" s="421" t="s">
        <v>2876</v>
      </c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</row>
    <row r="232" s="39" customFormat="true" ht="14.1" hidden="false" customHeight="true" outlineLevel="0" collapsed="false">
      <c r="A232" s="30" t="n">
        <v>228</v>
      </c>
      <c r="B232" s="388" t="s">
        <v>2883</v>
      </c>
      <c r="C232" s="355" t="n">
        <v>650</v>
      </c>
      <c r="D232" s="381" t="n">
        <v>2010.8</v>
      </c>
      <c r="E232" s="60" t="s">
        <v>2884</v>
      </c>
      <c r="F232" s="421" t="s">
        <v>2876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</row>
    <row r="233" s="39" customFormat="true" ht="14.1" hidden="false" customHeight="true" outlineLevel="0" collapsed="false">
      <c r="A233" s="30" t="n">
        <v>229</v>
      </c>
      <c r="B233" s="368" t="s">
        <v>2885</v>
      </c>
      <c r="C233" s="355" t="n">
        <v>650</v>
      </c>
      <c r="D233" s="381" t="n">
        <v>2010.8</v>
      </c>
      <c r="E233" s="60" t="s">
        <v>2886</v>
      </c>
      <c r="F233" s="357" t="s">
        <v>2876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</row>
    <row r="234" s="423" customFormat="true" ht="14.1" hidden="false" customHeight="true" outlineLevel="0" collapsed="false">
      <c r="A234" s="30" t="n">
        <v>230</v>
      </c>
      <c r="B234" s="368" t="s">
        <v>2887</v>
      </c>
      <c r="C234" s="355" t="n">
        <v>650</v>
      </c>
      <c r="D234" s="381" t="n">
        <v>2017.3</v>
      </c>
      <c r="E234" s="60" t="s">
        <v>2863</v>
      </c>
      <c r="F234" s="357" t="s">
        <v>2876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</row>
    <row r="235" s="39" customFormat="true" ht="14.1" hidden="false" customHeight="true" outlineLevel="0" collapsed="false">
      <c r="A235" s="30" t="n">
        <v>231</v>
      </c>
      <c r="B235" s="354" t="s">
        <v>2888</v>
      </c>
      <c r="C235" s="400" t="n">
        <v>584</v>
      </c>
      <c r="D235" s="381" t="n">
        <v>2018.7</v>
      </c>
      <c r="E235" s="60" t="s">
        <v>2889</v>
      </c>
      <c r="F235" s="357" t="s">
        <v>2876</v>
      </c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</row>
    <row r="236" s="423" customFormat="true" ht="14.1" hidden="false" customHeight="true" outlineLevel="0" collapsed="false">
      <c r="A236" s="424" t="s">
        <v>24</v>
      </c>
      <c r="B236" s="425" t="s">
        <v>2890</v>
      </c>
      <c r="C236" s="426" t="n">
        <f aca="false">SUM(C5:C235)</f>
        <v>168317.4</v>
      </c>
      <c r="D236" s="425"/>
      <c r="E236" s="425"/>
      <c r="F236" s="42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  <c r="AA236" s="365"/>
      <c r="AB236" s="365"/>
      <c r="AC236" s="365"/>
      <c r="AD236" s="365"/>
      <c r="AE236" s="365"/>
      <c r="AF236" s="365"/>
      <c r="AG236" s="365"/>
      <c r="AH236" s="365"/>
      <c r="AI236" s="365"/>
      <c r="AJ236" s="365"/>
      <c r="AK236" s="365"/>
      <c r="AL236" s="365"/>
      <c r="AM236" s="365"/>
      <c r="AN236" s="365"/>
      <c r="AO236" s="365"/>
      <c r="AP236" s="365"/>
      <c r="AQ236" s="365"/>
      <c r="AR236" s="365"/>
      <c r="AS236" s="365"/>
      <c r="AT236" s="365"/>
      <c r="AU236" s="365"/>
      <c r="AV236" s="365"/>
      <c r="AW236" s="365"/>
      <c r="AX236" s="365"/>
      <c r="AY236" s="365"/>
      <c r="AZ236" s="365"/>
      <c r="BA236" s="365"/>
      <c r="BB236" s="365"/>
      <c r="BC236" s="365"/>
      <c r="BD236" s="365"/>
      <c r="BE236" s="365"/>
      <c r="BF236" s="365"/>
      <c r="BG236" s="365"/>
      <c r="BH236" s="365"/>
      <c r="BI236" s="365"/>
      <c r="BJ236" s="365"/>
      <c r="BK236" s="365"/>
      <c r="BL236" s="365"/>
      <c r="BM236" s="365"/>
      <c r="BN236" s="365"/>
      <c r="BO236" s="365"/>
      <c r="BP236" s="365"/>
      <c r="BQ236" s="365"/>
      <c r="BR236" s="365"/>
      <c r="BS236" s="365"/>
      <c r="BT236" s="365"/>
      <c r="BU236" s="365"/>
      <c r="BV236" s="365"/>
      <c r="BW236" s="365"/>
      <c r="BX236" s="365"/>
      <c r="BY236" s="365"/>
      <c r="BZ236" s="365"/>
      <c r="CA236" s="365"/>
      <c r="CB236" s="365"/>
      <c r="CC236" s="365"/>
      <c r="CD236" s="365"/>
      <c r="CE236" s="365"/>
      <c r="CF236" s="365"/>
      <c r="CG236" s="365"/>
      <c r="CH236" s="365"/>
      <c r="CI236" s="365"/>
      <c r="CJ236" s="365"/>
      <c r="CK236" s="365"/>
      <c r="CL236" s="365"/>
      <c r="CM236" s="365"/>
      <c r="CN236" s="365"/>
      <c r="CO236" s="365"/>
      <c r="CP236" s="365"/>
      <c r="CQ236" s="365"/>
      <c r="CR236" s="365"/>
      <c r="CS236" s="365"/>
      <c r="CT236" s="365"/>
      <c r="CU236" s="365"/>
      <c r="CV236" s="365"/>
      <c r="CW236" s="365"/>
      <c r="CX236" s="365"/>
      <c r="CY236" s="365"/>
      <c r="CZ236" s="365"/>
      <c r="DA236" s="365"/>
      <c r="DB236" s="365"/>
      <c r="DC236" s="365"/>
      <c r="DD236" s="365"/>
      <c r="DE236" s="365"/>
      <c r="DF236" s="365"/>
      <c r="DG236" s="365"/>
      <c r="DH236" s="365"/>
      <c r="DI236" s="365"/>
      <c r="DJ236" s="365"/>
      <c r="DK236" s="365"/>
      <c r="DL236" s="365"/>
      <c r="DM236" s="365"/>
      <c r="DN236" s="365"/>
      <c r="DO236" s="365"/>
      <c r="DP236" s="365"/>
      <c r="DQ236" s="365"/>
      <c r="DR236" s="365"/>
      <c r="DS236" s="365"/>
      <c r="DT236" s="365"/>
      <c r="DU236" s="365"/>
      <c r="DV236" s="365"/>
      <c r="DW236" s="365"/>
      <c r="DX236" s="365"/>
      <c r="DY236" s="365"/>
      <c r="DZ236" s="365"/>
      <c r="EA236" s="365"/>
      <c r="EB236" s="365"/>
      <c r="EC236" s="365"/>
      <c r="ED236" s="365"/>
      <c r="EE236" s="365"/>
      <c r="EF236" s="365"/>
      <c r="EG236" s="365"/>
      <c r="EH236" s="365"/>
      <c r="EI236" s="365"/>
      <c r="EJ236" s="365"/>
      <c r="EK236" s="365"/>
      <c r="EL236" s="365"/>
      <c r="EM236" s="365"/>
      <c r="EN236" s="365"/>
      <c r="EO236" s="365"/>
      <c r="EP236" s="365"/>
      <c r="EQ236" s="365"/>
      <c r="ER236" s="365"/>
      <c r="ES236" s="365"/>
      <c r="ET236" s="365"/>
      <c r="EU236" s="365"/>
      <c r="EV236" s="365"/>
      <c r="EW236" s="365"/>
      <c r="EX236" s="365"/>
      <c r="EY236" s="365"/>
      <c r="EZ236" s="365"/>
      <c r="FA236" s="365"/>
      <c r="FB236" s="365"/>
      <c r="FC236" s="365"/>
      <c r="FD236" s="365"/>
      <c r="FE236" s="365"/>
      <c r="FF236" s="365"/>
      <c r="FG236" s="365"/>
      <c r="FH236" s="365"/>
      <c r="FI236" s="365"/>
      <c r="FJ236" s="365"/>
      <c r="FK236" s="365"/>
      <c r="FL236" s="365"/>
      <c r="FM236" s="365"/>
      <c r="FN236" s="365"/>
      <c r="FO236" s="365"/>
      <c r="FP236" s="365"/>
      <c r="FQ236" s="365"/>
      <c r="FR236" s="365"/>
      <c r="FS236" s="365"/>
      <c r="FT236" s="365"/>
      <c r="FU236" s="365"/>
      <c r="FV236" s="365"/>
      <c r="FW236" s="365"/>
      <c r="FX236" s="365"/>
      <c r="FY236" s="365"/>
      <c r="FZ236" s="365"/>
      <c r="GA236" s="365"/>
      <c r="GB236" s="365"/>
      <c r="GC236" s="365"/>
      <c r="GD236" s="365"/>
      <c r="GE236" s="365"/>
      <c r="GF236" s="365"/>
      <c r="GG236" s="365"/>
      <c r="GH236" s="365"/>
      <c r="GI236" s="365"/>
      <c r="GJ236" s="365"/>
      <c r="GK236" s="365"/>
      <c r="GL236" s="365"/>
      <c r="GM236" s="365"/>
      <c r="GN236" s="365"/>
      <c r="GO236" s="365"/>
      <c r="GP236" s="365"/>
      <c r="GQ236" s="365"/>
      <c r="GR236" s="365"/>
      <c r="GS236" s="365"/>
      <c r="GT236" s="366"/>
      <c r="GU236" s="366"/>
      <c r="GV236" s="366"/>
      <c r="GW236" s="366"/>
      <c r="GX236" s="366"/>
      <c r="GY236" s="366"/>
      <c r="GZ236" s="366"/>
      <c r="HA236" s="366"/>
      <c r="HB236" s="366"/>
      <c r="HC236" s="366"/>
      <c r="HD236" s="366"/>
      <c r="HE236" s="366"/>
      <c r="HF236" s="366"/>
      <c r="HG236" s="366"/>
      <c r="HH236" s="366"/>
      <c r="HI236" s="366"/>
      <c r="HJ236" s="366"/>
      <c r="HK236" s="366"/>
      <c r="HL236" s="366"/>
      <c r="HM236" s="366"/>
      <c r="HN236" s="366"/>
      <c r="HO236" s="366"/>
      <c r="HP236" s="366"/>
      <c r="HQ236" s="366"/>
      <c r="HR236" s="366"/>
      <c r="HS236" s="366"/>
      <c r="HT236" s="366"/>
      <c r="HU236" s="366"/>
      <c r="HV236" s="366"/>
      <c r="HW236" s="366"/>
      <c r="HX236" s="366"/>
      <c r="HY236" s="366"/>
    </row>
    <row r="237" s="39" customFormat="true" ht="14.1" hidden="false" customHeight="true" outlineLevel="0" collapsed="false">
      <c r="A237" s="409"/>
      <c r="B237" s="409"/>
      <c r="C237" s="409"/>
      <c r="D237" s="409"/>
      <c r="E237" s="409"/>
      <c r="F237" s="409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</row>
    <row r="238" s="39" customFormat="true" ht="14.25" hidden="false" customHeight="false" outlineLevel="0" collapsed="false">
      <c r="A238" s="344"/>
      <c r="B238" s="344"/>
      <c r="C238" s="344"/>
      <c r="D238" s="344"/>
      <c r="E238" s="344"/>
      <c r="F238" s="344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</row>
    <row r="239" s="39" customFormat="true" ht="14.25" hidden="false" customHeight="false" outlineLevel="0" collapsed="false">
      <c r="A239" s="344"/>
      <c r="B239" s="344"/>
      <c r="C239" s="344"/>
      <c r="D239" s="344"/>
      <c r="E239" s="344"/>
      <c r="F239" s="344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</row>
    <row r="240" s="39" customFormat="true" ht="14.25" hidden="false" customHeight="false" outlineLevel="0" collapsed="false">
      <c r="A240" s="344"/>
      <c r="B240" s="344"/>
      <c r="C240" s="344"/>
      <c r="D240" s="344"/>
      <c r="E240" s="344"/>
      <c r="F240" s="344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</row>
    <row r="241" s="39" customFormat="true" ht="14.25" hidden="false" customHeight="false" outlineLevel="0" collapsed="false">
      <c r="A241" s="344"/>
      <c r="B241" s="344"/>
      <c r="C241" s="344"/>
      <c r="D241" s="344"/>
      <c r="E241" s="344"/>
      <c r="F241" s="344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</row>
    <row r="242" s="39" customFormat="true" ht="14.25" hidden="false" customHeight="false" outlineLevel="0" collapsed="false">
      <c r="A242" s="344"/>
      <c r="B242" s="344"/>
      <c r="C242" s="344"/>
      <c r="D242" s="344"/>
      <c r="E242" s="344"/>
      <c r="F242" s="344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</row>
    <row r="243" s="39" customFormat="true" ht="14.25" hidden="false" customHeight="false" outlineLevel="0" collapsed="false">
      <c r="A243" s="344"/>
      <c r="B243" s="344"/>
      <c r="C243" s="344"/>
      <c r="D243" s="344"/>
      <c r="E243" s="344"/>
      <c r="F243" s="344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</row>
    <row r="244" s="39" customFormat="true" ht="14.25" hidden="false" customHeight="false" outlineLevel="0" collapsed="false">
      <c r="A244" s="344"/>
      <c r="B244" s="344"/>
      <c r="C244" s="344"/>
      <c r="D244" s="344"/>
      <c r="E244" s="344"/>
      <c r="F244" s="344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</row>
    <row r="245" s="39" customFormat="true" ht="14.25" hidden="false" customHeight="false" outlineLevel="0" collapsed="false">
      <c r="A245" s="344"/>
      <c r="B245" s="344"/>
      <c r="C245" s="344"/>
      <c r="D245" s="344"/>
      <c r="E245" s="344"/>
      <c r="F245" s="344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</row>
    <row r="246" s="39" customFormat="true" ht="14.25" hidden="false" customHeight="false" outlineLevel="0" collapsed="false">
      <c r="A246" s="344"/>
      <c r="B246" s="344"/>
      <c r="C246" s="344"/>
      <c r="D246" s="344"/>
      <c r="E246" s="344"/>
      <c r="F246" s="344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</row>
    <row r="247" s="39" customFormat="true" ht="14.25" hidden="false" customHeight="false" outlineLevel="0" collapsed="false">
      <c r="A247" s="344"/>
      <c r="B247" s="344"/>
      <c r="C247" s="344"/>
      <c r="D247" s="344"/>
      <c r="E247" s="344"/>
      <c r="F247" s="344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</row>
    <row r="248" s="39" customFormat="true" ht="14.25" hidden="false" customHeight="false" outlineLevel="0" collapsed="false">
      <c r="A248" s="344"/>
      <c r="B248" s="344"/>
      <c r="C248" s="344"/>
      <c r="D248" s="344"/>
      <c r="E248" s="344"/>
      <c r="F248" s="344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</row>
    <row r="249" s="39" customFormat="true" ht="14.25" hidden="false" customHeight="false" outlineLevel="0" collapsed="false">
      <c r="A249" s="344"/>
      <c r="B249" s="344"/>
      <c r="C249" s="344"/>
      <c r="D249" s="344"/>
      <c r="E249" s="344"/>
      <c r="F249" s="344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</row>
    <row r="250" s="39" customFormat="true" ht="14.25" hidden="false" customHeight="false" outlineLevel="0" collapsed="false">
      <c r="A250" s="344"/>
      <c r="B250" s="344"/>
      <c r="C250" s="344"/>
      <c r="D250" s="344"/>
      <c r="E250" s="344"/>
      <c r="F250" s="344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</row>
    <row r="251" s="39" customFormat="true" ht="14.25" hidden="false" customHeight="false" outlineLevel="0" collapsed="false">
      <c r="A251" s="344"/>
      <c r="B251" s="344"/>
      <c r="C251" s="344"/>
      <c r="D251" s="344"/>
      <c r="E251" s="344"/>
      <c r="F251" s="344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</row>
    <row r="252" s="39" customFormat="true" ht="14.25" hidden="false" customHeight="false" outlineLevel="0" collapsed="false">
      <c r="A252" s="344"/>
      <c r="B252" s="344"/>
      <c r="C252" s="344"/>
      <c r="D252" s="344"/>
      <c r="E252" s="344"/>
      <c r="F252" s="344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</row>
    <row r="253" s="39" customFormat="true" ht="14.25" hidden="false" customHeight="false" outlineLevel="0" collapsed="false">
      <c r="A253" s="344"/>
      <c r="B253" s="344"/>
      <c r="C253" s="344"/>
      <c r="D253" s="344"/>
      <c r="E253" s="344"/>
      <c r="F253" s="344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</row>
    <row r="254" s="39" customFormat="true" ht="14.25" hidden="false" customHeight="false" outlineLevel="0" collapsed="false">
      <c r="A254" s="344"/>
      <c r="B254" s="344"/>
      <c r="C254" s="344"/>
      <c r="D254" s="344"/>
      <c r="E254" s="344"/>
      <c r="F254" s="344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</row>
    <row r="255" s="39" customFormat="true" ht="14.25" hidden="false" customHeight="false" outlineLevel="0" collapsed="false">
      <c r="A255" s="344"/>
      <c r="B255" s="344"/>
      <c r="C255" s="344"/>
      <c r="D255" s="344"/>
      <c r="E255" s="344"/>
      <c r="F255" s="344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</row>
    <row r="256" s="39" customFormat="true" ht="14.25" hidden="false" customHeight="false" outlineLevel="0" collapsed="false">
      <c r="A256" s="344"/>
      <c r="B256" s="344"/>
      <c r="C256" s="344"/>
      <c r="D256" s="344"/>
      <c r="E256" s="344"/>
      <c r="F256" s="344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</row>
    <row r="257" s="39" customFormat="true" ht="14.25" hidden="false" customHeight="false" outlineLevel="0" collapsed="false">
      <c r="A257" s="344"/>
      <c r="B257" s="344"/>
      <c r="C257" s="344"/>
      <c r="D257" s="344"/>
      <c r="E257" s="344"/>
      <c r="F257" s="344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</row>
    <row r="258" s="39" customFormat="true" ht="14.25" hidden="false" customHeight="false" outlineLevel="0" collapsed="false">
      <c r="A258" s="344"/>
      <c r="B258" s="344"/>
      <c r="C258" s="344"/>
      <c r="D258" s="344"/>
      <c r="E258" s="344"/>
      <c r="F258" s="344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</row>
    <row r="259" s="39" customFormat="true" ht="14.25" hidden="false" customHeight="false" outlineLevel="0" collapsed="false">
      <c r="A259" s="344"/>
      <c r="B259" s="344"/>
      <c r="C259" s="344"/>
      <c r="D259" s="344"/>
      <c r="E259" s="344"/>
      <c r="F259" s="344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</row>
    <row r="260" s="39" customFormat="true" ht="14.25" hidden="false" customHeight="false" outlineLevel="0" collapsed="false">
      <c r="A260" s="344"/>
      <c r="B260" s="344"/>
      <c r="C260" s="344"/>
      <c r="D260" s="344"/>
      <c r="E260" s="344"/>
      <c r="F260" s="344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</row>
    <row r="261" s="39" customFormat="true" ht="14.25" hidden="false" customHeight="false" outlineLevel="0" collapsed="false">
      <c r="A261" s="344"/>
      <c r="B261" s="344"/>
      <c r="C261" s="344"/>
      <c r="D261" s="344"/>
      <c r="E261" s="344"/>
      <c r="F261" s="344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</row>
    <row r="262" s="39" customFormat="true" ht="14.25" hidden="false" customHeight="false" outlineLevel="0" collapsed="false">
      <c r="A262" s="344"/>
      <c r="B262" s="344"/>
      <c r="C262" s="344"/>
      <c r="D262" s="344"/>
      <c r="E262" s="344"/>
      <c r="F262" s="344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</row>
    <row r="263" s="39" customFormat="true" ht="14.25" hidden="false" customHeight="false" outlineLevel="0" collapsed="false">
      <c r="A263" s="344"/>
      <c r="B263" s="344"/>
      <c r="C263" s="344"/>
      <c r="D263" s="344"/>
      <c r="E263" s="344"/>
      <c r="F263" s="344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</row>
    <row r="264" s="39" customFormat="true" ht="14.25" hidden="false" customHeight="false" outlineLevel="0" collapsed="false">
      <c r="A264" s="344"/>
      <c r="B264" s="344"/>
      <c r="C264" s="344"/>
      <c r="D264" s="344"/>
      <c r="E264" s="344"/>
      <c r="F264" s="344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</row>
    <row r="265" s="39" customFormat="true" ht="14.25" hidden="false" customHeight="false" outlineLevel="0" collapsed="false">
      <c r="A265" s="344"/>
      <c r="B265" s="344"/>
      <c r="C265" s="344"/>
      <c r="D265" s="344"/>
      <c r="E265" s="344"/>
      <c r="F265" s="344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</row>
    <row r="266" s="39" customFormat="true" ht="14.25" hidden="false" customHeight="false" outlineLevel="0" collapsed="false">
      <c r="A266" s="344"/>
      <c r="B266" s="344"/>
      <c r="C266" s="344"/>
      <c r="D266" s="344"/>
      <c r="E266" s="344"/>
      <c r="F266" s="344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</row>
    <row r="267" s="39" customFormat="true" ht="14.25" hidden="false" customHeight="false" outlineLevel="0" collapsed="false">
      <c r="A267" s="344"/>
      <c r="B267" s="344"/>
      <c r="C267" s="344"/>
      <c r="D267" s="344"/>
      <c r="E267" s="344"/>
      <c r="F267" s="344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</row>
    <row r="268" s="39" customFormat="true" ht="14.25" hidden="false" customHeight="false" outlineLevel="0" collapsed="false">
      <c r="A268" s="344"/>
      <c r="B268" s="344"/>
      <c r="C268" s="344"/>
      <c r="D268" s="344"/>
      <c r="E268" s="344"/>
      <c r="F268" s="344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</row>
    <row r="269" s="39" customFormat="true" ht="14.25" hidden="false" customHeight="false" outlineLevel="0" collapsed="false">
      <c r="A269" s="344"/>
      <c r="B269" s="344"/>
      <c r="C269" s="344"/>
      <c r="D269" s="344"/>
      <c r="E269" s="344"/>
      <c r="F269" s="344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</row>
    <row r="270" s="39" customFormat="true" ht="14.25" hidden="false" customHeight="false" outlineLevel="0" collapsed="false">
      <c r="A270" s="344"/>
      <c r="B270" s="344"/>
      <c r="C270" s="344"/>
      <c r="D270" s="344"/>
      <c r="E270" s="344"/>
      <c r="F270" s="344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</row>
    <row r="271" s="39" customFormat="true" ht="14.25" hidden="false" customHeight="false" outlineLevel="0" collapsed="false">
      <c r="A271" s="344"/>
      <c r="B271" s="344"/>
      <c r="C271" s="344"/>
      <c r="D271" s="344"/>
      <c r="E271" s="344"/>
      <c r="F271" s="344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</row>
    <row r="272" s="39" customFormat="true" ht="14.25" hidden="false" customHeight="false" outlineLevel="0" collapsed="false">
      <c r="A272" s="344"/>
      <c r="B272" s="344"/>
      <c r="C272" s="344"/>
      <c r="D272" s="344"/>
      <c r="E272" s="344"/>
      <c r="F272" s="344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</row>
    <row r="273" s="39" customFormat="true" ht="14.25" hidden="false" customHeight="false" outlineLevel="0" collapsed="false">
      <c r="A273" s="344"/>
      <c r="B273" s="344"/>
      <c r="C273" s="344"/>
      <c r="D273" s="344"/>
      <c r="E273" s="344"/>
      <c r="F273" s="344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</row>
    <row r="274" s="39" customFormat="true" ht="14.25" hidden="false" customHeight="false" outlineLevel="0" collapsed="false">
      <c r="A274" s="344"/>
      <c r="B274" s="344"/>
      <c r="C274" s="344"/>
      <c r="D274" s="344"/>
      <c r="E274" s="344"/>
      <c r="F274" s="344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</row>
    <row r="275" s="39" customFormat="true" ht="14.25" hidden="false" customHeight="false" outlineLevel="0" collapsed="false">
      <c r="A275" s="344"/>
      <c r="B275" s="344"/>
      <c r="C275" s="344"/>
      <c r="D275" s="344"/>
      <c r="E275" s="344"/>
      <c r="F275" s="344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</row>
    <row r="276" s="39" customFormat="true" ht="14.25" hidden="false" customHeight="false" outlineLevel="0" collapsed="false">
      <c r="A276" s="344"/>
      <c r="B276" s="344"/>
      <c r="C276" s="344"/>
      <c r="D276" s="344"/>
      <c r="E276" s="344"/>
      <c r="F276" s="344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</row>
    <row r="277" s="39" customFormat="true" ht="14.25" hidden="false" customHeight="false" outlineLevel="0" collapsed="false">
      <c r="A277" s="344"/>
      <c r="B277" s="344"/>
      <c r="C277" s="344"/>
      <c r="D277" s="344"/>
      <c r="E277" s="344"/>
      <c r="F277" s="344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</row>
    <row r="278" s="39" customFormat="true" ht="14.25" hidden="false" customHeight="false" outlineLevel="0" collapsed="false">
      <c r="A278" s="344"/>
      <c r="B278" s="344"/>
      <c r="C278" s="344"/>
      <c r="D278" s="344"/>
      <c r="E278" s="344"/>
      <c r="F278" s="344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</row>
    <row r="279" s="39" customFormat="true" ht="14.25" hidden="false" customHeight="false" outlineLevel="0" collapsed="false">
      <c r="A279" s="344"/>
      <c r="B279" s="344"/>
      <c r="C279" s="344"/>
      <c r="D279" s="344"/>
      <c r="E279" s="344"/>
      <c r="F279" s="344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</row>
    <row r="280" s="39" customFormat="true" ht="14.25" hidden="false" customHeight="false" outlineLevel="0" collapsed="false">
      <c r="A280" s="344"/>
      <c r="B280" s="344"/>
      <c r="C280" s="344"/>
      <c r="D280" s="344"/>
      <c r="E280" s="344"/>
      <c r="F280" s="344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</row>
    <row r="281" s="39" customFormat="true" ht="14.25" hidden="false" customHeight="false" outlineLevel="0" collapsed="false">
      <c r="A281" s="344"/>
      <c r="B281" s="344"/>
      <c r="C281" s="344"/>
      <c r="D281" s="344"/>
      <c r="E281" s="344"/>
      <c r="F281" s="344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</row>
    <row r="282" s="39" customFormat="true" ht="14.25" hidden="false" customHeight="false" outlineLevel="0" collapsed="false">
      <c r="A282" s="344"/>
      <c r="B282" s="344"/>
      <c r="C282" s="344"/>
      <c r="D282" s="344"/>
      <c r="E282" s="344"/>
      <c r="F282" s="344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</row>
    <row r="283" s="39" customFormat="true" ht="14.25" hidden="false" customHeight="false" outlineLevel="0" collapsed="false">
      <c r="A283" s="344"/>
      <c r="B283" s="344"/>
      <c r="C283" s="344"/>
      <c r="D283" s="344"/>
      <c r="E283" s="344"/>
      <c r="F283" s="344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</row>
    <row r="284" s="39" customFormat="true" ht="14.25" hidden="false" customHeight="false" outlineLevel="0" collapsed="false">
      <c r="A284" s="344"/>
      <c r="B284" s="344"/>
      <c r="C284" s="344"/>
      <c r="D284" s="344"/>
      <c r="E284" s="344"/>
      <c r="F284" s="344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</row>
    <row r="285" s="39" customFormat="true" ht="14.25" hidden="false" customHeight="false" outlineLevel="0" collapsed="false">
      <c r="A285" s="344"/>
      <c r="B285" s="344"/>
      <c r="C285" s="344"/>
      <c r="D285" s="344"/>
      <c r="E285" s="344"/>
      <c r="F285" s="344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</row>
    <row r="286" s="39" customFormat="true" ht="14.25" hidden="false" customHeight="false" outlineLevel="0" collapsed="false">
      <c r="A286" s="344"/>
      <c r="B286" s="344"/>
      <c r="C286" s="344"/>
      <c r="D286" s="344"/>
      <c r="E286" s="344"/>
      <c r="F286" s="344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</row>
    <row r="287" s="39" customFormat="true" ht="14.25" hidden="false" customHeight="false" outlineLevel="0" collapsed="false">
      <c r="A287" s="344"/>
      <c r="B287" s="344"/>
      <c r="C287" s="344"/>
      <c r="D287" s="344"/>
      <c r="E287" s="344"/>
      <c r="F287" s="344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</row>
    <row r="288" s="39" customFormat="true" ht="14.25" hidden="false" customHeight="false" outlineLevel="0" collapsed="false">
      <c r="A288" s="344"/>
      <c r="B288" s="344"/>
      <c r="C288" s="344"/>
      <c r="D288" s="344"/>
      <c r="E288" s="344"/>
      <c r="F288" s="344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</row>
    <row r="289" s="39" customFormat="true" ht="14.25" hidden="false" customHeight="false" outlineLevel="0" collapsed="false">
      <c r="A289" s="344"/>
      <c r="B289" s="344"/>
      <c r="C289" s="344"/>
      <c r="D289" s="344"/>
      <c r="E289" s="344"/>
      <c r="F289" s="344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</row>
    <row r="290" s="39" customFormat="true" ht="14.25" hidden="false" customHeight="false" outlineLevel="0" collapsed="false">
      <c r="A290" s="344"/>
      <c r="B290" s="344"/>
      <c r="C290" s="344"/>
      <c r="D290" s="344"/>
      <c r="E290" s="344"/>
      <c r="F290" s="344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</row>
    <row r="291" s="39" customFormat="true" ht="14.25" hidden="false" customHeight="false" outlineLevel="0" collapsed="false">
      <c r="A291" s="344"/>
      <c r="B291" s="344"/>
      <c r="C291" s="344"/>
      <c r="D291" s="344"/>
      <c r="E291" s="344"/>
      <c r="F291" s="344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</row>
    <row r="292" s="39" customFormat="true" ht="14.25" hidden="false" customHeight="false" outlineLevel="0" collapsed="false">
      <c r="A292" s="344"/>
      <c r="B292" s="344"/>
      <c r="C292" s="344"/>
      <c r="D292" s="344"/>
      <c r="E292" s="344"/>
      <c r="F292" s="344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</row>
    <row r="293" s="39" customFormat="true" ht="14.25" hidden="false" customHeight="false" outlineLevel="0" collapsed="false">
      <c r="A293" s="344"/>
      <c r="B293" s="344"/>
      <c r="C293" s="344"/>
      <c r="D293" s="344"/>
      <c r="E293" s="344"/>
      <c r="F293" s="344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</row>
    <row r="294" s="39" customFormat="true" ht="14.25" hidden="false" customHeight="false" outlineLevel="0" collapsed="false">
      <c r="A294" s="344"/>
      <c r="B294" s="344"/>
      <c r="C294" s="344"/>
      <c r="D294" s="344"/>
      <c r="E294" s="344"/>
      <c r="F294" s="344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</row>
    <row r="295" s="39" customFormat="true" ht="14.25" hidden="false" customHeight="false" outlineLevel="0" collapsed="false">
      <c r="A295" s="344"/>
      <c r="B295" s="344"/>
      <c r="C295" s="344"/>
      <c r="D295" s="344"/>
      <c r="E295" s="344"/>
      <c r="F295" s="344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</row>
    <row r="296" s="39" customFormat="true" ht="14.25" hidden="false" customHeight="false" outlineLevel="0" collapsed="false">
      <c r="A296" s="344"/>
      <c r="B296" s="344"/>
      <c r="C296" s="344"/>
      <c r="D296" s="344"/>
      <c r="E296" s="344"/>
      <c r="F296" s="344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</row>
    <row r="297" s="39" customFormat="true" ht="14.25" hidden="false" customHeight="false" outlineLevel="0" collapsed="false">
      <c r="A297" s="344"/>
      <c r="B297" s="344"/>
      <c r="C297" s="344"/>
      <c r="D297" s="344"/>
      <c r="E297" s="344"/>
      <c r="F297" s="344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</row>
    <row r="298" s="39" customFormat="true" ht="14.25" hidden="false" customHeight="false" outlineLevel="0" collapsed="false">
      <c r="A298" s="344"/>
      <c r="B298" s="344"/>
      <c r="C298" s="344"/>
      <c r="D298" s="344"/>
      <c r="E298" s="344"/>
      <c r="F298" s="344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</row>
    <row r="299" s="39" customFormat="true" ht="14.25" hidden="false" customHeight="false" outlineLevel="0" collapsed="false">
      <c r="A299" s="344"/>
      <c r="B299" s="344"/>
      <c r="C299" s="344"/>
      <c r="D299" s="344"/>
      <c r="E299" s="344"/>
      <c r="F299" s="344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</row>
    <row r="300" s="39" customFormat="true" ht="14.25" hidden="false" customHeight="false" outlineLevel="0" collapsed="false">
      <c r="A300" s="344"/>
      <c r="B300" s="344"/>
      <c r="C300" s="344"/>
      <c r="D300" s="344"/>
      <c r="E300" s="344"/>
      <c r="F300" s="344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</row>
    <row r="301" s="39" customFormat="true" ht="14.25" hidden="false" customHeight="false" outlineLevel="0" collapsed="false">
      <c r="A301" s="344"/>
      <c r="B301" s="344"/>
      <c r="C301" s="344"/>
      <c r="D301" s="344"/>
      <c r="E301" s="344"/>
      <c r="F301" s="344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</row>
    <row r="302" s="39" customFormat="true" ht="14.25" hidden="false" customHeight="false" outlineLevel="0" collapsed="false">
      <c r="A302" s="344"/>
      <c r="B302" s="344"/>
      <c r="C302" s="344"/>
      <c r="D302" s="344"/>
      <c r="E302" s="344"/>
      <c r="F302" s="344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</row>
    <row r="303" s="39" customFormat="true" ht="14.25" hidden="false" customHeight="false" outlineLevel="0" collapsed="false">
      <c r="A303" s="344"/>
      <c r="B303" s="344"/>
      <c r="C303" s="344"/>
      <c r="D303" s="344"/>
      <c r="E303" s="344"/>
      <c r="F303" s="344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</row>
    <row r="304" s="39" customFormat="true" ht="14.25" hidden="false" customHeight="false" outlineLevel="0" collapsed="false">
      <c r="A304" s="344"/>
      <c r="B304" s="344"/>
      <c r="C304" s="344"/>
      <c r="D304" s="344"/>
      <c r="E304" s="344"/>
      <c r="F304" s="344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</row>
    <row r="305" s="39" customFormat="true" ht="14.25" hidden="false" customHeight="false" outlineLevel="0" collapsed="false">
      <c r="A305" s="344"/>
      <c r="B305" s="344"/>
      <c r="C305" s="344"/>
      <c r="D305" s="344"/>
      <c r="E305" s="344"/>
      <c r="F305" s="344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</row>
    <row r="306" s="39" customFormat="true" ht="14.25" hidden="false" customHeight="false" outlineLevel="0" collapsed="false">
      <c r="A306" s="344"/>
      <c r="B306" s="344"/>
      <c r="C306" s="344"/>
      <c r="D306" s="344"/>
      <c r="E306" s="344"/>
      <c r="F306" s="344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</row>
    <row r="307" s="39" customFormat="true" ht="14.25" hidden="false" customHeight="false" outlineLevel="0" collapsed="false">
      <c r="A307" s="344"/>
      <c r="B307" s="344"/>
      <c r="C307" s="344"/>
      <c r="D307" s="344"/>
      <c r="E307" s="344"/>
      <c r="F307" s="344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</row>
    <row r="308" s="39" customFormat="true" ht="14.25" hidden="false" customHeight="false" outlineLevel="0" collapsed="false">
      <c r="A308" s="344"/>
      <c r="B308" s="344"/>
      <c r="C308" s="344"/>
      <c r="D308" s="344"/>
      <c r="E308" s="344"/>
      <c r="F308" s="344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</row>
    <row r="309" s="39" customFormat="true" ht="14.25" hidden="false" customHeight="false" outlineLevel="0" collapsed="false">
      <c r="A309" s="344"/>
      <c r="B309" s="344"/>
      <c r="C309" s="344"/>
      <c r="D309" s="344"/>
      <c r="E309" s="344"/>
      <c r="F309" s="344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</row>
    <row r="310" s="39" customFormat="true" ht="14.25" hidden="false" customHeight="false" outlineLevel="0" collapsed="false">
      <c r="A310" s="344"/>
      <c r="B310" s="344"/>
      <c r="C310" s="344"/>
      <c r="D310" s="344"/>
      <c r="E310" s="344"/>
      <c r="F310" s="344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</row>
    <row r="311" s="39" customFormat="true" ht="14.25" hidden="false" customHeight="false" outlineLevel="0" collapsed="false">
      <c r="A311" s="344"/>
      <c r="B311" s="344"/>
      <c r="C311" s="344"/>
      <c r="D311" s="344"/>
      <c r="E311" s="344"/>
      <c r="F311" s="344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</row>
    <row r="312" s="39" customFormat="true" ht="14.25" hidden="false" customHeight="false" outlineLevel="0" collapsed="false">
      <c r="A312" s="344"/>
      <c r="B312" s="344"/>
      <c r="C312" s="344"/>
      <c r="D312" s="344"/>
      <c r="E312" s="344"/>
      <c r="F312" s="344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</row>
    <row r="313" s="39" customFormat="true" ht="14.25" hidden="false" customHeight="false" outlineLevel="0" collapsed="false">
      <c r="A313" s="344"/>
      <c r="B313" s="344"/>
      <c r="C313" s="344"/>
      <c r="D313" s="344"/>
      <c r="E313" s="344"/>
      <c r="F313" s="344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</row>
    <row r="314" s="39" customFormat="true" ht="14.25" hidden="false" customHeight="false" outlineLevel="0" collapsed="false">
      <c r="A314" s="344"/>
      <c r="B314" s="344"/>
      <c r="C314" s="344"/>
      <c r="D314" s="344"/>
      <c r="E314" s="344"/>
      <c r="F314" s="344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</row>
    <row r="315" s="39" customFormat="true" ht="14.25" hidden="false" customHeight="false" outlineLevel="0" collapsed="false">
      <c r="A315" s="344"/>
      <c r="B315" s="344"/>
      <c r="C315" s="344"/>
      <c r="D315" s="344"/>
      <c r="E315" s="344"/>
      <c r="F315" s="344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</row>
    <row r="316" s="39" customFormat="true" ht="14.25" hidden="false" customHeight="false" outlineLevel="0" collapsed="false">
      <c r="A316" s="344"/>
      <c r="B316" s="344"/>
      <c r="C316" s="344"/>
      <c r="D316" s="344"/>
      <c r="E316" s="344"/>
      <c r="F316" s="344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</row>
    <row r="317" s="39" customFormat="true" ht="14.25" hidden="false" customHeight="false" outlineLevel="0" collapsed="false">
      <c r="A317" s="344"/>
      <c r="B317" s="344"/>
      <c r="C317" s="344"/>
      <c r="D317" s="344"/>
      <c r="E317" s="344"/>
      <c r="F317" s="344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</row>
    <row r="318" s="39" customFormat="true" ht="14.25" hidden="false" customHeight="false" outlineLevel="0" collapsed="false">
      <c r="A318" s="344"/>
      <c r="B318" s="344"/>
      <c r="C318" s="344"/>
      <c r="D318" s="344"/>
      <c r="E318" s="344"/>
      <c r="F318" s="344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</row>
    <row r="319" s="39" customFormat="true" ht="14.25" hidden="false" customHeight="false" outlineLevel="0" collapsed="false">
      <c r="A319" s="344"/>
      <c r="B319" s="344"/>
      <c r="C319" s="344"/>
      <c r="D319" s="344"/>
      <c r="E319" s="344"/>
      <c r="F319" s="344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</row>
    <row r="320" s="39" customFormat="true" ht="14.25" hidden="false" customHeight="false" outlineLevel="0" collapsed="false">
      <c r="A320" s="344"/>
      <c r="B320" s="344"/>
      <c r="C320" s="344"/>
      <c r="D320" s="344"/>
      <c r="E320" s="344"/>
      <c r="F320" s="344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</row>
    <row r="321" s="39" customFormat="true" ht="14.25" hidden="false" customHeight="false" outlineLevel="0" collapsed="false">
      <c r="A321" s="344"/>
      <c r="B321" s="344"/>
      <c r="C321" s="344"/>
      <c r="D321" s="344"/>
      <c r="E321" s="344"/>
      <c r="F321" s="344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</row>
    <row r="322" s="39" customFormat="true" ht="14.25" hidden="false" customHeight="false" outlineLevel="0" collapsed="false">
      <c r="A322" s="344"/>
      <c r="B322" s="344"/>
      <c r="C322" s="344"/>
      <c r="D322" s="344"/>
      <c r="E322" s="344"/>
      <c r="F322" s="344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</row>
    <row r="323" s="39" customFormat="true" ht="14.25" hidden="false" customHeight="false" outlineLevel="0" collapsed="false">
      <c r="A323" s="344"/>
      <c r="B323" s="344"/>
      <c r="C323" s="344"/>
      <c r="D323" s="344"/>
      <c r="E323" s="344"/>
      <c r="F323" s="344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</row>
    <row r="324" s="39" customFormat="true" ht="14.25" hidden="false" customHeight="false" outlineLevel="0" collapsed="false">
      <c r="A324" s="344"/>
      <c r="B324" s="344"/>
      <c r="C324" s="344"/>
      <c r="D324" s="344"/>
      <c r="E324" s="344"/>
      <c r="F324" s="344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</row>
    <row r="325" s="39" customFormat="true" ht="14.25" hidden="false" customHeight="false" outlineLevel="0" collapsed="false">
      <c r="A325" s="344"/>
      <c r="B325" s="344"/>
      <c r="C325" s="344"/>
      <c r="D325" s="344"/>
      <c r="E325" s="344"/>
      <c r="F325" s="344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</row>
    <row r="326" s="39" customFormat="true" ht="14.25" hidden="false" customHeight="false" outlineLevel="0" collapsed="false">
      <c r="A326" s="344"/>
      <c r="B326" s="344"/>
      <c r="C326" s="344"/>
      <c r="D326" s="344"/>
      <c r="E326" s="344"/>
      <c r="F326" s="344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</row>
    <row r="327" s="39" customFormat="true" ht="14.25" hidden="false" customHeight="false" outlineLevel="0" collapsed="false">
      <c r="A327" s="344"/>
      <c r="B327" s="344"/>
      <c r="C327" s="344"/>
      <c r="D327" s="344"/>
      <c r="E327" s="344"/>
      <c r="F327" s="344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</row>
    <row r="328" s="39" customFormat="true" ht="14.25" hidden="false" customHeight="false" outlineLevel="0" collapsed="false">
      <c r="A328" s="344"/>
      <c r="B328" s="344"/>
      <c r="C328" s="344"/>
      <c r="D328" s="344"/>
      <c r="E328" s="344"/>
      <c r="F328" s="344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</row>
    <row r="329" s="39" customFormat="true" ht="14.25" hidden="false" customHeight="false" outlineLevel="0" collapsed="false">
      <c r="A329" s="344"/>
      <c r="B329" s="344"/>
      <c r="C329" s="344"/>
      <c r="D329" s="344"/>
      <c r="E329" s="344"/>
      <c r="F329" s="344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</row>
    <row r="330" s="39" customFormat="true" ht="14.25" hidden="false" customHeight="false" outlineLevel="0" collapsed="false">
      <c r="A330" s="344"/>
      <c r="B330" s="344"/>
      <c r="C330" s="344"/>
      <c r="D330" s="344"/>
      <c r="E330" s="344"/>
      <c r="F330" s="344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</row>
    <row r="331" s="39" customFormat="true" ht="14.25" hidden="false" customHeight="false" outlineLevel="0" collapsed="false">
      <c r="A331" s="344"/>
      <c r="B331" s="344"/>
      <c r="C331" s="344"/>
      <c r="D331" s="344"/>
      <c r="E331" s="344"/>
      <c r="F331" s="344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</row>
    <row r="332" s="39" customFormat="true" ht="14.25" hidden="false" customHeight="false" outlineLevel="0" collapsed="false">
      <c r="A332" s="344"/>
      <c r="B332" s="344"/>
      <c r="C332" s="344"/>
      <c r="D332" s="344"/>
      <c r="E332" s="344"/>
      <c r="F332" s="344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</row>
    <row r="333" s="39" customFormat="true" ht="14.25" hidden="false" customHeight="false" outlineLevel="0" collapsed="false">
      <c r="A333" s="344"/>
      <c r="B333" s="344"/>
      <c r="C333" s="344"/>
      <c r="D333" s="344"/>
      <c r="E333" s="344"/>
      <c r="F333" s="344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</row>
    <row r="334" s="39" customFormat="true" ht="14.25" hidden="false" customHeight="false" outlineLevel="0" collapsed="false">
      <c r="A334" s="344"/>
      <c r="B334" s="344"/>
      <c r="C334" s="344"/>
      <c r="D334" s="344"/>
      <c r="E334" s="344"/>
      <c r="F334" s="344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</row>
    <row r="335" s="39" customFormat="true" ht="14.25" hidden="false" customHeight="false" outlineLevel="0" collapsed="false">
      <c r="A335" s="344"/>
      <c r="B335" s="344"/>
      <c r="C335" s="344"/>
      <c r="D335" s="344"/>
      <c r="E335" s="344"/>
      <c r="F335" s="344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</row>
    <row r="336" s="39" customFormat="true" ht="14.25" hidden="false" customHeight="false" outlineLevel="0" collapsed="false">
      <c r="A336" s="344"/>
      <c r="B336" s="344"/>
      <c r="C336" s="344"/>
      <c r="D336" s="344"/>
      <c r="E336" s="344"/>
      <c r="F336" s="344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</row>
    <row r="337" s="39" customFormat="true" ht="14.25" hidden="false" customHeight="false" outlineLevel="0" collapsed="false">
      <c r="A337" s="344"/>
      <c r="B337" s="344"/>
      <c r="C337" s="344"/>
      <c r="D337" s="344"/>
      <c r="E337" s="344"/>
      <c r="F337" s="344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</row>
    <row r="338" s="39" customFormat="true" ht="14.25" hidden="false" customHeight="false" outlineLevel="0" collapsed="false">
      <c r="A338" s="344"/>
      <c r="B338" s="344"/>
      <c r="C338" s="344"/>
      <c r="D338" s="344"/>
      <c r="E338" s="344"/>
      <c r="F338" s="344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</row>
    <row r="339" s="39" customFormat="true" ht="14.25" hidden="false" customHeight="false" outlineLevel="0" collapsed="false">
      <c r="A339" s="344"/>
      <c r="B339" s="344"/>
      <c r="C339" s="344"/>
      <c r="D339" s="344"/>
      <c r="E339" s="344"/>
      <c r="F339" s="344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</row>
    <row r="340" s="39" customFormat="true" ht="14.25" hidden="false" customHeight="false" outlineLevel="0" collapsed="false">
      <c r="A340" s="344"/>
      <c r="B340" s="344"/>
      <c r="C340" s="344"/>
      <c r="D340" s="344"/>
      <c r="E340" s="344"/>
      <c r="F340" s="344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</row>
    <row r="341" s="39" customFormat="true" ht="14.25" hidden="false" customHeight="false" outlineLevel="0" collapsed="false">
      <c r="A341" s="344"/>
      <c r="B341" s="344"/>
      <c r="C341" s="344"/>
      <c r="D341" s="344"/>
      <c r="E341" s="344"/>
      <c r="F341" s="344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</row>
    <row r="342" s="39" customFormat="true" ht="14.25" hidden="false" customHeight="false" outlineLevel="0" collapsed="false">
      <c r="A342" s="344"/>
      <c r="B342" s="344"/>
      <c r="C342" s="344"/>
      <c r="D342" s="344"/>
      <c r="E342" s="344"/>
      <c r="F342" s="344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</row>
    <row r="343" s="39" customFormat="true" ht="14.25" hidden="false" customHeight="false" outlineLevel="0" collapsed="false">
      <c r="A343" s="344"/>
      <c r="B343" s="344"/>
      <c r="C343" s="344"/>
      <c r="D343" s="344"/>
      <c r="E343" s="344"/>
      <c r="F343" s="344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</row>
    <row r="344" s="39" customFormat="true" ht="14.25" hidden="false" customHeight="false" outlineLevel="0" collapsed="false">
      <c r="A344" s="344"/>
      <c r="B344" s="344"/>
      <c r="C344" s="344"/>
      <c r="D344" s="344"/>
      <c r="E344" s="344"/>
      <c r="F344" s="344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</row>
    <row r="345" s="39" customFormat="true" ht="14.25" hidden="false" customHeight="false" outlineLevel="0" collapsed="false">
      <c r="A345" s="344"/>
      <c r="B345" s="344"/>
      <c r="C345" s="344"/>
      <c r="D345" s="344"/>
      <c r="E345" s="344"/>
      <c r="F345" s="344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</row>
    <row r="346" s="39" customFormat="true" ht="14.25" hidden="false" customHeight="false" outlineLevel="0" collapsed="false">
      <c r="A346" s="344"/>
      <c r="B346" s="344"/>
      <c r="C346" s="344"/>
      <c r="D346" s="344"/>
      <c r="E346" s="344"/>
      <c r="F346" s="344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</row>
    <row r="347" s="39" customFormat="true" ht="14.25" hidden="false" customHeight="false" outlineLevel="0" collapsed="false">
      <c r="A347" s="344"/>
      <c r="B347" s="344"/>
      <c r="C347" s="344"/>
      <c r="D347" s="344"/>
      <c r="E347" s="344"/>
      <c r="F347" s="344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</row>
    <row r="348" s="39" customFormat="true" ht="14.25" hidden="false" customHeight="false" outlineLevel="0" collapsed="false">
      <c r="A348" s="344"/>
      <c r="B348" s="344"/>
      <c r="C348" s="344"/>
      <c r="D348" s="344"/>
      <c r="E348" s="344"/>
      <c r="F348" s="344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</row>
    <row r="349" s="39" customFormat="true" ht="14.25" hidden="false" customHeight="false" outlineLevel="0" collapsed="false">
      <c r="A349" s="344"/>
      <c r="B349" s="344"/>
      <c r="C349" s="344"/>
      <c r="D349" s="344"/>
      <c r="E349" s="344"/>
      <c r="F349" s="344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</row>
    <row r="350" s="39" customFormat="true" ht="14.25" hidden="false" customHeight="false" outlineLevel="0" collapsed="false">
      <c r="A350" s="344"/>
      <c r="B350" s="344"/>
      <c r="C350" s="344"/>
      <c r="D350" s="344"/>
      <c r="E350" s="344"/>
      <c r="F350" s="344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</row>
    <row r="351" s="39" customFormat="true" ht="14.25" hidden="false" customHeight="false" outlineLevel="0" collapsed="false">
      <c r="A351" s="344"/>
      <c r="B351" s="344"/>
      <c r="C351" s="344"/>
      <c r="D351" s="344"/>
      <c r="E351" s="344"/>
      <c r="F351" s="344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</row>
    <row r="352" s="39" customFormat="true" ht="14.25" hidden="false" customHeight="false" outlineLevel="0" collapsed="false">
      <c r="A352" s="344"/>
      <c r="B352" s="344"/>
      <c r="C352" s="344"/>
      <c r="D352" s="344"/>
      <c r="E352" s="344"/>
      <c r="F352" s="344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</row>
    <row r="353" s="39" customFormat="true" ht="14.25" hidden="false" customHeight="false" outlineLevel="0" collapsed="false">
      <c r="A353" s="344"/>
      <c r="B353" s="344"/>
      <c r="C353" s="344"/>
      <c r="D353" s="344"/>
      <c r="E353" s="344"/>
      <c r="F353" s="344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</row>
    <row r="354" s="39" customFormat="true" ht="14.25" hidden="false" customHeight="false" outlineLevel="0" collapsed="false">
      <c r="A354" s="344"/>
      <c r="B354" s="344"/>
      <c r="C354" s="344"/>
      <c r="D354" s="344"/>
      <c r="E354" s="344"/>
      <c r="F354" s="344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</row>
    <row r="355" s="39" customFormat="true" ht="14.25" hidden="false" customHeight="false" outlineLevel="0" collapsed="false">
      <c r="A355" s="344"/>
      <c r="B355" s="344"/>
      <c r="C355" s="344"/>
      <c r="D355" s="344"/>
      <c r="E355" s="344"/>
      <c r="F355" s="344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</row>
    <row r="356" s="39" customFormat="true" ht="14.25" hidden="false" customHeight="false" outlineLevel="0" collapsed="false">
      <c r="A356" s="344"/>
      <c r="B356" s="344"/>
      <c r="C356" s="344"/>
      <c r="D356" s="344"/>
      <c r="E356" s="344"/>
      <c r="F356" s="344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</row>
    <row r="357" s="39" customFormat="true" ht="14.25" hidden="false" customHeight="false" outlineLevel="0" collapsed="false">
      <c r="A357" s="344"/>
      <c r="B357" s="344"/>
      <c r="C357" s="344"/>
      <c r="D357" s="344"/>
      <c r="E357" s="344"/>
      <c r="F357" s="344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</row>
    <row r="358" s="39" customFormat="true" ht="14.25" hidden="false" customHeight="false" outlineLevel="0" collapsed="false">
      <c r="A358" s="344"/>
      <c r="B358" s="344"/>
      <c r="C358" s="344"/>
      <c r="D358" s="344"/>
      <c r="E358" s="344"/>
      <c r="F358" s="344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</row>
    <row r="359" s="39" customFormat="true" ht="14.25" hidden="false" customHeight="false" outlineLevel="0" collapsed="false">
      <c r="A359" s="344"/>
      <c r="B359" s="344"/>
      <c r="C359" s="344"/>
      <c r="D359" s="344"/>
      <c r="E359" s="344"/>
      <c r="F359" s="344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</row>
    <row r="360" s="39" customFormat="true" ht="14.25" hidden="false" customHeight="false" outlineLevel="0" collapsed="false">
      <c r="A360" s="344"/>
      <c r="B360" s="344"/>
      <c r="C360" s="344"/>
      <c r="D360" s="344"/>
      <c r="E360" s="344"/>
      <c r="F360" s="344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</row>
    <row r="361" s="39" customFormat="true" ht="14.25" hidden="false" customHeight="false" outlineLevel="0" collapsed="false">
      <c r="A361" s="344"/>
      <c r="B361" s="344"/>
      <c r="C361" s="344"/>
      <c r="D361" s="344"/>
      <c r="E361" s="344"/>
      <c r="F361" s="344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</row>
    <row r="362" s="39" customFormat="true" ht="14.25" hidden="false" customHeight="false" outlineLevel="0" collapsed="false">
      <c r="A362" s="344"/>
      <c r="B362" s="344"/>
      <c r="C362" s="344"/>
      <c r="D362" s="344"/>
      <c r="E362" s="344"/>
      <c r="F362" s="344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</row>
    <row r="363" s="39" customFormat="true" ht="14.25" hidden="false" customHeight="false" outlineLevel="0" collapsed="false">
      <c r="A363" s="344"/>
      <c r="B363" s="344"/>
      <c r="C363" s="344"/>
      <c r="D363" s="344"/>
      <c r="E363" s="344"/>
      <c r="F363" s="344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</row>
    <row r="364" s="39" customFormat="true" ht="14.25" hidden="false" customHeight="false" outlineLevel="0" collapsed="false">
      <c r="A364" s="344"/>
      <c r="B364" s="344"/>
      <c r="C364" s="344"/>
      <c r="D364" s="344"/>
      <c r="E364" s="344"/>
      <c r="F364" s="344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</row>
    <row r="365" s="39" customFormat="true" ht="14.25" hidden="false" customHeight="false" outlineLevel="0" collapsed="false">
      <c r="A365" s="344"/>
      <c r="B365" s="344"/>
      <c r="C365" s="344"/>
      <c r="D365" s="344"/>
      <c r="E365" s="344"/>
      <c r="F365" s="344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</row>
    <row r="366" s="39" customFormat="true" ht="14.25" hidden="false" customHeight="false" outlineLevel="0" collapsed="false">
      <c r="A366" s="344"/>
      <c r="B366" s="344"/>
      <c r="C366" s="344"/>
      <c r="D366" s="344"/>
      <c r="E366" s="344"/>
      <c r="F366" s="344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</row>
    <row r="367" s="39" customFormat="true" ht="14.25" hidden="false" customHeight="false" outlineLevel="0" collapsed="false">
      <c r="A367" s="344"/>
      <c r="B367" s="344"/>
      <c r="C367" s="344"/>
      <c r="D367" s="344"/>
      <c r="E367" s="344"/>
      <c r="F367" s="344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</row>
    <row r="368" s="39" customFormat="true" ht="14.25" hidden="false" customHeight="false" outlineLevel="0" collapsed="false">
      <c r="A368" s="344"/>
      <c r="B368" s="344"/>
      <c r="C368" s="344"/>
      <c r="D368" s="344"/>
      <c r="E368" s="344"/>
      <c r="F368" s="344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</row>
    <row r="369" s="39" customFormat="true" ht="14.25" hidden="false" customHeight="false" outlineLevel="0" collapsed="false">
      <c r="A369" s="344"/>
      <c r="B369" s="344"/>
      <c r="C369" s="344"/>
      <c r="D369" s="344"/>
      <c r="E369" s="344"/>
      <c r="F369" s="344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</row>
    <row r="370" s="39" customFormat="true" ht="14.25" hidden="false" customHeight="false" outlineLevel="0" collapsed="false">
      <c r="A370" s="344"/>
      <c r="B370" s="344"/>
      <c r="C370" s="344"/>
      <c r="D370" s="344"/>
      <c r="E370" s="344"/>
      <c r="F370" s="344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</row>
    <row r="371" s="39" customFormat="true" ht="14.25" hidden="false" customHeight="false" outlineLevel="0" collapsed="false">
      <c r="A371" s="344"/>
      <c r="B371" s="344"/>
      <c r="C371" s="344"/>
      <c r="D371" s="344"/>
      <c r="E371" s="344"/>
      <c r="F371" s="344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</row>
    <row r="372" s="39" customFormat="true" ht="14.25" hidden="false" customHeight="false" outlineLevel="0" collapsed="false">
      <c r="A372" s="344"/>
      <c r="B372" s="344"/>
      <c r="C372" s="344"/>
      <c r="D372" s="344"/>
      <c r="E372" s="344"/>
      <c r="F372" s="344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</row>
    <row r="373" s="39" customFormat="true" ht="14.25" hidden="false" customHeight="false" outlineLevel="0" collapsed="false">
      <c r="A373" s="344"/>
      <c r="B373" s="344"/>
      <c r="C373" s="344"/>
      <c r="D373" s="344"/>
      <c r="E373" s="344"/>
      <c r="F373" s="344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</row>
    <row r="374" s="39" customFormat="true" ht="14.25" hidden="false" customHeight="false" outlineLevel="0" collapsed="false">
      <c r="A374" s="344"/>
      <c r="B374" s="344"/>
      <c r="C374" s="344"/>
      <c r="D374" s="344"/>
      <c r="E374" s="344"/>
      <c r="F374" s="344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</row>
    <row r="375" s="39" customFormat="true" ht="14.25" hidden="false" customHeight="false" outlineLevel="0" collapsed="false">
      <c r="A375" s="344"/>
      <c r="B375" s="344"/>
      <c r="C375" s="344"/>
      <c r="D375" s="344"/>
      <c r="E375" s="344"/>
      <c r="F375" s="344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</row>
    <row r="376" s="39" customFormat="true" ht="14.25" hidden="false" customHeight="false" outlineLevel="0" collapsed="false">
      <c r="A376" s="344"/>
      <c r="B376" s="344"/>
      <c r="C376" s="344"/>
      <c r="D376" s="344"/>
      <c r="E376" s="344"/>
      <c r="F376" s="344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</row>
    <row r="377" s="39" customFormat="true" ht="14.25" hidden="false" customHeight="false" outlineLevel="0" collapsed="false">
      <c r="A377" s="344"/>
      <c r="B377" s="344"/>
      <c r="C377" s="344"/>
      <c r="D377" s="344"/>
      <c r="E377" s="344"/>
      <c r="F377" s="344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</row>
    <row r="378" s="39" customFormat="true" ht="14.25" hidden="false" customHeight="false" outlineLevel="0" collapsed="false">
      <c r="A378" s="344"/>
      <c r="B378" s="344"/>
      <c r="C378" s="344"/>
      <c r="D378" s="344"/>
      <c r="E378" s="344"/>
      <c r="F378" s="344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</row>
    <row r="379" s="39" customFormat="true" ht="14.25" hidden="false" customHeight="false" outlineLevel="0" collapsed="false">
      <c r="A379" s="344"/>
      <c r="B379" s="344"/>
      <c r="C379" s="344"/>
      <c r="D379" s="344"/>
      <c r="E379" s="344"/>
      <c r="F379" s="344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</row>
    <row r="380" s="39" customFormat="true" ht="14.25" hidden="false" customHeight="false" outlineLevel="0" collapsed="false">
      <c r="A380" s="344"/>
      <c r="B380" s="344"/>
      <c r="C380" s="344"/>
      <c r="D380" s="344"/>
      <c r="E380" s="344"/>
      <c r="F380" s="344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</row>
    <row r="381" s="39" customFormat="true" ht="14.25" hidden="false" customHeight="false" outlineLevel="0" collapsed="false">
      <c r="A381" s="344"/>
      <c r="B381" s="344"/>
      <c r="C381" s="344"/>
      <c r="D381" s="344"/>
      <c r="E381" s="344"/>
      <c r="F381" s="344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</row>
    <row r="382" s="39" customFormat="true" ht="14.25" hidden="false" customHeight="false" outlineLevel="0" collapsed="false">
      <c r="A382" s="344"/>
      <c r="B382" s="344"/>
      <c r="C382" s="344"/>
      <c r="D382" s="344"/>
      <c r="E382" s="344"/>
      <c r="F382" s="344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</row>
    <row r="383" s="39" customFormat="true" ht="14.25" hidden="false" customHeight="false" outlineLevel="0" collapsed="false">
      <c r="A383" s="344"/>
      <c r="B383" s="344"/>
      <c r="C383" s="344"/>
      <c r="D383" s="344"/>
      <c r="E383" s="344"/>
      <c r="F383" s="344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</row>
    <row r="384" s="39" customFormat="true" ht="14.25" hidden="false" customHeight="false" outlineLevel="0" collapsed="false">
      <c r="A384" s="344"/>
      <c r="B384" s="344"/>
      <c r="C384" s="344"/>
      <c r="D384" s="344"/>
      <c r="E384" s="344"/>
      <c r="F384" s="344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</row>
    <row r="385" s="39" customFormat="true" ht="14.25" hidden="false" customHeight="false" outlineLevel="0" collapsed="false">
      <c r="A385" s="344"/>
      <c r="B385" s="344"/>
      <c r="C385" s="344"/>
      <c r="D385" s="344"/>
      <c r="E385" s="344"/>
      <c r="F385" s="344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</row>
    <row r="386" s="39" customFormat="true" ht="14.25" hidden="false" customHeight="false" outlineLevel="0" collapsed="false">
      <c r="A386" s="344"/>
      <c r="B386" s="344"/>
      <c r="C386" s="344"/>
      <c r="D386" s="344"/>
      <c r="E386" s="344"/>
      <c r="F386" s="344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</row>
    <row r="387" s="39" customFormat="true" ht="14.25" hidden="false" customHeight="false" outlineLevel="0" collapsed="false">
      <c r="A387" s="344"/>
      <c r="B387" s="344"/>
      <c r="C387" s="344"/>
      <c r="D387" s="344"/>
      <c r="E387" s="344"/>
      <c r="F387" s="344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</row>
    <row r="388" s="39" customFormat="true" ht="14.25" hidden="false" customHeight="false" outlineLevel="0" collapsed="false">
      <c r="A388" s="344"/>
      <c r="B388" s="344"/>
      <c r="C388" s="344"/>
      <c r="D388" s="344"/>
      <c r="E388" s="344"/>
      <c r="F388" s="344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</row>
    <row r="389" s="39" customFormat="true" ht="14.25" hidden="false" customHeight="false" outlineLevel="0" collapsed="false">
      <c r="A389" s="344"/>
      <c r="B389" s="344"/>
      <c r="C389" s="344"/>
      <c r="D389" s="344"/>
      <c r="E389" s="344"/>
      <c r="F389" s="344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</row>
    <row r="390" s="39" customFormat="true" ht="14.25" hidden="false" customHeight="false" outlineLevel="0" collapsed="false">
      <c r="A390" s="344"/>
      <c r="B390" s="344"/>
      <c r="C390" s="344"/>
      <c r="D390" s="344"/>
      <c r="E390" s="344"/>
      <c r="F390" s="344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</row>
    <row r="391" s="39" customFormat="true" ht="14.25" hidden="false" customHeight="false" outlineLevel="0" collapsed="false">
      <c r="A391" s="344"/>
      <c r="B391" s="344"/>
      <c r="C391" s="344"/>
      <c r="D391" s="344"/>
      <c r="E391" s="344"/>
      <c r="F391" s="344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</row>
    <row r="392" s="39" customFormat="true" ht="14.25" hidden="false" customHeight="false" outlineLevel="0" collapsed="false">
      <c r="A392" s="344"/>
      <c r="B392" s="344"/>
      <c r="C392" s="344"/>
      <c r="D392" s="344"/>
      <c r="E392" s="344"/>
      <c r="F392" s="344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</row>
    <row r="393" s="39" customFormat="true" ht="14.25" hidden="false" customHeight="false" outlineLevel="0" collapsed="false">
      <c r="A393" s="344"/>
      <c r="B393" s="344"/>
      <c r="C393" s="344"/>
      <c r="D393" s="344"/>
      <c r="E393" s="344"/>
      <c r="F393" s="344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</row>
    <row r="394" s="39" customFormat="true" ht="14.25" hidden="false" customHeight="false" outlineLevel="0" collapsed="false">
      <c r="A394" s="344"/>
      <c r="B394" s="344"/>
      <c r="C394" s="344"/>
      <c r="D394" s="344"/>
      <c r="E394" s="344"/>
      <c r="F394" s="344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</row>
    <row r="395" s="39" customFormat="true" ht="14.25" hidden="false" customHeight="false" outlineLevel="0" collapsed="false">
      <c r="A395" s="344"/>
      <c r="B395" s="344"/>
      <c r="C395" s="344"/>
      <c r="D395" s="344"/>
      <c r="E395" s="344"/>
      <c r="F395" s="344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</row>
    <row r="396" s="39" customFormat="true" ht="14.25" hidden="false" customHeight="false" outlineLevel="0" collapsed="false">
      <c r="A396" s="344"/>
      <c r="B396" s="344"/>
      <c r="C396" s="344"/>
      <c r="D396" s="344"/>
      <c r="E396" s="344"/>
      <c r="F396" s="344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</row>
    <row r="397" s="39" customFormat="true" ht="14.25" hidden="false" customHeight="false" outlineLevel="0" collapsed="false">
      <c r="A397" s="344"/>
      <c r="B397" s="344"/>
      <c r="C397" s="344"/>
      <c r="D397" s="344"/>
      <c r="E397" s="344"/>
      <c r="F397" s="344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</row>
    <row r="398" s="39" customFormat="true" ht="14.25" hidden="false" customHeight="false" outlineLevel="0" collapsed="false">
      <c r="A398" s="344"/>
      <c r="B398" s="344"/>
      <c r="C398" s="344"/>
      <c r="D398" s="344"/>
      <c r="E398" s="344"/>
      <c r="F398" s="344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</row>
    <row r="399" s="39" customFormat="true" ht="14.25" hidden="false" customHeight="false" outlineLevel="0" collapsed="false">
      <c r="A399" s="344"/>
      <c r="B399" s="344"/>
      <c r="C399" s="344"/>
      <c r="D399" s="344"/>
      <c r="E399" s="344"/>
      <c r="F399" s="344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</row>
    <row r="400" s="39" customFormat="true" ht="14.25" hidden="false" customHeight="false" outlineLevel="0" collapsed="false">
      <c r="A400" s="344"/>
      <c r="B400" s="344"/>
      <c r="C400" s="344"/>
      <c r="D400" s="344"/>
      <c r="E400" s="344"/>
      <c r="F400" s="344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</row>
    <row r="401" s="39" customFormat="true" ht="14.25" hidden="false" customHeight="false" outlineLevel="0" collapsed="false">
      <c r="A401" s="344"/>
      <c r="B401" s="344"/>
      <c r="C401" s="344"/>
      <c r="D401" s="344"/>
      <c r="E401" s="344"/>
      <c r="F401" s="344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</row>
    <row r="402" s="39" customFormat="true" ht="14.25" hidden="false" customHeight="false" outlineLevel="0" collapsed="false">
      <c r="A402" s="344"/>
      <c r="B402" s="344"/>
      <c r="C402" s="344"/>
      <c r="D402" s="344"/>
      <c r="E402" s="344"/>
      <c r="F402" s="344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</row>
    <row r="403" s="39" customFormat="true" ht="14.25" hidden="false" customHeight="false" outlineLevel="0" collapsed="false">
      <c r="A403" s="344"/>
      <c r="B403" s="344"/>
      <c r="C403" s="344"/>
      <c r="D403" s="344"/>
      <c r="E403" s="344"/>
      <c r="F403" s="344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</row>
    <row r="404" s="39" customFormat="true" ht="14.25" hidden="false" customHeight="false" outlineLevel="0" collapsed="false">
      <c r="A404" s="344"/>
      <c r="B404" s="344"/>
      <c r="C404" s="344"/>
      <c r="D404" s="344"/>
      <c r="E404" s="344"/>
      <c r="F404" s="344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</row>
    <row r="405" s="39" customFormat="true" ht="14.25" hidden="false" customHeight="false" outlineLevel="0" collapsed="false">
      <c r="A405" s="344"/>
      <c r="B405" s="344"/>
      <c r="C405" s="344"/>
      <c r="D405" s="344"/>
      <c r="E405" s="344"/>
      <c r="F405" s="344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</row>
    <row r="406" s="39" customFormat="true" ht="14.25" hidden="false" customHeight="false" outlineLevel="0" collapsed="false">
      <c r="A406" s="344"/>
      <c r="B406" s="344"/>
      <c r="C406" s="344"/>
      <c r="D406" s="344"/>
      <c r="E406" s="344"/>
      <c r="F406" s="344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</row>
    <row r="407" s="39" customFormat="true" ht="14.25" hidden="false" customHeight="false" outlineLevel="0" collapsed="false">
      <c r="A407" s="344"/>
      <c r="B407" s="344"/>
      <c r="C407" s="344"/>
      <c r="D407" s="344"/>
      <c r="E407" s="344"/>
      <c r="F407" s="344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</row>
    <row r="408" s="39" customFormat="true" ht="14.25" hidden="false" customHeight="false" outlineLevel="0" collapsed="false">
      <c r="A408" s="344"/>
      <c r="B408" s="344"/>
      <c r="C408" s="344"/>
      <c r="D408" s="344"/>
      <c r="E408" s="344"/>
      <c r="F408" s="344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</row>
    <row r="409" s="39" customFormat="true" ht="14.25" hidden="false" customHeight="false" outlineLevel="0" collapsed="false">
      <c r="A409" s="344"/>
      <c r="B409" s="344"/>
      <c r="C409" s="344"/>
      <c r="D409" s="344"/>
      <c r="E409" s="344"/>
      <c r="F409" s="344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</row>
    <row r="410" s="39" customFormat="true" ht="14.25" hidden="false" customHeight="false" outlineLevel="0" collapsed="false">
      <c r="A410" s="344"/>
      <c r="B410" s="344"/>
      <c r="C410" s="344"/>
      <c r="D410" s="344"/>
      <c r="E410" s="344"/>
      <c r="F410" s="344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</row>
    <row r="411" s="39" customFormat="true" ht="14.25" hidden="false" customHeight="false" outlineLevel="0" collapsed="false">
      <c r="A411" s="344"/>
      <c r="B411" s="344"/>
      <c r="C411" s="344"/>
      <c r="D411" s="344"/>
      <c r="E411" s="344"/>
      <c r="F411" s="344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</row>
    <row r="412" s="39" customFormat="true" ht="14.25" hidden="false" customHeight="false" outlineLevel="0" collapsed="false">
      <c r="A412" s="344"/>
      <c r="B412" s="344"/>
      <c r="C412" s="344"/>
      <c r="D412" s="344"/>
      <c r="E412" s="344"/>
      <c r="F412" s="344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</row>
    <row r="413" s="39" customFormat="true" ht="14.25" hidden="false" customHeight="false" outlineLevel="0" collapsed="false">
      <c r="A413" s="344"/>
      <c r="B413" s="344"/>
      <c r="C413" s="344"/>
      <c r="D413" s="344"/>
      <c r="E413" s="344"/>
      <c r="F413" s="344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</row>
    <row r="414" s="39" customFormat="true" ht="14.25" hidden="false" customHeight="false" outlineLevel="0" collapsed="false">
      <c r="A414" s="344"/>
      <c r="B414" s="344"/>
      <c r="C414" s="344"/>
      <c r="D414" s="344"/>
      <c r="E414" s="344"/>
      <c r="F414" s="344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</row>
    <row r="415" s="39" customFormat="true" ht="14.25" hidden="false" customHeight="false" outlineLevel="0" collapsed="false">
      <c r="A415" s="344"/>
      <c r="B415" s="344"/>
      <c r="C415" s="344"/>
      <c r="D415" s="344"/>
      <c r="E415" s="344"/>
      <c r="F415" s="344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</row>
    <row r="416" s="39" customFormat="true" ht="14.25" hidden="false" customHeight="false" outlineLevel="0" collapsed="false">
      <c r="A416" s="344"/>
      <c r="B416" s="344"/>
      <c r="C416" s="344"/>
      <c r="D416" s="344"/>
      <c r="E416" s="344"/>
      <c r="F416" s="344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</row>
    <row r="417" s="39" customFormat="true" ht="14.25" hidden="false" customHeight="false" outlineLevel="0" collapsed="false">
      <c r="A417" s="344"/>
      <c r="B417" s="344"/>
      <c r="C417" s="344"/>
      <c r="D417" s="344"/>
      <c r="E417" s="344"/>
      <c r="F417" s="344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</row>
    <row r="418" s="39" customFormat="true" ht="14.25" hidden="false" customHeight="false" outlineLevel="0" collapsed="false">
      <c r="A418" s="344"/>
      <c r="B418" s="344"/>
      <c r="C418" s="344"/>
      <c r="D418" s="344"/>
      <c r="E418" s="344"/>
      <c r="F418" s="344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</row>
    <row r="419" s="39" customFormat="true" ht="14.25" hidden="false" customHeight="false" outlineLevel="0" collapsed="false">
      <c r="A419" s="344"/>
      <c r="B419" s="344"/>
      <c r="C419" s="344"/>
      <c r="D419" s="344"/>
      <c r="E419" s="344"/>
      <c r="F419" s="344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</row>
    <row r="420" s="39" customFormat="true" ht="14.25" hidden="false" customHeight="false" outlineLevel="0" collapsed="false">
      <c r="A420" s="344"/>
      <c r="B420" s="344"/>
      <c r="C420" s="344"/>
      <c r="D420" s="344"/>
      <c r="E420" s="344"/>
      <c r="F420" s="344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</row>
    <row r="421" s="39" customFormat="true" ht="14.25" hidden="false" customHeight="false" outlineLevel="0" collapsed="false">
      <c r="A421" s="344"/>
      <c r="B421" s="344"/>
      <c r="C421" s="344"/>
      <c r="D421" s="344"/>
      <c r="E421" s="344"/>
      <c r="F421" s="344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</row>
    <row r="422" s="39" customFormat="true" ht="14.25" hidden="false" customHeight="false" outlineLevel="0" collapsed="false">
      <c r="A422" s="344"/>
      <c r="B422" s="344"/>
      <c r="C422" s="344"/>
      <c r="D422" s="344"/>
      <c r="E422" s="344"/>
      <c r="F422" s="344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</row>
    <row r="423" s="39" customFormat="true" ht="14.25" hidden="false" customHeight="false" outlineLevel="0" collapsed="false">
      <c r="A423" s="344"/>
      <c r="B423" s="344"/>
      <c r="C423" s="344"/>
      <c r="D423" s="344"/>
      <c r="E423" s="344"/>
      <c r="F423" s="344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</row>
    <row r="424" s="39" customFormat="true" ht="14.25" hidden="false" customHeight="false" outlineLevel="0" collapsed="false">
      <c r="A424" s="344"/>
      <c r="B424" s="344"/>
      <c r="C424" s="344"/>
      <c r="D424" s="344"/>
      <c r="E424" s="344"/>
      <c r="F424" s="344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</row>
    <row r="425" s="39" customFormat="true" ht="14.25" hidden="false" customHeight="false" outlineLevel="0" collapsed="false">
      <c r="A425" s="344"/>
      <c r="B425" s="344"/>
      <c r="C425" s="344"/>
      <c r="D425" s="344"/>
      <c r="E425" s="344"/>
      <c r="F425" s="344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</row>
    <row r="426" s="39" customFormat="true" ht="14.25" hidden="false" customHeight="false" outlineLevel="0" collapsed="false">
      <c r="A426" s="344"/>
      <c r="B426" s="344"/>
      <c r="C426" s="344"/>
      <c r="D426" s="344"/>
      <c r="E426" s="344"/>
      <c r="F426" s="344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</row>
    <row r="427" s="39" customFormat="true" ht="14.25" hidden="false" customHeight="false" outlineLevel="0" collapsed="false">
      <c r="A427" s="344"/>
      <c r="B427" s="344"/>
      <c r="C427" s="344"/>
      <c r="D427" s="344"/>
      <c r="E427" s="344"/>
      <c r="F427" s="344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</row>
    <row r="428" s="39" customFormat="true" ht="14.25" hidden="false" customHeight="false" outlineLevel="0" collapsed="false">
      <c r="A428" s="344"/>
      <c r="B428" s="344"/>
      <c r="C428" s="344"/>
      <c r="D428" s="344"/>
      <c r="E428" s="344"/>
      <c r="F428" s="344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</row>
    <row r="429" s="39" customFormat="true" ht="14.25" hidden="false" customHeight="false" outlineLevel="0" collapsed="false">
      <c r="A429" s="344"/>
      <c r="B429" s="344"/>
      <c r="C429" s="344"/>
      <c r="D429" s="344"/>
      <c r="E429" s="344"/>
      <c r="F429" s="344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</row>
    <row r="430" s="39" customFormat="true" ht="14.25" hidden="false" customHeight="false" outlineLevel="0" collapsed="false">
      <c r="A430" s="344"/>
      <c r="B430" s="344"/>
      <c r="C430" s="344"/>
      <c r="D430" s="344"/>
      <c r="E430" s="344"/>
      <c r="F430" s="344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</row>
    <row r="431" s="39" customFormat="true" ht="14.25" hidden="false" customHeight="false" outlineLevel="0" collapsed="false">
      <c r="A431" s="344"/>
      <c r="B431" s="344"/>
      <c r="C431" s="344"/>
      <c r="D431" s="344"/>
      <c r="E431" s="344"/>
      <c r="F431" s="344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</row>
    <row r="432" s="39" customFormat="true" ht="14.25" hidden="false" customHeight="false" outlineLevel="0" collapsed="false">
      <c r="A432" s="344"/>
      <c r="B432" s="344"/>
      <c r="C432" s="344"/>
      <c r="D432" s="344"/>
      <c r="E432" s="344"/>
      <c r="F432" s="344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</row>
    <row r="433" s="39" customFormat="true" ht="14.25" hidden="false" customHeight="false" outlineLevel="0" collapsed="false">
      <c r="A433" s="344"/>
      <c r="B433" s="344"/>
      <c r="C433" s="344"/>
      <c r="D433" s="344"/>
      <c r="E433" s="344"/>
      <c r="F433" s="344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</row>
    <row r="434" s="39" customFormat="true" ht="14.25" hidden="false" customHeight="false" outlineLevel="0" collapsed="false">
      <c r="A434" s="344"/>
      <c r="B434" s="344"/>
      <c r="C434" s="344"/>
      <c r="D434" s="344"/>
      <c r="E434" s="344"/>
      <c r="F434" s="344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</row>
    <row r="435" s="39" customFormat="true" ht="14.25" hidden="false" customHeight="false" outlineLevel="0" collapsed="false">
      <c r="A435" s="344"/>
      <c r="B435" s="344"/>
      <c r="C435" s="344"/>
      <c r="D435" s="344"/>
      <c r="E435" s="344"/>
      <c r="F435" s="344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</row>
    <row r="436" s="39" customFormat="true" ht="14.25" hidden="false" customHeight="false" outlineLevel="0" collapsed="false">
      <c r="A436" s="344"/>
      <c r="B436" s="344"/>
      <c r="C436" s="344"/>
      <c r="D436" s="344"/>
      <c r="E436" s="344"/>
      <c r="F436" s="344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</row>
    <row r="437" s="39" customFormat="true" ht="14.25" hidden="false" customHeight="false" outlineLevel="0" collapsed="false">
      <c r="A437" s="344"/>
      <c r="B437" s="344"/>
      <c r="C437" s="344"/>
      <c r="D437" s="344"/>
      <c r="E437" s="344"/>
      <c r="F437" s="344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</row>
    <row r="438" s="39" customFormat="true" ht="14.25" hidden="false" customHeight="false" outlineLevel="0" collapsed="false">
      <c r="A438" s="344"/>
      <c r="B438" s="344"/>
      <c r="C438" s="344"/>
      <c r="D438" s="344"/>
      <c r="E438" s="344"/>
      <c r="F438" s="344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</row>
    <row r="439" s="39" customFormat="true" ht="14.25" hidden="false" customHeight="false" outlineLevel="0" collapsed="false">
      <c r="A439" s="344"/>
      <c r="B439" s="344"/>
      <c r="C439" s="344"/>
      <c r="D439" s="344"/>
      <c r="E439" s="344"/>
      <c r="F439" s="344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</row>
    <row r="440" s="39" customFormat="true" ht="14.25" hidden="false" customHeight="false" outlineLevel="0" collapsed="false">
      <c r="A440" s="344"/>
      <c r="B440" s="344"/>
      <c r="C440" s="344"/>
      <c r="D440" s="344"/>
      <c r="E440" s="344"/>
      <c r="F440" s="344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</row>
    <row r="441" s="39" customFormat="true" ht="14.25" hidden="false" customHeight="false" outlineLevel="0" collapsed="false">
      <c r="A441" s="344"/>
      <c r="B441" s="344"/>
      <c r="C441" s="344"/>
      <c r="D441" s="344"/>
      <c r="E441" s="344"/>
      <c r="F441" s="344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</row>
    <row r="442" s="39" customFormat="true" ht="14.25" hidden="false" customHeight="false" outlineLevel="0" collapsed="false">
      <c r="A442" s="344"/>
      <c r="B442" s="344"/>
      <c r="C442" s="344"/>
      <c r="D442" s="344"/>
      <c r="E442" s="344"/>
      <c r="F442" s="344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</row>
    <row r="443" s="39" customFormat="true" ht="14.25" hidden="false" customHeight="false" outlineLevel="0" collapsed="false">
      <c r="A443" s="344"/>
      <c r="B443" s="344"/>
      <c r="C443" s="344"/>
      <c r="D443" s="344"/>
      <c r="E443" s="344"/>
      <c r="F443" s="344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</row>
    <row r="444" s="39" customFormat="true" ht="14.25" hidden="false" customHeight="false" outlineLevel="0" collapsed="false">
      <c r="A444" s="344"/>
      <c r="B444" s="344"/>
      <c r="C444" s="344"/>
      <c r="D444" s="344"/>
      <c r="E444" s="344"/>
      <c r="F444" s="344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</row>
    <row r="445" s="39" customFormat="true" ht="14.25" hidden="false" customHeight="false" outlineLevel="0" collapsed="false">
      <c r="A445" s="344"/>
      <c r="B445" s="344"/>
      <c r="C445" s="344"/>
      <c r="D445" s="344"/>
      <c r="E445" s="344"/>
      <c r="F445" s="344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</row>
    <row r="446" s="39" customFormat="true" ht="14.25" hidden="false" customHeight="false" outlineLevel="0" collapsed="false">
      <c r="A446" s="344"/>
      <c r="B446" s="344"/>
      <c r="C446" s="344"/>
      <c r="D446" s="344"/>
      <c r="E446" s="344"/>
      <c r="F446" s="344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</row>
    <row r="447" s="39" customFormat="true" ht="14.25" hidden="false" customHeight="false" outlineLevel="0" collapsed="false">
      <c r="A447" s="344"/>
      <c r="B447" s="344"/>
      <c r="C447" s="344"/>
      <c r="D447" s="344"/>
      <c r="E447" s="344"/>
      <c r="F447" s="344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</row>
    <row r="448" s="39" customFormat="true" ht="14.25" hidden="false" customHeight="false" outlineLevel="0" collapsed="false">
      <c r="A448" s="344"/>
      <c r="B448" s="344"/>
      <c r="C448" s="344"/>
      <c r="D448" s="344"/>
      <c r="E448" s="344"/>
      <c r="F448" s="344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</row>
    <row r="449" s="39" customFormat="true" ht="14.25" hidden="false" customHeight="false" outlineLevel="0" collapsed="false">
      <c r="A449" s="344"/>
      <c r="B449" s="344"/>
      <c r="C449" s="344"/>
      <c r="D449" s="344"/>
      <c r="E449" s="344"/>
      <c r="F449" s="344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</row>
    <row r="450" s="39" customFormat="true" ht="14.25" hidden="false" customHeight="false" outlineLevel="0" collapsed="false">
      <c r="A450" s="344"/>
      <c r="B450" s="344"/>
      <c r="C450" s="344"/>
      <c r="D450" s="344"/>
      <c r="E450" s="344"/>
      <c r="F450" s="344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</row>
    <row r="451" s="39" customFormat="true" ht="14.25" hidden="false" customHeight="false" outlineLevel="0" collapsed="false">
      <c r="A451" s="344"/>
      <c r="B451" s="344"/>
      <c r="C451" s="344"/>
      <c r="D451" s="344"/>
      <c r="E451" s="344"/>
      <c r="F451" s="344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</row>
    <row r="452" s="39" customFormat="true" ht="14.25" hidden="false" customHeight="false" outlineLevel="0" collapsed="false">
      <c r="A452" s="344"/>
      <c r="B452" s="344"/>
      <c r="C452" s="344"/>
      <c r="D452" s="344"/>
      <c r="E452" s="344"/>
      <c r="F452" s="344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</row>
    <row r="453" s="39" customFormat="true" ht="14.25" hidden="false" customHeight="false" outlineLevel="0" collapsed="false">
      <c r="A453" s="344"/>
      <c r="B453" s="344"/>
      <c r="C453" s="344"/>
      <c r="D453" s="344"/>
      <c r="E453" s="344"/>
      <c r="F453" s="344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</row>
    <row r="454" s="39" customFormat="true" ht="14.25" hidden="false" customHeight="false" outlineLevel="0" collapsed="false">
      <c r="A454" s="344"/>
      <c r="B454" s="344"/>
      <c r="C454" s="344"/>
      <c r="D454" s="344"/>
      <c r="E454" s="344"/>
      <c r="F454" s="344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</row>
    <row r="455" s="39" customFormat="true" ht="14.25" hidden="false" customHeight="false" outlineLevel="0" collapsed="false">
      <c r="A455" s="344"/>
      <c r="B455" s="344"/>
      <c r="C455" s="344"/>
      <c r="D455" s="344"/>
      <c r="E455" s="344"/>
      <c r="F455" s="344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</row>
    <row r="456" s="39" customFormat="true" ht="14.25" hidden="false" customHeight="false" outlineLevel="0" collapsed="false">
      <c r="A456" s="344"/>
      <c r="B456" s="344"/>
      <c r="C456" s="344"/>
      <c r="D456" s="344"/>
      <c r="E456" s="344"/>
      <c r="F456" s="344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</row>
    <row r="457" s="39" customFormat="true" ht="14.25" hidden="false" customHeight="false" outlineLevel="0" collapsed="false">
      <c r="A457" s="344"/>
      <c r="B457" s="344"/>
      <c r="C457" s="344"/>
      <c r="D457" s="344"/>
      <c r="E457" s="344"/>
      <c r="F457" s="344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</row>
    <row r="458" s="39" customFormat="true" ht="14.25" hidden="false" customHeight="false" outlineLevel="0" collapsed="false">
      <c r="A458" s="344"/>
      <c r="B458" s="344"/>
      <c r="C458" s="344"/>
      <c r="D458" s="344"/>
      <c r="E458" s="344"/>
      <c r="F458" s="344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</row>
    <row r="459" s="39" customFormat="true" ht="14.25" hidden="false" customHeight="false" outlineLevel="0" collapsed="false">
      <c r="A459" s="344"/>
      <c r="B459" s="344"/>
      <c r="C459" s="344"/>
      <c r="D459" s="344"/>
      <c r="E459" s="344"/>
      <c r="F459" s="344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</row>
    <row r="460" s="39" customFormat="true" ht="14.25" hidden="false" customHeight="false" outlineLevel="0" collapsed="false">
      <c r="A460" s="344"/>
      <c r="B460" s="344"/>
      <c r="C460" s="344"/>
      <c r="D460" s="344"/>
      <c r="E460" s="344"/>
      <c r="F460" s="344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</row>
    <row r="461" s="39" customFormat="true" ht="14.25" hidden="false" customHeight="false" outlineLevel="0" collapsed="false">
      <c r="A461" s="344"/>
      <c r="B461" s="344"/>
      <c r="C461" s="344"/>
      <c r="D461" s="344"/>
      <c r="E461" s="344"/>
      <c r="F461" s="344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</row>
    <row r="462" s="39" customFormat="true" ht="14.25" hidden="false" customHeight="false" outlineLevel="0" collapsed="false">
      <c r="A462" s="344"/>
      <c r="B462" s="344"/>
      <c r="C462" s="344"/>
      <c r="D462" s="344"/>
      <c r="E462" s="344"/>
      <c r="F462" s="344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</row>
    <row r="463" s="39" customFormat="true" ht="14.25" hidden="false" customHeight="false" outlineLevel="0" collapsed="false">
      <c r="A463" s="344"/>
      <c r="B463" s="344"/>
      <c r="C463" s="344"/>
      <c r="D463" s="344"/>
      <c r="E463" s="344"/>
      <c r="F463" s="344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</row>
    <row r="464" s="39" customFormat="true" ht="14.25" hidden="false" customHeight="false" outlineLevel="0" collapsed="false">
      <c r="A464" s="344"/>
      <c r="B464" s="344"/>
      <c r="C464" s="344"/>
      <c r="D464" s="344"/>
      <c r="E464" s="344"/>
      <c r="F464" s="344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</row>
    <row r="465" s="39" customFormat="true" ht="14.25" hidden="false" customHeight="false" outlineLevel="0" collapsed="false">
      <c r="A465" s="344"/>
      <c r="B465" s="344"/>
      <c r="C465" s="344"/>
      <c r="D465" s="344"/>
      <c r="E465" s="344"/>
      <c r="F465" s="344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</row>
    <row r="466" s="39" customFormat="true" ht="14.25" hidden="false" customHeight="false" outlineLevel="0" collapsed="false">
      <c r="A466" s="344"/>
      <c r="B466" s="344"/>
      <c r="C466" s="344"/>
      <c r="D466" s="344"/>
      <c r="E466" s="344"/>
      <c r="F466" s="344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</row>
    <row r="467" s="39" customFormat="true" ht="14.25" hidden="false" customHeight="false" outlineLevel="0" collapsed="false">
      <c r="A467" s="344"/>
      <c r="B467" s="344"/>
      <c r="C467" s="344"/>
      <c r="D467" s="344"/>
      <c r="E467" s="344"/>
      <c r="F467" s="344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</row>
    <row r="468" s="39" customFormat="true" ht="14.25" hidden="false" customHeight="false" outlineLevel="0" collapsed="false">
      <c r="A468" s="344"/>
      <c r="B468" s="344"/>
      <c r="C468" s="344"/>
      <c r="D468" s="344"/>
      <c r="E468" s="344"/>
      <c r="F468" s="344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</row>
    <row r="469" s="39" customFormat="true" ht="14.25" hidden="false" customHeight="false" outlineLevel="0" collapsed="false">
      <c r="A469" s="344"/>
      <c r="B469" s="344"/>
      <c r="C469" s="344"/>
      <c r="D469" s="344"/>
      <c r="E469" s="344"/>
      <c r="F469" s="344"/>
      <c r="G469" s="345"/>
      <c r="H469" s="345"/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  <c r="CC469" s="345"/>
      <c r="CD469" s="345"/>
      <c r="CE469" s="345"/>
      <c r="CF469" s="345"/>
      <c r="CG469" s="345"/>
      <c r="CH469" s="345"/>
      <c r="CI469" s="345"/>
      <c r="CJ469" s="345"/>
      <c r="CK469" s="345"/>
      <c r="CL469" s="345"/>
      <c r="CM469" s="345"/>
      <c r="CN469" s="345"/>
      <c r="CO469" s="345"/>
      <c r="CP469" s="345"/>
      <c r="CQ469" s="345"/>
      <c r="CR469" s="345"/>
      <c r="CS469" s="345"/>
      <c r="CT469" s="345"/>
      <c r="CU469" s="345"/>
      <c r="CV469" s="345"/>
      <c r="CW469" s="345"/>
      <c r="CX469" s="345"/>
      <c r="CY469" s="345"/>
      <c r="CZ469" s="345"/>
      <c r="DA469" s="345"/>
      <c r="DB469" s="345"/>
      <c r="DC469" s="345"/>
      <c r="DD469" s="345"/>
      <c r="DE469" s="345"/>
      <c r="DF469" s="345"/>
      <c r="DG469" s="345"/>
      <c r="DH469" s="345"/>
      <c r="DI469" s="345"/>
      <c r="DJ469" s="345"/>
      <c r="DK469" s="345"/>
      <c r="DL469" s="345"/>
      <c r="DM469" s="345"/>
      <c r="DN469" s="345"/>
      <c r="DO469" s="345"/>
      <c r="DP469" s="345"/>
      <c r="DQ469" s="345"/>
      <c r="DR469" s="345"/>
      <c r="DS469" s="345"/>
      <c r="DT469" s="345"/>
      <c r="DU469" s="345"/>
      <c r="DV469" s="345"/>
      <c r="DW469" s="345"/>
      <c r="DX469" s="345"/>
      <c r="DY469" s="345"/>
      <c r="DZ469" s="345"/>
      <c r="EA469" s="345"/>
      <c r="EB469" s="345"/>
      <c r="EC469" s="345"/>
      <c r="ED469" s="345"/>
      <c r="EE469" s="345"/>
      <c r="EF469" s="345"/>
      <c r="EG469" s="345"/>
      <c r="EH469" s="345"/>
      <c r="EI469" s="345"/>
      <c r="EJ469" s="345"/>
      <c r="EK469" s="345"/>
      <c r="EL469" s="345"/>
      <c r="EM469" s="345"/>
      <c r="EN469" s="345"/>
      <c r="EO469" s="345"/>
      <c r="EP469" s="345"/>
      <c r="EQ469" s="345"/>
      <c r="ER469" s="345"/>
      <c r="ES469" s="345"/>
      <c r="ET469" s="345"/>
      <c r="EU469" s="345"/>
      <c r="EV469" s="345"/>
      <c r="EW469" s="345"/>
      <c r="EX469" s="345"/>
      <c r="EY469" s="345"/>
      <c r="EZ469" s="345"/>
      <c r="FA469" s="345"/>
      <c r="FB469" s="345"/>
      <c r="FC469" s="345"/>
      <c r="FD469" s="345"/>
      <c r="FE469" s="345"/>
      <c r="FF469" s="345"/>
      <c r="FG469" s="345"/>
      <c r="FH469" s="345"/>
      <c r="FI469" s="345"/>
      <c r="FJ469" s="345"/>
      <c r="FK469" s="345"/>
      <c r="FL469" s="345"/>
      <c r="FM469" s="345"/>
      <c r="FN469" s="345"/>
      <c r="FO469" s="345"/>
      <c r="FP469" s="345"/>
      <c r="FQ469" s="345"/>
      <c r="FR469" s="345"/>
      <c r="FS469" s="345"/>
      <c r="FT469" s="345"/>
      <c r="FU469" s="345"/>
      <c r="FV469" s="345"/>
      <c r="FW469" s="345"/>
      <c r="FX469" s="345"/>
      <c r="FY469" s="345"/>
      <c r="FZ469" s="345"/>
      <c r="GA469" s="345"/>
      <c r="GB469" s="345"/>
      <c r="GC469" s="345"/>
      <c r="GD469" s="345"/>
      <c r="GE469" s="345"/>
      <c r="GF469" s="345"/>
      <c r="GG469" s="345"/>
      <c r="GH469" s="345"/>
      <c r="GI469" s="345"/>
      <c r="GJ469" s="345"/>
      <c r="GK469" s="345"/>
      <c r="GL469" s="345"/>
      <c r="GM469" s="345"/>
      <c r="GN469" s="345"/>
      <c r="GO469" s="345"/>
      <c r="GP469" s="345"/>
      <c r="GQ469" s="345"/>
      <c r="GR469" s="345"/>
      <c r="GS469" s="345"/>
      <c r="GT469" s="346"/>
      <c r="GU469" s="346"/>
      <c r="GV469" s="346"/>
      <c r="GW469" s="346"/>
      <c r="GX469" s="346"/>
      <c r="GY469" s="346"/>
      <c r="GZ469" s="346"/>
      <c r="HA469" s="346"/>
      <c r="HB469" s="346"/>
      <c r="HC469" s="346"/>
      <c r="HD469" s="346"/>
      <c r="HE469" s="346"/>
      <c r="HF469" s="346"/>
      <c r="HG469" s="346"/>
      <c r="HH469" s="346"/>
      <c r="HI469" s="346"/>
      <c r="HJ469" s="346"/>
      <c r="HK469" s="346"/>
      <c r="HL469" s="346"/>
      <c r="HM469" s="346"/>
      <c r="HN469" s="346"/>
      <c r="HO469" s="346"/>
      <c r="HP469" s="346"/>
      <c r="HQ469" s="346"/>
      <c r="HR469" s="346"/>
      <c r="HS469" s="346"/>
      <c r="HT469" s="346"/>
      <c r="HU469" s="346"/>
      <c r="HV469" s="346"/>
      <c r="HW469" s="346"/>
      <c r="HX469" s="346"/>
      <c r="HY469" s="346"/>
    </row>
    <row r="470" s="39" customFormat="true" ht="14.25" hidden="false" customHeight="false" outlineLevel="0" collapsed="false">
      <c r="A470" s="344"/>
      <c r="B470" s="344"/>
      <c r="C470" s="344"/>
      <c r="D470" s="344"/>
      <c r="E470" s="344"/>
      <c r="F470" s="344"/>
      <c r="G470" s="345"/>
      <c r="H470" s="345"/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  <c r="CC470" s="345"/>
      <c r="CD470" s="345"/>
      <c r="CE470" s="345"/>
      <c r="CF470" s="345"/>
      <c r="CG470" s="345"/>
      <c r="CH470" s="345"/>
      <c r="CI470" s="345"/>
      <c r="CJ470" s="345"/>
      <c r="CK470" s="345"/>
      <c r="CL470" s="345"/>
      <c r="CM470" s="345"/>
      <c r="CN470" s="345"/>
      <c r="CO470" s="345"/>
      <c r="CP470" s="345"/>
      <c r="CQ470" s="345"/>
      <c r="CR470" s="345"/>
      <c r="CS470" s="345"/>
      <c r="CT470" s="345"/>
      <c r="CU470" s="345"/>
      <c r="CV470" s="345"/>
      <c r="CW470" s="345"/>
      <c r="CX470" s="345"/>
      <c r="CY470" s="345"/>
      <c r="CZ470" s="345"/>
      <c r="DA470" s="345"/>
      <c r="DB470" s="345"/>
      <c r="DC470" s="345"/>
      <c r="DD470" s="345"/>
      <c r="DE470" s="345"/>
      <c r="DF470" s="345"/>
      <c r="DG470" s="345"/>
      <c r="DH470" s="345"/>
      <c r="DI470" s="345"/>
      <c r="DJ470" s="345"/>
      <c r="DK470" s="345"/>
      <c r="DL470" s="345"/>
      <c r="DM470" s="345"/>
      <c r="DN470" s="345"/>
      <c r="DO470" s="345"/>
      <c r="DP470" s="345"/>
      <c r="DQ470" s="345"/>
      <c r="DR470" s="345"/>
      <c r="DS470" s="345"/>
      <c r="DT470" s="345"/>
      <c r="DU470" s="345"/>
      <c r="DV470" s="345"/>
      <c r="DW470" s="345"/>
      <c r="DX470" s="345"/>
      <c r="DY470" s="345"/>
      <c r="DZ470" s="345"/>
      <c r="EA470" s="345"/>
      <c r="EB470" s="345"/>
      <c r="EC470" s="345"/>
      <c r="ED470" s="345"/>
      <c r="EE470" s="345"/>
      <c r="EF470" s="345"/>
      <c r="EG470" s="345"/>
      <c r="EH470" s="345"/>
      <c r="EI470" s="345"/>
      <c r="EJ470" s="345"/>
      <c r="EK470" s="345"/>
      <c r="EL470" s="345"/>
      <c r="EM470" s="345"/>
      <c r="EN470" s="345"/>
      <c r="EO470" s="345"/>
      <c r="EP470" s="345"/>
      <c r="EQ470" s="345"/>
      <c r="ER470" s="345"/>
      <c r="ES470" s="345"/>
      <c r="ET470" s="345"/>
      <c r="EU470" s="345"/>
      <c r="EV470" s="345"/>
      <c r="EW470" s="345"/>
      <c r="EX470" s="345"/>
      <c r="EY470" s="345"/>
      <c r="EZ470" s="345"/>
      <c r="FA470" s="345"/>
      <c r="FB470" s="345"/>
      <c r="FC470" s="345"/>
      <c r="FD470" s="345"/>
      <c r="FE470" s="345"/>
      <c r="FF470" s="345"/>
      <c r="FG470" s="345"/>
      <c r="FH470" s="345"/>
      <c r="FI470" s="345"/>
      <c r="FJ470" s="345"/>
      <c r="FK470" s="345"/>
      <c r="FL470" s="345"/>
      <c r="FM470" s="345"/>
      <c r="FN470" s="345"/>
      <c r="FO470" s="345"/>
      <c r="FP470" s="345"/>
      <c r="FQ470" s="345"/>
      <c r="FR470" s="345"/>
      <c r="FS470" s="345"/>
      <c r="FT470" s="345"/>
      <c r="FU470" s="345"/>
      <c r="FV470" s="345"/>
      <c r="FW470" s="345"/>
      <c r="FX470" s="345"/>
      <c r="FY470" s="345"/>
      <c r="FZ470" s="345"/>
      <c r="GA470" s="345"/>
      <c r="GB470" s="345"/>
      <c r="GC470" s="345"/>
      <c r="GD470" s="345"/>
      <c r="GE470" s="345"/>
      <c r="GF470" s="345"/>
      <c r="GG470" s="345"/>
      <c r="GH470" s="345"/>
      <c r="GI470" s="345"/>
      <c r="GJ470" s="345"/>
      <c r="GK470" s="345"/>
      <c r="GL470" s="345"/>
      <c r="GM470" s="345"/>
      <c r="GN470" s="345"/>
      <c r="GO470" s="345"/>
      <c r="GP470" s="345"/>
      <c r="GQ470" s="345"/>
      <c r="GR470" s="345"/>
      <c r="GS470" s="345"/>
      <c r="GT470" s="346"/>
      <c r="GU470" s="346"/>
      <c r="GV470" s="346"/>
      <c r="GW470" s="346"/>
      <c r="GX470" s="346"/>
      <c r="GY470" s="346"/>
      <c r="GZ470" s="346"/>
      <c r="HA470" s="346"/>
      <c r="HB470" s="346"/>
      <c r="HC470" s="346"/>
      <c r="HD470" s="346"/>
      <c r="HE470" s="346"/>
      <c r="HF470" s="346"/>
      <c r="HG470" s="346"/>
      <c r="HH470" s="346"/>
      <c r="HI470" s="346"/>
      <c r="HJ470" s="346"/>
      <c r="HK470" s="346"/>
      <c r="HL470" s="346"/>
      <c r="HM470" s="346"/>
      <c r="HN470" s="346"/>
      <c r="HO470" s="346"/>
      <c r="HP470" s="346"/>
      <c r="HQ470" s="346"/>
      <c r="HR470" s="346"/>
      <c r="HS470" s="346"/>
      <c r="HT470" s="346"/>
      <c r="HU470" s="346"/>
      <c r="HV470" s="346"/>
      <c r="HW470" s="346"/>
      <c r="HX470" s="346"/>
      <c r="HY470" s="34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:H8"/>
    </sheetView>
  </sheetViews>
  <sheetFormatPr defaultColWidth="9.609375" defaultRowHeight="14.25" zeroHeight="false" outlineLevelRow="0" outlineLevelCol="0"/>
  <cols>
    <col collapsed="false" customWidth="true" hidden="false" outlineLevel="0" max="1" min="1" style="35" width="4.95"/>
    <col collapsed="false" customWidth="true" hidden="false" outlineLevel="0" max="2" min="2" style="35" width="7.65"/>
    <col collapsed="false" customWidth="true" hidden="false" outlineLevel="0" max="3" min="3" style="35" width="18.62"/>
    <col collapsed="false" customWidth="true" hidden="false" outlineLevel="0" max="5" min="4" style="35" width="19.22"/>
    <col collapsed="false" customWidth="true" hidden="false" outlineLevel="0" max="6" min="6" style="35" width="9.45"/>
    <col collapsed="false" customWidth="false" hidden="false" outlineLevel="0" max="202" min="7" style="36" width="9.6"/>
    <col collapsed="false" customWidth="false" hidden="false" outlineLevel="0" max="257" min="203" style="37" width="9.6"/>
  </cols>
  <sheetData>
    <row r="1" s="39" customFormat="true" ht="22.5" hidden="true" customHeight="false" outlineLevel="0" collapsed="false">
      <c r="A1" s="427" t="s">
        <v>2891</v>
      </c>
      <c r="B1" s="427"/>
      <c r="C1" s="427"/>
      <c r="D1" s="427"/>
      <c r="E1" s="427"/>
      <c r="F1" s="42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</row>
    <row r="2" s="39" customFormat="true" ht="14.25" hidden="true" customHeight="false" outlineLevel="0" collapsed="false">
      <c r="A2" s="40" t="s">
        <v>27</v>
      </c>
      <c r="B2" s="40"/>
      <c r="C2" s="40"/>
      <c r="D2" s="40"/>
      <c r="E2" s="40"/>
      <c r="F2" s="4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s="39" customFormat="true" ht="27" hidden="false" customHeight="false" outlineLevel="0" collapsed="false">
      <c r="A3" s="428" t="s">
        <v>2892</v>
      </c>
      <c r="B3" s="428"/>
      <c r="C3" s="428"/>
      <c r="D3" s="428"/>
      <c r="E3" s="428"/>
      <c r="F3" s="428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s="39" customFormat="true" ht="14.25" hidden="false" customHeight="false" outlineLevel="0" collapsed="false">
      <c r="A4" s="40" t="s">
        <v>2893</v>
      </c>
      <c r="B4" s="40"/>
      <c r="C4" s="40"/>
      <c r="D4" s="429"/>
      <c r="E4" s="41"/>
      <c r="F4" s="41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3" customFormat="true" ht="24" hidden="false" customHeight="true" outlineLevel="0" collapsed="false">
      <c r="A5" s="42" t="s">
        <v>28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</row>
    <row r="6" s="43" customFormat="true" ht="24.95" hidden="false" customHeight="true" outlineLevel="0" collapsed="false">
      <c r="A6" s="42"/>
      <c r="B6" s="42"/>
      <c r="C6" s="42"/>
      <c r="D6" s="42"/>
      <c r="E6" s="42"/>
      <c r="F6" s="42"/>
    </row>
    <row r="7" s="35" customFormat="true" ht="17.1" hidden="false" customHeight="true" outlineLevel="0" collapsed="false">
      <c r="A7" s="430" t="n">
        <v>1</v>
      </c>
      <c r="B7" s="431" t="s">
        <v>2894</v>
      </c>
      <c r="C7" s="432" t="n">
        <v>650</v>
      </c>
      <c r="D7" s="433" t="s">
        <v>2895</v>
      </c>
      <c r="E7" s="434" t="s">
        <v>2896</v>
      </c>
      <c r="F7" s="48" t="s">
        <v>2897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s="35" customFormat="true" ht="17.1" hidden="false" customHeight="true" outlineLevel="0" collapsed="false">
      <c r="A8" s="430" t="n">
        <v>2</v>
      </c>
      <c r="B8" s="435" t="s">
        <v>2898</v>
      </c>
      <c r="C8" s="436" t="n">
        <v>845</v>
      </c>
      <c r="D8" s="433" t="s">
        <v>2895</v>
      </c>
      <c r="E8" s="434" t="s">
        <v>2899</v>
      </c>
      <c r="F8" s="48" t="s">
        <v>2897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s="35" customFormat="true" ht="18" hidden="false" customHeight="true" outlineLevel="0" collapsed="false">
      <c r="A9" s="430" t="n">
        <v>3</v>
      </c>
      <c r="B9" s="437" t="s">
        <v>2900</v>
      </c>
      <c r="C9" s="438" t="n">
        <v>725</v>
      </c>
      <c r="D9" s="433" t="s">
        <v>2895</v>
      </c>
      <c r="E9" s="434" t="s">
        <v>2901</v>
      </c>
      <c r="F9" s="48" t="s">
        <v>2897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s="441" customFormat="true" ht="17.1" hidden="false" customHeight="true" outlineLevel="0" collapsed="false">
      <c r="A10" s="430" t="n">
        <v>4</v>
      </c>
      <c r="B10" s="439" t="s">
        <v>2902</v>
      </c>
      <c r="C10" s="440" t="n">
        <v>650</v>
      </c>
      <c r="D10" s="433" t="s">
        <v>2895</v>
      </c>
      <c r="E10" s="434" t="s">
        <v>2903</v>
      </c>
      <c r="F10" s="48" t="s">
        <v>2897</v>
      </c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442"/>
      <c r="AU10" s="44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  <c r="BF10" s="442"/>
      <c r="BG10" s="442"/>
      <c r="BH10" s="442"/>
      <c r="BI10" s="442"/>
      <c r="BJ10" s="442"/>
      <c r="BK10" s="442"/>
      <c r="BL10" s="442"/>
      <c r="BM10" s="442"/>
      <c r="BN10" s="442"/>
      <c r="BO10" s="442"/>
      <c r="BP10" s="442"/>
      <c r="BQ10" s="442"/>
      <c r="BR10" s="442"/>
      <c r="BS10" s="442"/>
      <c r="BT10" s="442"/>
      <c r="BU10" s="442"/>
      <c r="BV10" s="442"/>
      <c r="BW10" s="442"/>
      <c r="BX10" s="442"/>
      <c r="BY10" s="442"/>
      <c r="BZ10" s="442"/>
      <c r="CA10" s="442"/>
      <c r="CB10" s="442"/>
      <c r="CC10" s="442"/>
      <c r="CD10" s="442"/>
      <c r="CE10" s="442"/>
      <c r="CF10" s="442"/>
      <c r="CG10" s="442"/>
      <c r="CH10" s="442"/>
      <c r="CI10" s="442"/>
      <c r="CJ10" s="442"/>
      <c r="CK10" s="442"/>
      <c r="CL10" s="442"/>
      <c r="CM10" s="442"/>
      <c r="CN10" s="442"/>
      <c r="CO10" s="442"/>
      <c r="CP10" s="442"/>
      <c r="CQ10" s="442"/>
      <c r="CR10" s="442"/>
      <c r="CS10" s="442"/>
      <c r="CT10" s="442"/>
      <c r="CU10" s="442"/>
      <c r="CV10" s="442"/>
      <c r="CW10" s="442"/>
      <c r="CX10" s="442"/>
      <c r="CY10" s="442"/>
      <c r="CZ10" s="442"/>
      <c r="DA10" s="442"/>
      <c r="DB10" s="442"/>
      <c r="DC10" s="442"/>
      <c r="DD10" s="442"/>
      <c r="DE10" s="442"/>
      <c r="DF10" s="442"/>
      <c r="DG10" s="442"/>
      <c r="DH10" s="442"/>
      <c r="DI10" s="442"/>
      <c r="DJ10" s="442"/>
      <c r="DK10" s="442"/>
      <c r="DL10" s="442"/>
      <c r="DM10" s="442"/>
      <c r="DN10" s="442"/>
      <c r="DO10" s="442"/>
      <c r="DP10" s="442"/>
      <c r="DQ10" s="442"/>
      <c r="DR10" s="442"/>
      <c r="DS10" s="442"/>
      <c r="DT10" s="442"/>
      <c r="DU10" s="442"/>
      <c r="DV10" s="442"/>
      <c r="DW10" s="442"/>
      <c r="DX10" s="442"/>
      <c r="DY10" s="442"/>
      <c r="DZ10" s="442"/>
      <c r="EA10" s="442"/>
      <c r="EB10" s="442"/>
      <c r="EC10" s="442"/>
      <c r="ED10" s="442"/>
      <c r="EE10" s="442"/>
      <c r="EF10" s="442"/>
      <c r="EG10" s="442"/>
      <c r="EH10" s="442"/>
      <c r="EI10" s="442"/>
      <c r="EJ10" s="442"/>
      <c r="EK10" s="442"/>
      <c r="EL10" s="442"/>
      <c r="EM10" s="442"/>
      <c r="EN10" s="442"/>
      <c r="EO10" s="442"/>
      <c r="EP10" s="442"/>
      <c r="EQ10" s="442"/>
      <c r="ER10" s="442"/>
      <c r="ES10" s="442"/>
      <c r="ET10" s="442"/>
      <c r="EU10" s="442"/>
      <c r="EV10" s="442"/>
      <c r="EW10" s="442"/>
      <c r="EX10" s="442"/>
      <c r="EY10" s="442"/>
      <c r="EZ10" s="442"/>
      <c r="FA10" s="442"/>
      <c r="FB10" s="442"/>
      <c r="FC10" s="442"/>
      <c r="FD10" s="442"/>
      <c r="FE10" s="442"/>
      <c r="FF10" s="442"/>
      <c r="FG10" s="442"/>
      <c r="FH10" s="442"/>
      <c r="FI10" s="442"/>
      <c r="FJ10" s="442"/>
      <c r="FK10" s="442"/>
      <c r="FL10" s="442"/>
      <c r="FM10" s="442"/>
      <c r="FN10" s="442"/>
      <c r="FO10" s="442"/>
      <c r="FP10" s="442"/>
      <c r="FQ10" s="442"/>
      <c r="FR10" s="442"/>
      <c r="FS10" s="442"/>
      <c r="FT10" s="442"/>
      <c r="FU10" s="442"/>
      <c r="FV10" s="442"/>
      <c r="FW10" s="442"/>
      <c r="FX10" s="442"/>
      <c r="FY10" s="442"/>
      <c r="FZ10" s="442"/>
      <c r="GA10" s="442"/>
      <c r="GB10" s="442"/>
      <c r="GC10" s="442"/>
      <c r="GD10" s="442"/>
      <c r="GE10" s="442"/>
      <c r="GF10" s="442"/>
      <c r="GG10" s="442"/>
      <c r="GH10" s="442"/>
      <c r="GI10" s="442"/>
      <c r="GJ10" s="442"/>
      <c r="GK10" s="442"/>
      <c r="GL10" s="442"/>
      <c r="GM10" s="442"/>
      <c r="GN10" s="442"/>
      <c r="GO10" s="442"/>
      <c r="GP10" s="442"/>
      <c r="GQ10" s="442"/>
      <c r="GR10" s="442"/>
      <c r="GS10" s="442"/>
      <c r="GT10" s="442"/>
    </row>
    <row r="11" s="441" customFormat="true" ht="17.1" hidden="false" customHeight="true" outlineLevel="0" collapsed="false">
      <c r="A11" s="430" t="n">
        <v>5</v>
      </c>
      <c r="B11" s="443" t="s">
        <v>2904</v>
      </c>
      <c r="C11" s="444" t="n">
        <v>957</v>
      </c>
      <c r="D11" s="433" t="s">
        <v>2895</v>
      </c>
      <c r="E11" s="434" t="s">
        <v>2905</v>
      </c>
      <c r="F11" s="48" t="s">
        <v>2897</v>
      </c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  <c r="BL11" s="442"/>
      <c r="BM11" s="442"/>
      <c r="BN11" s="442"/>
      <c r="BO11" s="442"/>
      <c r="BP11" s="442"/>
      <c r="BQ11" s="442"/>
      <c r="BR11" s="442"/>
      <c r="BS11" s="442"/>
      <c r="BT11" s="442"/>
      <c r="BU11" s="442"/>
      <c r="BV11" s="442"/>
      <c r="BW11" s="442"/>
      <c r="BX11" s="442"/>
      <c r="BY11" s="442"/>
      <c r="BZ11" s="442"/>
      <c r="CA11" s="442"/>
      <c r="CB11" s="442"/>
      <c r="CC11" s="442"/>
      <c r="CD11" s="442"/>
      <c r="CE11" s="442"/>
      <c r="CF11" s="442"/>
      <c r="CG11" s="442"/>
      <c r="CH11" s="442"/>
      <c r="CI11" s="442"/>
      <c r="CJ11" s="442"/>
      <c r="CK11" s="442"/>
      <c r="CL11" s="442"/>
      <c r="CM11" s="442"/>
      <c r="CN11" s="442"/>
      <c r="CO11" s="442"/>
      <c r="CP11" s="442"/>
      <c r="CQ11" s="442"/>
      <c r="CR11" s="442"/>
      <c r="CS11" s="442"/>
      <c r="CT11" s="442"/>
      <c r="CU11" s="442"/>
      <c r="CV11" s="442"/>
      <c r="CW11" s="442"/>
      <c r="CX11" s="442"/>
      <c r="CY11" s="442"/>
      <c r="CZ11" s="442"/>
      <c r="DA11" s="442"/>
      <c r="DB11" s="442"/>
      <c r="DC11" s="442"/>
      <c r="DD11" s="442"/>
      <c r="DE11" s="442"/>
      <c r="DF11" s="442"/>
      <c r="DG11" s="442"/>
      <c r="DH11" s="442"/>
      <c r="DI11" s="442"/>
      <c r="DJ11" s="442"/>
      <c r="DK11" s="442"/>
      <c r="DL11" s="442"/>
      <c r="DM11" s="442"/>
      <c r="DN11" s="442"/>
      <c r="DO11" s="442"/>
      <c r="DP11" s="442"/>
      <c r="DQ11" s="442"/>
      <c r="DR11" s="442"/>
      <c r="DS11" s="442"/>
      <c r="DT11" s="442"/>
      <c r="DU11" s="442"/>
      <c r="DV11" s="442"/>
      <c r="DW11" s="442"/>
      <c r="DX11" s="442"/>
      <c r="DY11" s="442"/>
      <c r="DZ11" s="442"/>
      <c r="EA11" s="442"/>
      <c r="EB11" s="442"/>
      <c r="EC11" s="442"/>
      <c r="ED11" s="442"/>
      <c r="EE11" s="442"/>
      <c r="EF11" s="442"/>
      <c r="EG11" s="442"/>
      <c r="EH11" s="442"/>
      <c r="EI11" s="442"/>
      <c r="EJ11" s="442"/>
      <c r="EK11" s="442"/>
      <c r="EL11" s="442"/>
      <c r="EM11" s="442"/>
      <c r="EN11" s="442"/>
      <c r="EO11" s="442"/>
      <c r="EP11" s="442"/>
      <c r="EQ11" s="442"/>
      <c r="ER11" s="442"/>
      <c r="ES11" s="442"/>
      <c r="ET11" s="442"/>
      <c r="EU11" s="442"/>
      <c r="EV11" s="442"/>
      <c r="EW11" s="442"/>
      <c r="EX11" s="442"/>
      <c r="EY11" s="442"/>
      <c r="EZ11" s="442"/>
      <c r="FA11" s="442"/>
      <c r="FB11" s="442"/>
      <c r="FC11" s="442"/>
      <c r="FD11" s="442"/>
      <c r="FE11" s="442"/>
      <c r="FF11" s="442"/>
      <c r="FG11" s="442"/>
      <c r="FH11" s="442"/>
      <c r="FI11" s="442"/>
      <c r="FJ11" s="442"/>
      <c r="FK11" s="442"/>
      <c r="FL11" s="442"/>
      <c r="FM11" s="442"/>
      <c r="FN11" s="442"/>
      <c r="FO11" s="442"/>
      <c r="FP11" s="442"/>
      <c r="FQ11" s="442"/>
      <c r="FR11" s="442"/>
      <c r="FS11" s="442"/>
      <c r="FT11" s="442"/>
      <c r="FU11" s="442"/>
      <c r="FV11" s="442"/>
      <c r="FW11" s="442"/>
      <c r="FX11" s="442"/>
      <c r="FY11" s="442"/>
      <c r="FZ11" s="442"/>
      <c r="GA11" s="442"/>
      <c r="GB11" s="442"/>
      <c r="GC11" s="442"/>
      <c r="GD11" s="442"/>
      <c r="GE11" s="442"/>
      <c r="GF11" s="442"/>
      <c r="GG11" s="442"/>
      <c r="GH11" s="442"/>
      <c r="GI11" s="442"/>
      <c r="GJ11" s="442"/>
      <c r="GK11" s="442"/>
      <c r="GL11" s="442"/>
      <c r="GM11" s="442"/>
      <c r="GN11" s="442"/>
      <c r="GO11" s="442"/>
      <c r="GP11" s="442"/>
      <c r="GQ11" s="442"/>
      <c r="GR11" s="442"/>
      <c r="GS11" s="442"/>
      <c r="GT11" s="442"/>
    </row>
    <row r="12" s="35" customFormat="true" ht="17.1" hidden="false" customHeight="true" outlineLevel="0" collapsed="false">
      <c r="A12" s="445" t="n">
        <v>6</v>
      </c>
      <c r="B12" s="446" t="s">
        <v>2906</v>
      </c>
      <c r="C12" s="447" t="n">
        <v>422</v>
      </c>
      <c r="D12" s="433" t="s">
        <v>2895</v>
      </c>
      <c r="E12" s="434" t="s">
        <v>2907</v>
      </c>
      <c r="F12" s="48" t="s">
        <v>2897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s="35" customFormat="true" ht="17.1" hidden="false" customHeight="true" outlineLevel="0" collapsed="false">
      <c r="A13" s="430" t="n">
        <v>7</v>
      </c>
      <c r="B13" s="448" t="s">
        <v>2908</v>
      </c>
      <c r="C13" s="449" t="n">
        <v>650</v>
      </c>
      <c r="D13" s="433" t="s">
        <v>2895</v>
      </c>
      <c r="E13" s="434" t="s">
        <v>2909</v>
      </c>
      <c r="F13" s="48" t="s">
        <v>2897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s="35" customFormat="true" ht="17.1" hidden="false" customHeight="true" outlineLevel="0" collapsed="false">
      <c r="A14" s="430" t="n">
        <v>8</v>
      </c>
      <c r="B14" s="450" t="s">
        <v>2910</v>
      </c>
      <c r="C14" s="449" t="n">
        <v>650</v>
      </c>
      <c r="D14" s="433" t="s">
        <v>2911</v>
      </c>
      <c r="E14" s="434" t="s">
        <v>2912</v>
      </c>
      <c r="F14" s="48" t="s">
        <v>2897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s="35" customFormat="true" ht="21" hidden="false" customHeight="true" outlineLevel="0" collapsed="false">
      <c r="A15" s="430" t="n">
        <v>9</v>
      </c>
      <c r="B15" s="450" t="s">
        <v>2913</v>
      </c>
      <c r="C15" s="449" t="n">
        <v>650</v>
      </c>
      <c r="D15" s="433" t="s">
        <v>2914</v>
      </c>
      <c r="E15" s="434" t="s">
        <v>2915</v>
      </c>
      <c r="F15" s="48" t="s">
        <v>2897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s="441" customFormat="true" ht="17.1" hidden="false" customHeight="true" outlineLevel="0" collapsed="false">
      <c r="A16" s="430" t="n">
        <v>10</v>
      </c>
      <c r="B16" s="450" t="s">
        <v>2916</v>
      </c>
      <c r="C16" s="449" t="n">
        <v>660</v>
      </c>
      <c r="D16" s="433" t="s">
        <v>2917</v>
      </c>
      <c r="E16" s="434" t="s">
        <v>2918</v>
      </c>
      <c r="F16" s="48" t="s">
        <v>2897</v>
      </c>
    </row>
    <row r="17" s="35" customFormat="true" ht="17.1" hidden="false" customHeight="true" outlineLevel="0" collapsed="false">
      <c r="A17" s="430" t="n">
        <v>11</v>
      </c>
      <c r="B17" s="448" t="s">
        <v>2919</v>
      </c>
      <c r="C17" s="449" t="n">
        <v>407</v>
      </c>
      <c r="D17" s="433" t="s">
        <v>2920</v>
      </c>
      <c r="E17" s="434" t="s">
        <v>2921</v>
      </c>
      <c r="F17" s="48" t="s">
        <v>2897</v>
      </c>
    </row>
    <row r="18" s="35" customFormat="true" ht="17.1" hidden="false" customHeight="true" outlineLevel="0" collapsed="false">
      <c r="A18" s="430" t="n">
        <v>12</v>
      </c>
      <c r="B18" s="448" t="s">
        <v>2922</v>
      </c>
      <c r="C18" s="449" t="n">
        <v>780</v>
      </c>
      <c r="D18" s="433" t="s">
        <v>2923</v>
      </c>
      <c r="E18" s="434" t="s">
        <v>2924</v>
      </c>
      <c r="F18" s="48" t="s">
        <v>2897</v>
      </c>
    </row>
    <row r="19" s="35" customFormat="true" ht="17.1" hidden="false" customHeight="true" outlineLevel="0" collapsed="false">
      <c r="A19" s="430" t="n">
        <v>13</v>
      </c>
      <c r="B19" s="448" t="s">
        <v>2925</v>
      </c>
      <c r="C19" s="449" t="n">
        <v>650</v>
      </c>
      <c r="D19" s="433" t="s">
        <v>2923</v>
      </c>
      <c r="E19" s="434" t="s">
        <v>2926</v>
      </c>
      <c r="F19" s="48" t="s">
        <v>2897</v>
      </c>
    </row>
    <row r="20" s="35" customFormat="true" ht="17.1" hidden="false" customHeight="true" outlineLevel="0" collapsed="false">
      <c r="A20" s="445" t="n">
        <v>14</v>
      </c>
      <c r="B20" s="448" t="s">
        <v>2927</v>
      </c>
      <c r="C20" s="449" t="n">
        <v>650</v>
      </c>
      <c r="D20" s="433" t="s">
        <v>2923</v>
      </c>
      <c r="E20" s="434" t="s">
        <v>2928</v>
      </c>
      <c r="F20" s="48" t="s">
        <v>2897</v>
      </c>
    </row>
    <row r="21" s="441" customFormat="true" ht="17.1" hidden="false" customHeight="true" outlineLevel="0" collapsed="false">
      <c r="A21" s="430" t="n">
        <v>15</v>
      </c>
      <c r="B21" s="448" t="s">
        <v>2929</v>
      </c>
      <c r="C21" s="449" t="n">
        <v>2080</v>
      </c>
      <c r="D21" s="433" t="s">
        <v>2923</v>
      </c>
      <c r="E21" s="434" t="s">
        <v>2930</v>
      </c>
      <c r="F21" s="48" t="s">
        <v>2897</v>
      </c>
    </row>
    <row r="22" s="35" customFormat="true" ht="17.1" hidden="false" customHeight="true" outlineLevel="0" collapsed="false">
      <c r="A22" s="430" t="n">
        <v>16</v>
      </c>
      <c r="B22" s="448" t="s">
        <v>2931</v>
      </c>
      <c r="C22" s="449" t="n">
        <v>450</v>
      </c>
      <c r="D22" s="433" t="s">
        <v>2895</v>
      </c>
      <c r="E22" s="434" t="s">
        <v>2932</v>
      </c>
      <c r="F22" s="48" t="s">
        <v>2897</v>
      </c>
    </row>
    <row r="23" s="35" customFormat="true" ht="17.1" hidden="false" customHeight="true" outlineLevel="0" collapsed="false">
      <c r="A23" s="430" t="n">
        <v>17</v>
      </c>
      <c r="B23" s="448" t="s">
        <v>2933</v>
      </c>
      <c r="C23" s="449" t="n">
        <v>650</v>
      </c>
      <c r="D23" s="433" t="s">
        <v>2895</v>
      </c>
      <c r="E23" s="434" t="s">
        <v>2934</v>
      </c>
      <c r="F23" s="48" t="s">
        <v>2897</v>
      </c>
    </row>
    <row r="24" s="35" customFormat="true" ht="17.1" hidden="false" customHeight="true" outlineLevel="0" collapsed="false">
      <c r="A24" s="430" t="n">
        <v>18</v>
      </c>
      <c r="B24" s="450" t="s">
        <v>2935</v>
      </c>
      <c r="C24" s="449" t="n">
        <v>650</v>
      </c>
      <c r="D24" s="433" t="s">
        <v>2911</v>
      </c>
      <c r="E24" s="434" t="s">
        <v>2936</v>
      </c>
      <c r="F24" s="48" t="s">
        <v>2897</v>
      </c>
    </row>
    <row r="25" s="441" customFormat="true" ht="17.1" hidden="false" customHeight="true" outlineLevel="0" collapsed="false">
      <c r="A25" s="430" t="n">
        <v>19</v>
      </c>
      <c r="B25" s="448" t="s">
        <v>2937</v>
      </c>
      <c r="C25" s="449" t="n">
        <v>650</v>
      </c>
      <c r="D25" s="433" t="s">
        <v>2923</v>
      </c>
      <c r="E25" s="434" t="s">
        <v>2938</v>
      </c>
      <c r="F25" s="48" t="s">
        <v>2897</v>
      </c>
    </row>
    <row r="26" s="35" customFormat="true" ht="17.1" hidden="false" customHeight="true" outlineLevel="0" collapsed="false">
      <c r="A26" s="430" t="n">
        <v>20</v>
      </c>
      <c r="B26" s="450" t="s">
        <v>2939</v>
      </c>
      <c r="C26" s="449" t="n">
        <v>650</v>
      </c>
      <c r="D26" s="433" t="s">
        <v>2917</v>
      </c>
      <c r="E26" s="434" t="s">
        <v>2940</v>
      </c>
      <c r="F26" s="48" t="s">
        <v>2897</v>
      </c>
    </row>
    <row r="27" s="441" customFormat="true" ht="17.1" hidden="false" customHeight="true" outlineLevel="0" collapsed="false">
      <c r="A27" s="430" t="n">
        <v>21</v>
      </c>
      <c r="B27" s="448" t="s">
        <v>2941</v>
      </c>
      <c r="C27" s="449" t="n">
        <v>845</v>
      </c>
      <c r="D27" s="433" t="s">
        <v>2920</v>
      </c>
      <c r="E27" s="434" t="s">
        <v>2942</v>
      </c>
      <c r="F27" s="48" t="s">
        <v>289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s="441" customFormat="true" ht="17.1" hidden="false" customHeight="true" outlineLevel="0" collapsed="false">
      <c r="A28" s="445" t="n">
        <v>22</v>
      </c>
      <c r="B28" s="448" t="s">
        <v>2943</v>
      </c>
      <c r="C28" s="449" t="n">
        <v>650</v>
      </c>
      <c r="D28" s="433" t="s">
        <v>2944</v>
      </c>
      <c r="E28" s="434" t="s">
        <v>2945</v>
      </c>
      <c r="F28" s="48" t="s">
        <v>2897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s="441" customFormat="true" ht="17.1" hidden="false" customHeight="true" outlineLevel="0" collapsed="false">
      <c r="A29" s="430" t="n">
        <v>23</v>
      </c>
      <c r="B29" s="448" t="s">
        <v>155</v>
      </c>
      <c r="C29" s="449" t="n">
        <v>650</v>
      </c>
      <c r="D29" s="433" t="s">
        <v>2895</v>
      </c>
      <c r="E29" s="434" t="s">
        <v>2946</v>
      </c>
      <c r="F29" s="48" t="s">
        <v>2897</v>
      </c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  <c r="CK29" s="442"/>
      <c r="CL29" s="442"/>
      <c r="CM29" s="442"/>
      <c r="CN29" s="442"/>
      <c r="CO29" s="442"/>
      <c r="CP29" s="442"/>
      <c r="CQ29" s="442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  <c r="DE29" s="442"/>
      <c r="DF29" s="442"/>
      <c r="DG29" s="442"/>
      <c r="DH29" s="442"/>
      <c r="DI29" s="442"/>
      <c r="DJ29" s="442"/>
      <c r="DK29" s="442"/>
      <c r="DL29" s="442"/>
      <c r="DM29" s="442"/>
      <c r="DN29" s="442"/>
      <c r="DO29" s="442"/>
      <c r="DP29" s="442"/>
      <c r="DQ29" s="442"/>
      <c r="DR29" s="442"/>
      <c r="DS29" s="442"/>
      <c r="DT29" s="442"/>
      <c r="DU29" s="442"/>
      <c r="DV29" s="442"/>
      <c r="DW29" s="442"/>
      <c r="DX29" s="442"/>
      <c r="DY29" s="442"/>
      <c r="DZ29" s="442"/>
      <c r="EA29" s="442"/>
      <c r="EB29" s="442"/>
      <c r="EC29" s="442"/>
      <c r="ED29" s="442"/>
      <c r="EE29" s="442"/>
      <c r="EF29" s="442"/>
      <c r="EG29" s="442"/>
      <c r="EH29" s="442"/>
      <c r="EI29" s="442"/>
      <c r="EJ29" s="442"/>
      <c r="EK29" s="442"/>
      <c r="EL29" s="442"/>
      <c r="EM29" s="442"/>
      <c r="EN29" s="442"/>
      <c r="EO29" s="442"/>
      <c r="EP29" s="442"/>
      <c r="EQ29" s="442"/>
      <c r="ER29" s="442"/>
      <c r="ES29" s="442"/>
      <c r="ET29" s="442"/>
      <c r="EU29" s="442"/>
      <c r="EV29" s="442"/>
      <c r="EW29" s="442"/>
      <c r="EX29" s="442"/>
      <c r="EY29" s="442"/>
      <c r="EZ29" s="442"/>
      <c r="FA29" s="442"/>
      <c r="FB29" s="442"/>
      <c r="FC29" s="442"/>
      <c r="FD29" s="442"/>
      <c r="FE29" s="442"/>
      <c r="FF29" s="442"/>
      <c r="FG29" s="442"/>
      <c r="FH29" s="442"/>
      <c r="FI29" s="442"/>
      <c r="FJ29" s="442"/>
      <c r="FK29" s="442"/>
      <c r="FL29" s="442"/>
      <c r="FM29" s="442"/>
      <c r="FN29" s="442"/>
      <c r="FO29" s="442"/>
      <c r="FP29" s="442"/>
      <c r="FQ29" s="442"/>
      <c r="FR29" s="442"/>
      <c r="FS29" s="442"/>
      <c r="FT29" s="442"/>
      <c r="FU29" s="442"/>
      <c r="FV29" s="442"/>
      <c r="FW29" s="442"/>
      <c r="FX29" s="442"/>
      <c r="FY29" s="442"/>
      <c r="FZ29" s="442"/>
      <c r="GA29" s="442"/>
      <c r="GB29" s="442"/>
      <c r="GC29" s="442"/>
      <c r="GD29" s="442"/>
      <c r="GE29" s="442"/>
      <c r="GF29" s="442"/>
      <c r="GG29" s="442"/>
      <c r="GH29" s="442"/>
      <c r="GI29" s="442"/>
      <c r="GJ29" s="442"/>
      <c r="GK29" s="442"/>
      <c r="GL29" s="442"/>
      <c r="GM29" s="442"/>
      <c r="GN29" s="442"/>
      <c r="GO29" s="442"/>
      <c r="GP29" s="442"/>
      <c r="GQ29" s="442"/>
      <c r="GR29" s="442"/>
      <c r="GS29" s="442"/>
      <c r="GT29" s="442"/>
    </row>
    <row r="30" s="35" customFormat="true" ht="17.1" hidden="false" customHeight="true" outlineLevel="0" collapsed="false">
      <c r="A30" s="430" t="n">
        <v>24</v>
      </c>
      <c r="B30" s="448" t="s">
        <v>2947</v>
      </c>
      <c r="C30" s="449" t="n">
        <v>650</v>
      </c>
      <c r="D30" s="433" t="s">
        <v>2895</v>
      </c>
      <c r="E30" s="434" t="s">
        <v>2948</v>
      </c>
      <c r="F30" s="48" t="s">
        <v>2897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s="35" customFormat="true" ht="17.1" hidden="false" customHeight="true" outlineLevel="0" collapsed="false">
      <c r="A31" s="430" t="n">
        <v>25</v>
      </c>
      <c r="B31" s="448" t="s">
        <v>2949</v>
      </c>
      <c r="C31" s="449" t="n">
        <v>650</v>
      </c>
      <c r="D31" s="433" t="s">
        <v>2950</v>
      </c>
      <c r="E31" s="434" t="s">
        <v>2951</v>
      </c>
      <c r="F31" s="48" t="s">
        <v>2897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s="35" customFormat="true" ht="17.1" hidden="false" customHeight="true" outlineLevel="0" collapsed="false">
      <c r="A32" s="430" t="n">
        <v>26</v>
      </c>
      <c r="B32" s="448" t="s">
        <v>2952</v>
      </c>
      <c r="C32" s="449" t="n">
        <v>650</v>
      </c>
      <c r="D32" s="433" t="s">
        <v>2950</v>
      </c>
      <c r="E32" s="434" t="s">
        <v>2953</v>
      </c>
      <c r="F32" s="48" t="s">
        <v>2897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s="62" customFormat="true" ht="17.1" hidden="false" customHeight="true" outlineLevel="0" collapsed="false">
      <c r="A33" s="430" t="n">
        <v>27</v>
      </c>
      <c r="B33" s="448" t="s">
        <v>2954</v>
      </c>
      <c r="C33" s="449" t="n">
        <v>650</v>
      </c>
      <c r="D33" s="433" t="s">
        <v>2955</v>
      </c>
      <c r="E33" s="434" t="s">
        <v>2956</v>
      </c>
      <c r="F33" s="48" t="s">
        <v>2897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</row>
    <row r="34" s="35" customFormat="true" ht="17.1" hidden="false" customHeight="true" outlineLevel="0" collapsed="false">
      <c r="A34" s="430" t="n">
        <v>28</v>
      </c>
      <c r="B34" s="451" t="s">
        <v>2957</v>
      </c>
      <c r="C34" s="452" t="n">
        <v>650</v>
      </c>
      <c r="D34" s="433" t="s">
        <v>2958</v>
      </c>
      <c r="E34" s="434" t="s">
        <v>2959</v>
      </c>
      <c r="F34" s="48" t="s">
        <v>2897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s="35" customFormat="true" ht="17.1" hidden="false" customHeight="true" outlineLevel="0" collapsed="false">
      <c r="A35" s="430" t="n">
        <v>29</v>
      </c>
      <c r="B35" s="451" t="s">
        <v>2960</v>
      </c>
      <c r="C35" s="452" t="n">
        <v>650</v>
      </c>
      <c r="D35" s="433" t="s">
        <v>2958</v>
      </c>
      <c r="E35" s="434" t="s">
        <v>2961</v>
      </c>
      <c r="F35" s="48" t="s">
        <v>2897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s="35" customFormat="true" ht="17.1" hidden="false" customHeight="true" outlineLevel="0" collapsed="false">
      <c r="A36" s="445" t="n">
        <v>30</v>
      </c>
      <c r="B36" s="451" t="s">
        <v>2962</v>
      </c>
      <c r="C36" s="452" t="n">
        <v>590</v>
      </c>
      <c r="D36" s="433" t="s">
        <v>2958</v>
      </c>
      <c r="E36" s="434" t="s">
        <v>2963</v>
      </c>
      <c r="F36" s="48" t="s">
        <v>2897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s="35" customFormat="true" ht="17.1" hidden="false" customHeight="true" outlineLevel="0" collapsed="false">
      <c r="A37" s="430" t="n">
        <v>31</v>
      </c>
      <c r="B37" s="451" t="s">
        <v>2964</v>
      </c>
      <c r="C37" s="452" t="n">
        <v>650</v>
      </c>
      <c r="D37" s="433" t="s">
        <v>2965</v>
      </c>
      <c r="E37" s="434" t="s">
        <v>2966</v>
      </c>
      <c r="F37" s="48" t="s">
        <v>2897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s="35" customFormat="true" ht="17.1" hidden="false" customHeight="true" outlineLevel="0" collapsed="false">
      <c r="A38" s="430" t="n">
        <v>32</v>
      </c>
      <c r="B38" s="451" t="s">
        <v>2967</v>
      </c>
      <c r="C38" s="452" t="n">
        <v>430</v>
      </c>
      <c r="D38" s="433" t="s">
        <v>2968</v>
      </c>
      <c r="E38" s="434" t="s">
        <v>2969</v>
      </c>
      <c r="F38" s="48" t="s">
        <v>2897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s="35" customFormat="true" ht="17.1" hidden="false" customHeight="true" outlineLevel="0" collapsed="false">
      <c r="A39" s="430" t="n">
        <v>33</v>
      </c>
      <c r="B39" s="451" t="s">
        <v>2970</v>
      </c>
      <c r="C39" s="452" t="n">
        <v>650</v>
      </c>
      <c r="D39" s="433" t="s">
        <v>2968</v>
      </c>
      <c r="E39" s="434" t="s">
        <v>2971</v>
      </c>
      <c r="F39" s="48" t="s">
        <v>2897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s="35" customFormat="true" ht="17.1" hidden="false" customHeight="true" outlineLevel="0" collapsed="false">
      <c r="A40" s="430" t="n">
        <v>34</v>
      </c>
      <c r="B40" s="453" t="s">
        <v>2972</v>
      </c>
      <c r="C40" s="452" t="n">
        <v>650</v>
      </c>
      <c r="D40" s="433" t="s">
        <v>2973</v>
      </c>
      <c r="E40" s="434" t="s">
        <v>2974</v>
      </c>
      <c r="F40" s="48" t="s">
        <v>2897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s="441" customFormat="true" ht="17.1" hidden="false" customHeight="true" outlineLevel="0" collapsed="false">
      <c r="A41" s="430" t="n">
        <v>35</v>
      </c>
      <c r="B41" s="453" t="s">
        <v>2975</v>
      </c>
      <c r="C41" s="452" t="n">
        <v>361</v>
      </c>
      <c r="D41" s="433" t="s">
        <v>2976</v>
      </c>
      <c r="E41" s="434" t="s">
        <v>2977</v>
      </c>
      <c r="F41" s="48" t="s">
        <v>2897</v>
      </c>
    </row>
    <row r="42" s="35" customFormat="true" ht="17.1" hidden="false" customHeight="true" outlineLevel="0" collapsed="false">
      <c r="A42" s="430" t="n">
        <v>36</v>
      </c>
      <c r="B42" s="451" t="s">
        <v>2978</v>
      </c>
      <c r="C42" s="452" t="n">
        <v>650</v>
      </c>
      <c r="D42" s="433" t="s">
        <v>2979</v>
      </c>
      <c r="E42" s="434" t="s">
        <v>2980</v>
      </c>
      <c r="F42" s="48" t="s">
        <v>2897</v>
      </c>
    </row>
    <row r="43" s="35" customFormat="true" ht="17.1" hidden="false" customHeight="true" outlineLevel="0" collapsed="false">
      <c r="A43" s="430" t="n">
        <v>37</v>
      </c>
      <c r="B43" s="451" t="s">
        <v>2981</v>
      </c>
      <c r="C43" s="452" t="n">
        <v>450</v>
      </c>
      <c r="D43" s="433" t="s">
        <v>2979</v>
      </c>
      <c r="E43" s="434" t="s">
        <v>2982</v>
      </c>
      <c r="F43" s="48" t="s">
        <v>2897</v>
      </c>
    </row>
    <row r="44" s="35" customFormat="true" ht="17.1" hidden="false" customHeight="true" outlineLevel="0" collapsed="false">
      <c r="A44" s="445" t="n">
        <v>38</v>
      </c>
      <c r="B44" s="451" t="s">
        <v>2983</v>
      </c>
      <c r="C44" s="452" t="n">
        <v>650</v>
      </c>
      <c r="D44" s="433" t="s">
        <v>2984</v>
      </c>
      <c r="E44" s="434" t="s">
        <v>2985</v>
      </c>
      <c r="F44" s="48" t="s">
        <v>2897</v>
      </c>
    </row>
    <row r="45" s="35" customFormat="true" ht="17.1" hidden="false" customHeight="true" outlineLevel="0" collapsed="false">
      <c r="A45" s="430" t="n">
        <v>39</v>
      </c>
      <c r="B45" s="451" t="s">
        <v>2986</v>
      </c>
      <c r="C45" s="452" t="n">
        <v>610</v>
      </c>
      <c r="D45" s="433" t="s">
        <v>2984</v>
      </c>
      <c r="E45" s="434" t="s">
        <v>2987</v>
      </c>
      <c r="F45" s="48" t="s">
        <v>2897</v>
      </c>
    </row>
    <row r="46" s="441" customFormat="true" ht="17.1" hidden="false" customHeight="true" outlineLevel="0" collapsed="false">
      <c r="A46" s="430" t="n">
        <v>40</v>
      </c>
      <c r="B46" s="451" t="s">
        <v>2988</v>
      </c>
      <c r="C46" s="452" t="n">
        <v>860</v>
      </c>
      <c r="D46" s="433" t="s">
        <v>2984</v>
      </c>
      <c r="E46" s="434" t="s">
        <v>2989</v>
      </c>
      <c r="F46" s="48" t="s">
        <v>2897</v>
      </c>
    </row>
    <row r="47" s="441" customFormat="true" ht="17.1" hidden="false" customHeight="true" outlineLevel="0" collapsed="false">
      <c r="A47" s="430" t="n">
        <v>41</v>
      </c>
      <c r="B47" s="451" t="s">
        <v>2990</v>
      </c>
      <c r="C47" s="452" t="n">
        <v>600</v>
      </c>
      <c r="D47" s="433" t="s">
        <v>2984</v>
      </c>
      <c r="E47" s="434" t="s">
        <v>2991</v>
      </c>
      <c r="F47" s="48" t="s">
        <v>2897</v>
      </c>
    </row>
    <row r="48" s="35" customFormat="true" ht="17.1" hidden="false" customHeight="true" outlineLevel="0" collapsed="false">
      <c r="A48" s="430" t="n">
        <v>42</v>
      </c>
      <c r="B48" s="450" t="s">
        <v>2992</v>
      </c>
      <c r="C48" s="452" t="n">
        <v>845</v>
      </c>
      <c r="D48" s="433" t="s">
        <v>2895</v>
      </c>
      <c r="E48" s="434" t="s">
        <v>2993</v>
      </c>
      <c r="F48" s="48" t="s">
        <v>2994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s="35" customFormat="true" ht="17.1" hidden="false" customHeight="true" outlineLevel="0" collapsed="false">
      <c r="A49" s="430" t="n">
        <v>43</v>
      </c>
      <c r="B49" s="450" t="s">
        <v>2995</v>
      </c>
      <c r="C49" s="452" t="n">
        <v>660</v>
      </c>
      <c r="D49" s="433" t="s">
        <v>2895</v>
      </c>
      <c r="E49" s="434" t="s">
        <v>2996</v>
      </c>
      <c r="F49" s="48" t="s">
        <v>2994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s="35" customFormat="true" ht="17.1" hidden="false" customHeight="true" outlineLevel="0" collapsed="false">
      <c r="A50" s="430" t="n">
        <v>44</v>
      </c>
      <c r="B50" s="450" t="s">
        <v>2997</v>
      </c>
      <c r="C50" s="452" t="n">
        <v>650</v>
      </c>
      <c r="D50" s="433" t="s">
        <v>2914</v>
      </c>
      <c r="E50" s="434" t="s">
        <v>2998</v>
      </c>
      <c r="F50" s="48" t="s">
        <v>2994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s="35" customFormat="true" ht="17.1" hidden="false" customHeight="true" outlineLevel="0" collapsed="false">
      <c r="A51" s="430" t="n">
        <v>45</v>
      </c>
      <c r="B51" s="450" t="s">
        <v>2999</v>
      </c>
      <c r="C51" s="452" t="n">
        <v>845</v>
      </c>
      <c r="D51" s="433" t="s">
        <v>3000</v>
      </c>
      <c r="E51" s="434" t="s">
        <v>3001</v>
      </c>
      <c r="F51" s="48" t="s">
        <v>2994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s="35" customFormat="true" ht="17.1" hidden="false" customHeight="true" outlineLevel="0" collapsed="false">
      <c r="A52" s="445" t="n">
        <v>46</v>
      </c>
      <c r="B52" s="450" t="s">
        <v>3002</v>
      </c>
      <c r="C52" s="452" t="n">
        <v>720</v>
      </c>
      <c r="D52" s="433" t="s">
        <v>2923</v>
      </c>
      <c r="E52" s="434" t="s">
        <v>3003</v>
      </c>
      <c r="F52" s="48" t="s">
        <v>2994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s="35" customFormat="true" ht="17.1" hidden="false" customHeight="true" outlineLevel="0" collapsed="false">
      <c r="A53" s="430" t="n">
        <v>47</v>
      </c>
      <c r="B53" s="450" t="s">
        <v>3004</v>
      </c>
      <c r="C53" s="452" t="n">
        <v>650</v>
      </c>
      <c r="D53" s="433" t="s">
        <v>2895</v>
      </c>
      <c r="E53" s="434" t="s">
        <v>3005</v>
      </c>
      <c r="F53" s="48" t="s">
        <v>2994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s="35" customFormat="true" ht="17.1" hidden="false" customHeight="true" outlineLevel="0" collapsed="false">
      <c r="A54" s="430" t="n">
        <v>48</v>
      </c>
      <c r="B54" s="448" t="s">
        <v>3006</v>
      </c>
      <c r="C54" s="452" t="n">
        <v>650</v>
      </c>
      <c r="D54" s="433" t="s">
        <v>3007</v>
      </c>
      <c r="E54" s="434" t="s">
        <v>3008</v>
      </c>
      <c r="F54" s="48" t="s">
        <v>2994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s="35" customFormat="true" ht="17.1" hidden="false" customHeight="true" outlineLevel="0" collapsed="false">
      <c r="A55" s="430" t="n">
        <v>49</v>
      </c>
      <c r="B55" s="454" t="s">
        <v>3009</v>
      </c>
      <c r="C55" s="452" t="n">
        <v>304</v>
      </c>
      <c r="D55" s="433" t="s">
        <v>3007</v>
      </c>
      <c r="E55" s="434" t="s">
        <v>3010</v>
      </c>
      <c r="F55" s="48" t="s">
        <v>2994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s="35" customFormat="true" ht="17.1" hidden="false" customHeight="true" outlineLevel="0" collapsed="false">
      <c r="A56" s="430" t="n">
        <v>50</v>
      </c>
      <c r="B56" s="451" t="s">
        <v>3011</v>
      </c>
      <c r="C56" s="452" t="n">
        <v>780</v>
      </c>
      <c r="D56" s="433" t="s">
        <v>3012</v>
      </c>
      <c r="E56" s="434" t="s">
        <v>3013</v>
      </c>
      <c r="F56" s="48" t="s">
        <v>2994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s="62" customFormat="true" ht="17.1" hidden="false" customHeight="true" outlineLevel="0" collapsed="false">
      <c r="A57" s="430" t="n">
        <v>51</v>
      </c>
      <c r="B57" s="453" t="s">
        <v>3014</v>
      </c>
      <c r="C57" s="452" t="n">
        <v>650</v>
      </c>
      <c r="D57" s="433" t="s">
        <v>3015</v>
      </c>
      <c r="E57" s="434" t="s">
        <v>3016</v>
      </c>
      <c r="F57" s="48" t="s">
        <v>2994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</row>
    <row r="58" s="62" customFormat="true" ht="17.1" hidden="false" customHeight="true" outlineLevel="0" collapsed="false">
      <c r="A58" s="430" t="n">
        <v>52</v>
      </c>
      <c r="B58" s="453" t="s">
        <v>3017</v>
      </c>
      <c r="C58" s="452" t="n">
        <v>650</v>
      </c>
      <c r="D58" s="433" t="s">
        <v>3018</v>
      </c>
      <c r="E58" s="434" t="s">
        <v>3019</v>
      </c>
      <c r="F58" s="48" t="s">
        <v>2994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</row>
    <row r="59" s="62" customFormat="true" ht="17.1" hidden="false" customHeight="true" outlineLevel="0" collapsed="false">
      <c r="A59" s="430" t="n">
        <v>53</v>
      </c>
      <c r="B59" s="453" t="s">
        <v>3020</v>
      </c>
      <c r="C59" s="452" t="n">
        <v>650</v>
      </c>
      <c r="D59" s="433" t="s">
        <v>3018</v>
      </c>
      <c r="E59" s="434" t="s">
        <v>3021</v>
      </c>
      <c r="F59" s="48" t="s">
        <v>2994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</row>
    <row r="60" s="62" customFormat="true" ht="17.1" hidden="false" customHeight="true" outlineLevel="0" collapsed="false">
      <c r="A60" s="445" t="n">
        <v>54</v>
      </c>
      <c r="B60" s="453" t="s">
        <v>3022</v>
      </c>
      <c r="C60" s="452" t="n">
        <v>650</v>
      </c>
      <c r="D60" s="433" t="s">
        <v>2976</v>
      </c>
      <c r="E60" s="434" t="s">
        <v>3023</v>
      </c>
      <c r="F60" s="48" t="s">
        <v>2994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</row>
    <row r="61" s="62" customFormat="true" ht="17.1" hidden="false" customHeight="true" outlineLevel="0" collapsed="false">
      <c r="A61" s="430" t="n">
        <v>55</v>
      </c>
      <c r="B61" s="453" t="s">
        <v>3024</v>
      </c>
      <c r="C61" s="452" t="n">
        <v>468</v>
      </c>
      <c r="D61" s="433" t="s">
        <v>2976</v>
      </c>
      <c r="E61" s="434" t="s">
        <v>3025</v>
      </c>
      <c r="F61" s="48" t="s">
        <v>2994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</row>
    <row r="62" s="62" customFormat="true" ht="17.1" hidden="false" customHeight="true" outlineLevel="0" collapsed="false">
      <c r="A62" s="430" t="n">
        <v>56</v>
      </c>
      <c r="B62" s="453" t="s">
        <v>3026</v>
      </c>
      <c r="C62" s="452" t="n">
        <v>650</v>
      </c>
      <c r="D62" s="433" t="s">
        <v>2976</v>
      </c>
      <c r="E62" s="434" t="s">
        <v>3027</v>
      </c>
      <c r="F62" s="48" t="s">
        <v>2994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</row>
    <row r="63" s="62" customFormat="true" ht="17.1" hidden="false" customHeight="true" outlineLevel="0" collapsed="false">
      <c r="A63" s="430" t="n">
        <v>57</v>
      </c>
      <c r="B63" s="451" t="s">
        <v>3028</v>
      </c>
      <c r="C63" s="452" t="n">
        <v>650</v>
      </c>
      <c r="D63" s="433" t="s">
        <v>2979</v>
      </c>
      <c r="E63" s="434" t="s">
        <v>3029</v>
      </c>
      <c r="F63" s="48" t="s">
        <v>2994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</row>
    <row r="64" s="62" customFormat="true" ht="17.1" hidden="false" customHeight="true" outlineLevel="0" collapsed="false">
      <c r="A64" s="430" t="n">
        <v>58</v>
      </c>
      <c r="B64" s="451" t="s">
        <v>3030</v>
      </c>
      <c r="C64" s="452" t="n">
        <v>650</v>
      </c>
      <c r="D64" s="433" t="s">
        <v>2984</v>
      </c>
      <c r="E64" s="434" t="s">
        <v>3031</v>
      </c>
      <c r="F64" s="48" t="s">
        <v>2994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</row>
    <row r="65" s="35" customFormat="true" ht="17.1" hidden="false" customHeight="true" outlineLevel="0" collapsed="false">
      <c r="A65" s="430" t="n">
        <v>59</v>
      </c>
      <c r="B65" s="453" t="s">
        <v>3032</v>
      </c>
      <c r="C65" s="452" t="n">
        <v>650</v>
      </c>
      <c r="D65" s="433" t="s">
        <v>2984</v>
      </c>
      <c r="E65" s="434" t="s">
        <v>3033</v>
      </c>
      <c r="F65" s="48" t="s">
        <v>2994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s="35" customFormat="true" ht="17.1" hidden="false" customHeight="true" outlineLevel="0" collapsed="false">
      <c r="A66" s="430" t="n">
        <v>60</v>
      </c>
      <c r="B66" s="453" t="s">
        <v>3034</v>
      </c>
      <c r="C66" s="452" t="n">
        <v>650</v>
      </c>
      <c r="D66" s="433" t="s">
        <v>3035</v>
      </c>
      <c r="E66" s="434" t="s">
        <v>3036</v>
      </c>
      <c r="F66" s="48" t="s">
        <v>2994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s="35" customFormat="true" ht="17.1" hidden="false" customHeight="true" outlineLevel="0" collapsed="false">
      <c r="A67" s="8"/>
      <c r="B67" s="8"/>
      <c r="C67" s="455" t="n">
        <f aca="false">SUM(C7:C66)</f>
        <v>40094</v>
      </c>
      <c r="D67" s="8"/>
      <c r="E67" s="8"/>
      <c r="F67" s="8"/>
    </row>
  </sheetData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99" width="5.55"/>
    <col collapsed="false" customWidth="true" hidden="false" outlineLevel="0" max="2" min="2" style="36" width="8.85"/>
    <col collapsed="false" customWidth="true" hidden="false" outlineLevel="0" max="3" min="3" style="456" width="18.46"/>
    <col collapsed="false" customWidth="true" hidden="false" outlineLevel="0" max="4" min="4" style="99" width="18.77"/>
    <col collapsed="false" customWidth="true" hidden="false" outlineLevel="0" max="5" min="5" style="99" width="24.02"/>
    <col collapsed="false" customWidth="true" hidden="false" outlineLevel="0" max="6" min="6" style="99" width="21.92"/>
    <col collapsed="false" customWidth="true" hidden="false" outlineLevel="0" max="7" min="7" style="99" width="20.12"/>
    <col collapsed="false" customWidth="false" hidden="false" outlineLevel="0" max="257" min="8" style="99" width="10.81"/>
  </cols>
  <sheetData>
    <row r="1" customFormat="false" ht="25.5" hidden="false" customHeight="false" outlineLevel="0" collapsed="false">
      <c r="A1" s="152" t="s">
        <v>3037</v>
      </c>
      <c r="B1" s="152"/>
      <c r="C1" s="152"/>
      <c r="D1" s="152"/>
      <c r="E1" s="152"/>
      <c r="F1" s="152"/>
    </row>
    <row r="2" customFormat="false" ht="14.25" hidden="false" customHeight="true" outlineLevel="0" collapsed="false">
      <c r="A2" s="156" t="s">
        <v>28</v>
      </c>
      <c r="B2" s="156" t="s">
        <v>29</v>
      </c>
      <c r="C2" s="457" t="s">
        <v>231</v>
      </c>
      <c r="D2" s="156" t="s">
        <v>929</v>
      </c>
      <c r="E2" s="156" t="s">
        <v>232</v>
      </c>
      <c r="F2" s="156" t="s">
        <v>33</v>
      </c>
    </row>
    <row r="3" customFormat="false" ht="32.1" hidden="false" customHeight="true" outlineLevel="0" collapsed="false">
      <c r="A3" s="156"/>
      <c r="B3" s="156"/>
      <c r="C3" s="457"/>
      <c r="D3" s="156"/>
      <c r="E3" s="156"/>
      <c r="F3" s="156"/>
    </row>
    <row r="4" s="460" customFormat="true" ht="24" hidden="false" customHeight="true" outlineLevel="0" collapsed="false">
      <c r="A4" s="156" t="n">
        <v>1</v>
      </c>
      <c r="B4" s="159" t="s">
        <v>3038</v>
      </c>
      <c r="C4" s="458" t="n">
        <v>650</v>
      </c>
      <c r="D4" s="459" t="s">
        <v>3039</v>
      </c>
      <c r="E4" s="459" t="s">
        <v>3040</v>
      </c>
      <c r="F4" s="42" t="s">
        <v>3041</v>
      </c>
    </row>
    <row r="5" s="460" customFormat="true" ht="24" hidden="false" customHeight="true" outlineLevel="0" collapsed="false">
      <c r="A5" s="156" t="n">
        <v>2</v>
      </c>
      <c r="B5" s="42" t="s">
        <v>3042</v>
      </c>
      <c r="C5" s="458" t="n">
        <v>650</v>
      </c>
      <c r="D5" s="459" t="s">
        <v>3039</v>
      </c>
      <c r="E5" s="459" t="s">
        <v>3043</v>
      </c>
      <c r="F5" s="42" t="s">
        <v>3044</v>
      </c>
    </row>
    <row r="6" s="460" customFormat="true" ht="24" hidden="false" customHeight="true" outlineLevel="0" collapsed="false">
      <c r="A6" s="156" t="n">
        <v>3</v>
      </c>
      <c r="B6" s="42" t="s">
        <v>3045</v>
      </c>
      <c r="C6" s="458" t="n">
        <v>1638</v>
      </c>
      <c r="D6" s="459" t="s">
        <v>3039</v>
      </c>
      <c r="E6" s="459" t="s">
        <v>3046</v>
      </c>
      <c r="F6" s="42" t="s">
        <v>3047</v>
      </c>
    </row>
    <row r="7" s="460" customFormat="true" ht="24" hidden="false" customHeight="true" outlineLevel="0" collapsed="false">
      <c r="A7" s="156" t="n">
        <v>4</v>
      </c>
      <c r="B7" s="42" t="s">
        <v>3048</v>
      </c>
      <c r="C7" s="458" t="n">
        <v>1513</v>
      </c>
      <c r="D7" s="459" t="s">
        <v>3039</v>
      </c>
      <c r="E7" s="459" t="s">
        <v>3049</v>
      </c>
      <c r="F7" s="42" t="s">
        <v>3050</v>
      </c>
    </row>
    <row r="8" s="460" customFormat="true" ht="24" hidden="false" customHeight="true" outlineLevel="0" collapsed="false">
      <c r="A8" s="156" t="n">
        <v>5</v>
      </c>
      <c r="B8" s="42" t="s">
        <v>3051</v>
      </c>
      <c r="C8" s="458" t="n">
        <v>650</v>
      </c>
      <c r="D8" s="459" t="s">
        <v>3039</v>
      </c>
      <c r="E8" s="459" t="s">
        <v>3052</v>
      </c>
      <c r="F8" s="42" t="s">
        <v>3053</v>
      </c>
    </row>
    <row r="9" s="460" customFormat="true" ht="24" hidden="false" customHeight="true" outlineLevel="0" collapsed="false">
      <c r="A9" s="156" t="n">
        <v>6</v>
      </c>
      <c r="B9" s="42" t="s">
        <v>3054</v>
      </c>
      <c r="C9" s="458" t="n">
        <v>1768</v>
      </c>
      <c r="D9" s="459" t="s">
        <v>3039</v>
      </c>
      <c r="E9" s="459" t="s">
        <v>3055</v>
      </c>
      <c r="F9" s="42" t="s">
        <v>3056</v>
      </c>
    </row>
    <row r="10" s="460" customFormat="true" ht="24" hidden="false" customHeight="true" outlineLevel="0" collapsed="false">
      <c r="A10" s="156" t="n">
        <v>7</v>
      </c>
      <c r="B10" s="42" t="s">
        <v>3057</v>
      </c>
      <c r="C10" s="458" t="n">
        <v>650</v>
      </c>
      <c r="D10" s="459" t="s">
        <v>3039</v>
      </c>
      <c r="E10" s="459" t="s">
        <v>3058</v>
      </c>
      <c r="F10" s="42" t="s">
        <v>3059</v>
      </c>
    </row>
    <row r="11" s="460" customFormat="true" ht="24" hidden="false" customHeight="true" outlineLevel="0" collapsed="false">
      <c r="A11" s="156" t="n">
        <v>8</v>
      </c>
      <c r="B11" s="42" t="s">
        <v>3060</v>
      </c>
      <c r="C11" s="458" t="n">
        <v>1802</v>
      </c>
      <c r="D11" s="459" t="s">
        <v>3039</v>
      </c>
      <c r="E11" s="459" t="s">
        <v>3061</v>
      </c>
      <c r="F11" s="42" t="s">
        <v>3062</v>
      </c>
    </row>
    <row r="12" s="460" customFormat="true" ht="24" hidden="false" customHeight="true" outlineLevel="0" collapsed="false">
      <c r="A12" s="156" t="n">
        <v>9</v>
      </c>
      <c r="B12" s="42" t="s">
        <v>3063</v>
      </c>
      <c r="C12" s="458" t="n">
        <v>3441</v>
      </c>
      <c r="D12" s="459" t="s">
        <v>3064</v>
      </c>
      <c r="E12" s="459" t="s">
        <v>3065</v>
      </c>
      <c r="F12" s="42" t="s">
        <v>3066</v>
      </c>
    </row>
    <row r="13" s="460" customFormat="true" ht="24" hidden="false" customHeight="true" outlineLevel="0" collapsed="false">
      <c r="A13" s="156" t="n">
        <v>10</v>
      </c>
      <c r="B13" s="42" t="s">
        <v>3067</v>
      </c>
      <c r="C13" s="458" t="n">
        <v>650</v>
      </c>
      <c r="D13" s="459" t="s">
        <v>3039</v>
      </c>
      <c r="E13" s="459" t="s">
        <v>3068</v>
      </c>
      <c r="F13" s="42" t="s">
        <v>3069</v>
      </c>
    </row>
    <row r="14" s="460" customFormat="true" ht="24" hidden="false" customHeight="true" outlineLevel="0" collapsed="false">
      <c r="A14" s="156" t="n">
        <v>11</v>
      </c>
      <c r="B14" s="42" t="s">
        <v>3070</v>
      </c>
      <c r="C14" s="458" t="n">
        <v>630</v>
      </c>
      <c r="D14" s="459" t="s">
        <v>3039</v>
      </c>
      <c r="E14" s="459" t="s">
        <v>3071</v>
      </c>
      <c r="F14" s="42" t="s">
        <v>3072</v>
      </c>
    </row>
    <row r="15" s="460" customFormat="true" ht="24" hidden="false" customHeight="true" outlineLevel="0" collapsed="false">
      <c r="A15" s="156" t="n">
        <v>12</v>
      </c>
      <c r="B15" s="42" t="s">
        <v>3073</v>
      </c>
      <c r="C15" s="458" t="n">
        <v>1202</v>
      </c>
      <c r="D15" s="461" t="n">
        <v>42223</v>
      </c>
      <c r="E15" s="459" t="s">
        <v>3074</v>
      </c>
      <c r="F15" s="42" t="s">
        <v>3075</v>
      </c>
    </row>
    <row r="16" s="460" customFormat="true" ht="24" hidden="false" customHeight="true" outlineLevel="0" collapsed="false">
      <c r="A16" s="156" t="n">
        <v>13</v>
      </c>
      <c r="B16" s="42" t="s">
        <v>3076</v>
      </c>
      <c r="C16" s="458" t="n">
        <v>650</v>
      </c>
      <c r="D16" s="461" t="n">
        <v>42223</v>
      </c>
      <c r="E16" s="459" t="s">
        <v>3077</v>
      </c>
      <c r="F16" s="42" t="s">
        <v>3078</v>
      </c>
    </row>
    <row r="17" s="460" customFormat="true" ht="24" hidden="false" customHeight="true" outlineLevel="0" collapsed="false">
      <c r="A17" s="156" t="n">
        <v>14</v>
      </c>
      <c r="B17" s="42" t="s">
        <v>3079</v>
      </c>
      <c r="C17" s="458" t="n">
        <v>689</v>
      </c>
      <c r="D17" s="459" t="s">
        <v>3039</v>
      </c>
      <c r="E17" s="459" t="s">
        <v>3080</v>
      </c>
      <c r="F17" s="42" t="s">
        <v>3081</v>
      </c>
    </row>
    <row r="18" s="460" customFormat="true" ht="24" hidden="false" customHeight="true" outlineLevel="0" collapsed="false">
      <c r="A18" s="156" t="n">
        <v>15</v>
      </c>
      <c r="B18" s="42" t="s">
        <v>3082</v>
      </c>
      <c r="C18" s="458" t="n">
        <v>650</v>
      </c>
      <c r="D18" s="462" t="n">
        <v>42597</v>
      </c>
      <c r="E18" s="459" t="s">
        <v>3083</v>
      </c>
      <c r="F18" s="42" t="s">
        <v>3084</v>
      </c>
    </row>
    <row r="19" s="460" customFormat="true" ht="24" hidden="false" customHeight="true" outlineLevel="0" collapsed="false">
      <c r="A19" s="156" t="n">
        <v>16</v>
      </c>
      <c r="B19" s="42" t="s">
        <v>3085</v>
      </c>
      <c r="C19" s="458" t="n">
        <v>650</v>
      </c>
      <c r="D19" s="459" t="s">
        <v>3086</v>
      </c>
      <c r="E19" s="459" t="s">
        <v>3087</v>
      </c>
      <c r="F19" s="42" t="s">
        <v>3088</v>
      </c>
    </row>
    <row r="20" s="460" customFormat="true" ht="24" hidden="false" customHeight="true" outlineLevel="0" collapsed="false">
      <c r="A20" s="156" t="n">
        <v>17</v>
      </c>
      <c r="B20" s="42" t="s">
        <v>3089</v>
      </c>
      <c r="C20" s="458" t="n">
        <v>650</v>
      </c>
      <c r="D20" s="459" t="s">
        <v>3039</v>
      </c>
      <c r="E20" s="459" t="s">
        <v>3090</v>
      </c>
      <c r="F20" s="42" t="s">
        <v>3091</v>
      </c>
    </row>
    <row r="21" s="460" customFormat="true" ht="24" hidden="false" customHeight="true" outlineLevel="0" collapsed="false">
      <c r="A21" s="156" t="n">
        <v>18</v>
      </c>
      <c r="B21" s="42" t="s">
        <v>3092</v>
      </c>
      <c r="C21" s="458" t="n">
        <v>650</v>
      </c>
      <c r="D21" s="459" t="s">
        <v>3086</v>
      </c>
      <c r="E21" s="459" t="s">
        <v>3093</v>
      </c>
      <c r="F21" s="42" t="s">
        <v>3094</v>
      </c>
    </row>
    <row r="22" s="460" customFormat="true" ht="24" hidden="false" customHeight="true" outlineLevel="0" collapsed="false">
      <c r="A22" s="156" t="n">
        <v>19</v>
      </c>
      <c r="B22" s="42" t="s">
        <v>3095</v>
      </c>
      <c r="C22" s="458" t="n">
        <v>650</v>
      </c>
      <c r="D22" s="459" t="s">
        <v>3039</v>
      </c>
      <c r="E22" s="459" t="s">
        <v>3096</v>
      </c>
      <c r="F22" s="42" t="s">
        <v>3097</v>
      </c>
    </row>
    <row r="23" s="460" customFormat="true" ht="24" hidden="false" customHeight="true" outlineLevel="0" collapsed="false">
      <c r="A23" s="156" t="n">
        <v>20</v>
      </c>
      <c r="B23" s="42" t="s">
        <v>3098</v>
      </c>
      <c r="C23" s="458" t="n">
        <v>630</v>
      </c>
      <c r="D23" s="463" t="n">
        <v>42856</v>
      </c>
      <c r="E23" s="459" t="s">
        <v>3099</v>
      </c>
      <c r="F23" s="42" t="s">
        <v>3100</v>
      </c>
    </row>
    <row r="24" s="460" customFormat="true" ht="24" hidden="false" customHeight="true" outlineLevel="0" collapsed="false">
      <c r="A24" s="156" t="n">
        <v>21</v>
      </c>
      <c r="B24" s="42" t="s">
        <v>3101</v>
      </c>
      <c r="C24" s="458" t="n">
        <v>580</v>
      </c>
      <c r="D24" s="463" t="n">
        <v>42856</v>
      </c>
      <c r="E24" s="459" t="s">
        <v>3102</v>
      </c>
      <c r="F24" s="42" t="s">
        <v>3103</v>
      </c>
    </row>
    <row r="25" s="460" customFormat="true" ht="24" hidden="false" customHeight="true" outlineLevel="0" collapsed="false">
      <c r="A25" s="156" t="n">
        <v>22</v>
      </c>
      <c r="B25" s="42" t="s">
        <v>3104</v>
      </c>
      <c r="C25" s="458" t="n">
        <v>650</v>
      </c>
      <c r="D25" s="463" t="n">
        <v>42856</v>
      </c>
      <c r="E25" s="459" t="s">
        <v>3105</v>
      </c>
      <c r="F25" s="42" t="s">
        <v>3106</v>
      </c>
    </row>
    <row r="26" s="460" customFormat="true" ht="24" hidden="false" customHeight="true" outlineLevel="0" collapsed="false">
      <c r="A26" s="156" t="n">
        <v>23</v>
      </c>
      <c r="B26" s="42" t="s">
        <v>3107</v>
      </c>
      <c r="C26" s="458" t="n">
        <v>910</v>
      </c>
      <c r="D26" s="463" t="n">
        <v>42948</v>
      </c>
      <c r="E26" s="459" t="s">
        <v>3108</v>
      </c>
      <c r="F26" s="42" t="s">
        <v>3109</v>
      </c>
    </row>
    <row r="27" s="460" customFormat="true" ht="24" hidden="false" customHeight="true" outlineLevel="0" collapsed="false">
      <c r="A27" s="156" t="n">
        <v>24</v>
      </c>
      <c r="B27" s="215" t="s">
        <v>3110</v>
      </c>
      <c r="C27" s="458" t="n">
        <v>649</v>
      </c>
      <c r="D27" s="463" t="n">
        <v>43405</v>
      </c>
      <c r="E27" s="459" t="s">
        <v>3111</v>
      </c>
      <c r="F27" s="42" t="s">
        <v>3112</v>
      </c>
    </row>
    <row r="28" s="460" customFormat="true" ht="24" hidden="false" customHeight="true" outlineLevel="0" collapsed="false">
      <c r="A28" s="156" t="n">
        <v>25</v>
      </c>
      <c r="B28" s="215" t="s">
        <v>3113</v>
      </c>
      <c r="C28" s="458" t="n">
        <v>650</v>
      </c>
      <c r="D28" s="463" t="n">
        <v>43405</v>
      </c>
      <c r="E28" s="459" t="s">
        <v>3114</v>
      </c>
      <c r="F28" s="42" t="s">
        <v>3115</v>
      </c>
    </row>
    <row r="29" s="460" customFormat="true" ht="24" hidden="false" customHeight="true" outlineLevel="0" collapsed="false">
      <c r="A29" s="156" t="n">
        <v>26</v>
      </c>
      <c r="B29" s="42" t="s">
        <v>3116</v>
      </c>
      <c r="C29" s="458" t="n">
        <v>1284</v>
      </c>
      <c r="D29" s="459" t="s">
        <v>3039</v>
      </c>
      <c r="E29" s="459" t="s">
        <v>3117</v>
      </c>
      <c r="F29" s="42" t="s">
        <v>3118</v>
      </c>
    </row>
    <row r="30" s="460" customFormat="true" ht="24" hidden="false" customHeight="true" outlineLevel="0" collapsed="false">
      <c r="A30" s="156" t="n">
        <v>27</v>
      </c>
      <c r="B30" s="42" t="s">
        <v>3119</v>
      </c>
      <c r="C30" s="458" t="n">
        <v>1750</v>
      </c>
      <c r="D30" s="459" t="s">
        <v>3039</v>
      </c>
      <c r="E30" s="459" t="s">
        <v>3120</v>
      </c>
      <c r="F30" s="42" t="s">
        <v>3121</v>
      </c>
    </row>
    <row r="31" s="460" customFormat="true" ht="24" hidden="false" customHeight="true" outlineLevel="0" collapsed="false">
      <c r="A31" s="156" t="n">
        <v>28</v>
      </c>
      <c r="B31" s="42" t="s">
        <v>3122</v>
      </c>
      <c r="C31" s="458" t="n">
        <v>1300</v>
      </c>
      <c r="D31" s="459" t="s">
        <v>3039</v>
      </c>
      <c r="E31" s="459" t="s">
        <v>3123</v>
      </c>
      <c r="F31" s="42" t="s">
        <v>3124</v>
      </c>
    </row>
    <row r="32" s="460" customFormat="true" ht="24" hidden="false" customHeight="true" outlineLevel="0" collapsed="false">
      <c r="A32" s="156" t="n">
        <v>29</v>
      </c>
      <c r="B32" s="42" t="s">
        <v>3125</v>
      </c>
      <c r="C32" s="458" t="n">
        <v>1852</v>
      </c>
      <c r="D32" s="459" t="s">
        <v>3039</v>
      </c>
      <c r="E32" s="459" t="s">
        <v>3126</v>
      </c>
      <c r="F32" s="42" t="s">
        <v>3127</v>
      </c>
    </row>
    <row r="33" s="460" customFormat="true" ht="24" hidden="false" customHeight="true" outlineLevel="0" collapsed="false">
      <c r="A33" s="156" t="n">
        <v>30</v>
      </c>
      <c r="B33" s="42" t="s">
        <v>3128</v>
      </c>
      <c r="C33" s="458" t="n">
        <v>1150</v>
      </c>
      <c r="D33" s="459" t="s">
        <v>3039</v>
      </c>
      <c r="E33" s="459" t="s">
        <v>3129</v>
      </c>
      <c r="F33" s="42" t="s">
        <v>3130</v>
      </c>
    </row>
    <row r="34" s="460" customFormat="true" ht="24" hidden="false" customHeight="true" outlineLevel="0" collapsed="false">
      <c r="A34" s="156" t="n">
        <v>31</v>
      </c>
      <c r="B34" s="42" t="s">
        <v>3131</v>
      </c>
      <c r="C34" s="458" t="n">
        <v>650</v>
      </c>
      <c r="D34" s="459" t="s">
        <v>3039</v>
      </c>
      <c r="E34" s="459" t="s">
        <v>3132</v>
      </c>
      <c r="F34" s="42" t="s">
        <v>3133</v>
      </c>
    </row>
    <row r="35" s="460" customFormat="true" ht="24" hidden="false" customHeight="true" outlineLevel="0" collapsed="false">
      <c r="A35" s="156" t="n">
        <v>32</v>
      </c>
      <c r="B35" s="42" t="s">
        <v>3134</v>
      </c>
      <c r="C35" s="458" t="n">
        <v>650</v>
      </c>
      <c r="D35" s="459" t="s">
        <v>3039</v>
      </c>
      <c r="E35" s="459" t="s">
        <v>3135</v>
      </c>
      <c r="F35" s="42" t="s">
        <v>3136</v>
      </c>
    </row>
    <row r="36" s="460" customFormat="true" ht="24" hidden="false" customHeight="true" outlineLevel="0" collapsed="false">
      <c r="A36" s="156" t="n">
        <v>33</v>
      </c>
      <c r="B36" s="42" t="s">
        <v>3137</v>
      </c>
      <c r="C36" s="458" t="n">
        <v>769</v>
      </c>
      <c r="D36" s="459" t="s">
        <v>3039</v>
      </c>
      <c r="E36" s="459" t="s">
        <v>3138</v>
      </c>
      <c r="F36" s="42" t="s">
        <v>3139</v>
      </c>
    </row>
    <row r="37" s="460" customFormat="true" ht="24" hidden="false" customHeight="true" outlineLevel="0" collapsed="false">
      <c r="A37" s="156" t="n">
        <v>34</v>
      </c>
      <c r="B37" s="42" t="s">
        <v>3140</v>
      </c>
      <c r="C37" s="458" t="n">
        <v>1338</v>
      </c>
      <c r="D37" s="459" t="s">
        <v>3039</v>
      </c>
      <c r="E37" s="459" t="s">
        <v>3141</v>
      </c>
      <c r="F37" s="18" t="s">
        <v>3142</v>
      </c>
    </row>
    <row r="38" s="460" customFormat="true" ht="24" hidden="false" customHeight="true" outlineLevel="0" collapsed="false">
      <c r="A38" s="156" t="n">
        <v>35</v>
      </c>
      <c r="B38" s="42" t="s">
        <v>3143</v>
      </c>
      <c r="C38" s="458" t="n">
        <v>674</v>
      </c>
      <c r="D38" s="459" t="s">
        <v>3039</v>
      </c>
      <c r="E38" s="459" t="s">
        <v>3144</v>
      </c>
      <c r="F38" s="42" t="s">
        <v>3145</v>
      </c>
    </row>
    <row r="39" s="460" customFormat="true" ht="24" hidden="false" customHeight="true" outlineLevel="0" collapsed="false">
      <c r="A39" s="156" t="n">
        <v>36</v>
      </c>
      <c r="B39" s="42" t="s">
        <v>3146</v>
      </c>
      <c r="C39" s="458" t="n">
        <v>704</v>
      </c>
      <c r="D39" s="459" t="s">
        <v>3039</v>
      </c>
      <c r="E39" s="459" t="s">
        <v>3147</v>
      </c>
      <c r="F39" s="42" t="s">
        <v>3148</v>
      </c>
    </row>
    <row r="40" s="460" customFormat="true" ht="24" hidden="false" customHeight="true" outlineLevel="0" collapsed="false">
      <c r="A40" s="156" t="n">
        <v>37</v>
      </c>
      <c r="B40" s="42" t="s">
        <v>3149</v>
      </c>
      <c r="C40" s="458" t="n">
        <v>634</v>
      </c>
      <c r="D40" s="459" t="s">
        <v>3150</v>
      </c>
      <c r="E40" s="459" t="s">
        <v>3151</v>
      </c>
      <c r="F40" s="42" t="s">
        <v>3152</v>
      </c>
    </row>
    <row r="41" s="460" customFormat="true" ht="24" hidden="false" customHeight="true" outlineLevel="0" collapsed="false">
      <c r="A41" s="156" t="n">
        <v>38</v>
      </c>
      <c r="B41" s="42" t="s">
        <v>3153</v>
      </c>
      <c r="C41" s="458" t="n">
        <v>670</v>
      </c>
      <c r="D41" s="459" t="s">
        <v>3154</v>
      </c>
      <c r="E41" s="459" t="s">
        <v>3155</v>
      </c>
      <c r="F41" s="42" t="s">
        <v>3156</v>
      </c>
    </row>
    <row r="42" s="460" customFormat="true" ht="24" hidden="false" customHeight="true" outlineLevel="0" collapsed="false">
      <c r="A42" s="156" t="n">
        <v>39</v>
      </c>
      <c r="B42" s="42" t="s">
        <v>3157</v>
      </c>
      <c r="C42" s="458" t="n">
        <v>976</v>
      </c>
      <c r="D42" s="462" t="n">
        <v>42767</v>
      </c>
      <c r="E42" s="459" t="s">
        <v>3158</v>
      </c>
      <c r="F42" s="42" t="s">
        <v>3159</v>
      </c>
    </row>
    <row r="43" s="460" customFormat="true" ht="24" hidden="false" customHeight="true" outlineLevel="0" collapsed="false">
      <c r="A43" s="156" t="n">
        <v>40</v>
      </c>
      <c r="B43" s="42" t="s">
        <v>3160</v>
      </c>
      <c r="C43" s="458" t="n">
        <v>1300</v>
      </c>
      <c r="D43" s="459" t="s">
        <v>3039</v>
      </c>
      <c r="E43" s="459" t="s">
        <v>3161</v>
      </c>
      <c r="F43" s="42" t="s">
        <v>3162</v>
      </c>
    </row>
    <row r="44" s="460" customFormat="true" ht="24" hidden="false" customHeight="true" outlineLevel="0" collapsed="false">
      <c r="A44" s="156" t="n">
        <v>41</v>
      </c>
      <c r="B44" s="42" t="s">
        <v>3163</v>
      </c>
      <c r="C44" s="458" t="n">
        <v>494</v>
      </c>
      <c r="D44" s="459" t="s">
        <v>3039</v>
      </c>
      <c r="E44" s="459" t="s">
        <v>3164</v>
      </c>
      <c r="F44" s="42" t="s">
        <v>3165</v>
      </c>
    </row>
    <row r="45" s="460" customFormat="true" ht="24" hidden="false" customHeight="true" outlineLevel="0" collapsed="false">
      <c r="A45" s="156" t="n">
        <v>42</v>
      </c>
      <c r="B45" s="42" t="s">
        <v>3166</v>
      </c>
      <c r="C45" s="458" t="n">
        <v>650</v>
      </c>
      <c r="D45" s="459" t="s">
        <v>3039</v>
      </c>
      <c r="E45" s="459" t="s">
        <v>3167</v>
      </c>
      <c r="F45" s="42" t="s">
        <v>3168</v>
      </c>
    </row>
    <row r="46" s="460" customFormat="true" ht="24" hidden="false" customHeight="true" outlineLevel="0" collapsed="false">
      <c r="A46" s="156" t="n">
        <v>43</v>
      </c>
      <c r="B46" s="42" t="s">
        <v>3169</v>
      </c>
      <c r="C46" s="458" t="n">
        <v>650</v>
      </c>
      <c r="D46" s="459" t="s">
        <v>3039</v>
      </c>
      <c r="E46" s="459" t="s">
        <v>3170</v>
      </c>
      <c r="F46" s="42" t="s">
        <v>3171</v>
      </c>
    </row>
    <row r="47" s="460" customFormat="true" ht="24" hidden="false" customHeight="true" outlineLevel="0" collapsed="false">
      <c r="A47" s="156" t="n">
        <v>44</v>
      </c>
      <c r="B47" s="42" t="s">
        <v>3172</v>
      </c>
      <c r="C47" s="458" t="n">
        <v>1300</v>
      </c>
      <c r="D47" s="459" t="s">
        <v>3039</v>
      </c>
      <c r="E47" s="459" t="s">
        <v>3173</v>
      </c>
      <c r="F47" s="42" t="s">
        <v>3174</v>
      </c>
    </row>
    <row r="48" s="460" customFormat="true" ht="24" hidden="false" customHeight="true" outlineLevel="0" collapsed="false">
      <c r="A48" s="156" t="n">
        <v>45</v>
      </c>
      <c r="B48" s="42" t="s">
        <v>3175</v>
      </c>
      <c r="C48" s="458" t="n">
        <v>494</v>
      </c>
      <c r="D48" s="459" t="s">
        <v>3039</v>
      </c>
      <c r="E48" s="459" t="s">
        <v>3176</v>
      </c>
      <c r="F48" s="42" t="s">
        <v>3177</v>
      </c>
    </row>
    <row r="49" s="460" customFormat="true" ht="24" hidden="false" customHeight="true" outlineLevel="0" collapsed="false">
      <c r="A49" s="156" t="n">
        <v>46</v>
      </c>
      <c r="B49" s="42" t="s">
        <v>3178</v>
      </c>
      <c r="C49" s="458" t="n">
        <v>1118</v>
      </c>
      <c r="D49" s="459" t="s">
        <v>3039</v>
      </c>
      <c r="E49" s="459" t="s">
        <v>3179</v>
      </c>
      <c r="F49" s="42" t="s">
        <v>3180</v>
      </c>
    </row>
    <row r="50" s="460" customFormat="true" ht="24" hidden="false" customHeight="true" outlineLevel="0" collapsed="false">
      <c r="A50" s="156" t="n">
        <v>47</v>
      </c>
      <c r="B50" s="42" t="s">
        <v>3181</v>
      </c>
      <c r="C50" s="458" t="n">
        <v>494</v>
      </c>
      <c r="D50" s="459" t="s">
        <v>3039</v>
      </c>
      <c r="E50" s="459" t="s">
        <v>3182</v>
      </c>
      <c r="F50" s="42" t="s">
        <v>3183</v>
      </c>
    </row>
    <row r="51" s="460" customFormat="true" ht="24" hidden="false" customHeight="true" outlineLevel="0" collapsed="false">
      <c r="A51" s="156" t="n">
        <v>48</v>
      </c>
      <c r="B51" s="42" t="s">
        <v>3184</v>
      </c>
      <c r="C51" s="458" t="n">
        <v>1144</v>
      </c>
      <c r="D51" s="462" t="n">
        <v>42223</v>
      </c>
      <c r="E51" s="459" t="s">
        <v>3185</v>
      </c>
      <c r="F51" s="42" t="s">
        <v>3186</v>
      </c>
    </row>
    <row r="52" s="460" customFormat="true" ht="24" hidden="false" customHeight="true" outlineLevel="0" collapsed="false">
      <c r="A52" s="156" t="n">
        <v>49</v>
      </c>
      <c r="B52" s="42" t="s">
        <v>3187</v>
      </c>
      <c r="C52" s="458" t="n">
        <v>624</v>
      </c>
      <c r="D52" s="459" t="s">
        <v>3039</v>
      </c>
      <c r="E52" s="459" t="s">
        <v>3188</v>
      </c>
      <c r="F52" s="42" t="s">
        <v>3189</v>
      </c>
    </row>
    <row r="53" s="460" customFormat="true" ht="24" hidden="false" customHeight="true" outlineLevel="0" collapsed="false">
      <c r="A53" s="156" t="n">
        <v>50</v>
      </c>
      <c r="B53" s="42" t="s">
        <v>3190</v>
      </c>
      <c r="C53" s="458" t="n">
        <v>820</v>
      </c>
      <c r="D53" s="459" t="s">
        <v>3191</v>
      </c>
      <c r="E53" s="459" t="s">
        <v>3192</v>
      </c>
      <c r="F53" s="42" t="s">
        <v>3193</v>
      </c>
    </row>
    <row r="54" s="460" customFormat="true" ht="24" hidden="false" customHeight="true" outlineLevel="0" collapsed="false">
      <c r="A54" s="156" t="n">
        <v>51</v>
      </c>
      <c r="B54" s="42" t="s">
        <v>3194</v>
      </c>
      <c r="C54" s="458" t="n">
        <v>630</v>
      </c>
      <c r="D54" s="459" t="s">
        <v>3195</v>
      </c>
      <c r="E54" s="459" t="s">
        <v>3196</v>
      </c>
      <c r="F54" s="42" t="s">
        <v>3197</v>
      </c>
    </row>
    <row r="55" s="460" customFormat="true" ht="24" hidden="false" customHeight="true" outlineLevel="0" collapsed="false">
      <c r="A55" s="156" t="n">
        <v>52</v>
      </c>
      <c r="B55" s="42" t="s">
        <v>3198</v>
      </c>
      <c r="C55" s="458" t="n">
        <v>490</v>
      </c>
      <c r="D55" s="464" t="n">
        <v>42223</v>
      </c>
      <c r="E55" s="459" t="s">
        <v>3199</v>
      </c>
      <c r="F55" s="42" t="s">
        <v>3200</v>
      </c>
    </row>
    <row r="56" s="460" customFormat="true" ht="24" hidden="false" customHeight="true" outlineLevel="0" collapsed="false">
      <c r="A56" s="156" t="n">
        <v>53</v>
      </c>
      <c r="B56" s="42" t="s">
        <v>3201</v>
      </c>
      <c r="C56" s="458" t="n">
        <v>500</v>
      </c>
      <c r="D56" s="464" t="n">
        <v>42223</v>
      </c>
      <c r="E56" s="459" t="s">
        <v>3202</v>
      </c>
      <c r="F56" s="42" t="s">
        <v>3203</v>
      </c>
    </row>
    <row r="57" s="460" customFormat="true" ht="24" hidden="false" customHeight="true" outlineLevel="0" collapsed="false">
      <c r="A57" s="156" t="n">
        <v>54</v>
      </c>
      <c r="B57" s="42" t="s">
        <v>3204</v>
      </c>
      <c r="C57" s="458" t="n">
        <v>500</v>
      </c>
      <c r="D57" s="464" t="n">
        <v>42223</v>
      </c>
      <c r="E57" s="459" t="s">
        <v>3205</v>
      </c>
      <c r="F57" s="42" t="s">
        <v>3168</v>
      </c>
    </row>
    <row r="58" s="460" customFormat="true" ht="24" hidden="false" customHeight="true" outlineLevel="0" collapsed="false">
      <c r="A58" s="156" t="n">
        <v>55</v>
      </c>
      <c r="B58" s="42" t="s">
        <v>3206</v>
      </c>
      <c r="C58" s="458" t="n">
        <v>500</v>
      </c>
      <c r="D58" s="464" t="n">
        <v>42223</v>
      </c>
      <c r="E58" s="459" t="s">
        <v>3207</v>
      </c>
      <c r="F58" s="42" t="s">
        <v>3208</v>
      </c>
    </row>
    <row r="59" s="460" customFormat="true" ht="24" hidden="false" customHeight="true" outlineLevel="0" collapsed="false">
      <c r="A59" s="156" t="n">
        <v>56</v>
      </c>
      <c r="B59" s="42" t="s">
        <v>3209</v>
      </c>
      <c r="C59" s="458" t="n">
        <v>1233</v>
      </c>
      <c r="D59" s="459" t="s">
        <v>3039</v>
      </c>
      <c r="E59" s="459" t="s">
        <v>3210</v>
      </c>
      <c r="F59" s="42" t="s">
        <v>3211</v>
      </c>
    </row>
    <row r="60" s="460" customFormat="true" ht="24" hidden="false" customHeight="true" outlineLevel="0" collapsed="false">
      <c r="A60" s="156" t="n">
        <v>57</v>
      </c>
      <c r="B60" s="42" t="s">
        <v>3212</v>
      </c>
      <c r="C60" s="458" t="n">
        <v>2242</v>
      </c>
      <c r="D60" s="459" t="s">
        <v>3039</v>
      </c>
      <c r="E60" s="459" t="s">
        <v>3213</v>
      </c>
      <c r="F60" s="42" t="s">
        <v>3214</v>
      </c>
    </row>
    <row r="61" s="460" customFormat="true" ht="24" hidden="false" customHeight="true" outlineLevel="0" collapsed="false">
      <c r="A61" s="156" t="n">
        <v>58</v>
      </c>
      <c r="B61" s="42" t="s">
        <v>3215</v>
      </c>
      <c r="C61" s="458" t="n">
        <v>1154</v>
      </c>
      <c r="D61" s="459" t="s">
        <v>3039</v>
      </c>
      <c r="E61" s="459" t="s">
        <v>3216</v>
      </c>
      <c r="F61" s="42" t="s">
        <v>3217</v>
      </c>
    </row>
    <row r="62" s="460" customFormat="true" ht="24" hidden="false" customHeight="true" outlineLevel="0" collapsed="false">
      <c r="A62" s="156" t="n">
        <v>59</v>
      </c>
      <c r="B62" s="42" t="s">
        <v>3218</v>
      </c>
      <c r="C62" s="458" t="n">
        <v>1204</v>
      </c>
      <c r="D62" s="459" t="s">
        <v>3039</v>
      </c>
      <c r="E62" s="459" t="s">
        <v>3219</v>
      </c>
      <c r="F62" s="42" t="s">
        <v>3220</v>
      </c>
    </row>
    <row r="63" s="460" customFormat="true" ht="24" hidden="false" customHeight="true" outlineLevel="0" collapsed="false">
      <c r="A63" s="156" t="n">
        <v>60</v>
      </c>
      <c r="B63" s="42" t="s">
        <v>3221</v>
      </c>
      <c r="C63" s="458" t="n">
        <v>1300</v>
      </c>
      <c r="D63" s="459" t="s">
        <v>3039</v>
      </c>
      <c r="E63" s="459" t="s">
        <v>446</v>
      </c>
      <c r="F63" s="42" t="s">
        <v>3222</v>
      </c>
    </row>
    <row r="64" s="460" customFormat="true" ht="24" hidden="false" customHeight="true" outlineLevel="0" collapsed="false">
      <c r="A64" s="156" t="n">
        <v>61</v>
      </c>
      <c r="B64" s="42" t="s">
        <v>988</v>
      </c>
      <c r="C64" s="458" t="n">
        <v>650</v>
      </c>
      <c r="D64" s="459" t="s">
        <v>3039</v>
      </c>
      <c r="E64" s="459" t="s">
        <v>3223</v>
      </c>
      <c r="F64" s="42" t="s">
        <v>3224</v>
      </c>
    </row>
    <row r="65" s="460" customFormat="true" ht="24" hidden="false" customHeight="true" outlineLevel="0" collapsed="false">
      <c r="A65" s="156" t="n">
        <v>62</v>
      </c>
      <c r="B65" s="42" t="s">
        <v>3225</v>
      </c>
      <c r="C65" s="458" t="n">
        <v>1267</v>
      </c>
      <c r="D65" s="459" t="s">
        <v>3039</v>
      </c>
      <c r="E65" s="459" t="s">
        <v>3226</v>
      </c>
      <c r="F65" s="42" t="s">
        <v>3220</v>
      </c>
    </row>
    <row r="66" s="460" customFormat="true" ht="24" hidden="false" customHeight="true" outlineLevel="0" collapsed="false">
      <c r="A66" s="156" t="n">
        <v>63</v>
      </c>
      <c r="B66" s="42" t="s">
        <v>3227</v>
      </c>
      <c r="C66" s="458" t="n">
        <v>650</v>
      </c>
      <c r="D66" s="459" t="s">
        <v>3191</v>
      </c>
      <c r="E66" s="459" t="s">
        <v>3228</v>
      </c>
      <c r="F66" s="42" t="s">
        <v>3229</v>
      </c>
    </row>
    <row r="67" s="460" customFormat="true" ht="24" hidden="false" customHeight="true" outlineLevel="0" collapsed="false">
      <c r="A67" s="156" t="n">
        <v>64</v>
      </c>
      <c r="B67" s="42" t="s">
        <v>3028</v>
      </c>
      <c r="C67" s="458" t="n">
        <v>450</v>
      </c>
      <c r="D67" s="459" t="s">
        <v>3064</v>
      </c>
      <c r="E67" s="459" t="s">
        <v>3230</v>
      </c>
      <c r="F67" s="42" t="s">
        <v>3231</v>
      </c>
    </row>
    <row r="68" s="460" customFormat="true" ht="24" hidden="false" customHeight="true" outlineLevel="0" collapsed="false">
      <c r="A68" s="156" t="n">
        <v>65</v>
      </c>
      <c r="B68" s="42" t="s">
        <v>3232</v>
      </c>
      <c r="C68" s="458" t="n">
        <v>790</v>
      </c>
      <c r="D68" s="459" t="s">
        <v>3064</v>
      </c>
      <c r="E68" s="459" t="s">
        <v>3233</v>
      </c>
      <c r="F68" s="42" t="s">
        <v>3234</v>
      </c>
    </row>
    <row r="69" s="460" customFormat="true" ht="24" hidden="false" customHeight="true" outlineLevel="0" collapsed="false">
      <c r="A69" s="156" t="n">
        <v>66</v>
      </c>
      <c r="B69" s="42" t="s">
        <v>3235</v>
      </c>
      <c r="C69" s="458" t="n">
        <v>1300</v>
      </c>
      <c r="D69" s="459" t="s">
        <v>3154</v>
      </c>
      <c r="E69" s="459" t="s">
        <v>3236</v>
      </c>
      <c r="F69" s="42" t="s">
        <v>3237</v>
      </c>
    </row>
    <row r="70" s="460" customFormat="true" ht="24" hidden="false" customHeight="true" outlineLevel="0" collapsed="false">
      <c r="A70" s="156" t="n">
        <v>67</v>
      </c>
      <c r="B70" s="42" t="s">
        <v>3238</v>
      </c>
      <c r="C70" s="458" t="n">
        <v>1240</v>
      </c>
      <c r="D70" s="459" t="s">
        <v>3154</v>
      </c>
      <c r="E70" s="459" t="s">
        <v>3239</v>
      </c>
      <c r="F70" s="42" t="s">
        <v>3240</v>
      </c>
    </row>
    <row r="71" s="460" customFormat="true" ht="24" hidden="false" customHeight="true" outlineLevel="0" collapsed="false">
      <c r="A71" s="156" t="n">
        <v>68</v>
      </c>
      <c r="B71" s="42" t="s">
        <v>3241</v>
      </c>
      <c r="C71" s="458" t="n">
        <v>2130</v>
      </c>
      <c r="D71" s="459" t="s">
        <v>3195</v>
      </c>
      <c r="E71" s="459" t="s">
        <v>3242</v>
      </c>
      <c r="F71" s="42" t="s">
        <v>3243</v>
      </c>
    </row>
    <row r="72" s="460" customFormat="true" ht="24" hidden="false" customHeight="true" outlineLevel="0" collapsed="false">
      <c r="A72" s="156" t="n">
        <v>69</v>
      </c>
      <c r="B72" s="42" t="s">
        <v>3244</v>
      </c>
      <c r="C72" s="458" t="n">
        <v>1268</v>
      </c>
      <c r="D72" s="461" t="n">
        <v>42223</v>
      </c>
      <c r="E72" s="459" t="s">
        <v>3245</v>
      </c>
      <c r="F72" s="42" t="s">
        <v>3246</v>
      </c>
    </row>
    <row r="73" s="460" customFormat="true" ht="24" hidden="false" customHeight="true" outlineLevel="0" collapsed="false">
      <c r="A73" s="156" t="n">
        <v>70</v>
      </c>
      <c r="B73" s="42" t="s">
        <v>3247</v>
      </c>
      <c r="C73" s="458" t="n">
        <v>650</v>
      </c>
      <c r="D73" s="461" t="n">
        <v>42223</v>
      </c>
      <c r="E73" s="459" t="s">
        <v>3248</v>
      </c>
      <c r="F73" s="42" t="s">
        <v>3249</v>
      </c>
    </row>
    <row r="74" s="460" customFormat="true" ht="24" hidden="false" customHeight="true" outlineLevel="0" collapsed="false">
      <c r="A74" s="156" t="n">
        <v>71</v>
      </c>
      <c r="B74" s="42" t="s">
        <v>3250</v>
      </c>
      <c r="C74" s="458" t="n">
        <v>1202</v>
      </c>
      <c r="D74" s="461" t="n">
        <v>42480</v>
      </c>
      <c r="E74" s="459" t="s">
        <v>3251</v>
      </c>
      <c r="F74" s="42" t="s">
        <v>3252</v>
      </c>
    </row>
    <row r="75" s="460" customFormat="true" ht="24" hidden="false" customHeight="true" outlineLevel="0" collapsed="false">
      <c r="A75" s="156" t="n">
        <v>72</v>
      </c>
      <c r="B75" s="42" t="s">
        <v>3253</v>
      </c>
      <c r="C75" s="458" t="n">
        <v>650</v>
      </c>
      <c r="D75" s="461" t="n">
        <v>42767</v>
      </c>
      <c r="E75" s="459" t="s">
        <v>3254</v>
      </c>
      <c r="F75" s="42" t="s">
        <v>3255</v>
      </c>
    </row>
    <row r="76" s="460" customFormat="true" ht="24" hidden="false" customHeight="true" outlineLevel="0" collapsed="false">
      <c r="A76" s="156" t="n">
        <v>73</v>
      </c>
      <c r="B76" s="42" t="s">
        <v>3256</v>
      </c>
      <c r="C76" s="458" t="n">
        <v>650</v>
      </c>
      <c r="D76" s="461" t="n">
        <v>42767</v>
      </c>
      <c r="E76" s="459" t="s">
        <v>3257</v>
      </c>
      <c r="F76" s="42" t="s">
        <v>3258</v>
      </c>
    </row>
    <row r="77" s="460" customFormat="true" ht="24" hidden="false" customHeight="true" outlineLevel="0" collapsed="false">
      <c r="A77" s="156" t="n">
        <v>74</v>
      </c>
      <c r="B77" s="42" t="s">
        <v>3259</v>
      </c>
      <c r="C77" s="458" t="n">
        <v>925</v>
      </c>
      <c r="D77" s="461" t="n">
        <v>42887</v>
      </c>
      <c r="E77" s="459" t="s">
        <v>3260</v>
      </c>
      <c r="F77" s="42" t="s">
        <v>3261</v>
      </c>
    </row>
    <row r="78" s="460" customFormat="true" ht="24" hidden="false" customHeight="true" outlineLevel="0" collapsed="false">
      <c r="A78" s="156" t="n">
        <v>75</v>
      </c>
      <c r="B78" s="42" t="s">
        <v>3262</v>
      </c>
      <c r="C78" s="458" t="n">
        <v>650</v>
      </c>
      <c r="D78" s="461" t="n">
        <v>42887</v>
      </c>
      <c r="E78" s="459" t="s">
        <v>3263</v>
      </c>
      <c r="F78" s="42" t="s">
        <v>3264</v>
      </c>
    </row>
    <row r="79" s="460" customFormat="true" ht="24" hidden="false" customHeight="true" outlineLevel="0" collapsed="false">
      <c r="A79" s="156" t="n">
        <v>76</v>
      </c>
      <c r="B79" s="465" t="s">
        <v>3265</v>
      </c>
      <c r="C79" s="458" t="n">
        <v>630</v>
      </c>
      <c r="D79" s="461" t="n">
        <v>43131</v>
      </c>
      <c r="E79" s="459" t="s">
        <v>3266</v>
      </c>
      <c r="F79" s="42" t="s">
        <v>3267</v>
      </c>
    </row>
    <row r="80" s="460" customFormat="true" ht="24" hidden="false" customHeight="true" outlineLevel="0" collapsed="false">
      <c r="A80" s="156" t="n">
        <v>77</v>
      </c>
      <c r="B80" s="42" t="s">
        <v>3268</v>
      </c>
      <c r="C80" s="458" t="n">
        <v>1870</v>
      </c>
      <c r="D80" s="459" t="s">
        <v>3039</v>
      </c>
      <c r="E80" s="459" t="s">
        <v>3269</v>
      </c>
      <c r="F80" s="42" t="s">
        <v>3270</v>
      </c>
    </row>
    <row r="81" s="460" customFormat="true" ht="24" hidden="false" customHeight="true" outlineLevel="0" collapsed="false">
      <c r="A81" s="156" t="n">
        <v>78</v>
      </c>
      <c r="B81" s="42" t="s">
        <v>3271</v>
      </c>
      <c r="C81" s="458" t="n">
        <v>1670</v>
      </c>
      <c r="D81" s="459" t="s">
        <v>3039</v>
      </c>
      <c r="E81" s="459" t="s">
        <v>3272</v>
      </c>
      <c r="F81" s="42" t="s">
        <v>3273</v>
      </c>
    </row>
    <row r="82" s="460" customFormat="true" ht="24" hidden="false" customHeight="true" outlineLevel="0" collapsed="false">
      <c r="A82" s="156" t="n">
        <v>79</v>
      </c>
      <c r="B82" s="42" t="s">
        <v>3274</v>
      </c>
      <c r="C82" s="458" t="n">
        <v>1214</v>
      </c>
      <c r="D82" s="459" t="s">
        <v>3039</v>
      </c>
      <c r="E82" s="459" t="s">
        <v>3275</v>
      </c>
      <c r="F82" s="42" t="s">
        <v>3276</v>
      </c>
    </row>
    <row r="83" s="460" customFormat="true" ht="24" hidden="false" customHeight="true" outlineLevel="0" collapsed="false">
      <c r="A83" s="156" t="n">
        <v>80</v>
      </c>
      <c r="B83" s="42" t="s">
        <v>3277</v>
      </c>
      <c r="C83" s="458" t="n">
        <v>580</v>
      </c>
      <c r="D83" s="466" t="s">
        <v>3278</v>
      </c>
      <c r="E83" s="459" t="s">
        <v>3279</v>
      </c>
      <c r="F83" s="42" t="s">
        <v>3280</v>
      </c>
    </row>
    <row r="84" s="460" customFormat="true" ht="24" hidden="false" customHeight="true" outlineLevel="0" collapsed="false">
      <c r="A84" s="156" t="n">
        <v>81</v>
      </c>
      <c r="B84" s="42" t="s">
        <v>3281</v>
      </c>
      <c r="C84" s="458" t="n">
        <v>762</v>
      </c>
      <c r="D84" s="459" t="s">
        <v>3039</v>
      </c>
      <c r="E84" s="459" t="s">
        <v>3282</v>
      </c>
      <c r="F84" s="42" t="s">
        <v>3283</v>
      </c>
    </row>
    <row r="85" s="460" customFormat="true" ht="24" hidden="false" customHeight="true" outlineLevel="0" collapsed="false">
      <c r="A85" s="156" t="n">
        <v>82</v>
      </c>
      <c r="B85" s="42" t="s">
        <v>3284</v>
      </c>
      <c r="C85" s="467" t="n">
        <v>738</v>
      </c>
      <c r="D85" s="459" t="s">
        <v>3039</v>
      </c>
      <c r="E85" s="459" t="s">
        <v>3285</v>
      </c>
      <c r="F85" s="42" t="s">
        <v>3286</v>
      </c>
    </row>
    <row r="86" s="460" customFormat="true" ht="24" hidden="false" customHeight="true" outlineLevel="0" collapsed="false">
      <c r="A86" s="156" t="n">
        <v>83</v>
      </c>
      <c r="B86" s="42" t="s">
        <v>3287</v>
      </c>
      <c r="C86" s="467" t="n">
        <v>1363</v>
      </c>
      <c r="D86" s="459" t="s">
        <v>3039</v>
      </c>
      <c r="E86" s="459" t="s">
        <v>3288</v>
      </c>
      <c r="F86" s="42" t="s">
        <v>3289</v>
      </c>
    </row>
    <row r="87" s="460" customFormat="true" ht="24" hidden="false" customHeight="true" outlineLevel="0" collapsed="false">
      <c r="A87" s="156" t="n">
        <v>84</v>
      </c>
      <c r="B87" s="42" t="s">
        <v>3290</v>
      </c>
      <c r="C87" s="467" t="n">
        <v>1154</v>
      </c>
      <c r="D87" s="459" t="s">
        <v>3039</v>
      </c>
      <c r="E87" s="459" t="s">
        <v>3291</v>
      </c>
      <c r="F87" s="42" t="s">
        <v>3292</v>
      </c>
    </row>
    <row r="88" s="460" customFormat="true" ht="24" hidden="false" customHeight="true" outlineLevel="0" collapsed="false">
      <c r="A88" s="156" t="n">
        <v>85</v>
      </c>
      <c r="B88" s="42" t="s">
        <v>3293</v>
      </c>
      <c r="C88" s="467" t="n">
        <v>626</v>
      </c>
      <c r="D88" s="459" t="s">
        <v>3039</v>
      </c>
      <c r="E88" s="459" t="s">
        <v>3294</v>
      </c>
      <c r="F88" s="42" t="s">
        <v>3295</v>
      </c>
    </row>
    <row r="89" s="460" customFormat="true" ht="24" hidden="false" customHeight="true" outlineLevel="0" collapsed="false">
      <c r="A89" s="156" t="n">
        <v>86</v>
      </c>
      <c r="B89" s="42" t="s">
        <v>3296</v>
      </c>
      <c r="C89" s="467" t="n">
        <v>650</v>
      </c>
      <c r="D89" s="459" t="s">
        <v>3039</v>
      </c>
      <c r="E89" s="459" t="s">
        <v>3297</v>
      </c>
      <c r="F89" s="42" t="s">
        <v>3298</v>
      </c>
    </row>
    <row r="90" s="460" customFormat="true" ht="24" hidden="false" customHeight="true" outlineLevel="0" collapsed="false">
      <c r="A90" s="156" t="n">
        <v>87</v>
      </c>
      <c r="B90" s="42" t="s">
        <v>3299</v>
      </c>
      <c r="C90" s="467" t="n">
        <v>574</v>
      </c>
      <c r="D90" s="459" t="s">
        <v>3039</v>
      </c>
      <c r="E90" s="459" t="s">
        <v>3300</v>
      </c>
      <c r="F90" s="42" t="s">
        <v>3301</v>
      </c>
    </row>
    <row r="91" s="460" customFormat="true" ht="24" hidden="false" customHeight="true" outlineLevel="0" collapsed="false">
      <c r="A91" s="156" t="n">
        <v>88</v>
      </c>
      <c r="B91" s="42" t="s">
        <v>3302</v>
      </c>
      <c r="C91" s="467" t="n">
        <v>1988</v>
      </c>
      <c r="D91" s="459" t="s">
        <v>3039</v>
      </c>
      <c r="E91" s="459" t="s">
        <v>3303</v>
      </c>
      <c r="F91" s="42" t="s">
        <v>3304</v>
      </c>
      <c r="G91" s="468"/>
    </row>
    <row r="92" s="460" customFormat="true" ht="24" hidden="false" customHeight="true" outlineLevel="0" collapsed="false">
      <c r="A92" s="156" t="n">
        <v>89</v>
      </c>
      <c r="B92" s="42" t="s">
        <v>3305</v>
      </c>
      <c r="C92" s="467" t="n">
        <v>724</v>
      </c>
      <c r="D92" s="459" t="s">
        <v>3039</v>
      </c>
      <c r="E92" s="459" t="s">
        <v>3306</v>
      </c>
      <c r="F92" s="42" t="s">
        <v>3307</v>
      </c>
    </row>
    <row r="93" s="460" customFormat="true" ht="24" hidden="false" customHeight="true" outlineLevel="0" collapsed="false">
      <c r="A93" s="156" t="n">
        <v>90</v>
      </c>
      <c r="B93" s="42" t="s">
        <v>3308</v>
      </c>
      <c r="C93" s="467" t="n">
        <v>1368</v>
      </c>
      <c r="D93" s="459" t="s">
        <v>3086</v>
      </c>
      <c r="E93" s="459" t="s">
        <v>3309</v>
      </c>
      <c r="F93" s="42" t="s">
        <v>3310</v>
      </c>
    </row>
    <row r="94" s="460" customFormat="true" ht="24" hidden="false" customHeight="true" outlineLevel="0" collapsed="false">
      <c r="A94" s="156" t="n">
        <v>91</v>
      </c>
      <c r="B94" s="42" t="s">
        <v>3311</v>
      </c>
      <c r="C94" s="467" t="n">
        <v>1148</v>
      </c>
      <c r="D94" s="459" t="s">
        <v>3195</v>
      </c>
      <c r="E94" s="459" t="s">
        <v>3312</v>
      </c>
      <c r="F94" s="42" t="s">
        <v>3313</v>
      </c>
    </row>
    <row r="95" s="460" customFormat="true" ht="24" hidden="false" customHeight="true" outlineLevel="0" collapsed="false">
      <c r="A95" s="156" t="n">
        <v>92</v>
      </c>
      <c r="B95" s="42" t="s">
        <v>3314</v>
      </c>
      <c r="C95" s="467" t="n">
        <v>1790</v>
      </c>
      <c r="D95" s="459" t="s">
        <v>3195</v>
      </c>
      <c r="E95" s="459" t="s">
        <v>3315</v>
      </c>
      <c r="F95" s="42" t="s">
        <v>3307</v>
      </c>
    </row>
    <row r="96" s="460" customFormat="true" ht="24" hidden="false" customHeight="true" outlineLevel="0" collapsed="false">
      <c r="A96" s="156" t="n">
        <v>93</v>
      </c>
      <c r="B96" s="42" t="s">
        <v>3316</v>
      </c>
      <c r="C96" s="467" t="n">
        <v>533</v>
      </c>
      <c r="D96" s="466" t="s">
        <v>3317</v>
      </c>
      <c r="E96" s="459" t="s">
        <v>3318</v>
      </c>
      <c r="F96" s="42" t="s">
        <v>3319</v>
      </c>
    </row>
    <row r="97" s="460" customFormat="true" ht="24" hidden="false" customHeight="true" outlineLevel="0" collapsed="false">
      <c r="A97" s="156" t="n">
        <v>94</v>
      </c>
      <c r="B97" s="469" t="s">
        <v>3320</v>
      </c>
      <c r="C97" s="467" t="n">
        <v>762</v>
      </c>
      <c r="D97" s="461" t="n">
        <v>42032</v>
      </c>
      <c r="E97" s="459" t="s">
        <v>3321</v>
      </c>
      <c r="F97" s="42" t="s">
        <v>3322</v>
      </c>
    </row>
    <row r="98" s="460" customFormat="true" ht="24" hidden="false" customHeight="true" outlineLevel="0" collapsed="false">
      <c r="A98" s="156" t="n">
        <v>95</v>
      </c>
      <c r="B98" s="42" t="s">
        <v>3323</v>
      </c>
      <c r="C98" s="467" t="n">
        <v>777</v>
      </c>
      <c r="D98" s="461" t="n">
        <v>42480</v>
      </c>
      <c r="E98" s="459" t="s">
        <v>3324</v>
      </c>
      <c r="F98" s="42" t="s">
        <v>3322</v>
      </c>
    </row>
    <row r="99" s="460" customFormat="true" ht="24" hidden="false" customHeight="true" outlineLevel="0" collapsed="false">
      <c r="A99" s="156" t="n">
        <v>96</v>
      </c>
      <c r="B99" s="42" t="s">
        <v>3325</v>
      </c>
      <c r="C99" s="467" t="n">
        <v>845</v>
      </c>
      <c r="D99" s="461" t="n">
        <v>42480</v>
      </c>
      <c r="E99" s="459" t="s">
        <v>3326</v>
      </c>
      <c r="F99" s="42" t="s">
        <v>3327</v>
      </c>
    </row>
    <row r="100" s="460" customFormat="true" ht="24" hidden="false" customHeight="true" outlineLevel="0" collapsed="false">
      <c r="A100" s="156" t="n">
        <v>97</v>
      </c>
      <c r="B100" s="42" t="s">
        <v>3328</v>
      </c>
      <c r="C100" s="467" t="n">
        <v>650</v>
      </c>
      <c r="D100" s="459" t="s">
        <v>3086</v>
      </c>
      <c r="E100" s="459" t="s">
        <v>3329</v>
      </c>
      <c r="F100" s="42" t="s">
        <v>3330</v>
      </c>
    </row>
    <row r="101" s="460" customFormat="true" ht="24" hidden="false" customHeight="true" outlineLevel="0" collapsed="false">
      <c r="A101" s="156" t="n">
        <v>98</v>
      </c>
      <c r="B101" s="42" t="s">
        <v>3331</v>
      </c>
      <c r="C101" s="467" t="n">
        <v>460</v>
      </c>
      <c r="D101" s="459" t="s">
        <v>3039</v>
      </c>
      <c r="E101" s="459" t="s">
        <v>3332</v>
      </c>
      <c r="F101" s="42" t="s">
        <v>3333</v>
      </c>
    </row>
    <row r="102" s="460" customFormat="true" ht="24" hidden="false" customHeight="true" outlineLevel="0" collapsed="false">
      <c r="A102" s="156" t="n">
        <v>99</v>
      </c>
      <c r="B102" s="42" t="s">
        <v>3334</v>
      </c>
      <c r="C102" s="467" t="n">
        <v>401</v>
      </c>
      <c r="D102" s="459" t="s">
        <v>3086</v>
      </c>
      <c r="E102" s="459" t="s">
        <v>3335</v>
      </c>
      <c r="F102" s="42" t="s">
        <v>3336</v>
      </c>
    </row>
    <row r="103" s="460" customFormat="true" ht="24" hidden="false" customHeight="true" outlineLevel="0" collapsed="false">
      <c r="A103" s="156" t="n">
        <v>100</v>
      </c>
      <c r="B103" s="42" t="s">
        <v>3337</v>
      </c>
      <c r="C103" s="467" t="n">
        <v>444</v>
      </c>
      <c r="D103" s="459" t="s">
        <v>3195</v>
      </c>
      <c r="E103" s="459" t="s">
        <v>3338</v>
      </c>
      <c r="F103" s="42" t="s">
        <v>3339</v>
      </c>
    </row>
    <row r="104" s="460" customFormat="true" ht="24" hidden="false" customHeight="true" outlineLevel="0" collapsed="false">
      <c r="A104" s="156" t="n">
        <v>101</v>
      </c>
      <c r="B104" s="42" t="s">
        <v>3340</v>
      </c>
      <c r="C104" s="467" t="n">
        <v>910</v>
      </c>
      <c r="D104" s="463" t="n">
        <v>42767</v>
      </c>
      <c r="E104" s="459" t="s">
        <v>3341</v>
      </c>
      <c r="F104" s="42" t="s">
        <v>3342</v>
      </c>
    </row>
    <row r="105" s="460" customFormat="true" ht="24" hidden="false" customHeight="true" outlineLevel="0" collapsed="false">
      <c r="A105" s="156" t="n">
        <v>102</v>
      </c>
      <c r="B105" s="42" t="s">
        <v>3343</v>
      </c>
      <c r="C105" s="467" t="n">
        <v>401</v>
      </c>
      <c r="D105" s="463" t="n">
        <v>42767</v>
      </c>
      <c r="E105" s="459" t="s">
        <v>3344</v>
      </c>
      <c r="F105" s="42" t="s">
        <v>3345</v>
      </c>
    </row>
    <row r="106" s="460" customFormat="true" ht="24" hidden="false" customHeight="true" outlineLevel="0" collapsed="false">
      <c r="A106" s="156" t="n">
        <v>103</v>
      </c>
      <c r="B106" s="42" t="s">
        <v>3346</v>
      </c>
      <c r="C106" s="467" t="n">
        <v>650</v>
      </c>
      <c r="D106" s="463" t="n">
        <v>42767</v>
      </c>
      <c r="E106" s="459" t="s">
        <v>3347</v>
      </c>
      <c r="F106" s="42" t="s">
        <v>3348</v>
      </c>
    </row>
    <row r="107" s="460" customFormat="true" ht="24" hidden="false" customHeight="true" outlineLevel="0" collapsed="false">
      <c r="A107" s="156" t="n">
        <v>104</v>
      </c>
      <c r="B107" s="42" t="s">
        <v>3349</v>
      </c>
      <c r="C107" s="467" t="n">
        <v>350</v>
      </c>
      <c r="D107" s="463" t="n">
        <v>42948</v>
      </c>
      <c r="E107" s="459" t="s">
        <v>3350</v>
      </c>
      <c r="F107" s="42" t="s">
        <v>3351</v>
      </c>
    </row>
    <row r="108" s="460" customFormat="true" ht="24" hidden="false" customHeight="true" outlineLevel="0" collapsed="false">
      <c r="A108" s="156" t="n">
        <v>105</v>
      </c>
      <c r="B108" s="42" t="s">
        <v>3352</v>
      </c>
      <c r="C108" s="467" t="n">
        <v>663</v>
      </c>
      <c r="D108" s="463" t="n">
        <v>42948</v>
      </c>
      <c r="E108" s="459" t="s">
        <v>3353</v>
      </c>
      <c r="F108" s="42" t="s">
        <v>3354</v>
      </c>
    </row>
    <row r="109" s="460" customFormat="true" ht="24" hidden="false" customHeight="true" outlineLevel="0" collapsed="false">
      <c r="A109" s="156" t="n">
        <v>106</v>
      </c>
      <c r="B109" s="215" t="s">
        <v>3355</v>
      </c>
      <c r="C109" s="467" t="n">
        <v>650</v>
      </c>
      <c r="D109" s="463" t="n">
        <v>43405</v>
      </c>
      <c r="E109" s="459" t="s">
        <v>3356</v>
      </c>
      <c r="F109" s="42" t="s">
        <v>3357</v>
      </c>
    </row>
    <row r="110" s="460" customFormat="true" ht="24" hidden="false" customHeight="true" outlineLevel="0" collapsed="false">
      <c r="A110" s="156" t="n">
        <v>107</v>
      </c>
      <c r="B110" s="42" t="s">
        <v>3358</v>
      </c>
      <c r="C110" s="467" t="n">
        <v>650</v>
      </c>
      <c r="D110" s="470" t="n">
        <v>41009</v>
      </c>
      <c r="E110" s="459" t="s">
        <v>3359</v>
      </c>
      <c r="F110" s="42" t="s">
        <v>3360</v>
      </c>
    </row>
    <row r="111" s="460" customFormat="true" ht="24" hidden="false" customHeight="true" outlineLevel="0" collapsed="false">
      <c r="A111" s="156" t="n">
        <v>108</v>
      </c>
      <c r="B111" s="42" t="s">
        <v>3361</v>
      </c>
      <c r="C111" s="467" t="n">
        <v>624</v>
      </c>
      <c r="D111" s="459" t="s">
        <v>3039</v>
      </c>
      <c r="E111" s="459" t="s">
        <v>3362</v>
      </c>
      <c r="F111" s="42" t="s">
        <v>3363</v>
      </c>
    </row>
    <row r="112" s="460" customFormat="true" ht="24" hidden="false" customHeight="true" outlineLevel="0" collapsed="false">
      <c r="A112" s="156" t="n">
        <v>109</v>
      </c>
      <c r="B112" s="42" t="s">
        <v>3364</v>
      </c>
      <c r="C112" s="467" t="n">
        <v>650</v>
      </c>
      <c r="D112" s="459" t="s">
        <v>3039</v>
      </c>
      <c r="E112" s="459" t="s">
        <v>3365</v>
      </c>
      <c r="F112" s="42" t="s">
        <v>3366</v>
      </c>
    </row>
    <row r="113" s="460" customFormat="true" ht="24" hidden="false" customHeight="true" outlineLevel="0" collapsed="false">
      <c r="A113" s="156" t="n">
        <v>110</v>
      </c>
      <c r="B113" s="42" t="s">
        <v>3367</v>
      </c>
      <c r="C113" s="467" t="n">
        <v>825</v>
      </c>
      <c r="D113" s="459" t="s">
        <v>3039</v>
      </c>
      <c r="E113" s="459" t="s">
        <v>3368</v>
      </c>
      <c r="F113" s="42" t="s">
        <v>3369</v>
      </c>
    </row>
    <row r="114" s="460" customFormat="true" ht="24" hidden="false" customHeight="true" outlineLevel="0" collapsed="false">
      <c r="A114" s="156" t="n">
        <v>111</v>
      </c>
      <c r="B114" s="42" t="s">
        <v>3370</v>
      </c>
      <c r="C114" s="467" t="n">
        <v>650</v>
      </c>
      <c r="D114" s="459" t="s">
        <v>3371</v>
      </c>
      <c r="E114" s="459" t="s">
        <v>3372</v>
      </c>
      <c r="F114" s="42" t="s">
        <v>3373</v>
      </c>
    </row>
    <row r="115" s="460" customFormat="true" ht="24" hidden="false" customHeight="true" outlineLevel="0" collapsed="false">
      <c r="A115" s="156" t="n">
        <v>112</v>
      </c>
      <c r="B115" s="42" t="s">
        <v>3374</v>
      </c>
      <c r="C115" s="467" t="n">
        <v>650</v>
      </c>
      <c r="D115" s="459" t="s">
        <v>3064</v>
      </c>
      <c r="E115" s="459" t="s">
        <v>3375</v>
      </c>
      <c r="F115" s="42" t="s">
        <v>3376</v>
      </c>
    </row>
    <row r="116" s="460" customFormat="true" ht="24" hidden="false" customHeight="true" outlineLevel="0" collapsed="false">
      <c r="A116" s="156" t="n">
        <v>113</v>
      </c>
      <c r="B116" s="42" t="s">
        <v>3377</v>
      </c>
      <c r="C116" s="467" t="n">
        <v>659</v>
      </c>
      <c r="D116" s="459" t="s">
        <v>3064</v>
      </c>
      <c r="E116" s="459" t="s">
        <v>3378</v>
      </c>
      <c r="F116" s="42" t="s">
        <v>3379</v>
      </c>
    </row>
    <row r="117" s="460" customFormat="true" ht="24" hidden="false" customHeight="true" outlineLevel="0" collapsed="false">
      <c r="A117" s="156" t="n">
        <v>114</v>
      </c>
      <c r="B117" s="42" t="s">
        <v>3380</v>
      </c>
      <c r="C117" s="467" t="n">
        <v>650</v>
      </c>
      <c r="D117" s="459" t="s">
        <v>3039</v>
      </c>
      <c r="E117" s="459" t="s">
        <v>3381</v>
      </c>
      <c r="F117" s="42" t="s">
        <v>3382</v>
      </c>
    </row>
    <row r="118" s="460" customFormat="true" ht="24" hidden="false" customHeight="true" outlineLevel="0" collapsed="false">
      <c r="A118" s="156" t="n">
        <v>115</v>
      </c>
      <c r="B118" s="42" t="s">
        <v>3383</v>
      </c>
      <c r="C118" s="467" t="n">
        <v>630</v>
      </c>
      <c r="D118" s="459" t="s">
        <v>3039</v>
      </c>
      <c r="E118" s="459" t="s">
        <v>3384</v>
      </c>
      <c r="F118" s="42" t="s">
        <v>3385</v>
      </c>
    </row>
    <row r="119" s="460" customFormat="true" ht="24" hidden="false" customHeight="true" outlineLevel="0" collapsed="false">
      <c r="A119" s="156" t="n">
        <v>116</v>
      </c>
      <c r="B119" s="42" t="s">
        <v>3386</v>
      </c>
      <c r="C119" s="467" t="n">
        <v>1750</v>
      </c>
      <c r="D119" s="459" t="s">
        <v>3039</v>
      </c>
      <c r="E119" s="459" t="s">
        <v>3387</v>
      </c>
      <c r="F119" s="42" t="s">
        <v>3360</v>
      </c>
    </row>
    <row r="120" s="460" customFormat="true" ht="24" hidden="false" customHeight="true" outlineLevel="0" collapsed="false">
      <c r="A120" s="156" t="n">
        <v>117</v>
      </c>
      <c r="B120" s="42" t="s">
        <v>3388</v>
      </c>
      <c r="C120" s="467" t="n">
        <v>650</v>
      </c>
      <c r="D120" s="464" t="n">
        <v>42223</v>
      </c>
      <c r="E120" s="459" t="s">
        <v>3389</v>
      </c>
      <c r="F120" s="42" t="s">
        <v>3390</v>
      </c>
    </row>
    <row r="121" s="460" customFormat="true" ht="24" hidden="false" customHeight="true" outlineLevel="0" collapsed="false">
      <c r="A121" s="156" t="n">
        <v>118</v>
      </c>
      <c r="B121" s="42" t="s">
        <v>3391</v>
      </c>
      <c r="C121" s="467" t="n">
        <v>650</v>
      </c>
      <c r="D121" s="459" t="s">
        <v>3039</v>
      </c>
      <c r="E121" s="459" t="s">
        <v>3392</v>
      </c>
      <c r="F121" s="42" t="s">
        <v>3393</v>
      </c>
    </row>
    <row r="122" s="460" customFormat="true" ht="24" hidden="false" customHeight="true" outlineLevel="0" collapsed="false">
      <c r="A122" s="156" t="n">
        <v>119</v>
      </c>
      <c r="B122" s="471" t="s">
        <v>3394</v>
      </c>
      <c r="C122" s="467" t="n">
        <v>1045</v>
      </c>
      <c r="D122" s="470" t="n">
        <v>43405</v>
      </c>
      <c r="E122" s="459" t="s">
        <v>3395</v>
      </c>
      <c r="F122" s="42" t="s">
        <v>3396</v>
      </c>
    </row>
    <row r="123" s="460" customFormat="true" ht="24" hidden="false" customHeight="true" outlineLevel="0" collapsed="false">
      <c r="A123" s="156" t="n">
        <v>120</v>
      </c>
      <c r="B123" s="215" t="s">
        <v>3397</v>
      </c>
      <c r="C123" s="467" t="n">
        <v>650</v>
      </c>
      <c r="D123" s="470" t="n">
        <v>43405</v>
      </c>
      <c r="E123" s="459" t="s">
        <v>3398</v>
      </c>
      <c r="F123" s="42" t="s">
        <v>3396</v>
      </c>
    </row>
    <row r="124" s="460" customFormat="true" ht="24" hidden="false" customHeight="true" outlineLevel="0" collapsed="false">
      <c r="A124" s="156" t="n">
        <v>121</v>
      </c>
      <c r="B124" s="42" t="s">
        <v>3399</v>
      </c>
      <c r="C124" s="467" t="n">
        <v>1768</v>
      </c>
      <c r="D124" s="459" t="s">
        <v>3039</v>
      </c>
      <c r="E124" s="459" t="s">
        <v>3400</v>
      </c>
      <c r="F124" s="42" t="s">
        <v>3401</v>
      </c>
    </row>
    <row r="125" s="460" customFormat="true" ht="24" hidden="false" customHeight="true" outlineLevel="0" collapsed="false">
      <c r="A125" s="156" t="n">
        <v>122</v>
      </c>
      <c r="B125" s="42" t="s">
        <v>3402</v>
      </c>
      <c r="C125" s="467" t="n">
        <v>650</v>
      </c>
      <c r="D125" s="459" t="s">
        <v>3039</v>
      </c>
      <c r="E125" s="459" t="s">
        <v>3403</v>
      </c>
      <c r="F125" s="42" t="s">
        <v>3404</v>
      </c>
    </row>
    <row r="126" s="460" customFormat="true" ht="24" hidden="false" customHeight="true" outlineLevel="0" collapsed="false">
      <c r="A126" s="156" t="n">
        <v>123</v>
      </c>
      <c r="B126" s="42" t="s">
        <v>3405</v>
      </c>
      <c r="C126" s="467" t="n">
        <v>650</v>
      </c>
      <c r="D126" s="459" t="s">
        <v>3039</v>
      </c>
      <c r="E126" s="459" t="s">
        <v>3406</v>
      </c>
      <c r="F126" s="42" t="s">
        <v>3407</v>
      </c>
    </row>
    <row r="127" s="460" customFormat="true" ht="24" hidden="false" customHeight="true" outlineLevel="0" collapsed="false">
      <c r="A127" s="156" t="n">
        <v>124</v>
      </c>
      <c r="B127" s="42" t="s">
        <v>3408</v>
      </c>
      <c r="C127" s="467" t="n">
        <v>650</v>
      </c>
      <c r="D127" s="459" t="s">
        <v>3039</v>
      </c>
      <c r="E127" s="459" t="s">
        <v>3409</v>
      </c>
      <c r="F127" s="42" t="s">
        <v>3410</v>
      </c>
    </row>
    <row r="128" s="460" customFormat="true" ht="24" hidden="false" customHeight="true" outlineLevel="0" collapsed="false">
      <c r="A128" s="156" t="n">
        <v>125</v>
      </c>
      <c r="B128" s="42" t="s">
        <v>3411</v>
      </c>
      <c r="C128" s="467" t="n">
        <v>650</v>
      </c>
      <c r="D128" s="462" t="n">
        <v>42614</v>
      </c>
      <c r="E128" s="459" t="s">
        <v>3412</v>
      </c>
      <c r="F128" s="42" t="s">
        <v>3413</v>
      </c>
    </row>
    <row r="129" s="460" customFormat="true" ht="24" hidden="false" customHeight="true" outlineLevel="0" collapsed="false">
      <c r="A129" s="156" t="n">
        <v>126</v>
      </c>
      <c r="B129" s="42" t="s">
        <v>3414</v>
      </c>
      <c r="C129" s="467" t="n">
        <v>650</v>
      </c>
      <c r="D129" s="462" t="n">
        <v>42614</v>
      </c>
      <c r="E129" s="459" t="s">
        <v>3415</v>
      </c>
      <c r="F129" s="42" t="s">
        <v>3416</v>
      </c>
    </row>
    <row r="130" s="460" customFormat="true" ht="24" hidden="false" customHeight="true" outlineLevel="0" collapsed="false">
      <c r="A130" s="156" t="n">
        <v>127</v>
      </c>
      <c r="B130" s="42" t="s">
        <v>3417</v>
      </c>
      <c r="C130" s="467" t="n">
        <v>450</v>
      </c>
      <c r="D130" s="459" t="s">
        <v>3039</v>
      </c>
      <c r="E130" s="459" t="s">
        <v>3418</v>
      </c>
      <c r="F130" s="42" t="s">
        <v>3419</v>
      </c>
    </row>
    <row r="131" s="460" customFormat="true" ht="24" hidden="false" customHeight="true" outlineLevel="0" collapsed="false">
      <c r="A131" s="156" t="n">
        <v>128</v>
      </c>
      <c r="B131" s="42" t="s">
        <v>3420</v>
      </c>
      <c r="C131" s="467" t="n">
        <v>650</v>
      </c>
      <c r="D131" s="459" t="s">
        <v>3039</v>
      </c>
      <c r="E131" s="459" t="s">
        <v>3421</v>
      </c>
      <c r="F131" s="42" t="s">
        <v>3422</v>
      </c>
    </row>
    <row r="132" s="460" customFormat="true" ht="24" hidden="false" customHeight="true" outlineLevel="0" collapsed="false">
      <c r="A132" s="156" t="n">
        <v>129</v>
      </c>
      <c r="B132" s="42" t="s">
        <v>3423</v>
      </c>
      <c r="C132" s="467" t="n">
        <v>574</v>
      </c>
      <c r="D132" s="459" t="s">
        <v>3039</v>
      </c>
      <c r="E132" s="459" t="s">
        <v>3424</v>
      </c>
      <c r="F132" s="42" t="s">
        <v>3425</v>
      </c>
    </row>
    <row r="133" s="460" customFormat="true" ht="24" hidden="false" customHeight="true" outlineLevel="0" collapsed="false">
      <c r="A133" s="156" t="n">
        <v>130</v>
      </c>
      <c r="B133" s="42" t="s">
        <v>3426</v>
      </c>
      <c r="C133" s="467" t="n">
        <v>1243</v>
      </c>
      <c r="D133" s="459" t="s">
        <v>3039</v>
      </c>
      <c r="E133" s="459" t="s">
        <v>3427</v>
      </c>
      <c r="F133" s="42" t="s">
        <v>3428</v>
      </c>
    </row>
    <row r="134" s="460" customFormat="true" ht="24" hidden="false" customHeight="true" outlineLevel="0" collapsed="false">
      <c r="A134" s="156" t="n">
        <v>131</v>
      </c>
      <c r="B134" s="42" t="s">
        <v>3429</v>
      </c>
      <c r="C134" s="467" t="n">
        <v>1950</v>
      </c>
      <c r="D134" s="459" t="s">
        <v>3039</v>
      </c>
      <c r="E134" s="459" t="s">
        <v>3430</v>
      </c>
      <c r="F134" s="42" t="s">
        <v>3431</v>
      </c>
    </row>
    <row r="135" s="460" customFormat="true" ht="24" hidden="false" customHeight="true" outlineLevel="0" collapsed="false">
      <c r="A135" s="156" t="n">
        <v>132</v>
      </c>
      <c r="B135" s="42" t="s">
        <v>3432</v>
      </c>
      <c r="C135" s="467" t="n">
        <v>829</v>
      </c>
      <c r="D135" s="459" t="s">
        <v>3039</v>
      </c>
      <c r="E135" s="459" t="s">
        <v>3433</v>
      </c>
      <c r="F135" s="42" t="s">
        <v>3428</v>
      </c>
    </row>
    <row r="136" s="460" customFormat="true" ht="24" hidden="false" customHeight="true" outlineLevel="0" collapsed="false">
      <c r="A136" s="156" t="n">
        <v>133</v>
      </c>
      <c r="B136" s="42" t="s">
        <v>3434</v>
      </c>
      <c r="C136" s="467" t="n">
        <v>1078</v>
      </c>
      <c r="D136" s="459" t="s">
        <v>3039</v>
      </c>
      <c r="E136" s="459" t="s">
        <v>3435</v>
      </c>
      <c r="F136" s="42" t="s">
        <v>3436</v>
      </c>
    </row>
    <row r="137" s="460" customFormat="true" ht="24" hidden="false" customHeight="true" outlineLevel="0" collapsed="false">
      <c r="A137" s="156" t="n">
        <v>134</v>
      </c>
      <c r="B137" s="42" t="s">
        <v>3437</v>
      </c>
      <c r="C137" s="467" t="n">
        <v>1308</v>
      </c>
      <c r="D137" s="459" t="s">
        <v>3039</v>
      </c>
      <c r="E137" s="459" t="s">
        <v>3438</v>
      </c>
      <c r="F137" s="42" t="s">
        <v>3439</v>
      </c>
    </row>
    <row r="138" s="460" customFormat="true" ht="24" hidden="false" customHeight="true" outlineLevel="0" collapsed="false">
      <c r="A138" s="156" t="n">
        <v>135</v>
      </c>
      <c r="B138" s="42" t="s">
        <v>3440</v>
      </c>
      <c r="C138" s="467" t="n">
        <v>524</v>
      </c>
      <c r="D138" s="459" t="s">
        <v>3039</v>
      </c>
      <c r="E138" s="459" t="s">
        <v>3441</v>
      </c>
      <c r="F138" s="42" t="s">
        <v>3436</v>
      </c>
    </row>
    <row r="139" s="460" customFormat="true" ht="24" hidden="false" customHeight="true" outlineLevel="0" collapsed="false">
      <c r="A139" s="156" t="n">
        <v>136</v>
      </c>
      <c r="B139" s="42" t="s">
        <v>3442</v>
      </c>
      <c r="C139" s="467" t="n">
        <v>714</v>
      </c>
      <c r="D139" s="459" t="s">
        <v>3150</v>
      </c>
      <c r="E139" s="459" t="s">
        <v>3443</v>
      </c>
      <c r="F139" s="42" t="s">
        <v>3444</v>
      </c>
    </row>
    <row r="140" s="460" customFormat="true" ht="24" hidden="false" customHeight="true" outlineLevel="0" collapsed="false">
      <c r="A140" s="156" t="n">
        <v>137</v>
      </c>
      <c r="B140" s="42" t="s">
        <v>3445</v>
      </c>
      <c r="C140" s="467" t="n">
        <v>630</v>
      </c>
      <c r="D140" s="459" t="s">
        <v>3039</v>
      </c>
      <c r="E140" s="459" t="s">
        <v>3446</v>
      </c>
      <c r="F140" s="42" t="s">
        <v>3428</v>
      </c>
    </row>
    <row r="141" s="460" customFormat="true" ht="24" hidden="false" customHeight="true" outlineLevel="0" collapsed="false">
      <c r="A141" s="156"/>
      <c r="B141" s="156"/>
      <c r="C141" s="458" t="n">
        <f aca="false">SUM(C4:C140)</f>
        <v>124662</v>
      </c>
      <c r="D141" s="156"/>
      <c r="E141" s="156"/>
      <c r="F141" s="15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70" activeCellId="0" sqref="H70"/>
    </sheetView>
  </sheetViews>
  <sheetFormatPr defaultColWidth="10.80859375" defaultRowHeight="13.5" zeroHeight="false" outlineLevelRow="0" outlineLevelCol="0"/>
  <cols>
    <col collapsed="false" customWidth="true" hidden="false" outlineLevel="0" max="1" min="1" style="235" width="7.2"/>
    <col collapsed="false" customWidth="true" hidden="false" outlineLevel="0" max="2" min="2" style="235" width="16.52"/>
    <col collapsed="false" customWidth="true" hidden="false" outlineLevel="0" max="3" min="3" style="235" width="16.06"/>
    <col collapsed="false" customWidth="true" hidden="false" outlineLevel="0" max="4" min="4" style="235" width="19.22"/>
    <col collapsed="false" customWidth="true" hidden="false" outlineLevel="0" max="5" min="5" style="235" width="21.77"/>
    <col collapsed="false" customWidth="true" hidden="false" outlineLevel="0" max="6" min="6" style="235" width="28.68"/>
    <col collapsed="false" customWidth="true" hidden="false" outlineLevel="0" max="7" min="7" style="235" width="7.35"/>
    <col collapsed="false" customWidth="true" hidden="false" outlineLevel="0" max="8" min="8" style="235" width="32.74"/>
    <col collapsed="false" customWidth="false" hidden="false" outlineLevel="0" max="257" min="9" style="235" width="10.81"/>
  </cols>
  <sheetData>
    <row r="1" s="99" customFormat="true" ht="25.5" hidden="false" customHeight="false" outlineLevel="0" collapsed="false">
      <c r="A1" s="152" t="s">
        <v>3447</v>
      </c>
      <c r="B1" s="152"/>
      <c r="C1" s="152"/>
      <c r="D1" s="152"/>
      <c r="E1" s="152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</row>
    <row r="2" s="99" customFormat="true" ht="14.25" hidden="false" customHeight="false" outlineLevel="0" collapsed="false">
      <c r="A2" s="205" t="s">
        <v>3448</v>
      </c>
      <c r="B2" s="205"/>
      <c r="C2" s="205"/>
      <c r="D2" s="205"/>
      <c r="E2" s="20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</row>
    <row r="3" s="99" customFormat="true" ht="14.25" hidden="false" customHeight="true" outlineLevel="0" collapsed="false">
      <c r="A3" s="42" t="s">
        <v>28</v>
      </c>
      <c r="B3" s="42" t="s">
        <v>29</v>
      </c>
      <c r="C3" s="42" t="s">
        <v>3449</v>
      </c>
      <c r="D3" s="42" t="s">
        <v>31</v>
      </c>
      <c r="E3" s="42" t="s">
        <v>33</v>
      </c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</row>
    <row r="4" s="99" customFormat="true" ht="30" hidden="false" customHeight="true" outlineLevel="0" collapsed="false">
      <c r="A4" s="42"/>
      <c r="B4" s="42"/>
      <c r="C4" s="42"/>
      <c r="D4" s="42"/>
      <c r="E4" s="42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</row>
    <row r="5" s="99" customFormat="true" ht="16.5" hidden="false" customHeight="true" outlineLevel="0" collapsed="false">
      <c r="A5" s="18" t="n">
        <v>1</v>
      </c>
      <c r="B5" s="323" t="s">
        <v>3450</v>
      </c>
      <c r="C5" s="190" t="n">
        <v>650</v>
      </c>
      <c r="D5" s="18" t="n">
        <v>2016.7</v>
      </c>
      <c r="E5" s="189" t="s">
        <v>3451</v>
      </c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</row>
    <row r="6" customFormat="false" ht="16.5" hidden="false" customHeight="true" outlineLevel="0" collapsed="false">
      <c r="A6" s="18" t="n">
        <v>2</v>
      </c>
      <c r="B6" s="472" t="s">
        <v>3452</v>
      </c>
      <c r="C6" s="190" t="n">
        <v>650</v>
      </c>
      <c r="D6" s="18" t="n">
        <v>2012.6</v>
      </c>
      <c r="E6" s="473" t="s">
        <v>3451</v>
      </c>
    </row>
    <row r="7" s="99" customFormat="true" ht="16.5" hidden="false" customHeight="true" outlineLevel="0" collapsed="false">
      <c r="A7" s="18" t="n">
        <v>3</v>
      </c>
      <c r="B7" s="473" t="s">
        <v>3453</v>
      </c>
      <c r="C7" s="190" t="n">
        <v>650</v>
      </c>
      <c r="D7" s="18" t="n">
        <v>2017.7</v>
      </c>
      <c r="E7" s="473" t="s">
        <v>3451</v>
      </c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</row>
    <row r="8" s="99" customFormat="true" ht="16.5" hidden="false" customHeight="true" outlineLevel="0" collapsed="false">
      <c r="A8" s="18" t="n">
        <v>4</v>
      </c>
      <c r="B8" s="472" t="s">
        <v>3454</v>
      </c>
      <c r="C8" s="190" t="n">
        <v>650</v>
      </c>
      <c r="D8" s="18" t="n">
        <v>2015.7</v>
      </c>
      <c r="E8" s="473" t="s">
        <v>3451</v>
      </c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</row>
    <row r="9" s="99" customFormat="true" ht="16.5" hidden="false" customHeight="true" outlineLevel="0" collapsed="false">
      <c r="A9" s="18" t="n">
        <v>5</v>
      </c>
      <c r="B9" s="189" t="s">
        <v>3455</v>
      </c>
      <c r="C9" s="190" t="n">
        <v>650</v>
      </c>
      <c r="D9" s="18" t="n">
        <v>2015.6</v>
      </c>
      <c r="E9" s="189" t="s">
        <v>3456</v>
      </c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</row>
    <row r="10" s="99" customFormat="true" ht="16.5" hidden="false" customHeight="true" outlineLevel="0" collapsed="false">
      <c r="A10" s="18" t="n">
        <v>6</v>
      </c>
      <c r="B10" s="189" t="s">
        <v>3457</v>
      </c>
      <c r="C10" s="190" t="n">
        <v>650</v>
      </c>
      <c r="D10" s="18" t="n">
        <v>2015.6</v>
      </c>
      <c r="E10" s="189" t="s">
        <v>3456</v>
      </c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</row>
    <row r="11" s="99" customFormat="true" ht="16.5" hidden="false" customHeight="true" outlineLevel="0" collapsed="false">
      <c r="A11" s="18" t="n">
        <v>7</v>
      </c>
      <c r="B11" s="189" t="s">
        <v>3458</v>
      </c>
      <c r="C11" s="190" t="n">
        <v>650</v>
      </c>
      <c r="D11" s="18" t="n">
        <v>2011.1</v>
      </c>
      <c r="E11" s="189" t="s">
        <v>3451</v>
      </c>
      <c r="F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</row>
    <row r="12" s="99" customFormat="true" ht="16.5" hidden="false" customHeight="true" outlineLevel="0" collapsed="false">
      <c r="A12" s="18" t="n">
        <v>8</v>
      </c>
      <c r="B12" s="189" t="s">
        <v>3459</v>
      </c>
      <c r="C12" s="190" t="n">
        <v>650</v>
      </c>
      <c r="D12" s="18" t="n">
        <v>2011.1</v>
      </c>
      <c r="E12" s="189" t="s">
        <v>3451</v>
      </c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</row>
    <row r="13" s="99" customFormat="true" ht="16.5" hidden="false" customHeight="true" outlineLevel="0" collapsed="false">
      <c r="A13" s="18" t="n">
        <v>9</v>
      </c>
      <c r="B13" s="189" t="s">
        <v>3460</v>
      </c>
      <c r="C13" s="190" t="n">
        <v>650</v>
      </c>
      <c r="D13" s="18" t="n">
        <v>2016.12</v>
      </c>
      <c r="E13" s="189" t="s">
        <v>3451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</row>
    <row r="14" customFormat="false" ht="16.5" hidden="false" customHeight="true" outlineLevel="0" collapsed="false">
      <c r="A14" s="18" t="n">
        <v>10</v>
      </c>
      <c r="B14" s="474" t="s">
        <v>3461</v>
      </c>
      <c r="C14" s="190" t="n">
        <v>650</v>
      </c>
      <c r="D14" s="68" t="s">
        <v>3462</v>
      </c>
      <c r="E14" s="189" t="s">
        <v>3451</v>
      </c>
    </row>
    <row r="15" s="99" customFormat="true" ht="16.5" hidden="false" customHeight="true" outlineLevel="0" collapsed="false">
      <c r="A15" s="18" t="n">
        <v>11</v>
      </c>
      <c r="B15" s="189" t="s">
        <v>3463</v>
      </c>
      <c r="C15" s="190" t="n">
        <v>780</v>
      </c>
      <c r="D15" s="18" t="n">
        <v>2011.1</v>
      </c>
      <c r="E15" s="189" t="s">
        <v>3451</v>
      </c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</row>
    <row r="16" s="99" customFormat="true" ht="16.5" hidden="false" customHeight="true" outlineLevel="0" collapsed="false">
      <c r="A16" s="18" t="n">
        <v>12</v>
      </c>
      <c r="B16" s="189" t="s">
        <v>3464</v>
      </c>
      <c r="C16" s="190" t="n">
        <v>668</v>
      </c>
      <c r="D16" s="18" t="n">
        <v>2011.1</v>
      </c>
      <c r="E16" s="189" t="s">
        <v>3451</v>
      </c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</row>
    <row r="17" s="99" customFormat="true" ht="16.5" hidden="false" customHeight="true" outlineLevel="0" collapsed="false">
      <c r="A17" s="18" t="n">
        <v>13</v>
      </c>
      <c r="B17" s="189" t="s">
        <v>3465</v>
      </c>
      <c r="C17" s="190" t="n">
        <v>650</v>
      </c>
      <c r="D17" s="18" t="n">
        <v>2011.1</v>
      </c>
      <c r="E17" s="189" t="s">
        <v>3451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</row>
    <row r="18" s="99" customFormat="true" ht="16.5" hidden="false" customHeight="true" outlineLevel="0" collapsed="false">
      <c r="A18" s="18" t="n">
        <v>14</v>
      </c>
      <c r="B18" s="189" t="s">
        <v>3466</v>
      </c>
      <c r="C18" s="190" t="n">
        <v>650</v>
      </c>
      <c r="D18" s="18" t="n">
        <v>2011.1</v>
      </c>
      <c r="E18" s="189" t="s">
        <v>3451</v>
      </c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</row>
    <row r="19" s="99" customFormat="true" ht="16.5" hidden="false" customHeight="true" outlineLevel="0" collapsed="false">
      <c r="A19" s="18" t="n">
        <v>15</v>
      </c>
      <c r="B19" s="189" t="s">
        <v>3467</v>
      </c>
      <c r="C19" s="190" t="n">
        <v>1421</v>
      </c>
      <c r="D19" s="68" t="n">
        <v>2016.6</v>
      </c>
      <c r="E19" s="189" t="s">
        <v>3451</v>
      </c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</row>
    <row r="20" s="99" customFormat="true" ht="16.5" hidden="false" customHeight="true" outlineLevel="0" collapsed="false">
      <c r="A20" s="18" t="n">
        <v>16</v>
      </c>
      <c r="B20" s="323" t="s">
        <v>1788</v>
      </c>
      <c r="C20" s="190" t="n">
        <v>650</v>
      </c>
      <c r="D20" s="68" t="n">
        <v>2014.3</v>
      </c>
      <c r="E20" s="189" t="s">
        <v>3468</v>
      </c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</row>
    <row r="21" s="99" customFormat="true" ht="16.5" hidden="false" customHeight="true" outlineLevel="0" collapsed="false">
      <c r="A21" s="18" t="n">
        <v>17</v>
      </c>
      <c r="B21" s="472" t="s">
        <v>3469</v>
      </c>
      <c r="C21" s="190" t="n">
        <v>650</v>
      </c>
      <c r="D21" s="68" t="s">
        <v>234</v>
      </c>
      <c r="E21" s="473" t="s">
        <v>3470</v>
      </c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</row>
    <row r="22" customFormat="false" ht="16.5" hidden="false" customHeight="true" outlineLevel="0" collapsed="false">
      <c r="A22" s="18" t="n">
        <v>18</v>
      </c>
      <c r="B22" s="189" t="s">
        <v>3471</v>
      </c>
      <c r="C22" s="190" t="n">
        <v>650</v>
      </c>
      <c r="D22" s="68" t="s">
        <v>3472</v>
      </c>
      <c r="E22" s="189" t="s">
        <v>3470</v>
      </c>
    </row>
    <row r="23" customFormat="false" ht="16.5" hidden="false" customHeight="true" outlineLevel="0" collapsed="false">
      <c r="A23" s="18" t="n">
        <v>19</v>
      </c>
      <c r="B23" s="323" t="s">
        <v>3473</v>
      </c>
      <c r="C23" s="190" t="n">
        <v>650</v>
      </c>
      <c r="D23" s="68" t="s">
        <v>3474</v>
      </c>
      <c r="E23" s="189" t="s">
        <v>3470</v>
      </c>
    </row>
    <row r="24" customFormat="false" ht="16.5" hidden="false" customHeight="true" outlineLevel="0" collapsed="false">
      <c r="A24" s="18" t="n">
        <v>20</v>
      </c>
      <c r="B24" s="473" t="s">
        <v>3475</v>
      </c>
      <c r="C24" s="190" t="n">
        <v>795</v>
      </c>
      <c r="D24" s="68" t="s">
        <v>742</v>
      </c>
      <c r="E24" s="473" t="s">
        <v>3476</v>
      </c>
    </row>
    <row r="25" customFormat="false" ht="16.5" hidden="false" customHeight="true" outlineLevel="0" collapsed="false">
      <c r="A25" s="18" t="n">
        <v>21</v>
      </c>
      <c r="B25" s="473" t="s">
        <v>3477</v>
      </c>
      <c r="C25" s="190" t="n">
        <v>845</v>
      </c>
      <c r="D25" s="68" t="s">
        <v>742</v>
      </c>
      <c r="E25" s="473" t="s">
        <v>3476</v>
      </c>
    </row>
    <row r="26" s="99" customFormat="true" ht="16.5" hidden="false" customHeight="true" outlineLevel="0" collapsed="false">
      <c r="A26" s="18" t="n">
        <v>22</v>
      </c>
      <c r="B26" s="323" t="s">
        <v>3478</v>
      </c>
      <c r="C26" s="190" t="n">
        <v>650</v>
      </c>
      <c r="D26" s="68" t="s">
        <v>3474</v>
      </c>
      <c r="E26" s="189" t="s">
        <v>3470</v>
      </c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</row>
    <row r="27" s="99" customFormat="true" ht="16.5" hidden="false" customHeight="true" outlineLevel="0" collapsed="false">
      <c r="A27" s="18" t="n">
        <v>23</v>
      </c>
      <c r="B27" s="323" t="s">
        <v>3479</v>
      </c>
      <c r="C27" s="190" t="n">
        <v>650</v>
      </c>
      <c r="D27" s="68" t="s">
        <v>3474</v>
      </c>
      <c r="E27" s="189" t="s">
        <v>3470</v>
      </c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</row>
    <row r="28" customFormat="false" ht="16.5" hidden="false" customHeight="true" outlineLevel="0" collapsed="false">
      <c r="A28" s="18" t="n">
        <v>24</v>
      </c>
      <c r="B28" s="323" t="s">
        <v>3480</v>
      </c>
      <c r="C28" s="190" t="n">
        <v>1690</v>
      </c>
      <c r="D28" s="68" t="s">
        <v>3474</v>
      </c>
      <c r="E28" s="189" t="s">
        <v>3470</v>
      </c>
    </row>
    <row r="29" s="99" customFormat="true" ht="16.5" hidden="false" customHeight="true" outlineLevel="0" collapsed="false">
      <c r="A29" s="18" t="n">
        <v>25</v>
      </c>
      <c r="B29" s="323" t="s">
        <v>3481</v>
      </c>
      <c r="C29" s="190" t="n">
        <v>650</v>
      </c>
      <c r="D29" s="68" t="s">
        <v>3474</v>
      </c>
      <c r="E29" s="189" t="s">
        <v>3470</v>
      </c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</row>
    <row r="30" s="99" customFormat="true" ht="16.5" hidden="false" customHeight="true" outlineLevel="0" collapsed="false">
      <c r="A30" s="18" t="n">
        <v>26</v>
      </c>
      <c r="B30" s="323" t="s">
        <v>3482</v>
      </c>
      <c r="C30" s="190" t="n">
        <v>1625</v>
      </c>
      <c r="D30" s="68" t="s">
        <v>3474</v>
      </c>
      <c r="E30" s="189" t="s">
        <v>3470</v>
      </c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</row>
    <row r="31" s="99" customFormat="true" ht="16.5" hidden="false" customHeight="true" outlineLevel="0" collapsed="false">
      <c r="A31" s="18" t="n">
        <v>27</v>
      </c>
      <c r="B31" s="323" t="s">
        <v>3483</v>
      </c>
      <c r="C31" s="190" t="n">
        <v>1260</v>
      </c>
      <c r="D31" s="68" t="s">
        <v>3474</v>
      </c>
      <c r="E31" s="189" t="s">
        <v>3470</v>
      </c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</row>
    <row r="32" s="99" customFormat="true" ht="16.5" hidden="false" customHeight="true" outlineLevel="0" collapsed="false">
      <c r="A32" s="18" t="n">
        <v>28</v>
      </c>
      <c r="B32" s="323" t="s">
        <v>3484</v>
      </c>
      <c r="C32" s="190" t="n">
        <v>650</v>
      </c>
      <c r="D32" s="68" t="s">
        <v>3474</v>
      </c>
      <c r="E32" s="189" t="s">
        <v>3470</v>
      </c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</row>
    <row r="33" customFormat="false" ht="16.5" hidden="false" customHeight="true" outlineLevel="0" collapsed="false">
      <c r="A33" s="18" t="n">
        <v>29</v>
      </c>
      <c r="B33" s="323" t="s">
        <v>3485</v>
      </c>
      <c r="C33" s="190" t="n">
        <v>650</v>
      </c>
      <c r="D33" s="68" t="s">
        <v>3474</v>
      </c>
      <c r="E33" s="189" t="s">
        <v>3470</v>
      </c>
    </row>
    <row r="34" s="99" customFormat="true" ht="16.5" hidden="false" customHeight="true" outlineLevel="0" collapsed="false">
      <c r="A34" s="18" t="n">
        <v>30</v>
      </c>
      <c r="B34" s="323" t="s">
        <v>3486</v>
      </c>
      <c r="C34" s="190" t="n">
        <v>1339</v>
      </c>
      <c r="D34" s="68" t="s">
        <v>3474</v>
      </c>
      <c r="E34" s="189" t="s">
        <v>3470</v>
      </c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</row>
    <row r="35" customFormat="false" ht="16.5" hidden="false" customHeight="true" outlineLevel="0" collapsed="false">
      <c r="A35" s="18" t="n">
        <v>31</v>
      </c>
      <c r="B35" s="323" t="s">
        <v>3487</v>
      </c>
      <c r="C35" s="190" t="n">
        <v>450</v>
      </c>
      <c r="D35" s="68" t="s">
        <v>3474</v>
      </c>
      <c r="E35" s="189" t="s">
        <v>3470</v>
      </c>
    </row>
    <row r="36" customFormat="false" ht="16.5" hidden="false" customHeight="true" outlineLevel="0" collapsed="false">
      <c r="A36" s="18" t="n">
        <v>32</v>
      </c>
      <c r="B36" s="323" t="s">
        <v>3488</v>
      </c>
      <c r="C36" s="190" t="n">
        <v>450</v>
      </c>
      <c r="D36" s="68" t="s">
        <v>3474</v>
      </c>
      <c r="E36" s="189" t="s">
        <v>3470</v>
      </c>
    </row>
    <row r="37" customFormat="false" ht="16.5" hidden="false" customHeight="true" outlineLevel="0" collapsed="false">
      <c r="A37" s="18" t="n">
        <v>33</v>
      </c>
      <c r="B37" s="189" t="s">
        <v>3489</v>
      </c>
      <c r="C37" s="190" t="n">
        <v>1280</v>
      </c>
      <c r="D37" s="68" t="s">
        <v>3490</v>
      </c>
      <c r="E37" s="189" t="s">
        <v>3470</v>
      </c>
    </row>
    <row r="38" customFormat="false" ht="16.5" hidden="false" customHeight="true" outlineLevel="0" collapsed="false">
      <c r="A38" s="18" t="n">
        <v>34</v>
      </c>
      <c r="B38" s="189" t="s">
        <v>3491</v>
      </c>
      <c r="C38" s="190" t="n">
        <v>650</v>
      </c>
      <c r="D38" s="68" t="s">
        <v>3492</v>
      </c>
      <c r="E38" s="189" t="s">
        <v>3470</v>
      </c>
    </row>
    <row r="39" customFormat="false" ht="16.5" hidden="false" customHeight="true" outlineLevel="0" collapsed="false">
      <c r="A39" s="18" t="n">
        <v>35</v>
      </c>
      <c r="B39" s="189" t="s">
        <v>3493</v>
      </c>
      <c r="C39" s="190" t="n">
        <v>650</v>
      </c>
      <c r="D39" s="68" t="s">
        <v>3494</v>
      </c>
      <c r="E39" s="189" t="s">
        <v>3470</v>
      </c>
    </row>
    <row r="40" customFormat="false" ht="16.5" hidden="false" customHeight="true" outlineLevel="0" collapsed="false">
      <c r="A40" s="18" t="n">
        <v>36</v>
      </c>
      <c r="B40" s="189" t="s">
        <v>3495</v>
      </c>
      <c r="C40" s="190" t="n">
        <v>650</v>
      </c>
      <c r="D40" s="68" t="s">
        <v>3472</v>
      </c>
      <c r="E40" s="189" t="s">
        <v>3470</v>
      </c>
    </row>
    <row r="41" customFormat="false" ht="16.5" hidden="false" customHeight="true" outlineLevel="0" collapsed="false">
      <c r="A41" s="18" t="n">
        <v>37</v>
      </c>
      <c r="B41" s="189" t="s">
        <v>3496</v>
      </c>
      <c r="C41" s="190" t="n">
        <v>760</v>
      </c>
      <c r="D41" s="68" t="s">
        <v>3472</v>
      </c>
      <c r="E41" s="189" t="s">
        <v>3470</v>
      </c>
    </row>
    <row r="42" s="99" customFormat="true" ht="16.5" hidden="false" customHeight="true" outlineLevel="0" collapsed="false">
      <c r="A42" s="18" t="n">
        <v>38</v>
      </c>
      <c r="B42" s="189" t="s">
        <v>3497</v>
      </c>
      <c r="C42" s="190" t="n">
        <v>650</v>
      </c>
      <c r="D42" s="68" t="s">
        <v>3498</v>
      </c>
      <c r="E42" s="189" t="s">
        <v>3470</v>
      </c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</row>
    <row r="43" customFormat="false" ht="16.5" hidden="false" customHeight="true" outlineLevel="0" collapsed="false">
      <c r="A43" s="18" t="n">
        <v>39</v>
      </c>
      <c r="B43" s="189" t="s">
        <v>3499</v>
      </c>
      <c r="C43" s="190" t="n">
        <v>650</v>
      </c>
      <c r="D43" s="68" t="s">
        <v>3500</v>
      </c>
      <c r="E43" s="189" t="s">
        <v>3470</v>
      </c>
    </row>
    <row r="44" customFormat="false" ht="16.5" hidden="false" customHeight="true" outlineLevel="0" collapsed="false">
      <c r="A44" s="18" t="n">
        <v>40</v>
      </c>
      <c r="B44" s="475" t="s">
        <v>3501</v>
      </c>
      <c r="C44" s="475" t="n">
        <v>450</v>
      </c>
      <c r="D44" s="68" t="s">
        <v>3502</v>
      </c>
      <c r="E44" s="473" t="s">
        <v>3470</v>
      </c>
    </row>
    <row r="45" customFormat="false" ht="16.5" hidden="false" customHeight="true" outlineLevel="0" collapsed="false">
      <c r="A45" s="18" t="n">
        <v>41</v>
      </c>
      <c r="B45" s="475" t="s">
        <v>3503</v>
      </c>
      <c r="C45" s="475" t="n">
        <v>1476.6</v>
      </c>
      <c r="D45" s="68"/>
      <c r="E45" s="473" t="s">
        <v>3470</v>
      </c>
    </row>
    <row r="46" s="99" customFormat="true" ht="16.5" hidden="false" customHeight="true" outlineLevel="0" collapsed="false">
      <c r="A46" s="18" t="n">
        <v>42</v>
      </c>
      <c r="B46" s="189" t="s">
        <v>3504</v>
      </c>
      <c r="C46" s="475" t="n">
        <v>650</v>
      </c>
      <c r="D46" s="68" t="s">
        <v>3505</v>
      </c>
      <c r="E46" s="189" t="s">
        <v>3506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</row>
    <row r="47" s="99" customFormat="true" ht="16.5" hidden="false" customHeight="true" outlineLevel="0" collapsed="false">
      <c r="A47" s="18" t="n">
        <v>43</v>
      </c>
      <c r="B47" s="189" t="s">
        <v>3507</v>
      </c>
      <c r="C47" s="475" t="n">
        <v>437</v>
      </c>
      <c r="D47" s="68" t="s">
        <v>3474</v>
      </c>
      <c r="E47" s="189" t="s">
        <v>3506</v>
      </c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</row>
    <row r="48" customFormat="false" ht="16.5" hidden="false" customHeight="true" outlineLevel="0" collapsed="false">
      <c r="A48" s="18" t="n">
        <v>44</v>
      </c>
      <c r="B48" s="189" t="s">
        <v>3508</v>
      </c>
      <c r="C48" s="475" t="n">
        <v>650</v>
      </c>
      <c r="D48" s="68" t="s">
        <v>1642</v>
      </c>
      <c r="E48" s="189" t="s">
        <v>3509</v>
      </c>
    </row>
    <row r="49" s="99" customFormat="true" ht="16.5" hidden="false" customHeight="true" outlineLevel="0" collapsed="false">
      <c r="A49" s="18" t="n">
        <v>45</v>
      </c>
      <c r="B49" s="189" t="s">
        <v>3510</v>
      </c>
      <c r="C49" s="475" t="n">
        <v>845</v>
      </c>
      <c r="D49" s="68" t="s">
        <v>3474</v>
      </c>
      <c r="E49" s="189" t="s">
        <v>3506</v>
      </c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</row>
    <row r="50" s="99" customFormat="true" ht="16.5" hidden="false" customHeight="true" outlineLevel="0" collapsed="false">
      <c r="A50" s="18" t="n">
        <v>46</v>
      </c>
      <c r="B50" s="189" t="s">
        <v>3511</v>
      </c>
      <c r="C50" s="475" t="n">
        <v>780</v>
      </c>
      <c r="D50" s="68" t="s">
        <v>3474</v>
      </c>
      <c r="E50" s="189" t="s">
        <v>3506</v>
      </c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</row>
    <row r="51" s="99" customFormat="true" ht="16.5" hidden="false" customHeight="true" outlineLevel="0" collapsed="false">
      <c r="A51" s="18" t="n">
        <v>47</v>
      </c>
      <c r="B51" s="189" t="s">
        <v>3512</v>
      </c>
      <c r="C51" s="475" t="n">
        <v>697.5</v>
      </c>
      <c r="D51" s="68" t="s">
        <v>2582</v>
      </c>
      <c r="E51" s="189" t="s">
        <v>3506</v>
      </c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</row>
    <row r="52" s="99" customFormat="true" ht="16.5" hidden="false" customHeight="true" outlineLevel="0" collapsed="false">
      <c r="A52" s="18" t="n">
        <v>48</v>
      </c>
      <c r="B52" s="189" t="s">
        <v>3513</v>
      </c>
      <c r="C52" s="475" t="n">
        <v>650</v>
      </c>
      <c r="D52" s="68" t="s">
        <v>3514</v>
      </c>
      <c r="E52" s="189" t="s">
        <v>3506</v>
      </c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</row>
    <row r="53" s="99" customFormat="true" ht="16.5" hidden="false" customHeight="true" outlineLevel="0" collapsed="false">
      <c r="A53" s="18" t="n">
        <v>49</v>
      </c>
      <c r="B53" s="189" t="s">
        <v>3515</v>
      </c>
      <c r="C53" s="475" t="n">
        <v>650</v>
      </c>
      <c r="D53" s="68" t="s">
        <v>711</v>
      </c>
      <c r="E53" s="189" t="s">
        <v>3506</v>
      </c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</row>
    <row r="54" customFormat="false" ht="16.5" hidden="false" customHeight="true" outlineLevel="0" collapsed="false">
      <c r="A54" s="18" t="n">
        <v>50</v>
      </c>
      <c r="B54" s="189" t="s">
        <v>1515</v>
      </c>
      <c r="C54" s="475" t="n">
        <v>485</v>
      </c>
      <c r="D54" s="68"/>
      <c r="E54" s="189" t="s">
        <v>3516</v>
      </c>
    </row>
    <row r="55" customFormat="false" ht="16.5" hidden="false" customHeight="true" outlineLevel="0" collapsed="false">
      <c r="A55" s="18" t="n">
        <v>51</v>
      </c>
      <c r="B55" s="189" t="s">
        <v>3517</v>
      </c>
      <c r="C55" s="475" t="n">
        <v>567.5</v>
      </c>
      <c r="D55" s="68" t="s">
        <v>3514</v>
      </c>
      <c r="E55" s="189" t="s">
        <v>3516</v>
      </c>
    </row>
    <row r="56" customFormat="false" ht="16.5" hidden="false" customHeight="true" outlineLevel="0" collapsed="false">
      <c r="A56" s="18" t="n">
        <v>52</v>
      </c>
      <c r="B56" s="189" t="s">
        <v>3518</v>
      </c>
      <c r="C56" s="475" t="n">
        <v>350</v>
      </c>
      <c r="D56" s="68" t="s">
        <v>3474</v>
      </c>
      <c r="E56" s="189" t="s">
        <v>3516</v>
      </c>
    </row>
    <row r="57" s="99" customFormat="true" ht="16.5" hidden="false" customHeight="true" outlineLevel="0" collapsed="false">
      <c r="A57" s="18" t="n">
        <v>53</v>
      </c>
      <c r="B57" s="189" t="s">
        <v>3519</v>
      </c>
      <c r="C57" s="475" t="n">
        <v>650</v>
      </c>
      <c r="D57" s="68" t="s">
        <v>3502</v>
      </c>
      <c r="E57" s="189" t="s">
        <v>3516</v>
      </c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</row>
    <row r="58" customFormat="false" ht="16.5" hidden="false" customHeight="true" outlineLevel="0" collapsed="false">
      <c r="A58" s="18" t="n">
        <v>54</v>
      </c>
      <c r="B58" s="189" t="s">
        <v>3520</v>
      </c>
      <c r="C58" s="475" t="n">
        <v>532.5</v>
      </c>
      <c r="D58" s="68" t="s">
        <v>3502</v>
      </c>
      <c r="E58" s="189" t="s">
        <v>3516</v>
      </c>
    </row>
    <row r="59" customFormat="false" ht="16.5" hidden="false" customHeight="true" outlineLevel="0" collapsed="false">
      <c r="A59" s="18" t="n">
        <v>55</v>
      </c>
      <c r="B59" s="189" t="s">
        <v>3521</v>
      </c>
      <c r="C59" s="475" t="n">
        <v>650</v>
      </c>
      <c r="D59" s="68" t="s">
        <v>3522</v>
      </c>
      <c r="E59" s="189" t="s">
        <v>3516</v>
      </c>
    </row>
    <row r="60" customFormat="false" ht="16.5" hidden="false" customHeight="true" outlineLevel="0" collapsed="false">
      <c r="A60" s="18" t="n">
        <v>56</v>
      </c>
      <c r="B60" s="189" t="s">
        <v>3523</v>
      </c>
      <c r="C60" s="475" t="n">
        <v>650</v>
      </c>
      <c r="D60" s="68" t="s">
        <v>259</v>
      </c>
      <c r="E60" s="189" t="s">
        <v>3516</v>
      </c>
    </row>
    <row r="61" customFormat="false" ht="16.5" hidden="false" customHeight="true" outlineLevel="0" collapsed="false">
      <c r="A61" s="18" t="n">
        <v>57</v>
      </c>
      <c r="B61" s="189" t="s">
        <v>3524</v>
      </c>
      <c r="C61" s="475" t="n">
        <v>550</v>
      </c>
      <c r="D61" s="18" t="n">
        <v>2017.12</v>
      </c>
      <c r="E61" s="189" t="s">
        <v>3516</v>
      </c>
    </row>
    <row r="62" s="99" customFormat="true" ht="16.5" hidden="false" customHeight="true" outlineLevel="0" collapsed="false">
      <c r="A62" s="18" t="n">
        <v>58</v>
      </c>
      <c r="B62" s="473" t="s">
        <v>3525</v>
      </c>
      <c r="C62" s="476" t="n">
        <v>650</v>
      </c>
      <c r="D62" s="18"/>
      <c r="E62" s="473" t="s">
        <v>3516</v>
      </c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</row>
    <row r="63" customFormat="false" ht="16.5" hidden="false" customHeight="true" outlineLevel="0" collapsed="false">
      <c r="A63" s="18" t="n">
        <v>59</v>
      </c>
      <c r="B63" s="473" t="s">
        <v>3526</v>
      </c>
      <c r="C63" s="476" t="n">
        <v>650</v>
      </c>
      <c r="D63" s="18" t="n">
        <v>2018.7</v>
      </c>
      <c r="E63" s="473" t="s">
        <v>3451</v>
      </c>
    </row>
    <row r="64" s="99" customFormat="true" ht="16.5" hidden="false" customHeight="true" outlineLevel="0" collapsed="false">
      <c r="A64" s="18" t="n">
        <v>60</v>
      </c>
      <c r="B64" s="473" t="s">
        <v>3527</v>
      </c>
      <c r="C64" s="476" t="n">
        <v>305</v>
      </c>
      <c r="D64" s="18" t="n">
        <v>2018.7</v>
      </c>
      <c r="E64" s="473" t="s">
        <v>3451</v>
      </c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</row>
    <row r="65" customFormat="false" ht="16.5" hidden="false" customHeight="true" outlineLevel="0" collapsed="false">
      <c r="A65" s="18" t="n">
        <v>61</v>
      </c>
      <c r="B65" s="323" t="s">
        <v>3528</v>
      </c>
      <c r="C65" s="476" t="n">
        <v>650</v>
      </c>
      <c r="D65" s="68" t="s">
        <v>504</v>
      </c>
      <c r="E65" s="473" t="s">
        <v>3451</v>
      </c>
    </row>
    <row r="66" customFormat="false" ht="16.5" hidden="false" customHeight="true" outlineLevel="0" collapsed="false">
      <c r="A66" s="18" t="n">
        <v>62</v>
      </c>
      <c r="B66" s="473" t="s">
        <v>3529</v>
      </c>
      <c r="C66" s="476" t="n">
        <v>650</v>
      </c>
      <c r="D66" s="68" t="s">
        <v>504</v>
      </c>
      <c r="E66" s="473" t="s">
        <v>3451</v>
      </c>
    </row>
    <row r="67" customFormat="false" ht="16.5" hidden="false" customHeight="true" outlineLevel="0" collapsed="false">
      <c r="A67" s="18"/>
      <c r="B67" s="8"/>
      <c r="C67" s="477" t="n">
        <f aca="false">SUM(C5:C66)</f>
        <v>44889.1</v>
      </c>
      <c r="D67" s="18"/>
      <c r="E67" s="8"/>
    </row>
    <row r="68" s="99" customFormat="true" ht="16.5" hidden="false" customHeight="true" outlineLevel="0" collapsed="false">
      <c r="A68" s="478"/>
      <c r="B68" s="479"/>
      <c r="C68" s="480"/>
      <c r="D68" s="478"/>
      <c r="E68" s="479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</row>
    <row r="69" customFormat="false" ht="16.5" hidden="false" customHeight="true" outlineLevel="0" collapsed="false">
      <c r="A69" s="478"/>
      <c r="B69" s="479"/>
      <c r="C69" s="480"/>
      <c r="D69" s="478"/>
      <c r="E69" s="479"/>
    </row>
    <row r="70" s="99" customFormat="true" ht="16.5" hidden="false" customHeight="true" outlineLevel="0" collapsed="false">
      <c r="A70" s="478"/>
      <c r="B70" s="479"/>
      <c r="C70" s="480"/>
      <c r="D70" s="478"/>
      <c r="E70" s="479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</row>
    <row r="71" s="99" customFormat="true" ht="16.5" hidden="false" customHeight="true" outlineLevel="0" collapsed="false">
      <c r="A71" s="478"/>
      <c r="B71" s="479"/>
      <c r="C71" s="480"/>
      <c r="D71" s="478"/>
      <c r="E71" s="479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</row>
    <row r="72" customFormat="false" ht="16.5" hidden="false" customHeight="true" outlineLevel="0" collapsed="false">
      <c r="A72" s="478"/>
      <c r="B72" s="479"/>
      <c r="C72" s="480"/>
      <c r="D72" s="478"/>
      <c r="E72" s="479"/>
    </row>
    <row r="73" customFormat="false" ht="16.5" hidden="false" customHeight="true" outlineLevel="0" collapsed="false">
      <c r="A73" s="478"/>
      <c r="B73" s="479"/>
      <c r="C73" s="480"/>
      <c r="D73" s="478"/>
      <c r="E73" s="479"/>
    </row>
    <row r="74" customFormat="false" ht="16.5" hidden="false" customHeight="true" outlineLevel="0" collapsed="false">
      <c r="A74" s="478"/>
      <c r="B74" s="479"/>
      <c r="C74" s="480"/>
      <c r="D74" s="478"/>
      <c r="E74" s="479"/>
    </row>
    <row r="75" customFormat="false" ht="16.5" hidden="false" customHeight="true" outlineLevel="0" collapsed="false">
      <c r="A75" s="478"/>
      <c r="B75" s="479"/>
      <c r="C75" s="480"/>
      <c r="D75" s="481"/>
      <c r="E75" s="479"/>
    </row>
    <row r="76" s="99" customFormat="true" ht="16.5" hidden="false" customHeight="true" outlineLevel="0" collapsed="false">
      <c r="A76" s="478"/>
      <c r="B76" s="479"/>
      <c r="C76" s="480"/>
      <c r="D76" s="478"/>
      <c r="E76" s="479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</row>
    <row r="77" s="99" customFormat="true" ht="16.5" hidden="false" customHeight="true" outlineLevel="0" collapsed="false">
      <c r="A77" s="478"/>
      <c r="B77" s="479"/>
      <c r="C77" s="480"/>
      <c r="D77" s="478"/>
      <c r="E77" s="479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</row>
    <row r="78" s="99" customFormat="true" ht="16.5" hidden="false" customHeight="true" outlineLevel="0" collapsed="false">
      <c r="A78" s="478"/>
      <c r="B78" s="479"/>
      <c r="C78" s="480"/>
      <c r="D78" s="478"/>
      <c r="E78" s="479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</row>
    <row r="79" s="99" customFormat="true" ht="16.5" hidden="false" customHeight="true" outlineLevel="0" collapsed="false">
      <c r="A79" s="478"/>
      <c r="B79" s="479"/>
      <c r="C79" s="480"/>
      <c r="D79" s="478"/>
      <c r="E79" s="479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</row>
    <row r="80" customFormat="false" ht="16.5" hidden="false" customHeight="true" outlineLevel="0" collapsed="false">
      <c r="A80" s="478"/>
      <c r="B80" s="479"/>
      <c r="C80" s="480"/>
      <c r="D80" s="478"/>
      <c r="E80" s="479"/>
    </row>
    <row r="81" s="99" customFormat="true" ht="16.5" hidden="false" customHeight="true" outlineLevel="0" collapsed="false">
      <c r="A81" s="478"/>
      <c r="B81" s="479"/>
      <c r="C81" s="480"/>
      <c r="D81" s="478"/>
      <c r="E81" s="479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</row>
    <row r="82" s="99" customFormat="true" ht="16.5" hidden="false" customHeight="true" outlineLevel="0" collapsed="false">
      <c r="A82" s="478"/>
      <c r="B82" s="479"/>
      <c r="C82" s="480"/>
      <c r="D82" s="478"/>
      <c r="E82" s="479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</row>
    <row r="83" s="99" customFormat="true" ht="16.5" hidden="false" customHeight="true" outlineLevel="0" collapsed="false">
      <c r="A83" s="478"/>
      <c r="B83" s="479"/>
      <c r="C83" s="480"/>
      <c r="D83" s="478"/>
      <c r="E83" s="479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</row>
    <row r="84" customFormat="false" ht="16.5" hidden="false" customHeight="true" outlineLevel="0" collapsed="false">
      <c r="A84" s="478"/>
      <c r="B84" s="479"/>
      <c r="C84" s="480"/>
      <c r="D84" s="478"/>
      <c r="E84" s="479"/>
    </row>
    <row r="85" customFormat="false" ht="16.5" hidden="false" customHeight="true" outlineLevel="0" collapsed="false">
      <c r="A85" s="478"/>
      <c r="B85" s="479"/>
      <c r="C85" s="480"/>
      <c r="D85" s="478"/>
      <c r="E85" s="479"/>
    </row>
    <row r="86" customFormat="false" ht="16.5" hidden="false" customHeight="true" outlineLevel="0" collapsed="false">
      <c r="A86" s="478"/>
      <c r="B86" s="479"/>
      <c r="C86" s="480"/>
      <c r="D86" s="481"/>
      <c r="E86" s="479"/>
    </row>
    <row r="87" s="99" customFormat="true" ht="16.5" hidden="false" customHeight="true" outlineLevel="0" collapsed="false">
      <c r="A87" s="478"/>
      <c r="B87" s="479"/>
      <c r="C87" s="480"/>
      <c r="D87" s="478"/>
      <c r="E87" s="479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</row>
    <row r="88" s="99" customFormat="true" ht="18" hidden="false" customHeight="true" outlineLevel="0" collapsed="false">
      <c r="A88" s="478"/>
      <c r="B88" s="479"/>
      <c r="C88" s="480"/>
      <c r="D88" s="478"/>
      <c r="E88" s="479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</row>
    <row r="89" s="99" customFormat="true" ht="16.5" hidden="false" customHeight="true" outlineLevel="0" collapsed="false">
      <c r="A89" s="478"/>
      <c r="B89" s="479"/>
      <c r="C89" s="480"/>
      <c r="D89" s="478"/>
      <c r="E89" s="479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</row>
    <row r="90" s="99" customFormat="true" ht="16.5" hidden="false" customHeight="true" outlineLevel="0" collapsed="false">
      <c r="A90" s="478"/>
      <c r="B90" s="479"/>
      <c r="C90" s="480"/>
      <c r="D90" s="478"/>
      <c r="E90" s="479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</row>
    <row r="91" s="99" customFormat="true" ht="16.5" hidden="false" customHeight="true" outlineLevel="0" collapsed="false">
      <c r="A91" s="478"/>
      <c r="B91" s="479"/>
      <c r="C91" s="480"/>
      <c r="D91" s="478"/>
      <c r="E91" s="479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</row>
    <row r="92" customFormat="false" ht="18.75" hidden="false" customHeight="true" outlineLevel="0" collapsed="false">
      <c r="A92" s="478"/>
      <c r="B92" s="479"/>
      <c r="C92" s="482"/>
      <c r="D92" s="483"/>
      <c r="E92" s="479"/>
    </row>
    <row r="93" s="99" customFormat="true" ht="16.5" hidden="false" customHeight="true" outlineLevel="0" collapsed="false">
      <c r="A93" s="478"/>
      <c r="B93" s="479"/>
      <c r="C93" s="482"/>
      <c r="D93" s="483"/>
      <c r="E93" s="479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</row>
    <row r="94" s="99" customFormat="true" ht="16.5" hidden="false" customHeight="true" outlineLevel="0" collapsed="false">
      <c r="A94" s="478"/>
      <c r="B94" s="479"/>
      <c r="C94" s="482"/>
      <c r="D94" s="483"/>
      <c r="E94" s="479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</row>
    <row r="95" s="99" customFormat="true" ht="16.5" hidden="false" customHeight="true" outlineLevel="0" collapsed="false">
      <c r="A95" s="478"/>
      <c r="B95" s="479"/>
      <c r="C95" s="482"/>
      <c r="D95" s="483"/>
      <c r="E95" s="479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</row>
    <row r="96" s="486" customFormat="true" ht="16.5" hidden="false" customHeight="true" outlineLevel="0" collapsed="false">
      <c r="A96" s="478"/>
      <c r="B96" s="484"/>
      <c r="C96" s="485"/>
      <c r="D96" s="481"/>
      <c r="E96" s="479"/>
    </row>
    <row r="97" s="486" customFormat="true" ht="16.5" hidden="false" customHeight="true" outlineLevel="0" collapsed="false">
      <c r="A97" s="478"/>
      <c r="B97" s="484"/>
      <c r="C97" s="485"/>
      <c r="D97" s="481"/>
      <c r="E97" s="479"/>
    </row>
    <row r="98" s="99" customFormat="true" ht="16.5" hidden="false" customHeight="true" outlineLevel="0" collapsed="false">
      <c r="A98" s="478"/>
      <c r="B98" s="487"/>
      <c r="C98" s="482"/>
      <c r="D98" s="478"/>
      <c r="E98" s="479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</row>
    <row r="99" s="99" customFormat="true" ht="16.5" hidden="false" customHeight="true" outlineLevel="0" collapsed="false">
      <c r="A99" s="478"/>
      <c r="B99" s="487"/>
      <c r="C99" s="482"/>
      <c r="D99" s="478"/>
      <c r="E99" s="479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</row>
    <row r="100" s="99" customFormat="true" ht="16.5" hidden="false" customHeight="true" outlineLevel="0" collapsed="false">
      <c r="A100" s="478"/>
      <c r="B100" s="487"/>
      <c r="C100" s="482"/>
      <c r="D100" s="478"/>
      <c r="E100" s="479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</row>
    <row r="101" s="99" customFormat="true" ht="16.5" hidden="false" customHeight="true" outlineLevel="0" collapsed="false">
      <c r="A101" s="478"/>
      <c r="B101" s="487"/>
      <c r="C101" s="482"/>
      <c r="D101" s="478"/>
      <c r="E101" s="479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</row>
    <row r="102" s="99" customFormat="true" ht="16.5" hidden="false" customHeight="true" outlineLevel="0" collapsed="false">
      <c r="A102" s="478"/>
      <c r="B102" s="487"/>
      <c r="C102" s="482"/>
      <c r="D102" s="478"/>
      <c r="E102" s="479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</row>
    <row r="103" customFormat="false" ht="17.25" hidden="false" customHeight="true" outlineLevel="0" collapsed="false">
      <c r="A103" s="478"/>
      <c r="B103" s="487"/>
      <c r="C103" s="482"/>
      <c r="D103" s="478"/>
      <c r="E103" s="479"/>
    </row>
    <row r="104" customFormat="false" ht="16.5" hidden="false" customHeight="true" outlineLevel="0" collapsed="false">
      <c r="A104" s="478"/>
      <c r="B104" s="487"/>
      <c r="C104" s="482"/>
      <c r="D104" s="478"/>
      <c r="E104" s="479"/>
    </row>
    <row r="105" customFormat="false" ht="16.5" hidden="false" customHeight="true" outlineLevel="0" collapsed="false">
      <c r="A105" s="478"/>
      <c r="B105" s="487"/>
      <c r="C105" s="482"/>
      <c r="D105" s="478"/>
      <c r="E105" s="479"/>
    </row>
    <row r="106" customFormat="false" ht="16.5" hidden="false" customHeight="true" outlineLevel="0" collapsed="false">
      <c r="A106" s="478"/>
      <c r="B106" s="487"/>
      <c r="C106" s="482"/>
      <c r="D106" s="478"/>
      <c r="E106" s="479"/>
    </row>
    <row r="107" customFormat="false" ht="16.5" hidden="false" customHeight="true" outlineLevel="0" collapsed="false">
      <c r="A107" s="478"/>
      <c r="B107" s="487"/>
      <c r="C107" s="482"/>
      <c r="D107" s="478"/>
      <c r="E107" s="479"/>
    </row>
    <row r="108" customFormat="false" ht="16.5" hidden="false" customHeight="true" outlineLevel="0" collapsed="false">
      <c r="A108" s="478"/>
      <c r="B108" s="487"/>
      <c r="C108" s="482"/>
      <c r="D108" s="478"/>
      <c r="E108" s="479"/>
    </row>
    <row r="109" customFormat="false" ht="16.5" hidden="false" customHeight="true" outlineLevel="0" collapsed="false">
      <c r="A109" s="478"/>
      <c r="B109" s="487"/>
      <c r="C109" s="482"/>
      <c r="D109" s="481"/>
      <c r="E109" s="479"/>
    </row>
    <row r="110" customFormat="false" ht="16.5" hidden="false" customHeight="true" outlineLevel="0" collapsed="false">
      <c r="A110" s="478"/>
      <c r="B110" s="487"/>
      <c r="C110" s="482"/>
      <c r="D110" s="481"/>
      <c r="E110" s="479"/>
    </row>
    <row r="111" customFormat="false" ht="16.5" hidden="false" customHeight="true" outlineLevel="0" collapsed="false">
      <c r="A111" s="478"/>
      <c r="B111" s="487"/>
      <c r="C111" s="482"/>
      <c r="D111" s="481"/>
      <c r="E111" s="479"/>
    </row>
    <row r="112" s="99" customFormat="true" ht="16.5" hidden="false" customHeight="true" outlineLevel="0" collapsed="false">
      <c r="A112" s="478"/>
      <c r="B112" s="487"/>
      <c r="C112" s="480"/>
      <c r="D112" s="478"/>
      <c r="E112" s="479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</row>
    <row r="113" s="99" customFormat="true" ht="16.5" hidden="false" customHeight="true" outlineLevel="0" collapsed="false">
      <c r="A113" s="478"/>
      <c r="B113" s="487"/>
      <c r="C113" s="480"/>
      <c r="D113" s="478"/>
      <c r="E113" s="479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</row>
    <row r="114" s="99" customFormat="true" ht="16.5" hidden="false" customHeight="true" outlineLevel="0" collapsed="false">
      <c r="A114" s="478"/>
      <c r="B114" s="478"/>
      <c r="C114" s="488"/>
      <c r="D114" s="478"/>
      <c r="E114" s="478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</row>
    <row r="115" s="99" customFormat="true" ht="14.25" hidden="false" customHeight="false" outlineLevel="0" collapsed="false">
      <c r="A115" s="479"/>
      <c r="B115" s="479"/>
      <c r="C115" s="479"/>
      <c r="D115" s="479"/>
      <c r="E115" s="479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</row>
    <row r="116" s="99" customFormat="true" ht="24" hidden="false" customHeight="true" outlineLevel="0" collapsed="false">
      <c r="A116" s="479"/>
      <c r="B116" s="479"/>
      <c r="C116" s="479"/>
      <c r="D116" s="479"/>
      <c r="E116" s="479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09375" defaultRowHeight="14.25" zeroHeight="false" outlineLevelRow="0" outlineLevelCol="0"/>
  <cols>
    <col collapsed="false" customWidth="true" hidden="false" outlineLevel="0" max="1" min="1" style="35" width="4.95"/>
    <col collapsed="false" customWidth="true" hidden="false" outlineLevel="0" max="2" min="2" style="35" width="7.65"/>
    <col collapsed="false" customWidth="true" hidden="false" outlineLevel="0" max="3" min="3" style="35" width="10.51"/>
    <col collapsed="false" customWidth="true" hidden="false" outlineLevel="0" max="4" min="4" style="35" width="11.56"/>
    <col collapsed="false" customWidth="true" hidden="false" outlineLevel="0" max="5" min="5" style="35" width="17.87"/>
    <col collapsed="false" customWidth="true" hidden="false" outlineLevel="0" max="6" min="6" style="35" width="13.06"/>
    <col collapsed="false" customWidth="false" hidden="false" outlineLevel="0" max="202" min="7" style="36" width="9.6"/>
    <col collapsed="false" customWidth="false" hidden="false" outlineLevel="0" max="257" min="203" style="37" width="9.6"/>
  </cols>
  <sheetData>
    <row r="1" s="39" customFormat="true" ht="22.5" hidden="false" customHeight="false" outlineLevel="0" collapsed="false">
      <c r="A1" s="38" t="s">
        <v>26</v>
      </c>
      <c r="B1" s="38"/>
      <c r="C1" s="38"/>
      <c r="D1" s="38"/>
      <c r="E1" s="38"/>
      <c r="F1" s="38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</row>
    <row r="2" s="39" customFormat="true" ht="14.25" hidden="false" customHeight="false" outlineLevel="0" collapsed="false">
      <c r="A2" s="40" t="s">
        <v>27</v>
      </c>
      <c r="B2" s="40"/>
      <c r="C2" s="40"/>
      <c r="D2" s="40"/>
      <c r="E2" s="41"/>
      <c r="F2" s="4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s="43" customFormat="true" ht="14.25" hidden="false" customHeight="true" outlineLevel="0" collapsed="false">
      <c r="A3" s="42" t="s">
        <v>28</v>
      </c>
      <c r="B3" s="42" t="s">
        <v>29</v>
      </c>
      <c r="C3" s="42" t="s">
        <v>30</v>
      </c>
      <c r="D3" s="42" t="s">
        <v>31</v>
      </c>
      <c r="E3" s="42" t="s">
        <v>32</v>
      </c>
      <c r="F3" s="42" t="s">
        <v>33</v>
      </c>
    </row>
    <row r="4" s="43" customFormat="true" ht="39" hidden="false" customHeight="true" outlineLevel="0" collapsed="false">
      <c r="A4" s="42"/>
      <c r="B4" s="42"/>
      <c r="C4" s="42"/>
      <c r="D4" s="42"/>
      <c r="E4" s="42"/>
      <c r="F4" s="42"/>
    </row>
    <row r="5" s="35" customFormat="true" ht="17.1" hidden="false" customHeight="true" outlineLevel="0" collapsed="false">
      <c r="A5" s="7" t="n">
        <v>1</v>
      </c>
      <c r="B5" s="44" t="s">
        <v>34</v>
      </c>
      <c r="C5" s="45" t="n">
        <v>579</v>
      </c>
      <c r="D5" s="46" t="s">
        <v>35</v>
      </c>
      <c r="E5" s="47" t="n">
        <v>211121011100021</v>
      </c>
      <c r="F5" s="48" t="s">
        <v>36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</row>
    <row r="6" s="35" customFormat="true" ht="17.1" hidden="false" customHeight="true" outlineLevel="0" collapsed="false">
      <c r="A6" s="7" t="n">
        <v>2</v>
      </c>
      <c r="B6" s="44" t="s">
        <v>37</v>
      </c>
      <c r="C6" s="45" t="n">
        <v>780</v>
      </c>
      <c r="D6" s="46" t="s">
        <v>35</v>
      </c>
      <c r="E6" s="47" t="n">
        <v>211121011100096</v>
      </c>
      <c r="F6" s="48" t="s">
        <v>36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s="35" customFormat="true" ht="21.95" hidden="false" customHeight="true" outlineLevel="0" collapsed="false">
      <c r="A7" s="7" t="n">
        <v>3</v>
      </c>
      <c r="B7" s="44" t="s">
        <v>38</v>
      </c>
      <c r="C7" s="49" t="n">
        <v>1970</v>
      </c>
      <c r="D7" s="46" t="s">
        <v>39</v>
      </c>
      <c r="E7" s="47" t="n">
        <v>211121011100097</v>
      </c>
      <c r="F7" s="48" t="s">
        <v>36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s="35" customFormat="true" ht="17.1" hidden="false" customHeight="true" outlineLevel="0" collapsed="false">
      <c r="A8" s="7" t="n">
        <v>4</v>
      </c>
      <c r="B8" s="50" t="s">
        <v>40</v>
      </c>
      <c r="C8" s="49" t="n">
        <v>745</v>
      </c>
      <c r="D8" s="46" t="s">
        <v>35</v>
      </c>
      <c r="E8" s="46" t="s">
        <v>41</v>
      </c>
      <c r="F8" s="51" t="s">
        <v>42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s="35" customFormat="true" ht="17.1" hidden="false" customHeight="true" outlineLevel="0" collapsed="false">
      <c r="A9" s="7" t="n">
        <v>5</v>
      </c>
      <c r="B9" s="50" t="s">
        <v>43</v>
      </c>
      <c r="C9" s="49" t="n">
        <v>745</v>
      </c>
      <c r="D9" s="46" t="s">
        <v>44</v>
      </c>
      <c r="E9" s="46" t="s">
        <v>45</v>
      </c>
      <c r="F9" s="51" t="s">
        <v>42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s="35" customFormat="true" ht="17.1" hidden="false" customHeight="true" outlineLevel="0" collapsed="false">
      <c r="A10" s="7" t="n">
        <v>6</v>
      </c>
      <c r="B10" s="51" t="s">
        <v>46</v>
      </c>
      <c r="C10" s="49" t="n">
        <v>650</v>
      </c>
      <c r="D10" s="46" t="s">
        <v>47</v>
      </c>
      <c r="E10" s="52" t="n">
        <v>211121010300122</v>
      </c>
      <c r="F10" s="51" t="s">
        <v>48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s="35" customFormat="true" ht="17.1" hidden="false" customHeight="true" outlineLevel="0" collapsed="false">
      <c r="A11" s="7" t="n">
        <v>7</v>
      </c>
      <c r="B11" s="51" t="s">
        <v>49</v>
      </c>
      <c r="C11" s="49" t="n">
        <v>580</v>
      </c>
      <c r="D11" s="46" t="s">
        <v>50</v>
      </c>
      <c r="E11" s="52" t="n">
        <v>211121010300123</v>
      </c>
      <c r="F11" s="51" t="s">
        <v>4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s="35" customFormat="true" ht="21" hidden="false" customHeight="true" outlineLevel="0" collapsed="false">
      <c r="A12" s="7" t="n">
        <v>8</v>
      </c>
      <c r="B12" s="51" t="s">
        <v>51</v>
      </c>
      <c r="C12" s="49" t="n">
        <v>650</v>
      </c>
      <c r="D12" s="46" t="s">
        <v>50</v>
      </c>
      <c r="E12" s="52" t="n">
        <v>211121010100035</v>
      </c>
      <c r="F12" s="51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s="35" customFormat="true" ht="17.1" hidden="false" customHeight="true" outlineLevel="0" collapsed="false">
      <c r="A13" s="7" t="n">
        <v>9</v>
      </c>
      <c r="B13" s="48" t="s">
        <v>53</v>
      </c>
      <c r="C13" s="49" t="n">
        <v>800</v>
      </c>
      <c r="D13" s="46" t="s">
        <v>35</v>
      </c>
      <c r="E13" s="53" t="s">
        <v>54</v>
      </c>
      <c r="F13" s="51" t="s">
        <v>55</v>
      </c>
    </row>
    <row r="14" s="35" customFormat="true" ht="17.1" hidden="false" customHeight="true" outlineLevel="0" collapsed="false">
      <c r="A14" s="7" t="n">
        <v>10</v>
      </c>
      <c r="B14" s="48" t="s">
        <v>56</v>
      </c>
      <c r="C14" s="49" t="n">
        <v>780</v>
      </c>
      <c r="D14" s="46" t="s">
        <v>35</v>
      </c>
      <c r="E14" s="53" t="s">
        <v>57</v>
      </c>
      <c r="F14" s="51" t="s">
        <v>55</v>
      </c>
    </row>
    <row r="15" s="35" customFormat="true" ht="17.1" hidden="false" customHeight="true" outlineLevel="0" collapsed="false">
      <c r="A15" s="7" t="n">
        <v>11</v>
      </c>
      <c r="B15" s="48" t="s">
        <v>58</v>
      </c>
      <c r="C15" s="49" t="n">
        <v>2040</v>
      </c>
      <c r="D15" s="46" t="s">
        <v>35</v>
      </c>
      <c r="E15" s="53" t="s">
        <v>59</v>
      </c>
      <c r="F15" s="51" t="s">
        <v>55</v>
      </c>
    </row>
    <row r="16" s="35" customFormat="true" ht="17.1" hidden="false" customHeight="true" outlineLevel="0" collapsed="false">
      <c r="A16" s="7" t="n">
        <v>12</v>
      </c>
      <c r="B16" s="48" t="s">
        <v>60</v>
      </c>
      <c r="C16" s="49" t="n">
        <v>655</v>
      </c>
      <c r="D16" s="46" t="s">
        <v>35</v>
      </c>
      <c r="E16" s="53" t="s">
        <v>61</v>
      </c>
      <c r="F16" s="51" t="s">
        <v>55</v>
      </c>
    </row>
    <row r="17" s="35" customFormat="true" ht="17.1" hidden="false" customHeight="true" outlineLevel="0" collapsed="false">
      <c r="A17" s="7" t="n">
        <v>13</v>
      </c>
      <c r="B17" s="48" t="s">
        <v>62</v>
      </c>
      <c r="C17" s="54" t="n">
        <v>362</v>
      </c>
      <c r="D17" s="46" t="s">
        <v>35</v>
      </c>
      <c r="E17" s="53" t="s">
        <v>63</v>
      </c>
      <c r="F17" s="51" t="s">
        <v>55</v>
      </c>
    </row>
    <row r="18" s="35" customFormat="true" ht="17.1" hidden="false" customHeight="true" outlineLevel="0" collapsed="false">
      <c r="A18" s="7" t="n">
        <v>14</v>
      </c>
      <c r="B18" s="48" t="s">
        <v>64</v>
      </c>
      <c r="C18" s="49" t="n">
        <v>433</v>
      </c>
      <c r="D18" s="46" t="s">
        <v>35</v>
      </c>
      <c r="E18" s="53" t="s">
        <v>65</v>
      </c>
      <c r="F18" s="51" t="s">
        <v>55</v>
      </c>
    </row>
    <row r="19" s="35" customFormat="true" ht="17.1" hidden="false" customHeight="true" outlineLevel="0" collapsed="false">
      <c r="A19" s="7" t="n">
        <v>15</v>
      </c>
      <c r="B19" s="51" t="s">
        <v>66</v>
      </c>
      <c r="C19" s="49" t="n">
        <v>1060</v>
      </c>
      <c r="D19" s="46" t="s">
        <v>35</v>
      </c>
      <c r="E19" s="46" t="s">
        <v>67</v>
      </c>
      <c r="F19" s="51" t="s">
        <v>55</v>
      </c>
    </row>
    <row r="20" s="35" customFormat="true" ht="17.1" hidden="false" customHeight="true" outlineLevel="0" collapsed="false">
      <c r="A20" s="7" t="n">
        <v>16</v>
      </c>
      <c r="B20" s="48" t="s">
        <v>68</v>
      </c>
      <c r="C20" s="49" t="n">
        <v>395</v>
      </c>
      <c r="D20" s="46" t="s">
        <v>69</v>
      </c>
      <c r="E20" s="46" t="s">
        <v>70</v>
      </c>
      <c r="F20" s="51" t="s">
        <v>55</v>
      </c>
    </row>
    <row r="21" s="35" customFormat="true" ht="17.1" hidden="false" customHeight="true" outlineLevel="0" collapsed="false">
      <c r="A21" s="7" t="n">
        <v>17</v>
      </c>
      <c r="B21" s="48" t="s">
        <v>71</v>
      </c>
      <c r="C21" s="49" t="n">
        <v>650</v>
      </c>
      <c r="D21" s="46" t="s">
        <v>72</v>
      </c>
      <c r="E21" s="46" t="s">
        <v>73</v>
      </c>
      <c r="F21" s="51" t="s">
        <v>55</v>
      </c>
    </row>
    <row r="22" s="35" customFormat="true" ht="17.1" hidden="false" customHeight="true" outlineLevel="0" collapsed="false">
      <c r="A22" s="7" t="n">
        <v>18</v>
      </c>
      <c r="B22" s="48" t="s">
        <v>74</v>
      </c>
      <c r="C22" s="54" t="n">
        <v>650</v>
      </c>
      <c r="D22" s="46" t="s">
        <v>39</v>
      </c>
      <c r="E22" s="46" t="s">
        <v>75</v>
      </c>
      <c r="F22" s="51" t="s">
        <v>55</v>
      </c>
    </row>
    <row r="23" s="35" customFormat="true" ht="17.1" hidden="false" customHeight="true" outlineLevel="0" collapsed="false">
      <c r="A23" s="7" t="n">
        <v>19</v>
      </c>
      <c r="B23" s="48" t="s">
        <v>76</v>
      </c>
      <c r="C23" s="49" t="n">
        <v>650</v>
      </c>
      <c r="D23" s="46" t="s">
        <v>39</v>
      </c>
      <c r="E23" s="46" t="s">
        <v>77</v>
      </c>
      <c r="F23" s="51" t="s">
        <v>55</v>
      </c>
    </row>
    <row r="24" s="35" customFormat="true" ht="17.1" hidden="false" customHeight="true" outlineLevel="0" collapsed="false">
      <c r="A24" s="7" t="n">
        <v>20</v>
      </c>
      <c r="B24" s="50" t="s">
        <v>78</v>
      </c>
      <c r="C24" s="45" t="n">
        <v>545</v>
      </c>
      <c r="D24" s="46" t="s">
        <v>35</v>
      </c>
      <c r="E24" s="55" t="n">
        <v>211121010600061</v>
      </c>
      <c r="F24" s="50" t="s">
        <v>79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s="35" customFormat="true" ht="17.1" hidden="false" customHeight="true" outlineLevel="0" collapsed="false">
      <c r="A25" s="7" t="n">
        <v>21</v>
      </c>
      <c r="B25" s="50" t="s">
        <v>80</v>
      </c>
      <c r="C25" s="45" t="n">
        <v>650</v>
      </c>
      <c r="D25" s="46" t="s">
        <v>35</v>
      </c>
      <c r="E25" s="55" t="n">
        <v>211121010600052</v>
      </c>
      <c r="F25" s="50" t="s">
        <v>79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s="35" customFormat="true" ht="17.1" hidden="false" customHeight="true" outlineLevel="0" collapsed="false">
      <c r="A26" s="7" t="n">
        <v>22</v>
      </c>
      <c r="B26" s="51" t="s">
        <v>81</v>
      </c>
      <c r="C26" s="45" t="n">
        <v>350</v>
      </c>
      <c r="D26" s="46" t="s">
        <v>35</v>
      </c>
      <c r="E26" s="56" t="s">
        <v>82</v>
      </c>
      <c r="F26" s="48" t="s">
        <v>83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s="35" customFormat="true" ht="17.1" hidden="false" customHeight="true" outlineLevel="0" collapsed="false">
      <c r="A27" s="7" t="n">
        <v>23</v>
      </c>
      <c r="B27" s="51" t="s">
        <v>84</v>
      </c>
      <c r="C27" s="45" t="n">
        <v>650</v>
      </c>
      <c r="D27" s="46" t="s">
        <v>35</v>
      </c>
      <c r="E27" s="56" t="s">
        <v>85</v>
      </c>
      <c r="F27" s="48" t="s">
        <v>83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s="35" customFormat="true" ht="17.1" hidden="false" customHeight="true" outlineLevel="0" collapsed="false">
      <c r="A28" s="7" t="n">
        <v>24</v>
      </c>
      <c r="B28" s="51" t="s">
        <v>86</v>
      </c>
      <c r="C28" s="45" t="n">
        <v>523</v>
      </c>
      <c r="D28" s="46" t="s">
        <v>35</v>
      </c>
      <c r="E28" s="46" t="s">
        <v>87</v>
      </c>
      <c r="F28" s="48" t="s">
        <v>83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s="35" customFormat="true" ht="17.1" hidden="false" customHeight="true" outlineLevel="0" collapsed="false">
      <c r="A29" s="7" t="n">
        <v>25</v>
      </c>
      <c r="B29" s="50" t="s">
        <v>88</v>
      </c>
      <c r="C29" s="45" t="n">
        <v>650</v>
      </c>
      <c r="D29" s="46" t="s">
        <v>35</v>
      </c>
      <c r="E29" s="57" t="n">
        <v>211121011500307</v>
      </c>
      <c r="F29" s="58" t="s">
        <v>89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s="35" customFormat="true" ht="17.1" hidden="false" customHeight="true" outlineLevel="0" collapsed="false">
      <c r="A30" s="7" t="n">
        <v>26</v>
      </c>
      <c r="B30" s="48" t="s">
        <v>90</v>
      </c>
      <c r="C30" s="45" t="n">
        <v>650</v>
      </c>
      <c r="D30" s="46" t="s">
        <v>35</v>
      </c>
      <c r="E30" s="57" t="n">
        <v>211121011500029</v>
      </c>
      <c r="F30" s="48" t="s">
        <v>89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s="62" customFormat="true" ht="17.1" hidden="false" customHeight="true" outlineLevel="0" collapsed="false">
      <c r="A31" s="7" t="n">
        <v>27</v>
      </c>
      <c r="B31" s="59" t="s">
        <v>91</v>
      </c>
      <c r="C31" s="45" t="n">
        <v>1520</v>
      </c>
      <c r="D31" s="60" t="s">
        <v>72</v>
      </c>
      <c r="E31" s="61" t="n">
        <v>211121010500306</v>
      </c>
      <c r="F31" s="59" t="s">
        <v>89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</row>
    <row r="32" s="62" customFormat="true" ht="17.1" hidden="false" customHeight="true" outlineLevel="0" collapsed="false">
      <c r="A32" s="7" t="n">
        <v>28</v>
      </c>
      <c r="B32" s="64" t="s">
        <v>92</v>
      </c>
      <c r="C32" s="45" t="n">
        <v>650</v>
      </c>
      <c r="D32" s="60" t="s">
        <v>93</v>
      </c>
      <c r="E32" s="65" t="s">
        <v>94</v>
      </c>
      <c r="F32" s="59" t="s">
        <v>89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</row>
    <row r="33" s="35" customFormat="true" ht="17.1" hidden="false" customHeight="true" outlineLevel="0" collapsed="false">
      <c r="A33" s="7" t="n">
        <v>29</v>
      </c>
      <c r="B33" s="48" t="s">
        <v>95</v>
      </c>
      <c r="C33" s="45" t="n">
        <v>608</v>
      </c>
      <c r="D33" s="46" t="s">
        <v>35</v>
      </c>
      <c r="E33" s="53" t="s">
        <v>96</v>
      </c>
      <c r="F33" s="51" t="s">
        <v>97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s="35" customFormat="true" ht="17.1" hidden="false" customHeight="true" outlineLevel="0" collapsed="false">
      <c r="A34" s="7" t="n">
        <v>30</v>
      </c>
      <c r="B34" s="66" t="s">
        <v>98</v>
      </c>
      <c r="C34" s="45" t="n">
        <v>552</v>
      </c>
      <c r="D34" s="46" t="s">
        <v>35</v>
      </c>
      <c r="E34" s="52" t="n">
        <v>211121010900160</v>
      </c>
      <c r="F34" s="42" t="s">
        <v>99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s="35" customFormat="true" ht="17.1" hidden="false" customHeight="true" outlineLevel="0" collapsed="false">
      <c r="A35" s="7" t="n">
        <v>31</v>
      </c>
      <c r="B35" s="67" t="s">
        <v>100</v>
      </c>
      <c r="C35" s="45" t="n">
        <v>503</v>
      </c>
      <c r="D35" s="46" t="s">
        <v>35</v>
      </c>
      <c r="E35" s="52" t="n">
        <v>211121010900043</v>
      </c>
      <c r="F35" s="42" t="s">
        <v>99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s="35" customFormat="true" ht="17.1" hidden="false" customHeight="true" outlineLevel="0" collapsed="false">
      <c r="A36" s="7" t="n">
        <v>32</v>
      </c>
      <c r="B36" s="51" t="s">
        <v>101</v>
      </c>
      <c r="C36" s="45" t="n">
        <v>1190</v>
      </c>
      <c r="D36" s="46" t="s">
        <v>35</v>
      </c>
      <c r="E36" s="52" t="n">
        <v>211121010900148</v>
      </c>
      <c r="F36" s="51" t="s">
        <v>99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s="35" customFormat="true" ht="17.1" hidden="false" customHeight="true" outlineLevel="0" collapsed="false">
      <c r="A37" s="7" t="n">
        <v>33</v>
      </c>
      <c r="B37" s="42" t="s">
        <v>102</v>
      </c>
      <c r="C37" s="45" t="n">
        <v>382</v>
      </c>
      <c r="D37" s="46" t="s">
        <v>35</v>
      </c>
      <c r="E37" s="52" t="n">
        <v>211121010900092</v>
      </c>
      <c r="F37" s="51" t="s">
        <v>99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s="35" customFormat="true" ht="17.1" hidden="false" customHeight="true" outlineLevel="0" collapsed="false">
      <c r="A38" s="7" t="n">
        <v>34</v>
      </c>
      <c r="B38" s="48" t="s">
        <v>103</v>
      </c>
      <c r="C38" s="45" t="n">
        <v>1985</v>
      </c>
      <c r="D38" s="46" t="s">
        <v>69</v>
      </c>
      <c r="E38" s="53" t="s">
        <v>104</v>
      </c>
      <c r="F38" s="51" t="s">
        <v>99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s="35" customFormat="true" ht="17.1" hidden="false" customHeight="true" outlineLevel="0" collapsed="false">
      <c r="A39" s="7" t="n">
        <v>35</v>
      </c>
      <c r="B39" s="48" t="s">
        <v>105</v>
      </c>
      <c r="C39" s="45" t="n">
        <v>1985</v>
      </c>
      <c r="D39" s="46" t="s">
        <v>69</v>
      </c>
      <c r="E39" s="53" t="s">
        <v>106</v>
      </c>
      <c r="F39" s="51" t="s">
        <v>99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s="35" customFormat="true" ht="17.1" hidden="false" customHeight="true" outlineLevel="0" collapsed="false">
      <c r="A40" s="7" t="n">
        <v>36</v>
      </c>
      <c r="B40" s="51" t="s">
        <v>107</v>
      </c>
      <c r="C40" s="45" t="n">
        <v>458</v>
      </c>
      <c r="D40" s="46" t="s">
        <v>93</v>
      </c>
      <c r="E40" s="68" t="s">
        <v>108</v>
      </c>
      <c r="F40" s="51" t="s">
        <v>99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s="35" customFormat="true" ht="17.1" hidden="false" customHeight="true" outlineLevel="0" collapsed="false">
      <c r="A41" s="7" t="n">
        <v>37</v>
      </c>
      <c r="B41" s="51" t="s">
        <v>109</v>
      </c>
      <c r="C41" s="45" t="n">
        <v>650</v>
      </c>
      <c r="D41" s="46" t="s">
        <v>35</v>
      </c>
      <c r="E41" s="53" t="s">
        <v>110</v>
      </c>
      <c r="F41" s="51" t="s">
        <v>111</v>
      </c>
    </row>
    <row r="42" s="35" customFormat="true" ht="17.1" hidden="false" customHeight="true" outlineLevel="0" collapsed="false">
      <c r="A42" s="7" t="n">
        <v>38</v>
      </c>
      <c r="B42" s="48" t="s">
        <v>112</v>
      </c>
      <c r="C42" s="45" t="n">
        <v>650</v>
      </c>
      <c r="D42" s="46" t="s">
        <v>35</v>
      </c>
      <c r="E42" s="53" t="s">
        <v>113</v>
      </c>
      <c r="F42" s="51" t="s">
        <v>111</v>
      </c>
    </row>
    <row r="43" s="35" customFormat="true" ht="17.1" hidden="false" customHeight="true" outlineLevel="0" collapsed="false">
      <c r="A43" s="7" t="n">
        <v>39</v>
      </c>
      <c r="B43" s="48" t="s">
        <v>114</v>
      </c>
      <c r="C43" s="45" t="n">
        <v>740</v>
      </c>
      <c r="D43" s="46" t="s">
        <v>35</v>
      </c>
      <c r="E43" s="53" t="s">
        <v>115</v>
      </c>
      <c r="F43" s="51" t="s">
        <v>111</v>
      </c>
    </row>
    <row r="44" s="35" customFormat="true" ht="17.1" hidden="false" customHeight="true" outlineLevel="0" collapsed="false">
      <c r="A44" s="7" t="n">
        <v>40</v>
      </c>
      <c r="B44" s="48" t="s">
        <v>116</v>
      </c>
      <c r="C44" s="45" t="n">
        <v>650</v>
      </c>
      <c r="D44" s="46" t="s">
        <v>35</v>
      </c>
      <c r="E44" s="53" t="s">
        <v>117</v>
      </c>
      <c r="F44" s="51" t="s">
        <v>111</v>
      </c>
    </row>
    <row r="45" s="35" customFormat="true" ht="17.1" hidden="false" customHeight="true" outlineLevel="0" collapsed="false">
      <c r="A45" s="7" t="n">
        <v>41</v>
      </c>
      <c r="B45" s="48" t="s">
        <v>118</v>
      </c>
      <c r="C45" s="49" t="n">
        <v>160</v>
      </c>
      <c r="D45" s="46" t="s">
        <v>39</v>
      </c>
      <c r="E45" s="53" t="s">
        <v>119</v>
      </c>
      <c r="F45" s="51" t="s">
        <v>111</v>
      </c>
    </row>
    <row r="46" s="35" customFormat="true" ht="17.1" hidden="false" customHeight="true" outlineLevel="0" collapsed="false">
      <c r="A46" s="7" t="n">
        <v>42</v>
      </c>
      <c r="B46" s="59" t="s">
        <v>120</v>
      </c>
      <c r="C46" s="49" t="n">
        <v>425</v>
      </c>
      <c r="D46" s="46" t="s">
        <v>44</v>
      </c>
      <c r="E46" s="69" t="n">
        <v>211121010800156</v>
      </c>
      <c r="F46" s="51" t="s">
        <v>111</v>
      </c>
    </row>
    <row r="47" s="35" customFormat="true" ht="17.1" hidden="false" customHeight="true" outlineLevel="0" collapsed="false">
      <c r="A47" s="7" t="n">
        <v>43</v>
      </c>
      <c r="B47" s="70" t="s">
        <v>121</v>
      </c>
      <c r="C47" s="49" t="n">
        <v>650</v>
      </c>
      <c r="D47" s="46" t="s">
        <v>44</v>
      </c>
      <c r="E47" s="52" t="n">
        <v>211121010800157</v>
      </c>
      <c r="F47" s="51" t="s">
        <v>111</v>
      </c>
    </row>
    <row r="48" s="35" customFormat="true" ht="17.1" hidden="false" customHeight="true" outlineLevel="0" collapsed="false">
      <c r="A48" s="7" t="n">
        <v>44</v>
      </c>
      <c r="B48" s="70" t="s">
        <v>122</v>
      </c>
      <c r="C48" s="49" t="n">
        <v>860</v>
      </c>
      <c r="D48" s="46" t="s">
        <v>123</v>
      </c>
      <c r="E48" s="52" t="n">
        <v>211104010800158</v>
      </c>
      <c r="F48" s="51" t="s">
        <v>111</v>
      </c>
    </row>
    <row r="49" s="35" customFormat="true" ht="17.1" hidden="false" customHeight="true" outlineLevel="0" collapsed="false">
      <c r="A49" s="7" t="n">
        <v>45</v>
      </c>
      <c r="B49" s="48" t="s">
        <v>124</v>
      </c>
      <c r="C49" s="45" t="n">
        <v>730</v>
      </c>
      <c r="D49" s="46" t="s">
        <v>69</v>
      </c>
      <c r="E49" s="53" t="s">
        <v>125</v>
      </c>
      <c r="F49" s="51" t="s">
        <v>126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s="35" customFormat="true" ht="17.1" hidden="false" customHeight="true" outlineLevel="0" collapsed="false">
      <c r="A50" s="7" t="n">
        <v>46</v>
      </c>
      <c r="B50" s="44" t="s">
        <v>127</v>
      </c>
      <c r="C50" s="45" t="n">
        <v>425</v>
      </c>
      <c r="D50" s="46" t="s">
        <v>35</v>
      </c>
      <c r="E50" s="47" t="n">
        <v>211121011100052</v>
      </c>
      <c r="F50" s="51" t="s">
        <v>126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s="35" customFormat="true" ht="17.1" hidden="false" customHeight="true" outlineLevel="0" collapsed="false">
      <c r="A51" s="7" t="n">
        <v>47</v>
      </c>
      <c r="B51" s="48" t="s">
        <v>128</v>
      </c>
      <c r="C51" s="45" t="n">
        <v>1300</v>
      </c>
      <c r="D51" s="46" t="s">
        <v>35</v>
      </c>
      <c r="E51" s="57" t="n">
        <v>211121120600007</v>
      </c>
      <c r="F51" s="48" t="s">
        <v>129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s="35" customFormat="true" ht="17.1" hidden="false" customHeight="true" outlineLevel="0" collapsed="false">
      <c r="A52" s="7" t="n">
        <v>48</v>
      </c>
      <c r="B52" s="48" t="s">
        <v>130</v>
      </c>
      <c r="C52" s="71" t="n">
        <v>678</v>
      </c>
      <c r="D52" s="46" t="s">
        <v>35</v>
      </c>
      <c r="E52" s="57" t="n">
        <v>211121120600035</v>
      </c>
      <c r="F52" s="48" t="s">
        <v>129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s="35" customFormat="true" ht="17.1" hidden="false" customHeight="true" outlineLevel="0" collapsed="false">
      <c r="A53" s="7" t="n">
        <v>49</v>
      </c>
      <c r="B53" s="48" t="s">
        <v>131</v>
      </c>
      <c r="C53" s="45" t="n">
        <v>650</v>
      </c>
      <c r="D53" s="46" t="s">
        <v>35</v>
      </c>
      <c r="E53" s="57" t="n">
        <v>211121120600019</v>
      </c>
      <c r="F53" s="48" t="s">
        <v>129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s="35" customFormat="true" ht="17.1" hidden="false" customHeight="true" outlineLevel="0" collapsed="false">
      <c r="A54" s="7" t="n">
        <v>50</v>
      </c>
      <c r="B54" s="48" t="s">
        <v>132</v>
      </c>
      <c r="C54" s="45" t="n">
        <v>650</v>
      </c>
      <c r="D54" s="46" t="s">
        <v>35</v>
      </c>
      <c r="E54" s="57" t="n">
        <v>211121120600006</v>
      </c>
      <c r="F54" s="48" t="s">
        <v>129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s="35" customFormat="true" ht="17.1" hidden="false" customHeight="true" outlineLevel="0" collapsed="false">
      <c r="A55" s="7" t="n">
        <v>51</v>
      </c>
      <c r="B55" s="48" t="s">
        <v>133</v>
      </c>
      <c r="C55" s="71" t="n">
        <v>425</v>
      </c>
      <c r="D55" s="46" t="s">
        <v>35</v>
      </c>
      <c r="E55" s="57" t="n">
        <v>211121120600044</v>
      </c>
      <c r="F55" s="48" t="s">
        <v>129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s="35" customFormat="true" ht="17.1" hidden="false" customHeight="true" outlineLevel="0" collapsed="false">
      <c r="A56" s="7" t="n">
        <v>52</v>
      </c>
      <c r="B56" s="50" t="s">
        <v>134</v>
      </c>
      <c r="C56" s="45" t="n">
        <v>650</v>
      </c>
      <c r="D56" s="46" t="s">
        <v>35</v>
      </c>
      <c r="E56" s="57" t="n">
        <v>211121120600008</v>
      </c>
      <c r="F56" s="48" t="s">
        <v>129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s="35" customFormat="true" ht="17.1" hidden="false" customHeight="true" outlineLevel="0" collapsed="false">
      <c r="A57" s="7" t="n">
        <v>53</v>
      </c>
      <c r="B57" s="48" t="s">
        <v>135</v>
      </c>
      <c r="C57" s="45" t="n">
        <v>470</v>
      </c>
      <c r="D57" s="46" t="s">
        <v>136</v>
      </c>
      <c r="E57" s="53" t="s">
        <v>137</v>
      </c>
      <c r="F57" s="48" t="s">
        <v>129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s="62" customFormat="true" ht="17.1" hidden="false" customHeight="true" outlineLevel="0" collapsed="false">
      <c r="A58" s="7" t="n">
        <v>54</v>
      </c>
      <c r="B58" s="64" t="s">
        <v>138</v>
      </c>
      <c r="C58" s="71" t="n">
        <v>457</v>
      </c>
      <c r="D58" s="60" t="s">
        <v>35</v>
      </c>
      <c r="E58" s="65" t="s">
        <v>139</v>
      </c>
      <c r="F58" s="64" t="s">
        <v>140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</row>
    <row r="59" s="62" customFormat="true" ht="17.1" hidden="false" customHeight="true" outlineLevel="0" collapsed="false">
      <c r="A59" s="7" t="n">
        <v>55</v>
      </c>
      <c r="B59" s="64" t="s">
        <v>141</v>
      </c>
      <c r="C59" s="45" t="n">
        <v>425</v>
      </c>
      <c r="D59" s="60" t="s">
        <v>35</v>
      </c>
      <c r="E59" s="65" t="s">
        <v>142</v>
      </c>
      <c r="F59" s="64" t="s">
        <v>140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</row>
    <row r="60" s="62" customFormat="true" ht="17.1" hidden="false" customHeight="true" outlineLevel="0" collapsed="false">
      <c r="A60" s="7" t="n">
        <v>56</v>
      </c>
      <c r="B60" s="64" t="s">
        <v>143</v>
      </c>
      <c r="C60" s="45" t="n">
        <v>755</v>
      </c>
      <c r="D60" s="60" t="s">
        <v>35</v>
      </c>
      <c r="E60" s="65" t="s">
        <v>144</v>
      </c>
      <c r="F60" s="64" t="s">
        <v>140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</row>
    <row r="61" s="62" customFormat="true" ht="17.1" hidden="false" customHeight="true" outlineLevel="0" collapsed="false">
      <c r="A61" s="7" t="n">
        <v>57</v>
      </c>
      <c r="B61" s="64" t="s">
        <v>145</v>
      </c>
      <c r="C61" s="71" t="n">
        <v>1007</v>
      </c>
      <c r="D61" s="60" t="s">
        <v>35</v>
      </c>
      <c r="E61" s="65" t="s">
        <v>146</v>
      </c>
      <c r="F61" s="64" t="s">
        <v>140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</row>
    <row r="62" s="62" customFormat="true" ht="17.1" hidden="false" customHeight="true" outlineLevel="0" collapsed="false">
      <c r="A62" s="7" t="n">
        <v>58</v>
      </c>
      <c r="B62" s="72" t="s">
        <v>147</v>
      </c>
      <c r="C62" s="45" t="n">
        <v>570</v>
      </c>
      <c r="D62" s="60" t="s">
        <v>35</v>
      </c>
      <c r="E62" s="73" t="n">
        <v>211121011400003</v>
      </c>
      <c r="F62" s="74" t="s">
        <v>148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</row>
    <row r="63" s="62" customFormat="true" ht="17.1" hidden="false" customHeight="true" outlineLevel="0" collapsed="false">
      <c r="A63" s="7" t="n">
        <v>59</v>
      </c>
      <c r="B63" s="72" t="s">
        <v>149</v>
      </c>
      <c r="C63" s="45" t="n">
        <v>650</v>
      </c>
      <c r="D63" s="60" t="s">
        <v>35</v>
      </c>
      <c r="E63" s="73" t="n">
        <v>211121011400010</v>
      </c>
      <c r="F63" s="74" t="s">
        <v>148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</row>
    <row r="64" s="62" customFormat="true" ht="17.1" hidden="false" customHeight="true" outlineLevel="0" collapsed="false">
      <c r="A64" s="7" t="n">
        <v>60</v>
      </c>
      <c r="B64" s="72" t="s">
        <v>150</v>
      </c>
      <c r="C64" s="45" t="n">
        <v>425</v>
      </c>
      <c r="D64" s="60" t="s">
        <v>35</v>
      </c>
      <c r="E64" s="73" t="n">
        <v>211121011400013</v>
      </c>
      <c r="F64" s="74" t="s">
        <v>148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</row>
    <row r="65" s="62" customFormat="true" ht="17.1" hidden="false" customHeight="true" outlineLevel="0" collapsed="false">
      <c r="A65" s="7" t="n">
        <v>61</v>
      </c>
      <c r="B65" s="75" t="s">
        <v>151</v>
      </c>
      <c r="C65" s="45" t="n">
        <v>1120</v>
      </c>
      <c r="D65" s="60" t="s">
        <v>35</v>
      </c>
      <c r="E65" s="73" t="n">
        <v>211121011400025</v>
      </c>
      <c r="F65" s="74" t="s">
        <v>148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</row>
    <row r="66" s="35" customFormat="true" ht="17.1" hidden="false" customHeight="true" outlineLevel="0" collapsed="false">
      <c r="A66" s="7" t="n">
        <v>62</v>
      </c>
      <c r="B66" s="76" t="s">
        <v>152</v>
      </c>
      <c r="C66" s="45" t="n">
        <v>295</v>
      </c>
      <c r="D66" s="46" t="s">
        <v>35</v>
      </c>
      <c r="E66" s="77" t="n">
        <v>211121011400032</v>
      </c>
      <c r="F66" s="78" t="s">
        <v>148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s="35" customFormat="true" ht="17.1" hidden="false" customHeight="true" outlineLevel="0" collapsed="false">
      <c r="A67" s="7" t="n">
        <v>63</v>
      </c>
      <c r="B67" s="76" t="s">
        <v>153</v>
      </c>
      <c r="C67" s="45" t="n">
        <v>980</v>
      </c>
      <c r="D67" s="46" t="s">
        <v>35</v>
      </c>
      <c r="E67" s="77" t="n">
        <v>211121011400034</v>
      </c>
      <c r="F67" s="78" t="s">
        <v>148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s="35" customFormat="true" ht="17.1" hidden="false" customHeight="true" outlineLevel="0" collapsed="false">
      <c r="A68" s="7" t="n">
        <v>64</v>
      </c>
      <c r="B68" s="76" t="s">
        <v>154</v>
      </c>
      <c r="C68" s="45" t="n">
        <v>720</v>
      </c>
      <c r="D68" s="46" t="s">
        <v>35</v>
      </c>
      <c r="E68" s="77" t="n">
        <v>211121011400035</v>
      </c>
      <c r="F68" s="78" t="s">
        <v>148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s="35" customFormat="true" ht="17.1" hidden="false" customHeight="true" outlineLevel="0" collapsed="false">
      <c r="A69" s="7" t="n">
        <v>65</v>
      </c>
      <c r="B69" s="76" t="s">
        <v>155</v>
      </c>
      <c r="C69" s="45" t="n">
        <v>545</v>
      </c>
      <c r="D69" s="46" t="s">
        <v>35</v>
      </c>
      <c r="E69" s="77" t="n">
        <v>211121011400038</v>
      </c>
      <c r="F69" s="78" t="s">
        <v>148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s="35" customFormat="true" ht="17.1" hidden="false" customHeight="true" outlineLevel="0" collapsed="false">
      <c r="A70" s="7" t="n">
        <v>66</v>
      </c>
      <c r="B70" s="76" t="s">
        <v>156</v>
      </c>
      <c r="C70" s="45" t="n">
        <v>645</v>
      </c>
      <c r="D70" s="46" t="s">
        <v>35</v>
      </c>
      <c r="E70" s="77" t="n">
        <v>211121011400047</v>
      </c>
      <c r="F70" s="78" t="s">
        <v>148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s="35" customFormat="true" ht="17.1" hidden="false" customHeight="true" outlineLevel="0" collapsed="false">
      <c r="A71" s="7" t="n">
        <v>67</v>
      </c>
      <c r="B71" s="79" t="s">
        <v>157</v>
      </c>
      <c r="C71" s="45" t="n">
        <v>1140</v>
      </c>
      <c r="D71" s="46" t="s">
        <v>35</v>
      </c>
      <c r="E71" s="77" t="n">
        <v>211121011400048</v>
      </c>
      <c r="F71" s="78" t="s">
        <v>148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s="35" customFormat="true" ht="17.1" hidden="false" customHeight="true" outlineLevel="0" collapsed="false">
      <c r="A72" s="7" t="n">
        <v>68</v>
      </c>
      <c r="B72" s="76" t="s">
        <v>158</v>
      </c>
      <c r="C72" s="45" t="n">
        <v>720</v>
      </c>
      <c r="D72" s="46" t="s">
        <v>35</v>
      </c>
      <c r="E72" s="77" t="n">
        <v>211121011400056</v>
      </c>
      <c r="F72" s="78" t="s">
        <v>14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s="35" customFormat="true" ht="17.1" hidden="false" customHeight="true" outlineLevel="0" collapsed="false">
      <c r="A73" s="7" t="n">
        <v>69</v>
      </c>
      <c r="B73" s="76" t="s">
        <v>159</v>
      </c>
      <c r="C73" s="45" t="n">
        <v>1113</v>
      </c>
      <c r="D73" s="46" t="s">
        <v>35</v>
      </c>
      <c r="E73" s="77" t="n">
        <v>211121011400064</v>
      </c>
      <c r="F73" s="78" t="s">
        <v>148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s="35" customFormat="true" ht="17.1" hidden="false" customHeight="true" outlineLevel="0" collapsed="false">
      <c r="A74" s="7" t="n">
        <v>70</v>
      </c>
      <c r="B74" s="76" t="s">
        <v>160</v>
      </c>
      <c r="C74" s="45" t="n">
        <v>365</v>
      </c>
      <c r="D74" s="46" t="s">
        <v>35</v>
      </c>
      <c r="E74" s="77" t="n">
        <v>211121011400068</v>
      </c>
      <c r="F74" s="78" t="s">
        <v>148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s="35" customFormat="true" ht="17.1" hidden="false" customHeight="true" outlineLevel="0" collapsed="false">
      <c r="A75" s="7" t="n">
        <v>71</v>
      </c>
      <c r="B75" s="76" t="s">
        <v>161</v>
      </c>
      <c r="C75" s="45" t="n">
        <v>645</v>
      </c>
      <c r="D75" s="46" t="s">
        <v>35</v>
      </c>
      <c r="E75" s="77" t="n">
        <v>211121011400071</v>
      </c>
      <c r="F75" s="78" t="s">
        <v>14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s="35" customFormat="true" ht="17.1" hidden="false" customHeight="true" outlineLevel="0" collapsed="false">
      <c r="A76" s="7" t="n">
        <v>72</v>
      </c>
      <c r="B76" s="76" t="s">
        <v>162</v>
      </c>
      <c r="C76" s="45" t="n">
        <v>650</v>
      </c>
      <c r="D76" s="46" t="s">
        <v>35</v>
      </c>
      <c r="E76" s="77" t="n">
        <v>211121011400072</v>
      </c>
      <c r="F76" s="78" t="s">
        <v>148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s="35" customFormat="true" ht="17.1" hidden="false" customHeight="true" outlineLevel="0" collapsed="false">
      <c r="A77" s="7" t="n">
        <v>73</v>
      </c>
      <c r="B77" s="76" t="s">
        <v>163</v>
      </c>
      <c r="C77" s="45" t="n">
        <v>650</v>
      </c>
      <c r="D77" s="46" t="s">
        <v>35</v>
      </c>
      <c r="E77" s="77" t="n">
        <v>211121011400076</v>
      </c>
      <c r="F77" s="78" t="s">
        <v>14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s="35" customFormat="true" ht="17.1" hidden="false" customHeight="true" outlineLevel="0" collapsed="false">
      <c r="A78" s="7" t="n">
        <v>74</v>
      </c>
      <c r="B78" s="76" t="s">
        <v>164</v>
      </c>
      <c r="C78" s="45" t="n">
        <v>425</v>
      </c>
      <c r="D78" s="46" t="s">
        <v>35</v>
      </c>
      <c r="E78" s="77" t="n">
        <v>211121011400083</v>
      </c>
      <c r="F78" s="78" t="s">
        <v>148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s="35" customFormat="true" ht="17.1" hidden="false" customHeight="true" outlineLevel="0" collapsed="false">
      <c r="A79" s="7" t="n">
        <v>75</v>
      </c>
      <c r="B79" s="76" t="s">
        <v>165</v>
      </c>
      <c r="C79" s="45" t="n">
        <v>530</v>
      </c>
      <c r="D79" s="46" t="s">
        <v>35</v>
      </c>
      <c r="E79" s="77" t="n">
        <v>211121011400085</v>
      </c>
      <c r="F79" s="78" t="s">
        <v>148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s="35" customFormat="true" ht="17.1" hidden="false" customHeight="true" outlineLevel="0" collapsed="false">
      <c r="A80" s="7" t="n">
        <v>76</v>
      </c>
      <c r="B80" s="76" t="s">
        <v>166</v>
      </c>
      <c r="C80" s="45" t="n">
        <v>1205</v>
      </c>
      <c r="D80" s="46" t="s">
        <v>35</v>
      </c>
      <c r="E80" s="77" t="n">
        <v>211121011400086</v>
      </c>
      <c r="F80" s="78" t="s">
        <v>148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s="35" customFormat="true" ht="17.1" hidden="false" customHeight="true" outlineLevel="0" collapsed="false">
      <c r="A81" s="7" t="n">
        <v>77</v>
      </c>
      <c r="B81" s="76" t="s">
        <v>167</v>
      </c>
      <c r="C81" s="45" t="n">
        <v>530</v>
      </c>
      <c r="D81" s="46" t="s">
        <v>35</v>
      </c>
      <c r="E81" s="77" t="n">
        <v>211121011400087</v>
      </c>
      <c r="F81" s="78" t="s">
        <v>148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s="35" customFormat="true" ht="17.1" hidden="false" customHeight="true" outlineLevel="0" collapsed="false">
      <c r="A82" s="7" t="n">
        <v>78</v>
      </c>
      <c r="B82" s="76" t="s">
        <v>168</v>
      </c>
      <c r="C82" s="45" t="n">
        <v>695</v>
      </c>
      <c r="D82" s="46" t="s">
        <v>35</v>
      </c>
      <c r="E82" s="77" t="n">
        <v>211121011400090</v>
      </c>
      <c r="F82" s="78" t="s">
        <v>148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s="35" customFormat="true" ht="17.1" hidden="false" customHeight="true" outlineLevel="0" collapsed="false">
      <c r="A83" s="7" t="n">
        <v>79</v>
      </c>
      <c r="B83" s="76" t="s">
        <v>169</v>
      </c>
      <c r="C83" s="45" t="n">
        <v>1500</v>
      </c>
      <c r="D83" s="46" t="s">
        <v>35</v>
      </c>
      <c r="E83" s="77" t="n">
        <v>211121011400097</v>
      </c>
      <c r="F83" s="78" t="s">
        <v>148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s="35" customFormat="true" ht="17.1" hidden="false" customHeight="true" outlineLevel="0" collapsed="false">
      <c r="A84" s="7" t="n">
        <v>80</v>
      </c>
      <c r="B84" s="76" t="s">
        <v>170</v>
      </c>
      <c r="C84" s="45" t="n">
        <v>885</v>
      </c>
      <c r="D84" s="76" t="n">
        <v>2010.11</v>
      </c>
      <c r="E84" s="77" t="n">
        <v>211121011400098</v>
      </c>
      <c r="F84" s="78" t="s">
        <v>148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s="35" customFormat="true" ht="17.1" hidden="false" customHeight="true" outlineLevel="0" collapsed="false">
      <c r="A85" s="7" t="n">
        <v>81</v>
      </c>
      <c r="B85" s="76" t="s">
        <v>171</v>
      </c>
      <c r="C85" s="45" t="n">
        <v>1630</v>
      </c>
      <c r="D85" s="46" t="s">
        <v>35</v>
      </c>
      <c r="E85" s="77" t="n">
        <v>211121011400102</v>
      </c>
      <c r="F85" s="78" t="s">
        <v>148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s="35" customFormat="true" ht="17.1" hidden="false" customHeight="true" outlineLevel="0" collapsed="false">
      <c r="A86" s="7" t="n">
        <v>82</v>
      </c>
      <c r="B86" s="76" t="s">
        <v>172</v>
      </c>
      <c r="C86" s="45" t="n">
        <v>545</v>
      </c>
      <c r="D86" s="46" t="s">
        <v>35</v>
      </c>
      <c r="E86" s="77" t="n">
        <v>211121011400103</v>
      </c>
      <c r="F86" s="78" t="s">
        <v>148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s="35" customFormat="true" ht="17.1" hidden="false" customHeight="true" outlineLevel="0" collapsed="false">
      <c r="A87" s="7" t="n">
        <v>83</v>
      </c>
      <c r="B87" s="76" t="s">
        <v>173</v>
      </c>
      <c r="C87" s="45" t="n">
        <v>665</v>
      </c>
      <c r="D87" s="46" t="s">
        <v>35</v>
      </c>
      <c r="E87" s="77" t="n">
        <v>211121011400104</v>
      </c>
      <c r="F87" s="78" t="s">
        <v>148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s="35" customFormat="true" ht="17.1" hidden="false" customHeight="true" outlineLevel="0" collapsed="false">
      <c r="A88" s="7" t="n">
        <v>84</v>
      </c>
      <c r="B88" s="76" t="s">
        <v>174</v>
      </c>
      <c r="C88" s="45" t="n">
        <v>1295</v>
      </c>
      <c r="D88" s="46" t="s">
        <v>35</v>
      </c>
      <c r="E88" s="77" t="n">
        <v>211121011400105</v>
      </c>
      <c r="F88" s="78" t="s">
        <v>148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s="35" customFormat="true" ht="17.1" hidden="false" customHeight="true" outlineLevel="0" collapsed="false">
      <c r="A89" s="7" t="n">
        <v>85</v>
      </c>
      <c r="B89" s="48" t="s">
        <v>175</v>
      </c>
      <c r="C89" s="45" t="n">
        <v>545</v>
      </c>
      <c r="D89" s="46" t="s">
        <v>35</v>
      </c>
      <c r="E89" s="77" t="n">
        <v>211121011400106</v>
      </c>
      <c r="F89" s="78" t="s">
        <v>148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s="35" customFormat="true" ht="17.1" hidden="false" customHeight="true" outlineLevel="0" collapsed="false">
      <c r="A90" s="7" t="n">
        <v>86</v>
      </c>
      <c r="B90" s="76" t="s">
        <v>176</v>
      </c>
      <c r="C90" s="45" t="n">
        <v>650</v>
      </c>
      <c r="D90" s="46" t="s">
        <v>35</v>
      </c>
      <c r="E90" s="77" t="n">
        <v>211121011400114</v>
      </c>
      <c r="F90" s="78" t="s">
        <v>148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s="35" customFormat="true" ht="17.1" hidden="false" customHeight="true" outlineLevel="0" collapsed="false">
      <c r="A91" s="7" t="n">
        <v>87</v>
      </c>
      <c r="B91" s="80" t="s">
        <v>177</v>
      </c>
      <c r="C91" s="45" t="n">
        <v>580</v>
      </c>
      <c r="D91" s="46" t="s">
        <v>35</v>
      </c>
      <c r="E91" s="77" t="n">
        <v>211121011400116</v>
      </c>
      <c r="F91" s="78" t="s">
        <v>148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s="35" customFormat="true" ht="17.1" hidden="false" customHeight="true" outlineLevel="0" collapsed="false">
      <c r="A92" s="7" t="n">
        <v>88</v>
      </c>
      <c r="B92" s="79" t="s">
        <v>178</v>
      </c>
      <c r="C92" s="45" t="n">
        <v>650</v>
      </c>
      <c r="D92" s="46" t="s">
        <v>35</v>
      </c>
      <c r="E92" s="77" t="n">
        <v>211121011400117</v>
      </c>
      <c r="F92" s="78" t="s">
        <v>148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s="35" customFormat="true" ht="17.1" hidden="false" customHeight="true" outlineLevel="0" collapsed="false">
      <c r="A93" s="7" t="n">
        <v>89</v>
      </c>
      <c r="B93" s="76" t="s">
        <v>179</v>
      </c>
      <c r="C93" s="45" t="n">
        <v>1425</v>
      </c>
      <c r="D93" s="46" t="s">
        <v>35</v>
      </c>
      <c r="E93" s="77" t="n">
        <v>211121011400120</v>
      </c>
      <c r="F93" s="78" t="s">
        <v>148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s="62" customFormat="true" ht="17.1" hidden="false" customHeight="true" outlineLevel="0" collapsed="false">
      <c r="A94" s="7" t="n">
        <v>90</v>
      </c>
      <c r="B94" s="81" t="s">
        <v>180</v>
      </c>
      <c r="C94" s="45" t="n">
        <v>650</v>
      </c>
      <c r="D94" s="60" t="s">
        <v>35</v>
      </c>
      <c r="E94" s="73" t="n">
        <v>211121011400121</v>
      </c>
      <c r="F94" s="74" t="s">
        <v>148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</row>
    <row r="95" s="35" customFormat="true" ht="17.1" hidden="false" customHeight="true" outlineLevel="0" collapsed="false">
      <c r="A95" s="7" t="n">
        <v>91</v>
      </c>
      <c r="B95" s="76" t="s">
        <v>181</v>
      </c>
      <c r="C95" s="45" t="n">
        <v>318</v>
      </c>
      <c r="D95" s="46" t="s">
        <v>35</v>
      </c>
      <c r="E95" s="77" t="n">
        <v>211121011400125</v>
      </c>
      <c r="F95" s="78" t="s">
        <v>148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s="35" customFormat="true" ht="17.1" hidden="false" customHeight="true" outlineLevel="0" collapsed="false">
      <c r="A96" s="7" t="n">
        <v>92</v>
      </c>
      <c r="B96" s="80" t="s">
        <v>182</v>
      </c>
      <c r="C96" s="45" t="n">
        <v>650</v>
      </c>
      <c r="D96" s="76" t="n">
        <v>2010.11</v>
      </c>
      <c r="E96" s="77" t="n">
        <v>211121011400131</v>
      </c>
      <c r="F96" s="78" t="s">
        <v>148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s="35" customFormat="true" ht="17.1" hidden="false" customHeight="true" outlineLevel="0" collapsed="false">
      <c r="A97" s="7" t="n">
        <v>93</v>
      </c>
      <c r="B97" s="48" t="s">
        <v>183</v>
      </c>
      <c r="C97" s="45" t="n">
        <v>745</v>
      </c>
      <c r="D97" s="46" t="s">
        <v>35</v>
      </c>
      <c r="E97" s="77" t="n">
        <v>211121011400137</v>
      </c>
      <c r="F97" s="78" t="s">
        <v>148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s="35" customFormat="true" ht="17.1" hidden="false" customHeight="true" outlineLevel="0" collapsed="false">
      <c r="A98" s="7" t="n">
        <v>94</v>
      </c>
      <c r="B98" s="79" t="s">
        <v>184</v>
      </c>
      <c r="C98" s="45" t="n">
        <v>680</v>
      </c>
      <c r="D98" s="46" t="s">
        <v>35</v>
      </c>
      <c r="E98" s="77" t="n">
        <v>211121011400138</v>
      </c>
      <c r="F98" s="78" t="s">
        <v>148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s="35" customFormat="true" ht="17.1" hidden="false" customHeight="true" outlineLevel="0" collapsed="false">
      <c r="A99" s="7" t="n">
        <v>95</v>
      </c>
      <c r="B99" s="76" t="s">
        <v>185</v>
      </c>
      <c r="C99" s="45" t="n">
        <v>450</v>
      </c>
      <c r="D99" s="46" t="s">
        <v>35</v>
      </c>
      <c r="E99" s="77" t="n">
        <v>211121011400140</v>
      </c>
      <c r="F99" s="78" t="s">
        <v>148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s="35" customFormat="true" ht="17.1" hidden="false" customHeight="true" outlineLevel="0" collapsed="false">
      <c r="A100" s="7" t="n">
        <v>96</v>
      </c>
      <c r="B100" s="76" t="s">
        <v>186</v>
      </c>
      <c r="C100" s="45" t="n">
        <v>1340</v>
      </c>
      <c r="D100" s="46" t="s">
        <v>35</v>
      </c>
      <c r="E100" s="77" t="n">
        <v>211121011400141</v>
      </c>
      <c r="F100" s="78" t="s">
        <v>14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s="35" customFormat="true" ht="17.1" hidden="false" customHeight="true" outlineLevel="0" collapsed="false">
      <c r="A101" s="7" t="n">
        <v>97</v>
      </c>
      <c r="B101" s="76" t="s">
        <v>187</v>
      </c>
      <c r="C101" s="45" t="n">
        <v>650</v>
      </c>
      <c r="D101" s="46" t="s">
        <v>35</v>
      </c>
      <c r="E101" s="77" t="n">
        <v>211121011400143</v>
      </c>
      <c r="F101" s="78" t="s">
        <v>148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s="35" customFormat="true" ht="17.1" hidden="false" customHeight="true" outlineLevel="0" collapsed="false">
      <c r="A102" s="7" t="n">
        <v>98</v>
      </c>
      <c r="B102" s="51" t="s">
        <v>188</v>
      </c>
      <c r="C102" s="45" t="n">
        <v>680</v>
      </c>
      <c r="D102" s="46" t="s">
        <v>35</v>
      </c>
      <c r="E102" s="57" t="n">
        <v>211121011100076</v>
      </c>
      <c r="F102" s="78" t="s">
        <v>148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s="35" customFormat="true" ht="17.1" hidden="false" customHeight="true" outlineLevel="0" collapsed="false">
      <c r="A103" s="7" t="n">
        <v>99</v>
      </c>
      <c r="B103" s="51" t="s">
        <v>189</v>
      </c>
      <c r="C103" s="45" t="n">
        <v>395</v>
      </c>
      <c r="D103" s="46" t="s">
        <v>35</v>
      </c>
      <c r="E103" s="57" t="n">
        <v>211121010800129</v>
      </c>
      <c r="F103" s="78" t="s">
        <v>148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s="35" customFormat="true" ht="17.1" hidden="false" customHeight="true" outlineLevel="0" collapsed="false">
      <c r="A104" s="7" t="n">
        <v>100</v>
      </c>
      <c r="B104" s="51" t="s">
        <v>190</v>
      </c>
      <c r="C104" s="45" t="n">
        <v>425</v>
      </c>
      <c r="D104" s="46" t="s">
        <v>35</v>
      </c>
      <c r="E104" s="57" t="n">
        <v>211121010700097</v>
      </c>
      <c r="F104" s="78" t="s">
        <v>148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s="35" customFormat="true" ht="17.1" hidden="false" customHeight="true" outlineLevel="0" collapsed="false">
      <c r="A105" s="7" t="n">
        <v>101</v>
      </c>
      <c r="B105" s="51" t="s">
        <v>191</v>
      </c>
      <c r="C105" s="45" t="n">
        <v>248</v>
      </c>
      <c r="D105" s="46" t="s">
        <v>35</v>
      </c>
      <c r="E105" s="57" t="n">
        <v>211121120600040</v>
      </c>
      <c r="F105" s="78" t="s">
        <v>148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  <row r="106" s="35" customFormat="true" ht="17.1" hidden="false" customHeight="true" outlineLevel="0" collapsed="false">
      <c r="A106" s="7" t="n">
        <v>102</v>
      </c>
      <c r="B106" s="51" t="s">
        <v>192</v>
      </c>
      <c r="C106" s="45" t="n">
        <v>1195</v>
      </c>
      <c r="D106" s="46" t="s">
        <v>35</v>
      </c>
      <c r="E106" s="57" t="n">
        <v>211121120600036</v>
      </c>
      <c r="F106" s="78" t="s">
        <v>148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</row>
    <row r="107" s="35" customFormat="true" ht="17.1" hidden="false" customHeight="true" outlineLevel="0" collapsed="false">
      <c r="A107" s="7" t="n">
        <v>103</v>
      </c>
      <c r="B107" s="51" t="s">
        <v>193</v>
      </c>
      <c r="C107" s="45" t="n">
        <v>550</v>
      </c>
      <c r="D107" s="46" t="s">
        <v>35</v>
      </c>
      <c r="E107" s="57" t="n">
        <v>211121010300116</v>
      </c>
      <c r="F107" s="78" t="s">
        <v>148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</row>
    <row r="108" s="35" customFormat="true" ht="17.1" hidden="false" customHeight="true" outlineLevel="0" collapsed="false">
      <c r="A108" s="7" t="n">
        <v>104</v>
      </c>
      <c r="B108" s="51" t="s">
        <v>194</v>
      </c>
      <c r="C108" s="45" t="n">
        <v>840</v>
      </c>
      <c r="D108" s="46" t="s">
        <v>35</v>
      </c>
      <c r="E108" s="52" t="n">
        <v>211121010300106</v>
      </c>
      <c r="F108" s="78" t="s">
        <v>148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</row>
    <row r="109" s="35" customFormat="true" ht="17.1" hidden="false" customHeight="true" outlineLevel="0" collapsed="false">
      <c r="A109" s="7" t="n">
        <v>105</v>
      </c>
      <c r="B109" s="51" t="s">
        <v>195</v>
      </c>
      <c r="C109" s="45" t="n">
        <v>460</v>
      </c>
      <c r="D109" s="46" t="s">
        <v>35</v>
      </c>
      <c r="E109" s="57" t="n">
        <v>211121010600053</v>
      </c>
      <c r="F109" s="78" t="s">
        <v>148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</row>
    <row r="110" s="35" customFormat="true" ht="17.1" hidden="false" customHeight="true" outlineLevel="0" collapsed="false">
      <c r="A110" s="7" t="n">
        <v>106</v>
      </c>
      <c r="B110" s="51" t="s">
        <v>196</v>
      </c>
      <c r="C110" s="45" t="n">
        <v>745</v>
      </c>
      <c r="D110" s="46" t="s">
        <v>35</v>
      </c>
      <c r="E110" s="57" t="n">
        <v>211121010500039</v>
      </c>
      <c r="F110" s="78" t="s">
        <v>148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</row>
    <row r="111" s="35" customFormat="true" ht="17.1" hidden="false" customHeight="true" outlineLevel="0" collapsed="false">
      <c r="A111" s="7" t="n">
        <v>107</v>
      </c>
      <c r="B111" s="51" t="s">
        <v>197</v>
      </c>
      <c r="C111" s="45" t="n">
        <v>795</v>
      </c>
      <c r="D111" s="46" t="s">
        <v>35</v>
      </c>
      <c r="E111" s="52" t="n">
        <v>211121010300098</v>
      </c>
      <c r="F111" s="78" t="s">
        <v>148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</row>
    <row r="112" s="35" customFormat="true" ht="17.1" hidden="false" customHeight="true" outlineLevel="0" collapsed="false">
      <c r="A112" s="7" t="n">
        <v>108</v>
      </c>
      <c r="B112" s="51" t="s">
        <v>198</v>
      </c>
      <c r="C112" s="45" t="n">
        <v>645</v>
      </c>
      <c r="D112" s="46" t="s">
        <v>35</v>
      </c>
      <c r="E112" s="57" t="n">
        <v>211121010800152</v>
      </c>
      <c r="F112" s="78" t="s">
        <v>148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</row>
    <row r="113" s="35" customFormat="true" ht="17.1" hidden="false" customHeight="true" outlineLevel="0" collapsed="false">
      <c r="A113" s="7" t="n">
        <v>109</v>
      </c>
      <c r="B113" s="51" t="s">
        <v>199</v>
      </c>
      <c r="C113" s="49" t="n">
        <v>845</v>
      </c>
      <c r="D113" s="46" t="s">
        <v>35</v>
      </c>
      <c r="E113" s="52" t="n">
        <v>211121011300045</v>
      </c>
      <c r="F113" s="78" t="s">
        <v>148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</row>
    <row r="114" s="35" customFormat="true" ht="17.1" hidden="false" customHeight="true" outlineLevel="0" collapsed="false">
      <c r="A114" s="7" t="n">
        <v>110</v>
      </c>
      <c r="B114" s="79" t="s">
        <v>200</v>
      </c>
      <c r="C114" s="45" t="n">
        <v>695</v>
      </c>
      <c r="D114" s="46" t="s">
        <v>35</v>
      </c>
      <c r="E114" s="77" t="n">
        <v>211121011400127</v>
      </c>
      <c r="F114" s="78" t="s">
        <v>148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</row>
    <row r="115" s="35" customFormat="true" ht="17.1" hidden="false" customHeight="true" outlineLevel="0" collapsed="false">
      <c r="A115" s="7" t="n">
        <v>111</v>
      </c>
      <c r="B115" s="44" t="s">
        <v>201</v>
      </c>
      <c r="C115" s="45" t="n">
        <v>449</v>
      </c>
      <c r="D115" s="46" t="s">
        <v>35</v>
      </c>
      <c r="E115" s="47" t="n">
        <v>211121011100092</v>
      </c>
      <c r="F115" s="78" t="s">
        <v>148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</row>
    <row r="116" s="35" customFormat="true" ht="17.1" hidden="false" customHeight="true" outlineLevel="0" collapsed="false">
      <c r="A116" s="7" t="n">
        <v>112</v>
      </c>
      <c r="B116" s="44" t="s">
        <v>202</v>
      </c>
      <c r="C116" s="45" t="n">
        <v>650</v>
      </c>
      <c r="D116" s="46" t="s">
        <v>203</v>
      </c>
      <c r="E116" s="47" t="n">
        <v>211121011100097</v>
      </c>
      <c r="F116" s="78" t="s">
        <v>148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</row>
    <row r="117" s="62" customFormat="true" ht="17.1" hidden="false" customHeight="true" outlineLevel="0" collapsed="false">
      <c r="A117" s="7" t="n">
        <v>113</v>
      </c>
      <c r="B117" s="82" t="s">
        <v>204</v>
      </c>
      <c r="C117" s="45" t="n">
        <v>725</v>
      </c>
      <c r="D117" s="60" t="s">
        <v>72</v>
      </c>
      <c r="E117" s="83" t="n">
        <v>211121010600063</v>
      </c>
      <c r="F117" s="74" t="s">
        <v>148</v>
      </c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</row>
    <row r="118" s="35" customFormat="true" ht="17.1" hidden="false" customHeight="true" outlineLevel="0" collapsed="false">
      <c r="A118" s="7" t="n">
        <v>114</v>
      </c>
      <c r="B118" s="48" t="s">
        <v>205</v>
      </c>
      <c r="C118" s="45" t="n">
        <v>869</v>
      </c>
      <c r="D118" s="46" t="s">
        <v>206</v>
      </c>
      <c r="E118" s="57" t="n">
        <v>211121011500304</v>
      </c>
      <c r="F118" s="78" t="s">
        <v>148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</row>
    <row r="119" s="35" customFormat="true" ht="17.25" hidden="false" customHeight="true" outlineLevel="0" collapsed="false">
      <c r="A119" s="7" t="n">
        <v>115</v>
      </c>
      <c r="B119" s="48" t="s">
        <v>207</v>
      </c>
      <c r="C119" s="45" t="n">
        <v>650</v>
      </c>
      <c r="D119" s="46" t="s">
        <v>69</v>
      </c>
      <c r="E119" s="53" t="s">
        <v>208</v>
      </c>
      <c r="F119" s="78" t="s">
        <v>148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</row>
    <row r="120" s="35" customFormat="true" ht="17.1" hidden="false" customHeight="true" outlineLevel="0" collapsed="false">
      <c r="A120" s="7" t="n">
        <v>116</v>
      </c>
      <c r="B120" s="48" t="s">
        <v>209</v>
      </c>
      <c r="C120" s="45" t="n">
        <v>650</v>
      </c>
      <c r="D120" s="46" t="s">
        <v>69</v>
      </c>
      <c r="E120" s="53" t="s">
        <v>210</v>
      </c>
      <c r="F120" s="78" t="s">
        <v>148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</row>
    <row r="121" s="35" customFormat="true" ht="17.1" hidden="false" customHeight="true" outlineLevel="0" collapsed="false">
      <c r="A121" s="7" t="n">
        <v>117</v>
      </c>
      <c r="B121" s="48" t="s">
        <v>211</v>
      </c>
      <c r="C121" s="45" t="n">
        <v>395</v>
      </c>
      <c r="D121" s="46" t="s">
        <v>35</v>
      </c>
      <c r="E121" s="57" t="n">
        <v>211121071300031</v>
      </c>
      <c r="F121" s="78" t="s">
        <v>148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</row>
    <row r="122" s="35" customFormat="true" ht="17.1" hidden="false" customHeight="true" outlineLevel="0" collapsed="false">
      <c r="A122" s="7" t="n">
        <v>118</v>
      </c>
      <c r="B122" s="48" t="s">
        <v>212</v>
      </c>
      <c r="C122" s="45" t="n">
        <v>425</v>
      </c>
      <c r="D122" s="46" t="s">
        <v>35</v>
      </c>
      <c r="E122" s="57" t="n">
        <v>211121071300032</v>
      </c>
      <c r="F122" s="78" t="s">
        <v>148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</row>
    <row r="123" s="35" customFormat="true" ht="17.1" hidden="false" customHeight="true" outlineLevel="0" collapsed="false">
      <c r="A123" s="7" t="n">
        <v>119</v>
      </c>
      <c r="B123" s="48" t="s">
        <v>213</v>
      </c>
      <c r="C123" s="45" t="n">
        <v>1080</v>
      </c>
      <c r="D123" s="46" t="s">
        <v>35</v>
      </c>
      <c r="E123" s="53" t="s">
        <v>214</v>
      </c>
      <c r="F123" s="78" t="s">
        <v>148</v>
      </c>
    </row>
    <row r="124" s="35" customFormat="true" ht="17.1" hidden="false" customHeight="true" outlineLevel="0" collapsed="false">
      <c r="A124" s="7" t="n">
        <v>120</v>
      </c>
      <c r="B124" s="48" t="s">
        <v>215</v>
      </c>
      <c r="C124" s="45" t="n">
        <v>855</v>
      </c>
      <c r="D124" s="46" t="s">
        <v>216</v>
      </c>
      <c r="E124" s="53" t="s">
        <v>217</v>
      </c>
      <c r="F124" s="78" t="s">
        <v>148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</row>
    <row r="125" s="35" customFormat="true" ht="17.1" hidden="false" customHeight="true" outlineLevel="0" collapsed="false">
      <c r="A125" s="7" t="n">
        <v>121</v>
      </c>
      <c r="B125" s="48" t="s">
        <v>218</v>
      </c>
      <c r="C125" s="19" t="n">
        <v>650</v>
      </c>
      <c r="D125" s="46" t="s">
        <v>39</v>
      </c>
      <c r="E125" s="57" t="n">
        <v>211121010500053</v>
      </c>
      <c r="F125" s="78" t="s">
        <v>148</v>
      </c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</row>
    <row r="126" s="35" customFormat="true" ht="17.1" hidden="false" customHeight="true" outlineLevel="0" collapsed="false">
      <c r="A126" s="7" t="n">
        <v>122</v>
      </c>
      <c r="B126" s="44" t="s">
        <v>219</v>
      </c>
      <c r="C126" s="49" t="n">
        <v>580</v>
      </c>
      <c r="D126" s="46" t="s">
        <v>47</v>
      </c>
      <c r="E126" s="47" t="n">
        <v>211121011100098</v>
      </c>
      <c r="F126" s="78" t="s">
        <v>148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</row>
    <row r="127" s="35" customFormat="true" ht="17.1" hidden="false" customHeight="true" outlineLevel="0" collapsed="false">
      <c r="A127" s="7" t="n">
        <v>123</v>
      </c>
      <c r="B127" s="59" t="s">
        <v>220</v>
      </c>
      <c r="C127" s="49" t="n">
        <v>680</v>
      </c>
      <c r="D127" s="46" t="s">
        <v>93</v>
      </c>
      <c r="E127" s="68" t="s">
        <v>221</v>
      </c>
      <c r="F127" s="78" t="s">
        <v>148</v>
      </c>
    </row>
    <row r="128" s="35" customFormat="true" ht="17.1" hidden="false" customHeight="true" outlineLevel="0" collapsed="false">
      <c r="A128" s="7" t="n">
        <v>124</v>
      </c>
      <c r="B128" s="70" t="s">
        <v>222</v>
      </c>
      <c r="C128" s="49" t="n">
        <v>425</v>
      </c>
      <c r="D128" s="46" t="s">
        <v>93</v>
      </c>
      <c r="E128" s="68" t="s">
        <v>223</v>
      </c>
      <c r="F128" s="78" t="s">
        <v>148</v>
      </c>
    </row>
    <row r="129" s="35" customFormat="true" ht="17.1" hidden="false" customHeight="true" outlineLevel="0" collapsed="false">
      <c r="A129" s="7" t="n">
        <v>125</v>
      </c>
      <c r="B129" s="51" t="s">
        <v>224</v>
      </c>
      <c r="C129" s="49" t="n">
        <v>1042</v>
      </c>
      <c r="D129" s="46" t="s">
        <v>35</v>
      </c>
      <c r="E129" s="52" t="n">
        <v>211121010300060</v>
      </c>
      <c r="F129" s="78" t="s">
        <v>148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</row>
    <row r="130" s="35" customFormat="true" ht="17.1" hidden="false" customHeight="true" outlineLevel="0" collapsed="false">
      <c r="A130" s="7" t="n">
        <v>126</v>
      </c>
      <c r="B130" s="44" t="s">
        <v>225</v>
      </c>
      <c r="C130" s="49" t="n">
        <v>650</v>
      </c>
      <c r="D130" s="46" t="s">
        <v>93</v>
      </c>
      <c r="E130" s="84" t="s">
        <v>226</v>
      </c>
      <c r="F130" s="78" t="s">
        <v>227</v>
      </c>
    </row>
    <row r="131" s="35" customFormat="true" ht="17.1" hidden="false" customHeight="true" outlineLevel="0" collapsed="false">
      <c r="A131" s="8"/>
      <c r="B131" s="8"/>
      <c r="C131" s="19" t="n">
        <f aca="false">SUM(C5:C130)</f>
        <v>92196</v>
      </c>
      <c r="D131" s="8"/>
      <c r="E131" s="8"/>
      <c r="F131" s="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85" width="4.65"/>
    <col collapsed="false" customWidth="true" hidden="false" outlineLevel="0" max="2" min="2" style="85" width="8.26"/>
    <col collapsed="false" customWidth="true" hidden="false" outlineLevel="0" max="3" min="3" style="85" width="8.11"/>
    <col collapsed="false" customWidth="true" hidden="false" outlineLevel="0" max="4" min="4" style="86" width="12.31"/>
    <col collapsed="false" customWidth="true" hidden="false" outlineLevel="0" max="5" min="5" style="87" width="9.9"/>
    <col collapsed="false" customWidth="true" hidden="false" outlineLevel="0" max="6" min="6" style="85" width="19.37"/>
    <col collapsed="false" customWidth="true" hidden="false" outlineLevel="0" max="7" min="7" style="85" width="17.87"/>
    <col collapsed="false" customWidth="false" hidden="false" outlineLevel="0" max="257" min="8" style="85" width="10.81"/>
  </cols>
  <sheetData>
    <row r="1" s="39" customFormat="true" ht="25.5" hidden="false" customHeight="false" outlineLevel="0" collapsed="false">
      <c r="A1" s="88" t="s">
        <v>228</v>
      </c>
      <c r="B1" s="88"/>
      <c r="C1" s="88"/>
      <c r="D1" s="88"/>
      <c r="E1" s="88"/>
      <c r="F1" s="88"/>
      <c r="G1" s="88"/>
    </row>
    <row r="2" s="39" customFormat="true" ht="25.5" hidden="false" customHeight="false" outlineLevel="0" collapsed="false">
      <c r="A2" s="89" t="s">
        <v>229</v>
      </c>
      <c r="B2" s="89"/>
      <c r="C2" s="89"/>
      <c r="D2" s="90"/>
      <c r="E2" s="90"/>
      <c r="F2" s="90"/>
      <c r="G2" s="91"/>
    </row>
    <row r="3" s="39" customFormat="true" ht="30.75" hidden="false" customHeight="true" outlineLevel="0" collapsed="false">
      <c r="A3" s="64" t="s">
        <v>28</v>
      </c>
      <c r="B3" s="64" t="s">
        <v>29</v>
      </c>
      <c r="C3" s="64" t="s">
        <v>230</v>
      </c>
      <c r="D3" s="92" t="s">
        <v>231</v>
      </c>
      <c r="E3" s="93" t="s">
        <v>31</v>
      </c>
      <c r="F3" s="64" t="s">
        <v>232</v>
      </c>
      <c r="G3" s="64" t="s">
        <v>33</v>
      </c>
    </row>
    <row r="4" s="39" customFormat="true" ht="21" hidden="false" customHeight="true" outlineLevel="0" collapsed="false">
      <c r="A4" s="64"/>
      <c r="B4" s="64"/>
      <c r="C4" s="64"/>
      <c r="D4" s="92"/>
      <c r="E4" s="93"/>
      <c r="F4" s="64"/>
      <c r="G4" s="64"/>
    </row>
    <row r="5" s="99" customFormat="true" ht="16.5" hidden="false" customHeight="true" outlineLevel="0" collapsed="false">
      <c r="A5" s="11" t="n">
        <v>1</v>
      </c>
      <c r="B5" s="94" t="s">
        <v>233</v>
      </c>
      <c r="C5" s="94" t="s">
        <v>233</v>
      </c>
      <c r="D5" s="95" t="n">
        <v>845</v>
      </c>
      <c r="E5" s="96" t="s">
        <v>234</v>
      </c>
      <c r="F5" s="97" t="s">
        <v>235</v>
      </c>
      <c r="G5" s="98" t="s">
        <v>236</v>
      </c>
    </row>
    <row r="6" s="99" customFormat="true" ht="16.5" hidden="false" customHeight="true" outlineLevel="0" collapsed="false">
      <c r="A6" s="11" t="n">
        <v>2</v>
      </c>
      <c r="B6" s="100" t="s">
        <v>237</v>
      </c>
      <c r="C6" s="100" t="s">
        <v>237</v>
      </c>
      <c r="D6" s="95" t="n">
        <v>475.8</v>
      </c>
      <c r="E6" s="96" t="s">
        <v>234</v>
      </c>
      <c r="F6" s="97" t="s">
        <v>238</v>
      </c>
      <c r="G6" s="98" t="s">
        <v>236</v>
      </c>
    </row>
    <row r="7" s="99" customFormat="true" ht="16.5" hidden="false" customHeight="true" outlineLevel="0" collapsed="false">
      <c r="A7" s="11" t="n">
        <v>3</v>
      </c>
      <c r="B7" s="94" t="s">
        <v>239</v>
      </c>
      <c r="C7" s="94" t="s">
        <v>239</v>
      </c>
      <c r="D7" s="95" t="n">
        <v>826</v>
      </c>
      <c r="E7" s="96" t="s">
        <v>240</v>
      </c>
      <c r="F7" s="46" t="s">
        <v>241</v>
      </c>
      <c r="G7" s="51" t="s">
        <v>236</v>
      </c>
    </row>
    <row r="8" customFormat="false" ht="16.5" hidden="false" customHeight="true" outlineLevel="0" collapsed="false">
      <c r="A8" s="11" t="n">
        <v>4</v>
      </c>
      <c r="B8" s="100" t="s">
        <v>242</v>
      </c>
      <c r="C8" s="100" t="s">
        <v>242</v>
      </c>
      <c r="D8" s="101" t="n">
        <v>1495</v>
      </c>
      <c r="E8" s="102" t="s">
        <v>243</v>
      </c>
      <c r="F8" s="103" t="s">
        <v>244</v>
      </c>
      <c r="G8" s="94" t="s">
        <v>236</v>
      </c>
    </row>
    <row r="9" s="99" customFormat="true" ht="16.5" hidden="false" customHeight="true" outlineLevel="0" collapsed="false">
      <c r="A9" s="11" t="n">
        <v>5</v>
      </c>
      <c r="B9" s="94" t="s">
        <v>245</v>
      </c>
      <c r="C9" s="70" t="s">
        <v>245</v>
      </c>
      <c r="D9" s="104" t="n">
        <v>582.4</v>
      </c>
      <c r="E9" s="96" t="s">
        <v>234</v>
      </c>
      <c r="F9" s="46" t="s">
        <v>246</v>
      </c>
      <c r="G9" s="51" t="s">
        <v>247</v>
      </c>
    </row>
    <row r="10" s="99" customFormat="true" ht="16.5" hidden="false" customHeight="true" outlineLevel="0" collapsed="false">
      <c r="A10" s="11" t="n">
        <v>6</v>
      </c>
      <c r="B10" s="94" t="s">
        <v>248</v>
      </c>
      <c r="C10" s="70" t="s">
        <v>249</v>
      </c>
      <c r="D10" s="104" t="n">
        <v>650</v>
      </c>
      <c r="E10" s="96" t="s">
        <v>234</v>
      </c>
      <c r="F10" s="46" t="s">
        <v>250</v>
      </c>
      <c r="G10" s="51" t="s">
        <v>247</v>
      </c>
    </row>
    <row r="11" s="99" customFormat="true" ht="16.5" hidden="false" customHeight="true" outlineLevel="0" collapsed="false">
      <c r="A11" s="11" t="n">
        <v>7</v>
      </c>
      <c r="B11" s="94" t="s">
        <v>251</v>
      </c>
      <c r="C11" s="70" t="s">
        <v>251</v>
      </c>
      <c r="D11" s="104" t="n">
        <v>650</v>
      </c>
      <c r="E11" s="96" t="s">
        <v>234</v>
      </c>
      <c r="F11" s="46" t="s">
        <v>252</v>
      </c>
      <c r="G11" s="51" t="s">
        <v>247</v>
      </c>
    </row>
    <row r="12" s="99" customFormat="true" ht="16.5" hidden="false" customHeight="true" outlineLevel="0" collapsed="false">
      <c r="A12" s="11" t="n">
        <v>8</v>
      </c>
      <c r="B12" s="94" t="s">
        <v>253</v>
      </c>
      <c r="C12" s="70" t="s">
        <v>253</v>
      </c>
      <c r="D12" s="104" t="n">
        <v>395.7</v>
      </c>
      <c r="E12" s="96" t="s">
        <v>234</v>
      </c>
      <c r="F12" s="46" t="s">
        <v>254</v>
      </c>
      <c r="G12" s="51" t="s">
        <v>247</v>
      </c>
    </row>
    <row r="13" s="99" customFormat="true" ht="16.5" hidden="false" customHeight="true" outlineLevel="0" collapsed="false">
      <c r="A13" s="11" t="n">
        <v>9</v>
      </c>
      <c r="B13" s="94" t="s">
        <v>255</v>
      </c>
      <c r="C13" s="70" t="s">
        <v>256</v>
      </c>
      <c r="D13" s="104" t="n">
        <v>849.4</v>
      </c>
      <c r="E13" s="96" t="s">
        <v>234</v>
      </c>
      <c r="F13" s="46" t="s">
        <v>257</v>
      </c>
      <c r="G13" s="51" t="s">
        <v>247</v>
      </c>
    </row>
    <row r="14" s="99" customFormat="true" ht="16.5" hidden="false" customHeight="true" outlineLevel="0" collapsed="false">
      <c r="A14" s="11" t="n">
        <v>10</v>
      </c>
      <c r="B14" s="94" t="s">
        <v>258</v>
      </c>
      <c r="C14" s="94" t="s">
        <v>258</v>
      </c>
      <c r="D14" s="104" t="n">
        <v>650</v>
      </c>
      <c r="E14" s="96" t="s">
        <v>259</v>
      </c>
      <c r="F14" s="46" t="s">
        <v>260</v>
      </c>
      <c r="G14" s="51" t="s">
        <v>247</v>
      </c>
    </row>
    <row r="15" s="99" customFormat="true" ht="16.5" hidden="false" customHeight="true" outlineLevel="0" collapsed="false">
      <c r="A15" s="11" t="n">
        <v>11</v>
      </c>
      <c r="B15" s="100" t="s">
        <v>261</v>
      </c>
      <c r="C15" s="100" t="s">
        <v>261</v>
      </c>
      <c r="D15" s="101" t="n">
        <v>650</v>
      </c>
      <c r="E15" s="96" t="s">
        <v>234</v>
      </c>
      <c r="F15" s="97" t="s">
        <v>262</v>
      </c>
      <c r="G15" s="98" t="s">
        <v>263</v>
      </c>
    </row>
    <row r="16" s="99" customFormat="true" ht="16.5" hidden="false" customHeight="true" outlineLevel="0" collapsed="false">
      <c r="A16" s="11" t="n">
        <v>12</v>
      </c>
      <c r="B16" s="100" t="s">
        <v>264</v>
      </c>
      <c r="C16" s="100" t="s">
        <v>264</v>
      </c>
      <c r="D16" s="101" t="n">
        <v>981</v>
      </c>
      <c r="E16" s="96" t="s">
        <v>234</v>
      </c>
      <c r="F16" s="97" t="s">
        <v>265</v>
      </c>
      <c r="G16" s="98" t="s">
        <v>263</v>
      </c>
    </row>
    <row r="17" s="99" customFormat="true" ht="16.5" hidden="false" customHeight="true" outlineLevel="0" collapsed="false">
      <c r="A17" s="11" t="n">
        <v>13</v>
      </c>
      <c r="B17" s="100" t="s">
        <v>266</v>
      </c>
      <c r="C17" s="94" t="s">
        <v>267</v>
      </c>
      <c r="D17" s="101" t="n">
        <v>650</v>
      </c>
      <c r="E17" s="96" t="s">
        <v>234</v>
      </c>
      <c r="F17" s="97" t="s">
        <v>268</v>
      </c>
      <c r="G17" s="98" t="s">
        <v>263</v>
      </c>
    </row>
    <row r="18" s="99" customFormat="true" ht="16.5" hidden="false" customHeight="true" outlineLevel="0" collapsed="false">
      <c r="A18" s="11" t="n">
        <v>14</v>
      </c>
      <c r="B18" s="100" t="s">
        <v>269</v>
      </c>
      <c r="C18" s="100" t="s">
        <v>269</v>
      </c>
      <c r="D18" s="101" t="n">
        <v>524</v>
      </c>
      <c r="E18" s="96" t="s">
        <v>234</v>
      </c>
      <c r="F18" s="97" t="s">
        <v>270</v>
      </c>
      <c r="G18" s="98" t="s">
        <v>263</v>
      </c>
    </row>
    <row r="19" s="99" customFormat="true" ht="16.5" hidden="false" customHeight="true" outlineLevel="0" collapsed="false">
      <c r="A19" s="11" t="n">
        <v>15</v>
      </c>
      <c r="B19" s="105" t="s">
        <v>271</v>
      </c>
      <c r="C19" s="105" t="s">
        <v>271</v>
      </c>
      <c r="D19" s="101" t="n">
        <v>845</v>
      </c>
      <c r="E19" s="96" t="s">
        <v>234</v>
      </c>
      <c r="F19" s="97" t="s">
        <v>272</v>
      </c>
      <c r="G19" s="98" t="s">
        <v>263</v>
      </c>
    </row>
    <row r="20" s="99" customFormat="true" ht="16.5" hidden="false" customHeight="true" outlineLevel="0" collapsed="false">
      <c r="A20" s="11" t="n">
        <v>16</v>
      </c>
      <c r="B20" s="70" t="s">
        <v>273</v>
      </c>
      <c r="C20" s="70" t="s">
        <v>273</v>
      </c>
      <c r="D20" s="101" t="n">
        <v>674</v>
      </c>
      <c r="E20" s="96" t="s">
        <v>234</v>
      </c>
      <c r="F20" s="97" t="s">
        <v>274</v>
      </c>
      <c r="G20" s="98" t="s">
        <v>263</v>
      </c>
    </row>
    <row r="21" s="99" customFormat="true" ht="16.5" hidden="false" customHeight="true" outlineLevel="0" collapsed="false">
      <c r="A21" s="11" t="n">
        <v>17</v>
      </c>
      <c r="B21" s="70" t="s">
        <v>275</v>
      </c>
      <c r="C21" s="70" t="s">
        <v>276</v>
      </c>
      <c r="D21" s="101" t="n">
        <v>650</v>
      </c>
      <c r="E21" s="96" t="s">
        <v>234</v>
      </c>
      <c r="F21" s="97" t="s">
        <v>277</v>
      </c>
      <c r="G21" s="98" t="s">
        <v>263</v>
      </c>
    </row>
    <row r="22" s="99" customFormat="true" ht="16.5" hidden="false" customHeight="true" outlineLevel="0" collapsed="false">
      <c r="A22" s="11" t="n">
        <v>18</v>
      </c>
      <c r="B22" s="70" t="s">
        <v>278</v>
      </c>
      <c r="C22" s="70" t="s">
        <v>279</v>
      </c>
      <c r="D22" s="101" t="n">
        <v>650</v>
      </c>
      <c r="E22" s="96" t="s">
        <v>280</v>
      </c>
      <c r="F22" s="97" t="s">
        <v>281</v>
      </c>
      <c r="G22" s="98" t="s">
        <v>263</v>
      </c>
    </row>
    <row r="23" s="99" customFormat="true" ht="16.5" hidden="false" customHeight="true" outlineLevel="0" collapsed="false">
      <c r="A23" s="11" t="n">
        <v>19</v>
      </c>
      <c r="B23" s="70" t="s">
        <v>282</v>
      </c>
      <c r="C23" s="70" t="s">
        <v>282</v>
      </c>
      <c r="D23" s="101" t="n">
        <v>845</v>
      </c>
      <c r="E23" s="96" t="s">
        <v>280</v>
      </c>
      <c r="F23" s="97" t="s">
        <v>283</v>
      </c>
      <c r="G23" s="98" t="s">
        <v>263</v>
      </c>
    </row>
    <row r="24" s="99" customFormat="true" ht="16.5" hidden="false" customHeight="true" outlineLevel="0" collapsed="false">
      <c r="A24" s="11" t="n">
        <v>20</v>
      </c>
      <c r="B24" s="100" t="s">
        <v>284</v>
      </c>
      <c r="C24" s="70" t="s">
        <v>285</v>
      </c>
      <c r="D24" s="101" t="n">
        <v>650</v>
      </c>
      <c r="E24" s="96" t="s">
        <v>234</v>
      </c>
      <c r="F24" s="106" t="s">
        <v>286</v>
      </c>
      <c r="G24" s="98" t="s">
        <v>287</v>
      </c>
    </row>
    <row r="25" s="99" customFormat="true" ht="16.5" hidden="false" customHeight="true" outlineLevel="0" collapsed="false">
      <c r="A25" s="11" t="n">
        <v>21</v>
      </c>
      <c r="B25" s="100" t="s">
        <v>288</v>
      </c>
      <c r="C25" s="100" t="s">
        <v>288</v>
      </c>
      <c r="D25" s="101" t="n">
        <v>650</v>
      </c>
      <c r="E25" s="96" t="s">
        <v>234</v>
      </c>
      <c r="F25" s="106" t="s">
        <v>289</v>
      </c>
      <c r="G25" s="98" t="s">
        <v>287</v>
      </c>
    </row>
    <row r="26" s="99" customFormat="true" ht="16.5" hidden="false" customHeight="true" outlineLevel="0" collapsed="false">
      <c r="A26" s="11" t="n">
        <v>22</v>
      </c>
      <c r="B26" s="105" t="s">
        <v>290</v>
      </c>
      <c r="C26" s="105" t="s">
        <v>290</v>
      </c>
      <c r="D26" s="101" t="n">
        <v>420</v>
      </c>
      <c r="E26" s="96" t="s">
        <v>234</v>
      </c>
      <c r="F26" s="106" t="s">
        <v>291</v>
      </c>
      <c r="G26" s="98" t="s">
        <v>287</v>
      </c>
    </row>
    <row r="27" s="99" customFormat="true" ht="16.5" hidden="false" customHeight="true" outlineLevel="0" collapsed="false">
      <c r="A27" s="11" t="n">
        <v>23</v>
      </c>
      <c r="B27" s="107" t="s">
        <v>292</v>
      </c>
      <c r="C27" s="107" t="s">
        <v>292</v>
      </c>
      <c r="D27" s="101" t="n">
        <v>425</v>
      </c>
      <c r="E27" s="96" t="s">
        <v>234</v>
      </c>
      <c r="F27" s="106" t="s">
        <v>293</v>
      </c>
      <c r="G27" s="98" t="s">
        <v>287</v>
      </c>
    </row>
    <row r="28" s="99" customFormat="true" ht="16.5" hidden="false" customHeight="true" outlineLevel="0" collapsed="false">
      <c r="A28" s="11" t="n">
        <v>24</v>
      </c>
      <c r="B28" s="107" t="s">
        <v>294</v>
      </c>
      <c r="C28" s="107" t="s">
        <v>294</v>
      </c>
      <c r="D28" s="101" t="n">
        <v>650</v>
      </c>
      <c r="E28" s="96" t="s">
        <v>234</v>
      </c>
      <c r="F28" s="106" t="s">
        <v>295</v>
      </c>
      <c r="G28" s="98" t="s">
        <v>287</v>
      </c>
    </row>
    <row r="29" s="99" customFormat="true" ht="16.5" hidden="false" customHeight="true" outlineLevel="0" collapsed="false">
      <c r="A29" s="11" t="n">
        <v>25</v>
      </c>
      <c r="B29" s="70" t="s">
        <v>296</v>
      </c>
      <c r="C29" s="70" t="s">
        <v>297</v>
      </c>
      <c r="D29" s="101" t="n">
        <v>650</v>
      </c>
      <c r="E29" s="96" t="s">
        <v>234</v>
      </c>
      <c r="F29" s="106" t="s">
        <v>298</v>
      </c>
      <c r="G29" s="98" t="s">
        <v>287</v>
      </c>
    </row>
    <row r="30" s="99" customFormat="true" ht="16.5" hidden="false" customHeight="true" outlineLevel="0" collapsed="false">
      <c r="A30" s="11" t="n">
        <v>26</v>
      </c>
      <c r="B30" s="70" t="s">
        <v>299</v>
      </c>
      <c r="C30" s="70" t="s">
        <v>299</v>
      </c>
      <c r="D30" s="101" t="n">
        <v>650</v>
      </c>
      <c r="E30" s="96" t="s">
        <v>234</v>
      </c>
      <c r="F30" s="106" t="s">
        <v>300</v>
      </c>
      <c r="G30" s="98" t="s">
        <v>287</v>
      </c>
    </row>
    <row r="31" s="99" customFormat="true" ht="16.5" hidden="false" customHeight="true" outlineLevel="0" collapsed="false">
      <c r="A31" s="11" t="n">
        <v>27</v>
      </c>
      <c r="B31" s="100" t="s">
        <v>301</v>
      </c>
      <c r="C31" s="100" t="s">
        <v>302</v>
      </c>
      <c r="D31" s="101" t="n">
        <v>650</v>
      </c>
      <c r="E31" s="96" t="s">
        <v>234</v>
      </c>
      <c r="F31" s="106" t="s">
        <v>303</v>
      </c>
      <c r="G31" s="98" t="s">
        <v>287</v>
      </c>
    </row>
    <row r="32" s="99" customFormat="true" ht="16.5" hidden="false" customHeight="true" outlineLevel="0" collapsed="false">
      <c r="A32" s="11" t="n">
        <v>28</v>
      </c>
      <c r="B32" s="100" t="s">
        <v>304</v>
      </c>
      <c r="C32" s="100" t="s">
        <v>304</v>
      </c>
      <c r="D32" s="101" t="n">
        <v>939</v>
      </c>
      <c r="E32" s="96" t="s">
        <v>234</v>
      </c>
      <c r="F32" s="97" t="s">
        <v>305</v>
      </c>
      <c r="G32" s="98" t="s">
        <v>306</v>
      </c>
    </row>
    <row r="33" s="99" customFormat="true" ht="16.5" hidden="false" customHeight="true" outlineLevel="0" collapsed="false">
      <c r="A33" s="11" t="n">
        <v>29</v>
      </c>
      <c r="B33" s="100" t="s">
        <v>307</v>
      </c>
      <c r="C33" s="100" t="s">
        <v>307</v>
      </c>
      <c r="D33" s="101" t="n">
        <v>650</v>
      </c>
      <c r="E33" s="96" t="s">
        <v>234</v>
      </c>
      <c r="F33" s="97" t="s">
        <v>308</v>
      </c>
      <c r="G33" s="98" t="s">
        <v>306</v>
      </c>
    </row>
    <row r="34" s="99" customFormat="true" ht="16.5" hidden="false" customHeight="true" outlineLevel="0" collapsed="false">
      <c r="A34" s="11" t="n">
        <v>30</v>
      </c>
      <c r="B34" s="105" t="s">
        <v>309</v>
      </c>
      <c r="C34" s="105" t="s">
        <v>309</v>
      </c>
      <c r="D34" s="101" t="n">
        <v>650</v>
      </c>
      <c r="E34" s="96" t="s">
        <v>234</v>
      </c>
      <c r="F34" s="97" t="s">
        <v>310</v>
      </c>
      <c r="G34" s="98" t="s">
        <v>306</v>
      </c>
    </row>
    <row r="35" s="99" customFormat="true" ht="16.5" hidden="false" customHeight="true" outlineLevel="0" collapsed="false">
      <c r="A35" s="11" t="n">
        <v>31</v>
      </c>
      <c r="B35" s="100" t="s">
        <v>311</v>
      </c>
      <c r="C35" s="100" t="s">
        <v>311</v>
      </c>
      <c r="D35" s="101" t="n">
        <v>480</v>
      </c>
      <c r="E35" s="96" t="s">
        <v>234</v>
      </c>
      <c r="F35" s="97" t="s">
        <v>312</v>
      </c>
      <c r="G35" s="98" t="s">
        <v>306</v>
      </c>
    </row>
    <row r="36" s="99" customFormat="true" ht="16.5" hidden="false" customHeight="true" outlineLevel="0" collapsed="false">
      <c r="A36" s="11" t="n">
        <v>32</v>
      </c>
      <c r="B36" s="100" t="s">
        <v>313</v>
      </c>
      <c r="C36" s="100" t="s">
        <v>313</v>
      </c>
      <c r="D36" s="101" t="n">
        <v>922</v>
      </c>
      <c r="E36" s="96" t="s">
        <v>234</v>
      </c>
      <c r="F36" s="97" t="s">
        <v>314</v>
      </c>
      <c r="G36" s="98" t="s">
        <v>306</v>
      </c>
    </row>
    <row r="37" s="99" customFormat="true" ht="16.5" hidden="false" customHeight="true" outlineLevel="0" collapsed="false">
      <c r="A37" s="11" t="n">
        <v>33</v>
      </c>
      <c r="B37" s="100" t="s">
        <v>315</v>
      </c>
      <c r="C37" s="70" t="s">
        <v>316</v>
      </c>
      <c r="D37" s="101" t="n">
        <v>650</v>
      </c>
      <c r="E37" s="96" t="s">
        <v>234</v>
      </c>
      <c r="F37" s="97" t="s">
        <v>317</v>
      </c>
      <c r="G37" s="98" t="s">
        <v>306</v>
      </c>
    </row>
    <row r="38" s="99" customFormat="true" ht="16.5" hidden="false" customHeight="true" outlineLevel="0" collapsed="false">
      <c r="A38" s="11" t="n">
        <v>34</v>
      </c>
      <c r="B38" s="100" t="s">
        <v>318</v>
      </c>
      <c r="C38" s="100" t="s">
        <v>319</v>
      </c>
      <c r="D38" s="101" t="n">
        <v>650</v>
      </c>
      <c r="E38" s="96" t="s">
        <v>234</v>
      </c>
      <c r="F38" s="97" t="s">
        <v>320</v>
      </c>
      <c r="G38" s="98" t="s">
        <v>306</v>
      </c>
    </row>
    <row r="39" s="99" customFormat="true" ht="16.5" hidden="false" customHeight="true" outlineLevel="0" collapsed="false">
      <c r="A39" s="11" t="n">
        <v>35</v>
      </c>
      <c r="B39" s="100" t="s">
        <v>321</v>
      </c>
      <c r="C39" s="100" t="s">
        <v>322</v>
      </c>
      <c r="D39" s="101" t="n">
        <v>650</v>
      </c>
      <c r="E39" s="96" t="s">
        <v>234</v>
      </c>
      <c r="F39" s="97" t="s">
        <v>323</v>
      </c>
      <c r="G39" s="98" t="s">
        <v>306</v>
      </c>
    </row>
    <row r="40" s="99" customFormat="true" ht="16.5" hidden="false" customHeight="true" outlineLevel="0" collapsed="false">
      <c r="A40" s="11" t="n">
        <v>36</v>
      </c>
      <c r="B40" s="94" t="s">
        <v>324</v>
      </c>
      <c r="C40" s="94" t="s">
        <v>324</v>
      </c>
      <c r="D40" s="101" t="n">
        <v>902</v>
      </c>
      <c r="E40" s="96" t="s">
        <v>234</v>
      </c>
      <c r="F40" s="97" t="s">
        <v>325</v>
      </c>
      <c r="G40" s="98" t="s">
        <v>306</v>
      </c>
    </row>
    <row r="41" s="99" customFormat="true" ht="16.5" hidden="false" customHeight="true" outlineLevel="0" collapsed="false">
      <c r="A41" s="11" t="n">
        <v>37</v>
      </c>
      <c r="B41" s="100" t="s">
        <v>326</v>
      </c>
      <c r="C41" s="100" t="s">
        <v>326</v>
      </c>
      <c r="D41" s="101" t="n">
        <v>650</v>
      </c>
      <c r="E41" s="96" t="s">
        <v>234</v>
      </c>
      <c r="F41" s="97" t="s">
        <v>327</v>
      </c>
      <c r="G41" s="98" t="s">
        <v>306</v>
      </c>
    </row>
    <row r="42" s="99" customFormat="true" ht="16.5" hidden="false" customHeight="true" outlineLevel="0" collapsed="false">
      <c r="A42" s="11" t="n">
        <v>38</v>
      </c>
      <c r="B42" s="100" t="s">
        <v>328</v>
      </c>
      <c r="C42" s="100" t="s">
        <v>328</v>
      </c>
      <c r="D42" s="101" t="n">
        <v>650</v>
      </c>
      <c r="E42" s="96" t="s">
        <v>234</v>
      </c>
      <c r="F42" s="97" t="s">
        <v>329</v>
      </c>
      <c r="G42" s="98" t="s">
        <v>306</v>
      </c>
    </row>
    <row r="43" s="99" customFormat="true" ht="16.5" hidden="false" customHeight="true" outlineLevel="0" collapsed="false">
      <c r="A43" s="11" t="n">
        <v>39</v>
      </c>
      <c r="B43" s="100" t="s">
        <v>330</v>
      </c>
      <c r="C43" s="100" t="s">
        <v>330</v>
      </c>
      <c r="D43" s="101" t="n">
        <v>742</v>
      </c>
      <c r="E43" s="96" t="s">
        <v>234</v>
      </c>
      <c r="F43" s="97" t="s">
        <v>331</v>
      </c>
      <c r="G43" s="98" t="s">
        <v>306</v>
      </c>
    </row>
    <row r="44" s="99" customFormat="true" ht="16.5" hidden="false" customHeight="true" outlineLevel="0" collapsed="false">
      <c r="A44" s="11" t="n">
        <v>40</v>
      </c>
      <c r="B44" s="94" t="s">
        <v>332</v>
      </c>
      <c r="C44" s="94" t="s">
        <v>332</v>
      </c>
      <c r="D44" s="101" t="n">
        <v>480</v>
      </c>
      <c r="E44" s="96" t="s">
        <v>234</v>
      </c>
      <c r="F44" s="97" t="s">
        <v>333</v>
      </c>
      <c r="G44" s="98" t="s">
        <v>334</v>
      </c>
    </row>
    <row r="45" s="99" customFormat="true" ht="16.5" hidden="false" customHeight="true" outlineLevel="0" collapsed="false">
      <c r="A45" s="11" t="n">
        <v>41</v>
      </c>
      <c r="B45" s="94" t="s">
        <v>335</v>
      </c>
      <c r="C45" s="94" t="s">
        <v>335</v>
      </c>
      <c r="D45" s="101" t="n">
        <v>650</v>
      </c>
      <c r="E45" s="96" t="s">
        <v>234</v>
      </c>
      <c r="F45" s="97" t="s">
        <v>336</v>
      </c>
      <c r="G45" s="98" t="s">
        <v>334</v>
      </c>
    </row>
    <row r="46" s="99" customFormat="true" ht="16.5" hidden="false" customHeight="true" outlineLevel="0" collapsed="false">
      <c r="A46" s="11" t="n">
        <v>42</v>
      </c>
      <c r="B46" s="94" t="s">
        <v>337</v>
      </c>
      <c r="C46" s="94" t="s">
        <v>337</v>
      </c>
      <c r="D46" s="101" t="n">
        <v>1655.8</v>
      </c>
      <c r="E46" s="96" t="s">
        <v>234</v>
      </c>
      <c r="F46" s="97" t="s">
        <v>338</v>
      </c>
      <c r="G46" s="98" t="s">
        <v>334</v>
      </c>
    </row>
    <row r="47" s="99" customFormat="true" ht="16.5" hidden="false" customHeight="true" outlineLevel="0" collapsed="false">
      <c r="A47" s="11" t="n">
        <v>43</v>
      </c>
      <c r="B47" s="94" t="s">
        <v>339</v>
      </c>
      <c r="C47" s="94" t="s">
        <v>339</v>
      </c>
      <c r="D47" s="101" t="n">
        <v>650</v>
      </c>
      <c r="E47" s="96" t="s">
        <v>234</v>
      </c>
      <c r="F47" s="97" t="s">
        <v>340</v>
      </c>
      <c r="G47" s="98" t="s">
        <v>334</v>
      </c>
    </row>
    <row r="48" s="99" customFormat="true" ht="16.5" hidden="false" customHeight="true" outlineLevel="0" collapsed="false">
      <c r="A48" s="11" t="n">
        <v>44</v>
      </c>
      <c r="B48" s="94" t="s">
        <v>341</v>
      </c>
      <c r="C48" s="94" t="s">
        <v>341</v>
      </c>
      <c r="D48" s="101" t="n">
        <v>650</v>
      </c>
      <c r="E48" s="96" t="s">
        <v>259</v>
      </c>
      <c r="F48" s="97" t="s">
        <v>342</v>
      </c>
      <c r="G48" s="98" t="s">
        <v>334</v>
      </c>
    </row>
    <row r="49" s="99" customFormat="true" ht="16.5" hidden="false" customHeight="true" outlineLevel="0" collapsed="false">
      <c r="A49" s="11" t="n">
        <v>45</v>
      </c>
      <c r="B49" s="94" t="s">
        <v>343</v>
      </c>
      <c r="C49" s="94" t="s">
        <v>344</v>
      </c>
      <c r="D49" s="101" t="n">
        <v>2600</v>
      </c>
      <c r="E49" s="96" t="s">
        <v>345</v>
      </c>
      <c r="F49" s="97" t="s">
        <v>346</v>
      </c>
      <c r="G49" s="98" t="s">
        <v>334</v>
      </c>
    </row>
    <row r="50" s="99" customFormat="true" ht="16.5" hidden="false" customHeight="true" outlineLevel="0" collapsed="false">
      <c r="A50" s="11" t="n">
        <v>46</v>
      </c>
      <c r="B50" s="100" t="s">
        <v>347</v>
      </c>
      <c r="C50" s="100" t="s">
        <v>348</v>
      </c>
      <c r="D50" s="101" t="n">
        <v>650</v>
      </c>
      <c r="E50" s="96" t="s">
        <v>234</v>
      </c>
      <c r="F50" s="97" t="s">
        <v>349</v>
      </c>
      <c r="G50" s="98" t="s">
        <v>350</v>
      </c>
    </row>
    <row r="51" s="99" customFormat="true" ht="16.5" hidden="false" customHeight="true" outlineLevel="0" collapsed="false">
      <c r="A51" s="11" t="n">
        <v>47</v>
      </c>
      <c r="B51" s="100" t="s">
        <v>351</v>
      </c>
      <c r="C51" s="100" t="s">
        <v>351</v>
      </c>
      <c r="D51" s="101" t="n">
        <v>639</v>
      </c>
      <c r="E51" s="96" t="s">
        <v>234</v>
      </c>
      <c r="F51" s="97" t="s">
        <v>352</v>
      </c>
      <c r="G51" s="98" t="s">
        <v>350</v>
      </c>
    </row>
    <row r="52" s="99" customFormat="true" ht="16.5" hidden="false" customHeight="true" outlineLevel="0" collapsed="false">
      <c r="A52" s="11" t="n">
        <v>48</v>
      </c>
      <c r="B52" s="100" t="s">
        <v>353</v>
      </c>
      <c r="C52" s="100" t="s">
        <v>354</v>
      </c>
      <c r="D52" s="101" t="n">
        <v>650</v>
      </c>
      <c r="E52" s="96" t="s">
        <v>234</v>
      </c>
      <c r="F52" s="97" t="s">
        <v>355</v>
      </c>
      <c r="G52" s="98" t="s">
        <v>350</v>
      </c>
    </row>
    <row r="53" s="108" customFormat="true" ht="16.5" hidden="false" customHeight="true" outlineLevel="0" collapsed="false">
      <c r="A53" s="11" t="n">
        <v>49</v>
      </c>
      <c r="B53" s="94" t="s">
        <v>356</v>
      </c>
      <c r="C53" s="94" t="s">
        <v>356</v>
      </c>
      <c r="D53" s="101" t="n">
        <v>650</v>
      </c>
      <c r="E53" s="96" t="s">
        <v>234</v>
      </c>
      <c r="F53" s="97" t="s">
        <v>357</v>
      </c>
      <c r="G53" s="98" t="s">
        <v>350</v>
      </c>
    </row>
    <row r="54" s="108" customFormat="true" ht="16.5" hidden="false" customHeight="true" outlineLevel="0" collapsed="false">
      <c r="A54" s="11" t="n">
        <v>50</v>
      </c>
      <c r="B54" s="100" t="s">
        <v>358</v>
      </c>
      <c r="C54" s="100" t="s">
        <v>358</v>
      </c>
      <c r="D54" s="101" t="n">
        <v>349</v>
      </c>
      <c r="E54" s="96" t="s">
        <v>234</v>
      </c>
      <c r="F54" s="39" t="s">
        <v>359</v>
      </c>
      <c r="G54" s="98" t="s">
        <v>360</v>
      </c>
    </row>
    <row r="55" s="108" customFormat="true" ht="16.5" hidden="false" customHeight="true" outlineLevel="0" collapsed="false">
      <c r="A55" s="11" t="n">
        <v>51</v>
      </c>
      <c r="B55" s="100" t="s">
        <v>361</v>
      </c>
      <c r="C55" s="100" t="s">
        <v>361</v>
      </c>
      <c r="D55" s="101" t="n">
        <v>650</v>
      </c>
      <c r="E55" s="96" t="s">
        <v>234</v>
      </c>
      <c r="F55" s="46" t="s">
        <v>362</v>
      </c>
      <c r="G55" s="98" t="s">
        <v>360</v>
      </c>
    </row>
    <row r="56" s="99" customFormat="true" ht="16.5" hidden="false" customHeight="true" outlineLevel="0" collapsed="false">
      <c r="A56" s="11" t="n">
        <v>52</v>
      </c>
      <c r="B56" s="100" t="s">
        <v>363</v>
      </c>
      <c r="C56" s="100" t="s">
        <v>364</v>
      </c>
      <c r="D56" s="101" t="n">
        <v>650</v>
      </c>
      <c r="E56" s="96" t="s">
        <v>234</v>
      </c>
      <c r="F56" s="46" t="s">
        <v>365</v>
      </c>
      <c r="G56" s="98" t="s">
        <v>360</v>
      </c>
    </row>
    <row r="57" s="99" customFormat="true" ht="16.5" hidden="false" customHeight="true" outlineLevel="0" collapsed="false">
      <c r="A57" s="11" t="n">
        <v>53</v>
      </c>
      <c r="B57" s="100" t="s">
        <v>366</v>
      </c>
      <c r="C57" s="100" t="s">
        <v>366</v>
      </c>
      <c r="D57" s="101" t="n">
        <v>425</v>
      </c>
      <c r="E57" s="96" t="s">
        <v>234</v>
      </c>
      <c r="F57" s="46" t="s">
        <v>367</v>
      </c>
      <c r="G57" s="98" t="s">
        <v>360</v>
      </c>
    </row>
    <row r="58" s="99" customFormat="true" ht="16.5" hidden="false" customHeight="true" outlineLevel="0" collapsed="false">
      <c r="A58" s="11" t="n">
        <v>54</v>
      </c>
      <c r="B58" s="100" t="s">
        <v>368</v>
      </c>
      <c r="C58" s="100" t="s">
        <v>368</v>
      </c>
      <c r="D58" s="101" t="n">
        <v>545</v>
      </c>
      <c r="E58" s="96" t="s">
        <v>234</v>
      </c>
      <c r="F58" s="46" t="s">
        <v>369</v>
      </c>
      <c r="G58" s="98" t="s">
        <v>360</v>
      </c>
    </row>
    <row r="59" s="99" customFormat="true" ht="16.5" hidden="false" customHeight="true" outlineLevel="0" collapsed="false">
      <c r="A59" s="11" t="n">
        <v>55</v>
      </c>
      <c r="B59" s="100" t="s">
        <v>370</v>
      </c>
      <c r="C59" s="100" t="s">
        <v>370</v>
      </c>
      <c r="D59" s="101" t="n">
        <v>1189</v>
      </c>
      <c r="E59" s="96" t="s">
        <v>234</v>
      </c>
      <c r="F59" s="46" t="s">
        <v>371</v>
      </c>
      <c r="G59" s="98" t="s">
        <v>360</v>
      </c>
    </row>
    <row r="60" s="99" customFormat="true" ht="16.5" hidden="false" customHeight="true" outlineLevel="0" collapsed="false">
      <c r="A60" s="11" t="n">
        <v>56</v>
      </c>
      <c r="B60" s="100" t="s">
        <v>372</v>
      </c>
      <c r="C60" s="100" t="s">
        <v>372</v>
      </c>
      <c r="D60" s="101" t="n">
        <v>302</v>
      </c>
      <c r="E60" s="96" t="s">
        <v>234</v>
      </c>
      <c r="F60" s="46" t="s">
        <v>373</v>
      </c>
      <c r="G60" s="98" t="s">
        <v>360</v>
      </c>
    </row>
    <row r="61" s="99" customFormat="true" ht="16.5" hidden="false" customHeight="true" outlineLevel="0" collapsed="false">
      <c r="A61" s="11" t="n">
        <v>57</v>
      </c>
      <c r="B61" s="100" t="s">
        <v>374</v>
      </c>
      <c r="C61" s="100" t="s">
        <v>374</v>
      </c>
      <c r="D61" s="101" t="n">
        <v>434</v>
      </c>
      <c r="E61" s="96" t="s">
        <v>234</v>
      </c>
      <c r="F61" s="46" t="s">
        <v>375</v>
      </c>
      <c r="G61" s="98" t="s">
        <v>360</v>
      </c>
    </row>
    <row r="62" s="99" customFormat="true" ht="16.5" hidden="false" customHeight="true" outlineLevel="0" collapsed="false">
      <c r="A62" s="11" t="n">
        <v>58</v>
      </c>
      <c r="B62" s="70" t="s">
        <v>376</v>
      </c>
      <c r="C62" s="70" t="s">
        <v>376</v>
      </c>
      <c r="D62" s="101" t="n">
        <v>790</v>
      </c>
      <c r="E62" s="96" t="s">
        <v>234</v>
      </c>
      <c r="F62" s="46" t="s">
        <v>377</v>
      </c>
      <c r="G62" s="98" t="s">
        <v>360</v>
      </c>
    </row>
    <row r="63" s="99" customFormat="true" ht="16.5" hidden="false" customHeight="true" outlineLevel="0" collapsed="false">
      <c r="A63" s="11" t="n">
        <v>59</v>
      </c>
      <c r="B63" s="70" t="s">
        <v>378</v>
      </c>
      <c r="C63" s="70" t="s">
        <v>378</v>
      </c>
      <c r="D63" s="101" t="n">
        <v>790</v>
      </c>
      <c r="E63" s="96" t="s">
        <v>234</v>
      </c>
      <c r="F63" s="46" t="s">
        <v>379</v>
      </c>
      <c r="G63" s="98" t="s">
        <v>360</v>
      </c>
    </row>
    <row r="64" s="99" customFormat="true" ht="16.5" hidden="false" customHeight="true" outlineLevel="0" collapsed="false">
      <c r="A64" s="11" t="n">
        <v>60</v>
      </c>
      <c r="B64" s="70" t="s">
        <v>380</v>
      </c>
      <c r="C64" s="70" t="s">
        <v>380</v>
      </c>
      <c r="D64" s="101" t="n">
        <v>855</v>
      </c>
      <c r="E64" s="96" t="s">
        <v>234</v>
      </c>
      <c r="F64" s="46" t="s">
        <v>381</v>
      </c>
      <c r="G64" s="98" t="s">
        <v>360</v>
      </c>
    </row>
    <row r="65" s="99" customFormat="true" ht="16.5" hidden="false" customHeight="true" outlineLevel="0" collapsed="false">
      <c r="A65" s="11" t="n">
        <v>61</v>
      </c>
      <c r="B65" s="100" t="s">
        <v>382</v>
      </c>
      <c r="C65" s="94" t="s">
        <v>383</v>
      </c>
      <c r="D65" s="101" t="n">
        <v>660.4</v>
      </c>
      <c r="E65" s="96" t="s">
        <v>234</v>
      </c>
      <c r="F65" s="97" t="s">
        <v>384</v>
      </c>
      <c r="G65" s="98" t="s">
        <v>385</v>
      </c>
    </row>
    <row r="66" s="99" customFormat="true" ht="16.5" hidden="false" customHeight="true" outlineLevel="0" collapsed="false">
      <c r="A66" s="11" t="n">
        <v>62</v>
      </c>
      <c r="B66" s="100" t="s">
        <v>386</v>
      </c>
      <c r="C66" s="94" t="s">
        <v>387</v>
      </c>
      <c r="D66" s="101" t="n">
        <v>650</v>
      </c>
      <c r="E66" s="96" t="s">
        <v>234</v>
      </c>
      <c r="F66" s="97" t="s">
        <v>388</v>
      </c>
      <c r="G66" s="98" t="s">
        <v>385</v>
      </c>
    </row>
    <row r="67" s="99" customFormat="true" ht="16.5" hidden="false" customHeight="true" outlineLevel="0" collapsed="false">
      <c r="A67" s="11" t="n">
        <v>63</v>
      </c>
      <c r="B67" s="94" t="s">
        <v>389</v>
      </c>
      <c r="C67" s="94" t="s">
        <v>390</v>
      </c>
      <c r="D67" s="101" t="n">
        <v>800</v>
      </c>
      <c r="E67" s="96" t="s">
        <v>234</v>
      </c>
      <c r="F67" s="97" t="s">
        <v>391</v>
      </c>
      <c r="G67" s="98" t="s">
        <v>385</v>
      </c>
    </row>
    <row r="68" s="99" customFormat="true" ht="16.5" hidden="false" customHeight="true" outlineLevel="0" collapsed="false">
      <c r="A68" s="11" t="n">
        <v>64</v>
      </c>
      <c r="B68" s="94" t="s">
        <v>392</v>
      </c>
      <c r="C68" s="94" t="s">
        <v>393</v>
      </c>
      <c r="D68" s="101" t="n">
        <v>650</v>
      </c>
      <c r="E68" s="96" t="s">
        <v>234</v>
      </c>
      <c r="F68" s="97" t="s">
        <v>394</v>
      </c>
      <c r="G68" s="98" t="s">
        <v>385</v>
      </c>
    </row>
    <row r="69" s="99" customFormat="true" ht="16.5" hidden="false" customHeight="true" outlineLevel="0" collapsed="false">
      <c r="A69" s="11" t="n">
        <v>65</v>
      </c>
      <c r="B69" s="100" t="s">
        <v>395</v>
      </c>
      <c r="C69" s="100" t="s">
        <v>395</v>
      </c>
      <c r="D69" s="101" t="n">
        <v>784</v>
      </c>
      <c r="E69" s="96" t="s">
        <v>234</v>
      </c>
      <c r="F69" s="97" t="s">
        <v>396</v>
      </c>
      <c r="G69" s="98" t="s">
        <v>385</v>
      </c>
    </row>
    <row r="70" s="99" customFormat="true" ht="16.5" hidden="false" customHeight="true" outlineLevel="0" collapsed="false">
      <c r="A70" s="11" t="n">
        <v>66</v>
      </c>
      <c r="B70" s="100" t="s">
        <v>397</v>
      </c>
      <c r="C70" s="100" t="s">
        <v>397</v>
      </c>
      <c r="D70" s="101" t="n">
        <v>650</v>
      </c>
      <c r="E70" s="96" t="s">
        <v>234</v>
      </c>
      <c r="F70" s="97" t="s">
        <v>398</v>
      </c>
      <c r="G70" s="98" t="s">
        <v>399</v>
      </c>
    </row>
    <row r="71" s="99" customFormat="true" ht="16.5" hidden="false" customHeight="true" outlineLevel="0" collapsed="false">
      <c r="A71" s="11" t="n">
        <v>67</v>
      </c>
      <c r="B71" s="100" t="s">
        <v>400</v>
      </c>
      <c r="C71" s="100" t="s">
        <v>400</v>
      </c>
      <c r="D71" s="101" t="n">
        <v>380</v>
      </c>
      <c r="E71" s="96" t="s">
        <v>234</v>
      </c>
      <c r="F71" s="97" t="s">
        <v>401</v>
      </c>
      <c r="G71" s="98" t="s">
        <v>399</v>
      </c>
    </row>
    <row r="72" s="99" customFormat="true" ht="16.5" hidden="false" customHeight="true" outlineLevel="0" collapsed="false">
      <c r="A72" s="11" t="n">
        <v>68</v>
      </c>
      <c r="B72" s="100" t="s">
        <v>402</v>
      </c>
      <c r="C72" s="100" t="s">
        <v>402</v>
      </c>
      <c r="D72" s="101" t="n">
        <v>438</v>
      </c>
      <c r="E72" s="96" t="s">
        <v>234</v>
      </c>
      <c r="F72" s="97" t="s">
        <v>403</v>
      </c>
      <c r="G72" s="98" t="s">
        <v>399</v>
      </c>
    </row>
    <row r="73" s="99" customFormat="true" ht="16.5" hidden="false" customHeight="true" outlineLevel="0" collapsed="false">
      <c r="A73" s="11" t="n">
        <v>69</v>
      </c>
      <c r="B73" s="100" t="s">
        <v>404</v>
      </c>
      <c r="C73" s="100" t="s">
        <v>404</v>
      </c>
      <c r="D73" s="101" t="n">
        <v>650</v>
      </c>
      <c r="E73" s="96" t="s">
        <v>234</v>
      </c>
      <c r="F73" s="97" t="s">
        <v>405</v>
      </c>
      <c r="G73" s="98" t="s">
        <v>399</v>
      </c>
    </row>
    <row r="74" s="99" customFormat="true" ht="16.5" hidden="false" customHeight="true" outlineLevel="0" collapsed="false">
      <c r="A74" s="11" t="n">
        <v>70</v>
      </c>
      <c r="B74" s="100" t="s">
        <v>406</v>
      </c>
      <c r="C74" s="100" t="s">
        <v>406</v>
      </c>
      <c r="D74" s="101" t="n">
        <v>1204</v>
      </c>
      <c r="E74" s="96" t="s">
        <v>234</v>
      </c>
      <c r="F74" s="97" t="s">
        <v>407</v>
      </c>
      <c r="G74" s="98" t="s">
        <v>399</v>
      </c>
    </row>
    <row r="75" s="99" customFormat="true" ht="16.5" hidden="false" customHeight="true" outlineLevel="0" collapsed="false">
      <c r="A75" s="11" t="n">
        <v>71</v>
      </c>
      <c r="B75" s="100" t="s">
        <v>408</v>
      </c>
      <c r="C75" s="100" t="s">
        <v>409</v>
      </c>
      <c r="D75" s="101" t="n">
        <v>650</v>
      </c>
      <c r="E75" s="96" t="s">
        <v>234</v>
      </c>
      <c r="F75" s="97" t="s">
        <v>410</v>
      </c>
      <c r="G75" s="98" t="s">
        <v>399</v>
      </c>
    </row>
    <row r="76" s="99" customFormat="true" ht="16.5" hidden="false" customHeight="true" outlineLevel="0" collapsed="false">
      <c r="A76" s="11" t="n">
        <v>72</v>
      </c>
      <c r="B76" s="100" t="s">
        <v>411</v>
      </c>
      <c r="C76" s="100" t="s">
        <v>411</v>
      </c>
      <c r="D76" s="101" t="n">
        <v>467</v>
      </c>
      <c r="E76" s="96" t="s">
        <v>234</v>
      </c>
      <c r="F76" s="97" t="s">
        <v>412</v>
      </c>
      <c r="G76" s="98" t="s">
        <v>399</v>
      </c>
    </row>
    <row r="77" s="99" customFormat="true" ht="16.5" hidden="false" customHeight="true" outlineLevel="0" collapsed="false">
      <c r="A77" s="11" t="n">
        <v>73</v>
      </c>
      <c r="B77" s="100" t="s">
        <v>413</v>
      </c>
      <c r="C77" s="100" t="s">
        <v>413</v>
      </c>
      <c r="D77" s="101" t="n">
        <v>960</v>
      </c>
      <c r="E77" s="96" t="s">
        <v>234</v>
      </c>
      <c r="F77" s="97" t="s">
        <v>414</v>
      </c>
      <c r="G77" s="98" t="s">
        <v>399</v>
      </c>
    </row>
    <row r="78" s="99" customFormat="true" ht="16.5" hidden="false" customHeight="true" outlineLevel="0" collapsed="false">
      <c r="A78" s="11" t="n">
        <v>74</v>
      </c>
      <c r="B78" s="94" t="s">
        <v>415</v>
      </c>
      <c r="C78" s="94" t="s">
        <v>415</v>
      </c>
      <c r="D78" s="101" t="n">
        <v>947</v>
      </c>
      <c r="E78" s="96" t="s">
        <v>234</v>
      </c>
      <c r="F78" s="97" t="s">
        <v>416</v>
      </c>
      <c r="G78" s="98" t="s">
        <v>399</v>
      </c>
    </row>
    <row r="79" s="99" customFormat="true" ht="16.5" hidden="false" customHeight="true" outlineLevel="0" collapsed="false">
      <c r="A79" s="11" t="n">
        <v>75</v>
      </c>
      <c r="B79" s="59" t="s">
        <v>417</v>
      </c>
      <c r="C79" s="59" t="s">
        <v>417</v>
      </c>
      <c r="D79" s="101" t="n">
        <v>953.3</v>
      </c>
      <c r="E79" s="96" t="s">
        <v>234</v>
      </c>
      <c r="F79" s="97" t="s">
        <v>418</v>
      </c>
      <c r="G79" s="98" t="s">
        <v>419</v>
      </c>
    </row>
    <row r="80" s="99" customFormat="true" ht="16.5" hidden="false" customHeight="true" outlineLevel="0" collapsed="false">
      <c r="A80" s="11" t="n">
        <v>76</v>
      </c>
      <c r="B80" s="70" t="s">
        <v>420</v>
      </c>
      <c r="C80" s="70" t="s">
        <v>420</v>
      </c>
      <c r="D80" s="101" t="n">
        <v>295</v>
      </c>
      <c r="E80" s="96" t="s">
        <v>234</v>
      </c>
      <c r="F80" s="97" t="s">
        <v>421</v>
      </c>
      <c r="G80" s="98" t="s">
        <v>419</v>
      </c>
    </row>
    <row r="81" customFormat="false" ht="16.5" hidden="false" customHeight="true" outlineLevel="0" collapsed="false">
      <c r="A81" s="11" t="n">
        <v>77</v>
      </c>
      <c r="B81" s="70" t="s">
        <v>422</v>
      </c>
      <c r="C81" s="70" t="s">
        <v>422</v>
      </c>
      <c r="D81" s="101" t="n">
        <v>1796.1</v>
      </c>
      <c r="E81" s="102" t="s">
        <v>259</v>
      </c>
      <c r="F81" s="103" t="s">
        <v>423</v>
      </c>
      <c r="G81" s="94" t="s">
        <v>419</v>
      </c>
    </row>
    <row r="82" s="99" customFormat="true" ht="16.5" hidden="false" customHeight="true" outlineLevel="0" collapsed="false">
      <c r="A82" s="11" t="n">
        <v>78</v>
      </c>
      <c r="B82" s="100" t="s">
        <v>424</v>
      </c>
      <c r="C82" s="100" t="s">
        <v>424</v>
      </c>
      <c r="D82" s="101" t="n">
        <v>650</v>
      </c>
      <c r="E82" s="96" t="s">
        <v>234</v>
      </c>
      <c r="F82" s="97" t="s">
        <v>425</v>
      </c>
      <c r="G82" s="98" t="s">
        <v>426</v>
      </c>
    </row>
    <row r="83" s="99" customFormat="true" ht="16.5" hidden="false" customHeight="true" outlineLevel="0" collapsed="false">
      <c r="A83" s="11" t="n">
        <v>79</v>
      </c>
      <c r="B83" s="100" t="s">
        <v>427</v>
      </c>
      <c r="C83" s="100" t="s">
        <v>427</v>
      </c>
      <c r="D83" s="101" t="n">
        <v>495</v>
      </c>
      <c r="E83" s="96" t="s">
        <v>234</v>
      </c>
      <c r="F83" s="97" t="s">
        <v>428</v>
      </c>
      <c r="G83" s="98" t="s">
        <v>426</v>
      </c>
    </row>
    <row r="84" s="99" customFormat="true" ht="16.5" hidden="false" customHeight="true" outlineLevel="0" collapsed="false">
      <c r="A84" s="11" t="n">
        <v>80</v>
      </c>
      <c r="B84" s="100" t="s">
        <v>429</v>
      </c>
      <c r="C84" s="100" t="s">
        <v>429</v>
      </c>
      <c r="D84" s="101" t="n">
        <v>545</v>
      </c>
      <c r="E84" s="96" t="s">
        <v>234</v>
      </c>
      <c r="F84" s="97" t="s">
        <v>430</v>
      </c>
      <c r="G84" s="98" t="s">
        <v>426</v>
      </c>
    </row>
    <row r="85" s="99" customFormat="true" ht="16.5" hidden="false" customHeight="true" outlineLevel="0" collapsed="false">
      <c r="A85" s="11" t="n">
        <v>81</v>
      </c>
      <c r="B85" s="100" t="s">
        <v>431</v>
      </c>
      <c r="C85" s="100" t="s">
        <v>431</v>
      </c>
      <c r="D85" s="101" t="n">
        <v>650</v>
      </c>
      <c r="E85" s="96" t="s">
        <v>234</v>
      </c>
      <c r="F85" s="97" t="s">
        <v>432</v>
      </c>
      <c r="G85" s="98" t="s">
        <v>426</v>
      </c>
    </row>
    <row r="86" s="99" customFormat="true" ht="16.5" hidden="false" customHeight="true" outlineLevel="0" collapsed="false">
      <c r="A86" s="11" t="n">
        <v>82</v>
      </c>
      <c r="B86" s="100" t="s">
        <v>433</v>
      </c>
      <c r="C86" s="100" t="s">
        <v>433</v>
      </c>
      <c r="D86" s="101" t="n">
        <v>650</v>
      </c>
      <c r="E86" s="96" t="s">
        <v>234</v>
      </c>
      <c r="F86" s="97" t="s">
        <v>434</v>
      </c>
      <c r="G86" s="98" t="s">
        <v>426</v>
      </c>
    </row>
    <row r="87" s="99" customFormat="true" ht="16.5" hidden="false" customHeight="true" outlineLevel="0" collapsed="false">
      <c r="A87" s="11" t="n">
        <v>83</v>
      </c>
      <c r="B87" s="94" t="s">
        <v>435</v>
      </c>
      <c r="C87" s="94" t="s">
        <v>435</v>
      </c>
      <c r="D87" s="101" t="n">
        <v>490</v>
      </c>
      <c r="E87" s="96" t="s">
        <v>234</v>
      </c>
      <c r="F87" s="97" t="s">
        <v>436</v>
      </c>
      <c r="G87" s="98" t="s">
        <v>426</v>
      </c>
    </row>
    <row r="88" s="99" customFormat="true" ht="16.5" hidden="false" customHeight="true" outlineLevel="0" collapsed="false">
      <c r="A88" s="11" t="n">
        <v>84</v>
      </c>
      <c r="B88" s="94" t="s">
        <v>437</v>
      </c>
      <c r="C88" s="94" t="s">
        <v>437</v>
      </c>
      <c r="D88" s="101" t="n">
        <v>490</v>
      </c>
      <c r="E88" s="96" t="s">
        <v>234</v>
      </c>
      <c r="F88" s="97" t="s">
        <v>438</v>
      </c>
      <c r="G88" s="98" t="s">
        <v>426</v>
      </c>
    </row>
    <row r="89" s="99" customFormat="true" ht="16.5" hidden="false" customHeight="true" outlineLevel="0" collapsed="false">
      <c r="A89" s="11" t="n">
        <v>85</v>
      </c>
      <c r="B89" s="109" t="s">
        <v>439</v>
      </c>
      <c r="C89" s="109" t="s">
        <v>439</v>
      </c>
      <c r="D89" s="101" t="n">
        <v>850</v>
      </c>
      <c r="E89" s="96" t="s">
        <v>234</v>
      </c>
      <c r="F89" s="97" t="s">
        <v>440</v>
      </c>
      <c r="G89" s="98" t="s">
        <v>426</v>
      </c>
    </row>
    <row r="90" s="99" customFormat="true" ht="16.5" hidden="false" customHeight="true" outlineLevel="0" collapsed="false">
      <c r="A90" s="11" t="n">
        <v>86</v>
      </c>
      <c r="B90" s="100" t="s">
        <v>441</v>
      </c>
      <c r="C90" s="100" t="s">
        <v>441</v>
      </c>
      <c r="D90" s="101" t="n">
        <v>2040</v>
      </c>
      <c r="E90" s="96" t="s">
        <v>234</v>
      </c>
      <c r="F90" s="97" t="s">
        <v>442</v>
      </c>
      <c r="G90" s="98" t="s">
        <v>426</v>
      </c>
    </row>
    <row r="91" s="99" customFormat="true" ht="16.5" hidden="false" customHeight="true" outlineLevel="0" collapsed="false">
      <c r="A91" s="11" t="n">
        <v>87</v>
      </c>
      <c r="B91" s="100" t="s">
        <v>443</v>
      </c>
      <c r="C91" s="100" t="s">
        <v>443</v>
      </c>
      <c r="D91" s="101" t="n">
        <v>875</v>
      </c>
      <c r="E91" s="96" t="s">
        <v>234</v>
      </c>
      <c r="F91" s="97" t="s">
        <v>444</v>
      </c>
      <c r="G91" s="98" t="s">
        <v>426</v>
      </c>
    </row>
    <row r="92" s="99" customFormat="true" ht="16.5" hidden="false" customHeight="true" outlineLevel="0" collapsed="false">
      <c r="A92" s="11" t="n">
        <v>88</v>
      </c>
      <c r="B92" s="100" t="s">
        <v>445</v>
      </c>
      <c r="C92" s="100" t="s">
        <v>445</v>
      </c>
      <c r="D92" s="101" t="n">
        <v>650</v>
      </c>
      <c r="E92" s="96" t="s">
        <v>234</v>
      </c>
      <c r="F92" s="97" t="s">
        <v>446</v>
      </c>
      <c r="G92" s="98" t="s">
        <v>426</v>
      </c>
    </row>
    <row r="93" s="99" customFormat="true" ht="15" hidden="false" customHeight="true" outlineLevel="0" collapsed="false">
      <c r="A93" s="11" t="n">
        <v>89</v>
      </c>
      <c r="B93" s="100" t="s">
        <v>447</v>
      </c>
      <c r="C93" s="100" t="s">
        <v>447</v>
      </c>
      <c r="D93" s="101" t="n">
        <v>650</v>
      </c>
      <c r="E93" s="96" t="s">
        <v>259</v>
      </c>
      <c r="F93" s="97" t="s">
        <v>448</v>
      </c>
      <c r="G93" s="98" t="s">
        <v>426</v>
      </c>
    </row>
    <row r="94" s="99" customFormat="true" ht="16.5" hidden="false" customHeight="true" outlineLevel="0" collapsed="false">
      <c r="A94" s="11" t="n">
        <v>90</v>
      </c>
      <c r="B94" s="94" t="s">
        <v>449</v>
      </c>
      <c r="C94" s="94" t="s">
        <v>449</v>
      </c>
      <c r="D94" s="101" t="n">
        <v>650</v>
      </c>
      <c r="E94" s="96" t="s">
        <v>240</v>
      </c>
      <c r="F94" s="46" t="s">
        <v>450</v>
      </c>
      <c r="G94" s="98" t="s">
        <v>426</v>
      </c>
    </row>
    <row r="95" s="99" customFormat="true" ht="16.5" hidden="false" customHeight="true" outlineLevel="0" collapsed="false">
      <c r="A95" s="11" t="n">
        <v>91</v>
      </c>
      <c r="B95" s="94" t="s">
        <v>451</v>
      </c>
      <c r="C95" s="94" t="s">
        <v>451</v>
      </c>
      <c r="D95" s="101" t="n">
        <v>970</v>
      </c>
      <c r="E95" s="96" t="s">
        <v>452</v>
      </c>
      <c r="F95" s="46" t="s">
        <v>453</v>
      </c>
      <c r="G95" s="98" t="s">
        <v>426</v>
      </c>
    </row>
    <row r="96" s="99" customFormat="true" ht="16.5" hidden="false" customHeight="true" outlineLevel="0" collapsed="false">
      <c r="A96" s="11" t="n">
        <v>92</v>
      </c>
      <c r="B96" s="94" t="s">
        <v>454</v>
      </c>
      <c r="C96" s="94" t="s">
        <v>454</v>
      </c>
      <c r="D96" s="101" t="n">
        <v>650</v>
      </c>
      <c r="E96" s="96" t="s">
        <v>243</v>
      </c>
      <c r="F96" s="46" t="s">
        <v>453</v>
      </c>
      <c r="G96" s="98" t="s">
        <v>426</v>
      </c>
    </row>
    <row r="97" s="99" customFormat="true" ht="16.5" hidden="false" customHeight="true" outlineLevel="0" collapsed="false">
      <c r="A97" s="11" t="n">
        <v>93</v>
      </c>
      <c r="B97" s="110" t="s">
        <v>455</v>
      </c>
      <c r="C97" s="94" t="s">
        <v>455</v>
      </c>
      <c r="D97" s="101" t="n">
        <v>650</v>
      </c>
      <c r="E97" s="96" t="s">
        <v>456</v>
      </c>
      <c r="F97" s="46" t="s">
        <v>457</v>
      </c>
      <c r="G97" s="98" t="s">
        <v>458</v>
      </c>
    </row>
    <row r="98" s="99" customFormat="true" ht="16.5" hidden="false" customHeight="true" outlineLevel="0" collapsed="false">
      <c r="A98" s="11" t="n">
        <v>94</v>
      </c>
      <c r="B98" s="110" t="s">
        <v>459</v>
      </c>
      <c r="C98" s="94" t="s">
        <v>459</v>
      </c>
      <c r="D98" s="101" t="n">
        <v>650</v>
      </c>
      <c r="E98" s="96" t="s">
        <v>456</v>
      </c>
      <c r="F98" s="46" t="s">
        <v>460</v>
      </c>
      <c r="G98" s="98" t="s">
        <v>458</v>
      </c>
    </row>
    <row r="99" s="99" customFormat="true" ht="16.5" hidden="false" customHeight="true" outlineLevel="0" collapsed="false">
      <c r="A99" s="11" t="n">
        <v>95</v>
      </c>
      <c r="B99" s="70" t="s">
        <v>461</v>
      </c>
      <c r="C99" s="70" t="s">
        <v>462</v>
      </c>
      <c r="D99" s="101" t="n">
        <v>650</v>
      </c>
      <c r="E99" s="102" t="s">
        <v>463</v>
      </c>
      <c r="F99" s="60" t="s">
        <v>464</v>
      </c>
      <c r="G99" s="94" t="s">
        <v>465</v>
      </c>
    </row>
    <row r="100" customFormat="false" ht="16.5" hidden="false" customHeight="true" outlineLevel="0" collapsed="false">
      <c r="A100" s="11" t="n">
        <v>96</v>
      </c>
      <c r="B100" s="70" t="s">
        <v>466</v>
      </c>
      <c r="C100" s="70" t="s">
        <v>466</v>
      </c>
      <c r="D100" s="101" t="n">
        <v>1537</v>
      </c>
      <c r="E100" s="102" t="s">
        <v>463</v>
      </c>
      <c r="F100" s="60" t="s">
        <v>467</v>
      </c>
      <c r="G100" s="94" t="s">
        <v>350</v>
      </c>
    </row>
    <row r="101" s="99" customFormat="true" ht="16.5" hidden="false" customHeight="true" outlineLevel="0" collapsed="false">
      <c r="A101" s="11" t="n">
        <v>97</v>
      </c>
      <c r="B101" s="70" t="s">
        <v>468</v>
      </c>
      <c r="C101" s="70" t="s">
        <v>468</v>
      </c>
      <c r="D101" s="101" t="n">
        <v>650</v>
      </c>
      <c r="E101" s="102" t="s">
        <v>463</v>
      </c>
      <c r="F101" s="60" t="s">
        <v>469</v>
      </c>
      <c r="G101" s="70" t="s">
        <v>419</v>
      </c>
    </row>
    <row r="102" s="99" customFormat="true" ht="16.5" hidden="false" customHeight="true" outlineLevel="0" collapsed="false">
      <c r="A102" s="11" t="n">
        <v>98</v>
      </c>
      <c r="B102" s="70" t="s">
        <v>470</v>
      </c>
      <c r="C102" s="70" t="s">
        <v>470</v>
      </c>
      <c r="D102" s="101" t="n">
        <v>650</v>
      </c>
      <c r="E102" s="102" t="s">
        <v>463</v>
      </c>
      <c r="F102" s="60" t="s">
        <v>471</v>
      </c>
      <c r="G102" s="94" t="s">
        <v>263</v>
      </c>
    </row>
    <row r="103" s="99" customFormat="true" ht="16.5" hidden="false" customHeight="true" outlineLevel="0" collapsed="false">
      <c r="A103" s="11" t="n">
        <v>99</v>
      </c>
      <c r="B103" s="70" t="s">
        <v>472</v>
      </c>
      <c r="C103" s="70" t="s">
        <v>472</v>
      </c>
      <c r="D103" s="101" t="n">
        <v>650</v>
      </c>
      <c r="E103" s="102" t="s">
        <v>463</v>
      </c>
      <c r="F103" s="60" t="s">
        <v>473</v>
      </c>
      <c r="G103" s="94" t="s">
        <v>263</v>
      </c>
    </row>
    <row r="104" s="99" customFormat="true" ht="16.5" hidden="false" customHeight="true" outlineLevel="0" collapsed="false">
      <c r="A104" s="11" t="n">
        <v>100</v>
      </c>
      <c r="B104" s="70" t="s">
        <v>474</v>
      </c>
      <c r="C104" s="70" t="s">
        <v>474</v>
      </c>
      <c r="D104" s="101" t="n">
        <v>1625</v>
      </c>
      <c r="E104" s="102" t="s">
        <v>463</v>
      </c>
      <c r="F104" s="60" t="s">
        <v>475</v>
      </c>
      <c r="G104" s="94" t="s">
        <v>419</v>
      </c>
    </row>
    <row r="105" s="99" customFormat="true" ht="16.5" hidden="false" customHeight="true" outlineLevel="0" collapsed="false">
      <c r="A105" s="11" t="n">
        <v>101</v>
      </c>
      <c r="B105" s="70" t="s">
        <v>476</v>
      </c>
      <c r="C105" s="70" t="s">
        <v>476</v>
      </c>
      <c r="D105" s="101" t="n">
        <v>650</v>
      </c>
      <c r="E105" s="102" t="s">
        <v>463</v>
      </c>
      <c r="F105" s="60" t="s">
        <v>477</v>
      </c>
      <c r="G105" s="94" t="s">
        <v>385</v>
      </c>
    </row>
    <row r="106" s="99" customFormat="true" ht="16.5" hidden="false" customHeight="true" outlineLevel="0" collapsed="false">
      <c r="A106" s="11" t="n">
        <v>102</v>
      </c>
      <c r="B106" s="64" t="s">
        <v>478</v>
      </c>
      <c r="C106" s="64" t="s">
        <v>478</v>
      </c>
      <c r="D106" s="101" t="n">
        <v>650</v>
      </c>
      <c r="E106" s="102" t="s">
        <v>463</v>
      </c>
      <c r="F106" s="60" t="s">
        <v>479</v>
      </c>
      <c r="G106" s="94" t="s">
        <v>385</v>
      </c>
    </row>
    <row r="107" s="99" customFormat="true" ht="16.5" hidden="false" customHeight="true" outlineLevel="0" collapsed="false">
      <c r="A107" s="11" t="n">
        <v>103</v>
      </c>
      <c r="B107" s="100" t="s">
        <v>480</v>
      </c>
      <c r="C107" s="100" t="s">
        <v>480</v>
      </c>
      <c r="D107" s="101" t="n">
        <v>650</v>
      </c>
      <c r="E107" s="102" t="s">
        <v>463</v>
      </c>
      <c r="F107" s="60" t="s">
        <v>481</v>
      </c>
      <c r="G107" s="70" t="s">
        <v>287</v>
      </c>
    </row>
    <row r="108" s="99" customFormat="true" ht="16.5" hidden="false" customHeight="true" outlineLevel="0" collapsed="false">
      <c r="A108" s="11" t="n">
        <v>104</v>
      </c>
      <c r="B108" s="100" t="s">
        <v>482</v>
      </c>
      <c r="C108" s="100" t="s">
        <v>482</v>
      </c>
      <c r="D108" s="101" t="n">
        <v>726</v>
      </c>
      <c r="E108" s="102" t="s">
        <v>463</v>
      </c>
      <c r="F108" s="60" t="s">
        <v>483</v>
      </c>
      <c r="G108" s="70" t="s">
        <v>350</v>
      </c>
    </row>
    <row r="109" s="99" customFormat="true" ht="16.5" hidden="false" customHeight="true" outlineLevel="0" collapsed="false">
      <c r="A109" s="11" t="n">
        <v>105</v>
      </c>
      <c r="B109" s="111" t="s">
        <v>484</v>
      </c>
      <c r="C109" s="111" t="s">
        <v>484</v>
      </c>
      <c r="D109" s="101" t="n">
        <v>650</v>
      </c>
      <c r="E109" s="102" t="s">
        <v>463</v>
      </c>
      <c r="F109" s="60" t="s">
        <v>485</v>
      </c>
      <c r="G109" s="112" t="s">
        <v>334</v>
      </c>
    </row>
    <row r="110" s="99" customFormat="true" ht="16.5" hidden="false" customHeight="true" outlineLevel="0" collapsed="false">
      <c r="A110" s="11" t="n">
        <v>106</v>
      </c>
      <c r="B110" s="111" t="s">
        <v>486</v>
      </c>
      <c r="C110" s="111" t="s">
        <v>486</v>
      </c>
      <c r="D110" s="101" t="n">
        <v>480</v>
      </c>
      <c r="E110" s="102" t="s">
        <v>487</v>
      </c>
      <c r="F110" s="60" t="s">
        <v>488</v>
      </c>
      <c r="G110" s="112" t="s">
        <v>263</v>
      </c>
    </row>
    <row r="111" s="99" customFormat="true" ht="16.5" hidden="false" customHeight="true" outlineLevel="0" collapsed="false">
      <c r="A111" s="11" t="n">
        <v>107</v>
      </c>
      <c r="B111" s="111" t="s">
        <v>489</v>
      </c>
      <c r="C111" s="111" t="s">
        <v>489</v>
      </c>
      <c r="D111" s="101" t="n">
        <v>650</v>
      </c>
      <c r="E111" s="102" t="s">
        <v>487</v>
      </c>
      <c r="F111" s="60" t="s">
        <v>490</v>
      </c>
      <c r="G111" s="112" t="s">
        <v>263</v>
      </c>
    </row>
    <row r="112" s="99" customFormat="true" ht="16.5" hidden="false" customHeight="true" outlineLevel="0" collapsed="false">
      <c r="A112" s="11" t="n">
        <v>108</v>
      </c>
      <c r="B112" s="111" t="s">
        <v>491</v>
      </c>
      <c r="C112" s="111" t="s">
        <v>491</v>
      </c>
      <c r="D112" s="113" t="n">
        <v>289.7</v>
      </c>
      <c r="E112" s="102" t="s">
        <v>487</v>
      </c>
      <c r="F112" s="46" t="s">
        <v>492</v>
      </c>
      <c r="G112" s="112" t="s">
        <v>247</v>
      </c>
    </row>
    <row r="113" s="99" customFormat="true" ht="16.5" hidden="false" customHeight="true" outlineLevel="0" collapsed="false">
      <c r="A113" s="11" t="n">
        <v>109</v>
      </c>
      <c r="B113" s="111" t="s">
        <v>493</v>
      </c>
      <c r="C113" s="111" t="s">
        <v>493</v>
      </c>
      <c r="D113" s="113" t="n">
        <v>780</v>
      </c>
      <c r="E113" s="102" t="s">
        <v>494</v>
      </c>
      <c r="F113" s="46" t="s">
        <v>495</v>
      </c>
      <c r="G113" s="112" t="s">
        <v>247</v>
      </c>
    </row>
    <row r="114" s="99" customFormat="true" ht="16.5" hidden="false" customHeight="true" outlineLevel="0" collapsed="false">
      <c r="A114" s="11" t="n">
        <v>110</v>
      </c>
      <c r="B114" s="111" t="s">
        <v>496</v>
      </c>
      <c r="C114" s="111" t="s">
        <v>496</v>
      </c>
      <c r="D114" s="113" t="n">
        <v>650</v>
      </c>
      <c r="E114" s="102" t="s">
        <v>494</v>
      </c>
      <c r="F114" s="46" t="s">
        <v>497</v>
      </c>
      <c r="G114" s="94" t="s">
        <v>385</v>
      </c>
    </row>
    <row r="115" s="99" customFormat="true" ht="16.5" hidden="false" customHeight="true" outlineLevel="0" collapsed="false">
      <c r="A115" s="11" t="n">
        <v>111</v>
      </c>
      <c r="B115" s="111" t="s">
        <v>498</v>
      </c>
      <c r="C115" s="111" t="s">
        <v>498</v>
      </c>
      <c r="D115" s="113" t="n">
        <v>650</v>
      </c>
      <c r="E115" s="102" t="s">
        <v>499</v>
      </c>
      <c r="F115" s="46" t="s">
        <v>500</v>
      </c>
      <c r="G115" s="94" t="s">
        <v>426</v>
      </c>
    </row>
    <row r="116" s="99" customFormat="true" ht="16.5" hidden="false" customHeight="true" outlineLevel="0" collapsed="false">
      <c r="A116" s="11" t="n">
        <v>112</v>
      </c>
      <c r="B116" s="111" t="s">
        <v>501</v>
      </c>
      <c r="C116" s="111" t="s">
        <v>501</v>
      </c>
      <c r="D116" s="113" t="n">
        <v>650</v>
      </c>
      <c r="E116" s="102" t="s">
        <v>499</v>
      </c>
      <c r="F116" s="46" t="s">
        <v>502</v>
      </c>
      <c r="G116" s="94" t="s">
        <v>426</v>
      </c>
    </row>
    <row r="117" s="99" customFormat="true" ht="16.5" hidden="false" customHeight="true" outlineLevel="0" collapsed="false">
      <c r="A117" s="11" t="n">
        <v>113</v>
      </c>
      <c r="B117" s="111" t="s">
        <v>503</v>
      </c>
      <c r="C117" s="111" t="s">
        <v>503</v>
      </c>
      <c r="D117" s="113" t="n">
        <v>650</v>
      </c>
      <c r="E117" s="102" t="s">
        <v>504</v>
      </c>
      <c r="F117" s="46" t="s">
        <v>505</v>
      </c>
      <c r="G117" s="94" t="s">
        <v>287</v>
      </c>
    </row>
    <row r="118" s="99" customFormat="true" ht="16.5" hidden="false" customHeight="true" outlineLevel="0" collapsed="false">
      <c r="A118" s="11" t="n">
        <v>114</v>
      </c>
      <c r="B118" s="111" t="s">
        <v>506</v>
      </c>
      <c r="C118" s="111" t="s">
        <v>506</v>
      </c>
      <c r="D118" s="113" t="n">
        <v>1325</v>
      </c>
      <c r="E118" s="102" t="s">
        <v>507</v>
      </c>
      <c r="F118" s="46" t="s">
        <v>508</v>
      </c>
      <c r="G118" s="94" t="s">
        <v>426</v>
      </c>
    </row>
    <row r="119" s="99" customFormat="true" ht="16.5" hidden="false" customHeight="true" outlineLevel="0" collapsed="false">
      <c r="A119" s="11" t="n">
        <v>115</v>
      </c>
      <c r="B119" s="111" t="s">
        <v>509</v>
      </c>
      <c r="C119" s="111" t="s">
        <v>509</v>
      </c>
      <c r="D119" s="113" t="n">
        <v>650</v>
      </c>
      <c r="E119" s="102" t="s">
        <v>507</v>
      </c>
      <c r="F119" s="46" t="s">
        <v>510</v>
      </c>
      <c r="G119" s="94" t="s">
        <v>426</v>
      </c>
    </row>
    <row r="120" s="99" customFormat="true" ht="16.5" hidden="false" customHeight="true" outlineLevel="0" collapsed="false">
      <c r="A120" s="11" t="n">
        <v>116</v>
      </c>
      <c r="B120" s="111" t="s">
        <v>511</v>
      </c>
      <c r="C120" s="111" t="s">
        <v>511</v>
      </c>
      <c r="D120" s="113" t="n">
        <v>1300</v>
      </c>
      <c r="E120" s="102" t="s">
        <v>507</v>
      </c>
      <c r="F120" s="46" t="s">
        <v>512</v>
      </c>
      <c r="G120" s="94" t="s">
        <v>426</v>
      </c>
    </row>
    <row r="121" s="99" customFormat="true" ht="16.5" hidden="false" customHeight="true" outlineLevel="0" collapsed="false">
      <c r="A121" s="11" t="n">
        <v>117</v>
      </c>
      <c r="B121" s="111" t="s">
        <v>513</v>
      </c>
      <c r="C121" s="111" t="s">
        <v>513</v>
      </c>
      <c r="D121" s="113" t="n">
        <v>650</v>
      </c>
      <c r="E121" s="102" t="s">
        <v>507</v>
      </c>
      <c r="F121" s="46" t="s">
        <v>514</v>
      </c>
      <c r="G121" s="94" t="s">
        <v>426</v>
      </c>
    </row>
    <row r="122" s="99" customFormat="true" ht="16.5" hidden="false" customHeight="true" outlineLevel="0" collapsed="false">
      <c r="A122" s="11" t="n">
        <v>118</v>
      </c>
      <c r="B122" s="111" t="s">
        <v>515</v>
      </c>
      <c r="C122" s="111" t="s">
        <v>515</v>
      </c>
      <c r="D122" s="113" t="n">
        <v>650</v>
      </c>
      <c r="E122" s="102" t="s">
        <v>507</v>
      </c>
      <c r="F122" s="46" t="s">
        <v>516</v>
      </c>
      <c r="G122" s="94" t="s">
        <v>426</v>
      </c>
    </row>
    <row r="123" s="99" customFormat="true" ht="16.5" hidden="false" customHeight="true" outlineLevel="0" collapsed="false">
      <c r="A123" s="11" t="n">
        <v>119</v>
      </c>
      <c r="B123" s="111" t="s">
        <v>517</v>
      </c>
      <c r="C123" s="111" t="s">
        <v>517</v>
      </c>
      <c r="D123" s="114" t="n">
        <v>650</v>
      </c>
      <c r="E123" s="102" t="s">
        <v>518</v>
      </c>
      <c r="F123" s="46" t="s">
        <v>519</v>
      </c>
      <c r="G123" s="51" t="s">
        <v>334</v>
      </c>
    </row>
    <row r="124" s="99" customFormat="true" ht="16.5" hidden="false" customHeight="true" outlineLevel="0" collapsed="false">
      <c r="A124" s="11" t="n">
        <v>120</v>
      </c>
      <c r="B124" s="111" t="s">
        <v>520</v>
      </c>
      <c r="C124" s="111" t="s">
        <v>520</v>
      </c>
      <c r="D124" s="114" t="n">
        <v>630</v>
      </c>
      <c r="E124" s="102" t="s">
        <v>518</v>
      </c>
      <c r="F124" s="46" t="s">
        <v>521</v>
      </c>
      <c r="G124" s="51" t="s">
        <v>334</v>
      </c>
    </row>
    <row r="125" s="99" customFormat="true" ht="16.5" hidden="false" customHeight="true" outlineLevel="0" collapsed="false">
      <c r="A125" s="11" t="n">
        <v>121</v>
      </c>
      <c r="B125" s="111" t="s">
        <v>522</v>
      </c>
      <c r="C125" s="111" t="s">
        <v>522</v>
      </c>
      <c r="D125" s="115" t="n">
        <v>650</v>
      </c>
      <c r="E125" s="102" t="s">
        <v>518</v>
      </c>
      <c r="F125" s="46" t="s">
        <v>523</v>
      </c>
      <c r="G125" s="51" t="s">
        <v>385</v>
      </c>
    </row>
    <row r="126" s="99" customFormat="true" ht="16.5" hidden="false" customHeight="true" outlineLevel="0" collapsed="false">
      <c r="A126" s="11" t="n">
        <v>122</v>
      </c>
      <c r="B126" s="111" t="s">
        <v>524</v>
      </c>
      <c r="C126" s="111" t="s">
        <v>524</v>
      </c>
      <c r="D126" s="115" t="n">
        <v>650</v>
      </c>
      <c r="E126" s="102" t="s">
        <v>518</v>
      </c>
      <c r="F126" s="46" t="s">
        <v>525</v>
      </c>
      <c r="G126" s="51" t="s">
        <v>399</v>
      </c>
    </row>
    <row r="127" s="99" customFormat="true" ht="16.5" hidden="false" customHeight="true" outlineLevel="0" collapsed="false">
      <c r="A127" s="11" t="n">
        <v>123</v>
      </c>
      <c r="B127" s="111" t="s">
        <v>526</v>
      </c>
      <c r="C127" s="111" t="s">
        <v>526</v>
      </c>
      <c r="D127" s="115" t="n">
        <v>650</v>
      </c>
      <c r="E127" s="102" t="s">
        <v>518</v>
      </c>
      <c r="F127" s="46" t="s">
        <v>244</v>
      </c>
      <c r="G127" s="51" t="s">
        <v>306</v>
      </c>
    </row>
    <row r="128" s="39" customFormat="true" ht="16.5" hidden="false" customHeight="true" outlineLevel="0" collapsed="false">
      <c r="A128" s="11" t="s">
        <v>527</v>
      </c>
      <c r="B128" s="70"/>
      <c r="C128" s="70"/>
      <c r="D128" s="116" t="n">
        <f aca="false">SUM(D5:D127)</f>
        <v>90654.6</v>
      </c>
      <c r="E128" s="117"/>
      <c r="F128" s="118"/>
      <c r="G128" s="118" t="s">
        <v>527</v>
      </c>
    </row>
    <row r="129" s="39" customFormat="true" ht="14.25" hidden="false" customHeight="false" outlineLevel="0" collapsed="false"/>
    <row r="130" s="39" customFormat="true" ht="14.25" hidden="false" customHeight="false" outlineLevel="0" collapsed="false"/>
    <row r="131" s="39" customFormat="true" ht="14.25" hidden="false" customHeight="false" outlineLevel="0" collapsed="false"/>
    <row r="132" s="39" customFormat="true" ht="14.25" hidden="false" customHeight="false" outlineLevel="0" collapsed="false"/>
    <row r="133" s="39" customFormat="true" ht="14.25" hidden="false" customHeight="false" outlineLevel="0" collapsed="false"/>
    <row r="134" s="39" customFormat="true" ht="14.25" hidden="false" customHeight="false" outlineLevel="0" collapsed="false"/>
    <row r="135" s="39" customFormat="true" ht="14.25" hidden="false" customHeight="false" outlineLevel="0" collapsed="false"/>
    <row r="136" s="39" customFormat="true" ht="14.25" hidden="false" customHeight="false" outlineLevel="0" collapsed="false">
      <c r="A136" s="85"/>
      <c r="B136" s="85"/>
      <c r="C136" s="85"/>
      <c r="D136" s="86"/>
      <c r="E136" s="87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</row>
    <row r="137" s="39" customFormat="true" ht="14.25" hidden="false" customHeight="false" outlineLevel="0" collapsed="false">
      <c r="A137" s="85"/>
      <c r="B137" s="85"/>
      <c r="C137" s="85"/>
      <c r="D137" s="86"/>
    </row>
    <row r="138" s="39" customFormat="true" ht="14.25" hidden="false" customHeight="false" outlineLevel="0" collapsed="false">
      <c r="A138" s="85"/>
      <c r="B138" s="85"/>
      <c r="C138" s="85"/>
      <c r="D138" s="86"/>
      <c r="E138" s="87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</row>
    <row r="139" s="39" customFormat="true" ht="14.25" hidden="false" customHeight="false" outlineLevel="0" collapsed="false"/>
    <row r="140" s="39" customFormat="true" ht="14.25" hidden="false" customHeight="false" outlineLevel="0" collapsed="false">
      <c r="A140" s="85"/>
      <c r="B140" s="85"/>
      <c r="C140" s="85"/>
      <c r="D140" s="86"/>
      <c r="E140" s="87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</row>
    <row r="141" s="39" customFormat="true" ht="14.25" hidden="false" customHeight="false" outlineLevel="0" collapsed="false"/>
    <row r="142" s="39" customFormat="true" ht="14.25" hidden="false" customHeight="false" outlineLevel="0" collapsed="false"/>
    <row r="143" s="39" customFormat="true" ht="14.25" hidden="false" customHeight="false" outlineLevel="0" collapsed="false"/>
    <row r="144" s="39" customFormat="true" ht="14.25" hidden="false" customHeight="false" outlineLevel="0" collapsed="false"/>
    <row r="145" s="39" customFormat="true" ht="14.25" hidden="false" customHeight="false" outlineLevel="0" collapsed="false">
      <c r="A145" s="85"/>
      <c r="B145" s="85"/>
      <c r="C145" s="85"/>
      <c r="D145" s="86"/>
      <c r="E145" s="87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</row>
    <row r="146" s="39" customFormat="true" ht="14.25" hidden="false" customHeight="false" outlineLevel="0" collapsed="false"/>
    <row r="147" s="39" customFormat="true" ht="14.25" hidden="false" customHeight="false" outlineLevel="0" collapsed="false"/>
    <row r="148" s="39" customFormat="true" ht="14.25" hidden="false" customHeight="false" outlineLevel="0" collapsed="false"/>
    <row r="149" s="39" customFormat="true" ht="14.25" hidden="false" customHeight="false" outlineLevel="0" collapsed="false">
      <c r="A149" s="85"/>
      <c r="B149" s="85"/>
      <c r="C149" s="85"/>
      <c r="D149" s="86" t="s">
        <v>527</v>
      </c>
      <c r="E149" s="87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19" width="3.74"/>
    <col collapsed="false" customWidth="true" hidden="false" outlineLevel="0" max="2" min="2" style="119" width="9.6"/>
    <col collapsed="false" customWidth="true" hidden="false" outlineLevel="0" max="3" min="3" style="120" width="12.01"/>
    <col collapsed="false" customWidth="true" hidden="false" outlineLevel="0" max="4" min="4" style="119" width="13.21"/>
    <col collapsed="false" customWidth="true" hidden="false" outlineLevel="0" max="5" min="5" style="119" width="17.57"/>
    <col collapsed="false" customWidth="true" hidden="false" outlineLevel="0" max="6" min="6" style="119" width="17.72"/>
  </cols>
  <sheetData>
    <row r="1" customFormat="false" ht="22.5" hidden="false" customHeight="false" outlineLevel="0" collapsed="false">
      <c r="A1" s="121" t="s">
        <v>528</v>
      </c>
      <c r="B1" s="121"/>
      <c r="C1" s="121"/>
      <c r="D1" s="121"/>
      <c r="E1" s="121"/>
      <c r="F1" s="121"/>
    </row>
    <row r="2" customFormat="false" ht="14.25" hidden="false" customHeight="false" outlineLevel="0" collapsed="false">
      <c r="A2" s="122"/>
      <c r="B2" s="122"/>
      <c r="C2" s="123"/>
      <c r="D2" s="124"/>
      <c r="E2" s="124"/>
      <c r="F2" s="124"/>
    </row>
    <row r="3" customFormat="false" ht="14.25" hidden="false" customHeight="false" outlineLevel="0" collapsed="false">
      <c r="A3" s="125" t="s">
        <v>529</v>
      </c>
      <c r="B3" s="125"/>
      <c r="C3" s="125"/>
      <c r="D3" s="125"/>
      <c r="E3" s="125"/>
      <c r="F3" s="125"/>
    </row>
    <row r="4" customFormat="false" ht="14.25" hidden="false" customHeight="true" outlineLevel="0" collapsed="false">
      <c r="A4" s="126" t="s">
        <v>28</v>
      </c>
      <c r="B4" s="126" t="s">
        <v>29</v>
      </c>
      <c r="C4" s="127" t="s">
        <v>231</v>
      </c>
      <c r="D4" s="126" t="s">
        <v>31</v>
      </c>
      <c r="E4" s="126" t="s">
        <v>232</v>
      </c>
      <c r="F4" s="126" t="s">
        <v>33</v>
      </c>
    </row>
    <row r="5" customFormat="false" ht="33" hidden="false" customHeight="true" outlineLevel="0" collapsed="false">
      <c r="A5" s="126"/>
      <c r="B5" s="126"/>
      <c r="C5" s="127"/>
      <c r="D5" s="126"/>
      <c r="E5" s="126"/>
      <c r="F5" s="126"/>
    </row>
    <row r="6" s="85" customFormat="true" ht="19.5" hidden="false" customHeight="true" outlineLevel="0" collapsed="false">
      <c r="A6" s="14" t="n">
        <v>1</v>
      </c>
      <c r="B6" s="70" t="s">
        <v>530</v>
      </c>
      <c r="C6" s="128" t="n">
        <v>647.6</v>
      </c>
      <c r="D6" s="129" t="n">
        <v>2010.1</v>
      </c>
      <c r="E6" s="60" t="s">
        <v>531</v>
      </c>
      <c r="F6" s="70" t="s">
        <v>532</v>
      </c>
    </row>
    <row r="7" s="85" customFormat="true" ht="19.5" hidden="false" customHeight="true" outlineLevel="0" collapsed="false">
      <c r="A7" s="14" t="n">
        <v>2</v>
      </c>
      <c r="B7" s="70" t="s">
        <v>533</v>
      </c>
      <c r="C7" s="130" t="n">
        <v>610</v>
      </c>
      <c r="D7" s="129" t="n">
        <v>2010.1</v>
      </c>
      <c r="E7" s="60" t="s">
        <v>534</v>
      </c>
      <c r="F7" s="70" t="s">
        <v>532</v>
      </c>
    </row>
    <row r="8" s="85" customFormat="true" ht="18.75" hidden="false" customHeight="true" outlineLevel="0" collapsed="false">
      <c r="A8" s="14" t="n">
        <v>3</v>
      </c>
      <c r="B8" s="70" t="s">
        <v>535</v>
      </c>
      <c r="C8" s="128" t="n">
        <v>640</v>
      </c>
      <c r="D8" s="129" t="n">
        <v>2010.1</v>
      </c>
      <c r="E8" s="60" t="s">
        <v>536</v>
      </c>
      <c r="F8" s="70" t="s">
        <v>532</v>
      </c>
    </row>
    <row r="9" s="85" customFormat="true" ht="19.5" hidden="false" customHeight="true" outlineLevel="0" collapsed="false">
      <c r="A9" s="14" t="n">
        <v>4</v>
      </c>
      <c r="B9" s="70" t="s">
        <v>537</v>
      </c>
      <c r="C9" s="128" t="n">
        <v>652.1</v>
      </c>
      <c r="D9" s="129" t="n">
        <v>2010.1</v>
      </c>
      <c r="E9" s="60" t="s">
        <v>538</v>
      </c>
      <c r="F9" s="70" t="s">
        <v>532</v>
      </c>
    </row>
    <row r="10" s="85" customFormat="true" ht="19.5" hidden="false" customHeight="true" outlineLevel="0" collapsed="false">
      <c r="A10" s="14" t="n">
        <v>5</v>
      </c>
      <c r="B10" s="70" t="s">
        <v>539</v>
      </c>
      <c r="C10" s="128" t="n">
        <v>603.3</v>
      </c>
      <c r="D10" s="129" t="n">
        <v>2012.1</v>
      </c>
      <c r="E10" s="131" t="n">
        <v>211121040100022</v>
      </c>
      <c r="F10" s="70" t="s">
        <v>532</v>
      </c>
    </row>
    <row r="11" s="85" customFormat="true" ht="19.5" hidden="false" customHeight="true" outlineLevel="0" collapsed="false">
      <c r="A11" s="14" t="n">
        <v>6</v>
      </c>
      <c r="B11" s="70" t="s">
        <v>540</v>
      </c>
      <c r="C11" s="128" t="n">
        <v>1117.8</v>
      </c>
      <c r="D11" s="129" t="n">
        <v>2012.1</v>
      </c>
      <c r="E11" s="131" t="n">
        <v>211121040100023</v>
      </c>
      <c r="F11" s="70" t="s">
        <v>532</v>
      </c>
    </row>
    <row r="12" s="85" customFormat="true" ht="19.5" hidden="false" customHeight="true" outlineLevel="0" collapsed="false">
      <c r="A12" s="14" t="n">
        <v>7</v>
      </c>
      <c r="B12" s="70" t="s">
        <v>541</v>
      </c>
      <c r="C12" s="128" t="n">
        <v>650</v>
      </c>
      <c r="D12" s="129" t="n">
        <v>2018.4</v>
      </c>
      <c r="E12" s="131" t="n">
        <v>21112104100024</v>
      </c>
      <c r="F12" s="70" t="s">
        <v>532</v>
      </c>
    </row>
    <row r="13" s="85" customFormat="true" ht="19.5" hidden="false" customHeight="true" outlineLevel="0" collapsed="false">
      <c r="A13" s="14" t="n">
        <v>8</v>
      </c>
      <c r="B13" s="132" t="s">
        <v>542</v>
      </c>
      <c r="C13" s="128" t="n">
        <v>780</v>
      </c>
      <c r="D13" s="129" t="n">
        <v>2019.01</v>
      </c>
      <c r="E13" s="131" t="n">
        <v>21112104100025</v>
      </c>
      <c r="F13" s="70" t="s">
        <v>532</v>
      </c>
    </row>
    <row r="14" s="85" customFormat="true" ht="19.5" hidden="false" customHeight="true" outlineLevel="0" collapsed="false">
      <c r="A14" s="14" t="n">
        <v>9</v>
      </c>
      <c r="B14" s="70" t="s">
        <v>543</v>
      </c>
      <c r="C14" s="128" t="n">
        <v>280</v>
      </c>
      <c r="D14" s="129" t="n">
        <v>2010.1</v>
      </c>
      <c r="E14" s="60" t="s">
        <v>544</v>
      </c>
      <c r="F14" s="70" t="s">
        <v>545</v>
      </c>
    </row>
    <row r="15" s="85" customFormat="true" ht="19.5" hidden="false" customHeight="true" outlineLevel="0" collapsed="false">
      <c r="A15" s="14" t="n">
        <v>10</v>
      </c>
      <c r="B15" s="70" t="s">
        <v>546</v>
      </c>
      <c r="C15" s="128" t="n">
        <v>768</v>
      </c>
      <c r="D15" s="129" t="n">
        <v>2010.1</v>
      </c>
      <c r="E15" s="60" t="s">
        <v>547</v>
      </c>
      <c r="F15" s="70" t="s">
        <v>545</v>
      </c>
    </row>
    <row r="16" s="85" customFormat="true" ht="19.5" hidden="false" customHeight="true" outlineLevel="0" collapsed="false">
      <c r="A16" s="14" t="n">
        <v>11</v>
      </c>
      <c r="B16" s="70" t="s">
        <v>548</v>
      </c>
      <c r="C16" s="130" t="n">
        <v>650</v>
      </c>
      <c r="D16" s="129" t="n">
        <v>2010.1</v>
      </c>
      <c r="E16" s="60" t="s">
        <v>549</v>
      </c>
      <c r="F16" s="70" t="s">
        <v>545</v>
      </c>
    </row>
    <row r="17" s="85" customFormat="true" ht="19.5" hidden="false" customHeight="true" outlineLevel="0" collapsed="false">
      <c r="A17" s="14" t="n">
        <v>12</v>
      </c>
      <c r="B17" s="70" t="s">
        <v>550</v>
      </c>
      <c r="C17" s="130" t="n">
        <v>1146</v>
      </c>
      <c r="D17" s="129" t="n">
        <v>2013.11</v>
      </c>
      <c r="E17" s="60" t="s">
        <v>551</v>
      </c>
      <c r="F17" s="70" t="s">
        <v>545</v>
      </c>
    </row>
    <row r="18" s="85" customFormat="true" ht="19.5" hidden="false" customHeight="true" outlineLevel="0" collapsed="false">
      <c r="A18" s="14" t="n">
        <v>13</v>
      </c>
      <c r="B18" s="133" t="s">
        <v>552</v>
      </c>
      <c r="C18" s="128" t="n">
        <v>650</v>
      </c>
      <c r="D18" s="129" t="n">
        <v>2015.11</v>
      </c>
      <c r="E18" s="60" t="s">
        <v>553</v>
      </c>
      <c r="F18" s="133" t="s">
        <v>545</v>
      </c>
    </row>
    <row r="19" s="85" customFormat="true" ht="19.5" hidden="false" customHeight="true" outlineLevel="0" collapsed="false">
      <c r="A19" s="14" t="n">
        <v>14</v>
      </c>
      <c r="B19" s="134" t="s">
        <v>554</v>
      </c>
      <c r="C19" s="128" t="n">
        <v>1310</v>
      </c>
      <c r="D19" s="129" t="n">
        <v>2018.07</v>
      </c>
      <c r="E19" s="60" t="s">
        <v>555</v>
      </c>
      <c r="F19" s="133" t="s">
        <v>545</v>
      </c>
    </row>
    <row r="20" s="85" customFormat="true" ht="19.5" hidden="false" customHeight="true" outlineLevel="0" collapsed="false">
      <c r="A20" s="14" t="n">
        <v>15</v>
      </c>
      <c r="B20" s="70" t="s">
        <v>556</v>
      </c>
      <c r="C20" s="128" t="n">
        <v>994.6</v>
      </c>
      <c r="D20" s="129" t="n">
        <v>2010.1</v>
      </c>
      <c r="E20" s="60" t="s">
        <v>557</v>
      </c>
      <c r="F20" s="70" t="s">
        <v>558</v>
      </c>
    </row>
    <row r="21" s="85" customFormat="true" ht="14.25" hidden="false" customHeight="false" outlineLevel="0" collapsed="false">
      <c r="A21" s="14" t="n">
        <v>16</v>
      </c>
      <c r="B21" s="70" t="s">
        <v>559</v>
      </c>
      <c r="C21" s="128" t="n">
        <v>639.9</v>
      </c>
      <c r="D21" s="129" t="n">
        <v>2010.1</v>
      </c>
      <c r="E21" s="60" t="s">
        <v>560</v>
      </c>
      <c r="F21" s="70" t="s">
        <v>558</v>
      </c>
    </row>
    <row r="22" s="85" customFormat="true" ht="19.5" hidden="false" customHeight="true" outlineLevel="0" collapsed="false">
      <c r="A22" s="14" t="n">
        <v>17</v>
      </c>
      <c r="B22" s="70" t="s">
        <v>561</v>
      </c>
      <c r="C22" s="128" t="n">
        <v>993.7</v>
      </c>
      <c r="D22" s="129" t="n">
        <v>2010.1</v>
      </c>
      <c r="E22" s="60" t="s">
        <v>562</v>
      </c>
      <c r="F22" s="70" t="s">
        <v>563</v>
      </c>
    </row>
    <row r="23" s="85" customFormat="true" ht="19.5" hidden="false" customHeight="true" outlineLevel="0" collapsed="false">
      <c r="A23" s="14" t="n">
        <v>18</v>
      </c>
      <c r="B23" s="70" t="s">
        <v>564</v>
      </c>
      <c r="C23" s="128" t="n">
        <v>650</v>
      </c>
      <c r="D23" s="129" t="n">
        <v>2010.1</v>
      </c>
      <c r="E23" s="60" t="s">
        <v>565</v>
      </c>
      <c r="F23" s="70" t="s">
        <v>563</v>
      </c>
    </row>
    <row r="24" s="85" customFormat="true" ht="19.5" hidden="false" customHeight="true" outlineLevel="0" collapsed="false">
      <c r="A24" s="14" t="n">
        <v>19</v>
      </c>
      <c r="B24" s="64" t="s">
        <v>566</v>
      </c>
      <c r="C24" s="128" t="n">
        <v>1548.8</v>
      </c>
      <c r="D24" s="129" t="n">
        <v>2010.1</v>
      </c>
      <c r="E24" s="60" t="s">
        <v>567</v>
      </c>
      <c r="F24" s="70" t="s">
        <v>568</v>
      </c>
    </row>
    <row r="25" s="85" customFormat="true" ht="19.5" hidden="false" customHeight="true" outlineLevel="0" collapsed="false">
      <c r="A25" s="14" t="n">
        <v>20</v>
      </c>
      <c r="B25" s="64" t="s">
        <v>569</v>
      </c>
      <c r="C25" s="128" t="n">
        <v>650</v>
      </c>
      <c r="D25" s="129" t="n">
        <v>2010.1</v>
      </c>
      <c r="E25" s="60" t="s">
        <v>570</v>
      </c>
      <c r="F25" s="70" t="s">
        <v>568</v>
      </c>
    </row>
    <row r="26" s="85" customFormat="true" ht="19.5" hidden="false" customHeight="true" outlineLevel="0" collapsed="false">
      <c r="A26" s="14" t="n">
        <v>21</v>
      </c>
      <c r="B26" s="64" t="s">
        <v>571</v>
      </c>
      <c r="C26" s="130" t="n">
        <v>650</v>
      </c>
      <c r="D26" s="129" t="n">
        <v>2010.1</v>
      </c>
      <c r="E26" s="60" t="s">
        <v>572</v>
      </c>
      <c r="F26" s="70" t="s">
        <v>568</v>
      </c>
    </row>
    <row r="27" s="85" customFormat="true" ht="19.5" hidden="false" customHeight="true" outlineLevel="0" collapsed="false">
      <c r="A27" s="14" t="n">
        <v>22</v>
      </c>
      <c r="B27" s="64" t="s">
        <v>573</v>
      </c>
      <c r="C27" s="130" t="n">
        <v>650</v>
      </c>
      <c r="D27" s="129" t="n">
        <v>2010.1</v>
      </c>
      <c r="E27" s="60" t="s">
        <v>574</v>
      </c>
      <c r="F27" s="70" t="s">
        <v>568</v>
      </c>
    </row>
    <row r="28" s="85" customFormat="true" ht="19.5" hidden="false" customHeight="true" outlineLevel="0" collapsed="false">
      <c r="A28" s="14" t="n">
        <v>23</v>
      </c>
      <c r="B28" s="70" t="s">
        <v>575</v>
      </c>
      <c r="C28" s="128" t="n">
        <v>400</v>
      </c>
      <c r="D28" s="129" t="n">
        <v>2010.1</v>
      </c>
      <c r="E28" s="60" t="s">
        <v>576</v>
      </c>
      <c r="F28" s="70" t="s">
        <v>568</v>
      </c>
    </row>
    <row r="29" s="85" customFormat="true" ht="19.5" hidden="false" customHeight="true" outlineLevel="0" collapsed="false">
      <c r="A29" s="14" t="n">
        <v>24</v>
      </c>
      <c r="B29" s="70" t="s">
        <v>577</v>
      </c>
      <c r="C29" s="128" t="n">
        <v>650</v>
      </c>
      <c r="D29" s="129" t="n">
        <v>2010.1</v>
      </c>
      <c r="E29" s="60" t="s">
        <v>578</v>
      </c>
      <c r="F29" s="70" t="s">
        <v>568</v>
      </c>
    </row>
    <row r="30" s="85" customFormat="true" ht="19.5" hidden="false" customHeight="true" outlineLevel="0" collapsed="false">
      <c r="A30" s="14" t="n">
        <v>25</v>
      </c>
      <c r="B30" s="64" t="s">
        <v>579</v>
      </c>
      <c r="C30" s="128" t="n">
        <v>673</v>
      </c>
      <c r="D30" s="129" t="n">
        <v>2010.1</v>
      </c>
      <c r="E30" s="60" t="s">
        <v>580</v>
      </c>
      <c r="F30" s="70" t="s">
        <v>568</v>
      </c>
    </row>
    <row r="31" s="85" customFormat="true" ht="19.5" hidden="false" customHeight="true" outlineLevel="0" collapsed="false">
      <c r="A31" s="14" t="n">
        <v>26</v>
      </c>
      <c r="B31" s="70" t="s">
        <v>581</v>
      </c>
      <c r="C31" s="128" t="n">
        <v>519.6</v>
      </c>
      <c r="D31" s="129" t="n">
        <v>2014.05</v>
      </c>
      <c r="E31" s="60" t="s">
        <v>582</v>
      </c>
      <c r="F31" s="70" t="s">
        <v>568</v>
      </c>
    </row>
    <row r="32" s="85" customFormat="true" ht="19.5" hidden="false" customHeight="true" outlineLevel="0" collapsed="false">
      <c r="A32" s="14" t="n">
        <v>27</v>
      </c>
      <c r="B32" s="70" t="s">
        <v>583</v>
      </c>
      <c r="C32" s="128" t="n">
        <v>600</v>
      </c>
      <c r="D32" s="129" t="n">
        <v>2015.01</v>
      </c>
      <c r="E32" s="60" t="s">
        <v>584</v>
      </c>
      <c r="F32" s="70" t="s">
        <v>568</v>
      </c>
    </row>
    <row r="33" s="85" customFormat="true" ht="19.5" hidden="false" customHeight="true" outlineLevel="0" collapsed="false">
      <c r="A33" s="14" t="n">
        <v>28</v>
      </c>
      <c r="B33" s="135" t="s">
        <v>585</v>
      </c>
      <c r="C33" s="128" t="n">
        <v>1101</v>
      </c>
      <c r="D33" s="129" t="n">
        <v>2018.1</v>
      </c>
      <c r="E33" s="136" t="s">
        <v>586</v>
      </c>
      <c r="F33" s="70" t="s">
        <v>568</v>
      </c>
    </row>
    <row r="34" s="85" customFormat="true" ht="19.5" hidden="false" customHeight="true" outlineLevel="0" collapsed="false">
      <c r="A34" s="14" t="n">
        <v>29</v>
      </c>
      <c r="B34" s="70" t="s">
        <v>587</v>
      </c>
      <c r="C34" s="128" t="n">
        <v>446.6</v>
      </c>
      <c r="D34" s="129" t="n">
        <v>2010.1</v>
      </c>
      <c r="E34" s="60" t="s">
        <v>588</v>
      </c>
      <c r="F34" s="70" t="s">
        <v>589</v>
      </c>
    </row>
    <row r="35" s="85" customFormat="true" ht="19.5" hidden="false" customHeight="true" outlineLevel="0" collapsed="false">
      <c r="A35" s="14" t="n">
        <v>30</v>
      </c>
      <c r="B35" s="70" t="s">
        <v>590</v>
      </c>
      <c r="C35" s="128" t="n">
        <v>784.8</v>
      </c>
      <c r="D35" s="129" t="n">
        <v>2010.1</v>
      </c>
      <c r="E35" s="60" t="s">
        <v>591</v>
      </c>
      <c r="F35" s="70" t="s">
        <v>589</v>
      </c>
    </row>
    <row r="36" s="85" customFormat="true" ht="19.5" hidden="false" customHeight="true" outlineLevel="0" collapsed="false">
      <c r="A36" s="14" t="n">
        <v>31</v>
      </c>
      <c r="B36" s="64" t="s">
        <v>592</v>
      </c>
      <c r="C36" s="128" t="n">
        <v>639.6</v>
      </c>
      <c r="D36" s="129" t="n">
        <v>2012.1</v>
      </c>
      <c r="E36" s="131" t="n">
        <v>211121040600014</v>
      </c>
      <c r="F36" s="70" t="s">
        <v>589</v>
      </c>
    </row>
    <row r="37" s="85" customFormat="true" ht="19.5" hidden="false" customHeight="true" outlineLevel="0" collapsed="false">
      <c r="A37" s="14" t="n">
        <v>32</v>
      </c>
      <c r="B37" s="64" t="s">
        <v>593</v>
      </c>
      <c r="C37" s="130" t="n">
        <v>869.9</v>
      </c>
      <c r="D37" s="129" t="n">
        <v>2012.1</v>
      </c>
      <c r="E37" s="131" t="n">
        <v>211121040600015</v>
      </c>
      <c r="F37" s="70" t="s">
        <v>589</v>
      </c>
    </row>
    <row r="38" s="85" customFormat="true" ht="19.5" hidden="false" customHeight="true" outlineLevel="0" collapsed="false">
      <c r="A38" s="14" t="n">
        <v>33</v>
      </c>
      <c r="B38" s="137" t="s">
        <v>594</v>
      </c>
      <c r="C38" s="130" t="n">
        <v>2150.2</v>
      </c>
      <c r="D38" s="138" t="n">
        <v>2015.1</v>
      </c>
      <c r="E38" s="131" t="n">
        <v>211121040600017</v>
      </c>
      <c r="F38" s="70" t="s">
        <v>589</v>
      </c>
    </row>
    <row r="39" s="85" customFormat="true" ht="19.5" hidden="false" customHeight="true" outlineLevel="0" collapsed="false">
      <c r="A39" s="14" t="n">
        <v>34</v>
      </c>
      <c r="B39" s="139" t="s">
        <v>595</v>
      </c>
      <c r="C39" s="128" t="n">
        <v>529</v>
      </c>
      <c r="D39" s="138" t="n">
        <v>2014.05</v>
      </c>
      <c r="E39" s="140" t="s">
        <v>596</v>
      </c>
      <c r="F39" s="139" t="s">
        <v>589</v>
      </c>
    </row>
    <row r="40" s="85" customFormat="true" ht="19.5" hidden="false" customHeight="true" outlineLevel="0" collapsed="false">
      <c r="A40" s="14" t="n">
        <v>35</v>
      </c>
      <c r="B40" s="141" t="s">
        <v>597</v>
      </c>
      <c r="C40" s="128" t="n">
        <v>562</v>
      </c>
      <c r="D40" s="138" t="n">
        <v>2018.07</v>
      </c>
      <c r="E40" s="142" t="s">
        <v>598</v>
      </c>
      <c r="F40" s="139" t="s">
        <v>589</v>
      </c>
    </row>
    <row r="41" s="85" customFormat="true" ht="19.5" hidden="false" customHeight="true" outlineLevel="0" collapsed="false">
      <c r="A41" s="14" t="n">
        <v>36</v>
      </c>
      <c r="B41" s="70" t="s">
        <v>599</v>
      </c>
      <c r="C41" s="130" t="n">
        <v>646.7</v>
      </c>
      <c r="D41" s="129" t="n">
        <v>2010.1</v>
      </c>
      <c r="E41" s="60" t="s">
        <v>600</v>
      </c>
      <c r="F41" s="70" t="s">
        <v>601</v>
      </c>
    </row>
    <row r="42" s="85" customFormat="true" ht="19.5" hidden="false" customHeight="true" outlineLevel="0" collapsed="false">
      <c r="A42" s="14" t="n">
        <v>37</v>
      </c>
      <c r="B42" s="70" t="s">
        <v>602</v>
      </c>
      <c r="C42" s="130" t="n">
        <v>620.4</v>
      </c>
      <c r="D42" s="129" t="n">
        <v>2010.1</v>
      </c>
      <c r="E42" s="60" t="s">
        <v>603</v>
      </c>
      <c r="F42" s="70" t="s">
        <v>601</v>
      </c>
    </row>
    <row r="43" s="85" customFormat="true" ht="19.5" hidden="false" customHeight="true" outlineLevel="0" collapsed="false">
      <c r="A43" s="14" t="n">
        <v>38</v>
      </c>
      <c r="B43" s="70" t="s">
        <v>604</v>
      </c>
      <c r="C43" s="128" t="n">
        <v>650</v>
      </c>
      <c r="D43" s="129" t="n">
        <v>2010.1</v>
      </c>
      <c r="E43" s="60" t="s">
        <v>605</v>
      </c>
      <c r="F43" s="70" t="s">
        <v>601</v>
      </c>
    </row>
    <row r="44" s="85" customFormat="true" ht="19.5" hidden="false" customHeight="true" outlineLevel="0" collapsed="false">
      <c r="A44" s="14" t="n">
        <v>39</v>
      </c>
      <c r="B44" s="70" t="s">
        <v>606</v>
      </c>
      <c r="C44" s="128" t="n">
        <v>650</v>
      </c>
      <c r="D44" s="129" t="n">
        <v>2010.1</v>
      </c>
      <c r="E44" s="60" t="s">
        <v>607</v>
      </c>
      <c r="F44" s="70" t="s">
        <v>601</v>
      </c>
    </row>
    <row r="45" s="85" customFormat="true" ht="19.5" hidden="false" customHeight="true" outlineLevel="0" collapsed="false">
      <c r="A45" s="14" t="n">
        <v>40</v>
      </c>
      <c r="B45" s="64" t="s">
        <v>608</v>
      </c>
      <c r="C45" s="128" t="n">
        <v>650</v>
      </c>
      <c r="D45" s="129" t="n">
        <v>2012.1</v>
      </c>
      <c r="E45" s="131" t="n">
        <v>211121040700018</v>
      </c>
      <c r="F45" s="70" t="s">
        <v>601</v>
      </c>
    </row>
    <row r="46" s="85" customFormat="true" ht="19.5" hidden="false" customHeight="true" outlineLevel="0" collapsed="false">
      <c r="A46" s="14" t="n">
        <v>41</v>
      </c>
      <c r="B46" s="143" t="s">
        <v>609</v>
      </c>
      <c r="C46" s="115" t="n">
        <v>835.2</v>
      </c>
      <c r="D46" s="129" t="n">
        <v>2018.07</v>
      </c>
      <c r="E46" s="144" t="n">
        <v>211121040700019</v>
      </c>
      <c r="F46" s="70" t="s">
        <v>601</v>
      </c>
    </row>
    <row r="47" s="85" customFormat="true" ht="19.5" hidden="false" customHeight="true" outlineLevel="0" collapsed="false">
      <c r="A47" s="14" t="n">
        <v>42</v>
      </c>
      <c r="B47" s="64" t="s">
        <v>610</v>
      </c>
      <c r="C47" s="130" t="n">
        <v>306.5</v>
      </c>
      <c r="D47" s="129" t="n">
        <v>2010.1</v>
      </c>
      <c r="E47" s="60" t="s">
        <v>611</v>
      </c>
      <c r="F47" s="70" t="s">
        <v>612</v>
      </c>
    </row>
    <row r="48" s="85" customFormat="true" ht="19.5" hidden="false" customHeight="true" outlineLevel="0" collapsed="false">
      <c r="A48" s="14" t="n">
        <v>43</v>
      </c>
      <c r="B48" s="70" t="s">
        <v>613</v>
      </c>
      <c r="C48" s="128" t="n">
        <v>784</v>
      </c>
      <c r="D48" s="129" t="n">
        <v>2014.05</v>
      </c>
      <c r="E48" s="131" t="n">
        <v>211121040900012</v>
      </c>
      <c r="F48" s="70" t="s">
        <v>612</v>
      </c>
    </row>
    <row r="49" s="85" customFormat="true" ht="19.5" hidden="false" customHeight="true" outlineLevel="0" collapsed="false">
      <c r="A49" s="14" t="n">
        <v>44</v>
      </c>
      <c r="B49" s="70" t="s">
        <v>614</v>
      </c>
      <c r="C49" s="130" t="n">
        <v>497.5</v>
      </c>
      <c r="D49" s="129" t="n">
        <v>2016.1</v>
      </c>
      <c r="E49" s="131" t="n">
        <v>211121040900013</v>
      </c>
      <c r="F49" s="70" t="s">
        <v>612</v>
      </c>
    </row>
    <row r="50" s="85" customFormat="true" ht="19.5" hidden="false" customHeight="true" outlineLevel="0" collapsed="false">
      <c r="A50" s="14" t="n">
        <v>45</v>
      </c>
      <c r="B50" s="70" t="s">
        <v>615</v>
      </c>
      <c r="C50" s="130" t="n">
        <v>558.3</v>
      </c>
      <c r="D50" s="129" t="n">
        <v>2018.1</v>
      </c>
      <c r="E50" s="136" t="s">
        <v>616</v>
      </c>
      <c r="F50" s="70" t="s">
        <v>617</v>
      </c>
    </row>
    <row r="51" s="85" customFormat="true" ht="19.5" hidden="false" customHeight="true" outlineLevel="0" collapsed="false">
      <c r="A51" s="14" t="n">
        <v>46</v>
      </c>
      <c r="B51" s="145" t="s">
        <v>618</v>
      </c>
      <c r="C51" s="146" t="n">
        <v>1369</v>
      </c>
      <c r="D51" s="129" t="n">
        <v>2019.01</v>
      </c>
      <c r="E51" s="147" t="s">
        <v>619</v>
      </c>
      <c r="F51" s="70" t="s">
        <v>617</v>
      </c>
    </row>
    <row r="52" s="85" customFormat="true" ht="19.5" hidden="false" customHeight="true" outlineLevel="0" collapsed="false">
      <c r="A52" s="14" t="n">
        <v>47</v>
      </c>
      <c r="B52" s="64" t="s">
        <v>620</v>
      </c>
      <c r="C52" s="130" t="n">
        <v>281.5</v>
      </c>
      <c r="D52" s="129" t="n">
        <v>2010.1</v>
      </c>
      <c r="E52" s="60" t="s">
        <v>621</v>
      </c>
      <c r="F52" s="70" t="s">
        <v>622</v>
      </c>
    </row>
    <row r="53" s="85" customFormat="true" ht="19.5" hidden="false" customHeight="true" outlineLevel="0" collapsed="false">
      <c r="A53" s="14" t="n">
        <v>48</v>
      </c>
      <c r="B53" s="64" t="s">
        <v>623</v>
      </c>
      <c r="C53" s="130" t="n">
        <v>675.2</v>
      </c>
      <c r="D53" s="129" t="n">
        <v>2010.1</v>
      </c>
      <c r="E53" s="60" t="s">
        <v>624</v>
      </c>
      <c r="F53" s="70" t="s">
        <v>622</v>
      </c>
    </row>
    <row r="54" s="85" customFormat="true" ht="19.5" hidden="false" customHeight="true" outlineLevel="0" collapsed="false">
      <c r="A54" s="14" t="n">
        <v>49</v>
      </c>
      <c r="B54" s="70" t="s">
        <v>625</v>
      </c>
      <c r="C54" s="130" t="n">
        <v>643.3</v>
      </c>
      <c r="D54" s="129" t="n">
        <v>2010.1</v>
      </c>
      <c r="E54" s="60" t="s">
        <v>626</v>
      </c>
      <c r="F54" s="70" t="s">
        <v>622</v>
      </c>
    </row>
    <row r="55" s="85" customFormat="true" ht="19.5" hidden="false" customHeight="true" outlineLevel="0" collapsed="false">
      <c r="A55" s="14" t="n">
        <v>50</v>
      </c>
      <c r="B55" s="70" t="s">
        <v>627</v>
      </c>
      <c r="C55" s="128" t="n">
        <v>650</v>
      </c>
      <c r="D55" s="129" t="n">
        <v>2012.1</v>
      </c>
      <c r="E55" s="131" t="n">
        <v>211121041000022</v>
      </c>
      <c r="F55" s="70" t="s">
        <v>622</v>
      </c>
    </row>
    <row r="56" s="85" customFormat="true" ht="19.5" hidden="false" customHeight="true" outlineLevel="0" collapsed="false">
      <c r="A56" s="14" t="n">
        <v>51</v>
      </c>
      <c r="B56" s="70" t="s">
        <v>628</v>
      </c>
      <c r="C56" s="128" t="n">
        <v>650</v>
      </c>
      <c r="D56" s="129" t="n">
        <v>2014.05</v>
      </c>
      <c r="E56" s="131" t="n">
        <v>211121041000025</v>
      </c>
      <c r="F56" s="70" t="s">
        <v>622</v>
      </c>
    </row>
    <row r="57" s="85" customFormat="true" ht="19.5" hidden="false" customHeight="true" outlineLevel="0" collapsed="false">
      <c r="A57" s="14" t="n">
        <v>52</v>
      </c>
      <c r="B57" s="133" t="s">
        <v>629</v>
      </c>
      <c r="C57" s="128" t="n">
        <v>483.8</v>
      </c>
      <c r="D57" s="129" t="n">
        <v>2016.01</v>
      </c>
      <c r="E57" s="131" t="n">
        <v>211121041000028</v>
      </c>
      <c r="F57" s="70" t="s">
        <v>622</v>
      </c>
    </row>
    <row r="58" s="85" customFormat="true" ht="19.5" hidden="false" customHeight="true" outlineLevel="0" collapsed="false">
      <c r="A58" s="14" t="n">
        <v>53</v>
      </c>
      <c r="B58" s="133" t="s">
        <v>630</v>
      </c>
      <c r="C58" s="128" t="n">
        <v>927.3</v>
      </c>
      <c r="D58" s="129" t="n">
        <v>2016.01</v>
      </c>
      <c r="E58" s="131" t="n">
        <v>211121041000029</v>
      </c>
      <c r="F58" s="70" t="s">
        <v>622</v>
      </c>
    </row>
    <row r="59" s="85" customFormat="true" ht="19.5" hidden="false" customHeight="true" outlineLevel="0" collapsed="false">
      <c r="A59" s="14" t="n">
        <v>54</v>
      </c>
      <c r="B59" s="133" t="s">
        <v>631</v>
      </c>
      <c r="C59" s="130" t="n">
        <v>769</v>
      </c>
      <c r="D59" s="129" t="n">
        <v>2017.12</v>
      </c>
      <c r="E59" s="131" t="n">
        <v>211121011000030</v>
      </c>
      <c r="F59" s="70" t="s">
        <v>622</v>
      </c>
    </row>
    <row r="60" s="85" customFormat="true" ht="19.5" hidden="false" customHeight="true" outlineLevel="0" collapsed="false">
      <c r="A60" s="14" t="n">
        <v>55</v>
      </c>
      <c r="B60" s="133" t="s">
        <v>632</v>
      </c>
      <c r="C60" s="128" t="n">
        <v>498.4</v>
      </c>
      <c r="D60" s="129" t="n">
        <v>2018.01</v>
      </c>
      <c r="E60" s="131" t="n">
        <v>211121011000031</v>
      </c>
      <c r="F60" s="70" t="s">
        <v>622</v>
      </c>
    </row>
    <row r="61" s="85" customFormat="true" ht="19.5" hidden="false" customHeight="true" outlineLevel="0" collapsed="false">
      <c r="A61" s="14" t="n">
        <v>56</v>
      </c>
      <c r="B61" s="133" t="s">
        <v>633</v>
      </c>
      <c r="C61" s="128" t="n">
        <v>2146.8</v>
      </c>
      <c r="D61" s="129" t="n">
        <v>2018.4</v>
      </c>
      <c r="E61" s="131" t="n">
        <v>211121011000032</v>
      </c>
      <c r="F61" s="70" t="s">
        <v>622</v>
      </c>
    </row>
    <row r="62" s="85" customFormat="true" ht="19.5" hidden="false" customHeight="true" outlineLevel="0" collapsed="false">
      <c r="A62" s="14" t="n">
        <v>57</v>
      </c>
      <c r="B62" s="133" t="s">
        <v>634</v>
      </c>
      <c r="C62" s="128" t="n">
        <v>1291</v>
      </c>
      <c r="D62" s="129" t="n">
        <v>2018.11</v>
      </c>
      <c r="E62" s="131" t="n">
        <v>211121011000033</v>
      </c>
      <c r="F62" s="70" t="s">
        <v>622</v>
      </c>
    </row>
    <row r="63" s="85" customFormat="true" ht="19.5" hidden="false" customHeight="true" outlineLevel="0" collapsed="false">
      <c r="A63" s="14" t="n">
        <v>58</v>
      </c>
      <c r="B63" s="70" t="s">
        <v>635</v>
      </c>
      <c r="C63" s="130" t="n">
        <v>937</v>
      </c>
      <c r="D63" s="129" t="n">
        <v>2010.1</v>
      </c>
      <c r="E63" s="60" t="s">
        <v>636</v>
      </c>
      <c r="F63" s="70" t="s">
        <v>637</v>
      </c>
    </row>
    <row r="64" s="85" customFormat="true" ht="19.5" hidden="false" customHeight="true" outlineLevel="0" collapsed="false">
      <c r="A64" s="14" t="n">
        <v>59</v>
      </c>
      <c r="B64" s="70" t="s">
        <v>638</v>
      </c>
      <c r="C64" s="128" t="n">
        <v>566.9</v>
      </c>
      <c r="D64" s="129" t="n">
        <v>2010.1</v>
      </c>
      <c r="E64" s="60" t="s">
        <v>639</v>
      </c>
      <c r="F64" s="70" t="s">
        <v>637</v>
      </c>
    </row>
    <row r="65" s="85" customFormat="true" ht="19.5" hidden="false" customHeight="true" outlineLevel="0" collapsed="false">
      <c r="A65" s="14" t="n">
        <v>60</v>
      </c>
      <c r="B65" s="64" t="s">
        <v>640</v>
      </c>
      <c r="C65" s="128" t="n">
        <v>793</v>
      </c>
      <c r="D65" s="129" t="n">
        <v>2012.1</v>
      </c>
      <c r="E65" s="131" t="n">
        <v>211121041100010</v>
      </c>
      <c r="F65" s="70" t="s">
        <v>637</v>
      </c>
    </row>
    <row r="66" s="85" customFormat="true" ht="19.5" hidden="false" customHeight="true" outlineLevel="0" collapsed="false">
      <c r="A66" s="14" t="n">
        <v>61</v>
      </c>
      <c r="B66" s="133" t="s">
        <v>641</v>
      </c>
      <c r="C66" s="128" t="n">
        <v>650</v>
      </c>
      <c r="D66" s="129" t="n">
        <v>2015.11</v>
      </c>
      <c r="E66" s="131" t="n">
        <v>211121041100015</v>
      </c>
      <c r="F66" s="133" t="s">
        <v>637</v>
      </c>
    </row>
    <row r="67" s="85" customFormat="true" ht="19.5" hidden="false" customHeight="true" outlineLevel="0" collapsed="false">
      <c r="A67" s="14" t="n">
        <v>62</v>
      </c>
      <c r="B67" s="133" t="s">
        <v>642</v>
      </c>
      <c r="C67" s="130" t="n">
        <v>650</v>
      </c>
      <c r="D67" s="129" t="n">
        <v>2017.1</v>
      </c>
      <c r="E67" s="131" t="n">
        <v>211121041100015</v>
      </c>
      <c r="F67" s="133" t="s">
        <v>637</v>
      </c>
    </row>
    <row r="68" s="85" customFormat="true" ht="19.5" hidden="false" customHeight="true" outlineLevel="0" collapsed="false">
      <c r="A68" s="14" t="n">
        <v>63</v>
      </c>
      <c r="B68" s="70" t="s">
        <v>643</v>
      </c>
      <c r="C68" s="128" t="n">
        <v>774</v>
      </c>
      <c r="D68" s="129" t="n">
        <v>2010.1</v>
      </c>
      <c r="E68" s="60" t="s">
        <v>644</v>
      </c>
      <c r="F68" s="70" t="s">
        <v>645</v>
      </c>
    </row>
    <row r="69" s="85" customFormat="true" ht="19.5" hidden="false" customHeight="true" outlineLevel="0" collapsed="false">
      <c r="A69" s="14" t="n">
        <v>64</v>
      </c>
      <c r="B69" s="70" t="s">
        <v>646</v>
      </c>
      <c r="C69" s="128" t="n">
        <v>455</v>
      </c>
      <c r="D69" s="129" t="n">
        <v>2010.1</v>
      </c>
      <c r="E69" s="60" t="s">
        <v>647</v>
      </c>
      <c r="F69" s="70" t="s">
        <v>645</v>
      </c>
    </row>
    <row r="70" s="85" customFormat="true" ht="19.5" hidden="false" customHeight="true" outlineLevel="0" collapsed="false">
      <c r="A70" s="14" t="n">
        <v>65</v>
      </c>
      <c r="B70" s="70" t="s">
        <v>648</v>
      </c>
      <c r="C70" s="130" t="n">
        <v>391.5</v>
      </c>
      <c r="D70" s="129" t="n">
        <v>2010.1</v>
      </c>
      <c r="E70" s="60" t="s">
        <v>649</v>
      </c>
      <c r="F70" s="70" t="s">
        <v>645</v>
      </c>
    </row>
    <row r="71" s="85" customFormat="true" ht="19.5" hidden="false" customHeight="true" outlineLevel="0" collapsed="false">
      <c r="A71" s="14" t="n">
        <v>66</v>
      </c>
      <c r="B71" s="70" t="s">
        <v>650</v>
      </c>
      <c r="C71" s="128" t="n">
        <v>1210</v>
      </c>
      <c r="D71" s="129" t="n">
        <v>2010.1</v>
      </c>
      <c r="E71" s="60" t="s">
        <v>651</v>
      </c>
      <c r="F71" s="70" t="s">
        <v>645</v>
      </c>
    </row>
    <row r="72" s="85" customFormat="true" ht="19.5" hidden="false" customHeight="true" outlineLevel="0" collapsed="false">
      <c r="A72" s="14" t="n">
        <v>67</v>
      </c>
      <c r="B72" s="70" t="s">
        <v>652</v>
      </c>
      <c r="C72" s="128" t="n">
        <v>634.8</v>
      </c>
      <c r="D72" s="129" t="n">
        <v>2010.1</v>
      </c>
      <c r="E72" s="60" t="s">
        <v>653</v>
      </c>
      <c r="F72" s="70" t="s">
        <v>645</v>
      </c>
    </row>
    <row r="73" s="85" customFormat="true" ht="19.5" hidden="false" customHeight="true" outlineLevel="0" collapsed="false">
      <c r="A73" s="14" t="n">
        <v>68</v>
      </c>
      <c r="B73" s="70" t="s">
        <v>654</v>
      </c>
      <c r="C73" s="130" t="n">
        <v>545</v>
      </c>
      <c r="D73" s="129" t="n">
        <v>2014.05</v>
      </c>
      <c r="E73" s="131" t="n">
        <v>211121041200016</v>
      </c>
      <c r="F73" s="70" t="s">
        <v>645</v>
      </c>
    </row>
    <row r="74" customFormat="false" ht="19.5" hidden="false" customHeight="true" outlineLevel="0" collapsed="false">
      <c r="A74" s="148"/>
      <c r="B74" s="149"/>
      <c r="C74" s="150" t="n">
        <f aca="false">SUM(C6:C73)</f>
        <v>51398.6</v>
      </c>
      <c r="D74" s="148"/>
      <c r="E74" s="148"/>
      <c r="F74" s="148"/>
    </row>
  </sheetData>
  <mergeCells count="8">
    <mergeCell ref="A1:F1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45703125" defaultRowHeight="14.25" zeroHeight="false" outlineLevelRow="0" outlineLevelCol="0"/>
  <cols>
    <col collapsed="false" customWidth="true" hidden="false" outlineLevel="0" max="1" min="1" style="99" width="6.15"/>
    <col collapsed="false" customWidth="true" hidden="false" outlineLevel="0" max="2" min="2" style="99" width="10.96"/>
    <col collapsed="false" customWidth="true" hidden="true" outlineLevel="0" max="3" min="3" style="99" width="8.55"/>
    <col collapsed="false" customWidth="true" hidden="false" outlineLevel="0" max="4" min="4" style="99" width="0.14"/>
    <col collapsed="false" customWidth="true" hidden="true" outlineLevel="0" max="5" min="5" style="151" width="6.9"/>
    <col collapsed="false" customWidth="true" hidden="true" outlineLevel="0" max="6" min="6" style="151" width="8.11"/>
    <col collapsed="false" customWidth="true" hidden="true" outlineLevel="0" max="7" min="7" style="151" width="0.29"/>
    <col collapsed="false" customWidth="true" hidden="true" outlineLevel="0" max="8" min="8" style="151" width="5.85"/>
    <col collapsed="false" customWidth="true" hidden="true" outlineLevel="0" max="10" min="9" style="151" width="0.14"/>
    <col collapsed="false" customWidth="true" hidden="false" outlineLevel="0" max="11" min="11" style="151" width="10.66"/>
    <col collapsed="false" customWidth="true" hidden="false" outlineLevel="0" max="12" min="12" style="99" width="11.25"/>
    <col collapsed="false" customWidth="true" hidden="false" outlineLevel="0" max="13" min="13" style="99" width="19.97"/>
    <col collapsed="false" customWidth="true" hidden="false" outlineLevel="0" max="14" min="14" style="99" width="17.26"/>
    <col collapsed="false" customWidth="true" hidden="false" outlineLevel="0" max="15" min="15" style="99" width="19.52"/>
    <col collapsed="false" customWidth="true" hidden="false" outlineLevel="0" max="16" min="16" style="99" width="13.36"/>
    <col collapsed="false" customWidth="false" hidden="false" outlineLevel="0" max="257" min="17" style="99" width="9.45"/>
  </cols>
  <sheetData>
    <row r="1" customFormat="false" ht="29.25" hidden="false" customHeight="true" outlineLevel="0" collapsed="false">
      <c r="A1" s="152" t="s">
        <v>22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0.75" hidden="false" customHeight="true" outlineLevel="0" collapsed="false">
      <c r="A2" s="153"/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3"/>
      <c r="M2" s="153"/>
      <c r="N2" s="153"/>
    </row>
    <row r="3" customFormat="false" ht="21.75" hidden="false" customHeight="true" outlineLevel="0" collapsed="false">
      <c r="A3" s="155" t="s">
        <v>6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s="161" customFormat="true" ht="14.25" hidden="false" customHeight="true" outlineLevel="0" collapsed="false">
      <c r="A4" s="156" t="s">
        <v>28</v>
      </c>
      <c r="B4" s="156" t="s">
        <v>29</v>
      </c>
      <c r="C4" s="156" t="s">
        <v>656</v>
      </c>
      <c r="D4" s="156" t="s">
        <v>656</v>
      </c>
      <c r="E4" s="157" t="s">
        <v>231</v>
      </c>
      <c r="F4" s="157" t="s">
        <v>231</v>
      </c>
      <c r="G4" s="157" t="s">
        <v>231</v>
      </c>
      <c r="H4" s="157" t="s">
        <v>231</v>
      </c>
      <c r="I4" s="157" t="s">
        <v>231</v>
      </c>
      <c r="J4" s="158"/>
      <c r="K4" s="157" t="s">
        <v>231</v>
      </c>
      <c r="L4" s="159" t="s">
        <v>657</v>
      </c>
      <c r="M4" s="156" t="s">
        <v>232</v>
      </c>
      <c r="N4" s="156" t="s">
        <v>33</v>
      </c>
      <c r="O4" s="160"/>
    </row>
    <row r="5" s="161" customFormat="true" ht="50.1" hidden="false" customHeight="true" outlineLevel="0" collapsed="false">
      <c r="A5" s="156"/>
      <c r="B5" s="156"/>
      <c r="C5" s="156"/>
      <c r="D5" s="156"/>
      <c r="E5" s="157"/>
      <c r="F5" s="157"/>
      <c r="G5" s="157"/>
      <c r="H5" s="157"/>
      <c r="I5" s="157"/>
      <c r="J5" s="162"/>
      <c r="K5" s="157"/>
      <c r="L5" s="159"/>
      <c r="M5" s="156"/>
      <c r="N5" s="156"/>
      <c r="O5" s="160"/>
    </row>
    <row r="6" customFormat="false" ht="18.95" hidden="false" customHeight="true" outlineLevel="0" collapsed="false">
      <c r="A6" s="163" t="n">
        <v>1</v>
      </c>
      <c r="B6" s="164" t="s">
        <v>658</v>
      </c>
      <c r="C6" s="165" t="n">
        <v>1</v>
      </c>
      <c r="D6" s="165" t="n">
        <v>1</v>
      </c>
      <c r="E6" s="166" t="n">
        <v>328.4</v>
      </c>
      <c r="F6" s="166" t="n">
        <v>469.8</v>
      </c>
      <c r="G6" s="166" t="n">
        <v>513.2</v>
      </c>
      <c r="H6" s="166" t="n">
        <v>585.8</v>
      </c>
      <c r="I6" s="166" t="n">
        <v>636.5</v>
      </c>
      <c r="J6" s="166" t="n">
        <v>715.8</v>
      </c>
      <c r="K6" s="166" t="n">
        <v>845</v>
      </c>
      <c r="L6" s="167" t="s">
        <v>659</v>
      </c>
      <c r="M6" s="168" t="s">
        <v>660</v>
      </c>
      <c r="N6" s="169" t="s">
        <v>661</v>
      </c>
    </row>
    <row r="7" customFormat="false" ht="18.95" hidden="false" customHeight="true" outlineLevel="0" collapsed="false">
      <c r="A7" s="163" t="n">
        <v>2</v>
      </c>
      <c r="B7" s="164" t="s">
        <v>662</v>
      </c>
      <c r="C7" s="165" t="n">
        <v>4</v>
      </c>
      <c r="D7" s="165" t="n">
        <v>4</v>
      </c>
      <c r="E7" s="166" t="n">
        <v>913.2</v>
      </c>
      <c r="F7" s="166" t="n">
        <v>1097.9</v>
      </c>
      <c r="G7" s="166" t="n">
        <v>753.8</v>
      </c>
      <c r="H7" s="166" t="n">
        <v>1127.6</v>
      </c>
      <c r="I7" s="166" t="n">
        <v>1299.2</v>
      </c>
      <c r="J7" s="166" t="n">
        <v>1568</v>
      </c>
      <c r="K7" s="166" t="n">
        <v>1503.6</v>
      </c>
      <c r="L7" s="167" t="s">
        <v>659</v>
      </c>
      <c r="M7" s="168" t="s">
        <v>663</v>
      </c>
      <c r="N7" s="169" t="s">
        <v>661</v>
      </c>
    </row>
    <row r="8" customFormat="false" ht="18.95" hidden="false" customHeight="true" outlineLevel="0" collapsed="false">
      <c r="A8" s="163" t="n">
        <v>3</v>
      </c>
      <c r="B8" s="164" t="s">
        <v>664</v>
      </c>
      <c r="C8" s="165" t="n">
        <v>1</v>
      </c>
      <c r="D8" s="165" t="n">
        <v>1</v>
      </c>
      <c r="E8" s="166" t="n">
        <v>328.4</v>
      </c>
      <c r="F8" s="166" t="n">
        <v>278</v>
      </c>
      <c r="G8" s="166" t="n">
        <v>668.2</v>
      </c>
      <c r="H8" s="166" t="n">
        <v>715</v>
      </c>
      <c r="I8" s="166" t="n">
        <v>765.7</v>
      </c>
      <c r="J8" s="166" t="n">
        <v>845</v>
      </c>
      <c r="K8" s="166" t="n">
        <v>845</v>
      </c>
      <c r="L8" s="167" t="s">
        <v>659</v>
      </c>
      <c r="M8" s="168" t="s">
        <v>665</v>
      </c>
      <c r="N8" s="169" t="s">
        <v>661</v>
      </c>
    </row>
    <row r="9" customFormat="false" ht="18.95" hidden="false" customHeight="true" outlineLevel="0" collapsed="false">
      <c r="A9" s="163" t="n">
        <v>4</v>
      </c>
      <c r="B9" s="170" t="s">
        <v>666</v>
      </c>
      <c r="C9" s="165" t="n">
        <v>1</v>
      </c>
      <c r="D9" s="165" t="n">
        <v>1</v>
      </c>
      <c r="E9" s="166" t="n">
        <v>387.1</v>
      </c>
      <c r="F9" s="166" t="n">
        <v>469.8</v>
      </c>
      <c r="G9" s="166" t="n">
        <v>668.2</v>
      </c>
      <c r="H9" s="166" t="n">
        <v>715</v>
      </c>
      <c r="I9" s="166" t="n">
        <v>765.7</v>
      </c>
      <c r="J9" s="166" t="n">
        <v>845</v>
      </c>
      <c r="K9" s="166" t="n">
        <v>845</v>
      </c>
      <c r="L9" s="167" t="s">
        <v>659</v>
      </c>
      <c r="M9" s="168" t="s">
        <v>667</v>
      </c>
      <c r="N9" s="169" t="s">
        <v>661</v>
      </c>
    </row>
    <row r="10" customFormat="false" ht="18.95" hidden="false" customHeight="true" outlineLevel="0" collapsed="false">
      <c r="A10" s="163" t="n">
        <v>5</v>
      </c>
      <c r="B10" s="170" t="s">
        <v>668</v>
      </c>
      <c r="C10" s="165" t="n">
        <v>2</v>
      </c>
      <c r="D10" s="165" t="n">
        <v>2</v>
      </c>
      <c r="E10" s="166" t="n">
        <v>484.1</v>
      </c>
      <c r="F10" s="166" t="n">
        <v>783.3</v>
      </c>
      <c r="G10" s="166" t="n">
        <v>378.9</v>
      </c>
      <c r="H10" s="166" t="n">
        <v>616.6</v>
      </c>
      <c r="I10" s="166" t="n">
        <v>706.3</v>
      </c>
      <c r="J10" s="166" t="n">
        <v>846.6</v>
      </c>
      <c r="K10" s="166" t="n">
        <v>846.6</v>
      </c>
      <c r="L10" s="167" t="s">
        <v>659</v>
      </c>
      <c r="M10" s="168" t="s">
        <v>669</v>
      </c>
      <c r="N10" s="169" t="s">
        <v>661</v>
      </c>
    </row>
    <row r="11" customFormat="false" ht="18.95" hidden="false" customHeight="true" outlineLevel="0" collapsed="false">
      <c r="A11" s="163" t="n">
        <v>6</v>
      </c>
      <c r="B11" s="170" t="s">
        <v>670</v>
      </c>
      <c r="C11" s="165" t="n">
        <v>3</v>
      </c>
      <c r="D11" s="165" t="n">
        <v>3</v>
      </c>
      <c r="E11" s="166" t="n">
        <v>503.8</v>
      </c>
      <c r="F11" s="166" t="n">
        <v>525.4</v>
      </c>
      <c r="G11" s="166" t="n">
        <v>378</v>
      </c>
      <c r="H11" s="166" t="n">
        <v>550</v>
      </c>
      <c r="I11" s="166" t="n">
        <v>589</v>
      </c>
      <c r="J11" s="166" t="n">
        <v>650</v>
      </c>
      <c r="K11" s="166" t="n">
        <v>650</v>
      </c>
      <c r="L11" s="167" t="s">
        <v>659</v>
      </c>
      <c r="M11" s="168" t="s">
        <v>671</v>
      </c>
      <c r="N11" s="169" t="s">
        <v>661</v>
      </c>
    </row>
    <row r="12" customFormat="false" ht="18.95" hidden="false" customHeight="true" outlineLevel="0" collapsed="false">
      <c r="A12" s="163" t="n">
        <v>7</v>
      </c>
      <c r="B12" s="170" t="s">
        <v>672</v>
      </c>
      <c r="C12" s="165" t="n">
        <v>2</v>
      </c>
      <c r="D12" s="165" t="n">
        <v>1</v>
      </c>
      <c r="E12" s="166" t="n">
        <v>544.2</v>
      </c>
      <c r="F12" s="166" t="n">
        <v>278</v>
      </c>
      <c r="G12" s="166" t="n">
        <v>378</v>
      </c>
      <c r="H12" s="166" t="n">
        <v>550</v>
      </c>
      <c r="I12" s="166" t="n">
        <v>589</v>
      </c>
      <c r="J12" s="166" t="n">
        <v>650</v>
      </c>
      <c r="K12" s="166" t="n">
        <v>650</v>
      </c>
      <c r="L12" s="167" t="s">
        <v>659</v>
      </c>
      <c r="M12" s="168" t="s">
        <v>673</v>
      </c>
      <c r="N12" s="169" t="s">
        <v>661</v>
      </c>
    </row>
    <row r="13" customFormat="false" ht="18.95" hidden="false" customHeight="true" outlineLevel="0" collapsed="false">
      <c r="A13" s="163" t="n">
        <v>8</v>
      </c>
      <c r="B13" s="170" t="s">
        <v>674</v>
      </c>
      <c r="C13" s="165" t="n">
        <v>1</v>
      </c>
      <c r="D13" s="165" t="n">
        <v>1</v>
      </c>
      <c r="E13" s="166" t="n">
        <v>272.1</v>
      </c>
      <c r="F13" s="166" t="n">
        <v>278</v>
      </c>
      <c r="G13" s="166" t="n">
        <v>378</v>
      </c>
      <c r="H13" s="166" t="n">
        <v>550</v>
      </c>
      <c r="I13" s="166" t="n">
        <v>589</v>
      </c>
      <c r="J13" s="166" t="n">
        <v>650</v>
      </c>
      <c r="K13" s="166" t="n">
        <v>650</v>
      </c>
      <c r="L13" s="167" t="s">
        <v>659</v>
      </c>
      <c r="M13" s="168" t="s">
        <v>675</v>
      </c>
      <c r="N13" s="169" t="s">
        <v>661</v>
      </c>
    </row>
    <row r="14" customFormat="false" ht="18.95" hidden="false" customHeight="true" outlineLevel="0" collapsed="false">
      <c r="A14" s="163" t="n">
        <v>9</v>
      </c>
      <c r="B14" s="170" t="s">
        <v>676</v>
      </c>
      <c r="C14" s="28" t="n">
        <v>2</v>
      </c>
      <c r="D14" s="28" t="n">
        <v>2</v>
      </c>
      <c r="E14" s="166" t="n">
        <v>434</v>
      </c>
      <c r="F14" s="166" t="n">
        <v>826.5</v>
      </c>
      <c r="G14" s="166" t="n">
        <v>789</v>
      </c>
      <c r="H14" s="166" t="n">
        <v>868.4</v>
      </c>
      <c r="I14" s="166" t="n">
        <v>1004.9</v>
      </c>
      <c r="J14" s="166" t="n">
        <v>1218.4</v>
      </c>
      <c r="K14" s="166" t="n">
        <v>1145.5</v>
      </c>
      <c r="L14" s="167" t="s">
        <v>677</v>
      </c>
      <c r="M14" s="168" t="s">
        <v>678</v>
      </c>
      <c r="N14" s="169" t="s">
        <v>661</v>
      </c>
    </row>
    <row r="15" customFormat="false" ht="18.95" hidden="false" customHeight="true" outlineLevel="0" collapsed="false">
      <c r="A15" s="163" t="n">
        <v>10</v>
      </c>
      <c r="B15" s="169" t="s">
        <v>679</v>
      </c>
      <c r="C15" s="165"/>
      <c r="D15" s="28" t="n">
        <v>2</v>
      </c>
      <c r="E15" s="166"/>
      <c r="F15" s="162" t="n">
        <v>459.6</v>
      </c>
      <c r="G15" s="162" t="n">
        <v>695.8</v>
      </c>
      <c r="H15" s="162" t="n">
        <v>697.4</v>
      </c>
      <c r="I15" s="162" t="n">
        <v>783.2</v>
      </c>
      <c r="J15" s="162" t="n">
        <v>917.4</v>
      </c>
      <c r="K15" s="162" t="n">
        <v>834.2</v>
      </c>
      <c r="L15" s="167" t="s">
        <v>680</v>
      </c>
      <c r="M15" s="168" t="s">
        <v>681</v>
      </c>
      <c r="N15" s="169" t="s">
        <v>661</v>
      </c>
    </row>
    <row r="16" customFormat="false" ht="18.95" hidden="false" customHeight="true" outlineLevel="0" collapsed="false">
      <c r="A16" s="163" t="n">
        <v>11</v>
      </c>
      <c r="B16" s="169" t="s">
        <v>682</v>
      </c>
      <c r="C16" s="165"/>
      <c r="D16" s="28" t="n">
        <v>1</v>
      </c>
      <c r="E16" s="166"/>
      <c r="F16" s="162" t="n">
        <v>447.3</v>
      </c>
      <c r="G16" s="162" t="n">
        <v>401.8</v>
      </c>
      <c r="H16" s="162" t="n">
        <v>373.3</v>
      </c>
      <c r="I16" s="162" t="n">
        <v>420.1</v>
      </c>
      <c r="J16" s="162" t="n">
        <v>493.3</v>
      </c>
      <c r="K16" s="162" t="n">
        <v>493.3</v>
      </c>
      <c r="L16" s="167" t="s">
        <v>680</v>
      </c>
      <c r="M16" s="168" t="s">
        <v>683</v>
      </c>
      <c r="N16" s="169" t="s">
        <v>661</v>
      </c>
    </row>
    <row r="17" customFormat="false" ht="18.95" hidden="false" customHeight="true" outlineLevel="0" collapsed="false">
      <c r="A17" s="163" t="n">
        <v>12</v>
      </c>
      <c r="B17" s="169" t="s">
        <v>684</v>
      </c>
      <c r="C17" s="165"/>
      <c r="D17" s="28" t="n">
        <v>1</v>
      </c>
      <c r="E17" s="166"/>
      <c r="F17" s="162" t="n">
        <v>380.3</v>
      </c>
      <c r="G17" s="162" t="n">
        <v>314</v>
      </c>
      <c r="H17" s="162" t="n">
        <v>383.3</v>
      </c>
      <c r="I17" s="162" t="n">
        <v>599</v>
      </c>
      <c r="J17" s="162" t="n">
        <v>678.3</v>
      </c>
      <c r="K17" s="162" t="n">
        <v>678.3</v>
      </c>
      <c r="L17" s="167" t="s">
        <v>680</v>
      </c>
      <c r="M17" s="168" t="s">
        <v>685</v>
      </c>
      <c r="N17" s="169" t="s">
        <v>661</v>
      </c>
    </row>
    <row r="18" customFormat="false" ht="18.95" hidden="false" customHeight="true" outlineLevel="0" collapsed="false">
      <c r="A18" s="163" t="n">
        <v>13</v>
      </c>
      <c r="B18" s="169" t="s">
        <v>686</v>
      </c>
      <c r="C18" s="165"/>
      <c r="D18" s="28" t="n">
        <v>1</v>
      </c>
      <c r="E18" s="166"/>
      <c r="F18" s="162" t="n">
        <v>421</v>
      </c>
      <c r="G18" s="162" t="n">
        <v>468.2</v>
      </c>
      <c r="H18" s="162" t="n">
        <v>548.3</v>
      </c>
      <c r="I18" s="162" t="n">
        <v>599</v>
      </c>
      <c r="J18" s="162" t="n">
        <v>678.3</v>
      </c>
      <c r="K18" s="162" t="n">
        <v>678.3</v>
      </c>
      <c r="L18" s="167" t="s">
        <v>680</v>
      </c>
      <c r="M18" s="168" t="s">
        <v>687</v>
      </c>
      <c r="N18" s="169" t="s">
        <v>661</v>
      </c>
    </row>
    <row r="19" customFormat="false" ht="18.95" hidden="false" customHeight="true" outlineLevel="0" collapsed="false">
      <c r="A19" s="163" t="n">
        <v>14</v>
      </c>
      <c r="B19" s="169" t="s">
        <v>688</v>
      </c>
      <c r="C19" s="165"/>
      <c r="D19" s="28" t="n">
        <v>4</v>
      </c>
      <c r="E19" s="166"/>
      <c r="F19" s="162" t="n">
        <v>528.6</v>
      </c>
      <c r="G19" s="162" t="n">
        <v>378</v>
      </c>
      <c r="H19" s="162" t="n">
        <v>550</v>
      </c>
      <c r="I19" s="162" t="n">
        <v>589</v>
      </c>
      <c r="J19" s="162" t="n">
        <v>650</v>
      </c>
      <c r="K19" s="162" t="n">
        <v>650</v>
      </c>
      <c r="L19" s="167" t="s">
        <v>680</v>
      </c>
      <c r="M19" s="168" t="s">
        <v>689</v>
      </c>
      <c r="N19" s="169" t="s">
        <v>661</v>
      </c>
    </row>
    <row r="20" customFormat="false" ht="18.95" hidden="false" customHeight="true" outlineLevel="0" collapsed="false">
      <c r="A20" s="163" t="n">
        <v>15</v>
      </c>
      <c r="B20" s="170" t="s">
        <v>690</v>
      </c>
      <c r="C20" s="165"/>
      <c r="D20" s="28"/>
      <c r="E20" s="166"/>
      <c r="F20" s="162"/>
      <c r="G20" s="162"/>
      <c r="H20" s="162" t="n">
        <v>1493</v>
      </c>
      <c r="I20" s="162" t="n">
        <v>1630.1</v>
      </c>
      <c r="J20" s="162" t="n">
        <v>1843.6</v>
      </c>
      <c r="K20" s="162" t="n">
        <v>1818.4</v>
      </c>
      <c r="L20" s="167" t="s">
        <v>691</v>
      </c>
      <c r="M20" s="168" t="s">
        <v>692</v>
      </c>
      <c r="N20" s="169" t="s">
        <v>661</v>
      </c>
    </row>
    <row r="21" customFormat="false" ht="18.95" hidden="false" customHeight="true" outlineLevel="0" collapsed="false">
      <c r="A21" s="163" t="n">
        <v>16</v>
      </c>
      <c r="B21" s="164" t="s">
        <v>693</v>
      </c>
      <c r="C21" s="165" t="n">
        <v>2</v>
      </c>
      <c r="D21" s="165" t="n">
        <v>2</v>
      </c>
      <c r="E21" s="166" t="n">
        <v>544.4</v>
      </c>
      <c r="F21" s="166" t="n">
        <v>687.8</v>
      </c>
      <c r="G21" s="166" t="n">
        <v>831.4</v>
      </c>
      <c r="H21" s="166" t="n">
        <v>925</v>
      </c>
      <c r="I21" s="166" t="n">
        <v>1026.4</v>
      </c>
      <c r="J21" s="166" t="n">
        <v>1185</v>
      </c>
      <c r="K21" s="166" t="n">
        <v>1185</v>
      </c>
      <c r="L21" s="167" t="s">
        <v>659</v>
      </c>
      <c r="M21" s="168" t="s">
        <v>694</v>
      </c>
      <c r="N21" s="156" t="s">
        <v>695</v>
      </c>
    </row>
    <row r="22" customFormat="false" ht="18.95" hidden="false" customHeight="true" outlineLevel="0" collapsed="false">
      <c r="A22" s="163" t="n">
        <v>17</v>
      </c>
      <c r="B22" s="171" t="s">
        <v>696</v>
      </c>
      <c r="C22" s="165" t="n">
        <v>2</v>
      </c>
      <c r="D22" s="165" t="n">
        <v>2</v>
      </c>
      <c r="E22" s="166" t="n">
        <v>521.1</v>
      </c>
      <c r="F22" s="166" t="n">
        <v>608.5</v>
      </c>
      <c r="G22" s="166" t="n">
        <v>639.8</v>
      </c>
      <c r="H22" s="166" t="n">
        <v>719</v>
      </c>
      <c r="I22" s="166" t="n">
        <v>804.8</v>
      </c>
      <c r="J22" s="166" t="n">
        <v>939</v>
      </c>
      <c r="K22" s="166" t="n">
        <v>939</v>
      </c>
      <c r="L22" s="167" t="s">
        <v>697</v>
      </c>
      <c r="M22" s="168" t="s">
        <v>698</v>
      </c>
      <c r="N22" s="156" t="s">
        <v>695</v>
      </c>
    </row>
    <row r="23" customFormat="false" ht="18.95" hidden="false" customHeight="true" outlineLevel="0" collapsed="false">
      <c r="A23" s="163" t="n">
        <v>18</v>
      </c>
      <c r="B23" s="171" t="s">
        <v>699</v>
      </c>
      <c r="C23" s="28" t="n">
        <v>3</v>
      </c>
      <c r="D23" s="28" t="n">
        <v>3</v>
      </c>
      <c r="E23" s="166"/>
      <c r="F23" s="167"/>
      <c r="G23" s="166" t="n">
        <v>378</v>
      </c>
      <c r="H23" s="166" t="n">
        <v>550</v>
      </c>
      <c r="I23" s="166" t="n">
        <v>589</v>
      </c>
      <c r="J23" s="166" t="n">
        <v>650</v>
      </c>
      <c r="K23" s="166" t="n">
        <v>1015.4</v>
      </c>
      <c r="L23" s="167" t="s">
        <v>677</v>
      </c>
      <c r="M23" s="168" t="s">
        <v>700</v>
      </c>
      <c r="N23" s="156" t="s">
        <v>695</v>
      </c>
    </row>
    <row r="24" customFormat="false" ht="18.95" hidden="false" customHeight="true" outlineLevel="0" collapsed="false">
      <c r="A24" s="163" t="n">
        <v>19</v>
      </c>
      <c r="B24" s="169" t="s">
        <v>701</v>
      </c>
      <c r="C24" s="165"/>
      <c r="D24" s="28" t="n">
        <v>1</v>
      </c>
      <c r="E24" s="166"/>
      <c r="F24" s="162" t="n">
        <v>278</v>
      </c>
      <c r="G24" s="162" t="n">
        <v>378</v>
      </c>
      <c r="H24" s="162" t="n">
        <v>550</v>
      </c>
      <c r="I24" s="162" t="n">
        <v>589</v>
      </c>
      <c r="J24" s="162" t="n">
        <v>650</v>
      </c>
      <c r="K24" s="162" t="n">
        <v>650</v>
      </c>
      <c r="L24" s="167" t="s">
        <v>680</v>
      </c>
      <c r="M24" s="168" t="s">
        <v>702</v>
      </c>
      <c r="N24" s="169" t="s">
        <v>695</v>
      </c>
    </row>
    <row r="25" customFormat="false" ht="18.95" hidden="false" customHeight="true" outlineLevel="0" collapsed="false">
      <c r="A25" s="163" t="n">
        <v>20</v>
      </c>
      <c r="B25" s="169" t="s">
        <v>703</v>
      </c>
      <c r="C25" s="165"/>
      <c r="D25" s="28"/>
      <c r="E25" s="166"/>
      <c r="F25" s="162"/>
      <c r="G25" s="162"/>
      <c r="H25" s="162"/>
      <c r="I25" s="162"/>
      <c r="J25" s="162"/>
      <c r="K25" s="162" t="n">
        <v>650</v>
      </c>
      <c r="L25" s="167" t="s">
        <v>504</v>
      </c>
      <c r="M25" s="168" t="s">
        <v>704</v>
      </c>
      <c r="N25" s="169" t="s">
        <v>695</v>
      </c>
    </row>
    <row r="26" customFormat="false" ht="18.95" hidden="false" customHeight="true" outlineLevel="0" collapsed="false">
      <c r="A26" s="163" t="n">
        <v>21</v>
      </c>
      <c r="B26" s="170" t="s">
        <v>705</v>
      </c>
      <c r="C26" s="165" t="n">
        <v>1</v>
      </c>
      <c r="D26" s="165" t="n">
        <v>1</v>
      </c>
      <c r="E26" s="166" t="n">
        <v>378.8</v>
      </c>
      <c r="F26" s="166" t="n">
        <v>472.3</v>
      </c>
      <c r="G26" s="166" t="n">
        <v>533.2</v>
      </c>
      <c r="H26" s="166" t="n">
        <v>550</v>
      </c>
      <c r="I26" s="166" t="n">
        <v>589</v>
      </c>
      <c r="J26" s="166" t="n">
        <v>650</v>
      </c>
      <c r="K26" s="166" t="n">
        <v>650</v>
      </c>
      <c r="L26" s="167" t="s">
        <v>659</v>
      </c>
      <c r="M26" s="168" t="s">
        <v>706</v>
      </c>
      <c r="N26" s="169" t="s">
        <v>707</v>
      </c>
    </row>
    <row r="27" customFormat="false" ht="18.95" hidden="false" customHeight="true" outlineLevel="0" collapsed="false">
      <c r="A27" s="163" t="n">
        <v>22</v>
      </c>
      <c r="B27" s="170" t="s">
        <v>708</v>
      </c>
      <c r="C27" s="165" t="n">
        <v>1</v>
      </c>
      <c r="D27" s="165" t="n">
        <v>1</v>
      </c>
      <c r="E27" s="166" t="n">
        <v>383</v>
      </c>
      <c r="F27" s="166" t="n">
        <v>472.3</v>
      </c>
      <c r="G27" s="166" t="n">
        <v>356.7</v>
      </c>
      <c r="H27" s="166" t="n">
        <v>480.4</v>
      </c>
      <c r="I27" s="166" t="n">
        <v>531.1</v>
      </c>
      <c r="J27" s="166" t="n">
        <v>610.4</v>
      </c>
      <c r="K27" s="166" t="n">
        <v>610.4</v>
      </c>
      <c r="L27" s="167" t="s">
        <v>677</v>
      </c>
      <c r="M27" s="168" t="s">
        <v>709</v>
      </c>
      <c r="N27" s="169" t="s">
        <v>707</v>
      </c>
    </row>
    <row r="28" customFormat="false" ht="18.95" hidden="false" customHeight="true" outlineLevel="0" collapsed="false">
      <c r="A28" s="163" t="n">
        <v>23</v>
      </c>
      <c r="B28" s="170" t="s">
        <v>710</v>
      </c>
      <c r="C28" s="165"/>
      <c r="D28" s="28" t="n">
        <v>4</v>
      </c>
      <c r="E28" s="166"/>
      <c r="F28" s="162" t="n">
        <v>788.8</v>
      </c>
      <c r="G28" s="162" t="n">
        <v>470.7</v>
      </c>
      <c r="H28" s="162" t="n">
        <v>628.8</v>
      </c>
      <c r="I28" s="162" t="n">
        <v>816</v>
      </c>
      <c r="J28" s="162" t="n">
        <v>758.8</v>
      </c>
      <c r="K28" s="162" t="n">
        <v>758.8</v>
      </c>
      <c r="L28" s="167" t="s">
        <v>711</v>
      </c>
      <c r="M28" s="168" t="s">
        <v>712</v>
      </c>
      <c r="N28" s="169" t="s">
        <v>707</v>
      </c>
    </row>
    <row r="29" customFormat="false" ht="18.95" hidden="false" customHeight="true" outlineLevel="0" collapsed="false">
      <c r="A29" s="163" t="n">
        <v>24</v>
      </c>
      <c r="B29" s="170" t="s">
        <v>713</v>
      </c>
      <c r="C29" s="165"/>
      <c r="D29" s="28"/>
      <c r="E29" s="166"/>
      <c r="F29" s="162"/>
      <c r="G29" s="162"/>
      <c r="H29" s="162" t="n">
        <v>300</v>
      </c>
      <c r="I29" s="162" t="n">
        <v>339</v>
      </c>
      <c r="J29" s="162" t="n">
        <v>400</v>
      </c>
      <c r="K29" s="162" t="n">
        <v>400</v>
      </c>
      <c r="L29" s="167" t="s">
        <v>691</v>
      </c>
      <c r="M29" s="168" t="s">
        <v>714</v>
      </c>
      <c r="N29" s="169" t="s">
        <v>707</v>
      </c>
    </row>
    <row r="30" customFormat="false" ht="18.95" hidden="false" customHeight="true" outlineLevel="0" collapsed="false">
      <c r="A30" s="163" t="n">
        <v>25</v>
      </c>
      <c r="B30" s="170" t="s">
        <v>715</v>
      </c>
      <c r="C30" s="165"/>
      <c r="D30" s="28"/>
      <c r="E30" s="166"/>
      <c r="F30" s="162"/>
      <c r="G30" s="162"/>
      <c r="H30" s="162" t="n">
        <v>662.6</v>
      </c>
      <c r="I30" s="162" t="n">
        <v>756.2</v>
      </c>
      <c r="J30" s="162" t="n">
        <v>802.5</v>
      </c>
      <c r="K30" s="162" t="n">
        <v>802.5</v>
      </c>
      <c r="L30" s="167" t="s">
        <v>691</v>
      </c>
      <c r="M30" s="168" t="s">
        <v>716</v>
      </c>
      <c r="N30" s="169" t="s">
        <v>707</v>
      </c>
    </row>
    <row r="31" customFormat="false" ht="18.95" hidden="false" customHeight="true" outlineLevel="0" collapsed="false">
      <c r="A31" s="163" t="n">
        <v>26</v>
      </c>
      <c r="B31" s="169" t="s">
        <v>717</v>
      </c>
      <c r="C31" s="165"/>
      <c r="D31" s="28"/>
      <c r="E31" s="166"/>
      <c r="F31" s="162"/>
      <c r="G31" s="172"/>
      <c r="H31" s="172" t="n">
        <v>550</v>
      </c>
      <c r="I31" s="172" t="n">
        <v>589</v>
      </c>
      <c r="J31" s="172" t="n">
        <v>650</v>
      </c>
      <c r="K31" s="172" t="n">
        <v>1458</v>
      </c>
      <c r="L31" s="167" t="s">
        <v>718</v>
      </c>
      <c r="M31" s="168" t="s">
        <v>719</v>
      </c>
      <c r="N31" s="169" t="s">
        <v>707</v>
      </c>
    </row>
    <row r="32" customFormat="false" ht="18.95" hidden="false" customHeight="true" outlineLevel="0" collapsed="false">
      <c r="A32" s="163" t="n">
        <v>27</v>
      </c>
      <c r="B32" s="169" t="s">
        <v>720</v>
      </c>
      <c r="C32" s="165"/>
      <c r="D32" s="28"/>
      <c r="E32" s="166"/>
      <c r="F32" s="162"/>
      <c r="G32" s="172"/>
      <c r="H32" s="172" t="n">
        <v>550</v>
      </c>
      <c r="I32" s="172" t="n">
        <v>589</v>
      </c>
      <c r="J32" s="172" t="n">
        <v>650</v>
      </c>
      <c r="K32" s="172" t="n">
        <v>650</v>
      </c>
      <c r="L32" s="167" t="s">
        <v>718</v>
      </c>
      <c r="M32" s="168" t="s">
        <v>721</v>
      </c>
      <c r="N32" s="169" t="s">
        <v>707</v>
      </c>
    </row>
    <row r="33" customFormat="false" ht="18.95" hidden="false" customHeight="true" outlineLevel="0" collapsed="false">
      <c r="A33" s="163" t="n">
        <v>28</v>
      </c>
      <c r="B33" s="170" t="s">
        <v>722</v>
      </c>
      <c r="C33" s="165"/>
      <c r="D33" s="28"/>
      <c r="E33" s="166"/>
      <c r="F33" s="162"/>
      <c r="G33" s="162"/>
      <c r="H33" s="162" t="n">
        <v>325</v>
      </c>
      <c r="I33" s="162" t="n">
        <v>364</v>
      </c>
      <c r="J33" s="162" t="n">
        <v>425</v>
      </c>
      <c r="K33" s="162" t="n">
        <v>425</v>
      </c>
      <c r="L33" s="167" t="s">
        <v>691</v>
      </c>
      <c r="M33" s="168" t="s">
        <v>723</v>
      </c>
      <c r="N33" s="169" t="s">
        <v>707</v>
      </c>
    </row>
    <row r="34" customFormat="false" ht="18.95" hidden="false" customHeight="true" outlineLevel="0" collapsed="false">
      <c r="A34" s="163" t="n">
        <v>29</v>
      </c>
      <c r="B34" s="164" t="s">
        <v>724</v>
      </c>
      <c r="C34" s="165" t="n">
        <v>2</v>
      </c>
      <c r="D34" s="165" t="n">
        <v>2</v>
      </c>
      <c r="E34" s="166" t="n">
        <v>855.2</v>
      </c>
      <c r="F34" s="166" t="n">
        <v>968.3</v>
      </c>
      <c r="G34" s="166" t="n">
        <v>1182.2</v>
      </c>
      <c r="H34" s="166" t="n">
        <v>1375</v>
      </c>
      <c r="I34" s="166" t="n">
        <v>589</v>
      </c>
      <c r="J34" s="166" t="n">
        <v>650</v>
      </c>
      <c r="K34" s="166" t="n">
        <v>650</v>
      </c>
      <c r="L34" s="167" t="s">
        <v>659</v>
      </c>
      <c r="M34" s="168" t="s">
        <v>725</v>
      </c>
      <c r="N34" s="169" t="s">
        <v>726</v>
      </c>
    </row>
    <row r="35" customFormat="false" ht="18.95" hidden="false" customHeight="true" outlineLevel="0" collapsed="false">
      <c r="A35" s="163" t="n">
        <v>30</v>
      </c>
      <c r="B35" s="164" t="s">
        <v>727</v>
      </c>
      <c r="C35" s="165" t="n">
        <v>4</v>
      </c>
      <c r="D35" s="165" t="n">
        <v>4</v>
      </c>
      <c r="E35" s="166" t="n">
        <v>882.8</v>
      </c>
      <c r="F35" s="166" t="n">
        <v>1056.4</v>
      </c>
      <c r="G35" s="166" t="n">
        <v>1114.4</v>
      </c>
      <c r="H35" s="166" t="n">
        <v>1455</v>
      </c>
      <c r="I35" s="166" t="n">
        <v>1502.2</v>
      </c>
      <c r="J35" s="166" t="n">
        <v>1640.5</v>
      </c>
      <c r="K35" s="166" t="n">
        <v>1640.5</v>
      </c>
      <c r="L35" s="167" t="s">
        <v>659</v>
      </c>
      <c r="M35" s="168" t="s">
        <v>728</v>
      </c>
      <c r="N35" s="169" t="s">
        <v>726</v>
      </c>
    </row>
    <row r="36" customFormat="false" ht="18.95" hidden="false" customHeight="true" outlineLevel="0" collapsed="false">
      <c r="A36" s="163" t="n">
        <v>31</v>
      </c>
      <c r="B36" s="170" t="s">
        <v>729</v>
      </c>
      <c r="C36" s="165" t="n">
        <v>2</v>
      </c>
      <c r="D36" s="165" t="n">
        <v>1</v>
      </c>
      <c r="E36" s="166" t="n">
        <v>480</v>
      </c>
      <c r="F36" s="166" t="n">
        <v>278</v>
      </c>
      <c r="G36" s="166" t="n">
        <v>378</v>
      </c>
      <c r="H36" s="166" t="n">
        <v>550</v>
      </c>
      <c r="I36" s="166" t="n">
        <v>589</v>
      </c>
      <c r="J36" s="166" t="n">
        <v>650</v>
      </c>
      <c r="K36" s="166" t="n">
        <v>650</v>
      </c>
      <c r="L36" s="167" t="s">
        <v>659</v>
      </c>
      <c r="M36" s="168" t="s">
        <v>730</v>
      </c>
      <c r="N36" s="169" t="s">
        <v>726</v>
      </c>
    </row>
    <row r="37" customFormat="false" ht="18.95" hidden="false" customHeight="true" outlineLevel="0" collapsed="false">
      <c r="A37" s="163" t="n">
        <v>32</v>
      </c>
      <c r="B37" s="170" t="s">
        <v>731</v>
      </c>
      <c r="C37" s="165" t="n">
        <v>1</v>
      </c>
      <c r="D37" s="165" t="n">
        <v>4</v>
      </c>
      <c r="E37" s="166" t="n">
        <v>240</v>
      </c>
      <c r="F37" s="166" t="n">
        <v>764</v>
      </c>
      <c r="G37" s="166" t="n">
        <v>918.8</v>
      </c>
      <c r="H37" s="166" t="n">
        <v>498</v>
      </c>
      <c r="I37" s="166" t="n">
        <v>487.2</v>
      </c>
      <c r="J37" s="166" t="n">
        <v>631.2</v>
      </c>
      <c r="K37" s="166" t="n">
        <v>631.2</v>
      </c>
      <c r="L37" s="167" t="s">
        <v>659</v>
      </c>
      <c r="M37" s="168" t="s">
        <v>732</v>
      </c>
      <c r="N37" s="169" t="s">
        <v>726</v>
      </c>
    </row>
    <row r="38" customFormat="false" ht="18.95" hidden="false" customHeight="true" outlineLevel="0" collapsed="false">
      <c r="A38" s="163" t="n">
        <v>33</v>
      </c>
      <c r="B38" s="170" t="s">
        <v>733</v>
      </c>
      <c r="C38" s="165" t="n">
        <v>1</v>
      </c>
      <c r="D38" s="165" t="n">
        <v>1</v>
      </c>
      <c r="E38" s="166" t="n">
        <v>456.9</v>
      </c>
      <c r="F38" s="166" t="n">
        <v>546.4</v>
      </c>
      <c r="G38" s="166" t="n">
        <v>668.2</v>
      </c>
      <c r="H38" s="166" t="n">
        <v>715</v>
      </c>
      <c r="I38" s="166" t="n">
        <v>765.7</v>
      </c>
      <c r="J38" s="166" t="n">
        <v>845</v>
      </c>
      <c r="K38" s="166" t="n">
        <v>845</v>
      </c>
      <c r="L38" s="167" t="s">
        <v>734</v>
      </c>
      <c r="M38" s="168" t="s">
        <v>735</v>
      </c>
      <c r="N38" s="169" t="s">
        <v>726</v>
      </c>
      <c r="Q38" s="99" t="n">
        <v>22</v>
      </c>
    </row>
    <row r="39" customFormat="false" ht="18.95" hidden="false" customHeight="true" outlineLevel="0" collapsed="false">
      <c r="A39" s="163" t="n">
        <v>34</v>
      </c>
      <c r="B39" s="170" t="s">
        <v>736</v>
      </c>
      <c r="C39" s="165"/>
      <c r="D39" s="28"/>
      <c r="E39" s="166"/>
      <c r="F39" s="162"/>
      <c r="G39" s="162"/>
      <c r="H39" s="162" t="n">
        <v>673</v>
      </c>
      <c r="I39" s="162" t="n">
        <v>723.7</v>
      </c>
      <c r="J39" s="162" t="n">
        <v>803</v>
      </c>
      <c r="K39" s="162" t="n">
        <v>803</v>
      </c>
      <c r="L39" s="167" t="s">
        <v>280</v>
      </c>
      <c r="M39" s="168" t="s">
        <v>737</v>
      </c>
      <c r="N39" s="169" t="s">
        <v>726</v>
      </c>
    </row>
    <row r="40" customFormat="false" ht="18.95" hidden="false" customHeight="true" outlineLevel="0" collapsed="false">
      <c r="A40" s="163" t="n">
        <v>35</v>
      </c>
      <c r="B40" s="164" t="s">
        <v>738</v>
      </c>
      <c r="C40" s="165"/>
      <c r="D40" s="28" t="n">
        <v>1</v>
      </c>
      <c r="E40" s="166"/>
      <c r="F40" s="162" t="n">
        <v>278</v>
      </c>
      <c r="G40" s="162" t="n">
        <v>378</v>
      </c>
      <c r="H40" s="162" t="n">
        <v>550</v>
      </c>
      <c r="I40" s="162" t="n">
        <v>589</v>
      </c>
      <c r="J40" s="162" t="n">
        <v>650</v>
      </c>
      <c r="K40" s="162" t="n">
        <v>650</v>
      </c>
      <c r="L40" s="167" t="s">
        <v>659</v>
      </c>
      <c r="M40" s="168" t="s">
        <v>739</v>
      </c>
      <c r="N40" s="169" t="s">
        <v>740</v>
      </c>
    </row>
    <row r="41" customFormat="false" ht="18.95" hidden="false" customHeight="true" outlineLevel="0" collapsed="false">
      <c r="A41" s="163" t="n">
        <v>36</v>
      </c>
      <c r="B41" s="169" t="s">
        <v>741</v>
      </c>
      <c r="C41" s="165"/>
      <c r="D41" s="28"/>
      <c r="E41" s="166"/>
      <c r="F41" s="162"/>
      <c r="G41" s="172"/>
      <c r="H41" s="172"/>
      <c r="I41" s="172" t="n">
        <v>706.8</v>
      </c>
      <c r="J41" s="172" t="n">
        <v>780</v>
      </c>
      <c r="K41" s="172" t="n">
        <v>780</v>
      </c>
      <c r="L41" s="167" t="s">
        <v>742</v>
      </c>
      <c r="M41" s="168" t="s">
        <v>743</v>
      </c>
      <c r="N41" s="169" t="s">
        <v>740</v>
      </c>
    </row>
    <row r="42" customFormat="false" ht="18.95" hidden="false" customHeight="true" outlineLevel="0" collapsed="false">
      <c r="A42" s="163" t="n">
        <v>37</v>
      </c>
      <c r="B42" s="164" t="s">
        <v>68</v>
      </c>
      <c r="C42" s="165" t="n">
        <v>1</v>
      </c>
      <c r="D42" s="165" t="n">
        <v>1</v>
      </c>
      <c r="E42" s="166" t="n">
        <v>410.8</v>
      </c>
      <c r="F42" s="166" t="n">
        <v>505.2</v>
      </c>
      <c r="G42" s="162" t="n">
        <v>291.8</v>
      </c>
      <c r="H42" s="162" t="n">
        <v>335</v>
      </c>
      <c r="I42" s="162" t="n">
        <v>381.8</v>
      </c>
      <c r="J42" s="162" t="n">
        <v>317.4</v>
      </c>
      <c r="K42" s="162" t="n">
        <v>317.4</v>
      </c>
      <c r="L42" s="167" t="s">
        <v>659</v>
      </c>
      <c r="M42" s="168" t="s">
        <v>744</v>
      </c>
      <c r="N42" s="156" t="s">
        <v>745</v>
      </c>
    </row>
    <row r="43" customFormat="false" ht="18.95" hidden="false" customHeight="true" outlineLevel="0" collapsed="false">
      <c r="A43" s="163" t="n">
        <v>38</v>
      </c>
      <c r="B43" s="164" t="s">
        <v>746</v>
      </c>
      <c r="C43" s="165" t="n">
        <v>2</v>
      </c>
      <c r="D43" s="165" t="n">
        <v>2</v>
      </c>
      <c r="E43" s="166" t="n">
        <v>793.8</v>
      </c>
      <c r="F43" s="166" t="n">
        <v>952</v>
      </c>
      <c r="G43" s="162" t="n">
        <v>1166.8</v>
      </c>
      <c r="H43" s="162" t="n">
        <v>1253.3</v>
      </c>
      <c r="I43" s="162" t="n">
        <v>1346.9</v>
      </c>
      <c r="J43" s="162" t="n">
        <v>1493.3</v>
      </c>
      <c r="K43" s="162" t="n">
        <v>1493.3</v>
      </c>
      <c r="L43" s="167" t="s">
        <v>659</v>
      </c>
      <c r="M43" s="168" t="s">
        <v>747</v>
      </c>
      <c r="N43" s="156" t="s">
        <v>745</v>
      </c>
    </row>
    <row r="44" customFormat="false" ht="18.95" hidden="false" customHeight="true" outlineLevel="0" collapsed="false">
      <c r="A44" s="163" t="n">
        <v>39</v>
      </c>
      <c r="B44" s="170" t="s">
        <v>748</v>
      </c>
      <c r="C44" s="165" t="n">
        <v>4</v>
      </c>
      <c r="D44" s="165" t="n">
        <v>4</v>
      </c>
      <c r="E44" s="166" t="n">
        <v>878.4</v>
      </c>
      <c r="F44" s="166" t="n">
        <v>952.4</v>
      </c>
      <c r="G44" s="162" t="n">
        <v>796.6</v>
      </c>
      <c r="H44" s="162" t="n">
        <v>979.2</v>
      </c>
      <c r="I44" s="162" t="n">
        <v>1268.6</v>
      </c>
      <c r="J44" s="162" t="n">
        <v>1449.2</v>
      </c>
      <c r="K44" s="162" t="n">
        <v>1449.2</v>
      </c>
      <c r="L44" s="167" t="s">
        <v>659</v>
      </c>
      <c r="M44" s="168" t="s">
        <v>749</v>
      </c>
      <c r="N44" s="156" t="s">
        <v>745</v>
      </c>
    </row>
    <row r="45" customFormat="false" ht="18.95" hidden="false" customHeight="true" outlineLevel="0" collapsed="false">
      <c r="A45" s="163" t="n">
        <v>40</v>
      </c>
      <c r="B45" s="164" t="s">
        <v>750</v>
      </c>
      <c r="C45" s="165" t="n">
        <v>1</v>
      </c>
      <c r="D45" s="165" t="n">
        <v>1</v>
      </c>
      <c r="E45" s="166" t="n">
        <v>323.4</v>
      </c>
      <c r="F45" s="166" t="n">
        <v>350.2</v>
      </c>
      <c r="G45" s="162" t="n">
        <v>107.8</v>
      </c>
      <c r="H45" s="162" t="n">
        <v>171</v>
      </c>
      <c r="I45" s="162" t="n">
        <v>217.8</v>
      </c>
      <c r="J45" s="162" t="n">
        <v>291</v>
      </c>
      <c r="K45" s="162" t="n">
        <v>291</v>
      </c>
      <c r="L45" s="167" t="s">
        <v>697</v>
      </c>
      <c r="M45" s="168" t="s">
        <v>751</v>
      </c>
      <c r="N45" s="156" t="s">
        <v>745</v>
      </c>
    </row>
    <row r="46" customFormat="false" ht="18.95" hidden="false" customHeight="true" outlineLevel="0" collapsed="false">
      <c r="A46" s="163" t="n">
        <v>41</v>
      </c>
      <c r="B46" s="164" t="s">
        <v>752</v>
      </c>
      <c r="C46" s="165" t="n">
        <v>1</v>
      </c>
      <c r="D46" s="165" t="n">
        <v>1</v>
      </c>
      <c r="E46" s="166" t="n">
        <v>240</v>
      </c>
      <c r="F46" s="166" t="n">
        <v>278</v>
      </c>
      <c r="G46" s="166" t="n">
        <v>378</v>
      </c>
      <c r="H46" s="166" t="n">
        <v>550</v>
      </c>
      <c r="I46" s="166" t="n">
        <v>589</v>
      </c>
      <c r="J46" s="166" t="n">
        <v>650</v>
      </c>
      <c r="K46" s="166" t="n">
        <v>650</v>
      </c>
      <c r="L46" s="167" t="s">
        <v>753</v>
      </c>
      <c r="M46" s="168" t="s">
        <v>754</v>
      </c>
      <c r="N46" s="156" t="s">
        <v>745</v>
      </c>
    </row>
    <row r="47" customFormat="false" ht="18.95" hidden="false" customHeight="true" outlineLevel="0" collapsed="false">
      <c r="A47" s="163" t="n">
        <v>42</v>
      </c>
      <c r="B47" s="170" t="s">
        <v>755</v>
      </c>
      <c r="C47" s="165"/>
      <c r="D47" s="28"/>
      <c r="E47" s="166"/>
      <c r="F47" s="162"/>
      <c r="G47" s="162"/>
      <c r="H47" s="162" t="n">
        <v>1261.8</v>
      </c>
      <c r="I47" s="162" t="n">
        <v>1437.3</v>
      </c>
      <c r="J47" s="162" t="n">
        <v>1645</v>
      </c>
      <c r="K47" s="162" t="n">
        <v>1645</v>
      </c>
      <c r="L47" s="167" t="s">
        <v>280</v>
      </c>
      <c r="M47" s="168" t="s">
        <v>756</v>
      </c>
      <c r="N47" s="169" t="s">
        <v>745</v>
      </c>
    </row>
    <row r="48" customFormat="false" ht="18.95" hidden="false" customHeight="true" outlineLevel="0" collapsed="false">
      <c r="A48" s="163" t="n">
        <v>43</v>
      </c>
      <c r="B48" s="170" t="s">
        <v>757</v>
      </c>
      <c r="C48" s="165"/>
      <c r="D48" s="28"/>
      <c r="E48" s="166"/>
      <c r="F48" s="162"/>
      <c r="G48" s="162"/>
      <c r="H48" s="162" t="n">
        <v>550</v>
      </c>
      <c r="I48" s="162" t="n">
        <v>589</v>
      </c>
      <c r="J48" s="162" t="n">
        <v>650</v>
      </c>
      <c r="K48" s="162" t="n">
        <v>650</v>
      </c>
      <c r="L48" s="167" t="s">
        <v>691</v>
      </c>
      <c r="M48" s="168" t="s">
        <v>758</v>
      </c>
      <c r="N48" s="169" t="s">
        <v>745</v>
      </c>
    </row>
    <row r="49" customFormat="false" ht="18.95" hidden="false" customHeight="true" outlineLevel="0" collapsed="false">
      <c r="A49" s="163" t="n">
        <v>44</v>
      </c>
      <c r="B49" s="170" t="s">
        <v>759</v>
      </c>
      <c r="C49" s="165"/>
      <c r="D49" s="28"/>
      <c r="E49" s="166"/>
      <c r="F49" s="162"/>
      <c r="G49" s="162"/>
      <c r="H49" s="162" t="n">
        <v>550</v>
      </c>
      <c r="I49" s="162" t="n">
        <v>589</v>
      </c>
      <c r="J49" s="162" t="n">
        <v>650</v>
      </c>
      <c r="K49" s="162" t="n">
        <v>650</v>
      </c>
      <c r="L49" s="167" t="s">
        <v>691</v>
      </c>
      <c r="M49" s="168" t="s">
        <v>760</v>
      </c>
      <c r="N49" s="169" t="s">
        <v>745</v>
      </c>
    </row>
    <row r="50" customFormat="false" ht="18.95" hidden="false" customHeight="true" outlineLevel="0" collapsed="false">
      <c r="A50" s="163" t="n">
        <v>45</v>
      </c>
      <c r="B50" s="170" t="s">
        <v>761</v>
      </c>
      <c r="C50" s="165"/>
      <c r="D50" s="28"/>
      <c r="E50" s="166"/>
      <c r="F50" s="162"/>
      <c r="G50" s="162"/>
      <c r="H50" s="162" t="n">
        <v>550</v>
      </c>
      <c r="I50" s="162" t="n">
        <v>589</v>
      </c>
      <c r="J50" s="162" t="n">
        <v>650</v>
      </c>
      <c r="K50" s="162" t="n">
        <v>650</v>
      </c>
      <c r="L50" s="167" t="s">
        <v>691</v>
      </c>
      <c r="M50" s="168" t="s">
        <v>762</v>
      </c>
      <c r="N50" s="169" t="s">
        <v>745</v>
      </c>
    </row>
    <row r="51" customFormat="false" ht="18.95" hidden="false" customHeight="true" outlineLevel="0" collapsed="false">
      <c r="A51" s="163" t="n">
        <v>46</v>
      </c>
      <c r="B51" s="169" t="s">
        <v>763</v>
      </c>
      <c r="C51" s="165"/>
      <c r="D51" s="28"/>
      <c r="E51" s="166"/>
      <c r="F51" s="162"/>
      <c r="G51" s="172"/>
      <c r="H51" s="172" t="n">
        <v>825</v>
      </c>
      <c r="I51" s="172" t="n">
        <v>910.8</v>
      </c>
      <c r="J51" s="172" t="n">
        <v>1045</v>
      </c>
      <c r="K51" s="172" t="n">
        <v>1045</v>
      </c>
      <c r="L51" s="167" t="s">
        <v>718</v>
      </c>
      <c r="M51" s="168" t="s">
        <v>764</v>
      </c>
      <c r="N51" s="169" t="s">
        <v>745</v>
      </c>
    </row>
    <row r="52" customFormat="false" ht="18.95" hidden="false" customHeight="true" outlineLevel="0" collapsed="false">
      <c r="A52" s="163" t="n">
        <v>47</v>
      </c>
      <c r="B52" s="164" t="s">
        <v>765</v>
      </c>
      <c r="C52" s="165" t="n">
        <v>1</v>
      </c>
      <c r="D52" s="165" t="n">
        <v>1</v>
      </c>
      <c r="E52" s="166" t="n">
        <v>357.9</v>
      </c>
      <c r="F52" s="166" t="n">
        <v>497.3</v>
      </c>
      <c r="G52" s="166" t="n">
        <v>378</v>
      </c>
      <c r="H52" s="166" t="n">
        <v>550</v>
      </c>
      <c r="I52" s="166" t="n">
        <v>589</v>
      </c>
      <c r="J52" s="166" t="n">
        <v>650</v>
      </c>
      <c r="K52" s="166" t="n">
        <v>650</v>
      </c>
      <c r="L52" s="167" t="s">
        <v>659</v>
      </c>
      <c r="M52" s="168" t="s">
        <v>766</v>
      </c>
      <c r="N52" s="169" t="s">
        <v>767</v>
      </c>
    </row>
    <row r="53" customFormat="false" ht="18.95" hidden="false" customHeight="true" outlineLevel="0" collapsed="false">
      <c r="A53" s="163" t="n">
        <v>48</v>
      </c>
      <c r="B53" s="164" t="s">
        <v>768</v>
      </c>
      <c r="C53" s="165" t="n">
        <v>3</v>
      </c>
      <c r="D53" s="165" t="n">
        <v>3</v>
      </c>
      <c r="E53" s="166" t="n">
        <v>639</v>
      </c>
      <c r="F53" s="166" t="n">
        <v>963</v>
      </c>
      <c r="G53" s="166" t="n">
        <v>222</v>
      </c>
      <c r="H53" s="166" t="n">
        <v>330</v>
      </c>
      <c r="I53" s="166" t="n">
        <v>447</v>
      </c>
      <c r="J53" s="166" t="n">
        <v>530.1</v>
      </c>
      <c r="K53" s="166" t="n">
        <v>620</v>
      </c>
      <c r="L53" s="167" t="s">
        <v>697</v>
      </c>
      <c r="M53" s="168" t="s">
        <v>769</v>
      </c>
      <c r="N53" s="169" t="s">
        <v>767</v>
      </c>
      <c r="O53" s="173"/>
    </row>
    <row r="54" customFormat="false" ht="18.95" hidden="false" customHeight="true" outlineLevel="0" collapsed="false">
      <c r="A54" s="163" t="n">
        <v>49</v>
      </c>
      <c r="B54" s="170" t="s">
        <v>770</v>
      </c>
      <c r="C54" s="165"/>
      <c r="D54" s="28"/>
      <c r="E54" s="166"/>
      <c r="F54" s="162"/>
      <c r="G54" s="162"/>
      <c r="H54" s="162" t="n">
        <v>345</v>
      </c>
      <c r="I54" s="162" t="n">
        <v>391.8</v>
      </c>
      <c r="J54" s="162" t="n">
        <v>465</v>
      </c>
      <c r="K54" s="162" t="n">
        <v>465</v>
      </c>
      <c r="L54" s="167" t="s">
        <v>691</v>
      </c>
      <c r="M54" s="168" t="s">
        <v>771</v>
      </c>
      <c r="N54" s="169" t="s">
        <v>767</v>
      </c>
    </row>
    <row r="55" customFormat="false" ht="18.95" hidden="false" customHeight="true" outlineLevel="0" collapsed="false">
      <c r="A55" s="163" t="n">
        <v>50</v>
      </c>
      <c r="B55" s="169" t="s">
        <v>772</v>
      </c>
      <c r="C55" s="165"/>
      <c r="D55" s="28"/>
      <c r="E55" s="166"/>
      <c r="F55" s="162"/>
      <c r="G55" s="172"/>
      <c r="H55" s="172"/>
      <c r="I55" s="172" t="n">
        <v>369.9</v>
      </c>
      <c r="J55" s="172" t="n">
        <v>449.2</v>
      </c>
      <c r="K55" s="172" t="n">
        <v>449.2</v>
      </c>
      <c r="L55" s="167" t="s">
        <v>742</v>
      </c>
      <c r="M55" s="168" t="s">
        <v>773</v>
      </c>
      <c r="N55" s="169" t="s">
        <v>767</v>
      </c>
    </row>
    <row r="56" customFormat="false" ht="18.95" hidden="false" customHeight="true" outlineLevel="0" collapsed="false">
      <c r="A56" s="163" t="n">
        <v>51</v>
      </c>
      <c r="B56" s="169" t="s">
        <v>774</v>
      </c>
      <c r="C56" s="165"/>
      <c r="D56" s="28"/>
      <c r="E56" s="166"/>
      <c r="F56" s="162"/>
      <c r="G56" s="172"/>
      <c r="H56" s="172"/>
      <c r="I56" s="172" t="n">
        <v>376.8</v>
      </c>
      <c r="J56" s="172" t="n">
        <v>425</v>
      </c>
      <c r="K56" s="172" t="n">
        <v>425</v>
      </c>
      <c r="L56" s="167" t="s">
        <v>742</v>
      </c>
      <c r="M56" s="168" t="s">
        <v>775</v>
      </c>
      <c r="N56" s="169" t="s">
        <v>767</v>
      </c>
    </row>
    <row r="57" customFormat="false" ht="18.95" hidden="false" customHeight="true" outlineLevel="0" collapsed="false">
      <c r="A57" s="163" t="n">
        <v>52</v>
      </c>
      <c r="B57" s="164" t="s">
        <v>776</v>
      </c>
      <c r="C57" s="165" t="n">
        <v>1</v>
      </c>
      <c r="D57" s="165" t="n">
        <v>1</v>
      </c>
      <c r="E57" s="166" t="n">
        <v>442.9</v>
      </c>
      <c r="F57" s="166" t="n">
        <v>499.4</v>
      </c>
      <c r="G57" s="174" t="n">
        <v>614.6</v>
      </c>
      <c r="H57" s="174" t="n">
        <v>770</v>
      </c>
      <c r="I57" s="174" t="n">
        <v>824.6</v>
      </c>
      <c r="J57" s="174" t="n">
        <v>910</v>
      </c>
      <c r="K57" s="174" t="n">
        <v>910</v>
      </c>
      <c r="L57" s="167" t="s">
        <v>659</v>
      </c>
      <c r="M57" s="168" t="s">
        <v>777</v>
      </c>
      <c r="N57" s="169" t="s">
        <v>778</v>
      </c>
    </row>
    <row r="58" customFormat="false" ht="18.95" hidden="false" customHeight="true" outlineLevel="0" collapsed="false">
      <c r="A58" s="163" t="n">
        <v>53</v>
      </c>
      <c r="B58" s="164" t="s">
        <v>779</v>
      </c>
      <c r="C58" s="165" t="n">
        <v>1</v>
      </c>
      <c r="D58" s="165" t="n">
        <v>1</v>
      </c>
      <c r="E58" s="166" t="n">
        <v>356.4</v>
      </c>
      <c r="F58" s="166" t="n">
        <v>220.2</v>
      </c>
      <c r="G58" s="174" t="n">
        <v>331.8</v>
      </c>
      <c r="H58" s="174" t="n">
        <v>330</v>
      </c>
      <c r="I58" s="174" t="n">
        <v>376.8</v>
      </c>
      <c r="J58" s="174" t="n">
        <v>450</v>
      </c>
      <c r="K58" s="174" t="n">
        <v>450</v>
      </c>
      <c r="L58" s="167" t="s">
        <v>659</v>
      </c>
      <c r="M58" s="168" t="s">
        <v>780</v>
      </c>
      <c r="N58" s="169" t="s">
        <v>778</v>
      </c>
    </row>
    <row r="59" customFormat="false" ht="18.95" hidden="false" customHeight="true" outlineLevel="0" collapsed="false">
      <c r="A59" s="163" t="n">
        <v>54</v>
      </c>
      <c r="B59" s="164" t="s">
        <v>781</v>
      </c>
      <c r="C59" s="165" t="n">
        <v>1</v>
      </c>
      <c r="D59" s="165" t="n">
        <v>1</v>
      </c>
      <c r="E59" s="166" t="n">
        <v>339.6</v>
      </c>
      <c r="F59" s="166" t="n">
        <v>367.7</v>
      </c>
      <c r="G59" s="174" t="n">
        <v>414.3</v>
      </c>
      <c r="H59" s="174" t="n">
        <v>652.5</v>
      </c>
      <c r="I59" s="174" t="n">
        <v>703.2</v>
      </c>
      <c r="J59" s="174" t="n">
        <v>782.5</v>
      </c>
      <c r="K59" s="174" t="n">
        <v>782.5</v>
      </c>
      <c r="L59" s="167" t="s">
        <v>659</v>
      </c>
      <c r="M59" s="168" t="s">
        <v>782</v>
      </c>
      <c r="N59" s="169" t="s">
        <v>778</v>
      </c>
    </row>
    <row r="60" customFormat="false" ht="18.95" hidden="false" customHeight="true" outlineLevel="0" collapsed="false">
      <c r="A60" s="163" t="n">
        <v>55</v>
      </c>
      <c r="B60" s="170" t="s">
        <v>783</v>
      </c>
      <c r="C60" s="165" t="n">
        <v>2</v>
      </c>
      <c r="D60" s="165" t="n">
        <v>2</v>
      </c>
      <c r="E60" s="166" t="n">
        <v>595.8</v>
      </c>
      <c r="F60" s="166" t="n">
        <v>752.5</v>
      </c>
      <c r="G60" s="174" t="n">
        <v>356.2</v>
      </c>
      <c r="H60" s="174" t="n">
        <v>385</v>
      </c>
      <c r="I60" s="174" t="n">
        <v>435.7</v>
      </c>
      <c r="J60" s="174" t="n">
        <v>845</v>
      </c>
      <c r="K60" s="174" t="n">
        <v>845</v>
      </c>
      <c r="L60" s="167" t="s">
        <v>659</v>
      </c>
      <c r="M60" s="168" t="s">
        <v>784</v>
      </c>
      <c r="N60" s="169" t="s">
        <v>778</v>
      </c>
    </row>
    <row r="61" customFormat="false" ht="18.95" hidden="false" customHeight="true" outlineLevel="0" collapsed="false">
      <c r="A61" s="163" t="n">
        <v>56</v>
      </c>
      <c r="B61" s="170" t="s">
        <v>785</v>
      </c>
      <c r="C61" s="28" t="n">
        <v>1</v>
      </c>
      <c r="D61" s="28" t="n">
        <v>1</v>
      </c>
      <c r="E61" s="166" t="n">
        <v>456</v>
      </c>
      <c r="F61" s="166" t="n">
        <v>405.2</v>
      </c>
      <c r="G61" s="174" t="n">
        <v>241.8</v>
      </c>
      <c r="H61" s="174" t="n">
        <v>364.5</v>
      </c>
      <c r="I61" s="174" t="n">
        <v>411.3</v>
      </c>
      <c r="J61" s="174" t="n">
        <v>484.5</v>
      </c>
      <c r="K61" s="174" t="n">
        <v>416</v>
      </c>
      <c r="L61" s="167" t="s">
        <v>677</v>
      </c>
      <c r="M61" s="168" t="s">
        <v>786</v>
      </c>
      <c r="N61" s="169" t="s">
        <v>778</v>
      </c>
    </row>
    <row r="62" customFormat="false" ht="18.95" hidden="false" customHeight="true" outlineLevel="0" collapsed="false">
      <c r="A62" s="163" t="n">
        <v>57</v>
      </c>
      <c r="B62" s="170" t="s">
        <v>787</v>
      </c>
      <c r="C62" s="28" t="n">
        <v>1</v>
      </c>
      <c r="D62" s="28" t="n">
        <v>1</v>
      </c>
      <c r="E62" s="166" t="n">
        <v>383</v>
      </c>
      <c r="F62" s="166" t="n">
        <v>405.2</v>
      </c>
      <c r="G62" s="174" t="n">
        <v>511.8</v>
      </c>
      <c r="H62" s="174" t="n">
        <v>555</v>
      </c>
      <c r="I62" s="174" t="n">
        <v>601.8</v>
      </c>
      <c r="J62" s="174" t="n">
        <v>675</v>
      </c>
      <c r="K62" s="174" t="n">
        <v>780</v>
      </c>
      <c r="L62" s="167" t="s">
        <v>677</v>
      </c>
      <c r="M62" s="168" t="s">
        <v>788</v>
      </c>
      <c r="N62" s="169" t="s">
        <v>778</v>
      </c>
    </row>
    <row r="63" customFormat="false" ht="18.95" hidden="false" customHeight="true" outlineLevel="0" collapsed="false">
      <c r="A63" s="163" t="n">
        <v>58</v>
      </c>
      <c r="B63" s="169" t="s">
        <v>789</v>
      </c>
      <c r="C63" s="28"/>
      <c r="D63" s="28" t="n">
        <v>1</v>
      </c>
      <c r="E63" s="166"/>
      <c r="F63" s="162" t="n">
        <v>278</v>
      </c>
      <c r="G63" s="174" t="n">
        <v>378</v>
      </c>
      <c r="H63" s="174" t="n">
        <v>550</v>
      </c>
      <c r="I63" s="174" t="n">
        <v>589</v>
      </c>
      <c r="J63" s="174" t="n">
        <v>650</v>
      </c>
      <c r="K63" s="174" t="n">
        <v>650</v>
      </c>
      <c r="L63" s="167" t="s">
        <v>711</v>
      </c>
      <c r="M63" s="168" t="s">
        <v>790</v>
      </c>
      <c r="N63" s="169" t="s">
        <v>778</v>
      </c>
    </row>
    <row r="64" customFormat="false" ht="18.95" hidden="false" customHeight="true" outlineLevel="0" collapsed="false">
      <c r="A64" s="163" t="n">
        <v>59</v>
      </c>
      <c r="B64" s="169" t="s">
        <v>791</v>
      </c>
      <c r="C64" s="28"/>
      <c r="D64" s="28" t="n">
        <v>3</v>
      </c>
      <c r="E64" s="166"/>
      <c r="F64" s="162" t="n">
        <v>648</v>
      </c>
      <c r="G64" s="174" t="n">
        <v>444</v>
      </c>
      <c r="H64" s="174" t="n">
        <v>879.9</v>
      </c>
      <c r="I64" s="174" t="n">
        <v>996.9</v>
      </c>
      <c r="J64" s="174" t="n">
        <v>1179.9</v>
      </c>
      <c r="K64" s="174" t="n">
        <v>795</v>
      </c>
      <c r="L64" s="167" t="s">
        <v>711</v>
      </c>
      <c r="M64" s="56" t="s">
        <v>792</v>
      </c>
      <c r="N64" s="169" t="s">
        <v>778</v>
      </c>
    </row>
    <row r="65" customFormat="false" ht="18.95" hidden="false" customHeight="true" outlineLevel="0" collapsed="false">
      <c r="A65" s="163" t="n">
        <v>60</v>
      </c>
      <c r="B65" s="169" t="s">
        <v>793</v>
      </c>
      <c r="C65" s="28"/>
      <c r="D65" s="28" t="n">
        <v>2</v>
      </c>
      <c r="E65" s="166"/>
      <c r="F65" s="162" t="n">
        <v>454.2</v>
      </c>
      <c r="G65" s="174" t="n">
        <v>639.6</v>
      </c>
      <c r="H65" s="174" t="n">
        <v>631.6</v>
      </c>
      <c r="I65" s="174" t="n">
        <v>717.4</v>
      </c>
      <c r="J65" s="174" t="n">
        <v>851.6</v>
      </c>
      <c r="K65" s="174" t="n">
        <v>851.6</v>
      </c>
      <c r="L65" s="167" t="s">
        <v>711</v>
      </c>
      <c r="M65" s="168" t="s">
        <v>794</v>
      </c>
      <c r="N65" s="169" t="s">
        <v>778</v>
      </c>
    </row>
    <row r="66" customFormat="false" ht="18.95" hidden="false" customHeight="true" outlineLevel="0" collapsed="false">
      <c r="A66" s="163" t="n">
        <v>61</v>
      </c>
      <c r="B66" s="169" t="s">
        <v>795</v>
      </c>
      <c r="C66" s="28"/>
      <c r="D66" s="28" t="n">
        <v>2</v>
      </c>
      <c r="E66" s="166"/>
      <c r="F66" s="162" t="n">
        <v>842</v>
      </c>
      <c r="G66" s="174" t="n">
        <v>500</v>
      </c>
      <c r="H66" s="174" t="n">
        <v>357.5</v>
      </c>
      <c r="I66" s="174" t="n">
        <v>396.5</v>
      </c>
      <c r="J66" s="174" t="n">
        <v>457.5</v>
      </c>
      <c r="K66" s="174" t="n">
        <v>457.5</v>
      </c>
      <c r="L66" s="167" t="s">
        <v>711</v>
      </c>
      <c r="M66" s="168" t="s">
        <v>796</v>
      </c>
      <c r="N66" s="169" t="s">
        <v>778</v>
      </c>
    </row>
    <row r="67" customFormat="false" ht="18.95" hidden="false" customHeight="true" outlineLevel="0" collapsed="false">
      <c r="A67" s="163" t="n">
        <v>62</v>
      </c>
      <c r="B67" s="170" t="s">
        <v>797</v>
      </c>
      <c r="C67" s="165"/>
      <c r="D67" s="28"/>
      <c r="E67" s="166"/>
      <c r="F67" s="162"/>
      <c r="G67" s="162"/>
      <c r="H67" s="162" t="n">
        <v>550</v>
      </c>
      <c r="I67" s="162" t="n">
        <v>589</v>
      </c>
      <c r="J67" s="162" t="n">
        <v>650</v>
      </c>
      <c r="K67" s="162" t="n">
        <v>650</v>
      </c>
      <c r="L67" s="167" t="s">
        <v>280</v>
      </c>
      <c r="M67" s="168" t="s">
        <v>798</v>
      </c>
      <c r="N67" s="169" t="s">
        <v>778</v>
      </c>
    </row>
    <row r="68" customFormat="false" ht="18.95" hidden="false" customHeight="true" outlineLevel="0" collapsed="false">
      <c r="A68" s="163" t="n">
        <v>63</v>
      </c>
      <c r="B68" s="164" t="s">
        <v>799</v>
      </c>
      <c r="C68" s="165" t="n">
        <v>2</v>
      </c>
      <c r="D68" s="165" t="n">
        <v>1</v>
      </c>
      <c r="E68" s="166" t="n">
        <v>422.1</v>
      </c>
      <c r="F68" s="166" t="n">
        <v>278</v>
      </c>
      <c r="G68" s="166" t="n">
        <v>378</v>
      </c>
      <c r="H68" s="166" t="n">
        <v>550</v>
      </c>
      <c r="I68" s="166" t="n">
        <v>589</v>
      </c>
      <c r="J68" s="166" t="n">
        <v>650</v>
      </c>
      <c r="K68" s="166" t="n">
        <v>650</v>
      </c>
      <c r="L68" s="167" t="s">
        <v>659</v>
      </c>
      <c r="M68" s="168" t="s">
        <v>800</v>
      </c>
      <c r="N68" s="169" t="s">
        <v>801</v>
      </c>
    </row>
    <row r="69" customFormat="false" ht="18.95" hidden="false" customHeight="true" outlineLevel="0" collapsed="false">
      <c r="A69" s="163" t="n">
        <v>64</v>
      </c>
      <c r="B69" s="164" t="s">
        <v>802</v>
      </c>
      <c r="C69" s="165" t="n">
        <v>1</v>
      </c>
      <c r="D69" s="165" t="n">
        <v>1</v>
      </c>
      <c r="E69" s="166" t="n">
        <v>248.1</v>
      </c>
      <c r="F69" s="166" t="n">
        <v>278</v>
      </c>
      <c r="G69" s="166" t="n">
        <v>378</v>
      </c>
      <c r="H69" s="166" t="n">
        <v>550</v>
      </c>
      <c r="I69" s="166" t="n">
        <v>589</v>
      </c>
      <c r="J69" s="166" t="n">
        <v>650</v>
      </c>
      <c r="K69" s="166" t="n">
        <v>650</v>
      </c>
      <c r="L69" s="167" t="s">
        <v>659</v>
      </c>
      <c r="M69" s="168" t="s">
        <v>803</v>
      </c>
      <c r="N69" s="169" t="s">
        <v>801</v>
      </c>
    </row>
    <row r="70" customFormat="false" ht="18.95" hidden="false" customHeight="true" outlineLevel="0" collapsed="false">
      <c r="A70" s="163" t="n">
        <v>65</v>
      </c>
      <c r="B70" s="164" t="s">
        <v>804</v>
      </c>
      <c r="C70" s="165" t="n">
        <v>1</v>
      </c>
      <c r="D70" s="165" t="n">
        <v>1</v>
      </c>
      <c r="E70" s="166" t="n">
        <v>189.4</v>
      </c>
      <c r="F70" s="166" t="n">
        <v>505.2</v>
      </c>
      <c r="G70" s="166" t="n">
        <v>616.8</v>
      </c>
      <c r="H70" s="166" t="n">
        <v>660</v>
      </c>
      <c r="I70" s="166" t="n">
        <v>706.8</v>
      </c>
      <c r="J70" s="166" t="n">
        <v>780</v>
      </c>
      <c r="K70" s="166" t="n">
        <v>780</v>
      </c>
      <c r="L70" s="167" t="s">
        <v>659</v>
      </c>
      <c r="M70" s="168" t="s">
        <v>805</v>
      </c>
      <c r="N70" s="169" t="s">
        <v>801</v>
      </c>
    </row>
    <row r="71" customFormat="false" ht="18.95" hidden="false" customHeight="true" outlineLevel="0" collapsed="false">
      <c r="A71" s="163" t="n">
        <v>66</v>
      </c>
      <c r="B71" s="170" t="s">
        <v>806</v>
      </c>
      <c r="C71" s="165" t="n">
        <v>2</v>
      </c>
      <c r="D71" s="165" t="n">
        <v>1</v>
      </c>
      <c r="E71" s="166" t="n">
        <v>361.8</v>
      </c>
      <c r="F71" s="166" t="n">
        <v>405.2</v>
      </c>
      <c r="G71" s="166" t="n">
        <v>616.8</v>
      </c>
      <c r="H71" s="166" t="n">
        <v>660</v>
      </c>
      <c r="I71" s="166" t="n">
        <v>706.8</v>
      </c>
      <c r="J71" s="166" t="n">
        <v>780</v>
      </c>
      <c r="K71" s="166" t="n">
        <v>780</v>
      </c>
      <c r="L71" s="167" t="s">
        <v>659</v>
      </c>
      <c r="M71" s="168" t="s">
        <v>807</v>
      </c>
      <c r="N71" s="169" t="s">
        <v>801</v>
      </c>
    </row>
    <row r="72" customFormat="false" ht="18.95" hidden="false" customHeight="true" outlineLevel="0" collapsed="false">
      <c r="A72" s="163" t="n">
        <v>67</v>
      </c>
      <c r="B72" s="170" t="s">
        <v>808</v>
      </c>
      <c r="C72" s="165" t="n">
        <v>1</v>
      </c>
      <c r="D72" s="165" t="n">
        <v>1</v>
      </c>
      <c r="E72" s="166" t="n">
        <v>249.1</v>
      </c>
      <c r="F72" s="166" t="n">
        <v>278</v>
      </c>
      <c r="G72" s="166" t="n">
        <v>378</v>
      </c>
      <c r="H72" s="166" t="n">
        <v>550</v>
      </c>
      <c r="I72" s="166" t="n">
        <v>589</v>
      </c>
      <c r="J72" s="166" t="n">
        <v>650</v>
      </c>
      <c r="K72" s="166" t="n">
        <v>650</v>
      </c>
      <c r="L72" s="167" t="s">
        <v>659</v>
      </c>
      <c r="M72" s="168" t="s">
        <v>809</v>
      </c>
      <c r="N72" s="169" t="s">
        <v>801</v>
      </c>
    </row>
    <row r="73" customFormat="false" ht="18.95" hidden="false" customHeight="true" outlineLevel="0" collapsed="false">
      <c r="A73" s="163" t="n">
        <v>68</v>
      </c>
      <c r="B73" s="169" t="s">
        <v>810</v>
      </c>
      <c r="C73" s="165"/>
      <c r="D73" s="28" t="n">
        <v>3</v>
      </c>
      <c r="E73" s="166"/>
      <c r="F73" s="162" t="n">
        <v>786.2</v>
      </c>
      <c r="G73" s="162" t="n">
        <v>501.4</v>
      </c>
      <c r="H73" s="162" t="n">
        <v>733.6</v>
      </c>
      <c r="I73" s="162" t="n">
        <v>866.2</v>
      </c>
      <c r="J73" s="162" t="n">
        <v>1073.6</v>
      </c>
      <c r="K73" s="162" t="n">
        <v>896.6</v>
      </c>
      <c r="L73" s="167" t="s">
        <v>680</v>
      </c>
      <c r="M73" s="168" t="s">
        <v>811</v>
      </c>
      <c r="N73" s="169" t="s">
        <v>801</v>
      </c>
    </row>
    <row r="74" customFormat="false" ht="18.95" hidden="false" customHeight="true" outlineLevel="0" collapsed="false">
      <c r="A74" s="163" t="n">
        <v>69</v>
      </c>
      <c r="B74" s="169" t="s">
        <v>812</v>
      </c>
      <c r="C74" s="165"/>
      <c r="D74" s="28" t="n">
        <v>4</v>
      </c>
      <c r="E74" s="166"/>
      <c r="F74" s="162" t="n">
        <v>960.2</v>
      </c>
      <c r="G74" s="172" t="n">
        <v>748.2</v>
      </c>
      <c r="H74" s="172" t="n">
        <v>755</v>
      </c>
      <c r="I74" s="172" t="n">
        <v>922.7</v>
      </c>
      <c r="J74" s="172" t="n">
        <v>1015</v>
      </c>
      <c r="K74" s="172" t="n">
        <v>1145</v>
      </c>
      <c r="L74" s="167" t="s">
        <v>680</v>
      </c>
      <c r="M74" s="168" t="s">
        <v>813</v>
      </c>
      <c r="N74" s="169" t="s">
        <v>801</v>
      </c>
    </row>
    <row r="75" customFormat="false" ht="18.95" hidden="false" customHeight="true" outlineLevel="0" collapsed="false">
      <c r="A75" s="163" t="n">
        <v>70</v>
      </c>
      <c r="B75" s="169" t="s">
        <v>814</v>
      </c>
      <c r="C75" s="165"/>
      <c r="D75" s="28"/>
      <c r="E75" s="166"/>
      <c r="F75" s="162"/>
      <c r="G75" s="172"/>
      <c r="H75" s="172"/>
      <c r="I75" s="172"/>
      <c r="J75" s="172"/>
      <c r="K75" s="172" t="n">
        <v>1660</v>
      </c>
      <c r="L75" s="167" t="s">
        <v>463</v>
      </c>
      <c r="M75" s="168" t="s">
        <v>815</v>
      </c>
      <c r="N75" s="169" t="s">
        <v>661</v>
      </c>
    </row>
    <row r="76" customFormat="false" ht="18.95" hidden="false" customHeight="true" outlineLevel="0" collapsed="false">
      <c r="A76" s="163" t="n">
        <v>71</v>
      </c>
      <c r="B76" s="169" t="s">
        <v>816</v>
      </c>
      <c r="C76" s="165"/>
      <c r="D76" s="28"/>
      <c r="E76" s="166"/>
      <c r="F76" s="162"/>
      <c r="G76" s="172"/>
      <c r="H76" s="172"/>
      <c r="I76" s="172"/>
      <c r="J76" s="172"/>
      <c r="K76" s="172" t="n">
        <v>650</v>
      </c>
      <c r="L76" s="167" t="s">
        <v>817</v>
      </c>
      <c r="M76" s="168" t="s">
        <v>818</v>
      </c>
      <c r="N76" s="169" t="s">
        <v>778</v>
      </c>
    </row>
    <row r="77" customFormat="false" ht="18.95" hidden="false" customHeight="true" outlineLevel="0" collapsed="false">
      <c r="A77" s="163" t="n">
        <v>72</v>
      </c>
      <c r="B77" s="169" t="s">
        <v>819</v>
      </c>
      <c r="C77" s="165"/>
      <c r="D77" s="28"/>
      <c r="E77" s="166"/>
      <c r="F77" s="162"/>
      <c r="G77" s="172"/>
      <c r="H77" s="172"/>
      <c r="I77" s="172"/>
      <c r="J77" s="172"/>
      <c r="K77" s="172" t="n">
        <v>650</v>
      </c>
      <c r="L77" s="167" t="s">
        <v>507</v>
      </c>
      <c r="M77" s="168" t="s">
        <v>820</v>
      </c>
      <c r="N77" s="169" t="s">
        <v>801</v>
      </c>
    </row>
    <row r="78" customFormat="false" ht="15.75" hidden="false" customHeight="true" outlineLevel="0" collapsed="false">
      <c r="A78" s="163" t="n">
        <v>73</v>
      </c>
      <c r="B78" s="169" t="s">
        <v>821</v>
      </c>
      <c r="C78" s="165"/>
      <c r="D78" s="28"/>
      <c r="E78" s="166"/>
      <c r="F78" s="162"/>
      <c r="G78" s="172"/>
      <c r="H78" s="172"/>
      <c r="I78" s="172"/>
      <c r="J78" s="172"/>
      <c r="K78" s="172" t="n">
        <v>650</v>
      </c>
      <c r="L78" s="167" t="s">
        <v>507</v>
      </c>
      <c r="M78" s="168" t="s">
        <v>822</v>
      </c>
      <c r="N78" s="156" t="s">
        <v>745</v>
      </c>
    </row>
    <row r="79" customFormat="false" ht="15" hidden="false" customHeight="true" outlineLevel="0" collapsed="false">
      <c r="A79" s="163" t="n">
        <v>74</v>
      </c>
      <c r="B79" s="169" t="s">
        <v>823</v>
      </c>
      <c r="C79" s="165"/>
      <c r="D79" s="28"/>
      <c r="E79" s="166"/>
      <c r="F79" s="162"/>
      <c r="G79" s="172"/>
      <c r="H79" s="172"/>
      <c r="I79" s="172"/>
      <c r="J79" s="172"/>
      <c r="K79" s="172" t="n">
        <v>650</v>
      </c>
      <c r="L79" s="167" t="s">
        <v>507</v>
      </c>
      <c r="M79" s="168" t="s">
        <v>824</v>
      </c>
      <c r="N79" s="156" t="s">
        <v>745</v>
      </c>
    </row>
    <row r="80" customFormat="false" ht="19.5" hidden="false" customHeight="true" outlineLevel="0" collapsed="false">
      <c r="A80" s="163" t="n">
        <v>75</v>
      </c>
      <c r="B80" s="169" t="s">
        <v>825</v>
      </c>
      <c r="C80" s="165"/>
      <c r="D80" s="28"/>
      <c r="E80" s="166"/>
      <c r="F80" s="162"/>
      <c r="G80" s="172"/>
      <c r="H80" s="172"/>
      <c r="I80" s="172"/>
      <c r="J80" s="172"/>
      <c r="K80" s="172" t="n">
        <v>650</v>
      </c>
      <c r="L80" s="167" t="s">
        <v>518</v>
      </c>
      <c r="M80" s="168" t="s">
        <v>826</v>
      </c>
      <c r="N80" s="169" t="s">
        <v>661</v>
      </c>
    </row>
    <row r="81" customFormat="false" ht="18" hidden="false" customHeight="true" outlineLevel="0" collapsed="false">
      <c r="A81" s="163" t="n">
        <v>76</v>
      </c>
      <c r="B81" s="169" t="s">
        <v>827</v>
      </c>
      <c r="C81" s="165"/>
      <c r="D81" s="28"/>
      <c r="E81" s="166"/>
      <c r="F81" s="162"/>
      <c r="G81" s="172"/>
      <c r="H81" s="172"/>
      <c r="I81" s="172"/>
      <c r="J81" s="172"/>
      <c r="K81" s="172" t="n">
        <v>650</v>
      </c>
      <c r="L81" s="167" t="s">
        <v>518</v>
      </c>
      <c r="M81" s="168" t="s">
        <v>828</v>
      </c>
      <c r="N81" s="169" t="s">
        <v>661</v>
      </c>
    </row>
    <row r="82" customFormat="false" ht="15.75" hidden="false" customHeight="true" outlineLevel="0" collapsed="false">
      <c r="A82" s="169" t="s">
        <v>829</v>
      </c>
      <c r="B82" s="169"/>
      <c r="C82" s="162" t="n">
        <f aca="false">SUM(C6:C61)</f>
        <v>55</v>
      </c>
      <c r="D82" s="162" t="n">
        <f aca="false">SUM(D6:D62)</f>
        <v>72</v>
      </c>
      <c r="E82" s="166" t="n">
        <f aca="false">SUM(E6:E61)</f>
        <v>14771.5</v>
      </c>
      <c r="F82" s="166" t="n">
        <f aca="false">SUM(F6:F62)</f>
        <v>21590.6</v>
      </c>
      <c r="G82" s="166" t="n">
        <f aca="false">SUM(G6:G62)</f>
        <v>21202</v>
      </c>
      <c r="H82" s="166" t="n">
        <f aca="false">SUM(H6:H74)</f>
        <v>41665.4</v>
      </c>
      <c r="I82" s="166" t="n">
        <f aca="false">SUM(I6:I74)</f>
        <v>46806.2</v>
      </c>
      <c r="J82" s="166" t="n">
        <f aca="false">SUM(J6:J74)</f>
        <v>53164.9</v>
      </c>
      <c r="K82" s="166" t="n">
        <f aca="false">SUM(K6:K81)</f>
        <v>60126.3</v>
      </c>
      <c r="L82" s="175"/>
      <c r="M82" s="175"/>
      <c r="N82" s="28"/>
    </row>
  </sheetData>
  <mergeCells count="16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Q2:R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99" width="3.89"/>
    <col collapsed="false" customWidth="true" hidden="false" outlineLevel="0" max="2" min="2" style="99" width="6.75"/>
    <col collapsed="false" customWidth="true" hidden="false" outlineLevel="0" max="4" min="3" style="99" width="11.86"/>
    <col collapsed="false" customWidth="true" hidden="false" outlineLevel="0" max="5" min="5" style="99" width="26.13"/>
    <col collapsed="false" customWidth="true" hidden="false" outlineLevel="0" max="6" min="6" style="99" width="24.78"/>
    <col collapsed="false" customWidth="false" hidden="false" outlineLevel="0" max="257" min="7" style="99" width="10.81"/>
  </cols>
  <sheetData>
    <row r="1" s="39" customFormat="true" ht="32.25" hidden="false" customHeight="true" outlineLevel="0" collapsed="false">
      <c r="A1" s="152" t="s">
        <v>228</v>
      </c>
      <c r="B1" s="152"/>
      <c r="C1" s="152"/>
      <c r="D1" s="152"/>
      <c r="E1" s="152"/>
      <c r="F1" s="152"/>
    </row>
    <row r="2" s="39" customFormat="true" ht="30" hidden="false" customHeight="true" outlineLevel="0" collapsed="false">
      <c r="A2" s="155" t="s">
        <v>830</v>
      </c>
      <c r="B2" s="155"/>
      <c r="C2" s="155"/>
      <c r="D2" s="155"/>
      <c r="E2" s="155"/>
      <c r="F2" s="176" t="n">
        <v>43470</v>
      </c>
    </row>
    <row r="3" s="39" customFormat="true" ht="24" hidden="false" customHeight="true" outlineLevel="0" collapsed="false">
      <c r="A3" s="156" t="s">
        <v>28</v>
      </c>
      <c r="B3" s="156" t="s">
        <v>29</v>
      </c>
      <c r="C3" s="156" t="s">
        <v>231</v>
      </c>
      <c r="D3" s="156" t="s">
        <v>831</v>
      </c>
      <c r="E3" s="156" t="s">
        <v>232</v>
      </c>
      <c r="F3" s="156" t="s">
        <v>33</v>
      </c>
    </row>
    <row r="4" s="39" customFormat="true" ht="27" hidden="false" customHeight="true" outlineLevel="0" collapsed="false">
      <c r="A4" s="156"/>
      <c r="B4" s="156"/>
      <c r="C4" s="156"/>
      <c r="D4" s="156"/>
      <c r="E4" s="156"/>
      <c r="F4" s="156"/>
    </row>
    <row r="5" s="39" customFormat="true" ht="17.45" hidden="false" customHeight="true" outlineLevel="0" collapsed="false">
      <c r="A5" s="8" t="n">
        <v>1</v>
      </c>
      <c r="B5" s="51" t="s">
        <v>832</v>
      </c>
      <c r="C5" s="177" t="n">
        <v>745</v>
      </c>
      <c r="D5" s="18" t="n">
        <v>2016.5</v>
      </c>
      <c r="E5" s="46" t="s">
        <v>833</v>
      </c>
      <c r="F5" s="42" t="s">
        <v>834</v>
      </c>
    </row>
    <row r="6" s="39" customFormat="true" ht="17.45" hidden="false" customHeight="true" outlineLevel="0" collapsed="false">
      <c r="A6" s="8" t="n">
        <v>2</v>
      </c>
      <c r="B6" s="51" t="s">
        <v>835</v>
      </c>
      <c r="C6" s="177" t="n">
        <v>1880</v>
      </c>
      <c r="D6" s="18" t="n">
        <v>2016.5</v>
      </c>
      <c r="E6" s="46" t="s">
        <v>836</v>
      </c>
      <c r="F6" s="42" t="s">
        <v>834</v>
      </c>
    </row>
    <row r="7" s="39" customFormat="true" ht="17.45" hidden="false" customHeight="true" outlineLevel="0" collapsed="false">
      <c r="A7" s="8" t="n">
        <v>3</v>
      </c>
      <c r="B7" s="51" t="s">
        <v>837</v>
      </c>
      <c r="C7" s="177" t="n">
        <v>1197</v>
      </c>
      <c r="D7" s="18" t="n">
        <v>2016.5</v>
      </c>
      <c r="E7" s="46" t="s">
        <v>838</v>
      </c>
      <c r="F7" s="42" t="s">
        <v>839</v>
      </c>
    </row>
    <row r="8" s="39" customFormat="true" ht="17.45" hidden="false" customHeight="true" outlineLevel="0" collapsed="false">
      <c r="A8" s="8" t="n">
        <v>4</v>
      </c>
      <c r="B8" s="51" t="s">
        <v>840</v>
      </c>
      <c r="C8" s="177" t="n">
        <v>780</v>
      </c>
      <c r="D8" s="18" t="n">
        <v>2016.5</v>
      </c>
      <c r="E8" s="46" t="s">
        <v>841</v>
      </c>
      <c r="F8" s="42" t="s">
        <v>839</v>
      </c>
    </row>
    <row r="9" s="39" customFormat="true" ht="17.45" hidden="false" customHeight="true" outlineLevel="0" collapsed="false">
      <c r="A9" s="8" t="n">
        <v>5</v>
      </c>
      <c r="B9" s="51" t="s">
        <v>842</v>
      </c>
      <c r="C9" s="177" t="n">
        <v>1230</v>
      </c>
      <c r="D9" s="18" t="n">
        <v>2016.5</v>
      </c>
      <c r="E9" s="46" t="s">
        <v>843</v>
      </c>
      <c r="F9" s="42" t="s">
        <v>839</v>
      </c>
    </row>
    <row r="10" s="39" customFormat="true" ht="17.45" hidden="false" customHeight="true" outlineLevel="0" collapsed="false">
      <c r="A10" s="8" t="n">
        <v>6</v>
      </c>
      <c r="B10" s="51" t="s">
        <v>844</v>
      </c>
      <c r="C10" s="177" t="n">
        <v>1486</v>
      </c>
      <c r="D10" s="18" t="n">
        <v>2016.5</v>
      </c>
      <c r="E10" s="46" t="s">
        <v>845</v>
      </c>
      <c r="F10" s="42" t="s">
        <v>839</v>
      </c>
    </row>
    <row r="11" s="39" customFormat="true" ht="17.45" hidden="false" customHeight="true" outlineLevel="0" collapsed="false">
      <c r="A11" s="8" t="n">
        <v>7</v>
      </c>
      <c r="B11" s="51" t="s">
        <v>846</v>
      </c>
      <c r="C11" s="177" t="n">
        <v>552</v>
      </c>
      <c r="D11" s="18" t="n">
        <v>2016.5</v>
      </c>
      <c r="E11" s="46" t="s">
        <v>847</v>
      </c>
      <c r="F11" s="42" t="s">
        <v>848</v>
      </c>
    </row>
    <row r="12" s="39" customFormat="true" ht="17.45" hidden="false" customHeight="true" outlineLevel="0" collapsed="false">
      <c r="A12" s="8" t="n">
        <v>8</v>
      </c>
      <c r="B12" s="51" t="s">
        <v>849</v>
      </c>
      <c r="C12" s="177" t="n">
        <v>845</v>
      </c>
      <c r="D12" s="18" t="n">
        <v>2016.5</v>
      </c>
      <c r="E12" s="46" t="s">
        <v>850</v>
      </c>
      <c r="F12" s="42" t="s">
        <v>848</v>
      </c>
    </row>
    <row r="13" s="39" customFormat="true" ht="17.45" hidden="false" customHeight="true" outlineLevel="0" collapsed="false">
      <c r="A13" s="8" t="n">
        <v>9</v>
      </c>
      <c r="B13" s="51" t="s">
        <v>851</v>
      </c>
      <c r="C13" s="177" t="n">
        <v>650</v>
      </c>
      <c r="D13" s="18" t="n">
        <v>2016.5</v>
      </c>
      <c r="E13" s="46" t="s">
        <v>852</v>
      </c>
      <c r="F13" s="42" t="s">
        <v>848</v>
      </c>
    </row>
    <row r="14" s="39" customFormat="true" ht="17.45" hidden="false" customHeight="true" outlineLevel="0" collapsed="false">
      <c r="A14" s="8" t="n">
        <v>10</v>
      </c>
      <c r="B14" s="42" t="s">
        <v>853</v>
      </c>
      <c r="C14" s="177" t="n">
        <v>1267</v>
      </c>
      <c r="D14" s="18" t="n">
        <v>2016.5</v>
      </c>
      <c r="E14" s="46" t="s">
        <v>854</v>
      </c>
      <c r="F14" s="42" t="s">
        <v>855</v>
      </c>
    </row>
    <row r="15" s="39" customFormat="true" ht="17.45" hidden="false" customHeight="true" outlineLevel="0" collapsed="false">
      <c r="A15" s="8" t="n">
        <v>11</v>
      </c>
      <c r="B15" s="51" t="s">
        <v>856</v>
      </c>
      <c r="C15" s="177" t="n">
        <v>650</v>
      </c>
      <c r="D15" s="18" t="n">
        <v>2016.5</v>
      </c>
      <c r="E15" s="46" t="s">
        <v>857</v>
      </c>
      <c r="F15" s="42" t="s">
        <v>858</v>
      </c>
    </row>
    <row r="16" s="39" customFormat="true" ht="17.45" hidden="false" customHeight="true" outlineLevel="0" collapsed="false">
      <c r="A16" s="8" t="n">
        <v>12</v>
      </c>
      <c r="B16" s="51" t="s">
        <v>859</v>
      </c>
      <c r="C16" s="177" t="n">
        <v>955</v>
      </c>
      <c r="D16" s="18" t="n">
        <v>2016.5</v>
      </c>
      <c r="E16" s="46" t="s">
        <v>860</v>
      </c>
      <c r="F16" s="42" t="s">
        <v>858</v>
      </c>
    </row>
    <row r="17" s="39" customFormat="true" ht="17.45" hidden="false" customHeight="true" outlineLevel="0" collapsed="false">
      <c r="A17" s="8" t="n">
        <v>13</v>
      </c>
      <c r="B17" s="51" t="s">
        <v>861</v>
      </c>
      <c r="C17" s="177" t="n">
        <v>450</v>
      </c>
      <c r="D17" s="18" t="n">
        <v>2016.5</v>
      </c>
      <c r="E17" s="46" t="s">
        <v>862</v>
      </c>
      <c r="F17" s="42" t="s">
        <v>858</v>
      </c>
    </row>
    <row r="18" s="39" customFormat="true" ht="17.45" hidden="false" customHeight="true" outlineLevel="0" collapsed="false">
      <c r="A18" s="8" t="n">
        <v>14</v>
      </c>
      <c r="B18" s="51" t="s">
        <v>863</v>
      </c>
      <c r="C18" s="177" t="n">
        <v>405</v>
      </c>
      <c r="D18" s="18" t="n">
        <v>2016.5</v>
      </c>
      <c r="E18" s="46" t="s">
        <v>864</v>
      </c>
      <c r="F18" s="42" t="s">
        <v>858</v>
      </c>
    </row>
    <row r="19" s="39" customFormat="true" ht="17.45" hidden="false" customHeight="true" outlineLevel="0" collapsed="false">
      <c r="A19" s="8" t="n">
        <v>15</v>
      </c>
      <c r="B19" s="51" t="s">
        <v>865</v>
      </c>
      <c r="C19" s="177" t="n">
        <v>508.8</v>
      </c>
      <c r="D19" s="18" t="n">
        <v>2016.5</v>
      </c>
      <c r="E19" s="46" t="s">
        <v>866</v>
      </c>
      <c r="F19" s="42" t="s">
        <v>858</v>
      </c>
    </row>
    <row r="20" s="39" customFormat="true" ht="17.45" hidden="false" customHeight="true" outlineLevel="0" collapsed="false">
      <c r="A20" s="8" t="n">
        <v>16</v>
      </c>
      <c r="B20" s="51" t="s">
        <v>155</v>
      </c>
      <c r="C20" s="177" t="n">
        <v>650</v>
      </c>
      <c r="D20" s="18" t="n">
        <v>2016.5</v>
      </c>
      <c r="E20" s="46" t="s">
        <v>867</v>
      </c>
      <c r="F20" s="42" t="s">
        <v>858</v>
      </c>
    </row>
    <row r="21" s="39" customFormat="true" ht="17.45" hidden="false" customHeight="true" outlineLevel="0" collapsed="false">
      <c r="A21" s="8" t="n">
        <v>17</v>
      </c>
      <c r="B21" s="51" t="s">
        <v>868</v>
      </c>
      <c r="C21" s="177" t="n">
        <v>650</v>
      </c>
      <c r="D21" s="18" t="n">
        <v>2016.5</v>
      </c>
      <c r="E21" s="46" t="s">
        <v>869</v>
      </c>
      <c r="F21" s="42" t="s">
        <v>858</v>
      </c>
    </row>
    <row r="22" s="39" customFormat="true" ht="17.45" hidden="false" customHeight="true" outlineLevel="0" collapsed="false">
      <c r="A22" s="8" t="n">
        <v>18</v>
      </c>
      <c r="B22" s="51" t="s">
        <v>870</v>
      </c>
      <c r="C22" s="177" t="n">
        <v>745</v>
      </c>
      <c r="D22" s="18" t="n">
        <v>2016.5</v>
      </c>
      <c r="E22" s="46" t="s">
        <v>871</v>
      </c>
      <c r="F22" s="42" t="s">
        <v>858</v>
      </c>
    </row>
    <row r="23" s="39" customFormat="true" ht="17.45" hidden="false" customHeight="true" outlineLevel="0" collapsed="false">
      <c r="A23" s="8" t="n">
        <v>19</v>
      </c>
      <c r="B23" s="51" t="s">
        <v>872</v>
      </c>
      <c r="C23" s="177" t="n">
        <v>450</v>
      </c>
      <c r="D23" s="18" t="n">
        <v>2016.5</v>
      </c>
      <c r="E23" s="46" t="s">
        <v>873</v>
      </c>
      <c r="F23" s="42" t="s">
        <v>874</v>
      </c>
    </row>
    <row r="24" s="39" customFormat="true" ht="17.45" hidden="false" customHeight="true" outlineLevel="0" collapsed="false">
      <c r="A24" s="8" t="n">
        <v>20</v>
      </c>
      <c r="B24" s="51" t="s">
        <v>875</v>
      </c>
      <c r="C24" s="177" t="n">
        <v>780</v>
      </c>
      <c r="D24" s="18" t="n">
        <v>2016.5</v>
      </c>
      <c r="E24" s="46" t="s">
        <v>876</v>
      </c>
      <c r="F24" s="42" t="s">
        <v>874</v>
      </c>
    </row>
    <row r="25" s="39" customFormat="true" ht="17.45" hidden="false" customHeight="true" outlineLevel="0" collapsed="false">
      <c r="A25" s="8" t="n">
        <v>21</v>
      </c>
      <c r="B25" s="51" t="s">
        <v>877</v>
      </c>
      <c r="C25" s="177" t="n">
        <v>2293</v>
      </c>
      <c r="D25" s="18" t="n">
        <v>2016.5</v>
      </c>
      <c r="E25" s="46" t="s">
        <v>878</v>
      </c>
      <c r="F25" s="42" t="s">
        <v>879</v>
      </c>
    </row>
    <row r="26" s="39" customFormat="true" ht="17.45" hidden="false" customHeight="true" outlineLevel="0" collapsed="false">
      <c r="A26" s="8" t="n">
        <v>22</v>
      </c>
      <c r="B26" s="51" t="s">
        <v>880</v>
      </c>
      <c r="C26" s="177" t="n">
        <v>450</v>
      </c>
      <c r="D26" s="18" t="n">
        <v>2016.5</v>
      </c>
      <c r="E26" s="46" t="s">
        <v>881</v>
      </c>
      <c r="F26" s="42" t="s">
        <v>882</v>
      </c>
    </row>
    <row r="27" s="39" customFormat="true" ht="17.45" hidden="false" customHeight="true" outlineLevel="0" collapsed="false">
      <c r="A27" s="8" t="n">
        <v>23</v>
      </c>
      <c r="B27" s="51" t="s">
        <v>883</v>
      </c>
      <c r="C27" s="177" t="n">
        <v>1746</v>
      </c>
      <c r="D27" s="178" t="s">
        <v>259</v>
      </c>
      <c r="E27" s="46" t="s">
        <v>884</v>
      </c>
      <c r="F27" s="42" t="s">
        <v>855</v>
      </c>
    </row>
    <row r="28" s="39" customFormat="true" ht="17.45" hidden="false" customHeight="true" outlineLevel="0" collapsed="false">
      <c r="A28" s="8" t="n">
        <v>24</v>
      </c>
      <c r="B28" s="51" t="s">
        <v>885</v>
      </c>
      <c r="C28" s="177" t="n">
        <v>845</v>
      </c>
      <c r="D28" s="179" t="n">
        <v>2017.8</v>
      </c>
      <c r="E28" s="46" t="s">
        <v>886</v>
      </c>
      <c r="F28" s="42" t="s">
        <v>834</v>
      </c>
    </row>
    <row r="29" s="39" customFormat="true" ht="17.45" hidden="false" customHeight="true" outlineLevel="0" collapsed="false">
      <c r="A29" s="8" t="n">
        <v>25</v>
      </c>
      <c r="B29" s="51" t="s">
        <v>887</v>
      </c>
      <c r="C29" s="177" t="n">
        <v>650</v>
      </c>
      <c r="D29" s="179" t="n">
        <v>2017.8</v>
      </c>
      <c r="E29" s="46" t="s">
        <v>888</v>
      </c>
      <c r="F29" s="42" t="s">
        <v>855</v>
      </c>
    </row>
    <row r="30" s="180" customFormat="true" ht="17.45" hidden="false" customHeight="true" outlineLevel="0" collapsed="false">
      <c r="A30" s="8" t="n">
        <v>26</v>
      </c>
      <c r="B30" s="42" t="s">
        <v>889</v>
      </c>
      <c r="C30" s="177" t="n">
        <v>650</v>
      </c>
      <c r="D30" s="179" t="n">
        <v>2017.11</v>
      </c>
      <c r="E30" s="46" t="s">
        <v>890</v>
      </c>
      <c r="F30" s="42" t="s">
        <v>858</v>
      </c>
    </row>
    <row r="31" customFormat="false" ht="19.5" hidden="false" customHeight="true" outlineLevel="0" collapsed="false">
      <c r="A31" s="8" t="n">
        <v>27</v>
      </c>
      <c r="B31" s="67" t="s">
        <v>891</v>
      </c>
      <c r="C31" s="177" t="n">
        <v>650</v>
      </c>
      <c r="D31" s="18" t="n">
        <v>2016.5</v>
      </c>
      <c r="E31" s="46" t="s">
        <v>892</v>
      </c>
      <c r="F31" s="51" t="s">
        <v>893</v>
      </c>
    </row>
    <row r="32" customFormat="false" ht="19.5" hidden="false" customHeight="true" outlineLevel="0" collapsed="false">
      <c r="A32" s="8" t="n">
        <v>28</v>
      </c>
      <c r="B32" s="67" t="s">
        <v>894</v>
      </c>
      <c r="C32" s="177" t="n">
        <v>630</v>
      </c>
      <c r="D32" s="18" t="n">
        <v>2016.5</v>
      </c>
      <c r="E32" s="46" t="s">
        <v>895</v>
      </c>
      <c r="F32" s="51" t="s">
        <v>896</v>
      </c>
    </row>
    <row r="33" customFormat="false" ht="19.5" hidden="false" customHeight="true" outlineLevel="0" collapsed="false">
      <c r="A33" s="8" t="n">
        <v>29</v>
      </c>
      <c r="B33" s="42" t="s">
        <v>897</v>
      </c>
      <c r="C33" s="177" t="n">
        <v>300.9</v>
      </c>
      <c r="D33" s="18" t="n">
        <v>2016.5</v>
      </c>
      <c r="E33" s="68" t="s">
        <v>898</v>
      </c>
      <c r="F33" s="51" t="s">
        <v>896</v>
      </c>
    </row>
    <row r="34" customFormat="false" ht="19.5" hidden="false" customHeight="true" outlineLevel="0" collapsed="false">
      <c r="A34" s="8" t="n">
        <v>30</v>
      </c>
      <c r="B34" s="42" t="s">
        <v>899</v>
      </c>
      <c r="C34" s="177" t="n">
        <v>650</v>
      </c>
      <c r="D34" s="18" t="n">
        <v>2016.5</v>
      </c>
      <c r="E34" s="68" t="s">
        <v>900</v>
      </c>
      <c r="F34" s="51" t="s">
        <v>896</v>
      </c>
    </row>
    <row r="35" customFormat="false" ht="19.5" hidden="false" customHeight="true" outlineLevel="0" collapsed="false">
      <c r="A35" s="8" t="n">
        <v>31</v>
      </c>
      <c r="B35" s="42" t="s">
        <v>901</v>
      </c>
      <c r="C35" s="177" t="n">
        <v>650</v>
      </c>
      <c r="D35" s="18" t="n">
        <v>2016.5</v>
      </c>
      <c r="E35" s="68" t="s">
        <v>902</v>
      </c>
      <c r="F35" s="42" t="s">
        <v>903</v>
      </c>
    </row>
    <row r="36" customFormat="false" ht="19.5" hidden="false" customHeight="true" outlineLevel="0" collapsed="false">
      <c r="A36" s="8" t="n">
        <v>32</v>
      </c>
      <c r="B36" s="42" t="s">
        <v>904</v>
      </c>
      <c r="C36" s="177" t="n">
        <v>1434</v>
      </c>
      <c r="D36" s="18" t="n">
        <v>2017.1</v>
      </c>
      <c r="E36" s="46" t="s">
        <v>905</v>
      </c>
      <c r="F36" s="51" t="s">
        <v>893</v>
      </c>
    </row>
    <row r="37" customFormat="false" ht="19.5" hidden="false" customHeight="true" outlineLevel="0" collapsed="false">
      <c r="A37" s="8" t="n">
        <v>33</v>
      </c>
      <c r="B37" s="42" t="s">
        <v>906</v>
      </c>
      <c r="C37" s="177" t="n">
        <v>1189</v>
      </c>
      <c r="D37" s="18" t="n">
        <v>2017.4</v>
      </c>
      <c r="E37" s="46" t="s">
        <v>907</v>
      </c>
      <c r="F37" s="51" t="s">
        <v>893</v>
      </c>
    </row>
    <row r="38" customFormat="false" ht="19.5" hidden="false" customHeight="true" outlineLevel="0" collapsed="false">
      <c r="A38" s="8" t="n">
        <v>34</v>
      </c>
      <c r="B38" s="42" t="s">
        <v>908</v>
      </c>
      <c r="C38" s="115" t="n">
        <v>890</v>
      </c>
      <c r="D38" s="181" t="n">
        <v>2017.1</v>
      </c>
      <c r="E38" s="46" t="s">
        <v>909</v>
      </c>
      <c r="F38" s="51" t="s">
        <v>893</v>
      </c>
    </row>
    <row r="39" customFormat="false" ht="19.5" hidden="false" customHeight="true" outlineLevel="0" collapsed="false">
      <c r="A39" s="8" t="n">
        <v>35</v>
      </c>
      <c r="B39" s="42" t="s">
        <v>910</v>
      </c>
      <c r="C39" s="177" t="n">
        <v>650</v>
      </c>
      <c r="D39" s="181" t="n">
        <v>2017.1</v>
      </c>
      <c r="E39" s="68" t="s">
        <v>911</v>
      </c>
      <c r="F39" s="51" t="s">
        <v>896</v>
      </c>
    </row>
    <row r="40" customFormat="false" ht="19.5" hidden="false" customHeight="true" outlineLevel="0" collapsed="false">
      <c r="A40" s="8" t="n">
        <v>36</v>
      </c>
      <c r="B40" s="42" t="s">
        <v>912</v>
      </c>
      <c r="C40" s="177" t="n">
        <v>650</v>
      </c>
      <c r="D40" s="178" t="s">
        <v>913</v>
      </c>
      <c r="E40" s="68" t="s">
        <v>914</v>
      </c>
      <c r="F40" s="51" t="s">
        <v>915</v>
      </c>
    </row>
    <row r="41" customFormat="false" ht="19.5" hidden="false" customHeight="true" outlineLevel="0" collapsed="false">
      <c r="A41" s="8" t="n">
        <v>37</v>
      </c>
      <c r="B41" s="182" t="s">
        <v>916</v>
      </c>
      <c r="C41" s="183" t="n">
        <v>400</v>
      </c>
      <c r="D41" s="178" t="s">
        <v>499</v>
      </c>
      <c r="E41" s="184" t="s">
        <v>914</v>
      </c>
      <c r="F41" s="182" t="s">
        <v>855</v>
      </c>
    </row>
    <row r="42" customFormat="false" ht="19.5" hidden="false" customHeight="true" outlineLevel="0" collapsed="false">
      <c r="A42" s="8" t="n">
        <v>38</v>
      </c>
      <c r="B42" s="182" t="s">
        <v>917</v>
      </c>
      <c r="C42" s="183" t="n">
        <v>425</v>
      </c>
      <c r="D42" s="178" t="s">
        <v>499</v>
      </c>
      <c r="E42" s="184" t="s">
        <v>918</v>
      </c>
      <c r="F42" s="182" t="s">
        <v>855</v>
      </c>
    </row>
    <row r="43" customFormat="false" ht="19.5" hidden="false" customHeight="true" outlineLevel="0" collapsed="false">
      <c r="A43" s="8" t="n">
        <v>39</v>
      </c>
      <c r="B43" s="185" t="s">
        <v>919</v>
      </c>
      <c r="C43" s="186" t="n">
        <v>650</v>
      </c>
      <c r="D43" s="178" t="s">
        <v>499</v>
      </c>
      <c r="E43" s="187" t="s">
        <v>920</v>
      </c>
      <c r="F43" s="185" t="s">
        <v>921</v>
      </c>
    </row>
    <row r="44" customFormat="false" ht="19.5" hidden="false" customHeight="true" outlineLevel="0" collapsed="false">
      <c r="A44" s="8" t="n">
        <v>40</v>
      </c>
      <c r="B44" s="182" t="s">
        <v>922</v>
      </c>
      <c r="C44" s="183" t="n">
        <v>2125</v>
      </c>
      <c r="D44" s="178" t="s">
        <v>499</v>
      </c>
      <c r="E44" s="184" t="s">
        <v>923</v>
      </c>
      <c r="F44" s="182" t="s">
        <v>924</v>
      </c>
    </row>
    <row r="45" s="36" customFormat="true" ht="19.5" hidden="false" customHeight="true" outlineLevel="0" collapsed="false">
      <c r="A45" s="8" t="n">
        <v>41</v>
      </c>
      <c r="B45" s="182" t="s">
        <v>925</v>
      </c>
      <c r="C45" s="183" t="n">
        <v>650</v>
      </c>
      <c r="D45" s="178" t="s">
        <v>507</v>
      </c>
      <c r="E45" s="188" t="s">
        <v>926</v>
      </c>
      <c r="F45" s="182" t="s">
        <v>927</v>
      </c>
    </row>
    <row r="46" customFormat="false" ht="22.5" hidden="false" customHeight="true" outlineLevel="0" collapsed="false">
      <c r="A46" s="189" t="s">
        <v>829</v>
      </c>
      <c r="B46" s="189"/>
      <c r="C46" s="190" t="n">
        <f aca="false">SUM(C5:C45)</f>
        <v>35453.7</v>
      </c>
      <c r="D46" s="191"/>
      <c r="E46" s="192"/>
      <c r="F46" s="192"/>
    </row>
    <row r="47" s="39" customFormat="true" ht="14.25" hidden="false" customHeight="false" outlineLevel="0" collapsed="false">
      <c r="A47" s="99"/>
      <c r="B47" s="99"/>
      <c r="C47" s="99"/>
      <c r="D47" s="99"/>
      <c r="E47" s="99"/>
      <c r="F47" s="99"/>
    </row>
    <row r="48" s="39" customFormat="true" ht="14.25" hidden="false" customHeight="false" outlineLevel="0" collapsed="false"/>
    <row r="49" s="39" customFormat="true" ht="14.25" hidden="false" customHeight="false" outlineLevel="0" collapsed="false"/>
    <row r="50" s="39" customFormat="true" ht="14.25" hidden="false" customHeight="false" outlineLevel="0" collapsed="false"/>
    <row r="51" s="39" customFormat="true" ht="14.25" hidden="false" customHeight="false" outlineLevel="0" collapsed="false">
      <c r="A51" s="99"/>
      <c r="B51" s="99"/>
      <c r="C51" s="99"/>
      <c r="D51" s="99"/>
      <c r="E51" s="99"/>
      <c r="F51" s="9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6:E9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8.85"/>
    <col collapsed="false" customWidth="true" hidden="false" outlineLevel="0" max="3" min="3" style="39" width="12.31"/>
    <col collapsed="false" customWidth="true" hidden="false" outlineLevel="0" max="5" min="5" style="39" width="23.73"/>
  </cols>
  <sheetData>
    <row r="1" customFormat="false" ht="25.5" hidden="false" customHeight="false" outlineLevel="0" collapsed="false">
      <c r="A1" s="152" t="s">
        <v>928</v>
      </c>
      <c r="B1" s="152"/>
      <c r="C1" s="152"/>
      <c r="D1" s="152"/>
      <c r="E1" s="152"/>
      <c r="F1" s="152"/>
    </row>
    <row r="2" customFormat="false" ht="14.25" hidden="false" customHeight="true" outlineLevel="0" collapsed="false">
      <c r="A2" s="193" t="s">
        <v>28</v>
      </c>
      <c r="B2" s="193" t="s">
        <v>29</v>
      </c>
      <c r="C2" s="194" t="s">
        <v>231</v>
      </c>
      <c r="D2" s="193" t="s">
        <v>929</v>
      </c>
      <c r="E2" s="193" t="s">
        <v>232</v>
      </c>
      <c r="F2" s="193" t="s">
        <v>33</v>
      </c>
    </row>
    <row r="3" customFormat="false" ht="14.25" hidden="false" customHeight="false" outlineLevel="0" collapsed="false">
      <c r="A3" s="193"/>
      <c r="B3" s="193"/>
      <c r="C3" s="194"/>
      <c r="D3" s="193"/>
      <c r="E3" s="193"/>
      <c r="F3" s="193"/>
    </row>
    <row r="4" customFormat="false" ht="15.75" hidden="false" customHeight="false" outlineLevel="0" collapsed="false">
      <c r="A4" s="8" t="n">
        <v>1</v>
      </c>
      <c r="B4" s="51" t="s">
        <v>930</v>
      </c>
      <c r="C4" s="172" t="n">
        <f aca="false">425+65</f>
        <v>490</v>
      </c>
      <c r="D4" s="163" t="n">
        <v>2010.11</v>
      </c>
      <c r="E4" s="195" t="s">
        <v>931</v>
      </c>
      <c r="F4" s="51" t="s">
        <v>932</v>
      </c>
    </row>
    <row r="5" customFormat="false" ht="15.75" hidden="false" customHeight="false" outlineLevel="0" collapsed="false">
      <c r="A5" s="8" t="n">
        <v>2</v>
      </c>
      <c r="B5" s="51" t="s">
        <v>933</v>
      </c>
      <c r="C5" s="172" t="n">
        <v>650</v>
      </c>
      <c r="D5" s="163" t="n">
        <v>2010.11</v>
      </c>
      <c r="E5" s="195" t="s">
        <v>934</v>
      </c>
      <c r="F5" s="51" t="s">
        <v>932</v>
      </c>
    </row>
    <row r="6" customFormat="false" ht="15.75" hidden="false" customHeight="false" outlineLevel="0" collapsed="false">
      <c r="A6" s="8" t="n">
        <v>3</v>
      </c>
      <c r="B6" s="51" t="s">
        <v>935</v>
      </c>
      <c r="C6" s="172" t="n">
        <v>650</v>
      </c>
      <c r="D6" s="163" t="n">
        <v>2010.11</v>
      </c>
      <c r="E6" s="195" t="s">
        <v>936</v>
      </c>
      <c r="F6" s="51" t="s">
        <v>932</v>
      </c>
    </row>
    <row r="7" customFormat="false" ht="15.75" hidden="false" customHeight="false" outlineLevel="0" collapsed="false">
      <c r="A7" s="8" t="n">
        <v>4</v>
      </c>
      <c r="B7" s="51" t="s">
        <v>937</v>
      </c>
      <c r="C7" s="172" t="n">
        <v>650</v>
      </c>
      <c r="D7" s="163" t="n">
        <v>2010.11</v>
      </c>
      <c r="E7" s="195" t="s">
        <v>938</v>
      </c>
      <c r="F7" s="51" t="s">
        <v>932</v>
      </c>
    </row>
    <row r="8" customFormat="false" ht="15.75" hidden="false" customHeight="false" outlineLevel="0" collapsed="false">
      <c r="A8" s="8" t="n">
        <v>5</v>
      </c>
      <c r="B8" s="51" t="s">
        <v>939</v>
      </c>
      <c r="C8" s="172" t="n">
        <v>1106.6</v>
      </c>
      <c r="D8" s="163" t="n">
        <v>2010.11</v>
      </c>
      <c r="E8" s="195" t="s">
        <v>940</v>
      </c>
      <c r="F8" s="51" t="s">
        <v>932</v>
      </c>
    </row>
    <row r="9" customFormat="false" ht="15.75" hidden="false" customHeight="false" outlineLevel="0" collapsed="false">
      <c r="A9" s="8" t="n">
        <v>6</v>
      </c>
      <c r="B9" s="51" t="s">
        <v>941</v>
      </c>
      <c r="C9" s="172" t="n">
        <v>1900</v>
      </c>
      <c r="D9" s="163" t="n">
        <v>2010.11</v>
      </c>
      <c r="E9" s="195" t="s">
        <v>942</v>
      </c>
      <c r="F9" s="51" t="s">
        <v>932</v>
      </c>
    </row>
    <row r="10" customFormat="false" ht="15.75" hidden="false" customHeight="false" outlineLevel="0" collapsed="false">
      <c r="A10" s="8" t="n">
        <v>7</v>
      </c>
      <c r="B10" s="51" t="s">
        <v>943</v>
      </c>
      <c r="C10" s="172" t="n">
        <v>1654</v>
      </c>
      <c r="D10" s="163" t="n">
        <v>2011.11</v>
      </c>
      <c r="E10" s="195" t="s">
        <v>944</v>
      </c>
      <c r="F10" s="51" t="s">
        <v>932</v>
      </c>
    </row>
    <row r="11" customFormat="false" ht="15.75" hidden="false" customHeight="false" outlineLevel="0" collapsed="false">
      <c r="A11" s="8" t="n">
        <v>8</v>
      </c>
      <c r="B11" s="42" t="s">
        <v>945</v>
      </c>
      <c r="C11" s="172" t="n">
        <v>855</v>
      </c>
      <c r="D11" s="163" t="n">
        <v>2013.08</v>
      </c>
      <c r="E11" s="195" t="s">
        <v>946</v>
      </c>
      <c r="F11" s="51" t="s">
        <v>932</v>
      </c>
    </row>
    <row r="12" customFormat="false" ht="15.75" hidden="false" customHeight="false" outlineLevel="0" collapsed="false">
      <c r="A12" s="8" t="n">
        <v>9</v>
      </c>
      <c r="B12" s="51" t="s">
        <v>947</v>
      </c>
      <c r="C12" s="172" t="n">
        <v>855</v>
      </c>
      <c r="D12" s="163" t="n">
        <v>2017.01</v>
      </c>
      <c r="E12" s="196" t="s">
        <v>948</v>
      </c>
      <c r="F12" s="51" t="s">
        <v>932</v>
      </c>
    </row>
    <row r="13" customFormat="false" ht="15.75" hidden="false" customHeight="false" outlineLevel="0" collapsed="false">
      <c r="A13" s="8" t="n">
        <v>10</v>
      </c>
      <c r="B13" s="51" t="s">
        <v>949</v>
      </c>
      <c r="C13" s="172" t="n">
        <v>790</v>
      </c>
      <c r="D13" s="163" t="n">
        <v>2010.11</v>
      </c>
      <c r="E13" s="195" t="s">
        <v>950</v>
      </c>
      <c r="F13" s="51" t="s">
        <v>951</v>
      </c>
    </row>
    <row r="14" customFormat="false" ht="15.75" hidden="false" customHeight="false" outlineLevel="0" collapsed="false">
      <c r="A14" s="8" t="n">
        <v>11</v>
      </c>
      <c r="B14" s="51" t="s">
        <v>952</v>
      </c>
      <c r="C14" s="172" t="n">
        <v>1120</v>
      </c>
      <c r="D14" s="163" t="n">
        <v>2010.11</v>
      </c>
      <c r="E14" s="195" t="s">
        <v>953</v>
      </c>
      <c r="F14" s="51" t="s">
        <v>951</v>
      </c>
    </row>
    <row r="15" customFormat="false" ht="15.75" hidden="false" customHeight="false" outlineLevel="0" collapsed="false">
      <c r="A15" s="8" t="n">
        <v>12</v>
      </c>
      <c r="B15" s="51" t="s">
        <v>954</v>
      </c>
      <c r="C15" s="172" t="n">
        <v>725</v>
      </c>
      <c r="D15" s="163" t="n">
        <v>2010.11</v>
      </c>
      <c r="E15" s="195" t="s">
        <v>955</v>
      </c>
      <c r="F15" s="51" t="s">
        <v>951</v>
      </c>
    </row>
    <row r="16" customFormat="false" ht="15.75" hidden="false" customHeight="false" outlineLevel="0" collapsed="false">
      <c r="A16" s="8" t="n">
        <v>13</v>
      </c>
      <c r="B16" s="51" t="s">
        <v>956</v>
      </c>
      <c r="C16" s="172" t="n">
        <v>650</v>
      </c>
      <c r="D16" s="163" t="n">
        <v>2010.11</v>
      </c>
      <c r="E16" s="196" t="s">
        <v>957</v>
      </c>
      <c r="F16" s="51" t="s">
        <v>951</v>
      </c>
    </row>
    <row r="17" customFormat="false" ht="15.75" hidden="false" customHeight="false" outlineLevel="0" collapsed="false">
      <c r="A17" s="8" t="n">
        <v>14</v>
      </c>
      <c r="B17" s="51" t="s">
        <v>958</v>
      </c>
      <c r="C17" s="172" t="n">
        <v>425</v>
      </c>
      <c r="D17" s="163" t="n">
        <v>2014.11</v>
      </c>
      <c r="E17" s="195" t="s">
        <v>959</v>
      </c>
      <c r="F17" s="51" t="s">
        <v>951</v>
      </c>
    </row>
    <row r="18" customFormat="false" ht="15.75" hidden="false" customHeight="false" outlineLevel="0" collapsed="false">
      <c r="A18" s="8" t="n">
        <v>15</v>
      </c>
      <c r="B18" s="51" t="s">
        <v>960</v>
      </c>
      <c r="C18" s="172" t="n">
        <v>1317.2</v>
      </c>
      <c r="D18" s="163" t="n">
        <v>2014.11</v>
      </c>
      <c r="E18" s="195" t="s">
        <v>961</v>
      </c>
      <c r="F18" s="51" t="s">
        <v>951</v>
      </c>
    </row>
    <row r="19" customFormat="false" ht="15.75" hidden="false" customHeight="false" outlineLevel="0" collapsed="false">
      <c r="A19" s="8" t="n">
        <v>16</v>
      </c>
      <c r="B19" s="51" t="s">
        <v>962</v>
      </c>
      <c r="C19" s="172" t="n">
        <v>649</v>
      </c>
      <c r="D19" s="163" t="n">
        <v>2010.11</v>
      </c>
      <c r="E19" s="195" t="s">
        <v>963</v>
      </c>
      <c r="F19" s="51" t="s">
        <v>964</v>
      </c>
    </row>
    <row r="20" customFormat="false" ht="15.75" hidden="false" customHeight="false" outlineLevel="0" collapsed="false">
      <c r="A20" s="8" t="n">
        <v>17</v>
      </c>
      <c r="B20" s="51" t="s">
        <v>965</v>
      </c>
      <c r="C20" s="172" t="n">
        <v>576.1</v>
      </c>
      <c r="D20" s="163" t="n">
        <v>2010.11</v>
      </c>
      <c r="E20" s="195" t="s">
        <v>966</v>
      </c>
      <c r="F20" s="51" t="s">
        <v>964</v>
      </c>
    </row>
    <row r="21" customFormat="false" ht="15.75" hidden="false" customHeight="false" outlineLevel="0" collapsed="false">
      <c r="A21" s="8" t="n">
        <v>18</v>
      </c>
      <c r="B21" s="51" t="s">
        <v>967</v>
      </c>
      <c r="C21" s="172" t="n">
        <v>650</v>
      </c>
      <c r="D21" s="163" t="n">
        <v>2010.11</v>
      </c>
      <c r="E21" s="195" t="s">
        <v>968</v>
      </c>
      <c r="F21" s="51" t="s">
        <v>964</v>
      </c>
    </row>
    <row r="22" customFormat="false" ht="15.75" hidden="false" customHeight="false" outlineLevel="0" collapsed="false">
      <c r="A22" s="8" t="n">
        <v>19</v>
      </c>
      <c r="B22" s="197" t="s">
        <v>969</v>
      </c>
      <c r="C22" s="172" t="n">
        <v>650</v>
      </c>
      <c r="D22" s="163" t="n">
        <v>2014.11</v>
      </c>
      <c r="E22" s="196" t="s">
        <v>970</v>
      </c>
      <c r="F22" s="51" t="s">
        <v>964</v>
      </c>
    </row>
    <row r="23" customFormat="false" ht="15.75" hidden="false" customHeight="false" outlineLevel="0" collapsed="false">
      <c r="A23" s="8" t="n">
        <v>20</v>
      </c>
      <c r="B23" s="51" t="s">
        <v>971</v>
      </c>
      <c r="C23" s="172" t="n">
        <v>425</v>
      </c>
      <c r="D23" s="163" t="n">
        <v>2010.11</v>
      </c>
      <c r="E23" s="195" t="s">
        <v>972</v>
      </c>
      <c r="F23" s="51" t="s">
        <v>973</v>
      </c>
    </row>
    <row r="24" customFormat="false" ht="15.75" hidden="false" customHeight="false" outlineLevel="0" collapsed="false">
      <c r="A24" s="8" t="n">
        <v>21</v>
      </c>
      <c r="B24" s="51" t="s">
        <v>974</v>
      </c>
      <c r="C24" s="172" t="n">
        <v>1560</v>
      </c>
      <c r="D24" s="163" t="n">
        <v>2010.11</v>
      </c>
      <c r="E24" s="195" t="s">
        <v>975</v>
      </c>
      <c r="F24" s="51" t="s">
        <v>976</v>
      </c>
    </row>
    <row r="25" customFormat="false" ht="15.75" hidden="false" customHeight="false" outlineLevel="0" collapsed="false">
      <c r="A25" s="8" t="n">
        <v>22</v>
      </c>
      <c r="B25" s="51" t="s">
        <v>977</v>
      </c>
      <c r="C25" s="172" t="n">
        <v>1045</v>
      </c>
      <c r="D25" s="163" t="n">
        <v>2010.11</v>
      </c>
      <c r="E25" s="195" t="s">
        <v>978</v>
      </c>
      <c r="F25" s="51" t="s">
        <v>976</v>
      </c>
    </row>
    <row r="26" customFormat="false" ht="15.75" hidden="false" customHeight="false" outlineLevel="0" collapsed="false">
      <c r="A26" s="8" t="n">
        <v>23</v>
      </c>
      <c r="B26" s="51" t="s">
        <v>979</v>
      </c>
      <c r="C26" s="172" t="n">
        <v>1216</v>
      </c>
      <c r="D26" s="163" t="n">
        <v>2010.11</v>
      </c>
      <c r="E26" s="195" t="s">
        <v>980</v>
      </c>
      <c r="F26" s="51" t="s">
        <v>976</v>
      </c>
    </row>
    <row r="27" customFormat="false" ht="15.75" hidden="false" customHeight="false" outlineLevel="0" collapsed="false">
      <c r="A27" s="8" t="n">
        <v>24</v>
      </c>
      <c r="B27" s="51" t="s">
        <v>981</v>
      </c>
      <c r="C27" s="172" t="n">
        <v>2033</v>
      </c>
      <c r="D27" s="163" t="n">
        <v>2010.11</v>
      </c>
      <c r="E27" s="195" t="s">
        <v>982</v>
      </c>
      <c r="F27" s="51" t="s">
        <v>976</v>
      </c>
    </row>
    <row r="28" customFormat="false" ht="15.75" hidden="false" customHeight="false" outlineLevel="0" collapsed="false">
      <c r="A28" s="8" t="n">
        <v>25</v>
      </c>
      <c r="B28" s="51" t="s">
        <v>983</v>
      </c>
      <c r="C28" s="172" t="n">
        <v>970</v>
      </c>
      <c r="D28" s="163" t="n">
        <v>2013.05</v>
      </c>
      <c r="E28" s="195" t="s">
        <v>984</v>
      </c>
      <c r="F28" s="51" t="s">
        <v>976</v>
      </c>
    </row>
    <row r="29" customFormat="false" ht="15.75" hidden="false" customHeight="false" outlineLevel="0" collapsed="false">
      <c r="A29" s="8" t="n">
        <v>26</v>
      </c>
      <c r="B29" s="51" t="s">
        <v>985</v>
      </c>
      <c r="C29" s="172" t="n">
        <v>425</v>
      </c>
      <c r="D29" s="163" t="n">
        <v>2010.11</v>
      </c>
      <c r="E29" s="195" t="s">
        <v>986</v>
      </c>
      <c r="F29" s="51" t="s">
        <v>987</v>
      </c>
    </row>
    <row r="30" customFormat="false" ht="15.75" hidden="false" customHeight="false" outlineLevel="0" collapsed="false">
      <c r="A30" s="8" t="n">
        <v>27</v>
      </c>
      <c r="B30" s="51" t="s">
        <v>988</v>
      </c>
      <c r="C30" s="172" t="n">
        <v>2795</v>
      </c>
      <c r="D30" s="163" t="n">
        <v>2010.11</v>
      </c>
      <c r="E30" s="195" t="s">
        <v>989</v>
      </c>
      <c r="F30" s="51" t="s">
        <v>987</v>
      </c>
    </row>
    <row r="31" customFormat="false" ht="15.75" hidden="false" customHeight="false" outlineLevel="0" collapsed="false">
      <c r="A31" s="8" t="n">
        <v>28</v>
      </c>
      <c r="B31" s="51" t="s">
        <v>990</v>
      </c>
      <c r="C31" s="8" t="n">
        <v>2405</v>
      </c>
      <c r="D31" s="163" t="n">
        <v>2010.11</v>
      </c>
      <c r="E31" s="195" t="s">
        <v>991</v>
      </c>
      <c r="F31" s="51" t="s">
        <v>987</v>
      </c>
    </row>
    <row r="32" customFormat="false" ht="15.75" hidden="false" customHeight="false" outlineLevel="0" collapsed="false">
      <c r="A32" s="8" t="n">
        <v>29</v>
      </c>
      <c r="B32" s="51" t="s">
        <v>992</v>
      </c>
      <c r="C32" s="172" t="n">
        <v>555</v>
      </c>
      <c r="D32" s="163" t="n">
        <v>2011.04</v>
      </c>
      <c r="E32" s="195" t="s">
        <v>993</v>
      </c>
      <c r="F32" s="51" t="s">
        <v>987</v>
      </c>
    </row>
    <row r="33" customFormat="false" ht="15.75" hidden="false" customHeight="false" outlineLevel="0" collapsed="false">
      <c r="A33" s="8" t="n">
        <v>30</v>
      </c>
      <c r="B33" s="51" t="s">
        <v>994</v>
      </c>
      <c r="C33" s="172" t="n">
        <v>425</v>
      </c>
      <c r="D33" s="163" t="n">
        <v>2013.05</v>
      </c>
      <c r="E33" s="195" t="s">
        <v>995</v>
      </c>
      <c r="F33" s="51" t="s">
        <v>987</v>
      </c>
    </row>
    <row r="34" customFormat="false" ht="15.75" hidden="false" customHeight="false" outlineLevel="0" collapsed="false">
      <c r="A34" s="8" t="n">
        <v>31</v>
      </c>
      <c r="B34" s="51" t="s">
        <v>996</v>
      </c>
      <c r="C34" s="172" t="n">
        <v>650</v>
      </c>
      <c r="D34" s="163" t="n">
        <v>2015.08</v>
      </c>
      <c r="E34" s="195" t="s">
        <v>997</v>
      </c>
      <c r="F34" s="51" t="s">
        <v>987</v>
      </c>
    </row>
    <row r="35" customFormat="false" ht="15.75" hidden="false" customHeight="false" outlineLevel="0" collapsed="false">
      <c r="A35" s="8" t="n">
        <v>32</v>
      </c>
      <c r="B35" s="51" t="s">
        <v>998</v>
      </c>
      <c r="C35" s="172" t="n">
        <v>745</v>
      </c>
      <c r="D35" s="163" t="n">
        <v>2017.01</v>
      </c>
      <c r="E35" s="196" t="s">
        <v>999</v>
      </c>
      <c r="F35" s="51" t="s">
        <v>987</v>
      </c>
    </row>
    <row r="36" customFormat="false" ht="15.75" hidden="false" customHeight="false" outlineLevel="0" collapsed="false">
      <c r="A36" s="8" t="n">
        <v>33</v>
      </c>
      <c r="B36" s="51" t="s">
        <v>1000</v>
      </c>
      <c r="C36" s="172" t="n">
        <v>489.1</v>
      </c>
      <c r="D36" s="163" t="n">
        <v>2017.01</v>
      </c>
      <c r="E36" s="196" t="s">
        <v>1001</v>
      </c>
      <c r="F36" s="51" t="s">
        <v>987</v>
      </c>
    </row>
    <row r="37" customFormat="false" ht="15.75" hidden="false" customHeight="false" outlineLevel="0" collapsed="false">
      <c r="A37" s="8" t="n">
        <v>34</v>
      </c>
      <c r="B37" s="51" t="s">
        <v>1002</v>
      </c>
      <c r="C37" s="172" t="n">
        <v>480</v>
      </c>
      <c r="D37" s="163" t="n">
        <v>2010.11</v>
      </c>
      <c r="E37" s="195" t="s">
        <v>1003</v>
      </c>
      <c r="F37" s="51" t="s">
        <v>1004</v>
      </c>
    </row>
    <row r="38" customFormat="false" ht="15.75" hidden="false" customHeight="false" outlineLevel="0" collapsed="false">
      <c r="A38" s="8" t="n">
        <v>35</v>
      </c>
      <c r="B38" s="51" t="s">
        <v>1005</v>
      </c>
      <c r="C38" s="172" t="n">
        <v>660</v>
      </c>
      <c r="D38" s="163" t="n">
        <v>2010.11</v>
      </c>
      <c r="E38" s="195" t="s">
        <v>1006</v>
      </c>
      <c r="F38" s="51" t="s">
        <v>1004</v>
      </c>
    </row>
    <row r="39" customFormat="false" ht="15.75" hidden="false" customHeight="false" outlineLevel="0" collapsed="false">
      <c r="A39" s="8" t="n">
        <v>36</v>
      </c>
      <c r="B39" s="51" t="s">
        <v>1007</v>
      </c>
      <c r="C39" s="172" t="n">
        <v>425</v>
      </c>
      <c r="D39" s="163" t="n">
        <v>2010.11</v>
      </c>
      <c r="E39" s="195" t="s">
        <v>1008</v>
      </c>
      <c r="F39" s="51" t="s">
        <v>1004</v>
      </c>
    </row>
    <row r="40" customFormat="false" ht="15.75" hidden="false" customHeight="false" outlineLevel="0" collapsed="false">
      <c r="A40" s="8" t="n">
        <v>37</v>
      </c>
      <c r="B40" s="51" t="s">
        <v>1009</v>
      </c>
      <c r="C40" s="172" t="n">
        <v>845</v>
      </c>
      <c r="D40" s="163" t="n">
        <v>2010.11</v>
      </c>
      <c r="E40" s="195" t="s">
        <v>1010</v>
      </c>
      <c r="F40" s="51" t="s">
        <v>1004</v>
      </c>
    </row>
    <row r="41" customFormat="false" ht="15.75" hidden="false" customHeight="false" outlineLevel="0" collapsed="false">
      <c r="A41" s="8" t="n">
        <v>38</v>
      </c>
      <c r="B41" s="51" t="s">
        <v>1011</v>
      </c>
      <c r="C41" s="172" t="n">
        <v>1478.2</v>
      </c>
      <c r="D41" s="163" t="n">
        <v>2013.05</v>
      </c>
      <c r="E41" s="195" t="s">
        <v>1012</v>
      </c>
      <c r="F41" s="51" t="s">
        <v>1004</v>
      </c>
    </row>
    <row r="42" customFormat="false" ht="15.75" hidden="false" customHeight="false" outlineLevel="0" collapsed="false">
      <c r="A42" s="8" t="n">
        <v>39</v>
      </c>
      <c r="B42" s="51" t="s">
        <v>1013</v>
      </c>
      <c r="C42" s="172" t="n">
        <v>720</v>
      </c>
      <c r="D42" s="163" t="n">
        <v>2014.11</v>
      </c>
      <c r="E42" s="195" t="s">
        <v>1014</v>
      </c>
      <c r="F42" s="51" t="s">
        <v>1004</v>
      </c>
    </row>
    <row r="43" customFormat="false" ht="15.75" hidden="false" customHeight="false" outlineLevel="0" collapsed="false">
      <c r="A43" s="8" t="n">
        <v>40</v>
      </c>
      <c r="B43" s="51" t="s">
        <v>1015</v>
      </c>
      <c r="C43" s="172" t="n">
        <v>725</v>
      </c>
      <c r="D43" s="163" t="n">
        <v>2014.11</v>
      </c>
      <c r="E43" s="195" t="s">
        <v>1016</v>
      </c>
      <c r="F43" s="51" t="s">
        <v>1004</v>
      </c>
    </row>
    <row r="44" customFormat="false" ht="15.75" hidden="false" customHeight="false" outlineLevel="0" collapsed="false">
      <c r="A44" s="8" t="n">
        <v>41</v>
      </c>
      <c r="B44" s="51" t="s">
        <v>1017</v>
      </c>
      <c r="C44" s="172" t="n">
        <v>506.7</v>
      </c>
      <c r="D44" s="163" t="n">
        <v>2017.01</v>
      </c>
      <c r="E44" s="196" t="s">
        <v>1018</v>
      </c>
      <c r="F44" s="51" t="s">
        <v>1004</v>
      </c>
    </row>
    <row r="45" customFormat="false" ht="15.75" hidden="false" customHeight="false" outlineLevel="0" collapsed="false">
      <c r="A45" s="8" t="n">
        <v>42</v>
      </c>
      <c r="B45" s="51" t="s">
        <v>1019</v>
      </c>
      <c r="C45" s="172" t="n">
        <v>425</v>
      </c>
      <c r="D45" s="163" t="n">
        <v>2010.11</v>
      </c>
      <c r="E45" s="195" t="s">
        <v>1020</v>
      </c>
      <c r="F45" s="51" t="s">
        <v>1021</v>
      </c>
    </row>
    <row r="46" customFormat="false" ht="15.75" hidden="false" customHeight="false" outlineLevel="0" collapsed="false">
      <c r="A46" s="8" t="n">
        <v>43</v>
      </c>
      <c r="B46" s="51" t="s">
        <v>1022</v>
      </c>
      <c r="C46" s="172" t="n">
        <v>848</v>
      </c>
      <c r="D46" s="163" t="n">
        <v>2014.05</v>
      </c>
      <c r="E46" s="195" t="s">
        <v>1023</v>
      </c>
      <c r="F46" s="51" t="s">
        <v>1021</v>
      </c>
    </row>
    <row r="47" customFormat="false" ht="15.75" hidden="false" customHeight="false" outlineLevel="0" collapsed="false">
      <c r="A47" s="8" t="n">
        <v>44</v>
      </c>
      <c r="B47" s="51" t="s">
        <v>1024</v>
      </c>
      <c r="C47" s="172" t="n">
        <v>683.8</v>
      </c>
      <c r="D47" s="163" t="n">
        <v>2015.11</v>
      </c>
      <c r="E47" s="195" t="s">
        <v>1025</v>
      </c>
      <c r="F47" s="51" t="s">
        <v>1021</v>
      </c>
    </row>
    <row r="48" customFormat="false" ht="15.75" hidden="false" customHeight="false" outlineLevel="0" collapsed="false">
      <c r="A48" s="8" t="n">
        <v>45</v>
      </c>
      <c r="B48" s="51" t="s">
        <v>1026</v>
      </c>
      <c r="C48" s="172" t="n">
        <v>680</v>
      </c>
      <c r="D48" s="163" t="n">
        <v>2010.11</v>
      </c>
      <c r="E48" s="195" t="s">
        <v>1027</v>
      </c>
      <c r="F48" s="51" t="s">
        <v>1028</v>
      </c>
    </row>
    <row r="49" customFormat="false" ht="15.75" hidden="false" customHeight="false" outlineLevel="0" collapsed="false">
      <c r="A49" s="8" t="n">
        <v>46</v>
      </c>
      <c r="B49" s="51" t="s">
        <v>1029</v>
      </c>
      <c r="C49" s="172" t="n">
        <v>845</v>
      </c>
      <c r="D49" s="163" t="n">
        <v>2010.11</v>
      </c>
      <c r="E49" s="195" t="s">
        <v>1030</v>
      </c>
      <c r="F49" s="51" t="s">
        <v>1028</v>
      </c>
    </row>
    <row r="50" customFormat="false" ht="15.75" hidden="false" customHeight="false" outlineLevel="0" collapsed="false">
      <c r="A50" s="8" t="n">
        <v>47</v>
      </c>
      <c r="B50" s="51" t="s">
        <v>1031</v>
      </c>
      <c r="C50" s="172" t="n">
        <v>425</v>
      </c>
      <c r="D50" s="163" t="n">
        <v>2010.11</v>
      </c>
      <c r="E50" s="195" t="s">
        <v>1032</v>
      </c>
      <c r="F50" s="51" t="s">
        <v>1028</v>
      </c>
    </row>
    <row r="51" customFormat="false" ht="15.75" hidden="false" customHeight="false" outlineLevel="0" collapsed="false">
      <c r="A51" s="8" t="n">
        <v>48</v>
      </c>
      <c r="B51" s="51" t="s">
        <v>1033</v>
      </c>
      <c r="C51" s="172" t="n">
        <v>1075</v>
      </c>
      <c r="D51" s="163" t="n">
        <v>2011.07</v>
      </c>
      <c r="E51" s="195" t="s">
        <v>1034</v>
      </c>
      <c r="F51" s="51" t="s">
        <v>1028</v>
      </c>
    </row>
    <row r="52" customFormat="false" ht="15.75" hidden="false" customHeight="false" outlineLevel="0" collapsed="false">
      <c r="A52" s="8" t="n">
        <v>49</v>
      </c>
      <c r="B52" s="51" t="s">
        <v>1035</v>
      </c>
      <c r="C52" s="172" t="n">
        <v>1001.6</v>
      </c>
      <c r="D52" s="163" t="n">
        <v>2011.11</v>
      </c>
      <c r="E52" s="195" t="s">
        <v>1036</v>
      </c>
      <c r="F52" s="51" t="s">
        <v>1028</v>
      </c>
    </row>
    <row r="53" customFormat="false" ht="15.75" hidden="false" customHeight="false" outlineLevel="0" collapsed="false">
      <c r="A53" s="8" t="n">
        <v>50</v>
      </c>
      <c r="B53" s="51" t="s">
        <v>1037</v>
      </c>
      <c r="C53" s="172" t="n">
        <v>878.5</v>
      </c>
      <c r="D53" s="163" t="n">
        <v>2014.11</v>
      </c>
      <c r="E53" s="195" t="s">
        <v>1038</v>
      </c>
      <c r="F53" s="51" t="s">
        <v>1028</v>
      </c>
    </row>
    <row r="54" customFormat="false" ht="15.75" hidden="false" customHeight="false" outlineLevel="0" collapsed="false">
      <c r="A54" s="8" t="n">
        <v>51</v>
      </c>
      <c r="B54" s="51" t="s">
        <v>1039</v>
      </c>
      <c r="C54" s="8" t="n">
        <v>1014.3</v>
      </c>
      <c r="D54" s="163" t="n">
        <v>2014.11</v>
      </c>
      <c r="E54" s="195" t="s">
        <v>1040</v>
      </c>
      <c r="F54" s="51" t="s">
        <v>1028</v>
      </c>
    </row>
    <row r="55" customFormat="false" ht="15.75" hidden="false" customHeight="false" outlineLevel="0" collapsed="false">
      <c r="A55" s="8" t="n">
        <v>52</v>
      </c>
      <c r="B55" s="51" t="s">
        <v>1041</v>
      </c>
      <c r="C55" s="172" t="n">
        <v>825</v>
      </c>
      <c r="D55" s="163" t="n">
        <v>2015.08</v>
      </c>
      <c r="E55" s="195" t="s">
        <v>1042</v>
      </c>
      <c r="F55" s="51" t="s">
        <v>1028</v>
      </c>
    </row>
    <row r="56" customFormat="false" ht="15.75" hidden="false" customHeight="false" outlineLevel="0" collapsed="false">
      <c r="A56" s="8" t="n">
        <v>53</v>
      </c>
      <c r="B56" s="51" t="s">
        <v>1043</v>
      </c>
      <c r="C56" s="172" t="n">
        <v>650</v>
      </c>
      <c r="D56" s="163" t="n">
        <v>2015.08</v>
      </c>
      <c r="E56" s="195" t="s">
        <v>1044</v>
      </c>
      <c r="F56" s="51" t="s">
        <v>1028</v>
      </c>
    </row>
    <row r="57" customFormat="false" ht="15.75" hidden="false" customHeight="false" outlineLevel="0" collapsed="false">
      <c r="A57" s="8" t="n">
        <v>54</v>
      </c>
      <c r="B57" s="51" t="s">
        <v>1045</v>
      </c>
      <c r="C57" s="172" t="n">
        <v>650</v>
      </c>
      <c r="D57" s="163" t="n">
        <v>2015.08</v>
      </c>
      <c r="E57" s="195" t="s">
        <v>1046</v>
      </c>
      <c r="F57" s="51" t="s">
        <v>1028</v>
      </c>
    </row>
    <row r="58" customFormat="false" ht="15.75" hidden="false" customHeight="false" outlineLevel="0" collapsed="false">
      <c r="A58" s="8" t="n">
        <v>55</v>
      </c>
      <c r="B58" s="51" t="s">
        <v>1047</v>
      </c>
      <c r="C58" s="172" t="n">
        <v>785</v>
      </c>
      <c r="D58" s="163" t="n">
        <v>2017.01</v>
      </c>
      <c r="E58" s="196" t="s">
        <v>1048</v>
      </c>
      <c r="F58" s="51" t="s">
        <v>1028</v>
      </c>
    </row>
    <row r="59" customFormat="false" ht="14.25" hidden="false" customHeight="false" outlineLevel="0" collapsed="false">
      <c r="A59" s="8" t="n">
        <v>56</v>
      </c>
      <c r="B59" s="51" t="s">
        <v>1049</v>
      </c>
      <c r="C59" s="172" t="n">
        <v>720</v>
      </c>
      <c r="D59" s="8" t="n">
        <v>2017.05</v>
      </c>
      <c r="E59" s="196" t="s">
        <v>1050</v>
      </c>
      <c r="F59" s="51" t="s">
        <v>1028</v>
      </c>
    </row>
    <row r="60" customFormat="false" ht="15.75" hidden="false" customHeight="false" outlineLevel="0" collapsed="false">
      <c r="A60" s="8" t="n">
        <v>57</v>
      </c>
      <c r="B60" s="51" t="s">
        <v>1051</v>
      </c>
      <c r="C60" s="172" t="n">
        <v>650</v>
      </c>
      <c r="D60" s="163" t="n">
        <v>2010.11</v>
      </c>
      <c r="E60" s="46" t="s">
        <v>1052</v>
      </c>
      <c r="F60" s="51" t="s">
        <v>1053</v>
      </c>
    </row>
    <row r="61" customFormat="false" ht="15.75" hidden="false" customHeight="false" outlineLevel="0" collapsed="false">
      <c r="A61" s="8" t="n">
        <v>58</v>
      </c>
      <c r="B61" s="51" t="s">
        <v>1054</v>
      </c>
      <c r="C61" s="172" t="n">
        <v>425</v>
      </c>
      <c r="D61" s="163" t="n">
        <v>2010.11</v>
      </c>
      <c r="E61" s="46" t="s">
        <v>1055</v>
      </c>
      <c r="F61" s="51" t="s">
        <v>1053</v>
      </c>
    </row>
    <row r="62" customFormat="false" ht="15.75" hidden="false" customHeight="false" outlineLevel="0" collapsed="false">
      <c r="A62" s="8" t="n">
        <v>59</v>
      </c>
      <c r="B62" s="51" t="s">
        <v>1056</v>
      </c>
      <c r="C62" s="172" t="n">
        <v>680</v>
      </c>
      <c r="D62" s="163" t="n">
        <v>2010.11</v>
      </c>
      <c r="E62" s="46" t="s">
        <v>1057</v>
      </c>
      <c r="F62" s="51" t="s">
        <v>1053</v>
      </c>
    </row>
    <row r="63" customFormat="false" ht="15.75" hidden="false" customHeight="false" outlineLevel="0" collapsed="false">
      <c r="A63" s="8" t="n">
        <v>60</v>
      </c>
      <c r="B63" s="51" t="s">
        <v>1058</v>
      </c>
      <c r="C63" s="172" t="n">
        <v>580</v>
      </c>
      <c r="D63" s="163" t="n">
        <v>2010.11</v>
      </c>
      <c r="E63" s="46" t="s">
        <v>1059</v>
      </c>
      <c r="F63" s="51" t="s">
        <v>1053</v>
      </c>
    </row>
    <row r="64" customFormat="false" ht="15.75" hidden="false" customHeight="false" outlineLevel="0" collapsed="false">
      <c r="A64" s="8" t="n">
        <v>61</v>
      </c>
      <c r="B64" s="51" t="s">
        <v>1060</v>
      </c>
      <c r="C64" s="172" t="n">
        <v>745</v>
      </c>
      <c r="D64" s="163" t="n">
        <v>2012.12</v>
      </c>
      <c r="E64" s="195" t="s">
        <v>1061</v>
      </c>
      <c r="F64" s="51" t="s">
        <v>1053</v>
      </c>
    </row>
    <row r="65" customFormat="false" ht="15.75" hidden="false" customHeight="false" outlineLevel="0" collapsed="false">
      <c r="A65" s="8" t="n">
        <v>62</v>
      </c>
      <c r="B65" s="51" t="s">
        <v>1062</v>
      </c>
      <c r="C65" s="172" t="n">
        <v>974</v>
      </c>
      <c r="D65" s="163" t="n">
        <v>2013.05</v>
      </c>
      <c r="E65" s="195" t="s">
        <v>1063</v>
      </c>
      <c r="F65" s="51" t="s">
        <v>1053</v>
      </c>
    </row>
    <row r="66" customFormat="false" ht="15.75" hidden="false" customHeight="false" outlineLevel="0" collapsed="false">
      <c r="A66" s="8" t="n">
        <v>63</v>
      </c>
      <c r="B66" s="51" t="s">
        <v>1064</v>
      </c>
      <c r="C66" s="172" t="n">
        <v>725</v>
      </c>
      <c r="D66" s="163" t="n">
        <v>2014.05</v>
      </c>
      <c r="E66" s="195" t="s">
        <v>1065</v>
      </c>
      <c r="F66" s="51" t="s">
        <v>1053</v>
      </c>
    </row>
    <row r="67" customFormat="false" ht="15.75" hidden="false" customHeight="false" outlineLevel="0" collapsed="false">
      <c r="A67" s="8" t="n">
        <v>64</v>
      </c>
      <c r="B67" s="51" t="s">
        <v>1066</v>
      </c>
      <c r="C67" s="172" t="n">
        <v>660</v>
      </c>
      <c r="D67" s="163" t="n">
        <v>2014.05</v>
      </c>
      <c r="E67" s="195" t="s">
        <v>1067</v>
      </c>
      <c r="F67" s="51" t="s">
        <v>1053</v>
      </c>
    </row>
    <row r="68" customFormat="false" ht="15.75" hidden="false" customHeight="false" outlineLevel="0" collapsed="false">
      <c r="A68" s="8" t="n">
        <v>65</v>
      </c>
      <c r="B68" s="51" t="s">
        <v>1068</v>
      </c>
      <c r="C68" s="172" t="n">
        <v>650</v>
      </c>
      <c r="D68" s="163" t="n">
        <v>2014.11</v>
      </c>
      <c r="E68" s="195" t="s">
        <v>1069</v>
      </c>
      <c r="F68" s="51" t="s">
        <v>1053</v>
      </c>
    </row>
    <row r="69" customFormat="false" ht="15.75" hidden="false" customHeight="false" outlineLevel="0" collapsed="false">
      <c r="A69" s="8" t="n">
        <v>66</v>
      </c>
      <c r="B69" s="51" t="s">
        <v>1070</v>
      </c>
      <c r="C69" s="172" t="n">
        <v>625</v>
      </c>
      <c r="D69" s="163" t="n">
        <v>2010.11</v>
      </c>
      <c r="E69" s="195" t="s">
        <v>1071</v>
      </c>
      <c r="F69" s="51" t="s">
        <v>1053</v>
      </c>
    </row>
    <row r="70" customFormat="false" ht="15.75" hidden="false" customHeight="false" outlineLevel="0" collapsed="false">
      <c r="A70" s="8" t="n">
        <v>67</v>
      </c>
      <c r="B70" s="51" t="s">
        <v>1072</v>
      </c>
      <c r="C70" s="172" t="n">
        <v>425</v>
      </c>
      <c r="D70" s="163" t="n">
        <v>2017.01</v>
      </c>
      <c r="E70" s="196" t="s">
        <v>1073</v>
      </c>
      <c r="F70" s="51" t="s">
        <v>1053</v>
      </c>
    </row>
    <row r="71" customFormat="false" ht="15.75" hidden="false" customHeight="false" outlineLevel="0" collapsed="false">
      <c r="A71" s="8" t="n">
        <v>68</v>
      </c>
      <c r="B71" s="51" t="s">
        <v>1074</v>
      </c>
      <c r="C71" s="172" t="n">
        <v>650</v>
      </c>
      <c r="D71" s="163" t="n">
        <v>2017.05</v>
      </c>
      <c r="E71" s="196" t="s">
        <v>1075</v>
      </c>
      <c r="F71" s="51" t="s">
        <v>1053</v>
      </c>
    </row>
    <row r="72" customFormat="false" ht="15.75" hidden="false" customHeight="false" outlineLevel="0" collapsed="false">
      <c r="A72" s="8" t="n">
        <v>69</v>
      </c>
      <c r="B72" s="51" t="s">
        <v>1076</v>
      </c>
      <c r="C72" s="172" t="n">
        <v>660</v>
      </c>
      <c r="D72" s="163" t="n">
        <v>2017.05</v>
      </c>
      <c r="E72" s="196" t="s">
        <v>1077</v>
      </c>
      <c r="F72" s="51" t="s">
        <v>1053</v>
      </c>
    </row>
    <row r="73" customFormat="false" ht="15.75" hidden="false" customHeight="false" outlineLevel="0" collapsed="false">
      <c r="A73" s="8" t="n">
        <v>70</v>
      </c>
      <c r="B73" s="51" t="s">
        <v>1078</v>
      </c>
      <c r="C73" s="172" t="n">
        <v>425</v>
      </c>
      <c r="D73" s="163" t="n">
        <v>2017.08</v>
      </c>
      <c r="E73" s="196" t="s">
        <v>1079</v>
      </c>
      <c r="F73" s="51" t="s">
        <v>1004</v>
      </c>
    </row>
    <row r="74" customFormat="false" ht="15.75" hidden="false" customHeight="false" outlineLevel="0" collapsed="false">
      <c r="A74" s="8" t="n">
        <v>71</v>
      </c>
      <c r="B74" s="51" t="s">
        <v>1080</v>
      </c>
      <c r="C74" s="172" t="n">
        <v>1437.3</v>
      </c>
      <c r="D74" s="163" t="n">
        <v>2017.08</v>
      </c>
      <c r="E74" s="196" t="s">
        <v>1081</v>
      </c>
      <c r="F74" s="51" t="s">
        <v>1021</v>
      </c>
    </row>
    <row r="75" customFormat="false" ht="15.75" hidden="false" customHeight="false" outlineLevel="0" collapsed="false">
      <c r="A75" s="8" t="n">
        <v>72</v>
      </c>
      <c r="B75" s="51" t="s">
        <v>1082</v>
      </c>
      <c r="C75" s="172" t="n">
        <v>692.5</v>
      </c>
      <c r="D75" s="163" t="n">
        <v>2017.11</v>
      </c>
      <c r="E75" s="196" t="s">
        <v>1083</v>
      </c>
      <c r="F75" s="51" t="s">
        <v>1004</v>
      </c>
    </row>
    <row r="76" customFormat="false" ht="15.75" hidden="false" customHeight="false" outlineLevel="0" collapsed="false">
      <c r="A76" s="8" t="n">
        <v>73</v>
      </c>
      <c r="B76" s="51" t="s">
        <v>1084</v>
      </c>
      <c r="C76" s="172" t="n">
        <v>650</v>
      </c>
      <c r="D76" s="163" t="n">
        <v>2018.01</v>
      </c>
      <c r="E76" s="196" t="s">
        <v>1085</v>
      </c>
      <c r="F76" s="51" t="s">
        <v>1053</v>
      </c>
    </row>
    <row r="77" customFormat="false" ht="15.75" hidden="false" customHeight="false" outlineLevel="0" collapsed="false">
      <c r="A77" s="8" t="n">
        <v>74</v>
      </c>
      <c r="B77" s="51" t="s">
        <v>1086</v>
      </c>
      <c r="C77" s="172" t="n">
        <v>650</v>
      </c>
      <c r="D77" s="163" t="n">
        <v>2018.01</v>
      </c>
      <c r="E77" s="196" t="s">
        <v>1087</v>
      </c>
      <c r="F77" s="51" t="s">
        <v>1028</v>
      </c>
    </row>
    <row r="78" customFormat="false" ht="15.75" hidden="false" customHeight="false" outlineLevel="0" collapsed="false">
      <c r="A78" s="8" t="n">
        <v>75</v>
      </c>
      <c r="B78" s="51" t="s">
        <v>1088</v>
      </c>
      <c r="C78" s="172" t="n">
        <v>725</v>
      </c>
      <c r="D78" s="163" t="n">
        <v>2018.01</v>
      </c>
      <c r="E78" s="195" t="s">
        <v>1089</v>
      </c>
      <c r="F78" s="51" t="s">
        <v>1021</v>
      </c>
    </row>
    <row r="79" customFormat="false" ht="15.75" hidden="false" customHeight="false" outlineLevel="0" collapsed="false">
      <c r="A79" s="8" t="n">
        <v>76</v>
      </c>
      <c r="B79" s="51" t="s">
        <v>1090</v>
      </c>
      <c r="C79" s="172" t="n">
        <v>1450</v>
      </c>
      <c r="D79" s="163" t="n">
        <v>2018.05</v>
      </c>
      <c r="E79" s="196" t="s">
        <v>1091</v>
      </c>
      <c r="F79" s="51" t="s">
        <v>1028</v>
      </c>
    </row>
    <row r="80" customFormat="false" ht="15.75" hidden="false" customHeight="false" outlineLevel="0" collapsed="false">
      <c r="A80" s="8" t="n">
        <v>77</v>
      </c>
      <c r="B80" s="51" t="s">
        <v>1092</v>
      </c>
      <c r="C80" s="172" t="n">
        <v>650</v>
      </c>
      <c r="D80" s="163" t="n">
        <v>2018.8</v>
      </c>
      <c r="E80" s="196" t="s">
        <v>1093</v>
      </c>
      <c r="F80" s="51" t="s">
        <v>1053</v>
      </c>
    </row>
    <row r="81" customFormat="false" ht="15.75" hidden="false" customHeight="false" outlineLevel="0" collapsed="false">
      <c r="A81" s="8" t="n">
        <v>78</v>
      </c>
      <c r="B81" s="51" t="s">
        <v>1094</v>
      </c>
      <c r="C81" s="172" t="n">
        <v>650</v>
      </c>
      <c r="D81" s="163" t="n">
        <v>2018.8</v>
      </c>
      <c r="E81" s="196" t="s">
        <v>1095</v>
      </c>
      <c r="F81" s="51" t="s">
        <v>1028</v>
      </c>
    </row>
    <row r="82" customFormat="false" ht="15.75" hidden="false" customHeight="false" outlineLevel="0" collapsed="false">
      <c r="A82" s="8" t="n">
        <v>79</v>
      </c>
      <c r="B82" s="198" t="s">
        <v>1096</v>
      </c>
      <c r="C82" s="199" t="n">
        <v>650</v>
      </c>
      <c r="D82" s="163" t="n">
        <v>2018.12</v>
      </c>
      <c r="E82" s="196" t="s">
        <v>1097</v>
      </c>
      <c r="F82" s="198" t="s">
        <v>987</v>
      </c>
    </row>
    <row r="83" customFormat="false" ht="15.75" hidden="false" customHeight="false" outlineLevel="0" collapsed="false">
      <c r="A83" s="8" t="n">
        <v>80</v>
      </c>
      <c r="B83" s="156" t="s">
        <v>1098</v>
      </c>
      <c r="C83" s="200" t="n">
        <v>1505</v>
      </c>
      <c r="D83" s="163" t="n">
        <v>2018.12</v>
      </c>
      <c r="E83" s="196" t="s">
        <v>1099</v>
      </c>
      <c r="F83" s="198" t="s">
        <v>1028</v>
      </c>
    </row>
    <row r="84" customFormat="false" ht="15.75" hidden="false" customHeight="false" outlineLevel="0" collapsed="false">
      <c r="A84" s="8" t="n">
        <v>81</v>
      </c>
      <c r="B84" s="169" t="s">
        <v>1100</v>
      </c>
      <c r="C84" s="200" t="n">
        <v>680</v>
      </c>
      <c r="D84" s="163" t="n">
        <v>2018.12</v>
      </c>
      <c r="E84" s="196" t="s">
        <v>1101</v>
      </c>
      <c r="F84" s="169" t="s">
        <v>1004</v>
      </c>
    </row>
    <row r="85" customFormat="false" ht="15.75" hidden="false" customHeight="false" outlineLevel="0" collapsed="false">
      <c r="A85" s="8" t="n">
        <v>82</v>
      </c>
      <c r="B85" s="169" t="s">
        <v>1102</v>
      </c>
      <c r="C85" s="200" t="n">
        <v>650</v>
      </c>
      <c r="D85" s="163" t="n">
        <v>2018.12</v>
      </c>
      <c r="E85" s="196" t="s">
        <v>1103</v>
      </c>
      <c r="F85" s="169" t="s">
        <v>1004</v>
      </c>
    </row>
    <row r="86" customFormat="false" ht="15.75" hidden="false" customHeight="false" outlineLevel="0" collapsed="false">
      <c r="A86" s="8" t="n">
        <v>83</v>
      </c>
      <c r="B86" s="169" t="s">
        <v>1104</v>
      </c>
      <c r="C86" s="200" t="n">
        <v>817.7</v>
      </c>
      <c r="D86" s="163" t="n">
        <v>2018.12</v>
      </c>
      <c r="E86" s="196" t="s">
        <v>1105</v>
      </c>
      <c r="F86" s="169" t="s">
        <v>1004</v>
      </c>
    </row>
    <row r="87" customFormat="false" ht="15.75" hidden="false" customHeight="false" outlineLevel="0" collapsed="false">
      <c r="A87" s="8" t="n">
        <v>84</v>
      </c>
      <c r="B87" s="198" t="s">
        <v>1106</v>
      </c>
      <c r="C87" s="200" t="n">
        <v>560</v>
      </c>
      <c r="D87" s="163" t="n">
        <v>2018.12</v>
      </c>
      <c r="E87" s="196" t="s">
        <v>1107</v>
      </c>
      <c r="F87" s="169" t="s">
        <v>1053</v>
      </c>
    </row>
    <row r="88" customFormat="false" ht="15.75" hidden="false" customHeight="false" outlineLevel="0" collapsed="false">
      <c r="A88" s="8" t="n">
        <v>85</v>
      </c>
      <c r="B88" s="169" t="s">
        <v>1108</v>
      </c>
      <c r="C88" s="200" t="n">
        <v>295</v>
      </c>
      <c r="D88" s="163" t="n">
        <v>2018.12</v>
      </c>
      <c r="E88" s="196" t="s">
        <v>1109</v>
      </c>
      <c r="F88" s="169" t="s">
        <v>1053</v>
      </c>
    </row>
    <row r="89" customFormat="false" ht="14.25" hidden="false" customHeight="false" outlineLevel="0" collapsed="false">
      <c r="A89" s="201"/>
      <c r="B89" s="202"/>
      <c r="C89" s="201" t="n">
        <f aca="false">SUM(C4:C88)</f>
        <v>70383.6</v>
      </c>
      <c r="D89" s="201"/>
      <c r="E89" s="201"/>
      <c r="F89" s="201"/>
    </row>
    <row r="90" customFormat="false" ht="14.25" hidden="false" customHeight="false" outlineLevel="0" collapsed="false">
      <c r="B90" s="99"/>
    </row>
    <row r="91" customFormat="false" ht="14.25" hidden="false" customHeight="false" outlineLevel="0" collapsed="false">
      <c r="B91" s="99"/>
    </row>
    <row r="92" customFormat="false" ht="14.25" hidden="false" customHeight="false" outlineLevel="0" collapsed="false">
      <c r="B92" s="99"/>
    </row>
    <row r="93" customFormat="false" ht="14.25" hidden="false" customHeight="false" outlineLevel="0" collapsed="false">
      <c r="B93" s="99"/>
    </row>
    <row r="94" customFormat="false" ht="14.25" hidden="false" customHeight="false" outlineLevel="0" collapsed="false">
      <c r="B94" s="99"/>
    </row>
    <row r="95" customFormat="false" ht="14.25" hidden="false" customHeight="false" outlineLevel="0" collapsed="false">
      <c r="B95" s="9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99" width="4.95"/>
    <col collapsed="false" customWidth="true" hidden="false" outlineLevel="0" max="2" min="2" style="99" width="8.4"/>
    <col collapsed="false" customWidth="true" hidden="false" outlineLevel="0" max="3" min="3" style="203" width="14.11"/>
    <col collapsed="false" customWidth="true" hidden="false" outlineLevel="0" max="4" min="4" style="204" width="12.91"/>
    <col collapsed="false" customWidth="true" hidden="false" outlineLevel="0" max="5" min="5" style="99" width="19.37"/>
    <col collapsed="false" customWidth="true" hidden="false" outlineLevel="0" max="6" min="6" style="99" width="15.62"/>
    <col collapsed="false" customWidth="false" hidden="false" outlineLevel="0" max="257" min="7" style="99" width="10.81"/>
  </cols>
  <sheetData>
    <row r="1" customFormat="false" ht="26.25" hidden="false" customHeight="true" outlineLevel="0" collapsed="false">
      <c r="A1" s="152" t="s">
        <v>228</v>
      </c>
      <c r="B1" s="152"/>
      <c r="C1" s="152"/>
      <c r="D1" s="152"/>
      <c r="E1" s="152"/>
      <c r="F1" s="152"/>
    </row>
    <row r="2" customFormat="false" ht="15" hidden="false" customHeight="true" outlineLevel="0" collapsed="false">
      <c r="A2" s="205" t="s">
        <v>1110</v>
      </c>
      <c r="B2" s="205"/>
      <c r="C2" s="205"/>
      <c r="D2" s="205"/>
      <c r="E2" s="205"/>
      <c r="F2" s="205"/>
    </row>
    <row r="3" customFormat="false" ht="21" hidden="false" customHeight="true" outlineLevel="0" collapsed="false">
      <c r="A3" s="156" t="s">
        <v>28</v>
      </c>
      <c r="B3" s="156" t="s">
        <v>29</v>
      </c>
      <c r="C3" s="206" t="s">
        <v>231</v>
      </c>
      <c r="D3" s="207" t="s">
        <v>929</v>
      </c>
      <c r="E3" s="156" t="s">
        <v>232</v>
      </c>
      <c r="F3" s="156" t="s">
        <v>33</v>
      </c>
    </row>
    <row r="4" customFormat="false" ht="30" hidden="false" customHeight="true" outlineLevel="0" collapsed="false">
      <c r="A4" s="156"/>
      <c r="B4" s="156"/>
      <c r="C4" s="206"/>
      <c r="D4" s="207"/>
      <c r="E4" s="156"/>
      <c r="F4" s="156"/>
    </row>
    <row r="5" s="211" customFormat="true" ht="18.75" hidden="false" customHeight="true" outlineLevel="0" collapsed="false">
      <c r="A5" s="208" t="n">
        <v>1</v>
      </c>
      <c r="B5" s="159" t="s">
        <v>1111</v>
      </c>
      <c r="C5" s="209" t="n">
        <v>1143</v>
      </c>
      <c r="D5" s="210" t="s">
        <v>1112</v>
      </c>
      <c r="E5" s="210" t="s">
        <v>1113</v>
      </c>
      <c r="F5" s="159" t="s">
        <v>1114</v>
      </c>
    </row>
    <row r="6" s="211" customFormat="true" ht="18.75" hidden="false" customHeight="true" outlineLevel="0" collapsed="false">
      <c r="A6" s="208" t="n">
        <v>2</v>
      </c>
      <c r="B6" s="159" t="s">
        <v>1115</v>
      </c>
      <c r="C6" s="209" t="n">
        <v>650</v>
      </c>
      <c r="D6" s="210" t="s">
        <v>1112</v>
      </c>
      <c r="E6" s="210" t="s">
        <v>1116</v>
      </c>
      <c r="F6" s="159" t="s">
        <v>1114</v>
      </c>
    </row>
    <row r="7" s="211" customFormat="true" ht="18.75" hidden="false" customHeight="true" outlineLevel="0" collapsed="false">
      <c r="A7" s="208" t="n">
        <v>3</v>
      </c>
      <c r="B7" s="159" t="s">
        <v>1117</v>
      </c>
      <c r="C7" s="209" t="n">
        <v>1225</v>
      </c>
      <c r="D7" s="210" t="n">
        <v>2011.09</v>
      </c>
      <c r="E7" s="210" t="s">
        <v>1118</v>
      </c>
      <c r="F7" s="159" t="s">
        <v>1114</v>
      </c>
    </row>
    <row r="8" s="214" customFormat="true" ht="18.75" hidden="false" customHeight="true" outlineLevel="0" collapsed="false">
      <c r="A8" s="208" t="n">
        <v>4</v>
      </c>
      <c r="B8" s="212" t="s">
        <v>1119</v>
      </c>
      <c r="C8" s="209" t="n">
        <v>682.5</v>
      </c>
      <c r="D8" s="213" t="n">
        <v>2016.11</v>
      </c>
      <c r="E8" s="213" t="s">
        <v>1120</v>
      </c>
      <c r="F8" s="212" t="s">
        <v>1114</v>
      </c>
    </row>
    <row r="9" s="214" customFormat="true" ht="18.75" hidden="false" customHeight="true" outlineLevel="0" collapsed="false">
      <c r="A9" s="208" t="n">
        <v>5</v>
      </c>
      <c r="B9" s="212" t="s">
        <v>1121</v>
      </c>
      <c r="C9" s="209" t="n">
        <v>855.1</v>
      </c>
      <c r="D9" s="213" t="n">
        <v>2016.11</v>
      </c>
      <c r="E9" s="213" t="s">
        <v>1122</v>
      </c>
      <c r="F9" s="212" t="s">
        <v>1114</v>
      </c>
    </row>
    <row r="10" s="211" customFormat="true" ht="18.75" hidden="false" customHeight="true" outlineLevel="0" collapsed="false">
      <c r="A10" s="208" t="n">
        <v>6</v>
      </c>
      <c r="B10" s="215" t="s">
        <v>1123</v>
      </c>
      <c r="C10" s="209" t="n">
        <v>650</v>
      </c>
      <c r="D10" s="210" t="s">
        <v>1112</v>
      </c>
      <c r="E10" s="216" t="s">
        <v>1124</v>
      </c>
      <c r="F10" s="215" t="s">
        <v>1125</v>
      </c>
    </row>
    <row r="11" s="211" customFormat="true" ht="18.75" hidden="false" customHeight="true" outlineLevel="0" collapsed="false">
      <c r="A11" s="208" t="n">
        <v>7</v>
      </c>
      <c r="B11" s="215" t="s">
        <v>1126</v>
      </c>
      <c r="C11" s="209" t="n">
        <v>711.7</v>
      </c>
      <c r="D11" s="210" t="s">
        <v>1112</v>
      </c>
      <c r="E11" s="216" t="s">
        <v>1127</v>
      </c>
      <c r="F11" s="215" t="s">
        <v>1125</v>
      </c>
    </row>
    <row r="12" s="211" customFormat="true" ht="18.75" hidden="false" customHeight="true" outlineLevel="0" collapsed="false">
      <c r="A12" s="208" t="n">
        <v>8</v>
      </c>
      <c r="B12" s="215" t="s">
        <v>1128</v>
      </c>
      <c r="C12" s="209" t="n">
        <v>599.2</v>
      </c>
      <c r="D12" s="210" t="s">
        <v>1112</v>
      </c>
      <c r="E12" s="216" t="s">
        <v>1129</v>
      </c>
      <c r="F12" s="215" t="s">
        <v>1125</v>
      </c>
    </row>
    <row r="13" s="211" customFormat="true" ht="18.75" hidden="false" customHeight="true" outlineLevel="0" collapsed="false">
      <c r="A13" s="208" t="n">
        <v>9</v>
      </c>
      <c r="B13" s="215" t="s">
        <v>1130</v>
      </c>
      <c r="C13" s="209" t="n">
        <v>1694.9</v>
      </c>
      <c r="D13" s="210" t="s">
        <v>1112</v>
      </c>
      <c r="E13" s="216" t="s">
        <v>1131</v>
      </c>
      <c r="F13" s="215" t="s">
        <v>1125</v>
      </c>
    </row>
    <row r="14" s="211" customFormat="true" ht="18.75" hidden="false" customHeight="true" outlineLevel="0" collapsed="false">
      <c r="A14" s="208" t="n">
        <v>10</v>
      </c>
      <c r="B14" s="215" t="s">
        <v>1132</v>
      </c>
      <c r="C14" s="209" t="n">
        <v>650</v>
      </c>
      <c r="D14" s="210" t="s">
        <v>1112</v>
      </c>
      <c r="E14" s="216" t="s">
        <v>1133</v>
      </c>
      <c r="F14" s="215" t="s">
        <v>1125</v>
      </c>
    </row>
    <row r="15" s="211" customFormat="true" ht="18.75" hidden="false" customHeight="true" outlineLevel="0" collapsed="false">
      <c r="A15" s="208" t="n">
        <v>11</v>
      </c>
      <c r="B15" s="215" t="s">
        <v>1134</v>
      </c>
      <c r="C15" s="209" t="n">
        <v>546.3</v>
      </c>
      <c r="D15" s="210" t="s">
        <v>1112</v>
      </c>
      <c r="E15" s="216" t="s">
        <v>1135</v>
      </c>
      <c r="F15" s="215" t="s">
        <v>1125</v>
      </c>
    </row>
    <row r="16" s="211" customFormat="true" ht="18.75" hidden="false" customHeight="true" outlineLevel="0" collapsed="false">
      <c r="A16" s="208" t="n">
        <v>12</v>
      </c>
      <c r="B16" s="215" t="s">
        <v>1136</v>
      </c>
      <c r="C16" s="209" t="n">
        <v>1503.8</v>
      </c>
      <c r="D16" s="210" t="s">
        <v>1112</v>
      </c>
      <c r="E16" s="216" t="s">
        <v>1137</v>
      </c>
      <c r="F16" s="215" t="s">
        <v>1125</v>
      </c>
    </row>
    <row r="17" s="211" customFormat="true" ht="18.75" hidden="false" customHeight="true" outlineLevel="0" collapsed="false">
      <c r="A17" s="208" t="n">
        <v>13</v>
      </c>
      <c r="B17" s="215" t="s">
        <v>1138</v>
      </c>
      <c r="C17" s="209" t="n">
        <v>780</v>
      </c>
      <c r="D17" s="210" t="s">
        <v>1112</v>
      </c>
      <c r="E17" s="216" t="s">
        <v>1139</v>
      </c>
      <c r="F17" s="215" t="s">
        <v>1125</v>
      </c>
    </row>
    <row r="18" s="211" customFormat="true" ht="18.75" hidden="false" customHeight="true" outlineLevel="0" collapsed="false">
      <c r="A18" s="208" t="n">
        <v>14</v>
      </c>
      <c r="B18" s="215" t="s">
        <v>1140</v>
      </c>
      <c r="C18" s="209" t="n">
        <v>1286.6</v>
      </c>
      <c r="D18" s="210" t="s">
        <v>1112</v>
      </c>
      <c r="E18" s="216" t="s">
        <v>1141</v>
      </c>
      <c r="F18" s="215" t="s">
        <v>1125</v>
      </c>
    </row>
    <row r="19" s="220" customFormat="true" ht="18.75" hidden="false" customHeight="true" outlineLevel="0" collapsed="false">
      <c r="A19" s="208" t="n">
        <v>15</v>
      </c>
      <c r="B19" s="217" t="s">
        <v>1142</v>
      </c>
      <c r="C19" s="209" t="n">
        <v>457.5</v>
      </c>
      <c r="D19" s="218" t="s">
        <v>1112</v>
      </c>
      <c r="E19" s="218" t="s">
        <v>1143</v>
      </c>
      <c r="F19" s="219" t="s">
        <v>1125</v>
      </c>
    </row>
    <row r="20" s="211" customFormat="true" ht="18.75" hidden="false" customHeight="true" outlineLevel="0" collapsed="false">
      <c r="A20" s="208" t="n">
        <v>16</v>
      </c>
      <c r="B20" s="159" t="s">
        <v>1144</v>
      </c>
      <c r="C20" s="209" t="n">
        <v>3185</v>
      </c>
      <c r="D20" s="210" t="s">
        <v>1145</v>
      </c>
      <c r="E20" s="210" t="s">
        <v>1146</v>
      </c>
      <c r="F20" s="215" t="s">
        <v>1125</v>
      </c>
    </row>
    <row r="21" s="211" customFormat="true" ht="18.75" hidden="false" customHeight="true" outlineLevel="0" collapsed="false">
      <c r="A21" s="208" t="n">
        <v>17</v>
      </c>
      <c r="B21" s="159" t="s">
        <v>1147</v>
      </c>
      <c r="C21" s="209" t="n">
        <v>650</v>
      </c>
      <c r="D21" s="210" t="n">
        <v>2013.05</v>
      </c>
      <c r="E21" s="210" t="s">
        <v>1148</v>
      </c>
      <c r="F21" s="215" t="s">
        <v>1125</v>
      </c>
    </row>
    <row r="22" s="211" customFormat="true" ht="18.75" hidden="false" customHeight="true" outlineLevel="0" collapsed="false">
      <c r="A22" s="208" t="n">
        <v>18</v>
      </c>
      <c r="B22" s="159" t="s">
        <v>1149</v>
      </c>
      <c r="C22" s="209" t="n">
        <v>780</v>
      </c>
      <c r="D22" s="210" t="n">
        <v>2013.11</v>
      </c>
      <c r="E22" s="210" t="s">
        <v>1150</v>
      </c>
      <c r="F22" s="215" t="s">
        <v>1125</v>
      </c>
    </row>
    <row r="23" s="211" customFormat="true" ht="18.75" hidden="false" customHeight="true" outlineLevel="0" collapsed="false">
      <c r="A23" s="208" t="n">
        <v>19</v>
      </c>
      <c r="B23" s="159" t="s">
        <v>1151</v>
      </c>
      <c r="C23" s="209" t="n">
        <v>1863</v>
      </c>
      <c r="D23" s="210" t="n">
        <v>2014.06</v>
      </c>
      <c r="E23" s="210" t="s">
        <v>1152</v>
      </c>
      <c r="F23" s="215" t="s">
        <v>1125</v>
      </c>
    </row>
    <row r="24" s="211" customFormat="true" ht="18.75" hidden="false" customHeight="true" outlineLevel="0" collapsed="false">
      <c r="A24" s="208" t="n">
        <v>20</v>
      </c>
      <c r="B24" s="159" t="s">
        <v>1153</v>
      </c>
      <c r="C24" s="209" t="n">
        <v>449.2</v>
      </c>
      <c r="D24" s="210" t="n">
        <v>2014.06</v>
      </c>
      <c r="E24" s="210" t="s">
        <v>1154</v>
      </c>
      <c r="F24" s="215" t="s">
        <v>1125</v>
      </c>
    </row>
    <row r="25" s="211" customFormat="true" ht="18.75" hidden="false" customHeight="true" outlineLevel="0" collapsed="false">
      <c r="A25" s="208" t="n">
        <v>21</v>
      </c>
      <c r="B25" s="159" t="s">
        <v>1155</v>
      </c>
      <c r="C25" s="209" t="n">
        <v>425</v>
      </c>
      <c r="D25" s="210" t="n">
        <v>2014.11</v>
      </c>
      <c r="E25" s="210" t="s">
        <v>1156</v>
      </c>
      <c r="F25" s="215" t="s">
        <v>1125</v>
      </c>
    </row>
    <row r="26" s="211" customFormat="true" ht="18.75" hidden="false" customHeight="true" outlineLevel="0" collapsed="false">
      <c r="A26" s="208" t="n">
        <v>22</v>
      </c>
      <c r="B26" s="159" t="s">
        <v>1157</v>
      </c>
      <c r="C26" s="209" t="n">
        <v>1010.2</v>
      </c>
      <c r="D26" s="210" t="n">
        <v>2015.08</v>
      </c>
      <c r="E26" s="210" t="s">
        <v>1158</v>
      </c>
      <c r="F26" s="215" t="s">
        <v>1125</v>
      </c>
    </row>
    <row r="27" s="211" customFormat="true" ht="18.75" hidden="false" customHeight="true" outlineLevel="0" collapsed="false">
      <c r="A27" s="208" t="n">
        <v>23</v>
      </c>
      <c r="B27" s="159" t="s">
        <v>1159</v>
      </c>
      <c r="C27" s="209" t="n">
        <v>705.8</v>
      </c>
      <c r="D27" s="210" t="n">
        <v>2016.07</v>
      </c>
      <c r="E27" s="210" t="s">
        <v>1160</v>
      </c>
      <c r="F27" s="215" t="s">
        <v>1125</v>
      </c>
    </row>
    <row r="28" s="211" customFormat="true" ht="18.75" hidden="false" customHeight="true" outlineLevel="0" collapsed="false">
      <c r="A28" s="208" t="n">
        <v>24</v>
      </c>
      <c r="B28" s="159" t="s">
        <v>1161</v>
      </c>
      <c r="C28" s="209" t="n">
        <v>741.2</v>
      </c>
      <c r="D28" s="210" t="n">
        <v>2016.07</v>
      </c>
      <c r="E28" s="210" t="s">
        <v>1162</v>
      </c>
      <c r="F28" s="215" t="s">
        <v>1125</v>
      </c>
    </row>
    <row r="29" s="211" customFormat="true" ht="18.75" hidden="false" customHeight="true" outlineLevel="0" collapsed="false">
      <c r="A29" s="208" t="n">
        <v>25</v>
      </c>
      <c r="B29" s="159" t="s">
        <v>1163</v>
      </c>
      <c r="C29" s="209" t="n">
        <v>780</v>
      </c>
      <c r="D29" s="210" t="n">
        <v>2016.07</v>
      </c>
      <c r="E29" s="210" t="s">
        <v>1164</v>
      </c>
      <c r="F29" s="215" t="s">
        <v>1125</v>
      </c>
    </row>
    <row r="30" s="214" customFormat="true" ht="18.75" hidden="false" customHeight="true" outlineLevel="0" collapsed="false">
      <c r="A30" s="208" t="n">
        <v>26</v>
      </c>
      <c r="B30" s="212" t="s">
        <v>1165</v>
      </c>
      <c r="C30" s="209" t="n">
        <v>1278.4</v>
      </c>
      <c r="D30" s="213" t="n">
        <v>2016.11</v>
      </c>
      <c r="E30" s="213" t="s">
        <v>1148</v>
      </c>
      <c r="F30" s="221" t="s">
        <v>1125</v>
      </c>
    </row>
    <row r="31" s="214" customFormat="true" ht="18.75" hidden="false" customHeight="true" outlineLevel="0" collapsed="false">
      <c r="A31" s="208" t="n">
        <v>27</v>
      </c>
      <c r="B31" s="212" t="s">
        <v>1166</v>
      </c>
      <c r="C31" s="209" t="n">
        <v>341.7</v>
      </c>
      <c r="D31" s="213" t="n">
        <v>2016.11</v>
      </c>
      <c r="E31" s="213" t="s">
        <v>1167</v>
      </c>
      <c r="F31" s="221" t="s">
        <v>1125</v>
      </c>
    </row>
    <row r="32" s="214" customFormat="true" ht="18.75" hidden="false" customHeight="true" outlineLevel="0" collapsed="false">
      <c r="A32" s="208" t="n">
        <v>28</v>
      </c>
      <c r="B32" s="212" t="s">
        <v>1168</v>
      </c>
      <c r="C32" s="209" t="n">
        <v>650</v>
      </c>
      <c r="D32" s="213" t="n">
        <v>2016.11</v>
      </c>
      <c r="E32" s="213" t="s">
        <v>1169</v>
      </c>
      <c r="F32" s="221" t="s">
        <v>1125</v>
      </c>
    </row>
    <row r="33" s="214" customFormat="true" ht="18.75" hidden="false" customHeight="true" outlineLevel="0" collapsed="false">
      <c r="A33" s="208" t="n">
        <v>29</v>
      </c>
      <c r="B33" s="212" t="s">
        <v>1170</v>
      </c>
      <c r="C33" s="209" t="n">
        <v>650</v>
      </c>
      <c r="D33" s="213" t="n">
        <v>2016.11</v>
      </c>
      <c r="E33" s="213" t="s">
        <v>1171</v>
      </c>
      <c r="F33" s="221" t="s">
        <v>1125</v>
      </c>
    </row>
    <row r="34" s="214" customFormat="true" ht="18.75" hidden="false" customHeight="true" outlineLevel="0" collapsed="false">
      <c r="A34" s="208" t="n">
        <v>30</v>
      </c>
      <c r="B34" s="212" t="s">
        <v>1172</v>
      </c>
      <c r="C34" s="209" t="n">
        <v>1356.8</v>
      </c>
      <c r="D34" s="213" t="n">
        <v>2017.05</v>
      </c>
      <c r="E34" s="213" t="s">
        <v>1173</v>
      </c>
      <c r="F34" s="221" t="s">
        <v>1125</v>
      </c>
    </row>
    <row r="35" s="214" customFormat="true" ht="18.75" hidden="false" customHeight="true" outlineLevel="0" collapsed="false">
      <c r="A35" s="208" t="n">
        <v>31</v>
      </c>
      <c r="B35" s="212" t="s">
        <v>1174</v>
      </c>
      <c r="C35" s="209" t="n">
        <v>1158.4</v>
      </c>
      <c r="D35" s="213" t="n">
        <v>2017.05</v>
      </c>
      <c r="E35" s="213" t="s">
        <v>1175</v>
      </c>
      <c r="F35" s="221" t="s">
        <v>1125</v>
      </c>
    </row>
    <row r="36" s="214" customFormat="true" ht="18.75" hidden="false" customHeight="true" outlineLevel="0" collapsed="false">
      <c r="A36" s="208" t="n">
        <v>32</v>
      </c>
      <c r="B36" s="212" t="s">
        <v>1176</v>
      </c>
      <c r="C36" s="209" t="n">
        <v>696.7</v>
      </c>
      <c r="D36" s="213" t="n">
        <v>2017.05</v>
      </c>
      <c r="E36" s="213" t="s">
        <v>1177</v>
      </c>
      <c r="F36" s="221" t="s">
        <v>1125</v>
      </c>
    </row>
    <row r="37" s="214" customFormat="true" ht="18.75" hidden="false" customHeight="true" outlineLevel="0" collapsed="false">
      <c r="A37" s="208" t="n">
        <v>33</v>
      </c>
      <c r="B37" s="212" t="s">
        <v>1178</v>
      </c>
      <c r="C37" s="209" t="n">
        <v>1360.7</v>
      </c>
      <c r="D37" s="213" t="n">
        <v>2017.06</v>
      </c>
      <c r="E37" s="213" t="s">
        <v>1179</v>
      </c>
      <c r="F37" s="221" t="s">
        <v>1125</v>
      </c>
    </row>
    <row r="38" s="214" customFormat="true" ht="18.75" hidden="false" customHeight="true" outlineLevel="0" collapsed="false">
      <c r="A38" s="208" t="n">
        <v>34</v>
      </c>
      <c r="B38" s="212" t="s">
        <v>1180</v>
      </c>
      <c r="C38" s="209" t="n">
        <v>692.4</v>
      </c>
      <c r="D38" s="213" t="n">
        <v>2017.11</v>
      </c>
      <c r="E38" s="213" t="s">
        <v>1181</v>
      </c>
      <c r="F38" s="221" t="s">
        <v>1125</v>
      </c>
    </row>
    <row r="39" s="214" customFormat="true" ht="18.75" hidden="false" customHeight="true" outlineLevel="0" collapsed="false">
      <c r="A39" s="208" t="n">
        <v>35</v>
      </c>
      <c r="B39" s="212" t="s">
        <v>1182</v>
      </c>
      <c r="C39" s="209" t="n">
        <v>915</v>
      </c>
      <c r="D39" s="213" t="n">
        <v>2018.04</v>
      </c>
      <c r="E39" s="213" t="s">
        <v>1183</v>
      </c>
      <c r="F39" s="221" t="s">
        <v>1125</v>
      </c>
    </row>
    <row r="40" s="214" customFormat="true" ht="18.75" hidden="false" customHeight="true" outlineLevel="0" collapsed="false">
      <c r="A40" s="208" t="n">
        <v>36</v>
      </c>
      <c r="B40" s="212" t="s">
        <v>1184</v>
      </c>
      <c r="C40" s="209" t="n">
        <v>1430</v>
      </c>
      <c r="D40" s="213" t="n">
        <v>2018.04</v>
      </c>
      <c r="E40" s="213" t="s">
        <v>1185</v>
      </c>
      <c r="F40" s="221" t="s">
        <v>1125</v>
      </c>
    </row>
    <row r="41" s="214" customFormat="true" ht="18.75" hidden="false" customHeight="true" outlineLevel="0" collapsed="false">
      <c r="A41" s="208" t="n">
        <v>37</v>
      </c>
      <c r="B41" s="222" t="s">
        <v>1186</v>
      </c>
      <c r="C41" s="209" t="n">
        <v>1625</v>
      </c>
      <c r="D41" s="213" t="n">
        <v>2018.07</v>
      </c>
      <c r="E41" s="213" t="s">
        <v>1187</v>
      </c>
      <c r="F41" s="221" t="s">
        <v>1125</v>
      </c>
    </row>
    <row r="42" s="214" customFormat="true" ht="18.75" hidden="false" customHeight="true" outlineLevel="0" collapsed="false">
      <c r="A42" s="208" t="n">
        <v>38</v>
      </c>
      <c r="B42" s="222" t="s">
        <v>1188</v>
      </c>
      <c r="C42" s="209" t="n">
        <v>650</v>
      </c>
      <c r="D42" s="213" t="n">
        <v>2018.07</v>
      </c>
      <c r="E42" s="213" t="s">
        <v>1189</v>
      </c>
      <c r="F42" s="221" t="s">
        <v>1125</v>
      </c>
    </row>
    <row r="43" s="214" customFormat="true" ht="18.75" hidden="false" customHeight="true" outlineLevel="0" collapsed="false">
      <c r="A43" s="208" t="n">
        <v>39</v>
      </c>
      <c r="B43" s="222" t="s">
        <v>1190</v>
      </c>
      <c r="C43" s="209" t="n">
        <v>650</v>
      </c>
      <c r="D43" s="213" t="n">
        <v>2018.09</v>
      </c>
      <c r="E43" s="213" t="s">
        <v>1191</v>
      </c>
      <c r="F43" s="221" t="s">
        <v>1125</v>
      </c>
    </row>
    <row r="44" s="214" customFormat="true" ht="18.75" hidden="false" customHeight="true" outlineLevel="0" collapsed="false">
      <c r="A44" s="208" t="n">
        <v>40</v>
      </c>
      <c r="B44" s="222" t="s">
        <v>1192</v>
      </c>
      <c r="C44" s="209" t="n">
        <v>650</v>
      </c>
      <c r="D44" s="213" t="n">
        <v>2018.09</v>
      </c>
      <c r="E44" s="213" t="s">
        <v>1193</v>
      </c>
      <c r="F44" s="221" t="s">
        <v>1125</v>
      </c>
    </row>
    <row r="45" s="214" customFormat="true" ht="18.75" hidden="false" customHeight="true" outlineLevel="0" collapsed="false">
      <c r="A45" s="208" t="n">
        <v>41</v>
      </c>
      <c r="B45" s="222" t="s">
        <v>1194</v>
      </c>
      <c r="C45" s="209" t="n">
        <v>650</v>
      </c>
      <c r="D45" s="213" t="s">
        <v>499</v>
      </c>
      <c r="E45" s="213" t="s">
        <v>1195</v>
      </c>
      <c r="F45" s="221" t="s">
        <v>1125</v>
      </c>
    </row>
    <row r="46" s="214" customFormat="true" ht="18.75" hidden="false" customHeight="true" outlineLevel="0" collapsed="false">
      <c r="A46" s="208" t="n">
        <v>42</v>
      </c>
      <c r="B46" s="222" t="s">
        <v>1196</v>
      </c>
      <c r="C46" s="209" t="n">
        <v>481</v>
      </c>
      <c r="D46" s="213" t="s">
        <v>507</v>
      </c>
      <c r="E46" s="213" t="s">
        <v>1197</v>
      </c>
      <c r="F46" s="221" t="s">
        <v>1125</v>
      </c>
    </row>
    <row r="47" s="211" customFormat="true" ht="18.75" hidden="false" customHeight="true" outlineLevel="0" collapsed="false">
      <c r="A47" s="208" t="n">
        <v>43</v>
      </c>
      <c r="B47" s="159" t="s">
        <v>1198</v>
      </c>
      <c r="C47" s="209" t="n">
        <v>650</v>
      </c>
      <c r="D47" s="210" t="s">
        <v>1112</v>
      </c>
      <c r="E47" s="210" t="s">
        <v>1199</v>
      </c>
      <c r="F47" s="159" t="s">
        <v>1200</v>
      </c>
    </row>
    <row r="48" s="211" customFormat="true" ht="18.75" hidden="false" customHeight="true" outlineLevel="0" collapsed="false">
      <c r="A48" s="208" t="n">
        <v>44</v>
      </c>
      <c r="B48" s="159" t="s">
        <v>1201</v>
      </c>
      <c r="C48" s="209" t="n">
        <v>1959.8</v>
      </c>
      <c r="D48" s="210" t="s">
        <v>1112</v>
      </c>
      <c r="E48" s="210" t="s">
        <v>1202</v>
      </c>
      <c r="F48" s="159" t="s">
        <v>1200</v>
      </c>
    </row>
    <row r="49" s="211" customFormat="true" ht="18.75" hidden="false" customHeight="true" outlineLevel="0" collapsed="false">
      <c r="A49" s="208" t="n">
        <v>45</v>
      </c>
      <c r="B49" s="159" t="s">
        <v>1203</v>
      </c>
      <c r="C49" s="209" t="n">
        <v>730</v>
      </c>
      <c r="D49" s="210" t="s">
        <v>1112</v>
      </c>
      <c r="E49" s="210" t="s">
        <v>1204</v>
      </c>
      <c r="F49" s="159" t="s">
        <v>1200</v>
      </c>
    </row>
    <row r="50" s="211" customFormat="true" ht="18.75" hidden="false" customHeight="true" outlineLevel="0" collapsed="false">
      <c r="A50" s="208" t="n">
        <v>46</v>
      </c>
      <c r="B50" s="159" t="s">
        <v>1205</v>
      </c>
      <c r="C50" s="209" t="n">
        <v>834.9</v>
      </c>
      <c r="D50" s="210" t="s">
        <v>1112</v>
      </c>
      <c r="E50" s="210" t="s">
        <v>1206</v>
      </c>
      <c r="F50" s="159" t="s">
        <v>1200</v>
      </c>
    </row>
    <row r="51" s="211" customFormat="true" ht="18.75" hidden="false" customHeight="true" outlineLevel="0" collapsed="false">
      <c r="A51" s="208" t="n">
        <v>47</v>
      </c>
      <c r="B51" s="159" t="s">
        <v>1207</v>
      </c>
      <c r="C51" s="209" t="n">
        <v>631.7</v>
      </c>
      <c r="D51" s="210" t="s">
        <v>1112</v>
      </c>
      <c r="E51" s="210" t="s">
        <v>1208</v>
      </c>
      <c r="F51" s="159" t="s">
        <v>1200</v>
      </c>
    </row>
    <row r="52" s="211" customFormat="true" ht="18.75" hidden="false" customHeight="true" outlineLevel="0" collapsed="false">
      <c r="A52" s="208" t="n">
        <v>48</v>
      </c>
      <c r="B52" s="159" t="s">
        <v>1209</v>
      </c>
      <c r="C52" s="209" t="n">
        <v>728.3</v>
      </c>
      <c r="D52" s="210" t="s">
        <v>1112</v>
      </c>
      <c r="E52" s="210" t="s">
        <v>1210</v>
      </c>
      <c r="F52" s="159" t="s">
        <v>1200</v>
      </c>
    </row>
    <row r="53" s="211" customFormat="true" ht="18.75" hidden="false" customHeight="true" outlineLevel="0" collapsed="false">
      <c r="A53" s="208" t="n">
        <v>49</v>
      </c>
      <c r="B53" s="159" t="s">
        <v>1211</v>
      </c>
      <c r="C53" s="209" t="n">
        <v>886.5</v>
      </c>
      <c r="D53" s="210" t="n">
        <v>2011.09</v>
      </c>
      <c r="E53" s="210" t="s">
        <v>1212</v>
      </c>
      <c r="F53" s="159" t="s">
        <v>1200</v>
      </c>
    </row>
    <row r="54" s="211" customFormat="true" ht="18.75" hidden="false" customHeight="true" outlineLevel="0" collapsed="false">
      <c r="A54" s="208" t="n">
        <v>50</v>
      </c>
      <c r="B54" s="223" t="s">
        <v>1213</v>
      </c>
      <c r="C54" s="209" t="n">
        <v>1769.9</v>
      </c>
      <c r="D54" s="210" t="n">
        <v>2013.05</v>
      </c>
      <c r="E54" s="210" t="s">
        <v>1214</v>
      </c>
      <c r="F54" s="159" t="s">
        <v>1200</v>
      </c>
    </row>
    <row r="55" s="211" customFormat="true" ht="18.75" hidden="false" customHeight="true" outlineLevel="0" collapsed="false">
      <c r="A55" s="208" t="n">
        <v>51</v>
      </c>
      <c r="B55" s="223" t="s">
        <v>1215</v>
      </c>
      <c r="C55" s="209" t="n">
        <v>650</v>
      </c>
      <c r="D55" s="210" t="n">
        <v>2016.07</v>
      </c>
      <c r="E55" s="210" t="s">
        <v>1216</v>
      </c>
      <c r="F55" s="159" t="s">
        <v>1200</v>
      </c>
    </row>
    <row r="56" s="211" customFormat="true" ht="18.75" hidden="false" customHeight="true" outlineLevel="0" collapsed="false">
      <c r="A56" s="208" t="n">
        <v>52</v>
      </c>
      <c r="B56" s="223" t="s">
        <v>1217</v>
      </c>
      <c r="C56" s="209" t="n">
        <v>728.3</v>
      </c>
      <c r="D56" s="210" t="n">
        <v>2017.01</v>
      </c>
      <c r="E56" s="210" t="s">
        <v>1218</v>
      </c>
      <c r="F56" s="159" t="s">
        <v>1200</v>
      </c>
    </row>
    <row r="57" s="211" customFormat="true" ht="18.75" hidden="false" customHeight="true" outlineLevel="0" collapsed="false">
      <c r="A57" s="208" t="n">
        <v>53</v>
      </c>
      <c r="B57" s="223" t="s">
        <v>1219</v>
      </c>
      <c r="C57" s="209" t="n">
        <v>1091</v>
      </c>
      <c r="D57" s="210" t="n">
        <v>2018.07</v>
      </c>
      <c r="E57" s="210" t="s">
        <v>1220</v>
      </c>
      <c r="F57" s="159" t="s">
        <v>1200</v>
      </c>
    </row>
    <row r="58" s="211" customFormat="true" ht="18.75" hidden="false" customHeight="true" outlineLevel="0" collapsed="false">
      <c r="A58" s="208" t="n">
        <v>54</v>
      </c>
      <c r="B58" s="223" t="s">
        <v>1221</v>
      </c>
      <c r="C58" s="209" t="n">
        <v>650</v>
      </c>
      <c r="D58" s="210" t="n">
        <v>2018.09</v>
      </c>
      <c r="E58" s="210" t="s">
        <v>1222</v>
      </c>
      <c r="F58" s="159" t="s">
        <v>1200</v>
      </c>
    </row>
    <row r="59" s="211" customFormat="true" ht="18.75" hidden="false" customHeight="true" outlineLevel="0" collapsed="false">
      <c r="A59" s="208" t="n">
        <v>55</v>
      </c>
      <c r="B59" s="223" t="s">
        <v>1223</v>
      </c>
      <c r="C59" s="209" t="n">
        <v>1313.3</v>
      </c>
      <c r="D59" s="210" t="n">
        <v>2018.09</v>
      </c>
      <c r="E59" s="210" t="s">
        <v>1224</v>
      </c>
      <c r="F59" s="159" t="s">
        <v>1200</v>
      </c>
    </row>
    <row r="60" s="211" customFormat="true" ht="18.75" hidden="false" customHeight="true" outlineLevel="0" collapsed="false">
      <c r="A60" s="208" t="n">
        <v>56</v>
      </c>
      <c r="B60" s="159" t="s">
        <v>1225</v>
      </c>
      <c r="C60" s="209" t="n">
        <v>1273.2</v>
      </c>
      <c r="D60" s="210" t="s">
        <v>1112</v>
      </c>
      <c r="E60" s="210" t="s">
        <v>1226</v>
      </c>
      <c r="F60" s="159" t="s">
        <v>1227</v>
      </c>
    </row>
    <row r="61" s="211" customFormat="true" ht="18.75" hidden="false" customHeight="true" outlineLevel="0" collapsed="false">
      <c r="A61" s="208" t="n">
        <v>57</v>
      </c>
      <c r="B61" s="159" t="s">
        <v>1228</v>
      </c>
      <c r="C61" s="209" t="n">
        <v>653.3</v>
      </c>
      <c r="D61" s="210" t="s">
        <v>1229</v>
      </c>
      <c r="E61" s="210" t="s">
        <v>1230</v>
      </c>
      <c r="F61" s="159" t="s">
        <v>1227</v>
      </c>
    </row>
    <row r="62" s="211" customFormat="true" ht="18.75" hidden="false" customHeight="true" outlineLevel="0" collapsed="false">
      <c r="A62" s="208" t="n">
        <v>58</v>
      </c>
      <c r="B62" s="159" t="s">
        <v>1231</v>
      </c>
      <c r="C62" s="209" t="n">
        <v>1187.6</v>
      </c>
      <c r="D62" s="210" t="n">
        <v>2014.05</v>
      </c>
      <c r="E62" s="210" t="s">
        <v>1232</v>
      </c>
      <c r="F62" s="159" t="s">
        <v>1227</v>
      </c>
    </row>
    <row r="63" s="211" customFormat="true" ht="18.75" hidden="false" customHeight="true" outlineLevel="0" collapsed="false">
      <c r="A63" s="208" t="n">
        <v>59</v>
      </c>
      <c r="B63" s="159" t="s">
        <v>1233</v>
      </c>
      <c r="C63" s="209" t="n">
        <v>674.2</v>
      </c>
      <c r="D63" s="210" t="n">
        <v>2015.08</v>
      </c>
      <c r="E63" s="210" t="s">
        <v>1234</v>
      </c>
      <c r="F63" s="159" t="s">
        <v>1227</v>
      </c>
    </row>
    <row r="64" s="211" customFormat="true" ht="18.75" hidden="false" customHeight="true" outlineLevel="0" collapsed="false">
      <c r="A64" s="208" t="n">
        <v>60</v>
      </c>
      <c r="B64" s="159" t="s">
        <v>1235</v>
      </c>
      <c r="C64" s="209" t="n">
        <v>1180</v>
      </c>
      <c r="D64" s="210" t="n">
        <v>2015.11</v>
      </c>
      <c r="E64" s="210" t="s">
        <v>1236</v>
      </c>
      <c r="F64" s="159" t="s">
        <v>1227</v>
      </c>
    </row>
    <row r="65" s="211" customFormat="true" ht="18.75" hidden="false" customHeight="true" outlineLevel="0" collapsed="false">
      <c r="A65" s="208" t="n">
        <v>61</v>
      </c>
      <c r="B65" s="159" t="s">
        <v>1237</v>
      </c>
      <c r="C65" s="209" t="n">
        <v>1219.9</v>
      </c>
      <c r="D65" s="210" t="n">
        <v>2017.05</v>
      </c>
      <c r="E65" s="210" t="s">
        <v>1238</v>
      </c>
      <c r="F65" s="159" t="s">
        <v>1227</v>
      </c>
    </row>
    <row r="66" s="211" customFormat="true" ht="18.75" hidden="false" customHeight="true" outlineLevel="0" collapsed="false">
      <c r="A66" s="208" t="n">
        <v>62</v>
      </c>
      <c r="B66" s="159" t="s">
        <v>1239</v>
      </c>
      <c r="C66" s="209" t="n">
        <v>1286.8</v>
      </c>
      <c r="D66" s="210" t="n">
        <v>2017.05</v>
      </c>
      <c r="E66" s="210" t="s">
        <v>1240</v>
      </c>
      <c r="F66" s="159" t="s">
        <v>1227</v>
      </c>
    </row>
    <row r="67" s="211" customFormat="true" ht="18.75" hidden="false" customHeight="true" outlineLevel="0" collapsed="false">
      <c r="A67" s="208" t="n">
        <v>63</v>
      </c>
      <c r="B67" s="159" t="s">
        <v>1241</v>
      </c>
      <c r="C67" s="209" t="n">
        <v>845</v>
      </c>
      <c r="D67" s="210" t="n">
        <v>2018.04</v>
      </c>
      <c r="E67" s="210" t="s">
        <v>1242</v>
      </c>
      <c r="F67" s="159" t="s">
        <v>1227</v>
      </c>
    </row>
    <row r="68" s="211" customFormat="true" ht="18.75" hidden="false" customHeight="true" outlineLevel="0" collapsed="false">
      <c r="A68" s="208" t="n">
        <v>64</v>
      </c>
      <c r="B68" s="159" t="s">
        <v>1243</v>
      </c>
      <c r="C68" s="209" t="n">
        <v>609.2</v>
      </c>
      <c r="D68" s="210" t="n">
        <v>2018.07</v>
      </c>
      <c r="E68" s="210" t="s">
        <v>1244</v>
      </c>
      <c r="F68" s="159" t="s">
        <v>1227</v>
      </c>
    </row>
    <row r="69" s="211" customFormat="true" ht="18.75" hidden="false" customHeight="true" outlineLevel="0" collapsed="false">
      <c r="A69" s="208" t="n">
        <v>65</v>
      </c>
      <c r="B69" s="159" t="s">
        <v>1245</v>
      </c>
      <c r="C69" s="209" t="n">
        <v>1816.6</v>
      </c>
      <c r="D69" s="210" t="n">
        <v>2018.08</v>
      </c>
      <c r="E69" s="210" t="s">
        <v>1246</v>
      </c>
      <c r="F69" s="159" t="s">
        <v>1227</v>
      </c>
    </row>
    <row r="70" s="211" customFormat="true" ht="18.75" hidden="false" customHeight="true" outlineLevel="0" collapsed="false">
      <c r="A70" s="208" t="n">
        <v>66</v>
      </c>
      <c r="B70" s="159" t="s">
        <v>1247</v>
      </c>
      <c r="C70" s="209" t="n">
        <v>650</v>
      </c>
      <c r="D70" s="210" t="s">
        <v>1112</v>
      </c>
      <c r="E70" s="210" t="s">
        <v>1248</v>
      </c>
      <c r="F70" s="159" t="s">
        <v>1249</v>
      </c>
    </row>
    <row r="71" s="211" customFormat="true" ht="18.75" hidden="false" customHeight="true" outlineLevel="0" collapsed="false">
      <c r="A71" s="208" t="n">
        <v>67</v>
      </c>
      <c r="B71" s="159" t="s">
        <v>1250</v>
      </c>
      <c r="C71" s="209" t="n">
        <v>350.9</v>
      </c>
      <c r="D71" s="210" t="s">
        <v>1112</v>
      </c>
      <c r="E71" s="210" t="s">
        <v>1251</v>
      </c>
      <c r="F71" s="159" t="s">
        <v>1249</v>
      </c>
    </row>
    <row r="72" s="211" customFormat="true" ht="18.75" hidden="false" customHeight="true" outlineLevel="0" collapsed="false">
      <c r="A72" s="208" t="n">
        <v>68</v>
      </c>
      <c r="B72" s="159" t="s">
        <v>1252</v>
      </c>
      <c r="C72" s="209" t="n">
        <v>650</v>
      </c>
      <c r="D72" s="210" t="s">
        <v>1112</v>
      </c>
      <c r="E72" s="210" t="s">
        <v>1253</v>
      </c>
      <c r="F72" s="159" t="s">
        <v>1249</v>
      </c>
    </row>
    <row r="73" s="211" customFormat="true" ht="18.75" hidden="false" customHeight="true" outlineLevel="0" collapsed="false">
      <c r="A73" s="208" t="n">
        <v>69</v>
      </c>
      <c r="B73" s="159" t="s">
        <v>1254</v>
      </c>
      <c r="C73" s="209" t="n">
        <v>1234.7</v>
      </c>
      <c r="D73" s="210" t="n">
        <v>2012.05</v>
      </c>
      <c r="E73" s="210" t="s">
        <v>1255</v>
      </c>
      <c r="F73" s="159" t="s">
        <v>1249</v>
      </c>
    </row>
    <row r="74" s="211" customFormat="true" ht="18.75" hidden="false" customHeight="true" outlineLevel="0" collapsed="false">
      <c r="A74" s="208" t="n">
        <v>70</v>
      </c>
      <c r="B74" s="159" t="s">
        <v>1256</v>
      </c>
      <c r="C74" s="209" t="n">
        <v>1495.8</v>
      </c>
      <c r="D74" s="210" t="n">
        <v>2012.05</v>
      </c>
      <c r="E74" s="210" t="s">
        <v>1257</v>
      </c>
      <c r="F74" s="159" t="s">
        <v>1249</v>
      </c>
    </row>
    <row r="75" s="211" customFormat="true" ht="18.75" hidden="false" customHeight="true" outlineLevel="0" collapsed="false">
      <c r="A75" s="208" t="n">
        <v>71</v>
      </c>
      <c r="B75" s="159" t="s">
        <v>1258</v>
      </c>
      <c r="C75" s="209" t="n">
        <v>650</v>
      </c>
      <c r="D75" s="210" t="n">
        <v>2014.1</v>
      </c>
      <c r="E75" s="210" t="s">
        <v>1259</v>
      </c>
      <c r="F75" s="159" t="s">
        <v>1249</v>
      </c>
    </row>
    <row r="76" s="211" customFormat="true" ht="18.75" hidden="false" customHeight="true" outlineLevel="0" collapsed="false">
      <c r="A76" s="208" t="n">
        <v>72</v>
      </c>
      <c r="B76" s="159" t="s">
        <v>1260</v>
      </c>
      <c r="C76" s="209" t="n">
        <v>780</v>
      </c>
      <c r="D76" s="210" t="n">
        <v>2014.11</v>
      </c>
      <c r="E76" s="210" t="s">
        <v>1261</v>
      </c>
      <c r="F76" s="159" t="s">
        <v>1249</v>
      </c>
    </row>
    <row r="77" s="211" customFormat="true" ht="18.75" hidden="false" customHeight="true" outlineLevel="0" collapsed="false">
      <c r="A77" s="208" t="n">
        <v>73</v>
      </c>
      <c r="B77" s="159" t="s">
        <v>1262</v>
      </c>
      <c r="C77" s="209" t="n">
        <v>351.6</v>
      </c>
      <c r="D77" s="210" t="n">
        <v>2016.06</v>
      </c>
      <c r="E77" s="210" t="s">
        <v>1263</v>
      </c>
      <c r="F77" s="159" t="s">
        <v>1249</v>
      </c>
    </row>
    <row r="78" s="211" customFormat="true" ht="18.75" hidden="false" customHeight="true" outlineLevel="0" collapsed="false">
      <c r="A78" s="208" t="n">
        <v>74</v>
      </c>
      <c r="B78" s="159" t="s">
        <v>1264</v>
      </c>
      <c r="C78" s="209" t="n">
        <v>650</v>
      </c>
      <c r="D78" s="210" t="n">
        <v>2016.06</v>
      </c>
      <c r="E78" s="210" t="s">
        <v>1265</v>
      </c>
      <c r="F78" s="159" t="s">
        <v>1249</v>
      </c>
    </row>
    <row r="79" s="211" customFormat="true" ht="18.75" hidden="false" customHeight="true" outlineLevel="0" collapsed="false">
      <c r="A79" s="208" t="n">
        <v>75</v>
      </c>
      <c r="B79" s="159" t="s">
        <v>1266</v>
      </c>
      <c r="C79" s="209" t="n">
        <v>650</v>
      </c>
      <c r="D79" s="210" t="n">
        <v>2016.07</v>
      </c>
      <c r="E79" s="210" t="s">
        <v>1267</v>
      </c>
      <c r="F79" s="159" t="s">
        <v>1249</v>
      </c>
    </row>
    <row r="80" s="211" customFormat="true" ht="18.75" hidden="false" customHeight="true" outlineLevel="0" collapsed="false">
      <c r="A80" s="208" t="n">
        <v>76</v>
      </c>
      <c r="B80" s="159" t="s">
        <v>1268</v>
      </c>
      <c r="C80" s="209" t="n">
        <v>1075.8</v>
      </c>
      <c r="D80" s="210" t="n">
        <v>2016.07</v>
      </c>
      <c r="E80" s="210" t="s">
        <v>1269</v>
      </c>
      <c r="F80" s="159" t="s">
        <v>1249</v>
      </c>
    </row>
    <row r="81" s="211" customFormat="true" ht="18.75" hidden="false" customHeight="true" outlineLevel="0" collapsed="false">
      <c r="A81" s="208" t="n">
        <v>77</v>
      </c>
      <c r="B81" s="159" t="s">
        <v>1270</v>
      </c>
      <c r="C81" s="209" t="n">
        <v>1730</v>
      </c>
      <c r="D81" s="210" t="n">
        <v>2016.07</v>
      </c>
      <c r="E81" s="210" t="s">
        <v>1271</v>
      </c>
      <c r="F81" s="159" t="s">
        <v>1249</v>
      </c>
    </row>
    <row r="82" s="211" customFormat="true" ht="18.75" hidden="false" customHeight="true" outlineLevel="0" collapsed="false">
      <c r="A82" s="208" t="n">
        <v>78</v>
      </c>
      <c r="B82" s="159" t="s">
        <v>1272</v>
      </c>
      <c r="C82" s="209" t="n">
        <v>1281.6</v>
      </c>
      <c r="D82" s="210" t="n">
        <v>2016.08</v>
      </c>
      <c r="E82" s="210" t="s">
        <v>1273</v>
      </c>
      <c r="F82" s="159" t="s">
        <v>1249</v>
      </c>
    </row>
    <row r="83" s="211" customFormat="true" ht="18.75" hidden="false" customHeight="true" outlineLevel="0" collapsed="false">
      <c r="A83" s="208" t="n">
        <v>79</v>
      </c>
      <c r="B83" s="159" t="s">
        <v>1274</v>
      </c>
      <c r="C83" s="209" t="n">
        <v>650</v>
      </c>
      <c r="D83" s="210" t="n">
        <v>2016.08</v>
      </c>
      <c r="E83" s="210" t="s">
        <v>1275</v>
      </c>
      <c r="F83" s="159" t="s">
        <v>1249</v>
      </c>
    </row>
    <row r="84" s="214" customFormat="true" ht="18.75" hidden="false" customHeight="true" outlineLevel="0" collapsed="false">
      <c r="A84" s="208" t="n">
        <v>80</v>
      </c>
      <c r="B84" s="212" t="s">
        <v>1276</v>
      </c>
      <c r="C84" s="209" t="n">
        <v>2103.3</v>
      </c>
      <c r="D84" s="213" t="n">
        <v>2016.11</v>
      </c>
      <c r="E84" s="213" t="s">
        <v>1277</v>
      </c>
      <c r="F84" s="212" t="s">
        <v>1249</v>
      </c>
    </row>
    <row r="85" s="214" customFormat="true" ht="18.75" hidden="false" customHeight="true" outlineLevel="0" collapsed="false">
      <c r="A85" s="208" t="n">
        <v>81</v>
      </c>
      <c r="B85" s="212" t="s">
        <v>1278</v>
      </c>
      <c r="C85" s="209" t="n">
        <v>573.3</v>
      </c>
      <c r="D85" s="213" t="n">
        <v>2017.04</v>
      </c>
      <c r="E85" s="213" t="s">
        <v>1279</v>
      </c>
      <c r="F85" s="212" t="s">
        <v>1249</v>
      </c>
    </row>
    <row r="86" s="214" customFormat="true" ht="18.75" hidden="false" customHeight="true" outlineLevel="0" collapsed="false">
      <c r="A86" s="208" t="n">
        <v>82</v>
      </c>
      <c r="B86" s="212" t="s">
        <v>1280</v>
      </c>
      <c r="C86" s="209" t="n">
        <v>650</v>
      </c>
      <c r="D86" s="213" t="n">
        <v>2017.11</v>
      </c>
      <c r="E86" s="213" t="s">
        <v>1281</v>
      </c>
      <c r="F86" s="212" t="s">
        <v>1249</v>
      </c>
    </row>
    <row r="87" s="214" customFormat="true" ht="18.75" hidden="false" customHeight="true" outlineLevel="0" collapsed="false">
      <c r="A87" s="208" t="n">
        <v>83</v>
      </c>
      <c r="B87" s="212" t="s">
        <v>1282</v>
      </c>
      <c r="C87" s="209" t="n">
        <v>520.8</v>
      </c>
      <c r="D87" s="213" t="n">
        <v>2018.08</v>
      </c>
      <c r="E87" s="213" t="s">
        <v>1283</v>
      </c>
      <c r="F87" s="212" t="s">
        <v>1249</v>
      </c>
    </row>
    <row r="88" s="214" customFormat="true" ht="18.75" hidden="false" customHeight="true" outlineLevel="0" collapsed="false">
      <c r="A88" s="208" t="n">
        <v>84</v>
      </c>
      <c r="B88" s="212" t="s">
        <v>1284</v>
      </c>
      <c r="C88" s="209" t="n">
        <v>650</v>
      </c>
      <c r="D88" s="213" t="s">
        <v>507</v>
      </c>
      <c r="E88" s="213" t="s">
        <v>1285</v>
      </c>
      <c r="F88" s="212" t="s">
        <v>1249</v>
      </c>
    </row>
    <row r="89" s="211" customFormat="true" ht="18.75" hidden="false" customHeight="true" outlineLevel="0" collapsed="false">
      <c r="A89" s="208" t="n">
        <v>85</v>
      </c>
      <c r="B89" s="159" t="s">
        <v>1286</v>
      </c>
      <c r="C89" s="209" t="n">
        <v>850</v>
      </c>
      <c r="D89" s="210" t="n">
        <v>2011.05</v>
      </c>
      <c r="E89" s="210" t="s">
        <v>1287</v>
      </c>
      <c r="F89" s="159" t="s">
        <v>1288</v>
      </c>
    </row>
    <row r="90" s="211" customFormat="true" ht="18.75" hidden="false" customHeight="true" outlineLevel="0" collapsed="false">
      <c r="A90" s="208" t="n">
        <v>86</v>
      </c>
      <c r="B90" s="159" t="s">
        <v>1289</v>
      </c>
      <c r="C90" s="209" t="n">
        <v>683.4</v>
      </c>
      <c r="D90" s="210" t="n">
        <v>2012.05</v>
      </c>
      <c r="E90" s="210" t="s">
        <v>1290</v>
      </c>
      <c r="F90" s="159" t="s">
        <v>1288</v>
      </c>
    </row>
    <row r="91" s="211" customFormat="true" ht="18.75" hidden="false" customHeight="true" outlineLevel="0" collapsed="false">
      <c r="A91" s="208" t="n">
        <v>87</v>
      </c>
      <c r="B91" s="159" t="s">
        <v>1291</v>
      </c>
      <c r="C91" s="209" t="n">
        <v>650</v>
      </c>
      <c r="D91" s="210" t="n">
        <v>2015.11</v>
      </c>
      <c r="E91" s="210" t="s">
        <v>1292</v>
      </c>
      <c r="F91" s="159" t="s">
        <v>1288</v>
      </c>
    </row>
    <row r="92" s="211" customFormat="true" ht="18.75" hidden="false" customHeight="true" outlineLevel="0" collapsed="false">
      <c r="A92" s="208" t="n">
        <v>88</v>
      </c>
      <c r="B92" s="159" t="s">
        <v>1293</v>
      </c>
      <c r="C92" s="209" t="n">
        <v>650</v>
      </c>
      <c r="D92" s="210" t="n">
        <v>2016.06</v>
      </c>
      <c r="E92" s="210" t="s">
        <v>1294</v>
      </c>
      <c r="F92" s="159" t="s">
        <v>1288</v>
      </c>
    </row>
    <row r="93" s="211" customFormat="true" ht="18.75" hidden="false" customHeight="true" outlineLevel="0" collapsed="false">
      <c r="A93" s="208" t="n">
        <v>89</v>
      </c>
      <c r="B93" s="159" t="s">
        <v>1295</v>
      </c>
      <c r="C93" s="209" t="n">
        <v>1086.4</v>
      </c>
      <c r="D93" s="210" t="n">
        <v>2017.11</v>
      </c>
      <c r="E93" s="210" t="s">
        <v>1296</v>
      </c>
      <c r="F93" s="159" t="s">
        <v>1288</v>
      </c>
    </row>
    <row r="94" s="211" customFormat="true" ht="18.75" hidden="false" customHeight="true" outlineLevel="0" collapsed="false">
      <c r="A94" s="208" t="n">
        <v>90</v>
      </c>
      <c r="B94" s="224" t="s">
        <v>1297</v>
      </c>
      <c r="C94" s="209" t="n">
        <v>650</v>
      </c>
      <c r="D94" s="210" t="n">
        <v>2018.09</v>
      </c>
      <c r="E94" s="210" t="s">
        <v>1298</v>
      </c>
      <c r="F94" s="159" t="s">
        <v>1288</v>
      </c>
    </row>
    <row r="95" s="211" customFormat="true" ht="18.75" hidden="false" customHeight="true" outlineLevel="0" collapsed="false">
      <c r="A95" s="208" t="n">
        <v>91</v>
      </c>
      <c r="B95" s="224" t="s">
        <v>1299</v>
      </c>
      <c r="C95" s="209" t="n">
        <v>803.3</v>
      </c>
      <c r="D95" s="210" t="n">
        <v>2018.09</v>
      </c>
      <c r="E95" s="210" t="s">
        <v>1300</v>
      </c>
      <c r="F95" s="159" t="s">
        <v>1288</v>
      </c>
    </row>
    <row r="96" s="211" customFormat="true" ht="18.75" hidden="false" customHeight="true" outlineLevel="0" collapsed="false">
      <c r="A96" s="208" t="n">
        <v>92</v>
      </c>
      <c r="B96" s="224" t="s">
        <v>1301</v>
      </c>
      <c r="C96" s="209" t="n">
        <v>650</v>
      </c>
      <c r="D96" s="210" t="n">
        <v>2018.09</v>
      </c>
      <c r="E96" s="210" t="s">
        <v>1302</v>
      </c>
      <c r="F96" s="159" t="s">
        <v>1288</v>
      </c>
    </row>
    <row r="97" s="211" customFormat="true" ht="18.75" hidden="false" customHeight="true" outlineLevel="0" collapsed="false">
      <c r="A97" s="208" t="n">
        <v>93</v>
      </c>
      <c r="B97" s="224" t="s">
        <v>1303</v>
      </c>
      <c r="C97" s="225" t="n">
        <v>625</v>
      </c>
      <c r="D97" s="210" t="n">
        <v>2018.09</v>
      </c>
      <c r="E97" s="210" t="s">
        <v>1304</v>
      </c>
      <c r="F97" s="159" t="s">
        <v>1288</v>
      </c>
    </row>
    <row r="98" s="211" customFormat="true" ht="18.75" hidden="false" customHeight="true" outlineLevel="0" collapsed="false">
      <c r="A98" s="208" t="n">
        <v>94</v>
      </c>
      <c r="B98" s="224" t="s">
        <v>1305</v>
      </c>
      <c r="C98" s="225" t="n">
        <v>1057.2</v>
      </c>
      <c r="D98" s="210" t="n">
        <v>2018.09</v>
      </c>
      <c r="E98" s="210" t="s">
        <v>1306</v>
      </c>
      <c r="F98" s="159" t="s">
        <v>1288</v>
      </c>
    </row>
    <row r="99" s="211" customFormat="true" ht="18.75" hidden="false" customHeight="true" outlineLevel="0" collapsed="false">
      <c r="A99" s="208" t="n">
        <v>95</v>
      </c>
      <c r="B99" s="159" t="s">
        <v>1307</v>
      </c>
      <c r="C99" s="209" t="n">
        <v>650</v>
      </c>
      <c r="D99" s="210" t="s">
        <v>1112</v>
      </c>
      <c r="E99" s="210" t="s">
        <v>1308</v>
      </c>
      <c r="F99" s="159" t="s">
        <v>1309</v>
      </c>
    </row>
    <row r="100" s="211" customFormat="true" ht="18.75" hidden="false" customHeight="true" outlineLevel="0" collapsed="false">
      <c r="A100" s="208" t="n">
        <v>96</v>
      </c>
      <c r="B100" s="159" t="s">
        <v>1310</v>
      </c>
      <c r="C100" s="209" t="n">
        <v>650</v>
      </c>
      <c r="D100" s="210" t="s">
        <v>1112</v>
      </c>
      <c r="E100" s="210" t="s">
        <v>1311</v>
      </c>
      <c r="F100" s="159" t="s">
        <v>1309</v>
      </c>
    </row>
    <row r="101" s="211" customFormat="true" ht="18.75" hidden="false" customHeight="true" outlineLevel="0" collapsed="false">
      <c r="A101" s="208" t="n">
        <v>97</v>
      </c>
      <c r="B101" s="159" t="s">
        <v>1312</v>
      </c>
      <c r="C101" s="209" t="n">
        <v>1855.1</v>
      </c>
      <c r="D101" s="210" t="s">
        <v>1112</v>
      </c>
      <c r="E101" s="210" t="s">
        <v>1313</v>
      </c>
      <c r="F101" s="159" t="s">
        <v>1309</v>
      </c>
    </row>
    <row r="102" s="211" customFormat="true" ht="18.75" hidden="false" customHeight="true" outlineLevel="0" collapsed="false">
      <c r="A102" s="208" t="n">
        <v>98</v>
      </c>
      <c r="B102" s="159" t="s">
        <v>1314</v>
      </c>
      <c r="C102" s="209" t="n">
        <v>650</v>
      </c>
      <c r="D102" s="210" t="n">
        <v>2014.05</v>
      </c>
      <c r="E102" s="210" t="s">
        <v>1315</v>
      </c>
      <c r="F102" s="159" t="s">
        <v>1309</v>
      </c>
    </row>
    <row r="103" s="211" customFormat="true" ht="18.75" hidden="false" customHeight="true" outlineLevel="0" collapsed="false">
      <c r="A103" s="208" t="n">
        <v>99</v>
      </c>
      <c r="B103" s="159" t="s">
        <v>1316</v>
      </c>
      <c r="C103" s="209" t="n">
        <v>780</v>
      </c>
      <c r="D103" s="210" t="s">
        <v>1317</v>
      </c>
      <c r="E103" s="210" t="s">
        <v>1318</v>
      </c>
      <c r="F103" s="159" t="s">
        <v>1309</v>
      </c>
    </row>
    <row r="104" s="211" customFormat="true" ht="18.75" hidden="false" customHeight="true" outlineLevel="0" collapsed="false">
      <c r="A104" s="208" t="n">
        <v>100</v>
      </c>
      <c r="B104" s="159" t="s">
        <v>1319</v>
      </c>
      <c r="C104" s="209" t="n">
        <v>790.1</v>
      </c>
      <c r="D104" s="210" t="s">
        <v>1320</v>
      </c>
      <c r="E104" s="210" t="s">
        <v>1321</v>
      </c>
      <c r="F104" s="159" t="s">
        <v>1309</v>
      </c>
    </row>
    <row r="105" s="211" customFormat="true" ht="18.75" hidden="false" customHeight="true" outlineLevel="0" collapsed="false">
      <c r="A105" s="208" t="n">
        <v>101</v>
      </c>
      <c r="B105" s="226" t="s">
        <v>1322</v>
      </c>
      <c r="C105" s="209" t="n">
        <v>650</v>
      </c>
      <c r="D105" s="210" t="s">
        <v>1323</v>
      </c>
      <c r="E105" s="210" t="s">
        <v>1324</v>
      </c>
      <c r="F105" s="159" t="s">
        <v>1309</v>
      </c>
    </row>
    <row r="106" s="211" customFormat="true" ht="18.75" hidden="false" customHeight="true" outlineLevel="0" collapsed="false">
      <c r="A106" s="208" t="n">
        <v>102</v>
      </c>
      <c r="B106" s="227" t="s">
        <v>1325</v>
      </c>
      <c r="C106" s="209" t="n">
        <v>650</v>
      </c>
      <c r="D106" s="210" t="s">
        <v>1323</v>
      </c>
      <c r="E106" s="210" t="s">
        <v>1326</v>
      </c>
      <c r="F106" s="159" t="s">
        <v>1309</v>
      </c>
    </row>
    <row r="107" s="211" customFormat="true" ht="18.75" hidden="false" customHeight="true" outlineLevel="0" collapsed="false">
      <c r="A107" s="208" t="n">
        <v>103</v>
      </c>
      <c r="B107" s="227" t="s">
        <v>1327</v>
      </c>
      <c r="C107" s="209" t="n">
        <v>650</v>
      </c>
      <c r="D107" s="210" t="s">
        <v>1323</v>
      </c>
      <c r="E107" s="210" t="s">
        <v>1328</v>
      </c>
      <c r="F107" s="159" t="s">
        <v>1309</v>
      </c>
    </row>
    <row r="108" s="211" customFormat="true" ht="18.75" hidden="false" customHeight="true" outlineLevel="0" collapsed="false">
      <c r="A108" s="208" t="n">
        <v>104</v>
      </c>
      <c r="B108" s="227" t="s">
        <v>1329</v>
      </c>
      <c r="C108" s="209" t="n">
        <v>650</v>
      </c>
      <c r="D108" s="210" t="s">
        <v>499</v>
      </c>
      <c r="E108" s="210" t="s">
        <v>1330</v>
      </c>
      <c r="F108" s="159" t="s">
        <v>1309</v>
      </c>
    </row>
    <row r="109" s="211" customFormat="true" ht="18.75" hidden="false" customHeight="true" outlineLevel="0" collapsed="false">
      <c r="A109" s="208" t="n">
        <v>105</v>
      </c>
      <c r="B109" s="159" t="s">
        <v>1331</v>
      </c>
      <c r="C109" s="209" t="n">
        <v>650</v>
      </c>
      <c r="D109" s="210" t="s">
        <v>1112</v>
      </c>
      <c r="E109" s="210" t="s">
        <v>1332</v>
      </c>
      <c r="F109" s="159" t="s">
        <v>1333</v>
      </c>
    </row>
    <row r="110" s="211" customFormat="true" ht="18.75" hidden="false" customHeight="true" outlineLevel="0" collapsed="false">
      <c r="A110" s="208" t="n">
        <v>106</v>
      </c>
      <c r="B110" s="159" t="s">
        <v>1334</v>
      </c>
      <c r="C110" s="209" t="n">
        <v>1123.3</v>
      </c>
      <c r="D110" s="210" t="n">
        <v>2011.05</v>
      </c>
      <c r="E110" s="210" t="s">
        <v>1335</v>
      </c>
      <c r="F110" s="159" t="s">
        <v>1333</v>
      </c>
    </row>
    <row r="111" s="211" customFormat="true" ht="18.75" hidden="false" customHeight="true" outlineLevel="0" collapsed="false">
      <c r="A111" s="208" t="n">
        <v>107</v>
      </c>
      <c r="B111" s="159" t="s">
        <v>1336</v>
      </c>
      <c r="C111" s="209" t="n">
        <v>640.8</v>
      </c>
      <c r="D111" s="210" t="n">
        <v>2013.05</v>
      </c>
      <c r="E111" s="210" t="s">
        <v>1337</v>
      </c>
      <c r="F111" s="159" t="s">
        <v>1333</v>
      </c>
    </row>
    <row r="112" s="211" customFormat="true" ht="18.75" hidden="false" customHeight="true" outlineLevel="0" collapsed="false">
      <c r="A112" s="208" t="n">
        <v>108</v>
      </c>
      <c r="B112" s="159" t="s">
        <v>1338</v>
      </c>
      <c r="C112" s="209" t="n">
        <v>425</v>
      </c>
      <c r="D112" s="210" t="n">
        <v>2014.11</v>
      </c>
      <c r="E112" s="210" t="s">
        <v>1339</v>
      </c>
      <c r="F112" s="159" t="s">
        <v>1333</v>
      </c>
    </row>
    <row r="113" s="214" customFormat="true" ht="18.75" hidden="false" customHeight="true" outlineLevel="0" collapsed="false">
      <c r="A113" s="208" t="n">
        <v>109</v>
      </c>
      <c r="B113" s="212" t="s">
        <v>1340</v>
      </c>
      <c r="C113" s="209" t="n">
        <v>1560</v>
      </c>
      <c r="D113" s="213" t="n">
        <v>2016.11</v>
      </c>
      <c r="E113" s="213" t="s">
        <v>1341</v>
      </c>
      <c r="F113" s="212" t="s">
        <v>1333</v>
      </c>
    </row>
    <row r="114" s="214" customFormat="true" ht="18.75" hidden="false" customHeight="true" outlineLevel="0" collapsed="false">
      <c r="A114" s="208" t="n">
        <v>110</v>
      </c>
      <c r="B114" s="212" t="s">
        <v>1342</v>
      </c>
      <c r="C114" s="209" t="n">
        <v>650</v>
      </c>
      <c r="D114" s="213" t="n">
        <v>2017.02</v>
      </c>
      <c r="E114" s="213" t="s">
        <v>1343</v>
      </c>
      <c r="F114" s="212" t="s">
        <v>1333</v>
      </c>
    </row>
    <row r="115" s="214" customFormat="true" ht="18.75" hidden="false" customHeight="true" outlineLevel="0" collapsed="false">
      <c r="A115" s="208" t="n">
        <v>111</v>
      </c>
      <c r="B115" s="212" t="s">
        <v>1344</v>
      </c>
      <c r="C115" s="209" t="n">
        <v>2340</v>
      </c>
      <c r="D115" s="213" t="n">
        <v>2018.09</v>
      </c>
      <c r="E115" s="213" t="s">
        <v>1345</v>
      </c>
      <c r="F115" s="212" t="s">
        <v>1333</v>
      </c>
    </row>
    <row r="116" s="211" customFormat="true" ht="18.75" hidden="false" customHeight="true" outlineLevel="0" collapsed="false">
      <c r="A116" s="208" t="n">
        <v>112</v>
      </c>
      <c r="B116" s="228" t="s">
        <v>1346</v>
      </c>
      <c r="C116" s="209" t="n">
        <v>567.5</v>
      </c>
      <c r="D116" s="210" t="s">
        <v>1112</v>
      </c>
      <c r="E116" s="210" t="s">
        <v>1347</v>
      </c>
      <c r="F116" s="228" t="s">
        <v>1348</v>
      </c>
    </row>
    <row r="117" s="211" customFormat="true" ht="18.75" hidden="false" customHeight="true" outlineLevel="0" collapsed="false">
      <c r="A117" s="208" t="n">
        <v>113</v>
      </c>
      <c r="B117" s="228" t="s">
        <v>1349</v>
      </c>
      <c r="C117" s="209" t="n">
        <v>1471.8</v>
      </c>
      <c r="D117" s="210" t="s">
        <v>1112</v>
      </c>
      <c r="E117" s="210" t="s">
        <v>1350</v>
      </c>
      <c r="F117" s="228" t="s">
        <v>1348</v>
      </c>
    </row>
    <row r="118" s="211" customFormat="true" ht="18.75" hidden="false" customHeight="true" outlineLevel="0" collapsed="false">
      <c r="A118" s="208" t="n">
        <v>114</v>
      </c>
      <c r="B118" s="228" t="s">
        <v>1351</v>
      </c>
      <c r="C118" s="209" t="n">
        <v>958.4</v>
      </c>
      <c r="D118" s="210" t="s">
        <v>1112</v>
      </c>
      <c r="E118" s="210" t="s">
        <v>1352</v>
      </c>
      <c r="F118" s="228" t="s">
        <v>1348</v>
      </c>
    </row>
    <row r="119" s="211" customFormat="true" ht="18.75" hidden="false" customHeight="true" outlineLevel="0" collapsed="false">
      <c r="A119" s="208" t="n">
        <v>115</v>
      </c>
      <c r="B119" s="228" t="s">
        <v>1353</v>
      </c>
      <c r="C119" s="209" t="n">
        <v>256.7</v>
      </c>
      <c r="D119" s="210" t="n">
        <v>2015.08</v>
      </c>
      <c r="E119" s="210" t="s">
        <v>1354</v>
      </c>
      <c r="F119" s="228" t="s">
        <v>1348</v>
      </c>
    </row>
    <row r="120" s="214" customFormat="true" ht="18.75" hidden="false" customHeight="true" outlineLevel="0" collapsed="false">
      <c r="A120" s="208" t="n">
        <v>116</v>
      </c>
      <c r="B120" s="229" t="s">
        <v>1355</v>
      </c>
      <c r="C120" s="209" t="n">
        <v>432.2</v>
      </c>
      <c r="D120" s="213" t="n">
        <v>2016.11</v>
      </c>
      <c r="E120" s="213" t="s">
        <v>1356</v>
      </c>
      <c r="F120" s="229" t="s">
        <v>1348</v>
      </c>
    </row>
    <row r="121" s="214" customFormat="true" ht="18.75" hidden="false" customHeight="true" outlineLevel="0" collapsed="false">
      <c r="A121" s="208" t="n">
        <v>117</v>
      </c>
      <c r="B121" s="229" t="s">
        <v>1357</v>
      </c>
      <c r="C121" s="209" t="n">
        <v>1146.7</v>
      </c>
      <c r="D121" s="213" t="n">
        <v>2017.05</v>
      </c>
      <c r="E121" s="213" t="s">
        <v>1358</v>
      </c>
      <c r="F121" s="229" t="s">
        <v>1348</v>
      </c>
    </row>
    <row r="122" s="214" customFormat="true" ht="18.75" hidden="false" customHeight="true" outlineLevel="0" collapsed="false">
      <c r="A122" s="208" t="n">
        <v>118</v>
      </c>
      <c r="B122" s="227" t="s">
        <v>1359</v>
      </c>
      <c r="C122" s="209" t="n">
        <v>845</v>
      </c>
      <c r="D122" s="213" t="n">
        <v>2018.06</v>
      </c>
      <c r="E122" s="213" t="s">
        <v>1360</v>
      </c>
      <c r="F122" s="229" t="s">
        <v>1348</v>
      </c>
    </row>
    <row r="123" s="214" customFormat="true" ht="18.75" hidden="false" customHeight="true" outlineLevel="0" collapsed="false">
      <c r="A123" s="208" t="n">
        <v>119</v>
      </c>
      <c r="B123" s="227" t="s">
        <v>1361</v>
      </c>
      <c r="C123" s="209" t="n">
        <v>650</v>
      </c>
      <c r="D123" s="213" t="n">
        <v>2018.06</v>
      </c>
      <c r="E123" s="213" t="s">
        <v>1362</v>
      </c>
      <c r="F123" s="229" t="s">
        <v>1348</v>
      </c>
    </row>
    <row r="124" s="214" customFormat="true" ht="18.75" hidden="false" customHeight="true" outlineLevel="0" collapsed="false">
      <c r="A124" s="208" t="n">
        <v>120</v>
      </c>
      <c r="B124" s="227" t="s">
        <v>1363</v>
      </c>
      <c r="C124" s="209" t="n">
        <v>1075</v>
      </c>
      <c r="D124" s="213" t="n">
        <v>2018.06</v>
      </c>
      <c r="E124" s="213" t="s">
        <v>1364</v>
      </c>
      <c r="F124" s="229" t="s">
        <v>1348</v>
      </c>
    </row>
    <row r="125" s="214" customFormat="true" ht="18.75" hidden="false" customHeight="true" outlineLevel="0" collapsed="false">
      <c r="A125" s="208" t="n">
        <v>121</v>
      </c>
      <c r="B125" s="227" t="s">
        <v>1365</v>
      </c>
      <c r="C125" s="209" t="n">
        <v>843.2</v>
      </c>
      <c r="D125" s="213" t="n">
        <v>2018.07</v>
      </c>
      <c r="E125" s="213" t="s">
        <v>1366</v>
      </c>
      <c r="F125" s="229" t="s">
        <v>1348</v>
      </c>
    </row>
    <row r="126" s="214" customFormat="true" ht="18.75" hidden="false" customHeight="true" outlineLevel="0" collapsed="false">
      <c r="A126" s="208" t="n">
        <v>122</v>
      </c>
      <c r="B126" s="227" t="s">
        <v>1367</v>
      </c>
      <c r="C126" s="209" t="n">
        <v>650</v>
      </c>
      <c r="D126" s="213" t="n">
        <v>2018.07</v>
      </c>
      <c r="E126" s="213" t="s">
        <v>1368</v>
      </c>
      <c r="F126" s="229" t="s">
        <v>1348</v>
      </c>
    </row>
    <row r="127" s="214" customFormat="true" ht="18.75" hidden="false" customHeight="true" outlineLevel="0" collapsed="false">
      <c r="A127" s="208" t="n">
        <v>123</v>
      </c>
      <c r="B127" s="230" t="s">
        <v>1369</v>
      </c>
      <c r="C127" s="209" t="n">
        <v>650</v>
      </c>
      <c r="D127" s="213" t="n">
        <v>2018.09</v>
      </c>
      <c r="E127" s="213" t="s">
        <v>1370</v>
      </c>
      <c r="F127" s="229" t="s">
        <v>1348</v>
      </c>
    </row>
    <row r="128" s="214" customFormat="true" ht="18.75" hidden="false" customHeight="true" outlineLevel="0" collapsed="false">
      <c r="A128" s="208" t="n">
        <v>124</v>
      </c>
      <c r="B128" s="230" t="s">
        <v>1371</v>
      </c>
      <c r="C128" s="209" t="n">
        <v>650</v>
      </c>
      <c r="D128" s="213" t="s">
        <v>499</v>
      </c>
      <c r="E128" s="213" t="s">
        <v>1372</v>
      </c>
      <c r="F128" s="229" t="s">
        <v>1348</v>
      </c>
    </row>
    <row r="129" s="214" customFormat="true" ht="18.75" hidden="false" customHeight="true" outlineLevel="0" collapsed="false">
      <c r="A129" s="208" t="n">
        <v>125</v>
      </c>
      <c r="B129" s="230" t="s">
        <v>1373</v>
      </c>
      <c r="C129" s="209" t="n">
        <v>650</v>
      </c>
      <c r="D129" s="213" t="s">
        <v>499</v>
      </c>
      <c r="E129" s="213" t="s">
        <v>1374</v>
      </c>
      <c r="F129" s="229" t="s">
        <v>1348</v>
      </c>
    </row>
    <row r="130" s="214" customFormat="true" ht="18.75" hidden="false" customHeight="true" outlineLevel="0" collapsed="false">
      <c r="A130" s="208" t="n">
        <v>126</v>
      </c>
      <c r="B130" s="230" t="s">
        <v>1375</v>
      </c>
      <c r="C130" s="209" t="n">
        <v>650</v>
      </c>
      <c r="D130" s="213" t="s">
        <v>507</v>
      </c>
      <c r="E130" s="213" t="s">
        <v>1376</v>
      </c>
      <c r="F130" s="229" t="s">
        <v>1348</v>
      </c>
    </row>
    <row r="131" s="211" customFormat="true" ht="18.75" hidden="false" customHeight="true" outlineLevel="0" collapsed="false">
      <c r="A131" s="208"/>
      <c r="B131" s="159" t="s">
        <v>24</v>
      </c>
      <c r="C131" s="231" t="n">
        <f aca="false">SUM(C5:C130)</f>
        <v>113894.5</v>
      </c>
      <c r="D131" s="210"/>
      <c r="E131" s="208"/>
      <c r="F131" s="20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0" activeCellId="0" sqref="C170"/>
    </sheetView>
  </sheetViews>
  <sheetFormatPr defaultColWidth="10.80859375" defaultRowHeight="12" zeroHeight="false" outlineLevelRow="0" outlineLevelCol="0"/>
  <cols>
    <col collapsed="false" customWidth="true" hidden="false" outlineLevel="0" max="1" min="1" style="35" width="4.35"/>
    <col collapsed="false" customWidth="true" hidden="false" outlineLevel="0" max="2" min="2" style="35" width="12.31"/>
    <col collapsed="false" customWidth="true" hidden="false" outlineLevel="0" max="3" min="3" style="35" width="16.06"/>
    <col collapsed="false" customWidth="true" hidden="false" outlineLevel="0" max="4" min="4" style="232" width="14.11"/>
    <col collapsed="false" customWidth="true" hidden="false" outlineLevel="0" max="5" min="5" style="35" width="17.26"/>
    <col collapsed="false" customWidth="true" hidden="false" outlineLevel="0" max="6" min="6" style="35" width="16.22"/>
    <col collapsed="false" customWidth="false" hidden="false" outlineLevel="0" max="257" min="7" style="35" width="10.81"/>
  </cols>
  <sheetData>
    <row r="1" s="43" customFormat="true" ht="25.5" hidden="false" customHeight="false" outlineLevel="0" collapsed="false">
      <c r="A1" s="152" t="s">
        <v>1377</v>
      </c>
      <c r="B1" s="152"/>
      <c r="C1" s="152"/>
      <c r="D1" s="152"/>
      <c r="E1" s="152"/>
      <c r="F1" s="152"/>
    </row>
    <row r="2" s="43" customFormat="true" ht="14.25" hidden="false" customHeight="false" outlineLevel="0" collapsed="false">
      <c r="A2" s="233" t="s">
        <v>1378</v>
      </c>
      <c r="B2" s="233"/>
      <c r="C2" s="233"/>
      <c r="D2" s="233"/>
      <c r="E2" s="233"/>
      <c r="F2" s="233"/>
    </row>
    <row r="3" s="43" customFormat="true" ht="21" hidden="false" customHeight="true" outlineLevel="0" collapsed="false">
      <c r="A3" s="156" t="s">
        <v>28</v>
      </c>
      <c r="B3" s="156" t="s">
        <v>29</v>
      </c>
      <c r="C3" s="156" t="s">
        <v>231</v>
      </c>
      <c r="D3" s="207" t="s">
        <v>831</v>
      </c>
      <c r="E3" s="156" t="s">
        <v>232</v>
      </c>
      <c r="F3" s="156" t="s">
        <v>33</v>
      </c>
    </row>
    <row r="4" s="43" customFormat="true" ht="39.95" hidden="false" customHeight="true" outlineLevel="0" collapsed="false">
      <c r="A4" s="156"/>
      <c r="B4" s="156"/>
      <c r="C4" s="156"/>
      <c r="D4" s="207"/>
      <c r="E4" s="156"/>
      <c r="F4" s="156"/>
    </row>
    <row r="5" customFormat="false" ht="21.95" hidden="false" customHeight="true" outlineLevel="0" collapsed="false">
      <c r="A5" s="18" t="n">
        <f aca="false">ROW()-4</f>
        <v>1</v>
      </c>
      <c r="B5" s="51" t="s">
        <v>1379</v>
      </c>
      <c r="C5" s="234" t="n">
        <v>892.2</v>
      </c>
      <c r="D5" s="68" t="s">
        <v>659</v>
      </c>
      <c r="E5" s="52" t="n">
        <v>211121090400001</v>
      </c>
      <c r="F5" s="51" t="s">
        <v>1380</v>
      </c>
    </row>
    <row r="6" customFormat="false" ht="21.95" hidden="false" customHeight="true" outlineLevel="0" collapsed="false">
      <c r="A6" s="18" t="n">
        <f aca="false">ROW()-4</f>
        <v>2</v>
      </c>
      <c r="B6" s="51" t="s">
        <v>1381</v>
      </c>
      <c r="C6" s="234" t="n">
        <v>341.8</v>
      </c>
      <c r="D6" s="68" t="s">
        <v>659</v>
      </c>
      <c r="E6" s="52" t="n">
        <v>211121090400002</v>
      </c>
      <c r="F6" s="51" t="s">
        <v>1380</v>
      </c>
    </row>
    <row r="7" customFormat="false" ht="21.95" hidden="false" customHeight="true" outlineLevel="0" collapsed="false">
      <c r="A7" s="18" t="n">
        <f aca="false">ROW()-4</f>
        <v>3</v>
      </c>
      <c r="B7" s="51" t="s">
        <v>1382</v>
      </c>
      <c r="C7" s="234" t="n">
        <v>948.8</v>
      </c>
      <c r="D7" s="68" t="s">
        <v>659</v>
      </c>
      <c r="E7" s="52" t="n">
        <v>211121090400004</v>
      </c>
      <c r="F7" s="51" t="s">
        <v>1380</v>
      </c>
    </row>
    <row r="8" customFormat="false" ht="21.95" hidden="false" customHeight="true" outlineLevel="0" collapsed="false">
      <c r="A8" s="18" t="n">
        <f aca="false">ROW()-4</f>
        <v>4</v>
      </c>
      <c r="B8" s="51" t="s">
        <v>1383</v>
      </c>
      <c r="C8" s="234" t="n">
        <v>399.2</v>
      </c>
      <c r="D8" s="68" t="s">
        <v>659</v>
      </c>
      <c r="E8" s="52" t="n">
        <v>211121090400007</v>
      </c>
      <c r="F8" s="51" t="s">
        <v>1380</v>
      </c>
    </row>
    <row r="9" customFormat="false" ht="21.95" hidden="false" customHeight="true" outlineLevel="0" collapsed="false">
      <c r="A9" s="18" t="n">
        <f aca="false">ROW()-4</f>
        <v>5</v>
      </c>
      <c r="B9" s="51" t="s">
        <v>1384</v>
      </c>
      <c r="C9" s="234" t="n">
        <v>1121.6</v>
      </c>
      <c r="D9" s="68" t="s">
        <v>659</v>
      </c>
      <c r="E9" s="52" t="n">
        <v>211121090400010</v>
      </c>
      <c r="F9" s="51" t="s">
        <v>1380</v>
      </c>
    </row>
    <row r="10" customFormat="false" ht="21.95" hidden="false" customHeight="true" outlineLevel="0" collapsed="false">
      <c r="A10" s="18" t="n">
        <f aca="false">ROW()-4</f>
        <v>6</v>
      </c>
      <c r="B10" s="51" t="s">
        <v>1385</v>
      </c>
      <c r="C10" s="234" t="n">
        <v>650</v>
      </c>
      <c r="D10" s="68" t="s">
        <v>659</v>
      </c>
      <c r="E10" s="52" t="n">
        <v>211121090400012</v>
      </c>
      <c r="F10" s="51" t="s">
        <v>1380</v>
      </c>
    </row>
    <row r="11" customFormat="false" ht="21.95" hidden="false" customHeight="true" outlineLevel="0" collapsed="false">
      <c r="A11" s="18" t="n">
        <f aca="false">ROW()-4</f>
        <v>7</v>
      </c>
      <c r="B11" s="51" t="s">
        <v>1386</v>
      </c>
      <c r="C11" s="234" t="n">
        <v>650</v>
      </c>
      <c r="D11" s="68" t="s">
        <v>659</v>
      </c>
      <c r="E11" s="52" t="n">
        <v>211121090400016</v>
      </c>
      <c r="F11" s="51" t="s">
        <v>1380</v>
      </c>
    </row>
    <row r="12" customFormat="false" ht="21.95" hidden="false" customHeight="true" outlineLevel="0" collapsed="false">
      <c r="A12" s="18" t="n">
        <f aca="false">ROW()-4</f>
        <v>8</v>
      </c>
      <c r="B12" s="51" t="s">
        <v>1387</v>
      </c>
      <c r="C12" s="234" t="n">
        <v>744.6</v>
      </c>
      <c r="D12" s="68" t="s">
        <v>659</v>
      </c>
      <c r="E12" s="52" t="n">
        <v>211121090400017</v>
      </c>
      <c r="F12" s="51" t="s">
        <v>1380</v>
      </c>
    </row>
    <row r="13" customFormat="false" ht="21.95" hidden="false" customHeight="true" outlineLevel="0" collapsed="false">
      <c r="A13" s="18" t="n">
        <f aca="false">ROW()-4</f>
        <v>9</v>
      </c>
      <c r="B13" s="51" t="s">
        <v>1388</v>
      </c>
      <c r="C13" s="234" t="n">
        <v>778.2</v>
      </c>
      <c r="D13" s="68" t="s">
        <v>659</v>
      </c>
      <c r="E13" s="52" t="n">
        <v>211121090400019</v>
      </c>
      <c r="F13" s="51" t="s">
        <v>1380</v>
      </c>
    </row>
    <row r="14" customFormat="false" ht="21.95" hidden="false" customHeight="true" outlineLevel="0" collapsed="false">
      <c r="A14" s="18" t="n">
        <f aca="false">ROW()-4</f>
        <v>10</v>
      </c>
      <c r="B14" s="51" t="s">
        <v>1389</v>
      </c>
      <c r="C14" s="234" t="n">
        <v>652.3</v>
      </c>
      <c r="D14" s="68" t="s">
        <v>659</v>
      </c>
      <c r="E14" s="52" t="n">
        <v>211121090400032</v>
      </c>
      <c r="F14" s="51" t="s">
        <v>1380</v>
      </c>
    </row>
    <row r="15" customFormat="false" ht="21.95" hidden="false" customHeight="true" outlineLevel="0" collapsed="false">
      <c r="A15" s="18" t="n">
        <f aca="false">ROW()-4</f>
        <v>11</v>
      </c>
      <c r="B15" s="51" t="s">
        <v>1390</v>
      </c>
      <c r="C15" s="234" t="n">
        <v>638.3</v>
      </c>
      <c r="D15" s="68" t="s">
        <v>659</v>
      </c>
      <c r="E15" s="52" t="n">
        <v>211121090400046</v>
      </c>
      <c r="F15" s="51" t="s">
        <v>1380</v>
      </c>
    </row>
    <row r="16" customFormat="false" ht="21.95" hidden="false" customHeight="true" outlineLevel="0" collapsed="false">
      <c r="A16" s="18" t="n">
        <f aca="false">ROW()-4</f>
        <v>12</v>
      </c>
      <c r="B16" s="51" t="s">
        <v>1391</v>
      </c>
      <c r="C16" s="234" t="n">
        <v>1667.8</v>
      </c>
      <c r="D16" s="68" t="s">
        <v>659</v>
      </c>
      <c r="E16" s="52" t="n">
        <v>211121090400055</v>
      </c>
      <c r="F16" s="51" t="s">
        <v>1380</v>
      </c>
    </row>
    <row r="17" customFormat="false" ht="21.95" hidden="false" customHeight="true" outlineLevel="0" collapsed="false">
      <c r="A17" s="18" t="n">
        <f aca="false">ROW()-4</f>
        <v>13</v>
      </c>
      <c r="B17" s="51" t="s">
        <v>1392</v>
      </c>
      <c r="C17" s="234" t="n">
        <v>483.4</v>
      </c>
      <c r="D17" s="68" t="s">
        <v>659</v>
      </c>
      <c r="E17" s="52" t="n">
        <v>211121090400056</v>
      </c>
      <c r="F17" s="51" t="s">
        <v>1380</v>
      </c>
    </row>
    <row r="18" customFormat="false" ht="21.95" hidden="false" customHeight="true" outlineLevel="0" collapsed="false">
      <c r="A18" s="18" t="n">
        <f aca="false">ROW()-4</f>
        <v>14</v>
      </c>
      <c r="B18" s="51" t="s">
        <v>1393</v>
      </c>
      <c r="C18" s="234" t="n">
        <v>318.2</v>
      </c>
      <c r="D18" s="68" t="s">
        <v>659</v>
      </c>
      <c r="E18" s="52" t="n">
        <v>211121090400057</v>
      </c>
      <c r="F18" s="51" t="s">
        <v>1380</v>
      </c>
    </row>
    <row r="19" customFormat="false" ht="21.95" hidden="false" customHeight="true" outlineLevel="0" collapsed="false">
      <c r="A19" s="18" t="n">
        <f aca="false">ROW()-4</f>
        <v>15</v>
      </c>
      <c r="B19" s="51" t="s">
        <v>1394</v>
      </c>
      <c r="C19" s="234" t="n">
        <v>195.9</v>
      </c>
      <c r="D19" s="68" t="n">
        <v>2014.6</v>
      </c>
      <c r="E19" s="52" t="n">
        <v>211121090400072</v>
      </c>
      <c r="F19" s="51" t="s">
        <v>1380</v>
      </c>
    </row>
    <row r="20" customFormat="false" ht="21.95" hidden="false" customHeight="true" outlineLevel="0" collapsed="false">
      <c r="A20" s="18" t="n">
        <f aca="false">ROW()-4</f>
        <v>16</v>
      </c>
      <c r="B20" s="51" t="s">
        <v>1395</v>
      </c>
      <c r="C20" s="234" t="n">
        <v>342.5</v>
      </c>
      <c r="D20" s="68" t="n">
        <v>2014.11</v>
      </c>
      <c r="E20" s="52" t="n">
        <v>211121090400074</v>
      </c>
      <c r="F20" s="51" t="s">
        <v>1380</v>
      </c>
    </row>
    <row r="21" customFormat="false" ht="21.95" hidden="false" customHeight="true" outlineLevel="0" collapsed="false">
      <c r="A21" s="18" t="n">
        <f aca="false">ROW()-4</f>
        <v>17</v>
      </c>
      <c r="B21" s="51" t="s">
        <v>1396</v>
      </c>
      <c r="C21" s="234" t="n">
        <v>1991.6</v>
      </c>
      <c r="D21" s="68" t="n">
        <v>2014.11</v>
      </c>
      <c r="E21" s="52" t="n">
        <v>211121090400075</v>
      </c>
      <c r="F21" s="51" t="s">
        <v>1380</v>
      </c>
    </row>
    <row r="22" customFormat="false" ht="21.95" hidden="false" customHeight="true" outlineLevel="0" collapsed="false">
      <c r="A22" s="18" t="n">
        <f aca="false">ROW()-4</f>
        <v>18</v>
      </c>
      <c r="B22" s="51" t="s">
        <v>1397</v>
      </c>
      <c r="C22" s="234" t="n">
        <v>650</v>
      </c>
      <c r="D22" s="68" t="s">
        <v>734</v>
      </c>
      <c r="E22" s="52" t="n">
        <v>211121090400066</v>
      </c>
      <c r="F22" s="51" t="s">
        <v>1380</v>
      </c>
    </row>
    <row r="23" customFormat="false" ht="21.95" hidden="false" customHeight="true" outlineLevel="0" collapsed="false">
      <c r="A23" s="18" t="n">
        <f aca="false">ROW()-4</f>
        <v>19</v>
      </c>
      <c r="B23" s="51" t="s">
        <v>1398</v>
      </c>
      <c r="C23" s="234" t="n">
        <v>650</v>
      </c>
      <c r="D23" s="68" t="s">
        <v>1399</v>
      </c>
      <c r="E23" s="52" t="n">
        <v>211121090400076</v>
      </c>
      <c r="F23" s="51" t="s">
        <v>1380</v>
      </c>
    </row>
    <row r="24" customFormat="false" ht="21.95" hidden="false" customHeight="true" outlineLevel="0" collapsed="false">
      <c r="A24" s="18" t="n">
        <f aca="false">ROW()-4</f>
        <v>20</v>
      </c>
      <c r="B24" s="51" t="s">
        <v>1400</v>
      </c>
      <c r="C24" s="234" t="n">
        <v>350.2</v>
      </c>
      <c r="D24" s="68" t="s">
        <v>499</v>
      </c>
      <c r="E24" s="52" t="n">
        <v>211121090400077</v>
      </c>
      <c r="F24" s="51" t="s">
        <v>1380</v>
      </c>
    </row>
    <row r="25" customFormat="false" ht="21.95" hidden="false" customHeight="true" outlineLevel="0" collapsed="false">
      <c r="A25" s="18" t="n">
        <f aca="false">ROW()-4</f>
        <v>21</v>
      </c>
      <c r="B25" s="51" t="s">
        <v>1401</v>
      </c>
      <c r="C25" s="234" t="n">
        <v>1037</v>
      </c>
      <c r="D25" s="68" t="s">
        <v>499</v>
      </c>
      <c r="E25" s="52" t="n">
        <v>211121090400079</v>
      </c>
      <c r="F25" s="51" t="s">
        <v>1380</v>
      </c>
    </row>
    <row r="26" customFormat="false" ht="21.95" hidden="false" customHeight="true" outlineLevel="0" collapsed="false">
      <c r="A26" s="18" t="n">
        <f aca="false">ROW()-4</f>
        <v>22</v>
      </c>
      <c r="B26" s="51" t="s">
        <v>1402</v>
      </c>
      <c r="C26" s="234" t="n">
        <v>602.5</v>
      </c>
      <c r="D26" s="68" t="s">
        <v>1403</v>
      </c>
      <c r="E26" s="52" t="n">
        <v>211121091300016</v>
      </c>
      <c r="F26" s="51" t="s">
        <v>1404</v>
      </c>
    </row>
    <row r="27" customFormat="false" ht="21.95" hidden="false" customHeight="true" outlineLevel="0" collapsed="false">
      <c r="A27" s="18" t="n">
        <f aca="false">ROW()-4</f>
        <v>23</v>
      </c>
      <c r="B27" s="51" t="s">
        <v>1405</v>
      </c>
      <c r="C27" s="234" t="n">
        <v>1677.5</v>
      </c>
      <c r="D27" s="68" t="n">
        <v>2014.6</v>
      </c>
      <c r="E27" s="52" t="n">
        <v>211121091300021</v>
      </c>
      <c r="F27" s="51" t="s">
        <v>1404</v>
      </c>
    </row>
    <row r="28" customFormat="false" ht="21.95" hidden="false" customHeight="true" outlineLevel="0" collapsed="false">
      <c r="A28" s="18" t="n">
        <f aca="false">ROW()-4</f>
        <v>24</v>
      </c>
      <c r="B28" s="51" t="s">
        <v>1406</v>
      </c>
      <c r="C28" s="234" t="n">
        <v>858.8</v>
      </c>
      <c r="D28" s="68" t="s">
        <v>1407</v>
      </c>
      <c r="E28" s="52" t="n">
        <v>211121091300025</v>
      </c>
      <c r="F28" s="51" t="s">
        <v>1404</v>
      </c>
    </row>
    <row r="29" customFormat="false" ht="21.95" hidden="false" customHeight="true" outlineLevel="0" collapsed="false">
      <c r="A29" s="18" t="n">
        <f aca="false">ROW()-4</f>
        <v>25</v>
      </c>
      <c r="B29" s="51" t="s">
        <v>1408</v>
      </c>
      <c r="C29" s="234" t="n">
        <v>465.2</v>
      </c>
      <c r="D29" s="68" t="s">
        <v>1407</v>
      </c>
      <c r="E29" s="52" t="n">
        <v>211121091300026</v>
      </c>
      <c r="F29" s="51" t="s">
        <v>1404</v>
      </c>
    </row>
    <row r="30" customFormat="false" ht="21.95" hidden="false" customHeight="true" outlineLevel="0" collapsed="false">
      <c r="A30" s="18" t="n">
        <f aca="false">ROW()-4</f>
        <v>26</v>
      </c>
      <c r="B30" s="51" t="s">
        <v>1409</v>
      </c>
      <c r="C30" s="234" t="n">
        <v>1332.5</v>
      </c>
      <c r="D30" s="68" t="s">
        <v>243</v>
      </c>
      <c r="E30" s="52" t="n">
        <v>211121091300027</v>
      </c>
      <c r="F30" s="51" t="s">
        <v>1404</v>
      </c>
    </row>
    <row r="31" customFormat="false" ht="21.95" hidden="false" customHeight="true" outlineLevel="0" collapsed="false">
      <c r="A31" s="18" t="n">
        <f aca="false">ROW()-4</f>
        <v>27</v>
      </c>
      <c r="B31" s="51" t="s">
        <v>1410</v>
      </c>
      <c r="C31" s="234" t="n">
        <v>361.6</v>
      </c>
      <c r="D31" s="68" t="s">
        <v>499</v>
      </c>
      <c r="E31" s="52" t="n">
        <v>211121091300028</v>
      </c>
      <c r="F31" s="51" t="s">
        <v>1404</v>
      </c>
    </row>
    <row r="32" customFormat="false" ht="21.95" hidden="false" customHeight="true" outlineLevel="0" collapsed="false">
      <c r="A32" s="18" t="n">
        <f aca="false">ROW()-4</f>
        <v>28</v>
      </c>
      <c r="B32" s="51" t="s">
        <v>1411</v>
      </c>
      <c r="C32" s="234" t="n">
        <v>650</v>
      </c>
      <c r="D32" s="68" t="s">
        <v>507</v>
      </c>
      <c r="E32" s="52" t="n">
        <v>211121091300029</v>
      </c>
      <c r="F32" s="51" t="s">
        <v>1404</v>
      </c>
    </row>
    <row r="33" customFormat="false" ht="21.95" hidden="false" customHeight="true" outlineLevel="0" collapsed="false">
      <c r="A33" s="18" t="n">
        <f aca="false">ROW()-4</f>
        <v>29</v>
      </c>
      <c r="B33" s="51" t="s">
        <v>1412</v>
      </c>
      <c r="C33" s="234" t="n">
        <v>720</v>
      </c>
      <c r="D33" s="68" t="s">
        <v>659</v>
      </c>
      <c r="E33" s="52" t="n">
        <v>211121090500001</v>
      </c>
      <c r="F33" s="51" t="s">
        <v>1413</v>
      </c>
    </row>
    <row r="34" customFormat="false" ht="21.95" hidden="false" customHeight="true" outlineLevel="0" collapsed="false">
      <c r="A34" s="18" t="n">
        <f aca="false">ROW()-4</f>
        <v>30</v>
      </c>
      <c r="B34" s="51" t="s">
        <v>1414</v>
      </c>
      <c r="C34" s="234" t="n">
        <v>300</v>
      </c>
      <c r="D34" s="68" t="s">
        <v>659</v>
      </c>
      <c r="E34" s="52" t="n">
        <v>211121090500006</v>
      </c>
      <c r="F34" s="51" t="s">
        <v>1413</v>
      </c>
    </row>
    <row r="35" customFormat="false" ht="21.95" hidden="false" customHeight="true" outlineLevel="0" collapsed="false">
      <c r="A35" s="18" t="n">
        <f aca="false">ROW()-4</f>
        <v>31</v>
      </c>
      <c r="B35" s="51" t="s">
        <v>1415</v>
      </c>
      <c r="C35" s="234" t="n">
        <v>835.8</v>
      </c>
      <c r="D35" s="68" t="s">
        <v>659</v>
      </c>
      <c r="E35" s="52" t="n">
        <v>211121090500013</v>
      </c>
      <c r="F35" s="51" t="s">
        <v>1413</v>
      </c>
    </row>
    <row r="36" customFormat="false" ht="21.95" hidden="false" customHeight="true" outlineLevel="0" collapsed="false">
      <c r="A36" s="18" t="n">
        <f aca="false">ROW()-4</f>
        <v>32</v>
      </c>
      <c r="B36" s="51" t="s">
        <v>1416</v>
      </c>
      <c r="C36" s="234" t="n">
        <v>658.5</v>
      </c>
      <c r="D36" s="68" t="s">
        <v>659</v>
      </c>
      <c r="E36" s="52" t="n">
        <v>211121090500021</v>
      </c>
      <c r="F36" s="51" t="s">
        <v>1413</v>
      </c>
    </row>
    <row r="37" customFormat="false" ht="21.95" hidden="false" customHeight="true" outlineLevel="0" collapsed="false">
      <c r="A37" s="18" t="n">
        <f aca="false">ROW()-4</f>
        <v>33</v>
      </c>
      <c r="B37" s="51" t="s">
        <v>1417</v>
      </c>
      <c r="C37" s="234" t="n">
        <v>385</v>
      </c>
      <c r="D37" s="68" t="s">
        <v>659</v>
      </c>
      <c r="E37" s="52" t="n">
        <v>211121090500030</v>
      </c>
      <c r="F37" s="51" t="s">
        <v>1413</v>
      </c>
    </row>
    <row r="38" customFormat="false" ht="21.95" hidden="false" customHeight="true" outlineLevel="0" collapsed="false">
      <c r="A38" s="18" t="n">
        <f aca="false">ROW()-4</f>
        <v>34</v>
      </c>
      <c r="B38" s="51" t="s">
        <v>1418</v>
      </c>
      <c r="C38" s="234" t="n">
        <v>506.7</v>
      </c>
      <c r="D38" s="68" t="s">
        <v>734</v>
      </c>
      <c r="E38" s="52" t="n">
        <v>211121090500032</v>
      </c>
      <c r="F38" s="51" t="s">
        <v>1413</v>
      </c>
    </row>
    <row r="39" customFormat="false" ht="21.95" hidden="false" customHeight="true" outlineLevel="0" collapsed="false">
      <c r="A39" s="18" t="n">
        <f aca="false">ROW()-4</f>
        <v>35</v>
      </c>
      <c r="B39" s="51" t="s">
        <v>1419</v>
      </c>
      <c r="C39" s="234" t="n">
        <v>1199</v>
      </c>
      <c r="D39" s="68" t="n">
        <v>2013.6</v>
      </c>
      <c r="E39" s="52" t="n">
        <v>211121090500033</v>
      </c>
      <c r="F39" s="51" t="s">
        <v>1413</v>
      </c>
    </row>
    <row r="40" customFormat="false" ht="21.95" hidden="false" customHeight="true" outlineLevel="0" collapsed="false">
      <c r="A40" s="18" t="n">
        <f aca="false">ROW()-4</f>
        <v>36</v>
      </c>
      <c r="B40" s="51" t="s">
        <v>1420</v>
      </c>
      <c r="C40" s="234" t="n">
        <v>871</v>
      </c>
      <c r="D40" s="68" t="n">
        <v>2013.11</v>
      </c>
      <c r="E40" s="52" t="n">
        <v>211121090500034</v>
      </c>
      <c r="F40" s="51" t="s">
        <v>1413</v>
      </c>
    </row>
    <row r="41" customFormat="false" ht="21.95" hidden="false" customHeight="true" outlineLevel="0" collapsed="false">
      <c r="A41" s="18" t="n">
        <f aca="false">ROW()-4</f>
        <v>37</v>
      </c>
      <c r="B41" s="51" t="s">
        <v>1421</v>
      </c>
      <c r="C41" s="234" t="n">
        <v>843.8</v>
      </c>
      <c r="D41" s="68" t="n">
        <v>2015.9</v>
      </c>
      <c r="E41" s="52" t="n">
        <v>211121090500036</v>
      </c>
      <c r="F41" s="51" t="s">
        <v>1413</v>
      </c>
    </row>
    <row r="42" customFormat="false" ht="21.95" hidden="false" customHeight="true" outlineLevel="0" collapsed="false">
      <c r="A42" s="18" t="n">
        <f aca="false">ROW()-4</f>
        <v>38</v>
      </c>
      <c r="B42" s="51" t="s">
        <v>1422</v>
      </c>
      <c r="C42" s="234" t="n">
        <v>1230.7</v>
      </c>
      <c r="D42" s="68" t="s">
        <v>1423</v>
      </c>
      <c r="E42" s="52" t="n">
        <v>211121090500037</v>
      </c>
      <c r="F42" s="51" t="s">
        <v>1413</v>
      </c>
    </row>
    <row r="43" customFormat="false" ht="21.95" hidden="false" customHeight="true" outlineLevel="0" collapsed="false">
      <c r="A43" s="18" t="n">
        <f aca="false">ROW()-4</f>
        <v>39</v>
      </c>
      <c r="B43" s="51" t="s">
        <v>1117</v>
      </c>
      <c r="C43" s="234" t="n">
        <v>650</v>
      </c>
      <c r="D43" s="68" t="s">
        <v>507</v>
      </c>
      <c r="E43" s="52" t="n">
        <v>211121090500038</v>
      </c>
      <c r="F43" s="51" t="s">
        <v>1413</v>
      </c>
    </row>
    <row r="44" customFormat="false" ht="21.95" hidden="false" customHeight="true" outlineLevel="0" collapsed="false">
      <c r="A44" s="18" t="n">
        <f aca="false">ROW()-4</f>
        <v>40</v>
      </c>
      <c r="B44" s="51" t="s">
        <v>1424</v>
      </c>
      <c r="C44" s="234" t="n">
        <v>578.3</v>
      </c>
      <c r="D44" s="68" t="s">
        <v>659</v>
      </c>
      <c r="E44" s="52" t="n">
        <v>211121090600007</v>
      </c>
      <c r="F44" s="51" t="s">
        <v>1425</v>
      </c>
    </row>
    <row r="45" customFormat="false" ht="21.95" hidden="false" customHeight="true" outlineLevel="0" collapsed="false">
      <c r="A45" s="18" t="n">
        <f aca="false">ROW()-4</f>
        <v>41</v>
      </c>
      <c r="B45" s="51" t="s">
        <v>1426</v>
      </c>
      <c r="C45" s="234" t="n">
        <v>456.8</v>
      </c>
      <c r="D45" s="68" t="n">
        <v>2015.6</v>
      </c>
      <c r="E45" s="52" t="n">
        <v>211121090600024</v>
      </c>
      <c r="F45" s="51" t="s">
        <v>1425</v>
      </c>
    </row>
    <row r="46" customFormat="false" ht="21.95" hidden="false" customHeight="true" outlineLevel="0" collapsed="false">
      <c r="A46" s="18" t="n">
        <f aca="false">ROW()-4</f>
        <v>42</v>
      </c>
      <c r="B46" s="51" t="s">
        <v>1427</v>
      </c>
      <c r="C46" s="234" t="n">
        <v>650</v>
      </c>
      <c r="D46" s="68" t="s">
        <v>1407</v>
      </c>
      <c r="E46" s="52" t="n">
        <v>211121090600026</v>
      </c>
      <c r="F46" s="51" t="s">
        <v>1425</v>
      </c>
    </row>
    <row r="47" customFormat="false" ht="21.95" hidden="false" customHeight="true" outlineLevel="0" collapsed="false">
      <c r="A47" s="18" t="n">
        <f aca="false">ROW()-4</f>
        <v>43</v>
      </c>
      <c r="B47" s="51" t="s">
        <v>1428</v>
      </c>
      <c r="C47" s="234" t="n">
        <v>650</v>
      </c>
      <c r="D47" s="68" t="s">
        <v>1407</v>
      </c>
      <c r="E47" s="52" t="n">
        <v>211121090600027</v>
      </c>
      <c r="F47" s="51" t="s">
        <v>1425</v>
      </c>
    </row>
    <row r="48" customFormat="false" ht="21.95" hidden="false" customHeight="true" outlineLevel="0" collapsed="false">
      <c r="A48" s="18" t="n">
        <f aca="false">ROW()-4</f>
        <v>44</v>
      </c>
      <c r="B48" s="51" t="s">
        <v>1429</v>
      </c>
      <c r="C48" s="234" t="n">
        <v>456.8</v>
      </c>
      <c r="D48" s="68" t="s">
        <v>499</v>
      </c>
      <c r="E48" s="52" t="n">
        <v>211121090600028</v>
      </c>
      <c r="F48" s="51" t="s">
        <v>1425</v>
      </c>
    </row>
    <row r="49" customFormat="false" ht="21.95" hidden="false" customHeight="true" outlineLevel="0" collapsed="false">
      <c r="A49" s="18" t="n">
        <f aca="false">ROW()-4</f>
        <v>45</v>
      </c>
      <c r="B49" s="51" t="s">
        <v>1430</v>
      </c>
      <c r="C49" s="234" t="n">
        <v>650</v>
      </c>
      <c r="D49" s="68" t="s">
        <v>499</v>
      </c>
      <c r="E49" s="52" t="n">
        <v>211121090600029</v>
      </c>
      <c r="F49" s="51" t="s">
        <v>1425</v>
      </c>
    </row>
    <row r="50" customFormat="false" ht="21.95" hidden="false" customHeight="true" outlineLevel="0" collapsed="false">
      <c r="A50" s="18" t="n">
        <f aca="false">ROW()-4</f>
        <v>46</v>
      </c>
      <c r="B50" s="51" t="s">
        <v>1431</v>
      </c>
      <c r="C50" s="234" t="n">
        <v>650</v>
      </c>
      <c r="D50" s="68" t="s">
        <v>507</v>
      </c>
      <c r="E50" s="52" t="n">
        <v>211121090600030</v>
      </c>
      <c r="F50" s="51" t="s">
        <v>1425</v>
      </c>
    </row>
    <row r="51" customFormat="false" ht="21.95" hidden="false" customHeight="true" outlineLevel="0" collapsed="false">
      <c r="A51" s="18" t="n">
        <f aca="false">ROW()-4</f>
        <v>47</v>
      </c>
      <c r="B51" s="51" t="s">
        <v>1314</v>
      </c>
      <c r="C51" s="234" t="n">
        <v>275.8</v>
      </c>
      <c r="D51" s="68" t="s">
        <v>659</v>
      </c>
      <c r="E51" s="52" t="n">
        <v>211121091200001</v>
      </c>
      <c r="F51" s="51" t="s">
        <v>1432</v>
      </c>
    </row>
    <row r="52" customFormat="false" ht="21.95" hidden="false" customHeight="true" outlineLevel="0" collapsed="false">
      <c r="A52" s="18" t="n">
        <f aca="false">ROW()-4</f>
        <v>48</v>
      </c>
      <c r="B52" s="51" t="s">
        <v>1433</v>
      </c>
      <c r="C52" s="234" t="n">
        <v>608.6</v>
      </c>
      <c r="D52" s="68" t="s">
        <v>659</v>
      </c>
      <c r="E52" s="52" t="n">
        <v>211121091200003</v>
      </c>
      <c r="F52" s="51" t="s">
        <v>1432</v>
      </c>
    </row>
    <row r="53" customFormat="false" ht="21.95" hidden="false" customHeight="true" outlineLevel="0" collapsed="false">
      <c r="A53" s="18" t="n">
        <f aca="false">ROW()-4</f>
        <v>49</v>
      </c>
      <c r="B53" s="51" t="s">
        <v>1434</v>
      </c>
      <c r="C53" s="234" t="n">
        <v>1403.4</v>
      </c>
      <c r="D53" s="68" t="s">
        <v>659</v>
      </c>
      <c r="E53" s="52" t="n">
        <v>211121091200008</v>
      </c>
      <c r="F53" s="51" t="s">
        <v>1432</v>
      </c>
    </row>
    <row r="54" customFormat="false" ht="21.95" hidden="false" customHeight="true" outlineLevel="0" collapsed="false">
      <c r="A54" s="18" t="n">
        <f aca="false">ROW()-4</f>
        <v>50</v>
      </c>
      <c r="B54" s="51" t="s">
        <v>1435</v>
      </c>
      <c r="C54" s="234" t="n">
        <v>1553.4</v>
      </c>
      <c r="D54" s="68" t="s">
        <v>659</v>
      </c>
      <c r="E54" s="52" t="n">
        <v>211121091200010</v>
      </c>
      <c r="F54" s="51" t="s">
        <v>1432</v>
      </c>
    </row>
    <row r="55" customFormat="false" ht="21.95" hidden="false" customHeight="true" outlineLevel="0" collapsed="false">
      <c r="A55" s="18" t="n">
        <f aca="false">ROW()-4</f>
        <v>51</v>
      </c>
      <c r="B55" s="51" t="s">
        <v>1436</v>
      </c>
      <c r="C55" s="234" t="n">
        <v>320.6</v>
      </c>
      <c r="D55" s="68" t="s">
        <v>507</v>
      </c>
      <c r="E55" s="52" t="n">
        <v>211121091200011</v>
      </c>
      <c r="F55" s="51" t="s">
        <v>1432</v>
      </c>
    </row>
    <row r="56" customFormat="false" ht="21.95" hidden="false" customHeight="true" outlineLevel="0" collapsed="false">
      <c r="A56" s="18" t="n">
        <f aca="false">ROW()-4</f>
        <v>52</v>
      </c>
      <c r="B56" s="51" t="s">
        <v>1437</v>
      </c>
      <c r="C56" s="234" t="n">
        <v>630</v>
      </c>
      <c r="D56" s="68" t="s">
        <v>659</v>
      </c>
      <c r="E56" s="52" t="n">
        <v>211121090900003</v>
      </c>
      <c r="F56" s="51" t="s">
        <v>1438</v>
      </c>
    </row>
    <row r="57" customFormat="false" ht="21.95" hidden="false" customHeight="true" outlineLevel="0" collapsed="false">
      <c r="A57" s="18" t="n">
        <f aca="false">ROW()-4</f>
        <v>53</v>
      </c>
      <c r="B57" s="51" t="s">
        <v>1439</v>
      </c>
      <c r="C57" s="234" t="n">
        <v>845</v>
      </c>
      <c r="D57" s="68" t="s">
        <v>659</v>
      </c>
      <c r="E57" s="52" t="n">
        <v>21112109090001</v>
      </c>
      <c r="F57" s="51" t="s">
        <v>1438</v>
      </c>
    </row>
    <row r="58" customFormat="false" ht="21.95" hidden="false" customHeight="true" outlineLevel="0" collapsed="false">
      <c r="A58" s="18" t="n">
        <f aca="false">ROW()-4</f>
        <v>54</v>
      </c>
      <c r="B58" s="51" t="s">
        <v>1440</v>
      </c>
      <c r="C58" s="234" t="n">
        <v>495</v>
      </c>
      <c r="D58" s="68" t="s">
        <v>659</v>
      </c>
      <c r="E58" s="52" t="n">
        <v>211121090900013</v>
      </c>
      <c r="F58" s="51" t="s">
        <v>1438</v>
      </c>
    </row>
    <row r="59" customFormat="false" ht="21.95" hidden="false" customHeight="true" outlineLevel="0" collapsed="false">
      <c r="A59" s="18" t="n">
        <f aca="false">ROW()-4</f>
        <v>55</v>
      </c>
      <c r="B59" s="51" t="s">
        <v>1441</v>
      </c>
      <c r="C59" s="234" t="n">
        <v>650</v>
      </c>
      <c r="D59" s="68" t="s">
        <v>659</v>
      </c>
      <c r="E59" s="52" t="n">
        <v>211121090900015</v>
      </c>
      <c r="F59" s="51" t="s">
        <v>1438</v>
      </c>
    </row>
    <row r="60" customFormat="false" ht="21.95" hidden="false" customHeight="true" outlineLevel="0" collapsed="false">
      <c r="A60" s="18" t="n">
        <f aca="false">ROW()-4</f>
        <v>56</v>
      </c>
      <c r="B60" s="51" t="s">
        <v>1442</v>
      </c>
      <c r="C60" s="234" t="n">
        <v>1270</v>
      </c>
      <c r="D60" s="68" t="s">
        <v>659</v>
      </c>
      <c r="E60" s="52" t="n">
        <v>211121090900018</v>
      </c>
      <c r="F60" s="51" t="s">
        <v>1438</v>
      </c>
    </row>
    <row r="61" customFormat="false" ht="21.95" hidden="false" customHeight="true" outlineLevel="0" collapsed="false">
      <c r="A61" s="18" t="n">
        <f aca="false">ROW()-4</f>
        <v>57</v>
      </c>
      <c r="B61" s="51" t="s">
        <v>1443</v>
      </c>
      <c r="C61" s="234" t="n">
        <v>650</v>
      </c>
      <c r="D61" s="68" t="s">
        <v>1444</v>
      </c>
      <c r="E61" s="52" t="n">
        <v>211121090900023</v>
      </c>
      <c r="F61" s="51" t="s">
        <v>1438</v>
      </c>
    </row>
    <row r="62" customFormat="false" ht="21.95" hidden="false" customHeight="true" outlineLevel="0" collapsed="false">
      <c r="A62" s="18" t="n">
        <f aca="false">ROW()-4</f>
        <v>58</v>
      </c>
      <c r="B62" s="51" t="s">
        <v>1445</v>
      </c>
      <c r="C62" s="234" t="n">
        <v>1155</v>
      </c>
      <c r="D62" s="68" t="n">
        <v>2013.11</v>
      </c>
      <c r="E62" s="52" t="n">
        <v>211121090900025</v>
      </c>
      <c r="F62" s="51" t="s">
        <v>1438</v>
      </c>
    </row>
    <row r="63" customFormat="false" ht="21.95" hidden="false" customHeight="true" outlineLevel="0" collapsed="false">
      <c r="A63" s="18" t="n">
        <f aca="false">ROW()-4</f>
        <v>59</v>
      </c>
      <c r="B63" s="51" t="s">
        <v>1446</v>
      </c>
      <c r="C63" s="234" t="n">
        <v>290</v>
      </c>
      <c r="D63" s="68" t="s">
        <v>499</v>
      </c>
      <c r="E63" s="52" t="n">
        <v>211121090900026</v>
      </c>
      <c r="F63" s="51" t="s">
        <v>1438</v>
      </c>
    </row>
    <row r="64" customFormat="false" ht="21.95" hidden="false" customHeight="true" outlineLevel="0" collapsed="false">
      <c r="A64" s="18" t="n">
        <f aca="false">ROW()-4</f>
        <v>60</v>
      </c>
      <c r="B64" s="51" t="s">
        <v>1447</v>
      </c>
      <c r="C64" s="234" t="n">
        <v>475.8</v>
      </c>
      <c r="D64" s="68" t="s">
        <v>659</v>
      </c>
      <c r="E64" s="52" t="n">
        <v>211121090700003</v>
      </c>
      <c r="F64" s="51" t="s">
        <v>1448</v>
      </c>
    </row>
    <row r="65" customFormat="false" ht="21.95" hidden="false" customHeight="true" outlineLevel="0" collapsed="false">
      <c r="A65" s="18" t="n">
        <f aca="false">ROW()-4</f>
        <v>61</v>
      </c>
      <c r="B65" s="51" t="s">
        <v>1449</v>
      </c>
      <c r="C65" s="234" t="n">
        <v>650</v>
      </c>
      <c r="D65" s="68" t="s">
        <v>659</v>
      </c>
      <c r="E65" s="52" t="n">
        <v>211121090700007</v>
      </c>
      <c r="F65" s="51" t="s">
        <v>1448</v>
      </c>
    </row>
    <row r="66" customFormat="false" ht="21.95" hidden="false" customHeight="true" outlineLevel="0" collapsed="false">
      <c r="A66" s="18" t="n">
        <f aca="false">ROW()-4</f>
        <v>62</v>
      </c>
      <c r="B66" s="51" t="s">
        <v>1450</v>
      </c>
      <c r="C66" s="234" t="n">
        <v>650</v>
      </c>
      <c r="D66" s="68" t="s">
        <v>697</v>
      </c>
      <c r="E66" s="52" t="n">
        <v>211121090700015</v>
      </c>
      <c r="F66" s="51" t="s">
        <v>1448</v>
      </c>
    </row>
    <row r="67" customFormat="false" ht="21.95" hidden="false" customHeight="true" outlineLevel="0" collapsed="false">
      <c r="A67" s="18" t="n">
        <f aca="false">ROW()-4</f>
        <v>63</v>
      </c>
      <c r="B67" s="51" t="s">
        <v>1451</v>
      </c>
      <c r="C67" s="234" t="n">
        <v>940</v>
      </c>
      <c r="D67" s="68" t="s">
        <v>1423</v>
      </c>
      <c r="E67" s="52" t="n">
        <v>211121090700018</v>
      </c>
      <c r="F67" s="51" t="s">
        <v>1448</v>
      </c>
    </row>
    <row r="68" customFormat="false" ht="21.95" hidden="false" customHeight="true" outlineLevel="0" collapsed="false">
      <c r="A68" s="18" t="n">
        <f aca="false">ROW()-4</f>
        <v>64</v>
      </c>
      <c r="B68" s="51" t="s">
        <v>1452</v>
      </c>
      <c r="C68" s="234" t="n">
        <v>650</v>
      </c>
      <c r="D68" s="68" t="s">
        <v>1399</v>
      </c>
      <c r="E68" s="52" t="n">
        <v>211121090700019</v>
      </c>
      <c r="F68" s="51" t="s">
        <v>1448</v>
      </c>
    </row>
    <row r="69" customFormat="false" ht="21.95" hidden="false" customHeight="true" outlineLevel="0" collapsed="false">
      <c r="A69" s="18" t="n">
        <f aca="false">ROW()-4</f>
        <v>65</v>
      </c>
      <c r="B69" s="51" t="s">
        <v>1453</v>
      </c>
      <c r="C69" s="234" t="n">
        <v>795</v>
      </c>
      <c r="D69" s="68" t="s">
        <v>659</v>
      </c>
      <c r="E69" s="52" t="n">
        <v>211121091100001</v>
      </c>
      <c r="F69" s="51" t="s">
        <v>1454</v>
      </c>
    </row>
    <row r="70" customFormat="false" ht="21.95" hidden="false" customHeight="true" outlineLevel="0" collapsed="false">
      <c r="A70" s="18" t="n">
        <f aca="false">ROW()-4</f>
        <v>66</v>
      </c>
      <c r="B70" s="51" t="s">
        <v>1455</v>
      </c>
      <c r="C70" s="234" t="n">
        <v>263.2</v>
      </c>
      <c r="D70" s="68" t="s">
        <v>659</v>
      </c>
      <c r="E70" s="52" t="n">
        <v>211121091100006</v>
      </c>
      <c r="F70" s="51" t="s">
        <v>1454</v>
      </c>
    </row>
    <row r="71" customFormat="false" ht="21.95" hidden="false" customHeight="true" outlineLevel="0" collapsed="false">
      <c r="A71" s="18" t="n">
        <f aca="false">ROW()-4</f>
        <v>67</v>
      </c>
      <c r="B71" s="51" t="s">
        <v>1456</v>
      </c>
      <c r="C71" s="234" t="n">
        <v>704.5</v>
      </c>
      <c r="D71" s="68" t="s">
        <v>659</v>
      </c>
      <c r="E71" s="52" t="n">
        <v>211121091100007</v>
      </c>
      <c r="F71" s="51" t="s">
        <v>1454</v>
      </c>
    </row>
    <row r="72" customFormat="false" ht="21.95" hidden="false" customHeight="true" outlineLevel="0" collapsed="false">
      <c r="A72" s="18" t="n">
        <f aca="false">ROW()-4</f>
        <v>68</v>
      </c>
      <c r="B72" s="51" t="s">
        <v>1457</v>
      </c>
      <c r="C72" s="234" t="n">
        <v>2190</v>
      </c>
      <c r="D72" s="68" t="s">
        <v>659</v>
      </c>
      <c r="E72" s="52" t="n">
        <v>211121091100013</v>
      </c>
      <c r="F72" s="51" t="s">
        <v>1454</v>
      </c>
    </row>
    <row r="73" customFormat="false" ht="21.95" hidden="false" customHeight="true" outlineLevel="0" collapsed="false">
      <c r="A73" s="18" t="n">
        <f aca="false">ROW()-4</f>
        <v>69</v>
      </c>
      <c r="B73" s="51" t="s">
        <v>1458</v>
      </c>
      <c r="C73" s="234" t="n">
        <v>479.5</v>
      </c>
      <c r="D73" s="68" t="s">
        <v>659</v>
      </c>
      <c r="E73" s="52" t="n">
        <v>211121091100016</v>
      </c>
      <c r="F73" s="51" t="s">
        <v>1454</v>
      </c>
    </row>
    <row r="74" customFormat="false" ht="21.95" hidden="false" customHeight="true" outlineLevel="0" collapsed="false">
      <c r="A74" s="18" t="n">
        <f aca="false">ROW()-4</f>
        <v>70</v>
      </c>
      <c r="B74" s="51" t="s">
        <v>1459</v>
      </c>
      <c r="C74" s="234" t="n">
        <v>434</v>
      </c>
      <c r="D74" s="68" t="s">
        <v>659</v>
      </c>
      <c r="E74" s="52" t="n">
        <v>211121091100025</v>
      </c>
      <c r="F74" s="51" t="s">
        <v>1454</v>
      </c>
    </row>
    <row r="75" customFormat="false" ht="21.95" hidden="false" customHeight="true" outlineLevel="0" collapsed="false">
      <c r="A75" s="18" t="n">
        <f aca="false">ROW()-4</f>
        <v>71</v>
      </c>
      <c r="B75" s="51" t="s">
        <v>1460</v>
      </c>
      <c r="C75" s="234" t="n">
        <v>1350.7</v>
      </c>
      <c r="D75" s="68" t="s">
        <v>1461</v>
      </c>
      <c r="E75" s="52" t="n">
        <v>211121091100027</v>
      </c>
      <c r="F75" s="51" t="s">
        <v>1454</v>
      </c>
    </row>
    <row r="76" customFormat="false" ht="21.95" hidden="false" customHeight="true" outlineLevel="0" collapsed="false">
      <c r="A76" s="18" t="n">
        <f aca="false">ROW()-4</f>
        <v>72</v>
      </c>
      <c r="B76" s="51" t="s">
        <v>1462</v>
      </c>
      <c r="C76" s="234" t="n">
        <v>716.8</v>
      </c>
      <c r="D76" s="68" t="s">
        <v>1463</v>
      </c>
      <c r="E76" s="52" t="n">
        <v>211121091100028</v>
      </c>
      <c r="F76" s="51" t="s">
        <v>1454</v>
      </c>
    </row>
    <row r="77" customFormat="false" ht="21.95" hidden="false" customHeight="true" outlineLevel="0" collapsed="false">
      <c r="A77" s="18" t="n">
        <f aca="false">ROW()-4</f>
        <v>73</v>
      </c>
      <c r="B77" s="51" t="s">
        <v>1464</v>
      </c>
      <c r="C77" s="234" t="n">
        <v>912</v>
      </c>
      <c r="D77" s="68" t="n">
        <v>2014.6</v>
      </c>
      <c r="E77" s="52" t="n">
        <v>211121091100038</v>
      </c>
      <c r="F77" s="51" t="s">
        <v>1454</v>
      </c>
    </row>
    <row r="78" customFormat="false" ht="21.95" hidden="false" customHeight="true" outlineLevel="0" collapsed="false">
      <c r="A78" s="18" t="n">
        <f aca="false">ROW()-4</f>
        <v>74</v>
      </c>
      <c r="B78" s="51" t="s">
        <v>1465</v>
      </c>
      <c r="C78" s="234" t="n">
        <v>620.4</v>
      </c>
      <c r="D78" s="68" t="s">
        <v>1423</v>
      </c>
      <c r="E78" s="52" t="n">
        <v>211121091100039</v>
      </c>
      <c r="F78" s="51" t="s">
        <v>1454</v>
      </c>
    </row>
    <row r="79" customFormat="false" ht="21.95" hidden="false" customHeight="true" outlineLevel="0" collapsed="false">
      <c r="A79" s="18" t="n">
        <f aca="false">ROW()-4</f>
        <v>75</v>
      </c>
      <c r="B79" s="51" t="s">
        <v>1466</v>
      </c>
      <c r="C79" s="234" t="n">
        <v>650</v>
      </c>
      <c r="D79" s="68" t="s">
        <v>507</v>
      </c>
      <c r="E79" s="52" t="n">
        <v>211121091100040</v>
      </c>
      <c r="F79" s="51" t="s">
        <v>1454</v>
      </c>
    </row>
    <row r="80" customFormat="false" ht="21.95" hidden="false" customHeight="true" outlineLevel="0" collapsed="false">
      <c r="A80" s="18" t="n">
        <f aca="false">ROW()-4</f>
        <v>76</v>
      </c>
      <c r="B80" s="51" t="s">
        <v>153</v>
      </c>
      <c r="C80" s="234" t="n">
        <v>958.6</v>
      </c>
      <c r="D80" s="68" t="s">
        <v>659</v>
      </c>
      <c r="E80" s="52" t="n">
        <v>211121090100004</v>
      </c>
      <c r="F80" s="51" t="s">
        <v>1467</v>
      </c>
    </row>
    <row r="81" customFormat="false" ht="21.95" hidden="false" customHeight="true" outlineLevel="0" collapsed="false">
      <c r="A81" s="18" t="n">
        <f aca="false">ROW()-4</f>
        <v>77</v>
      </c>
      <c r="B81" s="51" t="s">
        <v>1468</v>
      </c>
      <c r="C81" s="234" t="n">
        <v>650</v>
      </c>
      <c r="D81" s="68" t="s">
        <v>659</v>
      </c>
      <c r="E81" s="52" t="n">
        <v>211121090100007</v>
      </c>
      <c r="F81" s="51" t="s">
        <v>1467</v>
      </c>
    </row>
    <row r="82" customFormat="false" ht="21.95" hidden="false" customHeight="true" outlineLevel="0" collapsed="false">
      <c r="A82" s="18" t="n">
        <f aca="false">ROW()-4</f>
        <v>78</v>
      </c>
      <c r="B82" s="51" t="s">
        <v>1469</v>
      </c>
      <c r="C82" s="234" t="n">
        <v>715</v>
      </c>
      <c r="D82" s="68" t="s">
        <v>659</v>
      </c>
      <c r="E82" s="52" t="n">
        <v>211121090100009</v>
      </c>
      <c r="F82" s="51" t="s">
        <v>1467</v>
      </c>
    </row>
    <row r="83" customFormat="false" ht="21.95" hidden="false" customHeight="true" outlineLevel="0" collapsed="false">
      <c r="A83" s="18" t="n">
        <f aca="false">ROW()-4</f>
        <v>79</v>
      </c>
      <c r="B83" s="51" t="s">
        <v>1470</v>
      </c>
      <c r="C83" s="234" t="n">
        <v>1985.1</v>
      </c>
      <c r="D83" s="68" t="s">
        <v>659</v>
      </c>
      <c r="E83" s="52" t="n">
        <v>211121090100016</v>
      </c>
      <c r="F83" s="51" t="s">
        <v>1467</v>
      </c>
    </row>
    <row r="84" customFormat="false" ht="21.95" hidden="false" customHeight="true" outlineLevel="0" collapsed="false">
      <c r="A84" s="18" t="n">
        <f aca="false">ROW()-4</f>
        <v>80</v>
      </c>
      <c r="B84" s="51" t="s">
        <v>1471</v>
      </c>
      <c r="C84" s="234" t="n">
        <v>1434.9</v>
      </c>
      <c r="D84" s="68" t="s">
        <v>659</v>
      </c>
      <c r="E84" s="52" t="n">
        <v>211121090100017</v>
      </c>
      <c r="F84" s="51" t="s">
        <v>1467</v>
      </c>
    </row>
    <row r="85" customFormat="false" ht="21.95" hidden="false" customHeight="true" outlineLevel="0" collapsed="false">
      <c r="A85" s="18" t="n">
        <f aca="false">ROW()-4</f>
        <v>81</v>
      </c>
      <c r="B85" s="51" t="s">
        <v>1472</v>
      </c>
      <c r="C85" s="234" t="n">
        <v>425</v>
      </c>
      <c r="D85" s="68" t="s">
        <v>659</v>
      </c>
      <c r="E85" s="52" t="n">
        <v>211121090100018</v>
      </c>
      <c r="F85" s="51" t="s">
        <v>1467</v>
      </c>
    </row>
    <row r="86" customFormat="false" ht="21.95" hidden="false" customHeight="true" outlineLevel="0" collapsed="false">
      <c r="A86" s="18" t="n">
        <f aca="false">ROW()-4</f>
        <v>82</v>
      </c>
      <c r="B86" s="51" t="s">
        <v>1473</v>
      </c>
      <c r="C86" s="234" t="n">
        <v>657.5</v>
      </c>
      <c r="D86" s="68" t="s">
        <v>659</v>
      </c>
      <c r="E86" s="52" t="n">
        <v>211121090100024</v>
      </c>
      <c r="F86" s="51" t="s">
        <v>1467</v>
      </c>
    </row>
    <row r="87" customFormat="false" ht="21.95" hidden="false" customHeight="true" outlineLevel="0" collapsed="false">
      <c r="A87" s="18" t="n">
        <f aca="false">ROW()-4</f>
        <v>83</v>
      </c>
      <c r="B87" s="51" t="s">
        <v>1474</v>
      </c>
      <c r="C87" s="234" t="n">
        <v>242.3</v>
      </c>
      <c r="D87" s="68" t="s">
        <v>659</v>
      </c>
      <c r="E87" s="52" t="n">
        <v>211121090100033</v>
      </c>
      <c r="F87" s="51" t="s">
        <v>1467</v>
      </c>
    </row>
    <row r="88" customFormat="false" ht="21.95" hidden="false" customHeight="true" outlineLevel="0" collapsed="false">
      <c r="A88" s="18" t="n">
        <f aca="false">ROW()-4</f>
        <v>84</v>
      </c>
      <c r="B88" s="51" t="s">
        <v>1475</v>
      </c>
      <c r="C88" s="234" t="n">
        <v>1001.3</v>
      </c>
      <c r="D88" s="68" t="s">
        <v>659</v>
      </c>
      <c r="E88" s="52" t="n">
        <v>211121090100038</v>
      </c>
      <c r="F88" s="51" t="s">
        <v>1467</v>
      </c>
    </row>
    <row r="89" customFormat="false" ht="21.95" hidden="false" customHeight="true" outlineLevel="0" collapsed="false">
      <c r="A89" s="18" t="n">
        <f aca="false">ROW()-4</f>
        <v>85</v>
      </c>
      <c r="B89" s="51" t="s">
        <v>1476</v>
      </c>
      <c r="C89" s="234" t="n">
        <v>611.7</v>
      </c>
      <c r="D89" s="68" t="s">
        <v>1463</v>
      </c>
      <c r="E89" s="52" t="n">
        <v>211121090100053</v>
      </c>
      <c r="F89" s="51" t="s">
        <v>1477</v>
      </c>
    </row>
    <row r="90" customFormat="false" ht="21.95" hidden="false" customHeight="true" outlineLevel="0" collapsed="false">
      <c r="A90" s="18" t="n">
        <f aca="false">ROW()-4</f>
        <v>86</v>
      </c>
      <c r="B90" s="51" t="s">
        <v>1478</v>
      </c>
      <c r="C90" s="234" t="n">
        <v>650</v>
      </c>
      <c r="D90" s="68" t="s">
        <v>1444</v>
      </c>
      <c r="E90" s="52" t="n">
        <v>211121090100054</v>
      </c>
      <c r="F90" s="51" t="s">
        <v>1467</v>
      </c>
    </row>
    <row r="91" customFormat="false" ht="21.95" hidden="false" customHeight="true" outlineLevel="0" collapsed="false">
      <c r="A91" s="18" t="n">
        <f aca="false">ROW()-4</f>
        <v>87</v>
      </c>
      <c r="B91" s="51" t="s">
        <v>1479</v>
      </c>
      <c r="C91" s="234" t="n">
        <v>425</v>
      </c>
      <c r="D91" s="68" t="n">
        <v>2015.11</v>
      </c>
      <c r="E91" s="52" t="n">
        <v>211121090100057</v>
      </c>
      <c r="F91" s="51" t="s">
        <v>1467</v>
      </c>
    </row>
    <row r="92" customFormat="false" ht="21.95" hidden="false" customHeight="true" outlineLevel="0" collapsed="false">
      <c r="A92" s="18" t="n">
        <f aca="false">ROW()-4</f>
        <v>88</v>
      </c>
      <c r="B92" s="51" t="s">
        <v>1480</v>
      </c>
      <c r="C92" s="234" t="n">
        <v>649</v>
      </c>
      <c r="D92" s="68" t="s">
        <v>1407</v>
      </c>
      <c r="E92" s="52" t="n">
        <v>211121090100060</v>
      </c>
      <c r="F92" s="51" t="s">
        <v>1467</v>
      </c>
    </row>
    <row r="93" customFormat="false" ht="21.95" hidden="false" customHeight="true" outlineLevel="0" collapsed="false">
      <c r="A93" s="18" t="n">
        <f aca="false">ROW()-4</f>
        <v>89</v>
      </c>
      <c r="B93" s="51" t="s">
        <v>1481</v>
      </c>
      <c r="C93" s="234" t="n">
        <v>425</v>
      </c>
      <c r="D93" s="68" t="s">
        <v>1399</v>
      </c>
      <c r="E93" s="52" t="n">
        <v>211121090100062</v>
      </c>
      <c r="F93" s="51" t="s">
        <v>1467</v>
      </c>
    </row>
    <row r="94" customFormat="false" ht="21.95" hidden="false" customHeight="true" outlineLevel="0" collapsed="false">
      <c r="A94" s="18" t="n">
        <f aca="false">ROW()-4</f>
        <v>90</v>
      </c>
      <c r="B94" s="51" t="s">
        <v>1482</v>
      </c>
      <c r="C94" s="234" t="n">
        <v>722.5</v>
      </c>
      <c r="D94" s="68" t="s">
        <v>1399</v>
      </c>
      <c r="E94" s="52" t="n">
        <v>211121090100063</v>
      </c>
      <c r="F94" s="51" t="s">
        <v>1467</v>
      </c>
    </row>
    <row r="95" customFormat="false" ht="21.95" hidden="false" customHeight="true" outlineLevel="0" collapsed="false">
      <c r="A95" s="18" t="n">
        <f aca="false">ROW()-4</f>
        <v>91</v>
      </c>
      <c r="B95" s="51" t="s">
        <v>1483</v>
      </c>
      <c r="C95" s="234" t="n">
        <v>650</v>
      </c>
      <c r="D95" s="68" t="s">
        <v>499</v>
      </c>
      <c r="E95" s="52" t="n">
        <v>211121090100064</v>
      </c>
      <c r="F95" s="51" t="s">
        <v>1467</v>
      </c>
    </row>
    <row r="96" customFormat="false" ht="21.95" hidden="false" customHeight="true" outlineLevel="0" collapsed="false">
      <c r="A96" s="18" t="n">
        <f aca="false">ROW()-4</f>
        <v>92</v>
      </c>
      <c r="B96" s="51" t="s">
        <v>1484</v>
      </c>
      <c r="C96" s="234" t="n">
        <v>657.5</v>
      </c>
      <c r="D96" s="68" t="s">
        <v>507</v>
      </c>
      <c r="E96" s="52" t="n">
        <v>211121090100065</v>
      </c>
      <c r="F96" s="51" t="s">
        <v>1467</v>
      </c>
    </row>
    <row r="97" customFormat="false" ht="21.95" hidden="false" customHeight="true" outlineLevel="0" collapsed="false">
      <c r="A97" s="18" t="n">
        <f aca="false">ROW()-4</f>
        <v>93</v>
      </c>
      <c r="B97" s="51" t="s">
        <v>1485</v>
      </c>
      <c r="C97" s="234" t="n">
        <v>737</v>
      </c>
      <c r="D97" s="68" t="s">
        <v>659</v>
      </c>
      <c r="E97" s="52" t="n">
        <v>211121091400001</v>
      </c>
      <c r="F97" s="51" t="s">
        <v>1486</v>
      </c>
    </row>
    <row r="98" customFormat="false" ht="21.95" hidden="false" customHeight="true" outlineLevel="0" collapsed="false">
      <c r="A98" s="18" t="n">
        <f aca="false">ROW()-4</f>
        <v>94</v>
      </c>
      <c r="B98" s="51" t="s">
        <v>1487</v>
      </c>
      <c r="C98" s="234" t="n">
        <v>909.2</v>
      </c>
      <c r="D98" s="68" t="s">
        <v>659</v>
      </c>
      <c r="E98" s="52" t="n">
        <v>211121091400002</v>
      </c>
      <c r="F98" s="51" t="s">
        <v>1486</v>
      </c>
    </row>
    <row r="99" customFormat="false" ht="21.95" hidden="false" customHeight="true" outlineLevel="0" collapsed="false">
      <c r="A99" s="18" t="n">
        <f aca="false">ROW()-4</f>
        <v>95</v>
      </c>
      <c r="B99" s="51" t="s">
        <v>1488</v>
      </c>
      <c r="C99" s="234" t="n">
        <v>668.5</v>
      </c>
      <c r="D99" s="68" t="s">
        <v>659</v>
      </c>
      <c r="E99" s="52" t="n">
        <v>211121091400003</v>
      </c>
      <c r="F99" s="51" t="s">
        <v>1486</v>
      </c>
    </row>
    <row r="100" customFormat="false" ht="21.95" hidden="false" customHeight="true" outlineLevel="0" collapsed="false">
      <c r="A100" s="18" t="n">
        <f aca="false">ROW()-4</f>
        <v>96</v>
      </c>
      <c r="B100" s="51" t="s">
        <v>1489</v>
      </c>
      <c r="C100" s="234" t="n">
        <v>609.7</v>
      </c>
      <c r="D100" s="68" t="s">
        <v>659</v>
      </c>
      <c r="E100" s="52" t="n">
        <v>211121091400011</v>
      </c>
      <c r="F100" s="51" t="s">
        <v>1486</v>
      </c>
    </row>
    <row r="101" customFormat="false" ht="21.95" hidden="false" customHeight="true" outlineLevel="0" collapsed="false">
      <c r="A101" s="18" t="n">
        <f aca="false">ROW()-4</f>
        <v>97</v>
      </c>
      <c r="B101" s="51" t="s">
        <v>1490</v>
      </c>
      <c r="C101" s="234" t="n">
        <v>432.5</v>
      </c>
      <c r="D101" s="68" t="s">
        <v>659</v>
      </c>
      <c r="E101" s="52" t="n">
        <v>211121091400012</v>
      </c>
      <c r="F101" s="51" t="s">
        <v>1486</v>
      </c>
    </row>
    <row r="102" customFormat="false" ht="21.95" hidden="false" customHeight="true" outlineLevel="0" collapsed="false">
      <c r="A102" s="18" t="n">
        <f aca="false">ROW()-4</f>
        <v>98</v>
      </c>
      <c r="B102" s="51" t="s">
        <v>155</v>
      </c>
      <c r="C102" s="234" t="n">
        <v>1028.4</v>
      </c>
      <c r="D102" s="68" t="s">
        <v>659</v>
      </c>
      <c r="E102" s="52" t="n">
        <v>211121091400016</v>
      </c>
      <c r="F102" s="51" t="s">
        <v>1486</v>
      </c>
    </row>
    <row r="103" customFormat="false" ht="21.95" hidden="false" customHeight="true" outlineLevel="0" collapsed="false">
      <c r="A103" s="18" t="n">
        <f aca="false">ROW()-4</f>
        <v>99</v>
      </c>
      <c r="B103" s="51" t="s">
        <v>1491</v>
      </c>
      <c r="C103" s="234" t="n">
        <v>375</v>
      </c>
      <c r="D103" s="68" t="s">
        <v>659</v>
      </c>
      <c r="E103" s="52" t="n">
        <v>211121091400023</v>
      </c>
      <c r="F103" s="51" t="s">
        <v>1486</v>
      </c>
    </row>
    <row r="104" customFormat="false" ht="21.95" hidden="false" customHeight="true" outlineLevel="0" collapsed="false">
      <c r="A104" s="18" t="n">
        <f aca="false">ROW()-4</f>
        <v>100</v>
      </c>
      <c r="B104" s="51" t="s">
        <v>1492</v>
      </c>
      <c r="C104" s="234" t="n">
        <v>492</v>
      </c>
      <c r="D104" s="68" t="s">
        <v>1493</v>
      </c>
      <c r="E104" s="52" t="n">
        <v>211121091400048</v>
      </c>
      <c r="F104" s="51" t="s">
        <v>1486</v>
      </c>
    </row>
    <row r="105" customFormat="false" ht="21.95" hidden="false" customHeight="true" outlineLevel="0" collapsed="false">
      <c r="A105" s="18" t="n">
        <f aca="false">ROW()-4</f>
        <v>101</v>
      </c>
      <c r="B105" s="51" t="s">
        <v>1494</v>
      </c>
      <c r="C105" s="234" t="n">
        <v>905.1</v>
      </c>
      <c r="D105" s="68" t="s">
        <v>1495</v>
      </c>
      <c r="E105" s="52" t="n">
        <v>211121091400052</v>
      </c>
      <c r="F105" s="51" t="s">
        <v>1486</v>
      </c>
    </row>
    <row r="106" customFormat="false" ht="21.95" hidden="false" customHeight="true" outlineLevel="0" collapsed="false">
      <c r="A106" s="18" t="n">
        <f aca="false">ROW()-4</f>
        <v>102</v>
      </c>
      <c r="B106" s="51" t="s">
        <v>1496</v>
      </c>
      <c r="C106" s="234" t="n">
        <v>949.6</v>
      </c>
      <c r="D106" s="68" t="n">
        <v>2015.09</v>
      </c>
      <c r="E106" s="52" t="n">
        <v>211121091400059</v>
      </c>
      <c r="F106" s="51" t="s">
        <v>1486</v>
      </c>
    </row>
    <row r="107" customFormat="false" ht="21.95" hidden="false" customHeight="true" outlineLevel="0" collapsed="false">
      <c r="A107" s="18" t="n">
        <f aca="false">ROW()-4</f>
        <v>103</v>
      </c>
      <c r="B107" s="51" t="s">
        <v>1497</v>
      </c>
      <c r="C107" s="234" t="n">
        <v>603.5</v>
      </c>
      <c r="D107" s="68" t="n">
        <v>2015.09</v>
      </c>
      <c r="E107" s="52" t="n">
        <v>211121091400060</v>
      </c>
      <c r="F107" s="51" t="s">
        <v>1486</v>
      </c>
    </row>
    <row r="108" customFormat="false" ht="21.95" hidden="false" customHeight="true" outlineLevel="0" collapsed="false">
      <c r="A108" s="18" t="n">
        <f aca="false">ROW()-4</f>
        <v>104</v>
      </c>
      <c r="B108" s="51" t="s">
        <v>1498</v>
      </c>
      <c r="C108" s="234" t="n">
        <v>1315</v>
      </c>
      <c r="D108" s="68" t="n">
        <v>2015.1</v>
      </c>
      <c r="E108" s="52" t="n">
        <v>211121091400061</v>
      </c>
      <c r="F108" s="51" t="s">
        <v>1486</v>
      </c>
    </row>
    <row r="109" customFormat="false" ht="21.95" hidden="false" customHeight="true" outlineLevel="0" collapsed="false">
      <c r="A109" s="18" t="n">
        <f aca="false">ROW()-4</f>
        <v>105</v>
      </c>
      <c r="B109" s="51" t="s">
        <v>233</v>
      </c>
      <c r="C109" s="234" t="n">
        <v>909.9</v>
      </c>
      <c r="D109" s="68" t="n">
        <v>2015.1</v>
      </c>
      <c r="E109" s="52" t="n">
        <v>211121091400062</v>
      </c>
      <c r="F109" s="51" t="s">
        <v>1486</v>
      </c>
    </row>
    <row r="110" customFormat="false" ht="21.95" hidden="false" customHeight="true" outlineLevel="0" collapsed="false">
      <c r="A110" s="18" t="n">
        <f aca="false">ROW()-4</f>
        <v>106</v>
      </c>
      <c r="B110" s="51" t="s">
        <v>1499</v>
      </c>
      <c r="C110" s="234" t="n">
        <v>817.2</v>
      </c>
      <c r="D110" s="68" t="s">
        <v>1407</v>
      </c>
      <c r="E110" s="52" t="n">
        <v>211121091400063</v>
      </c>
      <c r="F110" s="51" t="s">
        <v>1486</v>
      </c>
    </row>
    <row r="111" customFormat="false" ht="21.95" hidden="false" customHeight="true" outlineLevel="0" collapsed="false">
      <c r="A111" s="18" t="n">
        <f aca="false">ROW()-4</f>
        <v>107</v>
      </c>
      <c r="B111" s="51" t="s">
        <v>770</v>
      </c>
      <c r="C111" s="234" t="n">
        <v>1666.6</v>
      </c>
      <c r="D111" s="68" t="s">
        <v>1407</v>
      </c>
      <c r="E111" s="52" t="n">
        <v>211121091400064</v>
      </c>
      <c r="F111" s="51" t="s">
        <v>1486</v>
      </c>
    </row>
    <row r="112" customFormat="false" ht="21.95" hidden="false" customHeight="true" outlineLevel="0" collapsed="false">
      <c r="A112" s="18" t="n">
        <f aca="false">ROW()-4</f>
        <v>108</v>
      </c>
      <c r="B112" s="51" t="s">
        <v>1500</v>
      </c>
      <c r="C112" s="234" t="n">
        <v>376</v>
      </c>
      <c r="D112" s="68" t="s">
        <v>1407</v>
      </c>
      <c r="E112" s="52" t="n">
        <v>211121091400065</v>
      </c>
      <c r="F112" s="51" t="s">
        <v>1486</v>
      </c>
    </row>
    <row r="113" customFormat="false" ht="21.95" hidden="false" customHeight="true" outlineLevel="0" collapsed="false">
      <c r="A113" s="18" t="n">
        <f aca="false">ROW()-4</f>
        <v>109</v>
      </c>
      <c r="B113" s="51" t="s">
        <v>1501</v>
      </c>
      <c r="C113" s="234" t="n">
        <v>797.8</v>
      </c>
      <c r="D113" s="68" t="s">
        <v>1423</v>
      </c>
      <c r="E113" s="52" t="n">
        <v>211121091400066</v>
      </c>
      <c r="F113" s="51" t="s">
        <v>1486</v>
      </c>
    </row>
    <row r="114" customFormat="false" ht="21.95" hidden="false" customHeight="true" outlineLevel="0" collapsed="false">
      <c r="A114" s="18" t="n">
        <f aca="false">ROW()-4</f>
        <v>110</v>
      </c>
      <c r="B114" s="51" t="s">
        <v>1502</v>
      </c>
      <c r="C114" s="234" t="n">
        <v>650</v>
      </c>
      <c r="D114" s="68" t="s">
        <v>1399</v>
      </c>
      <c r="E114" s="52" t="n">
        <v>211121091400067</v>
      </c>
      <c r="F114" s="51" t="s">
        <v>1486</v>
      </c>
    </row>
    <row r="115" customFormat="false" ht="21.95" hidden="false" customHeight="true" outlineLevel="0" collapsed="false">
      <c r="A115" s="18" t="n">
        <f aca="false">ROW()-4</f>
        <v>111</v>
      </c>
      <c r="B115" s="51" t="s">
        <v>1503</v>
      </c>
      <c r="C115" s="234" t="n">
        <v>574.6</v>
      </c>
      <c r="D115" s="68" t="s">
        <v>1399</v>
      </c>
      <c r="E115" s="52" t="n">
        <v>211121091400068</v>
      </c>
      <c r="F115" s="51" t="s">
        <v>1486</v>
      </c>
    </row>
    <row r="116" customFormat="false" ht="21.95" hidden="false" customHeight="true" outlineLevel="0" collapsed="false">
      <c r="A116" s="18" t="n">
        <f aca="false">ROW()-4</f>
        <v>112</v>
      </c>
      <c r="B116" s="51" t="s">
        <v>1504</v>
      </c>
      <c r="C116" s="234" t="n">
        <v>650</v>
      </c>
      <c r="D116" s="68" t="s">
        <v>507</v>
      </c>
      <c r="E116" s="52" t="n">
        <v>211121091400069</v>
      </c>
      <c r="F116" s="51" t="s">
        <v>1486</v>
      </c>
    </row>
    <row r="117" customFormat="false" ht="21.95" hidden="false" customHeight="true" outlineLevel="0" collapsed="false">
      <c r="A117" s="18" t="n">
        <f aca="false">ROW()-4</f>
        <v>113</v>
      </c>
      <c r="B117" s="51" t="s">
        <v>1505</v>
      </c>
      <c r="C117" s="234" t="n">
        <v>490</v>
      </c>
      <c r="D117" s="68" t="s">
        <v>659</v>
      </c>
      <c r="E117" s="52" t="n">
        <v>211121090200005</v>
      </c>
      <c r="F117" s="51" t="s">
        <v>1506</v>
      </c>
    </row>
    <row r="118" customFormat="false" ht="21.95" hidden="false" customHeight="true" outlineLevel="0" collapsed="false">
      <c r="A118" s="18" t="n">
        <f aca="false">ROW()-4</f>
        <v>114</v>
      </c>
      <c r="B118" s="51" t="s">
        <v>462</v>
      </c>
      <c r="C118" s="234" t="n">
        <v>999.5</v>
      </c>
      <c r="D118" s="68" t="s">
        <v>659</v>
      </c>
      <c r="E118" s="52" t="n">
        <v>211121090200007</v>
      </c>
      <c r="F118" s="51" t="s">
        <v>1506</v>
      </c>
    </row>
    <row r="119" customFormat="false" ht="21.95" hidden="false" customHeight="true" outlineLevel="0" collapsed="false">
      <c r="A119" s="18" t="n">
        <f aca="false">ROW()-4</f>
        <v>115</v>
      </c>
      <c r="B119" s="51" t="s">
        <v>1507</v>
      </c>
      <c r="C119" s="234" t="n">
        <v>650</v>
      </c>
      <c r="D119" s="68" t="s">
        <v>659</v>
      </c>
      <c r="E119" s="52" t="n">
        <v>211121090200017</v>
      </c>
      <c r="F119" s="51" t="s">
        <v>1506</v>
      </c>
    </row>
    <row r="120" customFormat="false" ht="21.95" hidden="false" customHeight="true" outlineLevel="0" collapsed="false">
      <c r="A120" s="18" t="n">
        <f aca="false">ROW()-4</f>
        <v>116</v>
      </c>
      <c r="B120" s="51" t="s">
        <v>1508</v>
      </c>
      <c r="C120" s="234" t="n">
        <v>510</v>
      </c>
      <c r="D120" s="68" t="s">
        <v>659</v>
      </c>
      <c r="E120" s="52" t="n">
        <v>211121090200019</v>
      </c>
      <c r="F120" s="51" t="s">
        <v>1506</v>
      </c>
    </row>
    <row r="121" customFormat="false" ht="21.95" hidden="false" customHeight="true" outlineLevel="0" collapsed="false">
      <c r="A121" s="18" t="n">
        <f aca="false">ROW()-4</f>
        <v>117</v>
      </c>
      <c r="B121" s="51" t="s">
        <v>1509</v>
      </c>
      <c r="C121" s="234" t="n">
        <v>1806.6</v>
      </c>
      <c r="D121" s="68" t="s">
        <v>659</v>
      </c>
      <c r="E121" s="52" t="n">
        <v>211121090200021</v>
      </c>
      <c r="F121" s="51" t="s">
        <v>1506</v>
      </c>
    </row>
    <row r="122" customFormat="false" ht="21.95" hidden="false" customHeight="true" outlineLevel="0" collapsed="false">
      <c r="A122" s="18" t="n">
        <f aca="false">ROW()-4</f>
        <v>118</v>
      </c>
      <c r="B122" s="51" t="s">
        <v>1510</v>
      </c>
      <c r="C122" s="234" t="n">
        <v>650</v>
      </c>
      <c r="D122" s="68" t="s">
        <v>659</v>
      </c>
      <c r="E122" s="52" t="n">
        <v>211121090200027</v>
      </c>
      <c r="F122" s="51" t="s">
        <v>1506</v>
      </c>
    </row>
    <row r="123" customFormat="false" ht="21.95" hidden="false" customHeight="true" outlineLevel="0" collapsed="false">
      <c r="A123" s="18" t="n">
        <f aca="false">ROW()-4</f>
        <v>119</v>
      </c>
      <c r="B123" s="51" t="s">
        <v>1511</v>
      </c>
      <c r="C123" s="234" t="n">
        <v>650</v>
      </c>
      <c r="D123" s="68" t="s">
        <v>659</v>
      </c>
      <c r="E123" s="52" t="n">
        <v>211121090200036</v>
      </c>
      <c r="F123" s="51" t="s">
        <v>1506</v>
      </c>
    </row>
    <row r="124" customFormat="false" ht="21.95" hidden="false" customHeight="true" outlineLevel="0" collapsed="false">
      <c r="A124" s="18" t="n">
        <f aca="false">ROW()-4</f>
        <v>120</v>
      </c>
      <c r="B124" s="51" t="s">
        <v>1512</v>
      </c>
      <c r="C124" s="234" t="n">
        <v>717</v>
      </c>
      <c r="D124" s="68" t="s">
        <v>659</v>
      </c>
      <c r="E124" s="52" t="n">
        <v>211121090200038</v>
      </c>
      <c r="F124" s="51" t="s">
        <v>1506</v>
      </c>
    </row>
    <row r="125" customFormat="false" ht="21.95" hidden="false" customHeight="true" outlineLevel="0" collapsed="false">
      <c r="A125" s="18" t="n">
        <f aca="false">ROW()-4</f>
        <v>121</v>
      </c>
      <c r="B125" s="51" t="s">
        <v>1513</v>
      </c>
      <c r="C125" s="234" t="n">
        <v>414.1</v>
      </c>
      <c r="D125" s="68" t="s">
        <v>659</v>
      </c>
      <c r="E125" s="52" t="n">
        <v>211121090200045</v>
      </c>
      <c r="F125" s="51" t="s">
        <v>1506</v>
      </c>
    </row>
    <row r="126" customFormat="false" ht="21.95" hidden="false" customHeight="true" outlineLevel="0" collapsed="false">
      <c r="A126" s="18" t="n">
        <f aca="false">ROW()-4</f>
        <v>122</v>
      </c>
      <c r="B126" s="51" t="s">
        <v>1514</v>
      </c>
      <c r="C126" s="234" t="n">
        <v>1407.1</v>
      </c>
      <c r="D126" s="68" t="s">
        <v>659</v>
      </c>
      <c r="E126" s="52" t="n">
        <v>211121090200053</v>
      </c>
      <c r="F126" s="51" t="s">
        <v>1506</v>
      </c>
    </row>
    <row r="127" customFormat="false" ht="21.95" hidden="false" customHeight="true" outlineLevel="0" collapsed="false">
      <c r="A127" s="18" t="n">
        <f aca="false">ROW()-4</f>
        <v>123</v>
      </c>
      <c r="B127" s="51" t="s">
        <v>1515</v>
      </c>
      <c r="C127" s="234" t="n">
        <v>583.6</v>
      </c>
      <c r="D127" s="68" t="s">
        <v>1444</v>
      </c>
      <c r="E127" s="52" t="n">
        <v>211121090200060</v>
      </c>
      <c r="F127" s="51" t="s">
        <v>1506</v>
      </c>
    </row>
    <row r="128" customFormat="false" ht="21.95" hidden="false" customHeight="true" outlineLevel="0" collapsed="false">
      <c r="A128" s="18" t="n">
        <f aca="false">ROW()-4</f>
        <v>124</v>
      </c>
      <c r="B128" s="51" t="s">
        <v>1516</v>
      </c>
      <c r="C128" s="234" t="n">
        <v>1340.1</v>
      </c>
      <c r="D128" s="68" t="s">
        <v>1407</v>
      </c>
      <c r="E128" s="52" t="n">
        <v>211121090200066</v>
      </c>
      <c r="F128" s="51" t="s">
        <v>1506</v>
      </c>
    </row>
    <row r="129" customFormat="false" ht="21.95" hidden="false" customHeight="true" outlineLevel="0" collapsed="false">
      <c r="A129" s="18" t="n">
        <f aca="false">ROW()-4</f>
        <v>125</v>
      </c>
      <c r="B129" s="51" t="s">
        <v>1517</v>
      </c>
      <c r="C129" s="234" t="n">
        <v>1262.1</v>
      </c>
      <c r="D129" s="68" t="s">
        <v>1407</v>
      </c>
      <c r="E129" s="52" t="n">
        <v>211121090200067</v>
      </c>
      <c r="F129" s="51" t="s">
        <v>1506</v>
      </c>
    </row>
    <row r="130" customFormat="false" ht="21.95" hidden="false" customHeight="true" outlineLevel="0" collapsed="false">
      <c r="A130" s="18" t="n">
        <f aca="false">ROW()-4</f>
        <v>126</v>
      </c>
      <c r="B130" s="51" t="s">
        <v>1518</v>
      </c>
      <c r="C130" s="234" t="n">
        <v>1215</v>
      </c>
      <c r="D130" s="68" t="s">
        <v>499</v>
      </c>
      <c r="E130" s="52" t="n">
        <v>211121090200068</v>
      </c>
      <c r="F130" s="51" t="s">
        <v>1506</v>
      </c>
    </row>
    <row r="131" customFormat="false" ht="21.95" hidden="false" customHeight="true" outlineLevel="0" collapsed="false">
      <c r="A131" s="18" t="n">
        <f aca="false">ROW()-4</f>
        <v>127</v>
      </c>
      <c r="B131" s="51" t="s">
        <v>1519</v>
      </c>
      <c r="C131" s="234" t="n">
        <v>650</v>
      </c>
      <c r="D131" s="68" t="s">
        <v>499</v>
      </c>
      <c r="E131" s="52" t="n">
        <v>211121090200069</v>
      </c>
      <c r="F131" s="51" t="s">
        <v>1506</v>
      </c>
    </row>
    <row r="132" customFormat="false" ht="21.95" hidden="false" customHeight="true" outlineLevel="0" collapsed="false">
      <c r="A132" s="18" t="n">
        <f aca="false">ROW()-4</f>
        <v>128</v>
      </c>
      <c r="B132" s="51" t="s">
        <v>1520</v>
      </c>
      <c r="C132" s="234" t="n">
        <v>650</v>
      </c>
      <c r="D132" s="68" t="s">
        <v>499</v>
      </c>
      <c r="E132" s="52" t="n">
        <v>211121090200070</v>
      </c>
      <c r="F132" s="51" t="s">
        <v>1506</v>
      </c>
    </row>
    <row r="133" customFormat="false" ht="21.95" hidden="false" customHeight="true" outlineLevel="0" collapsed="false">
      <c r="A133" s="18" t="n">
        <f aca="false">ROW()-4</f>
        <v>129</v>
      </c>
      <c r="B133" s="51" t="s">
        <v>1521</v>
      </c>
      <c r="C133" s="234" t="n">
        <v>571.7</v>
      </c>
      <c r="D133" s="68" t="s">
        <v>659</v>
      </c>
      <c r="E133" s="52" t="n">
        <v>211121090100023</v>
      </c>
      <c r="F133" s="51" t="s">
        <v>1522</v>
      </c>
    </row>
    <row r="134" customFormat="false" ht="21.95" hidden="false" customHeight="true" outlineLevel="0" collapsed="false">
      <c r="A134" s="18" t="n">
        <f aca="false">ROW()-4</f>
        <v>130</v>
      </c>
      <c r="B134" s="51" t="s">
        <v>1523</v>
      </c>
      <c r="C134" s="234" t="n">
        <v>300.4</v>
      </c>
      <c r="D134" s="68" t="s">
        <v>659</v>
      </c>
      <c r="E134" s="52" t="n">
        <v>211121091000003</v>
      </c>
      <c r="F134" s="51" t="s">
        <v>1522</v>
      </c>
    </row>
    <row r="135" customFormat="false" ht="21.95" hidden="false" customHeight="true" outlineLevel="0" collapsed="false">
      <c r="A135" s="18" t="n">
        <f aca="false">ROW()-4</f>
        <v>131</v>
      </c>
      <c r="B135" s="51" t="s">
        <v>1524</v>
      </c>
      <c r="C135" s="234" t="n">
        <v>962</v>
      </c>
      <c r="D135" s="68" t="s">
        <v>659</v>
      </c>
      <c r="E135" s="52" t="n">
        <v>211121091000004</v>
      </c>
      <c r="F135" s="51" t="s">
        <v>1522</v>
      </c>
    </row>
    <row r="136" customFormat="false" ht="21.95" hidden="false" customHeight="true" outlineLevel="0" collapsed="false">
      <c r="A136" s="18" t="n">
        <f aca="false">ROW()-4</f>
        <v>132</v>
      </c>
      <c r="B136" s="51" t="s">
        <v>1525</v>
      </c>
      <c r="C136" s="234" t="n">
        <v>874.6</v>
      </c>
      <c r="D136" s="68" t="s">
        <v>659</v>
      </c>
      <c r="E136" s="52" t="n">
        <v>211121091000010</v>
      </c>
      <c r="F136" s="51" t="s">
        <v>1522</v>
      </c>
    </row>
    <row r="137" customFormat="false" ht="21.95" hidden="false" customHeight="true" outlineLevel="0" collapsed="false">
      <c r="A137" s="18" t="n">
        <f aca="false">ROW()-4</f>
        <v>133</v>
      </c>
      <c r="B137" s="51" t="s">
        <v>1526</v>
      </c>
      <c r="C137" s="234" t="n">
        <v>1885.8</v>
      </c>
      <c r="D137" s="68" t="s">
        <v>659</v>
      </c>
      <c r="E137" s="52" t="n">
        <v>211121091000012</v>
      </c>
      <c r="F137" s="51" t="s">
        <v>1522</v>
      </c>
    </row>
    <row r="138" customFormat="false" ht="21.95" hidden="false" customHeight="true" outlineLevel="0" collapsed="false">
      <c r="A138" s="18" t="n">
        <f aca="false">ROW()-4</f>
        <v>134</v>
      </c>
      <c r="B138" s="51" t="s">
        <v>1527</v>
      </c>
      <c r="C138" s="234" t="n">
        <v>418</v>
      </c>
      <c r="D138" s="68" t="s">
        <v>659</v>
      </c>
      <c r="E138" s="52" t="n">
        <v>211121091000015</v>
      </c>
      <c r="F138" s="51" t="s">
        <v>1522</v>
      </c>
    </row>
    <row r="139" customFormat="false" ht="21.95" hidden="false" customHeight="true" outlineLevel="0" collapsed="false">
      <c r="A139" s="18" t="n">
        <f aca="false">ROW()-4</f>
        <v>135</v>
      </c>
      <c r="B139" s="51" t="s">
        <v>1528</v>
      </c>
      <c r="C139" s="234" t="n">
        <v>892.8</v>
      </c>
      <c r="D139" s="68" t="s">
        <v>659</v>
      </c>
      <c r="E139" s="52" t="n">
        <v>211121091000017</v>
      </c>
      <c r="F139" s="51" t="s">
        <v>1522</v>
      </c>
    </row>
    <row r="140" customFormat="false" ht="21.95" hidden="false" customHeight="true" outlineLevel="0" collapsed="false">
      <c r="A140" s="18" t="n">
        <f aca="false">ROW()-4</f>
        <v>136</v>
      </c>
      <c r="B140" s="51" t="s">
        <v>1529</v>
      </c>
      <c r="C140" s="234" t="n">
        <v>580</v>
      </c>
      <c r="D140" s="68" t="s">
        <v>659</v>
      </c>
      <c r="E140" s="52" t="n">
        <v>211121091000019</v>
      </c>
      <c r="F140" s="51" t="s">
        <v>1522</v>
      </c>
    </row>
    <row r="141" customFormat="false" ht="21.95" hidden="false" customHeight="true" outlineLevel="0" collapsed="false">
      <c r="A141" s="18" t="n">
        <f aca="false">ROW()-4</f>
        <v>137</v>
      </c>
      <c r="B141" s="51" t="s">
        <v>1530</v>
      </c>
      <c r="C141" s="234" t="n">
        <v>698.3</v>
      </c>
      <c r="D141" s="68" t="s">
        <v>659</v>
      </c>
      <c r="E141" s="52" t="n">
        <v>211121091000022</v>
      </c>
      <c r="F141" s="51" t="s">
        <v>1522</v>
      </c>
    </row>
    <row r="142" customFormat="false" ht="21.95" hidden="false" customHeight="true" outlineLevel="0" collapsed="false">
      <c r="A142" s="18" t="n">
        <f aca="false">ROW()-4</f>
        <v>138</v>
      </c>
      <c r="B142" s="51" t="s">
        <v>1531</v>
      </c>
      <c r="C142" s="234" t="n">
        <v>635.9</v>
      </c>
      <c r="D142" s="68" t="s">
        <v>659</v>
      </c>
      <c r="E142" s="52" t="n">
        <v>211121091000024</v>
      </c>
      <c r="F142" s="51" t="s">
        <v>1522</v>
      </c>
    </row>
    <row r="143" customFormat="false" ht="21.95" hidden="false" customHeight="true" outlineLevel="0" collapsed="false">
      <c r="A143" s="18" t="n">
        <f aca="false">ROW()-4</f>
        <v>139</v>
      </c>
      <c r="B143" s="51" t="s">
        <v>1532</v>
      </c>
      <c r="C143" s="234" t="n">
        <v>650</v>
      </c>
      <c r="D143" s="68" t="s">
        <v>659</v>
      </c>
      <c r="E143" s="52" t="n">
        <v>211121091000033</v>
      </c>
      <c r="F143" s="51" t="s">
        <v>1522</v>
      </c>
    </row>
    <row r="144" customFormat="false" ht="21.95" hidden="false" customHeight="true" outlineLevel="0" collapsed="false">
      <c r="A144" s="18" t="n">
        <f aca="false">ROW()-4</f>
        <v>140</v>
      </c>
      <c r="B144" s="51" t="s">
        <v>1533</v>
      </c>
      <c r="C144" s="234" t="n">
        <v>265</v>
      </c>
      <c r="D144" s="68" t="s">
        <v>659</v>
      </c>
      <c r="E144" s="52" t="n">
        <v>211121091000036</v>
      </c>
      <c r="F144" s="51" t="s">
        <v>1522</v>
      </c>
    </row>
    <row r="145" customFormat="false" ht="21.95" hidden="false" customHeight="true" outlineLevel="0" collapsed="false">
      <c r="A145" s="18" t="n">
        <f aca="false">ROW()-4</f>
        <v>141</v>
      </c>
      <c r="B145" s="51" t="s">
        <v>1534</v>
      </c>
      <c r="C145" s="234" t="n">
        <v>771.8</v>
      </c>
      <c r="D145" s="68" t="s">
        <v>659</v>
      </c>
      <c r="E145" s="52" t="n">
        <v>211121091000039</v>
      </c>
      <c r="F145" s="51" t="s">
        <v>1522</v>
      </c>
    </row>
    <row r="146" customFormat="false" ht="21.95" hidden="false" customHeight="true" outlineLevel="0" collapsed="false">
      <c r="A146" s="18" t="n">
        <f aca="false">ROW()-4</f>
        <v>142</v>
      </c>
      <c r="B146" s="51" t="s">
        <v>1535</v>
      </c>
      <c r="C146" s="234" t="n">
        <v>645</v>
      </c>
      <c r="D146" s="68" t="s">
        <v>659</v>
      </c>
      <c r="E146" s="52" t="n">
        <v>211121091000054</v>
      </c>
      <c r="F146" s="51" t="s">
        <v>1522</v>
      </c>
    </row>
    <row r="147" customFormat="false" ht="21.95" hidden="false" customHeight="true" outlineLevel="0" collapsed="false">
      <c r="A147" s="18" t="n">
        <f aca="false">ROW()-4</f>
        <v>143</v>
      </c>
      <c r="B147" s="51" t="s">
        <v>1536</v>
      </c>
      <c r="C147" s="234" t="n">
        <v>406.6</v>
      </c>
      <c r="D147" s="68" t="s">
        <v>659</v>
      </c>
      <c r="E147" s="52" t="n">
        <v>211121091000060</v>
      </c>
      <c r="F147" s="51" t="s">
        <v>1522</v>
      </c>
    </row>
    <row r="148" customFormat="false" ht="21.95" hidden="false" customHeight="true" outlineLevel="0" collapsed="false">
      <c r="A148" s="18" t="n">
        <f aca="false">ROW()-4</f>
        <v>144</v>
      </c>
      <c r="B148" s="51" t="s">
        <v>1537</v>
      </c>
      <c r="C148" s="234" t="n">
        <v>650</v>
      </c>
      <c r="D148" s="68" t="s">
        <v>659</v>
      </c>
      <c r="E148" s="52" t="n">
        <v>211121091000063</v>
      </c>
      <c r="F148" s="51" t="s">
        <v>1522</v>
      </c>
    </row>
    <row r="149" customFormat="false" ht="21.95" hidden="false" customHeight="true" outlineLevel="0" collapsed="false">
      <c r="A149" s="18" t="n">
        <f aca="false">ROW()-4</f>
        <v>145</v>
      </c>
      <c r="B149" s="51" t="s">
        <v>1538</v>
      </c>
      <c r="C149" s="234" t="n">
        <v>783.3</v>
      </c>
      <c r="D149" s="68" t="s">
        <v>659</v>
      </c>
      <c r="E149" s="52" t="n">
        <v>211121091000075</v>
      </c>
      <c r="F149" s="51" t="s">
        <v>1522</v>
      </c>
    </row>
    <row r="150" customFormat="false" ht="21.95" hidden="false" customHeight="true" outlineLevel="0" collapsed="false">
      <c r="A150" s="18" t="n">
        <f aca="false">ROW()-4</f>
        <v>146</v>
      </c>
      <c r="B150" s="51" t="s">
        <v>1539</v>
      </c>
      <c r="C150" s="234" t="n">
        <v>679.7</v>
      </c>
      <c r="D150" s="68" t="s">
        <v>659</v>
      </c>
      <c r="E150" s="52" t="n">
        <v>211121091000077</v>
      </c>
      <c r="F150" s="51" t="s">
        <v>1522</v>
      </c>
    </row>
    <row r="151" customFormat="false" ht="21.95" hidden="false" customHeight="true" outlineLevel="0" collapsed="false">
      <c r="A151" s="18" t="n">
        <f aca="false">ROW()-4</f>
        <v>147</v>
      </c>
      <c r="B151" s="51" t="s">
        <v>1540</v>
      </c>
      <c r="C151" s="234" t="n">
        <v>390</v>
      </c>
      <c r="D151" s="68" t="s">
        <v>659</v>
      </c>
      <c r="E151" s="52" t="n">
        <v>211121091000084</v>
      </c>
      <c r="F151" s="51" t="s">
        <v>1522</v>
      </c>
    </row>
    <row r="152" customFormat="false" ht="21.95" hidden="false" customHeight="true" outlineLevel="0" collapsed="false">
      <c r="A152" s="18" t="n">
        <f aca="false">ROW()-4</f>
        <v>148</v>
      </c>
      <c r="B152" s="51" t="s">
        <v>1541</v>
      </c>
      <c r="C152" s="234" t="n">
        <v>425</v>
      </c>
      <c r="D152" s="68" t="s">
        <v>1542</v>
      </c>
      <c r="E152" s="52" t="n">
        <v>211121091000096</v>
      </c>
      <c r="F152" s="51" t="s">
        <v>1522</v>
      </c>
    </row>
    <row r="153" customFormat="false" ht="21.95" hidden="false" customHeight="true" outlineLevel="0" collapsed="false">
      <c r="A153" s="18" t="n">
        <f aca="false">ROW()-4</f>
        <v>149</v>
      </c>
      <c r="B153" s="51" t="s">
        <v>1543</v>
      </c>
      <c r="C153" s="234" t="n">
        <v>595</v>
      </c>
      <c r="D153" s="68" t="s">
        <v>734</v>
      </c>
      <c r="E153" s="52" t="n">
        <v>211121091000099</v>
      </c>
      <c r="F153" s="51" t="s">
        <v>1522</v>
      </c>
    </row>
    <row r="154" customFormat="false" ht="21.95" hidden="false" customHeight="true" outlineLevel="0" collapsed="false">
      <c r="A154" s="18" t="n">
        <f aca="false">ROW()-4</f>
        <v>150</v>
      </c>
      <c r="B154" s="51" t="s">
        <v>1544</v>
      </c>
      <c r="C154" s="234" t="n">
        <v>650</v>
      </c>
      <c r="D154" s="68" t="n">
        <v>2013.06</v>
      </c>
      <c r="E154" s="52" t="n">
        <v>211121091000107</v>
      </c>
      <c r="F154" s="51" t="s">
        <v>1522</v>
      </c>
    </row>
    <row r="155" customFormat="false" ht="21.95" hidden="false" customHeight="true" outlineLevel="0" collapsed="false">
      <c r="A155" s="18" t="n">
        <f aca="false">ROW()-4</f>
        <v>151</v>
      </c>
      <c r="B155" s="51" t="s">
        <v>1545</v>
      </c>
      <c r="C155" s="234" t="n">
        <v>790</v>
      </c>
      <c r="D155" s="68" t="n">
        <v>2013.06</v>
      </c>
      <c r="E155" s="52" t="n">
        <v>211121091000108</v>
      </c>
      <c r="F155" s="51" t="s">
        <v>1522</v>
      </c>
    </row>
    <row r="156" customFormat="false" ht="21.95" hidden="false" customHeight="true" outlineLevel="0" collapsed="false">
      <c r="A156" s="18" t="n">
        <f aca="false">ROW()-4</f>
        <v>152</v>
      </c>
      <c r="B156" s="51" t="s">
        <v>1546</v>
      </c>
      <c r="C156" s="234" t="n">
        <v>650</v>
      </c>
      <c r="D156" s="68" t="n">
        <v>2014.07</v>
      </c>
      <c r="E156" s="52" t="n">
        <v>211121091000110</v>
      </c>
      <c r="F156" s="51" t="s">
        <v>1522</v>
      </c>
    </row>
    <row r="157" customFormat="false" ht="21.95" hidden="false" customHeight="true" outlineLevel="0" collapsed="false">
      <c r="A157" s="18" t="n">
        <f aca="false">ROW()-4</f>
        <v>153</v>
      </c>
      <c r="B157" s="51" t="s">
        <v>1547</v>
      </c>
      <c r="C157" s="234" t="n">
        <v>1068.3</v>
      </c>
      <c r="D157" s="68" t="n">
        <v>2014.11</v>
      </c>
      <c r="E157" s="52" t="n">
        <v>211121091000111</v>
      </c>
      <c r="F157" s="51" t="s">
        <v>1522</v>
      </c>
    </row>
    <row r="158" customFormat="false" ht="21.95" hidden="false" customHeight="true" outlineLevel="0" collapsed="false">
      <c r="A158" s="18" t="n">
        <f aca="false">ROW()-4</f>
        <v>154</v>
      </c>
      <c r="B158" s="51" t="s">
        <v>1548</v>
      </c>
      <c r="C158" s="234" t="n">
        <v>650</v>
      </c>
      <c r="D158" s="68" t="s">
        <v>1407</v>
      </c>
      <c r="E158" s="52" t="n">
        <v>211121091000119</v>
      </c>
      <c r="F158" s="51" t="s">
        <v>1522</v>
      </c>
    </row>
    <row r="159" customFormat="false" ht="21.95" hidden="false" customHeight="true" outlineLevel="0" collapsed="false">
      <c r="A159" s="18" t="n">
        <f aca="false">ROW()-4</f>
        <v>155</v>
      </c>
      <c r="B159" s="51" t="s">
        <v>1549</v>
      </c>
      <c r="C159" s="234" t="n">
        <v>650</v>
      </c>
      <c r="D159" s="68" t="s">
        <v>243</v>
      </c>
      <c r="E159" s="52" t="n">
        <v>211121091000120</v>
      </c>
      <c r="F159" s="51" t="s">
        <v>1522</v>
      </c>
    </row>
    <row r="160" customFormat="false" ht="21.95" hidden="false" customHeight="true" outlineLevel="0" collapsed="false">
      <c r="A160" s="18" t="n">
        <f aca="false">ROW()-4</f>
        <v>156</v>
      </c>
      <c r="B160" s="51" t="s">
        <v>1550</v>
      </c>
      <c r="C160" s="234" t="n">
        <v>650</v>
      </c>
      <c r="D160" s="68" t="s">
        <v>243</v>
      </c>
      <c r="E160" s="52" t="n">
        <v>211121091000121</v>
      </c>
      <c r="F160" s="51" t="s">
        <v>1522</v>
      </c>
    </row>
    <row r="161" customFormat="false" ht="21.95" hidden="false" customHeight="true" outlineLevel="0" collapsed="false">
      <c r="A161" s="18" t="n">
        <f aca="false">ROW()-4</f>
        <v>157</v>
      </c>
      <c r="B161" s="51" t="s">
        <v>1551</v>
      </c>
      <c r="C161" s="234" t="n">
        <v>700</v>
      </c>
      <c r="D161" s="68" t="s">
        <v>243</v>
      </c>
      <c r="E161" s="52" t="n">
        <v>211121091000122</v>
      </c>
      <c r="F161" s="51" t="s">
        <v>1522</v>
      </c>
    </row>
    <row r="162" customFormat="false" ht="21.95" hidden="false" customHeight="true" outlineLevel="0" collapsed="false">
      <c r="A162" s="18" t="n">
        <f aca="false">ROW()-4</f>
        <v>158</v>
      </c>
      <c r="B162" s="51" t="s">
        <v>1552</v>
      </c>
      <c r="C162" s="234" t="n">
        <v>277</v>
      </c>
      <c r="D162" s="68" t="s">
        <v>499</v>
      </c>
      <c r="E162" s="52" t="n">
        <v>211121091000123</v>
      </c>
      <c r="F162" s="51" t="s">
        <v>1522</v>
      </c>
    </row>
    <row r="163" customFormat="false" ht="21.95" hidden="false" customHeight="true" outlineLevel="0" collapsed="false">
      <c r="A163" s="18" t="n">
        <f aca="false">ROW()-4</f>
        <v>159</v>
      </c>
      <c r="B163" s="51" t="s">
        <v>1553</v>
      </c>
      <c r="C163" s="234" t="n">
        <v>650</v>
      </c>
      <c r="D163" s="68" t="s">
        <v>507</v>
      </c>
      <c r="E163" s="52" t="n">
        <v>211121091000124</v>
      </c>
      <c r="F163" s="51" t="s">
        <v>1522</v>
      </c>
    </row>
    <row r="164" customFormat="false" ht="21.95" hidden="false" customHeight="true" outlineLevel="0" collapsed="false">
      <c r="A164" s="18" t="n">
        <f aca="false">ROW()-4</f>
        <v>160</v>
      </c>
      <c r="B164" s="51" t="s">
        <v>1554</v>
      </c>
      <c r="C164" s="234" t="n">
        <v>650</v>
      </c>
      <c r="D164" s="68" t="s">
        <v>507</v>
      </c>
      <c r="E164" s="52" t="n">
        <v>211121091000125</v>
      </c>
      <c r="F164" s="51" t="s">
        <v>1522</v>
      </c>
    </row>
    <row r="165" customFormat="false" ht="21.95" hidden="false" customHeight="true" outlineLevel="0" collapsed="false">
      <c r="A165" s="18" t="n">
        <f aca="false">ROW()-4</f>
        <v>161</v>
      </c>
      <c r="B165" s="51" t="s">
        <v>1555</v>
      </c>
      <c r="C165" s="234" t="n">
        <v>650</v>
      </c>
      <c r="D165" s="68" t="s">
        <v>507</v>
      </c>
      <c r="E165" s="52" t="n">
        <v>211121091000126</v>
      </c>
      <c r="F165" s="51" t="s">
        <v>1522</v>
      </c>
    </row>
    <row r="166" customFormat="false" ht="21.95" hidden="false" customHeight="true" outlineLevel="0" collapsed="false">
      <c r="A166" s="18" t="n">
        <f aca="false">ROW()-4</f>
        <v>162</v>
      </c>
      <c r="B166" s="51" t="s">
        <v>1556</v>
      </c>
      <c r="C166" s="234" t="n">
        <v>650</v>
      </c>
      <c r="D166" s="68" t="s">
        <v>507</v>
      </c>
      <c r="E166" s="52" t="n">
        <v>211121091000127</v>
      </c>
      <c r="F166" s="51" t="s">
        <v>1522</v>
      </c>
    </row>
    <row r="167" customFormat="false" ht="21.95" hidden="false" customHeight="true" outlineLevel="0" collapsed="false">
      <c r="A167" s="18"/>
      <c r="B167" s="8"/>
      <c r="C167" s="234" t="n">
        <f aca="false">SUM(C5:C166)</f>
        <v>121462.1</v>
      </c>
      <c r="D167" s="68"/>
      <c r="E167" s="52"/>
      <c r="F167" s="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cp:keywords/>
  <dc:language>en-US</dc:language>
  <cp:lastModifiedBy>办公室-苏莹</cp:lastModifiedBy>
  <cp:lastPrinted>2017-07-20T09:20:34Z</cp:lastPrinted>
  <dcterms:modified xsi:type="dcterms:W3CDTF">2019-03-25T02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