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盘锦市大洼区</t>
    </r>
    <r>
      <rPr>
        <sz val="24"/>
        <color rgb="FF000000"/>
        <rFont val="方正小标宋简体"/>
        <family val="4"/>
        <charset val="134"/>
      </rPr>
      <t xml:space="preserve">2019</t>
    </r>
    <r>
      <rPr>
        <sz val="24"/>
        <color rgb="FF000000"/>
        <rFont val="Noto Sans"/>
        <family val="2"/>
      </rPr>
      <t xml:space="preserve">年乡村绿化任务分解表</t>
    </r>
  </si>
  <si>
    <t xml:space="preserve">单位</t>
  </si>
  <si>
    <t xml:space="preserve">计划植树总株数</t>
  </si>
  <si>
    <t xml:space="preserve">去冬</t>
  </si>
  <si>
    <t xml:space="preserve">今春</t>
  </si>
  <si>
    <t xml:space="preserve">计划栽树花草面积
（㎡）</t>
  </si>
  <si>
    <t xml:space="preserve">模文面积</t>
  </si>
  <si>
    <t xml:space="preserve">合计</t>
  </si>
  <si>
    <t xml:space="preserve">乔木</t>
  </si>
  <si>
    <t xml:space="preserve">果树</t>
  </si>
  <si>
    <t xml:space="preserve">灌木</t>
  </si>
  <si>
    <t xml:space="preserve">乡村绿化合计</t>
  </si>
  <si>
    <t xml:space="preserve">西安镇</t>
  </si>
  <si>
    <t xml:space="preserve">新兴镇</t>
  </si>
  <si>
    <t xml:space="preserve">东风镇</t>
  </si>
  <si>
    <t xml:space="preserve">新开镇</t>
  </si>
  <si>
    <t xml:space="preserve">新立镇</t>
  </si>
  <si>
    <t xml:space="preserve"> </t>
  </si>
  <si>
    <t xml:space="preserve">清水镇</t>
  </si>
  <si>
    <t xml:space="preserve">唐家镇</t>
  </si>
  <si>
    <t xml:space="preserve">平安镇</t>
  </si>
  <si>
    <t xml:space="preserve">赵圈河镇</t>
  </si>
  <si>
    <t xml:space="preserve">田庄台镇</t>
  </si>
  <si>
    <t xml:space="preserve">大洼街道</t>
  </si>
  <si>
    <t xml:space="preserve">田家街道</t>
  </si>
  <si>
    <t xml:space="preserve">榆树街道</t>
  </si>
  <si>
    <t xml:space="preserve">王家街道</t>
  </si>
  <si>
    <t xml:space="preserve">荣兴街道</t>
  </si>
  <si>
    <t xml:space="preserve">荣滨街道</t>
  </si>
  <si>
    <t xml:space="preserve">二界沟街道</t>
  </si>
  <si>
    <t xml:space="preserve">临港经济区</t>
  </si>
  <si>
    <t xml:space="preserve">三角洲</t>
  </si>
  <si>
    <t xml:space="preserve">教育局</t>
  </si>
  <si>
    <t xml:space="preserve">水利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楷体_GB2312"/>
      <family val="3"/>
      <charset val="134"/>
    </font>
    <font>
      <sz val="12"/>
      <name val="楷体_GB2312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5"/>
    <col collapsed="false" customWidth="true" hidden="false" outlineLevel="0" max="15" min="2" style="0" width="9.24"/>
  </cols>
  <sheetData>
    <row r="1" customFormat="false" ht="23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28.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  <c r="L4" s="5"/>
      <c r="M4" s="5"/>
      <c r="N4" s="5" t="s">
        <v>6</v>
      </c>
      <c r="O4" s="5" t="s">
        <v>7</v>
      </c>
    </row>
    <row r="5" s="6" customFormat="true" ht="46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5" t="s">
        <v>11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8</v>
      </c>
      <c r="K5" s="5" t="s">
        <v>9</v>
      </c>
      <c r="L5" s="5" t="s">
        <v>10</v>
      </c>
      <c r="M5" s="5" t="s">
        <v>11</v>
      </c>
      <c r="N5" s="5"/>
      <c r="O5" s="5"/>
    </row>
    <row r="6" s="8" customFormat="true" ht="17.25" hidden="false" customHeight="true" outlineLevel="0" collapsed="false">
      <c r="A6" s="7" t="s">
        <v>12</v>
      </c>
      <c r="B6" s="7" t="n">
        <v>374036</v>
      </c>
      <c r="C6" s="7" t="n">
        <v>94618</v>
      </c>
      <c r="D6" s="7" t="n">
        <v>33510</v>
      </c>
      <c r="E6" s="7" t="n">
        <v>245908</v>
      </c>
      <c r="F6" s="7" t="n">
        <v>11000</v>
      </c>
      <c r="G6" s="7" t="n">
        <v>5400</v>
      </c>
      <c r="H6" s="7"/>
      <c r="I6" s="7" t="n">
        <v>5600</v>
      </c>
      <c r="J6" s="7" t="n">
        <v>363036</v>
      </c>
      <c r="K6" s="7" t="n">
        <v>89218</v>
      </c>
      <c r="L6" s="7" t="n">
        <v>33510</v>
      </c>
      <c r="M6" s="7" t="n">
        <v>240308</v>
      </c>
      <c r="N6" s="7" t="n">
        <v>364400</v>
      </c>
      <c r="O6" s="7" t="n">
        <v>7600</v>
      </c>
    </row>
    <row r="7" customFormat="false" ht="15.75" hidden="false" customHeight="true" outlineLevel="0" collapsed="false">
      <c r="A7" s="9" t="s">
        <v>13</v>
      </c>
      <c r="B7" s="9" t="n">
        <f aca="false">F7+J7</f>
        <v>22397</v>
      </c>
      <c r="C7" s="9" t="n">
        <f aca="false">G7+K7</f>
        <v>4383</v>
      </c>
      <c r="D7" s="9"/>
      <c r="E7" s="9" t="n">
        <f aca="false">I7+M7</f>
        <v>18014</v>
      </c>
      <c r="F7" s="10"/>
      <c r="G7" s="10"/>
      <c r="H7" s="10"/>
      <c r="I7" s="10"/>
      <c r="J7" s="9" t="n">
        <f aca="false">K7+L7+M7</f>
        <v>22397</v>
      </c>
      <c r="K7" s="10" t="n">
        <v>4383</v>
      </c>
      <c r="L7" s="10"/>
      <c r="M7" s="10" t="n">
        <v>18014</v>
      </c>
      <c r="N7" s="10" t="n">
        <v>1700</v>
      </c>
      <c r="O7" s="10"/>
    </row>
    <row r="8" customFormat="false" ht="15.75" hidden="false" customHeight="true" outlineLevel="0" collapsed="false">
      <c r="A8" s="9" t="s">
        <v>14</v>
      </c>
      <c r="B8" s="9" t="n">
        <f aca="false">F8+J8</f>
        <v>30272</v>
      </c>
      <c r="C8" s="9" t="n">
        <f aca="false">G8+K8</f>
        <v>4930</v>
      </c>
      <c r="D8" s="9" t="n">
        <f aca="false">H8+L8</f>
        <v>4910</v>
      </c>
      <c r="E8" s="9" t="n">
        <f aca="false">I8+M8</f>
        <v>20432</v>
      </c>
      <c r="F8" s="9" t="n">
        <v>700</v>
      </c>
      <c r="G8" s="9" t="n">
        <v>700</v>
      </c>
      <c r="H8" s="9"/>
      <c r="I8" s="9"/>
      <c r="J8" s="9" t="n">
        <f aca="false">K8+L8+M8</f>
        <v>29572</v>
      </c>
      <c r="K8" s="9" t="n">
        <v>4230</v>
      </c>
      <c r="L8" s="9" t="n">
        <v>4910</v>
      </c>
      <c r="M8" s="9" t="n">
        <v>20432</v>
      </c>
      <c r="N8" s="9"/>
      <c r="O8" s="9"/>
    </row>
    <row r="9" customFormat="false" ht="15.75" hidden="false" customHeight="true" outlineLevel="0" collapsed="false">
      <c r="A9" s="9" t="s">
        <v>15</v>
      </c>
      <c r="B9" s="9" t="n">
        <f aca="false">F9+J9</f>
        <v>25128</v>
      </c>
      <c r="C9" s="9" t="n">
        <f aca="false">G9+K9</f>
        <v>3050</v>
      </c>
      <c r="D9" s="9" t="n">
        <f aca="false">H9+L9</f>
        <v>2900</v>
      </c>
      <c r="E9" s="9" t="n">
        <f aca="false">I9+M9</f>
        <v>19178</v>
      </c>
      <c r="F9" s="9"/>
      <c r="G9" s="9"/>
      <c r="H9" s="9"/>
      <c r="I9" s="9"/>
      <c r="J9" s="9" t="n">
        <f aca="false">K9+L9+M9</f>
        <v>25128</v>
      </c>
      <c r="K9" s="9" t="n">
        <v>3050</v>
      </c>
      <c r="L9" s="9" t="n">
        <v>2900</v>
      </c>
      <c r="M9" s="9" t="n">
        <v>19178</v>
      </c>
      <c r="N9" s="9" t="n">
        <v>2200</v>
      </c>
      <c r="O9" s="9" t="n">
        <v>1000</v>
      </c>
    </row>
    <row r="10" customFormat="false" ht="15.75" hidden="false" customHeight="true" outlineLevel="0" collapsed="false">
      <c r="A10" s="9" t="s">
        <v>16</v>
      </c>
      <c r="B10" s="9" t="n">
        <v>39500</v>
      </c>
      <c r="C10" s="9" t="n">
        <v>10500</v>
      </c>
      <c r="D10" s="9" t="n">
        <v>10000</v>
      </c>
      <c r="E10" s="9" t="n">
        <v>19000</v>
      </c>
      <c r="F10" s="9"/>
      <c r="G10" s="9"/>
      <c r="H10" s="9"/>
      <c r="I10" s="9"/>
      <c r="J10" s="9" t="n">
        <v>39500</v>
      </c>
      <c r="K10" s="9" t="n">
        <v>10500</v>
      </c>
      <c r="L10" s="9" t="n">
        <v>10000</v>
      </c>
      <c r="M10" s="9" t="n">
        <v>19000</v>
      </c>
      <c r="N10" s="9"/>
      <c r="O10" s="9"/>
    </row>
    <row r="11" customFormat="false" ht="15.75" hidden="false" customHeight="true" outlineLevel="0" collapsed="false">
      <c r="A11" s="9" t="s">
        <v>17</v>
      </c>
      <c r="B11" s="9" t="n">
        <v>41300</v>
      </c>
      <c r="C11" s="9" t="n">
        <v>9300</v>
      </c>
      <c r="D11" s="9"/>
      <c r="E11" s="9" t="n">
        <v>32000</v>
      </c>
      <c r="F11" s="9" t="n">
        <v>600</v>
      </c>
      <c r="G11" s="9" t="n">
        <v>600</v>
      </c>
      <c r="H11" s="9"/>
      <c r="I11" s="9"/>
      <c r="J11" s="9" t="n">
        <v>40700</v>
      </c>
      <c r="K11" s="9" t="n">
        <v>8700</v>
      </c>
      <c r="L11" s="11" t="s">
        <v>18</v>
      </c>
      <c r="M11" s="9" t="n">
        <v>32000</v>
      </c>
      <c r="N11" s="9" t="n">
        <v>130000</v>
      </c>
      <c r="O11" s="9"/>
    </row>
    <row r="12" customFormat="false" ht="15.75" hidden="false" customHeight="true" outlineLevel="0" collapsed="false">
      <c r="A12" s="9" t="s">
        <v>19</v>
      </c>
      <c r="B12" s="9" t="n">
        <f aca="false">F12+J12</f>
        <v>27617</v>
      </c>
      <c r="C12" s="9" t="n">
        <f aca="false">G12+K12</f>
        <v>5783</v>
      </c>
      <c r="D12" s="9"/>
      <c r="E12" s="9" t="n">
        <f aca="false">I12+M12</f>
        <v>21834</v>
      </c>
      <c r="F12" s="9"/>
      <c r="G12" s="9"/>
      <c r="H12" s="9"/>
      <c r="I12" s="9"/>
      <c r="J12" s="9" t="n">
        <f aca="false">K12+L12+M12</f>
        <v>27617</v>
      </c>
      <c r="K12" s="9" t="n">
        <v>5783</v>
      </c>
      <c r="L12" s="9"/>
      <c r="M12" s="9" t="n">
        <v>21834</v>
      </c>
      <c r="N12" s="9" t="n">
        <v>98000</v>
      </c>
      <c r="O12" s="9" t="n">
        <v>4300</v>
      </c>
    </row>
    <row r="13" customFormat="false" ht="15.75" hidden="false" customHeight="true" outlineLevel="0" collapsed="false">
      <c r="A13" s="9" t="s">
        <v>20</v>
      </c>
      <c r="B13" s="9" t="n">
        <f aca="false">F13+J13</f>
        <v>25960</v>
      </c>
      <c r="C13" s="9" t="n">
        <v>2960</v>
      </c>
      <c r="D13" s="9" t="n">
        <v>3000</v>
      </c>
      <c r="E13" s="9" t="n">
        <f aca="false">I13+M13</f>
        <v>20000</v>
      </c>
      <c r="F13" s="9"/>
      <c r="G13" s="9"/>
      <c r="H13" s="9"/>
      <c r="I13" s="9"/>
      <c r="J13" s="9" t="n">
        <f aca="false">K13+L13+M13</f>
        <v>25960</v>
      </c>
      <c r="K13" s="9" t="n">
        <v>2960</v>
      </c>
      <c r="L13" s="9" t="n">
        <v>3000</v>
      </c>
      <c r="M13" s="9" t="n">
        <v>20000</v>
      </c>
      <c r="N13" s="9"/>
      <c r="O13" s="9"/>
    </row>
    <row r="14" customFormat="false" ht="15.75" hidden="false" customHeight="true" outlineLevel="0" collapsed="false">
      <c r="A14" s="9" t="s">
        <v>21</v>
      </c>
      <c r="B14" s="9" t="n">
        <f aca="false">F14+J14</f>
        <v>21800</v>
      </c>
      <c r="C14" s="9" t="n">
        <f aca="false">G14+K14</f>
        <v>9300</v>
      </c>
      <c r="D14" s="9" t="n">
        <f aca="false">H14+L14</f>
        <v>2500</v>
      </c>
      <c r="E14" s="9" t="n">
        <f aca="false">I14+M14</f>
        <v>10000</v>
      </c>
      <c r="F14" s="9"/>
      <c r="G14" s="9"/>
      <c r="H14" s="9"/>
      <c r="I14" s="9"/>
      <c r="J14" s="9" t="n">
        <f aca="false">K14+L14+M14</f>
        <v>21800</v>
      </c>
      <c r="K14" s="9" t="n">
        <v>9300</v>
      </c>
      <c r="L14" s="9" t="n">
        <v>2500</v>
      </c>
      <c r="M14" s="9" t="n">
        <v>10000</v>
      </c>
      <c r="N14" s="9" t="n">
        <v>26000</v>
      </c>
      <c r="O14" s="9"/>
    </row>
    <row r="15" customFormat="false" ht="15.75" hidden="false" customHeight="true" outlineLevel="0" collapsed="false">
      <c r="A15" s="9" t="s">
        <v>22</v>
      </c>
      <c r="B15" s="9" t="n">
        <f aca="false">F15+J15</f>
        <v>17000</v>
      </c>
      <c r="C15" s="9" t="n">
        <f aca="false">G15+K15</f>
        <v>5000</v>
      </c>
      <c r="D15" s="9"/>
      <c r="E15" s="9" t="n">
        <f aca="false">I15+M15</f>
        <v>12000</v>
      </c>
      <c r="F15" s="9" t="n">
        <v>1400</v>
      </c>
      <c r="G15" s="9" t="n">
        <v>1400</v>
      </c>
      <c r="H15" s="9"/>
      <c r="I15" s="9"/>
      <c r="J15" s="9" t="n">
        <f aca="false">K15+L15+M15</f>
        <v>15600</v>
      </c>
      <c r="K15" s="9" t="n">
        <v>3600</v>
      </c>
      <c r="L15" s="9"/>
      <c r="M15" s="9" t="n">
        <v>12000</v>
      </c>
      <c r="N15" s="9"/>
      <c r="O15" s="9"/>
    </row>
    <row r="16" customFormat="false" ht="15.75" hidden="false" customHeight="true" outlineLevel="0" collapsed="false">
      <c r="A16" s="12" t="s">
        <v>23</v>
      </c>
      <c r="B16" s="9" t="n">
        <f aca="false">F16+J16</f>
        <v>4020</v>
      </c>
      <c r="C16" s="9" t="n">
        <f aca="false">G16+K16</f>
        <v>3020</v>
      </c>
      <c r="D16" s="9" t="n">
        <f aca="false">H16+L16</f>
        <v>1000</v>
      </c>
      <c r="E16" s="11" t="s">
        <v>18</v>
      </c>
      <c r="F16" s="12"/>
      <c r="G16" s="12"/>
      <c r="H16" s="12"/>
      <c r="I16" s="12"/>
      <c r="J16" s="9" t="n">
        <f aca="false">K16+L16+M16</f>
        <v>4020</v>
      </c>
      <c r="K16" s="12" t="n">
        <v>3020</v>
      </c>
      <c r="L16" s="12" t="n">
        <v>1000</v>
      </c>
      <c r="M16" s="12"/>
      <c r="N16" s="12"/>
      <c r="O16" s="12" t="n">
        <v>1400</v>
      </c>
    </row>
    <row r="17" customFormat="false" ht="15.75" hidden="false" customHeight="true" outlineLevel="0" collapsed="false">
      <c r="A17" s="9" t="s">
        <v>24</v>
      </c>
      <c r="B17" s="9" t="n">
        <f aca="false">F17+J17</f>
        <v>19000</v>
      </c>
      <c r="C17" s="9" t="n">
        <f aca="false">G17+K17</f>
        <v>5200</v>
      </c>
      <c r="D17" s="9" t="n">
        <f aca="false">H17+L17</f>
        <v>2300</v>
      </c>
      <c r="E17" s="9" t="n">
        <f aca="false">I17+M17</f>
        <v>11500</v>
      </c>
      <c r="F17" s="9"/>
      <c r="G17" s="9"/>
      <c r="H17" s="9"/>
      <c r="I17" s="9"/>
      <c r="J17" s="9" t="n">
        <f aca="false">K17+L17+M17</f>
        <v>19000</v>
      </c>
      <c r="K17" s="9" t="n">
        <v>5200</v>
      </c>
      <c r="L17" s="9" t="n">
        <v>2300</v>
      </c>
      <c r="M17" s="9" t="n">
        <v>11500</v>
      </c>
      <c r="N17" s="9" t="n">
        <v>5000</v>
      </c>
      <c r="O17" s="9" t="n">
        <v>500</v>
      </c>
    </row>
    <row r="18" customFormat="false" ht="15.75" hidden="false" customHeight="true" outlineLevel="0" collapsed="false">
      <c r="A18" s="9" t="s">
        <v>25</v>
      </c>
      <c r="B18" s="9" t="n">
        <f aca="false">F18+J18</f>
        <v>24010</v>
      </c>
      <c r="C18" s="9" t="n">
        <f aca="false">G18+K18</f>
        <v>3900</v>
      </c>
      <c r="D18" s="9" t="n">
        <f aca="false">H18+L18</f>
        <v>2210</v>
      </c>
      <c r="E18" s="9" t="n">
        <f aca="false">I18+M18</f>
        <v>17900</v>
      </c>
      <c r="F18" s="9" t="n">
        <v>3200</v>
      </c>
      <c r="G18" s="9" t="n">
        <v>600</v>
      </c>
      <c r="H18" s="9"/>
      <c r="I18" s="9" t="n">
        <v>2600</v>
      </c>
      <c r="J18" s="9" t="n">
        <f aca="false">K18+L18+M18</f>
        <v>20810</v>
      </c>
      <c r="K18" s="9" t="n">
        <v>3300</v>
      </c>
      <c r="L18" s="9" t="n">
        <v>2210</v>
      </c>
      <c r="M18" s="9" t="n">
        <v>15300</v>
      </c>
      <c r="N18" s="9" t="n">
        <v>10000</v>
      </c>
      <c r="O18" s="9" t="n">
        <v>400</v>
      </c>
    </row>
    <row r="19" customFormat="false" ht="15.75" hidden="false" customHeight="true" outlineLevel="0" collapsed="false">
      <c r="A19" s="9" t="s">
        <v>26</v>
      </c>
      <c r="B19" s="9" t="n">
        <f aca="false">F19+J19</f>
        <v>29100</v>
      </c>
      <c r="C19" s="9" t="n">
        <f aca="false">G19+K19</f>
        <v>6600</v>
      </c>
      <c r="D19" s="9" t="n">
        <f aca="false">H19+L19</f>
        <v>4500</v>
      </c>
      <c r="E19" s="9" t="n">
        <f aca="false">I19+M19</f>
        <v>18000</v>
      </c>
      <c r="F19" s="9"/>
      <c r="G19" s="9"/>
      <c r="H19" s="9"/>
      <c r="I19" s="9"/>
      <c r="J19" s="9" t="n">
        <f aca="false">K19+L19+M19</f>
        <v>29100</v>
      </c>
      <c r="K19" s="9" t="n">
        <v>6600</v>
      </c>
      <c r="L19" s="9" t="n">
        <v>4500</v>
      </c>
      <c r="M19" s="9" t="n">
        <v>18000</v>
      </c>
      <c r="N19" s="9" t="n">
        <v>10000</v>
      </c>
      <c r="O19" s="9"/>
    </row>
    <row r="20" customFormat="false" ht="15.75" hidden="false" customHeight="true" outlineLevel="0" collapsed="false">
      <c r="A20" s="9" t="s">
        <v>27</v>
      </c>
      <c r="B20" s="9" t="n">
        <f aca="false">F20+J20</f>
        <v>17100</v>
      </c>
      <c r="C20" s="9" t="n">
        <f aca="false">G20+K20</f>
        <v>4200</v>
      </c>
      <c r="D20" s="9"/>
      <c r="E20" s="9" t="n">
        <f aca="false">I20+M20</f>
        <v>12900</v>
      </c>
      <c r="F20" s="9" t="n">
        <v>400</v>
      </c>
      <c r="G20" s="9" t="n">
        <v>400</v>
      </c>
      <c r="H20" s="9"/>
      <c r="I20" s="9"/>
      <c r="J20" s="9" t="n">
        <f aca="false">K20+L20+M20</f>
        <v>16700</v>
      </c>
      <c r="K20" s="9" t="n">
        <v>3800</v>
      </c>
      <c r="L20" s="9"/>
      <c r="M20" s="9" t="n">
        <v>12900</v>
      </c>
      <c r="N20" s="9" t="n">
        <v>66000</v>
      </c>
      <c r="O20" s="9"/>
    </row>
    <row r="21" customFormat="false" ht="15.75" hidden="false" customHeight="true" outlineLevel="0" collapsed="false">
      <c r="A21" s="12" t="s">
        <v>28</v>
      </c>
      <c r="B21" s="9" t="n">
        <f aca="false">F21+J21</f>
        <v>3200</v>
      </c>
      <c r="C21" s="9" t="n">
        <f aca="false">G21+K21</f>
        <v>3200</v>
      </c>
      <c r="D21" s="9"/>
      <c r="E21" s="11" t="s">
        <v>18</v>
      </c>
      <c r="F21" s="12" t="n">
        <v>700</v>
      </c>
      <c r="G21" s="12" t="n">
        <v>700</v>
      </c>
      <c r="H21" s="12"/>
      <c r="I21" s="12"/>
      <c r="J21" s="9" t="n">
        <f aca="false">K21+L21+M21</f>
        <v>2500</v>
      </c>
      <c r="K21" s="12" t="n">
        <v>2500</v>
      </c>
      <c r="L21" s="12"/>
      <c r="M21" s="12"/>
      <c r="N21" s="12"/>
      <c r="O21" s="12"/>
    </row>
    <row r="22" customFormat="false" ht="15.75" hidden="false" customHeight="true" outlineLevel="0" collapsed="false">
      <c r="A22" s="12" t="s">
        <v>29</v>
      </c>
      <c r="B22" s="9" t="n">
        <f aca="false">F22+J22</f>
        <v>1580</v>
      </c>
      <c r="C22" s="9" t="n">
        <f aca="false">G22+K22</f>
        <v>1580</v>
      </c>
      <c r="D22" s="9"/>
      <c r="E22" s="11" t="s">
        <v>18</v>
      </c>
      <c r="F22" s="12"/>
      <c r="G22" s="12"/>
      <c r="H22" s="12"/>
      <c r="I22" s="12"/>
      <c r="J22" s="9" t="n">
        <f aca="false">K22+L22+M22</f>
        <v>1580</v>
      </c>
      <c r="K22" s="12" t="n">
        <v>1580</v>
      </c>
      <c r="L22" s="12"/>
      <c r="M22" s="12"/>
      <c r="N22" s="12"/>
      <c r="O22" s="12"/>
    </row>
    <row r="23" customFormat="false" ht="14.25" hidden="false" customHeight="true" outlineLevel="0" collapsed="false">
      <c r="A23" s="12" t="s">
        <v>30</v>
      </c>
      <c r="B23" s="9" t="n">
        <f aca="false">F23+J23</f>
        <v>1500</v>
      </c>
      <c r="C23" s="9" t="n">
        <f aca="false">G23+K23</f>
        <v>1500</v>
      </c>
      <c r="D23" s="9"/>
      <c r="E23" s="11" t="s">
        <v>18</v>
      </c>
      <c r="F23" s="12"/>
      <c r="G23" s="12"/>
      <c r="H23" s="12"/>
      <c r="I23" s="12"/>
      <c r="J23" s="9" t="n">
        <f aca="false">K23+L23+M23</f>
        <v>1500</v>
      </c>
      <c r="K23" s="12" t="n">
        <v>1500</v>
      </c>
      <c r="L23" s="12"/>
      <c r="M23" s="12"/>
      <c r="N23" s="12"/>
      <c r="O23" s="12"/>
    </row>
    <row r="24" customFormat="false" ht="15.75" hidden="false" customHeight="true" outlineLevel="0" collapsed="false">
      <c r="A24" s="9" t="s">
        <v>31</v>
      </c>
      <c r="B24" s="9" t="n">
        <f aca="false">F24+J24</f>
        <v>1000</v>
      </c>
      <c r="C24" s="9" t="n">
        <f aca="false">G24+K24</f>
        <v>1000</v>
      </c>
      <c r="D24" s="9"/>
      <c r="E24" s="11" t="s">
        <v>18</v>
      </c>
      <c r="F24" s="9" t="n">
        <v>1000</v>
      </c>
      <c r="G24" s="9" t="n">
        <v>1000</v>
      </c>
      <c r="H24" s="9"/>
      <c r="I24" s="9"/>
      <c r="J24" s="9"/>
      <c r="K24" s="9"/>
      <c r="L24" s="9"/>
      <c r="M24" s="9"/>
      <c r="N24" s="9"/>
      <c r="O24" s="9"/>
    </row>
    <row r="25" customFormat="false" ht="15.75" hidden="false" customHeight="true" outlineLevel="0" collapsed="false">
      <c r="A25" s="9" t="s">
        <v>32</v>
      </c>
      <c r="B25" s="9" t="n">
        <f aca="false">F25+J25</f>
        <v>14100</v>
      </c>
      <c r="C25" s="9" t="n">
        <f aca="false">G25+K25</f>
        <v>9000</v>
      </c>
      <c r="D25" s="9" t="n">
        <f aca="false">H25+L25</f>
        <v>100</v>
      </c>
      <c r="E25" s="9" t="n">
        <f aca="false">I25+M25</f>
        <v>5000</v>
      </c>
      <c r="F25" s="9"/>
      <c r="G25" s="9"/>
      <c r="H25" s="9"/>
      <c r="I25" s="9"/>
      <c r="J25" s="9" t="n">
        <f aca="false">K25+L25+M25</f>
        <v>14100</v>
      </c>
      <c r="K25" s="9" t="n">
        <v>9000</v>
      </c>
      <c r="L25" s="9" t="n">
        <v>100</v>
      </c>
      <c r="M25" s="9" t="n">
        <v>5000</v>
      </c>
      <c r="N25" s="9" t="n">
        <v>15500</v>
      </c>
      <c r="O25" s="9"/>
    </row>
    <row r="26" customFormat="false" ht="15.75" hidden="false" customHeight="true" outlineLevel="0" collapsed="false">
      <c r="A26" s="12" t="s">
        <v>33</v>
      </c>
      <c r="B26" s="9" t="n">
        <f aca="false">F26+J26</f>
        <v>2452</v>
      </c>
      <c r="C26" s="9" t="n">
        <f aca="false">G26+K26</f>
        <v>212</v>
      </c>
      <c r="D26" s="9" t="n">
        <f aca="false">H26+L26</f>
        <v>90</v>
      </c>
      <c r="E26" s="9" t="n">
        <f aca="false">I26+M26</f>
        <v>2150</v>
      </c>
      <c r="F26" s="12"/>
      <c r="G26" s="12"/>
      <c r="H26" s="12"/>
      <c r="I26" s="12"/>
      <c r="J26" s="9" t="n">
        <f aca="false">K26+L26+M26</f>
        <v>2452</v>
      </c>
      <c r="K26" s="12" t="n">
        <v>212</v>
      </c>
      <c r="L26" s="12" t="n">
        <v>90</v>
      </c>
      <c r="M26" s="12" t="n">
        <v>2150</v>
      </c>
      <c r="N26" s="12"/>
      <c r="O26" s="12"/>
    </row>
    <row r="27" customFormat="false" ht="15.75" hidden="false" customHeight="true" outlineLevel="0" collapsed="false">
      <c r="A27" s="12" t="s">
        <v>34</v>
      </c>
      <c r="B27" s="9" t="n">
        <f aca="false">F27+J27</f>
        <v>6000</v>
      </c>
      <c r="C27" s="9"/>
      <c r="D27" s="9"/>
      <c r="E27" s="9" t="n">
        <f aca="false">I27+M27</f>
        <v>6000</v>
      </c>
      <c r="F27" s="12" t="n">
        <v>3000</v>
      </c>
      <c r="G27" s="12"/>
      <c r="H27" s="12"/>
      <c r="I27" s="12" t="n">
        <v>3000</v>
      </c>
      <c r="J27" s="9" t="n">
        <f aca="false">K27+L27+M27</f>
        <v>3000</v>
      </c>
      <c r="K27" s="12"/>
      <c r="L27" s="12"/>
      <c r="M27" s="12" t="n">
        <v>3000</v>
      </c>
      <c r="N27" s="12"/>
      <c r="O27" s="12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</sheetData>
  <mergeCells count="8">
    <mergeCell ref="A2:O2"/>
    <mergeCell ref="A3:O3"/>
    <mergeCell ref="A4:A5"/>
    <mergeCell ref="B4:E4"/>
    <mergeCell ref="F4:I4"/>
    <mergeCell ref="J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仿宋_GB2312,Regular"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27T08:34:01Z</cp:lastPrinted>
  <dcterms:modified xsi:type="dcterms:W3CDTF">2019-04-04T0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