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户" sheetId="1" state="visible" r:id="rId2"/>
  </sheets>
  <definedNames>
    <definedName function="false" hidden="false" localSheetId="0" name="_xlnm.Print_Area" vbProcedure="false">养殖户!$A$1:$E$20</definedName>
    <definedName function="false" hidden="false" localSheetId="0" name="_xlnm.Print_Titles" vbProcedure="false">养殖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洼区非洲猪瘟其他区域                                        扑杀补偿助金公示表（养殖户）</t>
    </r>
  </si>
  <si>
    <t xml:space="preserve">镇街名称</t>
  </si>
  <si>
    <t xml:space="preserve">行政村名称</t>
  </si>
  <si>
    <t xml:space="preserve">被扑杀生猪畜主姓名</t>
  </si>
  <si>
    <t xml:space="preserve">扑杀数量（头）</t>
  </si>
  <si>
    <t xml:space="preserve">补贴金额（元）</t>
  </si>
  <si>
    <t xml:space="preserve">合  计</t>
  </si>
  <si>
    <t xml:space="preserve">新立镇</t>
  </si>
  <si>
    <t xml:space="preserve">新立镇小计</t>
  </si>
  <si>
    <t xml:space="preserve">苏家村</t>
  </si>
  <si>
    <t xml:space="preserve">陈志</t>
  </si>
  <si>
    <t xml:space="preserve">姜树芳</t>
  </si>
  <si>
    <t xml:space="preserve">苏春刚</t>
  </si>
  <si>
    <t xml:space="preserve">张宪利</t>
  </si>
  <si>
    <t xml:space="preserve">张振财</t>
  </si>
  <si>
    <t xml:space="preserve">季云辉</t>
  </si>
  <si>
    <t xml:space="preserve">张宪金</t>
  </si>
  <si>
    <t xml:space="preserve">薄显财</t>
  </si>
  <si>
    <t xml:space="preserve">秦树臣</t>
  </si>
  <si>
    <t xml:space="preserve">王树彦</t>
  </si>
  <si>
    <t xml:space="preserve">程志军</t>
  </si>
  <si>
    <t xml:space="preserve">郑宪中</t>
  </si>
  <si>
    <t xml:space="preserve">曾付川</t>
  </si>
  <si>
    <t xml:space="preserve">张国富</t>
  </si>
  <si>
    <t xml:space="preserve">曾付香</t>
  </si>
  <si>
    <t xml:space="preserve">张荣军</t>
  </si>
  <si>
    <t xml:space="preserve">石桂莲</t>
  </si>
  <si>
    <t xml:space="preserve">董国权</t>
  </si>
  <si>
    <t xml:space="preserve">史家村</t>
  </si>
  <si>
    <t xml:space="preserve">姚洪财</t>
  </si>
  <si>
    <t xml:space="preserve">秦兴民</t>
  </si>
  <si>
    <t xml:space="preserve">李长满</t>
  </si>
  <si>
    <t xml:space="preserve">刘雨林</t>
  </si>
  <si>
    <t xml:space="preserve">王海荣</t>
  </si>
  <si>
    <t xml:space="preserve">石素华</t>
  </si>
  <si>
    <t xml:space="preserve">苏柱青</t>
  </si>
  <si>
    <t xml:space="preserve">云家村</t>
  </si>
  <si>
    <t xml:space="preserve">邱玉兰</t>
  </si>
  <si>
    <t xml:space="preserve">高庆杰</t>
  </si>
  <si>
    <t xml:space="preserve">李泽俊</t>
  </si>
  <si>
    <t xml:space="preserve">刘桂林</t>
  </si>
  <si>
    <t xml:space="preserve">豆占立</t>
  </si>
  <si>
    <t xml:space="preserve">辛向海</t>
  </si>
  <si>
    <t xml:space="preserve">王保春</t>
  </si>
  <si>
    <t xml:space="preserve">鞠丙奎</t>
  </si>
  <si>
    <t xml:space="preserve">李德义</t>
  </si>
  <si>
    <t xml:space="preserve">张桂香</t>
  </si>
  <si>
    <t xml:space="preserve">李志军</t>
  </si>
  <si>
    <t xml:space="preserve">朱宪辉</t>
  </si>
  <si>
    <t xml:space="preserve">孙家村</t>
  </si>
  <si>
    <t xml:space="preserve">张丙金</t>
  </si>
  <si>
    <t xml:space="preserve">滕春红</t>
  </si>
  <si>
    <t xml:space="preserve">阎井会</t>
  </si>
  <si>
    <t xml:space="preserve">张树财</t>
  </si>
  <si>
    <t xml:space="preserve">林立杰</t>
  </si>
  <si>
    <t xml:space="preserve">徐波</t>
  </si>
  <si>
    <t xml:space="preserve">张宪秋</t>
  </si>
  <si>
    <t xml:space="preserve">赵万武</t>
  </si>
  <si>
    <t xml:space="preserve">刘伟</t>
  </si>
  <si>
    <t xml:space="preserve">宋海涛</t>
  </si>
  <si>
    <t xml:space="preserve">赵国双</t>
  </si>
  <si>
    <t xml:space="preserve">唐家村</t>
  </si>
  <si>
    <t xml:space="preserve">苏万军</t>
  </si>
  <si>
    <t xml:space="preserve">王玉</t>
  </si>
  <si>
    <t xml:space="preserve">王晓艳</t>
  </si>
  <si>
    <t xml:space="preserve">尹春</t>
  </si>
  <si>
    <t xml:space="preserve">晏凤英</t>
  </si>
  <si>
    <t xml:space="preserve">刘宝民</t>
  </si>
  <si>
    <t xml:space="preserve">高心田</t>
  </si>
  <si>
    <t xml:space="preserve">张胜军</t>
  </si>
  <si>
    <t xml:space="preserve">李长锁</t>
  </si>
  <si>
    <t xml:space="preserve">刘树峰</t>
  </si>
  <si>
    <t xml:space="preserve">姚桂明</t>
  </si>
  <si>
    <t xml:space="preserve">李树强</t>
  </si>
  <si>
    <t xml:space="preserve">刘尚凯</t>
  </si>
  <si>
    <t xml:space="preserve">林玉香</t>
  </si>
  <si>
    <t xml:space="preserve">曹凤英</t>
  </si>
  <si>
    <t xml:space="preserve">班志祥</t>
  </si>
  <si>
    <t xml:space="preserve">毕连芳</t>
  </si>
  <si>
    <t xml:space="preserve">秦英</t>
  </si>
  <si>
    <t xml:space="preserve">杨家村</t>
  </si>
  <si>
    <t xml:space="preserve">陈文付</t>
  </si>
  <si>
    <t xml:space="preserve">冯继文</t>
  </si>
  <si>
    <t xml:space="preserve">邓国军</t>
  </si>
  <si>
    <t xml:space="preserve">赵铁波</t>
  </si>
  <si>
    <t xml:space="preserve">窦文平</t>
  </si>
  <si>
    <t xml:space="preserve">李振民</t>
  </si>
  <si>
    <t xml:space="preserve">吴士刚</t>
  </si>
  <si>
    <t xml:space="preserve">郑延灼</t>
  </si>
  <si>
    <t xml:space="preserve">杨旭</t>
  </si>
  <si>
    <t xml:space="preserve">秦兆贵</t>
  </si>
  <si>
    <t xml:space="preserve">田家街道</t>
  </si>
  <si>
    <t xml:space="preserve">田家街道小计</t>
  </si>
  <si>
    <t xml:space="preserve">小锅</t>
  </si>
  <si>
    <t xml:space="preserve">赵洪军</t>
  </si>
  <si>
    <t xml:space="preserve">平安镇</t>
  </si>
  <si>
    <t xml:space="preserve">平安镇小计</t>
  </si>
  <si>
    <t xml:space="preserve">曹蔡村</t>
  </si>
  <si>
    <t xml:space="preserve">郑艳</t>
  </si>
  <si>
    <t xml:space="preserve">王德振</t>
  </si>
  <si>
    <t xml:space="preserve">李强</t>
  </si>
  <si>
    <t xml:space="preserve">彭强</t>
  </si>
  <si>
    <t xml:space="preserve">孙焕丽</t>
  </si>
  <si>
    <t xml:space="preserve">刘常龙</t>
  </si>
  <si>
    <t xml:space="preserve">靳学龙</t>
  </si>
  <si>
    <t xml:space="preserve">高文利</t>
  </si>
  <si>
    <t xml:space="preserve">秦志林</t>
  </si>
  <si>
    <t xml:space="preserve">韩光华</t>
  </si>
  <si>
    <t xml:space="preserve">范国春</t>
  </si>
  <si>
    <t xml:space="preserve">张晓冬</t>
  </si>
  <si>
    <t xml:space="preserve">李书仁</t>
  </si>
  <si>
    <t xml:space="preserve">马延伟</t>
  </si>
  <si>
    <t xml:space="preserve">赵振秀</t>
  </si>
  <si>
    <t xml:space="preserve">闫文广</t>
  </si>
  <si>
    <t xml:space="preserve">张毓文</t>
  </si>
  <si>
    <t xml:space="preserve">赵建</t>
  </si>
  <si>
    <t xml:space="preserve">杨艳海</t>
  </si>
  <si>
    <t xml:space="preserve">张俊生</t>
  </si>
  <si>
    <t xml:space="preserve">张俊华</t>
  </si>
  <si>
    <t xml:space="preserve">王长地</t>
  </si>
  <si>
    <t xml:space="preserve">新开镇</t>
  </si>
  <si>
    <t xml:space="preserve">新开镇小计</t>
  </si>
  <si>
    <t xml:space="preserve">西五村</t>
  </si>
  <si>
    <t xml:space="preserve">张作友</t>
  </si>
  <si>
    <t xml:space="preserve">齐丽玲</t>
  </si>
  <si>
    <t xml:space="preserve">巩振才</t>
  </si>
  <si>
    <t xml:space="preserve">赵德会</t>
  </si>
  <si>
    <t xml:space="preserve">赵德华</t>
  </si>
  <si>
    <t xml:space="preserve">赵德申</t>
  </si>
  <si>
    <t xml:space="preserve">靳维忱</t>
  </si>
  <si>
    <t xml:space="preserve">靳维军</t>
  </si>
  <si>
    <t xml:space="preserve">孙国权</t>
  </si>
  <si>
    <t xml:space="preserve">刘占义</t>
  </si>
  <si>
    <t xml:space="preserve">靳维玉</t>
  </si>
  <si>
    <t xml:space="preserve">赵德军</t>
  </si>
  <si>
    <t xml:space="preserve">姜海</t>
  </si>
  <si>
    <t xml:space="preserve">王淑兰</t>
  </si>
  <si>
    <t xml:space="preserve">巩振海</t>
  </si>
  <si>
    <t xml:space="preserve">王金才</t>
  </si>
  <si>
    <t xml:space="preserve">于秋梅</t>
  </si>
  <si>
    <t xml:space="preserve">巩振廷</t>
  </si>
  <si>
    <t xml:space="preserve">张军</t>
  </si>
  <si>
    <t xml:space="preserve">王树宝</t>
  </si>
  <si>
    <t xml:space="preserve">杨生元</t>
  </si>
  <si>
    <t xml:space="preserve">孟庆羽</t>
  </si>
  <si>
    <t xml:space="preserve">李福祥</t>
  </si>
  <si>
    <t xml:space="preserve">王海深</t>
  </si>
  <si>
    <t xml:space="preserve">张文生</t>
  </si>
  <si>
    <t xml:space="preserve">张志飞</t>
  </si>
  <si>
    <t xml:space="preserve">张振明</t>
  </si>
  <si>
    <t xml:space="preserve">张文广</t>
  </si>
  <si>
    <t xml:space="preserve">董扶政</t>
  </si>
  <si>
    <t xml:space="preserve">陈玉兰</t>
  </si>
  <si>
    <t xml:space="preserve">王广福</t>
  </si>
  <si>
    <t xml:space="preserve">吴广路</t>
  </si>
  <si>
    <t xml:space="preserve">廖顺江</t>
  </si>
  <si>
    <t xml:space="preserve">门德芹</t>
  </si>
  <si>
    <t xml:space="preserve">李景山</t>
  </si>
  <si>
    <t xml:space="preserve">张艳红</t>
  </si>
  <si>
    <t xml:space="preserve">刘桂凤</t>
  </si>
  <si>
    <t xml:space="preserve">杨慎华</t>
  </si>
  <si>
    <t xml:space="preserve">李士华</t>
  </si>
  <si>
    <t xml:space="preserve">赵言超</t>
  </si>
  <si>
    <t xml:space="preserve">王桂梅</t>
  </si>
  <si>
    <t xml:space="preserve">闫崇</t>
  </si>
  <si>
    <t xml:space="preserve">陈付贵</t>
  </si>
  <si>
    <t xml:space="preserve">汪碧荣</t>
  </si>
  <si>
    <t xml:space="preserve">张荣芹</t>
  </si>
  <si>
    <t xml:space="preserve">夏殿广</t>
  </si>
  <si>
    <t xml:space="preserve">夏殿才</t>
  </si>
  <si>
    <t xml:space="preserve">张艳春</t>
  </si>
  <si>
    <t xml:space="preserve">张艳平</t>
  </si>
  <si>
    <t xml:space="preserve">赵志辉</t>
  </si>
  <si>
    <t xml:space="preserve">张俊海</t>
  </si>
  <si>
    <t xml:space="preserve">张振宽</t>
  </si>
  <si>
    <t xml:space="preserve">刘桂服</t>
  </si>
  <si>
    <t xml:space="preserve">刘亚丽</t>
  </si>
  <si>
    <t xml:space="preserve">李树仁</t>
  </si>
  <si>
    <t xml:space="preserve">张新生</t>
  </si>
  <si>
    <t xml:space="preserve">刘宝芝</t>
  </si>
  <si>
    <t xml:space="preserve">史国仁</t>
  </si>
  <si>
    <t xml:space="preserve">宋文明</t>
  </si>
  <si>
    <t xml:space="preserve">宋文来</t>
  </si>
  <si>
    <t xml:space="preserve">宋文全</t>
  </si>
  <si>
    <t xml:space="preserve">史维举</t>
  </si>
  <si>
    <t xml:space="preserve">张佐仪</t>
  </si>
  <si>
    <t xml:space="preserve">胥家村</t>
  </si>
  <si>
    <t xml:space="preserve">张凯</t>
  </si>
  <si>
    <t xml:space="preserve">张友维</t>
  </si>
  <si>
    <t xml:space="preserve">费树才</t>
  </si>
  <si>
    <t xml:space="preserve">郭伟</t>
  </si>
  <si>
    <t xml:space="preserve">张景财</t>
  </si>
  <si>
    <t xml:space="preserve">任广海</t>
  </si>
  <si>
    <t xml:space="preserve">马尚军</t>
  </si>
  <si>
    <t xml:space="preserve">于广真</t>
  </si>
  <si>
    <t xml:space="preserve">刘海山</t>
  </si>
  <si>
    <t xml:space="preserve">宋玉柱</t>
  </si>
  <si>
    <t xml:space="preserve">刘吉祥</t>
  </si>
  <si>
    <t xml:space="preserve">苗秋珍</t>
  </si>
  <si>
    <t xml:space="preserve">宋志堂</t>
  </si>
  <si>
    <t xml:space="preserve">马全山</t>
  </si>
  <si>
    <t xml:space="preserve">王经田</t>
  </si>
  <si>
    <t xml:space="preserve">谢丙宽</t>
  </si>
  <si>
    <t xml:space="preserve">刘福涛</t>
  </si>
  <si>
    <t xml:space="preserve">刘万付</t>
  </si>
  <si>
    <t xml:space="preserve">林克余</t>
  </si>
  <si>
    <t xml:space="preserve">张家村</t>
  </si>
  <si>
    <t xml:space="preserve">张文军</t>
  </si>
  <si>
    <t xml:space="preserve">史维申</t>
  </si>
  <si>
    <t xml:space="preserve">郑长江</t>
  </si>
  <si>
    <t xml:space="preserve">刘子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#,##0.00_ "/>
    <numFmt numFmtId="168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3" xfId="26"/>
    <cellStyle name="20% - 强调文字颜色 1 2 3 2" xfId="27"/>
    <cellStyle name="20% - 强调文字颜色 1 2 3 2 2" xfId="28"/>
    <cellStyle name="20% - 强调文字颜色 1 2 3 2 3" xfId="29"/>
    <cellStyle name="20% - 强调文字颜色 1 2 4" xfId="30"/>
    <cellStyle name="20% - 强调文字颜色 1 2 4 2" xfId="31"/>
    <cellStyle name="20% - 强调文字颜色 1 2 4 3" xfId="32"/>
    <cellStyle name="20% - 强调文字颜色 1 3" xfId="33"/>
    <cellStyle name="20% - 强调文字颜色 1 3 2" xfId="34"/>
    <cellStyle name="20% - 强调文字颜色 1 3 2 2" xfId="35"/>
    <cellStyle name="20% - 强调文字颜色 1 3 2 3" xfId="36"/>
    <cellStyle name="20% - 强调文字颜色 1 4" xfId="37"/>
    <cellStyle name="20% - 强调文字颜色 1 4 2" xfId="38"/>
    <cellStyle name="20% - 强调文字颜色 1 4 2 2" xfId="39"/>
    <cellStyle name="20% - 强调文字颜色 1 4 2 3" xfId="40"/>
    <cellStyle name="20% - 强调文字颜色 1 5" xfId="41"/>
    <cellStyle name="20% - 强调文字颜色 1 5 2" xfId="42"/>
    <cellStyle name="20% - 强调文字颜色 1 5 2 2" xfId="43"/>
    <cellStyle name="20% - 强调文字颜色 1 5 2 3" xfId="44"/>
    <cellStyle name="20% - 强调文字颜色 2" xfId="45"/>
    <cellStyle name="20% - 强调文字颜色 2 2" xfId="46"/>
    <cellStyle name="20% - 强调文字颜色 2 2 2" xfId="47"/>
    <cellStyle name="20% - 强调文字颜色 2 2 2 2" xfId="48"/>
    <cellStyle name="20% - 强调文字颜色 2 2 2 2 2" xfId="49"/>
    <cellStyle name="20% - 强调文字颜色 2 2 2 2 3" xfId="50"/>
    <cellStyle name="20% - 强调文字颜色 2 2 3" xfId="51"/>
    <cellStyle name="20% - 强调文字颜色 2 2 3 2" xfId="52"/>
    <cellStyle name="20% - 强调文字颜色 2 2 3 2 2" xfId="53"/>
    <cellStyle name="20% - 强调文字颜色 2 2 3 2 3" xfId="54"/>
    <cellStyle name="20% - 强调文字颜色 2 2 4" xfId="55"/>
    <cellStyle name="20% - 强调文字颜色 2 2 4 2" xfId="56"/>
    <cellStyle name="20% - 强调文字颜色 2 2 4 3" xfId="57"/>
    <cellStyle name="20% - 强调文字颜色 2 3" xfId="58"/>
    <cellStyle name="20% - 强调文字颜色 2 3 2" xfId="59"/>
    <cellStyle name="20% - 强调文字颜色 2 3 2 2" xfId="60"/>
    <cellStyle name="20% - 强调文字颜色 2 3 2 3" xfId="61"/>
    <cellStyle name="20% - 强调文字颜色 2 4" xfId="62"/>
    <cellStyle name="20% - 强调文字颜色 2 4 2" xfId="63"/>
    <cellStyle name="20% - 强调文字颜色 2 4 2 2" xfId="64"/>
    <cellStyle name="20% - 强调文字颜色 2 4 2 3" xfId="65"/>
    <cellStyle name="20% - 强调文字颜色 2 5" xfId="66"/>
    <cellStyle name="20% - 强调文字颜色 2 5 2" xfId="67"/>
    <cellStyle name="20% - 强调文字颜色 2 5 2 2" xfId="68"/>
    <cellStyle name="20% - 强调文字颜色 2 5 2 3" xfId="69"/>
    <cellStyle name="20% - 强调文字颜色 3" xfId="70"/>
    <cellStyle name="20% - 强调文字颜色 3 2" xfId="71"/>
    <cellStyle name="20% - 强调文字颜色 3 2 2" xfId="72"/>
    <cellStyle name="20% - 强调文字颜色 3 2 2 2" xfId="73"/>
    <cellStyle name="20% - 强调文字颜色 3 2 2 2 2" xfId="74"/>
    <cellStyle name="20% - 强调文字颜色 3 2 2 2 3" xfId="75"/>
    <cellStyle name="20% - 强调文字颜色 3 2 3" xfId="76"/>
    <cellStyle name="20% - 强调文字颜色 3 2 3 2" xfId="77"/>
    <cellStyle name="20% - 强调文字颜色 3 2 3 2 2" xfId="78"/>
    <cellStyle name="20% - 强调文字颜色 3 2 3 2 3" xfId="79"/>
    <cellStyle name="20% - 强调文字颜色 3 2 4" xfId="80"/>
    <cellStyle name="20% - 强调文字颜色 3 2 4 2" xfId="81"/>
    <cellStyle name="20% - 强调文字颜色 3 2 4 3" xfId="82"/>
    <cellStyle name="20% - 强调文字颜色 3 3" xfId="83"/>
    <cellStyle name="20% - 强调文字颜色 3 3 2" xfId="84"/>
    <cellStyle name="20% - 强调文字颜色 3 3 2 2" xfId="85"/>
    <cellStyle name="20% - 强调文字颜色 3 3 2 3" xfId="86"/>
    <cellStyle name="20% - 强调文字颜色 3 4" xfId="87"/>
    <cellStyle name="20% - 强调文字颜色 3 4 2" xfId="88"/>
    <cellStyle name="20% - 强调文字颜色 3 4 2 2" xfId="89"/>
    <cellStyle name="20% - 强调文字颜色 3 4 2 3" xfId="90"/>
    <cellStyle name="20% - 强调文字颜色 3 5" xfId="91"/>
    <cellStyle name="20% - 强调文字颜色 3 5 2" xfId="92"/>
    <cellStyle name="20% - 强调文字颜色 3 5 2 2" xfId="93"/>
    <cellStyle name="20% - 强调文字颜色 3 5 2 3" xfId="94"/>
    <cellStyle name="20% - 强调文字颜色 4" xfId="95"/>
    <cellStyle name="20% - 强调文字颜色 4 2" xfId="96"/>
    <cellStyle name="20% - 强调文字颜色 4 2 2" xfId="97"/>
    <cellStyle name="20% - 强调文字颜色 4 2 2 2" xfId="98"/>
    <cellStyle name="20% - 强调文字颜色 4 2 2 2 2" xfId="99"/>
    <cellStyle name="20% - 强调文字颜色 4 2 2 2 3" xfId="100"/>
    <cellStyle name="20% - 强调文字颜色 4 2 3" xfId="101"/>
    <cellStyle name="20% - 强调文字颜色 4 2 3 2" xfId="102"/>
    <cellStyle name="20% - 强调文字颜色 4 2 3 2 2" xfId="103"/>
    <cellStyle name="20% - 强调文字颜色 4 2 3 2 3" xfId="104"/>
    <cellStyle name="20% - 强调文字颜色 4 2 4" xfId="105"/>
    <cellStyle name="20% - 强调文字颜色 4 2 4 2" xfId="106"/>
    <cellStyle name="20% - 强调文字颜色 4 2 4 3" xfId="107"/>
    <cellStyle name="20% - 强调文字颜色 4 3" xfId="108"/>
    <cellStyle name="20% - 强调文字颜色 4 3 2" xfId="109"/>
    <cellStyle name="20% - 强调文字颜色 4 3 2 2" xfId="110"/>
    <cellStyle name="20% - 强调文字颜色 4 3 2 3" xfId="111"/>
    <cellStyle name="20% - 强调文字颜色 4 4" xfId="112"/>
    <cellStyle name="20% - 强调文字颜色 4 4 2" xfId="113"/>
    <cellStyle name="20% - 强调文字颜色 4 4 2 2" xfId="114"/>
    <cellStyle name="20% - 强调文字颜色 4 4 2 3" xfId="115"/>
    <cellStyle name="20% - 强调文字颜色 4 5" xfId="116"/>
    <cellStyle name="20% - 强调文字颜色 4 5 2" xfId="117"/>
    <cellStyle name="20% - 强调文字颜色 4 5 2 2" xfId="118"/>
    <cellStyle name="20% - 强调文字颜色 4 5 2 3" xfId="119"/>
    <cellStyle name="20% - 强调文字颜色 5" xfId="120"/>
    <cellStyle name="20% - 强调文字颜色 5 2" xfId="121"/>
    <cellStyle name="20% - 强调文字颜色 5 2 2" xfId="122"/>
    <cellStyle name="20% - 强调文字颜色 5 2 2 2" xfId="123"/>
    <cellStyle name="20% - 强调文字颜色 5 2 2 2 2" xfId="124"/>
    <cellStyle name="20% - 强调文字颜色 5 2 2 2 3" xfId="125"/>
    <cellStyle name="20% - 强调文字颜色 5 2 3" xfId="126"/>
    <cellStyle name="20% - 强调文字颜色 5 2 3 2" xfId="127"/>
    <cellStyle name="20% - 强调文字颜色 5 2 3 2 2" xfId="128"/>
    <cellStyle name="20% - 强调文字颜色 5 2 3 2 3" xfId="129"/>
    <cellStyle name="20% - 强调文字颜色 5 2 4" xfId="130"/>
    <cellStyle name="20% - 强调文字颜色 5 2 4 2" xfId="131"/>
    <cellStyle name="20% - 强调文字颜色 5 2 4 3" xfId="132"/>
    <cellStyle name="20% - 强调文字颜色 5 3" xfId="133"/>
    <cellStyle name="20% - 强调文字颜色 5 3 2" xfId="134"/>
    <cellStyle name="20% - 强调文字颜色 5 3 2 2" xfId="135"/>
    <cellStyle name="20% - 强调文字颜色 5 3 2 3" xfId="136"/>
    <cellStyle name="20% - 强调文字颜色 5 4" xfId="137"/>
    <cellStyle name="20% - 强调文字颜色 5 4 2" xfId="138"/>
    <cellStyle name="20% - 强调文字颜色 5 4 2 2" xfId="139"/>
    <cellStyle name="20% - 强调文字颜色 5 4 2 3" xfId="140"/>
    <cellStyle name="20% - 强调文字颜色 5 5" xfId="141"/>
    <cellStyle name="20% - 强调文字颜色 5 5 2" xfId="142"/>
    <cellStyle name="20% - 强调文字颜色 5 5 2 2" xfId="143"/>
    <cellStyle name="20% - 强调文字颜色 5 5 2 3" xfId="144"/>
    <cellStyle name="20% - 强调文字颜色 6" xfId="145"/>
    <cellStyle name="20% - 强调文字颜色 6 2" xfId="146"/>
    <cellStyle name="20% - 强调文字颜色 6 2 2" xfId="147"/>
    <cellStyle name="20% - 强调文字颜色 6 2 2 2" xfId="148"/>
    <cellStyle name="20% - 强调文字颜色 6 2 2 2 2" xfId="149"/>
    <cellStyle name="20% - 强调文字颜色 6 2 2 2 3" xfId="150"/>
    <cellStyle name="20% - 强调文字颜色 6 2 3" xfId="151"/>
    <cellStyle name="20% - 强调文字颜色 6 2 3 2" xfId="152"/>
    <cellStyle name="20% - 强调文字颜色 6 2 3 2 2" xfId="153"/>
    <cellStyle name="20% - 强调文字颜色 6 2 3 2 3" xfId="154"/>
    <cellStyle name="20% - 强调文字颜色 6 2 4" xfId="155"/>
    <cellStyle name="20% - 强调文字颜色 6 2 4 2" xfId="156"/>
    <cellStyle name="20% - 强调文字颜色 6 2 4 3" xfId="157"/>
    <cellStyle name="20% - 强调文字颜色 6 3" xfId="158"/>
    <cellStyle name="20% - 强调文字颜色 6 3 2" xfId="159"/>
    <cellStyle name="20% - 强调文字颜色 6 3 2 2" xfId="160"/>
    <cellStyle name="20% - 强调文字颜色 6 3 2 3" xfId="161"/>
    <cellStyle name="20% - 强调文字颜色 6 4" xfId="162"/>
    <cellStyle name="20% - 强调文字颜色 6 4 2" xfId="163"/>
    <cellStyle name="20% - 强调文字颜色 6 4 2 2" xfId="164"/>
    <cellStyle name="20% - 强调文字颜色 6 4 2 3" xfId="165"/>
    <cellStyle name="20% - 强调文字颜色 6 5" xfId="166"/>
    <cellStyle name="20% - 强调文字颜色 6 5 2" xfId="167"/>
    <cellStyle name="20% - 强调文字颜色 6 5 2 2" xfId="168"/>
    <cellStyle name="20% - 强调文字颜色 6 5 2 3" xfId="169"/>
    <cellStyle name="40% - 强调文字颜色 1" xfId="170"/>
    <cellStyle name="40% - 强调文字颜色 1 2" xfId="171"/>
    <cellStyle name="40% - 强调文字颜色 1 2 2" xfId="172"/>
    <cellStyle name="40% - 强调文字颜色 1 2 2 2" xfId="173"/>
    <cellStyle name="40% - 强调文字颜色 1 2 2 2 2" xfId="174"/>
    <cellStyle name="40% - 强调文字颜色 1 2 2 2 3" xfId="175"/>
    <cellStyle name="40% - 强调文字颜色 1 2 3" xfId="176"/>
    <cellStyle name="40% - 强调文字颜色 1 2 3 2" xfId="177"/>
    <cellStyle name="40% - 强调文字颜色 1 2 3 2 2" xfId="178"/>
    <cellStyle name="40% - 强调文字颜色 1 2 3 2 3" xfId="179"/>
    <cellStyle name="40% - 强调文字颜色 1 2 4" xfId="180"/>
    <cellStyle name="40% - 强调文字颜色 1 2 4 2" xfId="181"/>
    <cellStyle name="40% - 强调文字颜色 1 2 4 3" xfId="182"/>
    <cellStyle name="40% - 强调文字颜色 1 3" xfId="183"/>
    <cellStyle name="40% - 强调文字颜色 1 3 2" xfId="184"/>
    <cellStyle name="40% - 强调文字颜色 1 3 2 2" xfId="185"/>
    <cellStyle name="40% - 强调文字颜色 1 3 2 3" xfId="186"/>
    <cellStyle name="40% - 强调文字颜色 1 4" xfId="187"/>
    <cellStyle name="40% - 强调文字颜色 1 4 2" xfId="188"/>
    <cellStyle name="40% - 强调文字颜色 1 4 2 2" xfId="189"/>
    <cellStyle name="40% - 强调文字颜色 1 4 2 3" xfId="190"/>
    <cellStyle name="40% - 强调文字颜色 1 5" xfId="191"/>
    <cellStyle name="40% - 强调文字颜色 1 5 2" xfId="192"/>
    <cellStyle name="40% - 强调文字颜色 1 5 2 2" xfId="193"/>
    <cellStyle name="40% - 强调文字颜色 1 5 2 3" xfId="194"/>
    <cellStyle name="40% - 强调文字颜色 2" xfId="195"/>
    <cellStyle name="40% - 强调文字颜色 2 2" xfId="196"/>
    <cellStyle name="40% - 强调文字颜色 2 2 2" xfId="197"/>
    <cellStyle name="40% - 强调文字颜色 2 2 2 2" xfId="198"/>
    <cellStyle name="40% - 强调文字颜色 2 2 2 2 2" xfId="199"/>
    <cellStyle name="40% - 强调文字颜色 2 2 2 2 3" xfId="200"/>
    <cellStyle name="40% - 强调文字颜色 2 2 3" xfId="201"/>
    <cellStyle name="40% - 强调文字颜色 2 2 3 2" xfId="202"/>
    <cellStyle name="40% - 强调文字颜色 2 2 3 2 2" xfId="203"/>
    <cellStyle name="40% - 强调文字颜色 2 2 3 2 3" xfId="204"/>
    <cellStyle name="40% - 强调文字颜色 2 2 4" xfId="205"/>
    <cellStyle name="40% - 强调文字颜色 2 2 4 2" xfId="206"/>
    <cellStyle name="40% - 强调文字颜色 2 2 4 3" xfId="207"/>
    <cellStyle name="40% - 强调文字颜色 2 3" xfId="208"/>
    <cellStyle name="40% - 强调文字颜色 2 3 2" xfId="209"/>
    <cellStyle name="40% - 强调文字颜色 2 3 2 2" xfId="210"/>
    <cellStyle name="40% - 强调文字颜色 2 3 2 3" xfId="211"/>
    <cellStyle name="40% - 强调文字颜色 2 4" xfId="212"/>
    <cellStyle name="40% - 强调文字颜色 2 4 2" xfId="213"/>
    <cellStyle name="40% - 强调文字颜色 2 4 2 2" xfId="214"/>
    <cellStyle name="40% - 强调文字颜色 2 4 2 3" xfId="215"/>
    <cellStyle name="40% - 强调文字颜色 2 5" xfId="216"/>
    <cellStyle name="40% - 强调文字颜色 2 5 2" xfId="217"/>
    <cellStyle name="40% - 强调文字颜色 2 5 2 2" xfId="218"/>
    <cellStyle name="40% - 强调文字颜色 2 5 2 3" xfId="219"/>
    <cellStyle name="40% - 强调文字颜色 3" xfId="220"/>
    <cellStyle name="40% - 强调文字颜色 3 2" xfId="221"/>
    <cellStyle name="40% - 强调文字颜色 3 2 2" xfId="222"/>
    <cellStyle name="40% - 强调文字颜色 3 2 2 2" xfId="223"/>
    <cellStyle name="40% - 强调文字颜色 3 2 2 2 2" xfId="224"/>
    <cellStyle name="40% - 强调文字颜色 3 2 2 2 3" xfId="225"/>
    <cellStyle name="40% - 强调文字颜色 3 2 3" xfId="226"/>
    <cellStyle name="40% - 强调文字颜色 3 2 3 2" xfId="227"/>
    <cellStyle name="40% - 强调文字颜色 3 2 3 2 2" xfId="228"/>
    <cellStyle name="40% - 强调文字颜色 3 2 3 2 3" xfId="229"/>
    <cellStyle name="40% - 强调文字颜色 3 2 4" xfId="230"/>
    <cellStyle name="40% - 强调文字颜色 3 2 4 2" xfId="231"/>
    <cellStyle name="40% - 强调文字颜色 3 2 4 3" xfId="232"/>
    <cellStyle name="40% - 强调文字颜色 3 3" xfId="233"/>
    <cellStyle name="40% - 强调文字颜色 3 3 2" xfId="234"/>
    <cellStyle name="40% - 强调文字颜色 3 3 2 2" xfId="235"/>
    <cellStyle name="40% - 强调文字颜色 3 3 2 3" xfId="236"/>
    <cellStyle name="40% - 强调文字颜色 3 4" xfId="237"/>
    <cellStyle name="40% - 强调文字颜色 3 4 2" xfId="238"/>
    <cellStyle name="40% - 强调文字颜色 3 4 2 2" xfId="239"/>
    <cellStyle name="40% - 强调文字颜色 3 4 2 3" xfId="240"/>
    <cellStyle name="40% - 强调文字颜色 3 5" xfId="241"/>
    <cellStyle name="40% - 强调文字颜色 3 5 2" xfId="242"/>
    <cellStyle name="40% - 强调文字颜色 3 5 2 2" xfId="243"/>
    <cellStyle name="40% - 强调文字颜色 3 5 2 3" xfId="244"/>
    <cellStyle name="40% - 强调文字颜色 4" xfId="245"/>
    <cellStyle name="40% - 强调文字颜色 4 2" xfId="246"/>
    <cellStyle name="40% - 强调文字颜色 4 2 2" xfId="247"/>
    <cellStyle name="40% - 强调文字颜色 4 2 2 2" xfId="248"/>
    <cellStyle name="40% - 强调文字颜色 4 2 2 2 2" xfId="249"/>
    <cellStyle name="40% - 强调文字颜色 4 2 2 2 3" xfId="250"/>
    <cellStyle name="40% - 强调文字颜色 4 2 3" xfId="251"/>
    <cellStyle name="40% - 强调文字颜色 4 2 3 2" xfId="252"/>
    <cellStyle name="40% - 强调文字颜色 4 2 3 2 2" xfId="253"/>
    <cellStyle name="40% - 强调文字颜色 4 2 3 2 3" xfId="254"/>
    <cellStyle name="40% - 强调文字颜色 4 2 4" xfId="255"/>
    <cellStyle name="40% - 强调文字颜色 4 2 4 2" xfId="256"/>
    <cellStyle name="40% - 强调文字颜色 4 2 4 3" xfId="257"/>
    <cellStyle name="40% - 强调文字颜色 4 3" xfId="258"/>
    <cellStyle name="40% - 强调文字颜色 4 3 2" xfId="259"/>
    <cellStyle name="40% - 强调文字颜色 4 3 2 2" xfId="260"/>
    <cellStyle name="40% - 强调文字颜色 4 3 2 3" xfId="261"/>
    <cellStyle name="40% - 强调文字颜色 4 4" xfId="262"/>
    <cellStyle name="40% - 强调文字颜色 4 4 2" xfId="263"/>
    <cellStyle name="40% - 强调文字颜色 4 4 2 2" xfId="264"/>
    <cellStyle name="40% - 强调文字颜色 4 4 2 3" xfId="265"/>
    <cellStyle name="40% - 强调文字颜色 4 5" xfId="266"/>
    <cellStyle name="40% - 强调文字颜色 4 5 2" xfId="267"/>
    <cellStyle name="40% - 强调文字颜色 4 5 2 2" xfId="268"/>
    <cellStyle name="40% - 强调文字颜色 4 5 2 3" xfId="269"/>
    <cellStyle name="40% - 强调文字颜色 5" xfId="270"/>
    <cellStyle name="40% - 强调文字颜色 5 2" xfId="271"/>
    <cellStyle name="40% - 强调文字颜色 5 2 2" xfId="272"/>
    <cellStyle name="40% - 强调文字颜色 5 2 2 2" xfId="273"/>
    <cellStyle name="40% - 强调文字颜色 5 2 2 2 2" xfId="274"/>
    <cellStyle name="40% - 强调文字颜色 5 2 2 2 3" xfId="275"/>
    <cellStyle name="40% - 强调文字颜色 5 2 3" xfId="276"/>
    <cellStyle name="40% - 强调文字颜色 5 2 3 2" xfId="277"/>
    <cellStyle name="40% - 强调文字颜色 5 2 3 2 2" xfId="278"/>
    <cellStyle name="40% - 强调文字颜色 5 2 3 2 3" xfId="279"/>
    <cellStyle name="40% - 强调文字颜色 5 2 4" xfId="280"/>
    <cellStyle name="40% - 强调文字颜色 5 2 4 2" xfId="281"/>
    <cellStyle name="40% - 强调文字颜色 5 2 4 3" xfId="282"/>
    <cellStyle name="40% - 强调文字颜色 5 3" xfId="283"/>
    <cellStyle name="40% - 强调文字颜色 5 3 2" xfId="284"/>
    <cellStyle name="40% - 强调文字颜色 5 3 2 2" xfId="285"/>
    <cellStyle name="40% - 强调文字颜色 5 3 2 3" xfId="286"/>
    <cellStyle name="40% - 强调文字颜色 5 4" xfId="287"/>
    <cellStyle name="40% - 强调文字颜色 5 4 2" xfId="288"/>
    <cellStyle name="40% - 强调文字颜色 5 4 2 2" xfId="289"/>
    <cellStyle name="40% - 强调文字颜色 5 4 2 3" xfId="290"/>
    <cellStyle name="40% - 强调文字颜色 5 5" xfId="291"/>
    <cellStyle name="40% - 强调文字颜色 5 5 2" xfId="292"/>
    <cellStyle name="40% - 强调文字颜色 5 5 2 2" xfId="293"/>
    <cellStyle name="40% - 强调文字颜色 5 5 2 3" xfId="294"/>
    <cellStyle name="40% - 强调文字颜色 6" xfId="295"/>
    <cellStyle name="40% - 强调文字颜色 6 2" xfId="296"/>
    <cellStyle name="40% - 强调文字颜色 6 2 2" xfId="297"/>
    <cellStyle name="40% - 强调文字颜色 6 2 2 2" xfId="298"/>
    <cellStyle name="40% - 强调文字颜色 6 2 2 2 2" xfId="299"/>
    <cellStyle name="40% - 强调文字颜色 6 2 2 2 3" xfId="300"/>
    <cellStyle name="40% - 强调文字颜色 6 2 3" xfId="301"/>
    <cellStyle name="40% - 强调文字颜色 6 2 3 2" xfId="302"/>
    <cellStyle name="40% - 强调文字颜色 6 2 3 2 2" xfId="303"/>
    <cellStyle name="40% - 强调文字颜色 6 2 3 2 3" xfId="304"/>
    <cellStyle name="40% - 强调文字颜色 6 2 4" xfId="305"/>
    <cellStyle name="40% - 强调文字颜色 6 2 4 2" xfId="306"/>
    <cellStyle name="40% - 强调文字颜色 6 2 4 3" xfId="307"/>
    <cellStyle name="40% - 强调文字颜色 6 3" xfId="308"/>
    <cellStyle name="40% - 强调文字颜色 6 3 2" xfId="309"/>
    <cellStyle name="40% - 强调文字颜色 6 3 2 2" xfId="310"/>
    <cellStyle name="40% - 强调文字颜色 6 3 2 3" xfId="311"/>
    <cellStyle name="40% - 强调文字颜色 6 4" xfId="312"/>
    <cellStyle name="40% - 强调文字颜色 6 4 2" xfId="313"/>
    <cellStyle name="40% - 强调文字颜色 6 4 2 2" xfId="314"/>
    <cellStyle name="40% - 强调文字颜色 6 4 2 3" xfId="315"/>
    <cellStyle name="40% - 强调文字颜色 6 5" xfId="316"/>
    <cellStyle name="40% - 强调文字颜色 6 5 2" xfId="317"/>
    <cellStyle name="40% - 强调文字颜色 6 5 2 2" xfId="318"/>
    <cellStyle name="40% - 强调文字颜色 6 5 2 3" xfId="319"/>
    <cellStyle name="60% - 强调文字颜色 1" xfId="320"/>
    <cellStyle name="60% - 强调文字颜色 1 2" xfId="321"/>
    <cellStyle name="60% - 强调文字颜色 1 2 2" xfId="322"/>
    <cellStyle name="60% - 强调文字颜色 1 2 2 2" xfId="323"/>
    <cellStyle name="60% - 强调文字颜色 1 2 2 2 2" xfId="324"/>
    <cellStyle name="60% - 强调文字颜色 1 2 2 3" xfId="325"/>
    <cellStyle name="60% - 强调文字颜色 1 2 3" xfId="326"/>
    <cellStyle name="60% - 强调文字颜色 1 2 3 2" xfId="327"/>
    <cellStyle name="60% - 强调文字颜色 1 2 3 2 2" xfId="328"/>
    <cellStyle name="60% - 强调文字颜色 1 2 3 3" xfId="329"/>
    <cellStyle name="60% - 强调文字颜色 1 2 4" xfId="330"/>
    <cellStyle name="60% - 强调文字颜色 1 2 4 2" xfId="331"/>
    <cellStyle name="60% - 强调文字颜色 1 2 5" xfId="332"/>
    <cellStyle name="60% - 强调文字颜色 1 3" xfId="333"/>
    <cellStyle name="60% - 强调文字颜色 1 3 2" xfId="334"/>
    <cellStyle name="60% - 强调文字颜色 1 3 2 2" xfId="335"/>
    <cellStyle name="60% - 强调文字颜色 1 3 3" xfId="336"/>
    <cellStyle name="60% - 强调文字颜色 1 4" xfId="337"/>
    <cellStyle name="60% - 强调文字颜色 1 4 2" xfId="338"/>
    <cellStyle name="60% - 强调文字颜色 1 4 2 2" xfId="339"/>
    <cellStyle name="60% - 强调文字颜色 1 4 3" xfId="340"/>
    <cellStyle name="60% - 强调文字颜色 1 5" xfId="341"/>
    <cellStyle name="60% - 强调文字颜色 1 5 2" xfId="342"/>
    <cellStyle name="60% - 强调文字颜色 1 5 2 2" xfId="343"/>
    <cellStyle name="60% - 强调文字颜色 1 5 3" xfId="344"/>
    <cellStyle name="60% - 强调文字颜色 2" xfId="345"/>
    <cellStyle name="60% - 强调文字颜色 2 2" xfId="346"/>
    <cellStyle name="60% - 强调文字颜色 2 2 2" xfId="347"/>
    <cellStyle name="60% - 强调文字颜色 2 2 2 2" xfId="348"/>
    <cellStyle name="60% - 强调文字颜色 2 2 2 2 2" xfId="349"/>
    <cellStyle name="60% - 强调文字颜色 2 2 2 3" xfId="350"/>
    <cellStyle name="60% - 强调文字颜色 2 2 3" xfId="351"/>
    <cellStyle name="60% - 强调文字颜色 2 2 3 2" xfId="352"/>
    <cellStyle name="60% - 强调文字颜色 2 2 3 2 2" xfId="353"/>
    <cellStyle name="60% - 强调文字颜色 2 2 3 3" xfId="354"/>
    <cellStyle name="60% - 强调文字颜色 2 2 4" xfId="355"/>
    <cellStyle name="60% - 强调文字颜色 2 2 4 2" xfId="356"/>
    <cellStyle name="60% - 强调文字颜色 2 2 5" xfId="357"/>
    <cellStyle name="60% - 强调文字颜色 2 3" xfId="358"/>
    <cellStyle name="60% - 强调文字颜色 2 3 2" xfId="359"/>
    <cellStyle name="60% - 强调文字颜色 2 3 2 2" xfId="360"/>
    <cellStyle name="60% - 强调文字颜色 2 3 3" xfId="361"/>
    <cellStyle name="60% - 强调文字颜色 2 4" xfId="362"/>
    <cellStyle name="60% - 强调文字颜色 2 4 2" xfId="363"/>
    <cellStyle name="60% - 强调文字颜色 2 4 2 2" xfId="364"/>
    <cellStyle name="60% - 强调文字颜色 2 4 3" xfId="365"/>
    <cellStyle name="60% - 强调文字颜色 2 5" xfId="366"/>
    <cellStyle name="60% - 强调文字颜色 2 5 2" xfId="367"/>
    <cellStyle name="60% - 强调文字颜色 2 5 2 2" xfId="368"/>
    <cellStyle name="60% - 强调文字颜色 2 5 3" xfId="369"/>
    <cellStyle name="60% - 强调文字颜色 3" xfId="370"/>
    <cellStyle name="60% - 强调文字颜色 3 2" xfId="371"/>
    <cellStyle name="60% - 强调文字颜色 3 2 2" xfId="372"/>
    <cellStyle name="60% - 强调文字颜色 3 2 2 2" xfId="373"/>
    <cellStyle name="60% - 强调文字颜色 3 2 2 2 2" xfId="374"/>
    <cellStyle name="60% - 强调文字颜色 3 2 2 3" xfId="375"/>
    <cellStyle name="60% - 强调文字颜色 3 2 3" xfId="376"/>
    <cellStyle name="60% - 强调文字颜色 3 2 3 2" xfId="377"/>
    <cellStyle name="60% - 强调文字颜色 3 2 3 2 2" xfId="378"/>
    <cellStyle name="60% - 强调文字颜色 3 2 3 3" xfId="379"/>
    <cellStyle name="60% - 强调文字颜色 3 2 4" xfId="380"/>
    <cellStyle name="60% - 强调文字颜色 3 2 4 2" xfId="381"/>
    <cellStyle name="60% - 强调文字颜色 3 2 5" xfId="382"/>
    <cellStyle name="60% - 强调文字颜色 3 3" xfId="383"/>
    <cellStyle name="60% - 强调文字颜色 3 3 2" xfId="384"/>
    <cellStyle name="60% - 强调文字颜色 3 3 2 2" xfId="385"/>
    <cellStyle name="60% - 强调文字颜色 3 3 3" xfId="386"/>
    <cellStyle name="60% - 强调文字颜色 3 4" xfId="387"/>
    <cellStyle name="60% - 强调文字颜色 3 4 2" xfId="388"/>
    <cellStyle name="60% - 强调文字颜色 3 4 2 2" xfId="389"/>
    <cellStyle name="60% - 强调文字颜色 3 4 3" xfId="390"/>
    <cellStyle name="60% - 强调文字颜色 3 5" xfId="391"/>
    <cellStyle name="60% - 强调文字颜色 3 5 2" xfId="392"/>
    <cellStyle name="60% - 强调文字颜色 3 5 2 2" xfId="393"/>
    <cellStyle name="60% - 强调文字颜色 3 5 3" xfId="394"/>
    <cellStyle name="60% - 强调文字颜色 4" xfId="395"/>
    <cellStyle name="60% - 强调文字颜色 4 2" xfId="396"/>
    <cellStyle name="60% - 强调文字颜色 4 2 2" xfId="397"/>
    <cellStyle name="60% - 强调文字颜色 4 2 2 2" xfId="398"/>
    <cellStyle name="60% - 强调文字颜色 4 2 2 2 2" xfId="399"/>
    <cellStyle name="60% - 强调文字颜色 4 2 2 3" xfId="400"/>
    <cellStyle name="60% - 强调文字颜色 4 2 3" xfId="401"/>
    <cellStyle name="60% - 强调文字颜色 4 2 3 2" xfId="402"/>
    <cellStyle name="60% - 强调文字颜色 4 2 3 2 2" xfId="403"/>
    <cellStyle name="60% - 强调文字颜色 4 2 3 3" xfId="404"/>
    <cellStyle name="60% - 强调文字颜色 4 2 4" xfId="405"/>
    <cellStyle name="60% - 强调文字颜色 4 2 4 2" xfId="406"/>
    <cellStyle name="60% - 强调文字颜色 4 2 5" xfId="407"/>
    <cellStyle name="60% - 强调文字颜色 4 3" xfId="408"/>
    <cellStyle name="60% - 强调文字颜色 4 3 2" xfId="409"/>
    <cellStyle name="60% - 强调文字颜色 4 3 2 2" xfId="410"/>
    <cellStyle name="60% - 强调文字颜色 4 3 3" xfId="411"/>
    <cellStyle name="60% - 强调文字颜色 4 4" xfId="412"/>
    <cellStyle name="60% - 强调文字颜色 4 4 2" xfId="413"/>
    <cellStyle name="60% - 强调文字颜色 4 4 2 2" xfId="414"/>
    <cellStyle name="60% - 强调文字颜色 4 4 3" xfId="415"/>
    <cellStyle name="60% - 强调文字颜色 4 5" xfId="416"/>
    <cellStyle name="60% - 强调文字颜色 4 5 2" xfId="417"/>
    <cellStyle name="60% - 强调文字颜色 4 5 2 2" xfId="418"/>
    <cellStyle name="60% - 强调文字颜色 4 5 3" xfId="419"/>
    <cellStyle name="60% - 强调文字颜色 5" xfId="420"/>
    <cellStyle name="60% - 强调文字颜色 5 2" xfId="421"/>
    <cellStyle name="60% - 强调文字颜色 5 2 2" xfId="422"/>
    <cellStyle name="60% - 强调文字颜色 5 2 2 2" xfId="423"/>
    <cellStyle name="60% - 强调文字颜色 5 2 2 2 2" xfId="424"/>
    <cellStyle name="60% - 强调文字颜色 5 2 2 3" xfId="425"/>
    <cellStyle name="60% - 强调文字颜色 5 2 3" xfId="426"/>
    <cellStyle name="60% - 强调文字颜色 5 2 3 2" xfId="427"/>
    <cellStyle name="60% - 强调文字颜色 5 2 3 2 2" xfId="428"/>
    <cellStyle name="60% - 强调文字颜色 5 2 3 3" xfId="429"/>
    <cellStyle name="60% - 强调文字颜色 5 2 4" xfId="430"/>
    <cellStyle name="60% - 强调文字颜色 5 2 4 2" xfId="431"/>
    <cellStyle name="60% - 强调文字颜色 5 2 5" xfId="432"/>
    <cellStyle name="60% - 强调文字颜色 5 3" xfId="433"/>
    <cellStyle name="60% - 强调文字颜色 5 3 2" xfId="434"/>
    <cellStyle name="60% - 强调文字颜色 5 3 2 2" xfId="435"/>
    <cellStyle name="60% - 强调文字颜色 5 3 3" xfId="436"/>
    <cellStyle name="60% - 强调文字颜色 5 4" xfId="437"/>
    <cellStyle name="60% - 强调文字颜色 5 4 2" xfId="438"/>
    <cellStyle name="60% - 强调文字颜色 5 4 2 2" xfId="439"/>
    <cellStyle name="60% - 强调文字颜色 5 4 3" xfId="440"/>
    <cellStyle name="60% - 强调文字颜色 5 5" xfId="441"/>
    <cellStyle name="60% - 强调文字颜色 5 5 2" xfId="442"/>
    <cellStyle name="60% - 强调文字颜色 5 5 2 2" xfId="443"/>
    <cellStyle name="60% - 强调文字颜色 5 5 3" xfId="444"/>
    <cellStyle name="60% - 强调文字颜色 6" xfId="445"/>
    <cellStyle name="60% - 强调文字颜色 6 2" xfId="446"/>
    <cellStyle name="60% - 强调文字颜色 6 2 2" xfId="447"/>
    <cellStyle name="60% - 强调文字颜色 6 2 2 2" xfId="448"/>
    <cellStyle name="60% - 强调文字颜色 6 2 2 2 2" xfId="449"/>
    <cellStyle name="60% - 强调文字颜色 6 2 2 3" xfId="450"/>
    <cellStyle name="60% - 强调文字颜色 6 2 3" xfId="451"/>
    <cellStyle name="60% - 强调文字颜色 6 2 3 2" xfId="452"/>
    <cellStyle name="60% - 强调文字颜色 6 2 3 2 2" xfId="453"/>
    <cellStyle name="60% - 强调文字颜色 6 2 3 3" xfId="454"/>
    <cellStyle name="60% - 强调文字颜色 6 2 4" xfId="455"/>
    <cellStyle name="60% - 强调文字颜色 6 2 4 2" xfId="456"/>
    <cellStyle name="60% - 强调文字颜色 6 2 5" xfId="457"/>
    <cellStyle name="60% - 强调文字颜色 6 3" xfId="458"/>
    <cellStyle name="60% - 强调文字颜色 6 3 2" xfId="459"/>
    <cellStyle name="60% - 强调文字颜色 6 3 2 2" xfId="460"/>
    <cellStyle name="60% - 强调文字颜色 6 3 3" xfId="461"/>
    <cellStyle name="60% - 强调文字颜色 6 4" xfId="462"/>
    <cellStyle name="60% - 强调文字颜色 6 4 2" xfId="463"/>
    <cellStyle name="60% - 强调文字颜色 6 4 2 2" xfId="464"/>
    <cellStyle name="60% - 强调文字颜色 6 4 3" xfId="465"/>
    <cellStyle name="60% - 强调文字颜色 6 5" xfId="466"/>
    <cellStyle name="60% - 强调文字颜色 6 5 2" xfId="467"/>
    <cellStyle name="60% - 强调文字颜色 6 5 2 2" xfId="468"/>
    <cellStyle name="60% - 强调文字颜色 6 5 3" xfId="469"/>
    <cellStyle name="千位分隔 2" xfId="470"/>
    <cellStyle name="千位分隔 2 2" xfId="471"/>
    <cellStyle name="千位分隔 2 3" xfId="472"/>
    <cellStyle name="好" xfId="473"/>
    <cellStyle name="好 2" xfId="474"/>
    <cellStyle name="好 2 2" xfId="475"/>
    <cellStyle name="好 2 2 2" xfId="476"/>
    <cellStyle name="好 2 2 2 2" xfId="477"/>
    <cellStyle name="好 2 2 3" xfId="478"/>
    <cellStyle name="好 2 3" xfId="479"/>
    <cellStyle name="好 2 3 2" xfId="480"/>
    <cellStyle name="好 2 3 2 2" xfId="481"/>
    <cellStyle name="好 2 3 3" xfId="482"/>
    <cellStyle name="好 2 4" xfId="483"/>
    <cellStyle name="好 2 4 2" xfId="484"/>
    <cellStyle name="好 2 5" xfId="485"/>
    <cellStyle name="好 3" xfId="486"/>
    <cellStyle name="好 3 2" xfId="487"/>
    <cellStyle name="好 3 2 2" xfId="488"/>
    <cellStyle name="好 3 3" xfId="489"/>
    <cellStyle name="好 4" xfId="490"/>
    <cellStyle name="好 4 2" xfId="491"/>
    <cellStyle name="好 4 2 2" xfId="492"/>
    <cellStyle name="好 4 3" xfId="493"/>
    <cellStyle name="好 5" xfId="494"/>
    <cellStyle name="好 5 2" xfId="495"/>
    <cellStyle name="好 5 2 2" xfId="496"/>
    <cellStyle name="好 5 3" xfId="497"/>
    <cellStyle name="差" xfId="498"/>
    <cellStyle name="差 2" xfId="499"/>
    <cellStyle name="差 2 2" xfId="500"/>
    <cellStyle name="差 2 2 2" xfId="501"/>
    <cellStyle name="差 2 2 2 2" xfId="502"/>
    <cellStyle name="差 2 2 3" xfId="503"/>
    <cellStyle name="差 2 3" xfId="504"/>
    <cellStyle name="差 2 3 2" xfId="505"/>
    <cellStyle name="差 2 3 2 2" xfId="506"/>
    <cellStyle name="差 2 3 3" xfId="507"/>
    <cellStyle name="差 2 4" xfId="508"/>
    <cellStyle name="差 2 4 2" xfId="509"/>
    <cellStyle name="差 2 5" xfId="510"/>
    <cellStyle name="差 3" xfId="511"/>
    <cellStyle name="差 3 2" xfId="512"/>
    <cellStyle name="差 3 2 2" xfId="513"/>
    <cellStyle name="差 3 3" xfId="514"/>
    <cellStyle name="差 4" xfId="515"/>
    <cellStyle name="差 4 2" xfId="516"/>
    <cellStyle name="差 4 2 2" xfId="517"/>
    <cellStyle name="差 4 3" xfId="518"/>
    <cellStyle name="差 5" xfId="519"/>
    <cellStyle name="差 5 2" xfId="520"/>
    <cellStyle name="差 5 2 2" xfId="521"/>
    <cellStyle name="差 5 3" xfId="522"/>
    <cellStyle name="常规 10" xfId="523"/>
    <cellStyle name="常规 10 2" xfId="524"/>
    <cellStyle name="常规 10 2 2" xfId="525"/>
    <cellStyle name="常规 10 2 3" xfId="526"/>
    <cellStyle name="常规 10 3" xfId="527"/>
    <cellStyle name="常规 10 3 2" xfId="528"/>
    <cellStyle name="常规 10 4" xfId="529"/>
    <cellStyle name="常规 11" xfId="530"/>
    <cellStyle name="常规 11 2" xfId="531"/>
    <cellStyle name="常规 11 2 2" xfId="532"/>
    <cellStyle name="常规 11 2 2 2" xfId="533"/>
    <cellStyle name="常规 11 2 2 2 2" xfId="534"/>
    <cellStyle name="常规 11 2 2 2 3" xfId="535"/>
    <cellStyle name="常规 11 2 2 3" xfId="536"/>
    <cellStyle name="常规 11 2 2 4" xfId="537"/>
    <cellStyle name="常规 11 2 3" xfId="538"/>
    <cellStyle name="常规 11 2 3 2" xfId="539"/>
    <cellStyle name="常规 11 2 3 2 2" xfId="540"/>
    <cellStyle name="常规 11 2 3 2 3" xfId="541"/>
    <cellStyle name="常规 11 2 3 3" xfId="542"/>
    <cellStyle name="常规 11 2 3 4" xfId="543"/>
    <cellStyle name="常规 11 2 4" xfId="544"/>
    <cellStyle name="常规 11 2 4 2" xfId="545"/>
    <cellStyle name="常规 11 2 4 3" xfId="546"/>
    <cellStyle name="常规 11 2 5" xfId="547"/>
    <cellStyle name="常规 11 2 6" xfId="548"/>
    <cellStyle name="常规 11 3" xfId="549"/>
    <cellStyle name="常规 11 3 2" xfId="550"/>
    <cellStyle name="常规 11 3 2 2" xfId="551"/>
    <cellStyle name="常规 11 3 2 3" xfId="552"/>
    <cellStyle name="常规 11 3 3" xfId="553"/>
    <cellStyle name="常规 11 3 4" xfId="554"/>
    <cellStyle name="常规 11 4" xfId="555"/>
    <cellStyle name="常规 11 4 2" xfId="556"/>
    <cellStyle name="常规 11 4 2 2" xfId="557"/>
    <cellStyle name="常规 11 4 2 3" xfId="558"/>
    <cellStyle name="常规 11 4 3" xfId="559"/>
    <cellStyle name="常规 11 4 4" xfId="560"/>
    <cellStyle name="常规 11 5" xfId="561"/>
    <cellStyle name="常规 11 5 2" xfId="562"/>
    <cellStyle name="常规 11 5 3" xfId="563"/>
    <cellStyle name="常规 11 6" xfId="564"/>
    <cellStyle name="常规 11 7" xfId="565"/>
    <cellStyle name="常规 12" xfId="566"/>
    <cellStyle name="常规 13" xfId="567"/>
    <cellStyle name="常规 13 2" xfId="568"/>
    <cellStyle name="常规 13 3" xfId="569"/>
    <cellStyle name="常规 14" xfId="570"/>
    <cellStyle name="常规 15" xfId="571"/>
    <cellStyle name="常规 15 2" xfId="572"/>
    <cellStyle name="常规 16" xfId="573"/>
    <cellStyle name="常规 17" xfId="574"/>
    <cellStyle name="常规 2" xfId="575"/>
    <cellStyle name="常规 2 2" xfId="576"/>
    <cellStyle name="常规 2 2 2" xfId="577"/>
    <cellStyle name="常规 2 2 2 2" xfId="578"/>
    <cellStyle name="常规 2 2 2 3" xfId="579"/>
    <cellStyle name="常规 2 3" xfId="580"/>
    <cellStyle name="常规 2 3 2" xfId="581"/>
    <cellStyle name="常规 2 3 2 2" xfId="582"/>
    <cellStyle name="常规 2 3 2 3" xfId="583"/>
    <cellStyle name="常规 2 4" xfId="584"/>
    <cellStyle name="常规 2 4 2" xfId="585"/>
    <cellStyle name="常规 2 4 2 2" xfId="586"/>
    <cellStyle name="常规 2 4 2 3" xfId="587"/>
    <cellStyle name="常规 2 4 3" xfId="588"/>
    <cellStyle name="常规 2 4 4" xfId="589"/>
    <cellStyle name="常规 2 5" xfId="590"/>
    <cellStyle name="常规 2 6" xfId="591"/>
    <cellStyle name="常规 2 6 2" xfId="592"/>
    <cellStyle name="常规 2 6 3" xfId="593"/>
    <cellStyle name="常规 2 7" xfId="594"/>
    <cellStyle name="常规 2 7 2" xfId="595"/>
    <cellStyle name="常规 2 8" xfId="596"/>
    <cellStyle name="常规 2 9" xfId="597"/>
    <cellStyle name="常规 3" xfId="598"/>
    <cellStyle name="常规 3 2" xfId="599"/>
    <cellStyle name="常规 3 2 2" xfId="600"/>
    <cellStyle name="常规 3 2 2 2" xfId="601"/>
    <cellStyle name="常规 3 2 2 3" xfId="602"/>
    <cellStyle name="常规 3 3" xfId="603"/>
    <cellStyle name="常规 3 3 2" xfId="604"/>
    <cellStyle name="常规 3 3 2 2" xfId="605"/>
    <cellStyle name="常规 3 3 2 3" xfId="606"/>
    <cellStyle name="常规 3 4" xfId="607"/>
    <cellStyle name="常规 3 4 2" xfId="608"/>
    <cellStyle name="常规 3 4 2 2" xfId="609"/>
    <cellStyle name="常规 3 4 2 3" xfId="610"/>
    <cellStyle name="常规 3 4 3" xfId="611"/>
    <cellStyle name="常规 3 4 4" xfId="612"/>
    <cellStyle name="常规 3 5" xfId="613"/>
    <cellStyle name="常规 3 5 2" xfId="614"/>
    <cellStyle name="常规 3 5 3" xfId="615"/>
    <cellStyle name="常规 4" xfId="616"/>
    <cellStyle name="常规 4 2" xfId="617"/>
    <cellStyle name="常规 4 2 2" xfId="618"/>
    <cellStyle name="常规 4 2 2 2" xfId="619"/>
    <cellStyle name="常规 4 2 2 2 2" xfId="620"/>
    <cellStyle name="常规 4 2 2 2 3" xfId="621"/>
    <cellStyle name="常规 4 2 2 3" xfId="622"/>
    <cellStyle name="常规 4 2 2 4" xfId="623"/>
    <cellStyle name="常规 4 2 3" xfId="624"/>
    <cellStyle name="常规 4 2 3 2" xfId="625"/>
    <cellStyle name="常规 4 2 3 2 2" xfId="626"/>
    <cellStyle name="常规 4 2 3 2 3" xfId="627"/>
    <cellStyle name="常规 4 2 3 3" xfId="628"/>
    <cellStyle name="常规 4 2 3 4" xfId="629"/>
    <cellStyle name="常规 4 2 4" xfId="630"/>
    <cellStyle name="常规 4 2 4 2" xfId="631"/>
    <cellStyle name="常规 4 2 4 3" xfId="632"/>
    <cellStyle name="常规 4 2 5" xfId="633"/>
    <cellStyle name="常规 4 2 6" xfId="634"/>
    <cellStyle name="常规 4 3" xfId="635"/>
    <cellStyle name="常规 4 3 2" xfId="636"/>
    <cellStyle name="常规 4 3 2 2" xfId="637"/>
    <cellStyle name="常规 4 3 2 2 2" xfId="638"/>
    <cellStyle name="常规 4 3 2 2 3" xfId="639"/>
    <cellStyle name="常规 4 3 2 3" xfId="640"/>
    <cellStyle name="常规 4 3 2 4" xfId="641"/>
    <cellStyle name="常规 4 3 3" xfId="642"/>
    <cellStyle name="常规 4 3 3 2" xfId="643"/>
    <cellStyle name="常规 4 3 3 2 2" xfId="644"/>
    <cellStyle name="常规 4 3 3 2 3" xfId="645"/>
    <cellStyle name="常规 4 3 3 3" xfId="646"/>
    <cellStyle name="常规 4 3 3 4" xfId="647"/>
    <cellStyle name="常规 4 3 4" xfId="648"/>
    <cellStyle name="常规 4 3 4 2" xfId="649"/>
    <cellStyle name="常规 4 3 4 3" xfId="650"/>
    <cellStyle name="常规 4 3 5" xfId="651"/>
    <cellStyle name="常规 4 3 6" xfId="652"/>
    <cellStyle name="常规 4 4" xfId="653"/>
    <cellStyle name="常规 4 4 2" xfId="654"/>
    <cellStyle name="常规 4 4 2 2" xfId="655"/>
    <cellStyle name="常规 4 4 2 3" xfId="656"/>
    <cellStyle name="常规 4 4 3" xfId="657"/>
    <cellStyle name="常规 4 4 4" xfId="658"/>
    <cellStyle name="常规 4 5" xfId="659"/>
    <cellStyle name="常规 4 5 2" xfId="660"/>
    <cellStyle name="常规 4 5 2 2" xfId="661"/>
    <cellStyle name="常规 4 5 2 3" xfId="662"/>
    <cellStyle name="常规 4 5 3" xfId="663"/>
    <cellStyle name="常规 4 5 4" xfId="664"/>
    <cellStyle name="常规 4 6" xfId="665"/>
    <cellStyle name="常规 4 6 2" xfId="666"/>
    <cellStyle name="常规 4 6 3" xfId="667"/>
    <cellStyle name="常规 4 7" xfId="668"/>
    <cellStyle name="常规 4 8" xfId="669"/>
    <cellStyle name="常规 5" xfId="670"/>
    <cellStyle name="常规 5 2" xfId="671"/>
    <cellStyle name="常规 5 2 2" xfId="672"/>
    <cellStyle name="常规 5 2 2 2" xfId="673"/>
    <cellStyle name="常规 5 2 2 3" xfId="674"/>
    <cellStyle name="常规 5 3" xfId="675"/>
    <cellStyle name="常规 5 3 2" xfId="676"/>
    <cellStyle name="常规 5 3 2 2" xfId="677"/>
    <cellStyle name="常规 5 3 2 3" xfId="678"/>
    <cellStyle name="常规 5 4" xfId="679"/>
    <cellStyle name="常规 5 4 2" xfId="680"/>
    <cellStyle name="常规 5 4 3" xfId="681"/>
    <cellStyle name="常规 5 5" xfId="682"/>
    <cellStyle name="常规 5 6" xfId="683"/>
    <cellStyle name="常规 6" xfId="684"/>
    <cellStyle name="常规 6 2" xfId="685"/>
    <cellStyle name="常规 6 3" xfId="686"/>
    <cellStyle name="常规 6 3 2" xfId="687"/>
    <cellStyle name="常规 6 3 3" xfId="688"/>
    <cellStyle name="常规 6 4" xfId="689"/>
    <cellStyle name="常规 6 5" xfId="690"/>
    <cellStyle name="常规 7" xfId="691"/>
    <cellStyle name="常规 7 2" xfId="692"/>
    <cellStyle name="常规 7 2 2" xfId="693"/>
    <cellStyle name="常规 7 2 2 2" xfId="694"/>
    <cellStyle name="常规 7 2 2 3" xfId="695"/>
    <cellStyle name="常规 7 3" xfId="696"/>
    <cellStyle name="常规 7 3 2" xfId="697"/>
    <cellStyle name="常规 7 3 2 2" xfId="698"/>
    <cellStyle name="常规 7 3 2 3" xfId="699"/>
    <cellStyle name="常规 7 4" xfId="700"/>
    <cellStyle name="常规 7 5" xfId="701"/>
    <cellStyle name="常规 7 5 2" xfId="702"/>
    <cellStyle name="常规 7 5 3" xfId="703"/>
    <cellStyle name="常规 7 6" xfId="704"/>
    <cellStyle name="常规 7 7" xfId="705"/>
    <cellStyle name="常规 8" xfId="706"/>
    <cellStyle name="常规 8 2" xfId="707"/>
    <cellStyle name="常规 8 3" xfId="708"/>
    <cellStyle name="常规 8 3 2" xfId="709"/>
    <cellStyle name="常规 8 3 3" xfId="710"/>
    <cellStyle name="常规 8 4" xfId="711"/>
    <cellStyle name="常规 8 5" xfId="712"/>
    <cellStyle name="常规 9" xfId="713"/>
    <cellStyle name="强调文字颜色 1" xfId="714"/>
    <cellStyle name="强调文字颜色 1 2" xfId="715"/>
    <cellStyle name="强调文字颜色 1 2 2" xfId="716"/>
    <cellStyle name="强调文字颜色 1 2 2 2" xfId="717"/>
    <cellStyle name="强调文字颜色 1 2 2 2 2" xfId="718"/>
    <cellStyle name="强调文字颜色 1 2 2 3" xfId="719"/>
    <cellStyle name="强调文字颜色 1 2 3" xfId="720"/>
    <cellStyle name="强调文字颜色 1 2 3 2" xfId="721"/>
    <cellStyle name="强调文字颜色 1 2 3 2 2" xfId="722"/>
    <cellStyle name="强调文字颜色 1 2 3 3" xfId="723"/>
    <cellStyle name="强调文字颜色 1 2 4" xfId="724"/>
    <cellStyle name="强调文字颜色 1 2 4 2" xfId="725"/>
    <cellStyle name="强调文字颜色 1 2 5" xfId="726"/>
    <cellStyle name="强调文字颜色 1 3" xfId="727"/>
    <cellStyle name="强调文字颜色 1 3 2" xfId="728"/>
    <cellStyle name="强调文字颜色 1 3 2 2" xfId="729"/>
    <cellStyle name="强调文字颜色 1 3 3" xfId="730"/>
    <cellStyle name="强调文字颜色 1 4" xfId="731"/>
    <cellStyle name="强调文字颜色 1 4 2" xfId="732"/>
    <cellStyle name="强调文字颜色 1 4 2 2" xfId="733"/>
    <cellStyle name="强调文字颜色 1 4 3" xfId="734"/>
    <cellStyle name="强调文字颜色 1 5" xfId="735"/>
    <cellStyle name="强调文字颜色 1 5 2" xfId="736"/>
    <cellStyle name="强调文字颜色 1 5 2 2" xfId="737"/>
    <cellStyle name="强调文字颜色 1 5 3" xfId="738"/>
    <cellStyle name="强调文字颜色 2" xfId="739"/>
    <cellStyle name="强调文字颜色 2 2" xfId="740"/>
    <cellStyle name="强调文字颜色 2 2 2" xfId="741"/>
    <cellStyle name="强调文字颜色 2 2 2 2" xfId="742"/>
    <cellStyle name="强调文字颜色 2 2 2 2 2" xfId="743"/>
    <cellStyle name="强调文字颜色 2 2 2 3" xfId="744"/>
    <cellStyle name="强调文字颜色 2 2 3" xfId="745"/>
    <cellStyle name="强调文字颜色 2 2 3 2" xfId="746"/>
    <cellStyle name="强调文字颜色 2 2 3 2 2" xfId="747"/>
    <cellStyle name="强调文字颜色 2 2 3 3" xfId="748"/>
    <cellStyle name="强调文字颜色 2 2 4" xfId="749"/>
    <cellStyle name="强调文字颜色 2 2 4 2" xfId="750"/>
    <cellStyle name="强调文字颜色 2 2 5" xfId="751"/>
    <cellStyle name="强调文字颜色 2 3" xfId="752"/>
    <cellStyle name="强调文字颜色 2 3 2" xfId="753"/>
    <cellStyle name="强调文字颜色 2 3 2 2" xfId="754"/>
    <cellStyle name="强调文字颜色 2 3 3" xfId="755"/>
    <cellStyle name="强调文字颜色 2 4" xfId="756"/>
    <cellStyle name="强调文字颜色 2 4 2" xfId="757"/>
    <cellStyle name="强调文字颜色 2 4 2 2" xfId="758"/>
    <cellStyle name="强调文字颜色 2 4 3" xfId="759"/>
    <cellStyle name="强调文字颜色 2 5" xfId="760"/>
    <cellStyle name="强调文字颜色 2 5 2" xfId="761"/>
    <cellStyle name="强调文字颜色 2 5 2 2" xfId="762"/>
    <cellStyle name="强调文字颜色 2 5 3" xfId="763"/>
    <cellStyle name="强调文字颜色 3" xfId="764"/>
    <cellStyle name="强调文字颜色 3 2" xfId="765"/>
    <cellStyle name="强调文字颜色 3 2 2" xfId="766"/>
    <cellStyle name="强调文字颜色 3 2 2 2" xfId="767"/>
    <cellStyle name="强调文字颜色 3 2 2 2 2" xfId="768"/>
    <cellStyle name="强调文字颜色 3 2 2 3" xfId="769"/>
    <cellStyle name="强调文字颜色 3 2 3" xfId="770"/>
    <cellStyle name="强调文字颜色 3 2 3 2" xfId="771"/>
    <cellStyle name="强调文字颜色 3 2 3 2 2" xfId="772"/>
    <cellStyle name="强调文字颜色 3 2 3 3" xfId="773"/>
    <cellStyle name="强调文字颜色 3 2 4" xfId="774"/>
    <cellStyle name="强调文字颜色 3 2 4 2" xfId="775"/>
    <cellStyle name="强调文字颜色 3 2 5" xfId="776"/>
    <cellStyle name="强调文字颜色 3 3" xfId="777"/>
    <cellStyle name="强调文字颜色 3 3 2" xfId="778"/>
    <cellStyle name="强调文字颜色 3 3 2 2" xfId="779"/>
    <cellStyle name="强调文字颜色 3 3 3" xfId="780"/>
    <cellStyle name="强调文字颜色 3 4" xfId="781"/>
    <cellStyle name="强调文字颜色 3 4 2" xfId="782"/>
    <cellStyle name="强调文字颜色 3 4 2 2" xfId="783"/>
    <cellStyle name="强调文字颜色 3 4 3" xfId="784"/>
    <cellStyle name="强调文字颜色 3 5" xfId="785"/>
    <cellStyle name="强调文字颜色 3 5 2" xfId="786"/>
    <cellStyle name="强调文字颜色 3 5 2 2" xfId="787"/>
    <cellStyle name="强调文字颜色 3 5 3" xfId="788"/>
    <cellStyle name="强调文字颜色 4" xfId="789"/>
    <cellStyle name="强调文字颜色 4 2" xfId="790"/>
    <cellStyle name="强调文字颜色 4 2 2" xfId="791"/>
    <cellStyle name="强调文字颜色 4 2 2 2" xfId="792"/>
    <cellStyle name="强调文字颜色 4 2 2 2 2" xfId="793"/>
    <cellStyle name="强调文字颜色 4 2 2 3" xfId="794"/>
    <cellStyle name="强调文字颜色 4 2 3" xfId="795"/>
    <cellStyle name="强调文字颜色 4 2 3 2" xfId="796"/>
    <cellStyle name="强调文字颜色 4 2 3 2 2" xfId="797"/>
    <cellStyle name="强调文字颜色 4 2 3 3" xfId="798"/>
    <cellStyle name="强调文字颜色 4 2 4" xfId="799"/>
    <cellStyle name="强调文字颜色 4 2 4 2" xfId="800"/>
    <cellStyle name="强调文字颜色 4 2 5" xfId="801"/>
    <cellStyle name="强调文字颜色 4 3" xfId="802"/>
    <cellStyle name="强调文字颜色 4 3 2" xfId="803"/>
    <cellStyle name="强调文字颜色 4 3 2 2" xfId="804"/>
    <cellStyle name="强调文字颜色 4 3 3" xfId="805"/>
    <cellStyle name="强调文字颜色 4 4" xfId="806"/>
    <cellStyle name="强调文字颜色 4 4 2" xfId="807"/>
    <cellStyle name="强调文字颜色 4 4 2 2" xfId="808"/>
    <cellStyle name="强调文字颜色 4 4 3" xfId="809"/>
    <cellStyle name="强调文字颜色 4 5" xfId="810"/>
    <cellStyle name="强调文字颜色 4 5 2" xfId="811"/>
    <cellStyle name="强调文字颜色 4 5 2 2" xfId="812"/>
    <cellStyle name="强调文字颜色 4 5 3" xfId="813"/>
    <cellStyle name="强调文字颜色 5" xfId="814"/>
    <cellStyle name="强调文字颜色 5 2" xfId="815"/>
    <cellStyle name="强调文字颜色 5 2 2" xfId="816"/>
    <cellStyle name="强调文字颜色 5 2 2 2" xfId="817"/>
    <cellStyle name="强调文字颜色 5 2 2 2 2" xfId="818"/>
    <cellStyle name="强调文字颜色 5 2 2 3" xfId="819"/>
    <cellStyle name="强调文字颜色 5 2 3" xfId="820"/>
    <cellStyle name="强调文字颜色 5 2 3 2" xfId="821"/>
    <cellStyle name="强调文字颜色 5 2 3 2 2" xfId="822"/>
    <cellStyle name="强调文字颜色 5 2 3 3" xfId="823"/>
    <cellStyle name="强调文字颜色 5 2 4" xfId="824"/>
    <cellStyle name="强调文字颜色 5 2 4 2" xfId="825"/>
    <cellStyle name="强调文字颜色 5 2 5" xfId="826"/>
    <cellStyle name="强调文字颜色 5 3" xfId="827"/>
    <cellStyle name="强调文字颜色 5 3 2" xfId="828"/>
    <cellStyle name="强调文字颜色 5 3 2 2" xfId="829"/>
    <cellStyle name="强调文字颜色 5 3 3" xfId="830"/>
    <cellStyle name="强调文字颜色 5 4" xfId="831"/>
    <cellStyle name="强调文字颜色 5 4 2" xfId="832"/>
    <cellStyle name="强调文字颜色 5 4 2 2" xfId="833"/>
    <cellStyle name="强调文字颜色 5 4 3" xfId="834"/>
    <cellStyle name="强调文字颜色 5 5" xfId="835"/>
    <cellStyle name="强调文字颜色 5 5 2" xfId="836"/>
    <cellStyle name="强调文字颜色 5 5 2 2" xfId="837"/>
    <cellStyle name="强调文字颜色 5 5 3" xfId="838"/>
    <cellStyle name="强调文字颜色 6" xfId="839"/>
    <cellStyle name="强调文字颜色 6 2" xfId="840"/>
    <cellStyle name="强调文字颜色 6 2 2" xfId="841"/>
    <cellStyle name="强调文字颜色 6 2 2 2" xfId="842"/>
    <cellStyle name="强调文字颜色 6 2 2 2 2" xfId="843"/>
    <cellStyle name="强调文字颜色 6 2 2 3" xfId="844"/>
    <cellStyle name="强调文字颜色 6 2 3" xfId="845"/>
    <cellStyle name="强调文字颜色 6 2 3 2" xfId="846"/>
    <cellStyle name="强调文字颜色 6 2 3 2 2" xfId="847"/>
    <cellStyle name="强调文字颜色 6 2 3 3" xfId="848"/>
    <cellStyle name="强调文字颜色 6 2 4" xfId="849"/>
    <cellStyle name="强调文字颜色 6 2 4 2" xfId="850"/>
    <cellStyle name="强调文字颜色 6 2 5" xfId="851"/>
    <cellStyle name="强调文字颜色 6 3" xfId="852"/>
    <cellStyle name="强调文字颜色 6 3 2" xfId="853"/>
    <cellStyle name="强调文字颜色 6 3 2 2" xfId="854"/>
    <cellStyle name="强调文字颜色 6 3 3" xfId="855"/>
    <cellStyle name="强调文字颜色 6 4" xfId="856"/>
    <cellStyle name="强调文字颜色 6 4 2" xfId="857"/>
    <cellStyle name="强调文字颜色 6 4 2 2" xfId="858"/>
    <cellStyle name="强调文字颜色 6 4 3" xfId="859"/>
    <cellStyle name="强调文字颜色 6 5" xfId="860"/>
    <cellStyle name="强调文字颜色 6 5 2" xfId="861"/>
    <cellStyle name="强调文字颜色 6 5 2 2" xfId="862"/>
    <cellStyle name="强调文字颜色 6 5 3" xfId="863"/>
    <cellStyle name="标题" xfId="864"/>
    <cellStyle name="标题 1" xfId="865"/>
    <cellStyle name="标题 1 2" xfId="866"/>
    <cellStyle name="标题 1 2 2" xfId="867"/>
    <cellStyle name="标题 1 2 2 2" xfId="868"/>
    <cellStyle name="标题 1 2 2 2 2" xfId="869"/>
    <cellStyle name="标题 1 2 2 3" xfId="870"/>
    <cellStyle name="标题 1 2 3" xfId="871"/>
    <cellStyle name="标题 1 2 3 2" xfId="872"/>
    <cellStyle name="标题 1 2 3 2 2" xfId="873"/>
    <cellStyle name="标题 1 2 3 3" xfId="874"/>
    <cellStyle name="标题 1 2 4" xfId="875"/>
    <cellStyle name="标题 1 2 4 2" xfId="876"/>
    <cellStyle name="标题 1 2 5" xfId="877"/>
    <cellStyle name="标题 1 3" xfId="878"/>
    <cellStyle name="标题 1 3 2" xfId="879"/>
    <cellStyle name="标题 1 3 2 2" xfId="880"/>
    <cellStyle name="标题 1 3 3" xfId="881"/>
    <cellStyle name="标题 1 4" xfId="882"/>
    <cellStyle name="标题 1 4 2" xfId="883"/>
    <cellStyle name="标题 1 4 2 2" xfId="884"/>
    <cellStyle name="标题 1 4 3" xfId="885"/>
    <cellStyle name="标题 1 5" xfId="886"/>
    <cellStyle name="标题 1 5 2" xfId="887"/>
    <cellStyle name="标题 1 5 2 2" xfId="888"/>
    <cellStyle name="标题 1 5 3" xfId="889"/>
    <cellStyle name="标题 2" xfId="890"/>
    <cellStyle name="标题 2 2" xfId="891"/>
    <cellStyle name="标题 2 2 2" xfId="892"/>
    <cellStyle name="标题 2 2 2 2" xfId="893"/>
    <cellStyle name="标题 2 2 2 2 2" xfId="894"/>
    <cellStyle name="标题 2 2 2 3" xfId="895"/>
    <cellStyle name="标题 2 2 3" xfId="896"/>
    <cellStyle name="标题 2 2 3 2" xfId="897"/>
    <cellStyle name="标题 2 2 3 2 2" xfId="898"/>
    <cellStyle name="标题 2 2 3 3" xfId="899"/>
    <cellStyle name="标题 2 2 4" xfId="900"/>
    <cellStyle name="标题 2 2 4 2" xfId="901"/>
    <cellStyle name="标题 2 2 5" xfId="902"/>
    <cellStyle name="标题 2 3" xfId="903"/>
    <cellStyle name="标题 2 3 2" xfId="904"/>
    <cellStyle name="标题 2 3 2 2" xfId="905"/>
    <cellStyle name="标题 2 3 3" xfId="906"/>
    <cellStyle name="标题 2 4" xfId="907"/>
    <cellStyle name="标题 2 4 2" xfId="908"/>
    <cellStyle name="标题 2 4 2 2" xfId="909"/>
    <cellStyle name="标题 2 4 3" xfId="910"/>
    <cellStyle name="标题 2 5" xfId="911"/>
    <cellStyle name="标题 2 5 2" xfId="912"/>
    <cellStyle name="标题 2 5 2 2" xfId="913"/>
    <cellStyle name="标题 2 5 3" xfId="914"/>
    <cellStyle name="标题 3" xfId="915"/>
    <cellStyle name="标题 3 2" xfId="916"/>
    <cellStyle name="标题 3 2 2" xfId="917"/>
    <cellStyle name="标题 3 2 2 2" xfId="918"/>
    <cellStyle name="标题 3 2 2 2 2" xfId="919"/>
    <cellStyle name="标题 3 2 2 3" xfId="920"/>
    <cellStyle name="标题 3 2 3" xfId="921"/>
    <cellStyle name="标题 3 2 3 2" xfId="922"/>
    <cellStyle name="标题 3 2 3 2 2" xfId="923"/>
    <cellStyle name="标题 3 2 3 3" xfId="924"/>
    <cellStyle name="标题 3 2 4" xfId="925"/>
    <cellStyle name="标题 3 2 4 2" xfId="926"/>
    <cellStyle name="标题 3 2 5" xfId="927"/>
    <cellStyle name="标题 3 3" xfId="928"/>
    <cellStyle name="标题 3 3 2" xfId="929"/>
    <cellStyle name="标题 3 3 2 2" xfId="930"/>
    <cellStyle name="标题 3 3 3" xfId="931"/>
    <cellStyle name="标题 3 4" xfId="932"/>
    <cellStyle name="标题 3 4 2" xfId="933"/>
    <cellStyle name="标题 3 4 2 2" xfId="934"/>
    <cellStyle name="标题 3 4 3" xfId="935"/>
    <cellStyle name="标题 3 5" xfId="936"/>
    <cellStyle name="标题 3 5 2" xfId="937"/>
    <cellStyle name="标题 3 5 2 2" xfId="938"/>
    <cellStyle name="标题 3 5 3" xfId="939"/>
    <cellStyle name="标题 4" xfId="940"/>
    <cellStyle name="标题 4 2" xfId="941"/>
    <cellStyle name="标题 4 2 2" xfId="942"/>
    <cellStyle name="标题 4 2 2 2" xfId="943"/>
    <cellStyle name="标题 4 2 2 2 2" xfId="944"/>
    <cellStyle name="标题 4 2 2 3" xfId="945"/>
    <cellStyle name="标题 4 2 3" xfId="946"/>
    <cellStyle name="标题 4 2 3 2" xfId="947"/>
    <cellStyle name="标题 4 2 3 2 2" xfId="948"/>
    <cellStyle name="标题 4 2 3 3" xfId="949"/>
    <cellStyle name="标题 4 2 4" xfId="950"/>
    <cellStyle name="标题 4 2 4 2" xfId="951"/>
    <cellStyle name="标题 4 2 5" xfId="952"/>
    <cellStyle name="标题 4 3" xfId="953"/>
    <cellStyle name="标题 4 3 2" xfId="954"/>
    <cellStyle name="标题 4 3 2 2" xfId="955"/>
    <cellStyle name="标题 4 3 3" xfId="956"/>
    <cellStyle name="标题 4 4" xfId="957"/>
    <cellStyle name="标题 4 4 2" xfId="958"/>
    <cellStyle name="标题 4 4 2 2" xfId="959"/>
    <cellStyle name="标题 4 4 3" xfId="960"/>
    <cellStyle name="标题 4 5" xfId="961"/>
    <cellStyle name="标题 4 5 2" xfId="962"/>
    <cellStyle name="标题 4 5 2 2" xfId="963"/>
    <cellStyle name="标题 4 5 3" xfId="964"/>
    <cellStyle name="标题 5" xfId="965"/>
    <cellStyle name="标题 5 2" xfId="966"/>
    <cellStyle name="标题 5 2 2" xfId="967"/>
    <cellStyle name="标题 5 2 2 2" xfId="968"/>
    <cellStyle name="标题 5 2 3" xfId="969"/>
    <cellStyle name="标题 5 3" xfId="970"/>
    <cellStyle name="标题 5 3 2" xfId="971"/>
    <cellStyle name="标题 5 3 2 2" xfId="972"/>
    <cellStyle name="标题 5 3 3" xfId="973"/>
    <cellStyle name="标题 5 4" xfId="974"/>
    <cellStyle name="标题 5 4 2" xfId="975"/>
    <cellStyle name="标题 5 5" xfId="976"/>
    <cellStyle name="标题 6" xfId="977"/>
    <cellStyle name="标题 6 2" xfId="978"/>
    <cellStyle name="标题 6 2 2" xfId="979"/>
    <cellStyle name="标题 6 3" xfId="980"/>
    <cellStyle name="标题 7" xfId="981"/>
    <cellStyle name="标题 7 2" xfId="982"/>
    <cellStyle name="标题 7 2 2" xfId="983"/>
    <cellStyle name="标题 7 3" xfId="984"/>
    <cellStyle name="标题 8" xfId="985"/>
    <cellStyle name="标题 8 2" xfId="986"/>
    <cellStyle name="标题 8 2 2" xfId="987"/>
    <cellStyle name="标题 8 3" xfId="988"/>
    <cellStyle name="样式 1" xfId="989"/>
    <cellStyle name="样式 1 2" xfId="990"/>
    <cellStyle name="样式 1 3" xfId="991"/>
    <cellStyle name="检查单元格" xfId="992"/>
    <cellStyle name="检查单元格 2" xfId="993"/>
    <cellStyle name="检查单元格 2 2" xfId="994"/>
    <cellStyle name="检查单元格 2 2 2" xfId="995"/>
    <cellStyle name="检查单元格 2 2 2 2" xfId="996"/>
    <cellStyle name="检查单元格 2 2 3" xfId="997"/>
    <cellStyle name="检查单元格 2 3" xfId="998"/>
    <cellStyle name="检查单元格 2 3 2" xfId="999"/>
    <cellStyle name="检查单元格 2 3 2 2" xfId="1000"/>
    <cellStyle name="检查单元格 2 3 3" xfId="1001"/>
    <cellStyle name="检查单元格 2 4" xfId="1002"/>
    <cellStyle name="检查单元格 2 4 2" xfId="1003"/>
    <cellStyle name="检查单元格 2 5" xfId="1004"/>
    <cellStyle name="检查单元格 3" xfId="1005"/>
    <cellStyle name="检查单元格 3 2" xfId="1006"/>
    <cellStyle name="检查单元格 3 2 2" xfId="1007"/>
    <cellStyle name="检查单元格 3 3" xfId="1008"/>
    <cellStyle name="检查单元格 4" xfId="1009"/>
    <cellStyle name="检查单元格 4 2" xfId="1010"/>
    <cellStyle name="检查单元格 4 2 2" xfId="1011"/>
    <cellStyle name="检查单元格 4 3" xfId="1012"/>
    <cellStyle name="检查单元格 5" xfId="1013"/>
    <cellStyle name="检查单元格 5 2" xfId="1014"/>
    <cellStyle name="检查单元格 5 2 2" xfId="1015"/>
    <cellStyle name="检查单元格 5 3" xfId="1016"/>
    <cellStyle name="汇总" xfId="1017"/>
    <cellStyle name="汇总 2" xfId="1018"/>
    <cellStyle name="汇总 2 2" xfId="1019"/>
    <cellStyle name="汇总 2 2 2" xfId="1020"/>
    <cellStyle name="汇总 2 2 2 2" xfId="1021"/>
    <cellStyle name="汇总 2 2 3" xfId="1022"/>
    <cellStyle name="汇总 2 3" xfId="1023"/>
    <cellStyle name="汇总 2 3 2" xfId="1024"/>
    <cellStyle name="汇总 2 3 2 2" xfId="1025"/>
    <cellStyle name="汇总 2 3 3" xfId="1026"/>
    <cellStyle name="汇总 2 4" xfId="1027"/>
    <cellStyle name="汇总 2 4 2" xfId="1028"/>
    <cellStyle name="汇总 2 5" xfId="1029"/>
    <cellStyle name="汇总 3" xfId="1030"/>
    <cellStyle name="汇总 3 2" xfId="1031"/>
    <cellStyle name="汇总 3 2 2" xfId="1032"/>
    <cellStyle name="汇总 3 3" xfId="1033"/>
    <cellStyle name="汇总 4" xfId="1034"/>
    <cellStyle name="汇总 4 2" xfId="1035"/>
    <cellStyle name="汇总 4 2 2" xfId="1036"/>
    <cellStyle name="汇总 4 3" xfId="1037"/>
    <cellStyle name="汇总 5" xfId="1038"/>
    <cellStyle name="汇总 5 2" xfId="1039"/>
    <cellStyle name="汇总 5 2 2" xfId="1040"/>
    <cellStyle name="汇总 5 3" xfId="1041"/>
    <cellStyle name="注释" xfId="1042"/>
    <cellStyle name="注释 2" xfId="1043"/>
    <cellStyle name="注释 2 2" xfId="1044"/>
    <cellStyle name="注释 2 2 2" xfId="1045"/>
    <cellStyle name="注释 2 2 2 2" xfId="1046"/>
    <cellStyle name="注释 2 2 2 3" xfId="1047"/>
    <cellStyle name="注释 2 3" xfId="1048"/>
    <cellStyle name="注释 2 3 2" xfId="1049"/>
    <cellStyle name="注释 2 3 2 2" xfId="1050"/>
    <cellStyle name="注释 2 3 2 3" xfId="1051"/>
    <cellStyle name="注释 2 4" xfId="1052"/>
    <cellStyle name="注释 2 4 2" xfId="1053"/>
    <cellStyle name="注释 2 4 3" xfId="1054"/>
    <cellStyle name="注释 3" xfId="1055"/>
    <cellStyle name="注释 3 2" xfId="1056"/>
    <cellStyle name="注释 3 2 2" xfId="1057"/>
    <cellStyle name="注释 3 2 3" xfId="1058"/>
    <cellStyle name="注释 4" xfId="1059"/>
    <cellStyle name="注释 4 2" xfId="1060"/>
    <cellStyle name="注释 4 2 2" xfId="1061"/>
    <cellStyle name="注释 4 2 3" xfId="1062"/>
    <cellStyle name="注释 5" xfId="1063"/>
    <cellStyle name="注释 5 2" xfId="1064"/>
    <cellStyle name="注释 5 2 2" xfId="1065"/>
    <cellStyle name="注释 5 2 3" xfId="1066"/>
    <cellStyle name="解释性文本" xfId="1067"/>
    <cellStyle name="解释性文本 2" xfId="1068"/>
    <cellStyle name="解释性文本 2 2" xfId="1069"/>
    <cellStyle name="解释性文本 2 2 2" xfId="1070"/>
    <cellStyle name="解释性文本 2 2 2 2" xfId="1071"/>
    <cellStyle name="解释性文本 2 2 3" xfId="1072"/>
    <cellStyle name="解释性文本 2 3" xfId="1073"/>
    <cellStyle name="解释性文本 2 3 2" xfId="1074"/>
    <cellStyle name="解释性文本 2 3 2 2" xfId="1075"/>
    <cellStyle name="解释性文本 2 3 3" xfId="1076"/>
    <cellStyle name="解释性文本 2 4" xfId="1077"/>
    <cellStyle name="解释性文本 2 4 2" xfId="1078"/>
    <cellStyle name="解释性文本 2 5" xfId="1079"/>
    <cellStyle name="解释性文本 3" xfId="1080"/>
    <cellStyle name="解释性文本 3 2" xfId="1081"/>
    <cellStyle name="解释性文本 3 2 2" xfId="1082"/>
    <cellStyle name="解释性文本 3 3" xfId="1083"/>
    <cellStyle name="解释性文本 4" xfId="1084"/>
    <cellStyle name="解释性文本 4 2" xfId="1085"/>
    <cellStyle name="解释性文本 4 2 2" xfId="1086"/>
    <cellStyle name="解释性文本 4 3" xfId="1087"/>
    <cellStyle name="解释性文本 5" xfId="1088"/>
    <cellStyle name="解释性文本 5 2" xfId="1089"/>
    <cellStyle name="解释性文本 5 2 2" xfId="1090"/>
    <cellStyle name="解释性文本 5 3" xfId="1091"/>
    <cellStyle name="警告文本" xfId="1092"/>
    <cellStyle name="警告文本 2" xfId="1093"/>
    <cellStyle name="警告文本 2 2" xfId="1094"/>
    <cellStyle name="警告文本 2 2 2" xfId="1095"/>
    <cellStyle name="警告文本 2 2 2 2" xfId="1096"/>
    <cellStyle name="警告文本 2 2 3" xfId="1097"/>
    <cellStyle name="警告文本 2 3" xfId="1098"/>
    <cellStyle name="警告文本 2 3 2" xfId="1099"/>
    <cellStyle name="警告文本 2 3 2 2" xfId="1100"/>
    <cellStyle name="警告文本 2 3 3" xfId="1101"/>
    <cellStyle name="警告文本 2 4" xfId="1102"/>
    <cellStyle name="警告文本 2 4 2" xfId="1103"/>
    <cellStyle name="警告文本 2 5" xfId="1104"/>
    <cellStyle name="警告文本 3" xfId="1105"/>
    <cellStyle name="警告文本 3 2" xfId="1106"/>
    <cellStyle name="警告文本 3 2 2" xfId="1107"/>
    <cellStyle name="警告文本 3 3" xfId="1108"/>
    <cellStyle name="警告文本 4" xfId="1109"/>
    <cellStyle name="警告文本 4 2" xfId="1110"/>
    <cellStyle name="警告文本 4 2 2" xfId="1111"/>
    <cellStyle name="警告文本 4 3" xfId="1112"/>
    <cellStyle name="警告文本 5" xfId="1113"/>
    <cellStyle name="警告文本 5 2" xfId="1114"/>
    <cellStyle name="警告文本 5 2 2" xfId="1115"/>
    <cellStyle name="警告文本 5 3" xfId="1116"/>
    <cellStyle name="计算" xfId="1117"/>
    <cellStyle name="计算 2" xfId="1118"/>
    <cellStyle name="计算 2 2" xfId="1119"/>
    <cellStyle name="计算 2 2 2" xfId="1120"/>
    <cellStyle name="计算 2 2 2 2" xfId="1121"/>
    <cellStyle name="计算 2 2 3" xfId="1122"/>
    <cellStyle name="计算 2 3" xfId="1123"/>
    <cellStyle name="计算 2 3 2" xfId="1124"/>
    <cellStyle name="计算 2 3 2 2" xfId="1125"/>
    <cellStyle name="计算 2 3 3" xfId="1126"/>
    <cellStyle name="计算 2 4" xfId="1127"/>
    <cellStyle name="计算 2 4 2" xfId="1128"/>
    <cellStyle name="计算 2 5" xfId="1129"/>
    <cellStyle name="计算 3" xfId="1130"/>
    <cellStyle name="计算 3 2" xfId="1131"/>
    <cellStyle name="计算 3 2 2" xfId="1132"/>
    <cellStyle name="计算 3 3" xfId="1133"/>
    <cellStyle name="计算 4" xfId="1134"/>
    <cellStyle name="计算 4 2" xfId="1135"/>
    <cellStyle name="计算 4 2 2" xfId="1136"/>
    <cellStyle name="计算 4 3" xfId="1137"/>
    <cellStyle name="计算 5" xfId="1138"/>
    <cellStyle name="计算 5 2" xfId="1139"/>
    <cellStyle name="计算 5 2 2" xfId="1140"/>
    <cellStyle name="计算 5 3" xfId="1141"/>
    <cellStyle name="输入" xfId="1142"/>
    <cellStyle name="输入 2" xfId="1143"/>
    <cellStyle name="输入 2 2" xfId="1144"/>
    <cellStyle name="输入 2 2 2" xfId="1145"/>
    <cellStyle name="输入 2 2 2 2" xfId="1146"/>
    <cellStyle name="输入 2 2 3" xfId="1147"/>
    <cellStyle name="输入 2 3" xfId="1148"/>
    <cellStyle name="输入 2 3 2" xfId="1149"/>
    <cellStyle name="输入 2 3 2 2" xfId="1150"/>
    <cellStyle name="输入 2 3 3" xfId="1151"/>
    <cellStyle name="输入 2 4" xfId="1152"/>
    <cellStyle name="输入 2 4 2" xfId="1153"/>
    <cellStyle name="输入 2 5" xfId="1154"/>
    <cellStyle name="输入 3" xfId="1155"/>
    <cellStyle name="输入 3 2" xfId="1156"/>
    <cellStyle name="输入 3 2 2" xfId="1157"/>
    <cellStyle name="输入 3 3" xfId="1158"/>
    <cellStyle name="输入 4" xfId="1159"/>
    <cellStyle name="输入 4 2" xfId="1160"/>
    <cellStyle name="输入 4 2 2" xfId="1161"/>
    <cellStyle name="输入 4 3" xfId="1162"/>
    <cellStyle name="输入 5" xfId="1163"/>
    <cellStyle name="输入 5 2" xfId="1164"/>
    <cellStyle name="输入 5 2 2" xfId="1165"/>
    <cellStyle name="输入 5 3" xfId="1166"/>
    <cellStyle name="输出" xfId="1167"/>
    <cellStyle name="输出 2" xfId="1168"/>
    <cellStyle name="输出 2 2" xfId="1169"/>
    <cellStyle name="输出 2 2 2" xfId="1170"/>
    <cellStyle name="输出 2 2 2 2" xfId="1171"/>
    <cellStyle name="输出 2 2 3" xfId="1172"/>
    <cellStyle name="输出 2 3" xfId="1173"/>
    <cellStyle name="输出 2 3 2" xfId="1174"/>
    <cellStyle name="输出 2 3 2 2" xfId="1175"/>
    <cellStyle name="输出 2 3 3" xfId="1176"/>
    <cellStyle name="输出 2 4" xfId="1177"/>
    <cellStyle name="输出 2 4 2" xfId="1178"/>
    <cellStyle name="输出 2 5" xfId="1179"/>
    <cellStyle name="输出 3" xfId="1180"/>
    <cellStyle name="输出 3 2" xfId="1181"/>
    <cellStyle name="输出 3 2 2" xfId="1182"/>
    <cellStyle name="输出 3 3" xfId="1183"/>
    <cellStyle name="输出 4" xfId="1184"/>
    <cellStyle name="输出 4 2" xfId="1185"/>
    <cellStyle name="输出 4 2 2" xfId="1186"/>
    <cellStyle name="输出 4 3" xfId="1187"/>
    <cellStyle name="输出 5" xfId="1188"/>
    <cellStyle name="输出 5 2" xfId="1189"/>
    <cellStyle name="输出 5 2 2" xfId="1190"/>
    <cellStyle name="输出 5 3" xfId="1191"/>
    <cellStyle name="适中" xfId="1192"/>
    <cellStyle name="适中 2" xfId="1193"/>
    <cellStyle name="适中 2 2" xfId="1194"/>
    <cellStyle name="适中 2 2 2" xfId="1195"/>
    <cellStyle name="适中 2 2 2 2" xfId="1196"/>
    <cellStyle name="适中 2 2 3" xfId="1197"/>
    <cellStyle name="适中 2 3" xfId="1198"/>
    <cellStyle name="适中 2 3 2" xfId="1199"/>
    <cellStyle name="适中 2 3 2 2" xfId="1200"/>
    <cellStyle name="适中 2 3 3" xfId="1201"/>
    <cellStyle name="适中 2 4" xfId="1202"/>
    <cellStyle name="适中 2 4 2" xfId="1203"/>
    <cellStyle name="适中 2 5" xfId="1204"/>
    <cellStyle name="适中 3" xfId="1205"/>
    <cellStyle name="适中 3 2" xfId="1206"/>
    <cellStyle name="适中 3 2 2" xfId="1207"/>
    <cellStyle name="适中 3 3" xfId="1208"/>
    <cellStyle name="适中 4" xfId="1209"/>
    <cellStyle name="适中 4 2" xfId="1210"/>
    <cellStyle name="适中 4 2 2" xfId="1211"/>
    <cellStyle name="适中 4 3" xfId="1212"/>
    <cellStyle name="适中 5" xfId="1213"/>
    <cellStyle name="适中 5 2" xfId="1214"/>
    <cellStyle name="适中 5 2 2" xfId="1215"/>
    <cellStyle name="适中 5 3" xfId="1216"/>
    <cellStyle name="链接单元格" xfId="1217"/>
    <cellStyle name="链接单元格 2" xfId="1218"/>
    <cellStyle name="链接单元格 2 2" xfId="1219"/>
    <cellStyle name="链接单元格 2 2 2" xfId="1220"/>
    <cellStyle name="链接单元格 2 2 2 2" xfId="1221"/>
    <cellStyle name="链接单元格 2 2 3" xfId="1222"/>
    <cellStyle name="链接单元格 2 3" xfId="1223"/>
    <cellStyle name="链接单元格 2 3 2" xfId="1224"/>
    <cellStyle name="链接单元格 2 3 2 2" xfId="1225"/>
    <cellStyle name="链接单元格 2 3 3" xfId="1226"/>
    <cellStyle name="链接单元格 2 4" xfId="1227"/>
    <cellStyle name="链接单元格 2 4 2" xfId="1228"/>
    <cellStyle name="链接单元格 2 5" xfId="1229"/>
    <cellStyle name="链接单元格 3" xfId="1230"/>
    <cellStyle name="链接单元格 3 2" xfId="1231"/>
    <cellStyle name="链接单元格 3 2 2" xfId="1232"/>
    <cellStyle name="链接单元格 3 3" xfId="1233"/>
    <cellStyle name="链接单元格 4" xfId="1234"/>
    <cellStyle name="链接单元格 4 2" xfId="1235"/>
    <cellStyle name="链接单元格 4 2 2" xfId="1236"/>
    <cellStyle name="链接单元格 4 3" xfId="1237"/>
    <cellStyle name="链接单元格 5" xfId="1238"/>
    <cellStyle name="链接单元格 5 2" xfId="1239"/>
    <cellStyle name="链接单元格 5 2 2" xfId="1240"/>
    <cellStyle name="链接单元格 5 3" xfId="1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19.99"/>
    <col collapsed="false" customWidth="true" hidden="false" outlineLevel="0" max="3" min="3" style="0" width="16.24"/>
    <col collapsed="false" customWidth="true" hidden="false" outlineLevel="0" max="4" min="4" style="0" width="11.87"/>
    <col collapsed="false" customWidth="true" hidden="false" outlineLevel="0" max="5" min="5" style="0" width="20.3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/>
      <c r="B2" s="3"/>
      <c r="C2" s="3"/>
      <c r="D2" s="4"/>
      <c r="E2" s="4"/>
    </row>
    <row r="3" customFormat="false" ht="28.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</row>
    <row r="4" customFormat="false" ht="23.1" hidden="false" customHeight="true" outlineLevel="0" collapsed="false">
      <c r="A4" s="5" t="s">
        <v>6</v>
      </c>
      <c r="B4" s="5"/>
      <c r="C4" s="5"/>
      <c r="D4" s="7" t="n">
        <f aca="false">D5++D85+D87+D110</f>
        <v>2866</v>
      </c>
      <c r="E4" s="8" t="n">
        <f aca="false">E5+E85+E87+E110</f>
        <v>3439200</v>
      </c>
    </row>
    <row r="5" customFormat="false" ht="14.25" hidden="false" customHeight="true" outlineLevel="0" collapsed="false">
      <c r="A5" s="5" t="s">
        <v>7</v>
      </c>
      <c r="B5" s="5" t="s">
        <v>8</v>
      </c>
      <c r="C5" s="5" t="n">
        <v>79</v>
      </c>
      <c r="D5" s="5" t="n">
        <f aca="false">SUM(D6:D84)</f>
        <v>782</v>
      </c>
      <c r="E5" s="8" t="n">
        <f aca="false">SUM(E6:E84)</f>
        <v>938400</v>
      </c>
    </row>
    <row r="6" customFormat="false" ht="18" hidden="false" customHeight="true" outlineLevel="0" collapsed="false">
      <c r="A6" s="5"/>
      <c r="B6" s="9" t="s">
        <v>9</v>
      </c>
      <c r="C6" s="10" t="s">
        <v>10</v>
      </c>
      <c r="D6" s="9" t="n">
        <v>2</v>
      </c>
      <c r="E6" s="11" t="n">
        <f aca="false">D6*1200</f>
        <v>2400</v>
      </c>
    </row>
    <row r="7" customFormat="false" ht="21.95" hidden="false" customHeight="true" outlineLevel="0" collapsed="false">
      <c r="A7" s="5"/>
      <c r="B7" s="9" t="s">
        <v>9</v>
      </c>
      <c r="C7" s="10" t="s">
        <v>11</v>
      </c>
      <c r="D7" s="9" t="n">
        <v>4</v>
      </c>
      <c r="E7" s="11" t="n">
        <f aca="false">D7*1200</f>
        <v>4800</v>
      </c>
    </row>
    <row r="8" customFormat="false" ht="20.1" hidden="false" customHeight="true" outlineLevel="0" collapsed="false">
      <c r="A8" s="5"/>
      <c r="B8" s="9" t="s">
        <v>9</v>
      </c>
      <c r="C8" s="9" t="s">
        <v>12</v>
      </c>
      <c r="D8" s="9" t="n">
        <v>1</v>
      </c>
      <c r="E8" s="11" t="n">
        <f aca="false">D8*1200</f>
        <v>1200</v>
      </c>
    </row>
    <row r="9" customFormat="false" ht="18.95" hidden="false" customHeight="true" outlineLevel="0" collapsed="false">
      <c r="A9" s="5"/>
      <c r="B9" s="9" t="s">
        <v>9</v>
      </c>
      <c r="C9" s="9" t="s">
        <v>13</v>
      </c>
      <c r="D9" s="9" t="n">
        <v>16</v>
      </c>
      <c r="E9" s="11" t="n">
        <f aca="false">D9*1200</f>
        <v>19200</v>
      </c>
    </row>
    <row r="10" customFormat="false" ht="20.1" hidden="false" customHeight="true" outlineLevel="0" collapsed="false">
      <c r="A10" s="5"/>
      <c r="B10" s="9" t="s">
        <v>9</v>
      </c>
      <c r="C10" s="9" t="s">
        <v>14</v>
      </c>
      <c r="D10" s="9" t="n">
        <v>1</v>
      </c>
      <c r="E10" s="11" t="n">
        <f aca="false">D10*1200</f>
        <v>1200</v>
      </c>
    </row>
    <row r="11" customFormat="false" ht="21" hidden="false" customHeight="true" outlineLevel="0" collapsed="false">
      <c r="A11" s="5"/>
      <c r="B11" s="9" t="s">
        <v>9</v>
      </c>
      <c r="C11" s="9" t="s">
        <v>15</v>
      </c>
      <c r="D11" s="9" t="n">
        <v>4</v>
      </c>
      <c r="E11" s="11" t="n">
        <f aca="false">D11*1200</f>
        <v>4800</v>
      </c>
    </row>
    <row r="12" customFormat="false" ht="18.95" hidden="false" customHeight="true" outlineLevel="0" collapsed="false">
      <c r="A12" s="5"/>
      <c r="B12" s="9" t="s">
        <v>9</v>
      </c>
      <c r="C12" s="10" t="s">
        <v>16</v>
      </c>
      <c r="D12" s="9" t="n">
        <v>2</v>
      </c>
      <c r="E12" s="11" t="n">
        <f aca="false">D12*1200</f>
        <v>2400</v>
      </c>
    </row>
    <row r="13" customFormat="false" ht="17.1" hidden="false" customHeight="true" outlineLevel="0" collapsed="false">
      <c r="A13" s="5"/>
      <c r="B13" s="9" t="s">
        <v>9</v>
      </c>
      <c r="C13" s="10" t="s">
        <v>17</v>
      </c>
      <c r="D13" s="9" t="n">
        <v>2</v>
      </c>
      <c r="E13" s="11" t="n">
        <f aca="false">D13*1200</f>
        <v>2400</v>
      </c>
    </row>
    <row r="14" customFormat="false" ht="18" hidden="false" customHeight="true" outlineLevel="0" collapsed="false">
      <c r="A14" s="5"/>
      <c r="B14" s="9" t="s">
        <v>9</v>
      </c>
      <c r="C14" s="10" t="s">
        <v>18</v>
      </c>
      <c r="D14" s="9" t="n">
        <v>11</v>
      </c>
      <c r="E14" s="11" t="n">
        <f aca="false">D14*1200</f>
        <v>13200</v>
      </c>
    </row>
    <row r="15" customFormat="false" ht="18.95" hidden="false" customHeight="true" outlineLevel="0" collapsed="false">
      <c r="A15" s="5"/>
      <c r="B15" s="9" t="s">
        <v>9</v>
      </c>
      <c r="C15" s="9" t="s">
        <v>19</v>
      </c>
      <c r="D15" s="9" t="n">
        <v>2</v>
      </c>
      <c r="E15" s="11" t="n">
        <f aca="false">D15*1200</f>
        <v>2400</v>
      </c>
    </row>
    <row r="16" customFormat="false" ht="18.95" hidden="false" customHeight="true" outlineLevel="0" collapsed="false">
      <c r="A16" s="5"/>
      <c r="B16" s="9" t="s">
        <v>9</v>
      </c>
      <c r="C16" s="9" t="s">
        <v>20</v>
      </c>
      <c r="D16" s="9" t="n">
        <v>2</v>
      </c>
      <c r="E16" s="11" t="n">
        <f aca="false">D16*1200</f>
        <v>2400</v>
      </c>
    </row>
    <row r="17" customFormat="false" ht="18" hidden="false" customHeight="true" outlineLevel="0" collapsed="false">
      <c r="A17" s="5"/>
      <c r="B17" s="9" t="s">
        <v>9</v>
      </c>
      <c r="C17" s="10" t="s">
        <v>21</v>
      </c>
      <c r="D17" s="9" t="n">
        <v>4</v>
      </c>
      <c r="E17" s="11" t="n">
        <f aca="false">D17*1200</f>
        <v>4800</v>
      </c>
    </row>
    <row r="18" customFormat="false" ht="14.25" hidden="false" customHeight="false" outlineLevel="0" collapsed="false">
      <c r="A18" s="5"/>
      <c r="B18" s="9" t="s">
        <v>9</v>
      </c>
      <c r="C18" s="9" t="s">
        <v>22</v>
      </c>
      <c r="D18" s="9" t="n">
        <v>31</v>
      </c>
      <c r="E18" s="11" t="n">
        <f aca="false">D18*1200</f>
        <v>37200</v>
      </c>
    </row>
    <row r="19" customFormat="false" ht="21" hidden="false" customHeight="true" outlineLevel="0" collapsed="false">
      <c r="A19" s="5"/>
      <c r="B19" s="9" t="s">
        <v>9</v>
      </c>
      <c r="C19" s="9" t="s">
        <v>23</v>
      </c>
      <c r="D19" s="9" t="n">
        <v>6</v>
      </c>
      <c r="E19" s="11" t="n">
        <f aca="false">D19*1200</f>
        <v>7200</v>
      </c>
    </row>
    <row r="20" customFormat="false" ht="18" hidden="false" customHeight="true" outlineLevel="0" collapsed="false">
      <c r="A20" s="5"/>
      <c r="B20" s="9" t="s">
        <v>9</v>
      </c>
      <c r="C20" s="10" t="s">
        <v>24</v>
      </c>
      <c r="D20" s="9" t="n">
        <v>1</v>
      </c>
      <c r="E20" s="11" t="n">
        <f aca="false">D20*1200</f>
        <v>1200</v>
      </c>
    </row>
    <row r="21" customFormat="false" ht="18.95" hidden="false" customHeight="true" outlineLevel="0" collapsed="false">
      <c r="A21" s="5" t="s">
        <v>7</v>
      </c>
      <c r="B21" s="9" t="s">
        <v>9</v>
      </c>
      <c r="C21" s="10" t="s">
        <v>25</v>
      </c>
      <c r="D21" s="9" t="n">
        <v>8</v>
      </c>
      <c r="E21" s="11" t="n">
        <f aca="false">D21*1200</f>
        <v>9600</v>
      </c>
    </row>
    <row r="22" customFormat="false" ht="18" hidden="false" customHeight="true" outlineLevel="0" collapsed="false">
      <c r="A22" s="5"/>
      <c r="B22" s="9" t="s">
        <v>9</v>
      </c>
      <c r="C22" s="10" t="s">
        <v>26</v>
      </c>
      <c r="D22" s="9" t="n">
        <v>28</v>
      </c>
      <c r="E22" s="11" t="n">
        <f aca="false">D22*1200</f>
        <v>33600</v>
      </c>
    </row>
    <row r="23" customFormat="false" ht="18.95" hidden="false" customHeight="true" outlineLevel="0" collapsed="false">
      <c r="A23" s="5"/>
      <c r="B23" s="9" t="s">
        <v>9</v>
      </c>
      <c r="C23" s="10" t="s">
        <v>27</v>
      </c>
      <c r="D23" s="9" t="n">
        <v>23</v>
      </c>
      <c r="E23" s="11" t="n">
        <f aca="false">D23*1200</f>
        <v>27600</v>
      </c>
    </row>
    <row r="24" customFormat="false" ht="17.1" hidden="false" customHeight="true" outlineLevel="0" collapsed="false">
      <c r="A24" s="5"/>
      <c r="B24" s="12" t="s">
        <v>28</v>
      </c>
      <c r="C24" s="13" t="s">
        <v>29</v>
      </c>
      <c r="D24" s="9" t="n">
        <v>20</v>
      </c>
      <c r="E24" s="11" t="n">
        <f aca="false">D24*1200</f>
        <v>24000</v>
      </c>
    </row>
    <row r="25" customFormat="false" ht="21" hidden="false" customHeight="true" outlineLevel="0" collapsed="false">
      <c r="A25" s="5"/>
      <c r="B25" s="12" t="s">
        <v>28</v>
      </c>
      <c r="C25" s="13" t="s">
        <v>30</v>
      </c>
      <c r="D25" s="9" t="n">
        <v>1</v>
      </c>
      <c r="E25" s="11" t="n">
        <f aca="false">D25*1200</f>
        <v>1200</v>
      </c>
    </row>
    <row r="26" customFormat="false" ht="21" hidden="false" customHeight="true" outlineLevel="0" collapsed="false">
      <c r="A26" s="5"/>
      <c r="B26" s="12" t="s">
        <v>28</v>
      </c>
      <c r="C26" s="13" t="s">
        <v>31</v>
      </c>
      <c r="D26" s="9" t="n">
        <v>1</v>
      </c>
      <c r="E26" s="11" t="n">
        <f aca="false">D26*1200</f>
        <v>1200</v>
      </c>
    </row>
    <row r="27" customFormat="false" ht="18.95" hidden="false" customHeight="true" outlineLevel="0" collapsed="false">
      <c r="A27" s="5"/>
      <c r="B27" s="12" t="s">
        <v>28</v>
      </c>
      <c r="C27" s="13" t="s">
        <v>32</v>
      </c>
      <c r="D27" s="9" t="n">
        <v>2</v>
      </c>
      <c r="E27" s="11" t="n">
        <f aca="false">D27*1200</f>
        <v>2400</v>
      </c>
    </row>
    <row r="28" customFormat="false" ht="21" hidden="false" customHeight="true" outlineLevel="0" collapsed="false">
      <c r="A28" s="5"/>
      <c r="B28" s="12" t="s">
        <v>28</v>
      </c>
      <c r="C28" s="13" t="s">
        <v>33</v>
      </c>
      <c r="D28" s="9" t="n">
        <v>11</v>
      </c>
      <c r="E28" s="11" t="n">
        <f aca="false">D28*1200</f>
        <v>13200</v>
      </c>
    </row>
    <row r="29" customFormat="false" ht="21" hidden="false" customHeight="true" outlineLevel="0" collapsed="false">
      <c r="A29" s="5"/>
      <c r="B29" s="12" t="s">
        <v>28</v>
      </c>
      <c r="C29" s="13" t="s">
        <v>34</v>
      </c>
      <c r="D29" s="9" t="n">
        <v>2</v>
      </c>
      <c r="E29" s="11" t="n">
        <f aca="false">D29*1200</f>
        <v>2400</v>
      </c>
    </row>
    <row r="30" customFormat="false" ht="21" hidden="false" customHeight="true" outlineLevel="0" collapsed="false">
      <c r="A30" s="5"/>
      <c r="B30" s="12" t="s">
        <v>28</v>
      </c>
      <c r="C30" s="13" t="s">
        <v>35</v>
      </c>
      <c r="D30" s="9" t="n">
        <v>3</v>
      </c>
      <c r="E30" s="11" t="n">
        <f aca="false">D30*1200</f>
        <v>3600</v>
      </c>
    </row>
    <row r="31" customFormat="false" ht="18.95" hidden="false" customHeight="true" outlineLevel="0" collapsed="false">
      <c r="A31" s="5"/>
      <c r="B31" s="9" t="s">
        <v>36</v>
      </c>
      <c r="C31" s="10" t="s">
        <v>37</v>
      </c>
      <c r="D31" s="9" t="n">
        <v>8</v>
      </c>
      <c r="E31" s="11" t="n">
        <f aca="false">D31*1200</f>
        <v>9600</v>
      </c>
    </row>
    <row r="32" customFormat="false" ht="18.95" hidden="false" customHeight="true" outlineLevel="0" collapsed="false">
      <c r="A32" s="5"/>
      <c r="B32" s="9" t="s">
        <v>36</v>
      </c>
      <c r="C32" s="10" t="s">
        <v>38</v>
      </c>
      <c r="D32" s="9" t="n">
        <v>12</v>
      </c>
      <c r="E32" s="11" t="n">
        <f aca="false">D32*1200</f>
        <v>14400</v>
      </c>
    </row>
    <row r="33" customFormat="false" ht="21" hidden="false" customHeight="true" outlineLevel="0" collapsed="false">
      <c r="A33" s="5"/>
      <c r="B33" s="9" t="s">
        <v>36</v>
      </c>
      <c r="C33" s="10" t="s">
        <v>39</v>
      </c>
      <c r="D33" s="9" t="n">
        <v>18</v>
      </c>
      <c r="E33" s="11" t="n">
        <f aca="false">D33*1200</f>
        <v>21600</v>
      </c>
    </row>
    <row r="34" customFormat="false" ht="21.95" hidden="false" customHeight="true" outlineLevel="0" collapsed="false">
      <c r="A34" s="5"/>
      <c r="B34" s="9" t="s">
        <v>36</v>
      </c>
      <c r="C34" s="10" t="s">
        <v>40</v>
      </c>
      <c r="D34" s="9" t="n">
        <v>4</v>
      </c>
      <c r="E34" s="11" t="n">
        <f aca="false">D34*1200</f>
        <v>4800</v>
      </c>
    </row>
    <row r="35" customFormat="false" ht="18.95" hidden="false" customHeight="true" outlineLevel="0" collapsed="false">
      <c r="A35" s="5"/>
      <c r="B35" s="9" t="s">
        <v>36</v>
      </c>
      <c r="C35" s="10" t="s">
        <v>41</v>
      </c>
      <c r="D35" s="9" t="n">
        <v>7</v>
      </c>
      <c r="E35" s="11" t="n">
        <f aca="false">D35*1200</f>
        <v>8400</v>
      </c>
    </row>
    <row r="36" customFormat="false" ht="23.1" hidden="false" customHeight="true" outlineLevel="0" collapsed="false">
      <c r="A36" s="5"/>
      <c r="B36" s="9" t="s">
        <v>36</v>
      </c>
      <c r="C36" s="10" t="s">
        <v>42</v>
      </c>
      <c r="D36" s="9" t="n">
        <v>14</v>
      </c>
      <c r="E36" s="11" t="n">
        <f aca="false">D36*1200</f>
        <v>16800</v>
      </c>
    </row>
    <row r="37" customFormat="false" ht="18.95" hidden="false" customHeight="true" outlineLevel="0" collapsed="false">
      <c r="A37" s="5"/>
      <c r="B37" s="9" t="s">
        <v>36</v>
      </c>
      <c r="C37" s="10" t="s">
        <v>43</v>
      </c>
      <c r="D37" s="9" t="n">
        <v>1</v>
      </c>
      <c r="E37" s="11" t="n">
        <f aca="false">D37*1200</f>
        <v>1200</v>
      </c>
    </row>
    <row r="38" customFormat="false" ht="21" hidden="false" customHeight="true" outlineLevel="0" collapsed="false">
      <c r="A38" s="5"/>
      <c r="B38" s="9" t="s">
        <v>36</v>
      </c>
      <c r="C38" s="10" t="s">
        <v>44</v>
      </c>
      <c r="D38" s="9" t="n">
        <v>1</v>
      </c>
      <c r="E38" s="11" t="n">
        <f aca="false">D38*1200</f>
        <v>1200</v>
      </c>
    </row>
    <row r="39" customFormat="false" ht="18" hidden="false" customHeight="true" outlineLevel="0" collapsed="false">
      <c r="A39" s="5"/>
      <c r="B39" s="9" t="s">
        <v>36</v>
      </c>
      <c r="C39" s="10" t="s">
        <v>41</v>
      </c>
      <c r="D39" s="9" t="n">
        <v>13</v>
      </c>
      <c r="E39" s="11" t="n">
        <f aca="false">D39*1200</f>
        <v>15600</v>
      </c>
    </row>
    <row r="40" customFormat="false" ht="20.1" hidden="false" customHeight="true" outlineLevel="0" collapsed="false">
      <c r="A40" s="5" t="s">
        <v>7</v>
      </c>
      <c r="B40" s="9" t="s">
        <v>36</v>
      </c>
      <c r="C40" s="10" t="s">
        <v>45</v>
      </c>
      <c r="D40" s="9" t="n">
        <v>2</v>
      </c>
      <c r="E40" s="11" t="n">
        <f aca="false">D40*1200</f>
        <v>2400</v>
      </c>
    </row>
    <row r="41" customFormat="false" ht="18.95" hidden="false" customHeight="true" outlineLevel="0" collapsed="false">
      <c r="A41" s="5"/>
      <c r="B41" s="9" t="s">
        <v>36</v>
      </c>
      <c r="C41" s="10" t="s">
        <v>46</v>
      </c>
      <c r="D41" s="9" t="n">
        <v>1</v>
      </c>
      <c r="E41" s="11" t="n">
        <f aca="false">D41*1200</f>
        <v>1200</v>
      </c>
    </row>
    <row r="42" customFormat="false" ht="18.95" hidden="false" customHeight="true" outlineLevel="0" collapsed="false">
      <c r="A42" s="5"/>
      <c r="B42" s="9" t="s">
        <v>36</v>
      </c>
      <c r="C42" s="10" t="s">
        <v>47</v>
      </c>
      <c r="D42" s="9" t="n">
        <v>3</v>
      </c>
      <c r="E42" s="11" t="n">
        <f aca="false">D42*1200</f>
        <v>3600</v>
      </c>
    </row>
    <row r="43" customFormat="false" ht="18" hidden="false" customHeight="true" outlineLevel="0" collapsed="false">
      <c r="A43" s="5"/>
      <c r="B43" s="9" t="s">
        <v>36</v>
      </c>
      <c r="C43" s="10" t="s">
        <v>48</v>
      </c>
      <c r="D43" s="9" t="n">
        <v>1</v>
      </c>
      <c r="E43" s="11" t="n">
        <f aca="false">D43*1200</f>
        <v>1200</v>
      </c>
    </row>
    <row r="44" customFormat="false" ht="14.25" hidden="false" customHeight="false" outlineLevel="0" collapsed="false">
      <c r="A44" s="5"/>
      <c r="B44" s="9" t="s">
        <v>49</v>
      </c>
      <c r="C44" s="14" t="s">
        <v>50</v>
      </c>
      <c r="D44" s="9" t="n">
        <v>31</v>
      </c>
      <c r="E44" s="11" t="n">
        <f aca="false">D44*1200</f>
        <v>37200</v>
      </c>
    </row>
    <row r="45" customFormat="false" ht="14.25" hidden="false" customHeight="false" outlineLevel="0" collapsed="false">
      <c r="A45" s="5"/>
      <c r="B45" s="9" t="s">
        <v>49</v>
      </c>
      <c r="C45" s="14" t="s">
        <v>51</v>
      </c>
      <c r="D45" s="9" t="n">
        <v>2</v>
      </c>
      <c r="E45" s="11" t="n">
        <f aca="false">D45*1200</f>
        <v>2400</v>
      </c>
    </row>
    <row r="46" customFormat="false" ht="14.25" hidden="false" customHeight="false" outlineLevel="0" collapsed="false">
      <c r="A46" s="5"/>
      <c r="B46" s="9" t="s">
        <v>49</v>
      </c>
      <c r="C46" s="14" t="s">
        <v>52</v>
      </c>
      <c r="D46" s="9" t="n">
        <v>8</v>
      </c>
      <c r="E46" s="11" t="n">
        <f aca="false">D46*1200</f>
        <v>9600</v>
      </c>
    </row>
    <row r="47" customFormat="false" ht="14.25" hidden="false" customHeight="false" outlineLevel="0" collapsed="false">
      <c r="A47" s="5"/>
      <c r="B47" s="9" t="s">
        <v>49</v>
      </c>
      <c r="C47" s="14" t="s">
        <v>53</v>
      </c>
      <c r="D47" s="9" t="n">
        <v>4</v>
      </c>
      <c r="E47" s="11" t="n">
        <f aca="false">D47*1200</f>
        <v>4800</v>
      </c>
    </row>
    <row r="48" customFormat="false" ht="14.25" hidden="false" customHeight="false" outlineLevel="0" collapsed="false">
      <c r="A48" s="5"/>
      <c r="B48" s="9" t="s">
        <v>49</v>
      </c>
      <c r="C48" s="14" t="s">
        <v>54</v>
      </c>
      <c r="D48" s="9" t="n">
        <v>26</v>
      </c>
      <c r="E48" s="11" t="n">
        <f aca="false">D48*1200</f>
        <v>31200</v>
      </c>
    </row>
    <row r="49" customFormat="false" ht="14.25" hidden="false" customHeight="false" outlineLevel="0" collapsed="false">
      <c r="A49" s="5"/>
      <c r="B49" s="9" t="s">
        <v>49</v>
      </c>
      <c r="C49" s="14" t="s">
        <v>55</v>
      </c>
      <c r="D49" s="9" t="n">
        <v>20</v>
      </c>
      <c r="E49" s="11" t="n">
        <f aca="false">D49*1200</f>
        <v>24000</v>
      </c>
    </row>
    <row r="50" customFormat="false" ht="14.25" hidden="false" customHeight="false" outlineLevel="0" collapsed="false">
      <c r="A50" s="5"/>
      <c r="B50" s="9" t="s">
        <v>49</v>
      </c>
      <c r="C50" s="14" t="s">
        <v>56</v>
      </c>
      <c r="D50" s="9" t="n">
        <v>15</v>
      </c>
      <c r="E50" s="11" t="n">
        <f aca="false">D50*1200</f>
        <v>18000</v>
      </c>
    </row>
    <row r="51" customFormat="false" ht="14.25" hidden="false" customHeight="false" outlineLevel="0" collapsed="false">
      <c r="A51" s="5"/>
      <c r="B51" s="9" t="s">
        <v>49</v>
      </c>
      <c r="C51" s="14" t="s">
        <v>57</v>
      </c>
      <c r="D51" s="9" t="n">
        <v>13</v>
      </c>
      <c r="E51" s="11" t="n">
        <f aca="false">D51*1200</f>
        <v>15600</v>
      </c>
    </row>
    <row r="52" customFormat="false" ht="14.25" hidden="false" customHeight="false" outlineLevel="0" collapsed="false">
      <c r="A52" s="5"/>
      <c r="B52" s="9" t="s">
        <v>49</v>
      </c>
      <c r="C52" s="14" t="s">
        <v>58</v>
      </c>
      <c r="D52" s="9" t="n">
        <v>55</v>
      </c>
      <c r="E52" s="11" t="n">
        <f aca="false">D52*1200</f>
        <v>66000</v>
      </c>
    </row>
    <row r="53" customFormat="false" ht="14.25" hidden="false" customHeight="false" outlineLevel="0" collapsed="false">
      <c r="A53" s="5"/>
      <c r="B53" s="9" t="s">
        <v>49</v>
      </c>
      <c r="C53" s="14" t="s">
        <v>59</v>
      </c>
      <c r="D53" s="9" t="n">
        <v>5</v>
      </c>
      <c r="E53" s="11" t="n">
        <f aca="false">D53*1200</f>
        <v>6000</v>
      </c>
    </row>
    <row r="54" customFormat="false" ht="14.25" hidden="false" customHeight="false" outlineLevel="0" collapsed="false">
      <c r="A54" s="5"/>
      <c r="B54" s="9" t="s">
        <v>49</v>
      </c>
      <c r="C54" s="14" t="s">
        <v>60</v>
      </c>
      <c r="D54" s="9" t="n">
        <v>1</v>
      </c>
      <c r="E54" s="11" t="n">
        <f aca="false">D54*1200</f>
        <v>1200</v>
      </c>
    </row>
    <row r="55" customFormat="false" ht="14.25" hidden="false" customHeight="false" outlineLevel="0" collapsed="false">
      <c r="A55" s="5"/>
      <c r="B55" s="9" t="s">
        <v>61</v>
      </c>
      <c r="C55" s="10" t="s">
        <v>62</v>
      </c>
      <c r="D55" s="9" t="n">
        <v>2</v>
      </c>
      <c r="E55" s="11" t="n">
        <f aca="false">D55*1200</f>
        <v>2400</v>
      </c>
    </row>
    <row r="56" customFormat="false" ht="14.25" hidden="false" customHeight="false" outlineLevel="0" collapsed="false">
      <c r="A56" s="5"/>
      <c r="B56" s="9" t="s">
        <v>61</v>
      </c>
      <c r="C56" s="10" t="s">
        <v>63</v>
      </c>
      <c r="D56" s="9" t="n">
        <v>2</v>
      </c>
      <c r="E56" s="11" t="n">
        <f aca="false">D56*1200</f>
        <v>2400</v>
      </c>
    </row>
    <row r="57" customFormat="false" ht="14.25" hidden="false" customHeight="false" outlineLevel="0" collapsed="false">
      <c r="A57" s="5"/>
      <c r="B57" s="9" t="s">
        <v>61</v>
      </c>
      <c r="C57" s="10" t="s">
        <v>64</v>
      </c>
      <c r="D57" s="9" t="n">
        <v>114</v>
      </c>
      <c r="E57" s="11" t="n">
        <f aca="false">D57*1200</f>
        <v>136800</v>
      </c>
    </row>
    <row r="58" customFormat="false" ht="14.25" hidden="false" customHeight="false" outlineLevel="0" collapsed="false">
      <c r="A58" s="5"/>
      <c r="B58" s="9" t="s">
        <v>61</v>
      </c>
      <c r="C58" s="10" t="s">
        <v>65</v>
      </c>
      <c r="D58" s="9" t="n">
        <v>1</v>
      </c>
      <c r="E58" s="11" t="n">
        <f aca="false">D58*1200</f>
        <v>1200</v>
      </c>
    </row>
    <row r="59" customFormat="false" ht="14.25" hidden="false" customHeight="false" outlineLevel="0" collapsed="false">
      <c r="A59" s="5"/>
      <c r="B59" s="9" t="s">
        <v>61</v>
      </c>
      <c r="C59" s="10" t="s">
        <v>66</v>
      </c>
      <c r="D59" s="9" t="n">
        <v>11</v>
      </c>
      <c r="E59" s="11" t="n">
        <f aca="false">D59*1200</f>
        <v>13200</v>
      </c>
    </row>
    <row r="60" customFormat="false" ht="14.25" hidden="false" customHeight="false" outlineLevel="0" collapsed="false">
      <c r="A60" s="5"/>
      <c r="B60" s="9" t="s">
        <v>61</v>
      </c>
      <c r="C60" s="10" t="s">
        <v>67</v>
      </c>
      <c r="D60" s="9" t="n">
        <v>6</v>
      </c>
      <c r="E60" s="11" t="n">
        <f aca="false">D60*1200</f>
        <v>7200</v>
      </c>
    </row>
    <row r="61" customFormat="false" ht="14.25" hidden="false" customHeight="false" outlineLevel="0" collapsed="false">
      <c r="A61" s="5"/>
      <c r="B61" s="9" t="s">
        <v>61</v>
      </c>
      <c r="C61" s="10" t="s">
        <v>68</v>
      </c>
      <c r="D61" s="9" t="n">
        <v>27</v>
      </c>
      <c r="E61" s="11" t="n">
        <f aca="false">D61*1200</f>
        <v>32400</v>
      </c>
    </row>
    <row r="62" customFormat="false" ht="14.25" hidden="false" customHeight="false" outlineLevel="0" collapsed="false">
      <c r="A62" s="5"/>
      <c r="B62" s="9" t="s">
        <v>61</v>
      </c>
      <c r="C62" s="10" t="s">
        <v>69</v>
      </c>
      <c r="D62" s="9" t="n">
        <v>2</v>
      </c>
      <c r="E62" s="11" t="n">
        <f aca="false">D62*1200</f>
        <v>2400</v>
      </c>
    </row>
    <row r="63" customFormat="false" ht="14.25" hidden="false" customHeight="false" outlineLevel="0" collapsed="false">
      <c r="A63" s="5"/>
      <c r="B63" s="9" t="s">
        <v>61</v>
      </c>
      <c r="C63" s="10" t="s">
        <v>70</v>
      </c>
      <c r="D63" s="9" t="n">
        <v>2</v>
      </c>
      <c r="E63" s="11" t="n">
        <f aca="false">D63*1200</f>
        <v>2400</v>
      </c>
    </row>
    <row r="64" customFormat="false" ht="14.25" hidden="false" customHeight="false" outlineLevel="0" collapsed="false">
      <c r="A64" s="5"/>
      <c r="B64" s="9" t="s">
        <v>61</v>
      </c>
      <c r="C64" s="10" t="s">
        <v>71</v>
      </c>
      <c r="D64" s="9" t="n">
        <v>7</v>
      </c>
      <c r="E64" s="11" t="n">
        <f aca="false">D64*1200</f>
        <v>8400</v>
      </c>
    </row>
    <row r="65" customFormat="false" ht="14.25" hidden="false" customHeight="false" outlineLevel="0" collapsed="false">
      <c r="A65" s="5"/>
      <c r="B65" s="9" t="s">
        <v>61</v>
      </c>
      <c r="C65" s="10" t="s">
        <v>72</v>
      </c>
      <c r="D65" s="9" t="n">
        <v>6</v>
      </c>
      <c r="E65" s="11" t="n">
        <f aca="false">D65*1200</f>
        <v>7200</v>
      </c>
    </row>
    <row r="66" customFormat="false" ht="21" hidden="false" customHeight="true" outlineLevel="0" collapsed="false">
      <c r="A66" s="5" t="s">
        <v>7</v>
      </c>
      <c r="B66" s="9" t="s">
        <v>61</v>
      </c>
      <c r="C66" s="10" t="s">
        <v>73</v>
      </c>
      <c r="D66" s="9" t="n">
        <v>4</v>
      </c>
      <c r="E66" s="11" t="n">
        <f aca="false">D66*1200</f>
        <v>4800</v>
      </c>
    </row>
    <row r="67" customFormat="false" ht="20.1" hidden="false" customHeight="true" outlineLevel="0" collapsed="false">
      <c r="A67" s="5"/>
      <c r="B67" s="9" t="s">
        <v>61</v>
      </c>
      <c r="C67" s="10" t="s">
        <v>74</v>
      </c>
      <c r="D67" s="9" t="n">
        <v>3</v>
      </c>
      <c r="E67" s="11" t="n">
        <f aca="false">D67*1200</f>
        <v>3600</v>
      </c>
    </row>
    <row r="68" customFormat="false" ht="14.25" hidden="false" customHeight="false" outlineLevel="0" collapsed="false">
      <c r="A68" s="5"/>
      <c r="B68" s="9" t="s">
        <v>61</v>
      </c>
      <c r="C68" s="10" t="s">
        <v>75</v>
      </c>
      <c r="D68" s="9" t="n">
        <v>2</v>
      </c>
      <c r="E68" s="11" t="n">
        <f aca="false">D68*1200</f>
        <v>2400</v>
      </c>
    </row>
    <row r="69" customFormat="false" ht="14.25" hidden="false" customHeight="false" outlineLevel="0" collapsed="false">
      <c r="A69" s="5"/>
      <c r="B69" s="9" t="s">
        <v>61</v>
      </c>
      <c r="C69" s="10" t="s">
        <v>76</v>
      </c>
      <c r="D69" s="9" t="n">
        <v>10</v>
      </c>
      <c r="E69" s="11" t="n">
        <f aca="false">D69*1200</f>
        <v>12000</v>
      </c>
    </row>
    <row r="70" customFormat="false" ht="14.25" hidden="false" customHeight="false" outlineLevel="0" collapsed="false">
      <c r="A70" s="5"/>
      <c r="B70" s="9" t="s">
        <v>61</v>
      </c>
      <c r="C70" s="10" t="s">
        <v>77</v>
      </c>
      <c r="D70" s="9" t="n">
        <v>8</v>
      </c>
      <c r="E70" s="11" t="n">
        <f aca="false">D70*1200</f>
        <v>9600</v>
      </c>
    </row>
    <row r="71" customFormat="false" ht="14.25" hidden="false" customHeight="false" outlineLevel="0" collapsed="false">
      <c r="A71" s="5"/>
      <c r="B71" s="9" t="s">
        <v>61</v>
      </c>
      <c r="C71" s="10" t="s">
        <v>78</v>
      </c>
      <c r="D71" s="9" t="n">
        <v>3</v>
      </c>
      <c r="E71" s="11" t="n">
        <f aca="false">D71*1200</f>
        <v>3600</v>
      </c>
    </row>
    <row r="72" customFormat="false" ht="14.25" hidden="false" customHeight="false" outlineLevel="0" collapsed="false">
      <c r="A72" s="5"/>
      <c r="B72" s="9" t="s">
        <v>61</v>
      </c>
      <c r="C72" s="10" t="s">
        <v>75</v>
      </c>
      <c r="D72" s="9" t="n">
        <v>2</v>
      </c>
      <c r="E72" s="11" t="n">
        <f aca="false">D72*1200</f>
        <v>2400</v>
      </c>
    </row>
    <row r="73" customFormat="false" ht="14.25" hidden="false" customHeight="false" outlineLevel="0" collapsed="false">
      <c r="A73" s="5"/>
      <c r="B73" s="9" t="s">
        <v>61</v>
      </c>
      <c r="C73" s="10" t="s">
        <v>79</v>
      </c>
      <c r="D73" s="9" t="n">
        <v>2</v>
      </c>
      <c r="E73" s="11" t="n">
        <f aca="false">D73*1200</f>
        <v>2400</v>
      </c>
    </row>
    <row r="74" customFormat="false" ht="14.25" hidden="false" customHeight="false" outlineLevel="0" collapsed="false">
      <c r="A74" s="5"/>
      <c r="B74" s="9" t="s">
        <v>61</v>
      </c>
      <c r="C74" s="10" t="s">
        <v>66</v>
      </c>
      <c r="D74" s="9" t="n">
        <v>1</v>
      </c>
      <c r="E74" s="11" t="n">
        <f aca="false">D74*1200</f>
        <v>1200</v>
      </c>
    </row>
    <row r="75" customFormat="false" ht="14.25" hidden="false" customHeight="false" outlineLevel="0" collapsed="false">
      <c r="A75" s="5"/>
      <c r="B75" s="9" t="s">
        <v>80</v>
      </c>
      <c r="C75" s="13" t="s">
        <v>81</v>
      </c>
      <c r="D75" s="9" t="n">
        <v>22</v>
      </c>
      <c r="E75" s="11" t="n">
        <f aca="false">D75*1200</f>
        <v>26400</v>
      </c>
    </row>
    <row r="76" customFormat="false" ht="14.25" hidden="false" customHeight="false" outlineLevel="0" collapsed="false">
      <c r="A76" s="5"/>
      <c r="B76" s="9" t="s">
        <v>80</v>
      </c>
      <c r="C76" s="15" t="s">
        <v>82</v>
      </c>
      <c r="D76" s="9" t="n">
        <v>1</v>
      </c>
      <c r="E76" s="11" t="n">
        <f aca="false">D76*1200</f>
        <v>1200</v>
      </c>
    </row>
    <row r="77" customFormat="false" ht="14.25" hidden="false" customHeight="false" outlineLevel="0" collapsed="false">
      <c r="A77" s="5"/>
      <c r="B77" s="9" t="s">
        <v>80</v>
      </c>
      <c r="C77" s="15" t="s">
        <v>83</v>
      </c>
      <c r="D77" s="9" t="n">
        <v>14</v>
      </c>
      <c r="E77" s="11" t="n">
        <f aca="false">D77*1200</f>
        <v>16800</v>
      </c>
    </row>
    <row r="78" customFormat="false" ht="14.25" hidden="false" customHeight="false" outlineLevel="0" collapsed="false">
      <c r="A78" s="5"/>
      <c r="B78" s="9" t="s">
        <v>80</v>
      </c>
      <c r="C78" s="15" t="s">
        <v>84</v>
      </c>
      <c r="D78" s="9" t="n">
        <v>42</v>
      </c>
      <c r="E78" s="11" t="n">
        <f aca="false">D78*1200</f>
        <v>50400</v>
      </c>
    </row>
    <row r="79" customFormat="false" ht="14.25" hidden="false" customHeight="false" outlineLevel="0" collapsed="false">
      <c r="A79" s="5"/>
      <c r="B79" s="9" t="s">
        <v>80</v>
      </c>
      <c r="C79" s="15" t="s">
        <v>85</v>
      </c>
      <c r="D79" s="9" t="n">
        <v>4</v>
      </c>
      <c r="E79" s="11" t="n">
        <f aca="false">D79*1200</f>
        <v>4800</v>
      </c>
    </row>
    <row r="80" customFormat="false" ht="14.25" hidden="false" customHeight="false" outlineLevel="0" collapsed="false">
      <c r="A80" s="5"/>
      <c r="B80" s="9" t="s">
        <v>80</v>
      </c>
      <c r="C80" s="15" t="s">
        <v>86</v>
      </c>
      <c r="D80" s="9" t="n">
        <v>1</v>
      </c>
      <c r="E80" s="11" t="n">
        <f aca="false">D80*1200</f>
        <v>1200</v>
      </c>
    </row>
    <row r="81" customFormat="false" ht="14.25" hidden="false" customHeight="false" outlineLevel="0" collapsed="false">
      <c r="A81" s="5"/>
      <c r="B81" s="9" t="s">
        <v>80</v>
      </c>
      <c r="C81" s="13" t="s">
        <v>87</v>
      </c>
      <c r="D81" s="9" t="n">
        <v>2</v>
      </c>
      <c r="E81" s="11" t="n">
        <f aca="false">D81*1200</f>
        <v>2400</v>
      </c>
    </row>
    <row r="82" customFormat="false" ht="14.25" hidden="false" customHeight="false" outlineLevel="0" collapsed="false">
      <c r="A82" s="5"/>
      <c r="B82" s="9" t="s">
        <v>80</v>
      </c>
      <c r="C82" s="15" t="s">
        <v>88</v>
      </c>
      <c r="D82" s="9" t="n">
        <v>26</v>
      </c>
      <c r="E82" s="11" t="n">
        <f aca="false">D82*1200</f>
        <v>31200</v>
      </c>
    </row>
    <row r="83" customFormat="false" ht="14.25" hidden="false" customHeight="false" outlineLevel="0" collapsed="false">
      <c r="A83" s="5"/>
      <c r="B83" s="9" t="s">
        <v>80</v>
      </c>
      <c r="C83" s="15" t="s">
        <v>89</v>
      </c>
      <c r="D83" s="9" t="n">
        <v>1</v>
      </c>
      <c r="E83" s="11" t="n">
        <f aca="false">D83*1200</f>
        <v>1200</v>
      </c>
    </row>
    <row r="84" customFormat="false" ht="14.25" hidden="false" customHeight="false" outlineLevel="0" collapsed="false">
      <c r="A84" s="5"/>
      <c r="B84" s="9" t="s">
        <v>80</v>
      </c>
      <c r="C84" s="15" t="s">
        <v>90</v>
      </c>
      <c r="D84" s="9" t="n">
        <v>1</v>
      </c>
      <c r="E84" s="11" t="n">
        <f aca="false">D84*1200</f>
        <v>1200</v>
      </c>
    </row>
    <row r="85" customFormat="false" ht="14.25" hidden="false" customHeight="true" outlineLevel="0" collapsed="false">
      <c r="A85" s="5" t="s">
        <v>91</v>
      </c>
      <c r="B85" s="5" t="s">
        <v>92</v>
      </c>
      <c r="C85" s="5" t="n">
        <v>1</v>
      </c>
      <c r="D85" s="5" t="n">
        <v>4</v>
      </c>
      <c r="E85" s="8" t="n">
        <v>4800</v>
      </c>
    </row>
    <row r="86" customFormat="false" ht="29.1" hidden="false" customHeight="true" outlineLevel="0" collapsed="false">
      <c r="A86" s="5"/>
      <c r="B86" s="12" t="s">
        <v>93</v>
      </c>
      <c r="C86" s="16" t="s">
        <v>94</v>
      </c>
      <c r="D86" s="9" t="n">
        <v>4</v>
      </c>
      <c r="E86" s="17" t="n">
        <f aca="false">D86*1200</f>
        <v>4800</v>
      </c>
    </row>
    <row r="87" customFormat="false" ht="21.95" hidden="false" customHeight="true" outlineLevel="0" collapsed="false">
      <c r="A87" s="5" t="s">
        <v>95</v>
      </c>
      <c r="B87" s="18" t="s">
        <v>96</v>
      </c>
      <c r="C87" s="18"/>
      <c r="D87" s="5" t="n">
        <f aca="false">SUM(D88:D109)</f>
        <v>790</v>
      </c>
      <c r="E87" s="19" t="n">
        <f aca="false">SUM(E88:E109)</f>
        <v>948000</v>
      </c>
    </row>
    <row r="88" customFormat="false" ht="23.1" hidden="false" customHeight="true" outlineLevel="0" collapsed="false">
      <c r="A88" s="5"/>
      <c r="B88" s="12" t="s">
        <v>97</v>
      </c>
      <c r="C88" s="20" t="s">
        <v>98</v>
      </c>
      <c r="D88" s="12" t="n">
        <v>104</v>
      </c>
      <c r="E88" s="17" t="n">
        <f aca="false">D88*1200</f>
        <v>124800</v>
      </c>
    </row>
    <row r="89" customFormat="false" ht="24" hidden="false" customHeight="true" outlineLevel="0" collapsed="false">
      <c r="A89" s="5" t="s">
        <v>95</v>
      </c>
      <c r="B89" s="12" t="s">
        <v>97</v>
      </c>
      <c r="C89" s="20" t="s">
        <v>99</v>
      </c>
      <c r="D89" s="12" t="n">
        <v>113</v>
      </c>
      <c r="E89" s="17" t="n">
        <f aca="false">D89*1200</f>
        <v>135600</v>
      </c>
    </row>
    <row r="90" customFormat="false" ht="20.1" hidden="false" customHeight="true" outlineLevel="0" collapsed="false">
      <c r="A90" s="5"/>
      <c r="B90" s="12" t="s">
        <v>97</v>
      </c>
      <c r="C90" s="20" t="s">
        <v>100</v>
      </c>
      <c r="D90" s="12" t="n">
        <v>2</v>
      </c>
      <c r="E90" s="17" t="n">
        <f aca="false">D90*1200</f>
        <v>2400</v>
      </c>
    </row>
    <row r="91" customFormat="false" ht="20.1" hidden="false" customHeight="true" outlineLevel="0" collapsed="false">
      <c r="A91" s="5"/>
      <c r="B91" s="12" t="s">
        <v>97</v>
      </c>
      <c r="C91" s="20" t="s">
        <v>101</v>
      </c>
      <c r="D91" s="12" t="n">
        <v>31</v>
      </c>
      <c r="E91" s="17" t="n">
        <f aca="false">D91*1200</f>
        <v>37200</v>
      </c>
    </row>
    <row r="92" customFormat="false" ht="21.95" hidden="false" customHeight="true" outlineLevel="0" collapsed="false">
      <c r="A92" s="5"/>
      <c r="B92" s="12" t="s">
        <v>97</v>
      </c>
      <c r="C92" s="20" t="s">
        <v>102</v>
      </c>
      <c r="D92" s="12" t="n">
        <v>3</v>
      </c>
      <c r="E92" s="17" t="n">
        <f aca="false">D92*1200</f>
        <v>3600</v>
      </c>
    </row>
    <row r="93" customFormat="false" ht="21" hidden="false" customHeight="true" outlineLevel="0" collapsed="false">
      <c r="A93" s="5"/>
      <c r="B93" s="12" t="s">
        <v>97</v>
      </c>
      <c r="C93" s="20" t="s">
        <v>103</v>
      </c>
      <c r="D93" s="12" t="n">
        <v>50</v>
      </c>
      <c r="E93" s="17" t="n">
        <f aca="false">D93*1200</f>
        <v>60000</v>
      </c>
    </row>
    <row r="94" customFormat="false" ht="18.95" hidden="false" customHeight="true" outlineLevel="0" collapsed="false">
      <c r="A94" s="5"/>
      <c r="B94" s="12" t="s">
        <v>97</v>
      </c>
      <c r="C94" s="20" t="s">
        <v>104</v>
      </c>
      <c r="D94" s="12" t="n">
        <v>27</v>
      </c>
      <c r="E94" s="17" t="n">
        <f aca="false">D94*1200</f>
        <v>32400</v>
      </c>
    </row>
    <row r="95" customFormat="false" ht="24" hidden="false" customHeight="true" outlineLevel="0" collapsed="false">
      <c r="A95" s="5"/>
      <c r="B95" s="12" t="s">
        <v>97</v>
      </c>
      <c r="C95" s="20" t="s">
        <v>105</v>
      </c>
      <c r="D95" s="12" t="n">
        <v>9</v>
      </c>
      <c r="E95" s="17" t="n">
        <f aca="false">D95*1200</f>
        <v>10800</v>
      </c>
    </row>
    <row r="96" customFormat="false" ht="21.95" hidden="false" customHeight="true" outlineLevel="0" collapsed="false">
      <c r="A96" s="5"/>
      <c r="B96" s="12" t="s">
        <v>97</v>
      </c>
      <c r="C96" s="20" t="s">
        <v>106</v>
      </c>
      <c r="D96" s="12" t="n">
        <v>36</v>
      </c>
      <c r="E96" s="17" t="n">
        <f aca="false">D96*1200</f>
        <v>43200</v>
      </c>
    </row>
    <row r="97" customFormat="false" ht="21" hidden="false" customHeight="true" outlineLevel="0" collapsed="false">
      <c r="A97" s="5"/>
      <c r="B97" s="12" t="s">
        <v>97</v>
      </c>
      <c r="C97" s="20" t="s">
        <v>107</v>
      </c>
      <c r="D97" s="12" t="n">
        <v>2</v>
      </c>
      <c r="E97" s="17" t="n">
        <f aca="false">D97*1200</f>
        <v>2400</v>
      </c>
    </row>
    <row r="98" customFormat="false" ht="21.95" hidden="false" customHeight="true" outlineLevel="0" collapsed="false">
      <c r="A98" s="5"/>
      <c r="B98" s="12" t="s">
        <v>97</v>
      </c>
      <c r="C98" s="20" t="s">
        <v>108</v>
      </c>
      <c r="D98" s="12" t="n">
        <v>29</v>
      </c>
      <c r="E98" s="17" t="n">
        <f aca="false">D98*1200</f>
        <v>34800</v>
      </c>
    </row>
    <row r="99" customFormat="false" ht="21" hidden="false" customHeight="true" outlineLevel="0" collapsed="false">
      <c r="A99" s="5"/>
      <c r="B99" s="12" t="s">
        <v>97</v>
      </c>
      <c r="C99" s="20" t="s">
        <v>109</v>
      </c>
      <c r="D99" s="12" t="n">
        <v>38</v>
      </c>
      <c r="E99" s="17" t="n">
        <f aca="false">D99*1200</f>
        <v>45600</v>
      </c>
    </row>
    <row r="100" customFormat="false" ht="24" hidden="false" customHeight="true" outlineLevel="0" collapsed="false">
      <c r="A100" s="5"/>
      <c r="B100" s="12" t="s">
        <v>97</v>
      </c>
      <c r="C100" s="20" t="s">
        <v>110</v>
      </c>
      <c r="D100" s="12" t="n">
        <v>20</v>
      </c>
      <c r="E100" s="17" t="n">
        <f aca="false">D100*1200</f>
        <v>24000</v>
      </c>
    </row>
    <row r="101" customFormat="false" ht="18.95" hidden="false" customHeight="true" outlineLevel="0" collapsed="false">
      <c r="A101" s="5"/>
      <c r="B101" s="12" t="s">
        <v>97</v>
      </c>
      <c r="C101" s="20" t="s">
        <v>111</v>
      </c>
      <c r="D101" s="12" t="n">
        <v>2</v>
      </c>
      <c r="E101" s="17" t="n">
        <f aca="false">D101*1200</f>
        <v>2400</v>
      </c>
    </row>
    <row r="102" customFormat="false" ht="21" hidden="false" customHeight="true" outlineLevel="0" collapsed="false">
      <c r="A102" s="5"/>
      <c r="B102" s="12" t="s">
        <v>97</v>
      </c>
      <c r="C102" s="20" t="s">
        <v>112</v>
      </c>
      <c r="D102" s="12" t="n">
        <v>90</v>
      </c>
      <c r="E102" s="17" t="n">
        <f aca="false">D102*1200</f>
        <v>108000</v>
      </c>
    </row>
    <row r="103" customFormat="false" ht="21" hidden="false" customHeight="true" outlineLevel="0" collapsed="false">
      <c r="A103" s="5"/>
      <c r="B103" s="12" t="s">
        <v>97</v>
      </c>
      <c r="C103" s="20" t="s">
        <v>113</v>
      </c>
      <c r="D103" s="12" t="n">
        <v>11</v>
      </c>
      <c r="E103" s="17" t="n">
        <f aca="false">D103*1200</f>
        <v>13200</v>
      </c>
    </row>
    <row r="104" customFormat="false" ht="21" hidden="false" customHeight="true" outlineLevel="0" collapsed="false">
      <c r="A104" s="5"/>
      <c r="B104" s="12" t="s">
        <v>97</v>
      </c>
      <c r="C104" s="20" t="s">
        <v>114</v>
      </c>
      <c r="D104" s="12" t="n">
        <v>10</v>
      </c>
      <c r="E104" s="17" t="n">
        <f aca="false">D104*1200</f>
        <v>12000</v>
      </c>
    </row>
    <row r="105" customFormat="false" ht="18" hidden="false" customHeight="true" outlineLevel="0" collapsed="false">
      <c r="A105" s="5"/>
      <c r="B105" s="12" t="s">
        <v>97</v>
      </c>
      <c r="C105" s="20" t="s">
        <v>115</v>
      </c>
      <c r="D105" s="12" t="n">
        <v>1</v>
      </c>
      <c r="E105" s="17" t="n">
        <f aca="false">D105*1200</f>
        <v>1200</v>
      </c>
    </row>
    <row r="106" customFormat="false" ht="24" hidden="false" customHeight="true" outlineLevel="0" collapsed="false">
      <c r="A106" s="5"/>
      <c r="B106" s="12" t="s">
        <v>97</v>
      </c>
      <c r="C106" s="20" t="s">
        <v>116</v>
      </c>
      <c r="D106" s="12" t="n">
        <v>1</v>
      </c>
      <c r="E106" s="17" t="n">
        <f aca="false">D106*1200</f>
        <v>1200</v>
      </c>
    </row>
    <row r="107" customFormat="false" ht="18" hidden="false" customHeight="true" outlineLevel="0" collapsed="false">
      <c r="A107" s="5" t="s">
        <v>95</v>
      </c>
      <c r="B107" s="12" t="s">
        <v>97</v>
      </c>
      <c r="C107" s="20" t="s">
        <v>117</v>
      </c>
      <c r="D107" s="12" t="n">
        <v>171</v>
      </c>
      <c r="E107" s="17" t="n">
        <f aca="false">D107*1200</f>
        <v>205200</v>
      </c>
    </row>
    <row r="108" customFormat="false" ht="18.95" hidden="false" customHeight="true" outlineLevel="0" collapsed="false">
      <c r="A108" s="5"/>
      <c r="B108" s="12" t="s">
        <v>97</v>
      </c>
      <c r="C108" s="20" t="s">
        <v>118</v>
      </c>
      <c r="D108" s="12" t="n">
        <v>25</v>
      </c>
      <c r="E108" s="17" t="n">
        <f aca="false">D108*1200</f>
        <v>30000</v>
      </c>
    </row>
    <row r="109" customFormat="false" ht="18.95" hidden="false" customHeight="true" outlineLevel="0" collapsed="false">
      <c r="A109" s="5"/>
      <c r="B109" s="12" t="s">
        <v>97</v>
      </c>
      <c r="C109" s="20" t="s">
        <v>119</v>
      </c>
      <c r="D109" s="12" t="n">
        <v>15</v>
      </c>
      <c r="E109" s="17" t="n">
        <f aca="false">D109*1200</f>
        <v>18000</v>
      </c>
    </row>
    <row r="110" customFormat="false" ht="24" hidden="false" customHeight="true" outlineLevel="0" collapsed="false">
      <c r="A110" s="5" t="s">
        <v>120</v>
      </c>
      <c r="B110" s="18" t="s">
        <v>121</v>
      </c>
      <c r="C110" s="18"/>
      <c r="D110" s="21" t="n">
        <f aca="false">SUM(D111:D196)</f>
        <v>1290</v>
      </c>
      <c r="E110" s="19" t="n">
        <v>1548000</v>
      </c>
    </row>
    <row r="111" customFormat="false" ht="14.25" hidden="false" customHeight="false" outlineLevel="0" collapsed="false">
      <c r="A111" s="5"/>
      <c r="B111" s="9" t="s">
        <v>122</v>
      </c>
      <c r="C111" s="12" t="s">
        <v>123</v>
      </c>
      <c r="D111" s="12" t="n">
        <v>21</v>
      </c>
      <c r="E111" s="22" t="n">
        <f aca="false">SUM(D111*1200)</f>
        <v>25200</v>
      </c>
    </row>
    <row r="112" customFormat="false" ht="14.25" hidden="false" customHeight="false" outlineLevel="0" collapsed="false">
      <c r="A112" s="5"/>
      <c r="B112" s="9" t="s">
        <v>122</v>
      </c>
      <c r="C112" s="10" t="s">
        <v>124</v>
      </c>
      <c r="D112" s="12" t="n">
        <v>1</v>
      </c>
      <c r="E112" s="22" t="n">
        <f aca="false">SUM(D112*1200)</f>
        <v>1200</v>
      </c>
    </row>
    <row r="113" customFormat="false" ht="14.25" hidden="false" customHeight="false" outlineLevel="0" collapsed="false">
      <c r="A113" s="5"/>
      <c r="B113" s="9" t="s">
        <v>122</v>
      </c>
      <c r="C113" s="12" t="s">
        <v>125</v>
      </c>
      <c r="D113" s="12" t="n">
        <v>7</v>
      </c>
      <c r="E113" s="22" t="n">
        <f aca="false">SUM(D113*1200)</f>
        <v>8400</v>
      </c>
    </row>
    <row r="114" customFormat="false" ht="14.25" hidden="false" customHeight="false" outlineLevel="0" collapsed="false">
      <c r="A114" s="5"/>
      <c r="B114" s="9" t="s">
        <v>122</v>
      </c>
      <c r="C114" s="12" t="s">
        <v>126</v>
      </c>
      <c r="D114" s="12" t="n">
        <v>8</v>
      </c>
      <c r="E114" s="22" t="n">
        <f aca="false">SUM(D114*1200)</f>
        <v>9600</v>
      </c>
    </row>
    <row r="115" customFormat="false" ht="14.25" hidden="false" customHeight="false" outlineLevel="0" collapsed="false">
      <c r="A115" s="5"/>
      <c r="B115" s="9" t="s">
        <v>122</v>
      </c>
      <c r="C115" s="12" t="s">
        <v>127</v>
      </c>
      <c r="D115" s="12" t="n">
        <v>10</v>
      </c>
      <c r="E115" s="22" t="n">
        <f aca="false">SUM(D115*1200)</f>
        <v>12000</v>
      </c>
    </row>
    <row r="116" customFormat="false" ht="14.25" hidden="false" customHeight="false" outlineLevel="0" collapsed="false">
      <c r="A116" s="5"/>
      <c r="B116" s="9" t="s">
        <v>122</v>
      </c>
      <c r="C116" s="12" t="s">
        <v>128</v>
      </c>
      <c r="D116" s="12" t="n">
        <v>11</v>
      </c>
      <c r="E116" s="22" t="n">
        <f aca="false">SUM(D116*1200)</f>
        <v>13200</v>
      </c>
    </row>
    <row r="117" customFormat="false" ht="14.25" hidden="false" customHeight="false" outlineLevel="0" collapsed="false">
      <c r="A117" s="5"/>
      <c r="B117" s="9" t="s">
        <v>122</v>
      </c>
      <c r="C117" s="12" t="s">
        <v>129</v>
      </c>
      <c r="D117" s="12" t="n">
        <v>31</v>
      </c>
      <c r="E117" s="22" t="n">
        <f aca="false">SUM(D117*1200)</f>
        <v>37200</v>
      </c>
    </row>
    <row r="118" customFormat="false" ht="14.25" hidden="false" customHeight="false" outlineLevel="0" collapsed="false">
      <c r="A118" s="5"/>
      <c r="B118" s="9" t="s">
        <v>122</v>
      </c>
      <c r="C118" s="12" t="s">
        <v>130</v>
      </c>
      <c r="D118" s="12" t="n">
        <v>40</v>
      </c>
      <c r="E118" s="22" t="n">
        <f aca="false">SUM(D118*1200)</f>
        <v>48000</v>
      </c>
    </row>
    <row r="119" customFormat="false" ht="14.25" hidden="false" customHeight="false" outlineLevel="0" collapsed="false">
      <c r="A119" s="5"/>
      <c r="B119" s="9" t="s">
        <v>122</v>
      </c>
      <c r="C119" s="12" t="s">
        <v>131</v>
      </c>
      <c r="D119" s="12" t="n">
        <v>11</v>
      </c>
      <c r="E119" s="22" t="n">
        <f aca="false">SUM(D119*1200)</f>
        <v>13200</v>
      </c>
    </row>
    <row r="120" customFormat="false" ht="14.25" hidden="false" customHeight="false" outlineLevel="0" collapsed="false">
      <c r="A120" s="5"/>
      <c r="B120" s="9" t="s">
        <v>122</v>
      </c>
      <c r="C120" s="12" t="s">
        <v>132</v>
      </c>
      <c r="D120" s="12" t="n">
        <v>10</v>
      </c>
      <c r="E120" s="22" t="n">
        <f aca="false">SUM(D120*1200)</f>
        <v>12000</v>
      </c>
    </row>
    <row r="121" customFormat="false" ht="14.25" hidden="false" customHeight="false" outlineLevel="0" collapsed="false">
      <c r="A121" s="5"/>
      <c r="B121" s="9" t="s">
        <v>122</v>
      </c>
      <c r="C121" s="12" t="s">
        <v>133</v>
      </c>
      <c r="D121" s="12" t="n">
        <v>65</v>
      </c>
      <c r="E121" s="22" t="n">
        <f aca="false">SUM(D121*1200)</f>
        <v>78000</v>
      </c>
    </row>
    <row r="122" customFormat="false" ht="14.25" hidden="false" customHeight="false" outlineLevel="0" collapsed="false">
      <c r="A122" s="5"/>
      <c r="B122" s="9" t="s">
        <v>122</v>
      </c>
      <c r="C122" s="12" t="s">
        <v>134</v>
      </c>
      <c r="D122" s="12" t="n">
        <v>69</v>
      </c>
      <c r="E122" s="22" t="n">
        <f aca="false">SUM(D122*1200)</f>
        <v>82800</v>
      </c>
    </row>
    <row r="123" customFormat="false" ht="14.25" hidden="false" customHeight="false" outlineLevel="0" collapsed="false">
      <c r="A123" s="5"/>
      <c r="B123" s="9" t="s">
        <v>122</v>
      </c>
      <c r="C123" s="12" t="s">
        <v>135</v>
      </c>
      <c r="D123" s="12" t="n">
        <v>57</v>
      </c>
      <c r="E123" s="22" t="n">
        <f aca="false">SUM(D123*1200)</f>
        <v>68400</v>
      </c>
    </row>
    <row r="124" customFormat="false" ht="14.25" hidden="false" customHeight="false" outlineLevel="0" collapsed="false">
      <c r="A124" s="5"/>
      <c r="B124" s="9" t="s">
        <v>122</v>
      </c>
      <c r="C124" s="12" t="s">
        <v>136</v>
      </c>
      <c r="D124" s="12" t="n">
        <v>2</v>
      </c>
      <c r="E124" s="22" t="n">
        <f aca="false">SUM(D124*1200)</f>
        <v>2400</v>
      </c>
    </row>
    <row r="125" customFormat="false" ht="14.25" hidden="false" customHeight="false" outlineLevel="0" collapsed="false">
      <c r="A125" s="5"/>
      <c r="B125" s="9" t="s">
        <v>122</v>
      </c>
      <c r="C125" s="12" t="s">
        <v>137</v>
      </c>
      <c r="D125" s="12" t="n">
        <v>4</v>
      </c>
      <c r="E125" s="22" t="n">
        <f aca="false">SUM(D125*1200)</f>
        <v>4800</v>
      </c>
    </row>
    <row r="126" customFormat="false" ht="14.25" hidden="false" customHeight="false" outlineLevel="0" collapsed="false">
      <c r="A126" s="5"/>
      <c r="B126" s="9" t="s">
        <v>122</v>
      </c>
      <c r="C126" s="12" t="s">
        <v>138</v>
      </c>
      <c r="D126" s="12" t="n">
        <v>53</v>
      </c>
      <c r="E126" s="22" t="n">
        <f aca="false">SUM(D126*1200)</f>
        <v>63600</v>
      </c>
    </row>
    <row r="127" customFormat="false" ht="14.25" hidden="false" customHeight="false" outlineLevel="0" collapsed="false">
      <c r="A127" s="5"/>
      <c r="B127" s="9" t="s">
        <v>122</v>
      </c>
      <c r="C127" s="12" t="s">
        <v>139</v>
      </c>
      <c r="D127" s="12" t="n">
        <v>1</v>
      </c>
      <c r="E127" s="22" t="n">
        <f aca="false">SUM(D127*1200)</f>
        <v>1200</v>
      </c>
    </row>
    <row r="128" customFormat="false" ht="14.25" hidden="false" customHeight="false" outlineLevel="0" collapsed="false">
      <c r="A128" s="5"/>
      <c r="B128" s="9" t="s">
        <v>122</v>
      </c>
      <c r="C128" s="12" t="s">
        <v>140</v>
      </c>
      <c r="D128" s="12" t="n">
        <v>36</v>
      </c>
      <c r="E128" s="22" t="n">
        <f aca="false">SUM(D128*1200)</f>
        <v>43200</v>
      </c>
    </row>
    <row r="129" customFormat="false" ht="14.25" hidden="false" customHeight="false" outlineLevel="0" collapsed="false">
      <c r="A129" s="5"/>
      <c r="B129" s="9" t="s">
        <v>122</v>
      </c>
      <c r="C129" s="12" t="s">
        <v>141</v>
      </c>
      <c r="D129" s="12" t="n">
        <v>9</v>
      </c>
      <c r="E129" s="22" t="n">
        <f aca="false">SUM(D129*1200)</f>
        <v>10800</v>
      </c>
    </row>
    <row r="130" customFormat="false" ht="14.25" hidden="false" customHeight="false" outlineLevel="0" collapsed="false">
      <c r="A130" s="5"/>
      <c r="B130" s="9" t="s">
        <v>122</v>
      </c>
      <c r="C130" s="12" t="s">
        <v>142</v>
      </c>
      <c r="D130" s="12" t="n">
        <v>2</v>
      </c>
      <c r="E130" s="22" t="n">
        <f aca="false">SUM(D130*1200)</f>
        <v>2400</v>
      </c>
    </row>
    <row r="131" customFormat="false" ht="14.25" hidden="false" customHeight="false" outlineLevel="0" collapsed="false">
      <c r="A131" s="5"/>
      <c r="B131" s="9" t="s">
        <v>122</v>
      </c>
      <c r="C131" s="12" t="s">
        <v>143</v>
      </c>
      <c r="D131" s="12" t="n">
        <v>10</v>
      </c>
      <c r="E131" s="22" t="n">
        <f aca="false">SUM(D131*1200)</f>
        <v>12000</v>
      </c>
    </row>
    <row r="132" customFormat="false" ht="14.25" hidden="false" customHeight="false" outlineLevel="0" collapsed="false">
      <c r="A132" s="5"/>
      <c r="B132" s="9" t="s">
        <v>122</v>
      </c>
      <c r="C132" s="12" t="s">
        <v>144</v>
      </c>
      <c r="D132" s="12" t="n">
        <v>1</v>
      </c>
      <c r="E132" s="22" t="n">
        <f aca="false">SUM(D132*1200)</f>
        <v>1200</v>
      </c>
    </row>
    <row r="133" customFormat="false" ht="14.25" hidden="false" customHeight="true" outlineLevel="0" collapsed="false">
      <c r="A133" s="5" t="s">
        <v>120</v>
      </c>
      <c r="B133" s="9" t="s">
        <v>122</v>
      </c>
      <c r="C133" s="12" t="s">
        <v>145</v>
      </c>
      <c r="D133" s="12" t="n">
        <v>16</v>
      </c>
      <c r="E133" s="22" t="n">
        <f aca="false">SUM(D133*1200)</f>
        <v>19200</v>
      </c>
    </row>
    <row r="134" customFormat="false" ht="14.25" hidden="false" customHeight="false" outlineLevel="0" collapsed="false">
      <c r="A134" s="5"/>
      <c r="B134" s="9" t="s">
        <v>122</v>
      </c>
      <c r="C134" s="12" t="s">
        <v>146</v>
      </c>
      <c r="D134" s="12" t="n">
        <v>2</v>
      </c>
      <c r="E134" s="22" t="n">
        <f aca="false">SUM(D134*1200)</f>
        <v>2400</v>
      </c>
    </row>
    <row r="135" customFormat="false" ht="14.25" hidden="false" customHeight="false" outlineLevel="0" collapsed="false">
      <c r="A135" s="5"/>
      <c r="B135" s="9" t="s">
        <v>122</v>
      </c>
      <c r="C135" s="12" t="s">
        <v>147</v>
      </c>
      <c r="D135" s="12" t="n">
        <v>5</v>
      </c>
      <c r="E135" s="22" t="n">
        <f aca="false">SUM(D135*1200)</f>
        <v>6000</v>
      </c>
    </row>
    <row r="136" customFormat="false" ht="14.25" hidden="false" customHeight="false" outlineLevel="0" collapsed="false">
      <c r="A136" s="5"/>
      <c r="B136" s="9" t="s">
        <v>122</v>
      </c>
      <c r="C136" s="12" t="s">
        <v>148</v>
      </c>
      <c r="D136" s="12" t="n">
        <v>27</v>
      </c>
      <c r="E136" s="22" t="n">
        <f aca="false">SUM(D136*1200)</f>
        <v>32400</v>
      </c>
    </row>
    <row r="137" customFormat="false" ht="14.25" hidden="false" customHeight="false" outlineLevel="0" collapsed="false">
      <c r="A137" s="5"/>
      <c r="B137" s="9" t="s">
        <v>122</v>
      </c>
      <c r="C137" s="12" t="s">
        <v>149</v>
      </c>
      <c r="D137" s="12" t="n">
        <v>5</v>
      </c>
      <c r="E137" s="22" t="n">
        <f aca="false">SUM(D137*1200)</f>
        <v>6000</v>
      </c>
    </row>
    <row r="138" customFormat="false" ht="14.25" hidden="false" customHeight="false" outlineLevel="0" collapsed="false">
      <c r="A138" s="5"/>
      <c r="B138" s="9" t="s">
        <v>122</v>
      </c>
      <c r="C138" s="12" t="s">
        <v>150</v>
      </c>
      <c r="D138" s="12" t="n">
        <v>5</v>
      </c>
      <c r="E138" s="22" t="n">
        <f aca="false">SUM(D138*1200)</f>
        <v>6000</v>
      </c>
    </row>
    <row r="139" customFormat="false" ht="14.25" hidden="false" customHeight="false" outlineLevel="0" collapsed="false">
      <c r="A139" s="5"/>
      <c r="B139" s="9" t="s">
        <v>122</v>
      </c>
      <c r="C139" s="12" t="s">
        <v>151</v>
      </c>
      <c r="D139" s="12" t="n">
        <v>135</v>
      </c>
      <c r="E139" s="22" t="n">
        <f aca="false">SUM(D139*1200)</f>
        <v>162000</v>
      </c>
    </row>
    <row r="140" customFormat="false" ht="14.25" hidden="false" customHeight="false" outlineLevel="0" collapsed="false">
      <c r="A140" s="5"/>
      <c r="B140" s="9" t="s">
        <v>122</v>
      </c>
      <c r="C140" s="12" t="s">
        <v>152</v>
      </c>
      <c r="D140" s="12" t="n">
        <v>15</v>
      </c>
      <c r="E140" s="22" t="n">
        <f aca="false">SUM(D140*1200)</f>
        <v>18000</v>
      </c>
    </row>
    <row r="141" customFormat="false" ht="14.25" hidden="false" customHeight="false" outlineLevel="0" collapsed="false">
      <c r="A141" s="5"/>
      <c r="B141" s="9" t="s">
        <v>122</v>
      </c>
      <c r="C141" s="12" t="s">
        <v>153</v>
      </c>
      <c r="D141" s="12" t="n">
        <v>3</v>
      </c>
      <c r="E141" s="22" t="n">
        <f aca="false">SUM(D141*1200)</f>
        <v>3600</v>
      </c>
    </row>
    <row r="142" customFormat="false" ht="14.25" hidden="false" customHeight="false" outlineLevel="0" collapsed="false">
      <c r="A142" s="5"/>
      <c r="B142" s="9" t="s">
        <v>122</v>
      </c>
      <c r="C142" s="12" t="s">
        <v>154</v>
      </c>
      <c r="D142" s="12" t="n">
        <v>23</v>
      </c>
      <c r="E142" s="22" t="n">
        <f aca="false">SUM(D142*1200)</f>
        <v>27600</v>
      </c>
    </row>
    <row r="143" customFormat="false" ht="14.25" hidden="false" customHeight="false" outlineLevel="0" collapsed="false">
      <c r="A143" s="5"/>
      <c r="B143" s="9" t="s">
        <v>122</v>
      </c>
      <c r="C143" s="12" t="s">
        <v>155</v>
      </c>
      <c r="D143" s="12" t="n">
        <v>2</v>
      </c>
      <c r="E143" s="22" t="n">
        <f aca="false">SUM(D143*1200)</f>
        <v>2400</v>
      </c>
    </row>
    <row r="144" customFormat="false" ht="14.25" hidden="false" customHeight="false" outlineLevel="0" collapsed="false">
      <c r="A144" s="5"/>
      <c r="B144" s="9" t="s">
        <v>122</v>
      </c>
      <c r="C144" s="12" t="s">
        <v>156</v>
      </c>
      <c r="D144" s="12" t="n">
        <v>2</v>
      </c>
      <c r="E144" s="22" t="n">
        <f aca="false">SUM(D144*1200)</f>
        <v>2400</v>
      </c>
    </row>
    <row r="145" customFormat="false" ht="14.25" hidden="false" customHeight="false" outlineLevel="0" collapsed="false">
      <c r="A145" s="5"/>
      <c r="B145" s="9" t="s">
        <v>122</v>
      </c>
      <c r="C145" s="12" t="s">
        <v>157</v>
      </c>
      <c r="D145" s="12" t="n">
        <v>2</v>
      </c>
      <c r="E145" s="22" t="n">
        <f aca="false">SUM(D145*1200)</f>
        <v>2400</v>
      </c>
    </row>
    <row r="146" customFormat="false" ht="14.25" hidden="false" customHeight="false" outlineLevel="0" collapsed="false">
      <c r="A146" s="5"/>
      <c r="B146" s="9" t="s">
        <v>122</v>
      </c>
      <c r="C146" s="12" t="s">
        <v>158</v>
      </c>
      <c r="D146" s="12" t="n">
        <v>27</v>
      </c>
      <c r="E146" s="22" t="n">
        <f aca="false">SUM(D146*1200)</f>
        <v>32400</v>
      </c>
    </row>
    <row r="147" customFormat="false" ht="14.25" hidden="false" customHeight="false" outlineLevel="0" collapsed="false">
      <c r="A147" s="5"/>
      <c r="B147" s="9" t="s">
        <v>122</v>
      </c>
      <c r="C147" s="12" t="s">
        <v>159</v>
      </c>
      <c r="D147" s="12" t="n">
        <v>7</v>
      </c>
      <c r="E147" s="22" t="n">
        <f aca="false">SUM(D147*1200)</f>
        <v>8400</v>
      </c>
    </row>
    <row r="148" customFormat="false" ht="14.25" hidden="false" customHeight="false" outlineLevel="0" collapsed="false">
      <c r="A148" s="5"/>
      <c r="B148" s="9" t="s">
        <v>122</v>
      </c>
      <c r="C148" s="12" t="s">
        <v>160</v>
      </c>
      <c r="D148" s="12" t="n">
        <v>17</v>
      </c>
      <c r="E148" s="22" t="n">
        <f aca="false">SUM(D148*1200)</f>
        <v>20400</v>
      </c>
    </row>
    <row r="149" customFormat="false" ht="14.25" hidden="false" customHeight="false" outlineLevel="0" collapsed="false">
      <c r="A149" s="5"/>
      <c r="B149" s="9" t="s">
        <v>122</v>
      </c>
      <c r="C149" s="12" t="s">
        <v>161</v>
      </c>
      <c r="D149" s="12" t="n">
        <v>2</v>
      </c>
      <c r="E149" s="22" t="n">
        <f aca="false">SUM(D149*1200)</f>
        <v>2400</v>
      </c>
    </row>
    <row r="150" customFormat="false" ht="14.25" hidden="false" customHeight="false" outlineLevel="0" collapsed="false">
      <c r="A150" s="5"/>
      <c r="B150" s="9" t="s">
        <v>122</v>
      </c>
      <c r="C150" s="12" t="s">
        <v>162</v>
      </c>
      <c r="D150" s="12" t="n">
        <v>32</v>
      </c>
      <c r="E150" s="22" t="n">
        <f aca="false">SUM(D150*1200)</f>
        <v>38400</v>
      </c>
    </row>
    <row r="151" customFormat="false" ht="14.25" hidden="false" customHeight="false" outlineLevel="0" collapsed="false">
      <c r="A151" s="5"/>
      <c r="B151" s="9" t="s">
        <v>122</v>
      </c>
      <c r="C151" s="12" t="s">
        <v>163</v>
      </c>
      <c r="D151" s="12" t="n">
        <v>11</v>
      </c>
      <c r="E151" s="22" t="n">
        <f aca="false">SUM(D151*1200)</f>
        <v>13200</v>
      </c>
    </row>
    <row r="152" customFormat="false" ht="14.25" hidden="false" customHeight="false" outlineLevel="0" collapsed="false">
      <c r="A152" s="5"/>
      <c r="B152" s="9" t="s">
        <v>122</v>
      </c>
      <c r="C152" s="12" t="s">
        <v>164</v>
      </c>
      <c r="D152" s="12" t="n">
        <v>2</v>
      </c>
      <c r="E152" s="22" t="n">
        <f aca="false">SUM(D152*1200)</f>
        <v>2400</v>
      </c>
    </row>
    <row r="153" customFormat="false" ht="14.25" hidden="false" customHeight="false" outlineLevel="0" collapsed="false">
      <c r="A153" s="5"/>
      <c r="B153" s="9" t="s">
        <v>122</v>
      </c>
      <c r="C153" s="12" t="s">
        <v>165</v>
      </c>
      <c r="D153" s="12" t="n">
        <v>6</v>
      </c>
      <c r="E153" s="22" t="n">
        <f aca="false">SUM(D153*1200)</f>
        <v>7200</v>
      </c>
    </row>
    <row r="154" customFormat="false" ht="14.25" hidden="false" customHeight="false" outlineLevel="0" collapsed="false">
      <c r="A154" s="5"/>
      <c r="B154" s="9" t="s">
        <v>122</v>
      </c>
      <c r="C154" s="12" t="s">
        <v>166</v>
      </c>
      <c r="D154" s="12" t="n">
        <v>3</v>
      </c>
      <c r="E154" s="22" t="n">
        <f aca="false">SUM(D154*1200)</f>
        <v>3600</v>
      </c>
    </row>
    <row r="155" customFormat="false" ht="14.25" hidden="false" customHeight="false" outlineLevel="0" collapsed="false">
      <c r="A155" s="5"/>
      <c r="B155" s="9" t="s">
        <v>122</v>
      </c>
      <c r="C155" s="12" t="s">
        <v>167</v>
      </c>
      <c r="D155" s="12" t="n">
        <v>1</v>
      </c>
      <c r="E155" s="22" t="n">
        <f aca="false">SUM(D155*1200)</f>
        <v>1200</v>
      </c>
    </row>
    <row r="156" customFormat="false" ht="14.25" hidden="false" customHeight="false" outlineLevel="0" collapsed="false">
      <c r="A156" s="5"/>
      <c r="B156" s="9" t="s">
        <v>122</v>
      </c>
      <c r="C156" s="12" t="s">
        <v>168</v>
      </c>
      <c r="D156" s="12" t="n">
        <v>2</v>
      </c>
      <c r="E156" s="22" t="n">
        <f aca="false">SUM(D156*1200)</f>
        <v>2400</v>
      </c>
    </row>
    <row r="157" customFormat="false" ht="14.25" hidden="false" customHeight="false" outlineLevel="0" collapsed="false">
      <c r="A157" s="5"/>
      <c r="B157" s="9" t="s">
        <v>122</v>
      </c>
      <c r="C157" s="12" t="s">
        <v>169</v>
      </c>
      <c r="D157" s="12" t="n">
        <v>13</v>
      </c>
      <c r="E157" s="22" t="n">
        <f aca="false">SUM(D157*1200)</f>
        <v>15600</v>
      </c>
    </row>
    <row r="158" customFormat="false" ht="14.25" hidden="false" customHeight="false" outlineLevel="0" collapsed="false">
      <c r="A158" s="5"/>
      <c r="B158" s="9" t="s">
        <v>122</v>
      </c>
      <c r="C158" s="12" t="s">
        <v>170</v>
      </c>
      <c r="D158" s="12" t="n">
        <v>2</v>
      </c>
      <c r="E158" s="22" t="n">
        <f aca="false">SUM(D158*1200)</f>
        <v>2400</v>
      </c>
    </row>
    <row r="159" customFormat="false" ht="14.25" hidden="false" customHeight="false" outlineLevel="0" collapsed="false">
      <c r="A159" s="5"/>
      <c r="B159" s="9" t="s">
        <v>122</v>
      </c>
      <c r="C159" s="12" t="s">
        <v>171</v>
      </c>
      <c r="D159" s="12" t="n">
        <v>5</v>
      </c>
      <c r="E159" s="22" t="n">
        <f aca="false">SUM(D159*1200)</f>
        <v>6000</v>
      </c>
    </row>
    <row r="160" customFormat="false" ht="14.25" hidden="false" customHeight="true" outlineLevel="0" collapsed="false">
      <c r="A160" s="5" t="s">
        <v>120</v>
      </c>
      <c r="B160" s="9" t="s">
        <v>122</v>
      </c>
      <c r="C160" s="12" t="s">
        <v>172</v>
      </c>
      <c r="D160" s="12" t="n">
        <v>7</v>
      </c>
      <c r="E160" s="22" t="n">
        <f aca="false">SUM(D160*1200)</f>
        <v>8400</v>
      </c>
    </row>
    <row r="161" customFormat="false" ht="14.25" hidden="false" customHeight="false" outlineLevel="0" collapsed="false">
      <c r="A161" s="5"/>
      <c r="B161" s="9" t="s">
        <v>122</v>
      </c>
      <c r="C161" s="12" t="s">
        <v>173</v>
      </c>
      <c r="D161" s="12" t="n">
        <v>3</v>
      </c>
      <c r="E161" s="22" t="n">
        <f aca="false">SUM(D161*1200)</f>
        <v>3600</v>
      </c>
    </row>
    <row r="162" customFormat="false" ht="14.25" hidden="false" customHeight="false" outlineLevel="0" collapsed="false">
      <c r="A162" s="5"/>
      <c r="B162" s="9" t="s">
        <v>28</v>
      </c>
      <c r="C162" s="23" t="s">
        <v>174</v>
      </c>
      <c r="D162" s="23" t="n">
        <v>6</v>
      </c>
      <c r="E162" s="22" t="n">
        <v>7200</v>
      </c>
    </row>
    <row r="163" customFormat="false" ht="14.25" hidden="false" customHeight="false" outlineLevel="0" collapsed="false">
      <c r="A163" s="5"/>
      <c r="B163" s="9" t="s">
        <v>28</v>
      </c>
      <c r="C163" s="23" t="s">
        <v>175</v>
      </c>
      <c r="D163" s="23" t="n">
        <v>1</v>
      </c>
      <c r="E163" s="22" t="n">
        <v>1200</v>
      </c>
    </row>
    <row r="164" customFormat="false" ht="14.25" hidden="false" customHeight="false" outlineLevel="0" collapsed="false">
      <c r="A164" s="5"/>
      <c r="B164" s="9" t="s">
        <v>28</v>
      </c>
      <c r="C164" s="23" t="s">
        <v>176</v>
      </c>
      <c r="D164" s="23" t="n">
        <v>1</v>
      </c>
      <c r="E164" s="22" t="n">
        <v>1200</v>
      </c>
    </row>
    <row r="165" customFormat="false" ht="14.25" hidden="false" customHeight="false" outlineLevel="0" collapsed="false">
      <c r="A165" s="5"/>
      <c r="B165" s="9" t="s">
        <v>28</v>
      </c>
      <c r="C165" s="23" t="s">
        <v>177</v>
      </c>
      <c r="D165" s="23" t="n">
        <v>8</v>
      </c>
      <c r="E165" s="22" t="n">
        <v>9600</v>
      </c>
    </row>
    <row r="166" customFormat="false" ht="14.25" hidden="false" customHeight="false" outlineLevel="0" collapsed="false">
      <c r="A166" s="5"/>
      <c r="B166" s="9" t="s">
        <v>28</v>
      </c>
      <c r="C166" s="23" t="s">
        <v>178</v>
      </c>
      <c r="D166" s="23" t="n">
        <v>1</v>
      </c>
      <c r="E166" s="22" t="n">
        <v>1200</v>
      </c>
    </row>
    <row r="167" customFormat="false" ht="14.25" hidden="false" customHeight="false" outlineLevel="0" collapsed="false">
      <c r="A167" s="5"/>
      <c r="B167" s="9" t="s">
        <v>28</v>
      </c>
      <c r="C167" s="23" t="s">
        <v>179</v>
      </c>
      <c r="D167" s="23" t="n">
        <v>2</v>
      </c>
      <c r="E167" s="22" t="n">
        <v>2400</v>
      </c>
    </row>
    <row r="168" customFormat="false" ht="14.25" hidden="false" customHeight="false" outlineLevel="0" collapsed="false">
      <c r="A168" s="5"/>
      <c r="B168" s="9" t="s">
        <v>28</v>
      </c>
      <c r="C168" s="23" t="s">
        <v>180</v>
      </c>
      <c r="D168" s="23" t="n">
        <v>6</v>
      </c>
      <c r="E168" s="22" t="n">
        <v>7200</v>
      </c>
    </row>
    <row r="169" customFormat="false" ht="14.25" hidden="false" customHeight="false" outlineLevel="0" collapsed="false">
      <c r="A169" s="5"/>
      <c r="B169" s="9" t="s">
        <v>28</v>
      </c>
      <c r="C169" s="23" t="s">
        <v>181</v>
      </c>
      <c r="D169" s="23" t="n">
        <v>1</v>
      </c>
      <c r="E169" s="22" t="n">
        <v>1200</v>
      </c>
    </row>
    <row r="170" customFormat="false" ht="14.25" hidden="false" customHeight="false" outlineLevel="0" collapsed="false">
      <c r="A170" s="5"/>
      <c r="B170" s="9" t="s">
        <v>28</v>
      </c>
      <c r="C170" s="23" t="s">
        <v>182</v>
      </c>
      <c r="D170" s="23" t="n">
        <v>13</v>
      </c>
      <c r="E170" s="22" t="n">
        <v>15600</v>
      </c>
    </row>
    <row r="171" customFormat="false" ht="14.25" hidden="false" customHeight="false" outlineLevel="0" collapsed="false">
      <c r="A171" s="5"/>
      <c r="B171" s="9" t="s">
        <v>28</v>
      </c>
      <c r="C171" s="24" t="s">
        <v>183</v>
      </c>
      <c r="D171" s="23" t="n">
        <v>11</v>
      </c>
      <c r="E171" s="22" t="n">
        <v>13200</v>
      </c>
    </row>
    <row r="172" customFormat="false" ht="14.25" hidden="false" customHeight="false" outlineLevel="0" collapsed="false">
      <c r="A172" s="5"/>
      <c r="B172" s="9" t="s">
        <v>28</v>
      </c>
      <c r="C172" s="23" t="s">
        <v>184</v>
      </c>
      <c r="D172" s="23" t="n">
        <v>6</v>
      </c>
      <c r="E172" s="22" t="n">
        <v>7200</v>
      </c>
    </row>
    <row r="173" customFormat="false" ht="14.25" hidden="false" customHeight="false" outlineLevel="0" collapsed="false">
      <c r="A173" s="5"/>
      <c r="B173" s="9" t="s">
        <v>28</v>
      </c>
      <c r="C173" s="23" t="s">
        <v>185</v>
      </c>
      <c r="D173" s="23" t="n">
        <v>18</v>
      </c>
      <c r="E173" s="22" t="n">
        <v>21600</v>
      </c>
    </row>
    <row r="174" customFormat="false" ht="14.25" hidden="false" customHeight="false" outlineLevel="0" collapsed="false">
      <c r="A174" s="5"/>
      <c r="B174" s="9" t="s">
        <v>186</v>
      </c>
      <c r="C174" s="12" t="s">
        <v>187</v>
      </c>
      <c r="D174" s="12" t="n">
        <v>7</v>
      </c>
      <c r="E174" s="22" t="n">
        <v>8400</v>
      </c>
    </row>
    <row r="175" customFormat="false" ht="14.25" hidden="false" customHeight="false" outlineLevel="0" collapsed="false">
      <c r="A175" s="5"/>
      <c r="B175" s="9" t="s">
        <v>186</v>
      </c>
      <c r="C175" s="12" t="s">
        <v>188</v>
      </c>
      <c r="D175" s="12" t="n">
        <v>1</v>
      </c>
      <c r="E175" s="22" t="n">
        <v>1200</v>
      </c>
    </row>
    <row r="176" customFormat="false" ht="14.25" hidden="false" customHeight="false" outlineLevel="0" collapsed="false">
      <c r="A176" s="5"/>
      <c r="B176" s="9" t="s">
        <v>186</v>
      </c>
      <c r="C176" s="12" t="s">
        <v>189</v>
      </c>
      <c r="D176" s="12" t="n">
        <v>1</v>
      </c>
      <c r="E176" s="22" t="n">
        <v>1200</v>
      </c>
    </row>
    <row r="177" customFormat="false" ht="14.25" hidden="false" customHeight="false" outlineLevel="0" collapsed="false">
      <c r="A177" s="5"/>
      <c r="B177" s="9" t="s">
        <v>186</v>
      </c>
      <c r="C177" s="10" t="s">
        <v>190</v>
      </c>
      <c r="D177" s="12" t="n">
        <v>18</v>
      </c>
      <c r="E177" s="22" t="n">
        <v>21600</v>
      </c>
    </row>
    <row r="178" customFormat="false" ht="14.25" hidden="false" customHeight="false" outlineLevel="0" collapsed="false">
      <c r="A178" s="5"/>
      <c r="B178" s="9" t="s">
        <v>186</v>
      </c>
      <c r="C178" s="10" t="s">
        <v>191</v>
      </c>
      <c r="D178" s="12" t="n">
        <v>2</v>
      </c>
      <c r="E178" s="22" t="n">
        <v>2400</v>
      </c>
    </row>
    <row r="179" customFormat="false" ht="14.25" hidden="false" customHeight="false" outlineLevel="0" collapsed="false">
      <c r="A179" s="5"/>
      <c r="B179" s="9" t="s">
        <v>186</v>
      </c>
      <c r="C179" s="12" t="s">
        <v>192</v>
      </c>
      <c r="D179" s="12" t="n">
        <v>51</v>
      </c>
      <c r="E179" s="22" t="n">
        <v>61200</v>
      </c>
    </row>
    <row r="180" customFormat="false" ht="14.25" hidden="false" customHeight="false" outlineLevel="0" collapsed="false">
      <c r="A180" s="5"/>
      <c r="B180" s="9" t="s">
        <v>186</v>
      </c>
      <c r="C180" s="12" t="s">
        <v>193</v>
      </c>
      <c r="D180" s="12" t="n">
        <v>80</v>
      </c>
      <c r="E180" s="22" t="n">
        <v>96000</v>
      </c>
    </row>
    <row r="181" customFormat="false" ht="14.25" hidden="false" customHeight="false" outlineLevel="0" collapsed="false">
      <c r="A181" s="5"/>
      <c r="B181" s="9" t="s">
        <v>186</v>
      </c>
      <c r="C181" s="10" t="s">
        <v>194</v>
      </c>
      <c r="D181" s="12" t="n">
        <v>25</v>
      </c>
      <c r="E181" s="22" t="n">
        <v>30000</v>
      </c>
    </row>
    <row r="182" customFormat="false" ht="14.25" hidden="false" customHeight="false" outlineLevel="0" collapsed="false">
      <c r="A182" s="5"/>
      <c r="B182" s="9" t="s">
        <v>186</v>
      </c>
      <c r="C182" s="12" t="s">
        <v>195</v>
      </c>
      <c r="D182" s="12" t="n">
        <v>4</v>
      </c>
      <c r="E182" s="22" t="n">
        <v>4800</v>
      </c>
    </row>
    <row r="183" customFormat="false" ht="14.25" hidden="false" customHeight="false" outlineLevel="0" collapsed="false">
      <c r="A183" s="5"/>
      <c r="B183" s="9" t="s">
        <v>186</v>
      </c>
      <c r="C183" s="12" t="s">
        <v>196</v>
      </c>
      <c r="D183" s="12" t="n">
        <v>1</v>
      </c>
      <c r="E183" s="22" t="n">
        <v>1200</v>
      </c>
    </row>
    <row r="184" customFormat="false" ht="14.25" hidden="false" customHeight="false" outlineLevel="0" collapsed="false">
      <c r="A184" s="5"/>
      <c r="B184" s="9" t="s">
        <v>186</v>
      </c>
      <c r="C184" s="12" t="s">
        <v>197</v>
      </c>
      <c r="D184" s="12" t="n">
        <v>2</v>
      </c>
      <c r="E184" s="22" t="n">
        <v>2400</v>
      </c>
    </row>
    <row r="185" customFormat="false" ht="14.25" hidden="false" customHeight="false" outlineLevel="0" collapsed="false">
      <c r="A185" s="5"/>
      <c r="B185" s="9" t="s">
        <v>186</v>
      </c>
      <c r="C185" s="25" t="s">
        <v>198</v>
      </c>
      <c r="D185" s="12" t="n">
        <v>1</v>
      </c>
      <c r="E185" s="22" t="n">
        <v>1200</v>
      </c>
    </row>
    <row r="186" customFormat="false" ht="14.25" hidden="false" customHeight="false" outlineLevel="0" collapsed="false">
      <c r="A186" s="5"/>
      <c r="B186" s="9" t="s">
        <v>186</v>
      </c>
      <c r="C186" s="12" t="s">
        <v>199</v>
      </c>
      <c r="D186" s="12" t="n">
        <v>1</v>
      </c>
      <c r="E186" s="22" t="n">
        <v>1200</v>
      </c>
    </row>
    <row r="187" customFormat="false" ht="14.25" hidden="false" customHeight="true" outlineLevel="0" collapsed="false">
      <c r="A187" s="5" t="s">
        <v>120</v>
      </c>
      <c r="B187" s="9" t="s">
        <v>186</v>
      </c>
      <c r="C187" s="12" t="s">
        <v>200</v>
      </c>
      <c r="D187" s="12" t="n">
        <v>12</v>
      </c>
      <c r="E187" s="22" t="n">
        <v>14400</v>
      </c>
    </row>
    <row r="188" customFormat="false" ht="14.25" hidden="false" customHeight="false" outlineLevel="0" collapsed="false">
      <c r="A188" s="5"/>
      <c r="B188" s="9" t="s">
        <v>186</v>
      </c>
      <c r="C188" s="12" t="s">
        <v>201</v>
      </c>
      <c r="D188" s="12" t="n">
        <v>1</v>
      </c>
      <c r="E188" s="22" t="n">
        <v>1200</v>
      </c>
    </row>
    <row r="189" customFormat="false" ht="14.25" hidden="false" customHeight="false" outlineLevel="0" collapsed="false">
      <c r="A189" s="5"/>
      <c r="B189" s="9" t="s">
        <v>186</v>
      </c>
      <c r="C189" s="12" t="s">
        <v>202</v>
      </c>
      <c r="D189" s="12" t="n">
        <v>38</v>
      </c>
      <c r="E189" s="22" t="n">
        <v>45600</v>
      </c>
    </row>
    <row r="190" customFormat="false" ht="14.25" hidden="false" customHeight="false" outlineLevel="0" collapsed="false">
      <c r="A190" s="5"/>
      <c r="B190" s="9" t="s">
        <v>186</v>
      </c>
      <c r="C190" s="12" t="s">
        <v>203</v>
      </c>
      <c r="D190" s="12" t="n">
        <v>18</v>
      </c>
      <c r="E190" s="22" t="n">
        <v>21600</v>
      </c>
    </row>
    <row r="191" customFormat="false" ht="14.25" hidden="false" customHeight="false" outlineLevel="0" collapsed="false">
      <c r="A191" s="5"/>
      <c r="B191" s="9" t="s">
        <v>186</v>
      </c>
      <c r="C191" s="12" t="s">
        <v>204</v>
      </c>
      <c r="D191" s="12" t="n">
        <v>11</v>
      </c>
      <c r="E191" s="22" t="n">
        <v>13200</v>
      </c>
    </row>
    <row r="192" customFormat="false" ht="14.25" hidden="false" customHeight="false" outlineLevel="0" collapsed="false">
      <c r="A192" s="5"/>
      <c r="B192" s="9" t="s">
        <v>186</v>
      </c>
      <c r="C192" s="12" t="s">
        <v>205</v>
      </c>
      <c r="D192" s="12" t="n">
        <v>48</v>
      </c>
      <c r="E192" s="22" t="n">
        <v>57600</v>
      </c>
    </row>
    <row r="193" customFormat="false" ht="14.25" hidden="false" customHeight="false" outlineLevel="0" collapsed="false">
      <c r="A193" s="5"/>
      <c r="B193" s="9" t="s">
        <v>206</v>
      </c>
      <c r="C193" s="9" t="s">
        <v>207</v>
      </c>
      <c r="D193" s="9" t="n">
        <v>44</v>
      </c>
      <c r="E193" s="22" t="n">
        <v>52800</v>
      </c>
    </row>
    <row r="194" customFormat="false" ht="14.25" hidden="false" customHeight="false" outlineLevel="0" collapsed="false">
      <c r="A194" s="5"/>
      <c r="B194" s="9" t="s">
        <v>206</v>
      </c>
      <c r="C194" s="9" t="s">
        <v>208</v>
      </c>
      <c r="D194" s="9" t="n">
        <v>1</v>
      </c>
      <c r="E194" s="22" t="n">
        <v>1200</v>
      </c>
    </row>
    <row r="195" customFormat="false" ht="14.25" hidden="false" customHeight="false" outlineLevel="0" collapsed="false">
      <c r="A195" s="5"/>
      <c r="B195" s="9" t="s">
        <v>206</v>
      </c>
      <c r="C195" s="9" t="s">
        <v>209</v>
      </c>
      <c r="D195" s="9" t="n">
        <v>3</v>
      </c>
      <c r="E195" s="22" t="n">
        <v>3600</v>
      </c>
    </row>
    <row r="196" customFormat="false" ht="14.25" hidden="false" customHeight="false" outlineLevel="0" collapsed="false">
      <c r="A196" s="5"/>
      <c r="B196" s="9" t="s">
        <v>206</v>
      </c>
      <c r="C196" s="9" t="s">
        <v>210</v>
      </c>
      <c r="D196" s="9" t="n">
        <v>5</v>
      </c>
      <c r="E196" s="22" t="n">
        <v>6000</v>
      </c>
    </row>
  </sheetData>
  <mergeCells count="18">
    <mergeCell ref="A1:E1"/>
    <mergeCell ref="A2:C2"/>
    <mergeCell ref="D2:E2"/>
    <mergeCell ref="A4:C4"/>
    <mergeCell ref="A5:A20"/>
    <mergeCell ref="A21:A39"/>
    <mergeCell ref="A40:A65"/>
    <mergeCell ref="A66:A84"/>
    <mergeCell ref="A85:A86"/>
    <mergeCell ref="A87:A88"/>
    <mergeCell ref="B87:C87"/>
    <mergeCell ref="A89:A106"/>
    <mergeCell ref="A107:A109"/>
    <mergeCell ref="A110:A132"/>
    <mergeCell ref="B110:C110"/>
    <mergeCell ref="A133:A159"/>
    <mergeCell ref="A160:A186"/>
    <mergeCell ref="A187:A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09:11Z</dcterms:created>
  <dc:creator>Administrator</dc:creator>
  <dc:description/>
  <dc:language>en-US</dc:language>
  <cp:lastModifiedBy>SDWM</cp:lastModifiedBy>
  <cp:lastPrinted>2019-09-03T01:57:00Z</cp:lastPrinted>
  <dcterms:modified xsi:type="dcterms:W3CDTF">2019-09-03T06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