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6"/>
  </bookViews>
  <sheets>
    <sheet name="汇总" sheetId="1" state="visible" r:id="rId2"/>
    <sheet name="大洼街道" sheetId="2" state="visible" r:id="rId3"/>
    <sheet name="榆树街道" sheetId="3" state="visible" r:id="rId4"/>
    <sheet name="东风镇" sheetId="4" state="visible" r:id="rId5"/>
    <sheet name="新开镇" sheetId="5" state="visible" r:id="rId6"/>
    <sheet name="田家街道" sheetId="6" state="visible" r:id="rId7"/>
    <sheet name="清水镇" sheetId="7" state="visible" r:id="rId8"/>
    <sheet name="新兴镇" sheetId="8" state="visible" r:id="rId9"/>
    <sheet name="西安镇" sheetId="9" state="visible" r:id="rId10"/>
    <sheet name="新立镇" sheetId="10" state="visible" r:id="rId11"/>
    <sheet name="王家街道" sheetId="11" state="visible" r:id="rId12"/>
    <sheet name="唐家镇" sheetId="12" state="visible" r:id="rId13"/>
    <sheet name="平安镇" sheetId="13" state="visible" r:id="rId14"/>
    <sheet name="赵圈河镇" sheetId="14" state="visible" r:id="rId15"/>
    <sheet name="于楼街道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2399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盘锦市城乡低保对象统计汇总表</t>
    </r>
  </si>
  <si>
    <r>
      <rPr>
        <sz val="12"/>
        <color rgb="FF000000"/>
        <rFont val="Noto Sans"/>
        <family val="2"/>
      </rPr>
      <t xml:space="preserve">填报单位：大洼区民政局                                                                                 </t>
    </r>
    <r>
      <rPr>
        <sz val="12"/>
        <color rgb="FF000000"/>
        <rFont val="Geneva"/>
        <family val="2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Geneva"/>
        <family val="2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单位</t>
  </si>
  <si>
    <t xml:space="preserve">户数</t>
  </si>
  <si>
    <t xml:space="preserve">人数</t>
  </si>
  <si>
    <t xml:space="preserve">备注</t>
  </si>
  <si>
    <t xml:space="preserve">大洼街道</t>
  </si>
  <si>
    <t xml:space="preserve">榆树街道</t>
  </si>
  <si>
    <t xml:space="preserve">东风镇</t>
  </si>
  <si>
    <t xml:space="preserve">新开镇</t>
  </si>
  <si>
    <t xml:space="preserve">田家街道</t>
  </si>
  <si>
    <t xml:space="preserve">清水镇</t>
  </si>
  <si>
    <t xml:space="preserve">新兴镇</t>
  </si>
  <si>
    <t xml:space="preserve">西安镇</t>
  </si>
  <si>
    <t xml:space="preserve">新立镇</t>
  </si>
  <si>
    <t xml:space="preserve">王家街道</t>
  </si>
  <si>
    <t xml:space="preserve">唐家镇</t>
  </si>
  <si>
    <t xml:space="preserve">平安镇</t>
  </si>
  <si>
    <t xml:space="preserve">赵圈河镇</t>
  </si>
  <si>
    <t xml:space="preserve">于楼街道</t>
  </si>
  <si>
    <t xml:space="preserve">合计</t>
  </si>
  <si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Geneva"/>
        <family val="2"/>
      </rPr>
      <t xml:space="preserve">0427-6577707   </t>
    </r>
    <r>
      <rPr>
        <sz val="10"/>
        <color rgb="FF000000"/>
        <rFont val="Noto Sans"/>
        <family val="2"/>
      </rPr>
      <t xml:space="preserve">工作时间：工作日上午</t>
    </r>
    <r>
      <rPr>
        <sz val="10"/>
        <color rgb="FF000000"/>
        <rFont val="Geneva"/>
        <family val="2"/>
      </rPr>
      <t xml:space="preserve">8:30-11:30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Geneva"/>
        <family val="2"/>
      </rPr>
      <t xml:space="preserve">13:30-17:00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盘锦市城乡低保对象实名册</t>
    </r>
  </si>
  <si>
    <t xml:space="preserve">填报单位：大洼街道</t>
  </si>
  <si>
    <t xml:space="preserve">序号</t>
  </si>
  <si>
    <t xml:space="preserve">户  主
姓  名</t>
  </si>
  <si>
    <t xml:space="preserve">家庭月
保障金总额
（元）</t>
  </si>
  <si>
    <r>
      <rPr>
        <sz val="10"/>
        <rFont val="Noto Sans"/>
        <family val="2"/>
      </rPr>
      <t xml:space="preserve">审批低
保时间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低保证号</t>
  </si>
  <si>
    <t xml:space="preserve">家庭详细地址</t>
  </si>
  <si>
    <t xml:space="preserve">康福华</t>
  </si>
  <si>
    <t xml:space="preserve">2016.5.30</t>
  </si>
  <si>
    <t xml:space="preserve">东升社区</t>
  </si>
  <si>
    <t xml:space="preserve">尹阿娜</t>
  </si>
  <si>
    <t xml:space="preserve">孙喜男</t>
  </si>
  <si>
    <t xml:space="preserve">2018.3.30</t>
  </si>
  <si>
    <t xml:space="preserve">葛芳</t>
  </si>
  <si>
    <t xml:space="preserve">211121060100048</t>
  </si>
  <si>
    <t xml:space="preserve">繁荣社区</t>
  </si>
  <si>
    <t xml:space="preserve">晏春来</t>
  </si>
  <si>
    <t xml:space="preserve">2018.10.30</t>
  </si>
  <si>
    <t xml:space="preserve">211121010700109</t>
  </si>
  <si>
    <t xml:space="preserve">韩永峰</t>
  </si>
  <si>
    <t xml:space="preserve">桥南社区</t>
  </si>
  <si>
    <t xml:space="preserve">张宁</t>
  </si>
  <si>
    <t xml:space="preserve">2018.5.30</t>
  </si>
  <si>
    <t xml:space="preserve">杨伟</t>
  </si>
  <si>
    <t xml:space="preserve">2018.8.30</t>
  </si>
  <si>
    <t xml:space="preserve">高献华</t>
  </si>
  <si>
    <t xml:space="preserve">四新社区</t>
  </si>
  <si>
    <t xml:space="preserve">程小云</t>
  </si>
  <si>
    <t xml:space="preserve">211121011000020</t>
  </si>
  <si>
    <t xml:space="preserve">生产社区</t>
  </si>
  <si>
    <t xml:space="preserve">董爱红</t>
  </si>
  <si>
    <t xml:space="preserve">211121011000008</t>
  </si>
  <si>
    <t xml:space="preserve">郜占民</t>
  </si>
  <si>
    <t xml:space="preserve">211121011000083</t>
  </si>
  <si>
    <t xml:space="preserve">李福举</t>
  </si>
  <si>
    <t xml:space="preserve">211121011000024</t>
  </si>
  <si>
    <t xml:space="preserve">刘丽平</t>
  </si>
  <si>
    <t xml:space="preserve">211121011000006</t>
  </si>
  <si>
    <t xml:space="preserve">张德林</t>
  </si>
  <si>
    <t xml:space="preserve">211121011000017</t>
  </si>
  <si>
    <t xml:space="preserve">赵金友</t>
  </si>
  <si>
    <t xml:space="preserve">211121011000028</t>
  </si>
  <si>
    <t xml:space="preserve">刘丽红</t>
  </si>
  <si>
    <t xml:space="preserve">2017.1.30</t>
  </si>
  <si>
    <t xml:space="preserve">211121011000031</t>
  </si>
  <si>
    <t xml:space="preserve">田放</t>
  </si>
  <si>
    <t xml:space="preserve">2017.7.30</t>
  </si>
  <si>
    <t xml:space="preserve">211121011000085</t>
  </si>
  <si>
    <t xml:space="preserve">苗桂德</t>
  </si>
  <si>
    <t xml:space="preserve">211121011000086</t>
  </si>
  <si>
    <t xml:space="preserve">刘伟</t>
  </si>
  <si>
    <t xml:space="preserve">211121011000087</t>
  </si>
  <si>
    <t xml:space="preserve">苏文元</t>
  </si>
  <si>
    <t xml:space="preserve">向阳社区</t>
  </si>
  <si>
    <t xml:space="preserve">邹家兴</t>
  </si>
  <si>
    <t xml:space="preserve">宋忠宝</t>
  </si>
  <si>
    <t xml:space="preserve">211121010200034</t>
  </si>
  <si>
    <t xml:space="preserve">新兴社区</t>
  </si>
  <si>
    <t xml:space="preserve">孙长君</t>
  </si>
  <si>
    <t xml:space="preserve">211121010200035</t>
  </si>
  <si>
    <t xml:space="preserve">王士辉</t>
  </si>
  <si>
    <t xml:space="preserve">211121010800148</t>
  </si>
  <si>
    <t xml:space="preserve">董久双</t>
  </si>
  <si>
    <t xml:space="preserve">新园社区</t>
  </si>
  <si>
    <t xml:space="preserve">张志涛</t>
  </si>
  <si>
    <t xml:space="preserve">王亚春</t>
  </si>
  <si>
    <t xml:space="preserve">崔艳海</t>
  </si>
  <si>
    <t xml:space="preserve">2018.11.20</t>
  </si>
  <si>
    <t xml:space="preserve">211104011500308</t>
  </si>
  <si>
    <t xml:space="preserve">董凤才</t>
  </si>
  <si>
    <t xml:space="preserve">211121010400036</t>
  </si>
  <si>
    <t xml:space="preserve">兴盛社区</t>
  </si>
  <si>
    <t xml:space="preserve">李民</t>
  </si>
  <si>
    <t xml:space="preserve">兴顺社区</t>
  </si>
  <si>
    <t xml:space="preserve">王凤余</t>
  </si>
  <si>
    <t xml:space="preserve">王杰</t>
  </si>
  <si>
    <t xml:space="preserve">叶敬珍</t>
  </si>
  <si>
    <t xml:space="preserve">陈素玲</t>
  </si>
  <si>
    <t xml:space="preserve">211121010900176</t>
  </si>
  <si>
    <t xml:space="preserve">王大利</t>
  </si>
  <si>
    <t xml:space="preserve">211121010900175</t>
  </si>
  <si>
    <t xml:space="preserve">孙向东</t>
  </si>
  <si>
    <t xml:space="preserve">211104010900177</t>
  </si>
  <si>
    <t xml:space="preserve">王素环</t>
  </si>
  <si>
    <t xml:space="preserve">211121010800075</t>
  </si>
  <si>
    <t xml:space="preserve">振兴社区</t>
  </si>
  <si>
    <t xml:space="preserve">刘召第</t>
  </si>
  <si>
    <t xml:space="preserve">211121010800041</t>
  </si>
  <si>
    <t xml:space="preserve">张增信</t>
  </si>
  <si>
    <t xml:space="preserve">211121010800154</t>
  </si>
  <si>
    <t xml:space="preserve">赵君明</t>
  </si>
  <si>
    <t xml:space="preserve">211121010800011</t>
  </si>
  <si>
    <t xml:space="preserve">吴忠兰</t>
  </si>
  <si>
    <t xml:space="preserve">211121010800155</t>
  </si>
  <si>
    <t xml:space="preserve">徐连红</t>
  </si>
  <si>
    <t xml:space="preserve">李静</t>
  </si>
  <si>
    <t xml:space="preserve">张玉宝</t>
  </si>
  <si>
    <t xml:space="preserve">211121011600002</t>
  </si>
  <si>
    <t xml:space="preserve">瀛路社区</t>
  </si>
  <si>
    <t xml:space="preserve">陈国俊</t>
  </si>
  <si>
    <t xml:space="preserve">刘欢</t>
  </si>
  <si>
    <t xml:space="preserve">永兴社区</t>
  </si>
  <si>
    <t xml:space="preserve">陈洪生</t>
  </si>
  <si>
    <t xml:space="preserve">李美惠</t>
  </si>
  <si>
    <t xml:space="preserve">陈明辉</t>
  </si>
  <si>
    <t xml:space="preserve">陈丹</t>
  </si>
  <si>
    <t xml:space="preserve">王健</t>
  </si>
  <si>
    <t xml:space="preserve">杨立明</t>
  </si>
  <si>
    <t xml:space="preserve">2016.12.1</t>
  </si>
  <si>
    <t xml:space="preserve">211121120600047</t>
  </si>
  <si>
    <t xml:space="preserve">曾召连</t>
  </si>
  <si>
    <t xml:space="preserve">211121121700003</t>
  </si>
  <si>
    <t xml:space="preserve">东三社区</t>
  </si>
  <si>
    <t xml:space="preserve">张国珠</t>
  </si>
  <si>
    <t xml:space="preserve">211121121700009</t>
  </si>
  <si>
    <t xml:space="preserve">唐衍合</t>
  </si>
  <si>
    <t xml:space="preserve">211121121700019</t>
  </si>
  <si>
    <t xml:space="preserve">周宝玉</t>
  </si>
  <si>
    <t xml:space="preserve">211121121700036</t>
  </si>
  <si>
    <t xml:space="preserve">郭宝全</t>
  </si>
  <si>
    <t xml:space="preserve">惠安社区</t>
  </si>
  <si>
    <t xml:space="preserve">班凤</t>
  </si>
  <si>
    <t xml:space="preserve">杨平</t>
  </si>
  <si>
    <t xml:space="preserve">李洪奎</t>
  </si>
  <si>
    <t xml:space="preserve">郑庆民</t>
  </si>
  <si>
    <t xml:space="preserve">王成明</t>
  </si>
  <si>
    <t xml:space="preserve">贾庆洁</t>
  </si>
  <si>
    <t xml:space="preserve">王丹</t>
  </si>
  <si>
    <t xml:space="preserve">吴庆军</t>
  </si>
  <si>
    <t xml:space="preserve">赵素静</t>
  </si>
  <si>
    <t xml:space="preserve">赵亮</t>
  </si>
  <si>
    <t xml:space="preserve">隋在党</t>
  </si>
  <si>
    <t xml:space="preserve">周成民</t>
  </si>
  <si>
    <t xml:space="preserve">李伯红</t>
  </si>
  <si>
    <t xml:space="preserve">刘庆柱</t>
  </si>
  <si>
    <t xml:space="preserve">杜永刚</t>
  </si>
  <si>
    <t xml:space="preserve">闫永刚</t>
  </si>
  <si>
    <t xml:space="preserve">王新民</t>
  </si>
  <si>
    <t xml:space="preserve">张素敏</t>
  </si>
  <si>
    <t xml:space="preserve">刘艳秋</t>
  </si>
  <si>
    <t xml:space="preserve">张耕波</t>
  </si>
  <si>
    <t xml:space="preserve">梁素花</t>
  </si>
  <si>
    <t xml:space="preserve">赵清钢</t>
  </si>
  <si>
    <t xml:space="preserve">赵大光</t>
  </si>
  <si>
    <t xml:space="preserve">孙秀梅</t>
  </si>
  <si>
    <t xml:space="preserve">回术娟</t>
  </si>
  <si>
    <t xml:space="preserve">王立武</t>
  </si>
  <si>
    <t xml:space="preserve">刘振忠</t>
  </si>
  <si>
    <t xml:space="preserve">刘忠峰</t>
  </si>
  <si>
    <t xml:space="preserve">马秀芝</t>
  </si>
  <si>
    <t xml:space="preserve">方超</t>
  </si>
  <si>
    <t xml:space="preserve">郑永元</t>
  </si>
  <si>
    <t xml:space="preserve">唐梓鸣</t>
  </si>
  <si>
    <t xml:space="preserve">李春学</t>
  </si>
  <si>
    <t xml:space="preserve">荆柯</t>
  </si>
  <si>
    <t xml:space="preserve">姜云龙</t>
  </si>
  <si>
    <t xml:space="preserve">宋民</t>
  </si>
  <si>
    <t xml:space="preserve">彭淑霞</t>
  </si>
  <si>
    <t xml:space="preserve">李旭东</t>
  </si>
  <si>
    <t xml:space="preserve">盖蜜</t>
  </si>
  <si>
    <t xml:space="preserve">王越</t>
  </si>
  <si>
    <t xml:space="preserve">黄彦巨</t>
  </si>
  <si>
    <t xml:space="preserve">祝庆菊</t>
  </si>
  <si>
    <t xml:space="preserve">燕柄丞</t>
  </si>
  <si>
    <t xml:space="preserve">孔显林</t>
  </si>
  <si>
    <t xml:space="preserve">董慧</t>
  </si>
  <si>
    <t xml:space="preserve">纪颜宾</t>
  </si>
  <si>
    <t xml:space="preserve">杨万军</t>
  </si>
  <si>
    <t xml:space="preserve">李洪河</t>
  </si>
  <si>
    <t xml:space="preserve">佟静</t>
  </si>
  <si>
    <t xml:space="preserve">李海涛</t>
  </si>
  <si>
    <t xml:space="preserve">刘忠志</t>
  </si>
  <si>
    <t xml:space="preserve">李峥</t>
  </si>
  <si>
    <t xml:space="preserve">王旭</t>
  </si>
  <si>
    <t xml:space="preserve">张凤杰</t>
  </si>
  <si>
    <t xml:space="preserve">刘爽</t>
  </si>
  <si>
    <t xml:space="preserve">2017.5.31</t>
  </si>
  <si>
    <t xml:space="preserve">薛长玲</t>
  </si>
  <si>
    <t xml:space="preserve">李铁良</t>
  </si>
  <si>
    <t xml:space="preserve">2017.3.30</t>
  </si>
  <si>
    <t xml:space="preserve">丁凤举</t>
  </si>
  <si>
    <t xml:space="preserve">211121010900177</t>
  </si>
  <si>
    <t xml:space="preserve">于朝安</t>
  </si>
  <si>
    <t xml:space="preserve">211121010900178</t>
  </si>
  <si>
    <t xml:space="preserve">葛学军</t>
  </si>
  <si>
    <t xml:space="preserve">李庆财</t>
  </si>
  <si>
    <t xml:space="preserve">胡忠明</t>
  </si>
  <si>
    <t xml:space="preserve">211121010800147</t>
  </si>
  <si>
    <t xml:space="preserve">刘明</t>
  </si>
  <si>
    <t xml:space="preserve">2016.12.30</t>
  </si>
  <si>
    <t xml:space="preserve">211121011600001</t>
  </si>
  <si>
    <t xml:space="preserve">王亚林</t>
  </si>
  <si>
    <t xml:space="preserve">孙成君</t>
  </si>
  <si>
    <t xml:space="preserve">呙美青</t>
  </si>
  <si>
    <t xml:space="preserve">211104011400169</t>
  </si>
  <si>
    <t xml:space="preserve">刘洪春</t>
  </si>
  <si>
    <t xml:space="preserve">211104011400170</t>
  </si>
  <si>
    <t xml:space="preserve">王树刚</t>
  </si>
  <si>
    <t xml:space="preserve">211104012000001</t>
  </si>
  <si>
    <t xml:space="preserve">小堡子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盘锦市城乡低保对象实名册</t>
    </r>
  </si>
  <si>
    <t xml:space="preserve">填报单位：榆树街道</t>
  </si>
  <si>
    <t xml:space="preserve">现户主</t>
  </si>
  <si>
    <t xml:space="preserve">家庭月
保障金
（元）</t>
  </si>
  <si>
    <t xml:space="preserve">低保证（卡）号</t>
  </si>
  <si>
    <t xml:space="preserve">李刚</t>
  </si>
  <si>
    <t xml:space="preserve">2016.7</t>
  </si>
  <si>
    <t xml:space="preserve">211121031100002</t>
  </si>
  <si>
    <t xml:space="preserve">榆树街道郭家社区</t>
  </si>
  <si>
    <t xml:space="preserve">郭庆军</t>
  </si>
  <si>
    <t xml:space="preserve">211121031100003</t>
  </si>
  <si>
    <t xml:space="preserve">周庆仁</t>
  </si>
  <si>
    <t xml:space="preserve">2017.01</t>
  </si>
  <si>
    <t xml:space="preserve">211121031100004</t>
  </si>
  <si>
    <t xml:space="preserve">冯雲峰</t>
  </si>
  <si>
    <t xml:space="preserve">2017.11</t>
  </si>
  <si>
    <t xml:space="preserve">211121031400019</t>
  </si>
  <si>
    <t xml:space="preserve">赵彩霞</t>
  </si>
  <si>
    <t xml:space="preserve">211121110200009</t>
  </si>
  <si>
    <t xml:space="preserve">榆树街道罗家村</t>
  </si>
  <si>
    <t xml:space="preserve">王建华</t>
  </si>
  <si>
    <t xml:space="preserve">王丽丽</t>
  </si>
  <si>
    <t xml:space="preserve">211121110200028</t>
  </si>
  <si>
    <t xml:space="preserve">王立</t>
  </si>
  <si>
    <t xml:space="preserve">211121110200039</t>
  </si>
  <si>
    <t xml:space="preserve">刘树青</t>
  </si>
  <si>
    <t xml:space="preserve">211121110200043</t>
  </si>
  <si>
    <t xml:space="preserve">张庆军</t>
  </si>
  <si>
    <t xml:space="preserve">张庆国</t>
  </si>
  <si>
    <t xml:space="preserve">211121110200050</t>
  </si>
  <si>
    <t xml:space="preserve">周连生</t>
  </si>
  <si>
    <t xml:space="preserve">2016.10</t>
  </si>
  <si>
    <t xml:space="preserve">211121110200052</t>
  </si>
  <si>
    <t xml:space="preserve">杨俊路</t>
  </si>
  <si>
    <t xml:space="preserve">211121030900001</t>
  </si>
  <si>
    <t xml:space="preserve">榆树街道青凤社区</t>
  </si>
  <si>
    <t xml:space="preserve">于长坤</t>
  </si>
  <si>
    <t xml:space="preserve">211121030900002</t>
  </si>
  <si>
    <t xml:space="preserve">尤庆凤</t>
  </si>
  <si>
    <t xml:space="preserve">尤黎黎</t>
  </si>
  <si>
    <t xml:space="preserve">211121030900003</t>
  </si>
  <si>
    <t xml:space="preserve">王立新</t>
  </si>
  <si>
    <t xml:space="preserve">211121030900006</t>
  </si>
  <si>
    <t xml:space="preserve">韩巨仁</t>
  </si>
  <si>
    <t xml:space="preserve">211121030900007</t>
  </si>
  <si>
    <t xml:space="preserve">高辉</t>
  </si>
  <si>
    <t xml:space="preserve">211121030900051</t>
  </si>
  <si>
    <t xml:space="preserve">李保希</t>
  </si>
  <si>
    <t xml:space="preserve">李春富</t>
  </si>
  <si>
    <t xml:space="preserve">211121030900005</t>
  </si>
  <si>
    <t xml:space="preserve">孙丙礼</t>
  </si>
  <si>
    <t xml:space="preserve">孙中凯</t>
  </si>
  <si>
    <t xml:space="preserve">2016.9</t>
  </si>
  <si>
    <t xml:space="preserve">211121030900008</t>
  </si>
  <si>
    <t xml:space="preserve">孙玲玲</t>
  </si>
  <si>
    <t xml:space="preserve">211121030900009</t>
  </si>
  <si>
    <t xml:space="preserve">李金柱</t>
  </si>
  <si>
    <t xml:space="preserve">李明明</t>
  </si>
  <si>
    <t xml:space="preserve">211121031600004</t>
  </si>
  <si>
    <t xml:space="preserve">榆树街道青联社区</t>
  </si>
  <si>
    <t xml:space="preserve">孙运伟</t>
  </si>
  <si>
    <t xml:space="preserve">211121031600008</t>
  </si>
  <si>
    <t xml:space="preserve">许淑兰</t>
  </si>
  <si>
    <t xml:space="preserve">211121031600002</t>
  </si>
  <si>
    <t xml:space="preserve">胡金鹿</t>
  </si>
  <si>
    <t xml:space="preserve">211121031600005</t>
  </si>
  <si>
    <t xml:space="preserve">夏永凤</t>
  </si>
  <si>
    <t xml:space="preserve">211121031600007</t>
  </si>
  <si>
    <t xml:space="preserve">彭义民</t>
  </si>
  <si>
    <t xml:space="preserve">王书艳</t>
  </si>
  <si>
    <t xml:space="preserve">211121031600003</t>
  </si>
  <si>
    <t xml:space="preserve">李其秋</t>
  </si>
  <si>
    <t xml:space="preserve">211121031600001</t>
  </si>
  <si>
    <t xml:space="preserve">陈凤平</t>
  </si>
  <si>
    <t xml:space="preserve">陈大伟</t>
  </si>
  <si>
    <t xml:space="preserve">211121031600010</t>
  </si>
  <si>
    <t xml:space="preserve">黄刚</t>
  </si>
  <si>
    <t xml:space="preserve">211121031400005</t>
  </si>
  <si>
    <t xml:space="preserve">榆树街道西榆社区</t>
  </si>
  <si>
    <t xml:space="preserve">黄海涛</t>
  </si>
  <si>
    <t xml:space="preserve">211121031400015</t>
  </si>
  <si>
    <t xml:space="preserve">刘金艳</t>
  </si>
  <si>
    <t xml:space="preserve">211121031400009</t>
  </si>
  <si>
    <t xml:space="preserve">佟宽</t>
  </si>
  <si>
    <t xml:space="preserve">211121031400002</t>
  </si>
  <si>
    <t xml:space="preserve">韦守歧</t>
  </si>
  <si>
    <t xml:space="preserve">211121031400018</t>
  </si>
  <si>
    <t xml:space="preserve">谢东坡</t>
  </si>
  <si>
    <t xml:space="preserve"> 谢雨</t>
  </si>
  <si>
    <t xml:space="preserve">211121031400003</t>
  </si>
  <si>
    <t xml:space="preserve">杨成和</t>
  </si>
  <si>
    <t xml:space="preserve">杨彤</t>
  </si>
  <si>
    <t xml:space="preserve">211121031400013</t>
  </si>
  <si>
    <t xml:space="preserve">顾宝莲</t>
  </si>
  <si>
    <t xml:space="preserve">杨文文</t>
  </si>
  <si>
    <t xml:space="preserve">211121031400007</t>
  </si>
  <si>
    <t xml:space="preserve">杨忠庆</t>
  </si>
  <si>
    <t xml:space="preserve">211121031400001</t>
  </si>
  <si>
    <t xml:space="preserve">赵海波</t>
  </si>
  <si>
    <t xml:space="preserve">211121031400014</t>
  </si>
  <si>
    <t xml:space="preserve">韩学顺</t>
  </si>
  <si>
    <t xml:space="preserve">211121031400008</t>
  </si>
  <si>
    <t xml:space="preserve">史秀艳</t>
  </si>
  <si>
    <t xml:space="preserve">211121031400006</t>
  </si>
  <si>
    <t xml:space="preserve">于淑花</t>
  </si>
  <si>
    <t xml:space="preserve">211121031200027</t>
  </si>
  <si>
    <t xml:space="preserve">榆树街道新立社区</t>
  </si>
  <si>
    <t xml:space="preserve">杨效宣</t>
  </si>
  <si>
    <t xml:space="preserve">211121031200029</t>
  </si>
  <si>
    <t xml:space="preserve">刘树林</t>
  </si>
  <si>
    <t xml:space="preserve">211121031200032</t>
  </si>
  <si>
    <t xml:space="preserve">刘洪奇</t>
  </si>
  <si>
    <t xml:space="preserve">211121031200034</t>
  </si>
  <si>
    <t xml:space="preserve">吴静艳</t>
  </si>
  <si>
    <t xml:space="preserve">211121031200008</t>
  </si>
  <si>
    <t xml:space="preserve">郝建广</t>
  </si>
  <si>
    <t xml:space="preserve">郝天旭</t>
  </si>
  <si>
    <t xml:space="preserve">2017.06</t>
  </si>
  <si>
    <t xml:space="preserve">211121031200035</t>
  </si>
  <si>
    <t xml:space="preserve">张彩</t>
  </si>
  <si>
    <t xml:space="preserve">李英华</t>
  </si>
  <si>
    <t xml:space="preserve">211121030600001</t>
  </si>
  <si>
    <t xml:space="preserve">榆树街道兴旺社区</t>
  </si>
  <si>
    <t xml:space="preserve">王建军</t>
  </si>
  <si>
    <t xml:space="preserve">211121030600003</t>
  </si>
  <si>
    <t xml:space="preserve">罗庆来</t>
  </si>
  <si>
    <t xml:space="preserve">罗福健</t>
  </si>
  <si>
    <t xml:space="preserve">211121030600002</t>
  </si>
  <si>
    <t xml:space="preserve">郭立军</t>
  </si>
  <si>
    <t xml:space="preserve">211121030600006</t>
  </si>
  <si>
    <t xml:space="preserve">杨忠杰</t>
  </si>
  <si>
    <t xml:space="preserve">211121030600009</t>
  </si>
  <si>
    <t xml:space="preserve">榆树街道尤家分场</t>
  </si>
  <si>
    <t xml:space="preserve">周东升</t>
  </si>
  <si>
    <t xml:space="preserve">2111210030500016</t>
  </si>
  <si>
    <t xml:space="preserve">胡庆德</t>
  </si>
  <si>
    <t xml:space="preserve">王桂芹</t>
  </si>
  <si>
    <t xml:space="preserve">2111210030500013</t>
  </si>
  <si>
    <t xml:space="preserve">张淑荣</t>
  </si>
  <si>
    <t xml:space="preserve">2111210030500015</t>
  </si>
  <si>
    <t xml:space="preserve">吴海军</t>
  </si>
  <si>
    <t xml:space="preserve">2111210030500007</t>
  </si>
  <si>
    <t xml:space="preserve">邹春波</t>
  </si>
  <si>
    <t xml:space="preserve">2111210030500010</t>
  </si>
  <si>
    <t xml:space="preserve">张连春</t>
  </si>
  <si>
    <t xml:space="preserve">2111210030500012</t>
  </si>
  <si>
    <t xml:space="preserve">尤庆花</t>
  </si>
  <si>
    <t xml:space="preserve">2111210030500018</t>
  </si>
  <si>
    <t xml:space="preserve">孙兰</t>
  </si>
  <si>
    <t xml:space="preserve">2111210030500034</t>
  </si>
  <si>
    <t xml:space="preserve">杨君峰</t>
  </si>
  <si>
    <t xml:space="preserve">2111210030500035</t>
  </si>
  <si>
    <t xml:space="preserve">赵天龙</t>
  </si>
  <si>
    <t xml:space="preserve">2111210030500038</t>
  </si>
  <si>
    <t xml:space="preserve">王本国</t>
  </si>
  <si>
    <t xml:space="preserve">安凤萍</t>
  </si>
  <si>
    <t xml:space="preserve">211121030800003</t>
  </si>
  <si>
    <t xml:space="preserve">榆树街道榆茂社区</t>
  </si>
  <si>
    <t xml:space="preserve">杨栋</t>
  </si>
  <si>
    <t xml:space="preserve">杨凤雨</t>
  </si>
  <si>
    <t xml:space="preserve">211121030800002</t>
  </si>
  <si>
    <t xml:space="preserve">沈国利</t>
  </si>
  <si>
    <t xml:space="preserve">沈宝驹</t>
  </si>
  <si>
    <t xml:space="preserve">211121030800005</t>
  </si>
  <si>
    <t xml:space="preserve">米清印</t>
  </si>
  <si>
    <t xml:space="preserve">米万胜</t>
  </si>
  <si>
    <t xml:space="preserve">211121030800004</t>
  </si>
  <si>
    <t xml:space="preserve">杨玲玲</t>
  </si>
  <si>
    <t xml:space="preserve">211121030800006</t>
  </si>
  <si>
    <t xml:space="preserve">苏文忠</t>
  </si>
  <si>
    <t xml:space="preserve">211121031300003</t>
  </si>
  <si>
    <t xml:space="preserve">榆树街道榆树社区</t>
  </si>
  <si>
    <t xml:space="preserve">佟凤</t>
  </si>
  <si>
    <t xml:space="preserve">211121031300004</t>
  </si>
  <si>
    <t xml:space="preserve">李严邦</t>
  </si>
  <si>
    <t xml:space="preserve">211121031300005</t>
  </si>
  <si>
    <t xml:space="preserve">刘长宝</t>
  </si>
  <si>
    <t xml:space="preserve">211121031300006</t>
  </si>
  <si>
    <t xml:space="preserve">万林娜</t>
  </si>
  <si>
    <t xml:space="preserve">211121031300007</t>
  </si>
  <si>
    <t xml:space="preserve">李加福</t>
  </si>
  <si>
    <t xml:space="preserve">邓学红</t>
  </si>
  <si>
    <t xml:space="preserve">211121031300009</t>
  </si>
  <si>
    <t xml:space="preserve">潘秀福</t>
  </si>
  <si>
    <t xml:space="preserve">211121031300010</t>
  </si>
  <si>
    <t xml:space="preserve">田文成</t>
  </si>
  <si>
    <t xml:space="preserve">211121031300012</t>
  </si>
  <si>
    <t xml:space="preserve">曹立慧</t>
  </si>
  <si>
    <t xml:space="preserve">211121031300014</t>
  </si>
  <si>
    <t xml:space="preserve">王学良</t>
  </si>
  <si>
    <t xml:space="preserve">211121031500002</t>
  </si>
  <si>
    <t xml:space="preserve">榆树街道曾家社区</t>
  </si>
  <si>
    <t xml:space="preserve">侯春荣</t>
  </si>
  <si>
    <t xml:space="preserve">211121031500057</t>
  </si>
  <si>
    <t xml:space="preserve">孙继文</t>
  </si>
  <si>
    <t xml:space="preserve">211121031500004</t>
  </si>
  <si>
    <t xml:space="preserve">张云廷</t>
  </si>
  <si>
    <t xml:space="preserve">211121030300002</t>
  </si>
  <si>
    <t xml:space="preserve">榆树街道郑家社区</t>
  </si>
  <si>
    <t xml:space="preserve">何久生</t>
  </si>
  <si>
    <t xml:space="preserve">211121030300012</t>
  </si>
  <si>
    <t xml:space="preserve">张云平</t>
  </si>
  <si>
    <t xml:space="preserve">211121030300001</t>
  </si>
  <si>
    <t xml:space="preserve">刘丽静</t>
  </si>
  <si>
    <t xml:space="preserve">211121030300014</t>
  </si>
  <si>
    <t xml:space="preserve">赵丽英</t>
  </si>
  <si>
    <t xml:space="preserve">211121030300007</t>
  </si>
  <si>
    <t xml:space="preserve">赵喜晶</t>
  </si>
  <si>
    <t xml:space="preserve">211121030300010</t>
  </si>
  <si>
    <t xml:space="preserve">刘铁山</t>
  </si>
  <si>
    <t xml:space="preserve">211121030300004</t>
  </si>
  <si>
    <t xml:space="preserve">李玉娟</t>
  </si>
  <si>
    <t xml:space="preserve">211121030300011</t>
  </si>
  <si>
    <t xml:space="preserve">孙玉梅</t>
  </si>
  <si>
    <t xml:space="preserve">211121030700017</t>
  </si>
  <si>
    <t xml:space="preserve">苏铁铮</t>
  </si>
  <si>
    <t xml:space="preserve">211121030700003</t>
  </si>
  <si>
    <t xml:space="preserve">王淑贵</t>
  </si>
  <si>
    <t xml:space="preserve">211121030700016</t>
  </si>
  <si>
    <t xml:space="preserve">苏振军</t>
  </si>
  <si>
    <t xml:space="preserve">211121030300017</t>
  </si>
  <si>
    <t xml:space="preserve">李永明</t>
  </si>
  <si>
    <t xml:space="preserve">211121030300018</t>
  </si>
  <si>
    <t xml:space="preserve">刘坤</t>
  </si>
  <si>
    <t xml:space="preserve">2017.3</t>
  </si>
  <si>
    <t xml:space="preserve">211121030300019</t>
  </si>
  <si>
    <t xml:space="preserve">张学秋</t>
  </si>
  <si>
    <t xml:space="preserve">阎桂花</t>
  </si>
  <si>
    <t xml:space="preserve">2017.10</t>
  </si>
  <si>
    <t xml:space="preserve">23419</t>
  </si>
  <si>
    <t xml:space="preserve">榆树街道红村社区</t>
  </si>
  <si>
    <t xml:space="preserve">潘俊亮</t>
  </si>
  <si>
    <t xml:space="preserve">23589D</t>
  </si>
  <si>
    <t xml:space="preserve"> 刘波</t>
  </si>
  <si>
    <t xml:space="preserve">刘波</t>
  </si>
  <si>
    <t xml:space="preserve">2018.4</t>
  </si>
  <si>
    <t xml:space="preserve">2111210030500009</t>
  </si>
  <si>
    <t xml:space="preserve">榆树街道尤家社区</t>
  </si>
  <si>
    <t xml:space="preserve">罗庆福</t>
  </si>
  <si>
    <t xml:space="preserve">211121030600004</t>
  </si>
  <si>
    <t xml:space="preserve">李秋菊</t>
  </si>
  <si>
    <t xml:space="preserve">211121031500058</t>
  </si>
  <si>
    <t xml:space="preserve">刘正军</t>
  </si>
  <si>
    <t xml:space="preserve">211121030900010</t>
  </si>
  <si>
    <t xml:space="preserve">张岩</t>
  </si>
  <si>
    <t xml:space="preserve">211121030900011</t>
  </si>
  <si>
    <t xml:space="preserve">罗焕</t>
  </si>
  <si>
    <t xml:space="preserve">211121031500059</t>
  </si>
  <si>
    <t xml:space="preserve">刘曦芹</t>
  </si>
  <si>
    <t xml:space="preserve">211121030800007</t>
  </si>
  <si>
    <t xml:space="preserve">高士兰</t>
  </si>
  <si>
    <t xml:space="preserve">211121030800008</t>
  </si>
  <si>
    <t xml:space="preserve">刘金霞</t>
  </si>
  <si>
    <t xml:space="preserve">211121031600012</t>
  </si>
  <si>
    <t xml:space="preserve">罗亮</t>
  </si>
  <si>
    <t xml:space="preserve">211121030600005</t>
  </si>
  <si>
    <t xml:space="preserve">马学光</t>
  </si>
  <si>
    <t xml:space="preserve">211121031200004</t>
  </si>
  <si>
    <t xml:space="preserve">李辉</t>
  </si>
  <si>
    <t xml:space="preserve">2018.6</t>
  </si>
  <si>
    <t xml:space="preserve">211121030900012</t>
  </si>
  <si>
    <t xml:space="preserve">李风军</t>
  </si>
  <si>
    <t xml:space="preserve">211121030900013</t>
  </si>
  <si>
    <t xml:space="preserve">梁荣昌</t>
  </si>
  <si>
    <t xml:space="preserve">211121110200053</t>
  </si>
  <si>
    <t xml:space="preserve">李婷</t>
  </si>
  <si>
    <t xml:space="preserve">2018.9</t>
  </si>
  <si>
    <t xml:space="preserve">211121110200054</t>
  </si>
  <si>
    <t xml:space="preserve">王明军</t>
  </si>
  <si>
    <t xml:space="preserve">211121030800009</t>
  </si>
  <si>
    <t xml:space="preserve">徐岩</t>
  </si>
  <si>
    <t xml:space="preserve">2018.10</t>
  </si>
  <si>
    <t xml:space="preserve">刘丽辉</t>
  </si>
  <si>
    <t xml:space="preserve">211121030300021</t>
  </si>
  <si>
    <t xml:space="preserve">马海滨</t>
  </si>
  <si>
    <t xml:space="preserve">211121030300022</t>
  </si>
  <si>
    <t xml:space="preserve">胡佳强</t>
  </si>
  <si>
    <t xml:space="preserve">2018.11</t>
  </si>
  <si>
    <t xml:space="preserve">211121031600013</t>
  </si>
  <si>
    <t xml:space="preserve">吉庆祥</t>
  </si>
  <si>
    <t xml:space="preserve">2018.12</t>
  </si>
  <si>
    <t xml:space="preserve">211121030300023</t>
  </si>
  <si>
    <t xml:space="preserve">张桂荣</t>
  </si>
  <si>
    <t xml:space="preserve">211121030300024</t>
  </si>
  <si>
    <t xml:space="preserve">孙瑞发</t>
  </si>
  <si>
    <t xml:space="preserve">211121030300025</t>
  </si>
  <si>
    <t xml:space="preserve">佟荣辉</t>
  </si>
  <si>
    <t xml:space="preserve">211121030300026</t>
  </si>
  <si>
    <t xml:space="preserve">孙德义</t>
  </si>
  <si>
    <t xml:space="preserve">211121030300027</t>
  </si>
  <si>
    <t xml:space="preserve"> 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盘锦市城乡低保对象实名册</t>
    </r>
  </si>
  <si>
    <r>
      <rPr>
        <sz val="10"/>
        <rFont val="Noto Sans"/>
        <family val="2"/>
      </rPr>
      <t xml:space="preserve">  填报单位：东风镇                                                                     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邢有胜</t>
  </si>
  <si>
    <t xml:space="preserve">211121040100001</t>
  </si>
  <si>
    <t xml:space="preserve">东风镇驾掌寺村</t>
  </si>
  <si>
    <t xml:space="preserve">郭万库</t>
  </si>
  <si>
    <t xml:space="preserve">211121040100007</t>
  </si>
  <si>
    <t xml:space="preserve">王吉安</t>
  </si>
  <si>
    <t xml:space="preserve">211121040100010</t>
  </si>
  <si>
    <t xml:space="preserve">王雪松</t>
  </si>
  <si>
    <t xml:space="preserve">211121040100017</t>
  </si>
  <si>
    <t xml:space="preserve">隋欣宇</t>
  </si>
  <si>
    <t xml:space="preserve">隋景宝</t>
  </si>
  <si>
    <t xml:space="preserve">毕洪连</t>
  </si>
  <si>
    <t xml:space="preserve">张金印</t>
  </si>
  <si>
    <t xml:space="preserve">211121040200001</t>
  </si>
  <si>
    <t xml:space="preserve">东风镇大岗子村</t>
  </si>
  <si>
    <t xml:space="preserve">张世山</t>
  </si>
  <si>
    <t xml:space="preserve">211121040200004</t>
  </si>
  <si>
    <t xml:space="preserve">刘玉良</t>
  </si>
  <si>
    <t xml:space="preserve">211121040200005</t>
  </si>
  <si>
    <t xml:space="preserve">崔洪艳</t>
  </si>
  <si>
    <t xml:space="preserve">211121040200009</t>
  </si>
  <si>
    <t xml:space="preserve">迟有权</t>
  </si>
  <si>
    <t xml:space="preserve">211121040200014</t>
  </si>
  <si>
    <t xml:space="preserve">张水静</t>
  </si>
  <si>
    <t xml:space="preserve">211121040200018</t>
  </si>
  <si>
    <t xml:space="preserve">张学华</t>
  </si>
  <si>
    <t xml:space="preserve">211121040200019</t>
  </si>
  <si>
    <t xml:space="preserve">梁玉军</t>
  </si>
  <si>
    <t xml:space="preserve">211121040300001</t>
  </si>
  <si>
    <t xml:space="preserve">东风镇河沿村</t>
  </si>
  <si>
    <t xml:space="preserve">马宝仁</t>
  </si>
  <si>
    <t xml:space="preserve">211121040300008</t>
  </si>
  <si>
    <t xml:space="preserve">沈士新</t>
  </si>
  <si>
    <t xml:space="preserve">211121040400003</t>
  </si>
  <si>
    <t xml:space="preserve">东风镇腰屯村</t>
  </si>
  <si>
    <t xml:space="preserve">朱建伟</t>
  </si>
  <si>
    <t xml:space="preserve">211121040400012</t>
  </si>
  <si>
    <t xml:space="preserve">杨自明</t>
  </si>
  <si>
    <t xml:space="preserve">211121040500002</t>
  </si>
  <si>
    <t xml:space="preserve">东风镇栾家村</t>
  </si>
  <si>
    <t xml:space="preserve">栾雨忱</t>
  </si>
  <si>
    <t xml:space="preserve">211121040500005</t>
  </si>
  <si>
    <t xml:space="preserve">符宝贵</t>
  </si>
  <si>
    <t xml:space="preserve">211121040500006</t>
  </si>
  <si>
    <t xml:space="preserve">陈丽君</t>
  </si>
  <si>
    <t xml:space="preserve">211121040500007</t>
  </si>
  <si>
    <t xml:space="preserve">李加顺</t>
  </si>
  <si>
    <t xml:space="preserve">211121040500008</t>
  </si>
  <si>
    <t xml:space="preserve">栾宇</t>
  </si>
  <si>
    <t xml:space="preserve">211121040500010</t>
  </si>
  <si>
    <t xml:space="preserve">刘丹</t>
  </si>
  <si>
    <t xml:space="preserve">211121040500011</t>
  </si>
  <si>
    <t xml:space="preserve">张连刚</t>
  </si>
  <si>
    <t xml:space="preserve">211121040500022</t>
  </si>
  <si>
    <t xml:space="preserve">刘悦丽</t>
  </si>
  <si>
    <t xml:space="preserve">211121040500023</t>
  </si>
  <si>
    <t xml:space="preserve">赵岩</t>
  </si>
  <si>
    <t xml:space="preserve">211121040500024</t>
  </si>
  <si>
    <t xml:space="preserve">张志元</t>
  </si>
  <si>
    <t xml:space="preserve">211121040600006</t>
  </si>
  <si>
    <t xml:space="preserve">东风镇马家村</t>
  </si>
  <si>
    <t xml:space="preserve">孙佰龙</t>
  </si>
  <si>
    <t xml:space="preserve">211121040600009</t>
  </si>
  <si>
    <t xml:space="preserve">麻国玉</t>
  </si>
  <si>
    <t xml:space="preserve">冯宪印</t>
  </si>
  <si>
    <t xml:space="preserve">董英</t>
  </si>
  <si>
    <t xml:space="preserve">王忠诚</t>
  </si>
  <si>
    <t xml:space="preserve">211121040600016</t>
  </si>
  <si>
    <t xml:space="preserve">薄明玉</t>
  </si>
  <si>
    <t xml:space="preserve">211121040600019</t>
  </si>
  <si>
    <t xml:space="preserve">韩喜孔</t>
  </si>
  <si>
    <t xml:space="preserve">211121040700004</t>
  </si>
  <si>
    <t xml:space="preserve">东风镇叶家村</t>
  </si>
  <si>
    <t xml:space="preserve">曹元福</t>
  </si>
  <si>
    <t xml:space="preserve">211121040700008</t>
  </si>
  <si>
    <t xml:space="preserve">李学东</t>
  </si>
  <si>
    <t xml:space="preserve">211121040700009</t>
  </si>
  <si>
    <t xml:space="preserve">张起涛</t>
  </si>
  <si>
    <t xml:space="preserve">211121040700012</t>
  </si>
  <si>
    <t xml:space="preserve">叶静</t>
  </si>
  <si>
    <t xml:space="preserve">曹秀满</t>
  </si>
  <si>
    <t xml:space="preserve">边守金</t>
  </si>
  <si>
    <t xml:space="preserve">211121040900010</t>
  </si>
  <si>
    <t xml:space="preserve">东风镇东风村</t>
  </si>
  <si>
    <t xml:space="preserve">杨春霞</t>
  </si>
  <si>
    <t xml:space="preserve">郭万财</t>
  </si>
  <si>
    <t xml:space="preserve">王丽华</t>
  </si>
  <si>
    <t xml:space="preserve">211121120900014</t>
  </si>
  <si>
    <t xml:space="preserve">东风镇二道边村</t>
  </si>
  <si>
    <t xml:space="preserve">缴万柱</t>
  </si>
  <si>
    <t xml:space="preserve">211121041000002</t>
  </si>
  <si>
    <t xml:space="preserve">东风镇黄金带村</t>
  </si>
  <si>
    <t xml:space="preserve">霍桂君</t>
  </si>
  <si>
    <t xml:space="preserve">211121041000003</t>
  </si>
  <si>
    <t xml:space="preserve">董长余</t>
  </si>
  <si>
    <t xml:space="preserve">211121041000010</t>
  </si>
  <si>
    <t xml:space="preserve">张佰安</t>
  </si>
  <si>
    <t xml:space="preserve">张东</t>
  </si>
  <si>
    <t xml:space="preserve">周文珍</t>
  </si>
  <si>
    <t xml:space="preserve">杨继申</t>
  </si>
  <si>
    <t xml:space="preserve">付平</t>
  </si>
  <si>
    <t xml:space="preserve">刘颖</t>
  </si>
  <si>
    <t xml:space="preserve">张旭</t>
  </si>
  <si>
    <t xml:space="preserve">刚银凤</t>
  </si>
  <si>
    <t xml:space="preserve">盖朋术</t>
  </si>
  <si>
    <t xml:space="preserve">211121041100001</t>
  </si>
  <si>
    <t xml:space="preserve">东风镇大北屯村</t>
  </si>
  <si>
    <t xml:space="preserve">杨乃坤</t>
  </si>
  <si>
    <t xml:space="preserve">211121041100005</t>
  </si>
  <si>
    <t xml:space="preserve">隋银坤</t>
  </si>
  <si>
    <t xml:space="preserve">杨玉坤</t>
  </si>
  <si>
    <t xml:space="preserve">宋士新</t>
  </si>
  <si>
    <t xml:space="preserve">董国忠</t>
  </si>
  <si>
    <t xml:space="preserve">杨红伟</t>
  </si>
  <si>
    <t xml:space="preserve">211121041200001</t>
  </si>
  <si>
    <t xml:space="preserve">东风镇水库分场</t>
  </si>
  <si>
    <t xml:space="preserve">齐家军</t>
  </si>
  <si>
    <t xml:space="preserve">211121041200002</t>
  </si>
  <si>
    <t xml:space="preserve">高美娜</t>
  </si>
  <si>
    <t xml:space="preserve">211121041200003</t>
  </si>
  <si>
    <t xml:space="preserve">张世宏</t>
  </si>
  <si>
    <t xml:space="preserve">211121041200004</t>
  </si>
  <si>
    <t xml:space="preserve">孙立军</t>
  </si>
  <si>
    <t xml:space="preserve">211121041200006</t>
  </si>
  <si>
    <t xml:space="preserve">姜鹏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盘锦市城乡低保对象实名册</t>
    </r>
  </si>
  <si>
    <t xml:space="preserve">填报单位：新开镇民政办                                                                      </t>
  </si>
  <si>
    <t xml:space="preserve">家庭
人口</t>
  </si>
  <si>
    <r>
      <rPr>
        <sz val="11"/>
        <color rgb="FF000000"/>
        <rFont val="Noto Sans"/>
        <family val="2"/>
      </rPr>
      <t xml:space="preserve">审批低
保时间（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罗明才</t>
  </si>
  <si>
    <t xml:space="preserve">2010.10</t>
  </si>
  <si>
    <t xml:space="preserve">211121050600003</t>
  </si>
  <si>
    <t xml:space="preserve">新开镇八家村</t>
  </si>
  <si>
    <t xml:space="preserve">鞠婉荣</t>
  </si>
  <si>
    <t xml:space="preserve">211121050600005</t>
  </si>
  <si>
    <t xml:space="preserve">苗秀昌</t>
  </si>
  <si>
    <t xml:space="preserve">211121050600007</t>
  </si>
  <si>
    <t xml:space="preserve">宰永刚</t>
  </si>
  <si>
    <t xml:space="preserve">211121050600008</t>
  </si>
  <si>
    <t xml:space="preserve">秦恒祥</t>
  </si>
  <si>
    <t xml:space="preserve">211121050600010</t>
  </si>
  <si>
    <t xml:space="preserve">姜晓曼</t>
  </si>
  <si>
    <t xml:space="preserve">211121050600016</t>
  </si>
  <si>
    <t xml:space="preserve">汲寿贤</t>
  </si>
  <si>
    <t xml:space="preserve">211121050600019</t>
  </si>
  <si>
    <t xml:space="preserve">丁俊志</t>
  </si>
  <si>
    <t xml:space="preserve">211121050600020</t>
  </si>
  <si>
    <t xml:space="preserve">杨洋</t>
  </si>
  <si>
    <t xml:space="preserve">2013.11</t>
  </si>
  <si>
    <t xml:space="preserve">211121050600026</t>
  </si>
  <si>
    <t xml:space="preserve">刘贤义</t>
  </si>
  <si>
    <t xml:space="preserve">2016.3</t>
  </si>
  <si>
    <t xml:space="preserve">211121050600028</t>
  </si>
  <si>
    <t xml:space="preserve">张维明</t>
  </si>
  <si>
    <t xml:space="preserve">211121050600029</t>
  </si>
  <si>
    <t xml:space="preserve">李亮</t>
  </si>
  <si>
    <t xml:space="preserve">211121050600030</t>
  </si>
  <si>
    <t xml:space="preserve">赵维刚</t>
  </si>
  <si>
    <t xml:space="preserve">211121050600031</t>
  </si>
  <si>
    <t xml:space="preserve">李蒙</t>
  </si>
  <si>
    <t xml:space="preserve">211121050600033</t>
  </si>
  <si>
    <t xml:space="preserve">李艳申</t>
  </si>
  <si>
    <t xml:space="preserve">2017.2</t>
  </si>
  <si>
    <t xml:space="preserve">211121050600034</t>
  </si>
  <si>
    <t xml:space="preserve">陈文</t>
  </si>
  <si>
    <t xml:space="preserve">211121050300001</t>
  </si>
  <si>
    <t xml:space="preserve">新开镇曲家村</t>
  </si>
  <si>
    <t xml:space="preserve">韩敬全</t>
  </si>
  <si>
    <t xml:space="preserve">2011.7</t>
  </si>
  <si>
    <t xml:space="preserve">211121050300011</t>
  </si>
  <si>
    <t xml:space="preserve">秦艳花</t>
  </si>
  <si>
    <t xml:space="preserve">211121050300015</t>
  </si>
  <si>
    <t xml:space="preserve">孟锋</t>
  </si>
  <si>
    <t xml:space="preserve">211121050300018</t>
  </si>
  <si>
    <t xml:space="preserve">隋丽</t>
  </si>
  <si>
    <t xml:space="preserve">211121050300019</t>
  </si>
  <si>
    <t xml:space="preserve">史维师</t>
  </si>
  <si>
    <t xml:space="preserve">211121050500001</t>
  </si>
  <si>
    <t xml:space="preserve">新开镇史家村</t>
  </si>
  <si>
    <t xml:space="preserve">戴大权</t>
  </si>
  <si>
    <t xml:space="preserve">211121050500031</t>
  </si>
  <si>
    <t xml:space="preserve">戴维武</t>
  </si>
  <si>
    <t xml:space="preserve">2015.8</t>
  </si>
  <si>
    <t xml:space="preserve">211121050500033</t>
  </si>
  <si>
    <t xml:space="preserve">张靖伍</t>
  </si>
  <si>
    <t xml:space="preserve">211121050500035</t>
  </si>
  <si>
    <t xml:space="preserve">史国宾</t>
  </si>
  <si>
    <t xml:space="preserve">211121050500036</t>
  </si>
  <si>
    <t xml:space="preserve">魏娜</t>
  </si>
  <si>
    <t xml:space="preserve">2017.5</t>
  </si>
  <si>
    <t xml:space="preserve">211121050500038</t>
  </si>
  <si>
    <t xml:space="preserve">于思阳</t>
  </si>
  <si>
    <t xml:space="preserve">211121050500039</t>
  </si>
  <si>
    <t xml:space="preserve">杨凤友</t>
  </si>
  <si>
    <t xml:space="preserve">211121050500037</t>
  </si>
  <si>
    <t xml:space="preserve">高华栋</t>
  </si>
  <si>
    <t xml:space="preserve">211121050800005</t>
  </si>
  <si>
    <t xml:space="preserve">新开镇田家村</t>
  </si>
  <si>
    <t xml:space="preserve">周永商</t>
  </si>
  <si>
    <t xml:space="preserve">211121050800007</t>
  </si>
  <si>
    <t xml:space="preserve">宋丹丹</t>
  </si>
  <si>
    <t xml:space="preserve">211121050800008</t>
  </si>
  <si>
    <t xml:space="preserve">霍德信</t>
  </si>
  <si>
    <t xml:space="preserve">211121050800015</t>
  </si>
  <si>
    <t xml:space="preserve">傅桂新</t>
  </si>
  <si>
    <t xml:space="preserve">2012.11</t>
  </si>
  <si>
    <t xml:space="preserve">211121050800026</t>
  </si>
  <si>
    <t xml:space="preserve">时旭东</t>
  </si>
  <si>
    <t xml:space="preserve">211121050800027</t>
  </si>
  <si>
    <t xml:space="preserve">林巍</t>
  </si>
  <si>
    <t xml:space="preserve">211121050100004</t>
  </si>
  <si>
    <t xml:space="preserve">新开镇铁南村</t>
  </si>
  <si>
    <t xml:space="preserve">魏国会</t>
  </si>
  <si>
    <t xml:space="preserve">2017.8</t>
  </si>
  <si>
    <t xml:space="preserve">211121050100005</t>
  </si>
  <si>
    <t xml:space="preserve">211121050200001</t>
  </si>
  <si>
    <t xml:space="preserve">新开镇西五村</t>
  </si>
  <si>
    <t xml:space="preserve">杜春艳</t>
  </si>
  <si>
    <t xml:space="preserve">211121050200002</t>
  </si>
  <si>
    <t xml:space="preserve">王秀军</t>
  </si>
  <si>
    <t xml:space="preserve">211121050200012</t>
  </si>
  <si>
    <t xml:space="preserve">付兴友</t>
  </si>
  <si>
    <t xml:space="preserve">211121050200020</t>
  </si>
  <si>
    <t xml:space="preserve">张鑫鑫</t>
  </si>
  <si>
    <t xml:space="preserve">2011.11</t>
  </si>
  <si>
    <t xml:space="preserve">211121050200024</t>
  </si>
  <si>
    <t xml:space="preserve">王江</t>
  </si>
  <si>
    <t xml:space="preserve">211121050200026</t>
  </si>
  <si>
    <t xml:space="preserve">陈亮</t>
  </si>
  <si>
    <t xml:space="preserve">211121050200027</t>
  </si>
  <si>
    <t xml:space="preserve">张胜</t>
  </si>
  <si>
    <t xml:space="preserve">211121050200028</t>
  </si>
  <si>
    <t xml:space="preserve">高文才</t>
  </si>
  <si>
    <t xml:space="preserve">211121050200029</t>
  </si>
  <si>
    <t xml:space="preserve">高杰</t>
  </si>
  <si>
    <t xml:space="preserve">211121050200030</t>
  </si>
  <si>
    <t xml:space="preserve">谢金凤</t>
  </si>
  <si>
    <t xml:space="preserve">211121050900007</t>
  </si>
  <si>
    <t xml:space="preserve">新开镇胥家村</t>
  </si>
  <si>
    <t xml:space="preserve">孙明英</t>
  </si>
  <si>
    <t xml:space="preserve">211121050900062</t>
  </si>
  <si>
    <t xml:space="preserve">王勇</t>
  </si>
  <si>
    <t xml:space="preserve">211121050900066</t>
  </si>
  <si>
    <t xml:space="preserve">王守英</t>
  </si>
  <si>
    <t xml:space="preserve">211121050900067</t>
  </si>
  <si>
    <t xml:space="preserve">刘福祥</t>
  </si>
  <si>
    <t xml:space="preserve">211121050900068</t>
  </si>
  <si>
    <t xml:space="preserve">郭红喜</t>
  </si>
  <si>
    <t xml:space="preserve">211121050700002</t>
  </si>
  <si>
    <t xml:space="preserve">新开镇于楼村</t>
  </si>
  <si>
    <t xml:space="preserve">周凤祥</t>
  </si>
  <si>
    <t xml:space="preserve">211121050700005</t>
  </si>
  <si>
    <t xml:space="preserve">刘玉伟</t>
  </si>
  <si>
    <t xml:space="preserve">211121050700007</t>
  </si>
  <si>
    <t xml:space="preserve">李树成</t>
  </si>
  <si>
    <t xml:space="preserve">211121050700008</t>
  </si>
  <si>
    <t xml:space="preserve">谢启雷</t>
  </si>
  <si>
    <t xml:space="preserve">211121050700017</t>
  </si>
  <si>
    <t xml:space="preserve">姚任清</t>
  </si>
  <si>
    <t xml:space="preserve">211121050700018</t>
  </si>
  <si>
    <t xml:space="preserve">冷海森</t>
  </si>
  <si>
    <t xml:space="preserve">211121050700019</t>
  </si>
  <si>
    <t xml:space="preserve">段守金</t>
  </si>
  <si>
    <t xml:space="preserve">211121050700021</t>
  </si>
  <si>
    <t xml:space="preserve">印祥伟</t>
  </si>
  <si>
    <t xml:space="preserve">211121050700022</t>
  </si>
  <si>
    <t xml:space="preserve">周凤海</t>
  </si>
  <si>
    <t xml:space="preserve">211121050700024</t>
  </si>
  <si>
    <t xml:space="preserve">张宇志</t>
  </si>
  <si>
    <t xml:space="preserve">211121050700025</t>
  </si>
  <si>
    <t xml:space="preserve">姜永仁</t>
  </si>
  <si>
    <t xml:space="preserve">211121050400001</t>
  </si>
  <si>
    <t xml:space="preserve">新开镇张家村</t>
  </si>
  <si>
    <t xml:space="preserve">李波</t>
  </si>
  <si>
    <t xml:space="preserve">211121050400002</t>
  </si>
  <si>
    <t xml:space="preserve">姜淑艳</t>
  </si>
  <si>
    <t xml:space="preserve">211121050400004</t>
  </si>
  <si>
    <t xml:space="preserve">毕殿英</t>
  </si>
  <si>
    <t xml:space="preserve">211121050400010</t>
  </si>
  <si>
    <t xml:space="preserve">刘贺</t>
  </si>
  <si>
    <t xml:space="preserve">211121050400016</t>
  </si>
  <si>
    <t xml:space="preserve">付新</t>
  </si>
  <si>
    <t xml:space="preserve">211121050400023</t>
  </si>
  <si>
    <t xml:space="preserve">李学明</t>
  </si>
  <si>
    <t xml:space="preserve">211121050400024</t>
  </si>
  <si>
    <t xml:space="preserve">姜洪波</t>
  </si>
  <si>
    <t xml:space="preserve">211121050600035</t>
  </si>
  <si>
    <t xml:space="preserve">周建丽</t>
  </si>
  <si>
    <t xml:space="preserve">2018.8</t>
  </si>
  <si>
    <t xml:space="preserve">211121050700026</t>
  </si>
  <si>
    <t xml:space="preserve">刘彩霞</t>
  </si>
  <si>
    <t xml:space="preserve">211121050400025</t>
  </si>
  <si>
    <t xml:space="preserve">郭利峰</t>
  </si>
  <si>
    <t xml:space="preserve">211121050200031</t>
  </si>
  <si>
    <t xml:space="preserve">汲月</t>
  </si>
  <si>
    <t xml:space="preserve">211121050200032</t>
  </si>
  <si>
    <t xml:space="preserve">合  计</t>
  </si>
  <si>
    <r>
      <rPr>
        <sz val="12"/>
        <rFont val="Noto Sans"/>
        <family val="2"/>
      </rPr>
      <t xml:space="preserve">  填报单位：田家街道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审批低
保时间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房桂仁</t>
  </si>
  <si>
    <t xml:space="preserve">211121060100010</t>
  </si>
  <si>
    <t xml:space="preserve">田家街道田家社区</t>
  </si>
  <si>
    <t xml:space="preserve">曹雪</t>
  </si>
  <si>
    <t xml:space="preserve">211121060100046</t>
  </si>
  <si>
    <t xml:space="preserve">袁春生</t>
  </si>
  <si>
    <t xml:space="preserve">211121060300001</t>
  </si>
  <si>
    <t xml:space="preserve">田家街道马圈子社区</t>
  </si>
  <si>
    <t xml:space="preserve">高洪祖</t>
  </si>
  <si>
    <t xml:space="preserve">211121060300004</t>
  </si>
  <si>
    <t xml:space="preserve">许立广</t>
  </si>
  <si>
    <t xml:space="preserve">211121060300012</t>
  </si>
  <si>
    <t xml:space="preserve">张桂芝</t>
  </si>
  <si>
    <t xml:space="preserve">211121060300021</t>
  </si>
  <si>
    <t xml:space="preserve">田德庆</t>
  </si>
  <si>
    <t xml:space="preserve">211121060900002</t>
  </si>
  <si>
    <t xml:space="preserve">田家街道小洼社区</t>
  </si>
  <si>
    <t xml:space="preserve">王树忠</t>
  </si>
  <si>
    <t xml:space="preserve">211121060900003</t>
  </si>
  <si>
    <t xml:space="preserve">张月玲</t>
  </si>
  <si>
    <t xml:space="preserve">211121060900013</t>
  </si>
  <si>
    <t xml:space="preserve">王素玲</t>
  </si>
  <si>
    <t xml:space="preserve">211121061000027</t>
  </si>
  <si>
    <t xml:space="preserve">田家街道毛家社区</t>
  </si>
  <si>
    <t xml:space="preserve">蔡小娟</t>
  </si>
  <si>
    <t xml:space="preserve">211121061100002</t>
  </si>
  <si>
    <t xml:space="preserve">田家街道大堡子村</t>
  </si>
  <si>
    <t xml:space="preserve">楚金河</t>
  </si>
  <si>
    <t xml:space="preserve">211121061100006</t>
  </si>
  <si>
    <t xml:space="preserve">李殿有</t>
  </si>
  <si>
    <t xml:space="preserve">211121061100007</t>
  </si>
  <si>
    <t xml:space="preserve">罗庆义</t>
  </si>
  <si>
    <t xml:space="preserve">211121061100009</t>
  </si>
  <si>
    <t xml:space="preserve">李洪太</t>
  </si>
  <si>
    <t xml:space="preserve">211121061100016</t>
  </si>
  <si>
    <t xml:space="preserve">211121061100027</t>
  </si>
  <si>
    <t xml:space="preserve">杨明</t>
  </si>
  <si>
    <t xml:space="preserve">211121061100029</t>
  </si>
  <si>
    <t xml:space="preserve">陈刚</t>
  </si>
  <si>
    <t xml:space="preserve">211121061100037</t>
  </si>
  <si>
    <t xml:space="preserve">赵继莲</t>
  </si>
  <si>
    <t xml:space="preserve">211121061200009</t>
  </si>
  <si>
    <t xml:space="preserve">田家街道大高家社区</t>
  </si>
  <si>
    <t xml:space="preserve">赵海德</t>
  </si>
  <si>
    <t xml:space="preserve">211121061200027</t>
  </si>
  <si>
    <t xml:space="preserve">郭金生</t>
  </si>
  <si>
    <t xml:space="preserve">211121060600008</t>
  </si>
  <si>
    <t xml:space="preserve">田家街道东方社区</t>
  </si>
  <si>
    <t xml:space="preserve">贾玲</t>
  </si>
  <si>
    <t xml:space="preserve">211121060800002</t>
  </si>
  <si>
    <t xml:space="preserve">田家街道昆仑社区</t>
  </si>
  <si>
    <t xml:space="preserve">刘万宝</t>
  </si>
  <si>
    <t xml:space="preserve">211121061000028</t>
  </si>
  <si>
    <t xml:space="preserve">刘桂芝</t>
  </si>
  <si>
    <t xml:space="preserve">211121061000030</t>
  </si>
  <si>
    <t xml:space="preserve">刘太付</t>
  </si>
  <si>
    <t xml:space="preserve">211121061000031</t>
  </si>
  <si>
    <t xml:space="preserve">刘怀信</t>
  </si>
  <si>
    <t xml:space="preserve">211121061000032</t>
  </si>
  <si>
    <t xml:space="preserve">鲜成忠</t>
  </si>
  <si>
    <t xml:space="preserve">211121121400035</t>
  </si>
  <si>
    <t xml:space="preserve">前进街道顾家村</t>
  </si>
  <si>
    <t xml:space="preserve">李晓海</t>
  </si>
  <si>
    <t xml:space="preserve">211121121800008</t>
  </si>
  <si>
    <t xml:space="preserve">前进街道关家村</t>
  </si>
  <si>
    <t xml:space="preserve">尹宝贵</t>
  </si>
  <si>
    <t xml:space="preserve">211121121800030</t>
  </si>
  <si>
    <t xml:space="preserve">尹丽苹</t>
  </si>
  <si>
    <t xml:space="preserve">211121121800031</t>
  </si>
  <si>
    <t xml:space="preserve">吴峰</t>
  </si>
  <si>
    <t xml:space="preserve">211121121600003</t>
  </si>
  <si>
    <t xml:space="preserve">前进街道高家村</t>
  </si>
  <si>
    <t xml:space="preserve">李西兰</t>
  </si>
  <si>
    <t xml:space="preserve">211121121400036</t>
  </si>
  <si>
    <t xml:space="preserve">李顺平</t>
  </si>
  <si>
    <t xml:space="preserve">211121121400037</t>
  </si>
  <si>
    <t xml:space="preserve">田志超</t>
  </si>
  <si>
    <t xml:space="preserve">211121121400038</t>
  </si>
  <si>
    <t xml:space="preserve">于奎</t>
  </si>
  <si>
    <t xml:space="preserve">211121121800032</t>
  </si>
  <si>
    <t xml:space="preserve">全胜利</t>
  </si>
  <si>
    <t xml:space="preserve">2018.2</t>
  </si>
  <si>
    <t xml:space="preserve">211121061000034</t>
  </si>
  <si>
    <t xml:space="preserve">田家街道小锅社区</t>
  </si>
  <si>
    <t xml:space="preserve">倪文强</t>
  </si>
  <si>
    <t xml:space="preserve">宋文新</t>
  </si>
  <si>
    <t xml:space="preserve">211121061000035</t>
  </si>
  <si>
    <t xml:space="preserve">李增兆</t>
  </si>
  <si>
    <t xml:space="preserve">211121121600004</t>
  </si>
  <si>
    <t xml:space="preserve">田家街道高家村</t>
  </si>
  <si>
    <t xml:space="preserve">鲜奇秀</t>
  </si>
  <si>
    <t xml:space="preserve">211121121400039</t>
  </si>
  <si>
    <t xml:space="preserve">田家街道顾家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清水镇城乡低保对象名册</t>
    </r>
  </si>
  <si>
    <r>
      <rPr>
        <sz val="12"/>
        <rFont val="Noto Sans"/>
        <family val="2"/>
      </rPr>
      <t xml:space="preserve">审批低
保时间　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赵秀兰</t>
  </si>
  <si>
    <t xml:space="preserve">211121070900002</t>
  </si>
  <si>
    <t xml:space="preserve">清河村</t>
  </si>
  <si>
    <t xml:space="preserve">刘玉清</t>
  </si>
  <si>
    <t xml:space="preserve">211121070900004</t>
  </si>
  <si>
    <t xml:space="preserve">赵立军</t>
  </si>
  <si>
    <t xml:space="preserve">211121070900005</t>
  </si>
  <si>
    <t xml:space="preserve">李有树</t>
  </si>
  <si>
    <t xml:space="preserve">211121070900006</t>
  </si>
  <si>
    <t xml:space="preserve">郑春红</t>
  </si>
  <si>
    <t xml:space="preserve">211121070900010</t>
  </si>
  <si>
    <t xml:space="preserve">赵金艳</t>
  </si>
  <si>
    <t xml:space="preserve">211121070900013</t>
  </si>
  <si>
    <t xml:space="preserve">马金柱</t>
  </si>
  <si>
    <t xml:space="preserve">211121070900015</t>
  </si>
  <si>
    <t xml:space="preserve">冯殿英</t>
  </si>
  <si>
    <t xml:space="preserve">211121070900017</t>
  </si>
  <si>
    <t xml:space="preserve">王艳</t>
  </si>
  <si>
    <t xml:space="preserve">211121070900018</t>
  </si>
  <si>
    <t xml:space="preserve">任国丽</t>
  </si>
  <si>
    <t xml:space="preserve">211121071400005</t>
  </si>
  <si>
    <t xml:space="preserve">锦红村</t>
  </si>
  <si>
    <t xml:space="preserve">王振祥</t>
  </si>
  <si>
    <t xml:space="preserve">211121071400006</t>
  </si>
  <si>
    <t xml:space="preserve">蒋威</t>
  </si>
  <si>
    <t xml:space="preserve">211121071400020</t>
  </si>
  <si>
    <t xml:space="preserve">苏艳</t>
  </si>
  <si>
    <t xml:space="preserve">211121071400021</t>
  </si>
  <si>
    <t xml:space="preserve">李广云</t>
  </si>
  <si>
    <t xml:space="preserve">211121071400032</t>
  </si>
  <si>
    <t xml:space="preserve">杨淑枝</t>
  </si>
  <si>
    <t xml:space="preserve">211121071400033</t>
  </si>
  <si>
    <t xml:space="preserve">李作玉</t>
  </si>
  <si>
    <t xml:space="preserve">211121070400004</t>
  </si>
  <si>
    <t xml:space="preserve">江南村</t>
  </si>
  <si>
    <t xml:space="preserve">张廷玉</t>
  </si>
  <si>
    <t xml:space="preserve">211121070400006</t>
  </si>
  <si>
    <t xml:space="preserve">王颖</t>
  </si>
  <si>
    <t xml:space="preserve">211121070400008</t>
  </si>
  <si>
    <t xml:space="preserve">徐丽</t>
  </si>
  <si>
    <t xml:space="preserve">211121070400016</t>
  </si>
  <si>
    <t xml:space="preserve">席洪星</t>
  </si>
  <si>
    <t xml:space="preserve">211121070300009</t>
  </si>
  <si>
    <t xml:space="preserve">南岗子村</t>
  </si>
  <si>
    <t xml:space="preserve">石运立</t>
  </si>
  <si>
    <t xml:space="preserve">211121070200004</t>
  </si>
  <si>
    <t xml:space="preserve">育红村</t>
  </si>
  <si>
    <t xml:space="preserve">李文</t>
  </si>
  <si>
    <t xml:space="preserve">211121070200005</t>
  </si>
  <si>
    <t xml:space="preserve">宗振青</t>
  </si>
  <si>
    <t xml:space="preserve">211121070200008</t>
  </si>
  <si>
    <t xml:space="preserve">公茂胜</t>
  </si>
  <si>
    <t xml:space="preserve">211121070200010</t>
  </si>
  <si>
    <t xml:space="preserve">田秀芝</t>
  </si>
  <si>
    <t xml:space="preserve">211121070200015</t>
  </si>
  <si>
    <t xml:space="preserve">江红</t>
  </si>
  <si>
    <t xml:space="preserve">211121070700002</t>
  </si>
  <si>
    <t xml:space="preserve">小清村</t>
  </si>
  <si>
    <t xml:space="preserve">李勇</t>
  </si>
  <si>
    <t xml:space="preserve">211121070700020</t>
  </si>
  <si>
    <t xml:space="preserve">刘娜</t>
  </si>
  <si>
    <t xml:space="preserve">211121070700029</t>
  </si>
  <si>
    <t xml:space="preserve">葛景山</t>
  </si>
  <si>
    <t xml:space="preserve">211121070700041</t>
  </si>
  <si>
    <t xml:space="preserve">宁加有</t>
  </si>
  <si>
    <t xml:space="preserve">211121070700053</t>
  </si>
  <si>
    <t xml:space="preserve">钱加加</t>
  </si>
  <si>
    <t xml:space="preserve">211121070700057</t>
  </si>
  <si>
    <t xml:space="preserve">郝艳</t>
  </si>
  <si>
    <t xml:space="preserve">211121070700059</t>
  </si>
  <si>
    <t xml:space="preserve">马素秋</t>
  </si>
  <si>
    <t xml:space="preserve">211121070700060</t>
  </si>
  <si>
    <t xml:space="preserve">潘明成</t>
  </si>
  <si>
    <t xml:space="preserve">211121070100004</t>
  </si>
  <si>
    <t xml:space="preserve">立新村</t>
  </si>
  <si>
    <t xml:space="preserve">王静</t>
  </si>
  <si>
    <t xml:space="preserve">211121070100011</t>
  </si>
  <si>
    <t xml:space="preserve">蔡庆祥</t>
  </si>
  <si>
    <t xml:space="preserve">211121070100025</t>
  </si>
  <si>
    <t xml:space="preserve">田军</t>
  </si>
  <si>
    <t xml:space="preserve">211121070100045</t>
  </si>
  <si>
    <t xml:space="preserve">高克忠</t>
  </si>
  <si>
    <t xml:space="preserve">211121070100055</t>
  </si>
  <si>
    <t xml:space="preserve">张要强</t>
  </si>
  <si>
    <t xml:space="preserve">211121070100059</t>
  </si>
  <si>
    <t xml:space="preserve">张洪瑞</t>
  </si>
  <si>
    <t xml:space="preserve">211121070100060</t>
  </si>
  <si>
    <t xml:space="preserve">刘德利</t>
  </si>
  <si>
    <t xml:space="preserve">211121070100061</t>
  </si>
  <si>
    <t xml:space="preserve">肖辉忠</t>
  </si>
  <si>
    <t xml:space="preserve">211121071000013</t>
  </si>
  <si>
    <t xml:space="preserve">永红村</t>
  </si>
  <si>
    <t xml:space="preserve">白庭玖</t>
  </si>
  <si>
    <t xml:space="preserve">211121071000024</t>
  </si>
  <si>
    <t xml:space="preserve">张绍国</t>
  </si>
  <si>
    <t xml:space="preserve">211121071000026</t>
  </si>
  <si>
    <t xml:space="preserve">田树权</t>
  </si>
  <si>
    <t xml:space="preserve">211121070500001</t>
  </si>
  <si>
    <t xml:space="preserve">五岔村</t>
  </si>
  <si>
    <t xml:space="preserve">杨宝忠</t>
  </si>
  <si>
    <t xml:space="preserve">211121070500007</t>
  </si>
  <si>
    <t xml:space="preserve">邹继文</t>
  </si>
  <si>
    <t xml:space="preserve">211121070500009</t>
  </si>
  <si>
    <t xml:space="preserve">崔井振</t>
  </si>
  <si>
    <t xml:space="preserve">211121070500029</t>
  </si>
  <si>
    <t xml:space="preserve">佟跃昌</t>
  </si>
  <si>
    <t xml:space="preserve">211121070500031</t>
  </si>
  <si>
    <t xml:space="preserve">雷国利</t>
  </si>
  <si>
    <t xml:space="preserve">211121070500037</t>
  </si>
  <si>
    <t xml:space="preserve">姜仁厚</t>
  </si>
  <si>
    <t xml:space="preserve">211121070500038</t>
  </si>
  <si>
    <t xml:space="preserve">王玉彬</t>
  </si>
  <si>
    <t xml:space="preserve">211121070500040</t>
  </si>
  <si>
    <t xml:space="preserve">徐永</t>
  </si>
  <si>
    <t xml:space="preserve">211121070500043</t>
  </si>
  <si>
    <t xml:space="preserve">张琪</t>
  </si>
  <si>
    <t xml:space="preserve">211121070500044</t>
  </si>
  <si>
    <t xml:space="preserve">蔡正生</t>
  </si>
  <si>
    <t xml:space="preserve">211121070500045</t>
  </si>
  <si>
    <t xml:space="preserve"> 李宝亮</t>
  </si>
  <si>
    <t xml:space="preserve">211121070500046</t>
  </si>
  <si>
    <t xml:space="preserve">韩喜双</t>
  </si>
  <si>
    <t xml:space="preserve">211121071200003</t>
  </si>
  <si>
    <t xml:space="preserve">大清村</t>
  </si>
  <si>
    <t xml:space="preserve">李喜良</t>
  </si>
  <si>
    <t xml:space="preserve">211121071200010</t>
  </si>
  <si>
    <t xml:space="preserve">徐德美</t>
  </si>
  <si>
    <t xml:space="preserve">211121071200012</t>
  </si>
  <si>
    <t xml:space="preserve">王丽军</t>
  </si>
  <si>
    <t xml:space="preserve">211121071200022</t>
  </si>
  <si>
    <t xml:space="preserve">王金锁</t>
  </si>
  <si>
    <t xml:space="preserve">211121071200032</t>
  </si>
  <si>
    <t xml:space="preserve">尹浦轩</t>
  </si>
  <si>
    <t xml:space="preserve">211121071200034</t>
  </si>
  <si>
    <t xml:space="preserve">宋金龙</t>
  </si>
  <si>
    <t xml:space="preserve">211121071200035</t>
  </si>
  <si>
    <t xml:space="preserve">宋洪军</t>
  </si>
  <si>
    <t xml:space="preserve">211121071200036</t>
  </si>
  <si>
    <t xml:space="preserve">姜占锁</t>
  </si>
  <si>
    <t xml:space="preserve">211121071200037</t>
  </si>
  <si>
    <t xml:space="preserve">王扶仪</t>
  </si>
  <si>
    <t xml:space="preserve">211121071200038</t>
  </si>
  <si>
    <t xml:space="preserve">张士来</t>
  </si>
  <si>
    <t xml:space="preserve">211121071200039</t>
  </si>
  <si>
    <t xml:space="preserve">申庆业</t>
  </si>
  <si>
    <t xml:space="preserve">211121071200040</t>
  </si>
  <si>
    <t xml:space="preserve">曹世超</t>
  </si>
  <si>
    <t xml:space="preserve">211121071200041</t>
  </si>
  <si>
    <t xml:space="preserve">金春民</t>
  </si>
  <si>
    <t xml:space="preserve">211121071200074</t>
  </si>
  <si>
    <t xml:space="preserve">孙丕春</t>
  </si>
  <si>
    <t xml:space="preserve">211121071200075</t>
  </si>
  <si>
    <t xml:space="preserve">苗玉宝</t>
  </si>
  <si>
    <t xml:space="preserve">211121071200076</t>
  </si>
  <si>
    <t xml:space="preserve">李丽</t>
  </si>
  <si>
    <t xml:space="preserve">211121071200042</t>
  </si>
  <si>
    <t xml:space="preserve">石婷婷</t>
  </si>
  <si>
    <t xml:space="preserve">211121070500047</t>
  </si>
  <si>
    <t xml:space="preserve">杨林</t>
  </si>
  <si>
    <t xml:space="preserve">211121071000027</t>
  </si>
  <si>
    <t xml:space="preserve">范德龙</t>
  </si>
  <si>
    <t xml:space="preserve">211121070500048</t>
  </si>
  <si>
    <t xml:space="preserve">郝秀兰</t>
  </si>
  <si>
    <t xml:space="preserve">李作娟</t>
  </si>
  <si>
    <t xml:space="preserve">李冬华</t>
  </si>
  <si>
    <t xml:space="preserve">211121070700061</t>
  </si>
  <si>
    <t xml:space="preserve">杜和平</t>
  </si>
  <si>
    <t xml:space="preserve">211121070500050</t>
  </si>
  <si>
    <t xml:space="preserve">许理深</t>
  </si>
  <si>
    <t xml:space="preserve">211121070100077</t>
  </si>
  <si>
    <t xml:space="preserve">南云杰</t>
  </si>
  <si>
    <t xml:space="preserve">211121070100078</t>
  </si>
  <si>
    <t xml:space="preserve">李立松</t>
  </si>
  <si>
    <t xml:space="preserve">211121070100079</t>
  </si>
  <si>
    <t xml:space="preserve">张巧艳</t>
  </si>
  <si>
    <t xml:space="preserve">211121071200044</t>
  </si>
  <si>
    <t xml:space="preserve">谢少云</t>
  </si>
  <si>
    <t xml:space="preserve">211121071200045</t>
  </si>
  <si>
    <r>
      <rPr>
        <sz val="12"/>
        <rFont val="Noto Sans"/>
        <family val="2"/>
      </rPr>
      <t xml:space="preserve">  填报单位：新兴镇民政办                                                                              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德</t>
  </si>
  <si>
    <t xml:space="preserve">2010.10.08</t>
  </si>
  <si>
    <t xml:space="preserve">211121080100001</t>
  </si>
  <si>
    <t xml:space="preserve">新兴镇园林村</t>
  </si>
  <si>
    <t xml:space="preserve">李晓平</t>
  </si>
  <si>
    <t xml:space="preserve">211121080100015</t>
  </si>
  <si>
    <t xml:space="preserve">孟玉敏</t>
  </si>
  <si>
    <t xml:space="preserve">211121080100020</t>
  </si>
  <si>
    <t xml:space="preserve">刘少夫</t>
  </si>
  <si>
    <t xml:space="preserve">211121080100025</t>
  </si>
  <si>
    <t xml:space="preserve">张洪君</t>
  </si>
  <si>
    <t xml:space="preserve">211121080100026</t>
  </si>
  <si>
    <t xml:space="preserve">张恩一</t>
  </si>
  <si>
    <t xml:space="preserve">211121080200001</t>
  </si>
  <si>
    <t xml:space="preserve">新兴镇坨子里</t>
  </si>
  <si>
    <t xml:space="preserve">李显成</t>
  </si>
  <si>
    <t xml:space="preserve">211121080200003</t>
  </si>
  <si>
    <t xml:space="preserve">王学</t>
  </si>
  <si>
    <t xml:space="preserve">211121080200004</t>
  </si>
  <si>
    <t xml:space="preserve">吕守光</t>
  </si>
  <si>
    <t xml:space="preserve">211121080200005</t>
  </si>
  <si>
    <t xml:space="preserve">韩晓斌</t>
  </si>
  <si>
    <t xml:space="preserve">211121080200014</t>
  </si>
  <si>
    <t xml:space="preserve">曹庆录</t>
  </si>
  <si>
    <t xml:space="preserve">211121080200023</t>
  </si>
  <si>
    <t xml:space="preserve">高月</t>
  </si>
  <si>
    <t xml:space="preserve">211121080200028</t>
  </si>
  <si>
    <t xml:space="preserve">陈爱学</t>
  </si>
  <si>
    <t xml:space="preserve">211121080200033</t>
  </si>
  <si>
    <t xml:space="preserve">郑飞</t>
  </si>
  <si>
    <t xml:space="preserve">211121080200038</t>
  </si>
  <si>
    <t xml:space="preserve">李长艳</t>
  </si>
  <si>
    <t xml:space="preserve">211121080200039</t>
  </si>
  <si>
    <t xml:space="preserve">臧小红</t>
  </si>
  <si>
    <t xml:space="preserve">2011.03.01</t>
  </si>
  <si>
    <t xml:space="preserve">211121080200049</t>
  </si>
  <si>
    <t xml:space="preserve">张巧珍</t>
  </si>
  <si>
    <t xml:space="preserve">211121080200063</t>
  </si>
  <si>
    <t xml:space="preserve">董礼</t>
  </si>
  <si>
    <t xml:space="preserve">211121080200067</t>
  </si>
  <si>
    <t xml:space="preserve">何联</t>
  </si>
  <si>
    <t xml:space="preserve">211121080200072</t>
  </si>
  <si>
    <t xml:space="preserve">徐素凤</t>
  </si>
  <si>
    <t xml:space="preserve">211121080200073</t>
  </si>
  <si>
    <t xml:space="preserve">李希全</t>
  </si>
  <si>
    <t xml:space="preserve">211121080200075</t>
  </si>
  <si>
    <t xml:space="preserve">范素霞</t>
  </si>
  <si>
    <t xml:space="preserve">211121080200077</t>
  </si>
  <si>
    <t xml:space="preserve">张洪羽</t>
  </si>
  <si>
    <t xml:space="preserve">211121080200007</t>
  </si>
  <si>
    <t xml:space="preserve">邓必荣</t>
  </si>
  <si>
    <t xml:space="preserve">211121080200010</t>
  </si>
  <si>
    <t xml:space="preserve">徐粒粒</t>
  </si>
  <si>
    <t xml:space="preserve">211121080200061</t>
  </si>
  <si>
    <t xml:space="preserve">林凤英</t>
  </si>
  <si>
    <t xml:space="preserve">崔立华</t>
  </si>
  <si>
    <t xml:space="preserve">211121080200064</t>
  </si>
  <si>
    <t xml:space="preserve">杨雨</t>
  </si>
  <si>
    <t xml:space="preserve">211121080200065</t>
  </si>
  <si>
    <t xml:space="preserve">夏桂兰</t>
  </si>
  <si>
    <t xml:space="preserve">211121080200066</t>
  </si>
  <si>
    <t xml:space="preserve">于树新</t>
  </si>
  <si>
    <t xml:space="preserve">211121080200078</t>
  </si>
  <si>
    <t xml:space="preserve">孙鑫</t>
  </si>
  <si>
    <t xml:space="preserve">211121080200079</t>
  </si>
  <si>
    <t xml:space="preserve">孙国章</t>
  </si>
  <si>
    <t xml:space="preserve">211121080200080</t>
  </si>
  <si>
    <t xml:space="preserve">裴艳</t>
  </si>
  <si>
    <t xml:space="preserve">211121080200082</t>
  </si>
  <si>
    <t xml:space="preserve">高家文</t>
  </si>
  <si>
    <t xml:space="preserve">211121080200083</t>
  </si>
  <si>
    <t xml:space="preserve">张文怀</t>
  </si>
  <si>
    <t xml:space="preserve">211121080200084</t>
  </si>
  <si>
    <t xml:space="preserve">姜波</t>
  </si>
  <si>
    <t xml:space="preserve">211121080200085</t>
  </si>
  <si>
    <t xml:space="preserve">周春华</t>
  </si>
  <si>
    <t xml:space="preserve">211121080200086</t>
  </si>
  <si>
    <t xml:space="preserve">李永哲</t>
  </si>
  <si>
    <t xml:space="preserve">211121080200087</t>
  </si>
  <si>
    <t xml:space="preserve">尚东阳</t>
  </si>
  <si>
    <t xml:space="preserve">211121080200088</t>
  </si>
  <si>
    <t xml:space="preserve">张建东</t>
  </si>
  <si>
    <t xml:space="preserve">211121080200089</t>
  </si>
  <si>
    <t xml:space="preserve">赵文明</t>
  </si>
  <si>
    <t xml:space="preserve">211121080200090</t>
  </si>
  <si>
    <t xml:space="preserve">李再龙</t>
  </si>
  <si>
    <t xml:space="preserve">211121080300006</t>
  </si>
  <si>
    <t xml:space="preserve">新兴镇躺岗子</t>
  </si>
  <si>
    <t xml:space="preserve">张征品</t>
  </si>
  <si>
    <t xml:space="preserve">211121080300013</t>
  </si>
  <si>
    <t xml:space="preserve">韩悦</t>
  </si>
  <si>
    <t xml:space="preserve">211121080300015</t>
  </si>
  <si>
    <t xml:space="preserve">董仁国</t>
  </si>
  <si>
    <t xml:space="preserve">211121080300016</t>
  </si>
  <si>
    <t xml:space="preserve">陈建</t>
  </si>
  <si>
    <t xml:space="preserve">211121080300026</t>
  </si>
  <si>
    <t xml:space="preserve">聂瑞杰</t>
  </si>
  <si>
    <t xml:space="preserve">211121080300028</t>
  </si>
  <si>
    <t xml:space="preserve">盖景全</t>
  </si>
  <si>
    <t xml:space="preserve">211121080300042</t>
  </si>
  <si>
    <t xml:space="preserve">李兴莲</t>
  </si>
  <si>
    <t xml:space="preserve">211121080300043</t>
  </si>
  <si>
    <t xml:space="preserve">倪树党</t>
  </si>
  <si>
    <t xml:space="preserve">211121080300001</t>
  </si>
  <si>
    <t xml:space="preserve">葛素华</t>
  </si>
  <si>
    <t xml:space="preserve">211121080300005</t>
  </si>
  <si>
    <t xml:space="preserve">张永久</t>
  </si>
  <si>
    <t xml:space="preserve">211121080300045</t>
  </si>
  <si>
    <t xml:space="preserve">李成峰</t>
  </si>
  <si>
    <t xml:space="preserve">211121080300046</t>
  </si>
  <si>
    <t xml:space="preserve">丛子珍</t>
  </si>
  <si>
    <t xml:space="preserve">211121080300047</t>
  </si>
  <si>
    <t xml:space="preserve">孙俊红</t>
  </si>
  <si>
    <t xml:space="preserve">211121080400004</t>
  </si>
  <si>
    <t xml:space="preserve">新兴镇腰岗子</t>
  </si>
  <si>
    <t xml:space="preserve">孙玉红</t>
  </si>
  <si>
    <t xml:space="preserve">2011.07.01</t>
  </si>
  <si>
    <t xml:space="preserve">211121080400009</t>
  </si>
  <si>
    <t xml:space="preserve">王长贵</t>
  </si>
  <si>
    <t xml:space="preserve">211121080400014</t>
  </si>
  <si>
    <t xml:space="preserve">赵丹</t>
  </si>
  <si>
    <t xml:space="preserve">211121080400016</t>
  </si>
  <si>
    <t xml:space="preserve">姜宝青</t>
  </si>
  <si>
    <t xml:space="preserve">211121080400018</t>
  </si>
  <si>
    <t xml:space="preserve">赵恒久</t>
  </si>
  <si>
    <t xml:space="preserve">211121080400019</t>
  </si>
  <si>
    <t xml:space="preserve">王贺顺</t>
  </si>
  <si>
    <t xml:space="preserve">211121080400020</t>
  </si>
  <si>
    <t xml:space="preserve">张佐同</t>
  </si>
  <si>
    <t xml:space="preserve">211121080400021</t>
  </si>
  <si>
    <t xml:space="preserve">侯伟</t>
  </si>
  <si>
    <t xml:space="preserve">211121080400022</t>
  </si>
  <si>
    <t xml:space="preserve">李业兴</t>
  </si>
  <si>
    <t xml:space="preserve">211121080400023</t>
  </si>
  <si>
    <t xml:space="preserve">裴占</t>
  </si>
  <si>
    <t xml:space="preserve">211121080500003</t>
  </si>
  <si>
    <t xml:space="preserve">新兴镇两棵树</t>
  </si>
  <si>
    <t xml:space="preserve">王雨会</t>
  </si>
  <si>
    <t xml:space="preserve">211121080500005</t>
  </si>
  <si>
    <t xml:space="preserve">严国旭</t>
  </si>
  <si>
    <t xml:space="preserve">211121080500006</t>
  </si>
  <si>
    <t xml:space="preserve">吕宜铁</t>
  </si>
  <si>
    <t xml:space="preserve">211121080500032</t>
  </si>
  <si>
    <t xml:space="preserve">张福东</t>
  </si>
  <si>
    <t xml:space="preserve">211121080500033</t>
  </si>
  <si>
    <t xml:space="preserve">何佳恒</t>
  </si>
  <si>
    <t xml:space="preserve">211121080500040</t>
  </si>
  <si>
    <t xml:space="preserve">侯秀玲</t>
  </si>
  <si>
    <t xml:space="preserve">211121080500041</t>
  </si>
  <si>
    <t xml:space="preserve">杨翠芬</t>
  </si>
  <si>
    <t xml:space="preserve">211121080500042</t>
  </si>
  <si>
    <t xml:space="preserve">侯冰</t>
  </si>
  <si>
    <t xml:space="preserve">211121080500019</t>
  </si>
  <si>
    <t xml:space="preserve">李海洋</t>
  </si>
  <si>
    <t xml:space="preserve">211121080500007</t>
  </si>
  <si>
    <t xml:space="preserve">刘永宝</t>
  </si>
  <si>
    <t xml:space="preserve">211121080500009</t>
  </si>
  <si>
    <t xml:space="preserve">王泉灵</t>
  </si>
  <si>
    <t xml:space="preserve">211121080500022</t>
  </si>
  <si>
    <t xml:space="preserve">王琴</t>
  </si>
  <si>
    <t xml:space="preserve">211121080500045</t>
  </si>
  <si>
    <t xml:space="preserve">马天华</t>
  </si>
  <si>
    <t xml:space="preserve">211121080500046</t>
  </si>
  <si>
    <t xml:space="preserve">张宇泽</t>
  </si>
  <si>
    <t xml:space="preserve">211121080500048</t>
  </si>
  <si>
    <t xml:space="preserve">孙兴军</t>
  </si>
  <si>
    <t xml:space="preserve">211121080500049</t>
  </si>
  <si>
    <t xml:space="preserve">侯宏远</t>
  </si>
  <si>
    <t xml:space="preserve">211121080500050</t>
  </si>
  <si>
    <t xml:space="preserve">阎长河</t>
  </si>
  <si>
    <t xml:space="preserve">211121080500052</t>
  </si>
  <si>
    <t xml:space="preserve">张良</t>
  </si>
  <si>
    <t xml:space="preserve">211121080600001</t>
  </si>
  <si>
    <t xml:space="preserve">新兴镇育新村</t>
  </si>
  <si>
    <t xml:space="preserve">吕庭庭</t>
  </si>
  <si>
    <t xml:space="preserve">211121080600013</t>
  </si>
  <si>
    <t xml:space="preserve">王洋</t>
  </si>
  <si>
    <t xml:space="preserve">211121080600021</t>
  </si>
  <si>
    <t xml:space="preserve">马野</t>
  </si>
  <si>
    <t xml:space="preserve">211121080600022</t>
  </si>
  <si>
    <t xml:space="preserve">曲乐财</t>
  </si>
  <si>
    <t xml:space="preserve">211121080600023</t>
  </si>
  <si>
    <t xml:space="preserve">罗艳峰</t>
  </si>
  <si>
    <t xml:space="preserve">211121080600024</t>
  </si>
  <si>
    <t xml:space="preserve">贾春伟</t>
  </si>
  <si>
    <t xml:space="preserve">211121080600025</t>
  </si>
  <si>
    <t xml:space="preserve">李玉红</t>
  </si>
  <si>
    <t xml:space="preserve">211121080600026</t>
  </si>
  <si>
    <t xml:space="preserve">张国祥</t>
  </si>
  <si>
    <t xml:space="preserve">211121080600027</t>
  </si>
  <si>
    <t xml:space="preserve">罗秀山</t>
  </si>
  <si>
    <t xml:space="preserve">211121080600028</t>
  </si>
  <si>
    <t xml:space="preserve">王立秋</t>
  </si>
  <si>
    <t xml:space="preserve">211121080700001</t>
  </si>
  <si>
    <t xml:space="preserve">新兴镇王家村</t>
  </si>
  <si>
    <t xml:space="preserve">赵连录</t>
  </si>
  <si>
    <t xml:space="preserve">211121080700002</t>
  </si>
  <si>
    <t xml:space="preserve">李洪波</t>
  </si>
  <si>
    <t xml:space="preserve">211121080700008</t>
  </si>
  <si>
    <t xml:space="preserve">张海全</t>
  </si>
  <si>
    <t xml:space="preserve">211121080700018</t>
  </si>
  <si>
    <t xml:space="preserve">阚春丰</t>
  </si>
  <si>
    <t xml:space="preserve">2016.01</t>
  </si>
  <si>
    <t xml:space="preserve">211121080700021</t>
  </si>
  <si>
    <t xml:space="preserve">侯芳</t>
  </si>
  <si>
    <t xml:space="preserve">2016.09</t>
  </si>
  <si>
    <t xml:space="preserve">211121080700022</t>
  </si>
  <si>
    <t xml:space="preserve">张涵婧洋</t>
  </si>
  <si>
    <t xml:space="preserve">2018.06</t>
  </si>
  <si>
    <t xml:space="preserve">211121080700023</t>
  </si>
  <si>
    <t xml:space="preserve">武季</t>
  </si>
  <si>
    <t xml:space="preserve">211121080700024</t>
  </si>
  <si>
    <t xml:space="preserve">侯晓春</t>
  </si>
  <si>
    <t xml:space="preserve">211121080700025</t>
  </si>
  <si>
    <t xml:space="preserve">侯敏玲</t>
  </si>
  <si>
    <t xml:space="preserve">211121080700026</t>
  </si>
  <si>
    <t xml:space="preserve">张宪龙</t>
  </si>
  <si>
    <t xml:space="preserve">211121080800002</t>
  </si>
  <si>
    <t xml:space="preserve">新兴镇红草沟</t>
  </si>
  <si>
    <t xml:space="preserve">付园</t>
  </si>
  <si>
    <t xml:space="preserve">211121080800005</t>
  </si>
  <si>
    <t xml:space="preserve">王福祥</t>
  </si>
  <si>
    <t xml:space="preserve">211121080800016</t>
  </si>
  <si>
    <t xml:space="preserve">吴忠信</t>
  </si>
  <si>
    <t xml:space="preserve">211121080800021</t>
  </si>
  <si>
    <t xml:space="preserve">吴志勇</t>
  </si>
  <si>
    <t xml:space="preserve">211121080800025</t>
  </si>
  <si>
    <t xml:space="preserve">孙志胜</t>
  </si>
  <si>
    <t xml:space="preserve">211121080800026</t>
  </si>
  <si>
    <t xml:space="preserve">钟德军</t>
  </si>
  <si>
    <t xml:space="preserve">211121080800027</t>
  </si>
  <si>
    <t xml:space="preserve">花瑞田</t>
  </si>
  <si>
    <t xml:space="preserve">211121080900010</t>
  </si>
  <si>
    <t xml:space="preserve">新兴镇于岗子</t>
  </si>
  <si>
    <t xml:space="preserve">王新红</t>
  </si>
  <si>
    <t xml:space="preserve">211121080900011</t>
  </si>
  <si>
    <t xml:space="preserve">夏丙臣</t>
  </si>
  <si>
    <t xml:space="preserve">211121080900013</t>
  </si>
  <si>
    <t xml:space="preserve">张玉华</t>
  </si>
  <si>
    <t xml:space="preserve">211121080900025</t>
  </si>
  <si>
    <t xml:space="preserve">王国艳</t>
  </si>
  <si>
    <t xml:space="preserve">211121080900026</t>
  </si>
  <si>
    <t xml:space="preserve">刘显明</t>
  </si>
  <si>
    <t xml:space="preserve">211121080900027</t>
  </si>
  <si>
    <t xml:space="preserve">夏丽娟</t>
  </si>
  <si>
    <t xml:space="preserve">211121080900028</t>
  </si>
  <si>
    <t xml:space="preserve">张静</t>
  </si>
  <si>
    <t xml:space="preserve">211121080900029</t>
  </si>
  <si>
    <t xml:space="preserve">刘万林</t>
  </si>
  <si>
    <t xml:space="preserve">211121080900030</t>
  </si>
  <si>
    <t xml:space="preserve">邵洪刚</t>
  </si>
  <si>
    <t xml:space="preserve">211121080900031</t>
  </si>
  <si>
    <t xml:space="preserve">沈桂艳</t>
  </si>
  <si>
    <t xml:space="preserve">211121080900032</t>
  </si>
  <si>
    <t xml:space="preserve">张国秀</t>
  </si>
  <si>
    <t xml:space="preserve">211121080900033</t>
  </si>
  <si>
    <t xml:space="preserve">赵蒙</t>
  </si>
  <si>
    <t xml:space="preserve">211121080900034</t>
  </si>
  <si>
    <t xml:space="preserve">于会玲</t>
  </si>
  <si>
    <t xml:space="preserve">211121080900035</t>
  </si>
  <si>
    <t xml:space="preserve">  填报单位：西安镇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朝宽</t>
  </si>
  <si>
    <t xml:space="preserve">上口子村</t>
  </si>
  <si>
    <t xml:space="preserve">丁双庆</t>
  </si>
  <si>
    <t xml:space="preserve">栾铁军</t>
  </si>
  <si>
    <t xml:space="preserve">王玉胜</t>
  </si>
  <si>
    <t xml:space="preserve">陈华</t>
  </si>
  <si>
    <t xml:space="preserve">官书森</t>
  </si>
  <si>
    <t xml:space="preserve">马春水</t>
  </si>
  <si>
    <t xml:space="preserve">杜学刚</t>
  </si>
  <si>
    <t xml:space="preserve">马林英</t>
  </si>
  <si>
    <t xml:space="preserve">张万松</t>
  </si>
  <si>
    <t xml:space="preserve">王希有</t>
  </si>
  <si>
    <t xml:space="preserve">郭佳萍</t>
  </si>
  <si>
    <t xml:space="preserve">杨换玲</t>
  </si>
  <si>
    <t xml:space="preserve">王宋</t>
  </si>
  <si>
    <t xml:space="preserve">王元靖</t>
  </si>
  <si>
    <t xml:space="preserve">王元生</t>
  </si>
  <si>
    <t xml:space="preserve">王元海</t>
  </si>
  <si>
    <t xml:space="preserve">张宝瑞</t>
  </si>
  <si>
    <t xml:space="preserve">兰宏舟</t>
  </si>
  <si>
    <t xml:space="preserve">2018.01</t>
  </si>
  <si>
    <t xml:space="preserve">刘静威</t>
  </si>
  <si>
    <t xml:space="preserve">郭海峰</t>
  </si>
  <si>
    <t xml:space="preserve">王晰尔</t>
  </si>
  <si>
    <t xml:space="preserve">王作军</t>
  </si>
  <si>
    <t xml:space="preserve">2012.5.1</t>
  </si>
  <si>
    <t xml:space="preserve">桑林子村</t>
  </si>
  <si>
    <t xml:space="preserve">张宝玉</t>
  </si>
  <si>
    <t xml:space="preserve">柳艳玲</t>
  </si>
  <si>
    <t xml:space="preserve">2017.03</t>
  </si>
  <si>
    <t xml:space="preserve">韩艳华</t>
  </si>
  <si>
    <t xml:space="preserve">柳贺龙</t>
  </si>
  <si>
    <t xml:space="preserve">程志强</t>
  </si>
  <si>
    <t xml:space="preserve">史连坤</t>
  </si>
  <si>
    <t xml:space="preserve">洼边子村</t>
  </si>
  <si>
    <t xml:space="preserve">宋贺书</t>
  </si>
  <si>
    <t xml:space="preserve">史朝华</t>
  </si>
  <si>
    <t xml:space="preserve">史艳玲</t>
  </si>
  <si>
    <t xml:space="preserve">孙丽华</t>
  </si>
  <si>
    <t xml:space="preserve">史连会</t>
  </si>
  <si>
    <t xml:space="preserve">李福森</t>
  </si>
  <si>
    <t xml:space="preserve">杜松林</t>
  </si>
  <si>
    <t xml:space="preserve">胡成勇</t>
  </si>
  <si>
    <t xml:space="preserve">王铁武</t>
  </si>
  <si>
    <t xml:space="preserve">2017.07</t>
  </si>
  <si>
    <t xml:space="preserve">王喜元</t>
  </si>
  <si>
    <t xml:space="preserve">桃园村</t>
  </si>
  <si>
    <t xml:space="preserve">卢征</t>
  </si>
  <si>
    <t xml:space="preserve">马云涛</t>
  </si>
  <si>
    <t xml:space="preserve">杨光国</t>
  </si>
  <si>
    <t xml:space="preserve">壮沛伟</t>
  </si>
  <si>
    <t xml:space="preserve">张久祥</t>
  </si>
  <si>
    <t xml:space="preserve">刘家村</t>
  </si>
  <si>
    <t xml:space="preserve">熊广新</t>
  </si>
  <si>
    <t xml:space="preserve">刘洪甫</t>
  </si>
  <si>
    <t xml:space="preserve">吴少军</t>
  </si>
  <si>
    <t xml:space="preserve">孙庆吉</t>
  </si>
  <si>
    <t xml:space="preserve">韩家村</t>
  </si>
  <si>
    <t xml:space="preserve">齐作军</t>
  </si>
  <si>
    <t xml:space="preserve">张艳秋</t>
  </si>
  <si>
    <t xml:space="preserve">吴桂娟</t>
  </si>
  <si>
    <t xml:space="preserve">张春丽</t>
  </si>
  <si>
    <t xml:space="preserve">陈昱</t>
  </si>
  <si>
    <t xml:space="preserve">2012.05</t>
  </si>
  <si>
    <t xml:space="preserve">王春华</t>
  </si>
  <si>
    <t xml:space="preserve">付乃云</t>
  </si>
  <si>
    <t xml:space="preserve">顾庆全</t>
  </si>
  <si>
    <t xml:space="preserve">八家子村</t>
  </si>
  <si>
    <t xml:space="preserve">马洪海</t>
  </si>
  <si>
    <t xml:space="preserve">张庆新</t>
  </si>
  <si>
    <t xml:space="preserve">赵金波</t>
  </si>
  <si>
    <t xml:space="preserve">温海山</t>
  </si>
  <si>
    <t xml:space="preserve">邢福财</t>
  </si>
  <si>
    <t xml:space="preserve">小洼村</t>
  </si>
  <si>
    <t xml:space="preserve">刘长田</t>
  </si>
  <si>
    <t xml:space="preserve">赵春月</t>
  </si>
  <si>
    <t xml:space="preserve">邵洪兴</t>
  </si>
  <si>
    <t xml:space="preserve">刘宝军</t>
  </si>
  <si>
    <t xml:space="preserve">赵志同</t>
  </si>
  <si>
    <t xml:space="preserve">刘宝昌</t>
  </si>
  <si>
    <t xml:space="preserve">2011.4</t>
  </si>
  <si>
    <t xml:space="preserve">李宝战</t>
  </si>
  <si>
    <t xml:space="preserve">2011.10</t>
  </si>
  <si>
    <t xml:space="preserve">韩中山</t>
  </si>
  <si>
    <t xml:space="preserve">韩中贤</t>
  </si>
  <si>
    <t xml:space="preserve">高坎村</t>
  </si>
  <si>
    <t xml:space="preserve">赵纯亮</t>
  </si>
  <si>
    <t xml:space="preserve">卢胜华</t>
  </si>
  <si>
    <t xml:space="preserve">卢政楷</t>
  </si>
  <si>
    <t xml:space="preserve">詹景明</t>
  </si>
  <si>
    <t xml:space="preserve">张云延</t>
  </si>
  <si>
    <t xml:space="preserve">麻凤华</t>
  </si>
  <si>
    <t xml:space="preserve">刘玉杰</t>
  </si>
  <si>
    <t xml:space="preserve">姚林</t>
  </si>
  <si>
    <t xml:space="preserve">董贵山</t>
  </si>
  <si>
    <t xml:space="preserve"> 高坎村 </t>
  </si>
  <si>
    <t xml:space="preserve">刘艳</t>
  </si>
  <si>
    <t xml:space="preserve">赵金生</t>
  </si>
  <si>
    <t xml:space="preserve">白健</t>
  </si>
  <si>
    <t xml:space="preserve">赵长胜</t>
  </si>
  <si>
    <t xml:space="preserve">冯文生</t>
  </si>
  <si>
    <t xml:space="preserve">李红英</t>
  </si>
  <si>
    <t xml:space="preserve">宋富焕</t>
  </si>
  <si>
    <t xml:space="preserve">王家塘村</t>
  </si>
  <si>
    <t xml:space="preserve">孙朋怀</t>
  </si>
  <si>
    <t xml:space="preserve">王熔刚</t>
  </si>
  <si>
    <t xml:space="preserve">孙洪利</t>
  </si>
  <si>
    <t xml:space="preserve">孙洪斌</t>
  </si>
  <si>
    <t xml:space="preserve">梁素曼</t>
  </si>
  <si>
    <t xml:space="preserve">刘占坤</t>
  </si>
  <si>
    <t xml:space="preserve">2011.07</t>
  </si>
  <si>
    <t xml:space="preserve">窦洪伟</t>
  </si>
  <si>
    <t xml:space="preserve">2012.06</t>
  </si>
  <si>
    <t xml:space="preserve">李帅</t>
  </si>
  <si>
    <t xml:space="preserve">王熔辉</t>
  </si>
  <si>
    <t xml:space="preserve">韩广玉</t>
  </si>
  <si>
    <t xml:space="preserve">王秋林</t>
  </si>
  <si>
    <t xml:space="preserve">孙宝来</t>
  </si>
  <si>
    <t xml:space="preserve">王孝增</t>
  </si>
  <si>
    <t xml:space="preserve">李柏</t>
  </si>
  <si>
    <t xml:space="preserve">王熔海</t>
  </si>
  <si>
    <t xml:space="preserve">赵永良</t>
  </si>
  <si>
    <t xml:space="preserve">小亮沟村</t>
  </si>
  <si>
    <t xml:space="preserve">徐志刚</t>
  </si>
  <si>
    <t xml:space="preserve">刘凤臣</t>
  </si>
  <si>
    <t xml:space="preserve">隋新</t>
  </si>
  <si>
    <t xml:space="preserve">庞喜臣</t>
  </si>
  <si>
    <t xml:space="preserve">齐良惠</t>
  </si>
  <si>
    <t xml:space="preserve">蔡海丰</t>
  </si>
  <si>
    <t xml:space="preserve">王立明</t>
  </si>
  <si>
    <t xml:space="preserve">于建</t>
  </si>
  <si>
    <t xml:space="preserve">张秀英</t>
  </si>
  <si>
    <t xml:space="preserve">刘会</t>
  </si>
  <si>
    <t xml:space="preserve">徐志强</t>
  </si>
  <si>
    <t xml:space="preserve">叶洪娥</t>
  </si>
  <si>
    <t xml:space="preserve">鲍华峰</t>
  </si>
  <si>
    <t xml:space="preserve">顾阳阳</t>
  </si>
  <si>
    <t xml:space="preserve">孟凡会</t>
  </si>
  <si>
    <t xml:space="preserve">高坎湾村</t>
  </si>
  <si>
    <t xml:space="preserve">丁元忠</t>
  </si>
  <si>
    <t xml:space="preserve">王行明</t>
  </si>
  <si>
    <t xml:space="preserve">刘文凤</t>
  </si>
  <si>
    <t xml:space="preserve">叶洪海</t>
  </si>
  <si>
    <t xml:space="preserve">马国珍</t>
  </si>
  <si>
    <t xml:space="preserve">刘亚娜</t>
  </si>
  <si>
    <t xml:space="preserve">张向阳</t>
  </si>
  <si>
    <t xml:space="preserve">刘常学</t>
  </si>
  <si>
    <t xml:space="preserve">刘松梅</t>
  </si>
  <si>
    <t xml:space="preserve">高伟</t>
  </si>
  <si>
    <t xml:space="preserve">刘士刚</t>
  </si>
  <si>
    <t xml:space="preserve">刘娟</t>
  </si>
  <si>
    <t xml:space="preserve">刘长利</t>
  </si>
  <si>
    <t xml:space="preserve">吕艳会</t>
  </si>
  <si>
    <t xml:space="preserve">刘洋</t>
  </si>
  <si>
    <t xml:space="preserve">刘庆学</t>
  </si>
  <si>
    <t xml:space="preserve">马凤娟</t>
  </si>
  <si>
    <t xml:space="preserve">罗奇</t>
  </si>
  <si>
    <t xml:space="preserve">陈铁龙</t>
  </si>
  <si>
    <t xml:space="preserve">2011.12</t>
  </si>
  <si>
    <t xml:space="preserve">叶喜明</t>
  </si>
  <si>
    <t xml:space="preserve">刘秀艳</t>
  </si>
  <si>
    <t xml:space="preserve">杨井生</t>
  </si>
  <si>
    <t xml:space="preserve">王克伟</t>
  </si>
  <si>
    <t xml:space="preserve">刘云明</t>
  </si>
  <si>
    <t xml:space="preserve">周凤民</t>
  </si>
  <si>
    <t xml:space="preserve">张玉辉</t>
  </si>
  <si>
    <t xml:space="preserve">董翠萍</t>
  </si>
  <si>
    <t xml:space="preserve">刘海艳</t>
  </si>
  <si>
    <t xml:space="preserve">孙玉林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新立镇低保对象实名册</t>
    </r>
  </si>
  <si>
    <t xml:space="preserve">  填报单位： 新立镇                                                                                 </t>
  </si>
  <si>
    <t xml:space="preserve">劳动能力</t>
  </si>
  <si>
    <t xml:space="preserve">女性</t>
  </si>
  <si>
    <t xml:space="preserve">刘志杰</t>
  </si>
  <si>
    <t xml:space="preserve">2010.10.01</t>
  </si>
  <si>
    <t xml:space="preserve">211121100800002</t>
  </si>
  <si>
    <t xml:space="preserve">史家村</t>
  </si>
  <si>
    <t xml:space="preserve">夏永辉</t>
  </si>
  <si>
    <t xml:space="preserve">211121100800006</t>
  </si>
  <si>
    <t xml:space="preserve">魏建军</t>
  </si>
  <si>
    <t xml:space="preserve">211121100800007</t>
  </si>
  <si>
    <t xml:space="preserve">田荣峰</t>
  </si>
  <si>
    <t xml:space="preserve">2012.6.1</t>
  </si>
  <si>
    <t xml:space="preserve">211121100800040</t>
  </si>
  <si>
    <t xml:space="preserve">刘玉丽</t>
  </si>
  <si>
    <t xml:space="preserve">2015.10.1</t>
  </si>
  <si>
    <t xml:space="preserve">211121100800062</t>
  </si>
  <si>
    <t xml:space="preserve">张海霞</t>
  </si>
  <si>
    <t xml:space="preserve">211121100800064</t>
  </si>
  <si>
    <t xml:space="preserve">吴会明</t>
  </si>
  <si>
    <t xml:space="preserve">211121100800070</t>
  </si>
  <si>
    <t xml:space="preserve">周巍</t>
  </si>
  <si>
    <t xml:space="preserve">2017.9.1</t>
  </si>
  <si>
    <t xml:space="preserve">211121100800072</t>
  </si>
  <si>
    <t xml:space="preserve">林华利</t>
  </si>
  <si>
    <t xml:space="preserve">211121100800073</t>
  </si>
  <si>
    <t xml:space="preserve">魏广振</t>
  </si>
  <si>
    <t xml:space="preserve">211121100800074</t>
  </si>
  <si>
    <t xml:space="preserve">王恩杰</t>
  </si>
  <si>
    <t xml:space="preserve">211121100800075</t>
  </si>
  <si>
    <t xml:space="preserve">刘献玉</t>
  </si>
  <si>
    <t xml:space="preserve">211121100300004</t>
  </si>
  <si>
    <t xml:space="preserve">云家村</t>
  </si>
  <si>
    <t xml:space="preserve">李亚涛</t>
  </si>
  <si>
    <t xml:space="preserve">211121100300014</t>
  </si>
  <si>
    <t xml:space="preserve">张清龙</t>
  </si>
  <si>
    <t xml:space="preserve">211121100300034</t>
  </si>
  <si>
    <t xml:space="preserve">高金娜</t>
  </si>
  <si>
    <t xml:space="preserve">211121100300036</t>
  </si>
  <si>
    <t xml:space="preserve">何会</t>
  </si>
  <si>
    <t xml:space="preserve">211121100600005</t>
  </si>
  <si>
    <t xml:space="preserve">苏家村</t>
  </si>
  <si>
    <t xml:space="preserve">袁庆波</t>
  </si>
  <si>
    <t xml:space="preserve">211121100600008</t>
  </si>
  <si>
    <t xml:space="preserve">刘文丰</t>
  </si>
  <si>
    <t xml:space="preserve">211121100600024</t>
  </si>
  <si>
    <t xml:space="preserve">曹丁柱</t>
  </si>
  <si>
    <t xml:space="preserve">211121100600027</t>
  </si>
  <si>
    <t xml:space="preserve">王福刚</t>
  </si>
  <si>
    <t xml:space="preserve">2011.11.1</t>
  </si>
  <si>
    <t xml:space="preserve">211121100600034</t>
  </si>
  <si>
    <t xml:space="preserve">叶春连</t>
  </si>
  <si>
    <t xml:space="preserve">1</t>
  </si>
  <si>
    <t xml:space="preserve">3</t>
  </si>
  <si>
    <t xml:space="preserve">211121100600044</t>
  </si>
  <si>
    <t xml:space="preserve">苏强</t>
  </si>
  <si>
    <t xml:space="preserve">211121100600045</t>
  </si>
  <si>
    <t xml:space="preserve">田敏</t>
  </si>
  <si>
    <t xml:space="preserve">211121100600046</t>
  </si>
  <si>
    <t xml:space="preserve">仲占奎</t>
  </si>
  <si>
    <t xml:space="preserve">211121100600047</t>
  </si>
  <si>
    <t xml:space="preserve">赵国芳</t>
  </si>
  <si>
    <t xml:space="preserve">211121100500008</t>
  </si>
  <si>
    <t xml:space="preserve">孙家村</t>
  </si>
  <si>
    <t xml:space="preserve">赵矿来</t>
  </si>
  <si>
    <t xml:space="preserve">2017.4</t>
  </si>
  <si>
    <t xml:space="preserve">2111211005000010</t>
  </si>
  <si>
    <t xml:space="preserve">姜兆庆</t>
  </si>
  <si>
    <t xml:space="preserve">211121100200002</t>
  </si>
  <si>
    <t xml:space="preserve">张家村</t>
  </si>
  <si>
    <t xml:space="preserve">211121100200035</t>
  </si>
  <si>
    <t xml:space="preserve">胡艳伟</t>
  </si>
  <si>
    <t xml:space="preserve">211121100200036</t>
  </si>
  <si>
    <t xml:space="preserve">窦庆荣</t>
  </si>
  <si>
    <t xml:space="preserve">211121100100012</t>
  </si>
  <si>
    <t xml:space="preserve">唐家村</t>
  </si>
  <si>
    <t xml:space="preserve">李彩虹</t>
  </si>
  <si>
    <t xml:space="preserve">211121100100028</t>
  </si>
  <si>
    <t xml:space="preserve">吴军</t>
  </si>
  <si>
    <t xml:space="preserve">2015.6.1</t>
  </si>
  <si>
    <t xml:space="preserve">211121100100035</t>
  </si>
  <si>
    <t xml:space="preserve">王洪忱</t>
  </si>
  <si>
    <t xml:space="preserve">2015.7</t>
  </si>
  <si>
    <t xml:space="preserve">211121100100032</t>
  </si>
  <si>
    <t xml:space="preserve">赵绍芝</t>
  </si>
  <si>
    <t xml:space="preserve">211121100100062</t>
  </si>
  <si>
    <t xml:space="preserve">唐继顺</t>
  </si>
  <si>
    <t xml:space="preserve">2018.1</t>
  </si>
  <si>
    <t xml:space="preserve">211121100100064</t>
  </si>
  <si>
    <t xml:space="preserve">窦素平</t>
  </si>
  <si>
    <t xml:space="preserve">211121100400007</t>
  </si>
  <si>
    <t xml:space="preserve">杨家村</t>
  </si>
  <si>
    <t xml:space="preserve">董双全</t>
  </si>
  <si>
    <t xml:space="preserve">2012.10.1</t>
  </si>
  <si>
    <t xml:space="preserve">211121100400031</t>
  </si>
  <si>
    <t xml:space="preserve">  填报单位：王家街道民政办                                                                           </t>
  </si>
  <si>
    <t xml:space="preserve">家庭详细 地   址</t>
  </si>
  <si>
    <t xml:space="preserve">韩利群</t>
  </si>
  <si>
    <t xml:space="preserve">211121110100005</t>
  </si>
  <si>
    <t xml:space="preserve">王家村</t>
  </si>
  <si>
    <t xml:space="preserve">孟庆雨</t>
  </si>
  <si>
    <t xml:space="preserve">211121110100007</t>
  </si>
  <si>
    <t xml:space="preserve"> 王明金 </t>
  </si>
  <si>
    <t xml:space="preserve">211121110100021</t>
  </si>
  <si>
    <t xml:space="preserve">张志敏</t>
  </si>
  <si>
    <t xml:space="preserve">211121110100028</t>
  </si>
  <si>
    <t xml:space="preserve">丁明印</t>
  </si>
  <si>
    <t xml:space="preserve">211121110100035</t>
  </si>
  <si>
    <t xml:space="preserve">赵春华</t>
  </si>
  <si>
    <t xml:space="preserve">211121110100040</t>
  </si>
  <si>
    <t xml:space="preserve">王振国</t>
  </si>
  <si>
    <t xml:space="preserve">211121110100050</t>
  </si>
  <si>
    <t xml:space="preserve">李芙蓉</t>
  </si>
  <si>
    <t xml:space="preserve">211121110100051</t>
  </si>
  <si>
    <t xml:space="preserve">李翠英</t>
  </si>
  <si>
    <t xml:space="preserve">211121110100054</t>
  </si>
  <si>
    <t xml:space="preserve">朱宝华</t>
  </si>
  <si>
    <t xml:space="preserve">211121110100056</t>
  </si>
  <si>
    <t xml:space="preserve">王宝华</t>
  </si>
  <si>
    <t xml:space="preserve">211121110100057</t>
  </si>
  <si>
    <t xml:space="preserve">杨希茂</t>
  </si>
  <si>
    <t xml:space="preserve">211121110100058</t>
  </si>
  <si>
    <t xml:space="preserve">吴瑞岐</t>
  </si>
  <si>
    <t xml:space="preserve">211121110100059</t>
  </si>
  <si>
    <t xml:space="preserve">齐继</t>
  </si>
  <si>
    <t xml:space="preserve">211121110100060</t>
  </si>
  <si>
    <t xml:space="preserve">王明学</t>
  </si>
  <si>
    <t xml:space="preserve">211121110100061</t>
  </si>
  <si>
    <t xml:space="preserve">李欣竹</t>
  </si>
  <si>
    <t xml:space="preserve">211121110100062</t>
  </si>
  <si>
    <t xml:space="preserve">永昌社区</t>
  </si>
  <si>
    <t xml:space="preserve">张玉珍</t>
  </si>
  <si>
    <t xml:space="preserve">211121110300012</t>
  </si>
  <si>
    <t xml:space="preserve">华侨村</t>
  </si>
  <si>
    <t xml:space="preserve">李  军</t>
  </si>
  <si>
    <t xml:space="preserve">211121110300015</t>
  </si>
  <si>
    <t xml:space="preserve">刘  颖</t>
  </si>
  <si>
    <t xml:space="preserve">211121110300018</t>
  </si>
  <si>
    <t xml:space="preserve">魏丽君</t>
  </si>
  <si>
    <t xml:space="preserve">211121110300020</t>
  </si>
  <si>
    <t xml:space="preserve">丁元金 </t>
  </si>
  <si>
    <t xml:space="preserve">211121110500010</t>
  </si>
  <si>
    <t xml:space="preserve">西海村</t>
  </si>
  <si>
    <t xml:space="preserve">邵春生</t>
  </si>
  <si>
    <t xml:space="preserve">211121110500014</t>
  </si>
  <si>
    <t xml:space="preserve">郑广武</t>
  </si>
  <si>
    <t xml:space="preserve">211121110500027</t>
  </si>
  <si>
    <t xml:space="preserve">惠凯</t>
  </si>
  <si>
    <t xml:space="preserve">211121110500028</t>
  </si>
  <si>
    <t xml:space="preserve">尹亮</t>
  </si>
  <si>
    <t xml:space="preserve">211121110600056</t>
  </si>
  <si>
    <t xml:space="preserve">宝兴社区</t>
  </si>
  <si>
    <t xml:space="preserve">李海森</t>
  </si>
  <si>
    <t xml:space="preserve">211121110600057</t>
  </si>
  <si>
    <t xml:space="preserve">刘福军</t>
  </si>
  <si>
    <t xml:space="preserve">211121110600058</t>
  </si>
  <si>
    <t xml:space="preserve">吕洪玲</t>
  </si>
  <si>
    <t xml:space="preserve">211121110600005</t>
  </si>
  <si>
    <t xml:space="preserve">王忠强</t>
  </si>
  <si>
    <t xml:space="preserve">211121110700002</t>
  </si>
  <si>
    <t xml:space="preserve">双兴社区</t>
  </si>
  <si>
    <t xml:space="preserve">王宝贵</t>
  </si>
  <si>
    <t xml:space="preserve">211121110800002</t>
  </si>
  <si>
    <t xml:space="preserve">曙光村</t>
  </si>
  <si>
    <t xml:space="preserve">孙为富</t>
  </si>
  <si>
    <t xml:space="preserve">211121110800008</t>
  </si>
  <si>
    <t xml:space="preserve">刘瑞林</t>
  </si>
  <si>
    <t xml:space="preserve">211121110800009</t>
  </si>
  <si>
    <t xml:space="preserve">贾学丽</t>
  </si>
  <si>
    <t xml:space="preserve">211121110800019</t>
  </si>
  <si>
    <t xml:space="preserve">白洪兴</t>
  </si>
  <si>
    <t xml:space="preserve">211121120300012</t>
  </si>
  <si>
    <t xml:space="preserve">胜利社区</t>
  </si>
  <si>
    <t xml:space="preserve">刘利珍</t>
  </si>
  <si>
    <t xml:space="preserve">211121120300021</t>
  </si>
  <si>
    <t xml:space="preserve">丁秀梅</t>
  </si>
  <si>
    <t xml:space="preserve">211121120300026</t>
  </si>
  <si>
    <t xml:space="preserve">孟广元</t>
  </si>
  <si>
    <t xml:space="preserve">211121120300033</t>
  </si>
  <si>
    <t xml:space="preserve">崔明秋</t>
  </si>
  <si>
    <t xml:space="preserve">211121120300034</t>
  </si>
  <si>
    <t xml:space="preserve">郑凤杰</t>
  </si>
  <si>
    <t xml:space="preserve">211121120100004</t>
  </si>
  <si>
    <t xml:space="preserve">石庙子村</t>
  </si>
  <si>
    <t xml:space="preserve">李志成</t>
  </si>
  <si>
    <t xml:space="preserve">2018.5</t>
  </si>
  <si>
    <t xml:space="preserve">211121120100046</t>
  </si>
  <si>
    <t xml:space="preserve">何宝华</t>
  </si>
  <si>
    <t xml:space="preserve">211121120100047</t>
  </si>
  <si>
    <t xml:space="preserve">吕冬伟</t>
  </si>
  <si>
    <t xml:space="preserve">211121110900015</t>
  </si>
  <si>
    <t xml:space="preserve">兴海村</t>
  </si>
  <si>
    <t xml:space="preserve">于国军</t>
  </si>
  <si>
    <t xml:space="preserve">211121110900014</t>
  </si>
  <si>
    <t xml:space="preserve">王洪涛</t>
  </si>
  <si>
    <t xml:space="preserve">211121011300052</t>
  </si>
  <si>
    <t xml:space="preserve">欣荣社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唐家镇城乡低保对象实名册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填报单位：唐家镇                                                                        </t>
    </r>
  </si>
  <si>
    <t xml:space="preserve">保障金额（元）</t>
  </si>
  <si>
    <t xml:space="preserve">王金岐</t>
  </si>
  <si>
    <t xml:space="preserve">211121121300003</t>
  </si>
  <si>
    <t xml:space="preserve">葛家村</t>
  </si>
  <si>
    <t xml:space="preserve">罗通付</t>
  </si>
  <si>
    <t xml:space="preserve">211121121300005</t>
  </si>
  <si>
    <t xml:space="preserve">刘营</t>
  </si>
  <si>
    <t xml:space="preserve">211121121300008</t>
  </si>
  <si>
    <t xml:space="preserve">马喜宽</t>
  </si>
  <si>
    <t xml:space="preserve">2014.06.01</t>
  </si>
  <si>
    <t xml:space="preserve">211121121300019</t>
  </si>
  <si>
    <t xml:space="preserve">王成</t>
  </si>
  <si>
    <t xml:space="preserve">2017.05.01</t>
  </si>
  <si>
    <t xml:space="preserve">211121121300020</t>
  </si>
  <si>
    <t xml:space="preserve">张志维</t>
  </si>
  <si>
    <t xml:space="preserve">211121120400005</t>
  </si>
  <si>
    <t xml:space="preserve">南小房村</t>
  </si>
  <si>
    <t xml:space="preserve">胡朝东</t>
  </si>
  <si>
    <t xml:space="preserve">2012.11.01</t>
  </si>
  <si>
    <t xml:space="preserve">211121120400017</t>
  </si>
  <si>
    <t xml:space="preserve">王军</t>
  </si>
  <si>
    <t xml:space="preserve">211121120400018</t>
  </si>
  <si>
    <t xml:space="preserve">孙博</t>
  </si>
  <si>
    <t xml:space="preserve">2016.01.01</t>
  </si>
  <si>
    <t xml:space="preserve">211121120400019</t>
  </si>
  <si>
    <t xml:space="preserve">张铁</t>
  </si>
  <si>
    <t xml:space="preserve">211121120400020</t>
  </si>
  <si>
    <t xml:space="preserve">张殿宝</t>
  </si>
  <si>
    <t xml:space="preserve">211121120200004</t>
  </si>
  <si>
    <t xml:space="preserve">张磊</t>
  </si>
  <si>
    <t xml:space="preserve">211121120200008</t>
  </si>
  <si>
    <t xml:space="preserve">韩连阁</t>
  </si>
  <si>
    <t xml:space="preserve">211121120200012</t>
  </si>
  <si>
    <t xml:space="preserve">郑凤彬</t>
  </si>
  <si>
    <t xml:space="preserve">211121120200018</t>
  </si>
  <si>
    <t xml:space="preserve">韩希云</t>
  </si>
  <si>
    <t xml:space="preserve">211121120200029</t>
  </si>
  <si>
    <t xml:space="preserve">张国华</t>
  </si>
  <si>
    <t xml:space="preserve">211121120200034</t>
  </si>
  <si>
    <t xml:space="preserve">刘亚文</t>
  </si>
  <si>
    <t xml:space="preserve">2015.01.01</t>
  </si>
  <si>
    <t xml:space="preserve">211121120200036</t>
  </si>
  <si>
    <t xml:space="preserve">赵志刚</t>
  </si>
  <si>
    <t xml:space="preserve">2015.08.01</t>
  </si>
  <si>
    <t xml:space="preserve">211121120200037</t>
  </si>
  <si>
    <t xml:space="preserve">邹艳</t>
  </si>
  <si>
    <t xml:space="preserve">211121120200038</t>
  </si>
  <si>
    <t xml:space="preserve">张明</t>
  </si>
  <si>
    <t xml:space="preserve">211121120200039</t>
  </si>
  <si>
    <t xml:space="preserve">韩金英</t>
  </si>
  <si>
    <t xml:space="preserve">211121120200040</t>
  </si>
  <si>
    <t xml:space="preserve">刘本华</t>
  </si>
  <si>
    <t xml:space="preserve">211121120200041</t>
  </si>
  <si>
    <t xml:space="preserve">兰建波</t>
  </si>
  <si>
    <t xml:space="preserve">211121120800001</t>
  </si>
  <si>
    <t xml:space="preserve">朱家村</t>
  </si>
  <si>
    <t xml:space="preserve">孙向洪</t>
  </si>
  <si>
    <t xml:space="preserve">211121120800006</t>
  </si>
  <si>
    <t xml:space="preserve">张跃全</t>
  </si>
  <si>
    <t xml:space="preserve">211121120800016</t>
  </si>
  <si>
    <t xml:space="preserve">李福贵</t>
  </si>
  <si>
    <t xml:space="preserve">211121120800019</t>
  </si>
  <si>
    <t xml:space="preserve">孟彦</t>
  </si>
  <si>
    <t xml:space="preserve">211121120800021</t>
  </si>
  <si>
    <t xml:space="preserve">马云龙</t>
  </si>
  <si>
    <t xml:space="preserve">2014.08.01</t>
  </si>
  <si>
    <t xml:space="preserve">211121120800032</t>
  </si>
  <si>
    <t xml:space="preserve">杨保友</t>
  </si>
  <si>
    <t xml:space="preserve">211121120800033</t>
  </si>
  <si>
    <t xml:space="preserve">王文利</t>
  </si>
  <si>
    <t xml:space="preserve">211121120800036</t>
  </si>
  <si>
    <t xml:space="preserve">周茜</t>
  </si>
  <si>
    <t xml:space="preserve">2017.11.1</t>
  </si>
  <si>
    <t xml:space="preserve">211121120800037</t>
  </si>
  <si>
    <t xml:space="preserve">付金玲</t>
  </si>
  <si>
    <t xml:space="preserve">211121120800039</t>
  </si>
  <si>
    <t xml:space="preserve">李淑云</t>
  </si>
  <si>
    <t xml:space="preserve">211121120800040</t>
  </si>
  <si>
    <t xml:space="preserve">刘左贵</t>
  </si>
  <si>
    <t xml:space="preserve">211121120900001</t>
  </si>
  <si>
    <t xml:space="preserve">袁家村</t>
  </si>
  <si>
    <t xml:space="preserve">张国峰</t>
  </si>
  <si>
    <t xml:space="preserve">2014.11.1</t>
  </si>
  <si>
    <t xml:space="preserve">211121120900034</t>
  </si>
  <si>
    <t xml:space="preserve">王丽英</t>
  </si>
  <si>
    <t xml:space="preserve">211121120900035</t>
  </si>
  <si>
    <t xml:space="preserve">王淑华</t>
  </si>
  <si>
    <t xml:space="preserve">211121120600011</t>
  </si>
  <si>
    <t xml:space="preserve">郝善红</t>
  </si>
  <si>
    <t xml:space="preserve">211121120900036</t>
  </si>
  <si>
    <t xml:space="preserve">张国东</t>
  </si>
  <si>
    <t xml:space="preserve">211121120900037</t>
  </si>
  <si>
    <t xml:space="preserve">张珈浩</t>
  </si>
  <si>
    <t xml:space="preserve">211121120900038</t>
  </si>
  <si>
    <t xml:space="preserve">苑绍龙</t>
  </si>
  <si>
    <t xml:space="preserve">211121120900039</t>
  </si>
  <si>
    <t xml:space="preserve">许文荣</t>
  </si>
  <si>
    <t xml:space="preserve">211121121200002</t>
  </si>
  <si>
    <t xml:space="preserve">李月明</t>
  </si>
  <si>
    <t xml:space="preserve">211121121200011</t>
  </si>
  <si>
    <t xml:space="preserve">孙海东</t>
  </si>
  <si>
    <t xml:space="preserve">211121121200012</t>
  </si>
  <si>
    <t xml:space="preserve">周振来</t>
  </si>
  <si>
    <t xml:space="preserve">211121121200022</t>
  </si>
  <si>
    <t xml:space="preserve">单金多</t>
  </si>
  <si>
    <t xml:space="preserve">211121121200025</t>
  </si>
  <si>
    <t xml:space="preserve">贺秋</t>
  </si>
  <si>
    <t xml:space="preserve">211121121200030</t>
  </si>
  <si>
    <t xml:space="preserve">刘文田</t>
  </si>
  <si>
    <t xml:space="preserve">211121121200031</t>
  </si>
  <si>
    <t xml:space="preserve">章立飞</t>
  </si>
  <si>
    <t xml:space="preserve">2015.10.01</t>
  </si>
  <si>
    <t xml:space="preserve">211121121200032</t>
  </si>
  <si>
    <t xml:space="preserve">陈富君</t>
  </si>
  <si>
    <t xml:space="preserve">211121121200033</t>
  </si>
  <si>
    <t xml:space="preserve">张红伟</t>
  </si>
  <si>
    <t xml:space="preserve">2017.09.01</t>
  </si>
  <si>
    <t xml:space="preserve">211121121200034</t>
  </si>
  <si>
    <t xml:space="preserve">李建辉</t>
  </si>
  <si>
    <t xml:space="preserve">211121121200035</t>
  </si>
  <si>
    <t xml:space="preserve">葛天宝</t>
  </si>
  <si>
    <t xml:space="preserve">211121121200036</t>
  </si>
  <si>
    <t xml:space="preserve">周丽</t>
  </si>
  <si>
    <t xml:space="preserve">211121121200037</t>
  </si>
  <si>
    <t xml:space="preserve">张燕燕</t>
  </si>
  <si>
    <t xml:space="preserve">211121121000003</t>
  </si>
  <si>
    <t xml:space="preserve">杜家村</t>
  </si>
  <si>
    <t xml:space="preserve">徐凤云</t>
  </si>
  <si>
    <t xml:space="preserve">211121121000006</t>
  </si>
  <si>
    <t xml:space="preserve">张宝成</t>
  </si>
  <si>
    <t xml:space="preserve">211121121000008</t>
  </si>
  <si>
    <t xml:space="preserve">张大双</t>
  </si>
  <si>
    <t xml:space="preserve">211121121000009</t>
  </si>
  <si>
    <t xml:space="preserve">郑丽华</t>
  </si>
  <si>
    <t xml:space="preserve">211121121000024</t>
  </si>
  <si>
    <t xml:space="preserve">朱英</t>
  </si>
  <si>
    <t xml:space="preserve">211121121000025</t>
  </si>
  <si>
    <t xml:space="preserve">王秀英</t>
  </si>
  <si>
    <t xml:space="preserve">211121121000026</t>
  </si>
  <si>
    <t xml:space="preserve">李兴余</t>
  </si>
  <si>
    <t xml:space="preserve">211121121000027</t>
  </si>
  <si>
    <t xml:space="preserve">温秀梅</t>
  </si>
  <si>
    <t xml:space="preserve">211121121900002</t>
  </si>
  <si>
    <t xml:space="preserve">陈家村</t>
  </si>
  <si>
    <t xml:space="preserve">徐宝付</t>
  </si>
  <si>
    <t xml:space="preserve">211121121900010</t>
  </si>
  <si>
    <t xml:space="preserve">唐平红</t>
  </si>
  <si>
    <t xml:space="preserve">211121121900013</t>
  </si>
  <si>
    <t xml:space="preserve">朱广春</t>
  </si>
  <si>
    <t xml:space="preserve">211121121900014</t>
  </si>
  <si>
    <t xml:space="preserve">杨学友</t>
  </si>
  <si>
    <t xml:space="preserve">211121121900019</t>
  </si>
  <si>
    <t xml:space="preserve">李娟</t>
  </si>
  <si>
    <t xml:space="preserve">211121121900026</t>
  </si>
  <si>
    <t xml:space="preserve">高巾</t>
  </si>
  <si>
    <t xml:space="preserve">2017.11.01</t>
  </si>
  <si>
    <t xml:space="preserve">211121121900027</t>
  </si>
  <si>
    <t xml:space="preserve">张子坤</t>
  </si>
  <si>
    <t xml:space="preserve">2018.09.01</t>
  </si>
  <si>
    <t xml:space="preserve">211121121900028</t>
  </si>
  <si>
    <t xml:space="preserve">陈洪艳</t>
  </si>
  <si>
    <t xml:space="preserve">211121121900029</t>
  </si>
  <si>
    <t xml:space="preserve">李树刚</t>
  </si>
  <si>
    <t xml:space="preserve">211121120500005</t>
  </si>
  <si>
    <t xml:space="preserve"> 北窑村</t>
  </si>
  <si>
    <t xml:space="preserve">冯树军</t>
  </si>
  <si>
    <t xml:space="preserve">211121120500011</t>
  </si>
  <si>
    <t xml:space="preserve">杨吉福</t>
  </si>
  <si>
    <t xml:space="preserve">211121120500014</t>
  </si>
  <si>
    <t xml:space="preserve">王德坤</t>
  </si>
  <si>
    <t xml:space="preserve">211121120500024</t>
  </si>
  <si>
    <t xml:space="preserve"> 于彩斌</t>
  </si>
  <si>
    <t xml:space="preserve">211121120500027</t>
  </si>
  <si>
    <t xml:space="preserve">杨吉元</t>
  </si>
  <si>
    <t xml:space="preserve">211121120500028</t>
  </si>
  <si>
    <t xml:space="preserve">王瑞良</t>
  </si>
  <si>
    <t xml:space="preserve">211121120500029</t>
  </si>
  <si>
    <t xml:space="preserve">王会荣</t>
  </si>
  <si>
    <t xml:space="preserve">211121120500030</t>
  </si>
  <si>
    <t xml:space="preserve">胡长华</t>
  </si>
  <si>
    <t xml:space="preserve">211121120500031</t>
  </si>
  <si>
    <t xml:space="preserve">周海杰</t>
  </si>
  <si>
    <t xml:space="preserve">2018.03.01</t>
  </si>
  <si>
    <t xml:space="preserve">211121120500032</t>
  </si>
  <si>
    <t xml:space="preserve">王国庆</t>
  </si>
  <si>
    <t xml:space="preserve">211121120500033</t>
  </si>
  <si>
    <t xml:space="preserve">胡春波</t>
  </si>
  <si>
    <t xml:space="preserve">211121121100001</t>
  </si>
  <si>
    <t xml:space="preserve">四十里村</t>
  </si>
  <si>
    <t xml:space="preserve">李福祥</t>
  </si>
  <si>
    <t xml:space="preserve">211121121100008</t>
  </si>
  <si>
    <t xml:space="preserve">邓文兴</t>
  </si>
  <si>
    <t xml:space="preserve">211121121100009</t>
  </si>
  <si>
    <t xml:space="preserve">毕国林</t>
  </si>
  <si>
    <t xml:space="preserve">211121121100013</t>
  </si>
  <si>
    <t xml:space="preserve">何爽</t>
  </si>
  <si>
    <t xml:space="preserve">211121121100014</t>
  </si>
  <si>
    <t xml:space="preserve">谷晓军</t>
  </si>
  <si>
    <t xml:space="preserve">2012.05.01</t>
  </si>
  <si>
    <t xml:space="preserve">211121121100030</t>
  </si>
  <si>
    <t xml:space="preserve">崔雷</t>
  </si>
  <si>
    <t xml:space="preserve">211121121100035</t>
  </si>
  <si>
    <t xml:space="preserve">李荣宝</t>
  </si>
  <si>
    <t xml:space="preserve">211121121100036</t>
  </si>
  <si>
    <t xml:space="preserve">唐义民</t>
  </si>
  <si>
    <t xml:space="preserve">211121121100038</t>
  </si>
  <si>
    <t xml:space="preserve">胡春广</t>
  </si>
  <si>
    <t xml:space="preserve">211121121100040</t>
  </si>
  <si>
    <t xml:space="preserve">李冉</t>
  </si>
  <si>
    <t xml:space="preserve">211121121100041</t>
  </si>
  <si>
    <t xml:space="preserve">陈庆海</t>
  </si>
  <si>
    <t xml:space="preserve">白家村</t>
  </si>
  <si>
    <t xml:space="preserve">李洪岩</t>
  </si>
  <si>
    <t xml:space="preserve">刘玉芳</t>
  </si>
  <si>
    <t xml:space="preserve">周俊海</t>
  </si>
  <si>
    <t xml:space="preserve">刘锦萍</t>
  </si>
  <si>
    <t xml:space="preserve">王立川</t>
  </si>
  <si>
    <t xml:space="preserve">陈磊</t>
  </si>
  <si>
    <t xml:space="preserve">黄秀胜</t>
  </si>
  <si>
    <t xml:space="preserve">孟庆双</t>
  </si>
  <si>
    <t xml:space="preserve">严家怡</t>
  </si>
  <si>
    <t xml:space="preserve">2017.10.1</t>
  </si>
  <si>
    <t xml:space="preserve">倪伟</t>
  </si>
  <si>
    <t xml:space="preserve">2017.12.01</t>
  </si>
  <si>
    <t xml:space="preserve">李海堂</t>
  </si>
  <si>
    <t xml:space="preserve">张立华</t>
  </si>
  <si>
    <t xml:space="preserve">周利友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平安镇低保对象实名册</t>
    </r>
  </si>
  <si>
    <r>
      <rPr>
        <sz val="12"/>
        <rFont val="Noto Sans"/>
        <family val="2"/>
      </rPr>
      <t xml:space="preserve">  填报单位： 平安镇                                                       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高宪国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01</t>
  </si>
  <si>
    <t xml:space="preserve">平安镇曹蔡村</t>
  </si>
  <si>
    <t xml:space="preserve">李杰</t>
  </si>
  <si>
    <t xml:space="preserve">211121140200006</t>
  </si>
  <si>
    <t xml:space="preserve">李强</t>
  </si>
  <si>
    <t xml:space="preserve">211121140200012</t>
  </si>
  <si>
    <t xml:space="preserve">孙宝国</t>
  </si>
  <si>
    <t xml:space="preserve">211121140200024</t>
  </si>
  <si>
    <t xml:space="preserve">杨艳海</t>
  </si>
  <si>
    <t xml:space="preserve">211121140200038</t>
  </si>
  <si>
    <t xml:space="preserve">马宇</t>
  </si>
  <si>
    <t xml:space="preserve">211121140200054</t>
  </si>
  <si>
    <t xml:space="preserve">王成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211121140200080</t>
  </si>
  <si>
    <t xml:space="preserve">霍忠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083</t>
  </si>
  <si>
    <t xml:space="preserve">张春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11121140200084</t>
  </si>
  <si>
    <t xml:space="preserve">姜立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89</t>
  </si>
  <si>
    <t xml:space="preserve">翟丽玲</t>
  </si>
  <si>
    <t xml:space="preserve">211121140200090</t>
  </si>
  <si>
    <t xml:space="preserve">陈素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1</t>
  </si>
  <si>
    <t xml:space="preserve">李素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92</t>
  </si>
  <si>
    <t xml:space="preserve">王洪伟</t>
  </si>
  <si>
    <t xml:space="preserve">211121140200093</t>
  </si>
  <si>
    <t xml:space="preserve">苏立学</t>
  </si>
  <si>
    <t xml:space="preserve">211121140200094</t>
  </si>
  <si>
    <t xml:space="preserve">董贺武</t>
  </si>
  <si>
    <t xml:space="preserve">211121140200095</t>
  </si>
  <si>
    <t xml:space="preserve">黄素芳</t>
  </si>
  <si>
    <t xml:space="preserve">211121140200096</t>
  </si>
  <si>
    <t xml:space="preserve">朱希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11121140200097</t>
  </si>
  <si>
    <t xml:space="preserve">刘昊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8</t>
  </si>
  <si>
    <t xml:space="preserve">宋凤祥</t>
  </si>
  <si>
    <t xml:space="preserve">211121140200099</t>
  </si>
  <si>
    <t xml:space="preserve">张立</t>
  </si>
  <si>
    <t xml:space="preserve">211121140200100</t>
  </si>
  <si>
    <t xml:space="preserve">于忠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101</t>
  </si>
  <si>
    <t xml:space="preserve">郑文武</t>
  </si>
  <si>
    <t xml:space="preserve">平安镇大房村</t>
  </si>
  <si>
    <t xml:space="preserve">陈素梅</t>
  </si>
  <si>
    <t xml:space="preserve">袁波</t>
  </si>
  <si>
    <t xml:space="preserve">王俊英</t>
  </si>
  <si>
    <t xml:space="preserve">段星宇</t>
  </si>
  <si>
    <t xml:space="preserve">马玉山</t>
  </si>
  <si>
    <t xml:space="preserve">李正龙</t>
  </si>
  <si>
    <t xml:space="preserve">王永丽</t>
  </si>
  <si>
    <t xml:space="preserve">王占</t>
  </si>
  <si>
    <t xml:space="preserve">曹余生</t>
  </si>
  <si>
    <t xml:space="preserve">易希凤</t>
  </si>
  <si>
    <t xml:space="preserve">董秀玲</t>
  </si>
  <si>
    <t xml:space="preserve">李广龙</t>
  </si>
  <si>
    <t xml:space="preserve">于亮</t>
  </si>
  <si>
    <t xml:space="preserve">吴宪贵</t>
  </si>
  <si>
    <t xml:space="preserve">王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杨帆</t>
  </si>
  <si>
    <t xml:space="preserve">周守仁</t>
  </si>
  <si>
    <t xml:space="preserve">伞亚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刘国校</t>
  </si>
  <si>
    <t xml:space="preserve">211121140700002</t>
  </si>
  <si>
    <t xml:space="preserve">平安镇大亮村</t>
  </si>
  <si>
    <t xml:space="preserve">张建富</t>
  </si>
  <si>
    <t xml:space="preserve">211121140700003</t>
  </si>
  <si>
    <t xml:space="preserve">王建辉</t>
  </si>
  <si>
    <t xml:space="preserve">211121140700007</t>
  </si>
  <si>
    <t xml:space="preserve">马金</t>
  </si>
  <si>
    <t xml:space="preserve">211121140700015</t>
  </si>
  <si>
    <t xml:space="preserve">高振生</t>
  </si>
  <si>
    <t xml:space="preserve">211121140700016</t>
  </si>
  <si>
    <t xml:space="preserve">苗双</t>
  </si>
  <si>
    <t xml:space="preserve">211121140700021</t>
  </si>
  <si>
    <t xml:space="preserve">范立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11121140700022</t>
  </si>
  <si>
    <t xml:space="preserve">高丽</t>
  </si>
  <si>
    <t xml:space="preserve">211121140700023</t>
  </si>
  <si>
    <t xml:space="preserve">周玉莹</t>
  </si>
  <si>
    <t xml:space="preserve">211121140700024</t>
  </si>
  <si>
    <t xml:space="preserve">陈秀萍</t>
  </si>
  <si>
    <t xml:space="preserve">211121140400006</t>
  </si>
  <si>
    <t xml:space="preserve">平安镇建设村</t>
  </si>
  <si>
    <t xml:space="preserve">高金星</t>
  </si>
  <si>
    <t xml:space="preserve">211121140400007</t>
  </si>
  <si>
    <t xml:space="preserve">颜洪玉</t>
  </si>
  <si>
    <t xml:space="preserve">211121140400008</t>
  </si>
  <si>
    <t xml:space="preserve">陈殿波</t>
  </si>
  <si>
    <t xml:space="preserve">211121140400010</t>
  </si>
  <si>
    <t xml:space="preserve">吴长富</t>
  </si>
  <si>
    <t xml:space="preserve">211121140400016</t>
  </si>
  <si>
    <t xml:space="preserve">宋勇</t>
  </si>
  <si>
    <t xml:space="preserve">211121140400020</t>
  </si>
  <si>
    <t xml:space="preserve">陈殿荣</t>
  </si>
  <si>
    <t xml:space="preserve">211121140400023</t>
  </si>
  <si>
    <t xml:space="preserve">付喜中</t>
  </si>
  <si>
    <t xml:space="preserve">211121140400026</t>
  </si>
  <si>
    <t xml:space="preserve">刘建军</t>
  </si>
  <si>
    <t xml:space="preserve">211121140400070</t>
  </si>
  <si>
    <t xml:space="preserve">王月瑛</t>
  </si>
  <si>
    <t xml:space="preserve">211121140400071</t>
  </si>
  <si>
    <t xml:space="preserve">朱宝权</t>
  </si>
  <si>
    <t xml:space="preserve">211121140400073</t>
  </si>
  <si>
    <t xml:space="preserve">王秀娟</t>
  </si>
  <si>
    <t xml:space="preserve">211121140400074</t>
  </si>
  <si>
    <t xml:space="preserve">王凤艳</t>
  </si>
  <si>
    <t xml:space="preserve">211121140400075</t>
  </si>
  <si>
    <t xml:space="preserve">于海江</t>
  </si>
  <si>
    <t xml:space="preserve">211121140400076</t>
  </si>
  <si>
    <t xml:space="preserve">李伟</t>
  </si>
  <si>
    <t xml:space="preserve">211121140400077</t>
  </si>
  <si>
    <t xml:space="preserve">陈多全</t>
  </si>
  <si>
    <t xml:space="preserve">211121140400078</t>
  </si>
  <si>
    <t xml:space="preserve">于志彬</t>
  </si>
  <si>
    <t xml:space="preserve">211121140400079</t>
  </si>
  <si>
    <t xml:space="preserve">李云保</t>
  </si>
  <si>
    <t xml:space="preserve">211121140400080</t>
  </si>
  <si>
    <t xml:space="preserve">刘军</t>
  </si>
  <si>
    <t xml:space="preserve">211121140400081</t>
  </si>
  <si>
    <t xml:space="preserve">于永贵</t>
  </si>
  <si>
    <t xml:space="preserve">211121140400082</t>
  </si>
  <si>
    <t xml:space="preserve">王雷</t>
  </si>
  <si>
    <t xml:space="preserve">211121140400083</t>
  </si>
  <si>
    <t xml:space="preserve">孙士军</t>
  </si>
  <si>
    <t xml:space="preserve">211121140400084</t>
  </si>
  <si>
    <t xml:space="preserve">杨子东</t>
  </si>
  <si>
    <t xml:space="preserve">211121140400085</t>
  </si>
  <si>
    <t xml:space="preserve">孙良</t>
  </si>
  <si>
    <t xml:space="preserve">211121140500001</t>
  </si>
  <si>
    <t xml:space="preserve">平安镇平房村</t>
  </si>
  <si>
    <t xml:space="preserve">马洪品</t>
  </si>
  <si>
    <t xml:space="preserve">211121140500002</t>
  </si>
  <si>
    <t xml:space="preserve">刘玉树</t>
  </si>
  <si>
    <t xml:space="preserve">211121140500004</t>
  </si>
  <si>
    <t xml:space="preserve">马立福</t>
  </si>
  <si>
    <t xml:space="preserve">211121140500018</t>
  </si>
  <si>
    <t xml:space="preserve">李连玉</t>
  </si>
  <si>
    <t xml:space="preserve">211121140500020</t>
  </si>
  <si>
    <t xml:space="preserve">赵艳芳</t>
  </si>
  <si>
    <t xml:space="preserve">211121140500025</t>
  </si>
  <si>
    <t xml:space="preserve">纪闯</t>
  </si>
  <si>
    <t xml:space="preserve">211121140500030</t>
  </si>
  <si>
    <t xml:space="preserve">刘云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11121140500031</t>
  </si>
  <si>
    <t xml:space="preserve">白佳奇</t>
  </si>
  <si>
    <t xml:space="preserve">211121140500032</t>
  </si>
  <si>
    <t xml:space="preserve">211121140500033</t>
  </si>
  <si>
    <t xml:space="preserve">孙义彬</t>
  </si>
  <si>
    <t xml:space="preserve">211121140500034</t>
  </si>
  <si>
    <t xml:space="preserve">徐焕金</t>
  </si>
  <si>
    <t xml:space="preserve">211121140900003</t>
  </si>
  <si>
    <t xml:space="preserve">平安镇小房村</t>
  </si>
  <si>
    <t xml:space="preserve">李斌</t>
  </si>
  <si>
    <t xml:space="preserve">211121140900017</t>
  </si>
  <si>
    <t xml:space="preserve">王庆男</t>
  </si>
  <si>
    <t xml:space="preserve">211121140900027</t>
  </si>
  <si>
    <t xml:space="preserve">周景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211121140900035</t>
  </si>
  <si>
    <t xml:space="preserve">梁起山</t>
  </si>
  <si>
    <t xml:space="preserve">211121140900039</t>
  </si>
  <si>
    <t xml:space="preserve">刘治会</t>
  </si>
  <si>
    <t xml:space="preserve">平安镇哈吧村</t>
  </si>
  <si>
    <t xml:space="preserve">马久元</t>
  </si>
  <si>
    <t xml:space="preserve">杨丽萍</t>
  </si>
  <si>
    <t xml:space="preserve">徐文亮</t>
  </si>
  <si>
    <t xml:space="preserve">赵宝库</t>
  </si>
  <si>
    <t xml:space="preserve">孙宝满</t>
  </si>
  <si>
    <t xml:space="preserve">赵庆春</t>
  </si>
  <si>
    <t xml:space="preserve">石永臣</t>
  </si>
  <si>
    <t xml:space="preserve">李文强</t>
  </si>
  <si>
    <t xml:space="preserve">邢殿贵</t>
  </si>
  <si>
    <t xml:space="preserve">官亮</t>
  </si>
  <si>
    <t xml:space="preserve">李铁君</t>
  </si>
  <si>
    <t xml:space="preserve">姜成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郭洪才</t>
  </si>
  <si>
    <t xml:space="preserve">马秀珍</t>
  </si>
  <si>
    <t xml:space="preserve">石婉丽</t>
  </si>
  <si>
    <t xml:space="preserve">王恩宾</t>
  </si>
  <si>
    <t xml:space="preserve">梁兆玲</t>
  </si>
  <si>
    <t xml:space="preserve">孙翠玲</t>
  </si>
  <si>
    <t xml:space="preserve">孙鹏</t>
  </si>
  <si>
    <t xml:space="preserve">王志伟</t>
  </si>
  <si>
    <t xml:space="preserve">王笑语</t>
  </si>
  <si>
    <t xml:space="preserve">刘桂敏</t>
  </si>
  <si>
    <t xml:space="preserve">杨丽丽</t>
  </si>
  <si>
    <t xml:space="preserve">王艳敏</t>
  </si>
  <si>
    <t xml:space="preserve">刘万里</t>
  </si>
  <si>
    <t xml:space="preserve">王艳丽</t>
  </si>
  <si>
    <t xml:space="preserve">孙德武</t>
  </si>
  <si>
    <t xml:space="preserve">徐奎</t>
  </si>
  <si>
    <t xml:space="preserve">李子林</t>
  </si>
  <si>
    <t xml:space="preserve">赵素华</t>
  </si>
  <si>
    <t xml:space="preserve">张伟</t>
  </si>
  <si>
    <t xml:space="preserve">官艳君</t>
  </si>
  <si>
    <t xml:space="preserve">袁玲玲</t>
  </si>
  <si>
    <t xml:space="preserve">靳艳凤</t>
  </si>
  <si>
    <t xml:space="preserve">王少华</t>
  </si>
  <si>
    <t xml:space="preserve">鲁宪有</t>
  </si>
  <si>
    <t xml:space="preserve">丁桂琴</t>
  </si>
  <si>
    <t xml:space="preserve">洪衍如</t>
  </si>
  <si>
    <t xml:space="preserve">211121140300001</t>
  </si>
  <si>
    <t xml:space="preserve">平安镇新屯村</t>
  </si>
  <si>
    <t xml:space="preserve">赵莹</t>
  </si>
  <si>
    <t xml:space="preserve">211121140300007</t>
  </si>
  <si>
    <t xml:space="preserve">陈云香</t>
  </si>
  <si>
    <t xml:space="preserve">211121140300010</t>
  </si>
  <si>
    <t xml:space="preserve">蒋纪伟</t>
  </si>
  <si>
    <t xml:space="preserve">211121140300011</t>
  </si>
  <si>
    <t xml:space="preserve">管环宇</t>
  </si>
  <si>
    <t xml:space="preserve">211121140300012</t>
  </si>
  <si>
    <t xml:space="preserve">高占标</t>
  </si>
  <si>
    <t xml:space="preserve">211121140300014</t>
  </si>
  <si>
    <t xml:space="preserve">211121140300038</t>
  </si>
  <si>
    <t xml:space="preserve">刘志山</t>
  </si>
  <si>
    <t xml:space="preserve">211121140300040</t>
  </si>
  <si>
    <t xml:space="preserve">魏志民</t>
  </si>
  <si>
    <t xml:space="preserve">211121140300053</t>
  </si>
  <si>
    <t xml:space="preserve">宋荣明</t>
  </si>
  <si>
    <t xml:space="preserve">211121140300081</t>
  </si>
  <si>
    <t xml:space="preserve">刘春山</t>
  </si>
  <si>
    <t xml:space="preserve">211121140300086</t>
  </si>
  <si>
    <t xml:space="preserve">211121140300090</t>
  </si>
  <si>
    <t xml:space="preserve">甘立华</t>
  </si>
  <si>
    <t xml:space="preserve">211121140300091</t>
  </si>
  <si>
    <t xml:space="preserve">姚德洪</t>
  </si>
  <si>
    <t xml:space="preserve">211121140300092</t>
  </si>
  <si>
    <t xml:space="preserve">王坤</t>
  </si>
  <si>
    <t xml:space="preserve">211121140300095</t>
  </si>
  <si>
    <t xml:space="preserve">王殿锁</t>
  </si>
  <si>
    <t xml:space="preserve">211121140300098</t>
  </si>
  <si>
    <t xml:space="preserve">王野</t>
  </si>
  <si>
    <t xml:space="preserve">211121140300109</t>
  </si>
  <si>
    <t xml:space="preserve">刘志敏</t>
  </si>
  <si>
    <t xml:space="preserve">211121140300110</t>
  </si>
  <si>
    <t xml:space="preserve">王开明</t>
  </si>
  <si>
    <t xml:space="preserve">211121140300117</t>
  </si>
  <si>
    <t xml:space="preserve">邢玉秋</t>
  </si>
  <si>
    <t xml:space="preserve">211121140300118</t>
  </si>
  <si>
    <t xml:space="preserve">魏士光</t>
  </si>
  <si>
    <t xml:space="preserve">211121140300119</t>
  </si>
  <si>
    <t xml:space="preserve">魏松</t>
  </si>
  <si>
    <t xml:space="preserve">211121140300120</t>
  </si>
  <si>
    <t xml:space="preserve">胡军</t>
  </si>
  <si>
    <t xml:space="preserve">211121140300121</t>
  </si>
  <si>
    <t xml:space="preserve">孙利华</t>
  </si>
  <si>
    <t xml:space="preserve">211121140300122</t>
  </si>
  <si>
    <t xml:space="preserve">牛红国</t>
  </si>
  <si>
    <t xml:space="preserve">211121140300123</t>
  </si>
  <si>
    <t xml:space="preserve">马云娜</t>
  </si>
  <si>
    <t xml:space="preserve">211121140300124</t>
  </si>
  <si>
    <t xml:space="preserve">王彬</t>
  </si>
  <si>
    <t xml:space="preserve">211121140300125</t>
  </si>
  <si>
    <t xml:space="preserve">秦克俭</t>
  </si>
  <si>
    <t xml:space="preserve">211121140300126</t>
  </si>
  <si>
    <t xml:space="preserve">秦漫</t>
  </si>
  <si>
    <t xml:space="preserve">211121140300127</t>
  </si>
  <si>
    <t xml:space="preserve">王贺林</t>
  </si>
  <si>
    <t xml:space="preserve">211121140300128</t>
  </si>
  <si>
    <t xml:space="preserve">黄云鹏</t>
  </si>
  <si>
    <t xml:space="preserve">211121140300129</t>
  </si>
  <si>
    <t xml:space="preserve">郭乃香</t>
  </si>
  <si>
    <t xml:space="preserve">211121140300130</t>
  </si>
  <si>
    <t xml:space="preserve">李桂娟</t>
  </si>
  <si>
    <t xml:space="preserve">211121140300131</t>
  </si>
  <si>
    <t xml:space="preserve">高素芳</t>
  </si>
  <si>
    <t xml:space="preserve">211121140300133</t>
  </si>
  <si>
    <t xml:space="preserve">胡艳梅</t>
  </si>
  <si>
    <t xml:space="preserve">211121140300134</t>
  </si>
  <si>
    <t xml:space="preserve">郭学文</t>
  </si>
  <si>
    <t xml:space="preserve">211121140300135</t>
  </si>
  <si>
    <t xml:space="preserve">王明岐</t>
  </si>
  <si>
    <t xml:space="preserve">211121140300136</t>
  </si>
  <si>
    <t xml:space="preserve">黄光</t>
  </si>
  <si>
    <t xml:space="preserve">211121140300137</t>
  </si>
  <si>
    <t xml:space="preserve">冯左强</t>
  </si>
  <si>
    <t xml:space="preserve">211121140300138</t>
  </si>
  <si>
    <t xml:space="preserve">王贺军</t>
  </si>
  <si>
    <t xml:space="preserve">211121140300139</t>
  </si>
  <si>
    <t xml:space="preserve">梁哲明</t>
  </si>
  <si>
    <t xml:space="preserve">211121140600006</t>
  </si>
  <si>
    <t xml:space="preserve">平安镇平安村</t>
  </si>
  <si>
    <t xml:space="preserve">朴国花</t>
  </si>
  <si>
    <t xml:space="preserve">211121140600008</t>
  </si>
  <si>
    <t xml:space="preserve">朴永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600009</t>
  </si>
  <si>
    <t xml:space="preserve">李昌海</t>
  </si>
  <si>
    <t xml:space="preserve">211121140600010</t>
  </si>
  <si>
    <t xml:space="preserve">洪日哲</t>
  </si>
  <si>
    <t xml:space="preserve">211121141100006</t>
  </si>
  <si>
    <t xml:space="preserve">平安镇新立村</t>
  </si>
  <si>
    <t xml:space="preserve">李正哲</t>
  </si>
  <si>
    <t xml:space="preserve">211121141100008</t>
  </si>
  <si>
    <t xml:space="preserve">金泽成</t>
  </si>
  <si>
    <t xml:space="preserve">211121141000005</t>
  </si>
  <si>
    <t xml:space="preserve">平安镇新农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赵圈河镇城乡低保对象实名册</t>
    </r>
  </si>
  <si>
    <r>
      <rPr>
        <sz val="12"/>
        <rFont val="Noto Sans"/>
        <family val="2"/>
      </rPr>
      <t xml:space="preserve"> 填报单位：赵圈河镇民政办                                                     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刘祥森</t>
  </si>
  <si>
    <t xml:space="preserve">211121150100002</t>
  </si>
  <si>
    <t xml:space="preserve">园林村</t>
  </si>
  <si>
    <t xml:space="preserve">李云会</t>
  </si>
  <si>
    <t xml:space="preserve">2012.10</t>
  </si>
  <si>
    <t xml:space="preserve">211121150400027</t>
  </si>
  <si>
    <t xml:space="preserve">蓝石村</t>
  </si>
  <si>
    <t xml:space="preserve">张桂艳</t>
  </si>
  <si>
    <t xml:space="preserve">211121150500006</t>
  </si>
  <si>
    <t xml:space="preserve">圈河村</t>
  </si>
  <si>
    <t xml:space="preserve">孙振东</t>
  </si>
  <si>
    <t xml:space="preserve">211121150500017</t>
  </si>
  <si>
    <t xml:space="preserve">刘守江</t>
  </si>
  <si>
    <t xml:space="preserve">211121150500027</t>
  </si>
  <si>
    <t xml:space="preserve">李胜友</t>
  </si>
  <si>
    <t xml:space="preserve">211121150500028</t>
  </si>
  <si>
    <t xml:space="preserve">杨友如</t>
  </si>
  <si>
    <t xml:space="preserve">211121150600004</t>
  </si>
  <si>
    <t xml:space="preserve">红塔村</t>
  </si>
  <si>
    <t xml:space="preserve">贾文贵</t>
  </si>
  <si>
    <t xml:space="preserve">211121150600005</t>
  </si>
  <si>
    <t xml:space="preserve">刘珩</t>
  </si>
  <si>
    <t xml:space="preserve">2010.01</t>
  </si>
  <si>
    <t xml:space="preserve">211121150200012</t>
  </si>
  <si>
    <t xml:space="preserve">兴盛村</t>
  </si>
  <si>
    <t xml:space="preserve">栾雪</t>
  </si>
  <si>
    <t xml:space="preserve">2011.01</t>
  </si>
  <si>
    <t xml:space="preserve">211121150200042</t>
  </si>
  <si>
    <t xml:space="preserve">董娜</t>
  </si>
  <si>
    <t xml:space="preserve">211121150100055</t>
  </si>
  <si>
    <t xml:space="preserve">张照友</t>
  </si>
  <si>
    <t xml:space="preserve">211121150100056</t>
  </si>
  <si>
    <t xml:space="preserve">牟振春</t>
  </si>
  <si>
    <t xml:space="preserve">2018.05</t>
  </si>
  <si>
    <t xml:space="preserve">211121150100057</t>
  </si>
  <si>
    <t xml:space="preserve">姜恩凤</t>
  </si>
  <si>
    <t xml:space="preserve">211121150200056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盘锦市城乡低保金</t>
    </r>
  </si>
  <si>
    <t xml:space="preserve">填报单位：于楼街道</t>
  </si>
  <si>
    <t xml:space="preserve">任勇</t>
  </si>
  <si>
    <t xml:space="preserve">211104009001</t>
  </si>
  <si>
    <r>
      <rPr>
        <sz val="9"/>
        <rFont val="Noto Sans"/>
        <family val="2"/>
      </rPr>
      <t xml:space="preserve">花园小区</t>
    </r>
    <r>
      <rPr>
        <sz val="9"/>
        <rFont val="宋体"/>
        <family val="0"/>
        <charset val="134"/>
      </rPr>
      <t xml:space="preserve">2-1-301</t>
    </r>
  </si>
  <si>
    <t xml:space="preserve">范文军</t>
  </si>
  <si>
    <t xml:space="preserve">211104009002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8-3-303</t>
    </r>
  </si>
  <si>
    <t xml:space="preserve">王桂兰</t>
  </si>
  <si>
    <t xml:space="preserve">211104009003</t>
  </si>
  <si>
    <r>
      <rPr>
        <sz val="9"/>
        <rFont val="Noto Sans"/>
        <family val="2"/>
      </rPr>
      <t xml:space="preserve">花园社区</t>
    </r>
    <r>
      <rPr>
        <sz val="9"/>
        <rFont val="宋体"/>
        <family val="0"/>
        <charset val="134"/>
      </rPr>
      <t xml:space="preserve">35-1-201</t>
    </r>
  </si>
  <si>
    <t xml:space="preserve">周彬</t>
  </si>
  <si>
    <t xml:space="preserve">211104009004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8-5-201</t>
    </r>
  </si>
  <si>
    <t xml:space="preserve">王波</t>
  </si>
  <si>
    <t xml:space="preserve">211104009005</t>
  </si>
  <si>
    <r>
      <rPr>
        <sz val="9"/>
        <rFont val="Noto Sans"/>
        <family val="2"/>
      </rPr>
      <t xml:space="preserve">物探先锋小区</t>
    </r>
    <r>
      <rPr>
        <sz val="9"/>
        <rFont val="宋体"/>
        <family val="0"/>
        <charset val="134"/>
      </rPr>
      <t xml:space="preserve">9-1-202</t>
    </r>
  </si>
  <si>
    <t xml:space="preserve">谷程程</t>
  </si>
  <si>
    <t xml:space="preserve">211104009006</t>
  </si>
  <si>
    <t xml:space="preserve">辽河街道双河社区北岗子平房</t>
  </si>
  <si>
    <t xml:space="preserve">陈冀军</t>
  </si>
  <si>
    <t xml:space="preserve">211104009008</t>
  </si>
  <si>
    <t xml:space="preserve">大洼新立张家大队平房</t>
  </si>
  <si>
    <t xml:space="preserve">谢华</t>
  </si>
  <si>
    <t xml:space="preserve">211104009009</t>
  </si>
  <si>
    <r>
      <rPr>
        <sz val="9"/>
        <rFont val="Noto Sans"/>
        <family val="2"/>
      </rPr>
      <t xml:space="preserve">兴隆台区蓝色康桥</t>
    </r>
    <r>
      <rPr>
        <sz val="9"/>
        <rFont val="宋体"/>
        <family val="0"/>
        <charset val="134"/>
      </rPr>
      <t xml:space="preserve">32-2-102</t>
    </r>
  </si>
  <si>
    <t xml:space="preserve">211104009101</t>
  </si>
  <si>
    <r>
      <rPr>
        <sz val="9"/>
        <rFont val="Noto Sans"/>
        <family val="2"/>
      </rPr>
      <t xml:space="preserve">兴隆台区庄林路</t>
    </r>
    <r>
      <rPr>
        <sz val="9"/>
        <rFont val="宋体"/>
        <family val="0"/>
        <charset val="134"/>
      </rPr>
      <t xml:space="preserve">1-1-401</t>
    </r>
  </si>
  <si>
    <t xml:space="preserve">刘淑芝</t>
  </si>
  <si>
    <t xml:space="preserve">211104009011</t>
  </si>
  <si>
    <r>
      <rPr>
        <sz val="9"/>
        <rFont val="Noto Sans"/>
        <family val="2"/>
      </rPr>
      <t xml:space="preserve">兴隆台区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2-1-202</t>
    </r>
  </si>
  <si>
    <t xml:space="preserve">徐立国</t>
  </si>
  <si>
    <t xml:space="preserve">211104009012</t>
  </si>
  <si>
    <r>
      <rPr>
        <sz val="9"/>
        <rFont val="Noto Sans"/>
        <family val="2"/>
      </rPr>
      <t xml:space="preserve">兴隆台区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0-5-602</t>
    </r>
  </si>
  <si>
    <t xml:space="preserve">孙桂霞</t>
  </si>
  <si>
    <t xml:space="preserve">211104009013</t>
  </si>
  <si>
    <t xml:space="preserve">兴隆台区兴油佳苑小区</t>
  </si>
  <si>
    <t xml:space="preserve">张春艳</t>
  </si>
  <si>
    <t xml:space="preserve">211104009014</t>
  </si>
  <si>
    <r>
      <rPr>
        <sz val="9"/>
        <rFont val="Noto Sans"/>
        <family val="2"/>
      </rPr>
      <t xml:space="preserve">大洼田家锦富花园</t>
    </r>
    <r>
      <rPr>
        <sz val="9"/>
        <rFont val="宋体"/>
        <family val="0"/>
        <charset val="134"/>
      </rPr>
      <t xml:space="preserve">15-1-502</t>
    </r>
  </si>
  <si>
    <t xml:space="preserve">赵淼</t>
  </si>
  <si>
    <t xml:space="preserve">211104009015</t>
  </si>
  <si>
    <r>
      <rPr>
        <sz val="10"/>
        <rFont val="Noto Sans"/>
        <family val="2"/>
      </rPr>
      <t xml:space="preserve">蓝色康桥</t>
    </r>
    <r>
      <rPr>
        <sz val="10"/>
        <rFont val="宋体"/>
        <family val="0"/>
        <charset val="134"/>
      </rPr>
      <t xml:space="preserve">28-2-501</t>
    </r>
  </si>
  <si>
    <t xml:space="preserve">卢俊付</t>
  </si>
  <si>
    <t xml:space="preserve">211104009016</t>
  </si>
  <si>
    <r>
      <rPr>
        <sz val="10"/>
        <rFont val="Noto Sans"/>
        <family val="2"/>
      </rPr>
      <t xml:space="preserve">锦富华园</t>
    </r>
    <r>
      <rPr>
        <sz val="10"/>
        <rFont val="宋体"/>
        <family val="0"/>
        <charset val="134"/>
      </rPr>
      <t xml:space="preserve">10-1-1005</t>
    </r>
  </si>
  <si>
    <t xml:space="preserve">耿继新</t>
  </si>
  <si>
    <t xml:space="preserve">211104009017</t>
  </si>
  <si>
    <r>
      <rPr>
        <sz val="10"/>
        <rFont val="Noto Sans"/>
        <family val="2"/>
      </rPr>
      <t xml:space="preserve">锦富华园</t>
    </r>
    <r>
      <rPr>
        <sz val="10"/>
        <rFont val="宋体"/>
        <family val="0"/>
        <charset val="134"/>
      </rPr>
      <t xml:space="preserve">15-1-703</t>
    </r>
  </si>
  <si>
    <t xml:space="preserve">张立宇</t>
  </si>
  <si>
    <t xml:space="preserve">211104009018</t>
  </si>
  <si>
    <r>
      <rPr>
        <sz val="10"/>
        <rFont val="Noto Sans"/>
        <family val="2"/>
      </rPr>
      <t xml:space="preserve">蓝色康桥</t>
    </r>
    <r>
      <rPr>
        <sz val="10"/>
        <rFont val="宋体"/>
        <family val="0"/>
        <charset val="134"/>
      </rPr>
      <t xml:space="preserve">28-2-401</t>
    </r>
  </si>
  <si>
    <t xml:space="preserve">王洪岩</t>
  </si>
  <si>
    <t xml:space="preserve">211104009019</t>
  </si>
  <si>
    <r>
      <rPr>
        <sz val="10"/>
        <rFont val="Noto Sans"/>
        <family val="2"/>
      </rPr>
      <t xml:space="preserve">永盛小区</t>
    </r>
    <r>
      <rPr>
        <sz val="10"/>
        <rFont val="宋体"/>
        <family val="0"/>
        <charset val="134"/>
      </rPr>
      <t xml:space="preserve">9-3-402</t>
    </r>
  </si>
  <si>
    <t xml:space="preserve">李萍</t>
  </si>
  <si>
    <t xml:space="preserve">211104009020</t>
  </si>
  <si>
    <r>
      <rPr>
        <sz val="9"/>
        <rFont val="Noto Sans"/>
        <family val="2"/>
      </rPr>
      <t xml:space="preserve">通达社区油</t>
    </r>
    <r>
      <rPr>
        <sz val="9"/>
        <rFont val="宋体"/>
        <family val="0"/>
        <charset val="134"/>
      </rPr>
      <t xml:space="preserve">2-4-102</t>
    </r>
  </si>
  <si>
    <t xml:space="preserve">潘凤艳</t>
  </si>
  <si>
    <t xml:space="preserve">211104009021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6-4-203</t>
    </r>
  </si>
  <si>
    <t xml:space="preserve">程玉玲</t>
  </si>
  <si>
    <t xml:space="preserve">211104009022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6-6-301</t>
    </r>
  </si>
  <si>
    <t xml:space="preserve">王玉梅</t>
  </si>
  <si>
    <t xml:space="preserve">211104009023</t>
  </si>
  <si>
    <r>
      <rPr>
        <sz val="9"/>
        <rFont val="Noto Sans"/>
        <family val="2"/>
      </rPr>
      <t xml:space="preserve">通达社区油</t>
    </r>
    <r>
      <rPr>
        <sz val="9"/>
        <rFont val="宋体"/>
        <family val="0"/>
        <charset val="134"/>
      </rPr>
      <t xml:space="preserve">2-2-302</t>
    </r>
  </si>
  <si>
    <t xml:space="preserve">王国全</t>
  </si>
  <si>
    <t xml:space="preserve">211104009025</t>
  </si>
  <si>
    <r>
      <rPr>
        <sz val="9"/>
        <rFont val="Noto Sans"/>
        <family val="2"/>
      </rPr>
      <t xml:space="preserve">锦富花园</t>
    </r>
    <r>
      <rPr>
        <sz val="9"/>
        <rFont val="宋体"/>
        <family val="0"/>
        <charset val="134"/>
      </rPr>
      <t xml:space="preserve">15-15-601</t>
    </r>
  </si>
  <si>
    <t xml:space="preserve">肖玉侠</t>
  </si>
  <si>
    <t xml:space="preserve">211104009024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6-4-102</t>
    </r>
  </si>
  <si>
    <t xml:space="preserve">黄晓月</t>
  </si>
  <si>
    <t xml:space="preserve">211104009026</t>
  </si>
  <si>
    <r>
      <rPr>
        <sz val="9"/>
        <rFont val="Noto Sans"/>
        <family val="2"/>
      </rPr>
      <t xml:space="preserve">通达技南</t>
    </r>
    <r>
      <rPr>
        <sz val="9"/>
        <rFont val="宋体"/>
        <family val="0"/>
        <charset val="134"/>
      </rPr>
      <t xml:space="preserve">1-2-302</t>
    </r>
  </si>
  <si>
    <t xml:space="preserve">殷振国</t>
  </si>
  <si>
    <t xml:space="preserve">211104009027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30-5-302</t>
    </r>
  </si>
  <si>
    <t xml:space="preserve">柴璐</t>
  </si>
  <si>
    <t xml:space="preserve">211104009028</t>
  </si>
  <si>
    <t xml:space="preserve">通达社区</t>
  </si>
  <si>
    <t xml:space="preserve">齐铁军</t>
  </si>
  <si>
    <t xml:space="preserve">211104009029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8-6-201</t>
    </r>
  </si>
  <si>
    <t xml:space="preserve">刘德忠</t>
  </si>
  <si>
    <t xml:space="preserve">211104009030</t>
  </si>
  <si>
    <r>
      <rPr>
        <sz val="10"/>
        <rFont val="Noto Sans"/>
        <family val="2"/>
      </rPr>
      <t xml:space="preserve">蓝色康桥</t>
    </r>
    <r>
      <rPr>
        <sz val="10"/>
        <rFont val="宋体"/>
        <family val="0"/>
        <charset val="134"/>
      </rPr>
      <t xml:space="preserve">28-4-201</t>
    </r>
  </si>
  <si>
    <t xml:space="preserve">战秀梅</t>
  </si>
  <si>
    <t xml:space="preserve">211104009031</t>
  </si>
  <si>
    <r>
      <rPr>
        <sz val="10"/>
        <rFont val="Noto Sans"/>
        <family val="2"/>
      </rPr>
      <t xml:space="preserve">花园社区</t>
    </r>
    <r>
      <rPr>
        <sz val="10"/>
        <rFont val="宋体"/>
        <family val="0"/>
        <charset val="134"/>
      </rPr>
      <t xml:space="preserve">16-2-102</t>
    </r>
  </si>
  <si>
    <t xml:space="preserve">孙莹</t>
  </si>
  <si>
    <t xml:space="preserve">211104009032</t>
  </si>
  <si>
    <r>
      <rPr>
        <sz val="10"/>
        <rFont val="Noto Sans"/>
        <family val="2"/>
      </rPr>
      <t xml:space="preserve">通达社区</t>
    </r>
    <r>
      <rPr>
        <sz val="10"/>
        <rFont val="宋体"/>
        <family val="0"/>
        <charset val="134"/>
      </rPr>
      <t xml:space="preserve">40-3-401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￥* #,##0.00_ ;_ \￥* \-#,##0.00_ ;_ \￥* \-??_ ;_ @_ "/>
    <numFmt numFmtId="166" formatCode="0_ "/>
    <numFmt numFmtId="167" formatCode="0_);[RED]\(0\)"/>
    <numFmt numFmtId="168" formatCode="General"/>
    <numFmt numFmtId="169" formatCode="@"/>
    <numFmt numFmtId="170" formatCode="0.00_ "/>
    <numFmt numFmtId="171" formatCode="0.00_);[RED]\(0.00\)"/>
    <numFmt numFmtId="172" formatCode="[$-409]m/d/yyyy"/>
    <numFmt numFmtId="173" formatCode="#,##0.00_);[RED]\(#,##0.00\)"/>
    <numFmt numFmtId="174" formatCode="#,##0.00_ "/>
    <numFmt numFmtId="175" formatCode="#,##0.0_);[RED]\(#,##0.0\)"/>
    <numFmt numFmtId="176" formatCode="0.0_ "/>
    <numFmt numFmtId="177" formatCode="0;[RED]0"/>
    <numFmt numFmtId="178" formatCode="0.00"/>
  </numFmts>
  <fonts count="5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Geneva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Geneva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Geneva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5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5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17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_ET_STYLE_NoName_00_" xfId="21"/>
    <cellStyle name="好 3 2 2" xfId="22"/>
    <cellStyle name="差 3 2 2" xfId="23"/>
    <cellStyle name="常规 10" xfId="24"/>
    <cellStyle name="常规 10 2" xfId="25"/>
    <cellStyle name="常规 10 2 2 2 2" xfId="26"/>
    <cellStyle name="常规 10 3" xfId="27"/>
    <cellStyle name="常规 10 3 2 2 2" xfId="28"/>
    <cellStyle name="常规 10 7" xfId="29"/>
    <cellStyle name="常规 11" xfId="30"/>
    <cellStyle name="常规 11 2" xfId="31"/>
    <cellStyle name="常规 15 3 2 2" xfId="32"/>
    <cellStyle name="常规 2" xfId="33"/>
    <cellStyle name="常规 2 11" xfId="34"/>
    <cellStyle name="常规 2 18" xfId="35"/>
    <cellStyle name="常规 2 2" xfId="36"/>
    <cellStyle name="常规 2 2 2" xfId="37"/>
    <cellStyle name="常规 2 2 2 3" xfId="38"/>
    <cellStyle name="常规 2 2 3 2" xfId="39"/>
    <cellStyle name="常规 2 2 3 2 2" xfId="40"/>
    <cellStyle name="常规 2 2 3 2 2 2" xfId="41"/>
    <cellStyle name="常规 2 3" xfId="42"/>
    <cellStyle name="常规 21" xfId="43"/>
    <cellStyle name="常规 24" xfId="44"/>
    <cellStyle name="常规 3" xfId="45"/>
    <cellStyle name="常规 3 2 2" xfId="46"/>
    <cellStyle name="常规 3 2 2 2" xfId="47"/>
    <cellStyle name="常规 3 2 7" xfId="48"/>
    <cellStyle name="常规 3 3" xfId="49"/>
    <cellStyle name="常规 3 7" xfId="50"/>
    <cellStyle name="常规 30" xfId="51"/>
    <cellStyle name="常规 30 9" xfId="52"/>
    <cellStyle name="常规 4" xfId="53"/>
    <cellStyle name="常规 40" xfId="54"/>
    <cellStyle name="常规 46" xfId="55"/>
    <cellStyle name="常规 47" xfId="56"/>
    <cellStyle name="常规 56" xfId="57"/>
    <cellStyle name="常规 57" xfId="58"/>
    <cellStyle name="常规 59" xfId="59"/>
    <cellStyle name="常规 59 2" xfId="60"/>
    <cellStyle name="常规 6" xfId="61"/>
    <cellStyle name="常规 6 2" xfId="62"/>
    <cellStyle name="常规 7" xfId="63"/>
    <cellStyle name="常规 72" xfId="64"/>
    <cellStyle name="常规 73" xfId="65"/>
    <cellStyle name="常规 79" xfId="66"/>
    <cellStyle name="常规 8" xfId="67"/>
    <cellStyle name="常规 9 2" xfId="68"/>
    <cellStyle name="常规_Sheet1" xfId="69"/>
    <cellStyle name="常规_Sheet1 2" xfId="70"/>
    <cellStyle name="常规_Sheet1 2 2" xfId="71"/>
    <cellStyle name="常规_Sheet1 3" xfId="72"/>
    <cellStyle name="常规_Sheet1 4" xfId="73"/>
    <cellStyle name="常规_Sheet1_1" xfId="74"/>
    <cellStyle name="常规_Sheet1_17" xfId="75"/>
    <cellStyle name="常规_Sheet1_2" xfId="76"/>
    <cellStyle name="常规_Sheet1_Sheet1" xfId="77"/>
    <cellStyle name="常规_五组" xfId="78"/>
    <cellStyle name="常规_名册" xfId="79"/>
    <cellStyle name="常规_基本表" xfId="80"/>
    <cellStyle name="样式 1" xfId="81"/>
    <cellStyle name="货币_Sheet3" xfId="82"/>
    <cellStyle name="Excel_BuiltIn_好" xfId="83"/>
    <cellStyle name="Excel_BuiltIn_差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3" activeCellId="0" sqref="H13"/>
    </sheetView>
  </sheetViews>
  <sheetFormatPr defaultColWidth="9.45703125" defaultRowHeight="14.2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9.58"/>
    <col collapsed="false" customWidth="true" hidden="false" outlineLevel="0" max="3" min="3" style="1" width="31.24"/>
    <col collapsed="false" customWidth="true" hidden="false" outlineLevel="0" max="4" min="4" style="1" width="34.39"/>
    <col collapsed="false" customWidth="false" hidden="false" outlineLevel="0" max="248" min="5" style="1" width="9.4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2"/>
      <c r="B2" s="2"/>
      <c r="C2" s="2"/>
      <c r="D2" s="2"/>
    </row>
    <row r="3" customFormat="false" ht="41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</row>
    <row r="5" customFormat="false" ht="14" hidden="false" customHeight="true" outlineLevel="0" collapsed="false">
      <c r="A5" s="4"/>
      <c r="B5" s="5"/>
      <c r="C5" s="4"/>
      <c r="D5" s="5"/>
    </row>
    <row r="6" s="10" customFormat="true" ht="21.75" hidden="false" customHeight="true" outlineLevel="0" collapsed="false">
      <c r="A6" s="6" t="s">
        <v>6</v>
      </c>
      <c r="B6" s="7" t="n">
        <v>126</v>
      </c>
      <c r="C6" s="8" t="n">
        <v>182</v>
      </c>
      <c r="D6" s="9"/>
    </row>
    <row r="7" s="10" customFormat="true" ht="21.75" hidden="false" customHeight="true" outlineLevel="0" collapsed="false">
      <c r="A7" s="6" t="s">
        <v>7</v>
      </c>
      <c r="B7" s="11" t="n">
        <v>119</v>
      </c>
      <c r="C7" s="12" t="n">
        <v>186</v>
      </c>
      <c r="D7" s="13"/>
    </row>
    <row r="8" s="10" customFormat="true" ht="21.75" hidden="false" customHeight="true" outlineLevel="0" collapsed="false">
      <c r="A8" s="6" t="s">
        <v>8</v>
      </c>
      <c r="B8" s="14" t="n">
        <v>68</v>
      </c>
      <c r="C8" s="15" t="n">
        <v>119</v>
      </c>
      <c r="D8" s="13"/>
    </row>
    <row r="9" s="10" customFormat="true" ht="21.75" hidden="false" customHeight="true" outlineLevel="0" collapsed="false">
      <c r="A9" s="6" t="s">
        <v>9</v>
      </c>
      <c r="B9" s="16" t="n">
        <v>74</v>
      </c>
      <c r="C9" s="12" t="n">
        <v>119</v>
      </c>
      <c r="D9" s="17"/>
    </row>
    <row r="10" s="10" customFormat="true" ht="21.75" hidden="false" customHeight="true" outlineLevel="0" collapsed="false">
      <c r="A10" s="6" t="s">
        <v>10</v>
      </c>
      <c r="B10" s="8" t="n">
        <v>40</v>
      </c>
      <c r="C10" s="18" t="n">
        <v>67</v>
      </c>
      <c r="D10" s="17"/>
    </row>
    <row r="11" s="10" customFormat="true" ht="21.75" hidden="false" customHeight="true" outlineLevel="0" collapsed="false">
      <c r="A11" s="6" t="s">
        <v>11</v>
      </c>
      <c r="B11" s="8" t="n">
        <v>85</v>
      </c>
      <c r="C11" s="19" t="n">
        <v>168</v>
      </c>
      <c r="D11" s="17"/>
    </row>
    <row r="12" s="10" customFormat="true" ht="21.75" hidden="false" customHeight="true" outlineLevel="0" collapsed="false">
      <c r="A12" s="6" t="s">
        <v>12</v>
      </c>
      <c r="B12" s="20" t="n">
        <v>123</v>
      </c>
      <c r="C12" s="21" t="n">
        <v>212</v>
      </c>
      <c r="D12" s="17"/>
    </row>
    <row r="13" s="10" customFormat="true" ht="21.75" hidden="false" customHeight="true" outlineLevel="0" collapsed="false">
      <c r="A13" s="6" t="s">
        <v>13</v>
      </c>
      <c r="B13" s="18" t="n">
        <v>152</v>
      </c>
      <c r="C13" s="8" t="n">
        <v>289</v>
      </c>
      <c r="D13" s="22"/>
    </row>
    <row r="14" s="10" customFormat="true" ht="21.75" hidden="false" customHeight="true" outlineLevel="0" collapsed="false">
      <c r="A14" s="6" t="s">
        <v>14</v>
      </c>
      <c r="B14" s="23" t="n">
        <v>37</v>
      </c>
      <c r="C14" s="24" t="n">
        <v>73</v>
      </c>
      <c r="D14" s="22"/>
    </row>
    <row r="15" s="10" customFormat="true" ht="21.75" hidden="false" customHeight="true" outlineLevel="0" collapsed="false">
      <c r="A15" s="6" t="s">
        <v>15</v>
      </c>
      <c r="B15" s="25" t="n">
        <v>44</v>
      </c>
      <c r="C15" s="18" t="n">
        <v>68</v>
      </c>
      <c r="D15" s="26"/>
    </row>
    <row r="16" s="10" customFormat="true" ht="21.75" hidden="false" customHeight="true" outlineLevel="0" collapsed="false">
      <c r="A16" s="6" t="s">
        <v>16</v>
      </c>
      <c r="B16" s="14" t="n">
        <v>107</v>
      </c>
      <c r="C16" s="8" t="n">
        <v>141</v>
      </c>
      <c r="D16" s="22"/>
    </row>
    <row r="17" s="10" customFormat="true" ht="21.75" hidden="false" customHeight="true" outlineLevel="0" collapsed="false">
      <c r="A17" s="6" t="s">
        <v>17</v>
      </c>
      <c r="B17" s="18" t="n">
        <v>176</v>
      </c>
      <c r="C17" s="8" t="n">
        <v>255</v>
      </c>
      <c r="D17" s="22"/>
    </row>
    <row r="18" s="10" customFormat="true" ht="24.75" hidden="false" customHeight="true" outlineLevel="0" collapsed="false">
      <c r="A18" s="6" t="s">
        <v>18</v>
      </c>
      <c r="B18" s="27" t="n">
        <v>14</v>
      </c>
      <c r="C18" s="28" t="n">
        <v>18</v>
      </c>
      <c r="D18" s="29"/>
    </row>
    <row r="19" s="10" customFormat="true" ht="24.75" hidden="false" customHeight="true" outlineLevel="0" collapsed="false">
      <c r="A19" s="6" t="s">
        <v>19</v>
      </c>
      <c r="B19" s="8" t="n">
        <v>31</v>
      </c>
      <c r="C19" s="28" t="n">
        <v>52</v>
      </c>
      <c r="D19" s="29"/>
    </row>
    <row r="20" s="10" customFormat="true" ht="21.75" hidden="false" customHeight="true" outlineLevel="0" collapsed="false">
      <c r="A20" s="6" t="s">
        <v>20</v>
      </c>
      <c r="B20" s="30" t="n">
        <f aca="false">SUM(B6:B19)</f>
        <v>1196</v>
      </c>
      <c r="C20" s="31" t="n">
        <f aca="false">SUM(C6:C19)</f>
        <v>1949</v>
      </c>
      <c r="D20" s="32"/>
    </row>
    <row r="21" customFormat="false" ht="14.25" hidden="false" customHeight="false" outlineLevel="0" collapsed="false">
      <c r="A21" s="33" t="s">
        <v>21</v>
      </c>
      <c r="B21" s="33"/>
      <c r="C21" s="33"/>
      <c r="D21" s="33"/>
    </row>
  </sheetData>
  <mergeCells count="7">
    <mergeCell ref="A1:D2"/>
    <mergeCell ref="A3:D3"/>
    <mergeCell ref="A4:A5"/>
    <mergeCell ref="B4:B5"/>
    <mergeCell ref="C4:C5"/>
    <mergeCell ref="D4:D5"/>
    <mergeCell ref="A21:D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238" width="5.7"/>
    <col collapsed="false" customWidth="true" hidden="false" outlineLevel="0" max="2" min="2" style="238" width="12.31"/>
    <col collapsed="false" customWidth="true" hidden="true" outlineLevel="0" max="3" min="3" style="238" width="0.14"/>
    <col collapsed="false" customWidth="true" hidden="true" outlineLevel="0" max="4" min="4" style="238" width="6.75"/>
    <col collapsed="false" customWidth="true" hidden="false" outlineLevel="0" max="5" min="5" style="238" width="11.25"/>
    <col collapsed="false" customWidth="true" hidden="false" outlineLevel="0" max="6" min="6" style="238" width="15.32"/>
    <col collapsed="false" customWidth="true" hidden="false" outlineLevel="0" max="7" min="7" style="238" width="20.57"/>
    <col collapsed="false" customWidth="true" hidden="false" outlineLevel="0" max="8" min="8" style="238" width="19.52"/>
    <col collapsed="false" customWidth="false" hidden="false" outlineLevel="0" max="230" min="9" style="238" width="10.81"/>
  </cols>
  <sheetData>
    <row r="1" s="238" customFormat="true" ht="24" hidden="false" customHeight="true" outlineLevel="0" collapsed="false">
      <c r="A1" s="239" t="s">
        <v>1519</v>
      </c>
      <c r="B1" s="239"/>
      <c r="C1" s="239"/>
      <c r="D1" s="239"/>
      <c r="E1" s="239"/>
      <c r="F1" s="239"/>
      <c r="G1" s="239"/>
      <c r="H1" s="239"/>
    </row>
    <row r="2" s="238" customFormat="true" ht="28" hidden="false" customHeight="true" outlineLevel="0" collapsed="false">
      <c r="A2" s="240" t="s">
        <v>1520</v>
      </c>
      <c r="B2" s="240"/>
      <c r="C2" s="240"/>
      <c r="D2" s="240"/>
      <c r="E2" s="240"/>
      <c r="F2" s="240"/>
      <c r="G2" s="240"/>
      <c r="H2" s="240"/>
    </row>
    <row r="3" s="238" customFormat="true" ht="14.25" hidden="false" customHeight="true" outlineLevel="0" collapsed="false">
      <c r="A3" s="241" t="s">
        <v>24</v>
      </c>
      <c r="B3" s="241" t="s">
        <v>25</v>
      </c>
      <c r="C3" s="242"/>
      <c r="D3" s="242"/>
      <c r="E3" s="241" t="s">
        <v>226</v>
      </c>
      <c r="F3" s="243" t="s">
        <v>814</v>
      </c>
      <c r="G3" s="241" t="s">
        <v>227</v>
      </c>
      <c r="H3" s="241" t="s">
        <v>29</v>
      </c>
      <c r="I3" s="244"/>
      <c r="J3" s="244"/>
    </row>
    <row r="4" s="238" customFormat="true" ht="31" hidden="false" customHeight="true" outlineLevel="0" collapsed="false">
      <c r="A4" s="241"/>
      <c r="B4" s="241"/>
      <c r="C4" s="245" t="s">
        <v>1521</v>
      </c>
      <c r="D4" s="245" t="s">
        <v>1522</v>
      </c>
      <c r="E4" s="241"/>
      <c r="F4" s="243"/>
      <c r="G4" s="241"/>
      <c r="H4" s="241"/>
      <c r="I4" s="244"/>
      <c r="J4" s="244"/>
    </row>
    <row r="5" s="238" customFormat="true" ht="24" hidden="false" customHeight="true" outlineLevel="0" collapsed="false">
      <c r="A5" s="246" t="n">
        <v>1</v>
      </c>
      <c r="B5" s="247" t="s">
        <v>1523</v>
      </c>
      <c r="C5" s="246" t="n">
        <v>1</v>
      </c>
      <c r="D5" s="246" t="n">
        <v>5</v>
      </c>
      <c r="E5" s="248" t="n">
        <v>2733.5</v>
      </c>
      <c r="F5" s="249" t="s">
        <v>1524</v>
      </c>
      <c r="G5" s="249" t="s">
        <v>1525</v>
      </c>
      <c r="H5" s="247" t="s">
        <v>1526</v>
      </c>
    </row>
    <row r="6" s="238" customFormat="true" ht="24" hidden="false" customHeight="true" outlineLevel="0" collapsed="false">
      <c r="A6" s="246" t="n">
        <v>2</v>
      </c>
      <c r="B6" s="247" t="s">
        <v>1527</v>
      </c>
      <c r="C6" s="246"/>
      <c r="D6" s="246"/>
      <c r="E6" s="248" t="n">
        <v>279.3</v>
      </c>
      <c r="F6" s="249" t="s">
        <v>1524</v>
      </c>
      <c r="G6" s="249" t="s">
        <v>1528</v>
      </c>
      <c r="H6" s="247" t="s">
        <v>1526</v>
      </c>
    </row>
    <row r="7" s="250" customFormat="true" ht="24" hidden="false" customHeight="true" outlineLevel="0" collapsed="false">
      <c r="A7" s="246" t="n">
        <v>3</v>
      </c>
      <c r="B7" s="247" t="s">
        <v>1529</v>
      </c>
      <c r="C7" s="246"/>
      <c r="D7" s="246" t="n">
        <v>2</v>
      </c>
      <c r="E7" s="248" t="n">
        <v>1097.6</v>
      </c>
      <c r="F7" s="249" t="s">
        <v>1524</v>
      </c>
      <c r="G7" s="249" t="s">
        <v>1530</v>
      </c>
      <c r="H7" s="247" t="s">
        <v>1526</v>
      </c>
    </row>
    <row r="8" s="238" customFormat="true" ht="24" hidden="false" customHeight="true" outlineLevel="0" collapsed="false">
      <c r="A8" s="246" t="n">
        <v>4</v>
      </c>
      <c r="B8" s="247" t="s">
        <v>1531</v>
      </c>
      <c r="C8" s="246"/>
      <c r="D8" s="246"/>
      <c r="E8" s="248" t="n">
        <v>730</v>
      </c>
      <c r="F8" s="249" t="s">
        <v>1532</v>
      </c>
      <c r="G8" s="249" t="s">
        <v>1533</v>
      </c>
      <c r="H8" s="247" t="s">
        <v>1526</v>
      </c>
    </row>
    <row r="9" s="238" customFormat="true" ht="13.5" hidden="false" customHeight="false" outlineLevel="0" collapsed="false">
      <c r="A9" s="246" t="n">
        <v>5</v>
      </c>
      <c r="B9" s="251" t="s">
        <v>1534</v>
      </c>
      <c r="C9" s="251" t="n">
        <v>1</v>
      </c>
      <c r="D9" s="251" t="n">
        <v>1</v>
      </c>
      <c r="E9" s="252" t="n">
        <v>956.1</v>
      </c>
      <c r="F9" s="253" t="s">
        <v>1535</v>
      </c>
      <c r="G9" s="254" t="s">
        <v>1536</v>
      </c>
      <c r="H9" s="251" t="s">
        <v>1526</v>
      </c>
    </row>
    <row r="10" s="238" customFormat="true" ht="24" hidden="false" customHeight="true" outlineLevel="0" collapsed="false">
      <c r="A10" s="246" t="n">
        <v>6</v>
      </c>
      <c r="B10" s="247" t="s">
        <v>1537</v>
      </c>
      <c r="C10" s="246"/>
      <c r="D10" s="246" t="n">
        <v>1</v>
      </c>
      <c r="E10" s="248" t="n">
        <v>680</v>
      </c>
      <c r="F10" s="246" t="s">
        <v>1535</v>
      </c>
      <c r="G10" s="249" t="s">
        <v>1538</v>
      </c>
      <c r="H10" s="247" t="s">
        <v>1526</v>
      </c>
    </row>
    <row r="11" s="256" customFormat="true" ht="24" hidden="false" customHeight="true" outlineLevel="0" collapsed="false">
      <c r="A11" s="246" t="n">
        <v>7</v>
      </c>
      <c r="B11" s="255" t="s">
        <v>1539</v>
      </c>
      <c r="C11" s="234"/>
      <c r="D11" s="234"/>
      <c r="E11" s="248" t="n">
        <v>595</v>
      </c>
      <c r="F11" s="234" t="s">
        <v>1535</v>
      </c>
      <c r="G11" s="234" t="s">
        <v>1540</v>
      </c>
      <c r="H11" s="255" t="s">
        <v>1526</v>
      </c>
    </row>
    <row r="12" s="238" customFormat="true" ht="24" hidden="false" customHeight="true" outlineLevel="0" collapsed="false">
      <c r="A12" s="246" t="n">
        <v>8</v>
      </c>
      <c r="B12" s="247" t="s">
        <v>1541</v>
      </c>
      <c r="C12" s="246"/>
      <c r="D12" s="246"/>
      <c r="E12" s="257" t="n">
        <v>445</v>
      </c>
      <c r="F12" s="249" t="s">
        <v>1542</v>
      </c>
      <c r="G12" s="234" t="s">
        <v>1543</v>
      </c>
      <c r="H12" s="255" t="s">
        <v>1526</v>
      </c>
    </row>
    <row r="13" s="238" customFormat="true" ht="24" hidden="false" customHeight="true" outlineLevel="0" collapsed="false">
      <c r="A13" s="246" t="n">
        <v>9</v>
      </c>
      <c r="B13" s="247" t="s">
        <v>1544</v>
      </c>
      <c r="C13" s="246"/>
      <c r="D13" s="246"/>
      <c r="E13" s="257" t="n">
        <v>650</v>
      </c>
      <c r="F13" s="249" t="s">
        <v>503</v>
      </c>
      <c r="G13" s="234" t="s">
        <v>1545</v>
      </c>
      <c r="H13" s="255" t="s">
        <v>1526</v>
      </c>
    </row>
    <row r="14" s="238" customFormat="true" ht="24" hidden="false" customHeight="true" outlineLevel="0" collapsed="false">
      <c r="A14" s="246" t="n">
        <v>10</v>
      </c>
      <c r="B14" s="247" t="s">
        <v>1546</v>
      </c>
      <c r="C14" s="246"/>
      <c r="D14" s="246"/>
      <c r="E14" s="257" t="n">
        <v>378</v>
      </c>
      <c r="F14" s="249" t="s">
        <v>503</v>
      </c>
      <c r="G14" s="234" t="s">
        <v>1547</v>
      </c>
      <c r="H14" s="255" t="s">
        <v>1526</v>
      </c>
    </row>
    <row r="15" s="238" customFormat="true" ht="24" hidden="false" customHeight="true" outlineLevel="0" collapsed="false">
      <c r="A15" s="246" t="n">
        <v>11</v>
      </c>
      <c r="B15" s="247" t="s">
        <v>1548</v>
      </c>
      <c r="C15" s="246"/>
      <c r="D15" s="246"/>
      <c r="E15" s="257" t="n">
        <v>1780</v>
      </c>
      <c r="F15" s="249" t="s">
        <v>503</v>
      </c>
      <c r="G15" s="234" t="s">
        <v>1549</v>
      </c>
      <c r="H15" s="255" t="s">
        <v>1526</v>
      </c>
    </row>
    <row r="16" s="238" customFormat="true" ht="24" hidden="false" customHeight="true" outlineLevel="0" collapsed="false">
      <c r="A16" s="246" t="n">
        <v>12</v>
      </c>
      <c r="B16" s="247" t="s">
        <v>1550</v>
      </c>
      <c r="C16" s="246"/>
      <c r="D16" s="246" t="n">
        <v>1</v>
      </c>
      <c r="E16" s="257" t="n">
        <v>1500</v>
      </c>
      <c r="F16" s="249" t="s">
        <v>1524</v>
      </c>
      <c r="G16" s="249" t="s">
        <v>1551</v>
      </c>
      <c r="H16" s="247" t="s">
        <v>1552</v>
      </c>
    </row>
    <row r="17" s="238" customFormat="true" ht="24" hidden="false" customHeight="true" outlineLevel="0" collapsed="false">
      <c r="A17" s="246" t="n">
        <v>13</v>
      </c>
      <c r="B17" s="247" t="s">
        <v>1553</v>
      </c>
      <c r="C17" s="246" t="n">
        <v>1</v>
      </c>
      <c r="D17" s="246" t="n">
        <v>2</v>
      </c>
      <c r="E17" s="258" t="n">
        <v>725.1</v>
      </c>
      <c r="F17" s="249" t="s">
        <v>1524</v>
      </c>
      <c r="G17" s="249" t="s">
        <v>1554</v>
      </c>
      <c r="H17" s="247" t="s">
        <v>1552</v>
      </c>
    </row>
    <row r="18" s="238" customFormat="true" ht="24" hidden="false" customHeight="true" outlineLevel="0" collapsed="false">
      <c r="A18" s="246" t="n">
        <v>14</v>
      </c>
      <c r="B18" s="247" t="s">
        <v>1555</v>
      </c>
      <c r="C18" s="246" t="n">
        <v>1</v>
      </c>
      <c r="D18" s="246" t="n">
        <v>1</v>
      </c>
      <c r="E18" s="257" t="n">
        <v>1031.8</v>
      </c>
      <c r="F18" s="246" t="n">
        <v>2014.5</v>
      </c>
      <c r="G18" s="249" t="s">
        <v>1556</v>
      </c>
      <c r="H18" s="247" t="s">
        <v>1552</v>
      </c>
    </row>
    <row r="19" s="238" customFormat="true" ht="24" hidden="false" customHeight="true" outlineLevel="0" collapsed="false">
      <c r="A19" s="246" t="n">
        <v>15</v>
      </c>
      <c r="B19" s="247" t="s">
        <v>1557</v>
      </c>
      <c r="C19" s="246"/>
      <c r="D19" s="246" t="n">
        <v>1</v>
      </c>
      <c r="E19" s="257" t="n">
        <v>845</v>
      </c>
      <c r="F19" s="246" t="n">
        <v>2017.3</v>
      </c>
      <c r="G19" s="249" t="s">
        <v>1558</v>
      </c>
      <c r="H19" s="247" t="s">
        <v>1552</v>
      </c>
    </row>
    <row r="20" s="238" customFormat="true" ht="24" hidden="false" customHeight="true" outlineLevel="0" collapsed="false">
      <c r="A20" s="246" t="n">
        <v>16</v>
      </c>
      <c r="B20" s="259" t="s">
        <v>1559</v>
      </c>
      <c r="C20" s="259" t="n">
        <v>1</v>
      </c>
      <c r="D20" s="259" t="n">
        <v>2</v>
      </c>
      <c r="E20" s="260" t="n">
        <v>788</v>
      </c>
      <c r="F20" s="261" t="s">
        <v>1524</v>
      </c>
      <c r="G20" s="261" t="s">
        <v>1560</v>
      </c>
      <c r="H20" s="259" t="s">
        <v>1561</v>
      </c>
    </row>
    <row r="21" s="238" customFormat="true" ht="24" hidden="false" customHeight="true" outlineLevel="0" collapsed="false">
      <c r="A21" s="246" t="n">
        <v>17</v>
      </c>
      <c r="B21" s="247" t="s">
        <v>1562</v>
      </c>
      <c r="C21" s="246"/>
      <c r="D21" s="246" t="n">
        <v>1</v>
      </c>
      <c r="E21" s="262" t="n">
        <v>1318.9</v>
      </c>
      <c r="F21" s="249" t="s">
        <v>1524</v>
      </c>
      <c r="G21" s="249" t="s">
        <v>1563</v>
      </c>
      <c r="H21" s="247" t="s">
        <v>1561</v>
      </c>
    </row>
    <row r="22" s="238" customFormat="true" ht="24" hidden="false" customHeight="true" outlineLevel="0" collapsed="false">
      <c r="A22" s="246" t="n">
        <v>18</v>
      </c>
      <c r="B22" s="247" t="s">
        <v>1564</v>
      </c>
      <c r="C22" s="246" t="n">
        <v>1</v>
      </c>
      <c r="D22" s="246" t="n">
        <v>1</v>
      </c>
      <c r="E22" s="262" t="n">
        <v>660</v>
      </c>
      <c r="F22" s="249" t="s">
        <v>1524</v>
      </c>
      <c r="G22" s="249" t="s">
        <v>1565</v>
      </c>
      <c r="H22" s="247" t="s">
        <v>1561</v>
      </c>
    </row>
    <row r="23" s="238" customFormat="true" ht="24" hidden="false" customHeight="true" outlineLevel="0" collapsed="false">
      <c r="A23" s="246" t="n">
        <v>19</v>
      </c>
      <c r="B23" s="247" t="s">
        <v>1566</v>
      </c>
      <c r="C23" s="263"/>
      <c r="D23" s="263"/>
      <c r="E23" s="264" t="n">
        <v>650</v>
      </c>
      <c r="F23" s="249" t="s">
        <v>1524</v>
      </c>
      <c r="G23" s="249" t="s">
        <v>1567</v>
      </c>
      <c r="H23" s="247" t="s">
        <v>1561</v>
      </c>
    </row>
    <row r="24" s="238" customFormat="true" ht="24" hidden="false" customHeight="true" outlineLevel="0" collapsed="false">
      <c r="A24" s="246" t="n">
        <v>20</v>
      </c>
      <c r="B24" s="247" t="s">
        <v>1568</v>
      </c>
      <c r="C24" s="246" t="n">
        <v>1</v>
      </c>
      <c r="D24" s="246" t="n">
        <v>1</v>
      </c>
      <c r="E24" s="248" t="n">
        <v>496</v>
      </c>
      <c r="F24" s="249" t="s">
        <v>1569</v>
      </c>
      <c r="G24" s="249" t="s">
        <v>1570</v>
      </c>
      <c r="H24" s="247" t="s">
        <v>1561</v>
      </c>
    </row>
    <row r="25" s="238" customFormat="true" ht="24" hidden="false" customHeight="true" outlineLevel="0" collapsed="false">
      <c r="A25" s="246" t="n">
        <v>21</v>
      </c>
      <c r="B25" s="265" t="s">
        <v>1571</v>
      </c>
      <c r="C25" s="249" t="s">
        <v>1572</v>
      </c>
      <c r="D25" s="249" t="s">
        <v>1573</v>
      </c>
      <c r="E25" s="266" t="n">
        <v>800</v>
      </c>
      <c r="F25" s="246" t="n">
        <v>2017.3</v>
      </c>
      <c r="G25" s="249" t="s">
        <v>1574</v>
      </c>
      <c r="H25" s="247" t="s">
        <v>1561</v>
      </c>
    </row>
    <row r="26" s="238" customFormat="true" ht="24" hidden="false" customHeight="true" outlineLevel="0" collapsed="false">
      <c r="A26" s="246" t="n">
        <v>22</v>
      </c>
      <c r="B26" s="265" t="s">
        <v>1575</v>
      </c>
      <c r="C26" s="249"/>
      <c r="D26" s="249"/>
      <c r="E26" s="266" t="n">
        <v>445</v>
      </c>
      <c r="F26" s="246" t="n">
        <v>2017.3</v>
      </c>
      <c r="G26" s="249" t="s">
        <v>1576</v>
      </c>
      <c r="H26" s="247" t="s">
        <v>1561</v>
      </c>
    </row>
    <row r="27" s="238" customFormat="true" ht="24" hidden="false" customHeight="true" outlineLevel="0" collapsed="false">
      <c r="A27" s="246" t="n">
        <v>23</v>
      </c>
      <c r="B27" s="265" t="s">
        <v>1577</v>
      </c>
      <c r="C27" s="249"/>
      <c r="D27" s="249" t="s">
        <v>1572</v>
      </c>
      <c r="E27" s="266" t="n">
        <v>882</v>
      </c>
      <c r="F27" s="246" t="n">
        <v>2017.3</v>
      </c>
      <c r="G27" s="249" t="s">
        <v>1578</v>
      </c>
      <c r="H27" s="247" t="s">
        <v>1561</v>
      </c>
    </row>
    <row r="28" s="238" customFormat="true" ht="24" hidden="false" customHeight="true" outlineLevel="0" collapsed="false">
      <c r="A28" s="246" t="n">
        <v>24</v>
      </c>
      <c r="B28" s="265" t="s">
        <v>1579</v>
      </c>
      <c r="C28" s="249"/>
      <c r="D28" s="249"/>
      <c r="E28" s="266" t="n">
        <v>700</v>
      </c>
      <c r="F28" s="246" t="n">
        <v>2018.6</v>
      </c>
      <c r="G28" s="249" t="s">
        <v>1580</v>
      </c>
      <c r="H28" s="247" t="s">
        <v>1561</v>
      </c>
    </row>
    <row r="29" s="238" customFormat="true" ht="24" hidden="false" customHeight="true" outlineLevel="0" collapsed="false">
      <c r="A29" s="246" t="n">
        <v>25</v>
      </c>
      <c r="B29" s="247" t="s">
        <v>1581</v>
      </c>
      <c r="C29" s="246"/>
      <c r="D29" s="246"/>
      <c r="E29" s="248" t="n">
        <v>745</v>
      </c>
      <c r="F29" s="249" t="s">
        <v>1524</v>
      </c>
      <c r="G29" s="249" t="s">
        <v>1582</v>
      </c>
      <c r="H29" s="247" t="s">
        <v>1583</v>
      </c>
    </row>
    <row r="30" s="238" customFormat="true" ht="24" hidden="false" customHeight="true" outlineLevel="0" collapsed="false">
      <c r="A30" s="246" t="n">
        <v>26</v>
      </c>
      <c r="B30" s="247" t="s">
        <v>1584</v>
      </c>
      <c r="C30" s="246"/>
      <c r="D30" s="246"/>
      <c r="E30" s="248" t="n">
        <v>845</v>
      </c>
      <c r="F30" s="249" t="s">
        <v>1585</v>
      </c>
      <c r="G30" s="249" t="s">
        <v>1586</v>
      </c>
      <c r="H30" s="247" t="s">
        <v>1583</v>
      </c>
    </row>
    <row r="31" s="238" customFormat="true" ht="24" hidden="false" customHeight="true" outlineLevel="0" collapsed="false">
      <c r="A31" s="246" t="n">
        <v>27</v>
      </c>
      <c r="B31" s="247" t="s">
        <v>1587</v>
      </c>
      <c r="C31" s="246" t="n">
        <v>1</v>
      </c>
      <c r="D31" s="246" t="n">
        <v>2</v>
      </c>
      <c r="E31" s="248" t="n">
        <v>1155</v>
      </c>
      <c r="F31" s="249" t="s">
        <v>1524</v>
      </c>
      <c r="G31" s="249" t="s">
        <v>1588</v>
      </c>
      <c r="H31" s="247" t="s">
        <v>1589</v>
      </c>
    </row>
    <row r="32" s="238" customFormat="true" ht="24" hidden="false" customHeight="true" outlineLevel="0" collapsed="false">
      <c r="A32" s="246" t="n">
        <v>28</v>
      </c>
      <c r="B32" s="247" t="s">
        <v>446</v>
      </c>
      <c r="C32" s="246"/>
      <c r="D32" s="246"/>
      <c r="E32" s="248" t="n">
        <v>650</v>
      </c>
      <c r="F32" s="246" t="n">
        <v>2018.1</v>
      </c>
      <c r="G32" s="249" t="s">
        <v>1590</v>
      </c>
      <c r="H32" s="247" t="s">
        <v>1589</v>
      </c>
    </row>
    <row r="33" s="238" customFormat="true" ht="24" hidden="false" customHeight="true" outlineLevel="0" collapsed="false">
      <c r="A33" s="246" t="n">
        <v>29</v>
      </c>
      <c r="B33" s="247" t="s">
        <v>1591</v>
      </c>
      <c r="C33" s="246"/>
      <c r="D33" s="246"/>
      <c r="E33" s="248" t="n">
        <v>650</v>
      </c>
      <c r="F33" s="246" t="n">
        <v>2018.11</v>
      </c>
      <c r="G33" s="249" t="s">
        <v>1592</v>
      </c>
      <c r="H33" s="247" t="s">
        <v>1589</v>
      </c>
    </row>
    <row r="34" s="238" customFormat="true" ht="24" hidden="false" customHeight="true" outlineLevel="0" collapsed="false">
      <c r="A34" s="246" t="n">
        <v>30</v>
      </c>
      <c r="B34" s="247" t="s">
        <v>1593</v>
      </c>
      <c r="C34" s="246"/>
      <c r="D34" s="246" t="n">
        <v>1</v>
      </c>
      <c r="E34" s="248" t="n">
        <v>1625</v>
      </c>
      <c r="F34" s="249" t="s">
        <v>1524</v>
      </c>
      <c r="G34" s="249" t="s">
        <v>1594</v>
      </c>
      <c r="H34" s="247" t="s">
        <v>1595</v>
      </c>
    </row>
    <row r="35" s="238" customFormat="true" ht="24" hidden="false" customHeight="true" outlineLevel="0" collapsed="false">
      <c r="A35" s="246" t="n">
        <v>31</v>
      </c>
      <c r="B35" s="247" t="s">
        <v>1596</v>
      </c>
      <c r="C35" s="267"/>
      <c r="D35" s="267" t="n">
        <v>2</v>
      </c>
      <c r="E35" s="248" t="n">
        <v>524.6</v>
      </c>
      <c r="F35" s="249" t="s">
        <v>1524</v>
      </c>
      <c r="G35" s="249" t="s">
        <v>1597</v>
      </c>
      <c r="H35" s="247" t="s">
        <v>1595</v>
      </c>
    </row>
    <row r="36" s="238" customFormat="true" ht="24" hidden="false" customHeight="true" outlineLevel="0" collapsed="false">
      <c r="A36" s="246" t="n">
        <v>32</v>
      </c>
      <c r="B36" s="247" t="s">
        <v>1598</v>
      </c>
      <c r="C36" s="267" t="n">
        <v>1</v>
      </c>
      <c r="D36" s="267" t="n">
        <v>1</v>
      </c>
      <c r="E36" s="248" t="n">
        <v>1205</v>
      </c>
      <c r="F36" s="249" t="s">
        <v>1599</v>
      </c>
      <c r="G36" s="249" t="s">
        <v>1600</v>
      </c>
      <c r="H36" s="247" t="s">
        <v>1595</v>
      </c>
    </row>
    <row r="37" s="238" customFormat="true" ht="24" hidden="false" customHeight="true" outlineLevel="0" collapsed="false">
      <c r="A37" s="246" t="n">
        <v>33</v>
      </c>
      <c r="B37" s="247" t="s">
        <v>1601</v>
      </c>
      <c r="C37" s="267"/>
      <c r="D37" s="267"/>
      <c r="E37" s="248" t="n">
        <v>725</v>
      </c>
      <c r="F37" s="249" t="s">
        <v>1602</v>
      </c>
      <c r="G37" s="249" t="s">
        <v>1603</v>
      </c>
      <c r="H37" s="247" t="s">
        <v>1595</v>
      </c>
    </row>
    <row r="38" s="238" customFormat="true" ht="24" hidden="false" customHeight="true" outlineLevel="0" collapsed="false">
      <c r="A38" s="246" t="n">
        <v>34</v>
      </c>
      <c r="B38" s="247" t="s">
        <v>1604</v>
      </c>
      <c r="C38" s="246"/>
      <c r="D38" s="246" t="n">
        <v>1</v>
      </c>
      <c r="E38" s="252" t="n">
        <v>1205</v>
      </c>
      <c r="F38" s="254" t="s">
        <v>447</v>
      </c>
      <c r="G38" s="254" t="s">
        <v>1605</v>
      </c>
      <c r="H38" s="251" t="s">
        <v>1595</v>
      </c>
    </row>
    <row r="39" s="238" customFormat="true" ht="24" hidden="false" customHeight="true" outlineLevel="0" collapsed="false">
      <c r="A39" s="246" t="n">
        <v>35</v>
      </c>
      <c r="B39" s="247" t="s">
        <v>1606</v>
      </c>
      <c r="C39" s="246"/>
      <c r="D39" s="246"/>
      <c r="E39" s="252" t="n">
        <v>845</v>
      </c>
      <c r="F39" s="254" t="s">
        <v>1607</v>
      </c>
      <c r="G39" s="254" t="s">
        <v>1608</v>
      </c>
      <c r="H39" s="251" t="s">
        <v>1595</v>
      </c>
    </row>
    <row r="40" s="238" customFormat="true" ht="24" hidden="false" customHeight="true" outlineLevel="0" collapsed="false">
      <c r="A40" s="246" t="n">
        <v>36</v>
      </c>
      <c r="B40" s="247" t="s">
        <v>1609</v>
      </c>
      <c r="C40" s="246"/>
      <c r="D40" s="246"/>
      <c r="E40" s="248" t="n">
        <v>692</v>
      </c>
      <c r="F40" s="249" t="s">
        <v>1524</v>
      </c>
      <c r="G40" s="249" t="s">
        <v>1610</v>
      </c>
      <c r="H40" s="247" t="s">
        <v>1611</v>
      </c>
    </row>
    <row r="41" s="238" customFormat="true" ht="24" hidden="false" customHeight="true" outlineLevel="0" collapsed="false">
      <c r="A41" s="246" t="n">
        <v>37</v>
      </c>
      <c r="B41" s="247" t="s">
        <v>1612</v>
      </c>
      <c r="C41" s="246"/>
      <c r="D41" s="246"/>
      <c r="E41" s="248" t="n">
        <v>650</v>
      </c>
      <c r="F41" s="249" t="s">
        <v>1613</v>
      </c>
      <c r="G41" s="249" t="s">
        <v>1614</v>
      </c>
      <c r="H41" s="247" t="s">
        <v>1611</v>
      </c>
    </row>
  </sheetData>
  <mergeCells count="10">
    <mergeCell ref="A1:H1"/>
    <mergeCell ref="A2:H2"/>
    <mergeCell ref="A3:A4"/>
    <mergeCell ref="B3:B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6" activeCellId="0" sqref="K1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01" width="4.35"/>
    <col collapsed="false" customWidth="true" hidden="false" outlineLevel="0" max="2" min="2" style="101" width="7.96"/>
    <col collapsed="false" customWidth="true" hidden="false" outlineLevel="0" max="3" min="3" style="101" width="11.1"/>
    <col collapsed="false" customWidth="true" hidden="false" outlineLevel="0" max="4" min="4" style="101" width="11.86"/>
    <col collapsed="false" customWidth="true" hidden="false" outlineLevel="0" max="5" min="5" style="101" width="17.72"/>
    <col collapsed="false" customWidth="false" hidden="false" outlineLevel="0" max="7" min="6" style="101" width="10.81"/>
    <col collapsed="false" customWidth="true" hidden="false" outlineLevel="0" max="8" min="8" style="268" width="21.92"/>
    <col collapsed="false" customWidth="false" hidden="false" outlineLevel="0" max="238" min="9" style="101" width="10.81"/>
  </cols>
  <sheetData>
    <row r="1" s="101" customFormat="true" ht="25.5" hidden="false" customHeight="false" outlineLevel="0" collapsed="false">
      <c r="A1" s="177" t="s">
        <v>223</v>
      </c>
      <c r="B1" s="177"/>
      <c r="C1" s="177"/>
      <c r="D1" s="177"/>
      <c r="E1" s="177"/>
      <c r="F1" s="177"/>
      <c r="H1" s="268"/>
    </row>
    <row r="2" s="101" customFormat="true" ht="21" hidden="false" customHeight="true" outlineLevel="0" collapsed="false">
      <c r="A2" s="269" t="s">
        <v>1615</v>
      </c>
      <c r="B2" s="269"/>
      <c r="C2" s="269"/>
      <c r="D2" s="269"/>
      <c r="E2" s="269"/>
      <c r="F2" s="269"/>
      <c r="H2" s="268"/>
    </row>
    <row r="3" s="101" customFormat="true" ht="18.75" hidden="false" customHeight="true" outlineLevel="0" collapsed="false">
      <c r="A3" s="42" t="s">
        <v>24</v>
      </c>
      <c r="B3" s="42" t="s">
        <v>25</v>
      </c>
      <c r="C3" s="42" t="s">
        <v>226</v>
      </c>
      <c r="D3" s="42" t="s">
        <v>27</v>
      </c>
      <c r="E3" s="42" t="s">
        <v>227</v>
      </c>
      <c r="F3" s="42" t="s">
        <v>1616</v>
      </c>
    </row>
    <row r="4" s="101" customFormat="true" ht="30" hidden="false" customHeight="true" outlineLevel="0" collapsed="false">
      <c r="A4" s="42"/>
      <c r="B4" s="42"/>
      <c r="C4" s="42"/>
      <c r="D4" s="42"/>
      <c r="E4" s="42"/>
      <c r="F4" s="42"/>
    </row>
    <row r="5" s="101" customFormat="true" ht="30" hidden="false" customHeight="true" outlineLevel="0" collapsed="false">
      <c r="A5" s="18" t="n">
        <v>1</v>
      </c>
      <c r="B5" s="51" t="s">
        <v>1617</v>
      </c>
      <c r="C5" s="270" t="n">
        <v>650</v>
      </c>
      <c r="D5" s="18" t="n">
        <v>2010.12</v>
      </c>
      <c r="E5" s="46" t="s">
        <v>1618</v>
      </c>
      <c r="F5" s="51" t="s">
        <v>1619</v>
      </c>
      <c r="H5" s="268"/>
    </row>
    <row r="6" s="101" customFormat="true" ht="24.95" hidden="false" customHeight="true" outlineLevel="0" collapsed="false">
      <c r="A6" s="18" t="n">
        <v>2</v>
      </c>
      <c r="B6" s="51" t="s">
        <v>1620</v>
      </c>
      <c r="C6" s="270" t="n">
        <v>650</v>
      </c>
      <c r="D6" s="18" t="n">
        <v>2010.12</v>
      </c>
      <c r="E6" s="46" t="s">
        <v>1621</v>
      </c>
      <c r="F6" s="51" t="s">
        <v>1619</v>
      </c>
      <c r="H6" s="268"/>
    </row>
    <row r="7" s="101" customFormat="true" ht="24.95" hidden="false" customHeight="true" outlineLevel="0" collapsed="false">
      <c r="A7" s="18" t="n">
        <v>3</v>
      </c>
      <c r="B7" s="51" t="s">
        <v>1622</v>
      </c>
      <c r="C7" s="270" t="n">
        <v>420.8</v>
      </c>
      <c r="D7" s="18" t="n">
        <v>2010.12</v>
      </c>
      <c r="E7" s="46" t="s">
        <v>1623</v>
      </c>
      <c r="F7" s="51" t="s">
        <v>1619</v>
      </c>
      <c r="H7" s="268"/>
    </row>
    <row r="8" s="101" customFormat="true" ht="24.95" hidden="false" customHeight="true" outlineLevel="0" collapsed="false">
      <c r="A8" s="18" t="n">
        <v>4</v>
      </c>
      <c r="B8" s="51" t="s">
        <v>1624</v>
      </c>
      <c r="C8" s="270" t="n">
        <v>650</v>
      </c>
      <c r="D8" s="18" t="n">
        <v>2010.12</v>
      </c>
      <c r="E8" s="46" t="s">
        <v>1625</v>
      </c>
      <c r="F8" s="51" t="s">
        <v>1619</v>
      </c>
      <c r="H8" s="268"/>
    </row>
    <row r="9" s="101" customFormat="true" ht="24.75" hidden="false" customHeight="true" outlineLevel="0" collapsed="false">
      <c r="A9" s="18" t="n">
        <v>5</v>
      </c>
      <c r="B9" s="51" t="s">
        <v>1626</v>
      </c>
      <c r="C9" s="270" t="n">
        <v>450</v>
      </c>
      <c r="D9" s="18" t="n">
        <v>2010.12</v>
      </c>
      <c r="E9" s="46" t="s">
        <v>1627</v>
      </c>
      <c r="F9" s="51" t="s">
        <v>1619</v>
      </c>
      <c r="H9" s="268"/>
    </row>
    <row r="10" s="101" customFormat="true" ht="24.95" hidden="false" customHeight="true" outlineLevel="0" collapsed="false">
      <c r="A10" s="18" t="n">
        <v>6</v>
      </c>
      <c r="B10" s="51" t="s">
        <v>1628</v>
      </c>
      <c r="C10" s="270" t="n">
        <v>450</v>
      </c>
      <c r="D10" s="18" t="n">
        <v>2010.12</v>
      </c>
      <c r="E10" s="46" t="s">
        <v>1629</v>
      </c>
      <c r="F10" s="51" t="s">
        <v>1619</v>
      </c>
      <c r="H10" s="268"/>
    </row>
    <row r="11" s="101" customFormat="true" ht="24.95" hidden="false" customHeight="true" outlineLevel="0" collapsed="false">
      <c r="A11" s="18" t="n">
        <v>7</v>
      </c>
      <c r="B11" s="51" t="s">
        <v>1630</v>
      </c>
      <c r="C11" s="270" t="n">
        <v>940</v>
      </c>
      <c r="D11" s="18" t="n">
        <v>2014.05</v>
      </c>
      <c r="E11" s="46" t="s">
        <v>1631</v>
      </c>
      <c r="F11" s="51" t="s">
        <v>1619</v>
      </c>
      <c r="H11" s="268"/>
    </row>
    <row r="12" s="101" customFormat="true" ht="24.95" hidden="false" customHeight="true" outlineLevel="0" collapsed="false">
      <c r="A12" s="18" t="n">
        <v>8</v>
      </c>
      <c r="B12" s="51" t="s">
        <v>1632</v>
      </c>
      <c r="C12" s="270" t="n">
        <v>491</v>
      </c>
      <c r="D12" s="18" t="n">
        <v>2014.05</v>
      </c>
      <c r="E12" s="46" t="s">
        <v>1633</v>
      </c>
      <c r="F12" s="51" t="s">
        <v>1619</v>
      </c>
      <c r="H12" s="268"/>
    </row>
    <row r="13" s="101" customFormat="true" ht="24.95" hidden="false" customHeight="true" outlineLevel="0" collapsed="false">
      <c r="A13" s="18" t="n">
        <v>9</v>
      </c>
      <c r="B13" s="42" t="s">
        <v>1634</v>
      </c>
      <c r="C13" s="270" t="n">
        <v>731</v>
      </c>
      <c r="D13" s="18" t="n">
        <v>2016.5</v>
      </c>
      <c r="E13" s="46" t="s">
        <v>1635</v>
      </c>
      <c r="F13" s="51" t="s">
        <v>1619</v>
      </c>
      <c r="H13" s="268"/>
    </row>
    <row r="14" s="101" customFormat="true" ht="24.95" hidden="false" customHeight="true" outlineLevel="0" collapsed="false">
      <c r="A14" s="18" t="n">
        <v>10</v>
      </c>
      <c r="B14" s="42" t="s">
        <v>1636</v>
      </c>
      <c r="C14" s="270" t="n">
        <v>1075</v>
      </c>
      <c r="D14" s="18" t="n">
        <v>2018.5</v>
      </c>
      <c r="E14" s="46" t="s">
        <v>1637</v>
      </c>
      <c r="F14" s="51" t="s">
        <v>1619</v>
      </c>
      <c r="H14" s="268"/>
    </row>
    <row r="15" s="101" customFormat="true" ht="24.95" hidden="false" customHeight="true" outlineLevel="0" collapsed="false">
      <c r="A15" s="18" t="n">
        <v>11</v>
      </c>
      <c r="B15" s="42" t="s">
        <v>1638</v>
      </c>
      <c r="C15" s="270" t="n">
        <v>504</v>
      </c>
      <c r="D15" s="18" t="n">
        <v>2018.5</v>
      </c>
      <c r="E15" s="46" t="s">
        <v>1639</v>
      </c>
      <c r="F15" s="51" t="s">
        <v>1619</v>
      </c>
      <c r="H15" s="268"/>
    </row>
    <row r="16" s="101" customFormat="true" ht="24.95" hidden="false" customHeight="true" outlineLevel="0" collapsed="false">
      <c r="A16" s="18" t="n">
        <v>12</v>
      </c>
      <c r="B16" s="42" t="s">
        <v>1640</v>
      </c>
      <c r="C16" s="270" t="n">
        <v>380</v>
      </c>
      <c r="D16" s="18" t="n">
        <v>2018.5</v>
      </c>
      <c r="E16" s="46" t="s">
        <v>1641</v>
      </c>
      <c r="F16" s="51" t="s">
        <v>1619</v>
      </c>
      <c r="H16" s="268"/>
    </row>
    <row r="17" s="101" customFormat="true" ht="24.95" hidden="false" customHeight="true" outlineLevel="0" collapsed="false">
      <c r="A17" s="18" t="n">
        <v>13</v>
      </c>
      <c r="B17" s="42" t="s">
        <v>1642</v>
      </c>
      <c r="C17" s="270" t="n">
        <v>899.7</v>
      </c>
      <c r="D17" s="18" t="n">
        <v>2018.5</v>
      </c>
      <c r="E17" s="46" t="s">
        <v>1643</v>
      </c>
      <c r="F17" s="51" t="s">
        <v>1619</v>
      </c>
      <c r="H17" s="268"/>
    </row>
    <row r="18" s="101" customFormat="true" ht="24.95" hidden="false" customHeight="true" outlineLevel="0" collapsed="false">
      <c r="A18" s="18" t="n">
        <v>14</v>
      </c>
      <c r="B18" s="42" t="s">
        <v>1644</v>
      </c>
      <c r="C18" s="270" t="n">
        <v>650</v>
      </c>
      <c r="D18" s="18" t="n">
        <v>2018.11</v>
      </c>
      <c r="E18" s="46" t="s">
        <v>1645</v>
      </c>
      <c r="F18" s="51" t="s">
        <v>1619</v>
      </c>
      <c r="H18" s="268"/>
    </row>
    <row r="19" s="101" customFormat="true" ht="24.95" hidden="false" customHeight="true" outlineLevel="0" collapsed="false">
      <c r="A19" s="18" t="n">
        <v>15</v>
      </c>
      <c r="B19" s="42" t="s">
        <v>1646</v>
      </c>
      <c r="C19" s="270" t="n">
        <v>650</v>
      </c>
      <c r="D19" s="18" t="n">
        <v>2018.11</v>
      </c>
      <c r="E19" s="46" t="s">
        <v>1647</v>
      </c>
      <c r="F19" s="51" t="s">
        <v>1619</v>
      </c>
      <c r="H19" s="268"/>
    </row>
    <row r="20" s="101" customFormat="true" ht="24.95" hidden="false" customHeight="true" outlineLevel="0" collapsed="false">
      <c r="A20" s="18" t="n">
        <v>16</v>
      </c>
      <c r="B20" s="42" t="s">
        <v>1648</v>
      </c>
      <c r="C20" s="270" t="n">
        <v>650</v>
      </c>
      <c r="D20" s="18" t="n">
        <v>2018.11</v>
      </c>
      <c r="E20" s="46" t="s">
        <v>1649</v>
      </c>
      <c r="F20" s="51" t="s">
        <v>1650</v>
      </c>
      <c r="H20" s="268"/>
    </row>
    <row r="21" s="101" customFormat="true" ht="24.95" hidden="false" customHeight="true" outlineLevel="0" collapsed="false">
      <c r="A21" s="18" t="n">
        <v>17</v>
      </c>
      <c r="B21" s="51" t="s">
        <v>1651</v>
      </c>
      <c r="C21" s="270" t="n">
        <v>650</v>
      </c>
      <c r="D21" s="18" t="n">
        <v>2010.12</v>
      </c>
      <c r="E21" s="46" t="s">
        <v>1652</v>
      </c>
      <c r="F21" s="51" t="s">
        <v>1653</v>
      </c>
      <c r="H21" s="268"/>
    </row>
    <row r="22" s="101" customFormat="true" ht="24.95" hidden="false" customHeight="true" outlineLevel="0" collapsed="false">
      <c r="A22" s="18" t="n">
        <v>18</v>
      </c>
      <c r="B22" s="51" t="s">
        <v>1654</v>
      </c>
      <c r="C22" s="270" t="n">
        <v>845</v>
      </c>
      <c r="D22" s="18" t="n">
        <v>2010.12</v>
      </c>
      <c r="E22" s="46" t="s">
        <v>1655</v>
      </c>
      <c r="F22" s="51" t="s">
        <v>1653</v>
      </c>
      <c r="H22" s="268"/>
    </row>
    <row r="23" s="101" customFormat="true" ht="24.95" hidden="false" customHeight="true" outlineLevel="0" collapsed="false">
      <c r="A23" s="18" t="n">
        <v>19</v>
      </c>
      <c r="B23" s="51" t="s">
        <v>1656</v>
      </c>
      <c r="C23" s="270" t="n">
        <v>650</v>
      </c>
      <c r="D23" s="18" t="n">
        <v>2015.1</v>
      </c>
      <c r="E23" s="46" t="s">
        <v>1657</v>
      </c>
      <c r="F23" s="51" t="s">
        <v>1653</v>
      </c>
      <c r="H23" s="268"/>
    </row>
    <row r="24" s="101" customFormat="true" ht="24.95" hidden="false" customHeight="true" outlineLevel="0" collapsed="false">
      <c r="A24" s="18" t="n">
        <v>20</v>
      </c>
      <c r="B24" s="51" t="s">
        <v>1658</v>
      </c>
      <c r="C24" s="270" t="n">
        <v>1185</v>
      </c>
      <c r="D24" s="18" t="n">
        <v>2017.8</v>
      </c>
      <c r="E24" s="46" t="s">
        <v>1659</v>
      </c>
      <c r="F24" s="51" t="s">
        <v>1653</v>
      </c>
      <c r="H24" s="268"/>
    </row>
    <row r="25" s="101" customFormat="true" ht="24.95" hidden="false" customHeight="true" outlineLevel="0" collapsed="false">
      <c r="A25" s="18" t="n">
        <v>21</v>
      </c>
      <c r="B25" s="51" t="s">
        <v>1660</v>
      </c>
      <c r="C25" s="270" t="n">
        <v>399</v>
      </c>
      <c r="D25" s="18" t="n">
        <v>2010.12</v>
      </c>
      <c r="E25" s="46" t="s">
        <v>1661</v>
      </c>
      <c r="F25" s="51" t="s">
        <v>1662</v>
      </c>
      <c r="H25" s="268"/>
    </row>
    <row r="26" s="101" customFormat="true" ht="24.95" hidden="false" customHeight="true" outlineLevel="0" collapsed="false">
      <c r="A26" s="18" t="n">
        <v>22</v>
      </c>
      <c r="B26" s="51" t="s">
        <v>1663</v>
      </c>
      <c r="C26" s="270" t="n">
        <v>650</v>
      </c>
      <c r="D26" s="18" t="n">
        <v>2010.12</v>
      </c>
      <c r="E26" s="46" t="s">
        <v>1664</v>
      </c>
      <c r="F26" s="51" t="s">
        <v>1662</v>
      </c>
      <c r="H26" s="268"/>
    </row>
    <row r="27" s="101" customFormat="true" ht="24.95" hidden="false" customHeight="true" outlineLevel="0" collapsed="false">
      <c r="A27" s="18" t="n">
        <v>23</v>
      </c>
      <c r="B27" s="51" t="s">
        <v>1665</v>
      </c>
      <c r="C27" s="270" t="n">
        <v>650</v>
      </c>
      <c r="D27" s="18" t="n">
        <v>2017.8</v>
      </c>
      <c r="E27" s="46" t="s">
        <v>1666</v>
      </c>
      <c r="F27" s="51" t="s">
        <v>1662</v>
      </c>
      <c r="H27" s="268"/>
    </row>
    <row r="28" s="101" customFormat="true" ht="24.95" hidden="false" customHeight="true" outlineLevel="0" collapsed="false">
      <c r="A28" s="18" t="n">
        <v>24</v>
      </c>
      <c r="B28" s="51" t="s">
        <v>1667</v>
      </c>
      <c r="C28" s="270" t="n">
        <v>650</v>
      </c>
      <c r="D28" s="18" t="n">
        <v>2018.5</v>
      </c>
      <c r="E28" s="46" t="s">
        <v>1668</v>
      </c>
      <c r="F28" s="51" t="s">
        <v>1662</v>
      </c>
      <c r="H28" s="268"/>
    </row>
    <row r="29" s="101" customFormat="true" ht="24.95" hidden="false" customHeight="true" outlineLevel="0" collapsed="false">
      <c r="A29" s="18" t="n">
        <v>25</v>
      </c>
      <c r="B29" s="51" t="s">
        <v>1669</v>
      </c>
      <c r="C29" s="270" t="n">
        <v>1320</v>
      </c>
      <c r="D29" s="18" t="n">
        <v>2017.8</v>
      </c>
      <c r="E29" s="46" t="s">
        <v>1670</v>
      </c>
      <c r="F29" s="51" t="s">
        <v>1671</v>
      </c>
      <c r="H29" s="268"/>
    </row>
    <row r="30" s="101" customFormat="true" ht="24.95" hidden="false" customHeight="true" outlineLevel="0" collapsed="false">
      <c r="A30" s="18" t="n">
        <v>26</v>
      </c>
      <c r="B30" s="51" t="s">
        <v>1672</v>
      </c>
      <c r="C30" s="270" t="n">
        <v>850</v>
      </c>
      <c r="D30" s="18" t="n">
        <v>2017.8</v>
      </c>
      <c r="E30" s="46" t="s">
        <v>1673</v>
      </c>
      <c r="F30" s="51" t="s">
        <v>1671</v>
      </c>
      <c r="H30" s="268"/>
    </row>
    <row r="31" s="101" customFormat="true" ht="24.95" hidden="false" customHeight="true" outlineLevel="0" collapsed="false">
      <c r="A31" s="18" t="n">
        <v>27</v>
      </c>
      <c r="B31" s="51" t="s">
        <v>1674</v>
      </c>
      <c r="C31" s="270" t="n">
        <v>559</v>
      </c>
      <c r="D31" s="186" t="n">
        <v>2017.1</v>
      </c>
      <c r="E31" s="46" t="s">
        <v>1675</v>
      </c>
      <c r="F31" s="51" t="s">
        <v>1671</v>
      </c>
      <c r="H31" s="268"/>
    </row>
    <row r="32" s="101" customFormat="true" ht="24.95" hidden="false" customHeight="true" outlineLevel="0" collapsed="false">
      <c r="A32" s="18" t="n">
        <v>28</v>
      </c>
      <c r="B32" s="51" t="s">
        <v>1676</v>
      </c>
      <c r="C32" s="270" t="n">
        <v>261</v>
      </c>
      <c r="D32" s="18" t="n">
        <v>2010.12</v>
      </c>
      <c r="E32" s="46" t="s">
        <v>1677</v>
      </c>
      <c r="F32" s="51" t="s">
        <v>1671</v>
      </c>
      <c r="H32" s="268"/>
    </row>
    <row r="33" s="101" customFormat="true" ht="24.95" hidden="false" customHeight="true" outlineLevel="0" collapsed="false">
      <c r="A33" s="18" t="n">
        <v>29</v>
      </c>
      <c r="B33" s="51" t="s">
        <v>1678</v>
      </c>
      <c r="C33" s="270" t="n">
        <v>536</v>
      </c>
      <c r="D33" s="18" t="n">
        <v>2010.12</v>
      </c>
      <c r="E33" s="46" t="s">
        <v>1679</v>
      </c>
      <c r="F33" s="51" t="s">
        <v>1680</v>
      </c>
      <c r="H33" s="268"/>
    </row>
    <row r="34" s="101" customFormat="true" ht="24.95" hidden="false" customHeight="true" outlineLevel="0" collapsed="false">
      <c r="A34" s="18" t="n">
        <v>30</v>
      </c>
      <c r="B34" s="51" t="s">
        <v>1681</v>
      </c>
      <c r="C34" s="270" t="n">
        <v>444.4</v>
      </c>
      <c r="D34" s="18" t="n">
        <v>2010.12</v>
      </c>
      <c r="E34" s="46" t="s">
        <v>1682</v>
      </c>
      <c r="F34" s="51" t="s">
        <v>1683</v>
      </c>
      <c r="H34" s="268"/>
    </row>
    <row r="35" s="101" customFormat="true" ht="24.95" hidden="false" customHeight="true" outlineLevel="0" collapsed="false">
      <c r="A35" s="18" t="n">
        <v>31</v>
      </c>
      <c r="B35" s="51" t="s">
        <v>1684</v>
      </c>
      <c r="C35" s="270" t="n">
        <v>393.7</v>
      </c>
      <c r="D35" s="18" t="n">
        <v>2010.12</v>
      </c>
      <c r="E35" s="46" t="s">
        <v>1685</v>
      </c>
      <c r="F35" s="51" t="s">
        <v>1683</v>
      </c>
      <c r="H35" s="268"/>
    </row>
    <row r="36" s="101" customFormat="true" ht="24.95" hidden="false" customHeight="true" outlineLevel="0" collapsed="false">
      <c r="A36" s="18" t="n">
        <v>32</v>
      </c>
      <c r="B36" s="51" t="s">
        <v>1686</v>
      </c>
      <c r="C36" s="270" t="n">
        <v>954.8</v>
      </c>
      <c r="D36" s="18" t="n">
        <v>2010.12</v>
      </c>
      <c r="E36" s="46" t="s">
        <v>1687</v>
      </c>
      <c r="F36" s="51" t="s">
        <v>1683</v>
      </c>
      <c r="H36" s="268"/>
    </row>
    <row r="37" s="101" customFormat="true" ht="24.95" hidden="false" customHeight="true" outlineLevel="0" collapsed="false">
      <c r="A37" s="18" t="n">
        <v>33</v>
      </c>
      <c r="B37" s="51" t="s">
        <v>1688</v>
      </c>
      <c r="C37" s="270" t="n">
        <v>714.1</v>
      </c>
      <c r="D37" s="18" t="n">
        <v>2017.8</v>
      </c>
      <c r="E37" s="46" t="s">
        <v>1689</v>
      </c>
      <c r="F37" s="51" t="s">
        <v>1683</v>
      </c>
      <c r="H37" s="268"/>
    </row>
    <row r="38" s="101" customFormat="true" ht="24.95" hidden="false" customHeight="true" outlineLevel="0" collapsed="false">
      <c r="A38" s="18" t="n">
        <v>34</v>
      </c>
      <c r="B38" s="48" t="s">
        <v>1690</v>
      </c>
      <c r="C38" s="270" t="n">
        <v>845</v>
      </c>
      <c r="D38" s="46" t="s">
        <v>31</v>
      </c>
      <c r="E38" s="53" t="s">
        <v>1691</v>
      </c>
      <c r="F38" s="51" t="s">
        <v>1692</v>
      </c>
      <c r="H38" s="268"/>
    </row>
    <row r="39" s="101" customFormat="true" ht="24.95" hidden="false" customHeight="true" outlineLevel="0" collapsed="false">
      <c r="A39" s="18" t="n">
        <v>35</v>
      </c>
      <c r="B39" s="48" t="s">
        <v>1693</v>
      </c>
      <c r="C39" s="271" t="n">
        <v>846</v>
      </c>
      <c r="D39" s="46" t="s">
        <v>31</v>
      </c>
      <c r="E39" s="53" t="s">
        <v>1694</v>
      </c>
      <c r="F39" s="51" t="s">
        <v>1692</v>
      </c>
      <c r="H39" s="268"/>
    </row>
    <row r="40" s="185" customFormat="true" ht="24.95" hidden="false" customHeight="true" outlineLevel="0" collapsed="false">
      <c r="A40" s="18" t="n">
        <v>36</v>
      </c>
      <c r="B40" s="48" t="s">
        <v>1695</v>
      </c>
      <c r="C40" s="270" t="n">
        <v>695</v>
      </c>
      <c r="D40" s="46" t="s">
        <v>31</v>
      </c>
      <c r="E40" s="53" t="s">
        <v>1696</v>
      </c>
      <c r="F40" s="51" t="s">
        <v>1692</v>
      </c>
      <c r="H40" s="272"/>
    </row>
    <row r="41" s="101" customFormat="true" ht="24.95" hidden="false" customHeight="true" outlineLevel="0" collapsed="false">
      <c r="A41" s="18" t="n">
        <v>37</v>
      </c>
      <c r="B41" s="51" t="s">
        <v>1697</v>
      </c>
      <c r="C41" s="270" t="n">
        <v>994</v>
      </c>
      <c r="D41" s="8" t="s">
        <v>131</v>
      </c>
      <c r="E41" s="53" t="s">
        <v>1698</v>
      </c>
      <c r="F41" s="51" t="s">
        <v>1692</v>
      </c>
      <c r="H41" s="268"/>
    </row>
    <row r="42" s="101" customFormat="true" ht="24.95" hidden="false" customHeight="true" outlineLevel="0" collapsed="false">
      <c r="A42" s="18" t="n">
        <v>38</v>
      </c>
      <c r="B42" s="51" t="s">
        <v>1699</v>
      </c>
      <c r="C42" s="270" t="n">
        <v>780</v>
      </c>
      <c r="D42" s="8" t="n">
        <v>2018.5</v>
      </c>
      <c r="E42" s="53" t="s">
        <v>1700</v>
      </c>
      <c r="F42" s="51" t="s">
        <v>1692</v>
      </c>
      <c r="H42" s="268"/>
    </row>
    <row r="43" s="101" customFormat="true" ht="24.95" hidden="false" customHeight="true" outlineLevel="0" collapsed="false">
      <c r="A43" s="18" t="n">
        <v>39</v>
      </c>
      <c r="B43" s="42" t="s">
        <v>1701</v>
      </c>
      <c r="C43" s="271" t="n">
        <v>650</v>
      </c>
      <c r="D43" s="46" t="s">
        <v>31</v>
      </c>
      <c r="E43" s="70" t="s">
        <v>1702</v>
      </c>
      <c r="F43" s="42" t="s">
        <v>1703</v>
      </c>
      <c r="H43" s="268"/>
    </row>
    <row r="44" s="101" customFormat="true" ht="24.95" hidden="false" customHeight="true" outlineLevel="0" collapsed="false">
      <c r="A44" s="18" t="n">
        <v>40</v>
      </c>
      <c r="B44" s="42" t="s">
        <v>1704</v>
      </c>
      <c r="C44" s="271" t="n">
        <v>650</v>
      </c>
      <c r="D44" s="46" t="s">
        <v>1705</v>
      </c>
      <c r="E44" s="70" t="s">
        <v>1706</v>
      </c>
      <c r="F44" s="42" t="s">
        <v>1703</v>
      </c>
      <c r="H44" s="268"/>
    </row>
    <row r="45" s="101" customFormat="true" ht="24.95" hidden="false" customHeight="true" outlineLevel="0" collapsed="false">
      <c r="A45" s="18" t="n">
        <v>41</v>
      </c>
      <c r="B45" s="42" t="s">
        <v>1707</v>
      </c>
      <c r="C45" s="271" t="n">
        <v>878</v>
      </c>
      <c r="D45" s="46" t="s">
        <v>1705</v>
      </c>
      <c r="E45" s="70" t="s">
        <v>1708</v>
      </c>
      <c r="F45" s="42" t="s">
        <v>1703</v>
      </c>
      <c r="H45" s="268"/>
    </row>
    <row r="46" s="101" customFormat="true" ht="24.95" hidden="false" customHeight="true" outlineLevel="0" collapsed="false">
      <c r="A46" s="18" t="n">
        <v>42</v>
      </c>
      <c r="B46" s="51" t="s">
        <v>1709</v>
      </c>
      <c r="C46" s="270" t="n">
        <v>650</v>
      </c>
      <c r="D46" s="186" t="n">
        <v>2010.1</v>
      </c>
      <c r="E46" s="46" t="s">
        <v>1710</v>
      </c>
      <c r="F46" s="51" t="s">
        <v>1711</v>
      </c>
      <c r="H46" s="268"/>
    </row>
    <row r="47" s="101" customFormat="true" ht="24.95" hidden="false" customHeight="true" outlineLevel="0" collapsed="false">
      <c r="A47" s="18" t="n">
        <v>43</v>
      </c>
      <c r="B47" s="51" t="s">
        <v>1712</v>
      </c>
      <c r="C47" s="270" t="n">
        <v>725</v>
      </c>
      <c r="D47" s="186" t="n">
        <v>2010.1</v>
      </c>
      <c r="E47" s="46" t="s">
        <v>1713</v>
      </c>
      <c r="F47" s="51" t="s">
        <v>1711</v>
      </c>
      <c r="H47" s="268"/>
    </row>
    <row r="48" s="101" customFormat="true" ht="24.95" hidden="false" customHeight="true" outlineLevel="0" collapsed="false">
      <c r="A48" s="18" t="n">
        <v>44</v>
      </c>
      <c r="B48" s="51" t="s">
        <v>1714</v>
      </c>
      <c r="C48" s="271" t="n">
        <v>1247</v>
      </c>
      <c r="D48" s="46" t="s">
        <v>31</v>
      </c>
      <c r="E48" s="46" t="s">
        <v>1715</v>
      </c>
      <c r="F48" s="51" t="s">
        <v>1716</v>
      </c>
    </row>
    <row r="49" s="101" customFormat="true" ht="24.95" hidden="false" customHeight="true" outlineLevel="0" collapsed="false">
      <c r="A49" s="202" t="s">
        <v>812</v>
      </c>
      <c r="B49" s="202"/>
      <c r="C49" s="273" t="n">
        <f aca="false">SUM(C5:C48)</f>
        <v>30913.5</v>
      </c>
      <c r="D49" s="28"/>
      <c r="E49" s="28"/>
      <c r="F49" s="28"/>
      <c r="H49" s="268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238" width="4.65"/>
    <col collapsed="false" customWidth="true" hidden="false" outlineLevel="0" max="2" min="2" style="238" width="11.71"/>
    <col collapsed="false" customWidth="true" hidden="false" outlineLevel="0" max="3" min="3" style="238" width="16.52"/>
    <col collapsed="false" customWidth="true" hidden="false" outlineLevel="0" max="4" min="4" style="238" width="18.17"/>
    <col collapsed="false" customWidth="true" hidden="false" outlineLevel="0" max="5" min="5" style="238" width="23.73"/>
    <col collapsed="false" customWidth="true" hidden="false" outlineLevel="0" max="6" min="6" style="238" width="17.26"/>
    <col collapsed="false" customWidth="true" hidden="false" outlineLevel="0" max="7" min="7" style="238" width="28.68"/>
    <col collapsed="false" customWidth="true" hidden="false" outlineLevel="0" max="8" min="8" style="238" width="7.35"/>
    <col collapsed="false" customWidth="true" hidden="false" outlineLevel="0" max="9" min="9" style="238" width="32.74"/>
    <col collapsed="false" customWidth="false" hidden="false" outlineLevel="0" max="238" min="10" style="238" width="10.81"/>
    <col collapsed="false" customWidth="false" hidden="false" outlineLevel="0" max="257" min="239" style="101" width="10.81"/>
  </cols>
  <sheetData>
    <row r="1" s="274" customFormat="true" ht="25.5" hidden="false" customHeight="false" outlineLevel="0" collapsed="false">
      <c r="A1" s="177" t="s">
        <v>1717</v>
      </c>
      <c r="B1" s="177"/>
      <c r="C1" s="177"/>
      <c r="D1" s="177"/>
      <c r="E1" s="177"/>
      <c r="F1" s="177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  <c r="FK1" s="238"/>
      <c r="FL1" s="238"/>
      <c r="FM1" s="238"/>
      <c r="FN1" s="238"/>
      <c r="FO1" s="238"/>
      <c r="FP1" s="238"/>
      <c r="FQ1" s="238"/>
      <c r="FR1" s="238"/>
      <c r="FS1" s="238"/>
      <c r="FT1" s="238"/>
      <c r="FU1" s="238"/>
      <c r="FV1" s="238"/>
      <c r="FW1" s="238"/>
      <c r="FX1" s="238"/>
      <c r="FY1" s="238"/>
      <c r="FZ1" s="238"/>
      <c r="GA1" s="238"/>
      <c r="GB1" s="238"/>
      <c r="GC1" s="238"/>
      <c r="GD1" s="238"/>
      <c r="GE1" s="238"/>
      <c r="GF1" s="238"/>
      <c r="GG1" s="238"/>
      <c r="GH1" s="238"/>
      <c r="GI1" s="238"/>
      <c r="GJ1" s="238"/>
      <c r="GK1" s="238"/>
      <c r="GL1" s="238"/>
      <c r="GM1" s="238"/>
      <c r="GN1" s="238"/>
      <c r="GO1" s="238"/>
      <c r="GP1" s="238"/>
      <c r="GQ1" s="238"/>
      <c r="GR1" s="238"/>
      <c r="GS1" s="238"/>
      <c r="GT1" s="238"/>
      <c r="GU1" s="238"/>
      <c r="GV1" s="238"/>
      <c r="GW1" s="238"/>
      <c r="GX1" s="238"/>
      <c r="GY1" s="238"/>
      <c r="GZ1" s="238"/>
      <c r="HA1" s="238"/>
      <c r="HB1" s="238"/>
      <c r="HC1" s="238"/>
      <c r="HD1" s="238"/>
      <c r="HE1" s="238"/>
      <c r="HF1" s="238"/>
      <c r="HG1" s="238"/>
      <c r="HH1" s="238"/>
      <c r="HI1" s="238"/>
      <c r="HJ1" s="238"/>
      <c r="HK1" s="238"/>
      <c r="HL1" s="238"/>
      <c r="HM1" s="238"/>
      <c r="HN1" s="238"/>
      <c r="HO1" s="238"/>
      <c r="HP1" s="238"/>
      <c r="HQ1" s="238"/>
      <c r="HR1" s="238"/>
      <c r="HS1" s="238"/>
      <c r="HT1" s="238"/>
      <c r="HU1" s="238"/>
      <c r="HV1" s="238"/>
      <c r="HW1" s="238"/>
      <c r="HX1" s="238"/>
      <c r="HY1" s="238"/>
      <c r="HZ1" s="238"/>
      <c r="IA1" s="238"/>
      <c r="IB1" s="238"/>
      <c r="IC1" s="238"/>
      <c r="ID1" s="238"/>
      <c r="IE1" s="238"/>
      <c r="IF1" s="238"/>
      <c r="IG1" s="238"/>
      <c r="IH1" s="238"/>
      <c r="II1" s="238"/>
      <c r="IJ1" s="238"/>
      <c r="IK1" s="238"/>
      <c r="IL1" s="238"/>
      <c r="IM1" s="238"/>
      <c r="IN1" s="238"/>
      <c r="IO1" s="238"/>
      <c r="IP1" s="238"/>
      <c r="IQ1" s="238"/>
      <c r="IR1" s="238"/>
      <c r="IS1" s="238"/>
      <c r="IT1" s="238"/>
      <c r="IU1" s="238"/>
      <c r="IV1" s="238"/>
    </row>
    <row r="2" s="274" customFormat="true" ht="26" hidden="false" customHeight="true" outlineLevel="0" collapsed="false">
      <c r="A2" s="269" t="s">
        <v>1718</v>
      </c>
      <c r="B2" s="269"/>
      <c r="C2" s="269"/>
      <c r="D2" s="269"/>
      <c r="E2" s="269"/>
      <c r="F2" s="269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  <c r="IH2" s="238"/>
      <c r="II2" s="238"/>
      <c r="IJ2" s="238"/>
      <c r="IK2" s="238"/>
      <c r="IL2" s="238"/>
      <c r="IM2" s="238"/>
      <c r="IN2" s="238"/>
      <c r="IO2" s="238"/>
      <c r="IP2" s="238"/>
      <c r="IQ2" s="238"/>
      <c r="IR2" s="238"/>
      <c r="IS2" s="238"/>
      <c r="IT2" s="238"/>
      <c r="IU2" s="238"/>
      <c r="IV2" s="238"/>
    </row>
    <row r="3" s="274" customFormat="true" ht="13.5" hidden="false" customHeight="true" outlineLevel="0" collapsed="false">
      <c r="A3" s="42" t="s">
        <v>24</v>
      </c>
      <c r="B3" s="42" t="s">
        <v>25</v>
      </c>
      <c r="C3" s="42" t="s">
        <v>1719</v>
      </c>
      <c r="D3" s="42" t="s">
        <v>27</v>
      </c>
      <c r="E3" s="42" t="s">
        <v>227</v>
      </c>
      <c r="F3" s="42" t="s">
        <v>29</v>
      </c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  <c r="HY3" s="238"/>
      <c r="HZ3" s="238"/>
      <c r="IA3" s="238"/>
      <c r="IB3" s="238"/>
      <c r="IC3" s="238"/>
      <c r="ID3" s="238"/>
      <c r="IE3" s="238"/>
      <c r="IF3" s="238"/>
      <c r="IG3" s="238"/>
      <c r="IH3" s="238"/>
      <c r="II3" s="238"/>
      <c r="IJ3" s="238"/>
      <c r="IK3" s="238"/>
      <c r="IL3" s="238"/>
      <c r="IM3" s="238"/>
      <c r="IN3" s="238"/>
      <c r="IO3" s="238"/>
      <c r="IP3" s="238"/>
      <c r="IQ3" s="238"/>
      <c r="IR3" s="238"/>
      <c r="IS3" s="238"/>
      <c r="IT3" s="238"/>
      <c r="IU3" s="238"/>
      <c r="IV3" s="238"/>
    </row>
    <row r="4" s="274" customFormat="true" ht="13.5" hidden="false" customHeight="false" outlineLevel="0" collapsed="false">
      <c r="A4" s="42"/>
      <c r="B4" s="42"/>
      <c r="C4" s="42"/>
      <c r="D4" s="42"/>
      <c r="E4" s="42"/>
      <c r="F4" s="42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8"/>
      <c r="IU4" s="238"/>
      <c r="IV4" s="238"/>
    </row>
    <row r="5" s="276" customFormat="true" ht="16.5" hidden="false" customHeight="true" outlineLevel="0" collapsed="false">
      <c r="A5" s="18" t="n">
        <v>1</v>
      </c>
      <c r="B5" s="69" t="s">
        <v>1720</v>
      </c>
      <c r="C5" s="275" t="n">
        <v>435</v>
      </c>
      <c r="D5" s="18" t="s">
        <v>1524</v>
      </c>
      <c r="E5" s="46" t="s">
        <v>1721</v>
      </c>
      <c r="F5" s="51" t="s">
        <v>1722</v>
      </c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  <c r="HF5" s="238"/>
      <c r="HG5" s="238"/>
      <c r="HH5" s="238"/>
      <c r="HI5" s="238"/>
      <c r="HJ5" s="238"/>
      <c r="HK5" s="238"/>
      <c r="HL5" s="238"/>
      <c r="HM5" s="238"/>
      <c r="HN5" s="238"/>
      <c r="HO5" s="238"/>
      <c r="HP5" s="238"/>
      <c r="HQ5" s="238"/>
      <c r="HR5" s="238"/>
      <c r="HS5" s="238"/>
      <c r="HT5" s="238"/>
      <c r="HU5" s="238"/>
      <c r="HV5" s="238"/>
      <c r="HW5" s="238"/>
      <c r="HX5" s="238"/>
      <c r="HY5" s="238"/>
      <c r="HZ5" s="238"/>
      <c r="IA5" s="238"/>
      <c r="IB5" s="238"/>
      <c r="IC5" s="238"/>
      <c r="ID5" s="238"/>
      <c r="IE5" s="238"/>
      <c r="IF5" s="238"/>
      <c r="IG5" s="238"/>
      <c r="IH5" s="238"/>
      <c r="II5" s="238"/>
      <c r="IJ5" s="238"/>
      <c r="IK5" s="238"/>
      <c r="IL5" s="238"/>
      <c r="IM5" s="238"/>
      <c r="IN5" s="238"/>
      <c r="IO5" s="238"/>
      <c r="IP5" s="238"/>
      <c r="IQ5" s="238"/>
      <c r="IR5" s="238"/>
      <c r="IS5" s="238"/>
      <c r="IT5" s="238"/>
      <c r="IU5" s="238"/>
      <c r="IV5" s="238"/>
    </row>
    <row r="6" s="276" customFormat="true" ht="16.5" hidden="false" customHeight="true" outlineLevel="0" collapsed="false">
      <c r="A6" s="18" t="n">
        <v>2</v>
      </c>
      <c r="B6" s="69" t="s">
        <v>1723</v>
      </c>
      <c r="C6" s="275" t="n">
        <v>425</v>
      </c>
      <c r="D6" s="18" t="s">
        <v>1524</v>
      </c>
      <c r="E6" s="46" t="s">
        <v>1724</v>
      </c>
      <c r="F6" s="51" t="s">
        <v>1722</v>
      </c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  <c r="IT6" s="238"/>
      <c r="IU6" s="238"/>
      <c r="IV6" s="238"/>
    </row>
    <row r="7" s="277" customFormat="true" ht="16.5" hidden="false" customHeight="true" outlineLevel="0" collapsed="false">
      <c r="A7" s="18" t="n">
        <v>3</v>
      </c>
      <c r="B7" s="69" t="s">
        <v>1725</v>
      </c>
      <c r="C7" s="275" t="n">
        <v>650</v>
      </c>
      <c r="D7" s="18" t="s">
        <v>1524</v>
      </c>
      <c r="E7" s="46" t="s">
        <v>1726</v>
      </c>
      <c r="F7" s="51" t="s">
        <v>1722</v>
      </c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  <c r="DR7" s="238"/>
      <c r="DS7" s="238"/>
      <c r="DT7" s="238"/>
      <c r="DU7" s="238"/>
      <c r="DV7" s="238"/>
      <c r="DW7" s="238"/>
      <c r="DX7" s="238"/>
      <c r="DY7" s="238"/>
      <c r="DZ7" s="238"/>
      <c r="EA7" s="238"/>
      <c r="EB7" s="238"/>
      <c r="EC7" s="238"/>
      <c r="ED7" s="238"/>
      <c r="EE7" s="238"/>
      <c r="EF7" s="238"/>
      <c r="EG7" s="238"/>
      <c r="EH7" s="238"/>
      <c r="EI7" s="238"/>
      <c r="EJ7" s="238"/>
      <c r="EK7" s="238"/>
      <c r="EL7" s="238"/>
      <c r="EM7" s="238"/>
      <c r="EN7" s="238"/>
      <c r="EO7" s="238"/>
      <c r="EP7" s="238"/>
      <c r="EQ7" s="238"/>
      <c r="ER7" s="238"/>
      <c r="ES7" s="238"/>
      <c r="ET7" s="238"/>
      <c r="EU7" s="238"/>
      <c r="EV7" s="238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  <c r="FL7" s="238"/>
      <c r="FM7" s="238"/>
      <c r="FN7" s="238"/>
      <c r="FO7" s="238"/>
      <c r="FP7" s="238"/>
      <c r="FQ7" s="238"/>
      <c r="FR7" s="238"/>
      <c r="FS7" s="238"/>
      <c r="FT7" s="238"/>
      <c r="FU7" s="238"/>
      <c r="FV7" s="238"/>
      <c r="FW7" s="238"/>
      <c r="FX7" s="238"/>
      <c r="FY7" s="238"/>
      <c r="FZ7" s="238"/>
      <c r="GA7" s="238"/>
      <c r="GB7" s="238"/>
      <c r="GC7" s="238"/>
      <c r="GD7" s="238"/>
      <c r="GE7" s="238"/>
      <c r="GF7" s="238"/>
      <c r="GG7" s="238"/>
      <c r="GH7" s="238"/>
      <c r="GI7" s="238"/>
      <c r="GJ7" s="238"/>
      <c r="GK7" s="238"/>
      <c r="GL7" s="238"/>
      <c r="GM7" s="238"/>
      <c r="GN7" s="238"/>
      <c r="GO7" s="238"/>
      <c r="GP7" s="238"/>
      <c r="GQ7" s="238"/>
      <c r="GR7" s="238"/>
      <c r="GS7" s="238"/>
      <c r="GT7" s="238"/>
      <c r="GU7" s="238"/>
      <c r="GV7" s="238"/>
      <c r="GW7" s="238"/>
      <c r="GX7" s="238"/>
      <c r="GY7" s="238"/>
      <c r="GZ7" s="238"/>
      <c r="HA7" s="238"/>
      <c r="HB7" s="238"/>
      <c r="HC7" s="238"/>
      <c r="HD7" s="238"/>
      <c r="HE7" s="238"/>
      <c r="HF7" s="238"/>
      <c r="HG7" s="238"/>
      <c r="HH7" s="238"/>
      <c r="HI7" s="238"/>
      <c r="HJ7" s="238"/>
      <c r="HK7" s="238"/>
      <c r="HL7" s="238"/>
      <c r="HM7" s="238"/>
      <c r="HN7" s="238"/>
      <c r="HO7" s="238"/>
      <c r="HP7" s="238"/>
      <c r="HQ7" s="238"/>
      <c r="HR7" s="238"/>
      <c r="HS7" s="238"/>
      <c r="HT7" s="238"/>
      <c r="HU7" s="238"/>
      <c r="HV7" s="238"/>
      <c r="HW7" s="238"/>
      <c r="HX7" s="238"/>
      <c r="HY7" s="238"/>
      <c r="HZ7" s="238"/>
      <c r="IA7" s="238"/>
      <c r="IB7" s="238"/>
      <c r="IC7" s="238"/>
      <c r="ID7" s="238"/>
      <c r="IE7" s="238"/>
      <c r="IF7" s="238"/>
      <c r="IG7" s="238"/>
      <c r="IH7" s="238"/>
      <c r="II7" s="238"/>
      <c r="IJ7" s="238"/>
      <c r="IK7" s="238"/>
      <c r="IL7" s="238"/>
      <c r="IM7" s="238"/>
      <c r="IN7" s="238"/>
      <c r="IO7" s="238"/>
      <c r="IP7" s="238"/>
      <c r="IQ7" s="238"/>
      <c r="IR7" s="238"/>
      <c r="IS7" s="238"/>
      <c r="IT7" s="238"/>
      <c r="IU7" s="238"/>
      <c r="IV7" s="238"/>
    </row>
    <row r="8" s="276" customFormat="true" ht="16.5" hidden="false" customHeight="true" outlineLevel="0" collapsed="false">
      <c r="A8" s="18" t="n">
        <v>4</v>
      </c>
      <c r="B8" s="69" t="s">
        <v>1727</v>
      </c>
      <c r="C8" s="275" t="n">
        <v>1030</v>
      </c>
      <c r="D8" s="18" t="s">
        <v>1728</v>
      </c>
      <c r="E8" s="46" t="s">
        <v>1729</v>
      </c>
      <c r="F8" s="51" t="s">
        <v>1722</v>
      </c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3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3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38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38"/>
      <c r="HS8" s="238"/>
      <c r="HT8" s="238"/>
      <c r="HU8" s="238"/>
      <c r="HV8" s="238"/>
      <c r="HW8" s="238"/>
      <c r="HX8" s="238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38"/>
      <c r="IO8" s="238"/>
      <c r="IP8" s="238"/>
      <c r="IQ8" s="238"/>
      <c r="IR8" s="238"/>
      <c r="IS8" s="238"/>
      <c r="IT8" s="238"/>
      <c r="IU8" s="238"/>
      <c r="IV8" s="238"/>
    </row>
    <row r="9" s="276" customFormat="true" ht="16.5" hidden="false" customHeight="true" outlineLevel="0" collapsed="false">
      <c r="A9" s="18" t="n">
        <v>5</v>
      </c>
      <c r="B9" s="69" t="s">
        <v>1730</v>
      </c>
      <c r="C9" s="275" t="n">
        <v>780</v>
      </c>
      <c r="D9" s="18" t="s">
        <v>1731</v>
      </c>
      <c r="E9" s="46" t="s">
        <v>1732</v>
      </c>
      <c r="F9" s="51" t="s">
        <v>1722</v>
      </c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38"/>
      <c r="HS9" s="238"/>
      <c r="HT9" s="238"/>
      <c r="HU9" s="238"/>
      <c r="HV9" s="238"/>
      <c r="HW9" s="238"/>
      <c r="HX9" s="238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N9" s="238"/>
      <c r="IO9" s="238"/>
      <c r="IP9" s="238"/>
      <c r="IQ9" s="238"/>
      <c r="IR9" s="238"/>
      <c r="IS9" s="238"/>
      <c r="IT9" s="238"/>
      <c r="IU9" s="238"/>
      <c r="IV9" s="238"/>
    </row>
    <row r="10" s="276" customFormat="true" ht="16.5" hidden="false" customHeight="true" outlineLevel="0" collapsed="false">
      <c r="A10" s="18" t="n">
        <v>6</v>
      </c>
      <c r="B10" s="51" t="s">
        <v>1733</v>
      </c>
      <c r="C10" s="275" t="n">
        <v>375</v>
      </c>
      <c r="D10" s="18" t="s">
        <v>1524</v>
      </c>
      <c r="E10" s="46" t="s">
        <v>1734</v>
      </c>
      <c r="F10" s="51" t="s">
        <v>1735</v>
      </c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  <c r="IN10" s="238"/>
      <c r="IO10" s="238"/>
      <c r="IP10" s="238"/>
      <c r="IQ10" s="238"/>
      <c r="IR10" s="238"/>
      <c r="IS10" s="238"/>
      <c r="IT10" s="238"/>
      <c r="IU10" s="238"/>
      <c r="IV10" s="238"/>
    </row>
    <row r="11" s="276" customFormat="true" ht="16.5" hidden="false" customHeight="true" outlineLevel="0" collapsed="false">
      <c r="A11" s="18" t="n">
        <v>7</v>
      </c>
      <c r="B11" s="51" t="s">
        <v>1736</v>
      </c>
      <c r="C11" s="275" t="n">
        <v>923</v>
      </c>
      <c r="D11" s="18" t="s">
        <v>1737</v>
      </c>
      <c r="E11" s="46" t="s">
        <v>1738</v>
      </c>
      <c r="F11" s="51" t="s">
        <v>1735</v>
      </c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  <c r="IP11" s="238"/>
      <c r="IQ11" s="238"/>
      <c r="IR11" s="238"/>
      <c r="IS11" s="238"/>
      <c r="IT11" s="238"/>
      <c r="IU11" s="238"/>
      <c r="IV11" s="238"/>
    </row>
    <row r="12" s="276" customFormat="true" ht="16.5" hidden="false" customHeight="true" outlineLevel="0" collapsed="false">
      <c r="A12" s="18" t="n">
        <v>8</v>
      </c>
      <c r="B12" s="51" t="s">
        <v>1739</v>
      </c>
      <c r="C12" s="275" t="n">
        <v>821</v>
      </c>
      <c r="D12" s="18" t="s">
        <v>1737</v>
      </c>
      <c r="E12" s="46" t="s">
        <v>1740</v>
      </c>
      <c r="F12" s="51" t="s">
        <v>1735</v>
      </c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  <c r="IP12" s="238"/>
      <c r="IQ12" s="238"/>
      <c r="IR12" s="238"/>
      <c r="IS12" s="238"/>
      <c r="IT12" s="238"/>
      <c r="IU12" s="238"/>
      <c r="IV12" s="238"/>
    </row>
    <row r="13" s="277" customFormat="true" ht="16.5" hidden="false" customHeight="true" outlineLevel="0" collapsed="false">
      <c r="A13" s="18" t="n">
        <v>9</v>
      </c>
      <c r="B13" s="51" t="s">
        <v>1741</v>
      </c>
      <c r="C13" s="275" t="n">
        <v>650</v>
      </c>
      <c r="D13" s="18" t="s">
        <v>1742</v>
      </c>
      <c r="E13" s="46" t="s">
        <v>1743</v>
      </c>
      <c r="F13" s="51" t="s">
        <v>1735</v>
      </c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  <c r="IL13" s="238"/>
      <c r="IM13" s="238"/>
      <c r="IN13" s="238"/>
      <c r="IO13" s="238"/>
      <c r="IP13" s="238"/>
      <c r="IQ13" s="238"/>
      <c r="IR13" s="238"/>
      <c r="IS13" s="238"/>
      <c r="IT13" s="238"/>
      <c r="IU13" s="238"/>
      <c r="IV13" s="238"/>
    </row>
    <row r="14" s="277" customFormat="true" ht="16.5" hidden="false" customHeight="true" outlineLevel="0" collapsed="false">
      <c r="A14" s="18" t="n">
        <v>10</v>
      </c>
      <c r="B14" s="51" t="s">
        <v>1744</v>
      </c>
      <c r="C14" s="275" t="n">
        <v>650</v>
      </c>
      <c r="D14" s="70" t="s">
        <v>494</v>
      </c>
      <c r="E14" s="46" t="s">
        <v>1745</v>
      </c>
      <c r="F14" s="51" t="s">
        <v>1735</v>
      </c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8"/>
      <c r="II14" s="238"/>
      <c r="IJ14" s="238"/>
      <c r="IK14" s="238"/>
      <c r="IL14" s="238"/>
      <c r="IM14" s="238"/>
      <c r="IN14" s="238"/>
      <c r="IO14" s="238"/>
      <c r="IP14" s="238"/>
      <c r="IQ14" s="238"/>
      <c r="IR14" s="238"/>
      <c r="IS14" s="238"/>
      <c r="IT14" s="238"/>
      <c r="IU14" s="238"/>
      <c r="IV14" s="238"/>
    </row>
    <row r="15" s="276" customFormat="true" ht="16.5" hidden="false" customHeight="true" outlineLevel="0" collapsed="false">
      <c r="A15" s="18" t="n">
        <v>11</v>
      </c>
      <c r="B15" s="69" t="s">
        <v>1746</v>
      </c>
      <c r="C15" s="275" t="n">
        <v>780</v>
      </c>
      <c r="D15" s="18" t="s">
        <v>1524</v>
      </c>
      <c r="E15" s="46" t="s">
        <v>1747</v>
      </c>
      <c r="F15" s="51" t="s">
        <v>1595</v>
      </c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  <c r="IA15" s="238"/>
      <c r="IB15" s="238"/>
      <c r="IC15" s="238"/>
      <c r="ID15" s="238"/>
      <c r="IE15" s="238"/>
      <c r="IF15" s="238"/>
      <c r="IG15" s="238"/>
      <c r="IH15" s="238"/>
      <c r="II15" s="238"/>
      <c r="IJ15" s="238"/>
      <c r="IK15" s="238"/>
      <c r="IL15" s="238"/>
      <c r="IM15" s="238"/>
      <c r="IN15" s="238"/>
      <c r="IO15" s="238"/>
      <c r="IP15" s="238"/>
      <c r="IQ15" s="238"/>
      <c r="IR15" s="238"/>
      <c r="IS15" s="238"/>
      <c r="IT15" s="238"/>
      <c r="IU15" s="238"/>
      <c r="IV15" s="238"/>
    </row>
    <row r="16" s="276" customFormat="true" ht="16.5" hidden="false" customHeight="true" outlineLevel="0" collapsed="false">
      <c r="A16" s="18" t="n">
        <v>12</v>
      </c>
      <c r="B16" s="69" t="s">
        <v>1748</v>
      </c>
      <c r="C16" s="275" t="n">
        <v>650</v>
      </c>
      <c r="D16" s="18" t="s">
        <v>1524</v>
      </c>
      <c r="E16" s="46" t="s">
        <v>1749</v>
      </c>
      <c r="F16" s="51" t="s">
        <v>1595</v>
      </c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  <c r="EJ16" s="238"/>
      <c r="EK16" s="238"/>
      <c r="EL16" s="238"/>
      <c r="EM16" s="238"/>
      <c r="EN16" s="238"/>
      <c r="EO16" s="23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3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3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38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38"/>
      <c r="HS16" s="238"/>
      <c r="HT16" s="238"/>
      <c r="HU16" s="238"/>
      <c r="HV16" s="238"/>
      <c r="HW16" s="238"/>
      <c r="HX16" s="238"/>
      <c r="HY16" s="238"/>
      <c r="HZ16" s="238"/>
      <c r="IA16" s="238"/>
      <c r="IB16" s="238"/>
      <c r="IC16" s="238"/>
      <c r="ID16" s="238"/>
      <c r="IE16" s="238"/>
      <c r="IF16" s="238"/>
      <c r="IG16" s="238"/>
      <c r="IH16" s="238"/>
      <c r="II16" s="238"/>
      <c r="IJ16" s="238"/>
      <c r="IK16" s="238"/>
      <c r="IL16" s="238"/>
      <c r="IM16" s="238"/>
      <c r="IN16" s="238"/>
      <c r="IO16" s="238"/>
      <c r="IP16" s="238"/>
      <c r="IQ16" s="238"/>
      <c r="IR16" s="238"/>
      <c r="IS16" s="238"/>
      <c r="IT16" s="238"/>
      <c r="IU16" s="238"/>
      <c r="IV16" s="238"/>
    </row>
    <row r="17" s="276" customFormat="true" ht="16.5" hidden="false" customHeight="true" outlineLevel="0" collapsed="false">
      <c r="A17" s="18" t="n">
        <v>13</v>
      </c>
      <c r="B17" s="69" t="s">
        <v>1750</v>
      </c>
      <c r="C17" s="275" t="n">
        <v>382</v>
      </c>
      <c r="D17" s="18" t="s">
        <v>1524</v>
      </c>
      <c r="E17" s="46" t="s">
        <v>1751</v>
      </c>
      <c r="F17" s="51" t="s">
        <v>1595</v>
      </c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  <c r="HF17" s="238"/>
      <c r="HG17" s="238"/>
      <c r="HH17" s="238"/>
      <c r="HI17" s="238"/>
      <c r="HJ17" s="238"/>
      <c r="HK17" s="238"/>
      <c r="HL17" s="238"/>
      <c r="HM17" s="238"/>
      <c r="HN17" s="238"/>
      <c r="HO17" s="238"/>
      <c r="HP17" s="238"/>
      <c r="HQ17" s="238"/>
      <c r="HR17" s="238"/>
      <c r="HS17" s="238"/>
      <c r="HT17" s="238"/>
      <c r="HU17" s="238"/>
      <c r="HV17" s="238"/>
      <c r="HW17" s="238"/>
      <c r="HX17" s="238"/>
      <c r="HY17" s="238"/>
      <c r="HZ17" s="238"/>
      <c r="IA17" s="238"/>
      <c r="IB17" s="238"/>
      <c r="IC17" s="238"/>
      <c r="ID17" s="238"/>
      <c r="IE17" s="238"/>
      <c r="IF17" s="238"/>
      <c r="IG17" s="238"/>
      <c r="IH17" s="238"/>
      <c r="II17" s="238"/>
      <c r="IJ17" s="238"/>
      <c r="IK17" s="238"/>
      <c r="IL17" s="238"/>
      <c r="IM17" s="238"/>
      <c r="IN17" s="238"/>
      <c r="IO17" s="238"/>
      <c r="IP17" s="238"/>
      <c r="IQ17" s="238"/>
      <c r="IR17" s="238"/>
      <c r="IS17" s="238"/>
      <c r="IT17" s="238"/>
      <c r="IU17" s="238"/>
      <c r="IV17" s="238"/>
    </row>
    <row r="18" s="276" customFormat="true" ht="16.5" hidden="false" customHeight="true" outlineLevel="0" collapsed="false">
      <c r="A18" s="18" t="n">
        <v>14</v>
      </c>
      <c r="B18" s="69" t="s">
        <v>1752</v>
      </c>
      <c r="C18" s="275" t="n">
        <v>437</v>
      </c>
      <c r="D18" s="18" t="s">
        <v>1524</v>
      </c>
      <c r="E18" s="46" t="s">
        <v>1753</v>
      </c>
      <c r="F18" s="51" t="s">
        <v>1595</v>
      </c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  <c r="IP18" s="238"/>
      <c r="IQ18" s="238"/>
      <c r="IR18" s="238"/>
      <c r="IS18" s="238"/>
      <c r="IT18" s="238"/>
      <c r="IU18" s="238"/>
      <c r="IV18" s="238"/>
    </row>
    <row r="19" s="276" customFormat="true" ht="16.5" hidden="false" customHeight="true" outlineLevel="0" collapsed="false">
      <c r="A19" s="18" t="n">
        <v>15</v>
      </c>
      <c r="B19" s="69" t="s">
        <v>1754</v>
      </c>
      <c r="C19" s="275" t="n">
        <v>927</v>
      </c>
      <c r="D19" s="278" t="s">
        <v>1569</v>
      </c>
      <c r="E19" s="46" t="s">
        <v>1755</v>
      </c>
      <c r="F19" s="51" t="s">
        <v>1595</v>
      </c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8"/>
      <c r="FV19" s="238"/>
      <c r="FW19" s="238"/>
      <c r="FX19" s="238"/>
      <c r="FY19" s="238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8"/>
      <c r="GL19" s="238"/>
      <c r="GM19" s="238"/>
      <c r="GN19" s="238"/>
      <c r="GO19" s="238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8"/>
      <c r="HB19" s="238"/>
      <c r="HC19" s="238"/>
      <c r="HD19" s="238"/>
      <c r="HE19" s="238"/>
      <c r="HF19" s="238"/>
      <c r="HG19" s="238"/>
      <c r="HH19" s="238"/>
      <c r="HI19" s="238"/>
      <c r="HJ19" s="238"/>
      <c r="HK19" s="238"/>
      <c r="HL19" s="238"/>
      <c r="HM19" s="238"/>
      <c r="HN19" s="238"/>
      <c r="HO19" s="238"/>
      <c r="HP19" s="238"/>
      <c r="HQ19" s="238"/>
      <c r="HR19" s="238"/>
      <c r="HS19" s="238"/>
      <c r="HT19" s="238"/>
      <c r="HU19" s="238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8"/>
      <c r="IH19" s="238"/>
      <c r="II19" s="238"/>
      <c r="IJ19" s="238"/>
      <c r="IK19" s="238"/>
      <c r="IL19" s="238"/>
      <c r="IM19" s="238"/>
      <c r="IN19" s="238"/>
      <c r="IO19" s="238"/>
      <c r="IP19" s="238"/>
      <c r="IQ19" s="238"/>
      <c r="IR19" s="238"/>
      <c r="IS19" s="238"/>
      <c r="IT19" s="238"/>
      <c r="IU19" s="238"/>
      <c r="IV19" s="238"/>
    </row>
    <row r="20" s="276" customFormat="true" ht="16.5" hidden="false" customHeight="true" outlineLevel="0" collapsed="false">
      <c r="A20" s="18" t="n">
        <v>16</v>
      </c>
      <c r="B20" s="69" t="s">
        <v>1756</v>
      </c>
      <c r="C20" s="275" t="n">
        <v>425</v>
      </c>
      <c r="D20" s="278" t="s">
        <v>1728</v>
      </c>
      <c r="E20" s="46" t="s">
        <v>1757</v>
      </c>
      <c r="F20" s="51" t="s">
        <v>1595</v>
      </c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  <c r="FK20" s="238"/>
      <c r="FL20" s="238"/>
      <c r="FM20" s="238"/>
      <c r="FN20" s="238"/>
      <c r="FO20" s="238"/>
      <c r="FP20" s="238"/>
      <c r="FQ20" s="238"/>
      <c r="FR20" s="238"/>
      <c r="FS20" s="238"/>
      <c r="FT20" s="238"/>
      <c r="FU20" s="238"/>
      <c r="FV20" s="238"/>
      <c r="FW20" s="238"/>
      <c r="FX20" s="238"/>
      <c r="FY20" s="238"/>
      <c r="FZ20" s="238"/>
      <c r="GA20" s="238"/>
      <c r="GB20" s="238"/>
      <c r="GC20" s="238"/>
      <c r="GD20" s="238"/>
      <c r="GE20" s="238"/>
      <c r="GF20" s="238"/>
      <c r="GG20" s="238"/>
      <c r="GH20" s="238"/>
      <c r="GI20" s="238"/>
      <c r="GJ20" s="238"/>
      <c r="GK20" s="238"/>
      <c r="GL20" s="238"/>
      <c r="GM20" s="238"/>
      <c r="GN20" s="238"/>
      <c r="GO20" s="238"/>
      <c r="GP20" s="238"/>
      <c r="GQ20" s="238"/>
      <c r="GR20" s="238"/>
      <c r="GS20" s="238"/>
      <c r="GT20" s="238"/>
      <c r="GU20" s="238"/>
      <c r="GV20" s="238"/>
      <c r="GW20" s="238"/>
      <c r="GX20" s="238"/>
      <c r="GY20" s="238"/>
      <c r="GZ20" s="238"/>
      <c r="HA20" s="238"/>
      <c r="HB20" s="238"/>
      <c r="HC20" s="238"/>
      <c r="HD20" s="238"/>
      <c r="HE20" s="238"/>
      <c r="HF20" s="238"/>
      <c r="HG20" s="238"/>
      <c r="HH20" s="238"/>
      <c r="HI20" s="238"/>
      <c r="HJ20" s="238"/>
      <c r="HK20" s="238"/>
      <c r="HL20" s="238"/>
      <c r="HM20" s="238"/>
      <c r="HN20" s="238"/>
      <c r="HO20" s="238"/>
      <c r="HP20" s="238"/>
      <c r="HQ20" s="238"/>
      <c r="HR20" s="238"/>
      <c r="HS20" s="238"/>
      <c r="HT20" s="238"/>
      <c r="HU20" s="238"/>
      <c r="HV20" s="238"/>
      <c r="HW20" s="238"/>
      <c r="HX20" s="238"/>
      <c r="HY20" s="238"/>
      <c r="HZ20" s="238"/>
      <c r="IA20" s="238"/>
      <c r="IB20" s="238"/>
      <c r="IC20" s="238"/>
      <c r="ID20" s="238"/>
      <c r="IE20" s="238"/>
      <c r="IF20" s="238"/>
      <c r="IG20" s="238"/>
      <c r="IH20" s="238"/>
      <c r="II20" s="238"/>
      <c r="IJ20" s="238"/>
      <c r="IK20" s="238"/>
      <c r="IL20" s="238"/>
      <c r="IM20" s="238"/>
      <c r="IN20" s="238"/>
      <c r="IO20" s="238"/>
      <c r="IP20" s="238"/>
      <c r="IQ20" s="238"/>
      <c r="IR20" s="238"/>
      <c r="IS20" s="238"/>
      <c r="IT20" s="238"/>
      <c r="IU20" s="238"/>
      <c r="IV20" s="238"/>
    </row>
    <row r="21" s="276" customFormat="true" ht="16.5" hidden="false" customHeight="true" outlineLevel="0" collapsed="false">
      <c r="A21" s="18" t="n">
        <v>17</v>
      </c>
      <c r="B21" s="69" t="s">
        <v>1758</v>
      </c>
      <c r="C21" s="275" t="n">
        <v>650</v>
      </c>
      <c r="D21" s="278" t="s">
        <v>1759</v>
      </c>
      <c r="E21" s="46" t="s">
        <v>1760</v>
      </c>
      <c r="F21" s="51" t="s">
        <v>1595</v>
      </c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  <c r="FM21" s="238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238"/>
      <c r="FZ21" s="238"/>
      <c r="GA21" s="238"/>
      <c r="GB21" s="238"/>
      <c r="GC21" s="238"/>
      <c r="GD21" s="238"/>
      <c r="GE21" s="238"/>
      <c r="GF21" s="238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  <c r="HF21" s="238"/>
      <c r="HG21" s="238"/>
      <c r="HH21" s="238"/>
      <c r="HI21" s="238"/>
      <c r="HJ21" s="238"/>
      <c r="HK21" s="238"/>
      <c r="HL21" s="238"/>
      <c r="HM21" s="238"/>
      <c r="HN21" s="238"/>
      <c r="HO21" s="238"/>
      <c r="HP21" s="238"/>
      <c r="HQ21" s="238"/>
      <c r="HR21" s="238"/>
      <c r="HS21" s="238"/>
      <c r="HT21" s="238"/>
      <c r="HU21" s="238"/>
      <c r="HV21" s="238"/>
      <c r="HW21" s="238"/>
      <c r="HX21" s="238"/>
      <c r="HY21" s="238"/>
      <c r="HZ21" s="238"/>
      <c r="IA21" s="238"/>
      <c r="IB21" s="238"/>
      <c r="IC21" s="238"/>
      <c r="ID21" s="238"/>
      <c r="IE21" s="238"/>
      <c r="IF21" s="238"/>
      <c r="IG21" s="238"/>
      <c r="IH21" s="238"/>
      <c r="II21" s="238"/>
      <c r="IJ21" s="238"/>
      <c r="IK21" s="238"/>
      <c r="IL21" s="238"/>
      <c r="IM21" s="238"/>
      <c r="IN21" s="238"/>
      <c r="IO21" s="238"/>
      <c r="IP21" s="238"/>
      <c r="IQ21" s="238"/>
      <c r="IR21" s="238"/>
      <c r="IS21" s="238"/>
      <c r="IT21" s="238"/>
      <c r="IU21" s="238"/>
      <c r="IV21" s="238"/>
    </row>
    <row r="22" s="277" customFormat="true" ht="16.5" hidden="false" customHeight="true" outlineLevel="0" collapsed="false">
      <c r="A22" s="18" t="n">
        <v>18</v>
      </c>
      <c r="B22" s="69" t="s">
        <v>1761</v>
      </c>
      <c r="C22" s="275" t="n">
        <v>650</v>
      </c>
      <c r="D22" s="278" t="s">
        <v>1762</v>
      </c>
      <c r="E22" s="46" t="s">
        <v>1763</v>
      </c>
      <c r="F22" s="51" t="s">
        <v>1595</v>
      </c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238"/>
      <c r="FZ22" s="238"/>
      <c r="GA22" s="238"/>
      <c r="GB22" s="238"/>
      <c r="GC22" s="238"/>
      <c r="GD22" s="238"/>
      <c r="GE22" s="238"/>
      <c r="GF22" s="238"/>
      <c r="GG22" s="238"/>
      <c r="GH22" s="238"/>
      <c r="GI22" s="238"/>
      <c r="GJ22" s="238"/>
      <c r="GK22" s="238"/>
      <c r="GL22" s="238"/>
      <c r="GM22" s="238"/>
      <c r="GN22" s="238"/>
      <c r="GO22" s="238"/>
      <c r="GP22" s="238"/>
      <c r="GQ22" s="238"/>
      <c r="GR22" s="238"/>
      <c r="GS22" s="238"/>
      <c r="GT22" s="238"/>
      <c r="GU22" s="238"/>
      <c r="GV22" s="238"/>
      <c r="GW22" s="238"/>
      <c r="GX22" s="238"/>
      <c r="GY22" s="238"/>
      <c r="GZ22" s="238"/>
      <c r="HA22" s="238"/>
      <c r="HB22" s="238"/>
      <c r="HC22" s="238"/>
      <c r="HD22" s="238"/>
      <c r="HE22" s="238"/>
      <c r="HF22" s="238"/>
      <c r="HG22" s="238"/>
      <c r="HH22" s="238"/>
      <c r="HI22" s="238"/>
      <c r="HJ22" s="238"/>
      <c r="HK22" s="238"/>
      <c r="HL22" s="238"/>
      <c r="HM22" s="238"/>
      <c r="HN22" s="238"/>
      <c r="HO22" s="238"/>
      <c r="HP22" s="238"/>
      <c r="HQ22" s="238"/>
      <c r="HR22" s="238"/>
      <c r="HS22" s="238"/>
      <c r="HT22" s="238"/>
      <c r="HU22" s="238"/>
      <c r="HV22" s="238"/>
      <c r="HW22" s="238"/>
      <c r="HX22" s="238"/>
      <c r="HY22" s="238"/>
      <c r="HZ22" s="238"/>
      <c r="IA22" s="238"/>
      <c r="IB22" s="238"/>
      <c r="IC22" s="238"/>
      <c r="ID22" s="238"/>
      <c r="IE22" s="238"/>
      <c r="IF22" s="238"/>
      <c r="IG22" s="238"/>
      <c r="IH22" s="238"/>
      <c r="II22" s="238"/>
      <c r="IJ22" s="238"/>
      <c r="IK22" s="238"/>
      <c r="IL22" s="238"/>
      <c r="IM22" s="238"/>
      <c r="IN22" s="238"/>
      <c r="IO22" s="238"/>
      <c r="IP22" s="238"/>
      <c r="IQ22" s="238"/>
      <c r="IR22" s="238"/>
      <c r="IS22" s="238"/>
      <c r="IT22" s="238"/>
      <c r="IU22" s="238"/>
      <c r="IV22" s="238"/>
    </row>
    <row r="23" s="277" customFormat="true" ht="16.5" hidden="false" customHeight="true" outlineLevel="0" collapsed="false">
      <c r="A23" s="18" t="n">
        <v>19</v>
      </c>
      <c r="B23" s="69" t="s">
        <v>1764</v>
      </c>
      <c r="C23" s="275" t="n">
        <v>650</v>
      </c>
      <c r="D23" s="278" t="s">
        <v>1542</v>
      </c>
      <c r="E23" s="46" t="s">
        <v>1765</v>
      </c>
      <c r="F23" s="51" t="s">
        <v>1595</v>
      </c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  <c r="EW23" s="238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  <c r="FM23" s="238"/>
      <c r="FN23" s="238"/>
      <c r="FO23" s="238"/>
      <c r="FP23" s="238"/>
      <c r="FQ23" s="238"/>
      <c r="FR23" s="238"/>
      <c r="FS23" s="238"/>
      <c r="FT23" s="238"/>
      <c r="FU23" s="238"/>
      <c r="FV23" s="238"/>
      <c r="FW23" s="238"/>
      <c r="FX23" s="238"/>
      <c r="FY23" s="238"/>
      <c r="FZ23" s="238"/>
      <c r="GA23" s="238"/>
      <c r="GB23" s="238"/>
      <c r="GC23" s="238"/>
      <c r="GD23" s="238"/>
      <c r="GE23" s="238"/>
      <c r="GF23" s="238"/>
      <c r="GG23" s="238"/>
      <c r="GH23" s="238"/>
      <c r="GI23" s="238"/>
      <c r="GJ23" s="238"/>
      <c r="GK23" s="238"/>
      <c r="GL23" s="238"/>
      <c r="GM23" s="238"/>
      <c r="GN23" s="238"/>
      <c r="GO23" s="238"/>
      <c r="GP23" s="238"/>
      <c r="GQ23" s="238"/>
      <c r="GR23" s="238"/>
      <c r="GS23" s="238"/>
      <c r="GT23" s="238"/>
      <c r="GU23" s="238"/>
      <c r="GV23" s="238"/>
      <c r="GW23" s="238"/>
      <c r="GX23" s="238"/>
      <c r="GY23" s="238"/>
      <c r="GZ23" s="238"/>
      <c r="HA23" s="238"/>
      <c r="HB23" s="238"/>
      <c r="HC23" s="238"/>
      <c r="HD23" s="238"/>
      <c r="HE23" s="238"/>
      <c r="HF23" s="238"/>
      <c r="HG23" s="238"/>
      <c r="HH23" s="238"/>
      <c r="HI23" s="238"/>
      <c r="HJ23" s="238"/>
      <c r="HK23" s="238"/>
      <c r="HL23" s="238"/>
      <c r="HM23" s="238"/>
      <c r="HN23" s="238"/>
      <c r="HO23" s="238"/>
      <c r="HP23" s="238"/>
      <c r="HQ23" s="238"/>
      <c r="HR23" s="238"/>
      <c r="HS23" s="238"/>
      <c r="HT23" s="238"/>
      <c r="HU23" s="238"/>
      <c r="HV23" s="238"/>
      <c r="HW23" s="238"/>
      <c r="HX23" s="238"/>
      <c r="HY23" s="238"/>
      <c r="HZ23" s="238"/>
      <c r="IA23" s="238"/>
      <c r="IB23" s="238"/>
      <c r="IC23" s="238"/>
      <c r="ID23" s="238"/>
      <c r="IE23" s="238"/>
      <c r="IF23" s="238"/>
      <c r="IG23" s="238"/>
      <c r="IH23" s="238"/>
      <c r="II23" s="238"/>
      <c r="IJ23" s="238"/>
      <c r="IK23" s="238"/>
      <c r="IL23" s="238"/>
      <c r="IM23" s="238"/>
      <c r="IN23" s="238"/>
      <c r="IO23" s="238"/>
      <c r="IP23" s="238"/>
      <c r="IQ23" s="238"/>
      <c r="IR23" s="238"/>
      <c r="IS23" s="238"/>
      <c r="IT23" s="238"/>
      <c r="IU23" s="238"/>
      <c r="IV23" s="238"/>
    </row>
    <row r="24" s="277" customFormat="true" ht="16.5" hidden="false" customHeight="true" outlineLevel="0" collapsed="false">
      <c r="A24" s="18" t="n">
        <v>20</v>
      </c>
      <c r="B24" s="69" t="s">
        <v>1766</v>
      </c>
      <c r="C24" s="275" t="n">
        <v>650</v>
      </c>
      <c r="D24" s="70" t="n">
        <v>2018.1</v>
      </c>
      <c r="E24" s="46" t="s">
        <v>1767</v>
      </c>
      <c r="F24" s="51" t="s">
        <v>1595</v>
      </c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38"/>
      <c r="EW24" s="238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8"/>
      <c r="FL24" s="238"/>
      <c r="FM24" s="238"/>
      <c r="FN24" s="238"/>
      <c r="FO24" s="238"/>
      <c r="FP24" s="238"/>
      <c r="FQ24" s="238"/>
      <c r="FR24" s="238"/>
      <c r="FS24" s="238"/>
      <c r="FT24" s="238"/>
      <c r="FU24" s="238"/>
      <c r="FV24" s="238"/>
      <c r="FW24" s="238"/>
      <c r="FX24" s="238"/>
      <c r="FY24" s="238"/>
      <c r="FZ24" s="238"/>
      <c r="GA24" s="238"/>
      <c r="GB24" s="238"/>
      <c r="GC24" s="238"/>
      <c r="GD24" s="238"/>
      <c r="GE24" s="238"/>
      <c r="GF24" s="238"/>
      <c r="GG24" s="238"/>
      <c r="GH24" s="238"/>
      <c r="GI24" s="238"/>
      <c r="GJ24" s="238"/>
      <c r="GK24" s="238"/>
      <c r="GL24" s="238"/>
      <c r="GM24" s="238"/>
      <c r="GN24" s="238"/>
      <c r="GO24" s="238"/>
      <c r="GP24" s="238"/>
      <c r="GQ24" s="238"/>
      <c r="GR24" s="238"/>
      <c r="GS24" s="238"/>
      <c r="GT24" s="238"/>
      <c r="GU24" s="238"/>
      <c r="GV24" s="238"/>
      <c r="GW24" s="238"/>
      <c r="GX24" s="238"/>
      <c r="GY24" s="238"/>
      <c r="GZ24" s="238"/>
      <c r="HA24" s="238"/>
      <c r="HB24" s="238"/>
      <c r="HC24" s="238"/>
      <c r="HD24" s="238"/>
      <c r="HE24" s="238"/>
      <c r="HF24" s="238"/>
      <c r="HG24" s="238"/>
      <c r="HH24" s="238"/>
      <c r="HI24" s="238"/>
      <c r="HJ24" s="238"/>
      <c r="HK24" s="238"/>
      <c r="HL24" s="238"/>
      <c r="HM24" s="238"/>
      <c r="HN24" s="238"/>
      <c r="HO24" s="238"/>
      <c r="HP24" s="238"/>
      <c r="HQ24" s="238"/>
      <c r="HR24" s="238"/>
      <c r="HS24" s="238"/>
      <c r="HT24" s="238"/>
      <c r="HU24" s="238"/>
      <c r="HV24" s="238"/>
      <c r="HW24" s="238"/>
      <c r="HX24" s="238"/>
      <c r="HY24" s="238"/>
      <c r="HZ24" s="238"/>
      <c r="IA24" s="238"/>
      <c r="IB24" s="238"/>
      <c r="IC24" s="238"/>
      <c r="ID24" s="238"/>
      <c r="IE24" s="238"/>
      <c r="IF24" s="238"/>
      <c r="IG24" s="238"/>
      <c r="IH24" s="238"/>
      <c r="II24" s="238"/>
      <c r="IJ24" s="238"/>
      <c r="IK24" s="238"/>
      <c r="IL24" s="238"/>
      <c r="IM24" s="238"/>
      <c r="IN24" s="238"/>
      <c r="IO24" s="238"/>
      <c r="IP24" s="238"/>
      <c r="IQ24" s="238"/>
      <c r="IR24" s="238"/>
      <c r="IS24" s="238"/>
      <c r="IT24" s="238"/>
      <c r="IU24" s="238"/>
      <c r="IV24" s="238"/>
    </row>
    <row r="25" s="279" customFormat="true" ht="16.5" hidden="false" customHeight="true" outlineLevel="0" collapsed="false">
      <c r="A25" s="18" t="n">
        <v>21</v>
      </c>
      <c r="B25" s="69" t="s">
        <v>1768</v>
      </c>
      <c r="C25" s="275" t="n">
        <v>237</v>
      </c>
      <c r="D25" s="70" t="s">
        <v>494</v>
      </c>
      <c r="E25" s="46" t="s">
        <v>1769</v>
      </c>
      <c r="F25" s="51" t="s">
        <v>1595</v>
      </c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</row>
    <row r="26" s="277" customFormat="true" ht="16.5" hidden="false" customHeight="true" outlineLevel="0" collapsed="false">
      <c r="A26" s="18" t="n">
        <v>22</v>
      </c>
      <c r="B26" s="69" t="s">
        <v>1770</v>
      </c>
      <c r="C26" s="275" t="n">
        <v>650</v>
      </c>
      <c r="D26" s="70" t="s">
        <v>503</v>
      </c>
      <c r="E26" s="46" t="s">
        <v>1771</v>
      </c>
      <c r="F26" s="51" t="s">
        <v>1595</v>
      </c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</row>
    <row r="27" s="276" customFormat="true" ht="16.5" hidden="false" customHeight="true" outlineLevel="0" collapsed="false">
      <c r="A27" s="18" t="n">
        <v>23</v>
      </c>
      <c r="B27" s="69" t="s">
        <v>1772</v>
      </c>
      <c r="C27" s="275" t="n">
        <v>780</v>
      </c>
      <c r="D27" s="18" t="s">
        <v>1524</v>
      </c>
      <c r="E27" s="46" t="s">
        <v>1773</v>
      </c>
      <c r="F27" s="51" t="s">
        <v>1774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</row>
    <row r="28" s="279" customFormat="true" ht="16.5" hidden="false" customHeight="true" outlineLevel="0" collapsed="false">
      <c r="A28" s="18" t="n">
        <v>24</v>
      </c>
      <c r="B28" s="69" t="s">
        <v>1775</v>
      </c>
      <c r="C28" s="275" t="n">
        <v>650</v>
      </c>
      <c r="D28" s="18" t="s">
        <v>1524</v>
      </c>
      <c r="E28" s="46" t="s">
        <v>1776</v>
      </c>
      <c r="F28" s="51" t="s">
        <v>1774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</row>
    <row r="29" s="276" customFormat="true" ht="16.5" hidden="false" customHeight="true" outlineLevel="0" collapsed="false">
      <c r="A29" s="18" t="n">
        <v>25</v>
      </c>
      <c r="B29" s="69" t="s">
        <v>1777</v>
      </c>
      <c r="C29" s="275" t="n">
        <v>565</v>
      </c>
      <c r="D29" s="18" t="s">
        <v>1524</v>
      </c>
      <c r="E29" s="46" t="s">
        <v>1778</v>
      </c>
      <c r="F29" s="51" t="s">
        <v>1774</v>
      </c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</row>
    <row r="30" s="276" customFormat="true" ht="16.5" hidden="false" customHeight="true" outlineLevel="0" collapsed="false">
      <c r="A30" s="18" t="n">
        <v>26</v>
      </c>
      <c r="B30" s="69" t="s">
        <v>1779</v>
      </c>
      <c r="C30" s="275" t="n">
        <v>650</v>
      </c>
      <c r="D30" s="18" t="s">
        <v>1524</v>
      </c>
      <c r="E30" s="46" t="s">
        <v>1780</v>
      </c>
      <c r="F30" s="51" t="s">
        <v>1774</v>
      </c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  <c r="HF30" s="238"/>
      <c r="HG30" s="238"/>
      <c r="HH30" s="238"/>
      <c r="HI30" s="238"/>
      <c r="HJ30" s="238"/>
      <c r="HK30" s="238"/>
      <c r="HL30" s="238"/>
      <c r="HM30" s="238"/>
      <c r="HN30" s="238"/>
      <c r="HO30" s="238"/>
      <c r="HP30" s="238"/>
      <c r="HQ30" s="238"/>
      <c r="HR30" s="238"/>
      <c r="HS30" s="238"/>
      <c r="HT30" s="238"/>
      <c r="HU30" s="238"/>
      <c r="HV30" s="238"/>
      <c r="HW30" s="238"/>
      <c r="HX30" s="238"/>
      <c r="HY30" s="238"/>
      <c r="HZ30" s="238"/>
      <c r="IA30" s="238"/>
      <c r="IB30" s="238"/>
      <c r="IC30" s="238"/>
      <c r="ID30" s="238"/>
      <c r="IE30" s="238"/>
      <c r="IF30" s="238"/>
      <c r="IG30" s="238"/>
      <c r="IH30" s="238"/>
      <c r="II30" s="238"/>
      <c r="IJ30" s="238"/>
      <c r="IK30" s="238"/>
      <c r="IL30" s="238"/>
      <c r="IM30" s="238"/>
      <c r="IN30" s="238"/>
      <c r="IO30" s="238"/>
      <c r="IP30" s="238"/>
      <c r="IQ30" s="238"/>
      <c r="IR30" s="238"/>
      <c r="IS30" s="238"/>
      <c r="IT30" s="238"/>
      <c r="IU30" s="238"/>
      <c r="IV30" s="238"/>
    </row>
    <row r="31" s="276" customFormat="true" ht="16.5" hidden="false" customHeight="true" outlineLevel="0" collapsed="false">
      <c r="A31" s="18" t="n">
        <v>27</v>
      </c>
      <c r="B31" s="69" t="s">
        <v>1781</v>
      </c>
      <c r="C31" s="275" t="n">
        <v>765</v>
      </c>
      <c r="D31" s="18" t="s">
        <v>1524</v>
      </c>
      <c r="E31" s="46" t="s">
        <v>1782</v>
      </c>
      <c r="F31" s="51" t="s">
        <v>1774</v>
      </c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</row>
    <row r="32" s="276" customFormat="true" ht="16.5" hidden="false" customHeight="true" outlineLevel="0" collapsed="false">
      <c r="A32" s="18" t="n">
        <v>28</v>
      </c>
      <c r="B32" s="69" t="s">
        <v>1783</v>
      </c>
      <c r="C32" s="275" t="n">
        <v>659</v>
      </c>
      <c r="D32" s="278" t="s">
        <v>1784</v>
      </c>
      <c r="E32" s="46" t="s">
        <v>1785</v>
      </c>
      <c r="F32" s="51" t="s">
        <v>1774</v>
      </c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  <c r="IP32" s="238"/>
      <c r="IQ32" s="238"/>
      <c r="IR32" s="238"/>
      <c r="IS32" s="238"/>
      <c r="IT32" s="238"/>
      <c r="IU32" s="238"/>
      <c r="IV32" s="238"/>
    </row>
    <row r="33" s="277" customFormat="true" ht="16.5" hidden="false" customHeight="true" outlineLevel="0" collapsed="false">
      <c r="A33" s="18" t="n">
        <v>29</v>
      </c>
      <c r="B33" s="69" t="s">
        <v>1786</v>
      </c>
      <c r="C33" s="275" t="n">
        <v>650</v>
      </c>
      <c r="D33" s="278" t="s">
        <v>1542</v>
      </c>
      <c r="E33" s="46" t="s">
        <v>1787</v>
      </c>
      <c r="F33" s="51" t="s">
        <v>1774</v>
      </c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8"/>
      <c r="HR33" s="238"/>
      <c r="HS33" s="238"/>
      <c r="HT33" s="238"/>
      <c r="HU33" s="238"/>
      <c r="HV33" s="238"/>
      <c r="HW33" s="238"/>
      <c r="HX33" s="238"/>
      <c r="HY33" s="238"/>
      <c r="HZ33" s="238"/>
      <c r="IA33" s="238"/>
      <c r="IB33" s="238"/>
      <c r="IC33" s="238"/>
      <c r="ID33" s="238"/>
      <c r="IE33" s="238"/>
      <c r="IF33" s="238"/>
      <c r="IG33" s="238"/>
      <c r="IH33" s="238"/>
      <c r="II33" s="238"/>
      <c r="IJ33" s="238"/>
      <c r="IK33" s="238"/>
      <c r="IL33" s="238"/>
      <c r="IM33" s="238"/>
      <c r="IN33" s="238"/>
      <c r="IO33" s="238"/>
      <c r="IP33" s="238"/>
      <c r="IQ33" s="238"/>
      <c r="IR33" s="238"/>
      <c r="IS33" s="238"/>
      <c r="IT33" s="238"/>
      <c r="IU33" s="238"/>
      <c r="IV33" s="238"/>
    </row>
    <row r="34" s="276" customFormat="true" ht="16.5" hidden="false" customHeight="true" outlineLevel="0" collapsed="false">
      <c r="A34" s="18" t="n">
        <v>30</v>
      </c>
      <c r="B34" s="69" t="s">
        <v>1788</v>
      </c>
      <c r="C34" s="275" t="n">
        <v>774</v>
      </c>
      <c r="D34" s="278" t="s">
        <v>1542</v>
      </c>
      <c r="E34" s="46" t="s">
        <v>1789</v>
      </c>
      <c r="F34" s="51" t="s">
        <v>1774</v>
      </c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  <c r="HF34" s="238"/>
      <c r="HG34" s="238"/>
      <c r="HH34" s="238"/>
      <c r="HI34" s="238"/>
      <c r="HJ34" s="238"/>
      <c r="HK34" s="238"/>
      <c r="HL34" s="238"/>
      <c r="HM34" s="238"/>
      <c r="HN34" s="238"/>
      <c r="HO34" s="238"/>
      <c r="HP34" s="238"/>
      <c r="HQ34" s="238"/>
      <c r="HR34" s="238"/>
      <c r="HS34" s="238"/>
      <c r="HT34" s="238"/>
      <c r="HU34" s="238"/>
      <c r="HV34" s="238"/>
      <c r="HW34" s="238"/>
      <c r="HX34" s="238"/>
      <c r="HY34" s="238"/>
      <c r="HZ34" s="238"/>
      <c r="IA34" s="238"/>
      <c r="IB34" s="238"/>
      <c r="IC34" s="238"/>
      <c r="ID34" s="238"/>
      <c r="IE34" s="238"/>
      <c r="IF34" s="238"/>
      <c r="IG34" s="238"/>
      <c r="IH34" s="238"/>
      <c r="II34" s="238"/>
      <c r="IJ34" s="238"/>
      <c r="IK34" s="238"/>
      <c r="IL34" s="238"/>
      <c r="IM34" s="238"/>
      <c r="IN34" s="238"/>
      <c r="IO34" s="238"/>
      <c r="IP34" s="238"/>
      <c r="IQ34" s="238"/>
      <c r="IR34" s="238"/>
      <c r="IS34" s="238"/>
      <c r="IT34" s="238"/>
      <c r="IU34" s="238"/>
      <c r="IV34" s="238"/>
    </row>
    <row r="35" s="277" customFormat="true" ht="16.5" hidden="false" customHeight="true" outlineLevel="0" collapsed="false">
      <c r="A35" s="18" t="n">
        <v>31</v>
      </c>
      <c r="B35" s="69" t="s">
        <v>1790</v>
      </c>
      <c r="C35" s="275" t="n">
        <v>650</v>
      </c>
      <c r="D35" s="278" t="s">
        <v>1791</v>
      </c>
      <c r="E35" s="46" t="s">
        <v>1792</v>
      </c>
      <c r="F35" s="51" t="s">
        <v>1774</v>
      </c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38"/>
      <c r="EC35" s="238"/>
      <c r="ED35" s="238"/>
      <c r="EE35" s="238"/>
      <c r="EF35" s="238"/>
      <c r="EG35" s="238"/>
      <c r="EH35" s="238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8"/>
      <c r="FR35" s="238"/>
      <c r="FS35" s="238"/>
      <c r="FT35" s="238"/>
      <c r="FU35" s="238"/>
      <c r="FV35" s="238"/>
      <c r="FW35" s="238"/>
      <c r="FX35" s="238"/>
      <c r="FY35" s="238"/>
      <c r="FZ35" s="238"/>
      <c r="GA35" s="238"/>
      <c r="GB35" s="238"/>
      <c r="GC35" s="238"/>
      <c r="GD35" s="238"/>
      <c r="GE35" s="238"/>
      <c r="GF35" s="238"/>
      <c r="GG35" s="238"/>
      <c r="GH35" s="238"/>
      <c r="GI35" s="238"/>
      <c r="GJ35" s="238"/>
      <c r="GK35" s="238"/>
      <c r="GL35" s="238"/>
      <c r="GM35" s="238"/>
      <c r="GN35" s="238"/>
      <c r="GO35" s="238"/>
      <c r="GP35" s="238"/>
      <c r="GQ35" s="238"/>
      <c r="GR35" s="238"/>
      <c r="GS35" s="238"/>
      <c r="GT35" s="238"/>
      <c r="GU35" s="238"/>
      <c r="GV35" s="238"/>
      <c r="GW35" s="238"/>
      <c r="GX35" s="238"/>
      <c r="GY35" s="238"/>
      <c r="GZ35" s="238"/>
      <c r="HA35" s="238"/>
      <c r="HB35" s="238"/>
      <c r="HC35" s="238"/>
      <c r="HD35" s="238"/>
      <c r="HE35" s="238"/>
      <c r="HF35" s="238"/>
      <c r="HG35" s="238"/>
      <c r="HH35" s="238"/>
      <c r="HI35" s="238"/>
      <c r="HJ35" s="238"/>
      <c r="HK35" s="238"/>
      <c r="HL35" s="238"/>
      <c r="HM35" s="238"/>
      <c r="HN35" s="238"/>
      <c r="HO35" s="238"/>
      <c r="HP35" s="238"/>
      <c r="HQ35" s="238"/>
      <c r="HR35" s="238"/>
      <c r="HS35" s="238"/>
      <c r="HT35" s="238"/>
      <c r="HU35" s="238"/>
      <c r="HV35" s="238"/>
      <c r="HW35" s="238"/>
      <c r="HX35" s="238"/>
      <c r="HY35" s="238"/>
      <c r="HZ35" s="238"/>
      <c r="IA35" s="238"/>
      <c r="IB35" s="238"/>
      <c r="IC35" s="238"/>
      <c r="ID35" s="238"/>
      <c r="IE35" s="238"/>
      <c r="IF35" s="238"/>
      <c r="IG35" s="238"/>
      <c r="IH35" s="238"/>
      <c r="II35" s="238"/>
      <c r="IJ35" s="238"/>
      <c r="IK35" s="238"/>
      <c r="IL35" s="238"/>
      <c r="IM35" s="238"/>
      <c r="IN35" s="238"/>
      <c r="IO35" s="238"/>
      <c r="IP35" s="238"/>
      <c r="IQ35" s="238"/>
      <c r="IR35" s="238"/>
      <c r="IS35" s="238"/>
      <c r="IT35" s="238"/>
      <c r="IU35" s="238"/>
      <c r="IV35" s="238"/>
    </row>
    <row r="36" s="279" customFormat="true" ht="16.5" hidden="false" customHeight="true" outlineLevel="0" collapsed="false">
      <c r="A36" s="18" t="n">
        <v>32</v>
      </c>
      <c r="B36" s="69" t="s">
        <v>1793</v>
      </c>
      <c r="C36" s="275" t="n">
        <v>525</v>
      </c>
      <c r="D36" s="70" t="s">
        <v>494</v>
      </c>
      <c r="E36" s="46" t="s">
        <v>1794</v>
      </c>
      <c r="F36" s="51" t="s">
        <v>1774</v>
      </c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  <c r="HF36" s="238"/>
      <c r="HG36" s="238"/>
      <c r="HH36" s="238"/>
      <c r="HI36" s="238"/>
      <c r="HJ36" s="238"/>
      <c r="HK36" s="238"/>
      <c r="HL36" s="238"/>
      <c r="HM36" s="238"/>
      <c r="HN36" s="238"/>
      <c r="HO36" s="238"/>
      <c r="HP36" s="238"/>
      <c r="HQ36" s="238"/>
      <c r="HR36" s="238"/>
      <c r="HS36" s="238"/>
      <c r="HT36" s="238"/>
      <c r="HU36" s="238"/>
      <c r="HV36" s="238"/>
      <c r="HW36" s="238"/>
      <c r="HX36" s="238"/>
      <c r="HY36" s="238"/>
      <c r="HZ36" s="238"/>
      <c r="IA36" s="238"/>
      <c r="IB36" s="238"/>
      <c r="IC36" s="238"/>
      <c r="ID36" s="238"/>
      <c r="IE36" s="238"/>
      <c r="IF36" s="238"/>
      <c r="IG36" s="238"/>
      <c r="IH36" s="238"/>
      <c r="II36" s="238"/>
      <c r="IJ36" s="238"/>
      <c r="IK36" s="238"/>
      <c r="IL36" s="238"/>
      <c r="IM36" s="238"/>
      <c r="IN36" s="238"/>
      <c r="IO36" s="238"/>
      <c r="IP36" s="238"/>
      <c r="IQ36" s="238"/>
      <c r="IR36" s="238"/>
      <c r="IS36" s="238"/>
      <c r="IT36" s="238"/>
      <c r="IU36" s="238"/>
      <c r="IV36" s="238"/>
    </row>
    <row r="37" s="277" customFormat="true" ht="16.5" hidden="false" customHeight="true" outlineLevel="0" collapsed="false">
      <c r="A37" s="18" t="n">
        <v>33</v>
      </c>
      <c r="B37" s="69" t="s">
        <v>1795</v>
      </c>
      <c r="C37" s="275" t="n">
        <v>650</v>
      </c>
      <c r="D37" s="70" t="s">
        <v>500</v>
      </c>
      <c r="E37" s="46" t="s">
        <v>1796</v>
      </c>
      <c r="F37" s="51" t="s">
        <v>1774</v>
      </c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  <c r="IP37" s="238"/>
      <c r="IQ37" s="238"/>
      <c r="IR37" s="238"/>
      <c r="IS37" s="238"/>
      <c r="IT37" s="238"/>
      <c r="IU37" s="238"/>
      <c r="IV37" s="238"/>
    </row>
    <row r="38" s="276" customFormat="true" ht="16.5" hidden="false" customHeight="true" outlineLevel="0" collapsed="false">
      <c r="A38" s="18" t="n">
        <v>34</v>
      </c>
      <c r="B38" s="42" t="s">
        <v>1797</v>
      </c>
      <c r="C38" s="275" t="n">
        <v>780</v>
      </c>
      <c r="D38" s="18" t="s">
        <v>1524</v>
      </c>
      <c r="E38" s="46" t="s">
        <v>1798</v>
      </c>
      <c r="F38" s="42" t="s">
        <v>1799</v>
      </c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  <c r="IB38" s="238"/>
      <c r="IC38" s="238"/>
      <c r="ID38" s="238"/>
      <c r="IE38" s="238"/>
      <c r="IF38" s="238"/>
      <c r="IG38" s="238"/>
      <c r="IH38" s="238"/>
      <c r="II38" s="238"/>
      <c r="IJ38" s="238"/>
      <c r="IK38" s="238"/>
      <c r="IL38" s="238"/>
      <c r="IM38" s="238"/>
      <c r="IN38" s="238"/>
      <c r="IO38" s="238"/>
      <c r="IP38" s="238"/>
      <c r="IQ38" s="238"/>
      <c r="IR38" s="238"/>
      <c r="IS38" s="238"/>
      <c r="IT38" s="238"/>
      <c r="IU38" s="238"/>
      <c r="IV38" s="238"/>
    </row>
    <row r="39" s="276" customFormat="true" ht="16.5" hidden="false" customHeight="true" outlineLevel="0" collapsed="false">
      <c r="A39" s="18" t="n">
        <v>35</v>
      </c>
      <c r="B39" s="51" t="s">
        <v>1800</v>
      </c>
      <c r="C39" s="275" t="n">
        <v>247</v>
      </c>
      <c r="D39" s="278" t="s">
        <v>1801</v>
      </c>
      <c r="E39" s="46" t="s">
        <v>1802</v>
      </c>
      <c r="F39" s="42" t="s">
        <v>1799</v>
      </c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</row>
    <row r="40" s="276" customFormat="true" ht="16.5" hidden="false" customHeight="true" outlineLevel="0" collapsed="false">
      <c r="A40" s="18" t="n">
        <v>36</v>
      </c>
      <c r="B40" s="51" t="s">
        <v>1803</v>
      </c>
      <c r="C40" s="275" t="n">
        <v>425</v>
      </c>
      <c r="D40" s="278" t="s">
        <v>1759</v>
      </c>
      <c r="E40" s="46" t="s">
        <v>1804</v>
      </c>
      <c r="F40" s="42" t="s">
        <v>1799</v>
      </c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  <c r="IT40" s="238"/>
      <c r="IU40" s="238"/>
      <c r="IV40" s="238"/>
    </row>
    <row r="41" s="276" customFormat="true" ht="16.5" hidden="false" customHeight="true" outlineLevel="0" collapsed="false">
      <c r="A41" s="18" t="n">
        <v>37</v>
      </c>
      <c r="B41" s="69" t="s">
        <v>1805</v>
      </c>
      <c r="C41" s="275" t="n">
        <v>845</v>
      </c>
      <c r="D41" s="18" t="s">
        <v>1524</v>
      </c>
      <c r="E41" s="46" t="s">
        <v>1806</v>
      </c>
      <c r="F41" s="42" t="s">
        <v>1799</v>
      </c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  <c r="IB41" s="238"/>
      <c r="IC41" s="238"/>
      <c r="ID41" s="238"/>
      <c r="IE41" s="238"/>
      <c r="IF41" s="238"/>
      <c r="IG41" s="238"/>
      <c r="IH41" s="238"/>
      <c r="II41" s="238"/>
      <c r="IJ41" s="238"/>
      <c r="IK41" s="238"/>
      <c r="IL41" s="238"/>
      <c r="IM41" s="238"/>
      <c r="IN41" s="238"/>
      <c r="IO41" s="238"/>
      <c r="IP41" s="238"/>
      <c r="IQ41" s="238"/>
      <c r="IR41" s="238"/>
      <c r="IS41" s="238"/>
      <c r="IT41" s="238"/>
      <c r="IU41" s="238"/>
      <c r="IV41" s="238"/>
    </row>
    <row r="42" s="276" customFormat="true" ht="16.5" hidden="false" customHeight="true" outlineLevel="0" collapsed="false">
      <c r="A42" s="18" t="n">
        <v>38</v>
      </c>
      <c r="B42" s="69" t="s">
        <v>1807</v>
      </c>
      <c r="C42" s="275" t="n">
        <v>365</v>
      </c>
      <c r="D42" s="18" t="s">
        <v>1542</v>
      </c>
      <c r="E42" s="280" t="s">
        <v>1808</v>
      </c>
      <c r="F42" s="42" t="s">
        <v>1799</v>
      </c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  <c r="IO42" s="238"/>
      <c r="IP42" s="238"/>
      <c r="IQ42" s="238"/>
      <c r="IR42" s="238"/>
      <c r="IS42" s="238"/>
      <c r="IT42" s="238"/>
      <c r="IU42" s="238"/>
      <c r="IV42" s="238"/>
    </row>
    <row r="43" s="277" customFormat="true" ht="16.5" hidden="false" customHeight="true" outlineLevel="0" collapsed="false">
      <c r="A43" s="18" t="n">
        <v>39</v>
      </c>
      <c r="B43" s="69" t="s">
        <v>1809</v>
      </c>
      <c r="C43" s="275" t="n">
        <v>650</v>
      </c>
      <c r="D43" s="70" t="s">
        <v>494</v>
      </c>
      <c r="E43" s="280" t="s">
        <v>1810</v>
      </c>
      <c r="F43" s="42" t="s">
        <v>1799</v>
      </c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  <c r="EJ43" s="238"/>
      <c r="EK43" s="238"/>
      <c r="EL43" s="238"/>
      <c r="EM43" s="238"/>
      <c r="EN43" s="238"/>
      <c r="EO43" s="238"/>
      <c r="EP43" s="238"/>
      <c r="EQ43" s="238"/>
      <c r="ER43" s="238"/>
      <c r="ES43" s="238"/>
      <c r="ET43" s="238"/>
      <c r="EU43" s="238"/>
      <c r="EV43" s="238"/>
      <c r="EW43" s="238"/>
      <c r="EX43" s="238"/>
      <c r="EY43" s="238"/>
      <c r="EZ43" s="238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  <c r="FK43" s="238"/>
      <c r="FL43" s="238"/>
      <c r="FM43" s="238"/>
      <c r="FN43" s="238"/>
      <c r="FO43" s="238"/>
      <c r="FP43" s="238"/>
      <c r="FQ43" s="238"/>
      <c r="FR43" s="238"/>
      <c r="FS43" s="238"/>
      <c r="FT43" s="238"/>
      <c r="FU43" s="238"/>
      <c r="FV43" s="238"/>
      <c r="FW43" s="238"/>
      <c r="FX43" s="238"/>
      <c r="FY43" s="238"/>
      <c r="FZ43" s="238"/>
      <c r="GA43" s="238"/>
      <c r="GB43" s="238"/>
      <c r="GC43" s="238"/>
      <c r="GD43" s="238"/>
      <c r="GE43" s="238"/>
      <c r="GF43" s="238"/>
      <c r="GG43" s="238"/>
      <c r="GH43" s="238"/>
      <c r="GI43" s="238"/>
      <c r="GJ43" s="238"/>
      <c r="GK43" s="238"/>
      <c r="GL43" s="238"/>
      <c r="GM43" s="238"/>
      <c r="GN43" s="238"/>
      <c r="GO43" s="238"/>
      <c r="GP43" s="238"/>
      <c r="GQ43" s="238"/>
      <c r="GR43" s="238"/>
      <c r="GS43" s="238"/>
      <c r="GT43" s="238"/>
      <c r="GU43" s="238"/>
      <c r="GV43" s="238"/>
      <c r="GW43" s="238"/>
      <c r="GX43" s="238"/>
      <c r="GY43" s="238"/>
      <c r="GZ43" s="238"/>
      <c r="HA43" s="238"/>
      <c r="HB43" s="238"/>
      <c r="HC43" s="238"/>
      <c r="HD43" s="238"/>
      <c r="HE43" s="238"/>
      <c r="HF43" s="238"/>
      <c r="HG43" s="238"/>
      <c r="HH43" s="238"/>
      <c r="HI43" s="238"/>
      <c r="HJ43" s="238"/>
      <c r="HK43" s="238"/>
      <c r="HL43" s="238"/>
      <c r="HM43" s="238"/>
      <c r="HN43" s="238"/>
      <c r="HO43" s="238"/>
      <c r="HP43" s="238"/>
      <c r="HQ43" s="238"/>
      <c r="HR43" s="238"/>
      <c r="HS43" s="238"/>
      <c r="HT43" s="238"/>
      <c r="HU43" s="238"/>
      <c r="HV43" s="238"/>
      <c r="HW43" s="238"/>
      <c r="HX43" s="238"/>
      <c r="HY43" s="238"/>
      <c r="HZ43" s="238"/>
      <c r="IA43" s="238"/>
      <c r="IB43" s="238"/>
      <c r="IC43" s="238"/>
      <c r="ID43" s="238"/>
      <c r="IE43" s="238"/>
      <c r="IF43" s="238"/>
      <c r="IG43" s="238"/>
      <c r="IH43" s="238"/>
      <c r="II43" s="238"/>
      <c r="IJ43" s="238"/>
      <c r="IK43" s="238"/>
      <c r="IL43" s="238"/>
      <c r="IM43" s="238"/>
      <c r="IN43" s="238"/>
      <c r="IO43" s="238"/>
      <c r="IP43" s="238"/>
      <c r="IQ43" s="238"/>
      <c r="IR43" s="238"/>
      <c r="IS43" s="238"/>
      <c r="IT43" s="238"/>
      <c r="IU43" s="238"/>
      <c r="IV43" s="238"/>
    </row>
    <row r="44" s="277" customFormat="true" ht="16.5" hidden="false" customHeight="true" outlineLevel="0" collapsed="false">
      <c r="A44" s="18" t="n">
        <v>40</v>
      </c>
      <c r="B44" s="69" t="s">
        <v>1811</v>
      </c>
      <c r="C44" s="275" t="n">
        <v>650</v>
      </c>
      <c r="D44" s="70" t="s">
        <v>494</v>
      </c>
      <c r="E44" s="280" t="s">
        <v>1812</v>
      </c>
      <c r="F44" s="42" t="s">
        <v>1799</v>
      </c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  <c r="FK44" s="238"/>
      <c r="FL44" s="238"/>
      <c r="FM44" s="238"/>
      <c r="FN44" s="238"/>
      <c r="FO44" s="238"/>
      <c r="FP44" s="238"/>
      <c r="FQ44" s="238"/>
      <c r="FR44" s="238"/>
      <c r="FS44" s="238"/>
      <c r="FT44" s="238"/>
      <c r="FU44" s="238"/>
      <c r="FV44" s="238"/>
      <c r="FW44" s="238"/>
      <c r="FX44" s="238"/>
      <c r="FY44" s="238"/>
      <c r="FZ44" s="238"/>
      <c r="GA44" s="238"/>
      <c r="GB44" s="238"/>
      <c r="GC44" s="238"/>
      <c r="GD44" s="238"/>
      <c r="GE44" s="238"/>
      <c r="GF44" s="238"/>
      <c r="GG44" s="238"/>
      <c r="GH44" s="238"/>
      <c r="GI44" s="238"/>
      <c r="GJ44" s="238"/>
      <c r="GK44" s="238"/>
      <c r="GL44" s="238"/>
      <c r="GM44" s="238"/>
      <c r="GN44" s="238"/>
      <c r="GO44" s="238"/>
      <c r="GP44" s="238"/>
      <c r="GQ44" s="238"/>
      <c r="GR44" s="238"/>
      <c r="GS44" s="238"/>
      <c r="GT44" s="238"/>
      <c r="GU44" s="238"/>
      <c r="GV44" s="238"/>
      <c r="GW44" s="238"/>
      <c r="GX44" s="238"/>
      <c r="GY44" s="238"/>
      <c r="GZ44" s="238"/>
      <c r="HA44" s="238"/>
      <c r="HB44" s="238"/>
      <c r="HC44" s="238"/>
      <c r="HD44" s="238"/>
      <c r="HE44" s="238"/>
      <c r="HF44" s="238"/>
      <c r="HG44" s="238"/>
      <c r="HH44" s="238"/>
      <c r="HI44" s="238"/>
      <c r="HJ44" s="238"/>
      <c r="HK44" s="238"/>
      <c r="HL44" s="238"/>
      <c r="HM44" s="238"/>
      <c r="HN44" s="238"/>
      <c r="HO44" s="238"/>
      <c r="HP44" s="238"/>
      <c r="HQ44" s="238"/>
      <c r="HR44" s="238"/>
      <c r="HS44" s="238"/>
      <c r="HT44" s="238"/>
      <c r="HU44" s="238"/>
      <c r="HV44" s="238"/>
      <c r="HW44" s="238"/>
      <c r="HX44" s="238"/>
      <c r="HY44" s="238"/>
      <c r="HZ44" s="238"/>
      <c r="IA44" s="238"/>
      <c r="IB44" s="238"/>
      <c r="IC44" s="238"/>
      <c r="ID44" s="238"/>
      <c r="IE44" s="238"/>
      <c r="IF44" s="238"/>
      <c r="IG44" s="238"/>
      <c r="IH44" s="238"/>
      <c r="II44" s="238"/>
      <c r="IJ44" s="238"/>
      <c r="IK44" s="238"/>
      <c r="IL44" s="238"/>
      <c r="IM44" s="238"/>
      <c r="IN44" s="238"/>
      <c r="IO44" s="238"/>
      <c r="IP44" s="238"/>
      <c r="IQ44" s="238"/>
      <c r="IR44" s="238"/>
      <c r="IS44" s="238"/>
      <c r="IT44" s="238"/>
      <c r="IU44" s="238"/>
      <c r="IV44" s="238"/>
    </row>
    <row r="45" s="277" customFormat="true" ht="16.5" hidden="false" customHeight="true" outlineLevel="0" collapsed="false">
      <c r="A45" s="18" t="n">
        <v>41</v>
      </c>
      <c r="B45" s="69" t="s">
        <v>1813</v>
      </c>
      <c r="C45" s="275" t="n">
        <v>650</v>
      </c>
      <c r="D45" s="70" t="s">
        <v>494</v>
      </c>
      <c r="E45" s="280" t="s">
        <v>1814</v>
      </c>
      <c r="F45" s="42" t="s">
        <v>1799</v>
      </c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  <c r="EK45" s="238"/>
      <c r="EL45" s="238"/>
      <c r="EM45" s="238"/>
      <c r="EN45" s="238"/>
      <c r="EO45" s="238"/>
      <c r="EP45" s="238"/>
      <c r="EQ45" s="238"/>
      <c r="ER45" s="238"/>
      <c r="ES45" s="238"/>
      <c r="ET45" s="238"/>
      <c r="EU45" s="238"/>
      <c r="EV45" s="238"/>
      <c r="EW45" s="238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8"/>
      <c r="FU45" s="238"/>
      <c r="FV45" s="238"/>
      <c r="FW45" s="238"/>
      <c r="FX45" s="238"/>
      <c r="FY45" s="238"/>
      <c r="FZ45" s="238"/>
      <c r="GA45" s="238"/>
      <c r="GB45" s="238"/>
      <c r="GC45" s="238"/>
      <c r="GD45" s="238"/>
      <c r="GE45" s="238"/>
      <c r="GF45" s="238"/>
      <c r="GG45" s="238"/>
      <c r="GH45" s="238"/>
      <c r="GI45" s="238"/>
      <c r="GJ45" s="238"/>
      <c r="GK45" s="238"/>
      <c r="GL45" s="238"/>
      <c r="GM45" s="238"/>
      <c r="GN45" s="238"/>
      <c r="GO45" s="238"/>
      <c r="GP45" s="238"/>
      <c r="GQ45" s="238"/>
      <c r="GR45" s="238"/>
      <c r="GS45" s="238"/>
      <c r="GT45" s="238"/>
      <c r="GU45" s="238"/>
      <c r="GV45" s="238"/>
      <c r="GW45" s="238"/>
      <c r="GX45" s="238"/>
      <c r="GY45" s="238"/>
      <c r="GZ45" s="238"/>
      <c r="HA45" s="238"/>
      <c r="HB45" s="238"/>
      <c r="HC45" s="238"/>
      <c r="HD45" s="238"/>
      <c r="HE45" s="238"/>
      <c r="HF45" s="238"/>
      <c r="HG45" s="238"/>
      <c r="HH45" s="238"/>
      <c r="HI45" s="238"/>
      <c r="HJ45" s="238"/>
      <c r="HK45" s="238"/>
      <c r="HL45" s="238"/>
      <c r="HM45" s="238"/>
      <c r="HN45" s="238"/>
      <c r="HO45" s="238"/>
      <c r="HP45" s="238"/>
      <c r="HQ45" s="238"/>
      <c r="HR45" s="238"/>
      <c r="HS45" s="238"/>
      <c r="HT45" s="238"/>
      <c r="HU45" s="238"/>
      <c r="HV45" s="238"/>
      <c r="HW45" s="238"/>
      <c r="HX45" s="238"/>
      <c r="HY45" s="238"/>
      <c r="HZ45" s="238"/>
      <c r="IA45" s="238"/>
      <c r="IB45" s="238"/>
      <c r="IC45" s="238"/>
      <c r="ID45" s="238"/>
      <c r="IE45" s="238"/>
      <c r="IF45" s="238"/>
      <c r="IG45" s="238"/>
      <c r="IH45" s="238"/>
      <c r="II45" s="238"/>
      <c r="IJ45" s="238"/>
      <c r="IK45" s="238"/>
      <c r="IL45" s="238"/>
      <c r="IM45" s="238"/>
      <c r="IN45" s="238"/>
      <c r="IO45" s="238"/>
      <c r="IP45" s="238"/>
      <c r="IQ45" s="238"/>
      <c r="IR45" s="238"/>
      <c r="IS45" s="238"/>
      <c r="IT45" s="238"/>
      <c r="IU45" s="238"/>
      <c r="IV45" s="238"/>
    </row>
    <row r="46" s="276" customFormat="true" ht="16.5" hidden="false" customHeight="true" outlineLevel="0" collapsed="false">
      <c r="A46" s="18" t="n">
        <v>42</v>
      </c>
      <c r="B46" s="51" t="s">
        <v>1815</v>
      </c>
      <c r="C46" s="275" t="n">
        <v>650</v>
      </c>
      <c r="D46" s="18" t="s">
        <v>1524</v>
      </c>
      <c r="E46" s="46" t="s">
        <v>1816</v>
      </c>
      <c r="F46" s="51" t="s">
        <v>1402</v>
      </c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238"/>
      <c r="CZ46" s="238"/>
      <c r="DA46" s="238"/>
      <c r="DB46" s="238"/>
      <c r="DC46" s="238"/>
      <c r="DD46" s="238"/>
      <c r="DE46" s="238"/>
      <c r="DF46" s="238"/>
      <c r="DG46" s="238"/>
      <c r="DH46" s="238"/>
      <c r="DI46" s="238"/>
      <c r="DJ46" s="238"/>
      <c r="DK46" s="238"/>
      <c r="DL46" s="238"/>
      <c r="DM46" s="238"/>
      <c r="DN46" s="238"/>
      <c r="DO46" s="238"/>
      <c r="DP46" s="238"/>
      <c r="DQ46" s="238"/>
      <c r="DR46" s="238"/>
      <c r="DS46" s="238"/>
      <c r="DT46" s="238"/>
      <c r="DU46" s="238"/>
      <c r="DV46" s="238"/>
      <c r="DW46" s="238"/>
      <c r="DX46" s="238"/>
      <c r="DY46" s="238"/>
      <c r="DZ46" s="238"/>
      <c r="EA46" s="238"/>
      <c r="EB46" s="238"/>
      <c r="EC46" s="238"/>
      <c r="ED46" s="238"/>
      <c r="EE46" s="238"/>
      <c r="EF46" s="238"/>
      <c r="EG46" s="238"/>
      <c r="EH46" s="238"/>
      <c r="EI46" s="238"/>
      <c r="EJ46" s="238"/>
      <c r="EK46" s="238"/>
      <c r="EL46" s="238"/>
      <c r="EM46" s="238"/>
      <c r="EN46" s="238"/>
      <c r="EO46" s="238"/>
      <c r="EP46" s="238"/>
      <c r="EQ46" s="238"/>
      <c r="ER46" s="238"/>
      <c r="ES46" s="238"/>
      <c r="ET46" s="238"/>
      <c r="EU46" s="238"/>
      <c r="EV46" s="238"/>
      <c r="EW46" s="238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8"/>
      <c r="FL46" s="238"/>
      <c r="FM46" s="238"/>
      <c r="FN46" s="238"/>
      <c r="FO46" s="238"/>
      <c r="FP46" s="238"/>
      <c r="FQ46" s="238"/>
      <c r="FR46" s="238"/>
      <c r="FS46" s="238"/>
      <c r="FT46" s="238"/>
      <c r="FU46" s="238"/>
      <c r="FV46" s="238"/>
      <c r="FW46" s="238"/>
      <c r="FX46" s="238"/>
      <c r="FY46" s="238"/>
      <c r="FZ46" s="238"/>
      <c r="GA46" s="238"/>
      <c r="GB46" s="238"/>
      <c r="GC46" s="238"/>
      <c r="GD46" s="238"/>
      <c r="GE46" s="238"/>
      <c r="GF46" s="238"/>
      <c r="GG46" s="238"/>
      <c r="GH46" s="238"/>
      <c r="GI46" s="238"/>
      <c r="GJ46" s="238"/>
      <c r="GK46" s="238"/>
      <c r="GL46" s="238"/>
      <c r="GM46" s="238"/>
      <c r="GN46" s="238"/>
      <c r="GO46" s="238"/>
      <c r="GP46" s="238"/>
      <c r="GQ46" s="238"/>
      <c r="GR46" s="238"/>
      <c r="GS46" s="238"/>
      <c r="GT46" s="238"/>
      <c r="GU46" s="238"/>
      <c r="GV46" s="238"/>
      <c r="GW46" s="238"/>
      <c r="GX46" s="238"/>
      <c r="GY46" s="238"/>
      <c r="GZ46" s="238"/>
      <c r="HA46" s="238"/>
      <c r="HB46" s="238"/>
      <c r="HC46" s="238"/>
      <c r="HD46" s="238"/>
      <c r="HE46" s="238"/>
      <c r="HF46" s="238"/>
      <c r="HG46" s="238"/>
      <c r="HH46" s="238"/>
      <c r="HI46" s="238"/>
      <c r="HJ46" s="238"/>
      <c r="HK46" s="238"/>
      <c r="HL46" s="238"/>
      <c r="HM46" s="238"/>
      <c r="HN46" s="238"/>
      <c r="HO46" s="238"/>
      <c r="HP46" s="238"/>
      <c r="HQ46" s="238"/>
      <c r="HR46" s="238"/>
      <c r="HS46" s="238"/>
      <c r="HT46" s="238"/>
      <c r="HU46" s="238"/>
      <c r="HV46" s="238"/>
      <c r="HW46" s="238"/>
      <c r="HX46" s="238"/>
      <c r="HY46" s="238"/>
      <c r="HZ46" s="238"/>
      <c r="IA46" s="238"/>
      <c r="IB46" s="238"/>
      <c r="IC46" s="238"/>
      <c r="ID46" s="238"/>
      <c r="IE46" s="238"/>
      <c r="IF46" s="238"/>
      <c r="IG46" s="238"/>
      <c r="IH46" s="238"/>
      <c r="II46" s="238"/>
      <c r="IJ46" s="238"/>
      <c r="IK46" s="238"/>
      <c r="IL46" s="238"/>
      <c r="IM46" s="238"/>
      <c r="IN46" s="238"/>
      <c r="IO46" s="238"/>
      <c r="IP46" s="238"/>
      <c r="IQ46" s="238"/>
      <c r="IR46" s="238"/>
      <c r="IS46" s="238"/>
      <c r="IT46" s="238"/>
      <c r="IU46" s="238"/>
      <c r="IV46" s="238"/>
    </row>
    <row r="47" s="276" customFormat="true" ht="16.5" hidden="false" customHeight="true" outlineLevel="0" collapsed="false">
      <c r="A47" s="18" t="n">
        <v>43</v>
      </c>
      <c r="B47" s="51" t="s">
        <v>1817</v>
      </c>
      <c r="C47" s="275" t="n">
        <v>558</v>
      </c>
      <c r="D47" s="18" t="s">
        <v>1524</v>
      </c>
      <c r="E47" s="46" t="s">
        <v>1818</v>
      </c>
      <c r="F47" s="51" t="s">
        <v>1402</v>
      </c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38"/>
      <c r="CE47" s="238"/>
      <c r="CF47" s="238"/>
      <c r="CG47" s="238"/>
      <c r="CH47" s="238"/>
      <c r="CI47" s="238"/>
      <c r="CJ47" s="238"/>
      <c r="CK47" s="238"/>
      <c r="CL47" s="238"/>
      <c r="CM47" s="238"/>
      <c r="CN47" s="238"/>
      <c r="CO47" s="238"/>
      <c r="CP47" s="238"/>
      <c r="CQ47" s="238"/>
      <c r="CR47" s="238"/>
      <c r="CS47" s="238"/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38"/>
      <c r="DQ47" s="238"/>
      <c r="DR47" s="238"/>
      <c r="DS47" s="238"/>
      <c r="DT47" s="238"/>
      <c r="DU47" s="238"/>
      <c r="DV47" s="238"/>
      <c r="DW47" s="238"/>
      <c r="DX47" s="238"/>
      <c r="DY47" s="238"/>
      <c r="DZ47" s="238"/>
      <c r="EA47" s="238"/>
      <c r="EB47" s="238"/>
      <c r="EC47" s="238"/>
      <c r="ED47" s="238"/>
      <c r="EE47" s="238"/>
      <c r="EF47" s="238"/>
      <c r="EG47" s="238"/>
      <c r="EH47" s="238"/>
      <c r="EI47" s="238"/>
      <c r="EJ47" s="238"/>
      <c r="EK47" s="238"/>
      <c r="EL47" s="238"/>
      <c r="EM47" s="238"/>
      <c r="EN47" s="238"/>
      <c r="EO47" s="238"/>
      <c r="EP47" s="238"/>
      <c r="EQ47" s="238"/>
      <c r="ER47" s="238"/>
      <c r="ES47" s="238"/>
      <c r="ET47" s="238"/>
      <c r="EU47" s="238"/>
      <c r="EV47" s="238"/>
      <c r="EW47" s="238"/>
      <c r="EX47" s="238"/>
      <c r="EY47" s="238"/>
      <c r="EZ47" s="238"/>
      <c r="FA47" s="238"/>
      <c r="FB47" s="238"/>
      <c r="FC47" s="238"/>
      <c r="FD47" s="238"/>
      <c r="FE47" s="238"/>
      <c r="FF47" s="238"/>
      <c r="FG47" s="238"/>
      <c r="FH47" s="238"/>
      <c r="FI47" s="238"/>
      <c r="FJ47" s="238"/>
      <c r="FK47" s="238"/>
      <c r="FL47" s="238"/>
      <c r="FM47" s="238"/>
      <c r="FN47" s="238"/>
      <c r="FO47" s="238"/>
      <c r="FP47" s="238"/>
      <c r="FQ47" s="238"/>
      <c r="FR47" s="238"/>
      <c r="FS47" s="238"/>
      <c r="FT47" s="238"/>
      <c r="FU47" s="238"/>
      <c r="FV47" s="238"/>
      <c r="FW47" s="238"/>
      <c r="FX47" s="238"/>
      <c r="FY47" s="238"/>
      <c r="FZ47" s="238"/>
      <c r="GA47" s="238"/>
      <c r="GB47" s="238"/>
      <c r="GC47" s="238"/>
      <c r="GD47" s="238"/>
      <c r="GE47" s="238"/>
      <c r="GF47" s="238"/>
      <c r="GG47" s="238"/>
      <c r="GH47" s="238"/>
      <c r="GI47" s="238"/>
      <c r="GJ47" s="238"/>
      <c r="GK47" s="238"/>
      <c r="GL47" s="238"/>
      <c r="GM47" s="238"/>
      <c r="GN47" s="238"/>
      <c r="GO47" s="238"/>
      <c r="GP47" s="238"/>
      <c r="GQ47" s="238"/>
      <c r="GR47" s="238"/>
      <c r="GS47" s="238"/>
      <c r="GT47" s="238"/>
      <c r="GU47" s="238"/>
      <c r="GV47" s="238"/>
      <c r="GW47" s="238"/>
      <c r="GX47" s="238"/>
      <c r="GY47" s="238"/>
      <c r="GZ47" s="238"/>
      <c r="HA47" s="238"/>
      <c r="HB47" s="238"/>
      <c r="HC47" s="238"/>
      <c r="HD47" s="238"/>
      <c r="HE47" s="238"/>
      <c r="HF47" s="238"/>
      <c r="HG47" s="238"/>
      <c r="HH47" s="238"/>
      <c r="HI47" s="238"/>
      <c r="HJ47" s="238"/>
      <c r="HK47" s="238"/>
      <c r="HL47" s="238"/>
      <c r="HM47" s="238"/>
      <c r="HN47" s="238"/>
      <c r="HO47" s="238"/>
      <c r="HP47" s="238"/>
      <c r="HQ47" s="238"/>
      <c r="HR47" s="238"/>
      <c r="HS47" s="238"/>
      <c r="HT47" s="238"/>
      <c r="HU47" s="238"/>
      <c r="HV47" s="238"/>
      <c r="HW47" s="238"/>
      <c r="HX47" s="238"/>
      <c r="HY47" s="238"/>
      <c r="HZ47" s="238"/>
      <c r="IA47" s="238"/>
      <c r="IB47" s="238"/>
      <c r="IC47" s="238"/>
      <c r="ID47" s="238"/>
      <c r="IE47" s="238"/>
      <c r="IF47" s="238"/>
      <c r="IG47" s="238"/>
      <c r="IH47" s="238"/>
      <c r="II47" s="238"/>
      <c r="IJ47" s="238"/>
      <c r="IK47" s="238"/>
      <c r="IL47" s="238"/>
      <c r="IM47" s="238"/>
      <c r="IN47" s="238"/>
      <c r="IO47" s="238"/>
      <c r="IP47" s="238"/>
      <c r="IQ47" s="238"/>
      <c r="IR47" s="238"/>
      <c r="IS47" s="238"/>
      <c r="IT47" s="238"/>
      <c r="IU47" s="238"/>
      <c r="IV47" s="238"/>
    </row>
    <row r="48" s="277" customFormat="true" ht="16.5" hidden="false" customHeight="true" outlineLevel="0" collapsed="false">
      <c r="A48" s="18" t="n">
        <v>44</v>
      </c>
      <c r="B48" s="51" t="s">
        <v>1819</v>
      </c>
      <c r="C48" s="275" t="n">
        <v>650</v>
      </c>
      <c r="D48" s="18" t="s">
        <v>1524</v>
      </c>
      <c r="E48" s="46" t="s">
        <v>1820</v>
      </c>
      <c r="F48" s="51" t="s">
        <v>1402</v>
      </c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238"/>
      <c r="DB48" s="238"/>
      <c r="DC48" s="238"/>
      <c r="DD48" s="238"/>
      <c r="DE48" s="238"/>
      <c r="DF48" s="238"/>
      <c r="DG48" s="238"/>
      <c r="DH48" s="238"/>
      <c r="DI48" s="238"/>
      <c r="DJ48" s="238"/>
      <c r="DK48" s="238"/>
      <c r="DL48" s="238"/>
      <c r="DM48" s="238"/>
      <c r="DN48" s="238"/>
      <c r="DO48" s="238"/>
      <c r="DP48" s="238"/>
      <c r="DQ48" s="238"/>
      <c r="DR48" s="238"/>
      <c r="DS48" s="238"/>
      <c r="DT48" s="238"/>
      <c r="DU48" s="238"/>
      <c r="DV48" s="238"/>
      <c r="DW48" s="238"/>
      <c r="DX48" s="238"/>
      <c r="DY48" s="238"/>
      <c r="DZ48" s="238"/>
      <c r="EA48" s="238"/>
      <c r="EB48" s="238"/>
      <c r="EC48" s="238"/>
      <c r="ED48" s="238"/>
      <c r="EE48" s="238"/>
      <c r="EF48" s="238"/>
      <c r="EG48" s="238"/>
      <c r="EH48" s="238"/>
      <c r="EI48" s="238"/>
      <c r="EJ48" s="238"/>
      <c r="EK48" s="238"/>
      <c r="EL48" s="238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8"/>
      <c r="FL48" s="238"/>
      <c r="FM48" s="238"/>
      <c r="FN48" s="238"/>
      <c r="FO48" s="238"/>
      <c r="FP48" s="238"/>
      <c r="FQ48" s="238"/>
      <c r="FR48" s="238"/>
      <c r="FS48" s="238"/>
      <c r="FT48" s="238"/>
      <c r="FU48" s="238"/>
      <c r="FV48" s="238"/>
      <c r="FW48" s="238"/>
      <c r="FX48" s="238"/>
      <c r="FY48" s="238"/>
      <c r="FZ48" s="238"/>
      <c r="GA48" s="238"/>
      <c r="GB48" s="238"/>
      <c r="GC48" s="238"/>
      <c r="GD48" s="238"/>
      <c r="GE48" s="238"/>
      <c r="GF48" s="238"/>
      <c r="GG48" s="238"/>
      <c r="GH48" s="238"/>
      <c r="GI48" s="238"/>
      <c r="GJ48" s="238"/>
      <c r="GK48" s="238"/>
      <c r="GL48" s="238"/>
      <c r="GM48" s="238"/>
      <c r="GN48" s="238"/>
      <c r="GO48" s="238"/>
      <c r="GP48" s="238"/>
      <c r="GQ48" s="238"/>
      <c r="GR48" s="238"/>
      <c r="GS48" s="238"/>
      <c r="GT48" s="238"/>
      <c r="GU48" s="238"/>
      <c r="GV48" s="238"/>
      <c r="GW48" s="238"/>
      <c r="GX48" s="238"/>
      <c r="GY48" s="238"/>
      <c r="GZ48" s="238"/>
      <c r="HA48" s="238"/>
      <c r="HB48" s="238"/>
      <c r="HC48" s="238"/>
      <c r="HD48" s="238"/>
      <c r="HE48" s="238"/>
      <c r="HF48" s="238"/>
      <c r="HG48" s="238"/>
      <c r="HH48" s="238"/>
      <c r="HI48" s="238"/>
      <c r="HJ48" s="238"/>
      <c r="HK48" s="238"/>
      <c r="HL48" s="238"/>
      <c r="HM48" s="238"/>
      <c r="HN48" s="238"/>
      <c r="HO48" s="238"/>
      <c r="HP48" s="238"/>
      <c r="HQ48" s="238"/>
      <c r="HR48" s="238"/>
      <c r="HS48" s="238"/>
      <c r="HT48" s="238"/>
      <c r="HU48" s="238"/>
      <c r="HV48" s="238"/>
      <c r="HW48" s="238"/>
      <c r="HX48" s="238"/>
      <c r="HY48" s="238"/>
      <c r="HZ48" s="238"/>
      <c r="IA48" s="238"/>
      <c r="IB48" s="238"/>
      <c r="IC48" s="238"/>
      <c r="ID48" s="238"/>
      <c r="IE48" s="238"/>
      <c r="IF48" s="238"/>
      <c r="IG48" s="238"/>
      <c r="IH48" s="238"/>
      <c r="II48" s="238"/>
      <c r="IJ48" s="238"/>
      <c r="IK48" s="238"/>
      <c r="IL48" s="238"/>
      <c r="IM48" s="238"/>
      <c r="IN48" s="238"/>
      <c r="IO48" s="238"/>
      <c r="IP48" s="238"/>
      <c r="IQ48" s="238"/>
      <c r="IR48" s="238"/>
      <c r="IS48" s="238"/>
      <c r="IT48" s="238"/>
      <c r="IU48" s="238"/>
      <c r="IV48" s="238"/>
    </row>
    <row r="49" s="276" customFormat="true" ht="16.5" hidden="false" customHeight="true" outlineLevel="0" collapsed="false">
      <c r="A49" s="18" t="n">
        <v>45</v>
      </c>
      <c r="B49" s="51" t="s">
        <v>1821</v>
      </c>
      <c r="C49" s="275" t="n">
        <v>650</v>
      </c>
      <c r="D49" s="18" t="s">
        <v>1524</v>
      </c>
      <c r="E49" s="46" t="s">
        <v>1822</v>
      </c>
      <c r="F49" s="51" t="s">
        <v>1402</v>
      </c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  <c r="GN49" s="238"/>
      <c r="GO49" s="238"/>
      <c r="GP49" s="238"/>
      <c r="GQ49" s="238"/>
      <c r="GR49" s="238"/>
      <c r="GS49" s="238"/>
      <c r="GT49" s="238"/>
      <c r="GU49" s="238"/>
      <c r="GV49" s="238"/>
      <c r="GW49" s="238"/>
      <c r="GX49" s="238"/>
      <c r="GY49" s="238"/>
      <c r="GZ49" s="238"/>
      <c r="HA49" s="238"/>
      <c r="HB49" s="238"/>
      <c r="HC49" s="238"/>
      <c r="HD49" s="238"/>
      <c r="HE49" s="238"/>
      <c r="HF49" s="238"/>
      <c r="HG49" s="238"/>
      <c r="HH49" s="238"/>
      <c r="HI49" s="238"/>
      <c r="HJ49" s="238"/>
      <c r="HK49" s="238"/>
      <c r="HL49" s="238"/>
      <c r="HM49" s="238"/>
      <c r="HN49" s="238"/>
      <c r="HO49" s="238"/>
      <c r="HP49" s="238"/>
      <c r="HQ49" s="238"/>
      <c r="HR49" s="238"/>
      <c r="HS49" s="238"/>
      <c r="HT49" s="238"/>
      <c r="HU49" s="238"/>
      <c r="HV49" s="238"/>
      <c r="HW49" s="238"/>
      <c r="HX49" s="238"/>
      <c r="HY49" s="238"/>
      <c r="HZ49" s="238"/>
      <c r="IA49" s="238"/>
      <c r="IB49" s="238"/>
      <c r="IC49" s="238"/>
      <c r="ID49" s="238"/>
      <c r="IE49" s="238"/>
      <c r="IF49" s="238"/>
      <c r="IG49" s="238"/>
      <c r="IH49" s="238"/>
      <c r="II49" s="238"/>
      <c r="IJ49" s="238"/>
      <c r="IK49" s="238"/>
      <c r="IL49" s="238"/>
      <c r="IM49" s="238"/>
      <c r="IN49" s="238"/>
      <c r="IO49" s="238"/>
      <c r="IP49" s="238"/>
      <c r="IQ49" s="238"/>
      <c r="IR49" s="238"/>
      <c r="IS49" s="238"/>
      <c r="IT49" s="238"/>
      <c r="IU49" s="238"/>
      <c r="IV49" s="238"/>
    </row>
    <row r="50" s="279" customFormat="true" ht="16.5" hidden="false" customHeight="true" outlineLevel="0" collapsed="false">
      <c r="A50" s="18" t="n">
        <v>46</v>
      </c>
      <c r="B50" s="51" t="s">
        <v>1823</v>
      </c>
      <c r="C50" s="275" t="n">
        <v>845</v>
      </c>
      <c r="D50" s="278" t="s">
        <v>1569</v>
      </c>
      <c r="E50" s="46" t="s">
        <v>1824</v>
      </c>
      <c r="F50" s="51" t="s">
        <v>1402</v>
      </c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38"/>
      <c r="EC50" s="238"/>
      <c r="ED50" s="238"/>
      <c r="EE50" s="238"/>
      <c r="EF50" s="238"/>
      <c r="EG50" s="238"/>
      <c r="EH50" s="238"/>
      <c r="EI50" s="238"/>
      <c r="EJ50" s="238"/>
      <c r="EK50" s="238"/>
      <c r="EL50" s="238"/>
      <c r="EM50" s="238"/>
      <c r="EN50" s="238"/>
      <c r="EO50" s="23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3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3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3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38"/>
      <c r="HF50" s="238"/>
      <c r="HG50" s="238"/>
      <c r="HH50" s="238"/>
      <c r="HI50" s="238"/>
      <c r="HJ50" s="238"/>
      <c r="HK50" s="238"/>
      <c r="HL50" s="238"/>
      <c r="HM50" s="238"/>
      <c r="HN50" s="238"/>
      <c r="HO50" s="238"/>
      <c r="HP50" s="238"/>
      <c r="HQ50" s="238"/>
      <c r="HR50" s="238"/>
      <c r="HS50" s="238"/>
      <c r="HT50" s="238"/>
      <c r="HU50" s="238"/>
      <c r="HV50" s="238"/>
      <c r="HW50" s="238"/>
      <c r="HX50" s="238"/>
      <c r="HY50" s="238"/>
      <c r="HZ50" s="238"/>
      <c r="IA50" s="238"/>
      <c r="IB50" s="238"/>
      <c r="IC50" s="238"/>
      <c r="ID50" s="238"/>
      <c r="IE50" s="238"/>
      <c r="IF50" s="238"/>
      <c r="IG50" s="238"/>
      <c r="IH50" s="238"/>
      <c r="II50" s="238"/>
      <c r="IJ50" s="238"/>
      <c r="IK50" s="238"/>
      <c r="IL50" s="238"/>
      <c r="IM50" s="238"/>
      <c r="IN50" s="238"/>
      <c r="IO50" s="238"/>
      <c r="IP50" s="238"/>
      <c r="IQ50" s="238"/>
      <c r="IR50" s="238"/>
      <c r="IS50" s="238"/>
      <c r="IT50" s="238"/>
      <c r="IU50" s="238"/>
      <c r="IV50" s="238"/>
    </row>
    <row r="51" s="276" customFormat="true" ht="16.5" hidden="false" customHeight="true" outlineLevel="0" collapsed="false">
      <c r="A51" s="18" t="n">
        <v>47</v>
      </c>
      <c r="B51" s="51" t="s">
        <v>1825</v>
      </c>
      <c r="C51" s="275" t="n">
        <v>780</v>
      </c>
      <c r="D51" s="278" t="s">
        <v>1762</v>
      </c>
      <c r="E51" s="46" t="s">
        <v>1826</v>
      </c>
      <c r="F51" s="51" t="s">
        <v>1402</v>
      </c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</row>
    <row r="52" s="276" customFormat="true" ht="16.5" hidden="false" customHeight="true" outlineLevel="0" collapsed="false">
      <c r="A52" s="18" t="n">
        <v>48</v>
      </c>
      <c r="B52" s="51" t="s">
        <v>1827</v>
      </c>
      <c r="C52" s="275" t="n">
        <v>522</v>
      </c>
      <c r="D52" s="278" t="s">
        <v>1762</v>
      </c>
      <c r="E52" s="46" t="s">
        <v>1828</v>
      </c>
      <c r="F52" s="51" t="s">
        <v>1402</v>
      </c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</row>
    <row r="53" s="276" customFormat="true" ht="16.5" hidden="false" customHeight="true" outlineLevel="0" collapsed="false">
      <c r="A53" s="18" t="n">
        <v>49</v>
      </c>
      <c r="B53" s="51" t="s">
        <v>1829</v>
      </c>
      <c r="C53" s="275" t="n">
        <v>650</v>
      </c>
      <c r="D53" s="278" t="s">
        <v>1830</v>
      </c>
      <c r="E53" s="46" t="s">
        <v>1831</v>
      </c>
      <c r="F53" s="51" t="s">
        <v>1402</v>
      </c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</row>
    <row r="54" s="279" customFormat="true" ht="16.5" hidden="false" customHeight="true" outlineLevel="0" collapsed="false">
      <c r="A54" s="18" t="n">
        <v>50</v>
      </c>
      <c r="B54" s="51" t="s">
        <v>1832</v>
      </c>
      <c r="C54" s="275" t="n">
        <v>845</v>
      </c>
      <c r="D54" s="278" t="s">
        <v>1731</v>
      </c>
      <c r="E54" s="46" t="s">
        <v>1833</v>
      </c>
      <c r="F54" s="51" t="s">
        <v>1402</v>
      </c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</row>
    <row r="55" s="279" customFormat="true" ht="16.5" hidden="false" customHeight="true" outlineLevel="0" collapsed="false">
      <c r="A55" s="18" t="n">
        <v>51</v>
      </c>
      <c r="B55" s="51" t="s">
        <v>1834</v>
      </c>
      <c r="C55" s="275" t="n">
        <v>780</v>
      </c>
      <c r="D55" s="278" t="s">
        <v>1835</v>
      </c>
      <c r="E55" s="46" t="s">
        <v>1836</v>
      </c>
      <c r="F55" s="51" t="s">
        <v>1402</v>
      </c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</row>
    <row r="56" s="277" customFormat="true" ht="16.5" hidden="false" customHeight="true" outlineLevel="0" collapsed="false">
      <c r="A56" s="18" t="n">
        <v>52</v>
      </c>
      <c r="B56" s="51" t="s">
        <v>1837</v>
      </c>
      <c r="C56" s="275" t="n">
        <v>650</v>
      </c>
      <c r="D56" s="278" t="s">
        <v>1835</v>
      </c>
      <c r="E56" s="46" t="s">
        <v>1838</v>
      </c>
      <c r="F56" s="51" t="s">
        <v>1402</v>
      </c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  <c r="HV56" s="238"/>
      <c r="HW56" s="238"/>
      <c r="HX56" s="238"/>
      <c r="HY56" s="238"/>
      <c r="HZ56" s="238"/>
      <c r="IA56" s="238"/>
      <c r="IB56" s="238"/>
      <c r="IC56" s="238"/>
      <c r="ID56" s="238"/>
      <c r="IE56" s="238"/>
      <c r="IF56" s="238"/>
      <c r="IG56" s="238"/>
      <c r="IH56" s="238"/>
      <c r="II56" s="238"/>
      <c r="IJ56" s="238"/>
      <c r="IK56" s="238"/>
      <c r="IL56" s="238"/>
      <c r="IM56" s="238"/>
      <c r="IN56" s="238"/>
      <c r="IO56" s="238"/>
      <c r="IP56" s="238"/>
      <c r="IQ56" s="238"/>
      <c r="IR56" s="238"/>
      <c r="IS56" s="238"/>
      <c r="IT56" s="238"/>
      <c r="IU56" s="238"/>
      <c r="IV56" s="238"/>
    </row>
    <row r="57" s="276" customFormat="true" ht="16.5" hidden="false" customHeight="true" outlineLevel="0" collapsed="false">
      <c r="A57" s="18" t="n">
        <v>53</v>
      </c>
      <c r="B57" s="51" t="s">
        <v>1839</v>
      </c>
      <c r="C57" s="275" t="n">
        <v>650</v>
      </c>
      <c r="D57" s="278" t="s">
        <v>1835</v>
      </c>
      <c r="E57" s="46" t="s">
        <v>1840</v>
      </c>
      <c r="F57" s="51" t="s">
        <v>1402</v>
      </c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8"/>
      <c r="GT57" s="238"/>
      <c r="GU57" s="238"/>
      <c r="GV57" s="238"/>
      <c r="GW57" s="238"/>
      <c r="GX57" s="238"/>
      <c r="GY57" s="238"/>
      <c r="GZ57" s="238"/>
      <c r="HA57" s="238"/>
      <c r="HB57" s="238"/>
      <c r="HC57" s="238"/>
      <c r="HD57" s="238"/>
      <c r="HE57" s="238"/>
      <c r="HF57" s="238"/>
      <c r="HG57" s="238"/>
      <c r="HH57" s="238"/>
      <c r="HI57" s="238"/>
      <c r="HJ57" s="238"/>
      <c r="HK57" s="238"/>
      <c r="HL57" s="238"/>
      <c r="HM57" s="238"/>
      <c r="HN57" s="238"/>
      <c r="HO57" s="238"/>
      <c r="HP57" s="238"/>
      <c r="HQ57" s="238"/>
      <c r="HR57" s="238"/>
      <c r="HS57" s="238"/>
      <c r="HT57" s="238"/>
      <c r="HU57" s="238"/>
      <c r="HV57" s="238"/>
      <c r="HW57" s="238"/>
      <c r="HX57" s="238"/>
      <c r="HY57" s="238"/>
      <c r="HZ57" s="238"/>
      <c r="IA57" s="238"/>
      <c r="IB57" s="238"/>
      <c r="IC57" s="238"/>
      <c r="ID57" s="238"/>
      <c r="IE57" s="238"/>
      <c r="IF57" s="238"/>
      <c r="IG57" s="238"/>
      <c r="IH57" s="238"/>
      <c r="II57" s="238"/>
      <c r="IJ57" s="238"/>
      <c r="IK57" s="238"/>
      <c r="IL57" s="238"/>
      <c r="IM57" s="238"/>
      <c r="IN57" s="238"/>
      <c r="IO57" s="238"/>
      <c r="IP57" s="238"/>
      <c r="IQ57" s="238"/>
      <c r="IR57" s="238"/>
      <c r="IS57" s="238"/>
      <c r="IT57" s="238"/>
      <c r="IU57" s="238"/>
      <c r="IV57" s="238"/>
    </row>
    <row r="58" s="279" customFormat="true" ht="16.5" hidden="false" customHeight="true" outlineLevel="0" collapsed="false">
      <c r="A58" s="18" t="n">
        <v>54</v>
      </c>
      <c r="B58" s="51" t="s">
        <v>1841</v>
      </c>
      <c r="C58" s="275" t="n">
        <v>845</v>
      </c>
      <c r="D58" s="70" t="n">
        <v>2018.11</v>
      </c>
      <c r="E58" s="46" t="s">
        <v>1842</v>
      </c>
      <c r="F58" s="51" t="s">
        <v>1402</v>
      </c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  <c r="FL58" s="238"/>
      <c r="FM58" s="238"/>
      <c r="FN58" s="238"/>
      <c r="FO58" s="238"/>
      <c r="FP58" s="238"/>
      <c r="FQ58" s="238"/>
      <c r="FR58" s="238"/>
      <c r="FS58" s="238"/>
      <c r="FT58" s="238"/>
      <c r="FU58" s="238"/>
      <c r="FV58" s="238"/>
      <c r="FW58" s="238"/>
      <c r="FX58" s="238"/>
      <c r="FY58" s="238"/>
      <c r="FZ58" s="238"/>
      <c r="GA58" s="238"/>
      <c r="GB58" s="238"/>
      <c r="GC58" s="238"/>
      <c r="GD58" s="238"/>
      <c r="GE58" s="238"/>
      <c r="GF58" s="238"/>
      <c r="GG58" s="238"/>
      <c r="GH58" s="238"/>
      <c r="GI58" s="238"/>
      <c r="GJ58" s="238"/>
      <c r="GK58" s="238"/>
      <c r="GL58" s="238"/>
      <c r="GM58" s="238"/>
      <c r="GN58" s="238"/>
      <c r="GO58" s="238"/>
      <c r="GP58" s="238"/>
      <c r="GQ58" s="238"/>
      <c r="GR58" s="238"/>
      <c r="GS58" s="238"/>
      <c r="GT58" s="238"/>
      <c r="GU58" s="238"/>
      <c r="GV58" s="238"/>
      <c r="GW58" s="238"/>
      <c r="GX58" s="238"/>
      <c r="GY58" s="238"/>
      <c r="GZ58" s="238"/>
      <c r="HA58" s="238"/>
      <c r="HB58" s="238"/>
      <c r="HC58" s="238"/>
      <c r="HD58" s="238"/>
      <c r="HE58" s="238"/>
      <c r="HF58" s="238"/>
      <c r="HG58" s="238"/>
      <c r="HH58" s="238"/>
      <c r="HI58" s="238"/>
      <c r="HJ58" s="238"/>
      <c r="HK58" s="238"/>
      <c r="HL58" s="238"/>
      <c r="HM58" s="238"/>
      <c r="HN58" s="238"/>
      <c r="HO58" s="238"/>
      <c r="HP58" s="238"/>
      <c r="HQ58" s="238"/>
      <c r="HR58" s="238"/>
      <c r="HS58" s="238"/>
      <c r="HT58" s="238"/>
      <c r="HU58" s="238"/>
      <c r="HV58" s="238"/>
      <c r="HW58" s="238"/>
      <c r="HX58" s="238"/>
      <c r="HY58" s="238"/>
      <c r="HZ58" s="238"/>
      <c r="IA58" s="238"/>
      <c r="IB58" s="238"/>
      <c r="IC58" s="238"/>
      <c r="ID58" s="238"/>
      <c r="IE58" s="238"/>
      <c r="IF58" s="238"/>
      <c r="IG58" s="238"/>
      <c r="IH58" s="238"/>
      <c r="II58" s="238"/>
      <c r="IJ58" s="238"/>
      <c r="IK58" s="238"/>
      <c r="IL58" s="238"/>
      <c r="IM58" s="238"/>
      <c r="IN58" s="238"/>
      <c r="IO58" s="238"/>
      <c r="IP58" s="238"/>
      <c r="IQ58" s="238"/>
      <c r="IR58" s="238"/>
      <c r="IS58" s="238"/>
      <c r="IT58" s="238"/>
      <c r="IU58" s="238"/>
      <c r="IV58" s="238"/>
    </row>
    <row r="59" s="277" customFormat="true" ht="16.5" hidden="false" customHeight="true" outlineLevel="0" collapsed="false">
      <c r="A59" s="18" t="n">
        <v>55</v>
      </c>
      <c r="B59" s="51" t="s">
        <v>1843</v>
      </c>
      <c r="C59" s="275" t="n">
        <v>650</v>
      </c>
      <c r="D59" s="18" t="s">
        <v>1524</v>
      </c>
      <c r="E59" s="46" t="s">
        <v>1844</v>
      </c>
      <c r="F59" s="51" t="s">
        <v>1845</v>
      </c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8"/>
      <c r="FL59" s="238"/>
      <c r="FM59" s="238"/>
      <c r="FN59" s="238"/>
      <c r="FO59" s="238"/>
      <c r="FP59" s="238"/>
      <c r="FQ59" s="238"/>
      <c r="FR59" s="238"/>
      <c r="FS59" s="238"/>
      <c r="FT59" s="238"/>
      <c r="FU59" s="238"/>
      <c r="FV59" s="238"/>
      <c r="FW59" s="238"/>
      <c r="FX59" s="238"/>
      <c r="FY59" s="238"/>
      <c r="FZ59" s="238"/>
      <c r="GA59" s="238"/>
      <c r="GB59" s="238"/>
      <c r="GC59" s="238"/>
      <c r="GD59" s="238"/>
      <c r="GE59" s="238"/>
      <c r="GF59" s="238"/>
      <c r="GG59" s="238"/>
      <c r="GH59" s="238"/>
      <c r="GI59" s="238"/>
      <c r="GJ59" s="238"/>
      <c r="GK59" s="238"/>
      <c r="GL59" s="238"/>
      <c r="GM59" s="238"/>
      <c r="GN59" s="238"/>
      <c r="GO59" s="238"/>
      <c r="GP59" s="238"/>
      <c r="GQ59" s="238"/>
      <c r="GR59" s="238"/>
      <c r="GS59" s="238"/>
      <c r="GT59" s="238"/>
      <c r="GU59" s="238"/>
      <c r="GV59" s="238"/>
      <c r="GW59" s="238"/>
      <c r="GX59" s="238"/>
      <c r="GY59" s="238"/>
      <c r="GZ59" s="238"/>
      <c r="HA59" s="238"/>
      <c r="HB59" s="238"/>
      <c r="HC59" s="238"/>
      <c r="HD59" s="238"/>
      <c r="HE59" s="238"/>
      <c r="HF59" s="238"/>
      <c r="HG59" s="238"/>
      <c r="HH59" s="238"/>
      <c r="HI59" s="238"/>
      <c r="HJ59" s="238"/>
      <c r="HK59" s="238"/>
      <c r="HL59" s="238"/>
      <c r="HM59" s="238"/>
      <c r="HN59" s="238"/>
      <c r="HO59" s="238"/>
      <c r="HP59" s="238"/>
      <c r="HQ59" s="238"/>
      <c r="HR59" s="238"/>
      <c r="HS59" s="238"/>
      <c r="HT59" s="238"/>
      <c r="HU59" s="238"/>
      <c r="HV59" s="238"/>
      <c r="HW59" s="238"/>
      <c r="HX59" s="238"/>
      <c r="HY59" s="238"/>
      <c r="HZ59" s="238"/>
      <c r="IA59" s="238"/>
      <c r="IB59" s="238"/>
      <c r="IC59" s="238"/>
      <c r="ID59" s="238"/>
      <c r="IE59" s="238"/>
      <c r="IF59" s="238"/>
      <c r="IG59" s="238"/>
      <c r="IH59" s="238"/>
      <c r="II59" s="238"/>
      <c r="IJ59" s="238"/>
      <c r="IK59" s="238"/>
      <c r="IL59" s="238"/>
      <c r="IM59" s="238"/>
      <c r="IN59" s="238"/>
      <c r="IO59" s="238"/>
      <c r="IP59" s="238"/>
      <c r="IQ59" s="238"/>
      <c r="IR59" s="238"/>
      <c r="IS59" s="238"/>
      <c r="IT59" s="238"/>
      <c r="IU59" s="238"/>
      <c r="IV59" s="238"/>
    </row>
    <row r="60" s="279" customFormat="true" ht="16.5" hidden="false" customHeight="true" outlineLevel="0" collapsed="false">
      <c r="A60" s="18" t="n">
        <v>56</v>
      </c>
      <c r="B60" s="51" t="s">
        <v>1846</v>
      </c>
      <c r="C60" s="275" t="n">
        <v>639</v>
      </c>
      <c r="D60" s="18" t="s">
        <v>1524</v>
      </c>
      <c r="E60" s="46" t="s">
        <v>1847</v>
      </c>
      <c r="F60" s="51" t="s">
        <v>1845</v>
      </c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38"/>
      <c r="HS60" s="238"/>
      <c r="HT60" s="238"/>
      <c r="HU60" s="238"/>
      <c r="HV60" s="238"/>
      <c r="HW60" s="238"/>
      <c r="HX60" s="238"/>
      <c r="HY60" s="238"/>
      <c r="HZ60" s="238"/>
      <c r="IA60" s="238"/>
      <c r="IB60" s="238"/>
      <c r="IC60" s="238"/>
      <c r="ID60" s="238"/>
      <c r="IE60" s="238"/>
      <c r="IF60" s="238"/>
      <c r="IG60" s="238"/>
      <c r="IH60" s="238"/>
      <c r="II60" s="238"/>
      <c r="IJ60" s="238"/>
      <c r="IK60" s="238"/>
      <c r="IL60" s="238"/>
      <c r="IM60" s="238"/>
      <c r="IN60" s="238"/>
      <c r="IO60" s="238"/>
      <c r="IP60" s="238"/>
      <c r="IQ60" s="238"/>
      <c r="IR60" s="238"/>
      <c r="IS60" s="238"/>
      <c r="IT60" s="238"/>
      <c r="IU60" s="238"/>
      <c r="IV60" s="238"/>
    </row>
    <row r="61" s="277" customFormat="true" ht="16.5" hidden="false" customHeight="true" outlineLevel="0" collapsed="false">
      <c r="A61" s="18" t="n">
        <v>57</v>
      </c>
      <c r="B61" s="51" t="s">
        <v>1848</v>
      </c>
      <c r="C61" s="275" t="n">
        <v>650</v>
      </c>
      <c r="D61" s="18" t="s">
        <v>1524</v>
      </c>
      <c r="E61" s="46" t="s">
        <v>1849</v>
      </c>
      <c r="F61" s="51" t="s">
        <v>1845</v>
      </c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  <c r="HY61" s="238"/>
      <c r="HZ61" s="238"/>
      <c r="IA61" s="238"/>
      <c r="IB61" s="238"/>
      <c r="IC61" s="238"/>
      <c r="ID61" s="238"/>
      <c r="IE61" s="238"/>
      <c r="IF61" s="238"/>
      <c r="IG61" s="238"/>
      <c r="IH61" s="238"/>
      <c r="II61" s="238"/>
      <c r="IJ61" s="238"/>
      <c r="IK61" s="238"/>
      <c r="IL61" s="238"/>
      <c r="IM61" s="238"/>
      <c r="IN61" s="238"/>
      <c r="IO61" s="238"/>
      <c r="IP61" s="238"/>
      <c r="IQ61" s="238"/>
      <c r="IR61" s="238"/>
      <c r="IS61" s="238"/>
      <c r="IT61" s="238"/>
      <c r="IU61" s="238"/>
      <c r="IV61" s="238"/>
    </row>
    <row r="62" s="276" customFormat="true" ht="16.5" hidden="false" customHeight="true" outlineLevel="0" collapsed="false">
      <c r="A62" s="18" t="n">
        <v>58</v>
      </c>
      <c r="B62" s="51" t="s">
        <v>1850</v>
      </c>
      <c r="C62" s="275" t="n">
        <v>650</v>
      </c>
      <c r="D62" s="18" t="s">
        <v>1524</v>
      </c>
      <c r="E62" s="46" t="s">
        <v>1851</v>
      </c>
      <c r="F62" s="51" t="s">
        <v>1845</v>
      </c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  <c r="HM62" s="238"/>
      <c r="HN62" s="238"/>
      <c r="HO62" s="238"/>
      <c r="HP62" s="238"/>
      <c r="HQ62" s="238"/>
      <c r="HR62" s="238"/>
      <c r="HS62" s="238"/>
      <c r="HT62" s="238"/>
      <c r="HU62" s="238"/>
      <c r="HV62" s="238"/>
      <c r="HW62" s="238"/>
      <c r="HX62" s="238"/>
      <c r="HY62" s="238"/>
      <c r="HZ62" s="238"/>
      <c r="IA62" s="238"/>
      <c r="IB62" s="238"/>
      <c r="IC62" s="238"/>
      <c r="ID62" s="238"/>
      <c r="IE62" s="238"/>
      <c r="IF62" s="238"/>
      <c r="IG62" s="238"/>
      <c r="IH62" s="238"/>
      <c r="II62" s="238"/>
      <c r="IJ62" s="238"/>
      <c r="IK62" s="238"/>
      <c r="IL62" s="238"/>
      <c r="IM62" s="238"/>
      <c r="IN62" s="238"/>
      <c r="IO62" s="238"/>
      <c r="IP62" s="238"/>
      <c r="IQ62" s="238"/>
      <c r="IR62" s="238"/>
      <c r="IS62" s="238"/>
      <c r="IT62" s="238"/>
      <c r="IU62" s="238"/>
      <c r="IV62" s="238"/>
    </row>
    <row r="63" s="277" customFormat="true" ht="16.5" hidden="false" customHeight="true" outlineLevel="0" collapsed="false">
      <c r="A63" s="18" t="n">
        <v>59</v>
      </c>
      <c r="B63" s="51" t="s">
        <v>1852</v>
      </c>
      <c r="C63" s="275" t="n">
        <v>650</v>
      </c>
      <c r="D63" s="18" t="s">
        <v>1728</v>
      </c>
      <c r="E63" s="46" t="s">
        <v>1853</v>
      </c>
      <c r="F63" s="51" t="s">
        <v>1845</v>
      </c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  <c r="FP63" s="238"/>
      <c r="FQ63" s="238"/>
      <c r="FR63" s="238"/>
      <c r="FS63" s="238"/>
      <c r="FT63" s="238"/>
      <c r="FU63" s="238"/>
      <c r="FV63" s="238"/>
      <c r="FW63" s="238"/>
      <c r="FX63" s="238"/>
      <c r="FY63" s="238"/>
      <c r="FZ63" s="238"/>
      <c r="GA63" s="238"/>
      <c r="GB63" s="238"/>
      <c r="GC63" s="238"/>
      <c r="GD63" s="238"/>
      <c r="GE63" s="238"/>
      <c r="GF63" s="238"/>
      <c r="GG63" s="238"/>
      <c r="GH63" s="238"/>
      <c r="GI63" s="238"/>
      <c r="GJ63" s="238"/>
      <c r="GK63" s="238"/>
      <c r="GL63" s="238"/>
      <c r="GM63" s="238"/>
      <c r="GN63" s="238"/>
      <c r="GO63" s="238"/>
      <c r="GP63" s="238"/>
      <c r="GQ63" s="238"/>
      <c r="GR63" s="238"/>
      <c r="GS63" s="238"/>
      <c r="GT63" s="238"/>
      <c r="GU63" s="238"/>
      <c r="GV63" s="238"/>
      <c r="GW63" s="238"/>
      <c r="GX63" s="238"/>
      <c r="GY63" s="238"/>
      <c r="GZ63" s="238"/>
      <c r="HA63" s="238"/>
      <c r="HB63" s="238"/>
      <c r="HC63" s="238"/>
      <c r="HD63" s="238"/>
      <c r="HE63" s="238"/>
      <c r="HF63" s="238"/>
      <c r="HG63" s="238"/>
      <c r="HH63" s="238"/>
      <c r="HI63" s="238"/>
      <c r="HJ63" s="238"/>
      <c r="HK63" s="238"/>
      <c r="HL63" s="238"/>
      <c r="HM63" s="238"/>
      <c r="HN63" s="238"/>
      <c r="HO63" s="238"/>
      <c r="HP63" s="238"/>
      <c r="HQ63" s="238"/>
      <c r="HR63" s="238"/>
      <c r="HS63" s="238"/>
      <c r="HT63" s="238"/>
      <c r="HU63" s="238"/>
      <c r="HV63" s="238"/>
      <c r="HW63" s="238"/>
      <c r="HX63" s="238"/>
      <c r="HY63" s="238"/>
      <c r="HZ63" s="238"/>
      <c r="IA63" s="238"/>
      <c r="IB63" s="238"/>
      <c r="IC63" s="238"/>
      <c r="ID63" s="238"/>
      <c r="IE63" s="238"/>
      <c r="IF63" s="238"/>
      <c r="IG63" s="238"/>
      <c r="IH63" s="238"/>
      <c r="II63" s="238"/>
      <c r="IJ63" s="238"/>
      <c r="IK63" s="238"/>
      <c r="IL63" s="238"/>
      <c r="IM63" s="238"/>
      <c r="IN63" s="238"/>
      <c r="IO63" s="238"/>
      <c r="IP63" s="238"/>
      <c r="IQ63" s="238"/>
      <c r="IR63" s="238"/>
      <c r="IS63" s="238"/>
      <c r="IT63" s="238"/>
      <c r="IU63" s="238"/>
      <c r="IV63" s="238"/>
    </row>
    <row r="64" s="276" customFormat="true" ht="16.5" hidden="false" customHeight="true" outlineLevel="0" collapsed="false">
      <c r="A64" s="18" t="n">
        <v>60</v>
      </c>
      <c r="B64" s="51" t="s">
        <v>1854</v>
      </c>
      <c r="C64" s="281" t="n">
        <v>138.5</v>
      </c>
      <c r="D64" s="18" t="s">
        <v>1742</v>
      </c>
      <c r="E64" s="46" t="s">
        <v>1855</v>
      </c>
      <c r="F64" s="51" t="s">
        <v>1845</v>
      </c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8"/>
      <c r="GT64" s="238"/>
      <c r="GU64" s="238"/>
      <c r="GV64" s="238"/>
      <c r="GW64" s="238"/>
      <c r="GX64" s="238"/>
      <c r="GY64" s="238"/>
      <c r="GZ64" s="238"/>
      <c r="HA64" s="238"/>
      <c r="HB64" s="238"/>
      <c r="HC64" s="238"/>
      <c r="HD64" s="238"/>
      <c r="HE64" s="238"/>
      <c r="HF64" s="238"/>
      <c r="HG64" s="238"/>
      <c r="HH64" s="238"/>
      <c r="HI64" s="238"/>
      <c r="HJ64" s="238"/>
      <c r="HK64" s="238"/>
      <c r="HL64" s="238"/>
      <c r="HM64" s="238"/>
      <c r="HN64" s="238"/>
      <c r="HO64" s="238"/>
      <c r="HP64" s="238"/>
      <c r="HQ64" s="238"/>
      <c r="HR64" s="238"/>
      <c r="HS64" s="238"/>
      <c r="HT64" s="238"/>
      <c r="HU64" s="238"/>
      <c r="HV64" s="238"/>
      <c r="HW64" s="238"/>
      <c r="HX64" s="238"/>
      <c r="HY64" s="238"/>
      <c r="HZ64" s="238"/>
      <c r="IA64" s="238"/>
      <c r="IB64" s="238"/>
      <c r="IC64" s="238"/>
      <c r="ID64" s="238"/>
      <c r="IE64" s="238"/>
      <c r="IF64" s="238"/>
      <c r="IG64" s="238"/>
      <c r="IH64" s="238"/>
      <c r="II64" s="238"/>
      <c r="IJ64" s="238"/>
      <c r="IK64" s="238"/>
      <c r="IL64" s="238"/>
      <c r="IM64" s="238"/>
      <c r="IN64" s="238"/>
      <c r="IO64" s="238"/>
      <c r="IP64" s="238"/>
      <c r="IQ64" s="238"/>
      <c r="IR64" s="238"/>
      <c r="IS64" s="238"/>
      <c r="IT64" s="238"/>
      <c r="IU64" s="238"/>
      <c r="IV64" s="238"/>
    </row>
    <row r="65" s="277" customFormat="true" ht="16.5" hidden="false" customHeight="true" outlineLevel="0" collapsed="false">
      <c r="A65" s="18" t="n">
        <v>61</v>
      </c>
      <c r="B65" s="51" t="s">
        <v>1856</v>
      </c>
      <c r="C65" s="275" t="n">
        <v>650</v>
      </c>
      <c r="D65" s="70" t="s">
        <v>494</v>
      </c>
      <c r="E65" s="46" t="s">
        <v>1857</v>
      </c>
      <c r="F65" s="51" t="s">
        <v>1845</v>
      </c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  <c r="FP65" s="238"/>
      <c r="FQ65" s="238"/>
      <c r="FR65" s="238"/>
      <c r="FS65" s="238"/>
      <c r="FT65" s="238"/>
      <c r="FU65" s="238"/>
      <c r="FV65" s="238"/>
      <c r="FW65" s="238"/>
      <c r="FX65" s="238"/>
      <c r="FY65" s="238"/>
      <c r="FZ65" s="238"/>
      <c r="GA65" s="238"/>
      <c r="GB65" s="238"/>
      <c r="GC65" s="238"/>
      <c r="GD65" s="238"/>
      <c r="GE65" s="238"/>
      <c r="GF65" s="238"/>
      <c r="GG65" s="238"/>
      <c r="GH65" s="238"/>
      <c r="GI65" s="238"/>
      <c r="GJ65" s="238"/>
      <c r="GK65" s="238"/>
      <c r="GL65" s="238"/>
      <c r="GM65" s="238"/>
      <c r="GN65" s="238"/>
      <c r="GO65" s="238"/>
      <c r="GP65" s="238"/>
      <c r="GQ65" s="238"/>
      <c r="GR65" s="238"/>
      <c r="GS65" s="238"/>
      <c r="GT65" s="238"/>
      <c r="GU65" s="238"/>
      <c r="GV65" s="238"/>
      <c r="GW65" s="238"/>
      <c r="GX65" s="238"/>
      <c r="GY65" s="238"/>
      <c r="GZ65" s="238"/>
      <c r="HA65" s="238"/>
      <c r="HB65" s="238"/>
      <c r="HC65" s="238"/>
      <c r="HD65" s="238"/>
      <c r="HE65" s="238"/>
      <c r="HF65" s="238"/>
      <c r="HG65" s="238"/>
      <c r="HH65" s="238"/>
      <c r="HI65" s="238"/>
      <c r="HJ65" s="238"/>
      <c r="HK65" s="238"/>
      <c r="HL65" s="238"/>
      <c r="HM65" s="238"/>
      <c r="HN65" s="238"/>
      <c r="HO65" s="238"/>
      <c r="HP65" s="238"/>
      <c r="HQ65" s="238"/>
      <c r="HR65" s="238"/>
      <c r="HS65" s="238"/>
      <c r="HT65" s="238"/>
      <c r="HU65" s="238"/>
      <c r="HV65" s="238"/>
      <c r="HW65" s="238"/>
      <c r="HX65" s="238"/>
      <c r="HY65" s="238"/>
      <c r="HZ65" s="238"/>
      <c r="IA65" s="238"/>
      <c r="IB65" s="238"/>
      <c r="IC65" s="238"/>
      <c r="ID65" s="238"/>
      <c r="IE65" s="238"/>
      <c r="IF65" s="238"/>
      <c r="IG65" s="238"/>
      <c r="IH65" s="238"/>
      <c r="II65" s="238"/>
      <c r="IJ65" s="238"/>
      <c r="IK65" s="238"/>
      <c r="IL65" s="238"/>
      <c r="IM65" s="238"/>
      <c r="IN65" s="238"/>
      <c r="IO65" s="238"/>
      <c r="IP65" s="238"/>
      <c r="IQ65" s="238"/>
      <c r="IR65" s="238"/>
      <c r="IS65" s="238"/>
      <c r="IT65" s="238"/>
      <c r="IU65" s="238"/>
      <c r="IV65" s="238"/>
    </row>
    <row r="66" s="277" customFormat="true" ht="16.5" hidden="false" customHeight="true" outlineLevel="0" collapsed="false">
      <c r="A66" s="18" t="n">
        <v>62</v>
      </c>
      <c r="B66" s="51" t="s">
        <v>1858</v>
      </c>
      <c r="C66" s="275" t="n">
        <v>650</v>
      </c>
      <c r="D66" s="70" t="s">
        <v>494</v>
      </c>
      <c r="E66" s="46" t="s">
        <v>1859</v>
      </c>
      <c r="F66" s="51" t="s">
        <v>1845</v>
      </c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  <c r="IT66" s="238"/>
      <c r="IU66" s="238"/>
      <c r="IV66" s="238"/>
    </row>
    <row r="67" s="279" customFormat="true" ht="16.5" hidden="false" customHeight="true" outlineLevel="0" collapsed="false">
      <c r="A67" s="18" t="n">
        <v>63</v>
      </c>
      <c r="B67" s="51" t="s">
        <v>1860</v>
      </c>
      <c r="C67" s="275" t="n">
        <v>845</v>
      </c>
      <c r="D67" s="18" t="s">
        <v>1524</v>
      </c>
      <c r="E67" s="46" t="s">
        <v>1861</v>
      </c>
      <c r="F67" s="51" t="s">
        <v>1862</v>
      </c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</row>
    <row r="68" s="276" customFormat="true" ht="16.5" hidden="false" customHeight="true" outlineLevel="0" collapsed="false">
      <c r="A68" s="18" t="n">
        <v>64</v>
      </c>
      <c r="B68" s="51" t="s">
        <v>1863</v>
      </c>
      <c r="C68" s="275" t="n">
        <v>425</v>
      </c>
      <c r="D68" s="18" t="s">
        <v>1524</v>
      </c>
      <c r="E68" s="46" t="s">
        <v>1864</v>
      </c>
      <c r="F68" s="51" t="s">
        <v>1862</v>
      </c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38"/>
      <c r="EW68" s="238"/>
      <c r="EX68" s="238"/>
      <c r="EY68" s="238"/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38"/>
      <c r="FK68" s="238"/>
      <c r="FL68" s="238"/>
      <c r="FM68" s="238"/>
      <c r="FN68" s="238"/>
      <c r="FO68" s="238"/>
      <c r="FP68" s="238"/>
      <c r="FQ68" s="238"/>
      <c r="FR68" s="238"/>
      <c r="FS68" s="238"/>
      <c r="FT68" s="238"/>
      <c r="FU68" s="238"/>
      <c r="FV68" s="238"/>
      <c r="FW68" s="238"/>
      <c r="FX68" s="238"/>
      <c r="FY68" s="238"/>
      <c r="FZ68" s="238"/>
      <c r="GA68" s="238"/>
      <c r="GB68" s="238"/>
      <c r="GC68" s="238"/>
      <c r="GD68" s="238"/>
      <c r="GE68" s="238"/>
      <c r="GF68" s="238"/>
      <c r="GG68" s="238"/>
      <c r="GH68" s="238"/>
      <c r="GI68" s="238"/>
      <c r="GJ68" s="238"/>
      <c r="GK68" s="238"/>
      <c r="GL68" s="238"/>
      <c r="GM68" s="238"/>
      <c r="GN68" s="238"/>
      <c r="GO68" s="238"/>
      <c r="GP68" s="238"/>
      <c r="GQ68" s="238"/>
      <c r="GR68" s="238"/>
      <c r="GS68" s="238"/>
      <c r="GT68" s="238"/>
      <c r="GU68" s="238"/>
      <c r="GV68" s="238"/>
      <c r="GW68" s="238"/>
      <c r="GX68" s="238"/>
      <c r="GY68" s="238"/>
      <c r="GZ68" s="238"/>
      <c r="HA68" s="238"/>
      <c r="HB68" s="238"/>
      <c r="HC68" s="238"/>
      <c r="HD68" s="238"/>
      <c r="HE68" s="238"/>
      <c r="HF68" s="238"/>
      <c r="HG68" s="238"/>
      <c r="HH68" s="238"/>
      <c r="HI68" s="238"/>
      <c r="HJ68" s="238"/>
      <c r="HK68" s="238"/>
      <c r="HL68" s="238"/>
      <c r="HM68" s="238"/>
      <c r="HN68" s="238"/>
      <c r="HO68" s="238"/>
      <c r="HP68" s="238"/>
      <c r="HQ68" s="238"/>
      <c r="HR68" s="238"/>
      <c r="HS68" s="238"/>
      <c r="HT68" s="238"/>
      <c r="HU68" s="238"/>
      <c r="HV68" s="238"/>
      <c r="HW68" s="238"/>
      <c r="HX68" s="238"/>
      <c r="HY68" s="238"/>
      <c r="HZ68" s="238"/>
      <c r="IA68" s="238"/>
      <c r="IB68" s="238"/>
      <c r="IC68" s="238"/>
      <c r="ID68" s="238"/>
      <c r="IE68" s="238"/>
      <c r="IF68" s="238"/>
      <c r="IG68" s="238"/>
      <c r="IH68" s="238"/>
      <c r="II68" s="238"/>
      <c r="IJ68" s="238"/>
      <c r="IK68" s="238"/>
      <c r="IL68" s="238"/>
      <c r="IM68" s="238"/>
      <c r="IN68" s="238"/>
      <c r="IO68" s="238"/>
      <c r="IP68" s="238"/>
      <c r="IQ68" s="238"/>
      <c r="IR68" s="238"/>
      <c r="IS68" s="238"/>
      <c r="IT68" s="238"/>
      <c r="IU68" s="238"/>
      <c r="IV68" s="238"/>
    </row>
    <row r="69" s="277" customFormat="true" ht="16.5" hidden="false" customHeight="true" outlineLevel="0" collapsed="false">
      <c r="A69" s="18" t="n">
        <v>65</v>
      </c>
      <c r="B69" s="51" t="s">
        <v>1865</v>
      </c>
      <c r="C69" s="275" t="n">
        <v>650</v>
      </c>
      <c r="D69" s="18" t="s">
        <v>1524</v>
      </c>
      <c r="E69" s="46" t="s">
        <v>1866</v>
      </c>
      <c r="F69" s="51" t="s">
        <v>1862</v>
      </c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38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38"/>
      <c r="HS69" s="238"/>
      <c r="HT69" s="238"/>
      <c r="HU69" s="238"/>
      <c r="HV69" s="238"/>
      <c r="HW69" s="238"/>
      <c r="HX69" s="238"/>
      <c r="HY69" s="238"/>
      <c r="HZ69" s="238"/>
      <c r="IA69" s="238"/>
      <c r="IB69" s="238"/>
      <c r="IC69" s="238"/>
      <c r="ID69" s="238"/>
      <c r="IE69" s="238"/>
      <c r="IF69" s="238"/>
      <c r="IG69" s="238"/>
      <c r="IH69" s="238"/>
      <c r="II69" s="238"/>
      <c r="IJ69" s="238"/>
      <c r="IK69" s="238"/>
      <c r="IL69" s="238"/>
      <c r="IM69" s="238"/>
      <c r="IN69" s="238"/>
      <c r="IO69" s="238"/>
      <c r="IP69" s="238"/>
      <c r="IQ69" s="238"/>
      <c r="IR69" s="238"/>
      <c r="IS69" s="238"/>
      <c r="IT69" s="238"/>
      <c r="IU69" s="238"/>
      <c r="IV69" s="238"/>
    </row>
    <row r="70" s="276" customFormat="true" ht="16.5" hidden="false" customHeight="true" outlineLevel="0" collapsed="false">
      <c r="A70" s="18" t="n">
        <v>66</v>
      </c>
      <c r="B70" s="51" t="s">
        <v>1867</v>
      </c>
      <c r="C70" s="275" t="n">
        <v>1560</v>
      </c>
      <c r="D70" s="18" t="s">
        <v>1524</v>
      </c>
      <c r="E70" s="46" t="s">
        <v>1868</v>
      </c>
      <c r="F70" s="51" t="s">
        <v>1862</v>
      </c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38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38"/>
      <c r="HS70" s="238"/>
      <c r="HT70" s="238"/>
      <c r="HU70" s="238"/>
      <c r="HV70" s="238"/>
      <c r="HW70" s="238"/>
      <c r="HX70" s="238"/>
      <c r="HY70" s="238"/>
      <c r="HZ70" s="238"/>
      <c r="IA70" s="238"/>
      <c r="IB70" s="238"/>
      <c r="IC70" s="238"/>
      <c r="ID70" s="238"/>
      <c r="IE70" s="238"/>
      <c r="IF70" s="238"/>
      <c r="IG70" s="238"/>
      <c r="IH70" s="238"/>
      <c r="II70" s="238"/>
      <c r="IJ70" s="238"/>
      <c r="IK70" s="238"/>
      <c r="IL70" s="238"/>
      <c r="IM70" s="238"/>
      <c r="IN70" s="238"/>
      <c r="IO70" s="238"/>
      <c r="IP70" s="238"/>
      <c r="IQ70" s="238"/>
      <c r="IR70" s="238"/>
      <c r="IS70" s="238"/>
      <c r="IT70" s="238"/>
      <c r="IU70" s="238"/>
      <c r="IV70" s="238"/>
    </row>
    <row r="71" s="276" customFormat="true" ht="16.5" hidden="false" customHeight="true" outlineLevel="0" collapsed="false">
      <c r="A71" s="18" t="n">
        <v>67</v>
      </c>
      <c r="B71" s="51" t="s">
        <v>1869</v>
      </c>
      <c r="C71" s="275" t="n">
        <v>425</v>
      </c>
      <c r="D71" s="18" t="s">
        <v>1524</v>
      </c>
      <c r="E71" s="46" t="s">
        <v>1870</v>
      </c>
      <c r="F71" s="51" t="s">
        <v>1862</v>
      </c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  <c r="FK71" s="238"/>
      <c r="FL71" s="238"/>
      <c r="FM71" s="238"/>
      <c r="FN71" s="238"/>
      <c r="FO71" s="238"/>
      <c r="FP71" s="238"/>
      <c r="FQ71" s="238"/>
      <c r="FR71" s="238"/>
      <c r="FS71" s="238"/>
      <c r="FT71" s="238"/>
      <c r="FU71" s="238"/>
      <c r="FV71" s="238"/>
      <c r="FW71" s="238"/>
      <c r="FX71" s="238"/>
      <c r="FY71" s="238"/>
      <c r="FZ71" s="238"/>
      <c r="GA71" s="238"/>
      <c r="GB71" s="238"/>
      <c r="GC71" s="238"/>
      <c r="GD71" s="238"/>
      <c r="GE71" s="238"/>
      <c r="GF71" s="238"/>
      <c r="GG71" s="238"/>
      <c r="GH71" s="238"/>
      <c r="GI71" s="238"/>
      <c r="GJ71" s="238"/>
      <c r="GK71" s="238"/>
      <c r="GL71" s="238"/>
      <c r="GM71" s="238"/>
      <c r="GN71" s="238"/>
      <c r="GO71" s="238"/>
      <c r="GP71" s="238"/>
      <c r="GQ71" s="238"/>
      <c r="GR71" s="238"/>
      <c r="GS71" s="238"/>
      <c r="GT71" s="238"/>
      <c r="GU71" s="238"/>
      <c r="GV71" s="238"/>
      <c r="GW71" s="238"/>
      <c r="GX71" s="238"/>
      <c r="GY71" s="238"/>
      <c r="GZ71" s="238"/>
      <c r="HA71" s="238"/>
      <c r="HB71" s="238"/>
      <c r="HC71" s="238"/>
      <c r="HD71" s="238"/>
      <c r="HE71" s="238"/>
      <c r="HF71" s="238"/>
      <c r="HG71" s="238"/>
      <c r="HH71" s="238"/>
      <c r="HI71" s="238"/>
      <c r="HJ71" s="238"/>
      <c r="HK71" s="238"/>
      <c r="HL71" s="238"/>
      <c r="HM71" s="238"/>
      <c r="HN71" s="238"/>
      <c r="HO71" s="238"/>
      <c r="HP71" s="238"/>
      <c r="HQ71" s="238"/>
      <c r="HR71" s="238"/>
      <c r="HS71" s="238"/>
      <c r="HT71" s="238"/>
      <c r="HU71" s="238"/>
      <c r="HV71" s="238"/>
      <c r="HW71" s="238"/>
      <c r="HX71" s="238"/>
      <c r="HY71" s="238"/>
      <c r="HZ71" s="238"/>
      <c r="IA71" s="238"/>
      <c r="IB71" s="238"/>
      <c r="IC71" s="238"/>
      <c r="ID71" s="238"/>
      <c r="IE71" s="238"/>
      <c r="IF71" s="238"/>
      <c r="IG71" s="238"/>
      <c r="IH71" s="238"/>
      <c r="II71" s="238"/>
      <c r="IJ71" s="238"/>
      <c r="IK71" s="238"/>
      <c r="IL71" s="238"/>
      <c r="IM71" s="238"/>
      <c r="IN71" s="238"/>
      <c r="IO71" s="238"/>
      <c r="IP71" s="238"/>
      <c r="IQ71" s="238"/>
      <c r="IR71" s="238"/>
      <c r="IS71" s="238"/>
      <c r="IT71" s="238"/>
      <c r="IU71" s="238"/>
      <c r="IV71" s="238"/>
    </row>
    <row r="72" s="279" customFormat="true" ht="16.5" hidden="false" customHeight="true" outlineLevel="0" collapsed="false">
      <c r="A72" s="18" t="n">
        <v>68</v>
      </c>
      <c r="B72" s="51" t="s">
        <v>1871</v>
      </c>
      <c r="C72" s="275" t="n">
        <v>845</v>
      </c>
      <c r="D72" s="18" t="s">
        <v>1205</v>
      </c>
      <c r="E72" s="46" t="s">
        <v>1872</v>
      </c>
      <c r="F72" s="51" t="s">
        <v>1862</v>
      </c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  <c r="FP72" s="238"/>
      <c r="FQ72" s="238"/>
      <c r="FR72" s="238"/>
      <c r="FS72" s="238"/>
      <c r="FT72" s="238"/>
      <c r="FU72" s="238"/>
      <c r="FV72" s="238"/>
      <c r="FW72" s="238"/>
      <c r="FX72" s="238"/>
      <c r="FY72" s="238"/>
      <c r="FZ72" s="238"/>
      <c r="GA72" s="238"/>
      <c r="GB72" s="238"/>
      <c r="GC72" s="238"/>
      <c r="GD72" s="238"/>
      <c r="GE72" s="238"/>
      <c r="GF72" s="238"/>
      <c r="GG72" s="238"/>
      <c r="GH72" s="238"/>
      <c r="GI72" s="238"/>
      <c r="GJ72" s="238"/>
      <c r="GK72" s="238"/>
      <c r="GL72" s="238"/>
      <c r="GM72" s="238"/>
      <c r="GN72" s="238"/>
      <c r="GO72" s="238"/>
      <c r="GP72" s="238"/>
      <c r="GQ72" s="238"/>
      <c r="GR72" s="238"/>
      <c r="GS72" s="238"/>
      <c r="GT72" s="238"/>
      <c r="GU72" s="238"/>
      <c r="GV72" s="238"/>
      <c r="GW72" s="238"/>
      <c r="GX72" s="238"/>
      <c r="GY72" s="238"/>
      <c r="GZ72" s="238"/>
      <c r="HA72" s="238"/>
      <c r="HB72" s="238"/>
      <c r="HC72" s="238"/>
      <c r="HD72" s="238"/>
      <c r="HE72" s="238"/>
      <c r="HF72" s="238"/>
      <c r="HG72" s="238"/>
      <c r="HH72" s="238"/>
      <c r="HI72" s="238"/>
      <c r="HJ72" s="238"/>
      <c r="HK72" s="238"/>
      <c r="HL72" s="238"/>
      <c r="HM72" s="238"/>
      <c r="HN72" s="238"/>
      <c r="HO72" s="238"/>
      <c r="HP72" s="238"/>
      <c r="HQ72" s="238"/>
      <c r="HR72" s="238"/>
      <c r="HS72" s="238"/>
      <c r="HT72" s="238"/>
      <c r="HU72" s="238"/>
      <c r="HV72" s="238"/>
      <c r="HW72" s="238"/>
      <c r="HX72" s="238"/>
      <c r="HY72" s="238"/>
      <c r="HZ72" s="238"/>
      <c r="IA72" s="238"/>
      <c r="IB72" s="238"/>
      <c r="IC72" s="238"/>
      <c r="ID72" s="238"/>
      <c r="IE72" s="238"/>
      <c r="IF72" s="238"/>
      <c r="IG72" s="238"/>
      <c r="IH72" s="238"/>
      <c r="II72" s="238"/>
      <c r="IJ72" s="238"/>
      <c r="IK72" s="238"/>
      <c r="IL72" s="238"/>
      <c r="IM72" s="238"/>
      <c r="IN72" s="238"/>
      <c r="IO72" s="238"/>
      <c r="IP72" s="238"/>
      <c r="IQ72" s="238"/>
      <c r="IR72" s="238"/>
      <c r="IS72" s="238"/>
      <c r="IT72" s="238"/>
      <c r="IU72" s="238"/>
      <c r="IV72" s="238"/>
    </row>
    <row r="73" s="279" customFormat="true" ht="16.5" hidden="false" customHeight="true" outlineLevel="0" collapsed="false">
      <c r="A73" s="18" t="n">
        <v>69</v>
      </c>
      <c r="B73" s="51" t="s">
        <v>1873</v>
      </c>
      <c r="C73" s="275" t="n">
        <v>580</v>
      </c>
      <c r="D73" s="18" t="s">
        <v>1874</v>
      </c>
      <c r="E73" s="46" t="s">
        <v>1875</v>
      </c>
      <c r="F73" s="51" t="s">
        <v>1862</v>
      </c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</row>
    <row r="74" s="277" customFormat="true" ht="16.5" hidden="false" customHeight="true" outlineLevel="0" collapsed="false">
      <c r="A74" s="18" t="n">
        <v>70</v>
      </c>
      <c r="B74" s="51" t="s">
        <v>1876</v>
      </c>
      <c r="C74" s="275" t="n">
        <v>650</v>
      </c>
      <c r="D74" s="18" t="s">
        <v>1877</v>
      </c>
      <c r="E74" s="46" t="s">
        <v>1878</v>
      </c>
      <c r="F74" s="51" t="s">
        <v>1862</v>
      </c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  <c r="FP74" s="238"/>
      <c r="FQ74" s="238"/>
      <c r="FR74" s="238"/>
      <c r="FS74" s="238"/>
      <c r="FT74" s="238"/>
      <c r="FU74" s="238"/>
      <c r="FV74" s="238"/>
      <c r="FW74" s="238"/>
      <c r="FX74" s="238"/>
      <c r="FY74" s="238"/>
      <c r="FZ74" s="238"/>
      <c r="GA74" s="238"/>
      <c r="GB74" s="238"/>
      <c r="GC74" s="238"/>
      <c r="GD74" s="238"/>
      <c r="GE74" s="238"/>
      <c r="GF74" s="238"/>
      <c r="GG74" s="238"/>
      <c r="GH74" s="238"/>
      <c r="GI74" s="238"/>
      <c r="GJ74" s="238"/>
      <c r="GK74" s="238"/>
      <c r="GL74" s="238"/>
      <c r="GM74" s="238"/>
      <c r="GN74" s="238"/>
      <c r="GO74" s="238"/>
      <c r="GP74" s="238"/>
      <c r="GQ74" s="238"/>
      <c r="GR74" s="238"/>
      <c r="GS74" s="238"/>
      <c r="GT74" s="238"/>
      <c r="GU74" s="238"/>
      <c r="GV74" s="238"/>
      <c r="GW74" s="238"/>
      <c r="GX74" s="238"/>
      <c r="GY74" s="238"/>
      <c r="GZ74" s="238"/>
      <c r="HA74" s="238"/>
      <c r="HB74" s="238"/>
      <c r="HC74" s="238"/>
      <c r="HD74" s="238"/>
      <c r="HE74" s="238"/>
      <c r="HF74" s="238"/>
      <c r="HG74" s="238"/>
      <c r="HH74" s="238"/>
      <c r="HI74" s="238"/>
      <c r="HJ74" s="238"/>
      <c r="HK74" s="238"/>
      <c r="HL74" s="238"/>
      <c r="HM74" s="238"/>
      <c r="HN74" s="238"/>
      <c r="HO74" s="238"/>
      <c r="HP74" s="238"/>
      <c r="HQ74" s="238"/>
      <c r="HR74" s="238"/>
      <c r="HS74" s="238"/>
      <c r="HT74" s="238"/>
      <c r="HU74" s="238"/>
      <c r="HV74" s="238"/>
      <c r="HW74" s="238"/>
      <c r="HX74" s="238"/>
      <c r="HY74" s="238"/>
      <c r="HZ74" s="238"/>
      <c r="IA74" s="238"/>
      <c r="IB74" s="238"/>
      <c r="IC74" s="238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8"/>
      <c r="IQ74" s="238"/>
      <c r="IR74" s="238"/>
      <c r="IS74" s="238"/>
      <c r="IT74" s="238"/>
      <c r="IU74" s="238"/>
      <c r="IV74" s="238"/>
    </row>
    <row r="75" s="277" customFormat="true" ht="16.5" hidden="false" customHeight="true" outlineLevel="0" collapsed="false">
      <c r="A75" s="18" t="n">
        <v>71</v>
      </c>
      <c r="B75" s="51" t="s">
        <v>1879</v>
      </c>
      <c r="C75" s="275" t="n">
        <v>650</v>
      </c>
      <c r="D75" s="70" t="s">
        <v>500</v>
      </c>
      <c r="E75" s="46" t="s">
        <v>1880</v>
      </c>
      <c r="F75" s="51" t="s">
        <v>1862</v>
      </c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3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3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38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38"/>
      <c r="HS75" s="238"/>
      <c r="HT75" s="238"/>
      <c r="HU75" s="238"/>
      <c r="HV75" s="238"/>
      <c r="HW75" s="238"/>
      <c r="HX75" s="238"/>
      <c r="HY75" s="238"/>
      <c r="HZ75" s="238"/>
      <c r="IA75" s="238"/>
      <c r="IB75" s="238"/>
      <c r="IC75" s="238"/>
      <c r="ID75" s="238"/>
      <c r="IE75" s="238"/>
      <c r="IF75" s="238"/>
      <c r="IG75" s="238"/>
      <c r="IH75" s="238"/>
      <c r="II75" s="238"/>
      <c r="IJ75" s="238"/>
      <c r="IK75" s="238"/>
      <c r="IL75" s="238"/>
      <c r="IM75" s="238"/>
      <c r="IN75" s="238"/>
      <c r="IO75" s="238"/>
      <c r="IP75" s="238"/>
      <c r="IQ75" s="238"/>
      <c r="IR75" s="238"/>
      <c r="IS75" s="238"/>
      <c r="IT75" s="238"/>
      <c r="IU75" s="238"/>
      <c r="IV75" s="238"/>
    </row>
    <row r="76" s="276" customFormat="true" ht="16.5" hidden="false" customHeight="true" outlineLevel="0" collapsed="false">
      <c r="A76" s="18" t="n">
        <v>72</v>
      </c>
      <c r="B76" s="51" t="s">
        <v>1881</v>
      </c>
      <c r="C76" s="275" t="n">
        <v>271</v>
      </c>
      <c r="D76" s="18" t="s">
        <v>1524</v>
      </c>
      <c r="E76" s="46" t="s">
        <v>1882</v>
      </c>
      <c r="F76" s="51" t="s">
        <v>1883</v>
      </c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3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3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38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38"/>
      <c r="HS76" s="238"/>
      <c r="HT76" s="238"/>
      <c r="HU76" s="238"/>
      <c r="HV76" s="238"/>
      <c r="HW76" s="238"/>
      <c r="HX76" s="238"/>
      <c r="HY76" s="238"/>
      <c r="HZ76" s="238"/>
      <c r="IA76" s="238"/>
      <c r="IB76" s="238"/>
      <c r="IC76" s="238"/>
      <c r="ID76" s="238"/>
      <c r="IE76" s="238"/>
      <c r="IF76" s="238"/>
      <c r="IG76" s="238"/>
      <c r="IH76" s="238"/>
      <c r="II76" s="238"/>
      <c r="IJ76" s="238"/>
      <c r="IK76" s="238"/>
      <c r="IL76" s="238"/>
      <c r="IM76" s="238"/>
      <c r="IN76" s="238"/>
      <c r="IO76" s="238"/>
      <c r="IP76" s="238"/>
      <c r="IQ76" s="238"/>
      <c r="IR76" s="238"/>
      <c r="IS76" s="238"/>
      <c r="IT76" s="238"/>
      <c r="IU76" s="238"/>
      <c r="IV76" s="238"/>
    </row>
    <row r="77" s="276" customFormat="true" ht="16.5" hidden="false" customHeight="true" outlineLevel="0" collapsed="false">
      <c r="A77" s="18" t="n">
        <v>73</v>
      </c>
      <c r="B77" s="51" t="s">
        <v>1884</v>
      </c>
      <c r="C77" s="275" t="n">
        <v>1269</v>
      </c>
      <c r="D77" s="18" t="s">
        <v>1524</v>
      </c>
      <c r="E77" s="46" t="s">
        <v>1885</v>
      </c>
      <c r="F77" s="51" t="s">
        <v>1883</v>
      </c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  <c r="IN77" s="238"/>
      <c r="IO77" s="238"/>
      <c r="IP77" s="238"/>
      <c r="IQ77" s="238"/>
      <c r="IR77" s="238"/>
      <c r="IS77" s="238"/>
      <c r="IT77" s="238"/>
      <c r="IU77" s="238"/>
      <c r="IV77" s="238"/>
    </row>
    <row r="78" s="276" customFormat="true" ht="16.5" hidden="false" customHeight="true" outlineLevel="0" collapsed="false">
      <c r="A78" s="18" t="n">
        <v>74</v>
      </c>
      <c r="B78" s="51" t="s">
        <v>1886</v>
      </c>
      <c r="C78" s="275" t="n">
        <v>780</v>
      </c>
      <c r="D78" s="18" t="s">
        <v>1524</v>
      </c>
      <c r="E78" s="46" t="s">
        <v>1887</v>
      </c>
      <c r="F78" s="51" t="s">
        <v>1883</v>
      </c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  <c r="FP78" s="238"/>
      <c r="FQ78" s="238"/>
      <c r="FR78" s="238"/>
      <c r="FS78" s="238"/>
      <c r="FT78" s="238"/>
      <c r="FU78" s="238"/>
      <c r="FV78" s="238"/>
      <c r="FW78" s="238"/>
      <c r="FX78" s="238"/>
      <c r="FY78" s="238"/>
      <c r="FZ78" s="238"/>
      <c r="GA78" s="238"/>
      <c r="GB78" s="238"/>
      <c r="GC78" s="238"/>
      <c r="GD78" s="238"/>
      <c r="GE78" s="238"/>
      <c r="GF78" s="238"/>
      <c r="GG78" s="238"/>
      <c r="GH78" s="238"/>
      <c r="GI78" s="238"/>
      <c r="GJ78" s="238"/>
      <c r="GK78" s="238"/>
      <c r="GL78" s="238"/>
      <c r="GM78" s="238"/>
      <c r="GN78" s="238"/>
      <c r="GO78" s="238"/>
      <c r="GP78" s="238"/>
      <c r="GQ78" s="238"/>
      <c r="GR78" s="238"/>
      <c r="GS78" s="238"/>
      <c r="GT78" s="238"/>
      <c r="GU78" s="238"/>
      <c r="GV78" s="238"/>
      <c r="GW78" s="238"/>
      <c r="GX78" s="238"/>
      <c r="GY78" s="238"/>
      <c r="GZ78" s="238"/>
      <c r="HA78" s="238"/>
      <c r="HB78" s="238"/>
      <c r="HC78" s="238"/>
      <c r="HD78" s="238"/>
      <c r="HE78" s="238"/>
      <c r="HF78" s="238"/>
      <c r="HG78" s="238"/>
      <c r="HH78" s="238"/>
      <c r="HI78" s="238"/>
      <c r="HJ78" s="238"/>
      <c r="HK78" s="238"/>
      <c r="HL78" s="238"/>
      <c r="HM78" s="238"/>
      <c r="HN78" s="238"/>
      <c r="HO78" s="238"/>
      <c r="HP78" s="238"/>
      <c r="HQ78" s="238"/>
      <c r="HR78" s="238"/>
      <c r="HS78" s="238"/>
      <c r="HT78" s="238"/>
      <c r="HU78" s="238"/>
      <c r="HV78" s="238"/>
      <c r="HW78" s="238"/>
      <c r="HX78" s="238"/>
      <c r="HY78" s="238"/>
      <c r="HZ78" s="238"/>
      <c r="IA78" s="238"/>
      <c r="IB78" s="238"/>
      <c r="IC78" s="238"/>
      <c r="ID78" s="238"/>
      <c r="IE78" s="238"/>
      <c r="IF78" s="238"/>
      <c r="IG78" s="238"/>
      <c r="IH78" s="238"/>
      <c r="II78" s="238"/>
      <c r="IJ78" s="238"/>
      <c r="IK78" s="238"/>
      <c r="IL78" s="238"/>
      <c r="IM78" s="238"/>
      <c r="IN78" s="238"/>
      <c r="IO78" s="238"/>
      <c r="IP78" s="238"/>
      <c r="IQ78" s="238"/>
      <c r="IR78" s="238"/>
      <c r="IS78" s="238"/>
      <c r="IT78" s="238"/>
      <c r="IU78" s="238"/>
      <c r="IV78" s="238"/>
    </row>
    <row r="79" s="276" customFormat="true" ht="16.5" hidden="false" customHeight="true" outlineLevel="0" collapsed="false">
      <c r="A79" s="18" t="n">
        <v>75</v>
      </c>
      <c r="B79" s="51" t="s">
        <v>1888</v>
      </c>
      <c r="C79" s="275" t="n">
        <v>780</v>
      </c>
      <c r="D79" s="18" t="s">
        <v>1524</v>
      </c>
      <c r="E79" s="46" t="s">
        <v>1889</v>
      </c>
      <c r="F79" s="51" t="s">
        <v>1883</v>
      </c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  <c r="FP79" s="238"/>
      <c r="FQ79" s="238"/>
      <c r="FR79" s="238"/>
      <c r="FS79" s="238"/>
      <c r="FT79" s="238"/>
      <c r="FU79" s="238"/>
      <c r="FV79" s="238"/>
      <c r="FW79" s="238"/>
      <c r="FX79" s="238"/>
      <c r="FY79" s="238"/>
      <c r="FZ79" s="238"/>
      <c r="GA79" s="238"/>
      <c r="GB79" s="238"/>
      <c r="GC79" s="238"/>
      <c r="GD79" s="238"/>
      <c r="GE79" s="238"/>
      <c r="GF79" s="238"/>
      <c r="GG79" s="238"/>
      <c r="GH79" s="238"/>
      <c r="GI79" s="238"/>
      <c r="GJ79" s="238"/>
      <c r="GK79" s="238"/>
      <c r="GL79" s="238"/>
      <c r="GM79" s="238"/>
      <c r="GN79" s="238"/>
      <c r="GO79" s="238"/>
      <c r="GP79" s="238"/>
      <c r="GQ79" s="238"/>
      <c r="GR79" s="238"/>
      <c r="GS79" s="238"/>
      <c r="GT79" s="238"/>
      <c r="GU79" s="238"/>
      <c r="GV79" s="238"/>
      <c r="GW79" s="238"/>
      <c r="GX79" s="238"/>
      <c r="GY79" s="238"/>
      <c r="GZ79" s="238"/>
      <c r="HA79" s="238"/>
      <c r="HB79" s="238"/>
      <c r="HC79" s="238"/>
      <c r="HD79" s="238"/>
      <c r="HE79" s="238"/>
      <c r="HF79" s="238"/>
      <c r="HG79" s="238"/>
      <c r="HH79" s="238"/>
      <c r="HI79" s="238"/>
      <c r="HJ79" s="238"/>
      <c r="HK79" s="238"/>
      <c r="HL79" s="238"/>
      <c r="HM79" s="238"/>
      <c r="HN79" s="238"/>
      <c r="HO79" s="238"/>
      <c r="HP79" s="238"/>
      <c r="HQ79" s="238"/>
      <c r="HR79" s="238"/>
      <c r="HS79" s="238"/>
      <c r="HT79" s="238"/>
      <c r="HU79" s="238"/>
      <c r="HV79" s="238"/>
      <c r="HW79" s="238"/>
      <c r="HX79" s="238"/>
      <c r="HY79" s="238"/>
      <c r="HZ79" s="238"/>
      <c r="IA79" s="238"/>
      <c r="IB79" s="238"/>
      <c r="IC79" s="238"/>
      <c r="ID79" s="238"/>
      <c r="IE79" s="238"/>
      <c r="IF79" s="238"/>
      <c r="IG79" s="238"/>
      <c r="IH79" s="238"/>
      <c r="II79" s="238"/>
      <c r="IJ79" s="238"/>
      <c r="IK79" s="238"/>
      <c r="IL79" s="238"/>
      <c r="IM79" s="238"/>
      <c r="IN79" s="238"/>
      <c r="IO79" s="238"/>
      <c r="IP79" s="238"/>
      <c r="IQ79" s="238"/>
      <c r="IR79" s="238"/>
      <c r="IS79" s="238"/>
      <c r="IT79" s="238"/>
      <c r="IU79" s="238"/>
      <c r="IV79" s="238"/>
    </row>
    <row r="80" s="279" customFormat="true" ht="16.5" hidden="false" customHeight="true" outlineLevel="0" collapsed="false">
      <c r="A80" s="18" t="n">
        <v>76</v>
      </c>
      <c r="B80" s="51" t="s">
        <v>1890</v>
      </c>
      <c r="C80" s="275" t="n">
        <v>845</v>
      </c>
      <c r="D80" s="18" t="s">
        <v>1524</v>
      </c>
      <c r="E80" s="46" t="s">
        <v>1891</v>
      </c>
      <c r="F80" s="51" t="s">
        <v>1883</v>
      </c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38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38"/>
      <c r="HS80" s="238"/>
      <c r="HT80" s="238"/>
      <c r="HU80" s="238"/>
      <c r="HV80" s="238"/>
      <c r="HW80" s="238"/>
      <c r="HX80" s="238"/>
      <c r="HY80" s="238"/>
      <c r="HZ80" s="238"/>
      <c r="IA80" s="238"/>
      <c r="IB80" s="238"/>
      <c r="IC80" s="238"/>
      <c r="ID80" s="238"/>
      <c r="IE80" s="238"/>
      <c r="IF80" s="238"/>
      <c r="IG80" s="238"/>
      <c r="IH80" s="238"/>
      <c r="II80" s="238"/>
      <c r="IJ80" s="238"/>
      <c r="IK80" s="238"/>
      <c r="IL80" s="238"/>
      <c r="IM80" s="238"/>
      <c r="IN80" s="238"/>
      <c r="IO80" s="238"/>
      <c r="IP80" s="238"/>
      <c r="IQ80" s="238"/>
      <c r="IR80" s="238"/>
      <c r="IS80" s="238"/>
      <c r="IT80" s="238"/>
      <c r="IU80" s="238"/>
      <c r="IV80" s="238"/>
    </row>
    <row r="81" s="276" customFormat="true" ht="16.5" hidden="false" customHeight="true" outlineLevel="0" collapsed="false">
      <c r="A81" s="18" t="n">
        <v>77</v>
      </c>
      <c r="B81" s="282" t="s">
        <v>1892</v>
      </c>
      <c r="C81" s="275" t="n">
        <v>845</v>
      </c>
      <c r="D81" s="18" t="s">
        <v>1762</v>
      </c>
      <c r="E81" s="46" t="s">
        <v>1893</v>
      </c>
      <c r="F81" s="51" t="s">
        <v>1883</v>
      </c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3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3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38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38"/>
      <c r="HS81" s="238"/>
      <c r="HT81" s="238"/>
      <c r="HU81" s="238"/>
      <c r="HV81" s="238"/>
      <c r="HW81" s="238"/>
      <c r="HX81" s="238"/>
      <c r="HY81" s="238"/>
      <c r="HZ81" s="238"/>
      <c r="IA81" s="238"/>
      <c r="IB81" s="238"/>
      <c r="IC81" s="238"/>
      <c r="ID81" s="238"/>
      <c r="IE81" s="238"/>
      <c r="IF81" s="238"/>
      <c r="IG81" s="238"/>
      <c r="IH81" s="238"/>
      <c r="II81" s="238"/>
      <c r="IJ81" s="238"/>
      <c r="IK81" s="238"/>
      <c r="IL81" s="238"/>
      <c r="IM81" s="238"/>
      <c r="IN81" s="238"/>
      <c r="IO81" s="238"/>
      <c r="IP81" s="238"/>
      <c r="IQ81" s="238"/>
      <c r="IR81" s="238"/>
      <c r="IS81" s="238"/>
      <c r="IT81" s="238"/>
      <c r="IU81" s="238"/>
      <c r="IV81" s="238"/>
    </row>
    <row r="82" s="276" customFormat="true" ht="16.5" hidden="false" customHeight="true" outlineLevel="0" collapsed="false">
      <c r="A82" s="18" t="n">
        <v>78</v>
      </c>
      <c r="B82" s="282" t="s">
        <v>1894</v>
      </c>
      <c r="C82" s="281" t="n">
        <v>156.5</v>
      </c>
      <c r="D82" s="18" t="s">
        <v>1762</v>
      </c>
      <c r="E82" s="46" t="s">
        <v>1895</v>
      </c>
      <c r="F82" s="51" t="s">
        <v>1883</v>
      </c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</row>
    <row r="83" s="276" customFormat="true" ht="16.5" hidden="false" customHeight="true" outlineLevel="0" collapsed="false">
      <c r="A83" s="18" t="n">
        <v>79</v>
      </c>
      <c r="B83" s="282" t="s">
        <v>1896</v>
      </c>
      <c r="C83" s="275" t="n">
        <v>650</v>
      </c>
      <c r="D83" s="18" t="s">
        <v>1742</v>
      </c>
      <c r="E83" s="46" t="s">
        <v>1897</v>
      </c>
      <c r="F83" s="51" t="s">
        <v>1883</v>
      </c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3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3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38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38"/>
      <c r="HS83" s="238"/>
      <c r="HT83" s="238"/>
      <c r="HU83" s="238"/>
      <c r="HV83" s="238"/>
      <c r="HW83" s="238"/>
      <c r="HX83" s="238"/>
      <c r="HY83" s="238"/>
      <c r="HZ83" s="238"/>
      <c r="IA83" s="238"/>
      <c r="IB83" s="238"/>
      <c r="IC83" s="238"/>
      <c r="ID83" s="238"/>
      <c r="IE83" s="238"/>
      <c r="IF83" s="238"/>
      <c r="IG83" s="238"/>
      <c r="IH83" s="238"/>
      <c r="II83" s="238"/>
      <c r="IJ83" s="238"/>
      <c r="IK83" s="238"/>
      <c r="IL83" s="238"/>
      <c r="IM83" s="238"/>
      <c r="IN83" s="238"/>
      <c r="IO83" s="238"/>
      <c r="IP83" s="238"/>
      <c r="IQ83" s="238"/>
      <c r="IR83" s="238"/>
      <c r="IS83" s="238"/>
      <c r="IT83" s="238"/>
      <c r="IU83" s="238"/>
      <c r="IV83" s="238"/>
    </row>
    <row r="84" s="277" customFormat="true" ht="16.5" hidden="false" customHeight="true" outlineLevel="0" collapsed="false">
      <c r="A84" s="18" t="n">
        <v>80</v>
      </c>
      <c r="B84" s="282" t="s">
        <v>1898</v>
      </c>
      <c r="C84" s="275" t="n">
        <v>650</v>
      </c>
      <c r="D84" s="18" t="s">
        <v>1742</v>
      </c>
      <c r="E84" s="46" t="s">
        <v>1899</v>
      </c>
      <c r="F84" s="51" t="s">
        <v>1883</v>
      </c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3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3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  <c r="IP84" s="238"/>
      <c r="IQ84" s="238"/>
      <c r="IR84" s="238"/>
      <c r="IS84" s="238"/>
      <c r="IT84" s="238"/>
      <c r="IU84" s="238"/>
      <c r="IV84" s="238"/>
    </row>
    <row r="85" s="276" customFormat="true" ht="16.5" hidden="false" customHeight="true" outlineLevel="0" collapsed="false">
      <c r="A85" s="18" t="n">
        <v>81</v>
      </c>
      <c r="B85" s="282" t="s">
        <v>1900</v>
      </c>
      <c r="C85" s="275" t="n">
        <v>226</v>
      </c>
      <c r="D85" s="18" t="s">
        <v>1901</v>
      </c>
      <c r="E85" s="46" t="s">
        <v>1902</v>
      </c>
      <c r="F85" s="51" t="s">
        <v>1883</v>
      </c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</row>
    <row r="86" s="277" customFormat="true" ht="16.5" hidden="false" customHeight="true" outlineLevel="0" collapsed="false">
      <c r="A86" s="18" t="n">
        <v>82</v>
      </c>
      <c r="B86" s="282" t="s">
        <v>1903</v>
      </c>
      <c r="C86" s="275" t="n">
        <v>650</v>
      </c>
      <c r="D86" s="70" t="s">
        <v>494</v>
      </c>
      <c r="E86" s="46" t="s">
        <v>1904</v>
      </c>
      <c r="F86" s="51" t="s">
        <v>1883</v>
      </c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3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3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38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38"/>
      <c r="HS86" s="238"/>
      <c r="HT86" s="238"/>
      <c r="HU86" s="238"/>
      <c r="HV86" s="238"/>
      <c r="HW86" s="238"/>
      <c r="HX86" s="238"/>
      <c r="HY86" s="238"/>
      <c r="HZ86" s="238"/>
      <c r="IA86" s="238"/>
      <c r="IB86" s="238"/>
      <c r="IC86" s="238"/>
      <c r="ID86" s="238"/>
      <c r="IE86" s="238"/>
      <c r="IF86" s="238"/>
      <c r="IG86" s="238"/>
      <c r="IH86" s="238"/>
      <c r="II86" s="238"/>
      <c r="IJ86" s="238"/>
      <c r="IK86" s="238"/>
      <c r="IL86" s="238"/>
      <c r="IM86" s="238"/>
      <c r="IN86" s="238"/>
      <c r="IO86" s="238"/>
      <c r="IP86" s="238"/>
      <c r="IQ86" s="238"/>
      <c r="IR86" s="238"/>
      <c r="IS86" s="238"/>
      <c r="IT86" s="238"/>
      <c r="IU86" s="238"/>
      <c r="IV86" s="238"/>
    </row>
    <row r="87" s="276" customFormat="true" ht="16.5" hidden="false" customHeight="true" outlineLevel="0" collapsed="false">
      <c r="A87" s="18" t="n">
        <v>83</v>
      </c>
      <c r="B87" s="51" t="s">
        <v>1905</v>
      </c>
      <c r="C87" s="281" t="n">
        <v>664.5</v>
      </c>
      <c r="D87" s="18" t="s">
        <v>1524</v>
      </c>
      <c r="E87" s="46" t="s">
        <v>1906</v>
      </c>
      <c r="F87" s="51" t="s">
        <v>1907</v>
      </c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3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3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38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38"/>
      <c r="HS87" s="238"/>
      <c r="HT87" s="238"/>
      <c r="HU87" s="238"/>
      <c r="HV87" s="238"/>
      <c r="HW87" s="238"/>
      <c r="HX87" s="238"/>
      <c r="HY87" s="238"/>
      <c r="HZ87" s="238"/>
      <c r="IA87" s="238"/>
      <c r="IB87" s="238"/>
      <c r="IC87" s="238"/>
      <c r="ID87" s="238"/>
      <c r="IE87" s="238"/>
      <c r="IF87" s="238"/>
      <c r="IG87" s="238"/>
      <c r="IH87" s="238"/>
      <c r="II87" s="238"/>
      <c r="IJ87" s="238"/>
      <c r="IK87" s="238"/>
      <c r="IL87" s="238"/>
      <c r="IM87" s="238"/>
      <c r="IN87" s="238"/>
      <c r="IO87" s="238"/>
      <c r="IP87" s="238"/>
      <c r="IQ87" s="238"/>
      <c r="IR87" s="238"/>
      <c r="IS87" s="238"/>
      <c r="IT87" s="238"/>
      <c r="IU87" s="238"/>
      <c r="IV87" s="238"/>
    </row>
    <row r="88" s="276" customFormat="true" ht="18" hidden="false" customHeight="true" outlineLevel="0" collapsed="false">
      <c r="A88" s="18" t="n">
        <v>84</v>
      </c>
      <c r="B88" s="51" t="s">
        <v>1908</v>
      </c>
      <c r="C88" s="275" t="n">
        <v>2340</v>
      </c>
      <c r="D88" s="18" t="s">
        <v>1524</v>
      </c>
      <c r="E88" s="46" t="s">
        <v>1909</v>
      </c>
      <c r="F88" s="51" t="s">
        <v>1907</v>
      </c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  <c r="FP88" s="238"/>
      <c r="FQ88" s="238"/>
      <c r="FR88" s="238"/>
      <c r="FS88" s="238"/>
      <c r="FT88" s="238"/>
      <c r="FU88" s="238"/>
      <c r="FV88" s="238"/>
      <c r="FW88" s="238"/>
      <c r="FX88" s="238"/>
      <c r="FY88" s="238"/>
      <c r="FZ88" s="238"/>
      <c r="GA88" s="238"/>
      <c r="GB88" s="238"/>
      <c r="GC88" s="238"/>
      <c r="GD88" s="238"/>
      <c r="GE88" s="238"/>
      <c r="GF88" s="238"/>
      <c r="GG88" s="238"/>
      <c r="GH88" s="238"/>
      <c r="GI88" s="238"/>
      <c r="GJ88" s="238"/>
      <c r="GK88" s="238"/>
      <c r="GL88" s="238"/>
      <c r="GM88" s="238"/>
      <c r="GN88" s="238"/>
      <c r="GO88" s="238"/>
      <c r="GP88" s="238"/>
      <c r="GQ88" s="238"/>
      <c r="GR88" s="238"/>
      <c r="GS88" s="238"/>
      <c r="GT88" s="238"/>
      <c r="GU88" s="238"/>
      <c r="GV88" s="238"/>
      <c r="GW88" s="238"/>
      <c r="GX88" s="238"/>
      <c r="GY88" s="238"/>
      <c r="GZ88" s="238"/>
      <c r="HA88" s="238"/>
      <c r="HB88" s="238"/>
      <c r="HC88" s="238"/>
      <c r="HD88" s="238"/>
      <c r="HE88" s="238"/>
      <c r="HF88" s="238"/>
      <c r="HG88" s="238"/>
      <c r="HH88" s="238"/>
      <c r="HI88" s="238"/>
      <c r="HJ88" s="238"/>
      <c r="HK88" s="238"/>
      <c r="HL88" s="238"/>
      <c r="HM88" s="238"/>
      <c r="HN88" s="238"/>
      <c r="HO88" s="238"/>
      <c r="HP88" s="238"/>
      <c r="HQ88" s="238"/>
      <c r="HR88" s="238"/>
      <c r="HS88" s="238"/>
      <c r="HT88" s="238"/>
      <c r="HU88" s="238"/>
      <c r="HV88" s="238"/>
      <c r="HW88" s="238"/>
      <c r="HX88" s="238"/>
      <c r="HY88" s="238"/>
      <c r="HZ88" s="238"/>
      <c r="IA88" s="238"/>
      <c r="IB88" s="238"/>
      <c r="IC88" s="238"/>
      <c r="ID88" s="238"/>
      <c r="IE88" s="238"/>
      <c r="IF88" s="238"/>
      <c r="IG88" s="238"/>
      <c r="IH88" s="238"/>
      <c r="II88" s="238"/>
      <c r="IJ88" s="238"/>
      <c r="IK88" s="238"/>
      <c r="IL88" s="238"/>
      <c r="IM88" s="238"/>
      <c r="IN88" s="238"/>
      <c r="IO88" s="238"/>
      <c r="IP88" s="238"/>
      <c r="IQ88" s="238"/>
      <c r="IR88" s="238"/>
      <c r="IS88" s="238"/>
      <c r="IT88" s="238"/>
      <c r="IU88" s="238"/>
      <c r="IV88" s="238"/>
    </row>
    <row r="89" s="276" customFormat="true" ht="16.5" hidden="false" customHeight="true" outlineLevel="0" collapsed="false">
      <c r="A89" s="18" t="n">
        <v>85</v>
      </c>
      <c r="B89" s="51" t="s">
        <v>1910</v>
      </c>
      <c r="C89" s="275" t="n">
        <v>425</v>
      </c>
      <c r="D89" s="18" t="s">
        <v>1524</v>
      </c>
      <c r="E89" s="46" t="s">
        <v>1911</v>
      </c>
      <c r="F89" s="51" t="s">
        <v>1907</v>
      </c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  <c r="FP89" s="238"/>
      <c r="FQ89" s="238"/>
      <c r="FR89" s="238"/>
      <c r="FS89" s="238"/>
      <c r="FT89" s="238"/>
      <c r="FU89" s="238"/>
      <c r="FV89" s="238"/>
      <c r="FW89" s="238"/>
      <c r="FX89" s="238"/>
      <c r="FY89" s="238"/>
      <c r="FZ89" s="238"/>
      <c r="GA89" s="238"/>
      <c r="GB89" s="238"/>
      <c r="GC89" s="238"/>
      <c r="GD89" s="238"/>
      <c r="GE89" s="238"/>
      <c r="GF89" s="238"/>
      <c r="GG89" s="238"/>
      <c r="GH89" s="238"/>
      <c r="GI89" s="238"/>
      <c r="GJ89" s="238"/>
      <c r="GK89" s="238"/>
      <c r="GL89" s="238"/>
      <c r="GM89" s="238"/>
      <c r="GN89" s="238"/>
      <c r="GO89" s="238"/>
      <c r="GP89" s="238"/>
      <c r="GQ89" s="238"/>
      <c r="GR89" s="238"/>
      <c r="GS89" s="238"/>
      <c r="GT89" s="238"/>
      <c r="GU89" s="238"/>
      <c r="GV89" s="238"/>
      <c r="GW89" s="238"/>
      <c r="GX89" s="238"/>
      <c r="GY89" s="238"/>
      <c r="GZ89" s="238"/>
      <c r="HA89" s="238"/>
      <c r="HB89" s="238"/>
      <c r="HC89" s="238"/>
      <c r="HD89" s="238"/>
      <c r="HE89" s="238"/>
      <c r="HF89" s="238"/>
      <c r="HG89" s="238"/>
      <c r="HH89" s="238"/>
      <c r="HI89" s="238"/>
      <c r="HJ89" s="238"/>
      <c r="HK89" s="238"/>
      <c r="HL89" s="238"/>
      <c r="HM89" s="238"/>
      <c r="HN89" s="238"/>
      <c r="HO89" s="238"/>
      <c r="HP89" s="238"/>
      <c r="HQ89" s="238"/>
      <c r="HR89" s="238"/>
      <c r="HS89" s="238"/>
      <c r="HT89" s="238"/>
      <c r="HU89" s="238"/>
      <c r="HV89" s="238"/>
      <c r="HW89" s="238"/>
      <c r="HX89" s="238"/>
      <c r="HY89" s="238"/>
      <c r="HZ89" s="238"/>
      <c r="IA89" s="238"/>
      <c r="IB89" s="238"/>
      <c r="IC89" s="238"/>
      <c r="ID89" s="238"/>
      <c r="IE89" s="238"/>
      <c r="IF89" s="238"/>
      <c r="IG89" s="238"/>
      <c r="IH89" s="238"/>
      <c r="II89" s="238"/>
      <c r="IJ89" s="238"/>
      <c r="IK89" s="238"/>
      <c r="IL89" s="238"/>
      <c r="IM89" s="238"/>
      <c r="IN89" s="238"/>
      <c r="IO89" s="238"/>
      <c r="IP89" s="238"/>
      <c r="IQ89" s="238"/>
      <c r="IR89" s="238"/>
      <c r="IS89" s="238"/>
      <c r="IT89" s="238"/>
      <c r="IU89" s="238"/>
      <c r="IV89" s="238"/>
    </row>
    <row r="90" s="276" customFormat="true" ht="16.5" hidden="false" customHeight="true" outlineLevel="0" collapsed="false">
      <c r="A90" s="18" t="n">
        <v>86</v>
      </c>
      <c r="B90" s="51" t="s">
        <v>1912</v>
      </c>
      <c r="C90" s="275" t="n">
        <v>476</v>
      </c>
      <c r="D90" s="18" t="s">
        <v>1524</v>
      </c>
      <c r="E90" s="46" t="s">
        <v>1913</v>
      </c>
      <c r="F90" s="51" t="s">
        <v>1907</v>
      </c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8"/>
      <c r="GT90" s="238"/>
      <c r="GU90" s="238"/>
      <c r="GV90" s="238"/>
      <c r="GW90" s="238"/>
      <c r="GX90" s="238"/>
      <c r="GY90" s="238"/>
      <c r="GZ90" s="238"/>
      <c r="HA90" s="238"/>
      <c r="HB90" s="238"/>
      <c r="HC90" s="238"/>
      <c r="HD90" s="238"/>
      <c r="HE90" s="238"/>
      <c r="HF90" s="238"/>
      <c r="HG90" s="238"/>
      <c r="HH90" s="238"/>
      <c r="HI90" s="238"/>
      <c r="HJ90" s="238"/>
      <c r="HK90" s="238"/>
      <c r="HL90" s="238"/>
      <c r="HM90" s="238"/>
      <c r="HN90" s="238"/>
      <c r="HO90" s="238"/>
      <c r="HP90" s="238"/>
      <c r="HQ90" s="238"/>
      <c r="HR90" s="238"/>
      <c r="HS90" s="238"/>
      <c r="HT90" s="238"/>
      <c r="HU90" s="238"/>
      <c r="HV90" s="238"/>
      <c r="HW90" s="238"/>
      <c r="HX90" s="238"/>
      <c r="HY90" s="238"/>
      <c r="HZ90" s="238"/>
      <c r="IA90" s="238"/>
      <c r="IB90" s="238"/>
      <c r="IC90" s="238"/>
      <c r="ID90" s="238"/>
      <c r="IE90" s="238"/>
      <c r="IF90" s="238"/>
      <c r="IG90" s="238"/>
      <c r="IH90" s="238"/>
      <c r="II90" s="238"/>
      <c r="IJ90" s="238"/>
      <c r="IK90" s="238"/>
      <c r="IL90" s="238"/>
      <c r="IM90" s="238"/>
      <c r="IN90" s="238"/>
      <c r="IO90" s="238"/>
      <c r="IP90" s="238"/>
      <c r="IQ90" s="238"/>
      <c r="IR90" s="238"/>
      <c r="IS90" s="238"/>
      <c r="IT90" s="238"/>
      <c r="IU90" s="238"/>
      <c r="IV90" s="238"/>
    </row>
    <row r="91" s="276" customFormat="true" ht="16.5" hidden="false" customHeight="true" outlineLevel="0" collapsed="false">
      <c r="A91" s="18" t="n">
        <v>87</v>
      </c>
      <c r="B91" s="51" t="s">
        <v>1914</v>
      </c>
      <c r="C91" s="275" t="n">
        <v>194</v>
      </c>
      <c r="D91" s="18" t="s">
        <v>1524</v>
      </c>
      <c r="E91" s="46" t="s">
        <v>1915</v>
      </c>
      <c r="F91" s="51" t="s">
        <v>1907</v>
      </c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8"/>
      <c r="GT91" s="238"/>
      <c r="GU91" s="238"/>
      <c r="GV91" s="238"/>
      <c r="GW91" s="238"/>
      <c r="GX91" s="238"/>
      <c r="GY91" s="238"/>
      <c r="GZ91" s="238"/>
      <c r="HA91" s="238"/>
      <c r="HB91" s="238"/>
      <c r="HC91" s="238"/>
      <c r="HD91" s="238"/>
      <c r="HE91" s="238"/>
      <c r="HF91" s="238"/>
      <c r="HG91" s="238"/>
      <c r="HH91" s="238"/>
      <c r="HI91" s="238"/>
      <c r="HJ91" s="238"/>
      <c r="HK91" s="238"/>
      <c r="HL91" s="238"/>
      <c r="HM91" s="238"/>
      <c r="HN91" s="238"/>
      <c r="HO91" s="238"/>
      <c r="HP91" s="238"/>
      <c r="HQ91" s="238"/>
      <c r="HR91" s="238"/>
      <c r="HS91" s="238"/>
      <c r="HT91" s="238"/>
      <c r="HU91" s="238"/>
      <c r="HV91" s="238"/>
      <c r="HW91" s="238"/>
      <c r="HX91" s="238"/>
      <c r="HY91" s="238"/>
      <c r="HZ91" s="238"/>
      <c r="IA91" s="238"/>
      <c r="IB91" s="238"/>
      <c r="IC91" s="238"/>
      <c r="ID91" s="238"/>
      <c r="IE91" s="238"/>
      <c r="IF91" s="238"/>
      <c r="IG91" s="238"/>
      <c r="IH91" s="238"/>
      <c r="II91" s="238"/>
      <c r="IJ91" s="238"/>
      <c r="IK91" s="238"/>
      <c r="IL91" s="238"/>
      <c r="IM91" s="238"/>
      <c r="IN91" s="238"/>
      <c r="IO91" s="238"/>
      <c r="IP91" s="238"/>
      <c r="IQ91" s="238"/>
      <c r="IR91" s="238"/>
      <c r="IS91" s="238"/>
      <c r="IT91" s="238"/>
      <c r="IU91" s="238"/>
      <c r="IV91" s="238"/>
    </row>
    <row r="92" s="277" customFormat="true" ht="18.75" hidden="false" customHeight="true" outlineLevel="0" collapsed="false">
      <c r="A92" s="18" t="n">
        <v>88</v>
      </c>
      <c r="B92" s="51" t="s">
        <v>1916</v>
      </c>
      <c r="C92" s="283" t="n">
        <v>650</v>
      </c>
      <c r="D92" s="278" t="s">
        <v>1917</v>
      </c>
      <c r="E92" s="46" t="s">
        <v>1918</v>
      </c>
      <c r="F92" s="51" t="s">
        <v>1907</v>
      </c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  <c r="FP92" s="238"/>
      <c r="FQ92" s="238"/>
      <c r="FR92" s="238"/>
      <c r="FS92" s="238"/>
      <c r="FT92" s="238"/>
      <c r="FU92" s="238"/>
      <c r="FV92" s="238"/>
      <c r="FW92" s="238"/>
      <c r="FX92" s="238"/>
      <c r="FY92" s="238"/>
      <c r="FZ92" s="238"/>
      <c r="GA92" s="238"/>
      <c r="GB92" s="238"/>
      <c r="GC92" s="238"/>
      <c r="GD92" s="238"/>
      <c r="GE92" s="238"/>
      <c r="GF92" s="238"/>
      <c r="GG92" s="238"/>
      <c r="GH92" s="238"/>
      <c r="GI92" s="238"/>
      <c r="GJ92" s="238"/>
      <c r="GK92" s="238"/>
      <c r="GL92" s="238"/>
      <c r="GM92" s="238"/>
      <c r="GN92" s="238"/>
      <c r="GO92" s="238"/>
      <c r="GP92" s="238"/>
      <c r="GQ92" s="238"/>
      <c r="GR92" s="238"/>
      <c r="GS92" s="238"/>
      <c r="GT92" s="238"/>
      <c r="GU92" s="238"/>
      <c r="GV92" s="238"/>
      <c r="GW92" s="238"/>
      <c r="GX92" s="238"/>
      <c r="GY92" s="238"/>
      <c r="GZ92" s="238"/>
      <c r="HA92" s="238"/>
      <c r="HB92" s="238"/>
      <c r="HC92" s="238"/>
      <c r="HD92" s="238"/>
      <c r="HE92" s="238"/>
      <c r="HF92" s="238"/>
      <c r="HG92" s="238"/>
      <c r="HH92" s="238"/>
      <c r="HI92" s="238"/>
      <c r="HJ92" s="238"/>
      <c r="HK92" s="238"/>
      <c r="HL92" s="238"/>
      <c r="HM92" s="238"/>
      <c r="HN92" s="238"/>
      <c r="HO92" s="238"/>
      <c r="HP92" s="238"/>
      <c r="HQ92" s="238"/>
      <c r="HR92" s="238"/>
      <c r="HS92" s="238"/>
      <c r="HT92" s="238"/>
      <c r="HU92" s="238"/>
      <c r="HV92" s="238"/>
      <c r="HW92" s="238"/>
      <c r="HX92" s="238"/>
      <c r="HY92" s="238"/>
      <c r="HZ92" s="238"/>
      <c r="IA92" s="238"/>
      <c r="IB92" s="238"/>
      <c r="IC92" s="238"/>
      <c r="ID92" s="238"/>
      <c r="IE92" s="238"/>
      <c r="IF92" s="238"/>
      <c r="IG92" s="238"/>
      <c r="IH92" s="238"/>
      <c r="II92" s="238"/>
      <c r="IJ92" s="238"/>
      <c r="IK92" s="238"/>
      <c r="IL92" s="238"/>
      <c r="IM92" s="238"/>
      <c r="IN92" s="238"/>
      <c r="IO92" s="238"/>
      <c r="IP92" s="238"/>
      <c r="IQ92" s="238"/>
      <c r="IR92" s="238"/>
      <c r="IS92" s="238"/>
      <c r="IT92" s="238"/>
      <c r="IU92" s="238"/>
      <c r="IV92" s="238"/>
    </row>
    <row r="93" s="276" customFormat="true" ht="16.5" hidden="false" customHeight="true" outlineLevel="0" collapsed="false">
      <c r="A93" s="18" t="n">
        <v>89</v>
      </c>
      <c r="B93" s="51" t="s">
        <v>1919</v>
      </c>
      <c r="C93" s="283" t="n">
        <v>695</v>
      </c>
      <c r="D93" s="278" t="s">
        <v>1762</v>
      </c>
      <c r="E93" s="46" t="s">
        <v>1920</v>
      </c>
      <c r="F93" s="51" t="s">
        <v>1907</v>
      </c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</row>
    <row r="94" s="276" customFormat="true" ht="16.5" hidden="false" customHeight="true" outlineLevel="0" collapsed="false">
      <c r="A94" s="18" t="n">
        <v>90</v>
      </c>
      <c r="B94" s="51" t="s">
        <v>1921</v>
      </c>
      <c r="C94" s="283" t="n">
        <v>601</v>
      </c>
      <c r="D94" s="278" t="s">
        <v>1762</v>
      </c>
      <c r="E94" s="46" t="s">
        <v>1922</v>
      </c>
      <c r="F94" s="51" t="s">
        <v>1907</v>
      </c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</row>
    <row r="95" s="276" customFormat="true" ht="16.5" hidden="false" customHeight="true" outlineLevel="0" collapsed="false">
      <c r="A95" s="18" t="n">
        <v>91</v>
      </c>
      <c r="B95" s="51" t="s">
        <v>1923</v>
      </c>
      <c r="C95" s="283" t="n">
        <v>845</v>
      </c>
      <c r="D95" s="278" t="s">
        <v>1830</v>
      </c>
      <c r="E95" s="46" t="s">
        <v>1924</v>
      </c>
      <c r="F95" s="51" t="s">
        <v>1907</v>
      </c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</row>
    <row r="96" s="287" customFormat="true" ht="16.5" hidden="false" customHeight="true" outlineLevel="0" collapsed="false">
      <c r="A96" s="18" t="n">
        <v>92</v>
      </c>
      <c r="B96" s="284" t="s">
        <v>1925</v>
      </c>
      <c r="C96" s="285" t="n">
        <v>845</v>
      </c>
      <c r="D96" s="70" t="s">
        <v>494</v>
      </c>
      <c r="E96" s="46" t="s">
        <v>1926</v>
      </c>
      <c r="F96" s="51" t="s">
        <v>1907</v>
      </c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6"/>
      <c r="AM96" s="286"/>
      <c r="AN96" s="286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  <c r="BA96" s="286"/>
      <c r="BB96" s="286"/>
      <c r="BC96" s="286"/>
      <c r="BD96" s="286"/>
      <c r="BE96" s="286"/>
      <c r="BF96" s="286"/>
      <c r="BG96" s="286"/>
      <c r="BH96" s="286"/>
      <c r="BI96" s="286"/>
      <c r="BJ96" s="286"/>
      <c r="BK96" s="286"/>
      <c r="BL96" s="286"/>
      <c r="BM96" s="286"/>
      <c r="BN96" s="286"/>
      <c r="BO96" s="286"/>
      <c r="BP96" s="286"/>
      <c r="BQ96" s="286"/>
      <c r="BR96" s="286"/>
      <c r="BS96" s="286"/>
      <c r="BT96" s="286"/>
      <c r="BU96" s="286"/>
      <c r="BV96" s="286"/>
      <c r="BW96" s="286"/>
      <c r="BX96" s="286"/>
      <c r="BY96" s="286"/>
      <c r="BZ96" s="286"/>
      <c r="CA96" s="286"/>
      <c r="CB96" s="286"/>
      <c r="CC96" s="286"/>
      <c r="CD96" s="286"/>
      <c r="CE96" s="286"/>
      <c r="CF96" s="286"/>
      <c r="CG96" s="286"/>
      <c r="CH96" s="286"/>
      <c r="CI96" s="286"/>
      <c r="CJ96" s="286"/>
      <c r="CK96" s="286"/>
      <c r="CL96" s="286"/>
      <c r="CM96" s="286"/>
      <c r="CN96" s="286"/>
      <c r="CO96" s="286"/>
      <c r="CP96" s="286"/>
      <c r="CQ96" s="286"/>
      <c r="CR96" s="286"/>
      <c r="CS96" s="286"/>
      <c r="CT96" s="286"/>
      <c r="CU96" s="286"/>
      <c r="CV96" s="286"/>
      <c r="CW96" s="286"/>
      <c r="CX96" s="286"/>
      <c r="CY96" s="286"/>
      <c r="CZ96" s="286"/>
      <c r="DA96" s="286"/>
      <c r="DB96" s="286"/>
      <c r="DC96" s="286"/>
      <c r="DD96" s="286"/>
      <c r="DE96" s="286"/>
      <c r="DF96" s="286"/>
      <c r="DG96" s="286"/>
      <c r="DH96" s="286"/>
      <c r="DI96" s="286"/>
      <c r="DJ96" s="286"/>
      <c r="DK96" s="286"/>
      <c r="DL96" s="286"/>
      <c r="DM96" s="286"/>
      <c r="DN96" s="286"/>
      <c r="DO96" s="286"/>
      <c r="DP96" s="286"/>
      <c r="DQ96" s="286"/>
      <c r="DR96" s="286"/>
      <c r="DS96" s="286"/>
      <c r="DT96" s="286"/>
      <c r="DU96" s="286"/>
      <c r="DV96" s="286"/>
      <c r="DW96" s="286"/>
      <c r="DX96" s="286"/>
      <c r="DY96" s="286"/>
      <c r="DZ96" s="286"/>
      <c r="EA96" s="286"/>
      <c r="EB96" s="286"/>
      <c r="EC96" s="286"/>
      <c r="ED96" s="286"/>
      <c r="EE96" s="286"/>
      <c r="EF96" s="286"/>
      <c r="EG96" s="286"/>
      <c r="EH96" s="286"/>
      <c r="EI96" s="286"/>
      <c r="EJ96" s="286"/>
      <c r="EK96" s="286"/>
      <c r="EL96" s="286"/>
      <c r="EM96" s="286"/>
      <c r="EN96" s="286"/>
      <c r="EO96" s="286"/>
      <c r="EP96" s="286"/>
      <c r="EQ96" s="286"/>
      <c r="ER96" s="286"/>
      <c r="ES96" s="286"/>
      <c r="ET96" s="286"/>
      <c r="EU96" s="286"/>
      <c r="EV96" s="286"/>
      <c r="EW96" s="286"/>
      <c r="EX96" s="286"/>
      <c r="EY96" s="286"/>
      <c r="EZ96" s="286"/>
      <c r="FA96" s="286"/>
      <c r="FB96" s="286"/>
      <c r="FC96" s="286"/>
      <c r="FD96" s="286"/>
      <c r="FE96" s="286"/>
      <c r="FF96" s="286"/>
      <c r="FG96" s="286"/>
      <c r="FH96" s="286"/>
      <c r="FI96" s="286"/>
      <c r="FJ96" s="286"/>
      <c r="FK96" s="286"/>
      <c r="FL96" s="286"/>
      <c r="FM96" s="286"/>
      <c r="FN96" s="286"/>
      <c r="FO96" s="286"/>
      <c r="FP96" s="286"/>
      <c r="FQ96" s="286"/>
      <c r="FR96" s="286"/>
      <c r="FS96" s="286"/>
      <c r="FT96" s="286"/>
      <c r="FU96" s="286"/>
      <c r="FV96" s="286"/>
      <c r="FW96" s="286"/>
      <c r="FX96" s="286"/>
      <c r="FY96" s="286"/>
      <c r="FZ96" s="286"/>
      <c r="GA96" s="286"/>
      <c r="GB96" s="286"/>
      <c r="GC96" s="286"/>
      <c r="GD96" s="286"/>
      <c r="GE96" s="286"/>
      <c r="GF96" s="286"/>
      <c r="GG96" s="286"/>
      <c r="GH96" s="286"/>
      <c r="GI96" s="286"/>
      <c r="GJ96" s="286"/>
      <c r="GK96" s="286"/>
      <c r="GL96" s="286"/>
      <c r="GM96" s="286"/>
      <c r="GN96" s="286"/>
      <c r="GO96" s="286"/>
      <c r="GP96" s="286"/>
      <c r="GQ96" s="286"/>
      <c r="GR96" s="286"/>
      <c r="GS96" s="286"/>
      <c r="GT96" s="286"/>
      <c r="GU96" s="286"/>
      <c r="GV96" s="286"/>
      <c r="GW96" s="286"/>
      <c r="GX96" s="286"/>
      <c r="GY96" s="286"/>
      <c r="GZ96" s="286"/>
      <c r="HA96" s="286"/>
      <c r="HB96" s="286"/>
      <c r="HC96" s="286"/>
      <c r="HD96" s="286"/>
      <c r="HE96" s="286"/>
      <c r="HF96" s="286"/>
      <c r="HG96" s="286"/>
      <c r="HH96" s="286"/>
      <c r="HI96" s="286"/>
      <c r="HJ96" s="286"/>
      <c r="HK96" s="286"/>
      <c r="HL96" s="286"/>
      <c r="HM96" s="286"/>
      <c r="HN96" s="286"/>
      <c r="HO96" s="286"/>
      <c r="HP96" s="286"/>
      <c r="HQ96" s="286"/>
      <c r="HR96" s="286"/>
      <c r="HS96" s="286"/>
      <c r="HT96" s="286"/>
      <c r="HU96" s="286"/>
      <c r="HV96" s="286"/>
      <c r="HW96" s="286"/>
      <c r="HX96" s="286"/>
      <c r="HY96" s="286"/>
      <c r="HZ96" s="286"/>
      <c r="IA96" s="286"/>
      <c r="IB96" s="286"/>
      <c r="IC96" s="286"/>
      <c r="ID96" s="286"/>
      <c r="IE96" s="286"/>
      <c r="IF96" s="286"/>
      <c r="IG96" s="286"/>
      <c r="IH96" s="286"/>
      <c r="II96" s="286"/>
      <c r="IJ96" s="286"/>
      <c r="IK96" s="286"/>
      <c r="IL96" s="286"/>
      <c r="IM96" s="286"/>
      <c r="IN96" s="286"/>
      <c r="IO96" s="286"/>
      <c r="IP96" s="286"/>
      <c r="IQ96" s="286"/>
      <c r="IR96" s="286"/>
      <c r="IS96" s="286"/>
      <c r="IT96" s="286"/>
      <c r="IU96" s="286"/>
      <c r="IV96" s="286"/>
    </row>
    <row r="97" s="288" customFormat="true" ht="16.5" hidden="false" customHeight="true" outlineLevel="0" collapsed="false">
      <c r="A97" s="18" t="n">
        <v>93</v>
      </c>
      <c r="B97" s="284" t="s">
        <v>1927</v>
      </c>
      <c r="C97" s="285" t="n">
        <v>650</v>
      </c>
      <c r="D97" s="70" t="s">
        <v>500</v>
      </c>
      <c r="E97" s="46" t="s">
        <v>1928</v>
      </c>
      <c r="F97" s="51" t="s">
        <v>1907</v>
      </c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86"/>
      <c r="Y97" s="286"/>
      <c r="Z97" s="286"/>
      <c r="AA97" s="286"/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6"/>
      <c r="AM97" s="286"/>
      <c r="AN97" s="286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  <c r="BA97" s="286"/>
      <c r="BB97" s="286"/>
      <c r="BC97" s="286"/>
      <c r="BD97" s="286"/>
      <c r="BE97" s="286"/>
      <c r="BF97" s="286"/>
      <c r="BG97" s="286"/>
      <c r="BH97" s="286"/>
      <c r="BI97" s="286"/>
      <c r="BJ97" s="286"/>
      <c r="BK97" s="286"/>
      <c r="BL97" s="286"/>
      <c r="BM97" s="286"/>
      <c r="BN97" s="286"/>
      <c r="BO97" s="286"/>
      <c r="BP97" s="286"/>
      <c r="BQ97" s="286"/>
      <c r="BR97" s="286"/>
      <c r="BS97" s="286"/>
      <c r="BT97" s="286"/>
      <c r="BU97" s="286"/>
      <c r="BV97" s="286"/>
      <c r="BW97" s="286"/>
      <c r="BX97" s="286"/>
      <c r="BY97" s="286"/>
      <c r="BZ97" s="286"/>
      <c r="CA97" s="286"/>
      <c r="CB97" s="286"/>
      <c r="CC97" s="286"/>
      <c r="CD97" s="286"/>
      <c r="CE97" s="286"/>
      <c r="CF97" s="286"/>
      <c r="CG97" s="286"/>
      <c r="CH97" s="286"/>
      <c r="CI97" s="286"/>
      <c r="CJ97" s="286"/>
      <c r="CK97" s="286"/>
      <c r="CL97" s="286"/>
      <c r="CM97" s="286"/>
      <c r="CN97" s="286"/>
      <c r="CO97" s="286"/>
      <c r="CP97" s="286"/>
      <c r="CQ97" s="286"/>
      <c r="CR97" s="286"/>
      <c r="CS97" s="286"/>
      <c r="CT97" s="286"/>
      <c r="CU97" s="286"/>
      <c r="CV97" s="286"/>
      <c r="CW97" s="286"/>
      <c r="CX97" s="286"/>
      <c r="CY97" s="286"/>
      <c r="CZ97" s="286"/>
      <c r="DA97" s="286"/>
      <c r="DB97" s="286"/>
      <c r="DC97" s="286"/>
      <c r="DD97" s="286"/>
      <c r="DE97" s="286"/>
      <c r="DF97" s="286"/>
      <c r="DG97" s="286"/>
      <c r="DH97" s="286"/>
      <c r="DI97" s="286"/>
      <c r="DJ97" s="286"/>
      <c r="DK97" s="286"/>
      <c r="DL97" s="286"/>
      <c r="DM97" s="286"/>
      <c r="DN97" s="286"/>
      <c r="DO97" s="286"/>
      <c r="DP97" s="286"/>
      <c r="DQ97" s="286"/>
      <c r="DR97" s="286"/>
      <c r="DS97" s="286"/>
      <c r="DT97" s="286"/>
      <c r="DU97" s="286"/>
      <c r="DV97" s="286"/>
      <c r="DW97" s="286"/>
      <c r="DX97" s="286"/>
      <c r="DY97" s="286"/>
      <c r="DZ97" s="286"/>
      <c r="EA97" s="286"/>
      <c r="EB97" s="286"/>
      <c r="EC97" s="286"/>
      <c r="ED97" s="286"/>
      <c r="EE97" s="286"/>
      <c r="EF97" s="286"/>
      <c r="EG97" s="286"/>
      <c r="EH97" s="286"/>
      <c r="EI97" s="286"/>
      <c r="EJ97" s="286"/>
      <c r="EK97" s="286"/>
      <c r="EL97" s="286"/>
      <c r="EM97" s="286"/>
      <c r="EN97" s="286"/>
      <c r="EO97" s="286"/>
      <c r="EP97" s="286"/>
      <c r="EQ97" s="286"/>
      <c r="ER97" s="286"/>
      <c r="ES97" s="286"/>
      <c r="ET97" s="286"/>
      <c r="EU97" s="286"/>
      <c r="EV97" s="286"/>
      <c r="EW97" s="286"/>
      <c r="EX97" s="286"/>
      <c r="EY97" s="286"/>
      <c r="EZ97" s="286"/>
      <c r="FA97" s="286"/>
      <c r="FB97" s="286"/>
      <c r="FC97" s="286"/>
      <c r="FD97" s="286"/>
      <c r="FE97" s="286"/>
      <c r="FF97" s="286"/>
      <c r="FG97" s="286"/>
      <c r="FH97" s="286"/>
      <c r="FI97" s="286"/>
      <c r="FJ97" s="286"/>
      <c r="FK97" s="286"/>
      <c r="FL97" s="286"/>
      <c r="FM97" s="286"/>
      <c r="FN97" s="286"/>
      <c r="FO97" s="286"/>
      <c r="FP97" s="286"/>
      <c r="FQ97" s="286"/>
      <c r="FR97" s="286"/>
      <c r="FS97" s="286"/>
      <c r="FT97" s="286"/>
      <c r="FU97" s="286"/>
      <c r="FV97" s="286"/>
      <c r="FW97" s="286"/>
      <c r="FX97" s="286"/>
      <c r="FY97" s="286"/>
      <c r="FZ97" s="286"/>
      <c r="GA97" s="286"/>
      <c r="GB97" s="286"/>
      <c r="GC97" s="286"/>
      <c r="GD97" s="286"/>
      <c r="GE97" s="286"/>
      <c r="GF97" s="286"/>
      <c r="GG97" s="286"/>
      <c r="GH97" s="286"/>
      <c r="GI97" s="286"/>
      <c r="GJ97" s="286"/>
      <c r="GK97" s="286"/>
      <c r="GL97" s="286"/>
      <c r="GM97" s="286"/>
      <c r="GN97" s="286"/>
      <c r="GO97" s="286"/>
      <c r="GP97" s="286"/>
      <c r="GQ97" s="286"/>
      <c r="GR97" s="286"/>
      <c r="GS97" s="286"/>
      <c r="GT97" s="286"/>
      <c r="GU97" s="286"/>
      <c r="GV97" s="286"/>
      <c r="GW97" s="286"/>
      <c r="GX97" s="286"/>
      <c r="GY97" s="286"/>
      <c r="GZ97" s="286"/>
      <c r="HA97" s="286"/>
      <c r="HB97" s="286"/>
      <c r="HC97" s="286"/>
      <c r="HD97" s="286"/>
      <c r="HE97" s="286"/>
      <c r="HF97" s="286"/>
      <c r="HG97" s="286"/>
      <c r="HH97" s="286"/>
      <c r="HI97" s="286"/>
      <c r="HJ97" s="286"/>
      <c r="HK97" s="286"/>
      <c r="HL97" s="286"/>
      <c r="HM97" s="286"/>
      <c r="HN97" s="286"/>
      <c r="HO97" s="286"/>
      <c r="HP97" s="286"/>
      <c r="HQ97" s="286"/>
      <c r="HR97" s="286"/>
      <c r="HS97" s="286"/>
      <c r="HT97" s="286"/>
      <c r="HU97" s="286"/>
      <c r="HV97" s="286"/>
      <c r="HW97" s="286"/>
      <c r="HX97" s="286"/>
      <c r="HY97" s="286"/>
      <c r="HZ97" s="286"/>
      <c r="IA97" s="286"/>
      <c r="IB97" s="286"/>
      <c r="IC97" s="286"/>
      <c r="ID97" s="286"/>
      <c r="IE97" s="286"/>
      <c r="IF97" s="286"/>
      <c r="IG97" s="286"/>
      <c r="IH97" s="286"/>
      <c r="II97" s="286"/>
      <c r="IJ97" s="286"/>
      <c r="IK97" s="286"/>
      <c r="IL97" s="286"/>
      <c r="IM97" s="286"/>
      <c r="IN97" s="286"/>
      <c r="IO97" s="286"/>
      <c r="IP97" s="286"/>
      <c r="IQ97" s="286"/>
      <c r="IR97" s="286"/>
      <c r="IS97" s="286"/>
      <c r="IT97" s="286"/>
      <c r="IU97" s="286"/>
      <c r="IV97" s="286"/>
    </row>
    <row r="98" s="276" customFormat="true" ht="16.5" hidden="false" customHeight="true" outlineLevel="0" collapsed="false">
      <c r="A98" s="18" t="n">
        <v>94</v>
      </c>
      <c r="B98" s="69" t="s">
        <v>1929</v>
      </c>
      <c r="C98" s="283" t="n">
        <v>698</v>
      </c>
      <c r="D98" s="18" t="s">
        <v>1524</v>
      </c>
      <c r="E98" s="289" t="n">
        <v>211121120100006</v>
      </c>
      <c r="F98" s="51" t="s">
        <v>1930</v>
      </c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</row>
    <row r="99" s="276" customFormat="true" ht="16.5" hidden="false" customHeight="true" outlineLevel="0" collapsed="false">
      <c r="A99" s="18" t="n">
        <v>95</v>
      </c>
      <c r="B99" s="69" t="s">
        <v>1931</v>
      </c>
      <c r="C99" s="283" t="n">
        <v>650</v>
      </c>
      <c r="D99" s="18" t="s">
        <v>1524</v>
      </c>
      <c r="E99" s="289" t="n">
        <v>211121120100015</v>
      </c>
      <c r="F99" s="51" t="s">
        <v>1930</v>
      </c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  <c r="FP99" s="238"/>
      <c r="FQ99" s="238"/>
      <c r="FR99" s="238"/>
      <c r="FS99" s="238"/>
      <c r="FT99" s="238"/>
      <c r="FU99" s="238"/>
      <c r="FV99" s="238"/>
      <c r="FW99" s="238"/>
      <c r="FX99" s="238"/>
      <c r="FY99" s="238"/>
      <c r="FZ99" s="238"/>
      <c r="GA99" s="238"/>
      <c r="GB99" s="238"/>
      <c r="GC99" s="238"/>
      <c r="GD99" s="238"/>
      <c r="GE99" s="238"/>
      <c r="GF99" s="238"/>
      <c r="GG99" s="238"/>
      <c r="GH99" s="238"/>
      <c r="GI99" s="238"/>
      <c r="GJ99" s="238"/>
      <c r="GK99" s="238"/>
      <c r="GL99" s="238"/>
      <c r="GM99" s="238"/>
      <c r="GN99" s="238"/>
      <c r="GO99" s="238"/>
      <c r="GP99" s="238"/>
      <c r="GQ99" s="238"/>
      <c r="GR99" s="238"/>
      <c r="GS99" s="238"/>
      <c r="GT99" s="238"/>
      <c r="GU99" s="238"/>
      <c r="GV99" s="238"/>
      <c r="GW99" s="238"/>
      <c r="GX99" s="238"/>
      <c r="GY99" s="238"/>
      <c r="GZ99" s="238"/>
      <c r="HA99" s="238"/>
      <c r="HB99" s="238"/>
      <c r="HC99" s="238"/>
      <c r="HD99" s="238"/>
      <c r="HE99" s="238"/>
      <c r="HF99" s="238"/>
      <c r="HG99" s="238"/>
      <c r="HH99" s="238"/>
      <c r="HI99" s="238"/>
      <c r="HJ99" s="238"/>
      <c r="HK99" s="238"/>
      <c r="HL99" s="238"/>
      <c r="HM99" s="238"/>
      <c r="HN99" s="238"/>
      <c r="HO99" s="238"/>
      <c r="HP99" s="238"/>
      <c r="HQ99" s="238"/>
      <c r="HR99" s="238"/>
      <c r="HS99" s="238"/>
      <c r="HT99" s="238"/>
      <c r="HU99" s="238"/>
      <c r="HV99" s="238"/>
      <c r="HW99" s="238"/>
      <c r="HX99" s="238"/>
      <c r="HY99" s="238"/>
      <c r="HZ99" s="238"/>
      <c r="IA99" s="238"/>
      <c r="IB99" s="238"/>
      <c r="IC99" s="238"/>
      <c r="ID99" s="238"/>
      <c r="IE99" s="238"/>
      <c r="IF99" s="238"/>
      <c r="IG99" s="238"/>
      <c r="IH99" s="238"/>
      <c r="II99" s="238"/>
      <c r="IJ99" s="238"/>
      <c r="IK99" s="238"/>
      <c r="IL99" s="238"/>
      <c r="IM99" s="238"/>
      <c r="IN99" s="238"/>
      <c r="IO99" s="238"/>
      <c r="IP99" s="238"/>
      <c r="IQ99" s="238"/>
      <c r="IR99" s="238"/>
      <c r="IS99" s="238"/>
      <c r="IT99" s="238"/>
      <c r="IU99" s="238"/>
      <c r="IV99" s="238"/>
    </row>
    <row r="100" s="276" customFormat="true" ht="16.5" hidden="false" customHeight="true" outlineLevel="0" collapsed="false">
      <c r="A100" s="18" t="n">
        <v>96</v>
      </c>
      <c r="B100" s="69" t="s">
        <v>1932</v>
      </c>
      <c r="C100" s="283" t="n">
        <v>650</v>
      </c>
      <c r="D100" s="18" t="s">
        <v>1737</v>
      </c>
      <c r="E100" s="289" t="n">
        <v>211121120100050</v>
      </c>
      <c r="F100" s="51" t="s">
        <v>1930</v>
      </c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  <c r="FL100" s="238"/>
      <c r="FM100" s="238"/>
      <c r="FN100" s="238"/>
      <c r="FO100" s="238"/>
      <c r="FP100" s="238"/>
      <c r="FQ100" s="238"/>
      <c r="FR100" s="238"/>
      <c r="FS100" s="238"/>
      <c r="FT100" s="238"/>
      <c r="FU100" s="238"/>
      <c r="FV100" s="238"/>
      <c r="FW100" s="238"/>
      <c r="FX100" s="238"/>
      <c r="FY100" s="238"/>
      <c r="FZ100" s="238"/>
      <c r="GA100" s="238"/>
      <c r="GB100" s="238"/>
      <c r="GC100" s="238"/>
      <c r="GD100" s="238"/>
      <c r="GE100" s="238"/>
      <c r="GF100" s="238"/>
      <c r="GG100" s="238"/>
      <c r="GH100" s="238"/>
      <c r="GI100" s="238"/>
      <c r="GJ100" s="238"/>
      <c r="GK100" s="238"/>
      <c r="GL100" s="238"/>
      <c r="GM100" s="238"/>
      <c r="GN100" s="238"/>
      <c r="GO100" s="238"/>
      <c r="GP100" s="238"/>
      <c r="GQ100" s="238"/>
      <c r="GR100" s="238"/>
      <c r="GS100" s="238"/>
      <c r="GT100" s="238"/>
      <c r="GU100" s="238"/>
      <c r="GV100" s="238"/>
      <c r="GW100" s="238"/>
      <c r="GX100" s="238"/>
      <c r="GY100" s="238"/>
      <c r="GZ100" s="238"/>
      <c r="HA100" s="238"/>
      <c r="HB100" s="238"/>
      <c r="HC100" s="238"/>
      <c r="HD100" s="238"/>
      <c r="HE100" s="238"/>
      <c r="HF100" s="238"/>
      <c r="HG100" s="238"/>
      <c r="HH100" s="238"/>
      <c r="HI100" s="238"/>
      <c r="HJ100" s="238"/>
      <c r="HK100" s="238"/>
      <c r="HL100" s="238"/>
      <c r="HM100" s="238"/>
      <c r="HN100" s="238"/>
      <c r="HO100" s="238"/>
      <c r="HP100" s="238"/>
      <c r="HQ100" s="238"/>
      <c r="HR100" s="238"/>
      <c r="HS100" s="238"/>
      <c r="HT100" s="238"/>
      <c r="HU100" s="238"/>
      <c r="HV100" s="238"/>
      <c r="HW100" s="238"/>
      <c r="HX100" s="238"/>
      <c r="HY100" s="238"/>
      <c r="HZ100" s="238"/>
      <c r="IA100" s="238"/>
      <c r="IB100" s="238"/>
      <c r="IC100" s="238"/>
      <c r="ID100" s="238"/>
      <c r="IE100" s="238"/>
      <c r="IF100" s="238"/>
      <c r="IG100" s="238"/>
      <c r="IH100" s="238"/>
      <c r="II100" s="238"/>
      <c r="IJ100" s="238"/>
      <c r="IK100" s="238"/>
      <c r="IL100" s="238"/>
      <c r="IM100" s="238"/>
      <c r="IN100" s="238"/>
      <c r="IO100" s="238"/>
      <c r="IP100" s="238"/>
      <c r="IQ100" s="238"/>
      <c r="IR100" s="238"/>
      <c r="IS100" s="238"/>
      <c r="IT100" s="238"/>
      <c r="IU100" s="238"/>
      <c r="IV100" s="238"/>
    </row>
    <row r="101" s="277" customFormat="true" ht="16.5" hidden="false" customHeight="true" outlineLevel="0" collapsed="false">
      <c r="A101" s="18" t="n">
        <v>97</v>
      </c>
      <c r="B101" s="290" t="s">
        <v>1933</v>
      </c>
      <c r="C101" s="283" t="n">
        <v>650</v>
      </c>
      <c r="D101" s="18" t="s">
        <v>1762</v>
      </c>
      <c r="E101" s="289" t="n">
        <v>211121120100054</v>
      </c>
      <c r="F101" s="51" t="s">
        <v>1930</v>
      </c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/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38"/>
      <c r="EZ101" s="238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  <c r="FL101" s="238"/>
      <c r="FM101" s="238"/>
      <c r="FN101" s="238"/>
      <c r="FO101" s="238"/>
      <c r="FP101" s="238"/>
      <c r="FQ101" s="238"/>
      <c r="FR101" s="238"/>
      <c r="FS101" s="238"/>
      <c r="FT101" s="238"/>
      <c r="FU101" s="238"/>
      <c r="FV101" s="238"/>
      <c r="FW101" s="238"/>
      <c r="FX101" s="238"/>
      <c r="FY101" s="238"/>
      <c r="FZ101" s="238"/>
      <c r="GA101" s="238"/>
      <c r="GB101" s="238"/>
      <c r="GC101" s="238"/>
      <c r="GD101" s="238"/>
      <c r="GE101" s="238"/>
      <c r="GF101" s="238"/>
      <c r="GG101" s="238"/>
      <c r="GH101" s="238"/>
      <c r="GI101" s="238"/>
      <c r="GJ101" s="238"/>
      <c r="GK101" s="238"/>
      <c r="GL101" s="238"/>
      <c r="GM101" s="238"/>
      <c r="GN101" s="238"/>
      <c r="GO101" s="238"/>
      <c r="GP101" s="238"/>
      <c r="GQ101" s="238"/>
      <c r="GR101" s="238"/>
      <c r="GS101" s="238"/>
      <c r="GT101" s="238"/>
      <c r="GU101" s="238"/>
      <c r="GV101" s="238"/>
      <c r="GW101" s="238"/>
      <c r="GX101" s="238"/>
      <c r="GY101" s="238"/>
      <c r="GZ101" s="238"/>
      <c r="HA101" s="238"/>
      <c r="HB101" s="238"/>
      <c r="HC101" s="238"/>
      <c r="HD101" s="238"/>
      <c r="HE101" s="238"/>
      <c r="HF101" s="238"/>
      <c r="HG101" s="238"/>
      <c r="HH101" s="238"/>
      <c r="HI101" s="238"/>
      <c r="HJ101" s="238"/>
      <c r="HK101" s="238"/>
      <c r="HL101" s="238"/>
      <c r="HM101" s="238"/>
      <c r="HN101" s="238"/>
      <c r="HO101" s="238"/>
      <c r="HP101" s="238"/>
      <c r="HQ101" s="238"/>
      <c r="HR101" s="238"/>
      <c r="HS101" s="238"/>
      <c r="HT101" s="238"/>
      <c r="HU101" s="238"/>
      <c r="HV101" s="238"/>
      <c r="HW101" s="238"/>
      <c r="HX101" s="238"/>
      <c r="HY101" s="238"/>
      <c r="HZ101" s="238"/>
      <c r="IA101" s="238"/>
      <c r="IB101" s="238"/>
      <c r="IC101" s="238"/>
      <c r="ID101" s="238"/>
      <c r="IE101" s="238"/>
      <c r="IF101" s="238"/>
      <c r="IG101" s="238"/>
      <c r="IH101" s="238"/>
      <c r="II101" s="238"/>
      <c r="IJ101" s="238"/>
      <c r="IK101" s="238"/>
      <c r="IL101" s="238"/>
      <c r="IM101" s="238"/>
      <c r="IN101" s="238"/>
      <c r="IO101" s="238"/>
      <c r="IP101" s="238"/>
      <c r="IQ101" s="238"/>
      <c r="IR101" s="238"/>
      <c r="IS101" s="238"/>
      <c r="IT101" s="238"/>
      <c r="IU101" s="238"/>
      <c r="IV101" s="238"/>
    </row>
    <row r="102" s="276" customFormat="true" ht="16.5" hidden="false" customHeight="true" outlineLevel="0" collapsed="false">
      <c r="A102" s="18" t="n">
        <v>98</v>
      </c>
      <c r="B102" s="290" t="s">
        <v>1934</v>
      </c>
      <c r="C102" s="283" t="n">
        <v>650</v>
      </c>
      <c r="D102" s="18" t="s">
        <v>1742</v>
      </c>
      <c r="E102" s="289" t="n">
        <v>211121120100055</v>
      </c>
      <c r="F102" s="51" t="s">
        <v>1930</v>
      </c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3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3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38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38"/>
      <c r="HS102" s="238"/>
      <c r="HT102" s="238"/>
      <c r="HU102" s="238"/>
      <c r="HV102" s="238"/>
      <c r="HW102" s="238"/>
      <c r="HX102" s="238"/>
      <c r="HY102" s="238"/>
      <c r="HZ102" s="238"/>
      <c r="IA102" s="238"/>
      <c r="IB102" s="238"/>
      <c r="IC102" s="238"/>
      <c r="ID102" s="238"/>
      <c r="IE102" s="238"/>
      <c r="IF102" s="238"/>
      <c r="IG102" s="238"/>
      <c r="IH102" s="238"/>
      <c r="II102" s="238"/>
      <c r="IJ102" s="238"/>
      <c r="IK102" s="238"/>
      <c r="IL102" s="238"/>
      <c r="IM102" s="238"/>
      <c r="IN102" s="238"/>
      <c r="IO102" s="238"/>
      <c r="IP102" s="238"/>
      <c r="IQ102" s="238"/>
      <c r="IR102" s="238"/>
      <c r="IS102" s="238"/>
      <c r="IT102" s="238"/>
      <c r="IU102" s="238"/>
      <c r="IV102" s="238"/>
    </row>
    <row r="103" s="279" customFormat="true" ht="17.25" hidden="false" customHeight="true" outlineLevel="0" collapsed="false">
      <c r="A103" s="18" t="n">
        <v>99</v>
      </c>
      <c r="B103" s="290" t="s">
        <v>1935</v>
      </c>
      <c r="C103" s="283" t="n">
        <v>2031</v>
      </c>
      <c r="D103" s="18" t="s">
        <v>1835</v>
      </c>
      <c r="E103" s="289" t="n">
        <v>211121120100056</v>
      </c>
      <c r="F103" s="51" t="s">
        <v>1930</v>
      </c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  <c r="FP103" s="238"/>
      <c r="FQ103" s="238"/>
      <c r="FR103" s="238"/>
      <c r="FS103" s="238"/>
      <c r="FT103" s="238"/>
      <c r="FU103" s="238"/>
      <c r="FV103" s="238"/>
      <c r="FW103" s="238"/>
      <c r="FX103" s="238"/>
      <c r="FY103" s="238"/>
      <c r="FZ103" s="238"/>
      <c r="GA103" s="238"/>
      <c r="GB103" s="238"/>
      <c r="GC103" s="238"/>
      <c r="GD103" s="238"/>
      <c r="GE103" s="238"/>
      <c r="GF103" s="238"/>
      <c r="GG103" s="238"/>
      <c r="GH103" s="238"/>
      <c r="GI103" s="238"/>
      <c r="GJ103" s="238"/>
      <c r="GK103" s="238"/>
      <c r="GL103" s="238"/>
      <c r="GM103" s="238"/>
      <c r="GN103" s="238"/>
      <c r="GO103" s="238"/>
      <c r="GP103" s="238"/>
      <c r="GQ103" s="238"/>
      <c r="GR103" s="238"/>
      <c r="GS103" s="238"/>
      <c r="GT103" s="238"/>
      <c r="GU103" s="238"/>
      <c r="GV103" s="238"/>
      <c r="GW103" s="238"/>
      <c r="GX103" s="238"/>
      <c r="GY103" s="238"/>
      <c r="GZ103" s="238"/>
      <c r="HA103" s="238"/>
      <c r="HB103" s="238"/>
      <c r="HC103" s="238"/>
      <c r="HD103" s="238"/>
      <c r="HE103" s="238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38"/>
      <c r="HS103" s="238"/>
      <c r="HT103" s="238"/>
      <c r="HU103" s="238"/>
      <c r="HV103" s="238"/>
      <c r="HW103" s="238"/>
      <c r="HX103" s="238"/>
      <c r="HY103" s="238"/>
      <c r="HZ103" s="238"/>
      <c r="IA103" s="238"/>
      <c r="IB103" s="238"/>
      <c r="IC103" s="238"/>
      <c r="ID103" s="238"/>
      <c r="IE103" s="238"/>
      <c r="IF103" s="238"/>
      <c r="IG103" s="238"/>
      <c r="IH103" s="238"/>
      <c r="II103" s="238"/>
      <c r="IJ103" s="238"/>
      <c r="IK103" s="238"/>
      <c r="IL103" s="238"/>
      <c r="IM103" s="238"/>
      <c r="IN103" s="238"/>
      <c r="IO103" s="238"/>
      <c r="IP103" s="238"/>
      <c r="IQ103" s="238"/>
      <c r="IR103" s="238"/>
      <c r="IS103" s="238"/>
      <c r="IT103" s="238"/>
      <c r="IU103" s="238"/>
      <c r="IV103" s="238"/>
    </row>
    <row r="104" s="279" customFormat="true" ht="16.5" hidden="false" customHeight="true" outlineLevel="0" collapsed="false">
      <c r="A104" s="18" t="n">
        <v>100</v>
      </c>
      <c r="B104" s="290" t="s">
        <v>1936</v>
      </c>
      <c r="C104" s="283" t="n">
        <v>1008</v>
      </c>
      <c r="D104" s="18" t="s">
        <v>1835</v>
      </c>
      <c r="E104" s="289" t="n">
        <v>211121120100057</v>
      </c>
      <c r="F104" s="51" t="s">
        <v>1930</v>
      </c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  <c r="FP104" s="238"/>
      <c r="FQ104" s="238"/>
      <c r="FR104" s="238"/>
      <c r="FS104" s="238"/>
      <c r="FT104" s="238"/>
      <c r="FU104" s="238"/>
      <c r="FV104" s="238"/>
      <c r="FW104" s="238"/>
      <c r="FX104" s="238"/>
      <c r="FY104" s="238"/>
      <c r="FZ104" s="238"/>
      <c r="GA104" s="238"/>
      <c r="GB104" s="238"/>
      <c r="GC104" s="238"/>
      <c r="GD104" s="238"/>
      <c r="GE104" s="238"/>
      <c r="GF104" s="238"/>
      <c r="GG104" s="238"/>
      <c r="GH104" s="238"/>
      <c r="GI104" s="238"/>
      <c r="GJ104" s="238"/>
      <c r="GK104" s="238"/>
      <c r="GL104" s="238"/>
      <c r="GM104" s="238"/>
      <c r="GN104" s="238"/>
      <c r="GO104" s="238"/>
      <c r="GP104" s="238"/>
      <c r="GQ104" s="238"/>
      <c r="GR104" s="238"/>
      <c r="GS104" s="238"/>
      <c r="GT104" s="238"/>
      <c r="GU104" s="238"/>
      <c r="GV104" s="238"/>
      <c r="GW104" s="238"/>
      <c r="GX104" s="238"/>
      <c r="GY104" s="238"/>
      <c r="GZ104" s="238"/>
      <c r="HA104" s="238"/>
      <c r="HB104" s="238"/>
      <c r="HC104" s="238"/>
      <c r="HD104" s="238"/>
      <c r="HE104" s="238"/>
      <c r="HF104" s="238"/>
      <c r="HG104" s="238"/>
      <c r="HH104" s="238"/>
      <c r="HI104" s="238"/>
      <c r="HJ104" s="238"/>
      <c r="HK104" s="238"/>
      <c r="HL104" s="238"/>
      <c r="HM104" s="238"/>
      <c r="HN104" s="238"/>
      <c r="HO104" s="238"/>
      <c r="HP104" s="238"/>
      <c r="HQ104" s="238"/>
      <c r="HR104" s="238"/>
      <c r="HS104" s="238"/>
      <c r="HT104" s="238"/>
      <c r="HU104" s="238"/>
      <c r="HV104" s="238"/>
      <c r="HW104" s="238"/>
      <c r="HX104" s="238"/>
      <c r="HY104" s="238"/>
      <c r="HZ104" s="238"/>
      <c r="IA104" s="238"/>
      <c r="IB104" s="238"/>
      <c r="IC104" s="238"/>
      <c r="ID104" s="238"/>
      <c r="IE104" s="238"/>
      <c r="IF104" s="238"/>
      <c r="IG104" s="238"/>
      <c r="IH104" s="238"/>
      <c r="II104" s="238"/>
      <c r="IJ104" s="238"/>
      <c r="IK104" s="238"/>
      <c r="IL104" s="238"/>
      <c r="IM104" s="238"/>
      <c r="IN104" s="238"/>
      <c r="IO104" s="238"/>
      <c r="IP104" s="238"/>
      <c r="IQ104" s="238"/>
      <c r="IR104" s="238"/>
      <c r="IS104" s="238"/>
      <c r="IT104" s="238"/>
      <c r="IU104" s="238"/>
      <c r="IV104" s="238"/>
    </row>
    <row r="105" s="279" customFormat="true" ht="16.5" hidden="false" customHeight="true" outlineLevel="0" collapsed="false">
      <c r="A105" s="18" t="n">
        <v>101</v>
      </c>
      <c r="B105" s="290" t="s">
        <v>1937</v>
      </c>
      <c r="C105" s="283" t="n">
        <v>583</v>
      </c>
      <c r="D105" s="18" t="s">
        <v>1835</v>
      </c>
      <c r="E105" s="289" t="n">
        <v>211121120100058</v>
      </c>
      <c r="F105" s="51" t="s">
        <v>1930</v>
      </c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/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38"/>
      <c r="EZ105" s="238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  <c r="FL105" s="238"/>
      <c r="FM105" s="238"/>
      <c r="FN105" s="238"/>
      <c r="FO105" s="238"/>
      <c r="FP105" s="238"/>
      <c r="FQ105" s="238"/>
      <c r="FR105" s="238"/>
      <c r="FS105" s="238"/>
      <c r="FT105" s="238"/>
      <c r="FU105" s="238"/>
      <c r="FV105" s="238"/>
      <c r="FW105" s="238"/>
      <c r="FX105" s="238"/>
      <c r="FY105" s="238"/>
      <c r="FZ105" s="238"/>
      <c r="GA105" s="238"/>
      <c r="GB105" s="238"/>
      <c r="GC105" s="238"/>
      <c r="GD105" s="238"/>
      <c r="GE105" s="238"/>
      <c r="GF105" s="238"/>
      <c r="GG105" s="238"/>
      <c r="GH105" s="238"/>
      <c r="GI105" s="238"/>
      <c r="GJ105" s="238"/>
      <c r="GK105" s="238"/>
      <c r="GL105" s="238"/>
      <c r="GM105" s="238"/>
      <c r="GN105" s="238"/>
      <c r="GO105" s="238"/>
      <c r="GP105" s="238"/>
      <c r="GQ105" s="238"/>
      <c r="GR105" s="238"/>
      <c r="GS105" s="238"/>
      <c r="GT105" s="238"/>
      <c r="GU105" s="238"/>
      <c r="GV105" s="238"/>
      <c r="GW105" s="238"/>
      <c r="GX105" s="238"/>
      <c r="GY105" s="238"/>
      <c r="GZ105" s="238"/>
      <c r="HA105" s="238"/>
      <c r="HB105" s="238"/>
      <c r="HC105" s="238"/>
      <c r="HD105" s="238"/>
      <c r="HE105" s="238"/>
      <c r="HF105" s="238"/>
      <c r="HG105" s="238"/>
      <c r="HH105" s="238"/>
      <c r="HI105" s="238"/>
      <c r="HJ105" s="238"/>
      <c r="HK105" s="238"/>
      <c r="HL105" s="238"/>
      <c r="HM105" s="238"/>
      <c r="HN105" s="238"/>
      <c r="HO105" s="238"/>
      <c r="HP105" s="238"/>
      <c r="HQ105" s="238"/>
      <c r="HR105" s="238"/>
      <c r="HS105" s="238"/>
      <c r="HT105" s="238"/>
      <c r="HU105" s="238"/>
      <c r="HV105" s="238"/>
      <c r="HW105" s="238"/>
      <c r="HX105" s="238"/>
      <c r="HY105" s="238"/>
      <c r="HZ105" s="238"/>
      <c r="IA105" s="238"/>
      <c r="IB105" s="238"/>
      <c r="IC105" s="238"/>
      <c r="ID105" s="238"/>
      <c r="IE105" s="238"/>
      <c r="IF105" s="238"/>
      <c r="IG105" s="238"/>
      <c r="IH105" s="238"/>
      <c r="II105" s="238"/>
      <c r="IJ105" s="238"/>
      <c r="IK105" s="238"/>
      <c r="IL105" s="238"/>
      <c r="IM105" s="238"/>
      <c r="IN105" s="238"/>
      <c r="IO105" s="238"/>
      <c r="IP105" s="238"/>
      <c r="IQ105" s="238"/>
      <c r="IR105" s="238"/>
      <c r="IS105" s="238"/>
      <c r="IT105" s="238"/>
      <c r="IU105" s="238"/>
      <c r="IV105" s="238"/>
    </row>
    <row r="106" s="279" customFormat="true" ht="16.5" hidden="false" customHeight="true" outlineLevel="0" collapsed="false">
      <c r="A106" s="18" t="n">
        <v>102</v>
      </c>
      <c r="B106" s="290" t="s">
        <v>1938</v>
      </c>
      <c r="C106" s="283" t="n">
        <v>493</v>
      </c>
      <c r="D106" s="18" t="s">
        <v>1835</v>
      </c>
      <c r="E106" s="289" t="n">
        <v>211121120100059</v>
      </c>
      <c r="F106" s="51" t="s">
        <v>1930</v>
      </c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/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38"/>
      <c r="EZ106" s="238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  <c r="FL106" s="238"/>
      <c r="FM106" s="238"/>
      <c r="FN106" s="238"/>
      <c r="FO106" s="238"/>
      <c r="FP106" s="238"/>
      <c r="FQ106" s="238"/>
      <c r="FR106" s="238"/>
      <c r="FS106" s="238"/>
      <c r="FT106" s="238"/>
      <c r="FU106" s="238"/>
      <c r="FV106" s="238"/>
      <c r="FW106" s="238"/>
      <c r="FX106" s="238"/>
      <c r="FY106" s="238"/>
      <c r="FZ106" s="238"/>
      <c r="GA106" s="238"/>
      <c r="GB106" s="238"/>
      <c r="GC106" s="238"/>
      <c r="GD106" s="238"/>
      <c r="GE106" s="238"/>
      <c r="GF106" s="238"/>
      <c r="GG106" s="238"/>
      <c r="GH106" s="238"/>
      <c r="GI106" s="238"/>
      <c r="GJ106" s="238"/>
      <c r="GK106" s="238"/>
      <c r="GL106" s="238"/>
      <c r="GM106" s="238"/>
      <c r="GN106" s="238"/>
      <c r="GO106" s="238"/>
      <c r="GP106" s="238"/>
      <c r="GQ106" s="238"/>
      <c r="GR106" s="238"/>
      <c r="GS106" s="238"/>
      <c r="GT106" s="238"/>
      <c r="GU106" s="238"/>
      <c r="GV106" s="238"/>
      <c r="GW106" s="238"/>
      <c r="GX106" s="238"/>
      <c r="GY106" s="238"/>
      <c r="GZ106" s="238"/>
      <c r="HA106" s="238"/>
      <c r="HB106" s="238"/>
      <c r="HC106" s="238"/>
      <c r="HD106" s="238"/>
      <c r="HE106" s="238"/>
      <c r="HF106" s="238"/>
      <c r="HG106" s="238"/>
      <c r="HH106" s="238"/>
      <c r="HI106" s="238"/>
      <c r="HJ106" s="238"/>
      <c r="HK106" s="238"/>
      <c r="HL106" s="238"/>
      <c r="HM106" s="238"/>
      <c r="HN106" s="238"/>
      <c r="HO106" s="238"/>
      <c r="HP106" s="238"/>
      <c r="HQ106" s="238"/>
      <c r="HR106" s="238"/>
      <c r="HS106" s="238"/>
      <c r="HT106" s="238"/>
      <c r="HU106" s="238"/>
      <c r="HV106" s="238"/>
      <c r="HW106" s="238"/>
      <c r="HX106" s="238"/>
      <c r="HY106" s="238"/>
      <c r="HZ106" s="238"/>
      <c r="IA106" s="238"/>
      <c r="IB106" s="238"/>
      <c r="IC106" s="238"/>
      <c r="ID106" s="238"/>
      <c r="IE106" s="238"/>
      <c r="IF106" s="238"/>
      <c r="IG106" s="238"/>
      <c r="IH106" s="238"/>
      <c r="II106" s="238"/>
      <c r="IJ106" s="238"/>
      <c r="IK106" s="238"/>
      <c r="IL106" s="238"/>
      <c r="IM106" s="238"/>
      <c r="IN106" s="238"/>
      <c r="IO106" s="238"/>
      <c r="IP106" s="238"/>
      <c r="IQ106" s="238"/>
      <c r="IR106" s="238"/>
      <c r="IS106" s="238"/>
      <c r="IT106" s="238"/>
      <c r="IU106" s="238"/>
      <c r="IV106" s="238"/>
    </row>
    <row r="107" s="277" customFormat="true" ht="16.5" hidden="false" customHeight="true" outlineLevel="0" collapsed="false">
      <c r="A107" s="18" t="n">
        <v>103</v>
      </c>
      <c r="B107" s="290" t="s">
        <v>1939</v>
      </c>
      <c r="C107" s="283" t="n">
        <v>650</v>
      </c>
      <c r="D107" s="18" t="s">
        <v>1940</v>
      </c>
      <c r="E107" s="289" t="n">
        <v>211121120100060</v>
      </c>
      <c r="F107" s="51" t="s">
        <v>1930</v>
      </c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38"/>
      <c r="EZ107" s="238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  <c r="FL107" s="238"/>
      <c r="FM107" s="238"/>
      <c r="FN107" s="238"/>
      <c r="FO107" s="238"/>
      <c r="FP107" s="238"/>
      <c r="FQ107" s="238"/>
      <c r="FR107" s="238"/>
      <c r="FS107" s="238"/>
      <c r="FT107" s="238"/>
      <c r="FU107" s="238"/>
      <c r="FV107" s="238"/>
      <c r="FW107" s="238"/>
      <c r="FX107" s="238"/>
      <c r="FY107" s="238"/>
      <c r="FZ107" s="238"/>
      <c r="GA107" s="238"/>
      <c r="GB107" s="238"/>
      <c r="GC107" s="238"/>
      <c r="GD107" s="238"/>
      <c r="GE107" s="238"/>
      <c r="GF107" s="238"/>
      <c r="GG107" s="238"/>
      <c r="GH107" s="238"/>
      <c r="GI107" s="238"/>
      <c r="GJ107" s="238"/>
      <c r="GK107" s="238"/>
      <c r="GL107" s="238"/>
      <c r="GM107" s="238"/>
      <c r="GN107" s="238"/>
      <c r="GO107" s="238"/>
      <c r="GP107" s="238"/>
      <c r="GQ107" s="238"/>
      <c r="GR107" s="238"/>
      <c r="GS107" s="238"/>
      <c r="GT107" s="238"/>
      <c r="GU107" s="238"/>
      <c r="GV107" s="238"/>
      <c r="GW107" s="238"/>
      <c r="GX107" s="238"/>
      <c r="GY107" s="238"/>
      <c r="GZ107" s="238"/>
      <c r="HA107" s="238"/>
      <c r="HB107" s="238"/>
      <c r="HC107" s="238"/>
      <c r="HD107" s="238"/>
      <c r="HE107" s="238"/>
      <c r="HF107" s="238"/>
      <c r="HG107" s="238"/>
      <c r="HH107" s="238"/>
      <c r="HI107" s="238"/>
      <c r="HJ107" s="238"/>
      <c r="HK107" s="238"/>
      <c r="HL107" s="238"/>
      <c r="HM107" s="238"/>
      <c r="HN107" s="238"/>
      <c r="HO107" s="238"/>
      <c r="HP107" s="238"/>
      <c r="HQ107" s="238"/>
      <c r="HR107" s="238"/>
      <c r="HS107" s="238"/>
      <c r="HT107" s="238"/>
      <c r="HU107" s="238"/>
      <c r="HV107" s="238"/>
      <c r="HW107" s="238"/>
      <c r="HX107" s="238"/>
      <c r="HY107" s="238"/>
      <c r="HZ107" s="238"/>
      <c r="IA107" s="238"/>
      <c r="IB107" s="238"/>
      <c r="IC107" s="238"/>
      <c r="ID107" s="238"/>
      <c r="IE107" s="238"/>
      <c r="IF107" s="238"/>
      <c r="IG107" s="238"/>
      <c r="IH107" s="238"/>
      <c r="II107" s="238"/>
      <c r="IJ107" s="238"/>
      <c r="IK107" s="238"/>
      <c r="IL107" s="238"/>
      <c r="IM107" s="238"/>
      <c r="IN107" s="238"/>
      <c r="IO107" s="238"/>
      <c r="IP107" s="238"/>
      <c r="IQ107" s="238"/>
      <c r="IR107" s="238"/>
      <c r="IS107" s="238"/>
      <c r="IT107" s="238"/>
      <c r="IU107" s="238"/>
      <c r="IV107" s="238"/>
    </row>
    <row r="108" s="279" customFormat="true" ht="16.5" hidden="false" customHeight="true" outlineLevel="0" collapsed="false">
      <c r="A108" s="18" t="n">
        <v>104</v>
      </c>
      <c r="B108" s="290" t="s">
        <v>1941</v>
      </c>
      <c r="C108" s="283" t="n">
        <v>795</v>
      </c>
      <c r="D108" s="18" t="s">
        <v>1942</v>
      </c>
      <c r="E108" s="289" t="n">
        <v>211121120100061</v>
      </c>
      <c r="F108" s="51" t="s">
        <v>1930</v>
      </c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3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3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38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38"/>
      <c r="HS108" s="238"/>
      <c r="HT108" s="238"/>
      <c r="HU108" s="238"/>
      <c r="HV108" s="238"/>
      <c r="HW108" s="238"/>
      <c r="HX108" s="238"/>
      <c r="HY108" s="238"/>
      <c r="HZ108" s="238"/>
      <c r="IA108" s="238"/>
      <c r="IB108" s="238"/>
      <c r="IC108" s="238"/>
      <c r="ID108" s="238"/>
      <c r="IE108" s="238"/>
      <c r="IF108" s="238"/>
      <c r="IG108" s="238"/>
      <c r="IH108" s="238"/>
      <c r="II108" s="238"/>
      <c r="IJ108" s="238"/>
      <c r="IK108" s="238"/>
      <c r="IL108" s="238"/>
      <c r="IM108" s="238"/>
      <c r="IN108" s="238"/>
      <c r="IO108" s="238"/>
      <c r="IP108" s="238"/>
      <c r="IQ108" s="238"/>
      <c r="IR108" s="238"/>
      <c r="IS108" s="238"/>
      <c r="IT108" s="238"/>
      <c r="IU108" s="238"/>
      <c r="IV108" s="238"/>
    </row>
    <row r="109" s="279" customFormat="true" ht="16.5" hidden="false" customHeight="true" outlineLevel="0" collapsed="false">
      <c r="A109" s="18" t="n">
        <v>105</v>
      </c>
      <c r="B109" s="290" t="s">
        <v>1943</v>
      </c>
      <c r="C109" s="283" t="n">
        <v>557</v>
      </c>
      <c r="D109" s="70" t="s">
        <v>494</v>
      </c>
      <c r="E109" s="289" t="n">
        <v>211121120100062</v>
      </c>
      <c r="F109" s="51" t="s">
        <v>1930</v>
      </c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/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3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3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38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38"/>
      <c r="HS109" s="238"/>
      <c r="HT109" s="238"/>
      <c r="HU109" s="238"/>
      <c r="HV109" s="238"/>
      <c r="HW109" s="238"/>
      <c r="HX109" s="238"/>
      <c r="HY109" s="238"/>
      <c r="HZ109" s="238"/>
      <c r="IA109" s="238"/>
      <c r="IB109" s="238"/>
      <c r="IC109" s="238"/>
      <c r="ID109" s="238"/>
      <c r="IE109" s="238"/>
      <c r="IF109" s="238"/>
      <c r="IG109" s="238"/>
      <c r="IH109" s="238"/>
      <c r="II109" s="238"/>
      <c r="IJ109" s="238"/>
      <c r="IK109" s="238"/>
      <c r="IL109" s="238"/>
      <c r="IM109" s="238"/>
      <c r="IN109" s="238"/>
      <c r="IO109" s="238"/>
      <c r="IP109" s="238"/>
      <c r="IQ109" s="238"/>
      <c r="IR109" s="238"/>
      <c r="IS109" s="238"/>
      <c r="IT109" s="238"/>
      <c r="IU109" s="238"/>
      <c r="IV109" s="238"/>
    </row>
    <row r="110" s="279" customFormat="true" ht="16.5" hidden="false" customHeight="true" outlineLevel="0" collapsed="false">
      <c r="A110" s="18" t="n">
        <v>106</v>
      </c>
      <c r="B110" s="290" t="s">
        <v>1944</v>
      </c>
      <c r="C110" s="283" t="n">
        <v>568</v>
      </c>
      <c r="D110" s="70" t="s">
        <v>494</v>
      </c>
      <c r="E110" s="289" t="n">
        <v>211121120100063</v>
      </c>
      <c r="F110" s="51" t="s">
        <v>1930</v>
      </c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/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38"/>
      <c r="EZ110" s="238"/>
      <c r="FA110" s="238"/>
      <c r="FB110" s="238"/>
      <c r="FC110" s="238"/>
      <c r="FD110" s="238"/>
      <c r="FE110" s="238"/>
      <c r="FF110" s="238"/>
      <c r="FG110" s="238"/>
      <c r="FH110" s="238"/>
      <c r="FI110" s="238"/>
      <c r="FJ110" s="238"/>
      <c r="FK110" s="238"/>
      <c r="FL110" s="238"/>
      <c r="FM110" s="238"/>
      <c r="FN110" s="238"/>
      <c r="FO110" s="238"/>
      <c r="FP110" s="238"/>
      <c r="FQ110" s="238"/>
      <c r="FR110" s="238"/>
      <c r="FS110" s="238"/>
      <c r="FT110" s="238"/>
      <c r="FU110" s="238"/>
      <c r="FV110" s="238"/>
      <c r="FW110" s="238"/>
      <c r="FX110" s="238"/>
      <c r="FY110" s="238"/>
      <c r="FZ110" s="238"/>
      <c r="GA110" s="238"/>
      <c r="GB110" s="238"/>
      <c r="GC110" s="238"/>
      <c r="GD110" s="238"/>
      <c r="GE110" s="238"/>
      <c r="GF110" s="238"/>
      <c r="GG110" s="238"/>
      <c r="GH110" s="238"/>
      <c r="GI110" s="238"/>
      <c r="GJ110" s="238"/>
      <c r="GK110" s="238"/>
      <c r="GL110" s="238"/>
      <c r="GM110" s="238"/>
      <c r="GN110" s="238"/>
      <c r="GO110" s="238"/>
      <c r="GP110" s="238"/>
      <c r="GQ110" s="238"/>
      <c r="GR110" s="238"/>
      <c r="GS110" s="238"/>
      <c r="GT110" s="238"/>
      <c r="GU110" s="238"/>
      <c r="GV110" s="238"/>
      <c r="GW110" s="238"/>
      <c r="GX110" s="238"/>
      <c r="GY110" s="238"/>
      <c r="GZ110" s="238"/>
      <c r="HA110" s="238"/>
      <c r="HB110" s="238"/>
      <c r="HC110" s="238"/>
      <c r="HD110" s="238"/>
      <c r="HE110" s="238"/>
      <c r="HF110" s="238"/>
      <c r="HG110" s="238"/>
      <c r="HH110" s="238"/>
      <c r="HI110" s="238"/>
      <c r="HJ110" s="238"/>
      <c r="HK110" s="238"/>
      <c r="HL110" s="238"/>
      <c r="HM110" s="238"/>
      <c r="HN110" s="238"/>
      <c r="HO110" s="238"/>
      <c r="HP110" s="238"/>
      <c r="HQ110" s="238"/>
      <c r="HR110" s="238"/>
      <c r="HS110" s="238"/>
      <c r="HT110" s="238"/>
      <c r="HU110" s="238"/>
      <c r="HV110" s="238"/>
      <c r="HW110" s="238"/>
      <c r="HX110" s="238"/>
      <c r="HY110" s="238"/>
      <c r="HZ110" s="238"/>
      <c r="IA110" s="238"/>
      <c r="IB110" s="238"/>
      <c r="IC110" s="238"/>
      <c r="ID110" s="238"/>
      <c r="IE110" s="238"/>
      <c r="IF110" s="238"/>
      <c r="IG110" s="238"/>
      <c r="IH110" s="238"/>
      <c r="II110" s="238"/>
      <c r="IJ110" s="238"/>
      <c r="IK110" s="238"/>
      <c r="IL110" s="238"/>
      <c r="IM110" s="238"/>
      <c r="IN110" s="238"/>
      <c r="IO110" s="238"/>
      <c r="IP110" s="238"/>
      <c r="IQ110" s="238"/>
      <c r="IR110" s="238"/>
      <c r="IS110" s="238"/>
      <c r="IT110" s="238"/>
      <c r="IU110" s="238"/>
      <c r="IV110" s="238"/>
    </row>
    <row r="111" s="279" customFormat="true" ht="16.5" hidden="false" customHeight="true" outlineLevel="0" collapsed="false">
      <c r="A111" s="18" t="n">
        <v>107</v>
      </c>
      <c r="B111" s="290" t="s">
        <v>1945</v>
      </c>
      <c r="C111" s="283" t="n">
        <v>855</v>
      </c>
      <c r="D111" s="70" t="s">
        <v>494</v>
      </c>
      <c r="E111" s="289" t="n">
        <v>211121120100064</v>
      </c>
      <c r="F111" s="51" t="s">
        <v>1930</v>
      </c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  <c r="FP111" s="238"/>
      <c r="FQ111" s="238"/>
      <c r="FR111" s="238"/>
      <c r="FS111" s="238"/>
      <c r="FT111" s="238"/>
      <c r="FU111" s="238"/>
      <c r="FV111" s="238"/>
      <c r="FW111" s="238"/>
      <c r="FX111" s="238"/>
      <c r="FY111" s="238"/>
      <c r="FZ111" s="238"/>
      <c r="GA111" s="238"/>
      <c r="GB111" s="238"/>
      <c r="GC111" s="238"/>
      <c r="GD111" s="238"/>
      <c r="GE111" s="238"/>
      <c r="GF111" s="238"/>
      <c r="GG111" s="238"/>
      <c r="GH111" s="238"/>
      <c r="GI111" s="238"/>
      <c r="GJ111" s="238"/>
      <c r="GK111" s="238"/>
      <c r="GL111" s="238"/>
      <c r="GM111" s="238"/>
      <c r="GN111" s="238"/>
      <c r="GO111" s="238"/>
      <c r="GP111" s="238"/>
      <c r="GQ111" s="238"/>
      <c r="GR111" s="238"/>
      <c r="GS111" s="238"/>
      <c r="GT111" s="238"/>
      <c r="GU111" s="238"/>
      <c r="GV111" s="238"/>
      <c r="GW111" s="238"/>
      <c r="GX111" s="238"/>
      <c r="GY111" s="238"/>
      <c r="GZ111" s="238"/>
      <c r="HA111" s="238"/>
      <c r="HB111" s="238"/>
      <c r="HC111" s="238"/>
      <c r="HD111" s="238"/>
      <c r="HE111" s="238"/>
      <c r="HF111" s="238"/>
      <c r="HG111" s="238"/>
      <c r="HH111" s="238"/>
      <c r="HI111" s="238"/>
      <c r="HJ111" s="238"/>
      <c r="HK111" s="238"/>
      <c r="HL111" s="238"/>
      <c r="HM111" s="238"/>
      <c r="HN111" s="238"/>
      <c r="HO111" s="238"/>
      <c r="HP111" s="238"/>
      <c r="HQ111" s="238"/>
      <c r="HR111" s="238"/>
      <c r="HS111" s="238"/>
      <c r="HT111" s="238"/>
      <c r="HU111" s="238"/>
      <c r="HV111" s="238"/>
      <c r="HW111" s="238"/>
      <c r="HX111" s="238"/>
      <c r="HY111" s="238"/>
      <c r="HZ111" s="238"/>
      <c r="IA111" s="238"/>
      <c r="IB111" s="238"/>
      <c r="IC111" s="238"/>
      <c r="ID111" s="238"/>
      <c r="IE111" s="238"/>
      <c r="IF111" s="238"/>
      <c r="IG111" s="238"/>
      <c r="IH111" s="238"/>
      <c r="II111" s="238"/>
      <c r="IJ111" s="238"/>
      <c r="IK111" s="238"/>
      <c r="IL111" s="238"/>
      <c r="IM111" s="238"/>
      <c r="IN111" s="238"/>
      <c r="IO111" s="238"/>
      <c r="IP111" s="238"/>
      <c r="IQ111" s="238"/>
      <c r="IR111" s="238"/>
      <c r="IS111" s="238"/>
      <c r="IT111" s="238"/>
      <c r="IU111" s="238"/>
      <c r="IV111" s="238"/>
    </row>
    <row r="112" s="274" customFormat="true" ht="16.5" hidden="false" customHeight="true" outlineLevel="0" collapsed="false">
      <c r="A112" s="18"/>
      <c r="B112" s="291"/>
      <c r="C112" s="292" t="n">
        <f aca="false">SUM(C5:C111)</f>
        <v>72485.5</v>
      </c>
      <c r="D112" s="18"/>
      <c r="E112" s="18"/>
      <c r="F112" s="1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  <c r="FP112" s="238"/>
      <c r="FQ112" s="238"/>
      <c r="FR112" s="238"/>
      <c r="FS112" s="238"/>
      <c r="FT112" s="238"/>
      <c r="FU112" s="238"/>
      <c r="FV112" s="238"/>
      <c r="FW112" s="238"/>
      <c r="FX112" s="238"/>
      <c r="FY112" s="238"/>
      <c r="FZ112" s="238"/>
      <c r="GA112" s="238"/>
      <c r="GB112" s="238"/>
      <c r="GC112" s="238"/>
      <c r="GD112" s="238"/>
      <c r="GE112" s="238"/>
      <c r="GF112" s="238"/>
      <c r="GG112" s="238"/>
      <c r="GH112" s="238"/>
      <c r="GI112" s="238"/>
      <c r="GJ112" s="238"/>
      <c r="GK112" s="238"/>
      <c r="GL112" s="238"/>
      <c r="GM112" s="238"/>
      <c r="GN112" s="238"/>
      <c r="GO112" s="238"/>
      <c r="GP112" s="238"/>
      <c r="GQ112" s="238"/>
      <c r="GR112" s="238"/>
      <c r="GS112" s="238"/>
      <c r="GT112" s="238"/>
      <c r="GU112" s="238"/>
      <c r="GV112" s="238"/>
      <c r="GW112" s="238"/>
      <c r="GX112" s="238"/>
      <c r="GY112" s="238"/>
      <c r="GZ112" s="238"/>
      <c r="HA112" s="238"/>
      <c r="HB112" s="238"/>
      <c r="HC112" s="238"/>
      <c r="HD112" s="238"/>
      <c r="HE112" s="238"/>
      <c r="HF112" s="238"/>
      <c r="HG112" s="238"/>
      <c r="HH112" s="238"/>
      <c r="HI112" s="238"/>
      <c r="HJ112" s="238"/>
      <c r="HK112" s="238"/>
      <c r="HL112" s="238"/>
      <c r="HM112" s="238"/>
      <c r="HN112" s="238"/>
      <c r="HO112" s="238"/>
      <c r="HP112" s="238"/>
      <c r="HQ112" s="238"/>
      <c r="HR112" s="238"/>
      <c r="HS112" s="238"/>
      <c r="HT112" s="238"/>
      <c r="HU112" s="238"/>
      <c r="HV112" s="238"/>
      <c r="HW112" s="238"/>
      <c r="HX112" s="238"/>
      <c r="HY112" s="238"/>
      <c r="HZ112" s="238"/>
      <c r="IA112" s="238"/>
      <c r="IB112" s="238"/>
      <c r="IC112" s="238"/>
      <c r="ID112" s="238"/>
      <c r="IE112" s="238"/>
      <c r="IF112" s="238"/>
      <c r="IG112" s="238"/>
      <c r="IH112" s="238"/>
      <c r="II112" s="238"/>
      <c r="IJ112" s="238"/>
      <c r="IK112" s="238"/>
      <c r="IL112" s="238"/>
      <c r="IM112" s="238"/>
      <c r="IN112" s="238"/>
      <c r="IO112" s="238"/>
      <c r="IP112" s="238"/>
      <c r="IQ112" s="238"/>
      <c r="IR112" s="238"/>
      <c r="IS112" s="238"/>
      <c r="IT112" s="238"/>
      <c r="IU112" s="238"/>
      <c r="IV112" s="23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43" width="5.7"/>
    <col collapsed="false" customWidth="false" hidden="false" outlineLevel="0" max="2" min="2" style="293" width="10.81"/>
    <col collapsed="false" customWidth="true" hidden="false" outlineLevel="0" max="3" min="3" style="43" width="11.56"/>
    <col collapsed="false" customWidth="true" hidden="false" outlineLevel="0" max="4" min="4" style="294" width="13.96"/>
    <col collapsed="false" customWidth="true" hidden="false" outlineLevel="0" max="5" min="5" style="43" width="24.78"/>
    <col collapsed="false" customWidth="true" hidden="false" outlineLevel="0" max="6" min="6" style="43" width="23.12"/>
    <col collapsed="false" customWidth="false" hidden="false" outlineLevel="0" max="7" min="7" style="294" width="10.81"/>
    <col collapsed="false" customWidth="false" hidden="false" outlineLevel="0" max="237" min="8" style="43" width="10.81"/>
  </cols>
  <sheetData>
    <row r="1" s="38" customFormat="true" ht="31.5" hidden="false" customHeight="true" outlineLevel="0" collapsed="false">
      <c r="A1" s="177" t="s">
        <v>1946</v>
      </c>
      <c r="B1" s="177"/>
      <c r="C1" s="177"/>
      <c r="D1" s="177"/>
      <c r="E1" s="177"/>
      <c r="F1" s="177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</row>
    <row r="2" s="38" customFormat="true" ht="15" hidden="false" customHeight="true" outlineLevel="0" collapsed="false">
      <c r="A2" s="269" t="s">
        <v>1947</v>
      </c>
      <c r="B2" s="269"/>
      <c r="C2" s="269"/>
      <c r="D2" s="269"/>
      <c r="E2" s="269"/>
      <c r="F2" s="269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</row>
    <row r="3" s="34" customFormat="true" ht="12" hidden="false" customHeight="true" outlineLevel="0" collapsed="false">
      <c r="A3" s="295" t="s">
        <v>24</v>
      </c>
      <c r="B3" s="295" t="s">
        <v>25</v>
      </c>
      <c r="C3" s="295" t="s">
        <v>226</v>
      </c>
      <c r="D3" s="296" t="s">
        <v>27</v>
      </c>
      <c r="E3" s="295" t="s">
        <v>227</v>
      </c>
      <c r="F3" s="295" t="s">
        <v>29</v>
      </c>
      <c r="G3" s="230"/>
    </row>
    <row r="4" s="34" customFormat="true" ht="39" hidden="false" customHeight="true" outlineLevel="0" collapsed="false">
      <c r="A4" s="295"/>
      <c r="B4" s="295"/>
      <c r="C4" s="295"/>
      <c r="D4" s="296"/>
      <c r="E4" s="295"/>
      <c r="F4" s="295"/>
      <c r="G4" s="230"/>
    </row>
    <row r="5" s="34" customFormat="true" ht="19.5" hidden="false" customHeight="true" outlineLevel="0" collapsed="false">
      <c r="A5" s="18" t="n">
        <v>1</v>
      </c>
      <c r="B5" s="297" t="s">
        <v>1948</v>
      </c>
      <c r="C5" s="140" t="n">
        <v>1300</v>
      </c>
      <c r="D5" s="46" t="s">
        <v>1949</v>
      </c>
      <c r="E5" s="46" t="s">
        <v>1950</v>
      </c>
      <c r="F5" s="51" t="s">
        <v>1951</v>
      </c>
      <c r="G5" s="230"/>
    </row>
    <row r="6" s="34" customFormat="true" ht="19.5" hidden="false" customHeight="true" outlineLevel="0" collapsed="false">
      <c r="A6" s="18" t="n">
        <v>2</v>
      </c>
      <c r="B6" s="51" t="s">
        <v>1952</v>
      </c>
      <c r="C6" s="140" t="n">
        <v>845</v>
      </c>
      <c r="D6" s="46" t="s">
        <v>1949</v>
      </c>
      <c r="E6" s="46" t="s">
        <v>1953</v>
      </c>
      <c r="F6" s="51" t="s">
        <v>1951</v>
      </c>
      <c r="G6" s="230"/>
    </row>
    <row r="7" s="34" customFormat="true" ht="19.5" hidden="false" customHeight="true" outlineLevel="0" collapsed="false">
      <c r="A7" s="18" t="n">
        <v>3</v>
      </c>
      <c r="B7" s="51" t="s">
        <v>1954</v>
      </c>
      <c r="C7" s="140" t="n">
        <v>845</v>
      </c>
      <c r="D7" s="46" t="s">
        <v>1949</v>
      </c>
      <c r="E7" s="46" t="s">
        <v>1955</v>
      </c>
      <c r="F7" s="51" t="s">
        <v>1951</v>
      </c>
      <c r="G7" s="230"/>
    </row>
    <row r="8" s="34" customFormat="true" ht="19.5" hidden="false" customHeight="true" outlineLevel="0" collapsed="false">
      <c r="A8" s="18" t="n">
        <v>4</v>
      </c>
      <c r="B8" s="51" t="s">
        <v>1956</v>
      </c>
      <c r="C8" s="140" t="n">
        <v>855</v>
      </c>
      <c r="D8" s="46" t="s">
        <v>1949</v>
      </c>
      <c r="E8" s="46" t="s">
        <v>1957</v>
      </c>
      <c r="F8" s="51" t="s">
        <v>1951</v>
      </c>
      <c r="G8" s="230"/>
    </row>
    <row r="9" s="34" customFormat="true" ht="19.5" hidden="false" customHeight="true" outlineLevel="0" collapsed="false">
      <c r="A9" s="18" t="n">
        <v>5</v>
      </c>
      <c r="B9" s="51" t="s">
        <v>1958</v>
      </c>
      <c r="C9" s="140" t="n">
        <v>1177</v>
      </c>
      <c r="D9" s="46" t="s">
        <v>1949</v>
      </c>
      <c r="E9" s="46" t="s">
        <v>1959</v>
      </c>
      <c r="F9" s="51" t="s">
        <v>1951</v>
      </c>
      <c r="G9" s="230"/>
    </row>
    <row r="10" s="34" customFormat="true" ht="19.5" hidden="false" customHeight="true" outlineLevel="0" collapsed="false">
      <c r="A10" s="18" t="n">
        <v>6</v>
      </c>
      <c r="B10" s="51" t="s">
        <v>1960</v>
      </c>
      <c r="C10" s="140" t="n">
        <v>780</v>
      </c>
      <c r="D10" s="46" t="s">
        <v>1949</v>
      </c>
      <c r="E10" s="46" t="s">
        <v>1961</v>
      </c>
      <c r="F10" s="51" t="s">
        <v>1951</v>
      </c>
      <c r="G10" s="230"/>
    </row>
    <row r="11" s="34" customFormat="true" ht="19.5" hidden="false" customHeight="true" outlineLevel="0" collapsed="false">
      <c r="A11" s="18" t="n">
        <v>7</v>
      </c>
      <c r="B11" s="51" t="s">
        <v>1962</v>
      </c>
      <c r="C11" s="140" t="n">
        <v>650</v>
      </c>
      <c r="D11" s="46" t="s">
        <v>1963</v>
      </c>
      <c r="E11" s="46" t="s">
        <v>1964</v>
      </c>
      <c r="F11" s="51" t="s">
        <v>1951</v>
      </c>
      <c r="G11" s="230"/>
    </row>
    <row r="12" s="34" customFormat="true" ht="19.5" hidden="false" customHeight="true" outlineLevel="0" collapsed="false">
      <c r="A12" s="18" t="n">
        <v>8</v>
      </c>
      <c r="B12" s="51" t="s">
        <v>1965</v>
      </c>
      <c r="C12" s="140" t="n">
        <v>650</v>
      </c>
      <c r="D12" s="46" t="s">
        <v>1966</v>
      </c>
      <c r="E12" s="46" t="s">
        <v>1967</v>
      </c>
      <c r="F12" s="51" t="s">
        <v>1951</v>
      </c>
      <c r="G12" s="230"/>
    </row>
    <row r="13" s="34" customFormat="true" ht="19.5" hidden="false" customHeight="true" outlineLevel="0" collapsed="false">
      <c r="A13" s="18" t="n">
        <v>9</v>
      </c>
      <c r="B13" s="51" t="s">
        <v>1968</v>
      </c>
      <c r="C13" s="140" t="n">
        <v>650</v>
      </c>
      <c r="D13" s="46" t="s">
        <v>1969</v>
      </c>
      <c r="E13" s="46" t="s">
        <v>1970</v>
      </c>
      <c r="F13" s="51" t="s">
        <v>1951</v>
      </c>
      <c r="G13" s="230"/>
    </row>
    <row r="14" s="34" customFormat="true" ht="19.5" hidden="false" customHeight="true" outlineLevel="0" collapsed="false">
      <c r="A14" s="18" t="n">
        <v>10</v>
      </c>
      <c r="B14" s="298" t="s">
        <v>1971</v>
      </c>
      <c r="C14" s="140" t="n">
        <v>530</v>
      </c>
      <c r="D14" s="46" t="s">
        <v>1972</v>
      </c>
      <c r="E14" s="46" t="s">
        <v>1973</v>
      </c>
      <c r="F14" s="51" t="s">
        <v>1951</v>
      </c>
      <c r="G14" s="230"/>
    </row>
    <row r="15" s="34" customFormat="true" ht="19.5" hidden="false" customHeight="true" outlineLevel="0" collapsed="false">
      <c r="A15" s="18" t="n">
        <v>11</v>
      </c>
      <c r="B15" s="298" t="s">
        <v>1974</v>
      </c>
      <c r="C15" s="140" t="n">
        <v>530</v>
      </c>
      <c r="D15" s="46" t="s">
        <v>1972</v>
      </c>
      <c r="E15" s="46" t="s">
        <v>1975</v>
      </c>
      <c r="F15" s="51" t="s">
        <v>1951</v>
      </c>
      <c r="G15" s="230"/>
    </row>
    <row r="16" s="34" customFormat="true" ht="19.5" hidden="false" customHeight="true" outlineLevel="0" collapsed="false">
      <c r="A16" s="18" t="n">
        <v>12</v>
      </c>
      <c r="B16" s="298" t="s">
        <v>1976</v>
      </c>
      <c r="C16" s="140" t="n">
        <v>845</v>
      </c>
      <c r="D16" s="46" t="s">
        <v>1977</v>
      </c>
      <c r="E16" s="46" t="s">
        <v>1978</v>
      </c>
      <c r="F16" s="51" t="s">
        <v>1951</v>
      </c>
      <c r="G16" s="230"/>
    </row>
    <row r="17" s="34" customFormat="true" ht="19.5" hidden="false" customHeight="true" outlineLevel="0" collapsed="false">
      <c r="A17" s="18" t="n">
        <v>13</v>
      </c>
      <c r="B17" s="51" t="s">
        <v>1979</v>
      </c>
      <c r="C17" s="140" t="n">
        <v>650</v>
      </c>
      <c r="D17" s="46" t="s">
        <v>1980</v>
      </c>
      <c r="E17" s="46" t="s">
        <v>1981</v>
      </c>
      <c r="F17" s="51" t="s">
        <v>1951</v>
      </c>
      <c r="G17" s="230"/>
    </row>
    <row r="18" s="34" customFormat="true" ht="19.5" hidden="false" customHeight="true" outlineLevel="0" collapsed="false">
      <c r="A18" s="18" t="n">
        <v>14</v>
      </c>
      <c r="B18" s="51" t="s">
        <v>1982</v>
      </c>
      <c r="C18" s="140" t="n">
        <v>650</v>
      </c>
      <c r="D18" s="46" t="s">
        <v>1980</v>
      </c>
      <c r="E18" s="46" t="s">
        <v>1983</v>
      </c>
      <c r="F18" s="51" t="s">
        <v>1951</v>
      </c>
      <c r="G18" s="230"/>
    </row>
    <row r="19" s="34" customFormat="true" ht="19.5" hidden="false" customHeight="true" outlineLevel="0" collapsed="false">
      <c r="A19" s="18" t="n">
        <v>15</v>
      </c>
      <c r="B19" s="51" t="s">
        <v>1984</v>
      </c>
      <c r="C19" s="140" t="n">
        <v>650</v>
      </c>
      <c r="D19" s="46" t="s">
        <v>1980</v>
      </c>
      <c r="E19" s="46" t="s">
        <v>1985</v>
      </c>
      <c r="F19" s="51" t="s">
        <v>1951</v>
      </c>
      <c r="G19" s="230"/>
    </row>
    <row r="20" s="34" customFormat="true" ht="19.5" hidden="false" customHeight="true" outlineLevel="0" collapsed="false">
      <c r="A20" s="18" t="n">
        <v>16</v>
      </c>
      <c r="B20" s="51" t="s">
        <v>1986</v>
      </c>
      <c r="C20" s="140" t="n">
        <v>650</v>
      </c>
      <c r="D20" s="46" t="s">
        <v>1980</v>
      </c>
      <c r="E20" s="46" t="s">
        <v>1987</v>
      </c>
      <c r="F20" s="51" t="s">
        <v>1951</v>
      </c>
      <c r="G20" s="230"/>
    </row>
    <row r="21" s="34" customFormat="true" ht="19.5" hidden="false" customHeight="true" outlineLevel="0" collapsed="false">
      <c r="A21" s="18" t="n">
        <v>17</v>
      </c>
      <c r="B21" s="51" t="s">
        <v>1988</v>
      </c>
      <c r="C21" s="140" t="n">
        <v>650</v>
      </c>
      <c r="D21" s="46" t="s">
        <v>1980</v>
      </c>
      <c r="E21" s="46" t="s">
        <v>1989</v>
      </c>
      <c r="F21" s="51" t="s">
        <v>1951</v>
      </c>
      <c r="G21" s="230"/>
    </row>
    <row r="22" s="34" customFormat="true" ht="19.5" hidden="false" customHeight="true" outlineLevel="0" collapsed="false">
      <c r="A22" s="18" t="n">
        <v>18</v>
      </c>
      <c r="B22" s="51" t="s">
        <v>1990</v>
      </c>
      <c r="C22" s="140" t="n">
        <v>650</v>
      </c>
      <c r="D22" s="46" t="s">
        <v>1991</v>
      </c>
      <c r="E22" s="46" t="s">
        <v>1992</v>
      </c>
      <c r="F22" s="51" t="s">
        <v>1951</v>
      </c>
      <c r="G22" s="230"/>
    </row>
    <row r="23" s="34" customFormat="true" ht="19.5" hidden="false" customHeight="true" outlineLevel="0" collapsed="false">
      <c r="A23" s="18" t="n">
        <v>19</v>
      </c>
      <c r="B23" s="51" t="s">
        <v>1993</v>
      </c>
      <c r="C23" s="140" t="n">
        <v>650</v>
      </c>
      <c r="D23" s="46" t="s">
        <v>1994</v>
      </c>
      <c r="E23" s="46" t="s">
        <v>1995</v>
      </c>
      <c r="F23" s="51" t="s">
        <v>1951</v>
      </c>
      <c r="G23" s="230"/>
    </row>
    <row r="24" s="34" customFormat="true" ht="19.5" hidden="false" customHeight="true" outlineLevel="0" collapsed="false">
      <c r="A24" s="18" t="n">
        <v>20</v>
      </c>
      <c r="B24" s="51" t="s">
        <v>1996</v>
      </c>
      <c r="C24" s="140" t="n">
        <v>1035</v>
      </c>
      <c r="D24" s="46" t="s">
        <v>1994</v>
      </c>
      <c r="E24" s="46" t="s">
        <v>1997</v>
      </c>
      <c r="F24" s="51" t="s">
        <v>1951</v>
      </c>
      <c r="G24" s="230"/>
    </row>
    <row r="25" s="34" customFormat="true" ht="19.5" hidden="false" customHeight="true" outlineLevel="0" collapsed="false">
      <c r="A25" s="18" t="n">
        <v>21</v>
      </c>
      <c r="B25" s="51" t="s">
        <v>1998</v>
      </c>
      <c r="C25" s="140" t="n">
        <v>650</v>
      </c>
      <c r="D25" s="46" t="s">
        <v>1994</v>
      </c>
      <c r="E25" s="46" t="s">
        <v>1999</v>
      </c>
      <c r="F25" s="51" t="s">
        <v>1951</v>
      </c>
      <c r="G25" s="230"/>
    </row>
    <row r="26" s="34" customFormat="true" ht="19.5" hidden="false" customHeight="true" outlineLevel="0" collapsed="false">
      <c r="A26" s="18" t="n">
        <v>22</v>
      </c>
      <c r="B26" s="51" t="s">
        <v>2000</v>
      </c>
      <c r="C26" s="140" t="n">
        <v>650</v>
      </c>
      <c r="D26" s="46" t="s">
        <v>2001</v>
      </c>
      <c r="E26" s="46" t="s">
        <v>2002</v>
      </c>
      <c r="F26" s="51" t="s">
        <v>1951</v>
      </c>
      <c r="G26" s="230"/>
    </row>
    <row r="27" s="34" customFormat="true" ht="19.5" hidden="false" customHeight="true" outlineLevel="0" collapsed="false">
      <c r="A27" s="18" t="n">
        <v>23</v>
      </c>
      <c r="B27" s="42" t="s">
        <v>2003</v>
      </c>
      <c r="C27" s="140" t="n">
        <v>457.5</v>
      </c>
      <c r="D27" s="46" t="s">
        <v>1949</v>
      </c>
      <c r="E27" s="71" t="n">
        <v>211121140800002</v>
      </c>
      <c r="F27" s="42" t="s">
        <v>2004</v>
      </c>
      <c r="G27" s="230"/>
    </row>
    <row r="28" s="34" customFormat="true" ht="19.5" hidden="false" customHeight="true" outlineLevel="0" collapsed="false">
      <c r="A28" s="18" t="n">
        <v>24</v>
      </c>
      <c r="B28" s="42" t="s">
        <v>2005</v>
      </c>
      <c r="C28" s="140" t="n">
        <v>1128</v>
      </c>
      <c r="D28" s="46" t="s">
        <v>1949</v>
      </c>
      <c r="E28" s="71" t="n">
        <v>211121140800021</v>
      </c>
      <c r="F28" s="42" t="s">
        <v>2004</v>
      </c>
      <c r="G28" s="230"/>
    </row>
    <row r="29" s="34" customFormat="true" ht="19.5" hidden="false" customHeight="true" outlineLevel="0" collapsed="false">
      <c r="A29" s="18" t="n">
        <v>25</v>
      </c>
      <c r="B29" s="51" t="s">
        <v>2006</v>
      </c>
      <c r="C29" s="140" t="n">
        <v>650</v>
      </c>
      <c r="D29" s="46" t="s">
        <v>1949</v>
      </c>
      <c r="E29" s="71" t="n">
        <v>211121140800022</v>
      </c>
      <c r="F29" s="42" t="s">
        <v>2004</v>
      </c>
      <c r="G29" s="230"/>
    </row>
    <row r="30" s="34" customFormat="true" ht="19.5" hidden="false" customHeight="true" outlineLevel="0" collapsed="false">
      <c r="A30" s="18" t="n">
        <v>26</v>
      </c>
      <c r="B30" s="42" t="s">
        <v>2007</v>
      </c>
      <c r="C30" s="140" t="n">
        <v>1019</v>
      </c>
      <c r="D30" s="46" t="s">
        <v>1949</v>
      </c>
      <c r="E30" s="71" t="n">
        <v>211121140800023</v>
      </c>
      <c r="F30" s="42" t="s">
        <v>2004</v>
      </c>
      <c r="G30" s="230"/>
    </row>
    <row r="31" s="34" customFormat="true" ht="19.5" hidden="false" customHeight="true" outlineLevel="0" collapsed="false">
      <c r="A31" s="18" t="n">
        <v>27</v>
      </c>
      <c r="B31" s="51" t="s">
        <v>2008</v>
      </c>
      <c r="C31" s="140" t="n">
        <v>650</v>
      </c>
      <c r="D31" s="46" t="s">
        <v>1949</v>
      </c>
      <c r="E31" s="71" t="n">
        <v>211121140800041</v>
      </c>
      <c r="F31" s="42" t="s">
        <v>2004</v>
      </c>
      <c r="G31" s="230"/>
    </row>
    <row r="32" s="34" customFormat="true" ht="19.5" hidden="false" customHeight="true" outlineLevel="0" collapsed="false">
      <c r="A32" s="18" t="n">
        <v>28</v>
      </c>
      <c r="B32" s="51" t="s">
        <v>2009</v>
      </c>
      <c r="C32" s="140" t="n">
        <v>1184.5</v>
      </c>
      <c r="D32" s="46" t="s">
        <v>1949</v>
      </c>
      <c r="E32" s="71" t="n">
        <v>211121140800042</v>
      </c>
      <c r="F32" s="42" t="s">
        <v>2004</v>
      </c>
      <c r="G32" s="230"/>
    </row>
    <row r="33" s="34" customFormat="true" ht="19.5" hidden="false" customHeight="true" outlineLevel="0" collapsed="false">
      <c r="A33" s="18" t="n">
        <v>29</v>
      </c>
      <c r="B33" s="51" t="s">
        <v>2010</v>
      </c>
      <c r="C33" s="140" t="n">
        <v>980</v>
      </c>
      <c r="D33" s="46" t="s">
        <v>1949</v>
      </c>
      <c r="E33" s="71" t="n">
        <v>211121140800049</v>
      </c>
      <c r="F33" s="42" t="s">
        <v>2004</v>
      </c>
      <c r="G33" s="230"/>
    </row>
    <row r="34" s="34" customFormat="true" ht="19.5" hidden="false" customHeight="true" outlineLevel="0" collapsed="false">
      <c r="A34" s="18" t="n">
        <v>30</v>
      </c>
      <c r="B34" s="51" t="s">
        <v>2011</v>
      </c>
      <c r="C34" s="140" t="n">
        <v>496.7</v>
      </c>
      <c r="D34" s="46" t="s">
        <v>1949</v>
      </c>
      <c r="E34" s="71" t="n">
        <v>211121140800051</v>
      </c>
      <c r="F34" s="42" t="s">
        <v>2004</v>
      </c>
      <c r="G34" s="230"/>
    </row>
    <row r="35" s="34" customFormat="true" ht="19.5" hidden="false" customHeight="true" outlineLevel="0" collapsed="false">
      <c r="A35" s="18" t="n">
        <v>31</v>
      </c>
      <c r="B35" s="51" t="s">
        <v>2012</v>
      </c>
      <c r="C35" s="140" t="n">
        <v>656.1</v>
      </c>
      <c r="D35" s="46" t="s">
        <v>1966</v>
      </c>
      <c r="E35" s="71" t="n">
        <v>211121140800073</v>
      </c>
      <c r="F35" s="42" t="s">
        <v>2004</v>
      </c>
      <c r="G35" s="230"/>
    </row>
    <row r="36" s="34" customFormat="true" ht="19.5" hidden="false" customHeight="true" outlineLevel="0" collapsed="false">
      <c r="A36" s="18" t="n">
        <v>32</v>
      </c>
      <c r="B36" s="51" t="s">
        <v>2013</v>
      </c>
      <c r="C36" s="140" t="n">
        <v>801</v>
      </c>
      <c r="D36" s="46" t="s">
        <v>1972</v>
      </c>
      <c r="E36" s="71" t="n">
        <v>211121140800078</v>
      </c>
      <c r="F36" s="42" t="s">
        <v>2004</v>
      </c>
      <c r="G36" s="230"/>
    </row>
    <row r="37" s="34" customFormat="true" ht="19.5" hidden="false" customHeight="true" outlineLevel="0" collapsed="false">
      <c r="A37" s="18" t="n">
        <v>33</v>
      </c>
      <c r="B37" s="51" t="s">
        <v>2014</v>
      </c>
      <c r="C37" s="140" t="n">
        <v>650</v>
      </c>
      <c r="D37" s="46" t="s">
        <v>1977</v>
      </c>
      <c r="E37" s="71" t="n">
        <v>211121140800079</v>
      </c>
      <c r="F37" s="42" t="s">
        <v>2004</v>
      </c>
      <c r="G37" s="230"/>
    </row>
    <row r="38" s="34" customFormat="true" ht="19.5" hidden="false" customHeight="true" outlineLevel="0" collapsed="false">
      <c r="A38" s="18" t="n">
        <v>34</v>
      </c>
      <c r="B38" s="51" t="s">
        <v>2015</v>
      </c>
      <c r="C38" s="140" t="n">
        <v>650</v>
      </c>
      <c r="D38" s="46" t="s">
        <v>1977</v>
      </c>
      <c r="E38" s="71" t="n">
        <v>211121140800080</v>
      </c>
      <c r="F38" s="42" t="s">
        <v>2004</v>
      </c>
      <c r="G38" s="230"/>
    </row>
    <row r="39" s="34" customFormat="true" ht="19.5" hidden="false" customHeight="true" outlineLevel="0" collapsed="false">
      <c r="A39" s="18" t="n">
        <v>35</v>
      </c>
      <c r="B39" s="51" t="s">
        <v>2016</v>
      </c>
      <c r="C39" s="140" t="n">
        <v>650</v>
      </c>
      <c r="D39" s="46" t="s">
        <v>1980</v>
      </c>
      <c r="E39" s="71" t="n">
        <v>211121140800081</v>
      </c>
      <c r="F39" s="51" t="s">
        <v>2004</v>
      </c>
      <c r="G39" s="230"/>
    </row>
    <row r="40" s="34" customFormat="true" ht="19.5" hidden="false" customHeight="true" outlineLevel="0" collapsed="false">
      <c r="A40" s="18" t="n">
        <v>36</v>
      </c>
      <c r="B40" s="51" t="s">
        <v>2017</v>
      </c>
      <c r="C40" s="140" t="n">
        <v>1076.6</v>
      </c>
      <c r="D40" s="46" t="s">
        <v>1980</v>
      </c>
      <c r="E40" s="71" t="n">
        <v>211121140800082</v>
      </c>
      <c r="F40" s="51" t="s">
        <v>2004</v>
      </c>
      <c r="G40" s="230"/>
    </row>
    <row r="41" s="34" customFormat="true" ht="19.5" hidden="false" customHeight="true" outlineLevel="0" collapsed="false">
      <c r="A41" s="18" t="n">
        <v>37</v>
      </c>
      <c r="B41" s="51" t="s">
        <v>2018</v>
      </c>
      <c r="C41" s="140" t="n">
        <v>1191</v>
      </c>
      <c r="D41" s="46" t="s">
        <v>1980</v>
      </c>
      <c r="E41" s="71" t="n">
        <v>211121140800083</v>
      </c>
      <c r="F41" s="51" t="s">
        <v>2004</v>
      </c>
      <c r="G41" s="230"/>
    </row>
    <row r="42" s="34" customFormat="true" ht="19.5" hidden="false" customHeight="true" outlineLevel="0" collapsed="false">
      <c r="A42" s="18" t="n">
        <v>38</v>
      </c>
      <c r="B42" s="51" t="s">
        <v>2019</v>
      </c>
      <c r="C42" s="299" t="n">
        <v>650</v>
      </c>
      <c r="D42" s="46" t="s">
        <v>2020</v>
      </c>
      <c r="E42" s="71" t="n">
        <v>211121140800084</v>
      </c>
      <c r="F42" s="300" t="s">
        <v>2004</v>
      </c>
      <c r="G42" s="230"/>
    </row>
    <row r="43" s="34" customFormat="true" ht="19.5" hidden="false" customHeight="true" outlineLevel="0" collapsed="false">
      <c r="A43" s="18" t="n">
        <v>39</v>
      </c>
      <c r="B43" s="51" t="s">
        <v>2021</v>
      </c>
      <c r="C43" s="299" t="n">
        <v>650</v>
      </c>
      <c r="D43" s="46" t="s">
        <v>1994</v>
      </c>
      <c r="E43" s="71" t="n">
        <v>211121140800085</v>
      </c>
      <c r="F43" s="300" t="s">
        <v>2004</v>
      </c>
      <c r="G43" s="230"/>
    </row>
    <row r="44" s="34" customFormat="true" ht="19.5" hidden="false" customHeight="true" outlineLevel="0" collapsed="false">
      <c r="A44" s="18" t="n">
        <v>40</v>
      </c>
      <c r="B44" s="51" t="s">
        <v>2022</v>
      </c>
      <c r="C44" s="299" t="n">
        <v>650</v>
      </c>
      <c r="D44" s="46" t="s">
        <v>1994</v>
      </c>
      <c r="E44" s="71" t="n">
        <v>211121140800086</v>
      </c>
      <c r="F44" s="300" t="s">
        <v>2004</v>
      </c>
      <c r="G44" s="230"/>
    </row>
    <row r="45" s="34" customFormat="true" ht="19.5" hidden="false" customHeight="true" outlineLevel="0" collapsed="false">
      <c r="A45" s="18" t="n">
        <v>41</v>
      </c>
      <c r="B45" s="301" t="s">
        <v>2023</v>
      </c>
      <c r="C45" s="299" t="n">
        <v>710</v>
      </c>
      <c r="D45" s="46" t="s">
        <v>2024</v>
      </c>
      <c r="E45" s="71" t="n">
        <v>211121140800087</v>
      </c>
      <c r="F45" s="300" t="s">
        <v>2004</v>
      </c>
      <c r="G45" s="230"/>
    </row>
    <row r="46" s="34" customFormat="true" ht="19.5" hidden="false" customHeight="true" outlineLevel="0" collapsed="false">
      <c r="A46" s="18" t="n">
        <v>42</v>
      </c>
      <c r="B46" s="51" t="s">
        <v>2025</v>
      </c>
      <c r="C46" s="140" t="n">
        <v>650</v>
      </c>
      <c r="D46" s="46" t="s">
        <v>1949</v>
      </c>
      <c r="E46" s="46" t="s">
        <v>2026</v>
      </c>
      <c r="F46" s="51" t="s">
        <v>2027</v>
      </c>
      <c r="G46" s="230"/>
    </row>
    <row r="47" s="34" customFormat="true" ht="19.5" hidden="false" customHeight="true" outlineLevel="0" collapsed="false">
      <c r="A47" s="18" t="n">
        <v>43</v>
      </c>
      <c r="B47" s="51" t="s">
        <v>2028</v>
      </c>
      <c r="C47" s="140" t="n">
        <v>650</v>
      </c>
      <c r="D47" s="46" t="s">
        <v>1949</v>
      </c>
      <c r="E47" s="46" t="s">
        <v>2029</v>
      </c>
      <c r="F47" s="51" t="s">
        <v>2027</v>
      </c>
      <c r="G47" s="230"/>
    </row>
    <row r="48" s="34" customFormat="true" ht="19.5" hidden="false" customHeight="true" outlineLevel="0" collapsed="false">
      <c r="A48" s="18" t="n">
        <v>44</v>
      </c>
      <c r="B48" s="51" t="s">
        <v>2030</v>
      </c>
      <c r="C48" s="140" t="n">
        <v>515</v>
      </c>
      <c r="D48" s="46" t="s">
        <v>1949</v>
      </c>
      <c r="E48" s="46" t="s">
        <v>2031</v>
      </c>
      <c r="F48" s="51" t="s">
        <v>2027</v>
      </c>
      <c r="G48" s="230"/>
    </row>
    <row r="49" s="34" customFormat="true" ht="19.5" hidden="false" customHeight="true" outlineLevel="0" collapsed="false">
      <c r="A49" s="18" t="n">
        <v>45</v>
      </c>
      <c r="B49" s="51" t="s">
        <v>2032</v>
      </c>
      <c r="C49" s="140" t="n">
        <v>650</v>
      </c>
      <c r="D49" s="46" t="s">
        <v>1949</v>
      </c>
      <c r="E49" s="46" t="s">
        <v>2033</v>
      </c>
      <c r="F49" s="51" t="s">
        <v>2027</v>
      </c>
      <c r="G49" s="230"/>
    </row>
    <row r="50" s="34" customFormat="true" ht="19.5" hidden="false" customHeight="true" outlineLevel="0" collapsed="false">
      <c r="A50" s="18" t="n">
        <v>46</v>
      </c>
      <c r="B50" s="51" t="s">
        <v>2034</v>
      </c>
      <c r="C50" s="140" t="n">
        <v>778.4</v>
      </c>
      <c r="D50" s="46" t="s">
        <v>1949</v>
      </c>
      <c r="E50" s="46" t="s">
        <v>2035</v>
      </c>
      <c r="F50" s="51" t="s">
        <v>2027</v>
      </c>
      <c r="G50" s="230"/>
    </row>
    <row r="51" s="34" customFormat="true" ht="19.5" hidden="false" customHeight="true" outlineLevel="0" collapsed="false">
      <c r="A51" s="18" t="n">
        <v>47</v>
      </c>
      <c r="B51" s="298" t="s">
        <v>2036</v>
      </c>
      <c r="C51" s="140" t="n">
        <v>1190.5</v>
      </c>
      <c r="D51" s="46" t="s">
        <v>1972</v>
      </c>
      <c r="E51" s="46" t="s">
        <v>2037</v>
      </c>
      <c r="F51" s="51" t="s">
        <v>2027</v>
      </c>
      <c r="G51" s="230"/>
    </row>
    <row r="52" s="34" customFormat="true" ht="19.5" hidden="false" customHeight="true" outlineLevel="0" collapsed="false">
      <c r="A52" s="18" t="n">
        <v>48</v>
      </c>
      <c r="B52" s="298" t="s">
        <v>2038</v>
      </c>
      <c r="C52" s="140" t="n">
        <v>650</v>
      </c>
      <c r="D52" s="46" t="s">
        <v>2039</v>
      </c>
      <c r="E52" s="46" t="s">
        <v>2040</v>
      </c>
      <c r="F52" s="51" t="s">
        <v>2027</v>
      </c>
      <c r="G52" s="230"/>
    </row>
    <row r="53" s="34" customFormat="true" ht="19.5" hidden="false" customHeight="true" outlineLevel="0" collapsed="false">
      <c r="A53" s="18" t="n">
        <v>49</v>
      </c>
      <c r="B53" s="298" t="s">
        <v>2041</v>
      </c>
      <c r="C53" s="140" t="n">
        <v>650</v>
      </c>
      <c r="D53" s="46" t="s">
        <v>1991</v>
      </c>
      <c r="E53" s="46" t="s">
        <v>2042</v>
      </c>
      <c r="F53" s="51" t="s">
        <v>2027</v>
      </c>
      <c r="G53" s="230"/>
    </row>
    <row r="54" s="34" customFormat="true" ht="19.5" hidden="false" customHeight="true" outlineLevel="0" collapsed="false">
      <c r="A54" s="18" t="n">
        <v>50</v>
      </c>
      <c r="B54" s="301" t="s">
        <v>2043</v>
      </c>
      <c r="C54" s="140" t="n">
        <v>1606</v>
      </c>
      <c r="D54" s="46" t="s">
        <v>1994</v>
      </c>
      <c r="E54" s="46" t="s">
        <v>2044</v>
      </c>
      <c r="F54" s="51" t="s">
        <v>2027</v>
      </c>
      <c r="G54" s="230"/>
    </row>
    <row r="55" s="34" customFormat="true" ht="19.5" hidden="false" customHeight="true" outlineLevel="0" collapsed="false">
      <c r="A55" s="18" t="n">
        <v>51</v>
      </c>
      <c r="B55" s="51" t="s">
        <v>2045</v>
      </c>
      <c r="C55" s="140" t="n">
        <v>480</v>
      </c>
      <c r="D55" s="46" t="s">
        <v>1949</v>
      </c>
      <c r="E55" s="46" t="s">
        <v>2046</v>
      </c>
      <c r="F55" s="51" t="s">
        <v>2047</v>
      </c>
      <c r="G55" s="230"/>
    </row>
    <row r="56" s="34" customFormat="true" ht="19.5" hidden="false" customHeight="true" outlineLevel="0" collapsed="false">
      <c r="A56" s="18" t="n">
        <v>52</v>
      </c>
      <c r="B56" s="51" t="s">
        <v>2048</v>
      </c>
      <c r="C56" s="140" t="n">
        <v>530</v>
      </c>
      <c r="D56" s="46" t="s">
        <v>1949</v>
      </c>
      <c r="E56" s="46" t="s">
        <v>2049</v>
      </c>
      <c r="F56" s="51" t="s">
        <v>2047</v>
      </c>
      <c r="G56" s="230"/>
    </row>
    <row r="57" s="34" customFormat="true" ht="19.5" hidden="false" customHeight="true" outlineLevel="0" collapsed="false">
      <c r="A57" s="18" t="n">
        <v>53</v>
      </c>
      <c r="B57" s="51" t="s">
        <v>2050</v>
      </c>
      <c r="C57" s="140" t="n">
        <v>845</v>
      </c>
      <c r="D57" s="46" t="s">
        <v>1949</v>
      </c>
      <c r="E57" s="46" t="s">
        <v>2051</v>
      </c>
      <c r="F57" s="51" t="s">
        <v>2047</v>
      </c>
      <c r="G57" s="230"/>
    </row>
    <row r="58" s="34" customFormat="true" ht="19.5" hidden="false" customHeight="true" outlineLevel="0" collapsed="false">
      <c r="A58" s="18" t="n">
        <v>54</v>
      </c>
      <c r="B58" s="51" t="s">
        <v>2052</v>
      </c>
      <c r="C58" s="140" t="n">
        <v>1955</v>
      </c>
      <c r="D58" s="46" t="s">
        <v>1949</v>
      </c>
      <c r="E58" s="46" t="s">
        <v>2053</v>
      </c>
      <c r="F58" s="51" t="s">
        <v>2047</v>
      </c>
      <c r="G58" s="230"/>
    </row>
    <row r="59" s="34" customFormat="true" ht="19.5" hidden="false" customHeight="true" outlineLevel="0" collapsed="false">
      <c r="A59" s="18" t="n">
        <v>55</v>
      </c>
      <c r="B59" s="51" t="s">
        <v>2054</v>
      </c>
      <c r="C59" s="140" t="n">
        <v>650</v>
      </c>
      <c r="D59" s="46" t="s">
        <v>1949</v>
      </c>
      <c r="E59" s="46" t="s">
        <v>2055</v>
      </c>
      <c r="F59" s="51" t="s">
        <v>2047</v>
      </c>
      <c r="G59" s="230"/>
    </row>
    <row r="60" s="34" customFormat="true" ht="19.5" hidden="false" customHeight="true" outlineLevel="0" collapsed="false">
      <c r="A60" s="18" t="n">
        <v>56</v>
      </c>
      <c r="B60" s="51" t="s">
        <v>2056</v>
      </c>
      <c r="C60" s="140" t="n">
        <v>845</v>
      </c>
      <c r="D60" s="46" t="s">
        <v>1949</v>
      </c>
      <c r="E60" s="46" t="s">
        <v>2057</v>
      </c>
      <c r="F60" s="51" t="s">
        <v>2047</v>
      </c>
      <c r="G60" s="230"/>
    </row>
    <row r="61" s="34" customFormat="true" ht="19.5" hidden="false" customHeight="true" outlineLevel="0" collapsed="false">
      <c r="A61" s="18" t="n">
        <v>57</v>
      </c>
      <c r="B61" s="51" t="s">
        <v>2058</v>
      </c>
      <c r="C61" s="140" t="n">
        <v>515</v>
      </c>
      <c r="D61" s="46" t="s">
        <v>1949</v>
      </c>
      <c r="E61" s="46" t="s">
        <v>2059</v>
      </c>
      <c r="F61" s="51" t="s">
        <v>2047</v>
      </c>
      <c r="G61" s="230"/>
    </row>
    <row r="62" s="34" customFormat="true" ht="19.5" hidden="false" customHeight="true" outlineLevel="0" collapsed="false">
      <c r="A62" s="18" t="n">
        <v>58</v>
      </c>
      <c r="B62" s="51" t="s">
        <v>2060</v>
      </c>
      <c r="C62" s="140" t="n">
        <v>638</v>
      </c>
      <c r="D62" s="46" t="s">
        <v>1949</v>
      </c>
      <c r="E62" s="46" t="s">
        <v>2061</v>
      </c>
      <c r="F62" s="51" t="s">
        <v>2047</v>
      </c>
      <c r="G62" s="230"/>
    </row>
    <row r="63" s="34" customFormat="true" ht="19.5" hidden="false" customHeight="true" outlineLevel="0" collapsed="false">
      <c r="A63" s="18" t="n">
        <v>59</v>
      </c>
      <c r="B63" s="51" t="s">
        <v>2062</v>
      </c>
      <c r="C63" s="140" t="n">
        <v>650</v>
      </c>
      <c r="D63" s="46" t="s">
        <v>1972</v>
      </c>
      <c r="E63" s="46" t="s">
        <v>2063</v>
      </c>
      <c r="F63" s="51" t="s">
        <v>2047</v>
      </c>
      <c r="G63" s="230"/>
    </row>
    <row r="64" s="34" customFormat="true" ht="19.5" hidden="false" customHeight="true" outlineLevel="0" collapsed="false">
      <c r="A64" s="18" t="n">
        <v>60</v>
      </c>
      <c r="B64" s="51" t="s">
        <v>2064</v>
      </c>
      <c r="C64" s="140" t="n">
        <v>420</v>
      </c>
      <c r="D64" s="46" t="s">
        <v>1972</v>
      </c>
      <c r="E64" s="46" t="s">
        <v>2065</v>
      </c>
      <c r="F64" s="51" t="s">
        <v>2047</v>
      </c>
      <c r="G64" s="230"/>
    </row>
    <row r="65" s="34" customFormat="true" ht="19.5" hidden="false" customHeight="true" outlineLevel="0" collapsed="false">
      <c r="A65" s="18" t="n">
        <v>61</v>
      </c>
      <c r="B65" s="51" t="s">
        <v>2066</v>
      </c>
      <c r="C65" s="140" t="n">
        <v>377.5</v>
      </c>
      <c r="D65" s="46" t="s">
        <v>1980</v>
      </c>
      <c r="E65" s="46" t="s">
        <v>2067</v>
      </c>
      <c r="F65" s="51" t="s">
        <v>2047</v>
      </c>
      <c r="G65" s="230"/>
    </row>
    <row r="66" s="34" customFormat="true" ht="19.5" hidden="false" customHeight="true" outlineLevel="0" collapsed="false">
      <c r="A66" s="18" t="n">
        <v>62</v>
      </c>
      <c r="B66" s="51" t="s">
        <v>2068</v>
      </c>
      <c r="C66" s="140" t="n">
        <v>765</v>
      </c>
      <c r="D66" s="46" t="s">
        <v>1980</v>
      </c>
      <c r="E66" s="46" t="s">
        <v>2069</v>
      </c>
      <c r="F66" s="51" t="s">
        <v>2047</v>
      </c>
      <c r="G66" s="230"/>
    </row>
    <row r="67" s="34" customFormat="true" ht="19.5" hidden="false" customHeight="true" outlineLevel="0" collapsed="false">
      <c r="A67" s="18" t="n">
        <v>63</v>
      </c>
      <c r="B67" s="51" t="s">
        <v>2070</v>
      </c>
      <c r="C67" s="140" t="n">
        <v>745</v>
      </c>
      <c r="D67" s="46" t="s">
        <v>1980</v>
      </c>
      <c r="E67" s="46" t="s">
        <v>2071</v>
      </c>
      <c r="F67" s="51" t="s">
        <v>2047</v>
      </c>
      <c r="G67" s="230"/>
    </row>
    <row r="68" s="34" customFormat="true" ht="19.5" hidden="false" customHeight="true" outlineLevel="0" collapsed="false">
      <c r="A68" s="18" t="n">
        <v>64</v>
      </c>
      <c r="B68" s="51" t="s">
        <v>2072</v>
      </c>
      <c r="C68" s="233" t="n">
        <v>650</v>
      </c>
      <c r="D68" s="46" t="s">
        <v>2020</v>
      </c>
      <c r="E68" s="46" t="s">
        <v>2073</v>
      </c>
      <c r="F68" s="42" t="s">
        <v>2047</v>
      </c>
      <c r="G68" s="230"/>
    </row>
    <row r="69" s="34" customFormat="true" ht="19.5" hidden="false" customHeight="true" outlineLevel="0" collapsed="false">
      <c r="A69" s="18" t="n">
        <v>65</v>
      </c>
      <c r="B69" s="51" t="s">
        <v>2074</v>
      </c>
      <c r="C69" s="233" t="n">
        <v>650</v>
      </c>
      <c r="D69" s="46" t="s">
        <v>2020</v>
      </c>
      <c r="E69" s="46" t="s">
        <v>2075</v>
      </c>
      <c r="F69" s="42" t="s">
        <v>2047</v>
      </c>
      <c r="G69" s="230"/>
    </row>
    <row r="70" s="34" customFormat="true" ht="19.5" hidden="false" customHeight="true" outlineLevel="0" collapsed="false">
      <c r="A70" s="18" t="n">
        <v>66</v>
      </c>
      <c r="B70" s="51" t="s">
        <v>2076</v>
      </c>
      <c r="C70" s="233" t="n">
        <v>650</v>
      </c>
      <c r="D70" s="46" t="s">
        <v>2020</v>
      </c>
      <c r="E70" s="46" t="s">
        <v>2077</v>
      </c>
      <c r="F70" s="42" t="s">
        <v>2047</v>
      </c>
      <c r="G70" s="230"/>
    </row>
    <row r="71" s="34" customFormat="true" ht="19.5" hidden="false" customHeight="true" outlineLevel="0" collapsed="false">
      <c r="A71" s="18" t="n">
        <v>67</v>
      </c>
      <c r="B71" s="51" t="s">
        <v>2078</v>
      </c>
      <c r="C71" s="233" t="n">
        <v>650</v>
      </c>
      <c r="D71" s="46" t="s">
        <v>2020</v>
      </c>
      <c r="E71" s="46" t="s">
        <v>2079</v>
      </c>
      <c r="F71" s="42" t="s">
        <v>2047</v>
      </c>
      <c r="G71" s="230"/>
    </row>
    <row r="72" s="34" customFormat="true" ht="19.5" hidden="false" customHeight="true" outlineLevel="0" collapsed="false">
      <c r="A72" s="18" t="n">
        <v>68</v>
      </c>
      <c r="B72" s="51" t="s">
        <v>2080</v>
      </c>
      <c r="C72" s="233" t="n">
        <v>650</v>
      </c>
      <c r="D72" s="46" t="s">
        <v>1994</v>
      </c>
      <c r="E72" s="46" t="s">
        <v>2081</v>
      </c>
      <c r="F72" s="42" t="s">
        <v>2047</v>
      </c>
      <c r="G72" s="230"/>
    </row>
    <row r="73" s="34" customFormat="true" ht="19.5" hidden="false" customHeight="true" outlineLevel="0" collapsed="false">
      <c r="A73" s="18" t="n">
        <v>69</v>
      </c>
      <c r="B73" s="51" t="s">
        <v>2082</v>
      </c>
      <c r="C73" s="233" t="n">
        <v>650</v>
      </c>
      <c r="D73" s="46" t="s">
        <v>1994</v>
      </c>
      <c r="E73" s="46" t="s">
        <v>2083</v>
      </c>
      <c r="F73" s="42" t="s">
        <v>2047</v>
      </c>
      <c r="G73" s="230"/>
    </row>
    <row r="74" s="34" customFormat="true" ht="19.5" hidden="false" customHeight="true" outlineLevel="0" collapsed="false">
      <c r="A74" s="18" t="n">
        <v>70</v>
      </c>
      <c r="B74" s="51" t="s">
        <v>2084</v>
      </c>
      <c r="C74" s="233" t="n">
        <v>650</v>
      </c>
      <c r="D74" s="46" t="s">
        <v>1994</v>
      </c>
      <c r="E74" s="46" t="s">
        <v>2085</v>
      </c>
      <c r="F74" s="42" t="s">
        <v>2047</v>
      </c>
      <c r="G74" s="230"/>
    </row>
    <row r="75" s="34" customFormat="true" ht="19.5" hidden="false" customHeight="true" outlineLevel="0" collapsed="false">
      <c r="A75" s="18" t="n">
        <v>71</v>
      </c>
      <c r="B75" s="51" t="s">
        <v>2086</v>
      </c>
      <c r="C75" s="233" t="n">
        <v>650</v>
      </c>
      <c r="D75" s="46" t="s">
        <v>1994</v>
      </c>
      <c r="E75" s="46" t="s">
        <v>2087</v>
      </c>
      <c r="F75" s="42" t="s">
        <v>2047</v>
      </c>
      <c r="G75" s="230"/>
    </row>
    <row r="76" s="34" customFormat="true" ht="19.5" hidden="false" customHeight="true" outlineLevel="0" collapsed="false">
      <c r="A76" s="18" t="n">
        <v>72</v>
      </c>
      <c r="B76" s="51" t="s">
        <v>2088</v>
      </c>
      <c r="C76" s="233" t="n">
        <v>1950</v>
      </c>
      <c r="D76" s="46" t="s">
        <v>2001</v>
      </c>
      <c r="E76" s="46" t="s">
        <v>2089</v>
      </c>
      <c r="F76" s="42" t="s">
        <v>2047</v>
      </c>
      <c r="G76" s="230"/>
    </row>
    <row r="77" s="34" customFormat="true" ht="19.5" hidden="false" customHeight="true" outlineLevel="0" collapsed="false">
      <c r="A77" s="18" t="n">
        <v>73</v>
      </c>
      <c r="B77" s="302" t="s">
        <v>2090</v>
      </c>
      <c r="C77" s="233" t="n">
        <v>655</v>
      </c>
      <c r="D77" s="46" t="s">
        <v>2024</v>
      </c>
      <c r="E77" s="46" t="s">
        <v>2091</v>
      </c>
      <c r="F77" s="42" t="s">
        <v>2047</v>
      </c>
      <c r="G77" s="230"/>
    </row>
    <row r="78" s="34" customFormat="true" ht="19.5" hidden="false" customHeight="true" outlineLevel="0" collapsed="false">
      <c r="A78" s="18" t="n">
        <v>74</v>
      </c>
      <c r="B78" s="51" t="s">
        <v>2092</v>
      </c>
      <c r="C78" s="140" t="n">
        <v>650</v>
      </c>
      <c r="D78" s="46" t="s">
        <v>1949</v>
      </c>
      <c r="E78" s="46" t="s">
        <v>2093</v>
      </c>
      <c r="F78" s="51" t="s">
        <v>2094</v>
      </c>
      <c r="G78" s="230"/>
    </row>
    <row r="79" s="34" customFormat="true" ht="19.5" hidden="false" customHeight="true" outlineLevel="0" collapsed="false">
      <c r="A79" s="18" t="n">
        <v>75</v>
      </c>
      <c r="B79" s="51" t="s">
        <v>2095</v>
      </c>
      <c r="C79" s="140" t="n">
        <v>447</v>
      </c>
      <c r="D79" s="46" t="s">
        <v>1949</v>
      </c>
      <c r="E79" s="46" t="s">
        <v>2096</v>
      </c>
      <c r="F79" s="51" t="s">
        <v>2094</v>
      </c>
      <c r="G79" s="230"/>
    </row>
    <row r="80" s="34" customFormat="true" ht="19.5" hidden="false" customHeight="true" outlineLevel="0" collapsed="false">
      <c r="A80" s="18" t="n">
        <v>76</v>
      </c>
      <c r="B80" s="51" t="s">
        <v>2097</v>
      </c>
      <c r="C80" s="140" t="n">
        <v>447</v>
      </c>
      <c r="D80" s="46" t="s">
        <v>1949</v>
      </c>
      <c r="E80" s="46" t="s">
        <v>2098</v>
      </c>
      <c r="F80" s="51" t="s">
        <v>2094</v>
      </c>
      <c r="G80" s="230"/>
    </row>
    <row r="81" s="34" customFormat="true" ht="19.5" hidden="false" customHeight="true" outlineLevel="0" collapsed="false">
      <c r="A81" s="18" t="n">
        <v>77</v>
      </c>
      <c r="B81" s="51" t="s">
        <v>2099</v>
      </c>
      <c r="C81" s="140" t="n">
        <v>650</v>
      </c>
      <c r="D81" s="46" t="s">
        <v>1949</v>
      </c>
      <c r="E81" s="46" t="s">
        <v>2100</v>
      </c>
      <c r="F81" s="51" t="s">
        <v>2094</v>
      </c>
      <c r="G81" s="230"/>
    </row>
    <row r="82" s="34" customFormat="true" ht="19.5" hidden="false" customHeight="true" outlineLevel="0" collapsed="false">
      <c r="A82" s="18" t="n">
        <v>78</v>
      </c>
      <c r="B82" s="51" t="s">
        <v>2101</v>
      </c>
      <c r="C82" s="140" t="n">
        <v>425</v>
      </c>
      <c r="D82" s="46" t="s">
        <v>1949</v>
      </c>
      <c r="E82" s="46" t="s">
        <v>2102</v>
      </c>
      <c r="F82" s="51" t="s">
        <v>2094</v>
      </c>
      <c r="G82" s="230"/>
    </row>
    <row r="83" s="34" customFormat="true" ht="19.5" hidden="false" customHeight="true" outlineLevel="0" collapsed="false">
      <c r="A83" s="18" t="n">
        <v>79</v>
      </c>
      <c r="B83" s="51" t="s">
        <v>2103</v>
      </c>
      <c r="C83" s="140" t="n">
        <v>650</v>
      </c>
      <c r="D83" s="46" t="s">
        <v>1949</v>
      </c>
      <c r="E83" s="46" t="s">
        <v>2104</v>
      </c>
      <c r="F83" s="51" t="s">
        <v>2094</v>
      </c>
      <c r="G83" s="230"/>
    </row>
    <row r="84" s="34" customFormat="true" ht="19.5" hidden="false" customHeight="true" outlineLevel="0" collapsed="false">
      <c r="A84" s="18" t="n">
        <v>80</v>
      </c>
      <c r="B84" s="51" t="s">
        <v>2105</v>
      </c>
      <c r="C84" s="140" t="n">
        <v>650</v>
      </c>
      <c r="D84" s="46" t="s">
        <v>1949</v>
      </c>
      <c r="E84" s="46" t="s">
        <v>2106</v>
      </c>
      <c r="F84" s="51" t="s">
        <v>2094</v>
      </c>
      <c r="G84" s="230"/>
    </row>
    <row r="85" s="34" customFormat="true" ht="19.5" hidden="false" customHeight="true" outlineLevel="0" collapsed="false">
      <c r="A85" s="18" t="n">
        <v>81</v>
      </c>
      <c r="B85" s="51" t="s">
        <v>2107</v>
      </c>
      <c r="C85" s="140" t="n">
        <v>650</v>
      </c>
      <c r="D85" s="46" t="s">
        <v>2108</v>
      </c>
      <c r="E85" s="46" t="s">
        <v>2109</v>
      </c>
      <c r="F85" s="51" t="s">
        <v>2094</v>
      </c>
      <c r="G85" s="230"/>
    </row>
    <row r="86" s="34" customFormat="true" ht="19.5" hidden="false" customHeight="true" outlineLevel="0" collapsed="false">
      <c r="A86" s="18" t="n">
        <v>82</v>
      </c>
      <c r="B86" s="51" t="s">
        <v>2110</v>
      </c>
      <c r="C86" s="140" t="n">
        <v>980</v>
      </c>
      <c r="D86" s="46" t="s">
        <v>2108</v>
      </c>
      <c r="E86" s="46" t="s">
        <v>2111</v>
      </c>
      <c r="F86" s="51" t="s">
        <v>2094</v>
      </c>
      <c r="G86" s="230"/>
    </row>
    <row r="87" s="34" customFormat="true" ht="19.5" hidden="false" customHeight="true" outlineLevel="0" collapsed="false">
      <c r="A87" s="18" t="n">
        <v>83</v>
      </c>
      <c r="B87" s="51" t="s">
        <v>363</v>
      </c>
      <c r="C87" s="303" t="n">
        <v>650</v>
      </c>
      <c r="D87" s="46" t="s">
        <v>2020</v>
      </c>
      <c r="E87" s="46" t="s">
        <v>2112</v>
      </c>
      <c r="F87" s="300" t="s">
        <v>2094</v>
      </c>
      <c r="G87" s="230"/>
    </row>
    <row r="88" s="34" customFormat="true" ht="19.5" hidden="false" customHeight="true" outlineLevel="0" collapsed="false">
      <c r="A88" s="18" t="n">
        <v>84</v>
      </c>
      <c r="B88" s="51" t="s">
        <v>2113</v>
      </c>
      <c r="C88" s="303" t="n">
        <v>650</v>
      </c>
      <c r="D88" s="46" t="s">
        <v>2024</v>
      </c>
      <c r="E88" s="46" t="s">
        <v>2114</v>
      </c>
      <c r="F88" s="300" t="s">
        <v>2094</v>
      </c>
      <c r="G88" s="230"/>
    </row>
    <row r="89" s="34" customFormat="true" ht="19.5" hidden="false" customHeight="true" outlineLevel="0" collapsed="false">
      <c r="A89" s="18" t="n">
        <v>85</v>
      </c>
      <c r="B89" s="51" t="s">
        <v>2115</v>
      </c>
      <c r="C89" s="140" t="n">
        <v>650</v>
      </c>
      <c r="D89" s="46" t="s">
        <v>1949</v>
      </c>
      <c r="E89" s="46" t="s">
        <v>2116</v>
      </c>
      <c r="F89" s="51" t="s">
        <v>2117</v>
      </c>
      <c r="G89" s="230"/>
    </row>
    <row r="90" s="34" customFormat="true" ht="19.5" hidden="false" customHeight="true" outlineLevel="0" collapsed="false">
      <c r="A90" s="18" t="n">
        <v>86</v>
      </c>
      <c r="B90" s="51" t="s">
        <v>2118</v>
      </c>
      <c r="C90" s="140" t="n">
        <v>650</v>
      </c>
      <c r="D90" s="46" t="s">
        <v>1949</v>
      </c>
      <c r="E90" s="46" t="s">
        <v>2119</v>
      </c>
      <c r="F90" s="51" t="s">
        <v>2117</v>
      </c>
      <c r="G90" s="230"/>
    </row>
    <row r="91" s="34" customFormat="true" ht="19.5" hidden="false" customHeight="true" outlineLevel="0" collapsed="false">
      <c r="A91" s="18" t="n">
        <v>87</v>
      </c>
      <c r="B91" s="51" t="s">
        <v>2120</v>
      </c>
      <c r="C91" s="140" t="n">
        <v>1674</v>
      </c>
      <c r="D91" s="46" t="s">
        <v>1949</v>
      </c>
      <c r="E91" s="46" t="s">
        <v>2121</v>
      </c>
      <c r="F91" s="51" t="s">
        <v>2117</v>
      </c>
      <c r="G91" s="230"/>
    </row>
    <row r="92" s="34" customFormat="true" ht="19.5" hidden="false" customHeight="true" outlineLevel="0" collapsed="false">
      <c r="A92" s="18" t="n">
        <v>88</v>
      </c>
      <c r="B92" s="51" t="s">
        <v>2122</v>
      </c>
      <c r="C92" s="140" t="n">
        <v>884</v>
      </c>
      <c r="D92" s="46" t="s">
        <v>2123</v>
      </c>
      <c r="E92" s="46" t="s">
        <v>2124</v>
      </c>
      <c r="F92" s="51" t="s">
        <v>2117</v>
      </c>
      <c r="G92" s="230"/>
    </row>
    <row r="93" s="34" customFormat="true" ht="19.5" hidden="false" customHeight="true" outlineLevel="0" collapsed="false">
      <c r="A93" s="18" t="n">
        <v>89</v>
      </c>
      <c r="B93" s="51" t="s">
        <v>2125</v>
      </c>
      <c r="C93" s="140" t="n">
        <v>650</v>
      </c>
      <c r="D93" s="46" t="s">
        <v>1980</v>
      </c>
      <c r="E93" s="46" t="s">
        <v>2126</v>
      </c>
      <c r="F93" s="51" t="s">
        <v>2117</v>
      </c>
      <c r="G93" s="230"/>
    </row>
    <row r="94" s="34" customFormat="true" ht="19.5" hidden="false" customHeight="true" outlineLevel="0" collapsed="false">
      <c r="A94" s="18" t="n">
        <v>90</v>
      </c>
      <c r="B94" s="42" t="s">
        <v>2127</v>
      </c>
      <c r="C94" s="140" t="n">
        <v>1425</v>
      </c>
      <c r="D94" s="46" t="s">
        <v>1949</v>
      </c>
      <c r="E94" s="304" t="n">
        <v>211121140100006</v>
      </c>
      <c r="F94" s="42" t="s">
        <v>2128</v>
      </c>
      <c r="G94" s="230"/>
    </row>
    <row r="95" s="34" customFormat="true" ht="19.5" hidden="false" customHeight="true" outlineLevel="0" collapsed="false">
      <c r="A95" s="18" t="n">
        <v>91</v>
      </c>
      <c r="B95" s="42" t="s">
        <v>2129</v>
      </c>
      <c r="C95" s="140" t="n">
        <v>650</v>
      </c>
      <c r="D95" s="46" t="s">
        <v>1949</v>
      </c>
      <c r="E95" s="304" t="n">
        <v>211121140100011</v>
      </c>
      <c r="F95" s="42" t="s">
        <v>2128</v>
      </c>
      <c r="G95" s="230"/>
    </row>
    <row r="96" s="34" customFormat="true" ht="19.5" hidden="false" customHeight="true" outlineLevel="0" collapsed="false">
      <c r="A96" s="18" t="n">
        <v>92</v>
      </c>
      <c r="B96" s="42" t="s">
        <v>2130</v>
      </c>
      <c r="C96" s="140" t="n">
        <v>696.7</v>
      </c>
      <c r="D96" s="46" t="s">
        <v>1949</v>
      </c>
      <c r="E96" s="304" t="n">
        <v>211121140100014</v>
      </c>
      <c r="F96" s="42" t="s">
        <v>2128</v>
      </c>
      <c r="G96" s="230"/>
    </row>
    <row r="97" s="34" customFormat="true" ht="19.5" hidden="false" customHeight="true" outlineLevel="0" collapsed="false">
      <c r="A97" s="18" t="n">
        <v>93</v>
      </c>
      <c r="B97" s="42" t="s">
        <v>2131</v>
      </c>
      <c r="C97" s="140" t="n">
        <v>650</v>
      </c>
      <c r="D97" s="46" t="s">
        <v>1949</v>
      </c>
      <c r="E97" s="304" t="n">
        <v>211121140100015</v>
      </c>
      <c r="F97" s="42" t="s">
        <v>2128</v>
      </c>
      <c r="G97" s="230"/>
    </row>
    <row r="98" s="34" customFormat="true" ht="19.5" hidden="false" customHeight="true" outlineLevel="0" collapsed="false">
      <c r="A98" s="18" t="n">
        <v>94</v>
      </c>
      <c r="B98" s="51" t="s">
        <v>2132</v>
      </c>
      <c r="C98" s="140" t="n">
        <v>580</v>
      </c>
      <c r="D98" s="46" t="s">
        <v>1949</v>
      </c>
      <c r="E98" s="304" t="n">
        <v>211121140100018</v>
      </c>
      <c r="F98" s="42" t="s">
        <v>2128</v>
      </c>
      <c r="G98" s="230"/>
    </row>
    <row r="99" s="34" customFormat="true" ht="19.5" hidden="false" customHeight="true" outlineLevel="0" collapsed="false">
      <c r="A99" s="18" t="n">
        <v>95</v>
      </c>
      <c r="B99" s="42" t="s">
        <v>2133</v>
      </c>
      <c r="C99" s="140" t="n">
        <v>630</v>
      </c>
      <c r="D99" s="46" t="s">
        <v>1949</v>
      </c>
      <c r="E99" s="304" t="n">
        <v>211121140100020</v>
      </c>
      <c r="F99" s="42" t="s">
        <v>2128</v>
      </c>
      <c r="G99" s="230"/>
    </row>
    <row r="100" s="34" customFormat="true" ht="19.5" hidden="false" customHeight="true" outlineLevel="0" collapsed="false">
      <c r="A100" s="18" t="n">
        <v>96</v>
      </c>
      <c r="B100" s="51" t="s">
        <v>2134</v>
      </c>
      <c r="C100" s="140" t="n">
        <v>817</v>
      </c>
      <c r="D100" s="46" t="s">
        <v>1949</v>
      </c>
      <c r="E100" s="304" t="n">
        <v>211121140100030</v>
      </c>
      <c r="F100" s="42" t="s">
        <v>2128</v>
      </c>
      <c r="G100" s="230"/>
    </row>
    <row r="101" s="34" customFormat="true" ht="19.5" hidden="false" customHeight="true" outlineLevel="0" collapsed="false">
      <c r="A101" s="18" t="n">
        <v>97</v>
      </c>
      <c r="B101" s="51" t="s">
        <v>2135</v>
      </c>
      <c r="C101" s="140" t="n">
        <v>650</v>
      </c>
      <c r="D101" s="46" t="s">
        <v>1949</v>
      </c>
      <c r="E101" s="304" t="n">
        <v>211121140100042</v>
      </c>
      <c r="F101" s="42" t="s">
        <v>2128</v>
      </c>
      <c r="G101" s="230"/>
    </row>
    <row r="102" s="34" customFormat="true" ht="19.5" hidden="false" customHeight="true" outlineLevel="0" collapsed="false">
      <c r="A102" s="18" t="n">
        <v>98</v>
      </c>
      <c r="B102" s="42" t="s">
        <v>2136</v>
      </c>
      <c r="C102" s="140" t="n">
        <v>650</v>
      </c>
      <c r="D102" s="46" t="s">
        <v>1949</v>
      </c>
      <c r="E102" s="304" t="n">
        <v>211121140100059</v>
      </c>
      <c r="F102" s="42" t="s">
        <v>2128</v>
      </c>
      <c r="G102" s="230"/>
    </row>
    <row r="103" s="34" customFormat="true" ht="19.5" hidden="false" customHeight="true" outlineLevel="0" collapsed="false">
      <c r="A103" s="18" t="n">
        <v>99</v>
      </c>
      <c r="B103" s="51" t="s">
        <v>2137</v>
      </c>
      <c r="C103" s="140" t="n">
        <v>850</v>
      </c>
      <c r="D103" s="46" t="s">
        <v>1949</v>
      </c>
      <c r="E103" s="304" t="n">
        <v>211121140100060</v>
      </c>
      <c r="F103" s="42" t="s">
        <v>2128</v>
      </c>
      <c r="G103" s="230"/>
    </row>
    <row r="104" s="34" customFormat="true" ht="19.5" hidden="false" customHeight="true" outlineLevel="0" collapsed="false">
      <c r="A104" s="18" t="n">
        <v>100</v>
      </c>
      <c r="B104" s="42" t="s">
        <v>2138</v>
      </c>
      <c r="C104" s="140" t="n">
        <v>528</v>
      </c>
      <c r="D104" s="46" t="s">
        <v>1949</v>
      </c>
      <c r="E104" s="304" t="n">
        <v>211121140100077</v>
      </c>
      <c r="F104" s="42" t="s">
        <v>2128</v>
      </c>
      <c r="G104" s="230"/>
    </row>
    <row r="105" s="34" customFormat="true" ht="19.5" hidden="false" customHeight="true" outlineLevel="0" collapsed="false">
      <c r="A105" s="18" t="n">
        <v>101</v>
      </c>
      <c r="B105" s="42" t="s">
        <v>2139</v>
      </c>
      <c r="C105" s="140" t="n">
        <v>856</v>
      </c>
      <c r="D105" s="46" t="s">
        <v>1949</v>
      </c>
      <c r="E105" s="304" t="n">
        <v>211121140100078</v>
      </c>
      <c r="F105" s="42" t="s">
        <v>2128</v>
      </c>
      <c r="G105" s="230"/>
    </row>
    <row r="106" s="34" customFormat="true" ht="19.5" hidden="false" customHeight="true" outlineLevel="0" collapsed="false">
      <c r="A106" s="18" t="n">
        <v>102</v>
      </c>
      <c r="B106" s="51" t="s">
        <v>2140</v>
      </c>
      <c r="C106" s="140" t="n">
        <v>650</v>
      </c>
      <c r="D106" s="46" t="s">
        <v>2141</v>
      </c>
      <c r="E106" s="304" t="n">
        <v>211121140100080</v>
      </c>
      <c r="F106" s="51" t="s">
        <v>2128</v>
      </c>
      <c r="G106" s="230"/>
    </row>
    <row r="107" s="34" customFormat="true" ht="19.5" hidden="false" customHeight="true" outlineLevel="0" collapsed="false">
      <c r="A107" s="18" t="n">
        <v>103</v>
      </c>
      <c r="B107" s="51" t="s">
        <v>2142</v>
      </c>
      <c r="C107" s="140" t="n">
        <v>650</v>
      </c>
      <c r="D107" s="46" t="s">
        <v>1963</v>
      </c>
      <c r="E107" s="304" t="n">
        <v>211121140100091</v>
      </c>
      <c r="F107" s="51" t="s">
        <v>2128</v>
      </c>
      <c r="G107" s="230"/>
    </row>
    <row r="108" s="34" customFormat="true" ht="19.5" hidden="false" customHeight="true" outlineLevel="0" collapsed="false">
      <c r="A108" s="18" t="n">
        <v>104</v>
      </c>
      <c r="B108" s="298" t="s">
        <v>467</v>
      </c>
      <c r="C108" s="140" t="n">
        <v>650</v>
      </c>
      <c r="D108" s="46" t="s">
        <v>2143</v>
      </c>
      <c r="E108" s="304" t="n">
        <v>211121140100097</v>
      </c>
      <c r="F108" s="51" t="s">
        <v>2128</v>
      </c>
      <c r="G108" s="230"/>
    </row>
    <row r="109" s="34" customFormat="true" ht="19.5" hidden="false" customHeight="true" outlineLevel="0" collapsed="false">
      <c r="A109" s="18" t="n">
        <v>105</v>
      </c>
      <c r="B109" s="298" t="s">
        <v>2144</v>
      </c>
      <c r="C109" s="140" t="n">
        <v>650</v>
      </c>
      <c r="D109" s="46" t="s">
        <v>2143</v>
      </c>
      <c r="E109" s="304" t="n">
        <v>211121140100100</v>
      </c>
      <c r="F109" s="51" t="s">
        <v>2128</v>
      </c>
      <c r="G109" s="230"/>
    </row>
    <row r="110" s="34" customFormat="true" ht="19.5" hidden="false" customHeight="true" outlineLevel="0" collapsed="false">
      <c r="A110" s="18" t="n">
        <v>106</v>
      </c>
      <c r="B110" s="51" t="s">
        <v>2145</v>
      </c>
      <c r="C110" s="140" t="n">
        <v>650</v>
      </c>
      <c r="D110" s="46" t="s">
        <v>1980</v>
      </c>
      <c r="E110" s="304" t="n">
        <v>211121140100108</v>
      </c>
      <c r="F110" s="51" t="s">
        <v>2128</v>
      </c>
      <c r="G110" s="230"/>
    </row>
    <row r="111" s="34" customFormat="true" ht="19.5" hidden="false" customHeight="true" outlineLevel="0" collapsed="false">
      <c r="A111" s="18" t="n">
        <v>107</v>
      </c>
      <c r="B111" s="51" t="s">
        <v>2146</v>
      </c>
      <c r="C111" s="140" t="n">
        <v>650</v>
      </c>
      <c r="D111" s="46" t="s">
        <v>1980</v>
      </c>
      <c r="E111" s="304" t="n">
        <v>211121140100109</v>
      </c>
      <c r="F111" s="51" t="s">
        <v>2128</v>
      </c>
      <c r="G111" s="230"/>
    </row>
    <row r="112" s="34" customFormat="true" ht="19.5" hidden="false" customHeight="true" outlineLevel="0" collapsed="false">
      <c r="A112" s="18" t="n">
        <v>108</v>
      </c>
      <c r="B112" s="51" t="s">
        <v>2147</v>
      </c>
      <c r="C112" s="140" t="n">
        <v>650</v>
      </c>
      <c r="D112" s="46" t="s">
        <v>1980</v>
      </c>
      <c r="E112" s="304" t="n">
        <v>211121140100110</v>
      </c>
      <c r="F112" s="51" t="s">
        <v>2128</v>
      </c>
      <c r="G112" s="230"/>
    </row>
    <row r="113" s="34" customFormat="true" ht="19.5" hidden="false" customHeight="true" outlineLevel="0" collapsed="false">
      <c r="A113" s="18" t="n">
        <v>109</v>
      </c>
      <c r="B113" s="51" t="s">
        <v>2148</v>
      </c>
      <c r="C113" s="140" t="n">
        <v>650</v>
      </c>
      <c r="D113" s="46" t="s">
        <v>1980</v>
      </c>
      <c r="E113" s="304" t="n">
        <v>211121140100111</v>
      </c>
      <c r="F113" s="51" t="s">
        <v>2128</v>
      </c>
      <c r="G113" s="230"/>
    </row>
    <row r="114" s="34" customFormat="true" ht="19.5" hidden="false" customHeight="true" outlineLevel="0" collapsed="false">
      <c r="A114" s="18" t="n">
        <v>110</v>
      </c>
      <c r="B114" s="51" t="s">
        <v>2149</v>
      </c>
      <c r="C114" s="140" t="n">
        <v>1054</v>
      </c>
      <c r="D114" s="46" t="s">
        <v>2108</v>
      </c>
      <c r="E114" s="304" t="n">
        <v>211121140100112</v>
      </c>
      <c r="F114" s="51" t="s">
        <v>2128</v>
      </c>
      <c r="G114" s="230"/>
    </row>
    <row r="115" s="34" customFormat="true" ht="19.5" hidden="false" customHeight="true" outlineLevel="0" collapsed="false">
      <c r="A115" s="18" t="n">
        <v>111</v>
      </c>
      <c r="B115" s="51" t="s">
        <v>2150</v>
      </c>
      <c r="C115" s="140" t="n">
        <v>650</v>
      </c>
      <c r="D115" s="46" t="s">
        <v>2108</v>
      </c>
      <c r="E115" s="304" t="n">
        <v>211121140100113</v>
      </c>
      <c r="F115" s="51" t="s">
        <v>2128</v>
      </c>
      <c r="G115" s="230"/>
    </row>
    <row r="116" s="34" customFormat="true" ht="19.5" hidden="false" customHeight="true" outlineLevel="0" collapsed="false">
      <c r="A116" s="18" t="n">
        <v>112</v>
      </c>
      <c r="B116" s="51" t="s">
        <v>2151</v>
      </c>
      <c r="C116" s="140" t="n">
        <v>1113</v>
      </c>
      <c r="D116" s="46" t="s">
        <v>1991</v>
      </c>
      <c r="E116" s="304" t="n">
        <v>211121140100114</v>
      </c>
      <c r="F116" s="51" t="s">
        <v>2128</v>
      </c>
      <c r="G116" s="230"/>
    </row>
    <row r="117" s="34" customFormat="true" ht="19.5" hidden="false" customHeight="true" outlineLevel="0" collapsed="false">
      <c r="A117" s="18" t="n">
        <v>113</v>
      </c>
      <c r="B117" s="51" t="s">
        <v>2152</v>
      </c>
      <c r="C117" s="140" t="n">
        <v>680</v>
      </c>
      <c r="D117" s="46" t="s">
        <v>1991</v>
      </c>
      <c r="E117" s="304" t="n">
        <v>211121140100115</v>
      </c>
      <c r="F117" s="51" t="s">
        <v>2128</v>
      </c>
      <c r="G117" s="230"/>
    </row>
    <row r="118" s="34" customFormat="true" ht="19.5" hidden="false" customHeight="true" outlineLevel="0" collapsed="false">
      <c r="A118" s="18" t="n">
        <v>114</v>
      </c>
      <c r="B118" s="51" t="s">
        <v>2153</v>
      </c>
      <c r="C118" s="303" t="n">
        <v>1752</v>
      </c>
      <c r="D118" s="46" t="s">
        <v>2020</v>
      </c>
      <c r="E118" s="304" t="n">
        <v>211121140100116</v>
      </c>
      <c r="F118" s="300" t="s">
        <v>2128</v>
      </c>
      <c r="G118" s="230"/>
    </row>
    <row r="119" s="34" customFormat="true" ht="19.5" hidden="false" customHeight="true" outlineLevel="0" collapsed="false">
      <c r="A119" s="18" t="n">
        <v>115</v>
      </c>
      <c r="B119" s="51" t="s">
        <v>2154</v>
      </c>
      <c r="C119" s="303" t="n">
        <v>650</v>
      </c>
      <c r="D119" s="46" t="s">
        <v>2020</v>
      </c>
      <c r="E119" s="304" t="n">
        <v>211121140100117</v>
      </c>
      <c r="F119" s="300" t="s">
        <v>2128</v>
      </c>
      <c r="G119" s="230"/>
    </row>
    <row r="120" s="34" customFormat="true" ht="19.5" hidden="false" customHeight="true" outlineLevel="0" collapsed="false">
      <c r="A120" s="18" t="n">
        <v>116</v>
      </c>
      <c r="B120" s="51" t="s">
        <v>2155</v>
      </c>
      <c r="C120" s="303" t="n">
        <v>650</v>
      </c>
      <c r="D120" s="46" t="s">
        <v>2020</v>
      </c>
      <c r="E120" s="304" t="n">
        <v>211121140100118</v>
      </c>
      <c r="F120" s="300" t="s">
        <v>2128</v>
      </c>
      <c r="G120" s="230"/>
    </row>
    <row r="121" s="34" customFormat="true" ht="19.5" hidden="false" customHeight="true" outlineLevel="0" collapsed="false">
      <c r="A121" s="18" t="n">
        <v>117</v>
      </c>
      <c r="B121" s="51" t="s">
        <v>2156</v>
      </c>
      <c r="C121" s="303" t="n">
        <v>650</v>
      </c>
      <c r="D121" s="46" t="s">
        <v>2020</v>
      </c>
      <c r="E121" s="304" t="n">
        <v>211121140100119</v>
      </c>
      <c r="F121" s="300" t="s">
        <v>2128</v>
      </c>
      <c r="G121" s="230"/>
    </row>
    <row r="122" s="34" customFormat="true" ht="19.5" hidden="false" customHeight="true" outlineLevel="0" collapsed="false">
      <c r="A122" s="18" t="n">
        <v>118</v>
      </c>
      <c r="B122" s="51" t="s">
        <v>2157</v>
      </c>
      <c r="C122" s="303" t="n">
        <v>650</v>
      </c>
      <c r="D122" s="46" t="s">
        <v>2020</v>
      </c>
      <c r="E122" s="304" t="n">
        <v>211121140100120</v>
      </c>
      <c r="F122" s="300" t="s">
        <v>2128</v>
      </c>
      <c r="G122" s="230"/>
    </row>
    <row r="123" s="34" customFormat="true" ht="19.5" hidden="false" customHeight="true" outlineLevel="0" collapsed="false">
      <c r="A123" s="18" t="n">
        <v>119</v>
      </c>
      <c r="B123" s="51" t="s">
        <v>2158</v>
      </c>
      <c r="C123" s="303" t="n">
        <v>650</v>
      </c>
      <c r="D123" s="46" t="s">
        <v>2020</v>
      </c>
      <c r="E123" s="304" t="n">
        <v>211121140100121</v>
      </c>
      <c r="F123" s="300" t="s">
        <v>2128</v>
      </c>
      <c r="G123" s="230"/>
    </row>
    <row r="124" s="34" customFormat="true" ht="19.5" hidden="false" customHeight="true" outlineLevel="0" collapsed="false">
      <c r="A124" s="18" t="n">
        <v>120</v>
      </c>
      <c r="B124" s="51" t="s">
        <v>2159</v>
      </c>
      <c r="C124" s="303" t="n">
        <v>650</v>
      </c>
      <c r="D124" s="46" t="s">
        <v>1994</v>
      </c>
      <c r="E124" s="304" t="n">
        <v>211121140100122</v>
      </c>
      <c r="F124" s="300" t="s">
        <v>2128</v>
      </c>
      <c r="G124" s="230"/>
    </row>
    <row r="125" s="34" customFormat="true" ht="19.5" hidden="false" customHeight="true" outlineLevel="0" collapsed="false">
      <c r="A125" s="18" t="n">
        <v>121</v>
      </c>
      <c r="B125" s="51" t="s">
        <v>2160</v>
      </c>
      <c r="C125" s="303" t="n">
        <v>650</v>
      </c>
      <c r="D125" s="46" t="s">
        <v>1994</v>
      </c>
      <c r="E125" s="304" t="n">
        <v>211121140100123</v>
      </c>
      <c r="F125" s="300" t="s">
        <v>2128</v>
      </c>
      <c r="G125" s="230"/>
    </row>
    <row r="126" s="34" customFormat="true" ht="19.5" hidden="false" customHeight="true" outlineLevel="0" collapsed="false">
      <c r="A126" s="18" t="n">
        <v>122</v>
      </c>
      <c r="B126" s="51" t="s">
        <v>2161</v>
      </c>
      <c r="C126" s="303" t="n">
        <v>650</v>
      </c>
      <c r="D126" s="46" t="s">
        <v>1994</v>
      </c>
      <c r="E126" s="304" t="n">
        <v>211121140100124</v>
      </c>
      <c r="F126" s="300" t="s">
        <v>2128</v>
      </c>
      <c r="G126" s="230"/>
    </row>
    <row r="127" s="34" customFormat="true" ht="19.5" hidden="false" customHeight="true" outlineLevel="0" collapsed="false">
      <c r="A127" s="18" t="n">
        <v>123</v>
      </c>
      <c r="B127" s="51" t="s">
        <v>2162</v>
      </c>
      <c r="C127" s="303" t="n">
        <v>650</v>
      </c>
      <c r="D127" s="46" t="s">
        <v>1994</v>
      </c>
      <c r="E127" s="304" t="n">
        <v>211121140100125</v>
      </c>
      <c r="F127" s="300" t="s">
        <v>2128</v>
      </c>
      <c r="G127" s="230"/>
    </row>
    <row r="128" s="34" customFormat="true" ht="19.5" hidden="false" customHeight="true" outlineLevel="0" collapsed="false">
      <c r="A128" s="18" t="n">
        <v>124</v>
      </c>
      <c r="B128" s="51" t="s">
        <v>2163</v>
      </c>
      <c r="C128" s="303" t="n">
        <v>650</v>
      </c>
      <c r="D128" s="46" t="s">
        <v>1994</v>
      </c>
      <c r="E128" s="304" t="n">
        <v>211121140100126</v>
      </c>
      <c r="F128" s="300" t="s">
        <v>2128</v>
      </c>
      <c r="G128" s="230"/>
    </row>
    <row r="129" s="34" customFormat="true" ht="19.5" hidden="false" customHeight="true" outlineLevel="0" collapsed="false">
      <c r="A129" s="18" t="n">
        <v>125</v>
      </c>
      <c r="B129" s="51" t="s">
        <v>2164</v>
      </c>
      <c r="C129" s="303" t="n">
        <v>650</v>
      </c>
      <c r="D129" s="46" t="s">
        <v>1994</v>
      </c>
      <c r="E129" s="304" t="n">
        <v>211121140100127</v>
      </c>
      <c r="F129" s="300" t="s">
        <v>2128</v>
      </c>
      <c r="G129" s="230"/>
    </row>
    <row r="130" s="34" customFormat="true" ht="19.5" hidden="false" customHeight="true" outlineLevel="0" collapsed="false">
      <c r="A130" s="18" t="n">
        <v>126</v>
      </c>
      <c r="B130" s="51" t="s">
        <v>2165</v>
      </c>
      <c r="C130" s="303" t="n">
        <v>650</v>
      </c>
      <c r="D130" s="46" t="s">
        <v>1994</v>
      </c>
      <c r="E130" s="304" t="n">
        <v>211121140100128</v>
      </c>
      <c r="F130" s="300" t="s">
        <v>2128</v>
      </c>
      <c r="G130" s="230"/>
    </row>
    <row r="131" s="34" customFormat="true" ht="19.5" hidden="false" customHeight="true" outlineLevel="0" collapsed="false">
      <c r="A131" s="18" t="n">
        <v>127</v>
      </c>
      <c r="B131" s="297" t="s">
        <v>2166</v>
      </c>
      <c r="C131" s="303" t="n">
        <v>650</v>
      </c>
      <c r="D131" s="46" t="s">
        <v>2001</v>
      </c>
      <c r="E131" s="304" t="n">
        <v>211121140100129</v>
      </c>
      <c r="F131" s="300" t="s">
        <v>2128</v>
      </c>
      <c r="G131" s="230"/>
    </row>
    <row r="132" s="34" customFormat="true" ht="19.5" hidden="false" customHeight="true" outlineLevel="0" collapsed="false">
      <c r="A132" s="18" t="n">
        <v>128</v>
      </c>
      <c r="B132" s="302" t="s">
        <v>2167</v>
      </c>
      <c r="C132" s="303" t="n">
        <v>650</v>
      </c>
      <c r="D132" s="46" t="s">
        <v>2024</v>
      </c>
      <c r="E132" s="304" t="n">
        <v>211121140100130</v>
      </c>
      <c r="F132" s="300" t="s">
        <v>2128</v>
      </c>
      <c r="G132" s="230"/>
    </row>
    <row r="133" s="34" customFormat="true" ht="19.5" hidden="false" customHeight="true" outlineLevel="0" collapsed="false">
      <c r="A133" s="18" t="n">
        <v>129</v>
      </c>
      <c r="B133" s="302" t="s">
        <v>2168</v>
      </c>
      <c r="C133" s="303" t="n">
        <v>1300</v>
      </c>
      <c r="D133" s="46" t="s">
        <v>2024</v>
      </c>
      <c r="E133" s="304" t="n">
        <v>211121140100131</v>
      </c>
      <c r="F133" s="300" t="s">
        <v>2128</v>
      </c>
      <c r="G133" s="230"/>
    </row>
    <row r="134" s="34" customFormat="true" ht="19.5" hidden="false" customHeight="true" outlineLevel="0" collapsed="false">
      <c r="A134" s="18" t="n">
        <v>130</v>
      </c>
      <c r="B134" s="42" t="s">
        <v>2169</v>
      </c>
      <c r="C134" s="140" t="n">
        <v>601.5</v>
      </c>
      <c r="D134" s="46" t="s">
        <v>1949</v>
      </c>
      <c r="E134" s="70" t="s">
        <v>2170</v>
      </c>
      <c r="F134" s="42" t="s">
        <v>2171</v>
      </c>
      <c r="G134" s="230"/>
    </row>
    <row r="135" s="34" customFormat="true" ht="19.5" hidden="false" customHeight="true" outlineLevel="0" collapsed="false">
      <c r="A135" s="18" t="n">
        <v>131</v>
      </c>
      <c r="B135" s="42" t="s">
        <v>2172</v>
      </c>
      <c r="C135" s="140" t="n">
        <v>650</v>
      </c>
      <c r="D135" s="46" t="s">
        <v>1949</v>
      </c>
      <c r="E135" s="70" t="s">
        <v>2173</v>
      </c>
      <c r="F135" s="42" t="s">
        <v>2171</v>
      </c>
      <c r="G135" s="230"/>
    </row>
    <row r="136" s="34" customFormat="true" ht="19.5" hidden="false" customHeight="true" outlineLevel="0" collapsed="false">
      <c r="A136" s="18" t="n">
        <v>132</v>
      </c>
      <c r="B136" s="51" t="s">
        <v>2174</v>
      </c>
      <c r="C136" s="140" t="n">
        <v>650</v>
      </c>
      <c r="D136" s="46" t="s">
        <v>1949</v>
      </c>
      <c r="E136" s="70" t="s">
        <v>2175</v>
      </c>
      <c r="F136" s="42" t="s">
        <v>2171</v>
      </c>
      <c r="G136" s="230"/>
    </row>
    <row r="137" s="34" customFormat="true" ht="19.5" hidden="false" customHeight="true" outlineLevel="0" collapsed="false">
      <c r="A137" s="18" t="n">
        <v>133</v>
      </c>
      <c r="B137" s="42" t="s">
        <v>2176</v>
      </c>
      <c r="C137" s="140" t="n">
        <v>667.5</v>
      </c>
      <c r="D137" s="46" t="s">
        <v>1949</v>
      </c>
      <c r="E137" s="70" t="s">
        <v>2177</v>
      </c>
      <c r="F137" s="42" t="s">
        <v>2171</v>
      </c>
      <c r="G137" s="230"/>
    </row>
    <row r="138" s="34" customFormat="true" ht="19.5" hidden="false" customHeight="true" outlineLevel="0" collapsed="false">
      <c r="A138" s="18" t="n">
        <v>134</v>
      </c>
      <c r="B138" s="42" t="s">
        <v>2178</v>
      </c>
      <c r="C138" s="140" t="n">
        <v>765.8</v>
      </c>
      <c r="D138" s="46" t="s">
        <v>1949</v>
      </c>
      <c r="E138" s="70" t="s">
        <v>2179</v>
      </c>
      <c r="F138" s="42" t="s">
        <v>2171</v>
      </c>
      <c r="G138" s="230"/>
    </row>
    <row r="139" s="34" customFormat="true" ht="19.5" hidden="false" customHeight="true" outlineLevel="0" collapsed="false">
      <c r="A139" s="18" t="n">
        <v>135</v>
      </c>
      <c r="B139" s="42" t="s">
        <v>2180</v>
      </c>
      <c r="C139" s="140" t="n">
        <v>720</v>
      </c>
      <c r="D139" s="46" t="s">
        <v>1949</v>
      </c>
      <c r="E139" s="70" t="s">
        <v>2181</v>
      </c>
      <c r="F139" s="42" t="s">
        <v>2171</v>
      </c>
      <c r="G139" s="230"/>
    </row>
    <row r="140" s="34" customFormat="true" ht="19.5" hidden="false" customHeight="true" outlineLevel="0" collapsed="false">
      <c r="A140" s="18" t="n">
        <v>136</v>
      </c>
      <c r="B140" s="51" t="s">
        <v>2142</v>
      </c>
      <c r="C140" s="140" t="n">
        <v>750</v>
      </c>
      <c r="D140" s="46" t="s">
        <v>1949</v>
      </c>
      <c r="E140" s="70" t="s">
        <v>2182</v>
      </c>
      <c r="F140" s="42" t="s">
        <v>2171</v>
      </c>
      <c r="G140" s="230"/>
    </row>
    <row r="141" s="34" customFormat="true" ht="19.5" hidden="false" customHeight="true" outlineLevel="0" collapsed="false">
      <c r="A141" s="18" t="n">
        <v>137</v>
      </c>
      <c r="B141" s="51" t="s">
        <v>2183</v>
      </c>
      <c r="C141" s="140" t="n">
        <v>650</v>
      </c>
      <c r="D141" s="46" t="s">
        <v>1949</v>
      </c>
      <c r="E141" s="70" t="s">
        <v>2184</v>
      </c>
      <c r="F141" s="42" t="s">
        <v>2171</v>
      </c>
      <c r="G141" s="230"/>
    </row>
    <row r="142" s="34" customFormat="true" ht="19.5" hidden="false" customHeight="true" outlineLevel="0" collapsed="false">
      <c r="A142" s="18" t="n">
        <v>138</v>
      </c>
      <c r="B142" s="51" t="s">
        <v>2185</v>
      </c>
      <c r="C142" s="140" t="n">
        <v>1084</v>
      </c>
      <c r="D142" s="46" t="s">
        <v>1949</v>
      </c>
      <c r="E142" s="70" t="s">
        <v>2186</v>
      </c>
      <c r="F142" s="42" t="s">
        <v>2171</v>
      </c>
      <c r="G142" s="230"/>
    </row>
    <row r="143" s="34" customFormat="true" ht="19.5" hidden="false" customHeight="true" outlineLevel="0" collapsed="false">
      <c r="A143" s="18" t="n">
        <v>139</v>
      </c>
      <c r="B143" s="51" t="s">
        <v>2187</v>
      </c>
      <c r="C143" s="140" t="n">
        <v>650</v>
      </c>
      <c r="D143" s="46" t="s">
        <v>1949</v>
      </c>
      <c r="E143" s="70" t="s">
        <v>2188</v>
      </c>
      <c r="F143" s="42" t="s">
        <v>2171</v>
      </c>
      <c r="G143" s="230"/>
    </row>
    <row r="144" s="34" customFormat="true" ht="19.5" hidden="false" customHeight="true" outlineLevel="0" collapsed="false">
      <c r="A144" s="18" t="n">
        <v>140</v>
      </c>
      <c r="B144" s="42" t="s">
        <v>2189</v>
      </c>
      <c r="C144" s="140" t="n">
        <v>650</v>
      </c>
      <c r="D144" s="46" t="s">
        <v>1949</v>
      </c>
      <c r="E144" s="70" t="s">
        <v>2190</v>
      </c>
      <c r="F144" s="42" t="s">
        <v>2171</v>
      </c>
      <c r="G144" s="230"/>
    </row>
    <row r="145" s="34" customFormat="true" ht="19.5" hidden="false" customHeight="true" outlineLevel="0" collapsed="false">
      <c r="A145" s="18" t="n">
        <v>141</v>
      </c>
      <c r="B145" s="42" t="s">
        <v>757</v>
      </c>
      <c r="C145" s="140" t="n">
        <v>943</v>
      </c>
      <c r="D145" s="46" t="s">
        <v>1949</v>
      </c>
      <c r="E145" s="70" t="s">
        <v>2191</v>
      </c>
      <c r="F145" s="42" t="s">
        <v>2171</v>
      </c>
      <c r="G145" s="230"/>
    </row>
    <row r="146" s="34" customFormat="true" ht="19.5" hidden="false" customHeight="true" outlineLevel="0" collapsed="false">
      <c r="A146" s="18" t="n">
        <v>142</v>
      </c>
      <c r="B146" s="42" t="s">
        <v>2192</v>
      </c>
      <c r="C146" s="140" t="n">
        <v>1073</v>
      </c>
      <c r="D146" s="46" t="s">
        <v>1949</v>
      </c>
      <c r="E146" s="70" t="s">
        <v>2193</v>
      </c>
      <c r="F146" s="42" t="s">
        <v>2171</v>
      </c>
      <c r="G146" s="230"/>
    </row>
    <row r="147" s="34" customFormat="true" ht="19.5" hidden="false" customHeight="true" outlineLevel="0" collapsed="false">
      <c r="A147" s="18" t="n">
        <v>143</v>
      </c>
      <c r="B147" s="42" t="s">
        <v>2194</v>
      </c>
      <c r="C147" s="140" t="n">
        <v>976</v>
      </c>
      <c r="D147" s="46" t="s">
        <v>1949</v>
      </c>
      <c r="E147" s="70" t="s">
        <v>2195</v>
      </c>
      <c r="F147" s="42" t="s">
        <v>2171</v>
      </c>
      <c r="G147" s="230"/>
    </row>
    <row r="148" s="34" customFormat="true" ht="19.5" hidden="false" customHeight="true" outlineLevel="0" collapsed="false">
      <c r="A148" s="18" t="n">
        <v>144</v>
      </c>
      <c r="B148" s="51" t="s">
        <v>2196</v>
      </c>
      <c r="C148" s="140" t="n">
        <v>731.5</v>
      </c>
      <c r="D148" s="46" t="s">
        <v>1949</v>
      </c>
      <c r="E148" s="70" t="s">
        <v>2197</v>
      </c>
      <c r="F148" s="42" t="s">
        <v>2171</v>
      </c>
      <c r="G148" s="230"/>
    </row>
    <row r="149" s="34" customFormat="true" ht="19.5" hidden="false" customHeight="true" outlineLevel="0" collapsed="false">
      <c r="A149" s="18" t="n">
        <v>145</v>
      </c>
      <c r="B149" s="51" t="s">
        <v>2198</v>
      </c>
      <c r="C149" s="140" t="n">
        <v>970</v>
      </c>
      <c r="D149" s="46" t="s">
        <v>1949</v>
      </c>
      <c r="E149" s="70" t="s">
        <v>2199</v>
      </c>
      <c r="F149" s="42" t="s">
        <v>2171</v>
      </c>
      <c r="G149" s="230"/>
    </row>
    <row r="150" s="34" customFormat="true" ht="19.5" hidden="false" customHeight="true" outlineLevel="0" collapsed="false">
      <c r="A150" s="18" t="n">
        <v>146</v>
      </c>
      <c r="B150" s="51" t="s">
        <v>2200</v>
      </c>
      <c r="C150" s="140" t="n">
        <v>1368</v>
      </c>
      <c r="D150" s="46" t="s">
        <v>1966</v>
      </c>
      <c r="E150" s="70" t="s">
        <v>2201</v>
      </c>
      <c r="F150" s="51" t="s">
        <v>2171</v>
      </c>
      <c r="G150" s="230"/>
    </row>
    <row r="151" s="34" customFormat="true" ht="19.5" hidden="false" customHeight="true" outlineLevel="0" collapsed="false">
      <c r="A151" s="18" t="n">
        <v>147</v>
      </c>
      <c r="B151" s="51" t="s">
        <v>2202</v>
      </c>
      <c r="C151" s="140" t="n">
        <v>650</v>
      </c>
      <c r="D151" s="46" t="s">
        <v>1969</v>
      </c>
      <c r="E151" s="70" t="s">
        <v>2203</v>
      </c>
      <c r="F151" s="51" t="s">
        <v>2171</v>
      </c>
      <c r="G151" s="230"/>
    </row>
    <row r="152" s="34" customFormat="true" ht="19.5" hidden="false" customHeight="true" outlineLevel="0" collapsed="false">
      <c r="A152" s="18" t="n">
        <v>148</v>
      </c>
      <c r="B152" s="298" t="s">
        <v>2204</v>
      </c>
      <c r="C152" s="140" t="n">
        <v>650</v>
      </c>
      <c r="D152" s="46" t="s">
        <v>1972</v>
      </c>
      <c r="E152" s="70" t="s">
        <v>2205</v>
      </c>
      <c r="F152" s="51" t="s">
        <v>2171</v>
      </c>
      <c r="G152" s="230"/>
    </row>
    <row r="153" s="34" customFormat="true" ht="19.5" hidden="false" customHeight="true" outlineLevel="0" collapsed="false">
      <c r="A153" s="18" t="n">
        <v>149</v>
      </c>
      <c r="B153" s="298" t="s">
        <v>2206</v>
      </c>
      <c r="C153" s="140" t="n">
        <v>650</v>
      </c>
      <c r="D153" s="46" t="s">
        <v>1977</v>
      </c>
      <c r="E153" s="70" t="s">
        <v>2207</v>
      </c>
      <c r="F153" s="51" t="s">
        <v>2171</v>
      </c>
      <c r="G153" s="230"/>
    </row>
    <row r="154" s="34" customFormat="true" ht="19.5" hidden="false" customHeight="true" outlineLevel="0" collapsed="false">
      <c r="A154" s="18" t="n">
        <v>150</v>
      </c>
      <c r="B154" s="298" t="s">
        <v>2208</v>
      </c>
      <c r="C154" s="140" t="n">
        <v>997</v>
      </c>
      <c r="D154" s="46" t="s">
        <v>1977</v>
      </c>
      <c r="E154" s="70" t="s">
        <v>2209</v>
      </c>
      <c r="F154" s="51" t="s">
        <v>2171</v>
      </c>
      <c r="G154" s="230"/>
    </row>
    <row r="155" s="34" customFormat="true" ht="19.5" hidden="false" customHeight="true" outlineLevel="0" collapsed="false">
      <c r="A155" s="18" t="n">
        <v>151</v>
      </c>
      <c r="B155" s="51" t="s">
        <v>2210</v>
      </c>
      <c r="C155" s="140" t="n">
        <v>750</v>
      </c>
      <c r="D155" s="46" t="s">
        <v>1980</v>
      </c>
      <c r="E155" s="46" t="s">
        <v>2211</v>
      </c>
      <c r="F155" s="51" t="s">
        <v>2171</v>
      </c>
      <c r="G155" s="230"/>
    </row>
    <row r="156" s="34" customFormat="true" ht="19.5" hidden="false" customHeight="true" outlineLevel="0" collapsed="false">
      <c r="A156" s="18" t="n">
        <v>152</v>
      </c>
      <c r="B156" s="51" t="s">
        <v>2212</v>
      </c>
      <c r="C156" s="140" t="n">
        <v>677.5</v>
      </c>
      <c r="D156" s="46" t="s">
        <v>1980</v>
      </c>
      <c r="E156" s="46" t="s">
        <v>2213</v>
      </c>
      <c r="F156" s="51" t="s">
        <v>2171</v>
      </c>
      <c r="G156" s="230"/>
    </row>
    <row r="157" s="34" customFormat="true" ht="19.5" hidden="false" customHeight="true" outlineLevel="0" collapsed="false">
      <c r="A157" s="18" t="n">
        <v>153</v>
      </c>
      <c r="B157" s="51" t="s">
        <v>2214</v>
      </c>
      <c r="C157" s="140" t="n">
        <v>1327</v>
      </c>
      <c r="D157" s="46" t="s">
        <v>1980</v>
      </c>
      <c r="E157" s="46" t="s">
        <v>2215</v>
      </c>
      <c r="F157" s="51" t="s">
        <v>2171</v>
      </c>
      <c r="G157" s="230"/>
    </row>
    <row r="158" s="34" customFormat="true" ht="19.5" hidden="false" customHeight="true" outlineLevel="0" collapsed="false">
      <c r="A158" s="18" t="n">
        <v>154</v>
      </c>
      <c r="B158" s="51" t="s">
        <v>2216</v>
      </c>
      <c r="C158" s="140" t="n">
        <v>1099.6</v>
      </c>
      <c r="D158" s="46" t="s">
        <v>1980</v>
      </c>
      <c r="E158" s="46" t="s">
        <v>2217</v>
      </c>
      <c r="F158" s="51" t="s">
        <v>2171</v>
      </c>
      <c r="G158" s="230"/>
    </row>
    <row r="159" s="34" customFormat="true" ht="19.5" hidden="false" customHeight="true" outlineLevel="0" collapsed="false">
      <c r="A159" s="18" t="n">
        <v>155</v>
      </c>
      <c r="B159" s="51" t="s">
        <v>2218</v>
      </c>
      <c r="C159" s="140" t="n">
        <v>650</v>
      </c>
      <c r="D159" s="46" t="s">
        <v>1980</v>
      </c>
      <c r="E159" s="46" t="s">
        <v>2219</v>
      </c>
      <c r="F159" s="51" t="s">
        <v>2171</v>
      </c>
      <c r="G159" s="230"/>
    </row>
    <row r="160" s="34" customFormat="true" ht="19.5" hidden="false" customHeight="true" outlineLevel="0" collapsed="false">
      <c r="A160" s="18" t="n">
        <v>156</v>
      </c>
      <c r="B160" s="51" t="s">
        <v>2220</v>
      </c>
      <c r="C160" s="140" t="n">
        <v>650</v>
      </c>
      <c r="D160" s="46" t="s">
        <v>2108</v>
      </c>
      <c r="E160" s="46" t="s">
        <v>2221</v>
      </c>
      <c r="F160" s="51" t="s">
        <v>2171</v>
      </c>
      <c r="G160" s="230"/>
    </row>
    <row r="161" s="34" customFormat="true" ht="19.5" hidden="false" customHeight="true" outlineLevel="0" collapsed="false">
      <c r="A161" s="18" t="n">
        <v>157</v>
      </c>
      <c r="B161" s="51" t="s">
        <v>2222</v>
      </c>
      <c r="C161" s="140" t="n">
        <v>650</v>
      </c>
      <c r="D161" s="46" t="s">
        <v>2108</v>
      </c>
      <c r="E161" s="46" t="s">
        <v>2223</v>
      </c>
      <c r="F161" s="51" t="s">
        <v>2171</v>
      </c>
      <c r="G161" s="230"/>
    </row>
    <row r="162" s="34" customFormat="true" ht="19.5" hidden="false" customHeight="true" outlineLevel="0" collapsed="false">
      <c r="A162" s="18" t="n">
        <v>158</v>
      </c>
      <c r="B162" s="51" t="s">
        <v>2224</v>
      </c>
      <c r="C162" s="140" t="n">
        <v>650</v>
      </c>
      <c r="D162" s="46" t="s">
        <v>2108</v>
      </c>
      <c r="E162" s="46" t="s">
        <v>2225</v>
      </c>
      <c r="F162" s="51" t="s">
        <v>2171</v>
      </c>
      <c r="G162" s="230"/>
    </row>
    <row r="163" s="34" customFormat="true" ht="19.5" hidden="false" customHeight="true" outlineLevel="0" collapsed="false">
      <c r="A163" s="18" t="n">
        <v>159</v>
      </c>
      <c r="B163" s="51" t="s">
        <v>2226</v>
      </c>
      <c r="C163" s="140" t="n">
        <v>650</v>
      </c>
      <c r="D163" s="46" t="s">
        <v>2108</v>
      </c>
      <c r="E163" s="46" t="s">
        <v>2227</v>
      </c>
      <c r="F163" s="51" t="s">
        <v>2171</v>
      </c>
      <c r="G163" s="230"/>
    </row>
    <row r="164" s="34" customFormat="true" ht="19.5" hidden="false" customHeight="true" outlineLevel="0" collapsed="false">
      <c r="A164" s="18" t="n">
        <v>160</v>
      </c>
      <c r="B164" s="51" t="s">
        <v>2228</v>
      </c>
      <c r="C164" s="140" t="n">
        <v>653</v>
      </c>
      <c r="D164" s="46" t="s">
        <v>1991</v>
      </c>
      <c r="E164" s="46" t="s">
        <v>2229</v>
      </c>
      <c r="F164" s="51" t="s">
        <v>2171</v>
      </c>
      <c r="G164" s="230"/>
    </row>
    <row r="165" s="34" customFormat="true" ht="19.5" hidden="false" customHeight="true" outlineLevel="0" collapsed="false">
      <c r="A165" s="18" t="n">
        <v>161</v>
      </c>
      <c r="B165" s="51" t="s">
        <v>2230</v>
      </c>
      <c r="C165" s="299" t="n">
        <v>400</v>
      </c>
      <c r="D165" s="46" t="s">
        <v>2020</v>
      </c>
      <c r="E165" s="46" t="s">
        <v>2231</v>
      </c>
      <c r="F165" s="300" t="s">
        <v>2171</v>
      </c>
      <c r="G165" s="230"/>
    </row>
    <row r="166" s="34" customFormat="true" ht="19.5" hidden="false" customHeight="true" outlineLevel="0" collapsed="false">
      <c r="A166" s="18" t="n">
        <v>162</v>
      </c>
      <c r="B166" s="51" t="s">
        <v>2232</v>
      </c>
      <c r="C166" s="299" t="n">
        <v>1006</v>
      </c>
      <c r="D166" s="46" t="s">
        <v>2020</v>
      </c>
      <c r="E166" s="46" t="s">
        <v>2233</v>
      </c>
      <c r="F166" s="300" t="s">
        <v>2171</v>
      </c>
      <c r="G166" s="230"/>
    </row>
    <row r="167" s="34" customFormat="true" ht="19.5" hidden="false" customHeight="true" outlineLevel="0" collapsed="false">
      <c r="A167" s="18" t="n">
        <v>163</v>
      </c>
      <c r="B167" s="51" t="s">
        <v>2234</v>
      </c>
      <c r="C167" s="299" t="n">
        <v>650</v>
      </c>
      <c r="D167" s="46" t="s">
        <v>2020</v>
      </c>
      <c r="E167" s="46" t="s">
        <v>2235</v>
      </c>
      <c r="F167" s="300" t="s">
        <v>2171</v>
      </c>
      <c r="G167" s="230"/>
    </row>
    <row r="168" s="34" customFormat="true" ht="19.5" hidden="false" customHeight="true" outlineLevel="0" collapsed="false">
      <c r="A168" s="18" t="n">
        <v>164</v>
      </c>
      <c r="B168" s="51" t="s">
        <v>2236</v>
      </c>
      <c r="C168" s="299" t="n">
        <v>650</v>
      </c>
      <c r="D168" s="46" t="s">
        <v>2020</v>
      </c>
      <c r="E168" s="46" t="s">
        <v>2237</v>
      </c>
      <c r="F168" s="300" t="s">
        <v>2171</v>
      </c>
      <c r="G168" s="230"/>
    </row>
    <row r="169" s="34" customFormat="true" ht="19.5" hidden="false" customHeight="true" outlineLevel="0" collapsed="false">
      <c r="A169" s="18" t="n">
        <v>165</v>
      </c>
      <c r="B169" s="51" t="s">
        <v>2238</v>
      </c>
      <c r="C169" s="299" t="n">
        <v>650</v>
      </c>
      <c r="D169" s="46" t="s">
        <v>2020</v>
      </c>
      <c r="E169" s="46" t="s">
        <v>2239</v>
      </c>
      <c r="F169" s="300" t="s">
        <v>2171</v>
      </c>
      <c r="G169" s="230"/>
    </row>
    <row r="170" s="34" customFormat="true" ht="19.5" hidden="false" customHeight="true" outlineLevel="0" collapsed="false">
      <c r="A170" s="18" t="n">
        <v>166</v>
      </c>
      <c r="B170" s="51" t="s">
        <v>2240</v>
      </c>
      <c r="C170" s="299" t="n">
        <v>682</v>
      </c>
      <c r="D170" s="46" t="s">
        <v>1994</v>
      </c>
      <c r="E170" s="46" t="s">
        <v>2241</v>
      </c>
      <c r="F170" s="300" t="s">
        <v>2171</v>
      </c>
      <c r="G170" s="230"/>
    </row>
    <row r="171" s="34" customFormat="true" ht="19.5" hidden="false" customHeight="true" outlineLevel="0" collapsed="false">
      <c r="A171" s="18" t="n">
        <v>167</v>
      </c>
      <c r="B171" s="51" t="s">
        <v>2242</v>
      </c>
      <c r="C171" s="299" t="n">
        <v>470</v>
      </c>
      <c r="D171" s="46" t="s">
        <v>1994</v>
      </c>
      <c r="E171" s="46" t="s">
        <v>2243</v>
      </c>
      <c r="F171" s="300" t="s">
        <v>2171</v>
      </c>
      <c r="G171" s="230"/>
    </row>
    <row r="172" s="34" customFormat="true" ht="19.5" hidden="false" customHeight="true" outlineLevel="0" collapsed="false">
      <c r="A172" s="18" t="n">
        <v>168</v>
      </c>
      <c r="B172" s="51" t="s">
        <v>2244</v>
      </c>
      <c r="C172" s="299" t="n">
        <v>650</v>
      </c>
      <c r="D172" s="46" t="s">
        <v>1994</v>
      </c>
      <c r="E172" s="46" t="s">
        <v>2245</v>
      </c>
      <c r="F172" s="300" t="s">
        <v>2171</v>
      </c>
      <c r="G172" s="230"/>
    </row>
    <row r="173" s="34" customFormat="true" ht="19.5" hidden="false" customHeight="true" outlineLevel="0" collapsed="false">
      <c r="A173" s="18" t="n">
        <v>169</v>
      </c>
      <c r="B173" s="51" t="s">
        <v>2246</v>
      </c>
      <c r="C173" s="299" t="n">
        <v>1950</v>
      </c>
      <c r="D173" s="46" t="s">
        <v>1994</v>
      </c>
      <c r="E173" s="46" t="s">
        <v>2247</v>
      </c>
      <c r="F173" s="300" t="s">
        <v>2171</v>
      </c>
      <c r="G173" s="230"/>
    </row>
    <row r="174" s="34" customFormat="true" ht="19.5" hidden="false" customHeight="true" outlineLevel="0" collapsed="false">
      <c r="A174" s="18" t="n">
        <v>170</v>
      </c>
      <c r="B174" s="51" t="s">
        <v>2248</v>
      </c>
      <c r="C174" s="140" t="n">
        <v>685</v>
      </c>
      <c r="D174" s="46" t="s">
        <v>1949</v>
      </c>
      <c r="E174" s="46" t="s">
        <v>2249</v>
      </c>
      <c r="F174" s="51" t="s">
        <v>2250</v>
      </c>
      <c r="G174" s="230"/>
    </row>
    <row r="175" s="34" customFormat="true" ht="19.5" hidden="false" customHeight="true" outlineLevel="0" collapsed="false">
      <c r="A175" s="18" t="n">
        <v>171</v>
      </c>
      <c r="B175" s="51" t="s">
        <v>2251</v>
      </c>
      <c r="C175" s="140" t="n">
        <v>780</v>
      </c>
      <c r="D175" s="46" t="s">
        <v>1963</v>
      </c>
      <c r="E175" s="46" t="s">
        <v>2252</v>
      </c>
      <c r="F175" s="51" t="s">
        <v>2250</v>
      </c>
      <c r="G175" s="230"/>
    </row>
    <row r="176" s="34" customFormat="true" ht="19.5" hidden="false" customHeight="true" outlineLevel="0" collapsed="false">
      <c r="A176" s="18" t="n">
        <v>172</v>
      </c>
      <c r="B176" s="51" t="s">
        <v>2253</v>
      </c>
      <c r="C176" s="140" t="n">
        <v>1350</v>
      </c>
      <c r="D176" s="46" t="s">
        <v>2254</v>
      </c>
      <c r="E176" s="46" t="s">
        <v>2255</v>
      </c>
      <c r="F176" s="51" t="s">
        <v>2250</v>
      </c>
      <c r="G176" s="230"/>
    </row>
    <row r="177" s="34" customFormat="true" ht="19.5" hidden="false" customHeight="true" outlineLevel="0" collapsed="false">
      <c r="A177" s="18" t="n">
        <v>173</v>
      </c>
      <c r="B177" s="51" t="s">
        <v>2256</v>
      </c>
      <c r="C177" s="140" t="n">
        <v>900</v>
      </c>
      <c r="D177" s="46" t="s">
        <v>1991</v>
      </c>
      <c r="E177" s="46" t="s">
        <v>2257</v>
      </c>
      <c r="F177" s="51" t="s">
        <v>2250</v>
      </c>
      <c r="G177" s="230"/>
    </row>
    <row r="178" s="34" customFormat="true" ht="19.5" hidden="false" customHeight="true" outlineLevel="0" collapsed="false">
      <c r="A178" s="18" t="n">
        <v>174</v>
      </c>
      <c r="B178" s="51" t="s">
        <v>2258</v>
      </c>
      <c r="C178" s="140" t="n">
        <v>584.2</v>
      </c>
      <c r="D178" s="46" t="s">
        <v>1949</v>
      </c>
      <c r="E178" s="46" t="s">
        <v>2259</v>
      </c>
      <c r="F178" s="51" t="s">
        <v>2260</v>
      </c>
      <c r="G178" s="230"/>
    </row>
    <row r="179" s="34" customFormat="true" ht="19.5" hidden="false" customHeight="true" outlineLevel="0" collapsed="false">
      <c r="A179" s="18" t="n">
        <v>175</v>
      </c>
      <c r="B179" s="51" t="s">
        <v>2261</v>
      </c>
      <c r="C179" s="140" t="n">
        <v>649.2</v>
      </c>
      <c r="D179" s="46" t="s">
        <v>1949</v>
      </c>
      <c r="E179" s="46" t="s">
        <v>2262</v>
      </c>
      <c r="F179" s="51" t="s">
        <v>2260</v>
      </c>
      <c r="G179" s="230"/>
    </row>
    <row r="180" s="34" customFormat="true" ht="19.5" hidden="false" customHeight="true" outlineLevel="0" collapsed="false">
      <c r="A180" s="18" t="n">
        <v>176</v>
      </c>
      <c r="B180" s="51" t="s">
        <v>2263</v>
      </c>
      <c r="C180" s="140" t="n">
        <v>650</v>
      </c>
      <c r="D180" s="46" t="s">
        <v>1949</v>
      </c>
      <c r="E180" s="46" t="s">
        <v>2264</v>
      </c>
      <c r="F180" s="51" t="s">
        <v>2265</v>
      </c>
      <c r="G180" s="230"/>
    </row>
    <row r="181" s="36" customFormat="true" ht="14.25" hidden="false" customHeight="false" outlineLevel="0" collapsed="false"/>
    <row r="182" s="38" customFormat="true" ht="14.25" hidden="false" customHeight="false" outlineLevel="0" collapsed="false">
      <c r="A182" s="43"/>
      <c r="B182" s="293"/>
      <c r="C182" s="43"/>
      <c r="D182" s="294"/>
      <c r="E182" s="43"/>
      <c r="F182" s="43"/>
      <c r="G182" s="294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6" width="3.74"/>
    <col collapsed="false" customWidth="true" hidden="false" outlineLevel="0" max="2" min="2" style="36" width="9.9"/>
    <col collapsed="false" customWidth="true" hidden="false" outlineLevel="0" max="3" min="3" style="36" width="12.31"/>
    <col collapsed="false" customWidth="true" hidden="false" outlineLevel="0" max="4" min="4" style="36" width="14.71"/>
    <col collapsed="false" customWidth="true" hidden="false" outlineLevel="0" max="5" min="5" style="36" width="23.73"/>
    <col collapsed="false" customWidth="true" hidden="false" outlineLevel="0" max="6" min="6" style="36" width="17.72"/>
    <col collapsed="false" customWidth="false" hidden="false" outlineLevel="0" max="243" min="7" style="36" width="10.81"/>
  </cols>
  <sheetData>
    <row r="1" s="38" customFormat="true" ht="25.5" hidden="false" customHeight="false" outlineLevel="0" collapsed="false">
      <c r="A1" s="305" t="s">
        <v>2266</v>
      </c>
      <c r="B1" s="305"/>
      <c r="C1" s="305"/>
      <c r="D1" s="305"/>
      <c r="E1" s="305"/>
      <c r="F1" s="30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s="38" customFormat="true" ht="18.95" hidden="false" customHeight="true" outlineLevel="0" collapsed="false">
      <c r="A2" s="306" t="s">
        <v>2267</v>
      </c>
      <c r="B2" s="306"/>
      <c r="C2" s="306"/>
      <c r="D2" s="306"/>
      <c r="E2" s="306"/>
      <c r="F2" s="30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s="38" customFormat="true" ht="20.25" hidden="false" customHeight="true" outlineLevel="0" collapsed="false">
      <c r="A3" s="307" t="s">
        <v>24</v>
      </c>
      <c r="B3" s="307" t="s">
        <v>25</v>
      </c>
      <c r="C3" s="307" t="s">
        <v>226</v>
      </c>
      <c r="D3" s="307" t="s">
        <v>814</v>
      </c>
      <c r="E3" s="307" t="s">
        <v>227</v>
      </c>
      <c r="F3" s="307" t="s">
        <v>29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s="38" customFormat="true" ht="45" hidden="false" customHeight="true" outlineLevel="0" collapsed="false">
      <c r="A4" s="307"/>
      <c r="B4" s="307"/>
      <c r="C4" s="307"/>
      <c r="D4" s="307"/>
      <c r="E4" s="307"/>
      <c r="F4" s="307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s="311" customFormat="true" ht="19.5" hidden="false" customHeight="true" outlineLevel="0" collapsed="false">
      <c r="A5" s="27" t="n">
        <v>1</v>
      </c>
      <c r="B5" s="308" t="s">
        <v>2268</v>
      </c>
      <c r="C5" s="49" t="n">
        <v>650</v>
      </c>
      <c r="D5" s="309" t="n">
        <v>2008.01</v>
      </c>
      <c r="E5" s="310" t="s">
        <v>2269</v>
      </c>
      <c r="F5" s="308" t="s">
        <v>2270</v>
      </c>
    </row>
    <row r="6" s="311" customFormat="true" ht="19.5" hidden="false" customHeight="true" outlineLevel="0" collapsed="false">
      <c r="A6" s="27" t="n">
        <v>2</v>
      </c>
      <c r="B6" s="308" t="s">
        <v>2271</v>
      </c>
      <c r="C6" s="49" t="n">
        <v>632</v>
      </c>
      <c r="D6" s="310" t="s">
        <v>2272</v>
      </c>
      <c r="E6" s="310" t="s">
        <v>2273</v>
      </c>
      <c r="F6" s="308" t="s">
        <v>2274</v>
      </c>
    </row>
    <row r="7" s="311" customFormat="true" ht="19.5" hidden="false" customHeight="true" outlineLevel="0" collapsed="false">
      <c r="A7" s="27" t="n">
        <v>3</v>
      </c>
      <c r="B7" s="308" t="s">
        <v>2275</v>
      </c>
      <c r="C7" s="49" t="n">
        <v>780</v>
      </c>
      <c r="D7" s="309" t="n">
        <v>2007.01</v>
      </c>
      <c r="E7" s="310" t="s">
        <v>2276</v>
      </c>
      <c r="F7" s="308" t="s">
        <v>2277</v>
      </c>
    </row>
    <row r="8" s="311" customFormat="true" ht="19.5" hidden="false" customHeight="true" outlineLevel="0" collapsed="false">
      <c r="A8" s="27" t="n">
        <v>4</v>
      </c>
      <c r="B8" s="308" t="s">
        <v>2278</v>
      </c>
      <c r="C8" s="49" t="n">
        <v>780</v>
      </c>
      <c r="D8" s="309" t="n">
        <v>2007.01</v>
      </c>
      <c r="E8" s="310" t="s">
        <v>2279</v>
      </c>
      <c r="F8" s="308" t="s">
        <v>2277</v>
      </c>
    </row>
    <row r="9" s="311" customFormat="true" ht="19.5" hidden="false" customHeight="true" outlineLevel="0" collapsed="false">
      <c r="A9" s="27" t="n">
        <v>5</v>
      </c>
      <c r="B9" s="51" t="s">
        <v>2280</v>
      </c>
      <c r="C9" s="49" t="n">
        <v>780</v>
      </c>
      <c r="D9" s="309" t="n">
        <v>2011.07</v>
      </c>
      <c r="E9" s="310" t="s">
        <v>2281</v>
      </c>
      <c r="F9" s="51" t="s">
        <v>2277</v>
      </c>
    </row>
    <row r="10" s="311" customFormat="true" ht="19.5" hidden="false" customHeight="true" outlineLevel="0" collapsed="false">
      <c r="A10" s="27" t="n">
        <v>6</v>
      </c>
      <c r="B10" s="51" t="s">
        <v>2282</v>
      </c>
      <c r="C10" s="49" t="n">
        <v>726</v>
      </c>
      <c r="D10" s="309" t="n">
        <v>2018.05</v>
      </c>
      <c r="E10" s="310" t="s">
        <v>2283</v>
      </c>
      <c r="F10" s="51" t="s">
        <v>2277</v>
      </c>
    </row>
    <row r="11" s="311" customFormat="true" ht="19.5" hidden="false" customHeight="true" outlineLevel="0" collapsed="false">
      <c r="A11" s="27" t="n">
        <v>7</v>
      </c>
      <c r="B11" s="312" t="s">
        <v>2284</v>
      </c>
      <c r="C11" s="313" t="n">
        <v>508</v>
      </c>
      <c r="D11" s="314" t="n">
        <v>2004.01</v>
      </c>
      <c r="E11" s="315" t="s">
        <v>2285</v>
      </c>
      <c r="F11" s="312" t="s">
        <v>2286</v>
      </c>
    </row>
    <row r="12" s="311" customFormat="true" ht="19.5" hidden="false" customHeight="true" outlineLevel="0" collapsed="false">
      <c r="A12" s="27" t="n">
        <v>8</v>
      </c>
      <c r="B12" s="51" t="s">
        <v>2287</v>
      </c>
      <c r="C12" s="49" t="n">
        <v>655</v>
      </c>
      <c r="D12" s="309" t="n">
        <v>2018.11</v>
      </c>
      <c r="E12" s="315" t="s">
        <v>2288</v>
      </c>
      <c r="F12" s="312" t="s">
        <v>2286</v>
      </c>
    </row>
    <row r="13" s="311" customFormat="true" ht="19.5" hidden="false" customHeight="true" outlineLevel="0" collapsed="false">
      <c r="A13" s="27" t="n">
        <v>9</v>
      </c>
      <c r="B13" s="42" t="s">
        <v>2289</v>
      </c>
      <c r="C13" s="8" t="n">
        <v>650</v>
      </c>
      <c r="D13" s="86" t="s">
        <v>2290</v>
      </c>
      <c r="E13" s="46" t="s">
        <v>2291</v>
      </c>
      <c r="F13" s="51" t="s">
        <v>2292</v>
      </c>
    </row>
    <row r="14" s="311" customFormat="true" ht="19.5" hidden="false" customHeight="true" outlineLevel="0" collapsed="false">
      <c r="A14" s="27" t="n">
        <v>10</v>
      </c>
      <c r="B14" s="51" t="s">
        <v>2293</v>
      </c>
      <c r="C14" s="8" t="n">
        <v>845</v>
      </c>
      <c r="D14" s="86" t="s">
        <v>2294</v>
      </c>
      <c r="E14" s="46" t="s">
        <v>2295</v>
      </c>
      <c r="F14" s="51" t="s">
        <v>2292</v>
      </c>
    </row>
    <row r="15" s="311" customFormat="true" ht="19.5" hidden="false" customHeight="true" outlineLevel="0" collapsed="false">
      <c r="A15" s="27" t="n">
        <v>11</v>
      </c>
      <c r="B15" s="51" t="s">
        <v>2296</v>
      </c>
      <c r="C15" s="8" t="n">
        <v>650</v>
      </c>
      <c r="D15" s="86" t="s">
        <v>340</v>
      </c>
      <c r="E15" s="310" t="s">
        <v>2297</v>
      </c>
      <c r="F15" s="51" t="s">
        <v>2270</v>
      </c>
    </row>
    <row r="16" s="311" customFormat="true" ht="19.5" hidden="false" customHeight="true" outlineLevel="0" collapsed="false">
      <c r="A16" s="27" t="n">
        <v>12</v>
      </c>
      <c r="B16" s="51" t="s">
        <v>2298</v>
      </c>
      <c r="C16" s="8" t="n">
        <v>615</v>
      </c>
      <c r="D16" s="86" t="s">
        <v>340</v>
      </c>
      <c r="E16" s="310" t="s">
        <v>2299</v>
      </c>
      <c r="F16" s="51" t="s">
        <v>2270</v>
      </c>
    </row>
    <row r="17" s="311" customFormat="true" ht="19.5" hidden="false" customHeight="true" outlineLevel="0" collapsed="false">
      <c r="A17" s="27" t="n">
        <v>13</v>
      </c>
      <c r="B17" s="51" t="s">
        <v>2300</v>
      </c>
      <c r="C17" s="8" t="n">
        <v>595</v>
      </c>
      <c r="D17" s="86" t="s">
        <v>2301</v>
      </c>
      <c r="E17" s="310" t="s">
        <v>2302</v>
      </c>
      <c r="F17" s="51" t="s">
        <v>2270</v>
      </c>
    </row>
    <row r="18" s="311" customFormat="true" ht="19.5" hidden="false" customHeight="true" outlineLevel="0" collapsed="false">
      <c r="A18" s="27" t="n">
        <v>14</v>
      </c>
      <c r="B18" s="51" t="s">
        <v>2303</v>
      </c>
      <c r="C18" s="8" t="n">
        <v>425</v>
      </c>
      <c r="D18" s="86" t="s">
        <v>238</v>
      </c>
      <c r="E18" s="46" t="s">
        <v>2304</v>
      </c>
      <c r="F18" s="51" t="s">
        <v>2292</v>
      </c>
    </row>
    <row r="19" s="311" customFormat="true" ht="19.5" hidden="false" customHeight="true" outlineLevel="0" collapsed="false">
      <c r="A19" s="36"/>
      <c r="B19" s="36"/>
      <c r="C19" s="36"/>
      <c r="D19" s="36"/>
      <c r="E19" s="36"/>
      <c r="F19" s="36"/>
    </row>
    <row r="20" s="311" customFormat="true" ht="19.5" hidden="false" customHeight="true" outlineLevel="0" collapsed="false">
      <c r="A20" s="36"/>
      <c r="B20" s="36"/>
      <c r="C20" s="36"/>
      <c r="D20" s="36"/>
      <c r="E20" s="36"/>
      <c r="F20" s="36"/>
    </row>
    <row r="21" s="311" customFormat="true" ht="19.5" hidden="false" customHeight="true" outlineLevel="0" collapsed="false">
      <c r="A21" s="36"/>
      <c r="B21" s="36"/>
      <c r="C21" s="36"/>
      <c r="D21" s="36"/>
      <c r="E21" s="36"/>
      <c r="F21" s="36"/>
    </row>
    <row r="22" s="311" customFormat="true" ht="19.5" hidden="false" customHeight="true" outlineLevel="0" collapsed="false">
      <c r="A22" s="36"/>
      <c r="B22" s="36"/>
      <c r="C22" s="36"/>
      <c r="D22" s="36"/>
      <c r="E22" s="36"/>
      <c r="F22" s="36"/>
    </row>
    <row r="23" s="311" customFormat="true" ht="19.5" hidden="false" customHeight="true" outlineLevel="0" collapsed="false">
      <c r="A23" s="36"/>
      <c r="B23" s="36"/>
      <c r="C23" s="36"/>
      <c r="D23" s="36"/>
      <c r="E23" s="36"/>
      <c r="F23" s="36"/>
    </row>
    <row r="24" s="311" customFormat="true" ht="19.5" hidden="false" customHeight="true" outlineLevel="0" collapsed="false">
      <c r="A24" s="36"/>
      <c r="B24" s="36"/>
      <c r="C24" s="36"/>
      <c r="D24" s="36"/>
      <c r="E24" s="36"/>
      <c r="F24" s="36"/>
    </row>
    <row r="25" s="311" customFormat="true" ht="19.5" hidden="false" customHeight="true" outlineLevel="0" collapsed="false">
      <c r="A25" s="36"/>
      <c r="B25" s="36"/>
      <c r="C25" s="36"/>
      <c r="D25" s="36"/>
      <c r="E25" s="36"/>
      <c r="F25" s="36"/>
    </row>
    <row r="26" s="311" customFormat="true" ht="19.5" hidden="false" customHeight="true" outlineLevel="0" collapsed="false">
      <c r="A26" s="36"/>
      <c r="B26" s="36"/>
      <c r="C26" s="36"/>
      <c r="D26" s="36"/>
      <c r="E26" s="36"/>
      <c r="F26" s="36"/>
    </row>
    <row r="27" s="311" customFormat="true" ht="19.5" hidden="false" customHeight="true" outlineLevel="0" collapsed="false">
      <c r="A27" s="36"/>
      <c r="B27" s="36"/>
      <c r="C27" s="36"/>
      <c r="D27" s="36"/>
      <c r="E27" s="36"/>
      <c r="F27" s="36"/>
    </row>
    <row r="28" s="311" customFormat="true" ht="19.5" hidden="false" customHeight="true" outlineLevel="0" collapsed="false">
      <c r="A28" s="36"/>
      <c r="B28" s="36"/>
      <c r="C28" s="36"/>
      <c r="D28" s="36"/>
      <c r="E28" s="36"/>
      <c r="F28" s="36"/>
    </row>
    <row r="29" s="311" customFormat="true" ht="19.5" hidden="false" customHeight="true" outlineLevel="0" collapsed="false">
      <c r="A29" s="36"/>
      <c r="B29" s="36"/>
      <c r="C29" s="36"/>
      <c r="D29" s="36"/>
      <c r="E29" s="36"/>
      <c r="F29" s="36"/>
    </row>
    <row r="30" s="311" customFormat="true" ht="19.5" hidden="false" customHeight="true" outlineLevel="0" collapsed="false">
      <c r="A30" s="36"/>
      <c r="B30" s="36"/>
      <c r="C30" s="36"/>
      <c r="D30" s="36"/>
      <c r="E30" s="36"/>
      <c r="F30" s="36"/>
    </row>
    <row r="31" s="311" customFormat="true" ht="19.5" hidden="false" customHeight="true" outlineLevel="0" collapsed="false">
      <c r="A31" s="36"/>
      <c r="B31" s="36"/>
      <c r="C31" s="36"/>
      <c r="D31" s="36"/>
      <c r="E31" s="36"/>
      <c r="F31" s="36"/>
    </row>
    <row r="32" s="311" customFormat="true" ht="19.5" hidden="false" customHeight="true" outlineLevel="0" collapsed="false">
      <c r="A32" s="36"/>
      <c r="B32" s="36"/>
      <c r="C32" s="36"/>
      <c r="D32" s="36"/>
      <c r="E32" s="36"/>
      <c r="F32" s="36"/>
    </row>
    <row r="33" s="311" customFormat="true" ht="19.5" hidden="false" customHeight="true" outlineLevel="0" collapsed="false">
      <c r="A33" s="36"/>
      <c r="B33" s="36"/>
      <c r="C33" s="36"/>
      <c r="D33" s="36"/>
      <c r="E33" s="36"/>
      <c r="F33" s="36"/>
    </row>
    <row r="34" s="36" customFormat="true" ht="19.5" hidden="false" customHeight="true" outlineLevel="0" collapsed="false"/>
    <row r="35" s="36" customFormat="true" ht="19.5" hidden="false" customHeight="true" outlineLevel="0" collapsed="false"/>
    <row r="36" s="36" customFormat="true" ht="19.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8" width="3.89"/>
    <col collapsed="false" customWidth="true" hidden="false" outlineLevel="0" max="2" min="2" style="38" width="7.5"/>
    <col collapsed="false" customWidth="true" hidden="false" outlineLevel="0" max="3" min="3" style="38" width="11.71"/>
    <col collapsed="false" customWidth="true" hidden="false" outlineLevel="0" max="4" min="4" style="38" width="13.06"/>
    <col collapsed="false" customWidth="true" hidden="false" outlineLevel="0" max="5" min="5" style="38" width="20.87"/>
    <col collapsed="false" customWidth="true" hidden="false" outlineLevel="0" max="6" min="6" style="38" width="27.33"/>
    <col collapsed="false" customWidth="false" hidden="false" outlineLevel="0" max="236" min="7" style="38" width="10.81"/>
  </cols>
  <sheetData>
    <row r="1" s="38" customFormat="true" ht="23.25" hidden="false" customHeight="true" outlineLevel="0" collapsed="false">
      <c r="A1" s="305" t="s">
        <v>2305</v>
      </c>
      <c r="B1" s="305"/>
      <c r="C1" s="305"/>
      <c r="D1" s="305"/>
      <c r="E1" s="305"/>
      <c r="F1" s="305"/>
    </row>
    <row r="2" s="38" customFormat="true" ht="14.25" hidden="false" customHeight="false" outlineLevel="0" collapsed="false">
      <c r="A2" s="316" t="s">
        <v>2306</v>
      </c>
      <c r="B2" s="316"/>
      <c r="C2" s="316"/>
      <c r="D2" s="316"/>
      <c r="E2" s="316"/>
      <c r="F2" s="317"/>
    </row>
    <row r="3" s="38" customFormat="true" ht="24" hidden="false" customHeight="true" outlineLevel="0" collapsed="false">
      <c r="A3" s="307" t="s">
        <v>24</v>
      </c>
      <c r="B3" s="307" t="s">
        <v>25</v>
      </c>
      <c r="C3" s="307" t="s">
        <v>226</v>
      </c>
      <c r="D3" s="307" t="s">
        <v>814</v>
      </c>
      <c r="E3" s="307" t="s">
        <v>227</v>
      </c>
      <c r="F3" s="307" t="s">
        <v>29</v>
      </c>
    </row>
    <row r="4" s="38" customFormat="true" ht="27" hidden="false" customHeight="true" outlineLevel="0" collapsed="false">
      <c r="A4" s="307"/>
      <c r="B4" s="307"/>
      <c r="C4" s="307"/>
      <c r="D4" s="307"/>
      <c r="E4" s="307"/>
      <c r="F4" s="307"/>
    </row>
    <row r="5" s="38" customFormat="true" ht="19.5" hidden="false" customHeight="true" outlineLevel="0" collapsed="false">
      <c r="A5" s="8" t="n">
        <v>1</v>
      </c>
      <c r="B5" s="318" t="s">
        <v>2307</v>
      </c>
      <c r="C5" s="233" t="n">
        <v>537</v>
      </c>
      <c r="D5" s="142" t="n">
        <v>2016.4</v>
      </c>
      <c r="E5" s="310" t="s">
        <v>2308</v>
      </c>
      <c r="F5" s="319" t="s">
        <v>2309</v>
      </c>
    </row>
    <row r="6" s="38" customFormat="true" ht="19.5" hidden="false" customHeight="true" outlineLevel="0" collapsed="false">
      <c r="A6" s="8" t="n">
        <v>2</v>
      </c>
      <c r="B6" s="318" t="s">
        <v>2310</v>
      </c>
      <c r="C6" s="233" t="n">
        <v>650</v>
      </c>
      <c r="D6" s="142" t="n">
        <v>2004.12</v>
      </c>
      <c r="E6" s="310" t="s">
        <v>2311</v>
      </c>
      <c r="F6" s="319" t="s">
        <v>2312</v>
      </c>
    </row>
    <row r="7" s="38" customFormat="true" ht="19.5" hidden="false" customHeight="true" outlineLevel="0" collapsed="false">
      <c r="A7" s="8" t="n">
        <v>3</v>
      </c>
      <c r="B7" s="318" t="s">
        <v>2313</v>
      </c>
      <c r="C7" s="233" t="n">
        <v>300</v>
      </c>
      <c r="D7" s="142" t="n">
        <v>2006.1</v>
      </c>
      <c r="E7" s="86" t="s">
        <v>2314</v>
      </c>
      <c r="F7" s="319" t="s">
        <v>2315</v>
      </c>
    </row>
    <row r="8" s="38" customFormat="true" ht="19.5" hidden="false" customHeight="true" outlineLevel="0" collapsed="false">
      <c r="A8" s="8" t="n">
        <v>4</v>
      </c>
      <c r="B8" s="318" t="s">
        <v>2316</v>
      </c>
      <c r="C8" s="233" t="n">
        <v>790</v>
      </c>
      <c r="D8" s="142" t="n">
        <v>2008.8</v>
      </c>
      <c r="E8" s="70" t="s">
        <v>2317</v>
      </c>
      <c r="F8" s="320" t="s">
        <v>2318</v>
      </c>
    </row>
    <row r="9" s="101" customFormat="true" ht="19.5" hidden="false" customHeight="true" outlineLevel="0" collapsed="false">
      <c r="A9" s="8" t="n">
        <v>5</v>
      </c>
      <c r="B9" s="318" t="s">
        <v>2319</v>
      </c>
      <c r="C9" s="140" t="n">
        <v>650</v>
      </c>
      <c r="D9" s="142" t="n">
        <v>2016.7</v>
      </c>
      <c r="E9" s="310" t="s">
        <v>2320</v>
      </c>
      <c r="F9" s="319" t="s">
        <v>2321</v>
      </c>
    </row>
    <row r="10" s="101" customFormat="true" ht="19.5" hidden="false" customHeight="true" outlineLevel="0" collapsed="false">
      <c r="A10" s="8" t="n">
        <v>6</v>
      </c>
      <c r="B10" s="42" t="s">
        <v>2322</v>
      </c>
      <c r="C10" s="140" t="n">
        <v>845</v>
      </c>
      <c r="D10" s="142" t="n">
        <v>2017.9</v>
      </c>
      <c r="E10" s="310" t="s">
        <v>2323</v>
      </c>
      <c r="F10" s="319" t="s">
        <v>2324</v>
      </c>
    </row>
    <row r="11" s="101" customFormat="true" ht="19.5" hidden="false" customHeight="true" outlineLevel="0" collapsed="false">
      <c r="A11" s="8" t="n">
        <v>7</v>
      </c>
      <c r="B11" s="69" t="s">
        <v>2325</v>
      </c>
      <c r="C11" s="233" t="n">
        <v>1310</v>
      </c>
      <c r="D11" s="321" t="n">
        <v>37591</v>
      </c>
      <c r="E11" s="310" t="s">
        <v>2326</v>
      </c>
      <c r="F11" s="318" t="s">
        <v>2327</v>
      </c>
    </row>
    <row r="12" s="101" customFormat="true" ht="19.5" hidden="false" customHeight="true" outlineLevel="0" collapsed="false">
      <c r="A12" s="8" t="n">
        <v>8</v>
      </c>
      <c r="B12" s="322" t="s">
        <v>2328</v>
      </c>
      <c r="C12" s="233" t="n">
        <v>1252</v>
      </c>
      <c r="D12" s="321" t="n">
        <v>37681</v>
      </c>
      <c r="E12" s="310" t="s">
        <v>2329</v>
      </c>
      <c r="F12" s="318" t="s">
        <v>2330</v>
      </c>
    </row>
    <row r="13" s="101" customFormat="true" ht="19.5" hidden="false" customHeight="true" outlineLevel="0" collapsed="false">
      <c r="A13" s="8" t="n">
        <v>9</v>
      </c>
      <c r="B13" s="123" t="s">
        <v>1414</v>
      </c>
      <c r="C13" s="233" t="n">
        <v>294</v>
      </c>
      <c r="D13" s="321" t="n">
        <v>40391</v>
      </c>
      <c r="E13" s="86" t="s">
        <v>2331</v>
      </c>
      <c r="F13" s="318" t="s">
        <v>2332</v>
      </c>
    </row>
    <row r="14" s="101" customFormat="true" ht="19.5" hidden="false" customHeight="true" outlineLevel="0" collapsed="false">
      <c r="A14" s="8" t="n">
        <v>10</v>
      </c>
      <c r="B14" s="42" t="s">
        <v>2333</v>
      </c>
      <c r="C14" s="140" t="n">
        <v>1220</v>
      </c>
      <c r="D14" s="321" t="n">
        <v>37377</v>
      </c>
      <c r="E14" s="310" t="s">
        <v>2334</v>
      </c>
      <c r="F14" s="318" t="s">
        <v>2335</v>
      </c>
    </row>
    <row r="15" s="38" customFormat="true" ht="19.5" hidden="false" customHeight="true" outlineLevel="0" collapsed="false">
      <c r="A15" s="8" t="n">
        <v>11</v>
      </c>
      <c r="B15" s="42" t="s">
        <v>2336</v>
      </c>
      <c r="C15" s="140" t="n">
        <v>650</v>
      </c>
      <c r="D15" s="321" t="n">
        <v>41579</v>
      </c>
      <c r="E15" s="310" t="s">
        <v>2337</v>
      </c>
      <c r="F15" s="318" t="s">
        <v>2338</v>
      </c>
    </row>
    <row r="16" s="38" customFormat="true" ht="19.5" hidden="false" customHeight="true" outlineLevel="0" collapsed="false">
      <c r="A16" s="8" t="n">
        <v>12</v>
      </c>
      <c r="B16" s="42" t="s">
        <v>2339</v>
      </c>
      <c r="C16" s="140" t="n">
        <v>452</v>
      </c>
      <c r="D16" s="321" t="n">
        <v>38384</v>
      </c>
      <c r="E16" s="310" t="s">
        <v>2340</v>
      </c>
      <c r="F16" s="318" t="s">
        <v>2341</v>
      </c>
    </row>
    <row r="17" s="38" customFormat="true" ht="19.5" hidden="false" customHeight="true" outlineLevel="0" collapsed="false">
      <c r="A17" s="8" t="n">
        <v>13</v>
      </c>
      <c r="B17" s="42" t="s">
        <v>2342</v>
      </c>
      <c r="C17" s="140" t="n">
        <v>1125</v>
      </c>
      <c r="D17" s="321" t="n">
        <v>38231</v>
      </c>
      <c r="E17" s="310" t="s">
        <v>2343</v>
      </c>
      <c r="F17" s="318" t="s">
        <v>2344</v>
      </c>
    </row>
    <row r="18" s="38" customFormat="true" ht="19.5" hidden="false" customHeight="true" outlineLevel="0" collapsed="false">
      <c r="A18" s="8" t="n">
        <v>14</v>
      </c>
      <c r="B18" s="51" t="s">
        <v>2345</v>
      </c>
      <c r="C18" s="186" t="n">
        <v>650</v>
      </c>
      <c r="D18" s="8" t="n">
        <v>2002.9</v>
      </c>
      <c r="E18" s="46" t="s">
        <v>2346</v>
      </c>
      <c r="F18" s="51" t="s">
        <v>2347</v>
      </c>
    </row>
    <row r="19" s="101" customFormat="true" ht="19.5" hidden="false" customHeight="true" outlineLevel="0" collapsed="false">
      <c r="A19" s="8" t="n">
        <v>15</v>
      </c>
      <c r="B19" s="51" t="s">
        <v>2348</v>
      </c>
      <c r="C19" s="323" t="n">
        <v>650</v>
      </c>
      <c r="D19" s="8" t="n">
        <v>2007.8</v>
      </c>
      <c r="E19" s="46" t="s">
        <v>2349</v>
      </c>
      <c r="F19" s="51" t="s">
        <v>2350</v>
      </c>
    </row>
    <row r="20" s="101" customFormat="true" ht="19.5" hidden="false" customHeight="true" outlineLevel="0" collapsed="false">
      <c r="A20" s="8" t="n">
        <v>16</v>
      </c>
      <c r="B20" s="51" t="s">
        <v>2351</v>
      </c>
      <c r="C20" s="233" t="n">
        <v>955</v>
      </c>
      <c r="D20" s="8" t="n">
        <v>2011.6</v>
      </c>
      <c r="E20" s="46" t="s">
        <v>2352</v>
      </c>
      <c r="F20" s="51" t="s">
        <v>2353</v>
      </c>
    </row>
    <row r="21" s="101" customFormat="true" ht="19.5" hidden="false" customHeight="true" outlineLevel="0" collapsed="false">
      <c r="A21" s="8" t="n">
        <v>17</v>
      </c>
      <c r="B21" s="51" t="s">
        <v>2354</v>
      </c>
      <c r="C21" s="233" t="n">
        <v>650</v>
      </c>
      <c r="D21" s="8" t="n">
        <v>1997.1</v>
      </c>
      <c r="E21" s="46" t="s">
        <v>2355</v>
      </c>
      <c r="F21" s="51" t="s">
        <v>2356</v>
      </c>
    </row>
    <row r="22" s="101" customFormat="true" ht="19.5" hidden="false" customHeight="true" outlineLevel="0" collapsed="false">
      <c r="A22" s="8" t="n">
        <v>18</v>
      </c>
      <c r="B22" s="51" t="s">
        <v>2357</v>
      </c>
      <c r="C22" s="233" t="n">
        <v>650</v>
      </c>
      <c r="D22" s="8" t="n">
        <v>2016.1</v>
      </c>
      <c r="E22" s="46" t="s">
        <v>2358</v>
      </c>
      <c r="F22" s="51" t="s">
        <v>2359</v>
      </c>
    </row>
    <row r="23" s="101" customFormat="true" ht="19.5" hidden="false" customHeight="true" outlineLevel="0" collapsed="false">
      <c r="A23" s="8" t="n">
        <v>19</v>
      </c>
      <c r="B23" s="123" t="s">
        <v>2360</v>
      </c>
      <c r="C23" s="233" t="n">
        <v>1475</v>
      </c>
      <c r="D23" s="142" t="n">
        <v>2002.6</v>
      </c>
      <c r="E23" s="86" t="s">
        <v>2361</v>
      </c>
      <c r="F23" s="324" t="s">
        <v>2362</v>
      </c>
    </row>
    <row r="24" s="101" customFormat="true" ht="19.5" hidden="false" customHeight="true" outlineLevel="0" collapsed="false">
      <c r="A24" s="8" t="n">
        <v>20</v>
      </c>
      <c r="B24" s="325" t="s">
        <v>2363</v>
      </c>
      <c r="C24" s="303" t="n">
        <v>425</v>
      </c>
      <c r="D24" s="325" t="n">
        <v>2011.2</v>
      </c>
      <c r="E24" s="326" t="s">
        <v>2364</v>
      </c>
      <c r="F24" s="327" t="s">
        <v>2365</v>
      </c>
    </row>
    <row r="25" s="101" customFormat="true" ht="19.5" hidden="false" customHeight="true" outlineLevel="0" collapsed="false">
      <c r="A25" s="8" t="n">
        <v>21</v>
      </c>
      <c r="B25" s="42" t="s">
        <v>2366</v>
      </c>
      <c r="C25" s="140" t="n">
        <v>726</v>
      </c>
      <c r="D25" s="142" t="n">
        <v>2006.5</v>
      </c>
      <c r="E25" s="328" t="s">
        <v>2367</v>
      </c>
      <c r="F25" s="329" t="s">
        <v>2368</v>
      </c>
    </row>
    <row r="26" s="101" customFormat="true" ht="19.5" hidden="false" customHeight="true" outlineLevel="0" collapsed="false">
      <c r="A26" s="8" t="n">
        <v>22</v>
      </c>
      <c r="B26" s="42" t="s">
        <v>2369</v>
      </c>
      <c r="C26" s="140" t="n">
        <v>650</v>
      </c>
      <c r="D26" s="142" t="n">
        <v>2009.1</v>
      </c>
      <c r="E26" s="328" t="s">
        <v>2370</v>
      </c>
      <c r="F26" s="329" t="s">
        <v>2371</v>
      </c>
    </row>
    <row r="27" s="38" customFormat="true" ht="19.5" hidden="false" customHeight="true" outlineLevel="0" collapsed="false">
      <c r="A27" s="8" t="n">
        <v>23</v>
      </c>
      <c r="B27" s="42" t="s">
        <v>2372</v>
      </c>
      <c r="C27" s="140" t="n">
        <v>834</v>
      </c>
      <c r="D27" s="142" t="n">
        <v>2010.8</v>
      </c>
      <c r="E27" s="328" t="s">
        <v>2373</v>
      </c>
      <c r="F27" s="329" t="s">
        <v>2374</v>
      </c>
    </row>
    <row r="28" s="38" customFormat="true" ht="19.5" hidden="false" customHeight="true" outlineLevel="0" collapsed="false">
      <c r="A28" s="8" t="n">
        <v>24</v>
      </c>
      <c r="B28" s="42" t="s">
        <v>2375</v>
      </c>
      <c r="C28" s="140" t="n">
        <v>650</v>
      </c>
      <c r="D28" s="142" t="n">
        <v>2003.3</v>
      </c>
      <c r="E28" s="328" t="s">
        <v>2376</v>
      </c>
      <c r="F28" s="329" t="s">
        <v>2377</v>
      </c>
    </row>
    <row r="29" s="38" customFormat="true" ht="19.5" hidden="false" customHeight="true" outlineLevel="0" collapsed="false">
      <c r="A29" s="8" t="n">
        <v>25</v>
      </c>
      <c r="B29" s="42" t="s">
        <v>2378</v>
      </c>
      <c r="C29" s="140" t="n">
        <v>1677</v>
      </c>
      <c r="D29" s="142" t="n">
        <v>2002.3</v>
      </c>
      <c r="E29" s="328" t="s">
        <v>2379</v>
      </c>
      <c r="F29" s="329" t="s">
        <v>2380</v>
      </c>
    </row>
    <row r="30" s="101" customFormat="true" ht="19.5" hidden="false" customHeight="true" outlineLevel="0" collapsed="false">
      <c r="A30" s="8" t="n">
        <v>26</v>
      </c>
      <c r="B30" s="42" t="s">
        <v>2381</v>
      </c>
      <c r="C30" s="140" t="n">
        <v>452</v>
      </c>
      <c r="D30" s="142" t="n">
        <v>2001.5</v>
      </c>
      <c r="E30" s="328" t="s">
        <v>2382</v>
      </c>
      <c r="F30" s="329" t="s">
        <v>2383</v>
      </c>
    </row>
    <row r="31" s="101" customFormat="true" ht="19.5" hidden="false" customHeight="true" outlineLevel="0" collapsed="false">
      <c r="A31" s="8" t="n">
        <v>27</v>
      </c>
      <c r="B31" s="42" t="s">
        <v>2384</v>
      </c>
      <c r="C31" s="140" t="n">
        <v>670</v>
      </c>
      <c r="D31" s="142" t="n">
        <v>2016.8</v>
      </c>
      <c r="E31" s="328" t="s">
        <v>2385</v>
      </c>
      <c r="F31" s="318" t="s">
        <v>2386</v>
      </c>
    </row>
    <row r="32" s="101" customFormat="true" ht="19.5" hidden="false" customHeight="true" outlineLevel="0" collapsed="false">
      <c r="A32" s="8" t="n">
        <v>28</v>
      </c>
      <c r="B32" s="42" t="s">
        <v>2387</v>
      </c>
      <c r="C32" s="140" t="n">
        <v>555</v>
      </c>
      <c r="D32" s="142" t="n">
        <v>2018.6</v>
      </c>
      <c r="E32" s="328" t="s">
        <v>2388</v>
      </c>
      <c r="F32" s="318" t="s">
        <v>2389</v>
      </c>
    </row>
    <row r="33" s="101" customFormat="true" ht="19.5" hidden="false" customHeight="true" outlineLevel="0" collapsed="false">
      <c r="A33" s="8" t="n">
        <v>29</v>
      </c>
      <c r="B33" s="51" t="s">
        <v>2390</v>
      </c>
      <c r="C33" s="330" t="n">
        <v>612</v>
      </c>
      <c r="D33" s="142" t="n">
        <v>2018.6</v>
      </c>
      <c r="E33" s="46" t="s">
        <v>2391</v>
      </c>
      <c r="F33" s="51" t="s">
        <v>2392</v>
      </c>
    </row>
    <row r="34" s="101" customFormat="true" ht="19.5" hidden="false" customHeight="true" outlineLevel="0" collapsed="false">
      <c r="A34" s="8" t="n">
        <v>30</v>
      </c>
      <c r="B34" s="51" t="s">
        <v>2393</v>
      </c>
      <c r="C34" s="331" t="n">
        <v>525</v>
      </c>
      <c r="D34" s="142" t="n">
        <v>2018.11</v>
      </c>
      <c r="E34" s="46" t="s">
        <v>2394</v>
      </c>
      <c r="F34" s="332" t="s">
        <v>2395</v>
      </c>
    </row>
    <row r="35" s="101" customFormat="true" ht="19.5" hidden="false" customHeight="true" outlineLevel="0" collapsed="false">
      <c r="A35" s="8" t="n">
        <v>31</v>
      </c>
      <c r="B35" s="51" t="s">
        <v>2396</v>
      </c>
      <c r="C35" s="331" t="n">
        <v>650</v>
      </c>
      <c r="D35" s="142" t="n">
        <v>2018.12</v>
      </c>
      <c r="E35" s="46" t="s">
        <v>2397</v>
      </c>
      <c r="F35" s="42" t="s">
        <v>2398</v>
      </c>
    </row>
    <row r="36" s="38" customFormat="true" ht="16.5" hidden="false" customHeight="true" outlineLevel="0" collapsed="false">
      <c r="A36" s="318" t="s">
        <v>812</v>
      </c>
      <c r="B36" s="318"/>
      <c r="C36" s="333" t="n">
        <f aca="false">SUM(C5:C35)</f>
        <v>23531</v>
      </c>
      <c r="D36" s="143"/>
      <c r="E36" s="318"/>
      <c r="F36" s="318"/>
    </row>
    <row r="37" s="38" customFormat="true" ht="14.25" hidden="false" customHeight="false" outlineLevel="0" collapsed="false">
      <c r="A37" s="334"/>
      <c r="B37" s="335"/>
      <c r="C37" s="335"/>
      <c r="D37" s="336"/>
      <c r="E37" s="337"/>
      <c r="F37" s="337"/>
    </row>
    <row r="38" s="38" customFormat="true" ht="14.25" hidden="false" customHeight="false" outlineLevel="0" collapsed="false">
      <c r="B38" s="335"/>
      <c r="C38" s="335"/>
      <c r="D38" s="338"/>
      <c r="E38" s="339"/>
      <c r="F38" s="339"/>
    </row>
    <row r="39" s="38" customFormat="true" ht="14.25" hidden="false" customHeight="false" outlineLevel="0" collapsed="false">
      <c r="C39" s="340"/>
    </row>
  </sheetData>
  <mergeCells count="10">
    <mergeCell ref="A1:F1"/>
    <mergeCell ref="A3:A4"/>
    <mergeCell ref="B3:B4"/>
    <mergeCell ref="C3:C4"/>
    <mergeCell ref="D3:D4"/>
    <mergeCell ref="E3:E4"/>
    <mergeCell ref="F3:F4"/>
    <mergeCell ref="A36:B36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609375" defaultRowHeight="14.25" zeroHeight="false" outlineLevelRow="0" outlineLevelCol="0"/>
  <cols>
    <col collapsed="false" customWidth="true" hidden="false" outlineLevel="0" max="1" min="1" style="34" width="4.95"/>
    <col collapsed="false" customWidth="true" hidden="false" outlineLevel="0" max="2" min="2" style="34" width="7.65"/>
    <col collapsed="false" customWidth="true" hidden="false" outlineLevel="0" max="3" min="3" style="34" width="10.51"/>
    <col collapsed="false" customWidth="true" hidden="false" outlineLevel="0" max="4" min="4" style="34" width="15.32"/>
    <col collapsed="false" customWidth="true" hidden="false" outlineLevel="0" max="5" min="5" style="34" width="20.57"/>
    <col collapsed="false" customWidth="true" hidden="false" outlineLevel="0" max="6" min="6" style="34" width="15.62"/>
    <col collapsed="false" customWidth="false" hidden="false" outlineLevel="0" max="201" min="7" style="35" width="9.6"/>
    <col collapsed="false" customWidth="false" hidden="false" outlineLevel="0" max="233" min="202" style="36" width="9.6"/>
  </cols>
  <sheetData>
    <row r="1" s="38" customFormat="true" ht="22.5" hidden="false" customHeight="false" outlineLevel="0" collapsed="false">
      <c r="A1" s="37" t="s">
        <v>22</v>
      </c>
      <c r="B1" s="37"/>
      <c r="C1" s="37"/>
      <c r="D1" s="37"/>
      <c r="E1" s="37"/>
      <c r="F1" s="37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</row>
    <row r="2" s="38" customFormat="true" ht="14.25" hidden="false" customHeight="false" outlineLevel="0" collapsed="false">
      <c r="A2" s="39" t="s">
        <v>23</v>
      </c>
      <c r="B2" s="39"/>
      <c r="C2" s="39"/>
      <c r="D2" s="40"/>
      <c r="E2" s="41"/>
      <c r="F2" s="4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</row>
    <row r="3" s="43" customFormat="true" ht="14.25" hidden="false" customHeight="true" outlineLevel="0" collapsed="false">
      <c r="A3" s="42" t="s">
        <v>24</v>
      </c>
      <c r="B3" s="42" t="s">
        <v>25</v>
      </c>
      <c r="C3" s="42" t="s">
        <v>26</v>
      </c>
      <c r="D3" s="42" t="s">
        <v>27</v>
      </c>
      <c r="E3" s="42" t="s">
        <v>28</v>
      </c>
      <c r="F3" s="42" t="s">
        <v>29</v>
      </c>
    </row>
    <row r="4" s="43" customFormat="true" ht="51" hidden="false" customHeight="true" outlineLevel="0" collapsed="false">
      <c r="A4" s="42"/>
      <c r="B4" s="42"/>
      <c r="C4" s="42"/>
      <c r="D4" s="42"/>
      <c r="E4" s="42"/>
      <c r="F4" s="42"/>
    </row>
    <row r="5" s="34" customFormat="true" ht="17.1" hidden="false" customHeight="true" outlineLevel="0" collapsed="false">
      <c r="A5" s="7" t="n">
        <v>1</v>
      </c>
      <c r="B5" s="44" t="s">
        <v>30</v>
      </c>
      <c r="C5" s="45" t="n">
        <v>579</v>
      </c>
      <c r="D5" s="46" t="s">
        <v>31</v>
      </c>
      <c r="E5" s="47" t="n">
        <v>211121011100021</v>
      </c>
      <c r="F5" s="48" t="s">
        <v>32</v>
      </c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</row>
    <row r="6" s="34" customFormat="true" ht="17.1" hidden="false" customHeight="true" outlineLevel="0" collapsed="false">
      <c r="A6" s="7" t="n">
        <v>2</v>
      </c>
      <c r="B6" s="44" t="s">
        <v>33</v>
      </c>
      <c r="C6" s="45" t="n">
        <v>780</v>
      </c>
      <c r="D6" s="46" t="s">
        <v>31</v>
      </c>
      <c r="E6" s="47" t="n">
        <v>211121011100096</v>
      </c>
      <c r="F6" s="48" t="s">
        <v>32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</row>
    <row r="7" s="34" customFormat="true" ht="36.75" hidden="false" customHeight="true" outlineLevel="0" collapsed="false">
      <c r="A7" s="7" t="n">
        <v>3</v>
      </c>
      <c r="B7" s="44" t="s">
        <v>34</v>
      </c>
      <c r="C7" s="49" t="n">
        <v>1970</v>
      </c>
      <c r="D7" s="46" t="s">
        <v>35</v>
      </c>
      <c r="E7" s="47" t="n">
        <v>211121011100097</v>
      </c>
      <c r="F7" s="48" t="s">
        <v>32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</row>
    <row r="8" s="34" customFormat="true" ht="17.1" hidden="false" customHeight="true" outlineLevel="0" collapsed="false">
      <c r="A8" s="7" t="n">
        <v>4</v>
      </c>
      <c r="B8" s="50" t="s">
        <v>36</v>
      </c>
      <c r="C8" s="49" t="n">
        <v>745</v>
      </c>
      <c r="D8" s="46" t="s">
        <v>31</v>
      </c>
      <c r="E8" s="46" t="s">
        <v>37</v>
      </c>
      <c r="F8" s="51" t="s">
        <v>38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</row>
    <row r="9" s="34" customFormat="true" ht="17.1" hidden="false" customHeight="true" outlineLevel="0" collapsed="false">
      <c r="A9" s="7" t="n">
        <v>5</v>
      </c>
      <c r="B9" s="50" t="s">
        <v>39</v>
      </c>
      <c r="C9" s="49" t="n">
        <v>745</v>
      </c>
      <c r="D9" s="46" t="s">
        <v>40</v>
      </c>
      <c r="E9" s="46" t="s">
        <v>41</v>
      </c>
      <c r="F9" s="51" t="s">
        <v>38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</row>
    <row r="10" s="34" customFormat="true" ht="17.1" hidden="false" customHeight="true" outlineLevel="0" collapsed="false">
      <c r="A10" s="7" t="n">
        <v>6</v>
      </c>
      <c r="B10" s="51" t="s">
        <v>42</v>
      </c>
      <c r="C10" s="49" t="n">
        <v>1042</v>
      </c>
      <c r="D10" s="46" t="s">
        <v>31</v>
      </c>
      <c r="E10" s="52" t="n">
        <v>211121010300060</v>
      </c>
      <c r="F10" s="51" t="s">
        <v>43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</row>
    <row r="11" s="34" customFormat="true" ht="17.1" hidden="false" customHeight="true" outlineLevel="0" collapsed="false">
      <c r="A11" s="7" t="n">
        <v>7</v>
      </c>
      <c r="B11" s="51" t="s">
        <v>44</v>
      </c>
      <c r="C11" s="49" t="n">
        <v>650</v>
      </c>
      <c r="D11" s="46" t="s">
        <v>45</v>
      </c>
      <c r="E11" s="52" t="n">
        <v>211121010300122</v>
      </c>
      <c r="F11" s="51" t="s">
        <v>43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</row>
    <row r="12" s="34" customFormat="true" ht="17.1" hidden="false" customHeight="true" outlineLevel="0" collapsed="false">
      <c r="A12" s="7" t="n">
        <v>8</v>
      </c>
      <c r="B12" s="51" t="s">
        <v>46</v>
      </c>
      <c r="C12" s="49" t="n">
        <v>580</v>
      </c>
      <c r="D12" s="46" t="s">
        <v>47</v>
      </c>
      <c r="E12" s="52" t="n">
        <v>211121010300123</v>
      </c>
      <c r="F12" s="51" t="s">
        <v>43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</row>
    <row r="13" s="34" customFormat="true" ht="21" hidden="false" customHeight="true" outlineLevel="0" collapsed="false">
      <c r="A13" s="7" t="n">
        <v>9</v>
      </c>
      <c r="B13" s="51" t="s">
        <v>48</v>
      </c>
      <c r="C13" s="49" t="n">
        <v>650</v>
      </c>
      <c r="D13" s="46" t="s">
        <v>47</v>
      </c>
      <c r="E13" s="52" t="n">
        <v>211121010100035</v>
      </c>
      <c r="F13" s="51" t="s">
        <v>49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</row>
    <row r="14" s="54" customFormat="true" ht="17.1" hidden="false" customHeight="true" outlineLevel="0" collapsed="false">
      <c r="A14" s="7" t="n">
        <v>10</v>
      </c>
      <c r="B14" s="48" t="s">
        <v>50</v>
      </c>
      <c r="C14" s="49" t="n">
        <v>800</v>
      </c>
      <c r="D14" s="46" t="s">
        <v>31</v>
      </c>
      <c r="E14" s="53" t="s">
        <v>51</v>
      </c>
      <c r="F14" s="51" t="s">
        <v>52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</row>
    <row r="15" s="34" customFormat="true" ht="17.1" hidden="false" customHeight="true" outlineLevel="0" collapsed="false">
      <c r="A15" s="7" t="n">
        <v>11</v>
      </c>
      <c r="B15" s="48" t="s">
        <v>53</v>
      </c>
      <c r="C15" s="49" t="n">
        <v>780</v>
      </c>
      <c r="D15" s="46" t="s">
        <v>31</v>
      </c>
      <c r="E15" s="53" t="s">
        <v>54</v>
      </c>
      <c r="F15" s="51" t="s">
        <v>52</v>
      </c>
    </row>
    <row r="16" s="34" customFormat="true" ht="17.1" hidden="false" customHeight="true" outlineLevel="0" collapsed="false">
      <c r="A16" s="7" t="n">
        <v>12</v>
      </c>
      <c r="B16" s="48" t="s">
        <v>55</v>
      </c>
      <c r="C16" s="49" t="n">
        <v>2040</v>
      </c>
      <c r="D16" s="46" t="s">
        <v>31</v>
      </c>
      <c r="E16" s="53" t="s">
        <v>56</v>
      </c>
      <c r="F16" s="51" t="s">
        <v>52</v>
      </c>
    </row>
    <row r="17" s="34" customFormat="true" ht="17.1" hidden="false" customHeight="true" outlineLevel="0" collapsed="false">
      <c r="A17" s="7" t="n">
        <v>13</v>
      </c>
      <c r="B17" s="48" t="s">
        <v>57</v>
      </c>
      <c r="C17" s="49" t="n">
        <v>655</v>
      </c>
      <c r="D17" s="46" t="s">
        <v>31</v>
      </c>
      <c r="E17" s="53" t="s">
        <v>58</v>
      </c>
      <c r="F17" s="51" t="s">
        <v>52</v>
      </c>
    </row>
    <row r="18" s="34" customFormat="true" ht="17.1" hidden="false" customHeight="true" outlineLevel="0" collapsed="false">
      <c r="A18" s="7" t="n">
        <v>14</v>
      </c>
      <c r="B18" s="48" t="s">
        <v>59</v>
      </c>
      <c r="C18" s="55" t="n">
        <v>362</v>
      </c>
      <c r="D18" s="46" t="s">
        <v>31</v>
      </c>
      <c r="E18" s="53" t="s">
        <v>60</v>
      </c>
      <c r="F18" s="51" t="s">
        <v>52</v>
      </c>
    </row>
    <row r="19" s="54" customFormat="true" ht="17.1" hidden="false" customHeight="true" outlineLevel="0" collapsed="false">
      <c r="A19" s="7" t="n">
        <v>15</v>
      </c>
      <c r="B19" s="48" t="s">
        <v>61</v>
      </c>
      <c r="C19" s="49" t="n">
        <v>433</v>
      </c>
      <c r="D19" s="46" t="s">
        <v>31</v>
      </c>
      <c r="E19" s="53" t="s">
        <v>62</v>
      </c>
      <c r="F19" s="51" t="s">
        <v>52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</row>
    <row r="20" s="34" customFormat="true" ht="17.1" hidden="false" customHeight="true" outlineLevel="0" collapsed="false">
      <c r="A20" s="7" t="n">
        <v>16</v>
      </c>
      <c r="B20" s="51" t="s">
        <v>63</v>
      </c>
      <c r="C20" s="49" t="n">
        <v>1060</v>
      </c>
      <c r="D20" s="46" t="s">
        <v>31</v>
      </c>
      <c r="E20" s="46" t="s">
        <v>64</v>
      </c>
      <c r="F20" s="51" t="s">
        <v>52</v>
      </c>
    </row>
    <row r="21" s="34" customFormat="true" ht="17.1" hidden="false" customHeight="true" outlineLevel="0" collapsed="false">
      <c r="A21" s="7" t="n">
        <v>17</v>
      </c>
      <c r="B21" s="48" t="s">
        <v>65</v>
      </c>
      <c r="C21" s="49" t="n">
        <v>395</v>
      </c>
      <c r="D21" s="46" t="s">
        <v>66</v>
      </c>
      <c r="E21" s="46" t="s">
        <v>67</v>
      </c>
      <c r="F21" s="51" t="s">
        <v>52</v>
      </c>
    </row>
    <row r="22" s="34" customFormat="true" ht="17.1" hidden="false" customHeight="true" outlineLevel="0" collapsed="false">
      <c r="A22" s="7" t="n">
        <v>18</v>
      </c>
      <c r="B22" s="48" t="s">
        <v>68</v>
      </c>
      <c r="C22" s="49" t="n">
        <v>650</v>
      </c>
      <c r="D22" s="46" t="s">
        <v>69</v>
      </c>
      <c r="E22" s="46" t="s">
        <v>70</v>
      </c>
      <c r="F22" s="51" t="s">
        <v>52</v>
      </c>
    </row>
    <row r="23" s="34" customFormat="true" ht="17.1" hidden="false" customHeight="true" outlineLevel="0" collapsed="false">
      <c r="A23" s="7" t="n">
        <v>19</v>
      </c>
      <c r="B23" s="48" t="s">
        <v>71</v>
      </c>
      <c r="C23" s="55" t="n">
        <v>650</v>
      </c>
      <c r="D23" s="46" t="s">
        <v>35</v>
      </c>
      <c r="E23" s="46" t="s">
        <v>72</v>
      </c>
      <c r="F23" s="51" t="s">
        <v>52</v>
      </c>
    </row>
    <row r="24" s="34" customFormat="true" ht="17.1" hidden="false" customHeight="true" outlineLevel="0" collapsed="false">
      <c r="A24" s="7" t="n">
        <v>20</v>
      </c>
      <c r="B24" s="48" t="s">
        <v>73</v>
      </c>
      <c r="C24" s="49" t="n">
        <v>650</v>
      </c>
      <c r="D24" s="46" t="s">
        <v>35</v>
      </c>
      <c r="E24" s="46" t="s">
        <v>74</v>
      </c>
      <c r="F24" s="51" t="s">
        <v>52</v>
      </c>
    </row>
    <row r="25" s="54" customFormat="true" ht="17.1" hidden="false" customHeight="true" outlineLevel="0" collapsed="false">
      <c r="A25" s="7" t="n">
        <v>21</v>
      </c>
      <c r="B25" s="50" t="s">
        <v>75</v>
      </c>
      <c r="C25" s="45" t="n">
        <v>545</v>
      </c>
      <c r="D25" s="46" t="s">
        <v>31</v>
      </c>
      <c r="E25" s="56" t="n">
        <v>211121010600061</v>
      </c>
      <c r="F25" s="50" t="s">
        <v>76</v>
      </c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</row>
    <row r="26" s="54" customFormat="true" ht="17.1" hidden="false" customHeight="true" outlineLevel="0" collapsed="false">
      <c r="A26" s="7" t="n">
        <v>22</v>
      </c>
      <c r="B26" s="50" t="s">
        <v>77</v>
      </c>
      <c r="C26" s="45" t="n">
        <v>650</v>
      </c>
      <c r="D26" s="46" t="s">
        <v>31</v>
      </c>
      <c r="E26" s="56" t="n">
        <v>211121010600052</v>
      </c>
      <c r="F26" s="50" t="s">
        <v>76</v>
      </c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</row>
    <row r="27" s="34" customFormat="true" ht="17.1" hidden="false" customHeight="true" outlineLevel="0" collapsed="false">
      <c r="A27" s="7" t="n">
        <v>23</v>
      </c>
      <c r="B27" s="51" t="s">
        <v>78</v>
      </c>
      <c r="C27" s="45" t="n">
        <v>350</v>
      </c>
      <c r="D27" s="46" t="s">
        <v>31</v>
      </c>
      <c r="E27" s="57" t="s">
        <v>79</v>
      </c>
      <c r="F27" s="48" t="s">
        <v>80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</row>
    <row r="28" s="34" customFormat="true" ht="17.1" hidden="false" customHeight="true" outlineLevel="0" collapsed="false">
      <c r="A28" s="7" t="n">
        <v>24</v>
      </c>
      <c r="B28" s="51" t="s">
        <v>81</v>
      </c>
      <c r="C28" s="45" t="n">
        <v>650</v>
      </c>
      <c r="D28" s="46" t="s">
        <v>31</v>
      </c>
      <c r="E28" s="57" t="s">
        <v>82</v>
      </c>
      <c r="F28" s="48" t="s">
        <v>80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</row>
    <row r="29" s="34" customFormat="true" ht="17.1" hidden="false" customHeight="true" outlineLevel="0" collapsed="false">
      <c r="A29" s="7" t="n">
        <v>25</v>
      </c>
      <c r="B29" s="51" t="s">
        <v>83</v>
      </c>
      <c r="C29" s="45" t="n">
        <v>523</v>
      </c>
      <c r="D29" s="46" t="s">
        <v>31</v>
      </c>
      <c r="E29" s="46" t="s">
        <v>84</v>
      </c>
      <c r="F29" s="48" t="s">
        <v>80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</row>
    <row r="30" s="34" customFormat="true" ht="17.1" hidden="false" customHeight="true" outlineLevel="0" collapsed="false">
      <c r="A30" s="7" t="n">
        <v>26</v>
      </c>
      <c r="B30" s="50" t="s">
        <v>85</v>
      </c>
      <c r="C30" s="45" t="n">
        <v>650</v>
      </c>
      <c r="D30" s="46" t="s">
        <v>31</v>
      </c>
      <c r="E30" s="58" t="n">
        <v>211121011500307</v>
      </c>
      <c r="F30" s="59" t="s">
        <v>86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</row>
    <row r="31" s="34" customFormat="true" ht="17.1" hidden="false" customHeight="true" outlineLevel="0" collapsed="false">
      <c r="A31" s="7" t="n">
        <v>27</v>
      </c>
      <c r="B31" s="48" t="s">
        <v>87</v>
      </c>
      <c r="C31" s="45" t="n">
        <v>650</v>
      </c>
      <c r="D31" s="46" t="s">
        <v>31</v>
      </c>
      <c r="E31" s="58" t="n">
        <v>211121011500029</v>
      </c>
      <c r="F31" s="48" t="s">
        <v>86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</row>
    <row r="32" s="63" customFormat="true" ht="17.1" hidden="false" customHeight="true" outlineLevel="0" collapsed="false">
      <c r="A32" s="7" t="n">
        <v>28</v>
      </c>
      <c r="B32" s="60" t="s">
        <v>88</v>
      </c>
      <c r="C32" s="45" t="n">
        <v>1520</v>
      </c>
      <c r="D32" s="61" t="s">
        <v>69</v>
      </c>
      <c r="E32" s="62" t="n">
        <v>211121010500306</v>
      </c>
      <c r="F32" s="60" t="s">
        <v>86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</row>
    <row r="33" s="67" customFormat="true" ht="17.1" hidden="false" customHeight="true" outlineLevel="0" collapsed="false">
      <c r="A33" s="7" t="n">
        <v>29</v>
      </c>
      <c r="B33" s="65" t="s">
        <v>89</v>
      </c>
      <c r="C33" s="45" t="n">
        <v>650</v>
      </c>
      <c r="D33" s="61" t="s">
        <v>90</v>
      </c>
      <c r="E33" s="66" t="s">
        <v>91</v>
      </c>
      <c r="F33" s="60" t="s">
        <v>86</v>
      </c>
      <c r="G33" s="63"/>
      <c r="H33" s="63"/>
      <c r="I33" s="63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</row>
    <row r="34" s="34" customFormat="true" ht="17.1" hidden="false" customHeight="true" outlineLevel="0" collapsed="false">
      <c r="A34" s="7" t="n">
        <v>30</v>
      </c>
      <c r="B34" s="48" t="s">
        <v>92</v>
      </c>
      <c r="C34" s="45" t="n">
        <v>608</v>
      </c>
      <c r="D34" s="46" t="s">
        <v>31</v>
      </c>
      <c r="E34" s="53" t="s">
        <v>93</v>
      </c>
      <c r="F34" s="51" t="s">
        <v>94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</row>
    <row r="35" s="34" customFormat="true" ht="17.1" hidden="false" customHeight="true" outlineLevel="0" collapsed="false">
      <c r="A35" s="7" t="n">
        <v>31</v>
      </c>
      <c r="B35" s="68" t="s">
        <v>95</v>
      </c>
      <c r="C35" s="45" t="n">
        <v>552</v>
      </c>
      <c r="D35" s="46" t="s">
        <v>31</v>
      </c>
      <c r="E35" s="52" t="n">
        <v>211121010900160</v>
      </c>
      <c r="F35" s="42" t="s">
        <v>96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</row>
    <row r="36" s="34" customFormat="true" ht="17.1" hidden="false" customHeight="true" outlineLevel="0" collapsed="false">
      <c r="A36" s="7" t="n">
        <v>32</v>
      </c>
      <c r="B36" s="69" t="s">
        <v>97</v>
      </c>
      <c r="C36" s="45" t="n">
        <v>503</v>
      </c>
      <c r="D36" s="46" t="s">
        <v>31</v>
      </c>
      <c r="E36" s="52" t="n">
        <v>211121010900043</v>
      </c>
      <c r="F36" s="42" t="s">
        <v>96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</row>
    <row r="37" s="34" customFormat="true" ht="17.1" hidden="false" customHeight="true" outlineLevel="0" collapsed="false">
      <c r="A37" s="7" t="n">
        <v>33</v>
      </c>
      <c r="B37" s="51" t="s">
        <v>98</v>
      </c>
      <c r="C37" s="45" t="n">
        <v>1190</v>
      </c>
      <c r="D37" s="46" t="s">
        <v>31</v>
      </c>
      <c r="E37" s="52" t="n">
        <v>211121010900148</v>
      </c>
      <c r="F37" s="51" t="s">
        <v>96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</row>
    <row r="38" s="34" customFormat="true" ht="17.1" hidden="false" customHeight="true" outlineLevel="0" collapsed="false">
      <c r="A38" s="7" t="n">
        <v>34</v>
      </c>
      <c r="B38" s="42" t="s">
        <v>99</v>
      </c>
      <c r="C38" s="45" t="n">
        <v>382</v>
      </c>
      <c r="D38" s="46" t="s">
        <v>31</v>
      </c>
      <c r="E38" s="52" t="n">
        <v>211121010900092</v>
      </c>
      <c r="F38" s="51" t="s">
        <v>96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</row>
    <row r="39" s="34" customFormat="true" ht="17.1" hidden="false" customHeight="true" outlineLevel="0" collapsed="false">
      <c r="A39" s="7" t="n">
        <v>35</v>
      </c>
      <c r="B39" s="48" t="s">
        <v>100</v>
      </c>
      <c r="C39" s="45" t="n">
        <v>1985</v>
      </c>
      <c r="D39" s="46" t="s">
        <v>66</v>
      </c>
      <c r="E39" s="53" t="s">
        <v>101</v>
      </c>
      <c r="F39" s="51" t="s">
        <v>96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</row>
    <row r="40" s="34" customFormat="true" ht="17.1" hidden="false" customHeight="true" outlineLevel="0" collapsed="false">
      <c r="A40" s="7" t="n">
        <v>36</v>
      </c>
      <c r="B40" s="48" t="s">
        <v>102</v>
      </c>
      <c r="C40" s="45" t="n">
        <v>1985</v>
      </c>
      <c r="D40" s="46" t="s">
        <v>66</v>
      </c>
      <c r="E40" s="53" t="s">
        <v>103</v>
      </c>
      <c r="F40" s="51" t="s">
        <v>96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</row>
    <row r="41" s="54" customFormat="true" ht="17.1" hidden="false" customHeight="true" outlineLevel="0" collapsed="false">
      <c r="A41" s="7" t="n">
        <v>37</v>
      </c>
      <c r="B41" s="51" t="s">
        <v>104</v>
      </c>
      <c r="C41" s="45" t="n">
        <v>458</v>
      </c>
      <c r="D41" s="46" t="s">
        <v>90</v>
      </c>
      <c r="E41" s="70" t="s">
        <v>105</v>
      </c>
      <c r="F41" s="51" t="s">
        <v>96</v>
      </c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</row>
    <row r="42" s="54" customFormat="true" ht="17.1" hidden="false" customHeight="true" outlineLevel="0" collapsed="false">
      <c r="A42" s="7" t="n">
        <v>38</v>
      </c>
      <c r="B42" s="51" t="s">
        <v>106</v>
      </c>
      <c r="C42" s="45" t="n">
        <v>650</v>
      </c>
      <c r="D42" s="46" t="s">
        <v>31</v>
      </c>
      <c r="E42" s="53" t="s">
        <v>107</v>
      </c>
      <c r="F42" s="51" t="s">
        <v>108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</row>
    <row r="43" s="34" customFormat="true" ht="17.1" hidden="false" customHeight="true" outlineLevel="0" collapsed="false">
      <c r="A43" s="7" t="n">
        <v>39</v>
      </c>
      <c r="B43" s="48" t="s">
        <v>109</v>
      </c>
      <c r="C43" s="45" t="n">
        <v>650</v>
      </c>
      <c r="D43" s="46" t="s">
        <v>31</v>
      </c>
      <c r="E43" s="53" t="s">
        <v>110</v>
      </c>
      <c r="F43" s="51" t="s">
        <v>108</v>
      </c>
    </row>
    <row r="44" s="34" customFormat="true" ht="17.1" hidden="false" customHeight="true" outlineLevel="0" collapsed="false">
      <c r="A44" s="7" t="n">
        <v>40</v>
      </c>
      <c r="B44" s="48" t="s">
        <v>111</v>
      </c>
      <c r="C44" s="45" t="n">
        <v>740</v>
      </c>
      <c r="D44" s="46" t="s">
        <v>31</v>
      </c>
      <c r="E44" s="53" t="s">
        <v>112</v>
      </c>
      <c r="F44" s="51" t="s">
        <v>108</v>
      </c>
    </row>
    <row r="45" s="34" customFormat="true" ht="17.1" hidden="false" customHeight="true" outlineLevel="0" collapsed="false">
      <c r="A45" s="7" t="n">
        <v>41</v>
      </c>
      <c r="B45" s="48" t="s">
        <v>113</v>
      </c>
      <c r="C45" s="45" t="n">
        <v>650</v>
      </c>
      <c r="D45" s="46" t="s">
        <v>31</v>
      </c>
      <c r="E45" s="53" t="s">
        <v>114</v>
      </c>
      <c r="F45" s="51" t="s">
        <v>108</v>
      </c>
    </row>
    <row r="46" s="34" customFormat="true" ht="17.1" hidden="false" customHeight="true" outlineLevel="0" collapsed="false">
      <c r="A46" s="7" t="n">
        <v>42</v>
      </c>
      <c r="B46" s="48" t="s">
        <v>115</v>
      </c>
      <c r="C46" s="49" t="n">
        <v>160</v>
      </c>
      <c r="D46" s="46" t="s">
        <v>35</v>
      </c>
      <c r="E46" s="53" t="s">
        <v>116</v>
      </c>
      <c r="F46" s="51" t="s">
        <v>108</v>
      </c>
    </row>
    <row r="47" s="34" customFormat="true" ht="17.1" hidden="false" customHeight="true" outlineLevel="0" collapsed="false">
      <c r="A47" s="7" t="n">
        <v>43</v>
      </c>
      <c r="B47" s="60" t="s">
        <v>117</v>
      </c>
      <c r="C47" s="49" t="n">
        <v>425</v>
      </c>
      <c r="D47" s="46" t="s">
        <v>40</v>
      </c>
      <c r="E47" s="71" t="n">
        <v>211121010800156</v>
      </c>
      <c r="F47" s="51" t="s">
        <v>108</v>
      </c>
    </row>
    <row r="48" s="34" customFormat="true" ht="17.1" hidden="false" customHeight="true" outlineLevel="0" collapsed="false">
      <c r="A48" s="7" t="n">
        <v>44</v>
      </c>
      <c r="B48" s="72" t="s">
        <v>118</v>
      </c>
      <c r="C48" s="49" t="n">
        <v>650</v>
      </c>
      <c r="D48" s="46" t="s">
        <v>40</v>
      </c>
      <c r="E48" s="52" t="n">
        <v>211121010800157</v>
      </c>
      <c r="F48" s="51" t="s">
        <v>108</v>
      </c>
    </row>
    <row r="49" s="34" customFormat="true" ht="17.1" hidden="false" customHeight="true" outlineLevel="0" collapsed="false">
      <c r="A49" s="7" t="n">
        <v>45</v>
      </c>
      <c r="B49" s="48" t="s">
        <v>119</v>
      </c>
      <c r="C49" s="45" t="n">
        <v>730</v>
      </c>
      <c r="D49" s="46" t="s">
        <v>66</v>
      </c>
      <c r="E49" s="53" t="s">
        <v>120</v>
      </c>
      <c r="F49" s="51" t="s">
        <v>121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</row>
    <row r="50" s="34" customFormat="true" ht="17.1" hidden="false" customHeight="true" outlineLevel="0" collapsed="false">
      <c r="A50" s="7" t="n">
        <v>46</v>
      </c>
      <c r="B50" s="44" t="s">
        <v>122</v>
      </c>
      <c r="C50" s="45" t="n">
        <v>425</v>
      </c>
      <c r="D50" s="46" t="s">
        <v>31</v>
      </c>
      <c r="E50" s="47" t="n">
        <v>211121011100052</v>
      </c>
      <c r="F50" s="51" t="s">
        <v>121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</row>
    <row r="51" s="34" customFormat="true" ht="17.1" hidden="false" customHeight="true" outlineLevel="0" collapsed="false">
      <c r="A51" s="7" t="n">
        <v>47</v>
      </c>
      <c r="B51" s="48" t="s">
        <v>123</v>
      </c>
      <c r="C51" s="45" t="n">
        <v>1300</v>
      </c>
      <c r="D51" s="46" t="s">
        <v>31</v>
      </c>
      <c r="E51" s="58" t="n">
        <v>211121120600007</v>
      </c>
      <c r="F51" s="48" t="s">
        <v>124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</row>
    <row r="52" s="34" customFormat="true" ht="17.1" hidden="false" customHeight="true" outlineLevel="0" collapsed="false">
      <c r="A52" s="7" t="n">
        <v>48</v>
      </c>
      <c r="B52" s="48" t="s">
        <v>125</v>
      </c>
      <c r="C52" s="73" t="n">
        <v>678</v>
      </c>
      <c r="D52" s="46" t="s">
        <v>31</v>
      </c>
      <c r="E52" s="58" t="n">
        <v>211121120600035</v>
      </c>
      <c r="F52" s="48" t="s">
        <v>124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</row>
    <row r="53" s="34" customFormat="true" ht="17.1" hidden="false" customHeight="true" outlineLevel="0" collapsed="false">
      <c r="A53" s="7" t="n">
        <v>49</v>
      </c>
      <c r="B53" s="48" t="s">
        <v>126</v>
      </c>
      <c r="C53" s="45" t="n">
        <v>650</v>
      </c>
      <c r="D53" s="46" t="s">
        <v>31</v>
      </c>
      <c r="E53" s="58" t="n">
        <v>211121120600019</v>
      </c>
      <c r="F53" s="48" t="s">
        <v>124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</row>
    <row r="54" s="34" customFormat="true" ht="17.1" hidden="false" customHeight="true" outlineLevel="0" collapsed="false">
      <c r="A54" s="7" t="n">
        <v>50</v>
      </c>
      <c r="B54" s="48" t="s">
        <v>127</v>
      </c>
      <c r="C54" s="45" t="n">
        <v>650</v>
      </c>
      <c r="D54" s="46" t="s">
        <v>31</v>
      </c>
      <c r="E54" s="58" t="n">
        <v>211121120600006</v>
      </c>
      <c r="F54" s="48" t="s">
        <v>124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</row>
    <row r="55" s="34" customFormat="true" ht="17.1" hidden="false" customHeight="true" outlineLevel="0" collapsed="false">
      <c r="A55" s="7" t="n">
        <v>51</v>
      </c>
      <c r="B55" s="48" t="s">
        <v>128</v>
      </c>
      <c r="C55" s="73" t="n">
        <v>425</v>
      </c>
      <c r="D55" s="46" t="s">
        <v>31</v>
      </c>
      <c r="E55" s="58" t="n">
        <v>211121120600044</v>
      </c>
      <c r="F55" s="48" t="s">
        <v>124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</row>
    <row r="56" s="34" customFormat="true" ht="17.1" hidden="false" customHeight="true" outlineLevel="0" collapsed="false">
      <c r="A56" s="7" t="n">
        <v>52</v>
      </c>
      <c r="B56" s="50" t="s">
        <v>129</v>
      </c>
      <c r="C56" s="45" t="n">
        <v>650</v>
      </c>
      <c r="D56" s="46" t="s">
        <v>31</v>
      </c>
      <c r="E56" s="58" t="n">
        <v>211121120600008</v>
      </c>
      <c r="F56" s="48" t="s">
        <v>124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</row>
    <row r="57" s="34" customFormat="true" ht="17.1" hidden="false" customHeight="true" outlineLevel="0" collapsed="false">
      <c r="A57" s="7" t="n">
        <v>53</v>
      </c>
      <c r="B57" s="48" t="s">
        <v>130</v>
      </c>
      <c r="C57" s="45" t="n">
        <v>470</v>
      </c>
      <c r="D57" s="46" t="s">
        <v>131</v>
      </c>
      <c r="E57" s="53" t="s">
        <v>132</v>
      </c>
      <c r="F57" s="48" t="s">
        <v>124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</row>
    <row r="58" s="63" customFormat="true" ht="17.1" hidden="false" customHeight="true" outlineLevel="0" collapsed="false">
      <c r="A58" s="7" t="n">
        <v>54</v>
      </c>
      <c r="B58" s="65" t="s">
        <v>133</v>
      </c>
      <c r="C58" s="73" t="n">
        <v>457</v>
      </c>
      <c r="D58" s="61" t="s">
        <v>31</v>
      </c>
      <c r="E58" s="66" t="s">
        <v>134</v>
      </c>
      <c r="F58" s="65" t="s">
        <v>135</v>
      </c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</row>
    <row r="59" s="63" customFormat="true" ht="17.1" hidden="false" customHeight="true" outlineLevel="0" collapsed="false">
      <c r="A59" s="7" t="n">
        <v>55</v>
      </c>
      <c r="B59" s="65" t="s">
        <v>136</v>
      </c>
      <c r="C59" s="45" t="n">
        <v>425</v>
      </c>
      <c r="D59" s="61" t="s">
        <v>31</v>
      </c>
      <c r="E59" s="66" t="s">
        <v>137</v>
      </c>
      <c r="F59" s="65" t="s">
        <v>135</v>
      </c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</row>
    <row r="60" s="63" customFormat="true" ht="17.1" hidden="false" customHeight="true" outlineLevel="0" collapsed="false">
      <c r="A60" s="7" t="n">
        <v>56</v>
      </c>
      <c r="B60" s="65" t="s">
        <v>138</v>
      </c>
      <c r="C60" s="45" t="n">
        <v>755</v>
      </c>
      <c r="D60" s="61" t="s">
        <v>31</v>
      </c>
      <c r="E60" s="66" t="s">
        <v>139</v>
      </c>
      <c r="F60" s="65" t="s">
        <v>135</v>
      </c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</row>
    <row r="61" s="63" customFormat="true" ht="17.1" hidden="false" customHeight="true" outlineLevel="0" collapsed="false">
      <c r="A61" s="7" t="n">
        <v>57</v>
      </c>
      <c r="B61" s="65" t="s">
        <v>140</v>
      </c>
      <c r="C61" s="73" t="n">
        <v>1007</v>
      </c>
      <c r="D61" s="61" t="s">
        <v>31</v>
      </c>
      <c r="E61" s="66" t="s">
        <v>141</v>
      </c>
      <c r="F61" s="65" t="s">
        <v>135</v>
      </c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</row>
    <row r="62" s="63" customFormat="true" ht="17.1" hidden="false" customHeight="true" outlineLevel="0" collapsed="false">
      <c r="A62" s="7" t="n">
        <v>58</v>
      </c>
      <c r="B62" s="74" t="s">
        <v>142</v>
      </c>
      <c r="C62" s="45" t="n">
        <v>570</v>
      </c>
      <c r="D62" s="61" t="s">
        <v>31</v>
      </c>
      <c r="E62" s="75" t="n">
        <v>211121011400003</v>
      </c>
      <c r="F62" s="76" t="s">
        <v>143</v>
      </c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</row>
    <row r="63" s="63" customFormat="true" ht="17.1" hidden="false" customHeight="true" outlineLevel="0" collapsed="false">
      <c r="A63" s="7" t="n">
        <v>59</v>
      </c>
      <c r="B63" s="74" t="s">
        <v>144</v>
      </c>
      <c r="C63" s="45" t="n">
        <v>650</v>
      </c>
      <c r="D63" s="61" t="s">
        <v>31</v>
      </c>
      <c r="E63" s="75" t="n">
        <v>211121011400010</v>
      </c>
      <c r="F63" s="76" t="s">
        <v>143</v>
      </c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</row>
    <row r="64" s="63" customFormat="true" ht="17.1" hidden="false" customHeight="true" outlineLevel="0" collapsed="false">
      <c r="A64" s="7" t="n">
        <v>60</v>
      </c>
      <c r="B64" s="74" t="s">
        <v>145</v>
      </c>
      <c r="C64" s="45" t="n">
        <v>425</v>
      </c>
      <c r="D64" s="61" t="s">
        <v>31</v>
      </c>
      <c r="E64" s="75" t="n">
        <v>211121011400013</v>
      </c>
      <c r="F64" s="76" t="s">
        <v>143</v>
      </c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</row>
    <row r="65" s="63" customFormat="true" ht="17.1" hidden="false" customHeight="true" outlineLevel="0" collapsed="false">
      <c r="A65" s="7" t="n">
        <v>61</v>
      </c>
      <c r="B65" s="77" t="s">
        <v>146</v>
      </c>
      <c r="C65" s="45" t="n">
        <v>1120</v>
      </c>
      <c r="D65" s="61" t="s">
        <v>31</v>
      </c>
      <c r="E65" s="75" t="n">
        <v>211121011400025</v>
      </c>
      <c r="F65" s="76" t="s">
        <v>143</v>
      </c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</row>
    <row r="66" s="34" customFormat="true" ht="17.1" hidden="false" customHeight="true" outlineLevel="0" collapsed="false">
      <c r="A66" s="7" t="n">
        <v>62</v>
      </c>
      <c r="B66" s="78" t="s">
        <v>147</v>
      </c>
      <c r="C66" s="45" t="n">
        <v>295</v>
      </c>
      <c r="D66" s="46" t="s">
        <v>31</v>
      </c>
      <c r="E66" s="79" t="n">
        <v>211121011400032</v>
      </c>
      <c r="F66" s="80" t="s">
        <v>143</v>
      </c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</row>
    <row r="67" s="34" customFormat="true" ht="17.1" hidden="false" customHeight="true" outlineLevel="0" collapsed="false">
      <c r="A67" s="7" t="n">
        <v>63</v>
      </c>
      <c r="B67" s="78" t="s">
        <v>148</v>
      </c>
      <c r="C67" s="45" t="n">
        <v>980</v>
      </c>
      <c r="D67" s="46" t="s">
        <v>31</v>
      </c>
      <c r="E67" s="79" t="n">
        <v>211121011400034</v>
      </c>
      <c r="F67" s="80" t="s">
        <v>143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</row>
    <row r="68" s="34" customFormat="true" ht="17.1" hidden="false" customHeight="true" outlineLevel="0" collapsed="false">
      <c r="A68" s="7" t="n">
        <v>64</v>
      </c>
      <c r="B68" s="78" t="s">
        <v>149</v>
      </c>
      <c r="C68" s="45" t="n">
        <v>720</v>
      </c>
      <c r="D68" s="46" t="s">
        <v>31</v>
      </c>
      <c r="E68" s="79" t="n">
        <v>211121011400035</v>
      </c>
      <c r="F68" s="80" t="s">
        <v>143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</row>
    <row r="69" s="34" customFormat="true" ht="17.1" hidden="false" customHeight="true" outlineLevel="0" collapsed="false">
      <c r="A69" s="7" t="n">
        <v>65</v>
      </c>
      <c r="B69" s="78" t="s">
        <v>150</v>
      </c>
      <c r="C69" s="45" t="n">
        <v>545</v>
      </c>
      <c r="D69" s="46" t="s">
        <v>31</v>
      </c>
      <c r="E69" s="79" t="n">
        <v>211121011400038</v>
      </c>
      <c r="F69" s="80" t="s">
        <v>143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</row>
    <row r="70" s="34" customFormat="true" ht="17.1" hidden="false" customHeight="true" outlineLevel="0" collapsed="false">
      <c r="A70" s="7" t="n">
        <v>66</v>
      </c>
      <c r="B70" s="78" t="s">
        <v>151</v>
      </c>
      <c r="C70" s="45" t="n">
        <v>645</v>
      </c>
      <c r="D70" s="46" t="s">
        <v>31</v>
      </c>
      <c r="E70" s="79" t="n">
        <v>211121011400047</v>
      </c>
      <c r="F70" s="80" t="s">
        <v>143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</row>
    <row r="71" s="34" customFormat="true" ht="17.1" hidden="false" customHeight="true" outlineLevel="0" collapsed="false">
      <c r="A71" s="7" t="n">
        <v>67</v>
      </c>
      <c r="B71" s="81" t="s">
        <v>152</v>
      </c>
      <c r="C71" s="45" t="n">
        <v>1140</v>
      </c>
      <c r="D71" s="46" t="s">
        <v>31</v>
      </c>
      <c r="E71" s="79" t="n">
        <v>211121011400048</v>
      </c>
      <c r="F71" s="80" t="s">
        <v>143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</row>
    <row r="72" s="34" customFormat="true" ht="17.1" hidden="false" customHeight="true" outlineLevel="0" collapsed="false">
      <c r="A72" s="7" t="n">
        <v>68</v>
      </c>
      <c r="B72" s="78" t="s">
        <v>153</v>
      </c>
      <c r="C72" s="45" t="n">
        <v>720</v>
      </c>
      <c r="D72" s="46" t="s">
        <v>31</v>
      </c>
      <c r="E72" s="79" t="n">
        <v>211121011400056</v>
      </c>
      <c r="F72" s="80" t="s">
        <v>143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</row>
    <row r="73" s="34" customFormat="true" ht="17.1" hidden="false" customHeight="true" outlineLevel="0" collapsed="false">
      <c r="A73" s="7" t="n">
        <v>69</v>
      </c>
      <c r="B73" s="78" t="s">
        <v>154</v>
      </c>
      <c r="C73" s="45" t="n">
        <v>1113</v>
      </c>
      <c r="D73" s="46" t="s">
        <v>31</v>
      </c>
      <c r="E73" s="79" t="n">
        <v>211121011400064</v>
      </c>
      <c r="F73" s="80" t="s">
        <v>143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</row>
    <row r="74" s="34" customFormat="true" ht="17.1" hidden="false" customHeight="true" outlineLevel="0" collapsed="false">
      <c r="A74" s="7" t="n">
        <v>70</v>
      </c>
      <c r="B74" s="78" t="s">
        <v>155</v>
      </c>
      <c r="C74" s="45" t="n">
        <v>365</v>
      </c>
      <c r="D74" s="46" t="s">
        <v>31</v>
      </c>
      <c r="E74" s="79" t="n">
        <v>211121011400068</v>
      </c>
      <c r="F74" s="80" t="s">
        <v>143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</row>
    <row r="75" s="34" customFormat="true" ht="17.1" hidden="false" customHeight="true" outlineLevel="0" collapsed="false">
      <c r="A75" s="7" t="n">
        <v>71</v>
      </c>
      <c r="B75" s="78" t="s">
        <v>156</v>
      </c>
      <c r="C75" s="45" t="n">
        <v>645</v>
      </c>
      <c r="D75" s="46" t="s">
        <v>31</v>
      </c>
      <c r="E75" s="79" t="n">
        <v>211121011400071</v>
      </c>
      <c r="F75" s="80" t="s">
        <v>143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</row>
    <row r="76" s="34" customFormat="true" ht="17.1" hidden="false" customHeight="true" outlineLevel="0" collapsed="false">
      <c r="A76" s="7" t="n">
        <v>72</v>
      </c>
      <c r="B76" s="78" t="s">
        <v>157</v>
      </c>
      <c r="C76" s="45" t="n">
        <v>650</v>
      </c>
      <c r="D76" s="46" t="s">
        <v>31</v>
      </c>
      <c r="E76" s="79" t="n">
        <v>211121011400072</v>
      </c>
      <c r="F76" s="80" t="s">
        <v>143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</row>
    <row r="77" s="34" customFormat="true" ht="17.1" hidden="false" customHeight="true" outlineLevel="0" collapsed="false">
      <c r="A77" s="7" t="n">
        <v>73</v>
      </c>
      <c r="B77" s="78" t="s">
        <v>158</v>
      </c>
      <c r="C77" s="45" t="n">
        <v>650</v>
      </c>
      <c r="D77" s="46" t="s">
        <v>31</v>
      </c>
      <c r="E77" s="79" t="n">
        <v>211121011400076</v>
      </c>
      <c r="F77" s="80" t="s">
        <v>143</v>
      </c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</row>
    <row r="78" s="34" customFormat="true" ht="17.1" hidden="false" customHeight="true" outlineLevel="0" collapsed="false">
      <c r="A78" s="7" t="n">
        <v>74</v>
      </c>
      <c r="B78" s="78" t="s">
        <v>159</v>
      </c>
      <c r="C78" s="45" t="n">
        <v>425</v>
      </c>
      <c r="D78" s="46" t="s">
        <v>31</v>
      </c>
      <c r="E78" s="79" t="n">
        <v>211121011400083</v>
      </c>
      <c r="F78" s="80" t="s">
        <v>143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</row>
    <row r="79" s="34" customFormat="true" ht="17.1" hidden="false" customHeight="true" outlineLevel="0" collapsed="false">
      <c r="A79" s="7" t="n">
        <v>75</v>
      </c>
      <c r="B79" s="78" t="s">
        <v>160</v>
      </c>
      <c r="C79" s="45" t="n">
        <v>530</v>
      </c>
      <c r="D79" s="46" t="s">
        <v>31</v>
      </c>
      <c r="E79" s="79" t="n">
        <v>211121011400085</v>
      </c>
      <c r="F79" s="80" t="s">
        <v>143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</row>
    <row r="80" s="34" customFormat="true" ht="17.1" hidden="false" customHeight="true" outlineLevel="0" collapsed="false">
      <c r="A80" s="7" t="n">
        <v>76</v>
      </c>
      <c r="B80" s="78" t="s">
        <v>161</v>
      </c>
      <c r="C80" s="45" t="n">
        <v>1205</v>
      </c>
      <c r="D80" s="46" t="s">
        <v>31</v>
      </c>
      <c r="E80" s="79" t="n">
        <v>211121011400086</v>
      </c>
      <c r="F80" s="80" t="s">
        <v>14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</row>
    <row r="81" s="34" customFormat="true" ht="17.1" hidden="false" customHeight="true" outlineLevel="0" collapsed="false">
      <c r="A81" s="7" t="n">
        <v>77</v>
      </c>
      <c r="B81" s="78" t="s">
        <v>162</v>
      </c>
      <c r="C81" s="45" t="n">
        <v>530</v>
      </c>
      <c r="D81" s="46" t="s">
        <v>31</v>
      </c>
      <c r="E81" s="79" t="n">
        <v>211121011400087</v>
      </c>
      <c r="F81" s="80" t="s">
        <v>143</v>
      </c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</row>
    <row r="82" s="34" customFormat="true" ht="17.1" hidden="false" customHeight="true" outlineLevel="0" collapsed="false">
      <c r="A82" s="7" t="n">
        <v>78</v>
      </c>
      <c r="B82" s="78" t="s">
        <v>163</v>
      </c>
      <c r="C82" s="45" t="n">
        <v>695</v>
      </c>
      <c r="D82" s="46" t="s">
        <v>31</v>
      </c>
      <c r="E82" s="79" t="n">
        <v>211121011400090</v>
      </c>
      <c r="F82" s="80" t="s">
        <v>143</v>
      </c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</row>
    <row r="83" s="34" customFormat="true" ht="17.1" hidden="false" customHeight="true" outlineLevel="0" collapsed="false">
      <c r="A83" s="7" t="n">
        <v>79</v>
      </c>
      <c r="B83" s="78" t="s">
        <v>164</v>
      </c>
      <c r="C83" s="45" t="n">
        <v>1500</v>
      </c>
      <c r="D83" s="46" t="s">
        <v>31</v>
      </c>
      <c r="E83" s="79" t="n">
        <v>211121011400097</v>
      </c>
      <c r="F83" s="80" t="s">
        <v>143</v>
      </c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</row>
    <row r="84" s="34" customFormat="true" ht="17.1" hidden="false" customHeight="true" outlineLevel="0" collapsed="false">
      <c r="A84" s="7" t="n">
        <v>80</v>
      </c>
      <c r="B84" s="78" t="s">
        <v>165</v>
      </c>
      <c r="C84" s="45" t="n">
        <v>885</v>
      </c>
      <c r="D84" s="78" t="n">
        <v>2010.11</v>
      </c>
      <c r="E84" s="79" t="n">
        <v>211121011400098</v>
      </c>
      <c r="F84" s="80" t="s">
        <v>14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</row>
    <row r="85" s="34" customFormat="true" ht="17.1" hidden="false" customHeight="true" outlineLevel="0" collapsed="false">
      <c r="A85" s="7" t="n">
        <v>81</v>
      </c>
      <c r="B85" s="78" t="s">
        <v>166</v>
      </c>
      <c r="C85" s="45" t="n">
        <v>1630</v>
      </c>
      <c r="D85" s="46" t="s">
        <v>31</v>
      </c>
      <c r="E85" s="79" t="n">
        <v>211121011400102</v>
      </c>
      <c r="F85" s="80" t="s">
        <v>143</v>
      </c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</row>
    <row r="86" s="34" customFormat="true" ht="17.1" hidden="false" customHeight="true" outlineLevel="0" collapsed="false">
      <c r="A86" s="7" t="n">
        <v>82</v>
      </c>
      <c r="B86" s="78" t="s">
        <v>167</v>
      </c>
      <c r="C86" s="45" t="n">
        <v>545</v>
      </c>
      <c r="D86" s="46" t="s">
        <v>31</v>
      </c>
      <c r="E86" s="79" t="n">
        <v>211121011400103</v>
      </c>
      <c r="F86" s="80" t="s">
        <v>143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</row>
    <row r="87" s="34" customFormat="true" ht="17.1" hidden="false" customHeight="true" outlineLevel="0" collapsed="false">
      <c r="A87" s="7" t="n">
        <v>83</v>
      </c>
      <c r="B87" s="78" t="s">
        <v>168</v>
      </c>
      <c r="C87" s="45" t="n">
        <v>665</v>
      </c>
      <c r="D87" s="46" t="s">
        <v>31</v>
      </c>
      <c r="E87" s="79" t="n">
        <v>211121011400104</v>
      </c>
      <c r="F87" s="80" t="s">
        <v>143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</row>
    <row r="88" s="34" customFormat="true" ht="17.1" hidden="false" customHeight="true" outlineLevel="0" collapsed="false">
      <c r="A88" s="7" t="n">
        <v>84</v>
      </c>
      <c r="B88" s="78" t="s">
        <v>169</v>
      </c>
      <c r="C88" s="45" t="n">
        <v>1295</v>
      </c>
      <c r="D88" s="46" t="s">
        <v>31</v>
      </c>
      <c r="E88" s="79" t="n">
        <v>211121011400105</v>
      </c>
      <c r="F88" s="80" t="s">
        <v>143</v>
      </c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</row>
    <row r="89" s="34" customFormat="true" ht="17.1" hidden="false" customHeight="true" outlineLevel="0" collapsed="false">
      <c r="A89" s="7" t="n">
        <v>85</v>
      </c>
      <c r="B89" s="48" t="s">
        <v>170</v>
      </c>
      <c r="C89" s="45" t="n">
        <v>545</v>
      </c>
      <c r="D89" s="46" t="s">
        <v>31</v>
      </c>
      <c r="E89" s="79" t="n">
        <v>211121011400106</v>
      </c>
      <c r="F89" s="80" t="s">
        <v>143</v>
      </c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</row>
    <row r="90" s="34" customFormat="true" ht="17.1" hidden="false" customHeight="true" outlineLevel="0" collapsed="false">
      <c r="A90" s="7" t="n">
        <v>86</v>
      </c>
      <c r="B90" s="78" t="s">
        <v>171</v>
      </c>
      <c r="C90" s="45" t="n">
        <v>650</v>
      </c>
      <c r="D90" s="46" t="s">
        <v>31</v>
      </c>
      <c r="E90" s="79" t="n">
        <v>211121011400114</v>
      </c>
      <c r="F90" s="80" t="s">
        <v>143</v>
      </c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</row>
    <row r="91" s="34" customFormat="true" ht="17.1" hidden="false" customHeight="true" outlineLevel="0" collapsed="false">
      <c r="A91" s="7" t="n">
        <v>87</v>
      </c>
      <c r="B91" s="82" t="s">
        <v>172</v>
      </c>
      <c r="C91" s="45" t="n">
        <v>580</v>
      </c>
      <c r="D91" s="46" t="s">
        <v>31</v>
      </c>
      <c r="E91" s="79" t="n">
        <v>211121011400116</v>
      </c>
      <c r="F91" s="80" t="s">
        <v>143</v>
      </c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</row>
    <row r="92" s="34" customFormat="true" ht="17.1" hidden="false" customHeight="true" outlineLevel="0" collapsed="false">
      <c r="A92" s="7" t="n">
        <v>88</v>
      </c>
      <c r="B92" s="81" t="s">
        <v>173</v>
      </c>
      <c r="C92" s="45" t="n">
        <v>650</v>
      </c>
      <c r="D92" s="46" t="s">
        <v>31</v>
      </c>
      <c r="E92" s="79" t="n">
        <v>211121011400117</v>
      </c>
      <c r="F92" s="80" t="s">
        <v>143</v>
      </c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</row>
    <row r="93" s="34" customFormat="true" ht="17.1" hidden="false" customHeight="true" outlineLevel="0" collapsed="false">
      <c r="A93" s="7" t="n">
        <v>89</v>
      </c>
      <c r="B93" s="78" t="s">
        <v>174</v>
      </c>
      <c r="C93" s="45" t="n">
        <v>1425</v>
      </c>
      <c r="D93" s="46" t="s">
        <v>31</v>
      </c>
      <c r="E93" s="79" t="n">
        <v>211121011400120</v>
      </c>
      <c r="F93" s="80" t="s">
        <v>143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</row>
    <row r="94" s="63" customFormat="true" ht="17.1" hidden="false" customHeight="true" outlineLevel="0" collapsed="false">
      <c r="A94" s="7" t="n">
        <v>90</v>
      </c>
      <c r="B94" s="83" t="s">
        <v>175</v>
      </c>
      <c r="C94" s="45" t="n">
        <v>650</v>
      </c>
      <c r="D94" s="61" t="s">
        <v>31</v>
      </c>
      <c r="E94" s="75" t="n">
        <v>211121011400121</v>
      </c>
      <c r="F94" s="76" t="s">
        <v>143</v>
      </c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</row>
    <row r="95" s="34" customFormat="true" ht="17.1" hidden="false" customHeight="true" outlineLevel="0" collapsed="false">
      <c r="A95" s="7" t="n">
        <v>91</v>
      </c>
      <c r="B95" s="78" t="s">
        <v>176</v>
      </c>
      <c r="C95" s="45" t="n">
        <v>318</v>
      </c>
      <c r="D95" s="46" t="s">
        <v>31</v>
      </c>
      <c r="E95" s="79" t="n">
        <v>211121011400125</v>
      </c>
      <c r="F95" s="80" t="s">
        <v>143</v>
      </c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</row>
    <row r="96" s="34" customFormat="true" ht="17.1" hidden="false" customHeight="true" outlineLevel="0" collapsed="false">
      <c r="A96" s="7" t="n">
        <v>92</v>
      </c>
      <c r="B96" s="82" t="s">
        <v>177</v>
      </c>
      <c r="C96" s="45" t="n">
        <v>650</v>
      </c>
      <c r="D96" s="78" t="n">
        <v>2010.11</v>
      </c>
      <c r="E96" s="79" t="n">
        <v>211121011400131</v>
      </c>
      <c r="F96" s="80" t="s">
        <v>143</v>
      </c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</row>
    <row r="97" s="34" customFormat="true" ht="17.1" hidden="false" customHeight="true" outlineLevel="0" collapsed="false">
      <c r="A97" s="7" t="n">
        <v>93</v>
      </c>
      <c r="B97" s="48" t="s">
        <v>178</v>
      </c>
      <c r="C97" s="45" t="n">
        <v>745</v>
      </c>
      <c r="D97" s="46" t="s">
        <v>31</v>
      </c>
      <c r="E97" s="79" t="n">
        <v>211121011400137</v>
      </c>
      <c r="F97" s="80" t="s">
        <v>143</v>
      </c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</row>
    <row r="98" s="34" customFormat="true" ht="17.1" hidden="false" customHeight="true" outlineLevel="0" collapsed="false">
      <c r="A98" s="7" t="n">
        <v>94</v>
      </c>
      <c r="B98" s="81" t="s">
        <v>179</v>
      </c>
      <c r="C98" s="45" t="n">
        <v>680</v>
      </c>
      <c r="D98" s="46" t="s">
        <v>31</v>
      </c>
      <c r="E98" s="79" t="n">
        <v>211121011400138</v>
      </c>
      <c r="F98" s="80" t="s">
        <v>143</v>
      </c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</row>
    <row r="99" s="34" customFormat="true" ht="17.1" hidden="false" customHeight="true" outlineLevel="0" collapsed="false">
      <c r="A99" s="7" t="n">
        <v>95</v>
      </c>
      <c r="B99" s="78" t="s">
        <v>180</v>
      </c>
      <c r="C99" s="45" t="n">
        <v>450</v>
      </c>
      <c r="D99" s="46" t="s">
        <v>31</v>
      </c>
      <c r="E99" s="79" t="n">
        <v>211121011400140</v>
      </c>
      <c r="F99" s="80" t="s">
        <v>143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</row>
    <row r="100" s="34" customFormat="true" ht="17.1" hidden="false" customHeight="true" outlineLevel="0" collapsed="false">
      <c r="A100" s="7" t="n">
        <v>96</v>
      </c>
      <c r="B100" s="78" t="s">
        <v>181</v>
      </c>
      <c r="C100" s="45" t="n">
        <v>1340</v>
      </c>
      <c r="D100" s="46" t="s">
        <v>31</v>
      </c>
      <c r="E100" s="79" t="n">
        <v>211121011400141</v>
      </c>
      <c r="F100" s="80" t="s">
        <v>143</v>
      </c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</row>
    <row r="101" s="34" customFormat="true" ht="17.1" hidden="false" customHeight="true" outlineLevel="0" collapsed="false">
      <c r="A101" s="7" t="n">
        <v>97</v>
      </c>
      <c r="B101" s="78" t="s">
        <v>182</v>
      </c>
      <c r="C101" s="45" t="n">
        <v>650</v>
      </c>
      <c r="D101" s="46" t="s">
        <v>31</v>
      </c>
      <c r="E101" s="79" t="n">
        <v>211121011400143</v>
      </c>
      <c r="F101" s="80" t="s">
        <v>143</v>
      </c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</row>
    <row r="102" s="34" customFormat="true" ht="17.1" hidden="false" customHeight="true" outlineLevel="0" collapsed="false">
      <c r="A102" s="7" t="n">
        <v>98</v>
      </c>
      <c r="B102" s="51" t="s">
        <v>183</v>
      </c>
      <c r="C102" s="45" t="n">
        <v>680</v>
      </c>
      <c r="D102" s="46" t="s">
        <v>31</v>
      </c>
      <c r="E102" s="58" t="n">
        <v>211121011100076</v>
      </c>
      <c r="F102" s="80" t="s">
        <v>143</v>
      </c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</row>
    <row r="103" s="34" customFormat="true" ht="17.1" hidden="false" customHeight="true" outlineLevel="0" collapsed="false">
      <c r="A103" s="7" t="n">
        <v>99</v>
      </c>
      <c r="B103" s="51" t="s">
        <v>184</v>
      </c>
      <c r="C103" s="45" t="n">
        <v>740</v>
      </c>
      <c r="D103" s="46" t="s">
        <v>31</v>
      </c>
      <c r="E103" s="58" t="n">
        <v>211121010800141</v>
      </c>
      <c r="F103" s="80" t="s">
        <v>143</v>
      </c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</row>
    <row r="104" s="34" customFormat="true" ht="17.1" hidden="false" customHeight="true" outlineLevel="0" collapsed="false">
      <c r="A104" s="7" t="n">
        <v>100</v>
      </c>
      <c r="B104" s="51" t="s">
        <v>185</v>
      </c>
      <c r="C104" s="45" t="n">
        <v>395</v>
      </c>
      <c r="D104" s="46" t="s">
        <v>31</v>
      </c>
      <c r="E104" s="58" t="n">
        <v>211121010800129</v>
      </c>
      <c r="F104" s="80" t="s">
        <v>143</v>
      </c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</row>
    <row r="105" s="34" customFormat="true" ht="17.1" hidden="false" customHeight="true" outlineLevel="0" collapsed="false">
      <c r="A105" s="7" t="n">
        <v>101</v>
      </c>
      <c r="B105" s="51" t="s">
        <v>186</v>
      </c>
      <c r="C105" s="45" t="n">
        <v>425</v>
      </c>
      <c r="D105" s="46" t="s">
        <v>31</v>
      </c>
      <c r="E105" s="58" t="n">
        <v>211121010700097</v>
      </c>
      <c r="F105" s="80" t="s">
        <v>143</v>
      </c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</row>
    <row r="106" s="34" customFormat="true" ht="17.1" hidden="false" customHeight="true" outlineLevel="0" collapsed="false">
      <c r="A106" s="7" t="n">
        <v>102</v>
      </c>
      <c r="B106" s="51" t="s">
        <v>187</v>
      </c>
      <c r="C106" s="45" t="n">
        <v>248</v>
      </c>
      <c r="D106" s="46" t="s">
        <v>31</v>
      </c>
      <c r="E106" s="58" t="n">
        <v>211121120600040</v>
      </c>
      <c r="F106" s="80" t="s">
        <v>143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</row>
    <row r="107" s="34" customFormat="true" ht="17.1" hidden="false" customHeight="true" outlineLevel="0" collapsed="false">
      <c r="A107" s="7" t="n">
        <v>103</v>
      </c>
      <c r="B107" s="51" t="s">
        <v>188</v>
      </c>
      <c r="C107" s="45" t="n">
        <v>1195</v>
      </c>
      <c r="D107" s="46" t="s">
        <v>31</v>
      </c>
      <c r="E107" s="58" t="n">
        <v>211121120600036</v>
      </c>
      <c r="F107" s="80" t="s">
        <v>143</v>
      </c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</row>
    <row r="108" s="34" customFormat="true" ht="17.1" hidden="false" customHeight="true" outlineLevel="0" collapsed="false">
      <c r="A108" s="7" t="n">
        <v>104</v>
      </c>
      <c r="B108" s="51" t="s">
        <v>189</v>
      </c>
      <c r="C108" s="45" t="n">
        <v>550</v>
      </c>
      <c r="D108" s="46" t="s">
        <v>31</v>
      </c>
      <c r="E108" s="58" t="n">
        <v>211121010300116</v>
      </c>
      <c r="F108" s="80" t="s">
        <v>143</v>
      </c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</row>
    <row r="109" s="34" customFormat="true" ht="17.1" hidden="false" customHeight="true" outlineLevel="0" collapsed="false">
      <c r="A109" s="7" t="n">
        <v>105</v>
      </c>
      <c r="B109" s="51" t="s">
        <v>190</v>
      </c>
      <c r="C109" s="45" t="n">
        <v>840</v>
      </c>
      <c r="D109" s="46" t="s">
        <v>31</v>
      </c>
      <c r="E109" s="52" t="n">
        <v>211121010300106</v>
      </c>
      <c r="F109" s="80" t="s">
        <v>143</v>
      </c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</row>
    <row r="110" s="34" customFormat="true" ht="17.1" hidden="false" customHeight="true" outlineLevel="0" collapsed="false">
      <c r="A110" s="7" t="n">
        <v>106</v>
      </c>
      <c r="B110" s="51" t="s">
        <v>191</v>
      </c>
      <c r="C110" s="45" t="n">
        <v>460</v>
      </c>
      <c r="D110" s="46" t="s">
        <v>31</v>
      </c>
      <c r="E110" s="58" t="n">
        <v>211121010600053</v>
      </c>
      <c r="F110" s="80" t="s">
        <v>143</v>
      </c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</row>
    <row r="111" s="34" customFormat="true" ht="17.1" hidden="false" customHeight="true" outlineLevel="0" collapsed="false">
      <c r="A111" s="7" t="n">
        <v>107</v>
      </c>
      <c r="B111" s="51" t="s">
        <v>192</v>
      </c>
      <c r="C111" s="45" t="n">
        <v>745</v>
      </c>
      <c r="D111" s="46" t="s">
        <v>31</v>
      </c>
      <c r="E111" s="58" t="n">
        <v>211121010500039</v>
      </c>
      <c r="F111" s="80" t="s">
        <v>143</v>
      </c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</row>
    <row r="112" s="34" customFormat="true" ht="17.1" hidden="false" customHeight="true" outlineLevel="0" collapsed="false">
      <c r="A112" s="7" t="n">
        <v>108</v>
      </c>
      <c r="B112" s="51" t="s">
        <v>193</v>
      </c>
      <c r="C112" s="45" t="n">
        <v>795</v>
      </c>
      <c r="D112" s="46" t="s">
        <v>31</v>
      </c>
      <c r="E112" s="52" t="n">
        <v>211121010300098</v>
      </c>
      <c r="F112" s="80" t="s">
        <v>143</v>
      </c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</row>
    <row r="113" s="34" customFormat="true" ht="17.1" hidden="false" customHeight="true" outlineLevel="0" collapsed="false">
      <c r="A113" s="7" t="n">
        <v>109</v>
      </c>
      <c r="B113" s="51" t="s">
        <v>194</v>
      </c>
      <c r="C113" s="45" t="n">
        <v>645</v>
      </c>
      <c r="D113" s="46" t="s">
        <v>31</v>
      </c>
      <c r="E113" s="58" t="n">
        <v>211121010800152</v>
      </c>
      <c r="F113" s="80" t="s">
        <v>143</v>
      </c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</row>
    <row r="114" s="34" customFormat="true" ht="17.1" hidden="false" customHeight="true" outlineLevel="0" collapsed="false">
      <c r="A114" s="7" t="n">
        <v>110</v>
      </c>
      <c r="B114" s="51" t="s">
        <v>195</v>
      </c>
      <c r="C114" s="49" t="n">
        <v>845</v>
      </c>
      <c r="D114" s="46" t="s">
        <v>31</v>
      </c>
      <c r="E114" s="52" t="n">
        <v>211121011300045</v>
      </c>
      <c r="F114" s="80" t="s">
        <v>143</v>
      </c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</row>
    <row r="115" s="34" customFormat="true" ht="17.1" hidden="false" customHeight="true" outlineLevel="0" collapsed="false">
      <c r="A115" s="7" t="n">
        <v>111</v>
      </c>
      <c r="B115" s="81" t="s">
        <v>196</v>
      </c>
      <c r="C115" s="45" t="n">
        <v>695</v>
      </c>
      <c r="D115" s="46" t="s">
        <v>31</v>
      </c>
      <c r="E115" s="79" t="n">
        <v>211121011400127</v>
      </c>
      <c r="F115" s="80" t="s">
        <v>143</v>
      </c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</row>
    <row r="116" s="34" customFormat="true" ht="17.1" hidden="false" customHeight="true" outlineLevel="0" collapsed="false">
      <c r="A116" s="7" t="n">
        <v>112</v>
      </c>
      <c r="B116" s="44" t="s">
        <v>197</v>
      </c>
      <c r="C116" s="45" t="n">
        <v>449</v>
      </c>
      <c r="D116" s="46" t="s">
        <v>31</v>
      </c>
      <c r="E116" s="47" t="n">
        <v>211121011100092</v>
      </c>
      <c r="F116" s="80" t="s">
        <v>143</v>
      </c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</row>
    <row r="117" s="34" customFormat="true" ht="17.1" hidden="false" customHeight="true" outlineLevel="0" collapsed="false">
      <c r="A117" s="7" t="n">
        <v>113</v>
      </c>
      <c r="B117" s="44" t="s">
        <v>198</v>
      </c>
      <c r="C117" s="45" t="n">
        <v>650</v>
      </c>
      <c r="D117" s="46" t="s">
        <v>199</v>
      </c>
      <c r="E117" s="47" t="n">
        <v>211121011100097</v>
      </c>
      <c r="F117" s="80" t="s">
        <v>143</v>
      </c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</row>
    <row r="118" s="67" customFormat="true" ht="17.1" hidden="false" customHeight="true" outlineLevel="0" collapsed="false">
      <c r="A118" s="7" t="n">
        <v>114</v>
      </c>
      <c r="B118" s="84" t="s">
        <v>200</v>
      </c>
      <c r="C118" s="45" t="n">
        <v>725</v>
      </c>
      <c r="D118" s="61" t="s">
        <v>69</v>
      </c>
      <c r="E118" s="85" t="n">
        <v>211121010600063</v>
      </c>
      <c r="F118" s="76" t="s">
        <v>143</v>
      </c>
      <c r="G118" s="63"/>
      <c r="H118" s="63"/>
      <c r="I118" s="63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</row>
    <row r="119" s="34" customFormat="true" ht="17.1" hidden="false" customHeight="true" outlineLevel="0" collapsed="false">
      <c r="A119" s="7" t="n">
        <v>115</v>
      </c>
      <c r="B119" s="48" t="s">
        <v>201</v>
      </c>
      <c r="C119" s="45" t="n">
        <v>869</v>
      </c>
      <c r="D119" s="46" t="s">
        <v>202</v>
      </c>
      <c r="E119" s="58" t="n">
        <v>211121011500304</v>
      </c>
      <c r="F119" s="80" t="s">
        <v>143</v>
      </c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</row>
    <row r="120" s="34" customFormat="true" ht="17.25" hidden="false" customHeight="true" outlineLevel="0" collapsed="false">
      <c r="A120" s="7" t="n">
        <v>116</v>
      </c>
      <c r="B120" s="48" t="s">
        <v>203</v>
      </c>
      <c r="C120" s="45" t="n">
        <v>650</v>
      </c>
      <c r="D120" s="46" t="s">
        <v>66</v>
      </c>
      <c r="E120" s="53" t="s">
        <v>204</v>
      </c>
      <c r="F120" s="80" t="s">
        <v>143</v>
      </c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</row>
    <row r="121" s="34" customFormat="true" ht="17.1" hidden="false" customHeight="true" outlineLevel="0" collapsed="false">
      <c r="A121" s="7" t="n">
        <v>117</v>
      </c>
      <c r="B121" s="48" t="s">
        <v>205</v>
      </c>
      <c r="C121" s="45" t="n">
        <v>650</v>
      </c>
      <c r="D121" s="46" t="s">
        <v>66</v>
      </c>
      <c r="E121" s="53" t="s">
        <v>206</v>
      </c>
      <c r="F121" s="80" t="s">
        <v>143</v>
      </c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</row>
    <row r="122" s="34" customFormat="true" ht="17.1" hidden="false" customHeight="true" outlineLevel="0" collapsed="false">
      <c r="A122" s="7" t="n">
        <v>118</v>
      </c>
      <c r="B122" s="48" t="s">
        <v>207</v>
      </c>
      <c r="C122" s="45" t="n">
        <v>395</v>
      </c>
      <c r="D122" s="46" t="s">
        <v>31</v>
      </c>
      <c r="E122" s="58" t="n">
        <v>211121071300031</v>
      </c>
      <c r="F122" s="80" t="s">
        <v>143</v>
      </c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</row>
    <row r="123" s="54" customFormat="true" ht="17.1" hidden="false" customHeight="true" outlineLevel="0" collapsed="false">
      <c r="A123" s="7" t="n">
        <v>119</v>
      </c>
      <c r="B123" s="48" t="s">
        <v>208</v>
      </c>
      <c r="C123" s="45" t="n">
        <v>425</v>
      </c>
      <c r="D123" s="46" t="s">
        <v>31</v>
      </c>
      <c r="E123" s="58" t="n">
        <v>211121071300032</v>
      </c>
      <c r="F123" s="80" t="s">
        <v>143</v>
      </c>
      <c r="G123" s="34"/>
      <c r="H123" s="34"/>
      <c r="I123" s="34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</row>
    <row r="124" s="34" customFormat="true" ht="17.1" hidden="false" customHeight="true" outlineLevel="0" collapsed="false">
      <c r="A124" s="7" t="n">
        <v>120</v>
      </c>
      <c r="B124" s="48" t="s">
        <v>209</v>
      </c>
      <c r="C124" s="45" t="n">
        <v>1080</v>
      </c>
      <c r="D124" s="46" t="s">
        <v>31</v>
      </c>
      <c r="E124" s="53" t="s">
        <v>210</v>
      </c>
      <c r="F124" s="80" t="s">
        <v>143</v>
      </c>
    </row>
    <row r="125" s="34" customFormat="true" ht="17.1" hidden="false" customHeight="true" outlineLevel="0" collapsed="false">
      <c r="A125" s="7" t="n">
        <v>121</v>
      </c>
      <c r="B125" s="48" t="s">
        <v>211</v>
      </c>
      <c r="C125" s="45" t="n">
        <v>855</v>
      </c>
      <c r="D125" s="46" t="s">
        <v>212</v>
      </c>
      <c r="E125" s="53" t="s">
        <v>213</v>
      </c>
      <c r="F125" s="80" t="s">
        <v>143</v>
      </c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</row>
    <row r="126" s="34" customFormat="true" ht="17.1" hidden="false" customHeight="true" outlineLevel="0" collapsed="false">
      <c r="A126" s="7" t="n">
        <v>122</v>
      </c>
      <c r="B126" s="48" t="s">
        <v>214</v>
      </c>
      <c r="C126" s="19" t="n">
        <v>650</v>
      </c>
      <c r="D126" s="46" t="s">
        <v>35</v>
      </c>
      <c r="E126" s="58" t="n">
        <v>211121010500053</v>
      </c>
      <c r="F126" s="80" t="s">
        <v>143</v>
      </c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</row>
    <row r="127" s="34" customFormat="true" ht="17.1" hidden="false" customHeight="true" outlineLevel="0" collapsed="false">
      <c r="A127" s="7" t="n">
        <v>123</v>
      </c>
      <c r="B127" s="44" t="s">
        <v>215</v>
      </c>
      <c r="C127" s="49" t="n">
        <v>580</v>
      </c>
      <c r="D127" s="46" t="s">
        <v>45</v>
      </c>
      <c r="E127" s="47" t="n">
        <v>211121011100098</v>
      </c>
      <c r="F127" s="80" t="s">
        <v>143</v>
      </c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</row>
    <row r="128" s="54" customFormat="true" ht="17.1" hidden="false" customHeight="true" outlineLevel="0" collapsed="false">
      <c r="A128" s="7" t="n">
        <v>124</v>
      </c>
      <c r="B128" s="60" t="s">
        <v>216</v>
      </c>
      <c r="C128" s="49" t="n">
        <v>680</v>
      </c>
      <c r="D128" s="46" t="s">
        <v>90</v>
      </c>
      <c r="E128" s="70" t="s">
        <v>217</v>
      </c>
      <c r="F128" s="80" t="s">
        <v>143</v>
      </c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</row>
    <row r="129" s="54" customFormat="true" ht="17.1" hidden="false" customHeight="true" outlineLevel="0" collapsed="false">
      <c r="A129" s="7" t="n">
        <v>125</v>
      </c>
      <c r="B129" s="72" t="s">
        <v>218</v>
      </c>
      <c r="C129" s="49" t="n">
        <v>425</v>
      </c>
      <c r="D129" s="46" t="s">
        <v>90</v>
      </c>
      <c r="E129" s="70" t="s">
        <v>219</v>
      </c>
      <c r="F129" s="80" t="s">
        <v>143</v>
      </c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</row>
    <row r="130" s="54" customFormat="true" ht="17.1" hidden="false" customHeight="true" outlineLevel="0" collapsed="false">
      <c r="A130" s="7" t="n">
        <v>126</v>
      </c>
      <c r="B130" s="44" t="s">
        <v>220</v>
      </c>
      <c r="C130" s="49" t="n">
        <v>650</v>
      </c>
      <c r="D130" s="46" t="s">
        <v>90</v>
      </c>
      <c r="E130" s="86" t="s">
        <v>221</v>
      </c>
      <c r="F130" s="80" t="s">
        <v>222</v>
      </c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</row>
    <row r="131" s="34" customFormat="true" ht="17.1" hidden="false" customHeight="true" outlineLevel="0" collapsed="false">
      <c r="A131" s="8"/>
      <c r="B131" s="8"/>
      <c r="C131" s="19" t="n">
        <f aca="false">SUM(C5:C130)</f>
        <v>92076</v>
      </c>
      <c r="D131" s="8"/>
      <c r="E131" s="8"/>
      <c r="F131" s="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87" width="4.65"/>
    <col collapsed="false" customWidth="true" hidden="false" outlineLevel="0" max="2" min="2" style="87" width="8.26"/>
    <col collapsed="false" customWidth="true" hidden="false" outlineLevel="0" max="3" min="3" style="87" width="8.11"/>
    <col collapsed="false" customWidth="true" hidden="false" outlineLevel="0" max="4" min="4" style="88" width="12.31"/>
    <col collapsed="false" customWidth="true" hidden="false" outlineLevel="0" max="5" min="5" style="89" width="7.65"/>
    <col collapsed="false" customWidth="true" hidden="false" outlineLevel="0" max="6" min="6" style="87" width="19.37"/>
    <col collapsed="false" customWidth="true" hidden="false" outlineLevel="0" max="7" min="7" style="87" width="17.87"/>
    <col collapsed="false" customWidth="false" hidden="false" outlineLevel="0" max="238" min="8" style="87" width="10.81"/>
  </cols>
  <sheetData>
    <row r="1" s="38" customFormat="true" ht="25.5" hidden="false" customHeight="false" outlineLevel="0" collapsed="false">
      <c r="A1" s="90" t="s">
        <v>223</v>
      </c>
      <c r="B1" s="90"/>
      <c r="C1" s="90"/>
      <c r="D1" s="90"/>
      <c r="E1" s="90"/>
      <c r="F1" s="90"/>
      <c r="G1" s="90"/>
    </row>
    <row r="2" s="38" customFormat="true" ht="25.5" hidden="false" customHeight="false" outlineLevel="0" collapsed="false">
      <c r="A2" s="91" t="s">
        <v>224</v>
      </c>
      <c r="B2" s="91"/>
      <c r="C2" s="91"/>
      <c r="D2" s="91"/>
      <c r="E2" s="91"/>
      <c r="F2" s="92"/>
      <c r="G2" s="93"/>
    </row>
    <row r="3" s="38" customFormat="true" ht="30.75" hidden="false" customHeight="true" outlineLevel="0" collapsed="false">
      <c r="A3" s="65" t="s">
        <v>24</v>
      </c>
      <c r="B3" s="65" t="s">
        <v>25</v>
      </c>
      <c r="C3" s="65" t="s">
        <v>225</v>
      </c>
      <c r="D3" s="94" t="s">
        <v>226</v>
      </c>
      <c r="E3" s="95" t="s">
        <v>27</v>
      </c>
      <c r="F3" s="65" t="s">
        <v>227</v>
      </c>
      <c r="G3" s="65" t="s">
        <v>29</v>
      </c>
    </row>
    <row r="4" s="38" customFormat="true" ht="82.5" hidden="false" customHeight="true" outlineLevel="0" collapsed="false">
      <c r="A4" s="65"/>
      <c r="B4" s="65"/>
      <c r="C4" s="65"/>
      <c r="D4" s="94"/>
      <c r="E4" s="95"/>
      <c r="F4" s="65"/>
      <c r="G4" s="65"/>
    </row>
    <row r="5" s="101" customFormat="true" ht="16.5" hidden="false" customHeight="true" outlineLevel="0" collapsed="false">
      <c r="A5" s="11" t="n">
        <v>1</v>
      </c>
      <c r="B5" s="96" t="s">
        <v>228</v>
      </c>
      <c r="C5" s="96" t="s">
        <v>228</v>
      </c>
      <c r="D5" s="97" t="n">
        <v>845</v>
      </c>
      <c r="E5" s="98" t="s">
        <v>229</v>
      </c>
      <c r="F5" s="99" t="s">
        <v>230</v>
      </c>
      <c r="G5" s="100" t="s">
        <v>231</v>
      </c>
    </row>
    <row r="6" s="101" customFormat="true" ht="16.5" hidden="false" customHeight="true" outlineLevel="0" collapsed="false">
      <c r="A6" s="11" t="n">
        <v>2</v>
      </c>
      <c r="B6" s="102" t="s">
        <v>232</v>
      </c>
      <c r="C6" s="102" t="s">
        <v>232</v>
      </c>
      <c r="D6" s="97" t="n">
        <v>475.8</v>
      </c>
      <c r="E6" s="98" t="s">
        <v>229</v>
      </c>
      <c r="F6" s="99" t="s">
        <v>233</v>
      </c>
      <c r="G6" s="100" t="s">
        <v>231</v>
      </c>
    </row>
    <row r="7" s="101" customFormat="true" ht="16.5" hidden="false" customHeight="true" outlineLevel="0" collapsed="false">
      <c r="A7" s="11" t="n">
        <v>3</v>
      </c>
      <c r="B7" s="96" t="s">
        <v>234</v>
      </c>
      <c r="C7" s="96" t="s">
        <v>234</v>
      </c>
      <c r="D7" s="97" t="n">
        <v>826</v>
      </c>
      <c r="E7" s="98" t="s">
        <v>235</v>
      </c>
      <c r="F7" s="46" t="s">
        <v>236</v>
      </c>
      <c r="G7" s="51" t="s">
        <v>231</v>
      </c>
    </row>
    <row r="8" s="87" customFormat="true" ht="16.5" hidden="false" customHeight="true" outlineLevel="0" collapsed="false">
      <c r="A8" s="11" t="n">
        <v>4</v>
      </c>
      <c r="B8" s="102" t="s">
        <v>237</v>
      </c>
      <c r="C8" s="102" t="s">
        <v>237</v>
      </c>
      <c r="D8" s="103" t="n">
        <v>1495</v>
      </c>
      <c r="E8" s="104" t="s">
        <v>238</v>
      </c>
      <c r="F8" s="105" t="s">
        <v>239</v>
      </c>
      <c r="G8" s="96" t="s">
        <v>231</v>
      </c>
    </row>
    <row r="9" s="101" customFormat="true" ht="16.5" hidden="false" customHeight="true" outlineLevel="0" collapsed="false">
      <c r="A9" s="11" t="n">
        <v>5</v>
      </c>
      <c r="B9" s="96" t="s">
        <v>240</v>
      </c>
      <c r="C9" s="72" t="s">
        <v>240</v>
      </c>
      <c r="D9" s="106" t="n">
        <v>582.4</v>
      </c>
      <c r="E9" s="98" t="s">
        <v>229</v>
      </c>
      <c r="F9" s="46" t="s">
        <v>241</v>
      </c>
      <c r="G9" s="51" t="s">
        <v>242</v>
      </c>
    </row>
    <row r="10" s="101" customFormat="true" ht="16.5" hidden="false" customHeight="true" outlineLevel="0" collapsed="false">
      <c r="A10" s="11" t="n">
        <v>6</v>
      </c>
      <c r="B10" s="96" t="s">
        <v>243</v>
      </c>
      <c r="C10" s="72" t="s">
        <v>244</v>
      </c>
      <c r="D10" s="106" t="n">
        <v>650</v>
      </c>
      <c r="E10" s="98" t="s">
        <v>229</v>
      </c>
      <c r="F10" s="46" t="s">
        <v>245</v>
      </c>
      <c r="G10" s="51" t="s">
        <v>242</v>
      </c>
    </row>
    <row r="11" s="101" customFormat="true" ht="16.5" hidden="false" customHeight="true" outlineLevel="0" collapsed="false">
      <c r="A11" s="11" t="n">
        <v>7</v>
      </c>
      <c r="B11" s="96" t="s">
        <v>246</v>
      </c>
      <c r="C11" s="72" t="s">
        <v>246</v>
      </c>
      <c r="D11" s="106" t="n">
        <v>650</v>
      </c>
      <c r="E11" s="98" t="s">
        <v>229</v>
      </c>
      <c r="F11" s="46" t="s">
        <v>247</v>
      </c>
      <c r="G11" s="51" t="s">
        <v>242</v>
      </c>
    </row>
    <row r="12" s="101" customFormat="true" ht="16.5" hidden="false" customHeight="true" outlineLevel="0" collapsed="false">
      <c r="A12" s="11" t="n">
        <v>8</v>
      </c>
      <c r="B12" s="96" t="s">
        <v>248</v>
      </c>
      <c r="C12" s="72" t="s">
        <v>248</v>
      </c>
      <c r="D12" s="106" t="n">
        <v>395.7</v>
      </c>
      <c r="E12" s="98" t="s">
        <v>229</v>
      </c>
      <c r="F12" s="46" t="s">
        <v>249</v>
      </c>
      <c r="G12" s="51" t="s">
        <v>242</v>
      </c>
    </row>
    <row r="13" s="101" customFormat="true" ht="16.5" hidden="false" customHeight="true" outlineLevel="0" collapsed="false">
      <c r="A13" s="11" t="n">
        <v>9</v>
      </c>
      <c r="B13" s="96" t="s">
        <v>250</v>
      </c>
      <c r="C13" s="72" t="s">
        <v>251</v>
      </c>
      <c r="D13" s="106" t="n">
        <v>849.4</v>
      </c>
      <c r="E13" s="98" t="s">
        <v>229</v>
      </c>
      <c r="F13" s="46" t="s">
        <v>252</v>
      </c>
      <c r="G13" s="51" t="s">
        <v>242</v>
      </c>
    </row>
    <row r="14" s="101" customFormat="true" ht="16.5" hidden="false" customHeight="true" outlineLevel="0" collapsed="false">
      <c r="A14" s="11" t="n">
        <v>10</v>
      </c>
      <c r="B14" s="96" t="s">
        <v>253</v>
      </c>
      <c r="C14" s="96" t="s">
        <v>253</v>
      </c>
      <c r="D14" s="106" t="n">
        <v>650</v>
      </c>
      <c r="E14" s="98" t="s">
        <v>254</v>
      </c>
      <c r="F14" s="46" t="s">
        <v>255</v>
      </c>
      <c r="G14" s="51" t="s">
        <v>242</v>
      </c>
    </row>
    <row r="15" s="101" customFormat="true" ht="16.5" hidden="false" customHeight="true" outlineLevel="0" collapsed="false">
      <c r="A15" s="11" t="n">
        <v>11</v>
      </c>
      <c r="B15" s="102" t="s">
        <v>256</v>
      </c>
      <c r="C15" s="102" t="s">
        <v>256</v>
      </c>
      <c r="D15" s="103" t="n">
        <v>650</v>
      </c>
      <c r="E15" s="98" t="s">
        <v>229</v>
      </c>
      <c r="F15" s="99" t="s">
        <v>257</v>
      </c>
      <c r="G15" s="100" t="s">
        <v>258</v>
      </c>
    </row>
    <row r="16" s="101" customFormat="true" ht="16.5" hidden="false" customHeight="true" outlineLevel="0" collapsed="false">
      <c r="A16" s="11" t="n">
        <v>12</v>
      </c>
      <c r="B16" s="102" t="s">
        <v>259</v>
      </c>
      <c r="C16" s="102" t="s">
        <v>259</v>
      </c>
      <c r="D16" s="103" t="n">
        <v>981</v>
      </c>
      <c r="E16" s="98" t="s">
        <v>229</v>
      </c>
      <c r="F16" s="99" t="s">
        <v>260</v>
      </c>
      <c r="G16" s="100" t="s">
        <v>258</v>
      </c>
    </row>
    <row r="17" s="101" customFormat="true" ht="16.5" hidden="false" customHeight="true" outlineLevel="0" collapsed="false">
      <c r="A17" s="11" t="n">
        <v>13</v>
      </c>
      <c r="B17" s="102" t="s">
        <v>261</v>
      </c>
      <c r="C17" s="96" t="s">
        <v>262</v>
      </c>
      <c r="D17" s="103" t="n">
        <v>650</v>
      </c>
      <c r="E17" s="98" t="s">
        <v>229</v>
      </c>
      <c r="F17" s="99" t="s">
        <v>263</v>
      </c>
      <c r="G17" s="100" t="s">
        <v>258</v>
      </c>
    </row>
    <row r="18" s="101" customFormat="true" ht="16.5" hidden="false" customHeight="true" outlineLevel="0" collapsed="false">
      <c r="A18" s="11" t="n">
        <v>14</v>
      </c>
      <c r="B18" s="102" t="s">
        <v>264</v>
      </c>
      <c r="C18" s="102" t="s">
        <v>264</v>
      </c>
      <c r="D18" s="103" t="n">
        <v>524</v>
      </c>
      <c r="E18" s="98" t="s">
        <v>229</v>
      </c>
      <c r="F18" s="99" t="s">
        <v>265</v>
      </c>
      <c r="G18" s="100" t="s">
        <v>258</v>
      </c>
    </row>
    <row r="19" s="101" customFormat="true" ht="16.5" hidden="false" customHeight="true" outlineLevel="0" collapsed="false">
      <c r="A19" s="11" t="n">
        <v>15</v>
      </c>
      <c r="B19" s="107" t="s">
        <v>266</v>
      </c>
      <c r="C19" s="107" t="s">
        <v>266</v>
      </c>
      <c r="D19" s="103" t="n">
        <v>845</v>
      </c>
      <c r="E19" s="98" t="s">
        <v>229</v>
      </c>
      <c r="F19" s="99" t="s">
        <v>267</v>
      </c>
      <c r="G19" s="100" t="s">
        <v>258</v>
      </c>
    </row>
    <row r="20" s="101" customFormat="true" ht="16.5" hidden="false" customHeight="true" outlineLevel="0" collapsed="false">
      <c r="A20" s="11" t="n">
        <v>16</v>
      </c>
      <c r="B20" s="72" t="s">
        <v>268</v>
      </c>
      <c r="C20" s="72" t="s">
        <v>268</v>
      </c>
      <c r="D20" s="103" t="n">
        <v>674</v>
      </c>
      <c r="E20" s="98" t="s">
        <v>229</v>
      </c>
      <c r="F20" s="99" t="s">
        <v>269</v>
      </c>
      <c r="G20" s="100" t="s">
        <v>258</v>
      </c>
    </row>
    <row r="21" s="101" customFormat="true" ht="16.5" hidden="false" customHeight="true" outlineLevel="0" collapsed="false">
      <c r="A21" s="11" t="n">
        <v>17</v>
      </c>
      <c r="B21" s="72" t="s">
        <v>270</v>
      </c>
      <c r="C21" s="72" t="s">
        <v>271</v>
      </c>
      <c r="D21" s="103" t="n">
        <v>650</v>
      </c>
      <c r="E21" s="98" t="s">
        <v>229</v>
      </c>
      <c r="F21" s="99" t="s">
        <v>272</v>
      </c>
      <c r="G21" s="100" t="s">
        <v>258</v>
      </c>
    </row>
    <row r="22" s="101" customFormat="true" ht="16.5" hidden="false" customHeight="true" outlineLevel="0" collapsed="false">
      <c r="A22" s="11" t="n">
        <v>18</v>
      </c>
      <c r="B22" s="72" t="s">
        <v>273</v>
      </c>
      <c r="C22" s="72" t="s">
        <v>274</v>
      </c>
      <c r="D22" s="103" t="n">
        <v>650</v>
      </c>
      <c r="E22" s="98" t="s">
        <v>275</v>
      </c>
      <c r="F22" s="99" t="s">
        <v>276</v>
      </c>
      <c r="G22" s="100" t="s">
        <v>258</v>
      </c>
    </row>
    <row r="23" s="101" customFormat="true" ht="16.5" hidden="false" customHeight="true" outlineLevel="0" collapsed="false">
      <c r="A23" s="11" t="n">
        <v>19</v>
      </c>
      <c r="B23" s="72" t="s">
        <v>277</v>
      </c>
      <c r="C23" s="72" t="s">
        <v>277</v>
      </c>
      <c r="D23" s="103" t="n">
        <v>845</v>
      </c>
      <c r="E23" s="98" t="s">
        <v>275</v>
      </c>
      <c r="F23" s="99" t="s">
        <v>278</v>
      </c>
      <c r="G23" s="100" t="s">
        <v>258</v>
      </c>
    </row>
    <row r="24" s="101" customFormat="true" ht="16.5" hidden="false" customHeight="true" outlineLevel="0" collapsed="false">
      <c r="A24" s="11" t="n">
        <v>20</v>
      </c>
      <c r="B24" s="102" t="s">
        <v>279</v>
      </c>
      <c r="C24" s="72" t="s">
        <v>280</v>
      </c>
      <c r="D24" s="103" t="n">
        <v>650</v>
      </c>
      <c r="E24" s="98" t="s">
        <v>229</v>
      </c>
      <c r="F24" s="108" t="s">
        <v>281</v>
      </c>
      <c r="G24" s="100" t="s">
        <v>282</v>
      </c>
    </row>
    <row r="25" s="101" customFormat="true" ht="16.5" hidden="false" customHeight="true" outlineLevel="0" collapsed="false">
      <c r="A25" s="11" t="n">
        <v>21</v>
      </c>
      <c r="B25" s="102" t="s">
        <v>283</v>
      </c>
      <c r="C25" s="102" t="s">
        <v>283</v>
      </c>
      <c r="D25" s="103" t="n">
        <v>650</v>
      </c>
      <c r="E25" s="98" t="s">
        <v>229</v>
      </c>
      <c r="F25" s="108" t="s">
        <v>284</v>
      </c>
      <c r="G25" s="100" t="s">
        <v>282</v>
      </c>
    </row>
    <row r="26" s="101" customFormat="true" ht="16.5" hidden="false" customHeight="true" outlineLevel="0" collapsed="false">
      <c r="A26" s="11" t="n">
        <v>22</v>
      </c>
      <c r="B26" s="107" t="s">
        <v>285</v>
      </c>
      <c r="C26" s="107" t="s">
        <v>285</v>
      </c>
      <c r="D26" s="103" t="n">
        <v>798</v>
      </c>
      <c r="E26" s="98" t="s">
        <v>229</v>
      </c>
      <c r="F26" s="108" t="s">
        <v>286</v>
      </c>
      <c r="G26" s="100" t="s">
        <v>282</v>
      </c>
    </row>
    <row r="27" s="101" customFormat="true" ht="16.5" hidden="false" customHeight="true" outlineLevel="0" collapsed="false">
      <c r="A27" s="11" t="n">
        <v>23</v>
      </c>
      <c r="B27" s="109" t="s">
        <v>287</v>
      </c>
      <c r="C27" s="109" t="s">
        <v>287</v>
      </c>
      <c r="D27" s="103" t="n">
        <v>425</v>
      </c>
      <c r="E27" s="98" t="s">
        <v>229</v>
      </c>
      <c r="F27" s="108" t="s">
        <v>288</v>
      </c>
      <c r="G27" s="100" t="s">
        <v>282</v>
      </c>
    </row>
    <row r="28" s="101" customFormat="true" ht="16.5" hidden="false" customHeight="true" outlineLevel="0" collapsed="false">
      <c r="A28" s="11" t="n">
        <v>24</v>
      </c>
      <c r="B28" s="109" t="s">
        <v>289</v>
      </c>
      <c r="C28" s="109" t="s">
        <v>289</v>
      </c>
      <c r="D28" s="103" t="n">
        <v>650</v>
      </c>
      <c r="E28" s="98" t="s">
        <v>229</v>
      </c>
      <c r="F28" s="108" t="s">
        <v>290</v>
      </c>
      <c r="G28" s="100" t="s">
        <v>282</v>
      </c>
    </row>
    <row r="29" s="101" customFormat="true" ht="16.5" hidden="false" customHeight="true" outlineLevel="0" collapsed="false">
      <c r="A29" s="11" t="n">
        <v>25</v>
      </c>
      <c r="B29" s="72" t="s">
        <v>291</v>
      </c>
      <c r="C29" s="72" t="s">
        <v>292</v>
      </c>
      <c r="D29" s="103" t="n">
        <v>650</v>
      </c>
      <c r="E29" s="98" t="s">
        <v>229</v>
      </c>
      <c r="F29" s="108" t="s">
        <v>293</v>
      </c>
      <c r="G29" s="100" t="s">
        <v>282</v>
      </c>
    </row>
    <row r="30" s="101" customFormat="true" ht="16.5" hidden="false" customHeight="true" outlineLevel="0" collapsed="false">
      <c r="A30" s="11" t="n">
        <v>26</v>
      </c>
      <c r="B30" s="72" t="s">
        <v>294</v>
      </c>
      <c r="C30" s="72" t="s">
        <v>294</v>
      </c>
      <c r="D30" s="103" t="n">
        <v>650</v>
      </c>
      <c r="E30" s="98" t="s">
        <v>229</v>
      </c>
      <c r="F30" s="108" t="s">
        <v>295</v>
      </c>
      <c r="G30" s="100" t="s">
        <v>282</v>
      </c>
    </row>
    <row r="31" s="101" customFormat="true" ht="16.5" hidden="false" customHeight="true" outlineLevel="0" collapsed="false">
      <c r="A31" s="11" t="n">
        <v>27</v>
      </c>
      <c r="B31" s="102" t="s">
        <v>296</v>
      </c>
      <c r="C31" s="102" t="s">
        <v>297</v>
      </c>
      <c r="D31" s="103" t="n">
        <v>650</v>
      </c>
      <c r="E31" s="98" t="s">
        <v>229</v>
      </c>
      <c r="F31" s="108" t="s">
        <v>298</v>
      </c>
      <c r="G31" s="100" t="s">
        <v>282</v>
      </c>
    </row>
    <row r="32" s="101" customFormat="true" ht="16.5" hidden="false" customHeight="true" outlineLevel="0" collapsed="false">
      <c r="A32" s="11" t="n">
        <v>28</v>
      </c>
      <c r="B32" s="102" t="s">
        <v>299</v>
      </c>
      <c r="C32" s="102" t="s">
        <v>299</v>
      </c>
      <c r="D32" s="103" t="n">
        <v>939</v>
      </c>
      <c r="E32" s="98" t="s">
        <v>229</v>
      </c>
      <c r="F32" s="99" t="s">
        <v>300</v>
      </c>
      <c r="G32" s="100" t="s">
        <v>301</v>
      </c>
    </row>
    <row r="33" s="101" customFormat="true" ht="16.5" hidden="false" customHeight="true" outlineLevel="0" collapsed="false">
      <c r="A33" s="11" t="n">
        <v>29</v>
      </c>
      <c r="B33" s="102" t="s">
        <v>302</v>
      </c>
      <c r="C33" s="102" t="s">
        <v>302</v>
      </c>
      <c r="D33" s="103" t="n">
        <v>650</v>
      </c>
      <c r="E33" s="98" t="s">
        <v>229</v>
      </c>
      <c r="F33" s="99" t="s">
        <v>303</v>
      </c>
      <c r="G33" s="100" t="s">
        <v>301</v>
      </c>
    </row>
    <row r="34" s="101" customFormat="true" ht="16.5" hidden="false" customHeight="true" outlineLevel="0" collapsed="false">
      <c r="A34" s="11" t="n">
        <v>30</v>
      </c>
      <c r="B34" s="107" t="s">
        <v>304</v>
      </c>
      <c r="C34" s="107" t="s">
        <v>304</v>
      </c>
      <c r="D34" s="103" t="n">
        <v>650</v>
      </c>
      <c r="E34" s="98" t="s">
        <v>229</v>
      </c>
      <c r="F34" s="99" t="s">
        <v>305</v>
      </c>
      <c r="G34" s="100" t="s">
        <v>301</v>
      </c>
    </row>
    <row r="35" s="101" customFormat="true" ht="16.5" hidden="false" customHeight="true" outlineLevel="0" collapsed="false">
      <c r="A35" s="11" t="n">
        <v>31</v>
      </c>
      <c r="B35" s="102" t="s">
        <v>306</v>
      </c>
      <c r="C35" s="102" t="s">
        <v>306</v>
      </c>
      <c r="D35" s="103" t="n">
        <v>480</v>
      </c>
      <c r="E35" s="98" t="s">
        <v>229</v>
      </c>
      <c r="F35" s="99" t="s">
        <v>307</v>
      </c>
      <c r="G35" s="100" t="s">
        <v>301</v>
      </c>
    </row>
    <row r="36" s="101" customFormat="true" ht="16.5" hidden="false" customHeight="true" outlineLevel="0" collapsed="false">
      <c r="A36" s="11" t="n">
        <v>32</v>
      </c>
      <c r="B36" s="102" t="s">
        <v>308</v>
      </c>
      <c r="C36" s="102" t="s">
        <v>308</v>
      </c>
      <c r="D36" s="103" t="n">
        <v>922</v>
      </c>
      <c r="E36" s="98" t="s">
        <v>229</v>
      </c>
      <c r="F36" s="99" t="s">
        <v>309</v>
      </c>
      <c r="G36" s="100" t="s">
        <v>301</v>
      </c>
    </row>
    <row r="37" s="101" customFormat="true" ht="16.5" hidden="false" customHeight="true" outlineLevel="0" collapsed="false">
      <c r="A37" s="11" t="n">
        <v>33</v>
      </c>
      <c r="B37" s="102" t="s">
        <v>310</v>
      </c>
      <c r="C37" s="72" t="s">
        <v>311</v>
      </c>
      <c r="D37" s="103" t="n">
        <v>650</v>
      </c>
      <c r="E37" s="98" t="s">
        <v>229</v>
      </c>
      <c r="F37" s="99" t="s">
        <v>312</v>
      </c>
      <c r="G37" s="100" t="s">
        <v>301</v>
      </c>
    </row>
    <row r="38" s="101" customFormat="true" ht="16.5" hidden="false" customHeight="true" outlineLevel="0" collapsed="false">
      <c r="A38" s="11" t="n">
        <v>34</v>
      </c>
      <c r="B38" s="102" t="s">
        <v>313</v>
      </c>
      <c r="C38" s="102" t="s">
        <v>314</v>
      </c>
      <c r="D38" s="103" t="n">
        <v>650</v>
      </c>
      <c r="E38" s="98" t="s">
        <v>229</v>
      </c>
      <c r="F38" s="99" t="s">
        <v>315</v>
      </c>
      <c r="G38" s="100" t="s">
        <v>301</v>
      </c>
    </row>
    <row r="39" s="101" customFormat="true" ht="16.5" hidden="false" customHeight="true" outlineLevel="0" collapsed="false">
      <c r="A39" s="11" t="n">
        <v>35</v>
      </c>
      <c r="B39" s="102" t="s">
        <v>316</v>
      </c>
      <c r="C39" s="102" t="s">
        <v>317</v>
      </c>
      <c r="D39" s="103" t="n">
        <v>650</v>
      </c>
      <c r="E39" s="98" t="s">
        <v>229</v>
      </c>
      <c r="F39" s="99" t="s">
        <v>318</v>
      </c>
      <c r="G39" s="100" t="s">
        <v>301</v>
      </c>
    </row>
    <row r="40" s="101" customFormat="true" ht="16.5" hidden="false" customHeight="true" outlineLevel="0" collapsed="false">
      <c r="A40" s="11" t="n">
        <v>36</v>
      </c>
      <c r="B40" s="96" t="s">
        <v>319</v>
      </c>
      <c r="C40" s="96" t="s">
        <v>319</v>
      </c>
      <c r="D40" s="103" t="n">
        <v>902</v>
      </c>
      <c r="E40" s="98" t="s">
        <v>229</v>
      </c>
      <c r="F40" s="99" t="s">
        <v>320</v>
      </c>
      <c r="G40" s="100" t="s">
        <v>301</v>
      </c>
    </row>
    <row r="41" s="101" customFormat="true" ht="16.5" hidden="false" customHeight="true" outlineLevel="0" collapsed="false">
      <c r="A41" s="11" t="n">
        <v>37</v>
      </c>
      <c r="B41" s="102" t="s">
        <v>321</v>
      </c>
      <c r="C41" s="102" t="s">
        <v>321</v>
      </c>
      <c r="D41" s="103" t="n">
        <v>650</v>
      </c>
      <c r="E41" s="98" t="s">
        <v>229</v>
      </c>
      <c r="F41" s="99" t="s">
        <v>322</v>
      </c>
      <c r="G41" s="100" t="s">
        <v>301</v>
      </c>
    </row>
    <row r="42" s="101" customFormat="true" ht="16.5" hidden="false" customHeight="true" outlineLevel="0" collapsed="false">
      <c r="A42" s="11" t="n">
        <v>38</v>
      </c>
      <c r="B42" s="102" t="s">
        <v>323</v>
      </c>
      <c r="C42" s="102" t="s">
        <v>323</v>
      </c>
      <c r="D42" s="103" t="n">
        <v>650</v>
      </c>
      <c r="E42" s="98" t="s">
        <v>229</v>
      </c>
      <c r="F42" s="99" t="s">
        <v>324</v>
      </c>
      <c r="G42" s="100" t="s">
        <v>301</v>
      </c>
    </row>
    <row r="43" s="101" customFormat="true" ht="16.5" hidden="false" customHeight="true" outlineLevel="0" collapsed="false">
      <c r="A43" s="11" t="n">
        <v>39</v>
      </c>
      <c r="B43" s="102" t="s">
        <v>325</v>
      </c>
      <c r="C43" s="102" t="s">
        <v>325</v>
      </c>
      <c r="D43" s="103" t="n">
        <v>742</v>
      </c>
      <c r="E43" s="98" t="s">
        <v>229</v>
      </c>
      <c r="F43" s="99" t="s">
        <v>326</v>
      </c>
      <c r="G43" s="100" t="s">
        <v>301</v>
      </c>
    </row>
    <row r="44" s="101" customFormat="true" ht="16.5" hidden="false" customHeight="true" outlineLevel="0" collapsed="false">
      <c r="A44" s="11" t="n">
        <v>40</v>
      </c>
      <c r="B44" s="96" t="s">
        <v>327</v>
      </c>
      <c r="C44" s="96" t="s">
        <v>327</v>
      </c>
      <c r="D44" s="103" t="n">
        <v>480</v>
      </c>
      <c r="E44" s="98" t="s">
        <v>229</v>
      </c>
      <c r="F44" s="99" t="s">
        <v>328</v>
      </c>
      <c r="G44" s="100" t="s">
        <v>329</v>
      </c>
    </row>
    <row r="45" s="101" customFormat="true" ht="16.5" hidden="false" customHeight="true" outlineLevel="0" collapsed="false">
      <c r="A45" s="11" t="n">
        <v>41</v>
      </c>
      <c r="B45" s="96" t="s">
        <v>330</v>
      </c>
      <c r="C45" s="96" t="s">
        <v>330</v>
      </c>
      <c r="D45" s="103" t="n">
        <v>650</v>
      </c>
      <c r="E45" s="98" t="s">
        <v>229</v>
      </c>
      <c r="F45" s="99" t="s">
        <v>331</v>
      </c>
      <c r="G45" s="100" t="s">
        <v>329</v>
      </c>
    </row>
    <row r="46" s="101" customFormat="true" ht="16.5" hidden="false" customHeight="true" outlineLevel="0" collapsed="false">
      <c r="A46" s="11" t="n">
        <v>42</v>
      </c>
      <c r="B46" s="96" t="s">
        <v>332</v>
      </c>
      <c r="C46" s="96" t="s">
        <v>332</v>
      </c>
      <c r="D46" s="103" t="n">
        <v>1655.8</v>
      </c>
      <c r="E46" s="98" t="s">
        <v>229</v>
      </c>
      <c r="F46" s="99" t="s">
        <v>333</v>
      </c>
      <c r="G46" s="100" t="s">
        <v>329</v>
      </c>
    </row>
    <row r="47" s="101" customFormat="true" ht="16.5" hidden="false" customHeight="true" outlineLevel="0" collapsed="false">
      <c r="A47" s="11" t="n">
        <v>43</v>
      </c>
      <c r="B47" s="96" t="s">
        <v>334</v>
      </c>
      <c r="C47" s="96" t="s">
        <v>334</v>
      </c>
      <c r="D47" s="103" t="n">
        <v>650</v>
      </c>
      <c r="E47" s="98" t="s">
        <v>229</v>
      </c>
      <c r="F47" s="99" t="s">
        <v>335</v>
      </c>
      <c r="G47" s="100" t="s">
        <v>329</v>
      </c>
    </row>
    <row r="48" s="101" customFormat="true" ht="16.5" hidden="false" customHeight="true" outlineLevel="0" collapsed="false">
      <c r="A48" s="11" t="n">
        <v>44</v>
      </c>
      <c r="B48" s="96" t="s">
        <v>336</v>
      </c>
      <c r="C48" s="96" t="s">
        <v>336</v>
      </c>
      <c r="D48" s="103" t="n">
        <v>650</v>
      </c>
      <c r="E48" s="98" t="s">
        <v>254</v>
      </c>
      <c r="F48" s="99" t="s">
        <v>337</v>
      </c>
      <c r="G48" s="100" t="s">
        <v>329</v>
      </c>
    </row>
    <row r="49" s="101" customFormat="true" ht="16.5" hidden="false" customHeight="true" outlineLevel="0" collapsed="false">
      <c r="A49" s="11" t="n">
        <v>45</v>
      </c>
      <c r="B49" s="96" t="s">
        <v>338</v>
      </c>
      <c r="C49" s="96" t="s">
        <v>339</v>
      </c>
      <c r="D49" s="103" t="n">
        <v>2600</v>
      </c>
      <c r="E49" s="98" t="s">
        <v>340</v>
      </c>
      <c r="F49" s="99" t="s">
        <v>341</v>
      </c>
      <c r="G49" s="100" t="s">
        <v>329</v>
      </c>
    </row>
    <row r="50" s="101" customFormat="true" ht="16.5" hidden="false" customHeight="true" outlineLevel="0" collapsed="false">
      <c r="A50" s="11" t="n">
        <v>46</v>
      </c>
      <c r="B50" s="102" t="s">
        <v>342</v>
      </c>
      <c r="C50" s="102" t="s">
        <v>343</v>
      </c>
      <c r="D50" s="103" t="n">
        <v>650</v>
      </c>
      <c r="E50" s="98" t="s">
        <v>229</v>
      </c>
      <c r="F50" s="99" t="s">
        <v>344</v>
      </c>
      <c r="G50" s="100" t="s">
        <v>345</v>
      </c>
    </row>
    <row r="51" s="101" customFormat="true" ht="16.5" hidden="false" customHeight="true" outlineLevel="0" collapsed="false">
      <c r="A51" s="11" t="n">
        <v>47</v>
      </c>
      <c r="B51" s="102" t="s">
        <v>346</v>
      </c>
      <c r="C51" s="102" t="s">
        <v>346</v>
      </c>
      <c r="D51" s="103" t="n">
        <v>639</v>
      </c>
      <c r="E51" s="98" t="s">
        <v>229</v>
      </c>
      <c r="F51" s="99" t="s">
        <v>347</v>
      </c>
      <c r="G51" s="100" t="s">
        <v>345</v>
      </c>
    </row>
    <row r="52" s="101" customFormat="true" ht="16.5" hidden="false" customHeight="true" outlineLevel="0" collapsed="false">
      <c r="A52" s="11" t="n">
        <v>48</v>
      </c>
      <c r="B52" s="102" t="s">
        <v>348</v>
      </c>
      <c r="C52" s="102" t="s">
        <v>349</v>
      </c>
      <c r="D52" s="103" t="n">
        <v>650</v>
      </c>
      <c r="E52" s="98" t="s">
        <v>229</v>
      </c>
      <c r="F52" s="99" t="s">
        <v>350</v>
      </c>
      <c r="G52" s="100" t="s">
        <v>345</v>
      </c>
    </row>
    <row r="53" s="110" customFormat="true" ht="16.5" hidden="false" customHeight="true" outlineLevel="0" collapsed="false">
      <c r="A53" s="11" t="n">
        <v>49</v>
      </c>
      <c r="B53" s="96" t="s">
        <v>351</v>
      </c>
      <c r="C53" s="96" t="s">
        <v>351</v>
      </c>
      <c r="D53" s="103" t="n">
        <v>650</v>
      </c>
      <c r="E53" s="98" t="s">
        <v>229</v>
      </c>
      <c r="F53" s="99" t="s">
        <v>352</v>
      </c>
      <c r="G53" s="100" t="s">
        <v>345</v>
      </c>
    </row>
    <row r="54" s="110" customFormat="true" ht="16.5" hidden="false" customHeight="true" outlineLevel="0" collapsed="false">
      <c r="A54" s="11" t="n">
        <v>50</v>
      </c>
      <c r="B54" s="102" t="s">
        <v>353</v>
      </c>
      <c r="C54" s="102" t="s">
        <v>353</v>
      </c>
      <c r="D54" s="103" t="n">
        <v>349</v>
      </c>
      <c r="E54" s="98" t="s">
        <v>229</v>
      </c>
      <c r="F54" s="38" t="s">
        <v>354</v>
      </c>
      <c r="G54" s="100" t="s">
        <v>355</v>
      </c>
    </row>
    <row r="55" s="110" customFormat="true" ht="16.5" hidden="false" customHeight="true" outlineLevel="0" collapsed="false">
      <c r="A55" s="11" t="n">
        <v>51</v>
      </c>
      <c r="B55" s="102" t="s">
        <v>356</v>
      </c>
      <c r="C55" s="102" t="s">
        <v>356</v>
      </c>
      <c r="D55" s="103" t="n">
        <v>650</v>
      </c>
      <c r="E55" s="98" t="s">
        <v>229</v>
      </c>
      <c r="F55" s="46" t="s">
        <v>357</v>
      </c>
      <c r="G55" s="100" t="s">
        <v>355</v>
      </c>
    </row>
    <row r="56" s="101" customFormat="true" ht="16.5" hidden="false" customHeight="true" outlineLevel="0" collapsed="false">
      <c r="A56" s="11" t="n">
        <v>52</v>
      </c>
      <c r="B56" s="102" t="s">
        <v>358</v>
      </c>
      <c r="C56" s="102" t="s">
        <v>359</v>
      </c>
      <c r="D56" s="103" t="n">
        <v>650</v>
      </c>
      <c r="E56" s="98" t="s">
        <v>229</v>
      </c>
      <c r="F56" s="46" t="s">
        <v>360</v>
      </c>
      <c r="G56" s="100" t="s">
        <v>355</v>
      </c>
    </row>
    <row r="57" s="101" customFormat="true" ht="16.5" hidden="false" customHeight="true" outlineLevel="0" collapsed="false">
      <c r="A57" s="11" t="n">
        <v>53</v>
      </c>
      <c r="B57" s="102" t="s">
        <v>361</v>
      </c>
      <c r="C57" s="102" t="s">
        <v>361</v>
      </c>
      <c r="D57" s="103" t="n">
        <v>425</v>
      </c>
      <c r="E57" s="98" t="s">
        <v>229</v>
      </c>
      <c r="F57" s="46" t="s">
        <v>362</v>
      </c>
      <c r="G57" s="100" t="s">
        <v>355</v>
      </c>
    </row>
    <row r="58" s="101" customFormat="true" ht="16.5" hidden="false" customHeight="true" outlineLevel="0" collapsed="false">
      <c r="A58" s="11" t="n">
        <v>54</v>
      </c>
      <c r="B58" s="102" t="s">
        <v>363</v>
      </c>
      <c r="C58" s="102" t="s">
        <v>363</v>
      </c>
      <c r="D58" s="103" t="n">
        <v>545</v>
      </c>
      <c r="E58" s="98" t="s">
        <v>229</v>
      </c>
      <c r="F58" s="46" t="s">
        <v>364</v>
      </c>
      <c r="G58" s="100" t="s">
        <v>355</v>
      </c>
    </row>
    <row r="59" s="101" customFormat="true" ht="16.5" hidden="false" customHeight="true" outlineLevel="0" collapsed="false">
      <c r="A59" s="11" t="n">
        <v>55</v>
      </c>
      <c r="B59" s="102" t="s">
        <v>365</v>
      </c>
      <c r="C59" s="102" t="s">
        <v>365</v>
      </c>
      <c r="D59" s="103" t="n">
        <v>1189</v>
      </c>
      <c r="E59" s="98" t="s">
        <v>229</v>
      </c>
      <c r="F59" s="46" t="s">
        <v>366</v>
      </c>
      <c r="G59" s="100" t="s">
        <v>355</v>
      </c>
    </row>
    <row r="60" s="101" customFormat="true" ht="16.5" hidden="false" customHeight="true" outlineLevel="0" collapsed="false">
      <c r="A60" s="11" t="n">
        <v>56</v>
      </c>
      <c r="B60" s="102" t="s">
        <v>367</v>
      </c>
      <c r="C60" s="102" t="s">
        <v>367</v>
      </c>
      <c r="D60" s="103" t="n">
        <v>302</v>
      </c>
      <c r="E60" s="98" t="s">
        <v>229</v>
      </c>
      <c r="F60" s="46" t="s">
        <v>368</v>
      </c>
      <c r="G60" s="100" t="s">
        <v>355</v>
      </c>
    </row>
    <row r="61" s="101" customFormat="true" ht="16.5" hidden="false" customHeight="true" outlineLevel="0" collapsed="false">
      <c r="A61" s="11" t="n">
        <v>57</v>
      </c>
      <c r="B61" s="102" t="s">
        <v>369</v>
      </c>
      <c r="C61" s="102" t="s">
        <v>369</v>
      </c>
      <c r="D61" s="103" t="n">
        <v>434</v>
      </c>
      <c r="E61" s="98" t="s">
        <v>229</v>
      </c>
      <c r="F61" s="46" t="s">
        <v>370</v>
      </c>
      <c r="G61" s="100" t="s">
        <v>355</v>
      </c>
    </row>
    <row r="62" s="101" customFormat="true" ht="16.5" hidden="false" customHeight="true" outlineLevel="0" collapsed="false">
      <c r="A62" s="11" t="n">
        <v>58</v>
      </c>
      <c r="B62" s="72" t="s">
        <v>371</v>
      </c>
      <c r="C62" s="72" t="s">
        <v>371</v>
      </c>
      <c r="D62" s="103" t="n">
        <v>790</v>
      </c>
      <c r="E62" s="98" t="s">
        <v>229</v>
      </c>
      <c r="F62" s="46" t="s">
        <v>372</v>
      </c>
      <c r="G62" s="100" t="s">
        <v>355</v>
      </c>
    </row>
    <row r="63" s="101" customFormat="true" ht="16.5" hidden="false" customHeight="true" outlineLevel="0" collapsed="false">
      <c r="A63" s="11" t="n">
        <v>59</v>
      </c>
      <c r="B63" s="72" t="s">
        <v>373</v>
      </c>
      <c r="C63" s="72" t="s">
        <v>373</v>
      </c>
      <c r="D63" s="103" t="n">
        <v>790</v>
      </c>
      <c r="E63" s="98" t="s">
        <v>229</v>
      </c>
      <c r="F63" s="46" t="s">
        <v>374</v>
      </c>
      <c r="G63" s="100" t="s">
        <v>355</v>
      </c>
    </row>
    <row r="64" s="101" customFormat="true" ht="16.5" hidden="false" customHeight="true" outlineLevel="0" collapsed="false">
      <c r="A64" s="11" t="n">
        <v>60</v>
      </c>
      <c r="B64" s="72" t="s">
        <v>375</v>
      </c>
      <c r="C64" s="72" t="s">
        <v>375</v>
      </c>
      <c r="D64" s="103" t="n">
        <v>855</v>
      </c>
      <c r="E64" s="98" t="s">
        <v>229</v>
      </c>
      <c r="F64" s="46" t="s">
        <v>376</v>
      </c>
      <c r="G64" s="100" t="s">
        <v>355</v>
      </c>
    </row>
    <row r="65" s="101" customFormat="true" ht="16.5" hidden="false" customHeight="true" outlineLevel="0" collapsed="false">
      <c r="A65" s="11" t="n">
        <v>61</v>
      </c>
      <c r="B65" s="102" t="s">
        <v>377</v>
      </c>
      <c r="C65" s="96" t="s">
        <v>378</v>
      </c>
      <c r="D65" s="103" t="n">
        <v>660.4</v>
      </c>
      <c r="E65" s="98" t="s">
        <v>229</v>
      </c>
      <c r="F65" s="99" t="s">
        <v>379</v>
      </c>
      <c r="G65" s="100" t="s">
        <v>380</v>
      </c>
    </row>
    <row r="66" s="101" customFormat="true" ht="16.5" hidden="false" customHeight="true" outlineLevel="0" collapsed="false">
      <c r="A66" s="11" t="n">
        <v>62</v>
      </c>
      <c r="B66" s="102" t="s">
        <v>381</v>
      </c>
      <c r="C66" s="96" t="s">
        <v>382</v>
      </c>
      <c r="D66" s="103" t="n">
        <v>650</v>
      </c>
      <c r="E66" s="98" t="s">
        <v>229</v>
      </c>
      <c r="F66" s="99" t="s">
        <v>383</v>
      </c>
      <c r="G66" s="100" t="s">
        <v>380</v>
      </c>
    </row>
    <row r="67" s="101" customFormat="true" ht="16.5" hidden="false" customHeight="true" outlineLevel="0" collapsed="false">
      <c r="A67" s="11" t="n">
        <v>63</v>
      </c>
      <c r="B67" s="96" t="s">
        <v>384</v>
      </c>
      <c r="C67" s="96" t="s">
        <v>385</v>
      </c>
      <c r="D67" s="103" t="n">
        <v>800</v>
      </c>
      <c r="E67" s="98" t="s">
        <v>229</v>
      </c>
      <c r="F67" s="99" t="s">
        <v>386</v>
      </c>
      <c r="G67" s="100" t="s">
        <v>380</v>
      </c>
    </row>
    <row r="68" s="101" customFormat="true" ht="16.5" hidden="false" customHeight="true" outlineLevel="0" collapsed="false">
      <c r="A68" s="11" t="n">
        <v>64</v>
      </c>
      <c r="B68" s="96" t="s">
        <v>387</v>
      </c>
      <c r="C68" s="96" t="s">
        <v>388</v>
      </c>
      <c r="D68" s="103" t="n">
        <v>650</v>
      </c>
      <c r="E68" s="98" t="s">
        <v>229</v>
      </c>
      <c r="F68" s="99" t="s">
        <v>389</v>
      </c>
      <c r="G68" s="100" t="s">
        <v>380</v>
      </c>
    </row>
    <row r="69" s="101" customFormat="true" ht="16.5" hidden="false" customHeight="true" outlineLevel="0" collapsed="false">
      <c r="A69" s="11" t="n">
        <v>65</v>
      </c>
      <c r="B69" s="102" t="s">
        <v>390</v>
      </c>
      <c r="C69" s="102" t="s">
        <v>390</v>
      </c>
      <c r="D69" s="103" t="n">
        <v>784</v>
      </c>
      <c r="E69" s="98" t="s">
        <v>229</v>
      </c>
      <c r="F69" s="99" t="s">
        <v>391</v>
      </c>
      <c r="G69" s="100" t="s">
        <v>380</v>
      </c>
    </row>
    <row r="70" s="101" customFormat="true" ht="16.5" hidden="false" customHeight="true" outlineLevel="0" collapsed="false">
      <c r="A70" s="11" t="n">
        <v>66</v>
      </c>
      <c r="B70" s="102" t="s">
        <v>392</v>
      </c>
      <c r="C70" s="102" t="s">
        <v>392</v>
      </c>
      <c r="D70" s="103" t="n">
        <v>650</v>
      </c>
      <c r="E70" s="98" t="s">
        <v>229</v>
      </c>
      <c r="F70" s="99" t="s">
        <v>393</v>
      </c>
      <c r="G70" s="100" t="s">
        <v>394</v>
      </c>
    </row>
    <row r="71" s="101" customFormat="true" ht="16.5" hidden="false" customHeight="true" outlineLevel="0" collapsed="false">
      <c r="A71" s="11" t="n">
        <v>67</v>
      </c>
      <c r="B71" s="102" t="s">
        <v>395</v>
      </c>
      <c r="C71" s="102" t="s">
        <v>395</v>
      </c>
      <c r="D71" s="103" t="n">
        <v>380</v>
      </c>
      <c r="E71" s="98" t="s">
        <v>229</v>
      </c>
      <c r="F71" s="99" t="s">
        <v>396</v>
      </c>
      <c r="G71" s="100" t="s">
        <v>394</v>
      </c>
    </row>
    <row r="72" s="101" customFormat="true" ht="16.5" hidden="false" customHeight="true" outlineLevel="0" collapsed="false">
      <c r="A72" s="11" t="n">
        <v>68</v>
      </c>
      <c r="B72" s="102" t="s">
        <v>397</v>
      </c>
      <c r="C72" s="102" t="s">
        <v>397</v>
      </c>
      <c r="D72" s="103" t="n">
        <v>438</v>
      </c>
      <c r="E72" s="98" t="s">
        <v>229</v>
      </c>
      <c r="F72" s="99" t="s">
        <v>398</v>
      </c>
      <c r="G72" s="100" t="s">
        <v>394</v>
      </c>
    </row>
    <row r="73" s="101" customFormat="true" ht="16.5" hidden="false" customHeight="true" outlineLevel="0" collapsed="false">
      <c r="A73" s="11" t="n">
        <v>69</v>
      </c>
      <c r="B73" s="102" t="s">
        <v>399</v>
      </c>
      <c r="C73" s="102" t="s">
        <v>399</v>
      </c>
      <c r="D73" s="103" t="n">
        <v>650</v>
      </c>
      <c r="E73" s="98" t="s">
        <v>229</v>
      </c>
      <c r="F73" s="99" t="s">
        <v>400</v>
      </c>
      <c r="G73" s="100" t="s">
        <v>394</v>
      </c>
    </row>
    <row r="74" s="101" customFormat="true" ht="16.5" hidden="false" customHeight="true" outlineLevel="0" collapsed="false">
      <c r="A74" s="11" t="n">
        <v>70</v>
      </c>
      <c r="B74" s="102" t="s">
        <v>401</v>
      </c>
      <c r="C74" s="102" t="s">
        <v>401</v>
      </c>
      <c r="D74" s="103" t="n">
        <v>1204</v>
      </c>
      <c r="E74" s="98" t="s">
        <v>229</v>
      </c>
      <c r="F74" s="99" t="s">
        <v>402</v>
      </c>
      <c r="G74" s="100" t="s">
        <v>394</v>
      </c>
    </row>
    <row r="75" s="101" customFormat="true" ht="16.5" hidden="false" customHeight="true" outlineLevel="0" collapsed="false">
      <c r="A75" s="11" t="n">
        <v>71</v>
      </c>
      <c r="B75" s="102" t="s">
        <v>403</v>
      </c>
      <c r="C75" s="102" t="s">
        <v>404</v>
      </c>
      <c r="D75" s="103" t="n">
        <v>650</v>
      </c>
      <c r="E75" s="98" t="s">
        <v>229</v>
      </c>
      <c r="F75" s="99" t="s">
        <v>405</v>
      </c>
      <c r="G75" s="100" t="s">
        <v>394</v>
      </c>
    </row>
    <row r="76" s="101" customFormat="true" ht="16.5" hidden="false" customHeight="true" outlineLevel="0" collapsed="false">
      <c r="A76" s="11" t="n">
        <v>72</v>
      </c>
      <c r="B76" s="102" t="s">
        <v>406</v>
      </c>
      <c r="C76" s="102" t="s">
        <v>406</v>
      </c>
      <c r="D76" s="103" t="n">
        <v>467</v>
      </c>
      <c r="E76" s="98" t="s">
        <v>229</v>
      </c>
      <c r="F76" s="99" t="s">
        <v>407</v>
      </c>
      <c r="G76" s="100" t="s">
        <v>394</v>
      </c>
    </row>
    <row r="77" s="101" customFormat="true" ht="16.5" hidden="false" customHeight="true" outlineLevel="0" collapsed="false">
      <c r="A77" s="11" t="n">
        <v>73</v>
      </c>
      <c r="B77" s="102" t="s">
        <v>408</v>
      </c>
      <c r="C77" s="102" t="s">
        <v>408</v>
      </c>
      <c r="D77" s="103" t="n">
        <v>960</v>
      </c>
      <c r="E77" s="98" t="s">
        <v>229</v>
      </c>
      <c r="F77" s="99" t="s">
        <v>409</v>
      </c>
      <c r="G77" s="100" t="s">
        <v>394</v>
      </c>
    </row>
    <row r="78" s="101" customFormat="true" ht="16.5" hidden="false" customHeight="true" outlineLevel="0" collapsed="false">
      <c r="A78" s="11" t="n">
        <v>74</v>
      </c>
      <c r="B78" s="96" t="s">
        <v>410</v>
      </c>
      <c r="C78" s="96" t="s">
        <v>410</v>
      </c>
      <c r="D78" s="103" t="n">
        <v>947</v>
      </c>
      <c r="E78" s="98" t="s">
        <v>229</v>
      </c>
      <c r="F78" s="99" t="s">
        <v>411</v>
      </c>
      <c r="G78" s="100" t="s">
        <v>394</v>
      </c>
    </row>
    <row r="79" s="101" customFormat="true" ht="16.5" hidden="false" customHeight="true" outlineLevel="0" collapsed="false">
      <c r="A79" s="11" t="n">
        <v>75</v>
      </c>
      <c r="B79" s="60" t="s">
        <v>412</v>
      </c>
      <c r="C79" s="60" t="s">
        <v>412</v>
      </c>
      <c r="D79" s="103" t="n">
        <v>953.3</v>
      </c>
      <c r="E79" s="98" t="s">
        <v>229</v>
      </c>
      <c r="F79" s="99" t="s">
        <v>413</v>
      </c>
      <c r="G79" s="100" t="s">
        <v>414</v>
      </c>
    </row>
    <row r="80" s="101" customFormat="true" ht="16.5" hidden="false" customHeight="true" outlineLevel="0" collapsed="false">
      <c r="A80" s="11" t="n">
        <v>76</v>
      </c>
      <c r="B80" s="72" t="s">
        <v>415</v>
      </c>
      <c r="C80" s="72" t="s">
        <v>415</v>
      </c>
      <c r="D80" s="103" t="n">
        <v>295</v>
      </c>
      <c r="E80" s="98" t="s">
        <v>229</v>
      </c>
      <c r="F80" s="99" t="s">
        <v>416</v>
      </c>
      <c r="G80" s="100" t="s">
        <v>414</v>
      </c>
    </row>
    <row r="81" s="87" customFormat="true" ht="16.5" hidden="false" customHeight="true" outlineLevel="0" collapsed="false">
      <c r="A81" s="11" t="n">
        <v>77</v>
      </c>
      <c r="B81" s="72" t="s">
        <v>417</v>
      </c>
      <c r="C81" s="72" t="s">
        <v>417</v>
      </c>
      <c r="D81" s="103" t="n">
        <v>1796.1</v>
      </c>
      <c r="E81" s="104" t="s">
        <v>254</v>
      </c>
      <c r="F81" s="105" t="s">
        <v>418</v>
      </c>
      <c r="G81" s="96" t="s">
        <v>414</v>
      </c>
    </row>
    <row r="82" s="101" customFormat="true" ht="16.5" hidden="false" customHeight="true" outlineLevel="0" collapsed="false">
      <c r="A82" s="11" t="n">
        <v>78</v>
      </c>
      <c r="B82" s="102" t="s">
        <v>419</v>
      </c>
      <c r="C82" s="102" t="s">
        <v>419</v>
      </c>
      <c r="D82" s="103" t="n">
        <v>650</v>
      </c>
      <c r="E82" s="98" t="s">
        <v>229</v>
      </c>
      <c r="F82" s="99" t="s">
        <v>420</v>
      </c>
      <c r="G82" s="100" t="s">
        <v>421</v>
      </c>
    </row>
    <row r="83" s="101" customFormat="true" ht="16.5" hidden="false" customHeight="true" outlineLevel="0" collapsed="false">
      <c r="A83" s="11" t="n">
        <v>79</v>
      </c>
      <c r="B83" s="102" t="s">
        <v>422</v>
      </c>
      <c r="C83" s="102" t="s">
        <v>422</v>
      </c>
      <c r="D83" s="103" t="n">
        <v>495</v>
      </c>
      <c r="E83" s="98" t="s">
        <v>229</v>
      </c>
      <c r="F83" s="99" t="s">
        <v>423</v>
      </c>
      <c r="G83" s="100" t="s">
        <v>421</v>
      </c>
    </row>
    <row r="84" s="101" customFormat="true" ht="16.5" hidden="false" customHeight="true" outlineLevel="0" collapsed="false">
      <c r="A84" s="11" t="n">
        <v>80</v>
      </c>
      <c r="B84" s="102" t="s">
        <v>424</v>
      </c>
      <c r="C84" s="102" t="s">
        <v>424</v>
      </c>
      <c r="D84" s="103" t="n">
        <v>545</v>
      </c>
      <c r="E84" s="98" t="s">
        <v>229</v>
      </c>
      <c r="F84" s="99" t="s">
        <v>425</v>
      </c>
      <c r="G84" s="100" t="s">
        <v>421</v>
      </c>
    </row>
    <row r="85" s="101" customFormat="true" ht="16.5" hidden="false" customHeight="true" outlineLevel="0" collapsed="false">
      <c r="A85" s="11" t="n">
        <v>81</v>
      </c>
      <c r="B85" s="102" t="s">
        <v>426</v>
      </c>
      <c r="C85" s="102" t="s">
        <v>426</v>
      </c>
      <c r="D85" s="103" t="n">
        <v>650</v>
      </c>
      <c r="E85" s="98" t="s">
        <v>229</v>
      </c>
      <c r="F85" s="99" t="s">
        <v>427</v>
      </c>
      <c r="G85" s="100" t="s">
        <v>421</v>
      </c>
    </row>
    <row r="86" s="101" customFormat="true" ht="16.5" hidden="false" customHeight="true" outlineLevel="0" collapsed="false">
      <c r="A86" s="11" t="n">
        <v>82</v>
      </c>
      <c r="B86" s="102" t="s">
        <v>428</v>
      </c>
      <c r="C86" s="102" t="s">
        <v>428</v>
      </c>
      <c r="D86" s="103" t="n">
        <v>650</v>
      </c>
      <c r="E86" s="98" t="s">
        <v>229</v>
      </c>
      <c r="F86" s="99" t="s">
        <v>429</v>
      </c>
      <c r="G86" s="100" t="s">
        <v>421</v>
      </c>
    </row>
    <row r="87" s="101" customFormat="true" ht="16.5" hidden="false" customHeight="true" outlineLevel="0" collapsed="false">
      <c r="A87" s="11" t="n">
        <v>83</v>
      </c>
      <c r="B87" s="96" t="s">
        <v>430</v>
      </c>
      <c r="C87" s="96" t="s">
        <v>430</v>
      </c>
      <c r="D87" s="103" t="n">
        <v>490</v>
      </c>
      <c r="E87" s="98" t="s">
        <v>229</v>
      </c>
      <c r="F87" s="99" t="s">
        <v>431</v>
      </c>
      <c r="G87" s="100" t="s">
        <v>421</v>
      </c>
    </row>
    <row r="88" s="101" customFormat="true" ht="16.5" hidden="false" customHeight="true" outlineLevel="0" collapsed="false">
      <c r="A88" s="11" t="n">
        <v>84</v>
      </c>
      <c r="B88" s="96" t="s">
        <v>432</v>
      </c>
      <c r="C88" s="96" t="s">
        <v>432</v>
      </c>
      <c r="D88" s="103" t="n">
        <v>490</v>
      </c>
      <c r="E88" s="98" t="s">
        <v>229</v>
      </c>
      <c r="F88" s="99" t="s">
        <v>433</v>
      </c>
      <c r="G88" s="100" t="s">
        <v>421</v>
      </c>
    </row>
    <row r="89" s="101" customFormat="true" ht="16.5" hidden="false" customHeight="true" outlineLevel="0" collapsed="false">
      <c r="A89" s="11" t="n">
        <v>85</v>
      </c>
      <c r="B89" s="111" t="s">
        <v>434</v>
      </c>
      <c r="C89" s="111" t="s">
        <v>434</v>
      </c>
      <c r="D89" s="103" t="n">
        <v>850</v>
      </c>
      <c r="E89" s="98" t="s">
        <v>229</v>
      </c>
      <c r="F89" s="99" t="s">
        <v>435</v>
      </c>
      <c r="G89" s="100" t="s">
        <v>421</v>
      </c>
    </row>
    <row r="90" s="101" customFormat="true" ht="16.5" hidden="false" customHeight="true" outlineLevel="0" collapsed="false">
      <c r="A90" s="11" t="n">
        <v>86</v>
      </c>
      <c r="B90" s="102" t="s">
        <v>436</v>
      </c>
      <c r="C90" s="102" t="s">
        <v>436</v>
      </c>
      <c r="D90" s="103" t="n">
        <v>2040</v>
      </c>
      <c r="E90" s="98" t="s">
        <v>229</v>
      </c>
      <c r="F90" s="99" t="s">
        <v>437</v>
      </c>
      <c r="G90" s="100" t="s">
        <v>421</v>
      </c>
    </row>
    <row r="91" s="101" customFormat="true" ht="16.5" hidden="false" customHeight="true" outlineLevel="0" collapsed="false">
      <c r="A91" s="11" t="n">
        <v>87</v>
      </c>
      <c r="B91" s="102" t="s">
        <v>438</v>
      </c>
      <c r="C91" s="102" t="s">
        <v>438</v>
      </c>
      <c r="D91" s="103" t="n">
        <v>875</v>
      </c>
      <c r="E91" s="98" t="s">
        <v>229</v>
      </c>
      <c r="F91" s="99" t="s">
        <v>439</v>
      </c>
      <c r="G91" s="100" t="s">
        <v>421</v>
      </c>
    </row>
    <row r="92" s="101" customFormat="true" ht="16.5" hidden="false" customHeight="true" outlineLevel="0" collapsed="false">
      <c r="A92" s="11" t="n">
        <v>88</v>
      </c>
      <c r="B92" s="102" t="s">
        <v>440</v>
      </c>
      <c r="C92" s="102" t="s">
        <v>440</v>
      </c>
      <c r="D92" s="103" t="n">
        <v>650</v>
      </c>
      <c r="E92" s="98" t="s">
        <v>229</v>
      </c>
      <c r="F92" s="99" t="s">
        <v>441</v>
      </c>
      <c r="G92" s="100" t="s">
        <v>421</v>
      </c>
    </row>
    <row r="93" s="101" customFormat="true" ht="15" hidden="false" customHeight="true" outlineLevel="0" collapsed="false">
      <c r="A93" s="11" t="n">
        <v>89</v>
      </c>
      <c r="B93" s="102" t="s">
        <v>442</v>
      </c>
      <c r="C93" s="102" t="s">
        <v>442</v>
      </c>
      <c r="D93" s="103" t="n">
        <v>650</v>
      </c>
      <c r="E93" s="98" t="s">
        <v>254</v>
      </c>
      <c r="F93" s="99" t="s">
        <v>443</v>
      </c>
      <c r="G93" s="100" t="s">
        <v>421</v>
      </c>
    </row>
    <row r="94" s="101" customFormat="true" ht="16.5" hidden="false" customHeight="true" outlineLevel="0" collapsed="false">
      <c r="A94" s="11" t="n">
        <v>90</v>
      </c>
      <c r="B94" s="96" t="s">
        <v>444</v>
      </c>
      <c r="C94" s="96" t="s">
        <v>444</v>
      </c>
      <c r="D94" s="103" t="n">
        <v>650</v>
      </c>
      <c r="E94" s="98" t="s">
        <v>235</v>
      </c>
      <c r="F94" s="46" t="s">
        <v>445</v>
      </c>
      <c r="G94" s="100" t="s">
        <v>421</v>
      </c>
    </row>
    <row r="95" s="101" customFormat="true" ht="16.5" hidden="false" customHeight="true" outlineLevel="0" collapsed="false">
      <c r="A95" s="11" t="n">
        <v>91</v>
      </c>
      <c r="B95" s="96" t="s">
        <v>446</v>
      </c>
      <c r="C95" s="96" t="s">
        <v>446</v>
      </c>
      <c r="D95" s="103" t="n">
        <v>970</v>
      </c>
      <c r="E95" s="98" t="s">
        <v>447</v>
      </c>
      <c r="F95" s="46" t="s">
        <v>448</v>
      </c>
      <c r="G95" s="100" t="s">
        <v>421</v>
      </c>
    </row>
    <row r="96" s="101" customFormat="true" ht="16.5" hidden="false" customHeight="true" outlineLevel="0" collapsed="false">
      <c r="A96" s="11" t="n">
        <v>92</v>
      </c>
      <c r="B96" s="96" t="s">
        <v>449</v>
      </c>
      <c r="C96" s="96" t="s">
        <v>449</v>
      </c>
      <c r="D96" s="103" t="n">
        <v>650</v>
      </c>
      <c r="E96" s="98" t="s">
        <v>238</v>
      </c>
      <c r="F96" s="46" t="s">
        <v>448</v>
      </c>
      <c r="G96" s="100" t="s">
        <v>421</v>
      </c>
    </row>
    <row r="97" s="101" customFormat="true" ht="16.5" hidden="false" customHeight="true" outlineLevel="0" collapsed="false">
      <c r="A97" s="11" t="n">
        <v>93</v>
      </c>
      <c r="B97" s="112" t="s">
        <v>450</v>
      </c>
      <c r="C97" s="96" t="s">
        <v>450</v>
      </c>
      <c r="D97" s="103" t="n">
        <v>650</v>
      </c>
      <c r="E97" s="98" t="s">
        <v>451</v>
      </c>
      <c r="F97" s="46" t="s">
        <v>452</v>
      </c>
      <c r="G97" s="100" t="s">
        <v>453</v>
      </c>
    </row>
    <row r="98" s="101" customFormat="true" ht="16.5" hidden="false" customHeight="true" outlineLevel="0" collapsed="false">
      <c r="A98" s="11" t="n">
        <v>94</v>
      </c>
      <c r="B98" s="112" t="s">
        <v>454</v>
      </c>
      <c r="C98" s="96" t="s">
        <v>454</v>
      </c>
      <c r="D98" s="103" t="n">
        <v>650</v>
      </c>
      <c r="E98" s="98" t="s">
        <v>451</v>
      </c>
      <c r="F98" s="46" t="s">
        <v>455</v>
      </c>
      <c r="G98" s="100" t="s">
        <v>453</v>
      </c>
    </row>
    <row r="99" s="101" customFormat="true" ht="16.5" hidden="false" customHeight="true" outlineLevel="0" collapsed="false">
      <c r="A99" s="11" t="n">
        <v>95</v>
      </c>
      <c r="B99" s="72" t="s">
        <v>456</v>
      </c>
      <c r="C99" s="72" t="s">
        <v>457</v>
      </c>
      <c r="D99" s="103" t="n">
        <v>650</v>
      </c>
      <c r="E99" s="104" t="s">
        <v>458</v>
      </c>
      <c r="F99" s="61" t="s">
        <v>459</v>
      </c>
      <c r="G99" s="96" t="s">
        <v>460</v>
      </c>
    </row>
    <row r="100" s="87" customFormat="true" ht="16.5" hidden="false" customHeight="true" outlineLevel="0" collapsed="false">
      <c r="A100" s="11" t="n">
        <v>96</v>
      </c>
      <c r="B100" s="72" t="s">
        <v>461</v>
      </c>
      <c r="C100" s="72" t="s">
        <v>461</v>
      </c>
      <c r="D100" s="103" t="n">
        <v>1537</v>
      </c>
      <c r="E100" s="104" t="s">
        <v>458</v>
      </c>
      <c r="F100" s="61" t="s">
        <v>462</v>
      </c>
      <c r="G100" s="96" t="s">
        <v>345</v>
      </c>
    </row>
    <row r="101" s="101" customFormat="true" ht="16.5" hidden="false" customHeight="true" outlineLevel="0" collapsed="false">
      <c r="A101" s="11" t="n">
        <v>97</v>
      </c>
      <c r="B101" s="72" t="s">
        <v>463</v>
      </c>
      <c r="C101" s="72" t="s">
        <v>463</v>
      </c>
      <c r="D101" s="103" t="n">
        <v>650</v>
      </c>
      <c r="E101" s="104" t="s">
        <v>458</v>
      </c>
      <c r="F101" s="61" t="s">
        <v>464</v>
      </c>
      <c r="G101" s="72" t="s">
        <v>414</v>
      </c>
    </row>
    <row r="102" s="101" customFormat="true" ht="16.5" hidden="false" customHeight="true" outlineLevel="0" collapsed="false">
      <c r="A102" s="11" t="n">
        <v>98</v>
      </c>
      <c r="B102" s="72" t="s">
        <v>465</v>
      </c>
      <c r="C102" s="72" t="s">
        <v>465</v>
      </c>
      <c r="D102" s="103" t="n">
        <v>650</v>
      </c>
      <c r="E102" s="104" t="s">
        <v>458</v>
      </c>
      <c r="F102" s="61" t="s">
        <v>466</v>
      </c>
      <c r="G102" s="96" t="s">
        <v>258</v>
      </c>
    </row>
    <row r="103" s="101" customFormat="true" ht="16.5" hidden="false" customHeight="true" outlineLevel="0" collapsed="false">
      <c r="A103" s="11" t="n">
        <v>99</v>
      </c>
      <c r="B103" s="72" t="s">
        <v>467</v>
      </c>
      <c r="C103" s="72" t="s">
        <v>467</v>
      </c>
      <c r="D103" s="103" t="n">
        <v>650</v>
      </c>
      <c r="E103" s="104" t="s">
        <v>458</v>
      </c>
      <c r="F103" s="61" t="s">
        <v>468</v>
      </c>
      <c r="G103" s="96" t="s">
        <v>258</v>
      </c>
    </row>
    <row r="104" s="101" customFormat="true" ht="16.5" hidden="false" customHeight="true" outlineLevel="0" collapsed="false">
      <c r="A104" s="11" t="n">
        <v>100</v>
      </c>
      <c r="B104" s="72" t="s">
        <v>469</v>
      </c>
      <c r="C104" s="72" t="s">
        <v>469</v>
      </c>
      <c r="D104" s="103" t="n">
        <v>1625</v>
      </c>
      <c r="E104" s="104" t="s">
        <v>458</v>
      </c>
      <c r="F104" s="61" t="s">
        <v>470</v>
      </c>
      <c r="G104" s="96" t="s">
        <v>414</v>
      </c>
    </row>
    <row r="105" s="101" customFormat="true" ht="16.5" hidden="false" customHeight="true" outlineLevel="0" collapsed="false">
      <c r="A105" s="11" t="n">
        <v>101</v>
      </c>
      <c r="B105" s="72" t="s">
        <v>471</v>
      </c>
      <c r="C105" s="72" t="s">
        <v>471</v>
      </c>
      <c r="D105" s="103" t="n">
        <v>650</v>
      </c>
      <c r="E105" s="104" t="s">
        <v>458</v>
      </c>
      <c r="F105" s="61" t="s">
        <v>472</v>
      </c>
      <c r="G105" s="96" t="s">
        <v>380</v>
      </c>
    </row>
    <row r="106" s="101" customFormat="true" ht="16.5" hidden="false" customHeight="true" outlineLevel="0" collapsed="false">
      <c r="A106" s="11" t="n">
        <v>102</v>
      </c>
      <c r="B106" s="65" t="s">
        <v>473</v>
      </c>
      <c r="C106" s="65" t="s">
        <v>473</v>
      </c>
      <c r="D106" s="103" t="n">
        <v>650</v>
      </c>
      <c r="E106" s="104" t="s">
        <v>458</v>
      </c>
      <c r="F106" s="61" t="s">
        <v>474</v>
      </c>
      <c r="G106" s="96" t="s">
        <v>380</v>
      </c>
    </row>
    <row r="107" s="101" customFormat="true" ht="16.5" hidden="false" customHeight="true" outlineLevel="0" collapsed="false">
      <c r="A107" s="11" t="n">
        <v>103</v>
      </c>
      <c r="B107" s="102" t="s">
        <v>475</v>
      </c>
      <c r="C107" s="102" t="s">
        <v>475</v>
      </c>
      <c r="D107" s="103" t="n">
        <v>650</v>
      </c>
      <c r="E107" s="104" t="s">
        <v>458</v>
      </c>
      <c r="F107" s="61" t="s">
        <v>476</v>
      </c>
      <c r="G107" s="72" t="s">
        <v>282</v>
      </c>
    </row>
    <row r="108" s="101" customFormat="true" ht="16.5" hidden="false" customHeight="true" outlineLevel="0" collapsed="false">
      <c r="A108" s="11" t="n">
        <v>104</v>
      </c>
      <c r="B108" s="102" t="s">
        <v>477</v>
      </c>
      <c r="C108" s="102" t="s">
        <v>477</v>
      </c>
      <c r="D108" s="103" t="n">
        <v>726</v>
      </c>
      <c r="E108" s="104" t="s">
        <v>458</v>
      </c>
      <c r="F108" s="61" t="s">
        <v>478</v>
      </c>
      <c r="G108" s="72" t="s">
        <v>345</v>
      </c>
    </row>
    <row r="109" s="101" customFormat="true" ht="16.5" hidden="false" customHeight="true" outlineLevel="0" collapsed="false">
      <c r="A109" s="11" t="n">
        <v>105</v>
      </c>
      <c r="B109" s="113" t="s">
        <v>479</v>
      </c>
      <c r="C109" s="113" t="s">
        <v>479</v>
      </c>
      <c r="D109" s="103" t="n">
        <v>650</v>
      </c>
      <c r="E109" s="104" t="s">
        <v>458</v>
      </c>
      <c r="F109" s="61" t="s">
        <v>480</v>
      </c>
      <c r="G109" s="114" t="s">
        <v>329</v>
      </c>
    </row>
    <row r="110" s="101" customFormat="true" ht="16.5" hidden="false" customHeight="true" outlineLevel="0" collapsed="false">
      <c r="A110" s="11" t="n">
        <v>106</v>
      </c>
      <c r="B110" s="113" t="s">
        <v>481</v>
      </c>
      <c r="C110" s="113" t="s">
        <v>481</v>
      </c>
      <c r="D110" s="103" t="n">
        <v>480</v>
      </c>
      <c r="E110" s="104" t="s">
        <v>482</v>
      </c>
      <c r="F110" s="61" t="s">
        <v>483</v>
      </c>
      <c r="G110" s="114" t="s">
        <v>258</v>
      </c>
    </row>
    <row r="111" s="101" customFormat="true" ht="16.5" hidden="false" customHeight="true" outlineLevel="0" collapsed="false">
      <c r="A111" s="11" t="n">
        <v>107</v>
      </c>
      <c r="B111" s="113" t="s">
        <v>484</v>
      </c>
      <c r="C111" s="113" t="s">
        <v>484</v>
      </c>
      <c r="D111" s="103" t="n">
        <v>650</v>
      </c>
      <c r="E111" s="104" t="s">
        <v>482</v>
      </c>
      <c r="F111" s="61" t="s">
        <v>485</v>
      </c>
      <c r="G111" s="114" t="s">
        <v>258</v>
      </c>
    </row>
    <row r="112" s="101" customFormat="true" ht="16.5" hidden="false" customHeight="true" outlineLevel="0" collapsed="false">
      <c r="A112" s="11" t="n">
        <v>108</v>
      </c>
      <c r="B112" s="113" t="s">
        <v>486</v>
      </c>
      <c r="C112" s="113" t="s">
        <v>486</v>
      </c>
      <c r="D112" s="115" t="n">
        <v>289.7</v>
      </c>
      <c r="E112" s="104" t="s">
        <v>482</v>
      </c>
      <c r="F112" s="46" t="s">
        <v>487</v>
      </c>
      <c r="G112" s="114" t="s">
        <v>242</v>
      </c>
    </row>
    <row r="113" s="101" customFormat="true" ht="16.5" hidden="false" customHeight="true" outlineLevel="0" collapsed="false">
      <c r="A113" s="11" t="n">
        <v>109</v>
      </c>
      <c r="B113" s="113" t="s">
        <v>488</v>
      </c>
      <c r="C113" s="113" t="s">
        <v>488</v>
      </c>
      <c r="D113" s="115" t="n">
        <v>780</v>
      </c>
      <c r="E113" s="104" t="s">
        <v>489</v>
      </c>
      <c r="F113" s="46" t="s">
        <v>490</v>
      </c>
      <c r="G113" s="114" t="s">
        <v>242</v>
      </c>
    </row>
    <row r="114" s="101" customFormat="true" ht="16.5" hidden="false" customHeight="true" outlineLevel="0" collapsed="false">
      <c r="A114" s="11" t="n">
        <v>110</v>
      </c>
      <c r="B114" s="113" t="s">
        <v>491</v>
      </c>
      <c r="C114" s="113" t="s">
        <v>491</v>
      </c>
      <c r="D114" s="115" t="n">
        <v>650</v>
      </c>
      <c r="E114" s="104" t="s">
        <v>489</v>
      </c>
      <c r="F114" s="46" t="s">
        <v>492</v>
      </c>
      <c r="G114" s="96" t="s">
        <v>380</v>
      </c>
    </row>
    <row r="115" s="101" customFormat="true" ht="16.5" hidden="false" customHeight="true" outlineLevel="0" collapsed="false">
      <c r="A115" s="11" t="n">
        <v>111</v>
      </c>
      <c r="B115" s="113" t="s">
        <v>493</v>
      </c>
      <c r="C115" s="113" t="s">
        <v>493</v>
      </c>
      <c r="D115" s="115" t="n">
        <v>650</v>
      </c>
      <c r="E115" s="104" t="s">
        <v>494</v>
      </c>
      <c r="F115" s="46" t="s">
        <v>492</v>
      </c>
      <c r="G115" s="96" t="s">
        <v>380</v>
      </c>
    </row>
    <row r="116" s="101" customFormat="true" ht="16.5" hidden="false" customHeight="true" outlineLevel="0" collapsed="false">
      <c r="A116" s="11" t="n">
        <v>112</v>
      </c>
      <c r="B116" s="113" t="s">
        <v>495</v>
      </c>
      <c r="C116" s="113" t="s">
        <v>495</v>
      </c>
      <c r="D116" s="115" t="n">
        <v>650</v>
      </c>
      <c r="E116" s="104" t="s">
        <v>494</v>
      </c>
      <c r="F116" s="46" t="s">
        <v>496</v>
      </c>
      <c r="G116" s="96" t="s">
        <v>421</v>
      </c>
    </row>
    <row r="117" s="101" customFormat="true" ht="16.5" hidden="false" customHeight="true" outlineLevel="0" collapsed="false">
      <c r="A117" s="11" t="n">
        <v>113</v>
      </c>
      <c r="B117" s="113" t="s">
        <v>497</v>
      </c>
      <c r="C117" s="113" t="s">
        <v>497</v>
      </c>
      <c r="D117" s="115" t="n">
        <v>650</v>
      </c>
      <c r="E117" s="104" t="s">
        <v>494</v>
      </c>
      <c r="F117" s="46" t="s">
        <v>498</v>
      </c>
      <c r="G117" s="96" t="s">
        <v>421</v>
      </c>
    </row>
    <row r="118" s="101" customFormat="true" ht="16.5" hidden="false" customHeight="true" outlineLevel="0" collapsed="false">
      <c r="A118" s="11" t="n">
        <v>114</v>
      </c>
      <c r="B118" s="113" t="s">
        <v>499</v>
      </c>
      <c r="C118" s="113" t="s">
        <v>499</v>
      </c>
      <c r="D118" s="115" t="n">
        <v>650</v>
      </c>
      <c r="E118" s="104" t="s">
        <v>500</v>
      </c>
      <c r="F118" s="46" t="s">
        <v>501</v>
      </c>
      <c r="G118" s="96" t="s">
        <v>282</v>
      </c>
    </row>
    <row r="119" s="101" customFormat="true" ht="16.5" hidden="false" customHeight="true" outlineLevel="0" collapsed="false">
      <c r="A119" s="11" t="n">
        <v>115</v>
      </c>
      <c r="B119" s="113" t="s">
        <v>502</v>
      </c>
      <c r="C119" s="113" t="s">
        <v>502</v>
      </c>
      <c r="D119" s="115" t="n">
        <v>1325</v>
      </c>
      <c r="E119" s="104" t="s">
        <v>503</v>
      </c>
      <c r="F119" s="46" t="s">
        <v>504</v>
      </c>
      <c r="G119" s="96" t="s">
        <v>421</v>
      </c>
    </row>
    <row r="120" s="101" customFormat="true" ht="16.5" hidden="false" customHeight="true" outlineLevel="0" collapsed="false">
      <c r="A120" s="11" t="n">
        <v>116</v>
      </c>
      <c r="B120" s="113" t="s">
        <v>505</v>
      </c>
      <c r="C120" s="113" t="s">
        <v>505</v>
      </c>
      <c r="D120" s="115" t="n">
        <v>650</v>
      </c>
      <c r="E120" s="104" t="s">
        <v>503</v>
      </c>
      <c r="F120" s="46" t="s">
        <v>506</v>
      </c>
      <c r="G120" s="96" t="s">
        <v>421</v>
      </c>
    </row>
    <row r="121" s="101" customFormat="true" ht="16.5" hidden="false" customHeight="true" outlineLevel="0" collapsed="false">
      <c r="A121" s="11" t="n">
        <v>117</v>
      </c>
      <c r="B121" s="113" t="s">
        <v>507</v>
      </c>
      <c r="C121" s="113" t="s">
        <v>507</v>
      </c>
      <c r="D121" s="115" t="n">
        <v>1300</v>
      </c>
      <c r="E121" s="104" t="s">
        <v>503</v>
      </c>
      <c r="F121" s="46" t="s">
        <v>508</v>
      </c>
      <c r="G121" s="96" t="s">
        <v>421</v>
      </c>
    </row>
    <row r="122" s="101" customFormat="true" ht="16.5" hidden="false" customHeight="true" outlineLevel="0" collapsed="false">
      <c r="A122" s="11" t="n">
        <v>118</v>
      </c>
      <c r="B122" s="113" t="s">
        <v>509</v>
      </c>
      <c r="C122" s="113" t="s">
        <v>509</v>
      </c>
      <c r="D122" s="115" t="n">
        <v>650</v>
      </c>
      <c r="E122" s="104" t="s">
        <v>503</v>
      </c>
      <c r="F122" s="46" t="s">
        <v>510</v>
      </c>
      <c r="G122" s="96" t="s">
        <v>421</v>
      </c>
    </row>
    <row r="123" s="101" customFormat="true" ht="16.5" hidden="false" customHeight="true" outlineLevel="0" collapsed="false">
      <c r="A123" s="11" t="n">
        <v>119</v>
      </c>
      <c r="B123" s="113" t="s">
        <v>511</v>
      </c>
      <c r="C123" s="113" t="s">
        <v>511</v>
      </c>
      <c r="D123" s="115" t="n">
        <v>650</v>
      </c>
      <c r="E123" s="104" t="s">
        <v>503</v>
      </c>
      <c r="F123" s="46" t="s">
        <v>512</v>
      </c>
      <c r="G123" s="96" t="s">
        <v>421</v>
      </c>
    </row>
    <row r="124" s="38" customFormat="true" ht="16.5" hidden="false" customHeight="true" outlineLevel="0" collapsed="false">
      <c r="A124" s="11" t="s">
        <v>513</v>
      </c>
      <c r="B124" s="72" t="n">
        <v>119</v>
      </c>
      <c r="C124" s="72"/>
      <c r="D124" s="116" t="n">
        <f aca="false">SUM(D5:D123)</f>
        <v>88452.6</v>
      </c>
      <c r="E124" s="117"/>
      <c r="F124" s="118"/>
      <c r="G124" s="118" t="s">
        <v>513</v>
      </c>
    </row>
    <row r="125" s="38" customFormat="true" ht="14.25" hidden="false" customHeight="false" outlineLevel="0" collapsed="false">
      <c r="D125" s="88"/>
    </row>
    <row r="126" s="38" customFormat="true" ht="14.25" hidden="false" customHeight="false" outlineLevel="0" collapsed="false"/>
    <row r="127" s="38" customFormat="true" ht="14.25" hidden="false" customHeight="false" outlineLevel="0" collapsed="false"/>
    <row r="128" s="38" customFormat="true" ht="14.25" hidden="false" customHeight="false" outlineLevel="0" collapsed="false"/>
    <row r="129" s="38" customFormat="true" ht="14.25" hidden="false" customHeight="false" outlineLevel="0" collapsed="false"/>
    <row r="130" s="38" customFormat="true" ht="14.25" hidden="false" customHeight="false" outlineLevel="0" collapsed="false"/>
    <row r="131" s="38" customFormat="true" ht="14.25" hidden="false" customHeight="false" outlineLevel="0" collapsed="false"/>
    <row r="132" s="38" customFormat="true" ht="14.25" hidden="false" customHeight="false" outlineLevel="0" collapsed="false"/>
    <row r="133" s="38" customFormat="true" ht="14.25" hidden="false" customHeight="false" outlineLevel="0" collapsed="false"/>
    <row r="134" s="38" customFormat="true" ht="14.25" hidden="false" customHeight="false" outlineLevel="0" collapsed="false"/>
    <row r="135" s="38" customFormat="true" ht="14.25" hidden="false" customHeight="false" outlineLevel="0" collapsed="false"/>
    <row r="136" s="38" customFormat="true" ht="14.25" hidden="false" customHeight="false" outlineLevel="0" collapsed="false">
      <c r="A136" s="87"/>
      <c r="B136" s="87"/>
      <c r="C136" s="87"/>
      <c r="D136" s="88"/>
      <c r="E136" s="89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</row>
    <row r="137" s="38" customFormat="true" ht="14.25" hidden="false" customHeight="false" outlineLevel="0" collapsed="false">
      <c r="A137" s="87"/>
      <c r="B137" s="87"/>
      <c r="C137" s="87"/>
      <c r="D137" s="88"/>
    </row>
    <row r="138" s="38" customFormat="true" ht="14.25" hidden="false" customHeight="false" outlineLevel="0" collapsed="false">
      <c r="A138" s="87"/>
      <c r="B138" s="87"/>
      <c r="C138" s="87"/>
      <c r="D138" s="88"/>
      <c r="E138" s="89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</row>
    <row r="139" s="38" customFormat="true" ht="14.25" hidden="false" customHeight="false" outlineLevel="0" collapsed="false"/>
    <row r="140" s="38" customFormat="true" ht="14.25" hidden="false" customHeight="false" outlineLevel="0" collapsed="false">
      <c r="A140" s="87"/>
      <c r="B140" s="87"/>
      <c r="C140" s="87"/>
      <c r="D140" s="88"/>
      <c r="E140" s="89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</row>
    <row r="141" s="38" customFormat="true" ht="14.25" hidden="false" customHeight="false" outlineLevel="0" collapsed="false"/>
    <row r="142" s="38" customFormat="true" ht="14.25" hidden="false" customHeight="false" outlineLevel="0" collapsed="false"/>
    <row r="143" s="38" customFormat="true" ht="14.25" hidden="false" customHeight="false" outlineLevel="0" collapsed="false"/>
    <row r="144" s="38" customFormat="true" ht="14.25" hidden="false" customHeight="false" outlineLevel="0" collapsed="false"/>
    <row r="145" s="38" customFormat="true" ht="14.25" hidden="false" customHeight="false" outlineLevel="0" collapsed="false">
      <c r="A145" s="87"/>
      <c r="B145" s="87"/>
      <c r="C145" s="87"/>
      <c r="D145" s="88" t="s">
        <v>513</v>
      </c>
      <c r="E145" s="89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</row>
  </sheetData>
  <mergeCells count="9">
    <mergeCell ref="A1:G1"/>
    <mergeCell ref="A2:E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19" width="3.74"/>
    <col collapsed="false" customWidth="true" hidden="false" outlineLevel="0" max="2" min="2" style="119" width="9.6"/>
    <col collapsed="false" customWidth="true" hidden="false" outlineLevel="0" max="3" min="3" style="120" width="12.01"/>
    <col collapsed="false" customWidth="true" hidden="false" outlineLevel="0" max="4" min="4" style="119" width="13.21"/>
    <col collapsed="false" customWidth="true" hidden="false" outlineLevel="0" max="5" min="5" style="119" width="25.08"/>
    <col collapsed="false" customWidth="true" hidden="false" outlineLevel="0" max="6" min="6" style="119" width="27.03"/>
  </cols>
  <sheetData>
    <row r="1" customFormat="false" ht="31.5" hidden="false" customHeight="false" outlineLevel="0" collapsed="false">
      <c r="A1" s="121" t="s">
        <v>514</v>
      </c>
      <c r="B1" s="121"/>
      <c r="C1" s="121"/>
      <c r="D1" s="121"/>
      <c r="E1" s="121"/>
      <c r="F1" s="121"/>
    </row>
    <row r="2" customFormat="false" ht="14.25" hidden="false" customHeight="false" outlineLevel="0" collapsed="false">
      <c r="A2" s="122" t="s">
        <v>515</v>
      </c>
      <c r="B2" s="122"/>
      <c r="C2" s="122"/>
      <c r="D2" s="122"/>
      <c r="E2" s="122"/>
      <c r="F2" s="122"/>
    </row>
    <row r="3" customFormat="false" ht="14.25" hidden="false" customHeight="true" outlineLevel="0" collapsed="false">
      <c r="A3" s="123" t="s">
        <v>24</v>
      </c>
      <c r="B3" s="123" t="s">
        <v>25</v>
      </c>
      <c r="C3" s="124" t="s">
        <v>226</v>
      </c>
      <c r="D3" s="123" t="s">
        <v>27</v>
      </c>
      <c r="E3" s="123" t="s">
        <v>227</v>
      </c>
      <c r="F3" s="123" t="s">
        <v>29</v>
      </c>
    </row>
    <row r="4" customFormat="false" ht="33" hidden="false" customHeight="true" outlineLevel="0" collapsed="false">
      <c r="A4" s="123"/>
      <c r="B4" s="123"/>
      <c r="C4" s="124"/>
      <c r="D4" s="123"/>
      <c r="E4" s="123"/>
      <c r="F4" s="123"/>
    </row>
    <row r="5" s="87" customFormat="true" ht="19.5" hidden="false" customHeight="true" outlineLevel="0" collapsed="false">
      <c r="A5" s="14" t="n">
        <v>1</v>
      </c>
      <c r="B5" s="72" t="s">
        <v>516</v>
      </c>
      <c r="C5" s="125" t="n">
        <v>647.6</v>
      </c>
      <c r="D5" s="126" t="n">
        <v>2010.1</v>
      </c>
      <c r="E5" s="61" t="s">
        <v>517</v>
      </c>
      <c r="F5" s="72" t="s">
        <v>518</v>
      </c>
    </row>
    <row r="6" s="87" customFormat="true" ht="19.5" hidden="false" customHeight="true" outlineLevel="0" collapsed="false">
      <c r="A6" s="14" t="n">
        <v>2</v>
      </c>
      <c r="B6" s="72" t="s">
        <v>519</v>
      </c>
      <c r="C6" s="127" t="n">
        <v>610</v>
      </c>
      <c r="D6" s="126" t="n">
        <v>2010.1</v>
      </c>
      <c r="E6" s="61" t="s">
        <v>520</v>
      </c>
      <c r="F6" s="72" t="s">
        <v>518</v>
      </c>
    </row>
    <row r="7" s="87" customFormat="true" ht="18.75" hidden="false" customHeight="true" outlineLevel="0" collapsed="false">
      <c r="A7" s="14" t="n">
        <v>3</v>
      </c>
      <c r="B7" s="72" t="s">
        <v>521</v>
      </c>
      <c r="C7" s="125" t="n">
        <v>640</v>
      </c>
      <c r="D7" s="126" t="n">
        <v>2010.1</v>
      </c>
      <c r="E7" s="61" t="s">
        <v>522</v>
      </c>
      <c r="F7" s="72" t="s">
        <v>518</v>
      </c>
    </row>
    <row r="8" s="87" customFormat="true" ht="19.5" hidden="false" customHeight="true" outlineLevel="0" collapsed="false">
      <c r="A8" s="14" t="n">
        <v>4</v>
      </c>
      <c r="B8" s="72" t="s">
        <v>523</v>
      </c>
      <c r="C8" s="125" t="n">
        <v>652.1</v>
      </c>
      <c r="D8" s="126" t="n">
        <v>2010.1</v>
      </c>
      <c r="E8" s="61" t="s">
        <v>524</v>
      </c>
      <c r="F8" s="72" t="s">
        <v>518</v>
      </c>
    </row>
    <row r="9" s="87" customFormat="true" ht="19.5" hidden="false" customHeight="true" outlineLevel="0" collapsed="false">
      <c r="A9" s="14" t="n">
        <v>5</v>
      </c>
      <c r="B9" s="72" t="s">
        <v>525</v>
      </c>
      <c r="C9" s="125" t="n">
        <v>603.3</v>
      </c>
      <c r="D9" s="126" t="n">
        <v>2012.1</v>
      </c>
      <c r="E9" s="128" t="n">
        <v>211121040100022</v>
      </c>
      <c r="F9" s="72" t="s">
        <v>518</v>
      </c>
    </row>
    <row r="10" s="87" customFormat="true" ht="19.5" hidden="false" customHeight="true" outlineLevel="0" collapsed="false">
      <c r="A10" s="14" t="n">
        <v>6</v>
      </c>
      <c r="B10" s="72" t="s">
        <v>526</v>
      </c>
      <c r="C10" s="125" t="n">
        <v>1117.8</v>
      </c>
      <c r="D10" s="126" t="n">
        <v>2012.1</v>
      </c>
      <c r="E10" s="128" t="n">
        <v>211121040100023</v>
      </c>
      <c r="F10" s="72" t="s">
        <v>518</v>
      </c>
    </row>
    <row r="11" s="87" customFormat="true" ht="19.5" hidden="false" customHeight="true" outlineLevel="0" collapsed="false">
      <c r="A11" s="14" t="n">
        <v>7</v>
      </c>
      <c r="B11" s="72" t="s">
        <v>527</v>
      </c>
      <c r="C11" s="125" t="n">
        <v>650</v>
      </c>
      <c r="D11" s="126" t="n">
        <v>2018.4</v>
      </c>
      <c r="E11" s="128" t="n">
        <v>21112104100024</v>
      </c>
      <c r="F11" s="72" t="s">
        <v>518</v>
      </c>
    </row>
    <row r="12" s="87" customFormat="true" ht="19.5" hidden="false" customHeight="true" outlineLevel="0" collapsed="false">
      <c r="A12" s="14" t="n">
        <v>8</v>
      </c>
      <c r="B12" s="72" t="s">
        <v>528</v>
      </c>
      <c r="C12" s="125" t="n">
        <v>280</v>
      </c>
      <c r="D12" s="126" t="n">
        <v>2010.1</v>
      </c>
      <c r="E12" s="61" t="s">
        <v>529</v>
      </c>
      <c r="F12" s="72" t="s">
        <v>530</v>
      </c>
    </row>
    <row r="13" s="87" customFormat="true" ht="19.5" hidden="false" customHeight="true" outlineLevel="0" collapsed="false">
      <c r="A13" s="14" t="n">
        <v>9</v>
      </c>
      <c r="B13" s="72" t="s">
        <v>531</v>
      </c>
      <c r="C13" s="125" t="n">
        <v>1526.8</v>
      </c>
      <c r="D13" s="126" t="n">
        <v>2010.1</v>
      </c>
      <c r="E13" s="61" t="s">
        <v>532</v>
      </c>
      <c r="F13" s="72" t="s">
        <v>530</v>
      </c>
    </row>
    <row r="14" s="87" customFormat="true" ht="19.5" hidden="false" customHeight="true" outlineLevel="0" collapsed="false">
      <c r="A14" s="14" t="n">
        <v>10</v>
      </c>
      <c r="B14" s="72" t="s">
        <v>533</v>
      </c>
      <c r="C14" s="125" t="n">
        <v>768</v>
      </c>
      <c r="D14" s="126" t="n">
        <v>2010.1</v>
      </c>
      <c r="E14" s="61" t="s">
        <v>534</v>
      </c>
      <c r="F14" s="72" t="s">
        <v>530</v>
      </c>
    </row>
    <row r="15" s="87" customFormat="true" ht="19.5" hidden="false" customHeight="true" outlineLevel="0" collapsed="false">
      <c r="A15" s="14" t="n">
        <v>11</v>
      </c>
      <c r="B15" s="72" t="s">
        <v>535</v>
      </c>
      <c r="C15" s="127" t="n">
        <v>650</v>
      </c>
      <c r="D15" s="126" t="n">
        <v>2010.1</v>
      </c>
      <c r="E15" s="61" t="s">
        <v>536</v>
      </c>
      <c r="F15" s="72" t="s">
        <v>530</v>
      </c>
    </row>
    <row r="16" s="87" customFormat="true" ht="19.5" hidden="false" customHeight="true" outlineLevel="0" collapsed="false">
      <c r="A16" s="14" t="n">
        <v>12</v>
      </c>
      <c r="B16" s="72" t="s">
        <v>537</v>
      </c>
      <c r="C16" s="127" t="n">
        <v>1146</v>
      </c>
      <c r="D16" s="126" t="n">
        <v>2013.11</v>
      </c>
      <c r="E16" s="61" t="s">
        <v>538</v>
      </c>
      <c r="F16" s="72" t="s">
        <v>530</v>
      </c>
    </row>
    <row r="17" s="87" customFormat="true" ht="19.5" hidden="false" customHeight="true" outlineLevel="0" collapsed="false">
      <c r="A17" s="14" t="n">
        <v>13</v>
      </c>
      <c r="B17" s="129" t="s">
        <v>539</v>
      </c>
      <c r="C17" s="125" t="n">
        <v>650</v>
      </c>
      <c r="D17" s="126" t="n">
        <v>2015.11</v>
      </c>
      <c r="E17" s="61" t="s">
        <v>540</v>
      </c>
      <c r="F17" s="129" t="s">
        <v>530</v>
      </c>
    </row>
    <row r="18" s="87" customFormat="true" ht="19.5" hidden="false" customHeight="true" outlineLevel="0" collapsed="false">
      <c r="A18" s="14" t="n">
        <v>14</v>
      </c>
      <c r="B18" s="130" t="s">
        <v>541</v>
      </c>
      <c r="C18" s="125" t="n">
        <v>1310</v>
      </c>
      <c r="D18" s="126" t="n">
        <v>2018.07</v>
      </c>
      <c r="E18" s="61" t="s">
        <v>542</v>
      </c>
      <c r="F18" s="129" t="s">
        <v>530</v>
      </c>
    </row>
    <row r="19" s="87" customFormat="true" ht="19.5" hidden="false" customHeight="true" outlineLevel="0" collapsed="false">
      <c r="A19" s="14" t="n">
        <v>15</v>
      </c>
      <c r="B19" s="72" t="s">
        <v>543</v>
      </c>
      <c r="C19" s="125" t="n">
        <v>994.6</v>
      </c>
      <c r="D19" s="126" t="n">
        <v>2010.1</v>
      </c>
      <c r="E19" s="61" t="s">
        <v>544</v>
      </c>
      <c r="F19" s="72" t="s">
        <v>545</v>
      </c>
    </row>
    <row r="20" s="87" customFormat="true" ht="14.25" hidden="false" customHeight="false" outlineLevel="0" collapsed="false">
      <c r="A20" s="14" t="n">
        <v>16</v>
      </c>
      <c r="B20" s="72" t="s">
        <v>546</v>
      </c>
      <c r="C20" s="125" t="n">
        <v>639.9</v>
      </c>
      <c r="D20" s="126" t="n">
        <v>2010.1</v>
      </c>
      <c r="E20" s="61" t="s">
        <v>547</v>
      </c>
      <c r="F20" s="72" t="s">
        <v>545</v>
      </c>
    </row>
    <row r="21" s="87" customFormat="true" ht="19.5" hidden="false" customHeight="true" outlineLevel="0" collapsed="false">
      <c r="A21" s="14" t="n">
        <v>17</v>
      </c>
      <c r="B21" s="72" t="s">
        <v>548</v>
      </c>
      <c r="C21" s="125" t="n">
        <v>993.7</v>
      </c>
      <c r="D21" s="126" t="n">
        <v>2010.1</v>
      </c>
      <c r="E21" s="61" t="s">
        <v>549</v>
      </c>
      <c r="F21" s="72" t="s">
        <v>550</v>
      </c>
    </row>
    <row r="22" s="87" customFormat="true" ht="19.5" hidden="false" customHeight="true" outlineLevel="0" collapsed="false">
      <c r="A22" s="14" t="n">
        <v>18</v>
      </c>
      <c r="B22" s="72" t="s">
        <v>551</v>
      </c>
      <c r="C22" s="125" t="n">
        <v>650</v>
      </c>
      <c r="D22" s="126" t="n">
        <v>2010.1</v>
      </c>
      <c r="E22" s="61" t="s">
        <v>552</v>
      </c>
      <c r="F22" s="72" t="s">
        <v>550</v>
      </c>
    </row>
    <row r="23" s="87" customFormat="true" ht="19.5" hidden="false" customHeight="true" outlineLevel="0" collapsed="false">
      <c r="A23" s="14" t="n">
        <v>19</v>
      </c>
      <c r="B23" s="65" t="s">
        <v>553</v>
      </c>
      <c r="C23" s="125" t="n">
        <v>1548.8</v>
      </c>
      <c r="D23" s="126" t="n">
        <v>2010.1</v>
      </c>
      <c r="E23" s="61" t="s">
        <v>554</v>
      </c>
      <c r="F23" s="72" t="s">
        <v>555</v>
      </c>
    </row>
    <row r="24" s="87" customFormat="true" ht="19.5" hidden="false" customHeight="true" outlineLevel="0" collapsed="false">
      <c r="A24" s="14" t="n">
        <v>20</v>
      </c>
      <c r="B24" s="65" t="s">
        <v>556</v>
      </c>
      <c r="C24" s="125" t="n">
        <v>650</v>
      </c>
      <c r="D24" s="126" t="n">
        <v>2010.1</v>
      </c>
      <c r="E24" s="61" t="s">
        <v>557</v>
      </c>
      <c r="F24" s="72" t="s">
        <v>555</v>
      </c>
    </row>
    <row r="25" s="87" customFormat="true" ht="19.5" hidden="false" customHeight="true" outlineLevel="0" collapsed="false">
      <c r="A25" s="14" t="n">
        <v>21</v>
      </c>
      <c r="B25" s="65" t="s">
        <v>558</v>
      </c>
      <c r="C25" s="127" t="n">
        <v>650</v>
      </c>
      <c r="D25" s="126" t="n">
        <v>2010.1</v>
      </c>
      <c r="E25" s="61" t="s">
        <v>559</v>
      </c>
      <c r="F25" s="72" t="s">
        <v>555</v>
      </c>
    </row>
    <row r="26" s="87" customFormat="true" ht="19.5" hidden="false" customHeight="true" outlineLevel="0" collapsed="false">
      <c r="A26" s="14" t="n">
        <v>22</v>
      </c>
      <c r="B26" s="65" t="s">
        <v>560</v>
      </c>
      <c r="C26" s="127" t="n">
        <v>650</v>
      </c>
      <c r="D26" s="126" t="n">
        <v>2010.1</v>
      </c>
      <c r="E26" s="61" t="s">
        <v>561</v>
      </c>
      <c r="F26" s="72" t="s">
        <v>555</v>
      </c>
    </row>
    <row r="27" s="87" customFormat="true" ht="19.5" hidden="false" customHeight="true" outlineLevel="0" collapsed="false">
      <c r="A27" s="14" t="n">
        <v>23</v>
      </c>
      <c r="B27" s="72" t="s">
        <v>562</v>
      </c>
      <c r="C27" s="125" t="n">
        <v>400</v>
      </c>
      <c r="D27" s="126" t="n">
        <v>2010.1</v>
      </c>
      <c r="E27" s="61" t="s">
        <v>563</v>
      </c>
      <c r="F27" s="72" t="s">
        <v>555</v>
      </c>
    </row>
    <row r="28" s="87" customFormat="true" ht="19.5" hidden="false" customHeight="true" outlineLevel="0" collapsed="false">
      <c r="A28" s="14" t="n">
        <v>24</v>
      </c>
      <c r="B28" s="72" t="s">
        <v>564</v>
      </c>
      <c r="C28" s="125" t="n">
        <v>650</v>
      </c>
      <c r="D28" s="126" t="n">
        <v>2010.1</v>
      </c>
      <c r="E28" s="61" t="s">
        <v>565</v>
      </c>
      <c r="F28" s="72" t="s">
        <v>555</v>
      </c>
    </row>
    <row r="29" s="87" customFormat="true" ht="19.5" hidden="false" customHeight="true" outlineLevel="0" collapsed="false">
      <c r="A29" s="14" t="n">
        <v>25</v>
      </c>
      <c r="B29" s="65" t="s">
        <v>566</v>
      </c>
      <c r="C29" s="125" t="n">
        <v>673</v>
      </c>
      <c r="D29" s="126" t="n">
        <v>2010.1</v>
      </c>
      <c r="E29" s="61" t="s">
        <v>567</v>
      </c>
      <c r="F29" s="72" t="s">
        <v>555</v>
      </c>
    </row>
    <row r="30" s="87" customFormat="true" ht="19.5" hidden="false" customHeight="true" outlineLevel="0" collapsed="false">
      <c r="A30" s="14" t="n">
        <v>26</v>
      </c>
      <c r="B30" s="72" t="s">
        <v>568</v>
      </c>
      <c r="C30" s="125" t="n">
        <v>519.6</v>
      </c>
      <c r="D30" s="126" t="n">
        <v>2014.05</v>
      </c>
      <c r="E30" s="61" t="s">
        <v>569</v>
      </c>
      <c r="F30" s="72" t="s">
        <v>555</v>
      </c>
    </row>
    <row r="31" s="87" customFormat="true" ht="19.5" hidden="false" customHeight="true" outlineLevel="0" collapsed="false">
      <c r="A31" s="14" t="n">
        <v>27</v>
      </c>
      <c r="B31" s="72" t="s">
        <v>570</v>
      </c>
      <c r="C31" s="125" t="n">
        <v>600</v>
      </c>
      <c r="D31" s="126" t="n">
        <v>2015.01</v>
      </c>
      <c r="E31" s="61" t="s">
        <v>571</v>
      </c>
      <c r="F31" s="72" t="s">
        <v>555</v>
      </c>
    </row>
    <row r="32" s="87" customFormat="true" ht="19.5" hidden="false" customHeight="true" outlineLevel="0" collapsed="false">
      <c r="A32" s="14" t="n">
        <v>28</v>
      </c>
      <c r="B32" s="131" t="s">
        <v>572</v>
      </c>
      <c r="C32" s="125" t="n">
        <v>1101</v>
      </c>
      <c r="D32" s="126" t="n">
        <v>2018.1</v>
      </c>
      <c r="E32" s="132" t="s">
        <v>573</v>
      </c>
      <c r="F32" s="72" t="s">
        <v>555</v>
      </c>
    </row>
    <row r="33" s="87" customFormat="true" ht="19.5" hidden="false" customHeight="true" outlineLevel="0" collapsed="false">
      <c r="A33" s="14" t="n">
        <v>29</v>
      </c>
      <c r="B33" s="72" t="s">
        <v>574</v>
      </c>
      <c r="C33" s="125" t="n">
        <v>446.6</v>
      </c>
      <c r="D33" s="126" t="n">
        <v>2010.1</v>
      </c>
      <c r="E33" s="61" t="s">
        <v>575</v>
      </c>
      <c r="F33" s="72" t="s">
        <v>576</v>
      </c>
    </row>
    <row r="34" s="87" customFormat="true" ht="19.5" hidden="false" customHeight="true" outlineLevel="0" collapsed="false">
      <c r="A34" s="14" t="n">
        <v>30</v>
      </c>
      <c r="B34" s="72" t="s">
        <v>577</v>
      </c>
      <c r="C34" s="125" t="n">
        <v>784.8</v>
      </c>
      <c r="D34" s="126" t="n">
        <v>2010.1</v>
      </c>
      <c r="E34" s="61" t="s">
        <v>578</v>
      </c>
      <c r="F34" s="72" t="s">
        <v>576</v>
      </c>
    </row>
    <row r="35" s="87" customFormat="true" ht="19.5" hidden="false" customHeight="true" outlineLevel="0" collapsed="false">
      <c r="A35" s="14" t="n">
        <v>31</v>
      </c>
      <c r="B35" s="65" t="s">
        <v>579</v>
      </c>
      <c r="C35" s="125" t="n">
        <v>639.6</v>
      </c>
      <c r="D35" s="126" t="n">
        <v>2012.1</v>
      </c>
      <c r="E35" s="128" t="n">
        <v>211121040600014</v>
      </c>
      <c r="F35" s="72" t="s">
        <v>576</v>
      </c>
    </row>
    <row r="36" s="87" customFormat="true" ht="19.5" hidden="false" customHeight="true" outlineLevel="0" collapsed="false">
      <c r="A36" s="14" t="n">
        <v>32</v>
      </c>
      <c r="B36" s="65" t="s">
        <v>580</v>
      </c>
      <c r="C36" s="127" t="n">
        <v>869.9</v>
      </c>
      <c r="D36" s="126" t="n">
        <v>2012.1</v>
      </c>
      <c r="E36" s="128" t="n">
        <v>211121040600015</v>
      </c>
      <c r="F36" s="72" t="s">
        <v>576</v>
      </c>
    </row>
    <row r="37" s="87" customFormat="true" ht="19.5" hidden="false" customHeight="true" outlineLevel="0" collapsed="false">
      <c r="A37" s="14" t="n">
        <v>33</v>
      </c>
      <c r="B37" s="133" t="s">
        <v>581</v>
      </c>
      <c r="C37" s="127" t="n">
        <v>2150.2</v>
      </c>
      <c r="D37" s="134" t="n">
        <v>2015.1</v>
      </c>
      <c r="E37" s="128" t="n">
        <v>211121040600017</v>
      </c>
      <c r="F37" s="72" t="s">
        <v>576</v>
      </c>
    </row>
    <row r="38" s="87" customFormat="true" ht="19.5" hidden="false" customHeight="true" outlineLevel="0" collapsed="false">
      <c r="A38" s="14" t="n">
        <v>34</v>
      </c>
      <c r="B38" s="135" t="s">
        <v>582</v>
      </c>
      <c r="C38" s="125" t="n">
        <v>529</v>
      </c>
      <c r="D38" s="134" t="n">
        <v>2014.05</v>
      </c>
      <c r="E38" s="136" t="s">
        <v>583</v>
      </c>
      <c r="F38" s="135" t="s">
        <v>576</v>
      </c>
    </row>
    <row r="39" s="87" customFormat="true" ht="19.5" hidden="false" customHeight="true" outlineLevel="0" collapsed="false">
      <c r="A39" s="14" t="n">
        <v>35</v>
      </c>
      <c r="B39" s="137" t="s">
        <v>584</v>
      </c>
      <c r="C39" s="125" t="n">
        <v>562</v>
      </c>
      <c r="D39" s="134" t="n">
        <v>2018.07</v>
      </c>
      <c r="E39" s="138" t="s">
        <v>585</v>
      </c>
      <c r="F39" s="135" t="s">
        <v>576</v>
      </c>
    </row>
    <row r="40" s="87" customFormat="true" ht="19.5" hidden="false" customHeight="true" outlineLevel="0" collapsed="false">
      <c r="A40" s="14" t="n">
        <v>36</v>
      </c>
      <c r="B40" s="72" t="s">
        <v>586</v>
      </c>
      <c r="C40" s="127" t="n">
        <v>646.7</v>
      </c>
      <c r="D40" s="126" t="n">
        <v>2010.1</v>
      </c>
      <c r="E40" s="61" t="s">
        <v>587</v>
      </c>
      <c r="F40" s="72" t="s">
        <v>588</v>
      </c>
    </row>
    <row r="41" s="87" customFormat="true" ht="19.5" hidden="false" customHeight="true" outlineLevel="0" collapsed="false">
      <c r="A41" s="14" t="n">
        <v>37</v>
      </c>
      <c r="B41" s="72" t="s">
        <v>589</v>
      </c>
      <c r="C41" s="127" t="n">
        <v>620.4</v>
      </c>
      <c r="D41" s="126" t="n">
        <v>2010.1</v>
      </c>
      <c r="E41" s="61" t="s">
        <v>590</v>
      </c>
      <c r="F41" s="72" t="s">
        <v>588</v>
      </c>
    </row>
    <row r="42" s="87" customFormat="true" ht="19.5" hidden="false" customHeight="true" outlineLevel="0" collapsed="false">
      <c r="A42" s="14" t="n">
        <v>38</v>
      </c>
      <c r="B42" s="72" t="s">
        <v>591</v>
      </c>
      <c r="C42" s="125" t="n">
        <v>650</v>
      </c>
      <c r="D42" s="126" t="n">
        <v>2010.1</v>
      </c>
      <c r="E42" s="61" t="s">
        <v>592</v>
      </c>
      <c r="F42" s="72" t="s">
        <v>588</v>
      </c>
    </row>
    <row r="43" s="87" customFormat="true" ht="19.5" hidden="false" customHeight="true" outlineLevel="0" collapsed="false">
      <c r="A43" s="14" t="n">
        <v>39</v>
      </c>
      <c r="B43" s="72" t="s">
        <v>593</v>
      </c>
      <c r="C43" s="125" t="n">
        <v>650</v>
      </c>
      <c r="D43" s="126" t="n">
        <v>2010.1</v>
      </c>
      <c r="E43" s="61" t="s">
        <v>594</v>
      </c>
      <c r="F43" s="72" t="s">
        <v>588</v>
      </c>
    </row>
    <row r="44" s="87" customFormat="true" ht="19.5" hidden="false" customHeight="true" outlineLevel="0" collapsed="false">
      <c r="A44" s="14" t="n">
        <v>40</v>
      </c>
      <c r="B44" s="65" t="s">
        <v>595</v>
      </c>
      <c r="C44" s="125" t="n">
        <v>650</v>
      </c>
      <c r="D44" s="126" t="n">
        <v>2012.1</v>
      </c>
      <c r="E44" s="128" t="n">
        <v>211121040700018</v>
      </c>
      <c r="F44" s="72" t="s">
        <v>588</v>
      </c>
    </row>
    <row r="45" s="87" customFormat="true" ht="19.5" hidden="false" customHeight="true" outlineLevel="0" collapsed="false">
      <c r="A45" s="14" t="n">
        <v>41</v>
      </c>
      <c r="B45" s="139" t="s">
        <v>596</v>
      </c>
      <c r="C45" s="140" t="n">
        <v>835.2</v>
      </c>
      <c r="D45" s="126" t="n">
        <v>2018.07</v>
      </c>
      <c r="E45" s="141" t="n">
        <v>211121040700019</v>
      </c>
      <c r="F45" s="72" t="s">
        <v>588</v>
      </c>
    </row>
    <row r="46" s="87" customFormat="true" ht="19.5" hidden="false" customHeight="true" outlineLevel="0" collapsed="false">
      <c r="A46" s="14" t="n">
        <v>42</v>
      </c>
      <c r="B46" s="65" t="s">
        <v>597</v>
      </c>
      <c r="C46" s="127" t="n">
        <v>306.5</v>
      </c>
      <c r="D46" s="126" t="n">
        <v>2010.1</v>
      </c>
      <c r="E46" s="61" t="s">
        <v>598</v>
      </c>
      <c r="F46" s="72" t="s">
        <v>599</v>
      </c>
    </row>
    <row r="47" s="87" customFormat="true" ht="19.5" hidden="false" customHeight="true" outlineLevel="0" collapsed="false">
      <c r="A47" s="14" t="n">
        <v>43</v>
      </c>
      <c r="B47" s="72" t="s">
        <v>600</v>
      </c>
      <c r="C47" s="125" t="n">
        <v>784</v>
      </c>
      <c r="D47" s="126" t="n">
        <v>2014.05</v>
      </c>
      <c r="E47" s="128" t="n">
        <v>211121040900012</v>
      </c>
      <c r="F47" s="72" t="s">
        <v>599</v>
      </c>
    </row>
    <row r="48" s="87" customFormat="true" ht="19.5" hidden="false" customHeight="true" outlineLevel="0" collapsed="false">
      <c r="A48" s="14" t="n">
        <v>44</v>
      </c>
      <c r="B48" s="72" t="s">
        <v>601</v>
      </c>
      <c r="C48" s="127" t="n">
        <v>497.5</v>
      </c>
      <c r="D48" s="126" t="n">
        <v>2016.1</v>
      </c>
      <c r="E48" s="128" t="n">
        <v>211121040900013</v>
      </c>
      <c r="F48" s="72" t="s">
        <v>599</v>
      </c>
    </row>
    <row r="49" s="87" customFormat="true" ht="19.5" hidden="false" customHeight="true" outlineLevel="0" collapsed="false">
      <c r="A49" s="14" t="n">
        <v>45</v>
      </c>
      <c r="B49" s="72" t="s">
        <v>602</v>
      </c>
      <c r="C49" s="127" t="n">
        <v>558.3</v>
      </c>
      <c r="D49" s="126" t="n">
        <v>2018.1</v>
      </c>
      <c r="E49" s="132" t="s">
        <v>603</v>
      </c>
      <c r="F49" s="72" t="s">
        <v>604</v>
      </c>
    </row>
    <row r="50" s="87" customFormat="true" ht="19.5" hidden="false" customHeight="true" outlineLevel="0" collapsed="false">
      <c r="A50" s="14" t="n">
        <v>46</v>
      </c>
      <c r="B50" s="65" t="s">
        <v>605</v>
      </c>
      <c r="C50" s="127" t="n">
        <v>281.5</v>
      </c>
      <c r="D50" s="126" t="n">
        <v>2010.1</v>
      </c>
      <c r="E50" s="61" t="s">
        <v>606</v>
      </c>
      <c r="F50" s="72" t="s">
        <v>607</v>
      </c>
    </row>
    <row r="51" s="87" customFormat="true" ht="19.5" hidden="false" customHeight="true" outlineLevel="0" collapsed="false">
      <c r="A51" s="14" t="n">
        <v>47</v>
      </c>
      <c r="B51" s="65" t="s">
        <v>608</v>
      </c>
      <c r="C51" s="127" t="n">
        <v>675.2</v>
      </c>
      <c r="D51" s="126" t="n">
        <v>2010.1</v>
      </c>
      <c r="E51" s="61" t="s">
        <v>609</v>
      </c>
      <c r="F51" s="72" t="s">
        <v>607</v>
      </c>
    </row>
    <row r="52" s="87" customFormat="true" ht="19.5" hidden="false" customHeight="true" outlineLevel="0" collapsed="false">
      <c r="A52" s="14" t="n">
        <v>48</v>
      </c>
      <c r="B52" s="72" t="s">
        <v>610</v>
      </c>
      <c r="C52" s="127" t="n">
        <v>643.3</v>
      </c>
      <c r="D52" s="126" t="n">
        <v>2010.1</v>
      </c>
      <c r="E52" s="61" t="s">
        <v>611</v>
      </c>
      <c r="F52" s="72" t="s">
        <v>607</v>
      </c>
    </row>
    <row r="53" s="87" customFormat="true" ht="19.5" hidden="false" customHeight="true" outlineLevel="0" collapsed="false">
      <c r="A53" s="14" t="n">
        <v>49</v>
      </c>
      <c r="B53" s="72" t="s">
        <v>612</v>
      </c>
      <c r="C53" s="125" t="n">
        <v>650</v>
      </c>
      <c r="D53" s="126" t="n">
        <v>2012.1</v>
      </c>
      <c r="E53" s="128" t="n">
        <v>211121041000022</v>
      </c>
      <c r="F53" s="72" t="s">
        <v>607</v>
      </c>
    </row>
    <row r="54" s="87" customFormat="true" ht="19.5" hidden="false" customHeight="true" outlineLevel="0" collapsed="false">
      <c r="A54" s="14" t="n">
        <v>50</v>
      </c>
      <c r="B54" s="72" t="s">
        <v>613</v>
      </c>
      <c r="C54" s="125" t="n">
        <v>650</v>
      </c>
      <c r="D54" s="126" t="n">
        <v>2014.05</v>
      </c>
      <c r="E54" s="128" t="n">
        <v>211121041000025</v>
      </c>
      <c r="F54" s="72" t="s">
        <v>607</v>
      </c>
    </row>
    <row r="55" s="87" customFormat="true" ht="19.5" hidden="false" customHeight="true" outlineLevel="0" collapsed="false">
      <c r="A55" s="14" t="n">
        <v>51</v>
      </c>
      <c r="B55" s="129" t="s">
        <v>614</v>
      </c>
      <c r="C55" s="125" t="n">
        <v>483.8</v>
      </c>
      <c r="D55" s="126" t="n">
        <v>2016.01</v>
      </c>
      <c r="E55" s="128" t="n">
        <v>211121041000028</v>
      </c>
      <c r="F55" s="72" t="s">
        <v>607</v>
      </c>
    </row>
    <row r="56" s="87" customFormat="true" ht="19.5" hidden="false" customHeight="true" outlineLevel="0" collapsed="false">
      <c r="A56" s="14" t="n">
        <v>52</v>
      </c>
      <c r="B56" s="129" t="s">
        <v>615</v>
      </c>
      <c r="C56" s="125" t="n">
        <v>927.3</v>
      </c>
      <c r="D56" s="126" t="n">
        <v>2016.01</v>
      </c>
      <c r="E56" s="128" t="n">
        <v>211121041000029</v>
      </c>
      <c r="F56" s="72" t="s">
        <v>607</v>
      </c>
    </row>
    <row r="57" s="87" customFormat="true" ht="19.5" hidden="false" customHeight="true" outlineLevel="0" collapsed="false">
      <c r="A57" s="14" t="n">
        <v>53</v>
      </c>
      <c r="B57" s="129" t="s">
        <v>616</v>
      </c>
      <c r="C57" s="127" t="n">
        <v>769</v>
      </c>
      <c r="D57" s="126" t="n">
        <v>2017.12</v>
      </c>
      <c r="E57" s="128" t="n">
        <v>211121011000030</v>
      </c>
      <c r="F57" s="72" t="s">
        <v>607</v>
      </c>
    </row>
    <row r="58" s="87" customFormat="true" ht="19.5" hidden="false" customHeight="true" outlineLevel="0" collapsed="false">
      <c r="A58" s="14" t="n">
        <v>54</v>
      </c>
      <c r="B58" s="129" t="s">
        <v>617</v>
      </c>
      <c r="C58" s="125" t="n">
        <v>498.4</v>
      </c>
      <c r="D58" s="126" t="n">
        <v>2018.01</v>
      </c>
      <c r="E58" s="128" t="n">
        <v>211121011000031</v>
      </c>
      <c r="F58" s="72" t="s">
        <v>607</v>
      </c>
    </row>
    <row r="59" s="87" customFormat="true" ht="19.5" hidden="false" customHeight="true" outlineLevel="0" collapsed="false">
      <c r="A59" s="14" t="n">
        <v>55</v>
      </c>
      <c r="B59" s="129" t="s">
        <v>618</v>
      </c>
      <c r="C59" s="125" t="n">
        <v>2146.8</v>
      </c>
      <c r="D59" s="126" t="n">
        <v>2018.4</v>
      </c>
      <c r="E59" s="128" t="n">
        <v>211121011000032</v>
      </c>
      <c r="F59" s="72" t="s">
        <v>607</v>
      </c>
    </row>
    <row r="60" s="87" customFormat="true" ht="19.5" hidden="false" customHeight="true" outlineLevel="0" collapsed="false">
      <c r="A60" s="14" t="n">
        <v>56</v>
      </c>
      <c r="B60" s="129" t="s">
        <v>619</v>
      </c>
      <c r="C60" s="125" t="n">
        <v>1291</v>
      </c>
      <c r="D60" s="126" t="n">
        <v>2018.11</v>
      </c>
      <c r="E60" s="128" t="n">
        <v>211121011000033</v>
      </c>
      <c r="F60" s="72" t="s">
        <v>607</v>
      </c>
    </row>
    <row r="61" s="87" customFormat="true" ht="19.5" hidden="false" customHeight="true" outlineLevel="0" collapsed="false">
      <c r="A61" s="14" t="n">
        <v>57</v>
      </c>
      <c r="B61" s="72" t="s">
        <v>620</v>
      </c>
      <c r="C61" s="127" t="n">
        <v>937</v>
      </c>
      <c r="D61" s="126" t="n">
        <v>2010.1</v>
      </c>
      <c r="E61" s="61" t="s">
        <v>621</v>
      </c>
      <c r="F61" s="72" t="s">
        <v>622</v>
      </c>
    </row>
    <row r="62" s="87" customFormat="true" ht="19.5" hidden="false" customHeight="true" outlineLevel="0" collapsed="false">
      <c r="A62" s="14" t="n">
        <v>58</v>
      </c>
      <c r="B62" s="72" t="s">
        <v>623</v>
      </c>
      <c r="C62" s="125" t="n">
        <v>566.9</v>
      </c>
      <c r="D62" s="126" t="n">
        <v>2010.1</v>
      </c>
      <c r="E62" s="61" t="s">
        <v>624</v>
      </c>
      <c r="F62" s="72" t="s">
        <v>622</v>
      </c>
    </row>
    <row r="63" s="87" customFormat="true" ht="19.5" hidden="false" customHeight="true" outlineLevel="0" collapsed="false">
      <c r="A63" s="14" t="n">
        <v>59</v>
      </c>
      <c r="B63" s="65" t="s">
        <v>625</v>
      </c>
      <c r="C63" s="125" t="n">
        <v>793</v>
      </c>
      <c r="D63" s="126" t="n">
        <v>2012.1</v>
      </c>
      <c r="E63" s="128" t="n">
        <v>211121041100010</v>
      </c>
      <c r="F63" s="72" t="s">
        <v>622</v>
      </c>
    </row>
    <row r="64" s="87" customFormat="true" ht="19.5" hidden="false" customHeight="true" outlineLevel="0" collapsed="false">
      <c r="A64" s="14" t="n">
        <v>60</v>
      </c>
      <c r="B64" s="72" t="s">
        <v>626</v>
      </c>
      <c r="C64" s="125" t="n">
        <v>829.4</v>
      </c>
      <c r="D64" s="126" t="n">
        <v>2014.05</v>
      </c>
      <c r="E64" s="128" t="n">
        <v>211121041100011</v>
      </c>
      <c r="F64" s="72" t="s">
        <v>622</v>
      </c>
    </row>
    <row r="65" s="87" customFormat="true" ht="19.5" hidden="false" customHeight="true" outlineLevel="0" collapsed="false">
      <c r="A65" s="14" t="n">
        <v>61</v>
      </c>
      <c r="B65" s="129" t="s">
        <v>627</v>
      </c>
      <c r="C65" s="125" t="n">
        <v>650</v>
      </c>
      <c r="D65" s="126" t="n">
        <v>2015.11</v>
      </c>
      <c r="E65" s="128" t="n">
        <v>211121041100015</v>
      </c>
      <c r="F65" s="129" t="s">
        <v>622</v>
      </c>
    </row>
    <row r="66" s="87" customFormat="true" ht="19.5" hidden="false" customHeight="true" outlineLevel="0" collapsed="false">
      <c r="A66" s="14" t="n">
        <v>62</v>
      </c>
      <c r="B66" s="129" t="s">
        <v>628</v>
      </c>
      <c r="C66" s="127" t="n">
        <v>650</v>
      </c>
      <c r="D66" s="126" t="n">
        <v>2017.1</v>
      </c>
      <c r="E66" s="128" t="n">
        <v>211121041100015</v>
      </c>
      <c r="F66" s="129" t="s">
        <v>622</v>
      </c>
    </row>
    <row r="67" s="87" customFormat="true" ht="19.5" hidden="false" customHeight="true" outlineLevel="0" collapsed="false">
      <c r="A67" s="14" t="n">
        <v>63</v>
      </c>
      <c r="B67" s="72" t="s">
        <v>629</v>
      </c>
      <c r="C67" s="125" t="n">
        <v>774</v>
      </c>
      <c r="D67" s="126" t="n">
        <v>2010.1</v>
      </c>
      <c r="E67" s="61" t="s">
        <v>630</v>
      </c>
      <c r="F67" s="72" t="s">
        <v>631</v>
      </c>
    </row>
    <row r="68" s="87" customFormat="true" ht="19.5" hidden="false" customHeight="true" outlineLevel="0" collapsed="false">
      <c r="A68" s="14" t="n">
        <v>64</v>
      </c>
      <c r="B68" s="72" t="s">
        <v>632</v>
      </c>
      <c r="C68" s="125" t="n">
        <v>455</v>
      </c>
      <c r="D68" s="126" t="n">
        <v>2010.1</v>
      </c>
      <c r="E68" s="61" t="s">
        <v>633</v>
      </c>
      <c r="F68" s="72" t="s">
        <v>631</v>
      </c>
    </row>
    <row r="69" s="87" customFormat="true" ht="19.5" hidden="false" customHeight="true" outlineLevel="0" collapsed="false">
      <c r="A69" s="14" t="n">
        <v>65</v>
      </c>
      <c r="B69" s="72" t="s">
        <v>634</v>
      </c>
      <c r="C69" s="127" t="n">
        <v>391.5</v>
      </c>
      <c r="D69" s="126" t="n">
        <v>2010.1</v>
      </c>
      <c r="E69" s="61" t="s">
        <v>635</v>
      </c>
      <c r="F69" s="72" t="s">
        <v>631</v>
      </c>
    </row>
    <row r="70" s="87" customFormat="true" ht="19.5" hidden="false" customHeight="true" outlineLevel="0" collapsed="false">
      <c r="A70" s="14" t="n">
        <v>66</v>
      </c>
      <c r="B70" s="72" t="s">
        <v>636</v>
      </c>
      <c r="C70" s="125" t="n">
        <v>1210</v>
      </c>
      <c r="D70" s="126" t="n">
        <v>2010.1</v>
      </c>
      <c r="E70" s="61" t="s">
        <v>637</v>
      </c>
      <c r="F70" s="72" t="s">
        <v>631</v>
      </c>
    </row>
    <row r="71" s="87" customFormat="true" ht="19.5" hidden="false" customHeight="true" outlineLevel="0" collapsed="false">
      <c r="A71" s="14" t="n">
        <v>67</v>
      </c>
      <c r="B71" s="72" t="s">
        <v>638</v>
      </c>
      <c r="C71" s="125" t="n">
        <v>634.8</v>
      </c>
      <c r="D71" s="126" t="n">
        <v>2010.1</v>
      </c>
      <c r="E71" s="61" t="s">
        <v>639</v>
      </c>
      <c r="F71" s="72" t="s">
        <v>631</v>
      </c>
    </row>
    <row r="72" s="87" customFormat="true" ht="19.5" hidden="false" customHeight="true" outlineLevel="0" collapsed="false">
      <c r="A72" s="14" t="n">
        <v>68</v>
      </c>
      <c r="B72" s="72" t="s">
        <v>640</v>
      </c>
      <c r="C72" s="127" t="n">
        <v>545</v>
      </c>
      <c r="D72" s="126" t="n">
        <v>2014.05</v>
      </c>
      <c r="E72" s="128" t="n">
        <v>211121041200016</v>
      </c>
      <c r="F72" s="72" t="s">
        <v>631</v>
      </c>
    </row>
    <row r="73" customFormat="false" ht="19.5" hidden="false" customHeight="true" outlineLevel="0" collapsed="false">
      <c r="A73" s="142"/>
      <c r="B73" s="143"/>
      <c r="C73" s="144" t="n">
        <f aca="false">SUM(C5:C72)</f>
        <v>51605.8</v>
      </c>
      <c r="D73" s="142"/>
      <c r="E73" s="142"/>
      <c r="F73" s="142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5" activeCellId="0" sqref="P5"/>
    </sheetView>
  </sheetViews>
  <sheetFormatPr defaultColWidth="9.45703125" defaultRowHeight="14.25" zeroHeight="false" outlineLevelRow="0" outlineLevelCol="0"/>
  <cols>
    <col collapsed="false" customWidth="true" hidden="false" outlineLevel="0" max="1" min="1" style="145" width="4.2"/>
    <col collapsed="false" customWidth="true" hidden="false" outlineLevel="0" max="2" min="2" style="145" width="8.93"/>
    <col collapsed="false" customWidth="true" hidden="true" outlineLevel="0" max="3" min="3" style="145" width="8.53"/>
    <col collapsed="false" customWidth="true" hidden="false" outlineLevel="0" max="4" min="4" style="145" width="0.11"/>
    <col collapsed="false" customWidth="true" hidden="true" outlineLevel="0" max="5" min="5" style="146" width="6.96"/>
    <col collapsed="false" customWidth="true" hidden="true" outlineLevel="0" max="6" min="6" style="146" width="8.14"/>
    <col collapsed="false" customWidth="true" hidden="true" outlineLevel="0" max="7" min="7" style="146" width="0.24"/>
    <col collapsed="false" customWidth="true" hidden="true" outlineLevel="0" max="8" min="8" style="146" width="5.9"/>
    <col collapsed="false" customWidth="true" hidden="true" outlineLevel="0" max="9" min="9" style="146" width="0.11"/>
    <col collapsed="false" customWidth="true" hidden="true" outlineLevel="0" max="10" min="10" style="146" width="5.64"/>
    <col collapsed="false" customWidth="true" hidden="false" outlineLevel="0" max="11" min="11" style="146" width="14.41"/>
    <col collapsed="false" customWidth="true" hidden="false" outlineLevel="0" max="12" min="12" style="145" width="15.47"/>
    <col collapsed="false" customWidth="true" hidden="false" outlineLevel="0" max="13" min="13" style="145" width="22.53"/>
    <col collapsed="false" customWidth="true" hidden="false" outlineLevel="0" max="14" min="14" style="145" width="25.08"/>
    <col collapsed="false" customWidth="true" hidden="false" outlineLevel="0" max="15" min="15" style="145" width="19.45"/>
    <col collapsed="false" customWidth="true" hidden="false" outlineLevel="0" max="16" min="16" style="145" width="13.39"/>
    <col collapsed="false" customWidth="false" hidden="false" outlineLevel="0" max="230" min="17" style="145" width="9.45"/>
    <col collapsed="false" customWidth="false" hidden="false" outlineLevel="0" max="257" min="231" style="101" width="9.45"/>
  </cols>
  <sheetData>
    <row r="1" s="38" customFormat="true" ht="24.75" hidden="false" customHeight="true" outlineLevel="0" collapsed="false">
      <c r="A1" s="147" t="s">
        <v>64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38" customFormat="true" ht="6.75" hidden="true" customHeight="true" outlineLevel="0" collapsed="false">
      <c r="A2" s="148"/>
      <c r="B2" s="148"/>
      <c r="C2" s="148"/>
      <c r="D2" s="148"/>
      <c r="E2" s="149"/>
      <c r="F2" s="149"/>
      <c r="G2" s="149"/>
      <c r="H2" s="149"/>
      <c r="I2" s="149"/>
      <c r="J2" s="149"/>
      <c r="K2" s="149"/>
      <c r="L2" s="148"/>
      <c r="M2" s="148"/>
      <c r="N2" s="148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  <c r="IV2" s="101"/>
    </row>
    <row r="3" s="38" customFormat="true" ht="17.25" hidden="false" customHeight="true" outlineLevel="0" collapsed="false">
      <c r="A3" s="150" t="s">
        <v>64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  <c r="IV3" s="101"/>
    </row>
    <row r="4" s="157" customFormat="true" ht="14.25" hidden="false" customHeight="true" outlineLevel="0" collapsed="false">
      <c r="A4" s="151" t="s">
        <v>24</v>
      </c>
      <c r="B4" s="151" t="s">
        <v>25</v>
      </c>
      <c r="C4" s="151" t="s">
        <v>643</v>
      </c>
      <c r="D4" s="151" t="s">
        <v>643</v>
      </c>
      <c r="E4" s="152" t="s">
        <v>226</v>
      </c>
      <c r="F4" s="152" t="s">
        <v>226</v>
      </c>
      <c r="G4" s="152" t="s">
        <v>226</v>
      </c>
      <c r="H4" s="152" t="s">
        <v>226</v>
      </c>
      <c r="I4" s="152" t="s">
        <v>226</v>
      </c>
      <c r="J4" s="153"/>
      <c r="K4" s="152" t="s">
        <v>226</v>
      </c>
      <c r="L4" s="154" t="s">
        <v>644</v>
      </c>
      <c r="M4" s="151" t="s">
        <v>227</v>
      </c>
      <c r="N4" s="151" t="s">
        <v>29</v>
      </c>
      <c r="O4" s="155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</row>
    <row r="5" s="157" customFormat="true" ht="58.5" hidden="false" customHeight="true" outlineLevel="0" collapsed="false">
      <c r="A5" s="151"/>
      <c r="B5" s="151"/>
      <c r="C5" s="151"/>
      <c r="D5" s="151"/>
      <c r="E5" s="152"/>
      <c r="F5" s="152"/>
      <c r="G5" s="152"/>
      <c r="H5" s="152"/>
      <c r="I5" s="152"/>
      <c r="J5" s="158"/>
      <c r="K5" s="152"/>
      <c r="L5" s="154"/>
      <c r="M5" s="151"/>
      <c r="N5" s="151"/>
      <c r="O5" s="155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156"/>
      <c r="IV5" s="156"/>
    </row>
    <row r="6" s="38" customFormat="true" ht="18" hidden="false" customHeight="true" outlineLevel="0" collapsed="false">
      <c r="A6" s="159" t="n">
        <v>1</v>
      </c>
      <c r="B6" s="160" t="s">
        <v>645</v>
      </c>
      <c r="C6" s="161" t="n">
        <v>1</v>
      </c>
      <c r="D6" s="161" t="n">
        <v>1</v>
      </c>
      <c r="E6" s="162" t="n">
        <v>328.4</v>
      </c>
      <c r="F6" s="162" t="n">
        <v>469.8</v>
      </c>
      <c r="G6" s="162" t="n">
        <v>513.2</v>
      </c>
      <c r="H6" s="162" t="n">
        <v>585.8</v>
      </c>
      <c r="I6" s="162" t="n">
        <v>636.5</v>
      </c>
      <c r="J6" s="162" t="n">
        <v>715.8</v>
      </c>
      <c r="K6" s="162" t="n">
        <v>845</v>
      </c>
      <c r="L6" s="163" t="s">
        <v>646</v>
      </c>
      <c r="M6" s="164" t="s">
        <v>647</v>
      </c>
      <c r="N6" s="165" t="s">
        <v>648</v>
      </c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</row>
    <row r="7" s="166" customFormat="true" ht="18" hidden="false" customHeight="true" outlineLevel="0" collapsed="false">
      <c r="A7" s="159" t="n">
        <v>2</v>
      </c>
      <c r="B7" s="160" t="s">
        <v>649</v>
      </c>
      <c r="C7" s="161" t="n">
        <v>4</v>
      </c>
      <c r="D7" s="161" t="n">
        <v>4</v>
      </c>
      <c r="E7" s="162" t="n">
        <v>913.2</v>
      </c>
      <c r="F7" s="162" t="n">
        <v>1097.9</v>
      </c>
      <c r="G7" s="162" t="n">
        <v>753.8</v>
      </c>
      <c r="H7" s="162" t="n">
        <v>1127.6</v>
      </c>
      <c r="I7" s="162" t="n">
        <v>1299.2</v>
      </c>
      <c r="J7" s="162" t="n">
        <v>1568</v>
      </c>
      <c r="K7" s="162" t="n">
        <v>1503.6</v>
      </c>
      <c r="L7" s="163" t="s">
        <v>646</v>
      </c>
      <c r="M7" s="164" t="s">
        <v>650</v>
      </c>
      <c r="N7" s="165" t="s">
        <v>648</v>
      </c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38" customFormat="true" ht="18" hidden="false" customHeight="true" outlineLevel="0" collapsed="false">
      <c r="A8" s="159" t="n">
        <v>3</v>
      </c>
      <c r="B8" s="160" t="s">
        <v>651</v>
      </c>
      <c r="C8" s="161" t="n">
        <v>1</v>
      </c>
      <c r="D8" s="161" t="n">
        <v>1</v>
      </c>
      <c r="E8" s="162" t="n">
        <v>328.4</v>
      </c>
      <c r="F8" s="162" t="n">
        <v>278</v>
      </c>
      <c r="G8" s="162" t="n">
        <v>668.2</v>
      </c>
      <c r="H8" s="162" t="n">
        <v>715</v>
      </c>
      <c r="I8" s="162" t="n">
        <v>765.7</v>
      </c>
      <c r="J8" s="162" t="n">
        <v>845</v>
      </c>
      <c r="K8" s="162" t="n">
        <v>845</v>
      </c>
      <c r="L8" s="163" t="s">
        <v>646</v>
      </c>
      <c r="M8" s="164" t="s">
        <v>652</v>
      </c>
      <c r="N8" s="165" t="s">
        <v>648</v>
      </c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  <c r="IU8" s="101"/>
      <c r="IV8" s="101"/>
    </row>
    <row r="9" s="38" customFormat="true" ht="18" hidden="false" customHeight="true" outlineLevel="0" collapsed="false">
      <c r="A9" s="159" t="n">
        <v>4</v>
      </c>
      <c r="B9" s="167" t="s">
        <v>653</v>
      </c>
      <c r="C9" s="161" t="n">
        <v>1</v>
      </c>
      <c r="D9" s="161" t="n">
        <v>1</v>
      </c>
      <c r="E9" s="162" t="n">
        <v>387.1</v>
      </c>
      <c r="F9" s="162" t="n">
        <v>469.8</v>
      </c>
      <c r="G9" s="162" t="n">
        <v>668.2</v>
      </c>
      <c r="H9" s="162" t="n">
        <v>715</v>
      </c>
      <c r="I9" s="162" t="n">
        <v>765.7</v>
      </c>
      <c r="J9" s="162" t="n">
        <v>845</v>
      </c>
      <c r="K9" s="162" t="n">
        <v>845</v>
      </c>
      <c r="L9" s="163" t="s">
        <v>646</v>
      </c>
      <c r="M9" s="164" t="s">
        <v>654</v>
      </c>
      <c r="N9" s="165" t="s">
        <v>648</v>
      </c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  <c r="IV9" s="101"/>
    </row>
    <row r="10" s="38" customFormat="true" ht="18" hidden="false" customHeight="true" outlineLevel="0" collapsed="false">
      <c r="A10" s="159" t="n">
        <v>5</v>
      </c>
      <c r="B10" s="167" t="s">
        <v>655</v>
      </c>
      <c r="C10" s="161" t="n">
        <v>2</v>
      </c>
      <c r="D10" s="161" t="n">
        <v>2</v>
      </c>
      <c r="E10" s="162" t="n">
        <v>484.1</v>
      </c>
      <c r="F10" s="162" t="n">
        <v>783.3</v>
      </c>
      <c r="G10" s="162" t="n">
        <v>378.9</v>
      </c>
      <c r="H10" s="162" t="n">
        <v>616.6</v>
      </c>
      <c r="I10" s="162" t="n">
        <v>706.3</v>
      </c>
      <c r="J10" s="162" t="n">
        <v>846.6</v>
      </c>
      <c r="K10" s="162" t="n">
        <v>846.6</v>
      </c>
      <c r="L10" s="163" t="s">
        <v>646</v>
      </c>
      <c r="M10" s="164" t="s">
        <v>656</v>
      </c>
      <c r="N10" s="165" t="s">
        <v>648</v>
      </c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  <c r="IV10" s="101"/>
    </row>
    <row r="11" s="38" customFormat="true" ht="18" hidden="false" customHeight="true" outlineLevel="0" collapsed="false">
      <c r="A11" s="159" t="n">
        <v>6</v>
      </c>
      <c r="B11" s="167" t="s">
        <v>657</v>
      </c>
      <c r="C11" s="161" t="n">
        <v>3</v>
      </c>
      <c r="D11" s="161" t="n">
        <v>3</v>
      </c>
      <c r="E11" s="162" t="n">
        <v>503.8</v>
      </c>
      <c r="F11" s="162" t="n">
        <v>525.4</v>
      </c>
      <c r="G11" s="162" t="n">
        <v>378</v>
      </c>
      <c r="H11" s="162" t="n">
        <v>550</v>
      </c>
      <c r="I11" s="162" t="n">
        <v>589</v>
      </c>
      <c r="J11" s="162" t="n">
        <v>650</v>
      </c>
      <c r="K11" s="162" t="n">
        <v>650</v>
      </c>
      <c r="L11" s="163" t="s">
        <v>646</v>
      </c>
      <c r="M11" s="164" t="s">
        <v>658</v>
      </c>
      <c r="N11" s="165" t="s">
        <v>648</v>
      </c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  <c r="IV11" s="101"/>
    </row>
    <row r="12" s="38" customFormat="true" ht="18" hidden="false" customHeight="true" outlineLevel="0" collapsed="false">
      <c r="A12" s="159" t="n">
        <v>7</v>
      </c>
      <c r="B12" s="167" t="s">
        <v>659</v>
      </c>
      <c r="C12" s="161" t="n">
        <v>2</v>
      </c>
      <c r="D12" s="161" t="n">
        <v>1</v>
      </c>
      <c r="E12" s="162" t="n">
        <v>544.2</v>
      </c>
      <c r="F12" s="162" t="n">
        <v>278</v>
      </c>
      <c r="G12" s="162" t="n">
        <v>378</v>
      </c>
      <c r="H12" s="162" t="n">
        <v>550</v>
      </c>
      <c r="I12" s="162" t="n">
        <v>589</v>
      </c>
      <c r="J12" s="162" t="n">
        <v>650</v>
      </c>
      <c r="K12" s="162" t="n">
        <v>650</v>
      </c>
      <c r="L12" s="163" t="s">
        <v>646</v>
      </c>
      <c r="M12" s="164" t="s">
        <v>660</v>
      </c>
      <c r="N12" s="165" t="s">
        <v>648</v>
      </c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  <c r="IV12" s="101"/>
    </row>
    <row r="13" s="38" customFormat="true" ht="18" hidden="false" customHeight="true" outlineLevel="0" collapsed="false">
      <c r="A13" s="159" t="n">
        <v>8</v>
      </c>
      <c r="B13" s="167" t="s">
        <v>661</v>
      </c>
      <c r="C13" s="161" t="n">
        <v>1</v>
      </c>
      <c r="D13" s="161" t="n">
        <v>1</v>
      </c>
      <c r="E13" s="162" t="n">
        <v>272.1</v>
      </c>
      <c r="F13" s="162" t="n">
        <v>278</v>
      </c>
      <c r="G13" s="162" t="n">
        <v>378</v>
      </c>
      <c r="H13" s="162" t="n">
        <v>550</v>
      </c>
      <c r="I13" s="162" t="n">
        <v>589</v>
      </c>
      <c r="J13" s="162" t="n">
        <v>650</v>
      </c>
      <c r="K13" s="162" t="n">
        <v>650</v>
      </c>
      <c r="L13" s="163" t="s">
        <v>646</v>
      </c>
      <c r="M13" s="164" t="s">
        <v>662</v>
      </c>
      <c r="N13" s="165" t="s">
        <v>648</v>
      </c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s="166" customFormat="true" ht="18" hidden="false" customHeight="true" outlineLevel="0" collapsed="false">
      <c r="A14" s="159" t="n">
        <v>9</v>
      </c>
      <c r="B14" s="167" t="s">
        <v>663</v>
      </c>
      <c r="C14" s="165" t="n">
        <v>2</v>
      </c>
      <c r="D14" s="165" t="n">
        <v>2</v>
      </c>
      <c r="E14" s="162" t="n">
        <v>434</v>
      </c>
      <c r="F14" s="162" t="n">
        <v>826.5</v>
      </c>
      <c r="G14" s="162" t="n">
        <v>789</v>
      </c>
      <c r="H14" s="162" t="n">
        <v>868.4</v>
      </c>
      <c r="I14" s="162" t="n">
        <v>1004.9</v>
      </c>
      <c r="J14" s="162" t="n">
        <v>1218.4</v>
      </c>
      <c r="K14" s="162" t="n">
        <v>1145.5</v>
      </c>
      <c r="L14" s="163" t="s">
        <v>664</v>
      </c>
      <c r="M14" s="164" t="s">
        <v>665</v>
      </c>
      <c r="N14" s="165" t="s">
        <v>648</v>
      </c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</row>
    <row r="15" s="166" customFormat="true" ht="18" hidden="false" customHeight="true" outlineLevel="0" collapsed="false">
      <c r="A15" s="159" t="n">
        <v>10</v>
      </c>
      <c r="B15" s="165" t="s">
        <v>666</v>
      </c>
      <c r="C15" s="161"/>
      <c r="D15" s="165" t="n">
        <v>2</v>
      </c>
      <c r="E15" s="162"/>
      <c r="F15" s="158" t="n">
        <v>459.6</v>
      </c>
      <c r="G15" s="158" t="n">
        <v>695.8</v>
      </c>
      <c r="H15" s="158" t="n">
        <v>697.4</v>
      </c>
      <c r="I15" s="158" t="n">
        <v>783.2</v>
      </c>
      <c r="J15" s="158" t="n">
        <v>917.4</v>
      </c>
      <c r="K15" s="158" t="n">
        <v>834.2</v>
      </c>
      <c r="L15" s="163" t="s">
        <v>667</v>
      </c>
      <c r="M15" s="164" t="s">
        <v>668</v>
      </c>
      <c r="N15" s="165" t="s">
        <v>648</v>
      </c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</row>
    <row r="16" s="38" customFormat="true" ht="18" hidden="false" customHeight="true" outlineLevel="0" collapsed="false">
      <c r="A16" s="159" t="n">
        <v>11</v>
      </c>
      <c r="B16" s="165" t="s">
        <v>669</v>
      </c>
      <c r="C16" s="161"/>
      <c r="D16" s="165" t="n">
        <v>1</v>
      </c>
      <c r="E16" s="162"/>
      <c r="F16" s="158" t="n">
        <v>447.3</v>
      </c>
      <c r="G16" s="158" t="n">
        <v>401.8</v>
      </c>
      <c r="H16" s="158" t="n">
        <v>373.3</v>
      </c>
      <c r="I16" s="158" t="n">
        <v>420.1</v>
      </c>
      <c r="J16" s="158" t="n">
        <v>493.3</v>
      </c>
      <c r="K16" s="158" t="n">
        <v>493.3</v>
      </c>
      <c r="L16" s="163" t="s">
        <v>667</v>
      </c>
      <c r="M16" s="164" t="s">
        <v>670</v>
      </c>
      <c r="N16" s="165" t="s">
        <v>648</v>
      </c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  <c r="IU16" s="101"/>
      <c r="IV16" s="101"/>
    </row>
    <row r="17" s="38" customFormat="true" ht="18" hidden="false" customHeight="true" outlineLevel="0" collapsed="false">
      <c r="A17" s="159" t="n">
        <v>12</v>
      </c>
      <c r="B17" s="165" t="s">
        <v>671</v>
      </c>
      <c r="C17" s="161"/>
      <c r="D17" s="165" t="n">
        <v>1</v>
      </c>
      <c r="E17" s="162"/>
      <c r="F17" s="158" t="n">
        <v>380.3</v>
      </c>
      <c r="G17" s="158" t="n">
        <v>314</v>
      </c>
      <c r="H17" s="158" t="n">
        <v>383.3</v>
      </c>
      <c r="I17" s="158" t="n">
        <v>599</v>
      </c>
      <c r="J17" s="158" t="n">
        <v>678.3</v>
      </c>
      <c r="K17" s="158" t="n">
        <v>678.3</v>
      </c>
      <c r="L17" s="163" t="s">
        <v>667</v>
      </c>
      <c r="M17" s="164" t="s">
        <v>672</v>
      </c>
      <c r="N17" s="165" t="s">
        <v>648</v>
      </c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s="38" customFormat="true" ht="18" hidden="false" customHeight="true" outlineLevel="0" collapsed="false">
      <c r="A18" s="159" t="n">
        <v>13</v>
      </c>
      <c r="B18" s="165" t="s">
        <v>673</v>
      </c>
      <c r="C18" s="161"/>
      <c r="D18" s="165" t="n">
        <v>1</v>
      </c>
      <c r="E18" s="162"/>
      <c r="F18" s="158" t="n">
        <v>421</v>
      </c>
      <c r="G18" s="158" t="n">
        <v>468.2</v>
      </c>
      <c r="H18" s="158" t="n">
        <v>548.3</v>
      </c>
      <c r="I18" s="158" t="n">
        <v>599</v>
      </c>
      <c r="J18" s="158" t="n">
        <v>678.3</v>
      </c>
      <c r="K18" s="158" t="n">
        <v>678.3</v>
      </c>
      <c r="L18" s="163" t="s">
        <v>667</v>
      </c>
      <c r="M18" s="164" t="s">
        <v>674</v>
      </c>
      <c r="N18" s="165" t="s">
        <v>648</v>
      </c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19" s="38" customFormat="true" ht="18" hidden="false" customHeight="true" outlineLevel="0" collapsed="false">
      <c r="A19" s="159" t="n">
        <v>14</v>
      </c>
      <c r="B19" s="165" t="s">
        <v>675</v>
      </c>
      <c r="C19" s="161"/>
      <c r="D19" s="165" t="n">
        <v>4</v>
      </c>
      <c r="E19" s="162"/>
      <c r="F19" s="158" t="n">
        <v>528.6</v>
      </c>
      <c r="G19" s="158" t="n">
        <v>378</v>
      </c>
      <c r="H19" s="158" t="n">
        <v>550</v>
      </c>
      <c r="I19" s="158" t="n">
        <v>589</v>
      </c>
      <c r="J19" s="158" t="n">
        <v>650</v>
      </c>
      <c r="K19" s="158" t="n">
        <v>650</v>
      </c>
      <c r="L19" s="163" t="s">
        <v>667</v>
      </c>
      <c r="M19" s="164" t="s">
        <v>676</v>
      </c>
      <c r="N19" s="165" t="s">
        <v>648</v>
      </c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</row>
    <row r="20" s="166" customFormat="true" ht="18" hidden="false" customHeight="true" outlineLevel="0" collapsed="false">
      <c r="A20" s="159" t="n">
        <v>15</v>
      </c>
      <c r="B20" s="167" t="s">
        <v>677</v>
      </c>
      <c r="C20" s="161"/>
      <c r="D20" s="165"/>
      <c r="E20" s="162"/>
      <c r="F20" s="158"/>
      <c r="G20" s="158"/>
      <c r="H20" s="158" t="n">
        <v>1493</v>
      </c>
      <c r="I20" s="158" t="n">
        <v>1630.1</v>
      </c>
      <c r="J20" s="158" t="n">
        <v>1843.6</v>
      </c>
      <c r="K20" s="158" t="n">
        <v>1818.4</v>
      </c>
      <c r="L20" s="163" t="s">
        <v>678</v>
      </c>
      <c r="M20" s="164" t="s">
        <v>679</v>
      </c>
      <c r="N20" s="165" t="s">
        <v>648</v>
      </c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</row>
    <row r="21" s="38" customFormat="true" ht="18" hidden="false" customHeight="true" outlineLevel="0" collapsed="false">
      <c r="A21" s="159" t="n">
        <v>16</v>
      </c>
      <c r="B21" s="160" t="s">
        <v>680</v>
      </c>
      <c r="C21" s="161" t="n">
        <v>2</v>
      </c>
      <c r="D21" s="161" t="n">
        <v>2</v>
      </c>
      <c r="E21" s="162" t="n">
        <v>544.4</v>
      </c>
      <c r="F21" s="162" t="n">
        <v>687.8</v>
      </c>
      <c r="G21" s="162" t="n">
        <v>831.4</v>
      </c>
      <c r="H21" s="162" t="n">
        <v>925</v>
      </c>
      <c r="I21" s="162" t="n">
        <v>1026.4</v>
      </c>
      <c r="J21" s="162" t="n">
        <v>1185</v>
      </c>
      <c r="K21" s="162" t="n">
        <v>1185</v>
      </c>
      <c r="L21" s="163" t="s">
        <v>646</v>
      </c>
      <c r="M21" s="164" t="s">
        <v>681</v>
      </c>
      <c r="N21" s="151" t="s">
        <v>682</v>
      </c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</row>
    <row r="22" s="38" customFormat="true" ht="18" hidden="false" customHeight="true" outlineLevel="0" collapsed="false">
      <c r="A22" s="159" t="n">
        <v>17</v>
      </c>
      <c r="B22" s="168" t="s">
        <v>683</v>
      </c>
      <c r="C22" s="161" t="n">
        <v>2</v>
      </c>
      <c r="D22" s="161" t="n">
        <v>2</v>
      </c>
      <c r="E22" s="162" t="n">
        <v>521.1</v>
      </c>
      <c r="F22" s="162" t="n">
        <v>608.5</v>
      </c>
      <c r="G22" s="162" t="n">
        <v>639.8</v>
      </c>
      <c r="H22" s="162" t="n">
        <v>719</v>
      </c>
      <c r="I22" s="162" t="n">
        <v>804.8</v>
      </c>
      <c r="J22" s="162" t="n">
        <v>939</v>
      </c>
      <c r="K22" s="162" t="n">
        <v>939</v>
      </c>
      <c r="L22" s="163" t="s">
        <v>684</v>
      </c>
      <c r="M22" s="164" t="s">
        <v>685</v>
      </c>
      <c r="N22" s="151" t="s">
        <v>682</v>
      </c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</row>
    <row r="23" s="166" customFormat="true" ht="18" hidden="false" customHeight="true" outlineLevel="0" collapsed="false">
      <c r="A23" s="159" t="n">
        <v>18</v>
      </c>
      <c r="B23" s="168" t="s">
        <v>686</v>
      </c>
      <c r="C23" s="165" t="n">
        <v>3</v>
      </c>
      <c r="D23" s="165" t="n">
        <v>3</v>
      </c>
      <c r="E23" s="162"/>
      <c r="F23" s="163"/>
      <c r="G23" s="162" t="n">
        <v>378</v>
      </c>
      <c r="H23" s="162" t="n">
        <v>550</v>
      </c>
      <c r="I23" s="162" t="n">
        <v>589</v>
      </c>
      <c r="J23" s="162" t="n">
        <v>650</v>
      </c>
      <c r="K23" s="162" t="n">
        <v>1015.4</v>
      </c>
      <c r="L23" s="163" t="s">
        <v>664</v>
      </c>
      <c r="M23" s="164" t="s">
        <v>687</v>
      </c>
      <c r="N23" s="151" t="s">
        <v>682</v>
      </c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170" customFormat="true" ht="18" hidden="false" customHeight="true" outlineLevel="0" collapsed="false">
      <c r="A24" s="159" t="n">
        <v>19</v>
      </c>
      <c r="B24" s="165" t="s">
        <v>688</v>
      </c>
      <c r="C24" s="161"/>
      <c r="D24" s="165" t="n">
        <v>1</v>
      </c>
      <c r="E24" s="162"/>
      <c r="F24" s="158" t="n">
        <v>278</v>
      </c>
      <c r="G24" s="158" t="n">
        <v>378</v>
      </c>
      <c r="H24" s="158" t="n">
        <v>550</v>
      </c>
      <c r="I24" s="158" t="n">
        <v>589</v>
      </c>
      <c r="J24" s="158" t="n">
        <v>650</v>
      </c>
      <c r="K24" s="158" t="n">
        <v>650</v>
      </c>
      <c r="L24" s="163" t="s">
        <v>667</v>
      </c>
      <c r="M24" s="164" t="s">
        <v>689</v>
      </c>
      <c r="N24" s="165" t="s">
        <v>682</v>
      </c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  <c r="IL24" s="169"/>
      <c r="IM24" s="169"/>
      <c r="IN24" s="169"/>
      <c r="IO24" s="169"/>
      <c r="IP24" s="169"/>
      <c r="IQ24" s="169"/>
      <c r="IR24" s="169"/>
      <c r="IS24" s="169"/>
      <c r="IT24" s="169"/>
      <c r="IU24" s="169"/>
      <c r="IV24" s="169"/>
    </row>
    <row r="25" s="170" customFormat="true" ht="18" hidden="false" customHeight="true" outlineLevel="0" collapsed="false">
      <c r="A25" s="159" t="n">
        <v>20</v>
      </c>
      <c r="B25" s="165" t="s">
        <v>690</v>
      </c>
      <c r="C25" s="161"/>
      <c r="D25" s="165"/>
      <c r="E25" s="162"/>
      <c r="F25" s="158"/>
      <c r="G25" s="158"/>
      <c r="H25" s="158"/>
      <c r="I25" s="158"/>
      <c r="J25" s="158"/>
      <c r="K25" s="158" t="n">
        <v>650</v>
      </c>
      <c r="L25" s="163" t="s">
        <v>500</v>
      </c>
      <c r="M25" s="164" t="s">
        <v>691</v>
      </c>
      <c r="N25" s="165" t="s">
        <v>682</v>
      </c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  <c r="IL25" s="169"/>
      <c r="IM25" s="169"/>
      <c r="IN25" s="169"/>
      <c r="IO25" s="169"/>
      <c r="IP25" s="169"/>
      <c r="IQ25" s="169"/>
      <c r="IR25" s="169"/>
      <c r="IS25" s="169"/>
      <c r="IT25" s="169"/>
      <c r="IU25" s="169"/>
      <c r="IV25" s="169"/>
    </row>
    <row r="26" s="171" customFormat="true" ht="18" hidden="false" customHeight="true" outlineLevel="0" collapsed="false">
      <c r="A26" s="159" t="n">
        <v>21</v>
      </c>
      <c r="B26" s="167" t="s">
        <v>692</v>
      </c>
      <c r="C26" s="161" t="n">
        <v>1</v>
      </c>
      <c r="D26" s="161" t="n">
        <v>1</v>
      </c>
      <c r="E26" s="162" t="n">
        <v>378.8</v>
      </c>
      <c r="F26" s="162" t="n">
        <v>472.3</v>
      </c>
      <c r="G26" s="162" t="n">
        <v>533.2</v>
      </c>
      <c r="H26" s="162" t="n">
        <v>550</v>
      </c>
      <c r="I26" s="162" t="n">
        <v>589</v>
      </c>
      <c r="J26" s="162" t="n">
        <v>650</v>
      </c>
      <c r="K26" s="162" t="n">
        <v>650</v>
      </c>
      <c r="L26" s="163" t="s">
        <v>646</v>
      </c>
      <c r="M26" s="164" t="s">
        <v>693</v>
      </c>
      <c r="N26" s="165" t="s">
        <v>694</v>
      </c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</row>
    <row r="27" s="38" customFormat="true" ht="18" hidden="false" customHeight="true" outlineLevel="0" collapsed="false">
      <c r="A27" s="159" t="n">
        <v>22</v>
      </c>
      <c r="B27" s="167" t="s">
        <v>695</v>
      </c>
      <c r="C27" s="161" t="n">
        <v>1</v>
      </c>
      <c r="D27" s="161" t="n">
        <v>1</v>
      </c>
      <c r="E27" s="162" t="n">
        <v>383</v>
      </c>
      <c r="F27" s="162" t="n">
        <v>472.3</v>
      </c>
      <c r="G27" s="162" t="n">
        <v>356.7</v>
      </c>
      <c r="H27" s="162" t="n">
        <v>480.4</v>
      </c>
      <c r="I27" s="162" t="n">
        <v>531.1</v>
      </c>
      <c r="J27" s="162" t="n">
        <v>610.4</v>
      </c>
      <c r="K27" s="162" t="n">
        <v>610.4</v>
      </c>
      <c r="L27" s="163" t="s">
        <v>664</v>
      </c>
      <c r="M27" s="164" t="s">
        <v>696</v>
      </c>
      <c r="N27" s="165" t="s">
        <v>694</v>
      </c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  <c r="IU27" s="101"/>
      <c r="IV27" s="101"/>
    </row>
    <row r="28" s="170" customFormat="true" ht="18" hidden="false" customHeight="true" outlineLevel="0" collapsed="false">
      <c r="A28" s="159" t="n">
        <v>23</v>
      </c>
      <c r="B28" s="167" t="s">
        <v>697</v>
      </c>
      <c r="C28" s="161"/>
      <c r="D28" s="165" t="n">
        <v>4</v>
      </c>
      <c r="E28" s="162"/>
      <c r="F28" s="158" t="n">
        <v>788.8</v>
      </c>
      <c r="G28" s="158" t="n">
        <v>470.7</v>
      </c>
      <c r="H28" s="158" t="n">
        <v>628.8</v>
      </c>
      <c r="I28" s="158" t="n">
        <v>816</v>
      </c>
      <c r="J28" s="158" t="n">
        <v>758.8</v>
      </c>
      <c r="K28" s="158" t="n">
        <v>758.8</v>
      </c>
      <c r="L28" s="163" t="s">
        <v>698</v>
      </c>
      <c r="M28" s="164" t="s">
        <v>699</v>
      </c>
      <c r="N28" s="165" t="s">
        <v>694</v>
      </c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  <c r="IL28" s="169"/>
      <c r="IM28" s="169"/>
      <c r="IN28" s="169"/>
      <c r="IO28" s="169"/>
      <c r="IP28" s="169"/>
      <c r="IQ28" s="169"/>
      <c r="IR28" s="169"/>
      <c r="IS28" s="169"/>
      <c r="IT28" s="169"/>
      <c r="IU28" s="169"/>
      <c r="IV28" s="169"/>
    </row>
    <row r="29" s="38" customFormat="true" ht="18" hidden="false" customHeight="true" outlineLevel="0" collapsed="false">
      <c r="A29" s="159" t="n">
        <v>24</v>
      </c>
      <c r="B29" s="167" t="s">
        <v>700</v>
      </c>
      <c r="C29" s="161"/>
      <c r="D29" s="165"/>
      <c r="E29" s="162"/>
      <c r="F29" s="158"/>
      <c r="G29" s="158"/>
      <c r="H29" s="158" t="n">
        <v>300</v>
      </c>
      <c r="I29" s="158" t="n">
        <v>339</v>
      </c>
      <c r="J29" s="158" t="n">
        <v>400</v>
      </c>
      <c r="K29" s="158" t="n">
        <v>400</v>
      </c>
      <c r="L29" s="163" t="s">
        <v>678</v>
      </c>
      <c r="M29" s="164" t="s">
        <v>701</v>
      </c>
      <c r="N29" s="165" t="s">
        <v>694</v>
      </c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  <c r="IU29" s="101"/>
      <c r="IV29" s="101"/>
    </row>
    <row r="30" s="38" customFormat="true" ht="18" hidden="false" customHeight="true" outlineLevel="0" collapsed="false">
      <c r="A30" s="159" t="n">
        <v>25</v>
      </c>
      <c r="B30" s="167" t="s">
        <v>702</v>
      </c>
      <c r="C30" s="161"/>
      <c r="D30" s="165"/>
      <c r="E30" s="162"/>
      <c r="F30" s="158"/>
      <c r="G30" s="158"/>
      <c r="H30" s="158" t="n">
        <v>662.6</v>
      </c>
      <c r="I30" s="158" t="n">
        <v>756.2</v>
      </c>
      <c r="J30" s="158" t="n">
        <v>802.5</v>
      </c>
      <c r="K30" s="158" t="n">
        <v>802.5</v>
      </c>
      <c r="L30" s="163" t="s">
        <v>678</v>
      </c>
      <c r="M30" s="164" t="s">
        <v>703</v>
      </c>
      <c r="N30" s="165" t="s">
        <v>694</v>
      </c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  <c r="IU30" s="101"/>
      <c r="IV30" s="101"/>
    </row>
    <row r="31" s="38" customFormat="true" ht="18" hidden="false" customHeight="true" outlineLevel="0" collapsed="false">
      <c r="A31" s="159" t="n">
        <v>26</v>
      </c>
      <c r="B31" s="165" t="s">
        <v>704</v>
      </c>
      <c r="C31" s="161"/>
      <c r="D31" s="165"/>
      <c r="E31" s="162"/>
      <c r="F31" s="158"/>
      <c r="G31" s="172"/>
      <c r="H31" s="172" t="n">
        <v>550</v>
      </c>
      <c r="I31" s="172" t="n">
        <v>589</v>
      </c>
      <c r="J31" s="172" t="n">
        <v>650</v>
      </c>
      <c r="K31" s="172" t="n">
        <v>1458</v>
      </c>
      <c r="L31" s="163" t="s">
        <v>705</v>
      </c>
      <c r="M31" s="164" t="s">
        <v>706</v>
      </c>
      <c r="N31" s="165" t="s">
        <v>694</v>
      </c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  <c r="IU31" s="101"/>
      <c r="IV31" s="101"/>
    </row>
    <row r="32" s="38" customFormat="true" ht="18" hidden="false" customHeight="true" outlineLevel="0" collapsed="false">
      <c r="A32" s="159" t="n">
        <v>27</v>
      </c>
      <c r="B32" s="165" t="s">
        <v>707</v>
      </c>
      <c r="C32" s="161"/>
      <c r="D32" s="165"/>
      <c r="E32" s="162"/>
      <c r="F32" s="158"/>
      <c r="G32" s="172"/>
      <c r="H32" s="172" t="n">
        <v>550</v>
      </c>
      <c r="I32" s="172" t="n">
        <v>589</v>
      </c>
      <c r="J32" s="172" t="n">
        <v>650</v>
      </c>
      <c r="K32" s="172" t="n">
        <v>650</v>
      </c>
      <c r="L32" s="163" t="s">
        <v>705</v>
      </c>
      <c r="M32" s="164" t="s">
        <v>708</v>
      </c>
      <c r="N32" s="165" t="s">
        <v>694</v>
      </c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  <c r="IU32" s="101"/>
      <c r="IV32" s="101"/>
    </row>
    <row r="33" s="38" customFormat="true" ht="18" hidden="false" customHeight="true" outlineLevel="0" collapsed="false">
      <c r="A33" s="159" t="n">
        <v>28</v>
      </c>
      <c r="B33" s="167" t="s">
        <v>709</v>
      </c>
      <c r="C33" s="161"/>
      <c r="D33" s="165"/>
      <c r="E33" s="162"/>
      <c r="F33" s="158"/>
      <c r="G33" s="158"/>
      <c r="H33" s="158" t="n">
        <v>325</v>
      </c>
      <c r="I33" s="158" t="n">
        <v>364</v>
      </c>
      <c r="J33" s="158" t="n">
        <v>425</v>
      </c>
      <c r="K33" s="158" t="n">
        <v>425</v>
      </c>
      <c r="L33" s="163" t="s">
        <v>678</v>
      </c>
      <c r="M33" s="164" t="s">
        <v>710</v>
      </c>
      <c r="N33" s="165" t="s">
        <v>694</v>
      </c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  <c r="IU33" s="101"/>
      <c r="IV33" s="101"/>
    </row>
    <row r="34" s="38" customFormat="true" ht="18" hidden="false" customHeight="true" outlineLevel="0" collapsed="false">
      <c r="A34" s="159" t="n">
        <v>29</v>
      </c>
      <c r="B34" s="160" t="s">
        <v>711</v>
      </c>
      <c r="C34" s="161" t="n">
        <v>2</v>
      </c>
      <c r="D34" s="161" t="n">
        <v>2</v>
      </c>
      <c r="E34" s="162" t="n">
        <v>855.2</v>
      </c>
      <c r="F34" s="162" t="n">
        <v>968.3</v>
      </c>
      <c r="G34" s="162" t="n">
        <v>1182.2</v>
      </c>
      <c r="H34" s="162" t="n">
        <v>1375</v>
      </c>
      <c r="I34" s="162" t="n">
        <v>589</v>
      </c>
      <c r="J34" s="162" t="n">
        <v>650</v>
      </c>
      <c r="K34" s="162" t="n">
        <v>650</v>
      </c>
      <c r="L34" s="163" t="s">
        <v>646</v>
      </c>
      <c r="M34" s="164" t="s">
        <v>712</v>
      </c>
      <c r="N34" s="165" t="s">
        <v>713</v>
      </c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  <c r="IU34" s="101"/>
      <c r="IV34" s="101"/>
    </row>
    <row r="35" s="38" customFormat="true" ht="18" hidden="false" customHeight="true" outlineLevel="0" collapsed="false">
      <c r="A35" s="159" t="n">
        <v>30</v>
      </c>
      <c r="B35" s="160" t="s">
        <v>714</v>
      </c>
      <c r="C35" s="161" t="n">
        <v>4</v>
      </c>
      <c r="D35" s="161" t="n">
        <v>4</v>
      </c>
      <c r="E35" s="162" t="n">
        <v>882.8</v>
      </c>
      <c r="F35" s="162" t="n">
        <v>1056.4</v>
      </c>
      <c r="G35" s="162" t="n">
        <v>1114.4</v>
      </c>
      <c r="H35" s="162" t="n">
        <v>1455</v>
      </c>
      <c r="I35" s="162" t="n">
        <v>1502.2</v>
      </c>
      <c r="J35" s="162" t="n">
        <v>1640.5</v>
      </c>
      <c r="K35" s="162" t="n">
        <v>1640.5</v>
      </c>
      <c r="L35" s="163" t="s">
        <v>646</v>
      </c>
      <c r="M35" s="164" t="s">
        <v>715</v>
      </c>
      <c r="N35" s="165" t="s">
        <v>713</v>
      </c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  <c r="IU35" s="101"/>
      <c r="IV35" s="101"/>
    </row>
    <row r="36" s="38" customFormat="true" ht="18" hidden="false" customHeight="true" outlineLevel="0" collapsed="false">
      <c r="A36" s="159" t="n">
        <v>31</v>
      </c>
      <c r="B36" s="167" t="s">
        <v>716</v>
      </c>
      <c r="C36" s="161" t="n">
        <v>2</v>
      </c>
      <c r="D36" s="161" t="n">
        <v>1</v>
      </c>
      <c r="E36" s="162" t="n">
        <v>480</v>
      </c>
      <c r="F36" s="162" t="n">
        <v>278</v>
      </c>
      <c r="G36" s="162" t="n">
        <v>378</v>
      </c>
      <c r="H36" s="162" t="n">
        <v>550</v>
      </c>
      <c r="I36" s="162" t="n">
        <v>589</v>
      </c>
      <c r="J36" s="162" t="n">
        <v>650</v>
      </c>
      <c r="K36" s="162" t="n">
        <v>650</v>
      </c>
      <c r="L36" s="163" t="s">
        <v>646</v>
      </c>
      <c r="M36" s="164" t="s">
        <v>717</v>
      </c>
      <c r="N36" s="165" t="s">
        <v>713</v>
      </c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  <c r="IU36" s="101"/>
      <c r="IV36" s="101"/>
    </row>
    <row r="37" s="38" customFormat="true" ht="18" hidden="false" customHeight="true" outlineLevel="0" collapsed="false">
      <c r="A37" s="159" t="n">
        <v>32</v>
      </c>
      <c r="B37" s="167" t="s">
        <v>718</v>
      </c>
      <c r="C37" s="161" t="n">
        <v>1</v>
      </c>
      <c r="D37" s="161" t="n">
        <v>4</v>
      </c>
      <c r="E37" s="162" t="n">
        <v>240</v>
      </c>
      <c r="F37" s="162" t="n">
        <v>764</v>
      </c>
      <c r="G37" s="162" t="n">
        <v>918.8</v>
      </c>
      <c r="H37" s="162" t="n">
        <v>498</v>
      </c>
      <c r="I37" s="162" t="n">
        <v>487.2</v>
      </c>
      <c r="J37" s="162" t="n">
        <v>631.2</v>
      </c>
      <c r="K37" s="162" t="n">
        <v>631.2</v>
      </c>
      <c r="L37" s="163" t="s">
        <v>646</v>
      </c>
      <c r="M37" s="164" t="s">
        <v>719</v>
      </c>
      <c r="N37" s="165" t="s">
        <v>713</v>
      </c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  <c r="IU37" s="101"/>
      <c r="IV37" s="101"/>
    </row>
    <row r="38" s="38" customFormat="true" ht="18" hidden="false" customHeight="true" outlineLevel="0" collapsed="false">
      <c r="A38" s="159" t="n">
        <v>33</v>
      </c>
      <c r="B38" s="167" t="s">
        <v>720</v>
      </c>
      <c r="C38" s="161" t="n">
        <v>1</v>
      </c>
      <c r="D38" s="161" t="n">
        <v>1</v>
      </c>
      <c r="E38" s="162" t="n">
        <v>456.9</v>
      </c>
      <c r="F38" s="162" t="n">
        <v>546.4</v>
      </c>
      <c r="G38" s="162" t="n">
        <v>668.2</v>
      </c>
      <c r="H38" s="162" t="n">
        <v>715</v>
      </c>
      <c r="I38" s="162" t="n">
        <v>765.7</v>
      </c>
      <c r="J38" s="162" t="n">
        <v>845</v>
      </c>
      <c r="K38" s="162" t="n">
        <v>845</v>
      </c>
      <c r="L38" s="163" t="s">
        <v>721</v>
      </c>
      <c r="M38" s="164" t="s">
        <v>722</v>
      </c>
      <c r="N38" s="165" t="s">
        <v>713</v>
      </c>
      <c r="O38" s="145"/>
      <c r="P38" s="101"/>
      <c r="Q38" s="145" t="n">
        <v>22</v>
      </c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  <c r="IU38" s="101"/>
      <c r="IV38" s="101"/>
    </row>
    <row r="39" s="38" customFormat="true" ht="18" hidden="false" customHeight="true" outlineLevel="0" collapsed="false">
      <c r="A39" s="159" t="n">
        <v>34</v>
      </c>
      <c r="B39" s="167" t="s">
        <v>723</v>
      </c>
      <c r="C39" s="161"/>
      <c r="D39" s="165"/>
      <c r="E39" s="162"/>
      <c r="F39" s="158"/>
      <c r="G39" s="158"/>
      <c r="H39" s="158" t="n">
        <v>673</v>
      </c>
      <c r="I39" s="158" t="n">
        <v>723.7</v>
      </c>
      <c r="J39" s="158" t="n">
        <v>803</v>
      </c>
      <c r="K39" s="158" t="n">
        <v>803</v>
      </c>
      <c r="L39" s="163" t="s">
        <v>275</v>
      </c>
      <c r="M39" s="164" t="s">
        <v>724</v>
      </c>
      <c r="N39" s="165" t="s">
        <v>713</v>
      </c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  <c r="IU39" s="101"/>
      <c r="IV39" s="101"/>
    </row>
    <row r="40" s="38" customFormat="true" ht="18" hidden="false" customHeight="true" outlineLevel="0" collapsed="false">
      <c r="A40" s="159" t="n">
        <v>35</v>
      </c>
      <c r="B40" s="160" t="s">
        <v>725</v>
      </c>
      <c r="C40" s="161"/>
      <c r="D40" s="165" t="n">
        <v>1</v>
      </c>
      <c r="E40" s="162"/>
      <c r="F40" s="158" t="n">
        <v>278</v>
      </c>
      <c r="G40" s="158" t="n">
        <v>378</v>
      </c>
      <c r="H40" s="158" t="n">
        <v>550</v>
      </c>
      <c r="I40" s="158" t="n">
        <v>589</v>
      </c>
      <c r="J40" s="158" t="n">
        <v>650</v>
      </c>
      <c r="K40" s="158" t="n">
        <v>650</v>
      </c>
      <c r="L40" s="163" t="s">
        <v>646</v>
      </c>
      <c r="M40" s="164" t="s">
        <v>726</v>
      </c>
      <c r="N40" s="165" t="s">
        <v>727</v>
      </c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  <c r="IU40" s="101"/>
      <c r="IV40" s="101"/>
    </row>
    <row r="41" s="38" customFormat="true" ht="18" hidden="false" customHeight="true" outlineLevel="0" collapsed="false">
      <c r="A41" s="159" t="n">
        <v>36</v>
      </c>
      <c r="B41" s="165" t="s">
        <v>728</v>
      </c>
      <c r="C41" s="161"/>
      <c r="D41" s="165"/>
      <c r="E41" s="162"/>
      <c r="F41" s="158"/>
      <c r="G41" s="172"/>
      <c r="H41" s="172"/>
      <c r="I41" s="172" t="n">
        <v>706.8</v>
      </c>
      <c r="J41" s="172" t="n">
        <v>780</v>
      </c>
      <c r="K41" s="172" t="n">
        <v>780</v>
      </c>
      <c r="L41" s="163" t="s">
        <v>729</v>
      </c>
      <c r="M41" s="164" t="s">
        <v>730</v>
      </c>
      <c r="N41" s="165" t="s">
        <v>727</v>
      </c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  <c r="IV41" s="101"/>
    </row>
    <row r="42" s="38" customFormat="true" ht="18" hidden="false" customHeight="true" outlineLevel="0" collapsed="false">
      <c r="A42" s="159" t="n">
        <v>37</v>
      </c>
      <c r="B42" s="160" t="s">
        <v>65</v>
      </c>
      <c r="C42" s="161" t="n">
        <v>1</v>
      </c>
      <c r="D42" s="161" t="n">
        <v>1</v>
      </c>
      <c r="E42" s="162" t="n">
        <v>410.8</v>
      </c>
      <c r="F42" s="162" t="n">
        <v>505.2</v>
      </c>
      <c r="G42" s="158" t="n">
        <v>291.8</v>
      </c>
      <c r="H42" s="158" t="n">
        <v>335</v>
      </c>
      <c r="I42" s="158" t="n">
        <v>381.8</v>
      </c>
      <c r="J42" s="158" t="n">
        <v>317.4</v>
      </c>
      <c r="K42" s="158" t="n">
        <v>317.4</v>
      </c>
      <c r="L42" s="163" t="s">
        <v>646</v>
      </c>
      <c r="M42" s="164" t="s">
        <v>731</v>
      </c>
      <c r="N42" s="151" t="s">
        <v>732</v>
      </c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  <c r="IU42" s="101"/>
      <c r="IV42" s="101"/>
    </row>
    <row r="43" s="170" customFormat="true" ht="18" hidden="false" customHeight="true" outlineLevel="0" collapsed="false">
      <c r="A43" s="159" t="n">
        <v>38</v>
      </c>
      <c r="B43" s="160" t="s">
        <v>733</v>
      </c>
      <c r="C43" s="161" t="n">
        <v>2</v>
      </c>
      <c r="D43" s="161" t="n">
        <v>2</v>
      </c>
      <c r="E43" s="162" t="n">
        <v>793.8</v>
      </c>
      <c r="F43" s="162" t="n">
        <v>952</v>
      </c>
      <c r="G43" s="158" t="n">
        <v>1166.8</v>
      </c>
      <c r="H43" s="158" t="n">
        <v>1253.3</v>
      </c>
      <c r="I43" s="158" t="n">
        <v>1346.9</v>
      </c>
      <c r="J43" s="158" t="n">
        <v>1493.3</v>
      </c>
      <c r="K43" s="158" t="n">
        <v>1493.3</v>
      </c>
      <c r="L43" s="163" t="s">
        <v>646</v>
      </c>
      <c r="M43" s="164" t="s">
        <v>734</v>
      </c>
      <c r="N43" s="151" t="s">
        <v>732</v>
      </c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  <c r="IL43" s="169"/>
      <c r="IM43" s="169"/>
      <c r="IN43" s="169"/>
      <c r="IO43" s="169"/>
      <c r="IP43" s="169"/>
      <c r="IQ43" s="169"/>
      <c r="IR43" s="169"/>
      <c r="IS43" s="169"/>
      <c r="IT43" s="169"/>
      <c r="IU43" s="169"/>
      <c r="IV43" s="169"/>
    </row>
    <row r="44" s="38" customFormat="true" ht="18" hidden="false" customHeight="true" outlineLevel="0" collapsed="false">
      <c r="A44" s="159" t="n">
        <v>39</v>
      </c>
      <c r="B44" s="167" t="s">
        <v>735</v>
      </c>
      <c r="C44" s="161" t="n">
        <v>4</v>
      </c>
      <c r="D44" s="161" t="n">
        <v>4</v>
      </c>
      <c r="E44" s="162" t="n">
        <v>878.4</v>
      </c>
      <c r="F44" s="162" t="n">
        <v>952.4</v>
      </c>
      <c r="G44" s="158" t="n">
        <v>796.6</v>
      </c>
      <c r="H44" s="158" t="n">
        <v>979.2</v>
      </c>
      <c r="I44" s="158" t="n">
        <v>1268.6</v>
      </c>
      <c r="J44" s="158" t="n">
        <v>1449.2</v>
      </c>
      <c r="K44" s="158" t="n">
        <v>1449.2</v>
      </c>
      <c r="L44" s="163" t="s">
        <v>646</v>
      </c>
      <c r="M44" s="164" t="s">
        <v>736</v>
      </c>
      <c r="N44" s="151" t="s">
        <v>732</v>
      </c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  <c r="IU44" s="101"/>
      <c r="IV44" s="101"/>
    </row>
    <row r="45" s="38" customFormat="true" ht="18" hidden="false" customHeight="true" outlineLevel="0" collapsed="false">
      <c r="A45" s="159" t="n">
        <v>40</v>
      </c>
      <c r="B45" s="160" t="s">
        <v>737</v>
      </c>
      <c r="C45" s="161" t="n">
        <v>1</v>
      </c>
      <c r="D45" s="161" t="n">
        <v>1</v>
      </c>
      <c r="E45" s="162" t="n">
        <v>323.4</v>
      </c>
      <c r="F45" s="162" t="n">
        <v>350.2</v>
      </c>
      <c r="G45" s="158" t="n">
        <v>107.8</v>
      </c>
      <c r="H45" s="158" t="n">
        <v>171</v>
      </c>
      <c r="I45" s="158" t="n">
        <v>217.8</v>
      </c>
      <c r="J45" s="158" t="n">
        <v>291</v>
      </c>
      <c r="K45" s="158" t="n">
        <v>291</v>
      </c>
      <c r="L45" s="163" t="s">
        <v>684</v>
      </c>
      <c r="M45" s="164" t="s">
        <v>738</v>
      </c>
      <c r="N45" s="151" t="s">
        <v>732</v>
      </c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  <c r="IU45" s="101"/>
      <c r="IV45" s="101"/>
    </row>
    <row r="46" s="38" customFormat="true" ht="18" hidden="false" customHeight="true" outlineLevel="0" collapsed="false">
      <c r="A46" s="159" t="n">
        <v>41</v>
      </c>
      <c r="B46" s="160" t="s">
        <v>739</v>
      </c>
      <c r="C46" s="161" t="n">
        <v>1</v>
      </c>
      <c r="D46" s="161" t="n">
        <v>1</v>
      </c>
      <c r="E46" s="162" t="n">
        <v>240</v>
      </c>
      <c r="F46" s="162" t="n">
        <v>278</v>
      </c>
      <c r="G46" s="162" t="n">
        <v>378</v>
      </c>
      <c r="H46" s="162" t="n">
        <v>550</v>
      </c>
      <c r="I46" s="162" t="n">
        <v>589</v>
      </c>
      <c r="J46" s="162" t="n">
        <v>650</v>
      </c>
      <c r="K46" s="162" t="n">
        <v>650</v>
      </c>
      <c r="L46" s="163" t="s">
        <v>740</v>
      </c>
      <c r="M46" s="164" t="s">
        <v>741</v>
      </c>
      <c r="N46" s="151" t="s">
        <v>732</v>
      </c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  <c r="IU46" s="101"/>
      <c r="IV46" s="101"/>
    </row>
    <row r="47" s="38" customFormat="true" ht="18" hidden="false" customHeight="true" outlineLevel="0" collapsed="false">
      <c r="A47" s="159" t="n">
        <v>42</v>
      </c>
      <c r="B47" s="167" t="s">
        <v>742</v>
      </c>
      <c r="C47" s="161"/>
      <c r="D47" s="165"/>
      <c r="E47" s="162"/>
      <c r="F47" s="158"/>
      <c r="G47" s="158"/>
      <c r="H47" s="158" t="n">
        <v>1261.8</v>
      </c>
      <c r="I47" s="158" t="n">
        <v>1437.3</v>
      </c>
      <c r="J47" s="158" t="n">
        <v>1645</v>
      </c>
      <c r="K47" s="158" t="n">
        <v>1645</v>
      </c>
      <c r="L47" s="163" t="s">
        <v>275</v>
      </c>
      <c r="M47" s="164" t="s">
        <v>743</v>
      </c>
      <c r="N47" s="165" t="s">
        <v>732</v>
      </c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  <c r="IU47" s="101"/>
      <c r="IV47" s="101"/>
    </row>
    <row r="48" s="38" customFormat="true" ht="18" hidden="false" customHeight="true" outlineLevel="0" collapsed="false">
      <c r="A48" s="159" t="n">
        <v>43</v>
      </c>
      <c r="B48" s="167" t="s">
        <v>744</v>
      </c>
      <c r="C48" s="161"/>
      <c r="D48" s="165"/>
      <c r="E48" s="162"/>
      <c r="F48" s="158"/>
      <c r="G48" s="158"/>
      <c r="H48" s="158" t="n">
        <v>550</v>
      </c>
      <c r="I48" s="158" t="n">
        <v>589</v>
      </c>
      <c r="J48" s="158" t="n">
        <v>650</v>
      </c>
      <c r="K48" s="158" t="n">
        <v>650</v>
      </c>
      <c r="L48" s="163" t="s">
        <v>678</v>
      </c>
      <c r="M48" s="164" t="s">
        <v>745</v>
      </c>
      <c r="N48" s="165" t="s">
        <v>732</v>
      </c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  <c r="IU48" s="101"/>
      <c r="IV48" s="101"/>
    </row>
    <row r="49" s="38" customFormat="true" ht="18" hidden="false" customHeight="true" outlineLevel="0" collapsed="false">
      <c r="A49" s="159" t="n">
        <v>44</v>
      </c>
      <c r="B49" s="167" t="s">
        <v>746</v>
      </c>
      <c r="C49" s="161"/>
      <c r="D49" s="165"/>
      <c r="E49" s="162"/>
      <c r="F49" s="158"/>
      <c r="G49" s="158"/>
      <c r="H49" s="158" t="n">
        <v>550</v>
      </c>
      <c r="I49" s="158" t="n">
        <v>589</v>
      </c>
      <c r="J49" s="158" t="n">
        <v>650</v>
      </c>
      <c r="K49" s="158" t="n">
        <v>650</v>
      </c>
      <c r="L49" s="163" t="s">
        <v>678</v>
      </c>
      <c r="M49" s="164" t="s">
        <v>747</v>
      </c>
      <c r="N49" s="165" t="s">
        <v>732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  <c r="IU49" s="101"/>
      <c r="IV49" s="101"/>
    </row>
    <row r="50" s="38" customFormat="true" ht="18" hidden="false" customHeight="true" outlineLevel="0" collapsed="false">
      <c r="A50" s="159" t="n">
        <v>45</v>
      </c>
      <c r="B50" s="167" t="s">
        <v>748</v>
      </c>
      <c r="C50" s="161"/>
      <c r="D50" s="165"/>
      <c r="E50" s="162"/>
      <c r="F50" s="158"/>
      <c r="G50" s="158"/>
      <c r="H50" s="158" t="n">
        <v>550</v>
      </c>
      <c r="I50" s="158" t="n">
        <v>589</v>
      </c>
      <c r="J50" s="158" t="n">
        <v>650</v>
      </c>
      <c r="K50" s="158" t="n">
        <v>650</v>
      </c>
      <c r="L50" s="163" t="s">
        <v>678</v>
      </c>
      <c r="M50" s="164" t="s">
        <v>749</v>
      </c>
      <c r="N50" s="165" t="s">
        <v>732</v>
      </c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  <c r="IU50" s="101"/>
      <c r="IV50" s="101"/>
    </row>
    <row r="51" s="38" customFormat="true" ht="18" hidden="false" customHeight="true" outlineLevel="0" collapsed="false">
      <c r="A51" s="159" t="n">
        <v>46</v>
      </c>
      <c r="B51" s="165" t="s">
        <v>750</v>
      </c>
      <c r="C51" s="161"/>
      <c r="D51" s="165"/>
      <c r="E51" s="162"/>
      <c r="F51" s="158"/>
      <c r="G51" s="172"/>
      <c r="H51" s="172" t="n">
        <v>825</v>
      </c>
      <c r="I51" s="172" t="n">
        <v>910.8</v>
      </c>
      <c r="J51" s="172" t="n">
        <v>1045</v>
      </c>
      <c r="K51" s="172" t="n">
        <v>1045</v>
      </c>
      <c r="L51" s="163" t="s">
        <v>705</v>
      </c>
      <c r="M51" s="164" t="s">
        <v>751</v>
      </c>
      <c r="N51" s="165" t="s">
        <v>732</v>
      </c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  <c r="IU51" s="101"/>
      <c r="IV51" s="101"/>
    </row>
    <row r="52" s="38" customFormat="true" ht="18" hidden="false" customHeight="true" outlineLevel="0" collapsed="false">
      <c r="A52" s="159" t="n">
        <v>47</v>
      </c>
      <c r="B52" s="160" t="s">
        <v>752</v>
      </c>
      <c r="C52" s="161" t="n">
        <v>1</v>
      </c>
      <c r="D52" s="161" t="n">
        <v>1</v>
      </c>
      <c r="E52" s="162" t="n">
        <v>357.9</v>
      </c>
      <c r="F52" s="162" t="n">
        <v>497.3</v>
      </c>
      <c r="G52" s="162" t="n">
        <v>378</v>
      </c>
      <c r="H52" s="162" t="n">
        <v>550</v>
      </c>
      <c r="I52" s="162" t="n">
        <v>589</v>
      </c>
      <c r="J52" s="162" t="n">
        <v>650</v>
      </c>
      <c r="K52" s="162" t="n">
        <v>650</v>
      </c>
      <c r="L52" s="163" t="s">
        <v>646</v>
      </c>
      <c r="M52" s="164" t="s">
        <v>753</v>
      </c>
      <c r="N52" s="165" t="s">
        <v>754</v>
      </c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  <c r="IU52" s="101"/>
      <c r="IV52" s="101"/>
    </row>
    <row r="53" s="38" customFormat="true" ht="18" hidden="false" customHeight="true" outlineLevel="0" collapsed="false">
      <c r="A53" s="159" t="n">
        <v>48</v>
      </c>
      <c r="B53" s="160" t="s">
        <v>755</v>
      </c>
      <c r="C53" s="161" t="n">
        <v>3</v>
      </c>
      <c r="D53" s="161" t="n">
        <v>3</v>
      </c>
      <c r="E53" s="162" t="n">
        <v>639</v>
      </c>
      <c r="F53" s="162" t="n">
        <v>963</v>
      </c>
      <c r="G53" s="162" t="n">
        <v>222</v>
      </c>
      <c r="H53" s="162" t="n">
        <v>330</v>
      </c>
      <c r="I53" s="162" t="n">
        <v>447</v>
      </c>
      <c r="J53" s="162" t="n">
        <v>530.1</v>
      </c>
      <c r="K53" s="162" t="n">
        <v>620</v>
      </c>
      <c r="L53" s="163" t="s">
        <v>684</v>
      </c>
      <c r="M53" s="164" t="s">
        <v>756</v>
      </c>
      <c r="N53" s="165" t="s">
        <v>754</v>
      </c>
      <c r="O53" s="173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  <c r="IU53" s="101"/>
      <c r="IV53" s="101"/>
    </row>
    <row r="54" s="170" customFormat="true" ht="18" hidden="false" customHeight="true" outlineLevel="0" collapsed="false">
      <c r="A54" s="159" t="n">
        <v>49</v>
      </c>
      <c r="B54" s="167" t="s">
        <v>757</v>
      </c>
      <c r="C54" s="161"/>
      <c r="D54" s="165"/>
      <c r="E54" s="162"/>
      <c r="F54" s="158"/>
      <c r="G54" s="158"/>
      <c r="H54" s="158" t="n">
        <v>345</v>
      </c>
      <c r="I54" s="158" t="n">
        <v>391.8</v>
      </c>
      <c r="J54" s="158" t="n">
        <v>465</v>
      </c>
      <c r="K54" s="158" t="n">
        <v>465</v>
      </c>
      <c r="L54" s="163" t="s">
        <v>678</v>
      </c>
      <c r="M54" s="164" t="s">
        <v>758</v>
      </c>
      <c r="N54" s="165" t="s">
        <v>754</v>
      </c>
      <c r="O54" s="101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  <c r="FI54" s="169"/>
      <c r="FJ54" s="169"/>
      <c r="FK54" s="169"/>
      <c r="FL54" s="169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  <c r="HG54" s="169"/>
      <c r="HH54" s="169"/>
      <c r="HI54" s="169"/>
      <c r="HJ54" s="169"/>
      <c r="HK54" s="169"/>
      <c r="HL54" s="169"/>
      <c r="HM54" s="169"/>
      <c r="HN54" s="169"/>
      <c r="HO54" s="169"/>
      <c r="HP54" s="169"/>
      <c r="HQ54" s="169"/>
      <c r="HR54" s="169"/>
      <c r="HS54" s="169"/>
      <c r="HT54" s="169"/>
      <c r="HU54" s="169"/>
      <c r="HV54" s="169"/>
      <c r="HW54" s="169"/>
      <c r="HX54" s="169"/>
      <c r="HY54" s="169"/>
      <c r="HZ54" s="169"/>
      <c r="IA54" s="169"/>
      <c r="IB54" s="169"/>
      <c r="IC54" s="169"/>
      <c r="ID54" s="169"/>
      <c r="IE54" s="169"/>
      <c r="IF54" s="169"/>
      <c r="IG54" s="169"/>
      <c r="IH54" s="169"/>
      <c r="II54" s="169"/>
      <c r="IJ54" s="169"/>
      <c r="IK54" s="169"/>
      <c r="IL54" s="169"/>
      <c r="IM54" s="169"/>
      <c r="IN54" s="169"/>
      <c r="IO54" s="169"/>
      <c r="IP54" s="169"/>
      <c r="IQ54" s="169"/>
      <c r="IR54" s="169"/>
      <c r="IS54" s="169"/>
      <c r="IT54" s="169"/>
      <c r="IU54" s="169"/>
      <c r="IV54" s="169"/>
    </row>
    <row r="55" s="38" customFormat="true" ht="18" hidden="false" customHeight="true" outlineLevel="0" collapsed="false">
      <c r="A55" s="159" t="n">
        <v>50</v>
      </c>
      <c r="B55" s="165" t="s">
        <v>759</v>
      </c>
      <c r="C55" s="161"/>
      <c r="D55" s="165"/>
      <c r="E55" s="162"/>
      <c r="F55" s="158"/>
      <c r="G55" s="172"/>
      <c r="H55" s="172"/>
      <c r="I55" s="172" t="n">
        <v>369.9</v>
      </c>
      <c r="J55" s="172" t="n">
        <v>449.2</v>
      </c>
      <c r="K55" s="172" t="n">
        <v>449.2</v>
      </c>
      <c r="L55" s="163" t="s">
        <v>729</v>
      </c>
      <c r="M55" s="164" t="s">
        <v>760</v>
      </c>
      <c r="N55" s="165" t="s">
        <v>754</v>
      </c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  <c r="IU55" s="101"/>
      <c r="IV55" s="101"/>
    </row>
    <row r="56" s="38" customFormat="true" ht="18" hidden="false" customHeight="true" outlineLevel="0" collapsed="false">
      <c r="A56" s="159" t="n">
        <v>51</v>
      </c>
      <c r="B56" s="165" t="s">
        <v>761</v>
      </c>
      <c r="C56" s="161"/>
      <c r="D56" s="165"/>
      <c r="E56" s="162"/>
      <c r="F56" s="158"/>
      <c r="G56" s="172"/>
      <c r="H56" s="172"/>
      <c r="I56" s="172" t="n">
        <v>376.8</v>
      </c>
      <c r="J56" s="172" t="n">
        <v>425</v>
      </c>
      <c r="K56" s="172" t="n">
        <v>425</v>
      </c>
      <c r="L56" s="163" t="s">
        <v>729</v>
      </c>
      <c r="M56" s="164" t="s">
        <v>762</v>
      </c>
      <c r="N56" s="165" t="s">
        <v>754</v>
      </c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  <c r="IU56" s="101"/>
      <c r="IV56" s="101"/>
    </row>
    <row r="57" s="38" customFormat="true" ht="18" hidden="false" customHeight="true" outlineLevel="0" collapsed="false">
      <c r="A57" s="159" t="n">
        <v>52</v>
      </c>
      <c r="B57" s="160" t="s">
        <v>763</v>
      </c>
      <c r="C57" s="161" t="n">
        <v>1</v>
      </c>
      <c r="D57" s="161" t="n">
        <v>1</v>
      </c>
      <c r="E57" s="162" t="n">
        <v>442.9</v>
      </c>
      <c r="F57" s="162" t="n">
        <v>499.4</v>
      </c>
      <c r="G57" s="174" t="n">
        <v>614.6</v>
      </c>
      <c r="H57" s="174" t="n">
        <v>770</v>
      </c>
      <c r="I57" s="174" t="n">
        <v>824.6</v>
      </c>
      <c r="J57" s="174" t="n">
        <v>910</v>
      </c>
      <c r="K57" s="174" t="n">
        <v>910</v>
      </c>
      <c r="L57" s="163" t="s">
        <v>646</v>
      </c>
      <c r="M57" s="164" t="s">
        <v>764</v>
      </c>
      <c r="N57" s="165" t="s">
        <v>765</v>
      </c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  <c r="IU57" s="101"/>
      <c r="IV57" s="101"/>
    </row>
    <row r="58" s="38" customFormat="true" ht="18" hidden="false" customHeight="true" outlineLevel="0" collapsed="false">
      <c r="A58" s="159" t="n">
        <v>53</v>
      </c>
      <c r="B58" s="160" t="s">
        <v>766</v>
      </c>
      <c r="C58" s="161" t="n">
        <v>1</v>
      </c>
      <c r="D58" s="161" t="n">
        <v>1</v>
      </c>
      <c r="E58" s="162" t="n">
        <v>356.4</v>
      </c>
      <c r="F58" s="162" t="n">
        <v>220.2</v>
      </c>
      <c r="G58" s="174" t="n">
        <v>331.8</v>
      </c>
      <c r="H58" s="174" t="n">
        <v>330</v>
      </c>
      <c r="I58" s="174" t="n">
        <v>376.8</v>
      </c>
      <c r="J58" s="174" t="n">
        <v>450</v>
      </c>
      <c r="K58" s="174" t="n">
        <v>450</v>
      </c>
      <c r="L58" s="163" t="s">
        <v>646</v>
      </c>
      <c r="M58" s="164" t="s">
        <v>767</v>
      </c>
      <c r="N58" s="165" t="s">
        <v>765</v>
      </c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  <c r="IU58" s="101"/>
      <c r="IV58" s="101"/>
    </row>
    <row r="59" s="38" customFormat="true" ht="18" hidden="false" customHeight="true" outlineLevel="0" collapsed="false">
      <c r="A59" s="159" t="n">
        <v>54</v>
      </c>
      <c r="B59" s="160" t="s">
        <v>768</v>
      </c>
      <c r="C59" s="161" t="n">
        <v>1</v>
      </c>
      <c r="D59" s="161" t="n">
        <v>1</v>
      </c>
      <c r="E59" s="162" t="n">
        <v>339.6</v>
      </c>
      <c r="F59" s="162" t="n">
        <v>367.7</v>
      </c>
      <c r="G59" s="174" t="n">
        <v>414.3</v>
      </c>
      <c r="H59" s="174" t="n">
        <v>652.5</v>
      </c>
      <c r="I59" s="174" t="n">
        <v>703.2</v>
      </c>
      <c r="J59" s="174" t="n">
        <v>782.5</v>
      </c>
      <c r="K59" s="174" t="n">
        <v>782.5</v>
      </c>
      <c r="L59" s="163" t="s">
        <v>646</v>
      </c>
      <c r="M59" s="164" t="s">
        <v>769</v>
      </c>
      <c r="N59" s="165" t="s">
        <v>765</v>
      </c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  <c r="IU59" s="101"/>
      <c r="IV59" s="101"/>
    </row>
    <row r="60" s="38" customFormat="true" ht="18" hidden="false" customHeight="true" outlineLevel="0" collapsed="false">
      <c r="A60" s="159" t="n">
        <v>55</v>
      </c>
      <c r="B60" s="167" t="s">
        <v>770</v>
      </c>
      <c r="C60" s="161" t="n">
        <v>2</v>
      </c>
      <c r="D60" s="161" t="n">
        <v>2</v>
      </c>
      <c r="E60" s="162" t="n">
        <v>595.8</v>
      </c>
      <c r="F60" s="162" t="n">
        <v>752.5</v>
      </c>
      <c r="G60" s="174" t="n">
        <v>356.2</v>
      </c>
      <c r="H60" s="174" t="n">
        <v>385</v>
      </c>
      <c r="I60" s="174" t="n">
        <v>435.7</v>
      </c>
      <c r="J60" s="174" t="n">
        <v>845</v>
      </c>
      <c r="K60" s="174" t="n">
        <v>845</v>
      </c>
      <c r="L60" s="163" t="s">
        <v>646</v>
      </c>
      <c r="M60" s="164" t="s">
        <v>771</v>
      </c>
      <c r="N60" s="165" t="s">
        <v>765</v>
      </c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  <c r="IU60" s="101"/>
      <c r="IV60" s="101"/>
    </row>
    <row r="61" s="38" customFormat="true" ht="18" hidden="false" customHeight="true" outlineLevel="0" collapsed="false">
      <c r="A61" s="159" t="n">
        <v>56</v>
      </c>
      <c r="B61" s="167" t="s">
        <v>772</v>
      </c>
      <c r="C61" s="165" t="n">
        <v>1</v>
      </c>
      <c r="D61" s="165" t="n">
        <v>1</v>
      </c>
      <c r="E61" s="162" t="n">
        <v>456</v>
      </c>
      <c r="F61" s="162" t="n">
        <v>405.2</v>
      </c>
      <c r="G61" s="174" t="n">
        <v>241.8</v>
      </c>
      <c r="H61" s="174" t="n">
        <v>364.5</v>
      </c>
      <c r="I61" s="174" t="n">
        <v>411.3</v>
      </c>
      <c r="J61" s="174" t="n">
        <v>484.5</v>
      </c>
      <c r="K61" s="174" t="n">
        <v>416</v>
      </c>
      <c r="L61" s="163" t="s">
        <v>664</v>
      </c>
      <c r="M61" s="164" t="s">
        <v>773</v>
      </c>
      <c r="N61" s="165" t="s">
        <v>765</v>
      </c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  <c r="IU61" s="101"/>
      <c r="IV61" s="101"/>
    </row>
    <row r="62" s="170" customFormat="true" ht="18" hidden="false" customHeight="true" outlineLevel="0" collapsed="false">
      <c r="A62" s="159" t="n">
        <v>57</v>
      </c>
      <c r="B62" s="167" t="s">
        <v>774</v>
      </c>
      <c r="C62" s="165" t="n">
        <v>1</v>
      </c>
      <c r="D62" s="165" t="n">
        <v>1</v>
      </c>
      <c r="E62" s="162" t="n">
        <v>383</v>
      </c>
      <c r="F62" s="162" t="n">
        <v>405.2</v>
      </c>
      <c r="G62" s="174" t="n">
        <v>511.8</v>
      </c>
      <c r="H62" s="174" t="n">
        <v>555</v>
      </c>
      <c r="I62" s="174" t="n">
        <v>601.8</v>
      </c>
      <c r="J62" s="174" t="n">
        <v>675</v>
      </c>
      <c r="K62" s="174" t="n">
        <v>780</v>
      </c>
      <c r="L62" s="163" t="s">
        <v>664</v>
      </c>
      <c r="M62" s="164" t="s">
        <v>775</v>
      </c>
      <c r="N62" s="165" t="s">
        <v>765</v>
      </c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  <c r="IS62" s="169"/>
      <c r="IT62" s="169"/>
      <c r="IU62" s="169"/>
      <c r="IV62" s="169"/>
    </row>
    <row r="63" s="170" customFormat="true" ht="18" hidden="false" customHeight="true" outlineLevel="0" collapsed="false">
      <c r="A63" s="159" t="n">
        <v>58</v>
      </c>
      <c r="B63" s="165" t="s">
        <v>776</v>
      </c>
      <c r="C63" s="165"/>
      <c r="D63" s="165" t="n">
        <v>1</v>
      </c>
      <c r="E63" s="162"/>
      <c r="F63" s="158" t="n">
        <v>278</v>
      </c>
      <c r="G63" s="174" t="n">
        <v>378</v>
      </c>
      <c r="H63" s="174" t="n">
        <v>550</v>
      </c>
      <c r="I63" s="174" t="n">
        <v>589</v>
      </c>
      <c r="J63" s="174" t="n">
        <v>650</v>
      </c>
      <c r="K63" s="174" t="n">
        <v>650</v>
      </c>
      <c r="L63" s="163" t="s">
        <v>698</v>
      </c>
      <c r="M63" s="164" t="s">
        <v>777</v>
      </c>
      <c r="N63" s="165" t="s">
        <v>765</v>
      </c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</row>
    <row r="64" s="166" customFormat="true" ht="18" hidden="false" customHeight="true" outlineLevel="0" collapsed="false">
      <c r="A64" s="159" t="n">
        <v>59</v>
      </c>
      <c r="B64" s="165" t="s">
        <v>778</v>
      </c>
      <c r="C64" s="165"/>
      <c r="D64" s="165" t="n">
        <v>3</v>
      </c>
      <c r="E64" s="162"/>
      <c r="F64" s="158" t="n">
        <v>648</v>
      </c>
      <c r="G64" s="174" t="n">
        <v>444</v>
      </c>
      <c r="H64" s="174" t="n">
        <v>879.9</v>
      </c>
      <c r="I64" s="174" t="n">
        <v>996.9</v>
      </c>
      <c r="J64" s="174" t="n">
        <v>1179.9</v>
      </c>
      <c r="K64" s="174" t="n">
        <v>795</v>
      </c>
      <c r="L64" s="163" t="s">
        <v>698</v>
      </c>
      <c r="M64" s="175" t="s">
        <v>779</v>
      </c>
      <c r="N64" s="165" t="s">
        <v>765</v>
      </c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</row>
    <row r="65" s="171" customFormat="true" ht="18" hidden="false" customHeight="true" outlineLevel="0" collapsed="false">
      <c r="A65" s="159" t="n">
        <v>60</v>
      </c>
      <c r="B65" s="165" t="s">
        <v>780</v>
      </c>
      <c r="C65" s="165"/>
      <c r="D65" s="165" t="n">
        <v>2</v>
      </c>
      <c r="E65" s="162"/>
      <c r="F65" s="158" t="n">
        <v>454.2</v>
      </c>
      <c r="G65" s="174" t="n">
        <v>639.6</v>
      </c>
      <c r="H65" s="174" t="n">
        <v>631.6</v>
      </c>
      <c r="I65" s="174" t="n">
        <v>717.4</v>
      </c>
      <c r="J65" s="174" t="n">
        <v>851.6</v>
      </c>
      <c r="K65" s="174" t="n">
        <v>851.6</v>
      </c>
      <c r="L65" s="163" t="s">
        <v>698</v>
      </c>
      <c r="M65" s="164" t="s">
        <v>781</v>
      </c>
      <c r="N65" s="165" t="s">
        <v>765</v>
      </c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</row>
    <row r="66" s="38" customFormat="true" ht="18" hidden="false" customHeight="true" outlineLevel="0" collapsed="false">
      <c r="A66" s="159" t="n">
        <v>61</v>
      </c>
      <c r="B66" s="165" t="s">
        <v>782</v>
      </c>
      <c r="C66" s="165"/>
      <c r="D66" s="165" t="n">
        <v>2</v>
      </c>
      <c r="E66" s="162"/>
      <c r="F66" s="158" t="n">
        <v>842</v>
      </c>
      <c r="G66" s="174" t="n">
        <v>500</v>
      </c>
      <c r="H66" s="174" t="n">
        <v>357.5</v>
      </c>
      <c r="I66" s="174" t="n">
        <v>396.5</v>
      </c>
      <c r="J66" s="174" t="n">
        <v>457.5</v>
      </c>
      <c r="K66" s="174" t="n">
        <v>457.5</v>
      </c>
      <c r="L66" s="163" t="s">
        <v>698</v>
      </c>
      <c r="M66" s="164" t="s">
        <v>783</v>
      </c>
      <c r="N66" s="165" t="s">
        <v>765</v>
      </c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  <c r="IU66" s="101"/>
      <c r="IV66" s="101"/>
    </row>
    <row r="67" s="166" customFormat="true" ht="18" hidden="false" customHeight="true" outlineLevel="0" collapsed="false">
      <c r="A67" s="159" t="n">
        <v>62</v>
      </c>
      <c r="B67" s="167" t="s">
        <v>784</v>
      </c>
      <c r="C67" s="161"/>
      <c r="D67" s="165"/>
      <c r="E67" s="162"/>
      <c r="F67" s="158"/>
      <c r="G67" s="158"/>
      <c r="H67" s="158" t="n">
        <v>550</v>
      </c>
      <c r="I67" s="158" t="n">
        <v>589</v>
      </c>
      <c r="J67" s="158" t="n">
        <v>650</v>
      </c>
      <c r="K67" s="158" t="n">
        <v>650</v>
      </c>
      <c r="L67" s="163" t="s">
        <v>275</v>
      </c>
      <c r="M67" s="164" t="s">
        <v>785</v>
      </c>
      <c r="N67" s="165" t="s">
        <v>765</v>
      </c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</row>
    <row r="68" s="38" customFormat="true" ht="18" hidden="false" customHeight="true" outlineLevel="0" collapsed="false">
      <c r="A68" s="159" t="n">
        <v>63</v>
      </c>
      <c r="B68" s="160" t="s">
        <v>786</v>
      </c>
      <c r="C68" s="161" t="n">
        <v>2</v>
      </c>
      <c r="D68" s="161" t="n">
        <v>1</v>
      </c>
      <c r="E68" s="162" t="n">
        <v>422.1</v>
      </c>
      <c r="F68" s="162" t="n">
        <v>278</v>
      </c>
      <c r="G68" s="162" t="n">
        <v>378</v>
      </c>
      <c r="H68" s="162" t="n">
        <v>550</v>
      </c>
      <c r="I68" s="162" t="n">
        <v>589</v>
      </c>
      <c r="J68" s="162" t="n">
        <v>650</v>
      </c>
      <c r="K68" s="162" t="n">
        <v>650</v>
      </c>
      <c r="L68" s="163" t="s">
        <v>646</v>
      </c>
      <c r="M68" s="164" t="s">
        <v>787</v>
      </c>
      <c r="N68" s="165" t="s">
        <v>788</v>
      </c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  <c r="IU68" s="101"/>
      <c r="IV68" s="101"/>
    </row>
    <row r="69" s="38" customFormat="true" ht="18" hidden="false" customHeight="true" outlineLevel="0" collapsed="false">
      <c r="A69" s="159" t="n">
        <v>64</v>
      </c>
      <c r="B69" s="160" t="s">
        <v>789</v>
      </c>
      <c r="C69" s="161" t="n">
        <v>1</v>
      </c>
      <c r="D69" s="161" t="n">
        <v>1</v>
      </c>
      <c r="E69" s="162" t="n">
        <v>248.1</v>
      </c>
      <c r="F69" s="162" t="n">
        <v>278</v>
      </c>
      <c r="G69" s="162" t="n">
        <v>378</v>
      </c>
      <c r="H69" s="162" t="n">
        <v>550</v>
      </c>
      <c r="I69" s="162" t="n">
        <v>589</v>
      </c>
      <c r="J69" s="162" t="n">
        <v>650</v>
      </c>
      <c r="K69" s="162" t="n">
        <v>650</v>
      </c>
      <c r="L69" s="163" t="s">
        <v>646</v>
      </c>
      <c r="M69" s="164" t="s">
        <v>790</v>
      </c>
      <c r="N69" s="165" t="s">
        <v>788</v>
      </c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  <c r="IU69" s="101"/>
      <c r="IV69" s="101"/>
    </row>
    <row r="70" s="38" customFormat="true" ht="18" hidden="false" customHeight="true" outlineLevel="0" collapsed="false">
      <c r="A70" s="159" t="n">
        <v>65</v>
      </c>
      <c r="B70" s="160" t="s">
        <v>791</v>
      </c>
      <c r="C70" s="161" t="n">
        <v>1</v>
      </c>
      <c r="D70" s="161" t="n">
        <v>1</v>
      </c>
      <c r="E70" s="162" t="n">
        <v>189.4</v>
      </c>
      <c r="F70" s="162" t="n">
        <v>505.2</v>
      </c>
      <c r="G70" s="162" t="n">
        <v>616.8</v>
      </c>
      <c r="H70" s="162" t="n">
        <v>660</v>
      </c>
      <c r="I70" s="162" t="n">
        <v>706.8</v>
      </c>
      <c r="J70" s="162" t="n">
        <v>780</v>
      </c>
      <c r="K70" s="162" t="n">
        <v>780</v>
      </c>
      <c r="L70" s="163" t="s">
        <v>646</v>
      </c>
      <c r="M70" s="164" t="s">
        <v>792</v>
      </c>
      <c r="N70" s="165" t="s">
        <v>788</v>
      </c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  <c r="IU70" s="101"/>
      <c r="IV70" s="101"/>
    </row>
    <row r="71" s="38" customFormat="true" ht="18" hidden="false" customHeight="true" outlineLevel="0" collapsed="false">
      <c r="A71" s="159" t="n">
        <v>66</v>
      </c>
      <c r="B71" s="167" t="s">
        <v>793</v>
      </c>
      <c r="C71" s="161" t="n">
        <v>2</v>
      </c>
      <c r="D71" s="161" t="n">
        <v>1</v>
      </c>
      <c r="E71" s="162" t="n">
        <v>361.8</v>
      </c>
      <c r="F71" s="162" t="n">
        <v>405.2</v>
      </c>
      <c r="G71" s="162" t="n">
        <v>616.8</v>
      </c>
      <c r="H71" s="162" t="n">
        <v>660</v>
      </c>
      <c r="I71" s="162" t="n">
        <v>706.8</v>
      </c>
      <c r="J71" s="162" t="n">
        <v>780</v>
      </c>
      <c r="K71" s="162" t="n">
        <v>780</v>
      </c>
      <c r="L71" s="163" t="s">
        <v>646</v>
      </c>
      <c r="M71" s="164" t="s">
        <v>794</v>
      </c>
      <c r="N71" s="165" t="s">
        <v>788</v>
      </c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  <c r="IU71" s="101"/>
      <c r="IV71" s="101"/>
    </row>
    <row r="72" s="38" customFormat="true" ht="18" hidden="false" customHeight="true" outlineLevel="0" collapsed="false">
      <c r="A72" s="159" t="n">
        <v>67</v>
      </c>
      <c r="B72" s="167" t="s">
        <v>795</v>
      </c>
      <c r="C72" s="161" t="n">
        <v>1</v>
      </c>
      <c r="D72" s="161" t="n">
        <v>1</v>
      </c>
      <c r="E72" s="162" t="n">
        <v>249.1</v>
      </c>
      <c r="F72" s="162" t="n">
        <v>278</v>
      </c>
      <c r="G72" s="162" t="n">
        <v>378</v>
      </c>
      <c r="H72" s="162" t="n">
        <v>550</v>
      </c>
      <c r="I72" s="162" t="n">
        <v>589</v>
      </c>
      <c r="J72" s="162" t="n">
        <v>650</v>
      </c>
      <c r="K72" s="162" t="n">
        <v>650</v>
      </c>
      <c r="L72" s="163" t="s">
        <v>646</v>
      </c>
      <c r="M72" s="164" t="s">
        <v>796</v>
      </c>
      <c r="N72" s="165" t="s">
        <v>788</v>
      </c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  <c r="IU72" s="101"/>
      <c r="IV72" s="101"/>
    </row>
    <row r="73" s="38" customFormat="true" ht="18" hidden="false" customHeight="true" outlineLevel="0" collapsed="false">
      <c r="A73" s="159" t="n">
        <v>68</v>
      </c>
      <c r="B73" s="165" t="s">
        <v>797</v>
      </c>
      <c r="C73" s="161"/>
      <c r="D73" s="165" t="n">
        <v>3</v>
      </c>
      <c r="E73" s="162"/>
      <c r="F73" s="158" t="n">
        <v>786.2</v>
      </c>
      <c r="G73" s="158" t="n">
        <v>501.4</v>
      </c>
      <c r="H73" s="158" t="n">
        <v>733.6</v>
      </c>
      <c r="I73" s="158" t="n">
        <v>866.2</v>
      </c>
      <c r="J73" s="158" t="n">
        <v>1073.6</v>
      </c>
      <c r="K73" s="158" t="n">
        <v>896.6</v>
      </c>
      <c r="L73" s="163" t="s">
        <v>667</v>
      </c>
      <c r="M73" s="164" t="s">
        <v>798</v>
      </c>
      <c r="N73" s="165" t="s">
        <v>788</v>
      </c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  <c r="IU73" s="101"/>
      <c r="IV73" s="101"/>
    </row>
    <row r="74" s="38" customFormat="true" ht="18" hidden="false" customHeight="true" outlineLevel="0" collapsed="false">
      <c r="A74" s="159" t="n">
        <v>69</v>
      </c>
      <c r="B74" s="165" t="s">
        <v>799</v>
      </c>
      <c r="C74" s="161"/>
      <c r="D74" s="165" t="n">
        <v>4</v>
      </c>
      <c r="E74" s="162"/>
      <c r="F74" s="158" t="n">
        <v>960.2</v>
      </c>
      <c r="G74" s="172" t="n">
        <v>748.2</v>
      </c>
      <c r="H74" s="172" t="n">
        <v>755</v>
      </c>
      <c r="I74" s="172" t="n">
        <v>922.7</v>
      </c>
      <c r="J74" s="172" t="n">
        <v>1015</v>
      </c>
      <c r="K74" s="172" t="n">
        <v>1145</v>
      </c>
      <c r="L74" s="163" t="s">
        <v>667</v>
      </c>
      <c r="M74" s="164" t="s">
        <v>800</v>
      </c>
      <c r="N74" s="165" t="s">
        <v>788</v>
      </c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  <c r="IU74" s="101"/>
      <c r="IV74" s="101"/>
    </row>
    <row r="75" s="170" customFormat="true" ht="18" hidden="false" customHeight="true" outlineLevel="0" collapsed="false">
      <c r="A75" s="159" t="n">
        <v>70</v>
      </c>
      <c r="B75" s="165" t="s">
        <v>801</v>
      </c>
      <c r="C75" s="161"/>
      <c r="D75" s="165"/>
      <c r="E75" s="162"/>
      <c r="F75" s="158"/>
      <c r="G75" s="172"/>
      <c r="H75" s="172"/>
      <c r="I75" s="172"/>
      <c r="J75" s="172"/>
      <c r="K75" s="172" t="n">
        <v>1660</v>
      </c>
      <c r="L75" s="163" t="s">
        <v>458</v>
      </c>
      <c r="M75" s="164" t="s">
        <v>802</v>
      </c>
      <c r="N75" s="165" t="s">
        <v>648</v>
      </c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  <c r="HV75" s="169"/>
      <c r="HW75" s="169"/>
      <c r="HX75" s="169"/>
      <c r="HY75" s="169"/>
      <c r="HZ75" s="169"/>
      <c r="IA75" s="169"/>
      <c r="IB75" s="169"/>
      <c r="IC75" s="169"/>
      <c r="ID75" s="169"/>
      <c r="IE75" s="169"/>
      <c r="IF75" s="169"/>
      <c r="IG75" s="169"/>
      <c r="IH75" s="169"/>
      <c r="II75" s="169"/>
      <c r="IJ75" s="169"/>
      <c r="IK75" s="169"/>
      <c r="IL75" s="169"/>
      <c r="IM75" s="169"/>
      <c r="IN75" s="169"/>
      <c r="IO75" s="169"/>
      <c r="IP75" s="169"/>
      <c r="IQ75" s="169"/>
      <c r="IR75" s="169"/>
      <c r="IS75" s="169"/>
      <c r="IT75" s="169"/>
      <c r="IU75" s="169"/>
      <c r="IV75" s="169"/>
    </row>
    <row r="76" s="166" customFormat="true" ht="18" hidden="false" customHeight="true" outlineLevel="0" collapsed="false">
      <c r="A76" s="159" t="n">
        <v>71</v>
      </c>
      <c r="B76" s="165" t="s">
        <v>803</v>
      </c>
      <c r="C76" s="161"/>
      <c r="D76" s="165"/>
      <c r="E76" s="162"/>
      <c r="F76" s="158"/>
      <c r="G76" s="172"/>
      <c r="H76" s="172"/>
      <c r="I76" s="172"/>
      <c r="J76" s="172"/>
      <c r="K76" s="172" t="n">
        <v>650</v>
      </c>
      <c r="L76" s="163" t="s">
        <v>804</v>
      </c>
      <c r="M76" s="164" t="s">
        <v>805</v>
      </c>
      <c r="N76" s="165" t="s">
        <v>765</v>
      </c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s="38" customFormat="true" ht="18" hidden="false" customHeight="true" outlineLevel="0" collapsed="false">
      <c r="A77" s="159" t="n">
        <v>72</v>
      </c>
      <c r="B77" s="165" t="s">
        <v>806</v>
      </c>
      <c r="C77" s="161"/>
      <c r="D77" s="165"/>
      <c r="E77" s="162"/>
      <c r="F77" s="158"/>
      <c r="G77" s="172"/>
      <c r="H77" s="172"/>
      <c r="I77" s="172"/>
      <c r="J77" s="172"/>
      <c r="K77" s="172" t="n">
        <v>650</v>
      </c>
      <c r="L77" s="163" t="s">
        <v>503</v>
      </c>
      <c r="M77" s="164" t="s">
        <v>807</v>
      </c>
      <c r="N77" s="165" t="s">
        <v>788</v>
      </c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  <c r="IU77" s="101"/>
      <c r="IV77" s="101"/>
    </row>
    <row r="78" s="38" customFormat="true" ht="18" hidden="false" customHeight="true" outlineLevel="0" collapsed="false">
      <c r="A78" s="159" t="n">
        <v>73</v>
      </c>
      <c r="B78" s="165" t="s">
        <v>808</v>
      </c>
      <c r="C78" s="161"/>
      <c r="D78" s="165"/>
      <c r="E78" s="162"/>
      <c r="F78" s="158"/>
      <c r="G78" s="172"/>
      <c r="H78" s="172"/>
      <c r="I78" s="172"/>
      <c r="J78" s="172"/>
      <c r="K78" s="172" t="n">
        <v>650</v>
      </c>
      <c r="L78" s="163" t="s">
        <v>503</v>
      </c>
      <c r="M78" s="164" t="s">
        <v>809</v>
      </c>
      <c r="N78" s="151" t="s">
        <v>732</v>
      </c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1"/>
      <c r="IT78" s="101"/>
      <c r="IU78" s="101"/>
      <c r="IV78" s="101"/>
    </row>
    <row r="79" s="38" customFormat="true" ht="18" hidden="false" customHeight="true" outlineLevel="0" collapsed="false">
      <c r="A79" s="159" t="n">
        <v>74</v>
      </c>
      <c r="B79" s="165" t="s">
        <v>810</v>
      </c>
      <c r="C79" s="161"/>
      <c r="D79" s="165"/>
      <c r="E79" s="162"/>
      <c r="F79" s="158"/>
      <c r="G79" s="172"/>
      <c r="H79" s="172"/>
      <c r="I79" s="172"/>
      <c r="J79" s="172"/>
      <c r="K79" s="172" t="n">
        <v>650</v>
      </c>
      <c r="L79" s="163" t="s">
        <v>503</v>
      </c>
      <c r="M79" s="164" t="s">
        <v>811</v>
      </c>
      <c r="N79" s="151" t="s">
        <v>732</v>
      </c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  <c r="IP79" s="101"/>
      <c r="IQ79" s="101"/>
      <c r="IR79" s="101"/>
      <c r="IS79" s="101"/>
      <c r="IT79" s="101"/>
      <c r="IU79" s="101"/>
      <c r="IV79" s="101"/>
    </row>
    <row r="80" s="38" customFormat="true" ht="18" hidden="false" customHeight="true" outlineLevel="0" collapsed="false">
      <c r="A80" s="165" t="s">
        <v>812</v>
      </c>
      <c r="B80" s="165"/>
      <c r="C80" s="158" t="n">
        <f aca="false">SUM(C6:C61)</f>
        <v>55</v>
      </c>
      <c r="D80" s="158" t="n">
        <f aca="false">SUM(D6:D62)</f>
        <v>72</v>
      </c>
      <c r="E80" s="162" t="n">
        <f aca="false">SUM(E6:E61)</f>
        <v>14771.5</v>
      </c>
      <c r="F80" s="162" t="n">
        <f aca="false">SUM(F6:F62)</f>
        <v>21590.6</v>
      </c>
      <c r="G80" s="162" t="n">
        <f aca="false">SUM(G6:G62)</f>
        <v>21202</v>
      </c>
      <c r="H80" s="162" t="n">
        <f aca="false">SUM(H6:H74)</f>
        <v>41665.4</v>
      </c>
      <c r="I80" s="162" t="n">
        <f aca="false">SUM(I6:I74)</f>
        <v>46806.2</v>
      </c>
      <c r="J80" s="162" t="n">
        <f aca="false">SUM(J6:J74)</f>
        <v>53164.9</v>
      </c>
      <c r="K80" s="162" t="n">
        <f aca="false">SUM(K6:K79)</f>
        <v>58826.3</v>
      </c>
      <c r="L80" s="176"/>
      <c r="M80" s="176"/>
      <c r="N80" s="165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  <c r="IP80" s="101"/>
      <c r="IQ80" s="101"/>
      <c r="IR80" s="101"/>
      <c r="IS80" s="101"/>
      <c r="IT80" s="101"/>
      <c r="IU80" s="101"/>
      <c r="IV80" s="101"/>
    </row>
  </sheetData>
  <mergeCells count="17">
    <mergeCell ref="A1:N1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A80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7" activeCellId="0" sqref="I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01" width="3.89"/>
    <col collapsed="false" customWidth="true" hidden="false" outlineLevel="0" max="2" min="2" style="101" width="6.75"/>
    <col collapsed="false" customWidth="true" hidden="false" outlineLevel="0" max="3" min="3" style="101" width="11.86"/>
    <col collapsed="false" customWidth="true" hidden="false" outlineLevel="0" max="4" min="4" style="101" width="11.56"/>
    <col collapsed="false" customWidth="true" hidden="false" outlineLevel="0" max="5" min="5" style="101" width="19.07"/>
    <col collapsed="false" customWidth="true" hidden="false" outlineLevel="0" max="6" min="6" style="101" width="18.32"/>
    <col collapsed="false" customWidth="false" hidden="false" outlineLevel="0" max="237" min="7" style="101" width="10.81"/>
  </cols>
  <sheetData>
    <row r="1" s="38" customFormat="true" ht="32.25" hidden="false" customHeight="true" outlineLevel="0" collapsed="false">
      <c r="A1" s="177" t="s">
        <v>223</v>
      </c>
      <c r="B1" s="177"/>
      <c r="C1" s="177"/>
      <c r="D1" s="177"/>
      <c r="E1" s="177"/>
      <c r="F1" s="177"/>
    </row>
    <row r="2" s="38" customFormat="true" ht="16" hidden="false" customHeight="true" outlineLevel="0" collapsed="false">
      <c r="A2" s="178" t="s">
        <v>813</v>
      </c>
      <c r="B2" s="178"/>
      <c r="C2" s="178"/>
      <c r="D2" s="178"/>
      <c r="E2" s="178"/>
      <c r="F2" s="179"/>
      <c r="K2" s="180"/>
      <c r="L2" s="180"/>
      <c r="M2" s="180"/>
    </row>
    <row r="3" s="38" customFormat="true" ht="24" hidden="false" customHeight="true" outlineLevel="0" collapsed="false">
      <c r="A3" s="181" t="s">
        <v>24</v>
      </c>
      <c r="B3" s="181" t="s">
        <v>25</v>
      </c>
      <c r="C3" s="181" t="s">
        <v>226</v>
      </c>
      <c r="D3" s="181" t="s">
        <v>814</v>
      </c>
      <c r="E3" s="181" t="s">
        <v>227</v>
      </c>
      <c r="F3" s="181" t="s">
        <v>29</v>
      </c>
    </row>
    <row r="4" s="38" customFormat="true" ht="38.25" hidden="false" customHeight="true" outlineLevel="0" collapsed="false">
      <c r="A4" s="181"/>
      <c r="B4" s="181"/>
      <c r="C4" s="181"/>
      <c r="D4" s="181"/>
      <c r="E4" s="181"/>
      <c r="F4" s="181"/>
    </row>
    <row r="5" s="38" customFormat="true" ht="17.45" hidden="false" customHeight="true" outlineLevel="0" collapsed="false">
      <c r="A5" s="8" t="n">
        <v>1</v>
      </c>
      <c r="B5" s="51" t="s">
        <v>815</v>
      </c>
      <c r="C5" s="182" t="n">
        <v>745</v>
      </c>
      <c r="D5" s="18" t="n">
        <v>2016.5</v>
      </c>
      <c r="E5" s="46" t="s">
        <v>816</v>
      </c>
      <c r="F5" s="42" t="s">
        <v>817</v>
      </c>
    </row>
    <row r="6" s="38" customFormat="true" ht="17.45" hidden="false" customHeight="true" outlineLevel="0" collapsed="false">
      <c r="A6" s="8" t="n">
        <v>2</v>
      </c>
      <c r="B6" s="51" t="s">
        <v>818</v>
      </c>
      <c r="C6" s="182" t="n">
        <v>1880</v>
      </c>
      <c r="D6" s="18" t="n">
        <v>2016.5</v>
      </c>
      <c r="E6" s="46" t="s">
        <v>819</v>
      </c>
      <c r="F6" s="42" t="s">
        <v>817</v>
      </c>
    </row>
    <row r="7" s="38" customFormat="true" ht="17.45" hidden="false" customHeight="true" outlineLevel="0" collapsed="false">
      <c r="A7" s="8" t="n">
        <v>3</v>
      </c>
      <c r="B7" s="51" t="s">
        <v>820</v>
      </c>
      <c r="C7" s="182" t="n">
        <v>1197</v>
      </c>
      <c r="D7" s="18" t="n">
        <v>2016.5</v>
      </c>
      <c r="E7" s="46" t="s">
        <v>821</v>
      </c>
      <c r="F7" s="42" t="s">
        <v>822</v>
      </c>
    </row>
    <row r="8" s="38" customFormat="true" ht="17.45" hidden="false" customHeight="true" outlineLevel="0" collapsed="false">
      <c r="A8" s="8" t="n">
        <v>4</v>
      </c>
      <c r="B8" s="51" t="s">
        <v>823</v>
      </c>
      <c r="C8" s="182" t="n">
        <v>780</v>
      </c>
      <c r="D8" s="18" t="n">
        <v>2016.5</v>
      </c>
      <c r="E8" s="46" t="s">
        <v>824</v>
      </c>
      <c r="F8" s="42" t="s">
        <v>822</v>
      </c>
    </row>
    <row r="9" s="38" customFormat="true" ht="17.45" hidden="false" customHeight="true" outlineLevel="0" collapsed="false">
      <c r="A9" s="8" t="n">
        <v>5</v>
      </c>
      <c r="B9" s="51" t="s">
        <v>825</v>
      </c>
      <c r="C9" s="182" t="n">
        <v>1230</v>
      </c>
      <c r="D9" s="18" t="n">
        <v>2016.5</v>
      </c>
      <c r="E9" s="46" t="s">
        <v>826</v>
      </c>
      <c r="F9" s="42" t="s">
        <v>822</v>
      </c>
    </row>
    <row r="10" s="38" customFormat="true" ht="17.45" hidden="false" customHeight="true" outlineLevel="0" collapsed="false">
      <c r="A10" s="8" t="n">
        <v>6</v>
      </c>
      <c r="B10" s="51" t="s">
        <v>827</v>
      </c>
      <c r="C10" s="182" t="n">
        <v>1486</v>
      </c>
      <c r="D10" s="18" t="n">
        <v>2016.5</v>
      </c>
      <c r="E10" s="46" t="s">
        <v>828</v>
      </c>
      <c r="F10" s="42" t="s">
        <v>822</v>
      </c>
    </row>
    <row r="11" s="38" customFormat="true" ht="17.45" hidden="false" customHeight="true" outlineLevel="0" collapsed="false">
      <c r="A11" s="8" t="n">
        <v>7</v>
      </c>
      <c r="B11" s="51" t="s">
        <v>829</v>
      </c>
      <c r="C11" s="182" t="n">
        <v>552</v>
      </c>
      <c r="D11" s="18" t="n">
        <v>2016.5</v>
      </c>
      <c r="E11" s="46" t="s">
        <v>830</v>
      </c>
      <c r="F11" s="42" t="s">
        <v>831</v>
      </c>
    </row>
    <row r="12" s="38" customFormat="true" ht="17.45" hidden="false" customHeight="true" outlineLevel="0" collapsed="false">
      <c r="A12" s="8" t="n">
        <v>8</v>
      </c>
      <c r="B12" s="51" t="s">
        <v>832</v>
      </c>
      <c r="C12" s="182" t="n">
        <v>845</v>
      </c>
      <c r="D12" s="18" t="n">
        <v>2016.5</v>
      </c>
      <c r="E12" s="46" t="s">
        <v>833</v>
      </c>
      <c r="F12" s="42" t="s">
        <v>831</v>
      </c>
    </row>
    <row r="13" s="38" customFormat="true" ht="17.45" hidden="false" customHeight="true" outlineLevel="0" collapsed="false">
      <c r="A13" s="8" t="n">
        <v>9</v>
      </c>
      <c r="B13" s="51" t="s">
        <v>834</v>
      </c>
      <c r="C13" s="182" t="n">
        <v>650</v>
      </c>
      <c r="D13" s="18" t="n">
        <v>2016.5</v>
      </c>
      <c r="E13" s="46" t="s">
        <v>835</v>
      </c>
      <c r="F13" s="42" t="s">
        <v>831</v>
      </c>
    </row>
    <row r="14" s="38" customFormat="true" ht="17.45" hidden="false" customHeight="true" outlineLevel="0" collapsed="false">
      <c r="A14" s="8" t="n">
        <v>10</v>
      </c>
      <c r="B14" s="42" t="s">
        <v>836</v>
      </c>
      <c r="C14" s="182" t="n">
        <v>1267</v>
      </c>
      <c r="D14" s="18" t="n">
        <v>2016.5</v>
      </c>
      <c r="E14" s="46" t="s">
        <v>837</v>
      </c>
      <c r="F14" s="42" t="s">
        <v>838</v>
      </c>
    </row>
    <row r="15" s="38" customFormat="true" ht="17.45" hidden="false" customHeight="true" outlineLevel="0" collapsed="false">
      <c r="A15" s="8" t="n">
        <v>11</v>
      </c>
      <c r="B15" s="51" t="s">
        <v>839</v>
      </c>
      <c r="C15" s="182" t="n">
        <v>650</v>
      </c>
      <c r="D15" s="18" t="n">
        <v>2016.5</v>
      </c>
      <c r="E15" s="46" t="s">
        <v>840</v>
      </c>
      <c r="F15" s="42" t="s">
        <v>841</v>
      </c>
    </row>
    <row r="16" s="38" customFormat="true" ht="17.45" hidden="false" customHeight="true" outlineLevel="0" collapsed="false">
      <c r="A16" s="8" t="n">
        <v>12</v>
      </c>
      <c r="B16" s="51" t="s">
        <v>842</v>
      </c>
      <c r="C16" s="182" t="n">
        <v>955</v>
      </c>
      <c r="D16" s="18" t="n">
        <v>2016.5</v>
      </c>
      <c r="E16" s="46" t="s">
        <v>843</v>
      </c>
      <c r="F16" s="42" t="s">
        <v>841</v>
      </c>
    </row>
    <row r="17" s="38" customFormat="true" ht="17.45" hidden="false" customHeight="true" outlineLevel="0" collapsed="false">
      <c r="A17" s="8" t="n">
        <v>13</v>
      </c>
      <c r="B17" s="51" t="s">
        <v>844</v>
      </c>
      <c r="C17" s="182" t="n">
        <v>450</v>
      </c>
      <c r="D17" s="18" t="n">
        <v>2016.5</v>
      </c>
      <c r="E17" s="46" t="s">
        <v>845</v>
      </c>
      <c r="F17" s="42" t="s">
        <v>841</v>
      </c>
    </row>
    <row r="18" s="38" customFormat="true" ht="17.45" hidden="false" customHeight="true" outlineLevel="0" collapsed="false">
      <c r="A18" s="8" t="n">
        <v>14</v>
      </c>
      <c r="B18" s="51" t="s">
        <v>846</v>
      </c>
      <c r="C18" s="182" t="n">
        <v>405</v>
      </c>
      <c r="D18" s="18" t="n">
        <v>2016.5</v>
      </c>
      <c r="E18" s="46" t="s">
        <v>847</v>
      </c>
      <c r="F18" s="42" t="s">
        <v>841</v>
      </c>
    </row>
    <row r="19" s="38" customFormat="true" ht="17.45" hidden="false" customHeight="true" outlineLevel="0" collapsed="false">
      <c r="A19" s="8" t="n">
        <v>15</v>
      </c>
      <c r="B19" s="51" t="s">
        <v>848</v>
      </c>
      <c r="C19" s="182" t="n">
        <v>508.8</v>
      </c>
      <c r="D19" s="18" t="n">
        <v>2016.5</v>
      </c>
      <c r="E19" s="46" t="s">
        <v>849</v>
      </c>
      <c r="F19" s="42" t="s">
        <v>841</v>
      </c>
    </row>
    <row r="20" s="38" customFormat="true" ht="17.45" hidden="false" customHeight="true" outlineLevel="0" collapsed="false">
      <c r="A20" s="8" t="n">
        <v>16</v>
      </c>
      <c r="B20" s="51" t="s">
        <v>150</v>
      </c>
      <c r="C20" s="182" t="n">
        <v>650</v>
      </c>
      <c r="D20" s="18" t="n">
        <v>2016.5</v>
      </c>
      <c r="E20" s="46" t="s">
        <v>850</v>
      </c>
      <c r="F20" s="42" t="s">
        <v>841</v>
      </c>
    </row>
    <row r="21" s="38" customFormat="true" ht="17.45" hidden="false" customHeight="true" outlineLevel="0" collapsed="false">
      <c r="A21" s="8" t="n">
        <v>17</v>
      </c>
      <c r="B21" s="51" t="s">
        <v>851</v>
      </c>
      <c r="C21" s="182" t="n">
        <v>650</v>
      </c>
      <c r="D21" s="18" t="n">
        <v>2016.5</v>
      </c>
      <c r="E21" s="46" t="s">
        <v>852</v>
      </c>
      <c r="F21" s="42" t="s">
        <v>841</v>
      </c>
    </row>
    <row r="22" s="38" customFormat="true" ht="17.45" hidden="false" customHeight="true" outlineLevel="0" collapsed="false">
      <c r="A22" s="8" t="n">
        <v>18</v>
      </c>
      <c r="B22" s="51" t="s">
        <v>853</v>
      </c>
      <c r="C22" s="182" t="n">
        <v>745</v>
      </c>
      <c r="D22" s="18" t="n">
        <v>2016.5</v>
      </c>
      <c r="E22" s="46" t="s">
        <v>854</v>
      </c>
      <c r="F22" s="42" t="s">
        <v>841</v>
      </c>
    </row>
    <row r="23" s="38" customFormat="true" ht="17.45" hidden="false" customHeight="true" outlineLevel="0" collapsed="false">
      <c r="A23" s="8" t="n">
        <v>19</v>
      </c>
      <c r="B23" s="51" t="s">
        <v>855</v>
      </c>
      <c r="C23" s="182" t="n">
        <v>450</v>
      </c>
      <c r="D23" s="18" t="n">
        <v>2016.5</v>
      </c>
      <c r="E23" s="46" t="s">
        <v>856</v>
      </c>
      <c r="F23" s="42" t="s">
        <v>857</v>
      </c>
    </row>
    <row r="24" s="38" customFormat="true" ht="17.45" hidden="false" customHeight="true" outlineLevel="0" collapsed="false">
      <c r="A24" s="8" t="n">
        <v>20</v>
      </c>
      <c r="B24" s="51" t="s">
        <v>858</v>
      </c>
      <c r="C24" s="182" t="n">
        <v>780</v>
      </c>
      <c r="D24" s="18" t="n">
        <v>2016.5</v>
      </c>
      <c r="E24" s="46" t="s">
        <v>859</v>
      </c>
      <c r="F24" s="42" t="s">
        <v>857</v>
      </c>
    </row>
    <row r="25" s="38" customFormat="true" ht="17.45" hidden="false" customHeight="true" outlineLevel="0" collapsed="false">
      <c r="A25" s="8" t="n">
        <v>21</v>
      </c>
      <c r="B25" s="51" t="s">
        <v>860</v>
      </c>
      <c r="C25" s="182" t="n">
        <v>2293</v>
      </c>
      <c r="D25" s="18" t="n">
        <v>2016.5</v>
      </c>
      <c r="E25" s="46" t="s">
        <v>861</v>
      </c>
      <c r="F25" s="42" t="s">
        <v>862</v>
      </c>
    </row>
    <row r="26" s="38" customFormat="true" ht="17.45" hidden="false" customHeight="true" outlineLevel="0" collapsed="false">
      <c r="A26" s="8" t="n">
        <v>22</v>
      </c>
      <c r="B26" s="51" t="s">
        <v>863</v>
      </c>
      <c r="C26" s="182" t="n">
        <v>450</v>
      </c>
      <c r="D26" s="18" t="n">
        <v>2016.5</v>
      </c>
      <c r="E26" s="46" t="s">
        <v>864</v>
      </c>
      <c r="F26" s="42" t="s">
        <v>865</v>
      </c>
    </row>
    <row r="27" s="38" customFormat="true" ht="17.45" hidden="false" customHeight="true" outlineLevel="0" collapsed="false">
      <c r="A27" s="8" t="n">
        <v>23</v>
      </c>
      <c r="B27" s="51" t="s">
        <v>866</v>
      </c>
      <c r="C27" s="182" t="n">
        <v>1746</v>
      </c>
      <c r="D27" s="183" t="s">
        <v>254</v>
      </c>
      <c r="E27" s="46" t="s">
        <v>867</v>
      </c>
      <c r="F27" s="42" t="s">
        <v>838</v>
      </c>
    </row>
    <row r="28" s="38" customFormat="true" ht="17.45" hidden="false" customHeight="true" outlineLevel="0" collapsed="false">
      <c r="A28" s="8" t="n">
        <v>24</v>
      </c>
      <c r="B28" s="51" t="s">
        <v>868</v>
      </c>
      <c r="C28" s="182" t="n">
        <v>845</v>
      </c>
      <c r="D28" s="184" t="n">
        <v>2017.8</v>
      </c>
      <c r="E28" s="46" t="s">
        <v>869</v>
      </c>
      <c r="F28" s="42" t="s">
        <v>817</v>
      </c>
    </row>
    <row r="29" s="38" customFormat="true" ht="17.45" hidden="false" customHeight="true" outlineLevel="0" collapsed="false">
      <c r="A29" s="8" t="n">
        <v>25</v>
      </c>
      <c r="B29" s="51" t="s">
        <v>870</v>
      </c>
      <c r="C29" s="182" t="n">
        <v>650</v>
      </c>
      <c r="D29" s="184" t="n">
        <v>2017.8</v>
      </c>
      <c r="E29" s="46" t="s">
        <v>871</v>
      </c>
      <c r="F29" s="42" t="s">
        <v>838</v>
      </c>
    </row>
    <row r="30" s="185" customFormat="true" ht="17.45" hidden="false" customHeight="true" outlineLevel="0" collapsed="false">
      <c r="A30" s="8" t="n">
        <v>26</v>
      </c>
      <c r="B30" s="42" t="s">
        <v>872</v>
      </c>
      <c r="C30" s="182" t="n">
        <v>650</v>
      </c>
      <c r="D30" s="184" t="n">
        <v>2017.11</v>
      </c>
      <c r="E30" s="46" t="s">
        <v>873</v>
      </c>
      <c r="F30" s="42" t="s">
        <v>841</v>
      </c>
    </row>
    <row r="31" s="101" customFormat="true" ht="19.5" hidden="false" customHeight="true" outlineLevel="0" collapsed="false">
      <c r="A31" s="8" t="n">
        <v>27</v>
      </c>
      <c r="B31" s="69" t="s">
        <v>874</v>
      </c>
      <c r="C31" s="182" t="n">
        <v>650</v>
      </c>
      <c r="D31" s="18" t="n">
        <v>2016.5</v>
      </c>
      <c r="E31" s="46" t="s">
        <v>875</v>
      </c>
      <c r="F31" s="51" t="s">
        <v>876</v>
      </c>
    </row>
    <row r="32" s="101" customFormat="true" ht="19.5" hidden="false" customHeight="true" outlineLevel="0" collapsed="false">
      <c r="A32" s="8" t="n">
        <v>28</v>
      </c>
      <c r="B32" s="69" t="s">
        <v>877</v>
      </c>
      <c r="C32" s="182" t="n">
        <v>630</v>
      </c>
      <c r="D32" s="18" t="n">
        <v>2016.5</v>
      </c>
      <c r="E32" s="46" t="s">
        <v>878</v>
      </c>
      <c r="F32" s="51" t="s">
        <v>879</v>
      </c>
    </row>
    <row r="33" s="101" customFormat="true" ht="19.5" hidden="false" customHeight="true" outlineLevel="0" collapsed="false">
      <c r="A33" s="8" t="n">
        <v>29</v>
      </c>
      <c r="B33" s="42" t="s">
        <v>880</v>
      </c>
      <c r="C33" s="182" t="n">
        <v>300.9</v>
      </c>
      <c r="D33" s="18" t="n">
        <v>2016.5</v>
      </c>
      <c r="E33" s="70" t="s">
        <v>881</v>
      </c>
      <c r="F33" s="51" t="s">
        <v>879</v>
      </c>
    </row>
    <row r="34" s="101" customFormat="true" ht="19.5" hidden="false" customHeight="true" outlineLevel="0" collapsed="false">
      <c r="A34" s="8" t="n">
        <v>30</v>
      </c>
      <c r="B34" s="42" t="s">
        <v>882</v>
      </c>
      <c r="C34" s="182" t="n">
        <v>650</v>
      </c>
      <c r="D34" s="18" t="n">
        <v>2016.5</v>
      </c>
      <c r="E34" s="70" t="s">
        <v>883</v>
      </c>
      <c r="F34" s="51" t="s">
        <v>879</v>
      </c>
    </row>
    <row r="35" s="101" customFormat="true" ht="19.5" hidden="false" customHeight="true" outlineLevel="0" collapsed="false">
      <c r="A35" s="8" t="n">
        <v>31</v>
      </c>
      <c r="B35" s="42" t="s">
        <v>884</v>
      </c>
      <c r="C35" s="182" t="n">
        <v>650</v>
      </c>
      <c r="D35" s="18" t="n">
        <v>2016.5</v>
      </c>
      <c r="E35" s="70" t="s">
        <v>885</v>
      </c>
      <c r="F35" s="42" t="s">
        <v>886</v>
      </c>
    </row>
    <row r="36" s="101" customFormat="true" ht="19.5" hidden="false" customHeight="true" outlineLevel="0" collapsed="false">
      <c r="A36" s="8" t="n">
        <v>32</v>
      </c>
      <c r="B36" s="42" t="s">
        <v>887</v>
      </c>
      <c r="C36" s="182" t="n">
        <v>1434</v>
      </c>
      <c r="D36" s="18" t="n">
        <v>2017.1</v>
      </c>
      <c r="E36" s="46" t="s">
        <v>888</v>
      </c>
      <c r="F36" s="51" t="s">
        <v>876</v>
      </c>
    </row>
    <row r="37" s="101" customFormat="true" ht="19.5" hidden="false" customHeight="true" outlineLevel="0" collapsed="false">
      <c r="A37" s="8" t="n">
        <v>33</v>
      </c>
      <c r="B37" s="42" t="s">
        <v>889</v>
      </c>
      <c r="C37" s="182" t="n">
        <v>1189</v>
      </c>
      <c r="D37" s="18" t="n">
        <v>2017.4</v>
      </c>
      <c r="E37" s="46" t="s">
        <v>890</v>
      </c>
      <c r="F37" s="51" t="s">
        <v>876</v>
      </c>
    </row>
    <row r="38" s="101" customFormat="true" ht="19.5" hidden="false" customHeight="true" outlineLevel="0" collapsed="false">
      <c r="A38" s="8" t="n">
        <v>34</v>
      </c>
      <c r="B38" s="42" t="s">
        <v>891</v>
      </c>
      <c r="C38" s="140" t="n">
        <v>890</v>
      </c>
      <c r="D38" s="186" t="n">
        <v>2017.1</v>
      </c>
      <c r="E38" s="46" t="s">
        <v>892</v>
      </c>
      <c r="F38" s="51" t="s">
        <v>876</v>
      </c>
    </row>
    <row r="39" s="101" customFormat="true" ht="19.5" hidden="false" customHeight="true" outlineLevel="0" collapsed="false">
      <c r="A39" s="8" t="n">
        <v>35</v>
      </c>
      <c r="B39" s="42" t="s">
        <v>893</v>
      </c>
      <c r="C39" s="182" t="n">
        <v>650</v>
      </c>
      <c r="D39" s="186" t="n">
        <v>2017.1</v>
      </c>
      <c r="E39" s="70" t="s">
        <v>894</v>
      </c>
      <c r="F39" s="51" t="s">
        <v>879</v>
      </c>
    </row>
    <row r="40" s="101" customFormat="true" ht="19.5" hidden="false" customHeight="true" outlineLevel="0" collapsed="false">
      <c r="A40" s="8" t="n">
        <v>36</v>
      </c>
      <c r="B40" s="42" t="s">
        <v>895</v>
      </c>
      <c r="C40" s="182" t="n">
        <v>650</v>
      </c>
      <c r="D40" s="183" t="s">
        <v>896</v>
      </c>
      <c r="E40" s="70" t="s">
        <v>897</v>
      </c>
      <c r="F40" s="51" t="s">
        <v>898</v>
      </c>
    </row>
    <row r="41" s="101" customFormat="true" ht="19.5" hidden="false" customHeight="true" outlineLevel="0" collapsed="false">
      <c r="A41" s="8" t="n">
        <v>37</v>
      </c>
      <c r="B41" s="187" t="s">
        <v>899</v>
      </c>
      <c r="C41" s="188" t="n">
        <v>400</v>
      </c>
      <c r="D41" s="183" t="s">
        <v>494</v>
      </c>
      <c r="E41" s="189" t="s">
        <v>897</v>
      </c>
      <c r="F41" s="187" t="s">
        <v>838</v>
      </c>
    </row>
    <row r="42" s="101" customFormat="true" ht="19.5" hidden="false" customHeight="true" outlineLevel="0" collapsed="false">
      <c r="A42" s="8" t="n">
        <v>38</v>
      </c>
      <c r="B42" s="187" t="s">
        <v>900</v>
      </c>
      <c r="C42" s="188" t="n">
        <v>425</v>
      </c>
      <c r="D42" s="183" t="s">
        <v>494</v>
      </c>
      <c r="E42" s="189" t="s">
        <v>901</v>
      </c>
      <c r="F42" s="187" t="s">
        <v>838</v>
      </c>
    </row>
    <row r="43" s="101" customFormat="true" ht="19.5" hidden="false" customHeight="true" outlineLevel="0" collapsed="false">
      <c r="A43" s="8" t="n">
        <v>39</v>
      </c>
      <c r="B43" s="190" t="s">
        <v>902</v>
      </c>
      <c r="C43" s="191" t="n">
        <v>650</v>
      </c>
      <c r="D43" s="183" t="s">
        <v>494</v>
      </c>
      <c r="E43" s="192" t="s">
        <v>903</v>
      </c>
      <c r="F43" s="190" t="s">
        <v>904</v>
      </c>
    </row>
    <row r="44" s="101" customFormat="true" ht="19.5" hidden="false" customHeight="true" outlineLevel="0" collapsed="false">
      <c r="A44" s="8" t="n">
        <v>40</v>
      </c>
      <c r="B44" s="187" t="s">
        <v>905</v>
      </c>
      <c r="C44" s="188" t="n">
        <v>2125</v>
      </c>
      <c r="D44" s="183" t="s">
        <v>494</v>
      </c>
      <c r="E44" s="189" t="s">
        <v>906</v>
      </c>
      <c r="F44" s="187" t="s">
        <v>907</v>
      </c>
    </row>
    <row r="45" s="38" customFormat="true" ht="14.25" hidden="false" customHeight="false" outlineLevel="0" collapsed="false"/>
    <row r="46" s="38" customFormat="true" ht="14.25" hidden="false" customHeight="false" outlineLevel="0" collapsed="false"/>
    <row r="47" s="38" customFormat="true" ht="14.2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</row>
  </sheetData>
  <mergeCells count="8">
    <mergeCell ref="A1:F1"/>
    <mergeCell ref="K2:M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80" activeCellId="0" sqref="E80:E8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8" width="5.52"/>
    <col collapsed="false" customWidth="true" hidden="false" outlineLevel="0" max="2" min="2" style="38" width="8.89"/>
    <col collapsed="false" customWidth="true" hidden="false" outlineLevel="0" max="3" min="3" style="38" width="12.24"/>
    <col collapsed="false" customWidth="false" hidden="false" outlineLevel="0" max="4" min="4" style="38" width="10.81"/>
    <col collapsed="false" customWidth="true" hidden="false" outlineLevel="0" max="5" min="5" style="38" width="23.78"/>
    <col collapsed="false" customWidth="true" hidden="false" outlineLevel="0" max="6" min="6" style="38" width="21.47"/>
    <col collapsed="false" customWidth="false" hidden="false" outlineLevel="0" max="235" min="7" style="38" width="10.81"/>
  </cols>
  <sheetData>
    <row r="1" s="38" customFormat="true" ht="25.5" hidden="false" customHeight="false" outlineLevel="0" collapsed="false">
      <c r="A1" s="177" t="s">
        <v>908</v>
      </c>
      <c r="B1" s="177"/>
      <c r="C1" s="177"/>
      <c r="D1" s="177"/>
      <c r="E1" s="177"/>
      <c r="F1" s="177"/>
    </row>
    <row r="2" s="38" customFormat="true" ht="14.25" hidden="false" customHeight="true" outlineLevel="0" collapsed="false">
      <c r="A2" s="193" t="s">
        <v>24</v>
      </c>
      <c r="B2" s="193" t="s">
        <v>25</v>
      </c>
      <c r="C2" s="194" t="s">
        <v>226</v>
      </c>
      <c r="D2" s="193" t="s">
        <v>909</v>
      </c>
      <c r="E2" s="193" t="s">
        <v>227</v>
      </c>
      <c r="F2" s="193" t="s">
        <v>29</v>
      </c>
    </row>
    <row r="3" s="38" customFormat="true" ht="14.25" hidden="false" customHeight="false" outlineLevel="0" collapsed="false">
      <c r="A3" s="193"/>
      <c r="B3" s="193"/>
      <c r="C3" s="194"/>
      <c r="D3" s="193"/>
      <c r="E3" s="193"/>
      <c r="F3" s="193"/>
    </row>
    <row r="4" s="38" customFormat="true" ht="15.75" hidden="false" customHeight="false" outlineLevel="0" collapsed="false">
      <c r="A4" s="8" t="n">
        <v>1</v>
      </c>
      <c r="B4" s="51" t="s">
        <v>910</v>
      </c>
      <c r="C4" s="195" t="n">
        <f aca="false">425+65</f>
        <v>490</v>
      </c>
      <c r="D4" s="196" t="n">
        <v>2010.11</v>
      </c>
      <c r="E4" s="197" t="s">
        <v>911</v>
      </c>
      <c r="F4" s="51" t="s">
        <v>912</v>
      </c>
    </row>
    <row r="5" s="38" customFormat="true" ht="15.75" hidden="false" customHeight="false" outlineLevel="0" collapsed="false">
      <c r="A5" s="8" t="n">
        <v>2</v>
      </c>
      <c r="B5" s="51" t="s">
        <v>913</v>
      </c>
      <c r="C5" s="195" t="n">
        <v>650</v>
      </c>
      <c r="D5" s="196" t="n">
        <v>2010.11</v>
      </c>
      <c r="E5" s="197" t="s">
        <v>914</v>
      </c>
      <c r="F5" s="51" t="s">
        <v>912</v>
      </c>
    </row>
    <row r="6" s="38" customFormat="true" ht="15.75" hidden="false" customHeight="false" outlineLevel="0" collapsed="false">
      <c r="A6" s="8" t="n">
        <v>3</v>
      </c>
      <c r="B6" s="51" t="s">
        <v>915</v>
      </c>
      <c r="C6" s="195" t="n">
        <v>650</v>
      </c>
      <c r="D6" s="196" t="n">
        <v>2010.11</v>
      </c>
      <c r="E6" s="197" t="s">
        <v>916</v>
      </c>
      <c r="F6" s="51" t="s">
        <v>912</v>
      </c>
    </row>
    <row r="7" s="38" customFormat="true" ht="15.75" hidden="false" customHeight="false" outlineLevel="0" collapsed="false">
      <c r="A7" s="8" t="n">
        <v>4</v>
      </c>
      <c r="B7" s="51" t="s">
        <v>917</v>
      </c>
      <c r="C7" s="195" t="n">
        <v>650</v>
      </c>
      <c r="D7" s="196" t="n">
        <v>2010.11</v>
      </c>
      <c r="E7" s="197" t="s">
        <v>918</v>
      </c>
      <c r="F7" s="51" t="s">
        <v>912</v>
      </c>
    </row>
    <row r="8" s="38" customFormat="true" ht="15.75" hidden="false" customHeight="false" outlineLevel="0" collapsed="false">
      <c r="A8" s="8" t="n">
        <v>5</v>
      </c>
      <c r="B8" s="51" t="s">
        <v>919</v>
      </c>
      <c r="C8" s="195" t="n">
        <v>1106.6</v>
      </c>
      <c r="D8" s="196" t="n">
        <v>2010.11</v>
      </c>
      <c r="E8" s="197" t="s">
        <v>920</v>
      </c>
      <c r="F8" s="51" t="s">
        <v>912</v>
      </c>
    </row>
    <row r="9" s="38" customFormat="true" ht="15.75" hidden="false" customHeight="false" outlineLevel="0" collapsed="false">
      <c r="A9" s="8" t="n">
        <v>6</v>
      </c>
      <c r="B9" s="51" t="s">
        <v>921</v>
      </c>
      <c r="C9" s="195" t="n">
        <v>1900</v>
      </c>
      <c r="D9" s="196" t="n">
        <v>2010.11</v>
      </c>
      <c r="E9" s="197" t="s">
        <v>922</v>
      </c>
      <c r="F9" s="51" t="s">
        <v>912</v>
      </c>
    </row>
    <row r="10" s="38" customFormat="true" ht="15.75" hidden="false" customHeight="false" outlineLevel="0" collapsed="false">
      <c r="A10" s="8" t="n">
        <v>7</v>
      </c>
      <c r="B10" s="51" t="s">
        <v>923</v>
      </c>
      <c r="C10" s="195" t="n">
        <v>1654</v>
      </c>
      <c r="D10" s="196" t="n">
        <v>2011.11</v>
      </c>
      <c r="E10" s="197" t="s">
        <v>924</v>
      </c>
      <c r="F10" s="51" t="s">
        <v>912</v>
      </c>
    </row>
    <row r="11" s="38" customFormat="true" ht="15.75" hidden="false" customHeight="false" outlineLevel="0" collapsed="false">
      <c r="A11" s="8" t="n">
        <v>8</v>
      </c>
      <c r="B11" s="42" t="s">
        <v>925</v>
      </c>
      <c r="C11" s="195" t="n">
        <v>855</v>
      </c>
      <c r="D11" s="196" t="n">
        <v>2013.08</v>
      </c>
      <c r="E11" s="197" t="s">
        <v>926</v>
      </c>
      <c r="F11" s="51" t="s">
        <v>912</v>
      </c>
    </row>
    <row r="12" s="38" customFormat="true" ht="15.75" hidden="false" customHeight="false" outlineLevel="0" collapsed="false">
      <c r="A12" s="8" t="n">
        <v>9</v>
      </c>
      <c r="B12" s="51" t="s">
        <v>927</v>
      </c>
      <c r="C12" s="195" t="n">
        <v>855</v>
      </c>
      <c r="D12" s="196" t="n">
        <v>2017.01</v>
      </c>
      <c r="E12" s="198" t="s">
        <v>928</v>
      </c>
      <c r="F12" s="51" t="s">
        <v>912</v>
      </c>
    </row>
    <row r="13" s="38" customFormat="true" ht="15.75" hidden="false" customHeight="false" outlineLevel="0" collapsed="false">
      <c r="A13" s="8" t="n">
        <v>10</v>
      </c>
      <c r="B13" s="51" t="s">
        <v>929</v>
      </c>
      <c r="C13" s="195" t="n">
        <v>790</v>
      </c>
      <c r="D13" s="196" t="n">
        <v>2010.11</v>
      </c>
      <c r="E13" s="197" t="s">
        <v>930</v>
      </c>
      <c r="F13" s="51" t="s">
        <v>931</v>
      </c>
    </row>
    <row r="14" s="38" customFormat="true" ht="15.75" hidden="false" customHeight="false" outlineLevel="0" collapsed="false">
      <c r="A14" s="8" t="n">
        <v>11</v>
      </c>
      <c r="B14" s="51" t="s">
        <v>932</v>
      </c>
      <c r="C14" s="195" t="n">
        <v>1120</v>
      </c>
      <c r="D14" s="196" t="n">
        <v>2010.11</v>
      </c>
      <c r="E14" s="197" t="s">
        <v>933</v>
      </c>
      <c r="F14" s="51" t="s">
        <v>931</v>
      </c>
    </row>
    <row r="15" s="38" customFormat="true" ht="15.75" hidden="false" customHeight="false" outlineLevel="0" collapsed="false">
      <c r="A15" s="8" t="n">
        <v>12</v>
      </c>
      <c r="B15" s="51" t="s">
        <v>934</v>
      </c>
      <c r="C15" s="195" t="n">
        <v>725</v>
      </c>
      <c r="D15" s="196" t="n">
        <v>2010.11</v>
      </c>
      <c r="E15" s="197" t="s">
        <v>935</v>
      </c>
      <c r="F15" s="51" t="s">
        <v>931</v>
      </c>
    </row>
    <row r="16" s="38" customFormat="true" ht="15.75" hidden="false" customHeight="false" outlineLevel="0" collapsed="false">
      <c r="A16" s="8" t="n">
        <v>13</v>
      </c>
      <c r="B16" s="51" t="s">
        <v>936</v>
      </c>
      <c r="C16" s="195" t="n">
        <v>650</v>
      </c>
      <c r="D16" s="196" t="n">
        <v>2010.11</v>
      </c>
      <c r="E16" s="198" t="s">
        <v>937</v>
      </c>
      <c r="F16" s="51" t="s">
        <v>931</v>
      </c>
    </row>
    <row r="17" s="38" customFormat="true" ht="15.75" hidden="false" customHeight="false" outlineLevel="0" collapsed="false">
      <c r="A17" s="8" t="n">
        <v>14</v>
      </c>
      <c r="B17" s="51" t="s">
        <v>938</v>
      </c>
      <c r="C17" s="195" t="n">
        <v>425</v>
      </c>
      <c r="D17" s="196" t="n">
        <v>2014.11</v>
      </c>
      <c r="E17" s="197" t="s">
        <v>939</v>
      </c>
      <c r="F17" s="51" t="s">
        <v>931</v>
      </c>
    </row>
    <row r="18" s="38" customFormat="true" ht="15.75" hidden="false" customHeight="false" outlineLevel="0" collapsed="false">
      <c r="A18" s="8" t="n">
        <v>15</v>
      </c>
      <c r="B18" s="51" t="s">
        <v>940</v>
      </c>
      <c r="C18" s="195" t="n">
        <v>1317.2</v>
      </c>
      <c r="D18" s="196" t="n">
        <v>2014.11</v>
      </c>
      <c r="E18" s="197" t="s">
        <v>941</v>
      </c>
      <c r="F18" s="51" t="s">
        <v>931</v>
      </c>
    </row>
    <row r="19" s="38" customFormat="true" ht="15.75" hidden="false" customHeight="false" outlineLevel="0" collapsed="false">
      <c r="A19" s="8" t="n">
        <v>16</v>
      </c>
      <c r="B19" s="51" t="s">
        <v>942</v>
      </c>
      <c r="C19" s="195" t="n">
        <v>649</v>
      </c>
      <c r="D19" s="196" t="n">
        <v>2010.11</v>
      </c>
      <c r="E19" s="197" t="s">
        <v>943</v>
      </c>
      <c r="F19" s="51" t="s">
        <v>944</v>
      </c>
    </row>
    <row r="20" s="38" customFormat="true" ht="15.75" hidden="false" customHeight="false" outlineLevel="0" collapsed="false">
      <c r="A20" s="8" t="n">
        <v>17</v>
      </c>
      <c r="B20" s="51" t="s">
        <v>945</v>
      </c>
      <c r="C20" s="195" t="n">
        <v>576.1</v>
      </c>
      <c r="D20" s="196" t="n">
        <v>2010.11</v>
      </c>
      <c r="E20" s="197" t="s">
        <v>946</v>
      </c>
      <c r="F20" s="51" t="s">
        <v>944</v>
      </c>
    </row>
    <row r="21" s="38" customFormat="true" ht="15.75" hidden="false" customHeight="false" outlineLevel="0" collapsed="false">
      <c r="A21" s="8" t="n">
        <v>18</v>
      </c>
      <c r="B21" s="51" t="s">
        <v>947</v>
      </c>
      <c r="C21" s="195" t="n">
        <v>650</v>
      </c>
      <c r="D21" s="196" t="n">
        <v>2010.11</v>
      </c>
      <c r="E21" s="197" t="s">
        <v>948</v>
      </c>
      <c r="F21" s="51" t="s">
        <v>944</v>
      </c>
    </row>
    <row r="22" s="38" customFormat="true" ht="15.75" hidden="false" customHeight="false" outlineLevel="0" collapsed="false">
      <c r="A22" s="8" t="n">
        <v>19</v>
      </c>
      <c r="B22" s="199" t="s">
        <v>949</v>
      </c>
      <c r="C22" s="195" t="n">
        <v>650</v>
      </c>
      <c r="D22" s="196" t="n">
        <v>2014.11</v>
      </c>
      <c r="E22" s="198" t="s">
        <v>950</v>
      </c>
      <c r="F22" s="51" t="s">
        <v>944</v>
      </c>
    </row>
    <row r="23" s="38" customFormat="true" ht="15.75" hidden="false" customHeight="false" outlineLevel="0" collapsed="false">
      <c r="A23" s="8" t="n">
        <v>20</v>
      </c>
      <c r="B23" s="51" t="s">
        <v>951</v>
      </c>
      <c r="C23" s="195" t="n">
        <v>425</v>
      </c>
      <c r="D23" s="196" t="n">
        <v>2010.11</v>
      </c>
      <c r="E23" s="197" t="s">
        <v>952</v>
      </c>
      <c r="F23" s="51" t="s">
        <v>953</v>
      </c>
    </row>
    <row r="24" s="38" customFormat="true" ht="15.75" hidden="false" customHeight="false" outlineLevel="0" collapsed="false">
      <c r="A24" s="8" t="n">
        <v>21</v>
      </c>
      <c r="B24" s="51" t="s">
        <v>954</v>
      </c>
      <c r="C24" s="195" t="n">
        <v>1560</v>
      </c>
      <c r="D24" s="196" t="n">
        <v>2010.11</v>
      </c>
      <c r="E24" s="197" t="s">
        <v>955</v>
      </c>
      <c r="F24" s="51" t="s">
        <v>956</v>
      </c>
    </row>
    <row r="25" s="38" customFormat="true" ht="15.75" hidden="false" customHeight="false" outlineLevel="0" collapsed="false">
      <c r="A25" s="8" t="n">
        <v>22</v>
      </c>
      <c r="B25" s="51" t="s">
        <v>957</v>
      </c>
      <c r="C25" s="195" t="n">
        <v>1045</v>
      </c>
      <c r="D25" s="196" t="n">
        <v>2010.11</v>
      </c>
      <c r="E25" s="197" t="s">
        <v>958</v>
      </c>
      <c r="F25" s="51" t="s">
        <v>956</v>
      </c>
    </row>
    <row r="26" s="38" customFormat="true" ht="15.75" hidden="false" customHeight="false" outlineLevel="0" collapsed="false">
      <c r="A26" s="8" t="n">
        <v>23</v>
      </c>
      <c r="B26" s="51" t="s">
        <v>959</v>
      </c>
      <c r="C26" s="195" t="n">
        <v>1216</v>
      </c>
      <c r="D26" s="196" t="n">
        <v>2010.11</v>
      </c>
      <c r="E26" s="197" t="s">
        <v>960</v>
      </c>
      <c r="F26" s="51" t="s">
        <v>956</v>
      </c>
    </row>
    <row r="27" s="38" customFormat="true" ht="15.75" hidden="false" customHeight="false" outlineLevel="0" collapsed="false">
      <c r="A27" s="8" t="n">
        <v>24</v>
      </c>
      <c r="B27" s="51" t="s">
        <v>961</v>
      </c>
      <c r="C27" s="195" t="n">
        <v>2033</v>
      </c>
      <c r="D27" s="196" t="n">
        <v>2010.11</v>
      </c>
      <c r="E27" s="197" t="s">
        <v>962</v>
      </c>
      <c r="F27" s="51" t="s">
        <v>956</v>
      </c>
    </row>
    <row r="28" s="38" customFormat="true" ht="15.75" hidden="false" customHeight="false" outlineLevel="0" collapsed="false">
      <c r="A28" s="8" t="n">
        <v>25</v>
      </c>
      <c r="B28" s="51" t="s">
        <v>963</v>
      </c>
      <c r="C28" s="195" t="n">
        <v>970</v>
      </c>
      <c r="D28" s="196" t="n">
        <v>2013.05</v>
      </c>
      <c r="E28" s="197" t="s">
        <v>964</v>
      </c>
      <c r="F28" s="51" t="s">
        <v>956</v>
      </c>
    </row>
    <row r="29" s="38" customFormat="true" ht="15.75" hidden="false" customHeight="false" outlineLevel="0" collapsed="false">
      <c r="A29" s="8" t="n">
        <v>26</v>
      </c>
      <c r="B29" s="51" t="s">
        <v>965</v>
      </c>
      <c r="C29" s="195" t="n">
        <v>425</v>
      </c>
      <c r="D29" s="196" t="n">
        <v>2010.11</v>
      </c>
      <c r="E29" s="197" t="s">
        <v>966</v>
      </c>
      <c r="F29" s="51" t="s">
        <v>967</v>
      </c>
    </row>
    <row r="30" s="38" customFormat="true" ht="15.75" hidden="false" customHeight="false" outlineLevel="0" collapsed="false">
      <c r="A30" s="8" t="n">
        <v>27</v>
      </c>
      <c r="B30" s="51" t="s">
        <v>968</v>
      </c>
      <c r="C30" s="195" t="n">
        <v>2795</v>
      </c>
      <c r="D30" s="196" t="n">
        <v>2010.11</v>
      </c>
      <c r="E30" s="197" t="s">
        <v>969</v>
      </c>
      <c r="F30" s="51" t="s">
        <v>967</v>
      </c>
    </row>
    <row r="31" s="38" customFormat="true" ht="15.75" hidden="false" customHeight="false" outlineLevel="0" collapsed="false">
      <c r="A31" s="8" t="n">
        <v>28</v>
      </c>
      <c r="B31" s="51" t="s">
        <v>970</v>
      </c>
      <c r="C31" s="8" t="n">
        <v>2405</v>
      </c>
      <c r="D31" s="196" t="n">
        <v>2010.11</v>
      </c>
      <c r="E31" s="197" t="s">
        <v>971</v>
      </c>
      <c r="F31" s="51" t="s">
        <v>967</v>
      </c>
    </row>
    <row r="32" s="38" customFormat="true" ht="15.75" hidden="false" customHeight="false" outlineLevel="0" collapsed="false">
      <c r="A32" s="8" t="n">
        <v>29</v>
      </c>
      <c r="B32" s="51" t="s">
        <v>972</v>
      </c>
      <c r="C32" s="195" t="n">
        <v>555</v>
      </c>
      <c r="D32" s="196" t="n">
        <v>2011.04</v>
      </c>
      <c r="E32" s="197" t="s">
        <v>973</v>
      </c>
      <c r="F32" s="51" t="s">
        <v>967</v>
      </c>
    </row>
    <row r="33" s="38" customFormat="true" ht="15.75" hidden="false" customHeight="false" outlineLevel="0" collapsed="false">
      <c r="A33" s="8" t="n">
        <v>30</v>
      </c>
      <c r="B33" s="51" t="s">
        <v>974</v>
      </c>
      <c r="C33" s="195" t="n">
        <v>425</v>
      </c>
      <c r="D33" s="196" t="n">
        <v>2013.05</v>
      </c>
      <c r="E33" s="197" t="s">
        <v>975</v>
      </c>
      <c r="F33" s="51" t="s">
        <v>967</v>
      </c>
    </row>
    <row r="34" s="38" customFormat="true" ht="15.75" hidden="false" customHeight="false" outlineLevel="0" collapsed="false">
      <c r="A34" s="8" t="n">
        <v>31</v>
      </c>
      <c r="B34" s="51" t="s">
        <v>976</v>
      </c>
      <c r="C34" s="195" t="n">
        <v>650</v>
      </c>
      <c r="D34" s="196" t="n">
        <v>2015.08</v>
      </c>
      <c r="E34" s="197" t="s">
        <v>977</v>
      </c>
      <c r="F34" s="51" t="s">
        <v>967</v>
      </c>
    </row>
    <row r="35" s="38" customFormat="true" ht="15.75" hidden="false" customHeight="false" outlineLevel="0" collapsed="false">
      <c r="A35" s="8" t="n">
        <v>32</v>
      </c>
      <c r="B35" s="51" t="s">
        <v>978</v>
      </c>
      <c r="C35" s="195" t="n">
        <v>745</v>
      </c>
      <c r="D35" s="196" t="n">
        <v>2017.01</v>
      </c>
      <c r="E35" s="198" t="s">
        <v>979</v>
      </c>
      <c r="F35" s="51" t="s">
        <v>967</v>
      </c>
    </row>
    <row r="36" s="38" customFormat="true" ht="15.75" hidden="false" customHeight="false" outlineLevel="0" collapsed="false">
      <c r="A36" s="8" t="n">
        <v>33</v>
      </c>
      <c r="B36" s="51" t="s">
        <v>980</v>
      </c>
      <c r="C36" s="195" t="n">
        <v>489.1</v>
      </c>
      <c r="D36" s="196" t="n">
        <v>2017.01</v>
      </c>
      <c r="E36" s="198" t="s">
        <v>981</v>
      </c>
      <c r="F36" s="51" t="s">
        <v>967</v>
      </c>
    </row>
    <row r="37" s="38" customFormat="true" ht="15.75" hidden="false" customHeight="false" outlineLevel="0" collapsed="false">
      <c r="A37" s="8" t="n">
        <v>34</v>
      </c>
      <c r="B37" s="51" t="s">
        <v>982</v>
      </c>
      <c r="C37" s="195" t="n">
        <v>480</v>
      </c>
      <c r="D37" s="196" t="n">
        <v>2010.11</v>
      </c>
      <c r="E37" s="197" t="s">
        <v>983</v>
      </c>
      <c r="F37" s="51" t="s">
        <v>984</v>
      </c>
    </row>
    <row r="38" s="38" customFormat="true" ht="15.75" hidden="false" customHeight="false" outlineLevel="0" collapsed="false">
      <c r="A38" s="8" t="n">
        <v>35</v>
      </c>
      <c r="B38" s="51" t="s">
        <v>985</v>
      </c>
      <c r="C38" s="195" t="n">
        <v>660</v>
      </c>
      <c r="D38" s="196" t="n">
        <v>2010.11</v>
      </c>
      <c r="E38" s="197" t="s">
        <v>986</v>
      </c>
      <c r="F38" s="51" t="s">
        <v>984</v>
      </c>
    </row>
    <row r="39" s="38" customFormat="true" ht="15.75" hidden="false" customHeight="false" outlineLevel="0" collapsed="false">
      <c r="A39" s="8" t="n">
        <v>36</v>
      </c>
      <c r="B39" s="51" t="s">
        <v>987</v>
      </c>
      <c r="C39" s="195" t="n">
        <v>425</v>
      </c>
      <c r="D39" s="196" t="n">
        <v>2010.11</v>
      </c>
      <c r="E39" s="197" t="s">
        <v>988</v>
      </c>
      <c r="F39" s="51" t="s">
        <v>984</v>
      </c>
    </row>
    <row r="40" s="38" customFormat="true" ht="15.75" hidden="false" customHeight="false" outlineLevel="0" collapsed="false">
      <c r="A40" s="8" t="n">
        <v>37</v>
      </c>
      <c r="B40" s="51" t="s">
        <v>989</v>
      </c>
      <c r="C40" s="195" t="n">
        <v>845</v>
      </c>
      <c r="D40" s="196" t="n">
        <v>2010.11</v>
      </c>
      <c r="E40" s="197" t="s">
        <v>990</v>
      </c>
      <c r="F40" s="51" t="s">
        <v>984</v>
      </c>
    </row>
    <row r="41" s="38" customFormat="true" ht="15.75" hidden="false" customHeight="false" outlineLevel="0" collapsed="false">
      <c r="A41" s="8" t="n">
        <v>38</v>
      </c>
      <c r="B41" s="51" t="s">
        <v>991</v>
      </c>
      <c r="C41" s="195" t="n">
        <v>1478.2</v>
      </c>
      <c r="D41" s="196" t="n">
        <v>2013.05</v>
      </c>
      <c r="E41" s="197" t="s">
        <v>992</v>
      </c>
      <c r="F41" s="51" t="s">
        <v>984</v>
      </c>
    </row>
    <row r="42" s="38" customFormat="true" ht="15.75" hidden="false" customHeight="false" outlineLevel="0" collapsed="false">
      <c r="A42" s="8" t="n">
        <v>39</v>
      </c>
      <c r="B42" s="51" t="s">
        <v>993</v>
      </c>
      <c r="C42" s="195" t="n">
        <v>720</v>
      </c>
      <c r="D42" s="196" t="n">
        <v>2014.11</v>
      </c>
      <c r="E42" s="197" t="s">
        <v>994</v>
      </c>
      <c r="F42" s="51" t="s">
        <v>984</v>
      </c>
    </row>
    <row r="43" s="38" customFormat="true" ht="15.75" hidden="false" customHeight="false" outlineLevel="0" collapsed="false">
      <c r="A43" s="8" t="n">
        <v>40</v>
      </c>
      <c r="B43" s="51" t="s">
        <v>995</v>
      </c>
      <c r="C43" s="195" t="n">
        <v>725</v>
      </c>
      <c r="D43" s="196" t="n">
        <v>2014.11</v>
      </c>
      <c r="E43" s="197" t="s">
        <v>996</v>
      </c>
      <c r="F43" s="51" t="s">
        <v>984</v>
      </c>
    </row>
    <row r="44" s="38" customFormat="true" ht="15.75" hidden="false" customHeight="false" outlineLevel="0" collapsed="false">
      <c r="A44" s="8" t="n">
        <v>41</v>
      </c>
      <c r="B44" s="51" t="s">
        <v>997</v>
      </c>
      <c r="C44" s="195" t="n">
        <v>506.7</v>
      </c>
      <c r="D44" s="196" t="n">
        <v>2017.01</v>
      </c>
      <c r="E44" s="198" t="s">
        <v>998</v>
      </c>
      <c r="F44" s="51" t="s">
        <v>984</v>
      </c>
    </row>
    <row r="45" s="38" customFormat="true" ht="15.75" hidden="false" customHeight="false" outlineLevel="0" collapsed="false">
      <c r="A45" s="8" t="n">
        <v>42</v>
      </c>
      <c r="B45" s="51" t="s">
        <v>999</v>
      </c>
      <c r="C45" s="195" t="n">
        <v>425</v>
      </c>
      <c r="D45" s="196" t="n">
        <v>2010.11</v>
      </c>
      <c r="E45" s="197" t="s">
        <v>1000</v>
      </c>
      <c r="F45" s="51" t="s">
        <v>1001</v>
      </c>
    </row>
    <row r="46" s="38" customFormat="true" ht="15.75" hidden="false" customHeight="false" outlineLevel="0" collapsed="false">
      <c r="A46" s="8" t="n">
        <v>43</v>
      </c>
      <c r="B46" s="51" t="s">
        <v>1002</v>
      </c>
      <c r="C46" s="195" t="n">
        <v>848</v>
      </c>
      <c r="D46" s="196" t="n">
        <v>2014.05</v>
      </c>
      <c r="E46" s="197" t="s">
        <v>1003</v>
      </c>
      <c r="F46" s="51" t="s">
        <v>1001</v>
      </c>
    </row>
    <row r="47" s="38" customFormat="true" ht="15.75" hidden="false" customHeight="false" outlineLevel="0" collapsed="false">
      <c r="A47" s="8" t="n">
        <v>44</v>
      </c>
      <c r="B47" s="51" t="s">
        <v>1004</v>
      </c>
      <c r="C47" s="195" t="n">
        <v>683.8</v>
      </c>
      <c r="D47" s="196" t="n">
        <v>2015.11</v>
      </c>
      <c r="E47" s="197" t="s">
        <v>1005</v>
      </c>
      <c r="F47" s="51" t="s">
        <v>1001</v>
      </c>
    </row>
    <row r="48" s="38" customFormat="true" ht="15.75" hidden="false" customHeight="false" outlineLevel="0" collapsed="false">
      <c r="A48" s="8" t="n">
        <v>45</v>
      </c>
      <c r="B48" s="51" t="s">
        <v>1006</v>
      </c>
      <c r="C48" s="195" t="n">
        <v>680</v>
      </c>
      <c r="D48" s="196" t="n">
        <v>2010.11</v>
      </c>
      <c r="E48" s="197" t="s">
        <v>1007</v>
      </c>
      <c r="F48" s="51" t="s">
        <v>1008</v>
      </c>
    </row>
    <row r="49" s="38" customFormat="true" ht="15.75" hidden="false" customHeight="false" outlineLevel="0" collapsed="false">
      <c r="A49" s="8" t="n">
        <v>46</v>
      </c>
      <c r="B49" s="51" t="s">
        <v>1009</v>
      </c>
      <c r="C49" s="195" t="n">
        <v>845</v>
      </c>
      <c r="D49" s="196" t="n">
        <v>2010.11</v>
      </c>
      <c r="E49" s="197" t="s">
        <v>1010</v>
      </c>
      <c r="F49" s="51" t="s">
        <v>1008</v>
      </c>
    </row>
    <row r="50" s="38" customFormat="true" ht="15.75" hidden="false" customHeight="false" outlineLevel="0" collapsed="false">
      <c r="A50" s="8" t="n">
        <v>47</v>
      </c>
      <c r="B50" s="51" t="s">
        <v>1011</v>
      </c>
      <c r="C50" s="195" t="n">
        <v>425</v>
      </c>
      <c r="D50" s="196" t="n">
        <v>2010.11</v>
      </c>
      <c r="E50" s="197" t="s">
        <v>1012</v>
      </c>
      <c r="F50" s="51" t="s">
        <v>1008</v>
      </c>
    </row>
    <row r="51" s="38" customFormat="true" ht="15.75" hidden="false" customHeight="false" outlineLevel="0" collapsed="false">
      <c r="A51" s="8" t="n">
        <v>48</v>
      </c>
      <c r="B51" s="51" t="s">
        <v>1013</v>
      </c>
      <c r="C51" s="195" t="n">
        <v>1075</v>
      </c>
      <c r="D51" s="196" t="n">
        <v>2011.07</v>
      </c>
      <c r="E51" s="197" t="s">
        <v>1014</v>
      </c>
      <c r="F51" s="51" t="s">
        <v>1008</v>
      </c>
    </row>
    <row r="52" s="38" customFormat="true" ht="15.75" hidden="false" customHeight="false" outlineLevel="0" collapsed="false">
      <c r="A52" s="8" t="n">
        <v>49</v>
      </c>
      <c r="B52" s="51" t="s">
        <v>1015</v>
      </c>
      <c r="C52" s="195" t="n">
        <v>1001.6</v>
      </c>
      <c r="D52" s="196" t="n">
        <v>2011.11</v>
      </c>
      <c r="E52" s="197" t="s">
        <v>1016</v>
      </c>
      <c r="F52" s="51" t="s">
        <v>1008</v>
      </c>
    </row>
    <row r="53" s="38" customFormat="true" ht="15.75" hidden="false" customHeight="false" outlineLevel="0" collapsed="false">
      <c r="A53" s="8" t="n">
        <v>50</v>
      </c>
      <c r="B53" s="51" t="s">
        <v>1017</v>
      </c>
      <c r="C53" s="195" t="n">
        <v>878.5</v>
      </c>
      <c r="D53" s="196" t="n">
        <v>2014.11</v>
      </c>
      <c r="E53" s="197" t="s">
        <v>1018</v>
      </c>
      <c r="F53" s="51" t="s">
        <v>1008</v>
      </c>
    </row>
    <row r="54" s="38" customFormat="true" ht="15.75" hidden="false" customHeight="false" outlineLevel="0" collapsed="false">
      <c r="A54" s="8" t="n">
        <v>51</v>
      </c>
      <c r="B54" s="51" t="s">
        <v>1019</v>
      </c>
      <c r="C54" s="8" t="n">
        <v>1014.3</v>
      </c>
      <c r="D54" s="196" t="n">
        <v>2014.11</v>
      </c>
      <c r="E54" s="197" t="s">
        <v>1020</v>
      </c>
      <c r="F54" s="51" t="s">
        <v>1008</v>
      </c>
    </row>
    <row r="55" s="38" customFormat="true" ht="15.75" hidden="false" customHeight="false" outlineLevel="0" collapsed="false">
      <c r="A55" s="8" t="n">
        <v>52</v>
      </c>
      <c r="B55" s="51" t="s">
        <v>1021</v>
      </c>
      <c r="C55" s="195" t="n">
        <v>825</v>
      </c>
      <c r="D55" s="196" t="n">
        <v>2015.08</v>
      </c>
      <c r="E55" s="197" t="s">
        <v>1022</v>
      </c>
      <c r="F55" s="51" t="s">
        <v>1008</v>
      </c>
    </row>
    <row r="56" s="38" customFormat="true" ht="15.75" hidden="false" customHeight="false" outlineLevel="0" collapsed="false">
      <c r="A56" s="8" t="n">
        <v>53</v>
      </c>
      <c r="B56" s="51" t="s">
        <v>1023</v>
      </c>
      <c r="C56" s="195" t="n">
        <v>650</v>
      </c>
      <c r="D56" s="196" t="n">
        <v>2015.08</v>
      </c>
      <c r="E56" s="197" t="s">
        <v>1024</v>
      </c>
      <c r="F56" s="51" t="s">
        <v>1008</v>
      </c>
    </row>
    <row r="57" s="38" customFormat="true" ht="15.75" hidden="false" customHeight="false" outlineLevel="0" collapsed="false">
      <c r="A57" s="8" t="n">
        <v>54</v>
      </c>
      <c r="B57" s="51" t="s">
        <v>1025</v>
      </c>
      <c r="C57" s="195" t="n">
        <v>650</v>
      </c>
      <c r="D57" s="196" t="n">
        <v>2015.08</v>
      </c>
      <c r="E57" s="197" t="s">
        <v>1026</v>
      </c>
      <c r="F57" s="51" t="s">
        <v>1008</v>
      </c>
    </row>
    <row r="58" s="38" customFormat="true" ht="15.75" hidden="false" customHeight="false" outlineLevel="0" collapsed="false">
      <c r="A58" s="8" t="n">
        <v>55</v>
      </c>
      <c r="B58" s="51" t="s">
        <v>1027</v>
      </c>
      <c r="C58" s="195" t="n">
        <v>785</v>
      </c>
      <c r="D58" s="196" t="n">
        <v>2017.01</v>
      </c>
      <c r="E58" s="198" t="s">
        <v>1028</v>
      </c>
      <c r="F58" s="51" t="s">
        <v>1008</v>
      </c>
    </row>
    <row r="59" s="38" customFormat="true" ht="14.25" hidden="false" customHeight="false" outlineLevel="0" collapsed="false">
      <c r="A59" s="8" t="n">
        <v>56</v>
      </c>
      <c r="B59" s="51" t="s">
        <v>1029</v>
      </c>
      <c r="C59" s="195" t="n">
        <v>720</v>
      </c>
      <c r="D59" s="8" t="n">
        <v>2017.05</v>
      </c>
      <c r="E59" s="198" t="s">
        <v>1030</v>
      </c>
      <c r="F59" s="51" t="s">
        <v>1008</v>
      </c>
    </row>
    <row r="60" s="38" customFormat="true" ht="15.75" hidden="false" customHeight="false" outlineLevel="0" collapsed="false">
      <c r="A60" s="8" t="n">
        <v>57</v>
      </c>
      <c r="B60" s="51" t="s">
        <v>1031</v>
      </c>
      <c r="C60" s="195" t="n">
        <v>650</v>
      </c>
      <c r="D60" s="196" t="n">
        <v>2010.11</v>
      </c>
      <c r="E60" s="46" t="s">
        <v>1032</v>
      </c>
      <c r="F60" s="51" t="s">
        <v>1033</v>
      </c>
    </row>
    <row r="61" s="38" customFormat="true" ht="15.75" hidden="false" customHeight="false" outlineLevel="0" collapsed="false">
      <c r="A61" s="8" t="n">
        <v>58</v>
      </c>
      <c r="B61" s="51" t="s">
        <v>1034</v>
      </c>
      <c r="C61" s="195" t="n">
        <v>425</v>
      </c>
      <c r="D61" s="196" t="n">
        <v>2010.11</v>
      </c>
      <c r="E61" s="46" t="s">
        <v>1035</v>
      </c>
      <c r="F61" s="51" t="s">
        <v>1033</v>
      </c>
    </row>
    <row r="62" s="38" customFormat="true" ht="15.75" hidden="false" customHeight="false" outlineLevel="0" collapsed="false">
      <c r="A62" s="8" t="n">
        <v>59</v>
      </c>
      <c r="B62" s="51" t="s">
        <v>1036</v>
      </c>
      <c r="C62" s="195" t="n">
        <v>680</v>
      </c>
      <c r="D62" s="196" t="n">
        <v>2010.11</v>
      </c>
      <c r="E62" s="46" t="s">
        <v>1037</v>
      </c>
      <c r="F62" s="51" t="s">
        <v>1033</v>
      </c>
    </row>
    <row r="63" s="38" customFormat="true" ht="15.75" hidden="false" customHeight="false" outlineLevel="0" collapsed="false">
      <c r="A63" s="8" t="n">
        <v>60</v>
      </c>
      <c r="B63" s="51" t="s">
        <v>1038</v>
      </c>
      <c r="C63" s="195" t="n">
        <v>580</v>
      </c>
      <c r="D63" s="196" t="n">
        <v>2010.11</v>
      </c>
      <c r="E63" s="46" t="s">
        <v>1039</v>
      </c>
      <c r="F63" s="51" t="s">
        <v>1033</v>
      </c>
    </row>
    <row r="64" s="38" customFormat="true" ht="15.75" hidden="false" customHeight="false" outlineLevel="0" collapsed="false">
      <c r="A64" s="8" t="n">
        <v>61</v>
      </c>
      <c r="B64" s="51" t="s">
        <v>1040</v>
      </c>
      <c r="C64" s="195" t="n">
        <v>745</v>
      </c>
      <c r="D64" s="196" t="n">
        <v>2012.12</v>
      </c>
      <c r="E64" s="197" t="s">
        <v>1041</v>
      </c>
      <c r="F64" s="51" t="s">
        <v>1033</v>
      </c>
    </row>
    <row r="65" s="38" customFormat="true" ht="15.75" hidden="false" customHeight="false" outlineLevel="0" collapsed="false">
      <c r="A65" s="8" t="n">
        <v>62</v>
      </c>
      <c r="B65" s="51" t="s">
        <v>1042</v>
      </c>
      <c r="C65" s="195" t="n">
        <v>974</v>
      </c>
      <c r="D65" s="196" t="n">
        <v>2013.05</v>
      </c>
      <c r="E65" s="197" t="s">
        <v>1043</v>
      </c>
      <c r="F65" s="51" t="s">
        <v>1033</v>
      </c>
    </row>
    <row r="66" s="38" customFormat="true" ht="15.75" hidden="false" customHeight="false" outlineLevel="0" collapsed="false">
      <c r="A66" s="8" t="n">
        <v>63</v>
      </c>
      <c r="B66" s="51" t="s">
        <v>1044</v>
      </c>
      <c r="C66" s="195" t="n">
        <v>725</v>
      </c>
      <c r="D66" s="196" t="n">
        <v>2014.05</v>
      </c>
      <c r="E66" s="197" t="s">
        <v>1045</v>
      </c>
      <c r="F66" s="51" t="s">
        <v>1033</v>
      </c>
    </row>
    <row r="67" s="38" customFormat="true" ht="15.75" hidden="false" customHeight="false" outlineLevel="0" collapsed="false">
      <c r="A67" s="8" t="n">
        <v>64</v>
      </c>
      <c r="B67" s="51" t="s">
        <v>1046</v>
      </c>
      <c r="C67" s="195" t="n">
        <v>660</v>
      </c>
      <c r="D67" s="196" t="n">
        <v>2014.05</v>
      </c>
      <c r="E67" s="197" t="s">
        <v>1047</v>
      </c>
      <c r="F67" s="51" t="s">
        <v>1033</v>
      </c>
    </row>
    <row r="68" s="38" customFormat="true" ht="15.75" hidden="false" customHeight="false" outlineLevel="0" collapsed="false">
      <c r="A68" s="8" t="n">
        <v>65</v>
      </c>
      <c r="B68" s="51" t="s">
        <v>1048</v>
      </c>
      <c r="C68" s="195" t="n">
        <v>650</v>
      </c>
      <c r="D68" s="196" t="n">
        <v>2014.11</v>
      </c>
      <c r="E68" s="197" t="s">
        <v>1049</v>
      </c>
      <c r="F68" s="51" t="s">
        <v>1033</v>
      </c>
    </row>
    <row r="69" s="38" customFormat="true" ht="15.75" hidden="false" customHeight="false" outlineLevel="0" collapsed="false">
      <c r="A69" s="8" t="n">
        <v>66</v>
      </c>
      <c r="B69" s="51" t="s">
        <v>1050</v>
      </c>
      <c r="C69" s="195" t="n">
        <v>625</v>
      </c>
      <c r="D69" s="196" t="n">
        <v>2010.11</v>
      </c>
      <c r="E69" s="197" t="s">
        <v>1051</v>
      </c>
      <c r="F69" s="51" t="s">
        <v>1033</v>
      </c>
    </row>
    <row r="70" s="38" customFormat="true" ht="15.75" hidden="false" customHeight="false" outlineLevel="0" collapsed="false">
      <c r="A70" s="8" t="n">
        <v>67</v>
      </c>
      <c r="B70" s="51" t="s">
        <v>1052</v>
      </c>
      <c r="C70" s="195" t="n">
        <v>425</v>
      </c>
      <c r="D70" s="196" t="n">
        <v>2017.01</v>
      </c>
      <c r="E70" s="198" t="s">
        <v>1053</v>
      </c>
      <c r="F70" s="51" t="s">
        <v>1033</v>
      </c>
    </row>
    <row r="71" s="38" customFormat="true" ht="15.75" hidden="false" customHeight="false" outlineLevel="0" collapsed="false">
      <c r="A71" s="8" t="n">
        <v>68</v>
      </c>
      <c r="B71" s="51" t="s">
        <v>1054</v>
      </c>
      <c r="C71" s="195" t="n">
        <v>650</v>
      </c>
      <c r="D71" s="196" t="n">
        <v>2017.05</v>
      </c>
      <c r="E71" s="198" t="s">
        <v>1055</v>
      </c>
      <c r="F71" s="51" t="s">
        <v>1033</v>
      </c>
    </row>
    <row r="72" s="38" customFormat="true" ht="15.75" hidden="false" customHeight="false" outlineLevel="0" collapsed="false">
      <c r="A72" s="8" t="n">
        <v>69</v>
      </c>
      <c r="B72" s="51" t="s">
        <v>1056</v>
      </c>
      <c r="C72" s="195" t="n">
        <v>660</v>
      </c>
      <c r="D72" s="196" t="n">
        <v>2017.05</v>
      </c>
      <c r="E72" s="198" t="s">
        <v>1057</v>
      </c>
      <c r="F72" s="51" t="s">
        <v>1033</v>
      </c>
    </row>
    <row r="73" s="38" customFormat="true" ht="15.75" hidden="false" customHeight="false" outlineLevel="0" collapsed="false">
      <c r="A73" s="8" t="n">
        <v>70</v>
      </c>
      <c r="B73" s="51" t="s">
        <v>1058</v>
      </c>
      <c r="C73" s="195" t="n">
        <v>425</v>
      </c>
      <c r="D73" s="196" t="n">
        <v>2017.08</v>
      </c>
      <c r="E73" s="198" t="s">
        <v>1059</v>
      </c>
      <c r="F73" s="51" t="s">
        <v>984</v>
      </c>
    </row>
    <row r="74" s="38" customFormat="true" ht="15.75" hidden="false" customHeight="false" outlineLevel="0" collapsed="false">
      <c r="A74" s="8" t="n">
        <v>71</v>
      </c>
      <c r="B74" s="51" t="s">
        <v>1060</v>
      </c>
      <c r="C74" s="195" t="n">
        <v>1437.3</v>
      </c>
      <c r="D74" s="196" t="n">
        <v>2017.08</v>
      </c>
      <c r="E74" s="198" t="s">
        <v>1061</v>
      </c>
      <c r="F74" s="51" t="s">
        <v>1001</v>
      </c>
    </row>
    <row r="75" s="38" customFormat="true" ht="15.75" hidden="false" customHeight="false" outlineLevel="0" collapsed="false">
      <c r="A75" s="8" t="n">
        <v>72</v>
      </c>
      <c r="B75" s="51" t="s">
        <v>1062</v>
      </c>
      <c r="C75" s="195" t="n">
        <v>692.5</v>
      </c>
      <c r="D75" s="196" t="n">
        <v>2017.11</v>
      </c>
      <c r="E75" s="198" t="s">
        <v>1063</v>
      </c>
      <c r="F75" s="51" t="s">
        <v>984</v>
      </c>
    </row>
    <row r="76" s="38" customFormat="true" ht="15.75" hidden="false" customHeight="false" outlineLevel="0" collapsed="false">
      <c r="A76" s="8" t="n">
        <v>73</v>
      </c>
      <c r="B76" s="51" t="s">
        <v>1064</v>
      </c>
      <c r="C76" s="195" t="n">
        <v>650</v>
      </c>
      <c r="D76" s="196" t="n">
        <v>2018.01</v>
      </c>
      <c r="E76" s="198" t="s">
        <v>1065</v>
      </c>
      <c r="F76" s="51" t="s">
        <v>1033</v>
      </c>
    </row>
    <row r="77" s="38" customFormat="true" ht="15.75" hidden="false" customHeight="false" outlineLevel="0" collapsed="false">
      <c r="A77" s="8" t="n">
        <v>74</v>
      </c>
      <c r="B77" s="51" t="s">
        <v>1066</v>
      </c>
      <c r="C77" s="195" t="n">
        <v>650</v>
      </c>
      <c r="D77" s="196" t="n">
        <v>2018.01</v>
      </c>
      <c r="E77" s="198" t="s">
        <v>1067</v>
      </c>
      <c r="F77" s="51" t="s">
        <v>1008</v>
      </c>
    </row>
    <row r="78" s="38" customFormat="true" ht="15.75" hidden="false" customHeight="false" outlineLevel="0" collapsed="false">
      <c r="A78" s="8" t="n">
        <v>75</v>
      </c>
      <c r="B78" s="51" t="s">
        <v>1068</v>
      </c>
      <c r="C78" s="195" t="n">
        <v>725</v>
      </c>
      <c r="D78" s="196" t="n">
        <v>2018.01</v>
      </c>
      <c r="E78" s="197" t="s">
        <v>1069</v>
      </c>
      <c r="F78" s="51" t="s">
        <v>1001</v>
      </c>
    </row>
    <row r="79" s="38" customFormat="true" ht="15.75" hidden="false" customHeight="false" outlineLevel="0" collapsed="false">
      <c r="A79" s="8" t="n">
        <v>76</v>
      </c>
      <c r="B79" s="51" t="s">
        <v>1070</v>
      </c>
      <c r="C79" s="195" t="n">
        <v>1450</v>
      </c>
      <c r="D79" s="196" t="n">
        <v>2018.05</v>
      </c>
      <c r="E79" s="198" t="s">
        <v>1071</v>
      </c>
      <c r="F79" s="51" t="s">
        <v>1008</v>
      </c>
    </row>
    <row r="80" s="38" customFormat="true" ht="15.75" hidden="false" customHeight="false" outlineLevel="0" collapsed="false">
      <c r="A80" s="8" t="n">
        <v>77</v>
      </c>
      <c r="B80" s="51" t="s">
        <v>1072</v>
      </c>
      <c r="C80" s="195" t="n">
        <v>650</v>
      </c>
      <c r="D80" s="196" t="n">
        <v>2018.8</v>
      </c>
      <c r="E80" s="198"/>
      <c r="F80" s="51" t="s">
        <v>1033</v>
      </c>
    </row>
    <row r="81" s="38" customFormat="true" ht="15.75" hidden="false" customHeight="false" outlineLevel="0" collapsed="false">
      <c r="A81" s="8" t="n">
        <v>78</v>
      </c>
      <c r="B81" s="51" t="s">
        <v>1073</v>
      </c>
      <c r="C81" s="195" t="n">
        <v>650</v>
      </c>
      <c r="D81" s="196" t="n">
        <v>2018.8</v>
      </c>
      <c r="E81" s="198"/>
      <c r="F81" s="51" t="s">
        <v>1008</v>
      </c>
    </row>
    <row r="82" s="38" customFormat="true" ht="15.75" hidden="false" customHeight="false" outlineLevel="0" collapsed="false">
      <c r="A82" s="8" t="n">
        <v>79</v>
      </c>
      <c r="B82" s="165" t="s">
        <v>1074</v>
      </c>
      <c r="C82" s="200" t="n">
        <v>650</v>
      </c>
      <c r="D82" s="196" t="n">
        <v>2018.12</v>
      </c>
      <c r="E82" s="198" t="s">
        <v>1075</v>
      </c>
      <c r="F82" s="165" t="s">
        <v>967</v>
      </c>
    </row>
    <row r="83" s="38" customFormat="true" ht="15.75" hidden="false" customHeight="false" outlineLevel="0" collapsed="false">
      <c r="A83" s="8" t="n">
        <v>80</v>
      </c>
      <c r="B83" s="181" t="s">
        <v>1076</v>
      </c>
      <c r="C83" s="201" t="n">
        <v>1505</v>
      </c>
      <c r="D83" s="196" t="n">
        <v>2018.12</v>
      </c>
      <c r="E83" s="198" t="s">
        <v>1077</v>
      </c>
      <c r="F83" s="165" t="s">
        <v>1008</v>
      </c>
    </row>
    <row r="84" s="38" customFormat="true" ht="15.75" hidden="false" customHeight="false" outlineLevel="0" collapsed="false">
      <c r="A84" s="8" t="n">
        <v>81</v>
      </c>
      <c r="B84" s="202" t="s">
        <v>1078</v>
      </c>
      <c r="C84" s="201" t="n">
        <v>680</v>
      </c>
      <c r="D84" s="196" t="n">
        <v>2018.12</v>
      </c>
      <c r="E84" s="198" t="s">
        <v>1079</v>
      </c>
      <c r="F84" s="202" t="s">
        <v>984</v>
      </c>
    </row>
    <row r="85" s="38" customFormat="true" ht="15.75" hidden="false" customHeight="false" outlineLevel="0" collapsed="false">
      <c r="A85" s="8" t="n">
        <v>82</v>
      </c>
      <c r="B85" s="202" t="s">
        <v>1080</v>
      </c>
      <c r="C85" s="201" t="n">
        <v>650</v>
      </c>
      <c r="D85" s="196" t="n">
        <v>2018.12</v>
      </c>
      <c r="E85" s="198" t="s">
        <v>1081</v>
      </c>
      <c r="F85" s="202" t="s">
        <v>984</v>
      </c>
    </row>
    <row r="86" s="38" customFormat="true" ht="15.75" hidden="false" customHeight="false" outlineLevel="0" collapsed="false">
      <c r="A86" s="8" t="n">
        <v>83</v>
      </c>
      <c r="B86" s="202" t="s">
        <v>1082</v>
      </c>
      <c r="C86" s="201" t="n">
        <v>817.7</v>
      </c>
      <c r="D86" s="196" t="n">
        <v>2018.12</v>
      </c>
      <c r="E86" s="198" t="s">
        <v>1083</v>
      </c>
      <c r="F86" s="202" t="s">
        <v>984</v>
      </c>
    </row>
    <row r="87" s="38" customFormat="true" ht="15.75" hidden="false" customHeight="false" outlineLevel="0" collapsed="false">
      <c r="A87" s="8" t="n">
        <v>84</v>
      </c>
      <c r="B87" s="165" t="s">
        <v>1084</v>
      </c>
      <c r="C87" s="201" t="n">
        <v>560</v>
      </c>
      <c r="D87" s="196" t="n">
        <v>2018.12</v>
      </c>
      <c r="E87" s="198" t="s">
        <v>1085</v>
      </c>
      <c r="F87" s="202" t="s">
        <v>1033</v>
      </c>
    </row>
    <row r="88" s="38" customFormat="true" ht="15.75" hidden="false" customHeight="false" outlineLevel="0" collapsed="false">
      <c r="A88" s="8" t="n">
        <v>85</v>
      </c>
      <c r="B88" s="202" t="s">
        <v>1086</v>
      </c>
      <c r="C88" s="201" t="n">
        <v>295</v>
      </c>
      <c r="D88" s="196" t="n">
        <v>2018.12</v>
      </c>
      <c r="E88" s="198" t="s">
        <v>1087</v>
      </c>
      <c r="F88" s="202" t="s">
        <v>1033</v>
      </c>
    </row>
    <row r="89" s="38" customFormat="true" ht="14.25" hidden="false" customHeight="false" outlineLevel="0" collapsed="false">
      <c r="B89" s="101"/>
    </row>
    <row r="90" s="38" customFormat="true" ht="14.25" hidden="false" customHeight="false" outlineLevel="0" collapsed="false">
      <c r="B90" s="101"/>
    </row>
    <row r="91" s="38" customFormat="true" ht="14.25" hidden="false" customHeight="false" outlineLevel="0" collapsed="false">
      <c r="B91" s="101"/>
    </row>
    <row r="92" s="38" customFormat="true" ht="14.25" hidden="false" customHeight="false" outlineLevel="0" collapsed="false">
      <c r="B92" s="101"/>
    </row>
    <row r="93" s="38" customFormat="true" ht="14.25" hidden="false" customHeight="false" outlineLevel="0" collapsed="false">
      <c r="B93" s="101"/>
    </row>
    <row r="94" s="38" customFormat="true" ht="14.25" hidden="false" customHeight="false" outlineLevel="0" collapsed="false">
      <c r="B94" s="101"/>
    </row>
    <row r="95" s="38" customFormat="true" ht="14.25" hidden="false" customHeight="false" outlineLevel="0" collapsed="false">
      <c r="B95" s="101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0" activeCellId="0" sqref="R1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87" width="4.95"/>
    <col collapsed="false" customWidth="true" hidden="false" outlineLevel="0" max="2" min="2" style="87" width="8.4"/>
    <col collapsed="false" customWidth="true" hidden="false" outlineLevel="0" max="3" min="3" style="203" width="14.11"/>
    <col collapsed="false" customWidth="true" hidden="false" outlineLevel="0" max="4" min="4" style="204" width="12.91"/>
    <col collapsed="false" customWidth="true" hidden="false" outlineLevel="0" max="5" min="5" style="87" width="19.37"/>
    <col collapsed="false" customWidth="true" hidden="false" outlineLevel="0" max="6" min="6" style="87" width="15.62"/>
    <col collapsed="false" customWidth="false" hidden="false" outlineLevel="0" max="238" min="7" style="87" width="10.81"/>
  </cols>
  <sheetData>
    <row r="1" s="38" customFormat="true" ht="26.25" hidden="false" customHeight="true" outlineLevel="0" collapsed="false">
      <c r="A1" s="90" t="s">
        <v>223</v>
      </c>
      <c r="B1" s="90"/>
      <c r="C1" s="90"/>
      <c r="D1" s="90"/>
      <c r="E1" s="90"/>
      <c r="F1" s="90"/>
    </row>
    <row r="2" s="38" customFormat="true" ht="15" hidden="false" customHeight="true" outlineLevel="0" collapsed="false">
      <c r="A2" s="205" t="s">
        <v>1088</v>
      </c>
      <c r="B2" s="205"/>
      <c r="C2" s="205"/>
      <c r="D2" s="205"/>
      <c r="E2" s="205"/>
      <c r="F2" s="205"/>
    </row>
    <row r="3" s="38" customFormat="true" ht="21" hidden="false" customHeight="true" outlineLevel="0" collapsed="false">
      <c r="A3" s="193" t="s">
        <v>24</v>
      </c>
      <c r="B3" s="193" t="s">
        <v>25</v>
      </c>
      <c r="C3" s="194" t="s">
        <v>226</v>
      </c>
      <c r="D3" s="206" t="s">
        <v>909</v>
      </c>
      <c r="E3" s="193" t="s">
        <v>227</v>
      </c>
      <c r="F3" s="193" t="s">
        <v>29</v>
      </c>
    </row>
    <row r="4" s="38" customFormat="true" ht="30" hidden="false" customHeight="true" outlineLevel="0" collapsed="false">
      <c r="A4" s="193"/>
      <c r="B4" s="193"/>
      <c r="C4" s="194"/>
      <c r="D4" s="206"/>
      <c r="E4" s="193"/>
      <c r="F4" s="193"/>
    </row>
    <row r="5" s="210" customFormat="true" ht="18.75" hidden="false" customHeight="true" outlineLevel="0" collapsed="false">
      <c r="A5" s="20" t="n">
        <v>1</v>
      </c>
      <c r="B5" s="207" t="s">
        <v>1089</v>
      </c>
      <c r="C5" s="208" t="n">
        <v>1143</v>
      </c>
      <c r="D5" s="209" t="s">
        <v>1090</v>
      </c>
      <c r="E5" s="209" t="s">
        <v>1091</v>
      </c>
      <c r="F5" s="207" t="s">
        <v>1092</v>
      </c>
    </row>
    <row r="6" s="210" customFormat="true" ht="18.75" hidden="false" customHeight="true" outlineLevel="0" collapsed="false">
      <c r="A6" s="20" t="n">
        <v>2</v>
      </c>
      <c r="B6" s="207" t="s">
        <v>1093</v>
      </c>
      <c r="C6" s="208" t="n">
        <v>650</v>
      </c>
      <c r="D6" s="209" t="s">
        <v>1090</v>
      </c>
      <c r="E6" s="209" t="s">
        <v>1094</v>
      </c>
      <c r="F6" s="207" t="s">
        <v>1092</v>
      </c>
    </row>
    <row r="7" s="210" customFormat="true" ht="18.75" hidden="false" customHeight="true" outlineLevel="0" collapsed="false">
      <c r="A7" s="20" t="n">
        <v>3</v>
      </c>
      <c r="B7" s="207" t="s">
        <v>1095</v>
      </c>
      <c r="C7" s="208" t="n">
        <v>1225</v>
      </c>
      <c r="D7" s="209" t="n">
        <v>2011.09</v>
      </c>
      <c r="E7" s="209" t="s">
        <v>1096</v>
      </c>
      <c r="F7" s="207" t="s">
        <v>1092</v>
      </c>
    </row>
    <row r="8" s="213" customFormat="true" ht="18.75" hidden="false" customHeight="true" outlineLevel="0" collapsed="false">
      <c r="A8" s="20" t="n">
        <v>4</v>
      </c>
      <c r="B8" s="211" t="s">
        <v>1097</v>
      </c>
      <c r="C8" s="208" t="n">
        <v>682.5</v>
      </c>
      <c r="D8" s="212" t="n">
        <v>2016.11</v>
      </c>
      <c r="E8" s="212" t="s">
        <v>1098</v>
      </c>
      <c r="F8" s="211" t="s">
        <v>1092</v>
      </c>
    </row>
    <row r="9" s="213" customFormat="true" ht="18.75" hidden="false" customHeight="true" outlineLevel="0" collapsed="false">
      <c r="A9" s="20" t="n">
        <v>5</v>
      </c>
      <c r="B9" s="211" t="s">
        <v>1099</v>
      </c>
      <c r="C9" s="208" t="n">
        <v>855.1</v>
      </c>
      <c r="D9" s="212" t="n">
        <v>2016.11</v>
      </c>
      <c r="E9" s="212" t="s">
        <v>1100</v>
      </c>
      <c r="F9" s="211" t="s">
        <v>1092</v>
      </c>
    </row>
    <row r="10" s="210" customFormat="true" ht="18.75" hidden="false" customHeight="true" outlineLevel="0" collapsed="false">
      <c r="A10" s="20" t="n">
        <v>6</v>
      </c>
      <c r="B10" s="214" t="s">
        <v>1101</v>
      </c>
      <c r="C10" s="208" t="n">
        <v>650</v>
      </c>
      <c r="D10" s="209" t="s">
        <v>1090</v>
      </c>
      <c r="E10" s="215" t="s">
        <v>1102</v>
      </c>
      <c r="F10" s="214" t="s">
        <v>1103</v>
      </c>
    </row>
    <row r="11" s="210" customFormat="true" ht="18.75" hidden="false" customHeight="true" outlineLevel="0" collapsed="false">
      <c r="A11" s="20" t="n">
        <v>7</v>
      </c>
      <c r="B11" s="214" t="s">
        <v>1104</v>
      </c>
      <c r="C11" s="208" t="n">
        <v>711.7</v>
      </c>
      <c r="D11" s="209" t="s">
        <v>1090</v>
      </c>
      <c r="E11" s="215" t="s">
        <v>1105</v>
      </c>
      <c r="F11" s="214" t="s">
        <v>1103</v>
      </c>
    </row>
    <row r="12" s="210" customFormat="true" ht="18.75" hidden="false" customHeight="true" outlineLevel="0" collapsed="false">
      <c r="A12" s="20" t="n">
        <v>8</v>
      </c>
      <c r="B12" s="214" t="s">
        <v>1106</v>
      </c>
      <c r="C12" s="208" t="n">
        <v>599.2</v>
      </c>
      <c r="D12" s="209" t="s">
        <v>1090</v>
      </c>
      <c r="E12" s="215" t="s">
        <v>1107</v>
      </c>
      <c r="F12" s="214" t="s">
        <v>1103</v>
      </c>
    </row>
    <row r="13" s="210" customFormat="true" ht="18.75" hidden="false" customHeight="true" outlineLevel="0" collapsed="false">
      <c r="A13" s="20" t="n">
        <v>9</v>
      </c>
      <c r="B13" s="214" t="s">
        <v>1108</v>
      </c>
      <c r="C13" s="208" t="n">
        <v>1694.9</v>
      </c>
      <c r="D13" s="209" t="s">
        <v>1090</v>
      </c>
      <c r="E13" s="215" t="s">
        <v>1109</v>
      </c>
      <c r="F13" s="214" t="s">
        <v>1103</v>
      </c>
    </row>
    <row r="14" s="210" customFormat="true" ht="18.75" hidden="false" customHeight="true" outlineLevel="0" collapsed="false">
      <c r="A14" s="20" t="n">
        <v>10</v>
      </c>
      <c r="B14" s="214" t="s">
        <v>1110</v>
      </c>
      <c r="C14" s="208" t="n">
        <v>650</v>
      </c>
      <c r="D14" s="209" t="s">
        <v>1090</v>
      </c>
      <c r="E14" s="215" t="s">
        <v>1111</v>
      </c>
      <c r="F14" s="214" t="s">
        <v>1103</v>
      </c>
    </row>
    <row r="15" s="210" customFormat="true" ht="18.75" hidden="false" customHeight="true" outlineLevel="0" collapsed="false">
      <c r="A15" s="20" t="n">
        <v>11</v>
      </c>
      <c r="B15" s="214" t="s">
        <v>1112</v>
      </c>
      <c r="C15" s="208" t="n">
        <v>546.3</v>
      </c>
      <c r="D15" s="209" t="s">
        <v>1090</v>
      </c>
      <c r="E15" s="215" t="s">
        <v>1113</v>
      </c>
      <c r="F15" s="214" t="s">
        <v>1103</v>
      </c>
    </row>
    <row r="16" s="210" customFormat="true" ht="18.75" hidden="false" customHeight="true" outlineLevel="0" collapsed="false">
      <c r="A16" s="20" t="n">
        <v>12</v>
      </c>
      <c r="B16" s="214" t="s">
        <v>1114</v>
      </c>
      <c r="C16" s="208" t="n">
        <v>1503.8</v>
      </c>
      <c r="D16" s="209" t="s">
        <v>1090</v>
      </c>
      <c r="E16" s="215" t="s">
        <v>1115</v>
      </c>
      <c r="F16" s="214" t="s">
        <v>1103</v>
      </c>
    </row>
    <row r="17" s="210" customFormat="true" ht="18.75" hidden="false" customHeight="true" outlineLevel="0" collapsed="false">
      <c r="A17" s="20" t="n">
        <v>13</v>
      </c>
      <c r="B17" s="214" t="s">
        <v>1116</v>
      </c>
      <c r="C17" s="208" t="n">
        <v>780</v>
      </c>
      <c r="D17" s="209" t="s">
        <v>1090</v>
      </c>
      <c r="E17" s="215" t="s">
        <v>1117</v>
      </c>
      <c r="F17" s="214" t="s">
        <v>1103</v>
      </c>
    </row>
    <row r="18" s="210" customFormat="true" ht="18.75" hidden="false" customHeight="true" outlineLevel="0" collapsed="false">
      <c r="A18" s="20" t="n">
        <v>14</v>
      </c>
      <c r="B18" s="214" t="s">
        <v>1118</v>
      </c>
      <c r="C18" s="208" t="n">
        <v>1286.6</v>
      </c>
      <c r="D18" s="209" t="s">
        <v>1090</v>
      </c>
      <c r="E18" s="215" t="s">
        <v>1119</v>
      </c>
      <c r="F18" s="214" t="s">
        <v>1103</v>
      </c>
    </row>
    <row r="19" s="219" customFormat="true" ht="18.75" hidden="false" customHeight="true" outlineLevel="0" collapsed="false">
      <c r="A19" s="20" t="n">
        <v>15</v>
      </c>
      <c r="B19" s="216" t="s">
        <v>1120</v>
      </c>
      <c r="C19" s="208" t="n">
        <v>457.5</v>
      </c>
      <c r="D19" s="217" t="s">
        <v>1090</v>
      </c>
      <c r="E19" s="217" t="s">
        <v>1121</v>
      </c>
      <c r="F19" s="218" t="s">
        <v>1103</v>
      </c>
    </row>
    <row r="20" s="210" customFormat="true" ht="18.75" hidden="false" customHeight="true" outlineLevel="0" collapsed="false">
      <c r="A20" s="20" t="n">
        <v>16</v>
      </c>
      <c r="B20" s="207" t="s">
        <v>1122</v>
      </c>
      <c r="C20" s="208" t="n">
        <v>3185</v>
      </c>
      <c r="D20" s="209" t="s">
        <v>1123</v>
      </c>
      <c r="E20" s="209" t="s">
        <v>1124</v>
      </c>
      <c r="F20" s="214" t="s">
        <v>1103</v>
      </c>
    </row>
    <row r="21" s="210" customFormat="true" ht="18.75" hidden="false" customHeight="true" outlineLevel="0" collapsed="false">
      <c r="A21" s="20" t="n">
        <v>17</v>
      </c>
      <c r="B21" s="207" t="s">
        <v>1125</v>
      </c>
      <c r="C21" s="208" t="n">
        <v>650</v>
      </c>
      <c r="D21" s="209" t="n">
        <v>2013.05</v>
      </c>
      <c r="E21" s="209" t="s">
        <v>1126</v>
      </c>
      <c r="F21" s="214" t="s">
        <v>1103</v>
      </c>
    </row>
    <row r="22" s="210" customFormat="true" ht="18.75" hidden="false" customHeight="true" outlineLevel="0" collapsed="false">
      <c r="A22" s="20" t="n">
        <v>18</v>
      </c>
      <c r="B22" s="207" t="s">
        <v>1127</v>
      </c>
      <c r="C22" s="208" t="n">
        <v>780</v>
      </c>
      <c r="D22" s="209" t="n">
        <v>2013.11</v>
      </c>
      <c r="E22" s="209" t="s">
        <v>1128</v>
      </c>
      <c r="F22" s="214" t="s">
        <v>1103</v>
      </c>
    </row>
    <row r="23" s="210" customFormat="true" ht="18.75" hidden="false" customHeight="true" outlineLevel="0" collapsed="false">
      <c r="A23" s="20" t="n">
        <v>19</v>
      </c>
      <c r="B23" s="207" t="s">
        <v>1129</v>
      </c>
      <c r="C23" s="208" t="n">
        <v>1863</v>
      </c>
      <c r="D23" s="209" t="n">
        <v>2014.06</v>
      </c>
      <c r="E23" s="209" t="s">
        <v>1130</v>
      </c>
      <c r="F23" s="214" t="s">
        <v>1103</v>
      </c>
    </row>
    <row r="24" s="210" customFormat="true" ht="18.75" hidden="false" customHeight="true" outlineLevel="0" collapsed="false">
      <c r="A24" s="20" t="n">
        <v>20</v>
      </c>
      <c r="B24" s="207" t="s">
        <v>1131</v>
      </c>
      <c r="C24" s="208" t="n">
        <v>449.2</v>
      </c>
      <c r="D24" s="209" t="n">
        <v>2014.06</v>
      </c>
      <c r="E24" s="209" t="s">
        <v>1132</v>
      </c>
      <c r="F24" s="214" t="s">
        <v>1103</v>
      </c>
    </row>
    <row r="25" s="210" customFormat="true" ht="18.75" hidden="false" customHeight="true" outlineLevel="0" collapsed="false">
      <c r="A25" s="20" t="n">
        <v>21</v>
      </c>
      <c r="B25" s="207" t="s">
        <v>1133</v>
      </c>
      <c r="C25" s="208" t="n">
        <v>425</v>
      </c>
      <c r="D25" s="209" t="n">
        <v>2014.11</v>
      </c>
      <c r="E25" s="209" t="s">
        <v>1134</v>
      </c>
      <c r="F25" s="214" t="s">
        <v>1103</v>
      </c>
    </row>
    <row r="26" s="210" customFormat="true" ht="18.75" hidden="false" customHeight="true" outlineLevel="0" collapsed="false">
      <c r="A26" s="20" t="n">
        <v>22</v>
      </c>
      <c r="B26" s="207" t="s">
        <v>1135</v>
      </c>
      <c r="C26" s="208" t="n">
        <v>1010.2</v>
      </c>
      <c r="D26" s="209" t="n">
        <v>2015.08</v>
      </c>
      <c r="E26" s="209" t="s">
        <v>1136</v>
      </c>
      <c r="F26" s="214" t="s">
        <v>1103</v>
      </c>
    </row>
    <row r="27" s="210" customFormat="true" ht="18.75" hidden="false" customHeight="true" outlineLevel="0" collapsed="false">
      <c r="A27" s="20" t="n">
        <v>23</v>
      </c>
      <c r="B27" s="207" t="s">
        <v>1137</v>
      </c>
      <c r="C27" s="208" t="n">
        <v>705.8</v>
      </c>
      <c r="D27" s="209" t="n">
        <v>2016.07</v>
      </c>
      <c r="E27" s="209" t="s">
        <v>1138</v>
      </c>
      <c r="F27" s="214" t="s">
        <v>1103</v>
      </c>
    </row>
    <row r="28" s="210" customFormat="true" ht="18.75" hidden="false" customHeight="true" outlineLevel="0" collapsed="false">
      <c r="A28" s="20" t="n">
        <v>24</v>
      </c>
      <c r="B28" s="207" t="s">
        <v>1139</v>
      </c>
      <c r="C28" s="208" t="n">
        <v>741.2</v>
      </c>
      <c r="D28" s="209" t="n">
        <v>2016.07</v>
      </c>
      <c r="E28" s="209" t="s">
        <v>1140</v>
      </c>
      <c r="F28" s="214" t="s">
        <v>1103</v>
      </c>
    </row>
    <row r="29" s="210" customFormat="true" ht="18.75" hidden="false" customHeight="true" outlineLevel="0" collapsed="false">
      <c r="A29" s="20" t="n">
        <v>25</v>
      </c>
      <c r="B29" s="207" t="s">
        <v>1141</v>
      </c>
      <c r="C29" s="208" t="n">
        <v>780</v>
      </c>
      <c r="D29" s="209" t="n">
        <v>2016.07</v>
      </c>
      <c r="E29" s="209" t="s">
        <v>1142</v>
      </c>
      <c r="F29" s="214" t="s">
        <v>1103</v>
      </c>
    </row>
    <row r="30" s="213" customFormat="true" ht="18.75" hidden="false" customHeight="true" outlineLevel="0" collapsed="false">
      <c r="A30" s="20" t="n">
        <v>26</v>
      </c>
      <c r="B30" s="211" t="s">
        <v>1143</v>
      </c>
      <c r="C30" s="208" t="n">
        <v>1278.4</v>
      </c>
      <c r="D30" s="212" t="n">
        <v>2016.11</v>
      </c>
      <c r="E30" s="212" t="s">
        <v>1126</v>
      </c>
      <c r="F30" s="220" t="s">
        <v>1103</v>
      </c>
    </row>
    <row r="31" s="213" customFormat="true" ht="18.75" hidden="false" customHeight="true" outlineLevel="0" collapsed="false">
      <c r="A31" s="20" t="n">
        <v>27</v>
      </c>
      <c r="B31" s="211" t="s">
        <v>1144</v>
      </c>
      <c r="C31" s="208" t="n">
        <v>341.7</v>
      </c>
      <c r="D31" s="212" t="n">
        <v>2016.11</v>
      </c>
      <c r="E31" s="212" t="s">
        <v>1145</v>
      </c>
      <c r="F31" s="220" t="s">
        <v>1103</v>
      </c>
    </row>
    <row r="32" s="213" customFormat="true" ht="18.75" hidden="false" customHeight="true" outlineLevel="0" collapsed="false">
      <c r="A32" s="20" t="n">
        <v>28</v>
      </c>
      <c r="B32" s="211" t="s">
        <v>1146</v>
      </c>
      <c r="C32" s="208" t="n">
        <v>650</v>
      </c>
      <c r="D32" s="212" t="n">
        <v>2016.11</v>
      </c>
      <c r="E32" s="212" t="s">
        <v>1147</v>
      </c>
      <c r="F32" s="220" t="s">
        <v>1103</v>
      </c>
    </row>
    <row r="33" s="213" customFormat="true" ht="18.75" hidden="false" customHeight="true" outlineLevel="0" collapsed="false">
      <c r="A33" s="20" t="n">
        <v>29</v>
      </c>
      <c r="B33" s="211" t="s">
        <v>1148</v>
      </c>
      <c r="C33" s="208" t="n">
        <v>650</v>
      </c>
      <c r="D33" s="212" t="n">
        <v>2016.11</v>
      </c>
      <c r="E33" s="212" t="s">
        <v>1149</v>
      </c>
      <c r="F33" s="220" t="s">
        <v>1103</v>
      </c>
    </row>
    <row r="34" s="213" customFormat="true" ht="18.75" hidden="false" customHeight="true" outlineLevel="0" collapsed="false">
      <c r="A34" s="20" t="n">
        <v>30</v>
      </c>
      <c r="B34" s="211" t="s">
        <v>1150</v>
      </c>
      <c r="C34" s="208" t="n">
        <v>1356.8</v>
      </c>
      <c r="D34" s="212" t="n">
        <v>2017.05</v>
      </c>
      <c r="E34" s="212" t="s">
        <v>1151</v>
      </c>
      <c r="F34" s="220" t="s">
        <v>1103</v>
      </c>
    </row>
    <row r="35" s="213" customFormat="true" ht="18.75" hidden="false" customHeight="true" outlineLevel="0" collapsed="false">
      <c r="A35" s="20" t="n">
        <v>31</v>
      </c>
      <c r="B35" s="211" t="s">
        <v>1152</v>
      </c>
      <c r="C35" s="208" t="n">
        <v>1158.4</v>
      </c>
      <c r="D35" s="212" t="n">
        <v>2017.05</v>
      </c>
      <c r="E35" s="212" t="s">
        <v>1153</v>
      </c>
      <c r="F35" s="220" t="s">
        <v>1103</v>
      </c>
    </row>
    <row r="36" s="213" customFormat="true" ht="18.75" hidden="false" customHeight="true" outlineLevel="0" collapsed="false">
      <c r="A36" s="20" t="n">
        <v>32</v>
      </c>
      <c r="B36" s="211" t="s">
        <v>1154</v>
      </c>
      <c r="C36" s="208" t="n">
        <v>696.7</v>
      </c>
      <c r="D36" s="212" t="n">
        <v>2017.05</v>
      </c>
      <c r="E36" s="212" t="s">
        <v>1155</v>
      </c>
      <c r="F36" s="220" t="s">
        <v>1103</v>
      </c>
    </row>
    <row r="37" s="213" customFormat="true" ht="18.75" hidden="false" customHeight="true" outlineLevel="0" collapsed="false">
      <c r="A37" s="20" t="n">
        <v>33</v>
      </c>
      <c r="B37" s="211" t="s">
        <v>1156</v>
      </c>
      <c r="C37" s="208" t="n">
        <v>1360.7</v>
      </c>
      <c r="D37" s="212" t="n">
        <v>2017.06</v>
      </c>
      <c r="E37" s="212" t="s">
        <v>1157</v>
      </c>
      <c r="F37" s="220" t="s">
        <v>1103</v>
      </c>
    </row>
    <row r="38" s="213" customFormat="true" ht="18.75" hidden="false" customHeight="true" outlineLevel="0" collapsed="false">
      <c r="A38" s="20" t="n">
        <v>34</v>
      </c>
      <c r="B38" s="211" t="s">
        <v>1158</v>
      </c>
      <c r="C38" s="208" t="n">
        <v>692.4</v>
      </c>
      <c r="D38" s="212" t="n">
        <v>2017.11</v>
      </c>
      <c r="E38" s="212" t="s">
        <v>1159</v>
      </c>
      <c r="F38" s="220" t="s">
        <v>1103</v>
      </c>
    </row>
    <row r="39" s="213" customFormat="true" ht="18.75" hidden="false" customHeight="true" outlineLevel="0" collapsed="false">
      <c r="A39" s="20" t="n">
        <v>35</v>
      </c>
      <c r="B39" s="211" t="s">
        <v>1160</v>
      </c>
      <c r="C39" s="208" t="n">
        <v>915</v>
      </c>
      <c r="D39" s="212" t="n">
        <v>2018.04</v>
      </c>
      <c r="E39" s="212" t="s">
        <v>1161</v>
      </c>
      <c r="F39" s="220" t="s">
        <v>1103</v>
      </c>
    </row>
    <row r="40" s="213" customFormat="true" ht="18.75" hidden="false" customHeight="true" outlineLevel="0" collapsed="false">
      <c r="A40" s="20" t="n">
        <v>36</v>
      </c>
      <c r="B40" s="211" t="s">
        <v>1162</v>
      </c>
      <c r="C40" s="208" t="n">
        <v>1430</v>
      </c>
      <c r="D40" s="212" t="n">
        <v>2018.04</v>
      </c>
      <c r="E40" s="212" t="s">
        <v>1163</v>
      </c>
      <c r="F40" s="220" t="s">
        <v>1103</v>
      </c>
    </row>
    <row r="41" s="213" customFormat="true" ht="18.75" hidden="false" customHeight="true" outlineLevel="0" collapsed="false">
      <c r="A41" s="20" t="n">
        <v>37</v>
      </c>
      <c r="B41" s="221" t="s">
        <v>1164</v>
      </c>
      <c r="C41" s="208" t="n">
        <v>1625</v>
      </c>
      <c r="D41" s="212" t="n">
        <v>2018.07</v>
      </c>
      <c r="E41" s="212" t="s">
        <v>1165</v>
      </c>
      <c r="F41" s="220" t="s">
        <v>1103</v>
      </c>
    </row>
    <row r="42" s="213" customFormat="true" ht="18.75" hidden="false" customHeight="true" outlineLevel="0" collapsed="false">
      <c r="A42" s="20" t="n">
        <v>38</v>
      </c>
      <c r="B42" s="221" t="s">
        <v>1166</v>
      </c>
      <c r="C42" s="208" t="n">
        <v>650</v>
      </c>
      <c r="D42" s="212" t="n">
        <v>2018.07</v>
      </c>
      <c r="E42" s="212" t="s">
        <v>1167</v>
      </c>
      <c r="F42" s="220" t="s">
        <v>1103</v>
      </c>
    </row>
    <row r="43" s="213" customFormat="true" ht="18.75" hidden="false" customHeight="true" outlineLevel="0" collapsed="false">
      <c r="A43" s="20" t="n">
        <v>39</v>
      </c>
      <c r="B43" s="221" t="s">
        <v>1168</v>
      </c>
      <c r="C43" s="208" t="n">
        <v>650</v>
      </c>
      <c r="D43" s="212" t="n">
        <v>2018.09</v>
      </c>
      <c r="E43" s="212" t="s">
        <v>1169</v>
      </c>
      <c r="F43" s="220" t="s">
        <v>1103</v>
      </c>
    </row>
    <row r="44" s="213" customFormat="true" ht="18.75" hidden="false" customHeight="true" outlineLevel="0" collapsed="false">
      <c r="A44" s="20" t="n">
        <v>40</v>
      </c>
      <c r="B44" s="221" t="s">
        <v>1170</v>
      </c>
      <c r="C44" s="208" t="n">
        <v>650</v>
      </c>
      <c r="D44" s="212" t="n">
        <v>2018.09</v>
      </c>
      <c r="E44" s="212" t="s">
        <v>1171</v>
      </c>
      <c r="F44" s="220" t="s">
        <v>1103</v>
      </c>
    </row>
    <row r="45" s="213" customFormat="true" ht="18.75" hidden="false" customHeight="true" outlineLevel="0" collapsed="false">
      <c r="A45" s="20" t="n">
        <v>41</v>
      </c>
      <c r="B45" s="221" t="s">
        <v>1172</v>
      </c>
      <c r="C45" s="208" t="n">
        <v>650</v>
      </c>
      <c r="D45" s="212" t="s">
        <v>494</v>
      </c>
      <c r="E45" s="212" t="s">
        <v>1173</v>
      </c>
      <c r="F45" s="220" t="s">
        <v>1103</v>
      </c>
    </row>
    <row r="46" s="210" customFormat="true" ht="18.75" hidden="false" customHeight="true" outlineLevel="0" collapsed="false">
      <c r="A46" s="20" t="n">
        <v>42</v>
      </c>
      <c r="B46" s="207" t="s">
        <v>1174</v>
      </c>
      <c r="C46" s="208" t="n">
        <v>650</v>
      </c>
      <c r="D46" s="209" t="s">
        <v>1090</v>
      </c>
      <c r="E46" s="209" t="s">
        <v>1175</v>
      </c>
      <c r="F46" s="207" t="s">
        <v>1176</v>
      </c>
    </row>
    <row r="47" s="210" customFormat="true" ht="18.75" hidden="false" customHeight="true" outlineLevel="0" collapsed="false">
      <c r="A47" s="20" t="n">
        <v>43</v>
      </c>
      <c r="B47" s="207" t="s">
        <v>1177</v>
      </c>
      <c r="C47" s="208" t="n">
        <v>1959.8</v>
      </c>
      <c r="D47" s="209" t="s">
        <v>1090</v>
      </c>
      <c r="E47" s="209" t="s">
        <v>1178</v>
      </c>
      <c r="F47" s="207" t="s">
        <v>1176</v>
      </c>
    </row>
    <row r="48" s="210" customFormat="true" ht="18.75" hidden="false" customHeight="true" outlineLevel="0" collapsed="false">
      <c r="A48" s="20" t="n">
        <v>44</v>
      </c>
      <c r="B48" s="207" t="s">
        <v>1179</v>
      </c>
      <c r="C48" s="208" t="n">
        <v>730</v>
      </c>
      <c r="D48" s="209" t="s">
        <v>1090</v>
      </c>
      <c r="E48" s="209" t="s">
        <v>1180</v>
      </c>
      <c r="F48" s="207" t="s">
        <v>1176</v>
      </c>
    </row>
    <row r="49" s="210" customFormat="true" ht="18.75" hidden="false" customHeight="true" outlineLevel="0" collapsed="false">
      <c r="A49" s="20" t="n">
        <v>45</v>
      </c>
      <c r="B49" s="207" t="s">
        <v>1181</v>
      </c>
      <c r="C49" s="208" t="n">
        <v>834.9</v>
      </c>
      <c r="D49" s="209" t="s">
        <v>1090</v>
      </c>
      <c r="E49" s="209" t="s">
        <v>1182</v>
      </c>
      <c r="F49" s="207" t="s">
        <v>1176</v>
      </c>
    </row>
    <row r="50" s="210" customFormat="true" ht="18.75" hidden="false" customHeight="true" outlineLevel="0" collapsed="false">
      <c r="A50" s="20" t="n">
        <v>46</v>
      </c>
      <c r="B50" s="207" t="s">
        <v>1183</v>
      </c>
      <c r="C50" s="208" t="n">
        <v>631.7</v>
      </c>
      <c r="D50" s="209" t="s">
        <v>1090</v>
      </c>
      <c r="E50" s="209" t="s">
        <v>1184</v>
      </c>
      <c r="F50" s="207" t="s">
        <v>1176</v>
      </c>
    </row>
    <row r="51" s="210" customFormat="true" ht="18.75" hidden="false" customHeight="true" outlineLevel="0" collapsed="false">
      <c r="A51" s="20" t="n">
        <v>47</v>
      </c>
      <c r="B51" s="207" t="s">
        <v>1185</v>
      </c>
      <c r="C51" s="208" t="n">
        <v>728.3</v>
      </c>
      <c r="D51" s="209" t="s">
        <v>1090</v>
      </c>
      <c r="E51" s="209" t="s">
        <v>1186</v>
      </c>
      <c r="F51" s="207" t="s">
        <v>1176</v>
      </c>
    </row>
    <row r="52" s="210" customFormat="true" ht="18.75" hidden="false" customHeight="true" outlineLevel="0" collapsed="false">
      <c r="A52" s="20" t="n">
        <v>48</v>
      </c>
      <c r="B52" s="207" t="s">
        <v>1187</v>
      </c>
      <c r="C52" s="208" t="n">
        <v>886.5</v>
      </c>
      <c r="D52" s="209" t="n">
        <v>2011.09</v>
      </c>
      <c r="E52" s="209" t="s">
        <v>1188</v>
      </c>
      <c r="F52" s="207" t="s">
        <v>1176</v>
      </c>
    </row>
    <row r="53" s="210" customFormat="true" ht="18.75" hidden="false" customHeight="true" outlineLevel="0" collapsed="false">
      <c r="A53" s="20" t="n">
        <v>49</v>
      </c>
      <c r="B53" s="222" t="s">
        <v>1189</v>
      </c>
      <c r="C53" s="208" t="n">
        <v>1769.9</v>
      </c>
      <c r="D53" s="209" t="n">
        <v>2013.05</v>
      </c>
      <c r="E53" s="209" t="s">
        <v>1190</v>
      </c>
      <c r="F53" s="207" t="s">
        <v>1176</v>
      </c>
    </row>
    <row r="54" s="210" customFormat="true" ht="18.75" hidden="false" customHeight="true" outlineLevel="0" collapsed="false">
      <c r="A54" s="20" t="n">
        <v>50</v>
      </c>
      <c r="B54" s="222" t="s">
        <v>1191</v>
      </c>
      <c r="C54" s="208" t="n">
        <v>650</v>
      </c>
      <c r="D54" s="209" t="n">
        <v>2016.07</v>
      </c>
      <c r="E54" s="209" t="s">
        <v>1192</v>
      </c>
      <c r="F54" s="207" t="s">
        <v>1176</v>
      </c>
    </row>
    <row r="55" s="210" customFormat="true" ht="18.75" hidden="false" customHeight="true" outlineLevel="0" collapsed="false">
      <c r="A55" s="20" t="n">
        <v>51</v>
      </c>
      <c r="B55" s="222" t="s">
        <v>1193</v>
      </c>
      <c r="C55" s="208" t="n">
        <v>728.3</v>
      </c>
      <c r="D55" s="209" t="n">
        <v>2017.01</v>
      </c>
      <c r="E55" s="209" t="s">
        <v>1194</v>
      </c>
      <c r="F55" s="207" t="s">
        <v>1176</v>
      </c>
    </row>
    <row r="56" s="210" customFormat="true" ht="18.75" hidden="false" customHeight="true" outlineLevel="0" collapsed="false">
      <c r="A56" s="20" t="n">
        <v>52</v>
      </c>
      <c r="B56" s="222" t="s">
        <v>1195</v>
      </c>
      <c r="C56" s="208" t="n">
        <v>1091</v>
      </c>
      <c r="D56" s="209" t="n">
        <v>2018.07</v>
      </c>
      <c r="E56" s="209" t="s">
        <v>1196</v>
      </c>
      <c r="F56" s="207" t="s">
        <v>1176</v>
      </c>
    </row>
    <row r="57" s="210" customFormat="true" ht="18.75" hidden="false" customHeight="true" outlineLevel="0" collapsed="false">
      <c r="A57" s="20" t="n">
        <v>53</v>
      </c>
      <c r="B57" s="222" t="s">
        <v>1197</v>
      </c>
      <c r="C57" s="208" t="n">
        <v>650</v>
      </c>
      <c r="D57" s="209" t="n">
        <v>2018.09</v>
      </c>
      <c r="E57" s="209" t="s">
        <v>1198</v>
      </c>
      <c r="F57" s="207" t="s">
        <v>1176</v>
      </c>
    </row>
    <row r="58" s="210" customFormat="true" ht="18.75" hidden="false" customHeight="true" outlineLevel="0" collapsed="false">
      <c r="A58" s="20" t="n">
        <v>54</v>
      </c>
      <c r="B58" s="222" t="s">
        <v>1199</v>
      </c>
      <c r="C58" s="208" t="n">
        <v>1313.3</v>
      </c>
      <c r="D58" s="209" t="n">
        <v>2018.09</v>
      </c>
      <c r="E58" s="209" t="s">
        <v>1200</v>
      </c>
      <c r="F58" s="207" t="s">
        <v>1176</v>
      </c>
    </row>
    <row r="59" s="210" customFormat="true" ht="18.75" hidden="false" customHeight="true" outlineLevel="0" collapsed="false">
      <c r="A59" s="20" t="n">
        <v>55</v>
      </c>
      <c r="B59" s="207" t="s">
        <v>1201</v>
      </c>
      <c r="C59" s="208" t="n">
        <v>1273.2</v>
      </c>
      <c r="D59" s="209" t="s">
        <v>1090</v>
      </c>
      <c r="E59" s="209" t="s">
        <v>1202</v>
      </c>
      <c r="F59" s="207" t="s">
        <v>1203</v>
      </c>
    </row>
    <row r="60" s="210" customFormat="true" ht="18.75" hidden="false" customHeight="true" outlineLevel="0" collapsed="false">
      <c r="A60" s="20" t="n">
        <v>56</v>
      </c>
      <c r="B60" s="207" t="s">
        <v>1204</v>
      </c>
      <c r="C60" s="208" t="n">
        <v>653.3</v>
      </c>
      <c r="D60" s="209" t="s">
        <v>1205</v>
      </c>
      <c r="E60" s="209" t="s">
        <v>1206</v>
      </c>
      <c r="F60" s="207" t="s">
        <v>1203</v>
      </c>
    </row>
    <row r="61" s="210" customFormat="true" ht="18.75" hidden="false" customHeight="true" outlineLevel="0" collapsed="false">
      <c r="A61" s="20" t="n">
        <v>57</v>
      </c>
      <c r="B61" s="207" t="s">
        <v>1207</v>
      </c>
      <c r="C61" s="208" t="n">
        <v>1187.6</v>
      </c>
      <c r="D61" s="209" t="n">
        <v>2014.05</v>
      </c>
      <c r="E61" s="209" t="s">
        <v>1208</v>
      </c>
      <c r="F61" s="207" t="s">
        <v>1203</v>
      </c>
    </row>
    <row r="62" s="210" customFormat="true" ht="18.75" hidden="false" customHeight="true" outlineLevel="0" collapsed="false">
      <c r="A62" s="20" t="n">
        <v>58</v>
      </c>
      <c r="B62" s="207" t="s">
        <v>1209</v>
      </c>
      <c r="C62" s="208" t="n">
        <v>674.2</v>
      </c>
      <c r="D62" s="209" t="n">
        <v>2015.08</v>
      </c>
      <c r="E62" s="209" t="s">
        <v>1210</v>
      </c>
      <c r="F62" s="207" t="s">
        <v>1203</v>
      </c>
    </row>
    <row r="63" s="210" customFormat="true" ht="18.75" hidden="false" customHeight="true" outlineLevel="0" collapsed="false">
      <c r="A63" s="20" t="n">
        <v>59</v>
      </c>
      <c r="B63" s="207" t="s">
        <v>1211</v>
      </c>
      <c r="C63" s="208" t="n">
        <v>1180</v>
      </c>
      <c r="D63" s="209" t="n">
        <v>2015.11</v>
      </c>
      <c r="E63" s="209" t="s">
        <v>1212</v>
      </c>
      <c r="F63" s="207" t="s">
        <v>1203</v>
      </c>
    </row>
    <row r="64" s="210" customFormat="true" ht="18.75" hidden="false" customHeight="true" outlineLevel="0" collapsed="false">
      <c r="A64" s="20" t="n">
        <v>60</v>
      </c>
      <c r="B64" s="207" t="s">
        <v>1213</v>
      </c>
      <c r="C64" s="208" t="n">
        <v>1219.9</v>
      </c>
      <c r="D64" s="209" t="n">
        <v>2017.05</v>
      </c>
      <c r="E64" s="209" t="s">
        <v>1214</v>
      </c>
      <c r="F64" s="207" t="s">
        <v>1203</v>
      </c>
    </row>
    <row r="65" s="210" customFormat="true" ht="18.75" hidden="false" customHeight="true" outlineLevel="0" collapsed="false">
      <c r="A65" s="20" t="n">
        <v>61</v>
      </c>
      <c r="B65" s="207" t="s">
        <v>1215</v>
      </c>
      <c r="C65" s="208" t="n">
        <v>1286.8</v>
      </c>
      <c r="D65" s="209" t="n">
        <v>2017.05</v>
      </c>
      <c r="E65" s="209" t="s">
        <v>1216</v>
      </c>
      <c r="F65" s="207" t="s">
        <v>1203</v>
      </c>
    </row>
    <row r="66" s="210" customFormat="true" ht="18.75" hidden="false" customHeight="true" outlineLevel="0" collapsed="false">
      <c r="A66" s="20" t="n">
        <v>62</v>
      </c>
      <c r="B66" s="207" t="s">
        <v>1217</v>
      </c>
      <c r="C66" s="208" t="n">
        <v>845</v>
      </c>
      <c r="D66" s="209" t="n">
        <v>2018.04</v>
      </c>
      <c r="E66" s="209" t="s">
        <v>1218</v>
      </c>
      <c r="F66" s="207" t="s">
        <v>1203</v>
      </c>
    </row>
    <row r="67" s="210" customFormat="true" ht="18.75" hidden="false" customHeight="true" outlineLevel="0" collapsed="false">
      <c r="A67" s="20" t="n">
        <v>63</v>
      </c>
      <c r="B67" s="207" t="s">
        <v>1219</v>
      </c>
      <c r="C67" s="208" t="n">
        <v>609.2</v>
      </c>
      <c r="D67" s="209" t="n">
        <v>2018.07</v>
      </c>
      <c r="E67" s="209" t="s">
        <v>1220</v>
      </c>
      <c r="F67" s="207" t="s">
        <v>1203</v>
      </c>
    </row>
    <row r="68" s="210" customFormat="true" ht="18.75" hidden="false" customHeight="true" outlineLevel="0" collapsed="false">
      <c r="A68" s="20" t="n">
        <v>64</v>
      </c>
      <c r="B68" s="207" t="s">
        <v>1221</v>
      </c>
      <c r="C68" s="208" t="n">
        <v>1816.6</v>
      </c>
      <c r="D68" s="209" t="n">
        <v>2018.08</v>
      </c>
      <c r="E68" s="209" t="s">
        <v>1222</v>
      </c>
      <c r="F68" s="207" t="s">
        <v>1203</v>
      </c>
    </row>
    <row r="69" s="210" customFormat="true" ht="18.75" hidden="false" customHeight="true" outlineLevel="0" collapsed="false">
      <c r="A69" s="20" t="n">
        <v>65</v>
      </c>
      <c r="B69" s="207" t="s">
        <v>1223</v>
      </c>
      <c r="C69" s="208" t="n">
        <v>650</v>
      </c>
      <c r="D69" s="209" t="s">
        <v>1090</v>
      </c>
      <c r="E69" s="209" t="s">
        <v>1224</v>
      </c>
      <c r="F69" s="207" t="s">
        <v>1225</v>
      </c>
    </row>
    <row r="70" s="210" customFormat="true" ht="18.75" hidden="false" customHeight="true" outlineLevel="0" collapsed="false">
      <c r="A70" s="20" t="n">
        <v>66</v>
      </c>
      <c r="B70" s="207" t="s">
        <v>1226</v>
      </c>
      <c r="C70" s="208" t="n">
        <v>350.9</v>
      </c>
      <c r="D70" s="209" t="s">
        <v>1090</v>
      </c>
      <c r="E70" s="209" t="s">
        <v>1227</v>
      </c>
      <c r="F70" s="207" t="s">
        <v>1225</v>
      </c>
    </row>
    <row r="71" s="210" customFormat="true" ht="18.75" hidden="false" customHeight="true" outlineLevel="0" collapsed="false">
      <c r="A71" s="20" t="n">
        <v>67</v>
      </c>
      <c r="B71" s="207" t="s">
        <v>1228</v>
      </c>
      <c r="C71" s="208" t="n">
        <v>650</v>
      </c>
      <c r="D71" s="209" t="s">
        <v>1090</v>
      </c>
      <c r="E71" s="209" t="s">
        <v>1229</v>
      </c>
      <c r="F71" s="207" t="s">
        <v>1225</v>
      </c>
    </row>
    <row r="72" s="210" customFormat="true" ht="18.75" hidden="false" customHeight="true" outlineLevel="0" collapsed="false">
      <c r="A72" s="20" t="n">
        <v>68</v>
      </c>
      <c r="B72" s="207" t="s">
        <v>1230</v>
      </c>
      <c r="C72" s="208" t="n">
        <v>1234.7</v>
      </c>
      <c r="D72" s="209" t="n">
        <v>2012.05</v>
      </c>
      <c r="E72" s="209" t="s">
        <v>1231</v>
      </c>
      <c r="F72" s="207" t="s">
        <v>1225</v>
      </c>
    </row>
    <row r="73" s="210" customFormat="true" ht="18.75" hidden="false" customHeight="true" outlineLevel="0" collapsed="false">
      <c r="A73" s="20" t="n">
        <v>69</v>
      </c>
      <c r="B73" s="207" t="s">
        <v>1232</v>
      </c>
      <c r="C73" s="208" t="n">
        <v>1495.8</v>
      </c>
      <c r="D73" s="209" t="n">
        <v>2012.05</v>
      </c>
      <c r="E73" s="209" t="s">
        <v>1233</v>
      </c>
      <c r="F73" s="207" t="s">
        <v>1225</v>
      </c>
    </row>
    <row r="74" s="210" customFormat="true" ht="18.75" hidden="false" customHeight="true" outlineLevel="0" collapsed="false">
      <c r="A74" s="20" t="n">
        <v>70</v>
      </c>
      <c r="B74" s="207" t="s">
        <v>1234</v>
      </c>
      <c r="C74" s="208" t="n">
        <v>650</v>
      </c>
      <c r="D74" s="209" t="n">
        <v>2014.1</v>
      </c>
      <c r="E74" s="209" t="s">
        <v>1235</v>
      </c>
      <c r="F74" s="207" t="s">
        <v>1225</v>
      </c>
    </row>
    <row r="75" s="210" customFormat="true" ht="18.75" hidden="false" customHeight="true" outlineLevel="0" collapsed="false">
      <c r="A75" s="20" t="n">
        <v>71</v>
      </c>
      <c r="B75" s="207" t="s">
        <v>1236</v>
      </c>
      <c r="C75" s="208" t="n">
        <v>780</v>
      </c>
      <c r="D75" s="209" t="n">
        <v>2014.11</v>
      </c>
      <c r="E75" s="209" t="s">
        <v>1237</v>
      </c>
      <c r="F75" s="207" t="s">
        <v>1225</v>
      </c>
    </row>
    <row r="76" s="210" customFormat="true" ht="18.75" hidden="false" customHeight="true" outlineLevel="0" collapsed="false">
      <c r="A76" s="20" t="n">
        <v>72</v>
      </c>
      <c r="B76" s="207" t="s">
        <v>1238</v>
      </c>
      <c r="C76" s="208" t="n">
        <v>351.6</v>
      </c>
      <c r="D76" s="209" t="n">
        <v>2016.06</v>
      </c>
      <c r="E76" s="209" t="s">
        <v>1239</v>
      </c>
      <c r="F76" s="207" t="s">
        <v>1225</v>
      </c>
    </row>
    <row r="77" s="210" customFormat="true" ht="18.75" hidden="false" customHeight="true" outlineLevel="0" collapsed="false">
      <c r="A77" s="20" t="n">
        <v>73</v>
      </c>
      <c r="B77" s="207" t="s">
        <v>1240</v>
      </c>
      <c r="C77" s="208" t="n">
        <v>650</v>
      </c>
      <c r="D77" s="209" t="n">
        <v>2016.06</v>
      </c>
      <c r="E77" s="209" t="s">
        <v>1241</v>
      </c>
      <c r="F77" s="207" t="s">
        <v>1225</v>
      </c>
    </row>
    <row r="78" s="210" customFormat="true" ht="18.75" hidden="false" customHeight="true" outlineLevel="0" collapsed="false">
      <c r="A78" s="20" t="n">
        <v>74</v>
      </c>
      <c r="B78" s="207" t="s">
        <v>1242</v>
      </c>
      <c r="C78" s="208" t="n">
        <v>650</v>
      </c>
      <c r="D78" s="209" t="n">
        <v>2016.07</v>
      </c>
      <c r="E78" s="209" t="s">
        <v>1243</v>
      </c>
      <c r="F78" s="207" t="s">
        <v>1225</v>
      </c>
    </row>
    <row r="79" s="210" customFormat="true" ht="18.75" hidden="false" customHeight="true" outlineLevel="0" collapsed="false">
      <c r="A79" s="20" t="n">
        <v>75</v>
      </c>
      <c r="B79" s="207" t="s">
        <v>1244</v>
      </c>
      <c r="C79" s="208" t="n">
        <v>1075.8</v>
      </c>
      <c r="D79" s="209" t="n">
        <v>2016.07</v>
      </c>
      <c r="E79" s="209" t="s">
        <v>1245</v>
      </c>
      <c r="F79" s="207" t="s">
        <v>1225</v>
      </c>
    </row>
    <row r="80" s="210" customFormat="true" ht="18.75" hidden="false" customHeight="true" outlineLevel="0" collapsed="false">
      <c r="A80" s="20" t="n">
        <v>76</v>
      </c>
      <c r="B80" s="207" t="s">
        <v>1246</v>
      </c>
      <c r="C80" s="208" t="n">
        <v>1730</v>
      </c>
      <c r="D80" s="209" t="n">
        <v>2016.07</v>
      </c>
      <c r="E80" s="209" t="s">
        <v>1247</v>
      </c>
      <c r="F80" s="207" t="s">
        <v>1225</v>
      </c>
    </row>
    <row r="81" s="210" customFormat="true" ht="18.75" hidden="false" customHeight="true" outlineLevel="0" collapsed="false">
      <c r="A81" s="20" t="n">
        <v>77</v>
      </c>
      <c r="B81" s="207" t="s">
        <v>1248</v>
      </c>
      <c r="C81" s="208" t="n">
        <v>1281.6</v>
      </c>
      <c r="D81" s="209" t="n">
        <v>2016.08</v>
      </c>
      <c r="E81" s="209" t="s">
        <v>1249</v>
      </c>
      <c r="F81" s="207" t="s">
        <v>1225</v>
      </c>
    </row>
    <row r="82" s="210" customFormat="true" ht="18.75" hidden="false" customHeight="true" outlineLevel="0" collapsed="false">
      <c r="A82" s="20" t="n">
        <v>78</v>
      </c>
      <c r="B82" s="207" t="s">
        <v>1250</v>
      </c>
      <c r="C82" s="208" t="n">
        <v>650</v>
      </c>
      <c r="D82" s="209" t="n">
        <v>2016.08</v>
      </c>
      <c r="E82" s="209" t="s">
        <v>1251</v>
      </c>
      <c r="F82" s="207" t="s">
        <v>1225</v>
      </c>
    </row>
    <row r="83" s="213" customFormat="true" ht="18.75" hidden="false" customHeight="true" outlineLevel="0" collapsed="false">
      <c r="A83" s="20" t="n">
        <v>79</v>
      </c>
      <c r="B83" s="211" t="s">
        <v>1252</v>
      </c>
      <c r="C83" s="208" t="n">
        <v>2103.3</v>
      </c>
      <c r="D83" s="212" t="n">
        <v>2016.11</v>
      </c>
      <c r="E83" s="212" t="s">
        <v>1253</v>
      </c>
      <c r="F83" s="211" t="s">
        <v>1225</v>
      </c>
    </row>
    <row r="84" s="213" customFormat="true" ht="18.75" hidden="false" customHeight="true" outlineLevel="0" collapsed="false">
      <c r="A84" s="20" t="n">
        <v>80</v>
      </c>
      <c r="B84" s="211" t="s">
        <v>1254</v>
      </c>
      <c r="C84" s="208" t="n">
        <v>573.3</v>
      </c>
      <c r="D84" s="212" t="n">
        <v>2017.04</v>
      </c>
      <c r="E84" s="212" t="s">
        <v>1255</v>
      </c>
      <c r="F84" s="211" t="s">
        <v>1225</v>
      </c>
    </row>
    <row r="85" s="213" customFormat="true" ht="18.75" hidden="false" customHeight="true" outlineLevel="0" collapsed="false">
      <c r="A85" s="20" t="n">
        <v>81</v>
      </c>
      <c r="B85" s="211" t="s">
        <v>1256</v>
      </c>
      <c r="C85" s="208" t="n">
        <v>650</v>
      </c>
      <c r="D85" s="212" t="n">
        <v>2017.11</v>
      </c>
      <c r="E85" s="212" t="s">
        <v>1257</v>
      </c>
      <c r="F85" s="211" t="s">
        <v>1225</v>
      </c>
    </row>
    <row r="86" s="213" customFormat="true" ht="18.75" hidden="false" customHeight="true" outlineLevel="0" collapsed="false">
      <c r="A86" s="20" t="n">
        <v>82</v>
      </c>
      <c r="B86" s="211" t="s">
        <v>1258</v>
      </c>
      <c r="C86" s="208" t="n">
        <v>520.8</v>
      </c>
      <c r="D86" s="212" t="n">
        <v>2018.08</v>
      </c>
      <c r="E86" s="212" t="s">
        <v>1259</v>
      </c>
      <c r="F86" s="211" t="s">
        <v>1225</v>
      </c>
    </row>
    <row r="87" s="210" customFormat="true" ht="18.75" hidden="false" customHeight="true" outlineLevel="0" collapsed="false">
      <c r="A87" s="20" t="n">
        <v>83</v>
      </c>
      <c r="B87" s="207" t="s">
        <v>1260</v>
      </c>
      <c r="C87" s="208" t="n">
        <v>850</v>
      </c>
      <c r="D87" s="209" t="n">
        <v>2011.05</v>
      </c>
      <c r="E87" s="209" t="s">
        <v>1261</v>
      </c>
      <c r="F87" s="207" t="s">
        <v>1262</v>
      </c>
    </row>
    <row r="88" s="210" customFormat="true" ht="18.75" hidden="false" customHeight="true" outlineLevel="0" collapsed="false">
      <c r="A88" s="20" t="n">
        <v>84</v>
      </c>
      <c r="B88" s="207" t="s">
        <v>1263</v>
      </c>
      <c r="C88" s="208" t="n">
        <v>683.4</v>
      </c>
      <c r="D88" s="209" t="n">
        <v>2012.05</v>
      </c>
      <c r="E88" s="209" t="s">
        <v>1264</v>
      </c>
      <c r="F88" s="207" t="s">
        <v>1262</v>
      </c>
    </row>
    <row r="89" s="210" customFormat="true" ht="18.75" hidden="false" customHeight="true" outlineLevel="0" collapsed="false">
      <c r="A89" s="20" t="n">
        <v>85</v>
      </c>
      <c r="B89" s="207" t="s">
        <v>1265</v>
      </c>
      <c r="C89" s="208" t="n">
        <v>650</v>
      </c>
      <c r="D89" s="209" t="n">
        <v>2015.11</v>
      </c>
      <c r="E89" s="209" t="s">
        <v>1266</v>
      </c>
      <c r="F89" s="207" t="s">
        <v>1262</v>
      </c>
    </row>
    <row r="90" s="210" customFormat="true" ht="18.75" hidden="false" customHeight="true" outlineLevel="0" collapsed="false">
      <c r="A90" s="20" t="n">
        <v>86</v>
      </c>
      <c r="B90" s="207" t="s">
        <v>1267</v>
      </c>
      <c r="C90" s="208" t="n">
        <v>650</v>
      </c>
      <c r="D90" s="209" t="n">
        <v>2016.06</v>
      </c>
      <c r="E90" s="209" t="s">
        <v>1268</v>
      </c>
      <c r="F90" s="207" t="s">
        <v>1262</v>
      </c>
    </row>
    <row r="91" s="210" customFormat="true" ht="18.75" hidden="false" customHeight="true" outlineLevel="0" collapsed="false">
      <c r="A91" s="20" t="n">
        <v>87</v>
      </c>
      <c r="B91" s="207" t="s">
        <v>1269</v>
      </c>
      <c r="C91" s="208" t="n">
        <v>1086.4</v>
      </c>
      <c r="D91" s="209" t="n">
        <v>2017.11</v>
      </c>
      <c r="E91" s="209" t="s">
        <v>1270</v>
      </c>
      <c r="F91" s="207" t="s">
        <v>1262</v>
      </c>
    </row>
    <row r="92" s="210" customFormat="true" ht="18.75" hidden="false" customHeight="true" outlineLevel="0" collapsed="false">
      <c r="A92" s="20" t="n">
        <v>88</v>
      </c>
      <c r="B92" s="223" t="s">
        <v>1271</v>
      </c>
      <c r="C92" s="208" t="n">
        <v>650</v>
      </c>
      <c r="D92" s="209" t="n">
        <v>2018.09</v>
      </c>
      <c r="E92" s="209" t="s">
        <v>1272</v>
      </c>
      <c r="F92" s="207" t="s">
        <v>1262</v>
      </c>
    </row>
    <row r="93" s="210" customFormat="true" ht="18.75" hidden="false" customHeight="true" outlineLevel="0" collapsed="false">
      <c r="A93" s="20" t="n">
        <v>89</v>
      </c>
      <c r="B93" s="223" t="s">
        <v>1273</v>
      </c>
      <c r="C93" s="208" t="n">
        <v>803.3</v>
      </c>
      <c r="D93" s="209" t="n">
        <v>2018.09</v>
      </c>
      <c r="E93" s="209" t="s">
        <v>1274</v>
      </c>
      <c r="F93" s="207" t="s">
        <v>1262</v>
      </c>
    </row>
    <row r="94" s="210" customFormat="true" ht="18.75" hidden="false" customHeight="true" outlineLevel="0" collapsed="false">
      <c r="A94" s="20" t="n">
        <v>90</v>
      </c>
      <c r="B94" s="223" t="s">
        <v>1275</v>
      </c>
      <c r="C94" s="208" t="n">
        <v>650</v>
      </c>
      <c r="D94" s="209" t="n">
        <v>2018.09</v>
      </c>
      <c r="E94" s="209" t="s">
        <v>1276</v>
      </c>
      <c r="F94" s="207" t="s">
        <v>1262</v>
      </c>
    </row>
    <row r="95" s="210" customFormat="true" ht="18.75" hidden="false" customHeight="true" outlineLevel="0" collapsed="false">
      <c r="A95" s="20" t="n">
        <v>91</v>
      </c>
      <c r="B95" s="223" t="s">
        <v>1277</v>
      </c>
      <c r="C95" s="224" t="n">
        <v>625</v>
      </c>
      <c r="D95" s="209" t="n">
        <v>2018.09</v>
      </c>
      <c r="E95" s="209" t="s">
        <v>1278</v>
      </c>
      <c r="F95" s="207" t="s">
        <v>1262</v>
      </c>
    </row>
    <row r="96" s="210" customFormat="true" ht="18.75" hidden="false" customHeight="true" outlineLevel="0" collapsed="false">
      <c r="A96" s="20" t="n">
        <v>92</v>
      </c>
      <c r="B96" s="223" t="s">
        <v>1279</v>
      </c>
      <c r="C96" s="224" t="n">
        <v>1057.2</v>
      </c>
      <c r="D96" s="209" t="n">
        <v>2018.09</v>
      </c>
      <c r="E96" s="209" t="s">
        <v>1280</v>
      </c>
      <c r="F96" s="207" t="s">
        <v>1262</v>
      </c>
    </row>
    <row r="97" s="210" customFormat="true" ht="18.75" hidden="false" customHeight="true" outlineLevel="0" collapsed="false">
      <c r="A97" s="20" t="n">
        <v>93</v>
      </c>
      <c r="B97" s="207" t="s">
        <v>1281</v>
      </c>
      <c r="C97" s="208" t="n">
        <v>650</v>
      </c>
      <c r="D97" s="209" t="s">
        <v>1090</v>
      </c>
      <c r="E97" s="209" t="s">
        <v>1282</v>
      </c>
      <c r="F97" s="207" t="s">
        <v>1283</v>
      </c>
    </row>
    <row r="98" s="210" customFormat="true" ht="18.75" hidden="false" customHeight="true" outlineLevel="0" collapsed="false">
      <c r="A98" s="20" t="n">
        <v>94</v>
      </c>
      <c r="B98" s="207" t="s">
        <v>1284</v>
      </c>
      <c r="C98" s="208" t="n">
        <v>650</v>
      </c>
      <c r="D98" s="209" t="s">
        <v>1090</v>
      </c>
      <c r="E98" s="209" t="s">
        <v>1285</v>
      </c>
      <c r="F98" s="207" t="s">
        <v>1283</v>
      </c>
    </row>
    <row r="99" s="210" customFormat="true" ht="18.75" hidden="false" customHeight="true" outlineLevel="0" collapsed="false">
      <c r="A99" s="20" t="n">
        <v>95</v>
      </c>
      <c r="B99" s="207" t="s">
        <v>1286</v>
      </c>
      <c r="C99" s="208" t="n">
        <v>1855.1</v>
      </c>
      <c r="D99" s="209" t="s">
        <v>1090</v>
      </c>
      <c r="E99" s="209" t="s">
        <v>1287</v>
      </c>
      <c r="F99" s="207" t="s">
        <v>1283</v>
      </c>
    </row>
    <row r="100" s="210" customFormat="true" ht="18.75" hidden="false" customHeight="true" outlineLevel="0" collapsed="false">
      <c r="A100" s="20" t="n">
        <v>96</v>
      </c>
      <c r="B100" s="207" t="s">
        <v>1288</v>
      </c>
      <c r="C100" s="208" t="n">
        <v>650</v>
      </c>
      <c r="D100" s="209" t="n">
        <v>2014.05</v>
      </c>
      <c r="E100" s="209" t="s">
        <v>1289</v>
      </c>
      <c r="F100" s="207" t="s">
        <v>1283</v>
      </c>
    </row>
    <row r="101" s="210" customFormat="true" ht="18.75" hidden="false" customHeight="true" outlineLevel="0" collapsed="false">
      <c r="A101" s="20" t="n">
        <v>97</v>
      </c>
      <c r="B101" s="207" t="s">
        <v>1290</v>
      </c>
      <c r="C101" s="208" t="n">
        <v>780</v>
      </c>
      <c r="D101" s="209" t="s">
        <v>1291</v>
      </c>
      <c r="E101" s="209" t="s">
        <v>1292</v>
      </c>
      <c r="F101" s="207" t="s">
        <v>1283</v>
      </c>
    </row>
    <row r="102" s="210" customFormat="true" ht="18.75" hidden="false" customHeight="true" outlineLevel="0" collapsed="false">
      <c r="A102" s="20" t="n">
        <v>98</v>
      </c>
      <c r="B102" s="207" t="s">
        <v>1293</v>
      </c>
      <c r="C102" s="208" t="n">
        <v>790.1</v>
      </c>
      <c r="D102" s="209" t="s">
        <v>1294</v>
      </c>
      <c r="E102" s="209" t="s">
        <v>1295</v>
      </c>
      <c r="F102" s="207" t="s">
        <v>1283</v>
      </c>
    </row>
    <row r="103" s="210" customFormat="true" ht="18.75" hidden="false" customHeight="true" outlineLevel="0" collapsed="false">
      <c r="A103" s="20" t="n">
        <v>99</v>
      </c>
      <c r="B103" s="225" t="s">
        <v>1296</v>
      </c>
      <c r="C103" s="208" t="n">
        <v>650</v>
      </c>
      <c r="D103" s="209" t="s">
        <v>1297</v>
      </c>
      <c r="E103" s="209" t="s">
        <v>1298</v>
      </c>
      <c r="F103" s="207" t="s">
        <v>1283</v>
      </c>
    </row>
    <row r="104" s="210" customFormat="true" ht="18.75" hidden="false" customHeight="true" outlineLevel="0" collapsed="false">
      <c r="A104" s="20" t="n">
        <v>100</v>
      </c>
      <c r="B104" s="226" t="s">
        <v>1299</v>
      </c>
      <c r="C104" s="208" t="n">
        <v>650</v>
      </c>
      <c r="D104" s="209" t="s">
        <v>1297</v>
      </c>
      <c r="E104" s="209" t="s">
        <v>1300</v>
      </c>
      <c r="F104" s="207" t="s">
        <v>1283</v>
      </c>
    </row>
    <row r="105" s="210" customFormat="true" ht="18.75" hidden="false" customHeight="true" outlineLevel="0" collapsed="false">
      <c r="A105" s="20" t="n">
        <v>101</v>
      </c>
      <c r="B105" s="226" t="s">
        <v>1301</v>
      </c>
      <c r="C105" s="208" t="n">
        <v>650</v>
      </c>
      <c r="D105" s="209" t="s">
        <v>1297</v>
      </c>
      <c r="E105" s="209" t="s">
        <v>1302</v>
      </c>
      <c r="F105" s="207" t="s">
        <v>1283</v>
      </c>
    </row>
    <row r="106" s="210" customFormat="true" ht="18.75" hidden="false" customHeight="true" outlineLevel="0" collapsed="false">
      <c r="A106" s="20" t="n">
        <v>102</v>
      </c>
      <c r="B106" s="226" t="s">
        <v>1303</v>
      </c>
      <c r="C106" s="208" t="n">
        <v>650</v>
      </c>
      <c r="D106" s="209" t="s">
        <v>494</v>
      </c>
      <c r="E106" s="209" t="s">
        <v>1304</v>
      </c>
      <c r="F106" s="207" t="s">
        <v>1283</v>
      </c>
    </row>
    <row r="107" s="210" customFormat="true" ht="18.75" hidden="false" customHeight="true" outlineLevel="0" collapsed="false">
      <c r="A107" s="20" t="n">
        <v>103</v>
      </c>
      <c r="B107" s="207" t="s">
        <v>1305</v>
      </c>
      <c r="C107" s="208" t="n">
        <v>650</v>
      </c>
      <c r="D107" s="209" t="s">
        <v>1090</v>
      </c>
      <c r="E107" s="209" t="s">
        <v>1306</v>
      </c>
      <c r="F107" s="207" t="s">
        <v>1307</v>
      </c>
    </row>
    <row r="108" s="210" customFormat="true" ht="18.75" hidden="false" customHeight="true" outlineLevel="0" collapsed="false">
      <c r="A108" s="20" t="n">
        <v>104</v>
      </c>
      <c r="B108" s="207" t="s">
        <v>1308</v>
      </c>
      <c r="C108" s="208" t="n">
        <v>1123.3</v>
      </c>
      <c r="D108" s="209" t="n">
        <v>2011.05</v>
      </c>
      <c r="E108" s="209" t="s">
        <v>1309</v>
      </c>
      <c r="F108" s="207" t="s">
        <v>1307</v>
      </c>
    </row>
    <row r="109" s="210" customFormat="true" ht="18.75" hidden="false" customHeight="true" outlineLevel="0" collapsed="false">
      <c r="A109" s="20" t="n">
        <v>105</v>
      </c>
      <c r="B109" s="207" t="s">
        <v>1310</v>
      </c>
      <c r="C109" s="208" t="n">
        <v>640.8</v>
      </c>
      <c r="D109" s="209" t="n">
        <v>2013.05</v>
      </c>
      <c r="E109" s="209" t="s">
        <v>1311</v>
      </c>
      <c r="F109" s="207" t="s">
        <v>1307</v>
      </c>
    </row>
    <row r="110" s="210" customFormat="true" ht="18.75" hidden="false" customHeight="true" outlineLevel="0" collapsed="false">
      <c r="A110" s="20" t="n">
        <v>106</v>
      </c>
      <c r="B110" s="207" t="s">
        <v>1312</v>
      </c>
      <c r="C110" s="208" t="n">
        <v>425</v>
      </c>
      <c r="D110" s="209" t="n">
        <v>2014.11</v>
      </c>
      <c r="E110" s="209" t="s">
        <v>1313</v>
      </c>
      <c r="F110" s="207" t="s">
        <v>1307</v>
      </c>
    </row>
    <row r="111" s="213" customFormat="true" ht="18.75" hidden="false" customHeight="true" outlineLevel="0" collapsed="false">
      <c r="A111" s="20" t="n">
        <v>107</v>
      </c>
      <c r="B111" s="211" t="s">
        <v>1314</v>
      </c>
      <c r="C111" s="208" t="n">
        <v>1560</v>
      </c>
      <c r="D111" s="212" t="n">
        <v>2016.11</v>
      </c>
      <c r="E111" s="212" t="s">
        <v>1315</v>
      </c>
      <c r="F111" s="211" t="s">
        <v>1307</v>
      </c>
    </row>
    <row r="112" s="213" customFormat="true" ht="18.75" hidden="false" customHeight="true" outlineLevel="0" collapsed="false">
      <c r="A112" s="20" t="n">
        <v>108</v>
      </c>
      <c r="B112" s="211" t="s">
        <v>1316</v>
      </c>
      <c r="C112" s="208" t="n">
        <v>650</v>
      </c>
      <c r="D112" s="212" t="n">
        <v>2017.02</v>
      </c>
      <c r="E112" s="212" t="s">
        <v>1317</v>
      </c>
      <c r="F112" s="211" t="s">
        <v>1307</v>
      </c>
    </row>
    <row r="113" s="213" customFormat="true" ht="18.75" hidden="false" customHeight="true" outlineLevel="0" collapsed="false">
      <c r="A113" s="20" t="n">
        <v>109</v>
      </c>
      <c r="B113" s="211" t="s">
        <v>1318</v>
      </c>
      <c r="C113" s="208" t="n">
        <v>2340</v>
      </c>
      <c r="D113" s="212" t="n">
        <v>2018.09</v>
      </c>
      <c r="E113" s="212" t="s">
        <v>1319</v>
      </c>
      <c r="F113" s="211" t="s">
        <v>1307</v>
      </c>
    </row>
    <row r="114" s="210" customFormat="true" ht="18.75" hidden="false" customHeight="true" outlineLevel="0" collapsed="false">
      <c r="A114" s="20" t="n">
        <v>110</v>
      </c>
      <c r="B114" s="227" t="s">
        <v>1320</v>
      </c>
      <c r="C114" s="208" t="n">
        <v>567.5</v>
      </c>
      <c r="D114" s="209" t="s">
        <v>1090</v>
      </c>
      <c r="E114" s="209" t="s">
        <v>1321</v>
      </c>
      <c r="F114" s="227" t="s">
        <v>1322</v>
      </c>
    </row>
    <row r="115" s="210" customFormat="true" ht="18.75" hidden="false" customHeight="true" outlineLevel="0" collapsed="false">
      <c r="A115" s="20" t="n">
        <v>111</v>
      </c>
      <c r="B115" s="227" t="s">
        <v>1323</v>
      </c>
      <c r="C115" s="208" t="n">
        <v>1471.8</v>
      </c>
      <c r="D115" s="209" t="s">
        <v>1090</v>
      </c>
      <c r="E115" s="209" t="s">
        <v>1324</v>
      </c>
      <c r="F115" s="227" t="s">
        <v>1322</v>
      </c>
    </row>
    <row r="116" s="210" customFormat="true" ht="18.75" hidden="false" customHeight="true" outlineLevel="0" collapsed="false">
      <c r="A116" s="20" t="n">
        <v>112</v>
      </c>
      <c r="B116" s="227" t="s">
        <v>1325</v>
      </c>
      <c r="C116" s="208" t="n">
        <v>958.4</v>
      </c>
      <c r="D116" s="209" t="s">
        <v>1090</v>
      </c>
      <c r="E116" s="209" t="s">
        <v>1326</v>
      </c>
      <c r="F116" s="227" t="s">
        <v>1322</v>
      </c>
    </row>
    <row r="117" s="210" customFormat="true" ht="18.75" hidden="false" customHeight="true" outlineLevel="0" collapsed="false">
      <c r="A117" s="20" t="n">
        <v>113</v>
      </c>
      <c r="B117" s="227" t="s">
        <v>1327</v>
      </c>
      <c r="C117" s="208" t="n">
        <v>256.7</v>
      </c>
      <c r="D117" s="209" t="n">
        <v>2015.08</v>
      </c>
      <c r="E117" s="209" t="s">
        <v>1328</v>
      </c>
      <c r="F117" s="227" t="s">
        <v>1322</v>
      </c>
    </row>
    <row r="118" s="213" customFormat="true" ht="18.75" hidden="false" customHeight="true" outlineLevel="0" collapsed="false">
      <c r="A118" s="20" t="n">
        <v>114</v>
      </c>
      <c r="B118" s="228" t="s">
        <v>1329</v>
      </c>
      <c r="C118" s="208" t="n">
        <v>432.2</v>
      </c>
      <c r="D118" s="212" t="n">
        <v>2016.11</v>
      </c>
      <c r="E118" s="212" t="s">
        <v>1330</v>
      </c>
      <c r="F118" s="228" t="s">
        <v>1322</v>
      </c>
    </row>
    <row r="119" s="213" customFormat="true" ht="18.75" hidden="false" customHeight="true" outlineLevel="0" collapsed="false">
      <c r="A119" s="20" t="n">
        <v>115</v>
      </c>
      <c r="B119" s="228" t="s">
        <v>1331</v>
      </c>
      <c r="C119" s="208" t="n">
        <v>1146.7</v>
      </c>
      <c r="D119" s="212" t="n">
        <v>2017.05</v>
      </c>
      <c r="E119" s="212" t="s">
        <v>1332</v>
      </c>
      <c r="F119" s="228" t="s">
        <v>1322</v>
      </c>
    </row>
    <row r="120" s="213" customFormat="true" ht="18.75" hidden="false" customHeight="true" outlineLevel="0" collapsed="false">
      <c r="A120" s="20" t="n">
        <v>116</v>
      </c>
      <c r="B120" s="226" t="s">
        <v>1333</v>
      </c>
      <c r="C120" s="208" t="n">
        <v>845</v>
      </c>
      <c r="D120" s="212" t="n">
        <v>2018.06</v>
      </c>
      <c r="E120" s="212" t="s">
        <v>1334</v>
      </c>
      <c r="F120" s="228" t="s">
        <v>1322</v>
      </c>
    </row>
    <row r="121" s="213" customFormat="true" ht="18.75" hidden="false" customHeight="true" outlineLevel="0" collapsed="false">
      <c r="A121" s="20" t="n">
        <v>117</v>
      </c>
      <c r="B121" s="226" t="s">
        <v>1335</v>
      </c>
      <c r="C121" s="208" t="n">
        <v>650</v>
      </c>
      <c r="D121" s="212" t="n">
        <v>2018.06</v>
      </c>
      <c r="E121" s="212" t="s">
        <v>1336</v>
      </c>
      <c r="F121" s="228" t="s">
        <v>1322</v>
      </c>
    </row>
    <row r="122" s="213" customFormat="true" ht="18.75" hidden="false" customHeight="true" outlineLevel="0" collapsed="false">
      <c r="A122" s="20" t="n">
        <v>118</v>
      </c>
      <c r="B122" s="226" t="s">
        <v>1337</v>
      </c>
      <c r="C122" s="208" t="n">
        <v>1075</v>
      </c>
      <c r="D122" s="212" t="n">
        <v>2018.06</v>
      </c>
      <c r="E122" s="212" t="s">
        <v>1338</v>
      </c>
      <c r="F122" s="228" t="s">
        <v>1322</v>
      </c>
    </row>
    <row r="123" s="213" customFormat="true" ht="18.75" hidden="false" customHeight="true" outlineLevel="0" collapsed="false">
      <c r="A123" s="20" t="n">
        <v>119</v>
      </c>
      <c r="B123" s="226" t="s">
        <v>1339</v>
      </c>
      <c r="C123" s="208" t="n">
        <v>843.2</v>
      </c>
      <c r="D123" s="212" t="n">
        <v>2018.07</v>
      </c>
      <c r="E123" s="212" t="s">
        <v>1340</v>
      </c>
      <c r="F123" s="228" t="s">
        <v>1322</v>
      </c>
    </row>
    <row r="124" s="213" customFormat="true" ht="18.75" hidden="false" customHeight="true" outlineLevel="0" collapsed="false">
      <c r="A124" s="20" t="n">
        <v>120</v>
      </c>
      <c r="B124" s="226" t="s">
        <v>1341</v>
      </c>
      <c r="C124" s="208" t="n">
        <v>650</v>
      </c>
      <c r="D124" s="212" t="n">
        <v>2018.07</v>
      </c>
      <c r="E124" s="212" t="s">
        <v>1342</v>
      </c>
      <c r="F124" s="228" t="s">
        <v>1322</v>
      </c>
    </row>
    <row r="125" s="213" customFormat="true" ht="18.75" hidden="false" customHeight="true" outlineLevel="0" collapsed="false">
      <c r="A125" s="20" t="n">
        <v>121</v>
      </c>
      <c r="B125" s="229" t="s">
        <v>1343</v>
      </c>
      <c r="C125" s="208" t="n">
        <v>650</v>
      </c>
      <c r="D125" s="212" t="n">
        <v>2018.09</v>
      </c>
      <c r="E125" s="212" t="s">
        <v>1344</v>
      </c>
      <c r="F125" s="228" t="s">
        <v>1322</v>
      </c>
    </row>
    <row r="126" s="213" customFormat="true" ht="18.75" hidden="false" customHeight="true" outlineLevel="0" collapsed="false">
      <c r="A126" s="20" t="n">
        <v>122</v>
      </c>
      <c r="B126" s="229" t="s">
        <v>1345</v>
      </c>
      <c r="C126" s="208" t="n">
        <v>650</v>
      </c>
      <c r="D126" s="212" t="s">
        <v>494</v>
      </c>
      <c r="E126" s="212" t="s">
        <v>1346</v>
      </c>
      <c r="F126" s="228" t="s">
        <v>1322</v>
      </c>
    </row>
    <row r="127" s="213" customFormat="true" ht="18.75" hidden="false" customHeight="true" outlineLevel="0" collapsed="false">
      <c r="A127" s="20" t="n">
        <v>123</v>
      </c>
      <c r="B127" s="229" t="s">
        <v>1347</v>
      </c>
      <c r="C127" s="208" t="n">
        <v>650</v>
      </c>
      <c r="D127" s="212" t="s">
        <v>494</v>
      </c>
      <c r="E127" s="212" t="s">
        <v>1348</v>
      </c>
      <c r="F127" s="228" t="s">
        <v>1322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4" width="4.35"/>
    <col collapsed="false" customWidth="true" hidden="false" outlineLevel="0" max="2" min="2" style="34" width="8.26"/>
    <col collapsed="false" customWidth="true" hidden="false" outlineLevel="0" max="3" min="3" style="34" width="10.66"/>
    <col collapsed="false" customWidth="true" hidden="false" outlineLevel="0" max="4" min="4" style="230" width="9.9"/>
    <col collapsed="false" customWidth="true" hidden="false" outlineLevel="0" max="5" min="5" style="34" width="17.26"/>
    <col collapsed="false" customWidth="true" hidden="false" outlineLevel="0" max="6" min="6" style="34" width="27.63"/>
    <col collapsed="false" customWidth="false" hidden="false" outlineLevel="0" max="238" min="7" style="34" width="10.81"/>
  </cols>
  <sheetData>
    <row r="1" s="43" customFormat="true" ht="25.5" hidden="false" customHeight="false" outlineLevel="0" collapsed="false">
      <c r="A1" s="177" t="s">
        <v>223</v>
      </c>
      <c r="B1" s="177"/>
      <c r="C1" s="177"/>
      <c r="D1" s="177"/>
      <c r="E1" s="177"/>
      <c r="F1" s="177"/>
    </row>
    <row r="2" s="43" customFormat="true" ht="22" hidden="false" customHeight="true" outlineLevel="0" collapsed="false">
      <c r="A2" s="231" t="s">
        <v>1349</v>
      </c>
      <c r="B2" s="231"/>
      <c r="C2" s="231"/>
      <c r="D2" s="231"/>
      <c r="E2" s="231"/>
      <c r="F2" s="231"/>
    </row>
    <row r="3" s="43" customFormat="true" ht="21" hidden="false" customHeight="true" outlineLevel="0" collapsed="false">
      <c r="A3" s="181" t="s">
        <v>24</v>
      </c>
      <c r="B3" s="181" t="s">
        <v>25</v>
      </c>
      <c r="C3" s="181" t="s">
        <v>226</v>
      </c>
      <c r="D3" s="232" t="s">
        <v>814</v>
      </c>
      <c r="E3" s="181" t="s">
        <v>227</v>
      </c>
      <c r="F3" s="181" t="s">
        <v>29</v>
      </c>
    </row>
    <row r="4" s="43" customFormat="true" ht="71" hidden="false" customHeight="true" outlineLevel="0" collapsed="false">
      <c r="A4" s="181"/>
      <c r="B4" s="181"/>
      <c r="C4" s="181"/>
      <c r="D4" s="232"/>
      <c r="E4" s="181"/>
      <c r="F4" s="181"/>
    </row>
    <row r="5" s="34" customFormat="true" ht="21.95" hidden="false" customHeight="true" outlineLevel="0" collapsed="false">
      <c r="A5" s="18" t="n">
        <f aca="false">ROW()-4</f>
        <v>1</v>
      </c>
      <c r="B5" s="51" t="s">
        <v>1350</v>
      </c>
      <c r="C5" s="233" t="n">
        <v>892.2</v>
      </c>
      <c r="D5" s="70" t="s">
        <v>646</v>
      </c>
      <c r="E5" s="52" t="n">
        <v>211121090400001</v>
      </c>
      <c r="F5" s="51" t="s">
        <v>1351</v>
      </c>
    </row>
    <row r="6" s="34" customFormat="true" ht="21.95" hidden="false" customHeight="true" outlineLevel="0" collapsed="false">
      <c r="A6" s="18" t="n">
        <f aca="false">ROW()-4</f>
        <v>2</v>
      </c>
      <c r="B6" s="51" t="s">
        <v>1352</v>
      </c>
      <c r="C6" s="233" t="n">
        <v>341.8</v>
      </c>
      <c r="D6" s="70" t="s">
        <v>646</v>
      </c>
      <c r="E6" s="52" t="n">
        <v>211121090400002</v>
      </c>
      <c r="F6" s="51" t="s">
        <v>1351</v>
      </c>
    </row>
    <row r="7" s="34" customFormat="true" ht="21.95" hidden="false" customHeight="true" outlineLevel="0" collapsed="false">
      <c r="A7" s="18" t="n">
        <f aca="false">ROW()-4</f>
        <v>3</v>
      </c>
      <c r="B7" s="51" t="s">
        <v>1353</v>
      </c>
      <c r="C7" s="233" t="n">
        <v>948.8</v>
      </c>
      <c r="D7" s="70" t="s">
        <v>646</v>
      </c>
      <c r="E7" s="52" t="n">
        <v>211121090400004</v>
      </c>
      <c r="F7" s="51" t="s">
        <v>1351</v>
      </c>
    </row>
    <row r="8" s="34" customFormat="true" ht="21.95" hidden="false" customHeight="true" outlineLevel="0" collapsed="false">
      <c r="A8" s="18" t="n">
        <f aca="false">ROW()-4</f>
        <v>4</v>
      </c>
      <c r="B8" s="51" t="s">
        <v>1354</v>
      </c>
      <c r="C8" s="233" t="n">
        <v>399.2</v>
      </c>
      <c r="D8" s="70" t="s">
        <v>646</v>
      </c>
      <c r="E8" s="52" t="n">
        <v>211121090400007</v>
      </c>
      <c r="F8" s="51" t="s">
        <v>1351</v>
      </c>
    </row>
    <row r="9" s="34" customFormat="true" ht="21.95" hidden="false" customHeight="true" outlineLevel="0" collapsed="false">
      <c r="A9" s="18" t="n">
        <f aca="false">ROW()-4</f>
        <v>5</v>
      </c>
      <c r="B9" s="51" t="s">
        <v>1355</v>
      </c>
      <c r="C9" s="233" t="n">
        <v>1121.6</v>
      </c>
      <c r="D9" s="70" t="s">
        <v>646</v>
      </c>
      <c r="E9" s="52" t="n">
        <v>211121090400010</v>
      </c>
      <c r="F9" s="51" t="s">
        <v>1351</v>
      </c>
    </row>
    <row r="10" s="34" customFormat="true" ht="21.95" hidden="false" customHeight="true" outlineLevel="0" collapsed="false">
      <c r="A10" s="18" t="n">
        <f aca="false">ROW()-4</f>
        <v>6</v>
      </c>
      <c r="B10" s="51" t="s">
        <v>1356</v>
      </c>
      <c r="C10" s="233" t="n">
        <v>650</v>
      </c>
      <c r="D10" s="70" t="s">
        <v>646</v>
      </c>
      <c r="E10" s="52" t="n">
        <v>211121090400012</v>
      </c>
      <c r="F10" s="51" t="s">
        <v>1351</v>
      </c>
    </row>
    <row r="11" s="34" customFormat="true" ht="21.95" hidden="false" customHeight="true" outlineLevel="0" collapsed="false">
      <c r="A11" s="18" t="n">
        <f aca="false">ROW()-4</f>
        <v>7</v>
      </c>
      <c r="B11" s="51" t="s">
        <v>1357</v>
      </c>
      <c r="C11" s="233" t="n">
        <v>650</v>
      </c>
      <c r="D11" s="70" t="s">
        <v>646</v>
      </c>
      <c r="E11" s="52" t="n">
        <v>211121090400016</v>
      </c>
      <c r="F11" s="51" t="s">
        <v>1351</v>
      </c>
    </row>
    <row r="12" s="34" customFormat="true" ht="21.95" hidden="false" customHeight="true" outlineLevel="0" collapsed="false">
      <c r="A12" s="18" t="n">
        <f aca="false">ROW()-4</f>
        <v>8</v>
      </c>
      <c r="B12" s="51" t="s">
        <v>1358</v>
      </c>
      <c r="C12" s="233" t="n">
        <v>744.6</v>
      </c>
      <c r="D12" s="70" t="s">
        <v>646</v>
      </c>
      <c r="E12" s="52" t="n">
        <v>211121090400017</v>
      </c>
      <c r="F12" s="51" t="s">
        <v>1351</v>
      </c>
    </row>
    <row r="13" s="34" customFormat="true" ht="21.95" hidden="false" customHeight="true" outlineLevel="0" collapsed="false">
      <c r="A13" s="18" t="n">
        <f aca="false">ROW()-4</f>
        <v>9</v>
      </c>
      <c r="B13" s="51" t="s">
        <v>1359</v>
      </c>
      <c r="C13" s="233" t="n">
        <v>778.2</v>
      </c>
      <c r="D13" s="70" t="s">
        <v>646</v>
      </c>
      <c r="E13" s="52" t="n">
        <v>211121090400019</v>
      </c>
      <c r="F13" s="51" t="s">
        <v>1351</v>
      </c>
    </row>
    <row r="14" s="34" customFormat="true" ht="21.95" hidden="false" customHeight="true" outlineLevel="0" collapsed="false">
      <c r="A14" s="18" t="n">
        <f aca="false">ROW()-4</f>
        <v>10</v>
      </c>
      <c r="B14" s="51" t="s">
        <v>1360</v>
      </c>
      <c r="C14" s="233" t="n">
        <v>652.3</v>
      </c>
      <c r="D14" s="70" t="s">
        <v>646</v>
      </c>
      <c r="E14" s="52" t="n">
        <v>211121090400032</v>
      </c>
      <c r="F14" s="51" t="s">
        <v>1351</v>
      </c>
    </row>
    <row r="15" s="34" customFormat="true" ht="21.95" hidden="false" customHeight="true" outlineLevel="0" collapsed="false">
      <c r="A15" s="18" t="n">
        <f aca="false">ROW()-4</f>
        <v>11</v>
      </c>
      <c r="B15" s="51" t="s">
        <v>1361</v>
      </c>
      <c r="C15" s="233" t="n">
        <v>638.3</v>
      </c>
      <c r="D15" s="70" t="s">
        <v>646</v>
      </c>
      <c r="E15" s="52" t="n">
        <v>211121090400046</v>
      </c>
      <c r="F15" s="51" t="s">
        <v>1351</v>
      </c>
    </row>
    <row r="16" s="34" customFormat="true" ht="21.95" hidden="false" customHeight="true" outlineLevel="0" collapsed="false">
      <c r="A16" s="18" t="n">
        <f aca="false">ROW()-4</f>
        <v>12</v>
      </c>
      <c r="B16" s="51" t="s">
        <v>1362</v>
      </c>
      <c r="C16" s="233" t="n">
        <v>1667.8</v>
      </c>
      <c r="D16" s="70" t="s">
        <v>646</v>
      </c>
      <c r="E16" s="52" t="n">
        <v>211121090400055</v>
      </c>
      <c r="F16" s="51" t="s">
        <v>1351</v>
      </c>
    </row>
    <row r="17" s="34" customFormat="true" ht="21.95" hidden="false" customHeight="true" outlineLevel="0" collapsed="false">
      <c r="A17" s="18" t="n">
        <f aca="false">ROW()-4</f>
        <v>13</v>
      </c>
      <c r="B17" s="51" t="s">
        <v>1363</v>
      </c>
      <c r="C17" s="233" t="n">
        <v>483.4</v>
      </c>
      <c r="D17" s="70" t="s">
        <v>646</v>
      </c>
      <c r="E17" s="52" t="n">
        <v>211121090400056</v>
      </c>
      <c r="F17" s="51" t="s">
        <v>1351</v>
      </c>
    </row>
    <row r="18" s="34" customFormat="true" ht="21.95" hidden="false" customHeight="true" outlineLevel="0" collapsed="false">
      <c r="A18" s="18" t="n">
        <f aca="false">ROW()-4</f>
        <v>14</v>
      </c>
      <c r="B18" s="51" t="s">
        <v>1364</v>
      </c>
      <c r="C18" s="233" t="n">
        <v>318.2</v>
      </c>
      <c r="D18" s="70" t="s">
        <v>646</v>
      </c>
      <c r="E18" s="52" t="n">
        <v>211121090400057</v>
      </c>
      <c r="F18" s="51" t="s">
        <v>1351</v>
      </c>
    </row>
    <row r="19" s="34" customFormat="true" ht="21.95" hidden="false" customHeight="true" outlineLevel="0" collapsed="false">
      <c r="A19" s="18" t="n">
        <f aca="false">ROW()-4</f>
        <v>15</v>
      </c>
      <c r="B19" s="51" t="s">
        <v>1365</v>
      </c>
      <c r="C19" s="233" t="n">
        <v>195.9</v>
      </c>
      <c r="D19" s="234" t="n">
        <v>2014.6</v>
      </c>
      <c r="E19" s="52" t="n">
        <v>211121090400072</v>
      </c>
      <c r="F19" s="51" t="s">
        <v>1351</v>
      </c>
    </row>
    <row r="20" s="34" customFormat="true" ht="22" hidden="false" customHeight="true" outlineLevel="0" collapsed="false">
      <c r="A20" s="18" t="n">
        <f aca="false">ROW()-4</f>
        <v>16</v>
      </c>
      <c r="B20" s="51" t="s">
        <v>1366</v>
      </c>
      <c r="C20" s="233" t="n">
        <v>342.5</v>
      </c>
      <c r="D20" s="234" t="n">
        <v>2014.11</v>
      </c>
      <c r="E20" s="52" t="n">
        <v>211121090400074</v>
      </c>
      <c r="F20" s="51" t="s">
        <v>1351</v>
      </c>
    </row>
    <row r="21" s="34" customFormat="true" ht="21.95" hidden="false" customHeight="true" outlineLevel="0" collapsed="false">
      <c r="A21" s="18" t="n">
        <f aca="false">ROW()-4</f>
        <v>17</v>
      </c>
      <c r="B21" s="51" t="s">
        <v>1367</v>
      </c>
      <c r="C21" s="233" t="n">
        <v>1991.6</v>
      </c>
      <c r="D21" s="234" t="n">
        <v>2014.11</v>
      </c>
      <c r="E21" s="52" t="n">
        <v>211121090400075</v>
      </c>
      <c r="F21" s="51" t="s">
        <v>1351</v>
      </c>
    </row>
    <row r="22" s="34" customFormat="true" ht="21.95" hidden="false" customHeight="true" outlineLevel="0" collapsed="false">
      <c r="A22" s="18" t="n">
        <f aca="false">ROW()-4</f>
        <v>18</v>
      </c>
      <c r="B22" s="51" t="s">
        <v>1368</v>
      </c>
      <c r="C22" s="233" t="n">
        <v>650</v>
      </c>
      <c r="D22" s="70" t="s">
        <v>721</v>
      </c>
      <c r="E22" s="52" t="n">
        <v>211121090400066</v>
      </c>
      <c r="F22" s="51" t="s">
        <v>1351</v>
      </c>
    </row>
    <row r="23" s="34" customFormat="true" ht="21.95" hidden="false" customHeight="true" outlineLevel="0" collapsed="false">
      <c r="A23" s="18" t="n">
        <f aca="false">ROW()-4</f>
        <v>19</v>
      </c>
      <c r="B23" s="51" t="s">
        <v>1369</v>
      </c>
      <c r="C23" s="233" t="n">
        <v>650</v>
      </c>
      <c r="D23" s="70" t="s">
        <v>1370</v>
      </c>
      <c r="E23" s="52" t="n">
        <v>211121090400076</v>
      </c>
      <c r="F23" s="51" t="s">
        <v>1351</v>
      </c>
    </row>
    <row r="24" s="34" customFormat="true" ht="21.95" hidden="false" customHeight="true" outlineLevel="0" collapsed="false">
      <c r="A24" s="18" t="n">
        <f aca="false">ROW()-4</f>
        <v>20</v>
      </c>
      <c r="B24" s="51" t="s">
        <v>1371</v>
      </c>
      <c r="C24" s="233" t="n">
        <v>350.2</v>
      </c>
      <c r="D24" s="70" t="s">
        <v>494</v>
      </c>
      <c r="E24" s="52" t="n">
        <v>211121090400077</v>
      </c>
      <c r="F24" s="51" t="s">
        <v>1351</v>
      </c>
    </row>
    <row r="25" s="34" customFormat="true" ht="21.95" hidden="false" customHeight="true" outlineLevel="0" collapsed="false">
      <c r="A25" s="18" t="n">
        <f aca="false">ROW()-4</f>
        <v>21</v>
      </c>
      <c r="B25" s="51" t="s">
        <v>1372</v>
      </c>
      <c r="C25" s="233" t="n">
        <v>913.6</v>
      </c>
      <c r="D25" s="70" t="s">
        <v>494</v>
      </c>
      <c r="E25" s="52" t="n">
        <v>211121090400078</v>
      </c>
      <c r="F25" s="51" t="s">
        <v>1351</v>
      </c>
    </row>
    <row r="26" s="34" customFormat="true" ht="21.95" hidden="false" customHeight="true" outlineLevel="0" collapsed="false">
      <c r="A26" s="18" t="n">
        <f aca="false">ROW()-4</f>
        <v>22</v>
      </c>
      <c r="B26" s="51" t="s">
        <v>1373</v>
      </c>
      <c r="C26" s="233" t="n">
        <v>1037</v>
      </c>
      <c r="D26" s="70" t="s">
        <v>494</v>
      </c>
      <c r="E26" s="52" t="n">
        <v>211121090400079</v>
      </c>
      <c r="F26" s="51" t="s">
        <v>1351</v>
      </c>
    </row>
    <row r="27" s="34" customFormat="true" ht="21.95" hidden="false" customHeight="true" outlineLevel="0" collapsed="false">
      <c r="A27" s="18" t="n">
        <f aca="false">ROW()-4</f>
        <v>23</v>
      </c>
      <c r="B27" s="51" t="s">
        <v>1374</v>
      </c>
      <c r="C27" s="233" t="n">
        <v>602.5</v>
      </c>
      <c r="D27" s="70" t="s">
        <v>1375</v>
      </c>
      <c r="E27" s="52" t="n">
        <v>211121091300016</v>
      </c>
      <c r="F27" s="51" t="s">
        <v>1376</v>
      </c>
    </row>
    <row r="28" s="34" customFormat="true" ht="21.95" hidden="false" customHeight="true" outlineLevel="0" collapsed="false">
      <c r="A28" s="18" t="n">
        <f aca="false">ROW()-4</f>
        <v>24</v>
      </c>
      <c r="B28" s="51" t="s">
        <v>1377</v>
      </c>
      <c r="C28" s="233" t="n">
        <v>1677.5</v>
      </c>
      <c r="D28" s="234" t="n">
        <v>2014.6</v>
      </c>
      <c r="E28" s="52" t="n">
        <v>211121091300021</v>
      </c>
      <c r="F28" s="51" t="s">
        <v>1376</v>
      </c>
    </row>
    <row r="29" s="43" customFormat="true" ht="20.1" hidden="false" customHeight="true" outlineLevel="0" collapsed="false">
      <c r="A29" s="18" t="n">
        <f aca="false">ROW()-4</f>
        <v>25</v>
      </c>
      <c r="B29" s="51" t="s">
        <v>1378</v>
      </c>
      <c r="C29" s="233" t="n">
        <v>858.8</v>
      </c>
      <c r="D29" s="70" t="s">
        <v>1379</v>
      </c>
      <c r="E29" s="52" t="n">
        <v>211121091300025</v>
      </c>
      <c r="F29" s="51" t="s">
        <v>1376</v>
      </c>
    </row>
    <row r="30" s="43" customFormat="true" ht="20.1" hidden="false" customHeight="true" outlineLevel="0" collapsed="false">
      <c r="A30" s="18" t="n">
        <f aca="false">ROW()-4</f>
        <v>26</v>
      </c>
      <c r="B30" s="51" t="s">
        <v>1380</v>
      </c>
      <c r="C30" s="233" t="n">
        <v>465.2</v>
      </c>
      <c r="D30" s="70" t="s">
        <v>1379</v>
      </c>
      <c r="E30" s="52" t="n">
        <v>211121091300026</v>
      </c>
      <c r="F30" s="51" t="s">
        <v>1376</v>
      </c>
    </row>
    <row r="31" s="43" customFormat="true" ht="20.1" hidden="false" customHeight="true" outlineLevel="0" collapsed="false">
      <c r="A31" s="18" t="n">
        <f aca="false">ROW()-4</f>
        <v>27</v>
      </c>
      <c r="B31" s="51" t="s">
        <v>1381</v>
      </c>
      <c r="C31" s="233" t="n">
        <v>1332.5</v>
      </c>
      <c r="D31" s="70" t="s">
        <v>238</v>
      </c>
      <c r="E31" s="52" t="n">
        <v>211121091300027</v>
      </c>
      <c r="F31" s="51" t="s">
        <v>1376</v>
      </c>
    </row>
    <row r="32" s="43" customFormat="true" ht="20.1" hidden="false" customHeight="true" outlineLevel="0" collapsed="false">
      <c r="A32" s="18" t="n">
        <f aca="false">ROW()-4</f>
        <v>28</v>
      </c>
      <c r="B32" s="51" t="s">
        <v>1382</v>
      </c>
      <c r="C32" s="233" t="n">
        <v>361.6</v>
      </c>
      <c r="D32" s="70" t="s">
        <v>494</v>
      </c>
      <c r="E32" s="52" t="n">
        <v>211121091300028</v>
      </c>
      <c r="F32" s="51" t="s">
        <v>1376</v>
      </c>
    </row>
    <row r="33" s="34" customFormat="true" ht="21.95" hidden="false" customHeight="true" outlineLevel="0" collapsed="false">
      <c r="A33" s="18" t="n">
        <f aca="false">ROW()-4</f>
        <v>29</v>
      </c>
      <c r="B33" s="51" t="s">
        <v>1383</v>
      </c>
      <c r="C33" s="233" t="n">
        <v>720</v>
      </c>
      <c r="D33" s="70" t="s">
        <v>646</v>
      </c>
      <c r="E33" s="52" t="n">
        <v>211121090500001</v>
      </c>
      <c r="F33" s="51" t="s">
        <v>1384</v>
      </c>
    </row>
    <row r="34" s="34" customFormat="true" ht="21.95" hidden="false" customHeight="true" outlineLevel="0" collapsed="false">
      <c r="A34" s="18" t="n">
        <f aca="false">ROW()-4</f>
        <v>30</v>
      </c>
      <c r="B34" s="51" t="s">
        <v>1385</v>
      </c>
      <c r="C34" s="233" t="n">
        <v>300</v>
      </c>
      <c r="D34" s="70" t="s">
        <v>646</v>
      </c>
      <c r="E34" s="52" t="n">
        <v>211121090500006</v>
      </c>
      <c r="F34" s="51" t="s">
        <v>1384</v>
      </c>
    </row>
    <row r="35" s="34" customFormat="true" ht="21.95" hidden="false" customHeight="true" outlineLevel="0" collapsed="false">
      <c r="A35" s="18" t="n">
        <f aca="false">ROW()-4</f>
        <v>31</v>
      </c>
      <c r="B35" s="51" t="s">
        <v>1386</v>
      </c>
      <c r="C35" s="233" t="n">
        <v>835.8</v>
      </c>
      <c r="D35" s="70" t="s">
        <v>646</v>
      </c>
      <c r="E35" s="52" t="n">
        <v>211121090500013</v>
      </c>
      <c r="F35" s="51" t="s">
        <v>1384</v>
      </c>
    </row>
    <row r="36" s="34" customFormat="true" ht="21.95" hidden="false" customHeight="true" outlineLevel="0" collapsed="false">
      <c r="A36" s="18" t="n">
        <f aca="false">ROW()-4</f>
        <v>32</v>
      </c>
      <c r="B36" s="51" t="s">
        <v>1387</v>
      </c>
      <c r="C36" s="233" t="n">
        <v>658.5</v>
      </c>
      <c r="D36" s="70" t="s">
        <v>646</v>
      </c>
      <c r="E36" s="52" t="n">
        <v>211121090500021</v>
      </c>
      <c r="F36" s="51" t="s">
        <v>1384</v>
      </c>
    </row>
    <row r="37" s="34" customFormat="true" ht="21.95" hidden="false" customHeight="true" outlineLevel="0" collapsed="false">
      <c r="A37" s="18" t="n">
        <f aca="false">ROW()-4</f>
        <v>33</v>
      </c>
      <c r="B37" s="51" t="s">
        <v>1388</v>
      </c>
      <c r="C37" s="233" t="n">
        <v>385</v>
      </c>
      <c r="D37" s="70" t="s">
        <v>646</v>
      </c>
      <c r="E37" s="52" t="n">
        <v>211121090500030</v>
      </c>
      <c r="F37" s="51" t="s">
        <v>1384</v>
      </c>
    </row>
    <row r="38" s="34" customFormat="true" ht="21.95" hidden="false" customHeight="true" outlineLevel="0" collapsed="false">
      <c r="A38" s="18" t="n">
        <f aca="false">ROW()-4</f>
        <v>34</v>
      </c>
      <c r="B38" s="51" t="s">
        <v>1389</v>
      </c>
      <c r="C38" s="233" t="n">
        <v>506.7</v>
      </c>
      <c r="D38" s="70" t="s">
        <v>721</v>
      </c>
      <c r="E38" s="52" t="n">
        <v>211121090500032</v>
      </c>
      <c r="F38" s="51" t="s">
        <v>1384</v>
      </c>
    </row>
    <row r="39" s="34" customFormat="true" ht="21.95" hidden="false" customHeight="true" outlineLevel="0" collapsed="false">
      <c r="A39" s="18" t="n">
        <f aca="false">ROW()-4</f>
        <v>35</v>
      </c>
      <c r="B39" s="51" t="s">
        <v>1390</v>
      </c>
      <c r="C39" s="233" t="n">
        <v>1199</v>
      </c>
      <c r="D39" s="234" t="n">
        <v>2013.6</v>
      </c>
      <c r="E39" s="52" t="n">
        <v>211121090500033</v>
      </c>
      <c r="F39" s="51" t="s">
        <v>1384</v>
      </c>
    </row>
    <row r="40" s="34" customFormat="true" ht="21.95" hidden="false" customHeight="true" outlineLevel="0" collapsed="false">
      <c r="A40" s="18" t="n">
        <f aca="false">ROW()-4</f>
        <v>36</v>
      </c>
      <c r="B40" s="42" t="s">
        <v>1391</v>
      </c>
      <c r="C40" s="233" t="n">
        <v>871</v>
      </c>
      <c r="D40" s="234" t="n">
        <v>2013.11</v>
      </c>
      <c r="E40" s="52" t="n">
        <v>211121090500034</v>
      </c>
      <c r="F40" s="51" t="s">
        <v>1384</v>
      </c>
    </row>
    <row r="41" s="43" customFormat="true" ht="20.1" hidden="false" customHeight="true" outlineLevel="0" collapsed="false">
      <c r="A41" s="18" t="n">
        <f aca="false">ROW()-4</f>
        <v>37</v>
      </c>
      <c r="B41" s="42" t="s">
        <v>1392</v>
      </c>
      <c r="C41" s="233" t="n">
        <v>843.8</v>
      </c>
      <c r="D41" s="234" t="n">
        <v>2015.9</v>
      </c>
      <c r="E41" s="52" t="n">
        <v>211121090500036</v>
      </c>
      <c r="F41" s="51" t="s">
        <v>1384</v>
      </c>
    </row>
    <row r="42" s="43" customFormat="true" ht="20.1" hidden="false" customHeight="true" outlineLevel="0" collapsed="false">
      <c r="A42" s="18" t="n">
        <f aca="false">ROW()-4</f>
        <v>38</v>
      </c>
      <c r="B42" s="51" t="s">
        <v>1393</v>
      </c>
      <c r="C42" s="233" t="n">
        <v>1230.7</v>
      </c>
      <c r="D42" s="70" t="s">
        <v>1394</v>
      </c>
      <c r="E42" s="52" t="n">
        <v>211121090500037</v>
      </c>
      <c r="F42" s="51" t="s">
        <v>1384</v>
      </c>
    </row>
    <row r="43" s="34" customFormat="true" ht="21.95" hidden="false" customHeight="true" outlineLevel="0" collapsed="false">
      <c r="A43" s="18" t="n">
        <f aca="false">ROW()-4</f>
        <v>39</v>
      </c>
      <c r="B43" s="42" t="s">
        <v>1395</v>
      </c>
      <c r="C43" s="233" t="n">
        <v>578.3</v>
      </c>
      <c r="D43" s="18" t="s">
        <v>646</v>
      </c>
      <c r="E43" s="52" t="n">
        <v>211121090600007</v>
      </c>
      <c r="F43" s="42" t="s">
        <v>1396</v>
      </c>
    </row>
    <row r="44" s="34" customFormat="true" ht="21.95" hidden="false" customHeight="true" outlineLevel="0" collapsed="false">
      <c r="A44" s="18" t="n">
        <f aca="false">ROW()-4</f>
        <v>40</v>
      </c>
      <c r="B44" s="42" t="s">
        <v>1397</v>
      </c>
      <c r="C44" s="233" t="n">
        <v>456.8</v>
      </c>
      <c r="D44" s="18" t="n">
        <v>2015.6</v>
      </c>
      <c r="E44" s="52" t="n">
        <v>211121090600024</v>
      </c>
      <c r="F44" s="42" t="s">
        <v>1396</v>
      </c>
    </row>
    <row r="45" s="43" customFormat="true" ht="20.1" hidden="false" customHeight="true" outlineLevel="0" collapsed="false">
      <c r="A45" s="18" t="n">
        <f aca="false">ROW()-4</f>
        <v>41</v>
      </c>
      <c r="B45" s="51" t="s">
        <v>1398</v>
      </c>
      <c r="C45" s="233" t="n">
        <v>650</v>
      </c>
      <c r="D45" s="70" t="s">
        <v>1379</v>
      </c>
      <c r="E45" s="52" t="n">
        <v>211121090600026</v>
      </c>
      <c r="F45" s="51" t="s">
        <v>1396</v>
      </c>
    </row>
    <row r="46" s="43" customFormat="true" ht="20.1" hidden="false" customHeight="true" outlineLevel="0" collapsed="false">
      <c r="A46" s="18" t="n">
        <f aca="false">ROW()-4</f>
        <v>42</v>
      </c>
      <c r="B46" s="51" t="s">
        <v>1399</v>
      </c>
      <c r="C46" s="233" t="n">
        <v>650</v>
      </c>
      <c r="D46" s="70" t="s">
        <v>1379</v>
      </c>
      <c r="E46" s="52" t="n">
        <v>211121090600027</v>
      </c>
      <c r="F46" s="51" t="s">
        <v>1396</v>
      </c>
    </row>
    <row r="47" s="43" customFormat="true" ht="20.1" hidden="false" customHeight="true" outlineLevel="0" collapsed="false">
      <c r="A47" s="18" t="n">
        <f aca="false">ROW()-4</f>
        <v>43</v>
      </c>
      <c r="B47" s="51" t="s">
        <v>1400</v>
      </c>
      <c r="C47" s="233" t="n">
        <v>456.8</v>
      </c>
      <c r="D47" s="70" t="s">
        <v>494</v>
      </c>
      <c r="E47" s="52" t="n">
        <v>211121090600028</v>
      </c>
      <c r="F47" s="51" t="s">
        <v>1396</v>
      </c>
    </row>
    <row r="48" s="43" customFormat="true" ht="20.1" hidden="false" customHeight="true" outlineLevel="0" collapsed="false">
      <c r="A48" s="18" t="n">
        <f aca="false">ROW()-4</f>
        <v>44</v>
      </c>
      <c r="B48" s="51" t="s">
        <v>1401</v>
      </c>
      <c r="C48" s="233" t="n">
        <v>650</v>
      </c>
      <c r="D48" s="70" t="s">
        <v>494</v>
      </c>
      <c r="E48" s="52" t="n">
        <v>211121090600029</v>
      </c>
      <c r="F48" s="51" t="s">
        <v>1396</v>
      </c>
    </row>
    <row r="49" s="34" customFormat="true" ht="21.95" hidden="false" customHeight="true" outlineLevel="0" collapsed="false">
      <c r="A49" s="18" t="n">
        <f aca="false">ROW()-4</f>
        <v>45</v>
      </c>
      <c r="B49" s="51" t="s">
        <v>1288</v>
      </c>
      <c r="C49" s="233" t="n">
        <v>275.8</v>
      </c>
      <c r="D49" s="70" t="s">
        <v>646</v>
      </c>
      <c r="E49" s="52" t="n">
        <v>211121091200001</v>
      </c>
      <c r="F49" s="51" t="s">
        <v>1402</v>
      </c>
    </row>
    <row r="50" s="34" customFormat="true" ht="21.95" hidden="false" customHeight="true" outlineLevel="0" collapsed="false">
      <c r="A50" s="18" t="n">
        <f aca="false">ROW()-4</f>
        <v>46</v>
      </c>
      <c r="B50" s="51" t="s">
        <v>1403</v>
      </c>
      <c r="C50" s="233" t="n">
        <v>608.6</v>
      </c>
      <c r="D50" s="70" t="s">
        <v>646</v>
      </c>
      <c r="E50" s="52" t="n">
        <v>211121091200003</v>
      </c>
      <c r="F50" s="51" t="s">
        <v>1402</v>
      </c>
    </row>
    <row r="51" s="34" customFormat="true" ht="21.95" hidden="false" customHeight="true" outlineLevel="0" collapsed="false">
      <c r="A51" s="18" t="n">
        <f aca="false">ROW()-4</f>
        <v>47</v>
      </c>
      <c r="B51" s="51" t="s">
        <v>1404</v>
      </c>
      <c r="C51" s="233" t="n">
        <v>1403.4</v>
      </c>
      <c r="D51" s="70" t="s">
        <v>646</v>
      </c>
      <c r="E51" s="52" t="n">
        <v>211121091200008</v>
      </c>
      <c r="F51" s="51" t="s">
        <v>1402</v>
      </c>
    </row>
    <row r="52" s="34" customFormat="true" ht="21.95" hidden="false" customHeight="true" outlineLevel="0" collapsed="false">
      <c r="A52" s="18" t="n">
        <f aca="false">ROW()-4</f>
        <v>48</v>
      </c>
      <c r="B52" s="51" t="s">
        <v>1405</v>
      </c>
      <c r="C52" s="233" t="n">
        <v>1553.4</v>
      </c>
      <c r="D52" s="70" t="s">
        <v>646</v>
      </c>
      <c r="E52" s="52" t="n">
        <v>211121091200010</v>
      </c>
      <c r="F52" s="51" t="s">
        <v>1402</v>
      </c>
    </row>
    <row r="53" s="34" customFormat="true" ht="21.95" hidden="false" customHeight="true" outlineLevel="0" collapsed="false">
      <c r="A53" s="18" t="n">
        <f aca="false">ROW()-4</f>
        <v>49</v>
      </c>
      <c r="B53" s="51" t="s">
        <v>1406</v>
      </c>
      <c r="C53" s="233" t="n">
        <v>630</v>
      </c>
      <c r="D53" s="70" t="s">
        <v>646</v>
      </c>
      <c r="E53" s="52" t="n">
        <v>211121090900003</v>
      </c>
      <c r="F53" s="51" t="s">
        <v>1407</v>
      </c>
    </row>
    <row r="54" s="34" customFormat="true" ht="21.95" hidden="false" customHeight="true" outlineLevel="0" collapsed="false">
      <c r="A54" s="18" t="n">
        <f aca="false">ROW()-4</f>
        <v>50</v>
      </c>
      <c r="B54" s="51" t="s">
        <v>1408</v>
      </c>
      <c r="C54" s="233" t="n">
        <v>845</v>
      </c>
      <c r="D54" s="70" t="s">
        <v>646</v>
      </c>
      <c r="E54" s="52" t="n">
        <v>21112109090001</v>
      </c>
      <c r="F54" s="51" t="s">
        <v>1407</v>
      </c>
    </row>
    <row r="55" s="34" customFormat="true" ht="21.95" hidden="false" customHeight="true" outlineLevel="0" collapsed="false">
      <c r="A55" s="18" t="n">
        <f aca="false">ROW()-4</f>
        <v>51</v>
      </c>
      <c r="B55" s="51" t="s">
        <v>1409</v>
      </c>
      <c r="C55" s="233" t="n">
        <v>495</v>
      </c>
      <c r="D55" s="70" t="s">
        <v>646</v>
      </c>
      <c r="E55" s="52" t="n">
        <v>211121090900013</v>
      </c>
      <c r="F55" s="51" t="s">
        <v>1407</v>
      </c>
    </row>
    <row r="56" s="34" customFormat="true" ht="21.95" hidden="false" customHeight="true" outlineLevel="0" collapsed="false">
      <c r="A56" s="18" t="n">
        <f aca="false">ROW()-4</f>
        <v>52</v>
      </c>
      <c r="B56" s="51" t="s">
        <v>1410</v>
      </c>
      <c r="C56" s="233" t="n">
        <v>650</v>
      </c>
      <c r="D56" s="70" t="s">
        <v>646</v>
      </c>
      <c r="E56" s="52" t="n">
        <v>211121090900015</v>
      </c>
      <c r="F56" s="51" t="s">
        <v>1407</v>
      </c>
    </row>
    <row r="57" s="34" customFormat="true" ht="21.95" hidden="false" customHeight="true" outlineLevel="0" collapsed="false">
      <c r="A57" s="18" t="n">
        <f aca="false">ROW()-4</f>
        <v>53</v>
      </c>
      <c r="B57" s="51" t="s">
        <v>1411</v>
      </c>
      <c r="C57" s="233" t="n">
        <v>1270</v>
      </c>
      <c r="D57" s="70" t="s">
        <v>646</v>
      </c>
      <c r="E57" s="52" t="n">
        <v>211121090900018</v>
      </c>
      <c r="F57" s="51" t="s">
        <v>1407</v>
      </c>
    </row>
    <row r="58" s="34" customFormat="true" ht="21.95" hidden="false" customHeight="true" outlineLevel="0" collapsed="false">
      <c r="A58" s="18" t="n">
        <f aca="false">ROW()-4</f>
        <v>54</v>
      </c>
      <c r="B58" s="51" t="s">
        <v>1412</v>
      </c>
      <c r="C58" s="233" t="n">
        <v>650</v>
      </c>
      <c r="D58" s="70" t="s">
        <v>1413</v>
      </c>
      <c r="E58" s="52" t="n">
        <v>211121090900023</v>
      </c>
      <c r="F58" s="51" t="s">
        <v>1407</v>
      </c>
    </row>
    <row r="59" s="34" customFormat="true" ht="21.95" hidden="false" customHeight="true" outlineLevel="0" collapsed="false">
      <c r="A59" s="18" t="n">
        <f aca="false">ROW()-4</f>
        <v>55</v>
      </c>
      <c r="B59" s="51" t="s">
        <v>1414</v>
      </c>
      <c r="C59" s="233" t="n">
        <v>1155</v>
      </c>
      <c r="D59" s="234" t="n">
        <v>2013.11</v>
      </c>
      <c r="E59" s="52" t="n">
        <v>211121090900025</v>
      </c>
      <c r="F59" s="51" t="s">
        <v>1407</v>
      </c>
    </row>
    <row r="60" s="34" customFormat="true" ht="21.95" hidden="false" customHeight="true" outlineLevel="0" collapsed="false">
      <c r="A60" s="18" t="n">
        <f aca="false">ROW()-4</f>
        <v>56</v>
      </c>
      <c r="B60" s="51" t="s">
        <v>1415</v>
      </c>
      <c r="C60" s="233" t="n">
        <v>290</v>
      </c>
      <c r="D60" s="70" t="s">
        <v>494</v>
      </c>
      <c r="E60" s="52" t="n">
        <v>211121090900026</v>
      </c>
      <c r="F60" s="51" t="s">
        <v>1407</v>
      </c>
    </row>
    <row r="61" s="34" customFormat="true" ht="21.95" hidden="false" customHeight="true" outlineLevel="0" collapsed="false">
      <c r="A61" s="18" t="n">
        <f aca="false">ROW()-4</f>
        <v>57</v>
      </c>
      <c r="B61" s="51" t="s">
        <v>1416</v>
      </c>
      <c r="C61" s="233" t="n">
        <v>475.8</v>
      </c>
      <c r="D61" s="70" t="s">
        <v>646</v>
      </c>
      <c r="E61" s="52" t="n">
        <v>211121090700003</v>
      </c>
      <c r="F61" s="51" t="s">
        <v>1417</v>
      </c>
    </row>
    <row r="62" s="34" customFormat="true" ht="21.95" hidden="false" customHeight="true" outlineLevel="0" collapsed="false">
      <c r="A62" s="18" t="n">
        <f aca="false">ROW()-4</f>
        <v>58</v>
      </c>
      <c r="B62" s="51" t="s">
        <v>1418</v>
      </c>
      <c r="C62" s="233" t="n">
        <v>650</v>
      </c>
      <c r="D62" s="70" t="s">
        <v>646</v>
      </c>
      <c r="E62" s="52" t="n">
        <v>211121090700007</v>
      </c>
      <c r="F62" s="51" t="s">
        <v>1417</v>
      </c>
    </row>
    <row r="63" s="34" customFormat="true" ht="21.95" hidden="false" customHeight="true" outlineLevel="0" collapsed="false">
      <c r="A63" s="18" t="n">
        <f aca="false">ROW()-4</f>
        <v>59</v>
      </c>
      <c r="B63" s="51" t="s">
        <v>1419</v>
      </c>
      <c r="C63" s="233" t="n">
        <v>650</v>
      </c>
      <c r="D63" s="70" t="s">
        <v>684</v>
      </c>
      <c r="E63" s="52" t="n">
        <v>211121090700015</v>
      </c>
      <c r="F63" s="51" t="s">
        <v>1417</v>
      </c>
    </row>
    <row r="64" s="43" customFormat="true" ht="20.1" hidden="false" customHeight="true" outlineLevel="0" collapsed="false">
      <c r="A64" s="18" t="n">
        <f aca="false">ROW()-4</f>
        <v>60</v>
      </c>
      <c r="B64" s="51" t="s">
        <v>1420</v>
      </c>
      <c r="C64" s="233" t="n">
        <v>940</v>
      </c>
      <c r="D64" s="70" t="s">
        <v>1394</v>
      </c>
      <c r="E64" s="52" t="n">
        <v>211121090700018</v>
      </c>
      <c r="F64" s="51" t="s">
        <v>1417</v>
      </c>
    </row>
    <row r="65" s="43" customFormat="true" ht="20.1" hidden="false" customHeight="true" outlineLevel="0" collapsed="false">
      <c r="A65" s="18" t="n">
        <f aca="false">ROW()-4</f>
        <v>61</v>
      </c>
      <c r="B65" s="51" t="s">
        <v>1421</v>
      </c>
      <c r="C65" s="233" t="n">
        <v>650</v>
      </c>
      <c r="D65" s="70" t="s">
        <v>1370</v>
      </c>
      <c r="E65" s="52" t="n">
        <v>211121090700019</v>
      </c>
      <c r="F65" s="51" t="s">
        <v>1417</v>
      </c>
    </row>
    <row r="66" s="34" customFormat="true" ht="21.95" hidden="false" customHeight="true" outlineLevel="0" collapsed="false">
      <c r="A66" s="18" t="n">
        <f aca="false">ROW()-4</f>
        <v>62</v>
      </c>
      <c r="B66" s="51" t="s">
        <v>1422</v>
      </c>
      <c r="C66" s="233" t="n">
        <v>795</v>
      </c>
      <c r="D66" s="70" t="s">
        <v>646</v>
      </c>
      <c r="E66" s="52" t="n">
        <v>211121091100001</v>
      </c>
      <c r="F66" s="51" t="s">
        <v>1423</v>
      </c>
    </row>
    <row r="67" s="34" customFormat="true" ht="21.95" hidden="false" customHeight="true" outlineLevel="0" collapsed="false">
      <c r="A67" s="18" t="n">
        <f aca="false">ROW()-4</f>
        <v>63</v>
      </c>
      <c r="B67" s="51" t="s">
        <v>1424</v>
      </c>
      <c r="C67" s="233" t="n">
        <v>263.2</v>
      </c>
      <c r="D67" s="70" t="s">
        <v>646</v>
      </c>
      <c r="E67" s="52" t="n">
        <v>211121091100006</v>
      </c>
      <c r="F67" s="51" t="s">
        <v>1423</v>
      </c>
    </row>
    <row r="68" s="34" customFormat="true" ht="21.95" hidden="false" customHeight="true" outlineLevel="0" collapsed="false">
      <c r="A68" s="18" t="n">
        <f aca="false">ROW()-4</f>
        <v>64</v>
      </c>
      <c r="B68" s="51" t="s">
        <v>1425</v>
      </c>
      <c r="C68" s="233" t="n">
        <v>704.5</v>
      </c>
      <c r="D68" s="70" t="s">
        <v>646</v>
      </c>
      <c r="E68" s="52" t="n">
        <v>211121091100007</v>
      </c>
      <c r="F68" s="51" t="s">
        <v>1423</v>
      </c>
    </row>
    <row r="69" s="34" customFormat="true" ht="21.95" hidden="false" customHeight="true" outlineLevel="0" collapsed="false">
      <c r="A69" s="18" t="n">
        <f aca="false">ROW()-4</f>
        <v>65</v>
      </c>
      <c r="B69" s="51" t="s">
        <v>1426</v>
      </c>
      <c r="C69" s="233" t="n">
        <v>2190</v>
      </c>
      <c r="D69" s="70" t="s">
        <v>646</v>
      </c>
      <c r="E69" s="52" t="n">
        <v>211121091100013</v>
      </c>
      <c r="F69" s="51" t="s">
        <v>1423</v>
      </c>
    </row>
    <row r="70" s="34" customFormat="true" ht="21.95" hidden="false" customHeight="true" outlineLevel="0" collapsed="false">
      <c r="A70" s="18" t="n">
        <f aca="false">ROW()-4</f>
        <v>66</v>
      </c>
      <c r="B70" s="51" t="s">
        <v>1427</v>
      </c>
      <c r="C70" s="233" t="n">
        <v>479.5</v>
      </c>
      <c r="D70" s="70" t="s">
        <v>646</v>
      </c>
      <c r="E70" s="52" t="n">
        <v>211121091100016</v>
      </c>
      <c r="F70" s="51" t="s">
        <v>1423</v>
      </c>
    </row>
    <row r="71" s="34" customFormat="true" ht="21.95" hidden="false" customHeight="true" outlineLevel="0" collapsed="false">
      <c r="A71" s="18" t="n">
        <f aca="false">ROW()-4</f>
        <v>67</v>
      </c>
      <c r="B71" s="51" t="s">
        <v>1428</v>
      </c>
      <c r="C71" s="233" t="n">
        <v>434</v>
      </c>
      <c r="D71" s="70" t="s">
        <v>646</v>
      </c>
      <c r="E71" s="52" t="n">
        <v>211121091100025</v>
      </c>
      <c r="F71" s="51" t="s">
        <v>1423</v>
      </c>
    </row>
    <row r="72" s="34" customFormat="true" ht="21.95" hidden="false" customHeight="true" outlineLevel="0" collapsed="false">
      <c r="A72" s="18" t="n">
        <f aca="false">ROW()-4</f>
        <v>68</v>
      </c>
      <c r="B72" s="51" t="s">
        <v>1429</v>
      </c>
      <c r="C72" s="233" t="n">
        <v>1350.7</v>
      </c>
      <c r="D72" s="70" t="s">
        <v>1430</v>
      </c>
      <c r="E72" s="52" t="n">
        <v>211121091100027</v>
      </c>
      <c r="F72" s="51" t="s">
        <v>1423</v>
      </c>
    </row>
    <row r="73" s="34" customFormat="true" ht="21.95" hidden="false" customHeight="true" outlineLevel="0" collapsed="false">
      <c r="A73" s="18" t="n">
        <f aca="false">ROW()-4</f>
        <v>69</v>
      </c>
      <c r="B73" s="51" t="s">
        <v>1431</v>
      </c>
      <c r="C73" s="233" t="n">
        <v>716.8</v>
      </c>
      <c r="D73" s="70" t="s">
        <v>1432</v>
      </c>
      <c r="E73" s="52" t="n">
        <v>211121091100028</v>
      </c>
      <c r="F73" s="51" t="s">
        <v>1423</v>
      </c>
    </row>
    <row r="74" s="34" customFormat="true" ht="23" hidden="false" customHeight="true" outlineLevel="0" collapsed="false">
      <c r="A74" s="18" t="n">
        <f aca="false">ROW()-4</f>
        <v>70</v>
      </c>
      <c r="B74" s="48" t="s">
        <v>1433</v>
      </c>
      <c r="C74" s="233" t="n">
        <v>912</v>
      </c>
      <c r="D74" s="234" t="n">
        <v>2014.6</v>
      </c>
      <c r="E74" s="52" t="n">
        <v>211121091100038</v>
      </c>
      <c r="F74" s="51" t="s">
        <v>1423</v>
      </c>
    </row>
    <row r="75" s="43" customFormat="true" ht="20.1" hidden="false" customHeight="true" outlineLevel="0" collapsed="false">
      <c r="A75" s="18" t="n">
        <f aca="false">ROW()-4</f>
        <v>71</v>
      </c>
      <c r="B75" s="51" t="s">
        <v>1434</v>
      </c>
      <c r="C75" s="233" t="n">
        <v>620.4</v>
      </c>
      <c r="D75" s="70" t="s">
        <v>1394</v>
      </c>
      <c r="E75" s="52" t="n">
        <v>211121091100039</v>
      </c>
      <c r="F75" s="51" t="s">
        <v>1423</v>
      </c>
    </row>
    <row r="76" s="34" customFormat="true" ht="21.95" hidden="false" customHeight="true" outlineLevel="0" collapsed="false">
      <c r="A76" s="18" t="n">
        <f aca="false">ROW()-4</f>
        <v>72</v>
      </c>
      <c r="B76" s="51" t="s">
        <v>148</v>
      </c>
      <c r="C76" s="233" t="n">
        <v>958.6</v>
      </c>
      <c r="D76" s="70" t="s">
        <v>646</v>
      </c>
      <c r="E76" s="52" t="n">
        <v>211121090100004</v>
      </c>
      <c r="F76" s="51" t="s">
        <v>1435</v>
      </c>
    </row>
    <row r="77" s="34" customFormat="true" ht="21.95" hidden="false" customHeight="true" outlineLevel="0" collapsed="false">
      <c r="A77" s="18" t="n">
        <f aca="false">ROW()-4</f>
        <v>73</v>
      </c>
      <c r="B77" s="51" t="s">
        <v>1436</v>
      </c>
      <c r="C77" s="233" t="n">
        <v>650</v>
      </c>
      <c r="D77" s="70" t="s">
        <v>646</v>
      </c>
      <c r="E77" s="52" t="n">
        <v>211121090100007</v>
      </c>
      <c r="F77" s="51" t="s">
        <v>1435</v>
      </c>
    </row>
    <row r="78" s="34" customFormat="true" ht="21.95" hidden="false" customHeight="true" outlineLevel="0" collapsed="false">
      <c r="A78" s="18" t="n">
        <f aca="false">ROW()-4</f>
        <v>74</v>
      </c>
      <c r="B78" s="51" t="s">
        <v>1437</v>
      </c>
      <c r="C78" s="233" t="n">
        <v>715</v>
      </c>
      <c r="D78" s="70" t="s">
        <v>646</v>
      </c>
      <c r="E78" s="52" t="n">
        <v>211121090100009</v>
      </c>
      <c r="F78" s="51" t="s">
        <v>1435</v>
      </c>
    </row>
    <row r="79" s="34" customFormat="true" ht="21.95" hidden="false" customHeight="true" outlineLevel="0" collapsed="false">
      <c r="A79" s="18" t="n">
        <f aca="false">ROW()-4</f>
        <v>75</v>
      </c>
      <c r="B79" s="51" t="s">
        <v>1438</v>
      </c>
      <c r="C79" s="233" t="n">
        <v>1985.1</v>
      </c>
      <c r="D79" s="70" t="s">
        <v>646</v>
      </c>
      <c r="E79" s="52" t="n">
        <v>211121090100016</v>
      </c>
      <c r="F79" s="51" t="s">
        <v>1435</v>
      </c>
    </row>
    <row r="80" s="34" customFormat="true" ht="21.95" hidden="false" customHeight="true" outlineLevel="0" collapsed="false">
      <c r="A80" s="18" t="n">
        <f aca="false">ROW()-4</f>
        <v>76</v>
      </c>
      <c r="B80" s="51" t="s">
        <v>1439</v>
      </c>
      <c r="C80" s="233" t="n">
        <v>1434.9</v>
      </c>
      <c r="D80" s="70" t="s">
        <v>646</v>
      </c>
      <c r="E80" s="52" t="n">
        <v>211121090100017</v>
      </c>
      <c r="F80" s="51" t="s">
        <v>1435</v>
      </c>
    </row>
    <row r="81" s="34" customFormat="true" ht="21.95" hidden="false" customHeight="true" outlineLevel="0" collapsed="false">
      <c r="A81" s="18" t="n">
        <f aca="false">ROW()-4</f>
        <v>77</v>
      </c>
      <c r="B81" s="51" t="s">
        <v>1440</v>
      </c>
      <c r="C81" s="233" t="n">
        <v>425</v>
      </c>
      <c r="D81" s="70" t="s">
        <v>646</v>
      </c>
      <c r="E81" s="52" t="n">
        <v>211121090100018</v>
      </c>
      <c r="F81" s="51" t="s">
        <v>1435</v>
      </c>
    </row>
    <row r="82" s="34" customFormat="true" ht="21.95" hidden="false" customHeight="true" outlineLevel="0" collapsed="false">
      <c r="A82" s="18" t="n">
        <f aca="false">ROW()-4</f>
        <v>78</v>
      </c>
      <c r="B82" s="51" t="s">
        <v>1441</v>
      </c>
      <c r="C82" s="233" t="n">
        <v>657.5</v>
      </c>
      <c r="D82" s="70" t="s">
        <v>646</v>
      </c>
      <c r="E82" s="52" t="n">
        <v>211121090100024</v>
      </c>
      <c r="F82" s="51" t="s">
        <v>1435</v>
      </c>
    </row>
    <row r="83" s="34" customFormat="true" ht="21.95" hidden="false" customHeight="true" outlineLevel="0" collapsed="false">
      <c r="A83" s="18" t="n">
        <f aca="false">ROW()-4</f>
        <v>79</v>
      </c>
      <c r="B83" s="51" t="s">
        <v>1442</v>
      </c>
      <c r="C83" s="233" t="n">
        <v>242.3</v>
      </c>
      <c r="D83" s="70" t="s">
        <v>646</v>
      </c>
      <c r="E83" s="52" t="n">
        <v>211121090100033</v>
      </c>
      <c r="F83" s="51" t="s">
        <v>1435</v>
      </c>
    </row>
    <row r="84" s="34" customFormat="true" ht="21.95" hidden="false" customHeight="true" outlineLevel="0" collapsed="false">
      <c r="A84" s="18" t="n">
        <f aca="false">ROW()-4</f>
        <v>80</v>
      </c>
      <c r="B84" s="51" t="s">
        <v>1443</v>
      </c>
      <c r="C84" s="233" t="n">
        <v>1001.3</v>
      </c>
      <c r="D84" s="70" t="s">
        <v>646</v>
      </c>
      <c r="E84" s="52" t="n">
        <v>211121090100038</v>
      </c>
      <c r="F84" s="51" t="s">
        <v>1435</v>
      </c>
    </row>
    <row r="85" s="34" customFormat="true" ht="21.95" hidden="false" customHeight="true" outlineLevel="0" collapsed="false">
      <c r="A85" s="18" t="n">
        <f aca="false">ROW()-4</f>
        <v>81</v>
      </c>
      <c r="B85" s="51" t="s">
        <v>1444</v>
      </c>
      <c r="C85" s="233" t="n">
        <v>611.7</v>
      </c>
      <c r="D85" s="70" t="s">
        <v>1432</v>
      </c>
      <c r="E85" s="52" t="n">
        <v>211121090100053</v>
      </c>
      <c r="F85" s="51" t="s">
        <v>1445</v>
      </c>
    </row>
    <row r="86" s="34" customFormat="true" ht="21.95" hidden="false" customHeight="true" outlineLevel="0" collapsed="false">
      <c r="A86" s="18" t="n">
        <f aca="false">ROW()-4</f>
        <v>82</v>
      </c>
      <c r="B86" s="51" t="s">
        <v>1446</v>
      </c>
      <c r="C86" s="233" t="n">
        <v>650</v>
      </c>
      <c r="D86" s="70" t="s">
        <v>1413</v>
      </c>
      <c r="E86" s="52" t="n">
        <v>211121090100054</v>
      </c>
      <c r="F86" s="51" t="s">
        <v>1435</v>
      </c>
    </row>
    <row r="87" s="43" customFormat="true" ht="20.1" hidden="false" customHeight="true" outlineLevel="0" collapsed="false">
      <c r="A87" s="18" t="n">
        <f aca="false">ROW()-4</f>
        <v>83</v>
      </c>
      <c r="B87" s="42" t="s">
        <v>1447</v>
      </c>
      <c r="C87" s="233" t="n">
        <v>425</v>
      </c>
      <c r="D87" s="235" t="n">
        <v>2015.11</v>
      </c>
      <c r="E87" s="52" t="n">
        <v>211121090100057</v>
      </c>
      <c r="F87" s="236" t="s">
        <v>1435</v>
      </c>
    </row>
    <row r="88" s="43" customFormat="true" ht="20.1" hidden="false" customHeight="true" outlineLevel="0" collapsed="false">
      <c r="A88" s="18" t="n">
        <f aca="false">ROW()-4</f>
        <v>84</v>
      </c>
      <c r="B88" s="51" t="s">
        <v>1448</v>
      </c>
      <c r="C88" s="233" t="n">
        <v>649</v>
      </c>
      <c r="D88" s="70" t="s">
        <v>1379</v>
      </c>
      <c r="E88" s="52" t="n">
        <v>211121090100060</v>
      </c>
      <c r="F88" s="51" t="s">
        <v>1435</v>
      </c>
    </row>
    <row r="89" s="43" customFormat="true" ht="20.1" hidden="false" customHeight="true" outlineLevel="0" collapsed="false">
      <c r="A89" s="18" t="n">
        <f aca="false">ROW()-4</f>
        <v>85</v>
      </c>
      <c r="B89" s="51" t="s">
        <v>1449</v>
      </c>
      <c r="C89" s="233" t="n">
        <v>425</v>
      </c>
      <c r="D89" s="70" t="s">
        <v>1370</v>
      </c>
      <c r="E89" s="52" t="n">
        <v>211121090100062</v>
      </c>
      <c r="F89" s="51" t="s">
        <v>1435</v>
      </c>
    </row>
    <row r="90" s="43" customFormat="true" ht="20.1" hidden="false" customHeight="true" outlineLevel="0" collapsed="false">
      <c r="A90" s="18" t="n">
        <f aca="false">ROW()-4</f>
        <v>86</v>
      </c>
      <c r="B90" s="51" t="s">
        <v>1450</v>
      </c>
      <c r="C90" s="233" t="n">
        <v>722.5</v>
      </c>
      <c r="D90" s="70" t="s">
        <v>1370</v>
      </c>
      <c r="E90" s="52" t="n">
        <v>211121090100063</v>
      </c>
      <c r="F90" s="51" t="s">
        <v>1435</v>
      </c>
    </row>
    <row r="91" s="43" customFormat="true" ht="20.1" hidden="false" customHeight="true" outlineLevel="0" collapsed="false">
      <c r="A91" s="18" t="n">
        <f aca="false">ROW()-4</f>
        <v>87</v>
      </c>
      <c r="B91" s="51" t="s">
        <v>1451</v>
      </c>
      <c r="C91" s="233" t="n">
        <v>650</v>
      </c>
      <c r="D91" s="70" t="s">
        <v>494</v>
      </c>
      <c r="E91" s="52" t="n">
        <v>211121090100064</v>
      </c>
      <c r="F91" s="51" t="s">
        <v>1435</v>
      </c>
    </row>
    <row r="92" s="34" customFormat="true" ht="20.25" hidden="false" customHeight="true" outlineLevel="0" collapsed="false">
      <c r="A92" s="18" t="n">
        <f aca="false">ROW()-4</f>
        <v>88</v>
      </c>
      <c r="B92" s="51" t="s">
        <v>1452</v>
      </c>
      <c r="C92" s="233" t="n">
        <v>737</v>
      </c>
      <c r="D92" s="70" t="s">
        <v>646</v>
      </c>
      <c r="E92" s="52" t="n">
        <v>211121091400001</v>
      </c>
      <c r="F92" s="51" t="s">
        <v>1453</v>
      </c>
    </row>
    <row r="93" s="34" customFormat="true" ht="21.95" hidden="false" customHeight="true" outlineLevel="0" collapsed="false">
      <c r="A93" s="18" t="n">
        <f aca="false">ROW()-4</f>
        <v>89</v>
      </c>
      <c r="B93" s="51" t="s">
        <v>1454</v>
      </c>
      <c r="C93" s="233" t="n">
        <v>909.2</v>
      </c>
      <c r="D93" s="70" t="s">
        <v>646</v>
      </c>
      <c r="E93" s="52" t="n">
        <v>211121091400002</v>
      </c>
      <c r="F93" s="51" t="s">
        <v>1453</v>
      </c>
    </row>
    <row r="94" s="34" customFormat="true" ht="21.95" hidden="false" customHeight="true" outlineLevel="0" collapsed="false">
      <c r="A94" s="18" t="n">
        <f aca="false">ROW()-4</f>
        <v>90</v>
      </c>
      <c r="B94" s="51" t="s">
        <v>1455</v>
      </c>
      <c r="C94" s="233" t="n">
        <v>668.5</v>
      </c>
      <c r="D94" s="70" t="s">
        <v>646</v>
      </c>
      <c r="E94" s="52" t="n">
        <v>211121091400003</v>
      </c>
      <c r="F94" s="51" t="s">
        <v>1453</v>
      </c>
    </row>
    <row r="95" s="34" customFormat="true" ht="21.95" hidden="false" customHeight="true" outlineLevel="0" collapsed="false">
      <c r="A95" s="18" t="n">
        <f aca="false">ROW()-4</f>
        <v>91</v>
      </c>
      <c r="B95" s="51" t="s">
        <v>1456</v>
      </c>
      <c r="C95" s="233" t="n">
        <v>609.7</v>
      </c>
      <c r="D95" s="70" t="s">
        <v>646</v>
      </c>
      <c r="E95" s="52" t="n">
        <v>211121091400011</v>
      </c>
      <c r="F95" s="51" t="s">
        <v>1453</v>
      </c>
    </row>
    <row r="96" s="34" customFormat="true" ht="21.95" hidden="false" customHeight="true" outlineLevel="0" collapsed="false">
      <c r="A96" s="18" t="n">
        <f aca="false">ROW()-4</f>
        <v>92</v>
      </c>
      <c r="B96" s="51" t="s">
        <v>1457</v>
      </c>
      <c r="C96" s="233" t="n">
        <v>432.5</v>
      </c>
      <c r="D96" s="70" t="s">
        <v>646</v>
      </c>
      <c r="E96" s="52" t="n">
        <v>211121091400012</v>
      </c>
      <c r="F96" s="51" t="s">
        <v>1453</v>
      </c>
    </row>
    <row r="97" s="34" customFormat="true" ht="21.95" hidden="false" customHeight="true" outlineLevel="0" collapsed="false">
      <c r="A97" s="18" t="n">
        <f aca="false">ROW()-4</f>
        <v>93</v>
      </c>
      <c r="B97" s="51" t="s">
        <v>150</v>
      </c>
      <c r="C97" s="233" t="n">
        <v>1028.4</v>
      </c>
      <c r="D97" s="70" t="s">
        <v>646</v>
      </c>
      <c r="E97" s="52" t="n">
        <v>211121091400016</v>
      </c>
      <c r="F97" s="51" t="s">
        <v>1453</v>
      </c>
    </row>
    <row r="98" s="34" customFormat="true" ht="21.95" hidden="false" customHeight="true" outlineLevel="0" collapsed="false">
      <c r="A98" s="18" t="n">
        <f aca="false">ROW()-4</f>
        <v>94</v>
      </c>
      <c r="B98" s="51" t="s">
        <v>1458</v>
      </c>
      <c r="C98" s="233" t="n">
        <v>375</v>
      </c>
      <c r="D98" s="70" t="s">
        <v>646</v>
      </c>
      <c r="E98" s="52" t="n">
        <v>211121091400023</v>
      </c>
      <c r="F98" s="51" t="s">
        <v>1453</v>
      </c>
    </row>
    <row r="99" s="34" customFormat="true" ht="21.95" hidden="false" customHeight="true" outlineLevel="0" collapsed="false">
      <c r="A99" s="18" t="n">
        <f aca="false">ROW()-4</f>
        <v>95</v>
      </c>
      <c r="B99" s="51" t="s">
        <v>1459</v>
      </c>
      <c r="C99" s="233" t="n">
        <v>492</v>
      </c>
      <c r="D99" s="70" t="s">
        <v>1460</v>
      </c>
      <c r="E99" s="52" t="n">
        <v>211121091400048</v>
      </c>
      <c r="F99" s="51" t="s">
        <v>1453</v>
      </c>
    </row>
    <row r="100" s="34" customFormat="true" ht="21.95" hidden="false" customHeight="true" outlineLevel="0" collapsed="false">
      <c r="A100" s="18" t="n">
        <f aca="false">ROW()-4</f>
        <v>96</v>
      </c>
      <c r="B100" s="51" t="s">
        <v>1461</v>
      </c>
      <c r="C100" s="233" t="n">
        <v>905.1</v>
      </c>
      <c r="D100" s="70" t="s">
        <v>1462</v>
      </c>
      <c r="E100" s="52" t="n">
        <v>211121091400052</v>
      </c>
      <c r="F100" s="51" t="s">
        <v>1453</v>
      </c>
    </row>
    <row r="101" s="43" customFormat="true" ht="20.1" hidden="false" customHeight="true" outlineLevel="0" collapsed="false">
      <c r="A101" s="18" t="n">
        <f aca="false">ROW()-4</f>
        <v>97</v>
      </c>
      <c r="B101" s="42" t="s">
        <v>1463</v>
      </c>
      <c r="C101" s="233" t="n">
        <v>949.6</v>
      </c>
      <c r="D101" s="234" t="n">
        <v>2015.09</v>
      </c>
      <c r="E101" s="52" t="n">
        <v>211121091400059</v>
      </c>
      <c r="F101" s="51" t="s">
        <v>1453</v>
      </c>
    </row>
    <row r="102" s="43" customFormat="true" ht="20.1" hidden="false" customHeight="true" outlineLevel="0" collapsed="false">
      <c r="A102" s="18" t="n">
        <f aca="false">ROW()-4</f>
        <v>98</v>
      </c>
      <c r="B102" s="42" t="s">
        <v>1464</v>
      </c>
      <c r="C102" s="233" t="n">
        <v>603.5</v>
      </c>
      <c r="D102" s="234" t="n">
        <v>2015.09</v>
      </c>
      <c r="E102" s="52" t="n">
        <v>211121091400060</v>
      </c>
      <c r="F102" s="51" t="s">
        <v>1453</v>
      </c>
    </row>
    <row r="103" s="43" customFormat="true" ht="20.1" hidden="false" customHeight="true" outlineLevel="0" collapsed="false">
      <c r="A103" s="18" t="n">
        <f aca="false">ROW()-4</f>
        <v>99</v>
      </c>
      <c r="B103" s="42" t="s">
        <v>1465</v>
      </c>
      <c r="C103" s="233" t="n">
        <v>1315</v>
      </c>
      <c r="D103" s="237" t="n">
        <v>2015.1</v>
      </c>
      <c r="E103" s="52" t="n">
        <v>211121091400061</v>
      </c>
      <c r="F103" s="51" t="s">
        <v>1453</v>
      </c>
    </row>
    <row r="104" s="43" customFormat="true" ht="20" hidden="false" customHeight="true" outlineLevel="0" collapsed="false">
      <c r="A104" s="18" t="n">
        <f aca="false">ROW()-4</f>
        <v>100</v>
      </c>
      <c r="B104" s="42" t="s">
        <v>228</v>
      </c>
      <c r="C104" s="233" t="n">
        <v>909.9</v>
      </c>
      <c r="D104" s="237" t="n">
        <v>2015.1</v>
      </c>
      <c r="E104" s="52" t="n">
        <v>211121091400062</v>
      </c>
      <c r="F104" s="51" t="s">
        <v>1453</v>
      </c>
    </row>
    <row r="105" s="43" customFormat="true" ht="20.1" hidden="false" customHeight="true" outlineLevel="0" collapsed="false">
      <c r="A105" s="18" t="n">
        <f aca="false">ROW()-4</f>
        <v>101</v>
      </c>
      <c r="B105" s="51" t="s">
        <v>1466</v>
      </c>
      <c r="C105" s="233" t="n">
        <v>817.2</v>
      </c>
      <c r="D105" s="70" t="s">
        <v>1379</v>
      </c>
      <c r="E105" s="52" t="n">
        <v>211121091400063</v>
      </c>
      <c r="F105" s="51" t="s">
        <v>1453</v>
      </c>
    </row>
    <row r="106" s="43" customFormat="true" ht="20.1" hidden="false" customHeight="true" outlineLevel="0" collapsed="false">
      <c r="A106" s="18" t="n">
        <f aca="false">ROW()-4</f>
        <v>102</v>
      </c>
      <c r="B106" s="51" t="s">
        <v>757</v>
      </c>
      <c r="C106" s="233" t="n">
        <v>1666.6</v>
      </c>
      <c r="D106" s="70" t="s">
        <v>1379</v>
      </c>
      <c r="E106" s="52" t="n">
        <v>211121091400064</v>
      </c>
      <c r="F106" s="51" t="s">
        <v>1453</v>
      </c>
    </row>
    <row r="107" s="43" customFormat="true" ht="20.1" hidden="false" customHeight="true" outlineLevel="0" collapsed="false">
      <c r="A107" s="18" t="n">
        <f aca="false">ROW()-4</f>
        <v>103</v>
      </c>
      <c r="B107" s="51" t="s">
        <v>1467</v>
      </c>
      <c r="C107" s="233" t="n">
        <v>376</v>
      </c>
      <c r="D107" s="70" t="s">
        <v>1379</v>
      </c>
      <c r="E107" s="52" t="n">
        <v>211121091400065</v>
      </c>
      <c r="F107" s="51" t="s">
        <v>1453</v>
      </c>
    </row>
    <row r="108" s="43" customFormat="true" ht="18" hidden="false" customHeight="true" outlineLevel="0" collapsed="false">
      <c r="A108" s="18" t="n">
        <f aca="false">ROW()-4</f>
        <v>104</v>
      </c>
      <c r="B108" s="51" t="s">
        <v>1468</v>
      </c>
      <c r="C108" s="233" t="n">
        <v>797.8</v>
      </c>
      <c r="D108" s="70" t="s">
        <v>1394</v>
      </c>
      <c r="E108" s="52" t="n">
        <v>211121091400066</v>
      </c>
      <c r="F108" s="51" t="s">
        <v>1453</v>
      </c>
    </row>
    <row r="109" s="43" customFormat="true" ht="20.1" hidden="false" customHeight="true" outlineLevel="0" collapsed="false">
      <c r="A109" s="18" t="n">
        <f aca="false">ROW()-4</f>
        <v>105</v>
      </c>
      <c r="B109" s="51" t="s">
        <v>1469</v>
      </c>
      <c r="C109" s="233" t="n">
        <v>650</v>
      </c>
      <c r="D109" s="70" t="s">
        <v>1370</v>
      </c>
      <c r="E109" s="52" t="n">
        <v>211121091400067</v>
      </c>
      <c r="F109" s="51" t="s">
        <v>1453</v>
      </c>
    </row>
    <row r="110" s="43" customFormat="true" ht="20.1" hidden="false" customHeight="true" outlineLevel="0" collapsed="false">
      <c r="A110" s="18" t="n">
        <f aca="false">ROW()-4</f>
        <v>106</v>
      </c>
      <c r="B110" s="51" t="s">
        <v>1470</v>
      </c>
      <c r="C110" s="233" t="n">
        <v>574.6</v>
      </c>
      <c r="D110" s="70" t="s">
        <v>1370</v>
      </c>
      <c r="E110" s="52" t="n">
        <v>211121091400068</v>
      </c>
      <c r="F110" s="51" t="s">
        <v>1453</v>
      </c>
    </row>
    <row r="111" s="34" customFormat="true" ht="21.95" hidden="false" customHeight="true" outlineLevel="0" collapsed="false">
      <c r="A111" s="18" t="n">
        <f aca="false">ROW()-4</f>
        <v>107</v>
      </c>
      <c r="B111" s="51" t="s">
        <v>1471</v>
      </c>
      <c r="C111" s="233" t="n">
        <v>490</v>
      </c>
      <c r="D111" s="70" t="s">
        <v>646</v>
      </c>
      <c r="E111" s="52" t="n">
        <v>211121090200005</v>
      </c>
      <c r="F111" s="51" t="s">
        <v>1472</v>
      </c>
    </row>
    <row r="112" s="34" customFormat="true" ht="21.95" hidden="false" customHeight="true" outlineLevel="0" collapsed="false">
      <c r="A112" s="18" t="n">
        <f aca="false">ROW()-4</f>
        <v>108</v>
      </c>
      <c r="B112" s="51" t="s">
        <v>457</v>
      </c>
      <c r="C112" s="233" t="n">
        <v>999.5</v>
      </c>
      <c r="D112" s="70" t="s">
        <v>646</v>
      </c>
      <c r="E112" s="52" t="n">
        <v>211121090200007</v>
      </c>
      <c r="F112" s="51" t="s">
        <v>1472</v>
      </c>
    </row>
    <row r="113" s="34" customFormat="true" ht="21.95" hidden="false" customHeight="true" outlineLevel="0" collapsed="false">
      <c r="A113" s="18" t="n">
        <f aca="false">ROW()-4</f>
        <v>109</v>
      </c>
      <c r="B113" s="51" t="s">
        <v>1473</v>
      </c>
      <c r="C113" s="233" t="n">
        <v>650</v>
      </c>
      <c r="D113" s="70" t="s">
        <v>646</v>
      </c>
      <c r="E113" s="52" t="n">
        <v>211121090200017</v>
      </c>
      <c r="F113" s="51" t="s">
        <v>1472</v>
      </c>
    </row>
    <row r="114" s="34" customFormat="true" ht="21.95" hidden="false" customHeight="true" outlineLevel="0" collapsed="false">
      <c r="A114" s="18" t="n">
        <f aca="false">ROW()-4</f>
        <v>110</v>
      </c>
      <c r="B114" s="51" t="s">
        <v>1474</v>
      </c>
      <c r="C114" s="233" t="n">
        <v>510</v>
      </c>
      <c r="D114" s="70" t="s">
        <v>646</v>
      </c>
      <c r="E114" s="52" t="n">
        <v>211121090200019</v>
      </c>
      <c r="F114" s="51" t="s">
        <v>1472</v>
      </c>
    </row>
    <row r="115" s="34" customFormat="true" ht="21.95" hidden="false" customHeight="true" outlineLevel="0" collapsed="false">
      <c r="A115" s="18" t="n">
        <f aca="false">ROW()-4</f>
        <v>111</v>
      </c>
      <c r="B115" s="51" t="s">
        <v>1475</v>
      </c>
      <c r="C115" s="233" t="n">
        <v>1806.6</v>
      </c>
      <c r="D115" s="70" t="s">
        <v>646</v>
      </c>
      <c r="E115" s="52" t="n">
        <v>211121090200021</v>
      </c>
      <c r="F115" s="51" t="s">
        <v>1472</v>
      </c>
    </row>
    <row r="116" s="34" customFormat="true" ht="21.95" hidden="false" customHeight="true" outlineLevel="0" collapsed="false">
      <c r="A116" s="18" t="n">
        <f aca="false">ROW()-4</f>
        <v>112</v>
      </c>
      <c r="B116" s="51" t="s">
        <v>1476</v>
      </c>
      <c r="C116" s="233" t="n">
        <v>650</v>
      </c>
      <c r="D116" s="70" t="s">
        <v>646</v>
      </c>
      <c r="E116" s="52" t="n">
        <v>211121090200027</v>
      </c>
      <c r="F116" s="51" t="s">
        <v>1472</v>
      </c>
    </row>
    <row r="117" s="34" customFormat="true" ht="21.95" hidden="false" customHeight="true" outlineLevel="0" collapsed="false">
      <c r="A117" s="18" t="n">
        <f aca="false">ROW()-4</f>
        <v>113</v>
      </c>
      <c r="B117" s="51" t="s">
        <v>1477</v>
      </c>
      <c r="C117" s="233" t="n">
        <v>650</v>
      </c>
      <c r="D117" s="70" t="s">
        <v>646</v>
      </c>
      <c r="E117" s="52" t="n">
        <v>211121090200036</v>
      </c>
      <c r="F117" s="51" t="s">
        <v>1472</v>
      </c>
    </row>
    <row r="118" s="34" customFormat="true" ht="21.95" hidden="false" customHeight="true" outlineLevel="0" collapsed="false">
      <c r="A118" s="18" t="n">
        <f aca="false">ROW()-4</f>
        <v>114</v>
      </c>
      <c r="B118" s="51" t="s">
        <v>1478</v>
      </c>
      <c r="C118" s="233" t="n">
        <v>717</v>
      </c>
      <c r="D118" s="70" t="s">
        <v>646</v>
      </c>
      <c r="E118" s="52" t="n">
        <v>211121090200038</v>
      </c>
      <c r="F118" s="51" t="s">
        <v>1472</v>
      </c>
    </row>
    <row r="119" s="34" customFormat="true" ht="21.95" hidden="false" customHeight="true" outlineLevel="0" collapsed="false">
      <c r="A119" s="18" t="n">
        <f aca="false">ROW()-4</f>
        <v>115</v>
      </c>
      <c r="B119" s="51" t="s">
        <v>1479</v>
      </c>
      <c r="C119" s="233" t="n">
        <v>414.1</v>
      </c>
      <c r="D119" s="70" t="s">
        <v>646</v>
      </c>
      <c r="E119" s="52" t="n">
        <v>211121090200045</v>
      </c>
      <c r="F119" s="51" t="s">
        <v>1472</v>
      </c>
    </row>
    <row r="120" s="34" customFormat="true" ht="21.95" hidden="false" customHeight="true" outlineLevel="0" collapsed="false">
      <c r="A120" s="18" t="n">
        <f aca="false">ROW()-4</f>
        <v>116</v>
      </c>
      <c r="B120" s="51" t="s">
        <v>1480</v>
      </c>
      <c r="C120" s="233" t="n">
        <v>1407.1</v>
      </c>
      <c r="D120" s="70" t="s">
        <v>646</v>
      </c>
      <c r="E120" s="52" t="n">
        <v>211121090200053</v>
      </c>
      <c r="F120" s="51" t="s">
        <v>1472</v>
      </c>
    </row>
    <row r="121" s="34" customFormat="true" ht="21.95" hidden="false" customHeight="true" outlineLevel="0" collapsed="false">
      <c r="A121" s="18" t="n">
        <f aca="false">ROW()-4</f>
        <v>117</v>
      </c>
      <c r="B121" s="51" t="s">
        <v>1481</v>
      </c>
      <c r="C121" s="233" t="n">
        <v>583.6</v>
      </c>
      <c r="D121" s="70" t="s">
        <v>1413</v>
      </c>
      <c r="E121" s="52" t="n">
        <v>211121090200060</v>
      </c>
      <c r="F121" s="51" t="s">
        <v>1472</v>
      </c>
    </row>
    <row r="122" s="43" customFormat="true" ht="20.1" hidden="false" customHeight="true" outlineLevel="0" collapsed="false">
      <c r="A122" s="18" t="n">
        <f aca="false">ROW()-4</f>
        <v>118</v>
      </c>
      <c r="B122" s="51" t="s">
        <v>1482</v>
      </c>
      <c r="C122" s="233" t="n">
        <v>1340.1</v>
      </c>
      <c r="D122" s="70" t="s">
        <v>1379</v>
      </c>
      <c r="E122" s="52" t="n">
        <v>211121090200066</v>
      </c>
      <c r="F122" s="51" t="s">
        <v>1472</v>
      </c>
    </row>
    <row r="123" s="43" customFormat="true" ht="20.1" hidden="false" customHeight="true" outlineLevel="0" collapsed="false">
      <c r="A123" s="18" t="n">
        <f aca="false">ROW()-4</f>
        <v>119</v>
      </c>
      <c r="B123" s="51" t="s">
        <v>1483</v>
      </c>
      <c r="C123" s="233" t="n">
        <v>1262.1</v>
      </c>
      <c r="D123" s="70" t="s">
        <v>1379</v>
      </c>
      <c r="E123" s="52" t="n">
        <v>211121090200067</v>
      </c>
      <c r="F123" s="51" t="s">
        <v>1472</v>
      </c>
    </row>
    <row r="124" s="43" customFormat="true" ht="20.1" hidden="false" customHeight="true" outlineLevel="0" collapsed="false">
      <c r="A124" s="18" t="n">
        <f aca="false">ROW()-4</f>
        <v>120</v>
      </c>
      <c r="B124" s="51" t="s">
        <v>1484</v>
      </c>
      <c r="C124" s="233" t="n">
        <v>1215</v>
      </c>
      <c r="D124" s="70" t="s">
        <v>494</v>
      </c>
      <c r="E124" s="52" t="n">
        <v>211121090200068</v>
      </c>
      <c r="F124" s="51" t="s">
        <v>1472</v>
      </c>
    </row>
    <row r="125" s="43" customFormat="true" ht="20.1" hidden="false" customHeight="true" outlineLevel="0" collapsed="false">
      <c r="A125" s="18" t="n">
        <f aca="false">ROW()-4</f>
        <v>121</v>
      </c>
      <c r="B125" s="51" t="s">
        <v>1485</v>
      </c>
      <c r="C125" s="233" t="n">
        <v>650</v>
      </c>
      <c r="D125" s="70" t="s">
        <v>494</v>
      </c>
      <c r="E125" s="52" t="n">
        <v>211121090200069</v>
      </c>
      <c r="F125" s="51" t="s">
        <v>1472</v>
      </c>
    </row>
    <row r="126" s="43" customFormat="true" ht="20.1" hidden="false" customHeight="true" outlineLevel="0" collapsed="false">
      <c r="A126" s="18" t="n">
        <f aca="false">ROW()-4</f>
        <v>122</v>
      </c>
      <c r="B126" s="51" t="s">
        <v>1486</v>
      </c>
      <c r="C126" s="233" t="n">
        <v>650</v>
      </c>
      <c r="D126" s="70" t="s">
        <v>494</v>
      </c>
      <c r="E126" s="52" t="n">
        <v>211121090200070</v>
      </c>
      <c r="F126" s="51" t="s">
        <v>1472</v>
      </c>
    </row>
    <row r="127" s="34" customFormat="true" ht="21.95" hidden="false" customHeight="true" outlineLevel="0" collapsed="false">
      <c r="A127" s="18" t="n">
        <f aca="false">ROW()-4</f>
        <v>123</v>
      </c>
      <c r="B127" s="51" t="s">
        <v>1487</v>
      </c>
      <c r="C127" s="233" t="n">
        <v>571.7</v>
      </c>
      <c r="D127" s="70" t="s">
        <v>646</v>
      </c>
      <c r="E127" s="52" t="n">
        <v>211121090100023</v>
      </c>
      <c r="F127" s="51" t="s">
        <v>1488</v>
      </c>
    </row>
    <row r="128" s="34" customFormat="true" ht="21.95" hidden="false" customHeight="true" outlineLevel="0" collapsed="false">
      <c r="A128" s="18" t="n">
        <f aca="false">ROW()-4</f>
        <v>124</v>
      </c>
      <c r="B128" s="51" t="s">
        <v>1489</v>
      </c>
      <c r="C128" s="233" t="n">
        <v>300.4</v>
      </c>
      <c r="D128" s="70" t="s">
        <v>646</v>
      </c>
      <c r="E128" s="52" t="n">
        <v>211121091000003</v>
      </c>
      <c r="F128" s="51" t="s">
        <v>1488</v>
      </c>
    </row>
    <row r="129" s="34" customFormat="true" ht="21.95" hidden="false" customHeight="true" outlineLevel="0" collapsed="false">
      <c r="A129" s="18" t="n">
        <f aca="false">ROW()-4</f>
        <v>125</v>
      </c>
      <c r="B129" s="51" t="s">
        <v>1490</v>
      </c>
      <c r="C129" s="233" t="n">
        <v>962</v>
      </c>
      <c r="D129" s="70" t="s">
        <v>646</v>
      </c>
      <c r="E129" s="52" t="n">
        <v>211121091000004</v>
      </c>
      <c r="F129" s="51" t="s">
        <v>1488</v>
      </c>
    </row>
    <row r="130" s="34" customFormat="true" ht="21.95" hidden="false" customHeight="true" outlineLevel="0" collapsed="false">
      <c r="A130" s="18" t="n">
        <f aca="false">ROW()-4</f>
        <v>126</v>
      </c>
      <c r="B130" s="51" t="s">
        <v>1491</v>
      </c>
      <c r="C130" s="233" t="n">
        <v>874.6</v>
      </c>
      <c r="D130" s="70" t="s">
        <v>646</v>
      </c>
      <c r="E130" s="52" t="n">
        <v>211121091000010</v>
      </c>
      <c r="F130" s="51" t="s">
        <v>1488</v>
      </c>
    </row>
    <row r="131" s="34" customFormat="true" ht="21.95" hidden="false" customHeight="true" outlineLevel="0" collapsed="false">
      <c r="A131" s="18" t="n">
        <f aca="false">ROW()-4</f>
        <v>127</v>
      </c>
      <c r="B131" s="51" t="s">
        <v>1492</v>
      </c>
      <c r="C131" s="233" t="n">
        <v>1885.8</v>
      </c>
      <c r="D131" s="70" t="s">
        <v>646</v>
      </c>
      <c r="E131" s="52" t="n">
        <v>211121091000012</v>
      </c>
      <c r="F131" s="51" t="s">
        <v>1488</v>
      </c>
    </row>
    <row r="132" s="34" customFormat="true" ht="21.95" hidden="false" customHeight="true" outlineLevel="0" collapsed="false">
      <c r="A132" s="18" t="n">
        <f aca="false">ROW()-4</f>
        <v>128</v>
      </c>
      <c r="B132" s="51" t="s">
        <v>1493</v>
      </c>
      <c r="C132" s="233" t="n">
        <v>418</v>
      </c>
      <c r="D132" s="70" t="s">
        <v>646</v>
      </c>
      <c r="E132" s="52" t="n">
        <v>211121091000015</v>
      </c>
      <c r="F132" s="51" t="s">
        <v>1488</v>
      </c>
    </row>
    <row r="133" s="34" customFormat="true" ht="21.95" hidden="false" customHeight="true" outlineLevel="0" collapsed="false">
      <c r="A133" s="18" t="n">
        <f aca="false">ROW()-4</f>
        <v>129</v>
      </c>
      <c r="B133" s="51" t="s">
        <v>1494</v>
      </c>
      <c r="C133" s="233" t="n">
        <v>892.8</v>
      </c>
      <c r="D133" s="70" t="s">
        <v>646</v>
      </c>
      <c r="E133" s="52" t="n">
        <v>211121091000017</v>
      </c>
      <c r="F133" s="51" t="s">
        <v>1488</v>
      </c>
    </row>
    <row r="134" s="34" customFormat="true" ht="21.95" hidden="false" customHeight="true" outlineLevel="0" collapsed="false">
      <c r="A134" s="18" t="n">
        <f aca="false">ROW()-4</f>
        <v>130</v>
      </c>
      <c r="B134" s="51" t="s">
        <v>1495</v>
      </c>
      <c r="C134" s="233" t="n">
        <v>580</v>
      </c>
      <c r="D134" s="70" t="s">
        <v>646</v>
      </c>
      <c r="E134" s="52" t="n">
        <v>211121091000019</v>
      </c>
      <c r="F134" s="51" t="s">
        <v>1488</v>
      </c>
    </row>
    <row r="135" s="34" customFormat="true" ht="21.95" hidden="false" customHeight="true" outlineLevel="0" collapsed="false">
      <c r="A135" s="18" t="n">
        <f aca="false">ROW()-4</f>
        <v>131</v>
      </c>
      <c r="B135" s="51" t="s">
        <v>1496</v>
      </c>
      <c r="C135" s="233" t="n">
        <v>698.3</v>
      </c>
      <c r="D135" s="70" t="s">
        <v>646</v>
      </c>
      <c r="E135" s="52" t="n">
        <v>211121091000022</v>
      </c>
      <c r="F135" s="51" t="s">
        <v>1488</v>
      </c>
    </row>
    <row r="136" s="34" customFormat="true" ht="21.95" hidden="false" customHeight="true" outlineLevel="0" collapsed="false">
      <c r="A136" s="18" t="n">
        <f aca="false">ROW()-4</f>
        <v>132</v>
      </c>
      <c r="B136" s="51" t="s">
        <v>1497</v>
      </c>
      <c r="C136" s="233" t="n">
        <v>635.9</v>
      </c>
      <c r="D136" s="70" t="s">
        <v>646</v>
      </c>
      <c r="E136" s="52" t="n">
        <v>211121091000024</v>
      </c>
      <c r="F136" s="51" t="s">
        <v>1488</v>
      </c>
    </row>
    <row r="137" s="34" customFormat="true" ht="21.95" hidden="false" customHeight="true" outlineLevel="0" collapsed="false">
      <c r="A137" s="18" t="n">
        <f aca="false">ROW()-4</f>
        <v>133</v>
      </c>
      <c r="B137" s="51" t="s">
        <v>1498</v>
      </c>
      <c r="C137" s="233" t="n">
        <v>650</v>
      </c>
      <c r="D137" s="70" t="s">
        <v>646</v>
      </c>
      <c r="E137" s="52" t="n">
        <v>211121091000033</v>
      </c>
      <c r="F137" s="51" t="s">
        <v>1488</v>
      </c>
    </row>
    <row r="138" s="34" customFormat="true" ht="21.95" hidden="false" customHeight="true" outlineLevel="0" collapsed="false">
      <c r="A138" s="18" t="n">
        <f aca="false">ROW()-4</f>
        <v>134</v>
      </c>
      <c r="B138" s="51" t="s">
        <v>1499</v>
      </c>
      <c r="C138" s="233" t="n">
        <v>265</v>
      </c>
      <c r="D138" s="70" t="s">
        <v>646</v>
      </c>
      <c r="E138" s="52" t="n">
        <v>211121091000036</v>
      </c>
      <c r="F138" s="51" t="s">
        <v>1488</v>
      </c>
    </row>
    <row r="139" s="34" customFormat="true" ht="21.95" hidden="false" customHeight="true" outlineLevel="0" collapsed="false">
      <c r="A139" s="18" t="n">
        <f aca="false">ROW()-4</f>
        <v>135</v>
      </c>
      <c r="B139" s="51" t="s">
        <v>1500</v>
      </c>
      <c r="C139" s="233" t="n">
        <v>771.8</v>
      </c>
      <c r="D139" s="70" t="s">
        <v>646</v>
      </c>
      <c r="E139" s="52" t="n">
        <v>211121091000039</v>
      </c>
      <c r="F139" s="51" t="s">
        <v>1488</v>
      </c>
    </row>
    <row r="140" s="34" customFormat="true" ht="21.95" hidden="false" customHeight="true" outlineLevel="0" collapsed="false">
      <c r="A140" s="18" t="n">
        <f aca="false">ROW()-4</f>
        <v>136</v>
      </c>
      <c r="B140" s="51" t="s">
        <v>1501</v>
      </c>
      <c r="C140" s="233" t="n">
        <v>645</v>
      </c>
      <c r="D140" s="70" t="s">
        <v>646</v>
      </c>
      <c r="E140" s="52" t="n">
        <v>211121091000054</v>
      </c>
      <c r="F140" s="51" t="s">
        <v>1488</v>
      </c>
    </row>
    <row r="141" s="34" customFormat="true" ht="21.95" hidden="false" customHeight="true" outlineLevel="0" collapsed="false">
      <c r="A141" s="18" t="n">
        <f aca="false">ROW()-4</f>
        <v>137</v>
      </c>
      <c r="B141" s="51" t="s">
        <v>1502</v>
      </c>
      <c r="C141" s="233" t="n">
        <v>406.6</v>
      </c>
      <c r="D141" s="70" t="s">
        <v>646</v>
      </c>
      <c r="E141" s="52" t="n">
        <v>211121091000060</v>
      </c>
      <c r="F141" s="51" t="s">
        <v>1488</v>
      </c>
    </row>
    <row r="142" s="34" customFormat="true" ht="21.95" hidden="false" customHeight="true" outlineLevel="0" collapsed="false">
      <c r="A142" s="18" t="n">
        <f aca="false">ROW()-4</f>
        <v>138</v>
      </c>
      <c r="B142" s="51" t="s">
        <v>1503</v>
      </c>
      <c r="C142" s="233" t="n">
        <v>801</v>
      </c>
      <c r="D142" s="70" t="s">
        <v>646</v>
      </c>
      <c r="E142" s="52" t="n">
        <v>211121091000063</v>
      </c>
      <c r="F142" s="51" t="s">
        <v>1488</v>
      </c>
    </row>
    <row r="143" s="34" customFormat="true" ht="21.95" hidden="false" customHeight="true" outlineLevel="0" collapsed="false">
      <c r="A143" s="18" t="n">
        <f aca="false">ROW()-4</f>
        <v>139</v>
      </c>
      <c r="B143" s="51" t="s">
        <v>1504</v>
      </c>
      <c r="C143" s="233" t="n">
        <v>783.3</v>
      </c>
      <c r="D143" s="70" t="s">
        <v>646</v>
      </c>
      <c r="E143" s="52" t="n">
        <v>211121091000075</v>
      </c>
      <c r="F143" s="51" t="s">
        <v>1488</v>
      </c>
    </row>
    <row r="144" s="34" customFormat="true" ht="21.95" hidden="false" customHeight="true" outlineLevel="0" collapsed="false">
      <c r="A144" s="18" t="n">
        <f aca="false">ROW()-4</f>
        <v>140</v>
      </c>
      <c r="B144" s="51" t="s">
        <v>1505</v>
      </c>
      <c r="C144" s="233" t="n">
        <v>679.7</v>
      </c>
      <c r="D144" s="70" t="s">
        <v>646</v>
      </c>
      <c r="E144" s="52" t="n">
        <v>211121091000077</v>
      </c>
      <c r="F144" s="51" t="s">
        <v>1488</v>
      </c>
    </row>
    <row r="145" s="34" customFormat="true" ht="21.95" hidden="false" customHeight="true" outlineLevel="0" collapsed="false">
      <c r="A145" s="18" t="n">
        <f aca="false">ROW()-4</f>
        <v>141</v>
      </c>
      <c r="B145" s="51" t="s">
        <v>1506</v>
      </c>
      <c r="C145" s="233" t="n">
        <v>390</v>
      </c>
      <c r="D145" s="70" t="s">
        <v>646</v>
      </c>
      <c r="E145" s="52" t="n">
        <v>211121091000084</v>
      </c>
      <c r="F145" s="51" t="s">
        <v>1488</v>
      </c>
    </row>
    <row r="146" s="34" customFormat="true" ht="21.95" hidden="false" customHeight="true" outlineLevel="0" collapsed="false">
      <c r="A146" s="18" t="n">
        <f aca="false">ROW()-4</f>
        <v>142</v>
      </c>
      <c r="B146" s="51" t="s">
        <v>1507</v>
      </c>
      <c r="C146" s="233" t="n">
        <v>425</v>
      </c>
      <c r="D146" s="70" t="s">
        <v>1508</v>
      </c>
      <c r="E146" s="52" t="n">
        <v>211121091000096</v>
      </c>
      <c r="F146" s="51" t="s">
        <v>1488</v>
      </c>
    </row>
    <row r="147" s="34" customFormat="true" ht="21.95" hidden="false" customHeight="true" outlineLevel="0" collapsed="false">
      <c r="A147" s="18" t="n">
        <f aca="false">ROW()-4</f>
        <v>143</v>
      </c>
      <c r="B147" s="51" t="s">
        <v>1509</v>
      </c>
      <c r="C147" s="233" t="n">
        <v>595</v>
      </c>
      <c r="D147" s="70" t="s">
        <v>721</v>
      </c>
      <c r="E147" s="52" t="n">
        <v>211121091000099</v>
      </c>
      <c r="F147" s="51" t="s">
        <v>1488</v>
      </c>
    </row>
    <row r="148" s="34" customFormat="true" ht="21.95" hidden="false" customHeight="true" outlineLevel="0" collapsed="false">
      <c r="A148" s="18" t="n">
        <f aca="false">ROW()-4</f>
        <v>144</v>
      </c>
      <c r="B148" s="51" t="s">
        <v>1510</v>
      </c>
      <c r="C148" s="233" t="n">
        <v>650</v>
      </c>
      <c r="D148" s="234" t="n">
        <v>2013.06</v>
      </c>
      <c r="E148" s="52" t="n">
        <v>211121091000107</v>
      </c>
      <c r="F148" s="51" t="s">
        <v>1488</v>
      </c>
    </row>
    <row r="149" s="34" customFormat="true" ht="21.95" hidden="false" customHeight="true" outlineLevel="0" collapsed="false">
      <c r="A149" s="18" t="n">
        <f aca="false">ROW()-4</f>
        <v>145</v>
      </c>
      <c r="B149" s="51" t="s">
        <v>1511</v>
      </c>
      <c r="C149" s="233" t="n">
        <v>790</v>
      </c>
      <c r="D149" s="234" t="n">
        <v>2013.06</v>
      </c>
      <c r="E149" s="52" t="n">
        <v>211121091000108</v>
      </c>
      <c r="F149" s="51" t="s">
        <v>1488</v>
      </c>
    </row>
    <row r="150" s="34" customFormat="true" ht="21.95" hidden="false" customHeight="true" outlineLevel="0" collapsed="false">
      <c r="A150" s="18" t="n">
        <f aca="false">ROW()-4</f>
        <v>146</v>
      </c>
      <c r="B150" s="51" t="s">
        <v>1512</v>
      </c>
      <c r="C150" s="233" t="n">
        <v>650</v>
      </c>
      <c r="D150" s="234" t="n">
        <v>2014.07</v>
      </c>
      <c r="E150" s="52" t="n">
        <v>211121091000110</v>
      </c>
      <c r="F150" s="51" t="s">
        <v>1488</v>
      </c>
    </row>
    <row r="151" s="34" customFormat="true" ht="21.95" hidden="false" customHeight="true" outlineLevel="0" collapsed="false">
      <c r="A151" s="18" t="n">
        <f aca="false">ROW()-4</f>
        <v>147</v>
      </c>
      <c r="B151" s="51" t="s">
        <v>1513</v>
      </c>
      <c r="C151" s="233" t="n">
        <v>1068.3</v>
      </c>
      <c r="D151" s="234" t="n">
        <v>2014.11</v>
      </c>
      <c r="E151" s="52" t="n">
        <v>211121091000111</v>
      </c>
      <c r="F151" s="51" t="s">
        <v>1488</v>
      </c>
    </row>
    <row r="152" s="43" customFormat="true" ht="20.1" hidden="false" customHeight="true" outlineLevel="0" collapsed="false">
      <c r="A152" s="18" t="n">
        <f aca="false">ROW()-4</f>
        <v>148</v>
      </c>
      <c r="B152" s="51" t="s">
        <v>1514</v>
      </c>
      <c r="C152" s="233" t="n">
        <v>650</v>
      </c>
      <c r="D152" s="70" t="s">
        <v>1379</v>
      </c>
      <c r="E152" s="52" t="n">
        <v>211121091000119</v>
      </c>
      <c r="F152" s="51" t="s">
        <v>1488</v>
      </c>
    </row>
    <row r="153" s="43" customFormat="true" ht="20.1" hidden="false" customHeight="true" outlineLevel="0" collapsed="false">
      <c r="A153" s="18" t="n">
        <f aca="false">ROW()-4</f>
        <v>149</v>
      </c>
      <c r="B153" s="51" t="s">
        <v>1515</v>
      </c>
      <c r="C153" s="233" t="n">
        <v>650</v>
      </c>
      <c r="D153" s="70" t="s">
        <v>238</v>
      </c>
      <c r="E153" s="52" t="n">
        <v>211121091000120</v>
      </c>
      <c r="F153" s="51" t="s">
        <v>1488</v>
      </c>
    </row>
    <row r="154" s="43" customFormat="true" ht="20.1" hidden="false" customHeight="true" outlineLevel="0" collapsed="false">
      <c r="A154" s="18" t="n">
        <f aca="false">ROW()-4</f>
        <v>150</v>
      </c>
      <c r="B154" s="51" t="s">
        <v>1516</v>
      </c>
      <c r="C154" s="233" t="n">
        <v>650</v>
      </c>
      <c r="D154" s="70" t="s">
        <v>238</v>
      </c>
      <c r="E154" s="52" t="n">
        <v>211121091000121</v>
      </c>
      <c r="F154" s="51" t="s">
        <v>1488</v>
      </c>
    </row>
    <row r="155" s="43" customFormat="true" ht="20.1" hidden="false" customHeight="true" outlineLevel="0" collapsed="false">
      <c r="A155" s="18" t="n">
        <f aca="false">ROW()-4</f>
        <v>151</v>
      </c>
      <c r="B155" s="51" t="s">
        <v>1517</v>
      </c>
      <c r="C155" s="233" t="n">
        <v>700</v>
      </c>
      <c r="D155" s="70" t="s">
        <v>238</v>
      </c>
      <c r="E155" s="52" t="n">
        <v>211121091000122</v>
      </c>
      <c r="F155" s="51" t="s">
        <v>1488</v>
      </c>
    </row>
    <row r="156" s="43" customFormat="true" ht="20.1" hidden="false" customHeight="true" outlineLevel="0" collapsed="false">
      <c r="A156" s="18" t="n">
        <f aca="false">ROW()-4</f>
        <v>152</v>
      </c>
      <c r="B156" s="51" t="s">
        <v>1518</v>
      </c>
      <c r="C156" s="233" t="n">
        <v>277</v>
      </c>
      <c r="D156" s="70" t="s">
        <v>494</v>
      </c>
      <c r="E156" s="52" t="n">
        <v>211121091000123</v>
      </c>
      <c r="F156" s="51" t="s">
        <v>1488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1:48:07Z</dcterms:created>
  <dc:creator>微软用户</dc:creator>
  <dc:description/>
  <dc:language>en-US</dc:language>
  <cp:lastModifiedBy>猜不透呢°♬</cp:lastModifiedBy>
  <cp:lastPrinted>2017-07-20T09:20:34Z</cp:lastPrinted>
  <dcterms:modified xsi:type="dcterms:W3CDTF">2024-10-25T03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2B5E7F0C6491F81FFDB95889BF32D_12</vt:lpwstr>
  </property>
  <property fmtid="{D5CDD505-2E9C-101B-9397-08002B2CF9AE}" pid="3" name="KSOProductBuildVer">
    <vt:lpwstr>2052-12.1.0.18608</vt:lpwstr>
  </property>
</Properties>
</file>