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1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5</t>
  </si>
  <si>
    <t xml:space="preserve">部门名称：</t>
  </si>
  <si>
    <t xml:space="preserve">盘锦市水利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水利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</t>
  </si>
  <si>
    <t xml:space="preserve">节能环保支出</t>
  </si>
  <si>
    <t xml:space="preserve">    维修（护）费</t>
  </si>
  <si>
    <t xml:space="preserve">城乡社区支出</t>
  </si>
  <si>
    <t xml:space="preserve">    工会经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取暖费</t>
  </si>
  <si>
    <t xml:space="preserve">商业服务业等支出</t>
  </si>
  <si>
    <t xml:space="preserve">    劳务费</t>
  </si>
  <si>
    <t xml:space="preserve">金融支出</t>
  </si>
  <si>
    <t xml:space="preserve">    其他交通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5</t>
  </si>
  <si>
    <t xml:space="preserve">01</t>
  </si>
  <si>
    <t xml:space="preserve">行政单位退休</t>
  </si>
  <si>
    <t xml:space="preserve">02</t>
  </si>
  <si>
    <t xml:space="preserve">事业单位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行政运行</t>
  </si>
  <si>
    <t xml:space="preserve">06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安全监督</t>
  </si>
  <si>
    <t xml:space="preserve">其他水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合  计</t>
  </si>
  <si>
    <t xml:space="preserve">10</t>
  </si>
  <si>
    <t xml:space="preserve">14</t>
  </si>
  <si>
    <t xml:space="preserve">16</t>
  </si>
  <si>
    <t xml:space="preserve">22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资本性  支出</t>
  </si>
  <si>
    <t xml:space="preserve">对企业  补助</t>
  </si>
  <si>
    <t xml:space="preserve">对社会障
基金补助</t>
  </si>
  <si>
    <r>
      <rPr>
        <sz val="11"/>
        <color rgb="FF000000"/>
        <rFont val="Noto Sans"/>
        <family val="2"/>
      </rPr>
      <t xml:space="preserve">          注：盘锦市水利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水利局（本级）</t>
  </si>
  <si>
    <t xml:space="preserve">河长制办公室工作经费</t>
  </si>
  <si>
    <r>
      <rPr>
        <sz val="8"/>
        <color rgb="FF000000"/>
        <rFont val="Noto Sans"/>
        <family val="2"/>
      </rPr>
      <t xml:space="preserve">河长办公室全年办公耗材，相关印刷品，</t>
    </r>
    <r>
      <rPr>
        <sz val="8"/>
        <color rgb="FF000000"/>
        <rFont val="Arial"/>
        <family val="2"/>
      </rPr>
      <t xml:space="preserve">25</t>
    </r>
    <r>
      <rPr>
        <sz val="8"/>
        <color rgb="FF000000"/>
        <rFont val="Noto Sans"/>
        <family val="2"/>
      </rPr>
      <t xml:space="preserve">条市级河长负责河流拍摄影音资料，做为一河一档的基础数据</t>
    </r>
  </si>
  <si>
    <t xml:space="preserve">否</t>
  </si>
  <si>
    <t xml:space="preserve">宣传及专业技术人员培训费</t>
  </si>
  <si>
    <t xml:space="preserve">为适应现代化水利技术的发展，开展“世界水日、中国水周“推进河长制、应急管理、安全生产、水利系列法规条例等方面的宣传教育</t>
  </si>
  <si>
    <t xml:space="preserve">盘山县沟盘运河水土流失治理</t>
  </si>
  <si>
    <t xml:space="preserve">盘山县沟盘运河水土流失治理的相关费用</t>
  </si>
  <si>
    <t xml:space="preserve">大洼区水系连通</t>
  </si>
  <si>
    <t xml:space="preserve">大洼区水系连通项目建设资金</t>
  </si>
  <si>
    <t xml:space="preserve">橡胶坝运行维护费</t>
  </si>
  <si>
    <t xml:space="preserve">用于辽河橡胶坝日常运行、管理和设备、设施、管理房的维修、维护</t>
  </si>
  <si>
    <t xml:space="preserve">基础水利服务体系建设水管员工工作补助</t>
  </si>
  <si>
    <t xml:space="preserve">根据省水利厅、省财政厅文件，编制水管员工作补助</t>
  </si>
  <si>
    <t xml:space="preserve">盘山县生态清洁小流域项目</t>
  </si>
  <si>
    <t xml:space="preserve">盘山县生态清洁小流域项目资金</t>
  </si>
  <si>
    <t xml:space="preserve">灌排泵站应急维修改造资金</t>
  </si>
  <si>
    <t xml:space="preserve">于岗子站、谷家站、南塘站为确保城市排水和农田灌溉排涝，急需更换濒临报废的设施设备</t>
  </si>
  <si>
    <t xml:space="preserve">大洼区生态清洁小流域项目</t>
  </si>
  <si>
    <t xml:space="preserve">大洼区生态清洁小流域项目资金</t>
  </si>
  <si>
    <t xml:space="preserve">辽滨沿海经济区海堤工程</t>
  </si>
  <si>
    <r>
      <rPr>
        <sz val="8"/>
        <color rgb="FF000000"/>
        <rFont val="Noto Sans"/>
        <family val="2"/>
      </rPr>
      <t xml:space="preserve">工程建设配套资金。本工程属市本级工程，国家已下达投资计划</t>
    </r>
    <r>
      <rPr>
        <sz val="8"/>
        <color rgb="FF000000"/>
        <rFont val="Arial"/>
        <family val="2"/>
      </rPr>
      <t xml:space="preserve">11470</t>
    </r>
    <r>
      <rPr>
        <sz val="8"/>
        <color rgb="FF000000"/>
        <rFont val="Noto Sans"/>
        <family val="2"/>
      </rPr>
      <t xml:space="preserve">万元，其中中央预算内资金</t>
    </r>
    <r>
      <rPr>
        <sz val="8"/>
        <color rgb="FF000000"/>
        <rFont val="Arial"/>
        <family val="2"/>
      </rPr>
      <t xml:space="preserve">5735</t>
    </r>
    <r>
      <rPr>
        <sz val="8"/>
        <color rgb="FF000000"/>
        <rFont val="Noto Sans"/>
        <family val="2"/>
      </rPr>
      <t xml:space="preserve">万元，地方配套</t>
    </r>
    <r>
      <rPr>
        <sz val="8"/>
        <color rgb="FF000000"/>
        <rFont val="Arial"/>
        <family val="2"/>
      </rPr>
      <t xml:space="preserve">5735</t>
    </r>
    <r>
      <rPr>
        <sz val="8"/>
        <color rgb="FF000000"/>
        <rFont val="Noto Sans"/>
        <family val="2"/>
      </rPr>
      <t xml:space="preserve">万元。地方已配套</t>
    </r>
    <r>
      <rPr>
        <sz val="8"/>
        <color rgb="FF000000"/>
        <rFont val="Arial"/>
        <family val="2"/>
      </rPr>
      <t xml:space="preserve">2700</t>
    </r>
    <r>
      <rPr>
        <sz val="8"/>
        <color rgb="FF000000"/>
        <rFont val="Noto Sans"/>
        <family val="2"/>
      </rPr>
      <t xml:space="preserve">万元，还有</t>
    </r>
    <r>
      <rPr>
        <sz val="8"/>
        <color rgb="FF000000"/>
        <rFont val="Arial"/>
        <family val="2"/>
      </rPr>
      <t xml:space="preserve">3035</t>
    </r>
    <r>
      <rPr>
        <sz val="8"/>
        <color rgb="FF000000"/>
        <rFont val="Noto Sans"/>
        <family val="2"/>
      </rPr>
      <t xml:space="preserve">万元未配套</t>
    </r>
  </si>
  <si>
    <t xml:space="preserve">水土保持监测点运行管理费</t>
  </si>
  <si>
    <r>
      <rPr>
        <sz val="8"/>
        <color rgb="FF000000"/>
        <rFont val="Noto Sans"/>
        <family val="2"/>
      </rPr>
      <t xml:space="preserve">国家级监测点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处，占地面积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亩，每年需要对设备进行维修管护、植物措施更新、数据采集传送等工作</t>
    </r>
  </si>
  <si>
    <t xml:space="preserve">水土保持规划设计及前期工作经费</t>
  </si>
  <si>
    <r>
      <rPr>
        <sz val="8"/>
        <color rgb="FF000000"/>
        <rFont val="Noto Sans"/>
        <family val="2"/>
      </rPr>
      <t xml:space="preserve">水土保持综合治理工程每年需对中央投资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条小流域及省投资</t>
    </r>
    <r>
      <rPr>
        <sz val="8"/>
        <color rgb="FF000000"/>
        <rFont val="Arial"/>
        <family val="2"/>
      </rPr>
      <t xml:space="preserve">3-5</t>
    </r>
    <r>
      <rPr>
        <sz val="8"/>
        <color rgb="FF000000"/>
        <rFont val="Noto Sans"/>
        <family val="2"/>
      </rPr>
      <t xml:space="preserve">条小流域综合治理工程进行规划设计及项目审查</t>
    </r>
  </si>
  <si>
    <t xml:space="preserve">防汛抗旱工作经费</t>
  </si>
  <si>
    <t xml:space="preserve">防汛抗旱会商网络、水情信息、各种预案编制审查等工作经费</t>
  </si>
  <si>
    <t xml:space="preserve">应急度汛工程</t>
  </si>
  <si>
    <r>
      <rPr>
        <sz val="8"/>
        <color rgb="FF000000"/>
        <rFont val="Arial"/>
        <family val="2"/>
      </rPr>
      <t xml:space="preserve">2018</t>
    </r>
    <r>
      <rPr>
        <sz val="8"/>
        <color rgb="FF000000"/>
        <rFont val="Noto Sans"/>
        <family val="2"/>
      </rPr>
      <t xml:space="preserve">年应急度汛所需资金</t>
    </r>
  </si>
  <si>
    <t xml:space="preserve">全市农田基本建设“大禹杯”竞赛绩效考核（河长制考核评比）经费</t>
  </si>
  <si>
    <t xml:space="preserve">根据全省农田基本建设“大禹杯”竞赛考核细则要求，安排的全市农田基本建设以奖代补资金和考核工作经费</t>
  </si>
  <si>
    <t xml:space="preserve">市水库移民后期扶持工作办公室</t>
  </si>
  <si>
    <t xml:space="preserve">水库移民后期扶持报告编制费用</t>
  </si>
  <si>
    <t xml:space="preserve">产业扶持、水库移民后期扶持规划、库区和移民安置区基础设施建设和经济发展规划、编制项目可研、初设报告等</t>
  </si>
  <si>
    <t xml:space="preserve">水库移民后期扶持工作经费</t>
  </si>
  <si>
    <t xml:space="preserve">水库移民证审查、函调；工程监督检查车辆交通费、移民工作稽查、督导检查费、工程审核、项目评估费等支出</t>
  </si>
  <si>
    <t xml:space="preserve">市水政监察支队</t>
  </si>
  <si>
    <t xml:space="preserve">水行政执法经费</t>
  </si>
  <si>
    <t xml:space="preserve">依照水法规依法对水事活动进行监督检查和处理，组织行动及案件查处工作；按照相关条例协助公安分局相关工作</t>
  </si>
  <si>
    <t xml:space="preserve">行政执法装备设备更新、养护和维修管理费</t>
  </si>
  <si>
    <t xml:space="preserve">按照水行政执法规范化建设要求，需购置执法装备、设备和器材；为保障执法设备、装备正常使用需进行管理维修</t>
  </si>
  <si>
    <t xml:space="preserve">市水资源管理局</t>
  </si>
  <si>
    <t xml:space="preserve">地下水取水工程封闭</t>
  </si>
  <si>
    <t xml:space="preserve">地下水取水工程封闭资金</t>
  </si>
  <si>
    <t xml:space="preserve">江河湖库水系连通工程</t>
  </si>
  <si>
    <t xml:space="preserve">江河湖库水系连通工程资金</t>
  </si>
  <si>
    <t xml:space="preserve">地下水替代工程维修养护经费</t>
  </si>
  <si>
    <t xml:space="preserve">地下水替代工程维修养护经费资金</t>
  </si>
  <si>
    <t xml:space="preserve">第三次水资源评价</t>
  </si>
  <si>
    <t xml:space="preserve">第三次水资源评价资金</t>
  </si>
  <si>
    <t xml:space="preserve">全市水系连通规划</t>
  </si>
  <si>
    <t xml:space="preserve">全市水系连通规划资金</t>
  </si>
  <si>
    <t xml:space="preserve">盘锦市城市总体规划水资源论证</t>
  </si>
  <si>
    <t xml:space="preserve">盘锦市城市总体规划水资源论证资金</t>
  </si>
  <si>
    <t xml:space="preserve">取水计量自动监测系统建设</t>
  </si>
  <si>
    <t xml:space="preserve">取水计量自动监测系统建设资金</t>
  </si>
  <si>
    <t xml:space="preserve">水资源公报编制</t>
  </si>
  <si>
    <t xml:space="preserve">根据国务院要求，每年需向社会发布水资源公报，通报我市水资源开发利用、节约、保护的动态状况</t>
  </si>
  <si>
    <t xml:space="preserve">入河排污口监测</t>
  </si>
  <si>
    <t xml:space="preserve">按照水资源管理制度要求，要建立水功能区限制纳污制度，严格入河排污总量控制，完善入河排污口监督管理体系</t>
  </si>
  <si>
    <t xml:space="preserve">盘锦市第四系地下咸水体运移监测</t>
  </si>
  <si>
    <t xml:space="preserve">为加强地下水资源保护，适时掌握咸水体运移情况，通过监测网进行长期监测，为保护地下水资源提供可靠依据</t>
  </si>
  <si>
    <t xml:space="preserve">第三系地下水水位水质监测</t>
  </si>
  <si>
    <t xml:space="preserve">为加强第三系地下水保护，防止地面沉降、水质恶化等一系列水文地质问题，需承担动态监测网的观测及检测费</t>
  </si>
  <si>
    <t xml:space="preserve">农业灌溉、农村饮水和农业水价综合改革工作经费</t>
  </si>
  <si>
    <t xml:space="preserve">农业灌溉期协调省水务集团及跨县区调水、制定方案、车辆等经费；农村供水及农业水价等经费</t>
  </si>
  <si>
    <t xml:space="preserve">市河务管理处</t>
  </si>
  <si>
    <t xml:space="preserve">河道生态建设及辽凌河保护区管理经费</t>
  </si>
  <si>
    <t xml:space="preserve">用于辽河、凌河生态封育防火、防盗，检查巡查等工作经费</t>
  </si>
  <si>
    <t xml:space="preserve">河道管理及水质检测经费</t>
  </si>
  <si>
    <t xml:space="preserve">用于河流整治规划管理的前期调查和汛前、汛后的安全管理，组织水质监测，控制水污染排放量等</t>
  </si>
  <si>
    <t xml:space="preserve">堤防及管理路管护费</t>
  </si>
  <si>
    <t xml:space="preserve">用于市直管中小河流河道、河口滩涂等水域及其岸线、堤防管理及河道垃圾清理等检查经费</t>
  </si>
  <si>
    <t xml:space="preserve">市谷家水利管理处</t>
  </si>
  <si>
    <t xml:space="preserve">谷家排水站二站运转工工资</t>
  </si>
  <si>
    <r>
      <rPr>
        <sz val="8"/>
        <color rgb="FF000000"/>
        <rFont val="Noto Sans"/>
        <family val="2"/>
      </rPr>
      <t xml:space="preserve">由于二站未增人增编，维持该站运行急需聘请专业技术人员，因此经市政府同意批准雇佣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名合同运转工</t>
    </r>
  </si>
  <si>
    <t xml:space="preserve">谷家各排水站维修养护及检修费</t>
  </si>
  <si>
    <t xml:space="preserve">每年需对机电设备、辅助设备、泵站建筑物、附属设施、物料动力消耗、检修闸及控制闸等进行维修维护及检修</t>
  </si>
  <si>
    <t xml:space="preserve">谷家站基坑清淤及站前淤柴清除费</t>
  </si>
  <si>
    <t xml:space="preserve">由于谷家站基坑高程较低，每年春检时必须清除，需一定量清淤费；汛期开车排水时，需人工清淤晾晒，雇车外送</t>
  </si>
  <si>
    <t xml:space="preserve">谷家站代维费、试验费</t>
  </si>
  <si>
    <t xml:space="preserve">每年需对谷家站的高压设备、继电保护设备等全套电缆、变电设备、高低压开关柜、仪表等各种设备进行检测调修等</t>
  </si>
  <si>
    <t xml:space="preserve">谷家站排水电费</t>
  </si>
  <si>
    <t xml:space="preserve">谷家站汛期四个月要开泵强排城市内涝和农田积水，需排涝电费，确保正常运行</t>
  </si>
  <si>
    <t xml:space="preserve">市南水北调管理站</t>
  </si>
  <si>
    <t xml:space="preserve">南水北调站代维费、试验费</t>
  </si>
  <si>
    <t xml:space="preserve">支付电业局对变电、配电等设备做预防性试验，对所有高压设备、继电保护等各种设备进行检测调修等费用</t>
  </si>
  <si>
    <t xml:space="preserve">南水北调站维修养护及检修费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66kv</t>
    </r>
    <r>
      <rPr>
        <sz val="8"/>
        <color rgb="FF000000"/>
        <rFont val="Noto Sans"/>
        <family val="2"/>
      </rPr>
      <t xml:space="preserve">变电所春、秋季检修；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、高压柜、配电柜、水泵等设备的日常维护、维修机更换易损件等</t>
    </r>
  </si>
  <si>
    <t xml:space="preserve">南水北调站调水低压电费</t>
  </si>
  <si>
    <t xml:space="preserve">每年抗旱调水需安排变电、配电二次用电、液晶保护装置、电池柜以及设备冬季加热等，厂房抽水所产生的电费</t>
  </si>
  <si>
    <t xml:space="preserve">南水北调站进水闸门维护维修及导水路、泵室清淤费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、闸门启闭机、丝杠等部分，每年需检修、维修等；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、调水期间低水压运行时间长，有泥沙淤积，急需清淤</t>
    </r>
  </si>
  <si>
    <t xml:space="preserve">市双兴水利管理处</t>
  </si>
  <si>
    <t xml:space="preserve">于岗子各排水站汛期排水电费</t>
  </si>
  <si>
    <t xml:space="preserve">于岗子三座泵站每年汛期四个月都要开泵强排城市内涝和农田积水，需安排一定量的排涝电费，确保正常运行</t>
  </si>
  <si>
    <t xml:space="preserve">于岗子排水各站检修费</t>
  </si>
  <si>
    <t xml:space="preserve">于岗子站为三级泵站，每年需对机电设备、辅助设备、泵站建筑物、附属设施等进行维修维护及检修</t>
  </si>
  <si>
    <t xml:space="preserve">于岗子二站运转工人工资</t>
  </si>
  <si>
    <r>
      <rPr>
        <sz val="8"/>
        <color rgb="FF000000"/>
        <rFont val="Noto Sans"/>
        <family val="2"/>
      </rPr>
      <t xml:space="preserve">由于于岗子二站未增人增编，维持该站运行急需聘请专业技术人员，因此经市政府同意批准雇佣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名合同运转工</t>
    </r>
  </si>
  <si>
    <t xml:space="preserve">于岗子各排水站代维费、试验费</t>
  </si>
  <si>
    <t xml:space="preserve">于岗子站每年需支付对高压设备、继电保护设备等全套电缆等各种设备进行检测、耐压、试验、调修产生的费用</t>
  </si>
  <si>
    <t xml:space="preserve">于岗子各站基坑清淤及水闸前淤柴清除费</t>
  </si>
  <si>
    <t xml:space="preserve">由于站基坑高程较低，产生大量落淤，需一定量清淤费；汛期开车排水需人工清除晾晒，雇车外运</t>
  </si>
  <si>
    <t xml:space="preserve">市水利工程质量与安全监督站</t>
  </si>
  <si>
    <t xml:space="preserve">水利工程质量监督管理经费</t>
  </si>
  <si>
    <t xml:space="preserve">根据相关条例法规：市级质量监督工作经费纳入本级财政预算，用于配置必要交通设备和检测仪器等</t>
  </si>
  <si>
    <t xml:space="preserve">水利工程质量监督检测经费</t>
  </si>
  <si>
    <t xml:space="preserve">根据相关条例水利工程监督检测经费纳入本级财政预算</t>
  </si>
  <si>
    <t xml:space="preserve">市防汛抗旱指挥部办公室</t>
  </si>
  <si>
    <t xml:space="preserve">防汛物资库管理经费</t>
  </si>
  <si>
    <t xml:space="preserve">物资调运、保养维护、倒库、清洁、物资看护等劳务费</t>
  </si>
  <si>
    <t xml:space="preserve">防汛抗旱应急演练费</t>
  </si>
  <si>
    <t xml:space="preserve">按规定开展全市防汛抗旱应急演练（包括军分区）</t>
  </si>
  <si>
    <t xml:space="preserve">通讯网络会商系统维护及报汛</t>
  </si>
  <si>
    <t xml:space="preserve">为了安全度汛，确保信息通畅，需网络通讯、视频会商系统等维护费、报汛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##,###,###,##0.00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84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58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61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25.85"/>
    <col collapsed="false" customWidth="true" hidden="false" outlineLevel="0" max="2" min="2" style="139" width="10.71"/>
    <col collapsed="false" customWidth="true" hidden="false" outlineLevel="0" max="3" min="3" style="139" width="46.85"/>
    <col collapsed="false" customWidth="true" hidden="false" outlineLevel="0" max="4" min="4" style="139" width="55.99"/>
    <col collapsed="false" customWidth="true" hidden="false" outlineLevel="0" max="6" min="5" style="139" width="7.7"/>
    <col collapsed="false" customWidth="true" hidden="false" outlineLevel="0" max="11" min="7" style="139" width="11.56"/>
    <col collapsed="false" customWidth="false" hidden="false" outlineLevel="0" max="257" min="12" style="139" width="10.28"/>
  </cols>
  <sheetData>
    <row r="1" customFormat="false" ht="29.25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1" t="s">
        <v>289</v>
      </c>
      <c r="K2" s="141"/>
    </row>
    <row r="3" customFormat="false" ht="18.75" hidden="false" customHeight="true" outlineLevel="0" collapsed="false">
      <c r="A3" s="18" t="s">
        <v>7</v>
      </c>
      <c r="B3" s="18"/>
      <c r="C3" s="18"/>
      <c r="J3" s="142" t="s">
        <v>8</v>
      </c>
      <c r="K3" s="142"/>
    </row>
    <row r="4" s="145" customFormat="true" ht="25.5" hidden="false" customHeight="true" outlineLevel="0" collapsed="false">
      <c r="A4" s="143" t="s">
        <v>290</v>
      </c>
      <c r="B4" s="144" t="s">
        <v>291</v>
      </c>
      <c r="C4" s="143" t="s">
        <v>292</v>
      </c>
      <c r="D4" s="143" t="s">
        <v>293</v>
      </c>
      <c r="E4" s="144" t="s">
        <v>294</v>
      </c>
      <c r="F4" s="144" t="s">
        <v>295</v>
      </c>
      <c r="G4" s="143" t="s">
        <v>296</v>
      </c>
      <c r="H4" s="143"/>
      <c r="I4" s="143"/>
      <c r="J4" s="143"/>
      <c r="K4" s="143"/>
    </row>
    <row r="5" s="145" customFormat="true" ht="51" hidden="false" customHeight="true" outlineLevel="0" collapsed="false">
      <c r="A5" s="143"/>
      <c r="B5" s="144"/>
      <c r="C5" s="143"/>
      <c r="D5" s="143"/>
      <c r="E5" s="144"/>
      <c r="F5" s="144"/>
      <c r="G5" s="143" t="s">
        <v>92</v>
      </c>
      <c r="H5" s="144" t="s">
        <v>297</v>
      </c>
      <c r="I5" s="144" t="s">
        <v>80</v>
      </c>
      <c r="J5" s="144" t="s">
        <v>81</v>
      </c>
      <c r="K5" s="144" t="s">
        <v>82</v>
      </c>
    </row>
    <row r="6" customFormat="false" ht="25.5" hidden="false" customHeight="true" outlineLevel="0" collapsed="false">
      <c r="A6" s="146" t="s">
        <v>4</v>
      </c>
      <c r="B6" s="147"/>
      <c r="C6" s="148"/>
      <c r="D6" s="148"/>
      <c r="E6" s="149"/>
      <c r="F6" s="149"/>
      <c r="G6" s="150" t="n">
        <v>3209</v>
      </c>
      <c r="H6" s="150" t="n">
        <v>1869</v>
      </c>
      <c r="I6" s="150" t="n">
        <v>1340</v>
      </c>
      <c r="J6" s="144"/>
      <c r="K6" s="144"/>
    </row>
    <row r="7" customFormat="false" ht="26.25" hidden="false" customHeight="true" outlineLevel="0" collapsed="false">
      <c r="A7" s="151" t="s">
        <v>298</v>
      </c>
      <c r="B7" s="152" t="n">
        <v>310</v>
      </c>
      <c r="C7" s="153" t="s">
        <v>299</v>
      </c>
      <c r="D7" s="154" t="s">
        <v>300</v>
      </c>
      <c r="E7" s="155" t="s">
        <v>301</v>
      </c>
      <c r="F7" s="155" t="s">
        <v>301</v>
      </c>
      <c r="G7" s="156" t="n">
        <v>10</v>
      </c>
      <c r="H7" s="156" t="n">
        <v>10</v>
      </c>
      <c r="I7" s="89"/>
      <c r="J7" s="157"/>
      <c r="K7" s="157"/>
    </row>
    <row r="8" customFormat="false" ht="24" hidden="false" customHeight="true" outlineLevel="0" collapsed="false">
      <c r="A8" s="151" t="s">
        <v>298</v>
      </c>
      <c r="B8" s="152" t="n">
        <v>310</v>
      </c>
      <c r="C8" s="153" t="s">
        <v>302</v>
      </c>
      <c r="D8" s="154" t="s">
        <v>303</v>
      </c>
      <c r="E8" s="155" t="s">
        <v>301</v>
      </c>
      <c r="F8" s="155" t="s">
        <v>301</v>
      </c>
      <c r="G8" s="156" t="n">
        <v>10</v>
      </c>
      <c r="H8" s="156" t="n">
        <v>10</v>
      </c>
      <c r="I8" s="157"/>
      <c r="J8" s="157"/>
      <c r="K8" s="157"/>
    </row>
    <row r="9" customFormat="false" ht="18" hidden="false" customHeight="true" outlineLevel="0" collapsed="false">
      <c r="A9" s="151" t="s">
        <v>298</v>
      </c>
      <c r="B9" s="152" t="n">
        <v>310</v>
      </c>
      <c r="C9" s="153" t="s">
        <v>304</v>
      </c>
      <c r="D9" s="154" t="s">
        <v>305</v>
      </c>
      <c r="E9" s="155" t="s">
        <v>301</v>
      </c>
      <c r="F9" s="155" t="s">
        <v>301</v>
      </c>
      <c r="G9" s="156" t="n">
        <v>150</v>
      </c>
      <c r="H9" s="156"/>
      <c r="I9" s="157" t="n">
        <v>150</v>
      </c>
      <c r="J9" s="157"/>
      <c r="K9" s="157"/>
    </row>
    <row r="10" customFormat="false" ht="18" hidden="false" customHeight="true" outlineLevel="0" collapsed="false">
      <c r="A10" s="151" t="s">
        <v>298</v>
      </c>
      <c r="B10" s="152" t="n">
        <v>310</v>
      </c>
      <c r="C10" s="153" t="s">
        <v>306</v>
      </c>
      <c r="D10" s="154" t="s">
        <v>307</v>
      </c>
      <c r="E10" s="155" t="s">
        <v>301</v>
      </c>
      <c r="F10" s="155" t="s">
        <v>301</v>
      </c>
      <c r="G10" s="156" t="n">
        <v>200</v>
      </c>
      <c r="H10" s="156"/>
      <c r="I10" s="157" t="n">
        <v>200</v>
      </c>
      <c r="J10" s="157"/>
      <c r="K10" s="157"/>
    </row>
    <row r="11" customFormat="false" ht="24.75" hidden="false" customHeight="true" outlineLevel="0" collapsed="false">
      <c r="A11" s="151" t="s">
        <v>298</v>
      </c>
      <c r="B11" s="152" t="n">
        <v>310</v>
      </c>
      <c r="C11" s="153" t="s">
        <v>308</v>
      </c>
      <c r="D11" s="154" t="s">
        <v>309</v>
      </c>
      <c r="E11" s="155" t="s">
        <v>301</v>
      </c>
      <c r="F11" s="155" t="s">
        <v>301</v>
      </c>
      <c r="G11" s="156" t="n">
        <v>10</v>
      </c>
      <c r="H11" s="156" t="n">
        <v>10</v>
      </c>
      <c r="I11" s="157"/>
      <c r="J11" s="157"/>
      <c r="K11" s="157"/>
    </row>
    <row r="12" customFormat="false" ht="18" hidden="false" customHeight="true" outlineLevel="0" collapsed="false">
      <c r="A12" s="151" t="s">
        <v>298</v>
      </c>
      <c r="B12" s="152" t="n">
        <v>310</v>
      </c>
      <c r="C12" s="153" t="s">
        <v>310</v>
      </c>
      <c r="D12" s="154" t="s">
        <v>311</v>
      </c>
      <c r="E12" s="155" t="s">
        <v>301</v>
      </c>
      <c r="F12" s="155" t="s">
        <v>301</v>
      </c>
      <c r="G12" s="156" t="n">
        <v>126</v>
      </c>
      <c r="H12" s="156" t="n">
        <v>126</v>
      </c>
      <c r="I12" s="157"/>
      <c r="J12" s="157"/>
      <c r="K12" s="157"/>
    </row>
    <row r="13" customFormat="false" ht="18" hidden="false" customHeight="true" outlineLevel="0" collapsed="false">
      <c r="A13" s="151" t="s">
        <v>298</v>
      </c>
      <c r="B13" s="152" t="n">
        <v>310</v>
      </c>
      <c r="C13" s="153" t="s">
        <v>312</v>
      </c>
      <c r="D13" s="154" t="s">
        <v>313</v>
      </c>
      <c r="E13" s="155" t="s">
        <v>301</v>
      </c>
      <c r="F13" s="155" t="s">
        <v>301</v>
      </c>
      <c r="G13" s="156" t="n">
        <v>300</v>
      </c>
      <c r="H13" s="156"/>
      <c r="I13" s="157" t="n">
        <v>300</v>
      </c>
      <c r="J13" s="157"/>
      <c r="K13" s="157"/>
    </row>
    <row r="14" customFormat="false" ht="24" hidden="false" customHeight="true" outlineLevel="0" collapsed="false">
      <c r="A14" s="151" t="s">
        <v>298</v>
      </c>
      <c r="B14" s="152" t="n">
        <v>310</v>
      </c>
      <c r="C14" s="153" t="s">
        <v>314</v>
      </c>
      <c r="D14" s="154" t="s">
        <v>315</v>
      </c>
      <c r="E14" s="155" t="s">
        <v>301</v>
      </c>
      <c r="F14" s="155" t="s">
        <v>301</v>
      </c>
      <c r="G14" s="156" t="n">
        <v>49</v>
      </c>
      <c r="H14" s="156" t="n">
        <v>49</v>
      </c>
      <c r="I14" s="157"/>
      <c r="J14" s="157"/>
      <c r="K14" s="157"/>
    </row>
    <row r="15" customFormat="false" ht="24" hidden="false" customHeight="true" outlineLevel="0" collapsed="false">
      <c r="A15" s="151" t="s">
        <v>298</v>
      </c>
      <c r="B15" s="152" t="n">
        <v>310</v>
      </c>
      <c r="C15" s="153" t="s">
        <v>316</v>
      </c>
      <c r="D15" s="154" t="s">
        <v>317</v>
      </c>
      <c r="E15" s="155" t="s">
        <v>301</v>
      </c>
      <c r="F15" s="155" t="s">
        <v>301</v>
      </c>
      <c r="G15" s="156" t="n">
        <v>200</v>
      </c>
      <c r="H15" s="156"/>
      <c r="I15" s="157" t="n">
        <v>200</v>
      </c>
      <c r="J15" s="157"/>
      <c r="K15" s="157"/>
    </row>
    <row r="16" customFormat="false" ht="39" hidden="false" customHeight="true" outlineLevel="0" collapsed="false">
      <c r="A16" s="151" t="s">
        <v>298</v>
      </c>
      <c r="B16" s="152" t="n">
        <v>310</v>
      </c>
      <c r="C16" s="153" t="s">
        <v>318</v>
      </c>
      <c r="D16" s="154" t="s">
        <v>319</v>
      </c>
      <c r="E16" s="155" t="s">
        <v>301</v>
      </c>
      <c r="F16" s="155" t="s">
        <v>301</v>
      </c>
      <c r="G16" s="156" t="n">
        <v>800</v>
      </c>
      <c r="H16" s="156" t="n">
        <v>800</v>
      </c>
      <c r="I16" s="89"/>
      <c r="J16" s="157"/>
      <c r="K16" s="157"/>
    </row>
    <row r="17" customFormat="false" ht="26.25" hidden="false" customHeight="true" outlineLevel="0" collapsed="false">
      <c r="A17" s="151" t="s">
        <v>298</v>
      </c>
      <c r="B17" s="152" t="n">
        <v>310</v>
      </c>
      <c r="C17" s="153" t="s">
        <v>320</v>
      </c>
      <c r="D17" s="154" t="s">
        <v>321</v>
      </c>
      <c r="E17" s="155" t="s">
        <v>301</v>
      </c>
      <c r="F17" s="155" t="s">
        <v>301</v>
      </c>
      <c r="G17" s="156" t="n">
        <v>3</v>
      </c>
      <c r="H17" s="156" t="n">
        <v>3</v>
      </c>
      <c r="I17" s="157"/>
      <c r="J17" s="157"/>
      <c r="K17" s="157"/>
    </row>
    <row r="18" customFormat="false" ht="25.5" hidden="false" customHeight="true" outlineLevel="0" collapsed="false">
      <c r="A18" s="151" t="s">
        <v>298</v>
      </c>
      <c r="B18" s="152" t="n">
        <v>310</v>
      </c>
      <c r="C18" s="153" t="s">
        <v>322</v>
      </c>
      <c r="D18" s="154" t="s">
        <v>323</v>
      </c>
      <c r="E18" s="155" t="s">
        <v>301</v>
      </c>
      <c r="F18" s="155" t="s">
        <v>301</v>
      </c>
      <c r="G18" s="156" t="n">
        <v>5</v>
      </c>
      <c r="H18" s="156" t="n">
        <v>5</v>
      </c>
      <c r="I18" s="157"/>
      <c r="J18" s="157"/>
      <c r="K18" s="157"/>
    </row>
    <row r="19" customFormat="false" ht="18" hidden="false" customHeight="true" outlineLevel="0" collapsed="false">
      <c r="A19" s="151" t="s">
        <v>298</v>
      </c>
      <c r="B19" s="152" t="n">
        <v>310</v>
      </c>
      <c r="C19" s="153" t="s">
        <v>324</v>
      </c>
      <c r="D19" s="154" t="s">
        <v>325</v>
      </c>
      <c r="E19" s="155" t="s">
        <v>301</v>
      </c>
      <c r="F19" s="155" t="s">
        <v>301</v>
      </c>
      <c r="G19" s="156" t="n">
        <v>45</v>
      </c>
      <c r="H19" s="156" t="n">
        <v>45</v>
      </c>
      <c r="I19" s="157"/>
      <c r="J19" s="157"/>
      <c r="K19" s="157"/>
    </row>
    <row r="20" customFormat="false" ht="18" hidden="false" customHeight="true" outlineLevel="0" collapsed="false">
      <c r="A20" s="151" t="s">
        <v>298</v>
      </c>
      <c r="B20" s="152" t="n">
        <v>310</v>
      </c>
      <c r="C20" s="153" t="s">
        <v>326</v>
      </c>
      <c r="D20" s="158" t="s">
        <v>327</v>
      </c>
      <c r="E20" s="155" t="s">
        <v>301</v>
      </c>
      <c r="F20" s="155" t="s">
        <v>301</v>
      </c>
      <c r="G20" s="156" t="n">
        <v>400</v>
      </c>
      <c r="H20" s="156" t="n">
        <v>400</v>
      </c>
      <c r="I20" s="157"/>
      <c r="J20" s="157"/>
      <c r="K20" s="157"/>
    </row>
    <row r="21" customFormat="false" ht="32.25" hidden="false" customHeight="true" outlineLevel="0" collapsed="false">
      <c r="A21" s="151" t="s">
        <v>298</v>
      </c>
      <c r="B21" s="152" t="n">
        <v>310</v>
      </c>
      <c r="C21" s="154" t="s">
        <v>328</v>
      </c>
      <c r="D21" s="154" t="s">
        <v>329</v>
      </c>
      <c r="E21" s="155" t="s">
        <v>301</v>
      </c>
      <c r="F21" s="155" t="s">
        <v>301</v>
      </c>
      <c r="G21" s="156" t="n">
        <v>120</v>
      </c>
      <c r="H21" s="156" t="n">
        <v>120</v>
      </c>
      <c r="I21" s="157"/>
      <c r="J21" s="157"/>
      <c r="K21" s="157"/>
    </row>
    <row r="22" customFormat="false" ht="26.25" hidden="false" customHeight="true" outlineLevel="0" collapsed="false">
      <c r="A22" s="159" t="s">
        <v>330</v>
      </c>
      <c r="B22" s="152" t="n">
        <v>310</v>
      </c>
      <c r="C22" s="160" t="s">
        <v>331</v>
      </c>
      <c r="D22" s="154" t="s">
        <v>332</v>
      </c>
      <c r="E22" s="155" t="s">
        <v>301</v>
      </c>
      <c r="F22" s="155" t="s">
        <v>301</v>
      </c>
      <c r="G22" s="156" t="n">
        <v>15</v>
      </c>
      <c r="H22" s="156" t="n">
        <v>15</v>
      </c>
      <c r="I22" s="157"/>
      <c r="J22" s="157"/>
      <c r="K22" s="157"/>
    </row>
    <row r="23" customFormat="false" ht="26.25" hidden="false" customHeight="true" outlineLevel="0" collapsed="false">
      <c r="A23" s="159" t="s">
        <v>330</v>
      </c>
      <c r="B23" s="152" t="n">
        <v>310</v>
      </c>
      <c r="C23" s="160" t="s">
        <v>333</v>
      </c>
      <c r="D23" s="154" t="s">
        <v>334</v>
      </c>
      <c r="E23" s="155" t="s">
        <v>301</v>
      </c>
      <c r="F23" s="155" t="s">
        <v>301</v>
      </c>
      <c r="G23" s="156" t="n">
        <v>12</v>
      </c>
      <c r="H23" s="156" t="n">
        <v>12</v>
      </c>
      <c r="I23" s="157"/>
      <c r="J23" s="157"/>
      <c r="K23" s="157"/>
    </row>
    <row r="24" customFormat="false" ht="29.25" hidden="false" customHeight="true" outlineLevel="0" collapsed="false">
      <c r="A24" s="161" t="s">
        <v>335</v>
      </c>
      <c r="B24" s="152" t="n">
        <v>310</v>
      </c>
      <c r="C24" s="160" t="s">
        <v>336</v>
      </c>
      <c r="D24" s="154" t="s">
        <v>337</v>
      </c>
      <c r="E24" s="155" t="s">
        <v>301</v>
      </c>
      <c r="F24" s="155" t="s">
        <v>301</v>
      </c>
      <c r="G24" s="156" t="n">
        <v>8</v>
      </c>
      <c r="H24" s="156" t="n">
        <v>8</v>
      </c>
      <c r="I24" s="157"/>
      <c r="J24" s="157"/>
      <c r="K24" s="157"/>
    </row>
    <row r="25" customFormat="false" ht="25.5" hidden="false" customHeight="true" outlineLevel="0" collapsed="false">
      <c r="A25" s="161" t="s">
        <v>335</v>
      </c>
      <c r="B25" s="152" t="n">
        <v>310</v>
      </c>
      <c r="C25" s="160" t="s">
        <v>338</v>
      </c>
      <c r="D25" s="154" t="s">
        <v>339</v>
      </c>
      <c r="E25" s="155" t="s">
        <v>301</v>
      </c>
      <c r="F25" s="155" t="s">
        <v>301</v>
      </c>
      <c r="G25" s="156" t="n">
        <v>2</v>
      </c>
      <c r="H25" s="156" t="n">
        <v>2</v>
      </c>
      <c r="I25" s="157"/>
      <c r="J25" s="157"/>
      <c r="K25" s="157"/>
    </row>
    <row r="26" customFormat="false" ht="18" hidden="false" customHeight="true" outlineLevel="0" collapsed="false">
      <c r="A26" s="161" t="s">
        <v>340</v>
      </c>
      <c r="B26" s="152" t="n">
        <v>310</v>
      </c>
      <c r="C26" s="160" t="s">
        <v>341</v>
      </c>
      <c r="D26" s="154" t="s">
        <v>342</v>
      </c>
      <c r="E26" s="155" t="s">
        <v>301</v>
      </c>
      <c r="F26" s="155" t="s">
        <v>301</v>
      </c>
      <c r="G26" s="156" t="n">
        <v>100</v>
      </c>
      <c r="H26" s="157"/>
      <c r="I26" s="157" t="n">
        <v>100</v>
      </c>
      <c r="J26" s="157"/>
      <c r="K26" s="157"/>
    </row>
    <row r="27" customFormat="false" ht="18" hidden="false" customHeight="true" outlineLevel="0" collapsed="false">
      <c r="A27" s="161" t="s">
        <v>340</v>
      </c>
      <c r="B27" s="152" t="n">
        <v>310</v>
      </c>
      <c r="C27" s="160" t="s">
        <v>343</v>
      </c>
      <c r="D27" s="154" t="s">
        <v>344</v>
      </c>
      <c r="E27" s="155" t="s">
        <v>301</v>
      </c>
      <c r="F27" s="155" t="s">
        <v>301</v>
      </c>
      <c r="G27" s="156" t="n">
        <v>200</v>
      </c>
      <c r="H27" s="157"/>
      <c r="I27" s="157" t="n">
        <v>200</v>
      </c>
      <c r="J27" s="157"/>
      <c r="K27" s="157"/>
    </row>
    <row r="28" customFormat="false" ht="18" hidden="false" customHeight="true" outlineLevel="0" collapsed="false">
      <c r="A28" s="161" t="s">
        <v>340</v>
      </c>
      <c r="B28" s="152" t="n">
        <v>310</v>
      </c>
      <c r="C28" s="160" t="s">
        <v>345</v>
      </c>
      <c r="D28" s="154" t="s">
        <v>346</v>
      </c>
      <c r="E28" s="155" t="s">
        <v>301</v>
      </c>
      <c r="F28" s="155" t="s">
        <v>301</v>
      </c>
      <c r="G28" s="156" t="n">
        <v>40</v>
      </c>
      <c r="H28" s="157"/>
      <c r="I28" s="157" t="n">
        <v>40</v>
      </c>
      <c r="J28" s="157"/>
      <c r="K28" s="157"/>
    </row>
    <row r="29" customFormat="false" ht="18" hidden="false" customHeight="true" outlineLevel="0" collapsed="false">
      <c r="A29" s="161" t="s">
        <v>340</v>
      </c>
      <c r="B29" s="152" t="n">
        <v>310</v>
      </c>
      <c r="C29" s="160" t="s">
        <v>347</v>
      </c>
      <c r="D29" s="154" t="s">
        <v>348</v>
      </c>
      <c r="E29" s="155" t="s">
        <v>301</v>
      </c>
      <c r="F29" s="155" t="s">
        <v>301</v>
      </c>
      <c r="G29" s="156" t="n">
        <v>20</v>
      </c>
      <c r="H29" s="157"/>
      <c r="I29" s="157" t="n">
        <v>20</v>
      </c>
      <c r="J29" s="157"/>
      <c r="K29" s="157"/>
    </row>
    <row r="30" customFormat="false" ht="18" hidden="false" customHeight="true" outlineLevel="0" collapsed="false">
      <c r="A30" s="161" t="s">
        <v>340</v>
      </c>
      <c r="B30" s="152" t="n">
        <v>310</v>
      </c>
      <c r="C30" s="160" t="s">
        <v>349</v>
      </c>
      <c r="D30" s="154" t="s">
        <v>350</v>
      </c>
      <c r="E30" s="155" t="s">
        <v>301</v>
      </c>
      <c r="F30" s="155" t="s">
        <v>301</v>
      </c>
      <c r="G30" s="156" t="n">
        <v>40</v>
      </c>
      <c r="H30" s="157"/>
      <c r="I30" s="157" t="n">
        <v>40</v>
      </c>
      <c r="J30" s="157"/>
      <c r="K30" s="157"/>
    </row>
    <row r="31" customFormat="false" ht="18" hidden="false" customHeight="true" outlineLevel="0" collapsed="false">
      <c r="A31" s="161" t="s">
        <v>340</v>
      </c>
      <c r="B31" s="152" t="n">
        <v>310</v>
      </c>
      <c r="C31" s="160" t="s">
        <v>351</v>
      </c>
      <c r="D31" s="154" t="s">
        <v>352</v>
      </c>
      <c r="E31" s="155" t="s">
        <v>301</v>
      </c>
      <c r="F31" s="155" t="s">
        <v>301</v>
      </c>
      <c r="G31" s="156" t="n">
        <v>40</v>
      </c>
      <c r="H31" s="157"/>
      <c r="I31" s="157" t="n">
        <v>40</v>
      </c>
      <c r="J31" s="157"/>
      <c r="K31" s="157"/>
    </row>
    <row r="32" customFormat="false" ht="18" hidden="false" customHeight="true" outlineLevel="0" collapsed="false">
      <c r="A32" s="161" t="s">
        <v>340</v>
      </c>
      <c r="B32" s="152" t="n">
        <v>310</v>
      </c>
      <c r="C32" s="160" t="s">
        <v>353</v>
      </c>
      <c r="D32" s="154" t="s">
        <v>354</v>
      </c>
      <c r="E32" s="155" t="s">
        <v>301</v>
      </c>
      <c r="F32" s="155" t="s">
        <v>301</v>
      </c>
      <c r="G32" s="156" t="n">
        <v>50</v>
      </c>
      <c r="H32" s="157"/>
      <c r="I32" s="157" t="n">
        <v>50</v>
      </c>
      <c r="J32" s="157"/>
      <c r="K32" s="157"/>
    </row>
    <row r="33" customFormat="false" ht="24.75" hidden="false" customHeight="true" outlineLevel="0" collapsed="false">
      <c r="A33" s="161" t="s">
        <v>340</v>
      </c>
      <c r="B33" s="152" t="n">
        <v>310</v>
      </c>
      <c r="C33" s="160" t="s">
        <v>355</v>
      </c>
      <c r="D33" s="154" t="s">
        <v>356</v>
      </c>
      <c r="E33" s="155" t="s">
        <v>301</v>
      </c>
      <c r="F33" s="155" t="s">
        <v>301</v>
      </c>
      <c r="G33" s="156" t="n">
        <v>5</v>
      </c>
      <c r="H33" s="156" t="n">
        <v>5</v>
      </c>
      <c r="I33" s="157"/>
      <c r="J33" s="157"/>
      <c r="K33" s="157"/>
    </row>
    <row r="34" customFormat="false" ht="26.25" hidden="false" customHeight="true" outlineLevel="0" collapsed="false">
      <c r="A34" s="161" t="s">
        <v>340</v>
      </c>
      <c r="B34" s="152" t="n">
        <v>310</v>
      </c>
      <c r="C34" s="160" t="s">
        <v>357</v>
      </c>
      <c r="D34" s="154" t="s">
        <v>358</v>
      </c>
      <c r="E34" s="155" t="s">
        <v>301</v>
      </c>
      <c r="F34" s="155" t="s">
        <v>301</v>
      </c>
      <c r="G34" s="156" t="n">
        <v>10</v>
      </c>
      <c r="H34" s="156" t="n">
        <v>10</v>
      </c>
      <c r="I34" s="157"/>
      <c r="J34" s="157"/>
      <c r="K34" s="157"/>
    </row>
    <row r="35" customFormat="false" ht="26.25" hidden="false" customHeight="true" outlineLevel="0" collapsed="false">
      <c r="A35" s="161" t="s">
        <v>340</v>
      </c>
      <c r="B35" s="152" t="n">
        <v>310</v>
      </c>
      <c r="C35" s="160" t="s">
        <v>359</v>
      </c>
      <c r="D35" s="154" t="s">
        <v>360</v>
      </c>
      <c r="E35" s="155" t="s">
        <v>301</v>
      </c>
      <c r="F35" s="155" t="s">
        <v>301</v>
      </c>
      <c r="G35" s="156" t="n">
        <v>5</v>
      </c>
      <c r="H35" s="156" t="n">
        <v>5</v>
      </c>
      <c r="I35" s="157"/>
      <c r="J35" s="157"/>
      <c r="K35" s="157"/>
    </row>
    <row r="36" customFormat="false" ht="24.75" hidden="false" customHeight="true" outlineLevel="0" collapsed="false">
      <c r="A36" s="161" t="s">
        <v>340</v>
      </c>
      <c r="B36" s="152" t="n">
        <v>310</v>
      </c>
      <c r="C36" s="160" t="s">
        <v>361</v>
      </c>
      <c r="D36" s="154" t="s">
        <v>362</v>
      </c>
      <c r="E36" s="155" t="s">
        <v>301</v>
      </c>
      <c r="F36" s="155" t="s">
        <v>301</v>
      </c>
      <c r="G36" s="156" t="n">
        <v>9</v>
      </c>
      <c r="H36" s="156" t="n">
        <v>9</v>
      </c>
      <c r="I36" s="157"/>
      <c r="J36" s="157"/>
      <c r="K36" s="157"/>
    </row>
    <row r="37" customFormat="false" ht="23.25" hidden="false" customHeight="true" outlineLevel="0" collapsed="false">
      <c r="A37" s="161" t="s">
        <v>340</v>
      </c>
      <c r="B37" s="152" t="n">
        <v>310</v>
      </c>
      <c r="C37" s="160" t="s">
        <v>363</v>
      </c>
      <c r="D37" s="154" t="s">
        <v>364</v>
      </c>
      <c r="E37" s="155" t="s">
        <v>301</v>
      </c>
      <c r="F37" s="155" t="s">
        <v>301</v>
      </c>
      <c r="G37" s="156" t="n">
        <v>5</v>
      </c>
      <c r="H37" s="156" t="n">
        <v>5</v>
      </c>
      <c r="I37" s="157"/>
      <c r="J37" s="157"/>
      <c r="K37" s="157"/>
    </row>
    <row r="38" customFormat="false" ht="18" hidden="false" customHeight="true" outlineLevel="0" collapsed="false">
      <c r="A38" s="161" t="s">
        <v>365</v>
      </c>
      <c r="B38" s="152" t="n">
        <v>310</v>
      </c>
      <c r="C38" s="160" t="s">
        <v>366</v>
      </c>
      <c r="D38" s="154" t="s">
        <v>367</v>
      </c>
      <c r="E38" s="155" t="s">
        <v>301</v>
      </c>
      <c r="F38" s="155" t="s">
        <v>301</v>
      </c>
      <c r="G38" s="156" t="n">
        <v>10</v>
      </c>
      <c r="H38" s="156" t="n">
        <v>10</v>
      </c>
      <c r="I38" s="157"/>
      <c r="J38" s="157"/>
      <c r="K38" s="157"/>
    </row>
    <row r="39" customFormat="false" ht="28.5" hidden="false" customHeight="true" outlineLevel="0" collapsed="false">
      <c r="A39" s="161" t="s">
        <v>365</v>
      </c>
      <c r="B39" s="152" t="n">
        <v>310</v>
      </c>
      <c r="C39" s="160" t="s">
        <v>368</v>
      </c>
      <c r="D39" s="154" t="s">
        <v>369</v>
      </c>
      <c r="E39" s="155" t="s">
        <v>301</v>
      </c>
      <c r="F39" s="155" t="s">
        <v>301</v>
      </c>
      <c r="G39" s="156" t="n">
        <v>13</v>
      </c>
      <c r="H39" s="156" t="n">
        <v>13</v>
      </c>
      <c r="I39" s="157"/>
      <c r="J39" s="157"/>
      <c r="K39" s="157"/>
    </row>
    <row r="40" customFormat="false" ht="24" hidden="false" customHeight="true" outlineLevel="0" collapsed="false">
      <c r="A40" s="161" t="s">
        <v>365</v>
      </c>
      <c r="B40" s="152" t="n">
        <v>310</v>
      </c>
      <c r="C40" s="160" t="s">
        <v>370</v>
      </c>
      <c r="D40" s="154" t="s">
        <v>371</v>
      </c>
      <c r="E40" s="155" t="s">
        <v>301</v>
      </c>
      <c r="F40" s="155" t="s">
        <v>301</v>
      </c>
      <c r="G40" s="156" t="n">
        <v>10</v>
      </c>
      <c r="H40" s="156" t="n">
        <v>10</v>
      </c>
      <c r="I40" s="157"/>
      <c r="J40" s="157"/>
      <c r="K40" s="157"/>
    </row>
    <row r="41" customFormat="false" ht="25.5" hidden="false" customHeight="true" outlineLevel="0" collapsed="false">
      <c r="A41" s="161" t="s">
        <v>372</v>
      </c>
      <c r="B41" s="152" t="n">
        <v>310</v>
      </c>
      <c r="C41" s="160" t="s">
        <v>373</v>
      </c>
      <c r="D41" s="154" t="s">
        <v>374</v>
      </c>
      <c r="E41" s="155" t="s">
        <v>301</v>
      </c>
      <c r="F41" s="155" t="s">
        <v>301</v>
      </c>
      <c r="G41" s="156" t="n">
        <v>7</v>
      </c>
      <c r="H41" s="156" t="n">
        <v>7</v>
      </c>
      <c r="I41" s="157"/>
      <c r="J41" s="157"/>
      <c r="K41" s="157"/>
    </row>
    <row r="42" customFormat="false" ht="27" hidden="false" customHeight="true" outlineLevel="0" collapsed="false">
      <c r="A42" s="161" t="s">
        <v>372</v>
      </c>
      <c r="B42" s="152" t="n">
        <v>310</v>
      </c>
      <c r="C42" s="160" t="s">
        <v>375</v>
      </c>
      <c r="D42" s="154" t="s">
        <v>376</v>
      </c>
      <c r="E42" s="155" t="s">
        <v>301</v>
      </c>
      <c r="F42" s="155" t="s">
        <v>301</v>
      </c>
      <c r="G42" s="156" t="n">
        <v>12</v>
      </c>
      <c r="H42" s="156" t="n">
        <v>12</v>
      </c>
      <c r="I42" s="157"/>
      <c r="J42" s="157"/>
      <c r="K42" s="157"/>
    </row>
    <row r="43" customFormat="false" ht="26.25" hidden="false" customHeight="true" outlineLevel="0" collapsed="false">
      <c r="A43" s="161" t="s">
        <v>372</v>
      </c>
      <c r="B43" s="152" t="n">
        <v>310</v>
      </c>
      <c r="C43" s="160" t="s">
        <v>377</v>
      </c>
      <c r="D43" s="154" t="s">
        <v>378</v>
      </c>
      <c r="E43" s="155" t="s">
        <v>301</v>
      </c>
      <c r="F43" s="155" t="s">
        <v>301</v>
      </c>
      <c r="G43" s="156" t="n">
        <v>5</v>
      </c>
      <c r="H43" s="156" t="n">
        <v>5</v>
      </c>
      <c r="I43" s="157"/>
      <c r="J43" s="157"/>
      <c r="K43" s="157"/>
    </row>
    <row r="44" customFormat="false" ht="26.25" hidden="false" customHeight="true" outlineLevel="0" collapsed="false">
      <c r="A44" s="161" t="s">
        <v>372</v>
      </c>
      <c r="B44" s="152" t="n">
        <v>310</v>
      </c>
      <c r="C44" s="160" t="s">
        <v>379</v>
      </c>
      <c r="D44" s="154" t="s">
        <v>380</v>
      </c>
      <c r="E44" s="155" t="s">
        <v>301</v>
      </c>
      <c r="F44" s="155" t="s">
        <v>301</v>
      </c>
      <c r="G44" s="156" t="n">
        <v>7</v>
      </c>
      <c r="H44" s="156" t="n">
        <v>7</v>
      </c>
      <c r="I44" s="157"/>
      <c r="J44" s="157"/>
      <c r="K44" s="157"/>
    </row>
    <row r="45" customFormat="false" ht="23.25" hidden="false" customHeight="true" outlineLevel="0" collapsed="false">
      <c r="A45" s="161" t="s">
        <v>372</v>
      </c>
      <c r="B45" s="152" t="n">
        <v>310</v>
      </c>
      <c r="C45" s="160" t="s">
        <v>381</v>
      </c>
      <c r="D45" s="154" t="s">
        <v>382</v>
      </c>
      <c r="E45" s="155" t="s">
        <v>301</v>
      </c>
      <c r="F45" s="155" t="s">
        <v>301</v>
      </c>
      <c r="G45" s="156" t="n">
        <v>6</v>
      </c>
      <c r="H45" s="156" t="n">
        <v>6</v>
      </c>
      <c r="I45" s="157"/>
      <c r="J45" s="157"/>
      <c r="K45" s="157"/>
    </row>
    <row r="46" customFormat="false" ht="27.75" hidden="false" customHeight="true" outlineLevel="0" collapsed="false">
      <c r="A46" s="161" t="s">
        <v>383</v>
      </c>
      <c r="B46" s="152" t="n">
        <v>310</v>
      </c>
      <c r="C46" s="160" t="s">
        <v>384</v>
      </c>
      <c r="D46" s="154" t="s">
        <v>385</v>
      </c>
      <c r="E46" s="155" t="s">
        <v>301</v>
      </c>
      <c r="F46" s="155" t="s">
        <v>301</v>
      </c>
      <c r="G46" s="156" t="n">
        <v>5</v>
      </c>
      <c r="H46" s="156" t="n">
        <v>5</v>
      </c>
      <c r="I46" s="157"/>
      <c r="J46" s="157"/>
      <c r="K46" s="157"/>
    </row>
    <row r="47" customFormat="false" ht="27" hidden="false" customHeight="true" outlineLevel="0" collapsed="false">
      <c r="A47" s="161" t="s">
        <v>383</v>
      </c>
      <c r="B47" s="152" t="n">
        <v>310</v>
      </c>
      <c r="C47" s="160" t="s">
        <v>386</v>
      </c>
      <c r="D47" s="158" t="s">
        <v>387</v>
      </c>
      <c r="E47" s="155" t="s">
        <v>301</v>
      </c>
      <c r="F47" s="155" t="s">
        <v>301</v>
      </c>
      <c r="G47" s="156" t="n">
        <v>7</v>
      </c>
      <c r="H47" s="156" t="n">
        <v>7</v>
      </c>
      <c r="I47" s="157"/>
      <c r="J47" s="157"/>
      <c r="K47" s="157"/>
    </row>
    <row r="48" customFormat="false" ht="27.75" hidden="false" customHeight="true" outlineLevel="0" collapsed="false">
      <c r="A48" s="161" t="s">
        <v>383</v>
      </c>
      <c r="B48" s="152" t="n">
        <v>310</v>
      </c>
      <c r="C48" s="160" t="s">
        <v>388</v>
      </c>
      <c r="D48" s="154" t="s">
        <v>389</v>
      </c>
      <c r="E48" s="155" t="s">
        <v>301</v>
      </c>
      <c r="F48" s="155" t="s">
        <v>301</v>
      </c>
      <c r="G48" s="156" t="n">
        <v>3</v>
      </c>
      <c r="H48" s="156" t="n">
        <v>3</v>
      </c>
      <c r="I48" s="157"/>
      <c r="J48" s="157"/>
      <c r="K48" s="157"/>
    </row>
    <row r="49" customFormat="false" ht="27" hidden="false" customHeight="true" outlineLevel="0" collapsed="false">
      <c r="A49" s="161" t="s">
        <v>383</v>
      </c>
      <c r="B49" s="152" t="n">
        <v>310</v>
      </c>
      <c r="C49" s="160" t="s">
        <v>390</v>
      </c>
      <c r="D49" s="158" t="s">
        <v>391</v>
      </c>
      <c r="E49" s="155" t="s">
        <v>301</v>
      </c>
      <c r="F49" s="155" t="s">
        <v>301</v>
      </c>
      <c r="G49" s="156" t="n">
        <v>10</v>
      </c>
      <c r="H49" s="156" t="n">
        <v>10</v>
      </c>
      <c r="I49" s="157"/>
      <c r="J49" s="157"/>
      <c r="K49" s="157"/>
    </row>
    <row r="50" customFormat="false" ht="29.25" hidden="false" customHeight="true" outlineLevel="0" collapsed="false">
      <c r="A50" s="161" t="s">
        <v>392</v>
      </c>
      <c r="B50" s="152" t="n">
        <v>310</v>
      </c>
      <c r="C50" s="160" t="s">
        <v>393</v>
      </c>
      <c r="D50" s="154" t="s">
        <v>394</v>
      </c>
      <c r="E50" s="155" t="s">
        <v>301</v>
      </c>
      <c r="F50" s="155" t="s">
        <v>301</v>
      </c>
      <c r="G50" s="156" t="n">
        <v>6</v>
      </c>
      <c r="H50" s="156" t="n">
        <v>6</v>
      </c>
      <c r="I50" s="157"/>
      <c r="J50" s="157"/>
      <c r="K50" s="157"/>
    </row>
    <row r="51" customFormat="false" ht="27" hidden="false" customHeight="true" outlineLevel="0" collapsed="false">
      <c r="A51" s="161" t="s">
        <v>392</v>
      </c>
      <c r="B51" s="152" t="n">
        <v>310</v>
      </c>
      <c r="C51" s="160" t="s">
        <v>395</v>
      </c>
      <c r="D51" s="154" t="s">
        <v>396</v>
      </c>
      <c r="E51" s="155" t="s">
        <v>301</v>
      </c>
      <c r="F51" s="155" t="s">
        <v>301</v>
      </c>
      <c r="G51" s="156" t="n">
        <v>25</v>
      </c>
      <c r="H51" s="156" t="n">
        <v>25</v>
      </c>
      <c r="I51" s="157"/>
      <c r="J51" s="157"/>
      <c r="K51" s="157"/>
    </row>
    <row r="52" customFormat="false" ht="27.75" hidden="false" customHeight="true" outlineLevel="0" collapsed="false">
      <c r="A52" s="161" t="s">
        <v>392</v>
      </c>
      <c r="B52" s="152" t="n">
        <v>310</v>
      </c>
      <c r="C52" s="160" t="s">
        <v>397</v>
      </c>
      <c r="D52" s="154" t="s">
        <v>398</v>
      </c>
      <c r="E52" s="155" t="s">
        <v>301</v>
      </c>
      <c r="F52" s="155" t="s">
        <v>301</v>
      </c>
      <c r="G52" s="156" t="n">
        <v>10</v>
      </c>
      <c r="H52" s="156" t="n">
        <v>10</v>
      </c>
      <c r="I52" s="157"/>
      <c r="J52" s="157"/>
      <c r="K52" s="157"/>
    </row>
    <row r="53" customFormat="false" ht="24" hidden="false" customHeight="true" outlineLevel="0" collapsed="false">
      <c r="A53" s="161" t="s">
        <v>392</v>
      </c>
      <c r="B53" s="152" t="n">
        <v>310</v>
      </c>
      <c r="C53" s="160" t="s">
        <v>399</v>
      </c>
      <c r="D53" s="154" t="s">
        <v>400</v>
      </c>
      <c r="E53" s="155" t="s">
        <v>301</v>
      </c>
      <c r="F53" s="155" t="s">
        <v>301</v>
      </c>
      <c r="G53" s="156" t="n">
        <v>11</v>
      </c>
      <c r="H53" s="156" t="n">
        <v>11</v>
      </c>
      <c r="I53" s="157"/>
      <c r="J53" s="157"/>
      <c r="K53" s="157"/>
    </row>
    <row r="54" customFormat="false" ht="27" hidden="false" customHeight="true" outlineLevel="0" collapsed="false">
      <c r="A54" s="161" t="s">
        <v>392</v>
      </c>
      <c r="B54" s="152" t="n">
        <v>310</v>
      </c>
      <c r="C54" s="160" t="s">
        <v>401</v>
      </c>
      <c r="D54" s="154" t="s">
        <v>402</v>
      </c>
      <c r="E54" s="155" t="s">
        <v>301</v>
      </c>
      <c r="F54" s="155" t="s">
        <v>301</v>
      </c>
      <c r="G54" s="156" t="n">
        <v>5</v>
      </c>
      <c r="H54" s="156" t="n">
        <v>5</v>
      </c>
      <c r="I54" s="157"/>
      <c r="J54" s="157"/>
      <c r="K54" s="157"/>
    </row>
    <row r="55" customFormat="false" ht="27" hidden="false" customHeight="true" outlineLevel="0" collapsed="false">
      <c r="A55" s="159" t="s">
        <v>403</v>
      </c>
      <c r="B55" s="152" t="n">
        <v>310</v>
      </c>
      <c r="C55" s="160" t="s">
        <v>404</v>
      </c>
      <c r="D55" s="154" t="s">
        <v>405</v>
      </c>
      <c r="E55" s="155" t="s">
        <v>301</v>
      </c>
      <c r="F55" s="155" t="s">
        <v>301</v>
      </c>
      <c r="G55" s="156" t="n">
        <v>8</v>
      </c>
      <c r="H55" s="156" t="n">
        <v>8</v>
      </c>
      <c r="I55" s="157"/>
      <c r="J55" s="157"/>
      <c r="K55" s="157"/>
    </row>
    <row r="56" customFormat="false" ht="18" hidden="false" customHeight="true" outlineLevel="0" collapsed="false">
      <c r="A56" s="159" t="s">
        <v>403</v>
      </c>
      <c r="B56" s="152" t="n">
        <v>310</v>
      </c>
      <c r="C56" s="160" t="s">
        <v>406</v>
      </c>
      <c r="D56" s="154" t="s">
        <v>407</v>
      </c>
      <c r="E56" s="155" t="s">
        <v>301</v>
      </c>
      <c r="F56" s="155" t="s">
        <v>301</v>
      </c>
      <c r="G56" s="156" t="n">
        <v>20</v>
      </c>
      <c r="H56" s="156" t="n">
        <v>20</v>
      </c>
      <c r="I56" s="157"/>
      <c r="J56" s="157"/>
      <c r="K56" s="157"/>
    </row>
    <row r="57" customFormat="false" ht="18" hidden="false" customHeight="true" outlineLevel="0" collapsed="false">
      <c r="A57" s="161" t="s">
        <v>408</v>
      </c>
      <c r="B57" s="152" t="n">
        <v>310</v>
      </c>
      <c r="C57" s="160" t="s">
        <v>409</v>
      </c>
      <c r="D57" s="154" t="s">
        <v>410</v>
      </c>
      <c r="E57" s="155" t="s">
        <v>301</v>
      </c>
      <c r="F57" s="155" t="s">
        <v>301</v>
      </c>
      <c r="G57" s="156" t="n">
        <v>15</v>
      </c>
      <c r="H57" s="156" t="n">
        <v>15</v>
      </c>
      <c r="I57" s="157"/>
      <c r="J57" s="157"/>
      <c r="K57" s="157"/>
    </row>
    <row r="58" customFormat="false" ht="18" hidden="false" customHeight="true" outlineLevel="0" collapsed="false">
      <c r="A58" s="161" t="s">
        <v>408</v>
      </c>
      <c r="B58" s="152" t="n">
        <v>310</v>
      </c>
      <c r="C58" s="160" t="s">
        <v>411</v>
      </c>
      <c r="D58" s="154" t="s">
        <v>412</v>
      </c>
      <c r="E58" s="155" t="s">
        <v>301</v>
      </c>
      <c r="F58" s="155" t="s">
        <v>301</v>
      </c>
      <c r="G58" s="156" t="n">
        <v>10</v>
      </c>
      <c r="H58" s="156" t="n">
        <v>10</v>
      </c>
      <c r="I58" s="157"/>
      <c r="J58" s="157"/>
      <c r="K58" s="157"/>
    </row>
    <row r="59" customFormat="false" ht="22.5" hidden="false" customHeight="true" outlineLevel="0" collapsed="false">
      <c r="A59" s="161" t="s">
        <v>408</v>
      </c>
      <c r="B59" s="152" t="n">
        <v>310</v>
      </c>
      <c r="C59" s="160" t="s">
        <v>413</v>
      </c>
      <c r="D59" s="154" t="s">
        <v>414</v>
      </c>
      <c r="E59" s="155" t="s">
        <v>301</v>
      </c>
      <c r="F59" s="155" t="s">
        <v>301</v>
      </c>
      <c r="G59" s="156" t="n">
        <v>15</v>
      </c>
      <c r="H59" s="156" t="n">
        <v>15</v>
      </c>
      <c r="I59" s="157"/>
      <c r="J59" s="157"/>
      <c r="K59" s="157"/>
    </row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3384.64</v>
      </c>
      <c r="C6" s="30" t="s">
        <v>16</v>
      </c>
      <c r="D6" s="31" t="n">
        <v>1302.95</v>
      </c>
      <c r="E6" s="32" t="s">
        <v>17</v>
      </c>
      <c r="F6" s="31"/>
    </row>
    <row r="7" s="33" customFormat="true" ht="18.75" hidden="false" customHeight="true" outlineLevel="0" collapsed="false">
      <c r="A7" s="28" t="s">
        <v>18</v>
      </c>
      <c r="B7" s="29" t="n">
        <v>1340</v>
      </c>
      <c r="C7" s="32" t="s">
        <v>19</v>
      </c>
      <c r="D7" s="31" t="n">
        <v>543.2</v>
      </c>
      <c r="E7" s="32" t="s">
        <v>20</v>
      </c>
      <c r="F7" s="31"/>
    </row>
    <row r="8" s="33" customFormat="true" ht="18.75" hidden="false" customHeight="true" outlineLevel="0" collapsed="false">
      <c r="A8" s="34" t="s">
        <v>21</v>
      </c>
      <c r="B8" s="29"/>
      <c r="C8" s="30" t="s">
        <v>22</v>
      </c>
      <c r="D8" s="35" t="n">
        <v>149.6</v>
      </c>
      <c r="E8" s="32" t="s">
        <v>23</v>
      </c>
      <c r="F8" s="31"/>
    </row>
    <row r="9" s="33" customFormat="true" ht="18.75" hidden="false" customHeight="true" outlineLevel="0" collapsed="false">
      <c r="A9" s="34" t="s">
        <v>24</v>
      </c>
      <c r="B9" s="29"/>
      <c r="C9" s="30" t="s">
        <v>25</v>
      </c>
      <c r="D9" s="36" t="n">
        <v>17.36</v>
      </c>
      <c r="E9" s="32" t="s">
        <v>26</v>
      </c>
      <c r="F9" s="31"/>
    </row>
    <row r="10" s="33" customFormat="true" ht="18.75" hidden="false" customHeight="true" outlineLevel="0" collapsed="false">
      <c r="A10" s="34" t="s">
        <v>27</v>
      </c>
      <c r="B10" s="37" t="n">
        <v>1340</v>
      </c>
      <c r="C10" s="30" t="s">
        <v>28</v>
      </c>
      <c r="D10" s="31" t="n">
        <v>287.51</v>
      </c>
      <c r="E10" s="32" t="s">
        <v>29</v>
      </c>
      <c r="F10" s="31"/>
    </row>
    <row r="11" s="33" customFormat="true" ht="18.75" hidden="false" customHeight="true" outlineLevel="0" collapsed="false">
      <c r="A11" s="34" t="s">
        <v>30</v>
      </c>
      <c r="B11" s="38"/>
      <c r="C11" s="30" t="s">
        <v>31</v>
      </c>
      <c r="D11" s="31" t="n">
        <v>217.35</v>
      </c>
      <c r="E11" s="32" t="s">
        <v>32</v>
      </c>
      <c r="F11" s="31"/>
    </row>
    <row r="12" s="33" customFormat="true" ht="18.75" hidden="false" customHeight="true" outlineLevel="0" collapsed="false">
      <c r="A12" s="34" t="s">
        <v>33</v>
      </c>
      <c r="B12" s="29"/>
      <c r="C12" s="30" t="s">
        <v>34</v>
      </c>
      <c r="D12" s="31" t="n">
        <v>87.93</v>
      </c>
      <c r="E12" s="32" t="s">
        <v>35</v>
      </c>
      <c r="F12" s="31"/>
    </row>
    <row r="13" s="33" customFormat="true" ht="18.75" hidden="false" customHeight="true" outlineLevel="0" collapsed="false">
      <c r="A13" s="34" t="s">
        <v>36</v>
      </c>
      <c r="B13" s="37"/>
      <c r="C13" s="32" t="s">
        <v>37</v>
      </c>
      <c r="D13" s="31"/>
      <c r="E13" s="32" t="s">
        <v>38</v>
      </c>
      <c r="F13" s="39" t="n">
        <v>179.33</v>
      </c>
    </row>
    <row r="14" s="33" customFormat="true" ht="18.75" hidden="false" customHeight="true" outlineLevel="0" collapsed="false">
      <c r="A14" s="28" t="s">
        <v>39</v>
      </c>
      <c r="B14" s="38"/>
      <c r="C14" s="30" t="s">
        <v>40</v>
      </c>
      <c r="D14" s="31" t="n">
        <v>192.24</v>
      </c>
      <c r="E14" s="32" t="s">
        <v>41</v>
      </c>
      <c r="F14" s="40"/>
    </row>
    <row r="15" s="33" customFormat="true" ht="18.75" hidden="false" customHeight="true" outlineLevel="0" collapsed="false">
      <c r="A15" s="41" t="s">
        <v>42</v>
      </c>
      <c r="B15" s="37"/>
      <c r="C15" s="42" t="s">
        <v>43</v>
      </c>
      <c r="D15" s="35" t="n">
        <v>64.26</v>
      </c>
      <c r="E15" s="32" t="s">
        <v>44</v>
      </c>
      <c r="F15" s="43" t="n">
        <v>54.44</v>
      </c>
    </row>
    <row r="16" s="33" customFormat="true" ht="18.75" hidden="false" customHeight="true" outlineLevel="0" collapsed="false">
      <c r="A16" s="44"/>
      <c r="B16" s="45"/>
      <c r="C16" s="46" t="s">
        <v>45</v>
      </c>
      <c r="D16" s="47"/>
      <c r="E16" s="32" t="s">
        <v>46</v>
      </c>
      <c r="F16" s="35"/>
    </row>
    <row r="17" s="33" customFormat="true" ht="18.75" hidden="false" customHeight="true" outlineLevel="0" collapsed="false">
      <c r="A17" s="41"/>
      <c r="B17" s="48"/>
      <c r="C17" s="46" t="s">
        <v>47</v>
      </c>
      <c r="D17" s="35" t="n">
        <v>16.71</v>
      </c>
      <c r="E17" s="32" t="s">
        <v>48</v>
      </c>
      <c r="F17" s="35"/>
    </row>
    <row r="18" s="33" customFormat="true" ht="18.75" hidden="false" customHeight="true" outlineLevel="0" collapsed="false">
      <c r="A18" s="49"/>
      <c r="B18" s="48"/>
      <c r="C18" s="42" t="s">
        <v>49</v>
      </c>
      <c r="D18" s="36" t="n">
        <v>14.66</v>
      </c>
      <c r="E18" s="32" t="s">
        <v>50</v>
      </c>
      <c r="F18" s="35" t="n">
        <v>4402.94</v>
      </c>
    </row>
    <row r="19" s="33" customFormat="true" ht="18.75" hidden="false" customHeight="true" outlineLevel="0" collapsed="false">
      <c r="A19" s="49"/>
      <c r="B19" s="48"/>
      <c r="C19" s="46" t="s">
        <v>51</v>
      </c>
      <c r="D19" s="31" t="n">
        <v>1.6</v>
      </c>
      <c r="E19" s="28" t="s">
        <v>52</v>
      </c>
      <c r="F19" s="35"/>
    </row>
    <row r="20" s="33" customFormat="true" ht="18.75" hidden="false" customHeight="true" outlineLevel="0" collapsed="false">
      <c r="A20" s="49"/>
      <c r="B20" s="24"/>
      <c r="C20" s="46" t="s">
        <v>53</v>
      </c>
      <c r="D20" s="31"/>
      <c r="E20" s="32" t="s">
        <v>54</v>
      </c>
      <c r="F20" s="35"/>
    </row>
    <row r="21" s="33" customFormat="true" ht="18.75" hidden="false" customHeight="true" outlineLevel="0" collapsed="false">
      <c r="A21" s="41"/>
      <c r="B21" s="24"/>
      <c r="C21" s="46" t="s">
        <v>55</v>
      </c>
      <c r="D21" s="35" t="n">
        <v>13.11</v>
      </c>
      <c r="E21" s="32" t="s">
        <v>56</v>
      </c>
      <c r="F21" s="35"/>
    </row>
    <row r="22" s="33" customFormat="true" ht="18.75" hidden="false" customHeight="true" outlineLevel="0" collapsed="false">
      <c r="A22" s="41"/>
      <c r="B22" s="26"/>
      <c r="C22" s="41" t="s">
        <v>57</v>
      </c>
      <c r="D22" s="31" t="n">
        <v>6</v>
      </c>
      <c r="E22" s="32" t="s">
        <v>58</v>
      </c>
      <c r="F22" s="35"/>
    </row>
    <row r="23" s="33" customFormat="true" ht="18.75" hidden="false" customHeight="true" outlineLevel="0" collapsed="false">
      <c r="A23" s="41"/>
      <c r="B23" s="26"/>
      <c r="C23" s="32" t="s">
        <v>59</v>
      </c>
      <c r="D23" s="31" t="n">
        <v>43.9</v>
      </c>
      <c r="E23" s="28" t="s">
        <v>60</v>
      </c>
      <c r="F23" s="35"/>
    </row>
    <row r="24" s="33" customFormat="true" ht="18.75" hidden="false" customHeight="true" outlineLevel="0" collapsed="false">
      <c r="A24" s="41"/>
      <c r="B24" s="26"/>
      <c r="C24" s="32" t="s">
        <v>61</v>
      </c>
      <c r="D24" s="31" t="n">
        <v>32</v>
      </c>
      <c r="E24" s="28" t="s">
        <v>62</v>
      </c>
      <c r="F24" s="35" t="n">
        <v>87.93</v>
      </c>
    </row>
    <row r="25" s="33" customFormat="true" ht="18.75" hidden="false" customHeight="true" outlineLevel="0" collapsed="false">
      <c r="A25" s="28"/>
      <c r="B25" s="26"/>
      <c r="C25" s="32" t="s">
        <v>63</v>
      </c>
      <c r="D25" s="31"/>
      <c r="E25" s="28" t="s">
        <v>64</v>
      </c>
      <c r="F25" s="35"/>
    </row>
    <row r="26" s="33" customFormat="true" ht="18.75" hidden="false" customHeight="true" outlineLevel="0" collapsed="false">
      <c r="A26" s="28"/>
      <c r="B26" s="26"/>
      <c r="C26" s="32" t="s">
        <v>65</v>
      </c>
      <c r="D26" s="31" t="n">
        <v>20.45</v>
      </c>
      <c r="E26" s="32" t="s">
        <v>66</v>
      </c>
      <c r="F26" s="50"/>
    </row>
    <row r="27" s="33" customFormat="true" ht="18.75" hidden="false" customHeight="true" outlineLevel="0" collapsed="false">
      <c r="A27" s="28"/>
      <c r="B27" s="26"/>
      <c r="C27" s="32" t="s">
        <v>67</v>
      </c>
      <c r="D27" s="31"/>
      <c r="E27" s="32"/>
      <c r="F27" s="50"/>
    </row>
    <row r="28" s="33" customFormat="true" ht="18.75" hidden="false" customHeight="true" outlineLevel="0" collapsed="false">
      <c r="A28" s="28"/>
      <c r="B28" s="26"/>
      <c r="C28" s="32" t="s">
        <v>68</v>
      </c>
      <c r="D28" s="31" t="n">
        <v>3209</v>
      </c>
      <c r="E28" s="32"/>
      <c r="F28" s="50"/>
    </row>
    <row r="29" s="33" customFormat="true" ht="18.75" hidden="false" customHeight="true" outlineLevel="0" collapsed="false">
      <c r="A29" s="28"/>
      <c r="B29" s="26"/>
      <c r="C29" s="32" t="s">
        <v>69</v>
      </c>
      <c r="D29" s="31"/>
      <c r="E29" s="32"/>
      <c r="F29" s="50"/>
    </row>
    <row r="30" s="33" customFormat="true" ht="18.75" hidden="false" customHeight="true" outlineLevel="0" collapsed="false">
      <c r="A30" s="28"/>
      <c r="B30" s="26"/>
      <c r="C30" s="41" t="s">
        <v>70</v>
      </c>
      <c r="D30" s="35"/>
      <c r="E30" s="32"/>
      <c r="F30" s="50"/>
    </row>
    <row r="31" s="27" customFormat="true" ht="18.75" hidden="false" customHeight="true" outlineLevel="0" collapsed="false">
      <c r="A31" s="41"/>
      <c r="B31" s="24"/>
      <c r="C31" s="41" t="s">
        <v>71</v>
      </c>
      <c r="D31" s="35"/>
      <c r="E31" s="51"/>
      <c r="F31" s="50"/>
    </row>
    <row r="32" s="33" customFormat="true" ht="18.75" hidden="false" customHeight="true" outlineLevel="0" collapsed="false">
      <c r="A32" s="52" t="s">
        <v>72</v>
      </c>
      <c r="B32" s="53" t="n">
        <v>4724.64</v>
      </c>
      <c r="C32" s="54" t="s">
        <v>73</v>
      </c>
      <c r="D32" s="55" t="n">
        <v>4724.64</v>
      </c>
      <c r="E32" s="54" t="s">
        <v>73</v>
      </c>
      <c r="F32" s="55" t="n">
        <v>4724.64</v>
      </c>
    </row>
    <row r="33" customFormat="false" ht="11.25" hidden="false" customHeight="false" outlineLevel="0" collapsed="false">
      <c r="E33" s="56"/>
      <c r="F33" s="56"/>
    </row>
    <row r="34" customFormat="false" ht="11.25" hidden="false" customHeight="false" outlineLevel="0" collapsed="false">
      <c r="E34" s="56"/>
      <c r="F34" s="56"/>
    </row>
    <row r="35" customFormat="false" ht="11.25" hidden="false" customHeight="false" outlineLevel="0" collapsed="false">
      <c r="E35" s="56"/>
      <c r="F35" s="56"/>
    </row>
    <row r="36" customFormat="false" ht="11.25" hidden="false" customHeight="false" outlineLevel="0" collapsed="false">
      <c r="E36" s="56"/>
    </row>
    <row r="37" customFormat="false" ht="11.25" hidden="false" customHeight="false" outlineLevel="0" collapsed="false">
      <c r="E37" s="56"/>
      <c r="F37" s="56"/>
    </row>
    <row r="38" customFormat="false" ht="11.25" hidden="false" customHeight="false" outlineLevel="0" collapsed="false">
      <c r="E38" s="56"/>
      <c r="F38" s="56"/>
    </row>
    <row r="39" customFormat="false" ht="11.25" hidden="false" customHeight="false" outlineLevel="0" collapsed="false">
      <c r="E39" s="56"/>
      <c r="F39" s="56"/>
    </row>
    <row r="40" customFormat="false" ht="11.25" hidden="false" customHeight="false" outlineLevel="0" collapsed="false">
      <c r="E40" s="56"/>
      <c r="F40" s="56"/>
    </row>
    <row r="41" customFormat="false" ht="11.25" hidden="false" customHeight="false" outlineLevel="0" collapsed="false">
      <c r="E41" s="56"/>
      <c r="F41" s="56"/>
    </row>
    <row r="42" customFormat="false" ht="11.25" hidden="false" customHeight="false" outlineLevel="0" collapsed="false">
      <c r="E42" s="56"/>
      <c r="F42" s="56"/>
    </row>
    <row r="43" customFormat="false" ht="11.25" hidden="false" customHeight="false" outlineLevel="0" collapsed="false">
      <c r="E43" s="56"/>
      <c r="F43" s="56"/>
    </row>
    <row r="44" customFormat="false" ht="11.25" hidden="false" customHeight="false" outlineLevel="0" collapsed="false">
      <c r="E44" s="56"/>
      <c r="F44" s="56"/>
    </row>
    <row r="45" customFormat="false" ht="11.25" hidden="false" customHeight="false" outlineLevel="0" collapsed="false">
      <c r="E45" s="56"/>
      <c r="F45" s="56"/>
    </row>
    <row r="46" customFormat="false" ht="11.25" hidden="false" customHeight="false" outlineLevel="0" collapsed="false">
      <c r="E46" s="56"/>
      <c r="F46" s="56"/>
    </row>
    <row r="47" customFormat="false" ht="11.25" hidden="false" customHeight="false" outlineLevel="0" collapsed="false">
      <c r="E47" s="56"/>
      <c r="F47" s="56"/>
    </row>
    <row r="48" customFormat="false" ht="11.25" hidden="false" customHeight="false" outlineLevel="0" collapsed="false">
      <c r="E48" s="56"/>
      <c r="F48" s="56"/>
    </row>
    <row r="49" customFormat="false" ht="11.25" hidden="false" customHeight="false" outlineLevel="0" collapsed="false">
      <c r="E49" s="56"/>
      <c r="F49" s="56"/>
    </row>
    <row r="50" customFormat="false" ht="11.25" hidden="false" customHeight="false" outlineLevel="0" collapsed="false">
      <c r="E50" s="56"/>
      <c r="F50" s="56"/>
    </row>
    <row r="51" customFormat="false" ht="11.25" hidden="false" customHeight="false" outlineLevel="0" collapsed="false">
      <c r="E51" s="56"/>
      <c r="F51" s="56"/>
    </row>
    <row r="52" customFormat="false" ht="11.25" hidden="false" customHeight="false" outlineLevel="0" collapsed="false">
      <c r="E52" s="56"/>
      <c r="F52" s="56"/>
    </row>
    <row r="53" customFormat="false" ht="11.25" hidden="false" customHeight="false" outlineLevel="0" collapsed="false">
      <c r="E53" s="56"/>
      <c r="F53" s="56"/>
    </row>
    <row r="54" customFormat="false" ht="11.25" hidden="false" customHeight="false" outlineLevel="0" collapsed="false">
      <c r="E54" s="56"/>
      <c r="F54" s="56"/>
    </row>
    <row r="55" customFormat="false" ht="11.25" hidden="false" customHeight="false" outlineLevel="0" collapsed="false">
      <c r="E55" s="56"/>
      <c r="F55" s="56"/>
    </row>
    <row r="56" customFormat="false" ht="11.25" hidden="false" customHeight="false" outlineLevel="0" collapsed="false">
      <c r="E56" s="56"/>
      <c r="F56" s="56"/>
    </row>
    <row r="57" customFormat="false" ht="11.25" hidden="false" customHeight="false" outlineLevel="0" collapsed="false">
      <c r="E57" s="56"/>
      <c r="F57" s="56"/>
    </row>
    <row r="58" customFormat="false" ht="11.25" hidden="false" customHeight="false" outlineLevel="0" collapsed="false">
      <c r="E58" s="56"/>
      <c r="F58" s="56"/>
    </row>
    <row r="59" customFormat="false" ht="11.25" hidden="false" customHeight="false" outlineLevel="0" collapsed="false">
      <c r="E59" s="56"/>
      <c r="F59" s="56"/>
    </row>
    <row r="60" customFormat="false" ht="11.25" hidden="false" customHeight="false" outlineLevel="0" collapsed="false">
      <c r="E60" s="56"/>
      <c r="F60" s="56"/>
    </row>
    <row r="61" customFormat="false" ht="11.25" hidden="false" customHeight="false" outlineLevel="0" collapsed="false">
      <c r="E61" s="56"/>
      <c r="F61" s="56"/>
    </row>
    <row r="62" customFormat="false" ht="11.25" hidden="false" customHeight="false" outlineLevel="0" collapsed="false">
      <c r="E62" s="56"/>
      <c r="F62" s="56"/>
    </row>
    <row r="63" customFormat="false" ht="11.25" hidden="false" customHeight="false" outlineLevel="0" collapsed="false">
      <c r="E63" s="56"/>
      <c r="F63" s="56"/>
    </row>
    <row r="64" customFormat="false" ht="11.25" hidden="false" customHeight="false" outlineLevel="0" collapsed="false">
      <c r="E64" s="56"/>
      <c r="F64" s="56"/>
    </row>
    <row r="65" customFormat="false" ht="11.25" hidden="false" customHeight="false" outlineLevel="0" collapsed="false">
      <c r="E65" s="56"/>
      <c r="F65" s="56"/>
    </row>
    <row r="66" customFormat="false" ht="11.25" hidden="false" customHeight="false" outlineLevel="0" collapsed="false">
      <c r="E66" s="56"/>
      <c r="F66" s="56"/>
    </row>
    <row r="67" customFormat="false" ht="11.25" hidden="false" customHeight="false" outlineLevel="0" collapsed="false">
      <c r="E67" s="56"/>
      <c r="F67" s="56"/>
    </row>
    <row r="68" customFormat="false" ht="11.25" hidden="false" customHeight="false" outlineLevel="0" collapsed="false">
      <c r="E68" s="56"/>
      <c r="F68" s="56"/>
    </row>
    <row r="69" customFormat="false" ht="11.25" hidden="false" customHeight="false" outlineLevel="0" collapsed="false">
      <c r="E69" s="56"/>
      <c r="F69" s="56"/>
    </row>
    <row r="70" customFormat="false" ht="11.25" hidden="false" customHeight="false" outlineLevel="0" collapsed="false">
      <c r="E70" s="56"/>
      <c r="F70" s="56"/>
    </row>
    <row r="71" customFormat="false" ht="11.25" hidden="false" customHeight="false" outlineLevel="0" collapsed="false">
      <c r="E71" s="56"/>
      <c r="F71" s="56"/>
    </row>
    <row r="72" customFormat="false" ht="11.25" hidden="false" customHeight="false" outlineLevel="0" collapsed="false">
      <c r="E72" s="56"/>
      <c r="F72" s="56"/>
    </row>
    <row r="73" customFormat="false" ht="11.25" hidden="false" customHeight="false" outlineLevel="0" collapsed="false">
      <c r="E73" s="56"/>
      <c r="F73" s="56"/>
    </row>
    <row r="74" customFormat="false" ht="11.25" hidden="false" customHeight="false" outlineLevel="0" collapsed="false">
      <c r="E74" s="56"/>
      <c r="F74" s="56"/>
    </row>
    <row r="75" customFormat="false" ht="11.25" hidden="false" customHeight="false" outlineLevel="0" collapsed="false">
      <c r="E75" s="56"/>
      <c r="F75" s="56"/>
    </row>
    <row r="76" customFormat="false" ht="11.25" hidden="false" customHeight="false" outlineLevel="0" collapsed="false">
      <c r="E76" s="56"/>
      <c r="F76" s="56"/>
    </row>
    <row r="77" customFormat="false" ht="11.25" hidden="false" customHeight="false" outlineLevel="0" collapsed="false">
      <c r="E77" s="56"/>
      <c r="F77" s="56"/>
    </row>
    <row r="78" customFormat="false" ht="11.25" hidden="false" customHeight="false" outlineLevel="0" collapsed="false">
      <c r="E78" s="56"/>
      <c r="F78" s="56"/>
    </row>
    <row r="79" customFormat="false" ht="11.25" hidden="false" customHeight="false" outlineLevel="0" collapsed="false">
      <c r="E79" s="56"/>
      <c r="F79" s="56"/>
    </row>
    <row r="80" customFormat="false" ht="11.25" hidden="false" customHeight="false" outlineLevel="0" collapsed="false">
      <c r="E80" s="56"/>
      <c r="F80" s="56"/>
    </row>
    <row r="81" customFormat="false" ht="11.25" hidden="false" customHeight="false" outlineLevel="0" collapsed="false">
      <c r="E81" s="56"/>
      <c r="F81" s="56"/>
    </row>
    <row r="82" customFormat="false" ht="11.25" hidden="false" customHeight="false" outlineLevel="0" collapsed="false">
      <c r="E82" s="56"/>
      <c r="F82" s="56"/>
    </row>
    <row r="83" customFormat="false" ht="11.25" hidden="false" customHeight="false" outlineLevel="0" collapsed="false">
      <c r="E83" s="56"/>
      <c r="F83" s="56"/>
    </row>
    <row r="84" customFormat="false" ht="11.25" hidden="false" customHeight="false" outlineLevel="0" collapsed="false">
      <c r="E84" s="56"/>
      <c r="F84" s="56"/>
    </row>
    <row r="85" customFormat="false" ht="11.25" hidden="false" customHeight="false" outlineLevel="0" collapsed="false">
      <c r="E85" s="56"/>
      <c r="F85" s="56"/>
    </row>
    <row r="86" customFormat="false" ht="11.25" hidden="false" customHeight="false" outlineLevel="0" collapsed="false">
      <c r="E86" s="56"/>
      <c r="F86" s="56"/>
    </row>
    <row r="87" customFormat="false" ht="11.25" hidden="false" customHeight="false" outlineLevel="0" collapsed="false">
      <c r="E87" s="56"/>
      <c r="F87" s="56"/>
    </row>
    <row r="88" customFormat="false" ht="11.25" hidden="false" customHeight="false" outlineLevel="0" collapsed="false">
      <c r="E88" s="56"/>
      <c r="F88" s="56"/>
    </row>
    <row r="89" customFormat="false" ht="11.25" hidden="false" customHeight="false" outlineLevel="0" collapsed="false">
      <c r="E89" s="56"/>
      <c r="F89" s="56"/>
    </row>
    <row r="90" customFormat="false" ht="11.25" hidden="false" customHeight="false" outlineLevel="0" collapsed="false">
      <c r="E90" s="56"/>
      <c r="F90" s="56"/>
    </row>
    <row r="91" customFormat="false" ht="11.25" hidden="false" customHeight="false" outlineLevel="0" collapsed="false">
      <c r="E91" s="56"/>
      <c r="F91" s="56"/>
    </row>
    <row r="92" customFormat="false" ht="11.25" hidden="false" customHeight="false" outlineLevel="0" collapsed="false">
      <c r="E92" s="56"/>
      <c r="F92" s="56"/>
    </row>
    <row r="93" customFormat="false" ht="11.25" hidden="false" customHeight="false" outlineLevel="0" collapsed="false">
      <c r="E93" s="56"/>
      <c r="F93" s="56"/>
    </row>
    <row r="94" customFormat="false" ht="11.25" hidden="false" customHeight="false" outlineLevel="0" collapsed="false">
      <c r="E94" s="56"/>
      <c r="F94" s="56"/>
    </row>
    <row r="95" customFormat="false" ht="11.25" hidden="false" customHeight="false" outlineLevel="0" collapsed="false">
      <c r="E95" s="56"/>
      <c r="F95" s="56"/>
    </row>
    <row r="96" customFormat="false" ht="11.25" hidden="false" customHeight="false" outlineLevel="0" collapsed="false">
      <c r="E96" s="56"/>
      <c r="F96" s="56"/>
    </row>
    <row r="97" customFormat="false" ht="11.25" hidden="false" customHeight="false" outlineLevel="0" collapsed="false">
      <c r="E97" s="56"/>
      <c r="F97" s="56"/>
    </row>
    <row r="98" customFormat="false" ht="11.25" hidden="false" customHeight="false" outlineLevel="0" collapsed="false">
      <c r="E98" s="56"/>
      <c r="F98" s="56"/>
    </row>
    <row r="99" customFormat="false" ht="11.25" hidden="false" customHeight="false" outlineLevel="0" collapsed="false">
      <c r="E99" s="56"/>
      <c r="F99" s="56"/>
    </row>
    <row r="100" customFormat="false" ht="11.25" hidden="false" customHeight="false" outlineLevel="0" collapsed="false">
      <c r="E100" s="56"/>
      <c r="F100" s="56"/>
    </row>
    <row r="101" customFormat="false" ht="11.25" hidden="false" customHeight="false" outlineLevel="0" collapsed="false">
      <c r="E101" s="56"/>
      <c r="F101" s="56"/>
    </row>
    <row r="102" customFormat="false" ht="11.25" hidden="false" customHeight="false" outlineLevel="0" collapsed="false">
      <c r="E102" s="56"/>
      <c r="F102" s="56"/>
    </row>
    <row r="103" customFormat="false" ht="11.25" hidden="false" customHeight="false" outlineLevel="0" collapsed="false">
      <c r="E103" s="56"/>
      <c r="F103" s="56"/>
    </row>
    <row r="104" customFormat="false" ht="11.25" hidden="false" customHeight="false" outlineLevel="0" collapsed="false">
      <c r="E104" s="56"/>
      <c r="F104" s="56"/>
    </row>
    <row r="105" customFormat="false" ht="11.25" hidden="false" customHeight="false" outlineLevel="0" collapsed="false">
      <c r="E105" s="56"/>
      <c r="F105" s="56"/>
    </row>
    <row r="106" customFormat="false" ht="11.25" hidden="false" customHeight="false" outlineLevel="0" collapsed="false">
      <c r="E106" s="56"/>
      <c r="F106" s="56"/>
    </row>
    <row r="107" customFormat="false" ht="11.25" hidden="false" customHeight="false" outlineLevel="0" collapsed="false">
      <c r="E107" s="56"/>
      <c r="F107" s="56"/>
    </row>
    <row r="108" customFormat="false" ht="11.25" hidden="false" customHeight="false" outlineLevel="0" collapsed="false">
      <c r="E108" s="56"/>
      <c r="F108" s="56"/>
    </row>
    <row r="109" customFormat="false" ht="11.25" hidden="false" customHeight="false" outlineLevel="0" collapsed="false">
      <c r="E109" s="56"/>
      <c r="F109" s="56"/>
    </row>
    <row r="110" customFormat="false" ht="11.25" hidden="false" customHeight="false" outlineLevel="0" collapsed="false">
      <c r="E110" s="56"/>
      <c r="F110" s="56"/>
    </row>
    <row r="111" customFormat="false" ht="11.25" hidden="false" customHeight="false" outlineLevel="0" collapsed="false">
      <c r="E111" s="56"/>
      <c r="F111" s="56"/>
    </row>
    <row r="112" customFormat="false" ht="11.25" hidden="false" customHeight="false" outlineLevel="0" collapsed="false">
      <c r="E112" s="56"/>
      <c r="F112" s="56"/>
    </row>
    <row r="113" customFormat="false" ht="11.25" hidden="false" customHeight="false" outlineLevel="0" collapsed="false">
      <c r="E113" s="56"/>
      <c r="F113" s="56"/>
    </row>
    <row r="114" customFormat="false" ht="11.25" hidden="false" customHeight="false" outlineLevel="0" collapsed="false">
      <c r="E114" s="56"/>
      <c r="F114" s="56"/>
    </row>
    <row r="115" customFormat="false" ht="11.25" hidden="false" customHeight="false" outlineLevel="0" collapsed="false">
      <c r="E115" s="56"/>
      <c r="F115" s="56"/>
    </row>
    <row r="116" customFormat="false" ht="11.25" hidden="false" customHeight="false" outlineLevel="0" collapsed="false">
      <c r="E116" s="56"/>
      <c r="F116" s="56"/>
    </row>
    <row r="117" customFormat="false" ht="11.25" hidden="false" customHeight="false" outlineLevel="0" collapsed="false">
      <c r="E117" s="56"/>
      <c r="F117" s="56"/>
    </row>
    <row r="118" customFormat="false" ht="11.25" hidden="false" customHeight="false" outlineLevel="0" collapsed="false">
      <c r="E118" s="56"/>
      <c r="F118" s="56"/>
    </row>
    <row r="119" customFormat="fals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6"/>
      <c r="F120" s="56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E392" s="56"/>
      <c r="F392" s="56"/>
    </row>
    <row r="393" customFormat="false" ht="11.25" hidden="false" customHeight="false" outlineLevel="0" collapsed="false">
      <c r="E393" s="56"/>
      <c r="F393" s="56"/>
    </row>
    <row r="394" customFormat="false" ht="11.25" hidden="false" customHeight="false" outlineLevel="0" collapsed="false">
      <c r="E394" s="56"/>
      <c r="F394" s="56"/>
    </row>
    <row r="395" customFormat="false" ht="11.25" hidden="false" customHeight="false" outlineLevel="0" collapsed="false">
      <c r="F395" s="56"/>
    </row>
    <row r="396" customFormat="false" ht="11.25" hidden="false" customHeight="false" outlineLevel="0" collapsed="false">
      <c r="F396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0.56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I2" s="58" t="s">
        <v>75</v>
      </c>
    </row>
    <row r="3" customFormat="false" ht="12.75" hidden="false" customHeight="false" outlineLevel="0" collapsed="false">
      <c r="A3" s="59" t="s">
        <v>7</v>
      </c>
      <c r="B3" s="59"/>
      <c r="C3" s="59"/>
      <c r="D3" s="59"/>
      <c r="I3" s="58" t="s">
        <v>8</v>
      </c>
    </row>
    <row r="4" s="62" customFormat="true" ht="15.4" hidden="false" customHeight="true" outlineLevel="0" collapsed="false">
      <c r="A4" s="60" t="s">
        <v>76</v>
      </c>
      <c r="B4" s="60"/>
      <c r="C4" s="60"/>
      <c r="D4" s="60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</row>
    <row r="5" s="62" customFormat="true" ht="15.4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 t="s">
        <v>83</v>
      </c>
    </row>
    <row r="6" s="62" customFormat="true" ht="15.4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</row>
    <row r="7" s="62" customFormat="true" ht="15.4" hidden="false" customHeight="true" outlineLevel="0" collapsed="false">
      <c r="A7" s="60"/>
      <c r="B7" s="60"/>
      <c r="C7" s="60"/>
      <c r="D7" s="60"/>
      <c r="E7" s="61"/>
      <c r="F7" s="61"/>
      <c r="G7" s="61"/>
      <c r="H7" s="61"/>
      <c r="I7" s="61"/>
    </row>
    <row r="8" s="62" customFormat="true" ht="20.1" hidden="false" customHeight="true" outlineLevel="0" collapsed="false">
      <c r="A8" s="60" t="s">
        <v>84</v>
      </c>
      <c r="B8" s="60" t="s">
        <v>85</v>
      </c>
      <c r="C8" s="60" t="s">
        <v>86</v>
      </c>
      <c r="D8" s="60" t="s">
        <v>87</v>
      </c>
      <c r="E8" s="63" t="s">
        <v>88</v>
      </c>
      <c r="F8" s="63" t="s">
        <v>89</v>
      </c>
      <c r="G8" s="63" t="s">
        <v>90</v>
      </c>
      <c r="H8" s="63" t="s">
        <v>91</v>
      </c>
      <c r="I8" s="63" t="n">
        <v>5</v>
      </c>
    </row>
    <row r="9" s="62" customFormat="true" ht="20.1" hidden="false" customHeight="true" outlineLevel="0" collapsed="false">
      <c r="A9" s="60"/>
      <c r="B9" s="60"/>
      <c r="C9" s="60"/>
      <c r="D9" s="60" t="s">
        <v>92</v>
      </c>
      <c r="E9" s="64" t="n">
        <v>4724.64</v>
      </c>
      <c r="F9" s="64" t="n">
        <v>3384.64</v>
      </c>
      <c r="G9" s="65" t="n">
        <v>1340</v>
      </c>
      <c r="H9" s="66"/>
      <c r="I9" s="66"/>
    </row>
    <row r="10" s="62" customFormat="true" ht="20.1" hidden="false" customHeight="true" outlineLevel="0" collapsed="false">
      <c r="A10" s="65" t="n">
        <v>208</v>
      </c>
      <c r="B10" s="65"/>
      <c r="C10" s="65"/>
      <c r="D10" s="67" t="s">
        <v>38</v>
      </c>
      <c r="E10" s="64" t="n">
        <v>179.33</v>
      </c>
      <c r="F10" s="64" t="n">
        <v>179.33</v>
      </c>
      <c r="G10" s="65"/>
      <c r="H10" s="66"/>
      <c r="I10" s="66"/>
    </row>
    <row r="11" s="62" customFormat="true" ht="18.95" hidden="false" customHeight="true" outlineLevel="0" collapsed="false">
      <c r="A11" s="68" t="n">
        <v>208</v>
      </c>
      <c r="B11" s="69" t="s">
        <v>93</v>
      </c>
      <c r="C11" s="69" t="s">
        <v>94</v>
      </c>
      <c r="D11" s="70" t="s">
        <v>95</v>
      </c>
      <c r="E11" s="71"/>
      <c r="F11" s="71" t="n">
        <v>12.82</v>
      </c>
      <c r="G11" s="60"/>
      <c r="H11" s="72"/>
      <c r="I11" s="73"/>
    </row>
    <row r="12" customFormat="false" ht="18.95" hidden="false" customHeight="true" outlineLevel="0" collapsed="false">
      <c r="A12" s="68" t="n">
        <v>208</v>
      </c>
      <c r="B12" s="69" t="s">
        <v>93</v>
      </c>
      <c r="C12" s="69" t="s">
        <v>96</v>
      </c>
      <c r="D12" s="70" t="s">
        <v>97</v>
      </c>
      <c r="E12" s="71"/>
      <c r="F12" s="71" t="n">
        <v>6.45</v>
      </c>
      <c r="G12" s="74"/>
      <c r="H12" s="75"/>
      <c r="I12" s="76"/>
    </row>
    <row r="13" customFormat="false" ht="18.95" hidden="false" customHeight="true" outlineLevel="0" collapsed="false">
      <c r="A13" s="68" t="n">
        <v>208</v>
      </c>
      <c r="B13" s="69" t="s">
        <v>93</v>
      </c>
      <c r="C13" s="69" t="s">
        <v>93</v>
      </c>
      <c r="D13" s="70" t="s">
        <v>98</v>
      </c>
      <c r="E13" s="71"/>
      <c r="F13" s="71" t="n">
        <v>154.8</v>
      </c>
      <c r="G13" s="74"/>
      <c r="H13" s="75"/>
      <c r="I13" s="76"/>
    </row>
    <row r="14" customFormat="false" ht="18.95" hidden="false" customHeight="true" outlineLevel="0" collapsed="false">
      <c r="A14" s="68" t="n">
        <v>208</v>
      </c>
      <c r="B14" s="69" t="s">
        <v>99</v>
      </c>
      <c r="C14" s="69" t="s">
        <v>94</v>
      </c>
      <c r="D14" s="70" t="s">
        <v>100</v>
      </c>
      <c r="E14" s="71"/>
      <c r="F14" s="71" t="n">
        <v>5.26</v>
      </c>
      <c r="G14" s="74"/>
      <c r="H14" s="76"/>
      <c r="I14" s="76"/>
    </row>
    <row r="15" customFormat="false" ht="18.95" hidden="false" customHeight="true" outlineLevel="0" collapsed="false">
      <c r="A15" s="77" t="n">
        <v>210</v>
      </c>
      <c r="B15" s="78"/>
      <c r="C15" s="78"/>
      <c r="D15" s="79" t="s">
        <v>44</v>
      </c>
      <c r="E15" s="80" t="n">
        <v>54.44</v>
      </c>
      <c r="F15" s="80" t="n">
        <v>54.44</v>
      </c>
      <c r="G15" s="74"/>
      <c r="H15" s="76"/>
      <c r="I15" s="76"/>
    </row>
    <row r="16" customFormat="false" ht="18.95" hidden="false" customHeight="true" outlineLevel="0" collapsed="false">
      <c r="A16" s="68" t="n">
        <v>210</v>
      </c>
      <c r="B16" s="69" t="s">
        <v>101</v>
      </c>
      <c r="C16" s="69" t="s">
        <v>94</v>
      </c>
      <c r="D16" s="70" t="s">
        <v>102</v>
      </c>
      <c r="E16" s="71"/>
      <c r="F16" s="71" t="n">
        <v>24.31</v>
      </c>
      <c r="G16" s="74"/>
      <c r="H16" s="76"/>
      <c r="I16" s="76"/>
    </row>
    <row r="17" customFormat="false" ht="18.95" hidden="false" customHeight="true" outlineLevel="0" collapsed="false">
      <c r="A17" s="68" t="n">
        <v>210</v>
      </c>
      <c r="B17" s="69" t="s">
        <v>101</v>
      </c>
      <c r="C17" s="69" t="s">
        <v>96</v>
      </c>
      <c r="D17" s="70" t="s">
        <v>103</v>
      </c>
      <c r="E17" s="71"/>
      <c r="F17" s="71" t="n">
        <v>30.13</v>
      </c>
      <c r="G17" s="74"/>
      <c r="H17" s="76"/>
      <c r="I17" s="76"/>
    </row>
    <row r="18" customFormat="false" ht="18.95" hidden="false" customHeight="true" outlineLevel="0" collapsed="false">
      <c r="A18" s="79" t="n">
        <v>213</v>
      </c>
      <c r="B18" s="78"/>
      <c r="C18" s="78"/>
      <c r="D18" s="79" t="s">
        <v>50</v>
      </c>
      <c r="E18" s="80" t="n">
        <v>4402.94</v>
      </c>
      <c r="F18" s="80" t="n">
        <v>3062.94</v>
      </c>
      <c r="G18" s="81" t="n">
        <v>1340</v>
      </c>
      <c r="H18" s="76"/>
      <c r="I18" s="76"/>
    </row>
    <row r="19" customFormat="false" ht="18.95" hidden="false" customHeight="true" outlineLevel="0" collapsed="false">
      <c r="A19" s="68" t="n">
        <v>213</v>
      </c>
      <c r="B19" s="69" t="s">
        <v>104</v>
      </c>
      <c r="C19" s="69" t="s">
        <v>94</v>
      </c>
      <c r="D19" s="70" t="s">
        <v>105</v>
      </c>
      <c r="E19" s="71"/>
      <c r="F19" s="71" t="n">
        <v>479.16</v>
      </c>
      <c r="G19" s="74"/>
      <c r="H19" s="76"/>
      <c r="I19" s="76"/>
    </row>
    <row r="20" customFormat="false" ht="18.95" hidden="false" customHeight="true" outlineLevel="0" collapsed="false">
      <c r="A20" s="68" t="n">
        <v>213</v>
      </c>
      <c r="B20" s="69" t="s">
        <v>104</v>
      </c>
      <c r="C20" s="69" t="s">
        <v>106</v>
      </c>
      <c r="D20" s="70" t="s">
        <v>107</v>
      </c>
      <c r="E20" s="71"/>
      <c r="F20" s="71" t="n">
        <v>1021</v>
      </c>
      <c r="G20" s="74"/>
      <c r="H20" s="76"/>
      <c r="I20" s="76"/>
    </row>
    <row r="21" customFormat="false" ht="18.75" hidden="false" customHeight="true" outlineLevel="0" collapsed="false">
      <c r="A21" s="74" t="n">
        <v>213</v>
      </c>
      <c r="B21" s="82" t="s">
        <v>104</v>
      </c>
      <c r="C21" s="74" t="n">
        <v>10</v>
      </c>
      <c r="D21" s="83" t="s">
        <v>108</v>
      </c>
      <c r="E21" s="84"/>
      <c r="F21" s="74" t="n">
        <v>8</v>
      </c>
      <c r="G21" s="74" t="n">
        <v>850</v>
      </c>
      <c r="H21" s="83"/>
      <c r="I21" s="85"/>
    </row>
    <row r="22" customFormat="false" ht="18.75" hidden="false" customHeight="true" outlineLevel="0" collapsed="false">
      <c r="A22" s="86" t="n">
        <v>213</v>
      </c>
      <c r="B22" s="87" t="s">
        <v>104</v>
      </c>
      <c r="C22" s="86" t="n">
        <v>11</v>
      </c>
      <c r="D22" s="88" t="s">
        <v>109</v>
      </c>
      <c r="E22" s="86"/>
      <c r="F22" s="86" t="n">
        <v>34</v>
      </c>
      <c r="G22" s="86" t="n">
        <v>490</v>
      </c>
      <c r="H22" s="89"/>
      <c r="I22" s="89"/>
    </row>
    <row r="23" customFormat="false" ht="18.75" hidden="false" customHeight="true" outlineLevel="0" collapsed="false">
      <c r="A23" s="86" t="n">
        <v>213</v>
      </c>
      <c r="B23" s="87" t="s">
        <v>104</v>
      </c>
      <c r="C23" s="86" t="n">
        <v>14</v>
      </c>
      <c r="D23" s="88" t="s">
        <v>110</v>
      </c>
      <c r="E23" s="86"/>
      <c r="F23" s="86" t="n">
        <v>485</v>
      </c>
      <c r="G23" s="86"/>
      <c r="H23" s="89"/>
      <c r="I23" s="89"/>
    </row>
    <row r="24" customFormat="false" ht="18.75" hidden="false" customHeight="true" outlineLevel="0" collapsed="false">
      <c r="A24" s="86" t="n">
        <v>213</v>
      </c>
      <c r="B24" s="87" t="s">
        <v>104</v>
      </c>
      <c r="C24" s="86" t="n">
        <v>16</v>
      </c>
      <c r="D24" s="88" t="s">
        <v>111</v>
      </c>
      <c r="E24" s="86"/>
      <c r="F24" s="86" t="n">
        <v>120</v>
      </c>
      <c r="G24" s="86"/>
      <c r="H24" s="89"/>
      <c r="I24" s="89"/>
    </row>
    <row r="25" customFormat="false" ht="18.75" hidden="false" customHeight="true" outlineLevel="0" collapsed="false">
      <c r="A25" s="86" t="n">
        <v>213</v>
      </c>
      <c r="B25" s="87" t="s">
        <v>104</v>
      </c>
      <c r="C25" s="86" t="n">
        <v>22</v>
      </c>
      <c r="D25" s="88" t="s">
        <v>112</v>
      </c>
      <c r="E25" s="86"/>
      <c r="F25" s="86" t="n">
        <v>28</v>
      </c>
      <c r="G25" s="86"/>
      <c r="H25" s="89"/>
      <c r="I25" s="89"/>
    </row>
    <row r="26" customFormat="false" ht="18.75" hidden="false" customHeight="true" outlineLevel="0" collapsed="false">
      <c r="A26" s="86" t="n">
        <v>213</v>
      </c>
      <c r="B26" s="87" t="s">
        <v>104</v>
      </c>
      <c r="C26" s="86" t="n">
        <v>99</v>
      </c>
      <c r="D26" s="88" t="s">
        <v>113</v>
      </c>
      <c r="E26" s="86"/>
      <c r="F26" s="86" t="n">
        <v>887.78</v>
      </c>
      <c r="G26" s="86"/>
      <c r="H26" s="89"/>
      <c r="I26" s="89"/>
    </row>
    <row r="27" customFormat="false" ht="18.75" hidden="false" customHeight="true" outlineLevel="0" collapsed="false">
      <c r="A27" s="90" t="n">
        <v>221</v>
      </c>
      <c r="B27" s="90"/>
      <c r="C27" s="90"/>
      <c r="D27" s="91" t="s">
        <v>62</v>
      </c>
      <c r="E27" s="90"/>
      <c r="F27" s="90" t="n">
        <v>87.93</v>
      </c>
      <c r="G27" s="86"/>
      <c r="H27" s="89"/>
      <c r="I27" s="89"/>
    </row>
    <row r="28" customFormat="false" ht="18.75" hidden="false" customHeight="true" outlineLevel="0" collapsed="false">
      <c r="A28" s="86" t="n">
        <v>221</v>
      </c>
      <c r="B28" s="87" t="s">
        <v>96</v>
      </c>
      <c r="C28" s="87" t="s">
        <v>94</v>
      </c>
      <c r="D28" s="88" t="s">
        <v>114</v>
      </c>
      <c r="E28" s="86"/>
      <c r="F28" s="86" t="n">
        <v>87.93</v>
      </c>
      <c r="G28" s="86"/>
      <c r="H28" s="89"/>
      <c r="I28" s="89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M2" s="58" t="s">
        <v>116</v>
      </c>
    </row>
    <row r="3" customFormat="false" ht="12.75" hidden="false" customHeight="false" outlineLevel="0" collapsed="false">
      <c r="A3" s="92" t="s">
        <v>7</v>
      </c>
      <c r="B3" s="92"/>
      <c r="C3" s="92"/>
      <c r="D3" s="92"/>
      <c r="M3" s="58" t="s">
        <v>8</v>
      </c>
    </row>
    <row r="4" s="62" customFormat="true" ht="15.4" hidden="false" customHeight="true" outlineLevel="0" collapsed="false">
      <c r="A4" s="60" t="s">
        <v>76</v>
      </c>
      <c r="B4" s="60"/>
      <c r="C4" s="60"/>
      <c r="D4" s="60" t="s">
        <v>77</v>
      </c>
      <c r="E4" s="61" t="s">
        <v>117</v>
      </c>
      <c r="F4" s="61" t="s">
        <v>118</v>
      </c>
      <c r="G4" s="61" t="s">
        <v>119</v>
      </c>
      <c r="H4" s="61" t="s">
        <v>120</v>
      </c>
      <c r="I4" s="61" t="s">
        <v>121</v>
      </c>
      <c r="J4" s="61" t="s">
        <v>122</v>
      </c>
      <c r="K4" s="61" t="s">
        <v>123</v>
      </c>
      <c r="L4" s="61" t="s">
        <v>124</v>
      </c>
      <c r="M4" s="61" t="s">
        <v>66</v>
      </c>
    </row>
    <row r="5" s="62" customFormat="true" ht="15.4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</row>
    <row r="6" s="62" customFormat="true" ht="15.4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</row>
    <row r="7" s="62" customFormat="true" ht="15.4" hidden="false" customHeight="true" outlineLevel="0" collapsed="false">
      <c r="A7" s="60"/>
      <c r="B7" s="60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</row>
    <row r="8" s="62" customFormat="true" ht="21" hidden="false" customHeight="true" outlineLevel="0" collapsed="false">
      <c r="A8" s="60" t="s">
        <v>84</v>
      </c>
      <c r="B8" s="60" t="s">
        <v>85</v>
      </c>
      <c r="C8" s="60" t="s">
        <v>86</v>
      </c>
      <c r="D8" s="60" t="s">
        <v>87</v>
      </c>
      <c r="E8" s="63" t="s">
        <v>88</v>
      </c>
      <c r="F8" s="63" t="s">
        <v>89</v>
      </c>
      <c r="G8" s="63" t="s">
        <v>90</v>
      </c>
      <c r="H8" s="63" t="s">
        <v>91</v>
      </c>
      <c r="I8" s="63" t="s">
        <v>125</v>
      </c>
      <c r="J8" s="63" t="s">
        <v>126</v>
      </c>
      <c r="K8" s="63" t="s">
        <v>127</v>
      </c>
      <c r="L8" s="63" t="s">
        <v>128</v>
      </c>
      <c r="M8" s="63" t="s">
        <v>129</v>
      </c>
    </row>
    <row r="9" s="62" customFormat="true" ht="23.1" hidden="false" customHeight="true" outlineLevel="0" collapsed="false">
      <c r="A9" s="60"/>
      <c r="B9" s="60"/>
      <c r="C9" s="60"/>
      <c r="D9" s="60" t="s">
        <v>92</v>
      </c>
      <c r="E9" s="64" t="n">
        <v>4724.64</v>
      </c>
      <c r="F9" s="80" t="n">
        <v>1302.95</v>
      </c>
      <c r="G9" s="80" t="n">
        <v>192.24</v>
      </c>
      <c r="H9" s="65" t="n">
        <v>20.45</v>
      </c>
      <c r="I9" s="65"/>
      <c r="J9" s="65" t="n">
        <v>3209</v>
      </c>
      <c r="K9" s="93"/>
      <c r="L9" s="93"/>
      <c r="M9" s="93"/>
    </row>
    <row r="10" s="62" customFormat="true" ht="21" hidden="false" customHeight="true" outlineLevel="0" collapsed="false">
      <c r="A10" s="65" t="n">
        <v>208</v>
      </c>
      <c r="B10" s="65"/>
      <c r="C10" s="65"/>
      <c r="D10" s="67" t="s">
        <v>38</v>
      </c>
      <c r="E10" s="94" t="n">
        <v>20.45</v>
      </c>
      <c r="F10" s="80"/>
      <c r="G10" s="94"/>
      <c r="H10" s="65" t="n">
        <v>20.45</v>
      </c>
      <c r="I10" s="60"/>
      <c r="J10" s="60"/>
      <c r="K10" s="73"/>
      <c r="L10" s="73"/>
      <c r="M10" s="73"/>
    </row>
    <row r="11" customFormat="false" ht="21" hidden="false" customHeight="true" outlineLevel="0" collapsed="false">
      <c r="A11" s="68" t="n">
        <v>208</v>
      </c>
      <c r="B11" s="69" t="s">
        <v>93</v>
      </c>
      <c r="C11" s="69" t="s">
        <v>94</v>
      </c>
      <c r="D11" s="70" t="s">
        <v>95</v>
      </c>
      <c r="E11" s="95" t="n">
        <v>12.62</v>
      </c>
      <c r="F11" s="71"/>
      <c r="G11" s="71"/>
      <c r="H11" s="95" t="n">
        <v>12.62</v>
      </c>
      <c r="I11" s="74"/>
      <c r="J11" s="74"/>
      <c r="K11" s="76"/>
      <c r="L11" s="76"/>
      <c r="M11" s="76"/>
    </row>
    <row r="12" customFormat="false" ht="21" hidden="false" customHeight="true" outlineLevel="0" collapsed="false">
      <c r="A12" s="68" t="n">
        <v>208</v>
      </c>
      <c r="B12" s="69" t="s">
        <v>93</v>
      </c>
      <c r="C12" s="69" t="s">
        <v>96</v>
      </c>
      <c r="D12" s="70" t="s">
        <v>97</v>
      </c>
      <c r="E12" s="74" t="n">
        <v>7.83</v>
      </c>
      <c r="F12" s="71"/>
      <c r="G12" s="71"/>
      <c r="H12" s="74" t="n">
        <v>7.83</v>
      </c>
      <c r="I12" s="74"/>
      <c r="J12" s="74"/>
      <c r="K12" s="76"/>
      <c r="L12" s="76"/>
      <c r="M12" s="76"/>
    </row>
    <row r="13" customFormat="false" ht="21" hidden="false" customHeight="true" outlineLevel="0" collapsed="false">
      <c r="A13" s="79" t="n">
        <v>213</v>
      </c>
      <c r="B13" s="78"/>
      <c r="C13" s="78"/>
      <c r="D13" s="79" t="s">
        <v>50</v>
      </c>
      <c r="E13" s="80" t="n">
        <v>4704.19</v>
      </c>
      <c r="F13" s="80" t="n">
        <v>1302.95</v>
      </c>
      <c r="G13" s="80" t="n">
        <v>192.24</v>
      </c>
      <c r="H13" s="81"/>
      <c r="I13" s="81"/>
      <c r="J13" s="81" t="n">
        <v>3209</v>
      </c>
      <c r="K13" s="76"/>
      <c r="L13" s="76"/>
      <c r="M13" s="76"/>
    </row>
    <row r="14" customFormat="false" ht="18.75" hidden="false" customHeight="true" outlineLevel="0" collapsed="false">
      <c r="A14" s="68" t="n">
        <v>213</v>
      </c>
      <c r="B14" s="69" t="s">
        <v>104</v>
      </c>
      <c r="C14" s="69" t="s">
        <v>94</v>
      </c>
      <c r="D14" s="70" t="s">
        <v>105</v>
      </c>
      <c r="E14" s="96" t="n">
        <v>616.04</v>
      </c>
      <c r="F14" s="96" t="n">
        <v>513.63</v>
      </c>
      <c r="G14" s="96" t="n">
        <v>102.41</v>
      </c>
      <c r="H14" s="96"/>
      <c r="I14" s="96"/>
      <c r="J14" s="96"/>
      <c r="K14" s="97"/>
      <c r="L14" s="97"/>
      <c r="M14" s="97"/>
    </row>
    <row r="15" customFormat="false" ht="18.75" hidden="false" customHeight="true" outlineLevel="0" collapsed="false">
      <c r="A15" s="68" t="n">
        <v>213</v>
      </c>
      <c r="B15" s="69" t="s">
        <v>104</v>
      </c>
      <c r="C15" s="69" t="s">
        <v>106</v>
      </c>
      <c r="D15" s="70" t="s">
        <v>107</v>
      </c>
      <c r="E15" s="96" t="n">
        <v>1021</v>
      </c>
      <c r="F15" s="96"/>
      <c r="G15" s="96"/>
      <c r="H15" s="96"/>
      <c r="I15" s="96"/>
      <c r="J15" s="96" t="n">
        <v>1021</v>
      </c>
      <c r="K15" s="97"/>
      <c r="L15" s="97"/>
      <c r="M15" s="97"/>
    </row>
    <row r="16" customFormat="false" ht="18.75" hidden="false" customHeight="true" outlineLevel="0" collapsed="false">
      <c r="A16" s="74" t="n">
        <v>213</v>
      </c>
      <c r="B16" s="82" t="s">
        <v>104</v>
      </c>
      <c r="C16" s="74" t="n">
        <v>10</v>
      </c>
      <c r="D16" s="83" t="s">
        <v>108</v>
      </c>
      <c r="E16" s="96" t="n">
        <v>858</v>
      </c>
      <c r="F16" s="96"/>
      <c r="G16" s="96"/>
      <c r="H16" s="96"/>
      <c r="I16" s="96"/>
      <c r="J16" s="96" t="n">
        <v>858</v>
      </c>
      <c r="K16" s="97"/>
      <c r="L16" s="97"/>
      <c r="M16" s="97"/>
    </row>
    <row r="17" customFormat="false" ht="18.75" hidden="false" customHeight="true" outlineLevel="0" collapsed="false">
      <c r="A17" s="86" t="n">
        <v>213</v>
      </c>
      <c r="B17" s="87" t="s">
        <v>104</v>
      </c>
      <c r="C17" s="86" t="n">
        <v>11</v>
      </c>
      <c r="D17" s="88" t="s">
        <v>109</v>
      </c>
      <c r="E17" s="96" t="n">
        <v>524</v>
      </c>
      <c r="F17" s="96"/>
      <c r="G17" s="96"/>
      <c r="H17" s="96"/>
      <c r="I17" s="96"/>
      <c r="J17" s="96" t="n">
        <v>524</v>
      </c>
      <c r="K17" s="97"/>
      <c r="L17" s="97"/>
      <c r="M17" s="97"/>
    </row>
    <row r="18" customFormat="false" ht="18.75" hidden="false" customHeight="true" outlineLevel="0" collapsed="false">
      <c r="A18" s="86" t="n">
        <v>213</v>
      </c>
      <c r="B18" s="87" t="s">
        <v>104</v>
      </c>
      <c r="C18" s="86" t="n">
        <v>14</v>
      </c>
      <c r="D18" s="88" t="s">
        <v>110</v>
      </c>
      <c r="E18" s="96" t="n">
        <v>485</v>
      </c>
      <c r="F18" s="96"/>
      <c r="G18" s="96"/>
      <c r="H18" s="96"/>
      <c r="I18" s="96"/>
      <c r="J18" s="96" t="n">
        <v>485</v>
      </c>
      <c r="K18" s="97"/>
      <c r="L18" s="97"/>
      <c r="M18" s="97"/>
    </row>
    <row r="19" customFormat="false" ht="18.75" hidden="false" customHeight="true" outlineLevel="0" collapsed="false">
      <c r="A19" s="86" t="n">
        <v>213</v>
      </c>
      <c r="B19" s="87" t="s">
        <v>104</v>
      </c>
      <c r="C19" s="86" t="n">
        <v>16</v>
      </c>
      <c r="D19" s="88" t="s">
        <v>111</v>
      </c>
      <c r="E19" s="96" t="n">
        <v>120</v>
      </c>
      <c r="F19" s="96"/>
      <c r="G19" s="96"/>
      <c r="H19" s="96"/>
      <c r="I19" s="96"/>
      <c r="J19" s="96" t="n">
        <v>120</v>
      </c>
      <c r="K19" s="97"/>
      <c r="L19" s="97"/>
      <c r="M19" s="97"/>
    </row>
    <row r="20" customFormat="false" ht="18.75" hidden="false" customHeight="true" outlineLevel="0" collapsed="false">
      <c r="A20" s="86" t="n">
        <v>213</v>
      </c>
      <c r="B20" s="87" t="s">
        <v>104</v>
      </c>
      <c r="C20" s="86" t="n">
        <v>22</v>
      </c>
      <c r="D20" s="88" t="s">
        <v>112</v>
      </c>
      <c r="E20" s="96" t="n">
        <v>28</v>
      </c>
      <c r="F20" s="96"/>
      <c r="G20" s="96"/>
      <c r="H20" s="96"/>
      <c r="I20" s="96"/>
      <c r="J20" s="96" t="n">
        <v>28</v>
      </c>
      <c r="K20" s="97"/>
      <c r="L20" s="97"/>
      <c r="M20" s="97"/>
    </row>
    <row r="21" customFormat="false" ht="18.75" hidden="false" customHeight="true" outlineLevel="0" collapsed="false">
      <c r="A21" s="86" t="n">
        <v>213</v>
      </c>
      <c r="B21" s="87" t="s">
        <v>104</v>
      </c>
      <c r="C21" s="86" t="n">
        <v>99</v>
      </c>
      <c r="D21" s="88" t="s">
        <v>113</v>
      </c>
      <c r="E21" s="96" t="n">
        <v>1052.15</v>
      </c>
      <c r="F21" s="96" t="n">
        <v>789.32</v>
      </c>
      <c r="G21" s="96" t="n">
        <v>89.83</v>
      </c>
      <c r="H21" s="96"/>
      <c r="I21" s="96"/>
      <c r="J21" s="96" t="n">
        <v>173</v>
      </c>
      <c r="K21" s="97"/>
      <c r="L21" s="97"/>
      <c r="M21" s="97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8.85"/>
    <col collapsed="false" customWidth="true" hidden="false" outlineLevel="0" max="2" min="2" style="62" width="17.7"/>
    <col collapsed="false" customWidth="true" hidden="false" outlineLevel="0" max="3" min="3" style="62" width="28.85"/>
    <col collapsed="false" customWidth="true" hidden="false" outlineLevel="0" max="4" min="4" style="62" width="17.7"/>
    <col collapsed="false" customWidth="true" hidden="false" outlineLevel="0" max="5" min="5" style="62" width="28.85"/>
    <col collapsed="false" customWidth="true" hidden="false" outlineLevel="0" max="6" min="6" style="62" width="17.7"/>
    <col collapsed="false" customWidth="false" hidden="false" outlineLevel="0" max="257" min="7" style="62" width="9.14"/>
  </cols>
  <sheetData>
    <row r="1" customFormat="false" ht="29.25" hidden="false" customHeight="true" outlineLevel="0" collapsed="false">
      <c r="A1" s="98" t="s">
        <v>130</v>
      </c>
      <c r="B1" s="98"/>
      <c r="C1" s="98"/>
      <c r="D1" s="98"/>
      <c r="E1" s="98"/>
      <c r="F1" s="98"/>
    </row>
    <row r="2" customFormat="false" ht="17.25" hidden="false" customHeight="true" outlineLevel="0" collapsed="false">
      <c r="F2" s="58" t="s">
        <v>131</v>
      </c>
    </row>
    <row r="3" customFormat="false" ht="17.25" hidden="false" customHeight="true" outlineLevel="0" collapsed="false">
      <c r="A3" s="99" t="s">
        <v>7</v>
      </c>
      <c r="B3" s="99"/>
      <c r="F3" s="58" t="s">
        <v>8</v>
      </c>
    </row>
    <row r="4" customFormat="false" ht="18.75" hidden="false" customHeight="true" outlineLevel="0" collapsed="false">
      <c r="A4" s="100" t="s">
        <v>132</v>
      </c>
      <c r="B4" s="100" t="s">
        <v>132</v>
      </c>
      <c r="C4" s="100" t="s">
        <v>133</v>
      </c>
      <c r="D4" s="100"/>
      <c r="E4" s="100"/>
      <c r="F4" s="100"/>
    </row>
    <row r="5" customFormat="false" ht="18.75" hidden="false" customHeight="true" outlineLevel="0" collapsed="false">
      <c r="A5" s="101" t="s">
        <v>134</v>
      </c>
      <c r="B5" s="101" t="s">
        <v>12</v>
      </c>
      <c r="C5" s="101" t="s">
        <v>14</v>
      </c>
      <c r="D5" s="100" t="s">
        <v>12</v>
      </c>
      <c r="E5" s="101" t="s">
        <v>13</v>
      </c>
      <c r="F5" s="100" t="s">
        <v>12</v>
      </c>
    </row>
    <row r="6" customFormat="false" ht="18.75" hidden="false" customHeight="true" outlineLevel="0" collapsed="false">
      <c r="A6" s="101" t="s">
        <v>134</v>
      </c>
      <c r="B6" s="101" t="s">
        <v>135</v>
      </c>
      <c r="C6" s="101" t="s">
        <v>14</v>
      </c>
      <c r="D6" s="100"/>
      <c r="E6" s="101" t="s">
        <v>136</v>
      </c>
      <c r="F6" s="100"/>
    </row>
    <row r="7" customFormat="false" ht="18.75" hidden="false" customHeight="true" outlineLevel="0" collapsed="false">
      <c r="A7" s="102" t="s">
        <v>137</v>
      </c>
      <c r="B7" s="103" t="n">
        <v>4724.64</v>
      </c>
      <c r="C7" s="104" t="s">
        <v>138</v>
      </c>
      <c r="D7" s="104"/>
      <c r="E7" s="104" t="s">
        <v>139</v>
      </c>
      <c r="F7" s="104" t="n">
        <v>1515.64</v>
      </c>
    </row>
    <row r="8" customFormat="false" ht="18.75" hidden="false" customHeight="true" outlineLevel="0" collapsed="false">
      <c r="A8" s="102" t="s">
        <v>140</v>
      </c>
      <c r="B8" s="104"/>
      <c r="C8" s="104" t="s">
        <v>141</v>
      </c>
      <c r="D8" s="104"/>
      <c r="E8" s="104" t="s">
        <v>142</v>
      </c>
      <c r="F8" s="104" t="n">
        <v>1323.4</v>
      </c>
    </row>
    <row r="9" customFormat="false" ht="18.75" hidden="false" customHeight="true" outlineLevel="0" collapsed="false">
      <c r="A9" s="105"/>
      <c r="B9" s="104"/>
      <c r="C9" s="104" t="s">
        <v>143</v>
      </c>
      <c r="D9" s="104"/>
      <c r="E9" s="104" t="s">
        <v>144</v>
      </c>
      <c r="F9" s="104" t="n">
        <v>192.24</v>
      </c>
    </row>
    <row r="10" customFormat="false" ht="18.75" hidden="false" customHeight="true" outlineLevel="0" collapsed="false">
      <c r="A10" s="105"/>
      <c r="B10" s="104"/>
      <c r="C10" s="104" t="s">
        <v>145</v>
      </c>
      <c r="D10" s="104"/>
      <c r="E10" s="104" t="s">
        <v>146</v>
      </c>
      <c r="F10" s="104" t="n">
        <v>3209</v>
      </c>
    </row>
    <row r="11" customFormat="false" ht="18.75" hidden="false" customHeight="true" outlineLevel="0" collapsed="false">
      <c r="A11" s="105"/>
      <c r="B11" s="104"/>
      <c r="C11" s="104" t="s">
        <v>147</v>
      </c>
      <c r="D11" s="104"/>
      <c r="E11" s="104" t="s">
        <v>148</v>
      </c>
      <c r="F11" s="104"/>
    </row>
    <row r="12" customFormat="false" ht="18.75" hidden="false" customHeight="true" outlineLevel="0" collapsed="false">
      <c r="A12" s="105"/>
      <c r="B12" s="104"/>
      <c r="C12" s="104" t="s">
        <v>149</v>
      </c>
      <c r="D12" s="104"/>
      <c r="E12" s="104" t="s">
        <v>150</v>
      </c>
      <c r="F12" s="104" t="n">
        <v>3209</v>
      </c>
    </row>
    <row r="13" customFormat="false" ht="18.75" hidden="false" customHeight="true" outlineLevel="0" collapsed="false">
      <c r="A13" s="105"/>
      <c r="B13" s="104"/>
      <c r="C13" s="104" t="s">
        <v>151</v>
      </c>
      <c r="D13" s="104"/>
      <c r="E13" s="104"/>
      <c r="F13" s="104"/>
    </row>
    <row r="14" customFormat="false" ht="18.75" hidden="false" customHeight="true" outlineLevel="0" collapsed="false">
      <c r="A14" s="105"/>
      <c r="B14" s="104"/>
      <c r="C14" s="104" t="s">
        <v>152</v>
      </c>
      <c r="D14" s="104" t="n">
        <v>179.33</v>
      </c>
      <c r="E14" s="104"/>
      <c r="F14" s="104"/>
    </row>
    <row r="15" customFormat="false" ht="18.75" hidden="false" customHeight="true" outlineLevel="0" collapsed="false">
      <c r="A15" s="105"/>
      <c r="B15" s="104"/>
      <c r="C15" s="104" t="s">
        <v>153</v>
      </c>
      <c r="D15" s="104" t="n">
        <v>54.44</v>
      </c>
      <c r="E15" s="104"/>
      <c r="F15" s="104"/>
    </row>
    <row r="16" customFormat="false" ht="18.75" hidden="false" customHeight="true" outlineLevel="0" collapsed="false">
      <c r="A16" s="105"/>
      <c r="B16" s="104"/>
      <c r="C16" s="104" t="s">
        <v>154</v>
      </c>
      <c r="D16" s="104"/>
      <c r="E16" s="104"/>
      <c r="F16" s="104"/>
    </row>
    <row r="17" customFormat="false" ht="18.75" hidden="false" customHeight="true" outlineLevel="0" collapsed="false">
      <c r="A17" s="105"/>
      <c r="B17" s="104"/>
      <c r="C17" s="104" t="s">
        <v>155</v>
      </c>
      <c r="D17" s="104"/>
      <c r="E17" s="104" t="s">
        <v>156</v>
      </c>
      <c r="F17" s="104" t="n">
        <v>4724.64</v>
      </c>
    </row>
    <row r="18" customFormat="false" ht="18.75" hidden="false" customHeight="true" outlineLevel="0" collapsed="false">
      <c r="A18" s="105"/>
      <c r="B18" s="104"/>
      <c r="C18" s="104" t="s">
        <v>157</v>
      </c>
      <c r="D18" s="104" t="n">
        <v>4402.94</v>
      </c>
      <c r="E18" s="104" t="s">
        <v>158</v>
      </c>
      <c r="F18" s="104" t="n">
        <v>1302.95</v>
      </c>
    </row>
    <row r="19" customFormat="false" ht="18.75" hidden="false" customHeight="true" outlineLevel="0" collapsed="false">
      <c r="A19" s="105"/>
      <c r="B19" s="104"/>
      <c r="C19" s="104" t="s">
        <v>159</v>
      </c>
      <c r="D19" s="104"/>
      <c r="E19" s="104" t="s">
        <v>160</v>
      </c>
      <c r="F19" s="104" t="n">
        <v>192.24</v>
      </c>
    </row>
    <row r="20" customFormat="false" ht="18.75" hidden="false" customHeight="true" outlineLevel="0" collapsed="false">
      <c r="A20" s="105"/>
      <c r="B20" s="104"/>
      <c r="C20" s="104" t="s">
        <v>161</v>
      </c>
      <c r="D20" s="104"/>
      <c r="E20" s="104" t="s">
        <v>162</v>
      </c>
      <c r="F20" s="104" t="n">
        <v>20.45</v>
      </c>
    </row>
    <row r="21" customFormat="false" ht="18.75" hidden="false" customHeight="true" outlineLevel="0" collapsed="false">
      <c r="A21" s="105"/>
      <c r="B21" s="104"/>
      <c r="C21" s="104" t="s">
        <v>163</v>
      </c>
      <c r="D21" s="104"/>
      <c r="E21" s="104" t="s">
        <v>164</v>
      </c>
      <c r="F21" s="104"/>
    </row>
    <row r="22" customFormat="false" ht="18.75" hidden="false" customHeight="true" outlineLevel="0" collapsed="false">
      <c r="A22" s="105"/>
      <c r="B22" s="104"/>
      <c r="C22" s="104" t="s">
        <v>165</v>
      </c>
      <c r="D22" s="104"/>
      <c r="E22" s="104" t="s">
        <v>166</v>
      </c>
      <c r="F22" s="104"/>
    </row>
    <row r="23" customFormat="false" ht="18.75" hidden="false" customHeight="true" outlineLevel="0" collapsed="false">
      <c r="A23" s="106"/>
      <c r="B23" s="71"/>
      <c r="C23" s="104" t="s">
        <v>167</v>
      </c>
      <c r="D23" s="104"/>
      <c r="E23" s="104" t="s">
        <v>168</v>
      </c>
      <c r="F23" s="104"/>
    </row>
    <row r="24" customFormat="false" ht="18.75" hidden="false" customHeight="true" outlineLevel="0" collapsed="false">
      <c r="A24" s="106"/>
      <c r="B24" s="71"/>
      <c r="C24" s="104" t="s">
        <v>169</v>
      </c>
      <c r="D24" s="104"/>
      <c r="E24" s="104" t="s">
        <v>170</v>
      </c>
      <c r="F24" s="104" t="n">
        <v>3209</v>
      </c>
    </row>
    <row r="25" customFormat="false" ht="18.75" hidden="false" customHeight="true" outlineLevel="0" collapsed="false">
      <c r="A25" s="106"/>
      <c r="B25" s="71"/>
      <c r="C25" s="104" t="s">
        <v>171</v>
      </c>
      <c r="D25" s="104" t="n">
        <v>87.93</v>
      </c>
      <c r="E25" s="104" t="s">
        <v>172</v>
      </c>
      <c r="F25" s="104"/>
    </row>
    <row r="26" customFormat="false" ht="18.75" hidden="false" customHeight="true" outlineLevel="0" collapsed="false">
      <c r="A26" s="106"/>
      <c r="B26" s="71"/>
      <c r="C26" s="104" t="s">
        <v>173</v>
      </c>
      <c r="D26" s="104"/>
      <c r="E26" s="104"/>
      <c r="F26" s="104"/>
    </row>
    <row r="27" customFormat="false" ht="18.75" hidden="false" customHeight="true" outlineLevel="0" collapsed="false">
      <c r="A27" s="106"/>
      <c r="B27" s="71"/>
      <c r="C27" s="104" t="s">
        <v>174</v>
      </c>
      <c r="D27" s="104"/>
      <c r="E27" s="104"/>
      <c r="F27" s="104"/>
    </row>
    <row r="28" customFormat="false" ht="18.75" hidden="false" customHeight="true" outlineLevel="0" collapsed="false">
      <c r="A28" s="106"/>
      <c r="B28" s="71"/>
      <c r="C28" s="104" t="s">
        <v>175</v>
      </c>
      <c r="D28" s="104"/>
      <c r="E28" s="104"/>
      <c r="F28" s="104"/>
    </row>
    <row r="29" customFormat="false" ht="18.75" hidden="false" customHeight="true" outlineLevel="0" collapsed="false">
      <c r="A29" s="106"/>
      <c r="B29" s="71"/>
      <c r="C29" s="104" t="s">
        <v>176</v>
      </c>
      <c r="D29" s="104"/>
      <c r="E29" s="104"/>
      <c r="F29" s="104"/>
    </row>
    <row r="30" customFormat="false" ht="18.75" hidden="false" customHeight="true" outlineLevel="0" collapsed="false">
      <c r="A30" s="107" t="s">
        <v>78</v>
      </c>
      <c r="B30" s="107" t="n">
        <v>4724.64</v>
      </c>
      <c r="C30" s="107" t="s">
        <v>117</v>
      </c>
      <c r="D30" s="107" t="n">
        <v>4724.64</v>
      </c>
      <c r="E30" s="107" t="s">
        <v>117</v>
      </c>
      <c r="F30" s="107" t="n">
        <v>4724.64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7" t="s">
        <v>1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false" outlineLevel="0" collapsed="false">
      <c r="G2" s="58"/>
      <c r="P2" s="58" t="s">
        <v>178</v>
      </c>
    </row>
    <row r="3" customFormat="false" ht="21" hidden="false" customHeight="true" outlineLevel="0" collapsed="false">
      <c r="A3" s="59" t="s">
        <v>7</v>
      </c>
      <c r="B3" s="59"/>
      <c r="C3" s="59"/>
      <c r="D3" s="59"/>
      <c r="G3" s="58"/>
      <c r="P3" s="58" t="s">
        <v>8</v>
      </c>
    </row>
    <row r="4" customFormat="false" ht="21" hidden="false" customHeight="true" outlineLevel="0" collapsed="false">
      <c r="A4" s="108" t="s">
        <v>179</v>
      </c>
      <c r="B4" s="108"/>
      <c r="C4" s="108"/>
      <c r="D4" s="108" t="s">
        <v>77</v>
      </c>
      <c r="E4" s="108" t="s">
        <v>180</v>
      </c>
      <c r="F4" s="108"/>
      <c r="G4" s="108"/>
      <c r="H4" s="108" t="s">
        <v>181</v>
      </c>
      <c r="I4" s="108"/>
      <c r="J4" s="108"/>
      <c r="K4" s="108"/>
      <c r="L4" s="108"/>
      <c r="M4" s="108"/>
      <c r="N4" s="108"/>
      <c r="O4" s="108"/>
      <c r="P4" s="108"/>
    </row>
    <row r="5" customFormat="false" ht="36.75" hidden="false" customHeight="true" outlineLevel="0" collapsed="false">
      <c r="A5" s="108" t="s">
        <v>84</v>
      </c>
      <c r="B5" s="108" t="s">
        <v>85</v>
      </c>
      <c r="C5" s="108" t="s">
        <v>86</v>
      </c>
      <c r="D5" s="108"/>
      <c r="E5" s="108" t="s">
        <v>92</v>
      </c>
      <c r="F5" s="108" t="s">
        <v>182</v>
      </c>
      <c r="G5" s="108" t="s">
        <v>183</v>
      </c>
      <c r="H5" s="108" t="s">
        <v>92</v>
      </c>
      <c r="I5" s="108" t="s">
        <v>118</v>
      </c>
      <c r="J5" s="109" t="s">
        <v>184</v>
      </c>
      <c r="K5" s="109" t="s">
        <v>185</v>
      </c>
      <c r="L5" s="109" t="s">
        <v>186</v>
      </c>
      <c r="M5" s="108" t="s">
        <v>122</v>
      </c>
      <c r="N5" s="108" t="s">
        <v>123</v>
      </c>
      <c r="O5" s="109" t="s">
        <v>187</v>
      </c>
      <c r="P5" s="108" t="s">
        <v>66</v>
      </c>
    </row>
    <row r="6" customFormat="false" ht="21" hidden="false" customHeight="true" outlineLevel="0" collapsed="false">
      <c r="A6" s="91"/>
      <c r="B6" s="91"/>
      <c r="C6" s="91"/>
      <c r="D6" s="110" t="s">
        <v>188</v>
      </c>
      <c r="E6" s="91" t="n">
        <v>4724.64</v>
      </c>
      <c r="F6" s="91" t="n">
        <v>1515.64</v>
      </c>
      <c r="G6" s="91" t="n">
        <v>3209</v>
      </c>
      <c r="H6" s="91" t="n">
        <v>4724.64</v>
      </c>
      <c r="I6" s="91" t="n">
        <v>1302.95</v>
      </c>
      <c r="J6" s="111" t="n">
        <v>192.24</v>
      </c>
      <c r="K6" s="111" t="n">
        <v>20.45</v>
      </c>
      <c r="L6" s="111"/>
      <c r="M6" s="91" t="n">
        <v>3209</v>
      </c>
      <c r="N6" s="91"/>
      <c r="O6" s="111"/>
      <c r="P6" s="91"/>
    </row>
    <row r="7" customFormat="false" ht="21" hidden="false" customHeight="true" outlineLevel="0" collapsed="false">
      <c r="A7" s="91" t="n">
        <v>208</v>
      </c>
      <c r="B7" s="112"/>
      <c r="C7" s="112"/>
      <c r="D7" s="110" t="s">
        <v>38</v>
      </c>
      <c r="E7" s="91" t="n">
        <v>20.45</v>
      </c>
      <c r="F7" s="91" t="n">
        <v>20.45</v>
      </c>
      <c r="G7" s="108"/>
      <c r="H7" s="91" t="n">
        <v>20.45</v>
      </c>
      <c r="I7" s="108"/>
      <c r="J7" s="109"/>
      <c r="K7" s="91" t="n">
        <v>20.45</v>
      </c>
      <c r="L7" s="109"/>
      <c r="M7" s="108"/>
      <c r="N7" s="108"/>
      <c r="O7" s="109"/>
      <c r="P7" s="108"/>
    </row>
    <row r="8" customFormat="false" ht="21" hidden="false" customHeight="true" outlineLevel="0" collapsed="false">
      <c r="A8" s="108" t="n">
        <v>208</v>
      </c>
      <c r="B8" s="113" t="s">
        <v>93</v>
      </c>
      <c r="C8" s="113" t="n">
        <v>1</v>
      </c>
      <c r="D8" s="114" t="s">
        <v>95</v>
      </c>
      <c r="E8" s="108" t="n">
        <v>12.62</v>
      </c>
      <c r="F8" s="108" t="n">
        <v>12.62</v>
      </c>
      <c r="G8" s="108"/>
      <c r="H8" s="108"/>
      <c r="I8" s="108"/>
      <c r="J8" s="109"/>
      <c r="K8" s="108" t="n">
        <v>12.62</v>
      </c>
      <c r="L8" s="109"/>
      <c r="M8" s="108"/>
      <c r="N8" s="108"/>
      <c r="O8" s="109"/>
      <c r="P8" s="108"/>
    </row>
    <row r="9" customFormat="false" ht="21" hidden="false" customHeight="true" outlineLevel="0" collapsed="false">
      <c r="A9" s="108" t="n">
        <v>208</v>
      </c>
      <c r="B9" s="113" t="n">
        <v>5</v>
      </c>
      <c r="C9" s="113" t="n">
        <v>2</v>
      </c>
      <c r="D9" s="114" t="s">
        <v>97</v>
      </c>
      <c r="E9" s="108" t="n">
        <v>7.83</v>
      </c>
      <c r="F9" s="108" t="n">
        <v>7.83</v>
      </c>
      <c r="G9" s="108"/>
      <c r="H9" s="108"/>
      <c r="I9" s="108"/>
      <c r="J9" s="109"/>
      <c r="K9" s="108" t="n">
        <v>7.83</v>
      </c>
      <c r="L9" s="109"/>
      <c r="M9" s="108"/>
      <c r="N9" s="108"/>
      <c r="O9" s="109"/>
      <c r="P9" s="108"/>
    </row>
    <row r="10" customFormat="false" ht="21" hidden="false" customHeight="true" outlineLevel="0" collapsed="false">
      <c r="A10" s="91" t="n">
        <v>213</v>
      </c>
      <c r="B10" s="91"/>
      <c r="C10" s="91"/>
      <c r="D10" s="110" t="s">
        <v>50</v>
      </c>
      <c r="E10" s="91" t="n">
        <v>4704.19</v>
      </c>
      <c r="F10" s="91" t="n">
        <v>1495.19</v>
      </c>
      <c r="G10" s="91" t="n">
        <v>3209</v>
      </c>
      <c r="H10" s="115" t="n">
        <v>4704.19</v>
      </c>
      <c r="I10" s="115" t="n">
        <v>1302.95</v>
      </c>
      <c r="J10" s="116" t="n">
        <v>192.24</v>
      </c>
      <c r="K10" s="116"/>
      <c r="L10" s="116"/>
      <c r="M10" s="115" t="n">
        <v>3209</v>
      </c>
      <c r="N10" s="115"/>
      <c r="O10" s="116"/>
      <c r="P10" s="115"/>
    </row>
    <row r="11" customFormat="false" ht="21" hidden="false" customHeight="true" outlineLevel="0" collapsed="false">
      <c r="A11" s="108" t="n">
        <v>213</v>
      </c>
      <c r="B11" s="87" t="s">
        <v>104</v>
      </c>
      <c r="C11" s="87" t="s">
        <v>94</v>
      </c>
      <c r="D11" s="117" t="s">
        <v>105</v>
      </c>
      <c r="E11" s="86" t="n">
        <v>616.04</v>
      </c>
      <c r="F11" s="86" t="n">
        <v>616.04</v>
      </c>
      <c r="G11" s="108"/>
      <c r="H11" s="86" t="n">
        <v>616.04</v>
      </c>
      <c r="I11" s="86" t="n">
        <v>513.63</v>
      </c>
      <c r="J11" s="86" t="n">
        <v>102.41</v>
      </c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8" t="n">
        <v>213</v>
      </c>
      <c r="B12" s="87" t="s">
        <v>104</v>
      </c>
      <c r="C12" s="87" t="s">
        <v>106</v>
      </c>
      <c r="D12" s="117" t="s">
        <v>107</v>
      </c>
      <c r="E12" s="108" t="n">
        <v>1021</v>
      </c>
      <c r="F12" s="86"/>
      <c r="G12" s="108" t="n">
        <v>1021</v>
      </c>
      <c r="H12" s="108" t="n">
        <v>1021</v>
      </c>
      <c r="I12" s="86"/>
      <c r="J12" s="86"/>
      <c r="K12" s="86"/>
      <c r="L12" s="86"/>
      <c r="M12" s="108" t="n">
        <v>1021</v>
      </c>
      <c r="N12" s="86"/>
      <c r="O12" s="86"/>
      <c r="P12" s="86"/>
    </row>
    <row r="13" customFormat="false" ht="21" hidden="false" customHeight="true" outlineLevel="0" collapsed="false">
      <c r="A13" s="108" t="n">
        <v>213</v>
      </c>
      <c r="B13" s="87" t="s">
        <v>104</v>
      </c>
      <c r="C13" s="87" t="s">
        <v>189</v>
      </c>
      <c r="D13" s="117" t="s">
        <v>108</v>
      </c>
      <c r="E13" s="108" t="n">
        <v>858</v>
      </c>
      <c r="F13" s="86"/>
      <c r="G13" s="108" t="n">
        <v>858</v>
      </c>
      <c r="H13" s="108" t="n">
        <v>858</v>
      </c>
      <c r="I13" s="86"/>
      <c r="J13" s="86"/>
      <c r="K13" s="86"/>
      <c r="L13" s="86"/>
      <c r="M13" s="108" t="n">
        <v>858</v>
      </c>
      <c r="N13" s="86"/>
      <c r="O13" s="86"/>
      <c r="P13" s="86"/>
    </row>
    <row r="14" customFormat="false" ht="21" hidden="false" customHeight="true" outlineLevel="0" collapsed="false">
      <c r="A14" s="108" t="n">
        <v>213</v>
      </c>
      <c r="B14" s="87" t="s">
        <v>104</v>
      </c>
      <c r="C14" s="87" t="s">
        <v>101</v>
      </c>
      <c r="D14" s="117" t="s">
        <v>109</v>
      </c>
      <c r="E14" s="108" t="n">
        <v>524</v>
      </c>
      <c r="F14" s="86"/>
      <c r="G14" s="108" t="n">
        <v>524</v>
      </c>
      <c r="H14" s="108" t="n">
        <v>524</v>
      </c>
      <c r="I14" s="86"/>
      <c r="J14" s="86"/>
      <c r="K14" s="86"/>
      <c r="L14" s="86"/>
      <c r="M14" s="108" t="n">
        <v>524</v>
      </c>
      <c r="N14" s="86"/>
      <c r="O14" s="86"/>
      <c r="P14" s="86"/>
    </row>
    <row r="15" customFormat="false" ht="21" hidden="false" customHeight="true" outlineLevel="0" collapsed="false">
      <c r="A15" s="108" t="n">
        <v>213</v>
      </c>
      <c r="B15" s="87" t="s">
        <v>104</v>
      </c>
      <c r="C15" s="87" t="s">
        <v>190</v>
      </c>
      <c r="D15" s="117" t="s">
        <v>110</v>
      </c>
      <c r="E15" s="108" t="n">
        <v>485</v>
      </c>
      <c r="F15" s="86"/>
      <c r="G15" s="108" t="n">
        <v>485</v>
      </c>
      <c r="H15" s="108" t="n">
        <v>485</v>
      </c>
      <c r="I15" s="86"/>
      <c r="J15" s="86"/>
      <c r="K15" s="86"/>
      <c r="L15" s="86"/>
      <c r="M15" s="108" t="n">
        <v>485</v>
      </c>
      <c r="N15" s="86"/>
      <c r="O15" s="86"/>
      <c r="P15" s="86"/>
    </row>
    <row r="16" customFormat="false" ht="21" hidden="false" customHeight="true" outlineLevel="0" collapsed="false">
      <c r="A16" s="108" t="n">
        <v>213</v>
      </c>
      <c r="B16" s="87" t="s">
        <v>104</v>
      </c>
      <c r="C16" s="87" t="s">
        <v>191</v>
      </c>
      <c r="D16" s="117" t="s">
        <v>111</v>
      </c>
      <c r="E16" s="108" t="n">
        <v>120</v>
      </c>
      <c r="F16" s="86"/>
      <c r="G16" s="108" t="n">
        <v>120</v>
      </c>
      <c r="H16" s="108" t="n">
        <v>120</v>
      </c>
      <c r="I16" s="86"/>
      <c r="J16" s="86"/>
      <c r="K16" s="86"/>
      <c r="L16" s="86"/>
      <c r="M16" s="108" t="n">
        <v>120</v>
      </c>
      <c r="N16" s="86"/>
      <c r="O16" s="86"/>
      <c r="P16" s="86"/>
    </row>
    <row r="17" customFormat="false" ht="21" hidden="false" customHeight="true" outlineLevel="0" collapsed="false">
      <c r="A17" s="108" t="n">
        <v>213</v>
      </c>
      <c r="B17" s="87" t="s">
        <v>104</v>
      </c>
      <c r="C17" s="87" t="s">
        <v>192</v>
      </c>
      <c r="D17" s="117" t="s">
        <v>112</v>
      </c>
      <c r="E17" s="108" t="n">
        <v>28</v>
      </c>
      <c r="F17" s="86"/>
      <c r="G17" s="108" t="n">
        <v>28</v>
      </c>
      <c r="H17" s="108" t="n">
        <v>28</v>
      </c>
      <c r="I17" s="86"/>
      <c r="J17" s="86"/>
      <c r="K17" s="86"/>
      <c r="L17" s="86"/>
      <c r="M17" s="108" t="n">
        <v>28</v>
      </c>
      <c r="N17" s="86"/>
      <c r="O17" s="86"/>
      <c r="P17" s="86"/>
    </row>
    <row r="18" customFormat="false" ht="21" hidden="false" customHeight="true" outlineLevel="0" collapsed="false">
      <c r="A18" s="108" t="n">
        <v>213</v>
      </c>
      <c r="B18" s="87" t="s">
        <v>104</v>
      </c>
      <c r="C18" s="87" t="s">
        <v>99</v>
      </c>
      <c r="D18" s="117"/>
      <c r="E18" s="86" t="n">
        <v>1052.15</v>
      </c>
      <c r="F18" s="86" t="n">
        <v>879.15</v>
      </c>
      <c r="G18" s="108" t="n">
        <v>173</v>
      </c>
      <c r="H18" s="86" t="n">
        <v>1052.15</v>
      </c>
      <c r="I18" s="86" t="n">
        <v>789.32</v>
      </c>
      <c r="J18" s="86" t="n">
        <v>89.83</v>
      </c>
      <c r="K18" s="86"/>
      <c r="L18" s="86"/>
      <c r="M18" s="108" t="n">
        <v>173</v>
      </c>
      <c r="N18" s="86"/>
      <c r="O18" s="86"/>
      <c r="P18" s="86"/>
    </row>
    <row r="19" customFormat="false" ht="12.75" hidden="false" customHeight="false" outlineLevel="0" collapsed="false">
      <c r="A19" s="118"/>
      <c r="G19" s="58"/>
    </row>
    <row r="20" customFormat="false" ht="12.75" hidden="false" customHeight="false" outlineLevel="0" collapsed="false">
      <c r="A20" s="118"/>
      <c r="G20" s="58"/>
    </row>
    <row r="21" customFormat="false" ht="12.75" hidden="false" customHeight="false" outlineLevel="0" collapsed="false">
      <c r="A21" s="118"/>
      <c r="G21" s="58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28"/>
    <col collapsed="false" customWidth="true" hidden="false" outlineLevel="0" max="4" min="4" style="0" width="12.85"/>
  </cols>
  <sheetData>
    <row r="1" customFormat="false" ht="20.25" hidden="false" customHeight="false" outlineLevel="0" collapsed="false">
      <c r="A1" s="57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</row>
    <row r="2" customFormat="false" ht="12.75" hidden="false" customHeight="false" outlineLevel="0" collapsed="false">
      <c r="A2" s="119"/>
      <c r="B2" s="119"/>
      <c r="C2" s="119"/>
      <c r="D2" s="119"/>
      <c r="E2" s="58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58"/>
    </row>
    <row r="3" customFormat="false" ht="15.75" hidden="false" customHeight="true" outlineLevel="0" collapsed="false">
      <c r="A3" s="92" t="s">
        <v>7</v>
      </c>
      <c r="B3" s="92"/>
      <c r="C3" s="92"/>
      <c r="D3" s="92"/>
      <c r="E3" s="92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58"/>
    </row>
    <row r="4" customFormat="false" ht="60" hidden="false" customHeight="true" outlineLevel="0" collapsed="false">
      <c r="A4" s="108" t="s">
        <v>179</v>
      </c>
      <c r="B4" s="108"/>
      <c r="C4" s="108"/>
      <c r="D4" s="108" t="s">
        <v>77</v>
      </c>
      <c r="E4" s="109" t="s">
        <v>194</v>
      </c>
      <c r="F4" s="109" t="s">
        <v>195</v>
      </c>
      <c r="G4" s="109" t="s">
        <v>196</v>
      </c>
      <c r="H4" s="109"/>
      <c r="I4" s="109"/>
      <c r="J4" s="109" t="s">
        <v>197</v>
      </c>
      <c r="K4" s="109"/>
      <c r="L4" s="109"/>
      <c r="M4" s="109"/>
      <c r="N4" s="109"/>
      <c r="O4" s="109" t="s">
        <v>198</v>
      </c>
      <c r="P4" s="109" t="s">
        <v>199</v>
      </c>
      <c r="Q4" s="109"/>
      <c r="R4" s="109"/>
      <c r="S4" s="109" t="s">
        <v>200</v>
      </c>
      <c r="T4" s="109" t="s">
        <v>20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 t="s">
        <v>202</v>
      </c>
      <c r="AI4" s="109" t="s">
        <v>203</v>
      </c>
      <c r="AJ4" s="109" t="s">
        <v>204</v>
      </c>
      <c r="AK4" s="109"/>
      <c r="AL4" s="109"/>
      <c r="AM4" s="109" t="s">
        <v>205</v>
      </c>
      <c r="AN4" s="109"/>
      <c r="AO4" s="109"/>
      <c r="AP4" s="109" t="s">
        <v>206</v>
      </c>
      <c r="AQ4" s="109" t="s">
        <v>207</v>
      </c>
      <c r="AR4" s="109" t="s">
        <v>208</v>
      </c>
      <c r="AS4" s="109" t="s">
        <v>209</v>
      </c>
      <c r="AT4" s="109" t="s">
        <v>210</v>
      </c>
      <c r="AU4" s="109" t="s">
        <v>211</v>
      </c>
      <c r="AV4" s="120" t="s">
        <v>212</v>
      </c>
      <c r="AW4" s="120"/>
      <c r="AX4" s="120"/>
      <c r="AY4" s="109" t="s">
        <v>213</v>
      </c>
      <c r="AZ4" s="109"/>
      <c r="BA4" s="109"/>
      <c r="BB4" s="109"/>
      <c r="BC4" s="109"/>
      <c r="BD4" s="109" t="s">
        <v>214</v>
      </c>
      <c r="BE4" s="109" t="s">
        <v>215</v>
      </c>
      <c r="BF4" s="109" t="s">
        <v>216</v>
      </c>
    </row>
    <row r="5" customFormat="false" ht="21" hidden="false" customHeight="true" outlineLevel="0" collapsed="false">
      <c r="A5" s="108"/>
      <c r="B5" s="108"/>
      <c r="C5" s="108"/>
      <c r="D5" s="108"/>
      <c r="E5" s="109" t="s">
        <v>217</v>
      </c>
      <c r="F5" s="108" t="s">
        <v>218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 t="s">
        <v>219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 t="s">
        <v>220</v>
      </c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48" hidden="false" customHeight="true" outlineLevel="0" collapsed="false">
      <c r="A6" s="108"/>
      <c r="B6" s="108"/>
      <c r="C6" s="108"/>
      <c r="D6" s="108"/>
      <c r="E6" s="109"/>
      <c r="F6" s="108" t="s">
        <v>83</v>
      </c>
      <c r="G6" s="108" t="s">
        <v>221</v>
      </c>
      <c r="H6" s="108" t="s">
        <v>222</v>
      </c>
      <c r="I6" s="108" t="s">
        <v>223</v>
      </c>
      <c r="J6" s="109" t="s">
        <v>224</v>
      </c>
      <c r="K6" s="109" t="s">
        <v>225</v>
      </c>
      <c r="L6" s="109" t="s">
        <v>226</v>
      </c>
      <c r="M6" s="109" t="s">
        <v>227</v>
      </c>
      <c r="N6" s="109" t="s">
        <v>228</v>
      </c>
      <c r="O6" s="109" t="s">
        <v>114</v>
      </c>
      <c r="P6" s="109" t="s">
        <v>229</v>
      </c>
      <c r="Q6" s="109" t="s">
        <v>230</v>
      </c>
      <c r="R6" s="109" t="s">
        <v>231</v>
      </c>
      <c r="S6" s="109" t="s">
        <v>83</v>
      </c>
      <c r="T6" s="109" t="s">
        <v>232</v>
      </c>
      <c r="U6" s="109" t="s">
        <v>233</v>
      </c>
      <c r="V6" s="109" t="s">
        <v>234</v>
      </c>
      <c r="W6" s="109" t="s">
        <v>235</v>
      </c>
      <c r="X6" s="109" t="s">
        <v>236</v>
      </c>
      <c r="Y6" s="109" t="s">
        <v>237</v>
      </c>
      <c r="Z6" s="109" t="s">
        <v>238</v>
      </c>
      <c r="AA6" s="109" t="s">
        <v>239</v>
      </c>
      <c r="AB6" s="109" t="s">
        <v>240</v>
      </c>
      <c r="AC6" s="109" t="s">
        <v>241</v>
      </c>
      <c r="AD6" s="109" t="s">
        <v>242</v>
      </c>
      <c r="AE6" s="109" t="s">
        <v>243</v>
      </c>
      <c r="AF6" s="109" t="s">
        <v>244</v>
      </c>
      <c r="AG6" s="109" t="s">
        <v>245</v>
      </c>
      <c r="AH6" s="109" t="s">
        <v>246</v>
      </c>
      <c r="AI6" s="109" t="s">
        <v>247</v>
      </c>
      <c r="AJ6" s="109" t="s">
        <v>248</v>
      </c>
      <c r="AK6" s="109" t="s">
        <v>249</v>
      </c>
      <c r="AL6" s="109" t="s">
        <v>250</v>
      </c>
      <c r="AM6" s="109" t="s">
        <v>251</v>
      </c>
      <c r="AN6" s="109" t="s">
        <v>252</v>
      </c>
      <c r="AO6" s="109" t="s">
        <v>253</v>
      </c>
      <c r="AP6" s="109" t="s">
        <v>254</v>
      </c>
      <c r="AQ6" s="109" t="s">
        <v>255</v>
      </c>
      <c r="AR6" s="109" t="s">
        <v>256</v>
      </c>
      <c r="AS6" s="109" t="s">
        <v>257</v>
      </c>
      <c r="AT6" s="109" t="s">
        <v>258</v>
      </c>
      <c r="AU6" s="109" t="s">
        <v>83</v>
      </c>
      <c r="AV6" s="109" t="s">
        <v>259</v>
      </c>
      <c r="AW6" s="109" t="s">
        <v>260</v>
      </c>
      <c r="AX6" s="109" t="s">
        <v>261</v>
      </c>
      <c r="AY6" s="109" t="s">
        <v>262</v>
      </c>
      <c r="AZ6" s="109" t="s">
        <v>263</v>
      </c>
      <c r="BA6" s="109" t="s">
        <v>264</v>
      </c>
      <c r="BB6" s="109" t="s">
        <v>265</v>
      </c>
      <c r="BC6" s="109" t="s">
        <v>266</v>
      </c>
      <c r="BD6" s="109" t="s">
        <v>267</v>
      </c>
      <c r="BE6" s="109" t="s">
        <v>268</v>
      </c>
      <c r="BF6" s="109" t="s">
        <v>269</v>
      </c>
    </row>
    <row r="7" customFormat="false" ht="21" hidden="false" customHeight="true" outlineLevel="0" collapsed="false">
      <c r="A7" s="108" t="s">
        <v>84</v>
      </c>
      <c r="B7" s="108" t="s">
        <v>85</v>
      </c>
      <c r="C7" s="108" t="s">
        <v>86</v>
      </c>
      <c r="D7" s="108"/>
      <c r="E7" s="109"/>
      <c r="F7" s="108"/>
      <c r="G7" s="86" t="n">
        <v>30101</v>
      </c>
      <c r="H7" s="86" t="n">
        <v>30102</v>
      </c>
      <c r="I7" s="86" t="n">
        <v>30103</v>
      </c>
      <c r="J7" s="108" t="n">
        <v>30108</v>
      </c>
      <c r="K7" s="86" t="n">
        <v>30109</v>
      </c>
      <c r="L7" s="121" t="n">
        <v>30110</v>
      </c>
      <c r="M7" s="121" t="n">
        <v>30111</v>
      </c>
      <c r="N7" s="121" t="n">
        <v>30112</v>
      </c>
      <c r="O7" s="121" t="n">
        <v>30113</v>
      </c>
      <c r="P7" s="86" t="n">
        <v>30106</v>
      </c>
      <c r="Q7" s="121" t="n">
        <v>30114</v>
      </c>
      <c r="R7" s="121" t="n">
        <v>30199</v>
      </c>
      <c r="S7" s="109"/>
      <c r="T7" s="121" t="n">
        <v>30201</v>
      </c>
      <c r="U7" s="121" t="n">
        <v>30202</v>
      </c>
      <c r="V7" s="121" t="n">
        <v>30204</v>
      </c>
      <c r="W7" s="121" t="n">
        <v>30205</v>
      </c>
      <c r="X7" s="121" t="n">
        <v>30206</v>
      </c>
      <c r="Y7" s="121" t="n">
        <v>30207</v>
      </c>
      <c r="Z7" s="121" t="n">
        <v>30208</v>
      </c>
      <c r="AA7" s="121" t="n">
        <v>30209</v>
      </c>
      <c r="AB7" s="121" t="n">
        <v>30211</v>
      </c>
      <c r="AC7" s="121" t="n">
        <v>30214</v>
      </c>
      <c r="AD7" s="121" t="n">
        <v>30228</v>
      </c>
      <c r="AE7" s="121" t="n">
        <v>30229</v>
      </c>
      <c r="AF7" s="121" t="n">
        <v>30239</v>
      </c>
      <c r="AG7" s="121" t="n">
        <v>30240</v>
      </c>
      <c r="AH7" s="121" t="n">
        <v>30215</v>
      </c>
      <c r="AI7" s="121" t="n">
        <v>30216</v>
      </c>
      <c r="AJ7" s="121" t="n">
        <v>30218</v>
      </c>
      <c r="AK7" s="121" t="n">
        <v>30224</v>
      </c>
      <c r="AL7" s="121" t="n">
        <v>30225</v>
      </c>
      <c r="AM7" s="121" t="n">
        <v>30203</v>
      </c>
      <c r="AN7" s="121" t="n">
        <v>30226</v>
      </c>
      <c r="AO7" s="121" t="n">
        <v>30227</v>
      </c>
      <c r="AP7" s="121" t="n">
        <v>30217</v>
      </c>
      <c r="AQ7" s="121" t="n">
        <v>30212</v>
      </c>
      <c r="AR7" s="121" t="n">
        <v>30231</v>
      </c>
      <c r="AS7" s="121" t="n">
        <v>30213</v>
      </c>
      <c r="AT7" s="121" t="n">
        <v>30299</v>
      </c>
      <c r="AU7" s="109"/>
      <c r="AV7" s="121" t="n">
        <v>30301</v>
      </c>
      <c r="AW7" s="121" t="n">
        <v>30302</v>
      </c>
      <c r="AX7" s="121" t="n">
        <v>30303</v>
      </c>
      <c r="AY7" s="121" t="n">
        <v>30304</v>
      </c>
      <c r="AZ7" s="121" t="n">
        <v>30305</v>
      </c>
      <c r="BA7" s="121" t="n">
        <v>30306</v>
      </c>
      <c r="BB7" s="121" t="n">
        <v>30307</v>
      </c>
      <c r="BC7" s="121" t="n">
        <v>30309</v>
      </c>
      <c r="BD7" s="121" t="n">
        <v>30308</v>
      </c>
      <c r="BE7" s="121" t="n">
        <v>30310</v>
      </c>
      <c r="BF7" s="121" t="n">
        <v>30399</v>
      </c>
    </row>
    <row r="8" customFormat="false" ht="21" hidden="false" customHeight="true" outlineLevel="0" collapsed="false">
      <c r="A8" s="115" t="n">
        <v>213</v>
      </c>
      <c r="B8" s="122"/>
      <c r="C8" s="122"/>
      <c r="D8" s="123" t="s">
        <v>50</v>
      </c>
      <c r="E8" s="124" t="n">
        <v>1515.64</v>
      </c>
      <c r="F8" s="125" t="n">
        <v>1302.95</v>
      </c>
      <c r="G8" s="125" t="n">
        <v>543.2</v>
      </c>
      <c r="H8" s="125" t="n">
        <v>417.55</v>
      </c>
      <c r="I8" s="125" t="n">
        <v>36.92</v>
      </c>
      <c r="J8" s="125" t="n">
        <v>153.97</v>
      </c>
      <c r="K8" s="125"/>
      <c r="L8" s="125" t="n">
        <v>54.44</v>
      </c>
      <c r="M8" s="125"/>
      <c r="N8" s="125" t="n">
        <v>8.94</v>
      </c>
      <c r="O8" s="125" t="n">
        <v>87.93</v>
      </c>
      <c r="P8" s="125"/>
      <c r="Q8" s="125"/>
      <c r="R8" s="125"/>
      <c r="S8" s="125" t="n">
        <v>192.24</v>
      </c>
      <c r="T8" s="125" t="n">
        <v>25.67</v>
      </c>
      <c r="U8" s="125" t="n">
        <v>3</v>
      </c>
      <c r="V8" s="125"/>
      <c r="W8" s="125" t="n">
        <v>0.86</v>
      </c>
      <c r="X8" s="125" t="n">
        <v>9.26</v>
      </c>
      <c r="Y8" s="125" t="n">
        <v>5.57</v>
      </c>
      <c r="Z8" s="125" t="n">
        <v>13.11</v>
      </c>
      <c r="AA8" s="125"/>
      <c r="AB8" s="125" t="n">
        <v>16.43</v>
      </c>
      <c r="AC8" s="125" t="n">
        <v>1</v>
      </c>
      <c r="AD8" s="125" t="n">
        <v>14.66</v>
      </c>
      <c r="AE8" s="125" t="n">
        <v>2.47</v>
      </c>
      <c r="AF8" s="125" t="n">
        <v>43.9</v>
      </c>
      <c r="AG8" s="125"/>
      <c r="AH8" s="125"/>
      <c r="AI8" s="125" t="n">
        <v>1.6</v>
      </c>
      <c r="AJ8" s="125"/>
      <c r="AK8" s="125"/>
      <c r="AL8" s="125"/>
      <c r="AM8" s="125"/>
      <c r="AN8" s="125" t="n">
        <v>6</v>
      </c>
      <c r="AO8" s="125"/>
      <c r="AP8" s="125"/>
      <c r="AQ8" s="125"/>
      <c r="AR8" s="125" t="n">
        <v>32</v>
      </c>
      <c r="AS8" s="125" t="n">
        <v>16.71</v>
      </c>
      <c r="AT8" s="125"/>
      <c r="AU8" s="125" t="n">
        <v>20.45</v>
      </c>
      <c r="AV8" s="125"/>
      <c r="AW8" s="125" t="n">
        <v>13.36</v>
      </c>
      <c r="AX8" s="125" t="n">
        <v>2.94</v>
      </c>
      <c r="AY8" s="125"/>
      <c r="AZ8" s="125" t="n">
        <v>4.15</v>
      </c>
      <c r="BA8" s="125"/>
      <c r="BB8" s="125"/>
      <c r="BC8" s="125"/>
      <c r="BD8" s="125"/>
      <c r="BE8" s="125"/>
      <c r="BF8" s="125"/>
    </row>
    <row r="9" customFormat="false" ht="21" hidden="false" customHeight="true" outlineLevel="0" collapsed="false">
      <c r="A9" s="108" t="n">
        <v>213</v>
      </c>
      <c r="B9" s="87" t="s">
        <v>104</v>
      </c>
      <c r="C9" s="87" t="s">
        <v>94</v>
      </c>
      <c r="D9" s="108" t="s">
        <v>105</v>
      </c>
      <c r="E9" s="126" t="n">
        <v>628.66</v>
      </c>
      <c r="F9" s="127" t="n">
        <v>513.63</v>
      </c>
      <c r="G9" s="127" t="n">
        <v>208.39</v>
      </c>
      <c r="H9" s="127" t="n">
        <v>149.6</v>
      </c>
      <c r="I9" s="127" t="n">
        <v>17.36</v>
      </c>
      <c r="J9" s="127" t="n">
        <v>72.54</v>
      </c>
      <c r="K9" s="127"/>
      <c r="L9" s="127" t="n">
        <v>24.31</v>
      </c>
      <c r="M9" s="127"/>
      <c r="N9" s="127"/>
      <c r="O9" s="127" t="n">
        <v>41.43</v>
      </c>
      <c r="P9" s="127"/>
      <c r="Q9" s="127"/>
      <c r="R9" s="127"/>
      <c r="S9" s="127" t="n">
        <v>102.41</v>
      </c>
      <c r="T9" s="127" t="n">
        <v>12.07</v>
      </c>
      <c r="U9" s="127" t="n">
        <v>2</v>
      </c>
      <c r="V9" s="127"/>
      <c r="W9" s="127"/>
      <c r="X9" s="127"/>
      <c r="Y9" s="127" t="n">
        <v>2.9</v>
      </c>
      <c r="Z9" s="127"/>
      <c r="AA9" s="127"/>
      <c r="AB9" s="127" t="n">
        <v>7.3</v>
      </c>
      <c r="AC9" s="127"/>
      <c r="AD9" s="127" t="n">
        <v>6.91</v>
      </c>
      <c r="AE9" s="127" t="n">
        <v>1.01</v>
      </c>
      <c r="AF9" s="127" t="n">
        <v>43.9</v>
      </c>
      <c r="AG9" s="127"/>
      <c r="AH9" s="127"/>
      <c r="AI9" s="127" t="n">
        <v>1.2</v>
      </c>
      <c r="AJ9" s="127"/>
      <c r="AK9" s="127"/>
      <c r="AL9" s="127"/>
      <c r="AM9" s="127"/>
      <c r="AN9" s="127" t="n">
        <v>4</v>
      </c>
      <c r="AO9" s="127"/>
      <c r="AP9" s="127"/>
      <c r="AQ9" s="127"/>
      <c r="AR9" s="127" t="n">
        <v>14</v>
      </c>
      <c r="AS9" s="127" t="n">
        <v>7.12</v>
      </c>
      <c r="AT9" s="127"/>
      <c r="AU9" s="127" t="n">
        <v>12.62</v>
      </c>
      <c r="AV9" s="127"/>
      <c r="AW9" s="127" t="n">
        <v>7.66</v>
      </c>
      <c r="AX9" s="127" t="n">
        <v>2.94</v>
      </c>
      <c r="AY9" s="127"/>
      <c r="AZ9" s="127" t="n">
        <v>2.02</v>
      </c>
      <c r="BA9" s="127"/>
      <c r="BB9" s="127"/>
      <c r="BC9" s="127"/>
      <c r="BD9" s="127"/>
      <c r="BE9" s="127"/>
      <c r="BF9" s="127"/>
    </row>
    <row r="10" customFormat="false" ht="21" hidden="false" customHeight="true" outlineLevel="0" collapsed="false">
      <c r="A10" s="108" t="n">
        <v>213</v>
      </c>
      <c r="B10" s="87" t="s">
        <v>104</v>
      </c>
      <c r="C10" s="87" t="s">
        <v>99</v>
      </c>
      <c r="D10" s="108" t="s">
        <v>113</v>
      </c>
      <c r="E10" s="126" t="n">
        <v>886.98</v>
      </c>
      <c r="F10" s="127" t="n">
        <v>789.32</v>
      </c>
      <c r="G10" s="127" t="n">
        <v>334.81</v>
      </c>
      <c r="H10" s="127" t="n">
        <v>267.95</v>
      </c>
      <c r="I10" s="127" t="n">
        <v>19.56</v>
      </c>
      <c r="J10" s="127" t="n">
        <v>81.43</v>
      </c>
      <c r="K10" s="127"/>
      <c r="L10" s="127" t="n">
        <v>30.13</v>
      </c>
      <c r="M10" s="127"/>
      <c r="N10" s="127" t="n">
        <v>8.94</v>
      </c>
      <c r="O10" s="127" t="n">
        <v>46.5</v>
      </c>
      <c r="P10" s="127"/>
      <c r="Q10" s="127"/>
      <c r="R10" s="127"/>
      <c r="S10" s="127" t="n">
        <v>89.83</v>
      </c>
      <c r="T10" s="127" t="n">
        <v>13.6</v>
      </c>
      <c r="U10" s="127" t="n">
        <v>1</v>
      </c>
      <c r="V10" s="127"/>
      <c r="W10" s="127" t="n">
        <v>0.86</v>
      </c>
      <c r="X10" s="127" t="n">
        <v>9.26</v>
      </c>
      <c r="Y10" s="127" t="n">
        <v>2.67</v>
      </c>
      <c r="Z10" s="127" t="n">
        <v>13.11</v>
      </c>
      <c r="AA10" s="127"/>
      <c r="AB10" s="127" t="n">
        <v>9.13</v>
      </c>
      <c r="AC10" s="127" t="n">
        <v>1</v>
      </c>
      <c r="AD10" s="127" t="n">
        <v>7.75</v>
      </c>
      <c r="AE10" s="127" t="n">
        <v>1.46</v>
      </c>
      <c r="AF10" s="127"/>
      <c r="AG10" s="127"/>
      <c r="AH10" s="127"/>
      <c r="AI10" s="127" t="n">
        <v>0.4</v>
      </c>
      <c r="AJ10" s="127"/>
      <c r="AK10" s="127"/>
      <c r="AL10" s="127"/>
      <c r="AM10" s="127"/>
      <c r="AN10" s="127" t="n">
        <v>2</v>
      </c>
      <c r="AO10" s="127"/>
      <c r="AP10" s="127"/>
      <c r="AQ10" s="127"/>
      <c r="AR10" s="127" t="n">
        <v>18</v>
      </c>
      <c r="AS10" s="127" t="n">
        <v>9.59</v>
      </c>
      <c r="AT10" s="127"/>
      <c r="AU10" s="127" t="n">
        <v>7.83</v>
      </c>
      <c r="AV10" s="127"/>
      <c r="AW10" s="127" t="n">
        <v>5.7</v>
      </c>
      <c r="AX10" s="127"/>
      <c r="AY10" s="127"/>
      <c r="AZ10" s="127" t="n">
        <v>2.13</v>
      </c>
      <c r="BA10" s="127"/>
      <c r="BB10" s="127"/>
      <c r="BC10" s="127"/>
      <c r="BD10" s="127"/>
      <c r="BE10" s="127"/>
      <c r="BF10" s="127"/>
    </row>
    <row r="11" customFormat="false" ht="21" hidden="false" customHeight="true" outlineLevel="0" collapsed="false">
      <c r="A11" s="108"/>
      <c r="B11" s="87"/>
      <c r="C11" s="87"/>
      <c r="D11" s="86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</row>
    <row r="12" customFormat="false" ht="21" hidden="false" customHeight="true" outlineLevel="0" collapsed="false">
      <c r="A12" s="108"/>
      <c r="B12" s="87"/>
      <c r="C12" s="87"/>
      <c r="D12" s="8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</row>
  </sheetData>
  <mergeCells count="19">
    <mergeCell ref="A1:BF1"/>
    <mergeCell ref="A3:E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E5:E7"/>
    <mergeCell ref="F5:R5"/>
    <mergeCell ref="S5:AT5"/>
    <mergeCell ref="AU5:BF5"/>
    <mergeCell ref="F6:F7"/>
    <mergeCell ref="S6:S7"/>
    <mergeCell ref="AU6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8" min="7" style="0" width="10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5" min="15" style="0" width="8.14"/>
  </cols>
  <sheetData>
    <row r="1" customFormat="false" ht="20.25" hidden="false" customHeight="false" outlineLevel="0" collapsed="false">
      <c r="A1" s="57" t="s">
        <v>2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false" outlineLevel="0" collapsed="false">
      <c r="J2" s="58"/>
      <c r="P2" s="58" t="s">
        <v>271</v>
      </c>
    </row>
    <row r="3" customFormat="false" ht="18.75" hidden="false" customHeight="true" outlineLevel="0" collapsed="false">
      <c r="A3" s="59" t="s">
        <v>7</v>
      </c>
      <c r="B3" s="59"/>
      <c r="C3" s="59"/>
      <c r="D3" s="59"/>
      <c r="E3" s="59"/>
      <c r="J3" s="58"/>
      <c r="P3" s="58" t="s">
        <v>8</v>
      </c>
    </row>
    <row r="4" customFormat="false" ht="21" hidden="false" customHeight="true" outlineLevel="0" collapsed="false">
      <c r="A4" s="108" t="s">
        <v>179</v>
      </c>
      <c r="B4" s="108"/>
      <c r="C4" s="108"/>
      <c r="D4" s="108" t="s">
        <v>77</v>
      </c>
      <c r="E4" s="108" t="s">
        <v>180</v>
      </c>
      <c r="F4" s="108"/>
      <c r="G4" s="108"/>
      <c r="H4" s="108" t="s">
        <v>181</v>
      </c>
      <c r="I4" s="108"/>
      <c r="J4" s="108"/>
      <c r="K4" s="108"/>
      <c r="L4" s="108"/>
      <c r="M4" s="108"/>
      <c r="N4" s="108"/>
      <c r="O4" s="108"/>
      <c r="P4" s="108"/>
    </row>
    <row r="5" customFormat="false" ht="36.75" hidden="false" customHeight="true" outlineLevel="0" collapsed="false">
      <c r="A5" s="108" t="s">
        <v>84</v>
      </c>
      <c r="B5" s="108" t="s">
        <v>85</v>
      </c>
      <c r="C5" s="108" t="s">
        <v>86</v>
      </c>
      <c r="D5" s="108"/>
      <c r="E5" s="108" t="s">
        <v>92</v>
      </c>
      <c r="F5" s="108" t="s">
        <v>182</v>
      </c>
      <c r="G5" s="108" t="s">
        <v>183</v>
      </c>
      <c r="H5" s="108" t="s">
        <v>92</v>
      </c>
      <c r="I5" s="109" t="s">
        <v>118</v>
      </c>
      <c r="J5" s="109" t="s">
        <v>184</v>
      </c>
      <c r="K5" s="109" t="s">
        <v>185</v>
      </c>
      <c r="L5" s="109" t="s">
        <v>186</v>
      </c>
      <c r="M5" s="109" t="s">
        <v>272</v>
      </c>
      <c r="N5" s="109" t="s">
        <v>273</v>
      </c>
      <c r="O5" s="109" t="s">
        <v>274</v>
      </c>
      <c r="P5" s="108" t="s">
        <v>66</v>
      </c>
    </row>
    <row r="6" customFormat="false" ht="21" hidden="false" customHeight="true" outlineLevel="0" collapsed="false">
      <c r="A6" s="108"/>
      <c r="B6" s="86"/>
      <c r="C6" s="86"/>
      <c r="D6" s="86"/>
      <c r="E6" s="86"/>
      <c r="F6" s="86"/>
      <c r="G6" s="108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108"/>
      <c r="B7" s="86"/>
      <c r="C7" s="86"/>
      <c r="D7" s="86"/>
      <c r="E7" s="86"/>
      <c r="F7" s="86"/>
      <c r="G7" s="108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108"/>
      <c r="B8" s="86"/>
      <c r="C8" s="86"/>
      <c r="D8" s="86"/>
      <c r="E8" s="86"/>
      <c r="F8" s="86"/>
      <c r="G8" s="108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108"/>
      <c r="B9" s="86"/>
      <c r="C9" s="86"/>
      <c r="D9" s="86"/>
      <c r="E9" s="86"/>
      <c r="F9" s="86"/>
      <c r="G9" s="108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108"/>
      <c r="B10" s="86"/>
      <c r="C10" s="86"/>
      <c r="D10" s="86"/>
      <c r="E10" s="86"/>
      <c r="F10" s="86"/>
      <c r="G10" s="108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108"/>
      <c r="B11" s="86"/>
      <c r="C11" s="86"/>
      <c r="D11" s="86"/>
      <c r="E11" s="86"/>
      <c r="F11" s="86"/>
      <c r="G11" s="108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8"/>
      <c r="B12" s="86"/>
      <c r="C12" s="86"/>
      <c r="D12" s="86"/>
      <c r="E12" s="86"/>
      <c r="F12" s="86"/>
      <c r="G12" s="108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28" t="s">
        <v>275</v>
      </c>
      <c r="B13" s="128"/>
      <c r="C13" s="128"/>
      <c r="D13" s="128"/>
      <c r="E13" s="128"/>
      <c r="F13" s="128"/>
      <c r="G13" s="128"/>
      <c r="H13" s="128"/>
      <c r="I13" s="128"/>
      <c r="J13" s="128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9" t="s">
        <v>276</v>
      </c>
      <c r="B1" s="129"/>
      <c r="C1" s="129"/>
      <c r="D1" s="129"/>
    </row>
    <row r="2" customFormat="false" ht="12.75" hidden="false" customHeight="false" outlineLevel="0" collapsed="false">
      <c r="D2" s="58" t="s">
        <v>277</v>
      </c>
    </row>
    <row r="3" customFormat="false" ht="21" hidden="false" customHeight="true" outlineLevel="0" collapsed="false">
      <c r="A3" s="18" t="s">
        <v>278</v>
      </c>
      <c r="D3" s="58" t="s">
        <v>8</v>
      </c>
    </row>
    <row r="4" s="132" customFormat="true" ht="25.35" hidden="false" customHeight="true" outlineLevel="0" collapsed="false">
      <c r="A4" s="130" t="s">
        <v>134</v>
      </c>
      <c r="B4" s="131" t="s">
        <v>279</v>
      </c>
      <c r="C4" s="131" t="s">
        <v>280</v>
      </c>
      <c r="D4" s="130" t="s">
        <v>281</v>
      </c>
    </row>
    <row r="5" s="132" customFormat="true" ht="25.35" hidden="false" customHeight="true" outlineLevel="0" collapsed="false">
      <c r="A5" s="133" t="s">
        <v>282</v>
      </c>
      <c r="B5" s="134" t="n">
        <f aca="false">B6+B7+B8</f>
        <v>28.2</v>
      </c>
      <c r="C5" s="134" t="n">
        <f aca="false">C6+C7+C8</f>
        <v>32</v>
      </c>
      <c r="D5" s="134" t="n">
        <f aca="false">C5-B5</f>
        <v>3.8</v>
      </c>
    </row>
    <row r="6" s="62" customFormat="true" ht="25.35" hidden="false" customHeight="true" outlineLevel="0" collapsed="false">
      <c r="A6" s="135" t="s">
        <v>283</v>
      </c>
      <c r="B6" s="136"/>
      <c r="C6" s="136"/>
      <c r="D6" s="137" t="n">
        <f aca="false">C6-B6</f>
        <v>0</v>
      </c>
    </row>
    <row r="7" s="62" customFormat="true" ht="25.35" hidden="false" customHeight="true" outlineLevel="0" collapsed="false">
      <c r="A7" s="135" t="s">
        <v>284</v>
      </c>
      <c r="B7" s="137"/>
      <c r="C7" s="137"/>
      <c r="D7" s="137" t="n">
        <f aca="false">C7-B7</f>
        <v>0</v>
      </c>
    </row>
    <row r="8" s="62" customFormat="true" ht="25.35" hidden="false" customHeight="true" outlineLevel="0" collapsed="false">
      <c r="A8" s="135" t="s">
        <v>285</v>
      </c>
      <c r="B8" s="137" t="n">
        <v>28.2</v>
      </c>
      <c r="C8" s="137" t="n">
        <v>32</v>
      </c>
      <c r="D8" s="137" t="n">
        <f aca="false">C8-B8</f>
        <v>3.8</v>
      </c>
    </row>
    <row r="9" s="62" customFormat="true" ht="25.35" hidden="false" customHeight="true" outlineLevel="0" collapsed="false">
      <c r="A9" s="138" t="s">
        <v>286</v>
      </c>
      <c r="B9" s="137" t="n">
        <v>28.2</v>
      </c>
      <c r="C9" s="137" t="n">
        <v>32</v>
      </c>
      <c r="D9" s="137" t="n">
        <f aca="false">C9-B9</f>
        <v>3.8</v>
      </c>
    </row>
    <row r="10" s="62" customFormat="true" ht="25.35" hidden="false" customHeight="true" outlineLevel="0" collapsed="false">
      <c r="A10" s="138" t="s">
        <v>287</v>
      </c>
      <c r="B10" s="136"/>
      <c r="C10" s="136"/>
      <c r="D10" s="137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1T01:52:31Z</cp:lastPrinted>
  <dcterms:modified xsi:type="dcterms:W3CDTF">2019-03-25T03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