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50</xdr:colOff>
                <xdr:row>2</xdr:row>
                <xdr:rowOff>15</xdr:rowOff>
              </xdr:from>
              <xdr:to>
                <xdr:col>77</xdr:col>
                <xdr:colOff>5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05">
  <si>
    <r>
      <rPr>
        <b val="true"/>
        <sz val="20"/>
        <rFont val="Noto Sans"/>
        <family val="2"/>
      </rPr>
      <t xml:space="preserve">双台子区工业局</t>
    </r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支出预算明细汇总表</t>
    </r>
  </si>
  <si>
    <t xml:space="preserve">单位：千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支出功能分类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般公共服务支出</t>
  </si>
  <si>
    <t xml:space="preserve">   政府办公室及相关机构事务</t>
  </si>
  <si>
    <t xml:space="preserve">      行政运行</t>
  </si>
  <si>
    <t xml:space="preserve">          工业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0_);[RED]\(0\)"/>
    <numFmt numFmtId="170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8"/>
      <name val="黑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0" name="Line 1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5080</xdr:colOff>
      <xdr:row>5</xdr:row>
      <xdr:rowOff>-360</xdr:rowOff>
    </xdr:from>
    <xdr:to>
      <xdr:col>18</xdr:col>
      <xdr:colOff>685800</xdr:colOff>
      <xdr:row>5</xdr:row>
      <xdr:rowOff>18720</xdr:rowOff>
    </xdr:to>
    <xdr:sp>
      <xdr:nvSpPr>
        <xdr:cNvPr id="1" name="Line 4"/>
        <xdr:cNvSpPr/>
      </xdr:nvSpPr>
      <xdr:spPr>
        <a:xfrm flipV="1">
          <a:off x="8615520" y="128556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2" name="Line 8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38160</xdr:rowOff>
    </xdr:from>
    <xdr:to>
      <xdr:col>2</xdr:col>
      <xdr:colOff>720</xdr:colOff>
      <xdr:row>4</xdr:row>
      <xdr:rowOff>209520</xdr:rowOff>
    </xdr:to>
    <xdr:sp>
      <xdr:nvSpPr>
        <xdr:cNvPr id="3" name="Line 9"/>
        <xdr:cNvSpPr/>
      </xdr:nvSpPr>
      <xdr:spPr>
        <a:xfrm>
          <a:off x="706680" y="638280"/>
          <a:ext cx="208728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8</xdr:row>
      <xdr:rowOff>152280</xdr:rowOff>
    </xdr:to>
    <xdr:sp>
      <xdr:nvSpPr>
        <xdr:cNvPr id="4" name="Line 12"/>
        <xdr:cNvSpPr/>
      </xdr:nvSpPr>
      <xdr:spPr>
        <a:xfrm>
          <a:off x="4791600" y="1590840"/>
          <a:ext cx="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8</xdr:row>
      <xdr:rowOff>152280</xdr:rowOff>
    </xdr:to>
    <xdr:sp>
      <xdr:nvSpPr>
        <xdr:cNvPr id="5" name="Line 13"/>
        <xdr:cNvSpPr/>
      </xdr:nvSpPr>
      <xdr:spPr>
        <a:xfrm>
          <a:off x="4791600" y="1590840"/>
          <a:ext cx="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6" name="Line 15"/>
        <xdr:cNvSpPr/>
      </xdr:nvSpPr>
      <xdr:spPr>
        <a:xfrm>
          <a:off x="11657160" y="60012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" name="Line 16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5080</xdr:colOff>
      <xdr:row>5</xdr:row>
      <xdr:rowOff>-360</xdr:rowOff>
    </xdr:from>
    <xdr:to>
      <xdr:col>18</xdr:col>
      <xdr:colOff>685800</xdr:colOff>
      <xdr:row>5</xdr:row>
      <xdr:rowOff>18720</xdr:rowOff>
    </xdr:to>
    <xdr:sp>
      <xdr:nvSpPr>
        <xdr:cNvPr id="8" name="Line 19"/>
        <xdr:cNvSpPr/>
      </xdr:nvSpPr>
      <xdr:spPr>
        <a:xfrm flipV="1">
          <a:off x="8615520" y="128556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" name="Line 23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8</xdr:row>
      <xdr:rowOff>152280</xdr:rowOff>
    </xdr:to>
    <xdr:sp>
      <xdr:nvSpPr>
        <xdr:cNvPr id="10" name="Line 27"/>
        <xdr:cNvSpPr/>
      </xdr:nvSpPr>
      <xdr:spPr>
        <a:xfrm>
          <a:off x="4791600" y="1590840"/>
          <a:ext cx="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8</xdr:row>
      <xdr:rowOff>152280</xdr:rowOff>
    </xdr:to>
    <xdr:sp>
      <xdr:nvSpPr>
        <xdr:cNvPr id="11" name="Line 28"/>
        <xdr:cNvSpPr/>
      </xdr:nvSpPr>
      <xdr:spPr>
        <a:xfrm>
          <a:off x="4791600" y="1590840"/>
          <a:ext cx="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12" name="Line 30"/>
        <xdr:cNvSpPr/>
      </xdr:nvSpPr>
      <xdr:spPr>
        <a:xfrm>
          <a:off x="11657160" y="60012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3" name="Line 54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4" name="Line 58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1080</xdr:colOff>
      <xdr:row>3</xdr:row>
      <xdr:rowOff>0</xdr:rowOff>
    </xdr:to>
    <xdr:sp>
      <xdr:nvSpPr>
        <xdr:cNvPr id="15" name="Line 62"/>
        <xdr:cNvSpPr/>
      </xdr:nvSpPr>
      <xdr:spPr>
        <a:xfrm>
          <a:off x="11657160" y="8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1080</xdr:colOff>
      <xdr:row>3</xdr:row>
      <xdr:rowOff>181080</xdr:rowOff>
    </xdr:to>
    <xdr:sp>
      <xdr:nvSpPr>
        <xdr:cNvPr id="16" name="Line 63"/>
        <xdr:cNvSpPr/>
      </xdr:nvSpPr>
      <xdr:spPr>
        <a:xfrm>
          <a:off x="11657160" y="60012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7" name="Line 64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8" name="Line 68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1080</xdr:colOff>
      <xdr:row>3</xdr:row>
      <xdr:rowOff>0</xdr:rowOff>
    </xdr:to>
    <xdr:sp>
      <xdr:nvSpPr>
        <xdr:cNvPr id="19" name="Line 72"/>
        <xdr:cNvSpPr/>
      </xdr:nvSpPr>
      <xdr:spPr>
        <a:xfrm>
          <a:off x="11657160" y="8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1080</xdr:colOff>
      <xdr:row>3</xdr:row>
      <xdr:rowOff>181080</xdr:rowOff>
    </xdr:to>
    <xdr:sp>
      <xdr:nvSpPr>
        <xdr:cNvPr id="20" name="Line 73"/>
        <xdr:cNvSpPr/>
      </xdr:nvSpPr>
      <xdr:spPr>
        <a:xfrm>
          <a:off x="11657160" y="60012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21" name="Line 75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22" name="Line 78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266760</xdr:rowOff>
    </xdr:to>
    <xdr:sp>
      <xdr:nvSpPr>
        <xdr:cNvPr id="23" name="Line 82"/>
        <xdr:cNvSpPr/>
      </xdr:nvSpPr>
      <xdr:spPr>
        <a:xfrm>
          <a:off x="11657160" y="83808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24" name="Line 83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25" name="Line 86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266760</xdr:rowOff>
    </xdr:to>
    <xdr:sp>
      <xdr:nvSpPr>
        <xdr:cNvPr id="26" name="Line 90"/>
        <xdr:cNvSpPr/>
      </xdr:nvSpPr>
      <xdr:spPr>
        <a:xfrm>
          <a:off x="11657160" y="83808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27" name="Line 91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28" name="Line 94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266760</xdr:rowOff>
    </xdr:to>
    <xdr:sp>
      <xdr:nvSpPr>
        <xdr:cNvPr id="29" name="Line 98"/>
        <xdr:cNvSpPr/>
      </xdr:nvSpPr>
      <xdr:spPr>
        <a:xfrm>
          <a:off x="11657160" y="83808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0" name="Line 99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31" name="Line 102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266760</xdr:rowOff>
    </xdr:to>
    <xdr:sp>
      <xdr:nvSpPr>
        <xdr:cNvPr id="32" name="Line 106"/>
        <xdr:cNvSpPr/>
      </xdr:nvSpPr>
      <xdr:spPr>
        <a:xfrm>
          <a:off x="11657160" y="83808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33" name="Line 107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34" name="Line 110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35" name="Line 114"/>
        <xdr:cNvSpPr/>
      </xdr:nvSpPr>
      <xdr:spPr>
        <a:xfrm>
          <a:off x="11657160" y="60012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36" name="Line 115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37" name="Line 118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38" name="Line 122"/>
        <xdr:cNvSpPr/>
      </xdr:nvSpPr>
      <xdr:spPr>
        <a:xfrm>
          <a:off x="11657160" y="60012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39" name="Line 123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0" name="Line 124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1" name="Line 125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42" name="Line 127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3" name="Line 128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4" name="Line 131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266760</xdr:rowOff>
    </xdr:to>
    <xdr:sp>
      <xdr:nvSpPr>
        <xdr:cNvPr id="45" name="Line 135"/>
        <xdr:cNvSpPr/>
      </xdr:nvSpPr>
      <xdr:spPr>
        <a:xfrm>
          <a:off x="11657160" y="83808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6" name="Line 136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7" name="Line 139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266760</xdr:rowOff>
    </xdr:to>
    <xdr:sp>
      <xdr:nvSpPr>
        <xdr:cNvPr id="48" name="Line 143"/>
        <xdr:cNvSpPr/>
      </xdr:nvSpPr>
      <xdr:spPr>
        <a:xfrm>
          <a:off x="11657160" y="83808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49" name="Line 144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0" name="Line 147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266760</xdr:rowOff>
    </xdr:to>
    <xdr:sp>
      <xdr:nvSpPr>
        <xdr:cNvPr id="51" name="Line 151"/>
        <xdr:cNvSpPr/>
      </xdr:nvSpPr>
      <xdr:spPr>
        <a:xfrm>
          <a:off x="11657160" y="83808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2" name="Line 152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53" name="Line 155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266760</xdr:rowOff>
    </xdr:to>
    <xdr:sp>
      <xdr:nvSpPr>
        <xdr:cNvPr id="54" name="Line 159"/>
        <xdr:cNvSpPr/>
      </xdr:nvSpPr>
      <xdr:spPr>
        <a:xfrm>
          <a:off x="11657160" y="83808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5" name="Line 160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6" name="Line 163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57" name="Line 167"/>
        <xdr:cNvSpPr/>
      </xdr:nvSpPr>
      <xdr:spPr>
        <a:xfrm>
          <a:off x="11657160" y="60012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8" name="Line 168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59" name="Line 171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60" name="Line 175"/>
        <xdr:cNvSpPr/>
      </xdr:nvSpPr>
      <xdr:spPr>
        <a:xfrm>
          <a:off x="11657160" y="60012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1" name="Line 176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2" name="Line 177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3" name="Line 178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64" name="Line 179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5" name="Line 180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6" name="Line 183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266760</xdr:rowOff>
    </xdr:to>
    <xdr:sp>
      <xdr:nvSpPr>
        <xdr:cNvPr id="67" name="Line 187"/>
        <xdr:cNvSpPr/>
      </xdr:nvSpPr>
      <xdr:spPr>
        <a:xfrm>
          <a:off x="11657160" y="83808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8" name="Line 188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69" name="Line 191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266760</xdr:rowOff>
    </xdr:to>
    <xdr:sp>
      <xdr:nvSpPr>
        <xdr:cNvPr id="70" name="Line 195"/>
        <xdr:cNvSpPr/>
      </xdr:nvSpPr>
      <xdr:spPr>
        <a:xfrm>
          <a:off x="11657160" y="83808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1" name="Line 196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2" name="Line 199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266760</xdr:rowOff>
    </xdr:to>
    <xdr:sp>
      <xdr:nvSpPr>
        <xdr:cNvPr id="73" name="Line 203"/>
        <xdr:cNvSpPr/>
      </xdr:nvSpPr>
      <xdr:spPr>
        <a:xfrm>
          <a:off x="11657160" y="83808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4" name="Line 204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75" name="Line 207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266760</xdr:rowOff>
    </xdr:to>
    <xdr:sp>
      <xdr:nvSpPr>
        <xdr:cNvPr id="76" name="Line 211"/>
        <xdr:cNvSpPr/>
      </xdr:nvSpPr>
      <xdr:spPr>
        <a:xfrm>
          <a:off x="11657160" y="83808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7" name="Line 212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78" name="Line 215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79" name="Line 219"/>
        <xdr:cNvSpPr/>
      </xdr:nvSpPr>
      <xdr:spPr>
        <a:xfrm>
          <a:off x="11657160" y="60012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0" name="Line 220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1" name="Line 223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82" name="Line 227"/>
        <xdr:cNvSpPr/>
      </xdr:nvSpPr>
      <xdr:spPr>
        <a:xfrm>
          <a:off x="11657160" y="60012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3" name="Line 228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4" name="Line 229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5" name="Line 230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86" name="Line 231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7" name="Line 248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88" name="Line 251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266760</xdr:rowOff>
    </xdr:to>
    <xdr:sp>
      <xdr:nvSpPr>
        <xdr:cNvPr id="89" name="Line 255"/>
        <xdr:cNvSpPr/>
      </xdr:nvSpPr>
      <xdr:spPr>
        <a:xfrm>
          <a:off x="11657160" y="83808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90" name="Line 256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91" name="Line 259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266760</xdr:rowOff>
    </xdr:to>
    <xdr:sp>
      <xdr:nvSpPr>
        <xdr:cNvPr id="92" name="Line 263"/>
        <xdr:cNvSpPr/>
      </xdr:nvSpPr>
      <xdr:spPr>
        <a:xfrm>
          <a:off x="11657160" y="83808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93" name="Line 264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94" name="Line 267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266760</xdr:rowOff>
    </xdr:to>
    <xdr:sp>
      <xdr:nvSpPr>
        <xdr:cNvPr id="95" name="Line 271"/>
        <xdr:cNvSpPr/>
      </xdr:nvSpPr>
      <xdr:spPr>
        <a:xfrm>
          <a:off x="11657160" y="83808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96" name="Line 272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5280</xdr:colOff>
      <xdr:row>4</xdr:row>
      <xdr:rowOff>0</xdr:rowOff>
    </xdr:to>
    <xdr:sp>
      <xdr:nvSpPr>
        <xdr:cNvPr id="97" name="Line 275"/>
        <xdr:cNvSpPr/>
      </xdr:nvSpPr>
      <xdr:spPr>
        <a:xfrm>
          <a:off x="673560" y="101916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3</xdr:row>
      <xdr:rowOff>0</xdr:rowOff>
    </xdr:from>
    <xdr:to>
      <xdr:col>72</xdr:col>
      <xdr:colOff>0</xdr:colOff>
      <xdr:row>4</xdr:row>
      <xdr:rowOff>266760</xdr:rowOff>
    </xdr:to>
    <xdr:sp>
      <xdr:nvSpPr>
        <xdr:cNvPr id="98" name="Line 279"/>
        <xdr:cNvSpPr/>
      </xdr:nvSpPr>
      <xdr:spPr>
        <a:xfrm>
          <a:off x="11657160" y="838080"/>
          <a:ext cx="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99" name="Line 280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0" name="Line 283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101" name="Line 287"/>
        <xdr:cNvSpPr/>
      </xdr:nvSpPr>
      <xdr:spPr>
        <a:xfrm>
          <a:off x="11657160" y="60012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2" name="Line 288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3" name="Line 291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104" name="Line 295"/>
        <xdr:cNvSpPr/>
      </xdr:nvSpPr>
      <xdr:spPr>
        <a:xfrm>
          <a:off x="11657160" y="60012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5" name="Line 296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6" name="Line 297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7" name="Line 298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8" name="Line 299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09" name="Line 1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10" name="Line 7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111" name="Line 11"/>
        <xdr:cNvSpPr/>
      </xdr:nvSpPr>
      <xdr:spPr>
        <a:xfrm>
          <a:off x="11657160" y="60012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12" name="Line 12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13" name="Line 19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114" name="Line 23"/>
        <xdr:cNvSpPr/>
      </xdr:nvSpPr>
      <xdr:spPr>
        <a:xfrm>
          <a:off x="11657160" y="60012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115" name="Line 34"/>
        <xdr:cNvSpPr/>
      </xdr:nvSpPr>
      <xdr:spPr>
        <a:xfrm>
          <a:off x="11657160" y="60012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2</xdr:col>
      <xdr:colOff>0</xdr:colOff>
      <xdr:row>3</xdr:row>
      <xdr:rowOff>181080</xdr:rowOff>
    </xdr:to>
    <xdr:sp>
      <xdr:nvSpPr>
        <xdr:cNvPr id="116" name="Line 46"/>
        <xdr:cNvSpPr/>
      </xdr:nvSpPr>
      <xdr:spPr>
        <a:xfrm>
          <a:off x="11657160" y="60012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17" name="Line 328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18" name="Line 329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19" name="Line 330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20" name="Line 331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21" name="Line 332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22" name="Line 333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23" name="Line 334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24" name="Line 335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25" name="Line 336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26" name="Line 337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27" name="Line 338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28" name="Line 339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29" name="Line 340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30" name="Line 341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31" name="Line 342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32" name="Line 343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33" name="Line 344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34" name="Line 345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35" name="Line 346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36" name="Line 347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37" name="Line 348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38" name="Line 349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39" name="Line 350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40" name="Line 351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41" name="Line 1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42" name="Line 7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43" name="Line 12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44" name="Line 19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45" name="Line 24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46" name="Line 30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47" name="Line 35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5280</xdr:colOff>
      <xdr:row>2</xdr:row>
      <xdr:rowOff>199800</xdr:rowOff>
    </xdr:to>
    <xdr:sp>
      <xdr:nvSpPr>
        <xdr:cNvPr id="148" name="Line 42"/>
        <xdr:cNvSpPr/>
      </xdr:nvSpPr>
      <xdr:spPr>
        <a:xfrm>
          <a:off x="673560" y="7999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49" name="Line 360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50" name="Line 361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51" name="Line 362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52" name="Line 363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53" name="Line 364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54" name="Line 365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55" name="Line 366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56" name="Line 367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57" name="Line 368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58" name="Line 369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59" name="Line 370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60" name="Line 371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61" name="Line 372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62" name="Line 373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63" name="Line 374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64" name="Line 375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65" name="Line 376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66" name="Line 377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67" name="Line 378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68" name="Line 379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69" name="Line 380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70" name="Line 381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71" name="Line 382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72" name="Line 383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73" name="Line 384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74" name="Line 385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75" name="Line 386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76" name="Line 387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77" name="Line 388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78" name="Line 389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79" name="Line 390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5280</xdr:colOff>
      <xdr:row>4</xdr:row>
      <xdr:rowOff>200160</xdr:rowOff>
    </xdr:to>
    <xdr:sp>
      <xdr:nvSpPr>
        <xdr:cNvPr id="180" name="Line 391"/>
        <xdr:cNvSpPr/>
      </xdr:nvSpPr>
      <xdr:spPr>
        <a:xfrm>
          <a:off x="673560" y="1219320"/>
          <a:ext cx="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-360</xdr:rowOff>
    </xdr:from>
    <xdr:to>
      <xdr:col>18</xdr:col>
      <xdr:colOff>0</xdr:colOff>
      <xdr:row>5</xdr:row>
      <xdr:rowOff>18720</xdr:rowOff>
    </xdr:to>
    <xdr:sp>
      <xdr:nvSpPr>
        <xdr:cNvPr id="181" name="Line 3"/>
        <xdr:cNvSpPr/>
      </xdr:nvSpPr>
      <xdr:spPr>
        <a:xfrm flipV="1">
          <a:off x="7930440" y="128556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-360</xdr:rowOff>
    </xdr:from>
    <xdr:to>
      <xdr:col>18</xdr:col>
      <xdr:colOff>0</xdr:colOff>
      <xdr:row>5</xdr:row>
      <xdr:rowOff>18720</xdr:rowOff>
    </xdr:to>
    <xdr:sp>
      <xdr:nvSpPr>
        <xdr:cNvPr id="182" name="Line 15"/>
        <xdr:cNvSpPr/>
      </xdr:nvSpPr>
      <xdr:spPr>
        <a:xfrm flipV="1">
          <a:off x="7930440" y="128556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-360</xdr:rowOff>
    </xdr:from>
    <xdr:to>
      <xdr:col>18</xdr:col>
      <xdr:colOff>0</xdr:colOff>
      <xdr:row>5</xdr:row>
      <xdr:rowOff>18720</xdr:rowOff>
    </xdr:to>
    <xdr:sp>
      <xdr:nvSpPr>
        <xdr:cNvPr id="183" name="Line 26"/>
        <xdr:cNvSpPr/>
      </xdr:nvSpPr>
      <xdr:spPr>
        <a:xfrm flipV="1">
          <a:off x="7930440" y="128556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-360</xdr:rowOff>
    </xdr:from>
    <xdr:to>
      <xdr:col>18</xdr:col>
      <xdr:colOff>0</xdr:colOff>
      <xdr:row>5</xdr:row>
      <xdr:rowOff>18720</xdr:rowOff>
    </xdr:to>
    <xdr:sp>
      <xdr:nvSpPr>
        <xdr:cNvPr id="184" name="Line 38"/>
        <xdr:cNvSpPr/>
      </xdr:nvSpPr>
      <xdr:spPr>
        <a:xfrm flipV="1">
          <a:off x="7930440" y="128556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7: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4.37"/>
    <col collapsed="false" customWidth="true" hidden="false" outlineLevel="0" max="3" min="3" style="1" width="5.36"/>
    <col collapsed="false" customWidth="true" hidden="false" outlineLevel="0" max="4" min="4" style="1" width="7.12"/>
    <col collapsed="false" customWidth="true" hidden="false" outlineLevel="0" max="5" min="5" style="1" width="4.99"/>
    <col collapsed="false" customWidth="true" hidden="true" outlineLevel="0" max="6" min="6" style="1" width="7.37"/>
    <col collapsed="false" customWidth="true" hidden="false" outlineLevel="0" max="7" min="7" style="1" width="5.5"/>
    <col collapsed="false" customWidth="true" hidden="false" outlineLevel="0" max="8" min="8" style="1" width="4.99"/>
    <col collapsed="false" customWidth="true" hidden="false" outlineLevel="0" max="9" min="9" style="1" width="3.87"/>
    <col collapsed="false" customWidth="true" hidden="false" outlineLevel="0" max="10" min="10" style="1" width="7.24"/>
    <col collapsed="false" customWidth="true" hidden="false" outlineLevel="0" max="11" min="11" style="1" width="8.11"/>
    <col collapsed="false" customWidth="true" hidden="false" outlineLevel="0" max="12" min="12" style="1" width="4.75"/>
    <col collapsed="false" customWidth="true" hidden="true" outlineLevel="0" max="13" min="13" style="1" width="6.75"/>
    <col collapsed="false" customWidth="true" hidden="true" outlineLevel="0" max="14" min="14" style="1" width="7.99"/>
    <col collapsed="false" customWidth="true" hidden="true" outlineLevel="0" max="15" min="15" style="1" width="8.5"/>
    <col collapsed="false" customWidth="true" hidden="true" outlineLevel="0" max="16" min="16" style="1" width="9.62"/>
    <col collapsed="false" customWidth="true" hidden="true" outlineLevel="0" max="17" min="17" style="1" width="7.5"/>
    <col collapsed="false" customWidth="true" hidden="false" outlineLevel="0" max="18" min="18" style="1" width="7.12"/>
    <col collapsed="false" customWidth="true" hidden="false" outlineLevel="0" max="19" min="19" style="1" width="9.5"/>
    <col collapsed="false" customWidth="true" hidden="false" outlineLevel="0" max="20" min="20" style="1" width="9.62"/>
    <col collapsed="false" customWidth="true" hidden="false" outlineLevel="0" max="21" min="21" style="1" width="5.24"/>
    <col collapsed="false" customWidth="true" hidden="true" outlineLevel="0" max="24" min="22" style="1" width="7.5"/>
    <col collapsed="false" customWidth="true" hidden="true" outlineLevel="0" max="25" min="25" style="1" width="8.5"/>
    <col collapsed="false" customWidth="true" hidden="false" outlineLevel="0" max="26" min="26" style="1" width="5.5"/>
    <col collapsed="false" customWidth="true" hidden="false" outlineLevel="0" max="27" min="27" style="1" width="5.87"/>
    <col collapsed="false" customWidth="true" hidden="false" outlineLevel="0" max="28" min="28" style="1" width="7.12"/>
    <col collapsed="false" customWidth="true" hidden="true" outlineLevel="0" max="29" min="29" style="1" width="9.12"/>
    <col collapsed="false" customWidth="true" hidden="true" outlineLevel="0" max="30" min="30" style="1" width="7.5"/>
    <col collapsed="false" customWidth="true" hidden="true" outlineLevel="0" max="31" min="31" style="1" width="6.5"/>
    <col collapsed="false" customWidth="true" hidden="true" outlineLevel="0" max="32" min="32" style="1" width="8.62"/>
    <col collapsed="false" customWidth="true" hidden="true" outlineLevel="0" max="33" min="33" style="1" width="5.5"/>
    <col collapsed="false" customWidth="true" hidden="true" outlineLevel="0" max="34" min="34" style="1" width="5.36"/>
    <col collapsed="false" customWidth="true" hidden="true" outlineLevel="0" max="35" min="35" style="1" width="7.37"/>
    <col collapsed="false" customWidth="true" hidden="true" outlineLevel="0" max="36" min="36" style="1" width="9.62"/>
    <col collapsed="false" customWidth="true" hidden="true" outlineLevel="0" max="39" min="37" style="1" width="7.5"/>
    <col collapsed="false" customWidth="true" hidden="true" outlineLevel="0" max="40" min="40" style="1" width="8.11"/>
    <col collapsed="false" customWidth="true" hidden="true" outlineLevel="0" max="41" min="41" style="1" width="7.5"/>
    <col collapsed="false" customWidth="true" hidden="true" outlineLevel="0" max="42" min="42" style="1" width="7.99"/>
    <col collapsed="false" customWidth="true" hidden="true" outlineLevel="0" max="43" min="43" style="1" width="5.62"/>
    <col collapsed="false" customWidth="true" hidden="true" outlineLevel="0" max="44" min="44" style="1" width="7.62"/>
    <col collapsed="false" customWidth="true" hidden="true" outlineLevel="0" max="45" min="45" style="1" width="8.62"/>
    <col collapsed="false" customWidth="true" hidden="true" outlineLevel="0" max="46" min="46" style="1" width="7.62"/>
    <col collapsed="false" customWidth="true" hidden="true" outlineLevel="0" max="47" min="47" style="1" width="10.87"/>
    <col collapsed="false" customWidth="true" hidden="true" outlineLevel="0" max="48" min="48" style="1" width="5.36"/>
    <col collapsed="false" customWidth="true" hidden="true" outlineLevel="0" max="49" min="49" style="1" width="5.74"/>
    <col collapsed="false" customWidth="true" hidden="true" outlineLevel="0" max="51" min="50" style="1" width="5.99"/>
    <col collapsed="false" customWidth="true" hidden="true" outlineLevel="0" max="52" min="52" style="1" width="8.74"/>
    <col collapsed="false" customWidth="true" hidden="true" outlineLevel="0" max="53" min="53" style="1" width="7.99"/>
    <col collapsed="false" customWidth="true" hidden="true" outlineLevel="0" max="56" min="54" style="1" width="6.87"/>
    <col collapsed="false" customWidth="true" hidden="true" outlineLevel="0" max="57" min="57" style="1" width="9.5"/>
    <col collapsed="false" customWidth="false" hidden="true" outlineLevel="0" max="58" min="58" style="1" width="8.99"/>
    <col collapsed="false" customWidth="true" hidden="true" outlineLevel="0" max="59" min="59" style="1" width="9.5"/>
    <col collapsed="false" customWidth="true" hidden="true" outlineLevel="0" max="60" min="60" style="1" width="11.24"/>
    <col collapsed="false" customWidth="true" hidden="true" outlineLevel="0" max="61" min="61" style="1" width="7.5"/>
    <col collapsed="false" customWidth="true" hidden="true" outlineLevel="0" max="62" min="62" style="1" width="5.5"/>
    <col collapsed="false" customWidth="true" hidden="true" outlineLevel="0" max="63" min="63" style="1" width="0.24"/>
    <col collapsed="false" customWidth="true" hidden="true" outlineLevel="0" max="64" min="64" style="1" width="9.5"/>
    <col collapsed="false" customWidth="true" hidden="true" outlineLevel="0" max="65" min="65" style="1" width="16.12"/>
    <col collapsed="false" customWidth="true" hidden="true" outlineLevel="0" max="68" min="66" style="1" width="7.5"/>
    <col collapsed="false" customWidth="true" hidden="true" outlineLevel="0" max="69" min="69" style="1" width="5.5"/>
    <col collapsed="false" customWidth="true" hidden="true" outlineLevel="0" max="70" min="70" style="1" width="9.5"/>
    <col collapsed="false" customWidth="true" hidden="true" outlineLevel="0" max="71" min="71" style="1" width="5.5"/>
    <col collapsed="false" customWidth="true" hidden="true" outlineLevel="0" max="72" min="72" style="1" width="9.5"/>
    <col collapsed="false" customWidth="false" hidden="false" outlineLevel="0" max="257" min="73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Y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/>
      <c r="C4" s="16" t="s">
        <v>14</v>
      </c>
      <c r="D4" s="16" t="s">
        <v>15</v>
      </c>
      <c r="E4" s="16" t="s">
        <v>16</v>
      </c>
      <c r="F4" s="17" t="s">
        <v>17</v>
      </c>
      <c r="G4" s="18" t="s">
        <v>18</v>
      </c>
      <c r="H4" s="19" t="s">
        <v>19</v>
      </c>
      <c r="I4" s="20" t="s">
        <v>20</v>
      </c>
      <c r="J4" s="10"/>
      <c r="K4" s="6" t="s">
        <v>21</v>
      </c>
      <c r="L4" s="21" t="s">
        <v>22</v>
      </c>
      <c r="M4" s="21" t="s">
        <v>23</v>
      </c>
      <c r="N4" s="21" t="s">
        <v>24</v>
      </c>
      <c r="O4" s="21" t="s">
        <v>25</v>
      </c>
      <c r="P4" s="21" t="s">
        <v>26</v>
      </c>
      <c r="Q4" s="21" t="s">
        <v>27</v>
      </c>
      <c r="R4" s="21" t="s">
        <v>28</v>
      </c>
      <c r="S4" s="21" t="s">
        <v>29</v>
      </c>
      <c r="T4" s="21" t="s">
        <v>30</v>
      </c>
      <c r="U4" s="21" t="s">
        <v>31</v>
      </c>
      <c r="V4" s="21" t="s">
        <v>32</v>
      </c>
      <c r="W4" s="21" t="s">
        <v>33</v>
      </c>
      <c r="X4" s="21" t="s">
        <v>34</v>
      </c>
      <c r="Y4" s="21" t="s">
        <v>35</v>
      </c>
      <c r="Z4" s="12" t="s">
        <v>36</v>
      </c>
      <c r="AA4" s="12"/>
      <c r="AB4" s="21" t="s">
        <v>37</v>
      </c>
      <c r="AC4" s="21" t="s">
        <v>38</v>
      </c>
      <c r="AD4" s="21" t="s">
        <v>39</v>
      </c>
      <c r="AE4" s="21" t="s">
        <v>40</v>
      </c>
      <c r="AF4" s="21" t="s">
        <v>41</v>
      </c>
      <c r="AG4" s="21" t="s">
        <v>42</v>
      </c>
      <c r="AH4" s="21" t="s">
        <v>43</v>
      </c>
      <c r="AI4" s="21" t="s">
        <v>44</v>
      </c>
      <c r="AJ4" s="21" t="s">
        <v>45</v>
      </c>
      <c r="AK4" s="21" t="s">
        <v>46</v>
      </c>
      <c r="AL4" s="21" t="s">
        <v>47</v>
      </c>
      <c r="AM4" s="21" t="s">
        <v>48</v>
      </c>
      <c r="AN4" s="21" t="s">
        <v>49</v>
      </c>
      <c r="AO4" s="22" t="s">
        <v>50</v>
      </c>
      <c r="AP4" s="22" t="s">
        <v>51</v>
      </c>
      <c r="AQ4" s="22" t="s">
        <v>52</v>
      </c>
      <c r="AR4" s="22" t="s">
        <v>53</v>
      </c>
      <c r="AS4" s="22" t="s">
        <v>54</v>
      </c>
      <c r="AT4" s="22" t="s">
        <v>55</v>
      </c>
      <c r="AU4" s="22" t="s">
        <v>56</v>
      </c>
      <c r="AV4" s="22" t="s">
        <v>57</v>
      </c>
      <c r="AW4" s="22" t="s">
        <v>58</v>
      </c>
      <c r="AX4" s="22" t="s">
        <v>59</v>
      </c>
      <c r="AY4" s="22" t="s">
        <v>60</v>
      </c>
      <c r="AZ4" s="22" t="s">
        <v>61</v>
      </c>
      <c r="BA4" s="22" t="s">
        <v>62</v>
      </c>
      <c r="BB4" s="22" t="s">
        <v>63</v>
      </c>
      <c r="BC4" s="22" t="s">
        <v>64</v>
      </c>
      <c r="BD4" s="22" t="s">
        <v>65</v>
      </c>
      <c r="BE4" s="22" t="s">
        <v>66</v>
      </c>
      <c r="BF4" s="12" t="s">
        <v>67</v>
      </c>
      <c r="BG4" s="12"/>
      <c r="BH4" s="12"/>
      <c r="BI4" s="22" t="s">
        <v>68</v>
      </c>
      <c r="BJ4" s="22" t="s">
        <v>69</v>
      </c>
      <c r="BK4" s="22" t="s">
        <v>70</v>
      </c>
      <c r="BL4" s="22" t="s">
        <v>71</v>
      </c>
      <c r="BM4" s="22" t="s">
        <v>72</v>
      </c>
      <c r="BN4" s="22" t="s">
        <v>73</v>
      </c>
      <c r="BO4" s="22" t="s">
        <v>68</v>
      </c>
      <c r="BP4" s="22" t="s">
        <v>74</v>
      </c>
      <c r="BQ4" s="22" t="s">
        <v>75</v>
      </c>
      <c r="BR4" s="22" t="s">
        <v>76</v>
      </c>
      <c r="BS4" s="22" t="s">
        <v>12</v>
      </c>
    </row>
    <row r="5" s="14" customFormat="true" ht="21" hidden="false" customHeight="true" outlineLevel="0" collapsed="false">
      <c r="A5" s="5"/>
      <c r="B5" s="23" t="s">
        <v>77</v>
      </c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35" customFormat="true" ht="12" hidden="false" customHeight="false" outlineLevel="0" collapsed="false">
      <c r="A6" s="29" t="n">
        <v>201</v>
      </c>
      <c r="B6" s="25" t="s">
        <v>101</v>
      </c>
      <c r="C6" s="30" t="n">
        <f aca="false">SUM(D6:F6)</f>
        <v>0</v>
      </c>
      <c r="D6" s="31" t="n">
        <f aca="false">SUM(D7,D11,D15,D45,D52,D57,D63,D66,D69,D74,D78,D87,D92,D94,D96,D100,D109,D112,D115)</f>
        <v>0</v>
      </c>
      <c r="E6" s="31" t="n">
        <f aca="false">SUM(E7,E11,E15,E45,E52,E57,E63,E66,E69,E74,E78,E87,E92,E94,E96,E100,E109,E112,E115)</f>
        <v>0</v>
      </c>
      <c r="F6" s="32" t="n">
        <f aca="false">SUM(F7,F11,F15,F45,F52,F57,F63,F66,F69,F74,F78,F87,F92,F94,F96,F100,F109,F112,F115)</f>
        <v>0</v>
      </c>
      <c r="G6" s="32" t="n">
        <f aca="false">SUM(G7,G11,G15,G45,G52,G57,G63,G66,G69,G74,G78,G87,G92,G94,G96,G100,G109,G112,G115)</f>
        <v>0</v>
      </c>
      <c r="H6" s="32" t="n">
        <f aca="false">SUM(H7,H11,H15,H45,H52,H57,H63,H66,H69,H74,H78,H87,H92,H94,H96,H100,H109,H112,H115)</f>
        <v>0</v>
      </c>
      <c r="I6" s="32" t="n">
        <f aca="false">SUM(I7,I11,I15,I45,I52,I57,I63,I66,I69,I74,I78,I87,I92,I94,I96,I100,I109,I112,I115)</f>
        <v>0</v>
      </c>
      <c r="J6" s="33" t="n">
        <f aca="false">SUM(J7,J11,J15,J45,J52,J57,J63,J66,J69,J74,J78,J87,J90:J91,J92,J94,J96,J100,J109,J112,J115)</f>
        <v>0.3</v>
      </c>
      <c r="K6" s="33" t="n">
        <f aca="false">SUM(K7,K11,K15,K45,K52,K57,K63,K66,K69,K74,K78,K87,K90:K91,K92,K94,K96,K100,K109,K112,K115)</f>
        <v>0</v>
      </c>
      <c r="L6" s="33" t="n">
        <f aca="false">SUM(L7,L11,L15,L45,L52,L57,L63,L66,L69,L74,L78,L87,L90:L91,L92,L94,L96,L100,L109,L112,L115)</f>
        <v>0</v>
      </c>
      <c r="M6" s="33" t="n">
        <f aca="false">SUM(M7,M11,M15,M45,M52,M57,M63,M66,M69,M74,M78,M87,M90:M91,M92,M94,M96,M100,M109,M112,M115)</f>
        <v>0</v>
      </c>
      <c r="N6" s="33" t="n">
        <f aca="false">SUM(N7,N11,N15,N45,N52,N57,N63,N66,N69,N74,N78,N87,N90:N91,N92,N94,N96,N100,N109,N112,N115)</f>
        <v>0</v>
      </c>
      <c r="O6" s="33" t="n">
        <f aca="false">SUM(O7,O11,O15,O45,O52,O57,O63,O66,O69,O74,O78,O87,O90:O91,O92,O94,O96,O100,O109,O112,O115)</f>
        <v>0</v>
      </c>
      <c r="P6" s="33" t="n">
        <f aca="false">SUM(P7,P11,P15,P45,P52,P57,P63,P66,P69,P74,P78,P87,P90:P91,P92,P94,P96,P100,P109,P112,P115)</f>
        <v>0</v>
      </c>
      <c r="Q6" s="33" t="n">
        <f aca="false">SUM(Q7,Q11,Q15,Q45,Q52,Q57,Q63,Q66,Q69,Q74,Q78,Q87,Q90:Q91,Q92,Q94,Q96,Q100,Q109,Q112,Q115)</f>
        <v>0</v>
      </c>
      <c r="R6" s="33" t="n">
        <f aca="false">SUM(R7,R11,R15,R45,R52,R57,R63,R66,R69,R74,R78,R87,R90:R91,R92,R94,R96,R100,R109,R112,R115)</f>
        <v>0</v>
      </c>
      <c r="S6" s="34" t="n">
        <f aca="false">SUM(T6:AS6)</f>
        <v>0.3</v>
      </c>
      <c r="T6" s="33" t="n">
        <f aca="false">SUM(T7,T11,T15,T45,T52,T57,T63,T66,T69,T74,T78,T87,T90:T91,T92,T94,T96,T100,T109,T112,T115)</f>
        <v>0</v>
      </c>
      <c r="U6" s="33" t="n">
        <f aca="false">SUM(U7,U11,U15,U45,U52,U57,U63,U66,U69,U74,U78,U87,U90:U91,U92,U94,U96,U100,U109,U112,U115)</f>
        <v>0</v>
      </c>
      <c r="V6" s="33" t="n">
        <f aca="false">SUM(V7,V11,V15,V45,V52,V57,V63,V66,V69,V74,V78,V87,V90:V91,V92,V94,V96,V100,V109,V112,V115)</f>
        <v>0</v>
      </c>
      <c r="W6" s="33" t="n">
        <f aca="false">SUM(W7,W11,W15,W45,W52,W57,W63,W66,W69,W74,W78,W87,W90:W91,W92,W94,W96,W100,W109,W112,W115)</f>
        <v>0</v>
      </c>
      <c r="X6" s="33" t="n">
        <f aca="false">SUM(X7,X11,X15,X45,X52,X57,X63,X66,X69,X74,X78,X87,X90:X91,X92,X94,X96,X100,X109,X112,X115)</f>
        <v>0</v>
      </c>
      <c r="Y6" s="33" t="n">
        <f aca="false">SUM(Y7,Y11,Y15,Y45,Y52,Y57,Y63,Y66,Y69,Y74,Y78,Y87,Y90:Y91,Y92,Y94,Y96,Y100,Y109,Y112,Y115)</f>
        <v>0</v>
      </c>
      <c r="Z6" s="33" t="n">
        <f aca="false">SUM(Z7,Z11,Z15,Z45,Z52,Z57,Z63,Z66,Z69,Z74,Z78,Z87,Z90:Z91,Z92,Z94,Z96,Z100,Z109,Z112,Z115)</f>
        <v>0</v>
      </c>
      <c r="AA6" s="33" t="n">
        <f aca="false">SUM(AA7,AA11,AA15,AA45,AA52,AA57,AA63,AA66,AA69,AA74,AA78,AA87,AA90:AA91,AA92,AA94,AA96,AA100,AA109,AA112,AA115)</f>
        <v>0.3</v>
      </c>
      <c r="AB6" s="33" t="n">
        <f aca="false">SUM(AB7,AB11,AB15,AB45,AB52,AB57,AB63,AB66,AB69,AB74,AB78,AB87,AB90:AB91,AB92,AB94,AB96,AB100,AB109,AB112,AB115)</f>
        <v>0</v>
      </c>
      <c r="AC6" s="33" t="n">
        <f aca="false">SUM(AC7,AC11,AC15,AC45,AC52,AC57,AC63,AC66,AC69,AC74,AC78,AC87,AC90:AC91,AC92,AC94,AC96,AC100,AC109,AC112,AC115)</f>
        <v>0</v>
      </c>
      <c r="AD6" s="33" t="n">
        <f aca="false">SUM(AD7,AD11,AD15,AD45,AD52,AD57,AD63,AD66,AD69,AD74,AD78,AD87,AD90:AD91,AD92,AD94,AD96,AD100,AD109,AD112,AD115)</f>
        <v>0</v>
      </c>
      <c r="AE6" s="33" t="n">
        <f aca="false">SUM(AE7,AE11,AE15,AE45,AE52,AE57,AE63,AE66,AE69,AE74,AE78,AE87,AE90:AE91,AE92,AE94,AE96,AE100,AE109,AE112,AE115)</f>
        <v>0</v>
      </c>
      <c r="AF6" s="33" t="n">
        <f aca="false">SUM(AF7,AF11,AF15,AF45,AF52,AF57,AF63,AF66,AF69,AF74,AF78,AF87,AF90:AF91,AF92,AF94,AF96,AF100,AF109,AF112,AF115)</f>
        <v>0</v>
      </c>
      <c r="AG6" s="33" t="n">
        <f aca="false">SUM(AG7,AG11,AG15,AG45,AG52,AG57,AG63,AG66,AG69,AG74,AG78,AG87,AG90:AG91,AG92,AG94,AG96,AG100,AG109,AG112,AG115)</f>
        <v>0</v>
      </c>
      <c r="AH6" s="33" t="n">
        <f aca="false">SUM(AH7,AH11,AH15,AH45,AH52,AH57,AH63,AH66,AH69,AH74,AH78,AH87,AH90:AH91,AH92,AH94,AH96,AH100,AH109,AH112,AH115)</f>
        <v>0</v>
      </c>
      <c r="AI6" s="33" t="n">
        <f aca="false">SUM(AI7,AI11,AI15,AI45,AI52,AI57,AI63,AI66,AI69,AI74,AI78,AI87,AI90:AI91,AI92,AI94,AI96,AI100,AI109,AI112,AI115)</f>
        <v>0</v>
      </c>
      <c r="AJ6" s="33" t="n">
        <f aca="false">SUM(AJ7,AJ11,AJ15,AJ45,AJ52,AJ57,AJ63,AJ66,AJ69,AJ74,AJ78,AJ87,AJ90:AJ91,AJ92,AJ94,AJ96,AJ100,AJ109,AJ112,AJ115)</f>
        <v>0</v>
      </c>
      <c r="AK6" s="33" t="n">
        <f aca="false">SUM(AK7,AK11,AK15,AK45,AK52,AK57,AK63,AK66,AK69,AK74,AK78,AK87,AK90:AK91,AK92,AK94,AK96,AK100,AK109,AK112,AK115)</f>
        <v>0</v>
      </c>
      <c r="AL6" s="33" t="n">
        <f aca="false">SUM(AL7,AL11,AL15,AL45,AL52,AL57,AL63,AL66,AL69,AL74,AL78,AL87,AL90:AL91,AL92,AL94,AL96,AL100,AL109,AL112,AL115)</f>
        <v>0</v>
      </c>
      <c r="AM6" s="33" t="n">
        <f aca="false">SUM(AM7,AM11,AM15,AM45,AM52,AM57,AM63,AM66,AM69,AM74,AM78,AM87,AM90:AM91,AM92,AM94,AM96,AM100,AM109,AM112,AM115)</f>
        <v>0</v>
      </c>
      <c r="AN6" s="33" t="n">
        <f aca="false">SUM(AN7,AN11,AN15,AN45,AN52,AN57,AN63,AN66,AN69,AN74,AN78,AN87,AN90:AN91,AN92,AN94,AN96,AN100,AN109,AN112,AN115)</f>
        <v>0</v>
      </c>
      <c r="AO6" s="33" t="n">
        <f aca="false">SUM(AO7,AO11,AO15,AO45,AO52,AO57,AO63,AO66,AO69,AO74,AO78,AO87,AO90:AO91,AO92,AO94,AO96,AO100,AO109,AO112,AO115)</f>
        <v>0</v>
      </c>
      <c r="AP6" s="33" t="n">
        <f aca="false">SUM(AP7,AP11,AP15,AP45,AP52,AP57,AP63,AP66,AP69,AP74,AP78,AP87,AP90:AP91,AP92,AP94,AP96,AP100,AP109,AP112,AP115)</f>
        <v>0</v>
      </c>
      <c r="AQ6" s="33" t="n">
        <f aca="false">SUM(AQ7,AQ11,AQ15,AQ45,AQ52,AQ57,AQ63,AQ66,AQ69,AQ74,AQ78,AQ87,AQ90:AQ91,AQ92,AQ94,AQ96,AQ100,AQ109,AQ112,AQ115)</f>
        <v>0</v>
      </c>
      <c r="AR6" s="33" t="n">
        <f aca="false">SUM(AR7,AR11,AR15,AR45,AR52,AR57,AR63,AR66,AR69,AR74,AR78,AR87,AR90:AR91,AR92,AR94,AR96,AR100,AR109,AR112,AR115)</f>
        <v>0</v>
      </c>
      <c r="AS6" s="33" t="n">
        <f aca="false">SUM(AS7,AS11,AS15,AS45,AS52,AS57,AS63,AS66,AS69,AS74,AS78,AS87,AS90:AS91,AS92,AS94,AS96,AS100,AS109,AS112,AS115)</f>
        <v>0</v>
      </c>
      <c r="AT6" s="34" t="n">
        <f aca="false">SUM(AU6:BI6)</f>
        <v>0</v>
      </c>
      <c r="AU6" s="33" t="n">
        <f aca="false">SUM(AU7,AU11,AU15,AU45,AU52,AU57,AU63,AU66,AU69,AU74,AU78,AU87,AU90:AU91,AU92,AU94,AU96,AU100,AU109,AU112,AU115)</f>
        <v>0</v>
      </c>
      <c r="AV6" s="33" t="n">
        <f aca="false">SUM(AV7,AV11,AV15,AV45,AV52,AV57,AV63,AV66,AV69,AV74,AV78,AV87,AV90:AV91,AV92,AV94,AV96,AV100,AV109,AV112,AV115)</f>
        <v>0</v>
      </c>
      <c r="AW6" s="33" t="n">
        <f aca="false">SUM(AW7,AW11,AW15,AW45,AW52,AW57,AW63,AW66,AW69,AW74,AW78,AW87,AW90:AW91,AW92,AW94,AW96,AW100,AW109,AW112,AW115)</f>
        <v>0</v>
      </c>
      <c r="AX6" s="33" t="n">
        <f aca="false">SUM(AX7,AX11,AX15,AX45,AX52,AX57,AX63,AX66,AX69,AX74,AX78,AX87,AX90:AX91,AX92,AX94,AX96,AX100,AX109,AX112,AX115)</f>
        <v>0</v>
      </c>
      <c r="AY6" s="33" t="n">
        <f aca="false">SUM(AY7,AY11,AY15,AY45,AY52,AY57,AY63,AY66,AY69,AY74,AY78,AY87,AY90:AY91,AY92,AY94,AY96,AY100,AY109,AY112,AY115)</f>
        <v>0</v>
      </c>
      <c r="AZ6" s="33" t="n">
        <f aca="false">SUM(AZ7,AZ11,AZ15,AZ45,AZ52,AZ57,AZ63,AZ66,AZ69,AZ74,AZ78,AZ87,AZ90:AZ91,AZ92,AZ94,AZ96,AZ100,AZ109,AZ112,AZ115)</f>
        <v>0</v>
      </c>
      <c r="BA6" s="33" t="n">
        <f aca="false">SUM(BA7,BA11,BA15,BA45,BA52,BA57,BA63,BA66,BA69,BA74,BA78,BA87,BA90:BA91,BA92,BA94,BA96,BA100,BA109,BA112,BA115)</f>
        <v>0</v>
      </c>
      <c r="BB6" s="33" t="n">
        <f aca="false">SUM(BB7,BB11,BB15,BB45,BB52,BB57,BB63,BB66,BB69,BB74,BB78,BB87,BB90:BB91,BB92,BB94,BB96,BB100,BB109,BB112,BB115)</f>
        <v>0</v>
      </c>
      <c r="BC6" s="33" t="n">
        <f aca="false">SUM(BC7,BC11,BC15,BC45,BC52,BC57,BC63,BC66,BC69,BC74,BC78,BC87,BC90:BC91,BC92,BC94,BC96,BC100,BC109,BC112,BC115)</f>
        <v>0</v>
      </c>
      <c r="BD6" s="33" t="n">
        <f aca="false">SUM(BD7,BD11,BD15,BD45,BD52,BD57,BD63,BD66,BD69,BD74,BD78,BD87,BD90:BD91,BD92,BD94,BD96,BD100,BD109,BD112,BD115)</f>
        <v>0</v>
      </c>
      <c r="BE6" s="33" t="n">
        <f aca="false">SUM(BE7,BE11,BE15,BE45,BE52,BE57,BE63,BE66,BE69,BE74,BE78,BE87,BE90:BE91,BE92,BE94,BE96,BE100,BE109,BE112,BE115)</f>
        <v>0</v>
      </c>
      <c r="BF6" s="33" t="n">
        <f aca="false">SUM(BF7,BF11,BF15,BF45,BF52,BF57,BF63,BF66,BF69,BF74,BF78,BF87,BF90:BF91,BF92,BF94,BF96,BF100,BF109,BF112,BF115)</f>
        <v>0</v>
      </c>
      <c r="BG6" s="33" t="n">
        <f aca="false">SUM(BG7,BG11,BG15,BG45,BG52,BG57,BG63,BG66,BG69,BG74,BG78,BG87,BG90:BG91,BG92,BG94,BG96,BG100,BG109,BG112,BG115)</f>
        <v>0</v>
      </c>
      <c r="BH6" s="33" t="n">
        <f aca="false">SUM(BH7,BH11,BH15,BH45,BH52,BH57,BH63,BH66,BH69,BH74,BH78,BH87,BH90:BH91,BH92,BH94,BH96,BH100,BH109,BH112,BH115)</f>
        <v>0</v>
      </c>
      <c r="BI6" s="33" t="n">
        <f aca="false">SUM(BI7,BI11,BI15,BI45,BI52,BI57,BI63,BI66,BI69,BI74,BI78,BI87,BI90:BI91,BI92,BI94,BI96,BI100,BI109,BI112,BI115)</f>
        <v>0</v>
      </c>
      <c r="BJ6" s="33" t="n">
        <f aca="false">SUM(BJ7,BJ11,BJ15,BJ45,BJ52,BJ57,BJ63,BJ66,BJ69,BJ74,BJ78,BJ87,BJ90:BJ91,BJ92,BJ94,BJ96,BJ100,BJ109,BJ112,BJ115)</f>
        <v>0</v>
      </c>
      <c r="BK6" s="33" t="n">
        <f aca="false">SUM(BK7,BK11,BK15,BK45,BK52,BK57,BK63,BK66,BK69,BK74,BK78,BK87,BK90:BK91,BK92,BK94,BK96,BK100,BK109,BK112,BK115)</f>
        <v>0</v>
      </c>
      <c r="BL6" s="33" t="n">
        <f aca="false">SUM(BL7,BL11,BL15,BL45,BL52,BL57,BL63,BL66,BL69,BL74,BL78,BL87,BL90:BL91,BL92,BL94,BL96,BL100,BL109,BL112,BL115)</f>
        <v>0</v>
      </c>
      <c r="BM6" s="33" t="n">
        <f aca="false">SUM(BM7,BM11,BM15,BM45,BM52,BM57,BM63,BM66,BM69,BM74,BM78,BM87,BM90:BM91,BM92,BM94,BM96,BM100,BM109,BM112,BM115)</f>
        <v>0</v>
      </c>
      <c r="BN6" s="33" t="n">
        <f aca="false">SUM(BN7,BN11,BN15,BN45,BN52,BN57,BN63,BN66,BN69,BN74,BN78,BN87,BN90:BN91,BN92,BN94,BN96,BN100,BN109,BN112,BN115)</f>
        <v>0</v>
      </c>
      <c r="BO6" s="33" t="n">
        <f aca="false">SUM(BO7,BO11,BO15,BO45,BO52,BO57,BO63,BO66,BO69,BO74,BO78,BO87,BO90:BO91,BO92,BO94,BO96,BO100,BO109,BO112,BO115)</f>
        <v>0</v>
      </c>
      <c r="BP6" s="30" t="n">
        <f aca="false">SUM(BQ6:BT6)</f>
        <v>0</v>
      </c>
      <c r="BQ6" s="32" t="n">
        <f aca="false">SUM(BQ7,BQ11,BQ15,BQ45,BQ52,BQ57,BQ63,BQ66,BQ69,BQ74,BQ78,BQ87,BQ90:BQ91,BQ92,BQ94,BQ96,BQ100,BQ109,BQ112,BQ115)</f>
        <v>0</v>
      </c>
      <c r="BR6" s="32" t="n">
        <f aca="false">SUM(BR7,BR11,BR15,BR45,BR52,BR57,BR63,BR66,BR69,BR74,BR78,BR87,BR90:BR91,BR92,BR94,BR96,BR100,BR109,BR112,BR115)</f>
        <v>0</v>
      </c>
      <c r="BS6" s="32" t="n">
        <f aca="false">SUM(BS7,BS11,BS15,BS45,BS52,BS57,BS63,BS66,BS69,BS74,BS78,BS87,BS90:BS91,BS92,BS94,BS96,BS100,BS109,BS112,BS115)</f>
        <v>0</v>
      </c>
      <c r="BT6" s="32" t="n">
        <f aca="false">SUM(BT7,BT11,BT15,BT45,BT52,BT57,BT63,BT66,BT69,BT74,BT78,BT87,BT90:BT91,BT92,BT94,BT96,BT100,BT109,BT112,BT115)</f>
        <v>0</v>
      </c>
    </row>
    <row r="7" s="35" customFormat="true" ht="12" hidden="false" customHeight="false" outlineLevel="0" collapsed="false">
      <c r="A7" s="29" t="n">
        <v>20103</v>
      </c>
      <c r="B7" s="36" t="s">
        <v>102</v>
      </c>
      <c r="C7" s="30" t="n">
        <f aca="false">SUM(D7:F7)</f>
        <v>0</v>
      </c>
      <c r="D7" s="32" t="n">
        <f aca="false">SUM(D8,D33:D35)</f>
        <v>0</v>
      </c>
      <c r="E7" s="32" t="n">
        <f aca="false">SUM(E8,E33:E35)</f>
        <v>0</v>
      </c>
      <c r="F7" s="32" t="n">
        <f aca="false">SUM(F8,F33:F35)</f>
        <v>0</v>
      </c>
      <c r="G7" s="32" t="n">
        <f aca="false">SUM(G8,G33:G35)</f>
        <v>0</v>
      </c>
      <c r="H7" s="32" t="n">
        <f aca="false">SUM(H8,H33:H35)</f>
        <v>0</v>
      </c>
      <c r="I7" s="32" t="n">
        <f aca="false">SUM(I8,I33:I35)</f>
        <v>0</v>
      </c>
      <c r="J7" s="33" t="n">
        <f aca="false">SUM(J8,J33:J35)</f>
        <v>0.3</v>
      </c>
      <c r="K7" s="33" t="n">
        <f aca="false">SUM(K8,K33:K35)</f>
        <v>0</v>
      </c>
      <c r="L7" s="33" t="n">
        <f aca="false">SUM(L8,L33:L35)</f>
        <v>0</v>
      </c>
      <c r="M7" s="33" t="n">
        <f aca="false">SUM(M8,M33:M35)</f>
        <v>0</v>
      </c>
      <c r="N7" s="33" t="n">
        <f aca="false">SUM(N8,N33:N35)</f>
        <v>0</v>
      </c>
      <c r="O7" s="37" t="n">
        <f aca="false">SUM(O8,O33:O35)</f>
        <v>0</v>
      </c>
      <c r="P7" s="33" t="n">
        <f aca="false">SUM(P8,P33:P35)</f>
        <v>0</v>
      </c>
      <c r="Q7" s="33" t="n">
        <f aca="false">SUM(Q8,Q33:Q35)</f>
        <v>0</v>
      </c>
      <c r="R7" s="33" t="n">
        <f aca="false">SUM(R8,R33:R35)</f>
        <v>0</v>
      </c>
      <c r="S7" s="34" t="n">
        <f aca="false">SUM(T7:AS7)</f>
        <v>0.3</v>
      </c>
      <c r="T7" s="33" t="n">
        <f aca="false">SUM(T8,T33:T35)</f>
        <v>0</v>
      </c>
      <c r="U7" s="33" t="n">
        <f aca="false">SUM(U8,U33:U35)</f>
        <v>0</v>
      </c>
      <c r="V7" s="33" t="n">
        <f aca="false">SUM(V8,V33:V35)</f>
        <v>0</v>
      </c>
      <c r="W7" s="33" t="n">
        <f aca="false">SUM(W8,W33:W35)</f>
        <v>0</v>
      </c>
      <c r="X7" s="33" t="n">
        <f aca="false">SUM(X8,X33:X35)</f>
        <v>0</v>
      </c>
      <c r="Y7" s="33" t="n">
        <f aca="false">SUM(Y8,Y33:Y35)</f>
        <v>0</v>
      </c>
      <c r="Z7" s="33" t="n">
        <f aca="false">SUM(Z8,Z33:Z35)</f>
        <v>0</v>
      </c>
      <c r="AA7" s="33" t="n">
        <f aca="false">SUM(AA8,AA33:AA35)</f>
        <v>0.3</v>
      </c>
      <c r="AB7" s="33" t="n">
        <f aca="false">SUM(AB8,AB33:AB35)</f>
        <v>0</v>
      </c>
      <c r="AC7" s="33" t="n">
        <f aca="false">SUM(AC8,AC33:AC35)</f>
        <v>0</v>
      </c>
      <c r="AD7" s="33" t="n">
        <f aca="false">SUM(AD8,AD33:AD35)</f>
        <v>0</v>
      </c>
      <c r="AE7" s="33" t="n">
        <f aca="false">SUM(AE8,AE33:AE35)</f>
        <v>0</v>
      </c>
      <c r="AF7" s="33" t="n">
        <f aca="false">SUM(AF8,AF33:AF35)</f>
        <v>0</v>
      </c>
      <c r="AG7" s="32" t="n">
        <f aca="false">SUM(AG8,AG33:AG35)</f>
        <v>0</v>
      </c>
      <c r="AH7" s="32" t="n">
        <f aca="false">SUM(AH8,AH33:AH35)</f>
        <v>0</v>
      </c>
      <c r="AI7" s="33" t="n">
        <f aca="false">SUM(AI8,AI33:AI35)</f>
        <v>0</v>
      </c>
      <c r="AJ7" s="32" t="n">
        <f aca="false">SUM(AJ8,AJ33:AJ35)</f>
        <v>0</v>
      </c>
      <c r="AK7" s="32" t="n">
        <f aca="false">SUM(AK8,AK33:AK35)</f>
        <v>0</v>
      </c>
      <c r="AL7" s="32" t="n">
        <f aca="false">SUM(AL8,AL33:AL35)</f>
        <v>0</v>
      </c>
      <c r="AM7" s="32" t="n">
        <f aca="false">SUM(AM8,AM33:AM35)</f>
        <v>0</v>
      </c>
      <c r="AN7" s="32" t="n">
        <f aca="false">SUM(AN8,AN33:AN35)</f>
        <v>0</v>
      </c>
      <c r="AO7" s="33" t="n">
        <f aca="false">SUM(AO8,AO33:AO35)</f>
        <v>0</v>
      </c>
      <c r="AP7" s="33" t="n">
        <f aca="false">SUM(AP8,AP33:AP35)</f>
        <v>0</v>
      </c>
      <c r="AQ7" s="33" t="n">
        <f aca="false">SUM(AQ8,AQ33:AQ35)</f>
        <v>0</v>
      </c>
      <c r="AR7" s="33" t="n">
        <f aca="false">SUM(AR8,AR33:AR35)</f>
        <v>0</v>
      </c>
      <c r="AS7" s="33" t="n">
        <f aca="false">SUM(AS8,AS33:AS35)</f>
        <v>0</v>
      </c>
      <c r="AT7" s="34" t="n">
        <f aca="false">SUM(AU7:BI7)</f>
        <v>0</v>
      </c>
      <c r="AU7" s="32" t="n">
        <f aca="false">SUM(AU8,AU33:AU35)</f>
        <v>0</v>
      </c>
      <c r="AV7" s="32" t="n">
        <f aca="false">SUM(AV8,AV33:AV35)</f>
        <v>0</v>
      </c>
      <c r="AW7" s="32" t="n">
        <f aca="false">SUM(AW8,AW33:AW35)</f>
        <v>0</v>
      </c>
      <c r="AX7" s="32" t="n">
        <f aca="false">SUM(AX8,AX33:AX35)</f>
        <v>0</v>
      </c>
      <c r="AY7" s="32" t="n">
        <f aca="false">SUM(AY8,AY33:AY35)</f>
        <v>0</v>
      </c>
      <c r="AZ7" s="32" t="n">
        <f aca="false">SUM(AZ8,AZ33:AZ35)</f>
        <v>0</v>
      </c>
      <c r="BA7" s="32" t="n">
        <f aca="false">SUM(BA8,BA33:BA35)</f>
        <v>0</v>
      </c>
      <c r="BB7" s="32" t="n">
        <f aca="false">SUM(BB8,BB33:BB35)</f>
        <v>0</v>
      </c>
      <c r="BC7" s="32" t="n">
        <f aca="false">SUM(BC8,BC33:BC35)</f>
        <v>0</v>
      </c>
      <c r="BD7" s="32" t="n">
        <f aca="false">SUM(BD8,BD33:BD35)</f>
        <v>0</v>
      </c>
      <c r="BE7" s="32" t="n">
        <f aca="false">SUM(BE8,BE33:BE35)</f>
        <v>0</v>
      </c>
      <c r="BF7" s="32" t="n">
        <f aca="false">SUM(BF8,BF33:BF35)</f>
        <v>0</v>
      </c>
      <c r="BG7" s="32" t="n">
        <f aca="false">SUM(BG8,BG33:BG35)</f>
        <v>0</v>
      </c>
      <c r="BH7" s="33" t="n">
        <f aca="false">SUM(BH8,BH33:BH35)</f>
        <v>0</v>
      </c>
      <c r="BI7" s="32" t="n">
        <f aca="false">SUM(BI8,BI33:BI35)</f>
        <v>0</v>
      </c>
      <c r="BJ7" s="33" t="n">
        <f aca="false">SUM(BK7:BO7)</f>
        <v>0</v>
      </c>
      <c r="BK7" s="32" t="n">
        <f aca="false">SUM(BK8,BK33:BK35)</f>
        <v>0</v>
      </c>
      <c r="BL7" s="32" t="n">
        <f aca="false">SUM(BL8,BL33:BL35)</f>
        <v>0</v>
      </c>
      <c r="BM7" s="32" t="n">
        <f aca="false">SUM(BM8,BM33:BM35)</f>
        <v>0</v>
      </c>
      <c r="BN7" s="32" t="n">
        <f aca="false">SUM(BN8,BN33:BN35)</f>
        <v>0</v>
      </c>
      <c r="BO7" s="32" t="n">
        <f aca="false">SUM(BO8,BO33:BO35)</f>
        <v>0</v>
      </c>
      <c r="BP7" s="30" t="n">
        <f aca="false">SUM(BQ7:BT7)</f>
        <v>0</v>
      </c>
      <c r="BQ7" s="32" t="n">
        <f aca="false">SUM(BQ8,BQ33:BQ35)</f>
        <v>0</v>
      </c>
      <c r="BR7" s="32" t="n">
        <f aca="false">SUM(BR8,BR33:BR35)</f>
        <v>0</v>
      </c>
      <c r="BS7" s="32" t="n">
        <f aca="false">SUM(BS8,BS33:BS35)</f>
        <v>0</v>
      </c>
      <c r="BT7" s="32" t="n">
        <f aca="false">SUM(BT8,BT33:BT35)</f>
        <v>0</v>
      </c>
    </row>
    <row r="8" s="35" customFormat="true" ht="12" hidden="false" customHeight="false" outlineLevel="0" collapsed="false">
      <c r="A8" s="38" t="n">
        <v>2010301</v>
      </c>
      <c r="B8" s="36" t="s">
        <v>103</v>
      </c>
      <c r="C8" s="30" t="n">
        <f aca="false">SUM(D8:F8)</f>
        <v>0</v>
      </c>
      <c r="D8" s="32" t="n">
        <f aca="false">SUM(D9:D32)</f>
        <v>0</v>
      </c>
      <c r="E8" s="33" t="n">
        <f aca="false">SUM(E9:E32)</f>
        <v>0</v>
      </c>
      <c r="F8" s="33" t="n">
        <f aca="false">SUM(F9:F32)</f>
        <v>0</v>
      </c>
      <c r="G8" s="32" t="n">
        <f aca="false">SUM(G9:G32)</f>
        <v>0</v>
      </c>
      <c r="H8" s="32" t="n">
        <f aca="false">SUM(H9:H32)</f>
        <v>0</v>
      </c>
      <c r="I8" s="32" t="n">
        <f aca="false">SUM(I9:I32)</f>
        <v>0</v>
      </c>
      <c r="J8" s="33" t="n">
        <f aca="false">SUM(J9:J32)</f>
        <v>0.3</v>
      </c>
      <c r="K8" s="33" t="n">
        <f aca="false">SUM(K9:K32)</f>
        <v>0</v>
      </c>
      <c r="L8" s="33" t="n">
        <f aca="false">SUM(L9:L32)</f>
        <v>0</v>
      </c>
      <c r="M8" s="33" t="n">
        <f aca="false">SUM(M9:M32)</f>
        <v>0</v>
      </c>
      <c r="N8" s="33" t="n">
        <f aca="false">SUM(N9:N32)</f>
        <v>0</v>
      </c>
      <c r="O8" s="33" t="n">
        <f aca="false">SUM(O9:O32)</f>
        <v>0</v>
      </c>
      <c r="P8" s="33" t="n">
        <f aca="false">SUM(P9:P32)</f>
        <v>0</v>
      </c>
      <c r="Q8" s="33" t="n">
        <f aca="false">SUM(Q9:Q32)</f>
        <v>0</v>
      </c>
      <c r="R8" s="33" t="n">
        <f aca="false">SUM(R9:R32)</f>
        <v>0</v>
      </c>
      <c r="S8" s="34" t="n">
        <f aca="false">SUM(T8:AS8)</f>
        <v>0.3</v>
      </c>
      <c r="T8" s="33" t="n">
        <f aca="false">SUM(T9:T32)</f>
        <v>0</v>
      </c>
      <c r="U8" s="33" t="n">
        <f aca="false">SUM(U9:U32)</f>
        <v>0</v>
      </c>
      <c r="V8" s="33" t="n">
        <f aca="false">SUM(V9:V32)</f>
        <v>0</v>
      </c>
      <c r="W8" s="33" t="n">
        <f aca="false">SUM(W9:W32)</f>
        <v>0</v>
      </c>
      <c r="X8" s="33" t="n">
        <f aca="false">SUM(X9:X32)</f>
        <v>0</v>
      </c>
      <c r="Y8" s="33" t="n">
        <f aca="false">SUM(Y9:Y32)</f>
        <v>0</v>
      </c>
      <c r="Z8" s="33" t="n">
        <f aca="false">SUM(Z9:Z32)</f>
        <v>0</v>
      </c>
      <c r="AA8" s="33" t="n">
        <f aca="false">SUM(AA9:AA32)</f>
        <v>0.3</v>
      </c>
      <c r="AB8" s="33" t="n">
        <f aca="false">SUM(AB9:AB32)</f>
        <v>0</v>
      </c>
      <c r="AC8" s="33" t="n">
        <f aca="false">SUM(AC9:AC32)</f>
        <v>0</v>
      </c>
      <c r="AD8" s="33" t="n">
        <f aca="false">SUM(AD9:AD32)</f>
        <v>0</v>
      </c>
      <c r="AE8" s="33" t="n">
        <f aca="false">SUM(AE9:AE32)</f>
        <v>0</v>
      </c>
      <c r="AF8" s="33" t="n">
        <f aca="false">SUM(AF9:AF32)</f>
        <v>0</v>
      </c>
      <c r="AG8" s="33" t="n">
        <f aca="false">SUM(AG9:AG32)</f>
        <v>0</v>
      </c>
      <c r="AH8" s="33" t="n">
        <f aca="false">SUM(AH9:AH32)</f>
        <v>0</v>
      </c>
      <c r="AI8" s="33" t="n">
        <f aca="false">SUM(AI9:AI32)</f>
        <v>0</v>
      </c>
      <c r="AJ8" s="33" t="n">
        <f aca="false">SUM(AJ9:AJ32)</f>
        <v>0</v>
      </c>
      <c r="AK8" s="33" t="n">
        <f aca="false">SUM(AK9:AK32)</f>
        <v>0</v>
      </c>
      <c r="AL8" s="33" t="n">
        <f aca="false">SUM(AL9:AL32)</f>
        <v>0</v>
      </c>
      <c r="AM8" s="33" t="n">
        <f aca="false">SUM(AM9:AM32)</f>
        <v>0</v>
      </c>
      <c r="AN8" s="33" t="n">
        <f aca="false">SUM(AN9:AN32)</f>
        <v>0</v>
      </c>
      <c r="AO8" s="33" t="n">
        <f aca="false">SUM(AO9:AO32)</f>
        <v>0</v>
      </c>
      <c r="AP8" s="33" t="n">
        <f aca="false">SUM(AP9:AP32)</f>
        <v>0</v>
      </c>
      <c r="AQ8" s="33" t="n">
        <f aca="false">SUM(AQ9:AQ32)</f>
        <v>0</v>
      </c>
      <c r="AR8" s="33" t="n">
        <f aca="false">SUM(AR9:AR32)</f>
        <v>0</v>
      </c>
      <c r="AS8" s="33" t="n">
        <f aca="false">SUM(AS9:AS32)</f>
        <v>0</v>
      </c>
      <c r="AT8" s="34" t="n">
        <f aca="false">SUM(AU8:BI8)</f>
        <v>0</v>
      </c>
      <c r="AU8" s="33" t="n">
        <f aca="false">SUM(AU9:AU32)</f>
        <v>0</v>
      </c>
      <c r="AV8" s="33" t="n">
        <f aca="false">SUM(AV9:AV32)</f>
        <v>0</v>
      </c>
      <c r="AW8" s="33" t="n">
        <f aca="false">SUM(AW9:AW32)</f>
        <v>0</v>
      </c>
      <c r="AX8" s="33" t="n">
        <f aca="false">SUM(AX9:AX32)</f>
        <v>0</v>
      </c>
      <c r="AY8" s="33" t="n">
        <f aca="false">SUM(AY9:AY32)</f>
        <v>0</v>
      </c>
      <c r="AZ8" s="33" t="n">
        <f aca="false">SUM(AZ9:AZ32)</f>
        <v>0</v>
      </c>
      <c r="BA8" s="33" t="n">
        <f aca="false">SUM(BA9:BA32)</f>
        <v>0</v>
      </c>
      <c r="BB8" s="33" t="n">
        <f aca="false">SUM(BB9:BB32)</f>
        <v>0</v>
      </c>
      <c r="BC8" s="33" t="n">
        <f aca="false">SUM(BC9:BC32)</f>
        <v>0</v>
      </c>
      <c r="BD8" s="33" t="n">
        <f aca="false">SUM(BD9:BD32)</f>
        <v>0</v>
      </c>
      <c r="BE8" s="33" t="n">
        <f aca="false">SUM(BE9:BE32)</f>
        <v>0</v>
      </c>
      <c r="BF8" s="33" t="n">
        <f aca="false">SUM(BF9:BF32)</f>
        <v>0</v>
      </c>
      <c r="BG8" s="33" t="n">
        <f aca="false">SUM(BG9:BG32)</f>
        <v>0</v>
      </c>
      <c r="BH8" s="33" t="n">
        <f aca="false">SUM(BH9:BH32)</f>
        <v>0</v>
      </c>
      <c r="BI8" s="33" t="n">
        <f aca="false">SUM(BI9:BI32)</f>
        <v>0</v>
      </c>
      <c r="BJ8" s="33" t="n">
        <f aca="false">SUM(BK8:BO8)</f>
        <v>0</v>
      </c>
      <c r="BK8" s="32" t="n">
        <f aca="false">SUM(BK9:BK32)</f>
        <v>0</v>
      </c>
      <c r="BL8" s="32" t="n">
        <f aca="false">SUM(BL9:BL32)</f>
        <v>0</v>
      </c>
      <c r="BM8" s="32" t="n">
        <f aca="false">SUM(BM9:BM32)</f>
        <v>0</v>
      </c>
      <c r="BN8" s="33" t="n">
        <f aca="false">SUM(BN9:BN32)</f>
        <v>0</v>
      </c>
      <c r="BO8" s="33" t="n">
        <f aca="false">SUM(BO9:BO32)</f>
        <v>0</v>
      </c>
      <c r="BP8" s="30" t="n">
        <f aca="false">SUM(BQ8:BT8)</f>
        <v>0</v>
      </c>
      <c r="BQ8" s="33" t="n">
        <f aca="false">SUM(BQ9:BQ32)</f>
        <v>0</v>
      </c>
      <c r="BR8" s="33" t="n">
        <f aca="false">SUM(BR9:BR32)</f>
        <v>0</v>
      </c>
      <c r="BS8" s="33" t="n">
        <f aca="false">SUM(BS9:BS32)</f>
        <v>0</v>
      </c>
      <c r="BT8" s="33" t="n">
        <f aca="false">SUM(BT9:BT32)</f>
        <v>0</v>
      </c>
    </row>
    <row r="9" s="35" customFormat="true" ht="12" hidden="false" customHeight="false" outlineLevel="0" collapsed="false">
      <c r="A9" s="38"/>
      <c r="B9" s="39" t="s">
        <v>104</v>
      </c>
      <c r="C9" s="30" t="n">
        <f aca="false">SUM(D9:F9)</f>
        <v>0</v>
      </c>
      <c r="D9" s="40"/>
      <c r="E9" s="32"/>
      <c r="F9" s="32"/>
      <c r="G9" s="32"/>
      <c r="H9" s="32"/>
      <c r="I9" s="32"/>
      <c r="J9" s="34" t="n">
        <f aca="false">SUM(K9,S9,AT9,BJ9,BP9)</f>
        <v>0.3</v>
      </c>
      <c r="K9" s="33" t="n">
        <f aca="false">SUM(L9:R9)</f>
        <v>0</v>
      </c>
      <c r="L9" s="33"/>
      <c r="M9" s="33"/>
      <c r="N9" s="33"/>
      <c r="O9" s="33"/>
      <c r="P9" s="33"/>
      <c r="Q9" s="33"/>
      <c r="R9" s="33"/>
      <c r="S9" s="34" t="n">
        <f aca="false">SUM(T9:AS9)</f>
        <v>0.3</v>
      </c>
      <c r="T9" s="33"/>
      <c r="U9" s="33"/>
      <c r="V9" s="33"/>
      <c r="W9" s="33"/>
      <c r="X9" s="33"/>
      <c r="Y9" s="33"/>
      <c r="Z9" s="33"/>
      <c r="AA9" s="33" t="n">
        <v>0.3</v>
      </c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n">
        <f aca="false">SUM(L9:M9)*0.02</f>
        <v>0</v>
      </c>
      <c r="AP9" s="41" t="n">
        <f aca="false">SUM(C9*0.012)</f>
        <v>0</v>
      </c>
      <c r="AQ9" s="33"/>
      <c r="AR9" s="33"/>
      <c r="AS9" s="33"/>
      <c r="AT9" s="34" t="n">
        <f aca="false">SUM(AU9:BI9)</f>
        <v>0</v>
      </c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41" t="n">
        <f aca="false">SUM(C9*0.09)</f>
        <v>0</v>
      </c>
      <c r="BI9" s="33"/>
      <c r="BJ9" s="33" t="n">
        <f aca="false">SUM(BK9:BO9)</f>
        <v>0</v>
      </c>
      <c r="BK9" s="33"/>
      <c r="BL9" s="33"/>
      <c r="BM9" s="33"/>
      <c r="BN9" s="33"/>
      <c r="BO9" s="33"/>
      <c r="BP9" s="30" t="n">
        <f aca="false">SUM(BQ9:BT9)</f>
        <v>0</v>
      </c>
      <c r="BQ9" s="33"/>
      <c r="BR9" s="33"/>
      <c r="BS9" s="33"/>
      <c r="BT9" s="33"/>
    </row>
  </sheetData>
  <mergeCells count="74">
    <mergeCell ref="K2:AU2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 </cp:lastModifiedBy>
  <cp:lastPrinted>2014-09-16T02:27:46Z</cp:lastPrinted>
  <dcterms:modified xsi:type="dcterms:W3CDTF">2014-09-16T02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