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68</xdr:colOff>
                <xdr:row>2</xdr:row>
                <xdr:rowOff>13</xdr:rowOff>
              </xdr:from>
              <xdr:to>
                <xdr:col>76</xdr:col>
                <xdr:colOff>2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09">
  <si>
    <r>
      <rPr>
        <b val="true"/>
        <sz val="18"/>
        <rFont val="Noto Sans"/>
        <family val="2"/>
      </rPr>
      <t xml:space="preserve">双台子区政法委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小汽车</t>
  </si>
  <si>
    <t xml:space="preserve">电话</t>
  </si>
  <si>
    <t xml:space="preserve">总  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支出功能分类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r>
      <rPr>
        <sz val="10"/>
        <rFont val="Noto Sans"/>
        <family val="2"/>
      </rPr>
      <t xml:space="preserve">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政法委</t>
  </si>
  <si>
    <t xml:space="preserve">二、社会保障和就业支出</t>
  </si>
  <si>
    <t xml:space="preserve">       行政单位离退休</t>
  </si>
  <si>
    <t xml:space="preserve">三、住房保障支出</t>
  </si>
  <si>
    <t xml:space="preserve">    住房改革支出</t>
  </si>
  <si>
    <t xml:space="preserve">            住房公积金</t>
  </si>
  <si>
    <t xml:space="preserve">    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0_);[RED]\(0\)"/>
    <numFmt numFmtId="169" formatCode="0.00_);[RED]\(0.00\)"/>
    <numFmt numFmtId="170" formatCode="0.000_);[RED]\(0.000\)"/>
    <numFmt numFmtId="171" formatCode="0_ "/>
    <numFmt numFmtId="172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0" name="Line 1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1" name="Line 8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2" name="Line 14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" name="Line 15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4" name="Line 16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" name="Line 23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" name="Line 29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7" name="Line 30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8" name="Line 54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9" name="Line 58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0" name="Line 62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1" name="Line 63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12" name="Line 64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13" name="Line 68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4" name="Line 72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5" name="Line 73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16" name="Line 75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17" name="Line 82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8" name="Line 88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19" name="Line 89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20" name="Line 90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21" name="Line 97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22" name="Line 103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23" name="Line 104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24" name="Line 270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25" name="Line 271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26" name="Line 272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27" name="Line 274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9440</xdr:rowOff>
    </xdr:to>
    <xdr:sp>
      <xdr:nvSpPr>
        <xdr:cNvPr id="28" name="Line 287"/>
        <xdr:cNvSpPr/>
      </xdr:nvSpPr>
      <xdr:spPr>
        <a:xfrm flipV="1">
          <a:off x="6715800" y="1275840"/>
          <a:ext cx="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9440</xdr:rowOff>
    </xdr:to>
    <xdr:sp>
      <xdr:nvSpPr>
        <xdr:cNvPr id="29" name="Line 288"/>
        <xdr:cNvSpPr/>
      </xdr:nvSpPr>
      <xdr:spPr>
        <a:xfrm flipV="1">
          <a:off x="6715800" y="1275840"/>
          <a:ext cx="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30" name="Line 308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31" name="Line 311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2" name="Line 314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3" name="Line 315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34" name="Line 316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35" name="Line 319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6" name="Line 322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37" name="Line 323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38" name="Line 324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39" name="Line 327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0" name="Line 330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1" name="Line 331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42" name="Line 332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43" name="Line 335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4" name="Line 338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5" name="Line 339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46" name="Line 340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47" name="Line 343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8" name="Line 346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49" name="Line 347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0" name="Line 348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1" name="Line 351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52" name="Line 354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53" name="Line 355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4" name="Line 356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5" name="Line 357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6" name="Line 358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7" name="Line 360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8" name="Line 1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59" name="Line 7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0" name="Line 10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1" name="Line 11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62" name="Line 12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0</xdr:rowOff>
    </xdr:from>
    <xdr:to>
      <xdr:col>1</xdr:col>
      <xdr:colOff>1783080</xdr:colOff>
      <xdr:row>5</xdr:row>
      <xdr:rowOff>9000</xdr:rowOff>
    </xdr:to>
    <xdr:sp>
      <xdr:nvSpPr>
        <xdr:cNvPr id="63" name="Line 13"/>
        <xdr:cNvSpPr/>
      </xdr:nvSpPr>
      <xdr:spPr>
        <a:xfrm>
          <a:off x="652320" y="514440"/>
          <a:ext cx="1749960" cy="77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64" name="Line 19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5" name="Line 22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6" name="Line 23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67" name="Line 24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68" name="Line 30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69" name="Line 33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70" name="Line 34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71" name="Line 35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920</xdr:colOff>
      <xdr:row>2</xdr:row>
      <xdr:rowOff>0</xdr:rowOff>
    </xdr:to>
    <xdr:sp>
      <xdr:nvSpPr>
        <xdr:cNvPr id="72" name="Line 42"/>
        <xdr:cNvSpPr/>
      </xdr:nvSpPr>
      <xdr:spPr>
        <a:xfrm>
          <a:off x="619200" y="5144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73" name="Line 45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2</xdr:row>
      <xdr:rowOff>0</xdr:rowOff>
    </xdr:to>
    <xdr:sp>
      <xdr:nvSpPr>
        <xdr:cNvPr id="74" name="Line 46"/>
        <xdr:cNvSpPr/>
      </xdr:nvSpPr>
      <xdr:spPr>
        <a:xfrm>
          <a:off x="16286400" y="5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5" name="Line 39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6" name="Line 39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77" name="Line 402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78" name="Line 403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79" name="Line 40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0" name="Line 407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81" name="Line 410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82" name="Line 411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3" name="Line 412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4" name="Line 415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85" name="Line 418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86" name="Line 419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7" name="Line 420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88" name="Line 423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89" name="Line 426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90" name="Line 427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1" name="Line 428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2" name="Line 43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93" name="Line 434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94" name="Line 435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5" name="Line 436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6" name="Line 439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97" name="Line 442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98" name="Line 443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99" name="Line 444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0" name="Line 44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1" name="Line 446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02" name="Line 44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3" name="Line 448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4" name="Line 451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05" name="Line 454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06" name="Line 455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7" name="Line 456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08" name="Line 459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09" name="Line 462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10" name="Line 463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1" name="Line 464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920</xdr:colOff>
      <xdr:row>4</xdr:row>
      <xdr:rowOff>0</xdr:rowOff>
    </xdr:to>
    <xdr:sp>
      <xdr:nvSpPr>
        <xdr:cNvPr id="112" name="Line 467"/>
        <xdr:cNvSpPr/>
      </xdr:nvSpPr>
      <xdr:spPr>
        <a:xfrm>
          <a:off x="619200" y="93348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13" name="Line 470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14" name="Line 471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15" name="Line 478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16" name="Line 479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17" name="Line 48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18" name="Line 483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19" name="Line 486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20" name="Line 487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1" name="Line 488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2" name="Line 491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23" name="Line 494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24" name="Line 495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5" name="Line 496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6" name="Line 497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7" name="Line 498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28" name="Line 499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29" name="Line 506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30" name="Line 507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31" name="Line 514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32" name="Line 515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33" name="Line 522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34" name="Line 523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35" name="Line 530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36" name="Line 531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7" name="Line 532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38" name="Line 535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39" name="Line 538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40" name="Line 539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920</xdr:colOff>
      <xdr:row>2</xdr:row>
      <xdr:rowOff>199800</xdr:rowOff>
    </xdr:to>
    <xdr:sp>
      <xdr:nvSpPr>
        <xdr:cNvPr id="141" name="Line 540"/>
        <xdr:cNvSpPr/>
      </xdr:nvSpPr>
      <xdr:spPr>
        <a:xfrm>
          <a:off x="619200" y="71424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42" name="Line 546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43" name="Line 547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44" name="Line 558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45" name="Line 559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46" name="Line 566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47" name="Line 567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48" name="Line 574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49" name="Line 575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4</xdr:row>
      <xdr:rowOff>0</xdr:rowOff>
    </xdr:from>
    <xdr:to>
      <xdr:col>71</xdr:col>
      <xdr:colOff>1080</xdr:colOff>
      <xdr:row>4</xdr:row>
      <xdr:rowOff>0</xdr:rowOff>
    </xdr:to>
    <xdr:sp>
      <xdr:nvSpPr>
        <xdr:cNvPr id="150" name="Line 582"/>
        <xdr:cNvSpPr/>
      </xdr:nvSpPr>
      <xdr:spPr>
        <a:xfrm>
          <a:off x="16286400" y="9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4</xdr:row>
      <xdr:rowOff>342720</xdr:rowOff>
    </xdr:to>
    <xdr:sp>
      <xdr:nvSpPr>
        <xdr:cNvPr id="151" name="Line 583"/>
        <xdr:cNvSpPr/>
      </xdr:nvSpPr>
      <xdr:spPr>
        <a:xfrm>
          <a:off x="16286400" y="75240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52" name="Line 590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53" name="Line 591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54" name="Line 598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55" name="Line 599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56" name="Line 10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57" name="Line 11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58" name="Line 22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59" name="Line 23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60" name="Line 33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61" name="Line 34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1080</xdr:colOff>
      <xdr:row>3</xdr:row>
      <xdr:rowOff>0</xdr:rowOff>
    </xdr:to>
    <xdr:sp>
      <xdr:nvSpPr>
        <xdr:cNvPr id="162" name="Line 45"/>
        <xdr:cNvSpPr/>
      </xdr:nvSpPr>
      <xdr:spPr>
        <a:xfrm>
          <a:off x="16286400" y="75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1080</xdr:colOff>
      <xdr:row>3</xdr:row>
      <xdr:rowOff>181080</xdr:rowOff>
    </xdr:to>
    <xdr:sp>
      <xdr:nvSpPr>
        <xdr:cNvPr id="163" name="Line 46"/>
        <xdr:cNvSpPr/>
      </xdr:nvSpPr>
      <xdr:spPr>
        <a:xfrm>
          <a:off x="16286400" y="514440"/>
          <a:ext cx="10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64" name="Line 623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65" name="Line 624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66" name="Line 625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67" name="Line 626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68" name="Line 627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69" name="Line 628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70" name="Line 629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71" name="Line 630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72" name="Line 631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73" name="Line 632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74" name="Line 633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75" name="Line 634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76" name="Line 635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9440</xdr:rowOff>
    </xdr:from>
    <xdr:to>
      <xdr:col>1</xdr:col>
      <xdr:colOff>34920</xdr:colOff>
      <xdr:row>4</xdr:row>
      <xdr:rowOff>199440</xdr:rowOff>
    </xdr:to>
    <xdr:sp>
      <xdr:nvSpPr>
        <xdr:cNvPr id="177" name="Line 636"/>
        <xdr:cNvSpPr/>
      </xdr:nvSpPr>
      <xdr:spPr>
        <a:xfrm>
          <a:off x="619200" y="1132920"/>
          <a:ext cx="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5"/>
    <col collapsed="false" customWidth="true" hidden="true" outlineLevel="0" max="3" min="3" style="1" width="6.12"/>
    <col collapsed="false" customWidth="true" hidden="true" outlineLevel="0" max="4" min="4" style="1" width="5.36"/>
    <col collapsed="false" customWidth="true" hidden="true" outlineLevel="0" max="5" min="5" style="1" width="4.99"/>
    <col collapsed="false" customWidth="true" hidden="true" outlineLevel="0" max="6" min="6" style="1" width="6.75"/>
    <col collapsed="false" customWidth="true" hidden="true" outlineLevel="0" max="7" min="7" style="1" width="6.62"/>
    <col collapsed="false" customWidth="true" hidden="true" outlineLevel="0" max="8" min="8" style="1" width="4.5"/>
    <col collapsed="false" customWidth="true" hidden="true" outlineLevel="0" max="9" min="9" style="1" width="4.75"/>
    <col collapsed="false" customWidth="false" hidden="false" outlineLevel="0" max="10" min="10" style="1" width="8.99"/>
    <col collapsed="false" customWidth="true" hidden="false" outlineLevel="0" max="11" min="11" style="1" width="7.74"/>
    <col collapsed="false" customWidth="true" hidden="false" outlineLevel="0" max="12" min="12" style="1" width="7.24"/>
    <col collapsed="false" customWidth="true" hidden="false" outlineLevel="0" max="13" min="13" style="1" width="7.5"/>
    <col collapsed="false" customWidth="true" hidden="false" outlineLevel="0" max="14" min="14" style="1" width="5.5"/>
    <col collapsed="false" customWidth="true" hidden="true" outlineLevel="0" max="15" min="15" style="1" width="8.24"/>
    <col collapsed="false" customWidth="true" hidden="true" outlineLevel="0" max="17" min="16" style="1" width="10.24"/>
    <col collapsed="false" customWidth="true" hidden="false" outlineLevel="0" max="18" min="18" style="1" width="5.62"/>
    <col collapsed="false" customWidth="true" hidden="false" outlineLevel="0" max="19" min="19" style="1" width="6.99"/>
    <col collapsed="false" customWidth="true" hidden="false" outlineLevel="0" max="20" min="20" style="1" width="6.36"/>
    <col collapsed="false" customWidth="true" hidden="false" outlineLevel="0" max="21" min="21" style="1" width="6.5"/>
    <col collapsed="false" customWidth="true" hidden="true" outlineLevel="0" max="22" min="22" style="1" width="5.99"/>
    <col collapsed="false" customWidth="true" hidden="true" outlineLevel="0" max="24" min="23" style="1" width="10.24"/>
    <col collapsed="false" customWidth="true" hidden="false" outlineLevel="0" max="25" min="25" style="1" width="10.24"/>
    <col collapsed="false" customWidth="true" hidden="false" outlineLevel="0" max="26" min="26" style="1" width="6.99"/>
    <col collapsed="false" customWidth="true" hidden="false" outlineLevel="0" max="27" min="27" style="1" width="6.24"/>
    <col collapsed="false" customWidth="true" hidden="true" outlineLevel="0" max="28" min="28" style="1" width="7.87"/>
    <col collapsed="false" customWidth="true" hidden="false" outlineLevel="0" max="29" min="29" style="1" width="6.5"/>
    <col collapsed="false" customWidth="false" hidden="true" outlineLevel="0" max="30" min="30" style="1" width="8.99"/>
    <col collapsed="false" customWidth="true" hidden="true" outlineLevel="0" max="39" min="31" style="1" width="10.24"/>
    <col collapsed="false" customWidth="true" hidden="false" outlineLevel="0" max="40" min="40" style="1" width="5.87"/>
    <col collapsed="false" customWidth="true" hidden="false" outlineLevel="0" max="41" min="41" style="1" width="5.99"/>
    <col collapsed="false" customWidth="true" hidden="true" outlineLevel="0" max="42" min="42" style="1" width="7.99"/>
    <col collapsed="false" customWidth="true" hidden="false" outlineLevel="0" max="44" min="43" style="1" width="6.75"/>
    <col collapsed="false" customWidth="true" hidden="false" outlineLevel="0" max="45" min="45" style="1" width="8.87"/>
    <col collapsed="false" customWidth="true" hidden="true" outlineLevel="0" max="46" min="46" style="1" width="7.74"/>
    <col collapsed="false" customWidth="true" hidden="false" outlineLevel="0" max="47" min="47" style="1" width="6.75"/>
    <col collapsed="false" customWidth="true" hidden="true" outlineLevel="0" max="48" min="48" style="1" width="7.99"/>
    <col collapsed="false" customWidth="true" hidden="true" outlineLevel="0" max="55" min="49" style="1" width="10.24"/>
    <col collapsed="false" customWidth="true" hidden="false" outlineLevel="0" max="56" min="56" style="1" width="6.87"/>
    <col collapsed="false" customWidth="true" hidden="true" outlineLevel="0" max="57" min="57" style="1" width="8.24"/>
    <col collapsed="false" customWidth="true" hidden="false" outlineLevel="0" max="58" min="58" style="1" width="6.99"/>
    <col collapsed="false" customWidth="true" hidden="false" outlineLevel="0" max="59" min="59" style="1" width="7.24"/>
    <col collapsed="false" customWidth="true" hidden="false" outlineLevel="0" max="60" min="60" style="1" width="5.11"/>
    <col collapsed="false" customWidth="true" hidden="true" outlineLevel="0" max="71" min="61" style="1" width="10.24"/>
    <col collapsed="false" customWidth="true" hidden="false" outlineLevel="0" max="72" min="72" style="1" width="10.24"/>
    <col collapsed="false" customWidth="false" hidden="false" outlineLevel="0" max="257" min="73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F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/>
      <c r="C4" s="15" t="s">
        <v>14</v>
      </c>
      <c r="D4" s="15" t="s">
        <v>15</v>
      </c>
      <c r="E4" s="15" t="s">
        <v>16</v>
      </c>
      <c r="F4" s="15" t="s">
        <v>17</v>
      </c>
      <c r="G4" s="8"/>
      <c r="H4" s="16" t="s">
        <v>18</v>
      </c>
      <c r="I4" s="16" t="s">
        <v>19</v>
      </c>
      <c r="J4" s="8"/>
      <c r="K4" s="6" t="s">
        <v>20</v>
      </c>
      <c r="L4" s="17" t="s">
        <v>21</v>
      </c>
      <c r="M4" s="17" t="s">
        <v>22</v>
      </c>
      <c r="N4" s="17" t="s">
        <v>23</v>
      </c>
      <c r="O4" s="17" t="s">
        <v>24</v>
      </c>
      <c r="P4" s="17" t="s">
        <v>25</v>
      </c>
      <c r="Q4" s="17" t="s">
        <v>26</v>
      </c>
      <c r="R4" s="17" t="s">
        <v>27</v>
      </c>
      <c r="S4" s="17" t="s">
        <v>28</v>
      </c>
      <c r="T4" s="17" t="s">
        <v>29</v>
      </c>
      <c r="U4" s="17" t="s">
        <v>30</v>
      </c>
      <c r="V4" s="17" t="s">
        <v>31</v>
      </c>
      <c r="W4" s="17" t="s">
        <v>32</v>
      </c>
      <c r="X4" s="17" t="s">
        <v>33</v>
      </c>
      <c r="Y4" s="17" t="s">
        <v>34</v>
      </c>
      <c r="Z4" s="11" t="s">
        <v>35</v>
      </c>
      <c r="AA4" s="11"/>
      <c r="AB4" s="17" t="s">
        <v>36</v>
      </c>
      <c r="AC4" s="17" t="s">
        <v>37</v>
      </c>
      <c r="AD4" s="17" t="s">
        <v>38</v>
      </c>
      <c r="AE4" s="17" t="s">
        <v>39</v>
      </c>
      <c r="AF4" s="17" t="s">
        <v>40</v>
      </c>
      <c r="AG4" s="17" t="s">
        <v>41</v>
      </c>
      <c r="AH4" s="17" t="s">
        <v>42</v>
      </c>
      <c r="AI4" s="17" t="s">
        <v>43</v>
      </c>
      <c r="AJ4" s="17" t="s">
        <v>44</v>
      </c>
      <c r="AK4" s="17" t="s">
        <v>45</v>
      </c>
      <c r="AL4" s="17" t="s">
        <v>46</v>
      </c>
      <c r="AM4" s="17" t="s">
        <v>47</v>
      </c>
      <c r="AN4" s="17" t="s">
        <v>48</v>
      </c>
      <c r="AO4" s="18" t="s">
        <v>49</v>
      </c>
      <c r="AP4" s="18" t="s">
        <v>50</v>
      </c>
      <c r="AQ4" s="18" t="s">
        <v>51</v>
      </c>
      <c r="AR4" s="18" t="s">
        <v>52</v>
      </c>
      <c r="AS4" s="18" t="s">
        <v>53</v>
      </c>
      <c r="AT4" s="18" t="s">
        <v>54</v>
      </c>
      <c r="AU4" s="18" t="s">
        <v>55</v>
      </c>
      <c r="AV4" s="18" t="s">
        <v>56</v>
      </c>
      <c r="AW4" s="18" t="s">
        <v>57</v>
      </c>
      <c r="AX4" s="18" t="s">
        <v>58</v>
      </c>
      <c r="AY4" s="18" t="s">
        <v>59</v>
      </c>
      <c r="AZ4" s="18" t="s">
        <v>60</v>
      </c>
      <c r="BA4" s="18" t="s">
        <v>61</v>
      </c>
      <c r="BB4" s="18" t="s">
        <v>62</v>
      </c>
      <c r="BC4" s="18" t="s">
        <v>63</v>
      </c>
      <c r="BD4" s="18" t="s">
        <v>64</v>
      </c>
      <c r="BE4" s="18" t="s">
        <v>65</v>
      </c>
      <c r="BF4" s="11" t="s">
        <v>66</v>
      </c>
      <c r="BG4" s="11"/>
      <c r="BH4" s="11"/>
      <c r="BI4" s="18" t="s">
        <v>67</v>
      </c>
      <c r="BJ4" s="18" t="s">
        <v>68</v>
      </c>
      <c r="BK4" s="18" t="s">
        <v>69</v>
      </c>
      <c r="BL4" s="18" t="s">
        <v>70</v>
      </c>
      <c r="BM4" s="18" t="s">
        <v>71</v>
      </c>
      <c r="BN4" s="18" t="s">
        <v>72</v>
      </c>
      <c r="BO4" s="18" t="s">
        <v>67</v>
      </c>
      <c r="BP4" s="18" t="s">
        <v>73</v>
      </c>
      <c r="BQ4" s="18" t="s">
        <v>74</v>
      </c>
      <c r="BR4" s="18" t="s">
        <v>75</v>
      </c>
      <c r="BS4" s="18" t="s">
        <v>12</v>
      </c>
    </row>
    <row r="5" s="13" customFormat="true" ht="27" hidden="false" customHeight="true" outlineLevel="0" collapsed="false">
      <c r="A5" s="5"/>
      <c r="B5" s="19" t="s">
        <v>76</v>
      </c>
      <c r="C5" s="15"/>
      <c r="D5" s="15"/>
      <c r="E5" s="15"/>
      <c r="F5" s="15"/>
      <c r="G5" s="8"/>
      <c r="H5" s="16"/>
      <c r="I5" s="16"/>
      <c r="J5" s="8"/>
      <c r="K5" s="6"/>
      <c r="L5" s="17"/>
      <c r="M5" s="17"/>
      <c r="N5" s="17"/>
      <c r="O5" s="17"/>
      <c r="P5" s="17" t="s">
        <v>77</v>
      </c>
      <c r="Q5" s="17" t="s">
        <v>78</v>
      </c>
      <c r="R5" s="17" t="s">
        <v>79</v>
      </c>
      <c r="S5" s="17"/>
      <c r="T5" s="17" t="s">
        <v>80</v>
      </c>
      <c r="U5" s="17"/>
      <c r="V5" s="17"/>
      <c r="W5" s="17"/>
      <c r="X5" s="17"/>
      <c r="Y5" s="17" t="s">
        <v>80</v>
      </c>
      <c r="Z5" s="20" t="s">
        <v>81</v>
      </c>
      <c r="AA5" s="21" t="s">
        <v>82</v>
      </c>
      <c r="AB5" s="17" t="s">
        <v>83</v>
      </c>
      <c r="AC5" s="17" t="s">
        <v>80</v>
      </c>
      <c r="AD5" s="17"/>
      <c r="AE5" s="17" t="s">
        <v>80</v>
      </c>
      <c r="AF5" s="17" t="s">
        <v>80</v>
      </c>
      <c r="AG5" s="17" t="s">
        <v>80</v>
      </c>
      <c r="AH5" s="17"/>
      <c r="AI5" s="17" t="s">
        <v>84</v>
      </c>
      <c r="AJ5" s="17" t="s">
        <v>85</v>
      </c>
      <c r="AK5" s="17" t="s">
        <v>86</v>
      </c>
      <c r="AL5" s="17"/>
      <c r="AM5" s="17" t="s">
        <v>87</v>
      </c>
      <c r="AN5" s="17" t="s">
        <v>88</v>
      </c>
      <c r="AO5" s="18"/>
      <c r="AP5" s="18"/>
      <c r="AQ5" s="18"/>
      <c r="AR5" s="18"/>
      <c r="AS5" s="18"/>
      <c r="AT5" s="18" t="s">
        <v>80</v>
      </c>
      <c r="AU5" s="18" t="s">
        <v>80</v>
      </c>
      <c r="AV5" s="18" t="s">
        <v>89</v>
      </c>
      <c r="AW5" s="18" t="s">
        <v>90</v>
      </c>
      <c r="AX5" s="18" t="s">
        <v>91</v>
      </c>
      <c r="AY5" s="18" t="s">
        <v>80</v>
      </c>
      <c r="AZ5" s="18" t="s">
        <v>80</v>
      </c>
      <c r="BA5" s="18" t="s">
        <v>90</v>
      </c>
      <c r="BB5" s="18" t="s">
        <v>90</v>
      </c>
      <c r="BC5" s="18" t="s">
        <v>92</v>
      </c>
      <c r="BD5" s="18" t="s">
        <v>93</v>
      </c>
      <c r="BE5" s="18" t="s">
        <v>92</v>
      </c>
      <c r="BF5" s="22" t="s">
        <v>94</v>
      </c>
      <c r="BG5" s="23" t="s">
        <v>95</v>
      </c>
      <c r="BH5" s="23" t="s">
        <v>96</v>
      </c>
      <c r="BI5" s="18"/>
      <c r="BJ5" s="18" t="s">
        <v>97</v>
      </c>
      <c r="BK5" s="18" t="s">
        <v>98</v>
      </c>
      <c r="BL5" s="18" t="s">
        <v>98</v>
      </c>
      <c r="BM5" s="18" t="s">
        <v>99</v>
      </c>
      <c r="BN5" s="18" t="s">
        <v>99</v>
      </c>
      <c r="BO5" s="18"/>
      <c r="BP5" s="18"/>
      <c r="BQ5" s="18"/>
      <c r="BR5" s="18"/>
      <c r="BS5" s="18"/>
    </row>
    <row r="6" s="4" customFormat="true" ht="36" hidden="false" customHeight="true" outlineLevel="0" collapsed="false">
      <c r="A6" s="24" t="n">
        <v>201</v>
      </c>
      <c r="B6" s="20" t="s">
        <v>100</v>
      </c>
      <c r="C6" s="25" t="n">
        <f aca="false">SUM(C7)</f>
        <v>12</v>
      </c>
      <c r="D6" s="25" t="n">
        <f aca="false">SUM(D7)</f>
        <v>12</v>
      </c>
      <c r="E6" s="25" t="n">
        <f aca="false">SUM(E7)</f>
        <v>0</v>
      </c>
      <c r="F6" s="25" t="n">
        <f aca="false">SUM(F7)</f>
        <v>0</v>
      </c>
      <c r="G6" s="25" t="n">
        <f aca="false">SUM(G7)</f>
        <v>0</v>
      </c>
      <c r="H6" s="25" t="n">
        <f aca="false">SUM(H7)</f>
        <v>0</v>
      </c>
      <c r="I6" s="25" t="n">
        <f aca="false">SUM(I7)</f>
        <v>1</v>
      </c>
      <c r="J6" s="26" t="n">
        <f aca="false">SUM(J7)</f>
        <v>95.7302</v>
      </c>
      <c r="K6" s="27" t="n">
        <f aca="false">SUM(K7)</f>
        <v>51.74</v>
      </c>
      <c r="L6" s="27" t="n">
        <f aca="false">SUM(L7)</f>
        <v>14.43</v>
      </c>
      <c r="M6" s="27" t="n">
        <f aca="false">SUM(M7)</f>
        <v>35.81</v>
      </c>
      <c r="N6" s="27" t="n">
        <f aca="false">SUM(N7)</f>
        <v>1.5</v>
      </c>
      <c r="O6" s="27" t="n">
        <f aca="false">SUM(O7)</f>
        <v>0</v>
      </c>
      <c r="P6" s="27" t="n">
        <f aca="false">SUM(P7)</f>
        <v>0</v>
      </c>
      <c r="Q6" s="27" t="n">
        <f aca="false">SUM(Q7)</f>
        <v>0</v>
      </c>
      <c r="R6" s="27" t="n">
        <f aca="false">SUM(R7)</f>
        <v>0</v>
      </c>
      <c r="S6" s="27" t="n">
        <f aca="false">SUM(S7)</f>
        <v>43.8822</v>
      </c>
      <c r="T6" s="27" t="n">
        <f aca="false">SUM(T7)</f>
        <v>4.65</v>
      </c>
      <c r="U6" s="27" t="n">
        <f aca="false">SUM(U7)</f>
        <v>25.35</v>
      </c>
      <c r="V6" s="28" t="n">
        <f aca="false">SUM(V7)</f>
        <v>0</v>
      </c>
      <c r="W6" s="28" t="n">
        <f aca="false">SUM(W7)</f>
        <v>0</v>
      </c>
      <c r="X6" s="28" t="n">
        <f aca="false">SUM(X7)</f>
        <v>0</v>
      </c>
      <c r="Y6" s="27" t="n">
        <f aca="false">SUM(Y7)</f>
        <v>0.3</v>
      </c>
      <c r="Z6" s="27" t="n">
        <f aca="false">SUM(Z7)</f>
        <v>3.2382</v>
      </c>
      <c r="AA6" s="29" t="n">
        <f aca="false">SUM(AA7)</f>
        <v>0</v>
      </c>
      <c r="AB6" s="27" t="n">
        <f aca="false">SUM(AB7)</f>
        <v>0</v>
      </c>
      <c r="AC6" s="27" t="n">
        <f aca="false">SUM(AC7)</f>
        <v>3</v>
      </c>
      <c r="AD6" s="27" t="n">
        <f aca="false">SUM(AD7)</f>
        <v>0</v>
      </c>
      <c r="AE6" s="28" t="n">
        <f aca="false">SUM(AE7)</f>
        <v>0</v>
      </c>
      <c r="AF6" s="27" t="n">
        <f aca="false">SUM(AF7)</f>
        <v>0</v>
      </c>
      <c r="AG6" s="27" t="n">
        <f aca="false">SUM(AG7)</f>
        <v>0</v>
      </c>
      <c r="AH6" s="27" t="n">
        <f aca="false">SUM(AH7)</f>
        <v>0</v>
      </c>
      <c r="AI6" s="27" t="n">
        <f aca="false">SUM(AI7)</f>
        <v>0</v>
      </c>
      <c r="AJ6" s="27" t="n">
        <f aca="false">SUM(AJ7)</f>
        <v>0</v>
      </c>
      <c r="AK6" s="27" t="n">
        <f aca="false">SUM(AK7)</f>
        <v>0</v>
      </c>
      <c r="AL6" s="27" t="n">
        <f aca="false">SUM(AL7)</f>
        <v>0</v>
      </c>
      <c r="AM6" s="27" t="n">
        <f aca="false">SUM(AM7)</f>
        <v>0</v>
      </c>
      <c r="AN6" s="27" t="n">
        <f aca="false">SUM(AN7)</f>
        <v>0.5</v>
      </c>
      <c r="AO6" s="27" t="n">
        <f aca="false">SUM(AO7)</f>
        <v>0.144</v>
      </c>
      <c r="AP6" s="27" t="n">
        <f aca="false">SUM(AP7)</f>
        <v>0</v>
      </c>
      <c r="AQ6" s="27" t="n">
        <f aca="false">SUM(AQ7)</f>
        <v>4.5</v>
      </c>
      <c r="AR6" s="27" t="n">
        <f aca="false">SUM(AR7)</f>
        <v>2.2</v>
      </c>
      <c r="AS6" s="27" t="n">
        <f aca="false">SUM(AS7)</f>
        <v>0.108</v>
      </c>
      <c r="AT6" s="28" t="n">
        <f aca="false">SUM(AT7)</f>
        <v>0</v>
      </c>
      <c r="AU6" s="28" t="n">
        <f aca="false">SUM(AU7)</f>
        <v>0</v>
      </c>
      <c r="AV6" s="27" t="n">
        <f aca="false">SUM(AV7)</f>
        <v>0</v>
      </c>
      <c r="AW6" s="27" t="n">
        <f aca="false">SUM(AW7)</f>
        <v>0</v>
      </c>
      <c r="AX6" s="28" t="n">
        <f aca="false">SUM(AX7)</f>
        <v>0</v>
      </c>
      <c r="AY6" s="27" t="n">
        <f aca="false">SUM(AY7)</f>
        <v>0</v>
      </c>
      <c r="AZ6" s="27" t="n">
        <f aca="false">SUM(AZ7)</f>
        <v>0</v>
      </c>
      <c r="BA6" s="27" t="n">
        <f aca="false">SUM(BA7)</f>
        <v>0</v>
      </c>
      <c r="BB6" s="27" t="n">
        <f aca="false">SUM(BB7)</f>
        <v>0</v>
      </c>
      <c r="BC6" s="27" t="n">
        <f aca="false">SUM(BC7)</f>
        <v>0</v>
      </c>
      <c r="BD6" s="27" t="n">
        <f aca="false">SUM(BD7)</f>
        <v>0</v>
      </c>
      <c r="BE6" s="27" t="n">
        <f aca="false">SUM(BE7)</f>
        <v>0</v>
      </c>
      <c r="BF6" s="27" t="n">
        <f aca="false">SUM(BF7)</f>
        <v>0</v>
      </c>
      <c r="BG6" s="27" t="n">
        <f aca="false">SUM(BG7)</f>
        <v>0.108</v>
      </c>
      <c r="BH6" s="28" t="n">
        <f aca="false">SUM(BH7)</f>
        <v>0</v>
      </c>
      <c r="BI6" s="27" t="n">
        <f aca="false">SUM(BI7)</f>
        <v>0</v>
      </c>
      <c r="BJ6" s="27" t="n">
        <f aca="false">SUM(BJ7)</f>
        <v>0</v>
      </c>
      <c r="BK6" s="27" t="n">
        <f aca="false">SUM(BK7)</f>
        <v>0</v>
      </c>
      <c r="BL6" s="27" t="n">
        <f aca="false">SUM(BL7)</f>
        <v>0</v>
      </c>
      <c r="BM6" s="27" t="n">
        <f aca="false">SUM(BM7)</f>
        <v>0</v>
      </c>
      <c r="BN6" s="27" t="n">
        <f aca="false">SUM(BN7)</f>
        <v>0</v>
      </c>
      <c r="BO6" s="27" t="n">
        <f aca="false">SUM(BO7)</f>
        <v>0</v>
      </c>
      <c r="BP6" s="27" t="n">
        <f aca="false">SUM(BP7)</f>
        <v>0</v>
      </c>
      <c r="BQ6" s="27" t="n">
        <f aca="false">SUM(BQ7)</f>
        <v>0</v>
      </c>
      <c r="BR6" s="27" t="n">
        <f aca="false">SUM(BR7)</f>
        <v>0</v>
      </c>
      <c r="BS6" s="27" t="n">
        <f aca="false">SUM(BS7)</f>
        <v>0</v>
      </c>
    </row>
    <row r="7" s="4" customFormat="true" ht="36" hidden="false" customHeight="true" outlineLevel="0" collapsed="false">
      <c r="A7" s="24" t="n">
        <v>20131</v>
      </c>
      <c r="B7" s="30" t="s">
        <v>101</v>
      </c>
      <c r="C7" s="30" t="n">
        <f aca="false">SUM(D7:G7)</f>
        <v>12</v>
      </c>
      <c r="D7" s="25" t="n">
        <f aca="false">SUM(D8)</f>
        <v>12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0</v>
      </c>
      <c r="I7" s="25" t="n">
        <f aca="false">SUM(I8)</f>
        <v>1</v>
      </c>
      <c r="J7" s="26" t="n">
        <f aca="false">SUM(J8)</f>
        <v>95.7302</v>
      </c>
      <c r="K7" s="26" t="n">
        <f aca="false">SUM(K8)</f>
        <v>51.74</v>
      </c>
      <c r="L7" s="26" t="n">
        <f aca="false">SUM(L8)</f>
        <v>14.43</v>
      </c>
      <c r="M7" s="26" t="n">
        <f aca="false">SUM(M8)</f>
        <v>35.81</v>
      </c>
      <c r="N7" s="26" t="n">
        <f aca="false">SUM(N8)</f>
        <v>1.5</v>
      </c>
      <c r="O7" s="26" t="n">
        <f aca="false">SUM(O8)</f>
        <v>0</v>
      </c>
      <c r="P7" s="26" t="n">
        <f aca="false">SUM(P8)</f>
        <v>0</v>
      </c>
      <c r="Q7" s="26" t="n">
        <f aca="false">SUM(Q8)</f>
        <v>0</v>
      </c>
      <c r="R7" s="26" t="n">
        <f aca="false">SUM(R8)</f>
        <v>0</v>
      </c>
      <c r="S7" s="26" t="n">
        <f aca="false">SUM(S8)</f>
        <v>43.8822</v>
      </c>
      <c r="T7" s="26" t="n">
        <f aca="false">SUM(T8)</f>
        <v>4.65</v>
      </c>
      <c r="U7" s="26" t="n">
        <f aca="false">SUM(U8)</f>
        <v>25.35</v>
      </c>
      <c r="V7" s="25" t="n">
        <f aca="false">SUM(V8)</f>
        <v>0</v>
      </c>
      <c r="W7" s="25" t="n">
        <f aca="false">SUM(W8)</f>
        <v>0</v>
      </c>
      <c r="X7" s="25" t="n">
        <f aca="false">SUM(X8)</f>
        <v>0</v>
      </c>
      <c r="Y7" s="26" t="n">
        <f aca="false">SUM(Y8)</f>
        <v>0.3</v>
      </c>
      <c r="Z7" s="26" t="n">
        <f aca="false">SUM(Z8)</f>
        <v>3.2382</v>
      </c>
      <c r="AA7" s="31" t="n">
        <f aca="false">SUM(AA8)</f>
        <v>0</v>
      </c>
      <c r="AB7" s="25" t="n">
        <f aca="false">SUM(AB8)</f>
        <v>0</v>
      </c>
      <c r="AC7" s="26" t="n">
        <f aca="false">SUM(AC8)</f>
        <v>3</v>
      </c>
      <c r="AD7" s="25" t="n">
        <f aca="false">SUM(AD8)</f>
        <v>0</v>
      </c>
      <c r="AE7" s="25" t="n">
        <f aca="false">SUM(AE8)</f>
        <v>0</v>
      </c>
      <c r="AF7" s="25" t="n">
        <f aca="false">SUM(AF8)</f>
        <v>0</v>
      </c>
      <c r="AG7" s="25" t="n">
        <f aca="false">SUM(AG8)</f>
        <v>0</v>
      </c>
      <c r="AH7" s="25" t="n">
        <f aca="false">SUM(AH8)</f>
        <v>0</v>
      </c>
      <c r="AI7" s="25" t="n">
        <f aca="false">SUM(AI8)</f>
        <v>0</v>
      </c>
      <c r="AJ7" s="25" t="n">
        <f aca="false">SUM(AJ8)</f>
        <v>0</v>
      </c>
      <c r="AK7" s="25" t="n">
        <f aca="false">SUM(AK8)</f>
        <v>0</v>
      </c>
      <c r="AL7" s="25" t="n">
        <f aca="false">SUM(AL8)</f>
        <v>0</v>
      </c>
      <c r="AM7" s="25" t="n">
        <f aca="false">SUM(AM8)</f>
        <v>0</v>
      </c>
      <c r="AN7" s="26" t="n">
        <f aca="false">SUM(AN8)</f>
        <v>0.5</v>
      </c>
      <c r="AO7" s="26" t="n">
        <f aca="false">SUM(AO8)</f>
        <v>0.144</v>
      </c>
      <c r="AP7" s="26" t="n">
        <f aca="false">SUM(AP8)</f>
        <v>0</v>
      </c>
      <c r="AQ7" s="26" t="n">
        <f aca="false">SUM(AQ8)</f>
        <v>4.5</v>
      </c>
      <c r="AR7" s="26" t="n">
        <f aca="false">SUM(AR8)</f>
        <v>2.2</v>
      </c>
      <c r="AS7" s="26" t="n">
        <f aca="false">SUM(AS8)</f>
        <v>0.108</v>
      </c>
      <c r="AT7" s="25" t="n">
        <f aca="false">SUM(AT8)</f>
        <v>0</v>
      </c>
      <c r="AU7" s="25" t="n">
        <f aca="false">SUM(AU8)</f>
        <v>0</v>
      </c>
      <c r="AV7" s="26" t="n">
        <f aca="false">SUM(AV8)</f>
        <v>0</v>
      </c>
      <c r="AW7" s="25" t="n">
        <f aca="false">SUM(AW8)</f>
        <v>0</v>
      </c>
      <c r="AX7" s="25" t="n">
        <f aca="false">SUM(AX8)</f>
        <v>0</v>
      </c>
      <c r="AY7" s="25" t="n">
        <f aca="false">SUM(AY8)</f>
        <v>0</v>
      </c>
      <c r="AZ7" s="25" t="n">
        <f aca="false">SUM(AZ8)</f>
        <v>0</v>
      </c>
      <c r="BA7" s="25" t="n">
        <f aca="false">SUM(BA8)</f>
        <v>0</v>
      </c>
      <c r="BB7" s="25" t="n">
        <f aca="false">SUM(BB8)</f>
        <v>0</v>
      </c>
      <c r="BC7" s="25" t="n">
        <f aca="false">SUM(BC8)</f>
        <v>0</v>
      </c>
      <c r="BD7" s="25" t="n">
        <f aca="false">SUM(BD8)</f>
        <v>0</v>
      </c>
      <c r="BE7" s="25" t="n">
        <f aca="false">SUM(BE8)</f>
        <v>0</v>
      </c>
      <c r="BF7" s="25" t="n">
        <f aca="false">SUM(BF8)</f>
        <v>0</v>
      </c>
      <c r="BG7" s="26" t="n">
        <f aca="false">SUM(BG8)</f>
        <v>0.108</v>
      </c>
      <c r="BH7" s="25" t="n">
        <f aca="false">SUM(BH8)</f>
        <v>0</v>
      </c>
      <c r="BI7" s="26" t="n">
        <f aca="false">SUM(BI8)</f>
        <v>0</v>
      </c>
      <c r="BJ7" s="25" t="n">
        <f aca="false">SUM(BJ8)</f>
        <v>0</v>
      </c>
      <c r="BK7" s="25" t="n">
        <f aca="false">SUM(BK8)</f>
        <v>0</v>
      </c>
      <c r="BL7" s="25" t="n">
        <f aca="false">SUM(BL8)</f>
        <v>0</v>
      </c>
      <c r="BM7" s="25" t="n">
        <f aca="false">SUM(BM8)</f>
        <v>0</v>
      </c>
      <c r="BN7" s="25" t="n">
        <f aca="false">SUM(BN8)</f>
        <v>0</v>
      </c>
      <c r="BO7" s="25" t="n">
        <f aca="false">SUM(BO8)</f>
        <v>0</v>
      </c>
      <c r="BP7" s="25" t="n">
        <f aca="false">SUM(BP8)</f>
        <v>0</v>
      </c>
      <c r="BQ7" s="25" t="n">
        <f aca="false">SUM(BQ8)</f>
        <v>0</v>
      </c>
      <c r="BR7" s="25" t="n">
        <f aca="false">SUM(BR8)</f>
        <v>0</v>
      </c>
      <c r="BS7" s="25" t="n">
        <f aca="false">SUM(BS8)</f>
        <v>0</v>
      </c>
    </row>
    <row r="8" s="4" customFormat="true" ht="36" hidden="false" customHeight="true" outlineLevel="0" collapsed="false">
      <c r="A8" s="24"/>
      <c r="B8" s="32" t="s">
        <v>102</v>
      </c>
      <c r="C8" s="33" t="n">
        <f aca="false">SUM(D8:F8)</f>
        <v>12</v>
      </c>
      <c r="D8" s="34" t="n">
        <v>12</v>
      </c>
      <c r="E8" s="25"/>
      <c r="F8" s="25"/>
      <c r="G8" s="25"/>
      <c r="H8" s="25"/>
      <c r="I8" s="25" t="n">
        <v>1</v>
      </c>
      <c r="J8" s="35" t="n">
        <f aca="false">SUM(K8,S8,AS8,BI8,BO8)</f>
        <v>95.7302</v>
      </c>
      <c r="K8" s="26" t="n">
        <f aca="false">SUM(L8:R8)</f>
        <v>51.74</v>
      </c>
      <c r="L8" s="26" t="n">
        <v>14.43</v>
      </c>
      <c r="M8" s="26" t="n">
        <v>35.81</v>
      </c>
      <c r="N8" s="26" t="n">
        <v>1.5</v>
      </c>
      <c r="O8" s="26"/>
      <c r="P8" s="26"/>
      <c r="Q8" s="26"/>
      <c r="R8" s="26"/>
      <c r="S8" s="35" t="n">
        <f aca="false">SUM(T8:AR8)</f>
        <v>43.8822</v>
      </c>
      <c r="T8" s="26" t="n">
        <v>4.65</v>
      </c>
      <c r="U8" s="26" t="n">
        <v>25.35</v>
      </c>
      <c r="V8" s="26"/>
      <c r="W8" s="26"/>
      <c r="X8" s="26"/>
      <c r="Y8" s="26" t="n">
        <v>0.3</v>
      </c>
      <c r="Z8" s="26" t="n">
        <v>3.2382</v>
      </c>
      <c r="AA8" s="26"/>
      <c r="AB8" s="26"/>
      <c r="AC8" s="26" t="n">
        <v>3</v>
      </c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 t="n">
        <v>0.5</v>
      </c>
      <c r="AO8" s="36" t="n">
        <f aca="false">SUM(C8*0.012)</f>
        <v>0.144</v>
      </c>
      <c r="AP8" s="26" t="n">
        <f aca="false">SUM(G8*30)</f>
        <v>0</v>
      </c>
      <c r="AQ8" s="26" t="n">
        <v>4.5</v>
      </c>
      <c r="AR8" s="26" t="n">
        <v>2.2</v>
      </c>
      <c r="AS8" s="35" t="n">
        <f aca="false">SUM(AT8:BH8)</f>
        <v>0.108</v>
      </c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36" t="n">
        <f aca="false">SUM(C8*0.009)</f>
        <v>0.108</v>
      </c>
      <c r="BH8" s="26"/>
      <c r="BI8" s="26" t="n">
        <f aca="false">SUM(BJ8:BN8)</f>
        <v>0</v>
      </c>
      <c r="BJ8" s="26"/>
      <c r="BK8" s="26"/>
      <c r="BL8" s="26"/>
      <c r="BM8" s="26"/>
      <c r="BN8" s="26"/>
      <c r="BO8" s="33" t="n">
        <f aca="false">SUM(BP8:BS8)</f>
        <v>0</v>
      </c>
      <c r="BP8" s="26"/>
      <c r="BQ8" s="26"/>
      <c r="BR8" s="26"/>
      <c r="BS8" s="26"/>
    </row>
    <row r="9" s="4" customFormat="true" ht="36" hidden="false" customHeight="true" outlineLevel="0" collapsed="false">
      <c r="A9" s="24" t="n">
        <v>208</v>
      </c>
      <c r="B9" s="20" t="s">
        <v>103</v>
      </c>
      <c r="C9" s="37" t="n">
        <f aca="false">SUM(C10)</f>
        <v>3</v>
      </c>
      <c r="D9" s="37" t="n">
        <f aca="false">SUM(D10)</f>
        <v>0</v>
      </c>
      <c r="E9" s="37" t="n">
        <f aca="false">SUM(E10)</f>
        <v>0</v>
      </c>
      <c r="F9" s="37" t="n">
        <f aca="false">SUM(F10)</f>
        <v>3</v>
      </c>
      <c r="G9" s="37" t="n">
        <f aca="false">SUM(G10)</f>
        <v>0</v>
      </c>
      <c r="H9" s="37" t="n">
        <f aca="false">SUM(H10)</f>
        <v>0</v>
      </c>
      <c r="I9" s="37" t="n">
        <f aca="false">SUM(I10)</f>
        <v>0</v>
      </c>
      <c r="J9" s="38" t="n">
        <f aca="false">SUM(J10)</f>
        <v>10.1212</v>
      </c>
      <c r="K9" s="27" t="n">
        <f aca="false">SUM(K10)</f>
        <v>0</v>
      </c>
      <c r="L9" s="27" t="n">
        <f aca="false">SUM(L10)</f>
        <v>0</v>
      </c>
      <c r="M9" s="27" t="n">
        <f aca="false">SUM(M10)</f>
        <v>0</v>
      </c>
      <c r="N9" s="28" t="n">
        <f aca="false">SUM(N10)</f>
        <v>0</v>
      </c>
      <c r="O9" s="27" t="n">
        <f aca="false">SUM(O10)</f>
        <v>0</v>
      </c>
      <c r="P9" s="27" t="n">
        <f aca="false">SUM(P10)</f>
        <v>0</v>
      </c>
      <c r="Q9" s="27" t="n">
        <f aca="false">SUM(Q10)</f>
        <v>0</v>
      </c>
      <c r="R9" s="27" t="n">
        <f aca="false">SUM(R10)</f>
        <v>0</v>
      </c>
      <c r="S9" s="27" t="n">
        <f aca="false">SUM(S10)</f>
        <v>1.1042</v>
      </c>
      <c r="T9" s="39" t="n">
        <f aca="false">SUM(T10)</f>
        <v>0</v>
      </c>
      <c r="U9" s="28" t="n">
        <f aca="false">SUM(U10)</f>
        <v>0</v>
      </c>
      <c r="V9" s="28" t="n">
        <f aca="false">SUM(V10)</f>
        <v>0</v>
      </c>
      <c r="W9" s="28" t="n">
        <f aca="false">SUM(W10)</f>
        <v>0</v>
      </c>
      <c r="X9" s="28" t="n">
        <f aca="false">SUM(X10)</f>
        <v>0</v>
      </c>
      <c r="Y9" s="27" t="n">
        <f aca="false">SUM(Y10)</f>
        <v>0.12</v>
      </c>
      <c r="Z9" s="27" t="n">
        <f aca="false">SUM(Z10)</f>
        <v>0.8582</v>
      </c>
      <c r="AA9" s="29" t="n">
        <f aca="false">SUM(AA10)</f>
        <v>0</v>
      </c>
      <c r="AB9" s="27" t="n">
        <f aca="false">SUM(AB10)</f>
        <v>0</v>
      </c>
      <c r="AC9" s="27" t="n">
        <f aca="false">SUM(AC10)</f>
        <v>0</v>
      </c>
      <c r="AD9" s="27" t="n">
        <f aca="false">SUM(AD10)</f>
        <v>0</v>
      </c>
      <c r="AE9" s="28" t="n">
        <f aca="false">SUM(AE10)</f>
        <v>0</v>
      </c>
      <c r="AF9" s="27" t="n">
        <f aca="false">SUM(AF10)</f>
        <v>0</v>
      </c>
      <c r="AG9" s="27" t="n">
        <f aca="false">SUM(AG10)</f>
        <v>0</v>
      </c>
      <c r="AH9" s="27" t="n">
        <f aca="false">SUM(AH10)</f>
        <v>0</v>
      </c>
      <c r="AI9" s="27" t="n">
        <f aca="false">SUM(AI10)</f>
        <v>0</v>
      </c>
      <c r="AJ9" s="27" t="n">
        <f aca="false">SUM(AJ10)</f>
        <v>0</v>
      </c>
      <c r="AK9" s="27" t="n">
        <f aca="false">SUM(AK10)</f>
        <v>0</v>
      </c>
      <c r="AL9" s="27" t="n">
        <f aca="false">SUM(AL10)</f>
        <v>0</v>
      </c>
      <c r="AM9" s="27" t="n">
        <f aca="false">SUM(AM10)</f>
        <v>0</v>
      </c>
      <c r="AN9" s="27" t="n">
        <f aca="false">SUM(AN10)</f>
        <v>0</v>
      </c>
      <c r="AO9" s="27" t="n">
        <f aca="false">SUM(AO10)</f>
        <v>0.036</v>
      </c>
      <c r="AP9" s="27" t="n">
        <f aca="false">SUM(AP10)</f>
        <v>0</v>
      </c>
      <c r="AQ9" s="27" t="n">
        <f aca="false">SUM(AQ10)</f>
        <v>0</v>
      </c>
      <c r="AR9" s="27" t="n">
        <f aca="false">SUM(AR10)</f>
        <v>0.09</v>
      </c>
      <c r="AS9" s="27" t="n">
        <f aca="false">SUM(AS10)</f>
        <v>9.017</v>
      </c>
      <c r="AT9" s="28" t="n">
        <f aca="false">SUM(AT10)</f>
        <v>0</v>
      </c>
      <c r="AU9" s="27" t="n">
        <f aca="false">SUM(AU10)</f>
        <v>8.99</v>
      </c>
      <c r="AV9" s="27" t="n">
        <f aca="false">SUM(AV10)</f>
        <v>0</v>
      </c>
      <c r="AW9" s="27" t="n">
        <f aca="false">SUM(AW10)</f>
        <v>0</v>
      </c>
      <c r="AX9" s="28" t="n">
        <f aca="false">SUM(AX10)</f>
        <v>0</v>
      </c>
      <c r="AY9" s="27" t="n">
        <f aca="false">SUM(AY10)</f>
        <v>0</v>
      </c>
      <c r="AZ9" s="27" t="n">
        <f aca="false">SUM(AZ10)</f>
        <v>0</v>
      </c>
      <c r="BA9" s="27" t="n">
        <f aca="false">SUM(BA10)</f>
        <v>0</v>
      </c>
      <c r="BB9" s="27" t="n">
        <f aca="false">SUM(BB10)</f>
        <v>0</v>
      </c>
      <c r="BC9" s="27" t="n">
        <f aca="false">SUM(BC10)</f>
        <v>0</v>
      </c>
      <c r="BD9" s="27" t="n">
        <f aca="false">SUM(BD10)</f>
        <v>0</v>
      </c>
      <c r="BE9" s="27" t="n">
        <f aca="false">SUM(BE10)</f>
        <v>0</v>
      </c>
      <c r="BF9" s="27" t="n">
        <f aca="false">SUM(BF10)</f>
        <v>0</v>
      </c>
      <c r="BG9" s="27" t="n">
        <f aca="false">SUM(BG10)</f>
        <v>0.027</v>
      </c>
      <c r="BH9" s="28" t="n">
        <f aca="false">SUM(BH10)</f>
        <v>0</v>
      </c>
      <c r="BI9" s="27" t="n">
        <f aca="false">SUM(BI10)</f>
        <v>0</v>
      </c>
      <c r="BJ9" s="27" t="n">
        <f aca="false">SUM(BJ10)</f>
        <v>0</v>
      </c>
      <c r="BK9" s="27" t="n">
        <f aca="false">SUM(BK10)</f>
        <v>0</v>
      </c>
      <c r="BL9" s="27" t="n">
        <f aca="false">SUM(BL10)</f>
        <v>0</v>
      </c>
      <c r="BM9" s="27" t="n">
        <f aca="false">SUM(BM10)</f>
        <v>0</v>
      </c>
      <c r="BN9" s="27" t="n">
        <f aca="false">SUM(BN10)</f>
        <v>0</v>
      </c>
      <c r="BO9" s="27" t="n">
        <f aca="false">SUM(BO10)</f>
        <v>0</v>
      </c>
      <c r="BP9" s="27" t="n">
        <f aca="false">SUM(BP10)</f>
        <v>0</v>
      </c>
      <c r="BQ9" s="27" t="n">
        <f aca="false">SUM(BQ10)</f>
        <v>0</v>
      </c>
      <c r="BR9" s="27" t="n">
        <f aca="false">SUM(BR10)</f>
        <v>0</v>
      </c>
      <c r="BS9" s="27" t="n">
        <f aca="false">SUM(BS10)</f>
        <v>0</v>
      </c>
    </row>
    <row r="10" s="4" customFormat="true" ht="36" hidden="false" customHeight="true" outlineLevel="0" collapsed="false">
      <c r="A10" s="24"/>
      <c r="B10" s="40" t="s">
        <v>104</v>
      </c>
      <c r="C10" s="37" t="n">
        <f aca="false">SUM(C11)</f>
        <v>3</v>
      </c>
      <c r="D10" s="37" t="n">
        <f aca="false">SUM(D11)</f>
        <v>0</v>
      </c>
      <c r="E10" s="37" t="n">
        <f aca="false">SUM(E11)</f>
        <v>0</v>
      </c>
      <c r="F10" s="37" t="n">
        <f aca="false">SUM(F11)</f>
        <v>3</v>
      </c>
      <c r="G10" s="37" t="n">
        <f aca="false">SUM(G11)</f>
        <v>0</v>
      </c>
      <c r="H10" s="37" t="n">
        <f aca="false">SUM(H11)</f>
        <v>0</v>
      </c>
      <c r="I10" s="37" t="n">
        <f aca="false">SUM(I11)</f>
        <v>0</v>
      </c>
      <c r="J10" s="38" t="n">
        <f aca="false">SUM(J11)</f>
        <v>10.1212</v>
      </c>
      <c r="K10" s="27" t="n">
        <f aca="false">SUM(K11)</f>
        <v>0</v>
      </c>
      <c r="L10" s="27" t="n">
        <f aca="false">SUM(L11)</f>
        <v>0</v>
      </c>
      <c r="M10" s="27" t="n">
        <f aca="false">SUM(M11)</f>
        <v>0</v>
      </c>
      <c r="N10" s="27" t="n">
        <f aca="false">SUM(N11)</f>
        <v>0</v>
      </c>
      <c r="O10" s="27" t="n">
        <f aca="false">SUM(O11)</f>
        <v>0</v>
      </c>
      <c r="P10" s="27" t="n">
        <f aca="false">SUM(P11)</f>
        <v>0</v>
      </c>
      <c r="Q10" s="27" t="n">
        <f aca="false">SUM(Q11)</f>
        <v>0</v>
      </c>
      <c r="R10" s="27" t="n">
        <f aca="false">SUM(R11)</f>
        <v>0</v>
      </c>
      <c r="S10" s="27" t="n">
        <f aca="false">SUM(S11)</f>
        <v>1.1042</v>
      </c>
      <c r="T10" s="39" t="n">
        <f aca="false">SUM(T11)</f>
        <v>0</v>
      </c>
      <c r="U10" s="28" t="n">
        <f aca="false">SUM(U11)</f>
        <v>0</v>
      </c>
      <c r="V10" s="28" t="n">
        <f aca="false">SUM(V11)</f>
        <v>0</v>
      </c>
      <c r="W10" s="28" t="n">
        <f aca="false">SUM(W11)</f>
        <v>0</v>
      </c>
      <c r="X10" s="28" t="n">
        <f aca="false">SUM(X11)</f>
        <v>0</v>
      </c>
      <c r="Y10" s="27" t="n">
        <f aca="false">SUM(Y11)</f>
        <v>0.12</v>
      </c>
      <c r="Z10" s="27" t="n">
        <f aca="false">SUM(Z11)</f>
        <v>0.8582</v>
      </c>
      <c r="AA10" s="29" t="n">
        <f aca="false">SUM(AA11)</f>
        <v>0</v>
      </c>
      <c r="AB10" s="27" t="n">
        <f aca="false">SUM(AB11)</f>
        <v>0</v>
      </c>
      <c r="AC10" s="27" t="n">
        <f aca="false">SUM(AC11)</f>
        <v>0</v>
      </c>
      <c r="AD10" s="27" t="n">
        <f aca="false">SUM(AD11)</f>
        <v>0</v>
      </c>
      <c r="AE10" s="28" t="n">
        <f aca="false">SUM(AE11)</f>
        <v>0</v>
      </c>
      <c r="AF10" s="27" t="n">
        <f aca="false">SUM(AF11)</f>
        <v>0</v>
      </c>
      <c r="AG10" s="27" t="n">
        <f aca="false">SUM(AG11)</f>
        <v>0</v>
      </c>
      <c r="AH10" s="27" t="n">
        <f aca="false">SUM(AH11)</f>
        <v>0</v>
      </c>
      <c r="AI10" s="27" t="n">
        <f aca="false">SUM(AI11)</f>
        <v>0</v>
      </c>
      <c r="AJ10" s="27" t="n">
        <f aca="false">SUM(AJ11)</f>
        <v>0</v>
      </c>
      <c r="AK10" s="27" t="n">
        <f aca="false">SUM(AK11)</f>
        <v>0</v>
      </c>
      <c r="AL10" s="27" t="n">
        <f aca="false">SUM(AL11)</f>
        <v>0</v>
      </c>
      <c r="AM10" s="27" t="n">
        <f aca="false">SUM(AM11)</f>
        <v>0</v>
      </c>
      <c r="AN10" s="27" t="n">
        <f aca="false">SUM(AN11)</f>
        <v>0</v>
      </c>
      <c r="AO10" s="27" t="n">
        <f aca="false">SUM(AO11)</f>
        <v>0.036</v>
      </c>
      <c r="AP10" s="27" t="n">
        <f aca="false">SUM(AP11)</f>
        <v>0</v>
      </c>
      <c r="AQ10" s="27" t="n">
        <f aca="false">SUM(AQ11)</f>
        <v>0</v>
      </c>
      <c r="AR10" s="27" t="n">
        <f aca="false">SUM(AR11)</f>
        <v>0.09</v>
      </c>
      <c r="AS10" s="27" t="n">
        <f aca="false">SUM(AS11)</f>
        <v>9.017</v>
      </c>
      <c r="AT10" s="28" t="n">
        <f aca="false">SUM(AT11)</f>
        <v>0</v>
      </c>
      <c r="AU10" s="27" t="n">
        <f aca="false">SUM(AU11)</f>
        <v>8.99</v>
      </c>
      <c r="AV10" s="27" t="n">
        <f aca="false">SUM(AV11)</f>
        <v>0</v>
      </c>
      <c r="AW10" s="27" t="n">
        <f aca="false">SUM(AW11)</f>
        <v>0</v>
      </c>
      <c r="AX10" s="28" t="n">
        <f aca="false">SUM(AX11)</f>
        <v>0</v>
      </c>
      <c r="AY10" s="27" t="n">
        <f aca="false">SUM(AY11)</f>
        <v>0</v>
      </c>
      <c r="AZ10" s="27" t="n">
        <f aca="false">SUM(AZ11)</f>
        <v>0</v>
      </c>
      <c r="BA10" s="27" t="n">
        <f aca="false">SUM(BA11)</f>
        <v>0</v>
      </c>
      <c r="BB10" s="27" t="n">
        <f aca="false">SUM(BB11)</f>
        <v>0</v>
      </c>
      <c r="BC10" s="27" t="n">
        <f aca="false">SUM(BC11)</f>
        <v>0</v>
      </c>
      <c r="BD10" s="27" t="n">
        <f aca="false">SUM(BD11)</f>
        <v>0</v>
      </c>
      <c r="BE10" s="27" t="n">
        <f aca="false">SUM(BE11)</f>
        <v>0</v>
      </c>
      <c r="BF10" s="27" t="n">
        <f aca="false">SUM(BF11)</f>
        <v>0</v>
      </c>
      <c r="BG10" s="27" t="n">
        <f aca="false">SUM(BG11)</f>
        <v>0.027</v>
      </c>
      <c r="BH10" s="28" t="n">
        <f aca="false">SUM(BH11)</f>
        <v>0</v>
      </c>
      <c r="BI10" s="27" t="n">
        <f aca="false">SUM(BI11)</f>
        <v>0</v>
      </c>
      <c r="BJ10" s="27" t="n">
        <f aca="false">SUM(BJ11)</f>
        <v>0</v>
      </c>
      <c r="BK10" s="27" t="n">
        <f aca="false">SUM(BK11)</f>
        <v>0</v>
      </c>
      <c r="BL10" s="27" t="n">
        <f aca="false">SUM(BL11)</f>
        <v>0</v>
      </c>
      <c r="BM10" s="27" t="n">
        <f aca="false">SUM(BM11)</f>
        <v>0</v>
      </c>
      <c r="BN10" s="27" t="n">
        <f aca="false">SUM(BN11)</f>
        <v>0</v>
      </c>
      <c r="BO10" s="27" t="n">
        <f aca="false">SUM(BO11)</f>
        <v>0</v>
      </c>
      <c r="BP10" s="27" t="n">
        <f aca="false">SUM(BP11)</f>
        <v>0</v>
      </c>
      <c r="BQ10" s="27" t="n">
        <f aca="false">SUM(BQ11)</f>
        <v>0</v>
      </c>
      <c r="BR10" s="27" t="n">
        <f aca="false">SUM(BR11)</f>
        <v>0</v>
      </c>
      <c r="BS10" s="27" t="n">
        <f aca="false">SUM(BS11)</f>
        <v>0</v>
      </c>
    </row>
    <row r="11" s="4" customFormat="true" ht="36" hidden="false" customHeight="true" outlineLevel="0" collapsed="false">
      <c r="A11" s="41"/>
      <c r="B11" s="42" t="s">
        <v>102</v>
      </c>
      <c r="C11" s="33" t="n">
        <f aca="false">SUM(D11:F11)</f>
        <v>3</v>
      </c>
      <c r="D11" s="30"/>
      <c r="E11" s="30"/>
      <c r="F11" s="43" t="n">
        <v>3</v>
      </c>
      <c r="G11" s="25"/>
      <c r="H11" s="25"/>
      <c r="I11" s="25"/>
      <c r="J11" s="35" t="n">
        <f aca="false">SUM(K11,S11,AS11,BI11,BO11)</f>
        <v>10.1212</v>
      </c>
      <c r="K11" s="26" t="n">
        <f aca="false">SUM(L11:R11)</f>
        <v>0</v>
      </c>
      <c r="L11" s="26"/>
      <c r="M11" s="26"/>
      <c r="N11" s="26"/>
      <c r="O11" s="26"/>
      <c r="P11" s="26"/>
      <c r="Q11" s="26"/>
      <c r="R11" s="26"/>
      <c r="S11" s="35" t="n">
        <f aca="false">SUM(T11:AR11)</f>
        <v>1.1042</v>
      </c>
      <c r="T11" s="26"/>
      <c r="U11" s="26"/>
      <c r="V11" s="26"/>
      <c r="W11" s="26"/>
      <c r="X11" s="26"/>
      <c r="Y11" s="44" t="n">
        <v>0.12</v>
      </c>
      <c r="Z11" s="26" t="n">
        <v>0.8582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36" t="n">
        <f aca="false">SUM(C11*0.012)</f>
        <v>0.036</v>
      </c>
      <c r="AP11" s="26"/>
      <c r="AQ11" s="26"/>
      <c r="AR11" s="26" t="n">
        <f aca="false">SUM(F11*0.03)</f>
        <v>0.09</v>
      </c>
      <c r="AS11" s="35" t="n">
        <f aca="false">SUM(AT11:BH11)</f>
        <v>9.017</v>
      </c>
      <c r="AT11" s="26"/>
      <c r="AU11" s="26" t="n">
        <v>8.99</v>
      </c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36" t="n">
        <f aca="false">SUM(C11*0.009)</f>
        <v>0.027</v>
      </c>
      <c r="BH11" s="26"/>
      <c r="BI11" s="26" t="n">
        <f aca="false">SUM(BJ11:BN11)</f>
        <v>0</v>
      </c>
      <c r="BJ11" s="26"/>
      <c r="BK11" s="26"/>
      <c r="BL11" s="26"/>
      <c r="BM11" s="26"/>
      <c r="BN11" s="26"/>
      <c r="BO11" s="33" t="n">
        <f aca="false">SUM(BP11:BS11)</f>
        <v>0</v>
      </c>
      <c r="BP11" s="26"/>
      <c r="BQ11" s="26"/>
      <c r="BR11" s="26"/>
      <c r="BS11" s="26"/>
    </row>
    <row r="12" s="4" customFormat="true" ht="36" hidden="false" customHeight="true" outlineLevel="0" collapsed="false">
      <c r="A12" s="24" t="n">
        <v>221</v>
      </c>
      <c r="B12" s="30" t="s">
        <v>105</v>
      </c>
      <c r="C12" s="27" t="n">
        <f aca="false">SUM(C13)</f>
        <v>0</v>
      </c>
      <c r="D12" s="27" t="n">
        <f aca="false">SUM(D13)</f>
        <v>0</v>
      </c>
      <c r="E12" s="27" t="n">
        <f aca="false">SUM(E13)</f>
        <v>0</v>
      </c>
      <c r="F12" s="27" t="n">
        <f aca="false">SUM(F13)</f>
        <v>0</v>
      </c>
      <c r="G12" s="27" t="n">
        <f aca="false">SUM(G13)</f>
        <v>0</v>
      </c>
      <c r="H12" s="27" t="n">
        <f aca="false">SUM(H13)</f>
        <v>0</v>
      </c>
      <c r="I12" s="27" t="n">
        <f aca="false">SUM(I13)</f>
        <v>0</v>
      </c>
      <c r="J12" s="35" t="n">
        <f aca="false">SUM(K12,S12,AS12,BI12,BO12)</f>
        <v>5.76</v>
      </c>
      <c r="K12" s="27" t="n">
        <f aca="false">SUM(K13)</f>
        <v>0</v>
      </c>
      <c r="L12" s="27" t="n">
        <f aca="false">SUM(L13)</f>
        <v>0</v>
      </c>
      <c r="M12" s="27" t="n">
        <f aca="false">SUM(M13)</f>
        <v>0</v>
      </c>
      <c r="N12" s="27" t="n">
        <f aca="false">SUM(N13)</f>
        <v>0</v>
      </c>
      <c r="O12" s="27" t="n">
        <f aca="false">SUM(O13)</f>
        <v>0</v>
      </c>
      <c r="P12" s="27" t="n">
        <f aca="false">SUM(P13)</f>
        <v>0</v>
      </c>
      <c r="Q12" s="27" t="n">
        <f aca="false">SUM(Q13)</f>
        <v>0</v>
      </c>
      <c r="R12" s="27" t="n">
        <f aca="false">SUM(R13)</f>
        <v>0</v>
      </c>
      <c r="S12" s="27" t="n">
        <f aca="false">SUM(S13)</f>
        <v>0</v>
      </c>
      <c r="T12" s="39" t="n">
        <f aca="false">SUM(T13)</f>
        <v>0</v>
      </c>
      <c r="U12" s="28" t="n">
        <f aca="false">SUM(U13)</f>
        <v>0</v>
      </c>
      <c r="V12" s="28" t="n">
        <f aca="false">SUM(V13)</f>
        <v>0</v>
      </c>
      <c r="W12" s="28" t="n">
        <f aca="false">SUM(W13)</f>
        <v>0</v>
      </c>
      <c r="X12" s="28" t="n">
        <f aca="false">SUM(X13)</f>
        <v>0</v>
      </c>
      <c r="Y12" s="27" t="n">
        <f aca="false">SUM(Y13)</f>
        <v>0</v>
      </c>
      <c r="Z12" s="27" t="n">
        <f aca="false">SUM(Z13)</f>
        <v>0</v>
      </c>
      <c r="AA12" s="29" t="n">
        <f aca="false">SUM(AA13)</f>
        <v>0</v>
      </c>
      <c r="AB12" s="27" t="n">
        <f aca="false">SUM(AB13)</f>
        <v>0</v>
      </c>
      <c r="AC12" s="27" t="n">
        <f aca="false">SUM(AC13)</f>
        <v>0</v>
      </c>
      <c r="AD12" s="27" t="n">
        <f aca="false">SUM(AD13)</f>
        <v>0</v>
      </c>
      <c r="AE12" s="28" t="n">
        <f aca="false">SUM(AE13)</f>
        <v>0</v>
      </c>
      <c r="AF12" s="27" t="n">
        <f aca="false">SUM(AF13)</f>
        <v>0</v>
      </c>
      <c r="AG12" s="27" t="n">
        <f aca="false">SUM(AG13)</f>
        <v>0</v>
      </c>
      <c r="AH12" s="27" t="n">
        <f aca="false">SUM(AH13)</f>
        <v>0</v>
      </c>
      <c r="AI12" s="27" t="n">
        <f aca="false">SUM(AI13)</f>
        <v>0</v>
      </c>
      <c r="AJ12" s="27" t="n">
        <f aca="false">SUM(AJ13)</f>
        <v>0</v>
      </c>
      <c r="AK12" s="27" t="n">
        <f aca="false">SUM(AK13)</f>
        <v>0</v>
      </c>
      <c r="AL12" s="27" t="n">
        <f aca="false">SUM(AL13)</f>
        <v>0</v>
      </c>
      <c r="AM12" s="27" t="n">
        <f aca="false">SUM(AM13)</f>
        <v>0</v>
      </c>
      <c r="AN12" s="27" t="n">
        <f aca="false">SUM(AN13)</f>
        <v>0</v>
      </c>
      <c r="AO12" s="27" t="n">
        <f aca="false">SUM(AO13)</f>
        <v>0</v>
      </c>
      <c r="AP12" s="27" t="n">
        <f aca="false">SUM(AP13)</f>
        <v>0</v>
      </c>
      <c r="AQ12" s="27" t="n">
        <f aca="false">SUM(AQ13)</f>
        <v>0</v>
      </c>
      <c r="AR12" s="27" t="n">
        <f aca="false">SUM(AR13)</f>
        <v>0</v>
      </c>
      <c r="AS12" s="35" t="n">
        <f aca="false">SUM(AT12:BH12)</f>
        <v>5.76</v>
      </c>
      <c r="AT12" s="28" t="n">
        <f aca="false">SUM(AT13)</f>
        <v>0</v>
      </c>
      <c r="AU12" s="27" t="n">
        <f aca="false">SUM(AU13)</f>
        <v>0</v>
      </c>
      <c r="AV12" s="27" t="n">
        <f aca="false">SUM(AV13)</f>
        <v>0</v>
      </c>
      <c r="AW12" s="27" t="n">
        <f aca="false">SUM(AW13)</f>
        <v>0</v>
      </c>
      <c r="AX12" s="28" t="n">
        <f aca="false">SUM(AX13)</f>
        <v>0</v>
      </c>
      <c r="AY12" s="27" t="n">
        <f aca="false">SUM(AY13)</f>
        <v>0</v>
      </c>
      <c r="AZ12" s="27" t="n">
        <f aca="false">SUM(AZ13)</f>
        <v>0</v>
      </c>
      <c r="BA12" s="27" t="n">
        <f aca="false">SUM(BA13)</f>
        <v>0</v>
      </c>
      <c r="BB12" s="27" t="n">
        <f aca="false">SUM(BB13)</f>
        <v>0</v>
      </c>
      <c r="BC12" s="27" t="n">
        <f aca="false">SUM(BC13)</f>
        <v>0</v>
      </c>
      <c r="BD12" s="27" t="n">
        <f aca="false">SUM(BD13)</f>
        <v>5.76</v>
      </c>
      <c r="BE12" s="27" t="n">
        <f aca="false">SUM(BE13)</f>
        <v>0</v>
      </c>
      <c r="BF12" s="27" t="n">
        <f aca="false">SUM(BF13)</f>
        <v>0</v>
      </c>
      <c r="BG12" s="27" t="n">
        <f aca="false">SUM(BG13)</f>
        <v>0</v>
      </c>
      <c r="BH12" s="28" t="n">
        <f aca="false">SUM(BH13)</f>
        <v>0</v>
      </c>
      <c r="BI12" s="27" t="n">
        <f aca="false">SUM(BI13)</f>
        <v>0</v>
      </c>
      <c r="BJ12" s="27" t="n">
        <f aca="false">SUM(BJ13)</f>
        <v>0</v>
      </c>
      <c r="BK12" s="27" t="n">
        <f aca="false">SUM(BK13)</f>
        <v>0</v>
      </c>
      <c r="BL12" s="27" t="n">
        <f aca="false">SUM(BL13)</f>
        <v>0</v>
      </c>
      <c r="BM12" s="27" t="n">
        <f aca="false">SUM(BM13)</f>
        <v>0</v>
      </c>
      <c r="BN12" s="27" t="n">
        <f aca="false">SUM(BN13)</f>
        <v>0</v>
      </c>
      <c r="BO12" s="27" t="n">
        <f aca="false">SUM(BO13)</f>
        <v>0</v>
      </c>
      <c r="BP12" s="27" t="n">
        <f aca="false">SUM(BP13)</f>
        <v>0</v>
      </c>
      <c r="BQ12" s="27" t="n">
        <f aca="false">SUM(BQ13)</f>
        <v>0</v>
      </c>
      <c r="BR12" s="27" t="n">
        <f aca="false">SUM(BR13)</f>
        <v>0</v>
      </c>
      <c r="BS12" s="27" t="n">
        <f aca="false">SUM(BS13)</f>
        <v>0</v>
      </c>
    </row>
    <row r="13" s="4" customFormat="true" ht="36" hidden="false" customHeight="true" outlineLevel="0" collapsed="false">
      <c r="A13" s="24" t="n">
        <v>22102</v>
      </c>
      <c r="B13" s="30" t="s">
        <v>106</v>
      </c>
      <c r="C13" s="27" t="n">
        <f aca="false">SUM(C14)</f>
        <v>0</v>
      </c>
      <c r="D13" s="27" t="n">
        <f aca="false">SUM(D14)</f>
        <v>0</v>
      </c>
      <c r="E13" s="27" t="n">
        <f aca="false">SUM(E14)</f>
        <v>0</v>
      </c>
      <c r="F13" s="27" t="n">
        <f aca="false">SUM(F14)</f>
        <v>0</v>
      </c>
      <c r="G13" s="27" t="n">
        <f aca="false">SUM(G14)</f>
        <v>0</v>
      </c>
      <c r="H13" s="27" t="n">
        <f aca="false">SUM(H14)</f>
        <v>0</v>
      </c>
      <c r="I13" s="27" t="n">
        <f aca="false">SUM(I14)</f>
        <v>0</v>
      </c>
      <c r="J13" s="35" t="n">
        <f aca="false">SUM(K13,S13,AS13,BI13,BO13)</f>
        <v>5.76</v>
      </c>
      <c r="K13" s="27" t="n">
        <f aca="false">SUM(K14)</f>
        <v>0</v>
      </c>
      <c r="L13" s="27" t="n">
        <f aca="false">SUM(L14)</f>
        <v>0</v>
      </c>
      <c r="M13" s="27" t="n">
        <f aca="false">SUM(M14)</f>
        <v>0</v>
      </c>
      <c r="N13" s="27" t="n">
        <f aca="false">SUM(N14)</f>
        <v>0</v>
      </c>
      <c r="O13" s="27" t="n">
        <f aca="false">SUM(O14)</f>
        <v>0</v>
      </c>
      <c r="P13" s="27" t="n">
        <f aca="false">SUM(P14)</f>
        <v>0</v>
      </c>
      <c r="Q13" s="27" t="n">
        <f aca="false">SUM(Q14)</f>
        <v>0</v>
      </c>
      <c r="R13" s="27" t="n">
        <f aca="false">SUM(R14)</f>
        <v>0</v>
      </c>
      <c r="S13" s="27" t="n">
        <f aca="false">SUM(S14)</f>
        <v>0</v>
      </c>
      <c r="T13" s="39" t="n">
        <f aca="false">SUM(T14)</f>
        <v>0</v>
      </c>
      <c r="U13" s="28" t="n">
        <f aca="false">SUM(U14)</f>
        <v>0</v>
      </c>
      <c r="V13" s="28" t="n">
        <f aca="false">SUM(V14)</f>
        <v>0</v>
      </c>
      <c r="W13" s="28" t="n">
        <f aca="false">SUM(W14)</f>
        <v>0</v>
      </c>
      <c r="X13" s="28" t="n">
        <f aca="false">SUM(X14)</f>
        <v>0</v>
      </c>
      <c r="Y13" s="27" t="n">
        <f aca="false">SUM(Y14)</f>
        <v>0</v>
      </c>
      <c r="Z13" s="27" t="n">
        <f aca="false">SUM(Z14)</f>
        <v>0</v>
      </c>
      <c r="AA13" s="29" t="n">
        <f aca="false">SUM(AA14)</f>
        <v>0</v>
      </c>
      <c r="AB13" s="27" t="n">
        <f aca="false">SUM(AB14)</f>
        <v>0</v>
      </c>
      <c r="AC13" s="27" t="n">
        <f aca="false">SUM(AC14)</f>
        <v>0</v>
      </c>
      <c r="AD13" s="27" t="n">
        <f aca="false">SUM(AD14)</f>
        <v>0</v>
      </c>
      <c r="AE13" s="28" t="n">
        <f aca="false">SUM(AE14)</f>
        <v>0</v>
      </c>
      <c r="AF13" s="27" t="n">
        <f aca="false">SUM(AF14)</f>
        <v>0</v>
      </c>
      <c r="AG13" s="27" t="n">
        <f aca="false">SUM(AG14)</f>
        <v>0</v>
      </c>
      <c r="AH13" s="27" t="n">
        <f aca="false">SUM(AH14)</f>
        <v>0</v>
      </c>
      <c r="AI13" s="27" t="n">
        <f aca="false">SUM(AI14)</f>
        <v>0</v>
      </c>
      <c r="AJ13" s="27" t="n">
        <f aca="false">SUM(AJ14)</f>
        <v>0</v>
      </c>
      <c r="AK13" s="27" t="n">
        <f aca="false">SUM(AK14)</f>
        <v>0</v>
      </c>
      <c r="AL13" s="27" t="n">
        <f aca="false">SUM(AL14)</f>
        <v>0</v>
      </c>
      <c r="AM13" s="27" t="n">
        <f aca="false">SUM(AM14)</f>
        <v>0</v>
      </c>
      <c r="AN13" s="27" t="n">
        <f aca="false">SUM(AN14)</f>
        <v>0</v>
      </c>
      <c r="AO13" s="27" t="n">
        <f aca="false">SUM(AO14)</f>
        <v>0</v>
      </c>
      <c r="AP13" s="27" t="n">
        <f aca="false">SUM(AP14)</f>
        <v>0</v>
      </c>
      <c r="AQ13" s="27" t="n">
        <f aca="false">SUM(AQ14)</f>
        <v>0</v>
      </c>
      <c r="AR13" s="27" t="n">
        <f aca="false">SUM(AR14)</f>
        <v>0</v>
      </c>
      <c r="AS13" s="35" t="n">
        <f aca="false">SUM(AT13:BH13)</f>
        <v>5.76</v>
      </c>
      <c r="AT13" s="28" t="n">
        <f aca="false">SUM(AT14)</f>
        <v>0</v>
      </c>
      <c r="AU13" s="27" t="n">
        <f aca="false">SUM(AU14)</f>
        <v>0</v>
      </c>
      <c r="AV13" s="27" t="n">
        <f aca="false">SUM(AV14)</f>
        <v>0</v>
      </c>
      <c r="AW13" s="27" t="n">
        <f aca="false">SUM(AW14)</f>
        <v>0</v>
      </c>
      <c r="AX13" s="28" t="n">
        <f aca="false">SUM(AX14)</f>
        <v>0</v>
      </c>
      <c r="AY13" s="27" t="n">
        <f aca="false">SUM(AY14)</f>
        <v>0</v>
      </c>
      <c r="AZ13" s="27" t="n">
        <f aca="false">SUM(AZ14)</f>
        <v>0</v>
      </c>
      <c r="BA13" s="27" t="n">
        <f aca="false">SUM(BA14)</f>
        <v>0</v>
      </c>
      <c r="BB13" s="27" t="n">
        <f aca="false">SUM(BB14)</f>
        <v>0</v>
      </c>
      <c r="BC13" s="27" t="n">
        <f aca="false">SUM(BC14)</f>
        <v>0</v>
      </c>
      <c r="BD13" s="27" t="n">
        <f aca="false">SUM(BD14)</f>
        <v>5.76</v>
      </c>
      <c r="BE13" s="27" t="n">
        <f aca="false">SUM(BE14)</f>
        <v>0</v>
      </c>
      <c r="BF13" s="27" t="n">
        <f aca="false">SUM(BF14)</f>
        <v>0</v>
      </c>
      <c r="BG13" s="27" t="n">
        <f aca="false">SUM(BG14)</f>
        <v>0</v>
      </c>
      <c r="BH13" s="28" t="n">
        <f aca="false">SUM(BH14)</f>
        <v>0</v>
      </c>
      <c r="BI13" s="27" t="n">
        <f aca="false">SUM(BI14)</f>
        <v>0</v>
      </c>
      <c r="BJ13" s="27" t="n">
        <f aca="false">SUM(BJ14)</f>
        <v>0</v>
      </c>
      <c r="BK13" s="27" t="n">
        <f aca="false">SUM(BK14)</f>
        <v>0</v>
      </c>
      <c r="BL13" s="27" t="n">
        <f aca="false">SUM(BL14)</f>
        <v>0</v>
      </c>
      <c r="BM13" s="27" t="n">
        <f aca="false">SUM(BM14)</f>
        <v>0</v>
      </c>
      <c r="BN13" s="27" t="n">
        <f aca="false">SUM(BN14)</f>
        <v>0</v>
      </c>
      <c r="BO13" s="27" t="n">
        <f aca="false">SUM(BO14)</f>
        <v>0</v>
      </c>
      <c r="BP13" s="27" t="n">
        <f aca="false">SUM(BP14)</f>
        <v>0</v>
      </c>
      <c r="BQ13" s="27" t="n">
        <f aca="false">SUM(BQ14)</f>
        <v>0</v>
      </c>
      <c r="BR13" s="27" t="n">
        <f aca="false">SUM(BR14)</f>
        <v>0</v>
      </c>
      <c r="BS13" s="27" t="n">
        <f aca="false">SUM(BS14)</f>
        <v>0</v>
      </c>
    </row>
    <row r="14" s="4" customFormat="true" ht="36" hidden="false" customHeight="true" outlineLevel="0" collapsed="false">
      <c r="A14" s="24"/>
      <c r="B14" s="30" t="s">
        <v>107</v>
      </c>
      <c r="C14" s="30" t="n">
        <f aca="false">SUM(D14:G14)</f>
        <v>0</v>
      </c>
      <c r="D14" s="27"/>
      <c r="E14" s="27"/>
      <c r="F14" s="27"/>
      <c r="G14" s="27"/>
      <c r="H14" s="27"/>
      <c r="I14" s="27"/>
      <c r="J14" s="35" t="n">
        <f aca="false">SUM(K14,S14,AS14,BI14,BO14)</f>
        <v>5.76</v>
      </c>
      <c r="K14" s="27"/>
      <c r="L14" s="27" t="n">
        <f aca="false">SUM(M14:S14)</f>
        <v>0</v>
      </c>
      <c r="M14" s="27"/>
      <c r="N14" s="27"/>
      <c r="O14" s="27"/>
      <c r="P14" s="27"/>
      <c r="Q14" s="27"/>
      <c r="R14" s="27"/>
      <c r="S14" s="27"/>
      <c r="T14" s="39"/>
      <c r="U14" s="28"/>
      <c r="V14" s="28"/>
      <c r="W14" s="28"/>
      <c r="X14" s="28"/>
      <c r="Y14" s="27"/>
      <c r="Z14" s="27"/>
      <c r="AA14" s="29"/>
      <c r="AB14" s="27"/>
      <c r="AC14" s="27"/>
      <c r="AD14" s="27"/>
      <c r="AE14" s="28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35" t="n">
        <f aca="false">SUM(AT14:BH14)</f>
        <v>5.76</v>
      </c>
      <c r="AT14" s="28"/>
      <c r="AU14" s="27"/>
      <c r="AV14" s="27"/>
      <c r="AW14" s="27"/>
      <c r="AX14" s="28"/>
      <c r="AY14" s="27"/>
      <c r="AZ14" s="27"/>
      <c r="BA14" s="27"/>
      <c r="BB14" s="27"/>
      <c r="BC14" s="27"/>
      <c r="BD14" s="27" t="n">
        <v>5.76</v>
      </c>
      <c r="BE14" s="27"/>
      <c r="BF14" s="27"/>
      <c r="BG14" s="27"/>
      <c r="BH14" s="28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</row>
    <row r="15" s="4" customFormat="true" ht="36" hidden="false" customHeight="true" outlineLevel="0" collapsed="false">
      <c r="A15" s="24"/>
      <c r="B15" s="32" t="s">
        <v>108</v>
      </c>
      <c r="C15" s="28" t="n">
        <f aca="false">SUM(C6,C9,C12)</f>
        <v>15</v>
      </c>
      <c r="D15" s="28" t="n">
        <f aca="false">SUM(D6,D9,D12)</f>
        <v>12</v>
      </c>
      <c r="E15" s="28" t="n">
        <f aca="false">SUM(E6,E9,E12)</f>
        <v>0</v>
      </c>
      <c r="F15" s="28" t="n">
        <f aca="false">SUM(F6,F9,F12)</f>
        <v>3</v>
      </c>
      <c r="G15" s="28" t="n">
        <f aca="false">SUM(G6,G9,G12)</f>
        <v>0</v>
      </c>
      <c r="H15" s="28" t="n">
        <f aca="false">SUM(H6,H9,H12)</f>
        <v>0</v>
      </c>
      <c r="I15" s="28" t="n">
        <f aca="false">SUM(I6,I9,I12)</f>
        <v>1</v>
      </c>
      <c r="J15" s="27" t="n">
        <f aca="false">SUM(J6,J9,J12)</f>
        <v>111.6114</v>
      </c>
      <c r="K15" s="27" t="n">
        <f aca="false">SUM(K6,K9,K12)</f>
        <v>51.74</v>
      </c>
      <c r="L15" s="27" t="n">
        <f aca="false">SUM(L6,L9,L12)</f>
        <v>14.43</v>
      </c>
      <c r="M15" s="27" t="n">
        <f aca="false">SUM(M6,M9,M12)</f>
        <v>35.81</v>
      </c>
      <c r="N15" s="27" t="n">
        <f aca="false">SUM(N6,N9,N12)</f>
        <v>1.5</v>
      </c>
      <c r="O15" s="27" t="n">
        <f aca="false">SUM(O6,O9,O12)</f>
        <v>0</v>
      </c>
      <c r="P15" s="27" t="n">
        <f aca="false">SUM(P6,P9,P12)</f>
        <v>0</v>
      </c>
      <c r="Q15" s="27" t="n">
        <f aca="false">SUM(Q6,Q9,Q12)</f>
        <v>0</v>
      </c>
      <c r="R15" s="27" t="n">
        <f aca="false">SUM(R6,R9,R12)</f>
        <v>0</v>
      </c>
      <c r="S15" s="27" t="n">
        <f aca="false">SUM(S6,S9,S12)</f>
        <v>44.9864</v>
      </c>
      <c r="T15" s="27" t="n">
        <f aca="false">SUM(T6,T9,T12)</f>
        <v>4.65</v>
      </c>
      <c r="U15" s="27" t="n">
        <f aca="false">SUM(U6,U9,U12)</f>
        <v>25.35</v>
      </c>
      <c r="V15" s="28" t="n">
        <f aca="false">SUM(V6,V9,V12)</f>
        <v>0</v>
      </c>
      <c r="W15" s="28" t="n">
        <f aca="false">SUM(W6,W9,W12)</f>
        <v>0</v>
      </c>
      <c r="X15" s="28" t="n">
        <f aca="false">SUM(X6,X9,X12)</f>
        <v>0</v>
      </c>
      <c r="Y15" s="27" t="n">
        <f aca="false">SUM(Y6,Y9,Y12)</f>
        <v>0.42</v>
      </c>
      <c r="Z15" s="27" t="n">
        <f aca="false">SUM(Z6,Z9,Z12)</f>
        <v>4.0964</v>
      </c>
      <c r="AA15" s="29" t="n">
        <f aca="false">SUM(AA6,AA9,AA12)</f>
        <v>0</v>
      </c>
      <c r="AB15" s="27" t="n">
        <f aca="false">SUM(AB6,AB9,AB12)</f>
        <v>0</v>
      </c>
      <c r="AC15" s="27" t="n">
        <f aca="false">SUM(AC6,AC9,AC12)</f>
        <v>3</v>
      </c>
      <c r="AD15" s="27" t="n">
        <f aca="false">SUM(AD6,AD9,AD12)</f>
        <v>0</v>
      </c>
      <c r="AE15" s="28" t="n">
        <f aca="false">SUM(AE6,AE9,AE12)</f>
        <v>0</v>
      </c>
      <c r="AF15" s="27" t="n">
        <f aca="false">SUM(AF6,AF9,AF12)</f>
        <v>0</v>
      </c>
      <c r="AG15" s="27" t="n">
        <f aca="false">SUM(AG6,AG9,AG12)</f>
        <v>0</v>
      </c>
      <c r="AH15" s="27" t="n">
        <f aca="false">SUM(AH6,AH9,AH12)</f>
        <v>0</v>
      </c>
      <c r="AI15" s="27" t="n">
        <f aca="false">SUM(AI6,AI9,AI12)</f>
        <v>0</v>
      </c>
      <c r="AJ15" s="27" t="n">
        <f aca="false">SUM(AJ6,AJ9,AJ12)</f>
        <v>0</v>
      </c>
      <c r="AK15" s="27" t="n">
        <f aca="false">SUM(AK6,AK9,AK12)</f>
        <v>0</v>
      </c>
      <c r="AL15" s="27" t="n">
        <f aca="false">SUM(AL6,AL9,AL12)</f>
        <v>0</v>
      </c>
      <c r="AM15" s="27" t="n">
        <f aca="false">SUM(AM6,AM9,AM12)</f>
        <v>0</v>
      </c>
      <c r="AN15" s="27" t="n">
        <f aca="false">SUM(AN6,AN9,AN12)</f>
        <v>0.5</v>
      </c>
      <c r="AO15" s="27" t="n">
        <f aca="false">SUM(AO6,AO9,AO12)</f>
        <v>0.18</v>
      </c>
      <c r="AP15" s="27" t="n">
        <f aca="false">SUM(AP6,AP9,AP12)</f>
        <v>0</v>
      </c>
      <c r="AQ15" s="27" t="n">
        <f aca="false">SUM(AQ6,AQ9,AQ12)</f>
        <v>4.5</v>
      </c>
      <c r="AR15" s="27" t="n">
        <f aca="false">SUM(AR6,AR9,AR12)</f>
        <v>2.29</v>
      </c>
      <c r="AS15" s="27" t="n">
        <f aca="false">SUM(AS6,AS9,AS12)</f>
        <v>14.885</v>
      </c>
      <c r="AT15" s="28" t="n">
        <f aca="false">SUM(AT6,AT9,AT12)</f>
        <v>0</v>
      </c>
      <c r="AU15" s="27" t="n">
        <f aca="false">SUM(AU6,AU9,AU12)</f>
        <v>8.99</v>
      </c>
      <c r="AV15" s="27" t="n">
        <f aca="false">SUM(AV6,AV9,AV12)</f>
        <v>0</v>
      </c>
      <c r="AW15" s="27" t="n">
        <f aca="false">SUM(AW6,AW9,AW12)</f>
        <v>0</v>
      </c>
      <c r="AX15" s="28" t="n">
        <f aca="false">SUM(AX6,AX9,AX12)</f>
        <v>0</v>
      </c>
      <c r="AY15" s="27" t="n">
        <f aca="false">SUM(AY6,AY9,AY12)</f>
        <v>0</v>
      </c>
      <c r="AZ15" s="27" t="n">
        <f aca="false">SUM(AZ6,AZ9,AZ12)</f>
        <v>0</v>
      </c>
      <c r="BA15" s="27" t="n">
        <f aca="false">SUM(BA6,BA9,BA12)</f>
        <v>0</v>
      </c>
      <c r="BB15" s="27" t="n">
        <f aca="false">SUM(BB6,BB9,BB12)</f>
        <v>0</v>
      </c>
      <c r="BC15" s="27" t="n">
        <f aca="false">SUM(BC6,BC9,BC12)</f>
        <v>0</v>
      </c>
      <c r="BD15" s="27" t="n">
        <f aca="false">SUM(BD6,BD9,BD12)</f>
        <v>5.76</v>
      </c>
      <c r="BE15" s="27" t="n">
        <f aca="false">SUM(BE6,BE9,BE12)</f>
        <v>0</v>
      </c>
      <c r="BF15" s="27" t="n">
        <f aca="false">SUM(BF6,BF9,BF12)</f>
        <v>0</v>
      </c>
      <c r="BG15" s="27" t="n">
        <f aca="false">SUM(BG6,BG9,BG12)</f>
        <v>0.135</v>
      </c>
      <c r="BH15" s="28" t="n">
        <f aca="false">SUM(BH6,BH9,BH12)</f>
        <v>0</v>
      </c>
      <c r="BI15" s="27" t="n">
        <f aca="false">SUM(BI6,BI9,BI12)</f>
        <v>0</v>
      </c>
      <c r="BJ15" s="27" t="n">
        <f aca="false">SUM(BJ6,BJ9,BJ12)</f>
        <v>0</v>
      </c>
      <c r="BK15" s="27" t="n">
        <f aca="false">SUM(BK6,BK9,BK12)</f>
        <v>0</v>
      </c>
      <c r="BL15" s="27" t="n">
        <f aca="false">SUM(BL6,BL9,BL12)</f>
        <v>0</v>
      </c>
      <c r="BM15" s="27" t="n">
        <f aca="false">SUM(BM6,BM9,BM12)</f>
        <v>0</v>
      </c>
      <c r="BN15" s="27" t="n">
        <f aca="false">SUM(BN6,BN9,BN12)</f>
        <v>0</v>
      </c>
      <c r="BO15" s="27" t="n">
        <f aca="false">SUM(BO6,BO9,BO12)</f>
        <v>0</v>
      </c>
      <c r="BP15" s="27" t="n">
        <f aca="false">SUM(BP6,BP9,BP12)</f>
        <v>0</v>
      </c>
      <c r="BQ15" s="27" t="n">
        <f aca="false">SUM(BQ6,BQ9,BQ12)</f>
        <v>0</v>
      </c>
      <c r="BR15" s="27" t="n">
        <f aca="false">SUM(BR6,BR9,BR12)</f>
        <v>0</v>
      </c>
      <c r="BS15" s="27" t="n">
        <f aca="false">SUM(BS6,BS9,BS12)</f>
        <v>0</v>
      </c>
    </row>
    <row r="16" customFormat="false" ht="14.25" hidden="false" customHeight="true" outlineLevel="0" collapsed="false">
      <c r="A16" s="45"/>
      <c r="B16" s="46"/>
      <c r="C16" s="47"/>
      <c r="D16" s="48"/>
      <c r="E16" s="48"/>
      <c r="F16" s="48"/>
      <c r="G16" s="49"/>
      <c r="H16" s="48"/>
      <c r="I16" s="48"/>
      <c r="J16" s="48"/>
      <c r="K16" s="50"/>
      <c r="L16" s="48"/>
      <c r="M16" s="48"/>
      <c r="N16" s="48"/>
      <c r="O16" s="48"/>
      <c r="P16" s="48"/>
      <c r="Q16" s="48"/>
      <c r="R16" s="48"/>
      <c r="S16" s="48"/>
      <c r="T16" s="50"/>
      <c r="U16" s="48"/>
      <c r="V16" s="48"/>
      <c r="W16" s="48"/>
      <c r="X16" s="48"/>
      <c r="Y16" s="48"/>
      <c r="Z16" s="48"/>
      <c r="AA16" s="51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52"/>
      <c r="AQ16" s="48"/>
      <c r="AR16" s="48"/>
      <c r="AS16" s="48"/>
      <c r="AT16" s="48"/>
      <c r="AU16" s="53"/>
      <c r="AV16" s="48"/>
      <c r="AW16" s="48"/>
      <c r="AX16" s="54"/>
      <c r="AY16" s="48"/>
      <c r="AZ16" s="48"/>
      <c r="BA16" s="48"/>
      <c r="BB16" s="50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</row>
    <row r="17" s="55" customFormat="true" ht="20.25" hidden="false" customHeight="true" outlineLevel="0" collapsed="false"/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320138888888889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18T09:06:28Z</cp:lastPrinted>
  <dcterms:modified xsi:type="dcterms:W3CDTF">2017-02-21T1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