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未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49</xdr:rowOff>
              </xdr:from>
              <xdr:to>
                <xdr:col>22</xdr:col>
                <xdr:colOff>19</xdr:colOff>
                <xdr:row>7</xdr:row>
                <xdr:rowOff>22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6</xdr:colOff>
                <xdr:row>2</xdr:row>
                <xdr:rowOff>15</xdr:rowOff>
              </xdr:from>
              <xdr:to>
                <xdr:col>58</xdr:col>
                <xdr:colOff>64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4">
  <si>
    <r>
      <rPr>
        <b val="true"/>
        <sz val="18"/>
        <rFont val="Noto Sans"/>
        <family val="2"/>
      </rPr>
      <t xml:space="preserve">双台子区胜利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胜利办</t>
  </si>
  <si>
    <t xml:space="preserve">二、社会保障和就业支出</t>
  </si>
  <si>
    <t xml:space="preserve">   民政管理事务</t>
  </si>
  <si>
    <t xml:space="preserve">   行政单位离退休</t>
  </si>
  <si>
    <t xml:space="preserve">      事业单位离退休</t>
  </si>
  <si>
    <t xml:space="preserve">三、城乡社区事务支出</t>
  </si>
  <si>
    <t xml:space="preserve">                           胜利办</t>
  </si>
  <si>
    <t xml:space="preserve">四、住房保障支出</t>
  </si>
  <si>
    <t xml:space="preserve">  住房改革支出</t>
  </si>
  <si>
    <t xml:space="preserve">         住房公积金</t>
  </si>
  <si>
    <t xml:space="preserve">     合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.0_ "/>
    <numFmt numFmtId="172" formatCode="0_);[RED]\(0\)"/>
    <numFmt numFmtId="173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0" name="Line 1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" name="Line 8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080</xdr:rowOff>
    </xdr:to>
    <xdr:sp>
      <xdr:nvSpPr>
        <xdr:cNvPr id="2" name="Line 12"/>
        <xdr:cNvSpPr/>
      </xdr:nvSpPr>
      <xdr:spPr>
        <a:xfrm>
          <a:off x="4519440" y="166680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080</xdr:rowOff>
    </xdr:to>
    <xdr:sp>
      <xdr:nvSpPr>
        <xdr:cNvPr id="3" name="Line 13"/>
        <xdr:cNvSpPr/>
      </xdr:nvSpPr>
      <xdr:spPr>
        <a:xfrm>
          <a:off x="4519440" y="166680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4" name="Line 15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" name="Line 16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" name="Line 23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080</xdr:rowOff>
    </xdr:to>
    <xdr:sp>
      <xdr:nvSpPr>
        <xdr:cNvPr id="7" name="Line 27"/>
        <xdr:cNvSpPr/>
      </xdr:nvSpPr>
      <xdr:spPr>
        <a:xfrm>
          <a:off x="4519440" y="166680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080</xdr:rowOff>
    </xdr:to>
    <xdr:sp>
      <xdr:nvSpPr>
        <xdr:cNvPr id="8" name="Line 28"/>
        <xdr:cNvSpPr/>
      </xdr:nvSpPr>
      <xdr:spPr>
        <a:xfrm>
          <a:off x="4519440" y="1666800"/>
          <a:ext cx="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9" name="Line 30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" name="Line 54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1" name="Line 58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12" name="Line 63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3" name="Line 64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4" name="Line 68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15" name="Line 73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6" name="Line 75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9440</xdr:rowOff>
    </xdr:to>
    <xdr:sp>
      <xdr:nvSpPr>
        <xdr:cNvPr id="17" name="Line 78"/>
        <xdr:cNvSpPr/>
      </xdr:nvSpPr>
      <xdr:spPr>
        <a:xfrm flipV="1">
          <a:off x="10863360" y="116172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8" name="Line 82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0" name="Line 90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4360</xdr:colOff>
      <xdr:row>5</xdr:row>
      <xdr:rowOff>-360</xdr:rowOff>
    </xdr:from>
    <xdr:to>
      <xdr:col>18</xdr:col>
      <xdr:colOff>685080</xdr:colOff>
      <xdr:row>5</xdr:row>
      <xdr:rowOff>19440</xdr:rowOff>
    </xdr:to>
    <xdr:sp>
      <xdr:nvSpPr>
        <xdr:cNvPr id="21" name="Line 93"/>
        <xdr:cNvSpPr/>
      </xdr:nvSpPr>
      <xdr:spPr>
        <a:xfrm flipV="1">
          <a:off x="10863360" y="1161720"/>
          <a:ext cx="72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2" name="Line 97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4" name="Line 270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5" name="Line 271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6" name="Line 272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</xdr:row>
      <xdr:rowOff>0</xdr:rowOff>
    </xdr:from>
    <xdr:to>
      <xdr:col>2</xdr:col>
      <xdr:colOff>360</xdr:colOff>
      <xdr:row>4</xdr:row>
      <xdr:rowOff>142920</xdr:rowOff>
    </xdr:to>
    <xdr:sp>
      <xdr:nvSpPr>
        <xdr:cNvPr id="27" name="Line 273"/>
        <xdr:cNvSpPr/>
      </xdr:nvSpPr>
      <xdr:spPr>
        <a:xfrm>
          <a:off x="477000" y="514440"/>
          <a:ext cx="18925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8" name="Line 274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504720</xdr:rowOff>
    </xdr:to>
    <xdr:sp>
      <xdr:nvSpPr>
        <xdr:cNvPr id="29" name="Line 275"/>
        <xdr:cNvSpPr/>
      </xdr:nvSpPr>
      <xdr:spPr>
        <a:xfrm>
          <a:off x="4519440" y="2171880"/>
          <a:ext cx="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504720</xdr:rowOff>
    </xdr:to>
    <xdr:sp>
      <xdr:nvSpPr>
        <xdr:cNvPr id="30" name="Line 276"/>
        <xdr:cNvSpPr/>
      </xdr:nvSpPr>
      <xdr:spPr>
        <a:xfrm>
          <a:off x="4519440" y="2171880"/>
          <a:ext cx="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504720</xdr:rowOff>
    </xdr:to>
    <xdr:sp>
      <xdr:nvSpPr>
        <xdr:cNvPr id="31" name="Line 277"/>
        <xdr:cNvSpPr/>
      </xdr:nvSpPr>
      <xdr:spPr>
        <a:xfrm>
          <a:off x="4519440" y="2171880"/>
          <a:ext cx="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504720</xdr:rowOff>
    </xdr:to>
    <xdr:sp>
      <xdr:nvSpPr>
        <xdr:cNvPr id="32" name="Line 278"/>
        <xdr:cNvSpPr/>
      </xdr:nvSpPr>
      <xdr:spPr>
        <a:xfrm>
          <a:off x="4519440" y="2171880"/>
          <a:ext cx="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3" name="Line 280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4" name="Line 283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35" name="Line 287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6" name="Line 288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7" name="Line 291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38" name="Line 295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9" name="Line 296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0" name="Line 299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41" name="Line 303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2" name="Line 304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3" name="Line 307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44" name="Line 311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5" name="Line 312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6" name="Line 315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319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8" name="Line 320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9" name="Line 323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327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1" name="Line 328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2" name="Line 329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3" name="Line 330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4" name="Line 332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5" name="Line 333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6" name="Line 336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28600</xdr:rowOff>
    </xdr:to>
    <xdr:sp>
      <xdr:nvSpPr>
        <xdr:cNvPr id="57" name="Line 340"/>
        <xdr:cNvSpPr/>
      </xdr:nvSpPr>
      <xdr:spPr>
        <a:xfrm>
          <a:off x="22706280" y="75240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8" name="Line 341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9" name="Line 344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28600</xdr:rowOff>
    </xdr:to>
    <xdr:sp>
      <xdr:nvSpPr>
        <xdr:cNvPr id="60" name="Line 348"/>
        <xdr:cNvSpPr/>
      </xdr:nvSpPr>
      <xdr:spPr>
        <a:xfrm>
          <a:off x="22706280" y="75240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1" name="Line 349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2" name="Line 352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63" name="Line 356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4" name="Line 357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5" name="Line 360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66" name="Line 364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67" name="Line 365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68" name="Line 368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9" name="Line 372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0" name="Line 373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1" name="Line 376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2" name="Line 380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3" name="Line 381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4" name="Line 382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5" name="Line 383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76" name="Line 384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7" name="Line 401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78" name="Line 404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79" name="Line 408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0" name="Line 409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1" name="Line 412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82" name="Line 416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3" name="Line 417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4" name="Line 420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85" name="Line 424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6" name="Line 425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87" name="Line 428"/>
        <xdr:cNvSpPr/>
      </xdr:nvSpPr>
      <xdr:spPr>
        <a:xfrm>
          <a:off x="44496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28600</xdr:rowOff>
    </xdr:to>
    <xdr:sp>
      <xdr:nvSpPr>
        <xdr:cNvPr id="88" name="Line 432"/>
        <xdr:cNvSpPr/>
      </xdr:nvSpPr>
      <xdr:spPr>
        <a:xfrm>
          <a:off x="22706280" y="7524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89" name="Line 433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0" name="Line 436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440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2" name="Line 441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3" name="Line 444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448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5" name="Line 449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6" name="Line 450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7" name="Line 451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8" name="Line 452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99" name="Line 1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0" name="Line 7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11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2" name="Line 12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3" name="Line 19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5" name="Line 24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6" name="Line 30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34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8" name="Line 35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09" name="Line 42"/>
        <xdr:cNvSpPr/>
      </xdr:nvSpPr>
      <xdr:spPr>
        <a:xfrm>
          <a:off x="44496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0" name="Line 46"/>
        <xdr:cNvSpPr/>
      </xdr:nvSpPr>
      <xdr:spPr>
        <a:xfrm>
          <a:off x="2270628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12"/>
    <col collapsed="false" customWidth="true" hidden="false" outlineLevel="0" max="3" min="3" style="1" width="5.5"/>
    <col collapsed="false" customWidth="true" hidden="false" outlineLevel="0" max="4" min="4" style="1" width="5.87"/>
    <col collapsed="false" customWidth="true" hidden="false" outlineLevel="0" max="5" min="5" style="1" width="3.75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8" min="8" style="1" width="4.99"/>
    <col collapsed="false" customWidth="true" hidden="false" outlineLevel="0" max="9" min="9" style="1" width="4.24"/>
    <col collapsed="false" customWidth="true" hidden="false" outlineLevel="0" max="14" min="10" style="1" width="7.99"/>
    <col collapsed="false" customWidth="true" hidden="false" outlineLevel="0" max="15" min="15" style="1" width="7.87"/>
    <col collapsed="false" customWidth="true" hidden="true" outlineLevel="0" max="17" min="16" style="1" width="7.99"/>
    <col collapsed="false" customWidth="true" hidden="false" outlineLevel="0" max="19" min="18" style="1" width="7.99"/>
    <col collapsed="false" customWidth="true" hidden="false" outlineLevel="0" max="20" min="20" style="1" width="7.74"/>
    <col collapsed="false" customWidth="true" hidden="true" outlineLevel="0" max="22" min="21" style="1" width="7.99"/>
    <col collapsed="false" customWidth="true" hidden="false" outlineLevel="0" max="23" min="23" style="1" width="6.12"/>
    <col collapsed="false" customWidth="true" hidden="false" outlineLevel="0" max="24" min="24" style="1" width="6.75"/>
    <col collapsed="false" customWidth="true" hidden="true" outlineLevel="0" max="25" min="25" style="1" width="6.87"/>
    <col collapsed="false" customWidth="true" hidden="false" outlineLevel="0" max="26" min="26" style="1" width="7.99"/>
    <col collapsed="false" customWidth="true" hidden="false" outlineLevel="0" max="27" min="27" style="1" width="7.24"/>
    <col collapsed="false" customWidth="true" hidden="true" outlineLevel="0" max="28" min="28" style="1" width="7.87"/>
    <col collapsed="false" customWidth="true" hidden="true" outlineLevel="0" max="39" min="29" style="1" width="7.99"/>
    <col collapsed="false" customWidth="true" hidden="false" outlineLevel="0" max="41" min="40" style="1" width="7.99"/>
    <col collapsed="false" customWidth="true" hidden="false" outlineLevel="0" max="42" min="42" style="1" width="6.87"/>
    <col collapsed="false" customWidth="true" hidden="true" outlineLevel="0" max="43" min="43" style="1" width="7.99"/>
    <col collapsed="false" customWidth="true" hidden="false" outlineLevel="0" max="44" min="44" style="1" width="6.62"/>
    <col collapsed="false" customWidth="true" hidden="false" outlineLevel="0" max="46" min="45" style="1" width="7.99"/>
    <col collapsed="false" customWidth="true" hidden="false" outlineLevel="0" max="47" min="47" style="1" width="7.74"/>
    <col collapsed="false" customWidth="true" hidden="true" outlineLevel="0" max="49" min="48" style="1" width="7.99"/>
    <col collapsed="false" customWidth="true" hidden="false" outlineLevel="0" max="50" min="50" style="1" width="7.5"/>
    <col collapsed="false" customWidth="true" hidden="true" outlineLevel="0" max="55" min="51" style="1" width="7.99"/>
    <col collapsed="false" customWidth="true" hidden="false" outlineLevel="0" max="59" min="56" style="1" width="7.99"/>
    <col collapsed="false" customWidth="true" hidden="false" outlineLevel="0" max="60" min="60" style="1" width="7.5"/>
    <col collapsed="false" customWidth="true" hidden="true" outlineLevel="0" max="71" min="61" style="1" width="7.99"/>
    <col collapsed="false" customWidth="true" hidden="false" outlineLevel="0" max="77" min="72" style="1" width="7.99"/>
    <col collapsed="false" customWidth="false" hidden="false" outlineLevel="0" max="257" min="78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8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9.75" hidden="false" customHeight="true" outlineLevel="0" collapsed="false">
      <c r="A6" s="29" t="n">
        <v>201</v>
      </c>
      <c r="B6" s="25" t="s">
        <v>101</v>
      </c>
      <c r="C6" s="30" t="n">
        <f aca="false">SUM(C7)</f>
        <v>19</v>
      </c>
      <c r="D6" s="30" t="n">
        <f aca="false">SUM(D7)</f>
        <v>19</v>
      </c>
      <c r="E6" s="30" t="n">
        <f aca="false">SUM(E7)</f>
        <v>0</v>
      </c>
      <c r="F6" s="30" t="n">
        <f aca="false">SUM(F7)</f>
        <v>0</v>
      </c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1" t="n">
        <f aca="false">SUM(J7)</f>
        <v>104.431</v>
      </c>
      <c r="K6" s="31" t="n">
        <f aca="false">SUM(K7)</f>
        <v>78.71</v>
      </c>
      <c r="L6" s="31" t="n">
        <f aca="false">SUM(L7)</f>
        <v>25.11</v>
      </c>
      <c r="M6" s="31" t="n">
        <f aca="false">SUM(M7)</f>
        <v>51.48</v>
      </c>
      <c r="N6" s="31" t="n">
        <f aca="false">SUM(N7)</f>
        <v>2.12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1" t="n">
        <f aca="false">SUM(R7)</f>
        <v>0</v>
      </c>
      <c r="S6" s="31" t="n">
        <f aca="false">SUM(S7)</f>
        <v>25.55</v>
      </c>
      <c r="T6" s="31" t="n">
        <f aca="false">SUM(T7)</f>
        <v>20</v>
      </c>
      <c r="U6" s="30" t="n">
        <f aca="false">SUM(U7)</f>
        <v>0</v>
      </c>
      <c r="V6" s="30" t="n">
        <f aca="false">SUM(V7)</f>
        <v>0</v>
      </c>
      <c r="W6" s="30" t="n">
        <f aca="false">SUM(W7)</f>
        <v>0</v>
      </c>
      <c r="X6" s="30" t="n">
        <f aca="false">SUM(X7)</f>
        <v>0</v>
      </c>
      <c r="Y6" s="30" t="n">
        <f aca="false">SUM(Y7)</f>
        <v>0</v>
      </c>
      <c r="Z6" s="31" t="n">
        <f aca="false">SUM(Z7)</f>
        <v>4.522</v>
      </c>
      <c r="AA6" s="30" t="n">
        <f aca="false">SUM(AA7)</f>
        <v>0</v>
      </c>
      <c r="AB6" s="31" t="n">
        <f aca="false">SUM(AB7)</f>
        <v>0</v>
      </c>
      <c r="AC6" s="30" t="n">
        <f aca="false">SUM(AC7)</f>
        <v>0</v>
      </c>
      <c r="AD6" s="30" t="n">
        <f aca="false">SUM(AD7)</f>
        <v>0</v>
      </c>
      <c r="AE6" s="30" t="n">
        <f aca="false">SUM(AE7)</f>
        <v>0</v>
      </c>
      <c r="AF6" s="30" t="n">
        <f aca="false">SUM(AF7)</f>
        <v>0</v>
      </c>
      <c r="AG6" s="30" t="n">
        <f aca="false">SUM(AG7)</f>
        <v>0</v>
      </c>
      <c r="AH6" s="30" t="n">
        <f aca="false">SUM(AH7)</f>
        <v>0</v>
      </c>
      <c r="AI6" s="30" t="n">
        <f aca="false">SUM(AI7)</f>
        <v>0</v>
      </c>
      <c r="AJ6" s="30" t="n">
        <f aca="false">SUM(AJ7)</f>
        <v>0</v>
      </c>
      <c r="AK6" s="30" t="n">
        <f aca="false">SUM(AK7)</f>
        <v>0</v>
      </c>
      <c r="AL6" s="30" t="n">
        <f aca="false">SUM(AL7)</f>
        <v>0</v>
      </c>
      <c r="AM6" s="30" t="n">
        <f aca="false">SUM(AM7)</f>
        <v>0</v>
      </c>
      <c r="AN6" s="31" t="n">
        <f aca="false">SUM(AN7)</f>
        <v>0.8</v>
      </c>
      <c r="AO6" s="31" t="n">
        <f aca="false">SUM(AO7)</f>
        <v>0.228</v>
      </c>
      <c r="AP6" s="31" t="n">
        <f aca="false">SUM(AP7)</f>
        <v>0</v>
      </c>
      <c r="AQ6" s="32" t="n">
        <f aca="false">SUM(AQ7)</f>
        <v>0</v>
      </c>
      <c r="AR6" s="30" t="n">
        <f aca="false">SUM(AR7)</f>
        <v>0</v>
      </c>
      <c r="AS6" s="31" t="n">
        <f aca="false">SUM(AS7)</f>
        <v>0.171</v>
      </c>
      <c r="AT6" s="31" t="n">
        <f aca="false">SUM(AT7)</f>
        <v>0</v>
      </c>
      <c r="AU6" s="31" t="n">
        <f aca="false">SUM(AU7)</f>
        <v>0</v>
      </c>
      <c r="AV6" s="31" t="n">
        <f aca="false">SUM(AV7)</f>
        <v>0</v>
      </c>
      <c r="AW6" s="30" t="n">
        <f aca="false">SUM(AW7)</f>
        <v>0</v>
      </c>
      <c r="AX6" s="30" t="n">
        <f aca="false">SUM(AX7)</f>
        <v>0</v>
      </c>
      <c r="AY6" s="30" t="n">
        <f aca="false">SUM(AY7)</f>
        <v>0</v>
      </c>
      <c r="AZ6" s="30" t="n">
        <f aca="false">SUM(AZ7)</f>
        <v>0</v>
      </c>
      <c r="BA6" s="30" t="n">
        <f aca="false">SUM(BA7)</f>
        <v>0</v>
      </c>
      <c r="BB6" s="30" t="n">
        <f aca="false">SUM(BB7)</f>
        <v>0</v>
      </c>
      <c r="BC6" s="30" t="n">
        <f aca="false">SUM(BC7)</f>
        <v>0</v>
      </c>
      <c r="BD6" s="30" t="n">
        <f aca="false">SUM(BD7)</f>
        <v>0</v>
      </c>
      <c r="BE6" s="30" t="n">
        <f aca="false">SUM(BE7)</f>
        <v>0</v>
      </c>
      <c r="BF6" s="30" t="n">
        <f aca="false">SUM(BF7)</f>
        <v>0</v>
      </c>
      <c r="BG6" s="31" t="n">
        <f aca="false">SUM(BG7)</f>
        <v>0.171</v>
      </c>
      <c r="BH6" s="30" t="n">
        <f aca="false">SUM(BH7)</f>
        <v>0</v>
      </c>
      <c r="BI6" s="31" t="n">
        <f aca="false">SUM(BI7)</f>
        <v>0</v>
      </c>
      <c r="BJ6" s="30" t="n">
        <f aca="false">SUM(BJ7)</f>
        <v>0</v>
      </c>
      <c r="BK6" s="30" t="n">
        <f aca="false">SUM(BK7)</f>
        <v>0</v>
      </c>
      <c r="BL6" s="30" t="n">
        <f aca="false">SUM(BL7)</f>
        <v>0</v>
      </c>
      <c r="BM6" s="30" t="n">
        <f aca="false">SUM(BM7)</f>
        <v>0</v>
      </c>
      <c r="BN6" s="30" t="n">
        <f aca="false">SUM(BN7)</f>
        <v>0</v>
      </c>
      <c r="BO6" s="30" t="n">
        <f aca="false">SUM(BO7)</f>
        <v>0</v>
      </c>
      <c r="BP6" s="30" t="n">
        <f aca="false">SUM(BP7)</f>
        <v>0</v>
      </c>
      <c r="BQ6" s="30" t="n">
        <f aca="false">SUM(BQ7)</f>
        <v>0</v>
      </c>
      <c r="BR6" s="30" t="n">
        <f aca="false">SUM(BR7)</f>
        <v>0</v>
      </c>
      <c r="BS6" s="30" t="n">
        <f aca="false">SUM(BS7)</f>
        <v>0</v>
      </c>
    </row>
    <row r="7" s="4" customFormat="true" ht="39.75" hidden="false" customHeight="true" outlineLevel="0" collapsed="false">
      <c r="A7" s="29" t="n">
        <v>20101</v>
      </c>
      <c r="B7" s="33" t="s">
        <v>102</v>
      </c>
      <c r="C7" s="30" t="n">
        <f aca="false">SUM(C8:C8)</f>
        <v>19</v>
      </c>
      <c r="D7" s="30" t="n">
        <f aca="false">SUM(D8)</f>
        <v>19</v>
      </c>
      <c r="E7" s="30" t="n">
        <f aca="false">SUM(E8)</f>
        <v>0</v>
      </c>
      <c r="F7" s="30" t="n">
        <f aca="false">SUM(F8)</f>
        <v>0</v>
      </c>
      <c r="G7" s="30" t="n">
        <f aca="false">SUM(G8)</f>
        <v>0</v>
      </c>
      <c r="H7" s="30" t="n">
        <f aca="false">SUM(H8)</f>
        <v>0</v>
      </c>
      <c r="I7" s="30" t="n">
        <f aca="false">SUM(I8)</f>
        <v>0</v>
      </c>
      <c r="J7" s="31" t="n">
        <f aca="false">SUM(J8)</f>
        <v>104.431</v>
      </c>
      <c r="K7" s="31" t="n">
        <f aca="false">SUM(K8)</f>
        <v>78.71</v>
      </c>
      <c r="L7" s="31" t="n">
        <f aca="false">SUM(L8)</f>
        <v>25.11</v>
      </c>
      <c r="M7" s="31" t="n">
        <f aca="false">SUM(M8)</f>
        <v>51.48</v>
      </c>
      <c r="N7" s="31" t="n">
        <f aca="false">SUM(N8)</f>
        <v>2.12</v>
      </c>
      <c r="O7" s="31" t="n">
        <f aca="false">SUM(O8)</f>
        <v>0</v>
      </c>
      <c r="P7" s="31" t="n">
        <f aca="false">SUM(P8)</f>
        <v>0</v>
      </c>
      <c r="Q7" s="31" t="n">
        <f aca="false">SUM(Q8)</f>
        <v>0</v>
      </c>
      <c r="R7" s="31" t="n">
        <f aca="false">SUM(R8)</f>
        <v>0</v>
      </c>
      <c r="S7" s="31" t="n">
        <f aca="false">SUM(S8)</f>
        <v>25.55</v>
      </c>
      <c r="T7" s="31" t="n">
        <f aca="false">SUM(T8)</f>
        <v>20</v>
      </c>
      <c r="U7" s="34" t="n">
        <f aca="false">SUM(U8)</f>
        <v>0</v>
      </c>
      <c r="V7" s="34" t="n">
        <f aca="false">SUM(V8)</f>
        <v>0</v>
      </c>
      <c r="W7" s="34" t="n">
        <f aca="false">SUM(W8)</f>
        <v>0</v>
      </c>
      <c r="X7" s="34" t="n">
        <f aca="false">SUM(X8)</f>
        <v>0</v>
      </c>
      <c r="Y7" s="34" t="n">
        <f aca="false">SUM(Y8)</f>
        <v>0</v>
      </c>
      <c r="Z7" s="35" t="n">
        <f aca="false">SUM(Z8)</f>
        <v>4.522</v>
      </c>
      <c r="AA7" s="34" t="n">
        <f aca="false">SUM(AA8)</f>
        <v>0</v>
      </c>
      <c r="AB7" s="31" t="n">
        <f aca="false">SUM(AB8)</f>
        <v>0</v>
      </c>
      <c r="AC7" s="34" t="n">
        <f aca="false">SUM(AC8)</f>
        <v>0</v>
      </c>
      <c r="AD7" s="34" t="n">
        <f aca="false">SUM(AD8)</f>
        <v>0</v>
      </c>
      <c r="AE7" s="34" t="n">
        <f aca="false">SUM(AE8)</f>
        <v>0</v>
      </c>
      <c r="AF7" s="34" t="n">
        <f aca="false">SUM(AF8)</f>
        <v>0</v>
      </c>
      <c r="AG7" s="34" t="n">
        <f aca="false">SUM(AG8)</f>
        <v>0</v>
      </c>
      <c r="AH7" s="34" t="n">
        <f aca="false">SUM(AH8)</f>
        <v>0</v>
      </c>
      <c r="AI7" s="34" t="n">
        <f aca="false">SUM(AI8)</f>
        <v>0</v>
      </c>
      <c r="AJ7" s="34" t="n">
        <f aca="false">SUM(AJ8)</f>
        <v>0</v>
      </c>
      <c r="AK7" s="34" t="n">
        <f aca="false">SUM(AK8)</f>
        <v>0</v>
      </c>
      <c r="AL7" s="34" t="n">
        <f aca="false">SUM(AL8)</f>
        <v>0</v>
      </c>
      <c r="AM7" s="34" t="n">
        <f aca="false">SUM(AM8)</f>
        <v>0</v>
      </c>
      <c r="AN7" s="31" t="n">
        <f aca="false">SUM(AN8)</f>
        <v>0.8</v>
      </c>
      <c r="AO7" s="31" t="n">
        <f aca="false">SUM(AO8)</f>
        <v>0.228</v>
      </c>
      <c r="AP7" s="31" t="n">
        <f aca="false">SUM(AP8)</f>
        <v>0</v>
      </c>
      <c r="AQ7" s="32" t="n">
        <f aca="false">SUM(AQ8)</f>
        <v>0</v>
      </c>
      <c r="AR7" s="34" t="n">
        <f aca="false">SUM(AR8)</f>
        <v>0</v>
      </c>
      <c r="AS7" s="31" t="n">
        <f aca="false">SUM(AS8)</f>
        <v>0.171</v>
      </c>
      <c r="AT7" s="31" t="n">
        <f aca="false">SUM(AT8)</f>
        <v>0</v>
      </c>
      <c r="AU7" s="31" t="n">
        <f aca="false">SUM(AU8)</f>
        <v>0</v>
      </c>
      <c r="AV7" s="31" t="n">
        <f aca="false">SUM(AV8)</f>
        <v>0</v>
      </c>
      <c r="AW7" s="34" t="n">
        <f aca="false">SUM(AW8)</f>
        <v>0</v>
      </c>
      <c r="AX7" s="34" t="n">
        <f aca="false">SUM(AX8)</f>
        <v>0</v>
      </c>
      <c r="AY7" s="34" t="n">
        <f aca="false">SUM(AY8)</f>
        <v>0</v>
      </c>
      <c r="AZ7" s="34" t="n">
        <f aca="false">SUM(AZ8)</f>
        <v>0</v>
      </c>
      <c r="BA7" s="34" t="n">
        <f aca="false">SUM(BA8)</f>
        <v>0</v>
      </c>
      <c r="BB7" s="34" t="n">
        <f aca="false">SUM(BB8)</f>
        <v>0</v>
      </c>
      <c r="BC7" s="34" t="n">
        <f aca="false">SUM(BC8)</f>
        <v>0</v>
      </c>
      <c r="BD7" s="34" t="n">
        <f aca="false">SUM(BD8)</f>
        <v>0</v>
      </c>
      <c r="BE7" s="34" t="n">
        <f aca="false">SUM(BE8)</f>
        <v>0</v>
      </c>
      <c r="BF7" s="34" t="n">
        <f aca="false">SUM(BF8)</f>
        <v>0</v>
      </c>
      <c r="BG7" s="31" t="n">
        <f aca="false">SUM(BG8)</f>
        <v>0.171</v>
      </c>
      <c r="BH7" s="34" t="n">
        <f aca="false">SUM(BH8)</f>
        <v>0</v>
      </c>
      <c r="BI7" s="31" t="n">
        <f aca="false">SUM(BI8)</f>
        <v>0</v>
      </c>
      <c r="BJ7" s="34" t="n">
        <f aca="false">SUM(BJ8)</f>
        <v>0</v>
      </c>
      <c r="BK7" s="34" t="n">
        <f aca="false">SUM(BK8)</f>
        <v>0</v>
      </c>
      <c r="BL7" s="34" t="n">
        <f aca="false">SUM(BL8)</f>
        <v>0</v>
      </c>
      <c r="BM7" s="34" t="n">
        <f aca="false">SUM(BM8)</f>
        <v>0</v>
      </c>
      <c r="BN7" s="34" t="n">
        <f aca="false">SUM(BN8)</f>
        <v>0</v>
      </c>
      <c r="BO7" s="34" t="n">
        <f aca="false">SUM(BO8)</f>
        <v>0</v>
      </c>
      <c r="BP7" s="34" t="n">
        <f aca="false">SUM(BP8)</f>
        <v>0</v>
      </c>
      <c r="BQ7" s="34" t="n">
        <f aca="false">SUM(BQ8)</f>
        <v>0</v>
      </c>
      <c r="BR7" s="34" t="n">
        <f aca="false">SUM(BR8)</f>
        <v>0</v>
      </c>
      <c r="BS7" s="34" t="n">
        <f aca="false">SUM(BS8)</f>
        <v>0</v>
      </c>
    </row>
    <row r="8" s="4" customFormat="true" ht="39.75" hidden="false" customHeight="true" outlineLevel="0" collapsed="false">
      <c r="A8" s="36"/>
      <c r="B8" s="37" t="s">
        <v>103</v>
      </c>
      <c r="C8" s="30" t="n">
        <f aca="false">SUM(D8:F8)</f>
        <v>19</v>
      </c>
      <c r="D8" s="38" t="n">
        <v>19</v>
      </c>
      <c r="E8" s="39"/>
      <c r="F8" s="39"/>
      <c r="G8" s="39"/>
      <c r="H8" s="39"/>
      <c r="I8" s="39"/>
      <c r="J8" s="31" t="n">
        <f aca="false">SUM(K8,S8,AS8,BI8,BO8)</f>
        <v>104.431</v>
      </c>
      <c r="K8" s="40" t="n">
        <f aca="false">SUM(L8:R8)</f>
        <v>78.71</v>
      </c>
      <c r="L8" s="41" t="n">
        <v>25.11</v>
      </c>
      <c r="M8" s="41" t="n">
        <v>51.48</v>
      </c>
      <c r="N8" s="41" t="n">
        <v>2.12</v>
      </c>
      <c r="O8" s="41"/>
      <c r="P8" s="41"/>
      <c r="Q8" s="41"/>
      <c r="R8" s="41"/>
      <c r="S8" s="31" t="n">
        <f aca="false">SUM(T8:AR8)</f>
        <v>25.55</v>
      </c>
      <c r="T8" s="41" t="n">
        <v>20</v>
      </c>
      <c r="U8" s="40"/>
      <c r="V8" s="40"/>
      <c r="W8" s="40"/>
      <c r="X8" s="40"/>
      <c r="Y8" s="40"/>
      <c r="Z8" s="40" t="n">
        <v>4.522</v>
      </c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 t="n">
        <v>0.8</v>
      </c>
      <c r="AO8" s="41" t="n">
        <f aca="false">SUM(C8*0.012)</f>
        <v>0.228</v>
      </c>
      <c r="AP8" s="41" t="n">
        <f aca="false">SUM(G8*40)</f>
        <v>0</v>
      </c>
      <c r="AQ8" s="40"/>
      <c r="AR8" s="40"/>
      <c r="AS8" s="31" t="n">
        <f aca="false">SUM(AT8:BH8)</f>
        <v>0.171</v>
      </c>
      <c r="AT8" s="41"/>
      <c r="AU8" s="41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1" t="n">
        <f aca="false">SUM(C8*0.009)</f>
        <v>0.171</v>
      </c>
      <c r="BH8" s="40"/>
      <c r="BI8" s="40" t="n">
        <f aca="false">SUM(BJ8:BN8)</f>
        <v>0</v>
      </c>
      <c r="BJ8" s="40"/>
      <c r="BK8" s="42"/>
      <c r="BL8" s="40"/>
      <c r="BM8" s="40"/>
      <c r="BN8" s="40"/>
      <c r="BO8" s="34" t="n">
        <f aca="false">SUM(BP8:BS8)</f>
        <v>0</v>
      </c>
      <c r="BP8" s="40"/>
      <c r="BQ8" s="40"/>
      <c r="BR8" s="40"/>
      <c r="BS8" s="40"/>
    </row>
    <row r="9" s="4" customFormat="true" ht="39.75" hidden="false" customHeight="true" outlineLevel="0" collapsed="false">
      <c r="A9" s="29" t="n">
        <v>208</v>
      </c>
      <c r="B9" s="25" t="s">
        <v>104</v>
      </c>
      <c r="C9" s="30" t="n">
        <f aca="false">SUM(C10:C12)</f>
        <v>24</v>
      </c>
      <c r="D9" s="30" t="n">
        <f aca="false">SUM(D10:D12)</f>
        <v>0</v>
      </c>
      <c r="E9" s="30" t="n">
        <f aca="false">SUM(E10:E12)</f>
        <v>2</v>
      </c>
      <c r="F9" s="30" t="n">
        <f aca="false">SUM(F10:F12)</f>
        <v>22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362.5454</v>
      </c>
      <c r="K9" s="31" t="n">
        <f aca="false">SUM(K10:K12)</f>
        <v>244.67</v>
      </c>
      <c r="L9" s="31" t="n">
        <f aca="false">SUM(L10:L12)</f>
        <v>0</v>
      </c>
      <c r="M9" s="31" t="n">
        <f aca="false">SUM(M10:M12)</f>
        <v>0</v>
      </c>
      <c r="N9" s="31" t="n">
        <f aca="false">SUM(N10:N12)</f>
        <v>0</v>
      </c>
      <c r="O9" s="31" t="n">
        <f aca="false">SUM(O10:O12)</f>
        <v>101.4</v>
      </c>
      <c r="P9" s="31" t="n">
        <f aca="false">SUM(P10:P12)</f>
        <v>0</v>
      </c>
      <c r="Q9" s="31" t="n">
        <f aca="false">SUM(Q10:Q12)</f>
        <v>0</v>
      </c>
      <c r="R9" s="31" t="n">
        <f aca="false">SUM(R10:R12)</f>
        <v>143.27</v>
      </c>
      <c r="S9" s="31" t="n">
        <f aca="false">SUM(S10:S12)</f>
        <v>43.7894</v>
      </c>
      <c r="T9" s="31" t="n">
        <f aca="false">SUM(T10:T12)</f>
        <v>36</v>
      </c>
      <c r="U9" s="30" t="n">
        <f aca="false">SUM(U10:U12)</f>
        <v>0</v>
      </c>
      <c r="V9" s="31" t="n">
        <f aca="false">SUM(V10:V12)</f>
        <v>0</v>
      </c>
      <c r="W9" s="31" t="n">
        <f aca="false">SUM(W10:W12)</f>
        <v>0</v>
      </c>
      <c r="X9" s="31" t="n">
        <f aca="false">SUM(X10:X12)</f>
        <v>0</v>
      </c>
      <c r="Y9" s="31" t="n">
        <f aca="false">SUM(Y10:Y12)</f>
        <v>0</v>
      </c>
      <c r="Z9" s="31" t="n">
        <f aca="false">SUM(Z10:Z12)</f>
        <v>6.8414</v>
      </c>
      <c r="AA9" s="31" t="n">
        <f aca="false">SUM(AA10:AA12)</f>
        <v>0</v>
      </c>
      <c r="AB9" s="31" t="n">
        <f aca="false">SUM(AB10:AB12)</f>
        <v>0</v>
      </c>
      <c r="AC9" s="31" t="n">
        <f aca="false">SUM(AC10:AC12)</f>
        <v>0</v>
      </c>
      <c r="AD9" s="31" t="n">
        <f aca="false">SUM(AD10:AD12)</f>
        <v>0</v>
      </c>
      <c r="AE9" s="31" t="n">
        <f aca="false">SUM(AE10:AE12)</f>
        <v>0</v>
      </c>
      <c r="AF9" s="31" t="n">
        <f aca="false">SUM(AF10:AF12)</f>
        <v>0</v>
      </c>
      <c r="AG9" s="31" t="n">
        <f aca="false">SUM(AG10:AG12)</f>
        <v>0</v>
      </c>
      <c r="AH9" s="31" t="n">
        <f aca="false">SUM(AH10:AH12)</f>
        <v>0</v>
      </c>
      <c r="AI9" s="31" t="n">
        <f aca="false">SUM(AI10:AI12)</f>
        <v>0</v>
      </c>
      <c r="AJ9" s="31" t="n">
        <f aca="false">SUM(AJ10:AJ12)</f>
        <v>0</v>
      </c>
      <c r="AK9" s="31" t="n">
        <f aca="false">SUM(AK10:AK12)</f>
        <v>0</v>
      </c>
      <c r="AL9" s="31" t="n">
        <f aca="false">SUM(AL10:AL12)</f>
        <v>0</v>
      </c>
      <c r="AM9" s="31" t="n">
        <f aca="false">SUM(AM10:AM12)</f>
        <v>0</v>
      </c>
      <c r="AN9" s="31" t="n">
        <f aca="false">SUM(AN10:AN12)</f>
        <v>0</v>
      </c>
      <c r="AO9" s="31" t="n">
        <f aca="false">SUM(AO10:AO12)</f>
        <v>0.288</v>
      </c>
      <c r="AP9" s="31" t="n">
        <f aca="false">SUM(AP10:AP12)</f>
        <v>0</v>
      </c>
      <c r="AQ9" s="32" t="n">
        <f aca="false">SUM(AQ10:AQ12)</f>
        <v>0</v>
      </c>
      <c r="AR9" s="31" t="n">
        <f aca="false">SUM(AR10:AR12)</f>
        <v>0.66</v>
      </c>
      <c r="AS9" s="31" t="n">
        <f aca="false">SUM(AS10:AS12)</f>
        <v>74.086</v>
      </c>
      <c r="AT9" s="31" t="n">
        <f aca="false">SUM(AT10:AT12)</f>
        <v>11.21</v>
      </c>
      <c r="AU9" s="31" t="n">
        <f aca="false">SUM(AU10:AU12)</f>
        <v>61.56</v>
      </c>
      <c r="AV9" s="31" t="n">
        <f aca="false">SUM(AV10:AV12)</f>
        <v>0</v>
      </c>
      <c r="AW9" s="43" t="n">
        <f aca="false">SUM(AW10:AW12)</f>
        <v>0</v>
      </c>
      <c r="AX9" s="31" t="n">
        <f aca="false">SUM(AX10:AX12)</f>
        <v>1.1</v>
      </c>
      <c r="AY9" s="31" t="n">
        <f aca="false">SUM(AY10:AY12)</f>
        <v>0</v>
      </c>
      <c r="AZ9" s="31" t="n">
        <f aca="false">SUM(AZ10:AZ12)</f>
        <v>0</v>
      </c>
      <c r="BA9" s="31" t="n">
        <f aca="false">SUM(BA10:BA12)</f>
        <v>0</v>
      </c>
      <c r="BB9" s="31" t="n">
        <f aca="false">SUM(BB10:BB12)</f>
        <v>0</v>
      </c>
      <c r="BC9" s="31" t="n">
        <f aca="false">SUM(BC10:BC12)</f>
        <v>0</v>
      </c>
      <c r="BD9" s="31" t="n">
        <f aca="false">SUM(BD10:BD12)</f>
        <v>0</v>
      </c>
      <c r="BE9" s="31" t="n">
        <f aca="false">SUM(BE10:BE12)</f>
        <v>0</v>
      </c>
      <c r="BF9" s="31" t="n">
        <f aca="false">SUM(BF10:BF12)</f>
        <v>0</v>
      </c>
      <c r="BG9" s="31" t="n">
        <f aca="false">SUM(BG10:BG12)</f>
        <v>0.216</v>
      </c>
      <c r="BH9" s="31" t="n">
        <f aca="false">SUM(BH10:BH12)</f>
        <v>0</v>
      </c>
      <c r="BI9" s="31" t="n">
        <f aca="false">SUM(BI10:BI12)</f>
        <v>0</v>
      </c>
      <c r="BJ9" s="31" t="n">
        <f aca="false">SUM(BJ10:BJ12)</f>
        <v>0</v>
      </c>
      <c r="BK9" s="31" t="n">
        <f aca="false">SUM(BK10:BK12)</f>
        <v>0</v>
      </c>
      <c r="BL9" s="31" t="n">
        <f aca="false">SUM(BL10:BL12)</f>
        <v>0</v>
      </c>
      <c r="BM9" s="31" t="n">
        <f aca="false">SUM(BM10:BM12)</f>
        <v>0</v>
      </c>
      <c r="BN9" s="31" t="n">
        <f aca="false">SUM(BN10:BN12)</f>
        <v>0</v>
      </c>
      <c r="BO9" s="31" t="n">
        <f aca="false">SUM(BO10:BO12)</f>
        <v>0</v>
      </c>
      <c r="BP9" s="31" t="n">
        <f aca="false">SUM(BP10:BP12)</f>
        <v>0</v>
      </c>
      <c r="BQ9" s="31" t="n">
        <f aca="false">SUM(BQ10:BQ12)</f>
        <v>0</v>
      </c>
      <c r="BR9" s="31" t="n">
        <f aca="false">SUM(BR10:BR12)</f>
        <v>0</v>
      </c>
      <c r="BS9" s="31" t="n">
        <f aca="false">SUM(BS10:BS12)</f>
        <v>0</v>
      </c>
    </row>
    <row r="10" s="4" customFormat="true" ht="39.75" hidden="false" customHeight="true" outlineLevel="0" collapsed="false">
      <c r="A10" s="44" t="n">
        <v>20805</v>
      </c>
      <c r="B10" s="4" t="s">
        <v>105</v>
      </c>
      <c r="C10" s="30" t="n">
        <f aca="false">SUM(D10:F10)</f>
        <v>0</v>
      </c>
      <c r="D10" s="45"/>
      <c r="E10" s="39"/>
      <c r="F10" s="39"/>
      <c r="G10" s="39"/>
      <c r="H10" s="39"/>
      <c r="I10" s="39"/>
      <c r="J10" s="31" t="n">
        <f aca="false">SUM(K10,S10,AS10,BI10,BO10)</f>
        <v>280.67</v>
      </c>
      <c r="K10" s="40" t="n">
        <f aca="false">SUM(L10:R10)</f>
        <v>244.67</v>
      </c>
      <c r="L10" s="41"/>
      <c r="M10" s="41"/>
      <c r="N10" s="41"/>
      <c r="O10" s="41" t="n">
        <v>101.4</v>
      </c>
      <c r="P10" s="41"/>
      <c r="Q10" s="41"/>
      <c r="R10" s="41" t="n">
        <v>143.27</v>
      </c>
      <c r="S10" s="31" t="n">
        <f aca="false">SUM(T10:AR10)</f>
        <v>36</v>
      </c>
      <c r="T10" s="41" t="n">
        <v>36</v>
      </c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1"/>
      <c r="AO10" s="41" t="n">
        <f aca="false">SUM(C10*0.12)</f>
        <v>0</v>
      </c>
      <c r="AP10" s="41"/>
      <c r="AQ10" s="40"/>
      <c r="AR10" s="40"/>
      <c r="AS10" s="31" t="n">
        <f aca="false">SUM(AT10:BH10)</f>
        <v>0</v>
      </c>
      <c r="AT10" s="41"/>
      <c r="AU10" s="41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1" t="n">
        <f aca="false">SUM(C10*0.09)</f>
        <v>0</v>
      </c>
      <c r="BH10" s="40"/>
      <c r="BI10" s="40" t="n">
        <f aca="false">SUM(BJ10:BN10)</f>
        <v>0</v>
      </c>
      <c r="BJ10" s="40"/>
      <c r="BK10" s="40"/>
      <c r="BL10" s="40"/>
      <c r="BM10" s="40"/>
      <c r="BN10" s="40"/>
      <c r="BO10" s="34" t="n">
        <f aca="false">SUM(BP10:BS10)</f>
        <v>0</v>
      </c>
      <c r="BP10" s="40"/>
      <c r="BQ10" s="40"/>
      <c r="BR10" s="40"/>
      <c r="BS10" s="40"/>
    </row>
    <row r="11" s="4" customFormat="true" ht="39.75" hidden="false" customHeight="true" outlineLevel="0" collapsed="false">
      <c r="A11" s="44" t="n">
        <v>20805</v>
      </c>
      <c r="B11" s="46" t="s">
        <v>106</v>
      </c>
      <c r="C11" s="30" t="n">
        <f aca="false">SUM(D11:F11)</f>
        <v>7</v>
      </c>
      <c r="D11" s="39"/>
      <c r="E11" s="39" t="n">
        <v>2</v>
      </c>
      <c r="F11" s="38" t="n">
        <v>5</v>
      </c>
      <c r="G11" s="39"/>
      <c r="H11" s="39"/>
      <c r="I11" s="39"/>
      <c r="J11" s="31" t="n">
        <f aca="false">SUM(K11,S11,AS11,BI11,BO11)</f>
        <v>30.393</v>
      </c>
      <c r="K11" s="40" t="n">
        <f aca="false">SUM(L11:R11)</f>
        <v>0</v>
      </c>
      <c r="L11" s="41"/>
      <c r="M11" s="41"/>
      <c r="N11" s="41"/>
      <c r="O11" s="41"/>
      <c r="P11" s="41"/>
      <c r="Q11" s="41"/>
      <c r="R11" s="41"/>
      <c r="S11" s="31" t="n">
        <f aca="false">SUM(T11:AR11)</f>
        <v>1.9</v>
      </c>
      <c r="T11" s="41"/>
      <c r="U11" s="40"/>
      <c r="V11" s="40"/>
      <c r="W11" s="40"/>
      <c r="X11" s="40"/>
      <c r="Y11" s="47"/>
      <c r="Z11" s="40" t="n">
        <v>1.666</v>
      </c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1"/>
      <c r="AO11" s="41" t="n">
        <f aca="false">SUM(C11*0.012)</f>
        <v>0.084</v>
      </c>
      <c r="AP11" s="41"/>
      <c r="AQ11" s="40"/>
      <c r="AR11" s="40" t="n">
        <f aca="false">SUM(F11*0.03)</f>
        <v>0.15</v>
      </c>
      <c r="AS11" s="31" t="n">
        <f aca="false">SUM(AT11:BH11)</f>
        <v>28.493</v>
      </c>
      <c r="AT11" s="41" t="n">
        <v>11.21</v>
      </c>
      <c r="AU11" s="41" t="n">
        <v>16.12</v>
      </c>
      <c r="AV11" s="40"/>
      <c r="AW11" s="40"/>
      <c r="AX11" s="40" t="n">
        <v>1.1</v>
      </c>
      <c r="AY11" s="40"/>
      <c r="AZ11" s="40"/>
      <c r="BA11" s="40"/>
      <c r="BB11" s="40"/>
      <c r="BC11" s="40"/>
      <c r="BD11" s="40"/>
      <c r="BE11" s="40"/>
      <c r="BF11" s="40"/>
      <c r="BG11" s="41" t="n">
        <f aca="false">SUM(C11*0.009)</f>
        <v>0.063</v>
      </c>
      <c r="BH11" s="40"/>
      <c r="BI11" s="40" t="n">
        <f aca="false">SUM(BJ11:BN11)</f>
        <v>0</v>
      </c>
      <c r="BJ11" s="40"/>
      <c r="BK11" s="40"/>
      <c r="BL11" s="40"/>
      <c r="BM11" s="40"/>
      <c r="BN11" s="40"/>
      <c r="BO11" s="34" t="n">
        <f aca="false">SUM(BP11:BS11)</f>
        <v>0</v>
      </c>
      <c r="BP11" s="40"/>
      <c r="BQ11" s="40"/>
      <c r="BR11" s="40"/>
      <c r="BS11" s="40"/>
    </row>
    <row r="12" s="4" customFormat="true" ht="39.75" hidden="false" customHeight="true" outlineLevel="0" collapsed="false">
      <c r="A12" s="46"/>
      <c r="B12" s="33" t="s">
        <v>107</v>
      </c>
      <c r="C12" s="30" t="n">
        <f aca="false">SUM(D12:F12)</f>
        <v>17</v>
      </c>
      <c r="D12" s="39"/>
      <c r="E12" s="39"/>
      <c r="F12" s="48" t="n">
        <v>17</v>
      </c>
      <c r="G12" s="39"/>
      <c r="H12" s="39"/>
      <c r="I12" s="39"/>
      <c r="J12" s="31" t="n">
        <f aca="false">SUM(K12,S12,AS12,BI12,BO12)</f>
        <v>51.4824</v>
      </c>
      <c r="K12" s="40" t="n">
        <f aca="false">SUM(L12:R12)</f>
        <v>0</v>
      </c>
      <c r="L12" s="41"/>
      <c r="M12" s="41"/>
      <c r="N12" s="41"/>
      <c r="O12" s="41"/>
      <c r="P12" s="41"/>
      <c r="Q12" s="41"/>
      <c r="R12" s="41"/>
      <c r="S12" s="31" t="n">
        <f aca="false">SUM(T12:AR12)</f>
        <v>5.8894</v>
      </c>
      <c r="T12" s="41"/>
      <c r="U12" s="40"/>
      <c r="V12" s="40"/>
      <c r="W12" s="40"/>
      <c r="X12" s="40"/>
      <c r="Y12" s="40"/>
      <c r="Z12" s="40" t="n">
        <v>5.1754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1"/>
      <c r="AO12" s="41" t="n">
        <f aca="false">SUM(C12*0.012)</f>
        <v>0.204</v>
      </c>
      <c r="AP12" s="41"/>
      <c r="AQ12" s="40"/>
      <c r="AR12" s="40" t="n">
        <f aca="false">SUM(F12*0.03)</f>
        <v>0.51</v>
      </c>
      <c r="AS12" s="31" t="n">
        <f aca="false">SUM(AT12:BH12)</f>
        <v>45.593</v>
      </c>
      <c r="AT12" s="41"/>
      <c r="AU12" s="41" t="n">
        <v>45.44</v>
      </c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1" t="n">
        <f aca="false">SUM(C12*0.009)</f>
        <v>0.153</v>
      </c>
      <c r="BH12" s="40"/>
      <c r="BI12" s="40" t="n">
        <f aca="false">SUM(BJ12:BN12)</f>
        <v>0</v>
      </c>
      <c r="BJ12" s="40"/>
      <c r="BK12" s="40"/>
      <c r="BL12" s="40"/>
      <c r="BM12" s="40"/>
      <c r="BN12" s="40"/>
      <c r="BO12" s="34" t="n">
        <f aca="false">SUM(BP12:BS12)</f>
        <v>0</v>
      </c>
      <c r="BP12" s="40"/>
      <c r="BQ12" s="40"/>
      <c r="BR12" s="40"/>
      <c r="BS12" s="40"/>
    </row>
    <row r="13" s="4" customFormat="true" ht="39.75" hidden="false" customHeight="true" outlineLevel="0" collapsed="false">
      <c r="A13" s="29" t="n">
        <v>212</v>
      </c>
      <c r="B13" s="25" t="s">
        <v>108</v>
      </c>
      <c r="C13" s="30" t="n">
        <f aca="false">SUM(C14)</f>
        <v>21</v>
      </c>
      <c r="D13" s="30" t="n">
        <f aca="false">SUM(D14)</f>
        <v>21</v>
      </c>
      <c r="E13" s="30" t="n">
        <f aca="false">SUM(E14)</f>
        <v>0</v>
      </c>
      <c r="F13" s="30" t="n">
        <f aca="false">SUM(F14)</f>
        <v>0</v>
      </c>
      <c r="G13" s="30" t="n">
        <f aca="false">SUM(G14)</f>
        <v>1</v>
      </c>
      <c r="H13" s="30" t="n">
        <f aca="false">SUM(H14)</f>
        <v>0</v>
      </c>
      <c r="I13" s="30" t="n">
        <f aca="false">SUM(I14)</f>
        <v>0</v>
      </c>
      <c r="J13" s="31" t="n">
        <f aca="false">SUM(J14)</f>
        <v>93.445</v>
      </c>
      <c r="K13" s="31" t="n">
        <f aca="false">SUM(K14)</f>
        <v>76.18</v>
      </c>
      <c r="L13" s="31" t="n">
        <f aca="false">SUM(L14)</f>
        <v>23.4</v>
      </c>
      <c r="M13" s="31" t="n">
        <f aca="false">SUM(M14)</f>
        <v>50.88</v>
      </c>
      <c r="N13" s="31" t="n">
        <f aca="false">SUM(N14)</f>
        <v>1.9</v>
      </c>
      <c r="O13" s="31" t="n">
        <f aca="false">SUM(O14)</f>
        <v>0</v>
      </c>
      <c r="P13" s="31" t="n">
        <f aca="false">SUM(P14)</f>
        <v>0</v>
      </c>
      <c r="Q13" s="31" t="n">
        <f aca="false">SUM(Q14)</f>
        <v>0</v>
      </c>
      <c r="R13" s="31" t="n">
        <f aca="false">SUM(R14)</f>
        <v>0</v>
      </c>
      <c r="S13" s="31" t="n">
        <f aca="false">SUM(S14)</f>
        <v>14.976</v>
      </c>
      <c r="T13" s="31" t="n">
        <f aca="false">SUM(T14)</f>
        <v>0</v>
      </c>
      <c r="U13" s="34" t="n">
        <f aca="false">SUM(U14)</f>
        <v>0</v>
      </c>
      <c r="V13" s="34" t="n">
        <f aca="false">SUM(V14)</f>
        <v>0</v>
      </c>
      <c r="W13" s="35" t="n">
        <f aca="false">SUM(W14)</f>
        <v>1</v>
      </c>
      <c r="X13" s="35" t="n">
        <f aca="false">SUM(X14)</f>
        <v>1.5</v>
      </c>
      <c r="Y13" s="35" t="n">
        <f aca="false">SUM(Y14)</f>
        <v>0</v>
      </c>
      <c r="Z13" s="35" t="n">
        <f aca="false">SUM(Z14)</f>
        <v>5.474</v>
      </c>
      <c r="AA13" s="35" t="n">
        <f aca="false">SUM(AA14)</f>
        <v>3</v>
      </c>
      <c r="AB13" s="31" t="n">
        <f aca="false">SUM(AB14)</f>
        <v>0</v>
      </c>
      <c r="AC13" s="34" t="n">
        <f aca="false">SUM(AC14)</f>
        <v>0</v>
      </c>
      <c r="AD13" s="34" t="n">
        <f aca="false">SUM(AD14)</f>
        <v>0</v>
      </c>
      <c r="AE13" s="34" t="n">
        <f aca="false">SUM(AE14)</f>
        <v>0</v>
      </c>
      <c r="AF13" s="34" t="n">
        <f aca="false">SUM(AF14)</f>
        <v>0</v>
      </c>
      <c r="AG13" s="34" t="n">
        <f aca="false">SUM(AG14)</f>
        <v>0</v>
      </c>
      <c r="AH13" s="34" t="n">
        <f aca="false">SUM(AH14)</f>
        <v>0</v>
      </c>
      <c r="AI13" s="34" t="n">
        <f aca="false">SUM(AI14)</f>
        <v>0</v>
      </c>
      <c r="AJ13" s="34" t="n">
        <f aca="false">SUM(AJ14)</f>
        <v>0</v>
      </c>
      <c r="AK13" s="34" t="n">
        <f aca="false">SUM(AK14)</f>
        <v>0</v>
      </c>
      <c r="AL13" s="34" t="n">
        <f aca="false">SUM(AL14)</f>
        <v>0</v>
      </c>
      <c r="AM13" s="34" t="n">
        <f aca="false">SUM(AM14)</f>
        <v>0</v>
      </c>
      <c r="AN13" s="31" t="n">
        <f aca="false">SUM(AN14)</f>
        <v>0.75</v>
      </c>
      <c r="AO13" s="31" t="n">
        <f aca="false">SUM(AO14)</f>
        <v>0.252</v>
      </c>
      <c r="AP13" s="31" t="n">
        <f aca="false">SUM(AP14)</f>
        <v>3</v>
      </c>
      <c r="AQ13" s="32" t="n">
        <f aca="false">SUM(AQ14)</f>
        <v>0</v>
      </c>
      <c r="AR13" s="34" t="n">
        <f aca="false">SUM(AR14)</f>
        <v>0</v>
      </c>
      <c r="AS13" s="31" t="n">
        <f aca="false">SUM(AS14)</f>
        <v>2.289</v>
      </c>
      <c r="AT13" s="31" t="n">
        <f aca="false">SUM(AT14)</f>
        <v>0</v>
      </c>
      <c r="AU13" s="31" t="n">
        <f aca="false">SUM(AU14)</f>
        <v>0</v>
      </c>
      <c r="AV13" s="31" t="n">
        <f aca="false">SUM(AV14)</f>
        <v>0</v>
      </c>
      <c r="AW13" s="34" t="n">
        <f aca="false">SUM(AW14)</f>
        <v>0</v>
      </c>
      <c r="AX13" s="43" t="n">
        <f aca="false">SUM(AX14)</f>
        <v>0</v>
      </c>
      <c r="AY13" s="34" t="n">
        <f aca="false">SUM(AY14)</f>
        <v>0</v>
      </c>
      <c r="AZ13" s="34" t="n">
        <f aca="false">SUM(AZ14)</f>
        <v>0</v>
      </c>
      <c r="BA13" s="49" t="n">
        <f aca="false">SUM(BA14)</f>
        <v>0</v>
      </c>
      <c r="BB13" s="34" t="n">
        <f aca="false">SUM(BB14)</f>
        <v>0</v>
      </c>
      <c r="BC13" s="34" t="n">
        <f aca="false">SUM(BC14)</f>
        <v>0</v>
      </c>
      <c r="BD13" s="34" t="n">
        <f aca="false">SUM(BD14)</f>
        <v>0</v>
      </c>
      <c r="BE13" s="34" t="n">
        <f aca="false">SUM(BE14)</f>
        <v>0</v>
      </c>
      <c r="BF13" s="35" t="n">
        <f aca="false">SUM(BF14)</f>
        <v>2.1</v>
      </c>
      <c r="BG13" s="31" t="n">
        <f aca="false">SUM(BG14)</f>
        <v>0.189</v>
      </c>
      <c r="BH13" s="49" t="n">
        <f aca="false">SUM(BH14)</f>
        <v>0</v>
      </c>
      <c r="BI13" s="31" t="n">
        <f aca="false">SUM(BI14)</f>
        <v>0</v>
      </c>
      <c r="BJ13" s="34" t="n">
        <f aca="false">SUM(BJ14)</f>
        <v>0</v>
      </c>
      <c r="BK13" s="34" t="n">
        <f aca="false">SUM(BK14)</f>
        <v>0</v>
      </c>
      <c r="BL13" s="34" t="n">
        <f aca="false">SUM(BL14)</f>
        <v>0</v>
      </c>
      <c r="BM13" s="34" t="n">
        <f aca="false">SUM(BM14)</f>
        <v>0</v>
      </c>
      <c r="BN13" s="34" t="n">
        <f aca="false">SUM(BN14)</f>
        <v>0</v>
      </c>
      <c r="BO13" s="34" t="n">
        <f aca="false">SUM(BO14)</f>
        <v>0</v>
      </c>
      <c r="BP13" s="34" t="n">
        <f aca="false">SUM(BP14)</f>
        <v>0</v>
      </c>
      <c r="BQ13" s="34" t="n">
        <f aca="false">SUM(BQ14)</f>
        <v>0</v>
      </c>
      <c r="BR13" s="34" t="n">
        <f aca="false">SUM(BR14)</f>
        <v>0</v>
      </c>
      <c r="BS13" s="34" t="n">
        <f aca="false">SUM(BS14)</f>
        <v>0</v>
      </c>
    </row>
    <row r="14" s="4" customFormat="true" ht="39.75" hidden="false" customHeight="true" outlineLevel="0" collapsed="false">
      <c r="A14" s="50"/>
      <c r="B14" s="51" t="s">
        <v>109</v>
      </c>
      <c r="C14" s="30" t="n">
        <f aca="false">SUM(D14:F14)</f>
        <v>21</v>
      </c>
      <c r="D14" s="38" t="n">
        <v>21</v>
      </c>
      <c r="E14" s="52"/>
      <c r="F14" s="52"/>
      <c r="G14" s="39" t="n">
        <v>1</v>
      </c>
      <c r="H14" s="39"/>
      <c r="I14" s="39"/>
      <c r="J14" s="31" t="n">
        <f aca="false">SUM(K14,S14,AS14,BI14,BO14)</f>
        <v>93.445</v>
      </c>
      <c r="K14" s="40" t="n">
        <f aca="false">SUM(L14:R14)</f>
        <v>76.18</v>
      </c>
      <c r="L14" s="41" t="n">
        <v>23.4</v>
      </c>
      <c r="M14" s="41" t="n">
        <v>50.88</v>
      </c>
      <c r="N14" s="41" t="n">
        <v>1.9</v>
      </c>
      <c r="O14" s="41"/>
      <c r="P14" s="41"/>
      <c r="Q14" s="41"/>
      <c r="R14" s="41"/>
      <c r="S14" s="31" t="n">
        <f aca="false">SUM(T14:AR14)</f>
        <v>14.976</v>
      </c>
      <c r="T14" s="41"/>
      <c r="U14" s="40"/>
      <c r="V14" s="40"/>
      <c r="W14" s="40" t="n">
        <v>1</v>
      </c>
      <c r="X14" s="40" t="n">
        <v>1.5</v>
      </c>
      <c r="Y14" s="40"/>
      <c r="Z14" s="40" t="n">
        <v>5.474</v>
      </c>
      <c r="AA14" s="40" t="n">
        <v>3</v>
      </c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 t="n">
        <v>0.75</v>
      </c>
      <c r="AO14" s="41" t="n">
        <f aca="false">SUM(C14*0.012)</f>
        <v>0.252</v>
      </c>
      <c r="AP14" s="41" t="n">
        <f aca="false">SUM(G14*3)</f>
        <v>3</v>
      </c>
      <c r="AQ14" s="40"/>
      <c r="AR14" s="40"/>
      <c r="AS14" s="31" t="n">
        <f aca="false">SUM(AT14:BH14)</f>
        <v>2.289</v>
      </c>
      <c r="AT14" s="41"/>
      <c r="AU14" s="41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 t="n">
        <v>2.1</v>
      </c>
      <c r="BG14" s="41" t="n">
        <f aca="false">SUM(C14*0.009)</f>
        <v>0.189</v>
      </c>
      <c r="BH14" s="40"/>
      <c r="BI14" s="40" t="n">
        <f aca="false">SUM(BJ14:BN14)</f>
        <v>0</v>
      </c>
      <c r="BJ14" s="40"/>
      <c r="BK14" s="40"/>
      <c r="BL14" s="40"/>
      <c r="BM14" s="40"/>
      <c r="BN14" s="40"/>
      <c r="BO14" s="34" t="n">
        <f aca="false">SUM(BP14:BS14)</f>
        <v>0</v>
      </c>
      <c r="BP14" s="40"/>
      <c r="BQ14" s="40"/>
      <c r="BR14" s="40"/>
      <c r="BS14" s="40"/>
    </row>
    <row r="15" s="4" customFormat="true" ht="39.75" hidden="false" customHeight="true" outlineLevel="0" collapsed="false">
      <c r="A15" s="29" t="n">
        <v>221</v>
      </c>
      <c r="B15" s="25" t="s">
        <v>110</v>
      </c>
      <c r="C15" s="53" t="n">
        <f aca="false">SUM(C16)</f>
        <v>0</v>
      </c>
      <c r="D15" s="53" t="n">
        <f aca="false">SUM(D16)</f>
        <v>0</v>
      </c>
      <c r="E15" s="53" t="n">
        <f aca="false">SUM(E16)</f>
        <v>0</v>
      </c>
      <c r="F15" s="53" t="n">
        <f aca="false">SUM(F16)</f>
        <v>0</v>
      </c>
      <c r="G15" s="53" t="n">
        <f aca="false">SUM(G16)</f>
        <v>0</v>
      </c>
      <c r="H15" s="53" t="n">
        <f aca="false">SUM(H16)</f>
        <v>0</v>
      </c>
      <c r="I15" s="53" t="n">
        <f aca="false">SUM(I16)</f>
        <v>0</v>
      </c>
      <c r="J15" s="31" t="n">
        <f aca="false">SUM(K15,S15,AS15,BI15,BO15)</f>
        <v>17.76</v>
      </c>
      <c r="K15" s="54" t="n">
        <f aca="false">SUM(K16)</f>
        <v>0</v>
      </c>
      <c r="L15" s="54" t="n">
        <f aca="false">SUM(L16)</f>
        <v>0</v>
      </c>
      <c r="M15" s="54" t="n">
        <f aca="false">SUM(M16)</f>
        <v>0</v>
      </c>
      <c r="N15" s="54" t="n">
        <f aca="false">SUM(N16)</f>
        <v>0</v>
      </c>
      <c r="O15" s="54" t="n">
        <f aca="false">SUM(O16)</f>
        <v>0</v>
      </c>
      <c r="P15" s="54" t="n">
        <f aca="false">SUM(P16)</f>
        <v>0</v>
      </c>
      <c r="Q15" s="54" t="n">
        <f aca="false">SUM(Q16)</f>
        <v>0</v>
      </c>
      <c r="R15" s="54" t="n">
        <f aca="false">SUM(R16)</f>
        <v>0</v>
      </c>
      <c r="S15" s="54" t="n">
        <f aca="false">SUM(S16)</f>
        <v>0</v>
      </c>
      <c r="T15" s="54" t="n">
        <f aca="false">SUM(T16)</f>
        <v>0</v>
      </c>
      <c r="U15" s="55" t="n">
        <f aca="false">SUM(U16)</f>
        <v>0</v>
      </c>
      <c r="V15" s="55" t="n">
        <f aca="false">SUM(V16)</f>
        <v>0</v>
      </c>
      <c r="W15" s="55" t="n">
        <f aca="false">SUM(W16)</f>
        <v>0</v>
      </c>
      <c r="X15" s="55" t="n">
        <f aca="false">SUM(X16)</f>
        <v>0</v>
      </c>
      <c r="Y15" s="55" t="n">
        <f aca="false">SUM(Y16)</f>
        <v>0</v>
      </c>
      <c r="Z15" s="55" t="n">
        <f aca="false">SUM(Z16)</f>
        <v>0</v>
      </c>
      <c r="AA15" s="55" t="n">
        <f aca="false">SUM(AA16)</f>
        <v>0</v>
      </c>
      <c r="AB15" s="54" t="n">
        <f aca="false">SUM(AB16)</f>
        <v>0</v>
      </c>
      <c r="AC15" s="55" t="n">
        <f aca="false">SUM(AC16)</f>
        <v>0</v>
      </c>
      <c r="AD15" s="55" t="n">
        <f aca="false">SUM(AD16)</f>
        <v>0</v>
      </c>
      <c r="AE15" s="55" t="n">
        <f aca="false">SUM(AE16)</f>
        <v>0</v>
      </c>
      <c r="AF15" s="55" t="n">
        <f aca="false">SUM(AF16)</f>
        <v>0</v>
      </c>
      <c r="AG15" s="55" t="n">
        <f aca="false">SUM(AG16)</f>
        <v>0</v>
      </c>
      <c r="AH15" s="55" t="n">
        <f aca="false">SUM(AH16)</f>
        <v>0</v>
      </c>
      <c r="AI15" s="55" t="n">
        <f aca="false">SUM(AI16)</f>
        <v>0</v>
      </c>
      <c r="AJ15" s="55" t="n">
        <f aca="false">SUM(AJ16)</f>
        <v>0</v>
      </c>
      <c r="AK15" s="55" t="n">
        <f aca="false">SUM(AK16)</f>
        <v>0</v>
      </c>
      <c r="AL15" s="55" t="n">
        <f aca="false">SUM(AL16)</f>
        <v>0</v>
      </c>
      <c r="AM15" s="55" t="n">
        <f aca="false">SUM(AM16)</f>
        <v>0</v>
      </c>
      <c r="AN15" s="54" t="n">
        <f aca="false">SUM(AN16)</f>
        <v>0</v>
      </c>
      <c r="AO15" s="54" t="n">
        <f aca="false">SUM(AO16)</f>
        <v>0</v>
      </c>
      <c r="AP15" s="54" t="n">
        <f aca="false">SUM(AP16)</f>
        <v>0</v>
      </c>
      <c r="AQ15" s="56" t="n">
        <f aca="false">SUM(AQ16)</f>
        <v>0</v>
      </c>
      <c r="AR15" s="55" t="n">
        <f aca="false">SUM(AR16)</f>
        <v>0</v>
      </c>
      <c r="AS15" s="31" t="n">
        <f aca="false">SUM(AT15:BH15)</f>
        <v>17.76</v>
      </c>
      <c r="AT15" s="54" t="n">
        <f aca="false">SUM(AT16)</f>
        <v>0</v>
      </c>
      <c r="AU15" s="54" t="n">
        <f aca="false">SUM(AU16)</f>
        <v>0</v>
      </c>
      <c r="AV15" s="54" t="n">
        <f aca="false">SUM(AV16)</f>
        <v>0</v>
      </c>
      <c r="AW15" s="55" t="n">
        <f aca="false">SUM(AW16)</f>
        <v>0</v>
      </c>
      <c r="AX15" s="55" t="n">
        <f aca="false">SUM(AX16)</f>
        <v>0</v>
      </c>
      <c r="AY15" s="55" t="n">
        <f aca="false">SUM(AY16)</f>
        <v>0</v>
      </c>
      <c r="AZ15" s="55" t="n">
        <f aca="false">SUM(AZ16)</f>
        <v>0</v>
      </c>
      <c r="BA15" s="55" t="n">
        <f aca="false">SUM(BA16)</f>
        <v>0</v>
      </c>
      <c r="BB15" s="55" t="n">
        <f aca="false">SUM(BB16)</f>
        <v>0</v>
      </c>
      <c r="BC15" s="55" t="n">
        <f aca="false">SUM(BC16)</f>
        <v>0</v>
      </c>
      <c r="BD15" s="55" t="n">
        <f aca="false">SUM(BD16)</f>
        <v>17.76</v>
      </c>
      <c r="BE15" s="55" t="n">
        <f aca="false">SUM(BE16)</f>
        <v>0</v>
      </c>
      <c r="BF15" s="55" t="n">
        <f aca="false">SUM(BF16)</f>
        <v>0</v>
      </c>
      <c r="BG15" s="54" t="n">
        <f aca="false">SUM(BG16)</f>
        <v>0</v>
      </c>
      <c r="BH15" s="55" t="n">
        <f aca="false">SUM(BH16)</f>
        <v>0</v>
      </c>
      <c r="BI15" s="54" t="n">
        <f aca="false">SUM(BI16)</f>
        <v>0</v>
      </c>
      <c r="BJ15" s="55" t="n">
        <f aca="false">SUM(BJ16)</f>
        <v>0</v>
      </c>
      <c r="BK15" s="55" t="n">
        <f aca="false">SUM(BK16)</f>
        <v>0</v>
      </c>
      <c r="BL15" s="55" t="n">
        <f aca="false">SUM(BL16)</f>
        <v>0</v>
      </c>
      <c r="BM15" s="55" t="n">
        <f aca="false">SUM(BM16)</f>
        <v>0</v>
      </c>
      <c r="BN15" s="55" t="n">
        <f aca="false">SUM(BN16)</f>
        <v>0</v>
      </c>
      <c r="BO15" s="55" t="n">
        <f aca="false">SUM(BO16)</f>
        <v>0</v>
      </c>
      <c r="BP15" s="55" t="n">
        <f aca="false">SUM(BP16)</f>
        <v>0</v>
      </c>
      <c r="BQ15" s="55" t="n">
        <f aca="false">SUM(BQ16)</f>
        <v>0</v>
      </c>
      <c r="BR15" s="55" t="n">
        <f aca="false">SUM(BR16)</f>
        <v>0</v>
      </c>
      <c r="BS15" s="55" t="n">
        <f aca="false">SUM(BS16)</f>
        <v>0</v>
      </c>
    </row>
    <row r="16" s="4" customFormat="true" ht="39.75" hidden="false" customHeight="true" outlineLevel="0" collapsed="false">
      <c r="A16" s="46" t="n">
        <v>22102</v>
      </c>
      <c r="B16" s="33" t="s">
        <v>111</v>
      </c>
      <c r="C16" s="53" t="n">
        <f aca="false">SUM(C17)</f>
        <v>0</v>
      </c>
      <c r="D16" s="53" t="n">
        <f aca="false">SUM(D17)</f>
        <v>0</v>
      </c>
      <c r="E16" s="53" t="n">
        <f aca="false">SUM(E17)</f>
        <v>0</v>
      </c>
      <c r="F16" s="53" t="n">
        <f aca="false">SUM(F17)</f>
        <v>0</v>
      </c>
      <c r="G16" s="53" t="n">
        <f aca="false">SUM(G17)</f>
        <v>0</v>
      </c>
      <c r="H16" s="53" t="n">
        <f aca="false">SUM(H17)</f>
        <v>0</v>
      </c>
      <c r="I16" s="53" t="n">
        <f aca="false">SUM(I17)</f>
        <v>0</v>
      </c>
      <c r="J16" s="31" t="n">
        <f aca="false">SUM(K16,S16,AS16,BI16,BO16)</f>
        <v>17.76</v>
      </c>
      <c r="K16" s="54" t="n">
        <f aca="false">SUM(K17)</f>
        <v>0</v>
      </c>
      <c r="L16" s="54" t="n">
        <f aca="false">SUM(L17)</f>
        <v>0</v>
      </c>
      <c r="M16" s="54" t="n">
        <f aca="false">SUM(M17)</f>
        <v>0</v>
      </c>
      <c r="N16" s="54" t="n">
        <f aca="false">SUM(N17)</f>
        <v>0</v>
      </c>
      <c r="O16" s="54" t="n">
        <f aca="false">SUM(O17)</f>
        <v>0</v>
      </c>
      <c r="P16" s="54" t="n">
        <f aca="false">SUM(P17)</f>
        <v>0</v>
      </c>
      <c r="Q16" s="54" t="n">
        <f aca="false">SUM(Q17)</f>
        <v>0</v>
      </c>
      <c r="R16" s="54" t="n">
        <f aca="false">SUM(R17)</f>
        <v>0</v>
      </c>
      <c r="S16" s="54" t="n">
        <f aca="false">SUM(S17)</f>
        <v>0</v>
      </c>
      <c r="T16" s="54" t="n">
        <f aca="false">SUM(T17)</f>
        <v>0</v>
      </c>
      <c r="U16" s="55" t="n">
        <f aca="false">SUM(U17)</f>
        <v>0</v>
      </c>
      <c r="V16" s="55" t="n">
        <f aca="false">SUM(V17)</f>
        <v>0</v>
      </c>
      <c r="W16" s="55" t="n">
        <f aca="false">SUM(W17)</f>
        <v>0</v>
      </c>
      <c r="X16" s="55" t="n">
        <f aca="false">SUM(X17)</f>
        <v>0</v>
      </c>
      <c r="Y16" s="55" t="n">
        <f aca="false">SUM(Y17)</f>
        <v>0</v>
      </c>
      <c r="Z16" s="55" t="n">
        <f aca="false">SUM(Z17)</f>
        <v>0</v>
      </c>
      <c r="AA16" s="55" t="n">
        <f aca="false">SUM(AA17)</f>
        <v>0</v>
      </c>
      <c r="AB16" s="54" t="n">
        <f aca="false">SUM(AB17)</f>
        <v>0</v>
      </c>
      <c r="AC16" s="55" t="n">
        <f aca="false">SUM(AC17)</f>
        <v>0</v>
      </c>
      <c r="AD16" s="55" t="n">
        <f aca="false">SUM(AD17)</f>
        <v>0</v>
      </c>
      <c r="AE16" s="55" t="n">
        <f aca="false">SUM(AE17)</f>
        <v>0</v>
      </c>
      <c r="AF16" s="55" t="n">
        <f aca="false">SUM(AF17)</f>
        <v>0</v>
      </c>
      <c r="AG16" s="55" t="n">
        <f aca="false">SUM(AG17)</f>
        <v>0</v>
      </c>
      <c r="AH16" s="55" t="n">
        <f aca="false">SUM(AH17)</f>
        <v>0</v>
      </c>
      <c r="AI16" s="55" t="n">
        <f aca="false">SUM(AI17)</f>
        <v>0</v>
      </c>
      <c r="AJ16" s="55" t="n">
        <f aca="false">SUM(AJ17)</f>
        <v>0</v>
      </c>
      <c r="AK16" s="55" t="n">
        <f aca="false">SUM(AK17)</f>
        <v>0</v>
      </c>
      <c r="AL16" s="55" t="n">
        <f aca="false">SUM(AL17)</f>
        <v>0</v>
      </c>
      <c r="AM16" s="55" t="n">
        <f aca="false">SUM(AM17)</f>
        <v>0</v>
      </c>
      <c r="AN16" s="54" t="n">
        <f aca="false">SUM(AN17)</f>
        <v>0</v>
      </c>
      <c r="AO16" s="54" t="n">
        <f aca="false">SUM(AO17)</f>
        <v>0</v>
      </c>
      <c r="AP16" s="54" t="n">
        <f aca="false">SUM(AP17)</f>
        <v>0</v>
      </c>
      <c r="AQ16" s="56" t="n">
        <f aca="false">SUM(AQ17)</f>
        <v>0</v>
      </c>
      <c r="AR16" s="55" t="n">
        <f aca="false">SUM(AR17)</f>
        <v>0</v>
      </c>
      <c r="AS16" s="31" t="n">
        <f aca="false">SUM(AT16:BH16)</f>
        <v>17.76</v>
      </c>
      <c r="AT16" s="54" t="n">
        <f aca="false">SUM(AT17)</f>
        <v>0</v>
      </c>
      <c r="AU16" s="54" t="n">
        <f aca="false">SUM(AU17)</f>
        <v>0</v>
      </c>
      <c r="AV16" s="54" t="n">
        <f aca="false">SUM(AV17)</f>
        <v>0</v>
      </c>
      <c r="AW16" s="55" t="n">
        <f aca="false">SUM(AW17)</f>
        <v>0</v>
      </c>
      <c r="AX16" s="55" t="n">
        <f aca="false">SUM(AX17)</f>
        <v>0</v>
      </c>
      <c r="AY16" s="55" t="n">
        <f aca="false">SUM(AY17)</f>
        <v>0</v>
      </c>
      <c r="AZ16" s="55" t="n">
        <f aca="false">SUM(AZ17)</f>
        <v>0</v>
      </c>
      <c r="BA16" s="55" t="n">
        <f aca="false">SUM(BA17)</f>
        <v>0</v>
      </c>
      <c r="BB16" s="55" t="n">
        <f aca="false">SUM(BB17)</f>
        <v>0</v>
      </c>
      <c r="BC16" s="55" t="n">
        <f aca="false">SUM(BC17)</f>
        <v>0</v>
      </c>
      <c r="BD16" s="55" t="n">
        <f aca="false">SUM(BD17)</f>
        <v>17.76</v>
      </c>
      <c r="BE16" s="55" t="n">
        <f aca="false">SUM(BE17)</f>
        <v>0</v>
      </c>
      <c r="BF16" s="55" t="n">
        <f aca="false">SUM(BF17)</f>
        <v>0</v>
      </c>
      <c r="BG16" s="54" t="n">
        <f aca="false">SUM(BG17)</f>
        <v>0</v>
      </c>
      <c r="BH16" s="55" t="n">
        <f aca="false">SUM(BH17)</f>
        <v>0</v>
      </c>
      <c r="BI16" s="54" t="n">
        <f aca="false">SUM(BI17)</f>
        <v>0</v>
      </c>
      <c r="BJ16" s="55" t="n">
        <f aca="false">SUM(BJ17)</f>
        <v>0</v>
      </c>
      <c r="BK16" s="55" t="n">
        <f aca="false">SUM(BK17)</f>
        <v>0</v>
      </c>
      <c r="BL16" s="55" t="n">
        <f aca="false">SUM(BL17)</f>
        <v>0</v>
      </c>
      <c r="BM16" s="55" t="n">
        <f aca="false">SUM(BM17)</f>
        <v>0</v>
      </c>
      <c r="BN16" s="55" t="n">
        <f aca="false">SUM(BN17)</f>
        <v>0</v>
      </c>
      <c r="BO16" s="55" t="n">
        <f aca="false">SUM(BO17)</f>
        <v>0</v>
      </c>
      <c r="BP16" s="55" t="n">
        <f aca="false">SUM(BP17)</f>
        <v>0</v>
      </c>
      <c r="BQ16" s="55" t="n">
        <f aca="false">SUM(BQ17)</f>
        <v>0</v>
      </c>
      <c r="BR16" s="55" t="n">
        <f aca="false">SUM(BR17)</f>
        <v>0</v>
      </c>
      <c r="BS16" s="55" t="n">
        <f aca="false">SUM(BS17)</f>
        <v>0</v>
      </c>
    </row>
    <row r="17" s="4" customFormat="true" ht="39.75" hidden="false" customHeight="true" outlineLevel="0" collapsed="false">
      <c r="A17" s="46"/>
      <c r="B17" s="33" t="s">
        <v>112</v>
      </c>
      <c r="C17" s="30" t="n">
        <f aca="false">SUM(D17:G17)</f>
        <v>0</v>
      </c>
      <c r="D17" s="53"/>
      <c r="E17" s="53"/>
      <c r="F17" s="53"/>
      <c r="G17" s="53"/>
      <c r="H17" s="53"/>
      <c r="I17" s="53"/>
      <c r="J17" s="31" t="n">
        <f aca="false">SUM(K17,S17,AS17,BI17,BO17)</f>
        <v>17.76</v>
      </c>
      <c r="K17" s="54"/>
      <c r="L17" s="54" t="n">
        <f aca="false">SUM(M17:S17)</f>
        <v>0</v>
      </c>
      <c r="M17" s="54"/>
      <c r="N17" s="54"/>
      <c r="O17" s="54"/>
      <c r="P17" s="54"/>
      <c r="Q17" s="54"/>
      <c r="R17" s="54"/>
      <c r="S17" s="54"/>
      <c r="T17" s="54"/>
      <c r="U17" s="55"/>
      <c r="V17" s="55"/>
      <c r="W17" s="55"/>
      <c r="X17" s="55"/>
      <c r="Y17" s="55"/>
      <c r="Z17" s="55"/>
      <c r="AA17" s="55"/>
      <c r="AB17" s="54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4"/>
      <c r="AO17" s="54"/>
      <c r="AP17" s="54"/>
      <c r="AQ17" s="56"/>
      <c r="AR17" s="55"/>
      <c r="AS17" s="31" t="n">
        <f aca="false">SUM(AT17:BH17)</f>
        <v>17.76</v>
      </c>
      <c r="AT17" s="54"/>
      <c r="AU17" s="54"/>
      <c r="AV17" s="54"/>
      <c r="AW17" s="55"/>
      <c r="AX17" s="55"/>
      <c r="AY17" s="55"/>
      <c r="AZ17" s="55"/>
      <c r="BA17" s="55"/>
      <c r="BB17" s="55"/>
      <c r="BC17" s="55"/>
      <c r="BD17" s="55" t="n">
        <v>17.76</v>
      </c>
      <c r="BE17" s="55"/>
      <c r="BF17" s="55"/>
      <c r="BG17" s="54"/>
      <c r="BH17" s="55"/>
      <c r="BI17" s="54"/>
      <c r="BJ17" s="55"/>
      <c r="BK17" s="55"/>
      <c r="BL17" s="55"/>
      <c r="BM17" s="55"/>
      <c r="BN17" s="55"/>
      <c r="BO17" s="55"/>
      <c r="BP17" s="55"/>
      <c r="BQ17" s="55"/>
      <c r="BR17" s="55"/>
      <c r="BS17" s="55"/>
    </row>
    <row r="18" s="4" customFormat="true" ht="39.75" hidden="false" customHeight="true" outlineLevel="0" collapsed="false">
      <c r="A18" s="33"/>
      <c r="B18" s="33" t="s">
        <v>113</v>
      </c>
      <c r="C18" s="39" t="n">
        <f aca="false">SUM(C6,C9,C13,C15)</f>
        <v>64</v>
      </c>
      <c r="D18" s="39" t="n">
        <f aca="false">SUM(D6,D9,D13,D15)</f>
        <v>40</v>
      </c>
      <c r="E18" s="39" t="n">
        <f aca="false">SUM(E6,E9,E13,E15)</f>
        <v>2</v>
      </c>
      <c r="F18" s="39" t="n">
        <f aca="false">SUM(F6,F9,F13,F15)</f>
        <v>22</v>
      </c>
      <c r="G18" s="39" t="n">
        <f aca="false">SUM(G6,G9,G13,G15)</f>
        <v>1</v>
      </c>
      <c r="H18" s="39" t="n">
        <f aca="false">SUM(H6,H9,H13,H15)</f>
        <v>0</v>
      </c>
      <c r="I18" s="39" t="n">
        <f aca="false">SUM(I6,I9,I13,I15)</f>
        <v>0</v>
      </c>
      <c r="J18" s="40" t="n">
        <f aca="false">SUM(J6,J9,J13,J15)</f>
        <v>578.1814</v>
      </c>
      <c r="K18" s="41" t="n">
        <f aca="false">SUM(K6,K9,K13,K15)</f>
        <v>399.56</v>
      </c>
      <c r="L18" s="41" t="n">
        <f aca="false">SUM(L6,L9,L13,L15)</f>
        <v>48.51</v>
      </c>
      <c r="M18" s="41" t="n">
        <f aca="false">SUM(M6,M9,M13,M15)</f>
        <v>102.36</v>
      </c>
      <c r="N18" s="41" t="n">
        <f aca="false">SUM(N6,N9,N13,N15)</f>
        <v>4.02</v>
      </c>
      <c r="O18" s="41" t="n">
        <f aca="false">SUM(O6,O9,O13,O15)</f>
        <v>101.4</v>
      </c>
      <c r="P18" s="41" t="n">
        <f aca="false">SUM(P6,P9,P13,P15)</f>
        <v>0</v>
      </c>
      <c r="Q18" s="41" t="n">
        <f aca="false">SUM(Q6,Q9,Q13,Q15)</f>
        <v>0</v>
      </c>
      <c r="R18" s="41" t="n">
        <f aca="false">SUM(R6,R9,R13,R15)</f>
        <v>143.27</v>
      </c>
      <c r="S18" s="41" t="n">
        <f aca="false">SUM(S6,S9,S13,S15)</f>
        <v>84.3154</v>
      </c>
      <c r="T18" s="41" t="n">
        <f aca="false">SUM(T6,T9,T13,T15)</f>
        <v>56</v>
      </c>
      <c r="U18" s="42" t="n">
        <f aca="false">SUM(U6,U9,U13,U15)</f>
        <v>0</v>
      </c>
      <c r="V18" s="42" t="n">
        <f aca="false">SUM(V6,V9,V13,V15)</f>
        <v>0</v>
      </c>
      <c r="W18" s="40" t="n">
        <f aca="false">SUM(W6,W9,W13,W15)</f>
        <v>1</v>
      </c>
      <c r="X18" s="40" t="n">
        <f aca="false">SUM(X6,X9,X13,X15)</f>
        <v>1.5</v>
      </c>
      <c r="Y18" s="40" t="n">
        <f aca="false">SUM(Y6,Y9,Y13,Y15)</f>
        <v>0</v>
      </c>
      <c r="Z18" s="40" t="n">
        <f aca="false">SUM(Z6,Z9,Z13,Z15)</f>
        <v>16.8374</v>
      </c>
      <c r="AA18" s="40" t="n">
        <f aca="false">SUM(AA6,AA9,AA13,AA15)</f>
        <v>3</v>
      </c>
      <c r="AB18" s="40" t="n">
        <f aca="false">SUM(AB6,AB9,AB13,AB15)</f>
        <v>0</v>
      </c>
      <c r="AC18" s="42" t="n">
        <f aca="false">SUM(AC6,AC9,AC13,AC15)</f>
        <v>0</v>
      </c>
      <c r="AD18" s="42" t="n">
        <f aca="false">SUM(AD6,AD9,AD13,AD15)</f>
        <v>0</v>
      </c>
      <c r="AE18" s="42" t="n">
        <f aca="false">SUM(AE6,AE9,AE13,AE15)</f>
        <v>0</v>
      </c>
      <c r="AF18" s="42" t="n">
        <f aca="false">SUM(AF6,AF9,AF13,AF15)</f>
        <v>0</v>
      </c>
      <c r="AG18" s="42" t="n">
        <f aca="false">SUM(AG6,AG9,AG13,AG15)</f>
        <v>0</v>
      </c>
      <c r="AH18" s="42" t="n">
        <f aca="false">SUM(AH6,AH9,AH13,AH15)</f>
        <v>0</v>
      </c>
      <c r="AI18" s="42" t="n">
        <f aca="false">SUM(AI6,AI9,AI13,AI15)</f>
        <v>0</v>
      </c>
      <c r="AJ18" s="42" t="n">
        <f aca="false">SUM(AJ6,AJ9,AJ13,AJ15)</f>
        <v>0</v>
      </c>
      <c r="AK18" s="42" t="n">
        <f aca="false">SUM(AK6,AK9,AK13,AK15)</f>
        <v>0</v>
      </c>
      <c r="AL18" s="42" t="n">
        <f aca="false">SUM(AL6,AL9,AL13,AL15)</f>
        <v>0</v>
      </c>
      <c r="AM18" s="42" t="n">
        <f aca="false">SUM(AM6,AM9,AM13,AM15)</f>
        <v>0</v>
      </c>
      <c r="AN18" s="41" t="n">
        <f aca="false">SUM(AN6,AN9,AN13,AN15)</f>
        <v>1.55</v>
      </c>
      <c r="AO18" s="41" t="n">
        <f aca="false">SUM(AO6,AO9,AO13,AO15)</f>
        <v>0.768</v>
      </c>
      <c r="AP18" s="41" t="n">
        <f aca="false">SUM(AP6,AP9,AP13,AP15)</f>
        <v>3</v>
      </c>
      <c r="AQ18" s="57" t="n">
        <f aca="false">SUM(AQ6,AQ9,AQ13,AQ15)</f>
        <v>0</v>
      </c>
      <c r="AR18" s="40" t="n">
        <f aca="false">SUM(AR6,AR9,AR13,AR15)</f>
        <v>0.66</v>
      </c>
      <c r="AS18" s="41" t="n">
        <f aca="false">SUM(AS6,AS9,AS13,AS15)</f>
        <v>94.306</v>
      </c>
      <c r="AT18" s="41" t="n">
        <f aca="false">SUM(AT6,AT9,AT13,AT15)</f>
        <v>11.21</v>
      </c>
      <c r="AU18" s="41" t="n">
        <f aca="false">SUM(AU6,AU9,AU13,AU15)</f>
        <v>61.56</v>
      </c>
      <c r="AV18" s="41" t="n">
        <f aca="false">SUM(AV6,AV9,AV13,AV15)</f>
        <v>0</v>
      </c>
      <c r="AW18" s="42" t="n">
        <f aca="false">SUM(AW6,AW9,AW13,AW15)</f>
        <v>0</v>
      </c>
      <c r="AX18" s="42" t="n">
        <f aca="false">SUM(AX6,AX9,AX13,AX15)</f>
        <v>1.1</v>
      </c>
      <c r="AY18" s="42" t="n">
        <f aca="false">SUM(AY6,AY9,AY13,AY15)</f>
        <v>0</v>
      </c>
      <c r="AZ18" s="42" t="n">
        <f aca="false">SUM(AZ6,AZ9,AZ13,AZ15)</f>
        <v>0</v>
      </c>
      <c r="BA18" s="58" t="n">
        <f aca="false">SUM(BA6,BA9,BA13,BA15)</f>
        <v>0</v>
      </c>
      <c r="BB18" s="42" t="n">
        <f aca="false">SUM(BB6,BB9,BB13,BB15)</f>
        <v>0</v>
      </c>
      <c r="BC18" s="42" t="n">
        <f aca="false">SUM(BC6,BC9,BC13,BC15)</f>
        <v>0</v>
      </c>
      <c r="BD18" s="40" t="n">
        <f aca="false">SUM(BD6,BD9,BD13,BD15)</f>
        <v>17.76</v>
      </c>
      <c r="BE18" s="42" t="n">
        <f aca="false">SUM(BE6,BE9,BE13,BE15)</f>
        <v>0</v>
      </c>
      <c r="BF18" s="58" t="n">
        <f aca="false">SUM(BF6,BF9,BF13,BF15)</f>
        <v>2.1</v>
      </c>
      <c r="BG18" s="41" t="n">
        <f aca="false">SUM(BG6,BG9,BG13,BG15)</f>
        <v>0.576</v>
      </c>
      <c r="BH18" s="58" t="n">
        <f aca="false">SUM(BH6,BH9,BH13,BH15)</f>
        <v>0</v>
      </c>
      <c r="BI18" s="41" t="n">
        <f aca="false">SUM(BI6,BI9,BI13,BI15)</f>
        <v>0</v>
      </c>
      <c r="BJ18" s="42" t="n">
        <f aca="false">SUM(BJ6,BJ9,BJ13,BJ15)</f>
        <v>0</v>
      </c>
      <c r="BK18" s="40" t="n">
        <f aca="false">SUM(BK6,BK9,BK13,BK15)</f>
        <v>0</v>
      </c>
      <c r="BL18" s="40" t="n">
        <f aca="false">SUM(BL6,BL9,BL13,BL15)</f>
        <v>0</v>
      </c>
      <c r="BM18" s="40" t="n">
        <f aca="false">SUM(BM6,BM9,BM13,BM15)</f>
        <v>0</v>
      </c>
      <c r="BN18" s="40" t="n">
        <f aca="false">SUM(BN6,BN9,BN13,BN15)</f>
        <v>0</v>
      </c>
      <c r="BO18" s="40" t="n">
        <f aca="false">SUM(BO6,BO9,BO13,BO15)</f>
        <v>0</v>
      </c>
      <c r="BP18" s="40" t="n">
        <f aca="false">SUM(BP6,BP9,BP13,BP15)</f>
        <v>0</v>
      </c>
      <c r="BQ18" s="40" t="n">
        <f aca="false">SUM(BQ6,BQ9,BQ13,BQ15)</f>
        <v>0</v>
      </c>
      <c r="BR18" s="40" t="n">
        <f aca="false">SUM(BR6,BR9,BR13,BR15)</f>
        <v>0</v>
      </c>
      <c r="BS18" s="40" t="n">
        <f aca="false">SUM(BS6,BS9,BS13,BS15)</f>
        <v>0</v>
      </c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09-16T02:52:08Z</cp:lastPrinted>
  <dcterms:modified xsi:type="dcterms:W3CDTF">2014-11-18T01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