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BS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弃管锅炉</t>
        </r>
        <r>
          <rPr>
            <sz val="9"/>
            <color rgb="FF000000"/>
            <rFont val="宋体"/>
            <family val="0"/>
            <charset val="134"/>
          </rPr>
          <t xml:space="preserve">73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5</xdr:row>
                <xdr:rowOff>17</xdr:rowOff>
              </xdr:from>
              <xdr:to>
                <xdr:col>41</xdr:col>
                <xdr:colOff>63</xdr:colOff>
                <xdr:row>6</xdr:row>
                <xdr:rowOff>36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规划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5</xdr:row>
                <xdr:rowOff>17</xdr:rowOff>
              </xdr:from>
              <xdr:to>
                <xdr:col>44</xdr:col>
                <xdr:colOff>56</xdr:colOff>
                <xdr:row>6</xdr:row>
                <xdr:rowOff>42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2</xdr:row>
                <xdr:rowOff>15</xdr:rowOff>
              </xdr:from>
              <xdr:to>
                <xdr:col>57</xdr:col>
                <xdr:colOff>13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4">
  <si>
    <r>
      <rPr>
        <b val="true"/>
        <sz val="18"/>
        <rFont val="Noto Sans"/>
        <family val="2"/>
      </rPr>
      <t xml:space="preserve">双台子区城建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社会保障和就业支出</t>
  </si>
  <si>
    <t xml:space="preserve">   行政单位离退休</t>
  </si>
  <si>
    <t xml:space="preserve">      事业单位离退休</t>
  </si>
  <si>
    <t xml:space="preserve">二、城乡社区事务支出</t>
  </si>
  <si>
    <t xml:space="preserve">                           城建局</t>
  </si>
  <si>
    <t xml:space="preserve">三、住房保障支出</t>
  </si>
  <si>
    <t xml:space="preserve">  保障性安居工程支出</t>
  </si>
  <si>
    <t xml:space="preserve">         棚户区改造</t>
  </si>
  <si>
    <t xml:space="preserve">         农村危房改造</t>
  </si>
  <si>
    <t xml:space="preserve">         廉租住房</t>
  </si>
  <si>
    <t xml:space="preserve">  住房改革支出</t>
  </si>
  <si>
    <t xml:space="preserve">                 住房公积金</t>
  </si>
  <si>
    <t xml:space="preserve">     合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_);[RED]\(0\)"/>
    <numFmt numFmtId="172" formatCode="0.000_);[RED]\(0.000\)"/>
    <numFmt numFmtId="173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0" name="Line 1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1" name="Line 8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2" name="Line 15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3" name="Line 16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4" name="Line 23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5" name="Line 30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6" name="Line 54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7" name="Line 58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8" name="Line 63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9" name="Line 64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10" name="Line 68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11" name="Line 73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2" name="Line 75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3" name="Line 82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324000</xdr:rowOff>
    </xdr:to>
    <xdr:sp>
      <xdr:nvSpPr>
        <xdr:cNvPr id="14" name="Line 89"/>
        <xdr:cNvSpPr/>
      </xdr:nvSpPr>
      <xdr:spPr>
        <a:xfrm>
          <a:off x="22489920" y="514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5" name="Line 90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6" name="Line 97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324000</xdr:rowOff>
    </xdr:to>
    <xdr:sp>
      <xdr:nvSpPr>
        <xdr:cNvPr id="17" name="Line 104"/>
        <xdr:cNvSpPr/>
      </xdr:nvSpPr>
      <xdr:spPr>
        <a:xfrm>
          <a:off x="22489920" y="514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8" name="Line 270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9" name="Line 271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0" name="Line 272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720</xdr:rowOff>
    </xdr:from>
    <xdr:to>
      <xdr:col>1</xdr:col>
      <xdr:colOff>1936080</xdr:colOff>
      <xdr:row>4</xdr:row>
      <xdr:rowOff>172080</xdr:rowOff>
    </xdr:to>
    <xdr:sp>
      <xdr:nvSpPr>
        <xdr:cNvPr id="21" name="Line 273"/>
        <xdr:cNvSpPr/>
      </xdr:nvSpPr>
      <xdr:spPr>
        <a:xfrm>
          <a:off x="369000" y="533160"/>
          <a:ext cx="19360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2" name="Line 274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23" name="Line 291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24" name="Line 294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25" name="Line 298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26" name="Line 299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27" name="Line 302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28" name="Line 306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29" name="Line 307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30" name="Line 310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31" name="Line 314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32" name="Line 315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33" name="Line 318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34" name="Line 322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35" name="Line 323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36" name="Line 326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324000</xdr:rowOff>
    </xdr:to>
    <xdr:sp>
      <xdr:nvSpPr>
        <xdr:cNvPr id="37" name="Line 330"/>
        <xdr:cNvSpPr/>
      </xdr:nvSpPr>
      <xdr:spPr>
        <a:xfrm>
          <a:off x="22489920" y="514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38" name="Line 331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39" name="Line 334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324000</xdr:rowOff>
    </xdr:to>
    <xdr:sp>
      <xdr:nvSpPr>
        <xdr:cNvPr id="40" name="Line 338"/>
        <xdr:cNvSpPr/>
      </xdr:nvSpPr>
      <xdr:spPr>
        <a:xfrm>
          <a:off x="22489920" y="514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1" name="Line 339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2" name="Line 340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3" name="Line 341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4" name="Line 343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45" name="Line 344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46" name="Line 347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360</xdr:colOff>
      <xdr:row>4</xdr:row>
      <xdr:rowOff>324000</xdr:rowOff>
    </xdr:to>
    <xdr:sp>
      <xdr:nvSpPr>
        <xdr:cNvPr id="47" name="Line 351"/>
        <xdr:cNvSpPr/>
      </xdr:nvSpPr>
      <xdr:spPr>
        <a:xfrm>
          <a:off x="2195784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48" name="Line 352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49" name="Line 355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360</xdr:colOff>
      <xdr:row>4</xdr:row>
      <xdr:rowOff>324000</xdr:rowOff>
    </xdr:to>
    <xdr:sp>
      <xdr:nvSpPr>
        <xdr:cNvPr id="50" name="Line 359"/>
        <xdr:cNvSpPr/>
      </xdr:nvSpPr>
      <xdr:spPr>
        <a:xfrm>
          <a:off x="2195784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51" name="Line 360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52" name="Line 363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53" name="Line 367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54" name="Line 368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55" name="Line 371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56" name="Line 375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7" name="Line 376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8" name="Line 379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324000</xdr:rowOff>
    </xdr:to>
    <xdr:sp>
      <xdr:nvSpPr>
        <xdr:cNvPr id="59" name="Line 383"/>
        <xdr:cNvSpPr/>
      </xdr:nvSpPr>
      <xdr:spPr>
        <a:xfrm>
          <a:off x="22489920" y="514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0" name="Line 384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1" name="Line 387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324000</xdr:rowOff>
    </xdr:to>
    <xdr:sp>
      <xdr:nvSpPr>
        <xdr:cNvPr id="62" name="Line 391"/>
        <xdr:cNvSpPr/>
      </xdr:nvSpPr>
      <xdr:spPr>
        <a:xfrm>
          <a:off x="22489920" y="514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3" name="Line 392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4" name="Line 393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5" name="Line 394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6" name="Line 395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67" name="Line 412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68" name="Line 415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69" name="Line 419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70" name="Line 420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71" name="Line 423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72" name="Line 427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73" name="Line 428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74" name="Line 431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75" name="Line 435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76" name="Line 436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4200</xdr:colOff>
      <xdr:row>3</xdr:row>
      <xdr:rowOff>200160</xdr:rowOff>
    </xdr:to>
    <xdr:sp>
      <xdr:nvSpPr>
        <xdr:cNvPr id="77" name="Line 439"/>
        <xdr:cNvSpPr/>
      </xdr:nvSpPr>
      <xdr:spPr>
        <a:xfrm>
          <a:off x="369000" y="1038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78" name="Line 443"/>
        <xdr:cNvSpPr/>
      </xdr:nvSpPr>
      <xdr:spPr>
        <a:xfrm>
          <a:off x="22489920" y="838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9" name="Line 444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80" name="Line 447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324000</xdr:rowOff>
    </xdr:to>
    <xdr:sp>
      <xdr:nvSpPr>
        <xdr:cNvPr id="81" name="Line 451"/>
        <xdr:cNvSpPr/>
      </xdr:nvSpPr>
      <xdr:spPr>
        <a:xfrm>
          <a:off x="22489920" y="514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82" name="Line 452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83" name="Line 455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324000</xdr:rowOff>
    </xdr:to>
    <xdr:sp>
      <xdr:nvSpPr>
        <xdr:cNvPr id="84" name="Line 459"/>
        <xdr:cNvSpPr/>
      </xdr:nvSpPr>
      <xdr:spPr>
        <a:xfrm>
          <a:off x="22489920" y="514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85" name="Line 460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86" name="Line 461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87" name="Line 462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88" name="Line 463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89" name="Line 1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0" name="Line 7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324000</xdr:rowOff>
    </xdr:to>
    <xdr:sp>
      <xdr:nvSpPr>
        <xdr:cNvPr id="91" name="Line 11"/>
        <xdr:cNvSpPr/>
      </xdr:nvSpPr>
      <xdr:spPr>
        <a:xfrm>
          <a:off x="22489920" y="514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2" name="Line 12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3" name="Line 19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324000</xdr:rowOff>
    </xdr:to>
    <xdr:sp>
      <xdr:nvSpPr>
        <xdr:cNvPr id="94" name="Line 23"/>
        <xdr:cNvSpPr/>
      </xdr:nvSpPr>
      <xdr:spPr>
        <a:xfrm>
          <a:off x="22489920" y="514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5" name="Line 24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6" name="Line 30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324000</xdr:rowOff>
    </xdr:to>
    <xdr:sp>
      <xdr:nvSpPr>
        <xdr:cNvPr id="97" name="Line 34"/>
        <xdr:cNvSpPr/>
      </xdr:nvSpPr>
      <xdr:spPr>
        <a:xfrm>
          <a:off x="22489920" y="514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8" name="Line 35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9" name="Line 42"/>
        <xdr:cNvSpPr/>
      </xdr:nvSpPr>
      <xdr:spPr>
        <a:xfrm>
          <a:off x="3690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324000</xdr:rowOff>
    </xdr:to>
    <xdr:sp>
      <xdr:nvSpPr>
        <xdr:cNvPr id="100" name="Line 46"/>
        <xdr:cNvSpPr/>
      </xdr:nvSpPr>
      <xdr:spPr>
        <a:xfrm>
          <a:off x="22489920" y="514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X15" activeCellId="0" sqref="A15:X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2.37"/>
    <col collapsed="false" customWidth="true" hidden="false" outlineLevel="0" max="3" min="3" style="1" width="5.74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8" min="8" style="1" width="3.5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7.62"/>
    <col collapsed="false" customWidth="true" hidden="false" outlineLevel="0" max="12" min="12" style="1" width="6.75"/>
    <col collapsed="false" customWidth="true" hidden="false" outlineLevel="0" max="13" min="13" style="1" width="7.62"/>
    <col collapsed="false" customWidth="true" hidden="false" outlineLevel="0" max="14" min="14" style="1" width="5.62"/>
    <col collapsed="false" customWidth="true" hidden="false" outlineLevel="0" max="15" min="15" style="1" width="6.24"/>
    <col collapsed="false" customWidth="true" hidden="true" outlineLevel="0" max="17" min="16" style="1" width="7.62"/>
    <col collapsed="false" customWidth="true" hidden="false" outlineLevel="0" max="20" min="18" style="1" width="7.62"/>
    <col collapsed="false" customWidth="true" hidden="false" outlineLevel="0" max="21" min="21" style="1" width="5.99"/>
    <col collapsed="false" customWidth="true" hidden="true" outlineLevel="0" max="22" min="22" style="1" width="4.87"/>
    <col collapsed="false" customWidth="true" hidden="false" outlineLevel="0" max="23" min="23" style="1" width="5.87"/>
    <col collapsed="false" customWidth="true" hidden="false" outlineLevel="0" max="24" min="24" style="1" width="5.62"/>
    <col collapsed="false" customWidth="true" hidden="true" outlineLevel="0" max="25" min="25" style="1" width="5.62"/>
    <col collapsed="false" customWidth="true" hidden="false" outlineLevel="0" max="26" min="26" style="1" width="7.62"/>
    <col collapsed="false" customWidth="true" hidden="false" outlineLevel="0" max="27" min="27" style="1" width="7.12"/>
    <col collapsed="false" customWidth="true" hidden="true" outlineLevel="0" max="28" min="28" style="1" width="7.62"/>
    <col collapsed="false" customWidth="true" hidden="false" outlineLevel="0" max="29" min="29" style="1" width="6.75"/>
    <col collapsed="false" customWidth="true" hidden="true" outlineLevel="0" max="30" min="30" style="1" width="7.5"/>
    <col collapsed="false" customWidth="true" hidden="true" outlineLevel="0" max="39" min="31" style="1" width="7.62"/>
    <col collapsed="false" customWidth="true" hidden="false" outlineLevel="0" max="40" min="40" style="1" width="5.87"/>
    <col collapsed="false" customWidth="true" hidden="false" outlineLevel="0" max="41" min="41" style="1" width="7.62"/>
    <col collapsed="false" customWidth="true" hidden="false" outlineLevel="0" max="42" min="42" style="1" width="6.99"/>
    <col collapsed="false" customWidth="true" hidden="true" outlineLevel="0" max="43" min="43" style="1" width="7.62"/>
    <col collapsed="false" customWidth="true" hidden="false" outlineLevel="0" max="44" min="44" style="1" width="7.62"/>
    <col collapsed="false" customWidth="true" hidden="false" outlineLevel="0" max="45" min="45" style="1" width="8.11"/>
    <col collapsed="false" customWidth="true" hidden="true" outlineLevel="0" max="46" min="46" style="1" width="7.62"/>
    <col collapsed="false" customWidth="true" hidden="false" outlineLevel="0" max="47" min="47" style="1" width="7.62"/>
    <col collapsed="false" customWidth="true" hidden="true" outlineLevel="0" max="49" min="48" style="1" width="7.62"/>
    <col collapsed="false" customWidth="true" hidden="false" outlineLevel="0" max="50" min="50" style="1" width="6.36"/>
    <col collapsed="false" customWidth="true" hidden="true" outlineLevel="0" max="51" min="51" style="1" width="7.24"/>
    <col collapsed="false" customWidth="true" hidden="true" outlineLevel="0" max="55" min="52" style="1" width="7.62"/>
    <col collapsed="false" customWidth="true" hidden="false" outlineLevel="0" max="56" min="56" style="1" width="7.5"/>
    <col collapsed="false" customWidth="true" hidden="true" outlineLevel="0" max="57" min="57" style="1" width="7.62"/>
    <col collapsed="false" customWidth="true" hidden="false" outlineLevel="0" max="59" min="58" style="1" width="7.62"/>
    <col collapsed="false" customWidth="true" hidden="false" outlineLevel="0" max="60" min="60" style="1" width="5.62"/>
    <col collapsed="false" customWidth="true" hidden="true" outlineLevel="0" max="66" min="61" style="1" width="7.62"/>
    <col collapsed="false" customWidth="true" hidden="false" outlineLevel="0" max="67" min="67" style="1" width="6.5"/>
    <col collapsed="false" customWidth="true" hidden="false" outlineLevel="0" max="68" min="68" style="1" width="5.11"/>
    <col collapsed="false" customWidth="true" hidden="true" outlineLevel="0" max="70" min="69" style="1" width="7.62"/>
    <col collapsed="false" customWidth="true" hidden="false" outlineLevel="0" max="71" min="71" style="1" width="6.12"/>
    <col collapsed="false" customWidth="true" hidden="false" outlineLevel="0" max="74" min="72" style="1" width="7.62"/>
    <col collapsed="false" customWidth="false" hidden="false" outlineLevel="0" max="257" min="75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3" customFormat="tru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6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25.5" hidden="false" customHeight="true" outlineLevel="0" collapsed="false">
      <c r="A4" s="5" t="s">
        <v>13</v>
      </c>
      <c r="B4" s="14" t="s">
        <v>14</v>
      </c>
      <c r="C4" s="15" t="s">
        <v>15</v>
      </c>
      <c r="D4" s="15" t="s">
        <v>16</v>
      </c>
      <c r="E4" s="15" t="s">
        <v>17</v>
      </c>
      <c r="F4" s="16" t="s">
        <v>18</v>
      </c>
      <c r="G4" s="17" t="s">
        <v>19</v>
      </c>
      <c r="H4" s="18" t="s">
        <v>20</v>
      </c>
      <c r="I4" s="19" t="s">
        <v>21</v>
      </c>
      <c r="J4" s="6"/>
      <c r="K4" s="6" t="s">
        <v>22</v>
      </c>
      <c r="L4" s="20" t="s">
        <v>23</v>
      </c>
      <c r="M4" s="20" t="s">
        <v>24</v>
      </c>
      <c r="N4" s="20" t="s">
        <v>25</v>
      </c>
      <c r="O4" s="20" t="s">
        <v>26</v>
      </c>
      <c r="P4" s="20" t="s">
        <v>27</v>
      </c>
      <c r="Q4" s="20" t="s">
        <v>28</v>
      </c>
      <c r="R4" s="20" t="s">
        <v>29</v>
      </c>
      <c r="S4" s="20" t="s">
        <v>30</v>
      </c>
      <c r="T4" s="20" t="s">
        <v>31</v>
      </c>
      <c r="U4" s="20" t="s">
        <v>32</v>
      </c>
      <c r="V4" s="20" t="s">
        <v>33</v>
      </c>
      <c r="W4" s="20" t="s">
        <v>34</v>
      </c>
      <c r="X4" s="20" t="s">
        <v>35</v>
      </c>
      <c r="Y4" s="20" t="s">
        <v>36</v>
      </c>
      <c r="Z4" s="11" t="s">
        <v>37</v>
      </c>
      <c r="AA4" s="11"/>
      <c r="AB4" s="20" t="s">
        <v>38</v>
      </c>
      <c r="AC4" s="20" t="s">
        <v>39</v>
      </c>
      <c r="AD4" s="20" t="s">
        <v>40</v>
      </c>
      <c r="AE4" s="20" t="s">
        <v>41</v>
      </c>
      <c r="AF4" s="20" t="s">
        <v>42</v>
      </c>
      <c r="AG4" s="20" t="s">
        <v>43</v>
      </c>
      <c r="AH4" s="20" t="s">
        <v>44</v>
      </c>
      <c r="AI4" s="20" t="s">
        <v>45</v>
      </c>
      <c r="AJ4" s="20" t="s">
        <v>46</v>
      </c>
      <c r="AK4" s="20" t="s">
        <v>47</v>
      </c>
      <c r="AL4" s="20" t="s">
        <v>48</v>
      </c>
      <c r="AM4" s="20" t="s">
        <v>49</v>
      </c>
      <c r="AN4" s="20" t="s">
        <v>50</v>
      </c>
      <c r="AO4" s="20" t="s">
        <v>51</v>
      </c>
      <c r="AP4" s="20" t="s">
        <v>52</v>
      </c>
      <c r="AQ4" s="20" t="s">
        <v>53</v>
      </c>
      <c r="AR4" s="20" t="s">
        <v>54</v>
      </c>
      <c r="AS4" s="20" t="s">
        <v>55</v>
      </c>
      <c r="AT4" s="20" t="s">
        <v>56</v>
      </c>
      <c r="AU4" s="20" t="s">
        <v>57</v>
      </c>
      <c r="AV4" s="20" t="s">
        <v>58</v>
      </c>
      <c r="AW4" s="20" t="s">
        <v>59</v>
      </c>
      <c r="AX4" s="20" t="s">
        <v>60</v>
      </c>
      <c r="AY4" s="20" t="s">
        <v>61</v>
      </c>
      <c r="AZ4" s="20" t="s">
        <v>62</v>
      </c>
      <c r="BA4" s="20" t="s">
        <v>63</v>
      </c>
      <c r="BB4" s="20" t="s">
        <v>64</v>
      </c>
      <c r="BC4" s="20" t="s">
        <v>65</v>
      </c>
      <c r="BD4" s="20" t="s">
        <v>66</v>
      </c>
      <c r="BE4" s="20" t="s">
        <v>67</v>
      </c>
      <c r="BF4" s="11" t="s">
        <v>68</v>
      </c>
      <c r="BG4" s="11"/>
      <c r="BH4" s="11"/>
      <c r="BI4" s="20" t="s">
        <v>69</v>
      </c>
      <c r="BJ4" s="20" t="s">
        <v>70</v>
      </c>
      <c r="BK4" s="20" t="s">
        <v>71</v>
      </c>
      <c r="BL4" s="20" t="s">
        <v>72</v>
      </c>
      <c r="BM4" s="20" t="s">
        <v>73</v>
      </c>
      <c r="BN4" s="20" t="s">
        <v>74</v>
      </c>
      <c r="BO4" s="20" t="s">
        <v>69</v>
      </c>
      <c r="BP4" s="20" t="s">
        <v>75</v>
      </c>
      <c r="BQ4" s="20" t="s">
        <v>76</v>
      </c>
      <c r="BR4" s="20" t="s">
        <v>77</v>
      </c>
      <c r="BS4" s="20" t="s">
        <v>12</v>
      </c>
    </row>
    <row r="5" s="13" customFormat="true" ht="25.5" hidden="false" customHeight="true" outlineLevel="0" collapsed="false">
      <c r="A5" s="5"/>
      <c r="B5" s="21"/>
      <c r="C5" s="15"/>
      <c r="D5" s="15"/>
      <c r="E5" s="15"/>
      <c r="F5" s="16"/>
      <c r="G5" s="22"/>
      <c r="H5" s="18"/>
      <c r="I5" s="19"/>
      <c r="J5" s="6"/>
      <c r="K5" s="6"/>
      <c r="L5" s="20"/>
      <c r="M5" s="20"/>
      <c r="N5" s="20"/>
      <c r="O5" s="20"/>
      <c r="P5" s="20" t="s">
        <v>78</v>
      </c>
      <c r="Q5" s="20" t="s">
        <v>79</v>
      </c>
      <c r="R5" s="20" t="s">
        <v>80</v>
      </c>
      <c r="S5" s="20"/>
      <c r="T5" s="20" t="s">
        <v>81</v>
      </c>
      <c r="U5" s="20"/>
      <c r="V5" s="20"/>
      <c r="W5" s="20"/>
      <c r="X5" s="20"/>
      <c r="Y5" s="20" t="s">
        <v>81</v>
      </c>
      <c r="Z5" s="23" t="s">
        <v>82</v>
      </c>
      <c r="AA5" s="24" t="s">
        <v>83</v>
      </c>
      <c r="AB5" s="20" t="s">
        <v>84</v>
      </c>
      <c r="AC5" s="20" t="s">
        <v>81</v>
      </c>
      <c r="AD5" s="20"/>
      <c r="AE5" s="20" t="s">
        <v>81</v>
      </c>
      <c r="AF5" s="20" t="s">
        <v>81</v>
      </c>
      <c r="AG5" s="20" t="s">
        <v>81</v>
      </c>
      <c r="AH5" s="20"/>
      <c r="AI5" s="20" t="s">
        <v>85</v>
      </c>
      <c r="AJ5" s="20" t="s">
        <v>86</v>
      </c>
      <c r="AK5" s="20" t="s">
        <v>87</v>
      </c>
      <c r="AL5" s="20"/>
      <c r="AM5" s="20" t="s">
        <v>88</v>
      </c>
      <c r="AN5" s="20" t="s">
        <v>89</v>
      </c>
      <c r="AO5" s="20"/>
      <c r="AP5" s="20"/>
      <c r="AQ5" s="20"/>
      <c r="AR5" s="20"/>
      <c r="AS5" s="20"/>
      <c r="AT5" s="20" t="s">
        <v>81</v>
      </c>
      <c r="AU5" s="20" t="s">
        <v>81</v>
      </c>
      <c r="AV5" s="20" t="s">
        <v>90</v>
      </c>
      <c r="AW5" s="20" t="s">
        <v>91</v>
      </c>
      <c r="AX5" s="20" t="s">
        <v>92</v>
      </c>
      <c r="AY5" s="20" t="s">
        <v>81</v>
      </c>
      <c r="AZ5" s="20" t="s">
        <v>81</v>
      </c>
      <c r="BA5" s="20" t="s">
        <v>91</v>
      </c>
      <c r="BB5" s="20" t="s">
        <v>91</v>
      </c>
      <c r="BC5" s="20" t="s">
        <v>93</v>
      </c>
      <c r="BD5" s="20" t="s">
        <v>94</v>
      </c>
      <c r="BE5" s="20" t="s">
        <v>93</v>
      </c>
      <c r="BF5" s="25" t="s">
        <v>95</v>
      </c>
      <c r="BG5" s="26" t="s">
        <v>96</v>
      </c>
      <c r="BH5" s="26" t="s">
        <v>97</v>
      </c>
      <c r="BI5" s="20"/>
      <c r="BJ5" s="20" t="s">
        <v>98</v>
      </c>
      <c r="BK5" s="20" t="s">
        <v>99</v>
      </c>
      <c r="BL5" s="20" t="s">
        <v>99</v>
      </c>
      <c r="BM5" s="20" t="s">
        <v>100</v>
      </c>
      <c r="BN5" s="20" t="s">
        <v>100</v>
      </c>
      <c r="BO5" s="20"/>
      <c r="BP5" s="20"/>
      <c r="BQ5" s="20"/>
      <c r="BR5" s="20"/>
      <c r="BS5" s="20"/>
    </row>
    <row r="6" s="4" customFormat="true" ht="36.75" hidden="false" customHeight="true" outlineLevel="0" collapsed="false">
      <c r="A6" s="27" t="n">
        <v>208</v>
      </c>
      <c r="B6" s="28" t="s">
        <v>101</v>
      </c>
      <c r="C6" s="29" t="n">
        <f aca="false">SUM(D6:G6)</f>
        <v>15</v>
      </c>
      <c r="D6" s="29" t="n">
        <f aca="false">SUM(D7:D8)</f>
        <v>0</v>
      </c>
      <c r="E6" s="29" t="n">
        <f aca="false">SUM(E7:E8)</f>
        <v>0</v>
      </c>
      <c r="F6" s="29" t="n">
        <f aca="false">SUM(F7:F8)</f>
        <v>15</v>
      </c>
      <c r="G6" s="29" t="n">
        <f aca="false">SUM(G7:G8)</f>
        <v>0</v>
      </c>
      <c r="H6" s="29" t="n">
        <f aca="false">SUM(H7:H8)</f>
        <v>0</v>
      </c>
      <c r="I6" s="29" t="n">
        <f aca="false">SUM(I7:I8)</f>
        <v>0</v>
      </c>
      <c r="J6" s="30" t="n">
        <f aca="false">SUM(J7:J8)</f>
        <v>31.8206</v>
      </c>
      <c r="K6" s="30" t="n">
        <f aca="false">SUM(K7:K8)</f>
        <v>0</v>
      </c>
      <c r="L6" s="30" t="n">
        <f aca="false">SUM(L7:L8)</f>
        <v>0</v>
      </c>
      <c r="M6" s="30" t="n">
        <f aca="false">SUM(M7:M8)</f>
        <v>0</v>
      </c>
      <c r="N6" s="30" t="n">
        <f aca="false">SUM(N7:N8)</f>
        <v>0</v>
      </c>
      <c r="O6" s="30" t="n">
        <f aca="false">SUM(O7:O8)</f>
        <v>0</v>
      </c>
      <c r="P6" s="30" t="n">
        <f aca="false">SUM(P7:P8)</f>
        <v>0</v>
      </c>
      <c r="Q6" s="30" t="n">
        <f aca="false">SUM(Q7:Q8)</f>
        <v>0</v>
      </c>
      <c r="R6" s="30" t="n">
        <f aca="false">SUM(R7:R8)</f>
        <v>0</v>
      </c>
      <c r="S6" s="30" t="n">
        <f aca="false">SUM(S7:S8)</f>
        <v>4.4356</v>
      </c>
      <c r="T6" s="30" t="n">
        <f aca="false">SUM(T7:T8)</f>
        <v>0</v>
      </c>
      <c r="U6" s="30" t="n">
        <f aca="false">SUM(U7:U8)</f>
        <v>0</v>
      </c>
      <c r="V6" s="30" t="n">
        <f aca="false">SUM(V7:V8)</f>
        <v>0</v>
      </c>
      <c r="W6" s="30" t="n">
        <f aca="false">SUM(W7:W8)</f>
        <v>0</v>
      </c>
      <c r="X6" s="30" t="n">
        <f aca="false">SUM(X7:X8)</f>
        <v>0</v>
      </c>
      <c r="Y6" s="30" t="n">
        <f aca="false">SUM(Y7:Y8)</f>
        <v>0</v>
      </c>
      <c r="Z6" s="30" t="n">
        <f aca="false">SUM(Z7:Z8)</f>
        <v>3.8056</v>
      </c>
      <c r="AA6" s="30" t="n">
        <f aca="false">SUM(AA7:AA8)</f>
        <v>0</v>
      </c>
      <c r="AB6" s="30" t="n">
        <f aca="false">SUM(AB7:AB8)</f>
        <v>0</v>
      </c>
      <c r="AC6" s="30" t="n">
        <f aca="false">SUM(AC7:AC8)</f>
        <v>0</v>
      </c>
      <c r="AD6" s="30" t="n">
        <f aca="false">SUM(AD7:AD8)</f>
        <v>0</v>
      </c>
      <c r="AE6" s="30" t="n">
        <f aca="false">SUM(AE7:AE8)</f>
        <v>0</v>
      </c>
      <c r="AF6" s="30" t="n">
        <f aca="false">SUM(AF7:AF8)</f>
        <v>0</v>
      </c>
      <c r="AG6" s="30" t="n">
        <f aca="false">SUM(AG7:AG8)</f>
        <v>0</v>
      </c>
      <c r="AH6" s="30" t="n">
        <f aca="false">SUM(AH7:AH8)</f>
        <v>0</v>
      </c>
      <c r="AI6" s="30" t="n">
        <f aca="false">SUM(AI7:AI8)</f>
        <v>0</v>
      </c>
      <c r="AJ6" s="30" t="n">
        <f aca="false">SUM(AJ7:AJ8)</f>
        <v>0</v>
      </c>
      <c r="AK6" s="30" t="n">
        <f aca="false">SUM(AK7:AK8)</f>
        <v>0</v>
      </c>
      <c r="AL6" s="30" t="n">
        <f aca="false">SUM(AL7:AL8)</f>
        <v>0</v>
      </c>
      <c r="AM6" s="30" t="n">
        <f aca="false">SUM(AM7:AM8)</f>
        <v>0</v>
      </c>
      <c r="AN6" s="30" t="n">
        <f aca="false">SUM(AN7:AN8)</f>
        <v>0</v>
      </c>
      <c r="AO6" s="30" t="n">
        <f aca="false">SUM(AO7:AO8)</f>
        <v>0.18</v>
      </c>
      <c r="AP6" s="30" t="n">
        <f aca="false">SUM(AP7:AP8)</f>
        <v>0</v>
      </c>
      <c r="AQ6" s="30" t="n">
        <f aca="false">SUM(AQ7:AQ8)</f>
        <v>0</v>
      </c>
      <c r="AR6" s="30" t="n">
        <f aca="false">SUM(AR7:AR8)</f>
        <v>0.45</v>
      </c>
      <c r="AS6" s="30" t="n">
        <f aca="false">SUM(AS7:AS8)</f>
        <v>27.385</v>
      </c>
      <c r="AT6" s="30" t="n">
        <f aca="false">SUM(AT7:AT8)</f>
        <v>0</v>
      </c>
      <c r="AU6" s="30" t="n">
        <f aca="false">SUM(AU7:AU8)</f>
        <v>26.65</v>
      </c>
      <c r="AV6" s="30" t="n">
        <f aca="false">SUM(AV7:AV8)</f>
        <v>0</v>
      </c>
      <c r="AW6" s="30" t="n">
        <f aca="false">SUM(AW7:AW8)</f>
        <v>0</v>
      </c>
      <c r="AX6" s="30" t="n">
        <f aca="false">SUM(AX7:AX8)</f>
        <v>0.6</v>
      </c>
      <c r="AY6" s="30" t="n">
        <f aca="false">SUM(AY7:AY8)</f>
        <v>0</v>
      </c>
      <c r="AZ6" s="30" t="n">
        <f aca="false">SUM(AZ7:AZ8)</f>
        <v>0</v>
      </c>
      <c r="BA6" s="30" t="n">
        <f aca="false">SUM(BA7:BA8)</f>
        <v>0</v>
      </c>
      <c r="BB6" s="30" t="n">
        <f aca="false">SUM(BB7:BB8)</f>
        <v>0</v>
      </c>
      <c r="BC6" s="30" t="n">
        <f aca="false">SUM(BC7:BC8)</f>
        <v>0</v>
      </c>
      <c r="BD6" s="30" t="n">
        <f aca="false">SUM(BD7:BD8)</f>
        <v>0</v>
      </c>
      <c r="BE6" s="30" t="n">
        <f aca="false">SUM(BE7:BE8)</f>
        <v>0</v>
      </c>
      <c r="BF6" s="30" t="n">
        <f aca="false">SUM(BF7:BF8)</f>
        <v>0</v>
      </c>
      <c r="BG6" s="30" t="n">
        <f aca="false">SUM(BG7:BG8)</f>
        <v>0.135</v>
      </c>
      <c r="BH6" s="30" t="n">
        <f aca="false">SUM(BH7:BH8)</f>
        <v>0</v>
      </c>
      <c r="BI6" s="30" t="n">
        <f aca="false">SUM(BI7:BI8)</f>
        <v>0</v>
      </c>
      <c r="BJ6" s="30" t="n">
        <f aca="false">SUM(BJ7:BJ8)</f>
        <v>0</v>
      </c>
      <c r="BK6" s="30" t="n">
        <f aca="false">SUM(BK7:BK8)</f>
        <v>0</v>
      </c>
      <c r="BL6" s="30" t="n">
        <f aca="false">SUM(BL7:BL8)</f>
        <v>0</v>
      </c>
      <c r="BM6" s="30" t="n">
        <f aca="false">SUM(BM7:BM8)</f>
        <v>0</v>
      </c>
      <c r="BN6" s="30" t="n">
        <f aca="false">SUM(BN7:BN8)</f>
        <v>0</v>
      </c>
      <c r="BO6" s="30" t="n">
        <f aca="false">SUM(BO7:BO8)</f>
        <v>0</v>
      </c>
      <c r="BP6" s="30" t="n">
        <f aca="false">SUM(BP7:BP8)</f>
        <v>0</v>
      </c>
      <c r="BQ6" s="30" t="n">
        <f aca="false">SUM(BQ7:BQ8)</f>
        <v>0</v>
      </c>
      <c r="BR6" s="30" t="n">
        <f aca="false">SUM(BR7:BR8)</f>
        <v>0</v>
      </c>
      <c r="BS6" s="30" t="n">
        <f aca="false">SUM(BS7:BS8)</f>
        <v>0</v>
      </c>
    </row>
    <row r="7" s="4" customFormat="true" ht="36.75" hidden="false" customHeight="true" outlineLevel="0" collapsed="false">
      <c r="A7" s="31" t="n">
        <v>20805</v>
      </c>
      <c r="B7" s="32" t="s">
        <v>102</v>
      </c>
      <c r="C7" s="29" t="n">
        <f aca="false">SUM(D7:F7)</f>
        <v>6</v>
      </c>
      <c r="D7" s="33"/>
      <c r="E7" s="33"/>
      <c r="F7" s="34" t="n">
        <v>6</v>
      </c>
      <c r="G7" s="33"/>
      <c r="H7" s="33"/>
      <c r="I7" s="35"/>
      <c r="J7" s="30" t="n">
        <f aca="false">SUM(K7,S7,AS7,BI7,BO7)</f>
        <v>24.894</v>
      </c>
      <c r="K7" s="36" t="n">
        <f aca="false">SUM(L7:R7)</f>
        <v>0</v>
      </c>
      <c r="L7" s="36"/>
      <c r="M7" s="36"/>
      <c r="N7" s="36"/>
      <c r="O7" s="36"/>
      <c r="P7" s="36"/>
      <c r="Q7" s="36"/>
      <c r="R7" s="36"/>
      <c r="S7" s="37" t="n">
        <f aca="false">SUM(T7:AR7)</f>
        <v>1.68</v>
      </c>
      <c r="T7" s="36"/>
      <c r="U7" s="36"/>
      <c r="V7" s="36"/>
      <c r="W7" s="36"/>
      <c r="X7" s="36"/>
      <c r="Y7" s="38"/>
      <c r="Z7" s="36" t="n">
        <v>1.428</v>
      </c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9" t="n">
        <f aca="false">SUM(C7*0.012)</f>
        <v>0.072</v>
      </c>
      <c r="AP7" s="36"/>
      <c r="AQ7" s="36"/>
      <c r="AR7" s="36" t="n">
        <f aca="false">SUM(F7*0.03)</f>
        <v>0.18</v>
      </c>
      <c r="AS7" s="37" t="n">
        <f aca="false">SUM(AT7:BH7)</f>
        <v>23.214</v>
      </c>
      <c r="AT7" s="36"/>
      <c r="AU7" s="36" t="n">
        <v>22.56</v>
      </c>
      <c r="AV7" s="36"/>
      <c r="AW7" s="36"/>
      <c r="AX7" s="40" t="n">
        <v>0.6</v>
      </c>
      <c r="AY7" s="36"/>
      <c r="AZ7" s="36"/>
      <c r="BA7" s="36"/>
      <c r="BB7" s="36"/>
      <c r="BC7" s="36"/>
      <c r="BD7" s="36"/>
      <c r="BE7" s="36"/>
      <c r="BF7" s="36"/>
      <c r="BG7" s="39" t="n">
        <f aca="false">SUM(C7*0.009)</f>
        <v>0.054</v>
      </c>
      <c r="BH7" s="36"/>
      <c r="BI7" s="36" t="n">
        <f aca="false">SUM(BJ7:BN7)</f>
        <v>0</v>
      </c>
      <c r="BJ7" s="36"/>
      <c r="BK7" s="36"/>
      <c r="BL7" s="36"/>
      <c r="BM7" s="36"/>
      <c r="BN7" s="36"/>
      <c r="BO7" s="41" t="n">
        <f aca="false">SUM(BP7:BS7)</f>
        <v>0</v>
      </c>
      <c r="BP7" s="36"/>
      <c r="BQ7" s="36"/>
      <c r="BR7" s="36"/>
      <c r="BS7" s="36"/>
    </row>
    <row r="8" s="4" customFormat="true" ht="36.75" hidden="false" customHeight="true" outlineLevel="0" collapsed="false">
      <c r="A8" s="32"/>
      <c r="B8" s="42" t="s">
        <v>103</v>
      </c>
      <c r="C8" s="29" t="n">
        <f aca="false">SUM(D8:F8)</f>
        <v>9</v>
      </c>
      <c r="D8" s="33"/>
      <c r="E8" s="33"/>
      <c r="F8" s="43" t="n">
        <v>9</v>
      </c>
      <c r="G8" s="33"/>
      <c r="H8" s="33"/>
      <c r="I8" s="35"/>
      <c r="J8" s="30" t="n">
        <f aca="false">SUM(K8,S8,AS8,BI8,BO8)</f>
        <v>6.9266</v>
      </c>
      <c r="K8" s="36" t="n">
        <f aca="false">SUM(L8:R8)</f>
        <v>0</v>
      </c>
      <c r="L8" s="36"/>
      <c r="M8" s="36"/>
      <c r="N8" s="36"/>
      <c r="O8" s="36"/>
      <c r="P8" s="36"/>
      <c r="Q8" s="36"/>
      <c r="R8" s="36"/>
      <c r="S8" s="37" t="n">
        <f aca="false">SUM(T8:AR8)</f>
        <v>2.7556</v>
      </c>
      <c r="T8" s="36"/>
      <c r="U8" s="36"/>
      <c r="V8" s="36"/>
      <c r="W8" s="36"/>
      <c r="X8" s="36"/>
      <c r="Y8" s="36"/>
      <c r="Z8" s="36" t="n">
        <v>2.3776</v>
      </c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9" t="n">
        <f aca="false">SUM(C8*0.012)</f>
        <v>0.108</v>
      </c>
      <c r="AP8" s="36"/>
      <c r="AQ8" s="36"/>
      <c r="AR8" s="36" t="n">
        <f aca="false">SUM(F8*0.03)</f>
        <v>0.27</v>
      </c>
      <c r="AS8" s="37" t="n">
        <f aca="false">SUM(AT8:BH8)</f>
        <v>4.171</v>
      </c>
      <c r="AT8" s="36"/>
      <c r="AU8" s="36" t="n">
        <v>4.09</v>
      </c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9" t="n">
        <f aca="false">SUM(C8*0.009)</f>
        <v>0.081</v>
      </c>
      <c r="BH8" s="36"/>
      <c r="BI8" s="36" t="n">
        <f aca="false">SUM(BJ8:BN8)</f>
        <v>0</v>
      </c>
      <c r="BJ8" s="36"/>
      <c r="BK8" s="36"/>
      <c r="BL8" s="36"/>
      <c r="BM8" s="36"/>
      <c r="BN8" s="36"/>
      <c r="BO8" s="41" t="n">
        <f aca="false">SUM(BP8:BS8)</f>
        <v>0</v>
      </c>
      <c r="BP8" s="36"/>
      <c r="BQ8" s="36"/>
      <c r="BR8" s="36"/>
      <c r="BS8" s="36"/>
    </row>
    <row r="9" s="4" customFormat="true" ht="36.75" hidden="false" customHeight="true" outlineLevel="0" collapsed="false">
      <c r="A9" s="27" t="n">
        <v>212</v>
      </c>
      <c r="B9" s="28" t="s">
        <v>104</v>
      </c>
      <c r="C9" s="33" t="n">
        <f aca="false">SUM(C10)</f>
        <v>48</v>
      </c>
      <c r="D9" s="29" t="n">
        <f aca="false">SUM(D10)</f>
        <v>48</v>
      </c>
      <c r="E9" s="29" t="n">
        <f aca="false">SUM(E10)</f>
        <v>0</v>
      </c>
      <c r="F9" s="29" t="n">
        <f aca="false">SUM(F10)</f>
        <v>0</v>
      </c>
      <c r="G9" s="29" t="n">
        <f aca="false">SUM(G10)</f>
        <v>2</v>
      </c>
      <c r="H9" s="29" t="n">
        <f aca="false">SUM(H10)</f>
        <v>0</v>
      </c>
      <c r="I9" s="29" t="n">
        <f aca="false">SUM(I10)</f>
        <v>0</v>
      </c>
      <c r="J9" s="30" t="n">
        <f aca="false">SUM(J10)</f>
        <v>362.9678</v>
      </c>
      <c r="K9" s="40" t="n">
        <f aca="false">SUM(K10)</f>
        <v>204.23</v>
      </c>
      <c r="L9" s="36" t="n">
        <f aca="false">SUM(L10)</f>
        <v>58.16</v>
      </c>
      <c r="M9" s="36" t="n">
        <f aca="false">SUM(M10)</f>
        <v>126.24</v>
      </c>
      <c r="N9" s="36" t="n">
        <f aca="false">SUM(N10)</f>
        <v>4.9</v>
      </c>
      <c r="O9" s="36" t="n">
        <f aca="false">SUM(O10)</f>
        <v>4.03</v>
      </c>
      <c r="P9" s="35" t="n">
        <f aca="false">SUM(P10)</f>
        <v>0</v>
      </c>
      <c r="Q9" s="35" t="n">
        <f aca="false">SUM(Q10)</f>
        <v>0</v>
      </c>
      <c r="R9" s="36" t="n">
        <f aca="false">SUM(R10)</f>
        <v>10.9</v>
      </c>
      <c r="S9" s="36" t="n">
        <f aca="false">SUM(S10)</f>
        <v>156.5058</v>
      </c>
      <c r="T9" s="40" t="n">
        <f aca="false">SUM(T10)</f>
        <v>17.2</v>
      </c>
      <c r="U9" s="36" t="n">
        <f aca="false">SUM(U10)</f>
        <v>32.8</v>
      </c>
      <c r="V9" s="36" t="n">
        <f aca="false">SUM(V10)</f>
        <v>0</v>
      </c>
      <c r="W9" s="36" t="n">
        <f aca="false">SUM(W10)</f>
        <v>0.6</v>
      </c>
      <c r="X9" s="36" t="n">
        <f aca="false">SUM(X10)</f>
        <v>2.6</v>
      </c>
      <c r="Y9" s="35" t="n">
        <f aca="false">SUM(Y10)</f>
        <v>0</v>
      </c>
      <c r="Z9" s="35" t="n">
        <f aca="false">SUM(Z10)</f>
        <v>13.6298</v>
      </c>
      <c r="AA9" s="36" t="n">
        <f aca="false">SUM(AA10)</f>
        <v>3.6</v>
      </c>
      <c r="AB9" s="36" t="n">
        <f aca="false">SUM(AB10)</f>
        <v>0</v>
      </c>
      <c r="AC9" s="44" t="n">
        <f aca="false">SUM(AC10)</f>
        <v>0</v>
      </c>
      <c r="AD9" s="36" t="n">
        <f aca="false">SUM(AD10)</f>
        <v>0</v>
      </c>
      <c r="AE9" s="36" t="n">
        <f aca="false">SUM(AE10)</f>
        <v>0</v>
      </c>
      <c r="AF9" s="36" t="n">
        <f aca="false">SUM(AF10)</f>
        <v>0</v>
      </c>
      <c r="AG9" s="36" t="n">
        <f aca="false">SUM(AG10)</f>
        <v>0</v>
      </c>
      <c r="AH9" s="36" t="n">
        <f aca="false">SUM(AH10)</f>
        <v>0</v>
      </c>
      <c r="AI9" s="36" t="n">
        <f aca="false">SUM(AI10)</f>
        <v>0</v>
      </c>
      <c r="AJ9" s="36" t="n">
        <f aca="false">SUM(AJ10)</f>
        <v>0</v>
      </c>
      <c r="AK9" s="36" t="n">
        <f aca="false">SUM(AK10)</f>
        <v>0</v>
      </c>
      <c r="AL9" s="36" t="n">
        <f aca="false">SUM(AL10)</f>
        <v>0</v>
      </c>
      <c r="AM9" s="36" t="n">
        <f aca="false">SUM(AM10)</f>
        <v>0</v>
      </c>
      <c r="AN9" s="36" t="n">
        <f aca="false">SUM(AN10)</f>
        <v>1.9</v>
      </c>
      <c r="AO9" s="36" t="n">
        <f aca="false">SUM(AO10)</f>
        <v>0.576</v>
      </c>
      <c r="AP9" s="36" t="n">
        <f aca="false">SUM(AP10)</f>
        <v>6</v>
      </c>
      <c r="AQ9" s="36" t="n">
        <f aca="false">SUM(AQ10)</f>
        <v>0</v>
      </c>
      <c r="AR9" s="35" t="n">
        <f aca="false">SUM(AR10)</f>
        <v>77.6</v>
      </c>
      <c r="AS9" s="36" t="n">
        <f aca="false">SUM(AS10)</f>
        <v>2.232</v>
      </c>
      <c r="AT9" s="36" t="n">
        <f aca="false">SUM(AT10)</f>
        <v>0</v>
      </c>
      <c r="AU9" s="36" t="n">
        <f aca="false">SUM(AU10)</f>
        <v>0</v>
      </c>
      <c r="AV9" s="36" t="n">
        <f aca="false">SUM(AV10)</f>
        <v>0</v>
      </c>
      <c r="AW9" s="36" t="n">
        <f aca="false">SUM(AW10)</f>
        <v>0</v>
      </c>
      <c r="AX9" s="36" t="n">
        <f aca="false">SUM(AX10)</f>
        <v>0</v>
      </c>
      <c r="AY9" s="36" t="n">
        <f aca="false">SUM(AY10)</f>
        <v>0</v>
      </c>
      <c r="AZ9" s="36" t="n">
        <f aca="false">SUM(AZ10)</f>
        <v>0</v>
      </c>
      <c r="BA9" s="36" t="n">
        <f aca="false">SUM(BA10)</f>
        <v>0</v>
      </c>
      <c r="BB9" s="36" t="n">
        <f aca="false">SUM(BB10)</f>
        <v>0</v>
      </c>
      <c r="BC9" s="36" t="n">
        <f aca="false">SUM(BC10)</f>
        <v>0</v>
      </c>
      <c r="BD9" s="36" t="n">
        <f aca="false">SUM(BD10)</f>
        <v>0</v>
      </c>
      <c r="BE9" s="36" t="n">
        <f aca="false">SUM(BE10)</f>
        <v>0</v>
      </c>
      <c r="BF9" s="36" t="n">
        <f aca="false">SUM(BF10)</f>
        <v>1.8</v>
      </c>
      <c r="BG9" s="36" t="n">
        <f aca="false">SUM(BG10)</f>
        <v>0.432</v>
      </c>
      <c r="BH9" s="36" t="n">
        <f aca="false">SUM(BH10)</f>
        <v>0</v>
      </c>
      <c r="BI9" s="36" t="n">
        <f aca="false">SUM(BI10)</f>
        <v>0</v>
      </c>
      <c r="BJ9" s="36" t="n">
        <f aca="false">SUM(BJ10)</f>
        <v>0</v>
      </c>
      <c r="BK9" s="36" t="n">
        <f aca="false">SUM(BK10)</f>
        <v>0</v>
      </c>
      <c r="BL9" s="36" t="n">
        <f aca="false">SUM(BL10)</f>
        <v>0</v>
      </c>
      <c r="BM9" s="36" t="n">
        <f aca="false">SUM(BM10)</f>
        <v>0</v>
      </c>
      <c r="BN9" s="36" t="n">
        <f aca="false">SUM(BN10)</f>
        <v>0</v>
      </c>
      <c r="BO9" s="35" t="n">
        <f aca="false">SUM(BO10)</f>
        <v>0</v>
      </c>
      <c r="BP9" s="36" t="n">
        <f aca="false">SUM(BP10)</f>
        <v>0</v>
      </c>
      <c r="BQ9" s="36" t="n">
        <f aca="false">SUM(BQ10)</f>
        <v>0</v>
      </c>
      <c r="BR9" s="36" t="n">
        <f aca="false">SUM(BR10)</f>
        <v>0</v>
      </c>
      <c r="BS9" s="35" t="n">
        <f aca="false">SUM(BS10)</f>
        <v>0</v>
      </c>
    </row>
    <row r="10" s="4" customFormat="true" ht="36.75" hidden="false" customHeight="true" outlineLevel="0" collapsed="false">
      <c r="A10" s="45"/>
      <c r="B10" s="32" t="s">
        <v>105</v>
      </c>
      <c r="C10" s="29" t="n">
        <f aca="false">SUM(D10:F10)</f>
        <v>48</v>
      </c>
      <c r="D10" s="46" t="n">
        <v>48</v>
      </c>
      <c r="E10" s="33"/>
      <c r="F10" s="33"/>
      <c r="G10" s="33" t="n">
        <v>2</v>
      </c>
      <c r="H10" s="33"/>
      <c r="I10" s="35"/>
      <c r="J10" s="30" t="n">
        <f aca="false">SUM(K10,S10,AS10,BI10,BO10)</f>
        <v>362.9678</v>
      </c>
      <c r="K10" s="36" t="n">
        <f aca="false">SUM(L10:R10)</f>
        <v>204.23</v>
      </c>
      <c r="L10" s="36" t="n">
        <v>58.16</v>
      </c>
      <c r="M10" s="36" t="n">
        <v>126.24</v>
      </c>
      <c r="N10" s="36" t="n">
        <v>4.9</v>
      </c>
      <c r="O10" s="36" t="n">
        <v>4.03</v>
      </c>
      <c r="P10" s="36"/>
      <c r="Q10" s="36"/>
      <c r="R10" s="36" t="n">
        <v>10.9</v>
      </c>
      <c r="S10" s="37" t="n">
        <f aca="false">SUM(T10:AR10)</f>
        <v>156.5058</v>
      </c>
      <c r="T10" s="36" t="n">
        <v>17.2</v>
      </c>
      <c r="U10" s="36" t="n">
        <v>32.8</v>
      </c>
      <c r="V10" s="36"/>
      <c r="W10" s="36" t="n">
        <v>0.6</v>
      </c>
      <c r="X10" s="36" t="n">
        <v>2.6</v>
      </c>
      <c r="Y10" s="36"/>
      <c r="Z10" s="36" t="n">
        <v>13.6298</v>
      </c>
      <c r="AA10" s="36" t="n">
        <v>3.6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 t="n">
        <v>1.9</v>
      </c>
      <c r="AO10" s="39" t="n">
        <f aca="false">SUM(C10*0.012)</f>
        <v>0.576</v>
      </c>
      <c r="AP10" s="36" t="n">
        <f aca="false">SUM(G10*3)</f>
        <v>6</v>
      </c>
      <c r="AQ10" s="36"/>
      <c r="AR10" s="35" t="n">
        <v>77.6</v>
      </c>
      <c r="AS10" s="37" t="n">
        <f aca="false">SUM(AT10:BH10)</f>
        <v>2.232</v>
      </c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 t="n">
        <v>1.8</v>
      </c>
      <c r="BG10" s="39" t="n">
        <f aca="false">SUM(C10*0.009)</f>
        <v>0.432</v>
      </c>
      <c r="BH10" s="36"/>
      <c r="BI10" s="36" t="n">
        <f aca="false">SUM(BJ10:BN10)</f>
        <v>0</v>
      </c>
      <c r="BJ10" s="36"/>
      <c r="BK10" s="47"/>
      <c r="BL10" s="35"/>
      <c r="BM10" s="36"/>
      <c r="BN10" s="35"/>
      <c r="BO10" s="41" t="n">
        <f aca="false">SUM(BP10:BS10)</f>
        <v>0</v>
      </c>
      <c r="BP10" s="36"/>
      <c r="BQ10" s="36"/>
      <c r="BR10" s="36"/>
      <c r="BS10" s="35"/>
    </row>
    <row r="11" s="4" customFormat="true" ht="36.75" hidden="false" customHeight="true" outlineLevel="0" collapsed="false">
      <c r="A11" s="27" t="n">
        <v>221</v>
      </c>
      <c r="B11" s="28" t="s">
        <v>106</v>
      </c>
      <c r="C11" s="29" t="n">
        <f aca="false">SUM(C12,C16)</f>
        <v>0</v>
      </c>
      <c r="D11" s="29" t="n">
        <f aca="false">SUM(D12,D16)</f>
        <v>0</v>
      </c>
      <c r="E11" s="29" t="n">
        <f aca="false">SUM(E12,E16)</f>
        <v>0</v>
      </c>
      <c r="F11" s="29"/>
      <c r="G11" s="29" t="n">
        <f aca="false">SUM(G12,G16)</f>
        <v>0</v>
      </c>
      <c r="H11" s="29" t="n">
        <f aca="false">SUM(H12,H16)</f>
        <v>0</v>
      </c>
      <c r="I11" s="29" t="n">
        <f aca="false">SUM(I12,I16)</f>
        <v>0</v>
      </c>
      <c r="J11" s="30" t="n">
        <f aca="false">SUM(J12,J16)</f>
        <v>108.07</v>
      </c>
      <c r="K11" s="36" t="n">
        <f aca="false">SUM(L11:R11)</f>
        <v>0</v>
      </c>
      <c r="L11" s="37" t="n">
        <f aca="false">SUM(L12,L16)</f>
        <v>0</v>
      </c>
      <c r="M11" s="37" t="n">
        <f aca="false">SUM(M12,M16)</f>
        <v>0</v>
      </c>
      <c r="N11" s="37" t="n">
        <f aca="false">SUM(N12,N16)</f>
        <v>0</v>
      </c>
      <c r="O11" s="37" t="n">
        <f aca="false">SUM(O12,O16)</f>
        <v>0</v>
      </c>
      <c r="P11" s="37" t="n">
        <f aca="false">SUM(P12,P16)</f>
        <v>0</v>
      </c>
      <c r="Q11" s="37" t="n">
        <f aca="false">SUM(Q12,Q16)</f>
        <v>0</v>
      </c>
      <c r="R11" s="37" t="n">
        <f aca="false">SUM(R12,R16)</f>
        <v>0</v>
      </c>
      <c r="S11" s="37" t="n">
        <f aca="false">SUM(T11:AR11)</f>
        <v>0</v>
      </c>
      <c r="T11" s="30" t="n">
        <f aca="false">SUM(T12,T16)</f>
        <v>0</v>
      </c>
      <c r="U11" s="48" t="n">
        <f aca="false">SUM(U12,U16)</f>
        <v>0</v>
      </c>
      <c r="V11" s="37" t="n">
        <f aca="false">SUM(V12,V16)</f>
        <v>0</v>
      </c>
      <c r="W11" s="37" t="n">
        <f aca="false">SUM(W12,W16)</f>
        <v>0</v>
      </c>
      <c r="X11" s="37" t="n">
        <f aca="false">SUM(X12,X16)</f>
        <v>0</v>
      </c>
      <c r="Y11" s="37" t="n">
        <f aca="false">SUM(Y12,Y16)</f>
        <v>0</v>
      </c>
      <c r="Z11" s="37" t="n">
        <f aca="false">SUM(Z12,Z16)</f>
        <v>0</v>
      </c>
      <c r="AA11" s="37" t="n">
        <f aca="false">SUM(AA12,AA16)</f>
        <v>0</v>
      </c>
      <c r="AB11" s="37" t="n">
        <f aca="false">SUM(AB12,AB16)</f>
        <v>0</v>
      </c>
      <c r="AC11" s="37" t="n">
        <f aca="false">SUM(AC12,AC16)</f>
        <v>0</v>
      </c>
      <c r="AD11" s="37" t="n">
        <f aca="false">SUM(AD12,AD16)</f>
        <v>0</v>
      </c>
      <c r="AE11" s="37" t="n">
        <f aca="false">SUM(AE12,AE16)</f>
        <v>0</v>
      </c>
      <c r="AF11" s="37" t="n">
        <f aca="false">SUM(AF12,AF16)</f>
        <v>0</v>
      </c>
      <c r="AG11" s="37" t="n">
        <f aca="false">SUM(AG12,AG16)</f>
        <v>0</v>
      </c>
      <c r="AH11" s="37" t="n">
        <f aca="false">SUM(AH12,AH16)</f>
        <v>0</v>
      </c>
      <c r="AI11" s="37" t="n">
        <f aca="false">SUM(AI12,AI16)</f>
        <v>0</v>
      </c>
      <c r="AJ11" s="37" t="n">
        <f aca="false">SUM(AJ12,AJ16)</f>
        <v>0</v>
      </c>
      <c r="AK11" s="37" t="n">
        <f aca="false">SUM(AK12,AK16)</f>
        <v>0</v>
      </c>
      <c r="AL11" s="37" t="n">
        <f aca="false">SUM(AL12,AL16)</f>
        <v>0</v>
      </c>
      <c r="AM11" s="37" t="n">
        <f aca="false">SUM(AM12,AM16)</f>
        <v>0</v>
      </c>
      <c r="AN11" s="37" t="n">
        <f aca="false">SUM(AN12,AN16)</f>
        <v>0</v>
      </c>
      <c r="AO11" s="37" t="n">
        <f aca="false">SUM(AO12,AO16)</f>
        <v>0</v>
      </c>
      <c r="AP11" s="37" t="n">
        <f aca="false">SUM(AP12,AP16)</f>
        <v>0</v>
      </c>
      <c r="AQ11" s="37" t="n">
        <f aca="false">SUM(AQ12,AQ16)</f>
        <v>0</v>
      </c>
      <c r="AR11" s="37" t="n">
        <f aca="false">SUM(AR12,AR16)</f>
        <v>0</v>
      </c>
      <c r="AS11" s="37" t="n">
        <f aca="false">SUM(AS12,AS16)</f>
        <v>108.07</v>
      </c>
      <c r="AT11" s="37" t="n">
        <f aca="false">SUM(AT12,AT16)</f>
        <v>0</v>
      </c>
      <c r="AU11" s="37" t="n">
        <f aca="false">SUM(AU12,AU16)</f>
        <v>0</v>
      </c>
      <c r="AV11" s="37" t="n">
        <f aca="false">SUM(AV12,AV16)</f>
        <v>0</v>
      </c>
      <c r="AW11" s="37" t="n">
        <f aca="false">SUM(AW12,AW16)</f>
        <v>0</v>
      </c>
      <c r="AX11" s="37" t="n">
        <f aca="false">SUM(AX12,AX16)</f>
        <v>0</v>
      </c>
      <c r="AY11" s="37" t="n">
        <f aca="false">SUM(AY12,AY16)</f>
        <v>0</v>
      </c>
      <c r="AZ11" s="37" t="n">
        <f aca="false">SUM(AZ12,AZ16)</f>
        <v>0</v>
      </c>
      <c r="BA11" s="37" t="n">
        <f aca="false">SUM(BA12,BA16)</f>
        <v>0</v>
      </c>
      <c r="BB11" s="37" t="n">
        <f aca="false">SUM(BB12,BB16)</f>
        <v>0</v>
      </c>
      <c r="BC11" s="37" t="n">
        <f aca="false">SUM(BC12,BC16)</f>
        <v>0</v>
      </c>
      <c r="BD11" s="37" t="n">
        <f aca="false">SUM(BD12,BD16)</f>
        <v>22.07</v>
      </c>
      <c r="BE11" s="37" t="n">
        <f aca="false">SUM(BE12,BE16)</f>
        <v>0</v>
      </c>
      <c r="BF11" s="37" t="n">
        <f aca="false">SUM(BF12,BF16)</f>
        <v>0</v>
      </c>
      <c r="BG11" s="37" t="n">
        <f aca="false">SUM(BG12,BG16)</f>
        <v>0</v>
      </c>
      <c r="BH11" s="41" t="n">
        <f aca="false">SUM(BH12,BH16)</f>
        <v>86</v>
      </c>
      <c r="BI11" s="37" t="n">
        <f aca="false">SUM(BI12,BI16)</f>
        <v>0</v>
      </c>
      <c r="BJ11" s="44" t="n">
        <f aca="false">SUM(BJ12,BJ16)</f>
        <v>0</v>
      </c>
      <c r="BK11" s="49"/>
      <c r="BL11" s="28"/>
      <c r="BM11" s="28"/>
      <c r="BN11" s="28"/>
      <c r="BO11" s="41"/>
      <c r="BP11" s="28"/>
      <c r="BQ11" s="49"/>
      <c r="BR11" s="28"/>
      <c r="BS11" s="41"/>
    </row>
    <row r="12" s="4" customFormat="true" ht="36.75" hidden="false" customHeight="true" outlineLevel="0" collapsed="false">
      <c r="A12" s="32" t="n">
        <v>21101</v>
      </c>
      <c r="B12" s="42" t="s">
        <v>107</v>
      </c>
      <c r="C12" s="29" t="n">
        <f aca="false">SUM(D12:F12)</f>
        <v>0</v>
      </c>
      <c r="D12" s="33" t="n">
        <f aca="false">SUM(D15:D15)</f>
        <v>0</v>
      </c>
      <c r="E12" s="33" t="n">
        <f aca="false">SUM(E15:E15)</f>
        <v>0</v>
      </c>
      <c r="F12" s="33" t="n">
        <f aca="false">SUM(F15:F15)</f>
        <v>0</v>
      </c>
      <c r="G12" s="33" t="n">
        <f aca="false">SUM(G15:G15)</f>
        <v>0</v>
      </c>
      <c r="H12" s="33" t="n">
        <f aca="false">SUM(H15:H15)</f>
        <v>0</v>
      </c>
      <c r="I12" s="35" t="n">
        <f aca="false">SUM(I15:I15)</f>
        <v>0</v>
      </c>
      <c r="J12" s="30" t="n">
        <f aca="false">SUM(K12,S12,AS12,BI12,BO12)</f>
        <v>86</v>
      </c>
      <c r="K12" s="36" t="n">
        <f aca="false">SUM(L12:R12)</f>
        <v>0</v>
      </c>
      <c r="L12" s="36" t="n">
        <f aca="false">SUM(L13:L15)</f>
        <v>0</v>
      </c>
      <c r="M12" s="36" t="n">
        <f aca="false">SUM(M13:M15)</f>
        <v>0</v>
      </c>
      <c r="N12" s="36" t="n">
        <f aca="false">SUM(N13:N15)</f>
        <v>0</v>
      </c>
      <c r="O12" s="36" t="n">
        <f aca="false">SUM(O13:O15)</f>
        <v>0</v>
      </c>
      <c r="P12" s="36" t="n">
        <f aca="false">SUM(P13:P15)</f>
        <v>0</v>
      </c>
      <c r="Q12" s="36" t="n">
        <f aca="false">SUM(Q13:Q15)</f>
        <v>0</v>
      </c>
      <c r="R12" s="36" t="n">
        <f aca="false">SUM(R13:R15)</f>
        <v>0</v>
      </c>
      <c r="S12" s="37" t="n">
        <f aca="false">SUM(T12:AR12)</f>
        <v>0</v>
      </c>
      <c r="T12" s="36" t="n">
        <f aca="false">SUM(T13:T15)</f>
        <v>0</v>
      </c>
      <c r="U12" s="36" t="n">
        <f aca="false">SUM(U13:U15)</f>
        <v>0</v>
      </c>
      <c r="V12" s="36" t="n">
        <f aca="false">SUM(V13:V15)</f>
        <v>0</v>
      </c>
      <c r="W12" s="36" t="n">
        <f aca="false">SUM(W13:W15)</f>
        <v>0</v>
      </c>
      <c r="X12" s="36" t="n">
        <f aca="false">SUM(X13:X15)</f>
        <v>0</v>
      </c>
      <c r="Y12" s="36" t="n">
        <f aca="false">SUM(Y13:Y15)</f>
        <v>0</v>
      </c>
      <c r="Z12" s="36" t="n">
        <f aca="false">SUM(Z13:Z15)</f>
        <v>0</v>
      </c>
      <c r="AA12" s="36" t="n">
        <f aca="false">SUM(AA13:AA15)</f>
        <v>0</v>
      </c>
      <c r="AB12" s="36" t="n">
        <f aca="false">SUM(AB13:AB15)</f>
        <v>0</v>
      </c>
      <c r="AC12" s="36" t="n">
        <f aca="false">SUM(AC13:AC15)</f>
        <v>0</v>
      </c>
      <c r="AD12" s="36" t="n">
        <f aca="false">SUM(AD13:AD15)</f>
        <v>0</v>
      </c>
      <c r="AE12" s="36" t="n">
        <f aca="false">SUM(AE13:AE15)</f>
        <v>0</v>
      </c>
      <c r="AF12" s="36" t="n">
        <f aca="false">SUM(AF13:AF15)</f>
        <v>0</v>
      </c>
      <c r="AG12" s="36" t="n">
        <f aca="false">SUM(AG13:AG15)</f>
        <v>0</v>
      </c>
      <c r="AH12" s="36" t="n">
        <f aca="false">SUM(AH13:AH15)</f>
        <v>0</v>
      </c>
      <c r="AI12" s="36" t="n">
        <f aca="false">SUM(AI13:AI15)</f>
        <v>0</v>
      </c>
      <c r="AJ12" s="36" t="n">
        <f aca="false">SUM(AJ13:AJ15)</f>
        <v>0</v>
      </c>
      <c r="AK12" s="36" t="n">
        <f aca="false">SUM(AK13:AK15)</f>
        <v>0</v>
      </c>
      <c r="AL12" s="36" t="n">
        <f aca="false">SUM(AL13:AL15)</f>
        <v>0</v>
      </c>
      <c r="AM12" s="36" t="n">
        <f aca="false">SUM(AM13:AM15)</f>
        <v>0</v>
      </c>
      <c r="AN12" s="36" t="n">
        <f aca="false">SUM(AN13:AN15)</f>
        <v>0</v>
      </c>
      <c r="AO12" s="36" t="n">
        <f aca="false">SUM(AO13:AO15)</f>
        <v>0</v>
      </c>
      <c r="AP12" s="36" t="n">
        <f aca="false">SUM(AP13:AP15)</f>
        <v>0</v>
      </c>
      <c r="AQ12" s="36" t="n">
        <f aca="false">SUM(AQ13:AQ15)</f>
        <v>0</v>
      </c>
      <c r="AR12" s="36" t="n">
        <f aca="false">SUM(AR13:AR15)</f>
        <v>0</v>
      </c>
      <c r="AS12" s="37" t="n">
        <f aca="false">SUM(AT12:BH12)</f>
        <v>86</v>
      </c>
      <c r="AT12" s="36" t="n">
        <f aca="false">SUM(AT13:AT15)</f>
        <v>0</v>
      </c>
      <c r="AU12" s="36" t="n">
        <f aca="false">SUM(AU13:AU15)</f>
        <v>0</v>
      </c>
      <c r="AV12" s="36" t="n">
        <f aca="false">SUM(AV13:AV15)</f>
        <v>0</v>
      </c>
      <c r="AW12" s="36" t="n">
        <f aca="false">SUM(AW13:AW15)</f>
        <v>0</v>
      </c>
      <c r="AX12" s="36" t="n">
        <f aca="false">SUM(AX13:AX15)</f>
        <v>0</v>
      </c>
      <c r="AY12" s="36" t="n">
        <f aca="false">SUM(AY13:AY15)</f>
        <v>0</v>
      </c>
      <c r="AZ12" s="36" t="n">
        <f aca="false">SUM(AZ13:AZ15)</f>
        <v>0</v>
      </c>
      <c r="BA12" s="36" t="n">
        <f aca="false">SUM(BA13:BA15)</f>
        <v>0</v>
      </c>
      <c r="BB12" s="36" t="n">
        <f aca="false">SUM(BB13:BB15)</f>
        <v>0</v>
      </c>
      <c r="BC12" s="36" t="n">
        <f aca="false">SUM(BC13:BC15)</f>
        <v>0</v>
      </c>
      <c r="BD12" s="36" t="n">
        <f aca="false">SUM(BD13:BD15)</f>
        <v>0</v>
      </c>
      <c r="BE12" s="36" t="n">
        <f aca="false">SUM(BE13:BE15)</f>
        <v>0</v>
      </c>
      <c r="BF12" s="36" t="n">
        <f aca="false">SUM(BF13:BF15)</f>
        <v>0</v>
      </c>
      <c r="BG12" s="36" t="n">
        <f aca="false">SUM(BG13:BG15)</f>
        <v>0</v>
      </c>
      <c r="BH12" s="35" t="n">
        <f aca="false">SUM(BH13:BH15)</f>
        <v>86</v>
      </c>
      <c r="BI12" s="36" t="n">
        <f aca="false">SUM(BJ12:BN12)</f>
        <v>0</v>
      </c>
      <c r="BJ12" s="36" t="n">
        <f aca="false">SUM(BJ13:BJ15)</f>
        <v>0</v>
      </c>
      <c r="BK12" s="36" t="n">
        <f aca="false">SUM(BK13:BK15)</f>
        <v>0</v>
      </c>
      <c r="BL12" s="36" t="n">
        <f aca="false">SUM(BL13:BL15)</f>
        <v>0</v>
      </c>
      <c r="BM12" s="36" t="n">
        <f aca="false">SUM(BM13:BM15)</f>
        <v>0</v>
      </c>
      <c r="BN12" s="36" t="n">
        <f aca="false">SUM(BN13:BN15)</f>
        <v>0</v>
      </c>
      <c r="BO12" s="41" t="n">
        <f aca="false">SUM(BP12:BS12)</f>
        <v>0</v>
      </c>
      <c r="BP12" s="36" t="n">
        <f aca="false">SUM(BP13:BP15)</f>
        <v>0</v>
      </c>
      <c r="BQ12" s="36" t="n">
        <f aca="false">SUM(BQ13:BQ15)</f>
        <v>0</v>
      </c>
      <c r="BR12" s="36" t="n">
        <f aca="false">SUM(BR13:BR15)</f>
        <v>0</v>
      </c>
      <c r="BS12" s="35" t="n">
        <f aca="false">SUM(BS13:BS15)</f>
        <v>0</v>
      </c>
    </row>
    <row r="13" s="4" customFormat="true" ht="36.75" hidden="false" customHeight="true" outlineLevel="0" collapsed="false">
      <c r="A13" s="32"/>
      <c r="B13" s="50" t="s">
        <v>108</v>
      </c>
      <c r="C13" s="29" t="n">
        <f aca="false">SUM(D13:F13)</f>
        <v>0</v>
      </c>
      <c r="D13" s="33"/>
      <c r="E13" s="33"/>
      <c r="F13" s="33"/>
      <c r="G13" s="33"/>
      <c r="H13" s="33"/>
      <c r="I13" s="35"/>
      <c r="J13" s="30" t="n">
        <f aca="false">SUM(K13,S13,AS13,BI13,BO13)</f>
        <v>0</v>
      </c>
      <c r="K13" s="36" t="n">
        <f aca="false">SUM(L13:R13)</f>
        <v>0</v>
      </c>
      <c r="L13" s="36"/>
      <c r="M13" s="36"/>
      <c r="N13" s="36"/>
      <c r="O13" s="36"/>
      <c r="P13" s="36"/>
      <c r="Q13" s="36"/>
      <c r="R13" s="36"/>
      <c r="S13" s="37" t="n">
        <f aca="false">SUM(T13:AR13)</f>
        <v>0</v>
      </c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7" t="n">
        <f aca="false">SUM(AT13:BH13)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5"/>
      <c r="BE13" s="35"/>
      <c r="BF13" s="36"/>
      <c r="BG13" s="39"/>
      <c r="BH13" s="35"/>
      <c r="BI13" s="36" t="n">
        <f aca="false">SUM(BJ13:BN13)</f>
        <v>0</v>
      </c>
      <c r="BJ13" s="36"/>
      <c r="BK13" s="36"/>
      <c r="BL13" s="36"/>
      <c r="BM13" s="36"/>
      <c r="BN13" s="36"/>
      <c r="BO13" s="41" t="n">
        <f aca="false">SUM(BP13:BS13)</f>
        <v>0</v>
      </c>
      <c r="BP13" s="36"/>
      <c r="BQ13" s="36"/>
      <c r="BR13" s="36"/>
      <c r="BS13" s="35"/>
    </row>
    <row r="14" s="4" customFormat="true" ht="36.75" hidden="false" customHeight="true" outlineLevel="0" collapsed="false">
      <c r="A14" s="32"/>
      <c r="B14" s="50" t="s">
        <v>109</v>
      </c>
      <c r="C14" s="29"/>
      <c r="D14" s="33"/>
      <c r="E14" s="33"/>
      <c r="F14" s="33"/>
      <c r="G14" s="33"/>
      <c r="H14" s="33"/>
      <c r="I14" s="35"/>
      <c r="J14" s="30" t="n">
        <f aca="false">SUM(K14,S14,AS14,BI14,BO14)</f>
        <v>36</v>
      </c>
      <c r="K14" s="36" t="n">
        <f aca="false">SUM(L14:R14)</f>
        <v>0</v>
      </c>
      <c r="L14" s="36"/>
      <c r="M14" s="36"/>
      <c r="N14" s="36"/>
      <c r="O14" s="36"/>
      <c r="P14" s="36"/>
      <c r="Q14" s="36"/>
      <c r="R14" s="36"/>
      <c r="S14" s="37" t="n">
        <f aca="false">SUM(T14:AR14)</f>
        <v>0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7" t="n">
        <f aca="false">SUM(AT14:BH14)</f>
        <v>36</v>
      </c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5"/>
      <c r="BE14" s="35"/>
      <c r="BF14" s="36"/>
      <c r="BG14" s="39"/>
      <c r="BH14" s="35" t="n">
        <v>36</v>
      </c>
      <c r="BI14" s="36" t="n">
        <f aca="false">SUM(BJ14:BN14)</f>
        <v>0</v>
      </c>
      <c r="BJ14" s="36"/>
      <c r="BK14" s="36"/>
      <c r="BL14" s="36"/>
      <c r="BM14" s="36"/>
      <c r="BN14" s="36"/>
      <c r="BO14" s="41" t="n">
        <f aca="false">SUM(BP14:BS14)</f>
        <v>0</v>
      </c>
      <c r="BP14" s="36"/>
      <c r="BQ14" s="36"/>
      <c r="BR14" s="36"/>
      <c r="BS14" s="35"/>
    </row>
    <row r="15" s="4" customFormat="true" ht="36.75" hidden="false" customHeight="true" outlineLevel="0" collapsed="false">
      <c r="A15" s="32"/>
      <c r="B15" s="42" t="s">
        <v>110</v>
      </c>
      <c r="C15" s="29" t="n">
        <f aca="false">SUM(D15:F15)</f>
        <v>0</v>
      </c>
      <c r="D15" s="51"/>
      <c r="E15" s="51"/>
      <c r="F15" s="51"/>
      <c r="G15" s="51"/>
      <c r="H15" s="51"/>
      <c r="I15" s="52"/>
      <c r="J15" s="30" t="n">
        <f aca="false">SUM(K15,S15,AS15,BI15,BO15)</f>
        <v>50</v>
      </c>
      <c r="K15" s="36" t="n">
        <f aca="false">SUM(L15:R15)</f>
        <v>0</v>
      </c>
      <c r="L15" s="53"/>
      <c r="M15" s="53"/>
      <c r="N15" s="53"/>
      <c r="O15" s="53"/>
      <c r="P15" s="53"/>
      <c r="Q15" s="53"/>
      <c r="R15" s="53"/>
      <c r="S15" s="37" t="n">
        <f aca="false">SUM(T15:AR15)</f>
        <v>0</v>
      </c>
      <c r="T15" s="36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37" t="n">
        <f aca="false">SUM(AT15:BH15)</f>
        <v>50</v>
      </c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2"/>
      <c r="BE15" s="52"/>
      <c r="BF15" s="53"/>
      <c r="BG15" s="54"/>
      <c r="BH15" s="35" t="n">
        <v>50</v>
      </c>
      <c r="BI15" s="36" t="n">
        <f aca="false">SUM(BJ15:BN15)</f>
        <v>0</v>
      </c>
      <c r="BJ15" s="36"/>
      <c r="BK15" s="36"/>
      <c r="BL15" s="36"/>
      <c r="BM15" s="36"/>
      <c r="BN15" s="36"/>
      <c r="BO15" s="41" t="n">
        <f aca="false">SUM(BP15:BS15)</f>
        <v>0</v>
      </c>
      <c r="BP15" s="36"/>
      <c r="BQ15" s="36"/>
      <c r="BR15" s="36"/>
      <c r="BS15" s="35"/>
    </row>
    <row r="16" s="4" customFormat="true" ht="36.75" hidden="false" customHeight="true" outlineLevel="0" collapsed="false">
      <c r="A16" s="32" t="n">
        <v>22102</v>
      </c>
      <c r="B16" s="42" t="s">
        <v>111</v>
      </c>
      <c r="C16" s="55" t="n">
        <f aca="false">SUM(C17)</f>
        <v>0</v>
      </c>
      <c r="D16" s="55" t="n">
        <f aca="false">SUM(D17)</f>
        <v>0</v>
      </c>
      <c r="E16" s="55" t="n">
        <f aca="false">SUM(E17)</f>
        <v>0</v>
      </c>
      <c r="F16" s="55" t="n">
        <f aca="false">SUM(F17)</f>
        <v>0</v>
      </c>
      <c r="G16" s="55" t="n">
        <f aca="false">SUM(G17)</f>
        <v>0</v>
      </c>
      <c r="H16" s="55" t="n">
        <f aca="false">SUM(H17)</f>
        <v>0</v>
      </c>
      <c r="I16" s="55" t="n">
        <f aca="false">SUM(I17)</f>
        <v>0</v>
      </c>
      <c r="J16" s="30" t="n">
        <f aca="false">SUM(K16,S16,AS16,BI16,BO16)</f>
        <v>22.07</v>
      </c>
      <c r="K16" s="36" t="n">
        <f aca="false">SUM(L16:R16)</f>
        <v>0</v>
      </c>
      <c r="L16" s="56" t="n">
        <f aca="false">SUM(L17)</f>
        <v>0</v>
      </c>
      <c r="M16" s="56" t="n">
        <f aca="false">SUM(M17)</f>
        <v>0</v>
      </c>
      <c r="N16" s="56" t="n">
        <f aca="false">SUM(N17)</f>
        <v>0</v>
      </c>
      <c r="O16" s="56" t="n">
        <f aca="false">SUM(O17)</f>
        <v>0</v>
      </c>
      <c r="P16" s="56" t="n">
        <f aca="false">SUM(P17)</f>
        <v>0</v>
      </c>
      <c r="Q16" s="56" t="n">
        <f aca="false">SUM(Q17)</f>
        <v>0</v>
      </c>
      <c r="R16" s="56" t="n">
        <f aca="false">SUM(R17)</f>
        <v>0</v>
      </c>
      <c r="S16" s="37" t="n">
        <f aca="false">SUM(T16:AR16)</f>
        <v>0</v>
      </c>
      <c r="T16" s="57" t="n">
        <f aca="false">SUM(T17)</f>
        <v>0</v>
      </c>
      <c r="U16" s="58" t="n">
        <f aca="false">SUM(U17)</f>
        <v>0</v>
      </c>
      <c r="V16" s="56" t="n">
        <f aca="false">SUM(V17)</f>
        <v>0</v>
      </c>
      <c r="W16" s="56" t="n">
        <f aca="false">SUM(W17)</f>
        <v>0</v>
      </c>
      <c r="X16" s="56" t="n">
        <f aca="false">SUM(X17)</f>
        <v>0</v>
      </c>
      <c r="Y16" s="56" t="n">
        <f aca="false">SUM(Y17)</f>
        <v>0</v>
      </c>
      <c r="Z16" s="56" t="n">
        <f aca="false">SUM(Z17)</f>
        <v>0</v>
      </c>
      <c r="AA16" s="56" t="n">
        <f aca="false">SUM(AA17)</f>
        <v>0</v>
      </c>
      <c r="AB16" s="56" t="n">
        <f aca="false">SUM(AB17)</f>
        <v>0</v>
      </c>
      <c r="AC16" s="56" t="n">
        <f aca="false">SUM(AC17)</f>
        <v>0</v>
      </c>
      <c r="AD16" s="56" t="n">
        <f aca="false">SUM(AD17)</f>
        <v>0</v>
      </c>
      <c r="AE16" s="56" t="n">
        <f aca="false">SUM(AE17)</f>
        <v>0</v>
      </c>
      <c r="AF16" s="56" t="n">
        <f aca="false">SUM(AF17)</f>
        <v>0</v>
      </c>
      <c r="AG16" s="56" t="n">
        <f aca="false">SUM(AG17)</f>
        <v>0</v>
      </c>
      <c r="AH16" s="56" t="n">
        <f aca="false">SUM(AH17)</f>
        <v>0</v>
      </c>
      <c r="AI16" s="56" t="n">
        <f aca="false">SUM(AI17)</f>
        <v>0</v>
      </c>
      <c r="AJ16" s="56" t="n">
        <f aca="false">SUM(AJ17)</f>
        <v>0</v>
      </c>
      <c r="AK16" s="56" t="n">
        <f aca="false">SUM(AK17)</f>
        <v>0</v>
      </c>
      <c r="AL16" s="56" t="n">
        <f aca="false">SUM(AL17)</f>
        <v>0</v>
      </c>
      <c r="AM16" s="56" t="n">
        <f aca="false">SUM(AM17)</f>
        <v>0</v>
      </c>
      <c r="AN16" s="56" t="n">
        <f aca="false">SUM(AN17)</f>
        <v>0</v>
      </c>
      <c r="AO16" s="56" t="n">
        <f aca="false">SUM(AO17)</f>
        <v>0</v>
      </c>
      <c r="AP16" s="56" t="n">
        <f aca="false">SUM(AP17)</f>
        <v>0</v>
      </c>
      <c r="AQ16" s="56" t="n">
        <f aca="false">SUM(AQ17)</f>
        <v>0</v>
      </c>
      <c r="AR16" s="56" t="n">
        <f aca="false">SUM(AR17)</f>
        <v>0</v>
      </c>
      <c r="AS16" s="37" t="n">
        <f aca="false">SUM(AT16:BH16)</f>
        <v>22.07</v>
      </c>
      <c r="AT16" s="56" t="n">
        <f aca="false">SUM(AT17)</f>
        <v>0</v>
      </c>
      <c r="AU16" s="56" t="n">
        <f aca="false">SUM(AU17)</f>
        <v>0</v>
      </c>
      <c r="AV16" s="56" t="n">
        <f aca="false">SUM(AV17)</f>
        <v>0</v>
      </c>
      <c r="AW16" s="56" t="n">
        <f aca="false">SUM(AW17)</f>
        <v>0</v>
      </c>
      <c r="AX16" s="56" t="n">
        <f aca="false">SUM(AX17)</f>
        <v>0</v>
      </c>
      <c r="AY16" s="56" t="n">
        <f aca="false">SUM(AY17)</f>
        <v>0</v>
      </c>
      <c r="AZ16" s="56" t="n">
        <f aca="false">SUM(AZ17)</f>
        <v>0</v>
      </c>
      <c r="BA16" s="56" t="n">
        <f aca="false">SUM(BA17)</f>
        <v>0</v>
      </c>
      <c r="BB16" s="56" t="n">
        <f aca="false">SUM(BB17)</f>
        <v>0</v>
      </c>
      <c r="BC16" s="56" t="n">
        <f aca="false">SUM(BC17)</f>
        <v>0</v>
      </c>
      <c r="BD16" s="56" t="n">
        <f aca="false">SUM(BD17)</f>
        <v>22.07</v>
      </c>
      <c r="BE16" s="56" t="n">
        <f aca="false">SUM(BE17)</f>
        <v>0</v>
      </c>
      <c r="BF16" s="56" t="n">
        <f aca="false">SUM(BF17)</f>
        <v>0</v>
      </c>
      <c r="BG16" s="56" t="n">
        <f aca="false">SUM(BG17)</f>
        <v>0</v>
      </c>
      <c r="BH16" s="56" t="n">
        <f aca="false">SUM(BH17)</f>
        <v>0</v>
      </c>
      <c r="BI16" s="56" t="n">
        <f aca="false">SUM(BI17)</f>
        <v>0</v>
      </c>
      <c r="BJ16" s="56" t="n">
        <f aca="false">SUM(BJ17)</f>
        <v>0</v>
      </c>
      <c r="BK16" s="56" t="n">
        <f aca="false">SUM(BK17)</f>
        <v>0</v>
      </c>
      <c r="BL16" s="56" t="n">
        <f aca="false">SUM(BL17)</f>
        <v>0</v>
      </c>
      <c r="BM16" s="56" t="n">
        <f aca="false">SUM(BM17)</f>
        <v>0</v>
      </c>
      <c r="BN16" s="56" t="n">
        <f aca="false">SUM(BN17)</f>
        <v>0</v>
      </c>
      <c r="BO16" s="59" t="n">
        <f aca="false">SUM(BO17)</f>
        <v>0</v>
      </c>
      <c r="BP16" s="56" t="n">
        <f aca="false">SUM(BP17)</f>
        <v>0</v>
      </c>
      <c r="BQ16" s="56" t="n">
        <f aca="false">SUM(BQ17)</f>
        <v>0</v>
      </c>
      <c r="BR16" s="56" t="n">
        <f aca="false">SUM(BR17)</f>
        <v>0</v>
      </c>
      <c r="BS16" s="59" t="n">
        <f aca="false">SUM(BS17)</f>
        <v>0</v>
      </c>
    </row>
    <row r="17" s="4" customFormat="true" ht="36.75" hidden="false" customHeight="true" outlineLevel="0" collapsed="false">
      <c r="A17" s="32"/>
      <c r="B17" s="42" t="s">
        <v>112</v>
      </c>
      <c r="C17" s="29" t="n">
        <f aca="false">SUM(D17:G17)</f>
        <v>0</v>
      </c>
      <c r="D17" s="55"/>
      <c r="E17" s="55"/>
      <c r="F17" s="55"/>
      <c r="G17" s="55"/>
      <c r="H17" s="55"/>
      <c r="I17" s="55"/>
      <c r="J17" s="30" t="n">
        <f aca="false">SUM(K17,S17,AS17,BI17,BO17)</f>
        <v>22.07</v>
      </c>
      <c r="K17" s="36" t="n">
        <f aca="false">SUM(L17:R17)</f>
        <v>0</v>
      </c>
      <c r="L17" s="56" t="n">
        <f aca="false">SUM(M17:S17)</f>
        <v>0</v>
      </c>
      <c r="M17" s="56"/>
      <c r="N17" s="56"/>
      <c r="O17" s="56"/>
      <c r="P17" s="56"/>
      <c r="Q17" s="56"/>
      <c r="R17" s="56"/>
      <c r="S17" s="37" t="n">
        <f aca="false">SUM(T17:AR17)</f>
        <v>0</v>
      </c>
      <c r="T17" s="57"/>
      <c r="U17" s="58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37" t="n">
        <f aca="false">SUM(AT17:BH17)</f>
        <v>22.07</v>
      </c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 t="n">
        <v>22.07</v>
      </c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9"/>
      <c r="BP17" s="56"/>
      <c r="BQ17" s="56"/>
      <c r="BR17" s="56"/>
      <c r="BS17" s="59"/>
    </row>
    <row r="18" s="13" customFormat="true" ht="36.75" hidden="false" customHeight="true" outlineLevel="0" collapsed="false">
      <c r="A18" s="28"/>
      <c r="B18" s="28" t="s">
        <v>113</v>
      </c>
      <c r="C18" s="29" t="n">
        <f aca="false">SUM(C6,C9,C11)</f>
        <v>63</v>
      </c>
      <c r="D18" s="29" t="n">
        <f aca="false">SUM(D6,D9,D11)</f>
        <v>48</v>
      </c>
      <c r="E18" s="29" t="n">
        <f aca="false">SUM(E6,E9,E11)</f>
        <v>0</v>
      </c>
      <c r="F18" s="29" t="n">
        <f aca="false">SUM(F6,F9,F11)</f>
        <v>15</v>
      </c>
      <c r="G18" s="29" t="n">
        <f aca="false">SUM(G6,G9,G11)</f>
        <v>2</v>
      </c>
      <c r="H18" s="29" t="n">
        <f aca="false">SUM(H6,H9,H11)</f>
        <v>0</v>
      </c>
      <c r="I18" s="41" t="n">
        <f aca="false">SUM(I6,I9,I11)</f>
        <v>0</v>
      </c>
      <c r="J18" s="30" t="n">
        <f aca="false">SUM(J6,J9,J11)</f>
        <v>502.8584</v>
      </c>
      <c r="K18" s="30" t="n">
        <f aca="false">SUM(K6,K9,K11)</f>
        <v>204.23</v>
      </c>
      <c r="L18" s="37" t="n">
        <f aca="false">SUM(L6,L9,L11)</f>
        <v>58.16</v>
      </c>
      <c r="M18" s="37" t="n">
        <f aca="false">SUM(M6,M9,M11)</f>
        <v>126.24</v>
      </c>
      <c r="N18" s="37" t="n">
        <f aca="false">SUM(N6,N9,N11)</f>
        <v>4.9</v>
      </c>
      <c r="O18" s="37" t="n">
        <f aca="false">SUM(O6,O9,O11)</f>
        <v>4.03</v>
      </c>
      <c r="P18" s="37" t="n">
        <f aca="false">SUM(P6,P9,P11)</f>
        <v>0</v>
      </c>
      <c r="Q18" s="37" t="n">
        <f aca="false">SUM(Q6,Q9,Q11)</f>
        <v>0</v>
      </c>
      <c r="R18" s="37" t="n">
        <f aca="false">SUM(R6,R9,R11)</f>
        <v>10.9</v>
      </c>
      <c r="S18" s="37" t="n">
        <f aca="false">SUM(S6,S9,S11)</f>
        <v>160.9414</v>
      </c>
      <c r="T18" s="30" t="n">
        <f aca="false">SUM(T6,T9,T11)</f>
        <v>17.2</v>
      </c>
      <c r="U18" s="48" t="n">
        <f aca="false">SUM(U6,U9,U11)</f>
        <v>32.8</v>
      </c>
      <c r="V18" s="37" t="n">
        <f aca="false">SUM(V6,V9,V11)</f>
        <v>0</v>
      </c>
      <c r="W18" s="37" t="n">
        <f aca="false">SUM(W6,W9,W11)</f>
        <v>0.6</v>
      </c>
      <c r="X18" s="37" t="n">
        <f aca="false">SUM(X6,X9,X11)</f>
        <v>2.6</v>
      </c>
      <c r="Y18" s="37" t="n">
        <f aca="false">SUM(Y6,Y9,Y11)</f>
        <v>0</v>
      </c>
      <c r="Z18" s="37" t="n">
        <f aca="false">SUM(Z6,Z9,Z11)</f>
        <v>17.4354</v>
      </c>
      <c r="AA18" s="37" t="n">
        <f aca="false">SUM(AA6,AA9,AA11)</f>
        <v>3.6</v>
      </c>
      <c r="AB18" s="37" t="n">
        <f aca="false">SUM(AB6,AB9,AB11)</f>
        <v>0</v>
      </c>
      <c r="AC18" s="60" t="n">
        <f aca="false">SUM(AC6,AC9,AC11)</f>
        <v>0</v>
      </c>
      <c r="AD18" s="37" t="n">
        <f aca="false">SUM(AD6,AD9,AD11)</f>
        <v>0</v>
      </c>
      <c r="AE18" s="37" t="n">
        <f aca="false">SUM(AE6,AE9,AE11)</f>
        <v>0</v>
      </c>
      <c r="AF18" s="37" t="n">
        <f aca="false">SUM(AF6,AF9,AF11)</f>
        <v>0</v>
      </c>
      <c r="AG18" s="37" t="n">
        <f aca="false">SUM(AG6,AG9,AG11)</f>
        <v>0</v>
      </c>
      <c r="AH18" s="37" t="n">
        <f aca="false">SUM(AH6,AH9,AH11)</f>
        <v>0</v>
      </c>
      <c r="AI18" s="37" t="n">
        <f aca="false">SUM(AI6,AI9,AI11)</f>
        <v>0</v>
      </c>
      <c r="AJ18" s="37" t="n">
        <f aca="false">SUM(AJ6,AJ9,AJ11)</f>
        <v>0</v>
      </c>
      <c r="AK18" s="37" t="n">
        <f aca="false">SUM(AK6,AK9,AK11)</f>
        <v>0</v>
      </c>
      <c r="AL18" s="37" t="n">
        <f aca="false">SUM(AL6,AL9,AL11)</f>
        <v>0</v>
      </c>
      <c r="AM18" s="37" t="n">
        <f aca="false">SUM(AM6,AM9,AM11)</f>
        <v>0</v>
      </c>
      <c r="AN18" s="37" t="n">
        <f aca="false">SUM(AN6,AN9,AN11)</f>
        <v>1.9</v>
      </c>
      <c r="AO18" s="37" t="n">
        <f aca="false">SUM(AO6,AO9,AO11)</f>
        <v>0.756</v>
      </c>
      <c r="AP18" s="37" t="n">
        <f aca="false">SUM(AP6,AP9,AP11)</f>
        <v>6</v>
      </c>
      <c r="AQ18" s="37" t="n">
        <f aca="false">SUM(AQ6,AQ9,AQ11)</f>
        <v>0</v>
      </c>
      <c r="AR18" s="41" t="n">
        <f aca="false">SUM(AR6,AR9,AR11)</f>
        <v>78.05</v>
      </c>
      <c r="AS18" s="37" t="n">
        <f aca="false">SUM(AS6,AS9,AS11)</f>
        <v>137.687</v>
      </c>
      <c r="AT18" s="41" t="n">
        <f aca="false">SUM(AT6,AT9,AT11)</f>
        <v>0</v>
      </c>
      <c r="AU18" s="37" t="n">
        <f aca="false">SUM(AU6,AU9,AU11)</f>
        <v>26.65</v>
      </c>
      <c r="AV18" s="41" t="n">
        <f aca="false">SUM(AV6,AV9,AV11)</f>
        <v>0</v>
      </c>
      <c r="AW18" s="41" t="n">
        <f aca="false">SUM(AW6,AW9,AW11)</f>
        <v>0</v>
      </c>
      <c r="AX18" s="37" t="n">
        <f aca="false">SUM(AX6,AX9,AX11)</f>
        <v>0.6</v>
      </c>
      <c r="AY18" s="41" t="n">
        <f aca="false">SUM(AY6,AY9,AY11)</f>
        <v>0</v>
      </c>
      <c r="AZ18" s="41" t="n">
        <f aca="false">SUM(AZ6,AZ9,AZ11)</f>
        <v>0</v>
      </c>
      <c r="BA18" s="41" t="n">
        <f aca="false">SUM(BA6,BA9,BA11)</f>
        <v>0</v>
      </c>
      <c r="BB18" s="41" t="n">
        <f aca="false">SUM(BB6,BB9,BB11)</f>
        <v>0</v>
      </c>
      <c r="BC18" s="41" t="n">
        <f aca="false">SUM(BC6,BC9,BC11)</f>
        <v>0</v>
      </c>
      <c r="BD18" s="37" t="n">
        <f aca="false">SUM(BD6,BD9,BD11)</f>
        <v>22.07</v>
      </c>
      <c r="BE18" s="41" t="n">
        <f aca="false">SUM(BE6,BE9,BE11)</f>
        <v>0</v>
      </c>
      <c r="BF18" s="37" t="n">
        <f aca="false">SUM(BF6,BF9,BF11)</f>
        <v>1.8</v>
      </c>
      <c r="BG18" s="41" t="n">
        <f aca="false">SUM(BG6,BG9,BG11)</f>
        <v>0.567</v>
      </c>
      <c r="BH18" s="41" t="n">
        <f aca="false">SUM(BH6,BH9,BH11)</f>
        <v>86</v>
      </c>
      <c r="BI18" s="37" t="n">
        <f aca="false">SUM(BI6,BI9,BI11)</f>
        <v>0</v>
      </c>
      <c r="BJ18" s="41" t="n">
        <f aca="false">SUM(BJ6,BJ9,BJ11)</f>
        <v>0</v>
      </c>
      <c r="BK18" s="37" t="n">
        <f aca="false">SUM(BK6,BK9)</f>
        <v>0</v>
      </c>
      <c r="BL18" s="37" t="n">
        <f aca="false">SUM(BL6,BL9)</f>
        <v>0</v>
      </c>
      <c r="BM18" s="37" t="n">
        <f aca="false">SUM(BM6,BM9)</f>
        <v>0</v>
      </c>
      <c r="BN18" s="37" t="n">
        <f aca="false">SUM(BN6,BN9)</f>
        <v>0</v>
      </c>
      <c r="BO18" s="41" t="n">
        <f aca="false">SUM(BO6,BO9)</f>
        <v>0</v>
      </c>
      <c r="BP18" s="37" t="n">
        <f aca="false">SUM(BP6,BP9)</f>
        <v>0</v>
      </c>
      <c r="BQ18" s="37" t="n">
        <f aca="false">SUM(BQ6,BQ9)</f>
        <v>0</v>
      </c>
      <c r="BR18" s="37" t="n">
        <f aca="false">SUM(BR6,BR9)</f>
        <v>0</v>
      </c>
      <c r="BS18" s="41" t="n">
        <f aca="false">SUM(BS6,BS9)</f>
        <v>0</v>
      </c>
    </row>
    <row r="19" s="4" customFormat="true" ht="12" hidden="false" customHeight="false" outlineLevel="0" collapsed="false">
      <c r="BO19" s="61"/>
    </row>
    <row r="20" customFormat="false" ht="14.25" hidden="false" customHeight="false" outlineLevel="0" collapsed="false">
      <c r="S20" s="62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11-06T05:55:29Z</cp:lastPrinted>
  <dcterms:modified xsi:type="dcterms:W3CDTF">2017-02-21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