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委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委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29</t>
  </si>
  <si>
    <t xml:space="preserve">  群众团体事务</t>
  </si>
  <si>
    <t xml:space="preserve">01</t>
  </si>
  <si>
    <t xml:space="preserve">    行政运行</t>
  </si>
  <si>
    <t xml:space="preserve">50</t>
  </si>
  <si>
    <t xml:space="preserve">    事业运行</t>
  </si>
  <si>
    <t xml:space="preserve">31</t>
  </si>
  <si>
    <r>
      <rPr>
        <sz val="10"/>
        <rFont val="Noto Sans"/>
        <family val="2"/>
      </rPr>
      <t xml:space="preserve">    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行政运行</t>
  </si>
  <si>
    <t xml:space="preserve">     事业运行</t>
  </si>
  <si>
    <t xml:space="preserve">205</t>
  </si>
  <si>
    <t xml:space="preserve">08</t>
  </si>
  <si>
    <t xml:space="preserve">  教师进修及干部继续教育</t>
  </si>
  <si>
    <t xml:space="preserve">02</t>
  </si>
  <si>
    <t xml:space="preserve">    干部教育</t>
  </si>
  <si>
    <t xml:space="preserve">208</t>
  </si>
  <si>
    <t xml:space="preserve">05</t>
  </si>
  <si>
    <t xml:space="preserve">   行政事业单位离退休</t>
  </si>
  <si>
    <t xml:space="preserve">             归口管理的行政单位离退休</t>
  </si>
  <si>
    <t xml:space="preserve">221</t>
  </si>
  <si>
    <t xml:space="preserve">    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般行政管理事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区妇联日常工作经费</t>
  </si>
  <si>
    <t xml:space="preserve">三八节纪念活动费用</t>
  </si>
  <si>
    <t xml:space="preserve">组织青年、引导青年、服务青年、维护青少年合法权益等基本职能所开展的工作经费</t>
  </si>
  <si>
    <r>
      <rPr>
        <sz val="12"/>
        <color rgb="FF000000"/>
        <rFont val="Noto Sans"/>
        <family val="2"/>
      </rPr>
      <t xml:space="preserve">培训办班，去市委党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印刷《区情研究》期刊</t>
  </si>
  <si>
    <r>
      <rPr>
        <sz val="12"/>
        <color rgb="FF000000"/>
        <rFont val="Noto Sans"/>
        <family val="2"/>
      </rPr>
      <t xml:space="preserve">印制《党课》期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外出培训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常规_2014年附表" xfId="22"/>
    <cellStyle name="常规_5E72D377DDA14D4C99A5FD7D2670F806" xfId="23"/>
    <cellStyle name="常规_Sheet1 (2)" xfId="24"/>
    <cellStyle name="常规_单位版－2008年度部门决算分析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10.71"/>
    <col collapsed="false" customWidth="true" hidden="false" outlineLevel="0" max="3" min="3" style="123" width="33.28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customFormat="false" ht="29.25" hidden="false" customHeight="true" outlineLevel="0" collapsed="false">
      <c r="A1" s="15" t="s">
        <v>303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304</v>
      </c>
      <c r="K2" s="125"/>
    </row>
    <row r="3" customFormat="false" ht="18.75" hidden="false" customHeight="true" outlineLevel="0" collapsed="false">
      <c r="A3" s="18" t="s">
        <v>6</v>
      </c>
      <c r="J3" s="126" t="s">
        <v>7</v>
      </c>
      <c r="K3" s="126"/>
    </row>
    <row r="4" s="129" customFormat="true" ht="25.5" hidden="false" customHeight="true" outlineLevel="0" collapsed="false">
      <c r="A4" s="127" t="s">
        <v>305</v>
      </c>
      <c r="B4" s="128" t="s">
        <v>306</v>
      </c>
      <c r="C4" s="127" t="s">
        <v>307</v>
      </c>
      <c r="D4" s="127" t="s">
        <v>308</v>
      </c>
      <c r="E4" s="128" t="s">
        <v>309</v>
      </c>
      <c r="F4" s="128" t="s">
        <v>310</v>
      </c>
      <c r="G4" s="127" t="s">
        <v>311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9</v>
      </c>
      <c r="H5" s="128" t="s">
        <v>312</v>
      </c>
      <c r="I5" s="128" t="s">
        <v>88</v>
      </c>
      <c r="J5" s="128" t="s">
        <v>89</v>
      </c>
      <c r="K5" s="128" t="s">
        <v>90</v>
      </c>
    </row>
    <row r="6" customFormat="false" ht="27.75" hidden="false" customHeight="true" outlineLevel="0" collapsed="false">
      <c r="A6" s="130"/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 t="s">
        <v>313</v>
      </c>
      <c r="B7" s="133"/>
      <c r="C7" s="134" t="s">
        <v>314</v>
      </c>
      <c r="D7" s="132"/>
      <c r="E7" s="135"/>
      <c r="F7" s="135"/>
      <c r="G7" s="117" t="n">
        <v>2.5</v>
      </c>
      <c r="H7" s="117" t="n">
        <v>2.5</v>
      </c>
      <c r="I7" s="136"/>
      <c r="J7" s="136"/>
      <c r="K7" s="136"/>
    </row>
    <row r="8" customFormat="false" ht="27" hidden="false" customHeight="true" outlineLevel="0" collapsed="false">
      <c r="A8" s="132"/>
      <c r="B8" s="133"/>
      <c r="C8" s="134" t="s">
        <v>315</v>
      </c>
      <c r="D8" s="132"/>
      <c r="E8" s="132"/>
      <c r="F8" s="132"/>
      <c r="G8" s="137" t="n">
        <v>1.5</v>
      </c>
      <c r="H8" s="137" t="n">
        <v>1.5</v>
      </c>
      <c r="I8" s="136"/>
      <c r="J8" s="136"/>
      <c r="K8" s="136"/>
    </row>
    <row r="9" customFormat="false" ht="44.25" hidden="false" customHeight="true" outlineLevel="0" collapsed="false">
      <c r="A9" s="132"/>
      <c r="B9" s="133"/>
      <c r="C9" s="138" t="s">
        <v>316</v>
      </c>
      <c r="D9" s="132"/>
      <c r="E9" s="132"/>
      <c r="F9" s="132"/>
      <c r="G9" s="137" t="n">
        <v>4.5</v>
      </c>
      <c r="H9" s="137" t="n">
        <v>4.5</v>
      </c>
      <c r="I9" s="136"/>
      <c r="J9" s="136"/>
      <c r="K9" s="136"/>
    </row>
    <row r="10" customFormat="false" ht="27" hidden="false" customHeight="true" outlineLevel="0" collapsed="false">
      <c r="A10" s="132"/>
      <c r="B10" s="139" t="s">
        <v>264</v>
      </c>
      <c r="C10" s="140" t="s">
        <v>317</v>
      </c>
      <c r="D10" s="132"/>
      <c r="E10" s="132"/>
      <c r="F10" s="132"/>
      <c r="G10" s="117" t="n">
        <v>0.25</v>
      </c>
      <c r="H10" s="117" t="n">
        <v>0.25</v>
      </c>
      <c r="I10" s="136"/>
      <c r="J10" s="136"/>
      <c r="K10" s="136"/>
    </row>
    <row r="11" customFormat="false" ht="27" hidden="false" customHeight="true" outlineLevel="0" collapsed="false">
      <c r="A11" s="132"/>
      <c r="B11" s="139" t="s">
        <v>250</v>
      </c>
      <c r="C11" s="140" t="s">
        <v>318</v>
      </c>
      <c r="D11" s="132"/>
      <c r="E11" s="132"/>
      <c r="F11" s="132"/>
      <c r="G11" s="117" t="n">
        <v>1.5</v>
      </c>
      <c r="H11" s="117" t="n">
        <v>1.5</v>
      </c>
      <c r="I11" s="136"/>
      <c r="J11" s="136"/>
      <c r="K11" s="136"/>
    </row>
    <row r="12" customFormat="false" ht="27" hidden="false" customHeight="true" outlineLevel="0" collapsed="false">
      <c r="A12" s="132"/>
      <c r="B12" s="139" t="s">
        <v>250</v>
      </c>
      <c r="C12" s="140" t="s">
        <v>319</v>
      </c>
      <c r="D12" s="132"/>
      <c r="E12" s="132"/>
      <c r="F12" s="132"/>
      <c r="G12" s="117" t="n">
        <v>2.5</v>
      </c>
      <c r="H12" s="117" t="n">
        <v>2.5</v>
      </c>
      <c r="I12" s="136"/>
      <c r="J12" s="136"/>
      <c r="K12" s="136"/>
    </row>
    <row r="13" customFormat="false" ht="27" hidden="false" customHeight="true" outlineLevel="0" collapsed="false">
      <c r="A13" s="132"/>
      <c r="B13" s="139" t="s">
        <v>264</v>
      </c>
      <c r="C13" s="138" t="s">
        <v>320</v>
      </c>
      <c r="D13" s="132"/>
      <c r="E13" s="132"/>
      <c r="F13" s="132"/>
      <c r="G13" s="141" t="n">
        <v>1</v>
      </c>
      <c r="H13" s="141" t="n">
        <v>1</v>
      </c>
      <c r="I13" s="136"/>
      <c r="J13" s="136"/>
      <c r="K13" s="136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142" width="14.56"/>
    <col collapsed="false" customWidth="true" hidden="false" outlineLevel="0" max="2" min="2" style="142" width="15.41"/>
    <col collapsed="false" customWidth="true" hidden="false" outlineLevel="0" max="3" min="3" style="142" width="9.85"/>
    <col collapsed="false" customWidth="true" hidden="false" outlineLevel="0" max="9" min="4" style="142" width="7.99"/>
    <col collapsed="false" customWidth="true" hidden="false" outlineLevel="0" max="10" min="10" style="142" width="31.99"/>
    <col collapsed="false" customWidth="true" hidden="false" outlineLevel="0" max="11" min="11" style="142" width="9.28"/>
    <col collapsed="false" customWidth="true" hidden="false" outlineLevel="0" max="14" min="12" style="142" width="7.42"/>
    <col collapsed="false" customWidth="false" hidden="false" outlineLevel="0" max="257" min="15" style="142" width="10.28"/>
  </cols>
  <sheetData>
    <row r="1" customFormat="false" ht="51" hidden="false" customHeight="true" outlineLevel="0" collapsed="false">
      <c r="A1" s="87" t="s">
        <v>32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145" customFormat="true" ht="12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 t="s">
        <v>322</v>
      </c>
      <c r="N2" s="144"/>
    </row>
    <row r="3" s="146" customFormat="true" ht="12" hidden="false" customHeight="false" outlineLevel="0" collapsed="false">
      <c r="A3" s="146" t="s">
        <v>83</v>
      </c>
      <c r="B3" s="146" t="s">
        <v>3</v>
      </c>
      <c r="M3" s="144" t="s">
        <v>323</v>
      </c>
      <c r="N3" s="144"/>
    </row>
    <row r="4" customFormat="false" ht="13.5" hidden="false" customHeight="true" outlineLevel="0" collapsed="false">
      <c r="A4" s="147" t="s">
        <v>305</v>
      </c>
      <c r="B4" s="147" t="s">
        <v>307</v>
      </c>
      <c r="C4" s="147" t="s">
        <v>99</v>
      </c>
      <c r="D4" s="148" t="s">
        <v>324</v>
      </c>
      <c r="E4" s="148"/>
      <c r="F4" s="148"/>
      <c r="G4" s="148"/>
      <c r="H4" s="147" t="s">
        <v>325</v>
      </c>
      <c r="I4" s="147" t="s">
        <v>326</v>
      </c>
      <c r="J4" s="147" t="s">
        <v>327</v>
      </c>
      <c r="K4" s="147" t="s">
        <v>328</v>
      </c>
      <c r="L4" s="148" t="s">
        <v>329</v>
      </c>
      <c r="M4" s="148"/>
      <c r="N4" s="148"/>
    </row>
    <row r="5" customFormat="false" ht="81.95" hidden="false" customHeight="true" outlineLevel="0" collapsed="false">
      <c r="A5" s="147"/>
      <c r="B5" s="147"/>
      <c r="C5" s="147"/>
      <c r="D5" s="148" t="s">
        <v>91</v>
      </c>
      <c r="E5" s="147" t="s">
        <v>330</v>
      </c>
      <c r="F5" s="147" t="s">
        <v>331</v>
      </c>
      <c r="G5" s="147" t="s">
        <v>332</v>
      </c>
      <c r="H5" s="147"/>
      <c r="I5" s="147"/>
      <c r="J5" s="147"/>
      <c r="K5" s="147"/>
      <c r="L5" s="147" t="s">
        <v>333</v>
      </c>
      <c r="M5" s="147" t="s">
        <v>334</v>
      </c>
      <c r="N5" s="147" t="s">
        <v>335</v>
      </c>
    </row>
    <row r="6" customFormat="false" ht="45" hidden="false" customHeight="true" outlineLevel="0" collapsed="false">
      <c r="A6" s="148" t="s">
        <v>9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customFormat="false" ht="4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</row>
    <row r="8" customFormat="false" ht="4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</row>
    <row r="9" customFormat="false" ht="4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</row>
    <row r="10" customFormat="false" ht="4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</row>
    <row r="13" customFormat="false" ht="33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495.17</v>
      </c>
      <c r="C6" s="30" t="s">
        <v>15</v>
      </c>
      <c r="D6" s="29" t="n">
        <v>244.57</v>
      </c>
      <c r="E6" s="31" t="s">
        <v>16</v>
      </c>
      <c r="F6" s="32" t="n">
        <v>424.9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/>
      <c r="C7" s="35" t="s">
        <v>18</v>
      </c>
      <c r="D7" s="36" t="n">
        <v>110.33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82.97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29.21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 t="n">
        <v>46.77</v>
      </c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2.06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1.35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249.02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16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 t="n">
        <v>1.25</v>
      </c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 t="n">
        <v>4</v>
      </c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3.67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46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15.12</v>
      </c>
      <c r="E24" s="31" t="s">
        <v>61</v>
      </c>
      <c r="F24" s="32" t="n">
        <v>22.06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8.51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.5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495.17</v>
      </c>
      <c r="C37" s="52" t="s">
        <v>80</v>
      </c>
      <c r="D37" s="38" t="n">
        <f aca="false">SUM(D6,D14,D31:D36)</f>
        <v>495.17</v>
      </c>
      <c r="E37" s="52" t="s">
        <v>80</v>
      </c>
      <c r="F37" s="38" t="n">
        <f aca="false">SUM(F6:F36)</f>
        <v>495.17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D3" s="56" t="s">
        <v>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495.17</v>
      </c>
      <c r="F9" s="61" t="n">
        <v>495.17</v>
      </c>
      <c r="G9" s="62"/>
      <c r="H9" s="61"/>
      <c r="I9" s="61"/>
    </row>
    <row r="10" s="59" customFormat="true" ht="18.95" hidden="false" customHeight="true" outlineLevel="0" collapsed="false">
      <c r="A10" s="63" t="s">
        <v>100</v>
      </c>
      <c r="B10" s="63"/>
      <c r="C10" s="63"/>
      <c r="D10" s="64" t="s">
        <v>16</v>
      </c>
      <c r="E10" s="65" t="n">
        <v>424.99</v>
      </c>
      <c r="F10" s="65" t="n">
        <v>424.99</v>
      </c>
      <c r="G10" s="65"/>
      <c r="H10" s="66"/>
      <c r="I10" s="67"/>
    </row>
    <row r="11" s="59" customFormat="true" ht="18.95" hidden="false" customHeight="true" outlineLevel="0" collapsed="false">
      <c r="A11" s="63"/>
      <c r="B11" s="68" t="s">
        <v>101</v>
      </c>
      <c r="C11" s="68"/>
      <c r="D11" s="69" t="s">
        <v>102</v>
      </c>
      <c r="E11" s="65" t="n">
        <v>71.88</v>
      </c>
      <c r="F11" s="65" t="n">
        <v>71.88</v>
      </c>
      <c r="G11" s="65"/>
      <c r="H11" s="66"/>
      <c r="I11" s="67"/>
    </row>
    <row r="12" s="59" customFormat="true" ht="18.95" hidden="false" customHeight="true" outlineLevel="0" collapsed="false">
      <c r="A12" s="63"/>
      <c r="B12" s="68"/>
      <c r="C12" s="68" t="s">
        <v>103</v>
      </c>
      <c r="D12" s="69" t="s">
        <v>104</v>
      </c>
      <c r="E12" s="65" t="n">
        <v>43.44</v>
      </c>
      <c r="F12" s="65" t="n">
        <v>43.44</v>
      </c>
      <c r="G12" s="65"/>
      <c r="H12" s="66"/>
      <c r="I12" s="67"/>
    </row>
    <row r="13" s="59" customFormat="true" ht="18.95" hidden="false" customHeight="true" outlineLevel="0" collapsed="false">
      <c r="A13" s="63"/>
      <c r="B13" s="68"/>
      <c r="C13" s="68" t="s">
        <v>105</v>
      </c>
      <c r="D13" s="69" t="s">
        <v>106</v>
      </c>
      <c r="E13" s="65" t="n">
        <v>28.44</v>
      </c>
      <c r="F13" s="65" t="n">
        <v>28.44</v>
      </c>
      <c r="G13" s="65"/>
      <c r="H13" s="66"/>
      <c r="I13" s="67"/>
      <c r="L13" s="70"/>
    </row>
    <row r="14" s="59" customFormat="true" ht="18.95" hidden="false" customHeight="true" outlineLevel="0" collapsed="false">
      <c r="A14" s="68"/>
      <c r="B14" s="68" t="s">
        <v>107</v>
      </c>
      <c r="C14" s="68"/>
      <c r="D14" s="71" t="s">
        <v>108</v>
      </c>
      <c r="E14" s="65" t="n">
        <v>353.11</v>
      </c>
      <c r="F14" s="65" t="n">
        <v>353.11</v>
      </c>
      <c r="G14" s="65"/>
      <c r="H14" s="66"/>
      <c r="I14" s="67"/>
    </row>
    <row r="15" s="59" customFormat="true" ht="18.95" hidden="false" customHeight="true" outlineLevel="0" collapsed="false">
      <c r="A15" s="68"/>
      <c r="B15" s="68"/>
      <c r="C15" s="68" t="s">
        <v>103</v>
      </c>
      <c r="D15" s="72" t="s">
        <v>109</v>
      </c>
      <c r="E15" s="65" t="n">
        <v>317.47</v>
      </c>
      <c r="F15" s="65" t="n">
        <v>317.47</v>
      </c>
      <c r="G15" s="65"/>
      <c r="H15" s="66"/>
      <c r="I15" s="67"/>
      <c r="K15" s="70"/>
      <c r="L15" s="73"/>
    </row>
    <row r="16" s="59" customFormat="true" ht="18.75" hidden="false" customHeight="true" outlineLevel="0" collapsed="false">
      <c r="A16" s="68"/>
      <c r="B16" s="68"/>
      <c r="C16" s="68" t="s">
        <v>105</v>
      </c>
      <c r="D16" s="72" t="s">
        <v>110</v>
      </c>
      <c r="E16" s="65" t="n">
        <v>35.64</v>
      </c>
      <c r="F16" s="65" t="n">
        <v>35.64</v>
      </c>
      <c r="G16" s="65"/>
      <c r="H16" s="66"/>
      <c r="I16" s="67"/>
    </row>
    <row r="17" s="59" customFormat="true" ht="18.95" hidden="false" customHeight="true" outlineLevel="0" collapsed="false">
      <c r="A17" s="63" t="s">
        <v>111</v>
      </c>
      <c r="B17" s="63"/>
      <c r="C17" s="63"/>
      <c r="D17" s="74" t="s">
        <v>28</v>
      </c>
      <c r="E17" s="65" t="n">
        <v>46.77</v>
      </c>
      <c r="F17" s="65" t="n">
        <v>46.77</v>
      </c>
      <c r="G17" s="65"/>
      <c r="H17" s="66"/>
      <c r="I17" s="67"/>
    </row>
    <row r="18" s="59" customFormat="true" ht="18.95" hidden="false" customHeight="true" outlineLevel="0" collapsed="false">
      <c r="A18" s="68"/>
      <c r="B18" s="68" t="s">
        <v>112</v>
      </c>
      <c r="C18" s="68"/>
      <c r="D18" s="69" t="s">
        <v>113</v>
      </c>
      <c r="E18" s="65" t="n">
        <v>46.77</v>
      </c>
      <c r="F18" s="65" t="n">
        <v>46.77</v>
      </c>
      <c r="G18" s="65"/>
      <c r="H18" s="66"/>
      <c r="I18" s="67"/>
    </row>
    <row r="19" s="59" customFormat="true" ht="18.95" hidden="false" customHeight="true" outlineLevel="0" collapsed="false">
      <c r="A19" s="68"/>
      <c r="B19" s="68"/>
      <c r="C19" s="68" t="s">
        <v>114</v>
      </c>
      <c r="D19" s="69" t="s">
        <v>115</v>
      </c>
      <c r="E19" s="65" t="n">
        <v>46.77</v>
      </c>
      <c r="F19" s="65" t="n">
        <v>46.77</v>
      </c>
      <c r="G19" s="65"/>
      <c r="H19" s="66"/>
      <c r="I19" s="67"/>
    </row>
    <row r="20" s="59" customFormat="true" ht="18.95" hidden="false" customHeight="true" outlineLevel="0" collapsed="false">
      <c r="A20" s="63" t="s">
        <v>116</v>
      </c>
      <c r="B20" s="63"/>
      <c r="C20" s="63"/>
      <c r="D20" s="64" t="s">
        <v>37</v>
      </c>
      <c r="E20" s="65" t="n">
        <v>1.35</v>
      </c>
      <c r="F20" s="65" t="n">
        <v>1.35</v>
      </c>
      <c r="G20" s="65"/>
      <c r="H20" s="66"/>
      <c r="I20" s="67"/>
    </row>
    <row r="21" s="59" customFormat="true" ht="18.95" hidden="false" customHeight="true" outlineLevel="0" collapsed="false">
      <c r="A21" s="68"/>
      <c r="B21" s="68" t="s">
        <v>117</v>
      </c>
      <c r="C21" s="68"/>
      <c r="D21" s="71" t="s">
        <v>118</v>
      </c>
      <c r="E21" s="65" t="n">
        <v>1.35</v>
      </c>
      <c r="F21" s="65" t="n">
        <v>1.35</v>
      </c>
      <c r="G21" s="65"/>
      <c r="H21" s="66"/>
      <c r="I21" s="67"/>
    </row>
    <row r="22" s="59" customFormat="true" ht="18.95" hidden="false" customHeight="true" outlineLevel="0" collapsed="false">
      <c r="A22" s="68"/>
      <c r="B22" s="75"/>
      <c r="C22" s="75" t="s">
        <v>103</v>
      </c>
      <c r="D22" s="76" t="s">
        <v>119</v>
      </c>
      <c r="E22" s="65" t="n">
        <v>1.35</v>
      </c>
      <c r="F22" s="65" t="n">
        <v>1.35</v>
      </c>
      <c r="G22" s="65"/>
      <c r="H22" s="66"/>
      <c r="I22" s="67"/>
    </row>
    <row r="23" customFormat="false" ht="18.95" hidden="false" customHeight="true" outlineLevel="0" collapsed="false">
      <c r="A23" s="68" t="s">
        <v>120</v>
      </c>
      <c r="B23" s="77"/>
      <c r="C23" s="77"/>
      <c r="D23" s="64" t="s">
        <v>61</v>
      </c>
      <c r="E23" s="65" t="n">
        <v>22.06</v>
      </c>
      <c r="F23" s="65" t="n">
        <v>22.06</v>
      </c>
      <c r="G23" s="65"/>
      <c r="H23" s="78"/>
      <c r="I23" s="79"/>
    </row>
    <row r="24" customFormat="false" ht="18.95" hidden="false" customHeight="true" outlineLevel="0" collapsed="false">
      <c r="A24" s="68"/>
      <c r="B24" s="77" t="s">
        <v>114</v>
      </c>
      <c r="C24" s="77"/>
      <c r="D24" s="71" t="s">
        <v>121</v>
      </c>
      <c r="E24" s="65" t="n">
        <v>22.06</v>
      </c>
      <c r="F24" s="65" t="n">
        <v>22.06</v>
      </c>
      <c r="G24" s="65"/>
      <c r="H24" s="78"/>
      <c r="I24" s="79"/>
    </row>
    <row r="25" customFormat="false" ht="18.95" hidden="false" customHeight="true" outlineLevel="0" collapsed="false">
      <c r="A25" s="68"/>
      <c r="B25" s="77"/>
      <c r="C25" s="77" t="s">
        <v>103</v>
      </c>
      <c r="D25" s="71" t="s">
        <v>122</v>
      </c>
      <c r="E25" s="65" t="n">
        <v>22.06</v>
      </c>
      <c r="F25" s="65" t="n">
        <v>22.06</v>
      </c>
      <c r="G25" s="65"/>
      <c r="H25" s="78"/>
      <c r="I25" s="79"/>
    </row>
    <row r="26" customFormat="false" ht="18.95" hidden="false" customHeight="true" outlineLevel="0" collapsed="false">
      <c r="A26" s="80"/>
      <c r="B26" s="80"/>
      <c r="C26" s="80"/>
      <c r="D26" s="80"/>
      <c r="E26" s="65"/>
      <c r="F26" s="65"/>
      <c r="G26" s="65"/>
      <c r="H26" s="78"/>
      <c r="I26" s="79"/>
    </row>
    <row r="27" customFormat="false" ht="18.95" hidden="false" customHeight="true" outlineLevel="0" collapsed="false">
      <c r="A27" s="80"/>
      <c r="B27" s="80"/>
      <c r="C27" s="80"/>
      <c r="D27" s="80"/>
      <c r="E27" s="65"/>
      <c r="F27" s="65"/>
      <c r="G27" s="65"/>
      <c r="H27" s="78"/>
      <c r="I27" s="79"/>
    </row>
    <row r="28" customFormat="false" ht="18.95" hidden="false" customHeight="true" outlineLevel="0" collapsed="false">
      <c r="A28" s="80"/>
      <c r="B28" s="80"/>
      <c r="C28" s="80"/>
      <c r="D28" s="80"/>
      <c r="E28" s="65"/>
      <c r="F28" s="65"/>
      <c r="G28" s="65"/>
      <c r="H28" s="78"/>
      <c r="I28" s="79"/>
    </row>
    <row r="29" customFormat="false" ht="18.95" hidden="false" customHeight="true" outlineLevel="0" collapsed="false">
      <c r="A29" s="80"/>
      <c r="B29" s="80"/>
      <c r="C29" s="80"/>
      <c r="D29" s="80"/>
      <c r="E29" s="65"/>
      <c r="F29" s="65"/>
      <c r="G29" s="65"/>
      <c r="H29" s="78"/>
      <c r="I29" s="79"/>
    </row>
    <row r="30" customFormat="false" ht="18.95" hidden="false" customHeight="true" outlineLevel="0" collapsed="false">
      <c r="A30" s="80"/>
      <c r="B30" s="80"/>
      <c r="C30" s="80"/>
      <c r="D30" s="80"/>
      <c r="E30" s="65"/>
      <c r="F30" s="65"/>
      <c r="G30" s="65"/>
      <c r="H30" s="78"/>
      <c r="I30" s="79"/>
    </row>
    <row r="31" customFormat="false" ht="18.95" hidden="false" customHeight="true" outlineLevel="0" collapsed="false">
      <c r="A31" s="80"/>
      <c r="B31" s="80"/>
      <c r="C31" s="80"/>
      <c r="D31" s="80"/>
      <c r="E31" s="65"/>
      <c r="F31" s="65"/>
      <c r="G31" s="65"/>
      <c r="H31" s="79"/>
      <c r="I31" s="79"/>
    </row>
    <row r="32" customFormat="false" ht="18.95" hidden="false" customHeight="true" outlineLevel="0" collapsed="false">
      <c r="A32" s="80"/>
      <c r="B32" s="80"/>
      <c r="C32" s="80"/>
      <c r="D32" s="80"/>
      <c r="E32" s="65"/>
      <c r="F32" s="65"/>
      <c r="G32" s="65"/>
      <c r="H32" s="79"/>
      <c r="I32" s="79"/>
    </row>
    <row r="33" customFormat="false" ht="18.95" hidden="false" customHeight="true" outlineLevel="0" collapsed="false">
      <c r="A33" s="80"/>
      <c r="B33" s="80"/>
      <c r="C33" s="80"/>
      <c r="D33" s="80"/>
      <c r="E33" s="65"/>
      <c r="F33" s="65"/>
      <c r="G33" s="65"/>
      <c r="H33" s="79"/>
      <c r="I33" s="79"/>
    </row>
    <row r="34" customFormat="false" ht="18.95" hidden="false" customHeight="true" outlineLevel="0" collapsed="false">
      <c r="A34" s="80"/>
      <c r="B34" s="80"/>
      <c r="C34" s="80"/>
      <c r="D34" s="80"/>
      <c r="E34" s="65"/>
      <c r="F34" s="65"/>
      <c r="G34" s="65"/>
      <c r="H34" s="79"/>
      <c r="I34" s="79"/>
    </row>
    <row r="35" customFormat="false" ht="18.95" hidden="false" customHeight="true" outlineLevel="0" collapsed="false">
      <c r="A35" s="80"/>
      <c r="B35" s="80"/>
      <c r="C35" s="80"/>
      <c r="D35" s="80"/>
      <c r="E35" s="65"/>
      <c r="F35" s="65"/>
      <c r="G35" s="65"/>
      <c r="H35" s="79"/>
      <c r="I35" s="79"/>
    </row>
    <row r="36" customFormat="false" ht="18.95" hidden="false" customHeight="true" outlineLevel="0" collapsed="false">
      <c r="A36" s="80"/>
      <c r="B36" s="80"/>
      <c r="C36" s="80"/>
      <c r="D36" s="80"/>
      <c r="E36" s="65"/>
      <c r="F36" s="65"/>
      <c r="G36" s="79"/>
      <c r="H36" s="79"/>
      <c r="I36" s="79"/>
    </row>
    <row r="37" customFormat="false" ht="15.4" hidden="false" customHeight="true" outlineLevel="0" collapsed="false">
      <c r="A37" s="81"/>
      <c r="B37" s="81"/>
      <c r="C37" s="81"/>
      <c r="D37" s="81"/>
      <c r="E37" s="82"/>
      <c r="F37" s="83"/>
      <c r="G37" s="83"/>
      <c r="H37" s="83"/>
      <c r="I37" s="82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2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24</v>
      </c>
    </row>
    <row r="3" customFormat="false" ht="12.75" hidden="false" customHeight="false" outlineLevel="0" collapsed="false">
      <c r="A3" s="56" t="s">
        <v>83</v>
      </c>
      <c r="C3" s="56"/>
      <c r="D3" s="56" t="s">
        <v>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25</v>
      </c>
      <c r="F4" s="58" t="s">
        <v>126</v>
      </c>
      <c r="G4" s="58" t="s">
        <v>127</v>
      </c>
      <c r="H4" s="58" t="s">
        <v>128</v>
      </c>
      <c r="I4" s="58" t="s">
        <v>129</v>
      </c>
      <c r="J4" s="58" t="s">
        <v>130</v>
      </c>
      <c r="K4" s="58" t="s">
        <v>131</v>
      </c>
      <c r="L4" s="58" t="s">
        <v>132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33</v>
      </c>
      <c r="F8" s="60" t="s">
        <v>96</v>
      </c>
      <c r="G8" s="60" t="s">
        <v>97</v>
      </c>
      <c r="H8" s="60" t="s">
        <v>98</v>
      </c>
      <c r="I8" s="60" t="s">
        <v>134</v>
      </c>
      <c r="J8" s="60" t="s">
        <v>135</v>
      </c>
      <c r="K8" s="60" t="s">
        <v>136</v>
      </c>
      <c r="L8" s="60" t="s">
        <v>137</v>
      </c>
      <c r="M8" s="60" t="s">
        <v>138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495.17</v>
      </c>
      <c r="F9" s="61" t="n">
        <v>244.57</v>
      </c>
      <c r="G9" s="61" t="n">
        <v>249.02</v>
      </c>
      <c r="H9" s="61" t="n">
        <v>1.58</v>
      </c>
      <c r="I9" s="61"/>
      <c r="J9" s="61"/>
      <c r="K9" s="84"/>
      <c r="L9" s="84"/>
      <c r="M9" s="61"/>
    </row>
    <row r="10" s="59" customFormat="true" ht="21" hidden="false" customHeight="true" outlineLevel="0" collapsed="false">
      <c r="A10" s="63" t="s">
        <v>100</v>
      </c>
      <c r="B10" s="63"/>
      <c r="C10" s="63"/>
      <c r="D10" s="64" t="s">
        <v>16</v>
      </c>
      <c r="E10" s="65" t="n">
        <v>424.99</v>
      </c>
      <c r="F10" s="65" t="n">
        <v>185.77</v>
      </c>
      <c r="G10" s="65" t="n">
        <v>237.73</v>
      </c>
      <c r="H10" s="65" t="n">
        <v>1.5</v>
      </c>
      <c r="I10" s="67"/>
      <c r="J10" s="67"/>
      <c r="K10" s="67"/>
      <c r="L10" s="67"/>
      <c r="M10" s="67"/>
      <c r="Q10" s="73"/>
    </row>
    <row r="11" s="59" customFormat="true" ht="21" hidden="false" customHeight="true" outlineLevel="0" collapsed="false">
      <c r="A11" s="63"/>
      <c r="B11" s="68" t="s">
        <v>101</v>
      </c>
      <c r="C11" s="68"/>
      <c r="D11" s="69" t="s">
        <v>102</v>
      </c>
      <c r="E11" s="65" t="n">
        <v>71.88</v>
      </c>
      <c r="F11" s="65" t="n">
        <v>55.36</v>
      </c>
      <c r="G11" s="65" t="n">
        <v>16.33</v>
      </c>
      <c r="H11" s="65" t="n">
        <v>0.2</v>
      </c>
      <c r="I11" s="65"/>
      <c r="J11" s="65"/>
      <c r="K11" s="67"/>
      <c r="L11" s="67"/>
      <c r="M11" s="67"/>
      <c r="O11" s="73"/>
    </row>
    <row r="12" s="59" customFormat="true" ht="21" hidden="false" customHeight="true" outlineLevel="0" collapsed="false">
      <c r="A12" s="63"/>
      <c r="B12" s="68"/>
      <c r="C12" s="68" t="s">
        <v>103</v>
      </c>
      <c r="D12" s="69" t="s">
        <v>104</v>
      </c>
      <c r="E12" s="65" t="n">
        <v>34.93</v>
      </c>
      <c r="F12" s="65" t="n">
        <v>31.02</v>
      </c>
      <c r="G12" s="65" t="n">
        <v>3.75</v>
      </c>
      <c r="H12" s="65" t="n">
        <v>0.16</v>
      </c>
      <c r="I12" s="67"/>
      <c r="J12" s="67"/>
      <c r="K12" s="67"/>
      <c r="L12" s="67"/>
      <c r="M12" s="66"/>
      <c r="N12" s="73"/>
    </row>
    <row r="13" s="59" customFormat="true" ht="21" hidden="false" customHeight="true" outlineLevel="0" collapsed="false">
      <c r="A13" s="63"/>
      <c r="B13" s="68"/>
      <c r="C13" s="85" t="s">
        <v>114</v>
      </c>
      <c r="D13" s="86" t="s">
        <v>139</v>
      </c>
      <c r="E13" s="65" t="n">
        <v>8.51</v>
      </c>
      <c r="F13" s="65" t="n">
        <v>8.51</v>
      </c>
      <c r="G13" s="65"/>
      <c r="H13" s="65"/>
      <c r="I13" s="67"/>
      <c r="J13" s="67"/>
      <c r="K13" s="67"/>
      <c r="L13" s="67"/>
      <c r="M13" s="66"/>
      <c r="N13" s="73"/>
    </row>
    <row r="14" s="59" customFormat="true" ht="21" hidden="false" customHeight="true" outlineLevel="0" collapsed="false">
      <c r="A14" s="63"/>
      <c r="B14" s="68"/>
      <c r="C14" s="68" t="s">
        <v>105</v>
      </c>
      <c r="D14" s="69" t="s">
        <v>106</v>
      </c>
      <c r="E14" s="65" t="n">
        <v>28.44</v>
      </c>
      <c r="F14" s="65" t="n">
        <v>24.34</v>
      </c>
      <c r="G14" s="65" t="n">
        <v>4.06</v>
      </c>
      <c r="H14" s="65" t="n">
        <v>0.04</v>
      </c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8"/>
      <c r="B15" s="68" t="s">
        <v>107</v>
      </c>
      <c r="C15" s="68"/>
      <c r="D15" s="71" t="s">
        <v>108</v>
      </c>
      <c r="E15" s="65" t="n">
        <v>353.11</v>
      </c>
      <c r="F15" s="65" t="n">
        <v>112.04</v>
      </c>
      <c r="G15" s="65" t="n">
        <v>221.4</v>
      </c>
      <c r="H15" s="65" t="n">
        <v>1.3</v>
      </c>
      <c r="I15" s="67"/>
      <c r="J15" s="67"/>
      <c r="K15" s="67"/>
      <c r="L15" s="67"/>
      <c r="M15" s="66"/>
    </row>
    <row r="16" s="59" customFormat="true" ht="21" hidden="false" customHeight="true" outlineLevel="0" collapsed="false">
      <c r="A16" s="68"/>
      <c r="B16" s="68"/>
      <c r="C16" s="68" t="s">
        <v>103</v>
      </c>
      <c r="D16" s="72" t="s">
        <v>109</v>
      </c>
      <c r="E16" s="65" t="n">
        <v>317.47</v>
      </c>
      <c r="F16" s="65" t="n">
        <v>86.8</v>
      </c>
      <c r="G16" s="65" t="n">
        <v>210.51</v>
      </c>
      <c r="H16" s="65" t="n">
        <v>1.25</v>
      </c>
      <c r="I16" s="67"/>
      <c r="J16" s="67"/>
      <c r="K16" s="67"/>
      <c r="L16" s="67"/>
      <c r="M16" s="66"/>
      <c r="N16" s="73"/>
    </row>
    <row r="17" s="59" customFormat="true" ht="21" hidden="false" customHeight="true" outlineLevel="0" collapsed="false">
      <c r="A17" s="68"/>
      <c r="B17" s="68"/>
      <c r="C17" s="68" t="s">
        <v>105</v>
      </c>
      <c r="D17" s="72" t="s">
        <v>110</v>
      </c>
      <c r="E17" s="65" t="n">
        <v>35.64</v>
      </c>
      <c r="F17" s="65" t="n">
        <v>25.24</v>
      </c>
      <c r="G17" s="65" t="n">
        <v>10.89</v>
      </c>
      <c r="H17" s="65" t="n">
        <v>0.04</v>
      </c>
      <c r="I17" s="67"/>
      <c r="J17" s="65"/>
      <c r="K17" s="67"/>
      <c r="L17" s="67"/>
      <c r="M17" s="66"/>
      <c r="N17" s="73"/>
    </row>
    <row r="18" s="59" customFormat="true" ht="21" hidden="false" customHeight="true" outlineLevel="0" collapsed="false">
      <c r="A18" s="63" t="s">
        <v>111</v>
      </c>
      <c r="B18" s="63"/>
      <c r="C18" s="63"/>
      <c r="D18" s="74" t="s">
        <v>28</v>
      </c>
      <c r="E18" s="65" t="n">
        <v>46.77</v>
      </c>
      <c r="F18" s="65" t="n">
        <v>35.5</v>
      </c>
      <c r="G18" s="65" t="n">
        <v>11.23</v>
      </c>
      <c r="H18" s="65" t="n">
        <v>0.05</v>
      </c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8"/>
      <c r="B19" s="68" t="s">
        <v>112</v>
      </c>
      <c r="C19" s="68"/>
      <c r="D19" s="69" t="s">
        <v>113</v>
      </c>
      <c r="E19" s="65" t="n">
        <v>46.77</v>
      </c>
      <c r="F19" s="65" t="n">
        <v>35.5</v>
      </c>
      <c r="G19" s="65" t="n">
        <v>11.23</v>
      </c>
      <c r="H19" s="65" t="n">
        <v>0.05</v>
      </c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8"/>
      <c r="B20" s="68"/>
      <c r="C20" s="68" t="s">
        <v>114</v>
      </c>
      <c r="D20" s="69" t="s">
        <v>115</v>
      </c>
      <c r="E20" s="65" t="n">
        <v>46.77</v>
      </c>
      <c r="F20" s="65" t="n">
        <v>35.5</v>
      </c>
      <c r="G20" s="65" t="n">
        <v>11.23</v>
      </c>
      <c r="H20" s="65" t="n">
        <v>0.05</v>
      </c>
      <c r="I20" s="67"/>
      <c r="J20" s="67"/>
      <c r="K20" s="67"/>
      <c r="L20" s="67"/>
      <c r="M20" s="67"/>
    </row>
    <row r="21" s="59" customFormat="true" ht="21" hidden="false" customHeight="true" outlineLevel="0" collapsed="false">
      <c r="A21" s="63" t="s">
        <v>116</v>
      </c>
      <c r="B21" s="63"/>
      <c r="C21" s="63"/>
      <c r="D21" s="64" t="s">
        <v>37</v>
      </c>
      <c r="E21" s="65" t="n">
        <v>1.35</v>
      </c>
      <c r="F21" s="65" t="n">
        <v>1.24</v>
      </c>
      <c r="G21" s="65" t="n">
        <v>0.06</v>
      </c>
      <c r="H21" s="65" t="n">
        <v>0.04</v>
      </c>
      <c r="I21" s="67"/>
      <c r="J21" s="67"/>
      <c r="K21" s="67"/>
      <c r="L21" s="67"/>
      <c r="M21" s="67"/>
    </row>
    <row r="22" s="59" customFormat="true" ht="21.75" hidden="false" customHeight="true" outlineLevel="0" collapsed="false">
      <c r="A22" s="68"/>
      <c r="B22" s="68" t="s">
        <v>117</v>
      </c>
      <c r="C22" s="68"/>
      <c r="D22" s="71" t="s">
        <v>118</v>
      </c>
      <c r="E22" s="65" t="n">
        <v>1.35</v>
      </c>
      <c r="F22" s="65" t="n">
        <v>1.24</v>
      </c>
      <c r="G22" s="65" t="n">
        <v>0.06</v>
      </c>
      <c r="H22" s="65" t="n">
        <v>0.04</v>
      </c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8"/>
      <c r="B23" s="75"/>
      <c r="C23" s="75" t="s">
        <v>103</v>
      </c>
      <c r="D23" s="76" t="s">
        <v>119</v>
      </c>
      <c r="E23" s="65" t="n">
        <v>1.35</v>
      </c>
      <c r="F23" s="65" t="n">
        <v>1.24</v>
      </c>
      <c r="G23" s="65" t="n">
        <v>0.06</v>
      </c>
      <c r="H23" s="65" t="n">
        <v>0.04</v>
      </c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8" t="s">
        <v>120</v>
      </c>
      <c r="B24" s="77"/>
      <c r="C24" s="77"/>
      <c r="D24" s="64" t="s">
        <v>61</v>
      </c>
      <c r="E24" s="65" t="n">
        <v>22.06</v>
      </c>
      <c r="F24" s="65"/>
      <c r="G24" s="65"/>
      <c r="H24" s="65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8"/>
      <c r="B25" s="77" t="s">
        <v>114</v>
      </c>
      <c r="C25" s="77"/>
      <c r="D25" s="71" t="s">
        <v>121</v>
      </c>
      <c r="E25" s="65" t="n">
        <v>22.06</v>
      </c>
      <c r="F25" s="65"/>
      <c r="G25" s="65"/>
      <c r="H25" s="65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8"/>
      <c r="B26" s="77"/>
      <c r="C26" s="77" t="s">
        <v>103</v>
      </c>
      <c r="D26" s="71" t="s">
        <v>122</v>
      </c>
      <c r="E26" s="65" t="n">
        <v>22.06</v>
      </c>
      <c r="F26" s="65"/>
      <c r="G26" s="65"/>
      <c r="H26" s="65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86"/>
      <c r="B27" s="86"/>
      <c r="C27" s="86"/>
      <c r="D27" s="86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86"/>
      <c r="B28" s="86"/>
      <c r="C28" s="86"/>
      <c r="D28" s="86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86"/>
      <c r="B29" s="86"/>
      <c r="C29" s="86"/>
      <c r="D29" s="86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86"/>
      <c r="B30" s="86"/>
      <c r="C30" s="86"/>
      <c r="D30" s="86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86"/>
      <c r="B31" s="86"/>
      <c r="C31" s="86"/>
      <c r="D31" s="86"/>
      <c r="E31" s="65"/>
      <c r="F31" s="65"/>
      <c r="G31" s="65"/>
      <c r="H31" s="67"/>
      <c r="I31" s="67"/>
      <c r="J31" s="67"/>
      <c r="K31" s="67"/>
      <c r="L31" s="67"/>
      <c r="M31" s="67"/>
    </row>
    <row r="32" s="59" customFormat="true" ht="21" hidden="false" customHeight="true" outlineLevel="0" collapsed="false">
      <c r="A32" s="86"/>
      <c r="B32" s="86"/>
      <c r="C32" s="86"/>
      <c r="D32" s="86"/>
      <c r="E32" s="65"/>
      <c r="F32" s="65"/>
      <c r="G32" s="65"/>
      <c r="H32" s="67"/>
      <c r="I32" s="66"/>
      <c r="J32" s="67"/>
      <c r="K32" s="67"/>
      <c r="L32" s="67"/>
      <c r="M32" s="67"/>
    </row>
    <row r="33" customFormat="false" ht="21" hidden="false" customHeight="true" outlineLevel="0" collapsed="false">
      <c r="A33" s="86"/>
      <c r="B33" s="86"/>
      <c r="C33" s="86"/>
      <c r="D33" s="86"/>
      <c r="E33" s="65"/>
      <c r="F33" s="65"/>
      <c r="G33" s="65"/>
      <c r="H33" s="79"/>
      <c r="I33" s="79"/>
      <c r="J33" s="79"/>
      <c r="K33" s="79"/>
      <c r="L33" s="79"/>
      <c r="M33" s="79"/>
    </row>
    <row r="34" customFormat="false" ht="21" hidden="false" customHeight="true" outlineLevel="0" collapsed="false">
      <c r="A34" s="86"/>
      <c r="B34" s="86"/>
      <c r="C34" s="86"/>
      <c r="D34" s="86"/>
      <c r="E34" s="65"/>
      <c r="F34" s="65"/>
      <c r="G34" s="65"/>
      <c r="H34" s="79"/>
      <c r="I34" s="79"/>
      <c r="J34" s="79"/>
      <c r="K34" s="79"/>
      <c r="L34" s="79"/>
      <c r="M34" s="79"/>
    </row>
    <row r="35" customFormat="false" ht="21" hidden="false" customHeight="true" outlineLevel="0" collapsed="false">
      <c r="A35" s="86"/>
      <c r="B35" s="86"/>
      <c r="C35" s="86"/>
      <c r="D35" s="86"/>
      <c r="E35" s="65"/>
      <c r="F35" s="65"/>
      <c r="G35" s="65"/>
      <c r="H35" s="79"/>
      <c r="I35" s="79"/>
      <c r="J35" s="79"/>
      <c r="K35" s="79"/>
      <c r="L35" s="79"/>
      <c r="M35" s="79"/>
    </row>
    <row r="36" customFormat="false" ht="21" hidden="false" customHeight="true" outlineLevel="0" collapsed="false">
      <c r="A36" s="86"/>
      <c r="B36" s="86"/>
      <c r="C36" s="86"/>
      <c r="D36" s="86"/>
      <c r="E36" s="65"/>
      <c r="F36" s="65"/>
      <c r="G36" s="65"/>
      <c r="H36" s="79"/>
      <c r="I36" s="79"/>
      <c r="J36" s="79"/>
      <c r="K36" s="79"/>
      <c r="L36" s="79"/>
      <c r="M36" s="79"/>
    </row>
    <row r="37" customFormat="false" ht="21" hidden="false" customHeight="true" outlineLevel="0" collapsed="false">
      <c r="A37" s="86"/>
      <c r="B37" s="86"/>
      <c r="C37" s="86"/>
      <c r="D37" s="86"/>
      <c r="E37" s="65"/>
      <c r="F37" s="65"/>
      <c r="G37" s="65"/>
      <c r="H37" s="79"/>
      <c r="I37" s="79"/>
      <c r="J37" s="79"/>
      <c r="K37" s="79"/>
      <c r="L37" s="79"/>
      <c r="M37" s="79"/>
    </row>
    <row r="38" customFormat="false" ht="21" hidden="false" customHeight="true" outlineLevel="0" collapsed="false">
      <c r="A38" s="86"/>
      <c r="B38" s="86"/>
      <c r="C38" s="86"/>
      <c r="D38" s="86"/>
      <c r="E38" s="65"/>
      <c r="F38" s="65"/>
      <c r="G38" s="65"/>
      <c r="H38" s="79"/>
      <c r="I38" s="79"/>
      <c r="J38" s="79"/>
      <c r="K38" s="79"/>
      <c r="L38" s="79"/>
      <c r="M38" s="79"/>
    </row>
    <row r="39" customFormat="false" ht="21" hidden="false" customHeight="true" outlineLevel="0" collapsed="false">
      <c r="A39" s="86"/>
      <c r="B39" s="86"/>
      <c r="C39" s="86"/>
      <c r="D39" s="86"/>
      <c r="E39" s="65"/>
      <c r="F39" s="65"/>
      <c r="G39" s="65"/>
      <c r="H39" s="79"/>
      <c r="I39" s="79"/>
      <c r="J39" s="79"/>
      <c r="K39" s="79"/>
      <c r="L39" s="79"/>
      <c r="M39" s="7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7" t="s">
        <v>140</v>
      </c>
      <c r="B1" s="87"/>
      <c r="C1" s="87"/>
      <c r="D1" s="87"/>
      <c r="E1" s="87"/>
      <c r="F1" s="87"/>
    </row>
    <row r="2" customFormat="false" ht="17.25" hidden="false" customHeight="true" outlineLevel="0" collapsed="false">
      <c r="F2" s="55" t="s">
        <v>141</v>
      </c>
    </row>
    <row r="3" customFormat="false" ht="17.25" hidden="false" customHeight="true" outlineLevel="0" collapsed="false">
      <c r="A3" s="88" t="s">
        <v>6</v>
      </c>
      <c r="F3" s="55" t="s">
        <v>7</v>
      </c>
    </row>
    <row r="4" customFormat="false" ht="18.75" hidden="false" customHeight="true" outlineLevel="0" collapsed="false">
      <c r="A4" s="89" t="s">
        <v>142</v>
      </c>
      <c r="B4" s="89" t="s">
        <v>142</v>
      </c>
      <c r="C4" s="89" t="s">
        <v>143</v>
      </c>
      <c r="D4" s="89"/>
      <c r="E4" s="89"/>
      <c r="F4" s="89"/>
    </row>
    <row r="5" customFormat="false" ht="18.75" hidden="false" customHeight="true" outlineLevel="0" collapsed="false">
      <c r="A5" s="90" t="s">
        <v>144</v>
      </c>
      <c r="B5" s="90" t="s">
        <v>11</v>
      </c>
      <c r="C5" s="90" t="s">
        <v>13</v>
      </c>
      <c r="D5" s="89" t="s">
        <v>11</v>
      </c>
      <c r="E5" s="90" t="s">
        <v>12</v>
      </c>
      <c r="F5" s="89" t="s">
        <v>11</v>
      </c>
    </row>
    <row r="6" customFormat="false" ht="18.75" hidden="false" customHeight="true" outlineLevel="0" collapsed="false">
      <c r="A6" s="90" t="s">
        <v>144</v>
      </c>
      <c r="B6" s="90" t="s">
        <v>145</v>
      </c>
      <c r="C6" s="90" t="s">
        <v>13</v>
      </c>
      <c r="D6" s="89"/>
      <c r="E6" s="90" t="s">
        <v>146</v>
      </c>
      <c r="F6" s="89"/>
    </row>
    <row r="7" customFormat="false" ht="18.75" hidden="false" customHeight="true" outlineLevel="0" collapsed="false">
      <c r="A7" s="31" t="s">
        <v>147</v>
      </c>
      <c r="B7" s="32" t="n">
        <v>495.17</v>
      </c>
      <c r="C7" s="31" t="s">
        <v>148</v>
      </c>
      <c r="D7" s="32" t="n">
        <v>424.99</v>
      </c>
      <c r="E7" s="31" t="s">
        <v>149</v>
      </c>
      <c r="F7" s="32" t="n">
        <v>495.17</v>
      </c>
      <c r="H7" s="70"/>
    </row>
    <row r="8" customFormat="false" ht="18.75" hidden="false" customHeight="true" outlineLevel="0" collapsed="false">
      <c r="A8" s="31" t="s">
        <v>150</v>
      </c>
      <c r="B8" s="32"/>
      <c r="C8" s="31" t="s">
        <v>151</v>
      </c>
      <c r="D8" s="32"/>
      <c r="E8" s="31" t="s">
        <v>152</v>
      </c>
      <c r="F8" s="32" t="n">
        <v>246.15</v>
      </c>
    </row>
    <row r="9" customFormat="false" ht="18.75" hidden="false" customHeight="true" outlineLevel="0" collapsed="false">
      <c r="A9" s="32"/>
      <c r="B9" s="32"/>
      <c r="C9" s="31" t="s">
        <v>153</v>
      </c>
      <c r="D9" s="32"/>
      <c r="E9" s="31" t="s">
        <v>154</v>
      </c>
      <c r="F9" s="32" t="n">
        <v>249.02</v>
      </c>
    </row>
    <row r="10" customFormat="false" ht="18.75" hidden="false" customHeight="true" outlineLevel="0" collapsed="false">
      <c r="A10" s="32"/>
      <c r="B10" s="32"/>
      <c r="C10" s="31" t="s">
        <v>155</v>
      </c>
      <c r="D10" s="32"/>
      <c r="E10" s="31" t="s">
        <v>156</v>
      </c>
      <c r="F10" s="32"/>
    </row>
    <row r="11" customFormat="false" ht="18.75" hidden="false" customHeight="true" outlineLevel="0" collapsed="false">
      <c r="A11" s="32"/>
      <c r="B11" s="32"/>
      <c r="C11" s="31" t="s">
        <v>157</v>
      </c>
      <c r="D11" s="32" t="n">
        <v>46.77</v>
      </c>
      <c r="E11" s="31" t="s">
        <v>158</v>
      </c>
      <c r="F11" s="32"/>
    </row>
    <row r="12" customFormat="false" ht="18.75" hidden="false" customHeight="true" outlineLevel="0" collapsed="false">
      <c r="A12" s="32"/>
      <c r="B12" s="32"/>
      <c r="C12" s="31" t="s">
        <v>159</v>
      </c>
      <c r="D12" s="32"/>
      <c r="E12" s="31" t="s">
        <v>160</v>
      </c>
      <c r="F12" s="32"/>
    </row>
    <row r="13" customFormat="false" ht="18.75" hidden="false" customHeight="true" outlineLevel="0" collapsed="false">
      <c r="A13" s="32"/>
      <c r="B13" s="32"/>
      <c r="C13" s="31" t="s">
        <v>161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62</v>
      </c>
      <c r="D14" s="32" t="n">
        <v>1.35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3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4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5</v>
      </c>
      <c r="D17" s="32"/>
      <c r="E17" s="31" t="s">
        <v>166</v>
      </c>
      <c r="F17" s="32" t="n">
        <v>495.17</v>
      </c>
    </row>
    <row r="18" customFormat="false" ht="18.75" hidden="false" customHeight="true" outlineLevel="0" collapsed="false">
      <c r="A18" s="32"/>
      <c r="B18" s="32"/>
      <c r="C18" s="31" t="s">
        <v>167</v>
      </c>
      <c r="D18" s="32"/>
      <c r="E18" s="31" t="s">
        <v>168</v>
      </c>
      <c r="F18" s="32" t="n">
        <v>244.57</v>
      </c>
    </row>
    <row r="19" customFormat="false" ht="18.75" hidden="false" customHeight="true" outlineLevel="0" collapsed="false">
      <c r="A19" s="32"/>
      <c r="B19" s="32"/>
      <c r="C19" s="31" t="s">
        <v>169</v>
      </c>
      <c r="D19" s="32"/>
      <c r="E19" s="31" t="s">
        <v>170</v>
      </c>
      <c r="F19" s="32" t="n">
        <v>249.02</v>
      </c>
    </row>
    <row r="20" customFormat="false" ht="18.75" hidden="false" customHeight="true" outlineLevel="0" collapsed="false">
      <c r="A20" s="32"/>
      <c r="B20" s="32"/>
      <c r="C20" s="31" t="s">
        <v>171</v>
      </c>
      <c r="D20" s="32"/>
      <c r="E20" s="31" t="s">
        <v>172</v>
      </c>
      <c r="F20" s="32" t="n">
        <v>1.58</v>
      </c>
    </row>
    <row r="21" customFormat="false" ht="18.75" hidden="false" customHeight="true" outlineLevel="0" collapsed="false">
      <c r="A21" s="32"/>
      <c r="B21" s="32"/>
      <c r="C21" s="31" t="s">
        <v>173</v>
      </c>
      <c r="D21" s="32"/>
      <c r="E21" s="31" t="s">
        <v>174</v>
      </c>
      <c r="F21" s="32"/>
    </row>
    <row r="22" customFormat="false" ht="18.75" hidden="false" customHeight="true" outlineLevel="0" collapsed="false">
      <c r="A22" s="32"/>
      <c r="B22" s="32"/>
      <c r="C22" s="31" t="s">
        <v>175</v>
      </c>
      <c r="D22" s="32"/>
      <c r="E22" s="31" t="s">
        <v>176</v>
      </c>
      <c r="F22" s="32"/>
    </row>
    <row r="23" customFormat="false" ht="18.75" hidden="false" customHeight="true" outlineLevel="0" collapsed="false">
      <c r="A23" s="65"/>
      <c r="B23" s="65"/>
      <c r="C23" s="31" t="s">
        <v>177</v>
      </c>
      <c r="D23" s="32"/>
      <c r="E23" s="31" t="s">
        <v>178</v>
      </c>
      <c r="F23" s="32"/>
    </row>
    <row r="24" customFormat="false" ht="18.75" hidden="false" customHeight="true" outlineLevel="0" collapsed="false">
      <c r="A24" s="65"/>
      <c r="B24" s="65"/>
      <c r="C24" s="31" t="s">
        <v>179</v>
      </c>
      <c r="D24" s="32"/>
      <c r="E24" s="31" t="s">
        <v>180</v>
      </c>
      <c r="F24" s="32"/>
    </row>
    <row r="25" customFormat="false" ht="18.75" hidden="false" customHeight="true" outlineLevel="0" collapsed="false">
      <c r="A25" s="65"/>
      <c r="B25" s="65"/>
      <c r="C25" s="31" t="s">
        <v>181</v>
      </c>
      <c r="D25" s="32" t="n">
        <v>22.06</v>
      </c>
      <c r="F25" s="32"/>
    </row>
    <row r="26" customFormat="false" ht="18.75" hidden="false" customHeight="true" outlineLevel="0" collapsed="false">
      <c r="A26" s="65"/>
      <c r="B26" s="65"/>
      <c r="C26" s="31" t="s">
        <v>182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83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84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85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86</v>
      </c>
      <c r="D30" s="32"/>
      <c r="E30" s="31"/>
      <c r="F30" s="32"/>
    </row>
    <row r="31" customFormat="false" ht="18.75" hidden="false" customHeight="true" outlineLevel="0" collapsed="false">
      <c r="A31" s="91" t="s">
        <v>86</v>
      </c>
      <c r="B31" s="91" t="n">
        <v>495.17</v>
      </c>
      <c r="C31" s="91" t="s">
        <v>125</v>
      </c>
      <c r="D31" s="32" t="n">
        <v>495.17</v>
      </c>
      <c r="E31" s="31" t="s">
        <v>125</v>
      </c>
      <c r="F31" s="32" t="n">
        <v>495.17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8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8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92" t="s">
        <v>189</v>
      </c>
      <c r="B4" s="92"/>
      <c r="C4" s="92"/>
      <c r="D4" s="92" t="s">
        <v>85</v>
      </c>
      <c r="E4" s="92" t="s">
        <v>190</v>
      </c>
      <c r="F4" s="92"/>
      <c r="G4" s="92"/>
      <c r="H4" s="92" t="s">
        <v>191</v>
      </c>
      <c r="I4" s="92"/>
      <c r="J4" s="92"/>
      <c r="K4" s="92"/>
      <c r="L4" s="92"/>
      <c r="M4" s="92"/>
      <c r="N4" s="92"/>
      <c r="O4" s="92"/>
      <c r="P4" s="92"/>
    </row>
    <row r="5" customFormat="false" ht="36.75" hidden="false" customHeight="true" outlineLevel="0" collapsed="false">
      <c r="A5" s="92" t="s">
        <v>92</v>
      </c>
      <c r="B5" s="92" t="s">
        <v>93</v>
      </c>
      <c r="C5" s="92" t="s">
        <v>94</v>
      </c>
      <c r="D5" s="92"/>
      <c r="E5" s="92" t="s">
        <v>99</v>
      </c>
      <c r="F5" s="92" t="s">
        <v>192</v>
      </c>
      <c r="G5" s="92" t="s">
        <v>193</v>
      </c>
      <c r="H5" s="92" t="s">
        <v>99</v>
      </c>
      <c r="I5" s="92" t="s">
        <v>126</v>
      </c>
      <c r="J5" s="93" t="s">
        <v>194</v>
      </c>
      <c r="K5" s="93" t="s">
        <v>195</v>
      </c>
      <c r="L5" s="93" t="s">
        <v>196</v>
      </c>
      <c r="M5" s="92" t="s">
        <v>130</v>
      </c>
      <c r="N5" s="92" t="s">
        <v>131</v>
      </c>
      <c r="O5" s="93" t="s">
        <v>197</v>
      </c>
      <c r="P5" s="92" t="s">
        <v>67</v>
      </c>
    </row>
    <row r="6" customFormat="false" ht="36.75" hidden="false" customHeight="true" outlineLevel="0" collapsed="false">
      <c r="A6" s="92"/>
      <c r="B6" s="92"/>
      <c r="C6" s="92"/>
      <c r="D6" s="94" t="s">
        <v>99</v>
      </c>
      <c r="E6" s="92" t="n">
        <v>495.17</v>
      </c>
      <c r="F6" s="92" t="n">
        <v>495.17</v>
      </c>
      <c r="G6" s="92" t="n">
        <v>13.75</v>
      </c>
      <c r="H6" s="92"/>
      <c r="I6" s="66" t="n">
        <v>244.57</v>
      </c>
      <c r="J6" s="66" t="n">
        <v>249.02</v>
      </c>
      <c r="K6" s="66" t="n">
        <v>1.58</v>
      </c>
      <c r="L6" s="92"/>
      <c r="M6" s="92"/>
      <c r="N6" s="92"/>
      <c r="O6" s="93"/>
      <c r="P6" s="92"/>
    </row>
    <row r="7" customFormat="false" ht="19.7" hidden="false" customHeight="true" outlineLevel="0" collapsed="false">
      <c r="A7" s="63" t="s">
        <v>100</v>
      </c>
      <c r="B7" s="63"/>
      <c r="C7" s="63"/>
      <c r="D7" s="64" t="s">
        <v>16</v>
      </c>
      <c r="E7" s="65" t="n">
        <v>424.99</v>
      </c>
      <c r="F7" s="65" t="n">
        <v>424.99</v>
      </c>
      <c r="G7" s="65" t="n">
        <v>8.5</v>
      </c>
      <c r="H7" s="92"/>
      <c r="I7" s="65" t="n">
        <v>185.77</v>
      </c>
      <c r="J7" s="65" t="n">
        <v>237.73</v>
      </c>
      <c r="K7" s="65" t="n">
        <v>1.5</v>
      </c>
      <c r="L7" s="92"/>
      <c r="M7" s="92"/>
      <c r="N7" s="92"/>
      <c r="O7" s="93"/>
      <c r="P7" s="92"/>
    </row>
    <row r="8" customFormat="false" ht="19.7" hidden="false" customHeight="true" outlineLevel="0" collapsed="false">
      <c r="A8" s="63"/>
      <c r="B8" s="68" t="s">
        <v>101</v>
      </c>
      <c r="C8" s="68"/>
      <c r="D8" s="69" t="s">
        <v>102</v>
      </c>
      <c r="E8" s="65" t="n">
        <v>71.88</v>
      </c>
      <c r="F8" s="65" t="n">
        <f aca="false">SUM(F9:F11)</f>
        <v>63.37</v>
      </c>
      <c r="G8" s="65" t="n">
        <v>8.5</v>
      </c>
      <c r="H8" s="92"/>
      <c r="I8" s="65" t="n">
        <v>55.36</v>
      </c>
      <c r="J8" s="65" t="n">
        <v>16.33</v>
      </c>
      <c r="K8" s="65" t="n">
        <v>0.2</v>
      </c>
      <c r="L8" s="92"/>
      <c r="M8" s="92"/>
      <c r="N8" s="92"/>
      <c r="O8" s="93"/>
      <c r="P8" s="92"/>
    </row>
    <row r="9" customFormat="false" ht="19.7" hidden="false" customHeight="true" outlineLevel="0" collapsed="false">
      <c r="A9" s="63"/>
      <c r="B9" s="68"/>
      <c r="C9" s="68" t="s">
        <v>103</v>
      </c>
      <c r="D9" s="69" t="s">
        <v>104</v>
      </c>
      <c r="E9" s="65" t="n">
        <v>34.93</v>
      </c>
      <c r="F9" s="65" t="n">
        <v>34.93</v>
      </c>
      <c r="G9" s="92"/>
      <c r="H9" s="92"/>
      <c r="I9" s="65" t="n">
        <v>31.02</v>
      </c>
      <c r="J9" s="65" t="n">
        <v>3.75</v>
      </c>
      <c r="K9" s="65" t="n">
        <v>0.16</v>
      </c>
      <c r="M9" s="92"/>
      <c r="N9" s="92"/>
      <c r="O9" s="93"/>
      <c r="P9" s="92"/>
    </row>
    <row r="10" customFormat="false" ht="19.7" hidden="false" customHeight="true" outlineLevel="0" collapsed="false">
      <c r="A10" s="63"/>
      <c r="B10" s="68"/>
      <c r="C10" s="85" t="s">
        <v>114</v>
      </c>
      <c r="D10" s="86" t="s">
        <v>139</v>
      </c>
      <c r="E10" s="65" t="n">
        <v>8.51</v>
      </c>
      <c r="F10" s="65"/>
      <c r="G10" s="65" t="n">
        <v>8.5</v>
      </c>
      <c r="H10" s="92"/>
      <c r="I10" s="65"/>
      <c r="J10" s="65"/>
      <c r="K10" s="65"/>
      <c r="L10" s="92"/>
      <c r="M10" s="92"/>
      <c r="N10" s="92"/>
      <c r="O10" s="93"/>
      <c r="P10" s="92"/>
    </row>
    <row r="11" customFormat="false" ht="19.7" hidden="false" customHeight="true" outlineLevel="0" collapsed="false">
      <c r="A11" s="63"/>
      <c r="B11" s="68"/>
      <c r="C11" s="68" t="s">
        <v>105</v>
      </c>
      <c r="D11" s="69" t="s">
        <v>106</v>
      </c>
      <c r="E11" s="65" t="n">
        <v>28.44</v>
      </c>
      <c r="F11" s="65" t="n">
        <v>28.44</v>
      </c>
      <c r="G11" s="92"/>
      <c r="H11" s="92"/>
      <c r="I11" s="65" t="n">
        <v>24.34</v>
      </c>
      <c r="J11" s="65" t="n">
        <v>4.06</v>
      </c>
      <c r="K11" s="65" t="n">
        <v>0.04</v>
      </c>
      <c r="L11" s="92"/>
      <c r="M11" s="92"/>
      <c r="N11" s="92"/>
      <c r="O11" s="93"/>
      <c r="P11" s="92"/>
    </row>
    <row r="12" customFormat="false" ht="19.7" hidden="false" customHeight="true" outlineLevel="0" collapsed="false">
      <c r="A12" s="68"/>
      <c r="B12" s="68" t="s">
        <v>107</v>
      </c>
      <c r="C12" s="68"/>
      <c r="D12" s="71" t="s">
        <v>108</v>
      </c>
      <c r="E12" s="65" t="n">
        <v>353.11</v>
      </c>
      <c r="F12" s="65" t="n">
        <v>353.11</v>
      </c>
      <c r="G12" s="92"/>
      <c r="H12" s="92"/>
      <c r="I12" s="65" t="n">
        <v>112.04</v>
      </c>
      <c r="J12" s="65" t="n">
        <v>221.4</v>
      </c>
      <c r="K12" s="65" t="n">
        <v>1.3</v>
      </c>
      <c r="L12" s="92"/>
      <c r="M12" s="92"/>
      <c r="N12" s="92"/>
      <c r="O12" s="93"/>
      <c r="P12" s="92"/>
    </row>
    <row r="13" customFormat="false" ht="19.7" hidden="false" customHeight="true" outlineLevel="0" collapsed="false">
      <c r="A13" s="68"/>
      <c r="B13" s="68"/>
      <c r="C13" s="68" t="s">
        <v>103</v>
      </c>
      <c r="D13" s="72" t="s">
        <v>109</v>
      </c>
      <c r="E13" s="65" t="n">
        <v>317.47</v>
      </c>
      <c r="F13" s="65" t="n">
        <v>317.47</v>
      </c>
      <c r="G13" s="92"/>
      <c r="H13" s="92"/>
      <c r="I13" s="65" t="n">
        <v>86.8</v>
      </c>
      <c r="J13" s="65" t="n">
        <v>210.51</v>
      </c>
      <c r="K13" s="65" t="n">
        <v>1.25</v>
      </c>
      <c r="L13" s="92"/>
      <c r="M13" s="92"/>
      <c r="N13" s="92"/>
      <c r="O13" s="93"/>
      <c r="P13" s="92"/>
    </row>
    <row r="14" customFormat="false" ht="19.7" hidden="false" customHeight="true" outlineLevel="0" collapsed="false">
      <c r="A14" s="68"/>
      <c r="B14" s="68"/>
      <c r="C14" s="68" t="s">
        <v>105</v>
      </c>
      <c r="D14" s="72" t="s">
        <v>110</v>
      </c>
      <c r="E14" s="65" t="n">
        <v>35.64</v>
      </c>
      <c r="F14" s="65" t="n">
        <v>35.64</v>
      </c>
      <c r="G14" s="95"/>
      <c r="H14" s="92"/>
      <c r="I14" s="65" t="n">
        <v>25.24</v>
      </c>
      <c r="J14" s="65" t="n">
        <v>10.89</v>
      </c>
      <c r="K14" s="65" t="n">
        <v>0.04</v>
      </c>
      <c r="L14" s="92"/>
      <c r="M14" s="92"/>
      <c r="N14" s="92"/>
      <c r="O14" s="93"/>
      <c r="P14" s="92"/>
    </row>
    <row r="15" customFormat="false" ht="19.7" hidden="false" customHeight="true" outlineLevel="0" collapsed="false">
      <c r="A15" s="63" t="s">
        <v>111</v>
      </c>
      <c r="B15" s="63"/>
      <c r="C15" s="63"/>
      <c r="D15" s="74" t="s">
        <v>28</v>
      </c>
      <c r="E15" s="65" t="n">
        <v>46.77</v>
      </c>
      <c r="F15" s="65" t="n">
        <v>41.52</v>
      </c>
      <c r="G15" s="92" t="n">
        <v>5.25</v>
      </c>
      <c r="H15" s="92"/>
      <c r="I15" s="65" t="n">
        <v>35.5</v>
      </c>
      <c r="J15" s="65" t="n">
        <v>11.23</v>
      </c>
      <c r="K15" s="65" t="n">
        <v>0.05</v>
      </c>
      <c r="L15" s="92"/>
      <c r="M15" s="92"/>
      <c r="N15" s="96"/>
      <c r="O15" s="96"/>
      <c r="P15" s="96"/>
    </row>
    <row r="16" customFormat="false" ht="19.7" hidden="false" customHeight="true" outlineLevel="0" collapsed="false">
      <c r="A16" s="68"/>
      <c r="B16" s="68" t="s">
        <v>112</v>
      </c>
      <c r="C16" s="68"/>
      <c r="D16" s="69" t="s">
        <v>113</v>
      </c>
      <c r="E16" s="65" t="n">
        <v>46.77</v>
      </c>
      <c r="F16" s="65" t="n">
        <v>41.52</v>
      </c>
      <c r="G16" s="92" t="n">
        <v>5.25</v>
      </c>
      <c r="H16" s="92"/>
      <c r="I16" s="65" t="n">
        <v>35.5</v>
      </c>
      <c r="J16" s="65" t="n">
        <v>11.23</v>
      </c>
      <c r="K16" s="65" t="n">
        <v>0.05</v>
      </c>
      <c r="L16" s="92"/>
      <c r="M16" s="92"/>
      <c r="N16" s="96"/>
      <c r="O16" s="96"/>
      <c r="P16" s="96"/>
    </row>
    <row r="17" customFormat="false" ht="19.7" hidden="false" customHeight="true" outlineLevel="0" collapsed="false">
      <c r="A17" s="68"/>
      <c r="B17" s="68"/>
      <c r="C17" s="68" t="s">
        <v>114</v>
      </c>
      <c r="D17" s="69" t="s">
        <v>115</v>
      </c>
      <c r="E17" s="65" t="n">
        <v>46.77</v>
      </c>
      <c r="F17" s="65" t="n">
        <v>41.52</v>
      </c>
      <c r="G17" s="92" t="n">
        <v>5.25</v>
      </c>
      <c r="H17" s="92"/>
      <c r="I17" s="65" t="n">
        <v>35.5</v>
      </c>
      <c r="J17" s="65" t="n">
        <v>11.23</v>
      </c>
      <c r="K17" s="65" t="n">
        <v>0.05</v>
      </c>
      <c r="L17" s="92"/>
      <c r="M17" s="92"/>
      <c r="N17" s="96"/>
      <c r="O17" s="96"/>
      <c r="P17" s="96"/>
    </row>
    <row r="18" customFormat="false" ht="19.7" hidden="false" customHeight="true" outlineLevel="0" collapsed="false">
      <c r="A18" s="63" t="s">
        <v>116</v>
      </c>
      <c r="B18" s="63"/>
      <c r="C18" s="63"/>
      <c r="D18" s="64" t="s">
        <v>37</v>
      </c>
      <c r="E18" s="65" t="n">
        <v>1.35</v>
      </c>
      <c r="F18" s="65" t="n">
        <v>1.35</v>
      </c>
      <c r="G18" s="92"/>
      <c r="H18" s="92"/>
      <c r="I18" s="65" t="n">
        <v>1.24</v>
      </c>
      <c r="J18" s="65" t="n">
        <v>0.06</v>
      </c>
      <c r="K18" s="65" t="n">
        <v>0.04</v>
      </c>
      <c r="L18" s="92"/>
      <c r="M18" s="92"/>
      <c r="N18" s="96"/>
      <c r="O18" s="96"/>
      <c r="P18" s="96"/>
    </row>
    <row r="19" customFormat="false" ht="19.7" hidden="false" customHeight="true" outlineLevel="0" collapsed="false">
      <c r="A19" s="68"/>
      <c r="B19" s="68" t="s">
        <v>117</v>
      </c>
      <c r="C19" s="68"/>
      <c r="D19" s="71" t="s">
        <v>118</v>
      </c>
      <c r="E19" s="65" t="n">
        <v>1.35</v>
      </c>
      <c r="F19" s="65" t="n">
        <v>1.35</v>
      </c>
      <c r="G19" s="92"/>
      <c r="H19" s="92"/>
      <c r="I19" s="65" t="n">
        <v>1.24</v>
      </c>
      <c r="J19" s="65" t="n">
        <v>0.06</v>
      </c>
      <c r="K19" s="65" t="n">
        <v>0.04</v>
      </c>
      <c r="L19" s="92"/>
      <c r="M19" s="92"/>
      <c r="N19" s="96"/>
      <c r="O19" s="96"/>
      <c r="P19" s="96"/>
    </row>
    <row r="20" customFormat="false" ht="19.7" hidden="false" customHeight="true" outlineLevel="0" collapsed="false">
      <c r="A20" s="68"/>
      <c r="B20" s="75"/>
      <c r="C20" s="75" t="s">
        <v>103</v>
      </c>
      <c r="D20" s="76" t="s">
        <v>119</v>
      </c>
      <c r="E20" s="65" t="n">
        <v>1.35</v>
      </c>
      <c r="F20" s="65" t="n">
        <v>1.35</v>
      </c>
      <c r="G20" s="92"/>
      <c r="H20" s="92"/>
      <c r="I20" s="65" t="n">
        <v>1.24</v>
      </c>
      <c r="J20" s="65" t="n">
        <v>0.06</v>
      </c>
      <c r="K20" s="65" t="n">
        <v>0.04</v>
      </c>
      <c r="L20" s="92"/>
      <c r="M20" s="92"/>
      <c r="N20" s="96"/>
      <c r="O20" s="96"/>
      <c r="P20" s="96"/>
    </row>
    <row r="21" customFormat="false" ht="19.7" hidden="false" customHeight="true" outlineLevel="0" collapsed="false">
      <c r="A21" s="68" t="s">
        <v>120</v>
      </c>
      <c r="B21" s="68"/>
      <c r="C21" s="68"/>
      <c r="D21" s="64" t="s">
        <v>61</v>
      </c>
      <c r="E21" s="65" t="n">
        <v>22.06</v>
      </c>
      <c r="F21" s="65" t="n">
        <v>22.06</v>
      </c>
      <c r="G21" s="97"/>
      <c r="H21" s="97"/>
      <c r="I21" s="97"/>
      <c r="J21" s="97"/>
      <c r="K21" s="97"/>
      <c r="L21" s="97"/>
      <c r="M21" s="97"/>
      <c r="N21" s="97"/>
      <c r="O21" s="97"/>
      <c r="P21" s="97"/>
    </row>
    <row r="22" customFormat="false" ht="19.7" hidden="false" customHeight="true" outlineLevel="0" collapsed="false">
      <c r="A22" s="68"/>
      <c r="B22" s="68" t="s">
        <v>114</v>
      </c>
      <c r="C22" s="68"/>
      <c r="D22" s="71" t="s">
        <v>121</v>
      </c>
      <c r="E22" s="65" t="n">
        <v>22.06</v>
      </c>
      <c r="F22" s="65" t="n">
        <v>22.06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</row>
    <row r="23" customFormat="false" ht="19.7" hidden="false" customHeight="true" outlineLevel="0" collapsed="false">
      <c r="A23" s="68"/>
      <c r="B23" s="68"/>
      <c r="C23" s="68" t="s">
        <v>103</v>
      </c>
      <c r="D23" s="71" t="s">
        <v>122</v>
      </c>
      <c r="E23" s="65" t="n">
        <v>22.06</v>
      </c>
      <c r="F23" s="65" t="n">
        <v>22.06</v>
      </c>
      <c r="G23" s="97"/>
      <c r="H23" s="97"/>
      <c r="I23" s="97"/>
      <c r="J23" s="97"/>
      <c r="K23" s="97"/>
      <c r="L23" s="97"/>
      <c r="M23" s="97"/>
      <c r="N23" s="97"/>
      <c r="O23" s="97"/>
      <c r="P23" s="97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8"/>
    </row>
    <row r="2" customFormat="false" ht="12.75" hidden="false" customHeight="false" outlineLevel="0" collapsed="false">
      <c r="F2" s="55"/>
      <c r="BG2" s="55"/>
      <c r="BH2" s="55"/>
      <c r="BI2" s="55" t="s">
        <v>199</v>
      </c>
      <c r="BJ2" s="55"/>
    </row>
    <row r="3" customFormat="false" ht="50.25" hidden="false" customHeight="true" outlineLevel="0" collapsed="false">
      <c r="A3" s="99" t="s">
        <v>20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92" t="s">
        <v>189</v>
      </c>
      <c r="B5" s="92"/>
      <c r="C5" s="92"/>
      <c r="D5" s="92" t="s">
        <v>85</v>
      </c>
      <c r="E5" s="92"/>
      <c r="F5" s="93" t="s">
        <v>201</v>
      </c>
      <c r="G5" s="93" t="s">
        <v>202</v>
      </c>
      <c r="H5" s="93" t="s">
        <v>203</v>
      </c>
      <c r="I5" s="93"/>
      <c r="J5" s="93"/>
      <c r="K5" s="93" t="s">
        <v>204</v>
      </c>
      <c r="L5" s="93"/>
      <c r="M5" s="93"/>
      <c r="N5" s="93"/>
      <c r="O5" s="93"/>
      <c r="P5" s="93" t="s">
        <v>205</v>
      </c>
      <c r="Q5" s="93" t="s">
        <v>206</v>
      </c>
      <c r="R5" s="93"/>
      <c r="S5" s="93"/>
      <c r="T5" s="93" t="s">
        <v>207</v>
      </c>
      <c r="U5" s="93" t="s">
        <v>208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 t="s">
        <v>209</v>
      </c>
      <c r="AJ5" s="93" t="s">
        <v>210</v>
      </c>
      <c r="AK5" s="93" t="s">
        <v>211</v>
      </c>
      <c r="AL5" s="93"/>
      <c r="AM5" s="93"/>
      <c r="AN5" s="93" t="s">
        <v>212</v>
      </c>
      <c r="AO5" s="93"/>
      <c r="AP5" s="93"/>
      <c r="AQ5" s="93" t="s">
        <v>213</v>
      </c>
      <c r="AR5" s="93" t="s">
        <v>214</v>
      </c>
      <c r="AS5" s="93" t="s">
        <v>215</v>
      </c>
      <c r="AT5" s="93" t="s">
        <v>216</v>
      </c>
      <c r="AU5" s="93" t="s">
        <v>217</v>
      </c>
      <c r="AV5" s="93" t="s">
        <v>218</v>
      </c>
      <c r="AW5" s="100" t="s">
        <v>219</v>
      </c>
      <c r="AX5" s="100"/>
      <c r="AY5" s="100"/>
      <c r="AZ5" s="93" t="s">
        <v>220</v>
      </c>
      <c r="BA5" s="93"/>
      <c r="BB5" s="93"/>
      <c r="BC5" s="93"/>
      <c r="BD5" s="93"/>
      <c r="BE5" s="93" t="s">
        <v>221</v>
      </c>
      <c r="BF5" s="93" t="s">
        <v>222</v>
      </c>
      <c r="BG5" s="93" t="s">
        <v>223</v>
      </c>
      <c r="BH5" s="93" t="s">
        <v>224</v>
      </c>
      <c r="BI5" s="93" t="s">
        <v>225</v>
      </c>
      <c r="BJ5" s="93" t="s">
        <v>226</v>
      </c>
      <c r="BK5" s="92" t="s">
        <v>227</v>
      </c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 t="s">
        <v>228</v>
      </c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3" t="s">
        <v>229</v>
      </c>
    </row>
    <row r="6" customFormat="false" ht="21.75" hidden="false" customHeight="true" outlineLevel="0" collapsed="false">
      <c r="A6" s="92"/>
      <c r="B6" s="92"/>
      <c r="C6" s="92"/>
      <c r="D6" s="92"/>
      <c r="E6" s="101"/>
      <c r="F6" s="93" t="s">
        <v>230</v>
      </c>
      <c r="G6" s="92" t="s">
        <v>231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 t="s">
        <v>232</v>
      </c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 t="s">
        <v>233</v>
      </c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 t="s">
        <v>234</v>
      </c>
      <c r="BI6" s="92"/>
      <c r="BJ6" s="93"/>
      <c r="BK6" s="102" t="s">
        <v>235</v>
      </c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 t="s">
        <v>236</v>
      </c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93"/>
    </row>
    <row r="7" customFormat="false" ht="57.75" hidden="false" customHeight="true" outlineLevel="0" collapsed="false">
      <c r="A7" s="92"/>
      <c r="B7" s="92"/>
      <c r="C7" s="92"/>
      <c r="D7" s="92"/>
      <c r="E7" s="103"/>
      <c r="F7" s="93"/>
      <c r="G7" s="92" t="s">
        <v>91</v>
      </c>
      <c r="H7" s="92" t="s">
        <v>237</v>
      </c>
      <c r="I7" s="92" t="s">
        <v>238</v>
      </c>
      <c r="J7" s="92" t="s">
        <v>239</v>
      </c>
      <c r="K7" s="93" t="s">
        <v>240</v>
      </c>
      <c r="L7" s="93" t="s">
        <v>241</v>
      </c>
      <c r="M7" s="93" t="s">
        <v>242</v>
      </c>
      <c r="N7" s="93" t="s">
        <v>243</v>
      </c>
      <c r="O7" s="93" t="s">
        <v>244</v>
      </c>
      <c r="P7" s="93" t="s">
        <v>245</v>
      </c>
      <c r="Q7" s="93" t="s">
        <v>246</v>
      </c>
      <c r="R7" s="93" t="s">
        <v>247</v>
      </c>
      <c r="S7" s="93" t="s">
        <v>248</v>
      </c>
      <c r="T7" s="93" t="s">
        <v>91</v>
      </c>
      <c r="U7" s="93" t="s">
        <v>249</v>
      </c>
      <c r="V7" s="93" t="s">
        <v>250</v>
      </c>
      <c r="W7" s="93" t="s">
        <v>251</v>
      </c>
      <c r="X7" s="93" t="s">
        <v>252</v>
      </c>
      <c r="Y7" s="93" t="s">
        <v>253</v>
      </c>
      <c r="Z7" s="93" t="s">
        <v>254</v>
      </c>
      <c r="AA7" s="93" t="s">
        <v>255</v>
      </c>
      <c r="AB7" s="93" t="s">
        <v>256</v>
      </c>
      <c r="AC7" s="93" t="s">
        <v>257</v>
      </c>
      <c r="AD7" s="93" t="s">
        <v>258</v>
      </c>
      <c r="AE7" s="93" t="s">
        <v>259</v>
      </c>
      <c r="AF7" s="93" t="s">
        <v>260</v>
      </c>
      <c r="AG7" s="93" t="s">
        <v>261</v>
      </c>
      <c r="AH7" s="93" t="s">
        <v>262</v>
      </c>
      <c r="AI7" s="93" t="s">
        <v>263</v>
      </c>
      <c r="AJ7" s="93" t="s">
        <v>264</v>
      </c>
      <c r="AK7" s="93" t="s">
        <v>265</v>
      </c>
      <c r="AL7" s="93" t="s">
        <v>266</v>
      </c>
      <c r="AM7" s="93" t="s">
        <v>267</v>
      </c>
      <c r="AN7" s="93" t="s">
        <v>268</v>
      </c>
      <c r="AO7" s="93" t="s">
        <v>269</v>
      </c>
      <c r="AP7" s="93" t="s">
        <v>270</v>
      </c>
      <c r="AQ7" s="93" t="s">
        <v>271</v>
      </c>
      <c r="AR7" s="93" t="s">
        <v>272</v>
      </c>
      <c r="AS7" s="93" t="s">
        <v>273</v>
      </c>
      <c r="AT7" s="93" t="s">
        <v>274</v>
      </c>
      <c r="AU7" s="93" t="s">
        <v>275</v>
      </c>
      <c r="AV7" s="93" t="s">
        <v>91</v>
      </c>
      <c r="AW7" s="93" t="s">
        <v>276</v>
      </c>
      <c r="AX7" s="93" t="s">
        <v>277</v>
      </c>
      <c r="AY7" s="93" t="s">
        <v>278</v>
      </c>
      <c r="AZ7" s="93" t="s">
        <v>279</v>
      </c>
      <c r="BA7" s="93" t="s">
        <v>280</v>
      </c>
      <c r="BB7" s="93" t="s">
        <v>281</v>
      </c>
      <c r="BC7" s="93" t="s">
        <v>282</v>
      </c>
      <c r="BD7" s="93" t="s">
        <v>283</v>
      </c>
      <c r="BE7" s="93" t="s">
        <v>284</v>
      </c>
      <c r="BF7" s="93" t="s">
        <v>285</v>
      </c>
      <c r="BG7" s="93" t="s">
        <v>286</v>
      </c>
      <c r="BH7" s="93" t="s">
        <v>91</v>
      </c>
      <c r="BI7" s="93" t="s">
        <v>287</v>
      </c>
      <c r="BJ7" s="93"/>
      <c r="BK7" s="93" t="s">
        <v>99</v>
      </c>
      <c r="BL7" s="93" t="s">
        <v>237</v>
      </c>
      <c r="BM7" s="93" t="s">
        <v>238</v>
      </c>
      <c r="BN7" s="93" t="s">
        <v>239</v>
      </c>
      <c r="BO7" s="93" t="s">
        <v>288</v>
      </c>
      <c r="BP7" s="93" t="s">
        <v>240</v>
      </c>
      <c r="BQ7" s="93" t="s">
        <v>241</v>
      </c>
      <c r="BR7" s="93" t="s">
        <v>242</v>
      </c>
      <c r="BS7" s="93" t="s">
        <v>243</v>
      </c>
      <c r="BT7" s="93" t="s">
        <v>244</v>
      </c>
      <c r="BU7" s="93" t="s">
        <v>245</v>
      </c>
      <c r="BV7" s="93" t="s">
        <v>246</v>
      </c>
      <c r="BW7" s="93" t="s">
        <v>247</v>
      </c>
      <c r="BX7" s="93" t="s">
        <v>248</v>
      </c>
      <c r="BY7" s="93" t="s">
        <v>99</v>
      </c>
      <c r="BZ7" s="93" t="s">
        <v>249</v>
      </c>
      <c r="CA7" s="93" t="s">
        <v>250</v>
      </c>
      <c r="CB7" s="93" t="s">
        <v>251</v>
      </c>
      <c r="CC7" s="93" t="s">
        <v>252</v>
      </c>
      <c r="CD7" s="93" t="s">
        <v>253</v>
      </c>
      <c r="CE7" s="93" t="s">
        <v>254</v>
      </c>
      <c r="CF7" s="93" t="s">
        <v>255</v>
      </c>
      <c r="CG7" s="93" t="s">
        <v>256</v>
      </c>
      <c r="CH7" s="93" t="s">
        <v>257</v>
      </c>
      <c r="CI7" s="93" t="s">
        <v>258</v>
      </c>
      <c r="CJ7" s="93" t="s">
        <v>259</v>
      </c>
      <c r="CK7" s="93" t="s">
        <v>260</v>
      </c>
      <c r="CL7" s="93" t="s">
        <v>261</v>
      </c>
      <c r="CM7" s="93" t="s">
        <v>262</v>
      </c>
      <c r="CN7" s="93" t="s">
        <v>263</v>
      </c>
      <c r="CO7" s="93" t="s">
        <v>264</v>
      </c>
      <c r="CP7" s="93" t="s">
        <v>265</v>
      </c>
      <c r="CQ7" s="93" t="s">
        <v>266</v>
      </c>
      <c r="CR7" s="93" t="s">
        <v>267</v>
      </c>
      <c r="CS7" s="93" t="s">
        <v>268</v>
      </c>
      <c r="CT7" s="93" t="s">
        <v>269</v>
      </c>
      <c r="CU7" s="93" t="s">
        <v>270</v>
      </c>
      <c r="CV7" s="93" t="s">
        <v>271</v>
      </c>
      <c r="CW7" s="93" t="s">
        <v>272</v>
      </c>
      <c r="CX7" s="93" t="s">
        <v>273</v>
      </c>
      <c r="CY7" s="93" t="s">
        <v>274</v>
      </c>
      <c r="CZ7" s="93" t="s">
        <v>275</v>
      </c>
      <c r="DA7" s="93"/>
    </row>
    <row r="8" customFormat="false" ht="21.75" hidden="false" customHeight="true" outlineLevel="0" collapsed="false">
      <c r="A8" s="92" t="s">
        <v>92</v>
      </c>
      <c r="B8" s="92" t="s">
        <v>93</v>
      </c>
      <c r="C8" s="92" t="s">
        <v>94</v>
      </c>
      <c r="D8" s="92"/>
      <c r="E8" s="94"/>
      <c r="F8" s="93"/>
      <c r="G8" s="92"/>
      <c r="H8" s="96" t="n">
        <v>30101</v>
      </c>
      <c r="I8" s="96" t="n">
        <v>30102</v>
      </c>
      <c r="J8" s="96" t="n">
        <v>30103</v>
      </c>
      <c r="K8" s="92" t="n">
        <v>30108</v>
      </c>
      <c r="L8" s="96" t="n">
        <v>30109</v>
      </c>
      <c r="M8" s="104" t="n">
        <v>30110</v>
      </c>
      <c r="N8" s="104" t="n">
        <v>30111</v>
      </c>
      <c r="O8" s="104" t="n">
        <v>30112</v>
      </c>
      <c r="P8" s="104" t="n">
        <v>30113</v>
      </c>
      <c r="Q8" s="96" t="n">
        <v>30106</v>
      </c>
      <c r="R8" s="104" t="n">
        <v>30114</v>
      </c>
      <c r="S8" s="104" t="n">
        <v>30199</v>
      </c>
      <c r="T8" s="93"/>
      <c r="U8" s="104" t="n">
        <v>30201</v>
      </c>
      <c r="V8" s="104" t="n">
        <v>30202</v>
      </c>
      <c r="W8" s="104" t="n">
        <v>30204</v>
      </c>
      <c r="X8" s="104" t="n">
        <v>30205</v>
      </c>
      <c r="Y8" s="104" t="n">
        <v>30206</v>
      </c>
      <c r="Z8" s="104" t="n">
        <v>30207</v>
      </c>
      <c r="AA8" s="104" t="n">
        <v>30208</v>
      </c>
      <c r="AB8" s="104" t="n">
        <v>30209</v>
      </c>
      <c r="AC8" s="104" t="n">
        <v>30211</v>
      </c>
      <c r="AD8" s="104" t="n">
        <v>30214</v>
      </c>
      <c r="AE8" s="104" t="n">
        <v>30228</v>
      </c>
      <c r="AF8" s="104" t="n">
        <v>30229</v>
      </c>
      <c r="AG8" s="104" t="n">
        <v>30239</v>
      </c>
      <c r="AH8" s="104" t="n">
        <v>30240</v>
      </c>
      <c r="AI8" s="104" t="n">
        <v>30215</v>
      </c>
      <c r="AJ8" s="104" t="n">
        <v>30216</v>
      </c>
      <c r="AK8" s="104" t="n">
        <v>30218</v>
      </c>
      <c r="AL8" s="104" t="n">
        <v>30224</v>
      </c>
      <c r="AM8" s="104" t="n">
        <v>30225</v>
      </c>
      <c r="AN8" s="104" t="n">
        <v>30203</v>
      </c>
      <c r="AO8" s="104" t="n">
        <v>30226</v>
      </c>
      <c r="AP8" s="104" t="n">
        <v>30227</v>
      </c>
      <c r="AQ8" s="104" t="n">
        <v>30217</v>
      </c>
      <c r="AR8" s="104" t="n">
        <v>30212</v>
      </c>
      <c r="AS8" s="104" t="n">
        <v>30231</v>
      </c>
      <c r="AT8" s="104" t="n">
        <v>30213</v>
      </c>
      <c r="AU8" s="104" t="n">
        <v>30299</v>
      </c>
      <c r="AV8" s="93"/>
      <c r="AW8" s="104" t="n">
        <v>30301</v>
      </c>
      <c r="AX8" s="104" t="n">
        <v>30302</v>
      </c>
      <c r="AY8" s="104" t="n">
        <v>30303</v>
      </c>
      <c r="AZ8" s="104" t="n">
        <v>30304</v>
      </c>
      <c r="BA8" s="104" t="n">
        <v>30305</v>
      </c>
      <c r="BB8" s="104" t="n">
        <v>30306</v>
      </c>
      <c r="BC8" s="104" t="n">
        <v>30307</v>
      </c>
      <c r="BD8" s="104" t="n">
        <v>30309</v>
      </c>
      <c r="BE8" s="104" t="n">
        <v>30308</v>
      </c>
      <c r="BF8" s="104" t="n">
        <v>30310</v>
      </c>
      <c r="BG8" s="104" t="n">
        <v>30399</v>
      </c>
      <c r="BH8" s="104"/>
      <c r="BI8" s="104" t="n">
        <v>31002</v>
      </c>
      <c r="BJ8" s="93"/>
      <c r="BK8" s="93"/>
      <c r="BL8" s="93" t="n">
        <v>30101</v>
      </c>
      <c r="BM8" s="93" t="n">
        <v>30102</v>
      </c>
      <c r="BN8" s="93" t="n">
        <v>30103</v>
      </c>
      <c r="BO8" s="93" t="n">
        <v>30107</v>
      </c>
      <c r="BP8" s="93" t="n">
        <v>30108</v>
      </c>
      <c r="BQ8" s="93" t="n">
        <v>30109</v>
      </c>
      <c r="BR8" s="93" t="n">
        <v>30110</v>
      </c>
      <c r="BS8" s="93" t="n">
        <v>30111</v>
      </c>
      <c r="BT8" s="93" t="n">
        <v>30112</v>
      </c>
      <c r="BU8" s="93" t="n">
        <v>30113</v>
      </c>
      <c r="BV8" s="93" t="n">
        <v>30106</v>
      </c>
      <c r="BW8" s="93" t="n">
        <v>30114</v>
      </c>
      <c r="BX8" s="93" t="n">
        <v>30199</v>
      </c>
      <c r="BY8" s="93"/>
      <c r="BZ8" s="93" t="n">
        <v>30201</v>
      </c>
      <c r="CA8" s="93" t="n">
        <v>30202</v>
      </c>
      <c r="CB8" s="93" t="n">
        <v>30204</v>
      </c>
      <c r="CC8" s="93" t="n">
        <v>30205</v>
      </c>
      <c r="CD8" s="93" t="n">
        <v>30206</v>
      </c>
      <c r="CE8" s="93" t="n">
        <v>30207</v>
      </c>
      <c r="CF8" s="93" t="n">
        <v>30208</v>
      </c>
      <c r="CG8" s="93" t="n">
        <v>30209</v>
      </c>
      <c r="CH8" s="93" t="n">
        <v>30211</v>
      </c>
      <c r="CI8" s="93" t="n">
        <v>30214</v>
      </c>
      <c r="CJ8" s="93" t="n">
        <v>30228</v>
      </c>
      <c r="CK8" s="93" t="n">
        <v>30229</v>
      </c>
      <c r="CL8" s="93" t="n">
        <v>30239</v>
      </c>
      <c r="CM8" s="93" t="n">
        <v>30240</v>
      </c>
      <c r="CN8" s="93" t="n">
        <v>30215</v>
      </c>
      <c r="CO8" s="93" t="n">
        <v>30216</v>
      </c>
      <c r="CP8" s="93" t="n">
        <v>30218</v>
      </c>
      <c r="CQ8" s="93" t="n">
        <v>30224</v>
      </c>
      <c r="CR8" s="93" t="n">
        <v>30225</v>
      </c>
      <c r="CS8" s="93" t="n">
        <v>30203</v>
      </c>
      <c r="CT8" s="93" t="n">
        <v>30226</v>
      </c>
      <c r="CU8" s="93" t="n">
        <v>30227</v>
      </c>
      <c r="CV8" s="93" t="n">
        <v>30217</v>
      </c>
      <c r="CW8" s="93" t="n">
        <v>30212</v>
      </c>
      <c r="CX8" s="93" t="n">
        <v>30231</v>
      </c>
      <c r="CY8" s="93" t="n">
        <v>30213</v>
      </c>
      <c r="CZ8" s="93" t="n">
        <v>30299</v>
      </c>
      <c r="DA8" s="93"/>
    </row>
    <row r="9" s="59" customFormat="true" ht="21.75" hidden="false" customHeight="true" outlineLevel="0" collapsed="false">
      <c r="A9" s="63" t="s">
        <v>100</v>
      </c>
      <c r="B9" s="63"/>
      <c r="C9" s="63"/>
      <c r="D9" s="64" t="s">
        <v>16</v>
      </c>
      <c r="E9" s="105"/>
      <c r="F9" s="65" t="n">
        <v>424.99</v>
      </c>
      <c r="G9" s="65" t="n">
        <v>244.57</v>
      </c>
      <c r="H9" s="95" t="n">
        <v>143.65</v>
      </c>
      <c r="I9" s="95" t="n">
        <v>69.87</v>
      </c>
      <c r="J9" s="95" t="n">
        <v>28.2</v>
      </c>
      <c r="K9" s="95"/>
      <c r="L9" s="95"/>
      <c r="M9" s="104"/>
      <c r="N9" s="104"/>
      <c r="O9" s="95"/>
      <c r="P9" s="95"/>
      <c r="Q9" s="95"/>
      <c r="R9" s="95"/>
      <c r="S9" s="95"/>
      <c r="T9" s="95" t="n">
        <v>241.72</v>
      </c>
      <c r="U9" s="95" t="n">
        <v>216</v>
      </c>
      <c r="V9" s="95"/>
      <c r="W9" s="95"/>
      <c r="X9" s="95"/>
      <c r="Y9" s="95"/>
      <c r="Z9" s="95"/>
      <c r="AA9" s="95"/>
      <c r="AB9" s="95"/>
      <c r="AC9" s="95"/>
      <c r="AD9" s="95"/>
      <c r="AE9" s="95" t="n">
        <v>3.67</v>
      </c>
      <c r="AF9" s="95" t="n">
        <v>0.46</v>
      </c>
      <c r="AG9" s="95" t="n">
        <v>15.12</v>
      </c>
      <c r="AH9" s="95"/>
      <c r="AI9" s="95"/>
      <c r="AJ9" s="95" t="n">
        <v>1.25</v>
      </c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106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7"/>
      <c r="BJ9" s="108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9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8"/>
    </row>
    <row r="10" s="59" customFormat="true" ht="21.75" hidden="false" customHeight="true" outlineLevel="0" collapsed="false">
      <c r="A10" s="63"/>
      <c r="B10" s="68" t="s">
        <v>101</v>
      </c>
      <c r="C10" s="68"/>
      <c r="D10" s="69" t="s">
        <v>102</v>
      </c>
      <c r="E10" s="105"/>
      <c r="F10" s="65" t="n">
        <f aca="false">SUM(F11:F13)</f>
        <v>63.37</v>
      </c>
      <c r="G10" s="95" t="n">
        <v>55.36</v>
      </c>
      <c r="H10" s="95" t="n">
        <v>28.26</v>
      </c>
      <c r="I10" s="95" t="n">
        <v>20.74</v>
      </c>
      <c r="J10" s="95" t="n">
        <v>5.36</v>
      </c>
      <c r="K10" s="95"/>
      <c r="L10" s="95"/>
      <c r="M10" s="95"/>
      <c r="N10" s="95"/>
      <c r="O10" s="95"/>
      <c r="P10" s="95"/>
      <c r="Q10" s="95"/>
      <c r="R10" s="95"/>
      <c r="S10" s="95"/>
      <c r="T10" s="95" t="n">
        <v>16.32</v>
      </c>
      <c r="U10" s="95" t="n">
        <v>3.6</v>
      </c>
      <c r="V10" s="95"/>
      <c r="W10" s="95"/>
      <c r="X10" s="95"/>
      <c r="Y10" s="95"/>
      <c r="Z10" s="95"/>
      <c r="AA10" s="95"/>
      <c r="AB10" s="95"/>
      <c r="AC10" s="95"/>
      <c r="AD10" s="95"/>
      <c r="AE10" s="95" t="n">
        <v>0.93</v>
      </c>
      <c r="AF10" s="95" t="n">
        <v>0.1</v>
      </c>
      <c r="AG10" s="95" t="n">
        <v>3.18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108"/>
    </row>
    <row r="11" s="59" customFormat="true" ht="21.75" hidden="false" customHeight="true" outlineLevel="0" collapsed="false">
      <c r="A11" s="63"/>
      <c r="B11" s="68"/>
      <c r="C11" s="68" t="s">
        <v>103</v>
      </c>
      <c r="D11" s="69" t="s">
        <v>104</v>
      </c>
      <c r="E11" s="105"/>
      <c r="F11" s="65" t="n">
        <v>34.93</v>
      </c>
      <c r="G11" s="95" t="n">
        <v>31.02</v>
      </c>
      <c r="H11" s="95" t="n">
        <v>15.88</v>
      </c>
      <c r="I11" s="95" t="n">
        <v>11.31</v>
      </c>
      <c r="J11" s="95" t="n">
        <v>3.82</v>
      </c>
      <c r="K11" s="95"/>
      <c r="L11" s="104"/>
      <c r="M11" s="104"/>
      <c r="N11" s="104"/>
      <c r="O11" s="95"/>
      <c r="P11" s="95"/>
      <c r="Q11" s="95"/>
      <c r="R11" s="95"/>
      <c r="S11" s="95"/>
      <c r="T11" s="95" t="n">
        <v>3.7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 t="n">
        <v>0.52</v>
      </c>
      <c r="AF11" s="95" t="n">
        <v>0.05</v>
      </c>
      <c r="AG11" s="95" t="n">
        <v>3.18</v>
      </c>
      <c r="AH11" s="95"/>
      <c r="AI11" s="95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6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7"/>
      <c r="BJ11" s="108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9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8"/>
    </row>
    <row r="12" s="59" customFormat="true" ht="21.75" hidden="false" customHeight="true" outlineLevel="0" collapsed="false">
      <c r="A12" s="63"/>
      <c r="B12" s="68"/>
      <c r="C12" s="68" t="s">
        <v>114</v>
      </c>
      <c r="D12" s="69" t="s">
        <v>139</v>
      </c>
      <c r="E12" s="105"/>
      <c r="F12" s="65"/>
      <c r="G12" s="95"/>
      <c r="H12" s="95"/>
      <c r="I12" s="95"/>
      <c r="J12" s="95"/>
      <c r="K12" s="95"/>
      <c r="L12" s="104"/>
      <c r="M12" s="104"/>
      <c r="N12" s="104"/>
      <c r="O12" s="95"/>
      <c r="P12" s="95"/>
      <c r="Q12" s="95"/>
      <c r="R12" s="95"/>
      <c r="S12" s="95"/>
      <c r="T12" s="95" t="n">
        <v>8.51</v>
      </c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95"/>
      <c r="AV12" s="106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7"/>
      <c r="BJ12" s="108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9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8"/>
    </row>
    <row r="13" s="59" customFormat="true" ht="21.75" hidden="false" customHeight="true" outlineLevel="0" collapsed="false">
      <c r="A13" s="63"/>
      <c r="B13" s="68"/>
      <c r="C13" s="68" t="s">
        <v>105</v>
      </c>
      <c r="D13" s="69" t="s">
        <v>106</v>
      </c>
      <c r="E13" s="104"/>
      <c r="F13" s="65" t="n">
        <v>28.44</v>
      </c>
      <c r="G13" s="95" t="n">
        <v>24.34</v>
      </c>
      <c r="H13" s="95" t="n">
        <v>12.38</v>
      </c>
      <c r="I13" s="95" t="n">
        <v>9.43</v>
      </c>
      <c r="J13" s="95" t="n">
        <v>1.54</v>
      </c>
      <c r="K13" s="95"/>
      <c r="L13" s="95"/>
      <c r="M13" s="95"/>
      <c r="N13" s="95"/>
      <c r="O13" s="95"/>
      <c r="P13" s="95"/>
      <c r="Q13" s="95"/>
      <c r="R13" s="95"/>
      <c r="S13" s="95"/>
      <c r="T13" s="95" t="n">
        <v>4.06</v>
      </c>
      <c r="U13" s="95" t="n">
        <v>3.6</v>
      </c>
      <c r="V13" s="95"/>
      <c r="W13" s="95"/>
      <c r="X13" s="95"/>
      <c r="Y13" s="95"/>
      <c r="Z13" s="95"/>
      <c r="AA13" s="95"/>
      <c r="AB13" s="95"/>
      <c r="AC13" s="95"/>
      <c r="AD13" s="95"/>
      <c r="AE13" s="95" t="n">
        <v>0.41</v>
      </c>
      <c r="AF13" s="95" t="n">
        <v>0.05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110"/>
      <c r="BA13" s="110"/>
      <c r="BB13" s="95"/>
      <c r="BC13" s="110"/>
      <c r="BD13" s="110"/>
      <c r="BE13" s="110"/>
      <c r="BF13" s="110"/>
      <c r="BG13" s="110"/>
      <c r="BH13" s="110"/>
      <c r="BI13" s="111"/>
      <c r="BJ13" s="92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</row>
    <row r="14" s="59" customFormat="true" ht="22.5" hidden="false" customHeight="true" outlineLevel="0" collapsed="false">
      <c r="A14" s="68"/>
      <c r="B14" s="68" t="s">
        <v>107</v>
      </c>
      <c r="C14" s="68"/>
      <c r="D14" s="71" t="s">
        <v>108</v>
      </c>
      <c r="E14" s="104"/>
      <c r="F14" s="65" t="n">
        <v>353.11</v>
      </c>
      <c r="G14" s="65" t="n">
        <v>130.94</v>
      </c>
      <c r="H14" s="95" t="n">
        <v>66.11</v>
      </c>
      <c r="I14" s="95" t="n">
        <v>48.18</v>
      </c>
      <c r="J14" s="95" t="n">
        <v>19.34</v>
      </c>
      <c r="K14" s="95"/>
      <c r="L14" s="95"/>
      <c r="M14" s="95"/>
      <c r="N14" s="95"/>
      <c r="O14" s="95"/>
      <c r="P14" s="95"/>
      <c r="Q14" s="95"/>
      <c r="R14" s="95"/>
      <c r="S14" s="95"/>
      <c r="T14" s="95" t="n">
        <v>225.4</v>
      </c>
      <c r="U14" s="95" t="n">
        <v>210.4</v>
      </c>
      <c r="V14" s="95"/>
      <c r="W14" s="95"/>
      <c r="X14" s="95"/>
      <c r="Y14" s="95"/>
      <c r="Z14" s="95"/>
      <c r="AA14" s="95"/>
      <c r="AB14" s="95"/>
      <c r="AC14" s="95"/>
      <c r="AD14" s="95"/>
      <c r="AE14" s="95" t="n">
        <v>2.12</v>
      </c>
      <c r="AF14" s="95" t="n">
        <v>0.24</v>
      </c>
      <c r="AG14" s="95" t="n">
        <v>8.64</v>
      </c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110"/>
      <c r="BA14" s="110"/>
      <c r="BB14" s="95"/>
      <c r="BC14" s="110"/>
      <c r="BD14" s="110"/>
      <c r="BE14" s="110"/>
      <c r="BF14" s="110"/>
      <c r="BG14" s="110"/>
      <c r="BH14" s="110"/>
      <c r="BI14" s="111"/>
      <c r="BJ14" s="92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</row>
    <row r="15" s="59" customFormat="true" ht="21.75" hidden="false" customHeight="true" outlineLevel="0" collapsed="false">
      <c r="A15" s="68"/>
      <c r="B15" s="68"/>
      <c r="C15" s="68" t="s">
        <v>103</v>
      </c>
      <c r="D15" s="72" t="s">
        <v>109</v>
      </c>
      <c r="E15" s="104"/>
      <c r="F15" s="65" t="n">
        <v>317.47</v>
      </c>
      <c r="G15" s="65" t="n">
        <v>105.7</v>
      </c>
      <c r="H15" s="95" t="n">
        <v>50.63</v>
      </c>
      <c r="I15" s="95" t="n">
        <v>37.86</v>
      </c>
      <c r="J15" s="95" t="n">
        <v>17.22</v>
      </c>
      <c r="K15" s="95"/>
      <c r="L15" s="95"/>
      <c r="M15" s="95"/>
      <c r="N15" s="95"/>
      <c r="O15" s="95"/>
      <c r="P15" s="95"/>
      <c r="Q15" s="95"/>
      <c r="R15" s="95"/>
      <c r="S15" s="95"/>
      <c r="T15" s="95" t="n">
        <v>210.51</v>
      </c>
      <c r="U15" s="95" t="n">
        <v>200</v>
      </c>
      <c r="V15" s="95"/>
      <c r="W15" s="95"/>
      <c r="X15" s="95"/>
      <c r="Y15" s="95"/>
      <c r="Z15" s="95"/>
      <c r="AA15" s="95"/>
      <c r="AB15" s="95"/>
      <c r="AC15" s="95"/>
      <c r="AD15" s="95"/>
      <c r="AE15" s="95" t="n">
        <v>1.69</v>
      </c>
      <c r="AF15" s="95" t="n">
        <v>0.18</v>
      </c>
      <c r="AG15" s="95" t="n">
        <v>8.64</v>
      </c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110"/>
      <c r="BA15" s="110"/>
      <c r="BB15" s="95"/>
      <c r="BC15" s="110"/>
      <c r="BD15" s="110"/>
      <c r="BE15" s="110"/>
      <c r="BF15" s="110"/>
      <c r="BG15" s="110"/>
      <c r="BH15" s="110"/>
      <c r="BI15" s="111"/>
      <c r="BJ15" s="92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</row>
    <row r="16" s="59" customFormat="true" ht="21.75" hidden="false" customHeight="true" outlineLevel="0" collapsed="false">
      <c r="A16" s="68"/>
      <c r="B16" s="68"/>
      <c r="C16" s="68" t="s">
        <v>105</v>
      </c>
      <c r="D16" s="72" t="s">
        <v>110</v>
      </c>
      <c r="E16" s="104"/>
      <c r="F16" s="65" t="n">
        <v>35.64</v>
      </c>
      <c r="G16" s="65" t="n">
        <v>25.24</v>
      </c>
      <c r="H16" s="95" t="n">
        <v>15.48</v>
      </c>
      <c r="I16" s="95" t="n">
        <v>10.32</v>
      </c>
      <c r="J16" s="95" t="n">
        <v>2.12</v>
      </c>
      <c r="K16" s="95"/>
      <c r="L16" s="95"/>
      <c r="M16" s="95"/>
      <c r="N16" s="95"/>
      <c r="O16" s="95"/>
      <c r="P16" s="95"/>
      <c r="Q16" s="95"/>
      <c r="R16" s="95"/>
      <c r="S16" s="95"/>
      <c r="T16" s="95" t="n">
        <v>10.89</v>
      </c>
      <c r="U16" s="95" t="n">
        <v>10.4</v>
      </c>
      <c r="V16" s="95"/>
      <c r="W16" s="95"/>
      <c r="X16" s="95"/>
      <c r="Y16" s="95"/>
      <c r="Z16" s="95"/>
      <c r="AA16" s="95"/>
      <c r="AB16" s="95"/>
      <c r="AC16" s="95"/>
      <c r="AD16" s="95"/>
      <c r="AE16" s="95" t="n">
        <v>0.43</v>
      </c>
      <c r="AF16" s="95" t="n">
        <v>0.06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92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110"/>
      <c r="BX16" s="110"/>
      <c r="BY16" s="104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04"/>
      <c r="DA16" s="110"/>
    </row>
    <row r="17" s="59" customFormat="true" ht="21.75" hidden="false" customHeight="true" outlineLevel="0" collapsed="false">
      <c r="A17" s="63" t="s">
        <v>111</v>
      </c>
      <c r="B17" s="63"/>
      <c r="C17" s="63"/>
      <c r="D17" s="74" t="s">
        <v>28</v>
      </c>
      <c r="E17" s="104"/>
      <c r="F17" s="65" t="n">
        <v>41.52</v>
      </c>
      <c r="G17" s="65" t="n">
        <v>35.5</v>
      </c>
      <c r="H17" s="95" t="n">
        <v>19.18</v>
      </c>
      <c r="I17" s="95" t="n">
        <v>12.81</v>
      </c>
      <c r="J17" s="95" t="n">
        <v>3.5</v>
      </c>
      <c r="K17" s="95"/>
      <c r="L17" s="95"/>
      <c r="M17" s="95"/>
      <c r="N17" s="95"/>
      <c r="O17" s="95"/>
      <c r="P17" s="95"/>
      <c r="Q17" s="95"/>
      <c r="R17" s="95"/>
      <c r="S17" s="95"/>
      <c r="T17" s="95" t="n">
        <v>11.23</v>
      </c>
      <c r="U17" s="95" t="n">
        <v>2</v>
      </c>
      <c r="V17" s="95" t="n">
        <v>4</v>
      </c>
      <c r="W17" s="95"/>
      <c r="X17" s="95"/>
      <c r="Y17" s="95"/>
      <c r="Z17" s="95"/>
      <c r="AA17" s="95"/>
      <c r="AB17" s="95"/>
      <c r="AC17" s="95"/>
      <c r="AD17" s="95"/>
      <c r="AE17" s="95" t="n">
        <v>0.62</v>
      </c>
      <c r="AF17" s="95" t="n">
        <v>0.06</v>
      </c>
      <c r="AG17" s="95" t="n">
        <v>3.3</v>
      </c>
      <c r="AH17" s="95"/>
      <c r="AI17" s="95"/>
      <c r="AJ17" s="95" t="n">
        <v>1.25</v>
      </c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92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</row>
    <row r="18" s="59" customFormat="true" ht="21.75" hidden="false" customHeight="true" outlineLevel="0" collapsed="false">
      <c r="A18" s="68"/>
      <c r="B18" s="68" t="s">
        <v>112</v>
      </c>
      <c r="C18" s="68"/>
      <c r="D18" s="69" t="s">
        <v>113</v>
      </c>
      <c r="E18" s="104"/>
      <c r="F18" s="65" t="n">
        <v>41.52</v>
      </c>
      <c r="G18" s="65" t="n">
        <v>35.5</v>
      </c>
      <c r="H18" s="95" t="n">
        <v>19.18</v>
      </c>
      <c r="I18" s="95" t="n">
        <v>12.81</v>
      </c>
      <c r="J18" s="95" t="n">
        <v>3.5</v>
      </c>
      <c r="K18" s="95"/>
      <c r="L18" s="95"/>
      <c r="M18" s="95"/>
      <c r="N18" s="95"/>
      <c r="O18" s="95"/>
      <c r="P18" s="95"/>
      <c r="Q18" s="95"/>
      <c r="R18" s="95"/>
      <c r="S18" s="95"/>
      <c r="T18" s="95" t="n">
        <v>11.23</v>
      </c>
      <c r="U18" s="95" t="n">
        <v>2</v>
      </c>
      <c r="V18" s="95" t="n">
        <v>4</v>
      </c>
      <c r="W18" s="95"/>
      <c r="X18" s="95"/>
      <c r="Y18" s="95"/>
      <c r="Z18" s="95"/>
      <c r="AA18" s="95"/>
      <c r="AB18" s="95"/>
      <c r="AC18" s="95"/>
      <c r="AD18" s="95"/>
      <c r="AE18" s="95" t="n">
        <v>0.62</v>
      </c>
      <c r="AF18" s="95" t="n">
        <v>0.06</v>
      </c>
      <c r="AG18" s="95" t="n">
        <v>3.3</v>
      </c>
      <c r="AH18" s="95"/>
      <c r="AI18" s="95"/>
      <c r="AJ18" s="95" t="n">
        <v>1.25</v>
      </c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92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</row>
    <row r="19" s="59" customFormat="true" ht="21.75" hidden="false" customHeight="true" outlineLevel="0" collapsed="false">
      <c r="A19" s="68"/>
      <c r="B19" s="68"/>
      <c r="C19" s="68" t="s">
        <v>114</v>
      </c>
      <c r="D19" s="69" t="s">
        <v>115</v>
      </c>
      <c r="E19" s="104"/>
      <c r="F19" s="65" t="n">
        <v>41.52</v>
      </c>
      <c r="G19" s="65" t="n">
        <v>35.5</v>
      </c>
      <c r="H19" s="95" t="n">
        <v>19.18</v>
      </c>
      <c r="I19" s="95" t="n">
        <v>12.81</v>
      </c>
      <c r="J19" s="95" t="n">
        <v>3.5</v>
      </c>
      <c r="K19" s="95"/>
      <c r="L19" s="95"/>
      <c r="M19" s="95"/>
      <c r="N19" s="95"/>
      <c r="O19" s="95"/>
      <c r="P19" s="95"/>
      <c r="Q19" s="95"/>
      <c r="R19" s="95"/>
      <c r="S19" s="95"/>
      <c r="T19" s="95" t="n">
        <v>11.23</v>
      </c>
      <c r="U19" s="95" t="n">
        <v>2</v>
      </c>
      <c r="V19" s="95" t="n">
        <v>4</v>
      </c>
      <c r="W19" s="95"/>
      <c r="X19" s="95"/>
      <c r="Y19" s="95"/>
      <c r="Z19" s="95"/>
      <c r="AA19" s="95"/>
      <c r="AB19" s="95"/>
      <c r="AC19" s="95"/>
      <c r="AD19" s="95"/>
      <c r="AE19" s="95" t="n">
        <v>0.62</v>
      </c>
      <c r="AF19" s="95" t="n">
        <v>0.06</v>
      </c>
      <c r="AG19" s="95" t="n">
        <v>3.3</v>
      </c>
      <c r="AH19" s="95"/>
      <c r="AI19" s="95"/>
      <c r="AJ19" s="95" t="n">
        <v>1.25</v>
      </c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92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</row>
    <row r="20" customFormat="false" ht="21.75" hidden="false" customHeight="true" outlineLevel="0" collapsed="false">
      <c r="A20" s="63" t="s">
        <v>116</v>
      </c>
      <c r="B20" s="63"/>
      <c r="C20" s="63"/>
      <c r="D20" s="64" t="s">
        <v>37</v>
      </c>
      <c r="E20" s="96"/>
      <c r="F20" s="65" t="n">
        <v>1.35</v>
      </c>
      <c r="G20" s="65" t="n">
        <v>0.95</v>
      </c>
      <c r="H20" s="92"/>
      <c r="I20" s="92" t="n">
        <v>0.95</v>
      </c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</row>
    <row r="21" customFormat="false" ht="21.75" hidden="false" customHeight="true" outlineLevel="0" collapsed="false">
      <c r="A21" s="68"/>
      <c r="B21" s="68" t="s">
        <v>117</v>
      </c>
      <c r="C21" s="68"/>
      <c r="D21" s="71" t="s">
        <v>118</v>
      </c>
      <c r="E21" s="96"/>
      <c r="F21" s="65" t="n">
        <v>1.35</v>
      </c>
      <c r="G21" s="65" t="n">
        <v>0.95</v>
      </c>
      <c r="H21" s="92"/>
      <c r="I21" s="92" t="n">
        <v>0.95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</row>
    <row r="22" customFormat="false" ht="21.75" hidden="false" customHeight="true" outlineLevel="0" collapsed="false">
      <c r="A22" s="68"/>
      <c r="B22" s="75"/>
      <c r="C22" s="75" t="s">
        <v>103</v>
      </c>
      <c r="D22" s="76" t="s">
        <v>119</v>
      </c>
      <c r="E22" s="96"/>
      <c r="F22" s="65" t="n">
        <v>1.35</v>
      </c>
      <c r="G22" s="65" t="n">
        <v>0.95</v>
      </c>
      <c r="H22" s="92"/>
      <c r="I22" s="92" t="n">
        <v>0.95</v>
      </c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</row>
    <row r="23" customFormat="false" ht="21.75" hidden="false" customHeight="true" outlineLevel="0" collapsed="false">
      <c r="A23" s="68" t="s">
        <v>120</v>
      </c>
      <c r="B23" s="68"/>
      <c r="C23" s="68"/>
      <c r="D23" s="64" t="s">
        <v>61</v>
      </c>
      <c r="E23" s="96"/>
      <c r="F23" s="65" t="n">
        <v>22.06</v>
      </c>
      <c r="G23" s="92"/>
      <c r="H23" s="92"/>
      <c r="I23" s="92"/>
      <c r="J23" s="92"/>
      <c r="K23" s="92"/>
      <c r="L23" s="92"/>
      <c r="M23" s="92"/>
      <c r="N23" s="92"/>
      <c r="O23" s="92"/>
      <c r="P23" s="92" t="n">
        <v>22.06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2"/>
      <c r="BK23" s="92"/>
      <c r="BL23" s="92"/>
      <c r="BM23" s="92"/>
      <c r="BN23" s="92"/>
      <c r="BO23" s="92"/>
      <c r="BP23" s="95"/>
      <c r="BQ23" s="95"/>
      <c r="BR23" s="112"/>
      <c r="BS23" s="95"/>
      <c r="BT23" s="95"/>
      <c r="BU23" s="92"/>
      <c r="BV23" s="92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</row>
    <row r="24" customFormat="false" ht="21.75" hidden="false" customHeight="true" outlineLevel="0" collapsed="false">
      <c r="A24" s="68"/>
      <c r="B24" s="68" t="s">
        <v>114</v>
      </c>
      <c r="C24" s="68"/>
      <c r="D24" s="71" t="s">
        <v>121</v>
      </c>
      <c r="E24" s="96"/>
      <c r="F24" s="65" t="n">
        <v>22.06</v>
      </c>
      <c r="G24" s="92"/>
      <c r="H24" s="92"/>
      <c r="I24" s="92"/>
      <c r="J24" s="92"/>
      <c r="K24" s="92"/>
      <c r="L24" s="92"/>
      <c r="M24" s="92"/>
      <c r="N24" s="92"/>
      <c r="O24" s="92"/>
      <c r="P24" s="92" t="n">
        <v>22.06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</row>
    <row r="25" customFormat="false" ht="21.75" hidden="false" customHeight="true" outlineLevel="0" collapsed="false">
      <c r="A25" s="68"/>
      <c r="B25" s="68"/>
      <c r="C25" s="68" t="s">
        <v>103</v>
      </c>
      <c r="D25" s="71" t="s">
        <v>122</v>
      </c>
      <c r="E25" s="96"/>
      <c r="F25" s="65" t="n">
        <v>22.06</v>
      </c>
      <c r="G25" s="92"/>
      <c r="H25" s="92"/>
      <c r="I25" s="92"/>
      <c r="J25" s="92"/>
      <c r="K25" s="92"/>
      <c r="L25" s="92"/>
      <c r="M25" s="92"/>
      <c r="N25" s="92"/>
      <c r="O25" s="92"/>
      <c r="P25" s="92" t="n">
        <v>22.06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</row>
    <row r="26" customFormat="false" ht="21.75" hidden="false" customHeight="true" outlineLevel="0" collapsed="false">
      <c r="A26" s="96"/>
      <c r="B26" s="96"/>
      <c r="C26" s="96"/>
      <c r="D26" s="113"/>
      <c r="E26" s="96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</row>
    <row r="27" customFormat="false" ht="21.75" hidden="false" customHeight="true" outlineLevel="0" collapsed="false">
      <c r="A27" s="96"/>
      <c r="B27" s="96"/>
      <c r="C27" s="96"/>
      <c r="D27" s="113"/>
      <c r="E27" s="96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</row>
    <row r="28" customFormat="false" ht="21.75" hidden="false" customHeight="true" outlineLevel="0" collapsed="false">
      <c r="A28" s="96"/>
      <c r="B28" s="96"/>
      <c r="C28" s="96"/>
      <c r="D28" s="113"/>
      <c r="E28" s="96"/>
      <c r="F28" s="96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</row>
    <row r="29" customFormat="false" ht="21.75" hidden="false" customHeight="true" outlineLevel="0" collapsed="false">
      <c r="A29" s="96"/>
      <c r="B29" s="96"/>
      <c r="C29" s="96"/>
      <c r="D29" s="113"/>
      <c r="E29" s="96"/>
      <c r="F29" s="96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</row>
    <row r="30" customFormat="false" ht="21.75" hidden="false" customHeight="true" outlineLevel="0" collapsed="false">
      <c r="A30" s="96"/>
      <c r="B30" s="96"/>
      <c r="C30" s="96"/>
      <c r="D30" s="113"/>
      <c r="E30" s="96"/>
      <c r="F30" s="96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90</v>
      </c>
    </row>
    <row r="3" customFormat="false" ht="18.75" hidden="false" customHeight="true" outlineLevel="0" collapsed="false">
      <c r="A3" s="56" t="s">
        <v>83</v>
      </c>
      <c r="D3" s="56" t="s">
        <v>3</v>
      </c>
      <c r="J3" s="55"/>
      <c r="P3" s="55" t="s">
        <v>7</v>
      </c>
    </row>
    <row r="4" customFormat="false" ht="21" hidden="false" customHeight="true" outlineLevel="0" collapsed="false">
      <c r="A4" s="92" t="s">
        <v>189</v>
      </c>
      <c r="B4" s="92"/>
      <c r="C4" s="92"/>
      <c r="D4" s="92" t="s">
        <v>85</v>
      </c>
      <c r="E4" s="92" t="s">
        <v>190</v>
      </c>
      <c r="F4" s="92"/>
      <c r="G4" s="92"/>
      <c r="H4" s="92" t="s">
        <v>191</v>
      </c>
      <c r="I4" s="92"/>
      <c r="J4" s="92"/>
      <c r="K4" s="92"/>
      <c r="L4" s="92"/>
      <c r="M4" s="92"/>
      <c r="N4" s="92"/>
      <c r="O4" s="92"/>
      <c r="P4" s="92"/>
    </row>
    <row r="5" customFormat="false" ht="36.75" hidden="false" customHeight="true" outlineLevel="0" collapsed="false">
      <c r="A5" s="92" t="s">
        <v>92</v>
      </c>
      <c r="B5" s="92" t="s">
        <v>93</v>
      </c>
      <c r="C5" s="92" t="s">
        <v>94</v>
      </c>
      <c r="D5" s="92"/>
      <c r="E5" s="92" t="s">
        <v>99</v>
      </c>
      <c r="F5" s="92" t="s">
        <v>192</v>
      </c>
      <c r="G5" s="92" t="s">
        <v>193</v>
      </c>
      <c r="H5" s="92" t="s">
        <v>99</v>
      </c>
      <c r="I5" s="92" t="s">
        <v>126</v>
      </c>
      <c r="J5" s="93" t="s">
        <v>194</v>
      </c>
      <c r="K5" s="93" t="s">
        <v>195</v>
      </c>
      <c r="L5" s="93" t="s">
        <v>196</v>
      </c>
      <c r="M5" s="92" t="s">
        <v>130</v>
      </c>
      <c r="N5" s="92" t="s">
        <v>131</v>
      </c>
      <c r="O5" s="93" t="s">
        <v>197</v>
      </c>
      <c r="P5" s="92" t="s">
        <v>67</v>
      </c>
    </row>
    <row r="6" customFormat="false" ht="21" hidden="false" customHeight="true" outlineLevel="0" collapsed="false">
      <c r="A6" s="92"/>
      <c r="B6" s="96"/>
      <c r="C6" s="96"/>
      <c r="D6" s="96"/>
      <c r="E6" s="96"/>
      <c r="F6" s="96"/>
      <c r="G6" s="92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21" hidden="false" customHeight="true" outlineLevel="0" collapsed="false">
      <c r="A7" s="92"/>
      <c r="B7" s="96"/>
      <c r="C7" s="96"/>
      <c r="D7" s="96"/>
      <c r="E7" s="96"/>
      <c r="F7" s="96"/>
      <c r="G7" s="92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21" hidden="false" customHeight="true" outlineLevel="0" collapsed="false">
      <c r="A8" s="92"/>
      <c r="B8" s="96"/>
      <c r="C8" s="96"/>
      <c r="D8" s="96"/>
      <c r="E8" s="96"/>
      <c r="F8" s="96"/>
      <c r="G8" s="92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2"/>
      <c r="B9" s="96"/>
      <c r="C9" s="96"/>
      <c r="D9" s="96"/>
      <c r="E9" s="96"/>
      <c r="F9" s="96"/>
      <c r="G9" s="92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21" hidden="false" customHeight="true" outlineLevel="0" collapsed="false">
      <c r="A10" s="92"/>
      <c r="B10" s="96"/>
      <c r="C10" s="96"/>
      <c r="D10" s="96"/>
      <c r="E10" s="96"/>
      <c r="F10" s="96"/>
      <c r="G10" s="92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21" hidden="false" customHeight="true" outlineLevel="0" collapsed="false">
      <c r="A11" s="92"/>
      <c r="B11" s="96"/>
      <c r="C11" s="96"/>
      <c r="D11" s="96"/>
      <c r="E11" s="96"/>
      <c r="F11" s="96"/>
      <c r="G11" s="92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21" hidden="false" customHeight="true" outlineLevel="0" collapsed="false">
      <c r="A12" s="92"/>
      <c r="B12" s="96"/>
      <c r="C12" s="96"/>
      <c r="D12" s="96"/>
      <c r="E12" s="96"/>
      <c r="F12" s="96"/>
      <c r="G12" s="92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22.5" hidden="false" customHeight="true" outlineLevel="0" collapsed="false">
      <c r="A13" s="114" t="s">
        <v>291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92</v>
      </c>
      <c r="B1" s="115"/>
      <c r="C1" s="115"/>
      <c r="D1" s="115"/>
    </row>
    <row r="2" customFormat="false" ht="12.75" hidden="false" customHeight="false" outlineLevel="0" collapsed="false">
      <c r="D2" s="55" t="s">
        <v>293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18" customFormat="true" ht="25.35" hidden="false" customHeight="true" outlineLevel="0" collapsed="false">
      <c r="A4" s="116" t="s">
        <v>144</v>
      </c>
      <c r="B4" s="117" t="s">
        <v>294</v>
      </c>
      <c r="C4" s="117" t="s">
        <v>295</v>
      </c>
      <c r="D4" s="116" t="s">
        <v>296</v>
      </c>
    </row>
    <row r="5" s="118" customFormat="true" ht="25.35" hidden="false" customHeight="true" outlineLevel="0" collapsed="false">
      <c r="A5" s="116" t="s">
        <v>297</v>
      </c>
      <c r="B5" s="119"/>
      <c r="C5" s="119"/>
      <c r="D5" s="119"/>
    </row>
    <row r="6" s="59" customFormat="true" ht="25.35" hidden="false" customHeight="true" outlineLevel="0" collapsed="false">
      <c r="A6" s="120" t="s">
        <v>298</v>
      </c>
      <c r="B6" s="121"/>
      <c r="C6" s="121"/>
      <c r="D6" s="119"/>
    </row>
    <row r="7" s="59" customFormat="true" ht="25.35" hidden="false" customHeight="true" outlineLevel="0" collapsed="false">
      <c r="A7" s="120" t="s">
        <v>299</v>
      </c>
      <c r="B7" s="119" t="n">
        <v>4</v>
      </c>
      <c r="C7" s="119" t="n">
        <v>4</v>
      </c>
      <c r="D7" s="119" t="n">
        <v>0</v>
      </c>
    </row>
    <row r="8" s="59" customFormat="true" ht="25.35" hidden="false" customHeight="true" outlineLevel="0" collapsed="false">
      <c r="A8" s="120" t="s">
        <v>300</v>
      </c>
      <c r="B8" s="119"/>
      <c r="C8" s="119"/>
      <c r="D8" s="119"/>
    </row>
    <row r="9" s="59" customFormat="true" ht="25.35" hidden="false" customHeight="true" outlineLevel="0" collapsed="false">
      <c r="A9" s="122" t="s">
        <v>301</v>
      </c>
      <c r="B9" s="119"/>
      <c r="C9" s="119"/>
      <c r="D9" s="119"/>
    </row>
    <row r="10" s="59" customFormat="true" ht="25.35" hidden="false" customHeight="true" outlineLevel="0" collapsed="false">
      <c r="A10" s="122" t="s">
        <v>302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8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