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5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双台子区机关事务服务中心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财政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201</t>
  </si>
  <si>
    <t xml:space="preserve">  一般公共服务支出</t>
  </si>
  <si>
    <t xml:space="preserve">03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机关服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 事业单位离退休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t xml:space="preserve">政府及相关机构事务</t>
  </si>
  <si>
    <t xml:space="preserve">机关服务</t>
  </si>
  <si>
    <t xml:space="preserve">行政事业单位退休</t>
  </si>
  <si>
    <t xml:space="preserve">事业单位退休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编制单位：盘锦市双台子区政务服务中心</t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双台子区政务服务中心</t>
  </si>
  <si>
    <t xml:space="preserve">无</t>
  </si>
  <si>
    <t xml:space="preserve">通讯费</t>
  </si>
  <si>
    <t xml:space="preserve">维修费</t>
  </si>
  <si>
    <t xml:space="preserve">物业维修维护费</t>
  </si>
  <si>
    <t xml:space="preserve">其他商品服务支出</t>
  </si>
  <si>
    <t xml:space="preserve">保洁、会议用品</t>
  </si>
  <si>
    <t xml:space="preserve">电梯维保及配件费</t>
  </si>
  <si>
    <t xml:space="preserve">空调维修及配件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  <numFmt numFmtId="172" formatCode="0"/>
    <numFmt numFmtId="173" formatCode="_(\$* #,##0_);_(\$* \(#,##0\);_(\$* \-_);_(@_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2014年附表" xfId="21"/>
    <cellStyle name="常规_5E72D377DDA14D4C99A5FD7D2670F806" xfId="22"/>
    <cellStyle name="常规_Sheet1 (2)" xfId="23"/>
    <cellStyle name="常规_单位版－2008年度部门决算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28" width="34.56"/>
    <col collapsed="false" customWidth="true" hidden="false" outlineLevel="0" max="2" min="2" style="128" width="10.71"/>
    <col collapsed="false" customWidth="true" hidden="false" outlineLevel="0" max="3" min="3" style="128" width="33.28"/>
    <col collapsed="false" customWidth="true" hidden="false" outlineLevel="0" max="4" min="4" style="128" width="49.56"/>
    <col collapsed="false" customWidth="true" hidden="false" outlineLevel="0" max="5" min="5" style="128" width="9.85"/>
    <col collapsed="false" customWidth="true" hidden="false" outlineLevel="0" max="6" min="6" style="128" width="9.56"/>
    <col collapsed="false" customWidth="true" hidden="false" outlineLevel="0" max="11" min="7" style="128" width="11.56"/>
    <col collapsed="false" customWidth="false" hidden="false" outlineLevel="0" max="257" min="12" style="128" width="10.28"/>
  </cols>
  <sheetData>
    <row r="1" customFormat="false" ht="29.25" hidden="false" customHeight="true" outlineLevel="0" collapsed="false">
      <c r="A1" s="15" t="s">
        <v>30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30" t="s">
        <v>301</v>
      </c>
      <c r="K2" s="130"/>
    </row>
    <row r="3" customFormat="false" ht="18.75" hidden="false" customHeight="true" outlineLevel="0" collapsed="false">
      <c r="A3" s="18" t="s">
        <v>302</v>
      </c>
      <c r="J3" s="131" t="s">
        <v>7</v>
      </c>
      <c r="K3" s="131"/>
    </row>
    <row r="4" s="134" customFormat="true" ht="25.5" hidden="false" customHeight="true" outlineLevel="0" collapsed="false">
      <c r="A4" s="132" t="s">
        <v>303</v>
      </c>
      <c r="B4" s="133" t="s">
        <v>304</v>
      </c>
      <c r="C4" s="132" t="s">
        <v>305</v>
      </c>
      <c r="D4" s="132" t="s">
        <v>306</v>
      </c>
      <c r="E4" s="133" t="s">
        <v>307</v>
      </c>
      <c r="F4" s="133" t="s">
        <v>308</v>
      </c>
      <c r="G4" s="132" t="s">
        <v>309</v>
      </c>
      <c r="H4" s="132"/>
      <c r="I4" s="132"/>
      <c r="J4" s="132"/>
      <c r="K4" s="132"/>
    </row>
    <row r="5" s="134" customFormat="true" ht="51" hidden="false" customHeight="true" outlineLevel="0" collapsed="false">
      <c r="A5" s="132"/>
      <c r="B5" s="133"/>
      <c r="C5" s="132"/>
      <c r="D5" s="132"/>
      <c r="E5" s="133"/>
      <c r="F5" s="133"/>
      <c r="G5" s="132" t="s">
        <v>99</v>
      </c>
      <c r="H5" s="133" t="s">
        <v>310</v>
      </c>
      <c r="I5" s="133" t="s">
        <v>88</v>
      </c>
      <c r="J5" s="133" t="s">
        <v>89</v>
      </c>
      <c r="K5" s="133" t="s">
        <v>90</v>
      </c>
    </row>
    <row r="6" customFormat="false" ht="27.75" hidden="false" customHeight="true" outlineLevel="0" collapsed="false">
      <c r="A6" s="18" t="s">
        <v>311</v>
      </c>
      <c r="B6" s="135"/>
      <c r="C6" s="136"/>
      <c r="D6" s="137" t="s">
        <v>312</v>
      </c>
      <c r="E6" s="135"/>
      <c r="F6" s="135"/>
      <c r="G6" s="132" t="n">
        <v>1</v>
      </c>
      <c r="H6" s="133" t="n">
        <v>2</v>
      </c>
      <c r="I6" s="133" t="n">
        <v>3</v>
      </c>
      <c r="J6" s="133" t="n">
        <v>4</v>
      </c>
      <c r="K6" s="133" t="n">
        <v>5</v>
      </c>
    </row>
    <row r="7" customFormat="false" ht="27" hidden="false" customHeight="true" outlineLevel="0" collapsed="false">
      <c r="A7" s="138"/>
      <c r="B7" s="139" t="s">
        <v>246</v>
      </c>
      <c r="C7" s="140" t="s">
        <v>313</v>
      </c>
      <c r="D7" s="138"/>
      <c r="E7" s="141"/>
      <c r="F7" s="141"/>
      <c r="G7" s="142" t="n">
        <v>96</v>
      </c>
      <c r="H7" s="142" t="n">
        <v>96</v>
      </c>
      <c r="I7" s="143"/>
      <c r="J7" s="143"/>
      <c r="K7" s="143"/>
    </row>
    <row r="8" customFormat="false" ht="27" hidden="false" customHeight="true" outlineLevel="0" collapsed="false">
      <c r="A8" s="138"/>
      <c r="B8" s="139" t="s">
        <v>314</v>
      </c>
      <c r="C8" s="144" t="s">
        <v>315</v>
      </c>
      <c r="D8" s="138"/>
      <c r="E8" s="138"/>
      <c r="F8" s="138"/>
      <c r="G8" s="145" t="n">
        <v>84</v>
      </c>
      <c r="H8" s="145" t="n">
        <v>84</v>
      </c>
      <c r="I8" s="143"/>
      <c r="J8" s="143"/>
      <c r="K8" s="143"/>
    </row>
    <row r="9" customFormat="false" ht="27" hidden="false" customHeight="true" outlineLevel="0" collapsed="false">
      <c r="A9" s="138"/>
      <c r="B9" s="139" t="s">
        <v>316</v>
      </c>
      <c r="C9" s="144" t="s">
        <v>317</v>
      </c>
      <c r="D9" s="138"/>
      <c r="E9" s="138"/>
      <c r="F9" s="138"/>
      <c r="G9" s="145" t="n">
        <v>84</v>
      </c>
      <c r="H9" s="145" t="n">
        <v>84</v>
      </c>
      <c r="I9" s="143"/>
      <c r="J9" s="143"/>
      <c r="K9" s="143"/>
    </row>
    <row r="10" customFormat="false" ht="27" hidden="false" customHeight="true" outlineLevel="0" collapsed="false">
      <c r="A10" s="138"/>
      <c r="B10" s="139" t="s">
        <v>314</v>
      </c>
      <c r="C10" s="144" t="s">
        <v>318</v>
      </c>
      <c r="D10" s="138"/>
      <c r="E10" s="138"/>
      <c r="F10" s="138"/>
      <c r="G10" s="145" t="n">
        <v>16.8</v>
      </c>
      <c r="H10" s="145" t="n">
        <v>16.8</v>
      </c>
      <c r="I10" s="143"/>
      <c r="J10" s="143"/>
      <c r="K10" s="143"/>
    </row>
    <row r="11" customFormat="false" ht="27" hidden="false" customHeight="true" outlineLevel="0" collapsed="false">
      <c r="A11" s="138"/>
      <c r="B11" s="139" t="s">
        <v>314</v>
      </c>
      <c r="C11" s="144" t="s">
        <v>319</v>
      </c>
      <c r="D11" s="138"/>
      <c r="E11" s="138"/>
      <c r="F11" s="138"/>
      <c r="G11" s="145" t="n">
        <v>8.8</v>
      </c>
      <c r="H11" s="145" t="n">
        <v>8.8</v>
      </c>
      <c r="I11" s="143"/>
      <c r="J11" s="143"/>
      <c r="K11" s="143"/>
    </row>
    <row r="12" customFormat="false" ht="27" hidden="false" customHeight="true" outlineLevel="0" collapsed="false">
      <c r="A12" s="138"/>
      <c r="B12" s="139"/>
      <c r="C12" s="138"/>
      <c r="D12" s="138"/>
      <c r="E12" s="138"/>
      <c r="F12" s="138"/>
      <c r="G12" s="138"/>
      <c r="H12" s="138"/>
      <c r="I12" s="143"/>
      <c r="J12" s="143"/>
      <c r="K12" s="143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8125" defaultRowHeight="13.5" zeroHeight="false" outlineLevelRow="0" outlineLevelCol="0"/>
  <cols>
    <col collapsed="false" customWidth="true" hidden="false" outlineLevel="0" max="1" min="1" style="146" width="14.56"/>
    <col collapsed="false" customWidth="true" hidden="false" outlineLevel="0" max="2" min="2" style="146" width="15.41"/>
    <col collapsed="false" customWidth="true" hidden="false" outlineLevel="0" max="3" min="3" style="146" width="9.85"/>
    <col collapsed="false" customWidth="true" hidden="false" outlineLevel="0" max="9" min="4" style="146" width="7.99"/>
    <col collapsed="false" customWidth="true" hidden="false" outlineLevel="0" max="10" min="10" style="146" width="31.99"/>
    <col collapsed="false" customWidth="true" hidden="false" outlineLevel="0" max="11" min="11" style="146" width="9.28"/>
    <col collapsed="false" customWidth="true" hidden="false" outlineLevel="0" max="14" min="12" style="146" width="7.42"/>
    <col collapsed="false" customWidth="false" hidden="false" outlineLevel="0" max="257" min="15" style="146" width="10.28"/>
  </cols>
  <sheetData>
    <row r="1" customFormat="false" ht="51" hidden="false" customHeight="true" outlineLevel="0" collapsed="false">
      <c r="A1" s="84" t="s">
        <v>32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s="149" customFormat="true" ht="12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8" t="s">
        <v>321</v>
      </c>
      <c r="N2" s="148"/>
    </row>
    <row r="3" s="150" customFormat="true" ht="12" hidden="false" customHeight="false" outlineLevel="0" collapsed="false">
      <c r="A3" s="150" t="s">
        <v>83</v>
      </c>
      <c r="M3" s="148" t="s">
        <v>322</v>
      </c>
      <c r="N3" s="148"/>
    </row>
    <row r="4" customFormat="false" ht="13.5" hidden="false" customHeight="true" outlineLevel="0" collapsed="false">
      <c r="A4" s="151" t="s">
        <v>303</v>
      </c>
      <c r="B4" s="151" t="s">
        <v>305</v>
      </c>
      <c r="C4" s="151" t="s">
        <v>99</v>
      </c>
      <c r="D4" s="152" t="s">
        <v>323</v>
      </c>
      <c r="E4" s="152"/>
      <c r="F4" s="152"/>
      <c r="G4" s="152"/>
      <c r="H4" s="151" t="s">
        <v>324</v>
      </c>
      <c r="I4" s="151" t="s">
        <v>325</v>
      </c>
      <c r="J4" s="151" t="s">
        <v>326</v>
      </c>
      <c r="K4" s="151" t="s">
        <v>327</v>
      </c>
      <c r="L4" s="152" t="s">
        <v>328</v>
      </c>
      <c r="M4" s="152"/>
      <c r="N4" s="152"/>
    </row>
    <row r="5" customFormat="false" ht="81.95" hidden="false" customHeight="true" outlineLevel="0" collapsed="false">
      <c r="A5" s="151"/>
      <c r="B5" s="151"/>
      <c r="C5" s="151"/>
      <c r="D5" s="152" t="s">
        <v>91</v>
      </c>
      <c r="E5" s="151" t="s">
        <v>329</v>
      </c>
      <c r="F5" s="151" t="s">
        <v>330</v>
      </c>
      <c r="G5" s="151" t="s">
        <v>331</v>
      </c>
      <c r="H5" s="151"/>
      <c r="I5" s="151"/>
      <c r="J5" s="151"/>
      <c r="K5" s="151"/>
      <c r="L5" s="151" t="s">
        <v>332</v>
      </c>
      <c r="M5" s="151" t="s">
        <v>333</v>
      </c>
      <c r="N5" s="151" t="s">
        <v>334</v>
      </c>
    </row>
    <row r="6" customFormat="false" ht="45" hidden="false" customHeight="true" outlineLevel="0" collapsed="false">
      <c r="A6" s="152" t="s">
        <v>99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customFormat="false" ht="4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</row>
    <row r="8" customFormat="false" ht="4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</row>
    <row r="9" customFormat="false" ht="4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</row>
    <row r="10" customFormat="false" ht="4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3" customFormat="false" ht="33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2304.76</v>
      </c>
      <c r="C6" s="30" t="s">
        <v>15</v>
      </c>
      <c r="D6" s="29" t="n">
        <v>399.22</v>
      </c>
      <c r="E6" s="31" t="s">
        <v>16</v>
      </c>
      <c r="F6" s="32" t="n">
        <v>2278.99</v>
      </c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110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86.85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9.37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22.4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 t="n">
        <v>160.6</v>
      </c>
      <c r="E13" s="31" t="s">
        <v>37</v>
      </c>
      <c r="F13" s="32" t="n">
        <v>3.37</v>
      </c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1905.07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12.8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 t="n">
        <v>110</v>
      </c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3.73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54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 t="n">
        <v>22.4</v>
      </c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 t="n">
        <v>65</v>
      </c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726</v>
      </c>
      <c r="E30" s="35"/>
      <c r="F30" s="31"/>
    </row>
    <row r="31" s="34" customFormat="true" ht="18.75" hidden="false" customHeight="true" outlineLevel="0" collapsed="false">
      <c r="A31" s="28"/>
      <c r="B31" s="49"/>
      <c r="C31" s="35" t="s">
        <v>73</v>
      </c>
      <c r="D31" s="29" t="n">
        <v>0.47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2304.76</v>
      </c>
      <c r="C37" s="52" t="s">
        <v>80</v>
      </c>
      <c r="D37" s="38" t="n">
        <f aca="false">SUM(D6,D14,D31:D36)</f>
        <v>2304.76</v>
      </c>
      <c r="E37" s="52" t="s">
        <v>80</v>
      </c>
      <c r="F37" s="38" t="n">
        <f aca="false">SUM(F6:F36)</f>
        <v>2304.76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2304.76</v>
      </c>
      <c r="F9" s="61" t="n">
        <v>2304.76</v>
      </c>
      <c r="G9" s="62"/>
      <c r="H9" s="61"/>
      <c r="I9" s="61"/>
    </row>
    <row r="10" s="59" customFormat="true" ht="18.95" hidden="false" customHeight="true" outlineLevel="0" collapsed="false">
      <c r="A10" s="63" t="s">
        <v>100</v>
      </c>
      <c r="B10" s="63"/>
      <c r="C10" s="63"/>
      <c r="D10" s="64" t="s">
        <v>101</v>
      </c>
      <c r="E10" s="65" t="n">
        <v>2278.99</v>
      </c>
      <c r="F10" s="65" t="n">
        <v>2278.99</v>
      </c>
      <c r="G10" s="66"/>
      <c r="H10" s="67"/>
      <c r="I10" s="68"/>
    </row>
    <row r="11" s="59" customFormat="true" ht="18.95" hidden="false" customHeight="true" outlineLevel="0" collapsed="false">
      <c r="A11" s="69"/>
      <c r="B11" s="69" t="s">
        <v>102</v>
      </c>
      <c r="C11" s="69"/>
      <c r="D11" s="64" t="s">
        <v>103</v>
      </c>
      <c r="E11" s="65" t="n">
        <v>2278.99</v>
      </c>
      <c r="F11" s="65" t="n">
        <v>2278.99</v>
      </c>
      <c r="G11" s="66"/>
      <c r="H11" s="67"/>
      <c r="I11" s="68"/>
    </row>
    <row r="12" s="59" customFormat="true" ht="18.95" hidden="false" customHeight="true" outlineLevel="0" collapsed="false">
      <c r="A12" s="69"/>
      <c r="B12" s="69"/>
      <c r="C12" s="69" t="s">
        <v>102</v>
      </c>
      <c r="D12" s="64" t="s">
        <v>104</v>
      </c>
      <c r="E12" s="65" t="n">
        <v>2278.99</v>
      </c>
      <c r="F12" s="65" t="n">
        <v>2278.99</v>
      </c>
      <c r="G12" s="66"/>
      <c r="H12" s="67"/>
      <c r="I12" s="68"/>
    </row>
    <row r="13" s="59" customFormat="true" ht="18.95" hidden="false" customHeight="true" outlineLevel="0" collapsed="false">
      <c r="A13" s="63" t="s">
        <v>105</v>
      </c>
      <c r="B13" s="63"/>
      <c r="C13" s="63"/>
      <c r="D13" s="64" t="s">
        <v>106</v>
      </c>
      <c r="E13" s="70" t="n">
        <v>3.37</v>
      </c>
      <c r="F13" s="70" t="n">
        <v>3.37</v>
      </c>
      <c r="G13" s="66"/>
      <c r="H13" s="67"/>
      <c r="I13" s="68"/>
      <c r="L13" s="71"/>
    </row>
    <row r="14" s="59" customFormat="true" ht="18.95" hidden="false" customHeight="true" outlineLevel="0" collapsed="false">
      <c r="A14" s="69"/>
      <c r="B14" s="69" t="s">
        <v>107</v>
      </c>
      <c r="C14" s="69"/>
      <c r="D14" s="72" t="s">
        <v>108</v>
      </c>
      <c r="E14" s="73" t="n">
        <v>3.37</v>
      </c>
      <c r="F14" s="73" t="n">
        <v>3.37</v>
      </c>
      <c r="G14" s="66"/>
      <c r="H14" s="67"/>
      <c r="I14" s="68"/>
    </row>
    <row r="15" s="59" customFormat="true" ht="18.95" hidden="false" customHeight="true" outlineLevel="0" collapsed="false">
      <c r="A15" s="69"/>
      <c r="B15" s="74"/>
      <c r="C15" s="74" t="s">
        <v>109</v>
      </c>
      <c r="D15" s="75" t="s">
        <v>110</v>
      </c>
      <c r="E15" s="73" t="n">
        <v>3.37</v>
      </c>
      <c r="F15" s="73" t="n">
        <v>3.37</v>
      </c>
      <c r="G15" s="66"/>
      <c r="H15" s="67"/>
      <c r="I15" s="68"/>
      <c r="K15" s="71"/>
      <c r="L15" s="76"/>
    </row>
    <row r="16" s="59" customFormat="true" ht="18.75" hidden="false" customHeight="true" outlineLevel="0" collapsed="false">
      <c r="A16" s="63" t="s">
        <v>111</v>
      </c>
      <c r="B16" s="63"/>
      <c r="C16" s="63"/>
      <c r="D16" s="72" t="s">
        <v>112</v>
      </c>
      <c r="E16" s="73" t="n">
        <v>22.4</v>
      </c>
      <c r="F16" s="73" t="n">
        <v>22.4</v>
      </c>
      <c r="G16" s="66"/>
      <c r="H16" s="67"/>
      <c r="I16" s="68"/>
    </row>
    <row r="17" s="59" customFormat="true" ht="18.95" hidden="false" customHeight="true" outlineLevel="0" collapsed="false">
      <c r="A17" s="69"/>
      <c r="B17" s="69" t="s">
        <v>109</v>
      </c>
      <c r="C17" s="69"/>
      <c r="D17" s="72" t="s">
        <v>113</v>
      </c>
      <c r="E17" s="73" t="n">
        <v>22.4</v>
      </c>
      <c r="F17" s="73" t="n">
        <v>22.4</v>
      </c>
      <c r="G17" s="66"/>
      <c r="H17" s="67"/>
      <c r="I17" s="68"/>
    </row>
    <row r="18" s="59" customFormat="true" ht="18.95" hidden="false" customHeight="true" outlineLevel="0" collapsed="false">
      <c r="A18" s="69"/>
      <c r="B18" s="74"/>
      <c r="C18" s="74" t="s">
        <v>114</v>
      </c>
      <c r="D18" s="72" t="s">
        <v>115</v>
      </c>
      <c r="E18" s="73" t="n">
        <v>22.4</v>
      </c>
      <c r="F18" s="73" t="n">
        <v>22.4</v>
      </c>
      <c r="G18" s="66"/>
      <c r="H18" s="67"/>
      <c r="I18" s="68"/>
    </row>
    <row r="19" s="59" customFormat="true" ht="18.95" hidden="false" customHeight="true" outlineLevel="0" collapsed="false">
      <c r="A19" s="77"/>
      <c r="B19" s="77"/>
      <c r="C19" s="77"/>
      <c r="D19" s="77"/>
      <c r="E19" s="66"/>
      <c r="F19" s="66"/>
      <c r="G19" s="66"/>
      <c r="H19" s="67"/>
      <c r="I19" s="68"/>
    </row>
    <row r="20" s="59" customFormat="true" ht="18.95" hidden="false" customHeight="true" outlineLevel="0" collapsed="false">
      <c r="A20" s="77"/>
      <c r="B20" s="77"/>
      <c r="C20" s="77"/>
      <c r="D20" s="77"/>
      <c r="E20" s="66"/>
      <c r="F20" s="66"/>
      <c r="G20" s="66"/>
      <c r="H20" s="67"/>
      <c r="I20" s="68"/>
    </row>
    <row r="21" s="59" customFormat="true" ht="18.95" hidden="false" customHeight="true" outlineLevel="0" collapsed="false">
      <c r="A21" s="77"/>
      <c r="B21" s="77"/>
      <c r="C21" s="77"/>
      <c r="D21" s="77"/>
      <c r="E21" s="66"/>
      <c r="F21" s="66"/>
      <c r="G21" s="66"/>
      <c r="H21" s="67"/>
      <c r="I21" s="68"/>
    </row>
    <row r="22" s="59" customFormat="true" ht="18.95" hidden="false" customHeight="true" outlineLevel="0" collapsed="false">
      <c r="A22" s="77"/>
      <c r="B22" s="77"/>
      <c r="C22" s="77"/>
      <c r="D22" s="77"/>
      <c r="E22" s="66"/>
      <c r="F22" s="66"/>
      <c r="G22" s="66"/>
      <c r="H22" s="67"/>
      <c r="I22" s="68"/>
    </row>
    <row r="23" customFormat="false" ht="18.95" hidden="false" customHeight="true" outlineLevel="0" collapsed="false">
      <c r="A23" s="77"/>
      <c r="B23" s="77"/>
      <c r="C23" s="77"/>
      <c r="D23" s="77"/>
      <c r="E23" s="66"/>
      <c r="F23" s="66"/>
      <c r="G23" s="66"/>
      <c r="H23" s="78"/>
      <c r="I23" s="79"/>
    </row>
    <row r="24" customFormat="false" ht="18.95" hidden="false" customHeight="true" outlineLevel="0" collapsed="false">
      <c r="A24" s="77"/>
      <c r="B24" s="77"/>
      <c r="C24" s="77"/>
      <c r="D24" s="77"/>
      <c r="E24" s="66"/>
      <c r="F24" s="66"/>
      <c r="G24" s="66"/>
      <c r="H24" s="78"/>
      <c r="I24" s="79"/>
    </row>
    <row r="25" customFormat="false" ht="18.95" hidden="false" customHeight="true" outlineLevel="0" collapsed="false">
      <c r="A25" s="77"/>
      <c r="B25" s="77"/>
      <c r="C25" s="77"/>
      <c r="D25" s="77"/>
      <c r="E25" s="66"/>
      <c r="F25" s="66"/>
      <c r="G25" s="66"/>
      <c r="H25" s="78"/>
      <c r="I25" s="79"/>
    </row>
    <row r="26" customFormat="false" ht="18.95" hidden="false" customHeight="true" outlineLevel="0" collapsed="false">
      <c r="A26" s="77"/>
      <c r="B26" s="77"/>
      <c r="C26" s="77"/>
      <c r="D26" s="77"/>
      <c r="E26" s="66"/>
      <c r="F26" s="66"/>
      <c r="G26" s="66"/>
      <c r="H26" s="78"/>
      <c r="I26" s="79"/>
    </row>
    <row r="27" customFormat="false" ht="18.95" hidden="false" customHeight="true" outlineLevel="0" collapsed="false">
      <c r="A27" s="77"/>
      <c r="B27" s="77"/>
      <c r="C27" s="77"/>
      <c r="D27" s="77"/>
      <c r="E27" s="66"/>
      <c r="F27" s="66"/>
      <c r="G27" s="66"/>
      <c r="H27" s="78"/>
      <c r="I27" s="79"/>
    </row>
    <row r="28" customFormat="false" ht="18.95" hidden="false" customHeight="true" outlineLevel="0" collapsed="false">
      <c r="A28" s="77"/>
      <c r="B28" s="77"/>
      <c r="C28" s="77"/>
      <c r="D28" s="77"/>
      <c r="E28" s="66"/>
      <c r="F28" s="66"/>
      <c r="G28" s="66"/>
      <c r="H28" s="78"/>
      <c r="I28" s="79"/>
    </row>
    <row r="29" customFormat="false" ht="18.95" hidden="false" customHeight="true" outlineLevel="0" collapsed="false">
      <c r="A29" s="77"/>
      <c r="B29" s="77"/>
      <c r="C29" s="77"/>
      <c r="D29" s="77"/>
      <c r="E29" s="66"/>
      <c r="F29" s="66"/>
      <c r="G29" s="66"/>
      <c r="H29" s="78"/>
      <c r="I29" s="79"/>
    </row>
    <row r="30" customFormat="false" ht="18.95" hidden="false" customHeight="true" outlineLevel="0" collapsed="false">
      <c r="A30" s="77"/>
      <c r="B30" s="77"/>
      <c r="C30" s="77"/>
      <c r="D30" s="77"/>
      <c r="E30" s="66"/>
      <c r="F30" s="66"/>
      <c r="G30" s="66"/>
      <c r="H30" s="78"/>
      <c r="I30" s="79"/>
    </row>
    <row r="31" customFormat="false" ht="18.95" hidden="false" customHeight="true" outlineLevel="0" collapsed="false">
      <c r="A31" s="77"/>
      <c r="B31" s="77"/>
      <c r="C31" s="77"/>
      <c r="D31" s="77"/>
      <c r="E31" s="66"/>
      <c r="F31" s="66"/>
      <c r="G31" s="66"/>
      <c r="H31" s="79"/>
      <c r="I31" s="79"/>
    </row>
    <row r="32" customFormat="false" ht="18.95" hidden="false" customHeight="true" outlineLevel="0" collapsed="false">
      <c r="A32" s="77"/>
      <c r="B32" s="77"/>
      <c r="C32" s="77"/>
      <c r="D32" s="77"/>
      <c r="E32" s="66"/>
      <c r="F32" s="66"/>
      <c r="G32" s="66"/>
      <c r="H32" s="79"/>
      <c r="I32" s="79"/>
    </row>
    <row r="33" customFormat="false" ht="18.95" hidden="false" customHeight="true" outlineLevel="0" collapsed="false">
      <c r="A33" s="77"/>
      <c r="B33" s="77"/>
      <c r="C33" s="77"/>
      <c r="D33" s="77"/>
      <c r="E33" s="66"/>
      <c r="F33" s="66"/>
      <c r="G33" s="66"/>
      <c r="H33" s="79"/>
      <c r="I33" s="79"/>
    </row>
    <row r="34" customFormat="false" ht="18.95" hidden="false" customHeight="true" outlineLevel="0" collapsed="false">
      <c r="A34" s="77"/>
      <c r="B34" s="77"/>
      <c r="C34" s="77"/>
      <c r="D34" s="77"/>
      <c r="E34" s="66"/>
      <c r="F34" s="66"/>
      <c r="G34" s="66"/>
      <c r="H34" s="79"/>
      <c r="I34" s="79"/>
    </row>
    <row r="35" customFormat="false" ht="18.95" hidden="false" customHeight="true" outlineLevel="0" collapsed="false">
      <c r="A35" s="77"/>
      <c r="B35" s="77"/>
      <c r="C35" s="77"/>
      <c r="D35" s="77"/>
      <c r="E35" s="66"/>
      <c r="F35" s="66"/>
      <c r="G35" s="66"/>
      <c r="H35" s="79"/>
      <c r="I35" s="79"/>
    </row>
    <row r="36" customFormat="false" ht="18.95" hidden="false" customHeight="true" outlineLevel="0" collapsed="false">
      <c r="A36" s="77"/>
      <c r="B36" s="77"/>
      <c r="C36" s="77"/>
      <c r="D36" s="77"/>
      <c r="E36" s="66"/>
      <c r="F36" s="66"/>
      <c r="G36" s="79"/>
      <c r="H36" s="79"/>
      <c r="I36" s="79"/>
    </row>
    <row r="37" customFormat="false" ht="15.4" hidden="false" customHeight="true" outlineLevel="0" collapsed="false">
      <c r="A37" s="80"/>
      <c r="B37" s="80"/>
      <c r="C37" s="80"/>
      <c r="D37" s="80"/>
      <c r="E37" s="81"/>
      <c r="F37" s="82"/>
      <c r="G37" s="82"/>
      <c r="H37" s="82"/>
      <c r="I37" s="81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1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17</v>
      </c>
    </row>
    <row r="3" customFormat="false" ht="12.75" hidden="false" customHeight="false" outlineLevel="0" collapsed="false">
      <c r="A3" s="56" t="s">
        <v>83</v>
      </c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18</v>
      </c>
      <c r="F4" s="58" t="s">
        <v>119</v>
      </c>
      <c r="G4" s="58" t="s">
        <v>120</v>
      </c>
      <c r="H4" s="58" t="s">
        <v>121</v>
      </c>
      <c r="I4" s="58" t="s">
        <v>122</v>
      </c>
      <c r="J4" s="58" t="s">
        <v>123</v>
      </c>
      <c r="K4" s="58" t="s">
        <v>124</v>
      </c>
      <c r="L4" s="58" t="s">
        <v>125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26</v>
      </c>
      <c r="F8" s="60" t="s">
        <v>96</v>
      </c>
      <c r="G8" s="60" t="s">
        <v>97</v>
      </c>
      <c r="H8" s="60" t="s">
        <v>98</v>
      </c>
      <c r="I8" s="60" t="s">
        <v>127</v>
      </c>
      <c r="J8" s="60" t="s">
        <v>128</v>
      </c>
      <c r="K8" s="60" t="s">
        <v>129</v>
      </c>
      <c r="L8" s="60" t="s">
        <v>130</v>
      </c>
      <c r="M8" s="60" t="s">
        <v>131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2304.76</v>
      </c>
      <c r="F9" s="61" t="n">
        <v>399.22</v>
      </c>
      <c r="G9" s="61" t="n">
        <v>1905.07</v>
      </c>
      <c r="H9" s="61" t="n">
        <v>0.47</v>
      </c>
      <c r="I9" s="61"/>
      <c r="J9" s="61"/>
      <c r="K9" s="83"/>
      <c r="L9" s="83"/>
      <c r="M9" s="61"/>
    </row>
    <row r="10" s="59" customFormat="true" ht="21" hidden="false" customHeight="true" outlineLevel="0" collapsed="false">
      <c r="A10" s="63" t="s">
        <v>100</v>
      </c>
      <c r="B10" s="63"/>
      <c r="C10" s="63"/>
      <c r="D10" s="64" t="s">
        <v>101</v>
      </c>
      <c r="E10" s="65" t="n">
        <v>2278.99</v>
      </c>
      <c r="F10" s="66" t="n">
        <v>213.12</v>
      </c>
      <c r="G10" s="66" t="n">
        <v>1003.92</v>
      </c>
      <c r="H10" s="68" t="n">
        <v>0.35</v>
      </c>
      <c r="I10" s="68"/>
      <c r="J10" s="68"/>
      <c r="K10" s="68"/>
      <c r="L10" s="68"/>
      <c r="M10" s="68"/>
      <c r="Q10" s="76"/>
    </row>
    <row r="11" s="59" customFormat="true" ht="21" hidden="false" customHeight="true" outlineLevel="0" collapsed="false">
      <c r="A11" s="69"/>
      <c r="B11" s="69" t="s">
        <v>102</v>
      </c>
      <c r="C11" s="69"/>
      <c r="D11" s="64" t="s">
        <v>103</v>
      </c>
      <c r="E11" s="65" t="n">
        <v>2278.99</v>
      </c>
      <c r="F11" s="66" t="n">
        <v>213.12</v>
      </c>
      <c r="G11" s="66" t="n">
        <v>1003.92</v>
      </c>
      <c r="H11" s="66" t="n">
        <v>0.35</v>
      </c>
      <c r="I11" s="66"/>
      <c r="J11" s="66"/>
      <c r="K11" s="68"/>
      <c r="L11" s="68"/>
      <c r="M11" s="68"/>
      <c r="O11" s="76"/>
    </row>
    <row r="12" s="59" customFormat="true" ht="21" hidden="false" customHeight="true" outlineLevel="0" collapsed="false">
      <c r="A12" s="69"/>
      <c r="B12" s="69"/>
      <c r="C12" s="69" t="s">
        <v>102</v>
      </c>
      <c r="D12" s="64" t="s">
        <v>104</v>
      </c>
      <c r="E12" s="65" t="n">
        <v>2278.99</v>
      </c>
      <c r="F12" s="66" t="n">
        <v>213.12</v>
      </c>
      <c r="G12" s="66" t="n">
        <v>1003.92</v>
      </c>
      <c r="H12" s="68" t="n">
        <v>0.35</v>
      </c>
      <c r="I12" s="68"/>
      <c r="J12" s="68"/>
      <c r="K12" s="68"/>
      <c r="L12" s="68"/>
      <c r="M12" s="67"/>
      <c r="N12" s="76"/>
    </row>
    <row r="13" s="59" customFormat="true" ht="21" hidden="false" customHeight="true" outlineLevel="0" collapsed="false">
      <c r="A13" s="63" t="s">
        <v>105</v>
      </c>
      <c r="B13" s="63"/>
      <c r="C13" s="63"/>
      <c r="D13" s="64" t="s">
        <v>106</v>
      </c>
      <c r="E13" s="70" t="n">
        <v>3.37</v>
      </c>
      <c r="F13" s="66" t="n">
        <v>3.09</v>
      </c>
      <c r="G13" s="66" t="n">
        <v>0.16</v>
      </c>
      <c r="H13" s="68" t="n">
        <v>0.12</v>
      </c>
      <c r="I13" s="68"/>
      <c r="J13" s="68"/>
      <c r="K13" s="68"/>
      <c r="L13" s="68"/>
      <c r="M13" s="67"/>
    </row>
    <row r="14" s="59" customFormat="true" ht="21" hidden="false" customHeight="true" outlineLevel="0" collapsed="false">
      <c r="A14" s="69"/>
      <c r="B14" s="69" t="s">
        <v>107</v>
      </c>
      <c r="C14" s="69"/>
      <c r="D14" s="72" t="s">
        <v>108</v>
      </c>
      <c r="E14" s="73" t="n">
        <v>3.37</v>
      </c>
      <c r="F14" s="66" t="n">
        <v>3.09</v>
      </c>
      <c r="G14" s="66" t="n">
        <v>0.16</v>
      </c>
      <c r="H14" s="68" t="n">
        <v>0.12</v>
      </c>
      <c r="I14" s="68"/>
      <c r="J14" s="68"/>
      <c r="K14" s="68"/>
      <c r="L14" s="68"/>
      <c r="M14" s="67"/>
    </row>
    <row r="15" s="59" customFormat="true" ht="21" hidden="false" customHeight="true" outlineLevel="0" collapsed="false">
      <c r="A15" s="69"/>
      <c r="B15" s="74"/>
      <c r="C15" s="74" t="s">
        <v>109</v>
      </c>
      <c r="D15" s="75" t="s">
        <v>110</v>
      </c>
      <c r="E15" s="73" t="n">
        <v>3.37</v>
      </c>
      <c r="F15" s="66" t="n">
        <v>3.09</v>
      </c>
      <c r="G15" s="66" t="n">
        <v>0.16</v>
      </c>
      <c r="H15" s="68" t="n">
        <v>0.12</v>
      </c>
      <c r="I15" s="68"/>
      <c r="J15" s="68"/>
      <c r="K15" s="68"/>
      <c r="L15" s="68"/>
      <c r="M15" s="67"/>
      <c r="N15" s="76"/>
    </row>
    <row r="16" s="59" customFormat="true" ht="21" hidden="false" customHeight="true" outlineLevel="0" collapsed="false">
      <c r="A16" s="63" t="s">
        <v>111</v>
      </c>
      <c r="B16" s="63"/>
      <c r="C16" s="63"/>
      <c r="D16" s="72" t="s">
        <v>112</v>
      </c>
      <c r="E16" s="73" t="n">
        <v>22.4</v>
      </c>
      <c r="F16" s="66"/>
      <c r="G16" s="66"/>
      <c r="H16" s="68"/>
      <c r="I16" s="68"/>
      <c r="J16" s="66"/>
      <c r="K16" s="68"/>
      <c r="L16" s="68"/>
      <c r="M16" s="67"/>
      <c r="N16" s="76"/>
    </row>
    <row r="17" s="59" customFormat="true" ht="21" hidden="false" customHeight="true" outlineLevel="0" collapsed="false">
      <c r="A17" s="69"/>
      <c r="B17" s="69" t="s">
        <v>109</v>
      </c>
      <c r="C17" s="69"/>
      <c r="D17" s="72" t="s">
        <v>113</v>
      </c>
      <c r="E17" s="73" t="n">
        <v>22.4</v>
      </c>
      <c r="F17" s="66"/>
      <c r="G17" s="66"/>
      <c r="H17" s="66"/>
      <c r="I17" s="68"/>
      <c r="J17" s="68"/>
      <c r="K17" s="68"/>
      <c r="L17" s="68"/>
      <c r="M17" s="68"/>
    </row>
    <row r="18" s="59" customFormat="true" ht="21" hidden="false" customHeight="true" outlineLevel="0" collapsed="false">
      <c r="A18" s="69"/>
      <c r="B18" s="74"/>
      <c r="C18" s="74" t="s">
        <v>114</v>
      </c>
      <c r="D18" s="72" t="s">
        <v>115</v>
      </c>
      <c r="E18" s="73" t="n">
        <v>22.4</v>
      </c>
      <c r="F18" s="66"/>
      <c r="G18" s="66"/>
      <c r="H18" s="66"/>
      <c r="I18" s="68"/>
      <c r="J18" s="68"/>
      <c r="K18" s="68"/>
      <c r="L18" s="68"/>
      <c r="M18" s="68"/>
    </row>
    <row r="19" s="59" customFormat="true" ht="21" hidden="false" customHeight="true" outlineLevel="0" collapsed="false">
      <c r="A19" s="77"/>
      <c r="B19" s="77"/>
      <c r="C19" s="77"/>
      <c r="D19" s="77"/>
      <c r="E19" s="66"/>
      <c r="F19" s="66"/>
      <c r="G19" s="66"/>
      <c r="H19" s="68"/>
      <c r="I19" s="68"/>
      <c r="J19" s="68"/>
      <c r="K19" s="68"/>
      <c r="L19" s="68"/>
      <c r="M19" s="68"/>
    </row>
    <row r="20" s="59" customFormat="true" ht="21" hidden="false" customHeight="true" outlineLevel="0" collapsed="false">
      <c r="A20" s="77"/>
      <c r="B20" s="77"/>
      <c r="C20" s="77"/>
      <c r="D20" s="77"/>
      <c r="E20" s="66"/>
      <c r="F20" s="66"/>
      <c r="G20" s="66"/>
      <c r="H20" s="68"/>
      <c r="I20" s="68"/>
      <c r="J20" s="68"/>
      <c r="K20" s="68"/>
      <c r="L20" s="68"/>
      <c r="M20" s="68"/>
    </row>
    <row r="21" s="59" customFormat="true" ht="21.75" hidden="false" customHeight="true" outlineLevel="0" collapsed="false">
      <c r="A21" s="77"/>
      <c r="B21" s="77"/>
      <c r="C21" s="77"/>
      <c r="D21" s="77"/>
      <c r="E21" s="66"/>
      <c r="F21" s="66"/>
      <c r="G21" s="66"/>
      <c r="H21" s="68"/>
      <c r="I21" s="68"/>
      <c r="J21" s="68"/>
      <c r="K21" s="68"/>
      <c r="L21" s="68"/>
      <c r="M21" s="68"/>
    </row>
    <row r="22" s="59" customFormat="true" ht="21" hidden="false" customHeight="true" outlineLevel="0" collapsed="false">
      <c r="A22" s="77"/>
      <c r="B22" s="77"/>
      <c r="C22" s="77"/>
      <c r="D22" s="77"/>
      <c r="E22" s="66"/>
      <c r="F22" s="66"/>
      <c r="G22" s="66"/>
      <c r="H22" s="68"/>
      <c r="I22" s="68"/>
      <c r="J22" s="68"/>
      <c r="K22" s="68"/>
      <c r="L22" s="68"/>
      <c r="M22" s="68"/>
    </row>
    <row r="23" s="59" customFormat="true" ht="21" hidden="false" customHeight="true" outlineLevel="0" collapsed="false">
      <c r="A23" s="77"/>
      <c r="B23" s="77"/>
      <c r="C23" s="77"/>
      <c r="D23" s="77"/>
      <c r="E23" s="66"/>
      <c r="F23" s="66"/>
      <c r="G23" s="66"/>
      <c r="H23" s="68"/>
      <c r="I23" s="68"/>
      <c r="J23" s="68"/>
      <c r="K23" s="68"/>
      <c r="L23" s="68"/>
      <c r="M23" s="68"/>
    </row>
    <row r="24" s="59" customFormat="true" ht="21" hidden="false" customHeight="true" outlineLevel="0" collapsed="false">
      <c r="A24" s="77"/>
      <c r="B24" s="77"/>
      <c r="C24" s="77"/>
      <c r="D24" s="77"/>
      <c r="E24" s="66"/>
      <c r="F24" s="66"/>
      <c r="G24" s="66"/>
      <c r="H24" s="68"/>
      <c r="I24" s="68"/>
      <c r="J24" s="68"/>
      <c r="K24" s="68"/>
      <c r="L24" s="68"/>
      <c r="M24" s="68"/>
    </row>
    <row r="25" s="59" customFormat="true" ht="21" hidden="false" customHeight="true" outlineLevel="0" collapsed="false">
      <c r="A25" s="77"/>
      <c r="B25" s="77"/>
      <c r="C25" s="77"/>
      <c r="D25" s="77"/>
      <c r="E25" s="66"/>
      <c r="F25" s="66"/>
      <c r="G25" s="66"/>
      <c r="H25" s="68"/>
      <c r="I25" s="68"/>
      <c r="J25" s="68"/>
      <c r="K25" s="68"/>
      <c r="L25" s="68"/>
      <c r="M25" s="68"/>
    </row>
    <row r="26" s="59" customFormat="true" ht="21" hidden="false" customHeight="true" outlineLevel="0" collapsed="false">
      <c r="A26" s="77"/>
      <c r="B26" s="77"/>
      <c r="C26" s="77"/>
      <c r="D26" s="77"/>
      <c r="E26" s="66"/>
      <c r="F26" s="66"/>
      <c r="G26" s="66"/>
      <c r="H26" s="68"/>
      <c r="I26" s="68"/>
      <c r="J26" s="68"/>
      <c r="K26" s="68"/>
      <c r="L26" s="68"/>
      <c r="M26" s="68"/>
    </row>
    <row r="27" s="59" customFormat="true" ht="21" hidden="false" customHeight="true" outlineLevel="0" collapsed="false">
      <c r="A27" s="77"/>
      <c r="B27" s="77"/>
      <c r="C27" s="77"/>
      <c r="D27" s="77"/>
      <c r="E27" s="66"/>
      <c r="F27" s="66"/>
      <c r="G27" s="66"/>
      <c r="H27" s="68"/>
      <c r="I27" s="68"/>
      <c r="J27" s="68"/>
      <c r="K27" s="68"/>
      <c r="L27" s="68"/>
      <c r="M27" s="68"/>
    </row>
    <row r="28" s="59" customFormat="true" ht="21" hidden="false" customHeight="true" outlineLevel="0" collapsed="false">
      <c r="A28" s="77"/>
      <c r="B28" s="77"/>
      <c r="C28" s="77"/>
      <c r="D28" s="77"/>
      <c r="E28" s="66"/>
      <c r="F28" s="66"/>
      <c r="G28" s="66"/>
      <c r="H28" s="68"/>
      <c r="I28" s="68"/>
      <c r="J28" s="68"/>
      <c r="K28" s="68"/>
      <c r="L28" s="68"/>
      <c r="M28" s="68"/>
    </row>
    <row r="29" s="59" customFormat="true" ht="21" hidden="false" customHeight="true" outlineLevel="0" collapsed="false">
      <c r="A29" s="77"/>
      <c r="B29" s="77"/>
      <c r="C29" s="77"/>
      <c r="D29" s="77"/>
      <c r="E29" s="66"/>
      <c r="F29" s="66"/>
      <c r="G29" s="66"/>
      <c r="H29" s="68"/>
      <c r="I29" s="68"/>
      <c r="J29" s="68"/>
      <c r="K29" s="68"/>
      <c r="L29" s="68"/>
      <c r="M29" s="68"/>
    </row>
    <row r="30" s="59" customFormat="true" ht="21" hidden="false" customHeight="true" outlineLevel="0" collapsed="false">
      <c r="A30" s="77"/>
      <c r="B30" s="77"/>
      <c r="C30" s="77"/>
      <c r="D30" s="77"/>
      <c r="E30" s="66"/>
      <c r="F30" s="66"/>
      <c r="G30" s="66"/>
      <c r="H30" s="68"/>
      <c r="I30" s="68"/>
      <c r="J30" s="68"/>
      <c r="K30" s="68"/>
      <c r="L30" s="68"/>
      <c r="M30" s="68"/>
    </row>
    <row r="31" s="59" customFormat="true" ht="21" hidden="false" customHeight="true" outlineLevel="0" collapsed="false">
      <c r="A31" s="77"/>
      <c r="B31" s="77"/>
      <c r="C31" s="77"/>
      <c r="D31" s="77"/>
      <c r="E31" s="66"/>
      <c r="F31" s="66"/>
      <c r="G31" s="66"/>
      <c r="H31" s="68"/>
      <c r="I31" s="67"/>
      <c r="J31" s="68"/>
      <c r="K31" s="68"/>
      <c r="L31" s="68"/>
      <c r="M31" s="68"/>
    </row>
    <row r="32" customFormat="false" ht="21" hidden="false" customHeight="true" outlineLevel="0" collapsed="false">
      <c r="A32" s="77"/>
      <c r="B32" s="77"/>
      <c r="C32" s="77"/>
      <c r="D32" s="77"/>
      <c r="E32" s="66"/>
      <c r="F32" s="66"/>
      <c r="G32" s="66"/>
      <c r="H32" s="79"/>
      <c r="I32" s="79"/>
      <c r="J32" s="79"/>
      <c r="K32" s="79"/>
      <c r="L32" s="79"/>
      <c r="M32" s="79"/>
    </row>
    <row r="33" customFormat="false" ht="21" hidden="false" customHeight="true" outlineLevel="0" collapsed="false">
      <c r="A33" s="77"/>
      <c r="B33" s="77"/>
      <c r="C33" s="77"/>
      <c r="D33" s="77"/>
      <c r="E33" s="66"/>
      <c r="F33" s="66"/>
      <c r="G33" s="66"/>
      <c r="H33" s="79"/>
      <c r="I33" s="79"/>
      <c r="J33" s="79"/>
      <c r="K33" s="79"/>
      <c r="L33" s="79"/>
      <c r="M33" s="79"/>
    </row>
    <row r="34" customFormat="false" ht="21" hidden="false" customHeight="true" outlineLevel="0" collapsed="false">
      <c r="A34" s="77"/>
      <c r="B34" s="77"/>
      <c r="C34" s="77"/>
      <c r="D34" s="77"/>
      <c r="E34" s="66"/>
      <c r="F34" s="66"/>
      <c r="G34" s="66"/>
      <c r="H34" s="79"/>
      <c r="I34" s="79"/>
      <c r="J34" s="79"/>
      <c r="K34" s="79"/>
      <c r="L34" s="79"/>
      <c r="M34" s="79"/>
    </row>
    <row r="35" customFormat="false" ht="21" hidden="false" customHeight="true" outlineLevel="0" collapsed="false">
      <c r="A35" s="77"/>
      <c r="B35" s="77"/>
      <c r="C35" s="77"/>
      <c r="D35" s="77"/>
      <c r="E35" s="66"/>
      <c r="F35" s="66"/>
      <c r="G35" s="66"/>
      <c r="H35" s="79"/>
      <c r="I35" s="79"/>
      <c r="J35" s="79"/>
      <c r="K35" s="79"/>
      <c r="L35" s="79"/>
      <c r="M35" s="79"/>
    </row>
    <row r="36" customFormat="false" ht="21" hidden="false" customHeight="true" outlineLevel="0" collapsed="false">
      <c r="A36" s="77"/>
      <c r="B36" s="77"/>
      <c r="C36" s="77"/>
      <c r="D36" s="77"/>
      <c r="E36" s="66"/>
      <c r="F36" s="66"/>
      <c r="G36" s="66"/>
      <c r="H36" s="79"/>
      <c r="I36" s="79"/>
      <c r="J36" s="79"/>
      <c r="K36" s="79"/>
      <c r="L36" s="79"/>
      <c r="M36" s="79"/>
    </row>
    <row r="37" customFormat="false" ht="21" hidden="false" customHeight="true" outlineLevel="0" collapsed="false">
      <c r="A37" s="77"/>
      <c r="B37" s="77"/>
      <c r="C37" s="77"/>
      <c r="D37" s="77"/>
      <c r="E37" s="66"/>
      <c r="F37" s="66"/>
      <c r="G37" s="66"/>
      <c r="H37" s="79"/>
      <c r="I37" s="79"/>
      <c r="J37" s="79"/>
      <c r="K37" s="79"/>
      <c r="L37" s="79"/>
      <c r="M37" s="79"/>
    </row>
    <row r="38" customFormat="false" ht="21" hidden="false" customHeight="true" outlineLevel="0" collapsed="false">
      <c r="A38" s="77"/>
      <c r="B38" s="77"/>
      <c r="C38" s="77"/>
      <c r="D38" s="77"/>
      <c r="E38" s="66"/>
      <c r="F38" s="66"/>
      <c r="G38" s="66"/>
      <c r="H38" s="79"/>
      <c r="I38" s="79"/>
      <c r="J38" s="79"/>
      <c r="K38" s="79"/>
      <c r="L38" s="79"/>
      <c r="M38" s="79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84" t="s">
        <v>132</v>
      </c>
      <c r="B1" s="84"/>
      <c r="C1" s="84"/>
      <c r="D1" s="84"/>
      <c r="E1" s="84"/>
      <c r="F1" s="84"/>
    </row>
    <row r="2" customFormat="false" ht="17.25" hidden="false" customHeight="true" outlineLevel="0" collapsed="false">
      <c r="F2" s="55" t="s">
        <v>133</v>
      </c>
    </row>
    <row r="3" customFormat="false" ht="17.25" hidden="false" customHeight="true" outlineLevel="0" collapsed="false">
      <c r="A3" s="85" t="s">
        <v>83</v>
      </c>
      <c r="F3" s="55" t="s">
        <v>7</v>
      </c>
    </row>
    <row r="4" customFormat="false" ht="18.75" hidden="false" customHeight="true" outlineLevel="0" collapsed="false">
      <c r="A4" s="86" t="s">
        <v>134</v>
      </c>
      <c r="B4" s="86" t="s">
        <v>134</v>
      </c>
      <c r="C4" s="86" t="s">
        <v>135</v>
      </c>
      <c r="D4" s="86"/>
      <c r="E4" s="86"/>
      <c r="F4" s="86"/>
    </row>
    <row r="5" customFormat="false" ht="18.75" hidden="false" customHeight="true" outlineLevel="0" collapsed="false">
      <c r="A5" s="87" t="s">
        <v>136</v>
      </c>
      <c r="B5" s="87" t="s">
        <v>11</v>
      </c>
      <c r="C5" s="87" t="s">
        <v>13</v>
      </c>
      <c r="D5" s="86" t="s">
        <v>11</v>
      </c>
      <c r="E5" s="87" t="s">
        <v>12</v>
      </c>
      <c r="F5" s="86" t="s">
        <v>11</v>
      </c>
    </row>
    <row r="6" customFormat="false" ht="18.75" hidden="false" customHeight="true" outlineLevel="0" collapsed="false">
      <c r="A6" s="87" t="s">
        <v>136</v>
      </c>
      <c r="B6" s="87" t="s">
        <v>137</v>
      </c>
      <c r="C6" s="87" t="s">
        <v>13</v>
      </c>
      <c r="D6" s="86"/>
      <c r="E6" s="87" t="s">
        <v>138</v>
      </c>
      <c r="F6" s="86"/>
    </row>
    <row r="7" customFormat="false" ht="18.75" hidden="false" customHeight="true" outlineLevel="0" collapsed="false">
      <c r="A7" s="31" t="s">
        <v>139</v>
      </c>
      <c r="B7" s="32" t="n">
        <v>2304.76</v>
      </c>
      <c r="C7" s="31" t="s">
        <v>140</v>
      </c>
      <c r="D7" s="32" t="n">
        <v>2278.99</v>
      </c>
      <c r="E7" s="31" t="s">
        <v>141</v>
      </c>
      <c r="F7" s="32" t="n">
        <v>2014.76</v>
      </c>
      <c r="H7" s="71"/>
    </row>
    <row r="8" customFormat="false" ht="18.75" hidden="false" customHeight="true" outlineLevel="0" collapsed="false">
      <c r="A8" s="31" t="s">
        <v>142</v>
      </c>
      <c r="B8" s="32"/>
      <c r="C8" s="31" t="s">
        <v>143</v>
      </c>
      <c r="D8" s="32"/>
      <c r="E8" s="31" t="s">
        <v>144</v>
      </c>
      <c r="F8" s="32" t="n">
        <f aca="false">F7-F9</f>
        <v>399.69</v>
      </c>
    </row>
    <row r="9" customFormat="false" ht="18.75" hidden="false" customHeight="true" outlineLevel="0" collapsed="false">
      <c r="A9" s="32"/>
      <c r="B9" s="32"/>
      <c r="C9" s="31" t="s">
        <v>145</v>
      </c>
      <c r="D9" s="32"/>
      <c r="E9" s="31" t="s">
        <v>146</v>
      </c>
      <c r="F9" s="32" t="n">
        <v>1615.07</v>
      </c>
    </row>
    <row r="10" customFormat="false" ht="18.75" hidden="false" customHeight="true" outlineLevel="0" collapsed="false">
      <c r="A10" s="32"/>
      <c r="B10" s="32"/>
      <c r="C10" s="31" t="s">
        <v>147</v>
      </c>
      <c r="D10" s="32"/>
      <c r="E10" s="31" t="s">
        <v>148</v>
      </c>
      <c r="F10" s="73" t="n">
        <v>290</v>
      </c>
    </row>
    <row r="11" customFormat="false" ht="18.75" hidden="false" customHeight="true" outlineLevel="0" collapsed="false">
      <c r="A11" s="32"/>
      <c r="B11" s="32"/>
      <c r="C11" s="31" t="s">
        <v>149</v>
      </c>
      <c r="D11" s="32"/>
      <c r="E11" s="31" t="s">
        <v>150</v>
      </c>
      <c r="F11" s="32"/>
    </row>
    <row r="12" customFormat="false" ht="18.75" hidden="false" customHeight="true" outlineLevel="0" collapsed="false">
      <c r="A12" s="32"/>
      <c r="B12" s="32"/>
      <c r="C12" s="31" t="s">
        <v>151</v>
      </c>
      <c r="D12" s="32"/>
      <c r="E12" s="31" t="s">
        <v>152</v>
      </c>
      <c r="F12" s="73" t="n">
        <v>290</v>
      </c>
    </row>
    <row r="13" customFormat="false" ht="18.75" hidden="false" customHeight="true" outlineLevel="0" collapsed="false">
      <c r="A13" s="32"/>
      <c r="B13" s="32"/>
      <c r="C13" s="31" t="s">
        <v>153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4</v>
      </c>
      <c r="D14" s="32" t="n">
        <v>3.37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55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56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57</v>
      </c>
      <c r="D17" s="32"/>
      <c r="E17" s="31" t="s">
        <v>158</v>
      </c>
      <c r="F17" s="32" t="n">
        <v>2304.76</v>
      </c>
    </row>
    <row r="18" customFormat="false" ht="18.75" hidden="false" customHeight="true" outlineLevel="0" collapsed="false">
      <c r="A18" s="32"/>
      <c r="B18" s="32"/>
      <c r="C18" s="31" t="s">
        <v>159</v>
      </c>
      <c r="D18" s="32"/>
      <c r="E18" s="31" t="s">
        <v>160</v>
      </c>
      <c r="F18" s="32" t="n">
        <v>399.22</v>
      </c>
    </row>
    <row r="19" customFormat="false" ht="18.75" hidden="false" customHeight="true" outlineLevel="0" collapsed="false">
      <c r="A19" s="32"/>
      <c r="B19" s="32"/>
      <c r="C19" s="31" t="s">
        <v>161</v>
      </c>
      <c r="D19" s="32"/>
      <c r="E19" s="31" t="s">
        <v>162</v>
      </c>
      <c r="F19" s="32" t="n">
        <v>1905.07</v>
      </c>
    </row>
    <row r="20" customFormat="false" ht="18.75" hidden="false" customHeight="true" outlineLevel="0" collapsed="false">
      <c r="A20" s="32"/>
      <c r="B20" s="32"/>
      <c r="C20" s="31" t="s">
        <v>163</v>
      </c>
      <c r="D20" s="32"/>
      <c r="E20" s="31" t="s">
        <v>164</v>
      </c>
      <c r="F20" s="32" t="n">
        <v>0.47</v>
      </c>
    </row>
    <row r="21" customFormat="false" ht="18.75" hidden="false" customHeight="true" outlineLevel="0" collapsed="false">
      <c r="A21" s="32"/>
      <c r="B21" s="32"/>
      <c r="C21" s="31" t="s">
        <v>165</v>
      </c>
      <c r="D21" s="32"/>
      <c r="E21" s="31" t="s">
        <v>166</v>
      </c>
      <c r="F21" s="32"/>
    </row>
    <row r="22" customFormat="false" ht="18.75" hidden="false" customHeight="true" outlineLevel="0" collapsed="false">
      <c r="A22" s="32"/>
      <c r="B22" s="32"/>
      <c r="C22" s="31" t="s">
        <v>167</v>
      </c>
      <c r="D22" s="32"/>
      <c r="E22" s="31" t="s">
        <v>168</v>
      </c>
      <c r="F22" s="32"/>
    </row>
    <row r="23" customFormat="false" ht="18.75" hidden="false" customHeight="true" outlineLevel="0" collapsed="false">
      <c r="A23" s="66"/>
      <c r="B23" s="66"/>
      <c r="C23" s="31" t="s">
        <v>169</v>
      </c>
      <c r="D23" s="32"/>
      <c r="E23" s="31" t="s">
        <v>170</v>
      </c>
      <c r="F23" s="32"/>
    </row>
    <row r="24" customFormat="false" ht="18.75" hidden="false" customHeight="true" outlineLevel="0" collapsed="false">
      <c r="A24" s="66"/>
      <c r="B24" s="66"/>
      <c r="C24" s="31" t="s">
        <v>171</v>
      </c>
      <c r="D24" s="32"/>
      <c r="E24" s="31" t="s">
        <v>172</v>
      </c>
      <c r="F24" s="32"/>
    </row>
    <row r="25" customFormat="false" ht="18.75" hidden="false" customHeight="true" outlineLevel="0" collapsed="false">
      <c r="A25" s="66"/>
      <c r="B25" s="66"/>
      <c r="C25" s="31" t="s">
        <v>173</v>
      </c>
      <c r="D25" s="32" t="n">
        <v>22.4</v>
      </c>
      <c r="F25" s="32"/>
    </row>
    <row r="26" customFormat="false" ht="18.75" hidden="false" customHeight="true" outlineLevel="0" collapsed="false">
      <c r="A26" s="66"/>
      <c r="B26" s="66"/>
      <c r="C26" s="31" t="s">
        <v>174</v>
      </c>
      <c r="D26" s="32"/>
      <c r="E26" s="31"/>
      <c r="F26" s="32"/>
    </row>
    <row r="27" customFormat="false" ht="18.75" hidden="false" customHeight="true" outlineLevel="0" collapsed="false">
      <c r="A27" s="66"/>
      <c r="B27" s="66"/>
      <c r="C27" s="31" t="s">
        <v>175</v>
      </c>
      <c r="D27" s="32"/>
      <c r="E27" s="31"/>
      <c r="F27" s="32"/>
    </row>
    <row r="28" customFormat="false" ht="18.75" hidden="false" customHeight="true" outlineLevel="0" collapsed="false">
      <c r="A28" s="66"/>
      <c r="B28" s="66"/>
      <c r="C28" s="31" t="s">
        <v>176</v>
      </c>
      <c r="D28" s="32"/>
      <c r="E28" s="31"/>
      <c r="F28" s="32"/>
    </row>
    <row r="29" customFormat="false" ht="18.75" hidden="false" customHeight="true" outlineLevel="0" collapsed="false">
      <c r="A29" s="66"/>
      <c r="B29" s="66"/>
      <c r="C29" s="31" t="s">
        <v>177</v>
      </c>
      <c r="D29" s="32"/>
      <c r="E29" s="31"/>
      <c r="F29" s="32"/>
    </row>
    <row r="30" customFormat="false" ht="18.75" hidden="false" customHeight="true" outlineLevel="0" collapsed="false">
      <c r="A30" s="66"/>
      <c r="B30" s="66"/>
      <c r="C30" s="31" t="s">
        <v>178</v>
      </c>
      <c r="D30" s="32"/>
      <c r="E30" s="31"/>
      <c r="F30" s="32"/>
    </row>
    <row r="31" customFormat="false" ht="18.75" hidden="false" customHeight="true" outlineLevel="0" collapsed="false">
      <c r="A31" s="88" t="s">
        <v>86</v>
      </c>
      <c r="B31" s="32" t="n">
        <v>2304.76</v>
      </c>
      <c r="C31" s="88" t="s">
        <v>118</v>
      </c>
      <c r="D31" s="32" t="n">
        <v>2304.76</v>
      </c>
      <c r="E31" s="31" t="s">
        <v>118</v>
      </c>
      <c r="F31" s="32" t="n">
        <v>2304.76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80</v>
      </c>
    </row>
    <row r="3" customFormat="false" ht="21" hidden="false" customHeight="true" outlineLevel="0" collapsed="false">
      <c r="A3" s="56" t="s">
        <v>83</v>
      </c>
      <c r="G3" s="55"/>
      <c r="P3" s="55" t="s">
        <v>7</v>
      </c>
    </row>
    <row r="4" customFormat="false" ht="21" hidden="false" customHeight="true" outlineLevel="0" collapsed="false">
      <c r="A4" s="89" t="s">
        <v>181</v>
      </c>
      <c r="B4" s="89"/>
      <c r="C4" s="89"/>
      <c r="D4" s="89" t="s">
        <v>85</v>
      </c>
      <c r="E4" s="89" t="s">
        <v>182</v>
      </c>
      <c r="F4" s="89"/>
      <c r="G4" s="89"/>
      <c r="H4" s="89" t="s">
        <v>183</v>
      </c>
      <c r="I4" s="89"/>
      <c r="J4" s="89"/>
      <c r="K4" s="89"/>
      <c r="L4" s="89"/>
      <c r="M4" s="89"/>
      <c r="N4" s="89"/>
      <c r="O4" s="89"/>
      <c r="P4" s="89"/>
    </row>
    <row r="5" customFormat="false" ht="36.75" hidden="false" customHeight="true" outlineLevel="0" collapsed="false">
      <c r="A5" s="89" t="s">
        <v>92</v>
      </c>
      <c r="B5" s="89" t="s">
        <v>93</v>
      </c>
      <c r="C5" s="89" t="s">
        <v>94</v>
      </c>
      <c r="D5" s="89"/>
      <c r="E5" s="89" t="s">
        <v>99</v>
      </c>
      <c r="F5" s="89" t="s">
        <v>184</v>
      </c>
      <c r="G5" s="89" t="s">
        <v>185</v>
      </c>
      <c r="H5" s="89" t="s">
        <v>99</v>
      </c>
      <c r="I5" s="89" t="s">
        <v>119</v>
      </c>
      <c r="J5" s="90" t="s">
        <v>186</v>
      </c>
      <c r="K5" s="90" t="s">
        <v>187</v>
      </c>
      <c r="L5" s="90" t="s">
        <v>188</v>
      </c>
      <c r="M5" s="89" t="s">
        <v>123</v>
      </c>
      <c r="N5" s="89" t="s">
        <v>124</v>
      </c>
      <c r="O5" s="90" t="s">
        <v>189</v>
      </c>
      <c r="P5" s="89" t="s">
        <v>67</v>
      </c>
    </row>
    <row r="6" customFormat="false" ht="36.75" hidden="false" customHeight="true" outlineLevel="0" collapsed="false">
      <c r="A6" s="89"/>
      <c r="B6" s="89"/>
      <c r="C6" s="89"/>
      <c r="D6" s="91" t="s">
        <v>99</v>
      </c>
      <c r="E6" s="89" t="n">
        <v>2304.76</v>
      </c>
      <c r="F6" s="89" t="n">
        <f aca="false">E6-G6</f>
        <v>2014.76</v>
      </c>
      <c r="G6" s="89" t="n">
        <v>290</v>
      </c>
      <c r="H6" s="89" t="n">
        <v>2304.76</v>
      </c>
      <c r="I6" s="61" t="n">
        <v>399.22</v>
      </c>
      <c r="J6" s="61" t="n">
        <v>1905.07</v>
      </c>
      <c r="K6" s="61" t="n">
        <v>0.47</v>
      </c>
      <c r="L6" s="89"/>
      <c r="M6" s="89"/>
      <c r="N6" s="89"/>
      <c r="O6" s="90"/>
      <c r="P6" s="89"/>
    </row>
    <row r="7" customFormat="false" ht="21.75" hidden="false" customHeight="true" outlineLevel="0" collapsed="false">
      <c r="A7" s="63" t="s">
        <v>100</v>
      </c>
      <c r="B7" s="63"/>
      <c r="C7" s="63"/>
      <c r="D7" s="64" t="s">
        <v>101</v>
      </c>
      <c r="E7" s="65" t="n">
        <v>2278.99</v>
      </c>
      <c r="F7" s="89" t="n">
        <v>1988.99</v>
      </c>
      <c r="G7" s="89" t="n">
        <v>290</v>
      </c>
      <c r="H7" s="65" t="n">
        <v>2278.99</v>
      </c>
      <c r="I7" s="66" t="n">
        <v>213.12</v>
      </c>
      <c r="J7" s="66" t="n">
        <v>1003.92</v>
      </c>
      <c r="K7" s="68" t="n">
        <v>0.35</v>
      </c>
      <c r="L7" s="89"/>
      <c r="M7" s="89"/>
      <c r="N7" s="89"/>
      <c r="O7" s="90"/>
      <c r="P7" s="89"/>
    </row>
    <row r="8" customFormat="false" ht="21.75" hidden="false" customHeight="true" outlineLevel="0" collapsed="false">
      <c r="A8" s="69"/>
      <c r="B8" s="69" t="s">
        <v>102</v>
      </c>
      <c r="C8" s="69"/>
      <c r="D8" s="64" t="s">
        <v>103</v>
      </c>
      <c r="E8" s="65" t="n">
        <v>2278.99</v>
      </c>
      <c r="F8" s="89" t="n">
        <v>1988.99</v>
      </c>
      <c r="G8" s="89" t="n">
        <v>290</v>
      </c>
      <c r="H8" s="65" t="n">
        <v>2278.99</v>
      </c>
      <c r="I8" s="66" t="n">
        <v>213.12</v>
      </c>
      <c r="J8" s="66" t="n">
        <v>1003.92</v>
      </c>
      <c r="K8" s="66" t="n">
        <v>0.35</v>
      </c>
      <c r="L8" s="89"/>
      <c r="M8" s="89"/>
      <c r="N8" s="89"/>
      <c r="O8" s="90"/>
      <c r="P8" s="89"/>
    </row>
    <row r="9" customFormat="false" ht="21.75" hidden="false" customHeight="true" outlineLevel="0" collapsed="false">
      <c r="A9" s="69"/>
      <c r="B9" s="69"/>
      <c r="C9" s="69" t="s">
        <v>102</v>
      </c>
      <c r="D9" s="64" t="s">
        <v>104</v>
      </c>
      <c r="E9" s="65" t="n">
        <v>2278.99</v>
      </c>
      <c r="F9" s="92" t="n">
        <f aca="false">E9-G9</f>
        <v>1988.99</v>
      </c>
      <c r="G9" s="89" t="n">
        <v>290</v>
      </c>
      <c r="H9" s="65" t="n">
        <v>2278.99</v>
      </c>
      <c r="I9" s="66" t="n">
        <v>213.12</v>
      </c>
      <c r="J9" s="66" t="n">
        <v>1003.92</v>
      </c>
      <c r="K9" s="68" t="n">
        <v>0.35</v>
      </c>
      <c r="L9" s="89"/>
      <c r="M9" s="89"/>
      <c r="N9" s="89"/>
      <c r="O9" s="90"/>
      <c r="P9" s="89"/>
    </row>
    <row r="10" customFormat="false" ht="21.75" hidden="false" customHeight="true" outlineLevel="0" collapsed="false">
      <c r="A10" s="63" t="s">
        <v>105</v>
      </c>
      <c r="B10" s="63"/>
      <c r="C10" s="63"/>
      <c r="D10" s="64" t="s">
        <v>106</v>
      </c>
      <c r="E10" s="70" t="n">
        <v>3.37</v>
      </c>
      <c r="F10" s="70" t="n">
        <v>3.37</v>
      </c>
      <c r="G10" s="89"/>
      <c r="H10" s="70" t="n">
        <v>3.37</v>
      </c>
      <c r="I10" s="66" t="n">
        <v>3.09</v>
      </c>
      <c r="J10" s="66" t="n">
        <v>0.16</v>
      </c>
      <c r="K10" s="68" t="n">
        <v>0.12</v>
      </c>
      <c r="L10" s="89"/>
      <c r="M10" s="89"/>
      <c r="N10" s="89"/>
      <c r="O10" s="90"/>
      <c r="P10" s="89"/>
    </row>
    <row r="11" customFormat="false" ht="21.75" hidden="false" customHeight="true" outlineLevel="0" collapsed="false">
      <c r="A11" s="69"/>
      <c r="B11" s="69" t="s">
        <v>107</v>
      </c>
      <c r="C11" s="69"/>
      <c r="D11" s="72" t="s">
        <v>108</v>
      </c>
      <c r="E11" s="89" t="n">
        <v>3.37</v>
      </c>
      <c r="F11" s="89" t="n">
        <v>3.37</v>
      </c>
      <c r="G11" s="89"/>
      <c r="H11" s="89" t="n">
        <v>3.37</v>
      </c>
      <c r="I11" s="66" t="n">
        <v>3.09</v>
      </c>
      <c r="J11" s="66" t="n">
        <v>0.16</v>
      </c>
      <c r="K11" s="68" t="n">
        <v>0.12</v>
      </c>
      <c r="L11" s="89"/>
      <c r="M11" s="89"/>
      <c r="N11" s="89"/>
      <c r="O11" s="90"/>
      <c r="P11" s="89"/>
    </row>
    <row r="12" customFormat="false" ht="21.75" hidden="false" customHeight="true" outlineLevel="0" collapsed="false">
      <c r="A12" s="69"/>
      <c r="B12" s="74"/>
      <c r="C12" s="74" t="s">
        <v>109</v>
      </c>
      <c r="D12" s="75" t="s">
        <v>110</v>
      </c>
      <c r="E12" s="89" t="n">
        <v>3.37</v>
      </c>
      <c r="F12" s="89" t="n">
        <v>3.37</v>
      </c>
      <c r="G12" s="89"/>
      <c r="H12" s="89" t="n">
        <v>3.37</v>
      </c>
      <c r="I12" s="89" t="n">
        <v>3.09</v>
      </c>
      <c r="J12" s="66" t="n">
        <v>0.16</v>
      </c>
      <c r="K12" s="68" t="n">
        <v>0.12</v>
      </c>
      <c r="L12" s="89"/>
      <c r="M12" s="89"/>
      <c r="N12" s="89"/>
      <c r="O12" s="90"/>
      <c r="P12" s="89"/>
    </row>
    <row r="13" customFormat="false" ht="21.75" hidden="false" customHeight="true" outlineLevel="0" collapsed="false">
      <c r="A13" s="63" t="s">
        <v>111</v>
      </c>
      <c r="B13" s="63"/>
      <c r="C13" s="63"/>
      <c r="D13" s="72" t="s">
        <v>112</v>
      </c>
      <c r="E13" s="89" t="n">
        <v>22.4</v>
      </c>
      <c r="F13" s="89" t="n">
        <v>22.4</v>
      </c>
      <c r="G13" s="70"/>
      <c r="H13" s="89" t="n">
        <v>22.4</v>
      </c>
      <c r="I13" s="89" t="n">
        <v>22.04</v>
      </c>
      <c r="J13" s="89"/>
      <c r="K13" s="89"/>
      <c r="L13" s="89"/>
      <c r="M13" s="89"/>
      <c r="N13" s="89"/>
      <c r="O13" s="90"/>
      <c r="P13" s="89"/>
    </row>
    <row r="14" customFormat="false" ht="21.75" hidden="false" customHeight="true" outlineLevel="0" collapsed="false">
      <c r="A14" s="69"/>
      <c r="B14" s="69" t="s">
        <v>109</v>
      </c>
      <c r="C14" s="69"/>
      <c r="D14" s="72" t="s">
        <v>113</v>
      </c>
      <c r="E14" s="89" t="n">
        <v>22.4</v>
      </c>
      <c r="F14" s="89" t="n">
        <v>22.4</v>
      </c>
      <c r="G14" s="89"/>
      <c r="H14" s="89" t="n">
        <v>22.4</v>
      </c>
      <c r="I14" s="89" t="n">
        <v>22.4</v>
      </c>
      <c r="J14" s="89"/>
      <c r="K14" s="89"/>
      <c r="L14" s="89"/>
      <c r="M14" s="89"/>
      <c r="N14" s="93"/>
      <c r="O14" s="93"/>
      <c r="P14" s="93"/>
    </row>
    <row r="15" customFormat="false" ht="21.75" hidden="false" customHeight="true" outlineLevel="0" collapsed="false">
      <c r="A15" s="69"/>
      <c r="B15" s="74"/>
      <c r="C15" s="74" t="s">
        <v>114</v>
      </c>
      <c r="D15" s="72" t="s">
        <v>115</v>
      </c>
      <c r="E15" s="89" t="n">
        <v>22.4</v>
      </c>
      <c r="F15" s="89" t="n">
        <v>22.4</v>
      </c>
      <c r="G15" s="89"/>
      <c r="H15" s="89" t="n">
        <v>22.4</v>
      </c>
      <c r="I15" s="89" t="n">
        <v>22.4</v>
      </c>
      <c r="J15" s="89"/>
      <c r="K15" s="89"/>
      <c r="L15" s="89"/>
      <c r="M15" s="89"/>
      <c r="N15" s="93"/>
      <c r="O15" s="93"/>
      <c r="P15" s="93"/>
    </row>
    <row r="16" customFormat="false" ht="21.75" hidden="false" customHeight="true" outlineLevel="0" collapsed="false">
      <c r="A16" s="89"/>
      <c r="B16" s="93"/>
      <c r="C16" s="93"/>
      <c r="D16" s="94"/>
      <c r="E16" s="95"/>
      <c r="F16" s="89"/>
      <c r="G16" s="89"/>
      <c r="H16" s="89"/>
      <c r="I16" s="89"/>
      <c r="J16" s="89"/>
      <c r="K16" s="89"/>
      <c r="L16" s="89"/>
      <c r="M16" s="89"/>
      <c r="N16" s="93"/>
      <c r="O16" s="93"/>
      <c r="P16" s="93"/>
    </row>
    <row r="17" customFormat="false" ht="21.75" hidden="false" customHeight="true" outlineLevel="0" collapsed="false">
      <c r="A17" s="89"/>
      <c r="B17" s="93"/>
      <c r="C17" s="93"/>
      <c r="D17" s="94"/>
      <c r="E17" s="93"/>
      <c r="F17" s="89"/>
      <c r="G17" s="89"/>
      <c r="H17" s="89"/>
      <c r="I17" s="89"/>
      <c r="J17" s="89"/>
      <c r="K17" s="89"/>
      <c r="L17" s="89"/>
      <c r="M17" s="89"/>
      <c r="N17" s="93"/>
      <c r="O17" s="93"/>
      <c r="P17" s="93"/>
    </row>
    <row r="18" customFormat="false" ht="21.75" hidden="false" customHeight="true" outlineLevel="0" collapsed="false">
      <c r="A18" s="89"/>
      <c r="B18" s="93"/>
      <c r="C18" s="93"/>
      <c r="D18" s="94"/>
      <c r="E18" s="93"/>
      <c r="F18" s="89"/>
      <c r="G18" s="89"/>
      <c r="H18" s="89"/>
      <c r="I18" s="89"/>
      <c r="J18" s="89"/>
      <c r="K18" s="89"/>
      <c r="L18" s="89"/>
      <c r="M18" s="89"/>
      <c r="N18" s="93"/>
      <c r="O18" s="93"/>
      <c r="P18" s="93"/>
    </row>
    <row r="19" customFormat="false" ht="21.75" hidden="false" customHeight="true" outlineLevel="0" collapsed="false">
      <c r="A19" s="89"/>
      <c r="B19" s="93"/>
      <c r="C19" s="93"/>
      <c r="D19" s="94"/>
      <c r="E19" s="93"/>
      <c r="F19" s="89"/>
      <c r="G19" s="89"/>
      <c r="H19" s="89"/>
      <c r="I19" s="89"/>
      <c r="J19" s="89"/>
      <c r="K19" s="89"/>
      <c r="L19" s="89"/>
      <c r="M19" s="89"/>
      <c r="N19" s="93"/>
      <c r="O19" s="93"/>
      <c r="P19" s="93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BJ9" activeCellId="0" sqref="BJ9:B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  <col collapsed="false" customWidth="true" hidden="false" outlineLevel="0" max="77" min="77" style="0" width="9.56"/>
  </cols>
  <sheetData>
    <row r="1" customFormat="false" ht="20.25" hidden="false" customHeight="false" outlineLevel="0" collapsed="false">
      <c r="A1" s="54" t="s">
        <v>19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96"/>
    </row>
    <row r="2" customFormat="false" ht="12.75" hidden="false" customHeight="false" outlineLevel="0" collapsed="false">
      <c r="F2" s="55"/>
      <c r="BG2" s="55"/>
      <c r="BH2" s="55"/>
      <c r="BI2" s="55" t="s">
        <v>191</v>
      </c>
      <c r="BJ2" s="55"/>
    </row>
    <row r="3" customFormat="false" ht="50.25" hidden="false" customHeight="true" outlineLevel="0" collapsed="false">
      <c r="A3" s="97" t="s">
        <v>19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9" t="s">
        <v>181</v>
      </c>
      <c r="B5" s="89"/>
      <c r="C5" s="89"/>
      <c r="D5" s="89" t="s">
        <v>85</v>
      </c>
      <c r="E5" s="89"/>
      <c r="F5" s="90" t="s">
        <v>193</v>
      </c>
      <c r="G5" s="90" t="s">
        <v>194</v>
      </c>
      <c r="H5" s="90" t="s">
        <v>195</v>
      </c>
      <c r="I5" s="90"/>
      <c r="J5" s="90"/>
      <c r="K5" s="90" t="s">
        <v>196</v>
      </c>
      <c r="L5" s="90"/>
      <c r="M5" s="90"/>
      <c r="N5" s="90"/>
      <c r="O5" s="90"/>
      <c r="P5" s="90" t="s">
        <v>197</v>
      </c>
      <c r="Q5" s="90" t="s">
        <v>198</v>
      </c>
      <c r="R5" s="90"/>
      <c r="S5" s="90"/>
      <c r="T5" s="90" t="s">
        <v>199</v>
      </c>
      <c r="U5" s="90" t="s">
        <v>200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 t="s">
        <v>201</v>
      </c>
      <c r="AJ5" s="90" t="s">
        <v>202</v>
      </c>
      <c r="AK5" s="90" t="s">
        <v>203</v>
      </c>
      <c r="AL5" s="90"/>
      <c r="AM5" s="90"/>
      <c r="AN5" s="90" t="s">
        <v>204</v>
      </c>
      <c r="AO5" s="90"/>
      <c r="AP5" s="90"/>
      <c r="AQ5" s="90" t="s">
        <v>205</v>
      </c>
      <c r="AR5" s="90" t="s">
        <v>206</v>
      </c>
      <c r="AS5" s="90" t="s">
        <v>207</v>
      </c>
      <c r="AT5" s="90" t="s">
        <v>208</v>
      </c>
      <c r="AU5" s="90" t="s">
        <v>209</v>
      </c>
      <c r="AV5" s="90" t="s">
        <v>210</v>
      </c>
      <c r="AW5" s="98" t="s">
        <v>211</v>
      </c>
      <c r="AX5" s="98"/>
      <c r="AY5" s="98"/>
      <c r="AZ5" s="90" t="s">
        <v>212</v>
      </c>
      <c r="BA5" s="90"/>
      <c r="BB5" s="90"/>
      <c r="BC5" s="90"/>
      <c r="BD5" s="90"/>
      <c r="BE5" s="90" t="s">
        <v>213</v>
      </c>
      <c r="BF5" s="90" t="s">
        <v>214</v>
      </c>
      <c r="BG5" s="90" t="s">
        <v>215</v>
      </c>
      <c r="BH5" s="90" t="s">
        <v>216</v>
      </c>
      <c r="BI5" s="90" t="s">
        <v>217</v>
      </c>
      <c r="BJ5" s="90" t="s">
        <v>218</v>
      </c>
      <c r="BK5" s="89" t="s">
        <v>219</v>
      </c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 t="s">
        <v>220</v>
      </c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90" t="s">
        <v>221</v>
      </c>
    </row>
    <row r="6" customFormat="false" ht="21.75" hidden="false" customHeight="true" outlineLevel="0" collapsed="false">
      <c r="A6" s="89"/>
      <c r="B6" s="89"/>
      <c r="C6" s="89"/>
      <c r="D6" s="89"/>
      <c r="E6" s="99"/>
      <c r="F6" s="90" t="s">
        <v>222</v>
      </c>
      <c r="G6" s="89" t="s">
        <v>223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 t="s">
        <v>224</v>
      </c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 t="s">
        <v>225</v>
      </c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 t="s">
        <v>226</v>
      </c>
      <c r="BI6" s="89"/>
      <c r="BJ6" s="90"/>
      <c r="BK6" s="100" t="s">
        <v>227</v>
      </c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 t="s">
        <v>228</v>
      </c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90"/>
    </row>
    <row r="7" customFormat="false" ht="57.75" hidden="false" customHeight="true" outlineLevel="0" collapsed="false">
      <c r="A7" s="89"/>
      <c r="B7" s="89"/>
      <c r="C7" s="89"/>
      <c r="D7" s="89"/>
      <c r="E7" s="101"/>
      <c r="F7" s="90"/>
      <c r="G7" s="89" t="s">
        <v>91</v>
      </c>
      <c r="H7" s="89" t="s">
        <v>229</v>
      </c>
      <c r="I7" s="89" t="s">
        <v>230</v>
      </c>
      <c r="J7" s="89" t="s">
        <v>231</v>
      </c>
      <c r="K7" s="90" t="s">
        <v>232</v>
      </c>
      <c r="L7" s="90" t="s">
        <v>233</v>
      </c>
      <c r="M7" s="90" t="s">
        <v>234</v>
      </c>
      <c r="N7" s="90" t="s">
        <v>235</v>
      </c>
      <c r="O7" s="90" t="s">
        <v>236</v>
      </c>
      <c r="P7" s="90" t="s">
        <v>237</v>
      </c>
      <c r="Q7" s="90" t="s">
        <v>238</v>
      </c>
      <c r="R7" s="90" t="s">
        <v>239</v>
      </c>
      <c r="S7" s="90" t="s">
        <v>240</v>
      </c>
      <c r="T7" s="90" t="s">
        <v>91</v>
      </c>
      <c r="U7" s="90" t="s">
        <v>241</v>
      </c>
      <c r="V7" s="90" t="s">
        <v>242</v>
      </c>
      <c r="W7" s="90" t="s">
        <v>243</v>
      </c>
      <c r="X7" s="90" t="s">
        <v>244</v>
      </c>
      <c r="Y7" s="90" t="s">
        <v>245</v>
      </c>
      <c r="Z7" s="90" t="s">
        <v>246</v>
      </c>
      <c r="AA7" s="90" t="s">
        <v>247</v>
      </c>
      <c r="AB7" s="90" t="s">
        <v>248</v>
      </c>
      <c r="AC7" s="90" t="s">
        <v>249</v>
      </c>
      <c r="AD7" s="90" t="s">
        <v>250</v>
      </c>
      <c r="AE7" s="90" t="s">
        <v>251</v>
      </c>
      <c r="AF7" s="90" t="s">
        <v>252</v>
      </c>
      <c r="AG7" s="90" t="s">
        <v>253</v>
      </c>
      <c r="AH7" s="90" t="s">
        <v>254</v>
      </c>
      <c r="AI7" s="90" t="s">
        <v>255</v>
      </c>
      <c r="AJ7" s="90" t="s">
        <v>256</v>
      </c>
      <c r="AK7" s="90" t="s">
        <v>257</v>
      </c>
      <c r="AL7" s="90" t="s">
        <v>258</v>
      </c>
      <c r="AM7" s="90" t="s">
        <v>259</v>
      </c>
      <c r="AN7" s="90" t="s">
        <v>260</v>
      </c>
      <c r="AO7" s="90" t="s">
        <v>261</v>
      </c>
      <c r="AP7" s="90" t="s">
        <v>262</v>
      </c>
      <c r="AQ7" s="90" t="s">
        <v>263</v>
      </c>
      <c r="AR7" s="90" t="s">
        <v>264</v>
      </c>
      <c r="AS7" s="90" t="s">
        <v>265</v>
      </c>
      <c r="AT7" s="90" t="s">
        <v>266</v>
      </c>
      <c r="AU7" s="90" t="s">
        <v>267</v>
      </c>
      <c r="AV7" s="90" t="s">
        <v>91</v>
      </c>
      <c r="AW7" s="90" t="s">
        <v>268</v>
      </c>
      <c r="AX7" s="90" t="s">
        <v>269</v>
      </c>
      <c r="AY7" s="90" t="s">
        <v>270</v>
      </c>
      <c r="AZ7" s="90" t="s">
        <v>271</v>
      </c>
      <c r="BA7" s="90" t="s">
        <v>272</v>
      </c>
      <c r="BB7" s="90" t="s">
        <v>273</v>
      </c>
      <c r="BC7" s="90" t="s">
        <v>274</v>
      </c>
      <c r="BD7" s="90" t="s">
        <v>275</v>
      </c>
      <c r="BE7" s="90" t="s">
        <v>276</v>
      </c>
      <c r="BF7" s="90" t="s">
        <v>277</v>
      </c>
      <c r="BG7" s="90" t="s">
        <v>278</v>
      </c>
      <c r="BH7" s="90" t="s">
        <v>91</v>
      </c>
      <c r="BI7" s="90" t="s">
        <v>279</v>
      </c>
      <c r="BJ7" s="90"/>
      <c r="BK7" s="90" t="s">
        <v>99</v>
      </c>
      <c r="BL7" s="90" t="s">
        <v>229</v>
      </c>
      <c r="BM7" s="90" t="s">
        <v>230</v>
      </c>
      <c r="BN7" s="90" t="s">
        <v>231</v>
      </c>
      <c r="BO7" s="90" t="s">
        <v>280</v>
      </c>
      <c r="BP7" s="90" t="s">
        <v>232</v>
      </c>
      <c r="BQ7" s="90" t="s">
        <v>233</v>
      </c>
      <c r="BR7" s="90" t="s">
        <v>234</v>
      </c>
      <c r="BS7" s="90" t="s">
        <v>235</v>
      </c>
      <c r="BT7" s="90" t="s">
        <v>236</v>
      </c>
      <c r="BU7" s="90" t="s">
        <v>237</v>
      </c>
      <c r="BV7" s="90" t="s">
        <v>238</v>
      </c>
      <c r="BW7" s="90" t="s">
        <v>239</v>
      </c>
      <c r="BX7" s="90" t="s">
        <v>240</v>
      </c>
      <c r="BY7" s="90" t="s">
        <v>99</v>
      </c>
      <c r="BZ7" s="90" t="s">
        <v>241</v>
      </c>
      <c r="CA7" s="90" t="s">
        <v>242</v>
      </c>
      <c r="CB7" s="90" t="s">
        <v>243</v>
      </c>
      <c r="CC7" s="90" t="s">
        <v>244</v>
      </c>
      <c r="CD7" s="90" t="s">
        <v>245</v>
      </c>
      <c r="CE7" s="90" t="s">
        <v>246</v>
      </c>
      <c r="CF7" s="90" t="s">
        <v>247</v>
      </c>
      <c r="CG7" s="90" t="s">
        <v>248</v>
      </c>
      <c r="CH7" s="90" t="s">
        <v>249</v>
      </c>
      <c r="CI7" s="90" t="s">
        <v>250</v>
      </c>
      <c r="CJ7" s="90" t="s">
        <v>251</v>
      </c>
      <c r="CK7" s="90" t="s">
        <v>252</v>
      </c>
      <c r="CL7" s="90" t="s">
        <v>253</v>
      </c>
      <c r="CM7" s="90" t="s">
        <v>254</v>
      </c>
      <c r="CN7" s="90" t="s">
        <v>255</v>
      </c>
      <c r="CO7" s="90" t="s">
        <v>256</v>
      </c>
      <c r="CP7" s="90" t="s">
        <v>257</v>
      </c>
      <c r="CQ7" s="90" t="s">
        <v>258</v>
      </c>
      <c r="CR7" s="90" t="s">
        <v>259</v>
      </c>
      <c r="CS7" s="90" t="s">
        <v>260</v>
      </c>
      <c r="CT7" s="90" t="s">
        <v>261</v>
      </c>
      <c r="CU7" s="90" t="s">
        <v>262</v>
      </c>
      <c r="CV7" s="90" t="s">
        <v>263</v>
      </c>
      <c r="CW7" s="90" t="s">
        <v>264</v>
      </c>
      <c r="CX7" s="90" t="s">
        <v>265</v>
      </c>
      <c r="CY7" s="90" t="s">
        <v>266</v>
      </c>
      <c r="CZ7" s="90" t="s">
        <v>267</v>
      </c>
      <c r="DA7" s="90"/>
    </row>
    <row r="8" customFormat="false" ht="21.75" hidden="false" customHeight="true" outlineLevel="0" collapsed="false">
      <c r="A8" s="89" t="s">
        <v>92</v>
      </c>
      <c r="B8" s="89" t="s">
        <v>93</v>
      </c>
      <c r="C8" s="89" t="s">
        <v>94</v>
      </c>
      <c r="D8" s="89"/>
      <c r="E8" s="91"/>
      <c r="F8" s="90"/>
      <c r="G8" s="89"/>
      <c r="H8" s="93" t="n">
        <v>30101</v>
      </c>
      <c r="I8" s="93" t="n">
        <v>30102</v>
      </c>
      <c r="J8" s="93" t="n">
        <v>30103</v>
      </c>
      <c r="K8" s="89" t="n">
        <v>30108</v>
      </c>
      <c r="L8" s="93" t="n">
        <v>30109</v>
      </c>
      <c r="M8" s="102" t="n">
        <v>30110</v>
      </c>
      <c r="N8" s="102" t="n">
        <v>30111</v>
      </c>
      <c r="O8" s="102" t="n">
        <v>30112</v>
      </c>
      <c r="P8" s="102" t="n">
        <v>30113</v>
      </c>
      <c r="Q8" s="93" t="n">
        <v>30106</v>
      </c>
      <c r="R8" s="102" t="n">
        <v>30114</v>
      </c>
      <c r="S8" s="102" t="n">
        <v>30199</v>
      </c>
      <c r="T8" s="90"/>
      <c r="U8" s="102" t="n">
        <v>30201</v>
      </c>
      <c r="V8" s="102" t="n">
        <v>30202</v>
      </c>
      <c r="W8" s="102" t="n">
        <v>30204</v>
      </c>
      <c r="X8" s="102" t="n">
        <v>30205</v>
      </c>
      <c r="Y8" s="102" t="n">
        <v>30206</v>
      </c>
      <c r="Z8" s="102" t="n">
        <v>30207</v>
      </c>
      <c r="AA8" s="102" t="n">
        <v>30208</v>
      </c>
      <c r="AB8" s="102" t="n">
        <v>30209</v>
      </c>
      <c r="AC8" s="102" t="n">
        <v>30211</v>
      </c>
      <c r="AD8" s="102" t="n">
        <v>30214</v>
      </c>
      <c r="AE8" s="102" t="n">
        <v>30228</v>
      </c>
      <c r="AF8" s="102" t="n">
        <v>30229</v>
      </c>
      <c r="AG8" s="102" t="n">
        <v>30239</v>
      </c>
      <c r="AH8" s="102" t="n">
        <v>30240</v>
      </c>
      <c r="AI8" s="102" t="n">
        <v>30215</v>
      </c>
      <c r="AJ8" s="102" t="n">
        <v>30216</v>
      </c>
      <c r="AK8" s="102" t="n">
        <v>30218</v>
      </c>
      <c r="AL8" s="102" t="n">
        <v>30224</v>
      </c>
      <c r="AM8" s="102" t="n">
        <v>30225</v>
      </c>
      <c r="AN8" s="102" t="n">
        <v>30203</v>
      </c>
      <c r="AO8" s="102" t="n">
        <v>30226</v>
      </c>
      <c r="AP8" s="102" t="n">
        <v>30227</v>
      </c>
      <c r="AQ8" s="102" t="n">
        <v>30217</v>
      </c>
      <c r="AR8" s="102" t="n">
        <v>30212</v>
      </c>
      <c r="AS8" s="102" t="n">
        <v>30231</v>
      </c>
      <c r="AT8" s="102" t="n">
        <v>30213</v>
      </c>
      <c r="AU8" s="102" t="n">
        <v>30299</v>
      </c>
      <c r="AV8" s="90"/>
      <c r="AW8" s="102" t="n">
        <v>30301</v>
      </c>
      <c r="AX8" s="102" t="n">
        <v>30302</v>
      </c>
      <c r="AY8" s="102" t="n">
        <v>30303</v>
      </c>
      <c r="AZ8" s="102" t="n">
        <v>30304</v>
      </c>
      <c r="BA8" s="102" t="n">
        <v>30305</v>
      </c>
      <c r="BB8" s="102" t="n">
        <v>30306</v>
      </c>
      <c r="BC8" s="102" t="n">
        <v>30307</v>
      </c>
      <c r="BD8" s="102" t="n">
        <v>30309</v>
      </c>
      <c r="BE8" s="102" t="n">
        <v>30308</v>
      </c>
      <c r="BF8" s="102" t="n">
        <v>30310</v>
      </c>
      <c r="BG8" s="102" t="n">
        <v>30399</v>
      </c>
      <c r="BH8" s="102"/>
      <c r="BI8" s="102" t="n">
        <v>31002</v>
      </c>
      <c r="BJ8" s="90"/>
      <c r="BK8" s="90"/>
      <c r="BL8" s="90" t="n">
        <v>30101</v>
      </c>
      <c r="BM8" s="90" t="n">
        <v>30102</v>
      </c>
      <c r="BN8" s="90" t="n">
        <v>30103</v>
      </c>
      <c r="BO8" s="90" t="n">
        <v>30107</v>
      </c>
      <c r="BP8" s="90" t="n">
        <v>30108</v>
      </c>
      <c r="BQ8" s="90" t="n">
        <v>30109</v>
      </c>
      <c r="BR8" s="90" t="n">
        <v>30110</v>
      </c>
      <c r="BS8" s="90" t="n">
        <v>30111</v>
      </c>
      <c r="BT8" s="90" t="n">
        <v>30112</v>
      </c>
      <c r="BU8" s="90" t="n">
        <v>30113</v>
      </c>
      <c r="BV8" s="90" t="n">
        <v>30106</v>
      </c>
      <c r="BW8" s="90" t="n">
        <v>30114</v>
      </c>
      <c r="BX8" s="90" t="n">
        <v>30199</v>
      </c>
      <c r="BY8" s="90"/>
      <c r="BZ8" s="90" t="n">
        <v>30201</v>
      </c>
      <c r="CA8" s="90" t="n">
        <v>30202</v>
      </c>
      <c r="CB8" s="90" t="n">
        <v>30204</v>
      </c>
      <c r="CC8" s="90" t="n">
        <v>30205</v>
      </c>
      <c r="CD8" s="90" t="n">
        <v>30206</v>
      </c>
      <c r="CE8" s="90" t="n">
        <v>30207</v>
      </c>
      <c r="CF8" s="90" t="n">
        <v>30208</v>
      </c>
      <c r="CG8" s="90" t="n">
        <v>30209</v>
      </c>
      <c r="CH8" s="90" t="n">
        <v>30211</v>
      </c>
      <c r="CI8" s="90" t="n">
        <v>30214</v>
      </c>
      <c r="CJ8" s="90" t="n">
        <v>30228</v>
      </c>
      <c r="CK8" s="90" t="n">
        <v>30229</v>
      </c>
      <c r="CL8" s="90" t="n">
        <v>30239</v>
      </c>
      <c r="CM8" s="90" t="n">
        <v>30240</v>
      </c>
      <c r="CN8" s="90" t="n">
        <v>30215</v>
      </c>
      <c r="CO8" s="90" t="n">
        <v>30216</v>
      </c>
      <c r="CP8" s="90" t="n">
        <v>30218</v>
      </c>
      <c r="CQ8" s="90" t="n">
        <v>30224</v>
      </c>
      <c r="CR8" s="90" t="n">
        <v>30225</v>
      </c>
      <c r="CS8" s="90" t="n">
        <v>30203</v>
      </c>
      <c r="CT8" s="90" t="n">
        <v>30226</v>
      </c>
      <c r="CU8" s="90" t="n">
        <v>30227</v>
      </c>
      <c r="CV8" s="90" t="n">
        <v>30217</v>
      </c>
      <c r="CW8" s="90" t="n">
        <v>30212</v>
      </c>
      <c r="CX8" s="90" t="n">
        <v>30231</v>
      </c>
      <c r="CY8" s="90" t="n">
        <v>30213</v>
      </c>
      <c r="CZ8" s="90" t="n">
        <v>30299</v>
      </c>
      <c r="DA8" s="90"/>
    </row>
    <row r="9" s="59" customFormat="true" ht="21.75" hidden="false" customHeight="true" outlineLevel="0" collapsed="false">
      <c r="A9" s="63" t="s">
        <v>100</v>
      </c>
      <c r="B9" s="63"/>
      <c r="C9" s="63"/>
      <c r="D9" s="103" t="s">
        <v>16</v>
      </c>
      <c r="E9" s="104"/>
      <c r="F9" s="70"/>
      <c r="G9" s="102"/>
      <c r="H9" s="102"/>
      <c r="I9" s="102"/>
      <c r="J9" s="102"/>
      <c r="K9" s="70"/>
      <c r="L9" s="102"/>
      <c r="M9" s="102"/>
      <c r="N9" s="102"/>
      <c r="O9" s="102"/>
      <c r="P9" s="102"/>
      <c r="Q9" s="102"/>
      <c r="R9" s="102"/>
      <c r="S9" s="102"/>
      <c r="T9" s="105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106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7"/>
      <c r="BJ9" s="65" t="n">
        <v>2278.99</v>
      </c>
      <c r="BK9" s="106" t="n">
        <v>373.72</v>
      </c>
      <c r="BL9" s="106" t="n">
        <v>110</v>
      </c>
      <c r="BM9" s="106" t="n">
        <v>83.76</v>
      </c>
      <c r="BN9" s="106" t="n">
        <v>19.37</v>
      </c>
      <c r="BO9" s="106"/>
      <c r="BP9" s="106"/>
      <c r="BQ9" s="106"/>
      <c r="BR9" s="106"/>
      <c r="BS9" s="106"/>
      <c r="BT9" s="106"/>
      <c r="BU9" s="106"/>
      <c r="BV9" s="106"/>
      <c r="BW9" s="106"/>
      <c r="BX9" s="106" t="n">
        <v>160.6</v>
      </c>
      <c r="BY9" s="108" t="n">
        <v>1904.92</v>
      </c>
      <c r="BZ9" s="106" t="n">
        <v>12.8</v>
      </c>
      <c r="CA9" s="106"/>
      <c r="CB9" s="106"/>
      <c r="CC9" s="106" t="n">
        <v>30</v>
      </c>
      <c r="CD9" s="106" t="n">
        <v>321</v>
      </c>
      <c r="CE9" s="106" t="n">
        <v>96</v>
      </c>
      <c r="CF9" s="106" t="n">
        <v>510</v>
      </c>
      <c r="CG9" s="106"/>
      <c r="CH9" s="106"/>
      <c r="CI9" s="106" t="n">
        <v>30</v>
      </c>
      <c r="CJ9" s="106" t="n">
        <v>3.73</v>
      </c>
      <c r="CK9" s="106" t="n">
        <v>0.38</v>
      </c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 t="n">
        <v>65</v>
      </c>
      <c r="CY9" s="106" t="n">
        <v>110</v>
      </c>
      <c r="CZ9" s="106" t="n">
        <v>726</v>
      </c>
      <c r="DA9" s="109" t="n">
        <v>0.35</v>
      </c>
    </row>
    <row r="10" s="59" customFormat="true" ht="21.75" hidden="false" customHeight="true" outlineLevel="0" collapsed="false">
      <c r="A10" s="69"/>
      <c r="B10" s="69" t="s">
        <v>102</v>
      </c>
      <c r="C10" s="69"/>
      <c r="D10" s="103" t="s">
        <v>281</v>
      </c>
      <c r="E10" s="104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102"/>
      <c r="BH10" s="70"/>
      <c r="BI10" s="70"/>
      <c r="BJ10" s="65" t="n">
        <v>2278.99</v>
      </c>
      <c r="BK10" s="106" t="n">
        <v>373.72</v>
      </c>
      <c r="BL10" s="106" t="n">
        <v>110</v>
      </c>
      <c r="BM10" s="106" t="n">
        <v>83.76</v>
      </c>
      <c r="BN10" s="106" t="n">
        <v>19.37</v>
      </c>
      <c r="BO10" s="70"/>
      <c r="BP10" s="70"/>
      <c r="BQ10" s="70"/>
      <c r="BR10" s="70"/>
      <c r="BS10" s="70"/>
      <c r="BT10" s="70"/>
      <c r="BU10" s="70"/>
      <c r="BV10" s="70"/>
      <c r="BW10" s="70"/>
      <c r="BX10" s="106" t="n">
        <v>160.6</v>
      </c>
      <c r="BY10" s="108" t="n">
        <v>1904.92</v>
      </c>
      <c r="BZ10" s="106" t="n">
        <v>12.8</v>
      </c>
      <c r="CA10" s="70"/>
      <c r="CB10" s="70"/>
      <c r="CC10" s="106" t="n">
        <v>30</v>
      </c>
      <c r="CD10" s="106" t="n">
        <v>321</v>
      </c>
      <c r="CE10" s="106" t="n">
        <v>96</v>
      </c>
      <c r="CF10" s="106" t="n">
        <v>510</v>
      </c>
      <c r="CG10" s="70"/>
      <c r="CH10" s="70"/>
      <c r="CI10" s="106" t="n">
        <v>30</v>
      </c>
      <c r="CJ10" s="106" t="n">
        <v>3.73</v>
      </c>
      <c r="CK10" s="106" t="n">
        <v>0.38</v>
      </c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106" t="n">
        <v>65</v>
      </c>
      <c r="CY10" s="106" t="n">
        <v>110</v>
      </c>
      <c r="CZ10" s="106" t="n">
        <v>726</v>
      </c>
      <c r="DA10" s="109" t="n">
        <v>0.35</v>
      </c>
    </row>
    <row r="11" s="59" customFormat="true" ht="21.75" hidden="false" customHeight="true" outlineLevel="0" collapsed="false">
      <c r="A11" s="69"/>
      <c r="B11" s="69"/>
      <c r="C11" s="69" t="s">
        <v>102</v>
      </c>
      <c r="D11" s="103" t="s">
        <v>282</v>
      </c>
      <c r="E11" s="110"/>
      <c r="F11" s="70"/>
      <c r="G11" s="102"/>
      <c r="H11" s="102"/>
      <c r="I11" s="102"/>
      <c r="J11" s="102"/>
      <c r="K11" s="70"/>
      <c r="L11" s="102"/>
      <c r="M11" s="102"/>
      <c r="N11" s="102"/>
      <c r="O11" s="102"/>
      <c r="P11" s="102"/>
      <c r="Q11" s="102"/>
      <c r="R11" s="102"/>
      <c r="S11" s="102"/>
      <c r="T11" s="106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6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7"/>
      <c r="BJ11" s="65" t="n">
        <v>2278.99</v>
      </c>
      <c r="BK11" s="106" t="n">
        <v>373.72</v>
      </c>
      <c r="BL11" s="106" t="n">
        <v>110</v>
      </c>
      <c r="BM11" s="106" t="n">
        <v>83.76</v>
      </c>
      <c r="BN11" s="106" t="n">
        <v>19.37</v>
      </c>
      <c r="BO11" s="106"/>
      <c r="BP11" s="106"/>
      <c r="BQ11" s="106"/>
      <c r="BR11" s="106"/>
      <c r="BS11" s="106"/>
      <c r="BT11" s="106"/>
      <c r="BU11" s="106"/>
      <c r="BV11" s="106"/>
      <c r="BW11" s="106"/>
      <c r="BX11" s="106" t="n">
        <v>160.6</v>
      </c>
      <c r="BY11" s="108" t="n">
        <v>1904.92</v>
      </c>
      <c r="BZ11" s="106" t="n">
        <v>12.8</v>
      </c>
      <c r="CA11" s="106"/>
      <c r="CB11" s="106"/>
      <c r="CC11" s="106" t="n">
        <v>30</v>
      </c>
      <c r="CD11" s="106" t="n">
        <v>321</v>
      </c>
      <c r="CE11" s="106" t="n">
        <v>96</v>
      </c>
      <c r="CF11" s="106" t="n">
        <v>510</v>
      </c>
      <c r="CG11" s="106"/>
      <c r="CH11" s="106"/>
      <c r="CI11" s="106" t="n">
        <v>30</v>
      </c>
      <c r="CJ11" s="106" t="n">
        <v>3.73</v>
      </c>
      <c r="CK11" s="106" t="n">
        <v>0.38</v>
      </c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 t="n">
        <v>65</v>
      </c>
      <c r="CY11" s="106" t="n">
        <v>110</v>
      </c>
      <c r="CZ11" s="106" t="n">
        <v>726</v>
      </c>
      <c r="DA11" s="109" t="n">
        <v>0.35</v>
      </c>
    </row>
    <row r="12" s="59" customFormat="true" ht="21.75" hidden="false" customHeight="true" outlineLevel="0" collapsed="false">
      <c r="A12" s="63" t="s">
        <v>105</v>
      </c>
      <c r="B12" s="63"/>
      <c r="C12" s="63"/>
      <c r="D12" s="103" t="s">
        <v>37</v>
      </c>
      <c r="E12" s="102"/>
      <c r="F12" s="102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111"/>
      <c r="BA12" s="111"/>
      <c r="BB12" s="111"/>
      <c r="BC12" s="111"/>
      <c r="BD12" s="111"/>
      <c r="BE12" s="111"/>
      <c r="BF12" s="111"/>
      <c r="BG12" s="111"/>
      <c r="BH12" s="111"/>
      <c r="BI12" s="112"/>
      <c r="BJ12" s="70" t="n">
        <v>3.37</v>
      </c>
      <c r="BK12" s="70" t="n">
        <v>3.09</v>
      </c>
      <c r="BL12" s="70"/>
      <c r="BM12" s="70" t="n">
        <v>3.09</v>
      </c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 t="n">
        <v>0.16</v>
      </c>
      <c r="BZ12" s="70" t="n">
        <v>0.16</v>
      </c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 t="n">
        <v>0.16</v>
      </c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111" t="n">
        <v>0.12</v>
      </c>
    </row>
    <row r="13" s="59" customFormat="true" ht="21.75" hidden="false" customHeight="true" outlineLevel="0" collapsed="false">
      <c r="A13" s="69"/>
      <c r="B13" s="69" t="s">
        <v>107</v>
      </c>
      <c r="C13" s="69"/>
      <c r="D13" s="113" t="s">
        <v>283</v>
      </c>
      <c r="E13" s="102"/>
      <c r="F13" s="102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111"/>
      <c r="BA13" s="111"/>
      <c r="BB13" s="70"/>
      <c r="BC13" s="111"/>
      <c r="BD13" s="111"/>
      <c r="BE13" s="111"/>
      <c r="BF13" s="111"/>
      <c r="BG13" s="111"/>
      <c r="BH13" s="111"/>
      <c r="BI13" s="112"/>
      <c r="BJ13" s="89" t="n">
        <v>3.37</v>
      </c>
      <c r="BK13" s="70" t="n">
        <v>3.09</v>
      </c>
      <c r="BL13" s="70"/>
      <c r="BM13" s="70" t="n">
        <v>3.09</v>
      </c>
      <c r="BN13" s="70"/>
      <c r="BO13" s="70"/>
      <c r="BP13" s="70"/>
      <c r="BQ13" s="70"/>
      <c r="BR13" s="70"/>
      <c r="BS13" s="70"/>
      <c r="BT13" s="70"/>
      <c r="BU13" s="70"/>
      <c r="BV13" s="70"/>
      <c r="BW13" s="111"/>
      <c r="BX13" s="111"/>
      <c r="BY13" s="111" t="n">
        <v>0.16</v>
      </c>
      <c r="BZ13" s="111" t="n">
        <v>0.16</v>
      </c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 t="n">
        <v>0.16</v>
      </c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 t="n">
        <v>0.12</v>
      </c>
    </row>
    <row r="14" s="59" customFormat="true" ht="22.5" hidden="false" customHeight="true" outlineLevel="0" collapsed="false">
      <c r="A14" s="69"/>
      <c r="B14" s="74"/>
      <c r="C14" s="74" t="s">
        <v>109</v>
      </c>
      <c r="D14" s="113" t="s">
        <v>284</v>
      </c>
      <c r="E14" s="102"/>
      <c r="F14" s="10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111"/>
      <c r="BA14" s="111"/>
      <c r="BB14" s="70"/>
      <c r="BC14" s="111"/>
      <c r="BD14" s="111"/>
      <c r="BE14" s="111"/>
      <c r="BF14" s="111"/>
      <c r="BG14" s="111"/>
      <c r="BH14" s="111"/>
      <c r="BI14" s="112"/>
      <c r="BJ14" s="89" t="n">
        <v>3.37</v>
      </c>
      <c r="BK14" s="70" t="n">
        <v>3.37</v>
      </c>
      <c r="BL14" s="70"/>
      <c r="BM14" s="70" t="n">
        <v>3.09</v>
      </c>
      <c r="BN14" s="70"/>
      <c r="BO14" s="70"/>
      <c r="BP14" s="70"/>
      <c r="BQ14" s="70"/>
      <c r="BR14" s="70"/>
      <c r="BS14" s="70"/>
      <c r="BT14" s="70"/>
      <c r="BU14" s="70"/>
      <c r="BV14" s="70"/>
      <c r="BW14" s="111"/>
      <c r="BX14" s="111"/>
      <c r="BY14" s="111" t="n">
        <v>0.16</v>
      </c>
      <c r="BZ14" s="111" t="n">
        <v>0.16</v>
      </c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 t="n">
        <v>0.16</v>
      </c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 t="n">
        <v>0.12</v>
      </c>
    </row>
    <row r="15" s="59" customFormat="true" ht="21.75" hidden="false" customHeight="true" outlineLevel="0" collapsed="false">
      <c r="A15" s="63" t="s">
        <v>111</v>
      </c>
      <c r="B15" s="63"/>
      <c r="C15" s="63"/>
      <c r="D15" s="113" t="s">
        <v>61</v>
      </c>
      <c r="E15" s="102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111"/>
      <c r="BA15" s="111"/>
      <c r="BB15" s="70"/>
      <c r="BC15" s="111"/>
      <c r="BD15" s="111"/>
      <c r="BE15" s="111"/>
      <c r="BF15" s="111"/>
      <c r="BG15" s="111"/>
      <c r="BH15" s="111"/>
      <c r="BI15" s="112"/>
      <c r="BJ15" s="89" t="n">
        <v>22.4</v>
      </c>
      <c r="BK15" s="70" t="n">
        <v>22.4</v>
      </c>
      <c r="BL15" s="70"/>
      <c r="BM15" s="70"/>
      <c r="BN15" s="70"/>
      <c r="BO15" s="70"/>
      <c r="BP15" s="70"/>
      <c r="BQ15" s="70"/>
      <c r="BR15" s="70"/>
      <c r="BS15" s="70"/>
      <c r="BT15" s="70"/>
      <c r="BU15" s="70" t="n">
        <v>22.4</v>
      </c>
      <c r="BV15" s="70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</row>
    <row r="16" s="59" customFormat="true" ht="21.75" hidden="false" customHeight="true" outlineLevel="0" collapsed="false">
      <c r="A16" s="69"/>
      <c r="B16" s="69" t="s">
        <v>109</v>
      </c>
      <c r="C16" s="69"/>
      <c r="D16" s="113" t="s">
        <v>285</v>
      </c>
      <c r="E16" s="102"/>
      <c r="F16" s="102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89" t="n">
        <v>22.4</v>
      </c>
      <c r="BK16" s="70" t="n">
        <v>22.4</v>
      </c>
      <c r="BL16" s="70"/>
      <c r="BM16" s="70"/>
      <c r="BN16" s="70"/>
      <c r="BO16" s="70"/>
      <c r="BP16" s="70"/>
      <c r="BQ16" s="70"/>
      <c r="BR16" s="70"/>
      <c r="BS16" s="70"/>
      <c r="BT16" s="70"/>
      <c r="BU16" s="70" t="n">
        <v>22.4</v>
      </c>
      <c r="BV16" s="70"/>
      <c r="BW16" s="111"/>
      <c r="BX16" s="111"/>
      <c r="BY16" s="102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02"/>
      <c r="DA16" s="111"/>
    </row>
    <row r="17" s="59" customFormat="true" ht="21.75" hidden="false" customHeight="true" outlineLevel="0" collapsed="false">
      <c r="A17" s="69"/>
      <c r="B17" s="74"/>
      <c r="C17" s="74" t="s">
        <v>114</v>
      </c>
      <c r="D17" s="113" t="s">
        <v>237</v>
      </c>
      <c r="E17" s="102"/>
      <c r="F17" s="102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89" t="n">
        <v>22.4</v>
      </c>
      <c r="BK17" s="70" t="n">
        <v>22.4</v>
      </c>
      <c r="BL17" s="70"/>
      <c r="BM17" s="70"/>
      <c r="BN17" s="70"/>
      <c r="BO17" s="70"/>
      <c r="BP17" s="70"/>
      <c r="BQ17" s="70"/>
      <c r="BR17" s="70"/>
      <c r="BS17" s="70"/>
      <c r="BT17" s="70"/>
      <c r="BU17" s="70" t="n">
        <v>22.4</v>
      </c>
      <c r="BV17" s="70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</row>
    <row r="18" s="59" customFormat="true" ht="21.75" hidden="false" customHeight="true" outlineLevel="0" collapsed="false">
      <c r="A18" s="102"/>
      <c r="B18" s="102"/>
      <c r="C18" s="102"/>
      <c r="D18" s="113" t="s">
        <v>99</v>
      </c>
      <c r="E18" s="102"/>
      <c r="F18" s="102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95" t="n">
        <v>2304.76</v>
      </c>
      <c r="BK18" s="70" t="n">
        <v>399.22</v>
      </c>
      <c r="BL18" s="70" t="n">
        <v>110</v>
      </c>
      <c r="BM18" s="70" t="n">
        <v>86.85</v>
      </c>
      <c r="BN18" s="70" t="n">
        <v>19.37</v>
      </c>
      <c r="BO18" s="70"/>
      <c r="BP18" s="70"/>
      <c r="BQ18" s="70"/>
      <c r="BR18" s="70"/>
      <c r="BS18" s="70"/>
      <c r="BT18" s="70"/>
      <c r="BU18" s="70" t="n">
        <v>22.4</v>
      </c>
      <c r="BV18" s="70"/>
      <c r="BW18" s="111"/>
      <c r="BX18" s="111" t="n">
        <v>160.6</v>
      </c>
      <c r="BY18" s="114" t="n">
        <v>1905.07</v>
      </c>
      <c r="BZ18" s="111" t="n">
        <v>12.8</v>
      </c>
      <c r="CA18" s="111"/>
      <c r="CB18" s="111"/>
      <c r="CC18" s="111" t="n">
        <v>30</v>
      </c>
      <c r="CD18" s="111" t="n">
        <v>321</v>
      </c>
      <c r="CE18" s="111" t="n">
        <v>96</v>
      </c>
      <c r="CF18" s="111" t="n">
        <v>510</v>
      </c>
      <c r="CG18" s="111"/>
      <c r="CH18" s="111"/>
      <c r="CI18" s="111" t="n">
        <v>30</v>
      </c>
      <c r="CJ18" s="111" t="n">
        <v>3.73</v>
      </c>
      <c r="CK18" s="111" t="n">
        <v>0.54</v>
      </c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 t="n">
        <v>65</v>
      </c>
      <c r="CY18" s="111" t="n">
        <v>110</v>
      </c>
      <c r="CZ18" s="111" t="n">
        <v>726</v>
      </c>
      <c r="DA18" s="111" t="n">
        <v>0.47</v>
      </c>
    </row>
    <row r="19" s="59" customFormat="true" ht="21.75" hidden="false" customHeight="true" outlineLevel="0" collapsed="false">
      <c r="A19" s="102"/>
      <c r="B19" s="102"/>
      <c r="C19" s="102"/>
      <c r="D19" s="115"/>
      <c r="E19" s="102"/>
      <c r="F19" s="102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89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</row>
    <row r="20" customFormat="false" ht="21.75" hidden="false" customHeight="true" outlineLevel="0" collapsed="false">
      <c r="A20" s="93"/>
      <c r="B20" s="93"/>
      <c r="C20" s="93"/>
      <c r="D20" s="94"/>
      <c r="E20" s="93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</row>
    <row r="21" customFormat="false" ht="21.75" hidden="false" customHeight="true" outlineLevel="0" collapsed="false">
      <c r="A21" s="93"/>
      <c r="B21" s="93"/>
      <c r="C21" s="93"/>
      <c r="D21" s="94"/>
      <c r="E21" s="93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</row>
    <row r="22" customFormat="false" ht="21.75" hidden="false" customHeight="true" outlineLevel="0" collapsed="false">
      <c r="A22" s="93"/>
      <c r="B22" s="93"/>
      <c r="C22" s="93"/>
      <c r="D22" s="94"/>
      <c r="E22" s="93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</row>
    <row r="23" customFormat="false" ht="21.75" hidden="false" customHeight="true" outlineLevel="0" collapsed="false">
      <c r="A23" s="93"/>
      <c r="B23" s="93"/>
      <c r="C23" s="93"/>
      <c r="D23" s="94"/>
      <c r="E23" s="93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89"/>
      <c r="BK23" s="89"/>
      <c r="BL23" s="89"/>
      <c r="BM23" s="89"/>
      <c r="BN23" s="89"/>
      <c r="BO23" s="89"/>
      <c r="BP23" s="70"/>
      <c r="BQ23" s="70"/>
      <c r="BR23" s="117"/>
      <c r="BS23" s="70"/>
      <c r="BT23" s="70"/>
      <c r="BU23" s="89"/>
      <c r="BV23" s="89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</row>
    <row r="24" customFormat="false" ht="21.75" hidden="false" customHeight="true" outlineLevel="0" collapsed="false">
      <c r="A24" s="93"/>
      <c r="B24" s="93"/>
      <c r="C24" s="93"/>
      <c r="D24" s="94"/>
      <c r="E24" s="93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</row>
    <row r="25" customFormat="false" ht="21.75" hidden="false" customHeight="true" outlineLevel="0" collapsed="false">
      <c r="A25" s="93"/>
      <c r="B25" s="93"/>
      <c r="C25" s="93"/>
      <c r="D25" s="94"/>
      <c r="E25" s="93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</row>
    <row r="26" customFormat="false" ht="21.75" hidden="false" customHeight="true" outlineLevel="0" collapsed="false">
      <c r="A26" s="93"/>
      <c r="B26" s="93"/>
      <c r="C26" s="93"/>
      <c r="D26" s="94"/>
      <c r="E26" s="93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</row>
    <row r="27" customFormat="false" ht="21.75" hidden="false" customHeight="true" outlineLevel="0" collapsed="false">
      <c r="A27" s="93"/>
      <c r="B27" s="93"/>
      <c r="C27" s="93"/>
      <c r="D27" s="94"/>
      <c r="E27" s="93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</row>
    <row r="28" customFormat="false" ht="21.75" hidden="false" customHeight="true" outlineLevel="0" collapsed="false">
      <c r="A28" s="93"/>
      <c r="B28" s="93"/>
      <c r="C28" s="93"/>
      <c r="D28" s="94"/>
      <c r="E28" s="93"/>
      <c r="F28" s="93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</row>
    <row r="29" customFormat="false" ht="21.75" hidden="false" customHeight="true" outlineLevel="0" collapsed="false">
      <c r="A29" s="93"/>
      <c r="B29" s="93"/>
      <c r="C29" s="93"/>
      <c r="D29" s="94"/>
      <c r="E29" s="93"/>
      <c r="F29" s="93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</row>
    <row r="30" customFormat="false" ht="21.75" hidden="false" customHeight="true" outlineLevel="0" collapsed="false">
      <c r="A30" s="93"/>
      <c r="B30" s="93"/>
      <c r="C30" s="93"/>
      <c r="D30" s="94"/>
      <c r="E30" s="93"/>
      <c r="F30" s="93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8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87</v>
      </c>
    </row>
    <row r="3" customFormat="false" ht="18.75" hidden="false" customHeight="true" outlineLevel="0" collapsed="false">
      <c r="A3" s="56" t="s">
        <v>83</v>
      </c>
      <c r="J3" s="55"/>
      <c r="P3" s="55" t="s">
        <v>7</v>
      </c>
    </row>
    <row r="4" customFormat="false" ht="21" hidden="false" customHeight="true" outlineLevel="0" collapsed="false">
      <c r="A4" s="89" t="s">
        <v>181</v>
      </c>
      <c r="B4" s="89"/>
      <c r="C4" s="89"/>
      <c r="D4" s="89" t="s">
        <v>85</v>
      </c>
      <c r="E4" s="89" t="s">
        <v>182</v>
      </c>
      <c r="F4" s="89"/>
      <c r="G4" s="89"/>
      <c r="H4" s="89" t="s">
        <v>183</v>
      </c>
      <c r="I4" s="89"/>
      <c r="J4" s="89"/>
      <c r="K4" s="89"/>
      <c r="L4" s="89"/>
      <c r="M4" s="89"/>
      <c r="N4" s="89"/>
      <c r="O4" s="89"/>
      <c r="P4" s="89"/>
    </row>
    <row r="5" customFormat="false" ht="36.75" hidden="false" customHeight="true" outlineLevel="0" collapsed="false">
      <c r="A5" s="89" t="s">
        <v>92</v>
      </c>
      <c r="B5" s="89" t="s">
        <v>93</v>
      </c>
      <c r="C5" s="89" t="s">
        <v>94</v>
      </c>
      <c r="D5" s="89"/>
      <c r="E5" s="89" t="s">
        <v>99</v>
      </c>
      <c r="F5" s="89" t="s">
        <v>184</v>
      </c>
      <c r="G5" s="89" t="s">
        <v>185</v>
      </c>
      <c r="H5" s="89" t="s">
        <v>99</v>
      </c>
      <c r="I5" s="89" t="s">
        <v>119</v>
      </c>
      <c r="J5" s="90" t="s">
        <v>186</v>
      </c>
      <c r="K5" s="90" t="s">
        <v>187</v>
      </c>
      <c r="L5" s="90" t="s">
        <v>188</v>
      </c>
      <c r="M5" s="89" t="s">
        <v>123</v>
      </c>
      <c r="N5" s="89" t="s">
        <v>124</v>
      </c>
      <c r="O5" s="90" t="s">
        <v>189</v>
      </c>
      <c r="P5" s="89" t="s">
        <v>67</v>
      </c>
    </row>
    <row r="6" customFormat="false" ht="21" hidden="false" customHeight="true" outlineLevel="0" collapsed="false">
      <c r="A6" s="89"/>
      <c r="B6" s="93"/>
      <c r="C6" s="93"/>
      <c r="D6" s="93"/>
      <c r="E6" s="118"/>
      <c r="F6" s="93"/>
      <c r="G6" s="95"/>
      <c r="H6" s="93"/>
      <c r="I6" s="93"/>
      <c r="J6" s="118"/>
      <c r="K6" s="93"/>
      <c r="L6" s="93"/>
      <c r="M6" s="93"/>
      <c r="N6" s="93"/>
      <c r="O6" s="93"/>
      <c r="P6" s="93"/>
    </row>
    <row r="7" customFormat="false" ht="21" hidden="false" customHeight="true" outlineLevel="0" collapsed="false">
      <c r="A7" s="89"/>
      <c r="B7" s="93"/>
      <c r="C7" s="93"/>
      <c r="D7" s="93"/>
      <c r="E7" s="93"/>
      <c r="F7" s="93"/>
      <c r="G7" s="89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21" hidden="false" customHeight="true" outlineLevel="0" collapsed="false">
      <c r="A8" s="89"/>
      <c r="B8" s="93"/>
      <c r="C8" s="93"/>
      <c r="D8" s="93"/>
      <c r="E8" s="93"/>
      <c r="F8" s="93"/>
      <c r="G8" s="89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21" hidden="false" customHeight="true" outlineLevel="0" collapsed="false">
      <c r="A9" s="89"/>
      <c r="B9" s="93"/>
      <c r="C9" s="93"/>
      <c r="D9" s="93"/>
      <c r="E9" s="93"/>
      <c r="F9" s="93"/>
      <c r="G9" s="89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21" hidden="false" customHeight="true" outlineLevel="0" collapsed="false">
      <c r="A10" s="89"/>
      <c r="B10" s="93"/>
      <c r="C10" s="93"/>
      <c r="D10" s="93"/>
      <c r="E10" s="93"/>
      <c r="F10" s="93"/>
      <c r="G10" s="89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21" hidden="false" customHeight="true" outlineLevel="0" collapsed="false">
      <c r="A11" s="89"/>
      <c r="B11" s="93"/>
      <c r="C11" s="93"/>
      <c r="D11" s="93"/>
      <c r="E11" s="93"/>
      <c r="F11" s="93"/>
      <c r="G11" s="89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21" hidden="false" customHeight="true" outlineLevel="0" collapsed="false">
      <c r="A12" s="89"/>
      <c r="B12" s="93"/>
      <c r="C12" s="93"/>
      <c r="D12" s="93"/>
      <c r="E12" s="93"/>
      <c r="F12" s="93"/>
      <c r="G12" s="89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22.5" hidden="false" customHeight="true" outlineLevel="0" collapsed="false">
      <c r="A13" s="119" t="s">
        <v>288</v>
      </c>
      <c r="B13" s="119"/>
      <c r="C13" s="119"/>
      <c r="D13" s="119"/>
      <c r="E13" s="119"/>
      <c r="F13" s="119"/>
      <c r="G13" s="119"/>
      <c r="H13" s="119"/>
      <c r="I13" s="119"/>
      <c r="J13" s="11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0" t="s">
        <v>289</v>
      </c>
      <c r="B1" s="120"/>
      <c r="C1" s="120"/>
      <c r="D1" s="120"/>
    </row>
    <row r="2" customFormat="false" ht="12.75" hidden="false" customHeight="false" outlineLevel="0" collapsed="false">
      <c r="D2" s="55" t="s">
        <v>290</v>
      </c>
    </row>
    <row r="3" customFormat="false" ht="21" hidden="false" customHeight="true" outlineLevel="0" collapsed="false">
      <c r="A3" s="18" t="s">
        <v>83</v>
      </c>
      <c r="D3" s="55" t="s">
        <v>7</v>
      </c>
    </row>
    <row r="4" s="123" customFormat="true" ht="25.35" hidden="false" customHeight="true" outlineLevel="0" collapsed="false">
      <c r="A4" s="121" t="s">
        <v>136</v>
      </c>
      <c r="B4" s="122" t="s">
        <v>291</v>
      </c>
      <c r="C4" s="122" t="s">
        <v>292</v>
      </c>
      <c r="D4" s="121" t="s">
        <v>293</v>
      </c>
    </row>
    <row r="5" s="123" customFormat="true" ht="25.35" hidden="false" customHeight="true" outlineLevel="0" collapsed="false">
      <c r="A5" s="121" t="s">
        <v>294</v>
      </c>
      <c r="B5" s="124" t="n">
        <v>97</v>
      </c>
      <c r="C5" s="124" t="n">
        <v>67</v>
      </c>
      <c r="D5" s="124" t="n">
        <v>-20</v>
      </c>
    </row>
    <row r="6" s="59" customFormat="true" ht="25.35" hidden="false" customHeight="true" outlineLevel="0" collapsed="false">
      <c r="A6" s="125" t="s">
        <v>295</v>
      </c>
      <c r="B6" s="126"/>
      <c r="C6" s="126"/>
      <c r="D6" s="124"/>
    </row>
    <row r="7" s="59" customFormat="true" ht="25.35" hidden="false" customHeight="true" outlineLevel="0" collapsed="false">
      <c r="A7" s="125" t="s">
        <v>296</v>
      </c>
      <c r="B7" s="124" t="n">
        <v>2</v>
      </c>
      <c r="C7" s="124" t="n">
        <v>2</v>
      </c>
      <c r="D7" s="124" t="n">
        <v>0</v>
      </c>
    </row>
    <row r="8" s="59" customFormat="true" ht="25.35" hidden="false" customHeight="true" outlineLevel="0" collapsed="false">
      <c r="A8" s="125" t="s">
        <v>297</v>
      </c>
      <c r="B8" s="124" t="n">
        <v>85</v>
      </c>
      <c r="C8" s="124" t="n">
        <v>65</v>
      </c>
      <c r="D8" s="124" t="n">
        <v>-20</v>
      </c>
    </row>
    <row r="9" s="59" customFormat="true" ht="25.35" hidden="false" customHeight="true" outlineLevel="0" collapsed="false">
      <c r="A9" s="127" t="s">
        <v>298</v>
      </c>
      <c r="B9" s="124" t="n">
        <v>85</v>
      </c>
      <c r="C9" s="124" t="n">
        <v>65</v>
      </c>
      <c r="D9" s="124" t="n">
        <v>-20</v>
      </c>
    </row>
    <row r="10" s="59" customFormat="true" ht="25.35" hidden="false" customHeight="true" outlineLevel="0" collapsed="false">
      <c r="A10" s="127" t="s">
        <v>299</v>
      </c>
      <c r="B10" s="126"/>
      <c r="C10" s="126"/>
      <c r="D10" s="124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我是自作多情的二逼</cp:lastModifiedBy>
  <cp:lastPrinted>2018-02-07T06:20:51Z</cp:lastPrinted>
  <dcterms:modified xsi:type="dcterms:W3CDTF">2019-03-22T02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