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29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审计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审计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一般公共服务</t>
  </si>
  <si>
    <t xml:space="preserve">08</t>
  </si>
  <si>
    <t xml:space="preserve">    审计事务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50</t>
  </si>
  <si>
    <t xml:space="preserve">      事业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t xml:space="preserve">其他商品服务支出</t>
  </si>
  <si>
    <t xml:space="preserve">广联达项目审核软件升级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已完成政府性投资工程项目预结算审核服务费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预计政府性投资工程项目预结算审核服务费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审计署、审计厅、盘锦市审计局举办的审计骨干业务培训、审计组长业务审计业务培训、审计领导干部培训班等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0.00_);[RED]\(0.00\)"/>
    <numFmt numFmtId="169" formatCode="#,##0.0000"/>
    <numFmt numFmtId="170" formatCode="#,##0.00_ "/>
    <numFmt numFmtId="171" formatCode="0.0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千位分隔 3" xfId="21"/>
    <cellStyle name="常规 4" xfId="22"/>
    <cellStyle name="常规_2003年度行政事业单位决算报表" xfId="23"/>
    <cellStyle name="常规_2014年附表" xfId="24"/>
    <cellStyle name="常规_5E72D377DDA14D4C99A5FD7D2670F806" xfId="25"/>
    <cellStyle name="常规_Sheet1 (2)" xfId="26"/>
    <cellStyle name="常规_单位版－2008年度部门决算分析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33" width="34.56"/>
    <col collapsed="false" customWidth="true" hidden="false" outlineLevel="0" max="2" min="2" style="133" width="10.71"/>
    <col collapsed="false" customWidth="true" hidden="false" outlineLevel="0" max="3" min="3" style="133" width="33.28"/>
    <col collapsed="false" customWidth="true" hidden="false" outlineLevel="0" max="4" min="4" style="133" width="49.56"/>
    <col collapsed="false" customWidth="true" hidden="false" outlineLevel="0" max="5" min="5" style="133" width="9.85"/>
    <col collapsed="false" customWidth="true" hidden="false" outlineLevel="0" max="6" min="6" style="133" width="9.56"/>
    <col collapsed="false" customWidth="true" hidden="false" outlineLevel="0" max="11" min="7" style="133" width="11.56"/>
    <col collapsed="false" customWidth="false" hidden="false" outlineLevel="0" max="257" min="12" style="133" width="10.28"/>
  </cols>
  <sheetData>
    <row r="1" customFormat="false" ht="29.25" hidden="false" customHeight="true" outlineLevel="0" collapsed="false">
      <c r="A1" s="15" t="s">
        <v>2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5" t="s">
        <v>299</v>
      </c>
      <c r="K2" s="135"/>
    </row>
    <row r="3" customFormat="false" ht="18.75" hidden="false" customHeight="true" outlineLevel="0" collapsed="false">
      <c r="A3" s="18" t="s">
        <v>83</v>
      </c>
      <c r="J3" s="136" t="s">
        <v>7</v>
      </c>
      <c r="K3" s="136"/>
    </row>
    <row r="4" s="139" customFormat="true" ht="25.5" hidden="false" customHeight="true" outlineLevel="0" collapsed="false">
      <c r="A4" s="137" t="s">
        <v>300</v>
      </c>
      <c r="B4" s="138" t="s">
        <v>301</v>
      </c>
      <c r="C4" s="137" t="s">
        <v>302</v>
      </c>
      <c r="D4" s="137" t="s">
        <v>303</v>
      </c>
      <c r="E4" s="138" t="s">
        <v>304</v>
      </c>
      <c r="F4" s="138" t="s">
        <v>305</v>
      </c>
      <c r="G4" s="137" t="s">
        <v>306</v>
      </c>
      <c r="H4" s="137"/>
      <c r="I4" s="137"/>
      <c r="J4" s="137"/>
      <c r="K4" s="137"/>
    </row>
    <row r="5" s="139" customFormat="true" ht="51" hidden="false" customHeight="true" outlineLevel="0" collapsed="false">
      <c r="A5" s="137"/>
      <c r="B5" s="138"/>
      <c r="C5" s="137"/>
      <c r="D5" s="137"/>
      <c r="E5" s="138"/>
      <c r="F5" s="138"/>
      <c r="G5" s="137" t="s">
        <v>99</v>
      </c>
      <c r="H5" s="138" t="s">
        <v>307</v>
      </c>
      <c r="I5" s="138" t="s">
        <v>88</v>
      </c>
      <c r="J5" s="138" t="s">
        <v>89</v>
      </c>
      <c r="K5" s="138" t="s">
        <v>90</v>
      </c>
    </row>
    <row r="6" customFormat="false" ht="27.75" hidden="false" customHeight="true" outlineLevel="0" collapsed="false">
      <c r="A6" s="140"/>
      <c r="B6" s="141"/>
      <c r="C6" s="140"/>
      <c r="D6" s="140"/>
      <c r="E6" s="141"/>
      <c r="F6" s="141"/>
      <c r="G6" s="137" t="n">
        <v>1</v>
      </c>
      <c r="H6" s="138" t="n">
        <v>2</v>
      </c>
      <c r="I6" s="138" t="n">
        <v>3</v>
      </c>
      <c r="J6" s="138" t="n">
        <v>4</v>
      </c>
      <c r="K6" s="138" t="n">
        <v>5</v>
      </c>
    </row>
    <row r="7" customFormat="false" ht="27" hidden="false" customHeight="true" outlineLevel="0" collapsed="false">
      <c r="A7" s="142" t="s">
        <v>308</v>
      </c>
      <c r="B7" s="143" t="s">
        <v>309</v>
      </c>
      <c r="C7" s="144" t="s">
        <v>310</v>
      </c>
      <c r="D7" s="142"/>
      <c r="E7" s="145"/>
      <c r="F7" s="145"/>
      <c r="G7" s="146" t="n">
        <v>0.8</v>
      </c>
      <c r="H7" s="146" t="n">
        <v>0.8</v>
      </c>
      <c r="I7" s="147"/>
      <c r="J7" s="147"/>
      <c r="K7" s="147"/>
    </row>
    <row r="8" customFormat="false" ht="27" hidden="false" customHeight="true" outlineLevel="0" collapsed="false">
      <c r="A8" s="142"/>
      <c r="B8" s="143" t="s">
        <v>265</v>
      </c>
      <c r="C8" s="148" t="s">
        <v>311</v>
      </c>
      <c r="D8" s="142"/>
      <c r="E8" s="142"/>
      <c r="F8" s="142"/>
      <c r="G8" s="149" t="n">
        <v>48.46</v>
      </c>
      <c r="H8" s="149" t="n">
        <v>48.46</v>
      </c>
      <c r="I8" s="147"/>
      <c r="J8" s="147"/>
      <c r="K8" s="147"/>
    </row>
    <row r="9" customFormat="false" ht="27" hidden="false" customHeight="true" outlineLevel="0" collapsed="false">
      <c r="A9" s="142"/>
      <c r="B9" s="143" t="s">
        <v>265</v>
      </c>
      <c r="C9" s="150" t="s">
        <v>312</v>
      </c>
      <c r="D9" s="142"/>
      <c r="E9" s="142"/>
      <c r="F9" s="142"/>
      <c r="G9" s="151" t="n">
        <v>67.2</v>
      </c>
      <c r="H9" s="151" t="n">
        <v>67.2</v>
      </c>
      <c r="I9" s="147"/>
      <c r="J9" s="147"/>
      <c r="K9" s="147"/>
    </row>
    <row r="10" customFormat="false" ht="53.25" hidden="false" customHeight="true" outlineLevel="0" collapsed="false">
      <c r="A10" s="142"/>
      <c r="B10" s="143" t="s">
        <v>259</v>
      </c>
      <c r="C10" s="152" t="s">
        <v>313</v>
      </c>
      <c r="D10" s="142"/>
      <c r="E10" s="142"/>
      <c r="F10" s="142"/>
      <c r="G10" s="151" t="n">
        <v>3</v>
      </c>
      <c r="H10" s="151" t="n">
        <v>3</v>
      </c>
      <c r="I10" s="147"/>
      <c r="J10" s="147"/>
      <c r="K10" s="147"/>
    </row>
    <row r="11" customFormat="false" ht="27" hidden="false" customHeight="true" outlineLevel="0" collapsed="false">
      <c r="A11" s="142"/>
      <c r="B11" s="143"/>
      <c r="C11" s="142"/>
      <c r="D11" s="142"/>
      <c r="E11" s="142"/>
      <c r="F11" s="142"/>
      <c r="G11" s="142"/>
      <c r="H11" s="142"/>
      <c r="I11" s="147"/>
      <c r="J11" s="147"/>
      <c r="K11" s="147"/>
    </row>
    <row r="12" customFormat="false" ht="27" hidden="false" customHeight="true" outlineLevel="0" collapsed="false">
      <c r="A12" s="142"/>
      <c r="B12" s="143"/>
      <c r="C12" s="142"/>
      <c r="D12" s="142"/>
      <c r="E12" s="142"/>
      <c r="F12" s="142"/>
      <c r="G12" s="142"/>
      <c r="H12" s="142"/>
      <c r="I12" s="147"/>
      <c r="J12" s="147"/>
      <c r="K12" s="147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53" width="14.56"/>
    <col collapsed="false" customWidth="true" hidden="false" outlineLevel="0" max="2" min="2" style="153" width="15.41"/>
    <col collapsed="false" customWidth="true" hidden="false" outlineLevel="0" max="3" min="3" style="153" width="9.85"/>
    <col collapsed="false" customWidth="true" hidden="false" outlineLevel="0" max="9" min="4" style="153" width="7.99"/>
    <col collapsed="false" customWidth="true" hidden="false" outlineLevel="0" max="10" min="10" style="153" width="31.99"/>
    <col collapsed="false" customWidth="true" hidden="false" outlineLevel="0" max="11" min="11" style="153" width="9.28"/>
    <col collapsed="false" customWidth="true" hidden="false" outlineLevel="0" max="14" min="12" style="153" width="7.42"/>
    <col collapsed="false" customWidth="false" hidden="false" outlineLevel="0" max="257" min="15" style="153" width="10.28"/>
  </cols>
  <sheetData>
    <row r="1" customFormat="false" ht="51" hidden="false" customHeight="true" outlineLevel="0" collapsed="false">
      <c r="A1" s="85" t="s">
        <v>31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156" customFormat="true" ht="12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5" t="s">
        <v>315</v>
      </c>
      <c r="N2" s="155"/>
    </row>
    <row r="3" s="157" customFormat="true" ht="12" hidden="false" customHeight="false" outlineLevel="0" collapsed="false">
      <c r="A3" s="157" t="s">
        <v>83</v>
      </c>
      <c r="M3" s="155" t="s">
        <v>316</v>
      </c>
      <c r="N3" s="155"/>
    </row>
    <row r="4" customFormat="false" ht="13.5" hidden="false" customHeight="true" outlineLevel="0" collapsed="false">
      <c r="A4" s="158" t="s">
        <v>300</v>
      </c>
      <c r="B4" s="158" t="s">
        <v>302</v>
      </c>
      <c r="C4" s="158" t="s">
        <v>99</v>
      </c>
      <c r="D4" s="159" t="s">
        <v>317</v>
      </c>
      <c r="E4" s="159"/>
      <c r="F4" s="159"/>
      <c r="G4" s="159"/>
      <c r="H4" s="158" t="s">
        <v>318</v>
      </c>
      <c r="I4" s="158" t="s">
        <v>319</v>
      </c>
      <c r="J4" s="158" t="s">
        <v>320</v>
      </c>
      <c r="K4" s="158" t="s">
        <v>321</v>
      </c>
      <c r="L4" s="159" t="s">
        <v>322</v>
      </c>
      <c r="M4" s="159"/>
      <c r="N4" s="159"/>
    </row>
    <row r="5" customFormat="false" ht="81.95" hidden="false" customHeight="true" outlineLevel="0" collapsed="false">
      <c r="A5" s="158"/>
      <c r="B5" s="158"/>
      <c r="C5" s="158"/>
      <c r="D5" s="159" t="s">
        <v>91</v>
      </c>
      <c r="E5" s="158" t="s">
        <v>323</v>
      </c>
      <c r="F5" s="158" t="s">
        <v>324</v>
      </c>
      <c r="G5" s="158" t="s">
        <v>325</v>
      </c>
      <c r="H5" s="158"/>
      <c r="I5" s="158"/>
      <c r="J5" s="158"/>
      <c r="K5" s="158"/>
      <c r="L5" s="158" t="s">
        <v>326</v>
      </c>
      <c r="M5" s="158" t="s">
        <v>327</v>
      </c>
      <c r="N5" s="158" t="s">
        <v>328</v>
      </c>
    </row>
    <row r="6" customFormat="false" ht="45" hidden="false" customHeight="true" outlineLevel="0" collapsed="false">
      <c r="A6" s="159" t="s">
        <v>99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4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</row>
    <row r="8" customFormat="false" ht="4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</row>
    <row r="9" customFormat="false" ht="4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</row>
    <row r="10" customFormat="false" ht="4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</row>
    <row r="13" customFormat="false" ht="33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250.8</v>
      </c>
      <c r="C6" s="30" t="s">
        <v>15</v>
      </c>
      <c r="D6" s="29" t="n">
        <v>116.54</v>
      </c>
      <c r="E6" s="31" t="s">
        <v>16</v>
      </c>
      <c r="F6" s="32" t="n">
        <v>237.39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51.21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43.47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11.56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10.3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 t="n">
        <v>3.11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133.88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7.2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 t="n">
        <v>3</v>
      </c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1.72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34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5.16</v>
      </c>
      <c r="E24" s="31" t="s">
        <v>61</v>
      </c>
      <c r="F24" s="32" t="n">
        <v>10.3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 t="n">
        <v>115.66</v>
      </c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0.8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0.38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250.8</v>
      </c>
      <c r="C37" s="52" t="s">
        <v>80</v>
      </c>
      <c r="D37" s="38" t="n">
        <f aca="false">SUM(D6,D14,D31:D36)</f>
        <v>250.8</v>
      </c>
      <c r="E37" s="52" t="s">
        <v>80</v>
      </c>
      <c r="F37" s="38" t="n">
        <f aca="false">SUM(F6:F36)</f>
        <v>250.8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/>
      <c r="F9" s="61"/>
      <c r="G9" s="62"/>
      <c r="H9" s="61"/>
      <c r="I9" s="61"/>
    </row>
    <row r="10" s="59" customFormat="true" ht="18.95" hidden="false" customHeight="true" outlineLevel="0" collapsed="false">
      <c r="A10" s="63" t="s">
        <v>100</v>
      </c>
      <c r="B10" s="63"/>
      <c r="C10" s="63"/>
      <c r="D10" s="64" t="s">
        <v>101</v>
      </c>
      <c r="E10" s="65" t="n">
        <v>237.39</v>
      </c>
      <c r="F10" s="65" t="n">
        <v>237.39</v>
      </c>
      <c r="G10" s="65"/>
      <c r="H10" s="66"/>
      <c r="I10" s="67"/>
    </row>
    <row r="11" s="59" customFormat="true" ht="18.95" hidden="false" customHeight="true" outlineLevel="0" collapsed="false">
      <c r="A11" s="68"/>
      <c r="B11" s="68" t="s">
        <v>102</v>
      </c>
      <c r="C11" s="68"/>
      <c r="D11" s="69" t="s">
        <v>103</v>
      </c>
      <c r="E11" s="65" t="n">
        <v>237.39</v>
      </c>
      <c r="F11" s="65" t="n">
        <v>237.39</v>
      </c>
      <c r="G11" s="65"/>
      <c r="H11" s="66"/>
      <c r="I11" s="67"/>
    </row>
    <row r="12" s="59" customFormat="true" ht="18.95" hidden="false" customHeight="true" outlineLevel="0" collapsed="false">
      <c r="A12" s="68"/>
      <c r="B12" s="68"/>
      <c r="C12" s="68" t="s">
        <v>104</v>
      </c>
      <c r="D12" s="69" t="s">
        <v>105</v>
      </c>
      <c r="E12" s="65" t="n">
        <v>71.78</v>
      </c>
      <c r="F12" s="65" t="n">
        <v>71.78</v>
      </c>
      <c r="G12" s="65"/>
      <c r="H12" s="66"/>
      <c r="I12" s="67"/>
    </row>
    <row r="13" s="59" customFormat="true" ht="18.95" hidden="false" customHeight="true" outlineLevel="0" collapsed="false">
      <c r="A13" s="68"/>
      <c r="B13" s="68"/>
      <c r="C13" s="68" t="s">
        <v>106</v>
      </c>
      <c r="D13" s="70" t="s">
        <v>107</v>
      </c>
      <c r="E13" s="65" t="n">
        <v>119.46</v>
      </c>
      <c r="F13" s="65" t="n">
        <v>119.46</v>
      </c>
      <c r="G13" s="65"/>
      <c r="H13" s="66"/>
      <c r="I13" s="67"/>
    </row>
    <row r="14" s="59" customFormat="true" ht="18.95" hidden="false" customHeight="true" outlineLevel="0" collapsed="false">
      <c r="A14" s="68"/>
      <c r="B14" s="68"/>
      <c r="C14" s="68" t="s">
        <v>108</v>
      </c>
      <c r="D14" s="70" t="s">
        <v>109</v>
      </c>
      <c r="E14" s="65" t="n">
        <v>46.16</v>
      </c>
      <c r="F14" s="65" t="n">
        <v>46.16</v>
      </c>
      <c r="G14" s="65"/>
      <c r="H14" s="66"/>
      <c r="I14" s="67"/>
      <c r="L14" s="71"/>
    </row>
    <row r="15" s="59" customFormat="true" ht="18.95" hidden="false" customHeight="true" outlineLevel="0" collapsed="false">
      <c r="A15" s="63" t="s">
        <v>110</v>
      </c>
      <c r="B15" s="63"/>
      <c r="C15" s="63"/>
      <c r="D15" s="72" t="s">
        <v>111</v>
      </c>
      <c r="E15" s="65" t="n">
        <v>3.11</v>
      </c>
      <c r="F15" s="65" t="n">
        <v>3.11</v>
      </c>
      <c r="G15" s="65"/>
      <c r="H15" s="66"/>
      <c r="I15" s="67"/>
    </row>
    <row r="16" s="59" customFormat="true" ht="18.95" hidden="false" customHeight="true" outlineLevel="0" collapsed="false">
      <c r="A16" s="68"/>
      <c r="B16" s="68" t="s">
        <v>112</v>
      </c>
      <c r="C16" s="68"/>
      <c r="D16" s="72" t="s">
        <v>113</v>
      </c>
      <c r="E16" s="65" t="n">
        <v>3.11</v>
      </c>
      <c r="F16" s="65" t="n">
        <v>3.11</v>
      </c>
      <c r="G16" s="65"/>
      <c r="H16" s="66"/>
      <c r="I16" s="67"/>
      <c r="K16" s="71"/>
      <c r="L16" s="73"/>
    </row>
    <row r="17" s="59" customFormat="true" ht="18.75" hidden="false" customHeight="true" outlineLevel="0" collapsed="false">
      <c r="A17" s="68"/>
      <c r="B17" s="74"/>
      <c r="C17" s="74" t="s">
        <v>104</v>
      </c>
      <c r="D17" s="75" t="s">
        <v>114</v>
      </c>
      <c r="E17" s="65" t="n">
        <v>3.11</v>
      </c>
      <c r="F17" s="65" t="n">
        <v>3.11</v>
      </c>
      <c r="G17" s="65"/>
      <c r="H17" s="66"/>
      <c r="I17" s="67"/>
    </row>
    <row r="18" s="59" customFormat="true" ht="18.95" hidden="false" customHeight="true" outlineLevel="0" collapsed="false">
      <c r="A18" s="68" t="s">
        <v>115</v>
      </c>
      <c r="B18" s="76"/>
      <c r="C18" s="76"/>
      <c r="D18" s="72" t="s">
        <v>116</v>
      </c>
      <c r="E18" s="65" t="n">
        <v>10.3</v>
      </c>
      <c r="F18" s="65" t="n">
        <v>10.3</v>
      </c>
      <c r="G18" s="65"/>
      <c r="H18" s="66"/>
      <c r="I18" s="67"/>
    </row>
    <row r="19" s="59" customFormat="true" ht="18.95" hidden="false" customHeight="true" outlineLevel="0" collapsed="false">
      <c r="A19" s="68"/>
      <c r="B19" s="76" t="s">
        <v>106</v>
      </c>
      <c r="C19" s="76"/>
      <c r="D19" s="72" t="s">
        <v>117</v>
      </c>
      <c r="E19" s="65" t="n">
        <v>10.3</v>
      </c>
      <c r="F19" s="65" t="n">
        <v>10.3</v>
      </c>
      <c r="G19" s="65"/>
      <c r="H19" s="66"/>
      <c r="I19" s="67"/>
    </row>
    <row r="20" s="59" customFormat="true" ht="18.95" hidden="false" customHeight="true" outlineLevel="0" collapsed="false">
      <c r="A20" s="68"/>
      <c r="B20" s="76"/>
      <c r="C20" s="76" t="s">
        <v>104</v>
      </c>
      <c r="D20" s="72" t="s">
        <v>118</v>
      </c>
      <c r="E20" s="65" t="n">
        <v>10.3</v>
      </c>
      <c r="F20" s="65" t="n">
        <v>10.3</v>
      </c>
      <c r="G20" s="65"/>
      <c r="H20" s="66"/>
      <c r="I20" s="67"/>
    </row>
    <row r="21" s="59" customFormat="true" ht="18.95" hidden="false" customHeight="true" outlineLevel="0" collapsed="false">
      <c r="A21" s="77"/>
      <c r="B21" s="77"/>
      <c r="C21" s="78"/>
      <c r="D21" s="77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77"/>
      <c r="B22" s="77"/>
      <c r="C22" s="78"/>
      <c r="D22" s="77"/>
      <c r="E22" s="65"/>
      <c r="F22" s="65"/>
      <c r="G22" s="65"/>
      <c r="H22" s="66"/>
      <c r="I22" s="67"/>
    </row>
    <row r="23" s="59" customFormat="true" ht="18.95" hidden="false" customHeight="true" outlineLevel="0" collapsed="false">
      <c r="A23" s="77"/>
      <c r="B23" s="77"/>
      <c r="C23" s="78"/>
      <c r="D23" s="77"/>
      <c r="E23" s="65"/>
      <c r="F23" s="65"/>
      <c r="G23" s="65"/>
      <c r="H23" s="66"/>
      <c r="I23" s="67"/>
    </row>
    <row r="24" customFormat="false" ht="18.95" hidden="false" customHeight="true" outlineLevel="0" collapsed="false">
      <c r="A24" s="77"/>
      <c r="B24" s="77"/>
      <c r="C24" s="78"/>
      <c r="D24" s="77"/>
      <c r="E24" s="65"/>
      <c r="F24" s="65"/>
      <c r="G24" s="65"/>
      <c r="H24" s="79"/>
      <c r="I24" s="80"/>
    </row>
    <row r="25" customFormat="false" ht="18.95" hidden="false" customHeight="true" outlineLevel="0" collapsed="false">
      <c r="A25" s="77"/>
      <c r="B25" s="77"/>
      <c r="C25" s="78"/>
      <c r="D25" s="77"/>
      <c r="E25" s="65"/>
      <c r="F25" s="65"/>
      <c r="G25" s="65"/>
      <c r="H25" s="79"/>
      <c r="I25" s="80"/>
    </row>
    <row r="26" customFormat="false" ht="18.95" hidden="false" customHeight="true" outlineLevel="0" collapsed="false">
      <c r="A26" s="77"/>
      <c r="B26" s="77"/>
      <c r="C26" s="78"/>
      <c r="D26" s="77"/>
      <c r="E26" s="65"/>
      <c r="F26" s="65"/>
      <c r="G26" s="65"/>
      <c r="H26" s="79"/>
      <c r="I26" s="80"/>
    </row>
    <row r="27" customFormat="false" ht="18.95" hidden="false" customHeight="true" outlineLevel="0" collapsed="false">
      <c r="A27" s="77"/>
      <c r="B27" s="77"/>
      <c r="C27" s="78"/>
      <c r="D27" s="77"/>
      <c r="E27" s="65"/>
      <c r="F27" s="65"/>
      <c r="G27" s="65"/>
      <c r="H27" s="79"/>
      <c r="I27" s="80"/>
    </row>
    <row r="28" customFormat="false" ht="18.95" hidden="false" customHeight="true" outlineLevel="0" collapsed="false">
      <c r="A28" s="77"/>
      <c r="B28" s="77"/>
      <c r="C28" s="78"/>
      <c r="D28" s="77"/>
      <c r="E28" s="65"/>
      <c r="F28" s="65"/>
      <c r="G28" s="65"/>
      <c r="H28" s="79"/>
      <c r="I28" s="80"/>
    </row>
    <row r="29" customFormat="false" ht="18.95" hidden="false" customHeight="true" outlineLevel="0" collapsed="false">
      <c r="A29" s="77"/>
      <c r="B29" s="77"/>
      <c r="C29" s="78"/>
      <c r="D29" s="77"/>
      <c r="E29" s="65"/>
      <c r="F29" s="65"/>
      <c r="G29" s="65"/>
      <c r="H29" s="79"/>
      <c r="I29" s="80"/>
    </row>
    <row r="30" customFormat="false" ht="15.4" hidden="false" customHeight="true" outlineLevel="0" collapsed="false">
      <c r="A30" s="81"/>
      <c r="B30" s="81"/>
      <c r="C30" s="81"/>
      <c r="D30" s="81"/>
      <c r="E30" s="82"/>
      <c r="F30" s="83"/>
      <c r="G30" s="83"/>
      <c r="H30" s="83"/>
      <c r="I30" s="82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9.71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20</v>
      </c>
    </row>
    <row r="3" customFormat="false" ht="12.75" hidden="false" customHeight="false" outlineLevel="0" collapsed="false">
      <c r="A3" s="56" t="s">
        <v>8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21</v>
      </c>
      <c r="F4" s="58" t="s">
        <v>122</v>
      </c>
      <c r="G4" s="58" t="s">
        <v>123</v>
      </c>
      <c r="H4" s="58" t="s">
        <v>124</v>
      </c>
      <c r="I4" s="58" t="s">
        <v>125</v>
      </c>
      <c r="J4" s="58" t="s">
        <v>126</v>
      </c>
      <c r="K4" s="58" t="s">
        <v>127</v>
      </c>
      <c r="L4" s="58" t="s">
        <v>128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29</v>
      </c>
      <c r="F8" s="60" t="s">
        <v>96</v>
      </c>
      <c r="G8" s="60" t="s">
        <v>97</v>
      </c>
      <c r="H8" s="60" t="s">
        <v>98</v>
      </c>
      <c r="I8" s="60" t="s">
        <v>130</v>
      </c>
      <c r="J8" s="60" t="s">
        <v>131</v>
      </c>
      <c r="K8" s="60" t="s">
        <v>132</v>
      </c>
      <c r="L8" s="60" t="s">
        <v>133</v>
      </c>
      <c r="M8" s="60" t="s">
        <v>134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1" t="n">
        <v>250.8</v>
      </c>
      <c r="F9" s="61" t="n">
        <v>116.55</v>
      </c>
      <c r="G9" s="61" t="n">
        <v>133.87</v>
      </c>
      <c r="H9" s="61" t="n">
        <v>0.38</v>
      </c>
      <c r="I9" s="61"/>
      <c r="J9" s="61"/>
      <c r="K9" s="84"/>
      <c r="L9" s="84"/>
      <c r="M9" s="61"/>
    </row>
    <row r="10" s="59" customFormat="true" ht="21" hidden="false" customHeight="true" outlineLevel="0" collapsed="false">
      <c r="A10" s="63" t="s">
        <v>100</v>
      </c>
      <c r="B10" s="63"/>
      <c r="C10" s="63"/>
      <c r="D10" s="64" t="s">
        <v>101</v>
      </c>
      <c r="E10" s="65" t="n">
        <f aca="false">SUM(F10:H10)</f>
        <v>237.39</v>
      </c>
      <c r="F10" s="65" t="n">
        <v>103.39</v>
      </c>
      <c r="G10" s="65" t="n">
        <v>133.73</v>
      </c>
      <c r="H10" s="67" t="n">
        <v>0.27</v>
      </c>
      <c r="I10" s="67"/>
      <c r="J10" s="67"/>
      <c r="K10" s="67"/>
      <c r="L10" s="67"/>
      <c r="M10" s="67"/>
      <c r="Q10" s="73"/>
    </row>
    <row r="11" s="59" customFormat="true" ht="21" hidden="false" customHeight="true" outlineLevel="0" collapsed="false">
      <c r="A11" s="68"/>
      <c r="B11" s="68" t="s">
        <v>102</v>
      </c>
      <c r="C11" s="68"/>
      <c r="D11" s="69" t="s">
        <v>103</v>
      </c>
      <c r="E11" s="65" t="n">
        <v>237.39</v>
      </c>
      <c r="F11" s="65" t="n">
        <v>103.39</v>
      </c>
      <c r="G11" s="65" t="n">
        <f aca="false">SUM(G12:G14)</f>
        <v>133.73</v>
      </c>
      <c r="H11" s="65" t="n">
        <v>0.27</v>
      </c>
      <c r="I11" s="65"/>
      <c r="J11" s="65"/>
      <c r="K11" s="67"/>
      <c r="L11" s="67"/>
      <c r="M11" s="67"/>
      <c r="O11" s="73"/>
    </row>
    <row r="12" s="59" customFormat="true" ht="21" hidden="false" customHeight="true" outlineLevel="0" collapsed="false">
      <c r="A12" s="68"/>
      <c r="B12" s="68"/>
      <c r="C12" s="68" t="s">
        <v>104</v>
      </c>
      <c r="D12" s="69" t="s">
        <v>105</v>
      </c>
      <c r="E12" s="65" t="n">
        <f aca="false">SUM(F12:H12)</f>
        <v>71.77</v>
      </c>
      <c r="F12" s="65" t="n">
        <v>58.18</v>
      </c>
      <c r="G12" s="65" t="n">
        <v>13.39</v>
      </c>
      <c r="H12" s="67" t="n">
        <v>0.2</v>
      </c>
      <c r="I12" s="67"/>
      <c r="J12" s="67"/>
      <c r="K12" s="67"/>
      <c r="L12" s="67"/>
      <c r="M12" s="66"/>
      <c r="N12" s="73"/>
    </row>
    <row r="13" s="59" customFormat="true" ht="18.95" hidden="false" customHeight="true" outlineLevel="0" collapsed="false">
      <c r="A13" s="68"/>
      <c r="B13" s="68"/>
      <c r="C13" s="68" t="s">
        <v>106</v>
      </c>
      <c r="D13" s="70" t="s">
        <v>107</v>
      </c>
      <c r="E13" s="65" t="n">
        <v>119.46</v>
      </c>
      <c r="F13" s="65"/>
      <c r="G13" s="65" t="n">
        <v>119.46</v>
      </c>
      <c r="H13" s="66"/>
      <c r="I13" s="67"/>
    </row>
    <row r="14" s="59" customFormat="true" ht="21" hidden="false" customHeight="true" outlineLevel="0" collapsed="false">
      <c r="A14" s="68"/>
      <c r="B14" s="68"/>
      <c r="C14" s="68" t="s">
        <v>108</v>
      </c>
      <c r="D14" s="70" t="s">
        <v>109</v>
      </c>
      <c r="E14" s="65" t="n">
        <f aca="false">SUM(F14:H14)</f>
        <v>46.16</v>
      </c>
      <c r="F14" s="65" t="n">
        <v>45.21</v>
      </c>
      <c r="G14" s="65" t="n">
        <v>0.88</v>
      </c>
      <c r="H14" s="67" t="n">
        <v>0.07</v>
      </c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3" t="s">
        <v>110</v>
      </c>
      <c r="B15" s="63"/>
      <c r="C15" s="63"/>
      <c r="D15" s="72" t="s">
        <v>111</v>
      </c>
      <c r="E15" s="65" t="n">
        <f aca="false">SUM(F15:H15)</f>
        <v>3.11</v>
      </c>
      <c r="F15" s="65" t="n">
        <v>2.86</v>
      </c>
      <c r="G15" s="65" t="n">
        <v>0.14</v>
      </c>
      <c r="H15" s="67" t="n">
        <v>0.11</v>
      </c>
      <c r="I15" s="67"/>
      <c r="J15" s="67"/>
      <c r="K15" s="67"/>
      <c r="L15" s="67"/>
      <c r="M15" s="66"/>
    </row>
    <row r="16" s="59" customFormat="true" ht="21" hidden="false" customHeight="true" outlineLevel="0" collapsed="false">
      <c r="A16" s="68"/>
      <c r="B16" s="68" t="s">
        <v>112</v>
      </c>
      <c r="C16" s="68"/>
      <c r="D16" s="72" t="s">
        <v>113</v>
      </c>
      <c r="E16" s="65" t="n">
        <f aca="false">SUM(F16:H16)</f>
        <v>3.11</v>
      </c>
      <c r="F16" s="65" t="n">
        <v>2.86</v>
      </c>
      <c r="G16" s="65" t="n">
        <v>0.14</v>
      </c>
      <c r="H16" s="67" t="n">
        <v>0.11</v>
      </c>
      <c r="I16" s="67"/>
      <c r="J16" s="67"/>
      <c r="K16" s="67"/>
      <c r="L16" s="67"/>
      <c r="M16" s="66"/>
      <c r="N16" s="73"/>
    </row>
    <row r="17" s="59" customFormat="true" ht="21" hidden="false" customHeight="true" outlineLevel="0" collapsed="false">
      <c r="A17" s="68"/>
      <c r="B17" s="74"/>
      <c r="C17" s="74" t="s">
        <v>104</v>
      </c>
      <c r="D17" s="75" t="s">
        <v>114</v>
      </c>
      <c r="E17" s="65" t="n">
        <f aca="false">SUM(F17:H17)</f>
        <v>3.11</v>
      </c>
      <c r="F17" s="65" t="n">
        <v>2.86</v>
      </c>
      <c r="G17" s="65" t="n">
        <v>0.14</v>
      </c>
      <c r="H17" s="67" t="n">
        <v>0.11</v>
      </c>
      <c r="I17" s="67"/>
      <c r="J17" s="65"/>
      <c r="K17" s="67"/>
      <c r="L17" s="67"/>
      <c r="M17" s="66"/>
      <c r="N17" s="73"/>
    </row>
    <row r="18" s="59" customFormat="true" ht="21" hidden="false" customHeight="true" outlineLevel="0" collapsed="false">
      <c r="A18" s="68" t="s">
        <v>115</v>
      </c>
      <c r="B18" s="76"/>
      <c r="C18" s="76"/>
      <c r="D18" s="72" t="s">
        <v>116</v>
      </c>
      <c r="E18" s="65" t="n">
        <f aca="false">SUM(F18:H18)</f>
        <v>10.3</v>
      </c>
      <c r="F18" s="65" t="n">
        <v>10.3</v>
      </c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8"/>
      <c r="B19" s="76" t="s">
        <v>106</v>
      </c>
      <c r="C19" s="76"/>
      <c r="D19" s="72" t="s">
        <v>117</v>
      </c>
      <c r="E19" s="65" t="n">
        <f aca="false">SUM(F19:H19)</f>
        <v>10.3</v>
      </c>
      <c r="F19" s="65" t="n">
        <v>10.3</v>
      </c>
      <c r="G19" s="65"/>
      <c r="H19" s="65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8"/>
      <c r="B20" s="76"/>
      <c r="C20" s="76" t="s">
        <v>104</v>
      </c>
      <c r="D20" s="72" t="s">
        <v>118</v>
      </c>
      <c r="E20" s="65" t="n">
        <f aca="false">SUM(F20:H20)</f>
        <v>10.3</v>
      </c>
      <c r="F20" s="65" t="n">
        <v>10.3</v>
      </c>
      <c r="G20" s="65"/>
      <c r="H20" s="67"/>
      <c r="I20" s="67"/>
      <c r="J20" s="67"/>
      <c r="K20" s="67"/>
      <c r="L20" s="67"/>
      <c r="M20" s="67"/>
    </row>
    <row r="21" s="59" customFormat="true" ht="21" hidden="false" customHeight="true" outlineLevel="0" collapsed="false">
      <c r="A21" s="77"/>
      <c r="B21" s="77"/>
      <c r="C21" s="77"/>
      <c r="D21" s="77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.75" hidden="false" customHeight="true" outlineLevel="0" collapsed="false">
      <c r="A22" s="77"/>
      <c r="B22" s="77"/>
      <c r="C22" s="77"/>
      <c r="D22" s="77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77"/>
      <c r="B23" s="77"/>
      <c r="C23" s="77"/>
      <c r="D23" s="77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77"/>
      <c r="B24" s="77"/>
      <c r="C24" s="77"/>
      <c r="D24" s="77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77"/>
      <c r="B25" s="77"/>
      <c r="C25" s="77"/>
      <c r="D25" s="77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77"/>
      <c r="B26" s="77"/>
      <c r="C26" s="77"/>
      <c r="D26" s="77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77"/>
      <c r="B27" s="77"/>
      <c r="C27" s="77"/>
      <c r="D27" s="77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77"/>
      <c r="B28" s="77"/>
      <c r="C28" s="77"/>
      <c r="D28" s="77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77"/>
      <c r="B29" s="77"/>
      <c r="C29" s="77"/>
      <c r="D29" s="77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77"/>
      <c r="B30" s="77"/>
      <c r="C30" s="77"/>
      <c r="D30" s="77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77"/>
      <c r="B31" s="77"/>
      <c r="C31" s="77"/>
      <c r="D31" s="77"/>
      <c r="E31" s="65"/>
      <c r="F31" s="65"/>
      <c r="G31" s="65"/>
      <c r="H31" s="67"/>
      <c r="I31" s="67"/>
      <c r="J31" s="67"/>
      <c r="K31" s="67"/>
      <c r="L31" s="67"/>
      <c r="M31" s="67"/>
    </row>
    <row r="32" s="59" customFormat="true" ht="21" hidden="false" customHeight="true" outlineLevel="0" collapsed="false">
      <c r="A32" s="77"/>
      <c r="B32" s="77"/>
      <c r="C32" s="77"/>
      <c r="D32" s="77"/>
      <c r="E32" s="65"/>
      <c r="F32" s="65"/>
      <c r="G32" s="65"/>
      <c r="H32" s="67"/>
      <c r="I32" s="66"/>
      <c r="J32" s="67"/>
      <c r="K32" s="67"/>
      <c r="L32" s="67"/>
      <c r="M32" s="67"/>
    </row>
    <row r="33" customFormat="false" ht="21" hidden="false" customHeight="true" outlineLevel="0" collapsed="false">
      <c r="A33" s="77"/>
      <c r="B33" s="77"/>
      <c r="C33" s="77"/>
      <c r="D33" s="77"/>
      <c r="E33" s="65"/>
      <c r="F33" s="65"/>
      <c r="G33" s="65"/>
      <c r="H33" s="80"/>
      <c r="I33" s="80"/>
      <c r="J33" s="80"/>
      <c r="K33" s="80"/>
      <c r="L33" s="80"/>
      <c r="M33" s="80"/>
    </row>
    <row r="34" customFormat="false" ht="21" hidden="false" customHeight="true" outlineLevel="0" collapsed="false">
      <c r="A34" s="77"/>
      <c r="B34" s="77"/>
      <c r="C34" s="77"/>
      <c r="D34" s="77"/>
      <c r="E34" s="65"/>
      <c r="F34" s="65"/>
      <c r="G34" s="65"/>
      <c r="H34" s="80"/>
      <c r="I34" s="80"/>
      <c r="J34" s="80"/>
      <c r="K34" s="80"/>
      <c r="L34" s="80"/>
      <c r="M34" s="80"/>
    </row>
    <row r="35" customFormat="false" ht="21" hidden="false" customHeight="true" outlineLevel="0" collapsed="false">
      <c r="A35" s="77"/>
      <c r="B35" s="77"/>
      <c r="C35" s="77"/>
      <c r="D35" s="77"/>
      <c r="E35" s="65"/>
      <c r="F35" s="65"/>
      <c r="G35" s="65"/>
      <c r="H35" s="80"/>
      <c r="I35" s="80"/>
      <c r="J35" s="80"/>
      <c r="K35" s="80"/>
      <c r="L35" s="80"/>
      <c r="M35" s="80"/>
    </row>
    <row r="36" customFormat="false" ht="21" hidden="false" customHeight="true" outlineLevel="0" collapsed="false">
      <c r="A36" s="77"/>
      <c r="B36" s="77"/>
      <c r="C36" s="77"/>
      <c r="D36" s="77"/>
      <c r="E36" s="65"/>
      <c r="F36" s="65"/>
      <c r="G36" s="65"/>
      <c r="H36" s="80"/>
      <c r="I36" s="80"/>
      <c r="J36" s="80"/>
      <c r="K36" s="80"/>
      <c r="L36" s="80"/>
      <c r="M36" s="80"/>
    </row>
    <row r="37" customFormat="false" ht="21" hidden="false" customHeight="true" outlineLevel="0" collapsed="false">
      <c r="A37" s="77"/>
      <c r="B37" s="77"/>
      <c r="C37" s="77"/>
      <c r="D37" s="77"/>
      <c r="E37" s="65"/>
      <c r="F37" s="65"/>
      <c r="G37" s="65"/>
      <c r="H37" s="80"/>
      <c r="I37" s="80"/>
      <c r="J37" s="80"/>
      <c r="K37" s="80"/>
      <c r="L37" s="80"/>
      <c r="M37" s="80"/>
    </row>
    <row r="38" customFormat="false" ht="21" hidden="false" customHeight="true" outlineLevel="0" collapsed="false">
      <c r="A38" s="77"/>
      <c r="B38" s="77"/>
      <c r="C38" s="77"/>
      <c r="D38" s="77"/>
      <c r="E38" s="65"/>
      <c r="F38" s="65"/>
      <c r="G38" s="65"/>
      <c r="H38" s="80"/>
      <c r="I38" s="80"/>
      <c r="J38" s="80"/>
      <c r="K38" s="80"/>
      <c r="L38" s="80"/>
      <c r="M38" s="80"/>
    </row>
    <row r="39" customFormat="false" ht="21" hidden="false" customHeight="true" outlineLevel="0" collapsed="false">
      <c r="A39" s="77"/>
      <c r="B39" s="77"/>
      <c r="C39" s="77"/>
      <c r="D39" s="77"/>
      <c r="E39" s="65"/>
      <c r="F39" s="65"/>
      <c r="G39" s="65"/>
      <c r="H39" s="80"/>
      <c r="I39" s="80"/>
      <c r="J39" s="80"/>
      <c r="K39" s="80"/>
      <c r="L39" s="80"/>
      <c r="M39" s="80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85" t="s">
        <v>135</v>
      </c>
      <c r="B1" s="85"/>
      <c r="C1" s="85"/>
      <c r="D1" s="85"/>
      <c r="E1" s="85"/>
      <c r="F1" s="85"/>
    </row>
    <row r="2" customFormat="false" ht="17.25" hidden="false" customHeight="true" outlineLevel="0" collapsed="false">
      <c r="F2" s="55" t="s">
        <v>136</v>
      </c>
    </row>
    <row r="3" customFormat="false" ht="17.25" hidden="false" customHeight="true" outlineLevel="0" collapsed="false">
      <c r="A3" s="86" t="s">
        <v>83</v>
      </c>
      <c r="F3" s="55" t="s">
        <v>7</v>
      </c>
    </row>
    <row r="4" customFormat="false" ht="18.75" hidden="false" customHeight="true" outlineLevel="0" collapsed="false">
      <c r="A4" s="87" t="s">
        <v>137</v>
      </c>
      <c r="B4" s="87" t="s">
        <v>137</v>
      </c>
      <c r="C4" s="87" t="s">
        <v>138</v>
      </c>
      <c r="D4" s="87"/>
      <c r="E4" s="87"/>
      <c r="F4" s="87"/>
    </row>
    <row r="5" customFormat="false" ht="18.75" hidden="false" customHeight="true" outlineLevel="0" collapsed="false">
      <c r="A5" s="88" t="s">
        <v>139</v>
      </c>
      <c r="B5" s="88" t="s">
        <v>11</v>
      </c>
      <c r="C5" s="88" t="s">
        <v>13</v>
      </c>
      <c r="D5" s="87" t="s">
        <v>11</v>
      </c>
      <c r="E5" s="88" t="s">
        <v>12</v>
      </c>
      <c r="F5" s="87" t="s">
        <v>11</v>
      </c>
    </row>
    <row r="6" customFormat="false" ht="18.75" hidden="false" customHeight="true" outlineLevel="0" collapsed="false">
      <c r="A6" s="88" t="s">
        <v>139</v>
      </c>
      <c r="B6" s="88" t="s">
        <v>140</v>
      </c>
      <c r="C6" s="88" t="s">
        <v>13</v>
      </c>
      <c r="D6" s="87"/>
      <c r="E6" s="88" t="s">
        <v>141</v>
      </c>
      <c r="F6" s="87"/>
    </row>
    <row r="7" customFormat="false" ht="18.75" hidden="false" customHeight="true" outlineLevel="0" collapsed="false">
      <c r="A7" s="31" t="s">
        <v>142</v>
      </c>
      <c r="B7" s="32"/>
      <c r="C7" s="31" t="s">
        <v>143</v>
      </c>
      <c r="D7" s="32" t="n">
        <v>237.39</v>
      </c>
      <c r="E7" s="31" t="s">
        <v>144</v>
      </c>
      <c r="F7" s="32" t="n">
        <v>131.34</v>
      </c>
      <c r="H7" s="71"/>
    </row>
    <row r="8" customFormat="false" ht="18.75" hidden="false" customHeight="true" outlineLevel="0" collapsed="false">
      <c r="A8" s="31" t="s">
        <v>145</v>
      </c>
      <c r="B8" s="32"/>
      <c r="C8" s="31" t="s">
        <v>146</v>
      </c>
      <c r="D8" s="32"/>
      <c r="E8" s="31" t="s">
        <v>147</v>
      </c>
      <c r="F8" s="32" t="n">
        <v>122.09</v>
      </c>
    </row>
    <row r="9" customFormat="false" ht="18.75" hidden="false" customHeight="true" outlineLevel="0" collapsed="false">
      <c r="A9" s="32"/>
      <c r="B9" s="32"/>
      <c r="C9" s="31" t="s">
        <v>148</v>
      </c>
      <c r="D9" s="32"/>
      <c r="E9" s="31" t="s">
        <v>149</v>
      </c>
      <c r="F9" s="32" t="n">
        <v>9.25</v>
      </c>
    </row>
    <row r="10" customFormat="false" ht="18.75" hidden="false" customHeight="true" outlineLevel="0" collapsed="false">
      <c r="A10" s="32"/>
      <c r="B10" s="32"/>
      <c r="C10" s="31" t="s">
        <v>150</v>
      </c>
      <c r="D10" s="32"/>
      <c r="E10" s="31" t="s">
        <v>151</v>
      </c>
      <c r="F10" s="32" t="n">
        <v>119.46</v>
      </c>
    </row>
    <row r="11" customFormat="false" ht="18.75" hidden="false" customHeight="true" outlineLevel="0" collapsed="false">
      <c r="A11" s="32"/>
      <c r="B11" s="32"/>
      <c r="C11" s="31" t="s">
        <v>152</v>
      </c>
      <c r="D11" s="32"/>
      <c r="E11" s="31" t="s">
        <v>153</v>
      </c>
      <c r="F11" s="32"/>
    </row>
    <row r="12" customFormat="false" ht="18.75" hidden="false" customHeight="true" outlineLevel="0" collapsed="false">
      <c r="A12" s="32"/>
      <c r="B12" s="32"/>
      <c r="C12" s="31" t="s">
        <v>154</v>
      </c>
      <c r="D12" s="32"/>
      <c r="E12" s="31" t="s">
        <v>155</v>
      </c>
      <c r="F12" s="32" t="n">
        <v>119.46</v>
      </c>
    </row>
    <row r="13" customFormat="false" ht="18.75" hidden="false" customHeight="true" outlineLevel="0" collapsed="false">
      <c r="A13" s="32"/>
      <c r="B13" s="32"/>
      <c r="C13" s="31" t="s">
        <v>156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7</v>
      </c>
      <c r="D14" s="32" t="n">
        <v>3.11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8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9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60</v>
      </c>
      <c r="D17" s="32"/>
      <c r="E17" s="31" t="s">
        <v>161</v>
      </c>
      <c r="F17" s="32" t="n">
        <v>250.8</v>
      </c>
    </row>
    <row r="18" customFormat="false" ht="18.75" hidden="false" customHeight="true" outlineLevel="0" collapsed="false">
      <c r="A18" s="32"/>
      <c r="B18" s="32"/>
      <c r="C18" s="31" t="s">
        <v>162</v>
      </c>
      <c r="D18" s="32"/>
      <c r="E18" s="31" t="s">
        <v>163</v>
      </c>
      <c r="F18" s="32" t="n">
        <v>116.55</v>
      </c>
    </row>
    <row r="19" customFormat="false" ht="18.75" hidden="false" customHeight="true" outlineLevel="0" collapsed="false">
      <c r="A19" s="32"/>
      <c r="B19" s="32"/>
      <c r="C19" s="31" t="s">
        <v>164</v>
      </c>
      <c r="D19" s="32"/>
      <c r="E19" s="31" t="s">
        <v>165</v>
      </c>
      <c r="F19" s="32" t="n">
        <v>133.87</v>
      </c>
    </row>
    <row r="20" customFormat="false" ht="18.75" hidden="false" customHeight="true" outlineLevel="0" collapsed="false">
      <c r="A20" s="32"/>
      <c r="B20" s="32"/>
      <c r="C20" s="31" t="s">
        <v>166</v>
      </c>
      <c r="D20" s="32"/>
      <c r="E20" s="31" t="s">
        <v>167</v>
      </c>
      <c r="F20" s="32" t="n">
        <v>0.38</v>
      </c>
    </row>
    <row r="21" customFormat="false" ht="18.75" hidden="false" customHeight="true" outlineLevel="0" collapsed="false">
      <c r="A21" s="32"/>
      <c r="B21" s="32"/>
      <c r="C21" s="31" t="s">
        <v>168</v>
      </c>
      <c r="D21" s="32"/>
      <c r="E21" s="31" t="s">
        <v>169</v>
      </c>
      <c r="F21" s="32"/>
    </row>
    <row r="22" customFormat="false" ht="18.75" hidden="false" customHeight="true" outlineLevel="0" collapsed="false">
      <c r="A22" s="32"/>
      <c r="B22" s="32"/>
      <c r="C22" s="31" t="s">
        <v>170</v>
      </c>
      <c r="D22" s="32"/>
      <c r="E22" s="31" t="s">
        <v>171</v>
      </c>
      <c r="F22" s="32"/>
    </row>
    <row r="23" customFormat="false" ht="18.75" hidden="false" customHeight="true" outlineLevel="0" collapsed="false">
      <c r="A23" s="65"/>
      <c r="B23" s="65"/>
      <c r="C23" s="31" t="s">
        <v>172</v>
      </c>
      <c r="D23" s="32"/>
      <c r="E23" s="31" t="s">
        <v>173</v>
      </c>
      <c r="F23" s="32"/>
    </row>
    <row r="24" customFormat="false" ht="18.75" hidden="false" customHeight="true" outlineLevel="0" collapsed="false">
      <c r="A24" s="65"/>
      <c r="B24" s="65"/>
      <c r="C24" s="31" t="s">
        <v>174</v>
      </c>
      <c r="D24" s="32"/>
      <c r="E24" s="31" t="s">
        <v>175</v>
      </c>
      <c r="F24" s="32"/>
    </row>
    <row r="25" customFormat="false" ht="18.75" hidden="false" customHeight="true" outlineLevel="0" collapsed="false">
      <c r="A25" s="65"/>
      <c r="B25" s="65"/>
      <c r="C25" s="31" t="s">
        <v>176</v>
      </c>
      <c r="D25" s="32" t="n">
        <v>10.3</v>
      </c>
      <c r="F25" s="32"/>
    </row>
    <row r="26" customFormat="false" ht="18.75" hidden="false" customHeight="true" outlineLevel="0" collapsed="false">
      <c r="A26" s="65"/>
      <c r="B26" s="65"/>
      <c r="C26" s="31" t="s">
        <v>177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78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79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80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81</v>
      </c>
      <c r="D30" s="32"/>
      <c r="E30" s="31"/>
      <c r="F30" s="32"/>
    </row>
    <row r="31" customFormat="false" ht="18.75" hidden="false" customHeight="true" outlineLevel="0" collapsed="false">
      <c r="A31" s="89" t="s">
        <v>86</v>
      </c>
      <c r="B31" s="89"/>
      <c r="C31" s="89" t="s">
        <v>121</v>
      </c>
      <c r="D31" s="32" t="n">
        <f aca="false">SUM(D25,D14,D7)</f>
        <v>250.8</v>
      </c>
      <c r="E31" s="31" t="s">
        <v>121</v>
      </c>
      <c r="F31" s="32" t="n">
        <v>250.8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8.99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8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83</v>
      </c>
    </row>
    <row r="3" customFormat="false" ht="21" hidden="false" customHeight="true" outlineLevel="0" collapsed="false">
      <c r="A3" s="56" t="s">
        <v>83</v>
      </c>
      <c r="G3" s="55"/>
      <c r="P3" s="55" t="s">
        <v>7</v>
      </c>
    </row>
    <row r="4" customFormat="false" ht="21" hidden="false" customHeight="true" outlineLevel="0" collapsed="false">
      <c r="A4" s="90" t="s">
        <v>184</v>
      </c>
      <c r="B4" s="90"/>
      <c r="C4" s="90"/>
      <c r="D4" s="90" t="s">
        <v>85</v>
      </c>
      <c r="E4" s="90" t="s">
        <v>185</v>
      </c>
      <c r="F4" s="90"/>
      <c r="G4" s="90"/>
      <c r="H4" s="90" t="s">
        <v>186</v>
      </c>
      <c r="I4" s="90"/>
      <c r="J4" s="90"/>
      <c r="K4" s="90"/>
      <c r="L4" s="90"/>
      <c r="M4" s="90"/>
      <c r="N4" s="90"/>
      <c r="O4" s="90"/>
      <c r="P4" s="90"/>
    </row>
    <row r="5" customFormat="false" ht="36.75" hidden="false" customHeight="true" outlineLevel="0" collapsed="false">
      <c r="A5" s="90" t="s">
        <v>92</v>
      </c>
      <c r="B5" s="90" t="s">
        <v>93</v>
      </c>
      <c r="C5" s="90" t="s">
        <v>94</v>
      </c>
      <c r="D5" s="90"/>
      <c r="E5" s="90" t="s">
        <v>99</v>
      </c>
      <c r="F5" s="90" t="s">
        <v>187</v>
      </c>
      <c r="G5" s="90" t="s">
        <v>188</v>
      </c>
      <c r="H5" s="90" t="s">
        <v>99</v>
      </c>
      <c r="I5" s="90" t="s">
        <v>122</v>
      </c>
      <c r="J5" s="91" t="s">
        <v>189</v>
      </c>
      <c r="K5" s="91" t="s">
        <v>190</v>
      </c>
      <c r="L5" s="91" t="s">
        <v>191</v>
      </c>
      <c r="M5" s="90" t="s">
        <v>126</v>
      </c>
      <c r="N5" s="90" t="s">
        <v>127</v>
      </c>
      <c r="O5" s="91" t="s">
        <v>192</v>
      </c>
      <c r="P5" s="90" t="s">
        <v>67</v>
      </c>
    </row>
    <row r="6" customFormat="false" ht="36.75" hidden="false" customHeight="true" outlineLevel="0" collapsed="false">
      <c r="A6" s="90"/>
      <c r="B6" s="90"/>
      <c r="C6" s="90"/>
      <c r="D6" s="92" t="s">
        <v>99</v>
      </c>
      <c r="E6" s="61" t="n">
        <v>250.8</v>
      </c>
      <c r="F6" s="61" t="n">
        <v>131.34</v>
      </c>
      <c r="G6" s="93" t="n">
        <v>119.46</v>
      </c>
      <c r="H6" s="61" t="n">
        <v>250.8</v>
      </c>
      <c r="I6" s="61" t="n">
        <v>116.55</v>
      </c>
      <c r="J6" s="61" t="n">
        <v>133.87</v>
      </c>
      <c r="K6" s="61" t="n">
        <v>0.38</v>
      </c>
      <c r="L6" s="90"/>
      <c r="M6" s="90"/>
      <c r="N6" s="90"/>
      <c r="O6" s="91"/>
      <c r="P6" s="90"/>
    </row>
    <row r="7" customFormat="false" ht="21.75" hidden="false" customHeight="true" outlineLevel="0" collapsed="false">
      <c r="A7" s="90" t="n">
        <v>201</v>
      </c>
      <c r="B7" s="63"/>
      <c r="C7" s="94"/>
      <c r="D7" s="64" t="s">
        <v>101</v>
      </c>
      <c r="E7" s="65" t="n">
        <v>237.39</v>
      </c>
      <c r="F7" s="65" t="n">
        <v>117.94</v>
      </c>
      <c r="G7" s="90" t="n">
        <v>119.46</v>
      </c>
      <c r="H7" s="65" t="n">
        <f aca="false">SUM(I7:K7)</f>
        <v>237.39</v>
      </c>
      <c r="I7" s="65" t="n">
        <v>103.39</v>
      </c>
      <c r="J7" s="65" t="n">
        <v>133.73</v>
      </c>
      <c r="K7" s="67" t="n">
        <v>0.27</v>
      </c>
      <c r="L7" s="90"/>
      <c r="M7" s="90"/>
      <c r="N7" s="90"/>
      <c r="O7" s="91"/>
      <c r="P7" s="90"/>
    </row>
    <row r="8" customFormat="false" ht="21.75" hidden="false" customHeight="true" outlineLevel="0" collapsed="false">
      <c r="A8" s="90"/>
      <c r="B8" s="68" t="s">
        <v>102</v>
      </c>
      <c r="C8" s="76"/>
      <c r="D8" s="69" t="s">
        <v>103</v>
      </c>
      <c r="E8" s="65" t="n">
        <v>237.39</v>
      </c>
      <c r="F8" s="65" t="n">
        <v>117.94</v>
      </c>
      <c r="G8" s="90" t="n">
        <v>119.46</v>
      </c>
      <c r="H8" s="65" t="n">
        <v>237.39</v>
      </c>
      <c r="I8" s="65" t="n">
        <v>103.39</v>
      </c>
      <c r="J8" s="65" t="n">
        <f aca="false">SUM(J9:J11)</f>
        <v>133.73</v>
      </c>
      <c r="K8" s="65" t="n">
        <v>0.27</v>
      </c>
      <c r="L8" s="90"/>
      <c r="M8" s="90"/>
      <c r="N8" s="90"/>
      <c r="O8" s="91"/>
      <c r="P8" s="90"/>
    </row>
    <row r="9" customFormat="false" ht="21.75" hidden="false" customHeight="true" outlineLevel="0" collapsed="false">
      <c r="A9" s="90"/>
      <c r="B9" s="68"/>
      <c r="C9" s="76" t="s">
        <v>104</v>
      </c>
      <c r="D9" s="69" t="s">
        <v>105</v>
      </c>
      <c r="E9" s="65" t="n">
        <v>71.77</v>
      </c>
      <c r="F9" s="65" t="n">
        <v>71.77</v>
      </c>
      <c r="G9" s="90"/>
      <c r="H9" s="65" t="n">
        <f aca="false">SUM(I9:K9)</f>
        <v>71.77</v>
      </c>
      <c r="I9" s="65" t="n">
        <v>58.18</v>
      </c>
      <c r="J9" s="65" t="n">
        <v>13.39</v>
      </c>
      <c r="K9" s="67" t="n">
        <v>0.2</v>
      </c>
      <c r="L9" s="90"/>
      <c r="M9" s="90"/>
      <c r="N9" s="90"/>
      <c r="O9" s="91"/>
      <c r="P9" s="90"/>
    </row>
    <row r="10" customFormat="false" ht="21.75" hidden="false" customHeight="true" outlineLevel="0" collapsed="false">
      <c r="A10" s="90"/>
      <c r="B10" s="68"/>
      <c r="C10" s="76" t="s">
        <v>106</v>
      </c>
      <c r="D10" s="69" t="s">
        <v>107</v>
      </c>
      <c r="E10" s="65" t="n">
        <v>119.46</v>
      </c>
      <c r="F10" s="65"/>
      <c r="G10" s="90" t="n">
        <v>119.46</v>
      </c>
      <c r="H10" s="65" t="n">
        <v>119.46</v>
      </c>
      <c r="I10" s="65"/>
      <c r="J10" s="65" t="n">
        <v>119.46</v>
      </c>
      <c r="K10" s="66"/>
      <c r="L10" s="90"/>
      <c r="M10" s="90"/>
      <c r="N10" s="90"/>
      <c r="O10" s="91"/>
      <c r="P10" s="90"/>
    </row>
    <row r="11" customFormat="false" ht="21.75" hidden="false" customHeight="true" outlineLevel="0" collapsed="false">
      <c r="A11" s="90"/>
      <c r="B11" s="68"/>
      <c r="C11" s="76" t="s">
        <v>108</v>
      </c>
      <c r="D11" s="69" t="s">
        <v>109</v>
      </c>
      <c r="E11" s="65" t="n">
        <v>46.16</v>
      </c>
      <c r="F11" s="65" t="n">
        <v>46.16</v>
      </c>
      <c r="G11" s="90"/>
      <c r="H11" s="65" t="n">
        <f aca="false">SUM(I11:K11)</f>
        <v>46.16</v>
      </c>
      <c r="I11" s="65" t="n">
        <v>45.21</v>
      </c>
      <c r="J11" s="65" t="n">
        <v>0.88</v>
      </c>
      <c r="K11" s="67" t="n">
        <v>0.07</v>
      </c>
      <c r="L11" s="90"/>
      <c r="M11" s="90"/>
      <c r="N11" s="90"/>
      <c r="O11" s="91"/>
      <c r="P11" s="90"/>
    </row>
    <row r="12" customFormat="false" ht="21.75" hidden="false" customHeight="true" outlineLevel="0" collapsed="false">
      <c r="A12" s="90" t="n">
        <v>208</v>
      </c>
      <c r="B12" s="63"/>
      <c r="C12" s="94"/>
      <c r="D12" s="95" t="s">
        <v>111</v>
      </c>
      <c r="E12" s="65" t="n">
        <v>3.11</v>
      </c>
      <c r="F12" s="65" t="n">
        <v>3.11</v>
      </c>
      <c r="G12" s="90"/>
      <c r="H12" s="65" t="n">
        <f aca="false">SUM(I12:K12)</f>
        <v>3.11</v>
      </c>
      <c r="I12" s="65" t="n">
        <v>2.86</v>
      </c>
      <c r="J12" s="65" t="n">
        <v>0.14</v>
      </c>
      <c r="K12" s="67" t="n">
        <v>0.11</v>
      </c>
      <c r="L12" s="90"/>
      <c r="M12" s="90"/>
      <c r="N12" s="90"/>
      <c r="O12" s="91"/>
      <c r="P12" s="90"/>
    </row>
    <row r="13" customFormat="false" ht="21.75" hidden="false" customHeight="true" outlineLevel="0" collapsed="false">
      <c r="A13" s="90"/>
      <c r="B13" s="68" t="s">
        <v>112</v>
      </c>
      <c r="C13" s="76"/>
      <c r="D13" s="95" t="s">
        <v>113</v>
      </c>
      <c r="E13" s="65" t="n">
        <v>3.11</v>
      </c>
      <c r="F13" s="65" t="n">
        <v>3.11</v>
      </c>
      <c r="G13" s="96"/>
      <c r="H13" s="65" t="n">
        <f aca="false">SUM(I13:K13)</f>
        <v>3.11</v>
      </c>
      <c r="I13" s="65" t="n">
        <v>2.86</v>
      </c>
      <c r="J13" s="65" t="n">
        <v>0.14</v>
      </c>
      <c r="K13" s="67" t="n">
        <v>0.11</v>
      </c>
      <c r="L13" s="90"/>
      <c r="M13" s="90"/>
      <c r="N13" s="90"/>
      <c r="O13" s="91"/>
      <c r="P13" s="90"/>
    </row>
    <row r="14" customFormat="false" ht="21.75" hidden="false" customHeight="true" outlineLevel="0" collapsed="false">
      <c r="A14" s="90"/>
      <c r="B14" s="74"/>
      <c r="C14" s="74" t="s">
        <v>104</v>
      </c>
      <c r="D14" s="75" t="s">
        <v>114</v>
      </c>
      <c r="E14" s="65" t="n">
        <v>3.11</v>
      </c>
      <c r="F14" s="65" t="n">
        <v>3.11</v>
      </c>
      <c r="G14" s="90"/>
      <c r="H14" s="65" t="n">
        <f aca="false">SUM(I14:K14)</f>
        <v>3.11</v>
      </c>
      <c r="I14" s="65" t="n">
        <v>2.86</v>
      </c>
      <c r="J14" s="65" t="n">
        <v>0.14</v>
      </c>
      <c r="K14" s="67" t="n">
        <v>0.11</v>
      </c>
      <c r="L14" s="90"/>
      <c r="M14" s="90"/>
      <c r="N14" s="97"/>
      <c r="O14" s="97"/>
      <c r="P14" s="97"/>
    </row>
    <row r="15" customFormat="false" ht="21.75" hidden="false" customHeight="true" outlineLevel="0" collapsed="false">
      <c r="A15" s="90" t="n">
        <v>221</v>
      </c>
      <c r="B15" s="76"/>
      <c r="C15" s="76"/>
      <c r="D15" s="95" t="s">
        <v>116</v>
      </c>
      <c r="E15" s="65" t="n">
        <v>10.3</v>
      </c>
      <c r="F15" s="65" t="n">
        <v>10.3</v>
      </c>
      <c r="G15" s="90"/>
      <c r="H15" s="65" t="n">
        <f aca="false">SUM(I15:K15)</f>
        <v>10.3</v>
      </c>
      <c r="I15" s="65" t="n">
        <v>10.3</v>
      </c>
      <c r="J15" s="90"/>
      <c r="K15" s="90"/>
      <c r="L15" s="90"/>
      <c r="M15" s="90"/>
      <c r="N15" s="97"/>
      <c r="O15" s="97"/>
      <c r="P15" s="97"/>
    </row>
    <row r="16" customFormat="false" ht="21.75" hidden="false" customHeight="true" outlineLevel="0" collapsed="false">
      <c r="A16" s="90"/>
      <c r="B16" s="76" t="s">
        <v>106</v>
      </c>
      <c r="C16" s="76"/>
      <c r="D16" s="95" t="s">
        <v>117</v>
      </c>
      <c r="E16" s="65" t="n">
        <v>10.3</v>
      </c>
      <c r="F16" s="65" t="n">
        <v>10.3</v>
      </c>
      <c r="G16" s="90"/>
      <c r="H16" s="65" t="n">
        <f aca="false">SUM(I16:K16)</f>
        <v>10.3</v>
      </c>
      <c r="I16" s="65" t="n">
        <v>10.3</v>
      </c>
      <c r="J16" s="90"/>
      <c r="K16" s="90"/>
      <c r="L16" s="90"/>
      <c r="M16" s="90"/>
      <c r="N16" s="97"/>
      <c r="O16" s="97"/>
      <c r="P16" s="97"/>
    </row>
    <row r="17" customFormat="false" ht="21.75" hidden="false" customHeight="true" outlineLevel="0" collapsed="false">
      <c r="A17" s="90"/>
      <c r="B17" s="76"/>
      <c r="C17" s="76" t="s">
        <v>104</v>
      </c>
      <c r="D17" s="95" t="s">
        <v>118</v>
      </c>
      <c r="E17" s="65" t="n">
        <v>10.3</v>
      </c>
      <c r="F17" s="65" t="n">
        <v>10.3</v>
      </c>
      <c r="G17" s="90"/>
      <c r="H17" s="65" t="n">
        <f aca="false">SUM(I17:K17)</f>
        <v>10.3</v>
      </c>
      <c r="I17" s="65" t="n">
        <v>10.3</v>
      </c>
      <c r="J17" s="90"/>
      <c r="K17" s="90"/>
      <c r="L17" s="90"/>
      <c r="M17" s="90"/>
      <c r="N17" s="97"/>
      <c r="O17" s="97"/>
      <c r="P17" s="97"/>
    </row>
    <row r="18" customFormat="false" ht="21.75" hidden="false" customHeight="true" outlineLevel="0" collapsed="false">
      <c r="A18" s="90"/>
      <c r="B18" s="97"/>
      <c r="C18" s="97"/>
      <c r="D18" s="98"/>
      <c r="E18" s="97"/>
      <c r="F18" s="90"/>
      <c r="G18" s="90"/>
      <c r="H18" s="90"/>
      <c r="I18" s="90"/>
      <c r="J18" s="90"/>
      <c r="K18" s="90"/>
      <c r="L18" s="90"/>
      <c r="M18" s="90"/>
      <c r="N18" s="97"/>
      <c r="O18" s="97"/>
      <c r="P18" s="97"/>
    </row>
    <row r="19" customFormat="false" ht="21.75" hidden="false" customHeight="true" outlineLevel="0" collapsed="false">
      <c r="A19" s="90"/>
      <c r="B19" s="97"/>
      <c r="C19" s="97"/>
      <c r="D19" s="98"/>
      <c r="E19" s="97"/>
      <c r="F19" s="90"/>
      <c r="G19" s="90"/>
      <c r="H19" s="90"/>
      <c r="I19" s="90"/>
      <c r="J19" s="90"/>
      <c r="K19" s="90"/>
      <c r="L19" s="90"/>
      <c r="M19" s="90"/>
      <c r="N19" s="97"/>
      <c r="O19" s="97"/>
      <c r="P19" s="97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2" min="42" style="0" width="10.99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9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9"/>
    </row>
    <row r="2" customFormat="false" ht="12.75" hidden="false" customHeight="false" outlineLevel="0" collapsed="false">
      <c r="F2" s="55"/>
      <c r="BG2" s="55"/>
      <c r="BH2" s="55"/>
      <c r="BI2" s="55" t="s">
        <v>194</v>
      </c>
      <c r="BJ2" s="55"/>
    </row>
    <row r="3" customFormat="false" ht="50.25" hidden="false" customHeight="true" outlineLevel="0" collapsed="false">
      <c r="A3" s="100" t="s">
        <v>19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90" t="s">
        <v>184</v>
      </c>
      <c r="B5" s="90"/>
      <c r="C5" s="90"/>
      <c r="D5" s="90" t="s">
        <v>85</v>
      </c>
      <c r="E5" s="90"/>
      <c r="F5" s="91" t="s">
        <v>196</v>
      </c>
      <c r="G5" s="91" t="s">
        <v>197</v>
      </c>
      <c r="H5" s="91" t="s">
        <v>198</v>
      </c>
      <c r="I5" s="91"/>
      <c r="J5" s="91"/>
      <c r="K5" s="91" t="s">
        <v>199</v>
      </c>
      <c r="L5" s="91"/>
      <c r="M5" s="91"/>
      <c r="N5" s="91"/>
      <c r="O5" s="91"/>
      <c r="P5" s="91" t="s">
        <v>200</v>
      </c>
      <c r="Q5" s="91" t="s">
        <v>201</v>
      </c>
      <c r="R5" s="91"/>
      <c r="S5" s="91"/>
      <c r="T5" s="91" t="s">
        <v>202</v>
      </c>
      <c r="U5" s="91" t="s">
        <v>203</v>
      </c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 t="s">
        <v>204</v>
      </c>
      <c r="AJ5" s="91" t="s">
        <v>205</v>
      </c>
      <c r="AK5" s="91" t="s">
        <v>206</v>
      </c>
      <c r="AL5" s="91"/>
      <c r="AM5" s="91"/>
      <c r="AN5" s="91" t="s">
        <v>207</v>
      </c>
      <c r="AO5" s="91"/>
      <c r="AP5" s="91"/>
      <c r="AQ5" s="91" t="s">
        <v>208</v>
      </c>
      <c r="AR5" s="91" t="s">
        <v>209</v>
      </c>
      <c r="AS5" s="91" t="s">
        <v>210</v>
      </c>
      <c r="AT5" s="91" t="s">
        <v>211</v>
      </c>
      <c r="AU5" s="91" t="s">
        <v>212</v>
      </c>
      <c r="AV5" s="91" t="s">
        <v>213</v>
      </c>
      <c r="AW5" s="101" t="s">
        <v>214</v>
      </c>
      <c r="AX5" s="101"/>
      <c r="AY5" s="101"/>
      <c r="AZ5" s="91" t="s">
        <v>215</v>
      </c>
      <c r="BA5" s="91"/>
      <c r="BB5" s="91"/>
      <c r="BC5" s="91"/>
      <c r="BD5" s="91"/>
      <c r="BE5" s="91" t="s">
        <v>216</v>
      </c>
      <c r="BF5" s="91" t="s">
        <v>217</v>
      </c>
      <c r="BG5" s="91" t="s">
        <v>218</v>
      </c>
      <c r="BH5" s="91" t="s">
        <v>219</v>
      </c>
      <c r="BI5" s="91" t="s">
        <v>220</v>
      </c>
      <c r="BJ5" s="91" t="s">
        <v>221</v>
      </c>
      <c r="BK5" s="90" t="s">
        <v>222</v>
      </c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 t="s">
        <v>223</v>
      </c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1" t="s">
        <v>224</v>
      </c>
    </row>
    <row r="6" customFormat="false" ht="21.75" hidden="false" customHeight="true" outlineLevel="0" collapsed="false">
      <c r="A6" s="90"/>
      <c r="B6" s="90"/>
      <c r="C6" s="90"/>
      <c r="D6" s="90"/>
      <c r="E6" s="102"/>
      <c r="F6" s="91" t="s">
        <v>225</v>
      </c>
      <c r="G6" s="90" t="s">
        <v>226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 t="s">
        <v>227</v>
      </c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 t="s">
        <v>228</v>
      </c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 t="s">
        <v>229</v>
      </c>
      <c r="BI6" s="90"/>
      <c r="BJ6" s="91"/>
      <c r="BK6" s="103" t="s">
        <v>230</v>
      </c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 t="s">
        <v>231</v>
      </c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91"/>
    </row>
    <row r="7" customFormat="false" ht="57.75" hidden="false" customHeight="true" outlineLevel="0" collapsed="false">
      <c r="A7" s="90"/>
      <c r="B7" s="90"/>
      <c r="C7" s="90"/>
      <c r="D7" s="90"/>
      <c r="E7" s="104"/>
      <c r="F7" s="91"/>
      <c r="G7" s="90" t="s">
        <v>91</v>
      </c>
      <c r="H7" s="90" t="s">
        <v>232</v>
      </c>
      <c r="I7" s="90" t="s">
        <v>233</v>
      </c>
      <c r="J7" s="90" t="s">
        <v>234</v>
      </c>
      <c r="K7" s="91" t="s">
        <v>235</v>
      </c>
      <c r="L7" s="91" t="s">
        <v>236</v>
      </c>
      <c r="M7" s="91" t="s">
        <v>237</v>
      </c>
      <c r="N7" s="91" t="s">
        <v>238</v>
      </c>
      <c r="O7" s="91" t="s">
        <v>239</v>
      </c>
      <c r="P7" s="91" t="s">
        <v>240</v>
      </c>
      <c r="Q7" s="91" t="s">
        <v>241</v>
      </c>
      <c r="R7" s="91" t="s">
        <v>242</v>
      </c>
      <c r="S7" s="91" t="s">
        <v>243</v>
      </c>
      <c r="T7" s="91" t="s">
        <v>91</v>
      </c>
      <c r="U7" s="91" t="s">
        <v>244</v>
      </c>
      <c r="V7" s="91" t="s">
        <v>245</v>
      </c>
      <c r="W7" s="91" t="s">
        <v>246</v>
      </c>
      <c r="X7" s="91" t="s">
        <v>247</v>
      </c>
      <c r="Y7" s="91" t="s">
        <v>248</v>
      </c>
      <c r="Z7" s="91" t="s">
        <v>249</v>
      </c>
      <c r="AA7" s="91" t="s">
        <v>250</v>
      </c>
      <c r="AB7" s="91" t="s">
        <v>251</v>
      </c>
      <c r="AC7" s="91" t="s">
        <v>252</v>
      </c>
      <c r="AD7" s="91" t="s">
        <v>253</v>
      </c>
      <c r="AE7" s="91" t="s">
        <v>254</v>
      </c>
      <c r="AF7" s="91" t="s">
        <v>255</v>
      </c>
      <c r="AG7" s="91" t="s">
        <v>256</v>
      </c>
      <c r="AH7" s="91" t="s">
        <v>257</v>
      </c>
      <c r="AI7" s="91" t="s">
        <v>258</v>
      </c>
      <c r="AJ7" s="91" t="s">
        <v>259</v>
      </c>
      <c r="AK7" s="91" t="s">
        <v>260</v>
      </c>
      <c r="AL7" s="91" t="s">
        <v>261</v>
      </c>
      <c r="AM7" s="91" t="s">
        <v>262</v>
      </c>
      <c r="AN7" s="91" t="s">
        <v>263</v>
      </c>
      <c r="AO7" s="91" t="s">
        <v>264</v>
      </c>
      <c r="AP7" s="91" t="s">
        <v>265</v>
      </c>
      <c r="AQ7" s="91" t="s">
        <v>266</v>
      </c>
      <c r="AR7" s="91" t="s">
        <v>267</v>
      </c>
      <c r="AS7" s="91" t="s">
        <v>268</v>
      </c>
      <c r="AT7" s="91" t="s">
        <v>269</v>
      </c>
      <c r="AU7" s="91" t="s">
        <v>270</v>
      </c>
      <c r="AV7" s="91" t="s">
        <v>91</v>
      </c>
      <c r="AW7" s="91" t="s">
        <v>271</v>
      </c>
      <c r="AX7" s="91" t="s">
        <v>272</v>
      </c>
      <c r="AY7" s="91" t="s">
        <v>273</v>
      </c>
      <c r="AZ7" s="91" t="s">
        <v>274</v>
      </c>
      <c r="BA7" s="91" t="s">
        <v>275</v>
      </c>
      <c r="BB7" s="91" t="s">
        <v>276</v>
      </c>
      <c r="BC7" s="91" t="s">
        <v>277</v>
      </c>
      <c r="BD7" s="91" t="s">
        <v>278</v>
      </c>
      <c r="BE7" s="91" t="s">
        <v>279</v>
      </c>
      <c r="BF7" s="91" t="s">
        <v>280</v>
      </c>
      <c r="BG7" s="91" t="s">
        <v>281</v>
      </c>
      <c r="BH7" s="91" t="s">
        <v>91</v>
      </c>
      <c r="BI7" s="91" t="s">
        <v>282</v>
      </c>
      <c r="BJ7" s="91"/>
      <c r="BK7" s="91" t="s">
        <v>99</v>
      </c>
      <c r="BL7" s="91" t="s">
        <v>232</v>
      </c>
      <c r="BM7" s="91" t="s">
        <v>233</v>
      </c>
      <c r="BN7" s="91" t="s">
        <v>234</v>
      </c>
      <c r="BO7" s="91" t="s">
        <v>283</v>
      </c>
      <c r="BP7" s="91" t="s">
        <v>235</v>
      </c>
      <c r="BQ7" s="91" t="s">
        <v>236</v>
      </c>
      <c r="BR7" s="91" t="s">
        <v>237</v>
      </c>
      <c r="BS7" s="91" t="s">
        <v>238</v>
      </c>
      <c r="BT7" s="91" t="s">
        <v>239</v>
      </c>
      <c r="BU7" s="91" t="s">
        <v>240</v>
      </c>
      <c r="BV7" s="91" t="s">
        <v>241</v>
      </c>
      <c r="BW7" s="91" t="s">
        <v>242</v>
      </c>
      <c r="BX7" s="91" t="s">
        <v>243</v>
      </c>
      <c r="BY7" s="91" t="s">
        <v>99</v>
      </c>
      <c r="BZ7" s="91" t="s">
        <v>244</v>
      </c>
      <c r="CA7" s="91" t="s">
        <v>245</v>
      </c>
      <c r="CB7" s="91" t="s">
        <v>246</v>
      </c>
      <c r="CC7" s="91" t="s">
        <v>247</v>
      </c>
      <c r="CD7" s="91" t="s">
        <v>248</v>
      </c>
      <c r="CE7" s="91" t="s">
        <v>249</v>
      </c>
      <c r="CF7" s="91" t="s">
        <v>250</v>
      </c>
      <c r="CG7" s="91" t="s">
        <v>251</v>
      </c>
      <c r="CH7" s="91" t="s">
        <v>252</v>
      </c>
      <c r="CI7" s="91" t="s">
        <v>253</v>
      </c>
      <c r="CJ7" s="91" t="s">
        <v>254</v>
      </c>
      <c r="CK7" s="91" t="s">
        <v>255</v>
      </c>
      <c r="CL7" s="91" t="s">
        <v>256</v>
      </c>
      <c r="CM7" s="91" t="s">
        <v>257</v>
      </c>
      <c r="CN7" s="91" t="s">
        <v>258</v>
      </c>
      <c r="CO7" s="91" t="s">
        <v>259</v>
      </c>
      <c r="CP7" s="91" t="s">
        <v>260</v>
      </c>
      <c r="CQ7" s="91" t="s">
        <v>261</v>
      </c>
      <c r="CR7" s="91" t="s">
        <v>262</v>
      </c>
      <c r="CS7" s="91" t="s">
        <v>263</v>
      </c>
      <c r="CT7" s="91" t="s">
        <v>264</v>
      </c>
      <c r="CU7" s="91" t="s">
        <v>265</v>
      </c>
      <c r="CV7" s="91" t="s">
        <v>266</v>
      </c>
      <c r="CW7" s="91" t="s">
        <v>267</v>
      </c>
      <c r="CX7" s="91" t="s">
        <v>268</v>
      </c>
      <c r="CY7" s="91" t="s">
        <v>269</v>
      </c>
      <c r="CZ7" s="91" t="s">
        <v>270</v>
      </c>
      <c r="DA7" s="91"/>
    </row>
    <row r="8" customFormat="false" ht="21.75" hidden="false" customHeight="true" outlineLevel="0" collapsed="false">
      <c r="A8" s="90" t="s">
        <v>92</v>
      </c>
      <c r="B8" s="90" t="s">
        <v>93</v>
      </c>
      <c r="C8" s="90" t="s">
        <v>94</v>
      </c>
      <c r="D8" s="90"/>
      <c r="E8" s="92"/>
      <c r="F8" s="91"/>
      <c r="G8" s="90"/>
      <c r="H8" s="97" t="n">
        <v>30101</v>
      </c>
      <c r="I8" s="97" t="n">
        <v>30102</v>
      </c>
      <c r="J8" s="97" t="n">
        <v>30103</v>
      </c>
      <c r="K8" s="90" t="n">
        <v>30108</v>
      </c>
      <c r="L8" s="97" t="n">
        <v>30109</v>
      </c>
      <c r="M8" s="105" t="n">
        <v>30110</v>
      </c>
      <c r="N8" s="105" t="n">
        <v>30111</v>
      </c>
      <c r="O8" s="105" t="n">
        <v>30112</v>
      </c>
      <c r="P8" s="105" t="n">
        <v>30113</v>
      </c>
      <c r="Q8" s="97" t="n">
        <v>30106</v>
      </c>
      <c r="R8" s="105" t="n">
        <v>30114</v>
      </c>
      <c r="S8" s="105" t="n">
        <v>30199</v>
      </c>
      <c r="T8" s="91"/>
      <c r="U8" s="105" t="n">
        <v>30201</v>
      </c>
      <c r="V8" s="105" t="n">
        <v>30202</v>
      </c>
      <c r="W8" s="105" t="n">
        <v>30204</v>
      </c>
      <c r="X8" s="105" t="n">
        <v>30205</v>
      </c>
      <c r="Y8" s="105" t="n">
        <v>30206</v>
      </c>
      <c r="Z8" s="105" t="n">
        <v>30207</v>
      </c>
      <c r="AA8" s="105" t="n">
        <v>30208</v>
      </c>
      <c r="AB8" s="105" t="n">
        <v>30209</v>
      </c>
      <c r="AC8" s="105" t="n">
        <v>30211</v>
      </c>
      <c r="AD8" s="105" t="n">
        <v>30214</v>
      </c>
      <c r="AE8" s="105" t="n">
        <v>30228</v>
      </c>
      <c r="AF8" s="105" t="n">
        <v>30229</v>
      </c>
      <c r="AG8" s="105" t="n">
        <v>30239</v>
      </c>
      <c r="AH8" s="105" t="n">
        <v>30240</v>
      </c>
      <c r="AI8" s="105" t="n">
        <v>30215</v>
      </c>
      <c r="AJ8" s="105" t="n">
        <v>30216</v>
      </c>
      <c r="AK8" s="105" t="n">
        <v>30218</v>
      </c>
      <c r="AL8" s="105" t="n">
        <v>30224</v>
      </c>
      <c r="AM8" s="105" t="n">
        <v>30225</v>
      </c>
      <c r="AN8" s="105" t="n">
        <v>30203</v>
      </c>
      <c r="AO8" s="105" t="n">
        <v>30226</v>
      </c>
      <c r="AP8" s="105" t="n">
        <v>30227</v>
      </c>
      <c r="AQ8" s="105" t="n">
        <v>30217</v>
      </c>
      <c r="AR8" s="105" t="n">
        <v>30212</v>
      </c>
      <c r="AS8" s="105" t="n">
        <v>30231</v>
      </c>
      <c r="AT8" s="105" t="n">
        <v>30213</v>
      </c>
      <c r="AU8" s="105" t="n">
        <v>30299</v>
      </c>
      <c r="AV8" s="91"/>
      <c r="AW8" s="105" t="n">
        <v>30301</v>
      </c>
      <c r="AX8" s="105" t="n">
        <v>30302</v>
      </c>
      <c r="AY8" s="105" t="n">
        <v>30303</v>
      </c>
      <c r="AZ8" s="105" t="n">
        <v>30304</v>
      </c>
      <c r="BA8" s="105" t="n">
        <v>30305</v>
      </c>
      <c r="BB8" s="105" t="n">
        <v>30306</v>
      </c>
      <c r="BC8" s="105" t="n">
        <v>30307</v>
      </c>
      <c r="BD8" s="105" t="n">
        <v>30309</v>
      </c>
      <c r="BE8" s="105" t="n">
        <v>30308</v>
      </c>
      <c r="BF8" s="105" t="n">
        <v>30310</v>
      </c>
      <c r="BG8" s="105" t="n">
        <v>30399</v>
      </c>
      <c r="BH8" s="105"/>
      <c r="BI8" s="105" t="n">
        <v>31002</v>
      </c>
      <c r="BJ8" s="91"/>
      <c r="BK8" s="91"/>
      <c r="BL8" s="91" t="n">
        <v>30101</v>
      </c>
      <c r="BM8" s="91" t="n">
        <v>30102</v>
      </c>
      <c r="BN8" s="91" t="n">
        <v>30103</v>
      </c>
      <c r="BO8" s="91" t="n">
        <v>30107</v>
      </c>
      <c r="BP8" s="91" t="n">
        <v>30108</v>
      </c>
      <c r="BQ8" s="91" t="n">
        <v>30109</v>
      </c>
      <c r="BR8" s="91" t="n">
        <v>30110</v>
      </c>
      <c r="BS8" s="91" t="n">
        <v>30111</v>
      </c>
      <c r="BT8" s="91" t="n">
        <v>30112</v>
      </c>
      <c r="BU8" s="91" t="n">
        <v>30113</v>
      </c>
      <c r="BV8" s="91" t="n">
        <v>30106</v>
      </c>
      <c r="BW8" s="91" t="n">
        <v>30114</v>
      </c>
      <c r="BX8" s="91" t="n">
        <v>30199</v>
      </c>
      <c r="BY8" s="91"/>
      <c r="BZ8" s="91" t="n">
        <v>30201</v>
      </c>
      <c r="CA8" s="91" t="n">
        <v>30202</v>
      </c>
      <c r="CB8" s="91" t="n">
        <v>30204</v>
      </c>
      <c r="CC8" s="91" t="n">
        <v>30205</v>
      </c>
      <c r="CD8" s="91" t="n">
        <v>30206</v>
      </c>
      <c r="CE8" s="91" t="n">
        <v>30207</v>
      </c>
      <c r="CF8" s="91" t="n">
        <v>30208</v>
      </c>
      <c r="CG8" s="91" t="n">
        <v>30209</v>
      </c>
      <c r="CH8" s="91" t="n">
        <v>30211</v>
      </c>
      <c r="CI8" s="91" t="n">
        <v>30214</v>
      </c>
      <c r="CJ8" s="91" t="n">
        <v>30228</v>
      </c>
      <c r="CK8" s="91" t="n">
        <v>30229</v>
      </c>
      <c r="CL8" s="91" t="n">
        <v>30239</v>
      </c>
      <c r="CM8" s="91" t="n">
        <v>30240</v>
      </c>
      <c r="CN8" s="91" t="n">
        <v>30215</v>
      </c>
      <c r="CO8" s="91" t="n">
        <v>30216</v>
      </c>
      <c r="CP8" s="91" t="n">
        <v>30218</v>
      </c>
      <c r="CQ8" s="91" t="n">
        <v>30224</v>
      </c>
      <c r="CR8" s="91" t="n">
        <v>30225</v>
      </c>
      <c r="CS8" s="91" t="n">
        <v>30203</v>
      </c>
      <c r="CT8" s="91" t="n">
        <v>30226</v>
      </c>
      <c r="CU8" s="91" t="n">
        <v>30227</v>
      </c>
      <c r="CV8" s="91" t="n">
        <v>30217</v>
      </c>
      <c r="CW8" s="91" t="n">
        <v>30212</v>
      </c>
      <c r="CX8" s="91" t="n">
        <v>30231</v>
      </c>
      <c r="CY8" s="91" t="n">
        <v>30213</v>
      </c>
      <c r="CZ8" s="91" t="n">
        <v>30299</v>
      </c>
      <c r="DA8" s="91"/>
    </row>
    <row r="9" s="59" customFormat="true" ht="21.75" hidden="false" customHeight="true" outlineLevel="0" collapsed="false">
      <c r="A9" s="90" t="n">
        <v>201</v>
      </c>
      <c r="B9" s="63"/>
      <c r="C9" s="94"/>
      <c r="D9" s="64" t="s">
        <v>101</v>
      </c>
      <c r="E9" s="106"/>
      <c r="F9" s="96" t="n">
        <v>237.39</v>
      </c>
      <c r="G9" s="105" t="n">
        <v>58.18</v>
      </c>
      <c r="H9" s="107" t="n">
        <f aca="false">H10</f>
        <v>28.716</v>
      </c>
      <c r="I9" s="107" t="n">
        <f aca="false">I10</f>
        <v>30.74</v>
      </c>
      <c r="J9" s="107" t="n">
        <f aca="false">J10</f>
        <v>7.293</v>
      </c>
      <c r="K9" s="96"/>
      <c r="L9" s="105"/>
      <c r="M9" s="105"/>
      <c r="N9" s="105"/>
      <c r="O9" s="105"/>
      <c r="P9" s="105"/>
      <c r="Q9" s="105"/>
      <c r="R9" s="105"/>
      <c r="S9" s="105"/>
      <c r="T9" s="96"/>
      <c r="U9" s="108" t="n">
        <f aca="false">U10</f>
        <v>7.2</v>
      </c>
      <c r="V9" s="96"/>
      <c r="W9" s="96"/>
      <c r="X9" s="96"/>
      <c r="Y9" s="96"/>
      <c r="Z9" s="96"/>
      <c r="AA9" s="96"/>
      <c r="AB9" s="96"/>
      <c r="AC9" s="96"/>
      <c r="AD9" s="96"/>
      <c r="AE9" s="108" t="n">
        <f aca="false">AE10</f>
        <v>0.93744</v>
      </c>
      <c r="AF9" s="108" t="n">
        <f aca="false">AF10</f>
        <v>0.528</v>
      </c>
      <c r="AG9" s="108" t="n">
        <f aca="false">AG10</f>
        <v>5.16</v>
      </c>
      <c r="AH9" s="96"/>
      <c r="AI9" s="96"/>
      <c r="AJ9" s="109" t="n">
        <f aca="false">AJ10</f>
        <v>3</v>
      </c>
      <c r="AK9" s="96"/>
      <c r="AL9" s="96"/>
      <c r="AM9" s="96"/>
      <c r="AN9" s="96"/>
      <c r="AO9" s="96"/>
      <c r="AP9" s="108" t="n">
        <f aca="false">AP10</f>
        <v>115.66</v>
      </c>
      <c r="AQ9" s="96"/>
      <c r="AR9" s="96"/>
      <c r="AS9" s="96"/>
      <c r="AT9" s="96"/>
      <c r="AU9" s="109" t="n">
        <f aca="false">AU10</f>
        <v>0.8</v>
      </c>
      <c r="AV9" s="110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9" t="n">
        <f aca="false">BG10</f>
        <v>0.528</v>
      </c>
      <c r="BH9" s="105"/>
      <c r="BI9" s="111"/>
      <c r="BJ9" s="112"/>
      <c r="BK9" s="110"/>
      <c r="BL9" s="113" t="n">
        <v>22.4928</v>
      </c>
      <c r="BM9" s="113" t="n">
        <v>18.44</v>
      </c>
      <c r="BN9" s="113" t="n">
        <v>4.2744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4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3" t="n">
        <v>0.779856</v>
      </c>
      <c r="CK9" s="113" t="n">
        <v>0.096</v>
      </c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2" t="n">
        <v>0.07</v>
      </c>
    </row>
    <row r="10" s="59" customFormat="true" ht="21.75" hidden="false" customHeight="true" outlineLevel="0" collapsed="false">
      <c r="A10" s="90"/>
      <c r="B10" s="68" t="s">
        <v>102</v>
      </c>
      <c r="C10" s="76"/>
      <c r="D10" s="69" t="s">
        <v>103</v>
      </c>
      <c r="E10" s="106"/>
      <c r="F10" s="96" t="n">
        <v>237.39</v>
      </c>
      <c r="G10" s="96" t="n">
        <v>58.18</v>
      </c>
      <c r="H10" s="115" t="n">
        <f aca="false">SUM(H11:H16)</f>
        <v>28.716</v>
      </c>
      <c r="I10" s="115" t="n">
        <f aca="false">SUM(I11:I16)</f>
        <v>30.74</v>
      </c>
      <c r="J10" s="115" t="n">
        <f aca="false">SUM(J11:J16)</f>
        <v>7.293</v>
      </c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116" t="n">
        <f aca="false">SUM(U11:U16)</f>
        <v>7.2</v>
      </c>
      <c r="V10" s="96"/>
      <c r="W10" s="96"/>
      <c r="X10" s="96"/>
      <c r="Y10" s="96"/>
      <c r="Z10" s="96"/>
      <c r="AA10" s="96"/>
      <c r="AB10" s="96"/>
      <c r="AC10" s="96"/>
      <c r="AD10" s="96"/>
      <c r="AE10" s="116" t="n">
        <f aca="false">SUM(AE11:AE16)</f>
        <v>0.93744</v>
      </c>
      <c r="AF10" s="116" t="n">
        <f aca="false">SUM(AF11:AF16)</f>
        <v>0.528</v>
      </c>
      <c r="AG10" s="116" t="n">
        <f aca="false">SUM(AG11:AG16)</f>
        <v>5.16</v>
      </c>
      <c r="AH10" s="96"/>
      <c r="AI10" s="96"/>
      <c r="AJ10" s="113" t="n">
        <f aca="false">SUM(AJ11:AJ16)</f>
        <v>3</v>
      </c>
      <c r="AK10" s="96"/>
      <c r="AL10" s="96"/>
      <c r="AM10" s="96"/>
      <c r="AN10" s="96"/>
      <c r="AO10" s="96"/>
      <c r="AP10" s="116" t="n">
        <f aca="false">SUM(AP11:AP16)</f>
        <v>115.66</v>
      </c>
      <c r="AQ10" s="96"/>
      <c r="AR10" s="96"/>
      <c r="AS10" s="96"/>
      <c r="AT10" s="96"/>
      <c r="AU10" s="113" t="n">
        <f aca="false">SUM(AU11:AU16)</f>
        <v>0.8</v>
      </c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113" t="n">
        <f aca="false">SUM(BG11:BG16)</f>
        <v>0.528</v>
      </c>
      <c r="BH10" s="96"/>
      <c r="BI10" s="96"/>
      <c r="BJ10" s="96"/>
      <c r="BK10" s="96"/>
      <c r="BL10" s="113" t="n">
        <v>22.4928</v>
      </c>
      <c r="BM10" s="113" t="n">
        <v>18.44</v>
      </c>
      <c r="BN10" s="113" t="n">
        <v>4.2744</v>
      </c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113" t="n">
        <v>0.779856</v>
      </c>
      <c r="CK10" s="113" t="n">
        <v>0.096</v>
      </c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112" t="n">
        <v>0.07</v>
      </c>
    </row>
    <row r="11" s="59" customFormat="true" ht="21.75" hidden="false" customHeight="true" outlineLevel="0" collapsed="false">
      <c r="A11" s="90"/>
      <c r="B11" s="68"/>
      <c r="C11" s="76" t="s">
        <v>104</v>
      </c>
      <c r="D11" s="69" t="s">
        <v>105</v>
      </c>
      <c r="E11" s="106"/>
      <c r="F11" s="96" t="n">
        <v>71.78</v>
      </c>
      <c r="G11" s="105" t="n">
        <v>58.18</v>
      </c>
      <c r="H11" s="115" t="n">
        <v>28.716</v>
      </c>
      <c r="I11" s="115" t="n">
        <v>22.172</v>
      </c>
      <c r="J11" s="115" t="n">
        <v>7.293</v>
      </c>
      <c r="K11" s="96"/>
      <c r="L11" s="105"/>
      <c r="M11" s="105"/>
      <c r="N11" s="105"/>
      <c r="O11" s="105"/>
      <c r="P11" s="105"/>
      <c r="Q11" s="105"/>
      <c r="R11" s="105"/>
      <c r="S11" s="105"/>
      <c r="T11" s="110"/>
      <c r="U11" s="116" t="n">
        <v>7.2</v>
      </c>
      <c r="V11" s="105"/>
      <c r="W11" s="105"/>
      <c r="X11" s="105"/>
      <c r="Y11" s="105"/>
      <c r="Z11" s="105"/>
      <c r="AA11" s="105"/>
      <c r="AB11" s="105"/>
      <c r="AC11" s="105"/>
      <c r="AD11" s="105"/>
      <c r="AE11" s="116" t="n">
        <v>0.93744</v>
      </c>
      <c r="AF11" s="116" t="n">
        <v>0.096</v>
      </c>
      <c r="AG11" s="116" t="n">
        <v>5.16</v>
      </c>
      <c r="AH11" s="105"/>
      <c r="AI11" s="105"/>
      <c r="AJ11" s="113" t="n">
        <v>0</v>
      </c>
      <c r="AK11" s="105"/>
      <c r="AL11" s="105"/>
      <c r="AM11" s="105"/>
      <c r="AN11" s="105"/>
      <c r="AO11" s="105"/>
      <c r="AP11" s="116" t="n">
        <v>0</v>
      </c>
      <c r="AQ11" s="105"/>
      <c r="AR11" s="105"/>
      <c r="AS11" s="105"/>
      <c r="AT11" s="105"/>
      <c r="AU11" s="113" t="n">
        <v>0</v>
      </c>
      <c r="AV11" s="110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13" t="n">
        <v>0.204</v>
      </c>
      <c r="BH11" s="105"/>
      <c r="BI11" s="111"/>
      <c r="BJ11" s="112"/>
      <c r="BK11" s="110"/>
      <c r="BL11" s="117"/>
      <c r="BM11" s="117"/>
      <c r="BN11" s="117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4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7"/>
      <c r="CK11" s="117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2"/>
    </row>
    <row r="12" s="59" customFormat="true" ht="21.75" hidden="false" customHeight="true" outlineLevel="0" collapsed="false">
      <c r="A12" s="90"/>
      <c r="B12" s="68"/>
      <c r="C12" s="76" t="s">
        <v>106</v>
      </c>
      <c r="D12" s="69" t="s">
        <v>107</v>
      </c>
      <c r="E12" s="105"/>
      <c r="F12" s="105" t="n">
        <v>119.46</v>
      </c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113" t="n">
        <v>3</v>
      </c>
      <c r="AK12" s="96"/>
      <c r="AL12" s="96"/>
      <c r="AM12" s="96"/>
      <c r="AN12" s="96"/>
      <c r="AO12" s="96"/>
      <c r="AP12" s="116" t="n">
        <v>115.66</v>
      </c>
      <c r="AQ12" s="96"/>
      <c r="AR12" s="96"/>
      <c r="AS12" s="96"/>
      <c r="AT12" s="96"/>
      <c r="AU12" s="113" t="n">
        <v>0.8</v>
      </c>
      <c r="AV12" s="96"/>
      <c r="AW12" s="96"/>
      <c r="AX12" s="96"/>
      <c r="AY12" s="96"/>
      <c r="AZ12" s="118"/>
      <c r="BA12" s="118"/>
      <c r="BB12" s="118"/>
      <c r="BC12" s="118"/>
      <c r="BD12" s="118"/>
      <c r="BE12" s="118"/>
      <c r="BF12" s="118"/>
      <c r="BG12" s="119"/>
      <c r="BH12" s="118"/>
      <c r="BI12" s="120"/>
      <c r="BJ12" s="96"/>
      <c r="BK12" s="96"/>
      <c r="BL12" s="121"/>
      <c r="BM12" s="121"/>
      <c r="BN12" s="121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121"/>
      <c r="CK12" s="121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118"/>
    </row>
    <row r="13" s="59" customFormat="true" ht="21.75" hidden="false" customHeight="true" outlineLevel="0" collapsed="false">
      <c r="A13" s="90"/>
      <c r="B13" s="68"/>
      <c r="C13" s="76" t="s">
        <v>108</v>
      </c>
      <c r="D13" s="69" t="s">
        <v>109</v>
      </c>
      <c r="E13" s="105"/>
      <c r="F13" s="105" t="n">
        <v>46.16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118"/>
      <c r="BA13" s="118"/>
      <c r="BB13" s="96"/>
      <c r="BC13" s="118"/>
      <c r="BD13" s="118"/>
      <c r="BE13" s="118"/>
      <c r="BF13" s="118"/>
      <c r="BG13" s="119"/>
      <c r="BH13" s="118"/>
      <c r="BI13" s="120"/>
      <c r="BJ13" s="90"/>
      <c r="BK13" s="96"/>
      <c r="BL13" s="113" t="n">
        <v>22.4928</v>
      </c>
      <c r="BM13" s="113" t="n">
        <v>18.44</v>
      </c>
      <c r="BN13" s="113" t="n">
        <v>4.2744</v>
      </c>
      <c r="BO13" s="96"/>
      <c r="BP13" s="96"/>
      <c r="BQ13" s="96"/>
      <c r="BR13" s="96"/>
      <c r="BS13" s="96"/>
      <c r="BT13" s="96"/>
      <c r="BU13" s="96"/>
      <c r="BV13" s="96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3" t="n">
        <v>0.779856</v>
      </c>
      <c r="CK13" s="113" t="n">
        <v>0.096</v>
      </c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 t="n">
        <v>0.07</v>
      </c>
    </row>
    <row r="14" s="59" customFormat="true" ht="22.5" hidden="false" customHeight="true" outlineLevel="0" collapsed="false">
      <c r="A14" s="90" t="n">
        <v>208</v>
      </c>
      <c r="B14" s="63"/>
      <c r="C14" s="94"/>
      <c r="D14" s="95" t="s">
        <v>111</v>
      </c>
      <c r="E14" s="105"/>
      <c r="F14" s="105" t="n">
        <v>3.11</v>
      </c>
      <c r="G14" s="96" t="n">
        <v>2.86</v>
      </c>
      <c r="H14" s="96"/>
      <c r="I14" s="108" t="n">
        <f aca="false">I15</f>
        <v>2.856</v>
      </c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108" t="n">
        <f aca="false">AF15</f>
        <v>0.144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118"/>
      <c r="BA14" s="118"/>
      <c r="BB14" s="96"/>
      <c r="BC14" s="118"/>
      <c r="BD14" s="118"/>
      <c r="BE14" s="118"/>
      <c r="BF14" s="118"/>
      <c r="BG14" s="109" t="n">
        <f aca="false">BG15</f>
        <v>0.108</v>
      </c>
      <c r="BH14" s="118"/>
      <c r="BI14" s="120"/>
      <c r="BJ14" s="90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</row>
    <row r="15" s="59" customFormat="true" ht="21.75" hidden="false" customHeight="true" outlineLevel="0" collapsed="false">
      <c r="A15" s="90"/>
      <c r="B15" s="68" t="s">
        <v>112</v>
      </c>
      <c r="C15" s="76"/>
      <c r="D15" s="95" t="s">
        <v>113</v>
      </c>
      <c r="E15" s="105"/>
      <c r="F15" s="96" t="n">
        <v>3.11</v>
      </c>
      <c r="G15" s="96" t="n">
        <v>2.86</v>
      </c>
      <c r="H15" s="96"/>
      <c r="I15" s="108" t="n">
        <f aca="false">I16</f>
        <v>2.856</v>
      </c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108" t="n">
        <f aca="false">AF16</f>
        <v>0.144</v>
      </c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118"/>
      <c r="BA15" s="118"/>
      <c r="BB15" s="96"/>
      <c r="BC15" s="118"/>
      <c r="BD15" s="118"/>
      <c r="BE15" s="118"/>
      <c r="BF15" s="118"/>
      <c r="BG15" s="109" t="n">
        <f aca="false">BG16</f>
        <v>0.108</v>
      </c>
      <c r="BH15" s="118"/>
      <c r="BI15" s="120"/>
      <c r="BJ15" s="90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</row>
    <row r="16" s="59" customFormat="true" ht="21.75" hidden="false" customHeight="true" outlineLevel="0" collapsed="false">
      <c r="A16" s="90"/>
      <c r="B16" s="74"/>
      <c r="C16" s="74" t="s">
        <v>104</v>
      </c>
      <c r="D16" s="75" t="s">
        <v>114</v>
      </c>
      <c r="E16" s="105"/>
      <c r="F16" s="105" t="n">
        <v>3.11</v>
      </c>
      <c r="G16" s="96" t="n">
        <v>2.86</v>
      </c>
      <c r="H16" s="96"/>
      <c r="I16" s="116" t="n">
        <v>2.856</v>
      </c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116" t="n">
        <v>0.144</v>
      </c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118"/>
      <c r="BA16" s="118"/>
      <c r="BB16" s="118"/>
      <c r="BC16" s="118"/>
      <c r="BD16" s="118"/>
      <c r="BE16" s="118"/>
      <c r="BF16" s="118"/>
      <c r="BG16" s="113" t="n">
        <v>0.108</v>
      </c>
      <c r="BH16" s="118"/>
      <c r="BI16" s="118"/>
      <c r="BJ16" s="90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118"/>
      <c r="BX16" s="118"/>
      <c r="BY16" s="105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05"/>
      <c r="DA16" s="118"/>
    </row>
    <row r="17" s="59" customFormat="true" ht="21.75" hidden="false" customHeight="true" outlineLevel="0" collapsed="false">
      <c r="A17" s="90" t="n">
        <v>221</v>
      </c>
      <c r="B17" s="76"/>
      <c r="C17" s="76"/>
      <c r="D17" s="95" t="s">
        <v>116</v>
      </c>
      <c r="E17" s="105"/>
      <c r="F17" s="96" t="n">
        <v>10.3</v>
      </c>
      <c r="G17" s="96" t="n">
        <v>10.3</v>
      </c>
      <c r="H17" s="96"/>
      <c r="I17" s="96"/>
      <c r="J17" s="96"/>
      <c r="K17" s="96"/>
      <c r="L17" s="96"/>
      <c r="M17" s="96"/>
      <c r="N17" s="96"/>
      <c r="O17" s="96"/>
      <c r="P17" s="108" t="n">
        <f aca="false">P18</f>
        <v>10.3</v>
      </c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90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</row>
    <row r="18" s="59" customFormat="true" ht="21.75" hidden="false" customHeight="true" outlineLevel="0" collapsed="false">
      <c r="A18" s="90"/>
      <c r="B18" s="76" t="s">
        <v>106</v>
      </c>
      <c r="C18" s="76"/>
      <c r="D18" s="95" t="s">
        <v>117</v>
      </c>
      <c r="E18" s="105"/>
      <c r="F18" s="96" t="n">
        <v>10.3</v>
      </c>
      <c r="G18" s="96" t="n">
        <v>10.3</v>
      </c>
      <c r="H18" s="96"/>
      <c r="I18" s="96"/>
      <c r="J18" s="96"/>
      <c r="K18" s="96"/>
      <c r="L18" s="96"/>
      <c r="M18" s="96"/>
      <c r="N18" s="96"/>
      <c r="O18" s="96"/>
      <c r="P18" s="122" t="n">
        <f aca="false">P19</f>
        <v>10.3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90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</row>
    <row r="19" s="59" customFormat="true" ht="21.75" hidden="false" customHeight="true" outlineLevel="0" collapsed="false">
      <c r="A19" s="90"/>
      <c r="B19" s="76"/>
      <c r="C19" s="76" t="s">
        <v>104</v>
      </c>
      <c r="D19" s="95" t="s">
        <v>118</v>
      </c>
      <c r="E19" s="105"/>
      <c r="F19" s="96" t="n">
        <v>10.3</v>
      </c>
      <c r="G19" s="96" t="n">
        <v>10.3</v>
      </c>
      <c r="H19" s="96"/>
      <c r="I19" s="96"/>
      <c r="J19" s="96"/>
      <c r="K19" s="96"/>
      <c r="L19" s="96"/>
      <c r="M19" s="96"/>
      <c r="N19" s="96"/>
      <c r="O19" s="96"/>
      <c r="P19" s="108" t="n">
        <v>10.3</v>
      </c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90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</row>
    <row r="20" customFormat="false" ht="21.75" hidden="false" customHeight="true" outlineLevel="0" collapsed="false">
      <c r="A20" s="97"/>
      <c r="B20" s="97"/>
      <c r="C20" s="97"/>
      <c r="D20" s="98"/>
      <c r="E20" s="97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</row>
    <row r="21" customFormat="false" ht="21.75" hidden="false" customHeight="true" outlineLevel="0" collapsed="false">
      <c r="A21" s="97"/>
      <c r="B21" s="97"/>
      <c r="C21" s="97"/>
      <c r="D21" s="98"/>
      <c r="E21" s="97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</row>
    <row r="22" customFormat="false" ht="21.75" hidden="false" customHeight="true" outlineLevel="0" collapsed="false">
      <c r="A22" s="97"/>
      <c r="B22" s="97"/>
      <c r="C22" s="97"/>
      <c r="D22" s="98"/>
      <c r="E22" s="97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</row>
    <row r="23" customFormat="false" ht="21.75" hidden="false" customHeight="true" outlineLevel="0" collapsed="false">
      <c r="A23" s="97"/>
      <c r="B23" s="97"/>
      <c r="C23" s="97"/>
      <c r="D23" s="98"/>
      <c r="E23" s="97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90"/>
      <c r="BK23" s="90"/>
      <c r="BL23" s="90"/>
      <c r="BM23" s="90"/>
      <c r="BN23" s="90"/>
      <c r="BO23" s="90"/>
      <c r="BP23" s="96"/>
      <c r="BQ23" s="96"/>
      <c r="BR23" s="124"/>
      <c r="BS23" s="96"/>
      <c r="BT23" s="96"/>
      <c r="BU23" s="90"/>
      <c r="BV23" s="90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</row>
    <row r="24" customFormat="false" ht="21.75" hidden="false" customHeight="true" outlineLevel="0" collapsed="false">
      <c r="A24" s="97"/>
      <c r="B24" s="97"/>
      <c r="C24" s="97"/>
      <c r="D24" s="98"/>
      <c r="E24" s="97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</row>
    <row r="25" customFormat="false" ht="21.75" hidden="false" customHeight="true" outlineLevel="0" collapsed="false">
      <c r="A25" s="97"/>
      <c r="B25" s="97"/>
      <c r="C25" s="97"/>
      <c r="D25" s="98"/>
      <c r="E25" s="97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</row>
    <row r="26" customFormat="false" ht="21.75" hidden="false" customHeight="true" outlineLevel="0" collapsed="false">
      <c r="A26" s="97"/>
      <c r="B26" s="97"/>
      <c r="C26" s="97"/>
      <c r="D26" s="98"/>
      <c r="E26" s="97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</row>
    <row r="27" customFormat="false" ht="21.75" hidden="false" customHeight="true" outlineLevel="0" collapsed="false">
      <c r="A27" s="97"/>
      <c r="B27" s="97"/>
      <c r="C27" s="97"/>
      <c r="D27" s="98"/>
      <c r="E27" s="97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</row>
    <row r="28" customFormat="false" ht="21.75" hidden="false" customHeight="true" outlineLevel="0" collapsed="false">
      <c r="A28" s="97"/>
      <c r="B28" s="97"/>
      <c r="C28" s="97"/>
      <c r="D28" s="98"/>
      <c r="E28" s="97"/>
      <c r="F28" s="97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</row>
    <row r="29" customFormat="false" ht="21.75" hidden="false" customHeight="true" outlineLevel="0" collapsed="false">
      <c r="A29" s="97"/>
      <c r="B29" s="97"/>
      <c r="C29" s="97"/>
      <c r="D29" s="98"/>
      <c r="E29" s="97"/>
      <c r="F29" s="97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</row>
    <row r="30" customFormat="false" ht="21.75" hidden="false" customHeight="true" outlineLevel="0" collapsed="false">
      <c r="A30" s="97"/>
      <c r="B30" s="97"/>
      <c r="C30" s="97"/>
      <c r="D30" s="98"/>
      <c r="E30" s="97"/>
      <c r="F30" s="97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5</v>
      </c>
    </row>
    <row r="3" customFormat="false" ht="18.75" hidden="false" customHeight="true" outlineLevel="0" collapsed="false">
      <c r="A3" s="56" t="s">
        <v>83</v>
      </c>
      <c r="J3" s="55"/>
      <c r="P3" s="55" t="s">
        <v>7</v>
      </c>
    </row>
    <row r="4" customFormat="false" ht="21" hidden="false" customHeight="true" outlineLevel="0" collapsed="false">
      <c r="A4" s="90" t="s">
        <v>184</v>
      </c>
      <c r="B4" s="90"/>
      <c r="C4" s="90"/>
      <c r="D4" s="90" t="s">
        <v>85</v>
      </c>
      <c r="E4" s="90" t="s">
        <v>185</v>
      </c>
      <c r="F4" s="90"/>
      <c r="G4" s="90"/>
      <c r="H4" s="90" t="s">
        <v>186</v>
      </c>
      <c r="I4" s="90"/>
      <c r="J4" s="90"/>
      <c r="K4" s="90"/>
      <c r="L4" s="90"/>
      <c r="M4" s="90"/>
      <c r="N4" s="90"/>
      <c r="O4" s="90"/>
      <c r="P4" s="90"/>
    </row>
    <row r="5" customFormat="false" ht="36.75" hidden="false" customHeight="true" outlineLevel="0" collapsed="false">
      <c r="A5" s="90" t="s">
        <v>92</v>
      </c>
      <c r="B5" s="90" t="s">
        <v>93</v>
      </c>
      <c r="C5" s="90" t="s">
        <v>94</v>
      </c>
      <c r="D5" s="90"/>
      <c r="E5" s="90" t="s">
        <v>99</v>
      </c>
      <c r="F5" s="90" t="s">
        <v>187</v>
      </c>
      <c r="G5" s="90" t="s">
        <v>188</v>
      </c>
      <c r="H5" s="90" t="s">
        <v>99</v>
      </c>
      <c r="I5" s="90" t="s">
        <v>122</v>
      </c>
      <c r="J5" s="91" t="s">
        <v>189</v>
      </c>
      <c r="K5" s="91" t="s">
        <v>190</v>
      </c>
      <c r="L5" s="91" t="s">
        <v>191</v>
      </c>
      <c r="M5" s="90" t="s">
        <v>126</v>
      </c>
      <c r="N5" s="90" t="s">
        <v>127</v>
      </c>
      <c r="O5" s="91" t="s">
        <v>192</v>
      </c>
      <c r="P5" s="90" t="s">
        <v>67</v>
      </c>
    </row>
    <row r="6" customFormat="false" ht="21" hidden="false" customHeight="true" outlineLevel="0" collapsed="false">
      <c r="A6" s="90"/>
      <c r="B6" s="97"/>
      <c r="C6" s="97"/>
      <c r="D6" s="97"/>
      <c r="E6" s="97"/>
      <c r="F6" s="97"/>
      <c r="G6" s="90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21" hidden="false" customHeight="true" outlineLevel="0" collapsed="false">
      <c r="A7" s="90"/>
      <c r="B7" s="97"/>
      <c r="C7" s="97"/>
      <c r="D7" s="97"/>
      <c r="E7" s="97"/>
      <c r="F7" s="97"/>
      <c r="G7" s="90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21" hidden="false" customHeight="true" outlineLevel="0" collapsed="false">
      <c r="A8" s="90"/>
      <c r="B8" s="97"/>
      <c r="C8" s="97"/>
      <c r="D8" s="97"/>
      <c r="E8" s="97"/>
      <c r="F8" s="97"/>
      <c r="G8" s="90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21" hidden="false" customHeight="true" outlineLevel="0" collapsed="false">
      <c r="A9" s="90"/>
      <c r="B9" s="97"/>
      <c r="C9" s="97"/>
      <c r="D9" s="97"/>
      <c r="E9" s="97"/>
      <c r="F9" s="97"/>
      <c r="G9" s="90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21" hidden="false" customHeight="true" outlineLevel="0" collapsed="false">
      <c r="A10" s="90"/>
      <c r="B10" s="97"/>
      <c r="C10" s="97"/>
      <c r="D10" s="97"/>
      <c r="E10" s="97"/>
      <c r="F10" s="97"/>
      <c r="G10" s="90"/>
      <c r="H10" s="97"/>
      <c r="I10" s="97"/>
      <c r="J10" s="97"/>
      <c r="K10" s="97"/>
      <c r="L10" s="97"/>
      <c r="M10" s="97"/>
      <c r="N10" s="97"/>
      <c r="O10" s="97"/>
      <c r="P10" s="97"/>
    </row>
    <row r="11" customFormat="false" ht="21" hidden="false" customHeight="true" outlineLevel="0" collapsed="false">
      <c r="A11" s="90"/>
      <c r="B11" s="97"/>
      <c r="C11" s="97"/>
      <c r="D11" s="97"/>
      <c r="E11" s="97"/>
      <c r="F11" s="97"/>
      <c r="G11" s="90"/>
      <c r="H11" s="97"/>
      <c r="I11" s="97"/>
      <c r="J11" s="97"/>
      <c r="K11" s="97"/>
      <c r="L11" s="97"/>
      <c r="M11" s="97"/>
      <c r="N11" s="97"/>
      <c r="O11" s="97"/>
      <c r="P11" s="97"/>
    </row>
    <row r="12" customFormat="false" ht="21" hidden="false" customHeight="true" outlineLevel="0" collapsed="false">
      <c r="A12" s="90"/>
      <c r="B12" s="97"/>
      <c r="C12" s="97"/>
      <c r="D12" s="97"/>
      <c r="E12" s="97"/>
      <c r="F12" s="97"/>
      <c r="G12" s="90"/>
      <c r="H12" s="97"/>
      <c r="I12" s="97"/>
      <c r="J12" s="97"/>
      <c r="K12" s="97"/>
      <c r="L12" s="97"/>
      <c r="M12" s="97"/>
      <c r="N12" s="97"/>
      <c r="O12" s="97"/>
      <c r="P12" s="97"/>
    </row>
    <row r="13" customFormat="false" ht="22.5" hidden="false" customHeight="true" outlineLevel="0" collapsed="false">
      <c r="A13" s="125" t="s">
        <v>286</v>
      </c>
      <c r="B13" s="125"/>
      <c r="C13" s="125"/>
      <c r="D13" s="125"/>
      <c r="E13" s="125"/>
      <c r="F13" s="125"/>
      <c r="G13" s="125"/>
      <c r="H13" s="125"/>
      <c r="I13" s="125"/>
      <c r="J13" s="125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6" t="s">
        <v>287</v>
      </c>
      <c r="B1" s="126"/>
      <c r="C1" s="126"/>
      <c r="D1" s="126"/>
    </row>
    <row r="2" customFormat="false" ht="12.75" hidden="false" customHeight="false" outlineLevel="0" collapsed="false">
      <c r="D2" s="55" t="s">
        <v>288</v>
      </c>
    </row>
    <row r="3" customFormat="false" ht="21" hidden="false" customHeight="true" outlineLevel="0" collapsed="false">
      <c r="A3" s="18" t="s">
        <v>83</v>
      </c>
      <c r="D3" s="55" t="s">
        <v>7</v>
      </c>
    </row>
    <row r="4" s="128" customFormat="true" ht="25.35" hidden="false" customHeight="true" outlineLevel="0" collapsed="false">
      <c r="A4" s="127" t="s">
        <v>139</v>
      </c>
      <c r="B4" s="121" t="s">
        <v>289</v>
      </c>
      <c r="C4" s="121" t="s">
        <v>290</v>
      </c>
      <c r="D4" s="127" t="s">
        <v>291</v>
      </c>
    </row>
    <row r="5" s="128" customFormat="true" ht="25.35" hidden="false" customHeight="true" outlineLevel="0" collapsed="false">
      <c r="A5" s="127" t="s">
        <v>292</v>
      </c>
      <c r="B5" s="129" t="n">
        <v>0.12</v>
      </c>
      <c r="C5" s="129" t="n">
        <v>0.12</v>
      </c>
      <c r="D5" s="129"/>
    </row>
    <row r="6" s="59" customFormat="true" ht="25.35" hidden="false" customHeight="true" outlineLevel="0" collapsed="false">
      <c r="A6" s="130" t="s">
        <v>293</v>
      </c>
      <c r="B6" s="131"/>
      <c r="C6" s="131"/>
      <c r="D6" s="129"/>
    </row>
    <row r="7" s="59" customFormat="true" ht="25.35" hidden="false" customHeight="true" outlineLevel="0" collapsed="false">
      <c r="A7" s="130" t="s">
        <v>294</v>
      </c>
      <c r="B7" s="129" t="n">
        <v>0.12</v>
      </c>
      <c r="C7" s="129" t="n">
        <v>0.12</v>
      </c>
      <c r="D7" s="129"/>
    </row>
    <row r="8" s="59" customFormat="true" ht="25.35" hidden="false" customHeight="true" outlineLevel="0" collapsed="false">
      <c r="A8" s="130" t="s">
        <v>295</v>
      </c>
      <c r="B8" s="129" t="n">
        <v>0</v>
      </c>
      <c r="C8" s="129" t="n">
        <v>0</v>
      </c>
      <c r="D8" s="129"/>
    </row>
    <row r="9" s="59" customFormat="true" ht="25.35" hidden="false" customHeight="true" outlineLevel="0" collapsed="false">
      <c r="A9" s="132" t="s">
        <v>296</v>
      </c>
      <c r="B9" s="129"/>
      <c r="C9" s="129"/>
      <c r="D9" s="129"/>
    </row>
    <row r="10" s="59" customFormat="true" ht="25.35" hidden="false" customHeight="true" outlineLevel="0" collapsed="false">
      <c r="A10" s="132" t="s">
        <v>297</v>
      </c>
      <c r="B10" s="131"/>
      <c r="C10" s="131"/>
      <c r="D10" s="129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5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