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true" localSheetId="2" name="_xlnm._FilterDatabase" vbProcedure="false">公开2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40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区辽河街道办事处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辽河街道办事处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3</t>
  </si>
  <si>
    <t xml:space="preserve">    政府办公室及相关机构事务</t>
  </si>
  <si>
    <t xml:space="preserve">01</t>
  </si>
  <si>
    <t xml:space="preserve">           行政运行</t>
  </si>
  <si>
    <t xml:space="preserve">           事业运行</t>
  </si>
  <si>
    <t xml:space="preserve">05</t>
  </si>
  <si>
    <t xml:space="preserve">    行政事业单位离退休</t>
  </si>
  <si>
    <t xml:space="preserve">         归口行政事业单位离退休</t>
  </si>
  <si>
    <t xml:space="preserve">02</t>
  </si>
  <si>
    <t xml:space="preserve">         事业单位离退休</t>
  </si>
  <si>
    <t xml:space="preserve">    城乡社区管理事务</t>
  </si>
  <si>
    <t xml:space="preserve">          行政运行 </t>
  </si>
  <si>
    <t xml:space="preserve">         其他城乡社区管理事务支出</t>
  </si>
  <si>
    <t xml:space="preserve">07</t>
  </si>
  <si>
    <t xml:space="preserve">    农村综合改革</t>
  </si>
  <si>
    <t xml:space="preserve">       对村民委员会和村党支部的补助</t>
  </si>
  <si>
    <t xml:space="preserve">    住房改革支出</t>
  </si>
  <si>
    <t xml:space="preserve">    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  政府办公室及相关机构事务</t>
  </si>
  <si>
    <t xml:space="preserve">       行政运行</t>
  </si>
  <si>
    <t xml:space="preserve">       事业运行</t>
  </si>
  <si>
    <t xml:space="preserve">  行政事业单位离退休</t>
  </si>
  <si>
    <t xml:space="preserve">     归口行政事业单位离退休</t>
  </si>
  <si>
    <t xml:space="preserve">       事业单位离退休</t>
  </si>
  <si>
    <t xml:space="preserve">        行政运行</t>
  </si>
  <si>
    <t xml:space="preserve">        其他城乡社区管理支出</t>
  </si>
  <si>
    <t xml:space="preserve">     对村民委员会和村党支部的补助</t>
  </si>
  <si>
    <t xml:space="preserve">   住房改革支出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208</t>
  </si>
  <si>
    <t xml:space="preserve">合   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维修费</t>
  </si>
  <si>
    <t xml:space="preserve">小型维修维护费</t>
  </si>
  <si>
    <t xml:space="preserve">双台子区街道市政设施小维小修管理办法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t xml:space="preserve">办公费及其他商品服务支出</t>
  </si>
  <si>
    <t xml:space="preserve">社区及村工作经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盘财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关于印发盘锦市社区和村运转保障资金管理办法的通知，为建立稳定的社区和村运转经费保障制度，进一步规范社区和村运转经费的监督和管理，按照《盘锦市推动社区工作者专业化职业化建设的意见》精神我区将此专项资金纳入年初预算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关于完善村级组织运转经费保障机制促进村级组织建设的实施意见》（辽委办发〔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）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_ "/>
    <numFmt numFmtId="172" formatCode="#,##0.000"/>
    <numFmt numFmtId="173" formatCode="0.00_);\(0.00\)"/>
    <numFmt numFmtId="174" formatCode="0.00;[RED]0.00"/>
    <numFmt numFmtId="175" formatCode="_(\$* #,##0_);_(\$* \(#,##0\);_(\$* \-_);_(@_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60.14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2.75" zeroHeight="false" outlineLevelRow="0" outlineLevelCol="0"/>
  <cols>
    <col collapsed="false" customWidth="true" hidden="false" outlineLevel="0" max="1" min="1" style="156" width="34.56"/>
    <col collapsed="false" customWidth="true" hidden="false" outlineLevel="0" max="2" min="2" style="156" width="10.71"/>
    <col collapsed="false" customWidth="true" hidden="false" outlineLevel="0" max="3" min="3" style="156" width="33.28"/>
    <col collapsed="false" customWidth="true" hidden="false" outlineLevel="0" max="4" min="4" style="156" width="49.56"/>
    <col collapsed="false" customWidth="true" hidden="false" outlineLevel="0" max="5" min="5" style="156" width="9.85"/>
    <col collapsed="false" customWidth="true" hidden="false" outlineLevel="0" max="6" min="6" style="156" width="9.56"/>
    <col collapsed="false" customWidth="true" hidden="false" outlineLevel="0" max="11" min="7" style="156" width="11.56"/>
    <col collapsed="false" customWidth="false" hidden="false" outlineLevel="0" max="257" min="12" style="156" width="10.28"/>
  </cols>
  <sheetData>
    <row r="1" customFormat="false" ht="29.25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8" t="s">
        <v>309</v>
      </c>
      <c r="K2" s="158"/>
    </row>
    <row r="3" customFormat="false" ht="18.75" hidden="false" customHeight="true" outlineLevel="0" collapsed="false">
      <c r="A3" s="57" t="s">
        <v>6</v>
      </c>
      <c r="B3" s="57"/>
      <c r="C3" s="57"/>
      <c r="D3" s="57"/>
      <c r="J3" s="159" t="s">
        <v>7</v>
      </c>
      <c r="K3" s="159"/>
    </row>
    <row r="4" s="162" customFormat="true" ht="25.5" hidden="false" customHeight="true" outlineLevel="0" collapsed="false">
      <c r="A4" s="160" t="s">
        <v>310</v>
      </c>
      <c r="B4" s="161" t="s">
        <v>311</v>
      </c>
      <c r="C4" s="160" t="s">
        <v>312</v>
      </c>
      <c r="D4" s="160" t="s">
        <v>313</v>
      </c>
      <c r="E4" s="161" t="s">
        <v>314</v>
      </c>
      <c r="F4" s="161" t="s">
        <v>315</v>
      </c>
      <c r="G4" s="160" t="s">
        <v>316</v>
      </c>
      <c r="H4" s="160"/>
      <c r="I4" s="160"/>
      <c r="J4" s="160"/>
      <c r="K4" s="160"/>
    </row>
    <row r="5" s="162" customFormat="true" ht="51" hidden="false" customHeight="true" outlineLevel="0" collapsed="false">
      <c r="A5" s="160"/>
      <c r="B5" s="161"/>
      <c r="C5" s="160"/>
      <c r="D5" s="160"/>
      <c r="E5" s="161"/>
      <c r="F5" s="161"/>
      <c r="G5" s="160" t="s">
        <v>98</v>
      </c>
      <c r="H5" s="161" t="s">
        <v>317</v>
      </c>
      <c r="I5" s="161" t="s">
        <v>87</v>
      </c>
      <c r="J5" s="161" t="s">
        <v>88</v>
      </c>
      <c r="K5" s="161" t="s">
        <v>89</v>
      </c>
    </row>
    <row r="6" customFormat="false" ht="27.75" hidden="false" customHeight="true" outlineLevel="0" collapsed="false">
      <c r="A6" s="163"/>
      <c r="B6" s="164"/>
      <c r="C6" s="163"/>
      <c r="D6" s="163"/>
      <c r="E6" s="164"/>
      <c r="F6" s="164"/>
      <c r="G6" s="160" t="n">
        <v>1</v>
      </c>
      <c r="H6" s="161" t="n">
        <v>2</v>
      </c>
      <c r="I6" s="161" t="n">
        <v>3</v>
      </c>
      <c r="J6" s="161" t="n">
        <v>4</v>
      </c>
      <c r="K6" s="161" t="n">
        <v>5</v>
      </c>
    </row>
    <row r="7" customFormat="false" ht="27.75" hidden="false" customHeight="true" outlineLevel="0" collapsed="false">
      <c r="A7" s="163"/>
      <c r="B7" s="165" t="s">
        <v>318</v>
      </c>
      <c r="C7" s="165" t="s">
        <v>319</v>
      </c>
      <c r="D7" s="166" t="s">
        <v>320</v>
      </c>
      <c r="E7" s="167"/>
      <c r="F7" s="168"/>
      <c r="G7" s="169" t="n">
        <v>45</v>
      </c>
      <c r="H7" s="170" t="n">
        <v>45</v>
      </c>
      <c r="I7" s="161"/>
      <c r="J7" s="161"/>
      <c r="K7" s="161"/>
    </row>
    <row r="8" customFormat="false" ht="151" hidden="false" customHeight="true" outlineLevel="0" collapsed="false">
      <c r="A8" s="171" t="s">
        <v>321</v>
      </c>
      <c r="B8" s="172" t="s">
        <v>322</v>
      </c>
      <c r="C8" s="171" t="s">
        <v>323</v>
      </c>
      <c r="D8" s="173" t="s">
        <v>324</v>
      </c>
      <c r="E8" s="174"/>
      <c r="F8" s="174"/>
      <c r="G8" s="175" t="n">
        <v>247</v>
      </c>
      <c r="H8" s="175" t="n">
        <v>247</v>
      </c>
      <c r="I8" s="176"/>
      <c r="J8" s="176"/>
      <c r="K8" s="176"/>
    </row>
    <row r="9" customFormat="false" ht="27" hidden="false" customHeight="true" outlineLevel="0" collapsed="false">
      <c r="A9" s="171"/>
      <c r="B9" s="172"/>
      <c r="C9" s="171"/>
      <c r="D9" s="171"/>
      <c r="E9" s="171"/>
      <c r="F9" s="171"/>
      <c r="G9" s="171"/>
      <c r="H9" s="171"/>
      <c r="I9" s="176"/>
      <c r="J9" s="176"/>
      <c r="K9" s="176"/>
    </row>
    <row r="10" customFormat="false" ht="27" hidden="false" customHeight="true" outlineLevel="0" collapsed="false">
      <c r="A10" s="171"/>
      <c r="B10" s="172"/>
      <c r="C10" s="171"/>
      <c r="D10" s="171"/>
      <c r="E10" s="171"/>
      <c r="F10" s="171"/>
      <c r="G10" s="171"/>
      <c r="H10" s="171"/>
      <c r="I10" s="176"/>
      <c r="J10" s="176"/>
      <c r="K10" s="176"/>
    </row>
    <row r="11" customFormat="false" ht="27" hidden="false" customHeight="true" outlineLevel="0" collapsed="false">
      <c r="A11" s="171"/>
      <c r="B11" s="172"/>
      <c r="C11" s="171"/>
      <c r="D11" s="171"/>
      <c r="E11" s="171"/>
      <c r="F11" s="171"/>
      <c r="G11" s="171"/>
      <c r="H11" s="171"/>
      <c r="I11" s="176"/>
      <c r="J11" s="176"/>
      <c r="K11" s="176"/>
    </row>
    <row r="12" customFormat="false" ht="27" hidden="false" customHeight="true" outlineLevel="0" collapsed="false">
      <c r="A12" s="171"/>
      <c r="B12" s="172"/>
      <c r="C12" s="171"/>
      <c r="D12" s="171"/>
      <c r="E12" s="171"/>
      <c r="F12" s="171"/>
      <c r="G12" s="171"/>
      <c r="H12" s="171"/>
      <c r="I12" s="176"/>
      <c r="J12" s="176"/>
      <c r="K12" s="176"/>
    </row>
    <row r="13" customFormat="false" ht="27" hidden="false" customHeight="true" outlineLevel="0" collapsed="false">
      <c r="A13" s="171"/>
      <c r="B13" s="172"/>
      <c r="C13" s="171"/>
      <c r="D13" s="171"/>
      <c r="E13" s="171"/>
      <c r="F13" s="171"/>
      <c r="G13" s="171"/>
      <c r="H13" s="171"/>
      <c r="I13" s="176"/>
      <c r="J13" s="176"/>
      <c r="K13" s="176"/>
    </row>
  </sheetData>
  <mergeCells count="11">
    <mergeCell ref="A1:K1"/>
    <mergeCell ref="J2:K2"/>
    <mergeCell ref="A3:D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28125" defaultRowHeight="13.5" zeroHeight="false" outlineLevelRow="0" outlineLevelCol="0"/>
  <cols>
    <col collapsed="false" customWidth="true" hidden="false" outlineLevel="0" max="1" min="1" style="177" width="14.56"/>
    <col collapsed="false" customWidth="true" hidden="false" outlineLevel="0" max="2" min="2" style="177" width="15.41"/>
    <col collapsed="false" customWidth="true" hidden="false" outlineLevel="0" max="3" min="3" style="177" width="9.85"/>
    <col collapsed="false" customWidth="true" hidden="false" outlineLevel="0" max="9" min="4" style="177" width="7.99"/>
    <col collapsed="false" customWidth="true" hidden="false" outlineLevel="0" max="10" min="10" style="177" width="31.99"/>
    <col collapsed="false" customWidth="true" hidden="false" outlineLevel="0" max="11" min="11" style="177" width="9.28"/>
    <col collapsed="false" customWidth="true" hidden="false" outlineLevel="0" max="14" min="12" style="177" width="7.42"/>
    <col collapsed="false" customWidth="false" hidden="false" outlineLevel="0" max="257" min="15" style="177" width="10.28"/>
  </cols>
  <sheetData>
    <row r="1" customFormat="false" ht="51" hidden="false" customHeight="true" outlineLevel="0" collapsed="false">
      <c r="A1" s="90" t="s">
        <v>32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s="180" customFormat="true" ht="12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326</v>
      </c>
      <c r="N2" s="179"/>
    </row>
    <row r="3" s="180" customFormat="true" ht="12" hidden="false" customHeight="false" outlineLevel="0" collapsed="false">
      <c r="A3" s="57" t="s">
        <v>6</v>
      </c>
      <c r="B3" s="57"/>
      <c r="C3" s="57"/>
      <c r="D3" s="57"/>
      <c r="M3" s="179" t="s">
        <v>327</v>
      </c>
      <c r="N3" s="179"/>
    </row>
    <row r="4" customFormat="false" ht="13.5" hidden="false" customHeight="true" outlineLevel="0" collapsed="false">
      <c r="A4" s="181" t="s">
        <v>310</v>
      </c>
      <c r="B4" s="181" t="s">
        <v>312</v>
      </c>
      <c r="C4" s="181" t="s">
        <v>98</v>
      </c>
      <c r="D4" s="182" t="s">
        <v>328</v>
      </c>
      <c r="E4" s="182"/>
      <c r="F4" s="182"/>
      <c r="G4" s="182"/>
      <c r="H4" s="181" t="s">
        <v>329</v>
      </c>
      <c r="I4" s="181" t="s">
        <v>330</v>
      </c>
      <c r="J4" s="181" t="s">
        <v>331</v>
      </c>
      <c r="K4" s="181" t="s">
        <v>332</v>
      </c>
      <c r="L4" s="182" t="s">
        <v>333</v>
      </c>
      <c r="M4" s="182"/>
      <c r="N4" s="182"/>
    </row>
    <row r="5" customFormat="false" ht="81.95" hidden="false" customHeight="true" outlineLevel="0" collapsed="false">
      <c r="A5" s="181"/>
      <c r="B5" s="181"/>
      <c r="C5" s="181"/>
      <c r="D5" s="182" t="s">
        <v>90</v>
      </c>
      <c r="E5" s="181" t="s">
        <v>334</v>
      </c>
      <c r="F5" s="181" t="s">
        <v>335</v>
      </c>
      <c r="G5" s="181" t="s">
        <v>336</v>
      </c>
      <c r="H5" s="181"/>
      <c r="I5" s="181"/>
      <c r="J5" s="181"/>
      <c r="K5" s="181"/>
      <c r="L5" s="181" t="s">
        <v>337</v>
      </c>
      <c r="M5" s="181" t="s">
        <v>338</v>
      </c>
      <c r="N5" s="181" t="s">
        <v>339</v>
      </c>
    </row>
    <row r="6" customFormat="false" ht="45" hidden="false" customHeight="true" outlineLevel="0" collapsed="false">
      <c r="A6" s="182" t="s">
        <v>98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4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</row>
    <row r="8" customFormat="false" ht="4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customFormat="false" ht="4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4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</row>
    <row r="13" customFormat="false" ht="33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</row>
  </sheetData>
  <mergeCells count="14">
    <mergeCell ref="A1:N1"/>
    <mergeCell ref="M2:N2"/>
    <mergeCell ref="A3:D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925.67</v>
      </c>
      <c r="C6" s="30" t="s">
        <v>15</v>
      </c>
      <c r="D6" s="29" t="n">
        <f aca="false">SUM(D7:D13)</f>
        <v>586.15</v>
      </c>
      <c r="E6" s="31" t="s">
        <v>16</v>
      </c>
      <c r="F6" s="32" t="n">
        <v>212.5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89.53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71.12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9.87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 t="n">
        <v>78.18</v>
      </c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7.45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310</v>
      </c>
      <c r="E13" s="31" t="s">
        <v>37</v>
      </c>
      <c r="F13" s="32" t="n">
        <v>9.84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338.04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61.25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 t="n">
        <v>684.89</v>
      </c>
    </row>
    <row r="17" s="34" customFormat="true" ht="18.75" hidden="false" customHeight="true" outlineLevel="0" collapsed="false">
      <c r="A17" s="41"/>
      <c r="B17" s="46"/>
      <c r="C17" s="45" t="s">
        <v>46</v>
      </c>
      <c r="D17" s="29" t="n">
        <v>45</v>
      </c>
      <c r="E17" s="31" t="s">
        <v>47</v>
      </c>
      <c r="F17" s="32" t="n">
        <v>0.9</v>
      </c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2.91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77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 t="n">
        <v>9.12</v>
      </c>
      <c r="E24" s="31" t="s">
        <v>61</v>
      </c>
      <c r="F24" s="32" t="n">
        <v>17.45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 t="n">
        <v>69</v>
      </c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150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1.48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925.67</v>
      </c>
      <c r="C37" s="52" t="s">
        <v>80</v>
      </c>
      <c r="D37" s="38" t="n">
        <f aca="false">SUM(D6,D14,D31:D36)</f>
        <v>925.67</v>
      </c>
      <c r="E37" s="52" t="s">
        <v>80</v>
      </c>
      <c r="F37" s="38" t="n">
        <f aca="false">SUM(F6:F36)</f>
        <v>925.67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54" width="5.41"/>
    <col collapsed="false" customWidth="true" hidden="false" outlineLevel="0" max="3" min="3" style="0" width="5.41"/>
    <col collapsed="false" customWidth="true" hidden="false" outlineLevel="0" max="4" min="4" style="0" width="34.13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5" t="s">
        <v>81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I2" s="56" t="s">
        <v>82</v>
      </c>
    </row>
    <row r="3" customFormat="false" ht="12.75" hidden="false" customHeight="false" outlineLevel="0" collapsed="false">
      <c r="A3" s="57" t="s">
        <v>6</v>
      </c>
      <c r="B3" s="57"/>
      <c r="C3" s="57"/>
      <c r="D3" s="57"/>
      <c r="I3" s="56" t="s">
        <v>7</v>
      </c>
    </row>
    <row r="4" s="60" customFormat="true" ht="15.4" hidden="false" customHeight="true" outlineLevel="0" collapsed="false">
      <c r="A4" s="58" t="s">
        <v>83</v>
      </c>
      <c r="B4" s="58"/>
      <c r="C4" s="58"/>
      <c r="D4" s="58" t="s">
        <v>84</v>
      </c>
      <c r="E4" s="59" t="s">
        <v>85</v>
      </c>
      <c r="F4" s="59" t="s">
        <v>86</v>
      </c>
      <c r="G4" s="59" t="s">
        <v>87</v>
      </c>
      <c r="H4" s="59" t="s">
        <v>88</v>
      </c>
      <c r="I4" s="59" t="s">
        <v>89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 t="s">
        <v>90</v>
      </c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</row>
    <row r="8" s="60" customFormat="true" ht="20.1" hidden="false" customHeight="true" outlineLevel="0" collapsed="false">
      <c r="A8" s="58" t="s">
        <v>91</v>
      </c>
      <c r="B8" s="61" t="s">
        <v>92</v>
      </c>
      <c r="C8" s="58" t="s">
        <v>93</v>
      </c>
      <c r="D8" s="58" t="s">
        <v>94</v>
      </c>
      <c r="E8" s="62" t="n">
        <v>1</v>
      </c>
      <c r="F8" s="62" t="s">
        <v>95</v>
      </c>
      <c r="G8" s="62" t="s">
        <v>96</v>
      </c>
      <c r="H8" s="62" t="s">
        <v>97</v>
      </c>
      <c r="I8" s="62" t="n">
        <v>5</v>
      </c>
    </row>
    <row r="9" s="60" customFormat="true" ht="20.1" hidden="false" customHeight="true" outlineLevel="0" collapsed="false">
      <c r="A9" s="58"/>
      <c r="B9" s="61"/>
      <c r="C9" s="58"/>
      <c r="D9" s="58" t="s">
        <v>98</v>
      </c>
      <c r="E9" s="63" t="n">
        <v>925.67</v>
      </c>
      <c r="F9" s="63" t="n">
        <v>925.67</v>
      </c>
      <c r="G9" s="64"/>
      <c r="H9" s="63"/>
      <c r="I9" s="63"/>
    </row>
    <row r="10" s="60" customFormat="true" ht="18.95" hidden="false" customHeight="true" outlineLevel="0" collapsed="false">
      <c r="A10" s="65" t="n">
        <v>201</v>
      </c>
      <c r="B10" s="66"/>
      <c r="C10" s="66"/>
      <c r="D10" s="67" t="s">
        <v>16</v>
      </c>
      <c r="E10" s="68" t="n">
        <v>212.59</v>
      </c>
      <c r="F10" s="68" t="n">
        <v>212.59</v>
      </c>
      <c r="G10" s="68"/>
      <c r="H10" s="69"/>
      <c r="I10" s="70"/>
    </row>
    <row r="11" s="60" customFormat="true" ht="18.95" hidden="false" customHeight="true" outlineLevel="0" collapsed="false">
      <c r="A11" s="67"/>
      <c r="B11" s="66" t="s">
        <v>99</v>
      </c>
      <c r="C11" s="66"/>
      <c r="D11" s="67" t="s">
        <v>100</v>
      </c>
      <c r="E11" s="68" t="n">
        <v>212.59</v>
      </c>
      <c r="F11" s="68" t="n">
        <v>212.59</v>
      </c>
      <c r="G11" s="68"/>
      <c r="H11" s="69"/>
      <c r="I11" s="70"/>
    </row>
    <row r="12" s="60" customFormat="true" ht="18.95" hidden="false" customHeight="true" outlineLevel="0" collapsed="false">
      <c r="A12" s="67"/>
      <c r="B12" s="66"/>
      <c r="C12" s="66" t="s">
        <v>101</v>
      </c>
      <c r="D12" s="67" t="s">
        <v>102</v>
      </c>
      <c r="E12" s="68" t="n">
        <v>127.67</v>
      </c>
      <c r="F12" s="68" t="n">
        <v>127.67</v>
      </c>
      <c r="G12" s="68"/>
      <c r="H12" s="69"/>
      <c r="I12" s="70"/>
    </row>
    <row r="13" s="60" customFormat="true" ht="18.95" hidden="false" customHeight="true" outlineLevel="0" collapsed="false">
      <c r="A13" s="67"/>
      <c r="B13" s="66"/>
      <c r="C13" s="66" t="n">
        <v>50</v>
      </c>
      <c r="D13" s="67" t="s">
        <v>103</v>
      </c>
      <c r="E13" s="68" t="n">
        <v>84.92</v>
      </c>
      <c r="F13" s="68" t="n">
        <v>84.92</v>
      </c>
      <c r="G13" s="68"/>
      <c r="H13" s="69"/>
      <c r="I13" s="70"/>
      <c r="L13" s="71"/>
    </row>
    <row r="14" s="60" customFormat="true" ht="18.95" hidden="false" customHeight="true" outlineLevel="0" collapsed="false">
      <c r="A14" s="67" t="n">
        <v>208</v>
      </c>
      <c r="B14" s="66"/>
      <c r="C14" s="66"/>
      <c r="D14" s="67" t="s">
        <v>37</v>
      </c>
      <c r="E14" s="68" t="n">
        <v>9.84</v>
      </c>
      <c r="F14" s="68" t="n">
        <v>9.84</v>
      </c>
      <c r="G14" s="68"/>
      <c r="H14" s="69"/>
      <c r="I14" s="70"/>
    </row>
    <row r="15" s="60" customFormat="true" ht="18.95" hidden="false" customHeight="true" outlineLevel="0" collapsed="false">
      <c r="A15" s="67"/>
      <c r="B15" s="66" t="s">
        <v>104</v>
      </c>
      <c r="C15" s="66"/>
      <c r="D15" s="67" t="s">
        <v>105</v>
      </c>
      <c r="E15" s="68" t="n">
        <v>9.84</v>
      </c>
      <c r="F15" s="68" t="n">
        <v>9.84</v>
      </c>
      <c r="G15" s="68"/>
      <c r="H15" s="69"/>
      <c r="I15" s="70"/>
      <c r="K15" s="71"/>
      <c r="L15" s="72"/>
    </row>
    <row r="16" s="60" customFormat="true" ht="18.75" hidden="false" customHeight="true" outlineLevel="0" collapsed="false">
      <c r="A16" s="67"/>
      <c r="B16" s="66"/>
      <c r="C16" s="66" t="s">
        <v>101</v>
      </c>
      <c r="D16" s="67" t="s">
        <v>106</v>
      </c>
      <c r="E16" s="68" t="n">
        <v>6.37</v>
      </c>
      <c r="F16" s="68" t="n">
        <v>6.37</v>
      </c>
      <c r="G16" s="68"/>
      <c r="H16" s="69"/>
      <c r="I16" s="70"/>
    </row>
    <row r="17" s="60" customFormat="true" ht="18.95" hidden="false" customHeight="true" outlineLevel="0" collapsed="false">
      <c r="A17" s="67"/>
      <c r="B17" s="66"/>
      <c r="C17" s="66" t="s">
        <v>107</v>
      </c>
      <c r="D17" s="67" t="s">
        <v>108</v>
      </c>
      <c r="E17" s="68" t="n">
        <v>3.11</v>
      </c>
      <c r="F17" s="68" t="n">
        <v>3.11</v>
      </c>
      <c r="G17" s="68"/>
      <c r="H17" s="69"/>
      <c r="I17" s="70"/>
    </row>
    <row r="18" s="60" customFormat="true" ht="18.95" hidden="false" customHeight="true" outlineLevel="0" collapsed="false">
      <c r="A18" s="67" t="n">
        <v>212</v>
      </c>
      <c r="B18" s="66"/>
      <c r="C18" s="66"/>
      <c r="D18" s="67" t="s">
        <v>45</v>
      </c>
      <c r="E18" s="68" t="n">
        <v>684.89</v>
      </c>
      <c r="F18" s="68" t="n">
        <v>684.89</v>
      </c>
      <c r="G18" s="68"/>
      <c r="H18" s="69"/>
      <c r="I18" s="70"/>
    </row>
    <row r="19" s="60" customFormat="true" ht="18.95" hidden="false" customHeight="true" outlineLevel="0" collapsed="false">
      <c r="A19" s="67"/>
      <c r="B19" s="66" t="s">
        <v>101</v>
      </c>
      <c r="C19" s="66"/>
      <c r="D19" s="67" t="s">
        <v>109</v>
      </c>
      <c r="E19" s="68" t="n">
        <v>684.89</v>
      </c>
      <c r="F19" s="68" t="n">
        <v>684.89</v>
      </c>
      <c r="G19" s="68"/>
      <c r="H19" s="69"/>
      <c r="I19" s="70"/>
    </row>
    <row r="20" s="60" customFormat="true" ht="18.95" hidden="false" customHeight="true" outlineLevel="0" collapsed="false">
      <c r="A20" s="67"/>
      <c r="B20" s="66"/>
      <c r="C20" s="66" t="s">
        <v>101</v>
      </c>
      <c r="D20" s="67" t="s">
        <v>110</v>
      </c>
      <c r="E20" s="68" t="n">
        <v>126.89</v>
      </c>
      <c r="F20" s="68" t="n">
        <v>126.89</v>
      </c>
      <c r="G20" s="68"/>
      <c r="H20" s="69"/>
      <c r="I20" s="70"/>
    </row>
    <row r="21" s="60" customFormat="true" ht="18.95" hidden="false" customHeight="true" outlineLevel="0" collapsed="false">
      <c r="A21" s="67"/>
      <c r="B21" s="66"/>
      <c r="C21" s="66" t="n">
        <v>99</v>
      </c>
      <c r="D21" s="67" t="s">
        <v>111</v>
      </c>
      <c r="E21" s="68" t="n">
        <v>559</v>
      </c>
      <c r="F21" s="68" t="n">
        <v>559</v>
      </c>
      <c r="G21" s="68"/>
      <c r="H21" s="69"/>
      <c r="I21" s="70"/>
    </row>
    <row r="22" s="60" customFormat="true" ht="18.95" hidden="false" customHeight="true" outlineLevel="0" collapsed="false">
      <c r="A22" s="67" t="n">
        <v>213</v>
      </c>
      <c r="B22" s="66"/>
      <c r="C22" s="66"/>
      <c r="D22" s="67" t="s">
        <v>47</v>
      </c>
      <c r="E22" s="68" t="n">
        <v>0.9</v>
      </c>
      <c r="F22" s="68" t="n">
        <v>0.9</v>
      </c>
      <c r="G22" s="68"/>
      <c r="H22" s="69"/>
      <c r="I22" s="70"/>
    </row>
    <row r="23" customFormat="false" ht="18.95" hidden="false" customHeight="true" outlineLevel="0" collapsed="false">
      <c r="A23" s="67"/>
      <c r="B23" s="66" t="s">
        <v>112</v>
      </c>
      <c r="C23" s="66"/>
      <c r="D23" s="67" t="s">
        <v>113</v>
      </c>
      <c r="E23" s="68" t="n">
        <v>0.9</v>
      </c>
      <c r="F23" s="68" t="n">
        <v>0.9</v>
      </c>
      <c r="G23" s="68"/>
      <c r="H23" s="73"/>
      <c r="I23" s="74"/>
    </row>
    <row r="24" customFormat="false" ht="18.95" hidden="false" customHeight="true" outlineLevel="0" collapsed="false">
      <c r="A24" s="67"/>
      <c r="B24" s="66"/>
      <c r="C24" s="66" t="s">
        <v>104</v>
      </c>
      <c r="D24" s="67" t="s">
        <v>114</v>
      </c>
      <c r="E24" s="68" t="n">
        <v>0.9</v>
      </c>
      <c r="F24" s="68" t="n">
        <v>0.9</v>
      </c>
      <c r="G24" s="68"/>
      <c r="H24" s="73"/>
      <c r="I24" s="74"/>
    </row>
    <row r="25" customFormat="false" ht="18.95" hidden="false" customHeight="true" outlineLevel="0" collapsed="false">
      <c r="A25" s="67" t="n">
        <v>221</v>
      </c>
      <c r="B25" s="66"/>
      <c r="C25" s="66"/>
      <c r="D25" s="67" t="s">
        <v>61</v>
      </c>
      <c r="E25" s="68" t="n">
        <v>17.45</v>
      </c>
      <c r="F25" s="68" t="n">
        <v>17.45</v>
      </c>
      <c r="G25" s="68"/>
      <c r="H25" s="73"/>
      <c r="I25" s="74"/>
    </row>
    <row r="26" customFormat="false" ht="18.95" hidden="false" customHeight="true" outlineLevel="0" collapsed="false">
      <c r="A26" s="67"/>
      <c r="B26" s="66" t="s">
        <v>107</v>
      </c>
      <c r="C26" s="66"/>
      <c r="D26" s="67" t="s">
        <v>115</v>
      </c>
      <c r="E26" s="68" t="n">
        <v>17.45</v>
      </c>
      <c r="F26" s="68" t="n">
        <v>17.45</v>
      </c>
      <c r="G26" s="68"/>
      <c r="H26" s="73"/>
      <c r="I26" s="74"/>
    </row>
    <row r="27" customFormat="false" ht="18.95" hidden="false" customHeight="true" outlineLevel="0" collapsed="false">
      <c r="A27" s="67"/>
      <c r="B27" s="66"/>
      <c r="C27" s="66" t="s">
        <v>101</v>
      </c>
      <c r="D27" s="67" t="s">
        <v>116</v>
      </c>
      <c r="E27" s="68" t="n">
        <v>17.45</v>
      </c>
      <c r="F27" s="68" t="n">
        <v>17.45</v>
      </c>
      <c r="G27" s="68"/>
      <c r="H27" s="73"/>
      <c r="I27" s="74"/>
    </row>
    <row r="28" customFormat="false" ht="18.95" hidden="false" customHeight="true" outlineLevel="0" collapsed="false">
      <c r="A28" s="67"/>
      <c r="B28" s="66"/>
      <c r="C28" s="67"/>
      <c r="D28" s="67"/>
      <c r="E28" s="68"/>
      <c r="F28" s="68"/>
      <c r="G28" s="68"/>
      <c r="H28" s="73"/>
      <c r="I28" s="74"/>
    </row>
    <row r="29" customFormat="false" ht="18.95" hidden="false" customHeight="true" outlineLevel="0" collapsed="false">
      <c r="A29" s="67"/>
      <c r="B29" s="66"/>
      <c r="C29" s="67"/>
      <c r="D29" s="67"/>
      <c r="E29" s="68"/>
      <c r="F29" s="68"/>
      <c r="G29" s="68"/>
      <c r="H29" s="73"/>
      <c r="I29" s="74"/>
    </row>
    <row r="30" customFormat="false" ht="18.95" hidden="false" customHeight="true" outlineLevel="0" collapsed="false">
      <c r="A30" s="67"/>
      <c r="B30" s="66"/>
      <c r="C30" s="67"/>
      <c r="D30" s="67"/>
      <c r="E30" s="68"/>
      <c r="F30" s="68"/>
      <c r="G30" s="68"/>
      <c r="H30" s="73"/>
      <c r="I30" s="74"/>
    </row>
    <row r="31" customFormat="false" ht="18.95" hidden="false" customHeight="true" outlineLevel="0" collapsed="false">
      <c r="A31" s="67"/>
      <c r="B31" s="66"/>
      <c r="C31" s="67"/>
      <c r="D31" s="67"/>
      <c r="E31" s="68"/>
      <c r="F31" s="68"/>
      <c r="G31" s="68"/>
      <c r="H31" s="74"/>
      <c r="I31" s="74"/>
    </row>
    <row r="32" customFormat="false" ht="18.95" hidden="false" customHeight="true" outlineLevel="0" collapsed="false">
      <c r="A32" s="67"/>
      <c r="B32" s="66"/>
      <c r="C32" s="67"/>
      <c r="D32" s="67"/>
      <c r="E32" s="68"/>
      <c r="F32" s="68"/>
      <c r="G32" s="68"/>
      <c r="H32" s="74"/>
      <c r="I32" s="74"/>
    </row>
    <row r="33" customFormat="false" ht="18.95" hidden="false" customHeight="true" outlineLevel="0" collapsed="false">
      <c r="A33" s="67"/>
      <c r="B33" s="66"/>
      <c r="C33" s="67"/>
      <c r="D33" s="67"/>
      <c r="E33" s="68"/>
      <c r="F33" s="68"/>
      <c r="G33" s="68"/>
      <c r="H33" s="74"/>
      <c r="I33" s="74"/>
    </row>
    <row r="34" customFormat="false" ht="18.95" hidden="false" customHeight="true" outlineLevel="0" collapsed="false">
      <c r="A34" s="67"/>
      <c r="B34" s="66"/>
      <c r="C34" s="67"/>
      <c r="D34" s="67"/>
      <c r="E34" s="68"/>
      <c r="F34" s="68"/>
      <c r="G34" s="68"/>
      <c r="H34" s="74"/>
      <c r="I34" s="74"/>
    </row>
    <row r="35" customFormat="false" ht="18.95" hidden="false" customHeight="true" outlineLevel="0" collapsed="false">
      <c r="A35" s="67"/>
      <c r="B35" s="66"/>
      <c r="C35" s="67"/>
      <c r="D35" s="67"/>
      <c r="E35" s="68"/>
      <c r="F35" s="68"/>
      <c r="G35" s="68"/>
      <c r="H35" s="74"/>
      <c r="I35" s="74"/>
    </row>
    <row r="36" customFormat="false" ht="18.95" hidden="false" customHeight="true" outlineLevel="0" collapsed="false">
      <c r="A36" s="67"/>
      <c r="B36" s="66"/>
      <c r="C36" s="67"/>
      <c r="D36" s="67"/>
      <c r="E36" s="68"/>
      <c r="F36" s="68"/>
      <c r="G36" s="74"/>
      <c r="H36" s="74"/>
      <c r="I36" s="74"/>
    </row>
    <row r="37" customFormat="false" ht="15.4" hidden="false" customHeight="true" outlineLevel="0" collapsed="false">
      <c r="A37" s="75"/>
      <c r="B37" s="76"/>
      <c r="C37" s="75"/>
      <c r="D37" s="75"/>
      <c r="E37" s="77"/>
      <c r="F37" s="78"/>
      <c r="G37" s="78"/>
      <c r="H37" s="78"/>
      <c r="I37" s="77"/>
    </row>
  </sheetData>
  <autoFilter ref="A1:I28"/>
  <mergeCells count="12">
    <mergeCell ref="A1:I1"/>
    <mergeCell ref="A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3.85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5" t="s">
        <v>1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2.75" hidden="false" customHeight="false" outlineLevel="0" collapsed="false">
      <c r="M2" s="56" t="s">
        <v>118</v>
      </c>
    </row>
    <row r="3" customFormat="false" ht="12.75" hidden="false" customHeight="false" outlineLevel="0" collapsed="false">
      <c r="A3" s="57" t="s">
        <v>6</v>
      </c>
      <c r="B3" s="57"/>
      <c r="C3" s="57"/>
      <c r="D3" s="57"/>
      <c r="M3" s="56" t="s">
        <v>7</v>
      </c>
    </row>
    <row r="4" s="60" customFormat="true" ht="15.4" hidden="false" customHeight="true" outlineLevel="0" collapsed="false">
      <c r="A4" s="58" t="s">
        <v>83</v>
      </c>
      <c r="B4" s="58"/>
      <c r="C4" s="58"/>
      <c r="D4" s="58" t="s">
        <v>84</v>
      </c>
      <c r="E4" s="59" t="s">
        <v>119</v>
      </c>
      <c r="F4" s="59" t="s">
        <v>120</v>
      </c>
      <c r="G4" s="59" t="s">
        <v>121</v>
      </c>
      <c r="H4" s="59" t="s">
        <v>122</v>
      </c>
      <c r="I4" s="59" t="s">
        <v>123</v>
      </c>
      <c r="J4" s="59" t="s">
        <v>124</v>
      </c>
      <c r="K4" s="59" t="s">
        <v>125</v>
      </c>
      <c r="L4" s="59" t="s">
        <v>126</v>
      </c>
      <c r="M4" s="59" t="s">
        <v>67</v>
      </c>
    </row>
    <row r="5" s="60" customFormat="true" ht="15.4" hidden="false" customHeight="true" outlineLevel="0" collapsed="false">
      <c r="A5" s="58"/>
      <c r="B5" s="58"/>
      <c r="C5" s="58"/>
      <c r="D5" s="58"/>
      <c r="E5" s="59"/>
      <c r="F5" s="59"/>
      <c r="G5" s="59"/>
      <c r="H5" s="59"/>
      <c r="I5" s="59"/>
      <c r="J5" s="59"/>
      <c r="K5" s="59"/>
      <c r="L5" s="59"/>
      <c r="M5" s="59"/>
    </row>
    <row r="6" s="60" customFormat="true" ht="15.4" hidden="false" customHeight="true" outlineLevel="0" collapsed="false">
      <c r="A6" s="58"/>
      <c r="B6" s="58"/>
      <c r="C6" s="58"/>
      <c r="D6" s="58"/>
      <c r="E6" s="59"/>
      <c r="F6" s="59"/>
      <c r="G6" s="59"/>
      <c r="H6" s="59"/>
      <c r="I6" s="59"/>
      <c r="J6" s="59"/>
      <c r="K6" s="59"/>
      <c r="L6" s="59"/>
      <c r="M6" s="59"/>
    </row>
    <row r="7" s="60" customFormat="true" ht="15.4" hidden="false" customHeight="tru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  <c r="M7" s="59"/>
    </row>
    <row r="8" s="60" customFormat="true" ht="21" hidden="false" customHeight="true" outlineLevel="0" collapsed="false">
      <c r="A8" s="58" t="s">
        <v>91</v>
      </c>
      <c r="B8" s="58" t="s">
        <v>92</v>
      </c>
      <c r="C8" s="58" t="s">
        <v>93</v>
      </c>
      <c r="D8" s="58" t="s">
        <v>94</v>
      </c>
      <c r="E8" s="62" t="s">
        <v>127</v>
      </c>
      <c r="F8" s="62" t="s">
        <v>95</v>
      </c>
      <c r="G8" s="62" t="s">
        <v>96</v>
      </c>
      <c r="H8" s="62" t="s">
        <v>97</v>
      </c>
      <c r="I8" s="62" t="s">
        <v>128</v>
      </c>
      <c r="J8" s="62" t="s">
        <v>129</v>
      </c>
      <c r="K8" s="62" t="s">
        <v>130</v>
      </c>
      <c r="L8" s="62" t="s">
        <v>131</v>
      </c>
      <c r="M8" s="62" t="s">
        <v>132</v>
      </c>
    </row>
    <row r="9" s="60" customFormat="true" ht="23.1" hidden="false" customHeight="true" outlineLevel="0" collapsed="false">
      <c r="A9" s="58"/>
      <c r="B9" s="58"/>
      <c r="C9" s="58"/>
      <c r="D9" s="58" t="s">
        <v>98</v>
      </c>
      <c r="E9" s="63" t="n">
        <v>925.67</v>
      </c>
      <c r="F9" s="63" t="n">
        <v>586.15</v>
      </c>
      <c r="G9" s="63" t="n">
        <v>338.04</v>
      </c>
      <c r="H9" s="63" t="n">
        <v>1.48</v>
      </c>
      <c r="I9" s="63"/>
      <c r="J9" s="63"/>
      <c r="K9" s="79"/>
      <c r="L9" s="79"/>
      <c r="M9" s="63"/>
    </row>
    <row r="10" s="60" customFormat="true" ht="21" hidden="false" customHeight="true" outlineLevel="0" collapsed="false">
      <c r="A10" s="67" t="n">
        <v>201</v>
      </c>
      <c r="B10" s="67"/>
      <c r="C10" s="67"/>
      <c r="D10" s="67" t="s">
        <v>16</v>
      </c>
      <c r="E10" s="68" t="n">
        <v>212.59</v>
      </c>
      <c r="F10" s="68" t="n">
        <v>171.47</v>
      </c>
      <c r="G10" s="68" t="n">
        <v>40.09</v>
      </c>
      <c r="H10" s="70" t="n">
        <v>1.03</v>
      </c>
      <c r="I10" s="70"/>
      <c r="J10" s="70"/>
      <c r="K10" s="70"/>
      <c r="L10" s="70"/>
      <c r="M10" s="70"/>
      <c r="Q10" s="72"/>
    </row>
    <row r="11" s="60" customFormat="true" ht="21" hidden="false" customHeight="true" outlineLevel="0" collapsed="false">
      <c r="A11" s="67"/>
      <c r="B11" s="66" t="s">
        <v>99</v>
      </c>
      <c r="C11" s="66"/>
      <c r="D11" s="67" t="s">
        <v>133</v>
      </c>
      <c r="E11" s="68" t="n">
        <v>212.59</v>
      </c>
      <c r="F11" s="68" t="n">
        <f aca="false">SUM(F12:F13)</f>
        <v>171.47</v>
      </c>
      <c r="G11" s="68" t="n">
        <v>40.09</v>
      </c>
      <c r="H11" s="70" t="n">
        <v>1.03</v>
      </c>
      <c r="I11" s="68"/>
      <c r="J11" s="68"/>
      <c r="K11" s="70"/>
      <c r="L11" s="70"/>
      <c r="M11" s="70"/>
      <c r="O11" s="72"/>
    </row>
    <row r="12" s="60" customFormat="true" ht="21" hidden="false" customHeight="true" outlineLevel="0" collapsed="false">
      <c r="A12" s="67"/>
      <c r="B12" s="66"/>
      <c r="C12" s="66" t="s">
        <v>101</v>
      </c>
      <c r="D12" s="67" t="s">
        <v>134</v>
      </c>
      <c r="E12" s="68" t="n">
        <v>127.67</v>
      </c>
      <c r="F12" s="68" t="n">
        <v>92.93</v>
      </c>
      <c r="G12" s="68" t="n">
        <v>33.82</v>
      </c>
      <c r="H12" s="70" t="n">
        <v>0.92</v>
      </c>
      <c r="I12" s="70"/>
      <c r="J12" s="70"/>
      <c r="K12" s="70"/>
      <c r="L12" s="70"/>
      <c r="M12" s="69"/>
      <c r="N12" s="72"/>
    </row>
    <row r="13" s="60" customFormat="true" ht="21" hidden="false" customHeight="true" outlineLevel="0" collapsed="false">
      <c r="A13" s="67"/>
      <c r="B13" s="66"/>
      <c r="C13" s="66" t="n">
        <v>50</v>
      </c>
      <c r="D13" s="67" t="s">
        <v>135</v>
      </c>
      <c r="E13" s="68" t="n">
        <v>84.92</v>
      </c>
      <c r="F13" s="68" t="n">
        <v>78.54</v>
      </c>
      <c r="G13" s="68" t="n">
        <v>6.27</v>
      </c>
      <c r="H13" s="70" t="n">
        <v>0.11</v>
      </c>
      <c r="I13" s="70"/>
      <c r="J13" s="70"/>
      <c r="K13" s="70"/>
      <c r="L13" s="70"/>
      <c r="M13" s="69"/>
    </row>
    <row r="14" s="60" customFormat="true" ht="21" hidden="false" customHeight="true" outlineLevel="0" collapsed="false">
      <c r="A14" s="67" t="n">
        <v>208</v>
      </c>
      <c r="B14" s="66"/>
      <c r="C14" s="66"/>
      <c r="D14" s="67" t="s">
        <v>37</v>
      </c>
      <c r="E14" s="68" t="n">
        <v>9.84</v>
      </c>
      <c r="F14" s="68" t="n">
        <v>9.05</v>
      </c>
      <c r="G14" s="68" t="n">
        <v>0.45</v>
      </c>
      <c r="H14" s="70" t="n">
        <v>0.34</v>
      </c>
      <c r="I14" s="70"/>
      <c r="J14" s="70"/>
      <c r="K14" s="70"/>
      <c r="L14" s="70"/>
      <c r="M14" s="69"/>
    </row>
    <row r="15" s="60" customFormat="true" ht="21" hidden="false" customHeight="true" outlineLevel="0" collapsed="false">
      <c r="A15" s="67"/>
      <c r="B15" s="66" t="s">
        <v>104</v>
      </c>
      <c r="C15" s="66"/>
      <c r="D15" s="67" t="s">
        <v>136</v>
      </c>
      <c r="E15" s="68" t="n">
        <v>9.84</v>
      </c>
      <c r="F15" s="68" t="n">
        <v>9.05</v>
      </c>
      <c r="G15" s="68" t="n">
        <v>0.45</v>
      </c>
      <c r="H15" s="70" t="n">
        <v>0.34</v>
      </c>
      <c r="I15" s="70"/>
      <c r="J15" s="70"/>
      <c r="K15" s="70"/>
      <c r="L15" s="70"/>
      <c r="M15" s="69"/>
      <c r="N15" s="72"/>
    </row>
    <row r="16" s="60" customFormat="true" ht="23" hidden="false" customHeight="true" outlineLevel="0" collapsed="false">
      <c r="A16" s="67"/>
      <c r="B16" s="66"/>
      <c r="C16" s="66" t="s">
        <v>101</v>
      </c>
      <c r="D16" s="80" t="s">
        <v>137</v>
      </c>
      <c r="E16" s="68" t="n">
        <v>6.73</v>
      </c>
      <c r="F16" s="68" t="n">
        <v>6.19</v>
      </c>
      <c r="G16" s="68" t="n">
        <v>0.31</v>
      </c>
      <c r="H16" s="70" t="n">
        <v>0.23</v>
      </c>
      <c r="I16" s="70"/>
      <c r="J16" s="68"/>
      <c r="K16" s="70"/>
      <c r="L16" s="70"/>
      <c r="M16" s="69"/>
      <c r="N16" s="72"/>
    </row>
    <row r="17" s="60" customFormat="true" ht="21" hidden="false" customHeight="true" outlineLevel="0" collapsed="false">
      <c r="A17" s="67"/>
      <c r="B17" s="66"/>
      <c r="C17" s="66" t="s">
        <v>107</v>
      </c>
      <c r="D17" s="80" t="s">
        <v>138</v>
      </c>
      <c r="E17" s="68" t="n">
        <v>3.11</v>
      </c>
      <c r="F17" s="68" t="n">
        <v>2.86</v>
      </c>
      <c r="G17" s="68" t="n">
        <v>0.14</v>
      </c>
      <c r="H17" s="68" t="n">
        <v>0.11</v>
      </c>
      <c r="I17" s="70"/>
      <c r="J17" s="70"/>
      <c r="K17" s="70"/>
      <c r="L17" s="70"/>
      <c r="M17" s="70"/>
    </row>
    <row r="18" s="60" customFormat="true" ht="21" hidden="false" customHeight="true" outlineLevel="0" collapsed="false">
      <c r="A18" s="67" t="n">
        <v>212</v>
      </c>
      <c r="B18" s="66"/>
      <c r="C18" s="66"/>
      <c r="D18" s="67" t="s">
        <v>45</v>
      </c>
      <c r="E18" s="68" t="n">
        <v>684.89</v>
      </c>
      <c r="F18" s="68" t="n">
        <v>387.28</v>
      </c>
      <c r="G18" s="68" t="n">
        <v>297.5</v>
      </c>
      <c r="H18" s="68" t="n">
        <v>0.11</v>
      </c>
      <c r="I18" s="70"/>
      <c r="J18" s="70"/>
      <c r="K18" s="70"/>
      <c r="L18" s="70"/>
      <c r="M18" s="70"/>
    </row>
    <row r="19" s="60" customFormat="true" ht="21" hidden="false" customHeight="true" outlineLevel="0" collapsed="false">
      <c r="A19" s="67"/>
      <c r="B19" s="66" t="s">
        <v>101</v>
      </c>
      <c r="C19" s="66"/>
      <c r="D19" s="67" t="s">
        <v>109</v>
      </c>
      <c r="E19" s="68" t="n">
        <v>684.89</v>
      </c>
      <c r="F19" s="68" t="n">
        <v>387.28</v>
      </c>
      <c r="G19" s="68" t="n">
        <v>297.5</v>
      </c>
      <c r="H19" s="70" t="n">
        <v>0.11</v>
      </c>
      <c r="I19" s="70"/>
      <c r="J19" s="70"/>
      <c r="K19" s="70"/>
      <c r="L19" s="70"/>
      <c r="M19" s="70"/>
    </row>
    <row r="20" s="60" customFormat="true" ht="21" hidden="false" customHeight="true" outlineLevel="0" collapsed="false">
      <c r="A20" s="67"/>
      <c r="B20" s="66"/>
      <c r="C20" s="66" t="s">
        <v>101</v>
      </c>
      <c r="D20" s="67" t="s">
        <v>139</v>
      </c>
      <c r="E20" s="68" t="n">
        <v>125.89</v>
      </c>
      <c r="F20" s="68" t="n">
        <v>77.28</v>
      </c>
      <c r="G20" s="68" t="n">
        <v>48.5</v>
      </c>
      <c r="H20" s="70" t="n">
        <v>0.11</v>
      </c>
      <c r="I20" s="70"/>
      <c r="J20" s="70"/>
      <c r="K20" s="70"/>
      <c r="L20" s="70"/>
      <c r="M20" s="70"/>
    </row>
    <row r="21" s="60" customFormat="true" ht="21.75" hidden="false" customHeight="true" outlineLevel="0" collapsed="false">
      <c r="A21" s="67"/>
      <c r="B21" s="66"/>
      <c r="C21" s="66" t="n">
        <v>99</v>
      </c>
      <c r="D21" s="67" t="s">
        <v>140</v>
      </c>
      <c r="E21" s="68" t="n">
        <v>559</v>
      </c>
      <c r="F21" s="68" t="n">
        <v>310</v>
      </c>
      <c r="G21" s="68" t="n">
        <v>249</v>
      </c>
      <c r="H21" s="70"/>
      <c r="I21" s="70"/>
      <c r="J21" s="70"/>
      <c r="K21" s="70"/>
      <c r="L21" s="70"/>
      <c r="M21" s="70"/>
    </row>
    <row r="22" s="60" customFormat="true" ht="21" hidden="false" customHeight="true" outlineLevel="0" collapsed="false">
      <c r="A22" s="81" t="n">
        <v>213</v>
      </c>
      <c r="B22" s="82"/>
      <c r="C22" s="82"/>
      <c r="D22" s="83" t="s">
        <v>47</v>
      </c>
      <c r="E22" s="84" t="n">
        <v>0.9</v>
      </c>
      <c r="F22" s="85" t="n">
        <v>0.9</v>
      </c>
      <c r="G22" s="68"/>
      <c r="H22" s="70"/>
      <c r="I22" s="70"/>
      <c r="J22" s="70"/>
      <c r="K22" s="70"/>
      <c r="L22" s="70"/>
      <c r="M22" s="70"/>
    </row>
    <row r="23" s="60" customFormat="true" ht="21" hidden="false" customHeight="true" outlineLevel="0" collapsed="false">
      <c r="A23" s="83"/>
      <c r="B23" s="82" t="s">
        <v>112</v>
      </c>
      <c r="C23" s="82"/>
      <c r="D23" s="83" t="s">
        <v>113</v>
      </c>
      <c r="E23" s="86" t="n">
        <v>0.9</v>
      </c>
      <c r="F23" s="87" t="n">
        <v>0.9</v>
      </c>
      <c r="G23" s="88"/>
      <c r="H23" s="70"/>
      <c r="I23" s="70"/>
      <c r="J23" s="70"/>
      <c r="K23" s="70"/>
      <c r="L23" s="70"/>
      <c r="M23" s="70"/>
    </row>
    <row r="24" s="60" customFormat="true" ht="26" hidden="false" customHeight="true" outlineLevel="0" collapsed="false">
      <c r="A24" s="83"/>
      <c r="B24" s="82"/>
      <c r="C24" s="82" t="s">
        <v>104</v>
      </c>
      <c r="D24" s="83" t="s">
        <v>141</v>
      </c>
      <c r="E24" s="89" t="n">
        <v>0.9</v>
      </c>
      <c r="F24" s="89" t="n">
        <v>0.9</v>
      </c>
      <c r="G24" s="68"/>
      <c r="H24" s="70"/>
      <c r="I24" s="70"/>
      <c r="J24" s="70"/>
      <c r="K24" s="70"/>
      <c r="L24" s="70"/>
      <c r="M24" s="70"/>
    </row>
    <row r="25" s="60" customFormat="true" ht="21" hidden="false" customHeight="true" outlineLevel="0" collapsed="false">
      <c r="A25" s="67" t="n">
        <v>221</v>
      </c>
      <c r="B25" s="66"/>
      <c r="C25" s="66"/>
      <c r="D25" s="67" t="s">
        <v>61</v>
      </c>
      <c r="E25" s="68" t="n">
        <v>17.45</v>
      </c>
      <c r="F25" s="68" t="n">
        <v>17.45</v>
      </c>
      <c r="G25" s="68"/>
      <c r="H25" s="70"/>
      <c r="I25" s="70"/>
      <c r="J25" s="70"/>
      <c r="K25" s="70"/>
      <c r="L25" s="70"/>
      <c r="M25" s="70"/>
    </row>
    <row r="26" s="60" customFormat="true" ht="21" hidden="false" customHeight="true" outlineLevel="0" collapsed="false">
      <c r="A26" s="67"/>
      <c r="B26" s="66" t="s">
        <v>107</v>
      </c>
      <c r="C26" s="66"/>
      <c r="D26" s="67" t="s">
        <v>142</v>
      </c>
      <c r="E26" s="68" t="n">
        <v>17.45</v>
      </c>
      <c r="F26" s="68" t="n">
        <v>17.45</v>
      </c>
      <c r="G26" s="68"/>
      <c r="H26" s="70"/>
      <c r="I26" s="70"/>
      <c r="J26" s="70"/>
      <c r="K26" s="70"/>
      <c r="L26" s="70"/>
      <c r="M26" s="70"/>
    </row>
    <row r="27" s="60" customFormat="true" ht="21" hidden="false" customHeight="true" outlineLevel="0" collapsed="false">
      <c r="A27" s="67"/>
      <c r="B27" s="66"/>
      <c r="C27" s="66" t="s">
        <v>101</v>
      </c>
      <c r="D27" s="80" t="s">
        <v>143</v>
      </c>
      <c r="E27" s="68" t="n">
        <v>17.45</v>
      </c>
      <c r="F27" s="68" t="n">
        <v>17.45</v>
      </c>
      <c r="G27" s="68"/>
      <c r="H27" s="70"/>
      <c r="I27" s="70"/>
      <c r="J27" s="70"/>
      <c r="K27" s="70"/>
      <c r="L27" s="70"/>
      <c r="M27" s="70"/>
    </row>
    <row r="28" s="60" customFormat="true" ht="21" hidden="false" customHeight="true" outlineLevel="0" collapsed="false">
      <c r="A28" s="67"/>
      <c r="B28" s="66"/>
      <c r="C28" s="66"/>
      <c r="D28" s="67"/>
      <c r="E28" s="68"/>
      <c r="F28" s="68"/>
      <c r="G28" s="68"/>
      <c r="H28" s="70"/>
      <c r="I28" s="70"/>
      <c r="J28" s="70"/>
      <c r="K28" s="70"/>
      <c r="L28" s="70"/>
      <c r="M28" s="70"/>
    </row>
    <row r="29" s="60" customFormat="true" ht="21" hidden="false" customHeight="true" outlineLevel="0" collapsed="false">
      <c r="A29" s="67"/>
      <c r="B29" s="67"/>
      <c r="C29" s="67"/>
      <c r="D29" s="67"/>
      <c r="E29" s="68"/>
      <c r="F29" s="68"/>
      <c r="G29" s="68"/>
      <c r="H29" s="70"/>
      <c r="I29" s="69"/>
      <c r="J29" s="70"/>
      <c r="K29" s="70"/>
      <c r="L29" s="70"/>
      <c r="M29" s="70"/>
    </row>
    <row r="30" customFormat="false" ht="21" hidden="false" customHeight="true" outlineLevel="0" collapsed="false">
      <c r="A30" s="67"/>
      <c r="B30" s="67"/>
      <c r="C30" s="67"/>
      <c r="D30" s="67"/>
      <c r="E30" s="68"/>
      <c r="F30" s="68"/>
      <c r="G30" s="68"/>
      <c r="H30" s="74"/>
      <c r="I30" s="74"/>
      <c r="J30" s="74"/>
      <c r="K30" s="74"/>
      <c r="L30" s="74"/>
      <c r="M30" s="74"/>
    </row>
    <row r="31" customFormat="false" ht="21" hidden="false" customHeight="true" outlineLevel="0" collapsed="false">
      <c r="A31" s="67"/>
      <c r="B31" s="67"/>
      <c r="C31" s="67"/>
      <c r="D31" s="67"/>
      <c r="E31" s="68"/>
      <c r="F31" s="68"/>
      <c r="G31" s="68"/>
      <c r="H31" s="74"/>
      <c r="I31" s="74"/>
      <c r="J31" s="74"/>
      <c r="K31" s="74"/>
      <c r="L31" s="74"/>
      <c r="M31" s="74"/>
    </row>
    <row r="32" customFormat="false" ht="21" hidden="false" customHeight="true" outlineLevel="0" collapsed="false">
      <c r="A32" s="67"/>
      <c r="B32" s="67"/>
      <c r="C32" s="67"/>
      <c r="D32" s="67"/>
      <c r="E32" s="68"/>
      <c r="F32" s="68"/>
      <c r="G32" s="68"/>
      <c r="H32" s="74"/>
      <c r="I32" s="74"/>
      <c r="J32" s="74"/>
      <c r="K32" s="74"/>
      <c r="L32" s="74"/>
      <c r="M32" s="74"/>
    </row>
    <row r="33" customFormat="false" ht="21" hidden="false" customHeight="true" outlineLevel="0" collapsed="false">
      <c r="A33" s="67"/>
      <c r="B33" s="67"/>
      <c r="C33" s="67"/>
      <c r="D33" s="67"/>
      <c r="E33" s="68"/>
      <c r="F33" s="68"/>
      <c r="G33" s="68"/>
      <c r="H33" s="74"/>
      <c r="I33" s="74"/>
      <c r="J33" s="74"/>
      <c r="K33" s="74"/>
      <c r="L33" s="74"/>
      <c r="M33" s="74"/>
    </row>
    <row r="34" customFormat="false" ht="21" hidden="false" customHeight="true" outlineLevel="0" collapsed="false">
      <c r="A34" s="67"/>
      <c r="B34" s="67"/>
      <c r="C34" s="67"/>
      <c r="D34" s="67"/>
      <c r="E34" s="68"/>
      <c r="F34" s="68"/>
      <c r="G34" s="68"/>
      <c r="H34" s="74"/>
      <c r="I34" s="74"/>
      <c r="J34" s="74"/>
      <c r="K34" s="74"/>
      <c r="L34" s="74"/>
      <c r="M34" s="74"/>
    </row>
    <row r="35" customFormat="false" ht="21" hidden="false" customHeight="true" outlineLevel="0" collapsed="false">
      <c r="A35" s="67"/>
      <c r="B35" s="67"/>
      <c r="C35" s="67"/>
      <c r="D35" s="67"/>
      <c r="E35" s="68"/>
      <c r="F35" s="68"/>
      <c r="G35" s="68"/>
      <c r="H35" s="74"/>
      <c r="I35" s="74"/>
      <c r="J35" s="74"/>
      <c r="K35" s="74"/>
      <c r="L35" s="74"/>
      <c r="M35" s="74"/>
    </row>
    <row r="36" customFormat="false" ht="21" hidden="false" customHeight="true" outlineLevel="0" collapsed="false">
      <c r="A36" s="67"/>
      <c r="B36" s="67"/>
      <c r="C36" s="67"/>
      <c r="D36" s="67"/>
      <c r="E36" s="68"/>
      <c r="F36" s="68"/>
      <c r="G36" s="68"/>
      <c r="H36" s="74"/>
      <c r="I36" s="74"/>
      <c r="J36" s="74"/>
      <c r="K36" s="74"/>
      <c r="L36" s="74"/>
      <c r="M36" s="74"/>
    </row>
  </sheetData>
  <mergeCells count="16">
    <mergeCell ref="A1:M1"/>
    <mergeCell ref="A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1.85"/>
    <col collapsed="false" customWidth="true" hidden="false" outlineLevel="0" max="2" min="2" style="60" width="17.7"/>
    <col collapsed="false" customWidth="true" hidden="false" outlineLevel="0" max="3" min="3" style="60" width="34.28"/>
    <col collapsed="false" customWidth="true" hidden="false" outlineLevel="0" max="4" min="4" style="60" width="17.7"/>
    <col collapsed="false" customWidth="true" hidden="false" outlineLevel="0" max="5" min="5" style="60" width="28.85"/>
    <col collapsed="false" customWidth="true" hidden="false" outlineLevel="0" max="6" min="6" style="60" width="17.7"/>
    <col collapsed="false" customWidth="false" hidden="false" outlineLevel="0" max="7" min="7" style="60" width="9.14"/>
    <col collapsed="false" customWidth="true" hidden="false" outlineLevel="0" max="8" min="8" style="60" width="9.41"/>
    <col collapsed="false" customWidth="false" hidden="false" outlineLevel="0" max="257" min="9" style="60" width="9.14"/>
  </cols>
  <sheetData>
    <row r="1" customFormat="false" ht="29.25" hidden="false" customHeight="true" outlineLevel="0" collapsed="false">
      <c r="A1" s="90" t="s">
        <v>144</v>
      </c>
      <c r="B1" s="90"/>
      <c r="C1" s="90"/>
      <c r="D1" s="90"/>
      <c r="E1" s="90"/>
      <c r="F1" s="90"/>
    </row>
    <row r="2" customFormat="false" ht="17.25" hidden="false" customHeight="true" outlineLevel="0" collapsed="false">
      <c r="F2" s="56" t="s">
        <v>145</v>
      </c>
    </row>
    <row r="3" customFormat="false" ht="17.25" hidden="false" customHeight="true" outlineLevel="0" collapsed="false">
      <c r="A3" s="57" t="s">
        <v>6</v>
      </c>
      <c r="B3" s="57"/>
      <c r="C3" s="57"/>
      <c r="D3" s="57"/>
      <c r="F3" s="56" t="s">
        <v>7</v>
      </c>
    </row>
    <row r="4" customFormat="false" ht="18.75" hidden="false" customHeight="true" outlineLevel="0" collapsed="false">
      <c r="A4" s="91" t="s">
        <v>146</v>
      </c>
      <c r="B4" s="91" t="s">
        <v>146</v>
      </c>
      <c r="C4" s="91" t="s">
        <v>147</v>
      </c>
      <c r="D4" s="91"/>
      <c r="E4" s="91"/>
      <c r="F4" s="91"/>
    </row>
    <row r="5" customFormat="false" ht="18.75" hidden="false" customHeight="true" outlineLevel="0" collapsed="false">
      <c r="A5" s="92" t="s">
        <v>148</v>
      </c>
      <c r="B5" s="92" t="s">
        <v>11</v>
      </c>
      <c r="C5" s="92" t="s">
        <v>13</v>
      </c>
      <c r="D5" s="91" t="s">
        <v>11</v>
      </c>
      <c r="E5" s="92" t="s">
        <v>12</v>
      </c>
      <c r="F5" s="91" t="s">
        <v>11</v>
      </c>
    </row>
    <row r="6" customFormat="false" ht="18.75" hidden="false" customHeight="true" outlineLevel="0" collapsed="false">
      <c r="A6" s="92" t="s">
        <v>148</v>
      </c>
      <c r="B6" s="92" t="s">
        <v>149</v>
      </c>
      <c r="C6" s="92" t="s">
        <v>13</v>
      </c>
      <c r="D6" s="91"/>
      <c r="E6" s="92" t="s">
        <v>150</v>
      </c>
      <c r="F6" s="91"/>
    </row>
    <row r="7" customFormat="false" ht="18.75" hidden="false" customHeight="true" outlineLevel="0" collapsed="false">
      <c r="A7" s="31" t="s">
        <v>151</v>
      </c>
      <c r="B7" s="32" t="n">
        <v>925.67</v>
      </c>
      <c r="C7" s="31" t="s">
        <v>152</v>
      </c>
      <c r="D7" s="32" t="n">
        <v>212.59</v>
      </c>
      <c r="E7" s="31" t="s">
        <v>153</v>
      </c>
      <c r="F7" s="32" t="n">
        <v>633.67</v>
      </c>
      <c r="H7" s="71"/>
    </row>
    <row r="8" customFormat="false" ht="18.75" hidden="false" customHeight="true" outlineLevel="0" collapsed="false">
      <c r="A8" s="31" t="s">
        <v>154</v>
      </c>
      <c r="B8" s="32"/>
      <c r="C8" s="31" t="s">
        <v>155</v>
      </c>
      <c r="D8" s="32"/>
      <c r="E8" s="31" t="s">
        <v>156</v>
      </c>
      <c r="F8" s="32" t="n">
        <v>295.63</v>
      </c>
    </row>
    <row r="9" customFormat="false" ht="18.75" hidden="false" customHeight="true" outlineLevel="0" collapsed="false">
      <c r="A9" s="32"/>
      <c r="B9" s="32"/>
      <c r="C9" s="31" t="s">
        <v>157</v>
      </c>
      <c r="D9" s="32"/>
      <c r="E9" s="31" t="s">
        <v>158</v>
      </c>
      <c r="F9" s="32" t="n">
        <v>338.04</v>
      </c>
    </row>
    <row r="10" customFormat="false" ht="18.75" hidden="false" customHeight="true" outlineLevel="0" collapsed="false">
      <c r="A10" s="32"/>
      <c r="B10" s="32"/>
      <c r="C10" s="31" t="s">
        <v>159</v>
      </c>
      <c r="D10" s="32"/>
      <c r="E10" s="31" t="s">
        <v>160</v>
      </c>
      <c r="F10" s="32" t="n">
        <v>292</v>
      </c>
    </row>
    <row r="11" customFormat="false" ht="18.75" hidden="false" customHeight="true" outlineLevel="0" collapsed="false">
      <c r="A11" s="32"/>
      <c r="B11" s="32"/>
      <c r="C11" s="31" t="s">
        <v>161</v>
      </c>
      <c r="D11" s="32"/>
      <c r="E11" s="31" t="s">
        <v>162</v>
      </c>
      <c r="F11" s="32"/>
    </row>
    <row r="12" customFormat="false" ht="18.75" hidden="false" customHeight="true" outlineLevel="0" collapsed="false">
      <c r="A12" s="32"/>
      <c r="B12" s="32"/>
      <c r="C12" s="31" t="s">
        <v>163</v>
      </c>
      <c r="D12" s="32"/>
      <c r="E12" s="31" t="s">
        <v>164</v>
      </c>
      <c r="F12" s="32" t="n">
        <v>292</v>
      </c>
    </row>
    <row r="13" customFormat="false" ht="18.75" hidden="false" customHeight="true" outlineLevel="0" collapsed="false">
      <c r="A13" s="32"/>
      <c r="B13" s="32"/>
      <c r="C13" s="31" t="s">
        <v>165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66</v>
      </c>
      <c r="D14" s="32" t="n">
        <v>9.84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7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8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9</v>
      </c>
      <c r="D17" s="32" t="n">
        <v>684.89</v>
      </c>
      <c r="E17" s="31" t="s">
        <v>170</v>
      </c>
      <c r="F17" s="32" t="n">
        <v>925.67</v>
      </c>
    </row>
    <row r="18" customFormat="false" ht="18.75" hidden="false" customHeight="true" outlineLevel="0" collapsed="false">
      <c r="A18" s="32"/>
      <c r="B18" s="32"/>
      <c r="C18" s="31" t="s">
        <v>171</v>
      </c>
      <c r="D18" s="32" t="n">
        <v>0.9</v>
      </c>
      <c r="E18" s="31" t="s">
        <v>172</v>
      </c>
      <c r="F18" s="32" t="n">
        <v>586.15</v>
      </c>
    </row>
    <row r="19" customFormat="false" ht="18.75" hidden="false" customHeight="true" outlineLevel="0" collapsed="false">
      <c r="A19" s="32"/>
      <c r="B19" s="32"/>
      <c r="C19" s="31" t="s">
        <v>173</v>
      </c>
      <c r="D19" s="32"/>
      <c r="E19" s="31" t="s">
        <v>174</v>
      </c>
      <c r="F19" s="32" t="n">
        <v>338.04</v>
      </c>
    </row>
    <row r="20" customFormat="false" ht="18.75" hidden="false" customHeight="true" outlineLevel="0" collapsed="false">
      <c r="A20" s="32"/>
      <c r="B20" s="32"/>
      <c r="C20" s="31" t="s">
        <v>175</v>
      </c>
      <c r="D20" s="32"/>
      <c r="E20" s="31" t="s">
        <v>176</v>
      </c>
      <c r="F20" s="32" t="n">
        <v>1.48</v>
      </c>
    </row>
    <row r="21" customFormat="false" ht="18.75" hidden="false" customHeight="true" outlineLevel="0" collapsed="false">
      <c r="A21" s="32"/>
      <c r="B21" s="32"/>
      <c r="C21" s="31" t="s">
        <v>177</v>
      </c>
      <c r="D21" s="32"/>
      <c r="E21" s="31" t="s">
        <v>178</v>
      </c>
      <c r="F21" s="32"/>
    </row>
    <row r="22" customFormat="false" ht="18.75" hidden="false" customHeight="true" outlineLevel="0" collapsed="false">
      <c r="A22" s="32"/>
      <c r="B22" s="32"/>
      <c r="C22" s="31" t="s">
        <v>179</v>
      </c>
      <c r="D22" s="32"/>
      <c r="E22" s="31" t="s">
        <v>180</v>
      </c>
      <c r="F22" s="32"/>
    </row>
    <row r="23" customFormat="false" ht="18.75" hidden="false" customHeight="true" outlineLevel="0" collapsed="false">
      <c r="A23" s="68"/>
      <c r="B23" s="68"/>
      <c r="C23" s="31" t="s">
        <v>181</v>
      </c>
      <c r="D23" s="32"/>
      <c r="E23" s="31" t="s">
        <v>182</v>
      </c>
      <c r="F23" s="32"/>
    </row>
    <row r="24" customFormat="false" ht="18.75" hidden="false" customHeight="true" outlineLevel="0" collapsed="false">
      <c r="A24" s="68"/>
      <c r="B24" s="68"/>
      <c r="C24" s="31" t="s">
        <v>183</v>
      </c>
      <c r="D24" s="32"/>
      <c r="E24" s="31" t="s">
        <v>184</v>
      </c>
      <c r="F24" s="32"/>
    </row>
    <row r="25" customFormat="false" ht="18.75" hidden="false" customHeight="true" outlineLevel="0" collapsed="false">
      <c r="A25" s="68"/>
      <c r="B25" s="68"/>
      <c r="C25" s="31" t="s">
        <v>185</v>
      </c>
      <c r="D25" s="32" t="n">
        <v>17.45</v>
      </c>
      <c r="F25" s="32"/>
    </row>
    <row r="26" customFormat="false" ht="18.75" hidden="false" customHeight="true" outlineLevel="0" collapsed="false">
      <c r="A26" s="68"/>
      <c r="B26" s="68"/>
      <c r="C26" s="31" t="s">
        <v>186</v>
      </c>
      <c r="D26" s="32"/>
      <c r="E26" s="31"/>
      <c r="F26" s="32"/>
    </row>
    <row r="27" customFormat="false" ht="18.75" hidden="false" customHeight="true" outlineLevel="0" collapsed="false">
      <c r="A27" s="68"/>
      <c r="B27" s="68"/>
      <c r="C27" s="31" t="s">
        <v>187</v>
      </c>
      <c r="D27" s="32"/>
      <c r="E27" s="31"/>
      <c r="F27" s="32"/>
    </row>
    <row r="28" customFormat="false" ht="18.75" hidden="false" customHeight="true" outlineLevel="0" collapsed="false">
      <c r="A28" s="68"/>
      <c r="B28" s="68"/>
      <c r="C28" s="31" t="s">
        <v>188</v>
      </c>
      <c r="D28" s="32"/>
      <c r="E28" s="31"/>
      <c r="F28" s="32"/>
    </row>
    <row r="29" customFormat="false" ht="18.75" hidden="false" customHeight="true" outlineLevel="0" collapsed="false">
      <c r="A29" s="68"/>
      <c r="B29" s="68"/>
      <c r="C29" s="31" t="s">
        <v>189</v>
      </c>
      <c r="D29" s="32"/>
      <c r="E29" s="31"/>
      <c r="F29" s="32"/>
    </row>
    <row r="30" customFormat="false" ht="18.75" hidden="false" customHeight="true" outlineLevel="0" collapsed="false">
      <c r="A30" s="68"/>
      <c r="B30" s="68"/>
      <c r="C30" s="31" t="s">
        <v>190</v>
      </c>
      <c r="D30" s="32"/>
      <c r="E30" s="31"/>
      <c r="F30" s="32"/>
    </row>
    <row r="31" customFormat="false" ht="18.75" hidden="false" customHeight="true" outlineLevel="0" collapsed="false">
      <c r="A31" s="93" t="s">
        <v>85</v>
      </c>
      <c r="B31" s="93" t="n">
        <v>925.67</v>
      </c>
      <c r="C31" s="93" t="s">
        <v>119</v>
      </c>
      <c r="D31" s="32" t="n">
        <v>925.67</v>
      </c>
      <c r="E31" s="31" t="s">
        <v>119</v>
      </c>
      <c r="F31" s="32" t="n">
        <v>925.67</v>
      </c>
    </row>
  </sheetData>
  <mergeCells count="10">
    <mergeCell ref="A1:F1"/>
    <mergeCell ref="A3:D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32.99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5" t="s">
        <v>19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G2" s="56"/>
      <c r="P2" s="56" t="s">
        <v>192</v>
      </c>
    </row>
    <row r="3" customFormat="false" ht="21" hidden="false" customHeight="true" outlineLevel="0" collapsed="false">
      <c r="A3" s="57" t="s">
        <v>6</v>
      </c>
      <c r="B3" s="57"/>
      <c r="C3" s="57"/>
      <c r="D3" s="57"/>
      <c r="G3" s="56"/>
      <c r="P3" s="56" t="s">
        <v>7</v>
      </c>
    </row>
    <row r="4" customFormat="false" ht="21" hidden="false" customHeight="true" outlineLevel="0" collapsed="false">
      <c r="A4" s="94" t="s">
        <v>193</v>
      </c>
      <c r="B4" s="94"/>
      <c r="C4" s="94"/>
      <c r="D4" s="94" t="s">
        <v>84</v>
      </c>
      <c r="E4" s="94" t="s">
        <v>194</v>
      </c>
      <c r="F4" s="94"/>
      <c r="G4" s="94"/>
      <c r="H4" s="94" t="s">
        <v>195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91</v>
      </c>
      <c r="B5" s="94" t="s">
        <v>92</v>
      </c>
      <c r="C5" s="94" t="s">
        <v>93</v>
      </c>
      <c r="D5" s="94"/>
      <c r="E5" s="94" t="s">
        <v>98</v>
      </c>
      <c r="F5" s="94" t="s">
        <v>196</v>
      </c>
      <c r="G5" s="94" t="s">
        <v>197</v>
      </c>
      <c r="H5" s="94" t="s">
        <v>98</v>
      </c>
      <c r="I5" s="94" t="s">
        <v>120</v>
      </c>
      <c r="J5" s="95" t="s">
        <v>198</v>
      </c>
      <c r="K5" s="95" t="s">
        <v>199</v>
      </c>
      <c r="L5" s="95" t="s">
        <v>200</v>
      </c>
      <c r="M5" s="94" t="s">
        <v>124</v>
      </c>
      <c r="N5" s="94" t="s">
        <v>125</v>
      </c>
      <c r="O5" s="95" t="s">
        <v>201</v>
      </c>
      <c r="P5" s="94" t="s">
        <v>67</v>
      </c>
    </row>
    <row r="6" customFormat="false" ht="36.75" hidden="false" customHeight="true" outlineLevel="0" collapsed="false">
      <c r="A6" s="94"/>
      <c r="B6" s="94"/>
      <c r="C6" s="94"/>
      <c r="D6" s="96" t="s">
        <v>98</v>
      </c>
      <c r="E6" s="63" t="n">
        <v>925.67</v>
      </c>
      <c r="F6" s="63" t="n">
        <v>925.67</v>
      </c>
      <c r="G6" s="97" t="n">
        <v>292</v>
      </c>
      <c r="H6" s="63" t="n">
        <v>925.67</v>
      </c>
      <c r="I6" s="63" t="n">
        <v>586.15</v>
      </c>
      <c r="J6" s="63" t="n">
        <v>338.04</v>
      </c>
      <c r="K6" s="63" t="n">
        <v>1.48</v>
      </c>
      <c r="L6" s="94"/>
      <c r="M6" s="94"/>
      <c r="N6" s="94"/>
      <c r="O6" s="95"/>
      <c r="P6" s="94"/>
    </row>
    <row r="7" customFormat="false" ht="21.75" hidden="false" customHeight="true" outlineLevel="0" collapsed="false">
      <c r="A7" s="67" t="n">
        <v>201</v>
      </c>
      <c r="B7" s="67"/>
      <c r="C7" s="67"/>
      <c r="D7" s="67" t="s">
        <v>16</v>
      </c>
      <c r="E7" s="68" t="n">
        <v>212.59</v>
      </c>
      <c r="F7" s="68" t="n">
        <v>212.59</v>
      </c>
      <c r="G7" s="97"/>
      <c r="H7" s="68" t="n">
        <v>212.59</v>
      </c>
      <c r="I7" s="68" t="n">
        <v>171.47</v>
      </c>
      <c r="J7" s="68" t="n">
        <v>40.09</v>
      </c>
      <c r="K7" s="70" t="n">
        <v>1.03</v>
      </c>
      <c r="L7" s="94"/>
      <c r="M7" s="94"/>
      <c r="N7" s="94"/>
      <c r="O7" s="95"/>
      <c r="P7" s="94"/>
    </row>
    <row r="8" customFormat="false" ht="21.75" hidden="false" customHeight="true" outlineLevel="0" collapsed="false">
      <c r="A8" s="67"/>
      <c r="B8" s="66" t="s">
        <v>99</v>
      </c>
      <c r="C8" s="66"/>
      <c r="D8" s="67" t="s">
        <v>133</v>
      </c>
      <c r="E8" s="68" t="n">
        <v>212.59</v>
      </c>
      <c r="F8" s="68" t="n">
        <v>212.59</v>
      </c>
      <c r="G8" s="97"/>
      <c r="H8" s="68" t="n">
        <v>212.59</v>
      </c>
      <c r="I8" s="68" t="n">
        <f aca="false">SUM(I9:I10)</f>
        <v>171.47</v>
      </c>
      <c r="J8" s="68" t="n">
        <v>40.09</v>
      </c>
      <c r="K8" s="70" t="n">
        <v>1.03</v>
      </c>
      <c r="L8" s="94"/>
      <c r="M8" s="94"/>
      <c r="N8" s="94"/>
      <c r="O8" s="95"/>
      <c r="P8" s="94"/>
    </row>
    <row r="9" customFormat="false" ht="21.75" hidden="false" customHeight="true" outlineLevel="0" collapsed="false">
      <c r="A9" s="67"/>
      <c r="B9" s="66"/>
      <c r="C9" s="66" t="s">
        <v>101</v>
      </c>
      <c r="D9" s="67" t="s">
        <v>134</v>
      </c>
      <c r="E9" s="68" t="n">
        <v>127.67</v>
      </c>
      <c r="F9" s="68" t="n">
        <v>127.67</v>
      </c>
      <c r="G9" s="97"/>
      <c r="H9" s="68" t="n">
        <v>127.67</v>
      </c>
      <c r="I9" s="68" t="n">
        <v>92.93</v>
      </c>
      <c r="J9" s="68" t="n">
        <v>33.82</v>
      </c>
      <c r="K9" s="70" t="n">
        <v>0.92</v>
      </c>
      <c r="L9" s="94"/>
      <c r="M9" s="94"/>
      <c r="N9" s="94"/>
      <c r="O9" s="95"/>
      <c r="P9" s="94"/>
    </row>
    <row r="10" customFormat="false" ht="21.75" hidden="false" customHeight="true" outlineLevel="0" collapsed="false">
      <c r="A10" s="67"/>
      <c r="B10" s="66"/>
      <c r="C10" s="66" t="n">
        <v>50</v>
      </c>
      <c r="D10" s="67" t="s">
        <v>135</v>
      </c>
      <c r="E10" s="68" t="n">
        <v>84.92</v>
      </c>
      <c r="F10" s="68" t="n">
        <v>84.92</v>
      </c>
      <c r="G10" s="97"/>
      <c r="H10" s="68" t="n">
        <v>84.92</v>
      </c>
      <c r="I10" s="68" t="n">
        <v>78.54</v>
      </c>
      <c r="J10" s="68" t="n">
        <v>6.27</v>
      </c>
      <c r="K10" s="70" t="n">
        <v>0.11</v>
      </c>
      <c r="L10" s="94"/>
      <c r="M10" s="94"/>
      <c r="N10" s="94"/>
      <c r="O10" s="95"/>
      <c r="P10" s="94"/>
    </row>
    <row r="11" customFormat="false" ht="21.75" hidden="false" customHeight="true" outlineLevel="0" collapsed="false">
      <c r="A11" s="67" t="n">
        <v>208</v>
      </c>
      <c r="B11" s="66"/>
      <c r="C11" s="66"/>
      <c r="D11" s="67" t="s">
        <v>37</v>
      </c>
      <c r="E11" s="68" t="n">
        <v>9.84</v>
      </c>
      <c r="F11" s="68" t="n">
        <v>9.84</v>
      </c>
      <c r="G11" s="97"/>
      <c r="H11" s="68" t="n">
        <v>9.84</v>
      </c>
      <c r="I11" s="68" t="n">
        <v>9.05</v>
      </c>
      <c r="J11" s="68" t="n">
        <v>0.45</v>
      </c>
      <c r="K11" s="70" t="n">
        <v>0.34</v>
      </c>
      <c r="L11" s="94"/>
      <c r="M11" s="94"/>
      <c r="N11" s="94"/>
      <c r="O11" s="95"/>
      <c r="P11" s="94"/>
    </row>
    <row r="12" customFormat="false" ht="21.75" hidden="false" customHeight="true" outlineLevel="0" collapsed="false">
      <c r="A12" s="67"/>
      <c r="B12" s="66" t="s">
        <v>104</v>
      </c>
      <c r="C12" s="66"/>
      <c r="D12" s="67" t="s">
        <v>136</v>
      </c>
      <c r="E12" s="68" t="n">
        <v>9.84</v>
      </c>
      <c r="F12" s="68" t="n">
        <v>9.84</v>
      </c>
      <c r="G12" s="97"/>
      <c r="H12" s="68" t="n">
        <v>9.84</v>
      </c>
      <c r="I12" s="68" t="n">
        <v>9.05</v>
      </c>
      <c r="J12" s="68" t="n">
        <v>0.45</v>
      </c>
      <c r="K12" s="70" t="n">
        <v>0.34</v>
      </c>
      <c r="L12" s="94"/>
      <c r="M12" s="94"/>
      <c r="N12" s="94"/>
      <c r="O12" s="95"/>
      <c r="P12" s="94"/>
    </row>
    <row r="13" customFormat="false" ht="21.75" hidden="false" customHeight="true" outlineLevel="0" collapsed="false">
      <c r="A13" s="67"/>
      <c r="B13" s="66"/>
      <c r="C13" s="66" t="s">
        <v>101</v>
      </c>
      <c r="D13" s="80" t="s">
        <v>137</v>
      </c>
      <c r="E13" s="68" t="n">
        <v>6.37</v>
      </c>
      <c r="F13" s="68" t="n">
        <v>6.37</v>
      </c>
      <c r="G13" s="98"/>
      <c r="H13" s="68" t="n">
        <v>6.73</v>
      </c>
      <c r="I13" s="68" t="n">
        <v>6.19</v>
      </c>
      <c r="J13" s="68" t="n">
        <v>0.31</v>
      </c>
      <c r="K13" s="70" t="n">
        <v>0.23</v>
      </c>
      <c r="L13" s="94"/>
      <c r="M13" s="94"/>
      <c r="N13" s="94"/>
      <c r="O13" s="95"/>
      <c r="P13" s="94"/>
    </row>
    <row r="14" customFormat="false" ht="21.75" hidden="false" customHeight="true" outlineLevel="0" collapsed="false">
      <c r="A14" s="67"/>
      <c r="B14" s="66"/>
      <c r="C14" s="66" t="s">
        <v>107</v>
      </c>
      <c r="D14" s="80" t="s">
        <v>138</v>
      </c>
      <c r="E14" s="68" t="n">
        <v>3.11</v>
      </c>
      <c r="F14" s="68" t="n">
        <v>3.11</v>
      </c>
      <c r="G14" s="97"/>
      <c r="H14" s="68" t="n">
        <v>3.11</v>
      </c>
      <c r="I14" s="68" t="n">
        <v>2.86</v>
      </c>
      <c r="J14" s="68" t="n">
        <v>0.14</v>
      </c>
      <c r="K14" s="68" t="n">
        <v>0.11</v>
      </c>
      <c r="L14" s="94"/>
      <c r="M14" s="94"/>
      <c r="N14" s="99"/>
      <c r="O14" s="99"/>
      <c r="P14" s="99"/>
    </row>
    <row r="15" customFormat="false" ht="21.75" hidden="false" customHeight="true" outlineLevel="0" collapsed="false">
      <c r="A15" s="67" t="n">
        <v>212</v>
      </c>
      <c r="B15" s="66"/>
      <c r="C15" s="66"/>
      <c r="D15" s="67" t="s">
        <v>45</v>
      </c>
      <c r="E15" s="68" t="n">
        <v>684.89</v>
      </c>
      <c r="F15" s="68" t="n">
        <v>684.89</v>
      </c>
      <c r="G15" s="97" t="n">
        <v>292</v>
      </c>
      <c r="H15" s="68" t="n">
        <v>684.89</v>
      </c>
      <c r="I15" s="68" t="n">
        <v>387.28</v>
      </c>
      <c r="J15" s="68" t="n">
        <v>297.5</v>
      </c>
      <c r="K15" s="68" t="n">
        <v>0.11</v>
      </c>
      <c r="L15" s="94"/>
      <c r="M15" s="94"/>
      <c r="N15" s="99"/>
      <c r="O15" s="99"/>
      <c r="P15" s="99"/>
    </row>
    <row r="16" customFormat="false" ht="21.75" hidden="false" customHeight="true" outlineLevel="0" collapsed="false">
      <c r="A16" s="67"/>
      <c r="B16" s="66" t="s">
        <v>101</v>
      </c>
      <c r="C16" s="66"/>
      <c r="D16" s="67" t="s">
        <v>109</v>
      </c>
      <c r="E16" s="68" t="n">
        <v>684.89</v>
      </c>
      <c r="F16" s="68" t="n">
        <v>684.89</v>
      </c>
      <c r="G16" s="97" t="n">
        <v>292</v>
      </c>
      <c r="H16" s="68" t="n">
        <v>684.89</v>
      </c>
      <c r="I16" s="68" t="n">
        <v>387.28</v>
      </c>
      <c r="J16" s="68" t="n">
        <v>297.5</v>
      </c>
      <c r="K16" s="70" t="n">
        <v>0.11</v>
      </c>
      <c r="L16" s="94"/>
      <c r="M16" s="94"/>
      <c r="N16" s="99"/>
      <c r="O16" s="99"/>
      <c r="P16" s="99"/>
    </row>
    <row r="17" customFormat="false" ht="21.75" hidden="false" customHeight="true" outlineLevel="0" collapsed="false">
      <c r="A17" s="67"/>
      <c r="B17" s="66"/>
      <c r="C17" s="66" t="s">
        <v>101</v>
      </c>
      <c r="D17" s="67" t="s">
        <v>139</v>
      </c>
      <c r="E17" s="68" t="n">
        <v>126.89</v>
      </c>
      <c r="F17" s="68" t="n">
        <v>126.89</v>
      </c>
      <c r="G17" s="97" t="n">
        <v>28</v>
      </c>
      <c r="H17" s="68" t="n">
        <v>125.89</v>
      </c>
      <c r="I17" s="68" t="n">
        <v>77.28</v>
      </c>
      <c r="J17" s="68" t="n">
        <v>48.5</v>
      </c>
      <c r="K17" s="70" t="n">
        <v>0.11</v>
      </c>
      <c r="L17" s="94"/>
      <c r="M17" s="94"/>
      <c r="N17" s="99"/>
      <c r="O17" s="99"/>
      <c r="P17" s="99"/>
    </row>
    <row r="18" customFormat="false" ht="21.75" hidden="false" customHeight="true" outlineLevel="0" collapsed="false">
      <c r="A18" s="67"/>
      <c r="B18" s="66"/>
      <c r="C18" s="66" t="n">
        <v>99</v>
      </c>
      <c r="D18" s="67" t="s">
        <v>140</v>
      </c>
      <c r="E18" s="68" t="n">
        <v>559</v>
      </c>
      <c r="F18" s="68" t="n">
        <v>559</v>
      </c>
      <c r="G18" s="97" t="n">
        <v>264</v>
      </c>
      <c r="H18" s="68" t="n">
        <v>559</v>
      </c>
      <c r="I18" s="68" t="n">
        <v>310</v>
      </c>
      <c r="J18" s="68" t="n">
        <v>249</v>
      </c>
      <c r="K18" s="94"/>
      <c r="L18" s="94"/>
      <c r="M18" s="94"/>
      <c r="N18" s="99"/>
      <c r="O18" s="99"/>
      <c r="P18" s="99"/>
    </row>
    <row r="19" customFormat="false" ht="21.75" hidden="false" customHeight="true" outlineLevel="0" collapsed="false">
      <c r="A19" s="83" t="n">
        <v>213</v>
      </c>
      <c r="B19" s="82"/>
      <c r="C19" s="82"/>
      <c r="D19" s="83" t="s">
        <v>47</v>
      </c>
      <c r="E19" s="68" t="n">
        <v>0.9</v>
      </c>
      <c r="F19" s="68" t="n">
        <v>0.9</v>
      </c>
      <c r="G19" s="97"/>
      <c r="H19" s="84" t="n">
        <v>0.9</v>
      </c>
      <c r="I19" s="85" t="n">
        <v>0.9</v>
      </c>
      <c r="J19" s="94"/>
      <c r="K19" s="94"/>
      <c r="L19" s="94"/>
      <c r="M19" s="94"/>
      <c r="N19" s="99"/>
      <c r="O19" s="99"/>
      <c r="P19" s="99"/>
    </row>
    <row r="20" customFormat="false" ht="21.75" hidden="false" customHeight="true" outlineLevel="0" collapsed="false">
      <c r="A20" s="83"/>
      <c r="B20" s="82" t="s">
        <v>112</v>
      </c>
      <c r="C20" s="82"/>
      <c r="D20" s="83" t="s">
        <v>113</v>
      </c>
      <c r="E20" s="68" t="n">
        <v>0.9</v>
      </c>
      <c r="F20" s="68" t="n">
        <v>0.9</v>
      </c>
      <c r="G20" s="100"/>
      <c r="H20" s="86" t="n">
        <v>0.9</v>
      </c>
      <c r="I20" s="87" t="n">
        <v>0.9</v>
      </c>
      <c r="J20" s="101"/>
      <c r="K20" s="101"/>
      <c r="L20" s="101"/>
      <c r="M20" s="101"/>
      <c r="N20" s="101"/>
      <c r="O20" s="101"/>
      <c r="P20" s="101"/>
    </row>
    <row r="21" customFormat="false" ht="21.75" hidden="false" customHeight="true" outlineLevel="0" collapsed="false">
      <c r="A21" s="83"/>
      <c r="B21" s="82"/>
      <c r="C21" s="82" t="s">
        <v>104</v>
      </c>
      <c r="D21" s="83" t="s">
        <v>141</v>
      </c>
      <c r="E21" s="68" t="n">
        <v>0.9</v>
      </c>
      <c r="F21" s="68" t="n">
        <v>0.9</v>
      </c>
      <c r="G21" s="100"/>
      <c r="H21" s="89" t="n">
        <v>0.9</v>
      </c>
      <c r="I21" s="89" t="n">
        <v>0.9</v>
      </c>
      <c r="J21" s="101"/>
      <c r="K21" s="101"/>
      <c r="L21" s="101"/>
      <c r="M21" s="101"/>
      <c r="N21" s="101"/>
      <c r="O21" s="101"/>
      <c r="P21" s="101"/>
    </row>
    <row r="22" customFormat="false" ht="21.75" hidden="false" customHeight="true" outlineLevel="0" collapsed="false">
      <c r="A22" s="67" t="n">
        <v>221</v>
      </c>
      <c r="B22" s="66"/>
      <c r="C22" s="66"/>
      <c r="D22" s="67" t="s">
        <v>61</v>
      </c>
      <c r="E22" s="68" t="n">
        <v>17.45</v>
      </c>
      <c r="F22" s="68" t="n">
        <v>17.45</v>
      </c>
      <c r="G22" s="100"/>
      <c r="H22" s="68" t="n">
        <v>17.45</v>
      </c>
      <c r="I22" s="68" t="n">
        <v>17.45</v>
      </c>
      <c r="J22" s="101"/>
      <c r="K22" s="101"/>
      <c r="L22" s="101"/>
      <c r="M22" s="101"/>
      <c r="N22" s="101"/>
      <c r="O22" s="101"/>
      <c r="P22" s="101"/>
    </row>
    <row r="23" customFormat="false" ht="21.75" hidden="false" customHeight="true" outlineLevel="0" collapsed="false">
      <c r="A23" s="67"/>
      <c r="B23" s="66" t="s">
        <v>107</v>
      </c>
      <c r="C23" s="66"/>
      <c r="D23" s="67" t="s">
        <v>142</v>
      </c>
      <c r="E23" s="68" t="n">
        <v>17.45</v>
      </c>
      <c r="F23" s="68" t="n">
        <v>17.45</v>
      </c>
      <c r="G23" s="100"/>
      <c r="H23" s="68" t="n">
        <v>17.45</v>
      </c>
      <c r="I23" s="68" t="n">
        <v>17.45</v>
      </c>
      <c r="J23" s="101"/>
      <c r="K23" s="101"/>
      <c r="L23" s="101"/>
      <c r="M23" s="101"/>
      <c r="N23" s="101"/>
      <c r="O23" s="101"/>
      <c r="P23" s="101"/>
    </row>
    <row r="24" customFormat="false" ht="21.75" hidden="false" customHeight="true" outlineLevel="0" collapsed="false">
      <c r="A24" s="67"/>
      <c r="B24" s="66"/>
      <c r="C24" s="66" t="s">
        <v>101</v>
      </c>
      <c r="D24" s="80" t="s">
        <v>143</v>
      </c>
      <c r="E24" s="68" t="n">
        <v>17.45</v>
      </c>
      <c r="F24" s="68" t="n">
        <v>17.45</v>
      </c>
      <c r="G24" s="100"/>
      <c r="H24" s="68" t="n">
        <v>17.45</v>
      </c>
      <c r="I24" s="68" t="n">
        <v>17.45</v>
      </c>
      <c r="J24" s="101"/>
      <c r="K24" s="101"/>
      <c r="L24" s="101"/>
      <c r="M24" s="101"/>
      <c r="N24" s="101"/>
      <c r="O24" s="101"/>
      <c r="P24" s="101"/>
    </row>
  </sheetData>
  <mergeCells count="6">
    <mergeCell ref="A1:P1"/>
    <mergeCell ref="A3:D3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BG21" activePane="bottomRight" state="frozen"/>
      <selection pane="topLeft" activeCell="A3" activeCellId="0" sqref="A3"/>
      <selection pane="topRight" activeCell="BG3" activeCellId="0" sqref="BG3"/>
      <selection pane="bottomLeft" activeCell="A21" activeCellId="0" sqref="A21"/>
      <selection pane="bottomRigh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32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102" t="s">
        <v>20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3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10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104"/>
      <c r="BH2" s="104"/>
      <c r="BI2" s="105" t="s">
        <v>203</v>
      </c>
      <c r="BJ2" s="105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</row>
    <row r="3" customFormat="false" ht="50.25" hidden="false" customHeight="true" outlineLevel="0" collapsed="false">
      <c r="A3" s="106" t="s">
        <v>20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105"/>
      <c r="BH3" s="105"/>
      <c r="BI3" s="105"/>
      <c r="BJ3" s="105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</row>
    <row r="4" customFormat="false" ht="12.75" hidden="false" customHeight="false" outlineLevel="0" collapsed="false">
      <c r="A4" s="107" t="s">
        <v>6</v>
      </c>
      <c r="B4" s="107"/>
      <c r="C4" s="107"/>
      <c r="D4" s="107"/>
      <c r="E4" s="54"/>
      <c r="F4" s="105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105"/>
      <c r="BH4" s="105"/>
      <c r="BI4" s="105" t="s">
        <v>7</v>
      </c>
      <c r="BJ4" s="105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</row>
    <row r="5" customFormat="false" ht="49.5" hidden="false" customHeight="true" outlineLevel="0" collapsed="false">
      <c r="A5" s="108" t="s">
        <v>193</v>
      </c>
      <c r="B5" s="108"/>
      <c r="C5" s="108"/>
      <c r="D5" s="108" t="s">
        <v>84</v>
      </c>
      <c r="E5" s="109"/>
      <c r="F5" s="110" t="s">
        <v>205</v>
      </c>
      <c r="G5" s="110" t="s">
        <v>206</v>
      </c>
      <c r="H5" s="110" t="s">
        <v>207</v>
      </c>
      <c r="I5" s="110"/>
      <c r="J5" s="110"/>
      <c r="K5" s="110" t="s">
        <v>208</v>
      </c>
      <c r="L5" s="110"/>
      <c r="M5" s="110"/>
      <c r="N5" s="110"/>
      <c r="O5" s="110"/>
      <c r="P5" s="110" t="s">
        <v>209</v>
      </c>
      <c r="Q5" s="110" t="s">
        <v>210</v>
      </c>
      <c r="R5" s="110"/>
      <c r="S5" s="110"/>
      <c r="T5" s="110" t="s">
        <v>211</v>
      </c>
      <c r="U5" s="110" t="s">
        <v>212</v>
      </c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 t="s">
        <v>213</v>
      </c>
      <c r="AJ5" s="110" t="s">
        <v>214</v>
      </c>
      <c r="AK5" s="110" t="s">
        <v>215</v>
      </c>
      <c r="AL5" s="110"/>
      <c r="AM5" s="110"/>
      <c r="AN5" s="110" t="s">
        <v>216</v>
      </c>
      <c r="AO5" s="110"/>
      <c r="AP5" s="110"/>
      <c r="AQ5" s="110" t="s">
        <v>217</v>
      </c>
      <c r="AR5" s="110" t="s">
        <v>218</v>
      </c>
      <c r="AS5" s="110" t="s">
        <v>219</v>
      </c>
      <c r="AT5" s="110" t="s">
        <v>220</v>
      </c>
      <c r="AU5" s="110" t="s">
        <v>221</v>
      </c>
      <c r="AV5" s="110" t="s">
        <v>222</v>
      </c>
      <c r="AW5" s="111" t="s">
        <v>223</v>
      </c>
      <c r="AX5" s="111"/>
      <c r="AY5" s="111"/>
      <c r="AZ5" s="110" t="s">
        <v>224</v>
      </c>
      <c r="BA5" s="110"/>
      <c r="BB5" s="110"/>
      <c r="BC5" s="110"/>
      <c r="BD5" s="110"/>
      <c r="BE5" s="110" t="s">
        <v>225</v>
      </c>
      <c r="BF5" s="110" t="s">
        <v>226</v>
      </c>
      <c r="BG5" s="110" t="s">
        <v>227</v>
      </c>
      <c r="BH5" s="110" t="s">
        <v>228</v>
      </c>
      <c r="BI5" s="110" t="s">
        <v>229</v>
      </c>
      <c r="BJ5" s="110" t="s">
        <v>230</v>
      </c>
      <c r="BK5" s="108" t="s">
        <v>231</v>
      </c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 t="s">
        <v>232</v>
      </c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10" t="s">
        <v>233</v>
      </c>
    </row>
    <row r="6" customFormat="false" ht="21.75" hidden="false" customHeight="true" outlineLevel="0" collapsed="false">
      <c r="A6" s="108"/>
      <c r="B6" s="108"/>
      <c r="C6" s="108"/>
      <c r="D6" s="108"/>
      <c r="E6" s="112"/>
      <c r="F6" s="110" t="s">
        <v>234</v>
      </c>
      <c r="G6" s="108" t="s">
        <v>235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 t="s">
        <v>236</v>
      </c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 t="s">
        <v>237</v>
      </c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 t="s">
        <v>238</v>
      </c>
      <c r="BI6" s="108"/>
      <c r="BJ6" s="110"/>
      <c r="BK6" s="113" t="s">
        <v>239</v>
      </c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240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0"/>
    </row>
    <row r="7" customFormat="false" ht="57.75" hidden="false" customHeight="true" outlineLevel="0" collapsed="false">
      <c r="A7" s="108"/>
      <c r="B7" s="108"/>
      <c r="C7" s="108"/>
      <c r="D7" s="108"/>
      <c r="E7" s="114"/>
      <c r="F7" s="110"/>
      <c r="G7" s="108" t="s">
        <v>90</v>
      </c>
      <c r="H7" s="108" t="s">
        <v>241</v>
      </c>
      <c r="I7" s="108" t="s">
        <v>242</v>
      </c>
      <c r="J7" s="108" t="s">
        <v>243</v>
      </c>
      <c r="K7" s="110" t="s">
        <v>244</v>
      </c>
      <c r="L7" s="110" t="s">
        <v>245</v>
      </c>
      <c r="M7" s="110" t="s">
        <v>246</v>
      </c>
      <c r="N7" s="110" t="s">
        <v>247</v>
      </c>
      <c r="O7" s="110" t="s">
        <v>248</v>
      </c>
      <c r="P7" s="110" t="s">
        <v>249</v>
      </c>
      <c r="Q7" s="110" t="s">
        <v>250</v>
      </c>
      <c r="R7" s="110" t="s">
        <v>251</v>
      </c>
      <c r="S7" s="110" t="s">
        <v>252</v>
      </c>
      <c r="T7" s="110" t="s">
        <v>90</v>
      </c>
      <c r="U7" s="110" t="s">
        <v>253</v>
      </c>
      <c r="V7" s="110" t="s">
        <v>254</v>
      </c>
      <c r="W7" s="110" t="s">
        <v>255</v>
      </c>
      <c r="X7" s="110" t="s">
        <v>256</v>
      </c>
      <c r="Y7" s="110" t="s">
        <v>257</v>
      </c>
      <c r="Z7" s="110" t="s">
        <v>258</v>
      </c>
      <c r="AA7" s="110" t="s">
        <v>259</v>
      </c>
      <c r="AB7" s="110" t="s">
        <v>260</v>
      </c>
      <c r="AC7" s="110" t="s">
        <v>261</v>
      </c>
      <c r="AD7" s="110" t="s">
        <v>262</v>
      </c>
      <c r="AE7" s="110" t="s">
        <v>263</v>
      </c>
      <c r="AF7" s="110" t="s">
        <v>264</v>
      </c>
      <c r="AG7" s="110" t="s">
        <v>265</v>
      </c>
      <c r="AH7" s="110" t="s">
        <v>266</v>
      </c>
      <c r="AI7" s="110" t="s">
        <v>267</v>
      </c>
      <c r="AJ7" s="110" t="s">
        <v>268</v>
      </c>
      <c r="AK7" s="110" t="s">
        <v>269</v>
      </c>
      <c r="AL7" s="110" t="s">
        <v>270</v>
      </c>
      <c r="AM7" s="110" t="s">
        <v>271</v>
      </c>
      <c r="AN7" s="110" t="s">
        <v>272</v>
      </c>
      <c r="AO7" s="110" t="s">
        <v>273</v>
      </c>
      <c r="AP7" s="110" t="s">
        <v>274</v>
      </c>
      <c r="AQ7" s="110" t="s">
        <v>275</v>
      </c>
      <c r="AR7" s="110" t="s">
        <v>276</v>
      </c>
      <c r="AS7" s="110" t="s">
        <v>277</v>
      </c>
      <c r="AT7" s="110" t="s">
        <v>278</v>
      </c>
      <c r="AU7" s="110" t="s">
        <v>279</v>
      </c>
      <c r="AV7" s="110" t="s">
        <v>90</v>
      </c>
      <c r="AW7" s="110" t="s">
        <v>280</v>
      </c>
      <c r="AX7" s="110" t="s">
        <v>281</v>
      </c>
      <c r="AY7" s="110" t="s">
        <v>282</v>
      </c>
      <c r="AZ7" s="110" t="s">
        <v>283</v>
      </c>
      <c r="BA7" s="110" t="s">
        <v>284</v>
      </c>
      <c r="BB7" s="110" t="s">
        <v>285</v>
      </c>
      <c r="BC7" s="110" t="s">
        <v>286</v>
      </c>
      <c r="BD7" s="110" t="s">
        <v>287</v>
      </c>
      <c r="BE7" s="110" t="s">
        <v>288</v>
      </c>
      <c r="BF7" s="110" t="s">
        <v>289</v>
      </c>
      <c r="BG7" s="110" t="s">
        <v>290</v>
      </c>
      <c r="BH7" s="110" t="s">
        <v>90</v>
      </c>
      <c r="BI7" s="110" t="s">
        <v>291</v>
      </c>
      <c r="BJ7" s="110"/>
      <c r="BK7" s="110" t="s">
        <v>98</v>
      </c>
      <c r="BL7" s="110" t="s">
        <v>241</v>
      </c>
      <c r="BM7" s="110" t="s">
        <v>242</v>
      </c>
      <c r="BN7" s="110" t="s">
        <v>243</v>
      </c>
      <c r="BO7" s="110" t="s">
        <v>292</v>
      </c>
      <c r="BP7" s="110" t="s">
        <v>244</v>
      </c>
      <c r="BQ7" s="110" t="s">
        <v>245</v>
      </c>
      <c r="BR7" s="110" t="s">
        <v>246</v>
      </c>
      <c r="BS7" s="110" t="s">
        <v>247</v>
      </c>
      <c r="BT7" s="110" t="s">
        <v>248</v>
      </c>
      <c r="BU7" s="110" t="s">
        <v>249</v>
      </c>
      <c r="BV7" s="110" t="s">
        <v>250</v>
      </c>
      <c r="BW7" s="110" t="s">
        <v>251</v>
      </c>
      <c r="BX7" s="110" t="s">
        <v>252</v>
      </c>
      <c r="BY7" s="110" t="s">
        <v>98</v>
      </c>
      <c r="BZ7" s="110" t="s">
        <v>253</v>
      </c>
      <c r="CA7" s="110" t="s">
        <v>254</v>
      </c>
      <c r="CB7" s="110" t="s">
        <v>255</v>
      </c>
      <c r="CC7" s="110" t="s">
        <v>256</v>
      </c>
      <c r="CD7" s="110" t="s">
        <v>257</v>
      </c>
      <c r="CE7" s="110" t="s">
        <v>258</v>
      </c>
      <c r="CF7" s="110" t="s">
        <v>259</v>
      </c>
      <c r="CG7" s="110" t="s">
        <v>260</v>
      </c>
      <c r="CH7" s="110" t="s">
        <v>261</v>
      </c>
      <c r="CI7" s="110" t="s">
        <v>262</v>
      </c>
      <c r="CJ7" s="110" t="s">
        <v>263</v>
      </c>
      <c r="CK7" s="110" t="s">
        <v>264</v>
      </c>
      <c r="CL7" s="110" t="s">
        <v>265</v>
      </c>
      <c r="CM7" s="110" t="s">
        <v>266</v>
      </c>
      <c r="CN7" s="110" t="s">
        <v>267</v>
      </c>
      <c r="CO7" s="110" t="s">
        <v>268</v>
      </c>
      <c r="CP7" s="110" t="s">
        <v>269</v>
      </c>
      <c r="CQ7" s="110" t="s">
        <v>270</v>
      </c>
      <c r="CR7" s="110" t="s">
        <v>271</v>
      </c>
      <c r="CS7" s="110" t="s">
        <v>272</v>
      </c>
      <c r="CT7" s="110" t="s">
        <v>273</v>
      </c>
      <c r="CU7" s="110" t="s">
        <v>274</v>
      </c>
      <c r="CV7" s="110" t="s">
        <v>275</v>
      </c>
      <c r="CW7" s="110" t="s">
        <v>276</v>
      </c>
      <c r="CX7" s="110" t="s">
        <v>277</v>
      </c>
      <c r="CY7" s="110" t="s">
        <v>278</v>
      </c>
      <c r="CZ7" s="110" t="s">
        <v>279</v>
      </c>
      <c r="DA7" s="110"/>
    </row>
    <row r="8" customFormat="false" ht="21.75" hidden="false" customHeight="true" outlineLevel="0" collapsed="false">
      <c r="A8" s="108" t="s">
        <v>91</v>
      </c>
      <c r="B8" s="108" t="s">
        <v>92</v>
      </c>
      <c r="C8" s="108" t="s">
        <v>93</v>
      </c>
      <c r="D8" s="108"/>
      <c r="E8" s="115"/>
      <c r="F8" s="110"/>
      <c r="G8" s="108"/>
      <c r="H8" s="116" t="n">
        <v>30101</v>
      </c>
      <c r="I8" s="116" t="n">
        <v>30102</v>
      </c>
      <c r="J8" s="116" t="n">
        <v>30103</v>
      </c>
      <c r="K8" s="108" t="n">
        <v>30108</v>
      </c>
      <c r="L8" s="116" t="n">
        <v>30109</v>
      </c>
      <c r="M8" s="117" t="n">
        <v>30110</v>
      </c>
      <c r="N8" s="117" t="n">
        <v>30111</v>
      </c>
      <c r="O8" s="117" t="n">
        <v>30112</v>
      </c>
      <c r="P8" s="117" t="n">
        <v>30113</v>
      </c>
      <c r="Q8" s="116" t="n">
        <v>30106</v>
      </c>
      <c r="R8" s="117" t="n">
        <v>30114</v>
      </c>
      <c r="S8" s="117" t="n">
        <v>30199</v>
      </c>
      <c r="T8" s="110"/>
      <c r="U8" s="117" t="n">
        <v>30201</v>
      </c>
      <c r="V8" s="117" t="n">
        <v>30202</v>
      </c>
      <c r="W8" s="117" t="n">
        <v>30204</v>
      </c>
      <c r="X8" s="117" t="n">
        <v>30205</v>
      </c>
      <c r="Y8" s="117" t="n">
        <v>30206</v>
      </c>
      <c r="Z8" s="117" t="n">
        <v>30207</v>
      </c>
      <c r="AA8" s="117" t="n">
        <v>30208</v>
      </c>
      <c r="AB8" s="117" t="n">
        <v>30209</v>
      </c>
      <c r="AC8" s="117" t="n">
        <v>30211</v>
      </c>
      <c r="AD8" s="117" t="n">
        <v>30214</v>
      </c>
      <c r="AE8" s="117" t="n">
        <v>30228</v>
      </c>
      <c r="AF8" s="117" t="n">
        <v>30229</v>
      </c>
      <c r="AG8" s="117" t="n">
        <v>30239</v>
      </c>
      <c r="AH8" s="117" t="n">
        <v>30240</v>
      </c>
      <c r="AI8" s="117" t="n">
        <v>30215</v>
      </c>
      <c r="AJ8" s="117" t="n">
        <v>30216</v>
      </c>
      <c r="AK8" s="117" t="n">
        <v>30218</v>
      </c>
      <c r="AL8" s="117" t="n">
        <v>30224</v>
      </c>
      <c r="AM8" s="117" t="n">
        <v>30225</v>
      </c>
      <c r="AN8" s="117" t="n">
        <v>30203</v>
      </c>
      <c r="AO8" s="117" t="n">
        <v>30226</v>
      </c>
      <c r="AP8" s="117" t="n">
        <v>30227</v>
      </c>
      <c r="AQ8" s="117" t="n">
        <v>30217</v>
      </c>
      <c r="AR8" s="117" t="n">
        <v>30212</v>
      </c>
      <c r="AS8" s="117" t="n">
        <v>30231</v>
      </c>
      <c r="AT8" s="117" t="n">
        <v>30213</v>
      </c>
      <c r="AU8" s="117" t="n">
        <v>30299</v>
      </c>
      <c r="AV8" s="110"/>
      <c r="AW8" s="117" t="n">
        <v>30301</v>
      </c>
      <c r="AX8" s="117" t="n">
        <v>30302</v>
      </c>
      <c r="AY8" s="117" t="n">
        <v>30303</v>
      </c>
      <c r="AZ8" s="117" t="n">
        <v>30304</v>
      </c>
      <c r="BA8" s="117" t="n">
        <v>30305</v>
      </c>
      <c r="BB8" s="117" t="n">
        <v>30306</v>
      </c>
      <c r="BC8" s="117" t="n">
        <v>30307</v>
      </c>
      <c r="BD8" s="117" t="n">
        <v>30309</v>
      </c>
      <c r="BE8" s="117" t="n">
        <v>30308</v>
      </c>
      <c r="BF8" s="117" t="n">
        <v>30310</v>
      </c>
      <c r="BG8" s="117" t="n">
        <v>30399</v>
      </c>
      <c r="BH8" s="117"/>
      <c r="BI8" s="117" t="n">
        <v>31002</v>
      </c>
      <c r="BJ8" s="110"/>
      <c r="BK8" s="110"/>
      <c r="BL8" s="110" t="n">
        <v>30101</v>
      </c>
      <c r="BM8" s="110" t="n">
        <v>30102</v>
      </c>
      <c r="BN8" s="110" t="n">
        <v>30103</v>
      </c>
      <c r="BO8" s="110" t="n">
        <v>30107</v>
      </c>
      <c r="BP8" s="110" t="n">
        <v>30108</v>
      </c>
      <c r="BQ8" s="110" t="n">
        <v>30109</v>
      </c>
      <c r="BR8" s="110" t="n">
        <v>30110</v>
      </c>
      <c r="BS8" s="110" t="n">
        <v>30111</v>
      </c>
      <c r="BT8" s="110" t="n">
        <v>30112</v>
      </c>
      <c r="BU8" s="110" t="n">
        <v>30113</v>
      </c>
      <c r="BV8" s="110" t="n">
        <v>30106</v>
      </c>
      <c r="BW8" s="110" t="n">
        <v>30114</v>
      </c>
      <c r="BX8" s="110" t="n">
        <v>30199</v>
      </c>
      <c r="BY8" s="110"/>
      <c r="BZ8" s="110" t="n">
        <v>30201</v>
      </c>
      <c r="CA8" s="110" t="n">
        <v>30202</v>
      </c>
      <c r="CB8" s="110" t="n">
        <v>30204</v>
      </c>
      <c r="CC8" s="110" t="n">
        <v>30205</v>
      </c>
      <c r="CD8" s="110" t="n">
        <v>30206</v>
      </c>
      <c r="CE8" s="110" t="n">
        <v>30207</v>
      </c>
      <c r="CF8" s="110" t="n">
        <v>30208</v>
      </c>
      <c r="CG8" s="110" t="n">
        <v>30209</v>
      </c>
      <c r="CH8" s="110" t="n">
        <v>30211</v>
      </c>
      <c r="CI8" s="110" t="n">
        <v>30214</v>
      </c>
      <c r="CJ8" s="110" t="n">
        <v>30228</v>
      </c>
      <c r="CK8" s="110" t="n">
        <v>30229</v>
      </c>
      <c r="CL8" s="110" t="n">
        <v>30239</v>
      </c>
      <c r="CM8" s="110" t="n">
        <v>30240</v>
      </c>
      <c r="CN8" s="110" t="n">
        <v>30215</v>
      </c>
      <c r="CO8" s="110" t="n">
        <v>30216</v>
      </c>
      <c r="CP8" s="110" t="n">
        <v>30218</v>
      </c>
      <c r="CQ8" s="110" t="n">
        <v>30224</v>
      </c>
      <c r="CR8" s="110" t="n">
        <v>30225</v>
      </c>
      <c r="CS8" s="110" t="n">
        <v>30203</v>
      </c>
      <c r="CT8" s="110" t="n">
        <v>30226</v>
      </c>
      <c r="CU8" s="110" t="n">
        <v>30227</v>
      </c>
      <c r="CV8" s="110" t="n">
        <v>30217</v>
      </c>
      <c r="CW8" s="110" t="n">
        <v>30212</v>
      </c>
      <c r="CX8" s="110" t="n">
        <v>30231</v>
      </c>
      <c r="CY8" s="110" t="n">
        <v>30213</v>
      </c>
      <c r="CZ8" s="110" t="n">
        <v>30299</v>
      </c>
      <c r="DA8" s="110"/>
    </row>
    <row r="9" s="60" customFormat="true" ht="21.75" hidden="false" customHeight="true" outlineLevel="0" collapsed="false">
      <c r="A9" s="66" t="n">
        <v>201</v>
      </c>
      <c r="B9" s="66"/>
      <c r="C9" s="66"/>
      <c r="D9" s="118" t="s">
        <v>16</v>
      </c>
      <c r="E9" s="119"/>
      <c r="F9" s="120" t="n">
        <v>212.59</v>
      </c>
      <c r="G9" s="120" t="n">
        <f aca="false">SUM(H9:P9)</f>
        <v>92.93</v>
      </c>
      <c r="H9" s="121" t="n">
        <v>48.08</v>
      </c>
      <c r="I9" s="121" t="n">
        <v>32.34</v>
      </c>
      <c r="J9" s="121" t="n">
        <v>12.51</v>
      </c>
      <c r="K9" s="121"/>
      <c r="L9" s="121"/>
      <c r="M9" s="121"/>
      <c r="N9" s="121"/>
      <c r="O9" s="121"/>
      <c r="P9" s="121"/>
      <c r="Q9" s="122"/>
      <c r="R9" s="122"/>
      <c r="S9" s="122"/>
      <c r="T9" s="120" t="n">
        <v>33.82</v>
      </c>
      <c r="U9" s="120" t="n">
        <v>20</v>
      </c>
      <c r="V9" s="120"/>
      <c r="W9" s="120"/>
      <c r="X9" s="120"/>
      <c r="Y9" s="120"/>
      <c r="Z9" s="120"/>
      <c r="AA9" s="120" t="n">
        <v>3</v>
      </c>
      <c r="AB9" s="120"/>
      <c r="AC9" s="120"/>
      <c r="AD9" s="120"/>
      <c r="AE9" s="120" t="n">
        <v>1.55</v>
      </c>
      <c r="AF9" s="120" t="n">
        <v>0.16</v>
      </c>
      <c r="AG9" s="120" t="n">
        <v>9.12</v>
      </c>
      <c r="AH9" s="120"/>
      <c r="AI9" s="120"/>
      <c r="AJ9" s="120"/>
      <c r="AK9" s="120"/>
      <c r="AL9" s="120"/>
      <c r="AM9" s="120"/>
      <c r="AN9" s="120"/>
      <c r="AO9" s="120"/>
      <c r="AP9" s="120"/>
      <c r="AQ9" s="123"/>
      <c r="AR9" s="123"/>
      <c r="AS9" s="123"/>
      <c r="AT9" s="123"/>
      <c r="AU9" s="123"/>
      <c r="AV9" s="124" t="n">
        <v>1.03</v>
      </c>
      <c r="AW9" s="117"/>
      <c r="AX9" s="117"/>
      <c r="AY9" s="117"/>
      <c r="AZ9" s="121" t="n">
        <v>0.8</v>
      </c>
      <c r="BA9" s="117"/>
      <c r="BB9" s="117"/>
      <c r="BC9" s="117"/>
      <c r="BD9" s="117"/>
      <c r="BE9" s="117"/>
      <c r="BF9" s="117"/>
      <c r="BG9" s="121" t="n">
        <v>0.23</v>
      </c>
      <c r="BH9" s="117"/>
      <c r="BI9" s="125"/>
      <c r="BJ9" s="126"/>
      <c r="BK9" s="124" t="n">
        <v>78.54</v>
      </c>
      <c r="BL9" s="124" t="n">
        <v>41.45</v>
      </c>
      <c r="BM9" s="124" t="n">
        <v>29.73</v>
      </c>
      <c r="BN9" s="124" t="n">
        <v>7.36</v>
      </c>
      <c r="BO9" s="124"/>
      <c r="BP9" s="127"/>
      <c r="BQ9" s="127"/>
      <c r="BR9" s="127"/>
      <c r="BS9" s="127"/>
      <c r="BT9" s="127"/>
      <c r="BU9" s="127"/>
      <c r="BV9" s="127"/>
      <c r="BW9" s="127"/>
      <c r="BX9" s="127"/>
      <c r="BY9" s="128" t="n">
        <v>6.27</v>
      </c>
      <c r="BZ9" s="124" t="n">
        <v>4.75</v>
      </c>
      <c r="CA9" s="127"/>
      <c r="CB9" s="127"/>
      <c r="CC9" s="127"/>
      <c r="CD9" s="127"/>
      <c r="CE9" s="127"/>
      <c r="CF9" s="127"/>
      <c r="CG9" s="127"/>
      <c r="CH9" s="127"/>
      <c r="CI9" s="127"/>
      <c r="CJ9" s="124" t="n">
        <v>1.36</v>
      </c>
      <c r="CK9" s="124" t="n">
        <v>0.16</v>
      </c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6"/>
    </row>
    <row r="10" s="60" customFormat="true" ht="21.75" hidden="false" customHeight="true" outlineLevel="0" collapsed="false">
      <c r="A10" s="118"/>
      <c r="B10" s="66" t="s">
        <v>99</v>
      </c>
      <c r="C10" s="118"/>
      <c r="D10" s="118" t="s">
        <v>133</v>
      </c>
      <c r="E10" s="119"/>
      <c r="F10" s="120" t="n">
        <f aca="false">SUM(F11:F12)</f>
        <v>212.59</v>
      </c>
      <c r="G10" s="120" t="n">
        <f aca="false">SUM(H10:P10)</f>
        <v>92.93</v>
      </c>
      <c r="H10" s="121" t="n">
        <v>48.08</v>
      </c>
      <c r="I10" s="121" t="n">
        <v>32.34</v>
      </c>
      <c r="J10" s="121" t="n">
        <v>12.51</v>
      </c>
      <c r="K10" s="121"/>
      <c r="L10" s="121"/>
      <c r="M10" s="121"/>
      <c r="N10" s="121"/>
      <c r="O10" s="121"/>
      <c r="P10" s="121"/>
      <c r="Q10" s="120"/>
      <c r="R10" s="120"/>
      <c r="S10" s="120"/>
      <c r="T10" s="120" t="n">
        <v>33.82</v>
      </c>
      <c r="U10" s="120" t="n">
        <v>20</v>
      </c>
      <c r="V10" s="120"/>
      <c r="W10" s="120"/>
      <c r="X10" s="120"/>
      <c r="Y10" s="120"/>
      <c r="Z10" s="120"/>
      <c r="AA10" s="120" t="n">
        <v>3</v>
      </c>
      <c r="AB10" s="120"/>
      <c r="AC10" s="120"/>
      <c r="AD10" s="120"/>
      <c r="AE10" s="120" t="n">
        <v>1.55</v>
      </c>
      <c r="AF10" s="120" t="n">
        <v>0.16</v>
      </c>
      <c r="AG10" s="120" t="n">
        <v>9.12</v>
      </c>
      <c r="AH10" s="120"/>
      <c r="AI10" s="120"/>
      <c r="AJ10" s="120"/>
      <c r="AK10" s="120"/>
      <c r="AL10" s="120"/>
      <c r="AM10" s="120"/>
      <c r="AN10" s="120"/>
      <c r="AO10" s="120"/>
      <c r="AP10" s="120"/>
      <c r="AQ10" s="123"/>
      <c r="AR10" s="123"/>
      <c r="AS10" s="123"/>
      <c r="AT10" s="123"/>
      <c r="AU10" s="123"/>
      <c r="AV10" s="121" t="n">
        <v>1.03</v>
      </c>
      <c r="AW10" s="123"/>
      <c r="AX10" s="123"/>
      <c r="AY10" s="123"/>
      <c r="AZ10" s="121" t="n">
        <v>0.8</v>
      </c>
      <c r="BA10" s="123"/>
      <c r="BB10" s="123"/>
      <c r="BC10" s="123"/>
      <c r="BD10" s="123"/>
      <c r="BE10" s="123"/>
      <c r="BF10" s="123"/>
      <c r="BG10" s="121" t="n">
        <v>0.23</v>
      </c>
      <c r="BH10" s="123"/>
      <c r="BI10" s="123"/>
      <c r="BJ10" s="123"/>
      <c r="BK10" s="121" t="n">
        <v>78.54</v>
      </c>
      <c r="BL10" s="121" t="n">
        <v>41.45</v>
      </c>
      <c r="BM10" s="121" t="n">
        <v>29.73</v>
      </c>
      <c r="BN10" s="121" t="n">
        <v>7.36</v>
      </c>
      <c r="BO10" s="121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 t="n">
        <v>6.27</v>
      </c>
      <c r="BZ10" s="123" t="n">
        <v>4.75</v>
      </c>
      <c r="CA10" s="123"/>
      <c r="CB10" s="123"/>
      <c r="CC10" s="123"/>
      <c r="CD10" s="123"/>
      <c r="CE10" s="123"/>
      <c r="CF10" s="123"/>
      <c r="CG10" s="123"/>
      <c r="CH10" s="123"/>
      <c r="CI10" s="123"/>
      <c r="CJ10" s="121" t="n">
        <v>1.36</v>
      </c>
      <c r="CK10" s="121" t="n">
        <v>0.16</v>
      </c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6"/>
    </row>
    <row r="11" s="60" customFormat="true" ht="21.75" hidden="false" customHeight="true" outlineLevel="0" collapsed="false">
      <c r="A11" s="118"/>
      <c r="B11" s="118"/>
      <c r="C11" s="66" t="s">
        <v>101</v>
      </c>
      <c r="D11" s="118" t="s">
        <v>134</v>
      </c>
      <c r="E11" s="119"/>
      <c r="F11" s="120" t="n">
        <f aca="false">SUM(BY11+BK11+AV11+T11+G11)</f>
        <v>127.67</v>
      </c>
      <c r="G11" s="120" t="n">
        <v>92.93</v>
      </c>
      <c r="H11" s="121" t="n">
        <v>48.08</v>
      </c>
      <c r="I11" s="121" t="n">
        <v>32.34</v>
      </c>
      <c r="J11" s="121" t="n">
        <v>12.51</v>
      </c>
      <c r="K11" s="121"/>
      <c r="L11" s="121"/>
      <c r="M11" s="121"/>
      <c r="N11" s="121"/>
      <c r="O11" s="121"/>
      <c r="P11" s="121"/>
      <c r="Q11" s="122"/>
      <c r="R11" s="122"/>
      <c r="S11" s="122"/>
      <c r="T11" s="124" t="n">
        <v>33.82</v>
      </c>
      <c r="U11" s="121" t="n">
        <v>20</v>
      </c>
      <c r="V11" s="121"/>
      <c r="W11" s="121"/>
      <c r="X11" s="121"/>
      <c r="Y11" s="121"/>
      <c r="Z11" s="121"/>
      <c r="AA11" s="121" t="n">
        <v>3</v>
      </c>
      <c r="AB11" s="121"/>
      <c r="AC11" s="121"/>
      <c r="AD11" s="121"/>
      <c r="AE11" s="121" t="n">
        <v>1.55</v>
      </c>
      <c r="AF11" s="121" t="n">
        <v>0.16</v>
      </c>
      <c r="AG11" s="121" t="n">
        <v>9.12</v>
      </c>
      <c r="AH11" s="122"/>
      <c r="AI11" s="122"/>
      <c r="AJ11" s="122"/>
      <c r="AK11" s="122"/>
      <c r="AL11" s="122"/>
      <c r="AM11" s="122"/>
      <c r="AN11" s="122"/>
      <c r="AO11" s="122"/>
      <c r="AP11" s="122"/>
      <c r="AQ11" s="117"/>
      <c r="AR11" s="117"/>
      <c r="AS11" s="117"/>
      <c r="AT11" s="117"/>
      <c r="AU11" s="117"/>
      <c r="AV11" s="127" t="n">
        <v>0.92</v>
      </c>
      <c r="AW11" s="117"/>
      <c r="AX11" s="117"/>
      <c r="AY11" s="117"/>
      <c r="AZ11" s="121" t="n">
        <v>0.8</v>
      </c>
      <c r="BA11" s="117"/>
      <c r="BB11" s="117"/>
      <c r="BC11" s="117"/>
      <c r="BD11" s="117"/>
      <c r="BE11" s="117"/>
      <c r="BF11" s="117"/>
      <c r="BG11" s="123" t="n">
        <v>0.12</v>
      </c>
      <c r="BH11" s="123"/>
      <c r="BI11" s="129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30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6"/>
    </row>
    <row r="12" s="60" customFormat="true" ht="21.75" hidden="false" customHeight="true" outlineLevel="0" collapsed="false">
      <c r="A12" s="118" t="n">
        <v>41</v>
      </c>
      <c r="B12" s="118"/>
      <c r="C12" s="118" t="n">
        <v>50</v>
      </c>
      <c r="D12" s="118" t="s">
        <v>135</v>
      </c>
      <c r="E12" s="117"/>
      <c r="F12" s="120" t="n">
        <f aca="false">SUM(BY12+BK12+AV12+T12+G12)</f>
        <v>84.92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0"/>
      <c r="AI12" s="120"/>
      <c r="AJ12" s="120"/>
      <c r="AK12" s="120"/>
      <c r="AL12" s="120"/>
      <c r="AM12" s="120"/>
      <c r="AN12" s="120"/>
      <c r="AO12" s="120"/>
      <c r="AP12" s="120"/>
      <c r="AQ12" s="123"/>
      <c r="AR12" s="123"/>
      <c r="AS12" s="123"/>
      <c r="AT12" s="123"/>
      <c r="AU12" s="123"/>
      <c r="AV12" s="121" t="n">
        <f aca="false">SUM(AW12:BG12)</f>
        <v>0.11</v>
      </c>
      <c r="AW12" s="123"/>
      <c r="AX12" s="123"/>
      <c r="AY12" s="123"/>
      <c r="AZ12" s="131"/>
      <c r="BA12" s="131"/>
      <c r="BB12" s="131"/>
      <c r="BC12" s="131"/>
      <c r="BD12" s="131"/>
      <c r="BE12" s="131"/>
      <c r="BF12" s="131"/>
      <c r="BG12" s="132" t="n">
        <v>0.11</v>
      </c>
      <c r="BH12" s="82"/>
      <c r="BI12" s="133"/>
      <c r="BJ12" s="123"/>
      <c r="BK12" s="123" t="n">
        <v>78.54</v>
      </c>
      <c r="BL12" s="123" t="n">
        <v>41.45</v>
      </c>
      <c r="BM12" s="123" t="n">
        <v>29.73</v>
      </c>
      <c r="BN12" s="123" t="n">
        <v>7.36</v>
      </c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 t="n">
        <v>6.27</v>
      </c>
      <c r="BZ12" s="123" t="n">
        <v>4.75</v>
      </c>
      <c r="CA12" s="123"/>
      <c r="CB12" s="123"/>
      <c r="CC12" s="123"/>
      <c r="CD12" s="123"/>
      <c r="CE12" s="123"/>
      <c r="CF12" s="123"/>
      <c r="CG12" s="123"/>
      <c r="CH12" s="123"/>
      <c r="CI12" s="123"/>
      <c r="CJ12" s="123" t="n">
        <v>1.36</v>
      </c>
      <c r="CK12" s="123" t="n">
        <v>0.16</v>
      </c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31"/>
    </row>
    <row r="13" s="60" customFormat="true" ht="21.75" hidden="false" customHeight="true" outlineLevel="0" collapsed="false">
      <c r="A13" s="66" t="s">
        <v>293</v>
      </c>
      <c r="B13" s="118"/>
      <c r="C13" s="118"/>
      <c r="D13" s="118" t="s">
        <v>37</v>
      </c>
      <c r="E13" s="117"/>
      <c r="F13" s="120" t="n">
        <v>9.84</v>
      </c>
      <c r="G13" s="120" t="n">
        <v>6.19</v>
      </c>
      <c r="H13" s="120"/>
      <c r="I13" s="120" t="n">
        <v>6.19</v>
      </c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1" t="n">
        <v>0.31</v>
      </c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 t="n">
        <v>0.31</v>
      </c>
      <c r="AG13" s="121"/>
      <c r="AH13" s="120"/>
      <c r="AI13" s="120"/>
      <c r="AJ13" s="120"/>
      <c r="AK13" s="120"/>
      <c r="AL13" s="120"/>
      <c r="AM13" s="120"/>
      <c r="AN13" s="120"/>
      <c r="AO13" s="120"/>
      <c r="AP13" s="120"/>
      <c r="AQ13" s="123"/>
      <c r="AR13" s="123"/>
      <c r="AS13" s="123"/>
      <c r="AT13" s="123"/>
      <c r="AU13" s="123"/>
      <c r="AV13" s="121" t="n">
        <v>0.34</v>
      </c>
      <c r="AW13" s="123"/>
      <c r="AX13" s="123"/>
      <c r="AY13" s="123"/>
      <c r="AZ13" s="131"/>
      <c r="BA13" s="131"/>
      <c r="BB13" s="123"/>
      <c r="BC13" s="131"/>
      <c r="BD13" s="131"/>
      <c r="BE13" s="131"/>
      <c r="BF13" s="131"/>
      <c r="BG13" s="134"/>
      <c r="BH13" s="82"/>
      <c r="BI13" s="133"/>
      <c r="BJ13" s="108"/>
      <c r="BK13" s="121" t="n">
        <v>2.86</v>
      </c>
      <c r="BL13" s="121"/>
      <c r="BM13" s="121" t="n">
        <v>2.86</v>
      </c>
      <c r="BN13" s="123"/>
      <c r="BO13" s="123"/>
      <c r="BP13" s="123"/>
      <c r="BQ13" s="123"/>
      <c r="BR13" s="123"/>
      <c r="BS13" s="123"/>
      <c r="BT13" s="123"/>
      <c r="BU13" s="123"/>
      <c r="BV13" s="123"/>
      <c r="BW13" s="131"/>
      <c r="BX13" s="131"/>
      <c r="BY13" s="132" t="n">
        <v>0.14</v>
      </c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2" t="n">
        <v>0.14</v>
      </c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</row>
    <row r="14" s="60" customFormat="true" ht="22.5" hidden="false" customHeight="true" outlineLevel="0" collapsed="false">
      <c r="A14" s="118"/>
      <c r="B14" s="66" t="s">
        <v>104</v>
      </c>
      <c r="C14" s="118"/>
      <c r="D14" s="118" t="s">
        <v>136</v>
      </c>
      <c r="E14" s="117"/>
      <c r="F14" s="120" t="n">
        <f aca="false">SUM(F15:F16)</f>
        <v>9.84</v>
      </c>
      <c r="G14" s="120" t="n">
        <v>6.19</v>
      </c>
      <c r="H14" s="120"/>
      <c r="I14" s="120" t="n">
        <v>6.19</v>
      </c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1" t="n">
        <v>0.31</v>
      </c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 t="n">
        <v>0.31</v>
      </c>
      <c r="AG14" s="121"/>
      <c r="AH14" s="120"/>
      <c r="AI14" s="120"/>
      <c r="AJ14" s="120"/>
      <c r="AK14" s="120"/>
      <c r="AL14" s="120"/>
      <c r="AM14" s="120"/>
      <c r="AN14" s="120"/>
      <c r="AO14" s="120"/>
      <c r="AP14" s="120"/>
      <c r="AQ14" s="123"/>
      <c r="AR14" s="123"/>
      <c r="AS14" s="123"/>
      <c r="AT14" s="123"/>
      <c r="AU14" s="123"/>
      <c r="AV14" s="121" t="n">
        <f aca="false">SUM(AW14:BG14)</f>
        <v>0.34</v>
      </c>
      <c r="AW14" s="123"/>
      <c r="AX14" s="123"/>
      <c r="AY14" s="123"/>
      <c r="AZ14" s="131"/>
      <c r="BA14" s="131"/>
      <c r="BB14" s="123"/>
      <c r="BC14" s="131"/>
      <c r="BD14" s="131"/>
      <c r="BE14" s="131"/>
      <c r="BF14" s="131"/>
      <c r="BG14" s="132" t="n">
        <v>0.34</v>
      </c>
      <c r="BH14" s="82"/>
      <c r="BI14" s="133"/>
      <c r="BJ14" s="108"/>
      <c r="BK14" s="121" t="n">
        <v>2.86</v>
      </c>
      <c r="BL14" s="121"/>
      <c r="BM14" s="121" t="n">
        <v>2.86</v>
      </c>
      <c r="BN14" s="123"/>
      <c r="BO14" s="123"/>
      <c r="BP14" s="123"/>
      <c r="BQ14" s="123"/>
      <c r="BR14" s="123"/>
      <c r="BS14" s="123"/>
      <c r="BT14" s="123"/>
      <c r="BU14" s="123"/>
      <c r="BV14" s="123"/>
      <c r="BW14" s="131"/>
      <c r="BX14" s="131"/>
      <c r="BY14" s="132" t="n">
        <v>0.14</v>
      </c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2" t="n">
        <v>0.14</v>
      </c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</row>
    <row r="15" s="60" customFormat="true" ht="21.75" hidden="false" customHeight="true" outlineLevel="0" collapsed="false">
      <c r="A15" s="118"/>
      <c r="B15" s="118"/>
      <c r="C15" s="66" t="s">
        <v>101</v>
      </c>
      <c r="D15" s="135" t="s">
        <v>137</v>
      </c>
      <c r="E15" s="117"/>
      <c r="F15" s="120" t="n">
        <f aca="false">SUM(BY15+BK15+AV15+T15+G15)</f>
        <v>6.73</v>
      </c>
      <c r="G15" s="120" t="n">
        <v>6.19</v>
      </c>
      <c r="H15" s="120"/>
      <c r="I15" s="120" t="n">
        <v>6.19</v>
      </c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1" t="n">
        <v>0.31</v>
      </c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21" t="n">
        <v>0.31</v>
      </c>
      <c r="AG15" s="121"/>
      <c r="AH15" s="120"/>
      <c r="AI15" s="120"/>
      <c r="AJ15" s="120"/>
      <c r="AK15" s="120"/>
      <c r="AL15" s="120"/>
      <c r="AM15" s="120"/>
      <c r="AN15" s="120"/>
      <c r="AO15" s="120"/>
      <c r="AP15" s="120"/>
      <c r="AQ15" s="123"/>
      <c r="AR15" s="123"/>
      <c r="AS15" s="123"/>
      <c r="AT15" s="123"/>
      <c r="AU15" s="123"/>
      <c r="AV15" s="121" t="n">
        <f aca="false">SUM(AW15:BG15)</f>
        <v>0.23</v>
      </c>
      <c r="AW15" s="123"/>
      <c r="AX15" s="123"/>
      <c r="AY15" s="123"/>
      <c r="AZ15" s="131"/>
      <c r="BA15" s="131"/>
      <c r="BB15" s="123"/>
      <c r="BC15" s="131"/>
      <c r="BD15" s="131"/>
      <c r="BE15" s="131"/>
      <c r="BF15" s="131"/>
      <c r="BG15" s="134" t="n">
        <v>0.23</v>
      </c>
      <c r="BH15" s="82"/>
      <c r="BI15" s="133"/>
      <c r="BJ15" s="108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7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</row>
    <row r="16" s="60" customFormat="true" ht="21.75" hidden="false" customHeight="true" outlineLevel="0" collapsed="false">
      <c r="A16" s="118"/>
      <c r="B16" s="118"/>
      <c r="C16" s="66" t="s">
        <v>107</v>
      </c>
      <c r="D16" s="135" t="s">
        <v>138</v>
      </c>
      <c r="E16" s="117"/>
      <c r="F16" s="120" t="n">
        <f aca="false">SUM(BY16+BK16+AV16+T16+G16)</f>
        <v>3.11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1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21"/>
      <c r="AG16" s="121"/>
      <c r="AH16" s="120"/>
      <c r="AI16" s="120"/>
      <c r="AJ16" s="120"/>
      <c r="AK16" s="120"/>
      <c r="AL16" s="120"/>
      <c r="AM16" s="120"/>
      <c r="AN16" s="120"/>
      <c r="AO16" s="120"/>
      <c r="AP16" s="120"/>
      <c r="AQ16" s="123"/>
      <c r="AR16" s="123"/>
      <c r="AS16" s="123"/>
      <c r="AT16" s="123"/>
      <c r="AU16" s="123"/>
      <c r="AV16" s="121" t="n">
        <f aca="false">SUM(AW16:BG16)</f>
        <v>0.11</v>
      </c>
      <c r="AW16" s="123"/>
      <c r="AX16" s="123"/>
      <c r="AY16" s="123"/>
      <c r="AZ16" s="131"/>
      <c r="BA16" s="131"/>
      <c r="BB16" s="131"/>
      <c r="BC16" s="131"/>
      <c r="BD16" s="131"/>
      <c r="BE16" s="131"/>
      <c r="BF16" s="131"/>
      <c r="BG16" s="132" t="n">
        <v>0.11</v>
      </c>
      <c r="BH16" s="82"/>
      <c r="BI16" s="82"/>
      <c r="BJ16" s="108"/>
      <c r="BK16" s="123" t="n">
        <v>2.86</v>
      </c>
      <c r="BL16" s="123"/>
      <c r="BM16" s="123" t="n">
        <v>2.86</v>
      </c>
      <c r="BN16" s="123"/>
      <c r="BO16" s="123"/>
      <c r="BP16" s="123"/>
      <c r="BQ16" s="123"/>
      <c r="BR16" s="123"/>
      <c r="BS16" s="123"/>
      <c r="BT16" s="123"/>
      <c r="BU16" s="123"/>
      <c r="BV16" s="123"/>
      <c r="BW16" s="131"/>
      <c r="BX16" s="138"/>
      <c r="BY16" s="121" t="n">
        <v>0.14</v>
      </c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4" t="n">
        <v>0.14</v>
      </c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17"/>
      <c r="DA16" s="131"/>
    </row>
    <row r="17" s="60" customFormat="true" ht="21.75" hidden="false" customHeight="true" outlineLevel="0" collapsed="false">
      <c r="A17" s="118" t="n">
        <v>212</v>
      </c>
      <c r="B17" s="118"/>
      <c r="C17" s="118"/>
      <c r="D17" s="118" t="s">
        <v>45</v>
      </c>
      <c r="E17" s="117"/>
      <c r="F17" s="120" t="n">
        <f aca="false">SUM(BY17+BK17+AV17+T17+G17)</f>
        <v>684.89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 t="n">
        <f aca="false">SUM(U17:AU17)</f>
        <v>297.5</v>
      </c>
      <c r="U17" s="136" t="n">
        <v>28</v>
      </c>
      <c r="V17" s="136"/>
      <c r="W17" s="136"/>
      <c r="X17" s="136" t="n">
        <v>1</v>
      </c>
      <c r="Y17" s="136" t="n">
        <v>1.5</v>
      </c>
      <c r="Z17" s="136"/>
      <c r="AA17" s="136" t="n">
        <v>3</v>
      </c>
      <c r="AB17" s="136"/>
      <c r="AC17" s="136"/>
      <c r="AD17" s="136"/>
      <c r="AE17" s="136"/>
      <c r="AF17" s="121"/>
      <c r="AG17" s="121"/>
      <c r="AH17" s="120"/>
      <c r="AI17" s="120"/>
      <c r="AJ17" s="120"/>
      <c r="AK17" s="120"/>
      <c r="AL17" s="120"/>
      <c r="AM17" s="120"/>
      <c r="AN17" s="120"/>
      <c r="AO17" s="120"/>
      <c r="AP17" s="121" t="n">
        <v>69</v>
      </c>
      <c r="AQ17" s="121"/>
      <c r="AR17" s="121"/>
      <c r="AS17" s="121"/>
      <c r="AT17" s="121" t="n">
        <v>45</v>
      </c>
      <c r="AU17" s="121" t="n">
        <v>150</v>
      </c>
      <c r="AV17" s="121" t="n">
        <f aca="false">SUM(AW17:BG17)</f>
        <v>0.11</v>
      </c>
      <c r="AW17" s="123"/>
      <c r="AX17" s="123"/>
      <c r="AY17" s="123"/>
      <c r="AZ17" s="131"/>
      <c r="BA17" s="131"/>
      <c r="BB17" s="131"/>
      <c r="BC17" s="131"/>
      <c r="BD17" s="131"/>
      <c r="BE17" s="131"/>
      <c r="BF17" s="131"/>
      <c r="BG17" s="132" t="n">
        <v>0.11</v>
      </c>
      <c r="BH17" s="138"/>
      <c r="BI17" s="138"/>
      <c r="BJ17" s="139"/>
      <c r="BK17" s="121" t="n">
        <f aca="false">SUM(BM17:BX17)</f>
        <v>387.28</v>
      </c>
      <c r="BL17" s="121"/>
      <c r="BM17" s="121"/>
      <c r="BN17" s="121"/>
      <c r="BO17" s="121" t="n">
        <v>77.28</v>
      </c>
      <c r="BP17" s="121"/>
      <c r="BQ17" s="123"/>
      <c r="BR17" s="123"/>
      <c r="BS17" s="123"/>
      <c r="BT17" s="123"/>
      <c r="BU17" s="123"/>
      <c r="BV17" s="123"/>
      <c r="BW17" s="131"/>
      <c r="BX17" s="138" t="n">
        <v>310</v>
      </c>
      <c r="BY17" s="138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</row>
    <row r="18" s="60" customFormat="true" ht="21.75" hidden="false" customHeight="true" outlineLevel="0" collapsed="false">
      <c r="A18" s="118"/>
      <c r="B18" s="66" t="s">
        <v>101</v>
      </c>
      <c r="C18" s="118"/>
      <c r="D18" s="118" t="s">
        <v>109</v>
      </c>
      <c r="E18" s="117"/>
      <c r="F18" s="120" t="n">
        <f aca="false">SUM(F19:F20)</f>
        <v>684.89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1" t="n">
        <f aca="false">SUM(U18:AU18)</f>
        <v>297.5</v>
      </c>
      <c r="U18" s="136" t="n">
        <v>28</v>
      </c>
      <c r="V18" s="136"/>
      <c r="W18" s="136"/>
      <c r="X18" s="136" t="n">
        <v>1</v>
      </c>
      <c r="Y18" s="136" t="n">
        <v>1.5</v>
      </c>
      <c r="Z18" s="136"/>
      <c r="AA18" s="136" t="n">
        <v>3</v>
      </c>
      <c r="AB18" s="136"/>
      <c r="AC18" s="136"/>
      <c r="AD18" s="136"/>
      <c r="AE18" s="136"/>
      <c r="AF18" s="121"/>
      <c r="AG18" s="121"/>
      <c r="AH18" s="120"/>
      <c r="AI18" s="120"/>
      <c r="AJ18" s="120"/>
      <c r="AK18" s="120"/>
      <c r="AL18" s="120"/>
      <c r="AM18" s="120"/>
      <c r="AN18" s="120"/>
      <c r="AO18" s="120"/>
      <c r="AP18" s="121" t="n">
        <v>69</v>
      </c>
      <c r="AQ18" s="121"/>
      <c r="AR18" s="121"/>
      <c r="AS18" s="121"/>
      <c r="AT18" s="121" t="n">
        <v>45</v>
      </c>
      <c r="AU18" s="121" t="n">
        <v>150</v>
      </c>
      <c r="AV18" s="121" t="n">
        <f aca="false">SUM(AW18:BG18)</f>
        <v>0.11</v>
      </c>
      <c r="AW18" s="123"/>
      <c r="AX18" s="123"/>
      <c r="AY18" s="123"/>
      <c r="AZ18" s="131"/>
      <c r="BA18" s="131"/>
      <c r="BB18" s="131"/>
      <c r="BC18" s="131"/>
      <c r="BD18" s="131"/>
      <c r="BE18" s="131"/>
      <c r="BF18" s="131"/>
      <c r="BG18" s="132" t="n">
        <v>0.11</v>
      </c>
      <c r="BH18" s="138"/>
      <c r="BI18" s="138"/>
      <c r="BJ18" s="139"/>
      <c r="BK18" s="121" t="n">
        <f aca="false">SUM(BM18:BX18)</f>
        <v>387.28</v>
      </c>
      <c r="BL18" s="121"/>
      <c r="BM18" s="121"/>
      <c r="BN18" s="121"/>
      <c r="BO18" s="121" t="n">
        <v>77.28</v>
      </c>
      <c r="BP18" s="121"/>
      <c r="BQ18" s="123"/>
      <c r="BR18" s="123"/>
      <c r="BS18" s="123"/>
      <c r="BT18" s="123"/>
      <c r="BU18" s="123"/>
      <c r="BV18" s="123"/>
      <c r="BW18" s="131"/>
      <c r="BX18" s="138" t="n">
        <v>310</v>
      </c>
      <c r="BY18" s="138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</row>
    <row r="19" s="60" customFormat="true" ht="21.75" hidden="false" customHeight="true" outlineLevel="0" collapsed="false">
      <c r="A19" s="118"/>
      <c r="B19" s="118"/>
      <c r="C19" s="66" t="s">
        <v>101</v>
      </c>
      <c r="D19" s="118" t="s">
        <v>139</v>
      </c>
      <c r="E19" s="117"/>
      <c r="F19" s="120" t="n">
        <f aca="false">SUM(BY19+BK19+AV19+T19+G19)</f>
        <v>125.8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1" t="n">
        <f aca="false">SUM(U19:AU19)</f>
        <v>48.5</v>
      </c>
      <c r="U19" s="136" t="n">
        <v>28</v>
      </c>
      <c r="V19" s="136"/>
      <c r="W19" s="136"/>
      <c r="X19" s="136" t="n">
        <v>1</v>
      </c>
      <c r="Y19" s="136" t="n">
        <v>1.5</v>
      </c>
      <c r="Z19" s="136"/>
      <c r="AA19" s="136" t="n">
        <v>3</v>
      </c>
      <c r="AB19" s="136"/>
      <c r="AC19" s="136"/>
      <c r="AD19" s="136"/>
      <c r="AE19" s="136"/>
      <c r="AF19" s="121"/>
      <c r="AG19" s="121"/>
      <c r="AH19" s="120"/>
      <c r="AI19" s="120"/>
      <c r="AJ19" s="120"/>
      <c r="AK19" s="120"/>
      <c r="AL19" s="120"/>
      <c r="AM19" s="120"/>
      <c r="AN19" s="120"/>
      <c r="AO19" s="120"/>
      <c r="AP19" s="121"/>
      <c r="AQ19" s="121"/>
      <c r="AR19" s="121"/>
      <c r="AS19" s="121"/>
      <c r="AT19" s="121"/>
      <c r="AU19" s="121" t="n">
        <v>15</v>
      </c>
      <c r="AV19" s="121" t="n">
        <f aca="false">SUM(AW19:BG19)</f>
        <v>0.11</v>
      </c>
      <c r="AW19" s="123"/>
      <c r="AX19" s="123"/>
      <c r="AY19" s="123"/>
      <c r="AZ19" s="131"/>
      <c r="BA19" s="131"/>
      <c r="BB19" s="131"/>
      <c r="BC19" s="131"/>
      <c r="BD19" s="131"/>
      <c r="BE19" s="131"/>
      <c r="BF19" s="131"/>
      <c r="BG19" s="132" t="n">
        <v>0.11</v>
      </c>
      <c r="BH19" s="138"/>
      <c r="BI19" s="138"/>
      <c r="BJ19" s="139"/>
      <c r="BK19" s="121" t="n">
        <f aca="false">SUM(BM19:BX19)</f>
        <v>77.28</v>
      </c>
      <c r="BL19" s="121"/>
      <c r="BM19" s="121"/>
      <c r="BN19" s="121"/>
      <c r="BO19" s="121" t="n">
        <v>77.28</v>
      </c>
      <c r="BP19" s="121"/>
      <c r="BQ19" s="123"/>
      <c r="BR19" s="123"/>
      <c r="BS19" s="123"/>
      <c r="BT19" s="123"/>
      <c r="BU19" s="123"/>
      <c r="BV19" s="123"/>
      <c r="BW19" s="131"/>
      <c r="BX19" s="138"/>
      <c r="BY19" s="138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</row>
    <row r="20" customFormat="false" ht="21.75" hidden="false" customHeight="true" outlineLevel="0" collapsed="false">
      <c r="A20" s="118"/>
      <c r="B20" s="118"/>
      <c r="C20" s="118" t="n">
        <v>99</v>
      </c>
      <c r="D20" s="118" t="s">
        <v>140</v>
      </c>
      <c r="E20" s="116"/>
      <c r="F20" s="120" t="n">
        <f aca="false">SUM(BY20+BK20+AV20+T20+G20)</f>
        <v>559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21" t="n">
        <f aca="false">SUM(U20:AU20)</f>
        <v>249</v>
      </c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39" t="n">
        <v>69</v>
      </c>
      <c r="AQ20" s="139"/>
      <c r="AR20" s="139"/>
      <c r="AS20" s="139"/>
      <c r="AT20" s="139" t="n">
        <v>45</v>
      </c>
      <c r="AU20" s="139" t="n">
        <v>135</v>
      </c>
      <c r="AV20" s="121" t="n">
        <f aca="false">SUM(AW20:BG20)</f>
        <v>0</v>
      </c>
      <c r="AW20" s="108"/>
      <c r="AX20" s="108"/>
      <c r="AY20" s="108"/>
      <c r="AZ20" s="142"/>
      <c r="BA20" s="142"/>
      <c r="BB20" s="142"/>
      <c r="BC20" s="142"/>
      <c r="BD20" s="142"/>
      <c r="BE20" s="142"/>
      <c r="BF20" s="142"/>
      <c r="BG20" s="143"/>
      <c r="BH20" s="143"/>
      <c r="BI20" s="143"/>
      <c r="BJ20" s="139"/>
      <c r="BK20" s="121" t="n">
        <f aca="false">SUM(BM20:BX20)</f>
        <v>310</v>
      </c>
      <c r="BL20" s="139"/>
      <c r="BM20" s="139"/>
      <c r="BN20" s="139"/>
      <c r="BO20" s="139"/>
      <c r="BP20" s="139"/>
      <c r="BQ20" s="108"/>
      <c r="BR20" s="108"/>
      <c r="BS20" s="108"/>
      <c r="BT20" s="108"/>
      <c r="BU20" s="108"/>
      <c r="BV20" s="108"/>
      <c r="BW20" s="142"/>
      <c r="BX20" s="143" t="n">
        <v>310</v>
      </c>
      <c r="BY20" s="143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</row>
    <row r="21" customFormat="false" ht="21.75" hidden="false" customHeight="true" outlineLevel="0" collapsed="false">
      <c r="A21" s="82" t="n">
        <v>213</v>
      </c>
      <c r="B21" s="82"/>
      <c r="C21" s="82"/>
      <c r="D21" s="144" t="s">
        <v>47</v>
      </c>
      <c r="E21" s="116"/>
      <c r="F21" s="120" t="n">
        <f aca="false">SUM(BY21+BK21+AV21+T21+G21)</f>
        <v>0.9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39"/>
      <c r="AQ21" s="139"/>
      <c r="AR21" s="139"/>
      <c r="AS21" s="139"/>
      <c r="AT21" s="139"/>
      <c r="AU21" s="139"/>
      <c r="AV21" s="108"/>
      <c r="AW21" s="108"/>
      <c r="AX21" s="108"/>
      <c r="AY21" s="108"/>
      <c r="AZ21" s="142"/>
      <c r="BA21" s="142"/>
      <c r="BB21" s="142"/>
      <c r="BC21" s="142"/>
      <c r="BD21" s="142"/>
      <c r="BE21" s="142"/>
      <c r="BF21" s="142"/>
      <c r="BG21" s="143"/>
      <c r="BH21" s="143"/>
      <c r="BI21" s="143"/>
      <c r="BJ21" s="139"/>
      <c r="BK21" s="121" t="n">
        <f aca="false">SUM(BM21:BX21)</f>
        <v>0.9</v>
      </c>
      <c r="BL21" s="139"/>
      <c r="BM21" s="139"/>
      <c r="BN21" s="139"/>
      <c r="BO21" s="139" t="n">
        <v>0.9</v>
      </c>
      <c r="BP21" s="139"/>
      <c r="BQ21" s="108"/>
      <c r="BR21" s="108"/>
      <c r="BS21" s="108"/>
      <c r="BT21" s="108"/>
      <c r="BU21" s="108"/>
      <c r="BV21" s="108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</row>
    <row r="22" customFormat="false" ht="21.75" hidden="false" customHeight="true" outlineLevel="0" collapsed="false">
      <c r="A22" s="144"/>
      <c r="B22" s="82" t="s">
        <v>112</v>
      </c>
      <c r="C22" s="144"/>
      <c r="D22" s="144" t="s">
        <v>113</v>
      </c>
      <c r="E22" s="116"/>
      <c r="F22" s="120" t="n">
        <f aca="false">SUM(BY22+BK22+AV22+T22+G22)</f>
        <v>0.9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08"/>
      <c r="AR22" s="108"/>
      <c r="AS22" s="108"/>
      <c r="AT22" s="108"/>
      <c r="AU22" s="108"/>
      <c r="AV22" s="108"/>
      <c r="AW22" s="108"/>
      <c r="AX22" s="108"/>
      <c r="AY22" s="108"/>
      <c r="AZ22" s="142"/>
      <c r="BA22" s="142"/>
      <c r="BB22" s="142"/>
      <c r="BC22" s="142"/>
      <c r="BD22" s="142"/>
      <c r="BE22" s="142"/>
      <c r="BF22" s="142"/>
      <c r="BG22" s="143"/>
      <c r="BH22" s="143"/>
      <c r="BI22" s="143"/>
      <c r="BJ22" s="139"/>
      <c r="BK22" s="121" t="n">
        <f aca="false">SUM(BM22:BX22)</f>
        <v>0.9</v>
      </c>
      <c r="BL22" s="139"/>
      <c r="BM22" s="139"/>
      <c r="BN22" s="139"/>
      <c r="BO22" s="139" t="n">
        <v>0.9</v>
      </c>
      <c r="BP22" s="139"/>
      <c r="BQ22" s="108"/>
      <c r="BR22" s="108"/>
      <c r="BS22" s="108"/>
      <c r="BT22" s="108"/>
      <c r="BU22" s="108"/>
      <c r="BV22" s="108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</row>
    <row r="23" customFormat="false" ht="21.75" hidden="false" customHeight="true" outlineLevel="0" collapsed="false">
      <c r="A23" s="144"/>
      <c r="B23" s="144"/>
      <c r="C23" s="82" t="s">
        <v>104</v>
      </c>
      <c r="D23" s="144" t="s">
        <v>141</v>
      </c>
      <c r="E23" s="116"/>
      <c r="F23" s="120" t="n">
        <f aca="false">SUM(BY23+BK23+AV23+T23+G23)</f>
        <v>0.9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08"/>
      <c r="AR23" s="108"/>
      <c r="AS23" s="108"/>
      <c r="AT23" s="108"/>
      <c r="AU23" s="108"/>
      <c r="AV23" s="108"/>
      <c r="AW23" s="108"/>
      <c r="AX23" s="108"/>
      <c r="AY23" s="108"/>
      <c r="AZ23" s="142"/>
      <c r="BA23" s="142"/>
      <c r="BB23" s="142"/>
      <c r="BC23" s="142"/>
      <c r="BD23" s="142"/>
      <c r="BE23" s="142"/>
      <c r="BF23" s="142"/>
      <c r="BG23" s="143"/>
      <c r="BH23" s="143"/>
      <c r="BI23" s="143"/>
      <c r="BJ23" s="139"/>
      <c r="BK23" s="121" t="n">
        <f aca="false">SUM(BM23:BX23)</f>
        <v>0.9</v>
      </c>
      <c r="BL23" s="139"/>
      <c r="BM23" s="139"/>
      <c r="BN23" s="139"/>
      <c r="BO23" s="139" t="n">
        <v>0.9</v>
      </c>
      <c r="BP23" s="121"/>
      <c r="BQ23" s="123"/>
      <c r="BR23" s="123"/>
      <c r="BS23" s="123"/>
      <c r="BT23" s="123"/>
      <c r="BU23" s="108"/>
      <c r="BV23" s="108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</row>
    <row r="24" customFormat="false" ht="21.75" hidden="false" customHeight="true" outlineLevel="0" collapsed="false">
      <c r="A24" s="118" t="n">
        <v>221</v>
      </c>
      <c r="B24" s="118"/>
      <c r="C24" s="118"/>
      <c r="D24" s="118" t="s">
        <v>61</v>
      </c>
      <c r="E24" s="116"/>
      <c r="F24" s="120" t="n">
        <f aca="false">SUM(BY24+BK24+AV24+T24+G24)</f>
        <v>17.45</v>
      </c>
      <c r="G24" s="139" t="n">
        <v>17.45</v>
      </c>
      <c r="H24" s="140"/>
      <c r="I24" s="140"/>
      <c r="J24" s="140"/>
      <c r="K24" s="140"/>
      <c r="L24" s="140"/>
      <c r="M24" s="140"/>
      <c r="N24" s="140"/>
      <c r="O24" s="140"/>
      <c r="P24" s="139" t="n">
        <v>17.45</v>
      </c>
      <c r="Q24" s="140"/>
      <c r="R24" s="140"/>
      <c r="S24" s="140"/>
      <c r="T24" s="140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08"/>
      <c r="AR24" s="108"/>
      <c r="AS24" s="108"/>
      <c r="AT24" s="108"/>
      <c r="AU24" s="108"/>
      <c r="AV24" s="108"/>
      <c r="AW24" s="108"/>
      <c r="AX24" s="108"/>
      <c r="AY24" s="108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</row>
    <row r="25" customFormat="false" ht="21.75" hidden="false" customHeight="true" outlineLevel="0" collapsed="false">
      <c r="A25" s="118"/>
      <c r="B25" s="66" t="s">
        <v>107</v>
      </c>
      <c r="C25" s="118"/>
      <c r="D25" s="118" t="s">
        <v>142</v>
      </c>
      <c r="E25" s="116"/>
      <c r="F25" s="120" t="n">
        <f aca="false">SUM(BY25+BK25+AV25+T25+G25)</f>
        <v>17.45</v>
      </c>
      <c r="G25" s="139" t="n">
        <v>17.45</v>
      </c>
      <c r="H25" s="140"/>
      <c r="I25" s="140"/>
      <c r="J25" s="140"/>
      <c r="K25" s="140"/>
      <c r="L25" s="140"/>
      <c r="M25" s="140"/>
      <c r="N25" s="140"/>
      <c r="O25" s="140"/>
      <c r="P25" s="139" t="n">
        <v>17.45</v>
      </c>
      <c r="Q25" s="140"/>
      <c r="R25" s="140"/>
      <c r="S25" s="140"/>
      <c r="T25" s="140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08"/>
      <c r="AR25" s="108"/>
      <c r="AS25" s="108"/>
      <c r="AT25" s="108"/>
      <c r="AU25" s="108"/>
      <c r="AV25" s="108"/>
      <c r="AW25" s="108"/>
      <c r="AX25" s="108"/>
      <c r="AY25" s="108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</row>
    <row r="26" customFormat="false" ht="21.75" hidden="false" customHeight="true" outlineLevel="0" collapsed="false">
      <c r="A26" s="118"/>
      <c r="B26" s="118"/>
      <c r="C26" s="66" t="s">
        <v>101</v>
      </c>
      <c r="D26" s="135" t="s">
        <v>143</v>
      </c>
      <c r="E26" s="116"/>
      <c r="F26" s="120" t="n">
        <f aca="false">SUM(BY26+BK26+AV26+T26+G26)</f>
        <v>17.45</v>
      </c>
      <c r="G26" s="139" t="n">
        <v>17.45</v>
      </c>
      <c r="H26" s="140"/>
      <c r="I26" s="140"/>
      <c r="J26" s="140"/>
      <c r="K26" s="140"/>
      <c r="L26" s="140"/>
      <c r="M26" s="140"/>
      <c r="N26" s="140"/>
      <c r="O26" s="140"/>
      <c r="P26" s="139" t="n">
        <v>17.45</v>
      </c>
      <c r="Q26" s="140"/>
      <c r="R26" s="140"/>
      <c r="S26" s="140"/>
      <c r="T26" s="140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08"/>
      <c r="AR26" s="108"/>
      <c r="AS26" s="108"/>
      <c r="AT26" s="108"/>
      <c r="AU26" s="108"/>
      <c r="AV26" s="108"/>
      <c r="AW26" s="108"/>
      <c r="AX26" s="108"/>
      <c r="AY26" s="108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</row>
    <row r="27" customFormat="false" ht="21.75" hidden="false" customHeight="true" outlineLevel="0" collapsed="false">
      <c r="A27" s="101"/>
      <c r="B27" s="101"/>
      <c r="C27" s="101"/>
      <c r="D27" s="145" t="s">
        <v>294</v>
      </c>
      <c r="E27" s="99"/>
      <c r="F27" s="140" t="n">
        <f aca="false">SUM(F9+F13+F17+F21+F24)</f>
        <v>925.67</v>
      </c>
      <c r="G27" s="140" t="n">
        <f aca="false">SUM(G9+G13+G17+G21+G24)</f>
        <v>116.57</v>
      </c>
      <c r="H27" s="140" t="n">
        <f aca="false">SUM(H9+H13+H17+H21+H24)</f>
        <v>48.08</v>
      </c>
      <c r="I27" s="140" t="n">
        <f aca="false">SUM(I9+I13+I17+I21+I24)</f>
        <v>38.53</v>
      </c>
      <c r="J27" s="140" t="n">
        <f aca="false">SUM(J9+J13+J17+J21+J24)</f>
        <v>12.51</v>
      </c>
      <c r="K27" s="140" t="n">
        <f aca="false">SUM(K9+K13+K17+K21+K24)</f>
        <v>0</v>
      </c>
      <c r="L27" s="140" t="n">
        <f aca="false">SUM(L9+L13+L17+L21+L24)</f>
        <v>0</v>
      </c>
      <c r="M27" s="140" t="n">
        <f aca="false">SUM(M9+M13+M17+M21+M24)</f>
        <v>0</v>
      </c>
      <c r="N27" s="140" t="n">
        <f aca="false">SUM(N9+N13+N17+N21+N24)</f>
        <v>0</v>
      </c>
      <c r="O27" s="140" t="n">
        <f aca="false">SUM(O9+O13+O17+O21+O24)</f>
        <v>0</v>
      </c>
      <c r="P27" s="140" t="n">
        <f aca="false">SUM(P9+P13+P17+P21+P24)</f>
        <v>17.45</v>
      </c>
      <c r="Q27" s="140" t="n">
        <f aca="false">SUM(Q9+Q13+Q17+Q21+Q24)</f>
        <v>0</v>
      </c>
      <c r="R27" s="140" t="n">
        <f aca="false">SUM(R9+R13+R17+R21+R24)</f>
        <v>0</v>
      </c>
      <c r="S27" s="140" t="n">
        <f aca="false">SUM(S9+S13+S17+S21+S24)</f>
        <v>0</v>
      </c>
      <c r="T27" s="140" t="n">
        <f aca="false">SUM(T9+T13+T17+T21+T24)</f>
        <v>331.63</v>
      </c>
      <c r="U27" s="140" t="n">
        <f aca="false">SUM(U9+U13+U17+U21+U24)</f>
        <v>48</v>
      </c>
      <c r="V27" s="140" t="n">
        <f aca="false">SUM(V9+V13+V17+V21+V24)</f>
        <v>0</v>
      </c>
      <c r="W27" s="140" t="n">
        <f aca="false">SUM(W9+W13+W17+W21+W24)</f>
        <v>0</v>
      </c>
      <c r="X27" s="140" t="n">
        <f aca="false">SUM(X9+X13+X17+X21+X24)</f>
        <v>1</v>
      </c>
      <c r="Y27" s="140" t="n">
        <f aca="false">SUM(Y9+Y13+Y17+Y21+Y24)</f>
        <v>1.5</v>
      </c>
      <c r="Z27" s="140" t="n">
        <f aca="false">SUM(Z9+Z13+Z17+Z21+Z24)</f>
        <v>0</v>
      </c>
      <c r="AA27" s="140" t="n">
        <f aca="false">SUM(AA9+AA13+AA17+AA21+AA24)</f>
        <v>6</v>
      </c>
      <c r="AB27" s="140" t="n">
        <f aca="false">SUM(AB9+AB13+AB17+AB21+AB24)</f>
        <v>0</v>
      </c>
      <c r="AC27" s="140" t="n">
        <f aca="false">SUM(AC9+AC13+AC17+AC21+AC24)</f>
        <v>0</v>
      </c>
      <c r="AD27" s="140" t="n">
        <f aca="false">SUM(AD9+AD13+AD17+AD21+AD24)</f>
        <v>0</v>
      </c>
      <c r="AE27" s="140" t="n">
        <f aca="false">SUM(AE9+AE13+AE17+AE21+AE24)</f>
        <v>1.55</v>
      </c>
      <c r="AF27" s="140" t="n">
        <f aca="false">SUM(AF9+AF13+AF17+AF21+AF24)</f>
        <v>0.47</v>
      </c>
      <c r="AG27" s="140" t="n">
        <f aca="false">SUM(AG9+AG13+AG17+AG21+AG24)</f>
        <v>9.12</v>
      </c>
      <c r="AH27" s="140" t="n">
        <f aca="false">SUM(AH9+AH13+AH17+AH21+AH24)</f>
        <v>0</v>
      </c>
      <c r="AI27" s="140" t="n">
        <f aca="false">SUM(AI9+AI13+AI17+AI21+AI24)</f>
        <v>0</v>
      </c>
      <c r="AJ27" s="140" t="n">
        <f aca="false">SUM(AJ9+AJ13+AJ17+AJ21+AJ24)</f>
        <v>0</v>
      </c>
      <c r="AK27" s="140" t="n">
        <f aca="false">SUM(AK9+AK13+AK17+AK21+AK24)</f>
        <v>0</v>
      </c>
      <c r="AL27" s="140" t="n">
        <f aca="false">SUM(AL9+AL13+AL17+AL21+AL24)</f>
        <v>0</v>
      </c>
      <c r="AM27" s="140" t="n">
        <f aca="false">SUM(AM9+AM13+AM17+AM21+AM24)</f>
        <v>0</v>
      </c>
      <c r="AN27" s="140" t="n">
        <f aca="false">SUM(AN9+AN13+AN17+AN21+AN24)</f>
        <v>0</v>
      </c>
      <c r="AO27" s="140" t="n">
        <f aca="false">SUM(AO9+AO13+AO17+AO21+AO24)</f>
        <v>0</v>
      </c>
      <c r="AP27" s="140" t="n">
        <f aca="false">SUM(AP9+AP13+AP17+AP21+AP24)</f>
        <v>69</v>
      </c>
      <c r="AQ27" s="140" t="n">
        <f aca="false">SUM(AQ9+AQ13+AQ17+AQ21+AQ24)</f>
        <v>0</v>
      </c>
      <c r="AR27" s="140" t="n">
        <f aca="false">SUM(AR9+AR13+AR17+AR21+AR24)</f>
        <v>0</v>
      </c>
      <c r="AS27" s="140" t="n">
        <f aca="false">SUM(AS9+AS13+AS17+AS21+AS24)</f>
        <v>0</v>
      </c>
      <c r="AT27" s="140" t="n">
        <f aca="false">SUM(AT9+AT13+AT17+AT21+AT24)</f>
        <v>45</v>
      </c>
      <c r="AU27" s="140" t="n">
        <f aca="false">SUM(AU9+AU13+AU17+AU21+AU24)</f>
        <v>150</v>
      </c>
      <c r="AV27" s="140" t="n">
        <f aca="false">SUM(AV9+AV13+AV17+AV21+AV24)</f>
        <v>1.48</v>
      </c>
      <c r="AW27" s="140" t="n">
        <f aca="false">SUM(AW9+AW13+AW17+AW21+AW24)</f>
        <v>0</v>
      </c>
      <c r="AX27" s="140" t="n">
        <f aca="false">SUM(AX9+AX13+AX17+AX21+AX24)</f>
        <v>0</v>
      </c>
      <c r="AY27" s="140" t="n">
        <f aca="false">SUM(AY9+AY13+AY17+AY21+AY24)</f>
        <v>0</v>
      </c>
      <c r="AZ27" s="140" t="n">
        <f aca="false">SUM(AZ9+AZ13+AZ17+AZ21+AZ24)</f>
        <v>0.8</v>
      </c>
      <c r="BA27" s="140" t="n">
        <f aca="false">SUM(BA9+BA13+BA17+BA21+BA24)</f>
        <v>0</v>
      </c>
      <c r="BB27" s="140" t="n">
        <f aca="false">SUM(BB9+BB13+BB17+BB21+BB24)</f>
        <v>0</v>
      </c>
      <c r="BC27" s="140" t="n">
        <f aca="false">SUM(BC9+BC13+BC17+BC21+BC24)</f>
        <v>0</v>
      </c>
      <c r="BD27" s="140" t="n">
        <f aca="false">SUM(BD9+BD13+BD17+BD21+BD24)</f>
        <v>0</v>
      </c>
      <c r="BE27" s="140" t="n">
        <f aca="false">SUM(BE9+BE13+BE17+BE21+BE24)</f>
        <v>0</v>
      </c>
      <c r="BF27" s="140" t="n">
        <f aca="false">SUM(BF9+BF13+BF17+BF21+BF24)</f>
        <v>0</v>
      </c>
      <c r="BG27" s="140" t="n">
        <v>0.68</v>
      </c>
      <c r="BH27" s="140" t="n">
        <f aca="false">SUM(BH9+BH13+BH17+BH21+BH24)</f>
        <v>0</v>
      </c>
      <c r="BI27" s="140" t="n">
        <f aca="false">SUM(BI9+BI13+BI17+BI21+BI24)</f>
        <v>0</v>
      </c>
      <c r="BJ27" s="140" t="n">
        <f aca="false">SUM(BJ9+BJ13+BJ17+BJ21+BJ24)</f>
        <v>0</v>
      </c>
      <c r="BK27" s="140" t="n">
        <f aca="false">SUM(BK9+BK13+BK17+BK21+BK24)</f>
        <v>469.58</v>
      </c>
      <c r="BL27" s="140" t="n">
        <f aca="false">SUM(BL9+BL13+BL17+BL21+BL24)</f>
        <v>41.45</v>
      </c>
      <c r="BM27" s="140" t="n">
        <f aca="false">SUM(BM9+BM13+BM17+BM21+BM24)</f>
        <v>32.59</v>
      </c>
      <c r="BN27" s="140" t="n">
        <f aca="false">SUM(BN9+BN13+BN17+BN21+BN24)</f>
        <v>7.36</v>
      </c>
      <c r="BO27" s="140" t="n">
        <f aca="false">SUM(BO9+BO13+BO17+BO21+BO24)</f>
        <v>78.18</v>
      </c>
      <c r="BP27" s="140" t="n">
        <f aca="false">SUM(BP9+BP13+BP17+BP21+BP24)</f>
        <v>0</v>
      </c>
      <c r="BQ27" s="140" t="n">
        <f aca="false">SUM(BQ9+BQ13+BQ17+BQ21+BQ24)</f>
        <v>0</v>
      </c>
      <c r="BR27" s="140" t="n">
        <f aca="false">SUM(BR9+BR13+BR17+BR21+BR24)</f>
        <v>0</v>
      </c>
      <c r="BS27" s="140" t="n">
        <f aca="false">SUM(BS9+BS13+BS17+BS21+BS24)</f>
        <v>0</v>
      </c>
      <c r="BT27" s="140" t="n">
        <f aca="false">SUM(BT9+BT13+BT17+BT21+BT24)</f>
        <v>0</v>
      </c>
      <c r="BU27" s="140" t="n">
        <f aca="false">SUM(BU9+BU13+BU17+BU21+BU24)</f>
        <v>0</v>
      </c>
      <c r="BV27" s="140" t="n">
        <f aca="false">SUM(BV9+BV13+BV17+BV21+BV24)</f>
        <v>0</v>
      </c>
      <c r="BW27" s="140" t="n">
        <f aca="false">SUM(BW9+BW13+BW17+BW21+BW24)</f>
        <v>0</v>
      </c>
      <c r="BX27" s="140" t="n">
        <f aca="false">SUM(BX9+BX13+BX17+BX21+BX24)</f>
        <v>310</v>
      </c>
      <c r="BY27" s="140" t="n">
        <f aca="false">SUM(BY9+BY13+BY17+BY21+BY24)</f>
        <v>6.41</v>
      </c>
      <c r="BZ27" s="140" t="n">
        <f aca="false">SUM(BZ9+BZ13+BZ17+BZ21+BZ24)</f>
        <v>4.75</v>
      </c>
      <c r="CA27" s="140" t="n">
        <f aca="false">SUM(CA9+CA13+CA17+CA21+CA24)</f>
        <v>0</v>
      </c>
      <c r="CB27" s="140" t="n">
        <f aca="false">SUM(CB9+CB13+CB17+CB21+CB24)</f>
        <v>0</v>
      </c>
      <c r="CC27" s="140" t="n">
        <f aca="false">SUM(CC9+CC13+CC17+CC21+CC24)</f>
        <v>0</v>
      </c>
      <c r="CD27" s="140" t="n">
        <f aca="false">SUM(CD9+CD13+CD17+CD21+CD24)</f>
        <v>0</v>
      </c>
      <c r="CE27" s="140" t="n">
        <f aca="false">SUM(CE9+CE13+CE17+CE21+CE24)</f>
        <v>0</v>
      </c>
      <c r="CF27" s="140" t="n">
        <f aca="false">SUM(CF9+CF13+CF17+CF21+CF24)</f>
        <v>0</v>
      </c>
      <c r="CG27" s="140" t="n">
        <f aca="false">SUM(CG9+CG13+CG17+CG21+CG24)</f>
        <v>0</v>
      </c>
      <c r="CH27" s="140" t="n">
        <f aca="false">SUM(CH9+CH13+CH17+CH21+CH24)</f>
        <v>0</v>
      </c>
      <c r="CI27" s="140" t="n">
        <f aca="false">SUM(CI9+CI13+CI17+CI21+CI24)</f>
        <v>0</v>
      </c>
      <c r="CJ27" s="140" t="n">
        <f aca="false">SUM(CJ9+CJ13+CJ17+CJ21+CJ24)</f>
        <v>1.36</v>
      </c>
      <c r="CK27" s="140" t="n">
        <f aca="false">SUM(CK9+CK13+CK17+CK21+CK24)</f>
        <v>0.3</v>
      </c>
      <c r="CL27" s="140" t="n">
        <f aca="false">SUM(CL9+CL13+CL17+CL21+CL24)</f>
        <v>0</v>
      </c>
      <c r="CM27" s="140" t="n">
        <f aca="false">SUM(CM9+CM13+CM17+CM21+CM24)</f>
        <v>0</v>
      </c>
      <c r="CN27" s="140" t="n">
        <f aca="false">SUM(CN9+CN13+CN17+CN21+CN24)</f>
        <v>0</v>
      </c>
      <c r="CO27" s="140" t="n">
        <f aca="false">SUM(CO9+CO13+CO17+CO21+CO24)</f>
        <v>0</v>
      </c>
      <c r="CP27" s="140" t="n">
        <f aca="false">SUM(CP9+CP13+CP17+CP21+CP24)</f>
        <v>0</v>
      </c>
      <c r="CQ27" s="140" t="n">
        <f aca="false">SUM(CQ9+CQ13+CQ17+CQ21+CQ24)</f>
        <v>0</v>
      </c>
      <c r="CR27" s="140" t="n">
        <f aca="false">SUM(CR9+CR13+CR17+CR21+CR24)</f>
        <v>0</v>
      </c>
      <c r="CS27" s="140" t="n">
        <f aca="false">SUM(CS9+CS13+CS17+CS21+CS24)</f>
        <v>0</v>
      </c>
      <c r="CT27" s="140" t="n">
        <f aca="false">SUM(CT9+CT13+CT17+CT21+CT24)</f>
        <v>0</v>
      </c>
      <c r="CU27" s="140" t="n">
        <f aca="false">SUM(CU9+CU13+CU17+CU21+CU24)</f>
        <v>0</v>
      </c>
      <c r="CV27" s="140" t="n">
        <f aca="false">SUM(CV9+CV13+CV17+CV21+CV24)</f>
        <v>0</v>
      </c>
      <c r="CW27" s="140" t="n">
        <f aca="false">SUM(CW9+CW13+CW17+CW21+CW24)</f>
        <v>0</v>
      </c>
      <c r="CX27" s="140" t="n">
        <f aca="false">SUM(CX9+CX13+CX17+CX21+CX24)</f>
        <v>0</v>
      </c>
      <c r="CY27" s="140" t="n">
        <f aca="false">SUM(CY9+CY13+CY17+CY21+CY24)</f>
        <v>0</v>
      </c>
      <c r="CZ27" s="140" t="n">
        <f aca="false">SUM(CZ9+CZ13+CZ17+CZ21+CZ24)</f>
        <v>0</v>
      </c>
      <c r="DA27" s="140" t="n">
        <f aca="false">SUM(DA9+DA13+DA17+DA21+DA24)</f>
        <v>0</v>
      </c>
    </row>
    <row r="28" customFormat="false" ht="21.75" hidden="false" customHeight="true" outlineLevel="0" collapsed="false">
      <c r="A28" s="101"/>
      <c r="B28" s="101"/>
      <c r="C28" s="101"/>
      <c r="D28" s="101"/>
      <c r="E28" s="99"/>
      <c r="F28" s="146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94"/>
      <c r="AR28" s="94"/>
      <c r="AS28" s="94"/>
      <c r="AT28" s="94"/>
      <c r="AU28" s="94"/>
      <c r="AV28" s="94"/>
      <c r="AW28" s="94"/>
      <c r="AX28" s="94"/>
      <c r="AY28" s="94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</row>
    <row r="29" customFormat="false" ht="21.75" hidden="false" customHeight="true" outlineLevel="0" collapsed="false">
      <c r="A29" s="101"/>
      <c r="B29" s="101"/>
      <c r="C29" s="101"/>
      <c r="D29" s="101"/>
      <c r="E29" s="99"/>
      <c r="F29" s="146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94"/>
      <c r="AR29" s="94"/>
      <c r="AS29" s="94"/>
      <c r="AT29" s="94"/>
      <c r="AU29" s="94"/>
      <c r="AV29" s="94"/>
      <c r="AW29" s="94"/>
      <c r="AX29" s="94"/>
      <c r="AY29" s="94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</row>
    <row r="30" customFormat="false" ht="21.75" hidden="false" customHeight="true" outlineLevel="0" collapsed="false">
      <c r="A30" s="101"/>
      <c r="B30" s="101"/>
      <c r="C30" s="101"/>
      <c r="D30" s="101"/>
      <c r="E30" s="99"/>
      <c r="F30" s="146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94"/>
      <c r="AR30" s="94"/>
      <c r="AS30" s="94"/>
      <c r="AT30" s="94"/>
      <c r="AU30" s="94"/>
      <c r="AV30" s="94"/>
      <c r="AW30" s="94"/>
      <c r="AX30" s="94"/>
      <c r="AY30" s="94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</row>
    <row r="31" customFormat="false" ht="21.75" hidden="false" customHeight="true" outlineLevel="0" collapsed="false"/>
    <row r="32" customFormat="false" ht="21.75" hidden="false" customHeight="true" outlineLevel="0" collapsed="false"/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5" t="s">
        <v>2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J2" s="56"/>
      <c r="P2" s="56" t="s">
        <v>296</v>
      </c>
    </row>
    <row r="3" customFormat="false" ht="18.75" hidden="false" customHeight="true" outlineLevel="0" collapsed="false">
      <c r="A3" s="57" t="s">
        <v>6</v>
      </c>
      <c r="B3" s="57"/>
      <c r="C3" s="57"/>
      <c r="D3" s="57"/>
      <c r="J3" s="56"/>
      <c r="P3" s="56" t="s">
        <v>7</v>
      </c>
    </row>
    <row r="4" customFormat="false" ht="21" hidden="false" customHeight="true" outlineLevel="0" collapsed="false">
      <c r="A4" s="94" t="s">
        <v>193</v>
      </c>
      <c r="B4" s="94"/>
      <c r="C4" s="94"/>
      <c r="D4" s="94" t="s">
        <v>84</v>
      </c>
      <c r="E4" s="94" t="s">
        <v>194</v>
      </c>
      <c r="F4" s="94"/>
      <c r="G4" s="94"/>
      <c r="H4" s="94" t="s">
        <v>195</v>
      </c>
      <c r="I4" s="94"/>
      <c r="J4" s="94"/>
      <c r="K4" s="94"/>
      <c r="L4" s="94"/>
      <c r="M4" s="94"/>
      <c r="N4" s="94"/>
      <c r="O4" s="94"/>
      <c r="P4" s="94"/>
    </row>
    <row r="5" customFormat="false" ht="36.75" hidden="false" customHeight="true" outlineLevel="0" collapsed="false">
      <c r="A5" s="94" t="s">
        <v>91</v>
      </c>
      <c r="B5" s="94" t="s">
        <v>92</v>
      </c>
      <c r="C5" s="94" t="s">
        <v>93</v>
      </c>
      <c r="D5" s="94"/>
      <c r="E5" s="94" t="s">
        <v>98</v>
      </c>
      <c r="F5" s="94" t="s">
        <v>196</v>
      </c>
      <c r="G5" s="94" t="s">
        <v>197</v>
      </c>
      <c r="H5" s="94" t="s">
        <v>98</v>
      </c>
      <c r="I5" s="94" t="s">
        <v>120</v>
      </c>
      <c r="J5" s="95" t="s">
        <v>198</v>
      </c>
      <c r="K5" s="95" t="s">
        <v>199</v>
      </c>
      <c r="L5" s="95" t="s">
        <v>200</v>
      </c>
      <c r="M5" s="94" t="s">
        <v>124</v>
      </c>
      <c r="N5" s="94" t="s">
        <v>125</v>
      </c>
      <c r="O5" s="95" t="s">
        <v>201</v>
      </c>
      <c r="P5" s="94" t="s">
        <v>67</v>
      </c>
    </row>
    <row r="6" customFormat="false" ht="21" hidden="false" customHeight="true" outlineLevel="0" collapsed="false">
      <c r="A6" s="94"/>
      <c r="B6" s="99"/>
      <c r="C6" s="99"/>
      <c r="D6" s="99"/>
      <c r="E6" s="99"/>
      <c r="F6" s="99"/>
      <c r="G6" s="94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21" hidden="false" customHeight="true" outlineLevel="0" collapsed="false">
      <c r="A7" s="94"/>
      <c r="B7" s="99"/>
      <c r="C7" s="99"/>
      <c r="D7" s="99"/>
      <c r="E7" s="99"/>
      <c r="F7" s="99"/>
      <c r="G7" s="94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21" hidden="false" customHeight="true" outlineLevel="0" collapsed="false">
      <c r="A8" s="94"/>
      <c r="B8" s="99"/>
      <c r="C8" s="99"/>
      <c r="D8" s="99"/>
      <c r="E8" s="99"/>
      <c r="F8" s="99"/>
      <c r="G8" s="94"/>
      <c r="H8" s="99"/>
      <c r="I8" s="99"/>
      <c r="J8" s="99"/>
      <c r="K8" s="99"/>
      <c r="L8" s="99"/>
      <c r="M8" s="99"/>
      <c r="N8" s="99"/>
      <c r="O8" s="99"/>
      <c r="P8" s="99"/>
    </row>
    <row r="9" customFormat="false" ht="21" hidden="false" customHeight="true" outlineLevel="0" collapsed="false">
      <c r="A9" s="94"/>
      <c r="B9" s="99"/>
      <c r="C9" s="99"/>
      <c r="D9" s="99"/>
      <c r="E9" s="99"/>
      <c r="F9" s="99"/>
      <c r="G9" s="94"/>
      <c r="H9" s="99"/>
      <c r="I9" s="99"/>
      <c r="J9" s="99"/>
      <c r="K9" s="99"/>
      <c r="L9" s="99"/>
      <c r="M9" s="99"/>
      <c r="N9" s="99"/>
      <c r="O9" s="99"/>
      <c r="P9" s="99"/>
    </row>
    <row r="10" customFormat="false" ht="21" hidden="false" customHeight="true" outlineLevel="0" collapsed="false">
      <c r="A10" s="94"/>
      <c r="B10" s="99"/>
      <c r="C10" s="99"/>
      <c r="D10" s="99"/>
      <c r="E10" s="99"/>
      <c r="F10" s="99"/>
      <c r="G10" s="94"/>
      <c r="H10" s="99"/>
      <c r="I10" s="99"/>
      <c r="J10" s="99"/>
      <c r="K10" s="99"/>
      <c r="L10" s="99"/>
      <c r="M10" s="99"/>
      <c r="N10" s="99"/>
      <c r="O10" s="99"/>
      <c r="P10" s="99"/>
    </row>
    <row r="11" customFormat="false" ht="21" hidden="false" customHeight="true" outlineLevel="0" collapsed="false">
      <c r="A11" s="94"/>
      <c r="B11" s="99"/>
      <c r="C11" s="99"/>
      <c r="D11" s="99"/>
      <c r="E11" s="99"/>
      <c r="F11" s="99"/>
      <c r="G11" s="94"/>
      <c r="H11" s="99"/>
      <c r="I11" s="99"/>
      <c r="J11" s="99"/>
      <c r="K11" s="99"/>
      <c r="L11" s="99"/>
      <c r="M11" s="99"/>
      <c r="N11" s="99"/>
      <c r="O11" s="99"/>
      <c r="P11" s="99"/>
    </row>
    <row r="12" customFormat="false" ht="21" hidden="false" customHeight="true" outlineLevel="0" collapsed="false">
      <c r="A12" s="94"/>
      <c r="B12" s="99"/>
      <c r="C12" s="99"/>
      <c r="D12" s="99"/>
      <c r="E12" s="99"/>
      <c r="F12" s="99"/>
      <c r="G12" s="94"/>
      <c r="H12" s="99"/>
      <c r="I12" s="99"/>
      <c r="J12" s="99"/>
      <c r="K12" s="99"/>
      <c r="L12" s="99"/>
      <c r="M12" s="99"/>
      <c r="N12" s="99"/>
      <c r="O12" s="99"/>
      <c r="P12" s="99"/>
    </row>
    <row r="13" customFormat="false" ht="22.5" hidden="false" customHeight="true" outlineLevel="0" collapsed="false">
      <c r="A13" s="147" t="s">
        <v>297</v>
      </c>
      <c r="B13" s="147"/>
      <c r="C13" s="147"/>
      <c r="D13" s="147"/>
      <c r="E13" s="147"/>
      <c r="F13" s="147"/>
      <c r="G13" s="147"/>
      <c r="H13" s="147"/>
      <c r="I13" s="147"/>
      <c r="J13" s="147"/>
    </row>
  </sheetData>
  <mergeCells count="7">
    <mergeCell ref="A1:P1"/>
    <mergeCell ref="A3:D3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48" t="s">
        <v>298</v>
      </c>
      <c r="B1" s="148"/>
      <c r="C1" s="148"/>
      <c r="D1" s="148"/>
    </row>
    <row r="2" customFormat="false" ht="12.75" hidden="false" customHeight="false" outlineLevel="0" collapsed="false">
      <c r="D2" s="56" t="s">
        <v>299</v>
      </c>
    </row>
    <row r="3" customFormat="false" ht="21" hidden="false" customHeight="true" outlineLevel="0" collapsed="false">
      <c r="A3" s="57" t="s">
        <v>6</v>
      </c>
      <c r="B3" s="57"/>
      <c r="C3" s="57"/>
      <c r="D3" s="57"/>
    </row>
    <row r="4" s="151" customFormat="true" ht="25.35" hidden="false" customHeight="true" outlineLevel="0" collapsed="false">
      <c r="A4" s="149" t="s">
        <v>148</v>
      </c>
      <c r="B4" s="150" t="s">
        <v>300</v>
      </c>
      <c r="C4" s="150" t="s">
        <v>301</v>
      </c>
      <c r="D4" s="149" t="s">
        <v>302</v>
      </c>
    </row>
    <row r="5" s="151" customFormat="true" ht="25.35" hidden="false" customHeight="true" outlineLevel="0" collapsed="false">
      <c r="A5" s="149" t="s">
        <v>294</v>
      </c>
      <c r="B5" s="152"/>
      <c r="C5" s="152"/>
      <c r="D5" s="152"/>
    </row>
    <row r="6" s="60" customFormat="true" ht="25.35" hidden="false" customHeight="true" outlineLevel="0" collapsed="false">
      <c r="A6" s="153" t="s">
        <v>303</v>
      </c>
      <c r="B6" s="154"/>
      <c r="C6" s="154"/>
      <c r="D6" s="152"/>
    </row>
    <row r="7" s="60" customFormat="true" ht="25.35" hidden="false" customHeight="true" outlineLevel="0" collapsed="false">
      <c r="A7" s="153" t="s">
        <v>304</v>
      </c>
      <c r="B7" s="152" t="n">
        <v>0.5</v>
      </c>
      <c r="C7" s="152" t="n">
        <v>0.5</v>
      </c>
      <c r="D7" s="152"/>
    </row>
    <row r="8" s="60" customFormat="true" ht="25.35" hidden="false" customHeight="true" outlineLevel="0" collapsed="false">
      <c r="A8" s="153" t="s">
        <v>305</v>
      </c>
      <c r="B8" s="152"/>
      <c r="C8" s="152"/>
      <c r="D8" s="152"/>
    </row>
    <row r="9" s="60" customFormat="true" ht="25.35" hidden="false" customHeight="true" outlineLevel="0" collapsed="false">
      <c r="A9" s="155" t="s">
        <v>306</v>
      </c>
      <c r="B9" s="152"/>
      <c r="C9" s="152"/>
      <c r="D9" s="152"/>
    </row>
    <row r="10" s="60" customFormat="true" ht="25.35" hidden="false" customHeight="true" outlineLevel="0" collapsed="false">
      <c r="A10" s="155" t="s">
        <v>307</v>
      </c>
      <c r="B10" s="154"/>
      <c r="C10" s="154"/>
      <c r="D10" s="152"/>
    </row>
  </sheetData>
  <mergeCells count="2">
    <mergeCell ref="A1:D1"/>
    <mergeCell ref="A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Administrator</cp:lastModifiedBy>
  <cp:lastPrinted>2018-02-07T06:20:51Z</cp:lastPrinted>
  <dcterms:modified xsi:type="dcterms:W3CDTF">2019-03-22T07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