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各产业主要经济指标</t>
  </si>
  <si>
    <r>
      <rPr>
        <b val="true"/>
        <sz val="12"/>
        <rFont val="Noto Sans"/>
        <family val="2"/>
      </rPr>
      <t xml:space="preserve">   　　　　单位：亿元、</t>
    </r>
    <r>
      <rPr>
        <b val="true"/>
        <sz val="12"/>
        <rFont val="宋体"/>
        <family val="0"/>
        <charset val="134"/>
      </rPr>
      <t xml:space="preserve">%</t>
    </r>
  </si>
  <si>
    <t xml:space="preserve">指    标</t>
  </si>
  <si>
    <t xml:space="preserve">增加值</t>
  </si>
  <si>
    <t xml:space="preserve">增速</t>
  </si>
  <si>
    <r>
      <rPr>
        <b val="true"/>
        <sz val="12"/>
        <rFont val="Noto Sans"/>
        <family val="2"/>
      </rPr>
      <t xml:space="preserve">占</t>
    </r>
    <r>
      <rPr>
        <b val="true"/>
        <sz val="12"/>
        <rFont val="宋体"/>
        <family val="0"/>
        <charset val="134"/>
      </rPr>
      <t xml:space="preserve">GDP</t>
    </r>
    <r>
      <rPr>
        <b val="true"/>
        <sz val="12"/>
        <rFont val="Noto Sans"/>
        <family val="2"/>
      </rPr>
      <t xml:space="preserve">比重</t>
    </r>
  </si>
  <si>
    <t xml:space="preserve">税收</t>
  </si>
  <si>
    <t xml:space="preserve">占全部税收比重</t>
  </si>
  <si>
    <t xml:space="preserve">财政口径税收收入（含教育费附加）</t>
  </si>
  <si>
    <t xml:space="preserve">占财政口径税收收入比重</t>
  </si>
  <si>
    <t xml:space="preserve">合    计</t>
  </si>
  <si>
    <t xml:space="preserve">第一产业</t>
  </si>
  <si>
    <t xml:space="preserve">-</t>
  </si>
  <si>
    <t xml:space="preserve">第二产业</t>
  </si>
  <si>
    <t xml:space="preserve">  工业</t>
  </si>
  <si>
    <t xml:space="preserve">     装备制造业集群</t>
  </si>
  <si>
    <t xml:space="preserve">　　 化工业产业集群</t>
  </si>
  <si>
    <t xml:space="preserve">  建筑业</t>
  </si>
  <si>
    <t xml:space="preserve">第三产业</t>
  </si>
  <si>
    <t xml:space="preserve">  批发零售业</t>
  </si>
  <si>
    <t xml:space="preserve">  交通运输业</t>
  </si>
  <si>
    <t xml:space="preserve">　住宿餐饮业</t>
  </si>
  <si>
    <t xml:space="preserve">　金融业</t>
  </si>
  <si>
    <t xml:space="preserve">  房地产业</t>
  </si>
  <si>
    <t xml:space="preserve">　其他服务业</t>
  </si>
  <si>
    <r>
      <rPr>
        <b val="true"/>
        <sz val="12"/>
        <rFont val="Noto Sans"/>
        <family val="2"/>
      </rPr>
      <t xml:space="preserve">备注：批发零售业、交通运输业、住餐业、金融业、房地产业、其他服务业增加值占服务业增加值比重分别为</t>
    </r>
    <r>
      <rPr>
        <b val="true"/>
        <sz val="12"/>
        <rFont val="宋体"/>
        <family val="0"/>
        <charset val="134"/>
      </rPr>
      <t xml:space="preserve">27.5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.2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.2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.9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9.0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45.2%</t>
    </r>
    <r>
      <rPr>
        <b val="true"/>
        <sz val="12"/>
        <rFont val="Noto Sans"/>
        <family val="2"/>
      </rPr>
      <t xml:space="preserve">；税收占服务业税收比重分别为</t>
    </r>
    <r>
      <rPr>
        <b val="true"/>
        <sz val="12"/>
        <rFont val="宋体"/>
        <family val="0"/>
        <charset val="134"/>
      </rPr>
      <t xml:space="preserve">33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.2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.6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6.2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34.9%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2.1%</t>
    </r>
    <r>
      <rPr>
        <b val="true"/>
        <sz val="12"/>
        <rFont val="Noto Sans"/>
        <family val="2"/>
      </rPr>
      <t xml:space="preserve">。</t>
    </r>
  </si>
  <si>
    <t xml:space="preserve">产业</t>
  </si>
  <si>
    <t xml:space="preserve">全口径税收收入</t>
  </si>
  <si>
    <t xml:space="preserve">一般公共预算收入</t>
  </si>
  <si>
    <t xml:space="preserve">全口径税收占比</t>
  </si>
  <si>
    <t xml:space="preserve">形成区级一般预算收入占比</t>
  </si>
  <si>
    <t xml:space="preserve">本期</t>
  </si>
  <si>
    <r>
      <rPr>
        <b val="true"/>
        <sz val="11"/>
        <rFont val="Noto Sans"/>
        <family val="2"/>
      </rPr>
      <t xml:space="preserve">增幅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工 业 小 计</t>
  </si>
  <si>
    <t xml:space="preserve">      建筑业</t>
  </si>
  <si>
    <t xml:space="preserve">其中：批发零售业</t>
  </si>
  <si>
    <t xml:space="preserve">      交通运输业</t>
  </si>
  <si>
    <t xml:space="preserve">      住宿餐饮业</t>
  </si>
  <si>
    <t xml:space="preserve">      金融业</t>
  </si>
  <si>
    <t xml:space="preserve">      房地产业</t>
  </si>
  <si>
    <t xml:space="preserve">其他服务业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0.0%"/>
    <numFmt numFmtId="169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?_x0008__x001c__x001c_?_x0007__x0001__x0001_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2" width="13.12"/>
    <col collapsed="false" customWidth="true" hidden="false" outlineLevel="0" max="3" min="3" style="3" width="13.24"/>
    <col collapsed="false" customWidth="true" hidden="false" outlineLevel="0" max="4" min="4" style="1" width="12.24"/>
    <col collapsed="false" customWidth="true" hidden="false" outlineLevel="0" max="5" min="5" style="1" width="9.87"/>
    <col collapsed="false" customWidth="true" hidden="false" outlineLevel="0" max="6" min="6" style="1" width="9.36"/>
    <col collapsed="false" customWidth="true" hidden="false" outlineLevel="0" max="7" min="7" style="3" width="11.74"/>
    <col collapsed="false" customWidth="true" hidden="false" outlineLevel="0" max="8" min="8" style="1" width="18.12"/>
    <col collapsed="false" customWidth="true" hidden="false" outlineLevel="0" max="9" min="9" style="1" width="8.36"/>
    <col collapsed="false" customWidth="true" hidden="false" outlineLevel="0" max="10" min="10" style="1" width="11.62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true" outlineLevel="0" collapsed="false">
      <c r="A2" s="5"/>
      <c r="G2" s="6"/>
      <c r="H2" s="7"/>
      <c r="J2" s="8" t="s">
        <v>1</v>
      </c>
    </row>
    <row r="3" customFormat="false" ht="60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3" t="s">
        <v>4</v>
      </c>
      <c r="G3" s="14" t="s">
        <v>7</v>
      </c>
      <c r="H3" s="12" t="s">
        <v>8</v>
      </c>
      <c r="I3" s="13" t="s">
        <v>4</v>
      </c>
      <c r="J3" s="15" t="s">
        <v>9</v>
      </c>
    </row>
    <row r="4" s="5" customFormat="true" ht="23.25" hidden="false" customHeight="true" outlineLevel="0" collapsed="false">
      <c r="A4" s="9" t="s">
        <v>10</v>
      </c>
      <c r="B4" s="16" t="n">
        <v>86.4285</v>
      </c>
      <c r="C4" s="16" t="n">
        <v>8.2</v>
      </c>
      <c r="D4" s="11" t="n">
        <f aca="false">B4/$B$4*100</f>
        <v>100</v>
      </c>
      <c r="E4" s="17" t="n">
        <v>14.8343</v>
      </c>
      <c r="F4" s="17" t="n">
        <v>25.463479820021</v>
      </c>
      <c r="G4" s="17" t="n">
        <v>100</v>
      </c>
      <c r="H4" s="17" t="n">
        <v>6.0485</v>
      </c>
      <c r="I4" s="17" t="n">
        <v>-1.05512841485359</v>
      </c>
      <c r="J4" s="18" t="n">
        <v>100</v>
      </c>
    </row>
    <row r="5" s="5" customFormat="true" ht="23.25" hidden="false" customHeight="true" outlineLevel="0" collapsed="false">
      <c r="A5" s="19" t="s">
        <v>11</v>
      </c>
      <c r="B5" s="11" t="n">
        <v>0.1253</v>
      </c>
      <c r="C5" s="11" t="n">
        <v>0.3</v>
      </c>
      <c r="D5" s="11" t="n">
        <f aca="false">B5/$B$4*100</f>
        <v>0.14497532642589</v>
      </c>
      <c r="E5" s="20" t="s">
        <v>12</v>
      </c>
      <c r="F5" s="20" t="s">
        <v>12</v>
      </c>
      <c r="G5" s="20" t="s">
        <v>12</v>
      </c>
      <c r="H5" s="20" t="s">
        <v>12</v>
      </c>
      <c r="I5" s="20" t="s">
        <v>12</v>
      </c>
      <c r="J5" s="21" t="s">
        <v>12</v>
      </c>
    </row>
    <row r="6" customFormat="false" ht="23.25" hidden="false" customHeight="true" outlineLevel="0" collapsed="false">
      <c r="A6" s="19" t="s">
        <v>13</v>
      </c>
      <c r="B6" s="16" t="n">
        <v>22.605</v>
      </c>
      <c r="C6" s="16" t="n">
        <v>6.7</v>
      </c>
      <c r="D6" s="11" t="n">
        <f aca="false">B6/$B$4*100</f>
        <v>26.1545670698901</v>
      </c>
      <c r="E6" s="17" t="n">
        <v>9.361</v>
      </c>
      <c r="F6" s="17" t="n">
        <v>47.8550669699267</v>
      </c>
      <c r="G6" s="21" t="n">
        <f aca="false">E6/$E$4*100</f>
        <v>63.1037527891441</v>
      </c>
      <c r="H6" s="17" t="n">
        <v>3.1847</v>
      </c>
      <c r="I6" s="17" t="n">
        <v>3.58095361998309</v>
      </c>
      <c r="J6" s="21" t="n">
        <f aca="false">H6/$H$4*100</f>
        <v>52.6527238158221</v>
      </c>
    </row>
    <row r="7" customFormat="false" ht="23.25" hidden="false" customHeight="true" outlineLevel="0" collapsed="false">
      <c r="A7" s="22" t="s">
        <v>14</v>
      </c>
      <c r="B7" s="23" t="n">
        <v>21.4133</v>
      </c>
      <c r="C7" s="23" t="n">
        <v>10</v>
      </c>
      <c r="D7" s="24" t="n">
        <f aca="false">B7/$B$4*100</f>
        <v>24.7757394840822</v>
      </c>
      <c r="E7" s="25" t="n">
        <v>7.7024</v>
      </c>
      <c r="F7" s="25" t="n">
        <v>54.2145517158531</v>
      </c>
      <c r="G7" s="26" t="n">
        <f aca="false">E7/$E$4*100</f>
        <v>51.9229083947338</v>
      </c>
      <c r="H7" s="25" t="n">
        <v>2.3163</v>
      </c>
      <c r="I7" s="25" t="n">
        <v>-1.11424180327869</v>
      </c>
      <c r="J7" s="26" t="n">
        <f aca="false">H7/$H$4*100</f>
        <v>38.2954451516905</v>
      </c>
    </row>
    <row r="8" customFormat="false" ht="23.25" hidden="false" customHeight="true" outlineLevel="0" collapsed="false">
      <c r="A8" s="22" t="s">
        <v>15</v>
      </c>
      <c r="B8" s="24" t="n">
        <v>1.6</v>
      </c>
      <c r="C8" s="23" t="n">
        <v>24.8</v>
      </c>
      <c r="D8" s="24" t="n">
        <f aca="false">B8/$B$4*100</f>
        <v>1.85124119937289</v>
      </c>
      <c r="E8" s="24" t="n">
        <v>0.6146</v>
      </c>
      <c r="F8" s="25" t="n">
        <v>-8.7</v>
      </c>
      <c r="G8" s="26" t="n">
        <f aca="false">E8/$E$4*100</f>
        <v>4.14310078669031</v>
      </c>
      <c r="H8" s="24" t="n">
        <v>0.3</v>
      </c>
      <c r="I8" s="25" t="n">
        <v>-0.9</v>
      </c>
      <c r="J8" s="26" t="n">
        <f aca="false">H8/$H$4*100</f>
        <v>4.95990741506159</v>
      </c>
    </row>
    <row r="9" customFormat="false" ht="23.25" hidden="false" customHeight="true" outlineLevel="0" collapsed="false">
      <c r="A9" s="22" t="s">
        <v>16</v>
      </c>
      <c r="B9" s="24" t="n">
        <v>5.3</v>
      </c>
      <c r="C9" s="23" t="n">
        <v>41.6</v>
      </c>
      <c r="D9" s="24" t="n">
        <f aca="false">B9/$B$4*100</f>
        <v>6.1322364729227</v>
      </c>
      <c r="E9" s="24" t="n">
        <v>2.7875</v>
      </c>
      <c r="F9" s="25" t="n">
        <v>-7.7</v>
      </c>
      <c r="G9" s="26" t="n">
        <f aca="false">E9/$E$4*100</f>
        <v>18.7909102552867</v>
      </c>
      <c r="H9" s="24" t="n">
        <v>0.8</v>
      </c>
      <c r="I9" s="25" t="n">
        <v>-11.1</v>
      </c>
      <c r="J9" s="26" t="n">
        <f aca="false">H9/$H$4*100</f>
        <v>13.2264197734976</v>
      </c>
    </row>
    <row r="10" s="5" customFormat="true" ht="23.25" hidden="false" customHeight="true" outlineLevel="0" collapsed="false">
      <c r="A10" s="22" t="s">
        <v>17</v>
      </c>
      <c r="B10" s="23" t="n">
        <v>7.6707</v>
      </c>
      <c r="C10" s="23" t="n">
        <v>1.5</v>
      </c>
      <c r="D10" s="24" t="n">
        <f aca="false">B10/$B$4*100</f>
        <v>8.87519741751853</v>
      </c>
      <c r="E10" s="25" t="n">
        <v>1.6586</v>
      </c>
      <c r="F10" s="25" t="n">
        <v>24.0909771060901</v>
      </c>
      <c r="G10" s="26" t="n">
        <f aca="false">E10/$E$4*100</f>
        <v>11.1808443944103</v>
      </c>
      <c r="H10" s="25" t="n">
        <v>0.8684</v>
      </c>
      <c r="I10" s="25" t="n">
        <v>18.6014750068287</v>
      </c>
      <c r="J10" s="26" t="n">
        <f aca="false">H10/$H$4*100</f>
        <v>14.3572786641316</v>
      </c>
    </row>
    <row r="11" customFormat="false" ht="23.25" hidden="false" customHeight="true" outlineLevel="0" collapsed="false">
      <c r="A11" s="19" t="s">
        <v>18</v>
      </c>
      <c r="B11" s="16" t="n">
        <v>63.6982</v>
      </c>
      <c r="C11" s="16" t="n">
        <v>8.7</v>
      </c>
      <c r="D11" s="11" t="n">
        <f aca="false">B11/$B$4*100</f>
        <v>73.700457603684</v>
      </c>
      <c r="E11" s="17" t="n">
        <v>5.4</v>
      </c>
      <c r="F11" s="17" t="n">
        <v>-0.306334561102804</v>
      </c>
      <c r="G11" s="21" t="n">
        <f aca="false">E11/$E$4*100</f>
        <v>36.4021221088963</v>
      </c>
      <c r="H11" s="17" t="n">
        <v>2.8</v>
      </c>
      <c r="I11" s="17" t="n">
        <v>-5.69459557490025</v>
      </c>
      <c r="J11" s="21" t="n">
        <v>47.2844506902538</v>
      </c>
    </row>
    <row r="12" customFormat="false" ht="23.25" hidden="false" customHeight="true" outlineLevel="0" collapsed="false">
      <c r="A12" s="27" t="s">
        <v>19</v>
      </c>
      <c r="B12" s="23" t="n">
        <v>17.501</v>
      </c>
      <c r="C12" s="23" t="n">
        <v>4.3</v>
      </c>
      <c r="D12" s="24" t="n">
        <f aca="false">B12/$B$4*100</f>
        <v>20.2491076438906</v>
      </c>
      <c r="E12" s="25" t="n">
        <v>2.5</v>
      </c>
      <c r="F12" s="25" t="n">
        <v>6.15654873764196</v>
      </c>
      <c r="G12" s="26" t="n">
        <f aca="false">E12/$E$4*100</f>
        <v>16.8528343096742</v>
      </c>
      <c r="H12" s="25" t="n">
        <v>0.9</v>
      </c>
      <c r="I12" s="25" t="n">
        <v>-13.1482162559765</v>
      </c>
      <c r="J12" s="26" t="n">
        <v>15.6170951475572</v>
      </c>
    </row>
    <row r="13" customFormat="false" ht="21.75" hidden="false" customHeight="true" outlineLevel="0" collapsed="false">
      <c r="A13" s="28" t="s">
        <v>20</v>
      </c>
      <c r="B13" s="29" t="n">
        <v>2.0603</v>
      </c>
      <c r="C13" s="29" t="n">
        <v>1.6</v>
      </c>
      <c r="D13" s="24" t="n">
        <f aca="false">B13/$B$4*100</f>
        <v>2.38382015191748</v>
      </c>
      <c r="E13" s="25" t="n">
        <v>0.1812</v>
      </c>
      <c r="F13" s="25" t="n">
        <v>74.0634005763689</v>
      </c>
      <c r="G13" s="26" t="n">
        <f aca="false">E13/$E$4*100</f>
        <v>1.22149343076519</v>
      </c>
      <c r="H13" s="25" t="n">
        <v>0.0915</v>
      </c>
      <c r="I13" s="25" t="n">
        <v>66.6666666666667</v>
      </c>
      <c r="J13" s="26" t="n">
        <v>1.51277176159378</v>
      </c>
    </row>
    <row r="14" customFormat="false" ht="23.25" hidden="false" customHeight="true" outlineLevel="0" collapsed="false">
      <c r="A14" s="27" t="s">
        <v>21</v>
      </c>
      <c r="B14" s="23" t="n">
        <v>3.3256</v>
      </c>
      <c r="C14" s="23" t="n">
        <v>9.4</v>
      </c>
      <c r="D14" s="24" t="n">
        <f aca="false">B14/$B$4*100</f>
        <v>3.84780483289656</v>
      </c>
      <c r="E14" s="30" t="n">
        <v>0.03</v>
      </c>
      <c r="F14" s="25" t="n">
        <v>0.815217391304348</v>
      </c>
      <c r="G14" s="26" t="n">
        <f aca="false">E14/$E$4*100</f>
        <v>0.20223401171609</v>
      </c>
      <c r="H14" s="30" t="n">
        <v>0.0182</v>
      </c>
      <c r="I14" s="25" t="n">
        <v>-13.7440758293839</v>
      </c>
      <c r="J14" s="26" t="n">
        <v>0.30090104984707</v>
      </c>
    </row>
    <row r="15" customFormat="false" ht="23.25" hidden="false" customHeight="true" outlineLevel="0" collapsed="false">
      <c r="A15" s="27" t="s">
        <v>22</v>
      </c>
      <c r="B15" s="23" t="n">
        <v>6.3371</v>
      </c>
      <c r="C15" s="23" t="n">
        <v>6.9</v>
      </c>
      <c r="D15" s="24" t="n">
        <f aca="false">B15/$B$4*100</f>
        <v>7.33218787784122</v>
      </c>
      <c r="E15" s="25" t="n">
        <v>0.298</v>
      </c>
      <c r="F15" s="25" t="n">
        <v>-5.3968253968254</v>
      </c>
      <c r="G15" s="26" t="n">
        <v>2.1</v>
      </c>
      <c r="H15" s="25" t="n">
        <v>0.1781</v>
      </c>
      <c r="I15" s="25" t="n">
        <v>19.9326599326599</v>
      </c>
      <c r="J15" s="26" t="n">
        <v>2.9445317020749</v>
      </c>
    </row>
    <row r="16" customFormat="false" ht="23.25" hidden="false" customHeight="true" outlineLevel="0" collapsed="false">
      <c r="A16" s="27" t="s">
        <v>23</v>
      </c>
      <c r="B16" s="23" t="n">
        <v>5.7178</v>
      </c>
      <c r="C16" s="23" t="n">
        <v>9.5</v>
      </c>
      <c r="D16" s="24" t="n">
        <f aca="false">B16/$B$4*100</f>
        <v>6.61564183110895</v>
      </c>
      <c r="E16" s="25" t="n">
        <v>1.2856</v>
      </c>
      <c r="F16" s="25" t="n">
        <v>14.2857142857143</v>
      </c>
      <c r="G16" s="26" t="n">
        <f aca="false">E16/$E$4*100</f>
        <v>8.66640151540686</v>
      </c>
      <c r="H16" s="25" t="n">
        <v>0.9991</v>
      </c>
      <c r="I16" s="25" t="n">
        <v>17.7906154208913</v>
      </c>
      <c r="J16" s="26" t="n">
        <v>16.6</v>
      </c>
    </row>
    <row r="17" s="5" customFormat="true" ht="23.25" hidden="false" customHeight="true" outlineLevel="0" collapsed="false">
      <c r="A17" s="27" t="s">
        <v>24</v>
      </c>
      <c r="B17" s="23" t="n">
        <v>28.8</v>
      </c>
      <c r="C17" s="23" t="n">
        <v>13.6</v>
      </c>
      <c r="D17" s="24" t="n">
        <v>33.4</v>
      </c>
      <c r="E17" s="24" t="n">
        <v>1.067</v>
      </c>
      <c r="F17" s="25" t="n">
        <v>-26.7</v>
      </c>
      <c r="G17" s="26" t="n">
        <f aca="false">E17/$E$4*100</f>
        <v>7.19278968336895</v>
      </c>
      <c r="H17" s="24" t="n">
        <v>0.6285</v>
      </c>
      <c r="I17" s="25" t="n">
        <v>-28</v>
      </c>
      <c r="J17" s="26" t="n">
        <v>10.4</v>
      </c>
    </row>
    <row r="18" s="32" customFormat="true" ht="44.25" hidden="false" customHeight="true" outlineLevel="0" collapsed="false">
      <c r="A18" s="31" t="s">
        <v>25</v>
      </c>
      <c r="B18" s="31"/>
      <c r="C18" s="31"/>
      <c r="D18" s="31"/>
      <c r="E18" s="31"/>
      <c r="F18" s="31"/>
      <c r="G18" s="31"/>
    </row>
    <row r="19" customFormat="false" ht="21.75" hidden="false" customHeight="true" outlineLevel="0" collapsed="false"/>
  </sheetData>
  <sheetProtection sheet="true" password="cf7a"/>
  <mergeCells count="2">
    <mergeCell ref="A1:J1"/>
    <mergeCell ref="A18:G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2页，共53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J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33" width="11.87"/>
    <col collapsed="false" customWidth="true" hidden="false" outlineLevel="0" max="5" min="3" style="33" width="11.12"/>
    <col collapsed="false" customWidth="true" hidden="false" outlineLevel="0" max="7" min="6" style="34" width="8.99"/>
  </cols>
  <sheetData>
    <row r="1" customFormat="false" ht="23.25" hidden="false" customHeight="true" outlineLevel="0" collapsed="false">
      <c r="A1" s="35" t="s">
        <v>26</v>
      </c>
      <c r="B1" s="35" t="s">
        <v>27</v>
      </c>
      <c r="C1" s="35"/>
      <c r="D1" s="35" t="s">
        <v>28</v>
      </c>
      <c r="E1" s="35"/>
      <c r="F1" s="36" t="s">
        <v>29</v>
      </c>
      <c r="G1" s="37" t="s">
        <v>30</v>
      </c>
    </row>
    <row r="2" customFormat="false" ht="23.25" hidden="false" customHeight="true" outlineLevel="0" collapsed="false">
      <c r="A2" s="35"/>
      <c r="B2" s="35" t="s">
        <v>31</v>
      </c>
      <c r="C2" s="35" t="s">
        <v>32</v>
      </c>
      <c r="D2" s="35" t="s">
        <v>31</v>
      </c>
      <c r="E2" s="35" t="s">
        <v>32</v>
      </c>
      <c r="F2" s="36"/>
      <c r="G2" s="37"/>
    </row>
    <row r="3" customFormat="false" ht="23.25" hidden="false" customHeight="true" outlineLevel="0" collapsed="false">
      <c r="A3" s="38" t="s">
        <v>11</v>
      </c>
      <c r="B3" s="39" t="n">
        <v>59</v>
      </c>
      <c r="C3" s="40" t="n">
        <v>-0.280487804878049</v>
      </c>
      <c r="D3" s="39" t="n">
        <v>38</v>
      </c>
      <c r="E3" s="40" t="n">
        <v>-0.333333333333333</v>
      </c>
      <c r="F3" s="41" t="n">
        <v>0.000397726889708311</v>
      </c>
      <c r="G3" s="41" t="n">
        <v>0.000628254939241134</v>
      </c>
      <c r="H3" s="0" t="n">
        <f aca="false">B3/10000</f>
        <v>0.0059</v>
      </c>
      <c r="I3" s="0" t="n">
        <f aca="false">C3*100</f>
        <v>-28.0487804878049</v>
      </c>
      <c r="J3" s="0" t="n">
        <f aca="false">D3/10000</f>
        <v>0.0038</v>
      </c>
      <c r="K3" s="0" t="n">
        <f aca="false">E3*100</f>
        <v>-33.3333333333333</v>
      </c>
    </row>
    <row r="4" customFormat="false" ht="23.25" hidden="false" customHeight="true" outlineLevel="0" collapsed="false">
      <c r="A4" s="38" t="s">
        <v>13</v>
      </c>
      <c r="B4" s="39" t="n">
        <v>93610</v>
      </c>
      <c r="C4" s="40" t="n">
        <v>0.478550669699267</v>
      </c>
      <c r="D4" s="39" t="n">
        <v>31847</v>
      </c>
      <c r="E4" s="40" t="n">
        <v>0.0358095361998309</v>
      </c>
      <c r="F4" s="41" t="n">
        <v>0.631037527891441</v>
      </c>
      <c r="G4" s="41" t="n">
        <v>0.526527238158221</v>
      </c>
      <c r="H4" s="0" t="n">
        <f aca="false">B4/10000</f>
        <v>9.361</v>
      </c>
      <c r="I4" s="0" t="n">
        <f aca="false">C4*100</f>
        <v>47.8550669699267</v>
      </c>
      <c r="J4" s="0" t="n">
        <f aca="false">D4/10000</f>
        <v>3.1847</v>
      </c>
      <c r="K4" s="0" t="n">
        <f aca="false">E4*100</f>
        <v>3.58095361998309</v>
      </c>
    </row>
    <row r="5" customFormat="false" ht="23.25" hidden="false" customHeight="true" outlineLevel="0" collapsed="false">
      <c r="A5" s="42" t="s">
        <v>33</v>
      </c>
      <c r="B5" s="39" t="n">
        <v>77024</v>
      </c>
      <c r="C5" s="40" t="n">
        <v>0.542145517158531</v>
      </c>
      <c r="D5" s="39" t="n">
        <v>23163</v>
      </c>
      <c r="E5" s="40" t="n">
        <v>-0.0111424180327869</v>
      </c>
      <c r="F5" s="41" t="n">
        <v>0.519229083947338</v>
      </c>
      <c r="G5" s="41" t="n">
        <v>0.382954451516905</v>
      </c>
      <c r="H5" s="0" t="n">
        <f aca="false">B5/10000</f>
        <v>7.7024</v>
      </c>
      <c r="I5" s="0" t="n">
        <f aca="false">C5*100</f>
        <v>54.2145517158531</v>
      </c>
      <c r="J5" s="0" t="n">
        <f aca="false">D5/10000</f>
        <v>2.3163</v>
      </c>
      <c r="K5" s="0" t="n">
        <f aca="false">E5*100</f>
        <v>-1.11424180327869</v>
      </c>
    </row>
    <row r="6" customFormat="false" ht="23.25" hidden="false" customHeight="true" outlineLevel="0" collapsed="false">
      <c r="A6" s="22" t="s">
        <v>15</v>
      </c>
      <c r="B6" s="39" t="n">
        <v>6146</v>
      </c>
      <c r="C6" s="40" t="n">
        <v>-0.087</v>
      </c>
      <c r="D6" s="39"/>
      <c r="E6" s="40"/>
      <c r="F6" s="41"/>
      <c r="G6" s="41"/>
      <c r="H6" s="0" t="n">
        <f aca="false">B6/10000</f>
        <v>0.6146</v>
      </c>
      <c r="I6" s="0" t="n">
        <f aca="false">C6*100</f>
        <v>-8.7</v>
      </c>
      <c r="J6" s="0" t="n">
        <f aca="false">D6/10000</f>
        <v>0</v>
      </c>
      <c r="K6" s="0" t="n">
        <f aca="false">E6*100</f>
        <v>0</v>
      </c>
    </row>
    <row r="7" customFormat="false" ht="23.25" hidden="false" customHeight="true" outlineLevel="0" collapsed="false">
      <c r="A7" s="22" t="s">
        <v>16</v>
      </c>
      <c r="B7" s="39" t="n">
        <v>27875</v>
      </c>
      <c r="C7" s="40" t="n">
        <v>-0.077</v>
      </c>
      <c r="D7" s="39"/>
      <c r="E7" s="40"/>
      <c r="F7" s="41"/>
      <c r="G7" s="41"/>
      <c r="H7" s="0" t="n">
        <f aca="false">B7/10000</f>
        <v>2.7875</v>
      </c>
      <c r="I7" s="0" t="n">
        <f aca="false">C7*100</f>
        <v>-7.7</v>
      </c>
      <c r="J7" s="0" t="n">
        <f aca="false">D7/10000</f>
        <v>0</v>
      </c>
      <c r="K7" s="0" t="n">
        <f aca="false">E7*100</f>
        <v>0</v>
      </c>
    </row>
    <row r="8" customFormat="false" ht="23.25" hidden="false" customHeight="true" outlineLevel="0" collapsed="false">
      <c r="A8" s="43" t="s">
        <v>34</v>
      </c>
      <c r="B8" s="44" t="n">
        <v>16586</v>
      </c>
      <c r="C8" s="45" t="n">
        <v>0.240909771060901</v>
      </c>
      <c r="D8" s="44" t="n">
        <v>8684</v>
      </c>
      <c r="E8" s="45" t="n">
        <v>0.186014750068287</v>
      </c>
      <c r="F8" s="46" t="n">
        <v>0.111808443944103</v>
      </c>
      <c r="G8" s="47" t="n">
        <v>0.143572786641316</v>
      </c>
      <c r="H8" s="0" t="n">
        <f aca="false">B8/10000</f>
        <v>1.6586</v>
      </c>
      <c r="I8" s="0" t="n">
        <f aca="false">C8*100</f>
        <v>24.0909771060901</v>
      </c>
      <c r="J8" s="0" t="n">
        <f aca="false">D8/10000</f>
        <v>0.8684</v>
      </c>
      <c r="K8" s="0" t="n">
        <f aca="false">E8*100</f>
        <v>18.6014750068287</v>
      </c>
    </row>
    <row r="9" customFormat="false" ht="23.25" hidden="false" customHeight="true" outlineLevel="0" collapsed="false">
      <c r="A9" s="38" t="s">
        <v>18</v>
      </c>
      <c r="B9" s="39" t="n">
        <v>54674</v>
      </c>
      <c r="C9" s="40" t="n">
        <v>-0.00306334561102804</v>
      </c>
      <c r="D9" s="39" t="n">
        <v>28600</v>
      </c>
      <c r="E9" s="40" t="n">
        <v>-0.0569459557490025</v>
      </c>
      <c r="F9" s="41" t="n">
        <v>0.368564745218851</v>
      </c>
      <c r="G9" s="41" t="n">
        <v>0.472844506902538</v>
      </c>
      <c r="H9" s="0" t="n">
        <f aca="false">B9/10000</f>
        <v>5.4674</v>
      </c>
      <c r="I9" s="0" t="n">
        <f aca="false">C9*100</f>
        <v>-0.306334561102804</v>
      </c>
      <c r="J9" s="0" t="n">
        <f aca="false">D9/10000</f>
        <v>2.86</v>
      </c>
      <c r="K9" s="0" t="n">
        <f aca="false">E9*100</f>
        <v>-5.69459557490025</v>
      </c>
    </row>
    <row r="10" customFormat="false" ht="23.25" hidden="false" customHeight="true" outlineLevel="0" collapsed="false">
      <c r="A10" s="48" t="s">
        <v>35</v>
      </c>
      <c r="B10" s="49" t="n">
        <v>25985</v>
      </c>
      <c r="C10" s="50" t="n">
        <v>0.0615654873764196</v>
      </c>
      <c r="D10" s="49" t="n">
        <v>9446</v>
      </c>
      <c r="E10" s="50" t="n">
        <v>-0.131482162559765</v>
      </c>
      <c r="F10" s="51" t="n">
        <v>0.175168359814754</v>
      </c>
      <c r="G10" s="52" t="n">
        <v>0.156170951475572</v>
      </c>
      <c r="H10" s="0" t="n">
        <f aca="false">B10/10000</f>
        <v>2.5985</v>
      </c>
      <c r="I10" s="0" t="n">
        <f aca="false">C10*100</f>
        <v>6.15654873764196</v>
      </c>
      <c r="J10" s="0" t="n">
        <f aca="false">D10/10000</f>
        <v>0.9446</v>
      </c>
      <c r="K10" s="0" t="n">
        <f aca="false">E10*100</f>
        <v>-13.1482162559765</v>
      </c>
    </row>
    <row r="11" customFormat="false" ht="23.25" hidden="false" customHeight="true" outlineLevel="0" collapsed="false">
      <c r="A11" s="48" t="s">
        <v>36</v>
      </c>
      <c r="B11" s="49" t="n">
        <v>1812</v>
      </c>
      <c r="C11" s="50" t="n">
        <v>0.740634005763689</v>
      </c>
      <c r="D11" s="49" t="n">
        <v>915</v>
      </c>
      <c r="E11" s="50" t="n">
        <v>0.666666666666667</v>
      </c>
      <c r="F11" s="51" t="n">
        <v>0.0122149343076519</v>
      </c>
      <c r="G11" s="52" t="n">
        <v>0.0151277176159378</v>
      </c>
      <c r="H11" s="0" t="n">
        <f aca="false">B11/10000</f>
        <v>0.1812</v>
      </c>
      <c r="I11" s="0" t="n">
        <f aca="false">C11*100</f>
        <v>74.0634005763689</v>
      </c>
      <c r="J11" s="0" t="n">
        <f aca="false">D11/10000</f>
        <v>0.0915</v>
      </c>
      <c r="K11" s="0" t="n">
        <f aca="false">E11*100</f>
        <v>66.6666666666667</v>
      </c>
    </row>
    <row r="12" customFormat="false" ht="23.25" hidden="false" customHeight="true" outlineLevel="0" collapsed="false">
      <c r="A12" s="48" t="s">
        <v>37</v>
      </c>
      <c r="B12" s="49" t="n">
        <v>371</v>
      </c>
      <c r="C12" s="50" t="n">
        <v>0.00815217391304348</v>
      </c>
      <c r="D12" s="49" t="n">
        <v>182</v>
      </c>
      <c r="E12" s="50" t="n">
        <v>-0.137440758293839</v>
      </c>
      <c r="F12" s="51" t="n">
        <v>0.00250096061155565</v>
      </c>
      <c r="G12" s="52" t="n">
        <v>0.0030090104984707</v>
      </c>
      <c r="H12" s="0" t="n">
        <f aca="false">B12/10000</f>
        <v>0.0371</v>
      </c>
      <c r="I12" s="0" t="n">
        <f aca="false">C12*100</f>
        <v>0.815217391304348</v>
      </c>
      <c r="J12" s="0" t="n">
        <f aca="false">D12/10000</f>
        <v>0.0182</v>
      </c>
      <c r="K12" s="0" t="n">
        <f aca="false">E12*100</f>
        <v>-13.7440758293839</v>
      </c>
    </row>
    <row r="13" customFormat="false" ht="23.25" hidden="false" customHeight="true" outlineLevel="0" collapsed="false">
      <c r="A13" s="48" t="s">
        <v>38</v>
      </c>
      <c r="B13" s="49" t="n">
        <v>2980</v>
      </c>
      <c r="C13" s="50" t="n">
        <v>-0.053968253968254</v>
      </c>
      <c r="D13" s="49" t="n">
        <v>1781</v>
      </c>
      <c r="E13" s="50" t="n">
        <v>0.199326599326599</v>
      </c>
      <c r="F13" s="51" t="n">
        <v>0.0200885784971316</v>
      </c>
      <c r="G13" s="52" t="n">
        <v>0.0294453170207489</v>
      </c>
      <c r="H13" s="0" t="n">
        <f aca="false">B13/10000</f>
        <v>0.298</v>
      </c>
      <c r="I13" s="0" t="n">
        <f aca="false">C13*100</f>
        <v>-5.3968253968254</v>
      </c>
      <c r="J13" s="0" t="n">
        <f aca="false">D13/10000</f>
        <v>0.1781</v>
      </c>
      <c r="K13" s="0" t="n">
        <f aca="false">E13*100</f>
        <v>19.9326599326599</v>
      </c>
    </row>
    <row r="14" customFormat="false" ht="23.25" hidden="false" customHeight="true" outlineLevel="0" collapsed="false">
      <c r="A14" s="48" t="s">
        <v>39</v>
      </c>
      <c r="B14" s="49" t="n">
        <v>12856</v>
      </c>
      <c r="C14" s="53" t="n">
        <v>0.142857142857143</v>
      </c>
      <c r="D14" s="54" t="n">
        <v>9991</v>
      </c>
      <c r="E14" s="50" t="n">
        <v>0.177906154208913</v>
      </c>
      <c r="F14" s="51" t="n">
        <v>0.0866640151540686</v>
      </c>
      <c r="G14" s="52" t="n">
        <v>0.165181449946268</v>
      </c>
      <c r="H14" s="0" t="n">
        <f aca="false">B14/10000</f>
        <v>1.2856</v>
      </c>
      <c r="I14" s="0" t="n">
        <f aca="false">C14*100</f>
        <v>14.2857142857143</v>
      </c>
      <c r="J14" s="0" t="n">
        <f aca="false">D14/10000</f>
        <v>0.9991</v>
      </c>
      <c r="K14" s="0" t="n">
        <f aca="false">E14*100</f>
        <v>17.7906154208913</v>
      </c>
    </row>
    <row r="15" customFormat="false" ht="26.25" hidden="false" customHeight="true" outlineLevel="0" collapsed="false">
      <c r="A15" s="55" t="s">
        <v>40</v>
      </c>
      <c r="B15" s="54" t="n">
        <v>10670</v>
      </c>
      <c r="C15" s="53" t="n">
        <v>-0.267</v>
      </c>
      <c r="D15" s="54" t="n">
        <v>6285</v>
      </c>
      <c r="E15" s="50" t="n">
        <v>-0.28</v>
      </c>
      <c r="F15" s="51"/>
      <c r="G15" s="52"/>
      <c r="H15" s="0" t="n">
        <f aca="false">B15/10000</f>
        <v>1.067</v>
      </c>
      <c r="I15" s="0" t="n">
        <f aca="false">C15*100</f>
        <v>-26.7</v>
      </c>
      <c r="J15" s="0" t="n">
        <f aca="false">D15/10000</f>
        <v>0.6285</v>
      </c>
      <c r="K15" s="0" t="n">
        <f aca="false">E15*100</f>
        <v>-28</v>
      </c>
    </row>
    <row r="16" customFormat="false" ht="26.25" hidden="false" customHeight="true" outlineLevel="0" collapsed="false">
      <c r="A16" s="56" t="s">
        <v>41</v>
      </c>
      <c r="B16" s="39" t="n">
        <v>148343</v>
      </c>
      <c r="C16" s="40" t="n">
        <v>0.25463479820021</v>
      </c>
      <c r="D16" s="39" t="n">
        <v>60485</v>
      </c>
      <c r="E16" s="40" t="n">
        <v>-0.0105512841485359</v>
      </c>
      <c r="F16" s="41" t="n">
        <v>1</v>
      </c>
      <c r="G16" s="41" t="n">
        <v>1</v>
      </c>
      <c r="H16" s="0" t="n">
        <f aca="false">B16/10000</f>
        <v>14.8343</v>
      </c>
      <c r="I16" s="0" t="n">
        <f aca="false">C16*100</f>
        <v>25.463479820021</v>
      </c>
      <c r="J16" s="0" t="n">
        <f aca="false">D16/10000</f>
        <v>6.0485</v>
      </c>
      <c r="K16" s="0" t="n">
        <f aca="false">E16*100</f>
        <v>-1.05512841485359</v>
      </c>
    </row>
  </sheetData>
  <mergeCells count="5">
    <mergeCell ref="A1:A2"/>
    <mergeCell ref="B1:C1"/>
    <mergeCell ref="D1:E1"/>
    <mergeCell ref="F1:F2"/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3:36:17Z</dcterms:created>
  <dc:creator>微软用户</dc:creator>
  <dc:description/>
  <cp:keywords/>
  <dc:language>en-US</dc:language>
  <cp:lastModifiedBy>LJW</cp:lastModifiedBy>
  <cp:lastPrinted>2017-11-06T09:22:21Z</cp:lastPrinted>
  <dcterms:modified xsi:type="dcterms:W3CDTF">2019-09-30T02:3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