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各产业主要经济指标</t>
  </si>
  <si>
    <r>
      <rPr>
        <b val="true"/>
        <sz val="12"/>
        <rFont val="Noto Sans"/>
        <family val="2"/>
      </rPr>
      <t xml:space="preserve">   　　　　单位：亿元、</t>
    </r>
    <r>
      <rPr>
        <b val="true"/>
        <sz val="12"/>
        <rFont val="宋体"/>
        <family val="0"/>
        <charset val="134"/>
      </rPr>
      <t xml:space="preserve">%</t>
    </r>
  </si>
  <si>
    <t xml:space="preserve">指    标</t>
  </si>
  <si>
    <t xml:space="preserve">增加值</t>
  </si>
  <si>
    <t xml:space="preserve">增速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GDP</t>
    </r>
    <r>
      <rPr>
        <b val="true"/>
        <sz val="12"/>
        <rFont val="Noto Sans"/>
        <family val="2"/>
      </rPr>
      <t xml:space="preserve">比重</t>
    </r>
  </si>
  <si>
    <t xml:space="preserve">税收</t>
  </si>
  <si>
    <t xml:space="preserve">占全部税收比重</t>
  </si>
  <si>
    <t xml:space="preserve">财政口径税收收入（含教育费附加）</t>
  </si>
  <si>
    <t xml:space="preserve">占财政口径税收收入比重</t>
  </si>
  <si>
    <t xml:space="preserve">合    计</t>
  </si>
  <si>
    <t xml:space="preserve">第一产业</t>
  </si>
  <si>
    <t xml:space="preserve">第二产业</t>
  </si>
  <si>
    <t xml:space="preserve">  工业</t>
  </si>
  <si>
    <t xml:space="preserve">     装备制造业集群</t>
  </si>
  <si>
    <t xml:space="preserve">　　 化工业产业集群</t>
  </si>
  <si>
    <t xml:space="preserve">  建筑业</t>
  </si>
  <si>
    <t xml:space="preserve">第三产业</t>
  </si>
  <si>
    <t xml:space="preserve">  批发零售业</t>
  </si>
  <si>
    <t xml:space="preserve">  交通运输业</t>
  </si>
  <si>
    <t xml:space="preserve">　住宿餐饮业</t>
  </si>
  <si>
    <t xml:space="preserve">　金融业</t>
  </si>
  <si>
    <t xml:space="preserve">  房地产业</t>
  </si>
  <si>
    <t xml:space="preserve">　其他服务业</t>
  </si>
  <si>
    <r>
      <rPr>
        <b val="true"/>
        <sz val="12"/>
        <rFont val="Noto Sans"/>
        <family val="2"/>
      </rPr>
      <t xml:space="preserve">备注：批发零售业、交通运输业、住餐业、金融业、房地产业、其他服务业增加值占服务业增加值比重分别为</t>
    </r>
    <r>
      <rPr>
        <b val="true"/>
        <sz val="12"/>
        <rFont val="宋体"/>
        <family val="0"/>
        <charset val="134"/>
      </rPr>
      <t xml:space="preserve">23.6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.6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.1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9.7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.8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8.2%</t>
    </r>
    <r>
      <rPr>
        <b val="true"/>
        <sz val="12"/>
        <rFont val="Noto Sans"/>
        <family val="2"/>
      </rPr>
      <t xml:space="preserve">；税收占服务业税收比重分别为</t>
    </r>
    <r>
      <rPr>
        <b val="true"/>
        <sz val="12"/>
        <rFont val="宋体"/>
        <family val="0"/>
        <charset val="134"/>
      </rPr>
      <t xml:space="preserve">39.8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.1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.6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.7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7.7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3.1%</t>
    </r>
    <r>
      <rPr>
        <b val="true"/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产业税收明细表</t>
    </r>
  </si>
  <si>
    <t xml:space="preserve">单位：万元</t>
  </si>
  <si>
    <t xml:space="preserve">产业</t>
  </si>
  <si>
    <t xml:space="preserve">全口径税收收入</t>
  </si>
  <si>
    <t xml:space="preserve">一般公共预算收入</t>
  </si>
  <si>
    <t xml:space="preserve">全口径税收占比</t>
  </si>
  <si>
    <t xml:space="preserve">形成区级一般预算收入占比</t>
  </si>
  <si>
    <t xml:space="preserve">本期</t>
  </si>
  <si>
    <t xml:space="preserve">差额</t>
  </si>
  <si>
    <r>
      <rPr>
        <b val="true"/>
        <sz val="16"/>
        <rFont val="Noto Sans"/>
        <family val="2"/>
      </rPr>
      <t xml:space="preserve">增幅（</t>
    </r>
    <r>
      <rPr>
        <b val="true"/>
        <sz val="16"/>
        <rFont val="宋体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工 业 小 计</t>
  </si>
  <si>
    <t xml:space="preserve">      建筑业</t>
  </si>
  <si>
    <t xml:space="preserve">其中：批发零售业</t>
  </si>
  <si>
    <t xml:space="preserve">      交通运输业</t>
  </si>
  <si>
    <t xml:space="preserve">      住宿餐饮业</t>
  </si>
  <si>
    <t xml:space="preserve">      金融业</t>
  </si>
  <si>
    <t xml:space="preserve">      房地产业</t>
  </si>
  <si>
    <t xml:space="preserve">其他服务业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0.0%"/>
    <numFmt numFmtId="169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?鹎%U龡&amp;H?_x0008__x001c__x001c_?_x0007__x0001__x0001_" xfId="22"/>
    <cellStyle name="?鹎%U龡&amp;H?_x0008__x001c__x001c_?_x0007__x0001__x0001_ 2" xfId="23"/>
    <cellStyle name="常规 2" xfId="24"/>
    <cellStyle name="常规 3" xfId="25"/>
    <cellStyle name="常规 3 2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9.99"/>
    <col collapsed="false" customWidth="true" hidden="false" outlineLevel="0" max="3" min="3" style="3" width="7.99"/>
    <col collapsed="false" customWidth="true" hidden="false" outlineLevel="0" max="4" min="4" style="1" width="12.24"/>
    <col collapsed="false" customWidth="true" hidden="false" outlineLevel="0" max="5" min="5" style="1" width="9.75"/>
    <col collapsed="false" customWidth="true" hidden="false" outlineLevel="0" max="6" min="6" style="4" width="9.24"/>
    <col collapsed="false" customWidth="true" hidden="false" outlineLevel="0" max="7" min="7" style="3" width="11.74"/>
    <col collapsed="false" customWidth="true" hidden="false" outlineLevel="0" max="8" min="8" style="1" width="18.24"/>
    <col collapsed="false" customWidth="true" hidden="false" outlineLevel="0" max="9" min="9" style="1" width="9.75"/>
    <col collapsed="false" customWidth="true" hidden="false" outlineLevel="0" max="10" min="10" style="1" width="15.12"/>
    <col collapsed="false" customWidth="true" hidden="true" outlineLevel="0" max="14" min="11" style="1" width="8.99"/>
    <col collapsed="false" customWidth="true" hidden="false" outlineLevel="0" max="32" min="15" style="1" width="8.99"/>
    <col collapsed="false" customWidth="false" hidden="false" outlineLevel="0" max="257" min="33" style="1" width="8.62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75" hidden="false" customHeight="true" outlineLevel="0" collapsed="false">
      <c r="A2" s="6"/>
      <c r="G2" s="7"/>
      <c r="H2" s="8"/>
      <c r="J2" s="9" t="s">
        <v>1</v>
      </c>
    </row>
    <row r="3" customFormat="false" ht="57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 t="s">
        <v>4</v>
      </c>
      <c r="G3" s="15" t="s">
        <v>7</v>
      </c>
      <c r="H3" s="13" t="s">
        <v>8</v>
      </c>
      <c r="I3" s="14" t="s">
        <v>4</v>
      </c>
      <c r="J3" s="16" t="s">
        <v>9</v>
      </c>
    </row>
    <row r="4" s="6" customFormat="true" ht="21.75" hidden="false" customHeight="true" outlineLevel="0" collapsed="false">
      <c r="A4" s="10" t="s">
        <v>10</v>
      </c>
      <c r="B4" s="17" t="n">
        <v>180.5466</v>
      </c>
      <c r="C4" s="17" t="n">
        <v>9.5</v>
      </c>
      <c r="D4" s="12" t="n">
        <v>100</v>
      </c>
      <c r="E4" s="18" t="n">
        <v>28.5212</v>
      </c>
      <c r="F4" s="18" t="n">
        <v>27.3569192710775</v>
      </c>
      <c r="G4" s="18" t="n">
        <v>100</v>
      </c>
      <c r="H4" s="18" t="n">
        <v>13.3935</v>
      </c>
      <c r="I4" s="18" t="n">
        <v>10.1086000378168</v>
      </c>
      <c r="J4" s="19" t="n">
        <v>100</v>
      </c>
    </row>
    <row r="5" s="6" customFormat="true" ht="21.75" hidden="false" customHeight="true" outlineLevel="0" collapsed="false">
      <c r="A5" s="20" t="s">
        <v>11</v>
      </c>
      <c r="B5" s="12" t="n">
        <v>0.3</v>
      </c>
      <c r="C5" s="12" t="n">
        <v>0.3</v>
      </c>
      <c r="D5" s="12" t="n">
        <v>0.194520417443474</v>
      </c>
      <c r="E5" s="21" t="n">
        <v>0.0076</v>
      </c>
      <c r="F5" s="18" t="n">
        <v>-30.2752293577982</v>
      </c>
      <c r="G5" s="21" t="n">
        <v>0.0266468451537804</v>
      </c>
      <c r="H5" s="21" t="n">
        <v>0.0051</v>
      </c>
      <c r="I5" s="18" t="n">
        <v>-37.037037037037</v>
      </c>
      <c r="J5" s="22" t="n">
        <v>0.0380781722477321</v>
      </c>
    </row>
    <row r="6" customFormat="false" ht="21.75" hidden="false" customHeight="true" outlineLevel="0" collapsed="false">
      <c r="A6" s="20" t="s">
        <v>12</v>
      </c>
      <c r="B6" s="17" t="n">
        <v>54.9064</v>
      </c>
      <c r="C6" s="17" t="n">
        <v>11.4</v>
      </c>
      <c r="D6" s="12" t="n">
        <v>30.4112068573986</v>
      </c>
      <c r="E6" s="18" t="n">
        <v>15.3397</v>
      </c>
      <c r="F6" s="18" t="n">
        <v>53.3540608629584</v>
      </c>
      <c r="G6" s="19" t="n">
        <v>53.7835013954532</v>
      </c>
      <c r="H6" s="18" t="n">
        <v>5.6344</v>
      </c>
      <c r="I6" s="18" t="n">
        <v>13.4755201095604</v>
      </c>
      <c r="J6" s="19" t="n">
        <v>42.0681673946317</v>
      </c>
    </row>
    <row r="7" customFormat="false" ht="21.75" hidden="false" customHeight="true" outlineLevel="0" collapsed="false">
      <c r="A7" s="23" t="s">
        <v>13</v>
      </c>
      <c r="B7" s="24" t="n">
        <v>48.3023</v>
      </c>
      <c r="C7" s="24" t="n">
        <v>19</v>
      </c>
      <c r="D7" s="25" t="n">
        <v>26.7533700440773</v>
      </c>
      <c r="E7" s="26" t="n">
        <v>12.3239</v>
      </c>
      <c r="F7" s="26" t="n">
        <v>57.4999680498933</v>
      </c>
      <c r="G7" s="27" t="n">
        <v>43.2096124987728</v>
      </c>
      <c r="H7" s="26" t="n">
        <v>3.8852</v>
      </c>
      <c r="I7" s="26" t="n">
        <v>2.7042744984007</v>
      </c>
      <c r="J7" s="27" t="n">
        <v>29.008100944488</v>
      </c>
    </row>
    <row r="8" customFormat="false" ht="21.75" hidden="false" customHeight="true" outlineLevel="0" collapsed="false">
      <c r="A8" s="23" t="s">
        <v>14</v>
      </c>
      <c r="B8" s="25" t="n">
        <v>4</v>
      </c>
      <c r="C8" s="24" t="n">
        <v>2.9</v>
      </c>
      <c r="D8" s="25" t="n">
        <v>2.21549450391201</v>
      </c>
      <c r="E8" s="25" t="n">
        <v>0.9754</v>
      </c>
      <c r="F8" s="26" t="n">
        <v>9</v>
      </c>
      <c r="G8" s="25" t="n">
        <v>3.4</v>
      </c>
      <c r="H8" s="27" t="n">
        <v>0.5731</v>
      </c>
      <c r="I8" s="26" t="n">
        <v>-4.3</v>
      </c>
      <c r="J8" s="27" t="n">
        <f aca="false">H8/H4*100</f>
        <v>4.27894127748535</v>
      </c>
      <c r="L8" s="28" t="n">
        <v>0.5986</v>
      </c>
      <c r="M8" s="1" t="n">
        <f aca="false">H8/L8*100-100</f>
        <v>-4.25993985967257</v>
      </c>
      <c r="N8" s="1" t="n">
        <f aca="false">E8/E4*100</f>
        <v>3.41991220565755</v>
      </c>
    </row>
    <row r="9" customFormat="false" ht="21.75" hidden="false" customHeight="true" outlineLevel="0" collapsed="false">
      <c r="A9" s="23" t="s">
        <v>15</v>
      </c>
      <c r="B9" s="25" t="n">
        <v>10.2</v>
      </c>
      <c r="C9" s="24" t="n">
        <v>35.6</v>
      </c>
      <c r="D9" s="25" t="n">
        <v>5.64951098497562</v>
      </c>
      <c r="E9" s="25" t="n">
        <v>4.3304</v>
      </c>
      <c r="F9" s="26" t="n">
        <v>-8.6</v>
      </c>
      <c r="G9" s="25" t="n">
        <v>15.2</v>
      </c>
      <c r="H9" s="27" t="n">
        <v>1.6055</v>
      </c>
      <c r="I9" s="26" t="n">
        <v>-5.4</v>
      </c>
      <c r="J9" s="27" t="n">
        <f aca="false">H9/H4*100</f>
        <v>11.9871579497517</v>
      </c>
      <c r="L9" s="28" t="n">
        <v>1.6979</v>
      </c>
      <c r="M9" s="1" t="n">
        <f aca="false">H9/L9*100-100</f>
        <v>-5.44201660875199</v>
      </c>
      <c r="N9" s="1" t="n">
        <f aca="false">E9/E4*100</f>
        <v>15.1830918755172</v>
      </c>
    </row>
    <row r="10" s="6" customFormat="true" ht="21.75" hidden="false" customHeight="true" outlineLevel="0" collapsed="false">
      <c r="A10" s="23" t="s">
        <v>16</v>
      </c>
      <c r="B10" s="24" t="n">
        <v>22.0299</v>
      </c>
      <c r="C10" s="24" t="n">
        <v>1.9</v>
      </c>
      <c r="D10" s="25" t="n">
        <v>12.2017805929328</v>
      </c>
      <c r="E10" s="26" t="n">
        <v>3.0158</v>
      </c>
      <c r="F10" s="26" t="n">
        <v>38.4601257977136</v>
      </c>
      <c r="G10" s="27" t="n">
        <v>10.5738888966804</v>
      </c>
      <c r="H10" s="26" t="n">
        <v>1.7492</v>
      </c>
      <c r="I10" s="26" t="n">
        <v>47.936400541272</v>
      </c>
      <c r="J10" s="27" t="n">
        <v>13.0600664501437</v>
      </c>
    </row>
    <row r="11" customFormat="false" ht="21.75" hidden="false" customHeight="true" outlineLevel="0" collapsed="false">
      <c r="A11" s="20" t="s">
        <v>17</v>
      </c>
      <c r="B11" s="17" t="n">
        <v>125.289</v>
      </c>
      <c r="C11" s="17" t="n">
        <v>8.8</v>
      </c>
      <c r="D11" s="12" t="n">
        <v>69.3942727251579</v>
      </c>
      <c r="E11" s="18" t="n">
        <v>13.1739</v>
      </c>
      <c r="F11" s="18" t="n">
        <v>6.40416767627817</v>
      </c>
      <c r="G11" s="19" t="n">
        <v>46.189851759393</v>
      </c>
      <c r="H11" s="18" t="n">
        <v>7.744</v>
      </c>
      <c r="I11" s="18" t="n">
        <v>7.83672901745359</v>
      </c>
      <c r="J11" s="19" t="n">
        <v>57.8937544331206</v>
      </c>
    </row>
    <row r="12" customFormat="false" ht="21.75" hidden="false" customHeight="true" outlineLevel="0" collapsed="false">
      <c r="A12" s="29" t="s">
        <v>18</v>
      </c>
      <c r="B12" s="24" t="n">
        <v>29.5232</v>
      </c>
      <c r="C12" s="24" t="n">
        <v>3.4</v>
      </c>
      <c r="D12" s="25" t="n">
        <v>16.3521218344738</v>
      </c>
      <c r="E12" s="26" t="n">
        <v>5.2444</v>
      </c>
      <c r="F12" s="26" t="n">
        <v>5.67421616829209</v>
      </c>
      <c r="G12" s="27" t="n">
        <v>18.3877256216428</v>
      </c>
      <c r="H12" s="26" t="n">
        <v>2.0132</v>
      </c>
      <c r="I12" s="26" t="n">
        <v>-7.20014750622292</v>
      </c>
      <c r="J12" s="27" t="n">
        <v>15.0311718370852</v>
      </c>
      <c r="K12" s="1" t="n">
        <f aca="false">B12/$B$11*100</f>
        <v>23.5640798473928</v>
      </c>
      <c r="L12" s="1" t="n">
        <f aca="false">E12/$E$11*100</f>
        <v>39.8090163125574</v>
      </c>
    </row>
    <row r="13" customFormat="false" ht="21.75" hidden="false" customHeight="true" outlineLevel="0" collapsed="false">
      <c r="A13" s="30" t="s">
        <v>19</v>
      </c>
      <c r="B13" s="31" t="n">
        <v>5.7214</v>
      </c>
      <c r="C13" s="31" t="n">
        <v>3.2</v>
      </c>
      <c r="D13" s="25" t="n">
        <v>3.16893256367054</v>
      </c>
      <c r="E13" s="26" t="n">
        <v>0.2775</v>
      </c>
      <c r="F13" s="26" t="n">
        <v>19.6120689655172</v>
      </c>
      <c r="G13" s="27" t="n">
        <v>0.972960464496585</v>
      </c>
      <c r="H13" s="26" t="n">
        <v>0.1471</v>
      </c>
      <c r="I13" s="26" t="n">
        <v>21.2695795548228</v>
      </c>
      <c r="J13" s="27" t="n">
        <v>1.09829394855714</v>
      </c>
      <c r="K13" s="1" t="n">
        <f aca="false">B13/$B$11*100</f>
        <v>4.56656210840537</v>
      </c>
      <c r="L13" s="1" t="n">
        <f aca="false">E13/$E$11*100</f>
        <v>2.10643772914627</v>
      </c>
    </row>
    <row r="14" customFormat="false" ht="21.75" hidden="false" customHeight="true" outlineLevel="0" collapsed="false">
      <c r="A14" s="29" t="s">
        <v>20</v>
      </c>
      <c r="B14" s="24" t="n">
        <v>6.3988</v>
      </c>
      <c r="C14" s="24" t="n">
        <v>12</v>
      </c>
      <c r="D14" s="25" t="n">
        <v>3.54412655790804</v>
      </c>
      <c r="E14" s="26" t="n">
        <v>0.0813</v>
      </c>
      <c r="F14" s="26" t="n">
        <v>-39.0554722638681</v>
      </c>
      <c r="G14" s="27" t="n">
        <v>0.285051119868729</v>
      </c>
      <c r="H14" s="32" t="n">
        <v>0.0414</v>
      </c>
      <c r="I14" s="26" t="n">
        <v>-47.7931904161412</v>
      </c>
      <c r="J14" s="27" t="n">
        <v>0.309105162952178</v>
      </c>
      <c r="K14" s="1" t="n">
        <f aca="false">B14/$B$11*100</f>
        <v>5.10723207943235</v>
      </c>
      <c r="L14" s="1" t="n">
        <f aca="false">E14/$E$11*100</f>
        <v>0.61712932389042</v>
      </c>
    </row>
    <row r="15" customFormat="false" ht="21.75" hidden="false" customHeight="true" outlineLevel="0" collapsed="false">
      <c r="A15" s="29" t="s">
        <v>21</v>
      </c>
      <c r="B15" s="24" t="n">
        <v>12.2148</v>
      </c>
      <c r="C15" s="24" t="n">
        <v>7.2</v>
      </c>
      <c r="D15" s="25" t="n">
        <v>6.7654555665961</v>
      </c>
      <c r="E15" s="26" t="n">
        <v>0.8867</v>
      </c>
      <c r="F15" s="26" t="n">
        <v>9.9578373015873</v>
      </c>
      <c r="G15" s="27" t="n">
        <v>3.10891547340224</v>
      </c>
      <c r="H15" s="26" t="n">
        <v>0.5655</v>
      </c>
      <c r="I15" s="26" t="n">
        <v>18.0831071204844</v>
      </c>
      <c r="J15" s="27" t="n">
        <v>4.22219733452794</v>
      </c>
      <c r="K15" s="1" t="n">
        <f aca="false">B15/$B$11*100</f>
        <v>9.74929961928022</v>
      </c>
      <c r="L15" s="1" t="n">
        <f aca="false">E15/$E$11*100</f>
        <v>6.73073273669908</v>
      </c>
    </row>
    <row r="16" customFormat="false" ht="21.75" hidden="false" customHeight="true" outlineLevel="0" collapsed="false">
      <c r="A16" s="29" t="s">
        <v>22</v>
      </c>
      <c r="B16" s="24" t="n">
        <v>11.0355</v>
      </c>
      <c r="C16" s="24" t="n">
        <v>6.9</v>
      </c>
      <c r="D16" s="25" t="n">
        <v>6.11227239948025</v>
      </c>
      <c r="E16" s="26" t="n">
        <v>3.647</v>
      </c>
      <c r="F16" s="26" t="n">
        <v>1.24368441507967</v>
      </c>
      <c r="G16" s="27" t="n">
        <v>12.7869795099785</v>
      </c>
      <c r="H16" s="26" t="n">
        <v>2.8</v>
      </c>
      <c r="I16" s="26" t="n">
        <v>5.49715534456125</v>
      </c>
      <c r="J16" s="27" t="n">
        <v>20.9056631948333</v>
      </c>
      <c r="K16" s="1" t="n">
        <f aca="false">B16/$B$11*100</f>
        <v>8.80803582118143</v>
      </c>
      <c r="L16" s="1" t="n">
        <f aca="false">E16/$E$11*100</f>
        <v>27.6835257592664</v>
      </c>
    </row>
    <row r="17" s="6" customFormat="true" ht="21.75" hidden="false" customHeight="true" outlineLevel="0" collapsed="false">
      <c r="A17" s="29" t="s">
        <v>23</v>
      </c>
      <c r="B17" s="24" t="n">
        <v>60.5</v>
      </c>
      <c r="C17" s="24" t="n">
        <v>9.9</v>
      </c>
      <c r="D17" s="25" t="n">
        <v>33.4513638030293</v>
      </c>
      <c r="E17" s="25" t="n">
        <v>3.137</v>
      </c>
      <c r="F17" s="26" t="n">
        <v>14.8551546781635</v>
      </c>
      <c r="G17" s="27" t="n">
        <v>10.6482195700041</v>
      </c>
      <c r="H17" s="25" t="n">
        <v>2.1768</v>
      </c>
      <c r="I17" s="26" t="n">
        <v>29.5881481481482</v>
      </c>
      <c r="J17" s="27" t="n">
        <v>16.4</v>
      </c>
      <c r="K17" s="1" t="n">
        <f aca="false">B17/$B$11*100</f>
        <v>48.2883573178811</v>
      </c>
      <c r="L17" s="1" t="n">
        <f aca="false">E17/$E$11*100</f>
        <v>23.8122347975922</v>
      </c>
    </row>
    <row r="18" s="34" customFormat="true" ht="40.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21.75" hidden="false" customHeight="true" outlineLevel="0" collapsed="false"/>
  </sheetData>
  <mergeCells count="2">
    <mergeCell ref="A1:J1"/>
    <mergeCell ref="A18:J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:O19"/>
    </sheetView>
  </sheetViews>
  <sheetFormatPr defaultColWidth="8.2421875" defaultRowHeight="14.25" zeroHeight="false" outlineLevelRow="0" outlineLevelCol="0"/>
  <cols>
    <col collapsed="false" customWidth="true" hidden="false" outlineLevel="0" max="1" min="1" style="35" width="28.36"/>
    <col collapsed="false" customWidth="true" hidden="false" outlineLevel="0" max="2" min="2" style="35" width="14.87"/>
    <col collapsed="false" customWidth="true" hidden="false" outlineLevel="0" max="3" min="3" style="35" width="10.24"/>
    <col collapsed="false" customWidth="true" hidden="false" outlineLevel="0" max="5" min="4" style="35" width="10.99"/>
    <col collapsed="false" customWidth="true" hidden="false" outlineLevel="0" max="6" min="6" style="35" width="10.37"/>
    <col collapsed="false" customWidth="true" hidden="false" outlineLevel="0" max="7" min="7" style="35" width="9.12"/>
    <col collapsed="false" customWidth="true" hidden="false" outlineLevel="0" max="8" min="8" style="35" width="13.74"/>
    <col collapsed="false" customWidth="true" hidden="false" outlineLevel="0" max="9" min="9" style="35" width="11.87"/>
    <col collapsed="false" customWidth="true" hidden="false" outlineLevel="0" max="10" min="10" style="35" width="12.24"/>
    <col collapsed="false" customWidth="false" hidden="false" outlineLevel="0" max="254" min="11" style="35" width="8.24"/>
  </cols>
  <sheetData>
    <row r="1" customFormat="false" ht="14.25" hidden="false" customHeight="false" outlineLevel="0" collapsed="false">
      <c r="A1" s="36" t="s">
        <v>25</v>
      </c>
      <c r="B1" s="37"/>
      <c r="C1" s="37"/>
      <c r="D1" s="37"/>
      <c r="E1" s="37"/>
      <c r="F1" s="37"/>
      <c r="G1" s="37"/>
      <c r="H1" s="37"/>
      <c r="I1" s="37"/>
    </row>
    <row r="2" customFormat="false" ht="25.5" hidden="false" customHeight="false" outlineLevel="0" collapsed="false">
      <c r="A2" s="38" t="s">
        <v>26</v>
      </c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false" outlineLevel="0" collapsed="false">
      <c r="A3" s="39" t="s">
        <v>27</v>
      </c>
      <c r="B3" s="39"/>
      <c r="C3" s="39"/>
      <c r="D3" s="39"/>
      <c r="E3" s="39"/>
      <c r="F3" s="39"/>
      <c r="G3" s="39"/>
      <c r="H3" s="39"/>
      <c r="I3" s="39"/>
    </row>
    <row r="4" customFormat="false" ht="20.25" hidden="false" customHeight="true" outlineLevel="0" collapsed="false">
      <c r="A4" s="40" t="s">
        <v>28</v>
      </c>
      <c r="B4" s="40" t="s">
        <v>29</v>
      </c>
      <c r="C4" s="40"/>
      <c r="D4" s="40"/>
      <c r="E4" s="40" t="s">
        <v>30</v>
      </c>
      <c r="F4" s="40"/>
      <c r="G4" s="40"/>
      <c r="H4" s="41" t="s">
        <v>31</v>
      </c>
      <c r="I4" s="41" t="s">
        <v>32</v>
      </c>
    </row>
    <row r="5" customFormat="false" ht="20.25" hidden="false" customHeight="false" outlineLevel="0" collapsed="false">
      <c r="A5" s="40"/>
      <c r="B5" s="40" t="s">
        <v>33</v>
      </c>
      <c r="C5" s="40" t="s">
        <v>34</v>
      </c>
      <c r="D5" s="40" t="s">
        <v>35</v>
      </c>
      <c r="E5" s="40" t="s">
        <v>33</v>
      </c>
      <c r="F5" s="40" t="s">
        <v>34</v>
      </c>
      <c r="G5" s="40" t="s">
        <v>35</v>
      </c>
      <c r="H5" s="41"/>
      <c r="I5" s="41"/>
    </row>
    <row r="6" customFormat="false" ht="20.25" hidden="false" customHeight="false" outlineLevel="0" collapsed="false">
      <c r="A6" s="42" t="s">
        <v>11</v>
      </c>
      <c r="B6" s="43" t="n">
        <v>76</v>
      </c>
      <c r="C6" s="44" t="n">
        <v>-33</v>
      </c>
      <c r="D6" s="45" t="n">
        <v>-0.302752293577982</v>
      </c>
      <c r="E6" s="43" t="n">
        <v>51</v>
      </c>
      <c r="F6" s="46" t="n">
        <v>-30</v>
      </c>
      <c r="G6" s="45" t="n">
        <v>-0.37037037037037</v>
      </c>
      <c r="H6" s="47" t="n">
        <v>0.000266468451537803</v>
      </c>
      <c r="I6" s="47" t="n">
        <v>0.000380781722477321</v>
      </c>
      <c r="J6" s="35" t="n">
        <f aca="false">B6/10000</f>
        <v>0.0076</v>
      </c>
      <c r="K6" s="35" t="n">
        <f aca="false">D6*100</f>
        <v>-30.2752293577982</v>
      </c>
      <c r="L6" s="35" t="n">
        <f aca="false">H6*100</f>
        <v>0.0266468451537804</v>
      </c>
      <c r="M6" s="35" t="n">
        <f aca="false">E6/10000</f>
        <v>0.0051</v>
      </c>
      <c r="N6" s="35" t="n">
        <f aca="false">G6*100</f>
        <v>-37.037037037037</v>
      </c>
      <c r="O6" s="35" t="n">
        <f aca="false">I6*100</f>
        <v>0.0380781722477321</v>
      </c>
    </row>
    <row r="7" customFormat="false" ht="20.25" hidden="false" customHeight="false" outlineLevel="0" collapsed="false">
      <c r="A7" s="42" t="s">
        <v>12</v>
      </c>
      <c r="B7" s="43" t="n">
        <v>153397</v>
      </c>
      <c r="C7" s="43" t="n">
        <v>53369</v>
      </c>
      <c r="D7" s="45" t="n">
        <v>0.533540608629584</v>
      </c>
      <c r="E7" s="43" t="n">
        <v>56344</v>
      </c>
      <c r="F7" s="48" t="n">
        <v>6691</v>
      </c>
      <c r="G7" s="45" t="n">
        <v>0.134755201095604</v>
      </c>
      <c r="H7" s="47" t="n">
        <v>0.537835013954532</v>
      </c>
      <c r="I7" s="47" t="n">
        <v>0.420681673946317</v>
      </c>
      <c r="J7" s="35" t="n">
        <f aca="false">B7/10000</f>
        <v>15.3397</v>
      </c>
      <c r="K7" s="35" t="n">
        <f aca="false">D7*100</f>
        <v>53.3540608629584</v>
      </c>
      <c r="L7" s="35" t="n">
        <f aca="false">H7*100</f>
        <v>53.7835013954532</v>
      </c>
      <c r="M7" s="35" t="n">
        <f aca="false">E7/10000</f>
        <v>5.6344</v>
      </c>
      <c r="N7" s="35" t="n">
        <f aca="false">G7*100</f>
        <v>13.4755201095604</v>
      </c>
      <c r="O7" s="35" t="n">
        <f aca="false">I7*100</f>
        <v>42.0681673946317</v>
      </c>
    </row>
    <row r="8" customFormat="false" ht="20.25" hidden="false" customHeight="false" outlineLevel="0" collapsed="false">
      <c r="A8" s="49" t="s">
        <v>36</v>
      </c>
      <c r="B8" s="43" t="n">
        <v>123239</v>
      </c>
      <c r="C8" s="43" t="n">
        <v>44992</v>
      </c>
      <c r="D8" s="45" t="n">
        <v>0.574999680498933</v>
      </c>
      <c r="E8" s="43" t="n">
        <v>38852</v>
      </c>
      <c r="F8" s="48" t="n">
        <v>1023</v>
      </c>
      <c r="G8" s="45" t="n">
        <v>0.027042744984007</v>
      </c>
      <c r="H8" s="47" t="n">
        <v>0.432096124987728</v>
      </c>
      <c r="I8" s="47" t="n">
        <v>0.29008100944488</v>
      </c>
      <c r="J8" s="35" t="n">
        <f aca="false">B8/10000</f>
        <v>12.3239</v>
      </c>
      <c r="K8" s="35" t="n">
        <f aca="false">D8*100</f>
        <v>57.4999680498933</v>
      </c>
      <c r="L8" s="35" t="n">
        <f aca="false">H8*100</f>
        <v>43.2096124987728</v>
      </c>
      <c r="M8" s="35" t="n">
        <f aca="false">E8/10000</f>
        <v>3.8852</v>
      </c>
      <c r="N8" s="35" t="n">
        <f aca="false">G8*100</f>
        <v>2.7042744984007</v>
      </c>
      <c r="O8" s="35" t="n">
        <f aca="false">I8*100</f>
        <v>29.008100944488</v>
      </c>
    </row>
    <row r="9" customFormat="false" ht="20.25" hidden="false" customHeight="false" outlineLevel="0" collapsed="false">
      <c r="A9" s="49"/>
      <c r="B9" s="43"/>
      <c r="C9" s="50"/>
      <c r="D9" s="45"/>
      <c r="E9" s="43"/>
      <c r="F9" s="51"/>
      <c r="G9" s="45"/>
      <c r="H9" s="47"/>
      <c r="I9" s="47"/>
    </row>
    <row r="10" customFormat="false" ht="20.25" hidden="false" customHeight="false" outlineLevel="0" collapsed="false">
      <c r="A10" s="49"/>
      <c r="B10" s="43"/>
      <c r="C10" s="50"/>
      <c r="D10" s="45"/>
      <c r="E10" s="43"/>
      <c r="F10" s="51"/>
      <c r="G10" s="45"/>
      <c r="H10" s="47"/>
      <c r="I10" s="47"/>
    </row>
    <row r="11" customFormat="false" ht="20.25" hidden="false" customHeight="false" outlineLevel="0" collapsed="false">
      <c r="A11" s="52" t="s">
        <v>37</v>
      </c>
      <c r="B11" s="53" t="n">
        <v>30158</v>
      </c>
      <c r="C11" s="54" t="n">
        <v>8377</v>
      </c>
      <c r="D11" s="55" t="n">
        <v>0.384601257977136</v>
      </c>
      <c r="E11" s="53" t="n">
        <v>17492</v>
      </c>
      <c r="F11" s="56" t="n">
        <v>5668</v>
      </c>
      <c r="G11" s="55" t="n">
        <v>0.47936400541272</v>
      </c>
      <c r="H11" s="57" t="n">
        <v>0.105738888966804</v>
      </c>
      <c r="I11" s="58" t="n">
        <v>0.130600664501437</v>
      </c>
      <c r="J11" s="35" t="n">
        <f aca="false">B11/10000</f>
        <v>3.0158</v>
      </c>
      <c r="K11" s="35" t="n">
        <f aca="false">D11*100</f>
        <v>38.4601257977136</v>
      </c>
      <c r="L11" s="35" t="n">
        <f aca="false">H11*100</f>
        <v>10.5738888966804</v>
      </c>
      <c r="M11" s="35" t="n">
        <f aca="false">E11/10000</f>
        <v>1.7492</v>
      </c>
      <c r="N11" s="35" t="n">
        <f aca="false">G11*100</f>
        <v>47.936400541272</v>
      </c>
      <c r="O11" s="35" t="n">
        <f aca="false">I11*100</f>
        <v>13.0600664501437</v>
      </c>
    </row>
    <row r="12" customFormat="false" ht="20.25" hidden="false" customHeight="false" outlineLevel="0" collapsed="false">
      <c r="A12" s="42" t="s">
        <v>17</v>
      </c>
      <c r="B12" s="43" t="n">
        <v>131739</v>
      </c>
      <c r="C12" s="43" t="n">
        <v>7929</v>
      </c>
      <c r="D12" s="45" t="n">
        <v>0.0640416767627817</v>
      </c>
      <c r="E12" s="43" t="n">
        <v>77540</v>
      </c>
      <c r="F12" s="43" t="n">
        <v>5635</v>
      </c>
      <c r="G12" s="45" t="n">
        <v>0.0783672901745359</v>
      </c>
      <c r="H12" s="47" t="n">
        <v>0.46189851759393</v>
      </c>
      <c r="I12" s="47" t="n">
        <v>0.578937544331206</v>
      </c>
      <c r="J12" s="35" t="n">
        <f aca="false">B12/10000</f>
        <v>13.1739</v>
      </c>
      <c r="K12" s="35" t="n">
        <f aca="false">D12*100</f>
        <v>6.40416767627817</v>
      </c>
      <c r="L12" s="35" t="n">
        <f aca="false">H12*100</f>
        <v>46.189851759393</v>
      </c>
      <c r="M12" s="35" t="n">
        <f aca="false">E12/10000</f>
        <v>7.754</v>
      </c>
      <c r="N12" s="35" t="n">
        <f aca="false">G12*100</f>
        <v>7.83672901745359</v>
      </c>
      <c r="O12" s="35" t="n">
        <f aca="false">I12*100</f>
        <v>57.8937544331206</v>
      </c>
    </row>
    <row r="13" customFormat="false" ht="20.25" hidden="false" customHeight="false" outlineLevel="0" collapsed="false">
      <c r="A13" s="52" t="s">
        <v>38</v>
      </c>
      <c r="B13" s="53" t="n">
        <v>52444</v>
      </c>
      <c r="C13" s="53" t="n">
        <v>2816</v>
      </c>
      <c r="D13" s="55" t="n">
        <v>0.0567421616829209</v>
      </c>
      <c r="E13" s="53" t="n">
        <v>20132</v>
      </c>
      <c r="F13" s="53" t="n">
        <v>-1562</v>
      </c>
      <c r="G13" s="55" t="n">
        <v>-0.0720014750622292</v>
      </c>
      <c r="H13" s="57" t="n">
        <v>0.183877256216428</v>
      </c>
      <c r="I13" s="58" t="n">
        <v>0.150311718370852</v>
      </c>
      <c r="J13" s="35" t="n">
        <f aca="false">B13/10000</f>
        <v>5.2444</v>
      </c>
      <c r="K13" s="35" t="n">
        <f aca="false">D13*100</f>
        <v>5.67421616829209</v>
      </c>
      <c r="L13" s="35" t="n">
        <f aca="false">H13*100</f>
        <v>18.3877256216428</v>
      </c>
      <c r="M13" s="35" t="n">
        <f aca="false">E13/10000</f>
        <v>2.0132</v>
      </c>
      <c r="N13" s="35" t="n">
        <f aca="false">G13*100</f>
        <v>-7.20014750622292</v>
      </c>
      <c r="O13" s="35" t="n">
        <f aca="false">I13*100</f>
        <v>15.0311718370852</v>
      </c>
    </row>
    <row r="14" customFormat="false" ht="20.25" hidden="false" customHeight="false" outlineLevel="0" collapsed="false">
      <c r="A14" s="52" t="s">
        <v>39</v>
      </c>
      <c r="B14" s="53" t="n">
        <v>2775</v>
      </c>
      <c r="C14" s="53" t="n">
        <v>455</v>
      </c>
      <c r="D14" s="55" t="n">
        <v>0.196120689655172</v>
      </c>
      <c r="E14" s="53" t="n">
        <v>1471</v>
      </c>
      <c r="F14" s="53" t="n">
        <v>258</v>
      </c>
      <c r="G14" s="55" t="n">
        <v>0.212695795548228</v>
      </c>
      <c r="H14" s="57" t="n">
        <v>0.00972960464496585</v>
      </c>
      <c r="I14" s="58" t="n">
        <v>0.0109829394855714</v>
      </c>
      <c r="J14" s="35" t="n">
        <f aca="false">B14/10000</f>
        <v>0.2775</v>
      </c>
      <c r="K14" s="35" t="n">
        <f aca="false">D14*100</f>
        <v>19.6120689655172</v>
      </c>
      <c r="L14" s="35" t="n">
        <f aca="false">H14*100</f>
        <v>0.972960464496585</v>
      </c>
      <c r="M14" s="35" t="n">
        <f aca="false">E14/10000</f>
        <v>0.1471</v>
      </c>
      <c r="N14" s="35" t="n">
        <f aca="false">G14*100</f>
        <v>21.2695795548228</v>
      </c>
      <c r="O14" s="35" t="n">
        <f aca="false">I14*100</f>
        <v>1.09829394855714</v>
      </c>
    </row>
    <row r="15" customFormat="false" ht="20.25" hidden="false" customHeight="false" outlineLevel="0" collapsed="false">
      <c r="A15" s="52" t="s">
        <v>40</v>
      </c>
      <c r="B15" s="53" t="n">
        <v>813</v>
      </c>
      <c r="C15" s="53" t="n">
        <v>-521</v>
      </c>
      <c r="D15" s="55" t="n">
        <v>-0.390554722638681</v>
      </c>
      <c r="E15" s="53" t="n">
        <v>414</v>
      </c>
      <c r="F15" s="53" t="n">
        <v>-379</v>
      </c>
      <c r="G15" s="55" t="n">
        <v>-0.477931904161412</v>
      </c>
      <c r="H15" s="57" t="n">
        <v>0.00285051119868729</v>
      </c>
      <c r="I15" s="58" t="n">
        <v>0.00309105162952178</v>
      </c>
      <c r="J15" s="35" t="n">
        <f aca="false">B15/10000</f>
        <v>0.0813</v>
      </c>
      <c r="K15" s="35" t="n">
        <f aca="false">D15*100</f>
        <v>-39.0554722638681</v>
      </c>
      <c r="L15" s="35" t="n">
        <f aca="false">H15*100</f>
        <v>0.285051119868729</v>
      </c>
      <c r="M15" s="35" t="n">
        <f aca="false">E15/10000</f>
        <v>0.0414</v>
      </c>
      <c r="N15" s="35" t="n">
        <f aca="false">G15*100</f>
        <v>-47.7931904161412</v>
      </c>
      <c r="O15" s="35" t="n">
        <f aca="false">I15*100</f>
        <v>0.309105162952178</v>
      </c>
    </row>
    <row r="16" customFormat="false" ht="20.25" hidden="false" customHeight="false" outlineLevel="0" collapsed="false">
      <c r="A16" s="52" t="s">
        <v>41</v>
      </c>
      <c r="B16" s="53" t="n">
        <v>8867</v>
      </c>
      <c r="C16" s="53" t="n">
        <v>803</v>
      </c>
      <c r="D16" s="55" t="n">
        <v>0.099578373015873</v>
      </c>
      <c r="E16" s="53" t="n">
        <v>5655</v>
      </c>
      <c r="F16" s="53" t="n">
        <v>866</v>
      </c>
      <c r="G16" s="55" t="n">
        <v>0.180831071204844</v>
      </c>
      <c r="H16" s="57" t="n">
        <v>0.0310891547340224</v>
      </c>
      <c r="I16" s="58" t="n">
        <v>0.0422219733452794</v>
      </c>
      <c r="J16" s="35" t="n">
        <f aca="false">B16/10000</f>
        <v>0.8867</v>
      </c>
      <c r="K16" s="35" t="n">
        <f aca="false">D16*100</f>
        <v>9.9578373015873</v>
      </c>
      <c r="L16" s="35" t="n">
        <f aca="false">H16*100</f>
        <v>3.10891547340224</v>
      </c>
      <c r="M16" s="35" t="n">
        <f aca="false">E16/10000</f>
        <v>0.5655</v>
      </c>
      <c r="N16" s="35" t="n">
        <f aca="false">G16*100</f>
        <v>18.0831071204844</v>
      </c>
      <c r="O16" s="35" t="n">
        <f aca="false">I16*100</f>
        <v>4.22219733452794</v>
      </c>
    </row>
    <row r="17" customFormat="false" ht="20.25" hidden="false" customHeight="false" outlineLevel="0" collapsed="false">
      <c r="A17" s="52" t="s">
        <v>42</v>
      </c>
      <c r="B17" s="53" t="n">
        <v>36470</v>
      </c>
      <c r="C17" s="59" t="n">
        <v>448</v>
      </c>
      <c r="D17" s="60" t="n">
        <v>0.0124368441507967</v>
      </c>
      <c r="E17" s="59" t="n">
        <v>28000</v>
      </c>
      <c r="F17" s="59" t="n">
        <v>1459</v>
      </c>
      <c r="G17" s="55" t="n">
        <v>0.0549715534456125</v>
      </c>
      <c r="H17" s="57" t="n">
        <v>0.127869795099785</v>
      </c>
      <c r="I17" s="58" t="n">
        <v>0.209056631948333</v>
      </c>
      <c r="J17" s="35" t="n">
        <f aca="false">B17/10000</f>
        <v>3.647</v>
      </c>
      <c r="K17" s="35" t="n">
        <f aca="false">D17*100</f>
        <v>1.24368441507967</v>
      </c>
      <c r="L17" s="35" t="n">
        <f aca="false">H17*100</f>
        <v>12.7869795099785</v>
      </c>
      <c r="M17" s="35" t="n">
        <f aca="false">E17/10000</f>
        <v>2.8</v>
      </c>
      <c r="N17" s="35" t="n">
        <f aca="false">G17*100</f>
        <v>5.49715534456125</v>
      </c>
      <c r="O17" s="35" t="n">
        <f aca="false">I17*100</f>
        <v>20.9056631948333</v>
      </c>
    </row>
    <row r="18" customFormat="false" ht="20.25" hidden="false" customHeight="false" outlineLevel="0" collapsed="false">
      <c r="A18" s="61" t="s">
        <v>43</v>
      </c>
      <c r="B18" s="59" t="n">
        <v>30370</v>
      </c>
      <c r="C18" s="59" t="n">
        <v>26442</v>
      </c>
      <c r="D18" s="60"/>
      <c r="E18" s="59" t="n">
        <v>21868</v>
      </c>
      <c r="F18" s="59" t="n">
        <v>16875</v>
      </c>
      <c r="G18" s="55"/>
      <c r="H18" s="57"/>
      <c r="I18" s="58"/>
      <c r="J18" s="35" t="n">
        <f aca="false">B18/10000</f>
        <v>3.037</v>
      </c>
      <c r="K18" s="35" t="n">
        <f aca="false">B18/C18*100-100</f>
        <v>14.8551546781635</v>
      </c>
      <c r="L18" s="35" t="n">
        <f aca="false">B18/B19*100</f>
        <v>10.6482195700041</v>
      </c>
      <c r="M18" s="35" t="n">
        <f aca="false">E18/10000</f>
        <v>2.1868</v>
      </c>
      <c r="N18" s="35" t="n">
        <f aca="false">E18/F18*100-100</f>
        <v>29.5881481481482</v>
      </c>
      <c r="O18" s="35" t="n">
        <f aca="false">E18/E19*100</f>
        <v>16.3273229551648</v>
      </c>
    </row>
    <row r="19" customFormat="false" ht="20.25" hidden="false" customHeight="false" outlineLevel="0" collapsed="false">
      <c r="A19" s="62" t="s">
        <v>44</v>
      </c>
      <c r="B19" s="43" t="n">
        <v>285212</v>
      </c>
      <c r="C19" s="43" t="n">
        <v>61265</v>
      </c>
      <c r="D19" s="45" t="n">
        <v>0.273569192710775</v>
      </c>
      <c r="E19" s="43" t="n">
        <v>133935</v>
      </c>
      <c r="F19" s="43" t="n">
        <v>12296</v>
      </c>
      <c r="G19" s="45" t="n">
        <v>0.101086000378168</v>
      </c>
      <c r="H19" s="47" t="n">
        <v>1</v>
      </c>
      <c r="I19" s="47" t="n">
        <v>1</v>
      </c>
      <c r="J19" s="35" t="n">
        <f aca="false">B19/10000</f>
        <v>28.5212</v>
      </c>
      <c r="K19" s="35" t="n">
        <f aca="false">D19*100</f>
        <v>27.3569192710775</v>
      </c>
      <c r="L19" s="35" t="n">
        <f aca="false">H19*100</f>
        <v>100</v>
      </c>
      <c r="M19" s="35" t="n">
        <f aca="false">E19/10000</f>
        <v>13.3935</v>
      </c>
      <c r="N19" s="35" t="n">
        <f aca="false">G19*100</f>
        <v>10.1086000378168</v>
      </c>
      <c r="O19" s="35" t="n">
        <f aca="false">I19*100</f>
        <v>100</v>
      </c>
    </row>
  </sheetData>
  <mergeCells count="7">
    <mergeCell ref="A2:I2"/>
    <mergeCell ref="A3:I3"/>
    <mergeCell ref="A4:A5"/>
    <mergeCell ref="B4:D4"/>
    <mergeCell ref="E4:G4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3:36:17Z</dcterms:created>
  <dc:creator>微软用户</dc:creator>
  <dc:description/>
  <cp:keywords/>
  <dc:language>en-US</dc:language>
  <cp:lastModifiedBy>LJW</cp:lastModifiedBy>
  <cp:lastPrinted>2019-07-09T05:53:48Z</cp:lastPrinted>
  <dcterms:modified xsi:type="dcterms:W3CDTF">2019-09-30T02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