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_xlnm.Print_Titles" vbProcedure="false">模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53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清收应收账款责任分工表 </t>
  </si>
  <si>
    <t xml:space="preserve">序号</t>
  </si>
  <si>
    <t xml:space="preserve">借款单位</t>
  </si>
  <si>
    <t xml:space="preserve">出借单位</t>
  </si>
  <si>
    <t xml:space="preserve">借款金额</t>
  </si>
  <si>
    <t xml:space="preserve">签批人</t>
  </si>
  <si>
    <t xml:space="preserve">借款时间</t>
  </si>
  <si>
    <t xml:space="preserve">约定还款时间</t>
  </si>
  <si>
    <t xml:space="preserve">牵头领导</t>
  </si>
  <si>
    <t xml:space="preserve">责任单位</t>
  </si>
  <si>
    <t xml:space="preserve">备   注</t>
  </si>
  <si>
    <t xml:space="preserve">总计</t>
  </si>
  <si>
    <t xml:space="preserve">龙驿房地产开发有限公司</t>
  </si>
  <si>
    <t xml:space="preserve">人社中心</t>
  </si>
  <si>
    <t xml:space="preserve">陈宝库</t>
  </si>
  <si>
    <t xml:space="preserve">2015.2.</t>
  </si>
  <si>
    <t xml:space="preserve">杨怀林</t>
  </si>
  <si>
    <t xml:space="preserve">人社局</t>
  </si>
  <si>
    <t xml:space="preserve">枫丹白露项目农民工工资</t>
  </si>
  <si>
    <t xml:space="preserve">2015.10.</t>
  </si>
  <si>
    <t xml:space="preserve">2016.1.28</t>
  </si>
  <si>
    <t xml:space="preserve">2016.8.11</t>
  </si>
  <si>
    <t xml:space="preserve">鑫田管业有限公司</t>
  </si>
  <si>
    <t xml:space="preserve">2015.12.</t>
  </si>
  <si>
    <t xml:space="preserve">鑫田管业建设项目农民工工资</t>
  </si>
  <si>
    <t xml:space="preserve">中誉房地产开发有限公司</t>
  </si>
  <si>
    <t xml:space="preserve">2017.10.19</t>
  </si>
  <si>
    <t xml:space="preserve">中誉玖郡项目农民工工资</t>
  </si>
  <si>
    <t xml:space="preserve">大连博源建筑有限公司</t>
  </si>
  <si>
    <t xml:space="preserve">城市名居项目农民工工资</t>
  </si>
  <si>
    <t xml:space="preserve">陇海建筑有限公司</t>
  </si>
  <si>
    <t xml:space="preserve">巴塞罗那项目农民工工资</t>
  </si>
  <si>
    <t xml:space="preserve">盘锦恒泰房地产开发有限公司</t>
  </si>
  <si>
    <t xml:space="preserve">恒泰尚城项目农民工工资</t>
  </si>
  <si>
    <t xml:space="preserve">小计</t>
  </si>
  <si>
    <t xml:space="preserve">奥德燃气</t>
  </si>
  <si>
    <t xml:space="preserve">兴海街道</t>
  </si>
  <si>
    <t xml:space="preserve">张闯</t>
  </si>
  <si>
    <r>
      <rPr>
        <sz val="12"/>
        <color rgb="FF000000"/>
        <rFont val="Noto Sans"/>
        <family val="2"/>
      </rPr>
      <t xml:space="preserve">暂付牛官粮家西跃李家裴家</t>
    </r>
    <r>
      <rPr>
        <sz val="12"/>
        <color rgb="FF000000"/>
        <rFont val="宋体"/>
        <family val="0"/>
        <charset val="134"/>
      </rPr>
      <t xml:space="preserve">853</t>
    </r>
    <r>
      <rPr>
        <sz val="12"/>
        <color rgb="FF000000"/>
        <rFont val="Noto Sans"/>
        <family val="2"/>
      </rPr>
      <t xml:space="preserve">户燃气配套费</t>
    </r>
  </si>
  <si>
    <t xml:space="preserve">盘锦科来华置业有限公司</t>
  </si>
  <si>
    <t xml:space="preserve">工信局</t>
  </si>
  <si>
    <t xml:space="preserve">2012.3.22</t>
  </si>
  <si>
    <t xml:space="preserve">2012.6.30</t>
  </si>
  <si>
    <t xml:space="preserve">红星美凯龙项目借款</t>
  </si>
  <si>
    <t xml:space="preserve">住建局</t>
  </si>
  <si>
    <t xml:space="preserve">葛立军、杨怀林</t>
  </si>
  <si>
    <t xml:space="preserve">肖焰</t>
  </si>
  <si>
    <t xml:space="preserve">枫丹白露项目借款（含同城集团）</t>
  </si>
  <si>
    <t xml:space="preserve">盘锦金马房地产开发有限公司</t>
  </si>
  <si>
    <t xml:space="preserve">城建中心</t>
  </si>
  <si>
    <t xml:space="preserve">借款</t>
  </si>
  <si>
    <t xml:space="preserve">盘锦市住建委</t>
  </si>
  <si>
    <t xml:space="preserve">高新区管委会</t>
  </si>
  <si>
    <t xml:space="preserve">2011.9.28</t>
  </si>
  <si>
    <t xml:space="preserve">缪万举</t>
  </si>
  <si>
    <r>
      <rPr>
        <sz val="12"/>
        <color rgb="FF000000"/>
        <rFont val="Noto Sans"/>
        <family val="2"/>
      </rPr>
      <t xml:space="preserve">建设园区道路款，应由住建委负责建设，前期费用住建委支出了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万元，剩余款市住建委未归还。</t>
    </r>
  </si>
  <si>
    <t xml:space="preserve">兴海街道裴家村</t>
  </si>
  <si>
    <t xml:space="preserve">孟鑫、任志勇</t>
  </si>
  <si>
    <t xml:space="preserve">2014.10.14</t>
  </si>
  <si>
    <t xml:space="preserve">征地补偿款，村里未退还部分</t>
  </si>
  <si>
    <t xml:space="preserve">盘锦中跃光电科技有限公司</t>
  </si>
  <si>
    <t xml:space="preserve">高新园公司</t>
  </si>
  <si>
    <t xml:space="preserve">盘锦爱顿新城置业有限公司</t>
  </si>
  <si>
    <t xml:space="preserve">公用工程公司</t>
  </si>
  <si>
    <t xml:space="preserve">2015.5.6</t>
  </si>
  <si>
    <t xml:space="preserve">鑫隆泰借入后借给爱顿国际</t>
  </si>
  <si>
    <t xml:space="preserve">辽宁陕汽金玺装备制造有限公司</t>
  </si>
  <si>
    <t xml:space="preserve">2015.12.31</t>
  </si>
  <si>
    <t xml:space="preserve">辽宁陆海石油装备研究院有限公司</t>
  </si>
  <si>
    <t xml:space="preserve">2016.9.18</t>
  </si>
  <si>
    <t xml:space="preserve">通过盛京银行委托贷款</t>
  </si>
  <si>
    <t xml:space="preserve">辽宁中蓝电子科技有限公司</t>
  </si>
  <si>
    <t xml:space="preserve">2015.12.25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万元为预借政策兑现款</t>
    </r>
  </si>
  <si>
    <t xml:space="preserve">城发公司</t>
  </si>
  <si>
    <t xml:space="preserve">2016.5.31</t>
  </si>
  <si>
    <t xml:space="preserve">2019.2.28</t>
  </si>
  <si>
    <t xml:space="preserve">通过市建行委托贷款</t>
  </si>
  <si>
    <t xml:space="preserve">盘锦东跃工程有限公司</t>
  </si>
  <si>
    <t xml:space="preserve">2018.5.30</t>
  </si>
  <si>
    <t xml:space="preserve">大洼县城市建设投资有限公司</t>
  </si>
  <si>
    <t xml:space="preserve">国投公司</t>
  </si>
  <si>
    <t xml:space="preserve">李晓冬</t>
  </si>
  <si>
    <t xml:space="preserve">2018.7.24</t>
  </si>
  <si>
    <t xml:space="preserve">国资局</t>
  </si>
  <si>
    <t xml:space="preserve">大洼区借款</t>
  </si>
  <si>
    <t xml:space="preserve">  盘锦中誉房地产开发有限公司</t>
  </si>
  <si>
    <t xml:space="preserve">同城集团</t>
  </si>
  <si>
    <t xml:space="preserve">刘伟</t>
  </si>
  <si>
    <t xml:space="preserve">2016.12.</t>
  </si>
  <si>
    <t xml:space="preserve">用于支付农民工工资</t>
  </si>
  <si>
    <t xml:space="preserve">  盘锦恒泰房地产开发有限公司</t>
  </si>
  <si>
    <t xml:space="preserve">2017.1.</t>
  </si>
  <si>
    <t xml:space="preserve">  盘锦盛达房地产开发有限公司</t>
  </si>
  <si>
    <t xml:space="preserve">2017.7. </t>
  </si>
  <si>
    <t xml:space="preserve">用于陈屯二期回迁户安置费</t>
  </si>
  <si>
    <t xml:space="preserve">2017.10.</t>
  </si>
  <si>
    <t xml:space="preserve">用于回迁户安置费</t>
  </si>
  <si>
    <t xml:space="preserve">2018.6.</t>
  </si>
  <si>
    <t xml:space="preserve">2018.10. </t>
  </si>
  <si>
    <t xml:space="preserve">  盘锦天成房地产开发有限公司</t>
  </si>
  <si>
    <t xml:space="preserve">2017.9. </t>
  </si>
  <si>
    <t xml:space="preserve">支付天成家园小区消防验收款</t>
  </si>
  <si>
    <t xml:space="preserve">  盘锦上亿置业有限公司</t>
  </si>
  <si>
    <t xml:space="preserve">2017.10. </t>
  </si>
  <si>
    <t xml:space="preserve">用于品牌引进</t>
  </si>
  <si>
    <t xml:space="preserve">2017.12. </t>
  </si>
  <si>
    <t xml:space="preserve">  盘锦科来华置业有限公司</t>
  </si>
  <si>
    <t xml:space="preserve">用于补充流动资金</t>
  </si>
  <si>
    <t xml:space="preserve">  盘锦市兴隆清真寺</t>
  </si>
  <si>
    <t xml:space="preserve">2018.2. </t>
  </si>
  <si>
    <t xml:space="preserve">  盘锦市兴隆台区劳动保障监察局农民工工资保障金</t>
  </si>
  <si>
    <t xml:space="preserve">2018.3.</t>
  </si>
  <si>
    <t xml:space="preserve">用于支付和园小区工资保证金</t>
  </si>
  <si>
    <t xml:space="preserve">2018.9.</t>
  </si>
  <si>
    <t xml:space="preserve">用于支付盘锦中美天元房地产农民工工资</t>
  </si>
  <si>
    <t xml:space="preserve">  盘锦经济开发区吕中新水泥制品厂</t>
  </si>
  <si>
    <t xml:space="preserve">2018.11. </t>
  </si>
  <si>
    <t xml:space="preserve">区安全生产监督管理局借款支付死者家属安葬费</t>
  </si>
  <si>
    <t xml:space="preserve">  盘锦凯诚汽油能源开发有限公司</t>
  </si>
  <si>
    <t xml:space="preserve">吸引长城西部钻井外包民营企公司落户我区办理相关证照手续</t>
  </si>
  <si>
    <t xml:space="preserve">国网辽宁省电力有限公司盘锦供电公司</t>
  </si>
  <si>
    <t xml:space="preserve">兴隆农场</t>
  </si>
  <si>
    <t xml:space="preserve">上房分场储备地</t>
  </si>
  <si>
    <t xml:space="preserve">应收租种地款</t>
  </si>
  <si>
    <t xml:space="preserve">二十里分场储备地</t>
  </si>
  <si>
    <t xml:space="preserve">前胡分场储备地</t>
  </si>
  <si>
    <t xml:space="preserve">个人</t>
  </si>
  <si>
    <t xml:space="preserve">家庭农场个人应收农田费用</t>
  </si>
  <si>
    <t xml:space="preserve">盘锦城市公用集团有限公司</t>
  </si>
  <si>
    <t xml:space="preserve">智慧城市</t>
  </si>
  <si>
    <t xml:space="preserve">2018.12.20</t>
  </si>
  <si>
    <t xml:space="preserve">盘锦凯泰铭置业有限公司</t>
  </si>
  <si>
    <t xml:space="preserve">财政局</t>
  </si>
  <si>
    <t xml:space="preserve">刘世杰、李伟</t>
  </si>
  <si>
    <t xml:space="preserve">2011.6.22</t>
  </si>
  <si>
    <t xml:space="preserve">2011.8.1</t>
  </si>
  <si>
    <t xml:space="preserve">回迁楼安置借款</t>
  </si>
  <si>
    <t xml:space="preserve">    现代物流</t>
  </si>
  <si>
    <t xml:space="preserve">2005.7.17</t>
  </si>
  <si>
    <t xml:space="preserve">注资</t>
  </si>
  <si>
    <t xml:space="preserve">    辽油集体经济投资中心</t>
  </si>
  <si>
    <t xml:space="preserve">2006.2.27</t>
  </si>
  <si>
    <t xml:space="preserve">投资</t>
  </si>
  <si>
    <t xml:space="preserve">    盘锦市商业银行</t>
  </si>
  <si>
    <t xml:space="preserve">2008.6.30</t>
  </si>
  <si>
    <t xml:space="preserve">    市土地储备中心（欠拨款）</t>
  </si>
  <si>
    <t xml:space="preserve"> 盘锦阿尔滨置业有限公司</t>
  </si>
  <si>
    <t xml:space="preserve">2012.6.28</t>
  </si>
  <si>
    <t xml:space="preserve">2012.8.31</t>
  </si>
  <si>
    <t xml:space="preserve">  盘锦市财政局（辽东湾付息）</t>
  </si>
  <si>
    <t xml:space="preserve">2018.5.15</t>
  </si>
  <si>
    <t xml:space="preserve">  京环公司</t>
  </si>
  <si>
    <t xml:space="preserve">2017.3.6</t>
  </si>
  <si>
    <t xml:space="preserve">区环卫人员划入京环公司第一个月保险借款</t>
  </si>
  <si>
    <t xml:space="preserve">  恒隆建设</t>
  </si>
  <si>
    <t xml:space="preserve">2017.11.2</t>
  </si>
  <si>
    <t xml:space="preserve">棚改项目注册资本金</t>
  </si>
  <si>
    <t xml:space="preserve">采购办</t>
  </si>
  <si>
    <t xml:space="preserve">2007.6.12</t>
  </si>
  <si>
    <r>
      <rPr>
        <sz val="12"/>
        <color rgb="FF000000"/>
        <rFont val="Noto Sans"/>
        <family val="2"/>
      </rPr>
      <t xml:space="preserve">采购周转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地毯厂</t>
  </si>
  <si>
    <t xml:space="preserve">预算外账户借地毯厂借款转农财往来款</t>
  </si>
  <si>
    <t xml:space="preserve">畜牧总站</t>
  </si>
  <si>
    <t xml:space="preserve">预算外账户借畜牧总站建兴益食品加工厂</t>
  </si>
  <si>
    <t xml:space="preserve">盘锦兴建助剂有限公司</t>
  </si>
  <si>
    <t xml:space="preserve">姜冰</t>
  </si>
  <si>
    <t xml:space="preserve">2001.7.13</t>
  </si>
  <si>
    <t xml:space="preserve">国债</t>
  </si>
  <si>
    <t xml:space="preserve">盘锦市兴隆台区供应商贸有限公司（供应商店）</t>
  </si>
  <si>
    <t xml:space="preserve">陈斯来</t>
  </si>
  <si>
    <t xml:space="preserve">1999.1.11</t>
  </si>
  <si>
    <t xml:space="preserve">1999.7.11</t>
  </si>
  <si>
    <t xml:space="preserve">暂借周转资金</t>
  </si>
  <si>
    <t xml:space="preserve">盘锦兴隆台和平商场</t>
  </si>
  <si>
    <t xml:space="preserve">徐永富等</t>
  </si>
  <si>
    <t xml:space="preserve">1995.11.1</t>
  </si>
  <si>
    <t xml:space="preserve">1996.11.1</t>
  </si>
  <si>
    <t xml:space="preserve">原商业局和建油建市场的借款并入和平商场</t>
  </si>
  <si>
    <t xml:space="preserve">盘锦银河商厦有限公司</t>
  </si>
  <si>
    <t xml:space="preserve">徐永富、张海东等</t>
  </si>
  <si>
    <t xml:space="preserve">1995.1.27</t>
  </si>
  <si>
    <t xml:space="preserve">1995.3.27</t>
  </si>
  <si>
    <t xml:space="preserve">银河商厦扩建借款</t>
  </si>
  <si>
    <t xml:space="preserve">辽宁环球信息网络集团有限公司</t>
  </si>
  <si>
    <t xml:space="preserve">2000.2.22</t>
  </si>
  <si>
    <t xml:space="preserve">2000.5.22</t>
  </si>
  <si>
    <t xml:space="preserve">企业已破产倒闭，联系不到负责人</t>
  </si>
  <si>
    <t xml:space="preserve">盘锦市兴隆台区顺发电控设备厂</t>
  </si>
  <si>
    <t xml:space="preserve">孙介起</t>
  </si>
  <si>
    <t xml:space="preserve">1993.9.27</t>
  </si>
  <si>
    <t xml:space="preserve">1993.11.30</t>
  </si>
  <si>
    <t xml:space="preserve">盘锦市汕盘通信发展总公司</t>
  </si>
  <si>
    <t xml:space="preserve">孙介起等</t>
  </si>
  <si>
    <t xml:space="preserve">1991.2.10</t>
  </si>
  <si>
    <t xml:space="preserve">1996.4.27</t>
  </si>
  <si>
    <t xml:space="preserve">盘锦市兴隆台区渤海顺佳化工厂</t>
  </si>
  <si>
    <t xml:space="preserve">张海东</t>
  </si>
  <si>
    <t xml:space="preserve">1995.8.28</t>
  </si>
  <si>
    <t xml:space="preserve">1996.12.31</t>
  </si>
  <si>
    <t xml:space="preserve">盘锦市兴隆台区三盈物资商贸中心</t>
  </si>
  <si>
    <t xml:space="preserve">张海东等</t>
  </si>
  <si>
    <t xml:space="preserve">盘锦惠隆达商贸有限公司（兴隆台区建筑材料公司）</t>
  </si>
  <si>
    <t xml:space="preserve">盘锦市兴隆台区光明综合厂</t>
  </si>
  <si>
    <t xml:space="preserve">徐永富</t>
  </si>
  <si>
    <t xml:space="preserve">1996.4.16</t>
  </si>
  <si>
    <t xml:space="preserve">1996.12.21</t>
  </si>
  <si>
    <t xml:space="preserve">兴隆台区渤海化工厂</t>
  </si>
  <si>
    <t xml:space="preserve">田宝臣</t>
  </si>
  <si>
    <t xml:space="preserve">1994.2.17</t>
  </si>
  <si>
    <t xml:space="preserve">1994.5.17</t>
  </si>
  <si>
    <t xml:space="preserve">刘俊福，马宝玉</t>
  </si>
  <si>
    <t xml:space="preserve">1997.8.15</t>
  </si>
  <si>
    <t xml:space="preserve">1997.12.15</t>
  </si>
  <si>
    <t xml:space="preserve">区水产公司</t>
  </si>
  <si>
    <t xml:space="preserve">区领导集体决定</t>
  </si>
  <si>
    <t xml:space="preserve">1996.3.25</t>
  </si>
  <si>
    <t xml:space="preserve">兴隆石油化工厂</t>
  </si>
  <si>
    <t xml:space="preserve">刘俊福</t>
  </si>
  <si>
    <t xml:space="preserve">1996.7.16</t>
  </si>
  <si>
    <t xml:space="preserve">1997.7.15</t>
  </si>
  <si>
    <t xml:space="preserve">渤海二中校办企业</t>
  </si>
  <si>
    <t xml:space="preserve">孙介起、田宝臣、杨希峰</t>
  </si>
  <si>
    <t xml:space="preserve">1989.6.21</t>
  </si>
  <si>
    <t xml:space="preserve">1990.9.21</t>
  </si>
  <si>
    <t xml:space="preserve">渤海木工厂</t>
  </si>
  <si>
    <t xml:space="preserve">1990.4.25</t>
  </si>
  <si>
    <t xml:space="preserve">1991.4.25</t>
  </si>
  <si>
    <t xml:space="preserve">区纺织厂</t>
  </si>
  <si>
    <t xml:space="preserve">1989.6.29</t>
  </si>
  <si>
    <t xml:space="preserve">1992.12.30</t>
  </si>
  <si>
    <t xml:space="preserve">区电器厂</t>
  </si>
  <si>
    <t xml:space="preserve">1993.5.17</t>
  </si>
  <si>
    <t xml:space="preserve">1995.12.31</t>
  </si>
  <si>
    <t xml:space="preserve">恒（源）兴实业公司</t>
  </si>
  <si>
    <t xml:space="preserve">1994.7.4</t>
  </si>
  <si>
    <t xml:space="preserve">1994.12.10</t>
  </si>
  <si>
    <t xml:space="preserve">康华保洁厂</t>
  </si>
  <si>
    <t xml:space="preserve">1997.6.22</t>
  </si>
  <si>
    <t xml:space="preserve">1998.1.22</t>
  </si>
  <si>
    <t xml:space="preserve">1997.8.26</t>
  </si>
  <si>
    <t xml:space="preserve">1997.12.20</t>
  </si>
  <si>
    <t xml:space="preserve">渤海辽南电子公司</t>
  </si>
  <si>
    <t xml:space="preserve">1993.8.13</t>
  </si>
  <si>
    <t xml:space="preserve">1993.12.30</t>
  </si>
  <si>
    <t xml:space="preserve">区网绳厂</t>
  </si>
  <si>
    <t xml:space="preserve">1993.10.18</t>
  </si>
  <si>
    <t xml:space="preserve">1994.6.30</t>
  </si>
  <si>
    <t xml:space="preserve">区石油化工厂</t>
  </si>
  <si>
    <t xml:space="preserve">1995.3.17</t>
  </si>
  <si>
    <t xml:space="preserve">1995.12.30</t>
  </si>
  <si>
    <t xml:space="preserve">鹤升服装厂</t>
  </si>
  <si>
    <t xml:space="preserve">政府办公室</t>
  </si>
  <si>
    <t xml:space="preserve">政府买小汽车被骗</t>
  </si>
  <si>
    <t xml:space="preserve">光大物资经销处</t>
  </si>
  <si>
    <t xml:space="preserve">1997.4.10</t>
  </si>
  <si>
    <t xml:space="preserve">1998.4.10</t>
  </si>
  <si>
    <t xml:space="preserve">区工业局</t>
  </si>
  <si>
    <t xml:space="preserve">1992.2.10</t>
  </si>
  <si>
    <t xml:space="preserve">联系不到负责人</t>
  </si>
  <si>
    <t xml:space="preserve">灵光电器厂</t>
  </si>
  <si>
    <t xml:space="preserve">1994.1.29</t>
  </si>
  <si>
    <t xml:space="preserve">1994.10.29</t>
  </si>
  <si>
    <t xml:space="preserve">新区商店</t>
  </si>
  <si>
    <t xml:space="preserve">1995.4.7</t>
  </si>
  <si>
    <t xml:space="preserve">1995.12.20</t>
  </si>
  <si>
    <t xml:space="preserve">陈屯猪场</t>
  </si>
  <si>
    <t xml:space="preserve">1995.3.2</t>
  </si>
  <si>
    <t xml:space="preserve">1995.11.25</t>
  </si>
  <si>
    <t xml:space="preserve">市政工程公司</t>
  </si>
  <si>
    <t xml:space="preserve">1999.11.5</t>
  </si>
  <si>
    <t xml:space="preserve">区老干部局</t>
  </si>
  <si>
    <t xml:space="preserve">1993.7.27</t>
  </si>
  <si>
    <t xml:space="preserve">市轻工机械厂</t>
  </si>
  <si>
    <t xml:space="preserve">1995.10.9</t>
  </si>
  <si>
    <t xml:space="preserve">1996.10.1</t>
  </si>
  <si>
    <t xml:space="preserve">区外贸公司</t>
  </si>
  <si>
    <t xml:space="preserve">1991.4.10</t>
  </si>
  <si>
    <t xml:space="preserve">1991.10.1</t>
  </si>
  <si>
    <t xml:space="preserve">辽宁国际技术盘锦分公司</t>
  </si>
  <si>
    <t xml:space="preserve">1994.7.25</t>
  </si>
  <si>
    <t xml:space="preserve">1994.10.31</t>
  </si>
  <si>
    <t xml:space="preserve">区经贸局</t>
  </si>
  <si>
    <t xml:space="preserve">1996.11.30</t>
  </si>
  <si>
    <t xml:space="preserve">渤海调味品厂</t>
  </si>
  <si>
    <t xml:space="preserve">钻一铸造厂</t>
  </si>
  <si>
    <t xml:space="preserve">1995.4.21</t>
  </si>
  <si>
    <t xml:space="preserve">1995.9.30</t>
  </si>
  <si>
    <t xml:space="preserve">鸿利达综合厂</t>
  </si>
  <si>
    <t xml:space="preserve">1998.5.19</t>
  </si>
  <si>
    <t xml:space="preserve">1999.5.31</t>
  </si>
  <si>
    <t xml:space="preserve">区渤海化工厂</t>
  </si>
  <si>
    <t xml:space="preserve">卫生局</t>
  </si>
  <si>
    <t xml:space="preserve">1991.10.5</t>
  </si>
  <si>
    <t xml:space="preserve">兴隆商场</t>
  </si>
  <si>
    <t xml:space="preserve">1999.2.11</t>
  </si>
  <si>
    <t xml:space="preserve">1999.8.30</t>
  </si>
  <si>
    <t xml:space="preserve">企业已转制</t>
  </si>
  <si>
    <t xml:space="preserve">鼎盛商场</t>
  </si>
  <si>
    <t xml:space="preserve">1997.7.9</t>
  </si>
  <si>
    <t xml:space="preserve">1997.10.25</t>
  </si>
  <si>
    <t xml:space="preserve">兴海财政所</t>
  </si>
  <si>
    <t xml:space="preserve">区物资总公司</t>
  </si>
  <si>
    <t xml:space="preserve">92-97</t>
  </si>
  <si>
    <t xml:space="preserve">盘锦市兴隆台区天呈玖兴楼</t>
  </si>
  <si>
    <t xml:space="preserve">1998.6.29</t>
  </si>
  <si>
    <t xml:space="preserve">2000.1.31</t>
  </si>
  <si>
    <t xml:space="preserve">渤海石油化工厂</t>
  </si>
  <si>
    <t xml:space="preserve">1992.6.30</t>
  </si>
  <si>
    <t xml:space="preserve">马宝玉</t>
  </si>
  <si>
    <t xml:space="preserve">1992.7.1</t>
  </si>
  <si>
    <t xml:space="preserve">1993.6.30</t>
  </si>
  <si>
    <t xml:space="preserve">1992.7.22</t>
  </si>
  <si>
    <t xml:space="preserve">渤海辽河化工场</t>
  </si>
  <si>
    <t xml:space="preserve">1992.4.1</t>
  </si>
  <si>
    <t xml:space="preserve">1993.3.31</t>
  </si>
  <si>
    <t xml:space="preserve">1992.11.28</t>
  </si>
  <si>
    <t xml:space="preserve">兴隆台区工业局</t>
  </si>
  <si>
    <t xml:space="preserve">1991.2.8</t>
  </si>
  <si>
    <t xml:space="preserve">兴隆台区工业局供销公司</t>
  </si>
  <si>
    <t xml:space="preserve">1993.6.17</t>
  </si>
  <si>
    <t xml:space="preserve">企业已破产倒闭</t>
  </si>
  <si>
    <t xml:space="preserve">中国新型建筑材料公司盘锦分公司物资经销公司</t>
  </si>
  <si>
    <t xml:space="preserve">1990.5.1</t>
  </si>
  <si>
    <t xml:space="preserve">1990.11.30</t>
  </si>
  <si>
    <t xml:space="preserve">兴隆台区兴华商场</t>
  </si>
  <si>
    <t xml:space="preserve">1997.6.18</t>
  </si>
  <si>
    <t xml:space="preserve">1997.11.18</t>
  </si>
  <si>
    <t xml:space="preserve">盘锦市兴隆台区工业开发区供水服务站</t>
  </si>
  <si>
    <t xml:space="preserve">1997.7.17</t>
  </si>
  <si>
    <t xml:space="preserve">1998.6.30</t>
  </si>
  <si>
    <t xml:space="preserve">盘锦监狱</t>
  </si>
  <si>
    <t xml:space="preserve">裴小庆</t>
  </si>
  <si>
    <t xml:space="preserve">1999.7.18</t>
  </si>
  <si>
    <t xml:space="preserve">兴隆台区兴隆石油化工厂</t>
  </si>
  <si>
    <t xml:space="preserve">兴隆台区物资总公司</t>
  </si>
  <si>
    <t xml:space="preserve">1992.6.14</t>
  </si>
  <si>
    <t xml:space="preserve">1992.9.14</t>
  </si>
  <si>
    <t xml:space="preserve">1994.4.12</t>
  </si>
  <si>
    <t xml:space="preserve">1994.12.25</t>
  </si>
  <si>
    <t xml:space="preserve">1997.3.24</t>
  </si>
  <si>
    <t xml:space="preserve">1997.11.15</t>
  </si>
  <si>
    <t xml:space="preserve">1997.5.6</t>
  </si>
  <si>
    <t xml:space="preserve">1997.8.7</t>
  </si>
  <si>
    <t xml:space="preserve">1996.5.16</t>
  </si>
  <si>
    <t xml:space="preserve">1996.8.16</t>
  </si>
  <si>
    <t xml:space="preserve">曙光街道</t>
  </si>
  <si>
    <t xml:space="preserve">1997.3.14</t>
  </si>
  <si>
    <t xml:space="preserve">1997.11.14</t>
  </si>
  <si>
    <t xml:space="preserve">1998.3.2</t>
  </si>
  <si>
    <t xml:space="preserve">1998.12.25</t>
  </si>
  <si>
    <t xml:space="preserve">盘锦轻工机械厂</t>
  </si>
  <si>
    <t xml:space="preserve">盘锦新立精细化工厂北方贸易公司</t>
  </si>
  <si>
    <t xml:space="preserve">1995.5.13</t>
  </si>
  <si>
    <t xml:space="preserve">1996.5.13</t>
  </si>
  <si>
    <t xml:space="preserve">渤海街道办事处</t>
  </si>
  <si>
    <t xml:space="preserve">1995.4.5</t>
  </si>
  <si>
    <t xml:space="preserve">1995.12.5</t>
  </si>
  <si>
    <t xml:space="preserve">开发区管委会</t>
  </si>
  <si>
    <t xml:space="preserve">徐勇富</t>
  </si>
  <si>
    <t xml:space="preserve">1996.9.18</t>
  </si>
  <si>
    <t xml:space="preserve">1997.9.18</t>
  </si>
  <si>
    <t xml:space="preserve">刘俊福、张海东、马宝玉</t>
  </si>
  <si>
    <t xml:space="preserve">1996.10.8</t>
  </si>
  <si>
    <t xml:space="preserve">1997.10.7</t>
  </si>
  <si>
    <t xml:space="preserve">1996.12.30</t>
  </si>
  <si>
    <t xml:space="preserve">1997.3.30</t>
  </si>
  <si>
    <t xml:space="preserve">刘俊福、徐勇富</t>
  </si>
  <si>
    <t xml:space="preserve">1997.5.28</t>
  </si>
  <si>
    <t xml:space="preserve">1998.4.30</t>
  </si>
  <si>
    <t xml:space="preserve">1998.3.17</t>
  </si>
  <si>
    <t xml:space="preserve">1998.12.17</t>
  </si>
  <si>
    <t xml:space="preserve">兴隆台区纺织厂</t>
  </si>
  <si>
    <t xml:space="preserve">1989.9.29</t>
  </si>
  <si>
    <t xml:space="preserve">1992.12.31</t>
  </si>
  <si>
    <t xml:space="preserve">兴隆台区木材公司</t>
  </si>
  <si>
    <t xml:space="preserve">渤海乡财政所</t>
  </si>
  <si>
    <t xml:space="preserve">1995.2.24</t>
  </si>
  <si>
    <t xml:space="preserve">1995.11.18</t>
  </si>
  <si>
    <t xml:space="preserve">刘俊福、马宝玉</t>
  </si>
  <si>
    <t xml:space="preserve">1997.5.4</t>
  </si>
  <si>
    <t xml:space="preserve">1997.12.25</t>
  </si>
  <si>
    <t xml:space="preserve">杨希峰、孙介起</t>
  </si>
  <si>
    <t xml:space="preserve">1989.1.4</t>
  </si>
  <si>
    <t xml:space="preserve">1991.12.30</t>
  </si>
  <si>
    <t xml:space="preserve">孙介起、马宝玉</t>
  </si>
  <si>
    <t xml:space="preserve">1991.4.14</t>
  </si>
  <si>
    <t xml:space="preserve">1991.9.1</t>
  </si>
  <si>
    <t xml:space="preserve">1989.5.1</t>
  </si>
  <si>
    <t xml:space="preserve">1991.12.31</t>
  </si>
  <si>
    <t xml:space="preserve">1993.12.31</t>
  </si>
  <si>
    <t xml:space="preserve">1992.9.30</t>
  </si>
  <si>
    <t xml:space="preserve">兴隆台区农机服务站</t>
  </si>
  <si>
    <t xml:space="preserve">1991.5.1</t>
  </si>
  <si>
    <t xml:space="preserve">1991.12.10</t>
  </si>
  <si>
    <t xml:space="preserve">兴隆台区电器厂</t>
  </si>
  <si>
    <t xml:space="preserve">1993.5.24</t>
  </si>
  <si>
    <t xml:space="preserve">1993.12.25</t>
  </si>
  <si>
    <t xml:space="preserve">盘锦同泽河蟹开发有限公司</t>
  </si>
  <si>
    <t xml:space="preserve">1995.2.22</t>
  </si>
  <si>
    <t xml:space="preserve">1995.11.30</t>
  </si>
  <si>
    <t xml:space="preserve">兴隆台区运输公司</t>
  </si>
  <si>
    <t xml:space="preserve">1992.5.29</t>
  </si>
  <si>
    <t xml:space="preserve">1992.7.29</t>
  </si>
  <si>
    <t xml:space="preserve">辽宁省盘锦市兴隆台区对外贸易公司</t>
  </si>
  <si>
    <t xml:space="preserve">孙介起、武毅</t>
  </si>
  <si>
    <t xml:space="preserve">辽河油田鸿利达综合厂</t>
  </si>
  <si>
    <t xml:space="preserve">辽宁国际经济技术合作盘锦公司</t>
  </si>
  <si>
    <t xml:space="preserve">兴隆台区金属材料公司</t>
  </si>
  <si>
    <t xml:space="preserve">1996.4.8</t>
  </si>
  <si>
    <t xml:space="preserve">1996.12.10</t>
  </si>
  <si>
    <t xml:space="preserve">盘锦市兴隆台区工商业联合会</t>
  </si>
  <si>
    <t xml:space="preserve">刘俊福、武毅、马宝玉</t>
  </si>
  <si>
    <t xml:space="preserve">1996.7.6</t>
  </si>
  <si>
    <t xml:space="preserve">1997.12.30</t>
  </si>
  <si>
    <t xml:space="preserve">盘锦市双台子区液化气公司</t>
  </si>
  <si>
    <t xml:space="preserve">1994.8.24</t>
  </si>
  <si>
    <t xml:space="preserve">1994.7.26</t>
  </si>
  <si>
    <t xml:space="preserve">1994.10.30</t>
  </si>
  <si>
    <t xml:space="preserve">盘锦北方双鹰发展总公司</t>
  </si>
  <si>
    <t xml:space="preserve">1997.12.3</t>
  </si>
  <si>
    <t xml:space="preserve">1999.12.31</t>
  </si>
  <si>
    <t xml:space="preserve">盘锦市兴隆台区贸易中心</t>
  </si>
  <si>
    <t xml:space="preserve">刘俊福、马宝玉、徐永富</t>
  </si>
  <si>
    <t xml:space="preserve">1996.3.22</t>
  </si>
  <si>
    <t xml:space="preserve">1996.12.20</t>
  </si>
  <si>
    <t xml:space="preserve">兴隆台区农电局</t>
  </si>
  <si>
    <t xml:space="preserve">1996.3.8</t>
  </si>
  <si>
    <t xml:space="preserve">渤海乡裴家村裴远贺</t>
  </si>
  <si>
    <t xml:space="preserve">杨希峰、田宝臣</t>
  </si>
  <si>
    <t xml:space="preserve">渤海乡裴家村</t>
  </si>
  <si>
    <t xml:space="preserve">1989.12.31</t>
  </si>
  <si>
    <t xml:space="preserve">渤海乡</t>
  </si>
  <si>
    <t xml:space="preserve">1990.12.14</t>
  </si>
  <si>
    <t xml:space="preserve">1991.12.1</t>
  </si>
  <si>
    <t xml:space="preserve">盘锦市兴隆台区网绳场</t>
  </si>
  <si>
    <t xml:space="preserve"> 马宝玉</t>
  </si>
  <si>
    <t xml:space="preserve">1994.3.10</t>
  </si>
  <si>
    <t xml:space="preserve">1994.1.30</t>
  </si>
  <si>
    <t xml:space="preserve">盘锦市兴隆台区恒兴实业公司</t>
  </si>
  <si>
    <t xml:space="preserve">盘锦市兴隆台区绿色食品示范基地</t>
  </si>
  <si>
    <t xml:space="preserve">1994.6.17</t>
  </si>
  <si>
    <t xml:space="preserve">1998.3.20</t>
  </si>
  <si>
    <t xml:space="preserve">1997.8.28</t>
  </si>
  <si>
    <t xml:space="preserve">1995.6.19</t>
  </si>
  <si>
    <t xml:space="preserve">盘锦渤海化工厂</t>
  </si>
  <si>
    <t xml:space="preserve">1992.2.27</t>
  </si>
  <si>
    <t xml:space="preserve">1993.2.20</t>
  </si>
  <si>
    <t xml:space="preserve">1994.2.1</t>
  </si>
  <si>
    <t xml:space="preserve">1994.5.1</t>
  </si>
  <si>
    <t xml:space="preserve">盘锦市兴隆台区渤海三兴酿造厂</t>
  </si>
  <si>
    <t xml:space="preserve">1994.4.11</t>
  </si>
  <si>
    <t xml:space="preserve">1994.7.11</t>
  </si>
  <si>
    <t xml:space="preserve">盘锦市兴隆台区石油化工厂</t>
  </si>
  <si>
    <t xml:space="preserve">盘锦渤海调味品厂</t>
  </si>
  <si>
    <t xml:space="preserve">兴隆台区渔政所</t>
  </si>
  <si>
    <t xml:space="preserve">1992.6.22</t>
  </si>
  <si>
    <t xml:space="preserve">兴隆台区河务管理所</t>
  </si>
  <si>
    <t xml:space="preserve">1990.10.10</t>
  </si>
  <si>
    <t xml:space="preserve">1992.11.30</t>
  </si>
  <si>
    <t xml:space="preserve">1991.2.9</t>
  </si>
  <si>
    <t xml:space="preserve">1992.12.15</t>
  </si>
  <si>
    <t xml:space="preserve">1993.8.12</t>
  </si>
  <si>
    <t xml:space="preserve">1994.2.11</t>
  </si>
  <si>
    <t xml:space="preserve">盘锦市兴隆台区劳动服务公司</t>
  </si>
  <si>
    <t xml:space="preserve">盘锦市兴隆台区渤海乡政府</t>
  </si>
  <si>
    <t xml:space="preserve">李振云</t>
  </si>
  <si>
    <t xml:space="preserve">1989.12.14</t>
  </si>
  <si>
    <t xml:space="preserve">渤海乡西跃村</t>
  </si>
  <si>
    <t xml:space="preserve">渤海乡政府</t>
  </si>
  <si>
    <t xml:space="preserve">1989.5.12</t>
  </si>
  <si>
    <t xml:space="preserve">盘锦市劳动教养院育新企业公司</t>
  </si>
  <si>
    <t xml:space="preserve">1992.4.10</t>
  </si>
  <si>
    <t xml:space="preserve">1992.10.31</t>
  </si>
  <si>
    <t xml:space="preserve">盘锦市兴隆台区石油燃料公司</t>
  </si>
  <si>
    <t xml:space="preserve">1991.4.19</t>
  </si>
  <si>
    <t xml:space="preserve">1991.5.31</t>
  </si>
  <si>
    <t xml:space="preserve">曙采安装公司土建一队</t>
  </si>
  <si>
    <t xml:space="preserve">1993.3.19</t>
  </si>
  <si>
    <t xml:space="preserve">1993.12.20</t>
  </si>
  <si>
    <t xml:space="preserve">兴隆台区沥青厂</t>
  </si>
  <si>
    <t xml:space="preserve">1992.3.12</t>
  </si>
  <si>
    <t xml:space="preserve">1992.5.12</t>
  </si>
  <si>
    <t xml:space="preserve">盘锦市兴隆台区渤海乡敬老院电控设备厂</t>
  </si>
  <si>
    <t xml:space="preserve">1999.8.3</t>
  </si>
  <si>
    <t xml:space="preserve">2000.12.20</t>
  </si>
  <si>
    <t xml:space="preserve">盘锦市兴隆台区恒源兴实业总公司</t>
  </si>
  <si>
    <t xml:space="preserve">2001.9.30</t>
  </si>
  <si>
    <t xml:space="preserve">盘锦市兴隆台区建筑材料公司</t>
  </si>
  <si>
    <t xml:space="preserve">1998.12.29</t>
  </si>
  <si>
    <t xml:space="preserve">2001.12.25</t>
  </si>
  <si>
    <t xml:space="preserve">1994.12.23</t>
  </si>
  <si>
    <t xml:space="preserve">1995.1.12</t>
  </si>
  <si>
    <t xml:space="preserve">1995.4.27</t>
  </si>
  <si>
    <t xml:space="preserve">田宝臣、姜春兰</t>
  </si>
  <si>
    <t xml:space="preserve">1995.8.16</t>
  </si>
  <si>
    <t xml:space="preserve">1995.12.15</t>
  </si>
  <si>
    <t xml:space="preserve">盘锦市兴隆台区灵光电器厂</t>
  </si>
  <si>
    <t xml:space="preserve">盘锦市兴隆台区辽南电子器材公司</t>
  </si>
  <si>
    <t xml:space="preserve">盘锦市兴隆台区兴隆乡财政所</t>
  </si>
  <si>
    <t xml:space="preserve">1998.5.20</t>
  </si>
  <si>
    <t xml:space="preserve">1998.12.10</t>
  </si>
  <si>
    <t xml:space="preserve">盘锦市兴隆台区新区商店</t>
  </si>
  <si>
    <t xml:space="preserve">盘锦绿王集团公司</t>
  </si>
  <si>
    <t xml:space="preserve">1996.3.15</t>
  </si>
  <si>
    <t xml:space="preserve">1996.12.15</t>
  </si>
  <si>
    <t xml:space="preserve">辽河石油勘探局养鸡场蛋鸡场</t>
  </si>
  <si>
    <t xml:space="preserve">区残联</t>
  </si>
  <si>
    <t xml:space="preserve">1996.4.12</t>
  </si>
  <si>
    <t xml:space="preserve">1996.4.23</t>
  </si>
  <si>
    <t xml:space="preserve">孙介起、张春风</t>
  </si>
  <si>
    <t xml:space="preserve">1990.8.3</t>
  </si>
  <si>
    <t xml:space="preserve">1991.12.25</t>
  </si>
  <si>
    <t xml:space="preserve">1992.5.8</t>
  </si>
  <si>
    <r>
      <rPr>
        <sz val="12"/>
        <color rgb="FF000000"/>
        <rFont val="Noto Sans"/>
        <family val="2"/>
      </rPr>
      <t xml:space="preserve">兴隆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城化工厂</t>
    </r>
  </si>
  <si>
    <t xml:space="preserve">1993.3.15</t>
  </si>
  <si>
    <t xml:space="preserve">1993.5.15</t>
  </si>
  <si>
    <t xml:space="preserve">1991.4.29</t>
  </si>
  <si>
    <t xml:space="preserve">1993.1.14</t>
  </si>
  <si>
    <t xml:space="preserve">1993.3.14</t>
  </si>
  <si>
    <t xml:space="preserve">1993.12.1</t>
  </si>
  <si>
    <t xml:space="preserve">1993.9.29</t>
  </si>
  <si>
    <t xml:space="preserve">1993.10.29</t>
  </si>
  <si>
    <t xml:space="preserve">工商联</t>
  </si>
  <si>
    <t xml:space="preserve">1996.5.2</t>
  </si>
  <si>
    <t xml:space="preserve">许文欣</t>
  </si>
  <si>
    <r>
      <rPr>
        <sz val="12"/>
        <color rgb="FF000000"/>
        <rFont val="Noto Sans"/>
        <family val="2"/>
      </rPr>
      <t xml:space="preserve">借款工商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t xml:space="preserve">1996.4.30</t>
  </si>
  <si>
    <r>
      <rPr>
        <sz val="12"/>
        <color rgb="FF000000"/>
        <rFont val="Noto Sans"/>
        <family val="2"/>
      </rPr>
      <t xml:space="preserve">借款房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yyyy\/m\/d"/>
    <numFmt numFmtId="168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B182" activeCellId="0" sqref="B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7.49"/>
    <col collapsed="false" customWidth="true" hidden="false" outlineLevel="0" max="3" min="3" style="0" width="14.12"/>
    <col collapsed="false" customWidth="true" hidden="false" outlineLevel="0" max="4" min="4" style="0" width="12.86"/>
    <col collapsed="false" customWidth="true" hidden="false" outlineLevel="0" max="5" min="5" style="0" width="18.74"/>
    <col collapsed="false" customWidth="true" hidden="false" outlineLevel="0" max="6" min="6" style="1" width="13.49"/>
    <col collapsed="false" customWidth="true" hidden="false" outlineLevel="0" max="7" min="7" style="0" width="12.75"/>
    <col collapsed="false" customWidth="true" hidden="false" outlineLevel="0" max="8" min="8" style="1" width="15.12"/>
    <col collapsed="false" customWidth="true" hidden="false" outlineLevel="0" max="9" min="9" style="0" width="15.99"/>
    <col collapsed="false" customWidth="true" hidden="false" outlineLevel="0" max="10" min="10" style="0" width="61.99"/>
  </cols>
  <sheetData>
    <row r="1" customFormat="false" ht="21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5" t="s">
        <v>11</v>
      </c>
    </row>
    <row r="4" s="6" customFormat="true" ht="32.25" hidden="false" customHeight="true" outlineLevel="0" collapsed="false">
      <c r="A4" s="4"/>
      <c r="B4" s="5" t="s">
        <v>12</v>
      </c>
      <c r="C4" s="5"/>
      <c r="D4" s="7" t="n">
        <f aca="false">SUBTOTAL(9,D14,D16,D18,D20,D22,D32,D34,D50,D56,D58,D221,D224)</f>
        <v>96656.770765</v>
      </c>
      <c r="E4" s="5"/>
      <c r="F4" s="5"/>
      <c r="G4" s="4"/>
      <c r="H4" s="5"/>
      <c r="I4" s="5"/>
      <c r="J4" s="5"/>
    </row>
    <row r="5" s="15" customFormat="true" ht="27" hidden="false" customHeight="true" outlineLevel="0" collapsed="false">
      <c r="A5" s="8" t="n">
        <v>1</v>
      </c>
      <c r="B5" s="9" t="s">
        <v>13</v>
      </c>
      <c r="C5" s="10" t="s">
        <v>14</v>
      </c>
      <c r="D5" s="11" t="n">
        <v>600</v>
      </c>
      <c r="E5" s="12" t="s">
        <v>15</v>
      </c>
      <c r="F5" s="13" t="s">
        <v>16</v>
      </c>
      <c r="G5" s="13"/>
      <c r="H5" s="12" t="s">
        <v>17</v>
      </c>
      <c r="I5" s="10" t="s">
        <v>18</v>
      </c>
      <c r="J5" s="14" t="s">
        <v>19</v>
      </c>
    </row>
    <row r="6" s="15" customFormat="true" ht="27" hidden="false" customHeight="true" outlineLevel="0" collapsed="false">
      <c r="A6" s="8" t="n">
        <v>2</v>
      </c>
      <c r="B6" s="9" t="s">
        <v>13</v>
      </c>
      <c r="C6" s="10" t="s">
        <v>14</v>
      </c>
      <c r="D6" s="11" t="n">
        <v>300</v>
      </c>
      <c r="E6" s="12" t="s">
        <v>17</v>
      </c>
      <c r="F6" s="13" t="s">
        <v>20</v>
      </c>
      <c r="G6" s="13"/>
      <c r="H6" s="12" t="s">
        <v>17</v>
      </c>
      <c r="I6" s="10" t="s">
        <v>18</v>
      </c>
      <c r="J6" s="14" t="s">
        <v>19</v>
      </c>
    </row>
    <row r="7" s="15" customFormat="true" ht="27" hidden="false" customHeight="true" outlineLevel="0" collapsed="false">
      <c r="A7" s="8" t="n">
        <v>3</v>
      </c>
      <c r="B7" s="9" t="s">
        <v>13</v>
      </c>
      <c r="C7" s="10" t="s">
        <v>14</v>
      </c>
      <c r="D7" s="11" t="n">
        <v>300</v>
      </c>
      <c r="E7" s="12" t="s">
        <v>17</v>
      </c>
      <c r="F7" s="13" t="s">
        <v>21</v>
      </c>
      <c r="G7" s="13"/>
      <c r="H7" s="12" t="s">
        <v>17</v>
      </c>
      <c r="I7" s="10" t="s">
        <v>18</v>
      </c>
      <c r="J7" s="14" t="s">
        <v>19</v>
      </c>
    </row>
    <row r="8" customFormat="false" ht="27" hidden="false" customHeight="true" outlineLevel="0" collapsed="false">
      <c r="A8" s="8" t="n">
        <v>4</v>
      </c>
      <c r="B8" s="9" t="s">
        <v>13</v>
      </c>
      <c r="C8" s="10" t="s">
        <v>14</v>
      </c>
      <c r="D8" s="11" t="n">
        <v>303</v>
      </c>
      <c r="E8" s="12" t="s">
        <v>17</v>
      </c>
      <c r="F8" s="13" t="s">
        <v>22</v>
      </c>
      <c r="G8" s="16"/>
      <c r="H8" s="12" t="s">
        <v>17</v>
      </c>
      <c r="I8" s="10" t="s">
        <v>18</v>
      </c>
      <c r="J8" s="14" t="s">
        <v>19</v>
      </c>
    </row>
    <row r="9" s="15" customFormat="true" ht="27" hidden="false" customHeight="true" outlineLevel="0" collapsed="false">
      <c r="A9" s="8" t="n">
        <v>5</v>
      </c>
      <c r="B9" s="9" t="s">
        <v>23</v>
      </c>
      <c r="C9" s="10" t="s">
        <v>14</v>
      </c>
      <c r="D9" s="11" t="n">
        <v>500</v>
      </c>
      <c r="E9" s="12" t="s">
        <v>17</v>
      </c>
      <c r="F9" s="13" t="s">
        <v>24</v>
      </c>
      <c r="G9" s="13"/>
      <c r="H9" s="12" t="s">
        <v>17</v>
      </c>
      <c r="I9" s="10" t="s">
        <v>18</v>
      </c>
      <c r="J9" s="14" t="s">
        <v>25</v>
      </c>
    </row>
    <row r="10" customFormat="false" ht="35.25" hidden="false" customHeight="true" outlineLevel="0" collapsed="false">
      <c r="A10" s="8" t="n">
        <v>6</v>
      </c>
      <c r="B10" s="10" t="s">
        <v>26</v>
      </c>
      <c r="C10" s="10" t="s">
        <v>14</v>
      </c>
      <c r="D10" s="11" t="n">
        <v>450</v>
      </c>
      <c r="E10" s="12" t="s">
        <v>17</v>
      </c>
      <c r="F10" s="13" t="s">
        <v>27</v>
      </c>
      <c r="G10" s="16"/>
      <c r="H10" s="12" t="s">
        <v>17</v>
      </c>
      <c r="I10" s="10" t="s">
        <v>18</v>
      </c>
      <c r="J10" s="14" t="s">
        <v>28</v>
      </c>
    </row>
    <row r="11" customFormat="false" ht="35.25" hidden="false" customHeight="true" outlineLevel="0" collapsed="false">
      <c r="A11" s="8" t="n">
        <v>7</v>
      </c>
      <c r="B11" s="10" t="s">
        <v>29</v>
      </c>
      <c r="C11" s="10" t="s">
        <v>14</v>
      </c>
      <c r="D11" s="11" t="n">
        <v>87</v>
      </c>
      <c r="E11" s="12" t="s">
        <v>17</v>
      </c>
      <c r="F11" s="13" t="s">
        <v>27</v>
      </c>
      <c r="G11" s="16"/>
      <c r="H11" s="12" t="s">
        <v>17</v>
      </c>
      <c r="I11" s="10" t="s">
        <v>18</v>
      </c>
      <c r="J11" s="14" t="s">
        <v>30</v>
      </c>
    </row>
    <row r="12" customFormat="false" ht="35.25" hidden="false" customHeight="true" outlineLevel="0" collapsed="false">
      <c r="A12" s="8" t="n">
        <v>8</v>
      </c>
      <c r="B12" s="10" t="s">
        <v>31</v>
      </c>
      <c r="C12" s="10" t="s">
        <v>14</v>
      </c>
      <c r="D12" s="11" t="n">
        <v>39</v>
      </c>
      <c r="E12" s="12" t="s">
        <v>17</v>
      </c>
      <c r="F12" s="13" t="s">
        <v>27</v>
      </c>
      <c r="G12" s="16"/>
      <c r="H12" s="12" t="s">
        <v>17</v>
      </c>
      <c r="I12" s="10" t="s">
        <v>18</v>
      </c>
      <c r="J12" s="14" t="s">
        <v>32</v>
      </c>
    </row>
    <row r="13" customFormat="false" ht="27" hidden="false" customHeight="true" outlineLevel="0" collapsed="false">
      <c r="A13" s="8" t="n">
        <v>9</v>
      </c>
      <c r="B13" s="10" t="s">
        <v>33</v>
      </c>
      <c r="C13" s="10" t="s">
        <v>14</v>
      </c>
      <c r="D13" s="11" t="n">
        <v>260</v>
      </c>
      <c r="E13" s="12" t="s">
        <v>17</v>
      </c>
      <c r="F13" s="13" t="s">
        <v>27</v>
      </c>
      <c r="G13" s="16"/>
      <c r="H13" s="12" t="s">
        <v>17</v>
      </c>
      <c r="I13" s="10" t="s">
        <v>18</v>
      </c>
      <c r="J13" s="14" t="s">
        <v>34</v>
      </c>
    </row>
    <row r="14" customFormat="false" ht="27" hidden="false" customHeight="true" outlineLevel="0" collapsed="false">
      <c r="A14" s="8" t="n">
        <v>10</v>
      </c>
      <c r="B14" s="17" t="s">
        <v>35</v>
      </c>
      <c r="C14" s="18"/>
      <c r="D14" s="19" t="n">
        <f aca="false">SUM(D5:D13)</f>
        <v>2839</v>
      </c>
      <c r="E14" s="20"/>
      <c r="F14" s="17"/>
      <c r="G14" s="20"/>
      <c r="H14" s="17"/>
      <c r="I14" s="18"/>
      <c r="J14" s="21"/>
    </row>
    <row r="15" customFormat="false" ht="27" hidden="false" customHeight="true" outlineLevel="0" collapsed="false">
      <c r="A15" s="8" t="n">
        <v>11</v>
      </c>
      <c r="B15" s="12" t="s">
        <v>36</v>
      </c>
      <c r="C15" s="10" t="s">
        <v>37</v>
      </c>
      <c r="D15" s="11" t="n">
        <v>100.2</v>
      </c>
      <c r="E15" s="16"/>
      <c r="F15" s="13"/>
      <c r="G15" s="16"/>
      <c r="H15" s="12" t="s">
        <v>38</v>
      </c>
      <c r="I15" s="10" t="s">
        <v>37</v>
      </c>
      <c r="J15" s="22" t="s">
        <v>39</v>
      </c>
    </row>
    <row r="16" customFormat="false" ht="27" hidden="false" customHeight="true" outlineLevel="0" collapsed="false">
      <c r="A16" s="8" t="n">
        <v>12</v>
      </c>
      <c r="B16" s="12" t="s">
        <v>35</v>
      </c>
      <c r="C16" s="10"/>
      <c r="D16" s="11" t="n">
        <f aca="false">SUM(D15)</f>
        <v>100.2</v>
      </c>
      <c r="E16" s="16"/>
      <c r="F16" s="13"/>
      <c r="G16" s="16"/>
      <c r="H16" s="13"/>
      <c r="I16" s="10"/>
      <c r="J16" s="22"/>
    </row>
    <row r="17" customFormat="false" ht="27" hidden="false" customHeight="true" outlineLevel="0" collapsed="false">
      <c r="A17" s="8" t="n">
        <v>13</v>
      </c>
      <c r="B17" s="12" t="s">
        <v>40</v>
      </c>
      <c r="C17" s="10" t="s">
        <v>41</v>
      </c>
      <c r="D17" s="11" t="n">
        <v>3500</v>
      </c>
      <c r="E17" s="12" t="s">
        <v>15</v>
      </c>
      <c r="F17" s="13" t="s">
        <v>42</v>
      </c>
      <c r="G17" s="16" t="s">
        <v>43</v>
      </c>
      <c r="H17" s="12" t="s">
        <v>38</v>
      </c>
      <c r="I17" s="10" t="s">
        <v>41</v>
      </c>
      <c r="J17" s="22" t="s">
        <v>44</v>
      </c>
    </row>
    <row r="18" customFormat="false" ht="27" hidden="false" customHeight="true" outlineLevel="0" collapsed="false">
      <c r="A18" s="8" t="n">
        <v>14</v>
      </c>
      <c r="B18" s="12" t="s">
        <v>35</v>
      </c>
      <c r="C18" s="10"/>
      <c r="D18" s="11" t="n">
        <f aca="false">SUM(D17)</f>
        <v>3500</v>
      </c>
      <c r="E18" s="16"/>
      <c r="F18" s="13"/>
      <c r="G18" s="16"/>
      <c r="H18" s="13"/>
      <c r="I18" s="10"/>
      <c r="J18" s="22"/>
    </row>
    <row r="19" customFormat="false" ht="27" hidden="false" customHeight="true" outlineLevel="0" collapsed="false">
      <c r="A19" s="8" t="n">
        <v>15</v>
      </c>
      <c r="B19" s="10" t="s">
        <v>13</v>
      </c>
      <c r="C19" s="10" t="s">
        <v>45</v>
      </c>
      <c r="D19" s="11" t="n">
        <v>4937</v>
      </c>
      <c r="E19" s="12" t="s">
        <v>46</v>
      </c>
      <c r="F19" s="13"/>
      <c r="G19" s="16"/>
      <c r="H19" s="12" t="s">
        <v>47</v>
      </c>
      <c r="I19" s="10" t="s">
        <v>45</v>
      </c>
      <c r="J19" s="23" t="s">
        <v>48</v>
      </c>
    </row>
    <row r="20" customFormat="false" ht="27" hidden="false" customHeight="true" outlineLevel="0" collapsed="false">
      <c r="A20" s="8" t="n">
        <v>16</v>
      </c>
      <c r="B20" s="12" t="s">
        <v>35</v>
      </c>
      <c r="C20" s="10"/>
      <c r="D20" s="11" t="n">
        <f aca="false">SUM(D19)</f>
        <v>4937</v>
      </c>
      <c r="E20" s="16"/>
      <c r="F20" s="13"/>
      <c r="G20" s="16"/>
      <c r="H20" s="13"/>
      <c r="I20" s="10"/>
      <c r="J20" s="23"/>
    </row>
    <row r="21" s="1" customFormat="true" ht="27" hidden="false" customHeight="true" outlineLevel="0" collapsed="false">
      <c r="A21" s="8" t="n">
        <v>17</v>
      </c>
      <c r="B21" s="12" t="s">
        <v>49</v>
      </c>
      <c r="C21" s="10" t="s">
        <v>50</v>
      </c>
      <c r="D21" s="11" t="n">
        <v>770</v>
      </c>
      <c r="E21" s="12" t="s">
        <v>17</v>
      </c>
      <c r="F21" s="13" t="n">
        <v>2018.12</v>
      </c>
      <c r="G21" s="13" t="n">
        <v>2019.12</v>
      </c>
      <c r="H21" s="12" t="s">
        <v>47</v>
      </c>
      <c r="I21" s="10" t="s">
        <v>50</v>
      </c>
      <c r="J21" s="22" t="s">
        <v>51</v>
      </c>
    </row>
    <row r="22" customFormat="false" ht="27" hidden="false" customHeight="true" outlineLevel="0" collapsed="false">
      <c r="A22" s="8" t="n">
        <v>18</v>
      </c>
      <c r="B22" s="12" t="s">
        <v>35</v>
      </c>
      <c r="C22" s="10"/>
      <c r="D22" s="11" t="n">
        <f aca="false">SUM(D21)</f>
        <v>770</v>
      </c>
      <c r="E22" s="16"/>
      <c r="F22" s="13"/>
      <c r="G22" s="16"/>
      <c r="H22" s="13"/>
      <c r="I22" s="10"/>
      <c r="J22" s="22"/>
    </row>
    <row r="23" s="27" customFormat="true" ht="33.75" hidden="false" customHeight="true" outlineLevel="0" collapsed="false">
      <c r="A23" s="8" t="n">
        <v>19</v>
      </c>
      <c r="B23" s="12" t="s">
        <v>52</v>
      </c>
      <c r="C23" s="24" t="s">
        <v>53</v>
      </c>
      <c r="D23" s="25" t="n">
        <v>2000</v>
      </c>
      <c r="E23" s="13"/>
      <c r="F23" s="8" t="s">
        <v>54</v>
      </c>
      <c r="G23" s="13"/>
      <c r="H23" s="12" t="s">
        <v>55</v>
      </c>
      <c r="I23" s="12" t="s">
        <v>53</v>
      </c>
      <c r="J23" s="26" t="s">
        <v>56</v>
      </c>
    </row>
    <row r="24" s="15" customFormat="true" ht="27.75" hidden="false" customHeight="true" outlineLevel="0" collapsed="false">
      <c r="A24" s="8" t="n">
        <v>20</v>
      </c>
      <c r="B24" s="12" t="s">
        <v>57</v>
      </c>
      <c r="C24" s="24" t="s">
        <v>53</v>
      </c>
      <c r="D24" s="25" t="n">
        <v>474</v>
      </c>
      <c r="E24" s="12" t="s">
        <v>58</v>
      </c>
      <c r="F24" s="13" t="s">
        <v>59</v>
      </c>
      <c r="G24" s="13"/>
      <c r="H24" s="12" t="s">
        <v>55</v>
      </c>
      <c r="I24" s="12" t="s">
        <v>53</v>
      </c>
      <c r="J24" s="26" t="s">
        <v>60</v>
      </c>
    </row>
    <row r="25" s="15" customFormat="true" ht="27.75" hidden="false" customHeight="true" outlineLevel="0" collapsed="false">
      <c r="A25" s="8" t="n">
        <v>21</v>
      </c>
      <c r="B25" s="28" t="s">
        <v>61</v>
      </c>
      <c r="C25" s="29" t="s">
        <v>62</v>
      </c>
      <c r="D25" s="25" t="n">
        <v>447.1</v>
      </c>
      <c r="E25" s="13"/>
      <c r="F25" s="8" t="n">
        <v>2013</v>
      </c>
      <c r="G25" s="13"/>
      <c r="H25" s="12" t="s">
        <v>55</v>
      </c>
      <c r="I25" s="12" t="s">
        <v>53</v>
      </c>
      <c r="J25" s="29" t="s">
        <v>51</v>
      </c>
    </row>
    <row r="26" s="15" customFormat="true" ht="27.75" hidden="false" customHeight="true" outlineLevel="0" collapsed="false">
      <c r="A26" s="8" t="n">
        <v>22</v>
      </c>
      <c r="B26" s="28" t="s">
        <v>63</v>
      </c>
      <c r="C26" s="29" t="s">
        <v>64</v>
      </c>
      <c r="D26" s="25" t="n">
        <v>2700</v>
      </c>
      <c r="E26" s="12" t="s">
        <v>58</v>
      </c>
      <c r="F26" s="8" t="s">
        <v>65</v>
      </c>
      <c r="G26" s="13"/>
      <c r="H26" s="12" t="s">
        <v>55</v>
      </c>
      <c r="I26" s="12" t="s">
        <v>53</v>
      </c>
      <c r="J26" s="29" t="s">
        <v>66</v>
      </c>
    </row>
    <row r="27" s="15" customFormat="true" ht="27.75" hidden="false" customHeight="true" outlineLevel="0" collapsed="false">
      <c r="A27" s="8" t="n">
        <v>23</v>
      </c>
      <c r="B27" s="28" t="s">
        <v>67</v>
      </c>
      <c r="C27" s="29" t="s">
        <v>64</v>
      </c>
      <c r="D27" s="25" t="n">
        <v>1470</v>
      </c>
      <c r="E27" s="12" t="s">
        <v>58</v>
      </c>
      <c r="F27" s="13" t="s">
        <v>68</v>
      </c>
      <c r="G27" s="8"/>
      <c r="H27" s="12" t="s">
        <v>55</v>
      </c>
      <c r="I27" s="12" t="s">
        <v>53</v>
      </c>
      <c r="J27" s="30" t="s">
        <v>51</v>
      </c>
    </row>
    <row r="28" s="15" customFormat="true" ht="27.75" hidden="false" customHeight="true" outlineLevel="0" collapsed="false">
      <c r="A28" s="8" t="n">
        <v>24</v>
      </c>
      <c r="B28" s="28" t="s">
        <v>69</v>
      </c>
      <c r="C28" s="29" t="s">
        <v>64</v>
      </c>
      <c r="D28" s="25" t="n">
        <v>5100</v>
      </c>
      <c r="E28" s="12" t="s">
        <v>58</v>
      </c>
      <c r="F28" s="8" t="s">
        <v>70</v>
      </c>
      <c r="G28" s="13" t="n">
        <v>2019.5</v>
      </c>
      <c r="H28" s="12" t="s">
        <v>55</v>
      </c>
      <c r="I28" s="12" t="s">
        <v>53</v>
      </c>
      <c r="J28" s="29" t="s">
        <v>71</v>
      </c>
    </row>
    <row r="29" s="15" customFormat="true" ht="27.75" hidden="false" customHeight="true" outlineLevel="0" collapsed="false">
      <c r="A29" s="8" t="n">
        <v>25</v>
      </c>
      <c r="B29" s="28" t="s">
        <v>72</v>
      </c>
      <c r="C29" s="29" t="s">
        <v>64</v>
      </c>
      <c r="D29" s="25" t="n">
        <v>11300</v>
      </c>
      <c r="E29" s="12" t="s">
        <v>58</v>
      </c>
      <c r="F29" s="8" t="s">
        <v>73</v>
      </c>
      <c r="G29" s="13"/>
      <c r="H29" s="12" t="s">
        <v>55</v>
      </c>
      <c r="I29" s="12" t="s">
        <v>53</v>
      </c>
      <c r="J29" s="29" t="s">
        <v>74</v>
      </c>
    </row>
    <row r="30" s="15" customFormat="true" ht="27.75" hidden="false" customHeight="true" outlineLevel="0" collapsed="false">
      <c r="A30" s="8" t="n">
        <v>26</v>
      </c>
      <c r="B30" s="28" t="s">
        <v>72</v>
      </c>
      <c r="C30" s="29" t="s">
        <v>75</v>
      </c>
      <c r="D30" s="25" t="n">
        <v>20000</v>
      </c>
      <c r="E30" s="12" t="s">
        <v>58</v>
      </c>
      <c r="F30" s="8" t="s">
        <v>76</v>
      </c>
      <c r="G30" s="13" t="s">
        <v>77</v>
      </c>
      <c r="H30" s="12" t="s">
        <v>55</v>
      </c>
      <c r="I30" s="12" t="s">
        <v>53</v>
      </c>
      <c r="J30" s="29" t="s">
        <v>78</v>
      </c>
    </row>
    <row r="31" s="15" customFormat="true" ht="27.75" hidden="false" customHeight="true" outlineLevel="0" collapsed="false">
      <c r="A31" s="8" t="n">
        <v>27</v>
      </c>
      <c r="B31" s="28" t="s">
        <v>79</v>
      </c>
      <c r="C31" s="29" t="s">
        <v>75</v>
      </c>
      <c r="D31" s="25" t="n">
        <v>2500</v>
      </c>
      <c r="E31" s="12" t="s">
        <v>58</v>
      </c>
      <c r="F31" s="8" t="s">
        <v>80</v>
      </c>
      <c r="G31" s="13"/>
      <c r="H31" s="12" t="s">
        <v>55</v>
      </c>
      <c r="I31" s="12" t="s">
        <v>53</v>
      </c>
      <c r="J31" s="29" t="s">
        <v>51</v>
      </c>
    </row>
    <row r="32" s="15" customFormat="true" ht="27.75" hidden="false" customHeight="true" outlineLevel="0" collapsed="false">
      <c r="A32" s="8" t="n">
        <v>28</v>
      </c>
      <c r="B32" s="12" t="s">
        <v>35</v>
      </c>
      <c r="C32" s="13"/>
      <c r="D32" s="25" t="n">
        <f aca="false">SUM(D23:D31)</f>
        <v>45991.1</v>
      </c>
      <c r="E32" s="13"/>
      <c r="F32" s="13"/>
      <c r="G32" s="13"/>
      <c r="H32" s="13"/>
      <c r="I32" s="13"/>
      <c r="J32" s="13"/>
    </row>
    <row r="33" s="15" customFormat="true" ht="27.75" hidden="false" customHeight="true" outlineLevel="0" collapsed="false">
      <c r="A33" s="8" t="n">
        <v>29</v>
      </c>
      <c r="B33" s="28" t="s">
        <v>81</v>
      </c>
      <c r="C33" s="29" t="s">
        <v>82</v>
      </c>
      <c r="D33" s="25" t="n">
        <v>2000</v>
      </c>
      <c r="E33" s="12" t="s">
        <v>83</v>
      </c>
      <c r="F33" s="31" t="s">
        <v>84</v>
      </c>
      <c r="G33" s="13"/>
      <c r="H33" s="12" t="s">
        <v>55</v>
      </c>
      <c r="I33" s="12" t="s">
        <v>85</v>
      </c>
      <c r="J33" s="29" t="s">
        <v>86</v>
      </c>
    </row>
    <row r="34" s="15" customFormat="true" ht="27.75" hidden="false" customHeight="true" outlineLevel="0" collapsed="false">
      <c r="A34" s="8" t="n">
        <v>30</v>
      </c>
      <c r="B34" s="10" t="s">
        <v>35</v>
      </c>
      <c r="C34" s="10"/>
      <c r="D34" s="32" t="n">
        <f aca="false">SUM(D33)</f>
        <v>2000</v>
      </c>
      <c r="E34" s="10"/>
      <c r="F34" s="13"/>
      <c r="G34" s="13"/>
      <c r="H34" s="13"/>
      <c r="I34" s="13"/>
      <c r="J34" s="10"/>
    </row>
    <row r="35" s="15" customFormat="true" ht="27.75" hidden="false" customHeight="true" outlineLevel="0" collapsed="false">
      <c r="A35" s="8" t="n">
        <v>31</v>
      </c>
      <c r="B35" s="33" t="s">
        <v>87</v>
      </c>
      <c r="C35" s="29" t="s">
        <v>88</v>
      </c>
      <c r="D35" s="25" t="n">
        <v>160</v>
      </c>
      <c r="E35" s="10" t="s">
        <v>89</v>
      </c>
      <c r="F35" s="31" t="s">
        <v>90</v>
      </c>
      <c r="G35" s="13"/>
      <c r="H35" s="12" t="s">
        <v>55</v>
      </c>
      <c r="I35" s="12" t="s">
        <v>85</v>
      </c>
      <c r="J35" s="29" t="s">
        <v>91</v>
      </c>
    </row>
    <row r="36" s="15" customFormat="true" ht="27.75" hidden="false" customHeight="true" outlineLevel="0" collapsed="false">
      <c r="A36" s="8" t="n">
        <v>32</v>
      </c>
      <c r="B36" s="33" t="s">
        <v>92</v>
      </c>
      <c r="C36" s="29" t="s">
        <v>88</v>
      </c>
      <c r="D36" s="25" t="n">
        <v>1000</v>
      </c>
      <c r="E36" s="10" t="s">
        <v>89</v>
      </c>
      <c r="F36" s="31" t="s">
        <v>93</v>
      </c>
      <c r="G36" s="13"/>
      <c r="H36" s="12" t="s">
        <v>55</v>
      </c>
      <c r="I36" s="12" t="s">
        <v>85</v>
      </c>
      <c r="J36" s="29" t="s">
        <v>91</v>
      </c>
    </row>
    <row r="37" s="15" customFormat="true" ht="27.75" hidden="false" customHeight="true" outlineLevel="0" collapsed="false">
      <c r="A37" s="8" t="n">
        <v>33</v>
      </c>
      <c r="B37" s="33" t="s">
        <v>94</v>
      </c>
      <c r="C37" s="29" t="s">
        <v>88</v>
      </c>
      <c r="D37" s="25" t="n">
        <v>52.48</v>
      </c>
      <c r="E37" s="10" t="s">
        <v>89</v>
      </c>
      <c r="F37" s="31" t="s">
        <v>95</v>
      </c>
      <c r="G37" s="13"/>
      <c r="H37" s="12" t="s">
        <v>55</v>
      </c>
      <c r="I37" s="12" t="s">
        <v>85</v>
      </c>
      <c r="J37" s="29" t="s">
        <v>96</v>
      </c>
    </row>
    <row r="38" s="15" customFormat="true" ht="27.75" hidden="false" customHeight="true" outlineLevel="0" collapsed="false">
      <c r="A38" s="8" t="n">
        <v>34</v>
      </c>
      <c r="B38" s="33" t="s">
        <v>94</v>
      </c>
      <c r="C38" s="29" t="s">
        <v>88</v>
      </c>
      <c r="D38" s="25" t="n">
        <v>23.04</v>
      </c>
      <c r="E38" s="10" t="s">
        <v>89</v>
      </c>
      <c r="F38" s="31" t="s">
        <v>97</v>
      </c>
      <c r="G38" s="13"/>
      <c r="H38" s="12" t="s">
        <v>55</v>
      </c>
      <c r="I38" s="12" t="s">
        <v>85</v>
      </c>
      <c r="J38" s="29" t="s">
        <v>98</v>
      </c>
    </row>
    <row r="39" s="15" customFormat="true" ht="27.75" hidden="false" customHeight="true" outlineLevel="0" collapsed="false">
      <c r="A39" s="8" t="n">
        <v>35</v>
      </c>
      <c r="B39" s="33" t="s">
        <v>94</v>
      </c>
      <c r="C39" s="29" t="s">
        <v>88</v>
      </c>
      <c r="D39" s="25" t="n">
        <v>100</v>
      </c>
      <c r="E39" s="10"/>
      <c r="F39" s="31" t="s">
        <v>99</v>
      </c>
      <c r="G39" s="13"/>
      <c r="H39" s="12" t="s">
        <v>55</v>
      </c>
      <c r="I39" s="12" t="s">
        <v>85</v>
      </c>
      <c r="J39" s="29" t="s">
        <v>98</v>
      </c>
    </row>
    <row r="40" s="15" customFormat="true" ht="27.75" hidden="false" customHeight="true" outlineLevel="0" collapsed="false">
      <c r="A40" s="8" t="n">
        <v>36</v>
      </c>
      <c r="B40" s="33" t="s">
        <v>94</v>
      </c>
      <c r="C40" s="29" t="s">
        <v>88</v>
      </c>
      <c r="D40" s="25" t="n">
        <v>24.5</v>
      </c>
      <c r="E40" s="12" t="s">
        <v>83</v>
      </c>
      <c r="F40" s="31" t="s">
        <v>100</v>
      </c>
      <c r="G40" s="13"/>
      <c r="H40" s="12" t="s">
        <v>55</v>
      </c>
      <c r="I40" s="12" t="s">
        <v>85</v>
      </c>
      <c r="J40" s="29" t="s">
        <v>98</v>
      </c>
    </row>
    <row r="41" s="15" customFormat="true" ht="27.75" hidden="false" customHeight="true" outlineLevel="0" collapsed="false">
      <c r="A41" s="8" t="n">
        <v>37</v>
      </c>
      <c r="B41" s="33" t="s">
        <v>101</v>
      </c>
      <c r="C41" s="29" t="s">
        <v>88</v>
      </c>
      <c r="D41" s="25" t="n">
        <v>60</v>
      </c>
      <c r="E41" s="10" t="s">
        <v>89</v>
      </c>
      <c r="F41" s="31" t="s">
        <v>102</v>
      </c>
      <c r="G41" s="13"/>
      <c r="H41" s="12" t="s">
        <v>55</v>
      </c>
      <c r="I41" s="12" t="s">
        <v>85</v>
      </c>
      <c r="J41" s="29" t="s">
        <v>103</v>
      </c>
    </row>
    <row r="42" s="15" customFormat="true" ht="27.75" hidden="false" customHeight="true" outlineLevel="0" collapsed="false">
      <c r="A42" s="8" t="n">
        <v>38</v>
      </c>
      <c r="B42" s="33" t="s">
        <v>104</v>
      </c>
      <c r="C42" s="29" t="s">
        <v>88</v>
      </c>
      <c r="D42" s="25" t="n">
        <v>400</v>
      </c>
      <c r="E42" s="10" t="s">
        <v>89</v>
      </c>
      <c r="F42" s="31" t="s">
        <v>105</v>
      </c>
      <c r="G42" s="13"/>
      <c r="H42" s="12" t="s">
        <v>55</v>
      </c>
      <c r="I42" s="12" t="s">
        <v>85</v>
      </c>
      <c r="J42" s="29" t="s">
        <v>106</v>
      </c>
    </row>
    <row r="43" s="15" customFormat="true" ht="27.75" hidden="false" customHeight="true" outlineLevel="0" collapsed="false">
      <c r="A43" s="8" t="n">
        <v>39</v>
      </c>
      <c r="B43" s="33" t="s">
        <v>104</v>
      </c>
      <c r="C43" s="29" t="s">
        <v>88</v>
      </c>
      <c r="D43" s="25" t="n">
        <v>300</v>
      </c>
      <c r="E43" s="10" t="s">
        <v>89</v>
      </c>
      <c r="F43" s="31" t="s">
        <v>107</v>
      </c>
      <c r="G43" s="13"/>
      <c r="H43" s="12" t="s">
        <v>55</v>
      </c>
      <c r="I43" s="12" t="s">
        <v>85</v>
      </c>
      <c r="J43" s="29" t="s">
        <v>106</v>
      </c>
    </row>
    <row r="44" s="15" customFormat="true" ht="27.75" hidden="false" customHeight="true" outlineLevel="0" collapsed="false">
      <c r="A44" s="8" t="n">
        <v>40</v>
      </c>
      <c r="B44" s="33" t="s">
        <v>108</v>
      </c>
      <c r="C44" s="29" t="s">
        <v>88</v>
      </c>
      <c r="D44" s="25" t="n">
        <v>100</v>
      </c>
      <c r="E44" s="10" t="s">
        <v>89</v>
      </c>
      <c r="F44" s="31" t="s">
        <v>107</v>
      </c>
      <c r="G44" s="13"/>
      <c r="H44" s="12" t="s">
        <v>55</v>
      </c>
      <c r="I44" s="12" t="s">
        <v>85</v>
      </c>
      <c r="J44" s="29" t="s">
        <v>109</v>
      </c>
    </row>
    <row r="45" s="15" customFormat="true" ht="27.75" hidden="false" customHeight="true" outlineLevel="0" collapsed="false">
      <c r="A45" s="8" t="n">
        <v>41</v>
      </c>
      <c r="B45" s="33" t="s">
        <v>110</v>
      </c>
      <c r="C45" s="29" t="s">
        <v>88</v>
      </c>
      <c r="D45" s="25" t="n">
        <v>10</v>
      </c>
      <c r="E45" s="10"/>
      <c r="F45" s="31" t="s">
        <v>111</v>
      </c>
      <c r="G45" s="13"/>
      <c r="H45" s="12" t="s">
        <v>55</v>
      </c>
      <c r="I45" s="12" t="s">
        <v>85</v>
      </c>
      <c r="J45" s="29" t="s">
        <v>91</v>
      </c>
    </row>
    <row r="46" s="15" customFormat="true" ht="27.75" hidden="false" customHeight="true" outlineLevel="0" collapsed="false">
      <c r="A46" s="8" t="n">
        <v>42</v>
      </c>
      <c r="B46" s="33" t="s">
        <v>112</v>
      </c>
      <c r="C46" s="29" t="s">
        <v>88</v>
      </c>
      <c r="D46" s="25" t="n">
        <v>100</v>
      </c>
      <c r="E46" s="10"/>
      <c r="F46" s="31" t="s">
        <v>113</v>
      </c>
      <c r="G46" s="13"/>
      <c r="H46" s="12" t="s">
        <v>55</v>
      </c>
      <c r="I46" s="12" t="s">
        <v>85</v>
      </c>
      <c r="J46" s="29" t="s">
        <v>114</v>
      </c>
    </row>
    <row r="47" s="15" customFormat="true" ht="27.75" hidden="false" customHeight="true" outlineLevel="0" collapsed="false">
      <c r="A47" s="8" t="n">
        <v>43</v>
      </c>
      <c r="B47" s="33" t="s">
        <v>112</v>
      </c>
      <c r="C47" s="29" t="s">
        <v>88</v>
      </c>
      <c r="D47" s="25" t="n">
        <v>30</v>
      </c>
      <c r="E47" s="12" t="s">
        <v>83</v>
      </c>
      <c r="F47" s="31" t="s">
        <v>115</v>
      </c>
      <c r="G47" s="13"/>
      <c r="H47" s="12" t="s">
        <v>55</v>
      </c>
      <c r="I47" s="12" t="s">
        <v>85</v>
      </c>
      <c r="J47" s="29" t="s">
        <v>116</v>
      </c>
    </row>
    <row r="48" s="15" customFormat="true" ht="27.75" hidden="false" customHeight="true" outlineLevel="0" collapsed="false">
      <c r="A48" s="8" t="n">
        <v>44</v>
      </c>
      <c r="B48" s="33" t="s">
        <v>117</v>
      </c>
      <c r="C48" s="29" t="s">
        <v>88</v>
      </c>
      <c r="D48" s="25" t="n">
        <v>30</v>
      </c>
      <c r="E48" s="12" t="s">
        <v>83</v>
      </c>
      <c r="F48" s="31" t="s">
        <v>118</v>
      </c>
      <c r="G48" s="13"/>
      <c r="H48" s="12" t="s">
        <v>55</v>
      </c>
      <c r="I48" s="12" t="s">
        <v>85</v>
      </c>
      <c r="J48" s="29" t="s">
        <v>119</v>
      </c>
    </row>
    <row r="49" s="15" customFormat="true" ht="27.75" hidden="false" customHeight="true" outlineLevel="0" collapsed="false">
      <c r="A49" s="8" t="n">
        <v>45</v>
      </c>
      <c r="B49" s="33" t="s">
        <v>120</v>
      </c>
      <c r="C49" s="29" t="s">
        <v>88</v>
      </c>
      <c r="D49" s="25" t="n">
        <v>14</v>
      </c>
      <c r="E49" s="12" t="s">
        <v>83</v>
      </c>
      <c r="F49" s="31" t="s">
        <v>118</v>
      </c>
      <c r="G49" s="13"/>
      <c r="H49" s="12" t="s">
        <v>55</v>
      </c>
      <c r="I49" s="12" t="s">
        <v>85</v>
      </c>
      <c r="J49" s="29" t="s">
        <v>121</v>
      </c>
    </row>
    <row r="50" s="15" customFormat="true" ht="27.75" hidden="false" customHeight="true" outlineLevel="0" collapsed="false">
      <c r="A50" s="8" t="n">
        <v>46</v>
      </c>
      <c r="B50" s="28" t="s">
        <v>35</v>
      </c>
      <c r="C50" s="10"/>
      <c r="D50" s="32" t="n">
        <f aca="false">SUM(D35:D49)</f>
        <v>2404.02</v>
      </c>
      <c r="E50" s="10"/>
      <c r="F50" s="13"/>
      <c r="G50" s="13"/>
      <c r="H50" s="13"/>
      <c r="I50" s="13"/>
      <c r="J50" s="10"/>
    </row>
    <row r="51" s="15" customFormat="true" ht="27.75" hidden="false" customHeight="true" outlineLevel="0" collapsed="false">
      <c r="A51" s="8" t="n">
        <v>47</v>
      </c>
      <c r="B51" s="33" t="s">
        <v>122</v>
      </c>
      <c r="C51" s="29" t="s">
        <v>123</v>
      </c>
      <c r="D51" s="25" t="n">
        <v>33.041273</v>
      </c>
      <c r="E51" s="10"/>
      <c r="F51" s="8" t="n">
        <v>2015</v>
      </c>
      <c r="G51" s="13"/>
      <c r="H51" s="12" t="s">
        <v>38</v>
      </c>
      <c r="I51" s="28" t="s">
        <v>123</v>
      </c>
      <c r="J51" s="29" t="s">
        <v>51</v>
      </c>
    </row>
    <row r="52" s="15" customFormat="true" ht="27.75" hidden="false" customHeight="true" outlineLevel="0" collapsed="false">
      <c r="A52" s="8" t="n">
        <v>48</v>
      </c>
      <c r="B52" s="33" t="s">
        <v>124</v>
      </c>
      <c r="C52" s="29" t="s">
        <v>123</v>
      </c>
      <c r="D52" s="25" t="n">
        <v>25.283</v>
      </c>
      <c r="E52" s="10"/>
      <c r="F52" s="8" t="n">
        <v>2017</v>
      </c>
      <c r="G52" s="13"/>
      <c r="H52" s="12" t="s">
        <v>38</v>
      </c>
      <c r="I52" s="28" t="s">
        <v>123</v>
      </c>
      <c r="J52" s="29" t="s">
        <v>125</v>
      </c>
    </row>
    <row r="53" s="15" customFormat="true" ht="27.75" hidden="false" customHeight="true" outlineLevel="0" collapsed="false">
      <c r="A53" s="8" t="n">
        <v>49</v>
      </c>
      <c r="B53" s="33" t="s">
        <v>126</v>
      </c>
      <c r="C53" s="29" t="s">
        <v>123</v>
      </c>
      <c r="D53" s="25" t="n">
        <v>13.15</v>
      </c>
      <c r="E53" s="10"/>
      <c r="F53" s="8" t="n">
        <v>2017</v>
      </c>
      <c r="G53" s="13"/>
      <c r="H53" s="12" t="s">
        <v>38</v>
      </c>
      <c r="I53" s="28" t="s">
        <v>123</v>
      </c>
      <c r="J53" s="29" t="s">
        <v>125</v>
      </c>
    </row>
    <row r="54" s="15" customFormat="true" ht="27.75" hidden="false" customHeight="true" outlineLevel="0" collapsed="false">
      <c r="A54" s="8" t="n">
        <v>50</v>
      </c>
      <c r="B54" s="33" t="s">
        <v>127</v>
      </c>
      <c r="C54" s="29" t="s">
        <v>123</v>
      </c>
      <c r="D54" s="25" t="n">
        <v>8.36</v>
      </c>
      <c r="E54" s="10"/>
      <c r="F54" s="8" t="n">
        <v>2017</v>
      </c>
      <c r="G54" s="13"/>
      <c r="H54" s="12" t="s">
        <v>38</v>
      </c>
      <c r="I54" s="28" t="s">
        <v>123</v>
      </c>
      <c r="J54" s="29" t="s">
        <v>125</v>
      </c>
    </row>
    <row r="55" s="15" customFormat="true" ht="27.75" hidden="false" customHeight="true" outlineLevel="0" collapsed="false">
      <c r="A55" s="8" t="n">
        <v>51</v>
      </c>
      <c r="B55" s="33" t="s">
        <v>128</v>
      </c>
      <c r="C55" s="29" t="s">
        <v>123</v>
      </c>
      <c r="D55" s="25" t="n">
        <v>248</v>
      </c>
      <c r="E55" s="10"/>
      <c r="F55" s="8" t="n">
        <v>2012</v>
      </c>
      <c r="G55" s="13"/>
      <c r="H55" s="12" t="s">
        <v>38</v>
      </c>
      <c r="I55" s="28" t="s">
        <v>123</v>
      </c>
      <c r="J55" s="34" t="s">
        <v>129</v>
      </c>
    </row>
    <row r="56" s="15" customFormat="true" ht="27.75" hidden="false" customHeight="true" outlineLevel="0" collapsed="false">
      <c r="A56" s="8" t="n">
        <v>52</v>
      </c>
      <c r="B56" s="33" t="s">
        <v>35</v>
      </c>
      <c r="C56" s="29"/>
      <c r="D56" s="25" t="n">
        <f aca="false">SUM(D51:D55)</f>
        <v>327.834273</v>
      </c>
      <c r="E56" s="10"/>
      <c r="F56" s="31"/>
      <c r="G56" s="13"/>
      <c r="H56" s="13"/>
      <c r="I56" s="13"/>
      <c r="J56" s="29"/>
    </row>
    <row r="57" s="15" customFormat="true" ht="27.75" hidden="false" customHeight="true" outlineLevel="0" collapsed="false">
      <c r="A57" s="8" t="n">
        <v>53</v>
      </c>
      <c r="B57" s="33" t="s">
        <v>130</v>
      </c>
      <c r="C57" s="29" t="s">
        <v>131</v>
      </c>
      <c r="D57" s="25" t="n">
        <v>19.587492</v>
      </c>
      <c r="E57" s="10"/>
      <c r="F57" s="31" t="s">
        <v>132</v>
      </c>
      <c r="G57" s="13"/>
      <c r="H57" s="12" t="s">
        <v>55</v>
      </c>
      <c r="I57" s="12" t="s">
        <v>85</v>
      </c>
      <c r="J57" s="29"/>
    </row>
    <row r="58" s="15" customFormat="true" ht="27.75" hidden="false" customHeight="true" outlineLevel="0" collapsed="false">
      <c r="A58" s="8" t="n">
        <v>54</v>
      </c>
      <c r="B58" s="33" t="s">
        <v>35</v>
      </c>
      <c r="C58" s="29"/>
      <c r="D58" s="25" t="n">
        <f aca="false">SUM(D57)</f>
        <v>19.587492</v>
      </c>
      <c r="E58" s="10"/>
      <c r="F58" s="31"/>
      <c r="G58" s="13"/>
      <c r="H58" s="13"/>
      <c r="I58" s="13"/>
      <c r="J58" s="29"/>
    </row>
    <row r="59" customFormat="false" ht="27" hidden="false" customHeight="true" outlineLevel="0" collapsed="false">
      <c r="A59" s="8" t="n">
        <v>55</v>
      </c>
      <c r="B59" s="35" t="s">
        <v>133</v>
      </c>
      <c r="C59" s="12" t="s">
        <v>134</v>
      </c>
      <c r="D59" s="36" t="n">
        <v>8200</v>
      </c>
      <c r="E59" s="12" t="s">
        <v>135</v>
      </c>
      <c r="F59" s="13" t="s">
        <v>136</v>
      </c>
      <c r="G59" s="13" t="s">
        <v>137</v>
      </c>
      <c r="H59" s="12" t="s">
        <v>38</v>
      </c>
      <c r="I59" s="12" t="s">
        <v>134</v>
      </c>
      <c r="J59" s="37" t="s">
        <v>138</v>
      </c>
    </row>
    <row r="60" customFormat="false" ht="27" hidden="false" customHeight="true" outlineLevel="0" collapsed="false">
      <c r="A60" s="8" t="n">
        <v>56</v>
      </c>
      <c r="B60" s="38" t="s">
        <v>139</v>
      </c>
      <c r="C60" s="12" t="s">
        <v>134</v>
      </c>
      <c r="D60" s="39" t="n">
        <v>180</v>
      </c>
      <c r="E60" s="13"/>
      <c r="F60" s="13" t="s">
        <v>140</v>
      </c>
      <c r="G60" s="13"/>
      <c r="H60" s="12" t="s">
        <v>17</v>
      </c>
      <c r="I60" s="12" t="s">
        <v>134</v>
      </c>
      <c r="J60" s="37" t="s">
        <v>141</v>
      </c>
    </row>
    <row r="61" customFormat="false" ht="27" hidden="false" customHeight="true" outlineLevel="0" collapsed="false">
      <c r="A61" s="8" t="n">
        <v>57</v>
      </c>
      <c r="B61" s="38" t="s">
        <v>142</v>
      </c>
      <c r="C61" s="12" t="s">
        <v>134</v>
      </c>
      <c r="D61" s="39" t="n">
        <v>2000</v>
      </c>
      <c r="E61" s="13"/>
      <c r="F61" s="13" t="s">
        <v>143</v>
      </c>
      <c r="G61" s="13"/>
      <c r="H61" s="12" t="s">
        <v>17</v>
      </c>
      <c r="I61" s="12" t="s">
        <v>134</v>
      </c>
      <c r="J61" s="37" t="s">
        <v>144</v>
      </c>
    </row>
    <row r="62" customFormat="false" ht="27" hidden="false" customHeight="true" outlineLevel="0" collapsed="false">
      <c r="A62" s="8" t="n">
        <v>58</v>
      </c>
      <c r="B62" s="38" t="s">
        <v>145</v>
      </c>
      <c r="C62" s="12" t="s">
        <v>134</v>
      </c>
      <c r="D62" s="39" t="n">
        <v>3500</v>
      </c>
      <c r="E62" s="13"/>
      <c r="F62" s="13" t="s">
        <v>146</v>
      </c>
      <c r="G62" s="13"/>
      <c r="H62" s="12" t="s">
        <v>17</v>
      </c>
      <c r="I62" s="12" t="s">
        <v>134</v>
      </c>
      <c r="J62" s="37" t="s">
        <v>144</v>
      </c>
    </row>
    <row r="63" customFormat="false" ht="27" hidden="false" customHeight="true" outlineLevel="0" collapsed="false">
      <c r="A63" s="8" t="n">
        <v>59</v>
      </c>
      <c r="B63" s="40" t="s">
        <v>147</v>
      </c>
      <c r="C63" s="17" t="s">
        <v>134</v>
      </c>
      <c r="D63" s="41" t="n">
        <v>95.629</v>
      </c>
      <c r="E63" s="17"/>
      <c r="F63" s="17"/>
      <c r="G63" s="17"/>
      <c r="H63" s="17" t="s">
        <v>17</v>
      </c>
      <c r="I63" s="17" t="s">
        <v>134</v>
      </c>
      <c r="J63" s="42" t="s">
        <v>51</v>
      </c>
    </row>
    <row r="64" customFormat="false" ht="27" hidden="false" customHeight="true" outlineLevel="0" collapsed="false">
      <c r="A64" s="8" t="n">
        <v>60</v>
      </c>
      <c r="B64" s="40" t="s">
        <v>148</v>
      </c>
      <c r="C64" s="17" t="s">
        <v>134</v>
      </c>
      <c r="D64" s="41" t="n">
        <v>1900</v>
      </c>
      <c r="E64" s="17" t="s">
        <v>15</v>
      </c>
      <c r="F64" s="43" t="s">
        <v>149</v>
      </c>
      <c r="G64" s="43" t="s">
        <v>150</v>
      </c>
      <c r="H64" s="17" t="s">
        <v>17</v>
      </c>
      <c r="I64" s="17" t="s">
        <v>134</v>
      </c>
      <c r="J64" s="42" t="s">
        <v>51</v>
      </c>
    </row>
    <row r="65" customFormat="false" ht="27" hidden="false" customHeight="true" outlineLevel="0" collapsed="false">
      <c r="A65" s="8" t="n">
        <v>61</v>
      </c>
      <c r="B65" s="40" t="s">
        <v>151</v>
      </c>
      <c r="C65" s="17" t="s">
        <v>134</v>
      </c>
      <c r="D65" s="41" t="n">
        <v>10000</v>
      </c>
      <c r="E65" s="17" t="s">
        <v>15</v>
      </c>
      <c r="F65" s="43" t="s">
        <v>152</v>
      </c>
      <c r="G65" s="43"/>
      <c r="H65" s="17" t="s">
        <v>17</v>
      </c>
      <c r="I65" s="17" t="s">
        <v>134</v>
      </c>
      <c r="J65" s="42" t="s">
        <v>51</v>
      </c>
    </row>
    <row r="66" customFormat="false" ht="27" hidden="false" customHeight="true" outlineLevel="0" collapsed="false">
      <c r="A66" s="8" t="n">
        <v>62</v>
      </c>
      <c r="B66" s="40" t="s">
        <v>153</v>
      </c>
      <c r="C66" s="17" t="s">
        <v>134</v>
      </c>
      <c r="D66" s="41" t="n">
        <v>260</v>
      </c>
      <c r="E66" s="43"/>
      <c r="F66" s="43" t="s">
        <v>154</v>
      </c>
      <c r="G66" s="43"/>
      <c r="H66" s="17" t="s">
        <v>17</v>
      </c>
      <c r="I66" s="17" t="s">
        <v>134</v>
      </c>
      <c r="J66" s="42" t="s">
        <v>155</v>
      </c>
    </row>
    <row r="67" customFormat="false" ht="27" hidden="false" customHeight="true" outlineLevel="0" collapsed="false">
      <c r="A67" s="8" t="n">
        <v>63</v>
      </c>
      <c r="B67" s="38" t="s">
        <v>156</v>
      </c>
      <c r="C67" s="12" t="s">
        <v>134</v>
      </c>
      <c r="D67" s="39" t="n">
        <v>3000</v>
      </c>
      <c r="E67" s="13"/>
      <c r="F67" s="13" t="s">
        <v>157</v>
      </c>
      <c r="G67" s="13"/>
      <c r="H67" s="12" t="s">
        <v>17</v>
      </c>
      <c r="I67" s="12" t="s">
        <v>134</v>
      </c>
      <c r="J67" s="26" t="s">
        <v>158</v>
      </c>
    </row>
    <row r="68" customFormat="false" ht="27" hidden="false" customHeight="true" outlineLevel="0" collapsed="false">
      <c r="A68" s="8" t="n">
        <v>64</v>
      </c>
      <c r="B68" s="10" t="s">
        <v>159</v>
      </c>
      <c r="C68" s="10" t="s">
        <v>134</v>
      </c>
      <c r="D68" s="11" t="n">
        <v>50</v>
      </c>
      <c r="E68" s="16"/>
      <c r="F68" s="13" t="s">
        <v>160</v>
      </c>
      <c r="G68" s="16"/>
      <c r="H68" s="12" t="s">
        <v>17</v>
      </c>
      <c r="I68" s="10" t="s">
        <v>134</v>
      </c>
      <c r="J68" s="22" t="s">
        <v>161</v>
      </c>
    </row>
    <row r="69" customFormat="false" ht="27" hidden="false" customHeight="true" outlineLevel="0" collapsed="false">
      <c r="A69" s="8" t="n">
        <v>65</v>
      </c>
      <c r="B69" s="12" t="s">
        <v>162</v>
      </c>
      <c r="C69" s="9" t="s">
        <v>134</v>
      </c>
      <c r="D69" s="11" t="n">
        <v>370</v>
      </c>
      <c r="E69" s="16"/>
      <c r="F69" s="13" t="n">
        <v>1997</v>
      </c>
      <c r="G69" s="16"/>
      <c r="H69" s="12" t="s">
        <v>17</v>
      </c>
      <c r="I69" s="9" t="s">
        <v>134</v>
      </c>
      <c r="J69" s="22" t="s">
        <v>163</v>
      </c>
    </row>
    <row r="70" customFormat="false" ht="27" hidden="false" customHeight="true" outlineLevel="0" collapsed="false">
      <c r="A70" s="8" t="n">
        <v>66</v>
      </c>
      <c r="B70" s="9" t="s">
        <v>164</v>
      </c>
      <c r="C70" s="44" t="s">
        <v>134</v>
      </c>
      <c r="D70" s="11" t="n">
        <v>14</v>
      </c>
      <c r="E70" s="16"/>
      <c r="F70" s="13" t="n">
        <v>2000.9</v>
      </c>
      <c r="G70" s="16"/>
      <c r="H70" s="12" t="s">
        <v>17</v>
      </c>
      <c r="I70" s="9" t="s">
        <v>134</v>
      </c>
      <c r="J70" s="22" t="s">
        <v>165</v>
      </c>
    </row>
    <row r="71" customFormat="false" ht="27" hidden="false" customHeight="true" outlineLevel="0" collapsed="false">
      <c r="A71" s="8" t="n">
        <v>67</v>
      </c>
      <c r="B71" s="28" t="s">
        <v>166</v>
      </c>
      <c r="C71" s="12" t="s">
        <v>134</v>
      </c>
      <c r="D71" s="45" t="n">
        <v>500</v>
      </c>
      <c r="E71" s="12" t="s">
        <v>167</v>
      </c>
      <c r="F71" s="8" t="s">
        <v>168</v>
      </c>
      <c r="G71" s="29"/>
      <c r="H71" s="12" t="s">
        <v>17</v>
      </c>
      <c r="I71" s="10" t="s">
        <v>134</v>
      </c>
      <c r="J71" s="26" t="s">
        <v>169</v>
      </c>
    </row>
    <row r="72" customFormat="false" ht="30" hidden="false" customHeight="true" outlineLevel="0" collapsed="false">
      <c r="A72" s="8" t="n">
        <v>68</v>
      </c>
      <c r="B72" s="28" t="s">
        <v>170</v>
      </c>
      <c r="C72" s="12" t="s">
        <v>134</v>
      </c>
      <c r="D72" s="45" t="n">
        <v>43.1</v>
      </c>
      <c r="E72" s="28" t="s">
        <v>171</v>
      </c>
      <c r="F72" s="8" t="s">
        <v>172</v>
      </c>
      <c r="G72" s="46" t="s">
        <v>173</v>
      </c>
      <c r="H72" s="12" t="s">
        <v>17</v>
      </c>
      <c r="I72" s="10" t="s">
        <v>134</v>
      </c>
      <c r="J72" s="26" t="s">
        <v>174</v>
      </c>
    </row>
    <row r="73" customFormat="false" ht="27" hidden="false" customHeight="true" outlineLevel="0" collapsed="false">
      <c r="A73" s="8" t="n">
        <v>69</v>
      </c>
      <c r="B73" s="28" t="s">
        <v>175</v>
      </c>
      <c r="C73" s="12" t="s">
        <v>134</v>
      </c>
      <c r="D73" s="45" t="n">
        <v>149.6</v>
      </c>
      <c r="E73" s="28" t="s">
        <v>176</v>
      </c>
      <c r="F73" s="8" t="s">
        <v>177</v>
      </c>
      <c r="G73" s="46" t="s">
        <v>178</v>
      </c>
      <c r="H73" s="12" t="s">
        <v>17</v>
      </c>
      <c r="I73" s="10" t="s">
        <v>134</v>
      </c>
      <c r="J73" s="26" t="s">
        <v>179</v>
      </c>
    </row>
    <row r="74" customFormat="false" ht="27" hidden="false" customHeight="true" outlineLevel="0" collapsed="false">
      <c r="A74" s="8" t="n">
        <v>70</v>
      </c>
      <c r="B74" s="28" t="s">
        <v>180</v>
      </c>
      <c r="C74" s="12" t="s">
        <v>134</v>
      </c>
      <c r="D74" s="45" t="n">
        <v>337.1</v>
      </c>
      <c r="E74" s="28" t="s">
        <v>181</v>
      </c>
      <c r="F74" s="8" t="s">
        <v>182</v>
      </c>
      <c r="G74" s="46" t="s">
        <v>183</v>
      </c>
      <c r="H74" s="12" t="s">
        <v>17</v>
      </c>
      <c r="I74" s="10" t="s">
        <v>134</v>
      </c>
      <c r="J74" s="26" t="s">
        <v>184</v>
      </c>
    </row>
    <row r="75" customFormat="false" ht="27" hidden="false" customHeight="true" outlineLevel="0" collapsed="false">
      <c r="A75" s="8" t="n">
        <v>71</v>
      </c>
      <c r="B75" s="28" t="s">
        <v>185</v>
      </c>
      <c r="C75" s="12" t="s">
        <v>134</v>
      </c>
      <c r="D75" s="45" t="n">
        <v>185</v>
      </c>
      <c r="E75" s="28" t="s">
        <v>171</v>
      </c>
      <c r="F75" s="8" t="s">
        <v>186</v>
      </c>
      <c r="G75" s="46" t="s">
        <v>187</v>
      </c>
      <c r="H75" s="12" t="s">
        <v>17</v>
      </c>
      <c r="I75" s="10" t="s">
        <v>134</v>
      </c>
      <c r="J75" s="26" t="s">
        <v>188</v>
      </c>
    </row>
    <row r="76" customFormat="false" ht="27" hidden="false" customHeight="true" outlineLevel="0" collapsed="false">
      <c r="A76" s="8" t="n">
        <v>72</v>
      </c>
      <c r="B76" s="28" t="s">
        <v>189</v>
      </c>
      <c r="C76" s="12" t="s">
        <v>134</v>
      </c>
      <c r="D76" s="45" t="n">
        <v>10</v>
      </c>
      <c r="E76" s="28" t="s">
        <v>190</v>
      </c>
      <c r="F76" s="8" t="s">
        <v>191</v>
      </c>
      <c r="G76" s="46" t="s">
        <v>192</v>
      </c>
      <c r="H76" s="12" t="s">
        <v>17</v>
      </c>
      <c r="I76" s="10" t="s">
        <v>134</v>
      </c>
      <c r="J76" s="26" t="s">
        <v>188</v>
      </c>
    </row>
    <row r="77" customFormat="false" ht="27" hidden="false" customHeight="true" outlineLevel="0" collapsed="false">
      <c r="A77" s="8" t="n">
        <v>73</v>
      </c>
      <c r="B77" s="28" t="s">
        <v>193</v>
      </c>
      <c r="C77" s="12" t="s">
        <v>134</v>
      </c>
      <c r="D77" s="45" t="n">
        <v>101</v>
      </c>
      <c r="E77" s="28" t="s">
        <v>194</v>
      </c>
      <c r="F77" s="8" t="s">
        <v>195</v>
      </c>
      <c r="G77" s="46" t="s">
        <v>196</v>
      </c>
      <c r="H77" s="12" t="s">
        <v>17</v>
      </c>
      <c r="I77" s="10" t="s">
        <v>134</v>
      </c>
      <c r="J77" s="26" t="s">
        <v>188</v>
      </c>
    </row>
    <row r="78" customFormat="false" ht="27" hidden="false" customHeight="true" outlineLevel="0" collapsed="false">
      <c r="A78" s="8" t="n">
        <v>74</v>
      </c>
      <c r="B78" s="28" t="s">
        <v>197</v>
      </c>
      <c r="C78" s="12" t="s">
        <v>134</v>
      </c>
      <c r="D78" s="45" t="n">
        <v>7</v>
      </c>
      <c r="E78" s="28" t="s">
        <v>198</v>
      </c>
      <c r="F78" s="8" t="s">
        <v>199</v>
      </c>
      <c r="G78" s="46" t="s">
        <v>200</v>
      </c>
      <c r="H78" s="12" t="s">
        <v>17</v>
      </c>
      <c r="I78" s="10" t="s">
        <v>134</v>
      </c>
      <c r="J78" s="26" t="s">
        <v>188</v>
      </c>
    </row>
    <row r="79" customFormat="false" ht="27" hidden="false" customHeight="true" outlineLevel="0" collapsed="false">
      <c r="A79" s="8" t="n">
        <v>75</v>
      </c>
      <c r="B79" s="28" t="s">
        <v>201</v>
      </c>
      <c r="C79" s="12" t="s">
        <v>134</v>
      </c>
      <c r="D79" s="45" t="n">
        <v>116</v>
      </c>
      <c r="E79" s="28" t="s">
        <v>202</v>
      </c>
      <c r="F79" s="8"/>
      <c r="G79" s="46"/>
      <c r="H79" s="12" t="s">
        <v>17</v>
      </c>
      <c r="I79" s="10" t="s">
        <v>134</v>
      </c>
      <c r="J79" s="26" t="s">
        <v>188</v>
      </c>
    </row>
    <row r="80" customFormat="false" ht="31.5" hidden="false" customHeight="true" outlineLevel="0" collapsed="false">
      <c r="A80" s="8" t="n">
        <v>76</v>
      </c>
      <c r="B80" s="28" t="s">
        <v>203</v>
      </c>
      <c r="C80" s="12" t="s">
        <v>134</v>
      </c>
      <c r="D80" s="45" t="n">
        <v>32</v>
      </c>
      <c r="E80" s="28" t="s">
        <v>194</v>
      </c>
      <c r="F80" s="8" t="s">
        <v>182</v>
      </c>
      <c r="G80" s="46" t="s">
        <v>183</v>
      </c>
      <c r="H80" s="12" t="s">
        <v>17</v>
      </c>
      <c r="I80" s="10" t="s">
        <v>134</v>
      </c>
      <c r="J80" s="26" t="s">
        <v>188</v>
      </c>
    </row>
    <row r="81" customFormat="false" ht="27" hidden="false" customHeight="true" outlineLevel="0" collapsed="false">
      <c r="A81" s="8" t="n">
        <v>77</v>
      </c>
      <c r="B81" s="28" t="s">
        <v>204</v>
      </c>
      <c r="C81" s="12" t="s">
        <v>134</v>
      </c>
      <c r="D81" s="45" t="n">
        <v>43</v>
      </c>
      <c r="E81" s="28" t="s">
        <v>205</v>
      </c>
      <c r="F81" s="8" t="s">
        <v>206</v>
      </c>
      <c r="G81" s="46" t="s">
        <v>207</v>
      </c>
      <c r="H81" s="12" t="s">
        <v>17</v>
      </c>
      <c r="I81" s="10" t="s">
        <v>134</v>
      </c>
      <c r="J81" s="26" t="s">
        <v>188</v>
      </c>
    </row>
    <row r="82" customFormat="false" ht="27" hidden="false" customHeight="true" outlineLevel="0" collapsed="false">
      <c r="A82" s="8" t="n">
        <v>78</v>
      </c>
      <c r="B82" s="28" t="s">
        <v>208</v>
      </c>
      <c r="C82" s="12" t="s">
        <v>134</v>
      </c>
      <c r="D82" s="45" t="n">
        <v>45</v>
      </c>
      <c r="E82" s="28" t="s">
        <v>209</v>
      </c>
      <c r="F82" s="8" t="s">
        <v>210</v>
      </c>
      <c r="G82" s="46" t="s">
        <v>211</v>
      </c>
      <c r="H82" s="12" t="s">
        <v>17</v>
      </c>
      <c r="I82" s="10" t="s">
        <v>134</v>
      </c>
      <c r="J82" s="26" t="s">
        <v>188</v>
      </c>
    </row>
    <row r="83" customFormat="false" ht="27" hidden="false" customHeight="true" outlineLevel="0" collapsed="false">
      <c r="A83" s="8" t="n">
        <v>79</v>
      </c>
      <c r="B83" s="28"/>
      <c r="C83" s="12" t="s">
        <v>134</v>
      </c>
      <c r="D83" s="45" t="n">
        <v>10</v>
      </c>
      <c r="E83" s="28" t="s">
        <v>212</v>
      </c>
      <c r="F83" s="8" t="s">
        <v>213</v>
      </c>
      <c r="G83" s="46" t="s">
        <v>214</v>
      </c>
      <c r="H83" s="12" t="s">
        <v>17</v>
      </c>
      <c r="I83" s="10" t="s">
        <v>134</v>
      </c>
      <c r="J83" s="26" t="s">
        <v>188</v>
      </c>
    </row>
    <row r="84" customFormat="false" ht="27" hidden="false" customHeight="true" outlineLevel="0" collapsed="false">
      <c r="A84" s="8" t="n">
        <v>80</v>
      </c>
      <c r="B84" s="28" t="s">
        <v>215</v>
      </c>
      <c r="C84" s="12" t="s">
        <v>134</v>
      </c>
      <c r="D84" s="45" t="n">
        <v>100</v>
      </c>
      <c r="E84" s="28" t="s">
        <v>216</v>
      </c>
      <c r="F84" s="8" t="s">
        <v>217</v>
      </c>
      <c r="G84" s="46"/>
      <c r="H84" s="12" t="s">
        <v>17</v>
      </c>
      <c r="I84" s="10" t="s">
        <v>134</v>
      </c>
      <c r="J84" s="26" t="s">
        <v>188</v>
      </c>
    </row>
    <row r="85" customFormat="false" ht="27" hidden="false" customHeight="true" outlineLevel="0" collapsed="false">
      <c r="A85" s="8" t="n">
        <v>81</v>
      </c>
      <c r="B85" s="28" t="s">
        <v>218</v>
      </c>
      <c r="C85" s="12" t="s">
        <v>134</v>
      </c>
      <c r="D85" s="45" t="n">
        <v>10</v>
      </c>
      <c r="E85" s="28" t="s">
        <v>219</v>
      </c>
      <c r="F85" s="8" t="s">
        <v>220</v>
      </c>
      <c r="G85" s="46" t="s">
        <v>221</v>
      </c>
      <c r="H85" s="12" t="s">
        <v>17</v>
      </c>
      <c r="I85" s="10" t="s">
        <v>134</v>
      </c>
      <c r="J85" s="26" t="s">
        <v>188</v>
      </c>
    </row>
    <row r="86" customFormat="false" ht="32" hidden="false" customHeight="true" outlineLevel="0" collapsed="false">
      <c r="A86" s="8" t="n">
        <v>82</v>
      </c>
      <c r="B86" s="28" t="s">
        <v>222</v>
      </c>
      <c r="C86" s="12" t="s">
        <v>134</v>
      </c>
      <c r="D86" s="45" t="n">
        <v>2</v>
      </c>
      <c r="E86" s="28" t="s">
        <v>223</v>
      </c>
      <c r="F86" s="8" t="s">
        <v>224</v>
      </c>
      <c r="G86" s="46" t="s">
        <v>225</v>
      </c>
      <c r="H86" s="12" t="s">
        <v>17</v>
      </c>
      <c r="I86" s="10" t="s">
        <v>134</v>
      </c>
      <c r="J86" s="26" t="s">
        <v>188</v>
      </c>
    </row>
    <row r="87" customFormat="false" ht="27" hidden="false" customHeight="true" outlineLevel="0" collapsed="false">
      <c r="A87" s="8" t="n">
        <v>83</v>
      </c>
      <c r="B87" s="28" t="s">
        <v>226</v>
      </c>
      <c r="C87" s="12" t="s">
        <v>134</v>
      </c>
      <c r="D87" s="45" t="n">
        <v>9.3</v>
      </c>
      <c r="E87" s="28" t="s">
        <v>190</v>
      </c>
      <c r="F87" s="8" t="s">
        <v>227</v>
      </c>
      <c r="G87" s="46" t="s">
        <v>228</v>
      </c>
      <c r="H87" s="12" t="s">
        <v>17</v>
      </c>
      <c r="I87" s="10" t="s">
        <v>134</v>
      </c>
      <c r="J87" s="26" t="s">
        <v>188</v>
      </c>
    </row>
    <row r="88" customFormat="false" ht="27" hidden="false" customHeight="true" outlineLevel="0" collapsed="false">
      <c r="A88" s="8" t="n">
        <v>84</v>
      </c>
      <c r="B88" s="28" t="s">
        <v>229</v>
      </c>
      <c r="C88" s="12" t="s">
        <v>134</v>
      </c>
      <c r="D88" s="45" t="n">
        <v>30.7</v>
      </c>
      <c r="E88" s="28" t="s">
        <v>190</v>
      </c>
      <c r="F88" s="8" t="s">
        <v>230</v>
      </c>
      <c r="G88" s="46" t="s">
        <v>231</v>
      </c>
      <c r="H88" s="12" t="s">
        <v>17</v>
      </c>
      <c r="I88" s="10" t="s">
        <v>134</v>
      </c>
      <c r="J88" s="26" t="s">
        <v>188</v>
      </c>
    </row>
    <row r="89" customFormat="false" ht="27" hidden="false" customHeight="true" outlineLevel="0" collapsed="false">
      <c r="A89" s="8" t="n">
        <v>85</v>
      </c>
      <c r="B89" s="28" t="s">
        <v>232</v>
      </c>
      <c r="C89" s="12" t="s">
        <v>134</v>
      </c>
      <c r="D89" s="45" t="n">
        <v>45.1</v>
      </c>
      <c r="E89" s="28" t="s">
        <v>176</v>
      </c>
      <c r="F89" s="8" t="s">
        <v>233</v>
      </c>
      <c r="G89" s="46" t="s">
        <v>234</v>
      </c>
      <c r="H89" s="12" t="s">
        <v>17</v>
      </c>
      <c r="I89" s="10" t="s">
        <v>134</v>
      </c>
      <c r="J89" s="26" t="s">
        <v>188</v>
      </c>
    </row>
    <row r="90" customFormat="false" ht="27" hidden="false" customHeight="true" outlineLevel="0" collapsed="false">
      <c r="A90" s="8" t="n">
        <v>86</v>
      </c>
      <c r="B90" s="28" t="s">
        <v>235</v>
      </c>
      <c r="C90" s="12" t="s">
        <v>134</v>
      </c>
      <c r="D90" s="45" t="n">
        <v>53.3</v>
      </c>
      <c r="E90" s="28" t="s">
        <v>209</v>
      </c>
      <c r="F90" s="8" t="s">
        <v>236</v>
      </c>
      <c r="G90" s="46" t="s">
        <v>237</v>
      </c>
      <c r="H90" s="12" t="s">
        <v>17</v>
      </c>
      <c r="I90" s="10" t="s">
        <v>134</v>
      </c>
      <c r="J90" s="26" t="s">
        <v>188</v>
      </c>
    </row>
    <row r="91" customFormat="false" ht="27" hidden="false" customHeight="true" outlineLevel="0" collapsed="false">
      <c r="A91" s="8" t="n">
        <v>87</v>
      </c>
      <c r="B91" s="28" t="s">
        <v>238</v>
      </c>
      <c r="C91" s="12" t="s">
        <v>134</v>
      </c>
      <c r="D91" s="45" t="n">
        <v>10</v>
      </c>
      <c r="E91" s="12" t="s">
        <v>219</v>
      </c>
      <c r="F91" s="8" t="s">
        <v>239</v>
      </c>
      <c r="G91" s="46" t="s">
        <v>240</v>
      </c>
      <c r="H91" s="12" t="s">
        <v>17</v>
      </c>
      <c r="I91" s="10" t="s">
        <v>134</v>
      </c>
      <c r="J91" s="26" t="s">
        <v>188</v>
      </c>
    </row>
    <row r="92" customFormat="false" ht="27" hidden="false" customHeight="true" outlineLevel="0" collapsed="false">
      <c r="A92" s="8" t="n">
        <v>88</v>
      </c>
      <c r="B92" s="28"/>
      <c r="C92" s="12" t="s">
        <v>134</v>
      </c>
      <c r="D92" s="45" t="n">
        <v>5</v>
      </c>
      <c r="E92" s="12" t="s">
        <v>219</v>
      </c>
      <c r="F92" s="8" t="s">
        <v>241</v>
      </c>
      <c r="G92" s="46" t="s">
        <v>242</v>
      </c>
      <c r="H92" s="12" t="s">
        <v>17</v>
      </c>
      <c r="I92" s="10" t="s">
        <v>134</v>
      </c>
      <c r="J92" s="26" t="s">
        <v>188</v>
      </c>
    </row>
    <row r="93" customFormat="false" ht="27" hidden="false" customHeight="true" outlineLevel="0" collapsed="false">
      <c r="A93" s="8" t="n">
        <v>89</v>
      </c>
      <c r="B93" s="28" t="s">
        <v>243</v>
      </c>
      <c r="C93" s="12" t="s">
        <v>134</v>
      </c>
      <c r="D93" s="45" t="n">
        <v>10</v>
      </c>
      <c r="E93" s="28" t="s">
        <v>209</v>
      </c>
      <c r="F93" s="8" t="s">
        <v>244</v>
      </c>
      <c r="G93" s="46" t="s">
        <v>245</v>
      </c>
      <c r="H93" s="12" t="s">
        <v>17</v>
      </c>
      <c r="I93" s="10" t="s">
        <v>134</v>
      </c>
      <c r="J93" s="26" t="s">
        <v>188</v>
      </c>
    </row>
    <row r="94" customFormat="false" ht="27" hidden="false" customHeight="true" outlineLevel="0" collapsed="false">
      <c r="A94" s="8" t="n">
        <v>90</v>
      </c>
      <c r="B94" s="28" t="s">
        <v>246</v>
      </c>
      <c r="C94" s="12" t="s">
        <v>134</v>
      </c>
      <c r="D94" s="45" t="n">
        <v>5</v>
      </c>
      <c r="E94" s="28" t="s">
        <v>209</v>
      </c>
      <c r="F94" s="8" t="s">
        <v>247</v>
      </c>
      <c r="G94" s="46" t="s">
        <v>248</v>
      </c>
      <c r="H94" s="12" t="s">
        <v>17</v>
      </c>
      <c r="I94" s="10" t="s">
        <v>134</v>
      </c>
      <c r="J94" s="26" t="s">
        <v>188</v>
      </c>
    </row>
    <row r="95" customFormat="false" ht="27" hidden="false" customHeight="true" outlineLevel="0" collapsed="false">
      <c r="A95" s="8" t="n">
        <v>91</v>
      </c>
      <c r="B95" s="28" t="s">
        <v>249</v>
      </c>
      <c r="C95" s="12" t="s">
        <v>134</v>
      </c>
      <c r="D95" s="45" t="n">
        <v>15</v>
      </c>
      <c r="E95" s="28" t="s">
        <v>190</v>
      </c>
      <c r="F95" s="8" t="s">
        <v>250</v>
      </c>
      <c r="G95" s="46" t="s">
        <v>251</v>
      </c>
      <c r="H95" s="12" t="s">
        <v>17</v>
      </c>
      <c r="I95" s="10" t="s">
        <v>134</v>
      </c>
      <c r="J95" s="26" t="s">
        <v>188</v>
      </c>
    </row>
    <row r="96" customFormat="false" ht="27" hidden="false" customHeight="true" outlineLevel="0" collapsed="false">
      <c r="A96" s="8" t="n">
        <v>92</v>
      </c>
      <c r="B96" s="28" t="s">
        <v>252</v>
      </c>
      <c r="C96" s="12" t="s">
        <v>134</v>
      </c>
      <c r="D96" s="45" t="n">
        <v>2</v>
      </c>
      <c r="E96" s="8"/>
      <c r="F96" s="8"/>
      <c r="G96" s="46"/>
      <c r="H96" s="12" t="s">
        <v>17</v>
      </c>
      <c r="I96" s="10" t="s">
        <v>134</v>
      </c>
      <c r="J96" s="26" t="s">
        <v>188</v>
      </c>
    </row>
    <row r="97" customFormat="false" ht="27" hidden="false" customHeight="true" outlineLevel="0" collapsed="false">
      <c r="A97" s="8" t="n">
        <v>93</v>
      </c>
      <c r="B97" s="28" t="s">
        <v>253</v>
      </c>
      <c r="C97" s="12" t="s">
        <v>134</v>
      </c>
      <c r="D97" s="45" t="n">
        <v>15</v>
      </c>
      <c r="E97" s="8"/>
      <c r="F97" s="8" t="n">
        <v>1998</v>
      </c>
      <c r="G97" s="46"/>
      <c r="H97" s="12" t="s">
        <v>17</v>
      </c>
      <c r="I97" s="10" t="s">
        <v>134</v>
      </c>
      <c r="J97" s="26" t="s">
        <v>254</v>
      </c>
    </row>
    <row r="98" customFormat="false" ht="27" hidden="false" customHeight="true" outlineLevel="0" collapsed="false">
      <c r="A98" s="8" t="n">
        <v>94</v>
      </c>
      <c r="B98" s="28" t="s">
        <v>255</v>
      </c>
      <c r="C98" s="12" t="s">
        <v>134</v>
      </c>
      <c r="D98" s="45" t="n">
        <v>10</v>
      </c>
      <c r="E98" s="28" t="s">
        <v>219</v>
      </c>
      <c r="F98" s="8" t="s">
        <v>256</v>
      </c>
      <c r="G98" s="46" t="s">
        <v>257</v>
      </c>
      <c r="H98" s="12" t="s">
        <v>17</v>
      </c>
      <c r="I98" s="10" t="s">
        <v>134</v>
      </c>
      <c r="J98" s="26" t="s">
        <v>188</v>
      </c>
    </row>
    <row r="99" customFormat="false" ht="27" hidden="false" customHeight="true" outlineLevel="0" collapsed="false">
      <c r="A99" s="8" t="n">
        <v>95</v>
      </c>
      <c r="B99" s="28" t="s">
        <v>258</v>
      </c>
      <c r="C99" s="12" t="s">
        <v>134</v>
      </c>
      <c r="D99" s="45" t="n">
        <v>10</v>
      </c>
      <c r="E99" s="28" t="s">
        <v>190</v>
      </c>
      <c r="F99" s="8" t="s">
        <v>195</v>
      </c>
      <c r="G99" s="46" t="s">
        <v>259</v>
      </c>
      <c r="H99" s="12" t="s">
        <v>17</v>
      </c>
      <c r="I99" s="10" t="s">
        <v>134</v>
      </c>
      <c r="J99" s="26" t="s">
        <v>260</v>
      </c>
    </row>
    <row r="100" customFormat="false" ht="27" hidden="false" customHeight="true" outlineLevel="0" collapsed="false">
      <c r="A100" s="8" t="n">
        <v>96</v>
      </c>
      <c r="B100" s="28" t="s">
        <v>261</v>
      </c>
      <c r="C100" s="12" t="s">
        <v>134</v>
      </c>
      <c r="D100" s="45" t="n">
        <v>20</v>
      </c>
      <c r="E100" s="28" t="s">
        <v>209</v>
      </c>
      <c r="F100" s="8" t="s">
        <v>262</v>
      </c>
      <c r="G100" s="46" t="s">
        <v>263</v>
      </c>
      <c r="H100" s="12" t="s">
        <v>17</v>
      </c>
      <c r="I100" s="10" t="s">
        <v>134</v>
      </c>
      <c r="J100" s="26" t="s">
        <v>188</v>
      </c>
    </row>
    <row r="101" customFormat="false" ht="27" hidden="false" customHeight="true" outlineLevel="0" collapsed="false">
      <c r="A101" s="8" t="n">
        <v>97</v>
      </c>
      <c r="B101" s="28" t="s">
        <v>264</v>
      </c>
      <c r="C101" s="12" t="s">
        <v>134</v>
      </c>
      <c r="D101" s="45" t="n">
        <v>4</v>
      </c>
      <c r="E101" s="28" t="s">
        <v>190</v>
      </c>
      <c r="F101" s="8" t="s">
        <v>265</v>
      </c>
      <c r="G101" s="46" t="s">
        <v>266</v>
      </c>
      <c r="H101" s="12" t="s">
        <v>17</v>
      </c>
      <c r="I101" s="10" t="s">
        <v>134</v>
      </c>
      <c r="J101" s="26" t="s">
        <v>188</v>
      </c>
    </row>
    <row r="102" customFormat="false" ht="27" hidden="false" customHeight="true" outlineLevel="0" collapsed="false">
      <c r="A102" s="8" t="n">
        <v>98</v>
      </c>
      <c r="B102" s="28" t="s">
        <v>267</v>
      </c>
      <c r="C102" s="12" t="s">
        <v>134</v>
      </c>
      <c r="D102" s="45" t="n">
        <v>2</v>
      </c>
      <c r="E102" s="28" t="s">
        <v>209</v>
      </c>
      <c r="F102" s="8" t="s">
        <v>268</v>
      </c>
      <c r="G102" s="46" t="s">
        <v>269</v>
      </c>
      <c r="H102" s="12" t="s">
        <v>17</v>
      </c>
      <c r="I102" s="10" t="s">
        <v>134</v>
      </c>
      <c r="J102" s="26" t="s">
        <v>188</v>
      </c>
    </row>
    <row r="103" customFormat="false" ht="27" hidden="false" customHeight="true" outlineLevel="0" collapsed="false">
      <c r="A103" s="8" t="n">
        <v>99</v>
      </c>
      <c r="B103" s="28" t="s">
        <v>270</v>
      </c>
      <c r="C103" s="12" t="s">
        <v>134</v>
      </c>
      <c r="D103" s="45" t="n">
        <v>80</v>
      </c>
      <c r="E103" s="28" t="s">
        <v>171</v>
      </c>
      <c r="F103" s="8" t="s">
        <v>271</v>
      </c>
      <c r="G103" s="46"/>
      <c r="H103" s="12" t="s">
        <v>17</v>
      </c>
      <c r="I103" s="10" t="s">
        <v>134</v>
      </c>
      <c r="J103" s="26" t="s">
        <v>260</v>
      </c>
    </row>
    <row r="104" customFormat="false" ht="27" hidden="false" customHeight="true" outlineLevel="0" collapsed="false">
      <c r="A104" s="8" t="n">
        <v>100</v>
      </c>
      <c r="B104" s="28" t="s">
        <v>272</v>
      </c>
      <c r="C104" s="12" t="s">
        <v>134</v>
      </c>
      <c r="D104" s="45" t="n">
        <v>3</v>
      </c>
      <c r="E104" s="28" t="s">
        <v>190</v>
      </c>
      <c r="F104" s="8" t="s">
        <v>273</v>
      </c>
      <c r="G104" s="46"/>
      <c r="H104" s="12" t="s">
        <v>17</v>
      </c>
      <c r="I104" s="10" t="s">
        <v>134</v>
      </c>
      <c r="J104" s="26"/>
    </row>
    <row r="105" customFormat="false" ht="27" hidden="false" customHeight="true" outlineLevel="0" collapsed="false">
      <c r="A105" s="8" t="n">
        <v>101</v>
      </c>
      <c r="B105" s="28" t="s">
        <v>274</v>
      </c>
      <c r="C105" s="12" t="s">
        <v>134</v>
      </c>
      <c r="D105" s="45" t="n">
        <v>7.5</v>
      </c>
      <c r="E105" s="28" t="s">
        <v>209</v>
      </c>
      <c r="F105" s="8" t="s">
        <v>275</v>
      </c>
      <c r="G105" s="46" t="s">
        <v>276</v>
      </c>
      <c r="H105" s="12" t="s">
        <v>17</v>
      </c>
      <c r="I105" s="10" t="s">
        <v>134</v>
      </c>
      <c r="J105" s="26" t="s">
        <v>188</v>
      </c>
    </row>
    <row r="106" customFormat="false" ht="27" hidden="false" customHeight="true" outlineLevel="0" collapsed="false">
      <c r="A106" s="8" t="n">
        <v>102</v>
      </c>
      <c r="B106" s="28" t="s">
        <v>277</v>
      </c>
      <c r="C106" s="12" t="s">
        <v>134</v>
      </c>
      <c r="D106" s="45" t="n">
        <v>10</v>
      </c>
      <c r="E106" s="28" t="s">
        <v>209</v>
      </c>
      <c r="F106" s="8" t="s">
        <v>278</v>
      </c>
      <c r="G106" s="46" t="s">
        <v>279</v>
      </c>
      <c r="H106" s="12" t="s">
        <v>17</v>
      </c>
      <c r="I106" s="10" t="s">
        <v>134</v>
      </c>
      <c r="J106" s="26" t="s">
        <v>188</v>
      </c>
    </row>
    <row r="107" customFormat="false" ht="27" hidden="false" customHeight="true" outlineLevel="0" collapsed="false">
      <c r="A107" s="8" t="n">
        <v>103</v>
      </c>
      <c r="B107" s="28" t="s">
        <v>280</v>
      </c>
      <c r="C107" s="12" t="s">
        <v>134</v>
      </c>
      <c r="D107" s="45" t="n">
        <v>20</v>
      </c>
      <c r="E107" s="28" t="s">
        <v>190</v>
      </c>
      <c r="F107" s="8" t="s">
        <v>281</v>
      </c>
      <c r="G107" s="46" t="s">
        <v>282</v>
      </c>
      <c r="H107" s="12" t="s">
        <v>17</v>
      </c>
      <c r="I107" s="10" t="s">
        <v>134</v>
      </c>
      <c r="J107" s="26" t="s">
        <v>188</v>
      </c>
    </row>
    <row r="108" customFormat="false" ht="27" hidden="false" customHeight="true" outlineLevel="0" collapsed="false">
      <c r="A108" s="8" t="n">
        <v>104</v>
      </c>
      <c r="B108" s="28" t="s">
        <v>283</v>
      </c>
      <c r="C108" s="12" t="s">
        <v>134</v>
      </c>
      <c r="D108" s="45" t="n">
        <v>6</v>
      </c>
      <c r="E108" s="28" t="s">
        <v>219</v>
      </c>
      <c r="F108" s="8" t="s">
        <v>178</v>
      </c>
      <c r="G108" s="46" t="s">
        <v>284</v>
      </c>
      <c r="H108" s="12" t="s">
        <v>17</v>
      </c>
      <c r="I108" s="10" t="s">
        <v>134</v>
      </c>
      <c r="J108" s="26"/>
    </row>
    <row r="109" customFormat="false" ht="27" hidden="false" customHeight="true" outlineLevel="0" collapsed="false">
      <c r="A109" s="8" t="n">
        <v>105</v>
      </c>
      <c r="B109" s="28" t="s">
        <v>285</v>
      </c>
      <c r="C109" s="12" t="s">
        <v>134</v>
      </c>
      <c r="D109" s="45" t="n">
        <v>12.5</v>
      </c>
      <c r="E109" s="28" t="s">
        <v>209</v>
      </c>
      <c r="F109" s="8" t="s">
        <v>247</v>
      </c>
      <c r="G109" s="46" t="s">
        <v>248</v>
      </c>
      <c r="H109" s="12" t="s">
        <v>17</v>
      </c>
      <c r="I109" s="10" t="s">
        <v>134</v>
      </c>
      <c r="J109" s="26" t="s">
        <v>188</v>
      </c>
    </row>
    <row r="110" customFormat="false" ht="27" hidden="false" customHeight="true" outlineLevel="0" collapsed="false">
      <c r="A110" s="8" t="n">
        <v>106</v>
      </c>
      <c r="B110" s="28" t="s">
        <v>286</v>
      </c>
      <c r="C110" s="12" t="s">
        <v>134</v>
      </c>
      <c r="D110" s="45" t="n">
        <v>7.3</v>
      </c>
      <c r="E110" s="28" t="s">
        <v>198</v>
      </c>
      <c r="F110" s="8" t="s">
        <v>287</v>
      </c>
      <c r="G110" s="46" t="s">
        <v>288</v>
      </c>
      <c r="H110" s="12" t="s">
        <v>17</v>
      </c>
      <c r="I110" s="10" t="s">
        <v>134</v>
      </c>
      <c r="J110" s="26" t="s">
        <v>260</v>
      </c>
    </row>
    <row r="111" customFormat="false" ht="27" hidden="false" customHeight="true" outlineLevel="0" collapsed="false">
      <c r="A111" s="8" t="n">
        <v>107</v>
      </c>
      <c r="B111" s="28" t="s">
        <v>289</v>
      </c>
      <c r="C111" s="12" t="s">
        <v>134</v>
      </c>
      <c r="D111" s="45" t="n">
        <v>4</v>
      </c>
      <c r="E111" s="28" t="s">
        <v>219</v>
      </c>
      <c r="F111" s="8" t="s">
        <v>290</v>
      </c>
      <c r="G111" s="46" t="s">
        <v>291</v>
      </c>
      <c r="H111" s="12" t="s">
        <v>17</v>
      </c>
      <c r="I111" s="10" t="s">
        <v>134</v>
      </c>
      <c r="J111" s="26" t="s">
        <v>188</v>
      </c>
    </row>
    <row r="112" customFormat="false" ht="27" hidden="false" customHeight="true" outlineLevel="0" collapsed="false">
      <c r="A112" s="8" t="n">
        <v>108</v>
      </c>
      <c r="B112" s="28" t="s">
        <v>292</v>
      </c>
      <c r="C112" s="12" t="s">
        <v>134</v>
      </c>
      <c r="D112" s="45" t="n">
        <v>9</v>
      </c>
      <c r="E112" s="28" t="s">
        <v>219</v>
      </c>
      <c r="F112" s="8" t="s">
        <v>213</v>
      </c>
      <c r="G112" s="46" t="s">
        <v>214</v>
      </c>
      <c r="H112" s="12" t="s">
        <v>17</v>
      </c>
      <c r="I112" s="10" t="s">
        <v>134</v>
      </c>
      <c r="J112" s="26" t="s">
        <v>188</v>
      </c>
    </row>
    <row r="113" customFormat="false" ht="27" hidden="false" customHeight="true" outlineLevel="0" collapsed="false">
      <c r="A113" s="8" t="n">
        <v>109</v>
      </c>
      <c r="B113" s="28" t="s">
        <v>293</v>
      </c>
      <c r="C113" s="12" t="s">
        <v>134</v>
      </c>
      <c r="D113" s="45" t="n">
        <v>3</v>
      </c>
      <c r="E113" s="28" t="s">
        <v>190</v>
      </c>
      <c r="F113" s="8" t="s">
        <v>294</v>
      </c>
      <c r="G113" s="46"/>
      <c r="H113" s="12" t="s">
        <v>17</v>
      </c>
      <c r="I113" s="10" t="s">
        <v>134</v>
      </c>
      <c r="J113" s="26"/>
    </row>
    <row r="114" customFormat="false" ht="27" hidden="false" customHeight="true" outlineLevel="0" collapsed="false">
      <c r="A114" s="8" t="n">
        <v>110</v>
      </c>
      <c r="B114" s="28" t="s">
        <v>295</v>
      </c>
      <c r="C114" s="12" t="s">
        <v>134</v>
      </c>
      <c r="D114" s="45" t="n">
        <v>36</v>
      </c>
      <c r="E114" s="28" t="s">
        <v>171</v>
      </c>
      <c r="F114" s="8" t="s">
        <v>296</v>
      </c>
      <c r="G114" s="46" t="s">
        <v>297</v>
      </c>
      <c r="H114" s="12" t="s">
        <v>17</v>
      </c>
      <c r="I114" s="10" t="s">
        <v>134</v>
      </c>
      <c r="J114" s="26" t="s">
        <v>298</v>
      </c>
    </row>
    <row r="115" customFormat="false" ht="27" hidden="false" customHeight="true" outlineLevel="0" collapsed="false">
      <c r="A115" s="8" t="n">
        <v>111</v>
      </c>
      <c r="B115" s="28" t="s">
        <v>299</v>
      </c>
      <c r="C115" s="12" t="s">
        <v>134</v>
      </c>
      <c r="D115" s="45" t="n">
        <v>7.6</v>
      </c>
      <c r="E115" s="28" t="s">
        <v>219</v>
      </c>
      <c r="F115" s="8" t="s">
        <v>300</v>
      </c>
      <c r="G115" s="46" t="s">
        <v>301</v>
      </c>
      <c r="H115" s="12" t="s">
        <v>17</v>
      </c>
      <c r="I115" s="10" t="s">
        <v>134</v>
      </c>
      <c r="J115" s="26" t="s">
        <v>188</v>
      </c>
    </row>
    <row r="116" customFormat="false" ht="27" hidden="false" customHeight="true" outlineLevel="0" collapsed="false">
      <c r="A116" s="8" t="n">
        <v>112</v>
      </c>
      <c r="B116" s="28" t="s">
        <v>302</v>
      </c>
      <c r="C116" s="12" t="s">
        <v>134</v>
      </c>
      <c r="D116" s="45" t="n">
        <v>52.7</v>
      </c>
      <c r="E116" s="28" t="s">
        <v>194</v>
      </c>
      <c r="F116" s="8"/>
      <c r="G116" s="46"/>
      <c r="H116" s="12" t="s">
        <v>17</v>
      </c>
      <c r="I116" s="10" t="s">
        <v>134</v>
      </c>
      <c r="J116" s="26"/>
    </row>
    <row r="117" customFormat="false" ht="27" hidden="false" customHeight="true" outlineLevel="0" collapsed="false">
      <c r="A117" s="8" t="n">
        <v>113</v>
      </c>
      <c r="B117" s="28" t="s">
        <v>303</v>
      </c>
      <c r="C117" s="12" t="s">
        <v>134</v>
      </c>
      <c r="D117" s="45" t="n">
        <v>45</v>
      </c>
      <c r="E117" s="8"/>
      <c r="F117" s="8" t="s">
        <v>304</v>
      </c>
      <c r="G117" s="46"/>
      <c r="H117" s="12" t="s">
        <v>17</v>
      </c>
      <c r="I117" s="10" t="s">
        <v>134</v>
      </c>
      <c r="J117" s="26" t="s">
        <v>188</v>
      </c>
    </row>
    <row r="118" customFormat="false" ht="27" hidden="false" customHeight="true" outlineLevel="0" collapsed="false">
      <c r="A118" s="8" t="n">
        <v>114</v>
      </c>
      <c r="B118" s="28" t="s">
        <v>305</v>
      </c>
      <c r="C118" s="12" t="s">
        <v>134</v>
      </c>
      <c r="D118" s="45" t="n">
        <v>20</v>
      </c>
      <c r="E118" s="28" t="s">
        <v>219</v>
      </c>
      <c r="F118" s="8" t="s">
        <v>306</v>
      </c>
      <c r="G118" s="46" t="s">
        <v>307</v>
      </c>
      <c r="H118" s="12" t="s">
        <v>17</v>
      </c>
      <c r="I118" s="10" t="s">
        <v>134</v>
      </c>
      <c r="J118" s="26" t="s">
        <v>298</v>
      </c>
    </row>
    <row r="119" customFormat="false" ht="27" hidden="false" customHeight="true" outlineLevel="0" collapsed="false">
      <c r="A119" s="8" t="n">
        <v>115</v>
      </c>
      <c r="B119" s="47" t="s">
        <v>308</v>
      </c>
      <c r="C119" s="12" t="s">
        <v>134</v>
      </c>
      <c r="D119" s="45" t="n">
        <v>30</v>
      </c>
      <c r="E119" s="8"/>
      <c r="F119" s="8" t="s">
        <v>309</v>
      </c>
      <c r="G119" s="46" t="s">
        <v>192</v>
      </c>
      <c r="H119" s="12" t="s">
        <v>17</v>
      </c>
      <c r="I119" s="10" t="s">
        <v>134</v>
      </c>
      <c r="J119" s="26" t="s">
        <v>188</v>
      </c>
    </row>
    <row r="120" customFormat="false" ht="27" hidden="false" customHeight="true" outlineLevel="0" collapsed="false">
      <c r="A120" s="8" t="n">
        <v>116</v>
      </c>
      <c r="B120" s="47" t="s">
        <v>308</v>
      </c>
      <c r="C120" s="12" t="s">
        <v>134</v>
      </c>
      <c r="D120" s="45" t="n">
        <v>15</v>
      </c>
      <c r="E120" s="28" t="s">
        <v>310</v>
      </c>
      <c r="F120" s="8" t="s">
        <v>311</v>
      </c>
      <c r="G120" s="46" t="s">
        <v>312</v>
      </c>
      <c r="H120" s="12" t="s">
        <v>17</v>
      </c>
      <c r="I120" s="10" t="s">
        <v>134</v>
      </c>
      <c r="J120" s="26" t="s">
        <v>188</v>
      </c>
    </row>
    <row r="121" customFormat="false" ht="27" hidden="false" customHeight="true" outlineLevel="0" collapsed="false">
      <c r="A121" s="8" t="n">
        <v>117</v>
      </c>
      <c r="B121" s="47" t="s">
        <v>308</v>
      </c>
      <c r="C121" s="12" t="s">
        <v>134</v>
      </c>
      <c r="D121" s="45" t="n">
        <v>15</v>
      </c>
      <c r="E121" s="28" t="s">
        <v>310</v>
      </c>
      <c r="F121" s="8" t="s">
        <v>313</v>
      </c>
      <c r="G121" s="46" t="s">
        <v>192</v>
      </c>
      <c r="H121" s="12" t="s">
        <v>17</v>
      </c>
      <c r="I121" s="10" t="s">
        <v>134</v>
      </c>
      <c r="J121" s="26" t="s">
        <v>188</v>
      </c>
    </row>
    <row r="122" customFormat="false" ht="27" hidden="false" customHeight="true" outlineLevel="0" collapsed="false">
      <c r="A122" s="8" t="n">
        <v>118</v>
      </c>
      <c r="B122" s="28" t="s">
        <v>123</v>
      </c>
      <c r="C122" s="12" t="s">
        <v>134</v>
      </c>
      <c r="D122" s="45" t="n">
        <v>30</v>
      </c>
      <c r="E122" s="8"/>
      <c r="F122" s="8"/>
      <c r="G122" s="46"/>
      <c r="H122" s="12" t="s">
        <v>17</v>
      </c>
      <c r="I122" s="10" t="s">
        <v>134</v>
      </c>
      <c r="J122" s="26"/>
    </row>
    <row r="123" customFormat="false" ht="27" hidden="false" customHeight="true" outlineLevel="0" collapsed="false">
      <c r="A123" s="8" t="n">
        <v>119</v>
      </c>
      <c r="B123" s="28" t="s">
        <v>314</v>
      </c>
      <c r="C123" s="12" t="s">
        <v>134</v>
      </c>
      <c r="D123" s="45" t="n">
        <v>10</v>
      </c>
      <c r="E123" s="28" t="s">
        <v>310</v>
      </c>
      <c r="F123" s="8" t="s">
        <v>315</v>
      </c>
      <c r="G123" s="46" t="s">
        <v>316</v>
      </c>
      <c r="H123" s="12" t="s">
        <v>17</v>
      </c>
      <c r="I123" s="10" t="s">
        <v>134</v>
      </c>
      <c r="J123" s="26" t="s">
        <v>188</v>
      </c>
    </row>
    <row r="124" customFormat="false" ht="27" hidden="false" customHeight="true" outlineLevel="0" collapsed="false">
      <c r="A124" s="8" t="n">
        <v>120</v>
      </c>
      <c r="B124" s="28" t="s">
        <v>314</v>
      </c>
      <c r="C124" s="12" t="s">
        <v>134</v>
      </c>
      <c r="D124" s="45" t="n">
        <v>10</v>
      </c>
      <c r="E124" s="28" t="s">
        <v>190</v>
      </c>
      <c r="F124" s="8" t="s">
        <v>317</v>
      </c>
      <c r="G124" s="46" t="s">
        <v>192</v>
      </c>
      <c r="H124" s="12" t="s">
        <v>17</v>
      </c>
      <c r="I124" s="10" t="s">
        <v>134</v>
      </c>
      <c r="J124" s="26" t="s">
        <v>188</v>
      </c>
    </row>
    <row r="125" customFormat="false" ht="27" hidden="false" customHeight="true" outlineLevel="0" collapsed="false">
      <c r="A125" s="8" t="n">
        <v>121</v>
      </c>
      <c r="B125" s="28" t="s">
        <v>318</v>
      </c>
      <c r="C125" s="12" t="s">
        <v>134</v>
      </c>
      <c r="D125" s="45" t="n">
        <v>10</v>
      </c>
      <c r="E125" s="28" t="s">
        <v>190</v>
      </c>
      <c r="F125" s="8" t="s">
        <v>319</v>
      </c>
      <c r="G125" s="46" t="s">
        <v>259</v>
      </c>
      <c r="H125" s="12" t="s">
        <v>17</v>
      </c>
      <c r="I125" s="10" t="s">
        <v>134</v>
      </c>
      <c r="J125" s="26"/>
    </row>
    <row r="126" customFormat="false" ht="27" hidden="false" customHeight="true" outlineLevel="0" collapsed="false">
      <c r="A126" s="8" t="n">
        <v>122</v>
      </c>
      <c r="B126" s="28" t="s">
        <v>320</v>
      </c>
      <c r="C126" s="12" t="s">
        <v>134</v>
      </c>
      <c r="D126" s="45" t="n">
        <v>10</v>
      </c>
      <c r="E126" s="28" t="s">
        <v>310</v>
      </c>
      <c r="F126" s="8" t="s">
        <v>321</v>
      </c>
      <c r="G126" s="46" t="s">
        <v>245</v>
      </c>
      <c r="H126" s="12" t="s">
        <v>17</v>
      </c>
      <c r="I126" s="10" t="s">
        <v>134</v>
      </c>
      <c r="J126" s="26" t="s">
        <v>322</v>
      </c>
    </row>
    <row r="127" customFormat="false" ht="36.75" hidden="false" customHeight="true" outlineLevel="0" collapsed="false">
      <c r="A127" s="8" t="n">
        <v>123</v>
      </c>
      <c r="B127" s="28" t="s">
        <v>323</v>
      </c>
      <c r="C127" s="12" t="s">
        <v>134</v>
      </c>
      <c r="D127" s="45" t="n">
        <v>14</v>
      </c>
      <c r="E127" s="28" t="s">
        <v>209</v>
      </c>
      <c r="F127" s="8" t="s">
        <v>324</v>
      </c>
      <c r="G127" s="46" t="s">
        <v>325</v>
      </c>
      <c r="H127" s="12" t="s">
        <v>17</v>
      </c>
      <c r="I127" s="10" t="s">
        <v>134</v>
      </c>
      <c r="J127" s="26" t="s">
        <v>188</v>
      </c>
    </row>
    <row r="128" customFormat="false" ht="27" hidden="false" customHeight="true" outlineLevel="0" collapsed="false">
      <c r="A128" s="8" t="n">
        <v>124</v>
      </c>
      <c r="B128" s="28" t="s">
        <v>326</v>
      </c>
      <c r="C128" s="12" t="s">
        <v>134</v>
      </c>
      <c r="D128" s="45" t="n">
        <v>10</v>
      </c>
      <c r="E128" s="8"/>
      <c r="F128" s="8" t="s">
        <v>327</v>
      </c>
      <c r="G128" s="46" t="s">
        <v>328</v>
      </c>
      <c r="H128" s="12" t="s">
        <v>17</v>
      </c>
      <c r="I128" s="10" t="s">
        <v>134</v>
      </c>
      <c r="J128" s="26" t="s">
        <v>188</v>
      </c>
    </row>
    <row r="129" customFormat="false" ht="33.75" hidden="false" customHeight="true" outlineLevel="0" collapsed="false">
      <c r="A129" s="8" t="n">
        <v>125</v>
      </c>
      <c r="B129" s="28" t="s">
        <v>329</v>
      </c>
      <c r="C129" s="12" t="s">
        <v>134</v>
      </c>
      <c r="D129" s="45" t="n">
        <v>5</v>
      </c>
      <c r="E129" s="28" t="s">
        <v>310</v>
      </c>
      <c r="F129" s="8" t="s">
        <v>330</v>
      </c>
      <c r="G129" s="46" t="s">
        <v>331</v>
      </c>
      <c r="H129" s="12" t="s">
        <v>17</v>
      </c>
      <c r="I129" s="10" t="s">
        <v>134</v>
      </c>
      <c r="J129" s="26" t="s">
        <v>260</v>
      </c>
    </row>
    <row r="130" customFormat="false" ht="27" hidden="false" customHeight="true" outlineLevel="0" collapsed="false">
      <c r="A130" s="8" t="n">
        <v>126</v>
      </c>
      <c r="B130" s="28" t="s">
        <v>332</v>
      </c>
      <c r="C130" s="12" t="s">
        <v>134</v>
      </c>
      <c r="D130" s="45" t="n">
        <v>18</v>
      </c>
      <c r="E130" s="28" t="s">
        <v>333</v>
      </c>
      <c r="F130" s="8" t="s">
        <v>221</v>
      </c>
      <c r="G130" s="46" t="s">
        <v>334</v>
      </c>
      <c r="H130" s="12" t="s">
        <v>17</v>
      </c>
      <c r="I130" s="10" t="s">
        <v>134</v>
      </c>
      <c r="J130" s="26" t="s">
        <v>260</v>
      </c>
    </row>
    <row r="131" customFormat="false" ht="27" hidden="false" customHeight="true" outlineLevel="0" collapsed="false">
      <c r="A131" s="8" t="n">
        <v>127</v>
      </c>
      <c r="B131" s="28" t="s">
        <v>335</v>
      </c>
      <c r="C131" s="12" t="s">
        <v>134</v>
      </c>
      <c r="D131" s="45" t="n">
        <v>10</v>
      </c>
      <c r="E131" s="28" t="s">
        <v>219</v>
      </c>
      <c r="F131" s="8" t="s">
        <v>220</v>
      </c>
      <c r="G131" s="46" t="s">
        <v>221</v>
      </c>
      <c r="H131" s="12" t="s">
        <v>17</v>
      </c>
      <c r="I131" s="10" t="s">
        <v>134</v>
      </c>
      <c r="J131" s="26" t="s">
        <v>188</v>
      </c>
    </row>
    <row r="132" customFormat="false" ht="27" hidden="false" customHeight="true" outlineLevel="0" collapsed="false">
      <c r="A132" s="8" t="n">
        <v>128</v>
      </c>
      <c r="B132" s="47" t="s">
        <v>336</v>
      </c>
      <c r="C132" s="12" t="s">
        <v>134</v>
      </c>
      <c r="D132" s="45" t="n">
        <v>10</v>
      </c>
      <c r="E132" s="28" t="s">
        <v>310</v>
      </c>
      <c r="F132" s="8" t="s">
        <v>337</v>
      </c>
      <c r="G132" s="46" t="s">
        <v>338</v>
      </c>
      <c r="H132" s="12" t="s">
        <v>17</v>
      </c>
      <c r="I132" s="10" t="s">
        <v>134</v>
      </c>
      <c r="J132" s="26" t="s">
        <v>188</v>
      </c>
    </row>
    <row r="133" customFormat="false" ht="27" hidden="false" customHeight="true" outlineLevel="0" collapsed="false">
      <c r="A133" s="8" t="n">
        <v>129</v>
      </c>
      <c r="B133" s="47" t="s">
        <v>336</v>
      </c>
      <c r="C133" s="12" t="s">
        <v>134</v>
      </c>
      <c r="D133" s="45" t="n">
        <v>5</v>
      </c>
      <c r="E133" s="28" t="s">
        <v>310</v>
      </c>
      <c r="F133" s="8" t="s">
        <v>339</v>
      </c>
      <c r="G133" s="46" t="s">
        <v>340</v>
      </c>
      <c r="H133" s="12" t="s">
        <v>17</v>
      </c>
      <c r="I133" s="10" t="s">
        <v>134</v>
      </c>
      <c r="J133" s="26" t="s">
        <v>188</v>
      </c>
    </row>
    <row r="134" customFormat="false" ht="27" hidden="false" customHeight="true" outlineLevel="0" collapsed="false">
      <c r="A134" s="8" t="n">
        <v>130</v>
      </c>
      <c r="B134" s="47" t="s">
        <v>336</v>
      </c>
      <c r="C134" s="12" t="s">
        <v>134</v>
      </c>
      <c r="D134" s="45" t="n">
        <v>20</v>
      </c>
      <c r="E134" s="28" t="s">
        <v>198</v>
      </c>
      <c r="F134" s="8" t="s">
        <v>341</v>
      </c>
      <c r="G134" s="46" t="s">
        <v>342</v>
      </c>
      <c r="H134" s="12" t="s">
        <v>17</v>
      </c>
      <c r="I134" s="10" t="s">
        <v>134</v>
      </c>
      <c r="J134" s="26" t="s">
        <v>188</v>
      </c>
    </row>
    <row r="135" customFormat="false" ht="27" hidden="false" customHeight="true" outlineLevel="0" collapsed="false">
      <c r="A135" s="8" t="n">
        <v>131</v>
      </c>
      <c r="B135" s="47" t="s">
        <v>336</v>
      </c>
      <c r="C135" s="12" t="s">
        <v>134</v>
      </c>
      <c r="D135" s="45" t="n">
        <v>10</v>
      </c>
      <c r="E135" s="28" t="s">
        <v>219</v>
      </c>
      <c r="F135" s="8" t="s">
        <v>343</v>
      </c>
      <c r="G135" s="46" t="s">
        <v>344</v>
      </c>
      <c r="H135" s="12" t="s">
        <v>17</v>
      </c>
      <c r="I135" s="10" t="s">
        <v>134</v>
      </c>
      <c r="J135" s="26" t="s">
        <v>188</v>
      </c>
    </row>
    <row r="136" customFormat="false" ht="27" hidden="false" customHeight="true" outlineLevel="0" collapsed="false">
      <c r="A136" s="8" t="n">
        <v>132</v>
      </c>
      <c r="B136" s="47" t="s">
        <v>336</v>
      </c>
      <c r="C136" s="12" t="s">
        <v>134</v>
      </c>
      <c r="D136" s="45" t="n">
        <v>8</v>
      </c>
      <c r="E136" s="28" t="s">
        <v>219</v>
      </c>
      <c r="F136" s="8" t="s">
        <v>345</v>
      </c>
      <c r="G136" s="46" t="s">
        <v>346</v>
      </c>
      <c r="H136" s="12" t="s">
        <v>17</v>
      </c>
      <c r="I136" s="10" t="s">
        <v>134</v>
      </c>
      <c r="J136" s="26" t="s">
        <v>188</v>
      </c>
    </row>
    <row r="137" customFormat="false" ht="27" hidden="false" customHeight="true" outlineLevel="0" collapsed="false">
      <c r="A137" s="8" t="n">
        <v>133</v>
      </c>
      <c r="B137" s="28" t="s">
        <v>347</v>
      </c>
      <c r="C137" s="12" t="s">
        <v>134</v>
      </c>
      <c r="D137" s="45" t="n">
        <v>7</v>
      </c>
      <c r="E137" s="28" t="s">
        <v>310</v>
      </c>
      <c r="F137" s="8" t="s">
        <v>348</v>
      </c>
      <c r="G137" s="46" t="s">
        <v>349</v>
      </c>
      <c r="H137" s="12" t="s">
        <v>17</v>
      </c>
      <c r="I137" s="10" t="s">
        <v>134</v>
      </c>
      <c r="J137" s="26"/>
    </row>
    <row r="138" customFormat="false" ht="27" hidden="false" customHeight="true" outlineLevel="0" collapsed="false">
      <c r="A138" s="8" t="n">
        <v>134</v>
      </c>
      <c r="B138" s="28"/>
      <c r="C138" s="12" t="s">
        <v>134</v>
      </c>
      <c r="D138" s="45" t="n">
        <v>10</v>
      </c>
      <c r="E138" s="28" t="s">
        <v>219</v>
      </c>
      <c r="F138" s="8" t="s">
        <v>350</v>
      </c>
      <c r="G138" s="46" t="s">
        <v>351</v>
      </c>
      <c r="H138" s="12" t="s">
        <v>17</v>
      </c>
      <c r="I138" s="10" t="s">
        <v>134</v>
      </c>
      <c r="J138" s="26"/>
    </row>
    <row r="139" customFormat="false" ht="27" hidden="false" customHeight="true" outlineLevel="0" collapsed="false">
      <c r="A139" s="8" t="n">
        <v>135</v>
      </c>
      <c r="B139" s="28" t="s">
        <v>352</v>
      </c>
      <c r="C139" s="12" t="s">
        <v>134</v>
      </c>
      <c r="D139" s="45" t="n">
        <v>10</v>
      </c>
      <c r="E139" s="28" t="s">
        <v>310</v>
      </c>
      <c r="F139" s="8" t="s">
        <v>275</v>
      </c>
      <c r="G139" s="46" t="s">
        <v>276</v>
      </c>
      <c r="H139" s="12" t="s">
        <v>17</v>
      </c>
      <c r="I139" s="10" t="s">
        <v>134</v>
      </c>
      <c r="J139" s="26" t="s">
        <v>188</v>
      </c>
    </row>
    <row r="140" customFormat="false" ht="27" hidden="false" customHeight="true" outlineLevel="0" collapsed="false">
      <c r="A140" s="8" t="n">
        <v>136</v>
      </c>
      <c r="B140" s="28" t="s">
        <v>353</v>
      </c>
      <c r="C140" s="12" t="s">
        <v>134</v>
      </c>
      <c r="D140" s="45" t="n">
        <v>5</v>
      </c>
      <c r="E140" s="8"/>
      <c r="F140" s="8" t="s">
        <v>354</v>
      </c>
      <c r="G140" s="46" t="s">
        <v>355</v>
      </c>
      <c r="H140" s="12" t="s">
        <v>17</v>
      </c>
      <c r="I140" s="10" t="s">
        <v>134</v>
      </c>
      <c r="J140" s="26" t="s">
        <v>188</v>
      </c>
    </row>
    <row r="141" customFormat="false" ht="27" hidden="false" customHeight="true" outlineLevel="0" collapsed="false">
      <c r="A141" s="8" t="n">
        <v>137</v>
      </c>
      <c r="B141" s="28" t="s">
        <v>356</v>
      </c>
      <c r="C141" s="12" t="s">
        <v>134</v>
      </c>
      <c r="D141" s="45" t="n">
        <v>10</v>
      </c>
      <c r="E141" s="28" t="s">
        <v>310</v>
      </c>
      <c r="F141" s="8" t="s">
        <v>357</v>
      </c>
      <c r="G141" s="46" t="s">
        <v>358</v>
      </c>
      <c r="H141" s="12" t="s">
        <v>17</v>
      </c>
      <c r="I141" s="10" t="s">
        <v>134</v>
      </c>
      <c r="J141" s="26"/>
    </row>
    <row r="142" customFormat="false" ht="27" hidden="false" customHeight="true" outlineLevel="0" collapsed="false">
      <c r="A142" s="8" t="n">
        <v>138</v>
      </c>
      <c r="B142" s="47" t="s">
        <v>359</v>
      </c>
      <c r="C142" s="12" t="s">
        <v>134</v>
      </c>
      <c r="D142" s="45" t="n">
        <v>100</v>
      </c>
      <c r="E142" s="28" t="s">
        <v>360</v>
      </c>
      <c r="F142" s="8" t="s">
        <v>361</v>
      </c>
      <c r="G142" s="46" t="s">
        <v>362</v>
      </c>
      <c r="H142" s="12" t="s">
        <v>17</v>
      </c>
      <c r="I142" s="10" t="s">
        <v>134</v>
      </c>
      <c r="J142" s="26"/>
    </row>
    <row r="143" customFormat="false" ht="32" hidden="false" customHeight="true" outlineLevel="0" collapsed="false">
      <c r="A143" s="8" t="n">
        <v>139</v>
      </c>
      <c r="B143" s="47" t="s">
        <v>359</v>
      </c>
      <c r="C143" s="12" t="s">
        <v>134</v>
      </c>
      <c r="D143" s="45" t="n">
        <v>100</v>
      </c>
      <c r="E143" s="28" t="s">
        <v>363</v>
      </c>
      <c r="F143" s="8" t="s">
        <v>364</v>
      </c>
      <c r="G143" s="46" t="s">
        <v>365</v>
      </c>
      <c r="H143" s="12" t="s">
        <v>17</v>
      </c>
      <c r="I143" s="10" t="s">
        <v>134</v>
      </c>
      <c r="J143" s="26"/>
    </row>
    <row r="144" customFormat="false" ht="27" hidden="false" customHeight="true" outlineLevel="0" collapsed="false">
      <c r="A144" s="8" t="n">
        <v>140</v>
      </c>
      <c r="B144" s="47" t="s">
        <v>359</v>
      </c>
      <c r="C144" s="12" t="s">
        <v>134</v>
      </c>
      <c r="D144" s="45" t="n">
        <v>50</v>
      </c>
      <c r="E144" s="28" t="s">
        <v>360</v>
      </c>
      <c r="F144" s="8" t="s">
        <v>366</v>
      </c>
      <c r="G144" s="46" t="s">
        <v>367</v>
      </c>
      <c r="H144" s="12" t="s">
        <v>17</v>
      </c>
      <c r="I144" s="10" t="s">
        <v>134</v>
      </c>
      <c r="J144" s="26"/>
    </row>
    <row r="145" customFormat="false" ht="27" hidden="false" customHeight="true" outlineLevel="0" collapsed="false">
      <c r="A145" s="8" t="n">
        <v>141</v>
      </c>
      <c r="B145" s="47" t="s">
        <v>359</v>
      </c>
      <c r="C145" s="12" t="s">
        <v>134</v>
      </c>
      <c r="D145" s="45" t="n">
        <v>150</v>
      </c>
      <c r="E145" s="28" t="s">
        <v>368</v>
      </c>
      <c r="F145" s="8" t="s">
        <v>369</v>
      </c>
      <c r="G145" s="46" t="s">
        <v>370</v>
      </c>
      <c r="H145" s="12" t="s">
        <v>17</v>
      </c>
      <c r="I145" s="10" t="s">
        <v>134</v>
      </c>
      <c r="J145" s="26"/>
    </row>
    <row r="146" customFormat="false" ht="27" hidden="false" customHeight="true" outlineLevel="0" collapsed="false">
      <c r="A146" s="8" t="n">
        <v>142</v>
      </c>
      <c r="B146" s="47" t="s">
        <v>359</v>
      </c>
      <c r="C146" s="12" t="s">
        <v>134</v>
      </c>
      <c r="D146" s="45" t="n">
        <v>100</v>
      </c>
      <c r="E146" s="28" t="s">
        <v>219</v>
      </c>
      <c r="F146" s="8" t="s">
        <v>371</v>
      </c>
      <c r="G146" s="46" t="s">
        <v>372</v>
      </c>
      <c r="H146" s="12" t="s">
        <v>17</v>
      </c>
      <c r="I146" s="10" t="s">
        <v>134</v>
      </c>
      <c r="J146" s="26"/>
    </row>
    <row r="147" customFormat="false" ht="27" hidden="false" customHeight="true" outlineLevel="0" collapsed="false">
      <c r="A147" s="8" t="n">
        <v>143</v>
      </c>
      <c r="B147" s="28" t="s">
        <v>373</v>
      </c>
      <c r="C147" s="12" t="s">
        <v>134</v>
      </c>
      <c r="D147" s="45" t="n">
        <v>19.1</v>
      </c>
      <c r="E147" s="28" t="s">
        <v>190</v>
      </c>
      <c r="F147" s="8" t="s">
        <v>374</v>
      </c>
      <c r="G147" s="46" t="s">
        <v>375</v>
      </c>
      <c r="H147" s="12" t="s">
        <v>17</v>
      </c>
      <c r="I147" s="10" t="s">
        <v>134</v>
      </c>
      <c r="J147" s="26" t="s">
        <v>188</v>
      </c>
    </row>
    <row r="148" customFormat="false" ht="27" hidden="false" customHeight="true" outlineLevel="0" collapsed="false">
      <c r="A148" s="8" t="n">
        <v>144</v>
      </c>
      <c r="B148" s="28" t="s">
        <v>376</v>
      </c>
      <c r="C148" s="12" t="s">
        <v>134</v>
      </c>
      <c r="D148" s="45" t="n">
        <v>45</v>
      </c>
      <c r="E148" s="8"/>
      <c r="F148" s="8"/>
      <c r="G148" s="46"/>
      <c r="H148" s="12" t="s">
        <v>17</v>
      </c>
      <c r="I148" s="10" t="s">
        <v>134</v>
      </c>
      <c r="J148" s="26" t="s">
        <v>188</v>
      </c>
    </row>
    <row r="149" customFormat="false" ht="27" hidden="false" customHeight="true" outlineLevel="0" collapsed="false">
      <c r="A149" s="8" t="n">
        <v>145</v>
      </c>
      <c r="B149" s="47" t="s">
        <v>377</v>
      </c>
      <c r="C149" s="12" t="s">
        <v>134</v>
      </c>
      <c r="D149" s="45" t="n">
        <v>15</v>
      </c>
      <c r="E149" s="28" t="s">
        <v>310</v>
      </c>
      <c r="F149" s="8" t="s">
        <v>378</v>
      </c>
      <c r="G149" s="46" t="s">
        <v>379</v>
      </c>
      <c r="H149" s="12" t="s">
        <v>17</v>
      </c>
      <c r="I149" s="10" t="s">
        <v>134</v>
      </c>
      <c r="J149" s="26"/>
    </row>
    <row r="150" customFormat="false" ht="27" hidden="false" customHeight="true" outlineLevel="0" collapsed="false">
      <c r="A150" s="8" t="n">
        <v>146</v>
      </c>
      <c r="B150" s="47" t="s">
        <v>377</v>
      </c>
      <c r="C150" s="12" t="s">
        <v>134</v>
      </c>
      <c r="D150" s="45" t="n">
        <v>10</v>
      </c>
      <c r="E150" s="28" t="s">
        <v>380</v>
      </c>
      <c r="F150" s="8" t="s">
        <v>381</v>
      </c>
      <c r="G150" s="46" t="s">
        <v>382</v>
      </c>
      <c r="H150" s="12" t="s">
        <v>17</v>
      </c>
      <c r="I150" s="10" t="s">
        <v>134</v>
      </c>
      <c r="J150" s="26"/>
    </row>
    <row r="151" customFormat="false" ht="27" hidden="false" customHeight="true" outlineLevel="0" collapsed="false">
      <c r="A151" s="8" t="n">
        <v>147</v>
      </c>
      <c r="B151" s="47" t="s">
        <v>377</v>
      </c>
      <c r="C151" s="12" t="s">
        <v>134</v>
      </c>
      <c r="D151" s="45" t="n">
        <v>7</v>
      </c>
      <c r="E151" s="28" t="s">
        <v>383</v>
      </c>
      <c r="F151" s="8" t="s">
        <v>384</v>
      </c>
      <c r="G151" s="46" t="s">
        <v>385</v>
      </c>
      <c r="H151" s="12" t="s">
        <v>17</v>
      </c>
      <c r="I151" s="10" t="s">
        <v>134</v>
      </c>
      <c r="J151" s="26"/>
    </row>
    <row r="152" customFormat="false" ht="27" hidden="false" customHeight="true" outlineLevel="0" collapsed="false">
      <c r="A152" s="8" t="n">
        <v>148</v>
      </c>
      <c r="B152" s="47" t="s">
        <v>377</v>
      </c>
      <c r="C152" s="12" t="s">
        <v>134</v>
      </c>
      <c r="D152" s="45" t="n">
        <v>6</v>
      </c>
      <c r="E152" s="28" t="s">
        <v>386</v>
      </c>
      <c r="F152" s="8" t="s">
        <v>387</v>
      </c>
      <c r="G152" s="46" t="s">
        <v>388</v>
      </c>
      <c r="H152" s="12" t="s">
        <v>17</v>
      </c>
      <c r="I152" s="10" t="s">
        <v>134</v>
      </c>
      <c r="J152" s="26"/>
    </row>
    <row r="153" customFormat="false" ht="27" hidden="false" customHeight="true" outlineLevel="0" collapsed="false">
      <c r="A153" s="8" t="n">
        <v>149</v>
      </c>
      <c r="B153" s="47" t="s">
        <v>377</v>
      </c>
      <c r="C153" s="12" t="s">
        <v>134</v>
      </c>
      <c r="D153" s="45" t="n">
        <v>14.2</v>
      </c>
      <c r="E153" s="8"/>
      <c r="F153" s="8" t="s">
        <v>389</v>
      </c>
      <c r="G153" s="46" t="s">
        <v>390</v>
      </c>
      <c r="H153" s="12" t="s">
        <v>17</v>
      </c>
      <c r="I153" s="10" t="s">
        <v>134</v>
      </c>
      <c r="J153" s="26"/>
    </row>
    <row r="154" customFormat="false" ht="27" hidden="false" customHeight="true" outlineLevel="0" collapsed="false">
      <c r="A154" s="8" t="n">
        <v>150</v>
      </c>
      <c r="B154" s="47" t="s">
        <v>377</v>
      </c>
      <c r="C154" s="12" t="s">
        <v>134</v>
      </c>
      <c r="D154" s="45" t="n">
        <v>3</v>
      </c>
      <c r="E154" s="28" t="s">
        <v>190</v>
      </c>
      <c r="F154" s="8" t="s">
        <v>233</v>
      </c>
      <c r="G154" s="46" t="s">
        <v>391</v>
      </c>
      <c r="H154" s="12" t="s">
        <v>17</v>
      </c>
      <c r="I154" s="10" t="s">
        <v>134</v>
      </c>
      <c r="J154" s="26"/>
    </row>
    <row r="155" customFormat="false" ht="27" hidden="false" customHeight="true" outlineLevel="0" collapsed="false">
      <c r="A155" s="8" t="n">
        <v>151</v>
      </c>
      <c r="B155" s="47" t="s">
        <v>377</v>
      </c>
      <c r="C155" s="12" t="s">
        <v>134</v>
      </c>
      <c r="D155" s="45" t="n">
        <v>10</v>
      </c>
      <c r="E155" s="28" t="s">
        <v>190</v>
      </c>
      <c r="F155" s="8" t="s">
        <v>294</v>
      </c>
      <c r="G155" s="46" t="s">
        <v>392</v>
      </c>
      <c r="H155" s="12" t="s">
        <v>17</v>
      </c>
      <c r="I155" s="10" t="s">
        <v>134</v>
      </c>
      <c r="J155" s="26"/>
    </row>
    <row r="156" customFormat="false" ht="27" hidden="false" customHeight="true" outlineLevel="0" collapsed="false">
      <c r="A156" s="8" t="n">
        <v>152</v>
      </c>
      <c r="B156" s="28" t="s">
        <v>393</v>
      </c>
      <c r="C156" s="12" t="s">
        <v>134</v>
      </c>
      <c r="D156" s="45" t="n">
        <v>4.6</v>
      </c>
      <c r="E156" s="28" t="s">
        <v>386</v>
      </c>
      <c r="F156" s="8" t="s">
        <v>394</v>
      </c>
      <c r="G156" s="46" t="s">
        <v>395</v>
      </c>
      <c r="H156" s="12" t="s">
        <v>17</v>
      </c>
      <c r="I156" s="10" t="s">
        <v>134</v>
      </c>
      <c r="J156" s="26"/>
    </row>
    <row r="157" customFormat="false" ht="27" hidden="false" customHeight="true" outlineLevel="0" collapsed="false">
      <c r="A157" s="8" t="n">
        <v>153</v>
      </c>
      <c r="B157" s="28" t="s">
        <v>396</v>
      </c>
      <c r="C157" s="12" t="s">
        <v>134</v>
      </c>
      <c r="D157" s="45" t="n">
        <v>15</v>
      </c>
      <c r="E157" s="28" t="s">
        <v>310</v>
      </c>
      <c r="F157" s="8" t="s">
        <v>397</v>
      </c>
      <c r="G157" s="46" t="s">
        <v>398</v>
      </c>
      <c r="H157" s="12" t="s">
        <v>17</v>
      </c>
      <c r="I157" s="10" t="s">
        <v>134</v>
      </c>
      <c r="J157" s="26" t="s">
        <v>188</v>
      </c>
    </row>
    <row r="158" customFormat="false" ht="27" hidden="false" customHeight="true" outlineLevel="0" collapsed="false">
      <c r="A158" s="8" t="n">
        <v>154</v>
      </c>
      <c r="B158" s="28" t="s">
        <v>399</v>
      </c>
      <c r="C158" s="12" t="s">
        <v>134</v>
      </c>
      <c r="D158" s="45" t="n">
        <v>15</v>
      </c>
      <c r="E158" s="28" t="s">
        <v>310</v>
      </c>
      <c r="F158" s="8" t="s">
        <v>400</v>
      </c>
      <c r="G158" s="46" t="s">
        <v>401</v>
      </c>
      <c r="H158" s="12" t="s">
        <v>17</v>
      </c>
      <c r="I158" s="10" t="s">
        <v>134</v>
      </c>
      <c r="J158" s="26" t="s">
        <v>188</v>
      </c>
    </row>
    <row r="159" customFormat="false" ht="27" hidden="false" customHeight="true" outlineLevel="0" collapsed="false">
      <c r="A159" s="8" t="n">
        <v>155</v>
      </c>
      <c r="B159" s="47" t="s">
        <v>402</v>
      </c>
      <c r="C159" s="12" t="s">
        <v>134</v>
      </c>
      <c r="D159" s="45" t="n">
        <v>10</v>
      </c>
      <c r="E159" s="28" t="s">
        <v>310</v>
      </c>
      <c r="F159" s="8" t="s">
        <v>403</v>
      </c>
      <c r="G159" s="46" t="s">
        <v>404</v>
      </c>
      <c r="H159" s="12" t="s">
        <v>17</v>
      </c>
      <c r="I159" s="10" t="s">
        <v>134</v>
      </c>
      <c r="J159" s="26" t="s">
        <v>188</v>
      </c>
    </row>
    <row r="160" customFormat="false" ht="27" hidden="false" customHeight="true" outlineLevel="0" collapsed="false">
      <c r="A160" s="8" t="n">
        <v>156</v>
      </c>
      <c r="B160" s="47" t="s">
        <v>402</v>
      </c>
      <c r="C160" s="12" t="s">
        <v>134</v>
      </c>
      <c r="D160" s="45" t="n">
        <v>43.5</v>
      </c>
      <c r="E160" s="8"/>
      <c r="F160" s="8"/>
      <c r="G160" s="46"/>
      <c r="H160" s="12" t="s">
        <v>17</v>
      </c>
      <c r="I160" s="10" t="s">
        <v>134</v>
      </c>
      <c r="J160" s="26" t="s">
        <v>188</v>
      </c>
    </row>
    <row r="161" customFormat="false" ht="35.25" hidden="false" customHeight="true" outlineLevel="0" collapsed="false">
      <c r="A161" s="8" t="n">
        <v>157</v>
      </c>
      <c r="B161" s="28" t="s">
        <v>405</v>
      </c>
      <c r="C161" s="12" t="s">
        <v>134</v>
      </c>
      <c r="D161" s="45" t="n">
        <v>10</v>
      </c>
      <c r="E161" s="28" t="s">
        <v>406</v>
      </c>
      <c r="F161" s="8" t="s">
        <v>278</v>
      </c>
      <c r="G161" s="46" t="s">
        <v>279</v>
      </c>
      <c r="H161" s="12" t="s">
        <v>17</v>
      </c>
      <c r="I161" s="10" t="s">
        <v>134</v>
      </c>
      <c r="J161" s="26" t="s">
        <v>188</v>
      </c>
    </row>
    <row r="162" customFormat="false" ht="27" hidden="false" customHeight="true" outlineLevel="0" collapsed="false">
      <c r="A162" s="8" t="n">
        <v>158</v>
      </c>
      <c r="B162" s="28" t="s">
        <v>407</v>
      </c>
      <c r="C162" s="12" t="s">
        <v>134</v>
      </c>
      <c r="D162" s="45" t="n">
        <v>4</v>
      </c>
      <c r="E162" s="28" t="s">
        <v>380</v>
      </c>
      <c r="F162" s="8" t="s">
        <v>290</v>
      </c>
      <c r="G162" s="46" t="s">
        <v>291</v>
      </c>
      <c r="H162" s="12" t="s">
        <v>17</v>
      </c>
      <c r="I162" s="10" t="s">
        <v>134</v>
      </c>
      <c r="J162" s="26" t="s">
        <v>188</v>
      </c>
    </row>
    <row r="163" customFormat="false" ht="36" hidden="false" customHeight="true" outlineLevel="0" collapsed="false">
      <c r="A163" s="8" t="n">
        <v>159</v>
      </c>
      <c r="B163" s="28" t="s">
        <v>408</v>
      </c>
      <c r="C163" s="12" t="s">
        <v>134</v>
      </c>
      <c r="D163" s="45" t="n">
        <v>20</v>
      </c>
      <c r="E163" s="28" t="s">
        <v>406</v>
      </c>
      <c r="F163" s="8" t="s">
        <v>281</v>
      </c>
      <c r="G163" s="46" t="s">
        <v>282</v>
      </c>
      <c r="H163" s="12" t="s">
        <v>17</v>
      </c>
      <c r="I163" s="10" t="s">
        <v>134</v>
      </c>
      <c r="J163" s="26" t="s">
        <v>188</v>
      </c>
    </row>
    <row r="164" customFormat="false" ht="27" hidden="false" customHeight="true" outlineLevel="0" collapsed="false">
      <c r="A164" s="8" t="n">
        <v>160</v>
      </c>
      <c r="B164" s="28" t="s">
        <v>409</v>
      </c>
      <c r="C164" s="12" t="s">
        <v>134</v>
      </c>
      <c r="D164" s="45" t="n">
        <v>30</v>
      </c>
      <c r="E164" s="28" t="s">
        <v>310</v>
      </c>
      <c r="F164" s="8" t="s">
        <v>410</v>
      </c>
      <c r="G164" s="46" t="s">
        <v>411</v>
      </c>
      <c r="H164" s="12" t="s">
        <v>17</v>
      </c>
      <c r="I164" s="10" t="s">
        <v>134</v>
      </c>
      <c r="J164" s="26" t="s">
        <v>188</v>
      </c>
    </row>
    <row r="165" customFormat="false" ht="27" hidden="false" customHeight="true" outlineLevel="0" collapsed="false">
      <c r="A165" s="8" t="n">
        <v>161</v>
      </c>
      <c r="B165" s="28" t="s">
        <v>412</v>
      </c>
      <c r="C165" s="12" t="s">
        <v>134</v>
      </c>
      <c r="D165" s="45" t="n">
        <v>10</v>
      </c>
      <c r="E165" s="28" t="s">
        <v>413</v>
      </c>
      <c r="F165" s="8" t="s">
        <v>414</v>
      </c>
      <c r="G165" s="46" t="s">
        <v>415</v>
      </c>
      <c r="H165" s="12" t="s">
        <v>17</v>
      </c>
      <c r="I165" s="10" t="s">
        <v>134</v>
      </c>
      <c r="J165" s="26" t="s">
        <v>51</v>
      </c>
    </row>
    <row r="166" customFormat="false" ht="27" hidden="false" customHeight="true" outlineLevel="0" collapsed="false">
      <c r="A166" s="8" t="n">
        <v>162</v>
      </c>
      <c r="B166" s="47" t="s">
        <v>416</v>
      </c>
      <c r="C166" s="12" t="s">
        <v>134</v>
      </c>
      <c r="D166" s="45" t="n">
        <v>3</v>
      </c>
      <c r="E166" s="28" t="s">
        <v>310</v>
      </c>
      <c r="F166" s="8" t="s">
        <v>417</v>
      </c>
      <c r="G166" s="46" t="s">
        <v>340</v>
      </c>
      <c r="H166" s="12" t="s">
        <v>17</v>
      </c>
      <c r="I166" s="10" t="s">
        <v>134</v>
      </c>
      <c r="J166" s="26" t="s">
        <v>188</v>
      </c>
    </row>
    <row r="167" customFormat="false" ht="27" hidden="false" customHeight="true" outlineLevel="0" collapsed="false">
      <c r="A167" s="8" t="n">
        <v>163</v>
      </c>
      <c r="B167" s="47" t="s">
        <v>416</v>
      </c>
      <c r="C167" s="12" t="s">
        <v>134</v>
      </c>
      <c r="D167" s="45" t="n">
        <v>3</v>
      </c>
      <c r="E167" s="28" t="s">
        <v>310</v>
      </c>
      <c r="F167" s="8" t="s">
        <v>418</v>
      </c>
      <c r="G167" s="46" t="s">
        <v>419</v>
      </c>
      <c r="H167" s="12" t="s">
        <v>17</v>
      </c>
      <c r="I167" s="10" t="s">
        <v>134</v>
      </c>
      <c r="J167" s="26" t="s">
        <v>188</v>
      </c>
    </row>
    <row r="168" customFormat="false" ht="27" hidden="false" customHeight="true" outlineLevel="0" collapsed="false">
      <c r="A168" s="8" t="n">
        <v>164</v>
      </c>
      <c r="B168" s="28" t="s">
        <v>420</v>
      </c>
      <c r="C168" s="12" t="s">
        <v>134</v>
      </c>
      <c r="D168" s="45" t="n">
        <v>15</v>
      </c>
      <c r="E168" s="28" t="s">
        <v>380</v>
      </c>
      <c r="F168" s="8" t="s">
        <v>421</v>
      </c>
      <c r="G168" s="46" t="s">
        <v>422</v>
      </c>
      <c r="H168" s="12" t="s">
        <v>17</v>
      </c>
      <c r="I168" s="10" t="s">
        <v>134</v>
      </c>
      <c r="J168" s="26" t="s">
        <v>188</v>
      </c>
    </row>
    <row r="169" customFormat="false" ht="27" hidden="false" customHeight="true" outlineLevel="0" collapsed="false">
      <c r="A169" s="8" t="n">
        <v>165</v>
      </c>
      <c r="B169" s="28" t="s">
        <v>423</v>
      </c>
      <c r="C169" s="12" t="s">
        <v>134</v>
      </c>
      <c r="D169" s="45" t="n">
        <v>10</v>
      </c>
      <c r="E169" s="28" t="s">
        <v>424</v>
      </c>
      <c r="F169" s="8" t="s">
        <v>425</v>
      </c>
      <c r="G169" s="46" t="s">
        <v>426</v>
      </c>
      <c r="H169" s="12" t="s">
        <v>17</v>
      </c>
      <c r="I169" s="10" t="s">
        <v>134</v>
      </c>
      <c r="J169" s="26" t="s">
        <v>188</v>
      </c>
    </row>
    <row r="170" customFormat="false" ht="27" hidden="false" customHeight="true" outlineLevel="0" collapsed="false">
      <c r="A170" s="8" t="n">
        <v>166</v>
      </c>
      <c r="B170" s="28" t="s">
        <v>427</v>
      </c>
      <c r="C170" s="12" t="s">
        <v>134</v>
      </c>
      <c r="D170" s="45" t="n">
        <v>20</v>
      </c>
      <c r="E170" s="28" t="s">
        <v>219</v>
      </c>
      <c r="F170" s="8" t="s">
        <v>428</v>
      </c>
      <c r="G170" s="46" t="s">
        <v>200</v>
      </c>
      <c r="H170" s="12" t="s">
        <v>17</v>
      </c>
      <c r="I170" s="10" t="s">
        <v>134</v>
      </c>
      <c r="J170" s="26" t="s">
        <v>51</v>
      </c>
    </row>
    <row r="171" customFormat="false" ht="27" hidden="false" customHeight="true" outlineLevel="0" collapsed="false">
      <c r="A171" s="8" t="n">
        <v>167</v>
      </c>
      <c r="B171" s="28" t="s">
        <v>429</v>
      </c>
      <c r="C171" s="12" t="s">
        <v>134</v>
      </c>
      <c r="D171" s="45" t="n">
        <v>0.7</v>
      </c>
      <c r="E171" s="28" t="s">
        <v>430</v>
      </c>
      <c r="F171" s="8" t="n">
        <v>1989.51</v>
      </c>
      <c r="G171" s="46" t="s">
        <v>324</v>
      </c>
      <c r="H171" s="12" t="s">
        <v>17</v>
      </c>
      <c r="I171" s="10" t="s">
        <v>134</v>
      </c>
      <c r="J171" s="26" t="s">
        <v>51</v>
      </c>
    </row>
    <row r="172" customFormat="false" ht="27" hidden="false" customHeight="true" outlineLevel="0" collapsed="false">
      <c r="A172" s="8" t="n">
        <v>168</v>
      </c>
      <c r="B172" s="28" t="s">
        <v>431</v>
      </c>
      <c r="C172" s="12" t="s">
        <v>134</v>
      </c>
      <c r="D172" s="45" t="n">
        <v>10</v>
      </c>
      <c r="E172" s="8"/>
      <c r="F172" s="8" t="s">
        <v>389</v>
      </c>
      <c r="G172" s="46" t="s">
        <v>432</v>
      </c>
      <c r="H172" s="12" t="s">
        <v>17</v>
      </c>
      <c r="I172" s="10" t="s">
        <v>134</v>
      </c>
      <c r="J172" s="26" t="s">
        <v>51</v>
      </c>
    </row>
    <row r="173" customFormat="false" ht="27" hidden="false" customHeight="true" outlineLevel="0" collapsed="false">
      <c r="A173" s="8" t="n">
        <v>169</v>
      </c>
      <c r="B173" s="28" t="s">
        <v>433</v>
      </c>
      <c r="C173" s="12" t="s">
        <v>134</v>
      </c>
      <c r="D173" s="45" t="n">
        <v>5</v>
      </c>
      <c r="E173" s="28" t="s">
        <v>190</v>
      </c>
      <c r="F173" s="8" t="s">
        <v>434</v>
      </c>
      <c r="G173" s="46" t="s">
        <v>435</v>
      </c>
      <c r="H173" s="12" t="s">
        <v>17</v>
      </c>
      <c r="I173" s="10" t="s">
        <v>134</v>
      </c>
      <c r="J173" s="26" t="s">
        <v>51</v>
      </c>
    </row>
    <row r="174" customFormat="false" ht="27" hidden="false" customHeight="true" outlineLevel="0" collapsed="false">
      <c r="A174" s="8" t="n">
        <v>170</v>
      </c>
      <c r="B174" s="28" t="s">
        <v>436</v>
      </c>
      <c r="C174" s="12" t="s">
        <v>134</v>
      </c>
      <c r="D174" s="45" t="n">
        <v>5</v>
      </c>
      <c r="E174" s="28" t="s">
        <v>437</v>
      </c>
      <c r="F174" s="8" t="s">
        <v>438</v>
      </c>
      <c r="G174" s="46" t="s">
        <v>439</v>
      </c>
      <c r="H174" s="12" t="s">
        <v>17</v>
      </c>
      <c r="I174" s="10" t="s">
        <v>134</v>
      </c>
      <c r="J174" s="26" t="s">
        <v>188</v>
      </c>
    </row>
    <row r="175" customFormat="false" ht="27" hidden="false" customHeight="true" outlineLevel="0" collapsed="false">
      <c r="A175" s="8" t="n">
        <v>171</v>
      </c>
      <c r="B175" s="28" t="s">
        <v>440</v>
      </c>
      <c r="C175" s="12" t="s">
        <v>134</v>
      </c>
      <c r="D175" s="45" t="n">
        <v>50</v>
      </c>
      <c r="E175" s="28" t="s">
        <v>386</v>
      </c>
      <c r="F175" s="8" t="s">
        <v>236</v>
      </c>
      <c r="G175" s="46" t="s">
        <v>237</v>
      </c>
      <c r="H175" s="12" t="s">
        <v>17</v>
      </c>
      <c r="I175" s="10" t="s">
        <v>134</v>
      </c>
      <c r="J175" s="26" t="s">
        <v>188</v>
      </c>
    </row>
    <row r="176" customFormat="false" ht="27" hidden="false" customHeight="true" outlineLevel="0" collapsed="false">
      <c r="A176" s="8" t="n">
        <v>172</v>
      </c>
      <c r="B176" s="47" t="s">
        <v>441</v>
      </c>
      <c r="C176" s="12" t="s">
        <v>134</v>
      </c>
      <c r="D176" s="45" t="n">
        <v>20</v>
      </c>
      <c r="E176" s="28" t="s">
        <v>310</v>
      </c>
      <c r="F176" s="8" t="s">
        <v>442</v>
      </c>
      <c r="G176" s="46" t="s">
        <v>443</v>
      </c>
      <c r="H176" s="12" t="s">
        <v>17</v>
      </c>
      <c r="I176" s="10" t="s">
        <v>134</v>
      </c>
      <c r="J176" s="26" t="s">
        <v>188</v>
      </c>
    </row>
    <row r="177" customFormat="false" ht="27" hidden="false" customHeight="true" outlineLevel="0" collapsed="false">
      <c r="A177" s="8" t="n">
        <v>173</v>
      </c>
      <c r="B177" s="47" t="s">
        <v>441</v>
      </c>
      <c r="C177" s="12" t="s">
        <v>134</v>
      </c>
      <c r="D177" s="45" t="n">
        <v>30</v>
      </c>
      <c r="E177" s="28" t="s">
        <v>310</v>
      </c>
      <c r="F177" s="8" t="s">
        <v>199</v>
      </c>
      <c r="G177" s="46" t="s">
        <v>444</v>
      </c>
      <c r="H177" s="12" t="s">
        <v>17</v>
      </c>
      <c r="I177" s="10" t="s">
        <v>134</v>
      </c>
      <c r="J177" s="26" t="s">
        <v>188</v>
      </c>
    </row>
    <row r="178" customFormat="false" ht="27" hidden="false" customHeight="true" outlineLevel="0" collapsed="false">
      <c r="A178" s="8" t="n">
        <v>174</v>
      </c>
      <c r="B178" s="47" t="s">
        <v>441</v>
      </c>
      <c r="C178" s="12" t="s">
        <v>134</v>
      </c>
      <c r="D178" s="45" t="n">
        <v>3</v>
      </c>
      <c r="E178" s="28" t="s">
        <v>310</v>
      </c>
      <c r="F178" s="8" t="s">
        <v>445</v>
      </c>
      <c r="G178" s="46" t="s">
        <v>327</v>
      </c>
      <c r="H178" s="12" t="s">
        <v>17</v>
      </c>
      <c r="I178" s="10" t="s">
        <v>134</v>
      </c>
      <c r="J178" s="26" t="s">
        <v>188</v>
      </c>
    </row>
    <row r="179" customFormat="false" ht="27" hidden="false" customHeight="true" outlineLevel="0" collapsed="false">
      <c r="A179" s="8" t="n">
        <v>175</v>
      </c>
      <c r="B179" s="47" t="s">
        <v>446</v>
      </c>
      <c r="C179" s="12" t="s">
        <v>134</v>
      </c>
      <c r="D179" s="45" t="n">
        <v>40</v>
      </c>
      <c r="E179" s="28" t="s">
        <v>310</v>
      </c>
      <c r="F179" s="8" t="s">
        <v>210</v>
      </c>
      <c r="G179" s="46" t="s">
        <v>211</v>
      </c>
      <c r="H179" s="12" t="s">
        <v>17</v>
      </c>
      <c r="I179" s="10" t="s">
        <v>134</v>
      </c>
      <c r="J179" s="26" t="s">
        <v>188</v>
      </c>
    </row>
    <row r="180" customFormat="false" ht="27" hidden="false" customHeight="true" outlineLevel="0" collapsed="false">
      <c r="A180" s="8" t="n">
        <v>176</v>
      </c>
      <c r="B180" s="47" t="s">
        <v>446</v>
      </c>
      <c r="C180" s="12" t="s">
        <v>134</v>
      </c>
      <c r="D180" s="45" t="n">
        <v>70</v>
      </c>
      <c r="E180" s="28" t="s">
        <v>310</v>
      </c>
      <c r="F180" s="8" t="s">
        <v>447</v>
      </c>
      <c r="G180" s="46" t="s">
        <v>448</v>
      </c>
      <c r="H180" s="12" t="s">
        <v>17</v>
      </c>
      <c r="I180" s="10" t="s">
        <v>134</v>
      </c>
      <c r="J180" s="26" t="s">
        <v>188</v>
      </c>
    </row>
    <row r="181" customFormat="false" ht="27" hidden="false" customHeight="true" outlineLevel="0" collapsed="false">
      <c r="A181" s="8" t="n">
        <v>177</v>
      </c>
      <c r="B181" s="47" t="s">
        <v>446</v>
      </c>
      <c r="C181" s="12" t="s">
        <v>134</v>
      </c>
      <c r="D181" s="45" t="n">
        <v>20</v>
      </c>
      <c r="E181" s="28" t="s">
        <v>310</v>
      </c>
      <c r="F181" s="8" t="s">
        <v>449</v>
      </c>
      <c r="G181" s="46" t="s">
        <v>450</v>
      </c>
      <c r="H181" s="12" t="s">
        <v>17</v>
      </c>
      <c r="I181" s="10" t="s">
        <v>134</v>
      </c>
      <c r="J181" s="26" t="s">
        <v>188</v>
      </c>
    </row>
    <row r="182" customFormat="false" ht="27" hidden="false" customHeight="true" outlineLevel="0" collapsed="false">
      <c r="A182" s="8" t="n">
        <v>178</v>
      </c>
      <c r="B182" s="28" t="s">
        <v>446</v>
      </c>
      <c r="C182" s="12" t="s">
        <v>134</v>
      </c>
      <c r="D182" s="45" t="n">
        <v>10</v>
      </c>
      <c r="E182" s="28" t="s">
        <v>310</v>
      </c>
      <c r="F182" s="8" t="s">
        <v>294</v>
      </c>
      <c r="G182" s="46" t="s">
        <v>392</v>
      </c>
      <c r="H182" s="12" t="s">
        <v>17</v>
      </c>
      <c r="I182" s="10" t="s">
        <v>134</v>
      </c>
      <c r="J182" s="26" t="s">
        <v>188</v>
      </c>
    </row>
    <row r="183" customFormat="false" ht="35" hidden="false" customHeight="true" outlineLevel="0" collapsed="false">
      <c r="A183" s="8" t="n">
        <v>179</v>
      </c>
      <c r="B183" s="48" t="s">
        <v>451</v>
      </c>
      <c r="C183" s="12" t="s">
        <v>134</v>
      </c>
      <c r="D183" s="45" t="n">
        <v>10</v>
      </c>
      <c r="E183" s="28" t="s">
        <v>310</v>
      </c>
      <c r="F183" s="8" t="s">
        <v>247</v>
      </c>
      <c r="G183" s="46" t="s">
        <v>248</v>
      </c>
      <c r="H183" s="12" t="s">
        <v>17</v>
      </c>
      <c r="I183" s="10" t="s">
        <v>134</v>
      </c>
      <c r="J183" s="26" t="s">
        <v>188</v>
      </c>
    </row>
    <row r="184" customFormat="false" ht="27" hidden="false" customHeight="true" outlineLevel="0" collapsed="false">
      <c r="A184" s="8" t="n">
        <v>180</v>
      </c>
      <c r="B184" s="48"/>
      <c r="C184" s="12" t="s">
        <v>134</v>
      </c>
      <c r="D184" s="45" t="n">
        <v>3</v>
      </c>
      <c r="E184" s="28" t="s">
        <v>310</v>
      </c>
      <c r="F184" s="8" t="s">
        <v>452</v>
      </c>
      <c r="G184" s="46" t="s">
        <v>453</v>
      </c>
      <c r="H184" s="12" t="s">
        <v>17</v>
      </c>
      <c r="I184" s="10" t="s">
        <v>134</v>
      </c>
      <c r="J184" s="26" t="s">
        <v>188</v>
      </c>
    </row>
    <row r="185" customFormat="false" ht="27" hidden="false" customHeight="true" outlineLevel="0" collapsed="false">
      <c r="A185" s="8" t="n">
        <v>181</v>
      </c>
      <c r="B185" s="28" t="s">
        <v>454</v>
      </c>
      <c r="C185" s="12" t="s">
        <v>134</v>
      </c>
      <c r="D185" s="45" t="n">
        <v>15</v>
      </c>
      <c r="E185" s="8"/>
      <c r="F185" s="8" t="s">
        <v>250</v>
      </c>
      <c r="G185" s="46"/>
      <c r="H185" s="12" t="s">
        <v>17</v>
      </c>
      <c r="I185" s="10" t="s">
        <v>134</v>
      </c>
      <c r="J185" s="26" t="s">
        <v>188</v>
      </c>
    </row>
    <row r="186" customFormat="false" ht="27" hidden="false" customHeight="true" outlineLevel="0" collapsed="false">
      <c r="A186" s="8" t="n">
        <v>182</v>
      </c>
      <c r="B186" s="28" t="s">
        <v>455</v>
      </c>
      <c r="C186" s="12" t="s">
        <v>134</v>
      </c>
      <c r="D186" s="45" t="n">
        <v>13</v>
      </c>
      <c r="E186" s="8"/>
      <c r="F186" s="8" t="s">
        <v>247</v>
      </c>
      <c r="G186" s="46"/>
      <c r="H186" s="12" t="s">
        <v>17</v>
      </c>
      <c r="I186" s="10" t="s">
        <v>134</v>
      </c>
      <c r="J186" s="26" t="s">
        <v>188</v>
      </c>
    </row>
    <row r="187" customFormat="false" ht="27" hidden="false" customHeight="true" outlineLevel="0" collapsed="false">
      <c r="A187" s="8" t="n">
        <v>183</v>
      </c>
      <c r="B187" s="28" t="s">
        <v>456</v>
      </c>
      <c r="C187" s="12" t="s">
        <v>134</v>
      </c>
      <c r="D187" s="45" t="n">
        <v>15</v>
      </c>
      <c r="E187" s="28" t="s">
        <v>310</v>
      </c>
      <c r="F187" s="8" t="s">
        <v>457</v>
      </c>
      <c r="G187" s="46" t="s">
        <v>392</v>
      </c>
      <c r="H187" s="12" t="s">
        <v>17</v>
      </c>
      <c r="I187" s="10" t="s">
        <v>134</v>
      </c>
      <c r="J187" s="26" t="s">
        <v>51</v>
      </c>
    </row>
    <row r="188" customFormat="false" ht="27" hidden="false" customHeight="true" outlineLevel="0" collapsed="false">
      <c r="A188" s="8" t="n">
        <v>184</v>
      </c>
      <c r="B188" s="47" t="s">
        <v>458</v>
      </c>
      <c r="C188" s="12" t="s">
        <v>134</v>
      </c>
      <c r="D188" s="45" t="n">
        <v>10</v>
      </c>
      <c r="E188" s="28" t="s">
        <v>386</v>
      </c>
      <c r="F188" s="8" t="s">
        <v>459</v>
      </c>
      <c r="G188" s="46" t="s">
        <v>460</v>
      </c>
      <c r="H188" s="12" t="s">
        <v>17</v>
      </c>
      <c r="I188" s="10" t="s">
        <v>134</v>
      </c>
      <c r="J188" s="26"/>
    </row>
    <row r="189" customFormat="false" ht="27" hidden="false" customHeight="true" outlineLevel="0" collapsed="false">
      <c r="A189" s="8" t="n">
        <v>185</v>
      </c>
      <c r="B189" s="47" t="s">
        <v>458</v>
      </c>
      <c r="C189" s="12" t="s">
        <v>134</v>
      </c>
      <c r="D189" s="45" t="n">
        <v>10</v>
      </c>
      <c r="E189" s="28" t="s">
        <v>386</v>
      </c>
      <c r="F189" s="8" t="s">
        <v>461</v>
      </c>
      <c r="G189" s="46" t="s">
        <v>462</v>
      </c>
      <c r="H189" s="12" t="s">
        <v>17</v>
      </c>
      <c r="I189" s="10" t="s">
        <v>134</v>
      </c>
      <c r="J189" s="26"/>
    </row>
    <row r="190" customFormat="false" ht="27" hidden="false" customHeight="true" outlineLevel="0" collapsed="false">
      <c r="A190" s="8" t="n">
        <v>186</v>
      </c>
      <c r="B190" s="47" t="s">
        <v>458</v>
      </c>
      <c r="C190" s="12" t="s">
        <v>134</v>
      </c>
      <c r="D190" s="45" t="n">
        <v>2</v>
      </c>
      <c r="E190" s="28" t="s">
        <v>310</v>
      </c>
      <c r="F190" s="8" t="s">
        <v>463</v>
      </c>
      <c r="G190" s="46" t="s">
        <v>464</v>
      </c>
      <c r="H190" s="12" t="s">
        <v>17</v>
      </c>
      <c r="I190" s="10" t="s">
        <v>134</v>
      </c>
      <c r="J190" s="26"/>
    </row>
    <row r="191" customFormat="false" ht="27" hidden="false" customHeight="true" outlineLevel="0" collapsed="false">
      <c r="A191" s="8" t="n">
        <v>187</v>
      </c>
      <c r="B191" s="28" t="s">
        <v>465</v>
      </c>
      <c r="C191" s="12" t="s">
        <v>134</v>
      </c>
      <c r="D191" s="45" t="n">
        <v>2</v>
      </c>
      <c r="E191" s="28" t="s">
        <v>430</v>
      </c>
      <c r="F191" s="8" t="s">
        <v>389</v>
      </c>
      <c r="G191" s="46" t="s">
        <v>432</v>
      </c>
      <c r="H191" s="12" t="s">
        <v>17</v>
      </c>
      <c r="I191" s="10" t="s">
        <v>134</v>
      </c>
      <c r="J191" s="26" t="s">
        <v>51</v>
      </c>
    </row>
    <row r="192" customFormat="false" ht="27" hidden="false" customHeight="true" outlineLevel="0" collapsed="false">
      <c r="A192" s="8" t="n">
        <v>188</v>
      </c>
      <c r="B192" s="28" t="s">
        <v>466</v>
      </c>
      <c r="C192" s="12" t="s">
        <v>134</v>
      </c>
      <c r="D192" s="45" t="n">
        <v>10</v>
      </c>
      <c r="E192" s="28" t="s">
        <v>209</v>
      </c>
      <c r="F192" s="8" t="s">
        <v>389</v>
      </c>
      <c r="G192" s="46" t="s">
        <v>324</v>
      </c>
      <c r="H192" s="12" t="s">
        <v>17</v>
      </c>
      <c r="I192" s="10" t="s">
        <v>134</v>
      </c>
      <c r="J192" s="26" t="s">
        <v>51</v>
      </c>
    </row>
    <row r="193" customFormat="false" ht="27" hidden="false" customHeight="true" outlineLevel="0" collapsed="false">
      <c r="A193" s="8" t="n">
        <v>189</v>
      </c>
      <c r="B193" s="28" t="s">
        <v>467</v>
      </c>
      <c r="C193" s="12" t="s">
        <v>134</v>
      </c>
      <c r="D193" s="45" t="n">
        <v>4</v>
      </c>
      <c r="E193" s="28" t="s">
        <v>430</v>
      </c>
      <c r="F193" s="8" t="s">
        <v>468</v>
      </c>
      <c r="G193" s="46" t="s">
        <v>325</v>
      </c>
      <c r="H193" s="12" t="s">
        <v>17</v>
      </c>
      <c r="I193" s="10" t="s">
        <v>134</v>
      </c>
      <c r="J193" s="26" t="s">
        <v>51</v>
      </c>
    </row>
    <row r="194" customFormat="false" ht="27" hidden="false" customHeight="true" outlineLevel="0" collapsed="false">
      <c r="A194" s="8" t="n">
        <v>190</v>
      </c>
      <c r="B194" s="28" t="s">
        <v>469</v>
      </c>
      <c r="C194" s="12" t="s">
        <v>134</v>
      </c>
      <c r="D194" s="45" t="n">
        <v>0.8</v>
      </c>
      <c r="E194" s="28" t="s">
        <v>430</v>
      </c>
      <c r="F194" s="8" t="s">
        <v>389</v>
      </c>
      <c r="G194" s="46" t="s">
        <v>324</v>
      </c>
      <c r="H194" s="12" t="s">
        <v>17</v>
      </c>
      <c r="I194" s="10" t="s">
        <v>134</v>
      </c>
      <c r="J194" s="26" t="s">
        <v>51</v>
      </c>
    </row>
    <row r="195" customFormat="false" ht="27" hidden="false" customHeight="true" outlineLevel="0" collapsed="false">
      <c r="A195" s="8" t="n">
        <v>191</v>
      </c>
      <c r="B195" s="28" t="s">
        <v>470</v>
      </c>
      <c r="C195" s="12" t="s">
        <v>134</v>
      </c>
      <c r="D195" s="45" t="n">
        <v>3.7</v>
      </c>
      <c r="E195" s="28" t="s">
        <v>430</v>
      </c>
      <c r="F195" s="8" t="s">
        <v>471</v>
      </c>
      <c r="G195" s="46" t="s">
        <v>324</v>
      </c>
      <c r="H195" s="12" t="s">
        <v>17</v>
      </c>
      <c r="I195" s="10" t="s">
        <v>134</v>
      </c>
      <c r="J195" s="26" t="s">
        <v>51</v>
      </c>
    </row>
    <row r="196" customFormat="false" ht="27" hidden="false" customHeight="true" outlineLevel="0" collapsed="false">
      <c r="A196" s="8" t="n">
        <v>192</v>
      </c>
      <c r="B196" s="28" t="s">
        <v>472</v>
      </c>
      <c r="C196" s="12" t="s">
        <v>134</v>
      </c>
      <c r="D196" s="45" t="n">
        <v>10</v>
      </c>
      <c r="E196" s="28" t="s">
        <v>386</v>
      </c>
      <c r="F196" s="8" t="s">
        <v>473</v>
      </c>
      <c r="G196" s="46" t="s">
        <v>474</v>
      </c>
      <c r="H196" s="12" t="s">
        <v>17</v>
      </c>
      <c r="I196" s="10" t="s">
        <v>134</v>
      </c>
      <c r="J196" s="26" t="s">
        <v>188</v>
      </c>
    </row>
    <row r="197" customFormat="false" ht="27" hidden="false" customHeight="true" outlineLevel="0" collapsed="false">
      <c r="A197" s="8" t="n">
        <v>193</v>
      </c>
      <c r="B197" s="28" t="s">
        <v>475</v>
      </c>
      <c r="C197" s="12" t="s">
        <v>134</v>
      </c>
      <c r="D197" s="45" t="n">
        <v>15</v>
      </c>
      <c r="E197" s="28" t="s">
        <v>386</v>
      </c>
      <c r="F197" s="8" t="s">
        <v>476</v>
      </c>
      <c r="G197" s="46" t="s">
        <v>477</v>
      </c>
      <c r="H197" s="12" t="s">
        <v>17</v>
      </c>
      <c r="I197" s="10" t="s">
        <v>134</v>
      </c>
      <c r="J197" s="26" t="s">
        <v>188</v>
      </c>
    </row>
    <row r="198" customFormat="false" ht="27" hidden="false" customHeight="true" outlineLevel="0" collapsed="false">
      <c r="A198" s="8" t="n">
        <v>194</v>
      </c>
      <c r="B198" s="28" t="s">
        <v>478</v>
      </c>
      <c r="C198" s="12" t="s">
        <v>134</v>
      </c>
      <c r="D198" s="45" t="n">
        <v>10</v>
      </c>
      <c r="E198" s="28" t="s">
        <v>209</v>
      </c>
      <c r="F198" s="8" t="s">
        <v>479</v>
      </c>
      <c r="G198" s="46" t="s">
        <v>480</v>
      </c>
      <c r="H198" s="12" t="s">
        <v>17</v>
      </c>
      <c r="I198" s="10" t="s">
        <v>134</v>
      </c>
      <c r="J198" s="26" t="s">
        <v>188</v>
      </c>
    </row>
    <row r="199" customFormat="false" ht="27" hidden="false" customHeight="true" outlineLevel="0" collapsed="false">
      <c r="A199" s="8" t="n">
        <v>195</v>
      </c>
      <c r="B199" s="28" t="s">
        <v>481</v>
      </c>
      <c r="C199" s="12" t="s">
        <v>134</v>
      </c>
      <c r="D199" s="45" t="n">
        <v>20</v>
      </c>
      <c r="E199" s="28" t="s">
        <v>386</v>
      </c>
      <c r="F199" s="8" t="s">
        <v>482</v>
      </c>
      <c r="G199" s="46" t="s">
        <v>483</v>
      </c>
      <c r="H199" s="12" t="s">
        <v>17</v>
      </c>
      <c r="I199" s="10" t="s">
        <v>134</v>
      </c>
      <c r="J199" s="26" t="s">
        <v>188</v>
      </c>
    </row>
    <row r="200" customFormat="false" ht="37.5" hidden="false" customHeight="true" outlineLevel="0" collapsed="false">
      <c r="A200" s="8" t="n">
        <v>196</v>
      </c>
      <c r="B200" s="28" t="s">
        <v>484</v>
      </c>
      <c r="C200" s="12" t="s">
        <v>134</v>
      </c>
      <c r="D200" s="45" t="n">
        <v>10</v>
      </c>
      <c r="E200" s="28" t="s">
        <v>380</v>
      </c>
      <c r="F200" s="8" t="s">
        <v>485</v>
      </c>
      <c r="G200" s="46" t="s">
        <v>486</v>
      </c>
      <c r="H200" s="12" t="s">
        <v>17</v>
      </c>
      <c r="I200" s="10" t="s">
        <v>134</v>
      </c>
      <c r="J200" s="26" t="s">
        <v>188</v>
      </c>
    </row>
    <row r="201" customFormat="false" ht="37.5" hidden="false" customHeight="true" outlineLevel="0" collapsed="false">
      <c r="A201" s="8" t="n">
        <v>197</v>
      </c>
      <c r="B201" s="28" t="s">
        <v>487</v>
      </c>
      <c r="C201" s="12" t="s">
        <v>134</v>
      </c>
      <c r="D201" s="45" t="n">
        <v>50</v>
      </c>
      <c r="E201" s="8"/>
      <c r="F201" s="8" t="s">
        <v>236</v>
      </c>
      <c r="G201" s="46" t="s">
        <v>488</v>
      </c>
      <c r="H201" s="12" t="s">
        <v>17</v>
      </c>
      <c r="I201" s="10" t="s">
        <v>134</v>
      </c>
      <c r="J201" s="26" t="s">
        <v>188</v>
      </c>
    </row>
    <row r="202" customFormat="false" ht="27" hidden="false" customHeight="true" outlineLevel="0" collapsed="false">
      <c r="A202" s="8" t="n">
        <v>198</v>
      </c>
      <c r="B202" s="47" t="s">
        <v>489</v>
      </c>
      <c r="C202" s="12" t="s">
        <v>134</v>
      </c>
      <c r="D202" s="45" t="n">
        <v>63</v>
      </c>
      <c r="E202" s="28" t="s">
        <v>380</v>
      </c>
      <c r="F202" s="8" t="s">
        <v>490</v>
      </c>
      <c r="G202" s="46" t="s">
        <v>491</v>
      </c>
      <c r="H202" s="12" t="s">
        <v>17</v>
      </c>
      <c r="I202" s="10" t="s">
        <v>134</v>
      </c>
      <c r="J202" s="26" t="s">
        <v>188</v>
      </c>
    </row>
    <row r="203" customFormat="false" ht="27" hidden="false" customHeight="true" outlineLevel="0" collapsed="false">
      <c r="A203" s="8" t="n">
        <v>199</v>
      </c>
      <c r="B203" s="47" t="s">
        <v>489</v>
      </c>
      <c r="C203" s="12" t="s">
        <v>134</v>
      </c>
      <c r="D203" s="45" t="n">
        <v>15</v>
      </c>
      <c r="E203" s="28" t="s">
        <v>209</v>
      </c>
      <c r="F203" s="8" t="s">
        <v>492</v>
      </c>
      <c r="G203" s="46" t="s">
        <v>493</v>
      </c>
      <c r="H203" s="12" t="s">
        <v>17</v>
      </c>
      <c r="I203" s="10" t="s">
        <v>134</v>
      </c>
      <c r="J203" s="26" t="s">
        <v>188</v>
      </c>
    </row>
    <row r="204" customFormat="false" ht="27" hidden="false" customHeight="true" outlineLevel="0" collapsed="false">
      <c r="A204" s="8" t="n">
        <v>200</v>
      </c>
      <c r="B204" s="47" t="s">
        <v>489</v>
      </c>
      <c r="C204" s="12" t="s">
        <v>134</v>
      </c>
      <c r="D204" s="45" t="n">
        <v>25</v>
      </c>
      <c r="E204" s="28" t="s">
        <v>209</v>
      </c>
      <c r="F204" s="8" t="s">
        <v>182</v>
      </c>
      <c r="G204" s="46" t="s">
        <v>494</v>
      </c>
      <c r="H204" s="12" t="s">
        <v>17</v>
      </c>
      <c r="I204" s="10" t="s">
        <v>134</v>
      </c>
      <c r="J204" s="26" t="s">
        <v>188</v>
      </c>
    </row>
    <row r="205" customFormat="false" ht="27" hidden="false" customHeight="true" outlineLevel="0" collapsed="false">
      <c r="A205" s="8" t="n">
        <v>201</v>
      </c>
      <c r="B205" s="47" t="s">
        <v>489</v>
      </c>
      <c r="C205" s="12" t="s">
        <v>134</v>
      </c>
      <c r="D205" s="45" t="n">
        <v>10</v>
      </c>
      <c r="E205" s="28" t="s">
        <v>495</v>
      </c>
      <c r="F205" s="8" t="s">
        <v>496</v>
      </c>
      <c r="G205" s="46" t="s">
        <v>497</v>
      </c>
      <c r="H205" s="12" t="s">
        <v>17</v>
      </c>
      <c r="I205" s="10" t="s">
        <v>134</v>
      </c>
      <c r="J205" s="26" t="s">
        <v>188</v>
      </c>
    </row>
    <row r="206" customFormat="false" ht="27" hidden="false" customHeight="true" outlineLevel="0" collapsed="false">
      <c r="A206" s="8" t="n">
        <v>202</v>
      </c>
      <c r="B206" s="28" t="s">
        <v>498</v>
      </c>
      <c r="C206" s="12" t="s">
        <v>134</v>
      </c>
      <c r="D206" s="45" t="n">
        <v>20</v>
      </c>
      <c r="E206" s="28" t="s">
        <v>386</v>
      </c>
      <c r="F206" s="8" t="s">
        <v>262</v>
      </c>
      <c r="G206" s="46" t="s">
        <v>263</v>
      </c>
      <c r="H206" s="12" t="s">
        <v>17</v>
      </c>
      <c r="I206" s="10" t="s">
        <v>134</v>
      </c>
      <c r="J206" s="26" t="s">
        <v>188</v>
      </c>
    </row>
    <row r="207" customFormat="false" ht="27" hidden="false" customHeight="true" outlineLevel="0" collapsed="false">
      <c r="A207" s="8" t="n">
        <v>203</v>
      </c>
      <c r="B207" s="9" t="s">
        <v>499</v>
      </c>
      <c r="C207" s="12" t="s">
        <v>134</v>
      </c>
      <c r="D207" s="45" t="n">
        <v>10</v>
      </c>
      <c r="E207" s="28" t="s">
        <v>386</v>
      </c>
      <c r="F207" s="8" t="s">
        <v>244</v>
      </c>
      <c r="G207" s="46" t="s">
        <v>245</v>
      </c>
      <c r="H207" s="12" t="s">
        <v>17</v>
      </c>
      <c r="I207" s="10" t="s">
        <v>134</v>
      </c>
      <c r="J207" s="26" t="s">
        <v>188</v>
      </c>
    </row>
    <row r="208" customFormat="false" ht="27" hidden="false" customHeight="true" outlineLevel="0" collapsed="false">
      <c r="A208" s="8" t="n">
        <v>204</v>
      </c>
      <c r="B208" s="9" t="s">
        <v>500</v>
      </c>
      <c r="C208" s="12" t="s">
        <v>134</v>
      </c>
      <c r="D208" s="45" t="n">
        <v>10</v>
      </c>
      <c r="E208" s="28" t="s">
        <v>380</v>
      </c>
      <c r="F208" s="8" t="s">
        <v>501</v>
      </c>
      <c r="G208" s="46" t="s">
        <v>502</v>
      </c>
      <c r="H208" s="12" t="s">
        <v>17</v>
      </c>
      <c r="I208" s="10" t="s">
        <v>134</v>
      </c>
      <c r="J208" s="26" t="s">
        <v>51</v>
      </c>
    </row>
    <row r="209" customFormat="false" ht="27" hidden="false" customHeight="true" outlineLevel="0" collapsed="false">
      <c r="A209" s="8" t="n">
        <v>205</v>
      </c>
      <c r="B209" s="9" t="s">
        <v>503</v>
      </c>
      <c r="C209" s="12" t="s">
        <v>134</v>
      </c>
      <c r="D209" s="45" t="n">
        <v>4</v>
      </c>
      <c r="E209" s="28" t="s">
        <v>310</v>
      </c>
      <c r="F209" s="8" t="s">
        <v>265</v>
      </c>
      <c r="G209" s="46" t="s">
        <v>266</v>
      </c>
      <c r="H209" s="12" t="s">
        <v>17</v>
      </c>
      <c r="I209" s="10" t="s">
        <v>134</v>
      </c>
      <c r="J209" s="26" t="s">
        <v>188</v>
      </c>
    </row>
    <row r="210" customFormat="false" ht="27" hidden="false" customHeight="true" outlineLevel="0" collapsed="false">
      <c r="A210" s="8" t="n">
        <v>206</v>
      </c>
      <c r="B210" s="9" t="s">
        <v>504</v>
      </c>
      <c r="C210" s="12" t="s">
        <v>134</v>
      </c>
      <c r="D210" s="45" t="n">
        <v>10</v>
      </c>
      <c r="E210" s="28" t="s">
        <v>380</v>
      </c>
      <c r="F210" s="8" t="s">
        <v>505</v>
      </c>
      <c r="G210" s="46" t="s">
        <v>506</v>
      </c>
      <c r="H210" s="12" t="s">
        <v>17</v>
      </c>
      <c r="I210" s="10" t="s">
        <v>134</v>
      </c>
      <c r="J210" s="26" t="s">
        <v>188</v>
      </c>
    </row>
    <row r="211" customFormat="false" ht="27" hidden="false" customHeight="true" outlineLevel="0" collapsed="false">
      <c r="A211" s="8" t="n">
        <v>207</v>
      </c>
      <c r="B211" s="9" t="s">
        <v>507</v>
      </c>
      <c r="C211" s="12" t="s">
        <v>134</v>
      </c>
      <c r="D211" s="45" t="n">
        <v>10</v>
      </c>
      <c r="E211" s="28" t="s">
        <v>380</v>
      </c>
      <c r="F211" s="8" t="s">
        <v>428</v>
      </c>
      <c r="G211" s="46" t="s">
        <v>426</v>
      </c>
      <c r="H211" s="12" t="s">
        <v>17</v>
      </c>
      <c r="I211" s="10" t="s">
        <v>134</v>
      </c>
      <c r="J211" s="26" t="s">
        <v>188</v>
      </c>
    </row>
    <row r="212" customFormat="false" ht="27" hidden="false" customHeight="true" outlineLevel="0" collapsed="false">
      <c r="A212" s="8" t="n">
        <v>208</v>
      </c>
      <c r="B212" s="9" t="s">
        <v>508</v>
      </c>
      <c r="C212" s="12" t="s">
        <v>134</v>
      </c>
      <c r="D212" s="45" t="n">
        <v>20</v>
      </c>
      <c r="E212" s="28" t="s">
        <v>310</v>
      </c>
      <c r="F212" s="8" t="s">
        <v>509</v>
      </c>
      <c r="G212" s="46" t="s">
        <v>207</v>
      </c>
      <c r="H212" s="12" t="s">
        <v>17</v>
      </c>
      <c r="I212" s="10" t="s">
        <v>134</v>
      </c>
      <c r="J212" s="26" t="s">
        <v>51</v>
      </c>
    </row>
    <row r="213" customFormat="false" ht="27" hidden="false" customHeight="true" outlineLevel="0" collapsed="false">
      <c r="A213" s="8" t="n">
        <v>209</v>
      </c>
      <c r="B213" s="9" t="s">
        <v>508</v>
      </c>
      <c r="C213" s="12" t="s">
        <v>134</v>
      </c>
      <c r="D213" s="45" t="n">
        <v>3</v>
      </c>
      <c r="E213" s="28" t="s">
        <v>310</v>
      </c>
      <c r="F213" s="8" t="s">
        <v>510</v>
      </c>
      <c r="G213" s="46" t="s">
        <v>426</v>
      </c>
      <c r="H213" s="12" t="s">
        <v>17</v>
      </c>
      <c r="I213" s="10" t="s">
        <v>134</v>
      </c>
      <c r="J213" s="26" t="s">
        <v>51</v>
      </c>
    </row>
    <row r="214" customFormat="false" ht="27" hidden="false" customHeight="true" outlineLevel="0" collapsed="false">
      <c r="A214" s="8" t="n">
        <v>210</v>
      </c>
      <c r="B214" s="28" t="s">
        <v>508</v>
      </c>
      <c r="C214" s="12" t="s">
        <v>134</v>
      </c>
      <c r="D214" s="45" t="n">
        <v>13</v>
      </c>
      <c r="E214" s="28" t="s">
        <v>511</v>
      </c>
      <c r="F214" s="8" t="s">
        <v>512</v>
      </c>
      <c r="G214" s="46" t="s">
        <v>513</v>
      </c>
      <c r="H214" s="12" t="s">
        <v>17</v>
      </c>
      <c r="I214" s="10" t="s">
        <v>134</v>
      </c>
      <c r="J214" s="26" t="s">
        <v>51</v>
      </c>
    </row>
    <row r="215" customFormat="false" ht="27" hidden="false" customHeight="true" outlineLevel="0" collapsed="false">
      <c r="A215" s="8" t="n">
        <v>211</v>
      </c>
      <c r="B215" s="28" t="s">
        <v>508</v>
      </c>
      <c r="C215" s="12" t="s">
        <v>134</v>
      </c>
      <c r="D215" s="45" t="n">
        <v>3</v>
      </c>
      <c r="E215" s="28" t="s">
        <v>386</v>
      </c>
      <c r="F215" s="8" t="s">
        <v>514</v>
      </c>
      <c r="G215" s="46" t="s">
        <v>231</v>
      </c>
      <c r="H215" s="12" t="s">
        <v>17</v>
      </c>
      <c r="I215" s="10" t="s">
        <v>134</v>
      </c>
      <c r="J215" s="26" t="s">
        <v>51</v>
      </c>
    </row>
    <row r="216" customFormat="false" ht="27" hidden="false" customHeight="true" outlineLevel="0" collapsed="false">
      <c r="A216" s="8" t="n">
        <v>212</v>
      </c>
      <c r="B216" s="28" t="s">
        <v>515</v>
      </c>
      <c r="C216" s="12" t="s">
        <v>134</v>
      </c>
      <c r="D216" s="45" t="n">
        <v>50</v>
      </c>
      <c r="E216" s="28" t="s">
        <v>310</v>
      </c>
      <c r="F216" s="8" t="s">
        <v>516</v>
      </c>
      <c r="G216" s="46" t="s">
        <v>517</v>
      </c>
      <c r="H216" s="12" t="s">
        <v>17</v>
      </c>
      <c r="I216" s="10" t="s">
        <v>134</v>
      </c>
      <c r="J216" s="26" t="s">
        <v>188</v>
      </c>
    </row>
    <row r="217" customFormat="false" ht="27" hidden="false" customHeight="true" outlineLevel="0" collapsed="false">
      <c r="A217" s="8" t="n">
        <v>213</v>
      </c>
      <c r="B217" s="47" t="s">
        <v>123</v>
      </c>
      <c r="C217" s="12" t="s">
        <v>134</v>
      </c>
      <c r="D217" s="45" t="n">
        <v>20</v>
      </c>
      <c r="E217" s="28" t="s">
        <v>386</v>
      </c>
      <c r="F217" s="8" t="s">
        <v>518</v>
      </c>
      <c r="G217" s="46" t="s">
        <v>392</v>
      </c>
      <c r="H217" s="12" t="s">
        <v>17</v>
      </c>
      <c r="I217" s="10" t="s">
        <v>134</v>
      </c>
      <c r="J217" s="26" t="s">
        <v>51</v>
      </c>
    </row>
    <row r="218" customFormat="false" ht="27" hidden="false" customHeight="true" outlineLevel="0" collapsed="false">
      <c r="A218" s="8" t="n">
        <v>214</v>
      </c>
      <c r="B218" s="47" t="s">
        <v>123</v>
      </c>
      <c r="C218" s="12" t="s">
        <v>134</v>
      </c>
      <c r="D218" s="45" t="n">
        <v>10</v>
      </c>
      <c r="E218" s="28" t="s">
        <v>386</v>
      </c>
      <c r="F218" s="8" t="s">
        <v>519</v>
      </c>
      <c r="G218" s="46" t="s">
        <v>520</v>
      </c>
      <c r="H218" s="12" t="s">
        <v>17</v>
      </c>
      <c r="I218" s="10" t="s">
        <v>134</v>
      </c>
      <c r="J218" s="26" t="s">
        <v>51</v>
      </c>
    </row>
    <row r="219" customFormat="false" ht="27" hidden="false" customHeight="true" outlineLevel="0" collapsed="false">
      <c r="A219" s="8" t="n">
        <v>215</v>
      </c>
      <c r="B219" s="47" t="s">
        <v>123</v>
      </c>
      <c r="C219" s="12" t="s">
        <v>134</v>
      </c>
      <c r="D219" s="45" t="n">
        <v>20</v>
      </c>
      <c r="E219" s="28" t="s">
        <v>386</v>
      </c>
      <c r="F219" s="8" t="s">
        <v>521</v>
      </c>
      <c r="G219" s="46" t="s">
        <v>391</v>
      </c>
      <c r="H219" s="12" t="s">
        <v>17</v>
      </c>
      <c r="I219" s="10" t="s">
        <v>134</v>
      </c>
      <c r="J219" s="26" t="s">
        <v>51</v>
      </c>
    </row>
    <row r="220" customFormat="false" ht="27" hidden="false" customHeight="true" outlineLevel="0" collapsed="false">
      <c r="A220" s="8" t="n">
        <v>216</v>
      </c>
      <c r="B220" s="47" t="s">
        <v>123</v>
      </c>
      <c r="C220" s="12" t="s">
        <v>134</v>
      </c>
      <c r="D220" s="45" t="n">
        <v>10</v>
      </c>
      <c r="E220" s="28" t="s">
        <v>310</v>
      </c>
      <c r="F220" s="8" t="s">
        <v>522</v>
      </c>
      <c r="G220" s="46" t="s">
        <v>523</v>
      </c>
      <c r="H220" s="12" t="s">
        <v>17</v>
      </c>
      <c r="I220" s="10" t="s">
        <v>134</v>
      </c>
      <c r="J220" s="26" t="s">
        <v>51</v>
      </c>
    </row>
    <row r="221" customFormat="false" ht="27" hidden="false" customHeight="true" outlineLevel="0" collapsed="false">
      <c r="A221" s="8" t="n">
        <v>217</v>
      </c>
      <c r="B221" s="38" t="s">
        <v>35</v>
      </c>
      <c r="C221" s="13"/>
      <c r="D221" s="39" t="n">
        <f aca="false">SUM(D59:D220)</f>
        <v>33758.029</v>
      </c>
      <c r="E221" s="13"/>
      <c r="F221" s="13"/>
      <c r="G221" s="13"/>
      <c r="H221" s="13"/>
      <c r="I221" s="13"/>
      <c r="J221" s="26"/>
    </row>
    <row r="222" s="15" customFormat="true" ht="27" hidden="false" customHeight="true" outlineLevel="0" collapsed="false">
      <c r="A222" s="8" t="n">
        <v>218</v>
      </c>
      <c r="B222" s="13"/>
      <c r="C222" s="10" t="s">
        <v>524</v>
      </c>
      <c r="D222" s="11" t="n">
        <v>6</v>
      </c>
      <c r="E222" s="13"/>
      <c r="F222" s="13" t="s">
        <v>525</v>
      </c>
      <c r="G222" s="13"/>
      <c r="H222" s="12" t="s">
        <v>526</v>
      </c>
      <c r="I222" s="10" t="s">
        <v>524</v>
      </c>
      <c r="J222" s="22" t="s">
        <v>527</v>
      </c>
    </row>
    <row r="223" s="15" customFormat="true" ht="27" hidden="false" customHeight="true" outlineLevel="0" collapsed="false">
      <c r="A223" s="8" t="n">
        <v>219</v>
      </c>
      <c r="B223" s="13"/>
      <c r="C223" s="10" t="s">
        <v>524</v>
      </c>
      <c r="D223" s="11" t="n">
        <v>4</v>
      </c>
      <c r="E223" s="13"/>
      <c r="F223" s="13" t="s">
        <v>528</v>
      </c>
      <c r="G223" s="13"/>
      <c r="H223" s="12" t="s">
        <v>526</v>
      </c>
      <c r="I223" s="10" t="s">
        <v>524</v>
      </c>
      <c r="J223" s="22" t="s">
        <v>529</v>
      </c>
    </row>
    <row r="224" s="15" customFormat="true" ht="27" hidden="false" customHeight="true" outlineLevel="0" collapsed="false">
      <c r="A224" s="8" t="n">
        <v>220</v>
      </c>
      <c r="B224" s="12" t="s">
        <v>35</v>
      </c>
      <c r="C224" s="10"/>
      <c r="D224" s="11" t="n">
        <f aca="false">SUM(D222:D223)</f>
        <v>10</v>
      </c>
      <c r="E224" s="13"/>
      <c r="F224" s="13"/>
      <c r="G224" s="13"/>
      <c r="H224" s="13"/>
      <c r="I224" s="10"/>
      <c r="J224" s="22"/>
    </row>
  </sheetData>
  <mergeCells count="6">
    <mergeCell ref="A1:B1"/>
    <mergeCell ref="A2:J2"/>
    <mergeCell ref="B82:B83"/>
    <mergeCell ref="B91:B92"/>
    <mergeCell ref="B137:B138"/>
    <mergeCell ref="B183:B184"/>
  </mergeCells>
  <printOptions headings="false" gridLines="false" gridLinesSet="true" horizontalCentered="true" verticalCentered="false"/>
  <pageMargins left="0.235416666666667" right="0.235416666666667" top="0.259027777777778" bottom="0.25" header="0.511811023622047" footer="0.1590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03:45Z</dcterms:created>
  <dc:creator>Administrator</dc:creator>
  <dc:description/>
  <dc:language>en-US</dc:language>
  <cp:lastModifiedBy/>
  <dcterms:modified xsi:type="dcterms:W3CDTF">2019-01-21T08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ubyTemplateID">
    <vt:lpwstr>14</vt:lpwstr>
  </property>
</Properties>
</file>