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开发区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其他一般公共服务支出</t>
  </si>
  <si>
    <t xml:space="preserve">三、纳入政府性基金预算管理收入</t>
  </si>
  <si>
    <t xml:space="preserve">    其他一般公共服务支出</t>
  </si>
  <si>
    <t xml:space="preserve">四、纳入专户管理的行政事业性收费等非税收入</t>
  </si>
  <si>
    <t xml:space="preserve">社会保障和就业支出</t>
  </si>
  <si>
    <t xml:space="preserve">五、其他收入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99</t>
  </si>
  <si>
    <t xml:space="preserve">  201</t>
  </si>
  <si>
    <t xml:space="preserve">  99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9999</t>
  </si>
  <si>
    <t xml:space="preserve">20805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开发区</t>
  </si>
  <si>
    <t xml:space="preserve">  开发区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517300</v>
      </c>
      <c r="C7" s="19" t="s">
        <v>11</v>
      </c>
      <c r="D7" s="21" t="n">
        <v>471800</v>
      </c>
      <c r="E7" s="10"/>
      <c r="F7" s="10"/>
      <c r="G7" s="10"/>
      <c r="H7" s="10"/>
      <c r="I7" s="10"/>
      <c r="J7" s="22" t="n">
        <v>4718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471800</v>
      </c>
      <c r="E8" s="10"/>
      <c r="F8" s="10"/>
      <c r="G8" s="10"/>
      <c r="H8" s="10"/>
      <c r="I8" s="10"/>
      <c r="J8" s="22" t="n">
        <v>4718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471800</v>
      </c>
      <c r="E9" s="10"/>
      <c r="F9" s="10"/>
      <c r="G9" s="10"/>
      <c r="H9" s="10"/>
      <c r="I9" s="10"/>
      <c r="J9" s="22" t="n">
        <v>4718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45500</v>
      </c>
      <c r="E10" s="10"/>
      <c r="F10" s="10"/>
      <c r="G10" s="10"/>
      <c r="H10" s="10"/>
      <c r="I10" s="10"/>
      <c r="J10" s="22" t="n">
        <v>455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45500</v>
      </c>
      <c r="E11" s="10"/>
      <c r="F11" s="10"/>
      <c r="G11" s="10"/>
      <c r="H11" s="10"/>
      <c r="I11" s="10"/>
      <c r="J11" s="22" t="n">
        <v>455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45500</v>
      </c>
      <c r="E12" s="10"/>
      <c r="F12" s="10"/>
      <c r="G12" s="10"/>
      <c r="H12" s="10"/>
      <c r="I12" s="10"/>
      <c r="J12" s="22" t="n">
        <v>455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1</v>
      </c>
      <c r="B68" s="21" t="n">
        <f aca="false">SUM(B7:B11)</f>
        <v>517300</v>
      </c>
      <c r="C68" s="26" t="s">
        <v>22</v>
      </c>
      <c r="D68" s="21" t="n">
        <f aca="false">SUM(D7:D67)/3</f>
        <v>5173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3</v>
      </c>
      <c r="B71" s="21" t="n">
        <f aca="false">B68</f>
        <v>517300</v>
      </c>
      <c r="C71" s="26" t="s">
        <v>24</v>
      </c>
      <c r="D71" s="21" t="n">
        <f aca="false">D68</f>
        <v>5173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5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517300</v>
      </c>
      <c r="C7" s="10"/>
      <c r="D7" s="10"/>
      <c r="E7" s="10"/>
      <c r="F7" s="10"/>
      <c r="G7" s="10"/>
      <c r="H7" s="22" t="n">
        <v>4718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4718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4718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455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455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455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1</v>
      </c>
      <c r="B68" s="21" t="n">
        <f aca="false">SUM(B7:B11)</f>
        <v>5173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3</v>
      </c>
      <c r="B71" s="21" t="n">
        <f aca="false">B68</f>
        <v>5173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6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471800</v>
      </c>
      <c r="C7" s="10"/>
      <c r="D7" s="10"/>
      <c r="E7" s="10"/>
      <c r="F7" s="22" t="n">
        <v>4718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471800</v>
      </c>
      <c r="C8" s="10"/>
      <c r="D8" s="10"/>
      <c r="E8" s="10"/>
      <c r="F8" s="22" t="n">
        <v>4718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471800</v>
      </c>
      <c r="C9" s="10"/>
      <c r="D9" s="10"/>
      <c r="E9" s="10"/>
      <c r="F9" s="22" t="n">
        <v>4718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45500</v>
      </c>
      <c r="C10" s="10"/>
      <c r="D10" s="10"/>
      <c r="E10" s="10"/>
      <c r="F10" s="22" t="n">
        <v>455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45500</v>
      </c>
      <c r="C11" s="10"/>
      <c r="D11" s="10"/>
      <c r="E11" s="10"/>
      <c r="F11" s="22" t="n">
        <v>455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45500</v>
      </c>
      <c r="C12" s="10"/>
      <c r="D12" s="10"/>
      <c r="E12" s="10"/>
      <c r="F12" s="22" t="n">
        <v>455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22</v>
      </c>
      <c r="B68" s="21" t="n">
        <f aca="false">SUM(B7:B67)/3</f>
        <v>5173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4</v>
      </c>
      <c r="B71" s="21" t="n">
        <f aca="false">B68</f>
        <v>5173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10" min="5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7</v>
      </c>
      <c r="B1" s="28"/>
    </row>
    <row r="2" customFormat="false" ht="27.7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9</v>
      </c>
      <c r="C4" s="36"/>
      <c r="D4" s="37"/>
      <c r="E4" s="37"/>
      <c r="F4" s="37"/>
      <c r="G4" s="38"/>
      <c r="H4" s="39"/>
      <c r="I4" s="39"/>
      <c r="J4" s="40" t="s">
        <v>30</v>
      </c>
      <c r="K4" s="37"/>
      <c r="L4" s="37"/>
      <c r="M4" s="37"/>
    </row>
    <row r="5" customFormat="false" ht="28.5" hidden="false" customHeight="true" outlineLevel="0" collapsed="false">
      <c r="A5" s="41" t="s">
        <v>31</v>
      </c>
      <c r="B5" s="41"/>
      <c r="C5" s="41"/>
      <c r="D5" s="42" t="s">
        <v>32</v>
      </c>
      <c r="E5" s="42" t="s">
        <v>33</v>
      </c>
      <c r="F5" s="42" t="s">
        <v>34</v>
      </c>
      <c r="G5" s="42" t="s">
        <v>35</v>
      </c>
      <c r="H5" s="42" t="s">
        <v>36</v>
      </c>
      <c r="I5" s="42" t="s">
        <v>37</v>
      </c>
      <c r="J5" s="42" t="s">
        <v>38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9</v>
      </c>
      <c r="B7" s="43" t="s">
        <v>40</v>
      </c>
      <c r="C7" s="43" t="s">
        <v>41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3</v>
      </c>
      <c r="E8" s="46" t="n">
        <v>517300</v>
      </c>
      <c r="F8" s="20" t="n">
        <v>5173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2</v>
      </c>
      <c r="B9" s="45"/>
      <c r="C9" s="45"/>
      <c r="D9" s="45" t="s">
        <v>11</v>
      </c>
      <c r="E9" s="46" t="n">
        <v>471800</v>
      </c>
      <c r="F9" s="20" t="n">
        <v>4718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3</v>
      </c>
      <c r="C10" s="45"/>
      <c r="D10" s="45" t="s">
        <v>13</v>
      </c>
      <c r="E10" s="46" t="n">
        <v>471800</v>
      </c>
      <c r="F10" s="20" t="n">
        <v>4718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4</v>
      </c>
      <c r="B11" s="44" t="s">
        <v>45</v>
      </c>
      <c r="C11" s="44" t="s">
        <v>43</v>
      </c>
      <c r="D11" s="45" t="s">
        <v>15</v>
      </c>
      <c r="E11" s="46" t="n">
        <v>471800</v>
      </c>
      <c r="F11" s="20" t="n">
        <v>4718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46</v>
      </c>
      <c r="B12" s="45"/>
      <c r="C12" s="45"/>
      <c r="D12" s="45" t="s">
        <v>17</v>
      </c>
      <c r="E12" s="46" t="n">
        <v>45500</v>
      </c>
      <c r="F12" s="20" t="n">
        <v>455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9.5" hidden="false" customHeight="true" outlineLevel="0" collapsed="false">
      <c r="A13" s="45"/>
      <c r="B13" s="44" t="s">
        <v>47</v>
      </c>
      <c r="C13" s="45"/>
      <c r="D13" s="45" t="s">
        <v>19</v>
      </c>
      <c r="E13" s="46" t="n">
        <v>45500</v>
      </c>
      <c r="F13" s="20" t="n">
        <v>455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19.5" hidden="false" customHeight="true" outlineLevel="0" collapsed="false">
      <c r="A14" s="44" t="s">
        <v>48</v>
      </c>
      <c r="B14" s="44" t="s">
        <v>49</v>
      </c>
      <c r="C14" s="44" t="s">
        <v>50</v>
      </c>
      <c r="D14" s="45" t="s">
        <v>20</v>
      </c>
      <c r="E14" s="46" t="n">
        <v>45500</v>
      </c>
      <c r="F14" s="20" t="n">
        <v>455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3" t="s">
        <v>51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52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53</v>
      </c>
      <c r="B5" s="18" t="s">
        <v>54</v>
      </c>
      <c r="C5" s="18" t="s">
        <v>33</v>
      </c>
      <c r="D5" s="17" t="s">
        <v>55</v>
      </c>
      <c r="E5" s="62" t="s">
        <v>56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3"/>
      <c r="B6" s="64" t="s">
        <v>33</v>
      </c>
      <c r="C6" s="65" t="n">
        <v>517300</v>
      </c>
      <c r="D6" s="20" t="n">
        <v>517300</v>
      </c>
      <c r="E6" s="66" t="n">
        <v>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3"/>
      <c r="B7" s="64" t="s">
        <v>11</v>
      </c>
      <c r="C7" s="65" t="n">
        <v>471800</v>
      </c>
      <c r="D7" s="20" t="n">
        <v>471800</v>
      </c>
      <c r="E7" s="66" t="n">
        <v>0</v>
      </c>
    </row>
    <row r="8" customFormat="false" ht="27" hidden="false" customHeight="true" outlineLevel="0" collapsed="false">
      <c r="A8" s="63"/>
      <c r="B8" s="64" t="s">
        <v>13</v>
      </c>
      <c r="C8" s="65" t="n">
        <v>471800</v>
      </c>
      <c r="D8" s="20" t="n">
        <v>471800</v>
      </c>
      <c r="E8" s="66" t="n">
        <v>0</v>
      </c>
    </row>
    <row r="9" customFormat="false" ht="27" hidden="false" customHeight="true" outlineLevel="0" collapsed="false">
      <c r="A9" s="63" t="s">
        <v>57</v>
      </c>
      <c r="B9" s="64" t="s">
        <v>15</v>
      </c>
      <c r="C9" s="65" t="n">
        <v>471800</v>
      </c>
      <c r="D9" s="20" t="n">
        <v>471800</v>
      </c>
      <c r="E9" s="66" t="n">
        <v>0</v>
      </c>
    </row>
    <row r="10" customFormat="false" ht="27" hidden="false" customHeight="true" outlineLevel="0" collapsed="false">
      <c r="A10" s="63"/>
      <c r="B10" s="64" t="s">
        <v>17</v>
      </c>
      <c r="C10" s="65" t="n">
        <v>45500</v>
      </c>
      <c r="D10" s="20" t="n">
        <v>45500</v>
      </c>
      <c r="E10" s="66" t="n">
        <v>0</v>
      </c>
    </row>
    <row r="11" customFormat="false" ht="27" hidden="false" customHeight="true" outlineLevel="0" collapsed="false">
      <c r="A11" s="63"/>
      <c r="B11" s="64" t="s">
        <v>19</v>
      </c>
      <c r="C11" s="65" t="n">
        <v>45500</v>
      </c>
      <c r="D11" s="20" t="n">
        <v>45500</v>
      </c>
      <c r="E11" s="66" t="n">
        <v>0</v>
      </c>
    </row>
    <row r="12" customFormat="false" ht="27" hidden="false" customHeight="true" outlineLevel="0" collapsed="false">
      <c r="A12" s="63" t="s">
        <v>58</v>
      </c>
      <c r="B12" s="64" t="s">
        <v>20</v>
      </c>
      <c r="C12" s="65" t="n">
        <v>45500</v>
      </c>
      <c r="D12" s="20" t="n">
        <v>45500</v>
      </c>
      <c r="E12" s="66" t="n">
        <v>0</v>
      </c>
    </row>
    <row r="13" customFormat="false" ht="11.25" hidden="false" customHeight="false" outlineLevel="0" collapsed="false">
      <c r="C13" s="67"/>
      <c r="D13" s="67"/>
      <c r="E13" s="67"/>
    </row>
    <row r="14" customFormat="false" ht="11.25" hidden="false" customHeight="false" outlineLevel="0" collapsed="false">
      <c r="C14" s="67"/>
      <c r="D14" s="67"/>
      <c r="E14" s="67"/>
    </row>
    <row r="15" customFormat="false" ht="11.25" hidden="false" customHeight="false" outlineLevel="0" collapsed="false">
      <c r="C15" s="67"/>
      <c r="D15" s="67"/>
    </row>
    <row r="16" customFormat="false" ht="11.25" hidden="false" customHeight="false" outlineLevel="0" collapsed="false">
      <c r="D16" s="67"/>
      <c r="E16" s="67"/>
    </row>
    <row r="17" customFormat="false" ht="11.25" hidden="false" customHeight="false" outlineLevel="0" collapsed="false">
      <c r="E17" s="67"/>
    </row>
    <row r="18" customFormat="false" ht="11.25" hidden="false" customHeight="false" outlineLevel="0" collapsed="false">
      <c r="E18" s="67"/>
    </row>
    <row r="19" customFormat="false" ht="11.25" hidden="false" customHeight="false" outlineLevel="0" collapsed="false">
      <c r="E19" s="6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68"/>
      <c r="B1" s="68"/>
      <c r="C1" s="68"/>
      <c r="D1" s="69"/>
      <c r="E1" s="70"/>
      <c r="F1" s="70"/>
      <c r="G1" s="70"/>
      <c r="H1" s="70"/>
      <c r="I1" s="70"/>
      <c r="J1" s="70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7.75" hidden="false" customHeight="true" outlineLevel="0" collapsed="false">
      <c r="A2" s="73" t="s">
        <v>5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</row>
    <row r="3" s="76" customFormat="true" ht="10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5"/>
      <c r="P3" s="77"/>
      <c r="Q3" s="77"/>
      <c r="R3" s="77"/>
      <c r="S3" s="77"/>
      <c r="T3" s="77"/>
      <c r="U3" s="77"/>
      <c r="V3" s="77"/>
      <c r="W3" s="77"/>
      <c r="X3" s="77"/>
      <c r="Z3" s="77"/>
      <c r="AA3" s="77"/>
      <c r="AB3" s="77"/>
      <c r="AC3" s="77"/>
      <c r="AD3" s="77"/>
      <c r="AE3" s="77"/>
      <c r="AF3" s="77"/>
      <c r="AH3" s="77"/>
      <c r="AI3" s="78" t="s">
        <v>60</v>
      </c>
    </row>
    <row r="4" s="76" customFormat="true" ht="20.1" hidden="false" customHeight="true" outlineLevel="0" collapsed="false">
      <c r="A4" s="79"/>
      <c r="B4" s="80"/>
      <c r="C4" s="80"/>
      <c r="D4" s="81"/>
      <c r="E4" s="82"/>
      <c r="F4" s="82"/>
      <c r="G4" s="82"/>
      <c r="H4" s="82"/>
      <c r="I4" s="82"/>
      <c r="J4" s="82"/>
      <c r="K4" s="75"/>
      <c r="P4" s="77"/>
      <c r="Q4" s="77"/>
      <c r="R4" s="77"/>
      <c r="S4" s="77"/>
      <c r="T4" s="77"/>
      <c r="U4" s="77"/>
      <c r="V4" s="77"/>
      <c r="W4" s="77"/>
      <c r="X4" s="77"/>
      <c r="Z4" s="77"/>
      <c r="AA4" s="77"/>
      <c r="AB4" s="77"/>
      <c r="AC4" s="77"/>
      <c r="AD4" s="77"/>
      <c r="AE4" s="77"/>
      <c r="AF4" s="77"/>
      <c r="AH4" s="77"/>
      <c r="AI4" s="78" t="s">
        <v>5</v>
      </c>
    </row>
    <row r="5" s="76" customFormat="true" ht="19.5" hidden="false" customHeight="true" outlineLevel="0" collapsed="false">
      <c r="A5" s="83" t="s">
        <v>53</v>
      </c>
      <c r="B5" s="83"/>
      <c r="C5" s="83"/>
      <c r="D5" s="84" t="s">
        <v>61</v>
      </c>
      <c r="E5" s="85" t="s">
        <v>62</v>
      </c>
      <c r="F5" s="86" t="s">
        <v>63</v>
      </c>
      <c r="G5" s="86"/>
      <c r="H5" s="86"/>
      <c r="I5" s="86"/>
      <c r="J5" s="86"/>
      <c r="K5" s="86"/>
      <c r="L5" s="86"/>
      <c r="M5" s="86"/>
      <c r="N5" s="86"/>
      <c r="O5" s="86"/>
      <c r="P5" s="86" t="s">
        <v>64</v>
      </c>
      <c r="Q5" s="86"/>
      <c r="R5" s="86"/>
      <c r="S5" s="86"/>
      <c r="T5" s="86"/>
      <c r="U5" s="86"/>
      <c r="V5" s="86"/>
      <c r="W5" s="86"/>
      <c r="X5" s="86"/>
      <c r="Y5" s="86"/>
      <c r="Z5" s="87" t="s">
        <v>65</v>
      </c>
      <c r="AA5" s="87"/>
      <c r="AB5" s="87"/>
      <c r="AC5" s="87"/>
      <c r="AD5" s="87"/>
      <c r="AE5" s="87"/>
      <c r="AF5" s="87"/>
      <c r="AG5" s="87"/>
      <c r="AH5" s="87"/>
      <c r="AI5" s="87"/>
    </row>
    <row r="6" s="76" customFormat="true" ht="15" hidden="false" customHeight="true" outlineLevel="0" collapsed="false">
      <c r="A6" s="84" t="s">
        <v>39</v>
      </c>
      <c r="B6" s="84" t="s">
        <v>40</v>
      </c>
      <c r="C6" s="84" t="s">
        <v>41</v>
      </c>
      <c r="D6" s="84"/>
      <c r="E6" s="85"/>
      <c r="F6" s="88" t="s">
        <v>33</v>
      </c>
      <c r="G6" s="89" t="s">
        <v>66</v>
      </c>
      <c r="H6" s="90" t="s">
        <v>67</v>
      </c>
      <c r="I6" s="90"/>
      <c r="J6" s="90"/>
      <c r="K6" s="90"/>
      <c r="L6" s="90"/>
      <c r="M6" s="90"/>
      <c r="N6" s="90"/>
      <c r="O6" s="91" t="s">
        <v>68</v>
      </c>
      <c r="P6" s="88" t="s">
        <v>33</v>
      </c>
      <c r="Q6" s="89" t="s">
        <v>66</v>
      </c>
      <c r="R6" s="92" t="s">
        <v>67</v>
      </c>
      <c r="S6" s="92"/>
      <c r="T6" s="92"/>
      <c r="U6" s="92"/>
      <c r="V6" s="92"/>
      <c r="W6" s="92"/>
      <c r="X6" s="92"/>
      <c r="Y6" s="93" t="s">
        <v>68</v>
      </c>
      <c r="Z6" s="94" t="s">
        <v>33</v>
      </c>
      <c r="AA6" s="89" t="s">
        <v>66</v>
      </c>
      <c r="AB6" s="90" t="s">
        <v>67</v>
      </c>
      <c r="AC6" s="90"/>
      <c r="AD6" s="90"/>
      <c r="AE6" s="90"/>
      <c r="AF6" s="90"/>
      <c r="AG6" s="90"/>
      <c r="AH6" s="90"/>
      <c r="AI6" s="95" t="s">
        <v>68</v>
      </c>
    </row>
    <row r="7" s="76" customFormat="true" ht="66" hidden="false" customHeight="true" outlineLevel="0" collapsed="false">
      <c r="A7" s="84"/>
      <c r="B7" s="84"/>
      <c r="C7" s="84"/>
      <c r="D7" s="84"/>
      <c r="E7" s="85"/>
      <c r="F7" s="85"/>
      <c r="G7" s="85"/>
      <c r="H7" s="96" t="s">
        <v>69</v>
      </c>
      <c r="I7" s="96" t="s">
        <v>70</v>
      </c>
      <c r="J7" s="96" t="s">
        <v>71</v>
      </c>
      <c r="K7" s="96" t="s">
        <v>72</v>
      </c>
      <c r="L7" s="96" t="s">
        <v>73</v>
      </c>
      <c r="M7" s="97" t="s">
        <v>74</v>
      </c>
      <c r="N7" s="98" t="s">
        <v>75</v>
      </c>
      <c r="O7" s="91"/>
      <c r="P7" s="88"/>
      <c r="Q7" s="88"/>
      <c r="R7" s="99" t="s">
        <v>69</v>
      </c>
      <c r="S7" s="99" t="s">
        <v>70</v>
      </c>
      <c r="T7" s="99" t="s">
        <v>71</v>
      </c>
      <c r="U7" s="99" t="s">
        <v>72</v>
      </c>
      <c r="V7" s="99" t="s">
        <v>73</v>
      </c>
      <c r="W7" s="100" t="s">
        <v>74</v>
      </c>
      <c r="X7" s="99" t="s">
        <v>75</v>
      </c>
      <c r="Y7" s="93"/>
      <c r="Z7" s="94"/>
      <c r="AA7" s="89"/>
      <c r="AB7" s="99" t="s">
        <v>69</v>
      </c>
      <c r="AC7" s="99" t="s">
        <v>70</v>
      </c>
      <c r="AD7" s="99" t="s">
        <v>71</v>
      </c>
      <c r="AE7" s="99" t="s">
        <v>72</v>
      </c>
      <c r="AF7" s="99" t="s">
        <v>73</v>
      </c>
      <c r="AG7" s="97" t="s">
        <v>74</v>
      </c>
      <c r="AH7" s="99" t="s">
        <v>75</v>
      </c>
      <c r="AI7" s="95"/>
    </row>
    <row r="8" s="72" customFormat="true" ht="20.1" hidden="false" customHeight="true" outlineLevel="0" collapsed="false">
      <c r="A8" s="101"/>
      <c r="B8" s="101"/>
      <c r="C8" s="102"/>
      <c r="D8" s="103" t="s">
        <v>76</v>
      </c>
      <c r="E8" s="104" t="n">
        <v>517300</v>
      </c>
      <c r="F8" s="104" t="n">
        <v>424800</v>
      </c>
      <c r="G8" s="104" t="n">
        <v>424800</v>
      </c>
      <c r="H8" s="104" t="n">
        <f aca="false">I8+J8+K8+L8+M8+N8</f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5" t="n">
        <v>0</v>
      </c>
      <c r="N8" s="106" t="n">
        <v>0</v>
      </c>
      <c r="O8" s="105" t="n">
        <v>0</v>
      </c>
      <c r="P8" s="106" t="n">
        <v>27000</v>
      </c>
      <c r="Q8" s="104" t="n">
        <v>27000</v>
      </c>
      <c r="R8" s="104" t="n">
        <f aca="false">S8+T8+U8+V8+W8+X8</f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5" t="n">
        <v>0</v>
      </c>
      <c r="X8" s="106" t="n">
        <v>0</v>
      </c>
      <c r="Y8" s="105" t="n">
        <v>0</v>
      </c>
      <c r="Z8" s="106" t="n">
        <v>65500</v>
      </c>
      <c r="AA8" s="104" t="n">
        <v>65500</v>
      </c>
      <c r="AB8" s="104" t="n">
        <f aca="false">AC8+AD8+AE8+AF8+AG8+AH8</f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5" t="n">
        <v>0</v>
      </c>
      <c r="AH8" s="106" t="n">
        <v>0</v>
      </c>
      <c r="AI8" s="105" t="n">
        <v>0</v>
      </c>
    </row>
    <row r="9" s="72" customFormat="true" ht="20.1" hidden="false" customHeight="true" outlineLevel="0" collapsed="false">
      <c r="A9" s="101"/>
      <c r="B9" s="101"/>
      <c r="C9" s="102"/>
      <c r="D9" s="103" t="s">
        <v>77</v>
      </c>
      <c r="E9" s="104" t="n">
        <v>517300</v>
      </c>
      <c r="F9" s="104" t="n">
        <v>424800</v>
      </c>
      <c r="G9" s="104" t="n">
        <v>424800</v>
      </c>
      <c r="H9" s="104" t="n">
        <f aca="false">I9+J9+K9+L9+M9+N9</f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5" t="n">
        <v>0</v>
      </c>
      <c r="N9" s="106" t="n">
        <v>0</v>
      </c>
      <c r="O9" s="105" t="n">
        <v>0</v>
      </c>
      <c r="P9" s="106" t="n">
        <v>27000</v>
      </c>
      <c r="Q9" s="104" t="n">
        <v>27000</v>
      </c>
      <c r="R9" s="104" t="n">
        <f aca="false">S9+T9+U9+V9+W9+X9</f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5" t="n">
        <v>0</v>
      </c>
      <c r="X9" s="106" t="n">
        <v>0</v>
      </c>
      <c r="Y9" s="105" t="n">
        <v>0</v>
      </c>
      <c r="Z9" s="106" t="n">
        <v>65500</v>
      </c>
      <c r="AA9" s="104" t="n">
        <v>65500</v>
      </c>
      <c r="AB9" s="104" t="n">
        <f aca="false">AC9+AD9+AE9+AF9+AG9+AH9</f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5" t="n">
        <v>0</v>
      </c>
      <c r="AH9" s="106" t="n">
        <v>0</v>
      </c>
      <c r="AI9" s="105" t="n">
        <v>0</v>
      </c>
    </row>
    <row r="10" s="72" customFormat="true" ht="20.1" hidden="false" customHeight="true" outlineLevel="0" collapsed="false">
      <c r="A10" s="101" t="s">
        <v>42</v>
      </c>
      <c r="B10" s="101" t="s">
        <v>43</v>
      </c>
      <c r="C10" s="102" t="s">
        <v>43</v>
      </c>
      <c r="D10" s="103" t="s">
        <v>15</v>
      </c>
      <c r="E10" s="104" t="n">
        <v>471800</v>
      </c>
      <c r="F10" s="104" t="n">
        <v>424800</v>
      </c>
      <c r="G10" s="104" t="n">
        <v>424800</v>
      </c>
      <c r="H10" s="104" t="n">
        <f aca="false">I10+J10+K10+L10+M10+N10</f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5" t="n">
        <v>0</v>
      </c>
      <c r="N10" s="106" t="n">
        <v>0</v>
      </c>
      <c r="O10" s="105" t="n">
        <v>0</v>
      </c>
      <c r="P10" s="106" t="n">
        <v>27000</v>
      </c>
      <c r="Q10" s="104" t="n">
        <v>27000</v>
      </c>
      <c r="R10" s="104" t="n">
        <f aca="false">S10+T10+U10+V10+W10+X10</f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5" t="n">
        <v>0</v>
      </c>
      <c r="X10" s="106" t="n">
        <v>0</v>
      </c>
      <c r="Y10" s="105" t="n">
        <v>0</v>
      </c>
      <c r="Z10" s="106" t="n">
        <v>20000</v>
      </c>
      <c r="AA10" s="104" t="n">
        <v>20000</v>
      </c>
      <c r="AB10" s="104" t="n">
        <f aca="false">AC10+AD10+AE10+AF10+AG10+AH10</f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5" t="n">
        <v>0</v>
      </c>
      <c r="AH10" s="106" t="n">
        <v>0</v>
      </c>
      <c r="AI10" s="105" t="n">
        <v>0</v>
      </c>
    </row>
    <row r="11" s="72" customFormat="true" ht="20.1" hidden="false" customHeight="true" outlineLevel="0" collapsed="false">
      <c r="A11" s="101" t="s">
        <v>46</v>
      </c>
      <c r="B11" s="101" t="s">
        <v>47</v>
      </c>
      <c r="C11" s="102" t="s">
        <v>50</v>
      </c>
      <c r="D11" s="103" t="s">
        <v>20</v>
      </c>
      <c r="E11" s="104" t="n">
        <v>45500</v>
      </c>
      <c r="F11" s="104" t="n">
        <v>0</v>
      </c>
      <c r="G11" s="104" t="n">
        <v>0</v>
      </c>
      <c r="H11" s="104" t="n">
        <f aca="false">I11+J11+K11+L11+M11+N11</f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5" t="n">
        <v>0</v>
      </c>
      <c r="N11" s="106" t="n">
        <v>0</v>
      </c>
      <c r="O11" s="105" t="n">
        <v>0</v>
      </c>
      <c r="P11" s="106" t="n">
        <v>0</v>
      </c>
      <c r="Q11" s="104" t="n">
        <v>0</v>
      </c>
      <c r="R11" s="104" t="n">
        <f aca="false">S11+T11+U11+V11+W11+X11</f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5" t="n">
        <v>0</v>
      </c>
      <c r="X11" s="106" t="n">
        <v>0</v>
      </c>
      <c r="Y11" s="105" t="n">
        <v>0</v>
      </c>
      <c r="Z11" s="106" t="n">
        <v>45500</v>
      </c>
      <c r="AA11" s="104" t="n">
        <v>45500</v>
      </c>
      <c r="AB11" s="104" t="n">
        <f aca="false">AC11+AD11+AE11+AF11+AG11+AH11</f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5" t="n">
        <v>0</v>
      </c>
      <c r="AH11" s="106" t="n">
        <v>0</v>
      </c>
      <c r="AI11" s="105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7" t="s">
        <v>78</v>
      </c>
      <c r="B1" s="107"/>
      <c r="C1" s="107"/>
      <c r="D1" s="107"/>
    </row>
    <row r="2" customFormat="false" ht="27" hidden="false" customHeight="false" outlineLevel="0" collapsed="false">
      <c r="A2" s="108"/>
      <c r="B2" s="108"/>
      <c r="C2" s="108"/>
      <c r="D2" s="109" t="s">
        <v>79</v>
      </c>
    </row>
    <row r="3" customFormat="false" ht="11.25" hidden="false" customHeight="false" outlineLevel="0" collapsed="false">
      <c r="B3" s="67"/>
      <c r="C3" s="67"/>
      <c r="D3" s="110" t="s">
        <v>80</v>
      </c>
    </row>
    <row r="4" customFormat="false" ht="11.25" hidden="false" customHeight="true" outlineLevel="0" collapsed="false">
      <c r="A4" s="111" t="s">
        <v>81</v>
      </c>
      <c r="B4" s="111" t="s">
        <v>82</v>
      </c>
      <c r="C4" s="112" t="s">
        <v>83</v>
      </c>
      <c r="D4" s="111" t="s">
        <v>82</v>
      </c>
    </row>
    <row r="5" customFormat="false" ht="11.25" hidden="false" customHeight="false" outlineLevel="0" collapsed="false">
      <c r="A5" s="111"/>
      <c r="B5" s="111"/>
      <c r="C5" s="112"/>
      <c r="D5" s="111"/>
    </row>
    <row r="6" customFormat="false" ht="11.25" hidden="false" customHeight="false" outlineLevel="0" collapsed="false">
      <c r="A6" s="113"/>
      <c r="B6" s="113"/>
      <c r="C6" s="113"/>
      <c r="D6" s="114"/>
    </row>
    <row r="7" customFormat="false" ht="11.25" hidden="false" customHeight="false" outlineLevel="0" collapsed="false">
      <c r="A7" s="115"/>
      <c r="B7" s="115"/>
      <c r="C7" s="116"/>
      <c r="D7" s="115"/>
    </row>
    <row r="8" customFormat="false" ht="11.25" hidden="false" customHeight="false" outlineLevel="0" collapsed="false">
      <c r="A8" s="67"/>
      <c r="B8" s="67"/>
      <c r="C8" s="67"/>
      <c r="D8" s="6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84</v>
      </c>
    </row>
    <row r="2" customFormat="false" ht="27" hidden="false" customHeight="false" outlineLevel="0" collapsed="false">
      <c r="A2" s="117" t="s">
        <v>85</v>
      </c>
      <c r="B2" s="118"/>
    </row>
    <row r="3" customFormat="false" ht="26.25" hidden="false" customHeight="true" outlineLevel="0" collapsed="false">
      <c r="A3" s="119"/>
      <c r="B3" s="120" t="s">
        <v>5</v>
      </c>
    </row>
    <row r="4" s="122" customFormat="true" ht="30" hidden="false" customHeight="true" outlineLevel="0" collapsed="false">
      <c r="A4" s="18" t="s">
        <v>86</v>
      </c>
      <c r="B4" s="121"/>
    </row>
    <row r="5" s="122" customFormat="true" ht="30" hidden="false" customHeight="true" outlineLevel="0" collapsed="false">
      <c r="A5" s="123"/>
      <c r="B5" s="124" t="s">
        <v>87</v>
      </c>
      <c r="E5" s="31"/>
    </row>
    <row r="6" s="127" customFormat="true" ht="30" hidden="false" customHeight="true" outlineLevel="0" collapsed="false">
      <c r="A6" s="125" t="s">
        <v>88</v>
      </c>
      <c r="B6" s="126"/>
      <c r="F6" s="128"/>
    </row>
    <row r="7" customFormat="false" ht="30" hidden="false" customHeight="true" outlineLevel="0" collapsed="false">
      <c r="A7" s="129" t="s">
        <v>89</v>
      </c>
      <c r="B7" s="130"/>
      <c r="C7" s="51"/>
    </row>
    <row r="8" customFormat="false" ht="30" hidden="false" customHeight="true" outlineLevel="0" collapsed="false">
      <c r="A8" s="131" t="s">
        <v>90</v>
      </c>
      <c r="B8" s="132"/>
      <c r="C8" s="51"/>
      <c r="D8" s="51"/>
      <c r="E8" s="51"/>
    </row>
    <row r="9" customFormat="false" ht="30" hidden="false" customHeight="true" outlineLevel="0" collapsed="false">
      <c r="A9" s="131" t="s">
        <v>91</v>
      </c>
      <c r="B9" s="133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134" t="s">
        <v>92</v>
      </c>
      <c r="B10" s="135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4" t="s">
        <v>93</v>
      </c>
      <c r="B11" s="136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54:39Z</dcterms:created>
  <dc:creator>Administrator</dc:creator>
  <dc:description/>
  <dc:language>en-US</dc:language>
  <cp:lastModifiedBy>雨林木风</cp:lastModifiedBy>
  <dcterms:modified xsi:type="dcterms:W3CDTF">2017-11-06T14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