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0"/>
        <color rgb="FF000000"/>
        <rFont val="Noto Sans"/>
        <family val="2"/>
      </rPr>
      <t xml:space="preserve">市本级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户正常经营国有企业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快报情况</t>
    </r>
  </si>
  <si>
    <t xml:space="preserve">                                                                                                                   单位：万元</t>
  </si>
  <si>
    <t xml:space="preserve">企业名称</t>
  </si>
  <si>
    <t xml:space="preserve">资产总额 </t>
  </si>
  <si>
    <t xml:space="preserve">负债总额 </t>
  </si>
  <si>
    <t xml:space="preserve">所有者权益总额 </t>
  </si>
  <si>
    <t xml:space="preserve">营业收入 </t>
  </si>
  <si>
    <t xml:space="preserve">利润总额 </t>
  </si>
  <si>
    <t xml:space="preserve">盘锦市保安服务总公司</t>
  </si>
  <si>
    <t xml:space="preserve">盘锦市公共交通有限公司</t>
  </si>
  <si>
    <t xml:space="preserve">盘锦宏远交通工程监理咨询服务中心</t>
  </si>
  <si>
    <t xml:space="preserve">盘锦日报社</t>
  </si>
  <si>
    <t xml:space="preserve">盘锦市国有资产管理有限公司</t>
  </si>
  <si>
    <t xml:space="preserve">盘锦市机关印务有限责任公司</t>
  </si>
  <si>
    <t xml:space="preserve">盘锦市军粮供应站</t>
  </si>
  <si>
    <t xml:space="preserve">盘锦市水利水电建筑安装工程处</t>
  </si>
  <si>
    <t xml:space="preserve">盘锦市自来水有限公司</t>
  </si>
  <si>
    <t xml:space="preserve">盘锦辽河环保产业投资有限公司</t>
  </si>
  <si>
    <t xml:space="preserve">盘锦市市政排水管理有限公司</t>
  </si>
  <si>
    <t xml:space="preserve">盘锦房产供暖有限责任公司</t>
  </si>
  <si>
    <t xml:space="preserve">盘锦瑞鼎城建筑安装工程发展中心</t>
  </si>
  <si>
    <t xml:space="preserve">盘锦市规划设计研究院</t>
  </si>
  <si>
    <t xml:space="preserve">盘锦市粮库有限责任公司</t>
  </si>
  <si>
    <t xml:space="preserve">盘锦市长途客运公司</t>
  </si>
  <si>
    <t xml:space="preserve">盘锦四方路桥工程设计院</t>
  </si>
  <si>
    <t xml:space="preserve">盘锦地理信息咨询中心</t>
  </si>
  <si>
    <t xml:space="preserve">盘锦市新华书店</t>
  </si>
  <si>
    <t xml:space="preserve">盘锦市国有资本投资运营有限公司</t>
  </si>
  <si>
    <t xml:space="preserve">盘锦市商业银行股份有限公司</t>
  </si>
  <si>
    <t xml:space="preserve">盘锦市艺术团有限公司</t>
  </si>
  <si>
    <t xml:space="preserve">盘锦市市政工程建设有限公司</t>
  </si>
  <si>
    <t xml:space="preserve">盘锦市客运站</t>
  </si>
  <si>
    <t xml:space="preserve">盘锦建设投资有限责任公司</t>
  </si>
  <si>
    <t xml:space="preserve">盘锦市园林绿化工程公司</t>
  </si>
  <si>
    <t xml:space="preserve">合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2.75" hidden="false" customHeight="false" outlineLevel="0" collapsed="false">
      <c r="A4" s="3" t="s">
        <v>8</v>
      </c>
      <c r="B4" s="4" t="n">
        <v>1468</v>
      </c>
      <c r="C4" s="5" t="n">
        <v>530</v>
      </c>
      <c r="D4" s="5" t="n">
        <v>938</v>
      </c>
      <c r="E4" s="4" t="n">
        <v>1836</v>
      </c>
      <c r="F4" s="5" t="n">
        <v>-392</v>
      </c>
    </row>
    <row r="5" customFormat="false" ht="12.75" hidden="false" customHeight="false" outlineLevel="0" collapsed="false">
      <c r="A5" s="3" t="s">
        <v>9</v>
      </c>
      <c r="B5" s="4" t="n">
        <v>30224</v>
      </c>
      <c r="C5" s="4" t="n">
        <v>10589</v>
      </c>
      <c r="D5" s="4" t="n">
        <v>19635</v>
      </c>
      <c r="E5" s="4" t="n">
        <v>4001</v>
      </c>
      <c r="F5" s="4" t="n">
        <v>-3100</v>
      </c>
    </row>
    <row r="6" customFormat="false" ht="12.75" hidden="false" customHeight="false" outlineLevel="0" collapsed="false">
      <c r="A6" s="3" t="s">
        <v>10</v>
      </c>
      <c r="B6" s="5" t="n">
        <v>6</v>
      </c>
      <c r="C6" s="5" t="n">
        <v>17</v>
      </c>
      <c r="D6" s="5" t="n">
        <v>-11</v>
      </c>
      <c r="E6" s="5" t="n">
        <v>0</v>
      </c>
      <c r="F6" s="5" t="n">
        <v>-21</v>
      </c>
    </row>
    <row r="7" customFormat="false" ht="12.75" hidden="false" customHeight="false" outlineLevel="0" collapsed="false">
      <c r="A7" s="3" t="s">
        <v>11</v>
      </c>
      <c r="B7" s="4" t="n">
        <v>1881</v>
      </c>
      <c r="C7" s="5" t="n">
        <v>798</v>
      </c>
      <c r="D7" s="4" t="n">
        <v>1083</v>
      </c>
      <c r="E7" s="4" t="n">
        <v>1254</v>
      </c>
      <c r="F7" s="5" t="n">
        <v>10</v>
      </c>
    </row>
    <row r="8" customFormat="false" ht="12.75" hidden="false" customHeight="false" outlineLevel="0" collapsed="false">
      <c r="A8" s="3" t="s">
        <v>12</v>
      </c>
      <c r="B8" s="4" t="n">
        <v>13850</v>
      </c>
      <c r="C8" s="4" t="n">
        <v>11299</v>
      </c>
      <c r="D8" s="4" t="n">
        <v>2551</v>
      </c>
      <c r="E8" s="5" t="n">
        <v>0</v>
      </c>
      <c r="F8" s="5" t="n">
        <v>-48</v>
      </c>
    </row>
    <row r="9" customFormat="false" ht="12.75" hidden="false" customHeight="false" outlineLevel="0" collapsed="false">
      <c r="A9" s="3" t="s">
        <v>13</v>
      </c>
      <c r="B9" s="5" t="n">
        <v>401</v>
      </c>
      <c r="C9" s="5" t="n">
        <v>364</v>
      </c>
      <c r="D9" s="5" t="n">
        <v>37</v>
      </c>
      <c r="E9" s="5" t="n">
        <v>297</v>
      </c>
      <c r="F9" s="5" t="n">
        <v>6</v>
      </c>
    </row>
    <row r="10" customFormat="false" ht="12.75" hidden="false" customHeight="false" outlineLevel="0" collapsed="false">
      <c r="A10" s="3" t="s">
        <v>14</v>
      </c>
      <c r="B10" s="4" t="n">
        <v>1050</v>
      </c>
      <c r="C10" s="5" t="n">
        <v>719</v>
      </c>
      <c r="D10" s="5" t="n">
        <v>331</v>
      </c>
      <c r="E10" s="5" t="n">
        <v>33</v>
      </c>
      <c r="F10" s="5" t="n">
        <v>-10</v>
      </c>
    </row>
    <row r="11" customFormat="false" ht="12.75" hidden="false" customHeight="false" outlineLevel="0" collapsed="false">
      <c r="A11" s="3" t="s">
        <v>15</v>
      </c>
      <c r="B11" s="4" t="n">
        <v>1785</v>
      </c>
      <c r="C11" s="4" t="n">
        <v>2130</v>
      </c>
      <c r="D11" s="5" t="n">
        <v>-345</v>
      </c>
      <c r="E11" s="5" t="n">
        <v>0</v>
      </c>
      <c r="F11" s="5" t="n">
        <v>0</v>
      </c>
    </row>
    <row r="12" customFormat="false" ht="12.75" hidden="false" customHeight="false" outlineLevel="0" collapsed="false">
      <c r="A12" s="3" t="s">
        <v>16</v>
      </c>
      <c r="B12" s="4" t="n">
        <v>88335</v>
      </c>
      <c r="C12" s="4" t="n">
        <v>71228</v>
      </c>
      <c r="D12" s="4" t="n">
        <v>17107</v>
      </c>
      <c r="E12" s="4" t="n">
        <v>4519</v>
      </c>
      <c r="F12" s="5" t="n">
        <v>-310</v>
      </c>
    </row>
    <row r="13" customFormat="false" ht="12.75" hidden="false" customHeight="false" outlineLevel="0" collapsed="false">
      <c r="A13" s="3" t="s">
        <v>17</v>
      </c>
      <c r="B13" s="4" t="n">
        <v>24880</v>
      </c>
      <c r="C13" s="4" t="n">
        <v>19754</v>
      </c>
      <c r="D13" s="4" t="n">
        <v>5126</v>
      </c>
      <c r="E13" s="5" t="n">
        <v>0</v>
      </c>
      <c r="F13" s="5" t="n">
        <v>-33</v>
      </c>
    </row>
    <row r="14" customFormat="false" ht="12.75" hidden="false" customHeight="false" outlineLevel="0" collapsed="false">
      <c r="A14" s="3" t="s">
        <v>18</v>
      </c>
      <c r="B14" s="4" t="n">
        <v>60881</v>
      </c>
      <c r="C14" s="4" t="n">
        <v>15727</v>
      </c>
      <c r="D14" s="4" t="n">
        <v>45154</v>
      </c>
      <c r="E14" s="5" t="n">
        <v>0</v>
      </c>
      <c r="F14" s="5" t="n">
        <v>0</v>
      </c>
    </row>
    <row r="15" customFormat="false" ht="12.75" hidden="false" customHeight="false" outlineLevel="0" collapsed="false">
      <c r="A15" s="3" t="s">
        <v>19</v>
      </c>
      <c r="B15" s="4" t="n">
        <v>11067</v>
      </c>
      <c r="C15" s="4" t="n">
        <v>10921</v>
      </c>
      <c r="D15" s="5" t="n">
        <v>146</v>
      </c>
      <c r="E15" s="4" t="n">
        <v>1801</v>
      </c>
      <c r="F15" s="5" t="n">
        <v>-213</v>
      </c>
    </row>
    <row r="16" customFormat="false" ht="12.75" hidden="false" customHeight="false" outlineLevel="0" collapsed="false">
      <c r="A16" s="3" t="s">
        <v>20</v>
      </c>
      <c r="B16" s="5" t="n">
        <v>818</v>
      </c>
      <c r="C16" s="5" t="n">
        <v>335</v>
      </c>
      <c r="D16" s="5" t="n">
        <v>483</v>
      </c>
      <c r="E16" s="5" t="n">
        <v>125</v>
      </c>
      <c r="F16" s="5" t="n">
        <v>24</v>
      </c>
    </row>
    <row r="17" customFormat="false" ht="12.75" hidden="false" customHeight="false" outlineLevel="0" collapsed="false">
      <c r="A17" s="3" t="s">
        <v>21</v>
      </c>
      <c r="B17" s="5" t="n">
        <v>71</v>
      </c>
      <c r="C17" s="5" t="n">
        <v>2</v>
      </c>
      <c r="D17" s="5" t="n">
        <v>69</v>
      </c>
      <c r="E17" s="5" t="n">
        <v>18</v>
      </c>
      <c r="F17" s="5" t="n">
        <v>7</v>
      </c>
    </row>
    <row r="18" customFormat="false" ht="12.75" hidden="false" customHeight="false" outlineLevel="0" collapsed="false">
      <c r="A18" s="3" t="s">
        <v>22</v>
      </c>
      <c r="B18" s="4" t="n">
        <v>29072</v>
      </c>
      <c r="C18" s="4" t="n">
        <v>25053</v>
      </c>
      <c r="D18" s="4" t="n">
        <v>4019</v>
      </c>
      <c r="E18" s="4" t="n">
        <v>9272</v>
      </c>
      <c r="F18" s="5" t="n">
        <v>-31</v>
      </c>
    </row>
    <row r="19" customFormat="false" ht="12.75" hidden="false" customHeight="false" outlineLevel="0" collapsed="false">
      <c r="A19" s="3" t="s">
        <v>23</v>
      </c>
      <c r="B19" s="4" t="n">
        <v>9027</v>
      </c>
      <c r="C19" s="4" t="n">
        <v>7743</v>
      </c>
      <c r="D19" s="4" t="n">
        <v>1284</v>
      </c>
      <c r="E19" s="5" t="n">
        <v>550</v>
      </c>
      <c r="F19" s="5" t="n">
        <v>-326</v>
      </c>
    </row>
    <row r="20" customFormat="false" ht="12.75" hidden="false" customHeight="false" outlineLevel="0" collapsed="false">
      <c r="A20" s="3" t="s">
        <v>24</v>
      </c>
      <c r="B20" s="5" t="n">
        <v>152</v>
      </c>
      <c r="C20" s="5" t="n">
        <v>52</v>
      </c>
      <c r="D20" s="5" t="n">
        <v>100</v>
      </c>
      <c r="E20" s="5" t="n">
        <v>120</v>
      </c>
      <c r="F20" s="5" t="n">
        <v>44</v>
      </c>
    </row>
    <row r="21" customFormat="false" ht="12.75" hidden="false" customHeight="false" outlineLevel="0" collapsed="false">
      <c r="A21" s="3" t="s">
        <v>25</v>
      </c>
      <c r="B21" s="4" t="n">
        <v>1260</v>
      </c>
      <c r="C21" s="5" t="n">
        <v>840</v>
      </c>
      <c r="D21" s="5" t="n">
        <v>420</v>
      </c>
      <c r="E21" s="5" t="n">
        <v>395</v>
      </c>
      <c r="F21" s="5" t="n">
        <v>-185</v>
      </c>
    </row>
    <row r="22" customFormat="false" ht="12.75" hidden="false" customHeight="false" outlineLevel="0" collapsed="false">
      <c r="A22" s="3" t="s">
        <v>26</v>
      </c>
      <c r="B22" s="4" t="n">
        <v>1828</v>
      </c>
      <c r="C22" s="4" t="n">
        <v>2346</v>
      </c>
      <c r="D22" s="5" t="n">
        <v>-518</v>
      </c>
      <c r="E22" s="4" t="n">
        <v>1231</v>
      </c>
      <c r="F22" s="5" t="n">
        <v>-64</v>
      </c>
    </row>
    <row r="23" customFormat="false" ht="12.75" hidden="false" customHeight="false" outlineLevel="0" collapsed="false">
      <c r="A23" s="3" t="s">
        <v>27</v>
      </c>
      <c r="B23" s="4" t="n">
        <v>439497</v>
      </c>
      <c r="C23" s="4" t="n">
        <v>43463</v>
      </c>
      <c r="D23" s="4" t="n">
        <v>396034</v>
      </c>
      <c r="E23" s="5" t="n">
        <v>0</v>
      </c>
      <c r="F23" s="5" t="n">
        <v>-11</v>
      </c>
    </row>
    <row r="24" customFormat="false" ht="12.75" hidden="false" customHeight="false" outlineLevel="0" collapsed="false">
      <c r="A24" s="3" t="s">
        <v>28</v>
      </c>
      <c r="B24" s="4" t="n">
        <v>2801163</v>
      </c>
      <c r="C24" s="4" t="n">
        <v>2576755</v>
      </c>
      <c r="D24" s="4" t="n">
        <v>224408</v>
      </c>
      <c r="E24" s="4" t="n">
        <v>142062</v>
      </c>
      <c r="F24" s="4" t="n">
        <v>13582</v>
      </c>
    </row>
    <row r="25" customFormat="false" ht="12.75" hidden="false" customHeight="false" outlineLevel="0" collapsed="false">
      <c r="A25" s="3" t="s">
        <v>29</v>
      </c>
      <c r="B25" s="4" t="n">
        <v>2651</v>
      </c>
      <c r="C25" s="5" t="n">
        <v>340</v>
      </c>
      <c r="D25" s="4" t="n">
        <v>2311</v>
      </c>
      <c r="E25" s="5" t="n">
        <v>119</v>
      </c>
      <c r="F25" s="5" t="n">
        <v>-20</v>
      </c>
    </row>
    <row r="26" customFormat="false" ht="12.75" hidden="false" customHeight="false" outlineLevel="0" collapsed="false">
      <c r="A26" s="3" t="s">
        <v>30</v>
      </c>
      <c r="B26" s="4" t="n">
        <v>686213</v>
      </c>
      <c r="C26" s="4" t="n">
        <v>678411</v>
      </c>
      <c r="D26" s="4" t="n">
        <v>7802</v>
      </c>
      <c r="E26" s="4" t="n">
        <v>177950</v>
      </c>
      <c r="F26" s="5" t="n">
        <v>-64</v>
      </c>
    </row>
    <row r="27" customFormat="false" ht="12.75" hidden="false" customHeight="false" outlineLevel="0" collapsed="false">
      <c r="A27" s="3" t="s">
        <v>31</v>
      </c>
      <c r="B27" s="4" t="n">
        <v>3775</v>
      </c>
      <c r="C27" s="4" t="n">
        <v>1436</v>
      </c>
      <c r="D27" s="4" t="n">
        <v>2339</v>
      </c>
      <c r="E27" s="5" t="n">
        <v>407</v>
      </c>
      <c r="F27" s="5" t="n">
        <v>-147</v>
      </c>
    </row>
    <row r="28" customFormat="false" ht="12.75" hidden="false" customHeight="false" outlineLevel="0" collapsed="false">
      <c r="A28" s="3" t="s">
        <v>32</v>
      </c>
      <c r="B28" s="4" t="n">
        <v>4564845</v>
      </c>
      <c r="C28" s="4" t="n">
        <v>2489982</v>
      </c>
      <c r="D28" s="4" t="n">
        <v>2074863</v>
      </c>
      <c r="E28" s="5" t="n">
        <v>243</v>
      </c>
      <c r="F28" s="4" t="n">
        <v>38080</v>
      </c>
    </row>
    <row r="29" customFormat="false" ht="12.75" hidden="false" customHeight="false" outlineLevel="0" collapsed="false">
      <c r="A29" s="3" t="s">
        <v>33</v>
      </c>
      <c r="B29" s="4" t="n">
        <v>134047</v>
      </c>
      <c r="C29" s="4" t="n">
        <v>123876</v>
      </c>
      <c r="D29" s="4" t="n">
        <v>10171</v>
      </c>
      <c r="E29" s="5" t="n">
        <v>0</v>
      </c>
      <c r="F29" s="5" t="n">
        <v>-59</v>
      </c>
    </row>
    <row r="30" customFormat="false" ht="12.75" hidden="false" customHeight="false" outlineLevel="0" collapsed="false">
      <c r="A30" s="6" t="s">
        <v>34</v>
      </c>
      <c r="B30" s="4" t="n">
        <f aca="false">SUM(B4:B29)</f>
        <v>8910247</v>
      </c>
      <c r="C30" s="5" t="n">
        <f aca="false">SUM(C4:C29)</f>
        <v>6094710</v>
      </c>
      <c r="D30" s="5" t="n">
        <f aca="false">SUM(D4:D29)</f>
        <v>2815537</v>
      </c>
      <c r="E30" s="4" t="n">
        <f aca="false">SUM(E4:E29)</f>
        <v>346233</v>
      </c>
      <c r="F30" s="5" t="n">
        <f aca="false">SUM(F4:F29)</f>
        <v>4671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2:58:54Z</dcterms:created>
  <dc:creator/>
  <dc:description/>
  <dc:language>en-US</dc:language>
  <cp:lastModifiedBy>dell</cp:lastModifiedBy>
  <cp:lastPrinted>2016-12-22T02:03:51Z</cp:lastPrinted>
  <dcterms:modified xsi:type="dcterms:W3CDTF">2016-12-22T02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