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登分表" sheetId="1" state="visible" r:id="rId2"/>
  </sheets>
  <definedNames>
    <definedName function="false" hidden="false" localSheetId="0" name="Excel_BuiltIn__FilterDatabase" vbProcedure="false">登分表!$A$1:$H$65</definedName>
    <definedName function="false" hidden="false" localSheetId="0" name="Print_Titles" vbProcedure="false">登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盘山县实验幼儿园公开招聘教师考试总成绩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孟瑾</t>
  </si>
  <si>
    <t xml:space="preserve">女</t>
  </si>
  <si>
    <t xml:space="preserve">学前</t>
  </si>
  <si>
    <t xml:space="preserve">赵霞</t>
  </si>
  <si>
    <t xml:space="preserve">陈爽</t>
  </si>
  <si>
    <t xml:space="preserve">雷明</t>
  </si>
  <si>
    <t xml:space="preserve">唐晓婧</t>
  </si>
  <si>
    <t xml:space="preserve">高明</t>
  </si>
  <si>
    <t xml:space="preserve">莫琳琳</t>
  </si>
  <si>
    <t xml:space="preserve">徐文茜</t>
  </si>
  <si>
    <t xml:space="preserve">刘佳英</t>
  </si>
  <si>
    <t xml:space="preserve">梁天予</t>
  </si>
  <si>
    <t xml:space="preserve">陈美彤</t>
  </si>
  <si>
    <t xml:space="preserve">孟姝含</t>
  </si>
  <si>
    <t xml:space="preserve">李爱</t>
  </si>
  <si>
    <t xml:space="preserve">马艳姝</t>
  </si>
  <si>
    <t xml:space="preserve">田鑫</t>
  </si>
  <si>
    <t xml:space="preserve">杨斯涵</t>
  </si>
  <si>
    <t xml:space="preserve">丁宁宁</t>
  </si>
  <si>
    <t xml:space="preserve">刘蓉</t>
  </si>
  <si>
    <t xml:space="preserve">李文静</t>
  </si>
  <si>
    <t xml:space="preserve">吴珍</t>
  </si>
  <si>
    <t xml:space="preserve">李梦瑶</t>
  </si>
  <si>
    <t xml:space="preserve">张莹</t>
  </si>
  <si>
    <t xml:space="preserve">高心茹</t>
  </si>
  <si>
    <t xml:space="preserve">郑斯</t>
  </si>
  <si>
    <t xml:space="preserve">曲玥橙</t>
  </si>
  <si>
    <t xml:space="preserve">王欣怡</t>
  </si>
  <si>
    <t xml:space="preserve">于晓</t>
  </si>
  <si>
    <t xml:space="preserve">任姝旭</t>
  </si>
  <si>
    <t xml:space="preserve">盖心雨</t>
  </si>
  <si>
    <t xml:space="preserve">孟令宇</t>
  </si>
  <si>
    <t xml:space="preserve">潘琳</t>
  </si>
  <si>
    <t xml:space="preserve">王靓</t>
  </si>
  <si>
    <t xml:space="preserve">郑鑫</t>
  </si>
  <si>
    <t xml:space="preserve">刘兴宇</t>
  </si>
  <si>
    <t xml:space="preserve">男</t>
  </si>
  <si>
    <t xml:space="preserve">孙晓晴</t>
  </si>
  <si>
    <t xml:space="preserve">李乐诗</t>
  </si>
  <si>
    <t xml:space="preserve">韦迪</t>
  </si>
  <si>
    <t xml:space="preserve">姚澜</t>
  </si>
  <si>
    <t xml:space="preserve">王佳琦</t>
  </si>
  <si>
    <t xml:space="preserve">常远</t>
  </si>
  <si>
    <t xml:space="preserve">刘思彤</t>
  </si>
  <si>
    <t xml:space="preserve">毕晨明</t>
  </si>
  <si>
    <t xml:space="preserve">李丹蒙</t>
  </si>
  <si>
    <t xml:space="preserve">郭思岐</t>
  </si>
  <si>
    <t xml:space="preserve">韩瑞</t>
  </si>
  <si>
    <t xml:space="preserve">张宇</t>
  </si>
  <si>
    <t xml:space="preserve">史馨茹</t>
  </si>
  <si>
    <t xml:space="preserve">田金</t>
  </si>
  <si>
    <t xml:space="preserve">于健</t>
  </si>
  <si>
    <t xml:space="preserve">王岩</t>
  </si>
  <si>
    <t xml:space="preserve">师晓颖</t>
  </si>
  <si>
    <t xml:space="preserve">缺考</t>
  </si>
  <si>
    <t xml:space="preserve">苏小明</t>
  </si>
  <si>
    <t xml:space="preserve">体育</t>
  </si>
  <si>
    <t xml:space="preserve">鞠祉晴</t>
  </si>
  <si>
    <t xml:space="preserve">李京锴</t>
  </si>
  <si>
    <t xml:space="preserve">李沅蔚</t>
  </si>
  <si>
    <t xml:space="preserve">郑艺</t>
  </si>
  <si>
    <t xml:space="preserve">音乐</t>
  </si>
  <si>
    <t xml:space="preserve">黄灵鸥</t>
  </si>
  <si>
    <t xml:space="preserve">王安祺</t>
  </si>
  <si>
    <t xml:space="preserve">李玮</t>
  </si>
  <si>
    <t xml:space="preserve">马琳琳</t>
  </si>
  <si>
    <t xml:space="preserve">美术</t>
  </si>
  <si>
    <t xml:space="preserve">孟皓楠</t>
  </si>
  <si>
    <t xml:space="preserve">孟诗奇</t>
  </si>
  <si>
    <t xml:space="preserve">盛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1教师资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24"/>
    <col collapsed="false" customWidth="true" hidden="false" outlineLevel="0" max="3" min="3" style="2" width="6.87"/>
    <col collapsed="false" customWidth="true" hidden="false" outlineLevel="0" max="4" min="4" style="2" width="13.12"/>
    <col collapsed="false" customWidth="true" hidden="false" outlineLevel="0" max="5" min="5" style="2" width="13.62"/>
    <col collapsed="false" customWidth="true" hidden="false" outlineLevel="0" max="6" min="6" style="2" width="11.62"/>
    <col collapsed="false" customWidth="true" hidden="false" outlineLevel="0" max="7" min="7" style="3" width="10.62"/>
    <col collapsed="false" customWidth="false" hidden="false" outlineLevel="0" max="8" min="8" style="3" width="8.99"/>
    <col collapsed="false" customWidth="false" hidden="false" outlineLevel="0" max="257" min="9" style="2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24.95" hidden="false" customHeight="tru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n">
        <v>20190101016</v>
      </c>
      <c r="F3" s="9" t="n">
        <v>75.6</v>
      </c>
      <c r="G3" s="10" t="n">
        <v>83.87</v>
      </c>
      <c r="H3" s="11" t="n">
        <f aca="false">SUM(F3)*0.5+G3*0.5</f>
        <v>79.735</v>
      </c>
    </row>
    <row r="4" customFormat="false" ht="24.95" hidden="false" customHeight="true" outlineLevel="0" collapsed="false">
      <c r="A4" s="8" t="n">
        <v>2</v>
      </c>
      <c r="B4" s="9" t="s">
        <v>12</v>
      </c>
      <c r="C4" s="9" t="s">
        <v>10</v>
      </c>
      <c r="D4" s="9" t="s">
        <v>11</v>
      </c>
      <c r="E4" s="9" t="n">
        <v>20190102012</v>
      </c>
      <c r="F4" s="9" t="n">
        <v>81</v>
      </c>
      <c r="G4" s="10" t="n">
        <v>75.258</v>
      </c>
      <c r="H4" s="11" t="n">
        <f aca="false">SUM(F4)*0.5+G4*0.5</f>
        <v>78.129</v>
      </c>
    </row>
    <row r="5" customFormat="false" ht="24.95" hidden="false" customHeight="true" outlineLevel="0" collapsed="false">
      <c r="A5" s="8" t="n">
        <v>3</v>
      </c>
      <c r="B5" s="9" t="s">
        <v>13</v>
      </c>
      <c r="C5" s="9" t="s">
        <v>10</v>
      </c>
      <c r="D5" s="9" t="s">
        <v>11</v>
      </c>
      <c r="E5" s="9" t="n">
        <v>20190104027</v>
      </c>
      <c r="F5" s="9" t="n">
        <v>73.6</v>
      </c>
      <c r="G5" s="10" t="n">
        <v>81.44</v>
      </c>
      <c r="H5" s="11" t="n">
        <f aca="false">SUM(F5)*0.5+G5*0.5</f>
        <v>77.52</v>
      </c>
    </row>
    <row r="6" customFormat="false" ht="24.95" hidden="false" customHeight="true" outlineLevel="0" collapsed="false">
      <c r="A6" s="8" t="n">
        <v>4</v>
      </c>
      <c r="B6" s="9" t="s">
        <v>14</v>
      </c>
      <c r="C6" s="9" t="s">
        <v>10</v>
      </c>
      <c r="D6" s="9" t="s">
        <v>11</v>
      </c>
      <c r="E6" s="9" t="n">
        <v>20190101022</v>
      </c>
      <c r="F6" s="9" t="n">
        <v>73.8</v>
      </c>
      <c r="G6" s="10" t="n">
        <v>79.96</v>
      </c>
      <c r="H6" s="11" t="n">
        <f aca="false">SUM(F6)*0.5+G6*0.5</f>
        <v>76.88</v>
      </c>
    </row>
    <row r="7" customFormat="false" ht="24.95" hidden="false" customHeight="true" outlineLevel="0" collapsed="false">
      <c r="A7" s="8" t="n">
        <v>5</v>
      </c>
      <c r="B7" s="9" t="s">
        <v>15</v>
      </c>
      <c r="C7" s="9" t="s">
        <v>10</v>
      </c>
      <c r="D7" s="9" t="s">
        <v>11</v>
      </c>
      <c r="E7" s="9" t="n">
        <v>20190105001</v>
      </c>
      <c r="F7" s="9" t="n">
        <v>70.8</v>
      </c>
      <c r="G7" s="10" t="n">
        <v>82.502</v>
      </c>
      <c r="H7" s="11" t="n">
        <f aca="false">SUM(F7)*0.5+G7*0.5</f>
        <v>76.651</v>
      </c>
    </row>
    <row r="8" customFormat="false" ht="24.95" hidden="false" customHeight="true" outlineLevel="0" collapsed="false">
      <c r="A8" s="8" t="n">
        <v>6</v>
      </c>
      <c r="B8" s="9" t="s">
        <v>16</v>
      </c>
      <c r="C8" s="9" t="s">
        <v>10</v>
      </c>
      <c r="D8" s="9" t="s">
        <v>11</v>
      </c>
      <c r="E8" s="9" t="n">
        <v>20190110008</v>
      </c>
      <c r="F8" s="9" t="n">
        <v>72.4</v>
      </c>
      <c r="G8" s="10" t="n">
        <v>80.844</v>
      </c>
      <c r="H8" s="11" t="n">
        <f aca="false">SUM(F8)*0.5+G8*0.5</f>
        <v>76.622</v>
      </c>
    </row>
    <row r="9" customFormat="false" ht="24.95" hidden="false" customHeight="true" outlineLevel="0" collapsed="false">
      <c r="A9" s="8" t="n">
        <v>7</v>
      </c>
      <c r="B9" s="9" t="s">
        <v>17</v>
      </c>
      <c r="C9" s="9" t="s">
        <v>10</v>
      </c>
      <c r="D9" s="9" t="s">
        <v>11</v>
      </c>
      <c r="E9" s="9" t="n">
        <v>20190104010</v>
      </c>
      <c r="F9" s="9" t="n">
        <v>76.8</v>
      </c>
      <c r="G9" s="10" t="n">
        <v>75.872</v>
      </c>
      <c r="H9" s="11" t="n">
        <f aca="false">SUM(F9)*0.5+G9*0.5</f>
        <v>76.336</v>
      </c>
    </row>
    <row r="10" customFormat="false" ht="24.95" hidden="false" customHeight="true" outlineLevel="0" collapsed="false">
      <c r="A10" s="8" t="n">
        <v>8</v>
      </c>
      <c r="B10" s="9" t="s">
        <v>18</v>
      </c>
      <c r="C10" s="9" t="s">
        <v>10</v>
      </c>
      <c r="D10" s="9" t="s">
        <v>11</v>
      </c>
      <c r="E10" s="9" t="n">
        <v>20190102028</v>
      </c>
      <c r="F10" s="9" t="n">
        <v>75.6</v>
      </c>
      <c r="G10" s="10" t="n">
        <v>76.64</v>
      </c>
      <c r="H10" s="11" t="n">
        <f aca="false">SUM(F10)*0.5+G10*0.5</f>
        <v>76.12</v>
      </c>
    </row>
    <row r="11" customFormat="false" ht="24.95" hidden="false" customHeight="true" outlineLevel="0" collapsed="false">
      <c r="A11" s="8" t="n">
        <v>9</v>
      </c>
      <c r="B11" s="9" t="s">
        <v>19</v>
      </c>
      <c r="C11" s="9" t="s">
        <v>10</v>
      </c>
      <c r="D11" s="9" t="s">
        <v>11</v>
      </c>
      <c r="E11" s="9" t="n">
        <v>20190104025</v>
      </c>
      <c r="F11" s="9" t="n">
        <v>75.4</v>
      </c>
      <c r="G11" s="10" t="n">
        <v>76.832</v>
      </c>
      <c r="H11" s="11" t="n">
        <f aca="false">SUM(F11)*0.5+G11*0.5</f>
        <v>76.116</v>
      </c>
    </row>
    <row r="12" customFormat="false" ht="24.95" hidden="false" customHeight="true" outlineLevel="0" collapsed="false">
      <c r="A12" s="8" t="n">
        <v>10</v>
      </c>
      <c r="B12" s="9" t="s">
        <v>20</v>
      </c>
      <c r="C12" s="9" t="s">
        <v>10</v>
      </c>
      <c r="D12" s="9" t="s">
        <v>11</v>
      </c>
      <c r="E12" s="9" t="n">
        <v>20190105005</v>
      </c>
      <c r="F12" s="9" t="n">
        <v>73</v>
      </c>
      <c r="G12" s="10" t="n">
        <v>77.96</v>
      </c>
      <c r="H12" s="11" t="n">
        <f aca="false">SUM(F12)*0.5+G12*0.5</f>
        <v>75.48</v>
      </c>
    </row>
    <row r="13" customFormat="false" ht="24.95" hidden="false" customHeight="true" outlineLevel="0" collapsed="false">
      <c r="A13" s="8" t="n">
        <v>11</v>
      </c>
      <c r="B13" s="9" t="s">
        <v>21</v>
      </c>
      <c r="C13" s="9" t="s">
        <v>10</v>
      </c>
      <c r="D13" s="9" t="s">
        <v>11</v>
      </c>
      <c r="E13" s="9" t="n">
        <v>20190102014</v>
      </c>
      <c r="F13" s="9" t="n">
        <v>77.4</v>
      </c>
      <c r="G13" s="10" t="n">
        <v>73.524</v>
      </c>
      <c r="H13" s="11" t="n">
        <f aca="false">SUM(F13)*0.5+G13*0.5</f>
        <v>75.462</v>
      </c>
    </row>
    <row r="14" customFormat="false" ht="24.95" hidden="false" customHeight="true" outlineLevel="0" collapsed="false">
      <c r="A14" s="8" t="n">
        <v>12</v>
      </c>
      <c r="B14" s="9" t="s">
        <v>22</v>
      </c>
      <c r="C14" s="9" t="s">
        <v>10</v>
      </c>
      <c r="D14" s="9" t="s">
        <v>11</v>
      </c>
      <c r="E14" s="9" t="n">
        <v>20190108029</v>
      </c>
      <c r="F14" s="9" t="n">
        <v>70.2</v>
      </c>
      <c r="G14" s="10" t="n">
        <v>79.052</v>
      </c>
      <c r="H14" s="11" t="n">
        <f aca="false">SUM(F14)*0.5+G14*0.5</f>
        <v>74.626</v>
      </c>
    </row>
    <row r="15" customFormat="false" ht="24.95" hidden="false" customHeight="true" outlineLevel="0" collapsed="false">
      <c r="A15" s="8" t="n">
        <v>13</v>
      </c>
      <c r="B15" s="9" t="s">
        <v>23</v>
      </c>
      <c r="C15" s="9" t="s">
        <v>10</v>
      </c>
      <c r="D15" s="9" t="s">
        <v>11</v>
      </c>
      <c r="E15" s="9" t="n">
        <v>20190101018</v>
      </c>
      <c r="F15" s="9" t="n">
        <v>77.2</v>
      </c>
      <c r="G15" s="10" t="n">
        <v>71.552</v>
      </c>
      <c r="H15" s="11" t="n">
        <f aca="false">SUM(F15)*0.5+G15*0.5</f>
        <v>74.376</v>
      </c>
    </row>
    <row r="16" customFormat="false" ht="24.95" hidden="false" customHeight="true" outlineLevel="0" collapsed="false">
      <c r="A16" s="8" t="n">
        <v>14</v>
      </c>
      <c r="B16" s="9" t="s">
        <v>24</v>
      </c>
      <c r="C16" s="9" t="s">
        <v>10</v>
      </c>
      <c r="D16" s="9" t="s">
        <v>11</v>
      </c>
      <c r="E16" s="9" t="n">
        <v>20190106024</v>
      </c>
      <c r="F16" s="9" t="n">
        <v>65.4</v>
      </c>
      <c r="G16" s="10" t="n">
        <v>83.29</v>
      </c>
      <c r="H16" s="11" t="n">
        <f aca="false">SUM(F16)*0.5+G16*0.5</f>
        <v>74.345</v>
      </c>
    </row>
    <row r="17" customFormat="false" ht="24.95" hidden="false" customHeight="true" outlineLevel="0" collapsed="false">
      <c r="A17" s="8" t="n">
        <v>15</v>
      </c>
      <c r="B17" s="9" t="s">
        <v>25</v>
      </c>
      <c r="C17" s="9" t="s">
        <v>10</v>
      </c>
      <c r="D17" s="9" t="s">
        <v>11</v>
      </c>
      <c r="E17" s="9" t="n">
        <v>20190103021</v>
      </c>
      <c r="F17" s="9" t="n">
        <v>65.6</v>
      </c>
      <c r="G17" s="10" t="n">
        <v>82.88</v>
      </c>
      <c r="H17" s="11" t="n">
        <f aca="false">SUM(F17)*0.5+G17*0.5</f>
        <v>74.24</v>
      </c>
    </row>
    <row r="18" customFormat="false" ht="24.95" hidden="false" customHeight="true" outlineLevel="0" collapsed="false">
      <c r="A18" s="8" t="n">
        <v>16</v>
      </c>
      <c r="B18" s="9" t="s">
        <v>26</v>
      </c>
      <c r="C18" s="9" t="s">
        <v>10</v>
      </c>
      <c r="D18" s="9" t="s">
        <v>11</v>
      </c>
      <c r="E18" s="9" t="n">
        <v>20190103018</v>
      </c>
      <c r="F18" s="9" t="n">
        <v>76.2</v>
      </c>
      <c r="G18" s="10" t="n">
        <v>71.814</v>
      </c>
      <c r="H18" s="11" t="n">
        <f aca="false">SUM(F18)*0.5+G18*0.5</f>
        <v>74.007</v>
      </c>
    </row>
    <row r="19" customFormat="false" ht="24.95" hidden="false" customHeight="true" outlineLevel="0" collapsed="false">
      <c r="A19" s="8" t="n">
        <v>17</v>
      </c>
      <c r="B19" s="9" t="s">
        <v>27</v>
      </c>
      <c r="C19" s="9" t="s">
        <v>10</v>
      </c>
      <c r="D19" s="9" t="s">
        <v>11</v>
      </c>
      <c r="E19" s="9" t="n">
        <v>20190109016</v>
      </c>
      <c r="F19" s="9" t="n">
        <v>71</v>
      </c>
      <c r="G19" s="10" t="n">
        <v>76.84</v>
      </c>
      <c r="H19" s="11" t="n">
        <f aca="false">SUM(F19)*0.5+G19*0.5</f>
        <v>73.92</v>
      </c>
    </row>
    <row r="20" customFormat="false" ht="24.95" hidden="false" customHeight="true" outlineLevel="0" collapsed="false">
      <c r="A20" s="8" t="n">
        <v>18</v>
      </c>
      <c r="B20" s="9" t="s">
        <v>28</v>
      </c>
      <c r="C20" s="9" t="s">
        <v>10</v>
      </c>
      <c r="D20" s="9" t="s">
        <v>11</v>
      </c>
      <c r="E20" s="9" t="n">
        <v>20190108001</v>
      </c>
      <c r="F20" s="9" t="n">
        <v>68.4</v>
      </c>
      <c r="G20" s="10" t="n">
        <v>79.376</v>
      </c>
      <c r="H20" s="11" t="n">
        <f aca="false">SUM(F20)*0.5+G20*0.5</f>
        <v>73.888</v>
      </c>
    </row>
    <row r="21" customFormat="false" ht="24.95" hidden="false" customHeight="true" outlineLevel="0" collapsed="false">
      <c r="A21" s="8" t="n">
        <v>19</v>
      </c>
      <c r="B21" s="9" t="s">
        <v>29</v>
      </c>
      <c r="C21" s="9" t="s">
        <v>10</v>
      </c>
      <c r="D21" s="9" t="s">
        <v>11</v>
      </c>
      <c r="E21" s="9" t="n">
        <v>20190105022</v>
      </c>
      <c r="F21" s="9" t="n">
        <v>63.4</v>
      </c>
      <c r="G21" s="10" t="n">
        <v>84.1</v>
      </c>
      <c r="H21" s="11" t="n">
        <f aca="false">SUM(F21)*0.5+G21*0.5</f>
        <v>73.75</v>
      </c>
    </row>
    <row r="22" customFormat="false" ht="24.95" hidden="false" customHeight="true" outlineLevel="0" collapsed="false">
      <c r="A22" s="8" t="n">
        <v>20</v>
      </c>
      <c r="B22" s="9" t="s">
        <v>30</v>
      </c>
      <c r="C22" s="9" t="s">
        <v>10</v>
      </c>
      <c r="D22" s="9" t="s">
        <v>11</v>
      </c>
      <c r="E22" s="9" t="n">
        <v>20190102025</v>
      </c>
      <c r="F22" s="9" t="n">
        <v>67.4</v>
      </c>
      <c r="G22" s="10" t="n">
        <v>79.86</v>
      </c>
      <c r="H22" s="11" t="n">
        <f aca="false">SUM(F22)*0.5+G22*0.5</f>
        <v>73.63</v>
      </c>
    </row>
    <row r="23" customFormat="false" ht="24.95" hidden="false" customHeight="true" outlineLevel="0" collapsed="false">
      <c r="A23" s="8" t="n">
        <v>21</v>
      </c>
      <c r="B23" s="9" t="s">
        <v>31</v>
      </c>
      <c r="C23" s="9" t="s">
        <v>10</v>
      </c>
      <c r="D23" s="9" t="s">
        <v>11</v>
      </c>
      <c r="E23" s="9" t="n">
        <v>20190105009</v>
      </c>
      <c r="F23" s="9" t="n">
        <v>61.4</v>
      </c>
      <c r="G23" s="10" t="n">
        <v>85.342</v>
      </c>
      <c r="H23" s="11" t="n">
        <f aca="false">SUM(F23)*0.5+G23*0.5</f>
        <v>73.371</v>
      </c>
    </row>
    <row r="24" customFormat="false" ht="24.95" hidden="false" customHeight="true" outlineLevel="0" collapsed="false">
      <c r="A24" s="8" t="n">
        <v>22</v>
      </c>
      <c r="B24" s="9" t="s">
        <v>32</v>
      </c>
      <c r="C24" s="9" t="s">
        <v>10</v>
      </c>
      <c r="D24" s="9" t="s">
        <v>11</v>
      </c>
      <c r="E24" s="9" t="n">
        <v>20190110003</v>
      </c>
      <c r="F24" s="9" t="n">
        <v>73</v>
      </c>
      <c r="G24" s="10" t="n">
        <v>73.512</v>
      </c>
      <c r="H24" s="11" t="n">
        <f aca="false">SUM(F24)*0.5+G24*0.5</f>
        <v>73.256</v>
      </c>
    </row>
    <row r="25" customFormat="false" ht="24.95" hidden="false" customHeight="true" outlineLevel="0" collapsed="false">
      <c r="A25" s="8" t="n">
        <v>23</v>
      </c>
      <c r="B25" s="9" t="s">
        <v>33</v>
      </c>
      <c r="C25" s="9" t="s">
        <v>10</v>
      </c>
      <c r="D25" s="9" t="s">
        <v>11</v>
      </c>
      <c r="E25" s="9" t="n">
        <v>20190108022</v>
      </c>
      <c r="F25" s="9" t="n">
        <v>69.2</v>
      </c>
      <c r="G25" s="10" t="n">
        <v>77.31</v>
      </c>
      <c r="H25" s="11" t="n">
        <f aca="false">SUM(F25)*0.5+G25*0.5</f>
        <v>73.255</v>
      </c>
    </row>
    <row r="26" customFormat="false" ht="24.95" hidden="false" customHeight="true" outlineLevel="0" collapsed="false">
      <c r="A26" s="8" t="n">
        <v>24</v>
      </c>
      <c r="B26" s="9" t="s">
        <v>34</v>
      </c>
      <c r="C26" s="9" t="s">
        <v>10</v>
      </c>
      <c r="D26" s="9" t="s">
        <v>11</v>
      </c>
      <c r="E26" s="9" t="n">
        <v>20190103016</v>
      </c>
      <c r="F26" s="9" t="n">
        <v>69.6</v>
      </c>
      <c r="G26" s="10" t="n">
        <v>76.492</v>
      </c>
      <c r="H26" s="11" t="n">
        <f aca="false">SUM(F26)*0.5+G26*0.5</f>
        <v>73.046</v>
      </c>
    </row>
    <row r="27" customFormat="false" ht="24.95" hidden="false" customHeight="true" outlineLevel="0" collapsed="false">
      <c r="A27" s="8" t="n">
        <v>25</v>
      </c>
      <c r="B27" s="9" t="s">
        <v>35</v>
      </c>
      <c r="C27" s="9" t="s">
        <v>10</v>
      </c>
      <c r="D27" s="9" t="s">
        <v>11</v>
      </c>
      <c r="E27" s="9" t="n">
        <v>20190108011</v>
      </c>
      <c r="F27" s="9" t="n">
        <v>60.8</v>
      </c>
      <c r="G27" s="10" t="n">
        <v>85.24</v>
      </c>
      <c r="H27" s="11" t="n">
        <f aca="false">SUM(F27)*0.5+G27*0.5</f>
        <v>73.02</v>
      </c>
    </row>
    <row r="28" customFormat="false" ht="24.95" hidden="false" customHeight="true" outlineLevel="0" collapsed="false">
      <c r="A28" s="8" t="n">
        <v>26</v>
      </c>
      <c r="B28" s="9" t="s">
        <v>36</v>
      </c>
      <c r="C28" s="9" t="s">
        <v>10</v>
      </c>
      <c r="D28" s="9" t="s">
        <v>11</v>
      </c>
      <c r="E28" s="9" t="n">
        <v>20190102009</v>
      </c>
      <c r="F28" s="9" t="n">
        <v>61</v>
      </c>
      <c r="G28" s="10" t="n">
        <v>84.256</v>
      </c>
      <c r="H28" s="11" t="n">
        <f aca="false">SUM(F28)*0.5+G28*0.5</f>
        <v>72.628</v>
      </c>
    </row>
    <row r="29" customFormat="false" ht="24.95" hidden="false" customHeight="true" outlineLevel="0" collapsed="false">
      <c r="A29" s="8" t="n">
        <v>27</v>
      </c>
      <c r="B29" s="9" t="s">
        <v>37</v>
      </c>
      <c r="C29" s="9" t="s">
        <v>10</v>
      </c>
      <c r="D29" s="9" t="s">
        <v>11</v>
      </c>
      <c r="E29" s="9" t="n">
        <v>20190103002</v>
      </c>
      <c r="F29" s="9" t="n">
        <v>72.4</v>
      </c>
      <c r="G29" s="10" t="n">
        <v>72.598</v>
      </c>
      <c r="H29" s="11" t="n">
        <f aca="false">SUM(F29)*0.5+G29*0.5</f>
        <v>72.499</v>
      </c>
    </row>
    <row r="30" customFormat="false" ht="24.95" hidden="false" customHeight="true" outlineLevel="0" collapsed="false">
      <c r="A30" s="8" t="n">
        <v>28</v>
      </c>
      <c r="B30" s="9" t="s">
        <v>38</v>
      </c>
      <c r="C30" s="9" t="s">
        <v>10</v>
      </c>
      <c r="D30" s="9" t="s">
        <v>11</v>
      </c>
      <c r="E30" s="9" t="n">
        <v>20190103007</v>
      </c>
      <c r="F30" s="9" t="n">
        <v>69.4</v>
      </c>
      <c r="G30" s="10" t="n">
        <v>75.43</v>
      </c>
      <c r="H30" s="11" t="n">
        <f aca="false">SUM(F30)*0.5+G30*0.5</f>
        <v>72.415</v>
      </c>
    </row>
    <row r="31" customFormat="false" ht="24.95" hidden="false" customHeight="true" outlineLevel="0" collapsed="false">
      <c r="A31" s="8" t="n">
        <v>29</v>
      </c>
      <c r="B31" s="9" t="s">
        <v>39</v>
      </c>
      <c r="C31" s="9" t="s">
        <v>10</v>
      </c>
      <c r="D31" s="9" t="s">
        <v>11</v>
      </c>
      <c r="E31" s="9" t="n">
        <v>20190102020</v>
      </c>
      <c r="F31" s="9" t="n">
        <v>60.4</v>
      </c>
      <c r="G31" s="10" t="n">
        <v>83.5</v>
      </c>
      <c r="H31" s="11" t="n">
        <f aca="false">SUM(F31)*0.5+G31*0.5</f>
        <v>71.95</v>
      </c>
    </row>
    <row r="32" customFormat="false" ht="24.95" hidden="false" customHeight="true" outlineLevel="0" collapsed="false">
      <c r="A32" s="8" t="n">
        <v>30</v>
      </c>
      <c r="B32" s="9" t="s">
        <v>40</v>
      </c>
      <c r="C32" s="9" t="s">
        <v>10</v>
      </c>
      <c r="D32" s="9" t="s">
        <v>11</v>
      </c>
      <c r="E32" s="9" t="n">
        <v>20190109022</v>
      </c>
      <c r="F32" s="9" t="n">
        <v>65.2</v>
      </c>
      <c r="G32" s="10" t="n">
        <v>78.59</v>
      </c>
      <c r="H32" s="11" t="n">
        <f aca="false">SUM(F32)*0.5+G32*0.5</f>
        <v>71.895</v>
      </c>
    </row>
    <row r="33" customFormat="false" ht="24.95" hidden="false" customHeight="true" outlineLevel="0" collapsed="false">
      <c r="A33" s="8" t="n">
        <v>31</v>
      </c>
      <c r="B33" s="9" t="s">
        <v>41</v>
      </c>
      <c r="C33" s="9" t="s">
        <v>10</v>
      </c>
      <c r="D33" s="9" t="s">
        <v>11</v>
      </c>
      <c r="E33" s="9" t="n">
        <v>20190103003</v>
      </c>
      <c r="F33" s="9" t="n">
        <v>66.6</v>
      </c>
      <c r="G33" s="10" t="n">
        <v>77.056</v>
      </c>
      <c r="H33" s="11" t="n">
        <f aca="false">SUM(F33)*0.5+G33*0.5</f>
        <v>71.828</v>
      </c>
    </row>
    <row r="34" customFormat="false" ht="24.95" hidden="false" customHeight="true" outlineLevel="0" collapsed="false">
      <c r="A34" s="8" t="n">
        <v>32</v>
      </c>
      <c r="B34" s="9" t="s">
        <v>42</v>
      </c>
      <c r="C34" s="9" t="s">
        <v>10</v>
      </c>
      <c r="D34" s="9" t="s">
        <v>11</v>
      </c>
      <c r="E34" s="9" t="n">
        <v>20190110021</v>
      </c>
      <c r="F34" s="9" t="n">
        <v>63.4</v>
      </c>
      <c r="G34" s="10" t="n">
        <v>79.702</v>
      </c>
      <c r="H34" s="11" t="n">
        <f aca="false">SUM(F34)*0.5+G34*0.5</f>
        <v>71.551</v>
      </c>
    </row>
    <row r="35" customFormat="false" ht="24.95" hidden="false" customHeight="true" outlineLevel="0" collapsed="false">
      <c r="A35" s="8" t="n">
        <v>33</v>
      </c>
      <c r="B35" s="9" t="s">
        <v>43</v>
      </c>
      <c r="C35" s="9" t="s">
        <v>10</v>
      </c>
      <c r="D35" s="9" t="s">
        <v>11</v>
      </c>
      <c r="E35" s="9" t="n">
        <v>20190105024</v>
      </c>
      <c r="F35" s="9" t="n">
        <v>66.2</v>
      </c>
      <c r="G35" s="10" t="n">
        <v>76.658</v>
      </c>
      <c r="H35" s="11" t="n">
        <f aca="false">SUM(F35)*0.5+G35*0.5</f>
        <v>71.429</v>
      </c>
    </row>
    <row r="36" customFormat="false" ht="24.95" hidden="false" customHeight="true" outlineLevel="0" collapsed="false">
      <c r="A36" s="8" t="n">
        <v>34</v>
      </c>
      <c r="B36" s="9" t="s">
        <v>44</v>
      </c>
      <c r="C36" s="9" t="s">
        <v>45</v>
      </c>
      <c r="D36" s="9" t="s">
        <v>11</v>
      </c>
      <c r="E36" s="9" t="n">
        <v>20190111002</v>
      </c>
      <c r="F36" s="9" t="n">
        <v>63.4</v>
      </c>
      <c r="G36" s="10" t="n">
        <v>79.38</v>
      </c>
      <c r="H36" s="11" t="n">
        <f aca="false">SUM(F36)*0.5+G36*0.5</f>
        <v>71.39</v>
      </c>
    </row>
    <row r="37" customFormat="false" ht="24.95" hidden="false" customHeight="true" outlineLevel="0" collapsed="false">
      <c r="A37" s="8" t="n">
        <v>35</v>
      </c>
      <c r="B37" s="9" t="s">
        <v>46</v>
      </c>
      <c r="C37" s="9" t="s">
        <v>10</v>
      </c>
      <c r="D37" s="9" t="s">
        <v>11</v>
      </c>
      <c r="E37" s="9" t="n">
        <v>20190105004</v>
      </c>
      <c r="F37" s="9" t="n">
        <v>64.2</v>
      </c>
      <c r="G37" s="10" t="n">
        <v>78.12</v>
      </c>
      <c r="H37" s="11" t="n">
        <f aca="false">SUM(F37)*0.5+G37*0.5</f>
        <v>71.16</v>
      </c>
    </row>
    <row r="38" customFormat="false" ht="24.95" hidden="false" customHeight="true" outlineLevel="0" collapsed="false">
      <c r="A38" s="8" t="n">
        <v>36</v>
      </c>
      <c r="B38" s="9" t="s">
        <v>47</v>
      </c>
      <c r="C38" s="9" t="s">
        <v>10</v>
      </c>
      <c r="D38" s="9" t="s">
        <v>11</v>
      </c>
      <c r="E38" s="9" t="n">
        <v>20190108028</v>
      </c>
      <c r="F38" s="9" t="n">
        <v>62.6</v>
      </c>
      <c r="G38" s="10" t="n">
        <v>79.42</v>
      </c>
      <c r="H38" s="11" t="n">
        <f aca="false">SUM(F38)*0.5+G38*0.5</f>
        <v>71.01</v>
      </c>
    </row>
    <row r="39" customFormat="false" ht="24.95" hidden="false" customHeight="true" outlineLevel="0" collapsed="false">
      <c r="A39" s="8" t="n">
        <v>37</v>
      </c>
      <c r="B39" s="9" t="s">
        <v>48</v>
      </c>
      <c r="C39" s="9" t="s">
        <v>10</v>
      </c>
      <c r="D39" s="9" t="s">
        <v>11</v>
      </c>
      <c r="E39" s="9" t="n">
        <v>20190107001</v>
      </c>
      <c r="F39" s="9" t="n">
        <v>61</v>
      </c>
      <c r="G39" s="10" t="n">
        <v>80.81</v>
      </c>
      <c r="H39" s="11" t="n">
        <f aca="false">SUM(F39)*0.5+G39*0.5</f>
        <v>70.905</v>
      </c>
    </row>
    <row r="40" customFormat="false" ht="24.95" hidden="false" customHeight="true" outlineLevel="0" collapsed="false">
      <c r="A40" s="8" t="n">
        <v>38</v>
      </c>
      <c r="B40" s="9" t="s">
        <v>49</v>
      </c>
      <c r="C40" s="9" t="s">
        <v>10</v>
      </c>
      <c r="D40" s="9" t="s">
        <v>11</v>
      </c>
      <c r="E40" s="9" t="n">
        <v>20190103010</v>
      </c>
      <c r="F40" s="9" t="n">
        <v>63.2</v>
      </c>
      <c r="G40" s="10" t="n">
        <v>77.282</v>
      </c>
      <c r="H40" s="11" t="n">
        <f aca="false">SUM(F40)*0.5+G40*0.5</f>
        <v>70.241</v>
      </c>
    </row>
    <row r="41" customFormat="false" ht="24.95" hidden="false" customHeight="true" outlineLevel="0" collapsed="false">
      <c r="A41" s="8" t="n">
        <v>39</v>
      </c>
      <c r="B41" s="9" t="s">
        <v>50</v>
      </c>
      <c r="C41" s="9" t="s">
        <v>10</v>
      </c>
      <c r="D41" s="9" t="s">
        <v>11</v>
      </c>
      <c r="E41" s="9" t="n">
        <v>20190103009</v>
      </c>
      <c r="F41" s="9" t="n">
        <v>63</v>
      </c>
      <c r="G41" s="10" t="n">
        <v>77.18</v>
      </c>
      <c r="H41" s="11" t="n">
        <f aca="false">SUM(F41)*0.5+G41*0.5</f>
        <v>70.09</v>
      </c>
    </row>
    <row r="42" customFormat="false" ht="24.95" hidden="false" customHeight="true" outlineLevel="0" collapsed="false">
      <c r="A42" s="8" t="n">
        <v>40</v>
      </c>
      <c r="B42" s="9" t="s">
        <v>51</v>
      </c>
      <c r="C42" s="9" t="s">
        <v>10</v>
      </c>
      <c r="D42" s="9" t="s">
        <v>11</v>
      </c>
      <c r="E42" s="9" t="n">
        <v>20190102023</v>
      </c>
      <c r="F42" s="9" t="n">
        <v>60.8</v>
      </c>
      <c r="G42" s="10" t="n">
        <v>79.33</v>
      </c>
      <c r="H42" s="11" t="n">
        <f aca="false">SUM(F42)*0.5+G42*0.5</f>
        <v>70.065</v>
      </c>
    </row>
    <row r="43" customFormat="false" ht="24.95" hidden="false" customHeight="true" outlineLevel="0" collapsed="false">
      <c r="A43" s="8" t="n">
        <v>41</v>
      </c>
      <c r="B43" s="9" t="s">
        <v>52</v>
      </c>
      <c r="C43" s="9" t="s">
        <v>10</v>
      </c>
      <c r="D43" s="9" t="s">
        <v>11</v>
      </c>
      <c r="E43" s="9" t="n">
        <v>20190101002</v>
      </c>
      <c r="F43" s="9" t="n">
        <v>64.6</v>
      </c>
      <c r="G43" s="10" t="n">
        <v>74.766</v>
      </c>
      <c r="H43" s="11" t="n">
        <f aca="false">SUM(F43)*0.5+G43*0.5</f>
        <v>69.683</v>
      </c>
    </row>
    <row r="44" customFormat="false" ht="24.95" hidden="false" customHeight="true" outlineLevel="0" collapsed="false">
      <c r="A44" s="8" t="n">
        <v>42</v>
      </c>
      <c r="B44" s="9" t="s">
        <v>53</v>
      </c>
      <c r="C44" s="9" t="s">
        <v>10</v>
      </c>
      <c r="D44" s="9" t="s">
        <v>11</v>
      </c>
      <c r="E44" s="9" t="n">
        <v>20190107030</v>
      </c>
      <c r="F44" s="9" t="n">
        <v>61.6</v>
      </c>
      <c r="G44" s="10" t="n">
        <v>76.488</v>
      </c>
      <c r="H44" s="11" t="n">
        <f aca="false">SUM(F44)*0.5+G44*0.5</f>
        <v>69.044</v>
      </c>
    </row>
    <row r="45" customFormat="false" ht="24.95" hidden="false" customHeight="true" outlineLevel="0" collapsed="false">
      <c r="A45" s="8" t="n">
        <v>43</v>
      </c>
      <c r="B45" s="9" t="s">
        <v>54</v>
      </c>
      <c r="C45" s="9" t="s">
        <v>10</v>
      </c>
      <c r="D45" s="9" t="s">
        <v>11</v>
      </c>
      <c r="E45" s="9" t="n">
        <v>20190102026</v>
      </c>
      <c r="F45" s="9" t="n">
        <v>60.2</v>
      </c>
      <c r="G45" s="10" t="n">
        <v>76.23</v>
      </c>
      <c r="H45" s="11" t="n">
        <f aca="false">SUM(F45)*0.5+G45*0.5</f>
        <v>68.215</v>
      </c>
    </row>
    <row r="46" customFormat="false" ht="24.95" hidden="false" customHeight="true" outlineLevel="0" collapsed="false">
      <c r="A46" s="8" t="n">
        <v>44</v>
      </c>
      <c r="B46" s="9" t="s">
        <v>55</v>
      </c>
      <c r="C46" s="9" t="s">
        <v>10</v>
      </c>
      <c r="D46" s="9" t="s">
        <v>11</v>
      </c>
      <c r="E46" s="9" t="n">
        <v>20190104014</v>
      </c>
      <c r="F46" s="9" t="n">
        <v>60.8</v>
      </c>
      <c r="G46" s="10" t="n">
        <v>74.71</v>
      </c>
      <c r="H46" s="11" t="n">
        <f aca="false">SUM(F46)*0.5+G46*0.5</f>
        <v>67.755</v>
      </c>
    </row>
    <row r="47" customFormat="false" ht="24.95" hidden="false" customHeight="true" outlineLevel="0" collapsed="false">
      <c r="A47" s="8" t="n">
        <v>45</v>
      </c>
      <c r="B47" s="9" t="s">
        <v>56</v>
      </c>
      <c r="C47" s="9" t="s">
        <v>10</v>
      </c>
      <c r="D47" s="9" t="s">
        <v>11</v>
      </c>
      <c r="E47" s="9" t="n">
        <v>20190102007</v>
      </c>
      <c r="F47" s="9" t="n">
        <v>65.4</v>
      </c>
      <c r="G47" s="10" t="n">
        <v>69.76</v>
      </c>
      <c r="H47" s="11" t="n">
        <f aca="false">SUM(F47)*0.5+G47*0.5</f>
        <v>67.58</v>
      </c>
    </row>
    <row r="48" customFormat="false" ht="24.95" hidden="false" customHeight="true" outlineLevel="0" collapsed="false">
      <c r="A48" s="8" t="n">
        <v>46</v>
      </c>
      <c r="B48" s="9" t="s">
        <v>57</v>
      </c>
      <c r="C48" s="9" t="s">
        <v>10</v>
      </c>
      <c r="D48" s="9" t="s">
        <v>11</v>
      </c>
      <c r="E48" s="9" t="n">
        <v>20190104028</v>
      </c>
      <c r="F48" s="9" t="n">
        <v>61.8</v>
      </c>
      <c r="G48" s="10" t="n">
        <v>72.48</v>
      </c>
      <c r="H48" s="11" t="n">
        <f aca="false">SUM(F48)*0.5+G48*0.5</f>
        <v>67.14</v>
      </c>
    </row>
    <row r="49" customFormat="false" ht="24.95" hidden="false" customHeight="true" outlineLevel="0" collapsed="false">
      <c r="A49" s="8" t="n">
        <v>47</v>
      </c>
      <c r="B49" s="9" t="s">
        <v>58</v>
      </c>
      <c r="C49" s="9" t="s">
        <v>10</v>
      </c>
      <c r="D49" s="9" t="s">
        <v>11</v>
      </c>
      <c r="E49" s="9" t="n">
        <v>20190106010</v>
      </c>
      <c r="F49" s="9" t="n">
        <v>63.4</v>
      </c>
      <c r="G49" s="10" t="n">
        <v>69.51</v>
      </c>
      <c r="H49" s="11" t="n">
        <f aca="false">SUM(F49)*0.5+G49*0.5</f>
        <v>66.455</v>
      </c>
    </row>
    <row r="50" customFormat="false" ht="24.95" hidden="false" customHeight="true" outlineLevel="0" collapsed="false">
      <c r="A50" s="8" t="n">
        <v>48</v>
      </c>
      <c r="B50" s="9" t="s">
        <v>59</v>
      </c>
      <c r="C50" s="9" t="s">
        <v>10</v>
      </c>
      <c r="D50" s="9" t="s">
        <v>11</v>
      </c>
      <c r="E50" s="9" t="n">
        <v>20190111007</v>
      </c>
      <c r="F50" s="9" t="n">
        <v>61.8</v>
      </c>
      <c r="G50" s="10" t="n">
        <v>70.552</v>
      </c>
      <c r="H50" s="11" t="n">
        <f aca="false">SUM(F50)*0.5+G50*0.5</f>
        <v>66.176</v>
      </c>
    </row>
    <row r="51" customFormat="false" ht="24.95" hidden="false" customHeight="true" outlineLevel="0" collapsed="false">
      <c r="A51" s="8" t="n">
        <v>49</v>
      </c>
      <c r="B51" s="9" t="s">
        <v>60</v>
      </c>
      <c r="C51" s="9" t="s">
        <v>10</v>
      </c>
      <c r="D51" s="9" t="s">
        <v>11</v>
      </c>
      <c r="E51" s="9" t="n">
        <v>20190111004</v>
      </c>
      <c r="F51" s="9" t="n">
        <v>63</v>
      </c>
      <c r="G51" s="10" t="n">
        <v>64.52</v>
      </c>
      <c r="H51" s="11" t="n">
        <f aca="false">SUM(F51)*0.5+G51*0.5</f>
        <v>63.76</v>
      </c>
    </row>
    <row r="52" customFormat="false" ht="24.95" hidden="false" customHeight="true" outlineLevel="0" collapsed="false">
      <c r="A52" s="8" t="n">
        <v>50</v>
      </c>
      <c r="B52" s="9" t="s">
        <v>61</v>
      </c>
      <c r="C52" s="9" t="s">
        <v>10</v>
      </c>
      <c r="D52" s="9" t="s">
        <v>11</v>
      </c>
      <c r="E52" s="9" t="n">
        <v>20190108024</v>
      </c>
      <c r="F52" s="9" t="n">
        <v>60</v>
      </c>
      <c r="G52" s="10" t="n">
        <v>65.14</v>
      </c>
      <c r="H52" s="11" t="n">
        <f aca="false">SUM(F52)*0.5+G52*0.5</f>
        <v>62.57</v>
      </c>
    </row>
    <row r="53" customFormat="false" ht="24.95" hidden="false" customHeight="true" outlineLevel="0" collapsed="false">
      <c r="A53" s="8" t="n">
        <v>51</v>
      </c>
      <c r="B53" s="9" t="s">
        <v>62</v>
      </c>
      <c r="C53" s="9" t="s">
        <v>10</v>
      </c>
      <c r="D53" s="9" t="s">
        <v>11</v>
      </c>
      <c r="E53" s="9" t="n">
        <v>20190106020</v>
      </c>
      <c r="F53" s="9" t="n">
        <v>61.4</v>
      </c>
      <c r="G53" s="9" t="s">
        <v>63</v>
      </c>
      <c r="H53" s="12" t="s">
        <v>63</v>
      </c>
    </row>
    <row r="54" customFormat="false" ht="24.95" hidden="false" customHeight="true" outlineLevel="0" collapsed="false">
      <c r="A54" s="8" t="n">
        <v>1</v>
      </c>
      <c r="B54" s="9" t="s">
        <v>64</v>
      </c>
      <c r="C54" s="9" t="s">
        <v>45</v>
      </c>
      <c r="D54" s="9" t="s">
        <v>65</v>
      </c>
      <c r="E54" s="9" t="n">
        <v>20190213013</v>
      </c>
      <c r="F54" s="9" t="n">
        <v>67.9</v>
      </c>
      <c r="G54" s="10" t="n">
        <v>83.7</v>
      </c>
      <c r="H54" s="11" t="n">
        <f aca="false">SUM(F54)*0.4+G54*0.6</f>
        <v>77.38</v>
      </c>
    </row>
    <row r="55" customFormat="false" ht="24.95" hidden="false" customHeight="true" outlineLevel="0" collapsed="false">
      <c r="A55" s="8" t="n">
        <v>2</v>
      </c>
      <c r="B55" s="9" t="s">
        <v>66</v>
      </c>
      <c r="C55" s="9" t="s">
        <v>10</v>
      </c>
      <c r="D55" s="9" t="s">
        <v>65</v>
      </c>
      <c r="E55" s="9" t="n">
        <v>20190212006</v>
      </c>
      <c r="F55" s="9" t="n">
        <v>67</v>
      </c>
      <c r="G55" s="10" t="n">
        <v>83</v>
      </c>
      <c r="H55" s="11" t="n">
        <f aca="false">SUM(F55)*0.4+G55*0.6</f>
        <v>76.6</v>
      </c>
    </row>
    <row r="56" customFormat="false" ht="24.95" hidden="false" customHeight="true" outlineLevel="0" collapsed="false">
      <c r="A56" s="8" t="n">
        <v>3</v>
      </c>
      <c r="B56" s="9" t="s">
        <v>67</v>
      </c>
      <c r="C56" s="9" t="s">
        <v>45</v>
      </c>
      <c r="D56" s="9" t="s">
        <v>65</v>
      </c>
      <c r="E56" s="9" t="n">
        <v>20190213012</v>
      </c>
      <c r="F56" s="9" t="n">
        <v>67.2</v>
      </c>
      <c r="G56" s="10" t="n">
        <v>78.1</v>
      </c>
      <c r="H56" s="11" t="n">
        <f aca="false">SUM(F56)*0.4+G56*0.6</f>
        <v>73.74</v>
      </c>
    </row>
    <row r="57" customFormat="false" ht="24.95" hidden="false" customHeight="true" outlineLevel="0" collapsed="false">
      <c r="A57" s="8" t="n">
        <v>4</v>
      </c>
      <c r="B57" s="9" t="s">
        <v>68</v>
      </c>
      <c r="C57" s="9" t="s">
        <v>10</v>
      </c>
      <c r="D57" s="9" t="s">
        <v>65</v>
      </c>
      <c r="E57" s="9" t="n">
        <v>20190212013</v>
      </c>
      <c r="F57" s="9" t="n">
        <v>66.3</v>
      </c>
      <c r="G57" s="10" t="n">
        <v>78</v>
      </c>
      <c r="H57" s="11" t="n">
        <f aca="false">SUM(F57)*0.4+G57*0.6</f>
        <v>73.32</v>
      </c>
    </row>
    <row r="58" customFormat="false" ht="24.95" hidden="false" customHeight="true" outlineLevel="0" collapsed="false">
      <c r="A58" s="8" t="n">
        <v>1</v>
      </c>
      <c r="B58" s="9" t="s">
        <v>69</v>
      </c>
      <c r="C58" s="9" t="s">
        <v>10</v>
      </c>
      <c r="D58" s="9" t="s">
        <v>70</v>
      </c>
      <c r="E58" s="9" t="n">
        <v>20190314001</v>
      </c>
      <c r="F58" s="9" t="n">
        <v>76.15</v>
      </c>
      <c r="G58" s="10" t="n">
        <v>83.1</v>
      </c>
      <c r="H58" s="11" t="n">
        <f aca="false">SUM(F58)*0.4+G58*0.6</f>
        <v>80.32</v>
      </c>
    </row>
    <row r="59" customFormat="false" ht="24.95" hidden="false" customHeight="true" outlineLevel="0" collapsed="false">
      <c r="A59" s="8" t="n">
        <v>2</v>
      </c>
      <c r="B59" s="9" t="s">
        <v>71</v>
      </c>
      <c r="C59" s="9" t="s">
        <v>10</v>
      </c>
      <c r="D59" s="9" t="s">
        <v>70</v>
      </c>
      <c r="E59" s="9" t="n">
        <v>20190314009</v>
      </c>
      <c r="F59" s="9" t="n">
        <v>73.4</v>
      </c>
      <c r="G59" s="10" t="n">
        <v>82</v>
      </c>
      <c r="H59" s="11" t="n">
        <f aca="false">SUM(F59)*0.4+G59*0.6</f>
        <v>78.56</v>
      </c>
    </row>
    <row r="60" customFormat="false" ht="24.95" hidden="false" customHeight="true" outlineLevel="0" collapsed="false">
      <c r="A60" s="8" t="n">
        <v>3</v>
      </c>
      <c r="B60" s="9" t="s">
        <v>72</v>
      </c>
      <c r="C60" s="9" t="s">
        <v>10</v>
      </c>
      <c r="D60" s="9" t="s">
        <v>70</v>
      </c>
      <c r="E60" s="9" t="n">
        <v>20190314005</v>
      </c>
      <c r="F60" s="9" t="n">
        <v>68.45</v>
      </c>
      <c r="G60" s="10" t="n">
        <v>77.4</v>
      </c>
      <c r="H60" s="11" t="n">
        <f aca="false">SUM(F60)*0.4+G60*0.6</f>
        <v>73.82</v>
      </c>
    </row>
    <row r="61" customFormat="false" ht="24.95" hidden="false" customHeight="true" outlineLevel="0" collapsed="false">
      <c r="A61" s="8" t="n">
        <v>4</v>
      </c>
      <c r="B61" s="9" t="s">
        <v>73</v>
      </c>
      <c r="C61" s="9" t="s">
        <v>10</v>
      </c>
      <c r="D61" s="9" t="s">
        <v>70</v>
      </c>
      <c r="E61" s="9" t="n">
        <v>20190314011</v>
      </c>
      <c r="F61" s="9" t="n">
        <v>70.9</v>
      </c>
      <c r="G61" s="10" t="n">
        <v>74.2</v>
      </c>
      <c r="H61" s="11" t="n">
        <f aca="false">SUM(F61)*0.4+G61*0.6</f>
        <v>72.88</v>
      </c>
    </row>
    <row r="62" customFormat="false" ht="24.95" hidden="false" customHeight="true" outlineLevel="0" collapsed="false">
      <c r="A62" s="8" t="n">
        <v>1</v>
      </c>
      <c r="B62" s="9" t="s">
        <v>74</v>
      </c>
      <c r="C62" s="9" t="s">
        <v>10</v>
      </c>
      <c r="D62" s="9" t="s">
        <v>75</v>
      </c>
      <c r="E62" s="9" t="n">
        <v>20190415013</v>
      </c>
      <c r="F62" s="9" t="n">
        <v>74</v>
      </c>
      <c r="G62" s="11" t="n">
        <v>85.1</v>
      </c>
      <c r="H62" s="11" t="n">
        <f aca="false">SUM(F62)*0.4+G62*0.6</f>
        <v>80.66</v>
      </c>
    </row>
    <row r="63" customFormat="false" ht="24.95" hidden="false" customHeight="true" outlineLevel="0" collapsed="false">
      <c r="A63" s="8" t="n">
        <v>2</v>
      </c>
      <c r="B63" s="9" t="s">
        <v>76</v>
      </c>
      <c r="C63" s="9" t="s">
        <v>10</v>
      </c>
      <c r="D63" s="9" t="s">
        <v>75</v>
      </c>
      <c r="E63" s="9" t="n">
        <v>20190415015</v>
      </c>
      <c r="F63" s="9" t="n">
        <v>79.4</v>
      </c>
      <c r="G63" s="10" t="n">
        <v>81.12</v>
      </c>
      <c r="H63" s="11" t="n">
        <f aca="false">SUM(F63)*0.4+G63*0.6</f>
        <v>80.432</v>
      </c>
    </row>
    <row r="64" customFormat="false" ht="24.95" hidden="false" customHeight="true" outlineLevel="0" collapsed="false">
      <c r="A64" s="8" t="n">
        <v>3</v>
      </c>
      <c r="B64" s="9" t="s">
        <v>77</v>
      </c>
      <c r="C64" s="9" t="s">
        <v>10</v>
      </c>
      <c r="D64" s="9" t="s">
        <v>75</v>
      </c>
      <c r="E64" s="9" t="n">
        <v>20190415020</v>
      </c>
      <c r="F64" s="9" t="n">
        <v>71</v>
      </c>
      <c r="G64" s="10" t="n">
        <v>83</v>
      </c>
      <c r="H64" s="11" t="n">
        <f aca="false">SUM(F64)*0.4+G64*0.6</f>
        <v>78.2</v>
      </c>
    </row>
    <row r="65" customFormat="false" ht="24.95" hidden="false" customHeight="true" outlineLevel="0" collapsed="false">
      <c r="A65" s="8" t="n">
        <v>4</v>
      </c>
      <c r="B65" s="9" t="s">
        <v>78</v>
      </c>
      <c r="C65" s="9" t="s">
        <v>10</v>
      </c>
      <c r="D65" s="9" t="s">
        <v>75</v>
      </c>
      <c r="E65" s="9" t="n">
        <v>20190415006</v>
      </c>
      <c r="F65" s="9" t="n">
        <v>73.9</v>
      </c>
      <c r="G65" s="10" t="n">
        <v>78.52</v>
      </c>
      <c r="H65" s="11" t="n">
        <f aca="false">SUM(F65)*0.4+G65*0.6</f>
        <v>76.672</v>
      </c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590277777777778" bottom="0.469444444444444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1-13T06:05:33Z</cp:lastPrinted>
  <dcterms:modified xsi:type="dcterms:W3CDTF">2014-08-20T2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