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临时救助制度实施情况调查表</t>
    </r>
  </si>
  <si>
    <t xml:space="preserve">填报时间：     </t>
  </si>
  <si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地区</t>
  </si>
  <si>
    <t xml:space="preserve">救助总人次</t>
  </si>
  <si>
    <t xml:space="preserve">按属地分类</t>
  </si>
  <si>
    <t xml:space="preserve">按原因划分</t>
  </si>
  <si>
    <t xml:space="preserve">按对象分类</t>
  </si>
  <si>
    <t xml:space="preserve">政府救助</t>
  </si>
  <si>
    <t xml:space="preserve">政府转介慈善救助资金</t>
  </si>
  <si>
    <t xml:space="preserve">救助水平</t>
  </si>
  <si>
    <t xml:space="preserve">小计</t>
  </si>
  <si>
    <t xml:space="preserve">合计</t>
  </si>
  <si>
    <t xml:space="preserve">本
地
户
籍</t>
  </si>
  <si>
    <t xml:space="preserve">非
本
地
户
籍</t>
  </si>
  <si>
    <t xml:space="preserve">因
突
发
意
外</t>
  </si>
  <si>
    <t xml:space="preserve">因
重
大
疾
病</t>
  </si>
  <si>
    <t xml:space="preserve">因
子
女
就
学</t>
  </si>
  <si>
    <t xml:space="preserve">其
他</t>
  </si>
  <si>
    <t xml:space="preserve">低保对象</t>
  </si>
  <si>
    <t xml:space="preserve">特困人员</t>
  </si>
  <si>
    <t xml:space="preserve">其他</t>
  </si>
  <si>
    <t xml:space="preserve">发放
救助金</t>
  </si>
  <si>
    <t xml:space="preserve">实物
折价</t>
  </si>
  <si>
    <t xml:space="preserve">单位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栏次</t>
  </si>
  <si>
    <t xml:space="preserve">双台子</t>
  </si>
  <si>
    <t xml:space="preserve">兴隆台</t>
  </si>
  <si>
    <t xml:space="preserve">大洼</t>
  </si>
  <si>
    <t xml:space="preserve">盘山</t>
  </si>
  <si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栏为年度保障总人次。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0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3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4</t>
    </r>
    <r>
      <rPr>
        <sz val="18"/>
        <color rgb="FFFF0000"/>
        <rFont val="Noto Sans"/>
        <family val="2"/>
      </rPr>
      <t xml:space="preserve">栏，</t>
    </r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6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7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8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9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0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1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3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6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8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4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*10000/1</t>
    </r>
    <r>
      <rPr>
        <sz val="18"/>
        <color rgb="FFFF0000"/>
        <rFont val="Noto Sans"/>
        <family val="2"/>
      </rPr>
      <t xml:space="preserve">栏。</t>
    </r>
  </si>
  <si>
    <t xml:space="preserve">注意：</t>
  </si>
  <si>
    <r>
      <rPr>
        <sz val="12"/>
        <rFont val="Noto Sans"/>
        <family val="2"/>
      </rPr>
      <t xml:space="preserve">本表统计数据为各县区、经济区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临时救助累计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5" min="3" style="0" width="5.36"/>
    <col collapsed="false" customWidth="true" hidden="false" outlineLevel="0" max="6" min="6" style="0" width="5.62"/>
    <col collapsed="false" customWidth="true" hidden="false" outlineLevel="0" max="10" min="7" style="0" width="6.36"/>
    <col collapsed="false" customWidth="true" hidden="false" outlineLevel="0" max="14" min="11" style="0" width="7.12"/>
    <col collapsed="false" customWidth="true" hidden="false" outlineLevel="0" max="15" min="15" style="0" width="11.74"/>
    <col collapsed="false" customWidth="true" hidden="false" outlineLevel="0" max="16" min="16" style="0" width="10.37"/>
    <col collapsed="false" customWidth="true" hidden="false" outlineLevel="0" max="17" min="17" style="0" width="6.99"/>
    <col collapsed="false" customWidth="true" hidden="false" outlineLevel="0" max="18" min="18" style="0" width="7.74"/>
    <col collapsed="false" customWidth="true" hidden="false" outlineLevel="0" max="19" min="19" style="0" width="8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  <c r="R2" s="4"/>
      <c r="S2" s="4"/>
    </row>
    <row r="3" customFormat="false" ht="14.2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8" t="s">
        <v>6</v>
      </c>
      <c r="G3" s="8"/>
      <c r="H3" s="8"/>
      <c r="I3" s="8"/>
      <c r="J3" s="8"/>
      <c r="K3" s="9" t="s">
        <v>7</v>
      </c>
      <c r="L3" s="9"/>
      <c r="M3" s="9"/>
      <c r="N3" s="9"/>
      <c r="O3" s="7" t="s">
        <v>8</v>
      </c>
      <c r="P3" s="7"/>
      <c r="Q3" s="7"/>
      <c r="R3" s="10" t="s">
        <v>9</v>
      </c>
      <c r="S3" s="11" t="s">
        <v>10</v>
      </c>
    </row>
    <row r="4" customFormat="false" ht="14.25" hidden="false" customHeight="false" outlineLevel="0" collapsed="false">
      <c r="A4" s="5"/>
      <c r="B4" s="6"/>
      <c r="C4" s="12" t="s">
        <v>11</v>
      </c>
      <c r="D4" s="13"/>
      <c r="E4" s="13"/>
      <c r="F4" s="14" t="s">
        <v>11</v>
      </c>
      <c r="G4" s="15"/>
      <c r="H4" s="15"/>
      <c r="I4" s="15"/>
      <c r="J4" s="15"/>
      <c r="K4" s="14" t="s">
        <v>11</v>
      </c>
      <c r="L4" s="15"/>
      <c r="M4" s="15"/>
      <c r="N4" s="15"/>
      <c r="O4" s="16" t="s">
        <v>12</v>
      </c>
      <c r="P4" s="17"/>
      <c r="Q4" s="18"/>
      <c r="R4" s="10"/>
      <c r="S4" s="11"/>
    </row>
    <row r="5" customFormat="false" ht="56.25" hidden="false" customHeight="false" outlineLevel="0" collapsed="false">
      <c r="A5" s="5"/>
      <c r="B5" s="6"/>
      <c r="C5" s="12"/>
      <c r="D5" s="19" t="s">
        <v>13</v>
      </c>
      <c r="E5" s="19" t="s">
        <v>14</v>
      </c>
      <c r="F5" s="14"/>
      <c r="G5" s="19" t="s">
        <v>15</v>
      </c>
      <c r="H5" s="19" t="s">
        <v>16</v>
      </c>
      <c r="I5" s="19" t="s">
        <v>17</v>
      </c>
      <c r="J5" s="19" t="s">
        <v>18</v>
      </c>
      <c r="K5" s="14"/>
      <c r="L5" s="20" t="s">
        <v>19</v>
      </c>
      <c r="M5" s="20" t="s">
        <v>20</v>
      </c>
      <c r="N5" s="20" t="s">
        <v>21</v>
      </c>
      <c r="O5" s="16"/>
      <c r="P5" s="21" t="s">
        <v>22</v>
      </c>
      <c r="Q5" s="22" t="s">
        <v>23</v>
      </c>
      <c r="R5" s="10"/>
      <c r="S5" s="11"/>
    </row>
    <row r="6" customFormat="false" ht="22" hidden="false" customHeight="true" outlineLevel="0" collapsed="false">
      <c r="A6" s="23" t="s">
        <v>24</v>
      </c>
      <c r="B6" s="24" t="s">
        <v>25</v>
      </c>
      <c r="C6" s="24" t="s">
        <v>25</v>
      </c>
      <c r="D6" s="24" t="s">
        <v>25</v>
      </c>
      <c r="E6" s="24" t="s">
        <v>25</v>
      </c>
      <c r="F6" s="24" t="s">
        <v>25</v>
      </c>
      <c r="G6" s="24" t="s">
        <v>25</v>
      </c>
      <c r="H6" s="24" t="s">
        <v>25</v>
      </c>
      <c r="I6" s="24" t="s">
        <v>25</v>
      </c>
      <c r="J6" s="24" t="s">
        <v>25</v>
      </c>
      <c r="K6" s="24" t="s">
        <v>25</v>
      </c>
      <c r="L6" s="24" t="s">
        <v>25</v>
      </c>
      <c r="M6" s="24" t="s">
        <v>25</v>
      </c>
      <c r="N6" s="24" t="s">
        <v>25</v>
      </c>
      <c r="O6" s="25" t="s">
        <v>26</v>
      </c>
      <c r="P6" s="25" t="s">
        <v>26</v>
      </c>
      <c r="Q6" s="25" t="s">
        <v>26</v>
      </c>
      <c r="R6" s="25" t="s">
        <v>26</v>
      </c>
      <c r="S6" s="26" t="s">
        <v>27</v>
      </c>
    </row>
    <row r="7" customFormat="false" ht="22" hidden="false" customHeight="true" outlineLevel="0" collapsed="false">
      <c r="A7" s="23" t="s">
        <v>28</v>
      </c>
      <c r="B7" s="25" t="n">
        <v>1</v>
      </c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  <c r="J7" s="25" t="n">
        <v>9</v>
      </c>
      <c r="K7" s="25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5" t="n">
        <v>15</v>
      </c>
      <c r="Q7" s="25" t="n">
        <v>16</v>
      </c>
      <c r="R7" s="25" t="n">
        <v>17</v>
      </c>
      <c r="S7" s="26" t="n">
        <v>18</v>
      </c>
    </row>
    <row r="8" customFormat="false" ht="22" hidden="false" customHeight="true" outlineLevel="0" collapsed="false">
      <c r="A8" s="27" t="s">
        <v>12</v>
      </c>
      <c r="B8" s="28" t="n">
        <f aca="false">B9+B10+B11+B12+B13+B14</f>
        <v>1724</v>
      </c>
      <c r="C8" s="28" t="n">
        <f aca="false">C9+C10+C11+C12+C13+C14</f>
        <v>1724</v>
      </c>
      <c r="D8" s="28" t="n">
        <f aca="false">D9+D10+D11+D12+D13+D14</f>
        <v>1711</v>
      </c>
      <c r="E8" s="28" t="n">
        <f aca="false">E9+E10+E11+E12+E13+E14</f>
        <v>13</v>
      </c>
      <c r="F8" s="28" t="n">
        <f aca="false">F9+F10+F11+F12+F13+F14</f>
        <v>1724</v>
      </c>
      <c r="G8" s="28" t="n">
        <f aca="false">G9+G10+G11+G12+G13+G14</f>
        <v>49</v>
      </c>
      <c r="H8" s="28" t="n">
        <f aca="false">H9+H10+H11+H12+H13+H14</f>
        <v>1116</v>
      </c>
      <c r="I8" s="28" t="n">
        <f aca="false">I9+I10+I11+I12+I13+I14</f>
        <v>41</v>
      </c>
      <c r="J8" s="28" t="n">
        <f aca="false">J9+J10+J11+J12+J13+J14</f>
        <v>518</v>
      </c>
      <c r="K8" s="28" t="n">
        <f aca="false">K9+K10+K11+K12+K13+K14</f>
        <v>1724</v>
      </c>
      <c r="L8" s="28" t="n">
        <f aca="false">L9+L10+L11+L12+L13+L14</f>
        <v>563</v>
      </c>
      <c r="M8" s="28" t="n">
        <f aca="false">M9+M10+M11+M12+M13+M14</f>
        <v>53</v>
      </c>
      <c r="N8" s="28" t="n">
        <f aca="false">N9+N10+N11+N12+N13+N14</f>
        <v>1108</v>
      </c>
      <c r="O8" s="28" t="n">
        <f aca="false">O9+O10+O11+O12+O13+O14</f>
        <v>265.7</v>
      </c>
      <c r="P8" s="28" t="n">
        <f aca="false">P9+P10+P11+P12+P13+P14</f>
        <v>265.7</v>
      </c>
      <c r="Q8" s="28" t="n">
        <f aca="false">Q9+Q10+Q11+Q12+Q13+Q14</f>
        <v>0</v>
      </c>
      <c r="R8" s="28" t="n">
        <f aca="false">R9+R10+R11+R12+R13+R14</f>
        <v>0</v>
      </c>
      <c r="S8" s="29" t="n">
        <f aca="false">O8*10000/B8</f>
        <v>1541.18329466357</v>
      </c>
    </row>
    <row r="9" customFormat="false" ht="22" hidden="false" customHeight="true" outlineLevel="0" collapsed="false">
      <c r="A9" s="23" t="s">
        <v>29</v>
      </c>
      <c r="B9" s="30" t="n">
        <v>401</v>
      </c>
      <c r="C9" s="30" t="n">
        <v>401</v>
      </c>
      <c r="D9" s="30" t="n">
        <v>401</v>
      </c>
      <c r="E9" s="30"/>
      <c r="F9" s="30" t="n">
        <v>401</v>
      </c>
      <c r="G9" s="30" t="n">
        <v>26</v>
      </c>
      <c r="H9" s="30" t="n">
        <v>292</v>
      </c>
      <c r="I9" s="30" t="n">
        <v>14</v>
      </c>
      <c r="J9" s="30" t="n">
        <v>69</v>
      </c>
      <c r="K9" s="30" t="n">
        <v>401</v>
      </c>
      <c r="L9" s="30" t="n">
        <v>213</v>
      </c>
      <c r="M9" s="30" t="n">
        <v>11</v>
      </c>
      <c r="N9" s="30" t="n">
        <v>177</v>
      </c>
      <c r="O9" s="30" t="n">
        <v>79.6</v>
      </c>
      <c r="P9" s="30" t="n">
        <v>79.6</v>
      </c>
      <c r="Q9" s="30"/>
      <c r="R9" s="30"/>
      <c r="S9" s="30" t="n">
        <v>1985</v>
      </c>
    </row>
    <row r="10" customFormat="false" ht="22" hidden="false" customHeight="true" outlineLevel="0" collapsed="false">
      <c r="A10" s="23" t="s">
        <v>30</v>
      </c>
      <c r="B10" s="30" t="n">
        <v>441</v>
      </c>
      <c r="C10" s="30" t="n">
        <v>441</v>
      </c>
      <c r="D10" s="30" t="n">
        <v>432</v>
      </c>
      <c r="E10" s="30" t="n">
        <v>9</v>
      </c>
      <c r="F10" s="30" t="n">
        <v>441</v>
      </c>
      <c r="G10" s="30" t="n">
        <v>13</v>
      </c>
      <c r="H10" s="30" t="n">
        <v>202</v>
      </c>
      <c r="I10" s="30" t="n">
        <v>2</v>
      </c>
      <c r="J10" s="30" t="n">
        <v>224</v>
      </c>
      <c r="K10" s="30" t="n">
        <v>441</v>
      </c>
      <c r="L10" s="30" t="n">
        <v>154</v>
      </c>
      <c r="M10" s="30" t="n">
        <v>37</v>
      </c>
      <c r="N10" s="30" t="n">
        <v>250</v>
      </c>
      <c r="O10" s="30" t="n">
        <v>39.7</v>
      </c>
      <c r="P10" s="30" t="n">
        <v>39.7</v>
      </c>
      <c r="Q10" s="30"/>
      <c r="R10" s="30"/>
      <c r="S10" s="30" t="n">
        <v>900.9</v>
      </c>
    </row>
    <row r="11" customFormat="false" ht="22" hidden="false" customHeight="true" outlineLevel="0" collapsed="false">
      <c r="A11" s="23" t="s">
        <v>31</v>
      </c>
      <c r="B11" s="31" t="n">
        <v>551</v>
      </c>
      <c r="C11" s="31" t="n">
        <v>551</v>
      </c>
      <c r="D11" s="31" t="n">
        <v>547</v>
      </c>
      <c r="E11" s="31" t="n">
        <v>4</v>
      </c>
      <c r="F11" s="31" t="n">
        <v>551</v>
      </c>
      <c r="G11" s="31" t="n">
        <v>8</v>
      </c>
      <c r="H11" s="31" t="n">
        <v>456</v>
      </c>
      <c r="I11" s="31" t="n">
        <v>7</v>
      </c>
      <c r="J11" s="31" t="n">
        <v>80</v>
      </c>
      <c r="K11" s="31" t="n">
        <v>551</v>
      </c>
      <c r="L11" s="31" t="n">
        <v>51</v>
      </c>
      <c r="M11" s="31" t="n">
        <v>2</v>
      </c>
      <c r="N11" s="32" t="n">
        <v>498</v>
      </c>
      <c r="O11" s="33" t="n">
        <v>73.7</v>
      </c>
      <c r="P11" s="33" t="n">
        <v>73.7</v>
      </c>
      <c r="Q11" s="33"/>
      <c r="R11" s="33"/>
      <c r="S11" s="34" t="n">
        <v>1337.47</v>
      </c>
    </row>
    <row r="12" customFormat="false" ht="22" hidden="false" customHeight="true" outlineLevel="0" collapsed="false">
      <c r="A12" s="23" t="s">
        <v>32</v>
      </c>
      <c r="B12" s="35" t="n">
        <v>331</v>
      </c>
      <c r="C12" s="35" t="n">
        <v>331</v>
      </c>
      <c r="D12" s="35" t="n">
        <v>331</v>
      </c>
      <c r="E12" s="35"/>
      <c r="F12" s="35" t="n">
        <v>331</v>
      </c>
      <c r="G12" s="35" t="n">
        <v>2</v>
      </c>
      <c r="H12" s="35" t="n">
        <v>166</v>
      </c>
      <c r="I12" s="35" t="n">
        <v>18</v>
      </c>
      <c r="J12" s="35" t="n">
        <v>145</v>
      </c>
      <c r="K12" s="35" t="n">
        <v>331</v>
      </c>
      <c r="L12" s="35" t="n">
        <v>145</v>
      </c>
      <c r="M12" s="35" t="n">
        <v>3</v>
      </c>
      <c r="N12" s="35" t="n">
        <v>183</v>
      </c>
      <c r="O12" s="35" t="n">
        <v>72.7</v>
      </c>
      <c r="P12" s="35" t="n">
        <v>72.7</v>
      </c>
      <c r="Q12" s="35"/>
      <c r="R12" s="35"/>
      <c r="S12" s="35" t="n">
        <v>2196</v>
      </c>
    </row>
    <row r="13" customFormat="false" ht="22" hidden="false" customHeight="true" outlineLevel="0" collapsed="false">
      <c r="A13" s="23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7"/>
    </row>
    <row r="14" customFormat="false" ht="22" hidden="false" customHeight="true" outlineLevel="0" collapsed="false">
      <c r="A14" s="23"/>
      <c r="B14" s="38"/>
      <c r="C14" s="38"/>
      <c r="D14" s="38"/>
      <c r="E14" s="38"/>
      <c r="F14" s="38"/>
      <c r="G14" s="39"/>
      <c r="H14" s="39"/>
      <c r="I14" s="39"/>
      <c r="J14" s="39"/>
      <c r="K14" s="38"/>
      <c r="L14" s="38"/>
      <c r="M14" s="38"/>
      <c r="N14" s="38"/>
      <c r="O14" s="40"/>
      <c r="P14" s="40"/>
      <c r="Q14" s="40"/>
      <c r="R14" s="38"/>
      <c r="S14" s="41"/>
    </row>
    <row r="15" customFormat="false" ht="22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4"/>
    </row>
    <row r="16" customFormat="false" ht="14.25" hidden="false" customHeight="true" outlineLevel="0" collapsed="false">
      <c r="A16" s="45" t="s">
        <v>3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4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14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14.25" hidden="false" customHeight="false" outlineLevel="0" collapsed="false">
      <c r="A20" s="46" t="s">
        <v>34</v>
      </c>
      <c r="B20" s="47" t="s">
        <v>35</v>
      </c>
      <c r="C20" s="47"/>
      <c r="D20" s="47"/>
      <c r="E20" s="47"/>
      <c r="F20" s="47"/>
      <c r="G20" s="47"/>
      <c r="H20" s="47"/>
      <c r="I20" s="47"/>
      <c r="J20" s="47"/>
    </row>
  </sheetData>
  <mergeCells count="18">
    <mergeCell ref="A1:S1"/>
    <mergeCell ref="A2:F2"/>
    <mergeCell ref="O2:S2"/>
    <mergeCell ref="A3:A5"/>
    <mergeCell ref="B3:B5"/>
    <mergeCell ref="C3:E3"/>
    <mergeCell ref="F3:J3"/>
    <mergeCell ref="K3:N3"/>
    <mergeCell ref="O3:Q3"/>
    <mergeCell ref="R3:R5"/>
    <mergeCell ref="S3:S5"/>
    <mergeCell ref="C4:C5"/>
    <mergeCell ref="D4:E4"/>
    <mergeCell ref="F4:F5"/>
    <mergeCell ref="K4:K5"/>
    <mergeCell ref="O4:O5"/>
    <mergeCell ref="A16:S19"/>
    <mergeCell ref="B20:J20"/>
  </mergeCells>
  <printOptions headings="false" gridLines="false" gridLinesSet="true" horizontalCentered="true" verticalCentered="false"/>
  <pageMargins left="0.309722222222222" right="0.309722222222222" top="0.359722222222222" bottom="0.3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水木俊风</cp:lastModifiedBy>
  <cp:lastPrinted>2016-08-11T11:18:12Z</cp:lastPrinted>
  <dcterms:modified xsi:type="dcterms:W3CDTF">2019-08-07T03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4</vt:lpwstr>
  </property>
</Properties>
</file>