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155.2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国志                        审核人：刘国志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3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8" min="7" style="0" width="6.62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25" t="n">
        <v>25</v>
      </c>
      <c r="C7" s="30" t="n">
        <v>650</v>
      </c>
      <c r="D7" s="31" t="s">
        <v>35</v>
      </c>
      <c r="E7" s="32" t="n">
        <v>155.2</v>
      </c>
      <c r="F7" s="32"/>
      <c r="G7" s="33" t="n">
        <v>650.9</v>
      </c>
      <c r="H7" s="33" t="n">
        <v>470.2</v>
      </c>
      <c r="I7" s="33" t="n">
        <v>180.7</v>
      </c>
      <c r="J7" s="34" t="n">
        <v>501.29</v>
      </c>
      <c r="K7" s="34" t="n">
        <v>502</v>
      </c>
      <c r="L7" s="33" t="n">
        <v>1745</v>
      </c>
      <c r="M7" s="33" t="n">
        <v>3096</v>
      </c>
      <c r="N7" s="33" t="n">
        <v>1415</v>
      </c>
      <c r="O7" s="32" t="n">
        <v>1215</v>
      </c>
      <c r="P7" s="35" t="n">
        <v>675</v>
      </c>
      <c r="Q7" s="36"/>
      <c r="R7" s="32" t="n">
        <v>354</v>
      </c>
      <c r="S7" s="32" t="n">
        <v>43</v>
      </c>
      <c r="T7" s="32" t="n">
        <v>517</v>
      </c>
      <c r="U7" s="32" t="n">
        <v>61</v>
      </c>
      <c r="V7" s="32" t="n">
        <v>1819</v>
      </c>
      <c r="W7" s="33" t="n">
        <v>105</v>
      </c>
      <c r="X7" s="33" t="n">
        <v>197</v>
      </c>
    </row>
    <row r="8" customFormat="false" ht="23" hidden="false" customHeight="true" outlineLevel="0" collapsed="false">
      <c r="A8" s="29" t="s">
        <v>36</v>
      </c>
      <c r="B8" s="37" t="n">
        <v>57</v>
      </c>
      <c r="C8" s="38" t="n">
        <v>650</v>
      </c>
      <c r="D8" s="39" t="n">
        <v>81.7</v>
      </c>
      <c r="E8" s="39" t="n">
        <v>81.7</v>
      </c>
      <c r="F8" s="32"/>
      <c r="G8" s="39" t="n">
        <v>398.45</v>
      </c>
      <c r="H8" s="39" t="n">
        <v>246.5</v>
      </c>
      <c r="I8" s="39" t="n">
        <v>151.95</v>
      </c>
      <c r="J8" s="32" t="n">
        <v>587</v>
      </c>
      <c r="K8" s="32" t="n">
        <v>626</v>
      </c>
      <c r="L8" s="32" t="n">
        <v>895</v>
      </c>
      <c r="M8" s="32" t="n">
        <v>1392</v>
      </c>
      <c r="N8" s="32" t="n">
        <v>665</v>
      </c>
      <c r="O8" s="32" t="n">
        <v>589</v>
      </c>
      <c r="P8" s="35" t="n">
        <v>333</v>
      </c>
      <c r="Q8" s="39"/>
      <c r="R8" s="32" t="n">
        <v>330</v>
      </c>
      <c r="S8" s="32" t="n">
        <v>28</v>
      </c>
      <c r="T8" s="32" t="n">
        <v>133</v>
      </c>
      <c r="U8" s="32" t="n">
        <v>5</v>
      </c>
      <c r="V8" s="32" t="n">
        <v>604</v>
      </c>
      <c r="W8" s="32" t="n">
        <v>196</v>
      </c>
      <c r="X8" s="32" t="n">
        <v>96</v>
      </c>
    </row>
    <row r="9" customFormat="false" ht="23" hidden="false" customHeight="true" outlineLevel="0" collapsed="false">
      <c r="A9" s="29" t="s">
        <v>37</v>
      </c>
      <c r="B9" s="40" t="n">
        <v>37</v>
      </c>
      <c r="C9" s="41" t="n">
        <v>650</v>
      </c>
      <c r="D9" s="42" t="n">
        <v>139.5</v>
      </c>
      <c r="E9" s="42" t="n">
        <v>133.8</v>
      </c>
      <c r="F9" s="42" t="n">
        <v>5.7</v>
      </c>
      <c r="G9" s="42" t="n">
        <v>575.6</v>
      </c>
      <c r="H9" s="42" t="n">
        <v>400</v>
      </c>
      <c r="I9" s="42" t="n">
        <v>175.6</v>
      </c>
      <c r="J9" s="42" t="n">
        <v>504.5</v>
      </c>
      <c r="K9" s="42" t="n">
        <v>503.9</v>
      </c>
      <c r="L9" s="39" t="n">
        <v>1721</v>
      </c>
      <c r="M9" s="39" t="n">
        <v>2652</v>
      </c>
      <c r="N9" s="39" t="n">
        <v>1048</v>
      </c>
      <c r="O9" s="39" t="n">
        <v>1397</v>
      </c>
      <c r="P9" s="39" t="n">
        <v>821</v>
      </c>
      <c r="Q9" s="39"/>
      <c r="R9" s="39" t="n">
        <v>307</v>
      </c>
      <c r="S9" s="39" t="n">
        <v>17</v>
      </c>
      <c r="T9" s="39" t="n">
        <v>277</v>
      </c>
      <c r="U9" s="39" t="n">
        <v>24</v>
      </c>
      <c r="V9" s="43" t="n">
        <v>1571</v>
      </c>
      <c r="W9" s="44" t="n">
        <v>329</v>
      </c>
      <c r="X9" s="44" t="n">
        <v>127</v>
      </c>
    </row>
    <row r="10" customFormat="false" ht="23" hidden="false" customHeight="true" outlineLevel="0" collapsed="false">
      <c r="A10" s="29" t="s">
        <v>38</v>
      </c>
      <c r="B10" s="25" t="n">
        <v>27.7</v>
      </c>
      <c r="C10" s="30" t="n">
        <v>650</v>
      </c>
      <c r="D10" s="33" t="n">
        <v>230.6</v>
      </c>
      <c r="E10" s="33" t="n">
        <v>230.6</v>
      </c>
      <c r="F10" s="32"/>
      <c r="G10" s="33" t="n">
        <v>985.9</v>
      </c>
      <c r="H10" s="33" t="n">
        <v>682.5</v>
      </c>
      <c r="I10" s="32" t="n">
        <v>303.4</v>
      </c>
      <c r="J10" s="33" t="n">
        <v>441</v>
      </c>
      <c r="K10" s="33" t="n">
        <v>438</v>
      </c>
      <c r="L10" s="33" t="n">
        <v>2990</v>
      </c>
      <c r="M10" s="33" t="n">
        <v>5219</v>
      </c>
      <c r="N10" s="33" t="n">
        <v>2326</v>
      </c>
      <c r="O10" s="33" t="n">
        <v>1969</v>
      </c>
      <c r="P10" s="33" t="n">
        <v>1002</v>
      </c>
      <c r="Q10" s="33"/>
      <c r="R10" s="33" t="n">
        <v>1067</v>
      </c>
      <c r="S10" s="33" t="n">
        <v>44</v>
      </c>
      <c r="T10" s="33" t="n">
        <v>1084</v>
      </c>
      <c r="U10" s="33" t="n">
        <v>241</v>
      </c>
      <c r="V10" s="33" t="n">
        <v>2030</v>
      </c>
      <c r="W10" s="33" t="n">
        <v>405</v>
      </c>
      <c r="X10" s="33" t="n">
        <v>348</v>
      </c>
    </row>
    <row r="11" customFormat="false" ht="23" hidden="false" customHeight="true" outlineLevel="0" collapsed="false">
      <c r="A11" s="45"/>
      <c r="B11" s="46"/>
      <c r="C11" s="41"/>
      <c r="D11" s="42"/>
      <c r="E11" s="42"/>
      <c r="F11" s="42"/>
      <c r="G11" s="42"/>
      <c r="H11" s="42"/>
      <c r="I11" s="42"/>
      <c r="J11" s="42"/>
      <c r="K11" s="42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3"/>
      <c r="W11" s="39"/>
      <c r="X11" s="39"/>
    </row>
    <row r="12" s="52" customFormat="true" ht="23" hidden="false" customHeight="tru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/>
      <c r="W12" s="49"/>
      <c r="X12" s="51"/>
    </row>
    <row r="13" s="52" customFormat="true" ht="23" hidden="false" customHeight="true" outlineLevel="0" collapsed="false">
      <c r="A13" s="45"/>
      <c r="B13" s="53"/>
      <c r="C13" s="54"/>
      <c r="D13" s="55"/>
      <c r="E13" s="55"/>
      <c r="F13" s="55"/>
      <c r="G13" s="56"/>
      <c r="H13" s="56"/>
      <c r="I13" s="56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60"/>
      <c r="X13" s="61"/>
    </row>
    <row r="14" s="52" customFormat="true" ht="23" hidden="false" customHeight="true" outlineLevel="0" collapsed="false">
      <c r="A14" s="45"/>
      <c r="B14" s="53"/>
      <c r="C14" s="54"/>
      <c r="D14" s="55"/>
      <c r="E14" s="55"/>
      <c r="F14" s="55"/>
      <c r="G14" s="56"/>
      <c r="H14" s="56"/>
      <c r="I14" s="56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60"/>
      <c r="X14" s="61"/>
    </row>
    <row r="15" s="52" customFormat="true" ht="23" hidden="false" customHeight="true" outlineLevel="0" collapsed="false">
      <c r="A15" s="45"/>
      <c r="B15" s="53"/>
      <c r="C15" s="54"/>
      <c r="D15" s="55"/>
      <c r="E15" s="55"/>
      <c r="F15" s="55"/>
      <c r="G15" s="56"/>
      <c r="H15" s="56"/>
      <c r="I15" s="56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</row>
    <row r="16" s="68" customFormat="true" ht="23" hidden="false" customHeight="true" outlineLevel="0" collapsed="false">
      <c r="A16" s="62" t="s">
        <v>39</v>
      </c>
      <c r="B16" s="63" t="n">
        <f aca="false">B7+B8+B9+B10+B11+B12</f>
        <v>146.7</v>
      </c>
      <c r="C16" s="64" t="n">
        <v>650</v>
      </c>
      <c r="D16" s="65" t="n">
        <f aca="false">D7+D8+D9+D10+D11+D12</f>
        <v>607</v>
      </c>
      <c r="E16" s="65" t="n">
        <f aca="false">E7+E8+E9+E10+E11+E12</f>
        <v>601.3</v>
      </c>
      <c r="F16" s="65" t="n">
        <f aca="false">F7+F8+F9+F10+F11+F12</f>
        <v>5.7</v>
      </c>
      <c r="G16" s="65" t="n">
        <f aca="false">G7+G8+G9+G10+G11+G12</f>
        <v>2610.85</v>
      </c>
      <c r="H16" s="65" t="n">
        <f aca="false">H7+H8+H9+H10+H11+H12</f>
        <v>1799.2</v>
      </c>
      <c r="I16" s="65" t="n">
        <f aca="false">I7+I8+I9+I10+I11+I12</f>
        <v>811.65</v>
      </c>
      <c r="J16" s="65" t="n">
        <f aca="false">E16/M16*10000</f>
        <v>486.528036248887</v>
      </c>
      <c r="K16" s="65" t="n">
        <v>485.6</v>
      </c>
      <c r="L16" s="66" t="n">
        <f aca="false">L7+L8+L9+L10+L11+L12</f>
        <v>7351</v>
      </c>
      <c r="M16" s="66" t="n">
        <f aca="false">M7+M8+M9+M10+M11+M12</f>
        <v>12359</v>
      </c>
      <c r="N16" s="66" t="n">
        <f aca="false">N7+N8+N9+N10+N11+N12</f>
        <v>5454</v>
      </c>
      <c r="O16" s="66" t="n">
        <f aca="false">O7+O8+O9+O10+O11+O12</f>
        <v>5170</v>
      </c>
      <c r="P16" s="66" t="n">
        <f aca="false">P7+P8+P9+P10+P11+P12</f>
        <v>2831</v>
      </c>
      <c r="Q16" s="66"/>
      <c r="R16" s="66" t="n">
        <f aca="false">R7+R8+R9+R10+R11+R12</f>
        <v>2058</v>
      </c>
      <c r="S16" s="66" t="n">
        <f aca="false">S7+S8+S9+S10+S11+S12</f>
        <v>132</v>
      </c>
      <c r="T16" s="66" t="n">
        <f aca="false">T7+T8+T9+T10+T11+T12</f>
        <v>2011</v>
      </c>
      <c r="U16" s="66" t="n">
        <f aca="false">U7+U8+U9+U10+U11+U12</f>
        <v>331</v>
      </c>
      <c r="V16" s="66" t="n">
        <f aca="false">V7+V8+V9+V10+V11+V12</f>
        <v>6024</v>
      </c>
      <c r="W16" s="66" t="n">
        <f aca="false">W7+W8+W9+W10+W11+W12</f>
        <v>1035</v>
      </c>
      <c r="X16" s="67" t="n">
        <f aca="false">X7+X8+X9+X10+X11+X12</f>
        <v>768</v>
      </c>
      <c r="Y16" s="52"/>
    </row>
    <row r="17" s="70" customFormat="true" ht="50" hidden="false" customHeight="true" outlineLevel="0" collapsed="false">
      <c r="A17" s="69" t="s">
        <v>4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4.25" hidden="false" customHeight="true" outlineLevel="0" collapsed="false">
      <c r="L18" s="71"/>
      <c r="M18" s="71"/>
      <c r="N18" s="71"/>
      <c r="O18" s="71"/>
      <c r="P18" s="71"/>
      <c r="Q18" s="71"/>
    </row>
    <row r="19" s="72" customFormat="true" ht="14.25" hidden="false" customHeight="false" outlineLevel="0" collapsed="false">
      <c r="A19" s="71"/>
      <c r="B19" s="72" t="s">
        <v>41</v>
      </c>
      <c r="L19" s="1"/>
      <c r="M19" s="1"/>
      <c r="N19" s="73"/>
      <c r="O19" s="1"/>
      <c r="P19" s="1"/>
      <c r="Q19" s="74" t="s">
        <v>42</v>
      </c>
      <c r="R19" s="74"/>
      <c r="S19" s="74"/>
      <c r="T19" s="74"/>
      <c r="U19" s="0"/>
      <c r="V19" s="0"/>
      <c r="W19" s="0"/>
      <c r="X19" s="0"/>
    </row>
    <row r="21" customFormat="false" ht="14.25" hidden="false" customHeight="false" outlineLevel="0" collapsed="false">
      <c r="T21" s="75"/>
      <c r="U21" s="75"/>
    </row>
    <row r="23" customFormat="false" ht="14.25" hidden="false" customHeight="false" outlineLevel="0" collapsed="false">
      <c r="G23" s="76"/>
    </row>
    <row r="25" customFormat="false" ht="14.25" hidden="false" customHeight="false" outlineLevel="0" collapsed="false">
      <c r="B25" s="75"/>
    </row>
    <row r="26" customFormat="false" ht="14.25" hidden="false" customHeight="false" outlineLevel="0" collapsed="false">
      <c r="B26" s="75"/>
    </row>
    <row r="27" customFormat="false" ht="14.25" hidden="false" customHeight="false" outlineLevel="0" collapsed="false">
      <c r="B27" s="75"/>
    </row>
    <row r="28" customFormat="false" ht="14.25" hidden="false" customHeight="false" outlineLevel="0" collapsed="false">
      <c r="B28" s="75"/>
    </row>
    <row r="29" customFormat="false" ht="14.25" hidden="false" customHeight="false" outlineLevel="0" collapsed="false">
      <c r="B29" s="75"/>
    </row>
    <row r="30" customFormat="false" ht="14.25" hidden="false" customHeight="false" outlineLevel="0" collapsed="false">
      <c r="B30" s="75"/>
    </row>
    <row r="31" customFormat="false" ht="14.25" hidden="false" customHeight="false" outlineLevel="0" collapsed="false">
      <c r="B31" s="75"/>
    </row>
    <row r="32" customFormat="false" ht="14.25" hidden="false" customHeight="false" outlineLevel="0" collapsed="false">
      <c r="B32" s="75"/>
    </row>
    <row r="33" customFormat="false" ht="14.25" hidden="false" customHeight="false" outlineLevel="0" collapsed="false">
      <c r="B33" s="75"/>
    </row>
    <row r="34" customFormat="false" ht="14.25" hidden="false" customHeight="false" outlineLevel="0" collapsed="false">
      <c r="B34" s="75"/>
    </row>
    <row r="35" customFormat="false" ht="14.25" hidden="false" customHeight="false" outlineLevel="0" collapsed="false">
      <c r="B35" s="75"/>
    </row>
    <row r="36" customFormat="false" ht="14.25" hidden="false" customHeight="false" outlineLevel="0" collapsed="false">
      <c r="B36" s="75"/>
    </row>
    <row r="37" customFormat="false" ht="14.25" hidden="false" customHeight="false" outlineLevel="0" collapsed="false">
      <c r="B37" s="75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7"/>
    </row>
    <row r="2" s="3" customFormat="true" ht="24" hidden="false" customHeight="true" outlineLevel="0" collapsed="false">
      <c r="A2" s="78" t="s">
        <v>44</v>
      </c>
      <c r="B2" s="78"/>
      <c r="C2" s="78"/>
      <c r="D2" s="78"/>
      <c r="E2" s="78"/>
      <c r="F2" s="78"/>
      <c r="G2" s="78"/>
      <c r="H2" s="78"/>
      <c r="I2" s="78"/>
      <c r="J2" s="79"/>
      <c r="K2" s="79"/>
      <c r="L2" s="79"/>
      <c r="M2" s="79"/>
      <c r="N2" s="80"/>
    </row>
    <row r="3" customFormat="false" ht="27.75" hidden="false" customHeight="true" outlineLevel="0" collapsed="false">
      <c r="A3" s="81" t="s">
        <v>3</v>
      </c>
      <c r="B3" s="81" t="s">
        <v>45</v>
      </c>
      <c r="C3" s="81"/>
      <c r="D3" s="81"/>
      <c r="E3" s="81"/>
      <c r="F3" s="81" t="s">
        <v>46</v>
      </c>
      <c r="G3" s="81"/>
      <c r="H3" s="81"/>
      <c r="I3" s="81"/>
      <c r="J3" s="82" t="s">
        <v>47</v>
      </c>
      <c r="K3" s="82"/>
      <c r="L3" s="82" t="s">
        <v>48</v>
      </c>
      <c r="M3" s="82"/>
      <c r="N3" s="83"/>
    </row>
    <row r="4" customFormat="false" ht="36.75" hidden="false" customHeight="true" outlineLevel="0" collapsed="false">
      <c r="A4" s="81"/>
      <c r="B4" s="84" t="s">
        <v>49</v>
      </c>
      <c r="C4" s="84" t="s">
        <v>50</v>
      </c>
      <c r="D4" s="85" t="s">
        <v>51</v>
      </c>
      <c r="E4" s="85" t="s">
        <v>52</v>
      </c>
      <c r="F4" s="84" t="s">
        <v>53</v>
      </c>
      <c r="G4" s="84" t="s">
        <v>54</v>
      </c>
      <c r="H4" s="85" t="s">
        <v>51</v>
      </c>
      <c r="I4" s="85" t="s">
        <v>52</v>
      </c>
      <c r="J4" s="85" t="s">
        <v>51</v>
      </c>
      <c r="K4" s="85" t="s">
        <v>55</v>
      </c>
      <c r="L4" s="85" t="s">
        <v>51</v>
      </c>
      <c r="M4" s="85" t="s">
        <v>56</v>
      </c>
      <c r="N4" s="86"/>
    </row>
    <row r="5" customFormat="false" ht="20.25" hidden="false" customHeight="true" outlineLevel="0" collapsed="false">
      <c r="A5" s="87" t="s">
        <v>33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  <c r="G5" s="44" t="n">
        <v>6</v>
      </c>
      <c r="H5" s="44" t="n">
        <v>7</v>
      </c>
      <c r="I5" s="44" t="n">
        <v>8</v>
      </c>
      <c r="J5" s="44" t="n">
        <v>9</v>
      </c>
      <c r="K5" s="44" t="n">
        <v>10</v>
      </c>
      <c r="L5" s="44" t="n">
        <v>11</v>
      </c>
      <c r="M5" s="44" t="n">
        <v>12</v>
      </c>
      <c r="N5" s="88"/>
    </row>
    <row r="6" customFormat="false" ht="20.25" hidden="false" customHeight="true" outlineLevel="0" collapsed="false">
      <c r="A6" s="24" t="s">
        <v>34</v>
      </c>
      <c r="B6" s="39" t="n">
        <v>9</v>
      </c>
      <c r="C6" s="89" t="n">
        <v>18</v>
      </c>
      <c r="D6" s="39" t="n">
        <v>55</v>
      </c>
      <c r="E6" s="90" t="n">
        <v>2.7</v>
      </c>
      <c r="F6" s="91" t="n">
        <v>27</v>
      </c>
      <c r="G6" s="91" t="n">
        <v>58</v>
      </c>
      <c r="H6" s="92" t="n">
        <v>119</v>
      </c>
      <c r="I6" s="90" t="n">
        <v>6.6</v>
      </c>
      <c r="J6" s="93"/>
      <c r="K6" s="94"/>
      <c r="L6" s="93"/>
      <c r="M6" s="95"/>
      <c r="N6" s="96"/>
    </row>
    <row r="7" customFormat="false" ht="20.25" hidden="false" customHeight="true" outlineLevel="0" collapsed="false">
      <c r="A7" s="24" t="s">
        <v>36</v>
      </c>
      <c r="B7" s="39" t="n">
        <v>5</v>
      </c>
      <c r="C7" s="39" t="n">
        <v>6</v>
      </c>
      <c r="D7" s="39" t="n">
        <v>17</v>
      </c>
      <c r="E7" s="90" t="n">
        <v>0.87</v>
      </c>
      <c r="F7" s="91" t="n">
        <v>8</v>
      </c>
      <c r="G7" s="97" t="n">
        <v>12</v>
      </c>
      <c r="H7" s="92" t="n">
        <v>41</v>
      </c>
      <c r="I7" s="90" t="n">
        <v>2.19</v>
      </c>
      <c r="J7" s="39" t="n">
        <v>19</v>
      </c>
      <c r="K7" s="90" t="n">
        <v>0.17</v>
      </c>
      <c r="L7" s="97" t="n">
        <v>14</v>
      </c>
      <c r="M7" s="98" t="n">
        <v>0.692</v>
      </c>
      <c r="N7" s="99"/>
    </row>
    <row r="8" customFormat="false" ht="20.25" hidden="false" customHeight="true" outlineLevel="0" collapsed="false">
      <c r="A8" s="24" t="s">
        <v>37</v>
      </c>
      <c r="B8" s="39" t="n">
        <v>17</v>
      </c>
      <c r="C8" s="89" t="n">
        <v>33</v>
      </c>
      <c r="D8" s="39" t="n">
        <v>89</v>
      </c>
      <c r="E8" s="100" t="n">
        <v>4.5</v>
      </c>
      <c r="F8" s="89" t="n">
        <v>11</v>
      </c>
      <c r="G8" s="89" t="n">
        <v>24</v>
      </c>
      <c r="H8" s="43" t="n">
        <v>63</v>
      </c>
      <c r="I8" s="100" t="n">
        <v>2.1</v>
      </c>
      <c r="J8" s="39" t="n">
        <v>157</v>
      </c>
      <c r="K8" s="100" t="n">
        <v>1.2</v>
      </c>
      <c r="L8" s="39" t="n">
        <v>112</v>
      </c>
      <c r="M8" s="101" t="n">
        <v>1.1</v>
      </c>
      <c r="N8" s="96"/>
    </row>
    <row r="9" customFormat="false" ht="20.25" hidden="false" customHeight="true" outlineLevel="0" collapsed="false">
      <c r="A9" s="24" t="s">
        <v>38</v>
      </c>
      <c r="B9" s="39" t="n">
        <v>64</v>
      </c>
      <c r="C9" s="89" t="n">
        <v>99</v>
      </c>
      <c r="D9" s="39" t="n">
        <v>170</v>
      </c>
      <c r="E9" s="90" t="n">
        <v>13.7</v>
      </c>
      <c r="F9" s="91" t="n">
        <v>35</v>
      </c>
      <c r="G9" s="91" t="n">
        <v>42</v>
      </c>
      <c r="H9" s="92" t="n">
        <v>193</v>
      </c>
      <c r="I9" s="90" t="n">
        <v>8</v>
      </c>
      <c r="J9" s="93"/>
      <c r="K9" s="94"/>
      <c r="L9" s="93"/>
      <c r="M9" s="95"/>
      <c r="N9" s="102"/>
    </row>
    <row r="10" customFormat="false" ht="20.25" hidden="false" customHeight="true" outlineLevel="0" collapsed="false">
      <c r="A10" s="24"/>
      <c r="B10" s="39"/>
      <c r="C10" s="89"/>
      <c r="D10" s="39"/>
      <c r="E10" s="100"/>
      <c r="F10" s="91"/>
      <c r="G10" s="91"/>
      <c r="H10" s="92"/>
      <c r="I10" s="100"/>
      <c r="J10" s="97"/>
      <c r="K10" s="100"/>
      <c r="L10" s="97"/>
      <c r="M10" s="101"/>
      <c r="N10" s="96"/>
    </row>
    <row r="11" customFormat="false" ht="20.25" hidden="false" customHeight="true" outlineLevel="0" collapsed="false">
      <c r="A11" s="45"/>
      <c r="B11" s="39"/>
      <c r="C11" s="41"/>
      <c r="D11" s="41"/>
      <c r="E11" s="103"/>
      <c r="F11" s="89"/>
      <c r="G11" s="39"/>
      <c r="H11" s="92"/>
      <c r="I11" s="104"/>
      <c r="J11" s="97"/>
      <c r="K11" s="104"/>
      <c r="L11" s="97"/>
      <c r="M11" s="101"/>
      <c r="N11" s="96"/>
    </row>
    <row r="12" customFormat="false" ht="20.25" hidden="false" customHeight="true" outlineLevel="0" collapsed="false">
      <c r="A12" s="105"/>
      <c r="B12" s="106"/>
      <c r="C12" s="39"/>
      <c r="D12" s="39"/>
      <c r="E12" s="90"/>
      <c r="F12" s="91"/>
      <c r="G12" s="97"/>
      <c r="H12" s="92"/>
      <c r="I12" s="90"/>
      <c r="J12" s="97"/>
      <c r="K12" s="90"/>
      <c r="L12" s="97"/>
      <c r="M12" s="98"/>
      <c r="N12" s="96"/>
    </row>
    <row r="13" customFormat="false" ht="20.25" hidden="false" customHeight="true" outlineLevel="0" collapsed="false">
      <c r="A13" s="105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96"/>
    </row>
    <row r="14" customFormat="false" ht="20.25" hidden="false" customHeight="true" outlineLevel="0" collapsed="false">
      <c r="A14" s="105"/>
      <c r="B14" s="106"/>
      <c r="C14" s="39"/>
      <c r="D14" s="39"/>
      <c r="E14" s="90"/>
      <c r="F14" s="91"/>
      <c r="G14" s="39"/>
      <c r="H14" s="43"/>
      <c r="I14" s="90"/>
      <c r="J14" s="39"/>
      <c r="K14" s="90"/>
      <c r="L14" s="39"/>
      <c r="M14" s="98"/>
      <c r="N14" s="96"/>
    </row>
    <row r="15" customFormat="false" ht="20.25" hidden="false" customHeight="true" outlineLevel="0" collapsed="false">
      <c r="A15" s="105"/>
      <c r="B15" s="106"/>
      <c r="C15" s="39"/>
      <c r="D15" s="39"/>
      <c r="E15" s="39"/>
      <c r="F15" s="91"/>
      <c r="G15" s="39"/>
      <c r="H15" s="43"/>
      <c r="I15" s="39"/>
      <c r="J15" s="39"/>
      <c r="K15" s="90"/>
      <c r="L15" s="39"/>
      <c r="M15" s="98"/>
      <c r="N15" s="107"/>
    </row>
    <row r="16" customFormat="false" ht="20.25" hidden="false" customHeight="true" outlineLevel="0" collapsed="false">
      <c r="A16" s="105"/>
      <c r="B16" s="106"/>
      <c r="C16" s="39"/>
      <c r="D16" s="39"/>
      <c r="E16" s="90"/>
      <c r="F16" s="89"/>
      <c r="G16" s="39"/>
      <c r="H16" s="92"/>
      <c r="I16" s="108"/>
      <c r="J16" s="97"/>
      <c r="K16" s="108"/>
      <c r="L16" s="97"/>
      <c r="M16" s="98"/>
      <c r="N16" s="96"/>
    </row>
    <row r="17" customFormat="false" ht="20.25" hidden="false" customHeight="true" outlineLevel="0" collapsed="false">
      <c r="A17" s="105"/>
      <c r="B17" s="106"/>
      <c r="C17" s="41"/>
      <c r="D17" s="41"/>
      <c r="E17" s="109"/>
      <c r="F17" s="89"/>
      <c r="G17" s="39"/>
      <c r="H17" s="92"/>
      <c r="I17" s="108"/>
      <c r="J17" s="97"/>
      <c r="K17" s="108"/>
      <c r="L17" s="97"/>
      <c r="M17" s="98"/>
      <c r="N17" s="96"/>
    </row>
    <row r="18" customFormat="false" ht="20.25" hidden="false" customHeight="true" outlineLevel="0" collapsed="false">
      <c r="A18" s="105"/>
      <c r="B18" s="106"/>
      <c r="C18" s="39"/>
      <c r="D18" s="39"/>
      <c r="E18" s="90"/>
      <c r="F18" s="91"/>
      <c r="G18" s="97"/>
      <c r="H18" s="92"/>
      <c r="I18" s="108"/>
      <c r="J18" s="97"/>
      <c r="K18" s="108"/>
      <c r="L18" s="97"/>
      <c r="M18" s="98"/>
      <c r="N18" s="96"/>
    </row>
    <row r="19" customFormat="false" ht="20.25" hidden="false" customHeight="true" outlineLevel="0" collapsed="false">
      <c r="A19" s="105"/>
      <c r="B19" s="106"/>
      <c r="C19" s="41"/>
      <c r="D19" s="41"/>
      <c r="E19" s="109"/>
      <c r="F19" s="89"/>
      <c r="G19" s="39"/>
      <c r="H19" s="110"/>
      <c r="I19" s="109"/>
      <c r="J19" s="41"/>
      <c r="K19" s="109"/>
      <c r="L19" s="41"/>
      <c r="M19" s="111"/>
      <c r="N19" s="96"/>
    </row>
    <row r="20" customFormat="false" ht="20.25" hidden="false" customHeight="true" outlineLevel="0" collapsed="false">
      <c r="A20" s="112" t="s">
        <v>39</v>
      </c>
      <c r="B20" s="113" t="n">
        <f aca="false">SUM(B6:B19)</f>
        <v>95</v>
      </c>
      <c r="C20" s="114" t="n">
        <f aca="false">SUM(C6:C19)</f>
        <v>156</v>
      </c>
      <c r="D20" s="114" t="n">
        <f aca="false">SUM(D6:D19)</f>
        <v>331</v>
      </c>
      <c r="E20" s="113" t="n">
        <f aca="false">SUM(E6:E19)</f>
        <v>21.77</v>
      </c>
      <c r="F20" s="113" t="n">
        <f aca="false">SUM(F6:F19)</f>
        <v>81</v>
      </c>
      <c r="G20" s="114" t="n">
        <f aca="false">SUM(G6:G19)</f>
        <v>136</v>
      </c>
      <c r="H20" s="114" t="n">
        <f aca="false">SUM(H6:H19)</f>
        <v>416</v>
      </c>
      <c r="I20" s="113" t="n">
        <f aca="false">SUM(I6:I19)</f>
        <v>18.89</v>
      </c>
      <c r="J20" s="113" t="n">
        <f aca="false">SUM(J6:J19)</f>
        <v>176</v>
      </c>
      <c r="K20" s="113" t="n">
        <f aca="false">SUM(K6:K19)</f>
        <v>1.37</v>
      </c>
      <c r="L20" s="113" t="n">
        <f aca="false">SUM(L6:L19)</f>
        <v>126</v>
      </c>
      <c r="M20" s="113" t="n">
        <f aca="false">SUM(M6:M19)</f>
        <v>1.792</v>
      </c>
      <c r="N20" s="115"/>
    </row>
    <row r="21" s="118" customFormat="true" ht="50" hidden="false" customHeight="true" outlineLevel="0" collapsed="false">
      <c r="A21" s="116" t="s">
        <v>57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</row>
    <row r="22" customFormat="false" ht="14.25" hidden="false" customHeight="false" outlineLevel="0" collapsed="false">
      <c r="A22" s="72" t="s">
        <v>58</v>
      </c>
      <c r="B22" s="72"/>
      <c r="C22" s="72"/>
      <c r="D22" s="72"/>
      <c r="E22" s="72"/>
      <c r="F22" s="72"/>
      <c r="G22" s="72"/>
      <c r="H22" s="72"/>
      <c r="I22" s="72"/>
      <c r="J22" s="119" t="s">
        <v>59</v>
      </c>
      <c r="K22" s="72"/>
      <c r="L22" s="72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2" sqref="B20 F20 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20"/>
      <c r="M1" s="120"/>
      <c r="N1" s="120"/>
      <c r="O1" s="120"/>
      <c r="P1" s="120"/>
      <c r="Q1" s="120"/>
      <c r="R1" s="120"/>
      <c r="S1" s="120"/>
    </row>
    <row r="2" customFormat="false" ht="16.5" hidden="false" customHeight="true" outlineLevel="0" collapsed="false">
      <c r="A2" s="121" t="s">
        <v>44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5.75" hidden="false" customHeight="true" outlineLevel="0" collapsed="false">
      <c r="A3" s="123" t="s">
        <v>61</v>
      </c>
      <c r="B3" s="124" t="s">
        <v>62</v>
      </c>
      <c r="C3" s="124"/>
      <c r="D3" s="124"/>
      <c r="E3" s="124"/>
      <c r="F3" s="125" t="s">
        <v>63</v>
      </c>
      <c r="G3" s="125"/>
      <c r="H3" s="125"/>
      <c r="I3" s="125"/>
      <c r="J3" s="81" t="s">
        <v>64</v>
      </c>
      <c r="K3" s="81"/>
    </row>
    <row r="4" s="131" customFormat="true" ht="41.25" hidden="false" customHeight="true" outlineLevel="0" collapsed="false">
      <c r="A4" s="123"/>
      <c r="B4" s="126" t="s">
        <v>65</v>
      </c>
      <c r="C4" s="127" t="s">
        <v>66</v>
      </c>
      <c r="D4" s="128" t="s">
        <v>67</v>
      </c>
      <c r="E4" s="126" t="s">
        <v>68</v>
      </c>
      <c r="F4" s="126" t="s">
        <v>65</v>
      </c>
      <c r="G4" s="127" t="s">
        <v>66</v>
      </c>
      <c r="H4" s="128" t="s">
        <v>69</v>
      </c>
      <c r="I4" s="129" t="s">
        <v>68</v>
      </c>
      <c r="J4" s="130" t="s">
        <v>70</v>
      </c>
      <c r="K4" s="127" t="s">
        <v>66</v>
      </c>
    </row>
    <row r="5" customFormat="false" ht="15.75" hidden="false" customHeight="true" outlineLevel="0" collapsed="false">
      <c r="A5" s="87" t="s">
        <v>33</v>
      </c>
      <c r="B5" s="87" t="n">
        <v>1</v>
      </c>
      <c r="C5" s="87" t="n">
        <v>2</v>
      </c>
      <c r="D5" s="87" t="n">
        <v>3</v>
      </c>
      <c r="E5" s="87" t="n">
        <v>4</v>
      </c>
      <c r="F5" s="87" t="n">
        <v>5</v>
      </c>
      <c r="G5" s="87" t="n">
        <v>6</v>
      </c>
      <c r="H5" s="87" t="n">
        <v>7</v>
      </c>
      <c r="I5" s="87" t="n">
        <v>8</v>
      </c>
      <c r="J5" s="87" t="n">
        <v>9</v>
      </c>
      <c r="K5" s="87" t="n">
        <v>10</v>
      </c>
    </row>
    <row r="6" customFormat="false" ht="15.75" hidden="false" customHeight="true" outlineLevel="0" collapsed="false">
      <c r="A6" s="24" t="s">
        <v>34</v>
      </c>
      <c r="B6" s="39" t="n">
        <v>702</v>
      </c>
      <c r="C6" s="39" t="n">
        <v>2126</v>
      </c>
      <c r="D6" s="90" t="n">
        <v>24.2</v>
      </c>
      <c r="E6" s="132" t="n">
        <f aca="false">D6/C6*10000</f>
        <v>113.828786453434</v>
      </c>
      <c r="F6" s="39" t="n">
        <v>1583</v>
      </c>
      <c r="G6" s="39" t="n">
        <v>4748</v>
      </c>
      <c r="H6" s="90" t="n">
        <v>57.8</v>
      </c>
      <c r="I6" s="132" t="n">
        <f aca="false">H6/G6*10000</f>
        <v>121.735467565291</v>
      </c>
      <c r="J6" s="39" t="n">
        <v>811</v>
      </c>
      <c r="K6" s="39" t="n">
        <v>2492</v>
      </c>
    </row>
    <row r="7" customFormat="false" ht="15.75" hidden="false" customHeight="true" outlineLevel="0" collapsed="false">
      <c r="A7" s="24" t="s">
        <v>36</v>
      </c>
      <c r="B7" s="133" t="n">
        <v>257</v>
      </c>
      <c r="C7" s="134" t="n">
        <v>521</v>
      </c>
      <c r="D7" s="135" t="n">
        <v>20.8605</v>
      </c>
      <c r="E7" s="136" t="n">
        <v>268.9</v>
      </c>
      <c r="F7" s="137" t="n">
        <v>446</v>
      </c>
      <c r="G7" s="137" t="n">
        <v>1347</v>
      </c>
      <c r="H7" s="44" t="n">
        <v>14.9785</v>
      </c>
      <c r="I7" s="90" t="n">
        <v>166.24</v>
      </c>
      <c r="J7" s="137" t="n">
        <v>689</v>
      </c>
      <c r="K7" s="137" t="n">
        <v>2067</v>
      </c>
      <c r="N7" s="52"/>
    </row>
    <row r="8" customFormat="false" ht="15.75" hidden="false" customHeight="true" outlineLevel="0" collapsed="false">
      <c r="A8" s="24" t="s">
        <v>37</v>
      </c>
      <c r="B8" s="39" t="n">
        <v>0</v>
      </c>
      <c r="C8" s="39" t="n">
        <v>0</v>
      </c>
      <c r="D8" s="100" t="n">
        <v>0</v>
      </c>
      <c r="E8" s="138" t="n">
        <v>0</v>
      </c>
      <c r="F8" s="39" t="n">
        <v>2004</v>
      </c>
      <c r="G8" s="39" t="n">
        <v>5932</v>
      </c>
      <c r="H8" s="100" t="n">
        <v>98.4</v>
      </c>
      <c r="I8" s="138" t="n">
        <v>165.9</v>
      </c>
      <c r="J8" s="39" t="n">
        <v>648</v>
      </c>
      <c r="K8" s="39" t="n">
        <v>2006</v>
      </c>
    </row>
    <row r="9" customFormat="false" ht="15.75" hidden="false" customHeight="true" outlineLevel="0" collapsed="false">
      <c r="A9" s="24" t="s">
        <v>38</v>
      </c>
      <c r="B9" s="39" t="n">
        <v>851</v>
      </c>
      <c r="C9" s="39" t="n">
        <v>2553</v>
      </c>
      <c r="D9" s="90" t="n">
        <v>6.6</v>
      </c>
      <c r="E9" s="132" t="n">
        <f aca="false">D9/C9*10000</f>
        <v>25.8519388954172</v>
      </c>
      <c r="F9" s="39" t="n">
        <v>2402</v>
      </c>
      <c r="G9" s="39" t="n">
        <v>7206</v>
      </c>
      <c r="H9" s="90" t="n">
        <v>82.5</v>
      </c>
      <c r="I9" s="132" t="n">
        <f aca="false">H9/G9*10000</f>
        <v>114.487926727727</v>
      </c>
      <c r="J9" s="39" t="n">
        <v>1966</v>
      </c>
      <c r="K9" s="39" t="n">
        <v>5798</v>
      </c>
    </row>
    <row r="10" customFormat="false" ht="15.75" hidden="false" customHeight="true" outlineLevel="0" collapsed="false">
      <c r="A10" s="24"/>
      <c r="B10" s="39"/>
      <c r="C10" s="39"/>
      <c r="D10" s="100"/>
      <c r="E10" s="103"/>
      <c r="F10" s="39"/>
      <c r="G10" s="39"/>
      <c r="H10" s="100"/>
      <c r="I10" s="103"/>
      <c r="J10" s="39"/>
      <c r="K10" s="39"/>
    </row>
    <row r="11" customFormat="false" ht="15.75" hidden="false" customHeight="true" outlineLevel="0" collapsed="false">
      <c r="A11" s="45"/>
      <c r="B11" s="41"/>
      <c r="C11" s="41"/>
      <c r="D11" s="139"/>
      <c r="E11" s="109"/>
      <c r="F11" s="139"/>
      <c r="G11" s="139"/>
      <c r="H11" s="103"/>
      <c r="I11" s="103"/>
      <c r="J11" s="39"/>
      <c r="K11" s="139"/>
    </row>
    <row r="12" customFormat="false" ht="15.75" hidden="false" customHeight="true" outlineLevel="0" collapsed="false">
      <c r="A12" s="105"/>
      <c r="B12" s="140"/>
      <c r="C12" s="140"/>
      <c r="D12" s="94"/>
      <c r="E12" s="141"/>
      <c r="F12" s="140"/>
      <c r="G12" s="140"/>
      <c r="H12" s="94"/>
      <c r="I12" s="141"/>
      <c r="J12" s="140"/>
      <c r="K12" s="142"/>
    </row>
    <row r="13" customFormat="false" ht="15.75" hidden="false" customHeight="true" outlineLevel="0" collapsed="false">
      <c r="A13" s="105"/>
      <c r="B13" s="143"/>
      <c r="C13" s="143"/>
      <c r="D13" s="144"/>
      <c r="E13" s="145"/>
      <c r="F13" s="143"/>
      <c r="G13" s="143"/>
      <c r="H13" s="144"/>
      <c r="I13" s="145"/>
      <c r="J13" s="143"/>
      <c r="K13" s="146"/>
    </row>
    <row r="14" customFormat="false" ht="15.75" hidden="false" customHeight="true" outlineLevel="0" collapsed="false">
      <c r="A14" s="106"/>
      <c r="B14" s="143"/>
      <c r="C14" s="143"/>
      <c r="D14" s="144"/>
      <c r="E14" s="145"/>
      <c r="F14" s="143"/>
      <c r="G14" s="143"/>
      <c r="H14" s="144"/>
      <c r="I14" s="145"/>
      <c r="J14" s="143"/>
      <c r="K14" s="146"/>
    </row>
    <row r="15" customFormat="false" ht="15.75" hidden="false" customHeight="true" outlineLevel="0" collapsed="false">
      <c r="A15" s="105"/>
      <c r="B15" s="147"/>
      <c r="C15" s="147"/>
      <c r="D15" s="148"/>
      <c r="E15" s="145"/>
      <c r="F15" s="147"/>
      <c r="G15" s="147"/>
      <c r="H15" s="148"/>
      <c r="I15" s="145"/>
      <c r="J15" s="147"/>
      <c r="K15" s="146"/>
      <c r="N15" s="52"/>
    </row>
    <row r="16" customFormat="false" ht="15.75" hidden="false" customHeight="true" outlineLevel="0" collapsed="false">
      <c r="A16" s="106"/>
      <c r="B16" s="146"/>
      <c r="C16" s="146"/>
      <c r="D16" s="149"/>
      <c r="E16" s="145"/>
      <c r="F16" s="146"/>
      <c r="G16" s="146"/>
      <c r="H16" s="149"/>
      <c r="I16" s="145"/>
      <c r="J16" s="143"/>
      <c r="K16" s="146"/>
    </row>
    <row r="17" customFormat="false" ht="15.75" hidden="false" customHeight="true" outlineLevel="0" collapsed="false">
      <c r="A17" s="105"/>
      <c r="B17" s="146"/>
      <c r="C17" s="146"/>
      <c r="D17" s="150"/>
      <c r="E17" s="145"/>
      <c r="F17" s="150"/>
      <c r="G17" s="150"/>
      <c r="H17" s="149"/>
      <c r="I17" s="145"/>
      <c r="J17" s="143"/>
      <c r="K17" s="150"/>
      <c r="N17" s="151"/>
    </row>
    <row r="18" customFormat="false" ht="15.75" hidden="false" customHeight="true" outlineLevel="0" collapsed="false">
      <c r="A18" s="105"/>
      <c r="B18" s="143"/>
      <c r="C18" s="143"/>
      <c r="D18" s="144"/>
      <c r="E18" s="145"/>
      <c r="F18" s="143"/>
      <c r="G18" s="143"/>
      <c r="H18" s="144"/>
      <c r="I18" s="145"/>
      <c r="J18" s="143"/>
      <c r="K18" s="146"/>
      <c r="N18" s="52"/>
    </row>
    <row r="19" customFormat="false" ht="15.75" hidden="false" customHeight="true" outlineLevel="0" collapsed="false">
      <c r="A19" s="106"/>
      <c r="B19" s="146"/>
      <c r="C19" s="146"/>
      <c r="D19" s="149"/>
      <c r="E19" s="145"/>
      <c r="F19" s="146"/>
      <c r="G19" s="146"/>
      <c r="H19" s="149"/>
      <c r="I19" s="145"/>
      <c r="J19" s="146"/>
      <c r="K19" s="146"/>
    </row>
    <row r="20" customFormat="false" ht="15.75" hidden="false" customHeight="true" outlineLevel="0" collapsed="false">
      <c r="A20" s="112" t="s">
        <v>39</v>
      </c>
      <c r="B20" s="152" t="n">
        <f aca="false">SUM(B6:B19)</f>
        <v>1810</v>
      </c>
      <c r="C20" s="152" t="n">
        <f aca="false">SUM(C6:C19)</f>
        <v>5200</v>
      </c>
      <c r="D20" s="145" t="n">
        <f aca="false">SUM(D6:D19)</f>
        <v>51.6605</v>
      </c>
      <c r="E20" s="145" t="n">
        <f aca="false">D20*10000/C20</f>
        <v>99.3471153846154</v>
      </c>
      <c r="F20" s="152" t="n">
        <f aca="false">SUM(F6:F19)</f>
        <v>6435</v>
      </c>
      <c r="G20" s="152" t="n">
        <f aca="false">SUM(G6:G19)</f>
        <v>19233</v>
      </c>
      <c r="H20" s="152" t="n">
        <f aca="false">SUM(H6:H19)</f>
        <v>253.6785</v>
      </c>
      <c r="I20" s="145" t="n">
        <f aca="false">H20*10000/G20</f>
        <v>131.897519887693</v>
      </c>
      <c r="J20" s="152" t="n">
        <f aca="false">SUM(J6:J19)</f>
        <v>4114</v>
      </c>
      <c r="K20" s="152" t="n">
        <f aca="false">SUM(K6:K19)</f>
        <v>12363</v>
      </c>
    </row>
    <row r="21" customFormat="false" ht="24.95" hidden="false" customHeight="true" outlineLevel="0" collapsed="false">
      <c r="A21" s="153" t="s">
        <v>71</v>
      </c>
      <c r="B21" s="153"/>
      <c r="C21" s="154" t="s">
        <v>72</v>
      </c>
      <c r="D21" s="154"/>
      <c r="E21" s="154"/>
      <c r="F21" s="154"/>
      <c r="G21" s="154"/>
      <c r="H21" s="154"/>
      <c r="I21" s="155"/>
      <c r="J21" s="155"/>
      <c r="K21" s="156"/>
    </row>
    <row r="23" customFormat="false" ht="14.25" hidden="false" customHeight="false" outlineLevel="0" collapsed="false">
      <c r="A23" s="72" t="s">
        <v>58</v>
      </c>
      <c r="B23" s="72"/>
      <c r="C23" s="72"/>
      <c r="D23" s="72"/>
      <c r="E23" s="72"/>
      <c r="F23" s="72"/>
      <c r="G23" s="72"/>
      <c r="H23" s="72"/>
      <c r="I23" s="119" t="s">
        <v>59</v>
      </c>
      <c r="J23" s="72"/>
      <c r="K23" s="1"/>
      <c r="L23" s="1"/>
    </row>
    <row r="24" customFormat="false" ht="14.25" hidden="false" customHeight="false" outlineLevel="0" collapsed="false">
      <c r="A24" s="157"/>
    </row>
    <row r="25" customFormat="false" ht="14.25" hidden="false" customHeight="false" outlineLevel="0" collapsed="false">
      <c r="A25" s="157"/>
    </row>
    <row r="28" customFormat="false" ht="14.25" hidden="false" customHeight="false" outlineLevel="0" collapsed="false">
      <c r="A28" s="158"/>
    </row>
  </sheetData>
  <mergeCells count="7">
    <mergeCell ref="A1:K1"/>
    <mergeCell ref="A3:A4"/>
    <mergeCell ref="B3:E3"/>
    <mergeCell ref="F3:I3"/>
    <mergeCell ref="J3:K3"/>
    <mergeCell ref="A21:B21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2" customFormat="true" ht="18" hidden="false" customHeight="true" outlineLevel="0" collapsed="false">
      <c r="A2" s="159" t="s">
        <v>44</v>
      </c>
      <c r="B2" s="160"/>
      <c r="C2" s="160"/>
      <c r="D2" s="160"/>
      <c r="E2" s="160"/>
      <c r="F2" s="160"/>
      <c r="G2" s="160"/>
    </row>
    <row r="3" customFormat="false" ht="15.75" hidden="false" customHeight="true" outlineLevel="0" collapsed="false">
      <c r="A3" s="14" t="s">
        <v>61</v>
      </c>
      <c r="B3" s="14" t="s">
        <v>74</v>
      </c>
      <c r="C3" s="161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61"/>
      <c r="D4" s="14"/>
      <c r="E4" s="14"/>
      <c r="F4" s="14"/>
      <c r="G4" s="14"/>
    </row>
    <row r="5" customFormat="false" ht="24.75" hidden="false" customHeight="true" outlineLevel="0" collapsed="false">
      <c r="A5" s="14"/>
      <c r="B5" s="130" t="s">
        <v>9</v>
      </c>
      <c r="C5" s="130" t="s">
        <v>9</v>
      </c>
      <c r="D5" s="130" t="s">
        <v>9</v>
      </c>
      <c r="E5" s="130" t="s">
        <v>9</v>
      </c>
      <c r="F5" s="130" t="s">
        <v>9</v>
      </c>
      <c r="G5" s="130" t="s">
        <v>9</v>
      </c>
    </row>
    <row r="6" customFormat="false" ht="15.75" hidden="false" customHeight="true" outlineLevel="0" collapsed="false">
      <c r="A6" s="162" t="s">
        <v>33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</row>
    <row r="7" customFormat="false" ht="20.25" hidden="false" customHeight="true" outlineLevel="0" collapsed="false">
      <c r="A7" s="24" t="s">
        <v>34</v>
      </c>
      <c r="B7" s="32"/>
      <c r="C7" s="32"/>
      <c r="D7" s="32"/>
      <c r="E7" s="32"/>
      <c r="F7" s="32"/>
      <c r="G7" s="32"/>
    </row>
    <row r="8" customFormat="false" ht="20.25" hidden="false" customHeight="true" outlineLevel="0" collapsed="false">
      <c r="A8" s="24" t="s">
        <v>36</v>
      </c>
      <c r="B8" s="32"/>
      <c r="C8" s="32"/>
      <c r="D8" s="32"/>
      <c r="E8" s="32"/>
      <c r="F8" s="32"/>
      <c r="G8" s="32"/>
    </row>
    <row r="9" customFormat="false" ht="20.25" hidden="false" customHeight="true" outlineLevel="0" collapsed="false">
      <c r="A9" s="24" t="s">
        <v>37</v>
      </c>
      <c r="B9" s="32"/>
      <c r="C9" s="32"/>
      <c r="D9" s="32"/>
      <c r="E9" s="32"/>
      <c r="F9" s="32"/>
      <c r="G9" s="32"/>
    </row>
    <row r="10" customFormat="false" ht="20.25" hidden="false" customHeight="true" outlineLevel="0" collapsed="false">
      <c r="A10" s="24" t="s">
        <v>38</v>
      </c>
      <c r="B10" s="32"/>
      <c r="C10" s="32"/>
      <c r="D10" s="163"/>
      <c r="E10" s="163"/>
      <c r="F10" s="163"/>
      <c r="G10" s="163"/>
    </row>
    <row r="11" customFormat="false" ht="20.25" hidden="false" customHeight="true" outlineLevel="0" collapsed="false">
      <c r="A11" s="24"/>
      <c r="B11" s="32"/>
      <c r="C11" s="32"/>
      <c r="D11" s="32"/>
      <c r="E11" s="32"/>
      <c r="F11" s="32"/>
      <c r="G11" s="32"/>
    </row>
    <row r="12" customFormat="false" ht="20.25" hidden="false" customHeight="true" outlineLevel="0" collapsed="false">
      <c r="A12" s="45"/>
      <c r="B12" s="32"/>
      <c r="C12" s="32"/>
      <c r="D12" s="32"/>
      <c r="E12" s="32"/>
      <c r="F12" s="32"/>
      <c r="G12" s="32"/>
    </row>
    <row r="13" customFormat="false" ht="20.25" hidden="false" customHeight="true" outlineLevel="0" collapsed="false">
      <c r="A13" s="105"/>
      <c r="B13" s="32"/>
      <c r="C13" s="32"/>
      <c r="D13" s="32"/>
      <c r="E13" s="32"/>
      <c r="F13" s="32"/>
      <c r="G13" s="32"/>
    </row>
    <row r="14" customFormat="false" ht="20.25" hidden="false" customHeight="true" outlineLevel="0" collapsed="false">
      <c r="A14" s="105"/>
      <c r="B14" s="39"/>
      <c r="C14" s="39"/>
      <c r="D14" s="39"/>
      <c r="E14" s="39"/>
      <c r="F14" s="39"/>
      <c r="G14" s="39"/>
    </row>
    <row r="15" customFormat="false" ht="20.25" hidden="false" customHeight="true" outlineLevel="0" collapsed="false">
      <c r="A15" s="105"/>
      <c r="B15" s="39"/>
      <c r="C15" s="39"/>
      <c r="D15" s="39"/>
      <c r="E15" s="39"/>
      <c r="F15" s="39"/>
      <c r="G15" s="39"/>
    </row>
    <row r="16" customFormat="false" ht="20.25" hidden="false" customHeight="true" outlineLevel="0" collapsed="false">
      <c r="A16" s="105"/>
      <c r="B16" s="39"/>
      <c r="C16" s="39"/>
      <c r="D16" s="39"/>
      <c r="E16" s="39"/>
      <c r="F16" s="39"/>
      <c r="G16" s="39"/>
    </row>
    <row r="17" customFormat="false" ht="20.25" hidden="false" customHeight="true" outlineLevel="0" collapsed="false">
      <c r="A17" s="105"/>
      <c r="B17" s="39"/>
      <c r="C17" s="39"/>
      <c r="D17" s="39"/>
      <c r="E17" s="39"/>
      <c r="F17" s="39"/>
      <c r="G17" s="39"/>
    </row>
    <row r="18" customFormat="false" ht="20.25" hidden="false" customHeight="true" outlineLevel="0" collapsed="false">
      <c r="A18" s="105"/>
      <c r="B18" s="32"/>
      <c r="C18" s="32"/>
      <c r="D18" s="32"/>
      <c r="E18" s="32"/>
      <c r="F18" s="35"/>
      <c r="G18" s="32"/>
    </row>
    <row r="19" customFormat="false" ht="20.25" hidden="false" customHeight="true" outlineLevel="0" collapsed="false">
      <c r="A19" s="105"/>
      <c r="B19" s="39"/>
      <c r="C19" s="39"/>
      <c r="D19" s="39"/>
      <c r="E19" s="39"/>
      <c r="F19" s="39"/>
      <c r="G19" s="39"/>
    </row>
    <row r="20" customFormat="false" ht="20.25" hidden="false" customHeight="true" outlineLevel="0" collapsed="false">
      <c r="A20" s="164"/>
      <c r="B20" s="39"/>
      <c r="C20" s="39"/>
      <c r="D20" s="39"/>
      <c r="E20" s="39"/>
      <c r="F20" s="39"/>
      <c r="G20" s="39"/>
    </row>
    <row r="21" customFormat="false" ht="15.75" hidden="false" customHeight="true" outlineLevel="0" collapsed="false">
      <c r="A21" s="112" t="s">
        <v>39</v>
      </c>
      <c r="B21" s="163" t="n">
        <f aca="false">SUM(B7:B20)</f>
        <v>0</v>
      </c>
      <c r="C21" s="163" t="n">
        <f aca="false">SUM(C7:C20)</f>
        <v>0</v>
      </c>
      <c r="D21" s="163" t="n">
        <f aca="false">SUM(D7:D20)</f>
        <v>0</v>
      </c>
      <c r="E21" s="163" t="n">
        <f aca="false">SUM(E7:E20)</f>
        <v>0</v>
      </c>
      <c r="F21" s="163" t="n">
        <f aca="false">SUM(F7:F20)</f>
        <v>0</v>
      </c>
      <c r="G21" s="163" t="n">
        <f aca="false">SUM(G7:G20)</f>
        <v>0</v>
      </c>
    </row>
    <row r="22" customFormat="false" ht="14.25" hidden="false" customHeight="true" outlineLevel="0" collapsed="false">
      <c r="A22" s="72" t="s">
        <v>58</v>
      </c>
      <c r="B22" s="72"/>
      <c r="C22" s="72"/>
      <c r="D22" s="72"/>
      <c r="E22" s="72"/>
      <c r="F22" s="72"/>
      <c r="G22" s="119" t="s">
        <v>59</v>
      </c>
      <c r="H22" s="72"/>
      <c r="I22" s="1"/>
      <c r="J22" s="1"/>
      <c r="K22" s="73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0.87"/>
    <col collapsed="false" customWidth="true" hidden="false" outlineLevel="0" max="2" min="2" style="151" width="32.24"/>
    <col collapsed="false" customWidth="true" hidden="false" outlineLevel="0" max="3" min="3" style="151" width="13.12"/>
    <col collapsed="false" customWidth="true" hidden="false" outlineLevel="0" max="4" min="4" style="151" width="12.62"/>
    <col collapsed="false" customWidth="true" hidden="false" outlineLevel="0" max="5" min="5" style="151" width="11.36"/>
    <col collapsed="false" customWidth="true" hidden="false" outlineLevel="0" max="6" min="6" style="151" width="26.12"/>
    <col collapsed="false" customWidth="false" hidden="false" outlineLevel="0" max="257" min="7" style="151" width="8.99"/>
  </cols>
  <sheetData>
    <row r="1" customFormat="false" ht="24.75" hidden="false" customHeight="true" outlineLevel="0" collapsed="false">
      <c r="A1" s="165" t="s">
        <v>80</v>
      </c>
      <c r="B1" s="165"/>
      <c r="C1" s="165"/>
      <c r="D1" s="165"/>
      <c r="E1" s="165"/>
      <c r="F1" s="165"/>
    </row>
    <row r="2" customFormat="false" ht="17.25" hidden="false" customHeight="true" outlineLevel="0" collapsed="false">
      <c r="A2" s="166" t="s">
        <v>44</v>
      </c>
      <c r="D2" s="167"/>
      <c r="E2" s="167"/>
      <c r="F2" s="168" t="s">
        <v>81</v>
      </c>
    </row>
    <row r="3" customFormat="false" ht="15.75" hidden="false" customHeight="true" outlineLevel="0" collapsed="false">
      <c r="A3" s="18" t="s">
        <v>61</v>
      </c>
      <c r="B3" s="169" t="s">
        <v>82</v>
      </c>
      <c r="C3" s="169"/>
      <c r="D3" s="169"/>
      <c r="E3" s="169"/>
      <c r="F3" s="169"/>
    </row>
    <row r="4" customFormat="false" ht="15" hidden="false" customHeight="true" outlineLevel="0" collapsed="false">
      <c r="A4" s="18"/>
      <c r="B4" s="170" t="s">
        <v>83</v>
      </c>
      <c r="C4" s="171" t="s">
        <v>84</v>
      </c>
      <c r="D4" s="172"/>
      <c r="E4" s="170" t="s">
        <v>85</v>
      </c>
      <c r="F4" s="170" t="s">
        <v>86</v>
      </c>
    </row>
    <row r="5" s="173" customFormat="true" ht="20.25" hidden="false" customHeight="true" outlineLevel="0" collapsed="false">
      <c r="A5" s="18"/>
      <c r="B5" s="170"/>
      <c r="C5" s="171"/>
      <c r="D5" s="170" t="s">
        <v>87</v>
      </c>
      <c r="E5" s="170"/>
      <c r="F5" s="170"/>
    </row>
    <row r="6" s="173" customFormat="true" ht="15.75" hidden="false" customHeight="true" outlineLevel="0" collapsed="false">
      <c r="A6" s="170" t="s">
        <v>33</v>
      </c>
      <c r="B6" s="170" t="n">
        <v>1</v>
      </c>
      <c r="C6" s="170" t="n">
        <v>2</v>
      </c>
      <c r="D6" s="170" t="n">
        <v>3</v>
      </c>
      <c r="E6" s="170" t="n">
        <v>4</v>
      </c>
      <c r="F6" s="170" t="n">
        <v>5</v>
      </c>
    </row>
    <row r="7" s="173" customFormat="true" ht="18" hidden="false" customHeight="true" outlineLevel="0" collapsed="false">
      <c r="A7" s="24" t="s">
        <v>34</v>
      </c>
      <c r="B7" s="174"/>
      <c r="C7" s="175"/>
      <c r="D7" s="175"/>
      <c r="E7" s="176"/>
      <c r="F7" s="176"/>
    </row>
    <row r="8" s="173" customFormat="true" ht="20.25" hidden="false" customHeight="true" outlineLevel="0" collapsed="false">
      <c r="A8" s="24" t="s">
        <v>36</v>
      </c>
      <c r="B8" s="177"/>
      <c r="C8" s="175"/>
      <c r="D8" s="175"/>
      <c r="E8" s="175"/>
      <c r="F8" s="176"/>
    </row>
    <row r="9" s="173" customFormat="true" ht="20.25" hidden="false" customHeight="true" outlineLevel="0" collapsed="false">
      <c r="A9" s="24" t="s">
        <v>37</v>
      </c>
      <c r="B9" s="177"/>
      <c r="C9" s="175"/>
      <c r="D9" s="175"/>
      <c r="E9" s="176"/>
      <c r="F9" s="176"/>
    </row>
    <row r="10" s="173" customFormat="true" ht="20.25" hidden="false" customHeight="true" outlineLevel="0" collapsed="false">
      <c r="A10" s="24" t="s">
        <v>38</v>
      </c>
      <c r="B10" s="178"/>
      <c r="C10" s="179"/>
      <c r="D10" s="179"/>
      <c r="E10" s="179"/>
      <c r="F10" s="179"/>
    </row>
    <row r="11" s="183" customFormat="true" ht="20.25" hidden="false" customHeight="true" outlineLevel="0" collapsed="false">
      <c r="A11" s="24"/>
      <c r="B11" s="180"/>
      <c r="C11" s="181"/>
      <c r="D11" s="181"/>
      <c r="E11" s="182"/>
      <c r="F11" s="182"/>
    </row>
    <row r="12" s="183" customFormat="true" ht="20.25" hidden="false" customHeight="true" outlineLevel="0" collapsed="false">
      <c r="A12" s="45"/>
      <c r="B12" s="180"/>
      <c r="C12" s="181"/>
      <c r="D12" s="181"/>
      <c r="E12" s="182"/>
      <c r="F12" s="182"/>
    </row>
    <row r="13" s="183" customFormat="true" ht="15.75" hidden="false" customHeight="true" outlineLevel="0" collapsed="false">
      <c r="A13" s="106"/>
      <c r="B13" s="180"/>
      <c r="C13" s="181"/>
      <c r="D13" s="181"/>
      <c r="E13" s="182"/>
      <c r="F13" s="182"/>
    </row>
    <row r="14" s="183" customFormat="true" ht="20.25" hidden="false" customHeight="true" outlineLevel="0" collapsed="false">
      <c r="A14" s="106"/>
      <c r="B14" s="180"/>
      <c r="C14" s="181"/>
      <c r="D14" s="181"/>
      <c r="E14" s="182"/>
      <c r="F14" s="182"/>
    </row>
    <row r="15" s="183" customFormat="true" ht="20.25" hidden="false" customHeight="true" outlineLevel="0" collapsed="false">
      <c r="A15" s="106"/>
      <c r="B15" s="180"/>
      <c r="C15" s="181"/>
      <c r="D15" s="181"/>
      <c r="E15" s="182"/>
      <c r="F15" s="182"/>
    </row>
    <row r="16" s="183" customFormat="true" ht="20.25" hidden="false" customHeight="true" outlineLevel="0" collapsed="false">
      <c r="A16" s="106"/>
      <c r="B16" s="180"/>
      <c r="C16" s="181"/>
      <c r="D16" s="181"/>
      <c r="E16" s="182"/>
      <c r="F16" s="182"/>
    </row>
    <row r="17" s="183" customFormat="true" ht="20.25" hidden="false" customHeight="true" outlineLevel="0" collapsed="false">
      <c r="A17" s="106"/>
      <c r="B17" s="180"/>
      <c r="C17" s="184"/>
      <c r="D17" s="184"/>
      <c r="E17" s="184"/>
      <c r="F17" s="184"/>
    </row>
    <row r="18" s="183" customFormat="true" ht="15" hidden="false" customHeight="true" outlineLevel="0" collapsed="false">
      <c r="A18" s="106"/>
      <c r="B18" s="180"/>
      <c r="C18" s="181"/>
      <c r="D18" s="181"/>
      <c r="E18" s="182"/>
      <c r="F18" s="182"/>
    </row>
    <row r="19" s="183" customFormat="true" ht="20.25" hidden="false" customHeight="true" outlineLevel="0" collapsed="false">
      <c r="A19" s="106"/>
      <c r="B19" s="180"/>
      <c r="C19" s="185"/>
      <c r="D19" s="181"/>
      <c r="E19" s="181"/>
      <c r="F19" s="181"/>
    </row>
    <row r="20" s="183" customFormat="true" ht="20.25" hidden="false" customHeight="true" outlineLevel="0" collapsed="false">
      <c r="A20" s="106"/>
      <c r="B20" s="180"/>
      <c r="C20" s="181"/>
      <c r="D20" s="181"/>
      <c r="E20" s="182"/>
      <c r="F20" s="182"/>
    </row>
    <row r="21" s="183" customFormat="true" ht="17.25" hidden="false" customHeight="true" outlineLevel="0" collapsed="false">
      <c r="A21" s="186" t="s">
        <v>88</v>
      </c>
      <c r="B21" s="186"/>
      <c r="C21" s="179" t="n">
        <f aca="false">SUM(C7:C20)</f>
        <v>0</v>
      </c>
      <c r="D21" s="179" t="n">
        <f aca="false">SUM(D7:D20)</f>
        <v>0</v>
      </c>
      <c r="E21" s="179" t="n">
        <f aca="false">SUM(E7:E20)</f>
        <v>0</v>
      </c>
      <c r="F21" s="179" t="n">
        <f aca="false">SUM(F7:F20)</f>
        <v>0</v>
      </c>
    </row>
    <row r="22" s="188" customFormat="true" ht="37" hidden="false" customHeight="true" outlineLevel="0" collapsed="false">
      <c r="A22" s="187" t="s">
        <v>89</v>
      </c>
      <c r="B22" s="187"/>
    </row>
    <row r="23" s="72" customFormat="true" ht="15.75" hidden="false" customHeight="true" outlineLevel="0" collapsed="false">
      <c r="A23" s="72" t="s">
        <v>90</v>
      </c>
      <c r="E23" s="119" t="s">
        <v>59</v>
      </c>
      <c r="F23" s="189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190" width="4.5"/>
    <col collapsed="false" customWidth="true" hidden="false" outlineLevel="0" max="7" min="5" style="190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2.5" hidden="false" customHeight="false" outlineLevel="0" collapsed="false">
      <c r="A1" s="191" t="s">
        <v>9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4.25" hidden="false" customHeight="false" outlineLevel="0" collapsed="false">
      <c r="A2" s="192" t="s">
        <v>44</v>
      </c>
      <c r="B2" s="192"/>
      <c r="C2" s="192"/>
      <c r="D2" s="193"/>
      <c r="E2" s="193"/>
      <c r="F2" s="193"/>
      <c r="G2" s="193"/>
      <c r="H2" s="193"/>
      <c r="I2" s="194" t="s">
        <v>92</v>
      </c>
      <c r="J2" s="194"/>
      <c r="K2" s="194"/>
      <c r="L2" s="194"/>
      <c r="M2" s="194"/>
      <c r="N2" s="194"/>
      <c r="O2" s="194"/>
      <c r="P2" s="194"/>
      <c r="Q2" s="194"/>
    </row>
    <row r="3" customFormat="false" ht="14.25" hidden="false" customHeight="true" outlineLevel="0" collapsed="false">
      <c r="A3" s="195" t="s">
        <v>61</v>
      </c>
      <c r="B3" s="195" t="s">
        <v>93</v>
      </c>
      <c r="C3" s="195"/>
      <c r="D3" s="195" t="s">
        <v>94</v>
      </c>
      <c r="E3" s="195"/>
      <c r="F3" s="195"/>
      <c r="G3" s="195"/>
      <c r="H3" s="39" t="s">
        <v>95</v>
      </c>
      <c r="I3" s="39"/>
      <c r="J3" s="39"/>
      <c r="K3" s="39"/>
      <c r="L3" s="39"/>
      <c r="M3" s="39"/>
      <c r="N3" s="39"/>
      <c r="O3" s="39"/>
      <c r="P3" s="39"/>
      <c r="Q3" s="39"/>
    </row>
    <row r="4" customFormat="false" ht="14.25" hidden="false" customHeight="true" outlineLevel="0" collapsed="false">
      <c r="A4" s="195"/>
      <c r="B4" s="195"/>
      <c r="C4" s="195"/>
      <c r="D4" s="195"/>
      <c r="E4" s="195"/>
      <c r="F4" s="195"/>
      <c r="G4" s="195"/>
      <c r="H4" s="195" t="s">
        <v>96</v>
      </c>
      <c r="I4" s="195"/>
      <c r="J4" s="195"/>
      <c r="K4" s="195" t="s">
        <v>97</v>
      </c>
      <c r="L4" s="195"/>
      <c r="M4" s="195"/>
      <c r="N4" s="195" t="s">
        <v>98</v>
      </c>
      <c r="O4" s="195"/>
      <c r="P4" s="195" t="s">
        <v>25</v>
      </c>
      <c r="Q4" s="195"/>
    </row>
    <row r="5" customFormat="false" ht="14.25" hidden="false" customHeight="true" outlineLevel="0" collapsed="false">
      <c r="A5" s="195"/>
      <c r="B5" s="195" t="s">
        <v>8</v>
      </c>
      <c r="C5" s="195" t="s">
        <v>9</v>
      </c>
      <c r="D5" s="195" t="s">
        <v>99</v>
      </c>
      <c r="E5" s="195"/>
      <c r="F5" s="195" t="s">
        <v>100</v>
      </c>
      <c r="G5" s="195"/>
      <c r="H5" s="195" t="s">
        <v>8</v>
      </c>
      <c r="I5" s="195" t="s">
        <v>9</v>
      </c>
      <c r="J5" s="195" t="s">
        <v>101</v>
      </c>
      <c r="K5" s="195" t="s">
        <v>8</v>
      </c>
      <c r="L5" s="195" t="s">
        <v>9</v>
      </c>
      <c r="M5" s="195" t="s">
        <v>101</v>
      </c>
      <c r="N5" s="195" t="s">
        <v>9</v>
      </c>
      <c r="O5" s="195" t="s">
        <v>101</v>
      </c>
      <c r="P5" s="195" t="s">
        <v>102</v>
      </c>
      <c r="Q5" s="195" t="s">
        <v>101</v>
      </c>
    </row>
    <row r="6" customFormat="false" ht="14.25" hidden="false" customHeight="false" outlineLevel="0" collapsed="false">
      <c r="A6" s="195"/>
      <c r="B6" s="195"/>
      <c r="C6" s="195"/>
      <c r="D6" s="195" t="s">
        <v>102</v>
      </c>
      <c r="E6" s="195" t="s">
        <v>101</v>
      </c>
      <c r="F6" s="195" t="s">
        <v>102</v>
      </c>
      <c r="G6" s="195" t="s">
        <v>101</v>
      </c>
      <c r="H6" s="195"/>
      <c r="I6" s="195"/>
      <c r="J6" s="195"/>
      <c r="K6" s="195"/>
      <c r="L6" s="195"/>
      <c r="M6" s="195"/>
      <c r="N6" s="195"/>
      <c r="O6" s="195"/>
      <c r="P6" s="195"/>
      <c r="Q6" s="195"/>
    </row>
    <row r="7" customFormat="false" ht="14.25" hidden="false" customHeight="false" outlineLevel="0" collapsed="false">
      <c r="A7" s="195"/>
      <c r="B7" s="195" t="n">
        <v>1</v>
      </c>
      <c r="C7" s="195" t="n">
        <v>2</v>
      </c>
      <c r="D7" s="195" t="n">
        <v>3</v>
      </c>
      <c r="E7" s="195" t="n">
        <v>4</v>
      </c>
      <c r="F7" s="195" t="n">
        <v>5</v>
      </c>
      <c r="G7" s="195" t="n">
        <v>6</v>
      </c>
      <c r="H7" s="195" t="n">
        <v>7</v>
      </c>
      <c r="I7" s="195" t="n">
        <v>8</v>
      </c>
      <c r="J7" s="195" t="n">
        <v>9</v>
      </c>
      <c r="K7" s="195" t="n">
        <v>10</v>
      </c>
      <c r="L7" s="195" t="n">
        <v>11</v>
      </c>
      <c r="M7" s="195" t="n">
        <v>12</v>
      </c>
      <c r="N7" s="195" t="n">
        <v>13</v>
      </c>
      <c r="O7" s="195" t="n">
        <v>14</v>
      </c>
      <c r="P7" s="195" t="n">
        <v>15</v>
      </c>
      <c r="Q7" s="195" t="n">
        <v>16</v>
      </c>
    </row>
    <row r="8" customFormat="false" ht="14.25" hidden="false" customHeight="false" outlineLevel="0" collapsed="false">
      <c r="A8" s="195" t="s">
        <v>103</v>
      </c>
      <c r="B8" s="196" t="n">
        <f aca="false">SUM(B9:B22)</f>
        <v>177</v>
      </c>
      <c r="C8" s="196" t="n">
        <f aca="false">SUM(C9:C22)</f>
        <v>334</v>
      </c>
      <c r="D8" s="196" t="n">
        <f aca="false">SUM(D9:D22)</f>
        <v>0</v>
      </c>
      <c r="E8" s="196" t="n">
        <f aca="false">SUM(E9:E22)</f>
        <v>0</v>
      </c>
      <c r="F8" s="196" t="n">
        <f aca="false">SUM(F9:F22)</f>
        <v>0</v>
      </c>
      <c r="G8" s="196" t="n">
        <f aca="false">SUM(G9:G22)</f>
        <v>0</v>
      </c>
      <c r="H8" s="196" t="n">
        <f aca="false">SUM(H9:H22)</f>
        <v>0</v>
      </c>
      <c r="I8" s="196" t="n">
        <f aca="false">SUM(I9:I22)</f>
        <v>0</v>
      </c>
      <c r="J8" s="196" t="n">
        <f aca="false">SUM(J9:J22)</f>
        <v>0</v>
      </c>
      <c r="K8" s="196" t="n">
        <f aca="false">SUM(K9:K22)</f>
        <v>0</v>
      </c>
      <c r="L8" s="196" t="n">
        <f aca="false">SUM(L9:L22)</f>
        <v>0</v>
      </c>
      <c r="M8" s="196" t="n">
        <f aca="false">SUM(M9:M22)</f>
        <v>0</v>
      </c>
      <c r="N8" s="196" t="n">
        <f aca="false">SUM(N9:N22)</f>
        <v>0</v>
      </c>
      <c r="O8" s="196" t="n">
        <f aca="false">SUM(O9:O22)</f>
        <v>0</v>
      </c>
      <c r="P8" s="196" t="n">
        <f aca="false">SUM(P9:P22)</f>
        <v>0</v>
      </c>
      <c r="Q8" s="196" t="n">
        <f aca="false">SUM(Q9:Q22)</f>
        <v>0</v>
      </c>
    </row>
    <row r="9" customFormat="false" ht="14.25" hidden="false" customHeight="false" outlineLevel="0" collapsed="false">
      <c r="A9" s="24" t="s">
        <v>34</v>
      </c>
      <c r="B9" s="195" t="n">
        <v>39</v>
      </c>
      <c r="C9" s="195" t="n">
        <v>54</v>
      </c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89"/>
      <c r="O9" s="195"/>
      <c r="P9" s="43"/>
      <c r="Q9" s="195"/>
    </row>
    <row r="10" customFormat="false" ht="14.25" hidden="false" customHeight="false" outlineLevel="0" collapsed="false">
      <c r="A10" s="24" t="s">
        <v>36</v>
      </c>
      <c r="B10" s="195" t="n">
        <v>55</v>
      </c>
      <c r="C10" s="197" t="n">
        <v>118</v>
      </c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</row>
    <row r="11" customFormat="false" ht="14.25" hidden="false" customHeight="false" outlineLevel="0" collapsed="false">
      <c r="A11" s="24" t="s">
        <v>37</v>
      </c>
      <c r="B11" s="198" t="n">
        <v>13</v>
      </c>
      <c r="C11" s="198" t="n">
        <v>32</v>
      </c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89"/>
      <c r="O11" s="195"/>
      <c r="P11" s="43"/>
      <c r="Q11" s="195"/>
    </row>
    <row r="12" customFormat="false" ht="14.25" hidden="false" customHeight="false" outlineLevel="0" collapsed="false">
      <c r="A12" s="24" t="s">
        <v>38</v>
      </c>
      <c r="B12" s="195" t="n">
        <v>70</v>
      </c>
      <c r="C12" s="195" t="n">
        <v>130</v>
      </c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</row>
    <row r="13" customFormat="false" ht="14.25" hidden="false" customHeight="false" outlineLevel="0" collapsed="false">
      <c r="A13" s="2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customFormat="false" ht="14.25" hidden="false" customHeight="false" outlineLevel="0" collapsed="false">
      <c r="A14" s="4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89"/>
      <c r="O14" s="195"/>
      <c r="P14" s="43"/>
      <c r="Q14" s="195"/>
    </row>
    <row r="15" customFormat="false" ht="14.2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89"/>
      <c r="O15" s="195"/>
      <c r="P15" s="43"/>
      <c r="Q15" s="195"/>
    </row>
    <row r="16" customFormat="false" ht="14.2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89"/>
      <c r="O16" s="195"/>
      <c r="P16" s="43"/>
      <c r="Q16" s="195"/>
    </row>
    <row r="17" customFormat="false" ht="14.2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89"/>
      <c r="O17" s="195"/>
      <c r="P17" s="43"/>
      <c r="Q17" s="195"/>
    </row>
    <row r="18" customFormat="false" ht="14.2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9"/>
      <c r="L18" s="199"/>
      <c r="M18" s="199"/>
      <c r="N18" s="199"/>
      <c r="O18" s="199"/>
      <c r="P18" s="199"/>
      <c r="Q18" s="199"/>
    </row>
    <row r="19" customFormat="false" ht="14.2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89"/>
      <c r="O19" s="195"/>
      <c r="P19" s="43"/>
      <c r="Q19" s="195"/>
    </row>
    <row r="20" customFormat="false" ht="14.2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89"/>
      <c r="O20" s="195"/>
      <c r="P20" s="43"/>
      <c r="Q20" s="195"/>
    </row>
    <row r="21" customFormat="false" ht="14.2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89"/>
      <c r="O21" s="195"/>
      <c r="P21" s="43"/>
      <c r="Q21" s="195"/>
    </row>
    <row r="22" customFormat="false" ht="14.2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89"/>
      <c r="O22" s="195"/>
      <c r="P22" s="43"/>
      <c r="Q22" s="195"/>
    </row>
    <row r="23" customFormat="false" ht="14.25" hidden="false" customHeight="false" outlineLevel="0" collapsed="false">
      <c r="A23" s="192" t="s">
        <v>104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200"/>
      <c r="O23" s="201" t="s">
        <v>105</v>
      </c>
      <c r="P23" s="201"/>
      <c r="Q23" s="201"/>
    </row>
    <row r="24" customFormat="false" ht="14.25" hidden="false" customHeight="false" outlineLevel="0" collapsed="false">
      <c r="A24" s="202" t="s">
        <v>106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3"/>
      <c r="M24" s="203"/>
      <c r="N24" s="203"/>
      <c r="O24" s="203"/>
      <c r="P24" s="203"/>
      <c r="Q24" s="203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3"/>
      <c r="M25" s="203"/>
      <c r="N25" s="203"/>
      <c r="O25" s="203"/>
      <c r="P25" s="203"/>
      <c r="Q25" s="203"/>
    </row>
    <row r="26" customFormat="false" ht="14.25" hidden="false" customHeight="false" outlineLevel="0" collapsed="false">
      <c r="A26" s="204" t="s">
        <v>107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4.2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</row>
    <row r="28" customFormat="false" ht="14.25" hidden="false" customHeight="false" outlineLevel="0" collapsed="false">
      <c r="A28" s="190"/>
      <c r="B28" s="190"/>
      <c r="C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</row>
    <row r="29" customFormat="false" ht="14.2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  <row r="30" customFormat="false" ht="14.2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</row>
    <row r="31" customFormat="false" ht="14.2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</row>
    <row r="32" customFormat="false" ht="14.2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</row>
    <row r="33" customFormat="false" ht="14.2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19-04-08T01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