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2247</v>
      </c>
      <c r="C8" s="28" t="n">
        <f aca="false">C9+C10+C11+C12+C13+C14</f>
        <v>2247</v>
      </c>
      <c r="D8" s="28" t="n">
        <f aca="false">D9+D10+D11+D12+D13+D14</f>
        <v>2231</v>
      </c>
      <c r="E8" s="28" t="n">
        <f aca="false">E9+E10+E11+E12+E13+E14</f>
        <v>16</v>
      </c>
      <c r="F8" s="28" t="n">
        <f aca="false">F9+F10+F11+F12+F13+F14</f>
        <v>2247</v>
      </c>
      <c r="G8" s="28" t="n">
        <f aca="false">G9+G10+G11+G12+G13+G14</f>
        <v>71</v>
      </c>
      <c r="H8" s="28" t="n">
        <f aca="false">H9+H10+H11+H12+H13+H14</f>
        <v>1297</v>
      </c>
      <c r="I8" s="28" t="n">
        <f aca="false">I9+I10+I11+I12+I13+I14</f>
        <v>70</v>
      </c>
      <c r="J8" s="28" t="n">
        <f aca="false">J9+J10+J11+J12+J13+J14</f>
        <v>809</v>
      </c>
      <c r="K8" s="28" t="n">
        <f aca="false">K9+K10+K11+K12+K13+K14</f>
        <v>2247</v>
      </c>
      <c r="L8" s="28" t="n">
        <f aca="false">L9+L10+L11+L12+L13+L14</f>
        <v>776</v>
      </c>
      <c r="M8" s="28" t="n">
        <f aca="false">M9+M10+M11+M12+M13+M14</f>
        <v>59</v>
      </c>
      <c r="N8" s="28" t="n">
        <f aca="false">N9+N10+N11+N12+N13+N14</f>
        <v>1412</v>
      </c>
      <c r="O8" s="28" t="n">
        <f aca="false">O9+O10+O11+O12+O13+O14</f>
        <v>346.7</v>
      </c>
      <c r="P8" s="28" t="n">
        <f aca="false">P9+P10+P11+P12+P13+P14</f>
        <v>346.5</v>
      </c>
      <c r="Q8" s="28" t="n">
        <f aca="false">Q9+Q10+Q11+Q12+Q13+Q14</f>
        <v>0.2</v>
      </c>
      <c r="R8" s="28" t="n">
        <f aca="false">R9+R10+R11+R12+R13+R14</f>
        <v>1.7</v>
      </c>
      <c r="S8" s="29" t="n">
        <f aca="false">O8*10000/B8</f>
        <v>1542.94615042279</v>
      </c>
    </row>
    <row r="9" customFormat="false" ht="22" hidden="false" customHeight="true" outlineLevel="0" collapsed="false">
      <c r="A9" s="23" t="s">
        <v>29</v>
      </c>
      <c r="B9" s="30" t="n">
        <v>516</v>
      </c>
      <c r="C9" s="30" t="n">
        <v>516</v>
      </c>
      <c r="D9" s="30" t="n">
        <v>516</v>
      </c>
      <c r="E9" s="30"/>
      <c r="F9" s="30" t="n">
        <v>516</v>
      </c>
      <c r="G9" s="30" t="n">
        <v>30</v>
      </c>
      <c r="H9" s="30" t="n">
        <v>348</v>
      </c>
      <c r="I9" s="30" t="n">
        <v>28</v>
      </c>
      <c r="J9" s="30" t="n">
        <v>110</v>
      </c>
      <c r="K9" s="30" t="n">
        <v>516</v>
      </c>
      <c r="L9" s="30" t="n">
        <v>283</v>
      </c>
      <c r="M9" s="30" t="n">
        <v>14</v>
      </c>
      <c r="N9" s="30" t="n">
        <v>219</v>
      </c>
      <c r="O9" s="30" t="n">
        <v>89.3</v>
      </c>
      <c r="P9" s="30" t="n">
        <v>89.3</v>
      </c>
      <c r="Q9" s="30"/>
      <c r="R9" s="30"/>
      <c r="S9" s="30" t="n">
        <v>1923</v>
      </c>
      <c r="T9" s="31"/>
      <c r="U9" s="31"/>
      <c r="V9" s="31"/>
      <c r="W9" s="32"/>
      <c r="X9" s="32"/>
    </row>
    <row r="10" customFormat="false" ht="22" hidden="false" customHeight="true" outlineLevel="0" collapsed="false">
      <c r="A10" s="23" t="s">
        <v>30</v>
      </c>
      <c r="B10" s="30" t="n">
        <v>696</v>
      </c>
      <c r="C10" s="30" t="n">
        <v>696</v>
      </c>
      <c r="D10" s="30" t="n">
        <v>684</v>
      </c>
      <c r="E10" s="30" t="n">
        <v>12</v>
      </c>
      <c r="F10" s="30" t="n">
        <v>696</v>
      </c>
      <c r="G10" s="30" t="n">
        <v>23</v>
      </c>
      <c r="H10" s="30" t="n">
        <v>264</v>
      </c>
      <c r="I10" s="30" t="n">
        <v>9</v>
      </c>
      <c r="J10" s="30" t="n">
        <v>400</v>
      </c>
      <c r="K10" s="30" t="n">
        <v>696</v>
      </c>
      <c r="L10" s="30" t="n">
        <v>243</v>
      </c>
      <c r="M10" s="30" t="n">
        <v>39</v>
      </c>
      <c r="N10" s="30" t="n">
        <v>414</v>
      </c>
      <c r="O10" s="30" t="n">
        <v>64.6</v>
      </c>
      <c r="P10" s="30" t="n">
        <v>64.6</v>
      </c>
      <c r="Q10" s="30"/>
      <c r="R10" s="30"/>
      <c r="S10" s="30" t="n">
        <v>928.5</v>
      </c>
    </row>
    <row r="11" customFormat="false" ht="22" hidden="false" customHeight="true" outlineLevel="0" collapsed="false">
      <c r="A11" s="23" t="s">
        <v>31</v>
      </c>
      <c r="B11" s="33" t="n">
        <v>612</v>
      </c>
      <c r="C11" s="33" t="n">
        <v>612</v>
      </c>
      <c r="D11" s="33" t="n">
        <v>608</v>
      </c>
      <c r="E11" s="33" t="n">
        <v>4</v>
      </c>
      <c r="F11" s="33" t="n">
        <v>612</v>
      </c>
      <c r="G11" s="33" t="n">
        <v>14</v>
      </c>
      <c r="H11" s="33" t="n">
        <v>492</v>
      </c>
      <c r="I11" s="33" t="n">
        <v>15</v>
      </c>
      <c r="J11" s="33" t="n">
        <v>91</v>
      </c>
      <c r="K11" s="33" t="n">
        <v>612</v>
      </c>
      <c r="L11" s="33" t="n">
        <v>64</v>
      </c>
      <c r="M11" s="33" t="n">
        <v>2</v>
      </c>
      <c r="N11" s="34" t="n">
        <v>546</v>
      </c>
      <c r="O11" s="35" t="n">
        <v>96.3</v>
      </c>
      <c r="P11" s="35" t="n">
        <v>96.1</v>
      </c>
      <c r="Q11" s="35" t="n">
        <v>0.2</v>
      </c>
      <c r="R11" s="35" t="n">
        <v>1.7</v>
      </c>
      <c r="S11" s="36" t="n">
        <v>1543.9</v>
      </c>
    </row>
    <row r="12" customFormat="false" ht="22" hidden="false" customHeight="true" outlineLevel="0" collapsed="false">
      <c r="A12" s="23" t="s">
        <v>32</v>
      </c>
      <c r="B12" s="37" t="n">
        <v>423</v>
      </c>
      <c r="C12" s="37" t="n">
        <v>423</v>
      </c>
      <c r="D12" s="37" t="n">
        <v>423</v>
      </c>
      <c r="E12" s="37"/>
      <c r="F12" s="37" t="n">
        <v>423</v>
      </c>
      <c r="G12" s="37" t="n">
        <v>4</v>
      </c>
      <c r="H12" s="37" t="n">
        <v>193</v>
      </c>
      <c r="I12" s="37" t="n">
        <v>18</v>
      </c>
      <c r="J12" s="37" t="n">
        <v>208</v>
      </c>
      <c r="K12" s="37" t="n">
        <v>423</v>
      </c>
      <c r="L12" s="37" t="n">
        <v>186</v>
      </c>
      <c r="M12" s="37" t="n">
        <v>4</v>
      </c>
      <c r="N12" s="37" t="n">
        <v>233</v>
      </c>
      <c r="O12" s="37" t="n">
        <v>96.5</v>
      </c>
      <c r="P12" s="37" t="n">
        <v>96.5</v>
      </c>
      <c r="Q12" s="37"/>
      <c r="R12" s="37"/>
      <c r="S12" s="37" t="n">
        <v>2280</v>
      </c>
    </row>
    <row r="13" customFormat="false" ht="22" hidden="false" customHeight="true" outlineLevel="0" collapsed="false">
      <c r="A13" s="23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</row>
    <row r="14" customFormat="false" ht="22" hidden="false" customHeight="true" outlineLevel="0" collapsed="false">
      <c r="A14" s="23"/>
      <c r="B14" s="40"/>
      <c r="C14" s="40"/>
      <c r="D14" s="40"/>
      <c r="E14" s="40"/>
      <c r="F14" s="40"/>
      <c r="G14" s="41"/>
      <c r="H14" s="41"/>
      <c r="I14" s="41"/>
      <c r="J14" s="41"/>
      <c r="K14" s="40"/>
      <c r="L14" s="40"/>
      <c r="M14" s="40"/>
      <c r="N14" s="40"/>
      <c r="O14" s="42"/>
      <c r="P14" s="42"/>
      <c r="Q14" s="42"/>
      <c r="R14" s="40"/>
      <c r="S14" s="43"/>
    </row>
    <row r="15" customFormat="false" ht="22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4.25" hidden="false" customHeight="true" outlineLevel="0" collapsed="false">
      <c r="A16" s="46" t="s">
        <v>3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47" t="s">
        <v>34</v>
      </c>
      <c r="B20" s="48" t="s">
        <v>35</v>
      </c>
      <c r="C20" s="48"/>
      <c r="D20" s="48"/>
      <c r="E20" s="48"/>
      <c r="F20" s="48"/>
      <c r="G20" s="48"/>
      <c r="H20" s="48"/>
      <c r="I20" s="48"/>
      <c r="J20" s="48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19-11-08T02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