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43">
  <si>
    <t xml:space="preserve">盘锦市直第十批职工住房货币化补贴发放名单（公示）</t>
  </si>
  <si>
    <t xml:space="preserve">序号</t>
  </si>
  <si>
    <t xml:space="preserve">姓名</t>
  </si>
  <si>
    <t xml:space="preserve">补贴                工龄</t>
  </si>
  <si>
    <t xml:space="preserve">补贴面积</t>
  </si>
  <si>
    <t xml:space="preserve">一次性                                                                                                                       补贴额</t>
  </si>
  <si>
    <t xml:space="preserve">维修基金                                   补贴额</t>
  </si>
  <si>
    <t xml:space="preserve">补贴总额</t>
  </si>
  <si>
    <t xml:space="preserve">单     位</t>
  </si>
  <si>
    <t xml:space="preserve">备  注</t>
  </si>
  <si>
    <t xml:space="preserve">王淼洋</t>
  </si>
  <si>
    <t xml:space="preserve">市委办</t>
  </si>
  <si>
    <t xml:space="preserve">张铎</t>
  </si>
  <si>
    <t xml:space="preserve">于日初</t>
  </si>
  <si>
    <t xml:space="preserve">市政府办</t>
  </si>
  <si>
    <t xml:space="preserve">边庆国</t>
  </si>
  <si>
    <t xml:space="preserve">市政协</t>
  </si>
  <si>
    <t xml:space="preserve">王春旭</t>
  </si>
  <si>
    <t xml:space="preserve">曲阳</t>
  </si>
  <si>
    <t xml:space="preserve">宫宁</t>
  </si>
  <si>
    <t xml:space="preserve">市委组织部</t>
  </si>
  <si>
    <t xml:space="preserve">杨晓静</t>
  </si>
  <si>
    <t xml:space="preserve">市委宣传部</t>
  </si>
  <si>
    <t xml:space="preserve">朱光茹</t>
  </si>
  <si>
    <t xml:space="preserve">刘宇</t>
  </si>
  <si>
    <t xml:space="preserve">市委政研室</t>
  </si>
  <si>
    <t xml:space="preserve">于辉</t>
  </si>
  <si>
    <t xml:space="preserve">王金龙</t>
  </si>
  <si>
    <t xml:space="preserve">市委群众权益保障部</t>
  </si>
  <si>
    <t xml:space="preserve">吴国栋</t>
  </si>
  <si>
    <t xml:space="preserve">市政法委</t>
  </si>
  <si>
    <t xml:space="preserve">张良琦</t>
  </si>
  <si>
    <t xml:space="preserve">市财政局</t>
  </si>
  <si>
    <t xml:space="preserve">杨丽娟</t>
  </si>
  <si>
    <t xml:space="preserve">市统计局</t>
  </si>
  <si>
    <t xml:space="preserve">李奇</t>
  </si>
  <si>
    <t xml:space="preserve">市审计局</t>
  </si>
  <si>
    <t xml:space="preserve">刘强</t>
  </si>
  <si>
    <t xml:space="preserve">孙强</t>
  </si>
  <si>
    <t xml:space="preserve">市应急局</t>
  </si>
  <si>
    <t xml:space="preserve">许庆</t>
  </si>
  <si>
    <t xml:space="preserve">市民族宗教局</t>
  </si>
  <si>
    <t xml:space="preserve">王建波</t>
  </si>
  <si>
    <t xml:space="preserve">徐威</t>
  </si>
  <si>
    <t xml:space="preserve">市自然资源局</t>
  </si>
  <si>
    <t xml:space="preserve">王小峰</t>
  </si>
  <si>
    <t xml:space="preserve">江振</t>
  </si>
  <si>
    <t xml:space="preserve">刘巨成</t>
  </si>
  <si>
    <t xml:space="preserve">王凤东</t>
  </si>
  <si>
    <t xml:space="preserve">张彬</t>
  </si>
  <si>
    <t xml:space="preserve">市医保局</t>
  </si>
  <si>
    <t xml:space="preserve">徐佳</t>
  </si>
  <si>
    <t xml:space="preserve">市医疗保障服务中心</t>
  </si>
  <si>
    <t xml:space="preserve">沈恩杰</t>
  </si>
  <si>
    <t xml:space="preserve">市党建中心</t>
  </si>
  <si>
    <t xml:space="preserve">徐惠喜</t>
  </si>
  <si>
    <t xml:space="preserve">张庆男</t>
  </si>
  <si>
    <t xml:space="preserve">顾希之</t>
  </si>
  <si>
    <t xml:space="preserve">市总工会</t>
  </si>
  <si>
    <t xml:space="preserve">孙希蒙</t>
  </si>
  <si>
    <t xml:space="preserve">市档案馆</t>
  </si>
  <si>
    <t xml:space="preserve">张树良</t>
  </si>
  <si>
    <t xml:space="preserve">市绿服中心</t>
  </si>
  <si>
    <t xml:space="preserve">李健</t>
  </si>
  <si>
    <t xml:space="preserve">王瑾瑜</t>
  </si>
  <si>
    <t xml:space="preserve">市公共采购交易中心</t>
  </si>
  <si>
    <t xml:space="preserve">李林霞</t>
  </si>
  <si>
    <t xml:space="preserve">市融媒体发展中心</t>
  </si>
  <si>
    <t xml:space="preserve">吴延范</t>
  </si>
  <si>
    <t xml:space="preserve">霍艳芝</t>
  </si>
  <si>
    <t xml:space="preserve">王志臣</t>
  </si>
  <si>
    <t xml:space="preserve">鲁宝贵</t>
  </si>
  <si>
    <t xml:space="preserve">张强</t>
  </si>
  <si>
    <t xml:space="preserve">李文剑</t>
  </si>
  <si>
    <t xml:space="preserve">市人大</t>
  </si>
  <si>
    <t xml:space="preserve">贾雨濛</t>
  </si>
  <si>
    <t xml:space="preserve">宋晓君</t>
  </si>
  <si>
    <t xml:space="preserve">姜丽</t>
  </si>
  <si>
    <t xml:space="preserve">陈娟娟</t>
  </si>
  <si>
    <t xml:space="preserve">雷生</t>
  </si>
  <si>
    <t xml:space="preserve">夏丽荣</t>
  </si>
  <si>
    <t xml:space="preserve">李雨时</t>
  </si>
  <si>
    <t xml:space="preserve">陈洪顺</t>
  </si>
  <si>
    <t xml:space="preserve">市纪委</t>
  </si>
  <si>
    <t xml:space="preserve">林涛</t>
  </si>
  <si>
    <t xml:space="preserve">邢帅</t>
  </si>
  <si>
    <t xml:space="preserve">李茹</t>
  </si>
  <si>
    <t xml:space="preserve">市统战部</t>
  </si>
  <si>
    <t xml:space="preserve">王蕾</t>
  </si>
  <si>
    <t xml:space="preserve">看金明</t>
  </si>
  <si>
    <t xml:space="preserve">市科协</t>
  </si>
  <si>
    <t xml:space="preserve">张晓荣</t>
  </si>
  <si>
    <t xml:space="preserve">市文联</t>
  </si>
  <si>
    <t xml:space="preserve">张迪</t>
  </si>
  <si>
    <t xml:space="preserve">市法院</t>
  </si>
  <si>
    <t xml:space="preserve">李彦利</t>
  </si>
  <si>
    <t xml:space="preserve">杨斌</t>
  </si>
  <si>
    <t xml:space="preserve">市司法局</t>
  </si>
  <si>
    <t xml:space="preserve">徐娟</t>
  </si>
  <si>
    <t xml:space="preserve">冯烨</t>
  </si>
  <si>
    <t xml:space="preserve">李长彦</t>
  </si>
  <si>
    <t xml:space="preserve">林峰</t>
  </si>
  <si>
    <t xml:space="preserve">市司法事务服务中心</t>
  </si>
  <si>
    <t xml:space="preserve">郑悦</t>
  </si>
  <si>
    <t xml:space="preserve">王学武</t>
  </si>
  <si>
    <t xml:space="preserve">城郊地区检察院</t>
  </si>
  <si>
    <t xml:space="preserve">王卫东</t>
  </si>
  <si>
    <t xml:space="preserve">市住建局</t>
  </si>
  <si>
    <t xml:space="preserve">杨敏</t>
  </si>
  <si>
    <t xml:space="preserve">孙红</t>
  </si>
  <si>
    <t xml:space="preserve">张罡</t>
  </si>
  <si>
    <t xml:space="preserve">市建服中心</t>
  </si>
  <si>
    <t xml:space="preserve">张伟</t>
  </si>
  <si>
    <t xml:space="preserve">王福强</t>
  </si>
  <si>
    <t xml:space="preserve">武兵</t>
  </si>
  <si>
    <t xml:space="preserve">高杰</t>
  </si>
  <si>
    <t xml:space="preserve">于震</t>
  </si>
  <si>
    <t xml:space="preserve">李在坤</t>
  </si>
  <si>
    <t xml:space="preserve">朱帅帅</t>
  </si>
  <si>
    <t xml:space="preserve">史侨</t>
  </si>
  <si>
    <t xml:space="preserve">刘左</t>
  </si>
  <si>
    <t xml:space="preserve">李在旭</t>
  </si>
  <si>
    <t xml:space="preserve">勾殿军</t>
  </si>
  <si>
    <t xml:space="preserve">郑强</t>
  </si>
  <si>
    <t xml:space="preserve">赵颖</t>
  </si>
  <si>
    <t xml:space="preserve">林国强</t>
  </si>
  <si>
    <t xml:space="preserve">孙志文</t>
  </si>
  <si>
    <t xml:space="preserve">李龙</t>
  </si>
  <si>
    <t xml:space="preserve">孙志军</t>
  </si>
  <si>
    <t xml:space="preserve">张玉艳</t>
  </si>
  <si>
    <t xml:space="preserve">张桂杰</t>
  </si>
  <si>
    <t xml:space="preserve">徐镔</t>
  </si>
  <si>
    <t xml:space="preserve">市林湿局</t>
  </si>
  <si>
    <t xml:space="preserve">赵士兰</t>
  </si>
  <si>
    <t xml:space="preserve">市林湿中心</t>
  </si>
  <si>
    <t xml:space="preserve">孙忠伟</t>
  </si>
  <si>
    <t xml:space="preserve">张晓光</t>
  </si>
  <si>
    <t xml:space="preserve">李金荣</t>
  </si>
  <si>
    <t xml:space="preserve">梁界生</t>
  </si>
  <si>
    <t xml:space="preserve">市强制隔离戒毒所</t>
  </si>
  <si>
    <t xml:space="preserve">陈新宇</t>
  </si>
  <si>
    <t xml:space="preserve">李程</t>
  </si>
  <si>
    <t xml:space="preserve">齐霞</t>
  </si>
  <si>
    <t xml:space="preserve">王丹</t>
  </si>
  <si>
    <t xml:space="preserve">市城管综合执法支队</t>
  </si>
  <si>
    <t xml:space="preserve">付禹</t>
  </si>
  <si>
    <t xml:space="preserve">李长清</t>
  </si>
  <si>
    <t xml:space="preserve">滕丽波</t>
  </si>
  <si>
    <t xml:space="preserve">徐斌</t>
  </si>
  <si>
    <t xml:space="preserve">市检验检测中心</t>
  </si>
  <si>
    <t xml:space="preserve">刘颖</t>
  </si>
  <si>
    <t xml:space="preserve">李万一</t>
  </si>
  <si>
    <t xml:space="preserve">李勇</t>
  </si>
  <si>
    <t xml:space="preserve">市中心血站</t>
  </si>
  <si>
    <t xml:space="preserve">王巧稚</t>
  </si>
  <si>
    <t xml:space="preserve">李雪冬</t>
  </si>
  <si>
    <t xml:space="preserve">市卫健中心</t>
  </si>
  <si>
    <t xml:space="preserve">黄显平</t>
  </si>
  <si>
    <t xml:space="preserve">王二宏</t>
  </si>
  <si>
    <t xml:space="preserve">张凤军</t>
  </si>
  <si>
    <t xml:space="preserve">白羽</t>
  </si>
  <si>
    <t xml:space="preserve">侯滨</t>
  </si>
  <si>
    <t xml:space="preserve">市石化装备中心</t>
  </si>
  <si>
    <t xml:space="preserve">看海艳</t>
  </si>
  <si>
    <t xml:space="preserve">夏冬宁</t>
  </si>
  <si>
    <t xml:space="preserve">市公安局</t>
  </si>
  <si>
    <t xml:space="preserve">刘晓华</t>
  </si>
  <si>
    <t xml:space="preserve">刘洪民</t>
  </si>
  <si>
    <t xml:space="preserve">于丹</t>
  </si>
  <si>
    <t xml:space="preserve">裴志超</t>
  </si>
  <si>
    <t xml:space="preserve">袁庆</t>
  </si>
  <si>
    <t xml:space="preserve">宁小丰</t>
  </si>
  <si>
    <t xml:space="preserve">孙剑飞</t>
  </si>
  <si>
    <t xml:space="preserve">王武臣</t>
  </si>
  <si>
    <t xml:space="preserve">李建国</t>
  </si>
  <si>
    <t xml:space="preserve">谷萍</t>
  </si>
  <si>
    <t xml:space="preserve">朱巍立</t>
  </si>
  <si>
    <t xml:space="preserve">王吉俊</t>
  </si>
  <si>
    <t xml:space="preserve">王志军</t>
  </si>
  <si>
    <t xml:space="preserve">李江涛</t>
  </si>
  <si>
    <t xml:space="preserve">赵宇</t>
  </si>
  <si>
    <t xml:space="preserve">市交警支队</t>
  </si>
  <si>
    <t xml:space="preserve">李闯</t>
  </si>
  <si>
    <t xml:space="preserve">刘德云</t>
  </si>
  <si>
    <t xml:space="preserve">曹志民</t>
  </si>
  <si>
    <t xml:space="preserve">兴隆台公安分局</t>
  </si>
  <si>
    <t xml:space="preserve">李昌</t>
  </si>
  <si>
    <t xml:space="preserve">孙翠英</t>
  </si>
  <si>
    <t xml:space="preserve">曹玉波</t>
  </si>
  <si>
    <t xml:space="preserve">赵政文</t>
  </si>
  <si>
    <t xml:space="preserve">唐斌</t>
  </si>
  <si>
    <t xml:space="preserve">吴玉梅</t>
  </si>
  <si>
    <t xml:space="preserve">韩秋</t>
  </si>
  <si>
    <t xml:space="preserve">姚志刚</t>
  </si>
  <si>
    <t xml:space="preserve">辽东湾公安分局</t>
  </si>
  <si>
    <t xml:space="preserve">周正</t>
  </si>
  <si>
    <t xml:space="preserve">马玉红</t>
  </si>
  <si>
    <t xml:space="preserve">刘清河</t>
  </si>
  <si>
    <t xml:space="preserve">市双台子公安分局</t>
  </si>
  <si>
    <t xml:space="preserve">潘辉</t>
  </si>
  <si>
    <t xml:space="preserve">储良</t>
  </si>
  <si>
    <t xml:space="preserve">于长水</t>
  </si>
  <si>
    <t xml:space="preserve">郑伟</t>
  </si>
  <si>
    <t xml:space="preserve">左立刚</t>
  </si>
  <si>
    <t xml:space="preserve">马红</t>
  </si>
  <si>
    <t xml:space="preserve">朱连军</t>
  </si>
  <si>
    <t xml:space="preserve">张彪</t>
  </si>
  <si>
    <t xml:space="preserve">王涛</t>
  </si>
  <si>
    <t xml:space="preserve">杜云龙</t>
  </si>
  <si>
    <t xml:space="preserve">蔡雨峰</t>
  </si>
  <si>
    <t xml:space="preserve">市委编制委员会</t>
  </si>
  <si>
    <t xml:space="preserve">赵迎楠</t>
  </si>
  <si>
    <t xml:space="preserve">市水利服务中心</t>
  </si>
  <si>
    <t xml:space="preserve">王大勇</t>
  </si>
  <si>
    <t xml:space="preserve">刘志成</t>
  </si>
  <si>
    <t xml:space="preserve">市发改委</t>
  </si>
  <si>
    <t xml:space="preserve">常翎</t>
  </si>
  <si>
    <t xml:space="preserve">刘杰</t>
  </si>
  <si>
    <t xml:space="preserve">孙永哲</t>
  </si>
  <si>
    <t xml:space="preserve">市高质量发展服务中心</t>
  </si>
  <si>
    <t xml:space="preserve">李荣华</t>
  </si>
  <si>
    <t xml:space="preserve">市农业农村局</t>
  </si>
  <si>
    <t xml:space="preserve">杨光</t>
  </si>
  <si>
    <t xml:space="preserve">市现代农业发展中心</t>
  </si>
  <si>
    <t xml:space="preserve">王振勇</t>
  </si>
  <si>
    <t xml:space="preserve">徐迪</t>
  </si>
  <si>
    <t xml:space="preserve">郑俊官</t>
  </si>
  <si>
    <t xml:space="preserve">孙秀兰</t>
  </si>
  <si>
    <t xml:space="preserve">吕树权</t>
  </si>
  <si>
    <t xml:space="preserve">王鑫</t>
  </si>
  <si>
    <t xml:space="preserve">市民政局</t>
  </si>
  <si>
    <t xml:space="preserve">王丽娜</t>
  </si>
  <si>
    <t xml:space="preserve">许光宝</t>
  </si>
  <si>
    <t xml:space="preserve">市民生保障服务中心</t>
  </si>
  <si>
    <t xml:space="preserve">周丽新</t>
  </si>
  <si>
    <t xml:space="preserve">杨凤君</t>
  </si>
  <si>
    <t xml:space="preserve">于鲨</t>
  </si>
  <si>
    <t xml:space="preserve">张茉</t>
  </si>
  <si>
    <t xml:space="preserve">于长芝</t>
  </si>
  <si>
    <t xml:space="preserve">金振颖</t>
  </si>
  <si>
    <t xml:space="preserve">市人社局</t>
  </si>
  <si>
    <t xml:space="preserve">杨丽</t>
  </si>
  <si>
    <t xml:space="preserve">徐英会</t>
  </si>
  <si>
    <t xml:space="preserve">市人社保障服务中心</t>
  </si>
  <si>
    <t xml:space="preserve">张洪伟</t>
  </si>
  <si>
    <t xml:space="preserve">张志军</t>
  </si>
  <si>
    <t xml:space="preserve">魏长英</t>
  </si>
  <si>
    <t xml:space="preserve">王维君</t>
  </si>
  <si>
    <t xml:space="preserve">王玉新</t>
  </si>
  <si>
    <t xml:space="preserve">张勇</t>
  </si>
  <si>
    <t xml:space="preserve">李校飞</t>
  </si>
  <si>
    <t xml:space="preserve">孙明春</t>
  </si>
  <si>
    <t xml:space="preserve">付尧</t>
  </si>
  <si>
    <t xml:space="preserve">王志风</t>
  </si>
  <si>
    <t xml:space="preserve">市机关事务管理局</t>
  </si>
  <si>
    <t xml:space="preserve">刘禹彤</t>
  </si>
  <si>
    <t xml:space="preserve">刘秀君</t>
  </si>
  <si>
    <t xml:space="preserve">市科技局</t>
  </si>
  <si>
    <t xml:space="preserve">黄学东</t>
  </si>
  <si>
    <t xml:space="preserve">张维龙</t>
  </si>
  <si>
    <t xml:space="preserve">王宪军</t>
  </si>
  <si>
    <t xml:space="preserve">市营商局</t>
  </si>
  <si>
    <t xml:space="preserve">林锦山</t>
  </si>
  <si>
    <t xml:space="preserve">郑岩</t>
  </si>
  <si>
    <t xml:space="preserve">市商务局</t>
  </si>
  <si>
    <t xml:space="preserve">李维连</t>
  </si>
  <si>
    <t xml:space="preserve">王树毅</t>
  </si>
  <si>
    <t xml:space="preserve">王亚莉</t>
  </si>
  <si>
    <t xml:space="preserve">市场监督管理局</t>
  </si>
  <si>
    <t xml:space="preserve">王海洋</t>
  </si>
  <si>
    <t xml:space="preserve">姜坤</t>
  </si>
  <si>
    <t xml:space="preserve">看东</t>
  </si>
  <si>
    <t xml:space="preserve">刘刚</t>
  </si>
  <si>
    <t xml:space="preserve">王有生</t>
  </si>
  <si>
    <t xml:space="preserve">张宁宁</t>
  </si>
  <si>
    <t xml:space="preserve">安佳</t>
  </si>
  <si>
    <t xml:space="preserve">董凯</t>
  </si>
  <si>
    <t xml:space="preserve">贾立波</t>
  </si>
  <si>
    <t xml:space="preserve">于志会</t>
  </si>
  <si>
    <t xml:space="preserve">周立辉</t>
  </si>
  <si>
    <t xml:space="preserve">常松</t>
  </si>
  <si>
    <t xml:space="preserve">史建龙</t>
  </si>
  <si>
    <t xml:space="preserve">陈佳玮</t>
  </si>
  <si>
    <t xml:space="preserve">杨颖</t>
  </si>
  <si>
    <t xml:space="preserve">杨军</t>
  </si>
  <si>
    <t xml:space="preserve">郭海艳</t>
  </si>
  <si>
    <t xml:space="preserve">杨戈</t>
  </si>
  <si>
    <t xml:space="preserve">王远超</t>
  </si>
  <si>
    <t xml:space="preserve">孙勇</t>
  </si>
  <si>
    <t xml:space="preserve">刘春艳</t>
  </si>
  <si>
    <t xml:space="preserve">张景城</t>
  </si>
  <si>
    <t xml:space="preserve">李宁</t>
  </si>
  <si>
    <t xml:space="preserve">王威</t>
  </si>
  <si>
    <t xml:space="preserve">王跃军</t>
  </si>
  <si>
    <t xml:space="preserve">陈广军</t>
  </si>
  <si>
    <t xml:space="preserve">赵乙燕</t>
  </si>
  <si>
    <t xml:space="preserve">王春华</t>
  </si>
  <si>
    <t xml:space="preserve">李冰</t>
  </si>
  <si>
    <t xml:space="preserve">史广久</t>
  </si>
  <si>
    <t xml:space="preserve">王桂英</t>
  </si>
  <si>
    <t xml:space="preserve">张金河</t>
  </si>
  <si>
    <t xml:space="preserve">张孝贤</t>
  </si>
  <si>
    <t xml:space="preserve">张明</t>
  </si>
  <si>
    <t xml:space="preserve">市文旅广电局</t>
  </si>
  <si>
    <t xml:space="preserve">杨爽</t>
  </si>
  <si>
    <t xml:space="preserve">宋德林</t>
  </si>
  <si>
    <t xml:space="preserve">公培荣</t>
  </si>
  <si>
    <t xml:space="preserve">王政佳</t>
  </si>
  <si>
    <t xml:space="preserve">市文化旅游发展促进中心</t>
  </si>
  <si>
    <t xml:space="preserve">韩贺莲</t>
  </si>
  <si>
    <t xml:space="preserve">刘显志</t>
  </si>
  <si>
    <t xml:space="preserve">梁萍</t>
  </si>
  <si>
    <t xml:space="preserve">王有江</t>
  </si>
  <si>
    <t xml:space="preserve">市委党校</t>
  </si>
  <si>
    <t xml:space="preserve">曹娜</t>
  </si>
  <si>
    <t xml:space="preserve">权鸿丽</t>
  </si>
  <si>
    <t xml:space="preserve">张晓梅</t>
  </si>
  <si>
    <t xml:space="preserve">孟淑芳</t>
  </si>
  <si>
    <t xml:space="preserve">侯敏</t>
  </si>
  <si>
    <t xml:space="preserve">市教育局</t>
  </si>
  <si>
    <t xml:space="preserve">赵国昌</t>
  </si>
  <si>
    <t xml:space="preserve">市教育事业发展服务中心</t>
  </si>
  <si>
    <t xml:space="preserve">赵艳平</t>
  </si>
  <si>
    <t xml:space="preserve">刘长军</t>
  </si>
  <si>
    <t xml:space="preserve">市体育运动学校</t>
  </si>
  <si>
    <t xml:space="preserve">孙峰</t>
  </si>
  <si>
    <t xml:space="preserve">市中小学综合素质教育中心</t>
  </si>
  <si>
    <t xml:space="preserve">王臣平</t>
  </si>
  <si>
    <t xml:space="preserve">王均石</t>
  </si>
  <si>
    <t xml:space="preserve">市教师进修学院</t>
  </si>
  <si>
    <t xml:space="preserve">孙继延</t>
  </si>
  <si>
    <t xml:space="preserve">柳继阳</t>
  </si>
  <si>
    <t xml:space="preserve">市机关幼儿园</t>
  </si>
  <si>
    <t xml:space="preserve">张素民</t>
  </si>
  <si>
    <t xml:space="preserve">李莉</t>
  </si>
  <si>
    <t xml:space="preserve">邓艳</t>
  </si>
  <si>
    <t xml:space="preserve">市辽东湾实验小学</t>
  </si>
  <si>
    <t xml:space="preserve">张威</t>
  </si>
  <si>
    <t xml:space="preserve">张树成</t>
  </si>
  <si>
    <t xml:space="preserve">市魏书生中学</t>
  </si>
  <si>
    <t xml:space="preserve">于素菊</t>
  </si>
  <si>
    <t xml:space="preserve">李丽华</t>
  </si>
  <si>
    <t xml:space="preserve">薛红霞</t>
  </si>
  <si>
    <t xml:space="preserve">周立华</t>
  </si>
  <si>
    <t xml:space="preserve">佟福吉</t>
  </si>
  <si>
    <t xml:space="preserve">宋付元</t>
  </si>
  <si>
    <t xml:space="preserve">曹继奎</t>
  </si>
  <si>
    <t xml:space="preserve">龚来凤</t>
  </si>
  <si>
    <t xml:space="preserve">侯爱梅</t>
  </si>
  <si>
    <t xml:space="preserve">董春丽</t>
  </si>
  <si>
    <t xml:space="preserve">张俊敏</t>
  </si>
  <si>
    <t xml:space="preserve">陈福昌</t>
  </si>
  <si>
    <t xml:space="preserve">杜春静</t>
  </si>
  <si>
    <t xml:space="preserve">彭增勇</t>
  </si>
  <si>
    <t xml:space="preserve">张希兴</t>
  </si>
  <si>
    <t xml:space="preserve">宋林江</t>
  </si>
  <si>
    <t xml:space="preserve">王玉瑞</t>
  </si>
  <si>
    <t xml:space="preserve">杨琼</t>
  </si>
  <si>
    <t xml:space="preserve">市高中</t>
  </si>
  <si>
    <t xml:space="preserve">宋阳</t>
  </si>
  <si>
    <t xml:space="preserve">刘恒</t>
  </si>
  <si>
    <t xml:space="preserve">杨蕴夏</t>
  </si>
  <si>
    <t xml:space="preserve">吕忠</t>
  </si>
  <si>
    <t xml:space="preserve">张德洪</t>
  </si>
  <si>
    <t xml:space="preserve">市辽东湾实验高中</t>
  </si>
  <si>
    <t xml:space="preserve">张文彩</t>
  </si>
  <si>
    <t xml:space="preserve">王立红</t>
  </si>
  <si>
    <t xml:space="preserve">赵威</t>
  </si>
  <si>
    <t xml:space="preserve">孟祥龙</t>
  </si>
  <si>
    <t xml:space="preserve">王智瑞</t>
  </si>
  <si>
    <t xml:space="preserve">兰玉娟</t>
  </si>
  <si>
    <t xml:space="preserve">徐春丽</t>
  </si>
  <si>
    <t xml:space="preserve">王岩</t>
  </si>
  <si>
    <t xml:space="preserve">市第二高中</t>
  </si>
  <si>
    <t xml:space="preserve">马丹</t>
  </si>
  <si>
    <t xml:space="preserve">田景玉</t>
  </si>
  <si>
    <t xml:space="preserve">查维新</t>
  </si>
  <si>
    <t xml:space="preserve">孙长兴</t>
  </si>
  <si>
    <t xml:space="preserve">迟敏</t>
  </si>
  <si>
    <t xml:space="preserve">赵树海</t>
  </si>
  <si>
    <t xml:space="preserve">赵立恩</t>
  </si>
  <si>
    <t xml:space="preserve">市经济技术学校</t>
  </si>
  <si>
    <t xml:space="preserve">郭福林</t>
  </si>
  <si>
    <t xml:space="preserve">孙静</t>
  </si>
  <si>
    <t xml:space="preserve">北方工业学校</t>
  </si>
  <si>
    <t xml:space="preserve">王京芸</t>
  </si>
  <si>
    <t xml:space="preserve">张丹</t>
  </si>
  <si>
    <t xml:space="preserve">张爱滨</t>
  </si>
  <si>
    <t xml:space="preserve">王颂</t>
  </si>
  <si>
    <t xml:space="preserve">金阳</t>
  </si>
  <si>
    <t xml:space="preserve">李荣权</t>
  </si>
  <si>
    <t xml:space="preserve">市技工学校</t>
  </si>
  <si>
    <t xml:space="preserve">佟玉柱</t>
  </si>
  <si>
    <t xml:space="preserve">严晓英</t>
  </si>
  <si>
    <t xml:space="preserve">苑春雷</t>
  </si>
  <si>
    <t xml:space="preserve">盘锦职业技术学院</t>
  </si>
  <si>
    <t xml:space="preserve">王中宇</t>
  </si>
  <si>
    <t xml:space="preserve">武晓春</t>
  </si>
  <si>
    <t xml:space="preserve">姚文山</t>
  </si>
  <si>
    <t xml:space="preserve">丁文秀</t>
  </si>
  <si>
    <t xml:space="preserve">姜宝华</t>
  </si>
  <si>
    <t xml:space="preserve">周锦梅</t>
  </si>
  <si>
    <t xml:space="preserve">双台子区辽化小学</t>
  </si>
  <si>
    <t xml:space="preserve">刘艳秋</t>
  </si>
  <si>
    <t xml:space="preserve">尹文岩</t>
  </si>
  <si>
    <t xml:space="preserve">孙东</t>
  </si>
  <si>
    <t xml:space="preserve">双台子区九化小学</t>
  </si>
  <si>
    <t xml:space="preserve">梅艳英</t>
  </si>
  <si>
    <t xml:space="preserve">冯永瑜</t>
  </si>
  <si>
    <t xml:space="preserve">李淑华</t>
  </si>
  <si>
    <t xml:space="preserve">双台子区第一中学</t>
  </si>
  <si>
    <t xml:space="preserve">田飞</t>
  </si>
  <si>
    <t xml:space="preserve">刘振春</t>
  </si>
  <si>
    <t xml:space="preserve">双台区第一中学</t>
  </si>
  <si>
    <t xml:space="preserve">张荣</t>
  </si>
  <si>
    <t xml:space="preserve">双台子区第三中学</t>
  </si>
  <si>
    <t xml:space="preserve">李冬旭</t>
  </si>
  <si>
    <t xml:space="preserve">孙冈</t>
  </si>
  <si>
    <t xml:space="preserve">刘仁虎</t>
  </si>
  <si>
    <t xml:space="preserve">范晓君</t>
  </si>
  <si>
    <t xml:space="preserve">徐艳</t>
  </si>
  <si>
    <t xml:space="preserve">李磊</t>
  </si>
  <si>
    <t xml:space="preserve">张玉仁</t>
  </si>
  <si>
    <t xml:space="preserve">解天</t>
  </si>
  <si>
    <t xml:space="preserve">孙小利</t>
  </si>
  <si>
    <t xml:space="preserve">双台子区实验中学</t>
  </si>
  <si>
    <t xml:space="preserve">吕晓文</t>
  </si>
  <si>
    <t xml:space="preserve">徐敏华</t>
  </si>
  <si>
    <t xml:space="preserve">王桂荣</t>
  </si>
  <si>
    <t xml:space="preserve">丁文华</t>
  </si>
  <si>
    <t xml:space="preserve">金凤莲</t>
  </si>
  <si>
    <t xml:space="preserve">李蓬</t>
  </si>
  <si>
    <t xml:space="preserve">徐桂珍</t>
  </si>
  <si>
    <t xml:space="preserve">苏惠媛</t>
  </si>
  <si>
    <t xml:space="preserve">刘化雪</t>
  </si>
  <si>
    <t xml:space="preserve">市实验小学</t>
  </si>
  <si>
    <t xml:space="preserve">刘景芹</t>
  </si>
  <si>
    <t xml:space="preserve">吕学勇</t>
  </si>
  <si>
    <t xml:space="preserve">张秀兰</t>
  </si>
  <si>
    <t xml:space="preserve">薄明侠</t>
  </si>
  <si>
    <t xml:space="preserve">市第一完全中学</t>
  </si>
  <si>
    <t xml:space="preserve">巩永华</t>
  </si>
  <si>
    <t xml:space="preserve">王双</t>
  </si>
  <si>
    <t xml:space="preserve">许凤龙</t>
  </si>
  <si>
    <t xml:space="preserve">李海燕</t>
  </si>
  <si>
    <t xml:space="preserve">冯英华</t>
  </si>
  <si>
    <t xml:space="preserve">柳素华 </t>
  </si>
  <si>
    <t xml:space="preserve">王金英</t>
  </si>
  <si>
    <t xml:space="preserve">刘艳</t>
  </si>
  <si>
    <t xml:space="preserve">赵淑莲</t>
  </si>
  <si>
    <t xml:space="preserve">市第四中学</t>
  </si>
  <si>
    <t xml:space="preserve">刘维兆</t>
  </si>
  <si>
    <t xml:space="preserve">许爱群</t>
  </si>
  <si>
    <t xml:space="preserve">兴隆台区林丰学校</t>
  </si>
  <si>
    <t xml:space="preserve">蔡述刚</t>
  </si>
  <si>
    <t xml:space="preserve">王作莹</t>
  </si>
  <si>
    <t xml:space="preserve">鲍喜山</t>
  </si>
  <si>
    <t xml:space="preserve">李萍</t>
  </si>
  <si>
    <t xml:space="preserve">李有志</t>
  </si>
  <si>
    <t xml:space="preserve">市政工程管理处</t>
  </si>
  <si>
    <t xml:space="preserve">刘岩</t>
  </si>
  <si>
    <t xml:space="preserve">周亮</t>
  </si>
  <si>
    <t xml:space="preserve">张军国</t>
  </si>
  <si>
    <t xml:space="preserve">李玉良</t>
  </si>
  <si>
    <t xml:space="preserve">王兴旺</t>
  </si>
  <si>
    <t xml:space="preserve">兰海</t>
  </si>
  <si>
    <t xml:space="preserve">梁桂芹  </t>
  </si>
  <si>
    <t xml:space="preserve">阎冰</t>
  </si>
  <si>
    <t xml:space="preserve">刘凤华</t>
  </si>
  <si>
    <t xml:space="preserve">蔺桂芬</t>
  </si>
  <si>
    <t xml:space="preserve">盘锦市中心医院</t>
  </si>
  <si>
    <t xml:space="preserve">李春珍</t>
  </si>
  <si>
    <t xml:space="preserve">伞殿</t>
  </si>
  <si>
    <t xml:space="preserve">何伊丽</t>
  </si>
  <si>
    <t xml:space="preserve">王少敏</t>
  </si>
  <si>
    <t xml:space="preserve">黄春令</t>
  </si>
  <si>
    <t xml:space="preserve">沈丽侠</t>
  </si>
  <si>
    <t xml:space="preserve">孙贺宝</t>
  </si>
  <si>
    <t xml:space="preserve">李凤云</t>
  </si>
  <si>
    <t xml:space="preserve">郭占军</t>
  </si>
  <si>
    <t xml:space="preserve">赵淑凡</t>
  </si>
  <si>
    <t xml:space="preserve">孙素艳</t>
  </si>
  <si>
    <t xml:space="preserve">张秀君</t>
  </si>
  <si>
    <t xml:space="preserve">刘秀清</t>
  </si>
  <si>
    <t xml:space="preserve">宋永秀</t>
  </si>
  <si>
    <t xml:space="preserve">杨素琴</t>
  </si>
  <si>
    <t xml:space="preserve">宋德明</t>
  </si>
  <si>
    <t xml:space="preserve">纪广山</t>
  </si>
  <si>
    <t xml:space="preserve">郑永玲</t>
  </si>
  <si>
    <t xml:space="preserve">李军</t>
  </si>
  <si>
    <t xml:space="preserve">杨淑兰</t>
  </si>
  <si>
    <t xml:space="preserve">杨新</t>
  </si>
  <si>
    <t xml:space="preserve">陈珠贤</t>
  </si>
  <si>
    <t xml:space="preserve">尹学志</t>
  </si>
  <si>
    <t xml:space="preserve">徐洪霞</t>
  </si>
  <si>
    <t xml:space="preserve">王显芹</t>
  </si>
  <si>
    <t xml:space="preserve">孙素云</t>
  </si>
  <si>
    <t xml:space="preserve">曹敏</t>
  </si>
  <si>
    <t xml:space="preserve">徐永玲</t>
  </si>
  <si>
    <t xml:space="preserve">韩丽君</t>
  </si>
  <si>
    <t xml:space="preserve">贾振财</t>
  </si>
  <si>
    <t xml:space="preserve">张曼</t>
  </si>
  <si>
    <t xml:space="preserve">谭英</t>
  </si>
  <si>
    <t xml:space="preserve">张艳</t>
  </si>
  <si>
    <t xml:space="preserve">杜艳平</t>
  </si>
  <si>
    <t xml:space="preserve">尹雁</t>
  </si>
  <si>
    <t xml:space="preserve">邵文生</t>
  </si>
  <si>
    <t xml:space="preserve">付晶</t>
  </si>
  <si>
    <t xml:space="preserve">陈福伟</t>
  </si>
  <si>
    <t xml:space="preserve">董蔷</t>
  </si>
  <si>
    <t xml:space="preserve">刘宪彤</t>
  </si>
  <si>
    <t xml:space="preserve">韩咏梅</t>
  </si>
  <si>
    <t xml:space="preserve">李燕君</t>
  </si>
  <si>
    <t xml:space="preserve">李敏</t>
  </si>
  <si>
    <t xml:space="preserve">张素妍</t>
  </si>
  <si>
    <t xml:space="preserve">薄金霞</t>
  </si>
  <si>
    <t xml:space="preserve">宋雪梅</t>
  </si>
  <si>
    <t xml:space="preserve">孙敬玉</t>
  </si>
  <si>
    <t xml:space="preserve">张振红</t>
  </si>
  <si>
    <t xml:space="preserve">刘晓丹</t>
  </si>
  <si>
    <t xml:space="preserve">马旭</t>
  </si>
  <si>
    <t xml:space="preserve">魏丽华</t>
  </si>
  <si>
    <t xml:space="preserve">刘秀艳</t>
  </si>
  <si>
    <t xml:space="preserve">李凤辉</t>
  </si>
  <si>
    <t xml:space="preserve">乔荣霞</t>
  </si>
  <si>
    <t xml:space="preserve">于玲</t>
  </si>
  <si>
    <t xml:space="preserve">隋金凤</t>
  </si>
  <si>
    <t xml:space="preserve">杨梅</t>
  </si>
  <si>
    <t xml:space="preserve">邰鹏钧</t>
  </si>
  <si>
    <t xml:space="preserve">邢岩枫</t>
  </si>
  <si>
    <t xml:space="preserve">孟凡辉</t>
  </si>
  <si>
    <t xml:space="preserve">王秀辉</t>
  </si>
  <si>
    <t xml:space="preserve">张军</t>
  </si>
  <si>
    <t xml:space="preserve">佟景红</t>
  </si>
  <si>
    <t xml:space="preserve">石雪颖</t>
  </si>
  <si>
    <t xml:space="preserve">阚威</t>
  </si>
  <si>
    <t xml:space="preserve">张艳芬</t>
  </si>
  <si>
    <t xml:space="preserve">马英</t>
  </si>
  <si>
    <t xml:space="preserve">姜虹</t>
  </si>
  <si>
    <t xml:space="preserve">王怀英</t>
  </si>
  <si>
    <t xml:space="preserve">刘金芝</t>
  </si>
  <si>
    <t xml:space="preserve">郑福东</t>
  </si>
  <si>
    <t xml:space="preserve">王妍</t>
  </si>
  <si>
    <t xml:space="preserve">郑红</t>
  </si>
  <si>
    <t xml:space="preserve">张素英</t>
  </si>
  <si>
    <t xml:space="preserve">王伟</t>
  </si>
  <si>
    <t xml:space="preserve">何晓华</t>
  </si>
  <si>
    <t xml:space="preserve">李丹</t>
  </si>
  <si>
    <t xml:space="preserve">贺莉</t>
  </si>
  <si>
    <t xml:space="preserve">武文龙</t>
  </si>
  <si>
    <t xml:space="preserve">梁毕科</t>
  </si>
  <si>
    <t xml:space="preserve">李昊远</t>
  </si>
  <si>
    <t xml:space="preserve">苑亚君</t>
  </si>
  <si>
    <t xml:space="preserve">殷宝利</t>
  </si>
  <si>
    <t xml:space="preserve">陈明明</t>
  </si>
  <si>
    <t xml:space="preserve">于春梅</t>
  </si>
  <si>
    <t xml:space="preserve">万玉荣</t>
  </si>
  <si>
    <t xml:space="preserve">王晓军</t>
  </si>
  <si>
    <t xml:space="preserve">陈兴刚</t>
  </si>
  <si>
    <t xml:space="preserve">谢丽</t>
  </si>
  <si>
    <t xml:space="preserve">赵艳秋</t>
  </si>
  <si>
    <t xml:space="preserve">李玲</t>
  </si>
  <si>
    <t xml:space="preserve">王丽</t>
  </si>
  <si>
    <t xml:space="preserve">王辉</t>
  </si>
  <si>
    <t xml:space="preserve">吴秀娟</t>
  </si>
  <si>
    <t xml:space="preserve">寇亚芳</t>
  </si>
  <si>
    <t xml:space="preserve">王铁羽</t>
  </si>
  <si>
    <t xml:space="preserve">秦超</t>
  </si>
  <si>
    <t xml:space="preserve">王凤荣</t>
  </si>
  <si>
    <t xml:space="preserve">孙淑杰</t>
  </si>
  <si>
    <t xml:space="preserve">李秀梅</t>
  </si>
  <si>
    <t xml:space="preserve">李婷婷</t>
  </si>
  <si>
    <t xml:space="preserve">胡月</t>
  </si>
  <si>
    <t xml:space="preserve">罗庆春</t>
  </si>
  <si>
    <t xml:space="preserve">郭向党</t>
  </si>
  <si>
    <t xml:space="preserve">赵洪波</t>
  </si>
  <si>
    <t xml:space="preserve">张连忱</t>
  </si>
  <si>
    <t xml:space="preserve">姚妍</t>
  </si>
  <si>
    <t xml:space="preserve">叶君</t>
  </si>
  <si>
    <t xml:space="preserve">孟伟</t>
  </si>
  <si>
    <t xml:space="preserve">里宏晴</t>
  </si>
  <si>
    <t xml:space="preserve">李明君</t>
  </si>
  <si>
    <t xml:space="preserve">郑贵超</t>
  </si>
  <si>
    <t xml:space="preserve">沈军</t>
  </si>
  <si>
    <t xml:space="preserve">李明磊</t>
  </si>
  <si>
    <t xml:space="preserve">董晓峰</t>
  </si>
  <si>
    <t xml:space="preserve">杨晓龙</t>
  </si>
  <si>
    <t xml:space="preserve">周占弟</t>
  </si>
  <si>
    <t xml:space="preserve">刘晓艳</t>
  </si>
  <si>
    <t xml:space="preserve">王艳娟</t>
  </si>
  <si>
    <t xml:space="preserve">张丽哲</t>
  </si>
  <si>
    <t xml:space="preserve">石向阳</t>
  </si>
  <si>
    <t xml:space="preserve">刘丹</t>
  </si>
  <si>
    <t xml:space="preserve">王晓红</t>
  </si>
  <si>
    <t xml:space="preserve">张欣</t>
  </si>
  <si>
    <t xml:space="preserve">顾平</t>
  </si>
  <si>
    <t xml:space="preserve">郭晋宁</t>
  </si>
  <si>
    <t xml:space="preserve">马彧</t>
  </si>
  <si>
    <t xml:space="preserve">高姗</t>
  </si>
  <si>
    <t xml:space="preserve">朱宝艳</t>
  </si>
  <si>
    <t xml:space="preserve">吕慧清</t>
  </si>
  <si>
    <t xml:space="preserve">任玲</t>
  </si>
  <si>
    <t xml:space="preserve">梁波</t>
  </si>
  <si>
    <t xml:space="preserve">李洪伟</t>
  </si>
  <si>
    <t xml:space="preserve">潘谨</t>
  </si>
  <si>
    <t xml:space="preserve">黄丽荣</t>
  </si>
  <si>
    <t xml:space="preserve">崔东</t>
  </si>
  <si>
    <t xml:space="preserve">孙冰</t>
  </si>
  <si>
    <t xml:space="preserve">张小东</t>
  </si>
  <si>
    <t xml:space="preserve">王素玲</t>
  </si>
  <si>
    <t xml:space="preserve">王素梅</t>
  </si>
  <si>
    <t xml:space="preserve">陈丽红</t>
  </si>
  <si>
    <t xml:space="preserve">张素艳</t>
  </si>
  <si>
    <t xml:space="preserve">阎微</t>
  </si>
  <si>
    <t xml:space="preserve">代宏茹</t>
  </si>
  <si>
    <t xml:space="preserve">赵晓岩</t>
  </si>
  <si>
    <t xml:space="preserve">齐红军</t>
  </si>
  <si>
    <t xml:space="preserve">王梅丹</t>
  </si>
  <si>
    <t xml:space="preserve">闫丽萍</t>
  </si>
  <si>
    <t xml:space="preserve">石岩</t>
  </si>
  <si>
    <t xml:space="preserve">任山</t>
  </si>
  <si>
    <t xml:space="preserve">吴东凯</t>
  </si>
  <si>
    <t xml:space="preserve">林小华</t>
  </si>
  <si>
    <t xml:space="preserve">高翠</t>
  </si>
  <si>
    <t xml:space="preserve">李凤龙</t>
  </si>
  <si>
    <t xml:space="preserve">李娜</t>
  </si>
  <si>
    <t xml:space="preserve">金香</t>
  </si>
  <si>
    <t xml:space="preserve">侯殿君</t>
  </si>
  <si>
    <t xml:space="preserve">王晓凤</t>
  </si>
  <si>
    <t xml:space="preserve">金华</t>
  </si>
  <si>
    <t xml:space="preserve">冮艳秋</t>
  </si>
  <si>
    <t xml:space="preserve">张文函</t>
  </si>
  <si>
    <t xml:space="preserve">宁静</t>
  </si>
  <si>
    <t xml:space="preserve">王海鹰</t>
  </si>
  <si>
    <t xml:space="preserve">张静</t>
  </si>
  <si>
    <t xml:space="preserve">刘平</t>
  </si>
  <si>
    <t xml:space="preserve">王丽艳</t>
  </si>
  <si>
    <t xml:space="preserve">李荣娇</t>
  </si>
  <si>
    <t xml:space="preserve">李宇凤</t>
  </si>
  <si>
    <t xml:space="preserve">齐迹</t>
  </si>
  <si>
    <t xml:space="preserve">张鹏飞</t>
  </si>
  <si>
    <t xml:space="preserve">贾军</t>
  </si>
  <si>
    <t xml:space="preserve">盘锦市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3"/>
  <sheetViews>
    <sheetView showFormulas="false" showGridLines="true" showRowColHeaders="true" showZeros="true" rightToLeft="false" tabSelected="true" showOutlineSymbols="true" defaultGridColor="true" view="normal" topLeftCell="A1" colorId="64" zoomScale="186" zoomScaleNormal="186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6"/>
    <col collapsed="false" customWidth="true" hidden="false" outlineLevel="0" max="3" min="3" style="1" width="10.74"/>
    <col collapsed="false" customWidth="true" hidden="false" outlineLevel="0" max="4" min="4" style="1" width="11.74"/>
    <col collapsed="false" customWidth="true" hidden="false" outlineLevel="0" max="5" min="5" style="1" width="13.62"/>
    <col collapsed="false" customWidth="true" hidden="false" outlineLevel="0" max="6" min="6" style="1" width="13.49"/>
    <col collapsed="false" customWidth="true" hidden="false" outlineLevel="0" max="7" min="7" style="1" width="13.62"/>
    <col collapsed="false" customWidth="true" hidden="false" outlineLevel="0" max="8" min="8" style="1" width="24.87"/>
    <col collapsed="false" customWidth="true" hidden="false" outlineLevel="0" max="9" min="9" style="1" width="14.12"/>
    <col collapsed="false" customWidth="true" hidden="false" outlineLevel="0" max="10" min="10" style="1" width="19.87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3" t="s">
        <v>9</v>
      </c>
    </row>
    <row r="3" customFormat="false" ht="17.1" hidden="false" customHeight="true" outlineLevel="0" collapsed="false">
      <c r="A3" s="3" t="n">
        <v>1</v>
      </c>
      <c r="B3" s="3" t="s">
        <v>10</v>
      </c>
      <c r="C3" s="3" t="n">
        <v>0</v>
      </c>
      <c r="D3" s="3" t="n">
        <v>85</v>
      </c>
      <c r="E3" s="5" t="n">
        <f aca="false">ROUNDDOWN(((5.1*C3+445.5)*D3),0)</f>
        <v>37867</v>
      </c>
      <c r="F3" s="6" t="n">
        <f aca="false">ROUNDDOWN(((5.1*C3+445.5)*D3*0.05),0)</f>
        <v>1893</v>
      </c>
      <c r="G3" s="5" t="n">
        <f aca="false">E3+F3</f>
        <v>39760</v>
      </c>
      <c r="H3" s="3" t="s">
        <v>11</v>
      </c>
      <c r="I3" s="7"/>
    </row>
    <row r="4" customFormat="false" ht="17.1" hidden="false" customHeight="true" outlineLevel="0" collapsed="false">
      <c r="A4" s="3" t="n">
        <v>2</v>
      </c>
      <c r="B4" s="4" t="s">
        <v>12</v>
      </c>
      <c r="C4" s="3" t="n">
        <v>18</v>
      </c>
      <c r="D4" s="3" t="n">
        <v>21.74</v>
      </c>
      <c r="E4" s="5" t="n">
        <f aca="false">ROUNDDOWN(((5.1*C4+445.5)*D4),0)</f>
        <v>11680</v>
      </c>
      <c r="F4" s="6" t="n">
        <f aca="false">ROUNDDOWN(((5.1*C4+445.5)*D4*0.05),0)</f>
        <v>584</v>
      </c>
      <c r="G4" s="5" t="n">
        <f aca="false">E4+F4</f>
        <v>12264</v>
      </c>
      <c r="H4" s="3" t="s">
        <v>11</v>
      </c>
      <c r="I4" s="7"/>
    </row>
    <row r="5" customFormat="false" ht="17.1" hidden="false" customHeight="true" outlineLevel="0" collapsed="false">
      <c r="A5" s="3" t="n">
        <v>3</v>
      </c>
      <c r="B5" s="3" t="s">
        <v>13</v>
      </c>
      <c r="C5" s="3" t="n">
        <v>2</v>
      </c>
      <c r="D5" s="3" t="n">
        <v>85</v>
      </c>
      <c r="E5" s="5" t="n">
        <f aca="false">ROUNDDOWN(((5.1*C5+445.5)*D5),0)</f>
        <v>38734</v>
      </c>
      <c r="F5" s="6" t="n">
        <f aca="false">ROUNDDOWN(((5.1*C5+445.5)*D5*0.05),0)</f>
        <v>1936</v>
      </c>
      <c r="G5" s="5" t="n">
        <f aca="false">E5+F5</f>
        <v>40670</v>
      </c>
      <c r="H5" s="3" t="s">
        <v>14</v>
      </c>
      <c r="I5" s="7"/>
    </row>
    <row r="6" customFormat="false" ht="17.1" hidden="false" customHeight="true" outlineLevel="0" collapsed="false">
      <c r="A6" s="3" t="n">
        <v>4</v>
      </c>
      <c r="B6" s="3" t="s">
        <v>15</v>
      </c>
      <c r="C6" s="3" t="n">
        <v>12</v>
      </c>
      <c r="D6" s="3" t="n">
        <v>85</v>
      </c>
      <c r="E6" s="5" t="n">
        <f aca="false">ROUNDDOWN(((5.1*C6+445.5)*D6),0)</f>
        <v>43069</v>
      </c>
      <c r="F6" s="5" t="n">
        <f aca="false">ROUNDDOWN(((5.1*C6+445.5)*D6*0.05),0)</f>
        <v>2153</v>
      </c>
      <c r="G6" s="5" t="n">
        <f aca="false">E6+F6</f>
        <v>45222</v>
      </c>
      <c r="H6" s="3" t="s">
        <v>16</v>
      </c>
      <c r="I6" s="7"/>
    </row>
    <row r="7" customFormat="false" ht="17.1" hidden="false" customHeight="true" outlineLevel="0" collapsed="false">
      <c r="A7" s="3" t="n">
        <v>5</v>
      </c>
      <c r="B7" s="3" t="s">
        <v>17</v>
      </c>
      <c r="C7" s="3" t="n">
        <v>3</v>
      </c>
      <c r="D7" s="3" t="n">
        <v>85</v>
      </c>
      <c r="E7" s="5" t="n">
        <f aca="false">ROUNDDOWN(((5.1*C7+445.5)*D7),0)</f>
        <v>39168</v>
      </c>
      <c r="F7" s="6" t="n">
        <f aca="false">ROUNDDOWN(((5.1*C7+445.5)*D7*0.05),0)</f>
        <v>1958</v>
      </c>
      <c r="G7" s="5" t="n">
        <f aca="false">E7+F7</f>
        <v>41126</v>
      </c>
      <c r="H7" s="3" t="s">
        <v>16</v>
      </c>
      <c r="I7" s="7"/>
    </row>
    <row r="8" customFormat="false" ht="17.1" hidden="false" customHeight="true" outlineLevel="0" collapsed="false">
      <c r="A8" s="3" t="n">
        <v>6</v>
      </c>
      <c r="B8" s="3" t="s">
        <v>18</v>
      </c>
      <c r="C8" s="3" t="n">
        <v>2</v>
      </c>
      <c r="D8" s="3" t="n">
        <v>85</v>
      </c>
      <c r="E8" s="5" t="n">
        <f aca="false">ROUNDDOWN(((5.1*C8+445.5)*D8),0)</f>
        <v>38734</v>
      </c>
      <c r="F8" s="6" t="n">
        <f aca="false">ROUNDDOWN(((5.1*C8+445.5)*D8*0.05),0)</f>
        <v>1936</v>
      </c>
      <c r="G8" s="5" t="n">
        <f aca="false">E8+F8</f>
        <v>40670</v>
      </c>
      <c r="H8" s="3" t="s">
        <v>16</v>
      </c>
      <c r="I8" s="7"/>
    </row>
    <row r="9" customFormat="false" ht="17.1" hidden="false" customHeight="true" outlineLevel="0" collapsed="false">
      <c r="A9" s="3" t="n">
        <v>7</v>
      </c>
      <c r="B9" s="3" t="s">
        <v>19</v>
      </c>
      <c r="C9" s="3" t="n">
        <v>18</v>
      </c>
      <c r="D9" s="3" t="n">
        <v>19.3</v>
      </c>
      <c r="E9" s="5" t="n">
        <f aca="false">ROUNDDOWN(((5.1*C9+445.5)*D9),0)</f>
        <v>10369</v>
      </c>
      <c r="F9" s="6" t="n">
        <f aca="false">ROUNDDOWN(((5.1*C9+445.5)*D9*0.05),0)</f>
        <v>518</v>
      </c>
      <c r="G9" s="5" t="n">
        <f aca="false">E9+F9</f>
        <v>10887</v>
      </c>
      <c r="H9" s="3" t="s">
        <v>20</v>
      </c>
      <c r="I9" s="3"/>
    </row>
    <row r="10" customFormat="false" ht="17.1" hidden="false" customHeight="true" outlineLevel="0" collapsed="false">
      <c r="A10" s="3" t="n">
        <v>8</v>
      </c>
      <c r="B10" s="3" t="s">
        <v>21</v>
      </c>
      <c r="C10" s="3" t="n">
        <v>12</v>
      </c>
      <c r="D10" s="3" t="n">
        <v>105</v>
      </c>
      <c r="E10" s="5" t="n">
        <f aca="false">ROUNDDOWN(((5.1*C10+445.5)*D10),0)</f>
        <v>53203</v>
      </c>
      <c r="F10" s="6" t="n">
        <f aca="false">ROUNDDOWN(((5.1*C10+445.5)*D10*0.05),0)</f>
        <v>2660</v>
      </c>
      <c r="G10" s="5" t="n">
        <f aca="false">E10+F10</f>
        <v>55863</v>
      </c>
      <c r="H10" s="3" t="s">
        <v>22</v>
      </c>
      <c r="I10" s="3"/>
    </row>
    <row r="11" customFormat="false" ht="17.1" hidden="false" customHeight="true" outlineLevel="0" collapsed="false">
      <c r="A11" s="3" t="n">
        <v>9</v>
      </c>
      <c r="B11" s="3" t="s">
        <v>23</v>
      </c>
      <c r="C11" s="3" t="n">
        <v>2</v>
      </c>
      <c r="D11" s="3" t="n">
        <v>85</v>
      </c>
      <c r="E11" s="5" t="n">
        <f aca="false">ROUNDDOWN(((5.1*C11+445.5)*D11),0)</f>
        <v>38734</v>
      </c>
      <c r="F11" s="6" t="n">
        <f aca="false">ROUNDDOWN(((5.1*C11+445.5)*D11*0.05),0)</f>
        <v>1936</v>
      </c>
      <c r="G11" s="5" t="n">
        <f aca="false">E11+F11</f>
        <v>40670</v>
      </c>
      <c r="H11" s="3" t="s">
        <v>22</v>
      </c>
      <c r="I11" s="3"/>
    </row>
    <row r="12" customFormat="false" ht="17.1" hidden="false" customHeight="true" outlineLevel="0" collapsed="false">
      <c r="A12" s="3" t="n">
        <v>10</v>
      </c>
      <c r="B12" s="3" t="s">
        <v>24</v>
      </c>
      <c r="C12" s="3" t="n">
        <v>3</v>
      </c>
      <c r="D12" s="3" t="n">
        <v>85</v>
      </c>
      <c r="E12" s="5" t="n">
        <f aca="false">ROUNDDOWN(((5.1*C12+445.5)*D12),0)</f>
        <v>39168</v>
      </c>
      <c r="F12" s="6" t="n">
        <f aca="false">ROUNDDOWN(((5.1*C12+445.5)*D12*0.05),0)</f>
        <v>1958</v>
      </c>
      <c r="G12" s="5" t="n">
        <f aca="false">E12+F12</f>
        <v>41126</v>
      </c>
      <c r="H12" s="3" t="s">
        <v>25</v>
      </c>
      <c r="I12" s="3"/>
    </row>
    <row r="13" customFormat="false" ht="17.1" hidden="false" customHeight="true" outlineLevel="0" collapsed="false">
      <c r="A13" s="3" t="n">
        <v>11</v>
      </c>
      <c r="B13" s="3" t="s">
        <v>26</v>
      </c>
      <c r="C13" s="3" t="n">
        <v>0</v>
      </c>
      <c r="D13" s="3" t="n">
        <v>85</v>
      </c>
      <c r="E13" s="5" t="n">
        <f aca="false">ROUNDDOWN(((5.1*C13+445.5)*D13),0)</f>
        <v>37867</v>
      </c>
      <c r="F13" s="6" t="n">
        <f aca="false">ROUNDDOWN(((5.1*C13+445.5)*D13*0.05),0)</f>
        <v>1893</v>
      </c>
      <c r="G13" s="5" t="n">
        <f aca="false">E13+F13</f>
        <v>39760</v>
      </c>
      <c r="H13" s="3" t="s">
        <v>25</v>
      </c>
      <c r="I13" s="3"/>
    </row>
    <row r="14" customFormat="false" ht="17.1" hidden="false" customHeight="true" outlineLevel="0" collapsed="false">
      <c r="A14" s="3" t="n">
        <v>12</v>
      </c>
      <c r="B14" s="3" t="s">
        <v>27</v>
      </c>
      <c r="C14" s="3" t="n">
        <v>0</v>
      </c>
      <c r="D14" s="8" t="n">
        <v>105</v>
      </c>
      <c r="E14" s="5" t="n">
        <f aca="false">ROUNDDOWN(((5.1*C14+445.5)*D14),0)</f>
        <v>46777</v>
      </c>
      <c r="F14" s="5" t="n">
        <f aca="false">ROUNDDOWN(((5.1*C14+445.5)*D14*0.05),0)</f>
        <v>2338</v>
      </c>
      <c r="G14" s="5" t="n">
        <f aca="false">E14+F14</f>
        <v>49115</v>
      </c>
      <c r="H14" s="3" t="s">
        <v>28</v>
      </c>
      <c r="I14" s="3"/>
    </row>
    <row r="15" customFormat="false" ht="17.1" hidden="false" customHeight="true" outlineLevel="0" collapsed="false">
      <c r="A15" s="3" t="n">
        <v>13</v>
      </c>
      <c r="B15" s="3" t="s">
        <v>29</v>
      </c>
      <c r="C15" s="3" t="n">
        <v>2</v>
      </c>
      <c r="D15" s="3" t="n">
        <v>85</v>
      </c>
      <c r="E15" s="5" t="n">
        <f aca="false">ROUNDDOWN(((5.1*C15+445.5)*D15),0)</f>
        <v>38734</v>
      </c>
      <c r="F15" s="6" t="n">
        <f aca="false">ROUNDDOWN(((5.1*C15+445.5)*D15*0.05),0)</f>
        <v>1936</v>
      </c>
      <c r="G15" s="5" t="n">
        <f aca="false">E15+F15</f>
        <v>40670</v>
      </c>
      <c r="H15" s="3" t="s">
        <v>30</v>
      </c>
      <c r="I15" s="3"/>
    </row>
    <row r="16" customFormat="false" ht="17.1" hidden="false" customHeight="true" outlineLevel="0" collapsed="false">
      <c r="A16" s="3" t="n">
        <v>14</v>
      </c>
      <c r="B16" s="3" t="s">
        <v>31</v>
      </c>
      <c r="C16" s="3" t="n">
        <v>18</v>
      </c>
      <c r="D16" s="3" t="n">
        <v>3.13</v>
      </c>
      <c r="E16" s="5" t="n">
        <f aca="false">ROUNDDOWN(((5.1*C16+445.5)*D16),0)</f>
        <v>1681</v>
      </c>
      <c r="F16" s="6" t="n">
        <f aca="false">ROUNDDOWN(((5.1*C16+445.5)*D16*0.05),0)</f>
        <v>84</v>
      </c>
      <c r="G16" s="5" t="n">
        <f aca="false">E16+F16</f>
        <v>1765</v>
      </c>
      <c r="H16" s="3" t="s">
        <v>32</v>
      </c>
      <c r="I16" s="3"/>
    </row>
    <row r="17" customFormat="false" ht="17.1" hidden="false" customHeight="true" outlineLevel="0" collapsed="false">
      <c r="A17" s="3" t="n">
        <v>15</v>
      </c>
      <c r="B17" s="3" t="s">
        <v>33</v>
      </c>
      <c r="C17" s="3" t="n">
        <v>18</v>
      </c>
      <c r="D17" s="3" t="n">
        <v>73</v>
      </c>
      <c r="E17" s="5" t="n">
        <f aca="false">ROUNDDOWN(((5.1*C17+445.5)*D17),0)</f>
        <v>39222</v>
      </c>
      <c r="F17" s="6" t="n">
        <f aca="false">ROUNDDOWN(((5.1*C17+445.5)*D17*0.05),0)</f>
        <v>1961</v>
      </c>
      <c r="G17" s="5" t="n">
        <f aca="false">E17+F17</f>
        <v>41183</v>
      </c>
      <c r="H17" s="3" t="s">
        <v>34</v>
      </c>
      <c r="I17" s="3"/>
    </row>
    <row r="18" customFormat="false" ht="17.1" hidden="false" customHeight="true" outlineLevel="0" collapsed="false">
      <c r="A18" s="3" t="n">
        <v>16</v>
      </c>
      <c r="B18" s="3" t="s">
        <v>35</v>
      </c>
      <c r="C18" s="3" t="n">
        <v>18</v>
      </c>
      <c r="D18" s="3" t="n">
        <v>67.5</v>
      </c>
      <c r="E18" s="5" t="n">
        <f aca="false">ROUNDDOWN(((5.1*C18+445.5)*D18),0)</f>
        <v>36267</v>
      </c>
      <c r="F18" s="6" t="n">
        <f aca="false">ROUNDDOWN(((5.1*C18+445.5)*D18*0.05),0)</f>
        <v>1813</v>
      </c>
      <c r="G18" s="5" t="n">
        <f aca="false">E18+F18</f>
        <v>38080</v>
      </c>
      <c r="H18" s="3" t="s">
        <v>36</v>
      </c>
      <c r="I18" s="3"/>
    </row>
    <row r="19" customFormat="false" ht="17.1" hidden="false" customHeight="true" outlineLevel="0" collapsed="false">
      <c r="A19" s="3" t="n">
        <v>17</v>
      </c>
      <c r="B19" s="4" t="s">
        <v>37</v>
      </c>
      <c r="C19" s="3" t="n">
        <v>3</v>
      </c>
      <c r="D19" s="4" t="n">
        <v>85</v>
      </c>
      <c r="E19" s="5" t="n">
        <f aca="false">ROUNDDOWN(((5.1*C19+445.5)*D19),0)</f>
        <v>39168</v>
      </c>
      <c r="F19" s="6" t="n">
        <f aca="false">ROUNDDOWN(((5.1*C19+445.5)*D19*0.05),0)</f>
        <v>1958</v>
      </c>
      <c r="G19" s="5" t="n">
        <f aca="false">E19+F19</f>
        <v>41126</v>
      </c>
      <c r="H19" s="3" t="s">
        <v>36</v>
      </c>
      <c r="I19" s="3"/>
    </row>
    <row r="20" customFormat="false" ht="17.1" hidden="false" customHeight="true" outlineLevel="0" collapsed="false">
      <c r="A20" s="3" t="n">
        <v>18</v>
      </c>
      <c r="B20" s="3" t="s">
        <v>38</v>
      </c>
      <c r="C20" s="3" t="n">
        <v>3</v>
      </c>
      <c r="D20" s="3" t="n">
        <v>85</v>
      </c>
      <c r="E20" s="5" t="n">
        <f aca="false">ROUNDDOWN(((5.1*C20+445.5)*D20),0)</f>
        <v>39168</v>
      </c>
      <c r="F20" s="6" t="n">
        <f aca="false">ROUNDDOWN(((5.1*C20+445.5)*D20*0.05),0)</f>
        <v>1958</v>
      </c>
      <c r="G20" s="5" t="n">
        <f aca="false">E20+F20</f>
        <v>41126</v>
      </c>
      <c r="H20" s="3" t="s">
        <v>39</v>
      </c>
      <c r="I20" s="3"/>
    </row>
    <row r="21" customFormat="false" ht="17.1" hidden="false" customHeight="true" outlineLevel="0" collapsed="false">
      <c r="A21" s="3" t="n">
        <v>19</v>
      </c>
      <c r="B21" s="3" t="s">
        <v>40</v>
      </c>
      <c r="C21" s="3" t="n">
        <v>4</v>
      </c>
      <c r="D21" s="3" t="n">
        <v>85</v>
      </c>
      <c r="E21" s="5" t="n">
        <f aca="false">ROUNDDOWN(((5.1*C21+445.5)*D21),0)</f>
        <v>39601</v>
      </c>
      <c r="F21" s="6" t="n">
        <f aca="false">ROUNDDOWN(((5.1*C21+445.5)*D21*0.05),0)</f>
        <v>1980</v>
      </c>
      <c r="G21" s="5" t="n">
        <f aca="false">E21+F21</f>
        <v>41581</v>
      </c>
      <c r="H21" s="3" t="s">
        <v>41</v>
      </c>
      <c r="I21" s="3"/>
    </row>
    <row r="22" customFormat="false" ht="17.1" hidden="false" customHeight="true" outlineLevel="0" collapsed="false">
      <c r="A22" s="3" t="n">
        <v>20</v>
      </c>
      <c r="B22" s="3" t="s">
        <v>42</v>
      </c>
      <c r="C22" s="3" t="n">
        <v>4</v>
      </c>
      <c r="D22" s="3" t="n">
        <v>85</v>
      </c>
      <c r="E22" s="5" t="n">
        <f aca="false">ROUNDDOWN(((5.1*C22+445.5)*D22),0)</f>
        <v>39601</v>
      </c>
      <c r="F22" s="6" t="n">
        <f aca="false">ROUNDDOWN(((5.1*C22+445.5)*D22*0.05),0)</f>
        <v>1980</v>
      </c>
      <c r="G22" s="5" t="n">
        <f aca="false">E22+F22</f>
        <v>41581</v>
      </c>
      <c r="H22" s="3" t="s">
        <v>41</v>
      </c>
      <c r="I22" s="3"/>
    </row>
    <row r="23" customFormat="false" ht="17.1" hidden="false" customHeight="true" outlineLevel="0" collapsed="false">
      <c r="A23" s="3" t="n">
        <v>21</v>
      </c>
      <c r="B23" s="3" t="s">
        <v>43</v>
      </c>
      <c r="C23" s="3" t="n">
        <v>0</v>
      </c>
      <c r="D23" s="8" t="n">
        <v>85</v>
      </c>
      <c r="E23" s="5" t="n">
        <f aca="false">ROUNDDOWN(((5.1*C23+445.5)*D23),0)</f>
        <v>37867</v>
      </c>
      <c r="F23" s="6" t="n">
        <f aca="false">ROUNDDOWN(((5.1*C23+445.5)*D23*0.05),0)</f>
        <v>1893</v>
      </c>
      <c r="G23" s="5" t="n">
        <f aca="false">E23+F23</f>
        <v>39760</v>
      </c>
      <c r="H23" s="3" t="s">
        <v>44</v>
      </c>
      <c r="I23" s="3"/>
    </row>
    <row r="24" customFormat="false" ht="17.1" hidden="false" customHeight="true" outlineLevel="0" collapsed="false">
      <c r="A24" s="3" t="n">
        <v>22</v>
      </c>
      <c r="B24" s="3" t="s">
        <v>45</v>
      </c>
      <c r="C24" s="3" t="n">
        <v>0</v>
      </c>
      <c r="D24" s="8" t="n">
        <v>85</v>
      </c>
      <c r="E24" s="5" t="n">
        <f aca="false">ROUNDDOWN(((5.1*C24+445.5)*D24),0)</f>
        <v>37867</v>
      </c>
      <c r="F24" s="6" t="n">
        <f aca="false">ROUNDDOWN(((5.1*C24+445.5)*D24*0.05),0)</f>
        <v>1893</v>
      </c>
      <c r="G24" s="5" t="n">
        <f aca="false">E24+F24</f>
        <v>39760</v>
      </c>
      <c r="H24" s="3" t="s">
        <v>44</v>
      </c>
      <c r="I24" s="3"/>
    </row>
    <row r="25" customFormat="false" ht="17.1" hidden="false" customHeight="true" outlineLevel="0" collapsed="false">
      <c r="A25" s="3" t="n">
        <v>23</v>
      </c>
      <c r="B25" s="9" t="s">
        <v>46</v>
      </c>
      <c r="C25" s="3" t="n">
        <v>0</v>
      </c>
      <c r="D25" s="8" t="n">
        <v>85</v>
      </c>
      <c r="E25" s="5" t="n">
        <f aca="false">ROUNDDOWN(((5.1*C25+445.5)*D25),0)</f>
        <v>37867</v>
      </c>
      <c r="F25" s="6" t="n">
        <f aca="false">ROUNDDOWN(((5.1*C25+445.5)*D25*0.05),0)</f>
        <v>1893</v>
      </c>
      <c r="G25" s="5" t="n">
        <f aca="false">E25+F25</f>
        <v>39760</v>
      </c>
      <c r="H25" s="3" t="s">
        <v>44</v>
      </c>
      <c r="I25" s="3"/>
    </row>
    <row r="26" customFormat="false" ht="17.1" hidden="false" customHeight="true" outlineLevel="0" collapsed="false">
      <c r="A26" s="3" t="n">
        <v>24</v>
      </c>
      <c r="B26" s="3" t="s">
        <v>47</v>
      </c>
      <c r="C26" s="3" t="n">
        <v>0</v>
      </c>
      <c r="D26" s="3" t="n">
        <v>85</v>
      </c>
      <c r="E26" s="5" t="n">
        <f aca="false">ROUNDDOWN(((5.1*C26+445.5)*D26),0)</f>
        <v>37867</v>
      </c>
      <c r="F26" s="6" t="n">
        <f aca="false">ROUNDDOWN(((5.1*C26+445.5)*D26*0.05),0)</f>
        <v>1893</v>
      </c>
      <c r="G26" s="5" t="n">
        <f aca="false">E26+F26</f>
        <v>39760</v>
      </c>
      <c r="H26" s="3" t="s">
        <v>44</v>
      </c>
      <c r="I26" s="3"/>
    </row>
    <row r="27" customFormat="false" ht="17.1" hidden="false" customHeight="true" outlineLevel="0" collapsed="false">
      <c r="A27" s="3" t="n">
        <v>25</v>
      </c>
      <c r="B27" s="3" t="s">
        <v>48</v>
      </c>
      <c r="C27" s="3" t="n">
        <v>0</v>
      </c>
      <c r="D27" s="3" t="n">
        <v>85</v>
      </c>
      <c r="E27" s="5" t="n">
        <f aca="false">ROUNDDOWN(((5.1*C27+445.5)*D27),0)</f>
        <v>37867</v>
      </c>
      <c r="F27" s="6" t="n">
        <f aca="false">ROUNDDOWN(((5.1*C27+445.5)*D27*0.05),0)</f>
        <v>1893</v>
      </c>
      <c r="G27" s="5" t="n">
        <f aca="false">E27+F27</f>
        <v>39760</v>
      </c>
      <c r="H27" s="3" t="s">
        <v>44</v>
      </c>
      <c r="I27" s="3"/>
    </row>
    <row r="28" customFormat="false" ht="17.1" hidden="false" customHeight="true" outlineLevel="0" collapsed="false">
      <c r="A28" s="3" t="n">
        <v>26</v>
      </c>
      <c r="B28" s="3" t="s">
        <v>49</v>
      </c>
      <c r="C28" s="3" t="n">
        <v>1</v>
      </c>
      <c r="D28" s="3" t="n">
        <v>85</v>
      </c>
      <c r="E28" s="5" t="n">
        <f aca="false">ROUNDDOWN(((5.1*C28+445.5)*D28),0)</f>
        <v>38301</v>
      </c>
      <c r="F28" s="6" t="n">
        <f aca="false">ROUNDDOWN(((5.1*C28+445.5)*D28*0.05),0)</f>
        <v>1915</v>
      </c>
      <c r="G28" s="5" t="n">
        <f aca="false">E28+F28</f>
        <v>40216</v>
      </c>
      <c r="H28" s="3" t="s">
        <v>50</v>
      </c>
      <c r="I28" s="3"/>
    </row>
    <row r="29" customFormat="false" ht="17.1" hidden="false" customHeight="true" outlineLevel="0" collapsed="false">
      <c r="A29" s="3" t="n">
        <v>27</v>
      </c>
      <c r="B29" s="3" t="s">
        <v>51</v>
      </c>
      <c r="C29" s="3" t="n">
        <v>18</v>
      </c>
      <c r="D29" s="3" t="n">
        <v>15</v>
      </c>
      <c r="E29" s="5" t="n">
        <f aca="false">ROUNDDOWN(((5.1*C29+445.5)*D29),0)</f>
        <v>8059</v>
      </c>
      <c r="F29" s="6" t="n">
        <f aca="false">ROUNDDOWN(((5.1*C29+445.5)*D29*0.05),0)</f>
        <v>402</v>
      </c>
      <c r="G29" s="5" t="n">
        <f aca="false">E29+F29</f>
        <v>8461</v>
      </c>
      <c r="H29" s="3" t="s">
        <v>52</v>
      </c>
      <c r="I29" s="3"/>
    </row>
    <row r="30" customFormat="false" ht="17.1" hidden="false" customHeight="true" outlineLevel="0" collapsed="false">
      <c r="A30" s="3" t="n">
        <v>28</v>
      </c>
      <c r="B30" s="3" t="s">
        <v>53</v>
      </c>
      <c r="C30" s="3" t="n">
        <v>18</v>
      </c>
      <c r="D30" s="3" t="n">
        <v>3.98</v>
      </c>
      <c r="E30" s="5" t="n">
        <f aca="false">ROUNDDOWN(((5.1*C30+445.5)*D30),0)</f>
        <v>2138</v>
      </c>
      <c r="F30" s="6" t="n">
        <f aca="false">ROUNDDOWN(((5.1*C30+445.5)*D30*0.05),0)</f>
        <v>106</v>
      </c>
      <c r="G30" s="5" t="n">
        <f aca="false">E30+F30</f>
        <v>2244</v>
      </c>
      <c r="H30" s="3" t="s">
        <v>54</v>
      </c>
      <c r="I30" s="3"/>
    </row>
    <row r="31" customFormat="false" ht="17.1" hidden="false" customHeight="true" outlineLevel="0" collapsed="false">
      <c r="A31" s="3" t="n">
        <v>29</v>
      </c>
      <c r="B31" s="4" t="s">
        <v>55</v>
      </c>
      <c r="C31" s="3" t="n">
        <v>18</v>
      </c>
      <c r="D31" s="3" t="n">
        <v>38</v>
      </c>
      <c r="E31" s="5" t="n">
        <f aca="false">ROUNDDOWN(((5.1*C31+445.5)*D31),0)</f>
        <v>20417</v>
      </c>
      <c r="F31" s="6" t="n">
        <f aca="false">ROUNDDOWN(((5.1*C31+445.5)*D31*0.05),0)</f>
        <v>1020</v>
      </c>
      <c r="G31" s="5" t="n">
        <f aca="false">E31+F31</f>
        <v>21437</v>
      </c>
      <c r="H31" s="3" t="s">
        <v>54</v>
      </c>
      <c r="I31" s="3"/>
    </row>
    <row r="32" customFormat="false" ht="17.1" hidden="false" customHeight="true" outlineLevel="0" collapsed="false">
      <c r="A32" s="3" t="n">
        <v>30</v>
      </c>
      <c r="B32" s="3" t="s">
        <v>56</v>
      </c>
      <c r="C32" s="3" t="n">
        <v>0</v>
      </c>
      <c r="D32" s="8" t="n">
        <v>85</v>
      </c>
      <c r="E32" s="5" t="n">
        <f aca="false">ROUNDDOWN(((5.1*C32+445.5)*D32),0)</f>
        <v>37867</v>
      </c>
      <c r="F32" s="6" t="n">
        <f aca="false">ROUNDDOWN(((5.1*C32+445.5)*D32*0.05),0)</f>
        <v>1893</v>
      </c>
      <c r="G32" s="5" t="n">
        <f aca="false">E32+F32</f>
        <v>39760</v>
      </c>
      <c r="H32" s="3" t="s">
        <v>54</v>
      </c>
      <c r="I32" s="3"/>
    </row>
    <row r="33" customFormat="false" ht="17.1" hidden="false" customHeight="true" outlineLevel="0" collapsed="false">
      <c r="A33" s="3" t="n">
        <v>31</v>
      </c>
      <c r="B33" s="3" t="s">
        <v>57</v>
      </c>
      <c r="C33" s="3" t="n">
        <v>18</v>
      </c>
      <c r="D33" s="3" t="n">
        <v>24.35</v>
      </c>
      <c r="E33" s="5" t="n">
        <f aca="false">ROUNDDOWN(((5.1*C33+445.5)*D33),0)</f>
        <v>13083</v>
      </c>
      <c r="F33" s="6" t="n">
        <f aca="false">ROUNDDOWN(((5.1*C33+445.5)*D33*0.05),0)</f>
        <v>654</v>
      </c>
      <c r="G33" s="5" t="n">
        <f aca="false">E33+F33</f>
        <v>13737</v>
      </c>
      <c r="H33" s="3" t="s">
        <v>58</v>
      </c>
      <c r="I33" s="3"/>
    </row>
    <row r="34" customFormat="false" ht="17.1" hidden="false" customHeight="true" outlineLevel="0" collapsed="false">
      <c r="A34" s="3" t="n">
        <v>32</v>
      </c>
      <c r="B34" s="3" t="s">
        <v>59</v>
      </c>
      <c r="C34" s="3" t="n">
        <v>18</v>
      </c>
      <c r="D34" s="3" t="n">
        <v>41.74</v>
      </c>
      <c r="E34" s="5" t="n">
        <f aca="false">ROUNDDOWN(((5.1*C34+445.5)*D34),0)</f>
        <v>22426</v>
      </c>
      <c r="F34" s="6" t="n">
        <f aca="false">ROUNDDOWN(((5.1*C34+445.5)*D34*0.05),0)</f>
        <v>1121</v>
      </c>
      <c r="G34" s="5" t="n">
        <f aca="false">E34+F34</f>
        <v>23547</v>
      </c>
      <c r="H34" s="3" t="s">
        <v>60</v>
      </c>
      <c r="I34" s="3"/>
    </row>
    <row r="35" customFormat="false" ht="17.1" hidden="false" customHeight="true" outlineLevel="0" collapsed="false">
      <c r="A35" s="3" t="n">
        <v>33</v>
      </c>
      <c r="B35" s="3" t="s">
        <v>61</v>
      </c>
      <c r="C35" s="3" t="n">
        <v>18</v>
      </c>
      <c r="D35" s="3" t="n">
        <v>2.8</v>
      </c>
      <c r="E35" s="5" t="n">
        <f aca="false">ROUNDDOWN(((5.1*C35+445.5)*D35),0)</f>
        <v>1504</v>
      </c>
      <c r="F35" s="6" t="n">
        <f aca="false">ROUNDDOWN(((5.1*C35+445.5)*D35*0.05),0)</f>
        <v>75</v>
      </c>
      <c r="G35" s="5" t="n">
        <f aca="false">E35+F35</f>
        <v>1579</v>
      </c>
      <c r="H35" s="3" t="s">
        <v>62</v>
      </c>
      <c r="I35" s="3"/>
    </row>
    <row r="36" customFormat="false" ht="17.1" hidden="false" customHeight="true" outlineLevel="0" collapsed="false">
      <c r="A36" s="3" t="n">
        <v>34</v>
      </c>
      <c r="B36" s="4" t="s">
        <v>63</v>
      </c>
      <c r="C36" s="3" t="n">
        <v>0</v>
      </c>
      <c r="D36" s="9" t="n">
        <v>85</v>
      </c>
      <c r="E36" s="5" t="n">
        <f aca="false">ROUNDDOWN(((5.1*C36+445.5)*D36),0)</f>
        <v>37867</v>
      </c>
      <c r="F36" s="6" t="n">
        <f aca="false">ROUNDDOWN(((5.1*C36+445.5)*D36*0.05),0)</f>
        <v>1893</v>
      </c>
      <c r="G36" s="5" t="n">
        <f aca="false">E36+F36</f>
        <v>39760</v>
      </c>
      <c r="H36" s="3" t="s">
        <v>62</v>
      </c>
      <c r="I36" s="3"/>
    </row>
    <row r="37" customFormat="false" ht="17.1" hidden="false" customHeight="true" outlineLevel="0" collapsed="false">
      <c r="A37" s="3" t="n">
        <v>35</v>
      </c>
      <c r="B37" s="3" t="s">
        <v>64</v>
      </c>
      <c r="C37" s="3" t="n">
        <v>0</v>
      </c>
      <c r="D37" s="3" t="n">
        <v>85</v>
      </c>
      <c r="E37" s="5" t="n">
        <f aca="false">ROUNDDOWN(((5.1*C37+445.5)*D37),0)</f>
        <v>37867</v>
      </c>
      <c r="F37" s="6" t="n">
        <f aca="false">ROUNDDOWN(((5.1*C37+445.5)*D37*0.05),0)</f>
        <v>1893</v>
      </c>
      <c r="G37" s="5" t="n">
        <f aca="false">E37+F37</f>
        <v>39760</v>
      </c>
      <c r="H37" s="3" t="s">
        <v>65</v>
      </c>
      <c r="I37" s="3"/>
    </row>
    <row r="38" customFormat="false" ht="17.1" hidden="false" customHeight="true" outlineLevel="0" collapsed="false">
      <c r="A38" s="3" t="n">
        <v>36</v>
      </c>
      <c r="B38" s="3" t="s">
        <v>66</v>
      </c>
      <c r="C38" s="3" t="n">
        <v>18</v>
      </c>
      <c r="D38" s="3" t="n">
        <v>24</v>
      </c>
      <c r="E38" s="5" t="n">
        <f aca="false">ROUNDDOWN(((5.1*C38+445.5)*D38),0)</f>
        <v>12895</v>
      </c>
      <c r="F38" s="6" t="n">
        <f aca="false">ROUNDDOWN(((5.1*C38+445.5)*D38*0.05),0)</f>
        <v>644</v>
      </c>
      <c r="G38" s="5" t="n">
        <f aca="false">E38+F38</f>
        <v>13539</v>
      </c>
      <c r="H38" s="3" t="s">
        <v>67</v>
      </c>
      <c r="I38" s="3"/>
    </row>
    <row r="39" customFormat="false" ht="17.1" hidden="false" customHeight="true" outlineLevel="0" collapsed="false">
      <c r="A39" s="3" t="n">
        <v>37</v>
      </c>
      <c r="B39" s="3" t="s">
        <v>68</v>
      </c>
      <c r="C39" s="3" t="n">
        <v>18</v>
      </c>
      <c r="D39" s="3" t="n">
        <v>3.98</v>
      </c>
      <c r="E39" s="5" t="n">
        <f aca="false">ROUNDDOWN(((5.1*C39+445.5)*D39),0)</f>
        <v>2138</v>
      </c>
      <c r="F39" s="6" t="n">
        <f aca="false">ROUNDDOWN(((5.1*C39+445.5)*D39*0.05),0)</f>
        <v>106</v>
      </c>
      <c r="G39" s="5" t="n">
        <f aca="false">E39+F39</f>
        <v>2244</v>
      </c>
      <c r="H39" s="3" t="s">
        <v>67</v>
      </c>
      <c r="I39" s="3"/>
    </row>
    <row r="40" customFormat="false" ht="17.1" hidden="false" customHeight="true" outlineLevel="0" collapsed="false">
      <c r="A40" s="3" t="n">
        <v>38</v>
      </c>
      <c r="B40" s="3" t="s">
        <v>69</v>
      </c>
      <c r="C40" s="3" t="n">
        <v>18</v>
      </c>
      <c r="D40" s="3" t="n">
        <v>32.22</v>
      </c>
      <c r="E40" s="5" t="n">
        <f aca="false">ROUNDDOWN(((5.1*C40+445.5)*D40),0)</f>
        <v>17311</v>
      </c>
      <c r="F40" s="6" t="n">
        <f aca="false">ROUNDDOWN(((5.1*C40+445.5)*D40*0.05),0)</f>
        <v>865</v>
      </c>
      <c r="G40" s="5" t="n">
        <f aca="false">E40+F40</f>
        <v>18176</v>
      </c>
      <c r="H40" s="3" t="s">
        <v>67</v>
      </c>
      <c r="I40" s="3"/>
    </row>
    <row r="41" customFormat="false" ht="17.1" hidden="false" customHeight="true" outlineLevel="0" collapsed="false">
      <c r="A41" s="3" t="n">
        <v>39</v>
      </c>
      <c r="B41" s="3" t="s">
        <v>70</v>
      </c>
      <c r="C41" s="3" t="n">
        <v>18</v>
      </c>
      <c r="D41" s="3" t="n">
        <v>42.48</v>
      </c>
      <c r="E41" s="5" t="n">
        <f aca="false">ROUNDDOWN(((5.1*C41+445.5)*D41),0)</f>
        <v>22824</v>
      </c>
      <c r="F41" s="6" t="n">
        <f aca="false">ROUNDDOWN(((5.1*C41+445.5)*D41*0.05),0)</f>
        <v>1141</v>
      </c>
      <c r="G41" s="5" t="n">
        <f aca="false">E41+F41</f>
        <v>23965</v>
      </c>
      <c r="H41" s="3" t="s">
        <v>67</v>
      </c>
      <c r="I41" s="3"/>
    </row>
    <row r="42" customFormat="false" ht="17.1" hidden="false" customHeight="true" outlineLevel="0" collapsed="false">
      <c r="A42" s="3" t="n">
        <v>40</v>
      </c>
      <c r="B42" s="3" t="s">
        <v>71</v>
      </c>
      <c r="C42" s="3" t="n">
        <v>18</v>
      </c>
      <c r="D42" s="3" t="n">
        <v>82.55</v>
      </c>
      <c r="E42" s="5" t="n">
        <f aca="false">ROUNDDOWN(((5.1*C42+445.5)*D42),0)</f>
        <v>44354</v>
      </c>
      <c r="F42" s="6" t="n">
        <f aca="false">ROUNDDOWN(((5.1*C42+445.5)*D42*0.05),0)</f>
        <v>2217</v>
      </c>
      <c r="G42" s="5" t="n">
        <f aca="false">E42+F42</f>
        <v>46571</v>
      </c>
      <c r="H42" s="3" t="s">
        <v>67</v>
      </c>
      <c r="I42" s="3"/>
    </row>
    <row r="43" customFormat="false" ht="17.1" hidden="false" customHeight="true" outlineLevel="0" collapsed="false">
      <c r="A43" s="3" t="n">
        <v>41</v>
      </c>
      <c r="B43" s="3" t="s">
        <v>72</v>
      </c>
      <c r="C43" s="3" t="n">
        <v>0</v>
      </c>
      <c r="D43" s="8" t="n">
        <v>85</v>
      </c>
      <c r="E43" s="5" t="n">
        <f aca="false">ROUNDDOWN(((5.1*C43+445.5)*D43),0)</f>
        <v>37867</v>
      </c>
      <c r="F43" s="6" t="n">
        <f aca="false">ROUNDDOWN(((5.1*C43+445.5)*D43*0.05),0)</f>
        <v>1893</v>
      </c>
      <c r="G43" s="5" t="n">
        <f aca="false">E43+F43</f>
        <v>39760</v>
      </c>
      <c r="H43" s="3" t="s">
        <v>67</v>
      </c>
      <c r="I43" s="3"/>
    </row>
    <row r="44" customFormat="false" ht="17.1" hidden="false" customHeight="true" outlineLevel="0" collapsed="false">
      <c r="A44" s="3" t="n">
        <v>42</v>
      </c>
      <c r="B44" s="10" t="s">
        <v>73</v>
      </c>
      <c r="C44" s="10" t="n">
        <v>0</v>
      </c>
      <c r="D44" s="10" t="n">
        <v>85</v>
      </c>
      <c r="E44" s="11" t="n">
        <f aca="false">ROUNDDOWN(((5.1*C44+445.5)*D44),0)</f>
        <v>37867</v>
      </c>
      <c r="F44" s="12" t="n">
        <f aca="false">ROUNDDOWN(((5.1*C44+445.5)*D44*0.05),0)</f>
        <v>1893</v>
      </c>
      <c r="G44" s="11" t="n">
        <f aca="false">E44+F44</f>
        <v>39760</v>
      </c>
      <c r="H44" s="10" t="s">
        <v>74</v>
      </c>
      <c r="I44" s="13"/>
    </row>
    <row r="45" customFormat="false" ht="17.1" hidden="false" customHeight="true" outlineLevel="0" collapsed="false">
      <c r="A45" s="3" t="n">
        <v>43</v>
      </c>
      <c r="B45" s="10" t="s">
        <v>75</v>
      </c>
      <c r="C45" s="10" t="n">
        <v>0</v>
      </c>
      <c r="D45" s="10" t="n">
        <v>85</v>
      </c>
      <c r="E45" s="11" t="n">
        <f aca="false">ROUNDDOWN(((5.1*C45+445.5)*D45),0)</f>
        <v>37867</v>
      </c>
      <c r="F45" s="12" t="n">
        <f aca="false">ROUNDDOWN(((5.1*C45+445.5)*D45*0.05),0)</f>
        <v>1893</v>
      </c>
      <c r="G45" s="11" t="n">
        <f aca="false">E45+F45</f>
        <v>39760</v>
      </c>
      <c r="H45" s="10" t="s">
        <v>74</v>
      </c>
      <c r="I45" s="13"/>
    </row>
    <row r="46" customFormat="false" ht="17.1" hidden="false" customHeight="true" outlineLevel="0" collapsed="false">
      <c r="A46" s="3" t="n">
        <v>44</v>
      </c>
      <c r="B46" s="10" t="s">
        <v>76</v>
      </c>
      <c r="C46" s="10" t="n">
        <v>0</v>
      </c>
      <c r="D46" s="10" t="n">
        <v>85</v>
      </c>
      <c r="E46" s="11" t="n">
        <f aca="false">ROUNDDOWN(((5.1*C46+445.5)*D46),0)</f>
        <v>37867</v>
      </c>
      <c r="F46" s="12" t="n">
        <f aca="false">ROUNDDOWN(((5.1*C46+445.5)*D46*0.05),0)</f>
        <v>1893</v>
      </c>
      <c r="G46" s="11" t="n">
        <f aca="false">E46+F46</f>
        <v>39760</v>
      </c>
      <c r="H46" s="10" t="s">
        <v>74</v>
      </c>
      <c r="I46" s="13"/>
    </row>
    <row r="47" customFormat="false" ht="17.1" hidden="false" customHeight="true" outlineLevel="0" collapsed="false">
      <c r="A47" s="3" t="n">
        <v>45</v>
      </c>
      <c r="B47" s="14" t="s">
        <v>77</v>
      </c>
      <c r="C47" s="10" t="n">
        <v>0</v>
      </c>
      <c r="D47" s="14" t="n">
        <v>85</v>
      </c>
      <c r="E47" s="11" t="n">
        <f aca="false">ROUNDDOWN(((5.1*C47+445.5)*D47),0)</f>
        <v>37867</v>
      </c>
      <c r="F47" s="12" t="n">
        <f aca="false">ROUNDDOWN(((5.1*C47+445.5)*D47*0.05),0)</f>
        <v>1893</v>
      </c>
      <c r="G47" s="11" t="n">
        <f aca="false">E47+F47</f>
        <v>39760</v>
      </c>
      <c r="H47" s="10" t="s">
        <v>74</v>
      </c>
      <c r="I47" s="13"/>
    </row>
    <row r="48" customFormat="false" ht="17.1" hidden="false" customHeight="true" outlineLevel="0" collapsed="false">
      <c r="A48" s="3" t="n">
        <v>46</v>
      </c>
      <c r="B48" s="10" t="s">
        <v>78</v>
      </c>
      <c r="C48" s="10" t="n">
        <v>0</v>
      </c>
      <c r="D48" s="10" t="n">
        <v>85</v>
      </c>
      <c r="E48" s="11" t="n">
        <f aca="false">ROUNDDOWN(((5.1*C48+445.5)*D48),0)</f>
        <v>37867</v>
      </c>
      <c r="F48" s="12" t="n">
        <f aca="false">ROUNDDOWN(((5.1*C48+445.5)*D48*0.05),0)</f>
        <v>1893</v>
      </c>
      <c r="G48" s="11" t="n">
        <f aca="false">E48+F48</f>
        <v>39760</v>
      </c>
      <c r="H48" s="10" t="s">
        <v>74</v>
      </c>
      <c r="I48" s="13"/>
    </row>
    <row r="49" customFormat="false" ht="17.1" hidden="false" customHeight="true" outlineLevel="0" collapsed="false">
      <c r="A49" s="3" t="n">
        <v>47</v>
      </c>
      <c r="B49" s="10" t="s">
        <v>79</v>
      </c>
      <c r="C49" s="10" t="n">
        <v>18</v>
      </c>
      <c r="D49" s="10" t="n">
        <v>5</v>
      </c>
      <c r="E49" s="11" t="n">
        <f aca="false">ROUNDDOWN(((5.1*C49+445.5)*D49),0)</f>
        <v>2686</v>
      </c>
      <c r="F49" s="12" t="n">
        <f aca="false">ROUNDDOWN(((5.1*C49+445.5)*D49*0.05),0)</f>
        <v>134</v>
      </c>
      <c r="G49" s="11" t="n">
        <f aca="false">E49+F49</f>
        <v>2820</v>
      </c>
      <c r="H49" s="10" t="s">
        <v>74</v>
      </c>
      <c r="I49" s="13"/>
    </row>
    <row r="50" customFormat="false" ht="17.1" hidden="false" customHeight="true" outlineLevel="0" collapsed="false">
      <c r="A50" s="3" t="n">
        <v>48</v>
      </c>
      <c r="B50" s="10" t="s">
        <v>80</v>
      </c>
      <c r="C50" s="10" t="n">
        <v>18</v>
      </c>
      <c r="D50" s="10" t="n">
        <v>14.54</v>
      </c>
      <c r="E50" s="11" t="n">
        <f aca="false">ROUNDDOWN(((5.1*C50+445.5)*D50),0)</f>
        <v>7812</v>
      </c>
      <c r="F50" s="12" t="n">
        <f aca="false">ROUNDDOWN(((5.1*C50+445.5)*D50*0.05),0)</f>
        <v>390</v>
      </c>
      <c r="G50" s="11" t="n">
        <f aca="false">E50+F50</f>
        <v>8202</v>
      </c>
      <c r="H50" s="10" t="s">
        <v>74</v>
      </c>
      <c r="I50" s="13"/>
    </row>
    <row r="51" customFormat="false" ht="17.1" hidden="false" customHeight="true" outlineLevel="0" collapsed="false">
      <c r="A51" s="3" t="n">
        <v>49</v>
      </c>
      <c r="B51" s="10" t="s">
        <v>81</v>
      </c>
      <c r="C51" s="10" t="n">
        <v>18</v>
      </c>
      <c r="D51" s="10" t="n">
        <v>23.98</v>
      </c>
      <c r="E51" s="11" t="n">
        <f aca="false">ROUNDDOWN(((5.1*C51+445.5)*D51),0)</f>
        <v>12884</v>
      </c>
      <c r="F51" s="12" t="n">
        <f aca="false">ROUNDDOWN(((5.1*C51+445.5)*D51*0.05),0)</f>
        <v>644</v>
      </c>
      <c r="G51" s="11" t="n">
        <f aca="false">E51+F51</f>
        <v>13528</v>
      </c>
      <c r="H51" s="10" t="s">
        <v>74</v>
      </c>
      <c r="I51" s="13"/>
    </row>
    <row r="52" customFormat="false" ht="17.1" hidden="false" customHeight="true" outlineLevel="0" collapsed="false">
      <c r="A52" s="3" t="n">
        <v>50</v>
      </c>
      <c r="B52" s="10" t="s">
        <v>82</v>
      </c>
      <c r="C52" s="10" t="n">
        <v>0</v>
      </c>
      <c r="D52" s="10" t="n">
        <v>105</v>
      </c>
      <c r="E52" s="11" t="n">
        <f aca="false">ROUNDDOWN(((5.1*C52+445.5)*D52),0)</f>
        <v>46777</v>
      </c>
      <c r="F52" s="12" t="n">
        <f aca="false">ROUNDDOWN(((5.1*C52+445.5)*D52*0.05),0)</f>
        <v>2338</v>
      </c>
      <c r="G52" s="11" t="n">
        <f aca="false">E52+F52</f>
        <v>49115</v>
      </c>
      <c r="H52" s="10" t="s">
        <v>83</v>
      </c>
      <c r="I52" s="13"/>
    </row>
    <row r="53" customFormat="false" ht="17.1" hidden="false" customHeight="true" outlineLevel="0" collapsed="false">
      <c r="A53" s="3" t="n">
        <v>51</v>
      </c>
      <c r="B53" s="10" t="s">
        <v>84</v>
      </c>
      <c r="C53" s="10" t="n">
        <v>0</v>
      </c>
      <c r="D53" s="10" t="n">
        <v>85</v>
      </c>
      <c r="E53" s="11" t="n">
        <f aca="false">ROUNDDOWN(((5.1*C53+445.5)*D53),0)</f>
        <v>37867</v>
      </c>
      <c r="F53" s="12" t="n">
        <f aca="false">ROUNDDOWN(((5.1*C53+445.5)*D53*0.05),0)</f>
        <v>1893</v>
      </c>
      <c r="G53" s="11" t="n">
        <f aca="false">E53+F53</f>
        <v>39760</v>
      </c>
      <c r="H53" s="10" t="s">
        <v>83</v>
      </c>
      <c r="I53" s="13"/>
    </row>
    <row r="54" customFormat="false" ht="17.1" hidden="false" customHeight="true" outlineLevel="0" collapsed="false">
      <c r="A54" s="3" t="n">
        <v>52</v>
      </c>
      <c r="B54" s="10" t="s">
        <v>85</v>
      </c>
      <c r="C54" s="10" t="n">
        <v>0</v>
      </c>
      <c r="D54" s="10" t="n">
        <v>105</v>
      </c>
      <c r="E54" s="11" t="n">
        <f aca="false">ROUNDDOWN(((5.1*C54+445.5)*D54),0)</f>
        <v>46777</v>
      </c>
      <c r="F54" s="12" t="n">
        <f aca="false">ROUNDDOWN(((5.1*C54+445.5)*D54*0.05),0)</f>
        <v>2338</v>
      </c>
      <c r="G54" s="11" t="n">
        <f aca="false">E54+F54</f>
        <v>49115</v>
      </c>
      <c r="H54" s="10" t="s">
        <v>83</v>
      </c>
      <c r="I54" s="13"/>
    </row>
    <row r="55" customFormat="false" ht="17.1" hidden="false" customHeight="true" outlineLevel="0" collapsed="false">
      <c r="A55" s="3" t="n">
        <v>53</v>
      </c>
      <c r="B55" s="10" t="s">
        <v>86</v>
      </c>
      <c r="C55" s="10" t="n">
        <v>18</v>
      </c>
      <c r="D55" s="10" t="n">
        <v>24.35</v>
      </c>
      <c r="E55" s="11" t="n">
        <f aca="false">ROUNDDOWN(((5.1*C55+445.5)*D55),0)</f>
        <v>13083</v>
      </c>
      <c r="F55" s="12" t="n">
        <f aca="false">ROUNDDOWN(((5.1*C55+445.5)*D55*0.05),0)</f>
        <v>654</v>
      </c>
      <c r="G55" s="11" t="n">
        <f aca="false">E55+F55</f>
        <v>13737</v>
      </c>
      <c r="H55" s="10" t="s">
        <v>87</v>
      </c>
      <c r="I55" s="13"/>
    </row>
    <row r="56" customFormat="false" ht="17.1" hidden="false" customHeight="true" outlineLevel="0" collapsed="false">
      <c r="A56" s="3" t="n">
        <v>54</v>
      </c>
      <c r="B56" s="10" t="s">
        <v>88</v>
      </c>
      <c r="C56" s="10" t="n">
        <v>0</v>
      </c>
      <c r="D56" s="14" t="n">
        <v>85</v>
      </c>
      <c r="E56" s="11" t="n">
        <f aca="false">ROUNDDOWN(((5.1*C56+445.5)*D56),0)</f>
        <v>37867</v>
      </c>
      <c r="F56" s="12" t="n">
        <f aca="false">ROUNDDOWN(((5.1*C56+445.5)*D56*0.05),0)</f>
        <v>1893</v>
      </c>
      <c r="G56" s="11" t="n">
        <f aca="false">E56+F56</f>
        <v>39760</v>
      </c>
      <c r="H56" s="10" t="s">
        <v>87</v>
      </c>
      <c r="I56" s="13"/>
    </row>
    <row r="57" customFormat="false" ht="17.1" hidden="false" customHeight="true" outlineLevel="0" collapsed="false">
      <c r="A57" s="3" t="n">
        <v>55</v>
      </c>
      <c r="B57" s="10" t="s">
        <v>89</v>
      </c>
      <c r="C57" s="10" t="n">
        <v>18</v>
      </c>
      <c r="D57" s="14" t="n">
        <v>31</v>
      </c>
      <c r="E57" s="11" t="n">
        <f aca="false">ROUNDDOWN(((5.1*C57+445.5)*D57),0)</f>
        <v>16656</v>
      </c>
      <c r="F57" s="12" t="n">
        <f aca="false">ROUNDDOWN(((5.1*C57+445.5)*D57*0.05),0)</f>
        <v>832</v>
      </c>
      <c r="G57" s="11" t="n">
        <f aca="false">E57+F57</f>
        <v>17488</v>
      </c>
      <c r="H57" s="10" t="s">
        <v>90</v>
      </c>
      <c r="I57" s="13"/>
    </row>
    <row r="58" customFormat="false" ht="17.1" hidden="false" customHeight="true" outlineLevel="0" collapsed="false">
      <c r="A58" s="3" t="n">
        <v>56</v>
      </c>
      <c r="B58" s="14" t="s">
        <v>91</v>
      </c>
      <c r="C58" s="10" t="n">
        <v>18</v>
      </c>
      <c r="D58" s="14" t="n">
        <v>37.7</v>
      </c>
      <c r="E58" s="11" t="n">
        <f aca="false">ROUNDDOWN(((5.1*C58+445.5)*D58),0)</f>
        <v>20256</v>
      </c>
      <c r="F58" s="12" t="n">
        <f aca="false">ROUNDDOWN(((5.1*C58+445.5)*D58*0.05),0)</f>
        <v>1012</v>
      </c>
      <c r="G58" s="11" t="n">
        <f aca="false">E58+F58</f>
        <v>21268</v>
      </c>
      <c r="H58" s="10" t="s">
        <v>92</v>
      </c>
      <c r="I58" s="13"/>
    </row>
    <row r="59" customFormat="false" ht="17.1" hidden="false" customHeight="true" outlineLevel="0" collapsed="false">
      <c r="A59" s="3" t="n">
        <v>57</v>
      </c>
      <c r="B59" s="10" t="s">
        <v>93</v>
      </c>
      <c r="C59" s="10" t="n">
        <v>0</v>
      </c>
      <c r="D59" s="10" t="n">
        <v>85</v>
      </c>
      <c r="E59" s="11" t="n">
        <f aca="false">ROUNDDOWN(((5.1*C59+445.5)*D59),0)</f>
        <v>37867</v>
      </c>
      <c r="F59" s="12" t="n">
        <f aca="false">ROUNDDOWN(((5.1*C59+445.5)*D59*0.05),0)</f>
        <v>1893</v>
      </c>
      <c r="G59" s="11" t="n">
        <f aca="false">E59+F59</f>
        <v>39760</v>
      </c>
      <c r="H59" s="10" t="s">
        <v>94</v>
      </c>
      <c r="I59" s="13"/>
    </row>
    <row r="60" customFormat="false" ht="17.1" hidden="false" customHeight="true" outlineLevel="0" collapsed="false">
      <c r="A60" s="3" t="n">
        <v>58</v>
      </c>
      <c r="B60" s="10" t="s">
        <v>95</v>
      </c>
      <c r="C60" s="10" t="n">
        <v>0</v>
      </c>
      <c r="D60" s="10" t="n">
        <v>85</v>
      </c>
      <c r="E60" s="11" t="n">
        <f aca="false">ROUNDDOWN(((5.1*C60+445.5)*D60),0)</f>
        <v>37867</v>
      </c>
      <c r="F60" s="12" t="n">
        <f aca="false">ROUNDDOWN(((5.1*C60+445.5)*D60*0.05),0)</f>
        <v>1893</v>
      </c>
      <c r="G60" s="11" t="n">
        <f aca="false">E60+F60</f>
        <v>39760</v>
      </c>
      <c r="H60" s="10" t="s">
        <v>94</v>
      </c>
      <c r="I60" s="13"/>
    </row>
    <row r="61" customFormat="false" ht="17.1" hidden="false" customHeight="true" outlineLevel="0" collapsed="false">
      <c r="A61" s="3" t="n">
        <v>59</v>
      </c>
      <c r="B61" s="10" t="s">
        <v>96</v>
      </c>
      <c r="C61" s="10" t="n">
        <v>0</v>
      </c>
      <c r="D61" s="10" t="n">
        <v>85</v>
      </c>
      <c r="E61" s="11" t="n">
        <f aca="false">ROUNDDOWN(((5.1*C61+445.5)*D61),0)</f>
        <v>37867</v>
      </c>
      <c r="F61" s="12" t="n">
        <f aca="false">ROUNDDOWN(((5.1*C61+445.5)*D61*0.05),0)</f>
        <v>1893</v>
      </c>
      <c r="G61" s="11" t="n">
        <f aca="false">E61+F61</f>
        <v>39760</v>
      </c>
      <c r="H61" s="10" t="s">
        <v>97</v>
      </c>
      <c r="I61" s="13"/>
    </row>
    <row r="62" customFormat="false" ht="17.1" hidden="false" customHeight="true" outlineLevel="0" collapsed="false">
      <c r="A62" s="3" t="n">
        <v>60</v>
      </c>
      <c r="B62" s="10" t="s">
        <v>98</v>
      </c>
      <c r="C62" s="10" t="n">
        <v>0</v>
      </c>
      <c r="D62" s="10" t="n">
        <v>85</v>
      </c>
      <c r="E62" s="11" t="n">
        <f aca="false">ROUNDDOWN(((5.1*C62+445.5)*D62),0)</f>
        <v>37867</v>
      </c>
      <c r="F62" s="12" t="n">
        <f aca="false">ROUNDDOWN(((5.1*C62+445.5)*D62*0.05),0)</f>
        <v>1893</v>
      </c>
      <c r="G62" s="11" t="n">
        <f aca="false">E62+F62</f>
        <v>39760</v>
      </c>
      <c r="H62" s="10" t="s">
        <v>97</v>
      </c>
      <c r="I62" s="13"/>
    </row>
    <row r="63" customFormat="false" ht="17.1" hidden="false" customHeight="true" outlineLevel="0" collapsed="false">
      <c r="A63" s="3" t="n">
        <v>61</v>
      </c>
      <c r="B63" s="10" t="s">
        <v>99</v>
      </c>
      <c r="C63" s="10" t="n">
        <v>0</v>
      </c>
      <c r="D63" s="10" t="n">
        <v>85</v>
      </c>
      <c r="E63" s="11" t="n">
        <f aca="false">ROUNDDOWN(((5.1*C63+445.5)*D63),0)</f>
        <v>37867</v>
      </c>
      <c r="F63" s="12" t="n">
        <f aca="false">ROUNDDOWN(((5.1*C63+445.5)*D63*0.05),0)</f>
        <v>1893</v>
      </c>
      <c r="G63" s="11" t="n">
        <f aca="false">E63+F63</f>
        <v>39760</v>
      </c>
      <c r="H63" s="10" t="s">
        <v>97</v>
      </c>
      <c r="I63" s="13"/>
    </row>
    <row r="64" customFormat="false" ht="17.1" hidden="false" customHeight="true" outlineLevel="0" collapsed="false">
      <c r="A64" s="3" t="n">
        <v>62</v>
      </c>
      <c r="B64" s="14" t="s">
        <v>100</v>
      </c>
      <c r="C64" s="10" t="n">
        <v>18</v>
      </c>
      <c r="D64" s="14" t="n">
        <v>20</v>
      </c>
      <c r="E64" s="11" t="n">
        <f aca="false">ROUNDDOWN(((5.1*C64+445.5)*D64),0)</f>
        <v>10746</v>
      </c>
      <c r="F64" s="12" t="n">
        <f aca="false">ROUNDDOWN(((5.1*C64+445.5)*D64*0.05),0)</f>
        <v>537</v>
      </c>
      <c r="G64" s="11" t="n">
        <f aca="false">E64+F64</f>
        <v>11283</v>
      </c>
      <c r="H64" s="10" t="s">
        <v>97</v>
      </c>
      <c r="I64" s="13"/>
    </row>
    <row r="65" customFormat="false" ht="17.1" hidden="false" customHeight="true" outlineLevel="0" collapsed="false">
      <c r="A65" s="3" t="n">
        <v>63</v>
      </c>
      <c r="B65" s="10" t="s">
        <v>101</v>
      </c>
      <c r="C65" s="10" t="n">
        <v>0</v>
      </c>
      <c r="D65" s="10" t="n">
        <v>85</v>
      </c>
      <c r="E65" s="11" t="n">
        <f aca="false">ROUNDDOWN(((5.1*C65+445.5)*D65),0)</f>
        <v>37867</v>
      </c>
      <c r="F65" s="12" t="n">
        <f aca="false">ROUNDDOWN(((5.1*C65+445.5)*D65*0.05),0)</f>
        <v>1893</v>
      </c>
      <c r="G65" s="11" t="n">
        <f aca="false">E65+F65</f>
        <v>39760</v>
      </c>
      <c r="H65" s="10" t="s">
        <v>102</v>
      </c>
      <c r="I65" s="13"/>
    </row>
    <row r="66" customFormat="false" ht="17.1" hidden="false" customHeight="true" outlineLevel="0" collapsed="false">
      <c r="A66" s="3" t="n">
        <v>64</v>
      </c>
      <c r="B66" s="14" t="s">
        <v>103</v>
      </c>
      <c r="C66" s="10" t="n">
        <v>0</v>
      </c>
      <c r="D66" s="14" t="n">
        <v>85</v>
      </c>
      <c r="E66" s="11" t="n">
        <f aca="false">ROUNDDOWN(((5.1*C66+445.5)*D66),0)</f>
        <v>37867</v>
      </c>
      <c r="F66" s="12" t="n">
        <f aca="false">ROUNDDOWN(((5.1*C66+445.5)*D66*0.05),0)</f>
        <v>1893</v>
      </c>
      <c r="G66" s="11" t="n">
        <f aca="false">E66+F66</f>
        <v>39760</v>
      </c>
      <c r="H66" s="10" t="s">
        <v>102</v>
      </c>
      <c r="I66" s="13"/>
    </row>
    <row r="67" customFormat="false" ht="17.1" hidden="false" customHeight="true" outlineLevel="0" collapsed="false">
      <c r="A67" s="3" t="n">
        <v>65</v>
      </c>
      <c r="B67" s="10" t="s">
        <v>104</v>
      </c>
      <c r="C67" s="10" t="n">
        <v>0</v>
      </c>
      <c r="D67" s="10" t="n">
        <v>85</v>
      </c>
      <c r="E67" s="11" t="n">
        <f aca="false">ROUNDDOWN(((5.1*C67+445.5)*D67),0)</f>
        <v>37867</v>
      </c>
      <c r="F67" s="12" t="n">
        <f aca="false">ROUNDDOWN(((5.1*C67+445.5)*D67*0.05),0)</f>
        <v>1893</v>
      </c>
      <c r="G67" s="11" t="n">
        <f aca="false">E67+F67</f>
        <v>39760</v>
      </c>
      <c r="H67" s="10" t="s">
        <v>105</v>
      </c>
      <c r="I67" s="13"/>
    </row>
    <row r="68" customFormat="false" ht="17.1" hidden="false" customHeight="true" outlineLevel="0" collapsed="false">
      <c r="A68" s="3" t="n">
        <v>66</v>
      </c>
      <c r="B68" s="10" t="s">
        <v>106</v>
      </c>
      <c r="C68" s="10" t="n">
        <v>18</v>
      </c>
      <c r="D68" s="10" t="n">
        <v>58.54</v>
      </c>
      <c r="E68" s="11" t="n">
        <f aca="false">ROUNDDOWN(((5.1*C68+445.5)*D68),0)</f>
        <v>31453</v>
      </c>
      <c r="F68" s="12" t="n">
        <f aca="false">ROUNDDOWN(((5.1*C68+445.5)*D68*0.05),0)</f>
        <v>1572</v>
      </c>
      <c r="G68" s="11" t="n">
        <f aca="false">E68+F68</f>
        <v>33025</v>
      </c>
      <c r="H68" s="10" t="s">
        <v>107</v>
      </c>
      <c r="I68" s="10"/>
    </row>
    <row r="69" customFormat="false" ht="17.1" hidden="false" customHeight="true" outlineLevel="0" collapsed="false">
      <c r="A69" s="3" t="n">
        <v>67</v>
      </c>
      <c r="B69" s="10" t="s">
        <v>108</v>
      </c>
      <c r="C69" s="10" t="n">
        <v>18</v>
      </c>
      <c r="D69" s="10" t="n">
        <v>23.98</v>
      </c>
      <c r="E69" s="11" t="n">
        <f aca="false">ROUNDDOWN(((5.1*C69+445.5)*D69),0)</f>
        <v>12884</v>
      </c>
      <c r="F69" s="12" t="n">
        <f aca="false">ROUNDDOWN(((5.1*C69+445.5)*D69*0.05),0)</f>
        <v>644</v>
      </c>
      <c r="G69" s="11" t="n">
        <f aca="false">E69+F69</f>
        <v>13528</v>
      </c>
      <c r="H69" s="10" t="s">
        <v>107</v>
      </c>
      <c r="I69" s="10"/>
    </row>
    <row r="70" customFormat="false" ht="17.1" hidden="false" customHeight="true" outlineLevel="0" collapsed="false">
      <c r="A70" s="3" t="n">
        <v>68</v>
      </c>
      <c r="B70" s="10" t="s">
        <v>109</v>
      </c>
      <c r="C70" s="10" t="n">
        <v>0</v>
      </c>
      <c r="D70" s="10" t="n">
        <v>85</v>
      </c>
      <c r="E70" s="11" t="n">
        <f aca="false">ROUNDDOWN(((5.1*C70+445.5)*D70),0)</f>
        <v>37867</v>
      </c>
      <c r="F70" s="12" t="n">
        <f aca="false">ROUNDDOWN(((5.1*C70+445.5)*D70*0.05),0)</f>
        <v>1893</v>
      </c>
      <c r="G70" s="11" t="n">
        <f aca="false">E70+F70</f>
        <v>39760</v>
      </c>
      <c r="H70" s="10" t="s">
        <v>107</v>
      </c>
      <c r="I70" s="10"/>
    </row>
    <row r="71" customFormat="false" ht="17.1" hidden="false" customHeight="true" outlineLevel="0" collapsed="false">
      <c r="A71" s="3" t="n">
        <v>69</v>
      </c>
      <c r="B71" s="14" t="s">
        <v>110</v>
      </c>
      <c r="C71" s="10" t="n">
        <v>0</v>
      </c>
      <c r="D71" s="10" t="n">
        <v>85</v>
      </c>
      <c r="E71" s="11" t="n">
        <f aca="false">ROUNDDOWN(((5.1*C71+445.5)*D71),0)</f>
        <v>37867</v>
      </c>
      <c r="F71" s="12" t="n">
        <f aca="false">ROUNDDOWN(((5.1*C71+445.5)*D71*0.05),0)</f>
        <v>1893</v>
      </c>
      <c r="G71" s="11" t="n">
        <f aca="false">E71+F71</f>
        <v>39760</v>
      </c>
      <c r="H71" s="10" t="s">
        <v>111</v>
      </c>
      <c r="I71" s="10"/>
    </row>
    <row r="72" customFormat="false" ht="17.1" hidden="false" customHeight="true" outlineLevel="0" collapsed="false">
      <c r="A72" s="3" t="n">
        <v>70</v>
      </c>
      <c r="B72" s="10" t="s">
        <v>112</v>
      </c>
      <c r="C72" s="10" t="n">
        <v>0</v>
      </c>
      <c r="D72" s="10" t="n">
        <v>85</v>
      </c>
      <c r="E72" s="11" t="n">
        <f aca="false">ROUNDDOWN(((5.1*C72+445.5)*D72),0)</f>
        <v>37867</v>
      </c>
      <c r="F72" s="12" t="n">
        <f aca="false">ROUNDDOWN(((5.1*C72+445.5)*D72*0.05),0)</f>
        <v>1893</v>
      </c>
      <c r="G72" s="11" t="n">
        <f aca="false">E72+F72</f>
        <v>39760</v>
      </c>
      <c r="H72" s="10" t="s">
        <v>111</v>
      </c>
      <c r="I72" s="10"/>
    </row>
    <row r="73" customFormat="false" ht="17.1" hidden="false" customHeight="true" outlineLevel="0" collapsed="false">
      <c r="A73" s="3" t="n">
        <v>71</v>
      </c>
      <c r="B73" s="10" t="s">
        <v>113</v>
      </c>
      <c r="C73" s="10" t="n">
        <v>0</v>
      </c>
      <c r="D73" s="10" t="n">
        <v>85</v>
      </c>
      <c r="E73" s="11" t="n">
        <f aca="false">ROUNDDOWN(((5.1*C73+445.5)*D73),0)</f>
        <v>37867</v>
      </c>
      <c r="F73" s="12" t="n">
        <f aca="false">ROUNDDOWN(((5.1*C73+445.5)*D73*0.05),0)</f>
        <v>1893</v>
      </c>
      <c r="G73" s="11" t="n">
        <f aca="false">E73+F73</f>
        <v>39760</v>
      </c>
      <c r="H73" s="10" t="s">
        <v>111</v>
      </c>
      <c r="I73" s="10"/>
    </row>
    <row r="74" customFormat="false" ht="17.1" hidden="false" customHeight="true" outlineLevel="0" collapsed="false">
      <c r="A74" s="3" t="n">
        <v>72</v>
      </c>
      <c r="B74" s="10" t="s">
        <v>114</v>
      </c>
      <c r="C74" s="10" t="n">
        <v>0</v>
      </c>
      <c r="D74" s="10" t="n">
        <v>85</v>
      </c>
      <c r="E74" s="11" t="n">
        <f aca="false">ROUNDDOWN(((5.1*C74+445.5)*D74),0)</f>
        <v>37867</v>
      </c>
      <c r="F74" s="12" t="n">
        <f aca="false">ROUNDDOWN(((5.1*C74+445.5)*D74*0.05),0)</f>
        <v>1893</v>
      </c>
      <c r="G74" s="11" t="n">
        <f aca="false">E74+F74</f>
        <v>39760</v>
      </c>
      <c r="H74" s="10" t="s">
        <v>111</v>
      </c>
      <c r="I74" s="10"/>
    </row>
    <row r="75" customFormat="false" ht="17.1" hidden="false" customHeight="true" outlineLevel="0" collapsed="false">
      <c r="A75" s="3" t="n">
        <v>73</v>
      </c>
      <c r="B75" s="10" t="s">
        <v>115</v>
      </c>
      <c r="C75" s="10" t="n">
        <v>0</v>
      </c>
      <c r="D75" s="10" t="n">
        <v>85</v>
      </c>
      <c r="E75" s="11" t="n">
        <f aca="false">ROUNDDOWN(((5.1*C75+445.5)*D75),0)</f>
        <v>37867</v>
      </c>
      <c r="F75" s="12" t="n">
        <f aca="false">ROUNDDOWN(((5.1*C75+445.5)*D75*0.05),0)</f>
        <v>1893</v>
      </c>
      <c r="G75" s="11" t="n">
        <f aca="false">E75+F75</f>
        <v>39760</v>
      </c>
      <c r="H75" s="10" t="s">
        <v>111</v>
      </c>
      <c r="I75" s="10"/>
    </row>
    <row r="76" customFormat="false" ht="17.1" hidden="false" customHeight="true" outlineLevel="0" collapsed="false">
      <c r="A76" s="3" t="n">
        <v>74</v>
      </c>
      <c r="B76" s="10" t="s">
        <v>116</v>
      </c>
      <c r="C76" s="10" t="n">
        <v>0</v>
      </c>
      <c r="D76" s="10" t="n">
        <v>85</v>
      </c>
      <c r="E76" s="11" t="n">
        <f aca="false">ROUNDDOWN(((5.1*C76+445.5)*D76),0)</f>
        <v>37867</v>
      </c>
      <c r="F76" s="12" t="n">
        <f aca="false">ROUNDDOWN(((5.1*C76+445.5)*D76*0.05),0)</f>
        <v>1893</v>
      </c>
      <c r="G76" s="11" t="n">
        <f aca="false">E76+F76</f>
        <v>39760</v>
      </c>
      <c r="H76" s="10" t="s">
        <v>111</v>
      </c>
      <c r="I76" s="10"/>
    </row>
    <row r="77" customFormat="false" ht="17.1" hidden="false" customHeight="true" outlineLevel="0" collapsed="false">
      <c r="A77" s="3" t="n">
        <v>75</v>
      </c>
      <c r="B77" s="10" t="s">
        <v>117</v>
      </c>
      <c r="C77" s="10" t="n">
        <v>0</v>
      </c>
      <c r="D77" s="10" t="n">
        <v>85</v>
      </c>
      <c r="E77" s="11" t="n">
        <f aca="false">ROUNDDOWN(((5.1*C77+445.5)*D77),0)</f>
        <v>37867</v>
      </c>
      <c r="F77" s="12" t="n">
        <f aca="false">ROUNDDOWN(((5.1*C77+445.5)*D77*0.05),0)</f>
        <v>1893</v>
      </c>
      <c r="G77" s="11" t="n">
        <f aca="false">E77+F77</f>
        <v>39760</v>
      </c>
      <c r="H77" s="10" t="s">
        <v>111</v>
      </c>
      <c r="I77" s="10"/>
    </row>
    <row r="78" customFormat="false" ht="17.1" hidden="false" customHeight="true" outlineLevel="0" collapsed="false">
      <c r="A78" s="3" t="n">
        <v>76</v>
      </c>
      <c r="B78" s="10" t="s">
        <v>118</v>
      </c>
      <c r="C78" s="10" t="n">
        <v>0</v>
      </c>
      <c r="D78" s="10" t="n">
        <v>85</v>
      </c>
      <c r="E78" s="11" t="n">
        <f aca="false">ROUNDDOWN(((5.1*C78+445.5)*D78),0)</f>
        <v>37867</v>
      </c>
      <c r="F78" s="12" t="n">
        <f aca="false">ROUNDDOWN(((5.1*C78+445.5)*D78*0.05),0)</f>
        <v>1893</v>
      </c>
      <c r="G78" s="11" t="n">
        <f aca="false">E78+F78</f>
        <v>39760</v>
      </c>
      <c r="H78" s="10" t="s">
        <v>111</v>
      </c>
      <c r="I78" s="10"/>
    </row>
    <row r="79" customFormat="false" ht="17.1" hidden="false" customHeight="true" outlineLevel="0" collapsed="false">
      <c r="A79" s="3" t="n">
        <v>77</v>
      </c>
      <c r="B79" s="10" t="s">
        <v>119</v>
      </c>
      <c r="C79" s="10" t="n">
        <v>0</v>
      </c>
      <c r="D79" s="10" t="n">
        <v>85</v>
      </c>
      <c r="E79" s="11" t="n">
        <f aca="false">ROUNDDOWN(((5.1*C79+445.5)*D79),0)</f>
        <v>37867</v>
      </c>
      <c r="F79" s="12" t="n">
        <f aca="false">ROUNDDOWN(((5.1*C79+445.5)*D79*0.05),0)</f>
        <v>1893</v>
      </c>
      <c r="G79" s="11" t="n">
        <f aca="false">E79+F79</f>
        <v>39760</v>
      </c>
      <c r="H79" s="10" t="s">
        <v>111</v>
      </c>
      <c r="I79" s="10"/>
    </row>
    <row r="80" customFormat="false" ht="17.1" hidden="false" customHeight="true" outlineLevel="0" collapsed="false">
      <c r="A80" s="3" t="n">
        <v>78</v>
      </c>
      <c r="B80" s="14" t="s">
        <v>120</v>
      </c>
      <c r="C80" s="10" t="n">
        <v>0</v>
      </c>
      <c r="D80" s="10" t="n">
        <v>85</v>
      </c>
      <c r="E80" s="11" t="n">
        <f aca="false">ROUNDDOWN(((5.1*C80+445.5)*D80),0)</f>
        <v>37867</v>
      </c>
      <c r="F80" s="12" t="n">
        <f aca="false">ROUNDDOWN(((5.1*C80+445.5)*D80*0.05),0)</f>
        <v>1893</v>
      </c>
      <c r="G80" s="11" t="n">
        <f aca="false">E80+F80</f>
        <v>39760</v>
      </c>
      <c r="H80" s="10" t="s">
        <v>111</v>
      </c>
      <c r="I80" s="10"/>
    </row>
    <row r="81" customFormat="false" ht="17.1" hidden="false" customHeight="true" outlineLevel="0" collapsed="false">
      <c r="A81" s="3" t="n">
        <v>79</v>
      </c>
      <c r="B81" s="10" t="s">
        <v>121</v>
      </c>
      <c r="C81" s="10" t="n">
        <v>0</v>
      </c>
      <c r="D81" s="10" t="n">
        <v>85</v>
      </c>
      <c r="E81" s="11" t="n">
        <f aca="false">ROUNDDOWN(((5.1*C81+445.5)*D81),0)</f>
        <v>37867</v>
      </c>
      <c r="F81" s="12" t="n">
        <f aca="false">ROUNDDOWN(((5.1*C81+445.5)*D81*0.05),0)</f>
        <v>1893</v>
      </c>
      <c r="G81" s="11" t="n">
        <f aca="false">E81+F81</f>
        <v>39760</v>
      </c>
      <c r="H81" s="10" t="s">
        <v>111</v>
      </c>
      <c r="I81" s="10"/>
    </row>
    <row r="82" customFormat="false" ht="17.1" hidden="false" customHeight="true" outlineLevel="0" collapsed="false">
      <c r="A82" s="3" t="n">
        <v>80</v>
      </c>
      <c r="B82" s="10" t="s">
        <v>122</v>
      </c>
      <c r="C82" s="10" t="n">
        <v>0</v>
      </c>
      <c r="D82" s="10" t="n">
        <v>85</v>
      </c>
      <c r="E82" s="11" t="n">
        <f aca="false">ROUNDDOWN(((5.1*C82+445.5)*D82),0)</f>
        <v>37867</v>
      </c>
      <c r="F82" s="12" t="n">
        <f aca="false">ROUNDDOWN(((5.1*C82+445.5)*D82*0.05),0)</f>
        <v>1893</v>
      </c>
      <c r="G82" s="11" t="n">
        <f aca="false">E82+F82</f>
        <v>39760</v>
      </c>
      <c r="H82" s="10" t="s">
        <v>111</v>
      </c>
      <c r="I82" s="10"/>
    </row>
    <row r="83" customFormat="false" ht="17.1" hidden="false" customHeight="true" outlineLevel="0" collapsed="false">
      <c r="A83" s="3" t="n">
        <v>81</v>
      </c>
      <c r="B83" s="10" t="s">
        <v>123</v>
      </c>
      <c r="C83" s="10" t="n">
        <v>0</v>
      </c>
      <c r="D83" s="10" t="n">
        <v>85</v>
      </c>
      <c r="E83" s="11" t="n">
        <f aca="false">ROUNDDOWN(((5.1*C83+445.5)*D83),0)</f>
        <v>37867</v>
      </c>
      <c r="F83" s="12" t="n">
        <f aca="false">ROUNDDOWN(((5.1*C83+445.5)*D83*0.05),0)</f>
        <v>1893</v>
      </c>
      <c r="G83" s="11" t="n">
        <f aca="false">E83+F83</f>
        <v>39760</v>
      </c>
      <c r="H83" s="10" t="s">
        <v>111</v>
      </c>
      <c r="I83" s="10"/>
    </row>
    <row r="84" customFormat="false" ht="17.1" hidden="false" customHeight="true" outlineLevel="0" collapsed="false">
      <c r="A84" s="3" t="n">
        <v>82</v>
      </c>
      <c r="B84" s="10" t="s">
        <v>124</v>
      </c>
      <c r="C84" s="10" t="n">
        <v>0</v>
      </c>
      <c r="D84" s="10" t="n">
        <v>85</v>
      </c>
      <c r="E84" s="11" t="n">
        <f aca="false">ROUNDDOWN(((5.1*C84+445.5)*D84),0)</f>
        <v>37867</v>
      </c>
      <c r="F84" s="12" t="n">
        <f aca="false">ROUNDDOWN(((5.1*C84+445.5)*D84*0.05),0)</f>
        <v>1893</v>
      </c>
      <c r="G84" s="11" t="n">
        <f aca="false">E84+F84</f>
        <v>39760</v>
      </c>
      <c r="H84" s="10" t="s">
        <v>111</v>
      </c>
      <c r="I84" s="10"/>
    </row>
    <row r="85" customFormat="false" ht="17.1" hidden="false" customHeight="true" outlineLevel="0" collapsed="false">
      <c r="A85" s="3" t="n">
        <v>83</v>
      </c>
      <c r="B85" s="10" t="s">
        <v>125</v>
      </c>
      <c r="C85" s="10" t="n">
        <v>0</v>
      </c>
      <c r="D85" s="10" t="n">
        <v>85</v>
      </c>
      <c r="E85" s="11" t="n">
        <f aca="false">ROUNDDOWN(((5.1*C85+445.5)*D85),0)</f>
        <v>37867</v>
      </c>
      <c r="F85" s="12" t="n">
        <f aca="false">ROUNDDOWN(((5.1*C85+445.5)*D85*0.05),0)</f>
        <v>1893</v>
      </c>
      <c r="G85" s="11" t="n">
        <f aca="false">E85+F85</f>
        <v>39760</v>
      </c>
      <c r="H85" s="10" t="s">
        <v>111</v>
      </c>
      <c r="I85" s="10"/>
    </row>
    <row r="86" customFormat="false" ht="17.1" hidden="false" customHeight="true" outlineLevel="0" collapsed="false">
      <c r="A86" s="3" t="n">
        <v>84</v>
      </c>
      <c r="B86" s="10" t="s">
        <v>126</v>
      </c>
      <c r="C86" s="10" t="n">
        <v>0</v>
      </c>
      <c r="D86" s="10" t="n">
        <v>85</v>
      </c>
      <c r="E86" s="11" t="n">
        <f aca="false">ROUNDDOWN(((5.1*C86+445.5)*D86),0)</f>
        <v>37867</v>
      </c>
      <c r="F86" s="12" t="n">
        <f aca="false">ROUNDDOWN(((5.1*C86+445.5)*D86*0.05),0)</f>
        <v>1893</v>
      </c>
      <c r="G86" s="11" t="n">
        <f aca="false">E86+F86</f>
        <v>39760</v>
      </c>
      <c r="H86" s="10" t="s">
        <v>111</v>
      </c>
      <c r="I86" s="10"/>
    </row>
    <row r="87" customFormat="false" ht="17.1" hidden="false" customHeight="true" outlineLevel="0" collapsed="false">
      <c r="A87" s="3" t="n">
        <v>85</v>
      </c>
      <c r="B87" s="10" t="s">
        <v>127</v>
      </c>
      <c r="C87" s="10" t="n">
        <v>0</v>
      </c>
      <c r="D87" s="10" t="n">
        <v>85</v>
      </c>
      <c r="E87" s="11" t="n">
        <f aca="false">ROUNDDOWN(((5.1*C87+445.5)*D87),0)</f>
        <v>37867</v>
      </c>
      <c r="F87" s="12" t="n">
        <f aca="false">ROUNDDOWN(((5.1*C87+445.5)*D87*0.05),0)</f>
        <v>1893</v>
      </c>
      <c r="G87" s="11" t="n">
        <f aca="false">E87+F87</f>
        <v>39760</v>
      </c>
      <c r="H87" s="10" t="s">
        <v>111</v>
      </c>
      <c r="I87" s="10"/>
    </row>
    <row r="88" customFormat="false" ht="17.1" hidden="false" customHeight="true" outlineLevel="0" collapsed="false">
      <c r="A88" s="3" t="n">
        <v>86</v>
      </c>
      <c r="B88" s="10" t="s">
        <v>128</v>
      </c>
      <c r="C88" s="10" t="n">
        <v>0</v>
      </c>
      <c r="D88" s="10" t="n">
        <v>85</v>
      </c>
      <c r="E88" s="11" t="n">
        <f aca="false">ROUNDDOWN(((5.1*C88+445.5)*D88),0)</f>
        <v>37867</v>
      </c>
      <c r="F88" s="12" t="n">
        <f aca="false">ROUNDDOWN(((5.1*C88+445.5)*D88*0.05),0)</f>
        <v>1893</v>
      </c>
      <c r="G88" s="11" t="n">
        <f aca="false">E88+F88</f>
        <v>39760</v>
      </c>
      <c r="H88" s="10" t="s">
        <v>111</v>
      </c>
      <c r="I88" s="10"/>
    </row>
    <row r="89" customFormat="false" ht="17.1" hidden="false" customHeight="true" outlineLevel="0" collapsed="false">
      <c r="A89" s="3" t="n">
        <v>87</v>
      </c>
      <c r="B89" s="10" t="s">
        <v>129</v>
      </c>
      <c r="C89" s="10" t="n">
        <v>18</v>
      </c>
      <c r="D89" s="10" t="n">
        <v>24.35</v>
      </c>
      <c r="E89" s="11" t="n">
        <f aca="false">ROUNDDOWN(((5.1*C89+445.5)*D89),0)</f>
        <v>13083</v>
      </c>
      <c r="F89" s="12" t="n">
        <f aca="false">ROUNDDOWN(((5.1*C89+445.5)*D89*0.05),0)</f>
        <v>654</v>
      </c>
      <c r="G89" s="11" t="n">
        <f aca="false">E89+F89</f>
        <v>13737</v>
      </c>
      <c r="H89" s="10" t="s">
        <v>111</v>
      </c>
      <c r="I89" s="10"/>
    </row>
    <row r="90" customFormat="false" ht="17.1" hidden="false" customHeight="true" outlineLevel="0" collapsed="false">
      <c r="A90" s="3" t="n">
        <v>88</v>
      </c>
      <c r="B90" s="10" t="s">
        <v>130</v>
      </c>
      <c r="C90" s="10" t="n">
        <v>18</v>
      </c>
      <c r="D90" s="10" t="n">
        <v>38</v>
      </c>
      <c r="E90" s="11" t="n">
        <f aca="false">ROUNDDOWN(((5.1*C90+445.5)*D90),0)</f>
        <v>20417</v>
      </c>
      <c r="F90" s="12" t="n">
        <f aca="false">ROUNDDOWN(((5.1*C90+445.5)*D90*0.05),0)</f>
        <v>1020</v>
      </c>
      <c r="G90" s="11" t="n">
        <f aca="false">E90+F90</f>
        <v>21437</v>
      </c>
      <c r="H90" s="10" t="s">
        <v>111</v>
      </c>
      <c r="I90" s="10"/>
    </row>
    <row r="91" customFormat="false" ht="17.1" hidden="false" customHeight="true" outlineLevel="0" collapsed="false">
      <c r="A91" s="3" t="n">
        <v>89</v>
      </c>
      <c r="B91" s="10" t="s">
        <v>131</v>
      </c>
      <c r="C91" s="10" t="n">
        <v>1</v>
      </c>
      <c r="D91" s="10" t="n">
        <v>85</v>
      </c>
      <c r="E91" s="11" t="n">
        <f aca="false">ROUNDDOWN(((5.1*C91+445.5)*D91),0)</f>
        <v>38301</v>
      </c>
      <c r="F91" s="11" t="n">
        <f aca="false">ROUNDDOWN(((5.1*C91+445.5)*D91*0.05),0)</f>
        <v>1915</v>
      </c>
      <c r="G91" s="11" t="n">
        <f aca="false">E91+F91</f>
        <v>40216</v>
      </c>
      <c r="H91" s="10" t="s">
        <v>132</v>
      </c>
      <c r="I91" s="10"/>
    </row>
    <row r="92" customFormat="false" ht="17.1" hidden="false" customHeight="true" outlineLevel="0" collapsed="false">
      <c r="A92" s="3" t="n">
        <v>90</v>
      </c>
      <c r="B92" s="10" t="s">
        <v>133</v>
      </c>
      <c r="C92" s="10" t="n">
        <v>0</v>
      </c>
      <c r="D92" s="10" t="n">
        <v>105</v>
      </c>
      <c r="E92" s="11" t="n">
        <f aca="false">ROUNDDOWN(((5.1*C92+445.5)*D92),0)</f>
        <v>46777</v>
      </c>
      <c r="F92" s="12" t="n">
        <f aca="false">ROUNDDOWN(((5.1*C92+445.5)*D92*0.05),0)</f>
        <v>2338</v>
      </c>
      <c r="G92" s="11" t="n">
        <f aca="false">E92+F92</f>
        <v>49115</v>
      </c>
      <c r="H92" s="10" t="s">
        <v>134</v>
      </c>
      <c r="I92" s="10"/>
    </row>
    <row r="93" customFormat="false" ht="17.1" hidden="false" customHeight="true" outlineLevel="0" collapsed="false">
      <c r="A93" s="3" t="n">
        <v>91</v>
      </c>
      <c r="B93" s="10" t="s">
        <v>135</v>
      </c>
      <c r="C93" s="10" t="n">
        <v>0</v>
      </c>
      <c r="D93" s="10" t="n">
        <v>85</v>
      </c>
      <c r="E93" s="11" t="n">
        <f aca="false">ROUNDDOWN(((5.1*C93+445.5)*D93),0)</f>
        <v>37867</v>
      </c>
      <c r="F93" s="12" t="n">
        <f aca="false">ROUNDDOWN(((5.1*C93+445.5)*D93*0.05),0)</f>
        <v>1893</v>
      </c>
      <c r="G93" s="11" t="n">
        <f aca="false">E93+F93</f>
        <v>39760</v>
      </c>
      <c r="H93" s="10" t="s">
        <v>134</v>
      </c>
      <c r="I93" s="10"/>
    </row>
    <row r="94" customFormat="false" ht="17.1" hidden="false" customHeight="true" outlineLevel="0" collapsed="false">
      <c r="A94" s="3" t="n">
        <v>92</v>
      </c>
      <c r="B94" s="10" t="s">
        <v>136</v>
      </c>
      <c r="C94" s="10" t="n">
        <v>0</v>
      </c>
      <c r="D94" s="10" t="n">
        <v>105</v>
      </c>
      <c r="E94" s="11" t="n">
        <f aca="false">ROUNDDOWN(((5.1*C94+445.5)*D94),0)</f>
        <v>46777</v>
      </c>
      <c r="F94" s="12" t="n">
        <f aca="false">ROUNDDOWN(((5.1*C94+445.5)*D94*0.05),0)</f>
        <v>2338</v>
      </c>
      <c r="G94" s="11" t="n">
        <f aca="false">E94+F94</f>
        <v>49115</v>
      </c>
      <c r="H94" s="10" t="s">
        <v>134</v>
      </c>
      <c r="I94" s="10"/>
    </row>
    <row r="95" customFormat="false" ht="17.1" hidden="false" customHeight="true" outlineLevel="0" collapsed="false">
      <c r="A95" s="3" t="n">
        <v>93</v>
      </c>
      <c r="B95" s="10" t="s">
        <v>137</v>
      </c>
      <c r="C95" s="10" t="n">
        <v>18</v>
      </c>
      <c r="D95" s="10" t="n">
        <v>74.02</v>
      </c>
      <c r="E95" s="11" t="n">
        <f aca="false">ROUNDDOWN(((5.1*C95+445.5)*D95),0)</f>
        <v>39770</v>
      </c>
      <c r="F95" s="12" t="n">
        <f aca="false">ROUNDDOWN(((5.1*C95+445.5)*D95*0.05),0)</f>
        <v>1988</v>
      </c>
      <c r="G95" s="11" t="n">
        <f aca="false">E95+F95</f>
        <v>41758</v>
      </c>
      <c r="H95" s="10" t="s">
        <v>134</v>
      </c>
      <c r="I95" s="10"/>
    </row>
    <row r="96" customFormat="false" ht="17.1" hidden="false" customHeight="true" outlineLevel="0" collapsed="false">
      <c r="A96" s="3" t="n">
        <v>94</v>
      </c>
      <c r="B96" s="14" t="s">
        <v>138</v>
      </c>
      <c r="C96" s="10" t="n">
        <v>0</v>
      </c>
      <c r="D96" s="14" t="n">
        <v>85</v>
      </c>
      <c r="E96" s="11" t="n">
        <v>37867</v>
      </c>
      <c r="F96" s="12" t="n">
        <f aca="false">ROUNDDOWN(((5.1*C96+445.5)*D96*0.05),0)</f>
        <v>1893</v>
      </c>
      <c r="G96" s="11" t="n">
        <f aca="false">E96+F96</f>
        <v>39760</v>
      </c>
      <c r="H96" s="10" t="s">
        <v>139</v>
      </c>
      <c r="I96" s="10"/>
    </row>
    <row r="97" customFormat="false" ht="17.1" hidden="false" customHeight="true" outlineLevel="0" collapsed="false">
      <c r="A97" s="3" t="n">
        <v>95</v>
      </c>
      <c r="B97" s="10" t="s">
        <v>140</v>
      </c>
      <c r="C97" s="10" t="n">
        <v>0</v>
      </c>
      <c r="D97" s="10" t="n">
        <v>85</v>
      </c>
      <c r="E97" s="11" t="n">
        <f aca="false">ROUNDDOWN(((5.1*C97+445.5)*D97),0)</f>
        <v>37867</v>
      </c>
      <c r="F97" s="12" t="n">
        <f aca="false">ROUNDDOWN(((5.1*C97+445.5)*D97*0.05),0)</f>
        <v>1893</v>
      </c>
      <c r="G97" s="11" t="n">
        <f aca="false">E97+F97</f>
        <v>39760</v>
      </c>
      <c r="H97" s="10" t="s">
        <v>139</v>
      </c>
      <c r="I97" s="10"/>
    </row>
    <row r="98" customFormat="false" ht="17.1" hidden="false" customHeight="true" outlineLevel="0" collapsed="false">
      <c r="A98" s="3" t="n">
        <v>96</v>
      </c>
      <c r="B98" s="10" t="s">
        <v>141</v>
      </c>
      <c r="C98" s="10" t="n">
        <v>0</v>
      </c>
      <c r="D98" s="10" t="n">
        <v>85</v>
      </c>
      <c r="E98" s="11" t="n">
        <f aca="false">ROUNDDOWN(((5.1*C98+445.5)*D98),0)</f>
        <v>37867</v>
      </c>
      <c r="F98" s="12" t="n">
        <f aca="false">ROUNDDOWN(((5.1*C98+445.5)*D98*0.05),0)</f>
        <v>1893</v>
      </c>
      <c r="G98" s="11" t="n">
        <f aca="false">E98+F98</f>
        <v>39760</v>
      </c>
      <c r="H98" s="10" t="s">
        <v>139</v>
      </c>
      <c r="I98" s="10"/>
    </row>
    <row r="99" customFormat="false" ht="17.1" hidden="false" customHeight="true" outlineLevel="0" collapsed="false">
      <c r="A99" s="3" t="n">
        <v>97</v>
      </c>
      <c r="B99" s="10" t="s">
        <v>142</v>
      </c>
      <c r="C99" s="10" t="n">
        <v>0</v>
      </c>
      <c r="D99" s="10" t="n">
        <v>85</v>
      </c>
      <c r="E99" s="11" t="n">
        <f aca="false">ROUNDDOWN(((5.1*C99+445.5)*D99),0)</f>
        <v>37867</v>
      </c>
      <c r="F99" s="12" t="n">
        <f aca="false">ROUNDDOWN(((5.1*C99+445.5)*D99*0.05),0)</f>
        <v>1893</v>
      </c>
      <c r="G99" s="11" t="n">
        <f aca="false">E99+F99</f>
        <v>39760</v>
      </c>
      <c r="H99" s="10" t="s">
        <v>139</v>
      </c>
      <c r="I99" s="10"/>
    </row>
    <row r="100" customFormat="false" ht="17.1" hidden="false" customHeight="true" outlineLevel="0" collapsed="false">
      <c r="A100" s="3" t="n">
        <v>98</v>
      </c>
      <c r="B100" s="10" t="s">
        <v>143</v>
      </c>
      <c r="C100" s="10" t="n">
        <v>0</v>
      </c>
      <c r="D100" s="10" t="n">
        <v>85</v>
      </c>
      <c r="E100" s="11" t="n">
        <f aca="false">ROUNDDOWN(((5.1*C100+445.5)*D100),0)</f>
        <v>37867</v>
      </c>
      <c r="F100" s="12" t="n">
        <f aca="false">ROUNDDOWN(((5.1*C100+445.5)*D100*0.05),0)</f>
        <v>1893</v>
      </c>
      <c r="G100" s="11" t="n">
        <f aca="false">E100+F100</f>
        <v>39760</v>
      </c>
      <c r="H100" s="10" t="s">
        <v>144</v>
      </c>
      <c r="I100" s="10"/>
    </row>
    <row r="101" customFormat="false" ht="17.1" hidden="false" customHeight="true" outlineLevel="0" collapsed="false">
      <c r="A101" s="3" t="n">
        <v>99</v>
      </c>
      <c r="B101" s="10" t="s">
        <v>145</v>
      </c>
      <c r="C101" s="10" t="n">
        <v>0</v>
      </c>
      <c r="D101" s="10" t="n">
        <v>85</v>
      </c>
      <c r="E101" s="11" t="n">
        <f aca="false">ROUNDDOWN(((5.1*C101+445.5)*D101),0)</f>
        <v>37867</v>
      </c>
      <c r="F101" s="12" t="n">
        <f aca="false">ROUNDDOWN(((5.1*C101+445.5)*D101*0.05),0)</f>
        <v>1893</v>
      </c>
      <c r="G101" s="11" t="n">
        <f aca="false">E101+F101</f>
        <v>39760</v>
      </c>
      <c r="H101" s="10" t="s">
        <v>144</v>
      </c>
      <c r="I101" s="10"/>
    </row>
    <row r="102" customFormat="false" ht="17.1" hidden="false" customHeight="true" outlineLevel="0" collapsed="false">
      <c r="A102" s="3" t="n">
        <v>100</v>
      </c>
      <c r="B102" s="10" t="s">
        <v>146</v>
      </c>
      <c r="C102" s="10" t="n">
        <v>0</v>
      </c>
      <c r="D102" s="10" t="n">
        <v>85</v>
      </c>
      <c r="E102" s="11" t="n">
        <f aca="false">ROUNDDOWN(((5.1*C102+445.5)*D102),0)</f>
        <v>37867</v>
      </c>
      <c r="F102" s="12" t="n">
        <f aca="false">ROUNDDOWN(((5.1*C102+445.5)*D102*0.05),0)</f>
        <v>1893</v>
      </c>
      <c r="G102" s="11" t="n">
        <f aca="false">E102+F102</f>
        <v>39760</v>
      </c>
      <c r="H102" s="10" t="s">
        <v>144</v>
      </c>
      <c r="I102" s="10"/>
    </row>
    <row r="103" customFormat="false" ht="17.1" hidden="false" customHeight="true" outlineLevel="0" collapsed="false">
      <c r="A103" s="3" t="n">
        <v>101</v>
      </c>
      <c r="B103" s="10" t="s">
        <v>147</v>
      </c>
      <c r="C103" s="10" t="n">
        <v>0</v>
      </c>
      <c r="D103" s="10" t="n">
        <v>85</v>
      </c>
      <c r="E103" s="11" t="n">
        <f aca="false">ROUNDDOWN(((5.1*C103+445.5)*D103),0)</f>
        <v>37867</v>
      </c>
      <c r="F103" s="12" t="n">
        <f aca="false">ROUNDDOWN(((5.1*C103+445.5)*D103*0.05),0)</f>
        <v>1893</v>
      </c>
      <c r="G103" s="11" t="n">
        <f aca="false">E103+F103</f>
        <v>39760</v>
      </c>
      <c r="H103" s="10" t="s">
        <v>144</v>
      </c>
      <c r="I103" s="10"/>
    </row>
    <row r="104" customFormat="false" ht="17.1" hidden="false" customHeight="true" outlineLevel="0" collapsed="false">
      <c r="A104" s="3" t="n">
        <v>102</v>
      </c>
      <c r="B104" s="10" t="s">
        <v>148</v>
      </c>
      <c r="C104" s="10" t="n">
        <v>0</v>
      </c>
      <c r="D104" s="14" t="n">
        <v>105</v>
      </c>
      <c r="E104" s="11" t="n">
        <f aca="false">ROUNDDOWN(((5.1*C104+445.5)*D104),0)</f>
        <v>46777</v>
      </c>
      <c r="F104" s="12" t="n">
        <f aca="false">ROUNDDOWN(((5.1*C104+445.5)*D104*0.05),0)</f>
        <v>2338</v>
      </c>
      <c r="G104" s="11" t="n">
        <f aca="false">E104+F104</f>
        <v>49115</v>
      </c>
      <c r="H104" s="10" t="s">
        <v>149</v>
      </c>
      <c r="I104" s="10"/>
    </row>
    <row r="105" customFormat="false" ht="17.1" hidden="false" customHeight="true" outlineLevel="0" collapsed="false">
      <c r="A105" s="3" t="n">
        <v>103</v>
      </c>
      <c r="B105" s="10" t="s">
        <v>150</v>
      </c>
      <c r="C105" s="10" t="n">
        <v>0</v>
      </c>
      <c r="D105" s="10" t="n">
        <v>105</v>
      </c>
      <c r="E105" s="11" t="n">
        <f aca="false">ROUNDDOWN(((5.1*C105+445.5)*D105),0)</f>
        <v>46777</v>
      </c>
      <c r="F105" s="12" t="n">
        <f aca="false">ROUNDDOWN(((5.1*C105+445.5)*D105*0.05),0)</f>
        <v>2338</v>
      </c>
      <c r="G105" s="11" t="n">
        <f aca="false">E105+F105</f>
        <v>49115</v>
      </c>
      <c r="H105" s="10" t="s">
        <v>149</v>
      </c>
      <c r="I105" s="10"/>
    </row>
    <row r="106" customFormat="false" ht="17.1" hidden="false" customHeight="true" outlineLevel="0" collapsed="false">
      <c r="A106" s="3" t="n">
        <v>104</v>
      </c>
      <c r="B106" s="10" t="s">
        <v>151</v>
      </c>
      <c r="C106" s="10" t="n">
        <v>18</v>
      </c>
      <c r="D106" s="10" t="n">
        <v>50</v>
      </c>
      <c r="E106" s="11" t="n">
        <f aca="false">ROUNDDOWN(((5.1*C106+445.5)*D106),0)</f>
        <v>26865</v>
      </c>
      <c r="F106" s="12" t="n">
        <f aca="false">ROUNDDOWN(((5.1*C106+445.5)*D106*0.05),0)</f>
        <v>1343</v>
      </c>
      <c r="G106" s="11" t="n">
        <f aca="false">E106+F106</f>
        <v>28208</v>
      </c>
      <c r="H106" s="10" t="s">
        <v>149</v>
      </c>
      <c r="I106" s="10"/>
    </row>
    <row r="107" customFormat="false" ht="17.1" hidden="false" customHeight="true" outlineLevel="0" collapsed="false">
      <c r="A107" s="3" t="n">
        <v>105</v>
      </c>
      <c r="B107" s="10" t="s">
        <v>152</v>
      </c>
      <c r="C107" s="10" t="n">
        <v>0</v>
      </c>
      <c r="D107" s="10" t="n">
        <v>85</v>
      </c>
      <c r="E107" s="11" t="n">
        <f aca="false">ROUNDDOWN(((5.1*C107+445.5)*D107),0)</f>
        <v>37867</v>
      </c>
      <c r="F107" s="12" t="n">
        <f aca="false">ROUNDDOWN(((5.1*C107+445.5)*D107*0.05),0)</f>
        <v>1893</v>
      </c>
      <c r="G107" s="11" t="n">
        <f aca="false">E107+F107</f>
        <v>39760</v>
      </c>
      <c r="H107" s="10" t="s">
        <v>153</v>
      </c>
      <c r="I107" s="10"/>
    </row>
    <row r="108" customFormat="false" ht="17.1" hidden="false" customHeight="true" outlineLevel="0" collapsed="false">
      <c r="A108" s="3" t="n">
        <v>106</v>
      </c>
      <c r="B108" s="10" t="s">
        <v>154</v>
      </c>
      <c r="C108" s="10" t="n">
        <v>0</v>
      </c>
      <c r="D108" s="10" t="n">
        <v>85</v>
      </c>
      <c r="E108" s="11" t="n">
        <f aca="false">ROUNDDOWN(((5.1*C108+445.5)*D108),0)</f>
        <v>37867</v>
      </c>
      <c r="F108" s="12" t="n">
        <f aca="false">ROUNDDOWN(((5.1*C108+445.5)*D108*0.05),0)</f>
        <v>1893</v>
      </c>
      <c r="G108" s="11" t="n">
        <f aca="false">E108+F108</f>
        <v>39760</v>
      </c>
      <c r="H108" s="10" t="s">
        <v>153</v>
      </c>
      <c r="I108" s="10"/>
    </row>
    <row r="109" customFormat="false" ht="17.1" hidden="false" customHeight="true" outlineLevel="0" collapsed="false">
      <c r="A109" s="3" t="n">
        <v>107</v>
      </c>
      <c r="B109" s="10" t="s">
        <v>155</v>
      </c>
      <c r="C109" s="10" t="n">
        <v>0</v>
      </c>
      <c r="D109" s="10" t="n">
        <v>85</v>
      </c>
      <c r="E109" s="11" t="n">
        <f aca="false">ROUNDDOWN(((5.1*C109+445.5)*D109),0)</f>
        <v>37867</v>
      </c>
      <c r="F109" s="12" t="n">
        <f aca="false">ROUNDDOWN(((5.1*C109+445.5)*D109*0.05),0)</f>
        <v>1893</v>
      </c>
      <c r="G109" s="11" t="n">
        <f aca="false">E109+F109</f>
        <v>39760</v>
      </c>
      <c r="H109" s="10" t="s">
        <v>156</v>
      </c>
      <c r="I109" s="10"/>
    </row>
    <row r="110" customFormat="false" ht="17.1" hidden="false" customHeight="true" outlineLevel="0" collapsed="false">
      <c r="A110" s="3" t="n">
        <v>108</v>
      </c>
      <c r="B110" s="10" t="s">
        <v>157</v>
      </c>
      <c r="C110" s="10" t="n">
        <v>8</v>
      </c>
      <c r="D110" s="10" t="n">
        <v>85</v>
      </c>
      <c r="E110" s="11" t="n">
        <f aca="false">ROUNDDOWN(((5.1*C110+445.5)*D110),0)</f>
        <v>41335</v>
      </c>
      <c r="F110" s="12" t="n">
        <f aca="false">ROUNDDOWN(((5.1*C110+445.5)*D110*0.05),0)</f>
        <v>2066</v>
      </c>
      <c r="G110" s="11" t="n">
        <f aca="false">E110+F110</f>
        <v>43401</v>
      </c>
      <c r="H110" s="10" t="s">
        <v>156</v>
      </c>
      <c r="I110" s="10"/>
    </row>
    <row r="111" customFormat="false" ht="17.1" hidden="false" customHeight="true" outlineLevel="0" collapsed="false">
      <c r="A111" s="3" t="n">
        <v>109</v>
      </c>
      <c r="B111" s="10" t="s">
        <v>158</v>
      </c>
      <c r="C111" s="10" t="n">
        <v>8</v>
      </c>
      <c r="D111" s="10" t="n">
        <v>85</v>
      </c>
      <c r="E111" s="11" t="n">
        <f aca="false">ROUNDDOWN(((5.1*C111+445.5)*D111),0)</f>
        <v>41335</v>
      </c>
      <c r="F111" s="12" t="n">
        <f aca="false">ROUNDDOWN(((5.1*C111+445.5)*D111*0.05),0)</f>
        <v>2066</v>
      </c>
      <c r="G111" s="11" t="n">
        <f aca="false">E111+F111</f>
        <v>43401</v>
      </c>
      <c r="H111" s="10" t="s">
        <v>156</v>
      </c>
      <c r="I111" s="10"/>
    </row>
    <row r="112" customFormat="false" ht="17.1" hidden="false" customHeight="true" outlineLevel="0" collapsed="false">
      <c r="A112" s="3" t="n">
        <v>110</v>
      </c>
      <c r="B112" s="10" t="s">
        <v>159</v>
      </c>
      <c r="C112" s="10" t="n">
        <v>0</v>
      </c>
      <c r="D112" s="14" t="n">
        <v>85</v>
      </c>
      <c r="E112" s="11" t="n">
        <f aca="false">ROUNDDOWN(((5.1*C112+445.5)*D112),0)</f>
        <v>37867</v>
      </c>
      <c r="F112" s="12" t="n">
        <f aca="false">ROUNDDOWN(((5.1*C112+445.5)*D112*0.05),0)</f>
        <v>1893</v>
      </c>
      <c r="G112" s="11" t="n">
        <f aca="false">E112+F112</f>
        <v>39760</v>
      </c>
      <c r="H112" s="10" t="s">
        <v>156</v>
      </c>
      <c r="I112" s="10"/>
    </row>
    <row r="113" customFormat="false" ht="17.1" hidden="false" customHeight="true" outlineLevel="0" collapsed="false">
      <c r="A113" s="3" t="n">
        <v>111</v>
      </c>
      <c r="B113" s="10" t="s">
        <v>160</v>
      </c>
      <c r="C113" s="10" t="n">
        <v>18</v>
      </c>
      <c r="D113" s="10" t="n">
        <v>43.27</v>
      </c>
      <c r="E113" s="11" t="n">
        <f aca="false">ROUNDDOWN(((5.1*C113+445.5)*D113),0)</f>
        <v>23248</v>
      </c>
      <c r="F113" s="12" t="n">
        <f aca="false">ROUNDDOWN(((5.1*C113+445.5)*D113*0.05),0)</f>
        <v>1162</v>
      </c>
      <c r="G113" s="11" t="n">
        <f aca="false">E113+F113</f>
        <v>24410</v>
      </c>
      <c r="H113" s="10" t="s">
        <v>156</v>
      </c>
      <c r="I113" s="10"/>
    </row>
    <row r="114" customFormat="false" ht="17.1" hidden="false" customHeight="true" outlineLevel="0" collapsed="false">
      <c r="A114" s="3" t="n">
        <v>112</v>
      </c>
      <c r="B114" s="10" t="s">
        <v>161</v>
      </c>
      <c r="C114" s="10" t="n">
        <v>0</v>
      </c>
      <c r="D114" s="10" t="n">
        <v>85</v>
      </c>
      <c r="E114" s="11" t="n">
        <f aca="false">ROUNDDOWN(((5.1*C114+445.5)*D114),0)</f>
        <v>37867</v>
      </c>
      <c r="F114" s="12" t="n">
        <f aca="false">ROUNDDOWN(((5.1*C114+445.5)*D114*0.05),0)</f>
        <v>1893</v>
      </c>
      <c r="G114" s="11" t="n">
        <f aca="false">E114+F114</f>
        <v>39760</v>
      </c>
      <c r="H114" s="10" t="s">
        <v>162</v>
      </c>
      <c r="I114" s="10"/>
    </row>
    <row r="115" customFormat="false" ht="17.1" hidden="false" customHeight="true" outlineLevel="0" collapsed="false">
      <c r="A115" s="3" t="n">
        <v>113</v>
      </c>
      <c r="B115" s="10" t="s">
        <v>163</v>
      </c>
      <c r="C115" s="10" t="n">
        <v>0</v>
      </c>
      <c r="D115" s="10" t="n">
        <v>85</v>
      </c>
      <c r="E115" s="11" t="n">
        <f aca="false">ROUNDDOWN(((5.1*C115+445.5)*D115),0)</f>
        <v>37867</v>
      </c>
      <c r="F115" s="12" t="n">
        <f aca="false">ROUNDDOWN(((5.1*C115+445.5)*D115*0.05),0)</f>
        <v>1893</v>
      </c>
      <c r="G115" s="11" t="n">
        <f aca="false">E115+F115</f>
        <v>39760</v>
      </c>
      <c r="H115" s="10" t="s">
        <v>162</v>
      </c>
      <c r="I115" s="10"/>
    </row>
    <row r="116" customFormat="false" ht="17.1" hidden="false" customHeight="true" outlineLevel="0" collapsed="false">
      <c r="A116" s="3" t="n">
        <v>114</v>
      </c>
      <c r="B116" s="10" t="s">
        <v>164</v>
      </c>
      <c r="C116" s="10" t="n">
        <v>0</v>
      </c>
      <c r="D116" s="10" t="n">
        <v>85</v>
      </c>
      <c r="E116" s="11" t="n">
        <f aca="false">ROUNDDOWN(((5.1*C116+445.5)*D116),0)</f>
        <v>37867</v>
      </c>
      <c r="F116" s="12" t="n">
        <f aca="false">ROUNDDOWN(((5.1*C116+445.5)*D116*0.05),0)</f>
        <v>1893</v>
      </c>
      <c r="G116" s="11" t="n">
        <f aca="false">E116+F116</f>
        <v>39760</v>
      </c>
      <c r="H116" s="10" t="s">
        <v>165</v>
      </c>
      <c r="I116" s="10"/>
    </row>
    <row r="117" customFormat="false" ht="17.1" hidden="false" customHeight="true" outlineLevel="0" collapsed="false">
      <c r="A117" s="3" t="n">
        <v>115</v>
      </c>
      <c r="B117" s="14" t="s">
        <v>166</v>
      </c>
      <c r="C117" s="14" t="n">
        <v>0</v>
      </c>
      <c r="D117" s="14" t="n">
        <v>85</v>
      </c>
      <c r="E117" s="11" t="n">
        <f aca="false">ROUNDDOWN(((5.1*C117+445.5)*D117),0)</f>
        <v>37867</v>
      </c>
      <c r="F117" s="12" t="n">
        <f aca="false">ROUNDDOWN(((5.1*C117+445.5)*D117*0.05),0)</f>
        <v>1893</v>
      </c>
      <c r="G117" s="11" t="n">
        <f aca="false">E117+F117</f>
        <v>39760</v>
      </c>
      <c r="H117" s="10" t="s">
        <v>165</v>
      </c>
      <c r="I117" s="10"/>
    </row>
    <row r="118" customFormat="false" ht="17.1" hidden="false" customHeight="true" outlineLevel="0" collapsed="false">
      <c r="A118" s="3" t="n">
        <v>116</v>
      </c>
      <c r="B118" s="14" t="s">
        <v>167</v>
      </c>
      <c r="C118" s="14" t="n">
        <v>0</v>
      </c>
      <c r="D118" s="14" t="n">
        <v>85</v>
      </c>
      <c r="E118" s="11" t="n">
        <f aca="false">ROUNDDOWN(((5.1*C118+445.5)*D118),0)</f>
        <v>37867</v>
      </c>
      <c r="F118" s="12" t="n">
        <f aca="false">ROUNDDOWN(((5.1*C118+445.5)*D118*0.05),0)</f>
        <v>1893</v>
      </c>
      <c r="G118" s="11" t="n">
        <f aca="false">E118+F118</f>
        <v>39760</v>
      </c>
      <c r="H118" s="10" t="s">
        <v>165</v>
      </c>
      <c r="I118" s="10"/>
    </row>
    <row r="119" customFormat="false" ht="17.1" hidden="false" customHeight="true" outlineLevel="0" collapsed="false">
      <c r="A119" s="3" t="n">
        <v>117</v>
      </c>
      <c r="B119" s="14" t="s">
        <v>168</v>
      </c>
      <c r="C119" s="14" t="n">
        <v>0</v>
      </c>
      <c r="D119" s="14" t="n">
        <v>85</v>
      </c>
      <c r="E119" s="11" t="n">
        <f aca="false">ROUNDDOWN(((5.1*C119+445.5)*D119),0)</f>
        <v>37867</v>
      </c>
      <c r="F119" s="12" t="n">
        <f aca="false">ROUNDDOWN(((5.1*C119+445.5)*D119*0.05),0)</f>
        <v>1893</v>
      </c>
      <c r="G119" s="11" t="n">
        <f aca="false">E119+F119</f>
        <v>39760</v>
      </c>
      <c r="H119" s="10" t="s">
        <v>165</v>
      </c>
      <c r="I119" s="10"/>
    </row>
    <row r="120" customFormat="false" ht="17.1" hidden="false" customHeight="true" outlineLevel="0" collapsed="false">
      <c r="A120" s="3" t="n">
        <v>118</v>
      </c>
      <c r="B120" s="14" t="s">
        <v>169</v>
      </c>
      <c r="C120" s="14" t="n">
        <v>0</v>
      </c>
      <c r="D120" s="14" t="n">
        <v>85</v>
      </c>
      <c r="E120" s="11" t="n">
        <f aca="false">ROUNDDOWN(((5.1*C120+445.5)*D120),0)</f>
        <v>37867</v>
      </c>
      <c r="F120" s="12" t="n">
        <f aca="false">ROUNDDOWN(((5.1*C120+445.5)*D120*0.05),0)</f>
        <v>1893</v>
      </c>
      <c r="G120" s="11" t="n">
        <f aca="false">E120+F120</f>
        <v>39760</v>
      </c>
      <c r="H120" s="10" t="s">
        <v>165</v>
      </c>
      <c r="I120" s="10"/>
    </row>
    <row r="121" customFormat="false" ht="17.1" hidden="false" customHeight="true" outlineLevel="0" collapsed="false">
      <c r="A121" s="3" t="n">
        <v>119</v>
      </c>
      <c r="B121" s="10" t="s">
        <v>170</v>
      </c>
      <c r="C121" s="10" t="n">
        <v>0</v>
      </c>
      <c r="D121" s="10" t="n">
        <v>85</v>
      </c>
      <c r="E121" s="11" t="n">
        <f aca="false">ROUNDDOWN(((5.1*C121+445.5)*D121),0)</f>
        <v>37867</v>
      </c>
      <c r="F121" s="12" t="n">
        <f aca="false">ROUNDDOWN(((5.1*C121+445.5)*D121*0.05),0)</f>
        <v>1893</v>
      </c>
      <c r="G121" s="11" t="n">
        <f aca="false">E121+F121</f>
        <v>39760</v>
      </c>
      <c r="H121" s="10" t="s">
        <v>165</v>
      </c>
      <c r="I121" s="10"/>
    </row>
    <row r="122" customFormat="false" ht="17.1" hidden="false" customHeight="true" outlineLevel="0" collapsed="false">
      <c r="A122" s="3" t="n">
        <v>120</v>
      </c>
      <c r="B122" s="14" t="s">
        <v>171</v>
      </c>
      <c r="C122" s="14" t="n">
        <v>0</v>
      </c>
      <c r="D122" s="14" t="n">
        <v>85</v>
      </c>
      <c r="E122" s="11" t="n">
        <f aca="false">ROUNDDOWN(((5.1*C122+445.5)*D122),0)</f>
        <v>37867</v>
      </c>
      <c r="F122" s="12" t="n">
        <f aca="false">ROUNDDOWN(((5.1*C122+445.5)*D122*0.05),0)</f>
        <v>1893</v>
      </c>
      <c r="G122" s="11" t="n">
        <f aca="false">E122+F122</f>
        <v>39760</v>
      </c>
      <c r="H122" s="10" t="s">
        <v>165</v>
      </c>
      <c r="I122" s="10"/>
    </row>
    <row r="123" customFormat="false" ht="17.1" hidden="false" customHeight="true" outlineLevel="0" collapsed="false">
      <c r="A123" s="3" t="n">
        <v>121</v>
      </c>
      <c r="B123" s="14" t="s">
        <v>172</v>
      </c>
      <c r="C123" s="14" t="n">
        <v>0</v>
      </c>
      <c r="D123" s="14" t="n">
        <v>85</v>
      </c>
      <c r="E123" s="11" t="n">
        <f aca="false">ROUNDDOWN(((5.1*C123+445.5)*D123),0)</f>
        <v>37867</v>
      </c>
      <c r="F123" s="12" t="n">
        <f aca="false">ROUNDDOWN(((5.1*C123+445.5)*D123*0.05),0)</f>
        <v>1893</v>
      </c>
      <c r="G123" s="11" t="n">
        <f aca="false">E123+F123</f>
        <v>39760</v>
      </c>
      <c r="H123" s="10" t="s">
        <v>165</v>
      </c>
      <c r="I123" s="10"/>
    </row>
    <row r="124" customFormat="false" ht="17.1" hidden="false" customHeight="true" outlineLevel="0" collapsed="false">
      <c r="A124" s="3" t="n">
        <v>122</v>
      </c>
      <c r="B124" s="10" t="s">
        <v>173</v>
      </c>
      <c r="C124" s="10" t="n">
        <v>18</v>
      </c>
      <c r="D124" s="10" t="n">
        <v>16.79</v>
      </c>
      <c r="E124" s="11" t="n">
        <f aca="false">ROUNDDOWN(((5.1*C124+445.5)*D124),0)</f>
        <v>9021</v>
      </c>
      <c r="F124" s="12" t="n">
        <f aca="false">ROUNDDOWN(((5.1*C124+445.5)*D124*0.05),0)</f>
        <v>451</v>
      </c>
      <c r="G124" s="11" t="n">
        <f aca="false">E124+F124</f>
        <v>9472</v>
      </c>
      <c r="H124" s="10" t="s">
        <v>165</v>
      </c>
      <c r="I124" s="10"/>
    </row>
    <row r="125" customFormat="false" ht="17.1" hidden="false" customHeight="true" outlineLevel="0" collapsed="false">
      <c r="A125" s="3" t="n">
        <v>123</v>
      </c>
      <c r="B125" s="10" t="s">
        <v>174</v>
      </c>
      <c r="C125" s="10" t="n">
        <v>18</v>
      </c>
      <c r="D125" s="10" t="n">
        <v>12.29</v>
      </c>
      <c r="E125" s="11" t="n">
        <f aca="false">ROUNDDOWN(((5.1*C125+445.5)*D125),0)</f>
        <v>6603</v>
      </c>
      <c r="F125" s="12" t="n">
        <f aca="false">ROUNDDOWN(((5.1*C125+445.5)*D125*0.05),0)</f>
        <v>330</v>
      </c>
      <c r="G125" s="11" t="n">
        <f aca="false">E125+F125</f>
        <v>6933</v>
      </c>
      <c r="H125" s="10" t="s">
        <v>165</v>
      </c>
      <c r="I125" s="10"/>
    </row>
    <row r="126" customFormat="false" ht="17.1" hidden="false" customHeight="true" outlineLevel="0" collapsed="false">
      <c r="A126" s="3" t="n">
        <v>124</v>
      </c>
      <c r="B126" s="10" t="s">
        <v>175</v>
      </c>
      <c r="C126" s="10" t="n">
        <v>18</v>
      </c>
      <c r="D126" s="10" t="n">
        <v>3.98</v>
      </c>
      <c r="E126" s="11" t="n">
        <f aca="false">ROUNDDOWN(((5.1*C126+445.5)*D126),0)</f>
        <v>2138</v>
      </c>
      <c r="F126" s="12" t="n">
        <f aca="false">ROUNDDOWN(((5.1*C126+445.5)*D126*0.05),0)</f>
        <v>106</v>
      </c>
      <c r="G126" s="11" t="n">
        <f aca="false">E126+F126</f>
        <v>2244</v>
      </c>
      <c r="H126" s="10" t="s">
        <v>165</v>
      </c>
      <c r="I126" s="10"/>
    </row>
    <row r="127" customFormat="false" ht="17.1" hidden="false" customHeight="true" outlineLevel="0" collapsed="false">
      <c r="A127" s="3" t="n">
        <v>125</v>
      </c>
      <c r="B127" s="10" t="s">
        <v>176</v>
      </c>
      <c r="C127" s="10" t="n">
        <v>18</v>
      </c>
      <c r="D127" s="10" t="n">
        <v>24.35</v>
      </c>
      <c r="E127" s="11" t="n">
        <f aca="false">ROUNDDOWN(((5.1*C127+445.5)*D127),0)</f>
        <v>13083</v>
      </c>
      <c r="F127" s="12" t="n">
        <f aca="false">ROUNDDOWN(((5.1*C127+445.5)*D127*0.05),0)</f>
        <v>654</v>
      </c>
      <c r="G127" s="11" t="n">
        <f aca="false">E127+F127</f>
        <v>13737</v>
      </c>
      <c r="H127" s="10" t="s">
        <v>165</v>
      </c>
      <c r="I127" s="10"/>
    </row>
    <row r="128" customFormat="false" ht="17.1" hidden="false" customHeight="true" outlineLevel="0" collapsed="false">
      <c r="A128" s="3" t="n">
        <v>126</v>
      </c>
      <c r="B128" s="10" t="s">
        <v>177</v>
      </c>
      <c r="C128" s="10" t="n">
        <v>18</v>
      </c>
      <c r="D128" s="10" t="n">
        <v>3.98</v>
      </c>
      <c r="E128" s="11" t="n">
        <f aca="false">ROUNDDOWN(((5.1*C128+445.5)*D128),0)</f>
        <v>2138</v>
      </c>
      <c r="F128" s="12" t="n">
        <f aca="false">ROUNDDOWN(((5.1*C128+445.5)*D128*0.05),0)</f>
        <v>106</v>
      </c>
      <c r="G128" s="11" t="n">
        <f aca="false">E128+F128</f>
        <v>2244</v>
      </c>
      <c r="H128" s="10" t="s">
        <v>165</v>
      </c>
      <c r="I128" s="10"/>
    </row>
    <row r="129" customFormat="false" ht="17.1" hidden="false" customHeight="true" outlineLevel="0" collapsed="false">
      <c r="A129" s="3" t="n">
        <v>127</v>
      </c>
      <c r="B129" s="10" t="s">
        <v>178</v>
      </c>
      <c r="C129" s="15" t="n">
        <v>1</v>
      </c>
      <c r="D129" s="10" t="n">
        <v>85</v>
      </c>
      <c r="E129" s="11" t="n">
        <f aca="false">ROUNDDOWN(((5.1*C129+445.5)*D129),0)</f>
        <v>38301</v>
      </c>
      <c r="F129" s="12" t="n">
        <f aca="false">ROUNDDOWN(((5.1*C129+445.5)*D129*0.05),0)</f>
        <v>1915</v>
      </c>
      <c r="G129" s="11" t="n">
        <f aca="false">E129+F129</f>
        <v>40216</v>
      </c>
      <c r="H129" s="10" t="s">
        <v>165</v>
      </c>
      <c r="I129" s="10"/>
    </row>
    <row r="130" customFormat="false" ht="17.1" hidden="false" customHeight="true" outlineLevel="0" collapsed="false">
      <c r="A130" s="3" t="n">
        <v>128</v>
      </c>
      <c r="B130" s="10" t="s">
        <v>179</v>
      </c>
      <c r="C130" s="15" t="n">
        <v>3</v>
      </c>
      <c r="D130" s="10" t="n">
        <v>85</v>
      </c>
      <c r="E130" s="11" t="n">
        <f aca="false">ROUNDDOWN(((5.1*C130+445.5)*D130),0)</f>
        <v>39168</v>
      </c>
      <c r="F130" s="12" t="n">
        <f aca="false">ROUNDDOWN(((5.1*C130+445.5)*D130*0.05),0)</f>
        <v>1958</v>
      </c>
      <c r="G130" s="11" t="n">
        <f aca="false">E130+F130</f>
        <v>41126</v>
      </c>
      <c r="H130" s="10" t="s">
        <v>165</v>
      </c>
      <c r="I130" s="10"/>
    </row>
    <row r="131" customFormat="false" ht="17.1" hidden="false" customHeight="true" outlineLevel="0" collapsed="false">
      <c r="A131" s="3" t="n">
        <v>129</v>
      </c>
      <c r="B131" s="14" t="s">
        <v>180</v>
      </c>
      <c r="C131" s="14" t="n">
        <v>0</v>
      </c>
      <c r="D131" s="14" t="n">
        <v>85</v>
      </c>
      <c r="E131" s="11" t="n">
        <f aca="false">ROUNDDOWN(((5.1*C131+445.5)*D131),0)</f>
        <v>37867</v>
      </c>
      <c r="F131" s="12" t="n">
        <f aca="false">ROUNDDOWN(((5.1*C131+445.5)*D131*0.05),0)</f>
        <v>1893</v>
      </c>
      <c r="G131" s="11" t="n">
        <f aca="false">E131+F131</f>
        <v>39760</v>
      </c>
      <c r="H131" s="10" t="s">
        <v>181</v>
      </c>
      <c r="I131" s="10"/>
    </row>
    <row r="132" customFormat="false" ht="17.1" hidden="false" customHeight="true" outlineLevel="0" collapsed="false">
      <c r="A132" s="3" t="n">
        <v>130</v>
      </c>
      <c r="B132" s="14" t="s">
        <v>182</v>
      </c>
      <c r="C132" s="14" t="n">
        <v>0</v>
      </c>
      <c r="D132" s="14" t="n">
        <v>85</v>
      </c>
      <c r="E132" s="11" t="n">
        <f aca="false">ROUNDDOWN(((5.1*C132+445.5)*D132),0)</f>
        <v>37867</v>
      </c>
      <c r="F132" s="12" t="n">
        <f aca="false">ROUNDDOWN(((5.1*C132+445.5)*D132*0.05),0)</f>
        <v>1893</v>
      </c>
      <c r="G132" s="11" t="n">
        <f aca="false">E132+F132</f>
        <v>39760</v>
      </c>
      <c r="H132" s="10" t="s">
        <v>181</v>
      </c>
      <c r="I132" s="10"/>
    </row>
    <row r="133" customFormat="false" ht="17.1" hidden="false" customHeight="true" outlineLevel="0" collapsed="false">
      <c r="A133" s="3" t="n">
        <v>131</v>
      </c>
      <c r="B133" s="10" t="s">
        <v>183</v>
      </c>
      <c r="C133" s="10" t="n">
        <v>18</v>
      </c>
      <c r="D133" s="10" t="n">
        <v>3.98</v>
      </c>
      <c r="E133" s="11" t="n">
        <f aca="false">ROUNDDOWN(((5.1*C133+445.5)*D133),0)</f>
        <v>2138</v>
      </c>
      <c r="F133" s="12" t="n">
        <f aca="false">ROUNDDOWN(((5.1*C133+445.5)*D133*0.05),0)</f>
        <v>106</v>
      </c>
      <c r="G133" s="11" t="n">
        <f aca="false">E133+F133</f>
        <v>2244</v>
      </c>
      <c r="H133" s="10" t="s">
        <v>181</v>
      </c>
      <c r="I133" s="10"/>
    </row>
    <row r="134" customFormat="false" ht="17.1" hidden="false" customHeight="true" outlineLevel="0" collapsed="false">
      <c r="A134" s="3" t="n">
        <v>132</v>
      </c>
      <c r="B134" s="14" t="s">
        <v>184</v>
      </c>
      <c r="C134" s="14" t="n">
        <v>1</v>
      </c>
      <c r="D134" s="14" t="n">
        <v>85</v>
      </c>
      <c r="E134" s="11" t="n">
        <f aca="false">ROUNDDOWN(((5.1*C134+445.5)*D134),0)</f>
        <v>38301</v>
      </c>
      <c r="F134" s="12" t="n">
        <f aca="false">ROUNDDOWN(((5.1*C134+445.5)*D134*0.05),0)</f>
        <v>1915</v>
      </c>
      <c r="G134" s="11" t="n">
        <f aca="false">E134+F134</f>
        <v>40216</v>
      </c>
      <c r="H134" s="10" t="s">
        <v>185</v>
      </c>
      <c r="I134" s="10"/>
    </row>
    <row r="135" customFormat="false" ht="17.1" hidden="false" customHeight="true" outlineLevel="0" collapsed="false">
      <c r="A135" s="3" t="n">
        <v>133</v>
      </c>
      <c r="B135" s="14" t="s">
        <v>186</v>
      </c>
      <c r="C135" s="14" t="n">
        <v>0</v>
      </c>
      <c r="D135" s="14" t="n">
        <v>85</v>
      </c>
      <c r="E135" s="11" t="n">
        <f aca="false">ROUNDDOWN(((5.1*C135+445.5)*D135),0)</f>
        <v>37867</v>
      </c>
      <c r="F135" s="12" t="n">
        <f aca="false">ROUNDDOWN(((5.1*C135+445.5)*D135*0.05),0)</f>
        <v>1893</v>
      </c>
      <c r="G135" s="11" t="n">
        <f aca="false">E135+F135</f>
        <v>39760</v>
      </c>
      <c r="H135" s="10" t="s">
        <v>185</v>
      </c>
      <c r="I135" s="10"/>
    </row>
    <row r="136" customFormat="false" ht="17.1" hidden="false" customHeight="true" outlineLevel="0" collapsed="false">
      <c r="A136" s="3" t="n">
        <v>134</v>
      </c>
      <c r="B136" s="10" t="s">
        <v>187</v>
      </c>
      <c r="C136" s="10" t="n">
        <v>18</v>
      </c>
      <c r="D136" s="10" t="n">
        <v>9.48</v>
      </c>
      <c r="E136" s="11" t="n">
        <f aca="false">ROUNDDOWN(((5.1*C136+445.5)*D136),0)</f>
        <v>5093</v>
      </c>
      <c r="F136" s="12" t="n">
        <f aca="false">ROUNDDOWN(((5.1*C136+445.5)*D136*0.05),0)</f>
        <v>254</v>
      </c>
      <c r="G136" s="11" t="n">
        <f aca="false">E136+F136</f>
        <v>5347</v>
      </c>
      <c r="H136" s="10" t="s">
        <v>185</v>
      </c>
      <c r="I136" s="10"/>
    </row>
    <row r="137" customFormat="false" ht="17.1" hidden="false" customHeight="true" outlineLevel="0" collapsed="false">
      <c r="A137" s="3" t="n">
        <v>135</v>
      </c>
      <c r="B137" s="10" t="s">
        <v>188</v>
      </c>
      <c r="C137" s="10" t="n">
        <v>18</v>
      </c>
      <c r="D137" s="10" t="n">
        <v>6.81</v>
      </c>
      <c r="E137" s="11" t="n">
        <f aca="false">ROUNDDOWN(((5.1*C137+445.5)*D137),0)</f>
        <v>3659</v>
      </c>
      <c r="F137" s="12" t="n">
        <f aca="false">ROUNDDOWN(((5.1*C137+445.5)*D137*0.05),0)</f>
        <v>182</v>
      </c>
      <c r="G137" s="11" t="n">
        <f aca="false">E137+F137</f>
        <v>3841</v>
      </c>
      <c r="H137" s="10" t="s">
        <v>185</v>
      </c>
      <c r="I137" s="10"/>
    </row>
    <row r="138" customFormat="false" ht="17.1" hidden="false" customHeight="true" outlineLevel="0" collapsed="false">
      <c r="A138" s="3" t="n">
        <v>136</v>
      </c>
      <c r="B138" s="10" t="s">
        <v>189</v>
      </c>
      <c r="C138" s="10" t="n">
        <v>18</v>
      </c>
      <c r="D138" s="10" t="n">
        <v>18.05</v>
      </c>
      <c r="E138" s="11" t="n">
        <f aca="false">ROUNDDOWN(((5.1*C138+445.5)*D138),0)</f>
        <v>9698</v>
      </c>
      <c r="F138" s="12" t="n">
        <f aca="false">ROUNDDOWN(((5.1*C138+445.5)*D138*0.05),0)</f>
        <v>484</v>
      </c>
      <c r="G138" s="11" t="n">
        <f aca="false">E138+F138</f>
        <v>10182</v>
      </c>
      <c r="H138" s="10" t="s">
        <v>185</v>
      </c>
      <c r="I138" s="10"/>
    </row>
    <row r="139" customFormat="false" ht="17.1" hidden="false" customHeight="true" outlineLevel="0" collapsed="false">
      <c r="A139" s="3" t="n">
        <v>137</v>
      </c>
      <c r="B139" s="14" t="s">
        <v>190</v>
      </c>
      <c r="C139" s="14" t="n">
        <v>18</v>
      </c>
      <c r="D139" s="14" t="n">
        <v>18.42</v>
      </c>
      <c r="E139" s="11" t="n">
        <f aca="false">ROUNDDOWN(((5.1*C139+445.5)*D139),0)</f>
        <v>9897</v>
      </c>
      <c r="F139" s="12" t="n">
        <f aca="false">ROUNDDOWN(((5.1*C139+445.5)*D139*0.05),0)</f>
        <v>494</v>
      </c>
      <c r="G139" s="11" t="n">
        <f aca="false">E139+F139</f>
        <v>10391</v>
      </c>
      <c r="H139" s="10" t="s">
        <v>185</v>
      </c>
      <c r="I139" s="10"/>
    </row>
    <row r="140" customFormat="false" ht="17.1" hidden="false" customHeight="true" outlineLevel="0" collapsed="false">
      <c r="A140" s="3" t="n">
        <v>138</v>
      </c>
      <c r="B140" s="10" t="s">
        <v>191</v>
      </c>
      <c r="C140" s="10" t="n">
        <v>18</v>
      </c>
      <c r="D140" s="10" t="n">
        <v>9.56</v>
      </c>
      <c r="E140" s="11" t="n">
        <f aca="false">ROUNDDOWN(((5.1*C140+445.5)*D140),0)</f>
        <v>5136</v>
      </c>
      <c r="F140" s="12" t="n">
        <f aca="false">ROUNDDOWN(((5.1*C140+445.5)*D140*0.05),0)</f>
        <v>256</v>
      </c>
      <c r="G140" s="11" t="n">
        <f aca="false">E140+F140</f>
        <v>5392</v>
      </c>
      <c r="H140" s="10" t="s">
        <v>185</v>
      </c>
      <c r="I140" s="10"/>
    </row>
    <row r="141" customFormat="false" ht="17.1" hidden="false" customHeight="true" outlineLevel="0" collapsed="false">
      <c r="A141" s="3" t="n">
        <v>139</v>
      </c>
      <c r="B141" s="14" t="s">
        <v>192</v>
      </c>
      <c r="C141" s="14" t="n">
        <v>3</v>
      </c>
      <c r="D141" s="14" t="n">
        <v>85</v>
      </c>
      <c r="E141" s="11" t="n">
        <f aca="false">ROUNDDOWN(((5.1*C141+445.5)*D141),0)</f>
        <v>39168</v>
      </c>
      <c r="F141" s="12" t="n">
        <f aca="false">ROUNDDOWN(((5.1*C141+445.5)*D141*0.05),0)</f>
        <v>1958</v>
      </c>
      <c r="G141" s="11" t="n">
        <f aca="false">E141+F141</f>
        <v>41126</v>
      </c>
      <c r="H141" s="10" t="s">
        <v>185</v>
      </c>
      <c r="I141" s="10"/>
    </row>
    <row r="142" customFormat="false" ht="17.1" hidden="false" customHeight="true" outlineLevel="0" collapsed="false">
      <c r="A142" s="3" t="n">
        <v>140</v>
      </c>
      <c r="B142" s="14" t="s">
        <v>193</v>
      </c>
      <c r="C142" s="14" t="n">
        <v>1</v>
      </c>
      <c r="D142" s="14" t="n">
        <v>85</v>
      </c>
      <c r="E142" s="11" t="n">
        <f aca="false">ROUNDDOWN(((5.1*C142+445.5)*D142),0)</f>
        <v>38301</v>
      </c>
      <c r="F142" s="12" t="n">
        <f aca="false">ROUNDDOWN(((5.1*C142+445.5)*D142*0.05),0)</f>
        <v>1915</v>
      </c>
      <c r="G142" s="11" t="n">
        <f aca="false">E142+F142</f>
        <v>40216</v>
      </c>
      <c r="H142" s="10" t="s">
        <v>194</v>
      </c>
      <c r="I142" s="10"/>
    </row>
    <row r="143" customFormat="false" ht="17.1" hidden="false" customHeight="true" outlineLevel="0" collapsed="false">
      <c r="A143" s="3" t="n">
        <v>141</v>
      </c>
      <c r="B143" s="10" t="s">
        <v>195</v>
      </c>
      <c r="C143" s="10" t="n">
        <v>0</v>
      </c>
      <c r="D143" s="10" t="n">
        <v>85</v>
      </c>
      <c r="E143" s="11" t="n">
        <f aca="false">ROUNDDOWN(((5.1*C143+445.5)*D143),0)</f>
        <v>37867</v>
      </c>
      <c r="F143" s="12" t="n">
        <f aca="false">ROUNDDOWN(((5.1*C143+445.5)*D143*0.05),0)</f>
        <v>1893</v>
      </c>
      <c r="G143" s="11" t="n">
        <f aca="false">E143+F143</f>
        <v>39760</v>
      </c>
      <c r="H143" s="10" t="s">
        <v>194</v>
      </c>
      <c r="I143" s="10"/>
    </row>
    <row r="144" customFormat="false" ht="17.1" hidden="false" customHeight="true" outlineLevel="0" collapsed="false">
      <c r="A144" s="3" t="n">
        <v>142</v>
      </c>
      <c r="B144" s="10" t="s">
        <v>196</v>
      </c>
      <c r="C144" s="10" t="n">
        <v>7</v>
      </c>
      <c r="D144" s="10" t="n">
        <v>85</v>
      </c>
      <c r="E144" s="11" t="n">
        <f aca="false">ROUNDDOWN(((5.1*C144+445.5)*D144),0)</f>
        <v>40902</v>
      </c>
      <c r="F144" s="12" t="n">
        <f aca="false">ROUNDDOWN(((5.1*C144+445.5)*D144*0.05),0)</f>
        <v>2045</v>
      </c>
      <c r="G144" s="11" t="n">
        <f aca="false">E144+F144</f>
        <v>42947</v>
      </c>
      <c r="H144" s="10" t="s">
        <v>194</v>
      </c>
      <c r="I144" s="10"/>
    </row>
    <row r="145" customFormat="false" ht="17.1" hidden="false" customHeight="true" outlineLevel="0" collapsed="false">
      <c r="A145" s="3" t="n">
        <v>143</v>
      </c>
      <c r="B145" s="3" t="s">
        <v>197</v>
      </c>
      <c r="C145" s="3" t="n">
        <v>19</v>
      </c>
      <c r="D145" s="3" t="n">
        <v>25.4</v>
      </c>
      <c r="E145" s="5" t="n">
        <f aca="false">ROUNDDOWN(((5.1*C145+445.5)*D145),0)</f>
        <v>13776</v>
      </c>
      <c r="F145" s="6" t="n">
        <f aca="false">ROUNDDOWN(((5.1*C145+445.5)*D145*0.05),0)</f>
        <v>688</v>
      </c>
      <c r="G145" s="5" t="n">
        <f aca="false">E145+F145</f>
        <v>14464</v>
      </c>
      <c r="H145" s="3" t="s">
        <v>198</v>
      </c>
      <c r="I145" s="10"/>
    </row>
    <row r="146" customFormat="false" ht="17.1" hidden="false" customHeight="true" outlineLevel="0" collapsed="false">
      <c r="A146" s="3" t="n">
        <v>144</v>
      </c>
      <c r="B146" s="3" t="s">
        <v>199</v>
      </c>
      <c r="C146" s="3" t="n">
        <v>18</v>
      </c>
      <c r="D146" s="3" t="n">
        <v>42.02</v>
      </c>
      <c r="E146" s="5" t="n">
        <f aca="false">ROUNDDOWN(((5.1*C146+445.5)*D146),0)</f>
        <v>22577</v>
      </c>
      <c r="F146" s="6" t="n">
        <f aca="false">ROUNDDOWN(((5.1*C146+445.5)*D146*0.05),0)</f>
        <v>1128</v>
      </c>
      <c r="G146" s="5" t="n">
        <f aca="false">E146+F146</f>
        <v>23705</v>
      </c>
      <c r="H146" s="3" t="s">
        <v>198</v>
      </c>
      <c r="I146" s="10"/>
    </row>
    <row r="147" customFormat="false" ht="17.1" hidden="false" customHeight="true" outlineLevel="0" collapsed="false">
      <c r="A147" s="3" t="n">
        <v>145</v>
      </c>
      <c r="B147" s="4" t="s">
        <v>200</v>
      </c>
      <c r="C147" s="3" t="n">
        <v>0</v>
      </c>
      <c r="D147" s="9" t="n">
        <v>105</v>
      </c>
      <c r="E147" s="5" t="n">
        <f aca="false">ROUNDDOWN(((5.1*C147+445.5)*D147),0)</f>
        <v>46777</v>
      </c>
      <c r="F147" s="5" t="n">
        <f aca="false">ROUNDDOWN(((5.1*C147+445.5)*D147*0.05),0)</f>
        <v>2338</v>
      </c>
      <c r="G147" s="5" t="n">
        <f aca="false">E147+F147</f>
        <v>49115</v>
      </c>
      <c r="H147" s="3" t="s">
        <v>198</v>
      </c>
      <c r="I147" s="10"/>
    </row>
    <row r="148" customFormat="false" ht="17.1" hidden="false" customHeight="true" outlineLevel="0" collapsed="false">
      <c r="A148" s="3" t="n">
        <v>146</v>
      </c>
      <c r="B148" s="3" t="s">
        <v>201</v>
      </c>
      <c r="C148" s="3" t="n">
        <v>0</v>
      </c>
      <c r="D148" s="8" t="n">
        <v>85</v>
      </c>
      <c r="E148" s="5" t="n">
        <f aca="false">ROUNDDOWN(((5.1*C148+445.5)*D148),0)</f>
        <v>37867</v>
      </c>
      <c r="F148" s="6" t="n">
        <f aca="false">ROUNDDOWN(((5.1*C148+445.5)*D148*0.05),0)</f>
        <v>1893</v>
      </c>
      <c r="G148" s="5" t="n">
        <f aca="false">E148+F148</f>
        <v>39760</v>
      </c>
      <c r="H148" s="3" t="s">
        <v>198</v>
      </c>
      <c r="I148" s="10"/>
    </row>
    <row r="149" customFormat="false" ht="17.1" hidden="false" customHeight="true" outlineLevel="0" collapsed="false">
      <c r="A149" s="3" t="n">
        <v>147</v>
      </c>
      <c r="B149" s="3" t="s">
        <v>202</v>
      </c>
      <c r="C149" s="3" t="n">
        <v>0</v>
      </c>
      <c r="D149" s="9" t="n">
        <v>85</v>
      </c>
      <c r="E149" s="5" t="n">
        <f aca="false">ROUNDDOWN(((5.1*C149+445.5)*D149),0)</f>
        <v>37867</v>
      </c>
      <c r="F149" s="6" t="n">
        <f aca="false">ROUNDDOWN(((5.1*C149+445.5)*D149*0.05),0)</f>
        <v>1893</v>
      </c>
      <c r="G149" s="5" t="n">
        <f aca="false">E149+F149</f>
        <v>39760</v>
      </c>
      <c r="H149" s="3" t="s">
        <v>198</v>
      </c>
      <c r="I149" s="10"/>
    </row>
    <row r="150" customFormat="false" ht="17.1" hidden="false" customHeight="true" outlineLevel="0" collapsed="false">
      <c r="A150" s="3" t="n">
        <v>148</v>
      </c>
      <c r="B150" s="3" t="s">
        <v>203</v>
      </c>
      <c r="C150" s="3" t="n">
        <v>0</v>
      </c>
      <c r="D150" s="8" t="n">
        <v>85</v>
      </c>
      <c r="E150" s="5" t="n">
        <f aca="false">ROUNDDOWN(((5.1*C150+445.5)*D150),0)</f>
        <v>37867</v>
      </c>
      <c r="F150" s="6" t="n">
        <f aca="false">ROUNDDOWN(((5.1*C150+445.5)*D150*0.05),0)</f>
        <v>1893</v>
      </c>
      <c r="G150" s="5" t="n">
        <f aca="false">E150+F150</f>
        <v>39760</v>
      </c>
      <c r="H150" s="3" t="s">
        <v>198</v>
      </c>
      <c r="I150" s="10"/>
    </row>
    <row r="151" customFormat="false" ht="17.1" hidden="false" customHeight="true" outlineLevel="0" collapsed="false">
      <c r="A151" s="3" t="n">
        <v>149</v>
      </c>
      <c r="B151" s="3" t="s">
        <v>204</v>
      </c>
      <c r="C151" s="3" t="n">
        <v>0</v>
      </c>
      <c r="D151" s="9" t="n">
        <v>85</v>
      </c>
      <c r="E151" s="5" t="n">
        <f aca="false">ROUNDDOWN(((5.1*C151+445.5)*D151),0)</f>
        <v>37867</v>
      </c>
      <c r="F151" s="5" t="n">
        <f aca="false">ROUNDDOWN(((5.1*C151+445.5)*D151*0.05),0)</f>
        <v>1893</v>
      </c>
      <c r="G151" s="5" t="n">
        <f aca="false">E151+F151</f>
        <v>39760</v>
      </c>
      <c r="H151" s="3" t="s">
        <v>198</v>
      </c>
      <c r="I151" s="10"/>
    </row>
    <row r="152" customFormat="false" ht="17.1" hidden="false" customHeight="true" outlineLevel="0" collapsed="false">
      <c r="A152" s="3" t="n">
        <v>150</v>
      </c>
      <c r="B152" s="3" t="s">
        <v>205</v>
      </c>
      <c r="C152" s="3" t="n">
        <v>0</v>
      </c>
      <c r="D152" s="8" t="n">
        <v>85</v>
      </c>
      <c r="E152" s="5" t="n">
        <f aca="false">ROUNDDOWN(((5.1*C152+445.5)*D152),0)</f>
        <v>37867</v>
      </c>
      <c r="F152" s="6" t="n">
        <f aca="false">ROUNDDOWN(((5.1*C152+445.5)*D152*0.05),0)</f>
        <v>1893</v>
      </c>
      <c r="G152" s="5" t="n">
        <f aca="false">E152+F152</f>
        <v>39760</v>
      </c>
      <c r="H152" s="3" t="s">
        <v>198</v>
      </c>
      <c r="I152" s="10"/>
    </row>
    <row r="153" customFormat="false" ht="17.1" hidden="false" customHeight="true" outlineLevel="0" collapsed="false">
      <c r="A153" s="3" t="n">
        <v>151</v>
      </c>
      <c r="B153" s="9" t="s">
        <v>206</v>
      </c>
      <c r="C153" s="3" t="n">
        <v>0</v>
      </c>
      <c r="D153" s="9" t="n">
        <v>85</v>
      </c>
      <c r="E153" s="5" t="n">
        <f aca="false">ROUNDDOWN(((5.1*C153+445.5)*D153),0)</f>
        <v>37867</v>
      </c>
      <c r="F153" s="6" t="n">
        <f aca="false">ROUNDDOWN(((5.1*C153+445.5)*D153*0.05),0)</f>
        <v>1893</v>
      </c>
      <c r="G153" s="5" t="n">
        <f aca="false">E153+F153</f>
        <v>39760</v>
      </c>
      <c r="H153" s="3" t="s">
        <v>198</v>
      </c>
      <c r="I153" s="10"/>
    </row>
    <row r="154" customFormat="false" ht="17.1" hidden="false" customHeight="true" outlineLevel="0" collapsed="false">
      <c r="A154" s="3" t="n">
        <v>152</v>
      </c>
      <c r="B154" s="9" t="s">
        <v>207</v>
      </c>
      <c r="C154" s="3" t="n">
        <v>0</v>
      </c>
      <c r="D154" s="9" t="n">
        <v>85</v>
      </c>
      <c r="E154" s="5" t="n">
        <f aca="false">ROUNDDOWN(((5.1*C154+445.5)*D154),0)</f>
        <v>37867</v>
      </c>
      <c r="F154" s="6" t="n">
        <f aca="false">ROUNDDOWN(((5.1*C154+445.5)*D154*0.05),0)</f>
        <v>1893</v>
      </c>
      <c r="G154" s="5" t="n">
        <f aca="false">E154+F154</f>
        <v>39760</v>
      </c>
      <c r="H154" s="3" t="s">
        <v>198</v>
      </c>
      <c r="I154" s="10"/>
    </row>
    <row r="155" customFormat="false" ht="17.1" hidden="false" customHeight="true" outlineLevel="0" collapsed="false">
      <c r="A155" s="3" t="n">
        <v>153</v>
      </c>
      <c r="B155" s="3" t="s">
        <v>208</v>
      </c>
      <c r="C155" s="3" t="n">
        <v>0</v>
      </c>
      <c r="D155" s="3" t="n">
        <v>85</v>
      </c>
      <c r="E155" s="5" t="n">
        <f aca="false">ROUNDDOWN(((5.1*C155+445.5)*D155),0)</f>
        <v>37867</v>
      </c>
      <c r="F155" s="6" t="n">
        <f aca="false">ROUNDDOWN(((5.1*C155+445.5)*D155*0.05),0)</f>
        <v>1893</v>
      </c>
      <c r="G155" s="5" t="n">
        <f aca="false">E155+F155</f>
        <v>39760</v>
      </c>
      <c r="H155" s="3" t="s">
        <v>198</v>
      </c>
      <c r="I155" s="10"/>
    </row>
    <row r="156" customFormat="false" ht="17.1" hidden="false" customHeight="true" outlineLevel="0" collapsed="false">
      <c r="A156" s="3" t="n">
        <v>154</v>
      </c>
      <c r="B156" s="3" t="s">
        <v>112</v>
      </c>
      <c r="C156" s="3" t="n">
        <v>1</v>
      </c>
      <c r="D156" s="3" t="n">
        <v>85</v>
      </c>
      <c r="E156" s="3" t="n">
        <v>38301</v>
      </c>
      <c r="F156" s="3" t="n">
        <v>1915</v>
      </c>
      <c r="G156" s="5" t="n">
        <f aca="false">E156+F156</f>
        <v>40216</v>
      </c>
      <c r="H156" s="3" t="s">
        <v>198</v>
      </c>
      <c r="I156" s="10"/>
    </row>
    <row r="157" customFormat="false" ht="17.1" hidden="false" customHeight="true" outlineLevel="0" collapsed="false">
      <c r="A157" s="3" t="n">
        <v>155</v>
      </c>
      <c r="B157" s="3" t="s">
        <v>209</v>
      </c>
      <c r="C157" s="3" t="n">
        <v>2</v>
      </c>
      <c r="D157" s="9" t="n">
        <v>85</v>
      </c>
      <c r="E157" s="5" t="n">
        <f aca="false">ROUNDDOWN(((5.1*C157+445.5)*D157),0)</f>
        <v>38734</v>
      </c>
      <c r="F157" s="5" t="n">
        <f aca="false">ROUNDDOWN(((5.1*C157+445.5)*D157*0.05),0)</f>
        <v>1936</v>
      </c>
      <c r="G157" s="5" t="n">
        <f aca="false">E157+F157</f>
        <v>40670</v>
      </c>
      <c r="H157" s="3" t="s">
        <v>210</v>
      </c>
      <c r="I157" s="10"/>
    </row>
    <row r="158" customFormat="false" ht="17.1" hidden="false" customHeight="true" outlineLevel="0" collapsed="false">
      <c r="A158" s="3" t="n">
        <v>156</v>
      </c>
      <c r="B158" s="3" t="s">
        <v>211</v>
      </c>
      <c r="C158" s="3" t="n">
        <v>0</v>
      </c>
      <c r="D158" s="9" t="n">
        <v>85</v>
      </c>
      <c r="E158" s="5" t="n">
        <f aca="false">ROUNDDOWN(((5.1*C158+445.5)*D158),0)</f>
        <v>37867</v>
      </c>
      <c r="F158" s="5" t="n">
        <f aca="false">ROUNDDOWN(((5.1*C158+445.5)*D158*0.05),0)</f>
        <v>1893</v>
      </c>
      <c r="G158" s="5" t="n">
        <f aca="false">E158+F158</f>
        <v>39760</v>
      </c>
      <c r="H158" s="3" t="s">
        <v>212</v>
      </c>
      <c r="I158" s="10"/>
    </row>
    <row r="159" customFormat="false" ht="17.1" hidden="false" customHeight="true" outlineLevel="0" collapsed="false">
      <c r="A159" s="3" t="n">
        <v>157</v>
      </c>
      <c r="B159" s="9" t="s">
        <v>213</v>
      </c>
      <c r="C159" s="9" t="n">
        <v>0</v>
      </c>
      <c r="D159" s="9" t="n">
        <v>85</v>
      </c>
      <c r="E159" s="5" t="n">
        <f aca="false">ROUNDDOWN(((5.1*C159+445.5)*D159),0)</f>
        <v>37867</v>
      </c>
      <c r="F159" s="5" t="n">
        <f aca="false">ROUNDDOWN(((5.1*C159+445.5)*D159*0.05),0)</f>
        <v>1893</v>
      </c>
      <c r="G159" s="5" t="n">
        <f aca="false">E159+F159</f>
        <v>39760</v>
      </c>
      <c r="H159" s="3" t="s">
        <v>212</v>
      </c>
      <c r="I159" s="10"/>
    </row>
    <row r="160" customFormat="false" ht="17.1" hidden="false" customHeight="true" outlineLevel="0" collapsed="false">
      <c r="A160" s="3" t="n">
        <v>158</v>
      </c>
      <c r="B160" s="9" t="s">
        <v>214</v>
      </c>
      <c r="C160" s="9" t="n">
        <v>0</v>
      </c>
      <c r="D160" s="9" t="n">
        <v>105</v>
      </c>
      <c r="E160" s="5" t="n">
        <f aca="false">ROUNDDOWN(((5.1*C160+445.5)*D160),0)</f>
        <v>46777</v>
      </c>
      <c r="F160" s="5" t="n">
        <f aca="false">ROUNDDOWN(((5.1*C160+445.5)*D160*0.05),0)</f>
        <v>2338</v>
      </c>
      <c r="G160" s="5" t="n">
        <f aca="false">E160+F160</f>
        <v>49115</v>
      </c>
      <c r="H160" s="3" t="s">
        <v>215</v>
      </c>
      <c r="I160" s="10"/>
    </row>
    <row r="161" customFormat="false" ht="17.1" hidden="false" customHeight="true" outlineLevel="0" collapsed="false">
      <c r="A161" s="3" t="n">
        <v>159</v>
      </c>
      <c r="B161" s="9" t="s">
        <v>216</v>
      </c>
      <c r="C161" s="9" t="n">
        <v>1</v>
      </c>
      <c r="D161" s="9" t="n">
        <v>85</v>
      </c>
      <c r="E161" s="5" t="n">
        <f aca="false">ROUNDDOWN(((5.1*C161+445.5)*D161),0)</f>
        <v>38301</v>
      </c>
      <c r="F161" s="5" t="n">
        <f aca="false">ROUNDDOWN(((5.1*C161+445.5)*D161*0.05),0)</f>
        <v>1915</v>
      </c>
      <c r="G161" s="5" t="n">
        <f aca="false">E161+F161</f>
        <v>40216</v>
      </c>
      <c r="H161" s="3" t="s">
        <v>215</v>
      </c>
      <c r="I161" s="10"/>
    </row>
    <row r="162" customFormat="false" ht="17.1" hidden="false" customHeight="true" outlineLevel="0" collapsed="false">
      <c r="A162" s="3" t="n">
        <v>160</v>
      </c>
      <c r="B162" s="9" t="s">
        <v>217</v>
      </c>
      <c r="C162" s="9" t="n">
        <v>18</v>
      </c>
      <c r="D162" s="9" t="n">
        <v>24.35</v>
      </c>
      <c r="E162" s="5" t="n">
        <f aca="false">ROUNDDOWN(((5.1*C162+445.5)*D162),0)</f>
        <v>13083</v>
      </c>
      <c r="F162" s="5" t="n">
        <f aca="false">ROUNDDOWN(((5.1*C162+445.5)*D162*0.05),0)</f>
        <v>654</v>
      </c>
      <c r="G162" s="5" t="n">
        <f aca="false">E162+F162</f>
        <v>13737</v>
      </c>
      <c r="H162" s="3" t="s">
        <v>215</v>
      </c>
      <c r="I162" s="10"/>
    </row>
    <row r="163" customFormat="false" ht="17.1" hidden="false" customHeight="true" outlineLevel="0" collapsed="false">
      <c r="A163" s="3" t="n">
        <v>161</v>
      </c>
      <c r="B163" s="9" t="s">
        <v>218</v>
      </c>
      <c r="C163" s="9" t="n">
        <v>0</v>
      </c>
      <c r="D163" s="9" t="n">
        <v>85</v>
      </c>
      <c r="E163" s="5" t="n">
        <f aca="false">ROUNDDOWN(((5.1*C163+445.5)*D163),0)</f>
        <v>37867</v>
      </c>
      <c r="F163" s="5" t="n">
        <f aca="false">ROUNDDOWN(((5.1*C163+445.5)*D163*0.05),0)</f>
        <v>1893</v>
      </c>
      <c r="G163" s="5" t="n">
        <f aca="false">E163+F163</f>
        <v>39760</v>
      </c>
      <c r="H163" s="3" t="s">
        <v>219</v>
      </c>
      <c r="I163" s="10"/>
    </row>
    <row r="164" customFormat="false" ht="17.1" hidden="false" customHeight="true" outlineLevel="0" collapsed="false">
      <c r="A164" s="3" t="n">
        <v>162</v>
      </c>
      <c r="B164" s="16" t="s">
        <v>220</v>
      </c>
      <c r="C164" s="8" t="n">
        <v>18</v>
      </c>
      <c r="D164" s="8" t="n">
        <v>39</v>
      </c>
      <c r="E164" s="5" t="n">
        <f aca="false">ROUNDDOWN(((5.1*C164+445.5)*D164),0)</f>
        <v>20954</v>
      </c>
      <c r="F164" s="5" t="n">
        <f aca="false">ROUNDDOWN(((5.1*C164+445.5)*D164*0.05),0)</f>
        <v>1047</v>
      </c>
      <c r="G164" s="5" t="n">
        <f aca="false">E164+F164</f>
        <v>22001</v>
      </c>
      <c r="H164" s="3" t="s">
        <v>219</v>
      </c>
      <c r="I164" s="10"/>
    </row>
    <row r="165" customFormat="false" ht="17.1" hidden="false" customHeight="true" outlineLevel="0" collapsed="false">
      <c r="A165" s="3" t="n">
        <v>163</v>
      </c>
      <c r="B165" s="16" t="s">
        <v>72</v>
      </c>
      <c r="C165" s="8" t="n">
        <v>0</v>
      </c>
      <c r="D165" s="8" t="n">
        <v>85</v>
      </c>
      <c r="E165" s="5" t="n">
        <f aca="false">ROUNDDOWN(((5.1*C165+445.5)*D165),0)</f>
        <v>37867</v>
      </c>
      <c r="F165" s="5" t="n">
        <f aca="false">ROUNDDOWN(((5.1*C165+445.5)*D165*0.05),0)</f>
        <v>1893</v>
      </c>
      <c r="G165" s="5" t="n">
        <f aca="false">E165+F165</f>
        <v>39760</v>
      </c>
      <c r="H165" s="3" t="s">
        <v>221</v>
      </c>
      <c r="I165" s="10"/>
    </row>
    <row r="166" customFormat="false" ht="17.1" hidden="false" customHeight="true" outlineLevel="0" collapsed="false">
      <c r="A166" s="3" t="n">
        <v>164</v>
      </c>
      <c r="B166" s="3" t="s">
        <v>222</v>
      </c>
      <c r="C166" s="3" t="n">
        <v>0</v>
      </c>
      <c r="D166" s="3" t="n">
        <v>85</v>
      </c>
      <c r="E166" s="5" t="n">
        <f aca="false">ROUNDDOWN(((5.1*C166+445.5)*D166),0)</f>
        <v>37867</v>
      </c>
      <c r="F166" s="5" t="n">
        <f aca="false">ROUNDDOWN(((5.1*C166+445.5)*D166*0.05),0)</f>
        <v>1893</v>
      </c>
      <c r="G166" s="5" t="n">
        <f aca="false">E166+F166</f>
        <v>39760</v>
      </c>
      <c r="H166" s="3" t="s">
        <v>223</v>
      </c>
      <c r="I166" s="10"/>
    </row>
    <row r="167" customFormat="false" ht="17.1" hidden="false" customHeight="true" outlineLevel="0" collapsed="false">
      <c r="A167" s="3" t="n">
        <v>165</v>
      </c>
      <c r="B167" s="9" t="s">
        <v>224</v>
      </c>
      <c r="C167" s="9" t="n">
        <v>0</v>
      </c>
      <c r="D167" s="9" t="n">
        <v>85</v>
      </c>
      <c r="E167" s="5" t="n">
        <f aca="false">ROUNDDOWN(((5.1*C167+445.5)*D167),0)</f>
        <v>37867</v>
      </c>
      <c r="F167" s="5" t="n">
        <f aca="false">ROUNDDOWN(((5.1*C167+445.5)*D167*0.05),0)</f>
        <v>1893</v>
      </c>
      <c r="G167" s="5" t="n">
        <f aca="false">E167+F167</f>
        <v>39760</v>
      </c>
      <c r="H167" s="3" t="s">
        <v>223</v>
      </c>
      <c r="I167" s="10"/>
    </row>
    <row r="168" customFormat="false" ht="17.1" hidden="false" customHeight="true" outlineLevel="0" collapsed="false">
      <c r="A168" s="3" t="n">
        <v>166</v>
      </c>
      <c r="B168" s="9" t="s">
        <v>225</v>
      </c>
      <c r="C168" s="9" t="n">
        <v>0</v>
      </c>
      <c r="D168" s="9" t="n">
        <v>85</v>
      </c>
      <c r="E168" s="5" t="n">
        <f aca="false">ROUNDDOWN(((5.1*C168+445.5)*D168),0)</f>
        <v>37867</v>
      </c>
      <c r="F168" s="5" t="n">
        <f aca="false">ROUNDDOWN(((5.1*C168+445.5)*D168*0.05),0)</f>
        <v>1893</v>
      </c>
      <c r="G168" s="5" t="n">
        <f aca="false">E168+F168</f>
        <v>39760</v>
      </c>
      <c r="H168" s="3" t="s">
        <v>223</v>
      </c>
      <c r="I168" s="10"/>
    </row>
    <row r="169" customFormat="false" ht="17.1" hidden="false" customHeight="true" outlineLevel="0" collapsed="false">
      <c r="A169" s="3" t="n">
        <v>167</v>
      </c>
      <c r="B169" s="16" t="s">
        <v>226</v>
      </c>
      <c r="C169" s="8" t="n">
        <v>18</v>
      </c>
      <c r="D169" s="8" t="n">
        <v>23.98</v>
      </c>
      <c r="E169" s="5" t="n">
        <f aca="false">ROUNDDOWN(((5.1*C169+445.5)*D169),0)</f>
        <v>12884</v>
      </c>
      <c r="F169" s="5" t="n">
        <f aca="false">ROUNDDOWN(((5.1*C169+445.5)*D169*0.05),0)</f>
        <v>644</v>
      </c>
      <c r="G169" s="5" t="n">
        <f aca="false">E169+F169</f>
        <v>13528</v>
      </c>
      <c r="H169" s="3" t="s">
        <v>223</v>
      </c>
      <c r="I169" s="10"/>
    </row>
    <row r="170" customFormat="false" ht="17.1" hidden="false" customHeight="true" outlineLevel="0" collapsed="false">
      <c r="A170" s="3" t="n">
        <v>168</v>
      </c>
      <c r="B170" s="4" t="s">
        <v>227</v>
      </c>
      <c r="C170" s="4" t="n">
        <v>18</v>
      </c>
      <c r="D170" s="8" t="n">
        <v>47.5</v>
      </c>
      <c r="E170" s="5" t="n">
        <f aca="false">ROUNDDOWN(((5.1*C170+445.5)*D170),0)</f>
        <v>25521</v>
      </c>
      <c r="F170" s="5" t="n">
        <f aca="false">ROUNDDOWN(((5.1*C170+445.5)*D170*0.05),0)</f>
        <v>1276</v>
      </c>
      <c r="G170" s="5" t="n">
        <f aca="false">E170+F170</f>
        <v>26797</v>
      </c>
      <c r="H170" s="3" t="s">
        <v>223</v>
      </c>
      <c r="I170" s="10"/>
    </row>
    <row r="171" customFormat="false" ht="17.1" hidden="false" customHeight="true" outlineLevel="0" collapsed="false">
      <c r="A171" s="3" t="n">
        <v>169</v>
      </c>
      <c r="B171" s="3" t="s">
        <v>228</v>
      </c>
      <c r="C171" s="3" t="n">
        <v>18</v>
      </c>
      <c r="D171" s="3" t="n">
        <v>23.98</v>
      </c>
      <c r="E171" s="5" t="n">
        <f aca="false">ROUNDDOWN(((5.1*C171+445.5)*D171),0)</f>
        <v>12884</v>
      </c>
      <c r="F171" s="5" t="n">
        <f aca="false">ROUNDDOWN(((5.1*C171+445.5)*D171*0.05),0)</f>
        <v>644</v>
      </c>
      <c r="G171" s="5" t="n">
        <f aca="false">E171+F171</f>
        <v>13528</v>
      </c>
      <c r="H171" s="3" t="s">
        <v>223</v>
      </c>
      <c r="I171" s="10"/>
    </row>
    <row r="172" customFormat="false" ht="17.1" hidden="false" customHeight="true" outlineLevel="0" collapsed="false">
      <c r="A172" s="3" t="n">
        <v>170</v>
      </c>
      <c r="B172" s="9" t="s">
        <v>229</v>
      </c>
      <c r="C172" s="9" t="n">
        <v>1</v>
      </c>
      <c r="D172" s="9" t="n">
        <v>85</v>
      </c>
      <c r="E172" s="5" t="n">
        <f aca="false">ROUNDDOWN(((5.1*C172+445.5)*D172),0)</f>
        <v>38301</v>
      </c>
      <c r="F172" s="5" t="n">
        <f aca="false">ROUNDDOWN(((5.1*C172+445.5)*D172*0.05),0)</f>
        <v>1915</v>
      </c>
      <c r="G172" s="5" t="n">
        <f aca="false">E172+F172</f>
        <v>40216</v>
      </c>
      <c r="H172" s="3" t="s">
        <v>230</v>
      </c>
      <c r="I172" s="10"/>
    </row>
    <row r="173" customFormat="false" ht="17.1" hidden="false" customHeight="true" outlineLevel="0" collapsed="false">
      <c r="A173" s="3" t="n">
        <v>171</v>
      </c>
      <c r="B173" s="9" t="s">
        <v>231</v>
      </c>
      <c r="C173" s="9" t="n">
        <v>18</v>
      </c>
      <c r="D173" s="9" t="n">
        <v>31</v>
      </c>
      <c r="E173" s="5" t="n">
        <f aca="false">ROUNDDOWN(((5.1*C173+445.5)*D173),0)</f>
        <v>16656</v>
      </c>
      <c r="F173" s="5" t="n">
        <f aca="false">ROUNDDOWN(((5.1*C173+445.5)*D173*0.05),0)</f>
        <v>832</v>
      </c>
      <c r="G173" s="5" t="n">
        <f aca="false">E173+F173</f>
        <v>17488</v>
      </c>
      <c r="H173" s="3" t="s">
        <v>230</v>
      </c>
      <c r="I173" s="10"/>
    </row>
    <row r="174" customFormat="false" ht="17.1" hidden="false" customHeight="true" outlineLevel="0" collapsed="false">
      <c r="A174" s="3" t="n">
        <v>172</v>
      </c>
      <c r="B174" s="9" t="s">
        <v>232</v>
      </c>
      <c r="C174" s="9" t="n">
        <v>0</v>
      </c>
      <c r="D174" s="9" t="n">
        <v>85</v>
      </c>
      <c r="E174" s="5" t="n">
        <f aca="false">ROUNDDOWN(((5.1*C174+445.5)*D174),0)</f>
        <v>37867</v>
      </c>
      <c r="F174" s="5" t="n">
        <f aca="false">ROUNDDOWN(((5.1*C174+445.5)*D174*0.05),0)</f>
        <v>1893</v>
      </c>
      <c r="G174" s="5" t="n">
        <f aca="false">E174+F174</f>
        <v>39760</v>
      </c>
      <c r="H174" s="3" t="s">
        <v>233</v>
      </c>
      <c r="I174" s="10"/>
    </row>
    <row r="175" customFormat="false" ht="17.1" hidden="false" customHeight="true" outlineLevel="0" collapsed="false">
      <c r="A175" s="3" t="n">
        <v>173</v>
      </c>
      <c r="B175" s="9" t="s">
        <v>234</v>
      </c>
      <c r="C175" s="9" t="n">
        <v>4</v>
      </c>
      <c r="D175" s="9" t="n">
        <v>85</v>
      </c>
      <c r="E175" s="5" t="n">
        <f aca="false">ROUNDDOWN(((5.1*C175+445.5)*D175),0)</f>
        <v>39601</v>
      </c>
      <c r="F175" s="5" t="n">
        <f aca="false">ROUNDDOWN(((5.1*C175+445.5)*D175*0.05),0)</f>
        <v>1980</v>
      </c>
      <c r="G175" s="5" t="n">
        <f aca="false">E175+F175</f>
        <v>41581</v>
      </c>
      <c r="H175" s="3" t="s">
        <v>233</v>
      </c>
      <c r="I175" s="10"/>
    </row>
    <row r="176" customFormat="false" ht="17.1" hidden="false" customHeight="true" outlineLevel="0" collapsed="false">
      <c r="A176" s="3" t="n">
        <v>174</v>
      </c>
      <c r="B176" s="9" t="s">
        <v>235</v>
      </c>
      <c r="C176" s="9" t="n">
        <v>0</v>
      </c>
      <c r="D176" s="9" t="n">
        <v>85</v>
      </c>
      <c r="E176" s="5" t="n">
        <f aca="false">ROUNDDOWN(((5.1*C176+445.5)*D176),0)</f>
        <v>37867</v>
      </c>
      <c r="F176" s="5" t="n">
        <f aca="false">ROUNDDOWN(((5.1*C176+445.5)*D176*0.05),0)</f>
        <v>1893</v>
      </c>
      <c r="G176" s="5" t="n">
        <f aca="false">E176+F176</f>
        <v>39760</v>
      </c>
      <c r="H176" s="3" t="s">
        <v>233</v>
      </c>
      <c r="I176" s="10"/>
    </row>
    <row r="177" customFormat="false" ht="17.1" hidden="false" customHeight="true" outlineLevel="0" collapsed="false">
      <c r="A177" s="3" t="n">
        <v>175</v>
      </c>
      <c r="B177" s="9" t="s">
        <v>236</v>
      </c>
      <c r="C177" s="9" t="n">
        <v>0</v>
      </c>
      <c r="D177" s="9" t="n">
        <v>85</v>
      </c>
      <c r="E177" s="5" t="n">
        <f aca="false">ROUNDDOWN(((5.1*C177+445.5)*D177),0)</f>
        <v>37867</v>
      </c>
      <c r="F177" s="5" t="n">
        <f aca="false">ROUNDDOWN(((5.1*C177+445.5)*D177*0.05),0)</f>
        <v>1893</v>
      </c>
      <c r="G177" s="5" t="n">
        <f aca="false">E177+F177</f>
        <v>39760</v>
      </c>
      <c r="H177" s="3" t="s">
        <v>233</v>
      </c>
      <c r="I177" s="10"/>
    </row>
    <row r="178" customFormat="false" ht="17.1" hidden="false" customHeight="true" outlineLevel="0" collapsed="false">
      <c r="A178" s="3" t="n">
        <v>176</v>
      </c>
      <c r="B178" s="4" t="s">
        <v>237</v>
      </c>
      <c r="C178" s="4" t="n">
        <v>0</v>
      </c>
      <c r="D178" s="8" t="n">
        <v>85</v>
      </c>
      <c r="E178" s="5" t="n">
        <f aca="false">ROUNDDOWN(((5.1*C178+445.5)*D178),0)</f>
        <v>37867</v>
      </c>
      <c r="F178" s="5" t="n">
        <f aca="false">ROUNDDOWN(((5.1*C178+445.5)*D178*0.05),0)</f>
        <v>1893</v>
      </c>
      <c r="G178" s="5" t="n">
        <f aca="false">E178+F178</f>
        <v>39760</v>
      </c>
      <c r="H178" s="3" t="s">
        <v>233</v>
      </c>
      <c r="I178" s="10"/>
    </row>
    <row r="179" customFormat="false" ht="17.1" hidden="false" customHeight="true" outlineLevel="0" collapsed="false">
      <c r="A179" s="3" t="n">
        <v>177</v>
      </c>
      <c r="B179" s="4" t="s">
        <v>238</v>
      </c>
      <c r="C179" s="4" t="n">
        <v>0</v>
      </c>
      <c r="D179" s="8" t="n">
        <v>85</v>
      </c>
      <c r="E179" s="5" t="n">
        <f aca="false">ROUNDDOWN(((5.1*C179+445.5)*D179),0)</f>
        <v>37867</v>
      </c>
      <c r="F179" s="5" t="n">
        <f aca="false">ROUNDDOWN(((5.1*C179+445.5)*D179*0.05),0)</f>
        <v>1893</v>
      </c>
      <c r="G179" s="5" t="n">
        <f aca="false">E179+F179</f>
        <v>39760</v>
      </c>
      <c r="H179" s="3" t="s">
        <v>233</v>
      </c>
      <c r="I179" s="10"/>
    </row>
    <row r="180" customFormat="false" ht="17.1" hidden="false" customHeight="true" outlineLevel="0" collapsed="false">
      <c r="A180" s="3" t="n">
        <v>178</v>
      </c>
      <c r="B180" s="4" t="s">
        <v>239</v>
      </c>
      <c r="C180" s="4" t="n">
        <v>0</v>
      </c>
      <c r="D180" s="8" t="n">
        <v>105</v>
      </c>
      <c r="E180" s="5" t="n">
        <f aca="false">ROUNDDOWN(((5.1*C180+445.5)*D180),0)</f>
        <v>46777</v>
      </c>
      <c r="F180" s="5" t="n">
        <f aca="false">ROUNDDOWN(((5.1*C180+445.5)*D180*0.05),0)</f>
        <v>2338</v>
      </c>
      <c r="G180" s="5" t="n">
        <f aca="false">E180+F180</f>
        <v>49115</v>
      </c>
      <c r="H180" s="3" t="s">
        <v>240</v>
      </c>
      <c r="I180" s="10"/>
    </row>
    <row r="181" customFormat="false" ht="17.1" hidden="false" customHeight="true" outlineLevel="0" collapsed="false">
      <c r="A181" s="3" t="n">
        <v>179</v>
      </c>
      <c r="B181" s="16" t="s">
        <v>241</v>
      </c>
      <c r="C181" s="8" t="n">
        <v>18</v>
      </c>
      <c r="D181" s="8" t="n">
        <v>38.3</v>
      </c>
      <c r="E181" s="5" t="n">
        <f aca="false">ROUNDDOWN(((5.1*C181+445.5)*D181),0)</f>
        <v>20578</v>
      </c>
      <c r="F181" s="5" t="n">
        <f aca="false">ROUNDDOWN(((5.1*C181+445.5)*D181*0.05),0)</f>
        <v>1028</v>
      </c>
      <c r="G181" s="5" t="n">
        <f aca="false">E181+F181</f>
        <v>21606</v>
      </c>
      <c r="H181" s="3" t="s">
        <v>240</v>
      </c>
      <c r="I181" s="10"/>
    </row>
    <row r="182" customFormat="false" ht="17.1" hidden="false" customHeight="true" outlineLevel="0" collapsed="false">
      <c r="A182" s="3" t="n">
        <v>180</v>
      </c>
      <c r="B182" s="9" t="s">
        <v>242</v>
      </c>
      <c r="C182" s="9" t="n">
        <v>0</v>
      </c>
      <c r="D182" s="9" t="n">
        <v>85</v>
      </c>
      <c r="E182" s="5" t="n">
        <f aca="false">ROUNDDOWN(((5.1*C182+445.5)*D182),0)</f>
        <v>37867</v>
      </c>
      <c r="F182" s="5" t="n">
        <f aca="false">ROUNDDOWN(((5.1*C182+445.5)*D182*0.05),0)</f>
        <v>1893</v>
      </c>
      <c r="G182" s="5" t="n">
        <f aca="false">E182+F182</f>
        <v>39760</v>
      </c>
      <c r="H182" s="3" t="s">
        <v>243</v>
      </c>
      <c r="I182" s="10"/>
    </row>
    <row r="183" customFormat="false" ht="17.1" hidden="false" customHeight="true" outlineLevel="0" collapsed="false">
      <c r="A183" s="3" t="n">
        <v>181</v>
      </c>
      <c r="B183" s="9" t="s">
        <v>244</v>
      </c>
      <c r="C183" s="9" t="n">
        <v>0</v>
      </c>
      <c r="D183" s="9" t="n">
        <v>85</v>
      </c>
      <c r="E183" s="5" t="n">
        <f aca="false">ROUNDDOWN(((5.1*C183+445.5)*D183),0)</f>
        <v>37867</v>
      </c>
      <c r="F183" s="5" t="n">
        <f aca="false">ROUNDDOWN(((5.1*C183+445.5)*D183*0.05),0)</f>
        <v>1893</v>
      </c>
      <c r="G183" s="5" t="n">
        <f aca="false">E183+F183</f>
        <v>39760</v>
      </c>
      <c r="H183" s="3" t="s">
        <v>243</v>
      </c>
      <c r="I183" s="10"/>
    </row>
    <row r="184" customFormat="false" ht="17.1" hidden="false" customHeight="true" outlineLevel="0" collapsed="false">
      <c r="A184" s="3" t="n">
        <v>182</v>
      </c>
      <c r="B184" s="16" t="s">
        <v>245</v>
      </c>
      <c r="C184" s="8" t="n">
        <v>0</v>
      </c>
      <c r="D184" s="8" t="n">
        <v>85</v>
      </c>
      <c r="E184" s="5" t="n">
        <f aca="false">ROUNDDOWN(((5.1*C184+445.5)*D184),0)</f>
        <v>37867</v>
      </c>
      <c r="F184" s="5" t="n">
        <f aca="false">ROUNDDOWN(((5.1*C184+445.5)*D184*0.05),0)</f>
        <v>1893</v>
      </c>
      <c r="G184" s="5" t="n">
        <f aca="false">E184+F184</f>
        <v>39760</v>
      </c>
      <c r="H184" s="3" t="s">
        <v>243</v>
      </c>
      <c r="I184" s="10"/>
    </row>
    <row r="185" customFormat="false" ht="17.1" hidden="false" customHeight="true" outlineLevel="0" collapsed="false">
      <c r="A185" s="3" t="n">
        <v>183</v>
      </c>
      <c r="B185" s="4" t="s">
        <v>246</v>
      </c>
      <c r="C185" s="8" t="n">
        <v>0</v>
      </c>
      <c r="D185" s="8" t="n">
        <v>85</v>
      </c>
      <c r="E185" s="5" t="n">
        <f aca="false">ROUNDDOWN(((5.1*C185+445.5)*D185),0)</f>
        <v>37867</v>
      </c>
      <c r="F185" s="5" t="n">
        <f aca="false">ROUNDDOWN(((5.1*C185+445.5)*D185*0.05),0)</f>
        <v>1893</v>
      </c>
      <c r="G185" s="5" t="n">
        <f aca="false">E185+F185</f>
        <v>39760</v>
      </c>
      <c r="H185" s="3" t="s">
        <v>243</v>
      </c>
      <c r="I185" s="10"/>
    </row>
    <row r="186" customFormat="false" ht="17.1" hidden="false" customHeight="true" outlineLevel="0" collapsed="false">
      <c r="A186" s="3" t="n">
        <v>184</v>
      </c>
      <c r="B186" s="4" t="s">
        <v>247</v>
      </c>
      <c r="C186" s="8" t="n">
        <v>0</v>
      </c>
      <c r="D186" s="8" t="n">
        <v>85</v>
      </c>
      <c r="E186" s="5" t="n">
        <f aca="false">ROUNDDOWN(((5.1*C186+445.5)*D186),0)</f>
        <v>37867</v>
      </c>
      <c r="F186" s="5" t="n">
        <f aca="false">ROUNDDOWN(((5.1*C186+445.5)*D186*0.05),0)</f>
        <v>1893</v>
      </c>
      <c r="G186" s="5" t="n">
        <f aca="false">E186+F186</f>
        <v>39760</v>
      </c>
      <c r="H186" s="3" t="s">
        <v>243</v>
      </c>
      <c r="I186" s="10"/>
    </row>
    <row r="187" customFormat="false" ht="17.1" hidden="false" customHeight="true" outlineLevel="0" collapsed="false">
      <c r="A187" s="3" t="n">
        <v>185</v>
      </c>
      <c r="B187" s="3" t="s">
        <v>248</v>
      </c>
      <c r="C187" s="8" t="n">
        <v>0</v>
      </c>
      <c r="D187" s="3" t="n">
        <v>85</v>
      </c>
      <c r="E187" s="5" t="n">
        <f aca="false">ROUNDDOWN(((5.1*C187+445.5)*D187),0)</f>
        <v>37867</v>
      </c>
      <c r="F187" s="5" t="n">
        <f aca="false">ROUNDDOWN(((5.1*C187+445.5)*D187*0.05),0)</f>
        <v>1893</v>
      </c>
      <c r="G187" s="5" t="n">
        <f aca="false">E187+F187</f>
        <v>39760</v>
      </c>
      <c r="H187" s="3" t="s">
        <v>243</v>
      </c>
      <c r="I187" s="10"/>
    </row>
    <row r="188" customFormat="false" ht="17.1" hidden="false" customHeight="true" outlineLevel="0" collapsed="false">
      <c r="A188" s="3" t="n">
        <v>186</v>
      </c>
      <c r="B188" s="16" t="s">
        <v>249</v>
      </c>
      <c r="C188" s="3" t="n">
        <v>0</v>
      </c>
      <c r="D188" s="3" t="n">
        <v>105</v>
      </c>
      <c r="E188" s="5" t="n">
        <f aca="false">ROUNDDOWN(((5.1*C188+445.5)*D188),0)</f>
        <v>46777</v>
      </c>
      <c r="F188" s="5" t="n">
        <f aca="false">ROUNDDOWN(((5.1*C188+445.5)*D188*0.05),0)</f>
        <v>2338</v>
      </c>
      <c r="G188" s="5" t="n">
        <f aca="false">E188+F188</f>
        <v>49115</v>
      </c>
      <c r="H188" s="3" t="s">
        <v>243</v>
      </c>
      <c r="I188" s="10"/>
    </row>
    <row r="189" customFormat="false" ht="17.1" hidden="false" customHeight="true" outlineLevel="0" collapsed="false">
      <c r="A189" s="3" t="n">
        <v>187</v>
      </c>
      <c r="B189" s="3" t="s">
        <v>250</v>
      </c>
      <c r="C189" s="8" t="n">
        <v>0</v>
      </c>
      <c r="D189" s="8" t="n">
        <v>85</v>
      </c>
      <c r="E189" s="5" t="n">
        <f aca="false">ROUNDDOWN(((5.1*C189+445.5)*D189),0)</f>
        <v>37867</v>
      </c>
      <c r="F189" s="5" t="n">
        <f aca="false">ROUNDDOWN(((5.1*C189+445.5)*D189*0.05),0)</f>
        <v>1893</v>
      </c>
      <c r="G189" s="5" t="n">
        <f aca="false">E189+F189</f>
        <v>39760</v>
      </c>
      <c r="H189" s="3" t="s">
        <v>243</v>
      </c>
      <c r="I189" s="10"/>
    </row>
    <row r="190" customFormat="false" ht="17.1" hidden="false" customHeight="true" outlineLevel="0" collapsed="false">
      <c r="A190" s="3" t="n">
        <v>188</v>
      </c>
      <c r="B190" s="16" t="s">
        <v>251</v>
      </c>
      <c r="C190" s="8" t="n">
        <v>0</v>
      </c>
      <c r="D190" s="8" t="n">
        <v>85</v>
      </c>
      <c r="E190" s="5" t="n">
        <f aca="false">ROUNDDOWN(((5.1*C190+445.5)*D190),0)</f>
        <v>37867</v>
      </c>
      <c r="F190" s="5" t="n">
        <f aca="false">ROUNDDOWN(((5.1*C190+445.5)*D190*0.05),0)</f>
        <v>1893</v>
      </c>
      <c r="G190" s="5" t="n">
        <f aca="false">E190+F190</f>
        <v>39760</v>
      </c>
      <c r="H190" s="3" t="s">
        <v>243</v>
      </c>
      <c r="I190" s="10"/>
    </row>
    <row r="191" customFormat="false" ht="17.1" hidden="false" customHeight="true" outlineLevel="0" collapsed="false">
      <c r="A191" s="3" t="n">
        <v>189</v>
      </c>
      <c r="B191" s="16" t="s">
        <v>252</v>
      </c>
      <c r="C191" s="4" t="n">
        <v>18</v>
      </c>
      <c r="D191" s="8" t="n">
        <v>43.72</v>
      </c>
      <c r="E191" s="5" t="n">
        <f aca="false">ROUNDDOWN(((5.1*C191+445.5)*D191),0)</f>
        <v>23490</v>
      </c>
      <c r="F191" s="5" t="n">
        <f aca="false">ROUNDDOWN(((5.1*C191+445.5)*D191*0.05),0)</f>
        <v>1174</v>
      </c>
      <c r="G191" s="5" t="n">
        <f aca="false">E191+F191</f>
        <v>24664</v>
      </c>
      <c r="H191" s="3" t="s">
        <v>243</v>
      </c>
      <c r="I191" s="10"/>
    </row>
    <row r="192" customFormat="false" ht="17.1" hidden="false" customHeight="true" outlineLevel="0" collapsed="false">
      <c r="A192" s="3" t="n">
        <v>190</v>
      </c>
      <c r="B192" s="16" t="s">
        <v>253</v>
      </c>
      <c r="C192" s="4" t="n">
        <v>0</v>
      </c>
      <c r="D192" s="8" t="n">
        <v>85</v>
      </c>
      <c r="E192" s="5" t="n">
        <f aca="false">ROUNDDOWN(((5.1*C192+445.5)*D192),0)</f>
        <v>37867</v>
      </c>
      <c r="F192" s="5" t="n">
        <f aca="false">ROUNDDOWN(((5.1*C192+445.5)*D192*0.05),0)</f>
        <v>1893</v>
      </c>
      <c r="G192" s="5" t="n">
        <f aca="false">E192+F192</f>
        <v>39760</v>
      </c>
      <c r="H192" s="3" t="s">
        <v>254</v>
      </c>
      <c r="I192" s="10"/>
    </row>
    <row r="193" customFormat="false" ht="17.1" hidden="false" customHeight="true" outlineLevel="0" collapsed="false">
      <c r="A193" s="3" t="n">
        <v>191</v>
      </c>
      <c r="B193" s="16" t="s">
        <v>255</v>
      </c>
      <c r="C193" s="8" t="n">
        <v>0</v>
      </c>
      <c r="D193" s="8" t="n">
        <v>85</v>
      </c>
      <c r="E193" s="5" t="n">
        <f aca="false">ROUNDDOWN(((5.1*C193+445.5)*D193),0)</f>
        <v>37867</v>
      </c>
      <c r="F193" s="5" t="n">
        <f aca="false">ROUNDDOWN(((5.1*C193+445.5)*D193*0.05),0)</f>
        <v>1893</v>
      </c>
      <c r="G193" s="5" t="n">
        <f aca="false">E193+F193</f>
        <v>39760</v>
      </c>
      <c r="H193" s="3" t="s">
        <v>254</v>
      </c>
      <c r="I193" s="10"/>
    </row>
    <row r="194" customFormat="false" ht="17.1" hidden="false" customHeight="true" outlineLevel="0" collapsed="false">
      <c r="A194" s="3" t="n">
        <v>192</v>
      </c>
      <c r="B194" s="3" t="s">
        <v>256</v>
      </c>
      <c r="C194" s="8" t="n">
        <v>3</v>
      </c>
      <c r="D194" s="8" t="n">
        <v>85</v>
      </c>
      <c r="E194" s="5" t="n">
        <f aca="false">ROUNDDOWN(((5.1*C194+445.5)*D194),0)</f>
        <v>39168</v>
      </c>
      <c r="F194" s="5" t="n">
        <f aca="false">ROUNDDOWN(((5.1*C194+445.5)*D194*0.05),0)</f>
        <v>1958</v>
      </c>
      <c r="G194" s="5" t="n">
        <f aca="false">E194+F194</f>
        <v>41126</v>
      </c>
      <c r="H194" s="3" t="s">
        <v>257</v>
      </c>
      <c r="I194" s="10"/>
    </row>
    <row r="195" customFormat="false" ht="17.1" hidden="false" customHeight="true" outlineLevel="0" collapsed="false">
      <c r="A195" s="3" t="n">
        <v>193</v>
      </c>
      <c r="B195" s="3" t="s">
        <v>258</v>
      </c>
      <c r="C195" s="8" t="n">
        <v>0</v>
      </c>
      <c r="D195" s="8" t="n">
        <v>85</v>
      </c>
      <c r="E195" s="5" t="n">
        <f aca="false">ROUNDDOWN(((5.1*C195+445.5)*D195),0)</f>
        <v>37867</v>
      </c>
      <c r="F195" s="5" t="n">
        <f aca="false">ROUNDDOWN(((5.1*C195+445.5)*D195*0.05),0)</f>
        <v>1893</v>
      </c>
      <c r="G195" s="5" t="n">
        <f aca="false">E195+F195</f>
        <v>39760</v>
      </c>
      <c r="H195" s="3" t="s">
        <v>257</v>
      </c>
      <c r="I195" s="10"/>
    </row>
    <row r="196" customFormat="false" ht="17.1" hidden="false" customHeight="true" outlineLevel="0" collapsed="false">
      <c r="A196" s="3" t="n">
        <v>194</v>
      </c>
      <c r="B196" s="3" t="s">
        <v>259</v>
      </c>
      <c r="C196" s="3" t="n">
        <v>18</v>
      </c>
      <c r="D196" s="3" t="n">
        <v>72.53</v>
      </c>
      <c r="E196" s="5" t="n">
        <f aca="false">ROUNDDOWN(((5.1*C196+445.5)*D196),0)</f>
        <v>38970</v>
      </c>
      <c r="F196" s="5" t="n">
        <f aca="false">ROUNDDOWN(((5.1*C196+445.5)*D196*0.05),0)</f>
        <v>1948</v>
      </c>
      <c r="G196" s="5" t="n">
        <f aca="false">E196+F196</f>
        <v>40918</v>
      </c>
      <c r="H196" s="3" t="s">
        <v>257</v>
      </c>
      <c r="I196" s="10"/>
    </row>
    <row r="197" customFormat="false" ht="17.1" hidden="false" customHeight="true" outlineLevel="0" collapsed="false">
      <c r="A197" s="3" t="n">
        <v>195</v>
      </c>
      <c r="B197" s="3" t="s">
        <v>260</v>
      </c>
      <c r="C197" s="8" t="n">
        <v>1</v>
      </c>
      <c r="D197" s="8" t="n">
        <v>85</v>
      </c>
      <c r="E197" s="5" t="n">
        <f aca="false">ROUNDDOWN(((5.1*C197+445.5)*D197),0)</f>
        <v>38301</v>
      </c>
      <c r="F197" s="5" t="n">
        <f aca="false">ROUNDDOWN(((5.1*C197+445.5)*D197*0.05),0)</f>
        <v>1915</v>
      </c>
      <c r="G197" s="5" t="n">
        <f aca="false">E197+F197</f>
        <v>40216</v>
      </c>
      <c r="H197" s="3" t="s">
        <v>261</v>
      </c>
      <c r="I197" s="10"/>
    </row>
    <row r="198" customFormat="false" ht="17.1" hidden="false" customHeight="true" outlineLevel="0" collapsed="false">
      <c r="A198" s="3" t="n">
        <v>196</v>
      </c>
      <c r="B198" s="3" t="s">
        <v>262</v>
      </c>
      <c r="C198" s="8" t="n">
        <v>0</v>
      </c>
      <c r="D198" s="8" t="n">
        <v>85</v>
      </c>
      <c r="E198" s="5" t="n">
        <f aca="false">ROUNDDOWN(((5.1*C198+445.5)*D198),0)</f>
        <v>37867</v>
      </c>
      <c r="F198" s="5" t="n">
        <f aca="false">ROUNDDOWN(((5.1*C198+445.5)*D198*0.05),0)</f>
        <v>1893</v>
      </c>
      <c r="G198" s="5" t="n">
        <f aca="false">E198+F198</f>
        <v>39760</v>
      </c>
      <c r="H198" s="3" t="s">
        <v>261</v>
      </c>
      <c r="I198" s="10"/>
    </row>
    <row r="199" customFormat="false" ht="17.1" hidden="false" customHeight="true" outlineLevel="0" collapsed="false">
      <c r="A199" s="3" t="n">
        <v>197</v>
      </c>
      <c r="B199" s="3" t="s">
        <v>263</v>
      </c>
      <c r="C199" s="8" t="n">
        <v>1</v>
      </c>
      <c r="D199" s="8" t="n">
        <v>85</v>
      </c>
      <c r="E199" s="5" t="n">
        <f aca="false">ROUNDDOWN(((5.1*C199+445.5)*D199),0)</f>
        <v>38301</v>
      </c>
      <c r="F199" s="5" t="n">
        <f aca="false">ROUNDDOWN(((5.1*C199+445.5)*D199*0.05),0)</f>
        <v>1915</v>
      </c>
      <c r="G199" s="5" t="n">
        <f aca="false">E199+F199</f>
        <v>40216</v>
      </c>
      <c r="H199" s="3" t="s">
        <v>264</v>
      </c>
      <c r="I199" s="10"/>
    </row>
    <row r="200" customFormat="false" ht="17.1" hidden="false" customHeight="true" outlineLevel="0" collapsed="false">
      <c r="A200" s="3" t="n">
        <v>198</v>
      </c>
      <c r="B200" s="3" t="s">
        <v>265</v>
      </c>
      <c r="C200" s="3" t="n">
        <v>18</v>
      </c>
      <c r="D200" s="3" t="n">
        <v>43.98</v>
      </c>
      <c r="E200" s="5" t="n">
        <f aca="false">ROUNDDOWN(((5.1*C200+445.5)*D200),0)</f>
        <v>23630</v>
      </c>
      <c r="F200" s="5" t="n">
        <f aca="false">ROUNDDOWN(((5.1*C200+445.5)*D200*0.05),0)</f>
        <v>1181</v>
      </c>
      <c r="G200" s="5" t="n">
        <f aca="false">E200+F200</f>
        <v>24811</v>
      </c>
      <c r="H200" s="3" t="s">
        <v>264</v>
      </c>
      <c r="I200" s="10"/>
    </row>
    <row r="201" customFormat="false" ht="17.1" hidden="false" customHeight="true" outlineLevel="0" collapsed="false">
      <c r="A201" s="3" t="n">
        <v>199</v>
      </c>
      <c r="B201" s="16" t="s">
        <v>266</v>
      </c>
      <c r="C201" s="8" t="n">
        <v>18</v>
      </c>
      <c r="D201" s="8" t="n">
        <v>60.42</v>
      </c>
      <c r="E201" s="5" t="n">
        <f aca="false">ROUNDDOWN(((5.1*C201+445.5)*D201),0)</f>
        <v>32463</v>
      </c>
      <c r="F201" s="5" t="n">
        <f aca="false">ROUNDDOWN(((5.1*C201+445.5)*D201*0.05),0)</f>
        <v>1623</v>
      </c>
      <c r="G201" s="5" t="n">
        <f aca="false">E201+F201</f>
        <v>34086</v>
      </c>
      <c r="H201" s="3" t="s">
        <v>264</v>
      </c>
      <c r="I201" s="10"/>
    </row>
    <row r="202" customFormat="false" ht="17.1" hidden="false" customHeight="true" outlineLevel="0" collapsed="false">
      <c r="A202" s="3" t="n">
        <v>200</v>
      </c>
      <c r="B202" s="3" t="s">
        <v>267</v>
      </c>
      <c r="C202" s="8" t="n">
        <v>3</v>
      </c>
      <c r="D202" s="8" t="n">
        <v>85</v>
      </c>
      <c r="E202" s="5" t="n">
        <f aca="false">ROUNDDOWN(((5.1*C202+445.5)*D202),0)</f>
        <v>39168</v>
      </c>
      <c r="F202" s="5" t="n">
        <f aca="false">ROUNDDOWN(((5.1*C202+445.5)*D202*0.05),0)</f>
        <v>1958</v>
      </c>
      <c r="G202" s="5" t="n">
        <f aca="false">E202+F202</f>
        <v>41126</v>
      </c>
      <c r="H202" s="3" t="s">
        <v>268</v>
      </c>
      <c r="I202" s="10"/>
    </row>
    <row r="203" customFormat="false" ht="17.1" hidden="false" customHeight="true" outlineLevel="0" collapsed="false">
      <c r="A203" s="3" t="n">
        <v>201</v>
      </c>
      <c r="B203" s="3" t="s">
        <v>269</v>
      </c>
      <c r="C203" s="8" t="n">
        <v>3</v>
      </c>
      <c r="D203" s="8" t="n">
        <v>85</v>
      </c>
      <c r="E203" s="5" t="n">
        <f aca="false">ROUNDDOWN(((5.1*C203+445.5)*D203),0)</f>
        <v>39168</v>
      </c>
      <c r="F203" s="5" t="n">
        <f aca="false">ROUNDDOWN(((5.1*C203+445.5)*D203*0.05),0)</f>
        <v>1958</v>
      </c>
      <c r="G203" s="5" t="n">
        <f aca="false">E203+F203</f>
        <v>41126</v>
      </c>
      <c r="H203" s="3" t="s">
        <v>268</v>
      </c>
      <c r="I203" s="10"/>
    </row>
    <row r="204" customFormat="false" ht="17.1" hidden="false" customHeight="true" outlineLevel="0" collapsed="false">
      <c r="A204" s="3" t="n">
        <v>202</v>
      </c>
      <c r="B204" s="3" t="s">
        <v>270</v>
      </c>
      <c r="C204" s="8" t="n">
        <v>3</v>
      </c>
      <c r="D204" s="8" t="n">
        <v>85</v>
      </c>
      <c r="E204" s="5" t="n">
        <f aca="false">ROUNDDOWN(((5.1*C204+445.5)*D204),0)</f>
        <v>39168</v>
      </c>
      <c r="F204" s="5" t="n">
        <f aca="false">ROUNDDOWN(((5.1*C204+445.5)*D204*0.05),0)</f>
        <v>1958</v>
      </c>
      <c r="G204" s="5" t="n">
        <f aca="false">E204+F204</f>
        <v>41126</v>
      </c>
      <c r="H204" s="3" t="s">
        <v>268</v>
      </c>
      <c r="I204" s="10"/>
    </row>
    <row r="205" customFormat="false" ht="17.1" hidden="false" customHeight="true" outlineLevel="0" collapsed="false">
      <c r="A205" s="3" t="n">
        <v>203</v>
      </c>
      <c r="B205" s="3" t="s">
        <v>271</v>
      </c>
      <c r="C205" s="8" t="n">
        <v>3</v>
      </c>
      <c r="D205" s="8" t="n">
        <v>85</v>
      </c>
      <c r="E205" s="5" t="n">
        <f aca="false">ROUNDDOWN(((5.1*C205+445.5)*D205),0)</f>
        <v>39168</v>
      </c>
      <c r="F205" s="5" t="n">
        <f aca="false">ROUNDDOWN(((5.1*C205+445.5)*D205*0.05),0)</f>
        <v>1958</v>
      </c>
      <c r="G205" s="5" t="n">
        <f aca="false">E205+F205</f>
        <v>41126</v>
      </c>
      <c r="H205" s="3" t="s">
        <v>268</v>
      </c>
      <c r="I205" s="10"/>
    </row>
    <row r="206" customFormat="false" ht="17.1" hidden="false" customHeight="true" outlineLevel="0" collapsed="false">
      <c r="A206" s="3" t="n">
        <v>204</v>
      </c>
      <c r="B206" s="3" t="s">
        <v>272</v>
      </c>
      <c r="C206" s="8" t="n">
        <v>2</v>
      </c>
      <c r="D206" s="8" t="n">
        <v>85</v>
      </c>
      <c r="E206" s="5" t="n">
        <f aca="false">ROUNDDOWN(((5.1*C206+445.5)*D206),0)</f>
        <v>38734</v>
      </c>
      <c r="F206" s="5" t="n">
        <f aca="false">ROUNDDOWN(((5.1*C206+445.5)*D206*0.05),0)</f>
        <v>1936</v>
      </c>
      <c r="G206" s="5" t="n">
        <f aca="false">E206+F206</f>
        <v>40670</v>
      </c>
      <c r="H206" s="3" t="s">
        <v>268</v>
      </c>
      <c r="I206" s="10"/>
    </row>
    <row r="207" customFormat="false" ht="17.1" hidden="false" customHeight="true" outlineLevel="0" collapsed="false">
      <c r="A207" s="3" t="n">
        <v>205</v>
      </c>
      <c r="B207" s="3" t="s">
        <v>273</v>
      </c>
      <c r="C207" s="8" t="n">
        <v>7</v>
      </c>
      <c r="D207" s="8" t="n">
        <v>85</v>
      </c>
      <c r="E207" s="5" t="n">
        <f aca="false">ROUNDDOWN(((5.1*C207+445.5)*D207),0)</f>
        <v>40902</v>
      </c>
      <c r="F207" s="5" t="n">
        <f aca="false">ROUNDDOWN(((5.1*C207+445.5)*D207*0.05),0)</f>
        <v>2045</v>
      </c>
      <c r="G207" s="5" t="n">
        <f aca="false">E207+F207</f>
        <v>42947</v>
      </c>
      <c r="H207" s="3" t="s">
        <v>268</v>
      </c>
      <c r="I207" s="10"/>
    </row>
    <row r="208" customFormat="false" ht="17.1" hidden="false" customHeight="true" outlineLevel="0" collapsed="false">
      <c r="A208" s="3" t="n">
        <v>206</v>
      </c>
      <c r="B208" s="3" t="s">
        <v>274</v>
      </c>
      <c r="C208" s="8" t="n">
        <v>3</v>
      </c>
      <c r="D208" s="8" t="n">
        <v>85</v>
      </c>
      <c r="E208" s="5" t="n">
        <f aca="false">ROUNDDOWN(((5.1*C208+445.5)*D208),0)</f>
        <v>39168</v>
      </c>
      <c r="F208" s="5" t="n">
        <f aca="false">ROUNDDOWN(((5.1*C208+445.5)*D208*0.05),0)</f>
        <v>1958</v>
      </c>
      <c r="G208" s="5" t="n">
        <f aca="false">E208+F208</f>
        <v>41126</v>
      </c>
      <c r="H208" s="3" t="s">
        <v>268</v>
      </c>
      <c r="I208" s="10"/>
    </row>
    <row r="209" customFormat="false" ht="17.1" hidden="false" customHeight="true" outlineLevel="0" collapsed="false">
      <c r="A209" s="3" t="n">
        <v>207</v>
      </c>
      <c r="B209" s="3" t="s">
        <v>275</v>
      </c>
      <c r="C209" s="8" t="n">
        <v>2</v>
      </c>
      <c r="D209" s="8" t="n">
        <v>85</v>
      </c>
      <c r="E209" s="5" t="n">
        <f aca="false">ROUNDDOWN(((5.1*C209+445.5)*D209),0)</f>
        <v>38734</v>
      </c>
      <c r="F209" s="5" t="n">
        <f aca="false">ROUNDDOWN(((5.1*C209+445.5)*D209*0.05),0)</f>
        <v>1936</v>
      </c>
      <c r="G209" s="5" t="n">
        <f aca="false">E209+F209</f>
        <v>40670</v>
      </c>
      <c r="H209" s="3" t="s">
        <v>268</v>
      </c>
      <c r="I209" s="10"/>
    </row>
    <row r="210" customFormat="false" ht="17.1" hidden="false" customHeight="true" outlineLevel="0" collapsed="false">
      <c r="A210" s="3" t="n">
        <v>208</v>
      </c>
      <c r="B210" s="3" t="s">
        <v>276</v>
      </c>
      <c r="C210" s="8" t="n">
        <v>2</v>
      </c>
      <c r="D210" s="8" t="n">
        <v>85</v>
      </c>
      <c r="E210" s="5" t="n">
        <f aca="false">ROUNDDOWN(((5.1*C210+445.5)*D210),0)</f>
        <v>38734</v>
      </c>
      <c r="F210" s="5" t="n">
        <f aca="false">ROUNDDOWN(((5.1*C210+445.5)*D210*0.05),0)</f>
        <v>1936</v>
      </c>
      <c r="G210" s="5" t="n">
        <f aca="false">E210+F210</f>
        <v>40670</v>
      </c>
      <c r="H210" s="3" t="s">
        <v>268</v>
      </c>
      <c r="I210" s="10"/>
    </row>
    <row r="211" customFormat="false" ht="17.1" hidden="false" customHeight="true" outlineLevel="0" collapsed="false">
      <c r="A211" s="3" t="n">
        <v>209</v>
      </c>
      <c r="B211" s="3" t="s">
        <v>277</v>
      </c>
      <c r="C211" s="8" t="n">
        <v>1</v>
      </c>
      <c r="D211" s="8" t="n">
        <v>85</v>
      </c>
      <c r="E211" s="5" t="n">
        <f aca="false">ROUNDDOWN(((5.1*C211+445.5)*D211),0)</f>
        <v>38301</v>
      </c>
      <c r="F211" s="5" t="n">
        <f aca="false">ROUNDDOWN(((5.1*C211+445.5)*D211*0.05),0)</f>
        <v>1915</v>
      </c>
      <c r="G211" s="5" t="n">
        <f aca="false">E211+F211</f>
        <v>40216</v>
      </c>
      <c r="H211" s="3" t="s">
        <v>268</v>
      </c>
      <c r="I211" s="10"/>
    </row>
    <row r="212" customFormat="false" ht="17.1" hidden="false" customHeight="true" outlineLevel="0" collapsed="false">
      <c r="A212" s="3" t="n">
        <v>210</v>
      </c>
      <c r="B212" s="3" t="s">
        <v>278</v>
      </c>
      <c r="C212" s="8" t="n">
        <v>1</v>
      </c>
      <c r="D212" s="8" t="n">
        <v>85</v>
      </c>
      <c r="E212" s="5" t="n">
        <f aca="false">ROUNDDOWN(((5.1*C212+445.5)*D212),0)</f>
        <v>38301</v>
      </c>
      <c r="F212" s="5" t="n">
        <f aca="false">ROUNDDOWN(((5.1*C212+445.5)*D212*0.05),0)</f>
        <v>1915</v>
      </c>
      <c r="G212" s="5" t="n">
        <f aca="false">E212+F212</f>
        <v>40216</v>
      </c>
      <c r="H212" s="3" t="s">
        <v>268</v>
      </c>
      <c r="I212" s="10"/>
    </row>
    <row r="213" customFormat="false" ht="17.1" hidden="false" customHeight="true" outlineLevel="0" collapsed="false">
      <c r="A213" s="3" t="n">
        <v>211</v>
      </c>
      <c r="B213" s="3" t="s">
        <v>279</v>
      </c>
      <c r="C213" s="8" t="n">
        <v>1</v>
      </c>
      <c r="D213" s="8" t="n">
        <v>85</v>
      </c>
      <c r="E213" s="5" t="n">
        <f aca="false">ROUNDDOWN(((5.1*C213+445.5)*D213),0)</f>
        <v>38301</v>
      </c>
      <c r="F213" s="5" t="n">
        <f aca="false">ROUNDDOWN(((5.1*C213+445.5)*D213*0.05),0)</f>
        <v>1915</v>
      </c>
      <c r="G213" s="5" t="n">
        <f aca="false">E213+F213</f>
        <v>40216</v>
      </c>
      <c r="H213" s="3" t="s">
        <v>268</v>
      </c>
      <c r="I213" s="10"/>
    </row>
    <row r="214" customFormat="false" ht="17.1" hidden="false" customHeight="true" outlineLevel="0" collapsed="false">
      <c r="A214" s="3" t="n">
        <v>212</v>
      </c>
      <c r="B214" s="3" t="s">
        <v>280</v>
      </c>
      <c r="C214" s="8" t="n">
        <v>1</v>
      </c>
      <c r="D214" s="8" t="n">
        <v>85</v>
      </c>
      <c r="E214" s="5" t="n">
        <f aca="false">ROUNDDOWN(((5.1*C214+445.5)*D214),0)</f>
        <v>38301</v>
      </c>
      <c r="F214" s="5" t="n">
        <f aca="false">ROUNDDOWN(((5.1*C214+445.5)*D214*0.05),0)</f>
        <v>1915</v>
      </c>
      <c r="G214" s="5" t="n">
        <f aca="false">E214+F214</f>
        <v>40216</v>
      </c>
      <c r="H214" s="3" t="s">
        <v>268</v>
      </c>
      <c r="I214" s="10"/>
    </row>
    <row r="215" customFormat="false" ht="17.1" hidden="false" customHeight="true" outlineLevel="0" collapsed="false">
      <c r="A215" s="3" t="n">
        <v>213</v>
      </c>
      <c r="B215" s="3" t="s">
        <v>281</v>
      </c>
      <c r="C215" s="8" t="n">
        <v>1</v>
      </c>
      <c r="D215" s="8" t="n">
        <v>85</v>
      </c>
      <c r="E215" s="5" t="n">
        <f aca="false">ROUNDDOWN(((5.1*C215+445.5)*D215),0)</f>
        <v>38301</v>
      </c>
      <c r="F215" s="5" t="n">
        <f aca="false">ROUNDDOWN(((5.1*C215+445.5)*D215*0.05),0)</f>
        <v>1915</v>
      </c>
      <c r="G215" s="5" t="n">
        <f aca="false">E215+F215</f>
        <v>40216</v>
      </c>
      <c r="H215" s="3" t="s">
        <v>268</v>
      </c>
      <c r="I215" s="10"/>
    </row>
    <row r="216" customFormat="false" ht="17.1" hidden="false" customHeight="true" outlineLevel="0" collapsed="false">
      <c r="A216" s="3" t="n">
        <v>214</v>
      </c>
      <c r="B216" s="3" t="s">
        <v>282</v>
      </c>
      <c r="C216" s="8" t="n">
        <v>1</v>
      </c>
      <c r="D216" s="8" t="n">
        <v>85</v>
      </c>
      <c r="E216" s="5" t="n">
        <f aca="false">ROUNDDOWN(((5.1*C216+445.5)*D216),0)</f>
        <v>38301</v>
      </c>
      <c r="F216" s="5" t="n">
        <f aca="false">ROUNDDOWN(((5.1*C216+445.5)*D216*0.05),0)</f>
        <v>1915</v>
      </c>
      <c r="G216" s="5" t="n">
        <f aca="false">E216+F216</f>
        <v>40216</v>
      </c>
      <c r="H216" s="3" t="s">
        <v>268</v>
      </c>
      <c r="I216" s="10"/>
    </row>
    <row r="217" customFormat="false" ht="17.1" hidden="false" customHeight="true" outlineLevel="0" collapsed="false">
      <c r="A217" s="3" t="n">
        <v>215</v>
      </c>
      <c r="B217" s="3" t="s">
        <v>283</v>
      </c>
      <c r="C217" s="8" t="n">
        <v>1</v>
      </c>
      <c r="D217" s="8" t="n">
        <v>85</v>
      </c>
      <c r="E217" s="5" t="n">
        <f aca="false">ROUNDDOWN(((5.1*C217+445.5)*D217),0)</f>
        <v>38301</v>
      </c>
      <c r="F217" s="5" t="n">
        <f aca="false">ROUNDDOWN(((5.1*C217+445.5)*D217*0.05),0)</f>
        <v>1915</v>
      </c>
      <c r="G217" s="5" t="n">
        <f aca="false">E217+F217</f>
        <v>40216</v>
      </c>
      <c r="H217" s="3" t="s">
        <v>268</v>
      </c>
      <c r="I217" s="10"/>
    </row>
    <row r="218" customFormat="false" ht="17.1" hidden="false" customHeight="true" outlineLevel="0" collapsed="false">
      <c r="A218" s="3" t="n">
        <v>216</v>
      </c>
      <c r="B218" s="3" t="s">
        <v>284</v>
      </c>
      <c r="C218" s="8" t="n">
        <v>1</v>
      </c>
      <c r="D218" s="8" t="n">
        <v>85</v>
      </c>
      <c r="E218" s="5" t="n">
        <f aca="false">ROUNDDOWN(((5.1*C218+445.5)*D218),0)</f>
        <v>38301</v>
      </c>
      <c r="F218" s="5" t="n">
        <f aca="false">ROUNDDOWN(((5.1*C218+445.5)*D218*0.05),0)</f>
        <v>1915</v>
      </c>
      <c r="G218" s="5" t="n">
        <f aca="false">E218+F218</f>
        <v>40216</v>
      </c>
      <c r="H218" s="3" t="s">
        <v>268</v>
      </c>
      <c r="I218" s="10"/>
    </row>
    <row r="219" customFormat="false" ht="17.1" hidden="false" customHeight="true" outlineLevel="0" collapsed="false">
      <c r="A219" s="3" t="n">
        <v>217</v>
      </c>
      <c r="B219" s="3" t="s">
        <v>285</v>
      </c>
      <c r="C219" s="8" t="n">
        <v>1</v>
      </c>
      <c r="D219" s="8" t="n">
        <v>85</v>
      </c>
      <c r="E219" s="5" t="n">
        <f aca="false">ROUNDDOWN(((5.1*C219+445.5)*D219),0)</f>
        <v>38301</v>
      </c>
      <c r="F219" s="5" t="n">
        <f aca="false">ROUNDDOWN(((5.1*C219+445.5)*D219*0.05),0)</f>
        <v>1915</v>
      </c>
      <c r="G219" s="5" t="n">
        <f aca="false">E219+F219</f>
        <v>40216</v>
      </c>
      <c r="H219" s="3" t="s">
        <v>268</v>
      </c>
      <c r="I219" s="10"/>
    </row>
    <row r="220" customFormat="false" ht="17.1" hidden="false" customHeight="true" outlineLevel="0" collapsed="false">
      <c r="A220" s="3" t="n">
        <v>218</v>
      </c>
      <c r="B220" s="3" t="s">
        <v>286</v>
      </c>
      <c r="C220" s="8" t="n">
        <v>1</v>
      </c>
      <c r="D220" s="8" t="n">
        <v>85</v>
      </c>
      <c r="E220" s="5" t="n">
        <f aca="false">ROUNDDOWN(((5.1*C220+445.5)*D220),0)</f>
        <v>38301</v>
      </c>
      <c r="F220" s="5" t="n">
        <f aca="false">ROUNDDOWN(((5.1*C220+445.5)*D220*0.05),0)</f>
        <v>1915</v>
      </c>
      <c r="G220" s="5" t="n">
        <f aca="false">E220+F220</f>
        <v>40216</v>
      </c>
      <c r="H220" s="3" t="s">
        <v>268</v>
      </c>
      <c r="I220" s="10"/>
    </row>
    <row r="221" customFormat="false" ht="17.1" hidden="false" customHeight="true" outlineLevel="0" collapsed="false">
      <c r="A221" s="3" t="n">
        <v>219</v>
      </c>
      <c r="B221" s="3" t="s">
        <v>287</v>
      </c>
      <c r="C221" s="8" t="n">
        <v>0</v>
      </c>
      <c r="D221" s="8" t="n">
        <v>85</v>
      </c>
      <c r="E221" s="5" t="n">
        <f aca="false">ROUNDDOWN(((5.1*C221+445.5)*D221),0)</f>
        <v>37867</v>
      </c>
      <c r="F221" s="5" t="n">
        <f aca="false">ROUNDDOWN(((5.1*C221+445.5)*D221*0.05),0)</f>
        <v>1893</v>
      </c>
      <c r="G221" s="5" t="n">
        <f aca="false">E221+F221</f>
        <v>39760</v>
      </c>
      <c r="H221" s="3" t="s">
        <v>268</v>
      </c>
      <c r="I221" s="10"/>
    </row>
    <row r="222" customFormat="false" ht="17.1" hidden="false" customHeight="true" outlineLevel="0" collapsed="false">
      <c r="A222" s="3" t="n">
        <v>220</v>
      </c>
      <c r="B222" s="3" t="s">
        <v>288</v>
      </c>
      <c r="C222" s="8" t="n">
        <v>0</v>
      </c>
      <c r="D222" s="8" t="n">
        <v>85</v>
      </c>
      <c r="E222" s="5" t="n">
        <f aca="false">ROUNDDOWN(((5.1*C222+445.5)*D222),0)</f>
        <v>37867</v>
      </c>
      <c r="F222" s="5" t="n">
        <f aca="false">ROUNDDOWN(((5.1*C222+445.5)*D222*0.05),0)</f>
        <v>1893</v>
      </c>
      <c r="G222" s="5" t="n">
        <f aca="false">E222+F222</f>
        <v>39760</v>
      </c>
      <c r="H222" s="3" t="s">
        <v>268</v>
      </c>
      <c r="I222" s="10"/>
    </row>
    <row r="223" customFormat="false" ht="17.1" hidden="false" customHeight="true" outlineLevel="0" collapsed="false">
      <c r="A223" s="3" t="n">
        <v>221</v>
      </c>
      <c r="B223" s="3" t="s">
        <v>289</v>
      </c>
      <c r="C223" s="8" t="n">
        <v>0</v>
      </c>
      <c r="D223" s="8" t="n">
        <v>85</v>
      </c>
      <c r="E223" s="5" t="n">
        <f aca="false">ROUNDDOWN(((5.1*C223+445.5)*D223),0)</f>
        <v>37867</v>
      </c>
      <c r="F223" s="5" t="n">
        <f aca="false">ROUNDDOWN(((5.1*C223+445.5)*D223*0.05),0)</f>
        <v>1893</v>
      </c>
      <c r="G223" s="5" t="n">
        <f aca="false">E223+F223</f>
        <v>39760</v>
      </c>
      <c r="H223" s="3" t="s">
        <v>268</v>
      </c>
      <c r="I223" s="10"/>
    </row>
    <row r="224" customFormat="false" ht="17.1" hidden="false" customHeight="true" outlineLevel="0" collapsed="false">
      <c r="A224" s="3" t="n">
        <v>222</v>
      </c>
      <c r="B224" s="3" t="s">
        <v>290</v>
      </c>
      <c r="C224" s="8" t="n">
        <v>0</v>
      </c>
      <c r="D224" s="8" t="n">
        <v>85</v>
      </c>
      <c r="E224" s="5" t="n">
        <f aca="false">ROUNDDOWN(((5.1*C224+445.5)*D224),0)</f>
        <v>37867</v>
      </c>
      <c r="F224" s="5" t="n">
        <f aca="false">ROUNDDOWN(((5.1*C224+445.5)*D224*0.05),0)</f>
        <v>1893</v>
      </c>
      <c r="G224" s="5" t="n">
        <f aca="false">E224+F224</f>
        <v>39760</v>
      </c>
      <c r="H224" s="3" t="s">
        <v>268</v>
      </c>
      <c r="I224" s="10"/>
    </row>
    <row r="225" customFormat="false" ht="17.1" hidden="false" customHeight="true" outlineLevel="0" collapsed="false">
      <c r="A225" s="3" t="n">
        <v>223</v>
      </c>
      <c r="B225" s="3" t="s">
        <v>291</v>
      </c>
      <c r="C225" s="8" t="n">
        <v>0</v>
      </c>
      <c r="D225" s="8" t="n">
        <v>85</v>
      </c>
      <c r="E225" s="5" t="n">
        <f aca="false">ROUNDDOWN(((5.1*C225+445.5)*D225),0)</f>
        <v>37867</v>
      </c>
      <c r="F225" s="5" t="n">
        <f aca="false">ROUNDDOWN(((5.1*C225+445.5)*D225*0.05),0)</f>
        <v>1893</v>
      </c>
      <c r="G225" s="5" t="n">
        <f aca="false">E225+F225</f>
        <v>39760</v>
      </c>
      <c r="H225" s="3" t="s">
        <v>268</v>
      </c>
      <c r="I225" s="10"/>
    </row>
    <row r="226" customFormat="false" ht="17.1" hidden="false" customHeight="true" outlineLevel="0" collapsed="false">
      <c r="A226" s="3" t="n">
        <v>224</v>
      </c>
      <c r="B226" s="3" t="s">
        <v>292</v>
      </c>
      <c r="C226" s="8" t="n">
        <v>0</v>
      </c>
      <c r="D226" s="8" t="n">
        <v>85</v>
      </c>
      <c r="E226" s="5" t="n">
        <f aca="false">ROUNDDOWN(((5.1*C226+445.5)*D226),0)</f>
        <v>37867</v>
      </c>
      <c r="F226" s="5" t="n">
        <f aca="false">ROUNDDOWN(((5.1*C226+445.5)*D226*0.05),0)</f>
        <v>1893</v>
      </c>
      <c r="G226" s="5" t="n">
        <f aca="false">E226+F226</f>
        <v>39760</v>
      </c>
      <c r="H226" s="3" t="s">
        <v>268</v>
      </c>
      <c r="I226" s="10"/>
    </row>
    <row r="227" customFormat="false" ht="17.1" hidden="false" customHeight="true" outlineLevel="0" collapsed="false">
      <c r="A227" s="3" t="n">
        <v>225</v>
      </c>
      <c r="B227" s="3" t="s">
        <v>293</v>
      </c>
      <c r="C227" s="8" t="n">
        <v>0</v>
      </c>
      <c r="D227" s="8" t="n">
        <v>85</v>
      </c>
      <c r="E227" s="5" t="n">
        <f aca="false">ROUNDDOWN(((5.1*C227+445.5)*D227),0)</f>
        <v>37867</v>
      </c>
      <c r="F227" s="5" t="n">
        <f aca="false">ROUNDDOWN(((5.1*C227+445.5)*D227*0.05),0)</f>
        <v>1893</v>
      </c>
      <c r="G227" s="5" t="n">
        <f aca="false">E227+F227</f>
        <v>39760</v>
      </c>
      <c r="H227" s="3" t="s">
        <v>268</v>
      </c>
      <c r="I227" s="10"/>
    </row>
    <row r="228" customFormat="false" ht="17.1" hidden="false" customHeight="true" outlineLevel="0" collapsed="false">
      <c r="A228" s="3" t="n">
        <v>226</v>
      </c>
      <c r="B228" s="4" t="s">
        <v>294</v>
      </c>
      <c r="C228" s="4" t="n">
        <v>19</v>
      </c>
      <c r="D228" s="8" t="n">
        <v>66.32</v>
      </c>
      <c r="E228" s="5" t="n">
        <f aca="false">ROUNDDOWN(((5.1*C228+445.5)*D228),0)</f>
        <v>35971</v>
      </c>
      <c r="F228" s="5" t="n">
        <f aca="false">ROUNDDOWN(((5.1*C228+445.5)*D228*0.05),0)</f>
        <v>1798</v>
      </c>
      <c r="G228" s="5" t="n">
        <f aca="false">E228+F228</f>
        <v>37769</v>
      </c>
      <c r="H228" s="3" t="s">
        <v>268</v>
      </c>
      <c r="I228" s="10"/>
    </row>
    <row r="229" customFormat="false" ht="17.1" hidden="false" customHeight="true" outlineLevel="0" collapsed="false">
      <c r="A229" s="3" t="n">
        <v>227</v>
      </c>
      <c r="B229" s="9" t="s">
        <v>295</v>
      </c>
      <c r="C229" s="9" t="n">
        <v>19</v>
      </c>
      <c r="D229" s="9" t="n">
        <v>71.76</v>
      </c>
      <c r="E229" s="5" t="n">
        <f aca="false">ROUNDDOWN(((5.1*C229+445.5)*D229),0)</f>
        <v>38922</v>
      </c>
      <c r="F229" s="5" t="n">
        <f aca="false">ROUNDDOWN(((5.1*C229+445.5)*D229*0.05),0)</f>
        <v>1946</v>
      </c>
      <c r="G229" s="5" t="n">
        <f aca="false">E229+F229</f>
        <v>40868</v>
      </c>
      <c r="H229" s="3" t="s">
        <v>268</v>
      </c>
      <c r="I229" s="10"/>
    </row>
    <row r="230" customFormat="false" ht="17.1" hidden="false" customHeight="true" outlineLevel="0" collapsed="false">
      <c r="A230" s="3" t="n">
        <v>228</v>
      </c>
      <c r="B230" s="16" t="s">
        <v>296</v>
      </c>
      <c r="C230" s="8" t="n">
        <v>18</v>
      </c>
      <c r="D230" s="8" t="n">
        <v>29.38</v>
      </c>
      <c r="E230" s="5" t="n">
        <f aca="false">ROUNDDOWN(((5.1*C230+445.5)*D230),0)</f>
        <v>15785</v>
      </c>
      <c r="F230" s="5" t="n">
        <f aca="false">ROUNDDOWN(((5.1*C230+445.5)*D230*0.05),0)</f>
        <v>789</v>
      </c>
      <c r="G230" s="5" t="n">
        <f aca="false">E230+F230</f>
        <v>16574</v>
      </c>
      <c r="H230" s="3" t="s">
        <v>268</v>
      </c>
      <c r="I230" s="10"/>
    </row>
    <row r="231" customFormat="false" ht="17.1" hidden="false" customHeight="true" outlineLevel="0" collapsed="false">
      <c r="A231" s="3" t="n">
        <v>229</v>
      </c>
      <c r="B231" s="16" t="s">
        <v>297</v>
      </c>
      <c r="C231" s="8" t="n">
        <v>18</v>
      </c>
      <c r="D231" s="8" t="n">
        <v>19.51</v>
      </c>
      <c r="E231" s="5" t="n">
        <f aca="false">ROUNDDOWN(((5.1*C231+445.5)*D231),0)</f>
        <v>10482</v>
      </c>
      <c r="F231" s="5" t="n">
        <f aca="false">ROUNDDOWN(((5.1*C231+445.5)*D231*0.05),0)</f>
        <v>524</v>
      </c>
      <c r="G231" s="5" t="n">
        <f aca="false">E231+F231</f>
        <v>11006</v>
      </c>
      <c r="H231" s="3" t="s">
        <v>268</v>
      </c>
      <c r="I231" s="10"/>
    </row>
    <row r="232" customFormat="false" ht="17.1" hidden="false" customHeight="true" outlineLevel="0" collapsed="false">
      <c r="A232" s="3" t="n">
        <v>230</v>
      </c>
      <c r="B232" s="16" t="s">
        <v>298</v>
      </c>
      <c r="C232" s="8" t="n">
        <v>18</v>
      </c>
      <c r="D232" s="8" t="n">
        <v>44.35</v>
      </c>
      <c r="E232" s="5" t="n">
        <f aca="false">ROUNDDOWN(((5.1*C232+445.5)*D232),0)</f>
        <v>23829</v>
      </c>
      <c r="F232" s="5" t="n">
        <f aca="false">ROUNDDOWN(((5.1*C232+445.5)*D232*0.05),0)</f>
        <v>1191</v>
      </c>
      <c r="G232" s="5" t="n">
        <f aca="false">E232+F232</f>
        <v>25020</v>
      </c>
      <c r="H232" s="3" t="s">
        <v>268</v>
      </c>
      <c r="I232" s="10"/>
    </row>
    <row r="233" customFormat="false" ht="17.1" hidden="false" customHeight="true" outlineLevel="0" collapsed="false">
      <c r="A233" s="3" t="n">
        <v>231</v>
      </c>
      <c r="B233" s="16" t="s">
        <v>299</v>
      </c>
      <c r="C233" s="8" t="n">
        <v>18</v>
      </c>
      <c r="D233" s="8" t="n">
        <v>45</v>
      </c>
      <c r="E233" s="5" t="n">
        <f aca="false">ROUNDDOWN(((5.1*C233+445.5)*D233),0)</f>
        <v>24178</v>
      </c>
      <c r="F233" s="5" t="n">
        <f aca="false">ROUNDDOWN(((5.1*C233+445.5)*D233*0.05),0)</f>
        <v>1208</v>
      </c>
      <c r="G233" s="5" t="n">
        <f aca="false">E233+F233</f>
        <v>25386</v>
      </c>
      <c r="H233" s="3" t="s">
        <v>268</v>
      </c>
      <c r="I233" s="10"/>
    </row>
    <row r="234" customFormat="false" ht="17.1" hidden="false" customHeight="true" outlineLevel="0" collapsed="false">
      <c r="A234" s="3" t="n">
        <v>232</v>
      </c>
      <c r="B234" s="16" t="s">
        <v>300</v>
      </c>
      <c r="C234" s="8" t="n">
        <v>18</v>
      </c>
      <c r="D234" s="8" t="n">
        <v>1.6</v>
      </c>
      <c r="E234" s="5" t="n">
        <f aca="false">ROUNDDOWN(((5.1*C234+445.5)*D234),0)</f>
        <v>859</v>
      </c>
      <c r="F234" s="5" t="n">
        <f aca="false">ROUNDDOWN(((5.1*C234+445.5)*D234*0.05),0)</f>
        <v>42</v>
      </c>
      <c r="G234" s="5" t="n">
        <f aca="false">E234+F234</f>
        <v>901</v>
      </c>
      <c r="H234" s="3" t="s">
        <v>268</v>
      </c>
      <c r="I234" s="10"/>
    </row>
    <row r="235" customFormat="false" ht="17.1" hidden="false" customHeight="true" outlineLevel="0" collapsed="false">
      <c r="A235" s="3" t="n">
        <v>233</v>
      </c>
      <c r="B235" s="16" t="s">
        <v>301</v>
      </c>
      <c r="C235" s="8" t="n">
        <v>18</v>
      </c>
      <c r="D235" s="8" t="n">
        <v>12.97</v>
      </c>
      <c r="E235" s="5" t="n">
        <f aca="false">ROUNDDOWN(((5.1*C235+445.5)*D235),0)</f>
        <v>6968</v>
      </c>
      <c r="F235" s="5" t="n">
        <f aca="false">ROUNDDOWN(((5.1*C235+445.5)*D235*0.05),0)</f>
        <v>348</v>
      </c>
      <c r="G235" s="5" t="n">
        <f aca="false">E235+F235</f>
        <v>7316</v>
      </c>
      <c r="H235" s="3" t="s">
        <v>268</v>
      </c>
      <c r="I235" s="10"/>
    </row>
    <row r="236" customFormat="false" ht="17.1" hidden="false" customHeight="true" outlineLevel="0" collapsed="false">
      <c r="A236" s="3" t="n">
        <v>234</v>
      </c>
      <c r="B236" s="3" t="s">
        <v>302</v>
      </c>
      <c r="C236" s="3" t="n">
        <v>0</v>
      </c>
      <c r="D236" s="3" t="n">
        <v>85</v>
      </c>
      <c r="E236" s="5" t="n">
        <f aca="false">ROUNDDOWN(((5.1*C236+445.5)*D236),0)</f>
        <v>37867</v>
      </c>
      <c r="F236" s="5" t="n">
        <f aca="false">ROUNDDOWN(((5.1*C236+445.5)*D236*0.05),0)</f>
        <v>1893</v>
      </c>
      <c r="G236" s="5" t="n">
        <f aca="false">E236+F236</f>
        <v>39760</v>
      </c>
      <c r="H236" s="3" t="s">
        <v>303</v>
      </c>
      <c r="I236" s="10"/>
    </row>
    <row r="237" customFormat="false" ht="17.1" hidden="false" customHeight="true" outlineLevel="0" collapsed="false">
      <c r="A237" s="3" t="n">
        <v>235</v>
      </c>
      <c r="B237" s="3" t="s">
        <v>304</v>
      </c>
      <c r="C237" s="3" t="n">
        <v>0</v>
      </c>
      <c r="D237" s="3" t="n">
        <v>85</v>
      </c>
      <c r="E237" s="5" t="n">
        <f aca="false">ROUNDDOWN(((5.1*C237+445.5)*D237),0)</f>
        <v>37867</v>
      </c>
      <c r="F237" s="5" t="n">
        <f aca="false">ROUNDDOWN(((5.1*C237+445.5)*D237*0.05),0)</f>
        <v>1893</v>
      </c>
      <c r="G237" s="5" t="n">
        <f aca="false">E237+F237</f>
        <v>39760</v>
      </c>
      <c r="H237" s="3" t="s">
        <v>303</v>
      </c>
      <c r="I237" s="10"/>
    </row>
    <row r="238" customFormat="false" ht="17.1" hidden="false" customHeight="true" outlineLevel="0" collapsed="false">
      <c r="A238" s="3" t="n">
        <v>236</v>
      </c>
      <c r="B238" s="3" t="s">
        <v>305</v>
      </c>
      <c r="C238" s="3" t="n">
        <v>0</v>
      </c>
      <c r="D238" s="3" t="n">
        <v>85</v>
      </c>
      <c r="E238" s="5" t="n">
        <f aca="false">ROUNDDOWN(((5.1*C238+445.5)*D238),0)</f>
        <v>37867</v>
      </c>
      <c r="F238" s="5" t="n">
        <f aca="false">ROUNDDOWN(((5.1*C238+445.5)*D238*0.05),0)</f>
        <v>1893</v>
      </c>
      <c r="G238" s="5" t="n">
        <f aca="false">E238+F238</f>
        <v>39760</v>
      </c>
      <c r="H238" s="3" t="s">
        <v>303</v>
      </c>
      <c r="I238" s="10"/>
    </row>
    <row r="239" customFormat="false" ht="17.1" hidden="false" customHeight="true" outlineLevel="0" collapsed="false">
      <c r="A239" s="3" t="n">
        <v>237</v>
      </c>
      <c r="B239" s="3" t="s">
        <v>306</v>
      </c>
      <c r="C239" s="3" t="n">
        <v>0</v>
      </c>
      <c r="D239" s="3" t="n">
        <v>85</v>
      </c>
      <c r="E239" s="5" t="n">
        <f aca="false">ROUNDDOWN(((5.1*C239+445.5)*D239),0)</f>
        <v>37867</v>
      </c>
      <c r="F239" s="5" t="n">
        <f aca="false">ROUNDDOWN(((5.1*C239+445.5)*D239*0.05),0)</f>
        <v>1893</v>
      </c>
      <c r="G239" s="5" t="n">
        <f aca="false">E239+F239</f>
        <v>39760</v>
      </c>
      <c r="H239" s="3" t="s">
        <v>303</v>
      </c>
      <c r="I239" s="10"/>
    </row>
    <row r="240" customFormat="false" ht="17.1" hidden="false" customHeight="true" outlineLevel="0" collapsed="false">
      <c r="A240" s="3" t="n">
        <v>238</v>
      </c>
      <c r="B240" s="3" t="s">
        <v>307</v>
      </c>
      <c r="C240" s="3" t="n">
        <v>18</v>
      </c>
      <c r="D240" s="8" t="n">
        <v>37.73</v>
      </c>
      <c r="E240" s="5" t="n">
        <f aca="false">ROUNDDOWN(((5.1*C240+445.5)*D240),0)</f>
        <v>20272</v>
      </c>
      <c r="F240" s="5" t="n">
        <f aca="false">ROUNDDOWN(((5.1*C240+445.5)*D240*0.05),0)</f>
        <v>1013</v>
      </c>
      <c r="G240" s="5" t="n">
        <f aca="false">E240+F240</f>
        <v>21285</v>
      </c>
      <c r="H240" s="3" t="s">
        <v>308</v>
      </c>
      <c r="I240" s="10"/>
    </row>
    <row r="241" customFormat="false" ht="17.1" hidden="false" customHeight="true" outlineLevel="0" collapsed="false">
      <c r="A241" s="3" t="n">
        <v>239</v>
      </c>
      <c r="B241" s="3" t="s">
        <v>309</v>
      </c>
      <c r="C241" s="3" t="n">
        <v>18</v>
      </c>
      <c r="D241" s="8" t="n">
        <v>27</v>
      </c>
      <c r="E241" s="5" t="n">
        <f aca="false">ROUNDDOWN(((5.1*C241+445.5)*D241),0)</f>
        <v>14507</v>
      </c>
      <c r="F241" s="5" t="n">
        <f aca="false">ROUNDDOWN(((5.1*C241+445.5)*D241*0.05),0)</f>
        <v>725</v>
      </c>
      <c r="G241" s="5" t="n">
        <f aca="false">E241+F241</f>
        <v>15232</v>
      </c>
      <c r="H241" s="3" t="s">
        <v>308</v>
      </c>
      <c r="I241" s="10"/>
    </row>
    <row r="242" customFormat="false" ht="17.1" hidden="false" customHeight="true" outlineLevel="0" collapsed="false">
      <c r="A242" s="3" t="n">
        <v>240</v>
      </c>
      <c r="B242" s="3" t="s">
        <v>310</v>
      </c>
      <c r="C242" s="3" t="n">
        <v>18</v>
      </c>
      <c r="D242" s="8" t="n">
        <v>65.4</v>
      </c>
      <c r="E242" s="5" t="n">
        <f aca="false">ROUNDDOWN(((5.1*C242+445.5)*D242),0)</f>
        <v>35139</v>
      </c>
      <c r="F242" s="5" t="n">
        <f aca="false">ROUNDDOWN(((5.1*C242+445.5)*D242*0.05),0)</f>
        <v>1756</v>
      </c>
      <c r="G242" s="5" t="n">
        <f aca="false">E242+F242</f>
        <v>36895</v>
      </c>
      <c r="H242" s="3" t="s">
        <v>308</v>
      </c>
      <c r="I242" s="10"/>
    </row>
    <row r="243" customFormat="false" ht="17.1" hidden="false" customHeight="true" outlineLevel="0" collapsed="false">
      <c r="A243" s="3" t="n">
        <v>241</v>
      </c>
      <c r="B243" s="3" t="s">
        <v>311</v>
      </c>
      <c r="C243" s="3" t="n">
        <v>18</v>
      </c>
      <c r="D243" s="8" t="n">
        <v>10.4</v>
      </c>
      <c r="E243" s="5" t="n">
        <f aca="false">ROUNDDOWN(((5.1*C243+445.5)*D243),0)</f>
        <v>5587</v>
      </c>
      <c r="F243" s="5" t="n">
        <f aca="false">ROUNDDOWN(((5.1*C243+445.5)*D243*0.05),0)</f>
        <v>279</v>
      </c>
      <c r="G243" s="5" t="n">
        <f aca="false">E243+F243</f>
        <v>5866</v>
      </c>
      <c r="H243" s="3" t="s">
        <v>308</v>
      </c>
      <c r="I243" s="10"/>
    </row>
    <row r="244" customFormat="false" ht="17.1" hidden="false" customHeight="true" outlineLevel="0" collapsed="false">
      <c r="A244" s="3" t="n">
        <v>242</v>
      </c>
      <c r="B244" s="3" t="s">
        <v>312</v>
      </c>
      <c r="C244" s="3" t="n">
        <v>0</v>
      </c>
      <c r="D244" s="3" t="n">
        <v>85</v>
      </c>
      <c r="E244" s="5" t="n">
        <f aca="false">ROUNDDOWN(((5.1*C244+445.5)*D244),0)</f>
        <v>37867</v>
      </c>
      <c r="F244" s="5" t="n">
        <f aca="false">ROUNDDOWN(((5.1*C244+445.5)*D244*0.05),0)</f>
        <v>1893</v>
      </c>
      <c r="G244" s="5" t="n">
        <f aca="false">E244+F244</f>
        <v>39760</v>
      </c>
      <c r="H244" s="3" t="s">
        <v>313</v>
      </c>
      <c r="I244" s="10"/>
    </row>
    <row r="245" customFormat="false" ht="17.1" hidden="false" customHeight="true" outlineLevel="0" collapsed="false">
      <c r="A245" s="3" t="n">
        <v>243</v>
      </c>
      <c r="B245" s="3" t="s">
        <v>314</v>
      </c>
      <c r="C245" s="3" t="n">
        <v>0</v>
      </c>
      <c r="D245" s="3" t="n">
        <v>105</v>
      </c>
      <c r="E245" s="5" t="n">
        <f aca="false">ROUNDDOWN(((5.1*C245+445.5)*D245),0)</f>
        <v>46777</v>
      </c>
      <c r="F245" s="5" t="n">
        <f aca="false">ROUNDDOWN(((5.1*C245+445.5)*D245*0.05),0)</f>
        <v>2338</v>
      </c>
      <c r="G245" s="5" t="n">
        <f aca="false">E245+F245</f>
        <v>49115</v>
      </c>
      <c r="H245" s="3" t="s">
        <v>313</v>
      </c>
      <c r="I245" s="10"/>
    </row>
    <row r="246" customFormat="false" ht="17.1" hidden="false" customHeight="true" outlineLevel="0" collapsed="false">
      <c r="A246" s="3" t="n">
        <v>244</v>
      </c>
      <c r="B246" s="3" t="s">
        <v>315</v>
      </c>
      <c r="C246" s="3" t="n">
        <v>0</v>
      </c>
      <c r="D246" s="3" t="n">
        <v>85</v>
      </c>
      <c r="E246" s="5" t="n">
        <f aca="false">ROUNDDOWN(((5.1*C246+445.5)*D246),0)</f>
        <v>37867</v>
      </c>
      <c r="F246" s="5" t="n">
        <f aca="false">ROUNDDOWN(((5.1*C246+445.5)*D246*0.05),0)</f>
        <v>1893</v>
      </c>
      <c r="G246" s="5" t="n">
        <f aca="false">E246+F246</f>
        <v>39760</v>
      </c>
      <c r="H246" s="3" t="s">
        <v>313</v>
      </c>
      <c r="I246" s="10"/>
    </row>
    <row r="247" customFormat="false" ht="17.1" hidden="false" customHeight="true" outlineLevel="0" collapsed="false">
      <c r="A247" s="3" t="n">
        <v>245</v>
      </c>
      <c r="B247" s="3" t="s">
        <v>316</v>
      </c>
      <c r="C247" s="3" t="n">
        <v>18</v>
      </c>
      <c r="D247" s="8" t="n">
        <v>23.64</v>
      </c>
      <c r="E247" s="5" t="n">
        <f aca="false">ROUNDDOWN(((5.1*C247+445.5)*D247),0)</f>
        <v>12701</v>
      </c>
      <c r="F247" s="5" t="n">
        <f aca="false">ROUNDDOWN(((5.1*C247+445.5)*D247*0.05),0)</f>
        <v>635</v>
      </c>
      <c r="G247" s="5" t="n">
        <f aca="false">E247+F247</f>
        <v>13336</v>
      </c>
      <c r="H247" s="3" t="s">
        <v>313</v>
      </c>
      <c r="I247" s="10"/>
    </row>
    <row r="248" customFormat="false" ht="17.1" hidden="false" customHeight="true" outlineLevel="0" collapsed="false">
      <c r="A248" s="3" t="n">
        <v>246</v>
      </c>
      <c r="B248" s="3" t="s">
        <v>317</v>
      </c>
      <c r="C248" s="3" t="n">
        <v>18</v>
      </c>
      <c r="D248" s="8" t="n">
        <v>53.93</v>
      </c>
      <c r="E248" s="5" t="n">
        <f aca="false">ROUNDDOWN(((5.1*C248+445.5)*D248),0)</f>
        <v>28976</v>
      </c>
      <c r="F248" s="5" t="n">
        <f aca="false">ROUNDDOWN(((5.1*C248+445.5)*D248*0.05),0)</f>
        <v>1448</v>
      </c>
      <c r="G248" s="5" t="n">
        <f aca="false">E248+F248</f>
        <v>30424</v>
      </c>
      <c r="H248" s="3" t="s">
        <v>313</v>
      </c>
      <c r="I248" s="10"/>
    </row>
    <row r="249" customFormat="false" ht="17.1" hidden="false" customHeight="true" outlineLevel="0" collapsed="false">
      <c r="A249" s="3" t="n">
        <v>247</v>
      </c>
      <c r="B249" s="3" t="s">
        <v>318</v>
      </c>
      <c r="C249" s="3" t="n">
        <v>18</v>
      </c>
      <c r="D249" s="8" t="n">
        <v>60.33</v>
      </c>
      <c r="E249" s="5" t="n">
        <f aca="false">ROUNDDOWN(((5.1*C249+445.5)*D249),0)</f>
        <v>32415</v>
      </c>
      <c r="F249" s="5" t="n">
        <f aca="false">ROUNDDOWN(((5.1*C249+445.5)*D249*0.05),0)</f>
        <v>1620</v>
      </c>
      <c r="G249" s="5" t="n">
        <f aca="false">E249+F249</f>
        <v>34035</v>
      </c>
      <c r="H249" s="3" t="s">
        <v>319</v>
      </c>
      <c r="I249" s="10"/>
    </row>
    <row r="250" customFormat="false" ht="17.1" hidden="false" customHeight="true" outlineLevel="0" collapsed="false">
      <c r="A250" s="3" t="n">
        <v>248</v>
      </c>
      <c r="B250" s="3" t="s">
        <v>320</v>
      </c>
      <c r="C250" s="3" t="n">
        <v>0</v>
      </c>
      <c r="D250" s="3" t="n">
        <v>85</v>
      </c>
      <c r="E250" s="5" t="n">
        <f aca="false">ROUNDDOWN(((5.1*C250+445.5)*D250),0)</f>
        <v>37867</v>
      </c>
      <c r="F250" s="5" t="n">
        <f aca="false">ROUNDDOWN(((5.1*C250+445.5)*D250*0.05),0)</f>
        <v>1893</v>
      </c>
      <c r="G250" s="5" t="n">
        <f aca="false">E250+F250</f>
        <v>39760</v>
      </c>
      <c r="H250" s="3" t="s">
        <v>321</v>
      </c>
      <c r="I250" s="10"/>
    </row>
    <row r="251" customFormat="false" ht="17.1" hidden="false" customHeight="true" outlineLevel="0" collapsed="false">
      <c r="A251" s="3" t="n">
        <v>249</v>
      </c>
      <c r="B251" s="3" t="s">
        <v>322</v>
      </c>
      <c r="C251" s="3" t="n">
        <v>18</v>
      </c>
      <c r="D251" s="8" t="n">
        <v>16.3</v>
      </c>
      <c r="E251" s="5" t="n">
        <f aca="false">ROUNDDOWN(((5.1*C251+445.5)*D251),0)</f>
        <v>8757</v>
      </c>
      <c r="F251" s="5" t="n">
        <f aca="false">ROUNDDOWN(((5.1*C251+445.5)*D251*0.05),0)</f>
        <v>437</v>
      </c>
      <c r="G251" s="5" t="n">
        <f aca="false">E251+F251</f>
        <v>9194</v>
      </c>
      <c r="H251" s="3" t="s">
        <v>321</v>
      </c>
      <c r="I251" s="10"/>
    </row>
    <row r="252" customFormat="false" ht="17.1" hidden="false" customHeight="true" outlineLevel="0" collapsed="false">
      <c r="A252" s="3" t="n">
        <v>250</v>
      </c>
      <c r="B252" s="3" t="s">
        <v>323</v>
      </c>
      <c r="C252" s="3" t="n">
        <v>0</v>
      </c>
      <c r="D252" s="3" t="n">
        <v>85</v>
      </c>
      <c r="E252" s="5" t="n">
        <f aca="false">ROUNDDOWN(((5.1*C252+445.5)*D252),0)</f>
        <v>37867</v>
      </c>
      <c r="F252" s="5" t="n">
        <f aca="false">ROUNDDOWN(((5.1*C252+445.5)*D252*0.05),0)</f>
        <v>1893</v>
      </c>
      <c r="G252" s="5" t="n">
        <f aca="false">E252+F252</f>
        <v>39760</v>
      </c>
      <c r="H252" s="3" t="s">
        <v>324</v>
      </c>
      <c r="I252" s="10"/>
    </row>
    <row r="253" customFormat="false" ht="17.1" hidden="false" customHeight="true" outlineLevel="0" collapsed="false">
      <c r="A253" s="3" t="n">
        <v>251</v>
      </c>
      <c r="B253" s="3" t="s">
        <v>325</v>
      </c>
      <c r="C253" s="3" t="n">
        <v>0</v>
      </c>
      <c r="D253" s="3" t="n">
        <v>105</v>
      </c>
      <c r="E253" s="5" t="n">
        <f aca="false">ROUNDDOWN(((5.1*C253+445.5)*D253),0)</f>
        <v>46777</v>
      </c>
      <c r="F253" s="5" t="n">
        <f aca="false">ROUNDDOWN(((5.1*C253+445.5)*D253*0.05),0)</f>
        <v>2338</v>
      </c>
      <c r="G253" s="5" t="n">
        <f aca="false">E253+F253</f>
        <v>49115</v>
      </c>
      <c r="H253" s="3" t="s">
        <v>326</v>
      </c>
      <c r="I253" s="10"/>
    </row>
    <row r="254" customFormat="false" ht="17.1" hidden="false" customHeight="true" outlineLevel="0" collapsed="false">
      <c r="A254" s="3" t="n">
        <v>252</v>
      </c>
      <c r="B254" s="3" t="s">
        <v>327</v>
      </c>
      <c r="C254" s="3" t="n">
        <v>0</v>
      </c>
      <c r="D254" s="3" t="n">
        <v>85</v>
      </c>
      <c r="E254" s="5" t="n">
        <f aca="false">ROUNDDOWN(((5.1*C254+445.5)*D254),0)</f>
        <v>37867</v>
      </c>
      <c r="F254" s="5" t="n">
        <f aca="false">ROUNDDOWN(((5.1*C254+445.5)*D254*0.05),0)</f>
        <v>1893</v>
      </c>
      <c r="G254" s="5" t="n">
        <f aca="false">E254+F254</f>
        <v>39760</v>
      </c>
      <c r="H254" s="3" t="s">
        <v>326</v>
      </c>
      <c r="I254" s="10"/>
    </row>
    <row r="255" customFormat="false" ht="17.1" hidden="false" customHeight="true" outlineLevel="0" collapsed="false">
      <c r="A255" s="3" t="n">
        <v>253</v>
      </c>
      <c r="B255" s="3" t="s">
        <v>328</v>
      </c>
      <c r="C255" s="3" t="n">
        <v>0</v>
      </c>
      <c r="D255" s="3" t="n">
        <v>105</v>
      </c>
      <c r="E255" s="5" t="n">
        <f aca="false">ROUNDDOWN(((5.1*C255+445.5)*D255),0)</f>
        <v>46777</v>
      </c>
      <c r="F255" s="5" t="n">
        <f aca="false">ROUNDDOWN(((5.1*C255+445.5)*D255*0.05),0)</f>
        <v>2338</v>
      </c>
      <c r="G255" s="5" t="n">
        <f aca="false">E255+F255</f>
        <v>49115</v>
      </c>
      <c r="H255" s="3" t="s">
        <v>329</v>
      </c>
      <c r="I255" s="10"/>
    </row>
    <row r="256" customFormat="false" ht="17.1" hidden="false" customHeight="true" outlineLevel="0" collapsed="false">
      <c r="A256" s="3" t="n">
        <v>254</v>
      </c>
      <c r="B256" s="3" t="s">
        <v>330</v>
      </c>
      <c r="C256" s="3" t="n">
        <v>18</v>
      </c>
      <c r="D256" s="8" t="n">
        <v>56.65</v>
      </c>
      <c r="E256" s="5" t="n">
        <f aca="false">ROUNDDOWN(((5.1*C256+445.5)*D256),0)</f>
        <v>30438</v>
      </c>
      <c r="F256" s="5" t="n">
        <f aca="false">ROUNDDOWN(((5.1*C256+445.5)*D256*0.05),0)</f>
        <v>1521</v>
      </c>
      <c r="G256" s="5" t="n">
        <f aca="false">E256+F256</f>
        <v>31959</v>
      </c>
      <c r="H256" s="3" t="s">
        <v>329</v>
      </c>
      <c r="I256" s="10"/>
    </row>
    <row r="257" customFormat="false" ht="17.1" hidden="false" customHeight="true" outlineLevel="0" collapsed="false">
      <c r="A257" s="3" t="n">
        <v>255</v>
      </c>
      <c r="B257" s="3" t="s">
        <v>331</v>
      </c>
      <c r="C257" s="3" t="n">
        <v>0</v>
      </c>
      <c r="D257" s="3" t="n">
        <v>85</v>
      </c>
      <c r="E257" s="5" t="n">
        <f aca="false">ROUNDDOWN(((5.1*C257+445.5)*D257),0)</f>
        <v>37867</v>
      </c>
      <c r="F257" s="5" t="n">
        <f aca="false">ROUNDDOWN(((5.1*C257+445.5)*D257*0.05),0)</f>
        <v>1893</v>
      </c>
      <c r="G257" s="5" t="n">
        <f aca="false">E257+F257</f>
        <v>39760</v>
      </c>
      <c r="H257" s="3" t="s">
        <v>332</v>
      </c>
      <c r="I257" s="10"/>
    </row>
    <row r="258" customFormat="false" ht="17.1" hidden="false" customHeight="true" outlineLevel="0" collapsed="false">
      <c r="A258" s="3" t="n">
        <v>256</v>
      </c>
      <c r="B258" s="3" t="s">
        <v>333</v>
      </c>
      <c r="C258" s="3" t="n">
        <v>18</v>
      </c>
      <c r="D258" s="8" t="n">
        <v>24.35</v>
      </c>
      <c r="E258" s="5" t="n">
        <f aca="false">ROUNDDOWN(((5.1*C258+445.5)*D258),0)</f>
        <v>13083</v>
      </c>
      <c r="F258" s="5" t="n">
        <f aca="false">ROUNDDOWN(((5.1*C258+445.5)*D258*0.05),0)</f>
        <v>654</v>
      </c>
      <c r="G258" s="5" t="n">
        <f aca="false">E258+F258</f>
        <v>13737</v>
      </c>
      <c r="H258" s="3" t="s">
        <v>332</v>
      </c>
      <c r="I258" s="10"/>
    </row>
    <row r="259" customFormat="false" ht="17.1" hidden="false" customHeight="true" outlineLevel="0" collapsed="false">
      <c r="A259" s="3" t="n">
        <v>257</v>
      </c>
      <c r="B259" s="16" t="s">
        <v>334</v>
      </c>
      <c r="C259" s="3" t="n">
        <v>18</v>
      </c>
      <c r="D259" s="8" t="n">
        <v>3.98</v>
      </c>
      <c r="E259" s="5" t="n">
        <f aca="false">ROUNDDOWN(((5.1*C259+445.5)*D259),0)</f>
        <v>2138</v>
      </c>
      <c r="F259" s="5" t="n">
        <f aca="false">ROUNDDOWN(((5.1*C259+445.5)*D259*0.05),0)</f>
        <v>106</v>
      </c>
      <c r="G259" s="5" t="n">
        <f aca="false">E259+F259</f>
        <v>2244</v>
      </c>
      <c r="H259" s="3" t="s">
        <v>332</v>
      </c>
      <c r="I259" s="10"/>
    </row>
    <row r="260" customFormat="false" ht="17.1" hidden="false" customHeight="true" outlineLevel="0" collapsed="false">
      <c r="A260" s="3" t="n">
        <v>258</v>
      </c>
      <c r="B260" s="3" t="s">
        <v>335</v>
      </c>
      <c r="C260" s="3" t="n">
        <v>7</v>
      </c>
      <c r="D260" s="3" t="n">
        <v>105</v>
      </c>
      <c r="E260" s="5" t="n">
        <f aca="false">ROUNDDOWN(((5.1*C260+445.5)*D260),0)</f>
        <v>50526</v>
      </c>
      <c r="F260" s="5" t="n">
        <f aca="false">ROUNDDOWN(((5.1*C260+445.5)*D260*0.05),0)</f>
        <v>2526</v>
      </c>
      <c r="G260" s="5" t="n">
        <f aca="false">E260+F260</f>
        <v>53052</v>
      </c>
      <c r="H260" s="3" t="s">
        <v>336</v>
      </c>
      <c r="I260" s="10"/>
    </row>
    <row r="261" customFormat="false" ht="17.1" hidden="false" customHeight="true" outlineLevel="0" collapsed="false">
      <c r="A261" s="3" t="n">
        <v>259</v>
      </c>
      <c r="B261" s="3" t="s">
        <v>337</v>
      </c>
      <c r="C261" s="3" t="n">
        <v>0</v>
      </c>
      <c r="D261" s="3" t="n">
        <v>85</v>
      </c>
      <c r="E261" s="5" t="n">
        <f aca="false">ROUNDDOWN(((5.1*C261+445.5)*D261),0)</f>
        <v>37867</v>
      </c>
      <c r="F261" s="5" t="n">
        <f aca="false">ROUNDDOWN(((5.1*C261+445.5)*D261*0.05),0)</f>
        <v>1893</v>
      </c>
      <c r="G261" s="5" t="n">
        <f aca="false">E261+F261</f>
        <v>39760</v>
      </c>
      <c r="H261" s="3" t="s">
        <v>336</v>
      </c>
      <c r="I261" s="10"/>
    </row>
    <row r="262" customFormat="false" ht="17.1" hidden="false" customHeight="true" outlineLevel="0" collapsed="false">
      <c r="A262" s="3" t="n">
        <v>260</v>
      </c>
      <c r="B262" s="16" t="s">
        <v>338</v>
      </c>
      <c r="C262" s="3" t="n">
        <v>11</v>
      </c>
      <c r="D262" s="8" t="n">
        <v>105</v>
      </c>
      <c r="E262" s="5" t="n">
        <f aca="false">ROUNDDOWN(((5.1*C262+445.5)*D262),0)</f>
        <v>52668</v>
      </c>
      <c r="F262" s="5" t="n">
        <f aca="false">ROUNDDOWN(((5.1*C262+445.5)*D262*0.05),0)</f>
        <v>2633</v>
      </c>
      <c r="G262" s="5" t="n">
        <f aca="false">E262+F262</f>
        <v>55301</v>
      </c>
      <c r="H262" s="3" t="s">
        <v>339</v>
      </c>
      <c r="I262" s="10"/>
    </row>
    <row r="263" customFormat="false" ht="17.1" hidden="false" customHeight="true" outlineLevel="0" collapsed="false">
      <c r="A263" s="3" t="n">
        <v>261</v>
      </c>
      <c r="B263" s="16" t="s">
        <v>340</v>
      </c>
      <c r="C263" s="3" t="n">
        <v>12</v>
      </c>
      <c r="D263" s="8" t="n">
        <v>85</v>
      </c>
      <c r="E263" s="5" t="n">
        <f aca="false">ROUNDDOWN(((5.1*C263+445.5)*D263),0)</f>
        <v>43069</v>
      </c>
      <c r="F263" s="5" t="n">
        <f aca="false">ROUNDDOWN(((5.1*C263+445.5)*D263*0.05),0)</f>
        <v>2153</v>
      </c>
      <c r="G263" s="5" t="n">
        <f aca="false">E263+F263</f>
        <v>45222</v>
      </c>
      <c r="H263" s="3" t="s">
        <v>339</v>
      </c>
      <c r="I263" s="10"/>
    </row>
    <row r="264" customFormat="false" ht="17.1" hidden="false" customHeight="true" outlineLevel="0" collapsed="false">
      <c r="A264" s="3" t="n">
        <v>262</v>
      </c>
      <c r="B264" s="16" t="s">
        <v>341</v>
      </c>
      <c r="C264" s="3" t="n">
        <v>12</v>
      </c>
      <c r="D264" s="8" t="n">
        <v>85</v>
      </c>
      <c r="E264" s="5" t="n">
        <f aca="false">ROUNDDOWN(((5.1*C264+445.5)*D264),0)</f>
        <v>43069</v>
      </c>
      <c r="F264" s="5" t="n">
        <f aca="false">ROUNDDOWN(((5.1*C264+445.5)*D264*0.05),0)</f>
        <v>2153</v>
      </c>
      <c r="G264" s="5" t="n">
        <f aca="false">E264+F264</f>
        <v>45222</v>
      </c>
      <c r="H264" s="3" t="s">
        <v>339</v>
      </c>
      <c r="I264" s="10"/>
    </row>
    <row r="265" customFormat="false" ht="17.1" hidden="false" customHeight="true" outlineLevel="0" collapsed="false">
      <c r="A265" s="3" t="n">
        <v>263</v>
      </c>
      <c r="B265" s="16" t="s">
        <v>342</v>
      </c>
      <c r="C265" s="3" t="n">
        <v>12</v>
      </c>
      <c r="D265" s="8" t="n">
        <v>105</v>
      </c>
      <c r="E265" s="5" t="n">
        <f aca="false">ROUNDDOWN(((5.1*C265+445.5)*D265),0)</f>
        <v>53203</v>
      </c>
      <c r="F265" s="5" t="n">
        <f aca="false">ROUNDDOWN(((5.1*C265+445.5)*D265*0.05),0)</f>
        <v>2660</v>
      </c>
      <c r="G265" s="5" t="n">
        <f aca="false">E265+F265</f>
        <v>55863</v>
      </c>
      <c r="H265" s="3" t="s">
        <v>339</v>
      </c>
      <c r="I265" s="10"/>
    </row>
    <row r="266" customFormat="false" ht="17.1" hidden="false" customHeight="true" outlineLevel="0" collapsed="false">
      <c r="A266" s="3" t="n">
        <v>264</v>
      </c>
      <c r="B266" s="16" t="s">
        <v>343</v>
      </c>
      <c r="C266" s="3" t="n">
        <v>12</v>
      </c>
      <c r="D266" s="8" t="n">
        <v>105</v>
      </c>
      <c r="E266" s="5" t="n">
        <f aca="false">ROUNDDOWN(((5.1*C266+445.5)*D266),0)</f>
        <v>53203</v>
      </c>
      <c r="F266" s="5" t="n">
        <f aca="false">ROUNDDOWN(((5.1*C266+445.5)*D266*0.05),0)</f>
        <v>2660</v>
      </c>
      <c r="G266" s="5" t="n">
        <f aca="false">E266+F266</f>
        <v>55863</v>
      </c>
      <c r="H266" s="3" t="s">
        <v>339</v>
      </c>
      <c r="I266" s="10"/>
    </row>
    <row r="267" customFormat="false" ht="17.1" hidden="false" customHeight="true" outlineLevel="0" collapsed="false">
      <c r="A267" s="3" t="n">
        <v>265</v>
      </c>
      <c r="B267" s="16" t="s">
        <v>344</v>
      </c>
      <c r="C267" s="3" t="n">
        <v>12</v>
      </c>
      <c r="D267" s="8" t="n">
        <v>105</v>
      </c>
      <c r="E267" s="5" t="n">
        <f aca="false">ROUNDDOWN(((5.1*C267+445.5)*D267),0)</f>
        <v>53203</v>
      </c>
      <c r="F267" s="5" t="n">
        <f aca="false">ROUNDDOWN(((5.1*C267+445.5)*D267*0.05),0)</f>
        <v>2660</v>
      </c>
      <c r="G267" s="5" t="n">
        <f aca="false">E267+F267</f>
        <v>55863</v>
      </c>
      <c r="H267" s="3" t="s">
        <v>339</v>
      </c>
      <c r="I267" s="10"/>
    </row>
    <row r="268" customFormat="false" ht="17.1" hidden="false" customHeight="true" outlineLevel="0" collapsed="false">
      <c r="A268" s="3" t="n">
        <v>266</v>
      </c>
      <c r="B268" s="16" t="s">
        <v>345</v>
      </c>
      <c r="C268" s="3" t="n">
        <v>12</v>
      </c>
      <c r="D268" s="8" t="n">
        <v>105</v>
      </c>
      <c r="E268" s="5" t="n">
        <f aca="false">ROUNDDOWN(((5.1*C268+445.5)*D268),0)</f>
        <v>53203</v>
      </c>
      <c r="F268" s="5" t="n">
        <f aca="false">ROUNDDOWN(((5.1*C268+445.5)*D268*0.05),0)</f>
        <v>2660</v>
      </c>
      <c r="G268" s="5" t="n">
        <f aca="false">E268+F268</f>
        <v>55863</v>
      </c>
      <c r="H268" s="3" t="s">
        <v>339</v>
      </c>
      <c r="I268" s="10"/>
    </row>
    <row r="269" customFormat="false" ht="17.1" hidden="false" customHeight="true" outlineLevel="0" collapsed="false">
      <c r="A269" s="3" t="n">
        <v>267</v>
      </c>
      <c r="B269" s="16" t="s">
        <v>346</v>
      </c>
      <c r="C269" s="3" t="n">
        <v>13</v>
      </c>
      <c r="D269" s="8" t="n">
        <v>85</v>
      </c>
      <c r="E269" s="5" t="n">
        <f aca="false">ROUNDDOWN(((5.1*C269+445.5)*D269),0)</f>
        <v>43503</v>
      </c>
      <c r="F269" s="5" t="n">
        <f aca="false">ROUNDDOWN(((5.1*C269+445.5)*D269*0.05),0)</f>
        <v>2175</v>
      </c>
      <c r="G269" s="5" t="n">
        <f aca="false">E269+F269</f>
        <v>45678</v>
      </c>
      <c r="H269" s="3" t="s">
        <v>339</v>
      </c>
      <c r="I269" s="10"/>
    </row>
    <row r="270" customFormat="false" ht="17.1" hidden="false" customHeight="true" outlineLevel="0" collapsed="false">
      <c r="A270" s="3" t="n">
        <v>268</v>
      </c>
      <c r="B270" s="16" t="s">
        <v>347</v>
      </c>
      <c r="C270" s="3" t="n">
        <v>13</v>
      </c>
      <c r="D270" s="8" t="n">
        <v>85</v>
      </c>
      <c r="E270" s="5" t="n">
        <f aca="false">ROUNDDOWN(((5.1*C270+445.5)*D270),0)</f>
        <v>43503</v>
      </c>
      <c r="F270" s="5" t="n">
        <f aca="false">ROUNDDOWN(((5.1*C270+445.5)*D270*0.05),0)</f>
        <v>2175</v>
      </c>
      <c r="G270" s="5" t="n">
        <f aca="false">E270+F270</f>
        <v>45678</v>
      </c>
      <c r="H270" s="3" t="s">
        <v>339</v>
      </c>
      <c r="I270" s="10"/>
    </row>
    <row r="271" customFormat="false" ht="17.1" hidden="false" customHeight="true" outlineLevel="0" collapsed="false">
      <c r="A271" s="3" t="n">
        <v>269</v>
      </c>
      <c r="B271" s="16" t="s">
        <v>348</v>
      </c>
      <c r="C271" s="3" t="n">
        <v>13</v>
      </c>
      <c r="D271" s="8" t="n">
        <v>85</v>
      </c>
      <c r="E271" s="5" t="n">
        <f aca="false">ROUNDDOWN(((5.1*C271+445.5)*D271),0)</f>
        <v>43503</v>
      </c>
      <c r="F271" s="5" t="n">
        <f aca="false">ROUNDDOWN(((5.1*C271+445.5)*D271*0.05),0)</f>
        <v>2175</v>
      </c>
      <c r="G271" s="5" t="n">
        <f aca="false">E271+F271</f>
        <v>45678</v>
      </c>
      <c r="H271" s="3" t="s">
        <v>339</v>
      </c>
      <c r="I271" s="10"/>
    </row>
    <row r="272" customFormat="false" ht="17.1" hidden="false" customHeight="true" outlineLevel="0" collapsed="false">
      <c r="A272" s="3" t="n">
        <v>270</v>
      </c>
      <c r="B272" s="16" t="s">
        <v>349</v>
      </c>
      <c r="C272" s="3" t="n">
        <v>13</v>
      </c>
      <c r="D272" s="8" t="n">
        <v>85</v>
      </c>
      <c r="E272" s="5" t="n">
        <f aca="false">ROUNDDOWN(((5.1*C272+445.5)*D272),0)</f>
        <v>43503</v>
      </c>
      <c r="F272" s="5" t="n">
        <f aca="false">ROUNDDOWN(((5.1*C272+445.5)*D272*0.05),0)</f>
        <v>2175</v>
      </c>
      <c r="G272" s="5" t="n">
        <f aca="false">E272+F272</f>
        <v>45678</v>
      </c>
      <c r="H272" s="3" t="s">
        <v>339</v>
      </c>
      <c r="I272" s="10"/>
    </row>
    <row r="273" customFormat="false" ht="17.1" hidden="false" customHeight="true" outlineLevel="0" collapsed="false">
      <c r="A273" s="3" t="n">
        <v>271</v>
      </c>
      <c r="B273" s="16" t="s">
        <v>350</v>
      </c>
      <c r="C273" s="3" t="n">
        <v>13</v>
      </c>
      <c r="D273" s="8" t="n">
        <v>105</v>
      </c>
      <c r="E273" s="5" t="n">
        <f aca="false">ROUNDDOWN(((5.1*C273+445.5)*D273),0)</f>
        <v>53739</v>
      </c>
      <c r="F273" s="5" t="n">
        <f aca="false">ROUNDDOWN(((5.1*C273+445.5)*D273*0.05),0)</f>
        <v>2686</v>
      </c>
      <c r="G273" s="5" t="n">
        <f aca="false">E273+F273</f>
        <v>56425</v>
      </c>
      <c r="H273" s="3" t="s">
        <v>339</v>
      </c>
      <c r="I273" s="10"/>
    </row>
    <row r="274" customFormat="false" ht="17.1" hidden="false" customHeight="true" outlineLevel="0" collapsed="false">
      <c r="A274" s="3" t="n">
        <v>272</v>
      </c>
      <c r="B274" s="16" t="s">
        <v>351</v>
      </c>
      <c r="C274" s="3" t="n">
        <v>13</v>
      </c>
      <c r="D274" s="8" t="n">
        <v>85</v>
      </c>
      <c r="E274" s="5" t="n">
        <f aca="false">ROUNDDOWN(((5.1*C274+445.5)*D274),0)</f>
        <v>43503</v>
      </c>
      <c r="F274" s="5" t="n">
        <f aca="false">ROUNDDOWN(((5.1*C274+445.5)*D274*0.05),0)</f>
        <v>2175</v>
      </c>
      <c r="G274" s="5" t="n">
        <f aca="false">E274+F274</f>
        <v>45678</v>
      </c>
      <c r="H274" s="3" t="s">
        <v>339</v>
      </c>
      <c r="I274" s="10"/>
    </row>
    <row r="275" customFormat="false" ht="17.1" hidden="false" customHeight="true" outlineLevel="0" collapsed="false">
      <c r="A275" s="3" t="n">
        <v>273</v>
      </c>
      <c r="B275" s="16" t="s">
        <v>352</v>
      </c>
      <c r="C275" s="3" t="n">
        <v>13</v>
      </c>
      <c r="D275" s="8" t="n">
        <v>105</v>
      </c>
      <c r="E275" s="5" t="n">
        <f aca="false">ROUNDDOWN(((5.1*C275+445.5)*D275),0)</f>
        <v>53739</v>
      </c>
      <c r="F275" s="5" t="n">
        <f aca="false">ROUNDDOWN(((5.1*C275+445.5)*D275*0.05),0)</f>
        <v>2686</v>
      </c>
      <c r="G275" s="5" t="n">
        <f aca="false">E275+F275</f>
        <v>56425</v>
      </c>
      <c r="H275" s="3" t="s">
        <v>339</v>
      </c>
      <c r="I275" s="10"/>
    </row>
    <row r="276" customFormat="false" ht="17.1" hidden="false" customHeight="true" outlineLevel="0" collapsed="false">
      <c r="A276" s="3" t="n">
        <v>274</v>
      </c>
      <c r="B276" s="16" t="s">
        <v>353</v>
      </c>
      <c r="C276" s="3" t="n">
        <v>13</v>
      </c>
      <c r="D276" s="8" t="n">
        <v>85</v>
      </c>
      <c r="E276" s="5" t="n">
        <f aca="false">ROUNDDOWN(((5.1*C276+445.5)*D276),0)</f>
        <v>43503</v>
      </c>
      <c r="F276" s="5" t="n">
        <f aca="false">ROUNDDOWN(((5.1*C276+445.5)*D276*0.05),0)</f>
        <v>2175</v>
      </c>
      <c r="G276" s="5" t="n">
        <f aca="false">E276+F276</f>
        <v>45678</v>
      </c>
      <c r="H276" s="3" t="s">
        <v>339</v>
      </c>
      <c r="I276" s="10"/>
    </row>
    <row r="277" customFormat="false" ht="17.1" hidden="false" customHeight="true" outlineLevel="0" collapsed="false">
      <c r="A277" s="3" t="n">
        <v>275</v>
      </c>
      <c r="B277" s="16" t="s">
        <v>354</v>
      </c>
      <c r="C277" s="3" t="n">
        <v>13</v>
      </c>
      <c r="D277" s="8" t="n">
        <v>105</v>
      </c>
      <c r="E277" s="5" t="n">
        <f aca="false">ROUNDDOWN(((5.1*C277+445.5)*D277),0)</f>
        <v>53739</v>
      </c>
      <c r="F277" s="5" t="n">
        <f aca="false">ROUNDDOWN(((5.1*C277+445.5)*D277*0.05),0)</f>
        <v>2686</v>
      </c>
      <c r="G277" s="5" t="n">
        <f aca="false">E277+F277</f>
        <v>56425</v>
      </c>
      <c r="H277" s="3" t="s">
        <v>339</v>
      </c>
      <c r="I277" s="10"/>
    </row>
    <row r="278" customFormat="false" ht="17.1" hidden="false" customHeight="true" outlineLevel="0" collapsed="false">
      <c r="A278" s="3" t="n">
        <v>276</v>
      </c>
      <c r="B278" s="3" t="s">
        <v>355</v>
      </c>
      <c r="C278" s="3" t="n">
        <v>14</v>
      </c>
      <c r="D278" s="9" t="n">
        <v>85</v>
      </c>
      <c r="E278" s="5" t="n">
        <f aca="false">ROUNDDOWN(((5.1*C278+445.5)*D278),0)</f>
        <v>43936</v>
      </c>
      <c r="F278" s="5" t="n">
        <f aca="false">ROUNDDOWN(((5.1*C278+445.5)*D278*0.05),0)</f>
        <v>2196</v>
      </c>
      <c r="G278" s="5" t="n">
        <f aca="false">E278+F278</f>
        <v>46132</v>
      </c>
      <c r="H278" s="3" t="s">
        <v>339</v>
      </c>
      <c r="I278" s="10"/>
    </row>
    <row r="279" customFormat="false" ht="17.1" hidden="false" customHeight="true" outlineLevel="0" collapsed="false">
      <c r="A279" s="3" t="n">
        <v>277</v>
      </c>
      <c r="B279" s="3" t="s">
        <v>356</v>
      </c>
      <c r="C279" s="3" t="n">
        <v>14</v>
      </c>
      <c r="D279" s="8" t="n">
        <v>105</v>
      </c>
      <c r="E279" s="5" t="n">
        <f aca="false">ROUNDDOWN(((5.1*C279+445.5)*D279),0)</f>
        <v>54274</v>
      </c>
      <c r="F279" s="5" t="n">
        <f aca="false">ROUNDDOWN(((5.1*C279+445.5)*D279*0.05),0)</f>
        <v>2713</v>
      </c>
      <c r="G279" s="5" t="n">
        <f aca="false">E279+F279</f>
        <v>56987</v>
      </c>
      <c r="H279" s="3" t="s">
        <v>339</v>
      </c>
      <c r="I279" s="10"/>
    </row>
    <row r="280" customFormat="false" ht="17.1" hidden="false" customHeight="true" outlineLevel="0" collapsed="false">
      <c r="A280" s="3" t="n">
        <v>278</v>
      </c>
      <c r="B280" s="3" t="s">
        <v>357</v>
      </c>
      <c r="C280" s="3" t="n">
        <v>0</v>
      </c>
      <c r="D280" s="3" t="n">
        <v>85</v>
      </c>
      <c r="E280" s="5" t="n">
        <f aca="false">ROUNDDOWN(((5.1*C280+445.5)*D280),0)</f>
        <v>37867</v>
      </c>
      <c r="F280" s="5" t="n">
        <f aca="false">ROUNDDOWN(((5.1*C280+445.5)*D280*0.05),0)</f>
        <v>1893</v>
      </c>
      <c r="G280" s="5" t="n">
        <f aca="false">E280+F280</f>
        <v>39760</v>
      </c>
      <c r="H280" s="3" t="s">
        <v>358</v>
      </c>
      <c r="I280" s="10"/>
    </row>
    <row r="281" customFormat="false" ht="17.1" hidden="false" customHeight="true" outlineLevel="0" collapsed="false">
      <c r="A281" s="3" t="n">
        <v>279</v>
      </c>
      <c r="B281" s="16" t="s">
        <v>359</v>
      </c>
      <c r="C281" s="3" t="n">
        <v>0</v>
      </c>
      <c r="D281" s="8" t="n">
        <v>105</v>
      </c>
      <c r="E281" s="5" t="n">
        <f aca="false">ROUNDDOWN(((5.1*C281+445.5)*D281),0)</f>
        <v>46777</v>
      </c>
      <c r="F281" s="5" t="n">
        <f aca="false">ROUNDDOWN(((5.1*C281+445.5)*D281*0.05),0)</f>
        <v>2338</v>
      </c>
      <c r="G281" s="5" t="n">
        <f aca="false">E281+F281</f>
        <v>49115</v>
      </c>
      <c r="H281" s="3" t="s">
        <v>358</v>
      </c>
      <c r="I281" s="10"/>
    </row>
    <row r="282" customFormat="false" ht="17.1" hidden="false" customHeight="true" outlineLevel="0" collapsed="false">
      <c r="A282" s="3" t="n">
        <v>280</v>
      </c>
      <c r="B282" s="16" t="s">
        <v>360</v>
      </c>
      <c r="C282" s="3" t="n">
        <v>0</v>
      </c>
      <c r="D282" s="8" t="n">
        <v>105</v>
      </c>
      <c r="E282" s="5" t="n">
        <f aca="false">ROUNDDOWN(((5.1*C282+445.5)*D282),0)</f>
        <v>46777</v>
      </c>
      <c r="F282" s="5" t="n">
        <f aca="false">ROUNDDOWN(((5.1*C282+445.5)*D282*0.05),0)</f>
        <v>2338</v>
      </c>
      <c r="G282" s="5" t="n">
        <f aca="false">E282+F282</f>
        <v>49115</v>
      </c>
      <c r="H282" s="3" t="s">
        <v>358</v>
      </c>
      <c r="I282" s="10"/>
    </row>
    <row r="283" customFormat="false" ht="17.1" hidden="false" customHeight="true" outlineLevel="0" collapsed="false">
      <c r="A283" s="3" t="n">
        <v>281</v>
      </c>
      <c r="B283" s="3" t="s">
        <v>361</v>
      </c>
      <c r="C283" s="3" t="n">
        <v>0</v>
      </c>
      <c r="D283" s="3" t="n">
        <v>105</v>
      </c>
      <c r="E283" s="5" t="n">
        <f aca="false">ROUNDDOWN(((5.1*C283+445.5)*D283),0)</f>
        <v>46777</v>
      </c>
      <c r="F283" s="5" t="n">
        <f aca="false">ROUNDDOWN(((5.1*C283+445.5)*D283*0.05),0)</f>
        <v>2338</v>
      </c>
      <c r="G283" s="5" t="n">
        <f aca="false">E283+F283</f>
        <v>49115</v>
      </c>
      <c r="H283" s="3" t="s">
        <v>358</v>
      </c>
      <c r="I283" s="10"/>
    </row>
    <row r="284" customFormat="false" ht="17.1" hidden="false" customHeight="true" outlineLevel="0" collapsed="false">
      <c r="A284" s="3" t="n">
        <v>282</v>
      </c>
      <c r="B284" s="16" t="s">
        <v>362</v>
      </c>
      <c r="C284" s="3" t="n">
        <v>18</v>
      </c>
      <c r="D284" s="8" t="n">
        <v>88.63</v>
      </c>
      <c r="E284" s="5" t="n">
        <f aca="false">ROUNDDOWN(((5.1*C284+445.5)*D284),0)</f>
        <v>47620</v>
      </c>
      <c r="F284" s="5" t="n">
        <f aca="false">ROUNDDOWN(((5.1*C284+445.5)*D284*0.05),0)</f>
        <v>2381</v>
      </c>
      <c r="G284" s="5" t="n">
        <f aca="false">E284+F284</f>
        <v>50001</v>
      </c>
      <c r="H284" s="3" t="s">
        <v>358</v>
      </c>
      <c r="I284" s="10"/>
    </row>
    <row r="285" customFormat="false" ht="17.1" hidden="false" customHeight="true" outlineLevel="0" collapsed="false">
      <c r="A285" s="3" t="n">
        <v>283</v>
      </c>
      <c r="B285" s="3" t="s">
        <v>363</v>
      </c>
      <c r="C285" s="3" t="n">
        <v>5</v>
      </c>
      <c r="D285" s="3" t="n">
        <v>105</v>
      </c>
      <c r="E285" s="5" t="n">
        <f aca="false">ROUNDDOWN(((5.1*C285+445.5)*D285),0)</f>
        <v>49455</v>
      </c>
      <c r="F285" s="5" t="n">
        <f aca="false">ROUNDDOWN(((5.1*C285+445.5)*D285*0.05),0)</f>
        <v>2472</v>
      </c>
      <c r="G285" s="5" t="n">
        <f aca="false">E285+F285</f>
        <v>51927</v>
      </c>
      <c r="H285" s="3" t="s">
        <v>364</v>
      </c>
      <c r="I285" s="10"/>
    </row>
    <row r="286" customFormat="false" ht="17.1" hidden="false" customHeight="true" outlineLevel="0" collapsed="false">
      <c r="A286" s="3" t="n">
        <v>284</v>
      </c>
      <c r="B286" s="3" t="s">
        <v>365</v>
      </c>
      <c r="C286" s="3" t="n">
        <v>3</v>
      </c>
      <c r="D286" s="3" t="n">
        <v>105</v>
      </c>
      <c r="E286" s="5" t="n">
        <f aca="false">ROUNDDOWN(((5.1*C286+445.5)*D286),0)</f>
        <v>48384</v>
      </c>
      <c r="F286" s="5" t="n">
        <f aca="false">ROUNDDOWN(((5.1*C286+445.5)*D286*0.05),0)</f>
        <v>2419</v>
      </c>
      <c r="G286" s="5" t="n">
        <f aca="false">E286+F286</f>
        <v>50803</v>
      </c>
      <c r="H286" s="3" t="s">
        <v>364</v>
      </c>
      <c r="I286" s="10"/>
    </row>
    <row r="287" customFormat="false" ht="17.1" hidden="false" customHeight="true" outlineLevel="0" collapsed="false">
      <c r="A287" s="3" t="n">
        <v>285</v>
      </c>
      <c r="B287" s="3" t="s">
        <v>366</v>
      </c>
      <c r="C287" s="3" t="n">
        <v>3</v>
      </c>
      <c r="D287" s="3" t="n">
        <v>105</v>
      </c>
      <c r="E287" s="5" t="n">
        <f aca="false">ROUNDDOWN(((5.1*C287+445.5)*D287),0)</f>
        <v>48384</v>
      </c>
      <c r="F287" s="5" t="n">
        <f aca="false">ROUNDDOWN(((5.1*C287+445.5)*D287*0.05),0)</f>
        <v>2419</v>
      </c>
      <c r="G287" s="5" t="n">
        <f aca="false">E287+F287</f>
        <v>50803</v>
      </c>
      <c r="H287" s="3" t="s">
        <v>364</v>
      </c>
      <c r="I287" s="10"/>
    </row>
    <row r="288" customFormat="false" ht="17.1" hidden="false" customHeight="true" outlineLevel="0" collapsed="false">
      <c r="A288" s="3" t="n">
        <v>286</v>
      </c>
      <c r="B288" s="3" t="s">
        <v>367</v>
      </c>
      <c r="C288" s="3" t="n">
        <v>2</v>
      </c>
      <c r="D288" s="3" t="n">
        <v>85</v>
      </c>
      <c r="E288" s="5" t="n">
        <f aca="false">ROUNDDOWN(((5.1*C288+445.5)*D288),0)</f>
        <v>38734</v>
      </c>
      <c r="F288" s="5" t="n">
        <f aca="false">ROUNDDOWN(((5.1*C288+445.5)*D288*0.05),0)</f>
        <v>1936</v>
      </c>
      <c r="G288" s="5" t="n">
        <f aca="false">E288+F288</f>
        <v>40670</v>
      </c>
      <c r="H288" s="3" t="s">
        <v>364</v>
      </c>
      <c r="I288" s="10"/>
    </row>
    <row r="289" customFormat="false" ht="17.1" hidden="false" customHeight="true" outlineLevel="0" collapsed="false">
      <c r="A289" s="3" t="n">
        <v>287</v>
      </c>
      <c r="B289" s="3" t="s">
        <v>368</v>
      </c>
      <c r="C289" s="3" t="n">
        <v>1</v>
      </c>
      <c r="D289" s="3" t="n">
        <v>105</v>
      </c>
      <c r="E289" s="5" t="n">
        <f aca="false">ROUNDDOWN(((5.1*C289+445.5)*D289),0)</f>
        <v>47313</v>
      </c>
      <c r="F289" s="5" t="n">
        <f aca="false">ROUNDDOWN(((5.1*C289+445.5)*D289*0.05),0)</f>
        <v>2365</v>
      </c>
      <c r="G289" s="5" t="n">
        <f aca="false">E289+F289</f>
        <v>49678</v>
      </c>
      <c r="H289" s="3" t="s">
        <v>364</v>
      </c>
      <c r="I289" s="10"/>
    </row>
    <row r="290" customFormat="false" ht="17.1" hidden="false" customHeight="true" outlineLevel="0" collapsed="false">
      <c r="A290" s="3" t="n">
        <v>288</v>
      </c>
      <c r="B290" s="3" t="s">
        <v>369</v>
      </c>
      <c r="C290" s="3" t="n">
        <v>1</v>
      </c>
      <c r="D290" s="3" t="n">
        <v>105</v>
      </c>
      <c r="E290" s="5" t="n">
        <f aca="false">ROUNDDOWN(((5.1*C290+445.5)*D290),0)</f>
        <v>47313</v>
      </c>
      <c r="F290" s="5" t="n">
        <f aca="false">ROUNDDOWN(((5.1*C290+445.5)*D290*0.05),0)</f>
        <v>2365</v>
      </c>
      <c r="G290" s="5" t="n">
        <f aca="false">E290+F290</f>
        <v>49678</v>
      </c>
      <c r="H290" s="3" t="s">
        <v>364</v>
      </c>
      <c r="I290" s="10"/>
    </row>
    <row r="291" customFormat="false" ht="17.1" hidden="false" customHeight="true" outlineLevel="0" collapsed="false">
      <c r="A291" s="3" t="n">
        <v>289</v>
      </c>
      <c r="B291" s="3" t="s">
        <v>370</v>
      </c>
      <c r="C291" s="3" t="n">
        <v>1</v>
      </c>
      <c r="D291" s="3" t="n">
        <v>85</v>
      </c>
      <c r="E291" s="5" t="n">
        <f aca="false">ROUNDDOWN(((5.1*C291+445.5)*D291),0)</f>
        <v>38301</v>
      </c>
      <c r="F291" s="5" t="n">
        <f aca="false">ROUNDDOWN(((5.1*C291+445.5)*D291*0.05),0)</f>
        <v>1915</v>
      </c>
      <c r="G291" s="5" t="n">
        <f aca="false">E291+F291</f>
        <v>40216</v>
      </c>
      <c r="H291" s="3" t="s">
        <v>364</v>
      </c>
      <c r="I291" s="10"/>
    </row>
    <row r="292" customFormat="false" ht="17.1" hidden="false" customHeight="true" outlineLevel="0" collapsed="false">
      <c r="A292" s="3" t="n">
        <v>290</v>
      </c>
      <c r="B292" s="3" t="s">
        <v>371</v>
      </c>
      <c r="C292" s="3" t="n">
        <v>0</v>
      </c>
      <c r="D292" s="3" t="n">
        <v>105</v>
      </c>
      <c r="E292" s="5" t="n">
        <f aca="false">ROUNDDOWN(((5.1*C292+445.5)*D292),0)</f>
        <v>46777</v>
      </c>
      <c r="F292" s="5" t="n">
        <f aca="false">ROUNDDOWN(((5.1*C292+445.5)*D292*0.05),0)</f>
        <v>2338</v>
      </c>
      <c r="G292" s="5" t="n">
        <f aca="false">E292+F292</f>
        <v>49115</v>
      </c>
      <c r="H292" s="3" t="s">
        <v>364</v>
      </c>
      <c r="I292" s="10"/>
    </row>
    <row r="293" customFormat="false" ht="17.1" hidden="false" customHeight="true" outlineLevel="0" collapsed="false">
      <c r="A293" s="3" t="n">
        <v>291</v>
      </c>
      <c r="B293" s="3" t="s">
        <v>372</v>
      </c>
      <c r="C293" s="3" t="n">
        <v>1</v>
      </c>
      <c r="D293" s="3" t="n">
        <v>105</v>
      </c>
      <c r="E293" s="5" t="n">
        <f aca="false">ROUNDDOWN(((5.1*C293+445.5)*D293),0)</f>
        <v>47313</v>
      </c>
      <c r="F293" s="5" t="n">
        <f aca="false">ROUNDDOWN(((5.1*C293+445.5)*D293*0.05),0)</f>
        <v>2365</v>
      </c>
      <c r="G293" s="5" t="n">
        <f aca="false">E293+F293</f>
        <v>49678</v>
      </c>
      <c r="H293" s="3" t="s">
        <v>373</v>
      </c>
      <c r="I293" s="10"/>
    </row>
    <row r="294" customFormat="false" ht="17.1" hidden="false" customHeight="true" outlineLevel="0" collapsed="false">
      <c r="A294" s="3" t="n">
        <v>292</v>
      </c>
      <c r="B294" s="3" t="s">
        <v>374</v>
      </c>
      <c r="C294" s="3" t="n">
        <v>0</v>
      </c>
      <c r="D294" s="3" t="n">
        <v>85</v>
      </c>
      <c r="E294" s="5" t="n">
        <f aca="false">ROUNDDOWN(((5.1*C294+445.5)*D294),0)</f>
        <v>37867</v>
      </c>
      <c r="F294" s="5" t="n">
        <f aca="false">ROUNDDOWN(((5.1*C294+445.5)*D294*0.05),0)</f>
        <v>1893</v>
      </c>
      <c r="G294" s="5" t="n">
        <f aca="false">E294+F294</f>
        <v>39760</v>
      </c>
      <c r="H294" s="3" t="s">
        <v>373</v>
      </c>
      <c r="I294" s="10"/>
    </row>
    <row r="295" customFormat="false" ht="17.1" hidden="false" customHeight="true" outlineLevel="0" collapsed="false">
      <c r="A295" s="3" t="n">
        <v>293</v>
      </c>
      <c r="B295" s="3" t="s">
        <v>375</v>
      </c>
      <c r="C295" s="3" t="n">
        <v>0</v>
      </c>
      <c r="D295" s="3" t="n">
        <v>85</v>
      </c>
      <c r="E295" s="5" t="n">
        <f aca="false">ROUNDDOWN(((5.1*C295+445.5)*D295),0)</f>
        <v>37867</v>
      </c>
      <c r="F295" s="5" t="n">
        <f aca="false">ROUNDDOWN(((5.1*C295+445.5)*D295*0.05),0)</f>
        <v>1893</v>
      </c>
      <c r="G295" s="5" t="n">
        <f aca="false">E295+F295</f>
        <v>39760</v>
      </c>
      <c r="H295" s="3" t="s">
        <v>373</v>
      </c>
      <c r="I295" s="10"/>
    </row>
    <row r="296" customFormat="false" ht="17.1" hidden="false" customHeight="true" outlineLevel="0" collapsed="false">
      <c r="A296" s="3" t="n">
        <v>294</v>
      </c>
      <c r="B296" s="16" t="s">
        <v>376</v>
      </c>
      <c r="C296" s="3" t="n">
        <v>18</v>
      </c>
      <c r="D296" s="8" t="n">
        <v>84.44</v>
      </c>
      <c r="E296" s="5" t="n">
        <f aca="false">ROUNDDOWN(((5.1*C296+445.5)*D296),0)</f>
        <v>45369</v>
      </c>
      <c r="F296" s="5" t="n">
        <f aca="false">ROUNDDOWN(((5.1*C296+445.5)*D296*0.05),0)</f>
        <v>2268</v>
      </c>
      <c r="G296" s="5" t="n">
        <f aca="false">E296+F296</f>
        <v>47637</v>
      </c>
      <c r="H296" s="3" t="s">
        <v>373</v>
      </c>
      <c r="I296" s="10"/>
    </row>
    <row r="297" customFormat="false" ht="17.1" hidden="false" customHeight="true" outlineLevel="0" collapsed="false">
      <c r="A297" s="3" t="n">
        <v>295</v>
      </c>
      <c r="B297" s="3" t="s">
        <v>377</v>
      </c>
      <c r="C297" s="3" t="n">
        <v>18</v>
      </c>
      <c r="D297" s="8" t="n">
        <v>28.1</v>
      </c>
      <c r="E297" s="5" t="n">
        <f aca="false">ROUNDDOWN(((5.1*C297+445.5)*D297),0)</f>
        <v>15098</v>
      </c>
      <c r="F297" s="5" t="n">
        <f aca="false">ROUNDDOWN(((5.1*C297+445.5)*D297*0.05),0)</f>
        <v>754</v>
      </c>
      <c r="G297" s="5" t="n">
        <f aca="false">E297+F297</f>
        <v>15852</v>
      </c>
      <c r="H297" s="3" t="s">
        <v>373</v>
      </c>
      <c r="I297" s="10"/>
    </row>
    <row r="298" customFormat="false" ht="17.1" hidden="false" customHeight="true" outlineLevel="0" collapsed="false">
      <c r="A298" s="3" t="n">
        <v>296</v>
      </c>
      <c r="B298" s="3" t="s">
        <v>378</v>
      </c>
      <c r="C298" s="3" t="n">
        <v>18</v>
      </c>
      <c r="D298" s="9" t="n">
        <v>31.6</v>
      </c>
      <c r="E298" s="5" t="n">
        <f aca="false">ROUNDDOWN(((5.1*C298+445.5)*D298),0)</f>
        <v>16978</v>
      </c>
      <c r="F298" s="5" t="n">
        <f aca="false">ROUNDDOWN(((5.1*C298+445.5)*D298*0.05),0)</f>
        <v>848</v>
      </c>
      <c r="G298" s="5" t="n">
        <f aca="false">E298+F298</f>
        <v>17826</v>
      </c>
      <c r="H298" s="3" t="s">
        <v>373</v>
      </c>
      <c r="I298" s="10"/>
    </row>
    <row r="299" customFormat="false" ht="17.1" hidden="false" customHeight="true" outlineLevel="0" collapsed="false">
      <c r="A299" s="3" t="n">
        <v>297</v>
      </c>
      <c r="B299" s="9" t="s">
        <v>379</v>
      </c>
      <c r="C299" s="3" t="n">
        <v>18</v>
      </c>
      <c r="D299" s="8" t="n">
        <v>39.26</v>
      </c>
      <c r="E299" s="5" t="n">
        <f aca="false">ROUNDDOWN(((5.1*C299+445.5)*D299),0)</f>
        <v>21094</v>
      </c>
      <c r="F299" s="5" t="n">
        <f aca="false">ROUNDDOWN(((5.1*C299+445.5)*D299*0.05),0)</f>
        <v>1054</v>
      </c>
      <c r="G299" s="5" t="n">
        <f aca="false">E299+F299</f>
        <v>22148</v>
      </c>
      <c r="H299" s="3" t="s">
        <v>373</v>
      </c>
      <c r="I299" s="10"/>
    </row>
    <row r="300" customFormat="false" ht="17.1" hidden="false" customHeight="true" outlineLevel="0" collapsed="false">
      <c r="A300" s="3" t="n">
        <v>298</v>
      </c>
      <c r="B300" s="16" t="s">
        <v>380</v>
      </c>
      <c r="C300" s="3" t="n">
        <v>18</v>
      </c>
      <c r="D300" s="8" t="n">
        <v>65.13</v>
      </c>
      <c r="E300" s="5" t="n">
        <f aca="false">ROUNDDOWN(((5.1*C300+445.5)*D300),0)</f>
        <v>34994</v>
      </c>
      <c r="F300" s="5" t="n">
        <f aca="false">ROUNDDOWN(((5.1*C300+445.5)*D300*0.05),0)</f>
        <v>1749</v>
      </c>
      <c r="G300" s="5" t="n">
        <f aca="false">E300+F300</f>
        <v>36743</v>
      </c>
      <c r="H300" s="3" t="s">
        <v>381</v>
      </c>
      <c r="I300" s="10"/>
    </row>
    <row r="301" customFormat="false" ht="17.1" hidden="false" customHeight="true" outlineLevel="0" collapsed="false">
      <c r="A301" s="3" t="n">
        <v>299</v>
      </c>
      <c r="B301" s="16" t="s">
        <v>382</v>
      </c>
      <c r="C301" s="3" t="n">
        <v>18</v>
      </c>
      <c r="D301" s="8" t="n">
        <v>36.65</v>
      </c>
      <c r="E301" s="5" t="n">
        <f aca="false">ROUNDDOWN(((5.1*C301+445.5)*D301),0)</f>
        <v>19692</v>
      </c>
      <c r="F301" s="5" t="n">
        <f aca="false">ROUNDDOWN(((5.1*C301+445.5)*D301*0.05),0)</f>
        <v>984</v>
      </c>
      <c r="G301" s="5" t="n">
        <f aca="false">E301+F301</f>
        <v>20676</v>
      </c>
      <c r="H301" s="3" t="s">
        <v>381</v>
      </c>
      <c r="I301" s="10"/>
    </row>
    <row r="302" customFormat="false" ht="17.1" hidden="false" customHeight="true" outlineLevel="0" collapsed="false">
      <c r="A302" s="3" t="n">
        <v>300</v>
      </c>
      <c r="B302" s="16" t="s">
        <v>383</v>
      </c>
      <c r="C302" s="3" t="n">
        <v>0</v>
      </c>
      <c r="D302" s="8" t="n">
        <v>105</v>
      </c>
      <c r="E302" s="5" t="n">
        <f aca="false">ROUNDDOWN(((5.1*C302+445.5)*D302),0)</f>
        <v>46777</v>
      </c>
      <c r="F302" s="5" t="n">
        <f aca="false">ROUNDDOWN(((5.1*C302+445.5)*D302*0.05),0)</f>
        <v>2338</v>
      </c>
      <c r="G302" s="5" t="n">
        <f aca="false">E302+F302</f>
        <v>49115</v>
      </c>
      <c r="H302" s="3" t="s">
        <v>384</v>
      </c>
      <c r="I302" s="10"/>
    </row>
    <row r="303" customFormat="false" ht="17.1" hidden="false" customHeight="true" outlineLevel="0" collapsed="false">
      <c r="A303" s="3" t="n">
        <v>301</v>
      </c>
      <c r="B303" s="16" t="s">
        <v>385</v>
      </c>
      <c r="C303" s="3" t="n">
        <v>0</v>
      </c>
      <c r="D303" s="8" t="n">
        <v>105</v>
      </c>
      <c r="E303" s="5" t="n">
        <f aca="false">ROUNDDOWN(((5.1*C303+445.5)*D303),0)</f>
        <v>46777</v>
      </c>
      <c r="F303" s="5" t="n">
        <f aca="false">ROUNDDOWN(((5.1*C303+445.5)*D303*0.05),0)</f>
        <v>2338</v>
      </c>
      <c r="G303" s="5" t="n">
        <f aca="false">E303+F303</f>
        <v>49115</v>
      </c>
      <c r="H303" s="3" t="s">
        <v>384</v>
      </c>
      <c r="I303" s="10"/>
    </row>
    <row r="304" customFormat="false" ht="17.1" hidden="false" customHeight="true" outlineLevel="0" collapsed="false">
      <c r="A304" s="3" t="n">
        <v>302</v>
      </c>
      <c r="B304" s="16" t="s">
        <v>386</v>
      </c>
      <c r="C304" s="3" t="n">
        <v>0</v>
      </c>
      <c r="D304" s="8" t="n">
        <v>105</v>
      </c>
      <c r="E304" s="5" t="n">
        <f aca="false">ROUNDDOWN(((5.1*C304+445.5)*D304),0)</f>
        <v>46777</v>
      </c>
      <c r="F304" s="5" t="n">
        <f aca="false">ROUNDDOWN(((5.1*C304+445.5)*D304*0.05),0)</f>
        <v>2338</v>
      </c>
      <c r="G304" s="5" t="n">
        <f aca="false">E304+F304</f>
        <v>49115</v>
      </c>
      <c r="H304" s="3" t="s">
        <v>384</v>
      </c>
      <c r="I304" s="10"/>
    </row>
    <row r="305" customFormat="false" ht="17.1" hidden="false" customHeight="true" outlineLevel="0" collapsed="false">
      <c r="A305" s="3" t="n">
        <v>303</v>
      </c>
      <c r="B305" s="3" t="s">
        <v>387</v>
      </c>
      <c r="C305" s="3" t="n">
        <v>0</v>
      </c>
      <c r="D305" s="3" t="n">
        <v>105</v>
      </c>
      <c r="E305" s="5" t="n">
        <f aca="false">ROUNDDOWN(((5.1*C305+445.5)*D305),0)</f>
        <v>46777</v>
      </c>
      <c r="F305" s="5" t="n">
        <f aca="false">ROUNDDOWN(((5.1*C305+445.5)*D305*0.05),0)</f>
        <v>2338</v>
      </c>
      <c r="G305" s="5" t="n">
        <f aca="false">E305+F305</f>
        <v>49115</v>
      </c>
      <c r="H305" s="3" t="s">
        <v>384</v>
      </c>
      <c r="I305" s="10"/>
    </row>
    <row r="306" customFormat="false" ht="17.1" hidden="false" customHeight="true" outlineLevel="0" collapsed="false">
      <c r="A306" s="3" t="n">
        <v>304</v>
      </c>
      <c r="B306" s="3" t="s">
        <v>388</v>
      </c>
      <c r="C306" s="3" t="n">
        <v>18</v>
      </c>
      <c r="D306" s="8" t="n">
        <v>28.1</v>
      </c>
      <c r="E306" s="5" t="n">
        <f aca="false">ROUNDDOWN(((5.1*C306+445.5)*D306),0)</f>
        <v>15098</v>
      </c>
      <c r="F306" s="5" t="n">
        <f aca="false">ROUNDDOWN(((5.1*C306+445.5)*D306*0.05),0)</f>
        <v>754</v>
      </c>
      <c r="G306" s="5" t="n">
        <f aca="false">E306+F306</f>
        <v>15852</v>
      </c>
      <c r="H306" s="3" t="s">
        <v>384</v>
      </c>
      <c r="I306" s="10"/>
    </row>
    <row r="307" customFormat="false" ht="17.1" hidden="false" customHeight="true" outlineLevel="0" collapsed="false">
      <c r="A307" s="3" t="n">
        <v>305</v>
      </c>
      <c r="B307" s="9" t="s">
        <v>389</v>
      </c>
      <c r="C307" s="3" t="n">
        <v>18</v>
      </c>
      <c r="D307" s="9" t="n">
        <v>22.83</v>
      </c>
      <c r="E307" s="5" t="n">
        <f aca="false">ROUNDDOWN(((5.1*C307+445.5)*D307),0)</f>
        <v>12266</v>
      </c>
      <c r="F307" s="5" t="n">
        <f aca="false">ROUNDDOWN(((5.1*C307+445.5)*D307*0.05),0)</f>
        <v>613</v>
      </c>
      <c r="G307" s="5" t="n">
        <f aca="false">E307+F307</f>
        <v>12879</v>
      </c>
      <c r="H307" s="3" t="s">
        <v>384</v>
      </c>
      <c r="I307" s="10"/>
    </row>
    <row r="308" customFormat="false" ht="17.1" hidden="false" customHeight="true" outlineLevel="0" collapsed="false">
      <c r="A308" s="3" t="n">
        <v>306</v>
      </c>
      <c r="B308" s="3" t="s">
        <v>390</v>
      </c>
      <c r="C308" s="3" t="n">
        <v>18</v>
      </c>
      <c r="D308" s="8" t="n">
        <v>20</v>
      </c>
      <c r="E308" s="5" t="n">
        <f aca="false">ROUNDDOWN(((5.1*C308+445.5)*D308),0)</f>
        <v>10746</v>
      </c>
      <c r="F308" s="5" t="n">
        <f aca="false">ROUNDDOWN(((5.1*C308+445.5)*D308*0.05),0)</f>
        <v>537</v>
      </c>
      <c r="G308" s="5" t="n">
        <f aca="false">E308+F308</f>
        <v>11283</v>
      </c>
      <c r="H308" s="3" t="s">
        <v>391</v>
      </c>
      <c r="I308" s="10"/>
    </row>
    <row r="309" customFormat="false" ht="17.1" hidden="false" customHeight="true" outlineLevel="0" collapsed="false">
      <c r="A309" s="3" t="n">
        <v>307</v>
      </c>
      <c r="B309" s="3" t="s">
        <v>392</v>
      </c>
      <c r="C309" s="3" t="n">
        <v>18</v>
      </c>
      <c r="D309" s="8" t="n">
        <v>22.5</v>
      </c>
      <c r="E309" s="5" t="n">
        <f aca="false">ROUNDDOWN(((5.1*C309+445.5)*D309),0)</f>
        <v>12089</v>
      </c>
      <c r="F309" s="5" t="n">
        <f aca="false">ROUNDDOWN(((5.1*C309+445.5)*D309*0.05),0)</f>
        <v>604</v>
      </c>
      <c r="G309" s="5" t="n">
        <f aca="false">E309+F309</f>
        <v>12693</v>
      </c>
      <c r="H309" s="3" t="s">
        <v>391</v>
      </c>
      <c r="I309" s="10"/>
    </row>
    <row r="310" customFormat="false" ht="17.1" hidden="false" customHeight="true" outlineLevel="0" collapsed="false">
      <c r="A310" s="3" t="n">
        <v>308</v>
      </c>
      <c r="B310" s="3" t="s">
        <v>393</v>
      </c>
      <c r="C310" s="3" t="n">
        <v>18</v>
      </c>
      <c r="D310" s="8" t="n">
        <v>2.5</v>
      </c>
      <c r="E310" s="5" t="n">
        <f aca="false">ROUNDDOWN(((5.1*C310+445.5)*D310),0)</f>
        <v>1343</v>
      </c>
      <c r="F310" s="5" t="n">
        <f aca="false">ROUNDDOWN(((5.1*C310+445.5)*D310*0.05),0)</f>
        <v>67</v>
      </c>
      <c r="G310" s="5" t="n">
        <f aca="false">E310+F310</f>
        <v>1410</v>
      </c>
      <c r="H310" s="3" t="s">
        <v>391</v>
      </c>
      <c r="I310" s="10"/>
    </row>
    <row r="311" customFormat="false" ht="17.1" hidden="false" customHeight="true" outlineLevel="0" collapsed="false">
      <c r="A311" s="3" t="n">
        <v>309</v>
      </c>
      <c r="B311" s="3" t="s">
        <v>394</v>
      </c>
      <c r="C311" s="3" t="n">
        <v>1</v>
      </c>
      <c r="D311" s="8" t="n">
        <v>105</v>
      </c>
      <c r="E311" s="5" t="n">
        <f aca="false">ROUNDDOWN(((5.1*C311+445.5)*D311),0)</f>
        <v>47313</v>
      </c>
      <c r="F311" s="5" t="n">
        <f aca="false">ROUNDDOWN(((5.1*C311+445.5)*D311*0.05),0)</f>
        <v>2365</v>
      </c>
      <c r="G311" s="5" t="n">
        <f aca="false">E311+F311</f>
        <v>49678</v>
      </c>
      <c r="H311" s="3" t="s">
        <v>395</v>
      </c>
      <c r="I311" s="10"/>
    </row>
    <row r="312" customFormat="false" ht="17.1" hidden="false" customHeight="true" outlineLevel="0" collapsed="false">
      <c r="A312" s="3" t="n">
        <v>310</v>
      </c>
      <c r="B312" s="3" t="s">
        <v>396</v>
      </c>
      <c r="C312" s="3" t="n">
        <v>0</v>
      </c>
      <c r="D312" s="8" t="n">
        <v>85</v>
      </c>
      <c r="E312" s="5" t="n">
        <f aca="false">ROUNDDOWN(((5.1*C312+445.5)*D312),0)</f>
        <v>37867</v>
      </c>
      <c r="F312" s="5" t="n">
        <f aca="false">ROUNDDOWN(((5.1*C312+445.5)*D312*0.05),0)</f>
        <v>1893</v>
      </c>
      <c r="G312" s="5" t="n">
        <f aca="false">E312+F312</f>
        <v>39760</v>
      </c>
      <c r="H312" s="3" t="s">
        <v>395</v>
      </c>
      <c r="I312" s="10"/>
    </row>
    <row r="313" customFormat="false" ht="17.1" hidden="false" customHeight="true" outlineLevel="0" collapsed="false">
      <c r="A313" s="3" t="n">
        <v>311</v>
      </c>
      <c r="B313" s="3" t="s">
        <v>397</v>
      </c>
      <c r="C313" s="3" t="n">
        <v>0</v>
      </c>
      <c r="D313" s="3" t="n">
        <v>85</v>
      </c>
      <c r="E313" s="5" t="n">
        <f aca="false">ROUNDDOWN(((5.1*C313+445.5)*D313),0)</f>
        <v>37867</v>
      </c>
      <c r="F313" s="5" t="n">
        <f aca="false">ROUNDDOWN(((5.1*C313+445.5)*D313*0.05),0)</f>
        <v>1893</v>
      </c>
      <c r="G313" s="5" t="n">
        <f aca="false">E313+F313</f>
        <v>39760</v>
      </c>
      <c r="H313" s="3" t="s">
        <v>395</v>
      </c>
      <c r="I313" s="10"/>
    </row>
    <row r="314" customFormat="false" ht="17.1" hidden="false" customHeight="true" outlineLevel="0" collapsed="false">
      <c r="A314" s="3" t="n">
        <v>312</v>
      </c>
      <c r="B314" s="16" t="s">
        <v>398</v>
      </c>
      <c r="C314" s="3" t="n">
        <v>18</v>
      </c>
      <c r="D314" s="8" t="n">
        <v>54.41</v>
      </c>
      <c r="E314" s="5" t="n">
        <f aca="false">ROUNDDOWN(((5.1*C314+445.5)*D314),0)</f>
        <v>29234</v>
      </c>
      <c r="F314" s="5" t="n">
        <f aca="false">ROUNDDOWN(((5.1*C314+445.5)*D314*0.05),0)</f>
        <v>1461</v>
      </c>
      <c r="G314" s="5" t="n">
        <f aca="false">E314+F314</f>
        <v>30695</v>
      </c>
      <c r="H314" s="3" t="s">
        <v>395</v>
      </c>
      <c r="I314" s="10"/>
    </row>
    <row r="315" customFormat="false" ht="17.1" hidden="false" customHeight="true" outlineLevel="0" collapsed="false">
      <c r="A315" s="3" t="n">
        <v>313</v>
      </c>
      <c r="B315" s="9" t="s">
        <v>399</v>
      </c>
      <c r="C315" s="3" t="n">
        <v>18</v>
      </c>
      <c r="D315" s="8" t="n">
        <v>76.39</v>
      </c>
      <c r="E315" s="5" t="n">
        <f aca="false">ROUNDDOWN(((5.1*C315+445.5)*D315),0)</f>
        <v>41044</v>
      </c>
      <c r="F315" s="5" t="n">
        <f aca="false">ROUNDDOWN(((5.1*C315+445.5)*D315*0.05),0)</f>
        <v>2052</v>
      </c>
      <c r="G315" s="5" t="n">
        <f aca="false">E315+F315</f>
        <v>43096</v>
      </c>
      <c r="H315" s="3" t="s">
        <v>395</v>
      </c>
      <c r="I315" s="10"/>
    </row>
    <row r="316" customFormat="false" ht="17.1" hidden="false" customHeight="true" outlineLevel="0" collapsed="false">
      <c r="A316" s="3" t="n">
        <v>314</v>
      </c>
      <c r="B316" s="4" t="s">
        <v>400</v>
      </c>
      <c r="C316" s="3" t="n">
        <v>18</v>
      </c>
      <c r="D316" s="8" t="n">
        <v>83.02</v>
      </c>
      <c r="E316" s="5" t="n">
        <f aca="false">ROUNDDOWN(((5.1*C316+445.5)*D316),0)</f>
        <v>44606</v>
      </c>
      <c r="F316" s="5" t="n">
        <f aca="false">ROUNDDOWN(((5.1*C316+445.5)*D316*0.05),0)</f>
        <v>2230</v>
      </c>
      <c r="G316" s="5" t="n">
        <f aca="false">E316+F316</f>
        <v>46836</v>
      </c>
      <c r="H316" s="3" t="s">
        <v>395</v>
      </c>
      <c r="I316" s="10"/>
    </row>
    <row r="317" customFormat="false" ht="17.1" hidden="false" customHeight="true" outlineLevel="0" collapsed="false">
      <c r="A317" s="3" t="n">
        <v>315</v>
      </c>
      <c r="B317" s="3" t="s">
        <v>401</v>
      </c>
      <c r="C317" s="3" t="n">
        <v>1</v>
      </c>
      <c r="D317" s="3" t="n">
        <v>85</v>
      </c>
      <c r="E317" s="5" t="n">
        <f aca="false">ROUNDDOWN(((5.1*C317+445.5)*D317),0)</f>
        <v>38301</v>
      </c>
      <c r="F317" s="5" t="n">
        <f aca="false">ROUNDDOWN(((5.1*C317+445.5)*D317*0.05),0)</f>
        <v>1915</v>
      </c>
      <c r="G317" s="5" t="n">
        <f aca="false">E317+F317</f>
        <v>40216</v>
      </c>
      <c r="H317" s="3" t="s">
        <v>402</v>
      </c>
      <c r="I317" s="10"/>
    </row>
    <row r="318" customFormat="false" ht="17.1" hidden="false" customHeight="true" outlineLevel="0" collapsed="false">
      <c r="A318" s="3" t="n">
        <v>316</v>
      </c>
      <c r="B318" s="4" t="s">
        <v>403</v>
      </c>
      <c r="C318" s="3" t="n">
        <v>18</v>
      </c>
      <c r="D318" s="9" t="n">
        <v>39.3</v>
      </c>
      <c r="E318" s="5" t="n">
        <f aca="false">ROUNDDOWN(((5.1*C318+445.5)*D318),0)</f>
        <v>21115</v>
      </c>
      <c r="F318" s="5" t="n">
        <f aca="false">ROUNDDOWN(((5.1*C318+445.5)*D318*0.05),0)</f>
        <v>1055</v>
      </c>
      <c r="G318" s="5" t="n">
        <f aca="false">E318+F318</f>
        <v>22170</v>
      </c>
      <c r="H318" s="3" t="s">
        <v>402</v>
      </c>
      <c r="I318" s="10"/>
    </row>
    <row r="319" customFormat="false" ht="17.1" hidden="false" customHeight="true" outlineLevel="0" collapsed="false">
      <c r="A319" s="3" t="n">
        <v>317</v>
      </c>
      <c r="B319" s="4" t="s">
        <v>404</v>
      </c>
      <c r="C319" s="3" t="n">
        <v>18</v>
      </c>
      <c r="D319" s="9" t="n">
        <v>3.47</v>
      </c>
      <c r="E319" s="5" t="n">
        <f aca="false">ROUNDDOWN(((5.1*C319+445.5)*D319),0)</f>
        <v>1864</v>
      </c>
      <c r="F319" s="5" t="n">
        <f aca="false">ROUNDDOWN(((5.1*C319+445.5)*D319*0.05),0)</f>
        <v>93</v>
      </c>
      <c r="G319" s="5" t="n">
        <f aca="false">E319+F319</f>
        <v>1957</v>
      </c>
      <c r="H319" s="3" t="s">
        <v>402</v>
      </c>
      <c r="I319" s="10"/>
    </row>
    <row r="320" customFormat="false" ht="17.1" hidden="false" customHeight="true" outlineLevel="0" collapsed="false">
      <c r="A320" s="3" t="n">
        <v>318</v>
      </c>
      <c r="B320" s="4" t="s">
        <v>405</v>
      </c>
      <c r="C320" s="3" t="n">
        <v>0</v>
      </c>
      <c r="D320" s="9" t="n">
        <v>85</v>
      </c>
      <c r="E320" s="5" t="n">
        <f aca="false">ROUNDDOWN(((5.1*C320+445.5)*D320),0)</f>
        <v>37867</v>
      </c>
      <c r="F320" s="5" t="n">
        <f aca="false">ROUNDDOWN(((5.1*C320+445.5)*D320*0.05),0)</f>
        <v>1893</v>
      </c>
      <c r="G320" s="5" t="n">
        <f aca="false">E320+F320</f>
        <v>39760</v>
      </c>
      <c r="H320" s="3" t="s">
        <v>406</v>
      </c>
      <c r="I320" s="10"/>
    </row>
    <row r="321" customFormat="false" ht="17.1" hidden="false" customHeight="true" outlineLevel="0" collapsed="false">
      <c r="A321" s="3" t="n">
        <v>319</v>
      </c>
      <c r="B321" s="3" t="s">
        <v>407</v>
      </c>
      <c r="C321" s="3" t="n">
        <v>18</v>
      </c>
      <c r="D321" s="8" t="n">
        <v>26.8</v>
      </c>
      <c r="E321" s="5" t="n">
        <f aca="false">ROUNDDOWN(((5.1*C321+445.5)*D321),0)</f>
        <v>14399</v>
      </c>
      <c r="F321" s="5" t="n">
        <f aca="false">ROUNDDOWN(((5.1*C321+445.5)*D321*0.05),0)</f>
        <v>719</v>
      </c>
      <c r="G321" s="5" t="n">
        <f aca="false">E321+F321</f>
        <v>15118</v>
      </c>
      <c r="H321" s="3" t="s">
        <v>406</v>
      </c>
      <c r="I321" s="10"/>
    </row>
    <row r="322" customFormat="false" ht="17.1" hidden="false" customHeight="true" outlineLevel="0" collapsed="false">
      <c r="A322" s="3" t="n">
        <v>320</v>
      </c>
      <c r="B322" s="3" t="s">
        <v>408</v>
      </c>
      <c r="C322" s="3" t="n">
        <v>18</v>
      </c>
      <c r="D322" s="8" t="n">
        <v>48.4</v>
      </c>
      <c r="E322" s="5" t="n">
        <f aca="false">ROUNDDOWN(((5.1*C322+445.5)*D322),0)</f>
        <v>26005</v>
      </c>
      <c r="F322" s="5" t="n">
        <f aca="false">ROUNDDOWN(((5.1*C322+445.5)*D322*0.05),0)</f>
        <v>1300</v>
      </c>
      <c r="G322" s="5" t="n">
        <f aca="false">E322+F322</f>
        <v>27305</v>
      </c>
      <c r="H322" s="3" t="s">
        <v>406</v>
      </c>
      <c r="I322" s="10"/>
    </row>
    <row r="323" customFormat="false" ht="17.1" hidden="false" customHeight="true" outlineLevel="0" collapsed="false">
      <c r="A323" s="3" t="n">
        <v>321</v>
      </c>
      <c r="B323" s="3" t="s">
        <v>409</v>
      </c>
      <c r="C323" s="3" t="n">
        <v>0</v>
      </c>
      <c r="D323" s="3" t="n">
        <v>85</v>
      </c>
      <c r="E323" s="5" t="n">
        <f aca="false">ROUNDDOWN(((5.1*C323+445.5)*D323),0)</f>
        <v>37867</v>
      </c>
      <c r="F323" s="5" t="n">
        <f aca="false">ROUNDDOWN(((5.1*C323+445.5)*D323*0.05),0)</f>
        <v>1893</v>
      </c>
      <c r="G323" s="5" t="n">
        <f aca="false">E323+F323</f>
        <v>39760</v>
      </c>
      <c r="H323" s="3" t="s">
        <v>410</v>
      </c>
      <c r="I323" s="10"/>
    </row>
    <row r="324" customFormat="false" ht="17.1" hidden="false" customHeight="true" outlineLevel="0" collapsed="false">
      <c r="A324" s="3" t="n">
        <v>322</v>
      </c>
      <c r="B324" s="3" t="s">
        <v>411</v>
      </c>
      <c r="C324" s="3" t="n">
        <v>0</v>
      </c>
      <c r="D324" s="3" t="n">
        <v>85</v>
      </c>
      <c r="E324" s="5" t="n">
        <f aca="false">ROUNDDOWN(((5.1*C324+445.5)*D324),0)</f>
        <v>37867</v>
      </c>
      <c r="F324" s="5" t="n">
        <f aca="false">ROUNDDOWN(((5.1*C324+445.5)*D324*0.05),0)</f>
        <v>1893</v>
      </c>
      <c r="G324" s="5" t="n">
        <f aca="false">E324+F324</f>
        <v>39760</v>
      </c>
      <c r="H324" s="3" t="s">
        <v>410</v>
      </c>
      <c r="I324" s="10"/>
    </row>
    <row r="325" customFormat="false" ht="17.1" hidden="false" customHeight="true" outlineLevel="0" collapsed="false">
      <c r="A325" s="3" t="n">
        <v>323</v>
      </c>
      <c r="B325" s="16" t="s">
        <v>412</v>
      </c>
      <c r="C325" s="3" t="n">
        <v>18</v>
      </c>
      <c r="D325" s="8" t="n">
        <v>41.37</v>
      </c>
      <c r="E325" s="5" t="n">
        <f aca="false">ROUNDDOWN(((5.1*C325+445.5)*D325),0)</f>
        <v>22228</v>
      </c>
      <c r="F325" s="5" t="n">
        <f aca="false">ROUNDDOWN(((5.1*C325+445.5)*D325*0.05),0)</f>
        <v>1111</v>
      </c>
      <c r="G325" s="5" t="n">
        <f aca="false">E325+F325</f>
        <v>23339</v>
      </c>
      <c r="H325" s="3" t="s">
        <v>413</v>
      </c>
      <c r="I325" s="10"/>
    </row>
    <row r="326" customFormat="false" ht="17.1" hidden="false" customHeight="true" outlineLevel="0" collapsed="false">
      <c r="A326" s="3" t="n">
        <v>324</v>
      </c>
      <c r="B326" s="3" t="s">
        <v>414</v>
      </c>
      <c r="C326" s="3" t="n">
        <v>0</v>
      </c>
      <c r="D326" s="3" t="n">
        <v>85</v>
      </c>
      <c r="E326" s="5" t="n">
        <f aca="false">ROUNDDOWN(((5.1*C326+445.5)*D326),0)</f>
        <v>37867</v>
      </c>
      <c r="F326" s="5" t="n">
        <f aca="false">ROUNDDOWN(((5.1*C326+445.5)*D326*0.05),0)</f>
        <v>1893</v>
      </c>
      <c r="G326" s="5" t="n">
        <f aca="false">E326+F326</f>
        <v>39760</v>
      </c>
      <c r="H326" s="3" t="s">
        <v>415</v>
      </c>
      <c r="I326" s="10"/>
    </row>
    <row r="327" customFormat="false" ht="17.1" hidden="false" customHeight="true" outlineLevel="0" collapsed="false">
      <c r="A327" s="3" t="n">
        <v>325</v>
      </c>
      <c r="B327" s="3" t="s">
        <v>416</v>
      </c>
      <c r="C327" s="3" t="n">
        <v>0</v>
      </c>
      <c r="D327" s="3" t="n">
        <v>85</v>
      </c>
      <c r="E327" s="5" t="n">
        <f aca="false">ROUNDDOWN(((5.1*C327+445.5)*D327),0)</f>
        <v>37867</v>
      </c>
      <c r="F327" s="5" t="n">
        <f aca="false">ROUNDDOWN(((5.1*C327+445.5)*D327*0.05),0)</f>
        <v>1893</v>
      </c>
      <c r="G327" s="5" t="n">
        <f aca="false">E327+F327</f>
        <v>39760</v>
      </c>
      <c r="H327" s="3" t="s">
        <v>415</v>
      </c>
      <c r="I327" s="10"/>
    </row>
    <row r="328" customFormat="false" ht="17.1" hidden="false" customHeight="true" outlineLevel="0" collapsed="false">
      <c r="A328" s="3" t="n">
        <v>326</v>
      </c>
      <c r="B328" s="3" t="s">
        <v>417</v>
      </c>
      <c r="C328" s="3" t="n">
        <v>0</v>
      </c>
      <c r="D328" s="3" t="n">
        <v>85</v>
      </c>
      <c r="E328" s="5" t="n">
        <f aca="false">ROUNDDOWN(((5.1*C328+445.5)*D328),0)</f>
        <v>37867</v>
      </c>
      <c r="F328" s="5" t="n">
        <f aca="false">ROUNDDOWN(((5.1*C328+445.5)*D328*0.05),0)</f>
        <v>1893</v>
      </c>
      <c r="G328" s="5" t="n">
        <f aca="false">E328+F328</f>
        <v>39760</v>
      </c>
      <c r="H328" s="3" t="s">
        <v>415</v>
      </c>
      <c r="I328" s="10"/>
    </row>
    <row r="329" customFormat="false" ht="17.1" hidden="false" customHeight="true" outlineLevel="0" collapsed="false">
      <c r="A329" s="3" t="n">
        <v>327</v>
      </c>
      <c r="B329" s="3" t="s">
        <v>418</v>
      </c>
      <c r="C329" s="3" t="n">
        <v>0</v>
      </c>
      <c r="D329" s="3" t="n">
        <v>85</v>
      </c>
      <c r="E329" s="5" t="n">
        <f aca="false">ROUNDDOWN(((5.1*C329+445.5)*D329),0)</f>
        <v>37867</v>
      </c>
      <c r="F329" s="5" t="n">
        <f aca="false">ROUNDDOWN(((5.1*C329+445.5)*D329*0.05),0)</f>
        <v>1893</v>
      </c>
      <c r="G329" s="5" t="n">
        <f aca="false">E329+F329</f>
        <v>39760</v>
      </c>
      <c r="H329" s="3" t="s">
        <v>415</v>
      </c>
      <c r="I329" s="10"/>
    </row>
    <row r="330" customFormat="false" ht="17.1" hidden="false" customHeight="true" outlineLevel="0" collapsed="false">
      <c r="A330" s="3" t="n">
        <v>328</v>
      </c>
      <c r="B330" s="3" t="s">
        <v>419</v>
      </c>
      <c r="C330" s="3" t="n">
        <v>0</v>
      </c>
      <c r="D330" s="3" t="n">
        <v>85</v>
      </c>
      <c r="E330" s="5" t="n">
        <f aca="false">ROUNDDOWN(((5.1*C330+445.5)*D330),0)</f>
        <v>37867</v>
      </c>
      <c r="F330" s="5" t="n">
        <f aca="false">ROUNDDOWN(((5.1*C330+445.5)*D330*0.05),0)</f>
        <v>1893</v>
      </c>
      <c r="G330" s="5" t="n">
        <f aca="false">E330+F330</f>
        <v>39760</v>
      </c>
      <c r="H330" s="3" t="s">
        <v>415</v>
      </c>
      <c r="I330" s="10"/>
    </row>
    <row r="331" customFormat="false" ht="17.1" hidden="false" customHeight="true" outlineLevel="0" collapsed="false">
      <c r="A331" s="3" t="n">
        <v>329</v>
      </c>
      <c r="B331" s="3" t="s">
        <v>420</v>
      </c>
      <c r="C331" s="3" t="n">
        <v>0</v>
      </c>
      <c r="D331" s="3" t="n">
        <v>85</v>
      </c>
      <c r="E331" s="5" t="n">
        <f aca="false">ROUNDDOWN(((5.1*C331+445.5)*D331),0)</f>
        <v>37867</v>
      </c>
      <c r="F331" s="5" t="n">
        <f aca="false">ROUNDDOWN(((5.1*C331+445.5)*D331*0.05),0)</f>
        <v>1893</v>
      </c>
      <c r="G331" s="5" t="n">
        <f aca="false">E331+F331</f>
        <v>39760</v>
      </c>
      <c r="H331" s="3" t="s">
        <v>415</v>
      </c>
      <c r="I331" s="10"/>
    </row>
    <row r="332" customFormat="false" ht="17.1" hidden="false" customHeight="true" outlineLevel="0" collapsed="false">
      <c r="A332" s="3" t="n">
        <v>330</v>
      </c>
      <c r="B332" s="3" t="s">
        <v>421</v>
      </c>
      <c r="C332" s="3" t="n">
        <v>0</v>
      </c>
      <c r="D332" s="3" t="n">
        <v>85</v>
      </c>
      <c r="E332" s="5" t="n">
        <f aca="false">ROUNDDOWN(((5.1*C332+445.5)*D332),0)</f>
        <v>37867</v>
      </c>
      <c r="F332" s="5" t="n">
        <f aca="false">ROUNDDOWN(((5.1*C332+445.5)*D332*0.05),0)</f>
        <v>1893</v>
      </c>
      <c r="G332" s="5" t="n">
        <f aca="false">E332+F332</f>
        <v>39760</v>
      </c>
      <c r="H332" s="3" t="s">
        <v>415</v>
      </c>
      <c r="I332" s="10"/>
    </row>
    <row r="333" customFormat="false" ht="17.1" hidden="false" customHeight="true" outlineLevel="0" collapsed="false">
      <c r="A333" s="3" t="n">
        <v>331</v>
      </c>
      <c r="B333" s="3" t="s">
        <v>422</v>
      </c>
      <c r="C333" s="3" t="n">
        <v>0</v>
      </c>
      <c r="D333" s="3" t="n">
        <v>85</v>
      </c>
      <c r="E333" s="5" t="n">
        <f aca="false">ROUNDDOWN(((5.1*C333+445.5)*D333),0)</f>
        <v>37867</v>
      </c>
      <c r="F333" s="5" t="n">
        <f aca="false">ROUNDDOWN(((5.1*C333+445.5)*D333*0.05),0)</f>
        <v>1893</v>
      </c>
      <c r="G333" s="5" t="n">
        <f aca="false">E333+F333</f>
        <v>39760</v>
      </c>
      <c r="H333" s="3" t="s">
        <v>415</v>
      </c>
      <c r="I333" s="10"/>
    </row>
    <row r="334" customFormat="false" ht="17.1" hidden="false" customHeight="true" outlineLevel="0" collapsed="false">
      <c r="A334" s="3" t="n">
        <v>332</v>
      </c>
      <c r="B334" s="3" t="s">
        <v>423</v>
      </c>
      <c r="C334" s="3" t="n">
        <v>0</v>
      </c>
      <c r="D334" s="3" t="n">
        <v>85</v>
      </c>
      <c r="E334" s="5" t="n">
        <f aca="false">ROUNDDOWN(((5.1*C334+445.5)*D334),0)</f>
        <v>37867</v>
      </c>
      <c r="F334" s="5" t="n">
        <f aca="false">ROUNDDOWN(((5.1*C334+445.5)*D334*0.05),0)</f>
        <v>1893</v>
      </c>
      <c r="G334" s="5" t="n">
        <f aca="false">E334+F334</f>
        <v>39760</v>
      </c>
      <c r="H334" s="3" t="s">
        <v>415</v>
      </c>
      <c r="I334" s="10"/>
    </row>
    <row r="335" customFormat="false" ht="17.1" hidden="false" customHeight="true" outlineLevel="0" collapsed="false">
      <c r="A335" s="3" t="n">
        <v>333</v>
      </c>
      <c r="B335" s="3" t="s">
        <v>424</v>
      </c>
      <c r="C335" s="3" t="n">
        <v>0</v>
      </c>
      <c r="D335" s="3" t="n">
        <v>105</v>
      </c>
      <c r="E335" s="5" t="n">
        <f aca="false">ROUNDDOWN(((5.1*C335+445.5)*D335),0)</f>
        <v>46777</v>
      </c>
      <c r="F335" s="5" t="n">
        <f aca="false">ROUNDDOWN(((5.1*C335+445.5)*D335*0.05),0)</f>
        <v>2338</v>
      </c>
      <c r="G335" s="5" t="n">
        <f aca="false">E335+F335</f>
        <v>49115</v>
      </c>
      <c r="H335" s="3" t="s">
        <v>425</v>
      </c>
      <c r="I335" s="10"/>
    </row>
    <row r="336" customFormat="false" ht="17.1" hidden="false" customHeight="true" outlineLevel="0" collapsed="false">
      <c r="A336" s="3" t="n">
        <v>334</v>
      </c>
      <c r="B336" s="3" t="s">
        <v>426</v>
      </c>
      <c r="C336" s="3" t="n">
        <v>18</v>
      </c>
      <c r="D336" s="9" t="n">
        <v>75.79</v>
      </c>
      <c r="E336" s="5" t="n">
        <f aca="false">ROUNDDOWN(((5.1*C336+445.5)*D336),0)</f>
        <v>40721</v>
      </c>
      <c r="F336" s="5" t="n">
        <f aca="false">ROUNDDOWN(((5.1*C336+445.5)*D336*0.05),0)</f>
        <v>2036</v>
      </c>
      <c r="G336" s="5" t="n">
        <f aca="false">E336+F336</f>
        <v>42757</v>
      </c>
      <c r="H336" s="3" t="s">
        <v>425</v>
      </c>
      <c r="I336" s="10"/>
    </row>
    <row r="337" customFormat="false" ht="17.1" hidden="false" customHeight="true" outlineLevel="0" collapsed="false">
      <c r="A337" s="3" t="n">
        <v>335</v>
      </c>
      <c r="B337" s="9" t="s">
        <v>427</v>
      </c>
      <c r="C337" s="3" t="n">
        <v>18</v>
      </c>
      <c r="D337" s="8" t="n">
        <v>58.59</v>
      </c>
      <c r="E337" s="5" t="n">
        <f aca="false">ROUNDDOWN(((5.1*C337+445.5)*D337),0)</f>
        <v>31480</v>
      </c>
      <c r="F337" s="5" t="n">
        <f aca="false">ROUNDDOWN(((5.1*C337+445.5)*D337*0.05),0)</f>
        <v>1574</v>
      </c>
      <c r="G337" s="5" t="n">
        <f aca="false">E337+F337</f>
        <v>33054</v>
      </c>
      <c r="H337" s="3" t="s">
        <v>425</v>
      </c>
      <c r="I337" s="10"/>
    </row>
    <row r="338" customFormat="false" ht="17.1" hidden="false" customHeight="true" outlineLevel="0" collapsed="false">
      <c r="A338" s="3" t="n">
        <v>336</v>
      </c>
      <c r="B338" s="9" t="s">
        <v>428</v>
      </c>
      <c r="C338" s="3" t="n">
        <v>18</v>
      </c>
      <c r="D338" s="8" t="n">
        <v>52.5</v>
      </c>
      <c r="E338" s="5" t="n">
        <f aca="false">ROUNDDOWN(((5.1*C338+445.5)*D338),0)</f>
        <v>28208</v>
      </c>
      <c r="F338" s="5" t="n">
        <f aca="false">ROUNDDOWN(((5.1*C338+445.5)*D338*0.05),0)</f>
        <v>1410</v>
      </c>
      <c r="G338" s="5" t="n">
        <f aca="false">E338+F338</f>
        <v>29618</v>
      </c>
      <c r="H338" s="3" t="s">
        <v>425</v>
      </c>
      <c r="I338" s="10"/>
    </row>
    <row r="339" customFormat="false" ht="17.1" hidden="false" customHeight="true" outlineLevel="0" collapsed="false">
      <c r="A339" s="3" t="n">
        <v>337</v>
      </c>
      <c r="B339" s="9" t="s">
        <v>429</v>
      </c>
      <c r="C339" s="3" t="n">
        <v>18</v>
      </c>
      <c r="D339" s="8" t="n">
        <v>92.05</v>
      </c>
      <c r="E339" s="5" t="n">
        <f aca="false">ROUNDDOWN(((5.1*C339+445.5)*D339),0)</f>
        <v>49458</v>
      </c>
      <c r="F339" s="5" t="n">
        <f aca="false">ROUNDDOWN(((5.1*C339+445.5)*D339*0.05),0)</f>
        <v>2472</v>
      </c>
      <c r="G339" s="5" t="n">
        <f aca="false">E339+F339</f>
        <v>51930</v>
      </c>
      <c r="H339" s="3" t="s">
        <v>425</v>
      </c>
      <c r="I339" s="10"/>
    </row>
    <row r="340" customFormat="false" ht="17.1" hidden="false" customHeight="true" outlineLevel="0" collapsed="false">
      <c r="A340" s="3" t="n">
        <v>338</v>
      </c>
      <c r="B340" s="9" t="s">
        <v>430</v>
      </c>
      <c r="C340" s="3" t="n">
        <v>18</v>
      </c>
      <c r="D340" s="8" t="n">
        <v>28.18</v>
      </c>
      <c r="E340" s="5" t="n">
        <f aca="false">ROUNDDOWN(((5.1*C340+445.5)*D340),0)</f>
        <v>15141</v>
      </c>
      <c r="F340" s="5" t="n">
        <f aca="false">ROUNDDOWN(((5.1*C340+445.5)*D340*0.05),0)</f>
        <v>757</v>
      </c>
      <c r="G340" s="5" t="n">
        <f aca="false">E340+F340</f>
        <v>15898</v>
      </c>
      <c r="H340" s="3" t="s">
        <v>425</v>
      </c>
      <c r="I340" s="10"/>
    </row>
    <row r="341" customFormat="false" ht="17.1" hidden="false" customHeight="true" outlineLevel="0" collapsed="false">
      <c r="A341" s="3" t="n">
        <v>339</v>
      </c>
      <c r="B341" s="9" t="s">
        <v>431</v>
      </c>
      <c r="C341" s="3" t="n">
        <v>18</v>
      </c>
      <c r="D341" s="9" t="n">
        <v>46</v>
      </c>
      <c r="E341" s="5" t="n">
        <f aca="false">ROUNDDOWN(((5.1*C341+445.5)*D341),0)</f>
        <v>24715</v>
      </c>
      <c r="F341" s="5" t="n">
        <f aca="false">ROUNDDOWN(((5.1*C341+445.5)*D341*0.05),0)</f>
        <v>1235</v>
      </c>
      <c r="G341" s="5" t="n">
        <f aca="false">E341+F341</f>
        <v>25950</v>
      </c>
      <c r="H341" s="3" t="s">
        <v>425</v>
      </c>
      <c r="I341" s="10"/>
    </row>
    <row r="342" customFormat="false" ht="17.1" hidden="false" customHeight="true" outlineLevel="0" collapsed="false">
      <c r="A342" s="3" t="n">
        <v>340</v>
      </c>
      <c r="B342" s="9" t="s">
        <v>432</v>
      </c>
      <c r="C342" s="3" t="n">
        <v>18</v>
      </c>
      <c r="D342" s="8" t="n">
        <v>22.5</v>
      </c>
      <c r="E342" s="5" t="n">
        <f aca="false">ROUNDDOWN(((5.1*C342+445.5)*D342),0)</f>
        <v>12089</v>
      </c>
      <c r="F342" s="5" t="n">
        <f aca="false">ROUNDDOWN(((5.1*C342+445.5)*D342*0.05),0)</f>
        <v>604</v>
      </c>
      <c r="G342" s="5" t="n">
        <f aca="false">E342+F342</f>
        <v>12693</v>
      </c>
      <c r="H342" s="3" t="s">
        <v>425</v>
      </c>
      <c r="I342" s="10"/>
    </row>
    <row r="343" customFormat="false" ht="17.1" hidden="false" customHeight="true" outlineLevel="0" collapsed="false">
      <c r="A343" s="3" t="n">
        <v>341</v>
      </c>
      <c r="B343" s="9" t="s">
        <v>433</v>
      </c>
      <c r="C343" s="3" t="n">
        <v>18</v>
      </c>
      <c r="D343" s="8" t="n">
        <v>33.7</v>
      </c>
      <c r="E343" s="5" t="n">
        <f aca="false">ROUNDDOWN(((5.1*C343+445.5)*D343),0)</f>
        <v>18107</v>
      </c>
      <c r="F343" s="5" t="n">
        <f aca="false">ROUNDDOWN(((5.1*C343+445.5)*D343*0.05),0)</f>
        <v>905</v>
      </c>
      <c r="G343" s="5" t="n">
        <f aca="false">E343+F343</f>
        <v>19012</v>
      </c>
      <c r="H343" s="3" t="s">
        <v>425</v>
      </c>
      <c r="I343" s="10"/>
    </row>
    <row r="344" customFormat="false" ht="17.1" hidden="false" customHeight="true" outlineLevel="0" collapsed="false">
      <c r="A344" s="3" t="n">
        <v>342</v>
      </c>
      <c r="B344" s="9" t="s">
        <v>434</v>
      </c>
      <c r="C344" s="3" t="n">
        <v>0</v>
      </c>
      <c r="D344" s="8" t="n">
        <v>85</v>
      </c>
      <c r="E344" s="5" t="n">
        <f aca="false">ROUNDDOWN(((5.1*C344+445.5)*D344),0)</f>
        <v>37867</v>
      </c>
      <c r="F344" s="5" t="n">
        <f aca="false">ROUNDDOWN(((5.1*C344+445.5)*D344*0.05),0)</f>
        <v>1893</v>
      </c>
      <c r="G344" s="5" t="n">
        <f aca="false">E344+F344</f>
        <v>39760</v>
      </c>
      <c r="H344" s="3" t="s">
        <v>435</v>
      </c>
      <c r="I344" s="10"/>
    </row>
    <row r="345" customFormat="false" ht="17.1" hidden="false" customHeight="true" outlineLevel="0" collapsed="false">
      <c r="A345" s="3" t="n">
        <v>343</v>
      </c>
      <c r="B345" s="9" t="s">
        <v>436</v>
      </c>
      <c r="C345" s="3" t="n">
        <v>18</v>
      </c>
      <c r="D345" s="8" t="n">
        <v>39.76</v>
      </c>
      <c r="E345" s="5" t="n">
        <f aca="false">ROUNDDOWN(((5.1*C345+445.5)*D345),0)</f>
        <v>21363</v>
      </c>
      <c r="F345" s="5" t="n">
        <f aca="false">ROUNDDOWN(((5.1*C345+445.5)*D345*0.05),0)</f>
        <v>1068</v>
      </c>
      <c r="G345" s="5" t="n">
        <f aca="false">E345+F345</f>
        <v>22431</v>
      </c>
      <c r="H345" s="3" t="s">
        <v>435</v>
      </c>
      <c r="I345" s="10"/>
    </row>
    <row r="346" customFormat="false" ht="17.1" hidden="false" customHeight="true" outlineLevel="0" collapsed="false">
      <c r="A346" s="3" t="n">
        <v>344</v>
      </c>
      <c r="B346" s="9" t="s">
        <v>437</v>
      </c>
      <c r="C346" s="3" t="n">
        <v>18</v>
      </c>
      <c r="D346" s="8" t="n">
        <v>37.2</v>
      </c>
      <c r="E346" s="5" t="n">
        <f aca="false">ROUNDDOWN(((5.1*C346+445.5)*D346),0)</f>
        <v>19987</v>
      </c>
      <c r="F346" s="5" t="n">
        <f aca="false">ROUNDDOWN(((5.1*C346+445.5)*D346*0.05),0)</f>
        <v>999</v>
      </c>
      <c r="G346" s="5" t="n">
        <f aca="false">E346+F346</f>
        <v>20986</v>
      </c>
      <c r="H346" s="3" t="s">
        <v>435</v>
      </c>
      <c r="I346" s="10"/>
    </row>
    <row r="347" customFormat="false" ht="17.1" hidden="false" customHeight="true" outlineLevel="0" collapsed="false">
      <c r="A347" s="3" t="n">
        <v>345</v>
      </c>
      <c r="B347" s="9" t="s">
        <v>438</v>
      </c>
      <c r="C347" s="3" t="n">
        <v>18</v>
      </c>
      <c r="D347" s="8" t="n">
        <v>37.2</v>
      </c>
      <c r="E347" s="5" t="n">
        <f aca="false">ROUNDDOWN(((5.1*C347+445.5)*D347),0)</f>
        <v>19987</v>
      </c>
      <c r="F347" s="5" t="n">
        <f aca="false">ROUNDDOWN(((5.1*C347+445.5)*D347*0.05),0)</f>
        <v>999</v>
      </c>
      <c r="G347" s="5" t="n">
        <f aca="false">E347+F347</f>
        <v>20986</v>
      </c>
      <c r="H347" s="3" t="s">
        <v>435</v>
      </c>
      <c r="I347" s="10"/>
    </row>
    <row r="348" customFormat="false" ht="17.1" hidden="false" customHeight="true" outlineLevel="0" collapsed="false">
      <c r="A348" s="3" t="n">
        <v>346</v>
      </c>
      <c r="B348" s="3" t="s">
        <v>439</v>
      </c>
      <c r="C348" s="3" t="n">
        <v>0</v>
      </c>
      <c r="D348" s="3" t="n">
        <v>85</v>
      </c>
      <c r="E348" s="5" t="n">
        <f aca="false">ROUNDDOWN(((5.1*C348+445.5)*D348),0)</f>
        <v>37867</v>
      </c>
      <c r="F348" s="5" t="n">
        <f aca="false">ROUNDDOWN(((5.1*C348+445.5)*D348*0.05),0)</f>
        <v>1893</v>
      </c>
      <c r="G348" s="5" t="n">
        <f aca="false">E348+F348</f>
        <v>39760</v>
      </c>
      <c r="H348" s="3" t="s">
        <v>440</v>
      </c>
      <c r="I348" s="10"/>
    </row>
    <row r="349" customFormat="false" ht="17.1" hidden="false" customHeight="true" outlineLevel="0" collapsed="false">
      <c r="A349" s="3" t="n">
        <v>347</v>
      </c>
      <c r="B349" s="3" t="s">
        <v>441</v>
      </c>
      <c r="C349" s="3" t="n">
        <v>0</v>
      </c>
      <c r="D349" s="3" t="n">
        <v>85</v>
      </c>
      <c r="E349" s="5" t="n">
        <f aca="false">ROUNDDOWN(((5.1*C349+445.5)*D349),0)</f>
        <v>37867</v>
      </c>
      <c r="F349" s="5" t="n">
        <f aca="false">ROUNDDOWN(((5.1*C349+445.5)*D349*0.05),0)</f>
        <v>1893</v>
      </c>
      <c r="G349" s="5" t="n">
        <f aca="false">E349+F349</f>
        <v>39760</v>
      </c>
      <c r="H349" s="3" t="s">
        <v>440</v>
      </c>
      <c r="I349" s="10"/>
    </row>
    <row r="350" customFormat="false" ht="17.1" hidden="false" customHeight="true" outlineLevel="0" collapsed="false">
      <c r="A350" s="3" t="n">
        <v>348</v>
      </c>
      <c r="B350" s="3" t="s">
        <v>442</v>
      </c>
      <c r="C350" s="3" t="n">
        <v>0</v>
      </c>
      <c r="D350" s="3" t="n">
        <v>85</v>
      </c>
      <c r="E350" s="5" t="n">
        <f aca="false">ROUNDDOWN(((5.1*C350+445.5)*D350),0)</f>
        <v>37867</v>
      </c>
      <c r="F350" s="5" t="n">
        <f aca="false">ROUNDDOWN(((5.1*C350+445.5)*D350*0.05),0)</f>
        <v>1893</v>
      </c>
      <c r="G350" s="5" t="n">
        <f aca="false">E350+F350</f>
        <v>39760</v>
      </c>
      <c r="H350" s="3" t="s">
        <v>440</v>
      </c>
      <c r="I350" s="10"/>
    </row>
    <row r="351" customFormat="false" ht="17.1" hidden="false" customHeight="true" outlineLevel="0" collapsed="false">
      <c r="A351" s="3" t="n">
        <v>349</v>
      </c>
      <c r="B351" s="3" t="s">
        <v>443</v>
      </c>
      <c r="C351" s="3" t="n">
        <v>0</v>
      </c>
      <c r="D351" s="3" t="n">
        <v>85</v>
      </c>
      <c r="E351" s="5" t="n">
        <f aca="false">ROUNDDOWN(((5.1*C351+445.5)*D351),0)</f>
        <v>37867</v>
      </c>
      <c r="F351" s="5" t="n">
        <f aca="false">ROUNDDOWN(((5.1*C351+445.5)*D351*0.05),0)</f>
        <v>1893</v>
      </c>
      <c r="G351" s="5" t="n">
        <f aca="false">E351+F351</f>
        <v>39760</v>
      </c>
      <c r="H351" s="3" t="s">
        <v>440</v>
      </c>
      <c r="I351" s="10"/>
    </row>
    <row r="352" customFormat="false" ht="17.1" hidden="false" customHeight="true" outlineLevel="0" collapsed="false">
      <c r="A352" s="3" t="n">
        <v>350</v>
      </c>
      <c r="B352" s="3" t="s">
        <v>444</v>
      </c>
      <c r="C352" s="3" t="n">
        <v>0</v>
      </c>
      <c r="D352" s="3" t="n">
        <v>85</v>
      </c>
      <c r="E352" s="5" t="n">
        <f aca="false">ROUNDDOWN(((5.1*C352+445.5)*D352),0)</f>
        <v>37867</v>
      </c>
      <c r="F352" s="5" t="n">
        <f aca="false">ROUNDDOWN(((5.1*C352+445.5)*D352*0.05),0)</f>
        <v>1893</v>
      </c>
      <c r="G352" s="5" t="n">
        <f aca="false">E352+F352</f>
        <v>39760</v>
      </c>
      <c r="H352" s="3" t="s">
        <v>440</v>
      </c>
      <c r="I352" s="10"/>
    </row>
    <row r="353" customFormat="false" ht="17.1" hidden="false" customHeight="true" outlineLevel="0" collapsed="false">
      <c r="A353" s="3" t="n">
        <v>351</v>
      </c>
      <c r="B353" s="16" t="s">
        <v>445</v>
      </c>
      <c r="C353" s="3" t="n">
        <v>0</v>
      </c>
      <c r="D353" s="8" t="n">
        <v>85</v>
      </c>
      <c r="E353" s="5" t="n">
        <f aca="false">ROUNDDOWN(((5.1*C353+445.5)*D353),0)</f>
        <v>37867</v>
      </c>
      <c r="F353" s="5" t="n">
        <f aca="false">ROUNDDOWN(((5.1*C353+445.5)*D353*0.05),0)</f>
        <v>1893</v>
      </c>
      <c r="G353" s="5" t="n">
        <f aca="false">E353+F353</f>
        <v>39760</v>
      </c>
      <c r="H353" s="3" t="s">
        <v>440</v>
      </c>
      <c r="I353" s="10"/>
    </row>
    <row r="354" customFormat="false" ht="17.1" hidden="false" customHeight="true" outlineLevel="0" collapsed="false">
      <c r="A354" s="3" t="n">
        <v>352</v>
      </c>
      <c r="B354" s="9" t="s">
        <v>446</v>
      </c>
      <c r="C354" s="3" t="n">
        <v>18</v>
      </c>
      <c r="D354" s="8" t="n">
        <v>63.78</v>
      </c>
      <c r="E354" s="5" t="n">
        <f aca="false">ROUNDDOWN(((5.1*C354+445.5)*D354),0)</f>
        <v>34268</v>
      </c>
      <c r="F354" s="5" t="n">
        <f aca="false">ROUNDDOWN(((5.1*C354+445.5)*D354*0.05),0)</f>
        <v>1713</v>
      </c>
      <c r="G354" s="5" t="n">
        <f aca="false">E354+F354</f>
        <v>35981</v>
      </c>
      <c r="H354" s="3" t="s">
        <v>440</v>
      </c>
      <c r="I354" s="10"/>
    </row>
    <row r="355" customFormat="false" ht="17.1" hidden="false" customHeight="true" outlineLevel="0" collapsed="false">
      <c r="A355" s="3" t="n">
        <v>353</v>
      </c>
      <c r="B355" s="9" t="s">
        <v>447</v>
      </c>
      <c r="C355" s="3" t="n">
        <v>18</v>
      </c>
      <c r="D355" s="8" t="n">
        <v>32.6</v>
      </c>
      <c r="E355" s="5" t="n">
        <f aca="false">ROUNDDOWN(((5.1*C355+445.5)*D355),0)</f>
        <v>17515</v>
      </c>
      <c r="F355" s="5" t="n">
        <f aca="false">ROUNDDOWN(((5.1*C355+445.5)*D355*0.05),0)</f>
        <v>875</v>
      </c>
      <c r="G355" s="5" t="n">
        <f aca="false">E355+F355</f>
        <v>18390</v>
      </c>
      <c r="H355" s="3" t="s">
        <v>440</v>
      </c>
      <c r="I355" s="10"/>
    </row>
    <row r="356" customFormat="false" ht="17.1" hidden="false" customHeight="true" outlineLevel="0" collapsed="false">
      <c r="A356" s="3" t="n">
        <v>354</v>
      </c>
      <c r="B356" s="9" t="s">
        <v>448</v>
      </c>
      <c r="C356" s="3" t="n">
        <v>18</v>
      </c>
      <c r="D356" s="8" t="n">
        <v>83.02</v>
      </c>
      <c r="E356" s="5" t="n">
        <f aca="false">ROUNDDOWN(((5.1*C356+445.5)*D356),0)</f>
        <v>44606</v>
      </c>
      <c r="F356" s="5" t="n">
        <f aca="false">ROUNDDOWN(((5.1*C356+445.5)*D356*0.05),0)</f>
        <v>2230</v>
      </c>
      <c r="G356" s="5" t="n">
        <f aca="false">E356+F356</f>
        <v>46836</v>
      </c>
      <c r="H356" s="3" t="s">
        <v>440</v>
      </c>
      <c r="I356" s="10"/>
    </row>
    <row r="357" customFormat="false" ht="17.1" hidden="false" customHeight="true" outlineLevel="0" collapsed="false">
      <c r="A357" s="3" t="n">
        <v>355</v>
      </c>
      <c r="B357" s="9" t="s">
        <v>449</v>
      </c>
      <c r="C357" s="3" t="n">
        <v>18</v>
      </c>
      <c r="D357" s="8" t="n">
        <v>34.6</v>
      </c>
      <c r="E357" s="5" t="n">
        <f aca="false">ROUNDDOWN(((5.1*C357+445.5)*D357),0)</f>
        <v>18590</v>
      </c>
      <c r="F357" s="5" t="n">
        <f aca="false">ROUNDDOWN(((5.1*C357+445.5)*D357*0.05),0)</f>
        <v>929</v>
      </c>
      <c r="G357" s="5" t="n">
        <f aca="false">E357+F357</f>
        <v>19519</v>
      </c>
      <c r="H357" s="3" t="s">
        <v>450</v>
      </c>
      <c r="I357" s="10"/>
    </row>
    <row r="358" customFormat="false" ht="17.1" hidden="false" customHeight="true" outlineLevel="0" collapsed="false">
      <c r="A358" s="3" t="n">
        <v>356</v>
      </c>
      <c r="B358" s="16" t="s">
        <v>451</v>
      </c>
      <c r="C358" s="3" t="n">
        <v>18</v>
      </c>
      <c r="D358" s="9" t="n">
        <v>34.6</v>
      </c>
      <c r="E358" s="5" t="n">
        <f aca="false">ROUNDDOWN(((5.1*C358+445.5)*D358),0)</f>
        <v>18590</v>
      </c>
      <c r="F358" s="5" t="n">
        <f aca="false">ROUNDDOWN(((5.1*C358+445.5)*D358*0.05),0)</f>
        <v>929</v>
      </c>
      <c r="G358" s="5" t="n">
        <f aca="false">E358+F358</f>
        <v>19519</v>
      </c>
      <c r="H358" s="3" t="s">
        <v>450</v>
      </c>
      <c r="I358" s="10"/>
    </row>
    <row r="359" customFormat="false" ht="17.1" hidden="false" customHeight="true" outlineLevel="0" collapsed="false">
      <c r="A359" s="3" t="n">
        <v>357</v>
      </c>
      <c r="B359" s="16" t="s">
        <v>452</v>
      </c>
      <c r="C359" s="3" t="n">
        <v>0</v>
      </c>
      <c r="D359" s="8" t="n">
        <v>85</v>
      </c>
      <c r="E359" s="5" t="n">
        <f aca="false">ROUNDDOWN(((5.1*C359+445.5)*D359),0)</f>
        <v>37867</v>
      </c>
      <c r="F359" s="5" t="n">
        <f aca="false">ROUNDDOWN(((5.1*C359+445.5)*D359*0.05),0)</f>
        <v>1893</v>
      </c>
      <c r="G359" s="5" t="n">
        <f aca="false">E359+F359</f>
        <v>39760</v>
      </c>
      <c r="H359" s="3" t="s">
        <v>453</v>
      </c>
      <c r="I359" s="10"/>
    </row>
    <row r="360" customFormat="false" ht="17.1" hidden="false" customHeight="true" outlineLevel="0" collapsed="false">
      <c r="A360" s="3" t="n">
        <v>358</v>
      </c>
      <c r="B360" s="16" t="s">
        <v>454</v>
      </c>
      <c r="C360" s="3" t="n">
        <v>0</v>
      </c>
      <c r="D360" s="8" t="n">
        <v>85</v>
      </c>
      <c r="E360" s="5" t="n">
        <f aca="false">ROUNDDOWN(((5.1*C360+445.5)*D360),0)</f>
        <v>37867</v>
      </c>
      <c r="F360" s="5" t="n">
        <f aca="false">ROUNDDOWN(((5.1*C360+445.5)*D360*0.05),0)</f>
        <v>1893</v>
      </c>
      <c r="G360" s="5" t="n">
        <f aca="false">E360+F360</f>
        <v>39760</v>
      </c>
      <c r="H360" s="3" t="s">
        <v>453</v>
      </c>
      <c r="I360" s="10"/>
    </row>
    <row r="361" customFormat="false" ht="17.1" hidden="false" customHeight="true" outlineLevel="0" collapsed="false">
      <c r="A361" s="3" t="n">
        <v>359</v>
      </c>
      <c r="B361" s="16" t="s">
        <v>455</v>
      </c>
      <c r="C361" s="3" t="n">
        <v>18</v>
      </c>
      <c r="D361" s="8" t="n">
        <v>46.54</v>
      </c>
      <c r="E361" s="5" t="n">
        <f aca="false">ROUNDDOWN(((5.1*C361+445.5)*D361),0)</f>
        <v>25005</v>
      </c>
      <c r="F361" s="5" t="n">
        <f aca="false">ROUNDDOWN(((5.1*C361+445.5)*D361*0.05),0)</f>
        <v>1250</v>
      </c>
      <c r="G361" s="5" t="n">
        <f aca="false">E361+F361</f>
        <v>26255</v>
      </c>
      <c r="H361" s="3" t="s">
        <v>453</v>
      </c>
      <c r="I361" s="10"/>
    </row>
    <row r="362" customFormat="false" ht="17.1" hidden="false" customHeight="true" outlineLevel="0" collapsed="false">
      <c r="A362" s="3" t="n">
        <v>360</v>
      </c>
      <c r="B362" s="16" t="s">
        <v>456</v>
      </c>
      <c r="C362" s="3" t="n">
        <v>18</v>
      </c>
      <c r="D362" s="8" t="n">
        <v>52.26</v>
      </c>
      <c r="E362" s="5" t="n">
        <f aca="false">ROUNDDOWN(((5.1*C362+445.5)*D362),0)</f>
        <v>28079</v>
      </c>
      <c r="F362" s="5" t="n">
        <f aca="false">ROUNDDOWN(((5.1*C362+445.5)*D362*0.05),0)</f>
        <v>1403</v>
      </c>
      <c r="G362" s="5" t="n">
        <f aca="false">E362+F362</f>
        <v>29482</v>
      </c>
      <c r="H362" s="3" t="s">
        <v>453</v>
      </c>
      <c r="I362" s="10"/>
    </row>
    <row r="363" customFormat="false" ht="17.1" hidden="false" customHeight="true" outlineLevel="0" collapsed="false">
      <c r="A363" s="3" t="n">
        <v>361</v>
      </c>
      <c r="B363" s="16" t="s">
        <v>457</v>
      </c>
      <c r="C363" s="3" t="n">
        <v>18</v>
      </c>
      <c r="D363" s="9" t="n">
        <v>52.26</v>
      </c>
      <c r="E363" s="5" t="n">
        <f aca="false">ROUNDDOWN(((5.1*C363+445.5)*D363),0)</f>
        <v>28079</v>
      </c>
      <c r="F363" s="5" t="n">
        <f aca="false">ROUNDDOWN(((5.1*C363+445.5)*D363*0.05),0)</f>
        <v>1403</v>
      </c>
      <c r="G363" s="5" t="n">
        <f aca="false">E363+F363</f>
        <v>29482</v>
      </c>
      <c r="H363" s="3" t="s">
        <v>453</v>
      </c>
      <c r="I363" s="10"/>
    </row>
    <row r="364" customFormat="false" ht="17.1" hidden="false" customHeight="true" outlineLevel="0" collapsed="false">
      <c r="A364" s="3" t="n">
        <v>362</v>
      </c>
      <c r="B364" s="10" t="s">
        <v>458</v>
      </c>
      <c r="C364" s="10" t="n">
        <v>0</v>
      </c>
      <c r="D364" s="10" t="n">
        <v>85</v>
      </c>
      <c r="E364" s="11" t="n">
        <f aca="false">ROUNDDOWN(((5.1*C364+445.5)*D364),0)</f>
        <v>37867</v>
      </c>
      <c r="F364" s="12" t="n">
        <f aca="false">ROUNDDOWN(((5.1*C364+445.5)*D364*0.05),0)</f>
        <v>1893</v>
      </c>
      <c r="G364" s="11" t="n">
        <f aca="false">E364+F364</f>
        <v>39760</v>
      </c>
      <c r="H364" s="10" t="s">
        <v>459</v>
      </c>
      <c r="I364" s="10"/>
    </row>
    <row r="365" customFormat="false" ht="17.1" hidden="false" customHeight="true" outlineLevel="0" collapsed="false">
      <c r="A365" s="3" t="n">
        <v>363</v>
      </c>
      <c r="B365" s="10" t="s">
        <v>460</v>
      </c>
      <c r="C365" s="10" t="n">
        <v>0</v>
      </c>
      <c r="D365" s="10" t="n">
        <v>85</v>
      </c>
      <c r="E365" s="11" t="n">
        <f aca="false">ROUNDDOWN(((5.1*C365+445.5)*D365),0)</f>
        <v>37867</v>
      </c>
      <c r="F365" s="12" t="n">
        <f aca="false">ROUNDDOWN(((5.1*C365+445.5)*D365*0.05),0)</f>
        <v>1893</v>
      </c>
      <c r="G365" s="11" t="n">
        <f aca="false">E365+F365</f>
        <v>39760</v>
      </c>
      <c r="H365" s="10" t="s">
        <v>459</v>
      </c>
      <c r="I365" s="10"/>
    </row>
    <row r="366" customFormat="false" ht="17.1" hidden="false" customHeight="true" outlineLevel="0" collapsed="false">
      <c r="A366" s="3" t="n">
        <v>364</v>
      </c>
      <c r="B366" s="10" t="s">
        <v>461</v>
      </c>
      <c r="C366" s="10" t="n">
        <v>0</v>
      </c>
      <c r="D366" s="10" t="n">
        <v>85</v>
      </c>
      <c r="E366" s="11" t="n">
        <f aca="false">ROUNDDOWN(((5.1*C366+445.5)*D366),0)</f>
        <v>37867</v>
      </c>
      <c r="F366" s="12" t="n">
        <f aca="false">ROUNDDOWN(((5.1*C366+445.5)*D366*0.05),0)</f>
        <v>1893</v>
      </c>
      <c r="G366" s="11" t="n">
        <f aca="false">E366+F366</f>
        <v>39760</v>
      </c>
      <c r="H366" s="10" t="s">
        <v>459</v>
      </c>
      <c r="I366" s="10"/>
    </row>
    <row r="367" customFormat="false" ht="17.1" hidden="false" customHeight="true" outlineLevel="0" collapsed="false">
      <c r="A367" s="3" t="n">
        <v>365</v>
      </c>
      <c r="B367" s="10" t="s">
        <v>462</v>
      </c>
      <c r="C367" s="10" t="n">
        <v>0</v>
      </c>
      <c r="D367" s="10" t="n">
        <v>85</v>
      </c>
      <c r="E367" s="11" t="n">
        <f aca="false">ROUNDDOWN(((5.1*C367+445.5)*D367),0)</f>
        <v>37867</v>
      </c>
      <c r="F367" s="12" t="n">
        <f aca="false">ROUNDDOWN(((5.1*C367+445.5)*D367*0.05),0)</f>
        <v>1893</v>
      </c>
      <c r="G367" s="11" t="n">
        <f aca="false">E367+F367</f>
        <v>39760</v>
      </c>
      <c r="H367" s="10" t="s">
        <v>459</v>
      </c>
      <c r="I367" s="10"/>
    </row>
    <row r="368" customFormat="false" ht="17.1" hidden="false" customHeight="true" outlineLevel="0" collapsed="false">
      <c r="A368" s="3" t="n">
        <v>366</v>
      </c>
      <c r="B368" s="10" t="s">
        <v>463</v>
      </c>
      <c r="C368" s="10" t="n">
        <v>0</v>
      </c>
      <c r="D368" s="10" t="n">
        <v>85</v>
      </c>
      <c r="E368" s="11" t="n">
        <f aca="false">ROUNDDOWN(((5.1*C368+445.5)*D368),0)</f>
        <v>37867</v>
      </c>
      <c r="F368" s="12" t="n">
        <f aca="false">ROUNDDOWN(((5.1*C368+445.5)*D368*0.05),0)</f>
        <v>1893</v>
      </c>
      <c r="G368" s="11" t="n">
        <f aca="false">E368+F368</f>
        <v>39760</v>
      </c>
      <c r="H368" s="10" t="s">
        <v>459</v>
      </c>
      <c r="I368" s="10"/>
    </row>
    <row r="369" customFormat="false" ht="17.1" hidden="false" customHeight="true" outlineLevel="0" collapsed="false">
      <c r="A369" s="3" t="n">
        <v>367</v>
      </c>
      <c r="B369" s="10" t="s">
        <v>464</v>
      </c>
      <c r="C369" s="10" t="n">
        <v>0</v>
      </c>
      <c r="D369" s="10" t="n">
        <v>85</v>
      </c>
      <c r="E369" s="11" t="n">
        <f aca="false">ROUNDDOWN(((5.1*C369+445.5)*D369),0)</f>
        <v>37867</v>
      </c>
      <c r="F369" s="12" t="n">
        <f aca="false">ROUNDDOWN(((5.1*C369+445.5)*D369*0.05),0)</f>
        <v>1893</v>
      </c>
      <c r="G369" s="11" t="n">
        <f aca="false">E369+F369</f>
        <v>39760</v>
      </c>
      <c r="H369" s="10" t="s">
        <v>459</v>
      </c>
      <c r="I369" s="10"/>
    </row>
    <row r="370" customFormat="false" ht="17.1" hidden="false" customHeight="true" outlineLevel="0" collapsed="false">
      <c r="A370" s="3" t="n">
        <v>368</v>
      </c>
      <c r="B370" s="10" t="s">
        <v>465</v>
      </c>
      <c r="C370" s="10" t="n">
        <v>0</v>
      </c>
      <c r="D370" s="10" t="n">
        <v>85</v>
      </c>
      <c r="E370" s="11" t="n">
        <f aca="false">ROUNDDOWN(((5.1*C370+445.5)*D370),0)</f>
        <v>37867</v>
      </c>
      <c r="F370" s="12" t="n">
        <f aca="false">ROUNDDOWN(((5.1*C370+445.5)*D370*0.05),0)</f>
        <v>1893</v>
      </c>
      <c r="G370" s="11" t="n">
        <f aca="false">E370+F370</f>
        <v>39760</v>
      </c>
      <c r="H370" s="10" t="s">
        <v>459</v>
      </c>
      <c r="I370" s="10"/>
    </row>
    <row r="371" customFormat="false" ht="17.1" hidden="false" customHeight="true" outlineLevel="0" collapsed="false">
      <c r="A371" s="3" t="n">
        <v>369</v>
      </c>
      <c r="B371" s="10" t="s">
        <v>466</v>
      </c>
      <c r="C371" s="10" t="n">
        <v>18</v>
      </c>
      <c r="D371" s="14" t="n">
        <v>4.7</v>
      </c>
      <c r="E371" s="11" t="n">
        <f aca="false">ROUNDDOWN(((5.1*C371+445.5)*D371),0)</f>
        <v>2525</v>
      </c>
      <c r="F371" s="12" t="n">
        <f aca="false">ROUNDDOWN(((5.1*C371+445.5)*D371*0.05),0)</f>
        <v>126</v>
      </c>
      <c r="G371" s="11" t="n">
        <f aca="false">E371+F371</f>
        <v>2651</v>
      </c>
      <c r="H371" s="10" t="s">
        <v>459</v>
      </c>
      <c r="I371" s="10"/>
    </row>
    <row r="372" customFormat="false" ht="17.1" hidden="false" customHeight="true" outlineLevel="0" collapsed="false">
      <c r="A372" s="3" t="n">
        <v>370</v>
      </c>
      <c r="B372" s="10" t="s">
        <v>467</v>
      </c>
      <c r="C372" s="10" t="n">
        <v>18</v>
      </c>
      <c r="D372" s="14" t="n">
        <v>39.95</v>
      </c>
      <c r="E372" s="11" t="n">
        <f aca="false">ROUNDDOWN(((5.1*C372+445.5)*D372),0)</f>
        <v>21465</v>
      </c>
      <c r="F372" s="12" t="n">
        <f aca="false">ROUNDDOWN(((5.1*C372+445.5)*D372*0.05),0)</f>
        <v>1073</v>
      </c>
      <c r="G372" s="11" t="n">
        <f aca="false">E372+F372</f>
        <v>22538</v>
      </c>
      <c r="H372" s="10" t="s">
        <v>459</v>
      </c>
      <c r="I372" s="10"/>
    </row>
    <row r="373" customFormat="false" ht="17.1" hidden="false" customHeight="true" outlineLevel="0" collapsed="false">
      <c r="A373" s="3" t="n">
        <v>371</v>
      </c>
      <c r="B373" s="10" t="s">
        <v>468</v>
      </c>
      <c r="C373" s="10" t="n">
        <v>18</v>
      </c>
      <c r="D373" s="14" t="n">
        <v>9.46</v>
      </c>
      <c r="E373" s="11" t="n">
        <f aca="false">ROUNDDOWN(((5.1*C373+445.5)*D373),0)</f>
        <v>5082</v>
      </c>
      <c r="F373" s="12" t="n">
        <f aca="false">ROUNDDOWN(((5.1*C373+445.5)*D373*0.05),0)</f>
        <v>254</v>
      </c>
      <c r="G373" s="11" t="n">
        <f aca="false">E373+F373</f>
        <v>5336</v>
      </c>
      <c r="H373" s="10" t="s">
        <v>459</v>
      </c>
      <c r="I373" s="10"/>
    </row>
    <row r="374" customFormat="false" ht="17.1" hidden="false" customHeight="true" outlineLevel="0" collapsed="false">
      <c r="A374" s="3" t="n">
        <v>372</v>
      </c>
      <c r="B374" s="10" t="s">
        <v>469</v>
      </c>
      <c r="C374" s="10" t="n">
        <v>19</v>
      </c>
      <c r="D374" s="10" t="n">
        <v>23.32</v>
      </c>
      <c r="E374" s="10" t="n">
        <v>12648</v>
      </c>
      <c r="F374" s="10" t="n">
        <v>632</v>
      </c>
      <c r="G374" s="10" t="n">
        <v>13280</v>
      </c>
      <c r="H374" s="10" t="s">
        <v>470</v>
      </c>
      <c r="I374" s="17"/>
    </row>
    <row r="375" customFormat="false" ht="17.1" hidden="false" customHeight="true" outlineLevel="0" collapsed="false">
      <c r="A375" s="3" t="n">
        <v>373</v>
      </c>
      <c r="B375" s="10" t="s">
        <v>471</v>
      </c>
      <c r="C375" s="10" t="n">
        <v>20</v>
      </c>
      <c r="D375" s="10" t="n">
        <v>2.8</v>
      </c>
      <c r="E375" s="10" t="n">
        <v>1533</v>
      </c>
      <c r="F375" s="10" t="n">
        <v>76</v>
      </c>
      <c r="G375" s="10" t="n">
        <v>1609</v>
      </c>
      <c r="H375" s="10" t="s">
        <v>470</v>
      </c>
      <c r="I375" s="17"/>
    </row>
    <row r="376" customFormat="false" ht="17.1" hidden="false" customHeight="true" outlineLevel="0" collapsed="false">
      <c r="A376" s="3" t="n">
        <v>374</v>
      </c>
      <c r="B376" s="10" t="s">
        <v>472</v>
      </c>
      <c r="C376" s="10" t="n">
        <v>20</v>
      </c>
      <c r="D376" s="10" t="n">
        <v>39.05</v>
      </c>
      <c r="E376" s="10" t="n">
        <v>21379</v>
      </c>
      <c r="F376" s="10" t="n">
        <v>1068</v>
      </c>
      <c r="G376" s="10" t="n">
        <v>22447</v>
      </c>
      <c r="H376" s="10" t="s">
        <v>470</v>
      </c>
      <c r="I376" s="17"/>
    </row>
    <row r="377" customFormat="false" ht="17.1" hidden="false" customHeight="true" outlineLevel="0" collapsed="false">
      <c r="A377" s="3" t="n">
        <v>375</v>
      </c>
      <c r="B377" s="10" t="s">
        <v>473</v>
      </c>
      <c r="C377" s="10" t="n">
        <v>20</v>
      </c>
      <c r="D377" s="10" t="n">
        <v>22.19</v>
      </c>
      <c r="E377" s="10" t="n">
        <v>12149</v>
      </c>
      <c r="F377" s="10" t="n">
        <v>607</v>
      </c>
      <c r="G377" s="10" t="n">
        <v>12756</v>
      </c>
      <c r="H377" s="10" t="s">
        <v>470</v>
      </c>
      <c r="I377" s="17"/>
    </row>
    <row r="378" customFormat="false" ht="17.1" hidden="false" customHeight="true" outlineLevel="0" collapsed="false">
      <c r="A378" s="3" t="n">
        <v>376</v>
      </c>
      <c r="B378" s="10" t="s">
        <v>474</v>
      </c>
      <c r="C378" s="10" t="n">
        <v>20</v>
      </c>
      <c r="D378" s="10" t="n">
        <v>21.13</v>
      </c>
      <c r="E378" s="10" t="n">
        <v>11568</v>
      </c>
      <c r="F378" s="10" t="n">
        <v>578</v>
      </c>
      <c r="G378" s="10" t="n">
        <v>12146</v>
      </c>
      <c r="H378" s="10" t="s">
        <v>470</v>
      </c>
      <c r="I378" s="17"/>
    </row>
    <row r="379" customFormat="false" ht="17.1" hidden="false" customHeight="true" outlineLevel="0" collapsed="false">
      <c r="A379" s="3" t="n">
        <v>377</v>
      </c>
      <c r="B379" s="10" t="s">
        <v>475</v>
      </c>
      <c r="C379" s="10" t="n">
        <v>20</v>
      </c>
      <c r="D379" s="10" t="n">
        <v>39.5</v>
      </c>
      <c r="E379" s="10" t="n">
        <v>21626</v>
      </c>
      <c r="F379" s="10" t="n">
        <v>1081</v>
      </c>
      <c r="G379" s="10" t="n">
        <v>22707</v>
      </c>
      <c r="H379" s="10" t="s">
        <v>470</v>
      </c>
      <c r="I379" s="17"/>
    </row>
    <row r="380" customFormat="false" ht="17.1" hidden="false" customHeight="true" outlineLevel="0" collapsed="false">
      <c r="A380" s="3" t="n">
        <v>378</v>
      </c>
      <c r="B380" s="10" t="s">
        <v>476</v>
      </c>
      <c r="C380" s="10" t="n">
        <v>20</v>
      </c>
      <c r="D380" s="10" t="n">
        <v>39.5</v>
      </c>
      <c r="E380" s="10" t="n">
        <v>21626</v>
      </c>
      <c r="F380" s="10" t="n">
        <v>1081</v>
      </c>
      <c r="G380" s="10" t="n">
        <v>22707</v>
      </c>
      <c r="H380" s="10" t="s">
        <v>470</v>
      </c>
      <c r="I380" s="17"/>
    </row>
    <row r="381" customFormat="false" ht="17.1" hidden="false" customHeight="true" outlineLevel="0" collapsed="false">
      <c r="A381" s="3" t="n">
        <v>379</v>
      </c>
      <c r="B381" s="10" t="s">
        <v>477</v>
      </c>
      <c r="C381" s="10" t="n">
        <v>20</v>
      </c>
      <c r="D381" s="10" t="n">
        <v>46.3</v>
      </c>
      <c r="E381" s="10" t="n">
        <v>25349</v>
      </c>
      <c r="F381" s="10" t="n">
        <v>1267</v>
      </c>
      <c r="G381" s="10" t="n">
        <v>26616</v>
      </c>
      <c r="H381" s="10" t="s">
        <v>470</v>
      </c>
      <c r="I381" s="17"/>
    </row>
    <row r="382" customFormat="false" ht="17.1" hidden="false" customHeight="true" outlineLevel="0" collapsed="false">
      <c r="A382" s="3" t="n">
        <v>380</v>
      </c>
      <c r="B382" s="10" t="s">
        <v>478</v>
      </c>
      <c r="C382" s="10" t="n">
        <v>20</v>
      </c>
      <c r="D382" s="10" t="n">
        <v>25.9</v>
      </c>
      <c r="E382" s="10" t="n">
        <v>14180</v>
      </c>
      <c r="F382" s="10" t="n">
        <v>709</v>
      </c>
      <c r="G382" s="10" t="n">
        <v>14889</v>
      </c>
      <c r="H382" s="10" t="s">
        <v>470</v>
      </c>
      <c r="I382" s="17"/>
    </row>
    <row r="383" customFormat="false" ht="17.1" hidden="false" customHeight="true" outlineLevel="0" collapsed="false">
      <c r="A383" s="3" t="n">
        <v>381</v>
      </c>
      <c r="B383" s="10" t="s">
        <v>479</v>
      </c>
      <c r="C383" s="10" t="n">
        <v>20</v>
      </c>
      <c r="D383" s="10" t="n">
        <v>22.9</v>
      </c>
      <c r="E383" s="10" t="n">
        <v>12537</v>
      </c>
      <c r="F383" s="10" t="n">
        <v>626</v>
      </c>
      <c r="G383" s="10" t="n">
        <v>13163</v>
      </c>
      <c r="H383" s="10" t="s">
        <v>470</v>
      </c>
      <c r="I383" s="17"/>
    </row>
    <row r="384" customFormat="false" ht="17.1" hidden="false" customHeight="true" outlineLevel="0" collapsed="false">
      <c r="A384" s="3" t="n">
        <v>382</v>
      </c>
      <c r="B384" s="10" t="s">
        <v>480</v>
      </c>
      <c r="C384" s="10" t="n">
        <v>20</v>
      </c>
      <c r="D384" s="10" t="n">
        <v>46.3</v>
      </c>
      <c r="E384" s="10" t="n">
        <v>25349</v>
      </c>
      <c r="F384" s="10" t="n">
        <v>1267</v>
      </c>
      <c r="G384" s="10" t="n">
        <v>26616</v>
      </c>
      <c r="H384" s="10" t="s">
        <v>470</v>
      </c>
      <c r="I384" s="17"/>
    </row>
    <row r="385" customFormat="false" ht="17.1" hidden="false" customHeight="true" outlineLevel="0" collapsed="false">
      <c r="A385" s="3" t="n">
        <v>383</v>
      </c>
      <c r="B385" s="10" t="s">
        <v>481</v>
      </c>
      <c r="C385" s="10" t="n">
        <v>20</v>
      </c>
      <c r="D385" s="10" t="n">
        <v>33.95</v>
      </c>
      <c r="E385" s="10" t="n">
        <v>18587</v>
      </c>
      <c r="F385" s="10" t="n">
        <v>929</v>
      </c>
      <c r="G385" s="10" t="n">
        <v>19516</v>
      </c>
      <c r="H385" s="10" t="s">
        <v>470</v>
      </c>
      <c r="I385" s="17"/>
    </row>
    <row r="386" customFormat="false" ht="17.1" hidden="false" customHeight="true" outlineLevel="0" collapsed="false">
      <c r="A386" s="3" t="n">
        <v>384</v>
      </c>
      <c r="B386" s="10" t="s">
        <v>482</v>
      </c>
      <c r="C386" s="10" t="n">
        <v>19</v>
      </c>
      <c r="D386" s="10" t="n">
        <v>51.452</v>
      </c>
      <c r="E386" s="10" t="n">
        <v>27890</v>
      </c>
      <c r="F386" s="10" t="n">
        <v>1394</v>
      </c>
      <c r="G386" s="10" t="n">
        <v>29284</v>
      </c>
      <c r="H386" s="10" t="s">
        <v>470</v>
      </c>
      <c r="I386" s="17"/>
    </row>
    <row r="387" customFormat="false" ht="17.1" hidden="false" customHeight="true" outlineLevel="0" collapsed="false">
      <c r="A387" s="3" t="n">
        <v>385</v>
      </c>
      <c r="B387" s="10" t="s">
        <v>483</v>
      </c>
      <c r="C387" s="10" t="n">
        <v>19</v>
      </c>
      <c r="D387" s="10" t="n">
        <v>66.52</v>
      </c>
      <c r="E387" s="10" t="n">
        <v>36080</v>
      </c>
      <c r="F387" s="10" t="n">
        <v>1804</v>
      </c>
      <c r="G387" s="10" t="n">
        <v>37884</v>
      </c>
      <c r="H387" s="10" t="s">
        <v>470</v>
      </c>
      <c r="I387" s="17"/>
    </row>
    <row r="388" customFormat="false" ht="17.1" hidden="false" customHeight="true" outlineLevel="0" collapsed="false">
      <c r="A388" s="3" t="n">
        <v>386</v>
      </c>
      <c r="B388" s="10" t="s">
        <v>484</v>
      </c>
      <c r="C388" s="10" t="n">
        <v>19</v>
      </c>
      <c r="D388" s="10" t="n">
        <v>21.55</v>
      </c>
      <c r="E388" s="10" t="n">
        <v>11688</v>
      </c>
      <c r="F388" s="10" t="n">
        <v>584</v>
      </c>
      <c r="G388" s="10" t="n">
        <v>12272</v>
      </c>
      <c r="H388" s="10" t="s">
        <v>470</v>
      </c>
      <c r="I388" s="17"/>
    </row>
    <row r="389" customFormat="false" ht="17.1" hidden="false" customHeight="true" outlineLevel="0" collapsed="false">
      <c r="A389" s="3" t="n">
        <v>387</v>
      </c>
      <c r="B389" s="10" t="s">
        <v>485</v>
      </c>
      <c r="C389" s="10" t="n">
        <v>19</v>
      </c>
      <c r="D389" s="10" t="n">
        <v>1</v>
      </c>
      <c r="E389" s="10" t="n">
        <v>542</v>
      </c>
      <c r="F389" s="10" t="n">
        <v>27</v>
      </c>
      <c r="G389" s="10" t="n">
        <v>569</v>
      </c>
      <c r="H389" s="10" t="s">
        <v>470</v>
      </c>
      <c r="I389" s="17"/>
    </row>
    <row r="390" customFormat="false" ht="17.1" hidden="false" customHeight="true" outlineLevel="0" collapsed="false">
      <c r="A390" s="3" t="n">
        <v>388</v>
      </c>
      <c r="B390" s="10" t="s">
        <v>486</v>
      </c>
      <c r="C390" s="10" t="n">
        <v>19</v>
      </c>
      <c r="D390" s="10" t="n">
        <v>77.5</v>
      </c>
      <c r="E390" s="10" t="n">
        <v>42036</v>
      </c>
      <c r="F390" s="10" t="n">
        <v>2101</v>
      </c>
      <c r="G390" s="10" t="n">
        <v>44137</v>
      </c>
      <c r="H390" s="10" t="s">
        <v>470</v>
      </c>
      <c r="I390" s="17"/>
    </row>
    <row r="391" customFormat="false" ht="17.1" hidden="false" customHeight="true" outlineLevel="0" collapsed="false">
      <c r="A391" s="3" t="n">
        <v>389</v>
      </c>
      <c r="B391" s="10" t="s">
        <v>487</v>
      </c>
      <c r="C391" s="10" t="n">
        <v>19</v>
      </c>
      <c r="D391" s="10" t="n">
        <v>78.27</v>
      </c>
      <c r="E391" s="10" t="n">
        <v>42453</v>
      </c>
      <c r="F391" s="10" t="n">
        <v>2122</v>
      </c>
      <c r="G391" s="10" t="n">
        <v>44575</v>
      </c>
      <c r="H391" s="10" t="s">
        <v>470</v>
      </c>
      <c r="I391" s="17"/>
    </row>
    <row r="392" customFormat="false" ht="17.1" hidden="false" customHeight="true" outlineLevel="0" collapsed="false">
      <c r="A392" s="3" t="n">
        <v>390</v>
      </c>
      <c r="B392" s="10" t="s">
        <v>488</v>
      </c>
      <c r="C392" s="10" t="n">
        <v>19</v>
      </c>
      <c r="D392" s="10" t="n">
        <v>52.27</v>
      </c>
      <c r="E392" s="10" t="n">
        <v>28351</v>
      </c>
      <c r="F392" s="10" t="n">
        <v>1417</v>
      </c>
      <c r="G392" s="10" t="n">
        <v>29768</v>
      </c>
      <c r="H392" s="10" t="s">
        <v>470</v>
      </c>
      <c r="I392" s="17"/>
    </row>
    <row r="393" customFormat="false" ht="17.1" hidden="false" customHeight="true" outlineLevel="0" collapsed="false">
      <c r="A393" s="3" t="n">
        <v>391</v>
      </c>
      <c r="B393" s="10" t="s">
        <v>489</v>
      </c>
      <c r="C393" s="10" t="n">
        <v>19</v>
      </c>
      <c r="D393" s="10" t="n">
        <v>42.19</v>
      </c>
      <c r="E393" s="10" t="n">
        <v>22883</v>
      </c>
      <c r="F393" s="10" t="n">
        <v>1144</v>
      </c>
      <c r="G393" s="10" t="n">
        <v>24027</v>
      </c>
      <c r="H393" s="10" t="s">
        <v>470</v>
      </c>
      <c r="I393" s="17"/>
    </row>
    <row r="394" customFormat="false" ht="17.1" hidden="false" customHeight="true" outlineLevel="0" collapsed="false">
      <c r="A394" s="3" t="n">
        <v>392</v>
      </c>
      <c r="B394" s="10" t="s">
        <v>490</v>
      </c>
      <c r="C394" s="10" t="n">
        <v>19</v>
      </c>
      <c r="D394" s="10" t="n">
        <v>46.7</v>
      </c>
      <c r="E394" s="10" t="n">
        <v>25330</v>
      </c>
      <c r="F394" s="10" t="n">
        <v>1266</v>
      </c>
      <c r="G394" s="10" t="n">
        <v>26596</v>
      </c>
      <c r="H394" s="10" t="s">
        <v>470</v>
      </c>
      <c r="I394" s="17"/>
    </row>
    <row r="395" customFormat="false" ht="17.1" hidden="false" customHeight="true" outlineLevel="0" collapsed="false">
      <c r="A395" s="3" t="n">
        <v>393</v>
      </c>
      <c r="B395" s="10" t="s">
        <v>491</v>
      </c>
      <c r="C395" s="10" t="n">
        <v>19</v>
      </c>
      <c r="D395" s="10" t="n">
        <v>21.13</v>
      </c>
      <c r="E395" s="10" t="n">
        <v>11460</v>
      </c>
      <c r="F395" s="10" t="n">
        <v>573</v>
      </c>
      <c r="G395" s="10" t="n">
        <v>12033</v>
      </c>
      <c r="H395" s="10" t="s">
        <v>470</v>
      </c>
      <c r="I395" s="17"/>
    </row>
    <row r="396" customFormat="false" ht="17.1" hidden="false" customHeight="true" outlineLevel="0" collapsed="false">
      <c r="A396" s="3" t="n">
        <v>394</v>
      </c>
      <c r="B396" s="10" t="s">
        <v>492</v>
      </c>
      <c r="C396" s="10" t="n">
        <v>19</v>
      </c>
      <c r="D396" s="10" t="n">
        <v>24.63</v>
      </c>
      <c r="E396" s="10" t="n">
        <v>13359</v>
      </c>
      <c r="F396" s="10" t="n">
        <v>667</v>
      </c>
      <c r="G396" s="10" t="n">
        <v>14026</v>
      </c>
      <c r="H396" s="10" t="s">
        <v>470</v>
      </c>
      <c r="I396" s="17"/>
    </row>
    <row r="397" customFormat="false" ht="17.1" hidden="false" customHeight="true" outlineLevel="0" collapsed="false">
      <c r="A397" s="3" t="n">
        <v>395</v>
      </c>
      <c r="B397" s="10" t="s">
        <v>493</v>
      </c>
      <c r="C397" s="10" t="n">
        <v>19</v>
      </c>
      <c r="D397" s="10" t="n">
        <v>66.3</v>
      </c>
      <c r="E397" s="10" t="n">
        <v>35961</v>
      </c>
      <c r="F397" s="10" t="n">
        <v>1798</v>
      </c>
      <c r="G397" s="10" t="n">
        <v>37759</v>
      </c>
      <c r="H397" s="10" t="s">
        <v>470</v>
      </c>
      <c r="I397" s="17"/>
    </row>
    <row r="398" customFormat="false" ht="17.1" hidden="false" customHeight="true" outlineLevel="0" collapsed="false">
      <c r="A398" s="3" t="n">
        <v>396</v>
      </c>
      <c r="B398" s="10" t="s">
        <v>494</v>
      </c>
      <c r="C398" s="10" t="n">
        <v>19</v>
      </c>
      <c r="D398" s="10" t="n">
        <v>49</v>
      </c>
      <c r="E398" s="10" t="n">
        <v>26577</v>
      </c>
      <c r="F398" s="10" t="n">
        <v>1328</v>
      </c>
      <c r="G398" s="10" t="n">
        <v>27905</v>
      </c>
      <c r="H398" s="10" t="s">
        <v>470</v>
      </c>
      <c r="I398" s="17"/>
    </row>
    <row r="399" customFormat="false" ht="17.1" hidden="false" customHeight="true" outlineLevel="0" collapsed="false">
      <c r="A399" s="3" t="n">
        <v>397</v>
      </c>
      <c r="B399" s="10" t="s">
        <v>495</v>
      </c>
      <c r="C399" s="10" t="n">
        <v>19</v>
      </c>
      <c r="D399" s="10" t="n">
        <v>23.3</v>
      </c>
      <c r="E399" s="10" t="n">
        <v>12637</v>
      </c>
      <c r="F399" s="10" t="n">
        <v>631</v>
      </c>
      <c r="G399" s="10" t="n">
        <v>13268</v>
      </c>
      <c r="H399" s="10" t="s">
        <v>470</v>
      </c>
      <c r="I399" s="17"/>
    </row>
    <row r="400" customFormat="false" ht="17.1" hidden="false" customHeight="true" outlineLevel="0" collapsed="false">
      <c r="A400" s="3" t="n">
        <v>398</v>
      </c>
      <c r="B400" s="10" t="s">
        <v>496</v>
      </c>
      <c r="C400" s="10" t="n">
        <v>19</v>
      </c>
      <c r="D400" s="10" t="n">
        <v>14.54</v>
      </c>
      <c r="E400" s="10" t="n">
        <v>7812</v>
      </c>
      <c r="F400" s="10" t="n">
        <v>390</v>
      </c>
      <c r="G400" s="10" t="n">
        <v>8202</v>
      </c>
      <c r="H400" s="10" t="s">
        <v>470</v>
      </c>
      <c r="I400" s="17"/>
    </row>
    <row r="401" customFormat="false" ht="17.1" hidden="false" customHeight="true" outlineLevel="0" collapsed="false">
      <c r="A401" s="3" t="n">
        <v>399</v>
      </c>
      <c r="B401" s="10" t="s">
        <v>497</v>
      </c>
      <c r="C401" s="10" t="n">
        <v>18</v>
      </c>
      <c r="D401" s="10" t="n">
        <v>43.82</v>
      </c>
      <c r="E401" s="10" t="n">
        <v>23544</v>
      </c>
      <c r="F401" s="10" t="n">
        <v>1177</v>
      </c>
      <c r="G401" s="10" t="n">
        <v>24721</v>
      </c>
      <c r="H401" s="10" t="s">
        <v>470</v>
      </c>
      <c r="I401" s="17"/>
    </row>
    <row r="402" customFormat="false" ht="17.1" hidden="false" customHeight="true" outlineLevel="0" collapsed="false">
      <c r="A402" s="3" t="n">
        <v>400</v>
      </c>
      <c r="B402" s="10" t="s">
        <v>498</v>
      </c>
      <c r="C402" s="10" t="n">
        <v>18</v>
      </c>
      <c r="D402" s="10" t="n">
        <v>16.93</v>
      </c>
      <c r="E402" s="10" t="n">
        <v>9096</v>
      </c>
      <c r="F402" s="10" t="n">
        <v>454</v>
      </c>
      <c r="G402" s="10" t="n">
        <v>9550</v>
      </c>
      <c r="H402" s="10" t="s">
        <v>470</v>
      </c>
      <c r="I402" s="17"/>
    </row>
    <row r="403" customFormat="false" ht="17.1" hidden="false" customHeight="true" outlineLevel="0" collapsed="false">
      <c r="A403" s="3" t="n">
        <v>401</v>
      </c>
      <c r="B403" s="10" t="s">
        <v>499</v>
      </c>
      <c r="C403" s="10" t="n">
        <v>18</v>
      </c>
      <c r="D403" s="10" t="n">
        <v>63.35</v>
      </c>
      <c r="E403" s="10" t="n">
        <v>34037</v>
      </c>
      <c r="F403" s="10" t="n">
        <v>1701</v>
      </c>
      <c r="G403" s="10" t="n">
        <v>35738</v>
      </c>
      <c r="H403" s="10" t="s">
        <v>470</v>
      </c>
      <c r="I403" s="17"/>
    </row>
    <row r="404" customFormat="false" ht="17.1" hidden="false" customHeight="true" outlineLevel="0" collapsed="false">
      <c r="A404" s="3" t="n">
        <v>402</v>
      </c>
      <c r="B404" s="10" t="s">
        <v>500</v>
      </c>
      <c r="C404" s="10" t="n">
        <v>18</v>
      </c>
      <c r="D404" s="10" t="n">
        <v>46.3</v>
      </c>
      <c r="E404" s="10" t="n">
        <v>24876</v>
      </c>
      <c r="F404" s="10" t="n">
        <v>1243</v>
      </c>
      <c r="G404" s="10" t="n">
        <v>26119</v>
      </c>
      <c r="H404" s="10" t="s">
        <v>470</v>
      </c>
      <c r="I404" s="17"/>
    </row>
    <row r="405" customFormat="false" ht="17.1" hidden="false" customHeight="true" outlineLevel="0" collapsed="false">
      <c r="A405" s="3" t="n">
        <v>403</v>
      </c>
      <c r="B405" s="10" t="s">
        <v>501</v>
      </c>
      <c r="C405" s="10" t="n">
        <v>18</v>
      </c>
      <c r="D405" s="10" t="n">
        <v>9.44</v>
      </c>
      <c r="E405" s="10" t="n">
        <v>5072</v>
      </c>
      <c r="F405" s="10" t="n">
        <v>253</v>
      </c>
      <c r="G405" s="10" t="n">
        <v>5325</v>
      </c>
      <c r="H405" s="10" t="s">
        <v>470</v>
      </c>
      <c r="I405" s="17"/>
    </row>
    <row r="406" customFormat="false" ht="17.1" hidden="false" customHeight="true" outlineLevel="0" collapsed="false">
      <c r="A406" s="3" t="n">
        <v>404</v>
      </c>
      <c r="B406" s="10" t="s">
        <v>502</v>
      </c>
      <c r="C406" s="10" t="n">
        <v>18</v>
      </c>
      <c r="D406" s="10" t="n">
        <v>21.13</v>
      </c>
      <c r="E406" s="10" t="n">
        <v>11353</v>
      </c>
      <c r="F406" s="10" t="n">
        <v>567</v>
      </c>
      <c r="G406" s="10" t="n">
        <v>11920</v>
      </c>
      <c r="H406" s="10" t="s">
        <v>470</v>
      </c>
      <c r="I406" s="17"/>
    </row>
    <row r="407" customFormat="false" ht="17.1" hidden="false" customHeight="true" outlineLevel="0" collapsed="false">
      <c r="A407" s="3" t="n">
        <v>405</v>
      </c>
      <c r="B407" s="10" t="s">
        <v>503</v>
      </c>
      <c r="C407" s="10" t="n">
        <v>18</v>
      </c>
      <c r="D407" s="10" t="n">
        <v>19</v>
      </c>
      <c r="E407" s="10" t="n">
        <v>10208</v>
      </c>
      <c r="F407" s="10" t="n">
        <v>510</v>
      </c>
      <c r="G407" s="10" t="n">
        <v>10718</v>
      </c>
      <c r="H407" s="10" t="s">
        <v>470</v>
      </c>
      <c r="I407" s="17"/>
    </row>
    <row r="408" customFormat="false" ht="17.1" hidden="false" customHeight="true" outlineLevel="0" collapsed="false">
      <c r="A408" s="3" t="n">
        <v>406</v>
      </c>
      <c r="B408" s="10" t="s">
        <v>504</v>
      </c>
      <c r="C408" s="10" t="n">
        <v>18</v>
      </c>
      <c r="D408" s="10" t="n">
        <v>26.75</v>
      </c>
      <c r="E408" s="10" t="n">
        <v>14372</v>
      </c>
      <c r="F408" s="10" t="n">
        <v>718</v>
      </c>
      <c r="G408" s="10" t="n">
        <v>15090</v>
      </c>
      <c r="H408" s="10" t="s">
        <v>470</v>
      </c>
      <c r="I408" s="17"/>
    </row>
    <row r="409" customFormat="false" ht="17.1" hidden="false" customHeight="true" outlineLevel="0" collapsed="false">
      <c r="A409" s="3" t="n">
        <v>407</v>
      </c>
      <c r="B409" s="10" t="s">
        <v>505</v>
      </c>
      <c r="C409" s="10" t="n">
        <v>18</v>
      </c>
      <c r="D409" s="10" t="n">
        <v>19.69</v>
      </c>
      <c r="E409" s="10" t="n">
        <v>10579</v>
      </c>
      <c r="F409" s="10" t="n">
        <v>528</v>
      </c>
      <c r="G409" s="10" t="n">
        <v>11107</v>
      </c>
      <c r="H409" s="10" t="s">
        <v>470</v>
      </c>
      <c r="I409" s="17"/>
    </row>
    <row r="410" customFormat="false" ht="17.1" hidden="false" customHeight="true" outlineLevel="0" collapsed="false">
      <c r="A410" s="3" t="n">
        <v>408</v>
      </c>
      <c r="B410" s="10" t="s">
        <v>506</v>
      </c>
      <c r="C410" s="18" t="n">
        <v>10</v>
      </c>
      <c r="D410" s="10" t="n">
        <v>140</v>
      </c>
      <c r="E410" s="10" t="n">
        <v>69510</v>
      </c>
      <c r="F410" s="10" t="n">
        <v>3475</v>
      </c>
      <c r="G410" s="10" t="n">
        <v>72985</v>
      </c>
      <c r="H410" s="10" t="s">
        <v>470</v>
      </c>
      <c r="I410" s="17"/>
    </row>
    <row r="411" customFormat="false" ht="17.1" hidden="false" customHeight="true" outlineLevel="0" collapsed="false">
      <c r="A411" s="3" t="n">
        <v>409</v>
      </c>
      <c r="B411" s="10" t="s">
        <v>507</v>
      </c>
      <c r="C411" s="10" t="n">
        <v>4</v>
      </c>
      <c r="D411" s="10" t="n">
        <v>85</v>
      </c>
      <c r="E411" s="10" t="n">
        <v>39601</v>
      </c>
      <c r="F411" s="10" t="n">
        <v>1980</v>
      </c>
      <c r="G411" s="10" t="n">
        <v>41581</v>
      </c>
      <c r="H411" s="10" t="s">
        <v>470</v>
      </c>
      <c r="I411" s="17"/>
    </row>
    <row r="412" customFormat="false" ht="17.1" hidden="false" customHeight="true" outlineLevel="0" collapsed="false">
      <c r="A412" s="3" t="n">
        <v>410</v>
      </c>
      <c r="B412" s="10" t="s">
        <v>508</v>
      </c>
      <c r="C412" s="10" t="n">
        <v>4</v>
      </c>
      <c r="D412" s="10" t="n">
        <v>140</v>
      </c>
      <c r="E412" s="10" t="n">
        <v>65226</v>
      </c>
      <c r="F412" s="10" t="n">
        <v>3261</v>
      </c>
      <c r="G412" s="10" t="n">
        <v>68487</v>
      </c>
      <c r="H412" s="10" t="s">
        <v>470</v>
      </c>
      <c r="I412" s="17"/>
    </row>
    <row r="413" customFormat="false" ht="17.1" hidden="false" customHeight="true" outlineLevel="0" collapsed="false">
      <c r="A413" s="3" t="n">
        <v>411</v>
      </c>
      <c r="B413" s="10" t="s">
        <v>509</v>
      </c>
      <c r="C413" s="10" t="n">
        <v>4</v>
      </c>
      <c r="D413" s="10" t="n">
        <v>85</v>
      </c>
      <c r="E413" s="10" t="n">
        <v>39601</v>
      </c>
      <c r="F413" s="10" t="n">
        <v>1980</v>
      </c>
      <c r="G413" s="10" t="n">
        <v>41581</v>
      </c>
      <c r="H413" s="10" t="s">
        <v>470</v>
      </c>
      <c r="I413" s="17"/>
    </row>
    <row r="414" customFormat="false" ht="17.1" hidden="false" customHeight="true" outlineLevel="0" collapsed="false">
      <c r="A414" s="3" t="n">
        <v>412</v>
      </c>
      <c r="B414" s="10" t="s">
        <v>510</v>
      </c>
      <c r="C414" s="10" t="n">
        <v>4</v>
      </c>
      <c r="D414" s="10" t="n">
        <v>140</v>
      </c>
      <c r="E414" s="10" t="n">
        <v>65226</v>
      </c>
      <c r="F414" s="10" t="n">
        <v>3261</v>
      </c>
      <c r="G414" s="10" t="n">
        <v>68487</v>
      </c>
      <c r="H414" s="10" t="s">
        <v>470</v>
      </c>
      <c r="I414" s="17"/>
    </row>
    <row r="415" customFormat="false" ht="17.1" hidden="false" customHeight="true" outlineLevel="0" collapsed="false">
      <c r="A415" s="3" t="n">
        <v>413</v>
      </c>
      <c r="B415" s="10" t="s">
        <v>511</v>
      </c>
      <c r="C415" s="10" t="n">
        <v>4</v>
      </c>
      <c r="D415" s="10" t="n">
        <v>85</v>
      </c>
      <c r="E415" s="10" t="n">
        <v>39601</v>
      </c>
      <c r="F415" s="10" t="n">
        <v>1980</v>
      </c>
      <c r="G415" s="10" t="n">
        <v>41581</v>
      </c>
      <c r="H415" s="10" t="s">
        <v>470</v>
      </c>
      <c r="I415" s="17"/>
    </row>
    <row r="416" customFormat="false" ht="17.1" hidden="false" customHeight="true" outlineLevel="0" collapsed="false">
      <c r="A416" s="3" t="n">
        <v>414</v>
      </c>
      <c r="B416" s="10" t="s">
        <v>512</v>
      </c>
      <c r="C416" s="10" t="n">
        <v>4</v>
      </c>
      <c r="D416" s="10" t="n">
        <v>85</v>
      </c>
      <c r="E416" s="10" t="n">
        <v>39601</v>
      </c>
      <c r="F416" s="10" t="n">
        <v>1980</v>
      </c>
      <c r="G416" s="10" t="n">
        <v>41581</v>
      </c>
      <c r="H416" s="10" t="s">
        <v>470</v>
      </c>
      <c r="I416" s="17"/>
    </row>
    <row r="417" customFormat="false" ht="17.1" hidden="false" customHeight="true" outlineLevel="0" collapsed="false">
      <c r="A417" s="3" t="n">
        <v>415</v>
      </c>
      <c r="B417" s="10" t="s">
        <v>513</v>
      </c>
      <c r="C417" s="10" t="n">
        <v>4</v>
      </c>
      <c r="D417" s="10" t="n">
        <v>105</v>
      </c>
      <c r="E417" s="10" t="n">
        <v>48919</v>
      </c>
      <c r="F417" s="10" t="n">
        <v>2445</v>
      </c>
      <c r="G417" s="10" t="n">
        <v>51364</v>
      </c>
      <c r="H417" s="10" t="s">
        <v>470</v>
      </c>
      <c r="I417" s="17"/>
    </row>
    <row r="418" customFormat="false" ht="17.1" hidden="false" customHeight="true" outlineLevel="0" collapsed="false">
      <c r="A418" s="3" t="n">
        <v>416</v>
      </c>
      <c r="B418" s="10" t="s">
        <v>514</v>
      </c>
      <c r="C418" s="10" t="n">
        <v>4</v>
      </c>
      <c r="D418" s="10" t="n">
        <v>140</v>
      </c>
      <c r="E418" s="10" t="n">
        <v>65226</v>
      </c>
      <c r="F418" s="10" t="n">
        <v>3261</v>
      </c>
      <c r="G418" s="10" t="n">
        <v>68487</v>
      </c>
      <c r="H418" s="10" t="s">
        <v>470</v>
      </c>
      <c r="I418" s="17"/>
    </row>
    <row r="419" customFormat="false" ht="17.1" hidden="false" customHeight="true" outlineLevel="0" collapsed="false">
      <c r="A419" s="3" t="n">
        <v>417</v>
      </c>
      <c r="B419" s="10" t="s">
        <v>515</v>
      </c>
      <c r="C419" s="10" t="n">
        <v>4</v>
      </c>
      <c r="D419" s="10" t="n">
        <v>85</v>
      </c>
      <c r="E419" s="10" t="n">
        <v>39601</v>
      </c>
      <c r="F419" s="10" t="n">
        <v>1980</v>
      </c>
      <c r="G419" s="10" t="n">
        <v>41581</v>
      </c>
      <c r="H419" s="10" t="s">
        <v>470</v>
      </c>
      <c r="I419" s="17"/>
    </row>
    <row r="420" customFormat="false" ht="17.1" hidden="false" customHeight="true" outlineLevel="0" collapsed="false">
      <c r="A420" s="3" t="n">
        <v>418</v>
      </c>
      <c r="B420" s="10" t="s">
        <v>516</v>
      </c>
      <c r="C420" s="10" t="n">
        <v>4</v>
      </c>
      <c r="D420" s="10" t="n">
        <v>140</v>
      </c>
      <c r="E420" s="10" t="n">
        <v>65226</v>
      </c>
      <c r="F420" s="10" t="n">
        <v>3261</v>
      </c>
      <c r="G420" s="10" t="n">
        <v>68487</v>
      </c>
      <c r="H420" s="10" t="s">
        <v>470</v>
      </c>
      <c r="I420" s="17"/>
    </row>
    <row r="421" customFormat="false" ht="17.1" hidden="false" customHeight="true" outlineLevel="0" collapsed="false">
      <c r="A421" s="3" t="n">
        <v>419</v>
      </c>
      <c r="B421" s="10" t="s">
        <v>517</v>
      </c>
      <c r="C421" s="10" t="n">
        <v>4</v>
      </c>
      <c r="D421" s="10" t="n">
        <v>140</v>
      </c>
      <c r="E421" s="10" t="n">
        <v>65226</v>
      </c>
      <c r="F421" s="10" t="n">
        <v>3261</v>
      </c>
      <c r="G421" s="10" t="n">
        <v>68487</v>
      </c>
      <c r="H421" s="10" t="s">
        <v>470</v>
      </c>
      <c r="I421" s="17"/>
    </row>
    <row r="422" customFormat="false" ht="17.1" hidden="false" customHeight="true" outlineLevel="0" collapsed="false">
      <c r="A422" s="3" t="n">
        <v>420</v>
      </c>
      <c r="B422" s="10" t="s">
        <v>101</v>
      </c>
      <c r="C422" s="10" t="n">
        <v>4</v>
      </c>
      <c r="D422" s="10" t="n">
        <v>105</v>
      </c>
      <c r="E422" s="10" t="n">
        <v>48919</v>
      </c>
      <c r="F422" s="10" t="n">
        <v>2445</v>
      </c>
      <c r="G422" s="10" t="n">
        <v>51364</v>
      </c>
      <c r="H422" s="10" t="s">
        <v>470</v>
      </c>
      <c r="I422" s="17"/>
    </row>
    <row r="423" customFormat="false" ht="17.1" hidden="false" customHeight="true" outlineLevel="0" collapsed="false">
      <c r="A423" s="3" t="n">
        <v>421</v>
      </c>
      <c r="B423" s="10" t="s">
        <v>518</v>
      </c>
      <c r="C423" s="10" t="n">
        <v>4</v>
      </c>
      <c r="D423" s="10" t="n">
        <v>105</v>
      </c>
      <c r="E423" s="10" t="n">
        <v>48919</v>
      </c>
      <c r="F423" s="10" t="n">
        <v>2445</v>
      </c>
      <c r="G423" s="10" t="n">
        <v>51364</v>
      </c>
      <c r="H423" s="10" t="s">
        <v>470</v>
      </c>
      <c r="I423" s="17"/>
    </row>
    <row r="424" customFormat="false" ht="17.1" hidden="false" customHeight="true" outlineLevel="0" collapsed="false">
      <c r="A424" s="3" t="n">
        <v>422</v>
      </c>
      <c r="B424" s="10" t="s">
        <v>519</v>
      </c>
      <c r="C424" s="10" t="n">
        <v>4</v>
      </c>
      <c r="D424" s="10" t="n">
        <v>85</v>
      </c>
      <c r="E424" s="10" t="n">
        <v>39601</v>
      </c>
      <c r="F424" s="10" t="n">
        <v>1980</v>
      </c>
      <c r="G424" s="10" t="n">
        <v>41581</v>
      </c>
      <c r="H424" s="10" t="s">
        <v>470</v>
      </c>
      <c r="I424" s="17"/>
    </row>
    <row r="425" customFormat="false" ht="17.1" hidden="false" customHeight="true" outlineLevel="0" collapsed="false">
      <c r="A425" s="3" t="n">
        <v>423</v>
      </c>
      <c r="B425" s="10" t="s">
        <v>520</v>
      </c>
      <c r="C425" s="10" t="n">
        <v>4</v>
      </c>
      <c r="D425" s="10" t="n">
        <v>85</v>
      </c>
      <c r="E425" s="10" t="n">
        <v>39601</v>
      </c>
      <c r="F425" s="10" t="n">
        <v>1980</v>
      </c>
      <c r="G425" s="10" t="n">
        <v>41581</v>
      </c>
      <c r="H425" s="10" t="s">
        <v>470</v>
      </c>
      <c r="I425" s="17"/>
    </row>
    <row r="426" customFormat="false" ht="17.1" hidden="false" customHeight="true" outlineLevel="0" collapsed="false">
      <c r="A426" s="3" t="n">
        <v>424</v>
      </c>
      <c r="B426" s="10" t="s">
        <v>521</v>
      </c>
      <c r="C426" s="10" t="n">
        <v>4</v>
      </c>
      <c r="D426" s="10" t="n">
        <v>85</v>
      </c>
      <c r="E426" s="10" t="n">
        <v>39601</v>
      </c>
      <c r="F426" s="10" t="n">
        <v>1980</v>
      </c>
      <c r="G426" s="10" t="n">
        <v>41581</v>
      </c>
      <c r="H426" s="10" t="s">
        <v>470</v>
      </c>
      <c r="I426" s="17"/>
    </row>
    <row r="427" customFormat="false" ht="17.1" hidden="false" customHeight="true" outlineLevel="0" collapsed="false">
      <c r="A427" s="3" t="n">
        <v>425</v>
      </c>
      <c r="B427" s="10" t="s">
        <v>522</v>
      </c>
      <c r="C427" s="10" t="n">
        <v>4</v>
      </c>
      <c r="D427" s="10" t="n">
        <v>140</v>
      </c>
      <c r="E427" s="10" t="n">
        <v>65226</v>
      </c>
      <c r="F427" s="10" t="n">
        <v>3261</v>
      </c>
      <c r="G427" s="10" t="n">
        <v>68487</v>
      </c>
      <c r="H427" s="10" t="s">
        <v>470</v>
      </c>
      <c r="I427" s="17"/>
    </row>
    <row r="428" customFormat="false" ht="17.1" hidden="false" customHeight="true" outlineLevel="0" collapsed="false">
      <c r="A428" s="3" t="n">
        <v>426</v>
      </c>
      <c r="B428" s="10" t="s">
        <v>523</v>
      </c>
      <c r="C428" s="10" t="n">
        <v>4</v>
      </c>
      <c r="D428" s="10" t="n">
        <v>85</v>
      </c>
      <c r="E428" s="10" t="n">
        <v>39601</v>
      </c>
      <c r="F428" s="10" t="n">
        <v>1980</v>
      </c>
      <c r="G428" s="10" t="n">
        <v>41581</v>
      </c>
      <c r="H428" s="10" t="s">
        <v>470</v>
      </c>
      <c r="I428" s="17"/>
    </row>
    <row r="429" customFormat="false" ht="17.1" hidden="false" customHeight="true" outlineLevel="0" collapsed="false">
      <c r="A429" s="3" t="n">
        <v>427</v>
      </c>
      <c r="B429" s="10" t="s">
        <v>524</v>
      </c>
      <c r="C429" s="10" t="n">
        <v>4</v>
      </c>
      <c r="D429" s="10" t="n">
        <v>85</v>
      </c>
      <c r="E429" s="10" t="n">
        <v>39601</v>
      </c>
      <c r="F429" s="10" t="n">
        <v>1980</v>
      </c>
      <c r="G429" s="10" t="n">
        <v>41581</v>
      </c>
      <c r="H429" s="10" t="s">
        <v>470</v>
      </c>
      <c r="I429" s="17"/>
    </row>
    <row r="430" customFormat="false" ht="17.1" hidden="false" customHeight="true" outlineLevel="0" collapsed="false">
      <c r="A430" s="3" t="n">
        <v>428</v>
      </c>
      <c r="B430" s="10" t="s">
        <v>525</v>
      </c>
      <c r="C430" s="10" t="n">
        <v>4</v>
      </c>
      <c r="D430" s="10" t="n">
        <v>105</v>
      </c>
      <c r="E430" s="10" t="n">
        <v>48919</v>
      </c>
      <c r="F430" s="10" t="n">
        <v>2445</v>
      </c>
      <c r="G430" s="10" t="n">
        <v>51364</v>
      </c>
      <c r="H430" s="10" t="s">
        <v>470</v>
      </c>
      <c r="I430" s="17"/>
    </row>
    <row r="431" customFormat="false" ht="17.1" hidden="false" customHeight="true" outlineLevel="0" collapsed="false">
      <c r="A431" s="3" t="n">
        <v>429</v>
      </c>
      <c r="B431" s="10" t="s">
        <v>526</v>
      </c>
      <c r="C431" s="10" t="n">
        <v>4</v>
      </c>
      <c r="D431" s="10" t="n">
        <v>85</v>
      </c>
      <c r="E431" s="10" t="n">
        <v>39601</v>
      </c>
      <c r="F431" s="10" t="n">
        <v>1980</v>
      </c>
      <c r="G431" s="10" t="n">
        <v>41581</v>
      </c>
      <c r="H431" s="10" t="s">
        <v>470</v>
      </c>
      <c r="I431" s="17"/>
    </row>
    <row r="432" customFormat="false" ht="17.1" hidden="false" customHeight="true" outlineLevel="0" collapsed="false">
      <c r="A432" s="3" t="n">
        <v>430</v>
      </c>
      <c r="B432" s="10" t="s">
        <v>527</v>
      </c>
      <c r="C432" s="10" t="n">
        <v>4</v>
      </c>
      <c r="D432" s="10" t="n">
        <v>85</v>
      </c>
      <c r="E432" s="10" t="n">
        <v>39601</v>
      </c>
      <c r="F432" s="10" t="n">
        <v>1980</v>
      </c>
      <c r="G432" s="10" t="n">
        <v>41581</v>
      </c>
      <c r="H432" s="10" t="s">
        <v>470</v>
      </c>
      <c r="I432" s="17"/>
    </row>
    <row r="433" customFormat="false" ht="17.1" hidden="false" customHeight="true" outlineLevel="0" collapsed="false">
      <c r="A433" s="3" t="n">
        <v>431</v>
      </c>
      <c r="B433" s="10" t="s">
        <v>528</v>
      </c>
      <c r="C433" s="10" t="n">
        <v>4</v>
      </c>
      <c r="D433" s="10" t="n">
        <v>105</v>
      </c>
      <c r="E433" s="10" t="n">
        <v>48919</v>
      </c>
      <c r="F433" s="10" t="n">
        <v>2445</v>
      </c>
      <c r="G433" s="10" t="n">
        <v>51364</v>
      </c>
      <c r="H433" s="10" t="s">
        <v>470</v>
      </c>
      <c r="I433" s="17"/>
    </row>
    <row r="434" customFormat="false" ht="17.1" hidden="false" customHeight="true" outlineLevel="0" collapsed="false">
      <c r="A434" s="3" t="n">
        <v>432</v>
      </c>
      <c r="B434" s="10" t="s">
        <v>529</v>
      </c>
      <c r="C434" s="10" t="n">
        <v>4</v>
      </c>
      <c r="D434" s="10" t="n">
        <v>85</v>
      </c>
      <c r="E434" s="10" t="n">
        <v>39601</v>
      </c>
      <c r="F434" s="10" t="n">
        <v>1980</v>
      </c>
      <c r="G434" s="10" t="n">
        <v>41581</v>
      </c>
      <c r="H434" s="10" t="s">
        <v>470</v>
      </c>
      <c r="I434" s="17"/>
    </row>
    <row r="435" customFormat="false" ht="17.1" hidden="false" customHeight="true" outlineLevel="0" collapsed="false">
      <c r="A435" s="3" t="n">
        <v>433</v>
      </c>
      <c r="B435" s="10" t="s">
        <v>530</v>
      </c>
      <c r="C435" s="10" t="n">
        <v>4</v>
      </c>
      <c r="D435" s="10" t="n">
        <v>85</v>
      </c>
      <c r="E435" s="10" t="n">
        <v>39601</v>
      </c>
      <c r="F435" s="10" t="n">
        <v>1980</v>
      </c>
      <c r="G435" s="10" t="n">
        <v>41581</v>
      </c>
      <c r="H435" s="10" t="s">
        <v>470</v>
      </c>
      <c r="I435" s="17"/>
    </row>
    <row r="436" customFormat="false" ht="17.1" hidden="false" customHeight="true" outlineLevel="0" collapsed="false">
      <c r="A436" s="3" t="n">
        <v>434</v>
      </c>
      <c r="B436" s="10" t="s">
        <v>531</v>
      </c>
      <c r="C436" s="10" t="n">
        <v>4</v>
      </c>
      <c r="D436" s="10" t="n">
        <v>85</v>
      </c>
      <c r="E436" s="10" t="n">
        <v>39601</v>
      </c>
      <c r="F436" s="10" t="n">
        <v>1980</v>
      </c>
      <c r="G436" s="10" t="n">
        <v>41581</v>
      </c>
      <c r="H436" s="10" t="s">
        <v>470</v>
      </c>
      <c r="I436" s="17"/>
    </row>
    <row r="437" customFormat="false" ht="17.1" hidden="false" customHeight="true" outlineLevel="0" collapsed="false">
      <c r="A437" s="3" t="n">
        <v>435</v>
      </c>
      <c r="B437" s="10" t="s">
        <v>532</v>
      </c>
      <c r="C437" s="10" t="n">
        <v>4</v>
      </c>
      <c r="D437" s="10" t="n">
        <v>85</v>
      </c>
      <c r="E437" s="10" t="n">
        <v>39601</v>
      </c>
      <c r="F437" s="10" t="n">
        <v>1980</v>
      </c>
      <c r="G437" s="10" t="n">
        <v>41581</v>
      </c>
      <c r="H437" s="10" t="s">
        <v>470</v>
      </c>
      <c r="I437" s="17"/>
    </row>
    <row r="438" customFormat="false" ht="17.1" hidden="false" customHeight="true" outlineLevel="0" collapsed="false">
      <c r="A438" s="3" t="n">
        <v>436</v>
      </c>
      <c r="B438" s="10" t="s">
        <v>533</v>
      </c>
      <c r="C438" s="10" t="n">
        <v>4</v>
      </c>
      <c r="D438" s="10" t="n">
        <v>85</v>
      </c>
      <c r="E438" s="10" t="n">
        <v>39601</v>
      </c>
      <c r="F438" s="10" t="n">
        <v>1980</v>
      </c>
      <c r="G438" s="10" t="n">
        <v>41581</v>
      </c>
      <c r="H438" s="10" t="s">
        <v>470</v>
      </c>
      <c r="I438" s="17"/>
    </row>
    <row r="439" customFormat="false" ht="17.1" hidden="false" customHeight="true" outlineLevel="0" collapsed="false">
      <c r="A439" s="3" t="n">
        <v>437</v>
      </c>
      <c r="B439" s="10" t="s">
        <v>534</v>
      </c>
      <c r="C439" s="10" t="n">
        <v>4</v>
      </c>
      <c r="D439" s="10" t="n">
        <v>105</v>
      </c>
      <c r="E439" s="10" t="n">
        <v>48919</v>
      </c>
      <c r="F439" s="10" t="n">
        <v>2445</v>
      </c>
      <c r="G439" s="10" t="n">
        <v>51364</v>
      </c>
      <c r="H439" s="10" t="s">
        <v>470</v>
      </c>
      <c r="I439" s="17"/>
    </row>
    <row r="440" customFormat="false" ht="17.1" hidden="false" customHeight="true" outlineLevel="0" collapsed="false">
      <c r="A440" s="3" t="n">
        <v>438</v>
      </c>
      <c r="B440" s="10" t="s">
        <v>535</v>
      </c>
      <c r="C440" s="10" t="n">
        <v>4</v>
      </c>
      <c r="D440" s="10" t="n">
        <v>85</v>
      </c>
      <c r="E440" s="10" t="n">
        <v>39601</v>
      </c>
      <c r="F440" s="10" t="n">
        <v>1980</v>
      </c>
      <c r="G440" s="10" t="n">
        <v>41581</v>
      </c>
      <c r="H440" s="10" t="s">
        <v>470</v>
      </c>
      <c r="I440" s="17"/>
    </row>
    <row r="441" customFormat="false" ht="17.1" hidden="false" customHeight="true" outlineLevel="0" collapsed="false">
      <c r="A441" s="3" t="n">
        <v>439</v>
      </c>
      <c r="B441" s="10" t="s">
        <v>536</v>
      </c>
      <c r="C441" s="10" t="n">
        <v>4</v>
      </c>
      <c r="D441" s="10" t="n">
        <v>85</v>
      </c>
      <c r="E441" s="10" t="n">
        <v>39601</v>
      </c>
      <c r="F441" s="10" t="n">
        <v>1980</v>
      </c>
      <c r="G441" s="10" t="n">
        <v>41581</v>
      </c>
      <c r="H441" s="10" t="s">
        <v>470</v>
      </c>
      <c r="I441" s="17"/>
    </row>
    <row r="442" customFormat="false" ht="17.1" hidden="false" customHeight="true" outlineLevel="0" collapsed="false">
      <c r="A442" s="3" t="n">
        <v>440</v>
      </c>
      <c r="B442" s="10" t="s">
        <v>537</v>
      </c>
      <c r="C442" s="10" t="n">
        <v>4</v>
      </c>
      <c r="D442" s="10" t="n">
        <v>85</v>
      </c>
      <c r="E442" s="10" t="n">
        <v>39601</v>
      </c>
      <c r="F442" s="10" t="n">
        <v>1980</v>
      </c>
      <c r="G442" s="10" t="n">
        <v>41581</v>
      </c>
      <c r="H442" s="10" t="s">
        <v>470</v>
      </c>
      <c r="I442" s="17"/>
    </row>
    <row r="443" customFormat="false" ht="17.1" hidden="false" customHeight="true" outlineLevel="0" collapsed="false">
      <c r="A443" s="3" t="n">
        <v>441</v>
      </c>
      <c r="B443" s="10" t="s">
        <v>538</v>
      </c>
      <c r="C443" s="10" t="n">
        <v>4</v>
      </c>
      <c r="D443" s="10" t="n">
        <v>85</v>
      </c>
      <c r="E443" s="10" t="n">
        <v>39601</v>
      </c>
      <c r="F443" s="10" t="n">
        <v>1980</v>
      </c>
      <c r="G443" s="10" t="n">
        <v>41581</v>
      </c>
      <c r="H443" s="10" t="s">
        <v>470</v>
      </c>
      <c r="I443" s="17"/>
    </row>
    <row r="444" customFormat="false" ht="17.1" hidden="false" customHeight="true" outlineLevel="0" collapsed="false">
      <c r="A444" s="3" t="n">
        <v>442</v>
      </c>
      <c r="B444" s="10" t="s">
        <v>539</v>
      </c>
      <c r="C444" s="10" t="n">
        <v>4</v>
      </c>
      <c r="D444" s="10" t="n">
        <v>85</v>
      </c>
      <c r="E444" s="10" t="n">
        <v>39601</v>
      </c>
      <c r="F444" s="10" t="n">
        <v>1980</v>
      </c>
      <c r="G444" s="10" t="n">
        <v>41581</v>
      </c>
      <c r="H444" s="10" t="s">
        <v>470</v>
      </c>
      <c r="I444" s="17"/>
    </row>
    <row r="445" customFormat="false" ht="17.1" hidden="false" customHeight="true" outlineLevel="0" collapsed="false">
      <c r="A445" s="3" t="n">
        <v>443</v>
      </c>
      <c r="B445" s="10" t="s">
        <v>540</v>
      </c>
      <c r="C445" s="10" t="n">
        <v>4</v>
      </c>
      <c r="D445" s="10" t="n">
        <v>85</v>
      </c>
      <c r="E445" s="10" t="n">
        <v>39601</v>
      </c>
      <c r="F445" s="10" t="n">
        <v>1980</v>
      </c>
      <c r="G445" s="10" t="n">
        <v>41581</v>
      </c>
      <c r="H445" s="10" t="s">
        <v>470</v>
      </c>
      <c r="I445" s="17"/>
    </row>
    <row r="446" customFormat="false" ht="17.1" hidden="false" customHeight="true" outlineLevel="0" collapsed="false">
      <c r="A446" s="3" t="n">
        <v>444</v>
      </c>
      <c r="B446" s="10" t="s">
        <v>541</v>
      </c>
      <c r="C446" s="10" t="n">
        <v>4</v>
      </c>
      <c r="D446" s="10" t="n">
        <v>85</v>
      </c>
      <c r="E446" s="10" t="n">
        <v>39601</v>
      </c>
      <c r="F446" s="10" t="n">
        <v>1980</v>
      </c>
      <c r="G446" s="10" t="n">
        <v>41581</v>
      </c>
      <c r="H446" s="10" t="s">
        <v>470</v>
      </c>
      <c r="I446" s="17"/>
    </row>
    <row r="447" customFormat="false" ht="17.1" hidden="false" customHeight="true" outlineLevel="0" collapsed="false">
      <c r="A447" s="3" t="n">
        <v>445</v>
      </c>
      <c r="B447" s="10" t="s">
        <v>542</v>
      </c>
      <c r="C447" s="10" t="n">
        <v>4</v>
      </c>
      <c r="D447" s="10" t="n">
        <v>105</v>
      </c>
      <c r="E447" s="10" t="n">
        <v>48919</v>
      </c>
      <c r="F447" s="10" t="n">
        <v>2445</v>
      </c>
      <c r="G447" s="10" t="n">
        <v>51364</v>
      </c>
      <c r="H447" s="10" t="s">
        <v>470</v>
      </c>
      <c r="I447" s="17"/>
    </row>
    <row r="448" customFormat="false" ht="17.1" hidden="false" customHeight="true" outlineLevel="0" collapsed="false">
      <c r="A448" s="3" t="n">
        <v>446</v>
      </c>
      <c r="B448" s="10" t="s">
        <v>543</v>
      </c>
      <c r="C448" s="10" t="n">
        <v>4</v>
      </c>
      <c r="D448" s="10" t="n">
        <v>140</v>
      </c>
      <c r="E448" s="10" t="n">
        <v>65226</v>
      </c>
      <c r="F448" s="10" t="n">
        <v>3261</v>
      </c>
      <c r="G448" s="10" t="n">
        <v>68487</v>
      </c>
      <c r="H448" s="10" t="s">
        <v>470</v>
      </c>
      <c r="I448" s="17"/>
    </row>
    <row r="449" customFormat="false" ht="17.1" hidden="false" customHeight="true" outlineLevel="0" collapsed="false">
      <c r="A449" s="3" t="n">
        <v>447</v>
      </c>
      <c r="B449" s="10" t="s">
        <v>544</v>
      </c>
      <c r="C449" s="10" t="n">
        <v>4</v>
      </c>
      <c r="D449" s="10" t="n">
        <v>85</v>
      </c>
      <c r="E449" s="10" t="n">
        <v>39601</v>
      </c>
      <c r="F449" s="10" t="n">
        <v>1980</v>
      </c>
      <c r="G449" s="10" t="n">
        <v>41581</v>
      </c>
      <c r="H449" s="10" t="s">
        <v>470</v>
      </c>
      <c r="I449" s="17"/>
    </row>
    <row r="450" customFormat="false" ht="17.1" hidden="false" customHeight="true" outlineLevel="0" collapsed="false">
      <c r="A450" s="3" t="n">
        <v>448</v>
      </c>
      <c r="B450" s="10" t="s">
        <v>545</v>
      </c>
      <c r="C450" s="10" t="n">
        <v>4</v>
      </c>
      <c r="D450" s="10" t="n">
        <v>85</v>
      </c>
      <c r="E450" s="10" t="n">
        <v>39601</v>
      </c>
      <c r="F450" s="10" t="n">
        <v>1980</v>
      </c>
      <c r="G450" s="10" t="n">
        <v>41581</v>
      </c>
      <c r="H450" s="10" t="s">
        <v>470</v>
      </c>
      <c r="I450" s="17"/>
    </row>
    <row r="451" customFormat="false" ht="17.1" hidden="false" customHeight="true" outlineLevel="0" collapsed="false">
      <c r="A451" s="3" t="n">
        <v>449</v>
      </c>
      <c r="B451" s="10" t="s">
        <v>546</v>
      </c>
      <c r="C451" s="10" t="n">
        <v>3</v>
      </c>
      <c r="D451" s="10" t="n">
        <v>85</v>
      </c>
      <c r="E451" s="10" t="n">
        <v>39168</v>
      </c>
      <c r="F451" s="10" t="n">
        <v>1958</v>
      </c>
      <c r="G451" s="10" t="n">
        <v>41126</v>
      </c>
      <c r="H451" s="10" t="s">
        <v>470</v>
      </c>
      <c r="I451" s="17"/>
    </row>
    <row r="452" customFormat="false" ht="17.1" hidden="false" customHeight="true" outlineLevel="0" collapsed="false">
      <c r="A452" s="3" t="n">
        <v>450</v>
      </c>
      <c r="B452" s="10" t="s">
        <v>547</v>
      </c>
      <c r="C452" s="10" t="n">
        <v>3</v>
      </c>
      <c r="D452" s="10" t="n">
        <v>85</v>
      </c>
      <c r="E452" s="10" t="n">
        <v>39168</v>
      </c>
      <c r="F452" s="10" t="n">
        <v>1958</v>
      </c>
      <c r="G452" s="10" t="n">
        <v>41126</v>
      </c>
      <c r="H452" s="10" t="s">
        <v>470</v>
      </c>
      <c r="I452" s="17"/>
    </row>
    <row r="453" customFormat="false" ht="17.1" hidden="false" customHeight="true" outlineLevel="0" collapsed="false">
      <c r="A453" s="3" t="n">
        <v>451</v>
      </c>
      <c r="B453" s="10" t="s">
        <v>548</v>
      </c>
      <c r="C453" s="10" t="n">
        <v>3</v>
      </c>
      <c r="D453" s="10" t="n">
        <v>85</v>
      </c>
      <c r="E453" s="10" t="n">
        <v>39168</v>
      </c>
      <c r="F453" s="10" t="n">
        <v>1958</v>
      </c>
      <c r="G453" s="10" t="n">
        <v>41126</v>
      </c>
      <c r="H453" s="10" t="s">
        <v>470</v>
      </c>
      <c r="I453" s="17"/>
    </row>
    <row r="454" customFormat="false" ht="17.1" hidden="false" customHeight="true" outlineLevel="0" collapsed="false">
      <c r="A454" s="3" t="n">
        <v>452</v>
      </c>
      <c r="B454" s="10" t="s">
        <v>549</v>
      </c>
      <c r="C454" s="10" t="n">
        <v>3</v>
      </c>
      <c r="D454" s="10" t="n">
        <v>140</v>
      </c>
      <c r="E454" s="10" t="n">
        <v>64512</v>
      </c>
      <c r="F454" s="10" t="n">
        <v>3225</v>
      </c>
      <c r="G454" s="10" t="n">
        <v>67737</v>
      </c>
      <c r="H454" s="10" t="s">
        <v>470</v>
      </c>
      <c r="I454" s="17"/>
    </row>
    <row r="455" customFormat="false" ht="17.1" hidden="false" customHeight="true" outlineLevel="0" collapsed="false">
      <c r="A455" s="3" t="n">
        <v>453</v>
      </c>
      <c r="B455" s="10" t="s">
        <v>550</v>
      </c>
      <c r="C455" s="10" t="n">
        <v>3</v>
      </c>
      <c r="D455" s="10" t="n">
        <v>140</v>
      </c>
      <c r="E455" s="10" t="n">
        <v>64512</v>
      </c>
      <c r="F455" s="10" t="n">
        <v>3225</v>
      </c>
      <c r="G455" s="10" t="n">
        <v>67737</v>
      </c>
      <c r="H455" s="10" t="s">
        <v>470</v>
      </c>
      <c r="I455" s="17"/>
    </row>
    <row r="456" customFormat="false" ht="17.1" hidden="false" customHeight="true" outlineLevel="0" collapsed="false">
      <c r="A456" s="3" t="n">
        <v>454</v>
      </c>
      <c r="B456" s="10" t="s">
        <v>551</v>
      </c>
      <c r="C456" s="10" t="n">
        <v>3</v>
      </c>
      <c r="D456" s="10" t="n">
        <v>85</v>
      </c>
      <c r="E456" s="10" t="n">
        <v>39168</v>
      </c>
      <c r="F456" s="10" t="n">
        <v>1958</v>
      </c>
      <c r="G456" s="10" t="n">
        <v>41126</v>
      </c>
      <c r="H456" s="10" t="s">
        <v>470</v>
      </c>
      <c r="I456" s="17"/>
    </row>
    <row r="457" customFormat="false" ht="17.1" hidden="false" customHeight="true" outlineLevel="0" collapsed="false">
      <c r="A457" s="3" t="n">
        <v>455</v>
      </c>
      <c r="B457" s="10" t="s">
        <v>552</v>
      </c>
      <c r="C457" s="10" t="n">
        <v>3</v>
      </c>
      <c r="D457" s="10" t="n">
        <v>85</v>
      </c>
      <c r="E457" s="10" t="n">
        <v>39168</v>
      </c>
      <c r="F457" s="10" t="n">
        <v>1958</v>
      </c>
      <c r="G457" s="10" t="n">
        <v>41126</v>
      </c>
      <c r="H457" s="10" t="s">
        <v>470</v>
      </c>
      <c r="I457" s="17"/>
    </row>
    <row r="458" customFormat="false" ht="17.1" hidden="false" customHeight="true" outlineLevel="0" collapsed="false">
      <c r="A458" s="3" t="n">
        <v>456</v>
      </c>
      <c r="B458" s="10" t="s">
        <v>108</v>
      </c>
      <c r="C458" s="10" t="n">
        <v>3</v>
      </c>
      <c r="D458" s="10" t="n">
        <v>85</v>
      </c>
      <c r="E458" s="10" t="n">
        <v>39168</v>
      </c>
      <c r="F458" s="10" t="n">
        <v>1958</v>
      </c>
      <c r="G458" s="10" t="n">
        <v>41126</v>
      </c>
      <c r="H458" s="10" t="s">
        <v>470</v>
      </c>
      <c r="I458" s="17"/>
    </row>
    <row r="459" customFormat="false" ht="17.1" hidden="false" customHeight="true" outlineLevel="0" collapsed="false">
      <c r="A459" s="3" t="n">
        <v>457</v>
      </c>
      <c r="B459" s="10" t="s">
        <v>553</v>
      </c>
      <c r="C459" s="10" t="n">
        <v>3</v>
      </c>
      <c r="D459" s="10" t="n">
        <v>85</v>
      </c>
      <c r="E459" s="10" t="n">
        <v>39168</v>
      </c>
      <c r="F459" s="10" t="n">
        <v>1958</v>
      </c>
      <c r="G459" s="10" t="n">
        <v>41126</v>
      </c>
      <c r="H459" s="10" t="s">
        <v>470</v>
      </c>
      <c r="I459" s="17"/>
    </row>
    <row r="460" customFormat="false" ht="17.1" hidden="false" customHeight="true" outlineLevel="0" collapsed="false">
      <c r="A460" s="3" t="n">
        <v>458</v>
      </c>
      <c r="B460" s="10" t="s">
        <v>554</v>
      </c>
      <c r="C460" s="10" t="n">
        <v>3</v>
      </c>
      <c r="D460" s="10" t="n">
        <v>140</v>
      </c>
      <c r="E460" s="10" t="n">
        <v>64512</v>
      </c>
      <c r="F460" s="10" t="n">
        <v>3225</v>
      </c>
      <c r="G460" s="10" t="n">
        <v>67737</v>
      </c>
      <c r="H460" s="10" t="s">
        <v>470</v>
      </c>
      <c r="I460" s="17"/>
    </row>
    <row r="461" customFormat="false" ht="17.1" hidden="false" customHeight="true" outlineLevel="0" collapsed="false">
      <c r="A461" s="3" t="n">
        <v>459</v>
      </c>
      <c r="B461" s="10" t="s">
        <v>555</v>
      </c>
      <c r="C461" s="10" t="n">
        <v>3</v>
      </c>
      <c r="D461" s="10" t="n">
        <v>105</v>
      </c>
      <c r="E461" s="10" t="n">
        <v>48384</v>
      </c>
      <c r="F461" s="10" t="n">
        <v>2419</v>
      </c>
      <c r="G461" s="10" t="n">
        <v>50803</v>
      </c>
      <c r="H461" s="10" t="s">
        <v>470</v>
      </c>
      <c r="I461" s="17"/>
    </row>
    <row r="462" customFormat="false" ht="17.1" hidden="false" customHeight="true" outlineLevel="0" collapsed="false">
      <c r="A462" s="3" t="n">
        <v>460</v>
      </c>
      <c r="B462" s="10" t="s">
        <v>556</v>
      </c>
      <c r="C462" s="10" t="n">
        <v>3</v>
      </c>
      <c r="D462" s="10" t="n">
        <v>85</v>
      </c>
      <c r="E462" s="10" t="n">
        <v>39168</v>
      </c>
      <c r="F462" s="10" t="n">
        <v>1958</v>
      </c>
      <c r="G462" s="10" t="n">
        <v>41126</v>
      </c>
      <c r="H462" s="10" t="s">
        <v>470</v>
      </c>
      <c r="I462" s="17"/>
    </row>
    <row r="463" customFormat="false" ht="17.1" hidden="false" customHeight="true" outlineLevel="0" collapsed="false">
      <c r="A463" s="3" t="n">
        <v>461</v>
      </c>
      <c r="B463" s="10" t="s">
        <v>557</v>
      </c>
      <c r="C463" s="10" t="n">
        <v>3</v>
      </c>
      <c r="D463" s="10" t="n">
        <v>85</v>
      </c>
      <c r="E463" s="10" t="n">
        <v>39168</v>
      </c>
      <c r="F463" s="10" t="n">
        <v>1958</v>
      </c>
      <c r="G463" s="10" t="n">
        <v>41126</v>
      </c>
      <c r="H463" s="10" t="s">
        <v>470</v>
      </c>
      <c r="I463" s="17"/>
    </row>
    <row r="464" customFormat="false" ht="17.1" hidden="false" customHeight="true" outlineLevel="0" collapsed="false">
      <c r="A464" s="3" t="n">
        <v>462</v>
      </c>
      <c r="B464" s="10" t="s">
        <v>558</v>
      </c>
      <c r="C464" s="10" t="n">
        <v>3</v>
      </c>
      <c r="D464" s="10" t="n">
        <v>85</v>
      </c>
      <c r="E464" s="10" t="n">
        <v>39168</v>
      </c>
      <c r="F464" s="10" t="n">
        <v>1958</v>
      </c>
      <c r="G464" s="10" t="n">
        <v>41126</v>
      </c>
      <c r="H464" s="10" t="s">
        <v>470</v>
      </c>
      <c r="I464" s="17"/>
    </row>
    <row r="465" customFormat="false" ht="17.1" hidden="false" customHeight="true" outlineLevel="0" collapsed="false">
      <c r="A465" s="3" t="n">
        <v>463</v>
      </c>
      <c r="B465" s="10" t="s">
        <v>559</v>
      </c>
      <c r="C465" s="10" t="n">
        <v>3</v>
      </c>
      <c r="D465" s="10" t="n">
        <v>85</v>
      </c>
      <c r="E465" s="10" t="n">
        <v>39168</v>
      </c>
      <c r="F465" s="10" t="n">
        <v>1958</v>
      </c>
      <c r="G465" s="10" t="n">
        <v>41126</v>
      </c>
      <c r="H465" s="10" t="s">
        <v>470</v>
      </c>
      <c r="I465" s="17"/>
    </row>
    <row r="466" customFormat="false" ht="17.1" hidden="false" customHeight="true" outlineLevel="0" collapsed="false">
      <c r="A466" s="3" t="n">
        <v>464</v>
      </c>
      <c r="B466" s="10" t="s">
        <v>560</v>
      </c>
      <c r="C466" s="10" t="n">
        <v>3</v>
      </c>
      <c r="D466" s="10" t="n">
        <v>85</v>
      </c>
      <c r="E466" s="10" t="n">
        <v>39168</v>
      </c>
      <c r="F466" s="10" t="n">
        <v>1958</v>
      </c>
      <c r="G466" s="10" t="n">
        <v>41126</v>
      </c>
      <c r="H466" s="10" t="s">
        <v>470</v>
      </c>
      <c r="I466" s="17"/>
    </row>
    <row r="467" customFormat="false" ht="17.1" hidden="false" customHeight="true" outlineLevel="0" collapsed="false">
      <c r="A467" s="3" t="n">
        <v>465</v>
      </c>
      <c r="B467" s="10" t="s">
        <v>561</v>
      </c>
      <c r="C467" s="10" t="n">
        <v>3</v>
      </c>
      <c r="D467" s="10" t="n">
        <v>85</v>
      </c>
      <c r="E467" s="10" t="n">
        <v>39168</v>
      </c>
      <c r="F467" s="10" t="n">
        <v>1958</v>
      </c>
      <c r="G467" s="10" t="n">
        <v>41126</v>
      </c>
      <c r="H467" s="10" t="s">
        <v>470</v>
      </c>
      <c r="I467" s="17"/>
    </row>
    <row r="468" customFormat="false" ht="17.1" hidden="false" customHeight="true" outlineLevel="0" collapsed="false">
      <c r="A468" s="3" t="n">
        <v>466</v>
      </c>
      <c r="B468" s="10" t="s">
        <v>562</v>
      </c>
      <c r="C468" s="10" t="n">
        <v>3</v>
      </c>
      <c r="D468" s="10" t="n">
        <v>85</v>
      </c>
      <c r="E468" s="10" t="n">
        <v>39168</v>
      </c>
      <c r="F468" s="10" t="n">
        <v>1958</v>
      </c>
      <c r="G468" s="10" t="n">
        <v>41126</v>
      </c>
      <c r="H468" s="10" t="s">
        <v>470</v>
      </c>
      <c r="I468" s="17"/>
    </row>
    <row r="469" customFormat="false" ht="17.1" hidden="false" customHeight="true" outlineLevel="0" collapsed="false">
      <c r="A469" s="3" t="n">
        <v>467</v>
      </c>
      <c r="B469" s="10" t="s">
        <v>563</v>
      </c>
      <c r="C469" s="10" t="n">
        <v>3</v>
      </c>
      <c r="D469" s="10" t="n">
        <v>85</v>
      </c>
      <c r="E469" s="10" t="n">
        <v>39168</v>
      </c>
      <c r="F469" s="10" t="n">
        <v>1958</v>
      </c>
      <c r="G469" s="10" t="n">
        <v>41126</v>
      </c>
      <c r="H469" s="10" t="s">
        <v>470</v>
      </c>
      <c r="I469" s="17"/>
    </row>
    <row r="470" customFormat="false" ht="17.1" hidden="false" customHeight="true" outlineLevel="0" collapsed="false">
      <c r="A470" s="3" t="n">
        <v>468</v>
      </c>
      <c r="B470" s="10" t="s">
        <v>564</v>
      </c>
      <c r="C470" s="10" t="n">
        <v>3</v>
      </c>
      <c r="D470" s="10" t="n">
        <v>85</v>
      </c>
      <c r="E470" s="10" t="n">
        <v>39168</v>
      </c>
      <c r="F470" s="10" t="n">
        <v>1958</v>
      </c>
      <c r="G470" s="10" t="n">
        <v>41126</v>
      </c>
      <c r="H470" s="10" t="s">
        <v>470</v>
      </c>
      <c r="I470" s="17"/>
    </row>
    <row r="471" customFormat="false" ht="17.1" hidden="false" customHeight="true" outlineLevel="0" collapsed="false">
      <c r="A471" s="3" t="n">
        <v>469</v>
      </c>
      <c r="B471" s="10" t="s">
        <v>565</v>
      </c>
      <c r="C471" s="10" t="n">
        <v>3</v>
      </c>
      <c r="D471" s="10" t="n">
        <v>140</v>
      </c>
      <c r="E471" s="10" t="n">
        <v>64512</v>
      </c>
      <c r="F471" s="10" t="n">
        <v>3225</v>
      </c>
      <c r="G471" s="10" t="n">
        <v>67737</v>
      </c>
      <c r="H471" s="10" t="s">
        <v>470</v>
      </c>
      <c r="I471" s="17"/>
    </row>
    <row r="472" customFormat="false" ht="17.1" hidden="false" customHeight="true" outlineLevel="0" collapsed="false">
      <c r="A472" s="3" t="n">
        <v>470</v>
      </c>
      <c r="B472" s="10" t="s">
        <v>566</v>
      </c>
      <c r="C472" s="10" t="n">
        <v>3</v>
      </c>
      <c r="D472" s="10" t="n">
        <v>85</v>
      </c>
      <c r="E472" s="10" t="n">
        <v>39168</v>
      </c>
      <c r="F472" s="10" t="n">
        <v>1958</v>
      </c>
      <c r="G472" s="10" t="n">
        <v>41126</v>
      </c>
      <c r="H472" s="10" t="s">
        <v>470</v>
      </c>
      <c r="I472" s="17"/>
    </row>
    <row r="473" customFormat="false" ht="17.1" hidden="false" customHeight="true" outlineLevel="0" collapsed="false">
      <c r="A473" s="3" t="n">
        <v>471</v>
      </c>
      <c r="B473" s="10" t="s">
        <v>567</v>
      </c>
      <c r="C473" s="10" t="n">
        <v>3</v>
      </c>
      <c r="D473" s="10" t="n">
        <v>85</v>
      </c>
      <c r="E473" s="10" t="n">
        <v>39168</v>
      </c>
      <c r="F473" s="10" t="n">
        <v>1958</v>
      </c>
      <c r="G473" s="10" t="n">
        <v>41126</v>
      </c>
      <c r="H473" s="10" t="s">
        <v>470</v>
      </c>
      <c r="I473" s="17"/>
    </row>
    <row r="474" customFormat="false" ht="17.1" hidden="false" customHeight="true" outlineLevel="0" collapsed="false">
      <c r="A474" s="3" t="n">
        <v>472</v>
      </c>
      <c r="B474" s="10" t="s">
        <v>568</v>
      </c>
      <c r="C474" s="10" t="n">
        <v>3</v>
      </c>
      <c r="D474" s="10" t="n">
        <v>85</v>
      </c>
      <c r="E474" s="10" t="n">
        <v>39168</v>
      </c>
      <c r="F474" s="10" t="n">
        <v>1958</v>
      </c>
      <c r="G474" s="10" t="n">
        <v>41126</v>
      </c>
      <c r="H474" s="10" t="s">
        <v>470</v>
      </c>
      <c r="I474" s="17"/>
    </row>
    <row r="475" customFormat="false" ht="17.1" hidden="false" customHeight="true" outlineLevel="0" collapsed="false">
      <c r="A475" s="3" t="n">
        <v>473</v>
      </c>
      <c r="B475" s="10" t="s">
        <v>569</v>
      </c>
      <c r="C475" s="10" t="n">
        <v>3</v>
      </c>
      <c r="D475" s="10" t="n">
        <v>85</v>
      </c>
      <c r="E475" s="10" t="n">
        <v>39168</v>
      </c>
      <c r="F475" s="10" t="n">
        <v>1958</v>
      </c>
      <c r="G475" s="10" t="n">
        <v>41126</v>
      </c>
      <c r="H475" s="10" t="s">
        <v>470</v>
      </c>
      <c r="I475" s="17"/>
    </row>
    <row r="476" customFormat="false" ht="17.1" hidden="false" customHeight="true" outlineLevel="0" collapsed="false">
      <c r="A476" s="3" t="n">
        <v>474</v>
      </c>
      <c r="B476" s="10" t="s">
        <v>570</v>
      </c>
      <c r="C476" s="10" t="n">
        <v>3</v>
      </c>
      <c r="D476" s="10" t="n">
        <v>85</v>
      </c>
      <c r="E476" s="10" t="n">
        <v>39168</v>
      </c>
      <c r="F476" s="10" t="n">
        <v>1958</v>
      </c>
      <c r="G476" s="10" t="n">
        <v>41126</v>
      </c>
      <c r="H476" s="10" t="s">
        <v>470</v>
      </c>
      <c r="I476" s="17"/>
    </row>
    <row r="477" customFormat="false" ht="17.1" hidden="false" customHeight="true" outlineLevel="0" collapsed="false">
      <c r="A477" s="3" t="n">
        <v>475</v>
      </c>
      <c r="B477" s="10" t="s">
        <v>571</v>
      </c>
      <c r="C477" s="10" t="n">
        <v>3</v>
      </c>
      <c r="D477" s="10" t="n">
        <v>85</v>
      </c>
      <c r="E477" s="10" t="n">
        <v>39168</v>
      </c>
      <c r="F477" s="10" t="n">
        <v>1958</v>
      </c>
      <c r="G477" s="10" t="n">
        <v>41126</v>
      </c>
      <c r="H477" s="10" t="s">
        <v>470</v>
      </c>
      <c r="I477" s="17"/>
    </row>
    <row r="478" customFormat="false" ht="17.1" hidden="false" customHeight="true" outlineLevel="0" collapsed="false">
      <c r="A478" s="3" t="n">
        <v>476</v>
      </c>
      <c r="B478" s="10" t="s">
        <v>572</v>
      </c>
      <c r="C478" s="10" t="n">
        <v>3</v>
      </c>
      <c r="D478" s="10" t="n">
        <v>85</v>
      </c>
      <c r="E478" s="10" t="n">
        <v>39168</v>
      </c>
      <c r="F478" s="10" t="n">
        <v>1958</v>
      </c>
      <c r="G478" s="10" t="n">
        <v>41126</v>
      </c>
      <c r="H478" s="10" t="s">
        <v>470</v>
      </c>
      <c r="I478" s="17"/>
    </row>
    <row r="479" customFormat="false" ht="17.1" hidden="false" customHeight="true" outlineLevel="0" collapsed="false">
      <c r="A479" s="3" t="n">
        <v>477</v>
      </c>
      <c r="B479" s="10" t="s">
        <v>573</v>
      </c>
      <c r="C479" s="10" t="n">
        <v>3</v>
      </c>
      <c r="D479" s="10" t="n">
        <v>105</v>
      </c>
      <c r="E479" s="10" t="n">
        <v>48384</v>
      </c>
      <c r="F479" s="10" t="n">
        <v>2419</v>
      </c>
      <c r="G479" s="10" t="n">
        <v>50803</v>
      </c>
      <c r="H479" s="10" t="s">
        <v>470</v>
      </c>
      <c r="I479" s="17"/>
    </row>
    <row r="480" customFormat="false" ht="17.1" hidden="false" customHeight="true" outlineLevel="0" collapsed="false">
      <c r="A480" s="3" t="n">
        <v>478</v>
      </c>
      <c r="B480" s="10" t="s">
        <v>574</v>
      </c>
      <c r="C480" s="10" t="n">
        <v>3</v>
      </c>
      <c r="D480" s="10" t="n">
        <v>85</v>
      </c>
      <c r="E480" s="10" t="n">
        <v>39168</v>
      </c>
      <c r="F480" s="10" t="n">
        <v>1958</v>
      </c>
      <c r="G480" s="10" t="n">
        <v>41126</v>
      </c>
      <c r="H480" s="10" t="s">
        <v>470</v>
      </c>
      <c r="I480" s="17"/>
    </row>
    <row r="481" customFormat="false" ht="17.1" hidden="false" customHeight="true" outlineLevel="0" collapsed="false">
      <c r="A481" s="3" t="n">
        <v>479</v>
      </c>
      <c r="B481" s="10" t="s">
        <v>575</v>
      </c>
      <c r="C481" s="10" t="n">
        <v>3</v>
      </c>
      <c r="D481" s="10" t="n">
        <v>85</v>
      </c>
      <c r="E481" s="10" t="n">
        <v>39168</v>
      </c>
      <c r="F481" s="10" t="n">
        <v>1958</v>
      </c>
      <c r="G481" s="10" t="n">
        <v>41126</v>
      </c>
      <c r="H481" s="10" t="s">
        <v>470</v>
      </c>
      <c r="I481" s="17"/>
    </row>
    <row r="482" customFormat="false" ht="17.1" hidden="false" customHeight="true" outlineLevel="0" collapsed="false">
      <c r="A482" s="3" t="n">
        <v>480</v>
      </c>
      <c r="B482" s="10" t="s">
        <v>576</v>
      </c>
      <c r="C482" s="10" t="n">
        <v>3</v>
      </c>
      <c r="D482" s="10" t="n">
        <v>105</v>
      </c>
      <c r="E482" s="10" t="n">
        <v>48384</v>
      </c>
      <c r="F482" s="10" t="n">
        <v>2419</v>
      </c>
      <c r="G482" s="10" t="n">
        <v>50803</v>
      </c>
      <c r="H482" s="10" t="s">
        <v>470</v>
      </c>
      <c r="I482" s="17"/>
    </row>
    <row r="483" customFormat="false" ht="17.1" hidden="false" customHeight="true" outlineLevel="0" collapsed="false">
      <c r="A483" s="3" t="n">
        <v>481</v>
      </c>
      <c r="B483" s="10" t="s">
        <v>562</v>
      </c>
      <c r="C483" s="10" t="n">
        <v>3</v>
      </c>
      <c r="D483" s="10" t="n">
        <v>105</v>
      </c>
      <c r="E483" s="10" t="n">
        <v>48384</v>
      </c>
      <c r="F483" s="10" t="n">
        <v>2419</v>
      </c>
      <c r="G483" s="10" t="n">
        <v>50803</v>
      </c>
      <c r="H483" s="10" t="s">
        <v>470</v>
      </c>
      <c r="I483" s="17"/>
    </row>
    <row r="484" customFormat="false" ht="17.1" hidden="false" customHeight="true" outlineLevel="0" collapsed="false">
      <c r="A484" s="3" t="n">
        <v>482</v>
      </c>
      <c r="B484" s="10" t="s">
        <v>577</v>
      </c>
      <c r="C484" s="10" t="n">
        <v>3</v>
      </c>
      <c r="D484" s="10" t="n">
        <v>85</v>
      </c>
      <c r="E484" s="10" t="n">
        <v>39168</v>
      </c>
      <c r="F484" s="10" t="n">
        <v>1958</v>
      </c>
      <c r="G484" s="10" t="n">
        <v>41126</v>
      </c>
      <c r="H484" s="10" t="s">
        <v>470</v>
      </c>
      <c r="I484" s="17"/>
    </row>
    <row r="485" customFormat="false" ht="17.1" hidden="false" customHeight="true" outlineLevel="0" collapsed="false">
      <c r="A485" s="3" t="n">
        <v>483</v>
      </c>
      <c r="B485" s="10" t="s">
        <v>578</v>
      </c>
      <c r="C485" s="10" t="n">
        <v>3</v>
      </c>
      <c r="D485" s="10" t="n">
        <v>85</v>
      </c>
      <c r="E485" s="10" t="n">
        <v>39168</v>
      </c>
      <c r="F485" s="10" t="n">
        <v>1958</v>
      </c>
      <c r="G485" s="10" t="n">
        <v>41126</v>
      </c>
      <c r="H485" s="10" t="s">
        <v>470</v>
      </c>
      <c r="I485" s="17"/>
    </row>
    <row r="486" customFormat="false" ht="17.1" hidden="false" customHeight="true" outlineLevel="0" collapsed="false">
      <c r="A486" s="3" t="n">
        <v>484</v>
      </c>
      <c r="B486" s="10" t="s">
        <v>579</v>
      </c>
      <c r="C486" s="10" t="n">
        <v>4</v>
      </c>
      <c r="D486" s="10" t="n">
        <v>140</v>
      </c>
      <c r="E486" s="10" t="n">
        <v>65226</v>
      </c>
      <c r="F486" s="10" t="n">
        <v>3261</v>
      </c>
      <c r="G486" s="10" t="n">
        <v>68487</v>
      </c>
      <c r="H486" s="10" t="s">
        <v>470</v>
      </c>
      <c r="I486" s="17"/>
    </row>
    <row r="487" customFormat="false" ht="17.1" hidden="false" customHeight="true" outlineLevel="0" collapsed="false">
      <c r="A487" s="3" t="n">
        <v>485</v>
      </c>
      <c r="B487" s="10" t="s">
        <v>580</v>
      </c>
      <c r="C487" s="10" t="n">
        <v>3</v>
      </c>
      <c r="D487" s="10" t="n">
        <v>140</v>
      </c>
      <c r="E487" s="10" t="n">
        <v>64512</v>
      </c>
      <c r="F487" s="10" t="n">
        <v>3225</v>
      </c>
      <c r="G487" s="10" t="n">
        <v>67737</v>
      </c>
      <c r="H487" s="10" t="s">
        <v>470</v>
      </c>
      <c r="I487" s="17"/>
    </row>
    <row r="488" customFormat="false" ht="17.1" hidden="false" customHeight="true" outlineLevel="0" collapsed="false">
      <c r="A488" s="3" t="n">
        <v>486</v>
      </c>
      <c r="B488" s="10" t="s">
        <v>581</v>
      </c>
      <c r="C488" s="10" t="n">
        <v>3</v>
      </c>
      <c r="D488" s="10" t="n">
        <v>105</v>
      </c>
      <c r="E488" s="10" t="n">
        <v>48384</v>
      </c>
      <c r="F488" s="10" t="n">
        <v>2419</v>
      </c>
      <c r="G488" s="10" t="n">
        <v>50803</v>
      </c>
      <c r="H488" s="10" t="s">
        <v>470</v>
      </c>
      <c r="I488" s="17"/>
    </row>
    <row r="489" customFormat="false" ht="17.1" hidden="false" customHeight="true" outlineLevel="0" collapsed="false">
      <c r="A489" s="3" t="n">
        <v>487</v>
      </c>
      <c r="B489" s="10" t="s">
        <v>582</v>
      </c>
      <c r="C489" s="10" t="n">
        <v>4</v>
      </c>
      <c r="D489" s="10" t="n">
        <v>140</v>
      </c>
      <c r="E489" s="10" t="n">
        <v>65226</v>
      </c>
      <c r="F489" s="10" t="n">
        <v>3261</v>
      </c>
      <c r="G489" s="10" t="n">
        <v>68487</v>
      </c>
      <c r="H489" s="10" t="s">
        <v>470</v>
      </c>
      <c r="I489" s="17"/>
    </row>
    <row r="490" customFormat="false" ht="17.1" hidden="false" customHeight="true" outlineLevel="0" collapsed="false">
      <c r="A490" s="3" t="n">
        <v>488</v>
      </c>
      <c r="B490" s="10" t="s">
        <v>583</v>
      </c>
      <c r="C490" s="10" t="n">
        <v>3</v>
      </c>
      <c r="D490" s="10" t="n">
        <v>140</v>
      </c>
      <c r="E490" s="10" t="n">
        <v>64512</v>
      </c>
      <c r="F490" s="10" t="n">
        <v>3225</v>
      </c>
      <c r="G490" s="10" t="n">
        <v>67737</v>
      </c>
      <c r="H490" s="10" t="s">
        <v>470</v>
      </c>
      <c r="I490" s="17"/>
    </row>
    <row r="491" customFormat="false" ht="17.1" hidden="false" customHeight="true" outlineLevel="0" collapsed="false">
      <c r="A491" s="3" t="n">
        <v>489</v>
      </c>
      <c r="B491" s="10" t="s">
        <v>584</v>
      </c>
      <c r="C491" s="10" t="n">
        <v>3</v>
      </c>
      <c r="D491" s="10" t="n">
        <v>105</v>
      </c>
      <c r="E491" s="10" t="n">
        <v>48006</v>
      </c>
      <c r="F491" s="10" t="n">
        <v>2400</v>
      </c>
      <c r="G491" s="10" t="n">
        <v>50406</v>
      </c>
      <c r="H491" s="10" t="s">
        <v>470</v>
      </c>
      <c r="I491" s="17"/>
    </row>
    <row r="492" customFormat="false" ht="17.1" hidden="false" customHeight="true" outlineLevel="0" collapsed="false">
      <c r="A492" s="3" t="n">
        <v>490</v>
      </c>
      <c r="B492" s="10" t="s">
        <v>585</v>
      </c>
      <c r="C492" s="10" t="n">
        <v>6</v>
      </c>
      <c r="D492" s="10" t="n">
        <v>140</v>
      </c>
      <c r="E492" s="10" t="n">
        <v>66654</v>
      </c>
      <c r="F492" s="10" t="n">
        <v>3332</v>
      </c>
      <c r="G492" s="10" t="n">
        <v>69986</v>
      </c>
      <c r="H492" s="10" t="s">
        <v>470</v>
      </c>
      <c r="I492" s="17"/>
    </row>
    <row r="493" customFormat="false" ht="17.1" hidden="false" customHeight="true" outlineLevel="0" collapsed="false">
      <c r="A493" s="3" t="n">
        <v>491</v>
      </c>
      <c r="B493" s="10" t="s">
        <v>586</v>
      </c>
      <c r="C493" s="10" t="n">
        <v>7</v>
      </c>
      <c r="D493" s="10" t="n">
        <v>140</v>
      </c>
      <c r="E493" s="10" t="n">
        <v>67368</v>
      </c>
      <c r="F493" s="10" t="n">
        <v>3368</v>
      </c>
      <c r="G493" s="10" t="n">
        <f aca="false">SUM(E493:F493)</f>
        <v>70736</v>
      </c>
      <c r="H493" s="10" t="s">
        <v>470</v>
      </c>
      <c r="I493" s="17"/>
    </row>
    <row r="494" customFormat="false" ht="17.1" hidden="false" customHeight="true" outlineLevel="0" collapsed="false">
      <c r="A494" s="3" t="n">
        <v>492</v>
      </c>
      <c r="B494" s="10" t="s">
        <v>587</v>
      </c>
      <c r="C494" s="10" t="n">
        <v>5</v>
      </c>
      <c r="D494" s="10" t="n">
        <v>140</v>
      </c>
      <c r="E494" s="10" t="n">
        <v>65940</v>
      </c>
      <c r="F494" s="10" t="n">
        <v>3297</v>
      </c>
      <c r="G494" s="10" t="n">
        <v>69237</v>
      </c>
      <c r="H494" s="10" t="s">
        <v>470</v>
      </c>
      <c r="I494" s="17"/>
    </row>
    <row r="495" customFormat="false" ht="17.1" hidden="false" customHeight="true" outlineLevel="0" collapsed="false">
      <c r="A495" s="3" t="n">
        <v>493</v>
      </c>
      <c r="B495" s="10" t="s">
        <v>588</v>
      </c>
      <c r="C495" s="10" t="n">
        <v>2</v>
      </c>
      <c r="D495" s="10" t="n">
        <v>85</v>
      </c>
      <c r="E495" s="10" t="n">
        <v>38734</v>
      </c>
      <c r="F495" s="10" t="n">
        <v>1936</v>
      </c>
      <c r="G495" s="10" t="n">
        <v>40670</v>
      </c>
      <c r="H495" s="10" t="s">
        <v>470</v>
      </c>
      <c r="I495" s="17"/>
    </row>
    <row r="496" customFormat="false" ht="17.1" hidden="false" customHeight="true" outlineLevel="0" collapsed="false">
      <c r="A496" s="3" t="n">
        <v>494</v>
      </c>
      <c r="B496" s="10" t="s">
        <v>589</v>
      </c>
      <c r="C496" s="10" t="n">
        <v>2</v>
      </c>
      <c r="D496" s="10" t="n">
        <v>85</v>
      </c>
      <c r="E496" s="10" t="n">
        <v>38734</v>
      </c>
      <c r="F496" s="10" t="n">
        <v>1936</v>
      </c>
      <c r="G496" s="10" t="n">
        <v>40670</v>
      </c>
      <c r="H496" s="10" t="s">
        <v>470</v>
      </c>
      <c r="I496" s="17"/>
    </row>
    <row r="497" customFormat="false" ht="17.1" hidden="false" customHeight="true" outlineLevel="0" collapsed="false">
      <c r="A497" s="3" t="n">
        <v>495</v>
      </c>
      <c r="B497" s="10" t="s">
        <v>590</v>
      </c>
      <c r="C497" s="10" t="n">
        <v>2</v>
      </c>
      <c r="D497" s="10" t="n">
        <v>105</v>
      </c>
      <c r="E497" s="10" t="n">
        <v>47848</v>
      </c>
      <c r="F497" s="10" t="n">
        <v>2392</v>
      </c>
      <c r="G497" s="10" t="n">
        <v>50240</v>
      </c>
      <c r="H497" s="10" t="s">
        <v>470</v>
      </c>
      <c r="I497" s="17"/>
    </row>
    <row r="498" customFormat="false" ht="17.1" hidden="false" customHeight="true" outlineLevel="0" collapsed="false">
      <c r="A498" s="3" t="n">
        <v>496</v>
      </c>
      <c r="B498" s="10" t="s">
        <v>591</v>
      </c>
      <c r="C498" s="10" t="n">
        <v>2</v>
      </c>
      <c r="D498" s="10" t="n">
        <v>140</v>
      </c>
      <c r="E498" s="10" t="n">
        <v>63798</v>
      </c>
      <c r="F498" s="10" t="n">
        <v>3189</v>
      </c>
      <c r="G498" s="10" t="n">
        <v>66987</v>
      </c>
      <c r="H498" s="10" t="s">
        <v>470</v>
      </c>
      <c r="I498" s="17"/>
    </row>
    <row r="499" customFormat="false" ht="17.1" hidden="false" customHeight="true" outlineLevel="0" collapsed="false">
      <c r="A499" s="3" t="n">
        <v>497</v>
      </c>
      <c r="B499" s="10" t="s">
        <v>592</v>
      </c>
      <c r="C499" s="10" t="n">
        <v>2</v>
      </c>
      <c r="D499" s="10" t="n">
        <v>85</v>
      </c>
      <c r="E499" s="10" t="n">
        <v>38734</v>
      </c>
      <c r="F499" s="10" t="n">
        <v>1936</v>
      </c>
      <c r="G499" s="10" t="n">
        <v>40670</v>
      </c>
      <c r="H499" s="10" t="s">
        <v>470</v>
      </c>
      <c r="I499" s="17"/>
    </row>
    <row r="500" customFormat="false" ht="17.1" hidden="false" customHeight="true" outlineLevel="0" collapsed="false">
      <c r="A500" s="3" t="n">
        <v>498</v>
      </c>
      <c r="B500" s="10" t="s">
        <v>593</v>
      </c>
      <c r="C500" s="10" t="n">
        <v>2</v>
      </c>
      <c r="D500" s="10" t="n">
        <v>140</v>
      </c>
      <c r="E500" s="10" t="n">
        <v>63798</v>
      </c>
      <c r="F500" s="10" t="n">
        <v>3189</v>
      </c>
      <c r="G500" s="10" t="n">
        <v>66987</v>
      </c>
      <c r="H500" s="10" t="s">
        <v>470</v>
      </c>
      <c r="I500" s="17"/>
    </row>
    <row r="501" customFormat="false" ht="17.1" hidden="false" customHeight="true" outlineLevel="0" collapsed="false">
      <c r="A501" s="3" t="n">
        <v>499</v>
      </c>
      <c r="B501" s="10" t="s">
        <v>594</v>
      </c>
      <c r="C501" s="10" t="n">
        <v>2</v>
      </c>
      <c r="D501" s="10" t="n">
        <v>85</v>
      </c>
      <c r="E501" s="10" t="n">
        <v>38734</v>
      </c>
      <c r="F501" s="10" t="n">
        <v>1936</v>
      </c>
      <c r="G501" s="10" t="n">
        <v>40670</v>
      </c>
      <c r="H501" s="10" t="s">
        <v>470</v>
      </c>
      <c r="I501" s="17"/>
    </row>
    <row r="502" customFormat="false" ht="17.1" hidden="false" customHeight="true" outlineLevel="0" collapsed="false">
      <c r="A502" s="3" t="n">
        <v>500</v>
      </c>
      <c r="B502" s="10" t="s">
        <v>595</v>
      </c>
      <c r="C502" s="10" t="n">
        <v>2</v>
      </c>
      <c r="D502" s="10" t="n">
        <v>140</v>
      </c>
      <c r="E502" s="10" t="n">
        <v>63798</v>
      </c>
      <c r="F502" s="10" t="n">
        <v>3189</v>
      </c>
      <c r="G502" s="10" t="n">
        <v>66987</v>
      </c>
      <c r="H502" s="10" t="s">
        <v>470</v>
      </c>
      <c r="I502" s="17"/>
    </row>
    <row r="503" customFormat="false" ht="17.1" hidden="false" customHeight="true" outlineLevel="0" collapsed="false">
      <c r="A503" s="3" t="n">
        <v>501</v>
      </c>
      <c r="B503" s="10" t="s">
        <v>596</v>
      </c>
      <c r="C503" s="10" t="n">
        <v>2</v>
      </c>
      <c r="D503" s="10" t="n">
        <v>140</v>
      </c>
      <c r="E503" s="10" t="n">
        <v>63798</v>
      </c>
      <c r="F503" s="10" t="n">
        <v>3189</v>
      </c>
      <c r="G503" s="10" t="n">
        <v>66987</v>
      </c>
      <c r="H503" s="10" t="s">
        <v>470</v>
      </c>
      <c r="I503" s="17"/>
    </row>
    <row r="504" customFormat="false" ht="17.1" hidden="false" customHeight="true" outlineLevel="0" collapsed="false">
      <c r="A504" s="3" t="n">
        <v>502</v>
      </c>
      <c r="B504" s="10" t="s">
        <v>597</v>
      </c>
      <c r="C504" s="10" t="n">
        <v>2</v>
      </c>
      <c r="D504" s="10" t="n">
        <v>85</v>
      </c>
      <c r="E504" s="10" t="n">
        <v>38734</v>
      </c>
      <c r="F504" s="10" t="n">
        <v>1936</v>
      </c>
      <c r="G504" s="10" t="n">
        <v>40670</v>
      </c>
      <c r="H504" s="10" t="s">
        <v>470</v>
      </c>
      <c r="I504" s="17"/>
    </row>
    <row r="505" customFormat="false" ht="17.1" hidden="false" customHeight="true" outlineLevel="0" collapsed="false">
      <c r="A505" s="3" t="n">
        <v>503</v>
      </c>
      <c r="B505" s="10" t="s">
        <v>598</v>
      </c>
      <c r="C505" s="10" t="n">
        <v>2</v>
      </c>
      <c r="D505" s="10" t="n">
        <v>85</v>
      </c>
      <c r="E505" s="10" t="n">
        <v>38734</v>
      </c>
      <c r="F505" s="10" t="n">
        <v>1936</v>
      </c>
      <c r="G505" s="10" t="n">
        <v>40670</v>
      </c>
      <c r="H505" s="10" t="s">
        <v>470</v>
      </c>
      <c r="I505" s="17"/>
    </row>
    <row r="506" customFormat="false" ht="17.1" hidden="false" customHeight="true" outlineLevel="0" collapsed="false">
      <c r="A506" s="3" t="n">
        <v>504</v>
      </c>
      <c r="B506" s="10" t="s">
        <v>599</v>
      </c>
      <c r="C506" s="10" t="n">
        <v>2</v>
      </c>
      <c r="D506" s="10" t="n">
        <v>85</v>
      </c>
      <c r="E506" s="10" t="n">
        <v>38734</v>
      </c>
      <c r="F506" s="10" t="n">
        <v>1936</v>
      </c>
      <c r="G506" s="10" t="n">
        <v>40670</v>
      </c>
      <c r="H506" s="10" t="s">
        <v>470</v>
      </c>
      <c r="I506" s="17"/>
    </row>
    <row r="507" customFormat="false" ht="17.1" hidden="false" customHeight="true" outlineLevel="0" collapsed="false">
      <c r="A507" s="3" t="n">
        <v>505</v>
      </c>
      <c r="B507" s="10" t="s">
        <v>600</v>
      </c>
      <c r="C507" s="10" t="n">
        <v>2</v>
      </c>
      <c r="D507" s="10" t="n">
        <v>85</v>
      </c>
      <c r="E507" s="10" t="n">
        <v>38734</v>
      </c>
      <c r="F507" s="10" t="n">
        <v>1936</v>
      </c>
      <c r="G507" s="10" t="n">
        <v>40670</v>
      </c>
      <c r="H507" s="10" t="s">
        <v>470</v>
      </c>
      <c r="I507" s="17"/>
    </row>
    <row r="508" customFormat="false" ht="17.1" hidden="false" customHeight="true" outlineLevel="0" collapsed="false">
      <c r="A508" s="3" t="n">
        <v>506</v>
      </c>
      <c r="B508" s="10" t="s">
        <v>601</v>
      </c>
      <c r="C508" s="10" t="n">
        <v>2</v>
      </c>
      <c r="D508" s="10" t="n">
        <v>85</v>
      </c>
      <c r="E508" s="10" t="n">
        <v>38734</v>
      </c>
      <c r="F508" s="10" t="n">
        <v>1936</v>
      </c>
      <c r="G508" s="10" t="n">
        <v>40670</v>
      </c>
      <c r="H508" s="10" t="s">
        <v>470</v>
      </c>
      <c r="I508" s="17"/>
    </row>
    <row r="509" customFormat="false" ht="17.1" hidden="false" customHeight="true" outlineLevel="0" collapsed="false">
      <c r="A509" s="3" t="n">
        <v>507</v>
      </c>
      <c r="B509" s="10" t="s">
        <v>602</v>
      </c>
      <c r="C509" s="10" t="n">
        <v>2</v>
      </c>
      <c r="D509" s="10" t="n">
        <v>85</v>
      </c>
      <c r="E509" s="10" t="n">
        <v>38734</v>
      </c>
      <c r="F509" s="10" t="n">
        <v>1936</v>
      </c>
      <c r="G509" s="10" t="n">
        <v>40670</v>
      </c>
      <c r="H509" s="10" t="s">
        <v>470</v>
      </c>
      <c r="I509" s="17"/>
    </row>
    <row r="510" customFormat="false" ht="17.1" hidden="false" customHeight="true" outlineLevel="0" collapsed="false">
      <c r="A510" s="3" t="n">
        <v>508</v>
      </c>
      <c r="B510" s="10" t="s">
        <v>603</v>
      </c>
      <c r="C510" s="10" t="n">
        <v>2</v>
      </c>
      <c r="D510" s="10" t="n">
        <v>105</v>
      </c>
      <c r="E510" s="10" t="n">
        <v>47848</v>
      </c>
      <c r="F510" s="10" t="n">
        <v>2392</v>
      </c>
      <c r="G510" s="10" t="n">
        <v>50240</v>
      </c>
      <c r="H510" s="10" t="s">
        <v>470</v>
      </c>
      <c r="I510" s="17"/>
    </row>
    <row r="511" customFormat="false" ht="17.1" hidden="false" customHeight="true" outlineLevel="0" collapsed="false">
      <c r="A511" s="3" t="n">
        <v>509</v>
      </c>
      <c r="B511" s="10" t="s">
        <v>604</v>
      </c>
      <c r="C511" s="10" t="n">
        <v>2</v>
      </c>
      <c r="D511" s="10" t="n">
        <v>85</v>
      </c>
      <c r="E511" s="10" t="n">
        <v>38734</v>
      </c>
      <c r="F511" s="10" t="n">
        <v>1936</v>
      </c>
      <c r="G511" s="10" t="n">
        <v>40670</v>
      </c>
      <c r="H511" s="10" t="s">
        <v>470</v>
      </c>
      <c r="I511" s="17"/>
    </row>
    <row r="512" customFormat="false" ht="17.1" hidden="false" customHeight="true" outlineLevel="0" collapsed="false">
      <c r="A512" s="3" t="n">
        <v>510</v>
      </c>
      <c r="B512" s="10" t="s">
        <v>605</v>
      </c>
      <c r="C512" s="10" t="n">
        <v>2</v>
      </c>
      <c r="D512" s="10" t="n">
        <v>85</v>
      </c>
      <c r="E512" s="10" t="n">
        <v>38734</v>
      </c>
      <c r="F512" s="10" t="n">
        <v>1936</v>
      </c>
      <c r="G512" s="10" t="n">
        <v>40670</v>
      </c>
      <c r="H512" s="10" t="s">
        <v>470</v>
      </c>
      <c r="I512" s="17"/>
    </row>
    <row r="513" customFormat="false" ht="17.1" hidden="false" customHeight="true" outlineLevel="0" collapsed="false">
      <c r="A513" s="3" t="n">
        <v>511</v>
      </c>
      <c r="B513" s="10" t="s">
        <v>606</v>
      </c>
      <c r="C513" s="10" t="n">
        <v>2</v>
      </c>
      <c r="D513" s="10" t="n">
        <v>85</v>
      </c>
      <c r="E513" s="10" t="n">
        <v>38734</v>
      </c>
      <c r="F513" s="10" t="n">
        <v>1936</v>
      </c>
      <c r="G513" s="10" t="n">
        <v>40670</v>
      </c>
      <c r="H513" s="10" t="s">
        <v>470</v>
      </c>
      <c r="I513" s="17"/>
    </row>
    <row r="514" customFormat="false" ht="17.1" hidden="false" customHeight="true" outlineLevel="0" collapsed="false">
      <c r="A514" s="3" t="n">
        <v>512</v>
      </c>
      <c r="B514" s="10" t="s">
        <v>607</v>
      </c>
      <c r="C514" s="10" t="n">
        <v>2</v>
      </c>
      <c r="D514" s="10" t="n">
        <v>105</v>
      </c>
      <c r="E514" s="10" t="n">
        <v>47848</v>
      </c>
      <c r="F514" s="10" t="n">
        <v>2392</v>
      </c>
      <c r="G514" s="10" t="n">
        <v>50240</v>
      </c>
      <c r="H514" s="10" t="s">
        <v>470</v>
      </c>
      <c r="I514" s="17"/>
    </row>
    <row r="515" customFormat="false" ht="17.1" hidden="false" customHeight="true" outlineLevel="0" collapsed="false">
      <c r="A515" s="3" t="n">
        <v>513</v>
      </c>
      <c r="B515" s="10" t="s">
        <v>608</v>
      </c>
      <c r="C515" s="10" t="n">
        <v>2</v>
      </c>
      <c r="D515" s="10" t="n">
        <v>85</v>
      </c>
      <c r="E515" s="10" t="n">
        <v>38734</v>
      </c>
      <c r="F515" s="10" t="n">
        <v>1936</v>
      </c>
      <c r="G515" s="10" t="n">
        <v>40670</v>
      </c>
      <c r="H515" s="10" t="s">
        <v>470</v>
      </c>
      <c r="I515" s="17"/>
    </row>
    <row r="516" customFormat="false" ht="17.1" hidden="false" customHeight="true" outlineLevel="0" collapsed="false">
      <c r="A516" s="3" t="n">
        <v>514</v>
      </c>
      <c r="B516" s="10" t="s">
        <v>609</v>
      </c>
      <c r="C516" s="10" t="n">
        <v>2</v>
      </c>
      <c r="D516" s="10" t="n">
        <v>85</v>
      </c>
      <c r="E516" s="10" t="n">
        <v>38734</v>
      </c>
      <c r="F516" s="10" t="n">
        <v>1936</v>
      </c>
      <c r="G516" s="10" t="n">
        <v>40670</v>
      </c>
      <c r="H516" s="10" t="s">
        <v>470</v>
      </c>
      <c r="I516" s="17"/>
    </row>
    <row r="517" customFormat="false" ht="17.1" hidden="false" customHeight="true" outlineLevel="0" collapsed="false">
      <c r="A517" s="3" t="n">
        <v>515</v>
      </c>
      <c r="B517" s="10" t="s">
        <v>610</v>
      </c>
      <c r="C517" s="10" t="n">
        <v>2</v>
      </c>
      <c r="D517" s="10" t="n">
        <v>85</v>
      </c>
      <c r="E517" s="10" t="n">
        <v>38734</v>
      </c>
      <c r="F517" s="10" t="n">
        <v>1936</v>
      </c>
      <c r="G517" s="10" t="n">
        <v>40670</v>
      </c>
      <c r="H517" s="10" t="s">
        <v>470</v>
      </c>
      <c r="I517" s="17"/>
    </row>
    <row r="518" customFormat="false" ht="17.1" hidden="false" customHeight="true" outlineLevel="0" collapsed="false">
      <c r="A518" s="3" t="n">
        <v>516</v>
      </c>
      <c r="B518" s="10" t="s">
        <v>611</v>
      </c>
      <c r="C518" s="10" t="n">
        <v>2</v>
      </c>
      <c r="D518" s="10" t="n">
        <v>85</v>
      </c>
      <c r="E518" s="10" t="n">
        <v>38734</v>
      </c>
      <c r="F518" s="10" t="n">
        <v>1936</v>
      </c>
      <c r="G518" s="10" t="n">
        <v>40670</v>
      </c>
      <c r="H518" s="10" t="s">
        <v>470</v>
      </c>
      <c r="I518" s="17"/>
    </row>
    <row r="519" customFormat="false" ht="17.1" hidden="false" customHeight="true" outlineLevel="0" collapsed="false">
      <c r="A519" s="3" t="n">
        <v>517</v>
      </c>
      <c r="B519" s="10" t="s">
        <v>612</v>
      </c>
      <c r="C519" s="10" t="n">
        <v>2</v>
      </c>
      <c r="D519" s="10" t="n">
        <v>85</v>
      </c>
      <c r="E519" s="10" t="n">
        <v>38734</v>
      </c>
      <c r="F519" s="10" t="n">
        <v>1936</v>
      </c>
      <c r="G519" s="10" t="n">
        <v>40670</v>
      </c>
      <c r="H519" s="10" t="s">
        <v>470</v>
      </c>
      <c r="I519" s="17"/>
    </row>
    <row r="520" customFormat="false" ht="17.1" hidden="false" customHeight="true" outlineLevel="0" collapsed="false">
      <c r="A520" s="3" t="n">
        <v>518</v>
      </c>
      <c r="B520" s="10" t="s">
        <v>613</v>
      </c>
      <c r="C520" s="10" t="n">
        <v>2</v>
      </c>
      <c r="D520" s="10" t="n">
        <v>85</v>
      </c>
      <c r="E520" s="10" t="n">
        <v>38734</v>
      </c>
      <c r="F520" s="10" t="n">
        <v>1936</v>
      </c>
      <c r="G520" s="10" t="n">
        <v>40670</v>
      </c>
      <c r="H520" s="10" t="s">
        <v>470</v>
      </c>
      <c r="I520" s="17"/>
    </row>
    <row r="521" customFormat="false" ht="17.1" hidden="false" customHeight="true" outlineLevel="0" collapsed="false">
      <c r="A521" s="3" t="n">
        <v>519</v>
      </c>
      <c r="B521" s="10" t="s">
        <v>614</v>
      </c>
      <c r="C521" s="10" t="n">
        <v>2</v>
      </c>
      <c r="D521" s="10" t="n">
        <v>85</v>
      </c>
      <c r="E521" s="10" t="n">
        <v>38734</v>
      </c>
      <c r="F521" s="10" t="n">
        <v>1936</v>
      </c>
      <c r="G521" s="10" t="n">
        <v>40670</v>
      </c>
      <c r="H521" s="10" t="s">
        <v>470</v>
      </c>
      <c r="I521" s="17"/>
    </row>
    <row r="522" customFormat="false" ht="17.1" hidden="false" customHeight="true" outlineLevel="0" collapsed="false">
      <c r="A522" s="3" t="n">
        <v>520</v>
      </c>
      <c r="B522" s="10" t="s">
        <v>615</v>
      </c>
      <c r="C522" s="10" t="n">
        <v>2</v>
      </c>
      <c r="D522" s="10" t="n">
        <v>85</v>
      </c>
      <c r="E522" s="10" t="n">
        <v>38734</v>
      </c>
      <c r="F522" s="10" t="n">
        <v>1936</v>
      </c>
      <c r="G522" s="10" t="n">
        <v>40670</v>
      </c>
      <c r="H522" s="10" t="s">
        <v>470</v>
      </c>
      <c r="I522" s="17"/>
    </row>
    <row r="523" customFormat="false" ht="17.1" hidden="false" customHeight="true" outlineLevel="0" collapsed="false">
      <c r="A523" s="3" t="n">
        <v>521</v>
      </c>
      <c r="B523" s="10" t="s">
        <v>616</v>
      </c>
      <c r="C523" s="10" t="n">
        <v>2</v>
      </c>
      <c r="D523" s="10" t="n">
        <v>105</v>
      </c>
      <c r="E523" s="10" t="n">
        <v>47848</v>
      </c>
      <c r="F523" s="10" t="n">
        <v>2392</v>
      </c>
      <c r="G523" s="10" t="n">
        <v>50240</v>
      </c>
      <c r="H523" s="10" t="s">
        <v>470</v>
      </c>
      <c r="I523" s="17"/>
    </row>
    <row r="524" customFormat="false" ht="17.1" hidden="false" customHeight="true" outlineLevel="0" collapsed="false">
      <c r="A524" s="3" t="n">
        <v>522</v>
      </c>
      <c r="B524" s="10" t="s">
        <v>617</v>
      </c>
      <c r="C524" s="10" t="n">
        <v>2</v>
      </c>
      <c r="D524" s="10" t="n">
        <v>85</v>
      </c>
      <c r="E524" s="10" t="n">
        <v>38734</v>
      </c>
      <c r="F524" s="10" t="n">
        <v>1936</v>
      </c>
      <c r="G524" s="10" t="n">
        <v>40670</v>
      </c>
      <c r="H524" s="10" t="s">
        <v>470</v>
      </c>
      <c r="I524" s="17"/>
    </row>
    <row r="525" customFormat="false" ht="17.1" hidden="false" customHeight="true" outlineLevel="0" collapsed="false">
      <c r="A525" s="3" t="n">
        <v>523</v>
      </c>
      <c r="B525" s="10" t="s">
        <v>618</v>
      </c>
      <c r="C525" s="10" t="n">
        <v>2</v>
      </c>
      <c r="D525" s="10" t="n">
        <v>85</v>
      </c>
      <c r="E525" s="10" t="n">
        <v>38734</v>
      </c>
      <c r="F525" s="10" t="n">
        <v>1936</v>
      </c>
      <c r="G525" s="10" t="n">
        <v>40670</v>
      </c>
      <c r="H525" s="10" t="s">
        <v>470</v>
      </c>
      <c r="I525" s="17"/>
    </row>
    <row r="526" customFormat="false" ht="17.1" hidden="false" customHeight="true" outlineLevel="0" collapsed="false">
      <c r="A526" s="3" t="n">
        <v>524</v>
      </c>
      <c r="B526" s="10" t="s">
        <v>619</v>
      </c>
      <c r="C526" s="10" t="n">
        <v>2</v>
      </c>
      <c r="D526" s="10" t="n">
        <v>85</v>
      </c>
      <c r="E526" s="10" t="n">
        <v>38734</v>
      </c>
      <c r="F526" s="10" t="n">
        <v>1936</v>
      </c>
      <c r="G526" s="10" t="n">
        <v>40670</v>
      </c>
      <c r="H526" s="10" t="s">
        <v>470</v>
      </c>
      <c r="I526" s="17"/>
    </row>
    <row r="527" customFormat="false" ht="17.1" hidden="false" customHeight="true" outlineLevel="0" collapsed="false">
      <c r="A527" s="3" t="n">
        <v>525</v>
      </c>
      <c r="B527" s="10" t="s">
        <v>620</v>
      </c>
      <c r="C527" s="10" t="n">
        <v>2</v>
      </c>
      <c r="D527" s="10" t="n">
        <v>140</v>
      </c>
      <c r="E527" s="10" t="n">
        <v>63798</v>
      </c>
      <c r="F527" s="10" t="n">
        <v>3189</v>
      </c>
      <c r="G527" s="10" t="n">
        <v>66987</v>
      </c>
      <c r="H527" s="10" t="s">
        <v>470</v>
      </c>
      <c r="I527" s="17"/>
    </row>
    <row r="528" customFormat="false" ht="17.1" hidden="false" customHeight="true" outlineLevel="0" collapsed="false">
      <c r="A528" s="3" t="n">
        <v>526</v>
      </c>
      <c r="B528" s="10" t="s">
        <v>621</v>
      </c>
      <c r="C528" s="10" t="n">
        <v>2</v>
      </c>
      <c r="D528" s="10" t="n">
        <v>105</v>
      </c>
      <c r="E528" s="10" t="n">
        <v>47848</v>
      </c>
      <c r="F528" s="10" t="n">
        <v>2392</v>
      </c>
      <c r="G528" s="10" t="n">
        <v>50240</v>
      </c>
      <c r="H528" s="10" t="s">
        <v>470</v>
      </c>
      <c r="I528" s="17"/>
    </row>
    <row r="529" customFormat="false" ht="17.1" hidden="false" customHeight="true" outlineLevel="0" collapsed="false">
      <c r="A529" s="3" t="n">
        <v>527</v>
      </c>
      <c r="B529" s="10" t="s">
        <v>622</v>
      </c>
      <c r="C529" s="10" t="n">
        <v>2</v>
      </c>
      <c r="D529" s="10" t="n">
        <v>105</v>
      </c>
      <c r="E529" s="10" t="n">
        <v>47848</v>
      </c>
      <c r="F529" s="10" t="n">
        <v>2392</v>
      </c>
      <c r="G529" s="10" t="n">
        <v>50240</v>
      </c>
      <c r="H529" s="10" t="s">
        <v>470</v>
      </c>
      <c r="I529" s="17"/>
    </row>
    <row r="530" customFormat="false" ht="17.1" hidden="false" customHeight="true" outlineLevel="0" collapsed="false">
      <c r="A530" s="3" t="n">
        <v>528</v>
      </c>
      <c r="B530" s="10" t="s">
        <v>623</v>
      </c>
      <c r="C530" s="10" t="n">
        <v>2</v>
      </c>
      <c r="D530" s="10" t="n">
        <v>105</v>
      </c>
      <c r="E530" s="10" t="n">
        <v>47848</v>
      </c>
      <c r="F530" s="10" t="n">
        <v>2392</v>
      </c>
      <c r="G530" s="10" t="n">
        <v>50240</v>
      </c>
      <c r="H530" s="10" t="s">
        <v>470</v>
      </c>
      <c r="I530" s="17"/>
    </row>
    <row r="531" customFormat="false" ht="17.1" hidden="false" customHeight="true" outlineLevel="0" collapsed="false">
      <c r="A531" s="3" t="n">
        <v>529</v>
      </c>
      <c r="B531" s="10" t="s">
        <v>624</v>
      </c>
      <c r="C531" s="10" t="n">
        <v>2</v>
      </c>
      <c r="D531" s="10" t="n">
        <v>105</v>
      </c>
      <c r="E531" s="10" t="n">
        <v>47848</v>
      </c>
      <c r="F531" s="10" t="n">
        <v>2392</v>
      </c>
      <c r="G531" s="10" t="n">
        <v>50240</v>
      </c>
      <c r="H531" s="10" t="s">
        <v>470</v>
      </c>
      <c r="I531" s="17"/>
    </row>
    <row r="532" customFormat="false" ht="17.1" hidden="false" customHeight="true" outlineLevel="0" collapsed="false">
      <c r="A532" s="3" t="n">
        <v>530</v>
      </c>
      <c r="B532" s="10" t="s">
        <v>625</v>
      </c>
      <c r="C532" s="10" t="n">
        <v>2</v>
      </c>
      <c r="D532" s="10" t="n">
        <v>140</v>
      </c>
      <c r="E532" s="10" t="n">
        <v>63798</v>
      </c>
      <c r="F532" s="10" t="n">
        <v>3189</v>
      </c>
      <c r="G532" s="10" t="n">
        <v>66987</v>
      </c>
      <c r="H532" s="10" t="s">
        <v>470</v>
      </c>
      <c r="I532" s="17"/>
    </row>
    <row r="533" customFormat="false" ht="17.1" hidden="false" customHeight="true" outlineLevel="0" collapsed="false">
      <c r="A533" s="3" t="n">
        <v>531</v>
      </c>
      <c r="B533" s="10" t="s">
        <v>626</v>
      </c>
      <c r="C533" s="10" t="n">
        <v>2</v>
      </c>
      <c r="D533" s="10" t="n">
        <v>105</v>
      </c>
      <c r="E533" s="10" t="n">
        <v>47848</v>
      </c>
      <c r="F533" s="10" t="n">
        <v>2392</v>
      </c>
      <c r="G533" s="10" t="n">
        <v>50240</v>
      </c>
      <c r="H533" s="10" t="s">
        <v>470</v>
      </c>
      <c r="I533" s="17"/>
    </row>
    <row r="534" customFormat="false" ht="17.1" hidden="false" customHeight="true" outlineLevel="0" collapsed="false">
      <c r="A534" s="3" t="n">
        <v>532</v>
      </c>
      <c r="B534" s="10" t="s">
        <v>627</v>
      </c>
      <c r="C534" s="10" t="n">
        <v>2</v>
      </c>
      <c r="D534" s="10" t="n">
        <v>85</v>
      </c>
      <c r="E534" s="10" t="n">
        <v>38734</v>
      </c>
      <c r="F534" s="10" t="n">
        <v>1936</v>
      </c>
      <c r="G534" s="10" t="n">
        <v>40670</v>
      </c>
      <c r="H534" s="10" t="s">
        <v>470</v>
      </c>
      <c r="I534" s="17"/>
    </row>
    <row r="535" customFormat="false" ht="17.1" hidden="false" customHeight="true" outlineLevel="0" collapsed="false">
      <c r="A535" s="3" t="n">
        <v>533</v>
      </c>
      <c r="B535" s="10" t="s">
        <v>628</v>
      </c>
      <c r="C535" s="10" t="n">
        <v>2</v>
      </c>
      <c r="D535" s="10" t="n">
        <v>105</v>
      </c>
      <c r="E535" s="10" t="n">
        <v>47848</v>
      </c>
      <c r="F535" s="10" t="n">
        <v>2392</v>
      </c>
      <c r="G535" s="10" t="n">
        <v>50240</v>
      </c>
      <c r="H535" s="10" t="s">
        <v>470</v>
      </c>
      <c r="I535" s="17"/>
    </row>
    <row r="536" customFormat="false" ht="17.1" hidden="false" customHeight="true" outlineLevel="0" collapsed="false">
      <c r="A536" s="3" t="n">
        <v>534</v>
      </c>
      <c r="B536" s="10" t="s">
        <v>629</v>
      </c>
      <c r="C536" s="10" t="n">
        <v>2</v>
      </c>
      <c r="D536" s="10" t="n">
        <v>85</v>
      </c>
      <c r="E536" s="10" t="n">
        <v>38734</v>
      </c>
      <c r="F536" s="10" t="n">
        <v>1936</v>
      </c>
      <c r="G536" s="10" t="n">
        <v>40670</v>
      </c>
      <c r="H536" s="10" t="s">
        <v>470</v>
      </c>
      <c r="I536" s="17"/>
    </row>
    <row r="537" customFormat="false" ht="17.1" hidden="false" customHeight="true" outlineLevel="0" collapsed="false">
      <c r="A537" s="3" t="n">
        <v>535</v>
      </c>
      <c r="B537" s="10" t="s">
        <v>630</v>
      </c>
      <c r="C537" s="10" t="n">
        <v>2</v>
      </c>
      <c r="D537" s="10" t="n">
        <v>85</v>
      </c>
      <c r="E537" s="10" t="n">
        <v>38734</v>
      </c>
      <c r="F537" s="10" t="n">
        <v>1936</v>
      </c>
      <c r="G537" s="10" t="n">
        <v>40670</v>
      </c>
      <c r="H537" s="10" t="s">
        <v>470</v>
      </c>
      <c r="I537" s="17"/>
    </row>
    <row r="538" customFormat="false" ht="17.1" hidden="false" customHeight="true" outlineLevel="0" collapsed="false">
      <c r="A538" s="3" t="n">
        <v>536</v>
      </c>
      <c r="B538" s="10" t="s">
        <v>631</v>
      </c>
      <c r="C538" s="10" t="n">
        <v>2</v>
      </c>
      <c r="D538" s="10" t="n">
        <v>85</v>
      </c>
      <c r="E538" s="10" t="n">
        <v>38734</v>
      </c>
      <c r="F538" s="10" t="n">
        <v>1936</v>
      </c>
      <c r="G538" s="10" t="n">
        <v>40670</v>
      </c>
      <c r="H538" s="10" t="s">
        <v>470</v>
      </c>
      <c r="I538" s="17"/>
    </row>
    <row r="539" customFormat="false" ht="17.1" hidden="false" customHeight="true" outlineLevel="0" collapsed="false">
      <c r="A539" s="3" t="n">
        <v>537</v>
      </c>
      <c r="B539" s="10" t="s">
        <v>632</v>
      </c>
      <c r="C539" s="10" t="n">
        <v>2</v>
      </c>
      <c r="D539" s="10" t="n">
        <v>85</v>
      </c>
      <c r="E539" s="10" t="n">
        <v>38734</v>
      </c>
      <c r="F539" s="10" t="n">
        <v>1936</v>
      </c>
      <c r="G539" s="10" t="n">
        <v>40670</v>
      </c>
      <c r="H539" s="10" t="s">
        <v>470</v>
      </c>
      <c r="I539" s="17"/>
    </row>
    <row r="540" customFormat="false" ht="17.1" hidden="false" customHeight="true" outlineLevel="0" collapsed="false">
      <c r="A540" s="3" t="n">
        <v>538</v>
      </c>
      <c r="B540" s="10" t="s">
        <v>633</v>
      </c>
      <c r="C540" s="10" t="n">
        <v>2</v>
      </c>
      <c r="D540" s="10" t="n">
        <v>105</v>
      </c>
      <c r="E540" s="10" t="n">
        <v>47848</v>
      </c>
      <c r="F540" s="10" t="n">
        <v>2392</v>
      </c>
      <c r="G540" s="10" t="n">
        <v>50240</v>
      </c>
      <c r="H540" s="10" t="s">
        <v>470</v>
      </c>
      <c r="I540" s="17"/>
    </row>
    <row r="541" customFormat="false" ht="17.1" hidden="false" customHeight="true" outlineLevel="0" collapsed="false">
      <c r="A541" s="3" t="n">
        <v>539</v>
      </c>
      <c r="B541" s="10" t="s">
        <v>634</v>
      </c>
      <c r="C541" s="10" t="n">
        <v>2</v>
      </c>
      <c r="D541" s="10" t="n">
        <v>85</v>
      </c>
      <c r="E541" s="10" t="n">
        <v>38734</v>
      </c>
      <c r="F541" s="10" t="n">
        <v>1936</v>
      </c>
      <c r="G541" s="10" t="n">
        <v>40670</v>
      </c>
      <c r="H541" s="10" t="s">
        <v>470</v>
      </c>
      <c r="I541" s="17"/>
    </row>
    <row r="542" customFormat="false" ht="17.1" hidden="false" customHeight="true" outlineLevel="0" collapsed="false">
      <c r="A542" s="3" t="n">
        <v>540</v>
      </c>
      <c r="B542" s="10" t="s">
        <v>635</v>
      </c>
      <c r="C542" s="10" t="n">
        <v>2</v>
      </c>
      <c r="D542" s="10" t="n">
        <v>85</v>
      </c>
      <c r="E542" s="10" t="n">
        <v>38734</v>
      </c>
      <c r="F542" s="10" t="n">
        <v>1936</v>
      </c>
      <c r="G542" s="10" t="n">
        <v>40670</v>
      </c>
      <c r="H542" s="10" t="s">
        <v>470</v>
      </c>
      <c r="I542" s="17"/>
    </row>
    <row r="543" customFormat="false" ht="17.1" hidden="false" customHeight="true" outlineLevel="0" collapsed="false">
      <c r="A543" s="3" t="n">
        <v>541</v>
      </c>
      <c r="B543" s="10" t="s">
        <v>636</v>
      </c>
      <c r="C543" s="10" t="n">
        <v>2</v>
      </c>
      <c r="D543" s="10" t="n">
        <v>105</v>
      </c>
      <c r="E543" s="10" t="n">
        <v>47848</v>
      </c>
      <c r="F543" s="10" t="n">
        <v>2392</v>
      </c>
      <c r="G543" s="10" t="n">
        <v>50240</v>
      </c>
      <c r="H543" s="10" t="s">
        <v>470</v>
      </c>
      <c r="I543" s="17"/>
    </row>
    <row r="544" customFormat="false" ht="17.1" hidden="false" customHeight="true" outlineLevel="0" collapsed="false">
      <c r="A544" s="3" t="n">
        <v>542</v>
      </c>
      <c r="B544" s="10" t="s">
        <v>637</v>
      </c>
      <c r="C544" s="10" t="n">
        <v>2</v>
      </c>
      <c r="D544" s="10" t="n">
        <v>85</v>
      </c>
      <c r="E544" s="10" t="n">
        <v>38734</v>
      </c>
      <c r="F544" s="10" t="n">
        <v>1936</v>
      </c>
      <c r="G544" s="10" t="n">
        <v>40670</v>
      </c>
      <c r="H544" s="10" t="s">
        <v>470</v>
      </c>
      <c r="I544" s="17"/>
    </row>
    <row r="545" customFormat="false" ht="17.1" hidden="false" customHeight="true" outlineLevel="0" collapsed="false">
      <c r="A545" s="3" t="n">
        <v>543</v>
      </c>
      <c r="B545" s="10" t="s">
        <v>638</v>
      </c>
      <c r="C545" s="10" t="n">
        <v>2</v>
      </c>
      <c r="D545" s="10" t="n">
        <v>105</v>
      </c>
      <c r="E545" s="10" t="n">
        <v>47848</v>
      </c>
      <c r="F545" s="10" t="n">
        <v>2392</v>
      </c>
      <c r="G545" s="10" t="n">
        <v>50240</v>
      </c>
      <c r="H545" s="10" t="s">
        <v>470</v>
      </c>
      <c r="I545" s="17"/>
    </row>
    <row r="546" customFormat="false" ht="17.1" hidden="false" customHeight="true" outlineLevel="0" collapsed="false">
      <c r="A546" s="3" t="n">
        <v>544</v>
      </c>
      <c r="B546" s="10" t="s">
        <v>639</v>
      </c>
      <c r="C546" s="10" t="n">
        <v>2</v>
      </c>
      <c r="D546" s="10" t="n">
        <v>85</v>
      </c>
      <c r="E546" s="10" t="n">
        <v>38734</v>
      </c>
      <c r="F546" s="10" t="n">
        <v>1936</v>
      </c>
      <c r="G546" s="10" t="n">
        <v>40670</v>
      </c>
      <c r="H546" s="10" t="s">
        <v>470</v>
      </c>
      <c r="I546" s="17"/>
    </row>
    <row r="547" customFormat="false" ht="17.1" hidden="false" customHeight="true" outlineLevel="0" collapsed="false">
      <c r="A547" s="3" t="n">
        <v>545</v>
      </c>
      <c r="B547" s="10" t="s">
        <v>640</v>
      </c>
      <c r="C547" s="10" t="n">
        <v>2</v>
      </c>
      <c r="D547" s="10" t="n">
        <v>140</v>
      </c>
      <c r="E547" s="10" t="n">
        <v>63798</v>
      </c>
      <c r="F547" s="10" t="n">
        <v>3189</v>
      </c>
      <c r="G547" s="10" t="n">
        <v>66987</v>
      </c>
      <c r="H547" s="10" t="s">
        <v>470</v>
      </c>
      <c r="I547" s="17"/>
    </row>
    <row r="548" customFormat="false" ht="17.1" hidden="false" customHeight="true" outlineLevel="0" collapsed="false">
      <c r="A548" s="3" t="n">
        <v>546</v>
      </c>
      <c r="B548" s="10" t="s">
        <v>641</v>
      </c>
      <c r="C548" s="10" t="n">
        <v>2</v>
      </c>
      <c r="D548" s="10" t="n">
        <v>140</v>
      </c>
      <c r="E548" s="10" t="n">
        <v>63798</v>
      </c>
      <c r="F548" s="10" t="n">
        <v>3189</v>
      </c>
      <c r="G548" s="10" t="n">
        <v>66987</v>
      </c>
      <c r="H548" s="10" t="s">
        <v>470</v>
      </c>
      <c r="I548" s="17"/>
    </row>
    <row r="549" customFormat="false" ht="17.1" hidden="false" customHeight="true" outlineLevel="0" collapsed="false">
      <c r="A549" s="3" t="n">
        <v>547</v>
      </c>
      <c r="B549" s="10" t="s">
        <v>372</v>
      </c>
      <c r="C549" s="10" t="n">
        <v>2</v>
      </c>
      <c r="D549" s="10" t="n">
        <v>140</v>
      </c>
      <c r="E549" s="10" t="n">
        <v>63798</v>
      </c>
      <c r="F549" s="10" t="n">
        <v>3189</v>
      </c>
      <c r="G549" s="10" t="n">
        <v>66987</v>
      </c>
      <c r="H549" s="10" t="s">
        <v>470</v>
      </c>
      <c r="I549" s="17"/>
    </row>
    <row r="550" customFormat="false" ht="17.1" hidden="false" customHeight="true" outlineLevel="0" collapsed="false">
      <c r="A550" s="3" t="n">
        <v>548</v>
      </c>
      <c r="B550" s="10" t="s">
        <v>292</v>
      </c>
      <c r="C550" s="10" t="n">
        <v>0</v>
      </c>
      <c r="D550" s="10" t="n">
        <v>85</v>
      </c>
      <c r="E550" s="10" t="n">
        <v>37867</v>
      </c>
      <c r="F550" s="10" t="n">
        <v>1893</v>
      </c>
      <c r="G550" s="10" t="n">
        <v>39760</v>
      </c>
      <c r="H550" s="10" t="s">
        <v>642</v>
      </c>
      <c r="I550" s="17"/>
    </row>
    <row r="551" customFormat="false" ht="17.1" hidden="false" customHeight="true" outlineLevel="0" collapsed="false">
      <c r="A551" s="3"/>
      <c r="B551" s="9"/>
      <c r="C551" s="8"/>
      <c r="D551" s="8"/>
      <c r="E551" s="5"/>
      <c r="F551" s="6"/>
      <c r="G551" s="5"/>
      <c r="H551" s="3"/>
      <c r="I551" s="7"/>
    </row>
    <row r="552" customFormat="false" ht="17.1" hidden="false" customHeight="true" outlineLevel="0" collapsed="false">
      <c r="A552" s="3"/>
      <c r="B552" s="9"/>
      <c r="C552" s="4"/>
      <c r="D552" s="8"/>
      <c r="E552" s="5"/>
      <c r="F552" s="6"/>
      <c r="G552" s="5"/>
      <c r="H552" s="3"/>
      <c r="I552" s="7"/>
    </row>
    <row r="553" customFormat="false" ht="17.1" hidden="false" customHeight="true" outlineLevel="0" collapsed="false">
      <c r="A553" s="3"/>
      <c r="B553" s="9"/>
      <c r="C553" s="8"/>
      <c r="D553" s="9"/>
      <c r="E553" s="5"/>
      <c r="F553" s="6"/>
      <c r="G553" s="5"/>
      <c r="H553" s="3"/>
      <c r="I553" s="7"/>
    </row>
    <row r="554" customFormat="false" ht="17.1" hidden="false" customHeight="true" outlineLevel="0" collapsed="false">
      <c r="A554" s="3"/>
      <c r="B554" s="3"/>
      <c r="C554" s="3"/>
      <c r="D554" s="3"/>
      <c r="E554" s="5"/>
      <c r="F554" s="6"/>
      <c r="G554" s="5"/>
      <c r="H554" s="3"/>
      <c r="I554" s="7"/>
    </row>
    <row r="555" customFormat="false" ht="17.1" hidden="false" customHeight="true" outlineLevel="0" collapsed="false">
      <c r="A555" s="3"/>
      <c r="B555" s="3"/>
      <c r="C555" s="3"/>
      <c r="D555" s="3"/>
      <c r="E555" s="5"/>
      <c r="F555" s="6"/>
      <c r="G555" s="5"/>
      <c r="H555" s="3"/>
      <c r="I555" s="7"/>
    </row>
    <row r="556" customFormat="false" ht="17.1" hidden="false" customHeight="true" outlineLevel="0" collapsed="false">
      <c r="A556" s="3"/>
      <c r="B556" s="3"/>
      <c r="C556" s="3"/>
      <c r="D556" s="3"/>
      <c r="E556" s="5"/>
      <c r="F556" s="5"/>
      <c r="G556" s="5"/>
      <c r="H556" s="3"/>
      <c r="I556" s="7"/>
    </row>
    <row r="557" customFormat="false" ht="17.1" hidden="false" customHeight="true" outlineLevel="0" collapsed="false">
      <c r="A557" s="3"/>
      <c r="B557" s="3"/>
      <c r="C557" s="3"/>
      <c r="D557" s="3"/>
      <c r="E557" s="5"/>
      <c r="F557" s="5"/>
      <c r="G557" s="5"/>
      <c r="H557" s="3"/>
      <c r="I557" s="7"/>
    </row>
    <row r="558" customFormat="false" ht="17.1" hidden="false" customHeight="true" outlineLevel="0" collapsed="false">
      <c r="A558" s="3"/>
      <c r="B558" s="3"/>
      <c r="C558" s="3"/>
      <c r="D558" s="3"/>
      <c r="E558" s="5"/>
      <c r="F558" s="5"/>
      <c r="G558" s="5"/>
      <c r="H558" s="3"/>
      <c r="I558" s="7"/>
    </row>
    <row r="559" customFormat="false" ht="17.1" hidden="false" customHeight="true" outlineLevel="0" collapsed="false">
      <c r="A559" s="3"/>
      <c r="B559" s="3"/>
      <c r="C559" s="3"/>
      <c r="D559" s="3"/>
      <c r="E559" s="5"/>
      <c r="F559" s="5"/>
      <c r="G559" s="5"/>
      <c r="H559" s="3"/>
      <c r="I559" s="7"/>
    </row>
    <row r="560" customFormat="false" ht="17.1" hidden="false" customHeight="true" outlineLevel="0" collapsed="false">
      <c r="A560" s="3"/>
      <c r="B560" s="3"/>
      <c r="C560" s="3"/>
      <c r="D560" s="3"/>
      <c r="E560" s="5"/>
      <c r="F560" s="5"/>
      <c r="G560" s="5"/>
      <c r="H560" s="3"/>
      <c r="I560" s="7"/>
    </row>
    <row r="561" customFormat="false" ht="17.1" hidden="false" customHeight="true" outlineLevel="0" collapsed="false">
      <c r="A561" s="3"/>
      <c r="B561" s="3"/>
      <c r="C561" s="3"/>
      <c r="D561" s="3"/>
      <c r="E561" s="5"/>
      <c r="F561" s="5"/>
      <c r="G561" s="5"/>
      <c r="H561" s="3"/>
      <c r="I561" s="7"/>
    </row>
    <row r="562" customFormat="false" ht="17.1" hidden="false" customHeight="true" outlineLevel="0" collapsed="false">
      <c r="A562" s="3"/>
      <c r="B562" s="3"/>
      <c r="C562" s="3"/>
      <c r="D562" s="3"/>
      <c r="E562" s="5"/>
      <c r="F562" s="5"/>
      <c r="G562" s="5"/>
      <c r="H562" s="3"/>
      <c r="I562" s="7"/>
    </row>
    <row r="563" customFormat="false" ht="17.1" hidden="false" customHeight="true" outlineLevel="0" collapsed="false">
      <c r="A563" s="3"/>
      <c r="B563" s="3"/>
      <c r="C563" s="3"/>
      <c r="D563" s="3"/>
      <c r="E563" s="5"/>
      <c r="F563" s="5"/>
      <c r="G563" s="5"/>
      <c r="H563" s="3"/>
      <c r="I563" s="7"/>
    </row>
    <row r="564" customFormat="false" ht="17.1" hidden="false" customHeight="true" outlineLevel="0" collapsed="false">
      <c r="A564" s="3"/>
      <c r="B564" s="3"/>
      <c r="C564" s="3"/>
      <c r="D564" s="3"/>
      <c r="E564" s="5"/>
      <c r="F564" s="5"/>
      <c r="G564" s="5"/>
      <c r="H564" s="3"/>
      <c r="I564" s="7"/>
    </row>
    <row r="565" customFormat="false" ht="17.1" hidden="false" customHeight="true" outlineLevel="0" collapsed="false">
      <c r="A565" s="3"/>
      <c r="B565" s="3"/>
      <c r="C565" s="3"/>
      <c r="D565" s="3"/>
      <c r="E565" s="5"/>
      <c r="F565" s="5"/>
      <c r="G565" s="5"/>
      <c r="H565" s="3"/>
      <c r="I565" s="7"/>
    </row>
    <row r="566" customFormat="false" ht="17.1" hidden="false" customHeight="true" outlineLevel="0" collapsed="false">
      <c r="A566" s="3"/>
      <c r="B566" s="3"/>
      <c r="C566" s="3"/>
      <c r="D566" s="3"/>
      <c r="E566" s="5"/>
      <c r="F566" s="5"/>
      <c r="G566" s="5"/>
      <c r="H566" s="3"/>
      <c r="I566" s="7"/>
    </row>
    <row r="567" customFormat="false" ht="17.1" hidden="false" customHeight="true" outlineLevel="0" collapsed="false">
      <c r="A567" s="3"/>
      <c r="B567" s="3"/>
      <c r="C567" s="3"/>
      <c r="D567" s="3"/>
      <c r="E567" s="5"/>
      <c r="F567" s="5"/>
      <c r="G567" s="5"/>
      <c r="H567" s="3"/>
      <c r="I567" s="7"/>
    </row>
    <row r="568" customFormat="false" ht="17.1" hidden="false" customHeight="true" outlineLevel="0" collapsed="false">
      <c r="A568" s="3"/>
      <c r="B568" s="3"/>
      <c r="C568" s="3"/>
      <c r="D568" s="3"/>
      <c r="E568" s="5"/>
      <c r="F568" s="5"/>
      <c r="G568" s="5"/>
      <c r="H568" s="3"/>
      <c r="I568" s="7"/>
    </row>
    <row r="569" customFormat="false" ht="17.1" hidden="false" customHeight="true" outlineLevel="0" collapsed="false">
      <c r="A569" s="3"/>
      <c r="B569" s="3"/>
      <c r="C569" s="3"/>
      <c r="D569" s="3"/>
      <c r="E569" s="5"/>
      <c r="F569" s="5"/>
      <c r="G569" s="5"/>
      <c r="H569" s="3"/>
      <c r="I569" s="7"/>
    </row>
    <row r="570" customFormat="false" ht="17.1" hidden="false" customHeight="true" outlineLevel="0" collapsed="false">
      <c r="A570" s="3"/>
      <c r="B570" s="3"/>
      <c r="C570" s="3"/>
      <c r="D570" s="3"/>
      <c r="E570" s="5"/>
      <c r="F570" s="5"/>
      <c r="G570" s="5"/>
      <c r="H570" s="3"/>
      <c r="I570" s="7"/>
    </row>
    <row r="571" customFormat="false" ht="17.1" hidden="false" customHeight="true" outlineLevel="0" collapsed="false">
      <c r="A571" s="3"/>
      <c r="B571" s="3"/>
      <c r="C571" s="3"/>
      <c r="D571" s="3"/>
      <c r="E571" s="5"/>
      <c r="F571" s="5"/>
      <c r="G571" s="5"/>
      <c r="H571" s="3"/>
      <c r="I571" s="7"/>
    </row>
    <row r="572" customFormat="false" ht="17.1" hidden="false" customHeight="true" outlineLevel="0" collapsed="false">
      <c r="A572" s="3"/>
      <c r="B572" s="3"/>
      <c r="C572" s="3"/>
      <c r="D572" s="3"/>
      <c r="E572" s="5"/>
      <c r="F572" s="5"/>
      <c r="G572" s="5"/>
      <c r="H572" s="3"/>
      <c r="I572" s="7"/>
    </row>
    <row r="573" customFormat="false" ht="17.1" hidden="false" customHeight="true" outlineLevel="0" collapsed="false">
      <c r="A573" s="3"/>
      <c r="B573" s="3"/>
      <c r="C573" s="3"/>
      <c r="D573" s="3"/>
      <c r="E573" s="5"/>
      <c r="F573" s="5"/>
      <c r="G573" s="5"/>
      <c r="H573" s="3"/>
      <c r="I573" s="7"/>
    </row>
    <row r="574" customFormat="false" ht="17.1" hidden="false" customHeight="true" outlineLevel="0" collapsed="false">
      <c r="A574" s="3"/>
      <c r="B574" s="3"/>
      <c r="C574" s="3"/>
      <c r="D574" s="3"/>
      <c r="E574" s="5"/>
      <c r="F574" s="5"/>
      <c r="G574" s="5"/>
      <c r="H574" s="3"/>
      <c r="I574" s="7"/>
    </row>
    <row r="575" customFormat="false" ht="17.1" hidden="false" customHeight="true" outlineLevel="0" collapsed="false">
      <c r="A575" s="3"/>
      <c r="B575" s="3"/>
      <c r="C575" s="3"/>
      <c r="D575" s="3"/>
      <c r="E575" s="5"/>
      <c r="F575" s="5"/>
      <c r="G575" s="5"/>
      <c r="H575" s="3"/>
      <c r="I575" s="7"/>
    </row>
    <row r="576" customFormat="false" ht="17.1" hidden="false" customHeight="true" outlineLevel="0" collapsed="false">
      <c r="A576" s="3"/>
      <c r="B576" s="3"/>
      <c r="C576" s="3"/>
      <c r="D576" s="3"/>
      <c r="E576" s="5"/>
      <c r="F576" s="5"/>
      <c r="G576" s="5"/>
      <c r="H576" s="3"/>
      <c r="I576" s="7"/>
    </row>
    <row r="577" customFormat="false" ht="17.1" hidden="false" customHeight="true" outlineLevel="0" collapsed="false">
      <c r="A577" s="3"/>
      <c r="B577" s="3"/>
      <c r="C577" s="3"/>
      <c r="D577" s="3"/>
      <c r="E577" s="5"/>
      <c r="F577" s="5"/>
      <c r="G577" s="5"/>
      <c r="H577" s="3"/>
      <c r="I577" s="7"/>
    </row>
    <row r="578" customFormat="false" ht="17.1" hidden="false" customHeight="true" outlineLevel="0" collapsed="false">
      <c r="A578" s="3"/>
      <c r="B578" s="3"/>
      <c r="C578" s="3"/>
      <c r="D578" s="3"/>
      <c r="E578" s="5"/>
      <c r="F578" s="5"/>
      <c r="G578" s="5"/>
      <c r="H578" s="3"/>
      <c r="I578" s="7"/>
    </row>
    <row r="579" customFormat="false" ht="17.1" hidden="false" customHeight="true" outlineLevel="0" collapsed="false">
      <c r="A579" s="3"/>
      <c r="B579" s="3"/>
      <c r="C579" s="3"/>
      <c r="D579" s="3"/>
      <c r="E579" s="5"/>
      <c r="F579" s="5"/>
      <c r="G579" s="5"/>
      <c r="H579" s="3"/>
      <c r="I579" s="7"/>
    </row>
    <row r="580" customFormat="false" ht="17.1" hidden="false" customHeight="true" outlineLevel="0" collapsed="false">
      <c r="A580" s="3"/>
      <c r="B580" s="3"/>
      <c r="C580" s="3"/>
      <c r="D580" s="3"/>
      <c r="E580" s="5"/>
      <c r="F580" s="5"/>
      <c r="G580" s="5"/>
      <c r="H580" s="3"/>
      <c r="I580" s="7"/>
    </row>
    <row r="581" customFormat="false" ht="17.1" hidden="false" customHeight="true" outlineLevel="0" collapsed="false">
      <c r="A581" s="3"/>
      <c r="B581" s="3"/>
      <c r="C581" s="3"/>
      <c r="D581" s="3"/>
      <c r="E581" s="5"/>
      <c r="F581" s="5"/>
      <c r="G581" s="5"/>
      <c r="H581" s="3"/>
      <c r="I581" s="7"/>
    </row>
    <row r="582" customFormat="false" ht="17.1" hidden="false" customHeight="true" outlineLevel="0" collapsed="false">
      <c r="A582" s="3"/>
      <c r="B582" s="3"/>
      <c r="C582" s="3"/>
      <c r="D582" s="3"/>
      <c r="E582" s="5"/>
      <c r="F582" s="5"/>
      <c r="G582" s="5"/>
      <c r="H582" s="3"/>
      <c r="I582" s="7"/>
    </row>
    <row r="583" customFormat="false" ht="17.1" hidden="false" customHeight="true" outlineLevel="0" collapsed="false">
      <c r="A583" s="3"/>
      <c r="B583" s="3"/>
      <c r="C583" s="3"/>
      <c r="D583" s="3"/>
      <c r="E583" s="5"/>
      <c r="F583" s="5"/>
      <c r="G583" s="5"/>
      <c r="H583" s="3"/>
      <c r="I583" s="7"/>
    </row>
    <row r="584" customFormat="false" ht="17.1" hidden="false" customHeight="true" outlineLevel="0" collapsed="false">
      <c r="A584" s="3"/>
      <c r="B584" s="3"/>
      <c r="C584" s="3"/>
      <c r="D584" s="3"/>
      <c r="E584" s="5"/>
      <c r="F584" s="5"/>
      <c r="G584" s="5"/>
      <c r="H584" s="3"/>
      <c r="I584" s="7"/>
    </row>
    <row r="585" customFormat="false" ht="17.1" hidden="false" customHeight="true" outlineLevel="0" collapsed="false">
      <c r="A585" s="3"/>
      <c r="B585" s="3"/>
      <c r="C585" s="3"/>
      <c r="D585" s="3"/>
      <c r="E585" s="5"/>
      <c r="F585" s="5"/>
      <c r="G585" s="5"/>
      <c r="H585" s="3"/>
      <c r="I585" s="7"/>
    </row>
    <row r="586" customFormat="false" ht="17.1" hidden="false" customHeight="true" outlineLevel="0" collapsed="false">
      <c r="A586" s="3"/>
      <c r="B586" s="3"/>
      <c r="C586" s="3"/>
      <c r="D586" s="3"/>
      <c r="E586" s="5"/>
      <c r="F586" s="5"/>
      <c r="G586" s="5"/>
      <c r="H586" s="3"/>
      <c r="I586" s="7"/>
    </row>
    <row r="587" customFormat="false" ht="17.1" hidden="false" customHeight="true" outlineLevel="0" collapsed="false">
      <c r="A587" s="3"/>
      <c r="B587" s="3"/>
      <c r="C587" s="3"/>
      <c r="D587" s="3"/>
      <c r="E587" s="5"/>
      <c r="F587" s="5"/>
      <c r="G587" s="5"/>
      <c r="H587" s="3"/>
      <c r="I587" s="7"/>
    </row>
    <row r="588" customFormat="false" ht="17.1" hidden="false" customHeight="true" outlineLevel="0" collapsed="false">
      <c r="A588" s="3"/>
      <c r="B588" s="3"/>
      <c r="C588" s="3"/>
      <c r="D588" s="3"/>
      <c r="E588" s="5"/>
      <c r="F588" s="5"/>
      <c r="G588" s="5"/>
      <c r="H588" s="3"/>
      <c r="I588" s="7"/>
    </row>
    <row r="589" customFormat="false" ht="17.1" hidden="false" customHeight="true" outlineLevel="0" collapsed="false">
      <c r="A589" s="3"/>
      <c r="B589" s="3"/>
      <c r="C589" s="3"/>
      <c r="D589" s="3"/>
      <c r="E589" s="5"/>
      <c r="F589" s="5"/>
      <c r="G589" s="5"/>
      <c r="H589" s="3"/>
      <c r="I589" s="7"/>
    </row>
    <row r="590" customFormat="false" ht="17.1" hidden="false" customHeight="true" outlineLevel="0" collapsed="false">
      <c r="A590" s="3"/>
      <c r="B590" s="4"/>
      <c r="C590" s="4"/>
      <c r="D590" s="4"/>
      <c r="E590" s="5"/>
      <c r="F590" s="5"/>
      <c r="G590" s="5"/>
      <c r="H590" s="3"/>
      <c r="I590" s="7"/>
    </row>
    <row r="591" customFormat="false" ht="17.1" hidden="false" customHeight="true" outlineLevel="0" collapsed="false">
      <c r="A591" s="3"/>
      <c r="B591" s="4"/>
      <c r="C591" s="4"/>
      <c r="D591" s="4"/>
      <c r="E591" s="5"/>
      <c r="F591" s="5"/>
      <c r="G591" s="5"/>
      <c r="H591" s="3"/>
      <c r="I591" s="7"/>
    </row>
    <row r="592" customFormat="false" ht="17.1" hidden="false" customHeight="true" outlineLevel="0" collapsed="false">
      <c r="A592" s="3"/>
      <c r="B592" s="3"/>
      <c r="C592" s="3"/>
      <c r="D592" s="4"/>
      <c r="E592" s="5"/>
      <c r="F592" s="5"/>
      <c r="G592" s="5"/>
      <c r="H592" s="3"/>
      <c r="I592" s="7"/>
    </row>
    <row r="593" customFormat="false" ht="17.1" hidden="false" customHeight="true" outlineLevel="0" collapsed="false">
      <c r="A593" s="3"/>
      <c r="B593" s="4"/>
      <c r="C593" s="4"/>
      <c r="D593" s="4"/>
      <c r="E593" s="5"/>
      <c r="F593" s="5"/>
      <c r="G593" s="5"/>
      <c r="H593" s="3"/>
      <c r="I593" s="7"/>
    </row>
    <row r="594" customFormat="false" ht="17.1" hidden="false" customHeight="true" outlineLevel="0" collapsed="false">
      <c r="A594" s="3"/>
      <c r="B594" s="4"/>
      <c r="C594" s="4"/>
      <c r="D594" s="4"/>
      <c r="E594" s="5"/>
      <c r="F594" s="5"/>
      <c r="G594" s="5"/>
      <c r="H594" s="3"/>
      <c r="I594" s="7"/>
    </row>
    <row r="595" customFormat="false" ht="17.1" hidden="false" customHeight="true" outlineLevel="0" collapsed="false">
      <c r="A595" s="3"/>
      <c r="B595" s="9"/>
      <c r="C595" s="9"/>
      <c r="D595" s="9"/>
      <c r="E595" s="5"/>
      <c r="F595" s="5"/>
      <c r="G595" s="5"/>
      <c r="H595" s="3"/>
      <c r="I595" s="7"/>
    </row>
    <row r="596" customFormat="false" ht="17.1" hidden="false" customHeight="true" outlineLevel="0" collapsed="false">
      <c r="A596" s="3"/>
      <c r="B596" s="9"/>
      <c r="C596" s="9"/>
      <c r="D596" s="9"/>
      <c r="E596" s="5"/>
      <c r="F596" s="5"/>
      <c r="G596" s="5"/>
      <c r="H596" s="3"/>
      <c r="I596" s="7"/>
    </row>
    <row r="597" customFormat="false" ht="17.1" hidden="false" customHeight="true" outlineLevel="0" collapsed="false">
      <c r="A597" s="3"/>
      <c r="B597" s="9"/>
      <c r="C597" s="9"/>
      <c r="D597" s="9"/>
      <c r="E597" s="5"/>
      <c r="F597" s="5"/>
      <c r="G597" s="5"/>
      <c r="H597" s="3"/>
      <c r="I597" s="7"/>
    </row>
    <row r="598" customFormat="false" ht="17.1" hidden="false" customHeight="true" outlineLevel="0" collapsed="false">
      <c r="A598" s="3"/>
      <c r="B598" s="9"/>
      <c r="C598" s="9"/>
      <c r="D598" s="9"/>
      <c r="E598" s="5"/>
      <c r="F598" s="5"/>
      <c r="G598" s="5"/>
      <c r="H598" s="3"/>
      <c r="I598" s="7"/>
    </row>
    <row r="599" customFormat="false" ht="17.1" hidden="false" customHeight="true" outlineLevel="0" collapsed="false">
      <c r="A599" s="3"/>
      <c r="B599" s="3"/>
      <c r="C599" s="3"/>
      <c r="D599" s="3"/>
      <c r="E599" s="5"/>
      <c r="F599" s="6"/>
      <c r="G599" s="5"/>
      <c r="H599" s="3"/>
      <c r="I599" s="7"/>
    </row>
    <row r="600" customFormat="false" ht="17.1" hidden="false" customHeight="true" outlineLevel="0" collapsed="false">
      <c r="A600" s="3"/>
      <c r="B600" s="3"/>
      <c r="C600" s="3"/>
      <c r="D600" s="3"/>
      <c r="E600" s="5"/>
      <c r="F600" s="5"/>
      <c r="G600" s="5"/>
      <c r="H600" s="3"/>
      <c r="I600" s="7"/>
    </row>
    <row r="601" customFormat="false" ht="17.1" hidden="false" customHeight="true" outlineLevel="0" collapsed="false">
      <c r="A601" s="3"/>
      <c r="B601" s="3"/>
      <c r="C601" s="3"/>
      <c r="D601" s="3"/>
      <c r="E601" s="5"/>
      <c r="F601" s="5"/>
      <c r="G601" s="5"/>
      <c r="H601" s="3"/>
      <c r="I601" s="7"/>
    </row>
    <row r="602" customFormat="false" ht="17.1" hidden="false" customHeight="true" outlineLevel="0" collapsed="false">
      <c r="A602" s="3"/>
      <c r="B602" s="3"/>
      <c r="C602" s="3"/>
      <c r="D602" s="3"/>
      <c r="E602" s="5"/>
      <c r="F602" s="5"/>
      <c r="G602" s="5"/>
      <c r="H602" s="3"/>
      <c r="I602" s="7"/>
    </row>
    <row r="603" customFormat="false" ht="17.1" hidden="false" customHeight="true" outlineLevel="0" collapsed="false">
      <c r="A603" s="3"/>
      <c r="B603" s="3"/>
      <c r="C603" s="3"/>
      <c r="D603" s="3"/>
      <c r="E603" s="5"/>
      <c r="F603" s="5"/>
      <c r="G603" s="5"/>
      <c r="H603" s="3"/>
      <c r="I603" s="7"/>
    </row>
    <row r="604" customFormat="false" ht="17.1" hidden="false" customHeight="true" outlineLevel="0" collapsed="false">
      <c r="A604" s="3"/>
      <c r="B604" s="3"/>
      <c r="C604" s="3"/>
      <c r="D604" s="3"/>
      <c r="E604" s="5"/>
      <c r="F604" s="5"/>
      <c r="G604" s="5"/>
      <c r="H604" s="3"/>
      <c r="I604" s="7"/>
    </row>
    <row r="605" customFormat="false" ht="17.1" hidden="false" customHeight="true" outlineLevel="0" collapsed="false">
      <c r="A605" s="3"/>
      <c r="B605" s="3"/>
      <c r="C605" s="3"/>
      <c r="D605" s="3"/>
      <c r="E605" s="5"/>
      <c r="F605" s="5"/>
      <c r="G605" s="5"/>
      <c r="H605" s="3"/>
      <c r="I605" s="7"/>
    </row>
    <row r="606" customFormat="false" ht="17.1" hidden="false" customHeight="true" outlineLevel="0" collapsed="false">
      <c r="A606" s="3"/>
      <c r="B606" s="3"/>
      <c r="C606" s="3"/>
      <c r="D606" s="3"/>
      <c r="E606" s="5"/>
      <c r="F606" s="6"/>
      <c r="G606" s="5"/>
      <c r="H606" s="3"/>
      <c r="I606" s="7"/>
    </row>
    <row r="607" customFormat="false" ht="17.1" hidden="false" customHeight="true" outlineLevel="0" collapsed="false">
      <c r="A607" s="3"/>
      <c r="B607" s="3"/>
      <c r="C607" s="3"/>
      <c r="D607" s="3"/>
      <c r="E607" s="5"/>
      <c r="F607" s="5"/>
      <c r="G607" s="5"/>
      <c r="H607" s="3"/>
      <c r="I607" s="7"/>
    </row>
    <row r="608" customFormat="false" ht="17.1" hidden="false" customHeight="true" outlineLevel="0" collapsed="false">
      <c r="A608" s="3"/>
      <c r="B608" s="3"/>
      <c r="C608" s="3"/>
      <c r="D608" s="3"/>
      <c r="E608" s="5"/>
      <c r="F608" s="5"/>
      <c r="G608" s="5"/>
      <c r="H608" s="3"/>
      <c r="I608" s="7"/>
    </row>
    <row r="609" customFormat="false" ht="17.1" hidden="false" customHeight="true" outlineLevel="0" collapsed="false">
      <c r="A609" s="3"/>
      <c r="B609" s="3"/>
      <c r="C609" s="3"/>
      <c r="D609" s="3"/>
      <c r="E609" s="5"/>
      <c r="F609" s="5"/>
      <c r="G609" s="5"/>
      <c r="H609" s="3"/>
      <c r="I609" s="7"/>
    </row>
    <row r="610" customFormat="false" ht="17.1" hidden="false" customHeight="true" outlineLevel="0" collapsed="false">
      <c r="A610" s="3"/>
      <c r="B610" s="3"/>
      <c r="C610" s="3"/>
      <c r="D610" s="3"/>
      <c r="E610" s="5"/>
      <c r="F610" s="5"/>
      <c r="G610" s="5"/>
      <c r="H610" s="3"/>
      <c r="I610" s="7"/>
    </row>
    <row r="611" customFormat="false" ht="17.1" hidden="false" customHeight="true" outlineLevel="0" collapsed="false">
      <c r="A611" s="3"/>
      <c r="B611" s="3"/>
      <c r="C611" s="3"/>
      <c r="D611" s="3"/>
      <c r="E611" s="5"/>
      <c r="F611" s="5"/>
      <c r="G611" s="5"/>
      <c r="H611" s="3"/>
      <c r="I611" s="7"/>
    </row>
    <row r="612" customFormat="false" ht="17.1" hidden="false" customHeight="true" outlineLevel="0" collapsed="false">
      <c r="A612" s="3"/>
      <c r="B612" s="3"/>
      <c r="C612" s="3"/>
      <c r="D612" s="3"/>
      <c r="E612" s="5"/>
      <c r="F612" s="5"/>
      <c r="G612" s="5"/>
      <c r="H612" s="3"/>
      <c r="I612" s="7"/>
    </row>
    <row r="613" customFormat="false" ht="17.1" hidden="false" customHeight="true" outlineLevel="0" collapsed="false">
      <c r="A613" s="3"/>
      <c r="B613" s="3"/>
      <c r="C613" s="3"/>
      <c r="D613" s="3"/>
      <c r="E613" s="5"/>
      <c r="F613" s="6"/>
      <c r="G613" s="5"/>
      <c r="H613" s="3"/>
      <c r="I613" s="7"/>
    </row>
    <row r="614" customFormat="false" ht="17.1" hidden="false" customHeight="true" outlineLevel="0" collapsed="false">
      <c r="A614" s="3"/>
      <c r="B614" s="3"/>
      <c r="C614" s="3"/>
      <c r="D614" s="3"/>
      <c r="E614" s="5"/>
      <c r="F614" s="5"/>
      <c r="G614" s="5"/>
      <c r="H614" s="3"/>
      <c r="I614" s="7"/>
    </row>
    <row r="615" customFormat="false" ht="17.1" hidden="false" customHeight="true" outlineLevel="0" collapsed="false">
      <c r="A615" s="3"/>
      <c r="B615" s="3"/>
      <c r="C615" s="3"/>
      <c r="D615" s="3"/>
      <c r="E615" s="5"/>
      <c r="F615" s="5"/>
      <c r="G615" s="5"/>
      <c r="H615" s="3"/>
      <c r="I615" s="7"/>
    </row>
    <row r="616" customFormat="false" ht="17.1" hidden="false" customHeight="true" outlineLevel="0" collapsed="false">
      <c r="A616" s="3"/>
      <c r="B616" s="3"/>
      <c r="C616" s="3"/>
      <c r="D616" s="3"/>
      <c r="E616" s="5"/>
      <c r="F616" s="5"/>
      <c r="G616" s="5"/>
      <c r="H616" s="3"/>
      <c r="I616" s="7"/>
    </row>
    <row r="617" customFormat="false" ht="17.1" hidden="false" customHeight="true" outlineLevel="0" collapsed="false">
      <c r="A617" s="3"/>
      <c r="B617" s="3"/>
      <c r="C617" s="3"/>
      <c r="D617" s="3"/>
      <c r="E617" s="5"/>
      <c r="F617" s="5"/>
      <c r="G617" s="5"/>
      <c r="H617" s="3"/>
      <c r="I617" s="7"/>
    </row>
    <row r="618" customFormat="false" ht="17.1" hidden="false" customHeight="true" outlineLevel="0" collapsed="false">
      <c r="A618" s="3"/>
      <c r="B618" s="3"/>
      <c r="C618" s="3"/>
      <c r="D618" s="3"/>
      <c r="E618" s="5"/>
      <c r="F618" s="5"/>
      <c r="G618" s="5"/>
      <c r="H618" s="3"/>
      <c r="I618" s="7"/>
    </row>
    <row r="619" customFormat="false" ht="17.1" hidden="false" customHeight="true" outlineLevel="0" collapsed="false">
      <c r="A619" s="3"/>
      <c r="B619" s="3"/>
      <c r="C619" s="3"/>
      <c r="D619" s="3"/>
      <c r="E619" s="5"/>
      <c r="F619" s="5"/>
      <c r="G619" s="5"/>
      <c r="H619" s="3"/>
      <c r="I619" s="7"/>
    </row>
    <row r="620" customFormat="false" ht="17.1" hidden="false" customHeight="true" outlineLevel="0" collapsed="false">
      <c r="A620" s="3"/>
      <c r="B620" s="3"/>
      <c r="C620" s="3"/>
      <c r="D620" s="3"/>
      <c r="E620" s="5"/>
      <c r="F620" s="6"/>
      <c r="G620" s="5"/>
      <c r="H620" s="3"/>
      <c r="I620" s="7"/>
    </row>
    <row r="621" customFormat="false" ht="17.1" hidden="false" customHeight="true" outlineLevel="0" collapsed="false">
      <c r="A621" s="3"/>
      <c r="B621" s="3"/>
      <c r="C621" s="3"/>
      <c r="D621" s="3"/>
      <c r="E621" s="5"/>
      <c r="F621" s="5"/>
      <c r="G621" s="5"/>
      <c r="H621" s="3"/>
      <c r="I621" s="7"/>
    </row>
    <row r="622" customFormat="false" ht="17.1" hidden="false" customHeight="true" outlineLevel="0" collapsed="false">
      <c r="A622" s="3"/>
      <c r="B622" s="3"/>
      <c r="C622" s="3"/>
      <c r="D622" s="3"/>
      <c r="E622" s="5"/>
      <c r="F622" s="5"/>
      <c r="G622" s="5"/>
      <c r="H622" s="3"/>
      <c r="I622" s="7"/>
    </row>
    <row r="623" customFormat="false" ht="17.1" hidden="false" customHeight="true" outlineLevel="0" collapsed="false">
      <c r="A623" s="3"/>
      <c r="B623" s="3"/>
      <c r="C623" s="3"/>
      <c r="D623" s="3"/>
      <c r="E623" s="5"/>
      <c r="F623" s="5"/>
      <c r="G623" s="5"/>
      <c r="H623" s="3"/>
      <c r="I623" s="7"/>
    </row>
    <row r="624" customFormat="false" ht="17.1" hidden="false" customHeight="true" outlineLevel="0" collapsed="false">
      <c r="A624" s="3"/>
      <c r="B624" s="3"/>
      <c r="C624" s="3"/>
      <c r="D624" s="3"/>
      <c r="E624" s="5"/>
      <c r="F624" s="5"/>
      <c r="G624" s="5"/>
      <c r="H624" s="3"/>
      <c r="I624" s="7"/>
    </row>
    <row r="625" customFormat="false" ht="17.1" hidden="false" customHeight="true" outlineLevel="0" collapsed="false">
      <c r="A625" s="3"/>
      <c r="B625" s="3"/>
      <c r="C625" s="3"/>
      <c r="D625" s="3"/>
      <c r="E625" s="5"/>
      <c r="F625" s="5"/>
      <c r="G625" s="5"/>
      <c r="H625" s="3"/>
      <c r="I625" s="7"/>
    </row>
    <row r="626" customFormat="false" ht="17.1" hidden="false" customHeight="true" outlineLevel="0" collapsed="false">
      <c r="A626" s="3"/>
      <c r="B626" s="3"/>
      <c r="C626" s="3"/>
      <c r="D626" s="3"/>
      <c r="E626" s="5"/>
      <c r="F626" s="5"/>
      <c r="G626" s="5"/>
      <c r="H626" s="3"/>
      <c r="I626" s="7"/>
    </row>
    <row r="627" customFormat="false" ht="17.1" hidden="false" customHeight="true" outlineLevel="0" collapsed="false">
      <c r="A627" s="3"/>
      <c r="B627" s="3"/>
      <c r="C627" s="3"/>
      <c r="D627" s="3"/>
      <c r="E627" s="5"/>
      <c r="F627" s="6"/>
      <c r="G627" s="5"/>
      <c r="H627" s="3"/>
      <c r="I627" s="7"/>
    </row>
    <row r="628" customFormat="false" ht="17.1" hidden="false" customHeight="true" outlineLevel="0" collapsed="false">
      <c r="A628" s="3"/>
      <c r="B628" s="3"/>
      <c r="C628" s="3"/>
      <c r="D628" s="3"/>
      <c r="E628" s="5"/>
      <c r="F628" s="5"/>
      <c r="G628" s="5"/>
      <c r="H628" s="3"/>
      <c r="I628" s="7"/>
    </row>
    <row r="629" customFormat="false" ht="17.1" hidden="false" customHeight="true" outlineLevel="0" collapsed="false">
      <c r="A629" s="3"/>
      <c r="B629" s="3"/>
      <c r="C629" s="3"/>
      <c r="D629" s="3"/>
      <c r="E629" s="5"/>
      <c r="F629" s="5"/>
      <c r="G629" s="5"/>
      <c r="H629" s="3"/>
      <c r="I629" s="7"/>
    </row>
    <row r="630" customFormat="false" ht="17.1" hidden="false" customHeight="true" outlineLevel="0" collapsed="false">
      <c r="A630" s="3"/>
      <c r="B630" s="3"/>
      <c r="C630" s="3"/>
      <c r="D630" s="3"/>
      <c r="E630" s="5"/>
      <c r="F630" s="5"/>
      <c r="G630" s="5"/>
      <c r="H630" s="3"/>
      <c r="I630" s="7"/>
    </row>
    <row r="631" customFormat="false" ht="17.1" hidden="false" customHeight="true" outlineLevel="0" collapsed="false">
      <c r="A631" s="3"/>
      <c r="B631" s="3"/>
      <c r="C631" s="3"/>
      <c r="D631" s="3"/>
      <c r="E631" s="5"/>
      <c r="F631" s="5"/>
      <c r="G631" s="5"/>
      <c r="H631" s="3"/>
      <c r="I631" s="7"/>
    </row>
    <row r="632" customFormat="false" ht="17.1" hidden="false" customHeight="true" outlineLevel="0" collapsed="false">
      <c r="A632" s="3"/>
      <c r="B632" s="3"/>
      <c r="C632" s="3"/>
      <c r="D632" s="3"/>
      <c r="E632" s="5"/>
      <c r="F632" s="5"/>
      <c r="G632" s="5"/>
      <c r="H632" s="3"/>
      <c r="I632" s="7"/>
    </row>
    <row r="633" customFormat="false" ht="17.1" hidden="false" customHeight="true" outlineLevel="0" collapsed="false">
      <c r="A633" s="3"/>
      <c r="B633" s="3"/>
      <c r="C633" s="3"/>
      <c r="D633" s="3"/>
      <c r="E633" s="5"/>
      <c r="F633" s="5"/>
      <c r="G633" s="5"/>
      <c r="H633" s="3"/>
      <c r="I633" s="7"/>
    </row>
    <row r="634" customFormat="false" ht="17.1" hidden="false" customHeight="true" outlineLevel="0" collapsed="false">
      <c r="A634" s="3"/>
      <c r="B634" s="3"/>
      <c r="C634" s="3"/>
      <c r="D634" s="3"/>
      <c r="E634" s="5"/>
      <c r="F634" s="6"/>
      <c r="G634" s="5"/>
      <c r="H634" s="3"/>
      <c r="I634" s="7"/>
    </row>
    <row r="635" customFormat="false" ht="17.1" hidden="false" customHeight="true" outlineLevel="0" collapsed="false">
      <c r="A635" s="3"/>
      <c r="B635" s="3"/>
      <c r="C635" s="3"/>
      <c r="D635" s="3"/>
      <c r="E635" s="5"/>
      <c r="F635" s="5"/>
      <c r="G635" s="5"/>
      <c r="H635" s="3"/>
      <c r="I635" s="7"/>
    </row>
    <row r="636" customFormat="false" ht="17.1" hidden="false" customHeight="true" outlineLevel="0" collapsed="false">
      <c r="A636" s="3"/>
      <c r="B636" s="3"/>
      <c r="C636" s="3"/>
      <c r="D636" s="3"/>
      <c r="E636" s="5"/>
      <c r="F636" s="5"/>
      <c r="G636" s="5"/>
      <c r="H636" s="3"/>
      <c r="I636" s="7"/>
    </row>
    <row r="637" customFormat="false" ht="17.1" hidden="false" customHeight="true" outlineLevel="0" collapsed="false">
      <c r="A637" s="3"/>
      <c r="B637" s="3"/>
      <c r="C637" s="3"/>
      <c r="D637" s="3"/>
      <c r="E637" s="5"/>
      <c r="F637" s="5"/>
      <c r="G637" s="5"/>
      <c r="H637" s="3"/>
      <c r="I637" s="7"/>
    </row>
    <row r="638" customFormat="false" ht="17.1" hidden="false" customHeight="true" outlineLevel="0" collapsed="false">
      <c r="A638" s="3"/>
      <c r="B638" s="3"/>
      <c r="C638" s="3"/>
      <c r="D638" s="3"/>
      <c r="E638" s="5"/>
      <c r="F638" s="5"/>
      <c r="G638" s="5"/>
      <c r="H638" s="3"/>
      <c r="I638" s="7"/>
    </row>
    <row r="639" customFormat="false" ht="17.1" hidden="false" customHeight="true" outlineLevel="0" collapsed="false">
      <c r="A639" s="3"/>
      <c r="B639" s="3"/>
      <c r="C639" s="3"/>
      <c r="D639" s="3"/>
      <c r="E639" s="5"/>
      <c r="F639" s="5"/>
      <c r="G639" s="5"/>
      <c r="H639" s="3"/>
      <c r="I639" s="7"/>
    </row>
    <row r="640" customFormat="false" ht="17.1" hidden="false" customHeight="true" outlineLevel="0" collapsed="false">
      <c r="A640" s="3"/>
      <c r="B640" s="3"/>
      <c r="C640" s="3"/>
      <c r="D640" s="3"/>
      <c r="E640" s="5"/>
      <c r="F640" s="5"/>
      <c r="G640" s="5"/>
      <c r="H640" s="3"/>
      <c r="I640" s="7"/>
    </row>
    <row r="641" customFormat="false" ht="17.1" hidden="false" customHeight="true" outlineLevel="0" collapsed="false">
      <c r="A641" s="3"/>
      <c r="B641" s="3"/>
      <c r="C641" s="3"/>
      <c r="D641" s="3"/>
      <c r="E641" s="5"/>
      <c r="F641" s="6"/>
      <c r="G641" s="5"/>
      <c r="H641" s="3"/>
      <c r="I641" s="7"/>
    </row>
    <row r="642" customFormat="false" ht="17.1" hidden="false" customHeight="true" outlineLevel="0" collapsed="false">
      <c r="A642" s="3"/>
      <c r="B642" s="3"/>
      <c r="C642" s="3"/>
      <c r="D642" s="3"/>
      <c r="E642" s="5"/>
      <c r="F642" s="5"/>
      <c r="G642" s="5"/>
      <c r="H642" s="3"/>
      <c r="I642" s="7"/>
    </row>
    <row r="643" customFormat="false" ht="17.1" hidden="false" customHeight="true" outlineLevel="0" collapsed="false">
      <c r="A643" s="3"/>
      <c r="B643" s="3"/>
      <c r="C643" s="3"/>
      <c r="D643" s="3"/>
      <c r="E643" s="5"/>
      <c r="F643" s="5"/>
      <c r="G643" s="5"/>
      <c r="H643" s="3"/>
      <c r="I643" s="7"/>
    </row>
    <row r="644" customFormat="false" ht="17.1" hidden="false" customHeight="true" outlineLevel="0" collapsed="false">
      <c r="A644" s="3"/>
      <c r="B644" s="3"/>
      <c r="C644" s="3"/>
      <c r="D644" s="3"/>
      <c r="E644" s="5"/>
      <c r="F644" s="5"/>
      <c r="G644" s="5"/>
      <c r="H644" s="3"/>
      <c r="I644" s="7"/>
    </row>
    <row r="645" customFormat="false" ht="17.1" hidden="false" customHeight="true" outlineLevel="0" collapsed="false">
      <c r="A645" s="3"/>
      <c r="B645" s="3"/>
      <c r="C645" s="3"/>
      <c r="D645" s="3"/>
      <c r="E645" s="5"/>
      <c r="F645" s="5"/>
      <c r="G645" s="5"/>
      <c r="H645" s="3"/>
      <c r="I645" s="7"/>
    </row>
    <row r="646" customFormat="false" ht="17.1" hidden="false" customHeight="true" outlineLevel="0" collapsed="false">
      <c r="A646" s="3"/>
      <c r="B646" s="3"/>
      <c r="C646" s="3"/>
      <c r="D646" s="3"/>
      <c r="E646" s="5"/>
      <c r="F646" s="5"/>
      <c r="G646" s="5"/>
      <c r="H646" s="3"/>
      <c r="I646" s="7"/>
    </row>
    <row r="647" customFormat="false" ht="17.1" hidden="false" customHeight="true" outlineLevel="0" collapsed="false">
      <c r="A647" s="3"/>
      <c r="B647" s="3"/>
      <c r="C647" s="3"/>
      <c r="D647" s="3"/>
      <c r="E647" s="5"/>
      <c r="F647" s="5"/>
      <c r="G647" s="5"/>
      <c r="H647" s="3"/>
      <c r="I647" s="7"/>
    </row>
    <row r="648" customFormat="false" ht="17.1" hidden="false" customHeight="true" outlineLevel="0" collapsed="false">
      <c r="A648" s="3"/>
      <c r="B648" s="3"/>
      <c r="C648" s="3"/>
      <c r="D648" s="3"/>
      <c r="E648" s="5"/>
      <c r="F648" s="5"/>
      <c r="G648" s="5"/>
      <c r="H648" s="3"/>
      <c r="I648" s="7"/>
    </row>
    <row r="649" customFormat="false" ht="17.1" hidden="false" customHeight="true" outlineLevel="0" collapsed="false">
      <c r="A649" s="3"/>
      <c r="B649" s="3"/>
      <c r="C649" s="3"/>
      <c r="D649" s="3"/>
      <c r="E649" s="5"/>
      <c r="F649" s="5"/>
      <c r="G649" s="5"/>
      <c r="H649" s="3"/>
      <c r="I649" s="7"/>
    </row>
    <row r="650" customFormat="false" ht="17.1" hidden="false" customHeight="true" outlineLevel="0" collapsed="false">
      <c r="A650" s="3"/>
      <c r="B650" s="3"/>
      <c r="C650" s="3"/>
      <c r="D650" s="3"/>
      <c r="E650" s="5"/>
      <c r="F650" s="6"/>
      <c r="G650" s="5"/>
      <c r="H650" s="3"/>
      <c r="I650" s="7"/>
    </row>
    <row r="651" customFormat="false" ht="17.1" hidden="false" customHeight="true" outlineLevel="0" collapsed="false">
      <c r="A651" s="3"/>
      <c r="B651" s="3"/>
      <c r="C651" s="3"/>
      <c r="D651" s="3"/>
      <c r="E651" s="5"/>
      <c r="F651" s="5"/>
      <c r="G651" s="5"/>
      <c r="H651" s="3"/>
      <c r="I651" s="7"/>
    </row>
    <row r="652" customFormat="false" ht="17.1" hidden="false" customHeight="true" outlineLevel="0" collapsed="false">
      <c r="A652" s="3"/>
      <c r="B652" s="3"/>
      <c r="C652" s="3"/>
      <c r="D652" s="3"/>
      <c r="E652" s="5"/>
      <c r="F652" s="5"/>
      <c r="G652" s="5"/>
      <c r="H652" s="3"/>
      <c r="I652" s="7"/>
    </row>
    <row r="653" customFormat="false" ht="17.1" hidden="false" customHeight="true" outlineLevel="0" collapsed="false">
      <c r="A653" s="3"/>
      <c r="B653" s="3"/>
      <c r="C653" s="3"/>
      <c r="D653" s="3"/>
      <c r="E653" s="5"/>
      <c r="F653" s="5"/>
      <c r="G653" s="5"/>
      <c r="H653" s="3"/>
      <c r="I653" s="7"/>
    </row>
    <row r="654" customFormat="false" ht="17.1" hidden="false" customHeight="true" outlineLevel="0" collapsed="false">
      <c r="A654" s="3"/>
      <c r="B654" s="3"/>
      <c r="C654" s="3"/>
      <c r="D654" s="3"/>
      <c r="E654" s="5"/>
      <c r="F654" s="5"/>
      <c r="G654" s="5"/>
      <c r="H654" s="3"/>
      <c r="I654" s="7"/>
    </row>
    <row r="655" customFormat="false" ht="17.1" hidden="false" customHeight="true" outlineLevel="0" collapsed="false">
      <c r="A655" s="3"/>
      <c r="B655" s="3"/>
      <c r="C655" s="3"/>
      <c r="D655" s="3"/>
      <c r="E655" s="5"/>
      <c r="F655" s="5"/>
      <c r="G655" s="5"/>
      <c r="H655" s="3"/>
      <c r="I655" s="7"/>
    </row>
    <row r="656" customFormat="false" ht="17.1" hidden="false" customHeight="true" outlineLevel="0" collapsed="false">
      <c r="A656" s="3"/>
      <c r="B656" s="3"/>
      <c r="C656" s="3"/>
      <c r="D656" s="3"/>
      <c r="E656" s="5"/>
      <c r="F656" s="5"/>
      <c r="G656" s="5"/>
      <c r="H656" s="3"/>
      <c r="I656" s="7"/>
    </row>
    <row r="657" customFormat="false" ht="17.1" hidden="false" customHeight="true" outlineLevel="0" collapsed="false">
      <c r="A657" s="3"/>
      <c r="B657" s="3"/>
      <c r="C657" s="3"/>
      <c r="D657" s="3"/>
      <c r="E657" s="5"/>
      <c r="F657" s="6"/>
      <c r="G657" s="5"/>
      <c r="H657" s="3"/>
      <c r="I657" s="7"/>
    </row>
    <row r="658" customFormat="false" ht="17.1" hidden="false" customHeight="true" outlineLevel="0" collapsed="false">
      <c r="A658" s="3"/>
      <c r="B658" s="3"/>
      <c r="C658" s="3"/>
      <c r="D658" s="3"/>
      <c r="E658" s="5"/>
      <c r="F658" s="5"/>
      <c r="G658" s="5"/>
      <c r="H658" s="3"/>
      <c r="I658" s="7"/>
    </row>
    <row r="659" customFormat="false" ht="17.1" hidden="false" customHeight="true" outlineLevel="0" collapsed="false">
      <c r="A659" s="3"/>
      <c r="B659" s="3"/>
      <c r="C659" s="3"/>
      <c r="D659" s="3"/>
      <c r="E659" s="5"/>
      <c r="F659" s="5"/>
      <c r="G659" s="5"/>
      <c r="H659" s="3"/>
      <c r="I659" s="7"/>
    </row>
    <row r="660" customFormat="false" ht="17.1" hidden="false" customHeight="true" outlineLevel="0" collapsed="false">
      <c r="A660" s="3"/>
      <c r="B660" s="3"/>
      <c r="C660" s="3"/>
      <c r="D660" s="3"/>
      <c r="E660" s="5"/>
      <c r="F660" s="5"/>
      <c r="G660" s="5"/>
      <c r="H660" s="3"/>
      <c r="I660" s="7"/>
    </row>
    <row r="661" customFormat="false" ht="17.1" hidden="false" customHeight="true" outlineLevel="0" collapsed="false">
      <c r="A661" s="3"/>
      <c r="B661" s="3"/>
      <c r="C661" s="3"/>
      <c r="D661" s="3"/>
      <c r="E661" s="5"/>
      <c r="F661" s="5"/>
      <c r="G661" s="5"/>
      <c r="H661" s="3"/>
      <c r="I661" s="7"/>
    </row>
    <row r="662" customFormat="false" ht="17.1" hidden="false" customHeight="true" outlineLevel="0" collapsed="false">
      <c r="A662" s="3"/>
      <c r="B662" s="3"/>
      <c r="C662" s="3"/>
      <c r="D662" s="3"/>
      <c r="E662" s="5"/>
      <c r="F662" s="5"/>
      <c r="G662" s="5"/>
      <c r="H662" s="3"/>
      <c r="I662" s="7"/>
    </row>
    <row r="663" customFormat="false" ht="17.1" hidden="false" customHeight="true" outlineLevel="0" collapsed="false">
      <c r="A663" s="3"/>
      <c r="B663" s="3"/>
      <c r="C663" s="3"/>
      <c r="D663" s="3"/>
      <c r="E663" s="5"/>
      <c r="F663" s="5"/>
      <c r="G663" s="5"/>
      <c r="H663" s="3"/>
      <c r="I663" s="7"/>
    </row>
    <row r="664" customFormat="false" ht="17.1" hidden="false" customHeight="true" outlineLevel="0" collapsed="false">
      <c r="A664" s="3"/>
      <c r="B664" s="3"/>
      <c r="C664" s="3"/>
      <c r="D664" s="3"/>
      <c r="E664" s="5"/>
      <c r="F664" s="6"/>
      <c r="G664" s="5"/>
      <c r="H664" s="3"/>
      <c r="I664" s="7"/>
    </row>
    <row r="665" customFormat="false" ht="17.1" hidden="false" customHeight="true" outlineLevel="0" collapsed="false">
      <c r="A665" s="3"/>
      <c r="B665" s="3"/>
      <c r="C665" s="3"/>
      <c r="D665" s="3"/>
      <c r="E665" s="5"/>
      <c r="F665" s="5"/>
      <c r="G665" s="5"/>
      <c r="H665" s="3"/>
      <c r="I665" s="7"/>
    </row>
    <row r="666" customFormat="false" ht="17.1" hidden="false" customHeight="true" outlineLevel="0" collapsed="false">
      <c r="A666" s="3"/>
      <c r="B666" s="3"/>
      <c r="C666" s="3"/>
      <c r="D666" s="3"/>
      <c r="E666" s="5"/>
      <c r="F666" s="5"/>
      <c r="G666" s="5"/>
      <c r="H666" s="3"/>
      <c r="I666" s="7"/>
    </row>
    <row r="667" customFormat="false" ht="17.1" hidden="false" customHeight="true" outlineLevel="0" collapsed="false">
      <c r="A667" s="3"/>
      <c r="B667" s="3"/>
      <c r="C667" s="3"/>
      <c r="D667" s="3"/>
      <c r="E667" s="5"/>
      <c r="F667" s="5"/>
      <c r="G667" s="5"/>
      <c r="H667" s="3"/>
      <c r="I667" s="7"/>
    </row>
    <row r="668" customFormat="false" ht="17.1" hidden="false" customHeight="true" outlineLevel="0" collapsed="false">
      <c r="A668" s="3"/>
      <c r="B668" s="3"/>
      <c r="C668" s="3"/>
      <c r="D668" s="3"/>
      <c r="E668" s="5"/>
      <c r="F668" s="5"/>
      <c r="G668" s="5"/>
      <c r="H668" s="3"/>
      <c r="I668" s="7"/>
    </row>
    <row r="669" customFormat="false" ht="17.1" hidden="false" customHeight="true" outlineLevel="0" collapsed="false">
      <c r="A669" s="3"/>
      <c r="B669" s="3"/>
      <c r="C669" s="3"/>
      <c r="D669" s="3"/>
      <c r="E669" s="5"/>
      <c r="F669" s="5"/>
      <c r="G669" s="5"/>
      <c r="H669" s="3"/>
      <c r="I669" s="7"/>
    </row>
    <row r="670" customFormat="false" ht="17.1" hidden="false" customHeight="true" outlineLevel="0" collapsed="false">
      <c r="A670" s="3"/>
      <c r="B670" s="3"/>
      <c r="C670" s="3"/>
      <c r="D670" s="3"/>
      <c r="E670" s="5"/>
      <c r="F670" s="5"/>
      <c r="G670" s="5"/>
      <c r="H670" s="3"/>
      <c r="I670" s="7"/>
    </row>
    <row r="671" customFormat="false" ht="17.1" hidden="false" customHeight="true" outlineLevel="0" collapsed="false">
      <c r="A671" s="3"/>
      <c r="B671" s="3"/>
      <c r="C671" s="3"/>
      <c r="D671" s="3"/>
      <c r="E671" s="5"/>
      <c r="F671" s="6"/>
      <c r="G671" s="5"/>
      <c r="H671" s="3"/>
      <c r="I671" s="7"/>
    </row>
    <row r="672" customFormat="false" ht="17.1" hidden="false" customHeight="true" outlineLevel="0" collapsed="false">
      <c r="A672" s="3"/>
      <c r="B672" s="3"/>
      <c r="C672" s="3"/>
      <c r="D672" s="3"/>
      <c r="E672" s="5"/>
      <c r="F672" s="5"/>
      <c r="G672" s="5"/>
      <c r="H672" s="3"/>
      <c r="I672" s="7"/>
    </row>
    <row r="673" customFormat="false" ht="17.1" hidden="false" customHeight="true" outlineLevel="0" collapsed="false">
      <c r="A673" s="3"/>
      <c r="B673" s="3"/>
      <c r="C673" s="3"/>
      <c r="D673" s="3"/>
      <c r="E673" s="5"/>
      <c r="F673" s="5"/>
      <c r="G673" s="5"/>
      <c r="H673" s="3"/>
      <c r="I673" s="7"/>
    </row>
    <row r="674" customFormat="false" ht="17.1" hidden="false" customHeight="true" outlineLevel="0" collapsed="false">
      <c r="A674" s="3"/>
      <c r="B674" s="3"/>
      <c r="C674" s="3"/>
      <c r="D674" s="3"/>
      <c r="E674" s="5"/>
      <c r="F674" s="5"/>
      <c r="G674" s="5"/>
      <c r="H674" s="3"/>
      <c r="I674" s="7"/>
    </row>
    <row r="675" customFormat="false" ht="17.1" hidden="false" customHeight="true" outlineLevel="0" collapsed="false">
      <c r="A675" s="3"/>
      <c r="B675" s="3"/>
      <c r="C675" s="3"/>
      <c r="D675" s="3"/>
      <c r="E675" s="5"/>
      <c r="F675" s="5"/>
      <c r="G675" s="5"/>
      <c r="H675" s="3"/>
      <c r="I675" s="7"/>
    </row>
    <row r="676" customFormat="false" ht="17.1" hidden="false" customHeight="true" outlineLevel="0" collapsed="false">
      <c r="A676" s="3"/>
      <c r="B676" s="3"/>
      <c r="C676" s="3"/>
      <c r="D676" s="3"/>
      <c r="E676" s="5"/>
      <c r="F676" s="5"/>
      <c r="G676" s="5"/>
      <c r="H676" s="3"/>
      <c r="I676" s="7"/>
    </row>
    <row r="677" customFormat="false" ht="17.1" hidden="false" customHeight="true" outlineLevel="0" collapsed="false">
      <c r="A677" s="3"/>
      <c r="B677" s="3"/>
      <c r="C677" s="3"/>
      <c r="D677" s="3"/>
      <c r="E677" s="5"/>
      <c r="F677" s="5"/>
      <c r="G677" s="5"/>
      <c r="H677" s="3"/>
      <c r="I677" s="7"/>
    </row>
    <row r="678" customFormat="false" ht="17.1" hidden="false" customHeight="true" outlineLevel="0" collapsed="false">
      <c r="A678" s="3"/>
      <c r="B678" s="3"/>
      <c r="C678" s="3"/>
      <c r="D678" s="3"/>
      <c r="E678" s="5"/>
      <c r="F678" s="6"/>
      <c r="G678" s="5"/>
      <c r="H678" s="3"/>
      <c r="I678" s="7"/>
    </row>
    <row r="679" customFormat="false" ht="17.1" hidden="false" customHeight="true" outlineLevel="0" collapsed="false">
      <c r="A679" s="3"/>
      <c r="B679" s="3"/>
      <c r="C679" s="3"/>
      <c r="D679" s="3"/>
      <c r="E679" s="5"/>
      <c r="F679" s="5"/>
      <c r="G679" s="5"/>
      <c r="H679" s="3"/>
      <c r="I679" s="7"/>
    </row>
    <row r="680" customFormat="false" ht="17.1" hidden="false" customHeight="true" outlineLevel="0" collapsed="false">
      <c r="A680" s="3"/>
      <c r="B680" s="3"/>
      <c r="C680" s="3"/>
      <c r="D680" s="3"/>
      <c r="E680" s="5"/>
      <c r="F680" s="5"/>
      <c r="G680" s="5"/>
      <c r="H680" s="3"/>
      <c r="I680" s="7"/>
    </row>
    <row r="681" customFormat="false" ht="17.1" hidden="false" customHeight="true" outlineLevel="0" collapsed="false">
      <c r="A681" s="3"/>
      <c r="B681" s="3"/>
      <c r="C681" s="3"/>
      <c r="D681" s="3"/>
      <c r="E681" s="5"/>
      <c r="F681" s="5"/>
      <c r="G681" s="5"/>
      <c r="H681" s="3"/>
      <c r="I681" s="7"/>
    </row>
    <row r="682" customFormat="false" ht="17.1" hidden="false" customHeight="true" outlineLevel="0" collapsed="false">
      <c r="A682" s="3"/>
      <c r="B682" s="3"/>
      <c r="C682" s="3"/>
      <c r="D682" s="3"/>
      <c r="E682" s="5"/>
      <c r="F682" s="5"/>
      <c r="G682" s="5"/>
      <c r="H682" s="3"/>
      <c r="I682" s="7"/>
    </row>
    <row r="683" customFormat="false" ht="17.1" hidden="false" customHeight="true" outlineLevel="0" collapsed="false">
      <c r="A683" s="3"/>
      <c r="B683" s="3"/>
      <c r="C683" s="3"/>
      <c r="D683" s="3"/>
      <c r="E683" s="5"/>
      <c r="F683" s="5"/>
      <c r="G683" s="5"/>
      <c r="H683" s="3"/>
      <c r="I683" s="7"/>
    </row>
    <row r="684" customFormat="false" ht="17.1" hidden="false" customHeight="true" outlineLevel="0" collapsed="false">
      <c r="A684" s="3"/>
      <c r="B684" s="3"/>
      <c r="C684" s="3"/>
      <c r="D684" s="3"/>
      <c r="E684" s="5"/>
      <c r="F684" s="5"/>
      <c r="G684" s="5"/>
      <c r="H684" s="3"/>
      <c r="I684" s="7"/>
    </row>
    <row r="685" customFormat="false" ht="17.1" hidden="false" customHeight="true" outlineLevel="0" collapsed="false">
      <c r="A685" s="3"/>
      <c r="B685" s="3"/>
      <c r="C685" s="3"/>
      <c r="D685" s="3"/>
      <c r="E685" s="5"/>
      <c r="F685" s="6"/>
      <c r="G685" s="5"/>
      <c r="H685" s="3"/>
      <c r="I685" s="7"/>
    </row>
    <row r="686" customFormat="false" ht="17.1" hidden="false" customHeight="true" outlineLevel="0" collapsed="false">
      <c r="A686" s="3"/>
      <c r="B686" s="3"/>
      <c r="C686" s="3"/>
      <c r="D686" s="3"/>
      <c r="E686" s="5"/>
      <c r="F686" s="5"/>
      <c r="G686" s="5"/>
      <c r="H686" s="3"/>
      <c r="I686" s="7"/>
    </row>
    <row r="687" customFormat="false" ht="17.1" hidden="false" customHeight="true" outlineLevel="0" collapsed="false">
      <c r="A687" s="3"/>
      <c r="B687" s="3"/>
      <c r="C687" s="3"/>
      <c r="D687" s="3"/>
      <c r="E687" s="5"/>
      <c r="F687" s="5"/>
      <c r="G687" s="5"/>
      <c r="H687" s="3"/>
      <c r="I687" s="7"/>
    </row>
    <row r="688" customFormat="false" ht="17.1" hidden="false" customHeight="true" outlineLevel="0" collapsed="false">
      <c r="A688" s="3"/>
      <c r="B688" s="3"/>
      <c r="C688" s="3"/>
      <c r="D688" s="3"/>
      <c r="E688" s="5"/>
      <c r="F688" s="5"/>
      <c r="G688" s="5"/>
      <c r="H688" s="3"/>
      <c r="I688" s="7"/>
    </row>
    <row r="689" customFormat="false" ht="17.1" hidden="false" customHeight="true" outlineLevel="0" collapsed="false">
      <c r="A689" s="3"/>
      <c r="B689" s="3"/>
      <c r="C689" s="3"/>
      <c r="D689" s="3"/>
      <c r="E689" s="5"/>
      <c r="F689" s="5"/>
      <c r="G689" s="5"/>
      <c r="H689" s="3"/>
      <c r="I689" s="7"/>
    </row>
    <row r="690" customFormat="false" ht="17.1" hidden="false" customHeight="true" outlineLevel="0" collapsed="false">
      <c r="A690" s="3"/>
      <c r="B690" s="3"/>
      <c r="C690" s="3"/>
      <c r="D690" s="3"/>
      <c r="E690" s="5"/>
      <c r="F690" s="5"/>
      <c r="G690" s="5"/>
      <c r="H690" s="3"/>
      <c r="I690" s="7"/>
    </row>
    <row r="691" customFormat="false" ht="17.1" hidden="false" customHeight="true" outlineLevel="0" collapsed="false">
      <c r="A691" s="3"/>
      <c r="B691" s="3"/>
      <c r="C691" s="3"/>
      <c r="D691" s="3"/>
      <c r="E691" s="5"/>
      <c r="F691" s="5"/>
      <c r="G691" s="5"/>
      <c r="H691" s="3"/>
      <c r="I691" s="7"/>
    </row>
    <row r="692" customFormat="false" ht="17.1" hidden="false" customHeight="true" outlineLevel="0" collapsed="false">
      <c r="A692" s="3"/>
      <c r="B692" s="3"/>
      <c r="C692" s="3"/>
      <c r="D692" s="3"/>
      <c r="E692" s="5"/>
      <c r="F692" s="6"/>
      <c r="G692" s="5"/>
      <c r="H692" s="3"/>
      <c r="I692" s="7"/>
    </row>
    <row r="693" customFormat="false" ht="17.1" hidden="false" customHeight="true" outlineLevel="0" collapsed="false">
      <c r="A693" s="3"/>
      <c r="B693" s="3"/>
      <c r="C693" s="3"/>
      <c r="D693" s="3"/>
      <c r="E693" s="5"/>
      <c r="F693" s="5"/>
      <c r="G693" s="5"/>
      <c r="H693" s="3"/>
      <c r="I693" s="7"/>
    </row>
    <row r="694" customFormat="false" ht="17.1" hidden="false" customHeight="true" outlineLevel="0" collapsed="false">
      <c r="A694" s="3"/>
      <c r="B694" s="3"/>
      <c r="C694" s="3"/>
      <c r="D694" s="3"/>
      <c r="E694" s="5"/>
      <c r="F694" s="5"/>
      <c r="G694" s="5"/>
      <c r="H694" s="3"/>
      <c r="I694" s="7"/>
    </row>
    <row r="695" customFormat="false" ht="17.1" hidden="false" customHeight="true" outlineLevel="0" collapsed="false">
      <c r="A695" s="3"/>
      <c r="B695" s="3"/>
      <c r="C695" s="3"/>
      <c r="D695" s="3"/>
      <c r="E695" s="5"/>
      <c r="F695" s="5"/>
      <c r="G695" s="5"/>
      <c r="H695" s="3"/>
      <c r="I695" s="7"/>
    </row>
    <row r="696" customFormat="false" ht="17.1" hidden="false" customHeight="true" outlineLevel="0" collapsed="false">
      <c r="A696" s="3"/>
      <c r="B696" s="3"/>
      <c r="C696" s="3"/>
      <c r="D696" s="3"/>
      <c r="E696" s="5"/>
      <c r="F696" s="5"/>
      <c r="G696" s="5"/>
      <c r="H696" s="3"/>
      <c r="I696" s="7"/>
    </row>
    <row r="697" customFormat="false" ht="17.1" hidden="false" customHeight="true" outlineLevel="0" collapsed="false">
      <c r="A697" s="3"/>
      <c r="B697" s="3"/>
      <c r="C697" s="3"/>
      <c r="D697" s="3"/>
      <c r="E697" s="5"/>
      <c r="F697" s="5"/>
      <c r="G697" s="5"/>
      <c r="H697" s="3"/>
      <c r="I697" s="7"/>
    </row>
    <row r="698" customFormat="false" ht="17.1" hidden="false" customHeight="true" outlineLevel="0" collapsed="false">
      <c r="A698" s="3"/>
      <c r="B698" s="3"/>
      <c r="C698" s="3"/>
      <c r="D698" s="3"/>
      <c r="E698" s="5"/>
      <c r="F698" s="5"/>
      <c r="G698" s="5"/>
      <c r="H698" s="3"/>
      <c r="I698" s="7"/>
    </row>
    <row r="699" customFormat="false" ht="17.1" hidden="false" customHeight="true" outlineLevel="0" collapsed="false">
      <c r="A699" s="3"/>
      <c r="B699" s="3"/>
      <c r="C699" s="3"/>
      <c r="D699" s="3"/>
      <c r="E699" s="5"/>
      <c r="F699" s="5"/>
      <c r="G699" s="5"/>
      <c r="H699" s="3"/>
      <c r="I699" s="7"/>
    </row>
    <row r="700" customFormat="false" ht="17.1" hidden="false" customHeight="true" outlineLevel="0" collapsed="false">
      <c r="A700" s="3"/>
      <c r="B700" s="3"/>
      <c r="C700" s="3"/>
      <c r="D700" s="3"/>
      <c r="E700" s="5"/>
      <c r="F700" s="5"/>
      <c r="G700" s="5"/>
      <c r="H700" s="3"/>
      <c r="I700" s="7"/>
    </row>
    <row r="701" customFormat="false" ht="17.1" hidden="false" customHeight="true" outlineLevel="0" collapsed="false">
      <c r="A701" s="3"/>
      <c r="B701" s="3"/>
      <c r="C701" s="3"/>
      <c r="D701" s="3"/>
      <c r="E701" s="5"/>
      <c r="F701" s="6"/>
      <c r="G701" s="5"/>
      <c r="H701" s="3"/>
      <c r="I701" s="7"/>
    </row>
    <row r="702" customFormat="false" ht="17.1" hidden="false" customHeight="true" outlineLevel="0" collapsed="false">
      <c r="A702" s="3"/>
      <c r="B702" s="3"/>
      <c r="C702" s="3"/>
      <c r="D702" s="3"/>
      <c r="E702" s="5"/>
      <c r="F702" s="5"/>
      <c r="G702" s="5"/>
      <c r="H702" s="3"/>
      <c r="I702" s="7"/>
    </row>
    <row r="703" customFormat="false" ht="17.1" hidden="false" customHeight="true" outlineLevel="0" collapsed="false">
      <c r="A703" s="3"/>
      <c r="B703" s="3"/>
      <c r="C703" s="3"/>
      <c r="D703" s="3"/>
      <c r="E703" s="5"/>
      <c r="F703" s="6"/>
      <c r="G703" s="5"/>
      <c r="H703" s="3"/>
      <c r="I703" s="7"/>
    </row>
    <row r="704" customFormat="false" ht="17.1" hidden="false" customHeight="true" outlineLevel="0" collapsed="false">
      <c r="A704" s="3"/>
      <c r="B704" s="3"/>
      <c r="C704" s="3"/>
      <c r="D704" s="3"/>
      <c r="E704" s="5"/>
      <c r="F704" s="6"/>
      <c r="G704" s="5"/>
      <c r="H704" s="3"/>
      <c r="I704" s="7"/>
    </row>
    <row r="705" customFormat="false" ht="17.1" hidden="false" customHeight="true" outlineLevel="0" collapsed="false">
      <c r="A705" s="3"/>
      <c r="B705" s="3"/>
      <c r="C705" s="3"/>
      <c r="D705" s="3"/>
      <c r="E705" s="5"/>
      <c r="F705" s="6"/>
      <c r="G705" s="5"/>
      <c r="H705" s="3"/>
      <c r="I705" s="7"/>
    </row>
    <row r="706" customFormat="false" ht="17.1" hidden="false" customHeight="true" outlineLevel="0" collapsed="false">
      <c r="A706" s="3"/>
      <c r="B706" s="3"/>
      <c r="C706" s="3"/>
      <c r="D706" s="3"/>
      <c r="E706" s="5"/>
      <c r="F706" s="6"/>
      <c r="G706" s="5"/>
      <c r="H706" s="3"/>
      <c r="I706" s="7"/>
    </row>
    <row r="707" customFormat="false" ht="17.1" hidden="false" customHeight="true" outlineLevel="0" collapsed="false">
      <c r="A707" s="3"/>
      <c r="B707" s="3"/>
      <c r="C707" s="3"/>
      <c r="D707" s="3"/>
      <c r="E707" s="5"/>
      <c r="F707" s="6"/>
      <c r="G707" s="5"/>
      <c r="H707" s="3"/>
      <c r="I707" s="7"/>
    </row>
    <row r="708" customFormat="false" ht="17.1" hidden="false" customHeight="true" outlineLevel="0" collapsed="false">
      <c r="A708" s="3"/>
      <c r="B708" s="3"/>
      <c r="C708" s="3"/>
      <c r="D708" s="3"/>
      <c r="E708" s="5"/>
      <c r="F708" s="6"/>
      <c r="G708" s="5"/>
      <c r="H708" s="3"/>
      <c r="I708" s="7"/>
    </row>
    <row r="709" customFormat="false" ht="17.1" hidden="false" customHeight="true" outlineLevel="0" collapsed="false">
      <c r="A709" s="3"/>
      <c r="B709" s="3"/>
      <c r="C709" s="3"/>
      <c r="D709" s="3"/>
      <c r="E709" s="5"/>
      <c r="F709" s="6"/>
      <c r="G709" s="5"/>
      <c r="H709" s="3"/>
      <c r="I709" s="7"/>
    </row>
    <row r="710" customFormat="false" ht="17.1" hidden="false" customHeight="true" outlineLevel="0" collapsed="false">
      <c r="A710" s="3"/>
      <c r="B710" s="10"/>
      <c r="C710" s="10"/>
      <c r="D710" s="10"/>
      <c r="E710" s="5"/>
      <c r="F710" s="6"/>
      <c r="G710" s="5"/>
      <c r="H710" s="3"/>
      <c r="I710" s="7"/>
    </row>
    <row r="711" customFormat="false" ht="17.1" hidden="false" customHeight="true" outlineLevel="0" collapsed="false">
      <c r="A711" s="3"/>
      <c r="B711" s="10"/>
      <c r="C711" s="10"/>
      <c r="D711" s="10"/>
      <c r="E711" s="5"/>
      <c r="F711" s="6"/>
      <c r="G711" s="5"/>
      <c r="H711" s="3"/>
      <c r="I711" s="7"/>
    </row>
    <row r="712" customFormat="false" ht="17.1" hidden="false" customHeight="true" outlineLevel="0" collapsed="false">
      <c r="A712" s="3"/>
      <c r="B712" s="10"/>
      <c r="C712" s="10"/>
      <c r="D712" s="10"/>
      <c r="E712" s="5"/>
      <c r="F712" s="6"/>
      <c r="G712" s="5"/>
      <c r="H712" s="3"/>
      <c r="I712" s="7"/>
    </row>
    <row r="713" customFormat="false" ht="17.1" hidden="false" customHeight="true" outlineLevel="0" collapsed="false">
      <c r="A713" s="3"/>
      <c r="B713" s="19"/>
      <c r="C713" s="20"/>
      <c r="D713" s="20"/>
      <c r="E713" s="5"/>
      <c r="F713" s="6"/>
      <c r="G713" s="5"/>
      <c r="H713" s="3"/>
      <c r="I713" s="7"/>
    </row>
    <row r="714" customFormat="false" ht="17.1" hidden="false" customHeight="true" outlineLevel="0" collapsed="false">
      <c r="A714" s="3"/>
      <c r="B714" s="19"/>
      <c r="C714" s="20"/>
      <c r="D714" s="20"/>
      <c r="E714" s="5"/>
      <c r="F714" s="6"/>
      <c r="G714" s="5"/>
      <c r="H714" s="3"/>
      <c r="I714" s="7"/>
    </row>
    <row r="715" customFormat="false" ht="17.1" hidden="false" customHeight="true" outlineLevel="0" collapsed="false">
      <c r="A715" s="3"/>
      <c r="B715" s="19"/>
      <c r="C715" s="20"/>
      <c r="D715" s="20"/>
      <c r="E715" s="5"/>
      <c r="F715" s="6"/>
      <c r="G715" s="5"/>
      <c r="H715" s="3"/>
      <c r="I715" s="7"/>
    </row>
    <row r="716" customFormat="false" ht="17.1" hidden="false" customHeight="true" outlineLevel="0" collapsed="false">
      <c r="A716" s="3"/>
      <c r="B716" s="19"/>
      <c r="C716" s="20"/>
      <c r="D716" s="20"/>
      <c r="E716" s="5"/>
      <c r="F716" s="6"/>
      <c r="G716" s="5"/>
      <c r="H716" s="3"/>
      <c r="I716" s="7"/>
    </row>
    <row r="717" customFormat="false" ht="17.1" hidden="false" customHeight="true" outlineLevel="0" collapsed="false">
      <c r="A717" s="3"/>
      <c r="B717" s="19"/>
      <c r="C717" s="20"/>
      <c r="D717" s="20"/>
      <c r="E717" s="5"/>
      <c r="F717" s="6"/>
      <c r="G717" s="5"/>
      <c r="H717" s="3"/>
      <c r="I717" s="7"/>
    </row>
    <row r="718" customFormat="false" ht="17.1" hidden="false" customHeight="true" outlineLevel="0" collapsed="false">
      <c r="A718" s="3"/>
      <c r="B718" s="19"/>
      <c r="C718" s="20"/>
      <c r="D718" s="20"/>
      <c r="E718" s="5"/>
      <c r="F718" s="6"/>
      <c r="G718" s="5"/>
      <c r="H718" s="3"/>
      <c r="I718" s="7"/>
    </row>
    <row r="719" customFormat="false" ht="17.1" hidden="false" customHeight="true" outlineLevel="0" collapsed="false">
      <c r="A719" s="3"/>
      <c r="B719" s="20"/>
      <c r="C719" s="20"/>
      <c r="D719" s="20"/>
      <c r="E719" s="5"/>
      <c r="F719" s="6"/>
      <c r="G719" s="5"/>
      <c r="H719" s="3"/>
      <c r="I719" s="7"/>
    </row>
    <row r="720" customFormat="false" ht="17.1" hidden="false" customHeight="true" outlineLevel="0" collapsed="false">
      <c r="A720" s="3"/>
      <c r="B720" s="19"/>
      <c r="C720" s="20"/>
      <c r="D720" s="20"/>
      <c r="E720" s="5"/>
      <c r="F720" s="6"/>
      <c r="G720" s="5"/>
      <c r="H720" s="3"/>
      <c r="I720" s="7"/>
    </row>
    <row r="721" customFormat="false" ht="17.1" hidden="false" customHeight="true" outlineLevel="0" collapsed="false">
      <c r="A721" s="3"/>
      <c r="B721" s="19"/>
      <c r="C721" s="20"/>
      <c r="D721" s="20"/>
      <c r="E721" s="5"/>
      <c r="F721" s="6"/>
      <c r="G721" s="5"/>
      <c r="H721" s="3"/>
      <c r="I721" s="7"/>
    </row>
    <row r="722" customFormat="false" ht="17.1" hidden="false" customHeight="true" outlineLevel="0" collapsed="false">
      <c r="A722" s="3"/>
      <c r="B722" s="14"/>
      <c r="C722" s="14"/>
      <c r="D722" s="14"/>
      <c r="E722" s="5"/>
      <c r="F722" s="6"/>
      <c r="G722" s="5"/>
      <c r="H722" s="3"/>
      <c r="I722" s="7"/>
    </row>
    <row r="723" customFormat="false" ht="17.1" hidden="false" customHeight="true" outlineLevel="0" collapsed="false">
      <c r="A723" s="3"/>
      <c r="B723" s="21"/>
      <c r="C723" s="14"/>
      <c r="D723" s="21"/>
      <c r="E723" s="5"/>
      <c r="F723" s="6"/>
      <c r="G723" s="5"/>
      <c r="H723" s="3"/>
      <c r="I723" s="7"/>
    </row>
  </sheetData>
  <autoFilter ref="A1:I723"/>
  <mergeCells count="1">
    <mergeCell ref="A1:I1"/>
  </mergeCells>
  <printOptions headings="false" gridLines="false" gridLinesSet="true" horizontalCentered="false" verticalCentered="false"/>
  <pageMargins left="0.940277777777778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3:48:42Z</dcterms:created>
  <dc:creator>市住房保障与房改办公室</dc:creator>
  <dc:description/>
  <cp:keywords/>
  <dc:language>en-US</dc:language>
  <cp:lastModifiedBy>市住建局督办</cp:lastModifiedBy>
  <cp:lastPrinted>2020-03-31T02:28:38Z</cp:lastPrinted>
  <dcterms:modified xsi:type="dcterms:W3CDTF">2020-03-31T02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