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奖状" sheetId="1" state="visible" r:id="rId2"/>
    <sheet name="将章" sheetId="2" state="visible" r:id="rId3"/>
    <sheet name="先锋号" sheetId="3" state="visible" r:id="rId4"/>
  </sheets>
  <definedNames>
    <definedName function="false" hidden="true" localSheetId="2" name="_xlnm._FilterDatabase" vbProcedure="false">先锋号!$A$2:$C$10</definedName>
    <definedName function="false" hidden="true" localSheetId="0" name="_xlnm._FilterDatabase" vbProcedure="false">奖状!$B$2:$B$5</definedName>
    <definedName function="false" hidden="true" localSheetId="1" name="_xlnm._FilterDatabase" vbProcedure="false">将章!$A$3:$F$23</definedName>
    <definedName function="false" hidden="false" localSheetId="1" name="Print_Area" vbProcedure="false">将章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8"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辽宁五一劳动奖状</t>
    </r>
  </si>
  <si>
    <t xml:space="preserve">序号</t>
  </si>
  <si>
    <t xml:space="preserve">单位名称</t>
  </si>
  <si>
    <t xml:space="preserve">盘锦市政府国有资产监督管理委员会</t>
  </si>
  <si>
    <t xml:space="preserve">盘锦市大洼区新兴镇人民政府</t>
  </si>
  <si>
    <t xml:space="preserve">辽宁良信实业集团有限公司</t>
  </si>
  <si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辽宁五一劳动奖章</t>
    </r>
  </si>
  <si>
    <t xml:space="preserve">姓名</t>
  </si>
  <si>
    <t xml:space="preserve">身份证号</t>
  </si>
  <si>
    <t xml:space="preserve">性别</t>
  </si>
  <si>
    <t xml:space="preserve">工作单位</t>
  </si>
  <si>
    <t xml:space="preserve">职务</t>
  </si>
  <si>
    <t xml:space="preserve">张东伟</t>
  </si>
  <si>
    <t xml:space="preserve">211382198701151037</t>
  </si>
  <si>
    <t xml:space="preserve">男</t>
  </si>
  <si>
    <t xml:space="preserve">辽宁宝来生物能源有限公司</t>
  </si>
  <si>
    <t xml:space="preserve">技术员</t>
  </si>
  <si>
    <t xml:space="preserve">刘春友</t>
  </si>
  <si>
    <t xml:space="preserve">220625198911232417</t>
  </si>
  <si>
    <t xml:space="preserve">辽宁北化鲁华化工有限公司碳五车间</t>
  </si>
  <si>
    <t xml:space="preserve">车间副主任</t>
  </si>
  <si>
    <t xml:space="preserve">高 明</t>
  </si>
  <si>
    <t xml:space="preserve">210902198803252058</t>
  </si>
  <si>
    <t xml:space="preserve">盘锦海兴科技股份有限公司市场部</t>
  </si>
  <si>
    <t xml:space="preserve">研发设计师</t>
  </si>
  <si>
    <t xml:space="preserve">郑 岩</t>
  </si>
  <si>
    <t xml:space="preserve">132525197605217518</t>
  </si>
  <si>
    <t xml:space="preserve">盘锦光合蟹业有限公司</t>
  </si>
  <si>
    <t xml:space="preserve">研发中心 项目场长</t>
  </si>
  <si>
    <t xml:space="preserve">陈 祥</t>
  </si>
  <si>
    <t xml:space="preserve">211382198804281619</t>
  </si>
  <si>
    <t xml:space="preserve">盘锦北方沥青燃料有限公司</t>
  </si>
  <si>
    <t xml:space="preserve">杨宗卓</t>
  </si>
  <si>
    <t xml:space="preserve">211122196505073338</t>
  </si>
  <si>
    <t xml:space="preserve">盘锦市东郭苇场物业办</t>
  </si>
  <si>
    <t xml:space="preserve">维修工</t>
  </si>
  <si>
    <t xml:space="preserve">马建红</t>
  </si>
  <si>
    <t xml:space="preserve">211102196507191551</t>
  </si>
  <si>
    <t xml:space="preserve">北方华锦化学工业集团有限公司炼化分公司加氢异构车间</t>
  </si>
  <si>
    <t xml:space="preserve">车间主任</t>
  </si>
  <si>
    <t xml:space="preserve">隋小东</t>
  </si>
  <si>
    <t xml:space="preserve">21062319740928305X</t>
  </si>
  <si>
    <t xml:space="preserve">盘锦北方沥青股份有限公司加氢车间</t>
  </si>
  <si>
    <t xml:space="preserve">于义和</t>
  </si>
  <si>
    <t xml:space="preserve">21110219711125053X</t>
  </si>
  <si>
    <t xml:space="preserve">国网盘锦供电公司运维检修部（检修分公司）配电抢修二班</t>
  </si>
  <si>
    <t xml:space="preserve">马明辉</t>
  </si>
  <si>
    <t xml:space="preserve">211122197306031914</t>
  </si>
  <si>
    <t xml:space="preserve">盘锦恒生塑材改性制品有限公司改性车间</t>
  </si>
  <si>
    <t xml:space="preserve">何卫东</t>
  </si>
  <si>
    <t xml:space="preserve">152627198503092810</t>
  </si>
  <si>
    <t xml:space="preserve">盘锦京环公司固废处理中心</t>
  </si>
  <si>
    <t xml:space="preserve">挖掘机机手</t>
  </si>
  <si>
    <t xml:space="preserve">沈喜玉</t>
  </si>
  <si>
    <t xml:space="preserve">210102196708111879</t>
  </si>
  <si>
    <t xml:space="preserve">盘锦市中心医院</t>
  </si>
  <si>
    <t xml:space="preserve">骨外三科主任</t>
  </si>
  <si>
    <t xml:space="preserve">张明翔</t>
  </si>
  <si>
    <t xml:space="preserve">211325197404045017</t>
  </si>
  <si>
    <t xml:space="preserve">辽河油田第一高级中学</t>
  </si>
  <si>
    <t xml:space="preserve">年级主任、 物理教师</t>
  </si>
  <si>
    <t xml:space="preserve">富  笑</t>
  </si>
  <si>
    <t xml:space="preserve">211121197901224028</t>
  </si>
  <si>
    <t xml:space="preserve">女</t>
  </si>
  <si>
    <t xml:space="preserve">盘锦市高级中学</t>
  </si>
  <si>
    <t xml:space="preserve">年部副主任、教师</t>
  </si>
  <si>
    <t xml:space="preserve">刘玉芝</t>
  </si>
  <si>
    <t xml:space="preserve">21110219681211152X</t>
  </si>
  <si>
    <t xml:space="preserve">盘锦职业技术学院师范教育分院学前教育</t>
  </si>
  <si>
    <t xml:space="preserve">教研室主任</t>
  </si>
  <si>
    <t xml:space="preserve">孔凡志</t>
  </si>
  <si>
    <t xml:space="preserve">211402197201290232</t>
  </si>
  <si>
    <t xml:space="preserve">中国邮政储蓄银行股份有限公司盘锦市分行</t>
  </si>
  <si>
    <t xml:space="preserve">党委书记行长</t>
  </si>
  <si>
    <t xml:space="preserve">杨  颖</t>
  </si>
  <si>
    <t xml:space="preserve">21112119640426362X</t>
  </si>
  <si>
    <t xml:space="preserve">盘锦市地方税务局</t>
  </si>
  <si>
    <t xml:space="preserve">党组副书记、副局长</t>
  </si>
  <si>
    <t xml:space="preserve">万朝兴</t>
  </si>
  <si>
    <t xml:space="preserve">211103196304293757</t>
  </si>
  <si>
    <t xml:space="preserve">盘锦市公安局监管支队</t>
  </si>
  <si>
    <t xml:space="preserve">主任科员</t>
  </si>
  <si>
    <t xml:space="preserve">谢 强</t>
  </si>
  <si>
    <t xml:space="preserve">211103197106257012</t>
  </si>
  <si>
    <t xml:space="preserve">盘锦市安监局综合科</t>
  </si>
  <si>
    <t xml:space="preserve">科长</t>
  </si>
  <si>
    <t xml:space="preserve">徐健峰</t>
  </si>
  <si>
    <t xml:space="preserve">210105196912254331</t>
  </si>
  <si>
    <t xml:space="preserve">盘锦检验检测中心</t>
  </si>
  <si>
    <t xml:space="preserve">党组书记、主任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辽宁工人先锋号</t>
    </r>
  </si>
  <si>
    <r>
      <rPr>
        <b val="true"/>
        <sz val="10"/>
        <rFont val="Noto Sans"/>
        <family val="2"/>
      </rPr>
      <t xml:space="preserve">车间</t>
    </r>
    <r>
      <rPr>
        <b val="true"/>
        <sz val="10"/>
        <rFont val="黑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工段</t>
    </r>
    <r>
      <rPr>
        <b val="true"/>
        <sz val="10"/>
        <rFont val="黑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班组（科室）名称</t>
    </r>
  </si>
  <si>
    <t xml:space="preserve">北方华锦化学工业集团有限公司乙烯分公司</t>
  </si>
  <si>
    <t xml:space="preserve">苯乙烯车间一班</t>
  </si>
  <si>
    <t xml:space="preserve">盘锦市客运站有限责任公司</t>
  </si>
  <si>
    <t xml:space="preserve">站务班</t>
  </si>
  <si>
    <t xml:space="preserve">盘锦港集团有限公司</t>
  </si>
  <si>
    <t xml:space="preserve">“北方十号”班组</t>
  </si>
  <si>
    <t xml:space="preserve">盘锦市质监局</t>
  </si>
  <si>
    <t xml:space="preserve">辽宁省化肥产品质量监督检验第二中心</t>
  </si>
  <si>
    <t xml:space="preserve">中国邮政集团公司盘锦市分公司</t>
  </si>
  <si>
    <t xml:space="preserve">润田支局</t>
  </si>
  <si>
    <t xml:space="preserve">辽宁金社裕农乡村百货超市连锁有限公司</t>
  </si>
  <si>
    <t xml:space="preserve">生鲜配送中心</t>
  </si>
  <si>
    <t xml:space="preserve">辽宁中蓝电子科技有限公司</t>
  </si>
  <si>
    <t xml:space="preserve">模具车间模具班组</t>
  </si>
  <si>
    <t xml:space="preserve">盘锦盛源海杰冷食有限公司</t>
  </si>
  <si>
    <t xml:space="preserve">维修班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2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20"/>
      <name val="华文中宋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黑体"/>
      <family val="0"/>
      <charset val="134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333333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1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5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_x000b_" xfId="20"/>
    <cellStyle name="_x0007__x000b_ 2" xfId="21"/>
    <cellStyle name="20% - 强调文字颜色 1 2" xfId="22"/>
    <cellStyle name="20% - 强调文字颜色 1 2 2" xfId="23"/>
    <cellStyle name="20% - 强调文字颜色 1 2 2 2" xfId="24"/>
    <cellStyle name="20% - 强调文字颜色 1 2 2 2 2" xfId="25"/>
    <cellStyle name="20% - 强调文字颜色 1 2 2 3" xfId="26"/>
    <cellStyle name="20% - 强调文字颜色 1 2 3" xfId="27"/>
    <cellStyle name="20% - 强调文字颜色 2 2" xfId="28"/>
    <cellStyle name="20% - 强调文字颜色 2 2 2" xfId="29"/>
    <cellStyle name="20% - 强调文字颜色 2 2 2 2" xfId="30"/>
    <cellStyle name="20% - 强调文字颜色 2 2 2 2 2" xfId="31"/>
    <cellStyle name="20% - 强调文字颜色 2 2 2 3" xfId="32"/>
    <cellStyle name="20% - 强调文字颜色 2 2 3" xfId="33"/>
    <cellStyle name="20% - 强调文字颜色 3 2" xfId="34"/>
    <cellStyle name="20% - 强调文字颜色 3 2 2" xfId="35"/>
    <cellStyle name="20% - 强调文字颜色 3 2 2 2" xfId="36"/>
    <cellStyle name="20% - 强调文字颜色 3 2 2 2 2" xfId="37"/>
    <cellStyle name="20% - 强调文字颜色 3 2 2 3" xfId="38"/>
    <cellStyle name="20% - 强调文字颜色 3 2 3" xfId="39"/>
    <cellStyle name="20% - 强调文字颜色 4 2" xfId="40"/>
    <cellStyle name="20% - 强调文字颜色 4 2 2" xfId="41"/>
    <cellStyle name="20% - 强调文字颜色 4 2 2 2" xfId="42"/>
    <cellStyle name="20% - 强调文字颜色 4 2 2 2 2" xfId="43"/>
    <cellStyle name="20% - 强调文字颜色 4 2 2 3" xfId="44"/>
    <cellStyle name="20% - 强调文字颜色 4 2 3" xfId="45"/>
    <cellStyle name="20% - 强调文字颜色 5 2" xfId="46"/>
    <cellStyle name="20% - 强调文字颜色 5 2 2" xfId="47"/>
    <cellStyle name="20% - 强调文字颜色 5 2 2 2" xfId="48"/>
    <cellStyle name="20% - 强调文字颜色 5 2 2 2 2" xfId="49"/>
    <cellStyle name="20% - 强调文字颜色 5 2 2 3" xfId="50"/>
    <cellStyle name="20% - 强调文字颜色 5 2 3" xfId="51"/>
    <cellStyle name="20% - 强调文字颜色 6 2" xfId="52"/>
    <cellStyle name="20% - 强调文字颜色 6 2 2" xfId="53"/>
    <cellStyle name="20% - 强调文字颜色 6 2 2 2" xfId="54"/>
    <cellStyle name="20% - 强调文字颜色 6 2 2 2 2" xfId="55"/>
    <cellStyle name="20% - 强调文字颜色 6 2 2 3" xfId="56"/>
    <cellStyle name="20% - 强调文字颜色 6 2 3" xfId="57"/>
    <cellStyle name="40% - 强调文字颜色 1 2" xfId="58"/>
    <cellStyle name="40% - 强调文字颜色 1 2 2" xfId="59"/>
    <cellStyle name="40% - 强调文字颜色 1 2 2 2" xfId="60"/>
    <cellStyle name="40% - 强调文字颜色 1 2 2 2 2" xfId="61"/>
    <cellStyle name="40% - 强调文字颜色 1 2 2 3" xfId="62"/>
    <cellStyle name="40% - 强调文字颜色 1 2 3" xfId="63"/>
    <cellStyle name="40% - 强调文字颜色 2 2" xfId="64"/>
    <cellStyle name="40% - 强调文字颜色 2 2 2" xfId="65"/>
    <cellStyle name="40% - 强调文字颜色 2 2 2 2" xfId="66"/>
    <cellStyle name="40% - 强调文字颜色 2 2 2 2 2" xfId="67"/>
    <cellStyle name="40% - 强调文字颜色 2 2 2 3" xfId="68"/>
    <cellStyle name="40% - 强调文字颜色 2 2 3" xfId="69"/>
    <cellStyle name="40% - 强调文字颜色 3 2" xfId="70"/>
    <cellStyle name="40% - 强调文字颜色 3 2 2" xfId="71"/>
    <cellStyle name="40% - 强调文字颜色 3 2 2 2" xfId="72"/>
    <cellStyle name="40% - 强调文字颜色 3 2 2 2 2" xfId="73"/>
    <cellStyle name="40% - 强调文字颜色 3 2 2 3" xfId="74"/>
    <cellStyle name="40% - 强调文字颜色 3 2 3" xfId="75"/>
    <cellStyle name="40% - 强调文字颜色 4 2" xfId="76"/>
    <cellStyle name="40% - 强调文字颜色 4 2 2" xfId="77"/>
    <cellStyle name="40% - 强调文字颜色 4 2 2 2" xfId="78"/>
    <cellStyle name="40% - 强调文字颜色 4 2 2 2 2" xfId="79"/>
    <cellStyle name="40% - 强调文字颜色 4 2 2 3" xfId="80"/>
    <cellStyle name="40% - 强调文字颜色 4 2 3" xfId="81"/>
    <cellStyle name="40% - 强调文字颜色 5 2" xfId="82"/>
    <cellStyle name="40% - 强调文字颜色 5 2 2" xfId="83"/>
    <cellStyle name="40% - 强调文字颜色 5 2 2 2" xfId="84"/>
    <cellStyle name="40% - 强调文字颜色 5 2 2 2 2" xfId="85"/>
    <cellStyle name="40% - 强调文字颜色 5 2 2 3" xfId="86"/>
    <cellStyle name="40% - 强调文字颜色 5 2 3" xfId="87"/>
    <cellStyle name="40% - 强调文字颜色 6 2" xfId="88"/>
    <cellStyle name="40% - 强调文字颜色 6 2 2" xfId="89"/>
    <cellStyle name="40% - 强调文字颜色 6 2 2 2" xfId="90"/>
    <cellStyle name="40% - 强调文字颜色 6 2 2 2 2" xfId="91"/>
    <cellStyle name="40% - 强调文字颜色 6 2 2 3" xfId="92"/>
    <cellStyle name="40% - 强调文字颜色 6 2 3" xfId="93"/>
    <cellStyle name="60% - 强调文字颜色 1 2" xfId="94"/>
    <cellStyle name="60% - 强调文字颜色 1 2 2" xfId="95"/>
    <cellStyle name="60% - 强调文字颜色 1 2 2 2" xfId="96"/>
    <cellStyle name="60% - 强调文字颜色 1 2 2 2 2" xfId="97"/>
    <cellStyle name="60% - 强调文字颜色 1 2 2 3" xfId="98"/>
    <cellStyle name="60% - 强调文字颜色 1 2 3" xfId="99"/>
    <cellStyle name="60% - 强调文字颜色 2 2" xfId="100"/>
    <cellStyle name="60% - 强调文字颜色 2 2 2" xfId="101"/>
    <cellStyle name="60% - 强调文字颜色 2 2 2 2" xfId="102"/>
    <cellStyle name="60% - 强调文字颜色 2 2 2 2 2" xfId="103"/>
    <cellStyle name="60% - 强调文字颜色 2 2 2 3" xfId="104"/>
    <cellStyle name="60% - 强调文字颜色 2 2 3" xfId="105"/>
    <cellStyle name="60% - 强调文字颜色 3 2" xfId="106"/>
    <cellStyle name="60% - 强调文字颜色 3 2 2" xfId="107"/>
    <cellStyle name="60% - 强调文字颜色 3 2 2 2" xfId="108"/>
    <cellStyle name="60% - 强调文字颜色 3 2 2 2 2" xfId="109"/>
    <cellStyle name="60% - 强调文字颜色 3 2 2 3" xfId="110"/>
    <cellStyle name="60% - 强调文字颜色 3 2 3" xfId="111"/>
    <cellStyle name="60% - 强调文字颜色 4 2" xfId="112"/>
    <cellStyle name="60% - 强调文字颜色 4 2 2" xfId="113"/>
    <cellStyle name="60% - 强调文字颜色 4 2 2 2" xfId="114"/>
    <cellStyle name="60% - 强调文字颜色 4 2 2 2 2" xfId="115"/>
    <cellStyle name="60% - 强调文字颜色 4 2 2 3" xfId="116"/>
    <cellStyle name="60% - 强调文字颜色 4 2 3" xfId="117"/>
    <cellStyle name="60% - 强调文字颜色 5 2" xfId="118"/>
    <cellStyle name="60% - 强调文字颜色 5 2 2" xfId="119"/>
    <cellStyle name="60% - 强调文字颜色 5 2 2 2" xfId="120"/>
    <cellStyle name="60% - 强调文字颜色 5 2 2 2 2" xfId="121"/>
    <cellStyle name="60% - 强调文字颜色 5 2 2 3" xfId="122"/>
    <cellStyle name="60% - 强调文字颜色 5 2 3" xfId="123"/>
    <cellStyle name="60% - 强调文字颜色 6 2" xfId="124"/>
    <cellStyle name="60% - 强调文字颜色 6 2 2" xfId="125"/>
    <cellStyle name="60% - 强调文字颜色 6 2 2 2" xfId="126"/>
    <cellStyle name="60% - 强调文字颜色 6 2 2 2 2" xfId="127"/>
    <cellStyle name="60% - 强调文字颜色 6 2 2 3" xfId="128"/>
    <cellStyle name="60% - 强调文字颜色 6 2 3" xfId="129"/>
    <cellStyle name="好 2" xfId="130"/>
    <cellStyle name="好 2 2" xfId="131"/>
    <cellStyle name="好 2 2 2" xfId="132"/>
    <cellStyle name="好 2 2 2 2" xfId="133"/>
    <cellStyle name="好 2 2 3" xfId="134"/>
    <cellStyle name="好 2 3" xfId="135"/>
    <cellStyle name="差 2" xfId="136"/>
    <cellStyle name="差 2 2" xfId="137"/>
    <cellStyle name="差 2 2 2" xfId="138"/>
    <cellStyle name="差 2 2 2 2" xfId="139"/>
    <cellStyle name="差 2 2 3" xfId="140"/>
    <cellStyle name="差 2 3" xfId="141"/>
    <cellStyle name="常规 10" xfId="142"/>
    <cellStyle name="常规 2" xfId="143"/>
    <cellStyle name="常规 2 2" xfId="144"/>
    <cellStyle name="常规 2 2 2" xfId="145"/>
    <cellStyle name="常规 2 3" xfId="146"/>
    <cellStyle name="常规 2 4" xfId="147"/>
    <cellStyle name="常规 3" xfId="148"/>
    <cellStyle name="常规 3 2" xfId="149"/>
    <cellStyle name="常规 3 2 2" xfId="150"/>
    <cellStyle name="常规 3 2 3" xfId="151"/>
    <cellStyle name="常规 3 3" xfId="152"/>
    <cellStyle name="常规 3 4" xfId="153"/>
    <cellStyle name="常规 4" xfId="154"/>
    <cellStyle name="常规 4 2" xfId="155"/>
    <cellStyle name="常规 5" xfId="156"/>
    <cellStyle name="常规 5 2" xfId="157"/>
    <cellStyle name="常规 6" xfId="158"/>
    <cellStyle name="常规 6 2" xfId="159"/>
    <cellStyle name="常规 7" xfId="160"/>
    <cellStyle name="常规 7 2" xfId="161"/>
    <cellStyle name="常规 8" xfId="162"/>
    <cellStyle name="常规 9" xfId="163"/>
    <cellStyle name="常规_先锋号_8" xfId="164"/>
    <cellStyle name="强调文字颜色 1 2" xfId="165"/>
    <cellStyle name="强调文字颜色 1 2 2" xfId="166"/>
    <cellStyle name="强调文字颜色 1 2 2 2" xfId="167"/>
    <cellStyle name="强调文字颜色 1 2 2 2 2" xfId="168"/>
    <cellStyle name="强调文字颜色 1 2 2 3" xfId="169"/>
    <cellStyle name="强调文字颜色 1 2 3" xfId="170"/>
    <cellStyle name="强调文字颜色 2 2" xfId="171"/>
    <cellStyle name="强调文字颜色 2 2 2" xfId="172"/>
    <cellStyle name="强调文字颜色 2 2 2 2" xfId="173"/>
    <cellStyle name="强调文字颜色 2 2 2 2 2" xfId="174"/>
    <cellStyle name="强调文字颜色 2 2 2 3" xfId="175"/>
    <cellStyle name="强调文字颜色 2 2 3" xfId="176"/>
    <cellStyle name="强调文字颜色 3 2" xfId="177"/>
    <cellStyle name="强调文字颜色 3 2 2" xfId="178"/>
    <cellStyle name="强调文字颜色 3 2 2 2" xfId="179"/>
    <cellStyle name="强调文字颜色 3 2 2 2 2" xfId="180"/>
    <cellStyle name="强调文字颜色 3 2 2 3" xfId="181"/>
    <cellStyle name="强调文字颜色 3 2 3" xfId="182"/>
    <cellStyle name="强调文字颜色 4 2" xfId="183"/>
    <cellStyle name="强调文字颜色 4 2 2" xfId="184"/>
    <cellStyle name="强调文字颜色 4 2 2 2" xfId="185"/>
    <cellStyle name="强调文字颜色 4 2 2 2 2" xfId="186"/>
    <cellStyle name="强调文字颜色 4 2 2 3" xfId="187"/>
    <cellStyle name="强调文字颜色 4 2 3" xfId="188"/>
    <cellStyle name="强调文字颜色 5 2" xfId="189"/>
    <cellStyle name="强调文字颜色 5 2 2" xfId="190"/>
    <cellStyle name="强调文字颜色 5 2 2 2" xfId="191"/>
    <cellStyle name="强调文字颜色 5 2 2 2 2" xfId="192"/>
    <cellStyle name="强调文字颜色 5 2 2 3" xfId="193"/>
    <cellStyle name="强调文字颜色 5 2 3" xfId="194"/>
    <cellStyle name="强调文字颜色 6 2" xfId="195"/>
    <cellStyle name="强调文字颜色 6 2 2" xfId="196"/>
    <cellStyle name="强调文字颜色 6 2 2 2" xfId="197"/>
    <cellStyle name="强调文字颜色 6 2 2 2 2" xfId="198"/>
    <cellStyle name="强调文字颜色 6 2 2 3" xfId="199"/>
    <cellStyle name="强调文字颜色 6 2 3" xfId="200"/>
    <cellStyle name="标题 1 2" xfId="201"/>
    <cellStyle name="标题 1 2 2" xfId="202"/>
    <cellStyle name="标题 1 2 2 2" xfId="203"/>
    <cellStyle name="标题 1 2 2 2 2" xfId="204"/>
    <cellStyle name="标题 1 2 2 3" xfId="205"/>
    <cellStyle name="标题 1 2 3" xfId="206"/>
    <cellStyle name="标题 2 2" xfId="207"/>
    <cellStyle name="标题 2 2 2" xfId="208"/>
    <cellStyle name="标题 2 2 2 2" xfId="209"/>
    <cellStyle name="标题 2 2 2 2 2" xfId="210"/>
    <cellStyle name="标题 2 2 2 3" xfId="211"/>
    <cellStyle name="标题 2 2 3" xfId="212"/>
    <cellStyle name="标题 3 2" xfId="213"/>
    <cellStyle name="标题 3 2 2" xfId="214"/>
    <cellStyle name="标题 3 2 2 2" xfId="215"/>
    <cellStyle name="标题 3 2 2 2 2" xfId="216"/>
    <cellStyle name="标题 3 2 2 3" xfId="217"/>
    <cellStyle name="标题 3 2 3" xfId="218"/>
    <cellStyle name="标题 4 2" xfId="219"/>
    <cellStyle name="标题 4 2 2" xfId="220"/>
    <cellStyle name="标题 4 2 2 2" xfId="221"/>
    <cellStyle name="标题 4 2 2 2 2" xfId="222"/>
    <cellStyle name="标题 4 2 2 3" xfId="223"/>
    <cellStyle name="标题 4 2 3" xfId="224"/>
    <cellStyle name="标题 5" xfId="225"/>
    <cellStyle name="标题 5 2" xfId="226"/>
    <cellStyle name="标题 5 2 2" xfId="227"/>
    <cellStyle name="标题 5 2 2 2" xfId="228"/>
    <cellStyle name="标题 5 2 3" xfId="229"/>
    <cellStyle name="标题 5 3" xfId="230"/>
    <cellStyle name="检查单元格 2" xfId="231"/>
    <cellStyle name="检查单元格 2 2" xfId="232"/>
    <cellStyle name="检查单元格 2 2 2" xfId="233"/>
    <cellStyle name="检查单元格 2 2 2 2" xfId="234"/>
    <cellStyle name="检查单元格 2 2 3" xfId="235"/>
    <cellStyle name="检查单元格 2 3" xfId="236"/>
    <cellStyle name="汇总 2" xfId="237"/>
    <cellStyle name="汇总 2 2" xfId="238"/>
    <cellStyle name="汇总 2 2 2" xfId="239"/>
    <cellStyle name="汇总 2 2 2 2" xfId="240"/>
    <cellStyle name="汇总 2 2 3" xfId="241"/>
    <cellStyle name="汇总 2 3" xfId="242"/>
    <cellStyle name="注释 2" xfId="243"/>
    <cellStyle name="解释性文本 2" xfId="244"/>
    <cellStyle name="解释性文本 2 2" xfId="245"/>
    <cellStyle name="解释性文本 2 2 2" xfId="246"/>
    <cellStyle name="解释性文本 2 2 2 2" xfId="247"/>
    <cellStyle name="解释性文本 2 2 3" xfId="248"/>
    <cellStyle name="解释性文本 2 3" xfId="249"/>
    <cellStyle name="警告文本 2" xfId="250"/>
    <cellStyle name="警告文本 2 2" xfId="251"/>
    <cellStyle name="警告文本 2 2 2" xfId="252"/>
    <cellStyle name="警告文本 2 2 2 2" xfId="253"/>
    <cellStyle name="警告文本 2 2 3" xfId="254"/>
    <cellStyle name="警告文本 2 3" xfId="255"/>
    <cellStyle name="计算 2" xfId="256"/>
    <cellStyle name="计算 2 2" xfId="257"/>
    <cellStyle name="计算 2 2 2" xfId="258"/>
    <cellStyle name="计算 2 2 2 2" xfId="259"/>
    <cellStyle name="计算 2 2 3" xfId="260"/>
    <cellStyle name="计算 2 3" xfId="261"/>
    <cellStyle name="输入 2" xfId="262"/>
    <cellStyle name="输入 2 2" xfId="263"/>
    <cellStyle name="输入 2 2 2" xfId="264"/>
    <cellStyle name="输入 2 2 2 2" xfId="265"/>
    <cellStyle name="输入 2 2 3" xfId="266"/>
    <cellStyle name="输入 2 3" xfId="267"/>
    <cellStyle name="输出 2" xfId="268"/>
    <cellStyle name="输出 2 2" xfId="269"/>
    <cellStyle name="输出 2 2 2" xfId="270"/>
    <cellStyle name="输出 2 2 2 2" xfId="271"/>
    <cellStyle name="输出 2 2 3" xfId="272"/>
    <cellStyle name="输出 2 3" xfId="273"/>
    <cellStyle name="适中 2" xfId="274"/>
    <cellStyle name="适中 2 2" xfId="275"/>
    <cellStyle name="适中 2 2 2" xfId="276"/>
    <cellStyle name="适中 2 2 2 2" xfId="277"/>
    <cellStyle name="适中 2 2 3" xfId="278"/>
    <cellStyle name="适中 2 3" xfId="279"/>
    <cellStyle name="链接单元格 2" xfId="280"/>
    <cellStyle name="链接单元格 2 2" xfId="281"/>
    <cellStyle name="链接单元格 2 2 2" xfId="282"/>
    <cellStyle name="链接单元格 2 2 2 2" xfId="283"/>
    <cellStyle name="链接单元格 2 2 3" xfId="284"/>
    <cellStyle name="链接单元格 2 3" xfId="28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5" activeCellId="0" sqref="B5"/>
    </sheetView>
  </sheetViews>
  <sheetFormatPr defaultColWidth="9.13671875" defaultRowHeight="36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7.32"/>
    <col collapsed="false" customWidth="true" hidden="false" outlineLevel="0" max="3" min="3" style="1" width="24.85"/>
    <col collapsed="false" customWidth="true" hidden="false" outlineLevel="0" max="4" min="4" style="1" width="5.99"/>
    <col collapsed="false" customWidth="true" hidden="false" outlineLevel="0" max="5" min="5" style="1" width="10.28"/>
    <col collapsed="false" customWidth="true" hidden="false" outlineLevel="0" max="6" min="6" style="1" width="5.85"/>
    <col collapsed="false" customWidth="true" hidden="false" outlineLevel="0" max="7" min="7" style="1" width="15.28"/>
    <col collapsed="false" customWidth="true" hidden="false" outlineLevel="0" max="8" min="8" style="1" width="9.56"/>
    <col collapsed="false" customWidth="true" hidden="true" outlineLevel="0" max="9" min="9" style="1" width="12.14"/>
    <col collapsed="false" customWidth="true" hidden="false" outlineLevel="0" max="10" min="10" style="1" width="23.85"/>
    <col collapsed="false" customWidth="true" hidden="false" outlineLevel="0" max="11" min="11" style="1" width="17.99"/>
    <col collapsed="false" customWidth="true" hidden="false" outlineLevel="0" max="12" min="12" style="1" width="7.85"/>
    <col collapsed="false" customWidth="true" hidden="false" outlineLevel="0" max="13" min="13" style="1" width="6.31"/>
    <col collapsed="false" customWidth="false" hidden="false" outlineLevel="0" max="257" min="14" style="1" width="9.14"/>
  </cols>
  <sheetData>
    <row r="1" customFormat="false" ht="5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27" hidden="false" customHeight="true" outlineLevel="0" collapsed="false">
      <c r="A2" s="5" t="s">
        <v>1</v>
      </c>
      <c r="B2" s="6" t="s">
        <v>2</v>
      </c>
    </row>
    <row r="3" s="10" customFormat="true" ht="28" hidden="false" customHeight="true" outlineLevel="0" collapsed="false">
      <c r="A3" s="8" t="n">
        <v>1</v>
      </c>
      <c r="B3" s="9" t="s">
        <v>3</v>
      </c>
    </row>
    <row r="4" s="10" customFormat="true" ht="28" hidden="false" customHeight="true" outlineLevel="0" collapsed="false">
      <c r="A4" s="8" t="n">
        <v>2</v>
      </c>
      <c r="B4" s="9" t="s">
        <v>4</v>
      </c>
    </row>
    <row r="5" s="10" customFormat="true" ht="28" hidden="false" customHeight="true" outlineLevel="0" collapsed="false">
      <c r="A5" s="8" t="n">
        <v>3</v>
      </c>
      <c r="B5" s="9" t="s">
        <v>5</v>
      </c>
    </row>
    <row r="6" s="7" customFormat="true" ht="24.95" hidden="false" customHeight="true" outlineLevel="0" collapsed="false">
      <c r="C6" s="11"/>
      <c r="D6" s="11"/>
      <c r="E6" s="11"/>
      <c r="F6" s="11"/>
      <c r="G6" s="11"/>
      <c r="H6" s="11"/>
      <c r="I6" s="12"/>
      <c r="J6" s="11"/>
      <c r="K6" s="11"/>
      <c r="L6" s="11"/>
      <c r="M6" s="11"/>
      <c r="N6" s="11"/>
    </row>
  </sheetData>
  <autoFilter ref="B2:B5"/>
  <mergeCells count="1">
    <mergeCell ref="A1:B1"/>
  </mergeCells>
  <dataValidations count="5">
    <dataValidation allowBlank="false" errorStyle="stop" operator="between" showDropDown="false" showErrorMessage="true" showInputMessage="false" sqref="D6" type="whole">
      <formula1>1</formula1>
      <formula2>100000000</formula2>
    </dataValidation>
    <dataValidation allowBlank="false" errorStyle="stop" operator="between" showDropDown="false" showErrorMessage="true" showInputMessage="false" sqref="E6" type="list">
      <formula1>"国有企业,集体企业,股份合作企业,联营企业,有限责任公司,股份有限公司,私营企业,港、澳、台商投资企业,外商投资企业,行政机关,事业单位,社会团体,其他"</formula1>
      <formula2>0</formula2>
    </dataValidation>
    <dataValidation allowBlank="false" errorStyle="stop" operator="between" showDropDown="false" showErrorMessage="true" showInputMessage="false" sqref="F6" type="list">
      <formula1>"公有,非公"</formula1>
      <formula2>0</formula2>
    </dataValidation>
    <dataValidation allowBlank="false" errorStyle="stop" operator="between" showDropDown="false" showErrorMessage="true" showInputMessage="false" sqref="G6" type="list">
      <formula1>"农、林、牧、渔业,采矿业,制造业,电力、燃气及水的生产和供应业,建筑业,交通运输、仓储和邮政业,信息传输、计算机服务和软件业,批发和零售业,住宿和餐饮业,金融业,房地产业,租赁和商务服务业,科学研究、技术服务和地质勘查业,水利、环境和公共设施管理业,居民服务和其他服务业,教育,卫生、社会保障和社会福利业,文化、体育和娱乐业,公共管理和社会组织,其他"</formula1>
      <formula2>0</formula2>
    </dataValidation>
    <dataValidation allowBlank="false" error="亲，请选择下拉菜单中的选项哦！" errorStyle="stop" errorTitle="亲，请选择下拉菜单中的选项哦！" operator="between" showDropDown="false" showErrorMessage="true" showInputMessage="false" sqref="M6" type="list">
      <mc:AlternateContent xmlns:x12ac="http://schemas.microsoft.com/office/spreadsheetml/2011/1/ac" xmlns:mc="http://schemas.openxmlformats.org/markup-compatibility/2006">
        <mc:Choice Requires="x12ac">
          <x12ac:list>沈阳,大连,鞍山,抚顺,本溪,丹东,锦州,营口,阜新,辽阳,铁岭,朝阳,盘锦,葫芦岛,沈铁,辽油,辽电,东电,邮政,联通,地质,东北民航,国防,东油,省直,沈装,监狱局,南航,国资委,移动,有色,铁通,农信社,"电信,"</x12ac:list>
        </mc:Choice>
        <mc:Fallback>
          <formula1>"沈阳,大连,鞍山,抚顺,本溪,丹东,锦州,营口,阜新,辽阳,铁岭,朝阳,盘锦,葫芦岛,沈铁,辽油,辽电,东电,邮政,联通,地质,东北民航,国防,东油,省直,沈装,监狱局,南航,国资委,移动,有色,铁通,农信社,电信,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240277777777778" right="0.24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" zeroHeight="false" outlineLevelRow="0" outlineLevelCol="0"/>
  <cols>
    <col collapsed="false" customWidth="true" hidden="false" outlineLevel="0" max="1" min="1" style="13" width="6.41"/>
    <col collapsed="false" customWidth="true" hidden="false" outlineLevel="0" max="2" min="2" style="14" width="8.85"/>
    <col collapsed="false" customWidth="true" hidden="true" outlineLevel="0" max="3" min="3" style="15" width="18.7"/>
    <col collapsed="false" customWidth="true" hidden="false" outlineLevel="0" max="4" min="4" style="14" width="7.7"/>
    <col collapsed="false" customWidth="true" hidden="false" outlineLevel="0" max="5" min="5" style="14" width="33.14"/>
    <col collapsed="false" customWidth="true" hidden="false" outlineLevel="0" max="6" min="6" style="14" width="12.42"/>
    <col collapsed="false" customWidth="false" hidden="false" outlineLevel="0" max="257" min="7" style="14" width="9.14"/>
  </cols>
  <sheetData>
    <row r="1" s="17" customFormat="true" ht="25.5" hidden="false" customHeight="true" outlineLevel="0" collapsed="false">
      <c r="A1" s="16" t="s">
        <v>6</v>
      </c>
      <c r="B1" s="16"/>
      <c r="C1" s="16"/>
      <c r="D1" s="16"/>
      <c r="E1" s="16"/>
      <c r="F1" s="16"/>
    </row>
    <row r="2" s="17" customFormat="true" ht="25.5" hidden="false" customHeight="false" outlineLevel="0" collapsed="false">
      <c r="A2" s="18"/>
      <c r="B2" s="18"/>
      <c r="C2" s="18"/>
      <c r="D2" s="18"/>
      <c r="E2" s="18"/>
      <c r="F2" s="18"/>
    </row>
    <row r="3" customFormat="false" ht="31" hidden="false" customHeight="true" outlineLevel="0" collapsed="false">
      <c r="A3" s="19" t="s">
        <v>1</v>
      </c>
      <c r="B3" s="19" t="s">
        <v>7</v>
      </c>
      <c r="C3" s="20" t="s">
        <v>8</v>
      </c>
      <c r="D3" s="19" t="s">
        <v>9</v>
      </c>
      <c r="E3" s="19" t="s">
        <v>10</v>
      </c>
      <c r="F3" s="19" t="s">
        <v>11</v>
      </c>
    </row>
    <row r="4" customFormat="false" ht="32" hidden="false" customHeight="true" outlineLevel="0" collapsed="false">
      <c r="A4" s="21" t="n">
        <v>1</v>
      </c>
      <c r="B4" s="22" t="s">
        <v>12</v>
      </c>
      <c r="C4" s="23" t="s">
        <v>13</v>
      </c>
      <c r="D4" s="22" t="s">
        <v>14</v>
      </c>
      <c r="E4" s="22" t="s">
        <v>15</v>
      </c>
      <c r="F4" s="22" t="s">
        <v>16</v>
      </c>
    </row>
    <row r="5" customFormat="false" ht="32" hidden="false" customHeight="true" outlineLevel="0" collapsed="false">
      <c r="A5" s="22" t="n">
        <v>2</v>
      </c>
      <c r="B5" s="24" t="s">
        <v>17</v>
      </c>
      <c r="C5" s="25" t="s">
        <v>18</v>
      </c>
      <c r="D5" s="24" t="s">
        <v>14</v>
      </c>
      <c r="E5" s="24" t="s">
        <v>19</v>
      </c>
      <c r="F5" s="24" t="s">
        <v>20</v>
      </c>
    </row>
    <row r="6" customFormat="false" ht="32" hidden="false" customHeight="true" outlineLevel="0" collapsed="false">
      <c r="A6" s="22" t="n">
        <v>3</v>
      </c>
      <c r="B6" s="5" t="s">
        <v>21</v>
      </c>
      <c r="C6" s="26" t="s">
        <v>22</v>
      </c>
      <c r="D6" s="5" t="s">
        <v>14</v>
      </c>
      <c r="E6" s="5" t="s">
        <v>23</v>
      </c>
      <c r="F6" s="5" t="s">
        <v>24</v>
      </c>
    </row>
    <row r="7" customFormat="false" ht="32" hidden="false" customHeight="true" outlineLevel="0" collapsed="false">
      <c r="A7" s="22" t="n">
        <v>4</v>
      </c>
      <c r="B7" s="22" t="s">
        <v>25</v>
      </c>
      <c r="C7" s="23" t="s">
        <v>26</v>
      </c>
      <c r="D7" s="22" t="s">
        <v>14</v>
      </c>
      <c r="E7" s="22" t="s">
        <v>27</v>
      </c>
      <c r="F7" s="22" t="s">
        <v>28</v>
      </c>
    </row>
    <row r="8" customFormat="false" ht="32" hidden="false" customHeight="true" outlineLevel="0" collapsed="false">
      <c r="A8" s="22" t="n">
        <v>5</v>
      </c>
      <c r="B8" s="22" t="s">
        <v>29</v>
      </c>
      <c r="C8" s="23" t="s">
        <v>30</v>
      </c>
      <c r="D8" s="22" t="s">
        <v>14</v>
      </c>
      <c r="E8" s="22" t="s">
        <v>31</v>
      </c>
      <c r="F8" s="22" t="s">
        <v>16</v>
      </c>
    </row>
    <row r="9" customFormat="false" ht="32" hidden="false" customHeight="true" outlineLevel="0" collapsed="false">
      <c r="A9" s="22" t="n">
        <v>6</v>
      </c>
      <c r="B9" s="27" t="s">
        <v>32</v>
      </c>
      <c r="C9" s="28" t="s">
        <v>33</v>
      </c>
      <c r="D9" s="22" t="s">
        <v>14</v>
      </c>
      <c r="E9" s="29" t="s">
        <v>34</v>
      </c>
      <c r="F9" s="9" t="s">
        <v>35</v>
      </c>
    </row>
    <row r="10" customFormat="false" ht="32" hidden="false" customHeight="true" outlineLevel="0" collapsed="false">
      <c r="A10" s="22" t="n">
        <v>7</v>
      </c>
      <c r="B10" s="22" t="s">
        <v>36</v>
      </c>
      <c r="C10" s="23" t="s">
        <v>37</v>
      </c>
      <c r="D10" s="22" t="s">
        <v>14</v>
      </c>
      <c r="E10" s="22" t="s">
        <v>38</v>
      </c>
      <c r="F10" s="22" t="s">
        <v>39</v>
      </c>
    </row>
    <row r="11" customFormat="false" ht="32" hidden="false" customHeight="true" outlineLevel="0" collapsed="false">
      <c r="A11" s="22" t="n">
        <v>8</v>
      </c>
      <c r="B11" s="22" t="s">
        <v>40</v>
      </c>
      <c r="C11" s="23" t="s">
        <v>41</v>
      </c>
      <c r="D11" s="22" t="s">
        <v>14</v>
      </c>
      <c r="E11" s="22" t="s">
        <v>42</v>
      </c>
      <c r="F11" s="22" t="s">
        <v>20</v>
      </c>
    </row>
    <row r="12" customFormat="false" ht="32" hidden="false" customHeight="true" outlineLevel="0" collapsed="false">
      <c r="A12" s="22" t="n">
        <v>9</v>
      </c>
      <c r="B12" s="22" t="s">
        <v>43</v>
      </c>
      <c r="C12" s="23" t="s">
        <v>44</v>
      </c>
      <c r="D12" s="22" t="s">
        <v>14</v>
      </c>
      <c r="E12" s="22" t="s">
        <v>45</v>
      </c>
      <c r="F12" s="22" t="s">
        <v>16</v>
      </c>
    </row>
    <row r="13" customFormat="false" ht="32" hidden="false" customHeight="true" outlineLevel="0" collapsed="false">
      <c r="A13" s="22" t="n">
        <v>10</v>
      </c>
      <c r="B13" s="22" t="s">
        <v>46</v>
      </c>
      <c r="C13" s="23" t="s">
        <v>47</v>
      </c>
      <c r="D13" s="22" t="s">
        <v>14</v>
      </c>
      <c r="E13" s="22" t="s">
        <v>48</v>
      </c>
      <c r="F13" s="22" t="s">
        <v>39</v>
      </c>
    </row>
    <row r="14" customFormat="false" ht="32" hidden="false" customHeight="true" outlineLevel="0" collapsed="false">
      <c r="A14" s="22" t="n">
        <v>11</v>
      </c>
      <c r="B14" s="22" t="s">
        <v>49</v>
      </c>
      <c r="C14" s="23" t="s">
        <v>50</v>
      </c>
      <c r="D14" s="22" t="s">
        <v>14</v>
      </c>
      <c r="E14" s="22" t="s">
        <v>51</v>
      </c>
      <c r="F14" s="22" t="s">
        <v>52</v>
      </c>
    </row>
    <row r="15" customFormat="false" ht="32" hidden="false" customHeight="true" outlineLevel="0" collapsed="false">
      <c r="A15" s="22" t="n">
        <v>12</v>
      </c>
      <c r="B15" s="22" t="s">
        <v>53</v>
      </c>
      <c r="C15" s="23" t="s">
        <v>54</v>
      </c>
      <c r="D15" s="22" t="s">
        <v>14</v>
      </c>
      <c r="E15" s="22" t="s">
        <v>55</v>
      </c>
      <c r="F15" s="22" t="s">
        <v>56</v>
      </c>
    </row>
    <row r="16" customFormat="false" ht="32" hidden="false" customHeight="true" outlineLevel="0" collapsed="false">
      <c r="A16" s="22" t="n">
        <v>13</v>
      </c>
      <c r="B16" s="22" t="s">
        <v>57</v>
      </c>
      <c r="C16" s="23" t="s">
        <v>58</v>
      </c>
      <c r="D16" s="22" t="s">
        <v>14</v>
      </c>
      <c r="E16" s="22" t="s">
        <v>59</v>
      </c>
      <c r="F16" s="22" t="s">
        <v>60</v>
      </c>
    </row>
    <row r="17" customFormat="false" ht="32" hidden="false" customHeight="true" outlineLevel="0" collapsed="false">
      <c r="A17" s="22" t="n">
        <v>14</v>
      </c>
      <c r="B17" s="22" t="s">
        <v>61</v>
      </c>
      <c r="C17" s="23" t="s">
        <v>62</v>
      </c>
      <c r="D17" s="22" t="s">
        <v>63</v>
      </c>
      <c r="E17" s="22" t="s">
        <v>64</v>
      </c>
      <c r="F17" s="22" t="s">
        <v>65</v>
      </c>
    </row>
    <row r="18" customFormat="false" ht="32" hidden="false" customHeight="true" outlineLevel="0" collapsed="false">
      <c r="A18" s="22" t="n">
        <v>15</v>
      </c>
      <c r="B18" s="22" t="s">
        <v>66</v>
      </c>
      <c r="C18" s="23" t="s">
        <v>67</v>
      </c>
      <c r="D18" s="22" t="s">
        <v>63</v>
      </c>
      <c r="E18" s="22" t="s">
        <v>68</v>
      </c>
      <c r="F18" s="22" t="s">
        <v>69</v>
      </c>
    </row>
    <row r="19" customFormat="false" ht="32" hidden="false" customHeight="true" outlineLevel="0" collapsed="false">
      <c r="A19" s="22" t="n">
        <v>16</v>
      </c>
      <c r="B19" s="22" t="s">
        <v>70</v>
      </c>
      <c r="C19" s="23" t="s">
        <v>71</v>
      </c>
      <c r="D19" s="22" t="s">
        <v>14</v>
      </c>
      <c r="E19" s="22" t="s">
        <v>72</v>
      </c>
      <c r="F19" s="22" t="s">
        <v>73</v>
      </c>
    </row>
    <row r="20" customFormat="false" ht="32" hidden="false" customHeight="true" outlineLevel="0" collapsed="false">
      <c r="A20" s="22" t="n">
        <v>17</v>
      </c>
      <c r="B20" s="22" t="s">
        <v>74</v>
      </c>
      <c r="C20" s="23" t="s">
        <v>75</v>
      </c>
      <c r="D20" s="22" t="s">
        <v>63</v>
      </c>
      <c r="E20" s="22" t="s">
        <v>76</v>
      </c>
      <c r="F20" s="22" t="s">
        <v>77</v>
      </c>
    </row>
    <row r="21" customFormat="false" ht="32" hidden="false" customHeight="true" outlineLevel="0" collapsed="false">
      <c r="A21" s="22" t="n">
        <v>18</v>
      </c>
      <c r="B21" s="9" t="s">
        <v>78</v>
      </c>
      <c r="C21" s="28" t="s">
        <v>79</v>
      </c>
      <c r="D21" s="9" t="s">
        <v>14</v>
      </c>
      <c r="E21" s="9" t="s">
        <v>80</v>
      </c>
      <c r="F21" s="9" t="s">
        <v>81</v>
      </c>
    </row>
    <row r="22" customFormat="false" ht="32" hidden="false" customHeight="true" outlineLevel="0" collapsed="false">
      <c r="A22" s="22" t="n">
        <v>19</v>
      </c>
      <c r="B22" s="22" t="s">
        <v>82</v>
      </c>
      <c r="C22" s="23" t="s">
        <v>83</v>
      </c>
      <c r="D22" s="22" t="s">
        <v>14</v>
      </c>
      <c r="E22" s="22" t="s">
        <v>84</v>
      </c>
      <c r="F22" s="22" t="s">
        <v>85</v>
      </c>
    </row>
    <row r="23" customFormat="false" ht="32" hidden="false" customHeight="true" outlineLevel="0" collapsed="false">
      <c r="A23" s="22" t="n">
        <v>20</v>
      </c>
      <c r="B23" s="22" t="s">
        <v>86</v>
      </c>
      <c r="C23" s="23" t="s">
        <v>87</v>
      </c>
      <c r="D23" s="22" t="s">
        <v>14</v>
      </c>
      <c r="E23" s="22" t="s">
        <v>88</v>
      </c>
      <c r="F23" s="22" t="s">
        <v>89</v>
      </c>
    </row>
    <row r="24" customFormat="false" ht="12" hidden="false" customHeight="false" outlineLevel="0" collapsed="false">
      <c r="A24" s="14"/>
    </row>
    <row r="25" customFormat="false" ht="12" hidden="false" customHeight="false" outlineLevel="0" collapsed="false">
      <c r="A25" s="14"/>
    </row>
    <row r="26" customFormat="false" ht="12" hidden="false" customHeight="false" outlineLevel="0" collapsed="false">
      <c r="A26" s="14"/>
    </row>
    <row r="27" customFormat="false" ht="12" hidden="false" customHeight="false" outlineLevel="0" collapsed="false">
      <c r="A27" s="14"/>
    </row>
    <row r="28" customFormat="false" ht="12" hidden="false" customHeight="false" outlineLevel="0" collapsed="false">
      <c r="A28" s="14"/>
    </row>
    <row r="29" customFormat="false" ht="12" hidden="false" customHeight="false" outlineLevel="0" collapsed="false">
      <c r="A29" s="14"/>
    </row>
    <row r="30" customFormat="false" ht="12" hidden="false" customHeight="false" outlineLevel="0" collapsed="false">
      <c r="A30" s="14"/>
    </row>
    <row r="31" customFormat="false" ht="12" hidden="false" customHeight="false" outlineLevel="0" collapsed="false">
      <c r="A31" s="14"/>
    </row>
    <row r="32" customFormat="false" ht="12" hidden="false" customHeight="false" outlineLevel="0" collapsed="false">
      <c r="A32" s="14"/>
    </row>
    <row r="33" customFormat="false" ht="12" hidden="false" customHeight="false" outlineLevel="0" collapsed="false">
      <c r="A33" s="14"/>
    </row>
    <row r="34" customFormat="false" ht="12" hidden="false" customHeight="false" outlineLevel="0" collapsed="false">
      <c r="A34" s="14"/>
    </row>
    <row r="35" customFormat="false" ht="12" hidden="false" customHeight="false" outlineLevel="0" collapsed="false">
      <c r="A35" s="14"/>
    </row>
    <row r="36" customFormat="false" ht="12" hidden="false" customHeight="false" outlineLevel="0" collapsed="false">
      <c r="A36" s="14"/>
    </row>
    <row r="37" customFormat="false" ht="12" hidden="false" customHeight="false" outlineLevel="0" collapsed="false">
      <c r="A37" s="14"/>
    </row>
    <row r="38" customFormat="false" ht="12" hidden="false" customHeight="false" outlineLevel="0" collapsed="false">
      <c r="A38" s="14"/>
    </row>
    <row r="39" customFormat="false" ht="12" hidden="false" customHeight="false" outlineLevel="0" collapsed="false">
      <c r="A39" s="14"/>
    </row>
    <row r="40" customFormat="false" ht="12" hidden="false" customHeight="false" outlineLevel="0" collapsed="false">
      <c r="A40" s="14"/>
    </row>
    <row r="41" customFormat="false" ht="12" hidden="false" customHeight="false" outlineLevel="0" collapsed="false">
      <c r="A41" s="14"/>
    </row>
    <row r="42" customFormat="false" ht="12" hidden="false" customHeight="false" outlineLevel="0" collapsed="false">
      <c r="A42" s="14"/>
    </row>
    <row r="43" customFormat="false" ht="12" hidden="false" customHeight="false" outlineLevel="0" collapsed="false">
      <c r="A43" s="14"/>
    </row>
    <row r="44" customFormat="false" ht="12" hidden="false" customHeight="false" outlineLevel="0" collapsed="false">
      <c r="A44" s="14"/>
    </row>
    <row r="45" customFormat="false" ht="12" hidden="false" customHeight="false" outlineLevel="0" collapsed="false">
      <c r="A45" s="14"/>
    </row>
    <row r="46" customFormat="false" ht="12" hidden="false" customHeight="false" outlineLevel="0" collapsed="false">
      <c r="A46" s="14"/>
    </row>
    <row r="47" customFormat="false" ht="12" hidden="false" customHeight="false" outlineLevel="0" collapsed="false">
      <c r="A47" s="14"/>
    </row>
    <row r="48" customFormat="false" ht="12" hidden="false" customHeight="false" outlineLevel="0" collapsed="false">
      <c r="A48" s="14"/>
    </row>
    <row r="49" customFormat="false" ht="12" hidden="false" customHeight="false" outlineLevel="0" collapsed="false">
      <c r="A49" s="14"/>
    </row>
    <row r="50" customFormat="false" ht="12" hidden="false" customHeight="false" outlineLevel="0" collapsed="false">
      <c r="A50" s="14"/>
    </row>
    <row r="51" customFormat="false" ht="12" hidden="false" customHeight="false" outlineLevel="0" collapsed="false">
      <c r="A51" s="14"/>
    </row>
    <row r="52" customFormat="false" ht="12" hidden="false" customHeight="false" outlineLevel="0" collapsed="false">
      <c r="A52" s="14"/>
    </row>
    <row r="53" customFormat="false" ht="12" hidden="false" customHeight="false" outlineLevel="0" collapsed="false">
      <c r="A53" s="14"/>
    </row>
    <row r="54" customFormat="false" ht="12" hidden="false" customHeight="false" outlineLevel="0" collapsed="false">
      <c r="A54" s="14"/>
    </row>
    <row r="55" customFormat="false" ht="12" hidden="false" customHeight="false" outlineLevel="0" collapsed="false">
      <c r="A55" s="14"/>
    </row>
    <row r="56" customFormat="false" ht="12" hidden="false" customHeight="false" outlineLevel="0" collapsed="false">
      <c r="A56" s="14"/>
    </row>
  </sheetData>
  <autoFilter ref="A3:F23"/>
  <mergeCells count="1">
    <mergeCell ref="A1:F1"/>
  </mergeCells>
  <dataValidations count="7">
    <dataValidation allowBlank="true" errorStyle="stop" operator="between" showDropDown="false" showErrorMessage="true" showInputMessage="false" sqref="C3" type="whole">
      <formula1>1E+017</formula1>
      <formula2>9.99999999999999E+017</formula2>
    </dataValidation>
    <dataValidation allowBlank="false" errorStyle="stop" operator="equal" showDropDown="false" showErrorMessage="true" showInputMessage="false" sqref="D3" type="none">
      <formula1>0</formula1>
      <formula2>0</formula2>
    </dataValidation>
    <dataValidation allowBlank="true" errorStyle="stop" operator="between" showDropDown="false" showErrorMessage="true" showInputMessage="false" sqref="B4:B5 B7:B8 B10:B20 B22:B23" type="textLength">
      <formula1>1</formula1>
      <formula2>99</formula2>
    </dataValidation>
    <dataValidation allowBlank="true" error="亲！您辛苦了！要填写18位身份证号哦！" errorStyle="stop" errorTitle="亲，输入位数不精准哦！" operator="between" showDropDown="false" showErrorMessage="true" showInputMessage="false" sqref="C4:C5 C7:C8 C10:C20 C22:C23" type="textLength">
      <formula1>18</formula1>
      <formula2>18</formula2>
    </dataValidation>
    <dataValidation allowBlank="false" errorStyle="stop" operator="between" showDropDown="false" showErrorMessage="true" showInputMessage="false" sqref="D14" type="list">
      <formula1>"男,女"</formula1>
      <formula2>0</formula2>
    </dataValidation>
    <dataValidation allowBlank="true" errorStyle="stop" operator="between" showDropDown="false" showErrorMessage="true" showInputMessage="false" sqref="F4:F5 F7:F8 F10:F20 F22:F23" type="textLength">
      <formula1>1</formula1>
      <formula2>50</formula2>
    </dataValidation>
    <dataValidation allowBlank="false" errorStyle="stop" operator="equal" showDropDown="false" showErrorMessage="true" showInputMessage="false" sqref="D4:D13 D15:D20 D22:D23" type="list">
      <formula1>"男,女"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390277777777778" bottom="0.3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0"/>
    </sheetView>
  </sheetViews>
  <sheetFormatPr defaultColWidth="9.13671875" defaultRowHeight="36" zeroHeight="false" outlineLevelRow="0" outlineLevelCol="0"/>
  <cols>
    <col collapsed="false" customWidth="true" hidden="false" outlineLevel="0" max="1" min="1" style="30" width="5.56"/>
    <col collapsed="false" customWidth="true" hidden="false" outlineLevel="0" max="2" min="2" style="30" width="53.85"/>
    <col collapsed="false" customWidth="true" hidden="false" outlineLevel="0" max="3" min="3" style="30" width="35.28"/>
    <col collapsed="false" customWidth="true" hidden="false" outlineLevel="0" max="4" min="4" style="30" width="8.7"/>
  </cols>
  <sheetData>
    <row r="1" s="2" customFormat="true" ht="55.5" hidden="false" customHeight="true" outlineLevel="0" collapsed="false">
      <c r="A1" s="31" t="s">
        <v>90</v>
      </c>
      <c r="B1" s="31"/>
      <c r="C1" s="31"/>
    </row>
    <row r="2" s="7" customFormat="true" ht="36" hidden="false" customHeight="true" outlineLevel="0" collapsed="false">
      <c r="A2" s="6" t="s">
        <v>1</v>
      </c>
      <c r="B2" s="6" t="s">
        <v>2</v>
      </c>
      <c r="C2" s="6" t="s">
        <v>91</v>
      </c>
    </row>
    <row r="3" customFormat="false" ht="36" hidden="false" customHeight="true" outlineLevel="0" collapsed="false">
      <c r="A3" s="9" t="n">
        <v>1</v>
      </c>
      <c r="B3" s="5" t="s">
        <v>92</v>
      </c>
      <c r="C3" s="5" t="s">
        <v>93</v>
      </c>
      <c r="D3" s="32"/>
    </row>
    <row r="4" customFormat="false" ht="36" hidden="false" customHeight="true" outlineLevel="0" collapsed="false">
      <c r="A4" s="9" t="n">
        <v>2</v>
      </c>
      <c r="B4" s="5" t="s">
        <v>94</v>
      </c>
      <c r="C4" s="5" t="s">
        <v>95</v>
      </c>
      <c r="D4" s="32"/>
    </row>
    <row r="5" customFormat="false" ht="36" hidden="false" customHeight="true" outlineLevel="0" collapsed="false">
      <c r="A5" s="9" t="n">
        <v>3</v>
      </c>
      <c r="B5" s="5" t="s">
        <v>96</v>
      </c>
      <c r="C5" s="5" t="s">
        <v>97</v>
      </c>
      <c r="D5" s="32"/>
    </row>
    <row r="6" customFormat="false" ht="36" hidden="false" customHeight="true" outlineLevel="0" collapsed="false">
      <c r="A6" s="9" t="n">
        <v>4</v>
      </c>
      <c r="B6" s="5" t="s">
        <v>98</v>
      </c>
      <c r="C6" s="5" t="s">
        <v>99</v>
      </c>
      <c r="D6" s="32"/>
    </row>
    <row r="7" customFormat="false" ht="36" hidden="false" customHeight="true" outlineLevel="0" collapsed="false">
      <c r="A7" s="9" t="n">
        <v>5</v>
      </c>
      <c r="B7" s="5" t="s">
        <v>100</v>
      </c>
      <c r="C7" s="5" t="s">
        <v>101</v>
      </c>
      <c r="D7" s="33"/>
    </row>
    <row r="8" customFormat="false" ht="36" hidden="false" customHeight="true" outlineLevel="0" collapsed="false">
      <c r="A8" s="9" t="n">
        <v>6</v>
      </c>
      <c r="B8" s="5" t="s">
        <v>102</v>
      </c>
      <c r="C8" s="5" t="s">
        <v>103</v>
      </c>
      <c r="D8" s="32"/>
    </row>
    <row r="9" customFormat="false" ht="36" hidden="false" customHeight="true" outlineLevel="0" collapsed="false">
      <c r="A9" s="9" t="n">
        <v>7</v>
      </c>
      <c r="B9" s="5" t="s">
        <v>104</v>
      </c>
      <c r="C9" s="5" t="s">
        <v>105</v>
      </c>
      <c r="D9" s="32"/>
    </row>
    <row r="10" customFormat="false" ht="36" hidden="false" customHeight="true" outlineLevel="0" collapsed="false">
      <c r="A10" s="9" t="n">
        <v>8</v>
      </c>
      <c r="B10" s="5" t="s">
        <v>106</v>
      </c>
      <c r="C10" s="5" t="s">
        <v>107</v>
      </c>
      <c r="D10" s="32"/>
    </row>
  </sheetData>
  <autoFilter ref="A2:C10"/>
  <mergeCells count="1">
    <mergeCell ref="A1:C1"/>
  </mergeCells>
  <printOptions headings="false" gridLines="false" gridLinesSet="true" horizontalCentered="false" verticalCentered="false"/>
  <pageMargins left="0.240277777777778" right="0.240277777777778" top="0.390277777777778" bottom="0.3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2:28:24Z</dcterms:created>
  <dc:creator>Administrator</dc:creator>
  <dc:description/>
  <dc:language>en-US</dc:language>
  <cp:lastModifiedBy>Administrator</cp:lastModifiedBy>
  <cp:lastPrinted>2018-03-26T00:54:39Z</cp:lastPrinted>
  <dcterms:modified xsi:type="dcterms:W3CDTF">2018-04-04T08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