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表皮" sheetId="1" state="visible" r:id="rId2"/>
    <sheet name="一般公共预算收入" sheetId="2" state="visible" r:id="rId3"/>
    <sheet name="一般公共预算支出" sheetId="3" state="visible" r:id="rId4"/>
    <sheet name="基金收入" sheetId="4" state="visible" r:id="rId5"/>
    <sheet name="基金支出" sheetId="5" state="visible" r:id="rId6"/>
    <sheet name="国有资本经营预算收入" sheetId="6" state="visible" r:id="rId7"/>
    <sheet name="国有资本经营预算支出" sheetId="7" state="visible" r:id="rId8"/>
    <sheet name="社保收支" sheetId="8" state="visible" r:id="rId9"/>
  </sheets>
  <definedNames>
    <definedName function="false" hidden="false" localSheetId="1" name="Print_Area" vbProcedure="false">一般公共预算收入!$A$1:$N$36</definedName>
    <definedName function="false" hidden="false" localSheetId="2" name="Print_Area" vbProcedure="false">一般公共预算支出!$A$1:$N$35</definedName>
    <definedName function="false" hidden="false" localSheetId="4" name="Print_Titles" vbProcedure="false">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5">
  <si>
    <r>
      <rPr>
        <b val="true"/>
        <sz val="36"/>
        <rFont val="Noto Sans"/>
        <family val="2"/>
      </rPr>
      <t xml:space="preserve">盘锦市大洼区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度收支预算表</t>
    </r>
  </si>
  <si>
    <t xml:space="preserve">盘锦市大洼区财政局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收入预算表</t>
    </r>
  </si>
  <si>
    <t xml:space="preserve">制表：大洼区财政局</t>
  </si>
  <si>
    <t xml:space="preserve">单位：万元</t>
  </si>
  <si>
    <t xml:space="preserve">科 目 名 称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增减额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合计</t>
  </si>
  <si>
    <t xml:space="preserve">本级</t>
  </si>
  <si>
    <t xml:space="preserve">镇级</t>
  </si>
  <si>
    <t xml:space="preserve">一般公共预算收入合计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 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        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           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           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保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源（资产）有偿使用收入</t>
    </r>
  </si>
  <si>
    <r>
      <rPr>
        <sz val="12"/>
        <rFont val="Noto Sans"/>
        <family val="2"/>
      </rPr>
      <t xml:space="preserve">       其中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地方海域使用金收入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其他收入</t>
    </r>
  </si>
  <si>
    <t xml:space="preserve">加：上级补助收入</t>
  </si>
  <si>
    <t xml:space="preserve">    下级上解收入</t>
  </si>
  <si>
    <t xml:space="preserve">    上年结余</t>
  </si>
  <si>
    <t xml:space="preserve">    调入资金</t>
  </si>
  <si>
    <t xml:space="preserve">    债务转贷收入</t>
  </si>
  <si>
    <t xml:space="preserve">    动用预算稳定调节基金</t>
  </si>
  <si>
    <t xml:space="preserve">收 入 总 计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名称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安排数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加：上解上级支出</t>
  </si>
  <si>
    <t xml:space="preserve">    补助下级支出</t>
  </si>
  <si>
    <t xml:space="preserve">    债务还本支出</t>
  </si>
  <si>
    <t xml:space="preserve">    安排预算稳定调节基金</t>
  </si>
  <si>
    <t xml:space="preserve">    结转下年</t>
  </si>
  <si>
    <t xml:space="preserve">支 出 总 计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预算收入安排情况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增加额</t>
    </r>
  </si>
  <si>
    <t xml:space="preserve">政府性基金预算收入合计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污水处理费收入</t>
  </si>
  <si>
    <t xml:space="preserve">专项债券对应项目专项收入</t>
  </si>
  <si>
    <t xml:space="preserve">    新增债券收入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预算支出安排情况表</t>
    </r>
  </si>
  <si>
    <t xml:space="preserve">项        目</t>
  </si>
  <si>
    <t xml:space="preserve">政府性基金预算支出合计</t>
  </si>
  <si>
    <t xml:space="preserve">国家电影事业发展专项资金安排的支出</t>
  </si>
  <si>
    <t xml:space="preserve">旅游发展基金支出</t>
  </si>
  <si>
    <t xml:space="preserve">大中型水库移民后期扶持基金支出</t>
  </si>
  <si>
    <t xml:space="preserve">小型水库移民扶助基金相关支出</t>
  </si>
  <si>
    <t xml:space="preserve">国有土地使用权出让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棚户区改造专项债券收入安排的支出</t>
  </si>
  <si>
    <t xml:space="preserve">污水处理费对应专项债券收入安排的支出</t>
  </si>
  <si>
    <t xml:space="preserve">国家重大水利工程建设基金安排的支出</t>
  </si>
  <si>
    <t xml:space="preserve">彩票公益金安排的支出</t>
  </si>
  <si>
    <t xml:space="preserve">其他政府性基金相关支出</t>
  </si>
  <si>
    <t xml:space="preserve">地方政府专项债务付息支出</t>
  </si>
  <si>
    <t xml:space="preserve">地方政府专项债务发行费用支出</t>
  </si>
  <si>
    <t xml:space="preserve">抗疫特别国债安排的支出</t>
  </si>
  <si>
    <t xml:space="preserve">    调出资金</t>
  </si>
  <si>
    <t xml:space="preserve">        结转下年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国有资本经营预算收入安排情况表</t>
    </r>
  </si>
  <si>
    <t xml:space="preserve">国有资本经营收入合计</t>
  </si>
  <si>
    <t xml:space="preserve">利润收入</t>
  </si>
  <si>
    <t xml:space="preserve">金融企业利润收入（国资预算）</t>
  </si>
  <si>
    <t xml:space="preserve">其他国有资本经营预算企业利润收入</t>
  </si>
  <si>
    <t xml:space="preserve">股利、股息收入</t>
  </si>
  <si>
    <t xml:space="preserve">产权转让收入</t>
  </si>
  <si>
    <t xml:space="preserve">其他国有资本经营预算收入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国有资本经营预算支出安排情况表</t>
    </r>
  </si>
  <si>
    <t xml:space="preserve">国有资本经营预算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加：调出资金</t>
  </si>
  <si>
    <t xml:space="preserve">    上解上级支出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社会保险基金预算收支安排情况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计完成数</t>
    </r>
  </si>
  <si>
    <t xml:space="preserve">机关事业单位基本养老保险基金</t>
  </si>
  <si>
    <t xml:space="preserve">城乡居民基本养老保险基金</t>
  </si>
  <si>
    <t xml:space="preserve">社会保险基金预算收入合计</t>
  </si>
  <si>
    <t xml:space="preserve"> 保险费收入</t>
  </si>
  <si>
    <t xml:space="preserve">    其中：单位缴费</t>
  </si>
  <si>
    <t xml:space="preserve">          个人缴费</t>
  </si>
  <si>
    <t xml:space="preserve"> 利息收入</t>
  </si>
  <si>
    <t xml:space="preserve"> 财政补贴收入</t>
  </si>
  <si>
    <t xml:space="preserve"> 其他社会保险基金收入</t>
  </si>
  <si>
    <t xml:space="preserve">转移性收入</t>
  </si>
  <si>
    <t xml:space="preserve">转移收入</t>
  </si>
  <si>
    <t xml:space="preserve">上级补助收入</t>
  </si>
  <si>
    <t xml:space="preserve">上年结余收入</t>
  </si>
  <si>
    <t xml:space="preserve">社会保险基金预算支出合计</t>
  </si>
  <si>
    <t xml:space="preserve"> 社会保险待遇支出</t>
  </si>
  <si>
    <t xml:space="preserve"> 个人账户养老金支出</t>
  </si>
  <si>
    <t xml:space="preserve"> 丧葬补助金支出</t>
  </si>
  <si>
    <t xml:space="preserve"> 其他社会保险基金支出</t>
  </si>
  <si>
    <t xml:space="preserve">转移支出</t>
  </si>
  <si>
    <t xml:space="preserve">年终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@"/>
    <numFmt numFmtId="168" formatCode="#,##0.0"/>
    <numFmt numFmtId="169" formatCode="#,##0_ "/>
    <numFmt numFmtId="170" formatCode="General"/>
    <numFmt numFmtId="171" formatCode="#,##0.0_ "/>
    <numFmt numFmtId="172" formatCode="0.0_ "/>
    <numFmt numFmtId="173" formatCode="#,##0_);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6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_Sheet3" xfId="31"/>
    <cellStyle name="常规_（11月12日）2011年全省财政收入预算（2000亿元）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4.99"/>
  </cols>
  <sheetData>
    <row r="2" customFormat="false" ht="24" hidden="false" customHeight="true" outlineLevel="0" collapsed="false">
      <c r="B2" s="2"/>
    </row>
    <row r="3" customFormat="false" ht="24" hidden="false" customHeight="true" outlineLevel="0" collapsed="false">
      <c r="B3" s="2"/>
    </row>
    <row r="9" customFormat="false" ht="60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4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7" customFormat="false" ht="25.5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27" hidden="false" customHeight="true" outlineLevel="0" collapsed="false">
      <c r="A18" s="7" t="n">
        <v>45287</v>
      </c>
      <c r="B18" s="7"/>
      <c r="C18" s="7"/>
      <c r="D18" s="7"/>
      <c r="E18" s="7"/>
      <c r="F18" s="7"/>
      <c r="G18" s="7"/>
      <c r="H18" s="7"/>
      <c r="I18" s="7"/>
      <c r="J18" s="7"/>
      <c r="K18" s="6"/>
    </row>
  </sheetData>
  <mergeCells count="3">
    <mergeCell ref="A9:J9"/>
    <mergeCell ref="A17:J17"/>
    <mergeCell ref="A18:J18"/>
  </mergeCells>
  <printOptions headings="false" gridLines="false" gridLinesSet="true" horizontalCentered="false" verticalCentered="false"/>
  <pageMargins left="1.2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9" activeCellId="0" sqref="D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8" width="32.62"/>
    <col collapsed="false" customWidth="true" hidden="false" outlineLevel="0" max="4" min="2" style="8" width="10.99"/>
    <col collapsed="false" customWidth="true" hidden="false" outlineLevel="0" max="7" min="5" style="9" width="10.99"/>
    <col collapsed="false" customWidth="true" hidden="false" outlineLevel="0" max="14" min="8" style="8" width="10.99"/>
    <col collapsed="false" customWidth="false" hidden="false" outlineLevel="0" max="257" min="15" style="8" width="8.99"/>
  </cols>
  <sheetData>
    <row r="1" s="11" customFormat="true" ht="25.5" hidden="false" customHeight="tru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8" customFormat="true" ht="21" hidden="false" customHeight="true" outlineLevel="0" collapsed="false">
      <c r="A2" s="12" t="s">
        <v>3</v>
      </c>
      <c r="B2" s="13"/>
      <c r="C2" s="14"/>
      <c r="D2" s="14"/>
      <c r="E2" s="14"/>
      <c r="F2" s="14"/>
      <c r="G2" s="14"/>
      <c r="H2" s="14"/>
      <c r="I2" s="14"/>
      <c r="J2" s="14"/>
      <c r="K2" s="15"/>
      <c r="L2" s="16" t="s">
        <v>4</v>
      </c>
      <c r="M2" s="16"/>
      <c r="N2" s="16"/>
    </row>
    <row r="3" s="21" customFormat="true" ht="19" hidden="false" customHeight="true" outlineLevel="0" collapsed="false">
      <c r="A3" s="17" t="s">
        <v>5</v>
      </c>
      <c r="B3" s="18" t="s">
        <v>6</v>
      </c>
      <c r="C3" s="18"/>
      <c r="D3" s="18"/>
      <c r="E3" s="19" t="s">
        <v>7</v>
      </c>
      <c r="F3" s="19"/>
      <c r="G3" s="19"/>
      <c r="H3" s="20" t="s">
        <v>8</v>
      </c>
      <c r="I3" s="20"/>
      <c r="J3" s="20"/>
      <c r="K3" s="20" t="s">
        <v>9</v>
      </c>
      <c r="L3" s="20"/>
      <c r="M3" s="20"/>
      <c r="N3" s="17" t="s">
        <v>10</v>
      </c>
    </row>
    <row r="4" s="21" customFormat="true" ht="19" hidden="false" customHeight="true" outlineLevel="0" collapsed="false">
      <c r="A4" s="17"/>
      <c r="B4" s="22" t="s">
        <v>11</v>
      </c>
      <c r="C4" s="22" t="s">
        <v>12</v>
      </c>
      <c r="D4" s="22" t="s">
        <v>13</v>
      </c>
      <c r="E4" s="23" t="s">
        <v>11</v>
      </c>
      <c r="F4" s="23" t="s">
        <v>12</v>
      </c>
      <c r="G4" s="23" t="s">
        <v>13</v>
      </c>
      <c r="H4" s="22" t="s">
        <v>11</v>
      </c>
      <c r="I4" s="22" t="s">
        <v>12</v>
      </c>
      <c r="J4" s="22" t="s">
        <v>13</v>
      </c>
      <c r="K4" s="22" t="s">
        <v>11</v>
      </c>
      <c r="L4" s="22" t="s">
        <v>12</v>
      </c>
      <c r="M4" s="22" t="s">
        <v>13</v>
      </c>
      <c r="N4" s="17"/>
    </row>
    <row r="5" s="21" customFormat="true" ht="19" hidden="false" customHeight="true" outlineLevel="0" collapsed="false">
      <c r="A5" s="24" t="s">
        <v>14</v>
      </c>
      <c r="B5" s="25" t="n">
        <f aca="false">SUM(B6,B21)</f>
        <v>106400</v>
      </c>
      <c r="C5" s="25" t="n">
        <f aca="false">SUM(C6,C21)</f>
        <v>25000</v>
      </c>
      <c r="D5" s="25" t="n">
        <f aca="false">SUM(D6,D21)</f>
        <v>81400</v>
      </c>
      <c r="E5" s="26" t="n">
        <f aca="false">SUM(E6,E21)</f>
        <v>112200</v>
      </c>
      <c r="F5" s="26" t="n">
        <f aca="false">SUM(F6,F21)</f>
        <v>27850</v>
      </c>
      <c r="G5" s="26" t="n">
        <f aca="false">SUM(G6,G21)</f>
        <v>84350</v>
      </c>
      <c r="H5" s="25" t="n">
        <f aca="false">SUM(H6,H21)</f>
        <v>5800</v>
      </c>
      <c r="I5" s="25" t="n">
        <f aca="false">SUM(I6,I21)</f>
        <v>2850</v>
      </c>
      <c r="J5" s="25" t="n">
        <f aca="false">SUM(J6,J21)</f>
        <v>2950</v>
      </c>
      <c r="K5" s="27" t="n">
        <f aca="false">SUM(E5-B5)/B5*100</f>
        <v>5.5</v>
      </c>
      <c r="L5" s="27" t="n">
        <f aca="false">SUM(F5-C5)/C5*100</f>
        <v>11.4</v>
      </c>
      <c r="M5" s="27" t="n">
        <f aca="false">SUM(G5-D5)/D5*100</f>
        <v>3.6</v>
      </c>
      <c r="N5" s="28"/>
    </row>
    <row r="6" s="21" customFormat="true" ht="19" hidden="false" customHeight="true" outlineLevel="0" collapsed="false">
      <c r="A6" s="29" t="s">
        <v>15</v>
      </c>
      <c r="B6" s="30" t="n">
        <f aca="false">SUM(B7,B8:B8,B9,B10:B11,B12:B13,B14:B20)</f>
        <v>94600</v>
      </c>
      <c r="C6" s="30" t="n">
        <f aca="false">SUM(C7,C8:C8,C9,C10:C11,C12:C13,C14:C20)</f>
        <v>18500</v>
      </c>
      <c r="D6" s="30" t="n">
        <f aca="false">SUM(D7,D8:D8,D9,D10:D11,D12:D13,D14:D20)</f>
        <v>76100</v>
      </c>
      <c r="E6" s="31" t="n">
        <f aca="false">SUM(E7,E8:E8,E9,E10:E11,E12:E13,E14:E20)</f>
        <v>100600</v>
      </c>
      <c r="F6" s="31" t="n">
        <f aca="false">SUM(F7,F8:F8,F9,F10:F11,F12:F13,F14:F20)</f>
        <v>21150</v>
      </c>
      <c r="G6" s="31" t="n">
        <f aca="false">SUM(G7,G8:G8,G9,G10:G11,G12:G13,G14:G20)</f>
        <v>79450</v>
      </c>
      <c r="H6" s="30" t="n">
        <f aca="false">SUM(H7,H8:H8,H9,H10:H11,H12:H13,H14:H20)</f>
        <v>6000</v>
      </c>
      <c r="I6" s="30" t="n">
        <f aca="false">SUM(I7,I8:I8,I9,I10:I11,I12:I13,I14:I20)</f>
        <v>2650</v>
      </c>
      <c r="J6" s="30" t="n">
        <f aca="false">SUM(J7,J8:J8,J9,J10:J11,J12:J13,J14:J20)</f>
        <v>3350</v>
      </c>
      <c r="K6" s="27" t="n">
        <f aca="false">SUM(E6-B6)/B6*100</f>
        <v>6.3</v>
      </c>
      <c r="L6" s="27" t="n">
        <f aca="false">SUM(F6-C6)/C6*100</f>
        <v>14.3</v>
      </c>
      <c r="M6" s="27" t="n">
        <f aca="false">SUM(G6-D6)/D6*100</f>
        <v>4.4</v>
      </c>
      <c r="N6" s="32"/>
    </row>
    <row r="7" s="8" customFormat="true" ht="19" hidden="false" customHeight="true" outlineLevel="0" collapsed="false">
      <c r="A7" s="33" t="s">
        <v>16</v>
      </c>
      <c r="B7" s="34" t="n">
        <v>39156</v>
      </c>
      <c r="C7" s="34" t="n">
        <v>8363</v>
      </c>
      <c r="D7" s="34" t="n">
        <f aca="false">B7-C7</f>
        <v>30793</v>
      </c>
      <c r="E7" s="34" t="n">
        <f aca="false">SUM(F7:G7)</f>
        <v>42800</v>
      </c>
      <c r="F7" s="34" t="n">
        <v>9600</v>
      </c>
      <c r="G7" s="34" t="n">
        <v>33200</v>
      </c>
      <c r="H7" s="35" t="n">
        <f aca="false">SUM(E7-B7)</f>
        <v>3644</v>
      </c>
      <c r="I7" s="35" t="n">
        <f aca="false">SUM(F7-C7)</f>
        <v>1237</v>
      </c>
      <c r="J7" s="35" t="n">
        <f aca="false">SUM(G7-D7)</f>
        <v>2407</v>
      </c>
      <c r="K7" s="36" t="n">
        <f aca="false">SUM(E7-B7)/B7*100</f>
        <v>9.3</v>
      </c>
      <c r="L7" s="36" t="n">
        <f aca="false">SUM(F7-C7)/C7*100</f>
        <v>14.8</v>
      </c>
      <c r="M7" s="36" t="n">
        <f aca="false">SUM(G7-D7)/D7*100</f>
        <v>7.8</v>
      </c>
      <c r="N7" s="32"/>
    </row>
    <row r="8" s="8" customFormat="true" ht="19" hidden="false" customHeight="true" outlineLevel="0" collapsed="false">
      <c r="A8" s="37" t="s">
        <v>17</v>
      </c>
      <c r="B8" s="34" t="n">
        <v>11910</v>
      </c>
      <c r="C8" s="34" t="n">
        <v>3355</v>
      </c>
      <c r="D8" s="34" t="n">
        <f aca="false">B8-C8</f>
        <v>8555</v>
      </c>
      <c r="E8" s="34" t="n">
        <f aca="false">SUM(F8:G8)</f>
        <v>12500</v>
      </c>
      <c r="F8" s="34" t="n">
        <v>4380</v>
      </c>
      <c r="G8" s="34" t="n">
        <v>8120</v>
      </c>
      <c r="H8" s="35" t="n">
        <f aca="false">SUM(E8-B8)</f>
        <v>590</v>
      </c>
      <c r="I8" s="35" t="n">
        <f aca="false">SUM(F8-C8)</f>
        <v>1025</v>
      </c>
      <c r="J8" s="35" t="n">
        <f aca="false">SUM(G8-D8)</f>
        <v>-435</v>
      </c>
      <c r="K8" s="36" t="n">
        <f aca="false">SUM(E8-B8)/B8*100</f>
        <v>5</v>
      </c>
      <c r="L8" s="36" t="n">
        <f aca="false">SUM(F8-C8)/C8*100</f>
        <v>30.6</v>
      </c>
      <c r="M8" s="36" t="n">
        <f aca="false">SUM(G8-D8)/D8*100</f>
        <v>-5.1</v>
      </c>
      <c r="N8" s="32"/>
    </row>
    <row r="9" s="8" customFormat="true" ht="19" hidden="false" customHeight="true" outlineLevel="0" collapsed="false">
      <c r="A9" s="37" t="s">
        <v>18</v>
      </c>
      <c r="B9" s="34" t="n">
        <v>1885</v>
      </c>
      <c r="C9" s="34" t="n">
        <v>302</v>
      </c>
      <c r="D9" s="34" t="n">
        <f aca="false">B9-C9</f>
        <v>1583</v>
      </c>
      <c r="E9" s="34" t="n">
        <f aca="false">SUM(F9:G9)</f>
        <v>2300</v>
      </c>
      <c r="F9" s="34" t="n">
        <v>300</v>
      </c>
      <c r="G9" s="34" t="n">
        <v>2000</v>
      </c>
      <c r="H9" s="35" t="n">
        <f aca="false">SUM(E9-B9)</f>
        <v>415</v>
      </c>
      <c r="I9" s="35" t="n">
        <f aca="false">SUM(F9-C9)</f>
        <v>-2</v>
      </c>
      <c r="J9" s="35" t="n">
        <f aca="false">SUM(G9-D9)</f>
        <v>417</v>
      </c>
      <c r="K9" s="36" t="n">
        <f aca="false">SUM(E9-B9)/B9*100</f>
        <v>22</v>
      </c>
      <c r="L9" s="36" t="n">
        <f aca="false">SUM(F9-C9)/C9*100</f>
        <v>-0.7</v>
      </c>
      <c r="M9" s="36" t="n">
        <f aca="false">SUM(G9-D9)/D9*100</f>
        <v>26.3</v>
      </c>
      <c r="N9" s="32"/>
    </row>
    <row r="10" s="8" customFormat="true" ht="19" hidden="false" customHeight="true" outlineLevel="0" collapsed="false">
      <c r="A10" s="37" t="s">
        <v>19</v>
      </c>
      <c r="B10" s="34" t="n">
        <v>80</v>
      </c>
      <c r="C10" s="38" t="n">
        <v>10</v>
      </c>
      <c r="D10" s="34" t="n">
        <f aca="false">B10-C10</f>
        <v>70</v>
      </c>
      <c r="E10" s="34" t="n">
        <f aca="false">SUM(F10:G10)</f>
        <v>100</v>
      </c>
      <c r="F10" s="34" t="n">
        <v>30</v>
      </c>
      <c r="G10" s="34" t="n">
        <v>70</v>
      </c>
      <c r="H10" s="35" t="n">
        <f aca="false">SUM(E10-B10)</f>
        <v>20</v>
      </c>
      <c r="I10" s="35" t="n">
        <f aca="false">SUM(F10-C10)</f>
        <v>20</v>
      </c>
      <c r="J10" s="35" t="n">
        <f aca="false">SUM(G10-D10)</f>
        <v>0</v>
      </c>
      <c r="K10" s="36" t="n">
        <f aca="false">SUM(E10-B10)/B10*100</f>
        <v>25</v>
      </c>
      <c r="L10" s="36" t="n">
        <f aca="false">SUM(F10-C10)/C10*100</f>
        <v>200</v>
      </c>
      <c r="M10" s="36" t="n">
        <f aca="false">SUM(G10-D10)/D10*100</f>
        <v>0</v>
      </c>
      <c r="N10" s="32"/>
    </row>
    <row r="11" s="8" customFormat="true" ht="19" hidden="false" customHeight="true" outlineLevel="0" collapsed="false">
      <c r="A11" s="37" t="s">
        <v>20</v>
      </c>
      <c r="B11" s="34" t="n">
        <v>5355</v>
      </c>
      <c r="C11" s="34" t="n">
        <v>990</v>
      </c>
      <c r="D11" s="34" t="n">
        <f aca="false">B11-C11</f>
        <v>4365</v>
      </c>
      <c r="E11" s="34" t="n">
        <f aca="false">SUM(F11:G11)</f>
        <v>5100</v>
      </c>
      <c r="F11" s="34" t="n">
        <v>1100</v>
      </c>
      <c r="G11" s="34" t="n">
        <v>4000</v>
      </c>
      <c r="H11" s="35" t="n">
        <f aca="false">SUM(E11-B11)</f>
        <v>-255</v>
      </c>
      <c r="I11" s="35" t="n">
        <f aca="false">SUM(F11-C11)</f>
        <v>110</v>
      </c>
      <c r="J11" s="35" t="n">
        <f aca="false">SUM(G11-D11)</f>
        <v>-365</v>
      </c>
      <c r="K11" s="36" t="n">
        <f aca="false">SUM(E11-B11)/B11*100</f>
        <v>-4.8</v>
      </c>
      <c r="L11" s="36" t="n">
        <f aca="false">SUM(F11-C11)/C11*100</f>
        <v>11.1</v>
      </c>
      <c r="M11" s="36" t="n">
        <f aca="false">SUM(G11-D11)/D11*100</f>
        <v>-8.4</v>
      </c>
      <c r="N11" s="32"/>
    </row>
    <row r="12" s="8" customFormat="true" ht="19" hidden="false" customHeight="true" outlineLevel="0" collapsed="false">
      <c r="A12" s="37" t="s">
        <v>21</v>
      </c>
      <c r="B12" s="34" t="n">
        <v>4655</v>
      </c>
      <c r="C12" s="38" t="n">
        <v>825</v>
      </c>
      <c r="D12" s="34" t="n">
        <f aca="false">B12-C12</f>
        <v>3830</v>
      </c>
      <c r="E12" s="34" t="n">
        <f aca="false">SUM(F12:G12)</f>
        <v>4800</v>
      </c>
      <c r="F12" s="34" t="n">
        <v>900</v>
      </c>
      <c r="G12" s="34" t="n">
        <v>3900</v>
      </c>
      <c r="H12" s="35" t="n">
        <f aca="false">SUM(E12-B12)</f>
        <v>145</v>
      </c>
      <c r="I12" s="35" t="n">
        <f aca="false">SUM(F12-C12)</f>
        <v>75</v>
      </c>
      <c r="J12" s="35" t="n">
        <f aca="false">SUM(G12-D12)</f>
        <v>70</v>
      </c>
      <c r="K12" s="36" t="n">
        <f aca="false">SUM(E12-B12)/B12*100</f>
        <v>3.1</v>
      </c>
      <c r="L12" s="36" t="n">
        <f aca="false">SUM(F12-C12)/C12*100</f>
        <v>9.1</v>
      </c>
      <c r="M12" s="36" t="n">
        <f aca="false">SUM(G12-D12)/D12*100</f>
        <v>1.8</v>
      </c>
      <c r="N12" s="32"/>
    </row>
    <row r="13" s="8" customFormat="true" ht="19" hidden="false" customHeight="true" outlineLevel="0" collapsed="false">
      <c r="A13" s="37" t="s">
        <v>22</v>
      </c>
      <c r="B13" s="34" t="n">
        <v>1950</v>
      </c>
      <c r="C13" s="34" t="n">
        <v>255</v>
      </c>
      <c r="D13" s="34" t="n">
        <f aca="false">B13-C13</f>
        <v>1695</v>
      </c>
      <c r="E13" s="34" t="n">
        <f aca="false">SUM(F13:G13)</f>
        <v>2100</v>
      </c>
      <c r="F13" s="34" t="n">
        <v>260</v>
      </c>
      <c r="G13" s="34" t="n">
        <v>1840</v>
      </c>
      <c r="H13" s="35" t="n">
        <f aca="false">SUM(E13-B13)</f>
        <v>150</v>
      </c>
      <c r="I13" s="35" t="n">
        <f aca="false">SUM(F13-C13)</f>
        <v>5</v>
      </c>
      <c r="J13" s="35" t="n">
        <f aca="false">SUM(G13-D13)</f>
        <v>145</v>
      </c>
      <c r="K13" s="36" t="n">
        <f aca="false">SUM(E13-B13)/B13*100</f>
        <v>7.7</v>
      </c>
      <c r="L13" s="36" t="n">
        <f aca="false">SUM(F13-C13)/C13*100</f>
        <v>2</v>
      </c>
      <c r="M13" s="36" t="n">
        <f aca="false">SUM(G13-D13)/D13*100</f>
        <v>8.6</v>
      </c>
      <c r="N13" s="32"/>
    </row>
    <row r="14" s="8" customFormat="true" ht="19" hidden="false" customHeight="true" outlineLevel="0" collapsed="false">
      <c r="A14" s="37" t="s">
        <v>23</v>
      </c>
      <c r="B14" s="34" t="n">
        <v>12110</v>
      </c>
      <c r="C14" s="38" t="n">
        <v>3155</v>
      </c>
      <c r="D14" s="34" t="n">
        <f aca="false">B14-C14</f>
        <v>8955</v>
      </c>
      <c r="E14" s="34" t="n">
        <f aca="false">SUM(F14:G14)</f>
        <v>12500</v>
      </c>
      <c r="F14" s="34" t="n">
        <v>3320</v>
      </c>
      <c r="G14" s="34" t="n">
        <v>9180</v>
      </c>
      <c r="H14" s="35" t="n">
        <f aca="false">SUM(E14-B14)</f>
        <v>390</v>
      </c>
      <c r="I14" s="35" t="n">
        <f aca="false">SUM(F14-C14)</f>
        <v>165</v>
      </c>
      <c r="J14" s="35" t="n">
        <f aca="false">SUM(G14-D14)</f>
        <v>225</v>
      </c>
      <c r="K14" s="36" t="n">
        <f aca="false">SUM(E14-B14)/B14*100</f>
        <v>3.2</v>
      </c>
      <c r="L14" s="36" t="n">
        <f aca="false">SUM(F14-C14)/C14*100</f>
        <v>5.2</v>
      </c>
      <c r="M14" s="36" t="n">
        <f aca="false">SUM(G14-D14)/D14*100</f>
        <v>2.5</v>
      </c>
      <c r="N14" s="32"/>
    </row>
    <row r="15" s="8" customFormat="true" ht="19" hidden="false" customHeight="true" outlineLevel="0" collapsed="false">
      <c r="A15" s="37" t="s">
        <v>24</v>
      </c>
      <c r="B15" s="34" t="n">
        <v>5800</v>
      </c>
      <c r="C15" s="38" t="n">
        <v>145</v>
      </c>
      <c r="D15" s="34" t="n">
        <f aca="false">B15-C15</f>
        <v>5655</v>
      </c>
      <c r="E15" s="34" t="n">
        <f aca="false">SUM(F15:G15)</f>
        <v>6200</v>
      </c>
      <c r="F15" s="34" t="n">
        <v>150</v>
      </c>
      <c r="G15" s="34" t="n">
        <v>6050</v>
      </c>
      <c r="H15" s="35" t="n">
        <f aca="false">SUM(E15-B15)</f>
        <v>400</v>
      </c>
      <c r="I15" s="35" t="n">
        <f aca="false">SUM(F15-C15)</f>
        <v>5</v>
      </c>
      <c r="J15" s="35" t="n">
        <f aca="false">SUM(G15-D15)</f>
        <v>395</v>
      </c>
      <c r="K15" s="36" t="n">
        <f aca="false">SUM(E15-B15)/B15*100</f>
        <v>6.9</v>
      </c>
      <c r="L15" s="36" t="n">
        <f aca="false">SUM(F15-C15)/C15*100</f>
        <v>3.4</v>
      </c>
      <c r="M15" s="36" t="n">
        <f aca="false">SUM(G15-D15)/D15*100</f>
        <v>7</v>
      </c>
      <c r="N15" s="32"/>
    </row>
    <row r="16" s="8" customFormat="true" ht="19" hidden="false" customHeight="true" outlineLevel="0" collapsed="false">
      <c r="A16" s="37" t="s">
        <v>25</v>
      </c>
      <c r="B16" s="34" t="n">
        <v>1875</v>
      </c>
      <c r="C16" s="38" t="n">
        <v>929</v>
      </c>
      <c r="D16" s="34" t="n">
        <f aca="false">B16-C16</f>
        <v>946</v>
      </c>
      <c r="E16" s="34" t="n">
        <f aca="false">SUM(F16:G16)</f>
        <v>2000</v>
      </c>
      <c r="F16" s="34" t="n">
        <v>930</v>
      </c>
      <c r="G16" s="34" t="n">
        <v>1070</v>
      </c>
      <c r="H16" s="35" t="n">
        <f aca="false">SUM(E16-B16)</f>
        <v>125</v>
      </c>
      <c r="I16" s="35" t="n">
        <f aca="false">SUM(F16-C16)</f>
        <v>1</v>
      </c>
      <c r="J16" s="35" t="n">
        <f aca="false">SUM(G16-D16)</f>
        <v>124</v>
      </c>
      <c r="K16" s="36" t="n">
        <f aca="false">SUM(E16-B16)/B16*100</f>
        <v>6.7</v>
      </c>
      <c r="L16" s="36" t="n">
        <f aca="false">SUM(F16-C16)/C16*100</f>
        <v>0.1</v>
      </c>
      <c r="M16" s="36" t="n">
        <f aca="false">SUM(G16-D16)/D16*100</f>
        <v>13.1</v>
      </c>
      <c r="N16" s="32"/>
    </row>
    <row r="17" s="8" customFormat="true" ht="19" hidden="false" customHeight="true" outlineLevel="0" collapsed="false">
      <c r="A17" s="37" t="s">
        <v>26</v>
      </c>
      <c r="B17" s="34" t="n">
        <v>1452</v>
      </c>
      <c r="C17" s="38" t="n">
        <v>46</v>
      </c>
      <c r="D17" s="34" t="n">
        <f aca="false">B17-C17</f>
        <v>1406</v>
      </c>
      <c r="E17" s="34" t="n">
        <f aca="false">SUM(F17:G17)</f>
        <v>1800</v>
      </c>
      <c r="F17" s="34" t="n">
        <v>80</v>
      </c>
      <c r="G17" s="34" t="n">
        <v>1720</v>
      </c>
      <c r="H17" s="35" t="n">
        <f aca="false">SUM(E17-B17)</f>
        <v>348</v>
      </c>
      <c r="I17" s="35" t="n">
        <f aca="false">SUM(F17-C17)</f>
        <v>34</v>
      </c>
      <c r="J17" s="35" t="n">
        <f aca="false">SUM(G17-D17)</f>
        <v>314</v>
      </c>
      <c r="K17" s="36" t="n">
        <f aca="false">SUM(E17-B17)/B17*100</f>
        <v>24</v>
      </c>
      <c r="L17" s="36" t="n">
        <f aca="false">SUM(F17-C17)/C17*100</f>
        <v>73.9</v>
      </c>
      <c r="M17" s="36" t="n">
        <f aca="false">SUM(G17-D17)/D17*100</f>
        <v>22.3</v>
      </c>
      <c r="N17" s="32"/>
    </row>
    <row r="18" s="8" customFormat="true" ht="19" hidden="false" customHeight="true" outlineLevel="0" collapsed="false">
      <c r="A18" s="37" t="s">
        <v>27</v>
      </c>
      <c r="B18" s="34" t="n">
        <v>8254</v>
      </c>
      <c r="C18" s="38" t="n">
        <v>7</v>
      </c>
      <c r="D18" s="34" t="n">
        <f aca="false">B18-C18</f>
        <v>8247</v>
      </c>
      <c r="E18" s="34" t="n">
        <f aca="false">SUM(F18:G18)</f>
        <v>8300</v>
      </c>
      <c r="F18" s="34"/>
      <c r="G18" s="34" t="n">
        <v>8300</v>
      </c>
      <c r="H18" s="35" t="n">
        <f aca="false">SUM(E18-B18)</f>
        <v>46</v>
      </c>
      <c r="I18" s="35" t="n">
        <f aca="false">SUM(F18-C18)</f>
        <v>-7</v>
      </c>
      <c r="J18" s="35" t="n">
        <f aca="false">SUM(G18-D18)</f>
        <v>53</v>
      </c>
      <c r="K18" s="36" t="n">
        <f aca="false">SUM(E18-B18)/B18*100</f>
        <v>0.6</v>
      </c>
      <c r="L18" s="36" t="n">
        <f aca="false">SUM(F18-C18)/C18*100</f>
        <v>-100</v>
      </c>
      <c r="M18" s="36" t="n">
        <f aca="false">SUM(G18-D18)/D18*100</f>
        <v>0.6</v>
      </c>
      <c r="N18" s="32"/>
    </row>
    <row r="19" s="8" customFormat="true" ht="19" hidden="false" customHeight="true" outlineLevel="0" collapsed="false">
      <c r="A19" s="37" t="s">
        <v>28</v>
      </c>
      <c r="B19" s="34" t="n">
        <v>118</v>
      </c>
      <c r="C19" s="38" t="n">
        <v>118</v>
      </c>
      <c r="D19" s="34" t="n">
        <f aca="false">B19-C19</f>
        <v>0</v>
      </c>
      <c r="E19" s="34" t="n">
        <f aca="false">SUM(F19:G19)</f>
        <v>100</v>
      </c>
      <c r="F19" s="34" t="n">
        <v>100</v>
      </c>
      <c r="G19" s="34"/>
      <c r="H19" s="35" t="n">
        <f aca="false">SUM(E19-B19)</f>
        <v>-18</v>
      </c>
      <c r="I19" s="35" t="n">
        <f aca="false">SUM(F19-C19)</f>
        <v>-18</v>
      </c>
      <c r="J19" s="35" t="n">
        <f aca="false">SUM(G19-D19)</f>
        <v>0</v>
      </c>
      <c r="K19" s="36" t="n">
        <f aca="false">SUM(E19-B19)/B19*100</f>
        <v>-15.3</v>
      </c>
      <c r="L19" s="36" t="n">
        <f aca="false">SUM(F19-C19)/C19*100</f>
        <v>-15.3</v>
      </c>
      <c r="M19" s="36" t="e">
        <f aca="false">SUM(G19-D19)/D19*100</f>
        <v>#DIV/0!</v>
      </c>
      <c r="N19" s="32"/>
    </row>
    <row r="20" s="8" customFormat="true" ht="19" hidden="false" customHeight="true" outlineLevel="0" collapsed="false">
      <c r="A20" s="37" t="s">
        <v>29</v>
      </c>
      <c r="B20" s="34"/>
      <c r="C20" s="38"/>
      <c r="D20" s="34" t="n">
        <f aca="false">B20-C20</f>
        <v>0</v>
      </c>
      <c r="E20" s="34" t="n">
        <f aca="false">SUM(F20:G20)</f>
        <v>0</v>
      </c>
      <c r="F20" s="34"/>
      <c r="G20" s="34"/>
      <c r="H20" s="35"/>
      <c r="I20" s="35"/>
      <c r="J20" s="35"/>
      <c r="K20" s="36" t="e">
        <f aca="false">SUM(E20-B20)/B20*100</f>
        <v>#DIV/0!</v>
      </c>
      <c r="L20" s="36" t="e">
        <f aca="false">SUM(F20-C20)/C20*100</f>
        <v>#DIV/0!</v>
      </c>
      <c r="M20" s="36" t="e">
        <f aca="false">SUM(G20-D20)/D20*100</f>
        <v>#DIV/0!</v>
      </c>
      <c r="N20" s="32"/>
    </row>
    <row r="21" s="21" customFormat="true" ht="19" hidden="false" customHeight="true" outlineLevel="0" collapsed="false">
      <c r="A21" s="39" t="s">
        <v>30</v>
      </c>
      <c r="B21" s="30" t="n">
        <f aca="false">SUM(B22,B23,B24:B25,B27:B28)</f>
        <v>11800</v>
      </c>
      <c r="C21" s="30" t="n">
        <f aca="false">SUM(C22,C23,C24:C25,C27:C28)</f>
        <v>6500</v>
      </c>
      <c r="D21" s="30" t="n">
        <f aca="false">SUM(D22,D23,D24:D25,D27:D28)</f>
        <v>5300</v>
      </c>
      <c r="E21" s="30" t="n">
        <f aca="false">SUM(E22,E23,E24:E25,E27:E28)</f>
        <v>11600</v>
      </c>
      <c r="F21" s="31" t="n">
        <f aca="false">SUM(F22,F23,F24:F25,F27:F28)</f>
        <v>6700</v>
      </c>
      <c r="G21" s="30" t="n">
        <f aca="false">SUM(G22,G23,G24:G25,G27:G28)</f>
        <v>4900</v>
      </c>
      <c r="H21" s="30" t="n">
        <f aca="false">SUM(H22,H23,H24:H25,H28)</f>
        <v>-200</v>
      </c>
      <c r="I21" s="30" t="n">
        <f aca="false">SUM(I22,I23,I24:I25,I28)</f>
        <v>200</v>
      </c>
      <c r="J21" s="30" t="n">
        <f aca="false">SUM(J22,J23,J24:J25,J28)</f>
        <v>-400</v>
      </c>
      <c r="K21" s="27" t="n">
        <f aca="false">SUM(E21-B21)/B21*100</f>
        <v>-1.7</v>
      </c>
      <c r="L21" s="27" t="n">
        <f aca="false">SUM(F21-C21)/C21*100</f>
        <v>3.1</v>
      </c>
      <c r="M21" s="27" t="n">
        <f aca="false">SUM(G21-D21)/D21*100</f>
        <v>-7.5</v>
      </c>
      <c r="N21" s="32"/>
    </row>
    <row r="22" s="8" customFormat="true" ht="19" hidden="false" customHeight="true" outlineLevel="0" collapsed="false">
      <c r="A22" s="37" t="s">
        <v>31</v>
      </c>
      <c r="B22" s="40" t="n">
        <v>3889</v>
      </c>
      <c r="C22" s="34" t="n">
        <v>900</v>
      </c>
      <c r="D22" s="34" t="n">
        <f aca="false">B22-C22</f>
        <v>2989</v>
      </c>
      <c r="E22" s="34" t="n">
        <v>4000</v>
      </c>
      <c r="F22" s="34" t="n">
        <v>1340</v>
      </c>
      <c r="G22" s="34" t="n">
        <f aca="false">SUM(E22-F22)</f>
        <v>2660</v>
      </c>
      <c r="H22" s="35" t="n">
        <f aca="false">SUM(E22-B22)</f>
        <v>111</v>
      </c>
      <c r="I22" s="35" t="n">
        <f aca="false">SUM(F22-C22)</f>
        <v>440</v>
      </c>
      <c r="J22" s="35" t="n">
        <f aca="false">SUM(G22-D22)</f>
        <v>-329</v>
      </c>
      <c r="K22" s="36" t="n">
        <f aca="false">SUM(E22-B22)/B22*100</f>
        <v>2.9</v>
      </c>
      <c r="L22" s="36" t="n">
        <f aca="false">SUM(F22-C22)/C22*100</f>
        <v>48.9</v>
      </c>
      <c r="M22" s="36" t="n">
        <f aca="false">SUM(G22-D22)/D22*100</f>
        <v>-11</v>
      </c>
      <c r="N22" s="32"/>
    </row>
    <row r="23" s="8" customFormat="true" ht="19" hidden="false" customHeight="true" outlineLevel="0" collapsed="false">
      <c r="A23" s="41" t="s">
        <v>32</v>
      </c>
      <c r="B23" s="40" t="n">
        <v>2522</v>
      </c>
      <c r="C23" s="34" t="n">
        <v>2522</v>
      </c>
      <c r="D23" s="34" t="n">
        <f aca="false">B23-C23</f>
        <v>0</v>
      </c>
      <c r="E23" s="34" t="n">
        <v>2600</v>
      </c>
      <c r="F23" s="42" t="n">
        <v>2600</v>
      </c>
      <c r="G23" s="34" t="n">
        <f aca="false">SUM(E23-F23)</f>
        <v>0</v>
      </c>
      <c r="H23" s="35" t="n">
        <f aca="false">SUM(E23-B23)</f>
        <v>78</v>
      </c>
      <c r="I23" s="35" t="n">
        <f aca="false">SUM(F23-C23)</f>
        <v>78</v>
      </c>
      <c r="J23" s="35" t="n">
        <f aca="false">SUM(G23-D23)</f>
        <v>0</v>
      </c>
      <c r="K23" s="36" t="n">
        <f aca="false">SUM(E23-B23)/B23*100</f>
        <v>3.1</v>
      </c>
      <c r="L23" s="36" t="n">
        <f aca="false">SUM(F23-C23)/C23*100</f>
        <v>3.1</v>
      </c>
      <c r="M23" s="36" t="e">
        <f aca="false">SUM(G23-D23)/D23*100</f>
        <v>#DIV/0!</v>
      </c>
      <c r="N23" s="32"/>
    </row>
    <row r="24" s="8" customFormat="true" ht="19" hidden="false" customHeight="true" outlineLevel="0" collapsed="false">
      <c r="A24" s="41" t="s">
        <v>33</v>
      </c>
      <c r="B24" s="40" t="n">
        <v>2368</v>
      </c>
      <c r="C24" s="34" t="n">
        <v>2368</v>
      </c>
      <c r="D24" s="34" t="n">
        <f aca="false">B24-C24</f>
        <v>0</v>
      </c>
      <c r="E24" s="34" t="n">
        <v>2600</v>
      </c>
      <c r="F24" s="42" t="n">
        <v>2600</v>
      </c>
      <c r="G24" s="34" t="n">
        <f aca="false">SUM(E24-F24)</f>
        <v>0</v>
      </c>
      <c r="H24" s="35" t="n">
        <f aca="false">SUM(E24-B24)</f>
        <v>232</v>
      </c>
      <c r="I24" s="35" t="n">
        <f aca="false">SUM(F24-C24)</f>
        <v>232</v>
      </c>
      <c r="J24" s="35" t="n">
        <f aca="false">SUM(G24-D24)</f>
        <v>0</v>
      </c>
      <c r="K24" s="36" t="n">
        <f aca="false">SUM(E24-B24)/B24*100</f>
        <v>9.8</v>
      </c>
      <c r="L24" s="36" t="n">
        <f aca="false">SUM(F24-C24)/C24*100</f>
        <v>9.8</v>
      </c>
      <c r="M24" s="36" t="e">
        <f aca="false">SUM(G24-D24)/D24*100</f>
        <v>#DIV/0!</v>
      </c>
      <c r="N24" s="32"/>
    </row>
    <row r="25" s="8" customFormat="true" ht="19" hidden="false" customHeight="true" outlineLevel="0" collapsed="false">
      <c r="A25" s="43" t="s">
        <v>34</v>
      </c>
      <c r="B25" s="40" t="n">
        <v>3021</v>
      </c>
      <c r="C25" s="34" t="n">
        <v>710</v>
      </c>
      <c r="D25" s="34" t="n">
        <f aca="false">B25-C25</f>
        <v>2311</v>
      </c>
      <c r="E25" s="34" t="n">
        <v>2400</v>
      </c>
      <c r="F25" s="42" t="n">
        <v>160</v>
      </c>
      <c r="G25" s="34" t="n">
        <f aca="false">SUM(E25-F25)</f>
        <v>2240</v>
      </c>
      <c r="H25" s="35" t="n">
        <f aca="false">SUM(E25-B25)</f>
        <v>-621</v>
      </c>
      <c r="I25" s="35" t="n">
        <f aca="false">SUM(F25-C25)</f>
        <v>-550</v>
      </c>
      <c r="J25" s="35" t="n">
        <f aca="false">SUM(G25-D25)</f>
        <v>-71</v>
      </c>
      <c r="K25" s="36" t="n">
        <f aca="false">SUM(E25-B25)/B25*100</f>
        <v>-20.6</v>
      </c>
      <c r="L25" s="36" t="n">
        <f aca="false">SUM(F25-C25)/C25*100</f>
        <v>-77.5</v>
      </c>
      <c r="M25" s="36" t="n">
        <f aca="false">SUM(G25-D25)/D25*100</f>
        <v>-3.1</v>
      </c>
      <c r="N25" s="32"/>
    </row>
    <row r="26" s="8" customFormat="true" ht="19" hidden="false" customHeight="true" outlineLevel="0" collapsed="false">
      <c r="A26" s="44" t="s">
        <v>35</v>
      </c>
      <c r="B26" s="40" t="n">
        <f aca="false">SUM(C26:D26)</f>
        <v>0</v>
      </c>
      <c r="C26" s="34"/>
      <c r="D26" s="34" t="n">
        <v>0</v>
      </c>
      <c r="E26" s="34"/>
      <c r="F26" s="42"/>
      <c r="G26" s="34" t="n">
        <f aca="false">SUM(E26-F26)</f>
        <v>0</v>
      </c>
      <c r="H26" s="35" t="n">
        <f aca="false">SUM(E26-B26)</f>
        <v>0</v>
      </c>
      <c r="I26" s="35" t="n">
        <f aca="false">SUM(F26-C26)</f>
        <v>0</v>
      </c>
      <c r="J26" s="35" t="n">
        <f aca="false">SUM(G26-D26)</f>
        <v>0</v>
      </c>
      <c r="K26" s="36" t="e">
        <f aca="false">SUM(E26-B26)/B26*100</f>
        <v>#DIV/0!</v>
      </c>
      <c r="L26" s="36" t="e">
        <f aca="false">SUM(F26-C26)/C26*100</f>
        <v>#DIV/0!</v>
      </c>
      <c r="M26" s="36" t="e">
        <f aca="false">SUM(G26-D26)/D26*100</f>
        <v>#DIV/0!</v>
      </c>
      <c r="N26" s="32"/>
    </row>
    <row r="27" s="8" customFormat="true" ht="19" hidden="false" customHeight="true" outlineLevel="0" collapsed="false">
      <c r="A27" s="45" t="s">
        <v>36</v>
      </c>
      <c r="B27" s="40" t="n">
        <f aca="false">SUM(C27:D27)</f>
        <v>0</v>
      </c>
      <c r="C27" s="34"/>
      <c r="D27" s="34" t="n">
        <v>0</v>
      </c>
      <c r="E27" s="34"/>
      <c r="F27" s="42"/>
      <c r="G27" s="34" t="n">
        <f aca="false">SUM(E27-F27)</f>
        <v>0</v>
      </c>
      <c r="H27" s="35" t="n">
        <f aca="false">SUM(E27-B27)</f>
        <v>0</v>
      </c>
      <c r="I27" s="35" t="n">
        <f aca="false">SUM(F27-C27)</f>
        <v>0</v>
      </c>
      <c r="J27" s="35" t="n">
        <f aca="false">SUM(G27-D27)</f>
        <v>0</v>
      </c>
      <c r="K27" s="36" t="e">
        <f aca="false">SUM(E27-B27)/B27*100</f>
        <v>#DIV/0!</v>
      </c>
      <c r="L27" s="36" t="e">
        <f aca="false">SUM(F27-C27)/C27*100</f>
        <v>#DIV/0!</v>
      </c>
      <c r="M27" s="36" t="e">
        <f aca="false">SUM(G27-D27)/D27*100</f>
        <v>#DIV/0!</v>
      </c>
      <c r="N27" s="32"/>
    </row>
    <row r="28" s="8" customFormat="true" ht="19" hidden="false" customHeight="true" outlineLevel="0" collapsed="false">
      <c r="A28" s="45" t="s">
        <v>37</v>
      </c>
      <c r="B28" s="40" t="n">
        <f aca="false">SUM(C28:D28)</f>
        <v>0</v>
      </c>
      <c r="C28" s="34"/>
      <c r="D28" s="34"/>
      <c r="E28" s="34"/>
      <c r="F28" s="34"/>
      <c r="G28" s="34" t="n">
        <f aca="false">SUM(E28-F28)</f>
        <v>0</v>
      </c>
      <c r="H28" s="35" t="n">
        <f aca="false">SUM(E28-B28)</f>
        <v>0</v>
      </c>
      <c r="I28" s="35" t="n">
        <f aca="false">SUM(F28-C28)</f>
        <v>0</v>
      </c>
      <c r="J28" s="35" t="n">
        <f aca="false">SUM(G28-D28)</f>
        <v>0</v>
      </c>
      <c r="K28" s="36" t="e">
        <f aca="false">SUM(E28-B28)/B28*100</f>
        <v>#DIV/0!</v>
      </c>
      <c r="L28" s="36" t="e">
        <f aca="false">SUM(F28-C28)/C28*100</f>
        <v>#DIV/0!</v>
      </c>
      <c r="M28" s="36" t="e">
        <f aca="false">SUM(G28-D28)/D28*100</f>
        <v>#DIV/0!</v>
      </c>
      <c r="N28" s="46"/>
    </row>
    <row r="29" s="8" customFormat="true" ht="19" hidden="false" customHeight="true" outlineLevel="0" collapsed="false">
      <c r="A29" s="45"/>
      <c r="B29" s="40"/>
      <c r="C29" s="38"/>
      <c r="D29" s="34"/>
      <c r="E29" s="42"/>
      <c r="F29" s="42"/>
      <c r="G29" s="34"/>
      <c r="H29" s="35"/>
      <c r="I29" s="35"/>
      <c r="J29" s="35"/>
      <c r="K29" s="36"/>
      <c r="L29" s="36"/>
      <c r="M29" s="36"/>
      <c r="N29" s="46"/>
    </row>
    <row r="30" s="8" customFormat="true" ht="19" hidden="false" customHeight="true" outlineLevel="0" collapsed="false">
      <c r="A30" s="47" t="s">
        <v>38</v>
      </c>
      <c r="B30" s="48"/>
      <c r="C30" s="48"/>
      <c r="D30" s="48"/>
      <c r="E30" s="48" t="n">
        <v>94163</v>
      </c>
      <c r="F30" s="48" t="n">
        <v>94163</v>
      </c>
      <c r="G30" s="48" t="n">
        <v>14010</v>
      </c>
      <c r="H30" s="35" t="n">
        <f aca="false">SUM(E30-B30)</f>
        <v>94163</v>
      </c>
      <c r="I30" s="35" t="n">
        <f aca="false">SUM(F30-C30)</f>
        <v>94163</v>
      </c>
      <c r="J30" s="35" t="n">
        <f aca="false">SUM(G30-D31)</f>
        <v>14010</v>
      </c>
      <c r="K30" s="36" t="e">
        <f aca="false">SUM(E30-B30)/B30*100</f>
        <v>#DIV/0!</v>
      </c>
      <c r="L30" s="36" t="e">
        <f aca="false">SUM(F30-C30)/C30*100</f>
        <v>#DIV/0!</v>
      </c>
      <c r="M30" s="36" t="e">
        <f aca="false">SUM(G30-D31)/D31*100</f>
        <v>#DIV/0!</v>
      </c>
      <c r="N30" s="46"/>
    </row>
    <row r="31" s="8" customFormat="true" ht="19" hidden="false" customHeight="true" outlineLevel="0" collapsed="false">
      <c r="A31" s="47" t="s">
        <v>39</v>
      </c>
      <c r="B31" s="48"/>
      <c r="C31" s="48"/>
      <c r="D31" s="48"/>
      <c r="E31" s="48"/>
      <c r="F31" s="48" t="n">
        <v>23569</v>
      </c>
      <c r="G31" s="48"/>
      <c r="H31" s="35"/>
      <c r="I31" s="35" t="n">
        <f aca="false">SUM(F31-C31)</f>
        <v>23569</v>
      </c>
      <c r="J31" s="35"/>
      <c r="K31" s="36"/>
      <c r="L31" s="36" t="e">
        <f aca="false">SUM(F31-C31)/C31*100</f>
        <v>#DIV/0!</v>
      </c>
      <c r="M31" s="36"/>
      <c r="N31" s="46"/>
    </row>
    <row r="32" s="8" customFormat="true" ht="19" hidden="false" customHeight="true" outlineLevel="0" collapsed="false">
      <c r="A32" s="47" t="s">
        <v>40</v>
      </c>
      <c r="B32" s="48"/>
      <c r="C32" s="48"/>
      <c r="D32" s="48"/>
      <c r="E32" s="48" t="n">
        <v>66101</v>
      </c>
      <c r="F32" s="48" t="n">
        <v>42300</v>
      </c>
      <c r="G32" s="48" t="n">
        <v>23801</v>
      </c>
      <c r="H32" s="35" t="n">
        <f aca="false">SUM(E32-B32)</f>
        <v>66101</v>
      </c>
      <c r="I32" s="35" t="n">
        <f aca="false">SUM(F32-C32)</f>
        <v>42300</v>
      </c>
      <c r="J32" s="35" t="n">
        <f aca="false">SUM(G32-D32)</f>
        <v>23801</v>
      </c>
      <c r="K32" s="36" t="e">
        <f aca="false">SUM(E32-B32)/B32*100</f>
        <v>#DIV/0!</v>
      </c>
      <c r="L32" s="36" t="e">
        <f aca="false">SUM(F32-C32)/C32*100</f>
        <v>#DIV/0!</v>
      </c>
      <c r="M32" s="36" t="e">
        <f aca="false">SUM(G32-D32)/D32*100</f>
        <v>#DIV/0!</v>
      </c>
      <c r="N32" s="46"/>
    </row>
    <row r="33" s="8" customFormat="true" ht="19" hidden="false" customHeight="true" outlineLevel="0" collapsed="false">
      <c r="A33" s="47" t="s">
        <v>41</v>
      </c>
      <c r="B33" s="48"/>
      <c r="C33" s="48"/>
      <c r="D33" s="48"/>
      <c r="E33" s="48" t="n">
        <v>169076</v>
      </c>
      <c r="F33" s="48" t="n">
        <v>159465</v>
      </c>
      <c r="G33" s="48" t="n">
        <v>9611</v>
      </c>
      <c r="H33" s="35" t="n">
        <f aca="false">SUM(E33-B33)</f>
        <v>169076</v>
      </c>
      <c r="I33" s="35" t="n">
        <f aca="false">SUM(F33-C33)</f>
        <v>159465</v>
      </c>
      <c r="J33" s="35" t="n">
        <f aca="false">SUM(G33-D33)</f>
        <v>9611</v>
      </c>
      <c r="K33" s="36" t="e">
        <f aca="false">SUM(E33-B33)/B33*100</f>
        <v>#DIV/0!</v>
      </c>
      <c r="L33" s="36" t="e">
        <f aca="false">SUM(F33-C33)/C33*100</f>
        <v>#DIV/0!</v>
      </c>
      <c r="M33" s="36" t="e">
        <f aca="false">SUM(G33-D33)/D33*100</f>
        <v>#DIV/0!</v>
      </c>
      <c r="N33" s="46"/>
    </row>
    <row r="34" s="8" customFormat="true" ht="19" hidden="false" customHeight="true" outlineLevel="0" collapsed="false">
      <c r="A34" s="47" t="s">
        <v>42</v>
      </c>
      <c r="B34" s="49"/>
      <c r="C34" s="49"/>
      <c r="D34" s="49"/>
      <c r="E34" s="50"/>
      <c r="F34" s="50"/>
      <c r="G34" s="50"/>
      <c r="H34" s="35" t="n">
        <f aca="false">SUM(E34-B34)</f>
        <v>0</v>
      </c>
      <c r="I34" s="35" t="n">
        <f aca="false">SUM(F34-C34)</f>
        <v>0</v>
      </c>
      <c r="J34" s="35" t="n">
        <f aca="false">SUM(G34-D34)</f>
        <v>0</v>
      </c>
      <c r="K34" s="36" t="e">
        <f aca="false">SUM(E34-B34)/B34*100</f>
        <v>#DIV/0!</v>
      </c>
      <c r="L34" s="36" t="e">
        <f aca="false">SUM(F34-C34)/C34*100</f>
        <v>#DIV/0!</v>
      </c>
      <c r="M34" s="36" t="e">
        <f aca="false">SUM(G34-D34)/D34*100</f>
        <v>#DIV/0!</v>
      </c>
      <c r="N34" s="46"/>
    </row>
    <row r="35" s="8" customFormat="true" ht="19" hidden="false" customHeight="true" outlineLevel="0" collapsed="false">
      <c r="A35" s="47" t="s">
        <v>43</v>
      </c>
      <c r="B35" s="49"/>
      <c r="C35" s="49"/>
      <c r="D35" s="49"/>
      <c r="E35" s="48" t="n">
        <v>17766</v>
      </c>
      <c r="F35" s="48"/>
      <c r="G35" s="48" t="n">
        <v>17766</v>
      </c>
      <c r="H35" s="35" t="n">
        <f aca="false">SUM(E35-B35)</f>
        <v>17766</v>
      </c>
      <c r="I35" s="35" t="n">
        <f aca="false">SUM(F35-C35)</f>
        <v>0</v>
      </c>
      <c r="J35" s="35" t="n">
        <f aca="false">SUM(G35-D35)</f>
        <v>17766</v>
      </c>
      <c r="K35" s="36" t="e">
        <f aca="false">SUM(E35-B35)/B35*100</f>
        <v>#DIV/0!</v>
      </c>
      <c r="L35" s="36" t="e">
        <f aca="false">SUM(F35-C35)/C35*100</f>
        <v>#DIV/0!</v>
      </c>
      <c r="M35" s="36" t="e">
        <f aca="false">SUM(G35-D35)/D35*100</f>
        <v>#DIV/0!</v>
      </c>
      <c r="N35" s="46"/>
    </row>
    <row r="36" s="21" customFormat="true" ht="19" hidden="false" customHeight="true" outlineLevel="0" collapsed="false">
      <c r="A36" s="51" t="s">
        <v>44</v>
      </c>
      <c r="B36" s="52" t="n">
        <f aca="false">SUM(B5,B30:B35)</f>
        <v>106400</v>
      </c>
      <c r="C36" s="52" t="n">
        <f aca="false">SUM(C5,C30:C35)</f>
        <v>25000</v>
      </c>
      <c r="D36" s="52" t="n">
        <f aca="false">SUM(D5,D31:D35)</f>
        <v>81400</v>
      </c>
      <c r="E36" s="53" t="n">
        <f aca="false">SUM(E5,E30:E35)</f>
        <v>459306</v>
      </c>
      <c r="F36" s="53" t="n">
        <f aca="false">SUM(F5,F30:F35)</f>
        <v>347347</v>
      </c>
      <c r="G36" s="53" t="n">
        <f aca="false">SUM(G5,G30:G35)</f>
        <v>149538</v>
      </c>
      <c r="H36" s="52" t="n">
        <f aca="false">SUM(H5,H30:H35)</f>
        <v>352906</v>
      </c>
      <c r="I36" s="52" t="n">
        <f aca="false">SUM(I5,I30:I35)</f>
        <v>322347</v>
      </c>
      <c r="J36" s="52" t="n">
        <f aca="false">SUM(J5,J30:J35)</f>
        <v>68138</v>
      </c>
      <c r="K36" s="27" t="n">
        <f aca="false">SUM(E36-B36)/B36*100</f>
        <v>331.7</v>
      </c>
      <c r="L36" s="27" t="n">
        <f aca="false">SUM(F36-C36)/C36*100</f>
        <v>1289.4</v>
      </c>
      <c r="M36" s="27" t="n">
        <f aca="false">SUM(G36-D36)/D36*100</f>
        <v>83.7</v>
      </c>
      <c r="N36" s="54"/>
    </row>
    <row r="37" s="8" customFormat="true" ht="21" hidden="false" customHeight="true" outlineLevel="0" collapsed="false">
      <c r="A37" s="55"/>
      <c r="E37" s="9"/>
      <c r="F37" s="9"/>
      <c r="G37" s="9"/>
    </row>
  </sheetData>
  <mergeCells count="9">
    <mergeCell ref="A1:N1"/>
    <mergeCell ref="C2:J2"/>
    <mergeCell ref="L2:N2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540277777777778" right="0.240277777777778" top="0.259722222222222" bottom="0.550694444444445" header="0.511811023622047" footer="0.35416666666666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1.99"/>
    <col collapsed="false" customWidth="true" hidden="false" outlineLevel="0" max="4" min="2" style="56" width="11.5"/>
    <col collapsed="false" customWidth="true" hidden="false" outlineLevel="0" max="5" min="5" style="57" width="11.5"/>
    <col collapsed="false" customWidth="true" hidden="false" outlineLevel="0" max="7" min="6" style="58" width="11.5"/>
    <col collapsed="false" customWidth="true" hidden="false" outlineLevel="0" max="14" min="8" style="56" width="11.5"/>
    <col collapsed="false" customWidth="false" hidden="false" outlineLevel="0" max="257" min="15" style="56" width="8.99"/>
  </cols>
  <sheetData>
    <row r="1" s="56" customFormat="true" ht="31.5" hidden="false" customHeight="tru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5" customFormat="true" ht="20.25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3"/>
      <c r="L2" s="63"/>
      <c r="M2" s="64" t="s">
        <v>46</v>
      </c>
      <c r="N2" s="64"/>
    </row>
    <row r="3" s="68" customFormat="true" ht="21.75" hidden="false" customHeight="true" outlineLevel="0" collapsed="false">
      <c r="A3" s="66" t="s">
        <v>47</v>
      </c>
      <c r="B3" s="20" t="s">
        <v>48</v>
      </c>
      <c r="C3" s="20"/>
      <c r="D3" s="20"/>
      <c r="E3" s="19" t="s">
        <v>7</v>
      </c>
      <c r="F3" s="19"/>
      <c r="G3" s="19"/>
      <c r="H3" s="20" t="s">
        <v>8</v>
      </c>
      <c r="I3" s="20"/>
      <c r="J3" s="20"/>
      <c r="K3" s="20" t="s">
        <v>9</v>
      </c>
      <c r="L3" s="20"/>
      <c r="M3" s="20"/>
      <c r="N3" s="67" t="s">
        <v>10</v>
      </c>
    </row>
    <row r="4" s="68" customFormat="true" ht="21.75" hidden="false" customHeight="true" outlineLevel="0" collapsed="false">
      <c r="A4" s="66"/>
      <c r="B4" s="69" t="s">
        <v>11</v>
      </c>
      <c r="C4" s="70" t="s">
        <v>12</v>
      </c>
      <c r="D4" s="71" t="s">
        <v>13</v>
      </c>
      <c r="E4" s="72" t="s">
        <v>11</v>
      </c>
      <c r="F4" s="73" t="s">
        <v>12</v>
      </c>
      <c r="G4" s="74" t="s">
        <v>13</v>
      </c>
      <c r="H4" s="70" t="s">
        <v>11</v>
      </c>
      <c r="I4" s="70" t="s">
        <v>12</v>
      </c>
      <c r="J4" s="71" t="s">
        <v>13</v>
      </c>
      <c r="K4" s="70" t="s">
        <v>11</v>
      </c>
      <c r="L4" s="71" t="s">
        <v>12</v>
      </c>
      <c r="M4" s="71" t="s">
        <v>13</v>
      </c>
      <c r="N4" s="67"/>
    </row>
    <row r="5" s="68" customFormat="true" ht="21.75" hidden="false" customHeight="true" outlineLevel="0" collapsed="false">
      <c r="A5" s="75" t="s">
        <v>49</v>
      </c>
      <c r="B5" s="69" t="n">
        <f aca="false">SUM(B6:B28)</f>
        <v>369265</v>
      </c>
      <c r="C5" s="69" t="n">
        <f aca="false">SUM(C6:C28)</f>
        <v>274752</v>
      </c>
      <c r="D5" s="69" t="n">
        <f aca="false">SUM(D6:D28)</f>
        <v>94513</v>
      </c>
      <c r="E5" s="72" t="n">
        <f aca="false">SUM(E6:E28)</f>
        <v>428598</v>
      </c>
      <c r="F5" s="72" t="n">
        <f aca="false">SUM(F6:F28)</f>
        <v>302629</v>
      </c>
      <c r="G5" s="72" t="n">
        <f aca="false">SUM(G6:G28)</f>
        <v>125969</v>
      </c>
      <c r="H5" s="69" t="n">
        <f aca="false">SUM(H6:H28)</f>
        <v>59333</v>
      </c>
      <c r="I5" s="69" t="n">
        <f aca="false">SUM(I6:I28)</f>
        <v>27877</v>
      </c>
      <c r="J5" s="69" t="n">
        <f aca="false">SUM(J6:J28)</f>
        <v>31456</v>
      </c>
      <c r="K5" s="76" t="n">
        <f aca="false">SUM(E5-B5)/B5*100</f>
        <v>16.1</v>
      </c>
      <c r="L5" s="76" t="n">
        <f aca="false">SUM(F5-C5)/C5*100</f>
        <v>10.1</v>
      </c>
      <c r="M5" s="76" t="n">
        <f aca="false">SUM(G5-D5)/D5*100</f>
        <v>33.3</v>
      </c>
      <c r="N5" s="77"/>
    </row>
    <row r="6" s="65" customFormat="true" ht="21.75" hidden="false" customHeight="true" outlineLevel="0" collapsed="false">
      <c r="A6" s="78" t="s">
        <v>50</v>
      </c>
      <c r="B6" s="79" t="n">
        <f aca="false">SUM(C6:D6)</f>
        <v>36248</v>
      </c>
      <c r="C6" s="80" t="n">
        <v>15863</v>
      </c>
      <c r="D6" s="38" t="n">
        <v>20385</v>
      </c>
      <c r="E6" s="79" t="n">
        <f aca="false">SUM(F6:G6)</f>
        <v>39326</v>
      </c>
      <c r="F6" s="80" t="n">
        <v>19004</v>
      </c>
      <c r="G6" s="38" t="n">
        <v>20322</v>
      </c>
      <c r="H6" s="81" t="n">
        <f aca="false">SUM(E6-B6)</f>
        <v>3078</v>
      </c>
      <c r="I6" s="81" t="n">
        <f aca="false">SUM(F6-C6)</f>
        <v>3141</v>
      </c>
      <c r="J6" s="81" t="n">
        <f aca="false">SUM(G6-D6)</f>
        <v>-63</v>
      </c>
      <c r="K6" s="82" t="n">
        <f aca="false">SUM(E6-B6)/B6*100</f>
        <v>8.5</v>
      </c>
      <c r="L6" s="82" t="n">
        <f aca="false">SUM(F6-C6)/C6*100</f>
        <v>19.8</v>
      </c>
      <c r="M6" s="82" t="n">
        <f aca="false">SUM(G6-D6)/D6*100</f>
        <v>-0.3</v>
      </c>
      <c r="N6" s="83"/>
    </row>
    <row r="7" s="65" customFormat="true" ht="24" hidden="true" customHeight="true" outlineLevel="0" collapsed="false">
      <c r="A7" s="78"/>
      <c r="B7" s="79"/>
      <c r="C7" s="80" t="n">
        <v>0</v>
      </c>
      <c r="D7" s="38"/>
      <c r="E7" s="79"/>
      <c r="F7" s="80" t="n">
        <v>0</v>
      </c>
      <c r="G7" s="38" t="n">
        <v>0</v>
      </c>
      <c r="H7" s="81"/>
      <c r="I7" s="81"/>
      <c r="J7" s="81"/>
      <c r="K7" s="82"/>
      <c r="L7" s="82"/>
      <c r="M7" s="82"/>
      <c r="N7" s="83"/>
    </row>
    <row r="8" s="65" customFormat="true" ht="21.75" hidden="false" customHeight="true" outlineLevel="0" collapsed="false">
      <c r="A8" s="78" t="s">
        <v>51</v>
      </c>
      <c r="B8" s="79" t="n">
        <f aca="false">SUM(C8:D8)</f>
        <v>149</v>
      </c>
      <c r="C8" s="84" t="n">
        <v>120</v>
      </c>
      <c r="D8" s="38" t="n">
        <v>29</v>
      </c>
      <c r="E8" s="79" t="n">
        <f aca="false">SUM(F8:G8)</f>
        <v>149</v>
      </c>
      <c r="F8" s="84" t="n">
        <v>130</v>
      </c>
      <c r="G8" s="38" t="n">
        <v>19</v>
      </c>
      <c r="H8" s="81" t="n">
        <f aca="false">SUM(E8-B8)</f>
        <v>0</v>
      </c>
      <c r="I8" s="81" t="n">
        <f aca="false">SUM(F8-C8)</f>
        <v>10</v>
      </c>
      <c r="J8" s="81" t="n">
        <f aca="false">SUM(G8-D8)</f>
        <v>-10</v>
      </c>
      <c r="K8" s="82" t="n">
        <f aca="false">SUM(E8-B8)/B8*100</f>
        <v>0</v>
      </c>
      <c r="L8" s="82" t="n">
        <f aca="false">SUM(F8-C8)/C8*100</f>
        <v>8.3</v>
      </c>
      <c r="M8" s="82" t="n">
        <f aca="false">SUM(G8-D8)/D8*100</f>
        <v>-34.5</v>
      </c>
      <c r="N8" s="83"/>
    </row>
    <row r="9" s="65" customFormat="true" ht="21.75" hidden="false" customHeight="true" outlineLevel="0" collapsed="false">
      <c r="A9" s="78" t="s">
        <v>52</v>
      </c>
      <c r="B9" s="79" t="n">
        <f aca="false">SUM(C9:D9)</f>
        <v>14653</v>
      </c>
      <c r="C9" s="84" t="n">
        <v>12616</v>
      </c>
      <c r="D9" s="38" t="n">
        <v>2037</v>
      </c>
      <c r="E9" s="79" t="n">
        <f aca="false">SUM(F9:G9)</f>
        <v>14061</v>
      </c>
      <c r="F9" s="84" t="n">
        <v>11976</v>
      </c>
      <c r="G9" s="38" t="n">
        <v>2085</v>
      </c>
      <c r="H9" s="81" t="n">
        <f aca="false">SUM(E9-B9)</f>
        <v>-592</v>
      </c>
      <c r="I9" s="81" t="n">
        <f aca="false">SUM(F9-C9)</f>
        <v>-640</v>
      </c>
      <c r="J9" s="81" t="n">
        <f aca="false">SUM(G9-D9)</f>
        <v>48</v>
      </c>
      <c r="K9" s="82" t="n">
        <f aca="false">SUM(E9-B9)/B9*100</f>
        <v>-4</v>
      </c>
      <c r="L9" s="82" t="n">
        <f aca="false">SUM(F9-C9)/C9*100</f>
        <v>-5.1</v>
      </c>
      <c r="M9" s="82" t="n">
        <f aca="false">SUM(G9-D9)/D9*100</f>
        <v>2.4</v>
      </c>
      <c r="N9" s="83"/>
    </row>
    <row r="10" s="65" customFormat="true" ht="21.75" hidden="false" customHeight="true" outlineLevel="0" collapsed="false">
      <c r="A10" s="78" t="s">
        <v>53</v>
      </c>
      <c r="B10" s="79" t="n">
        <f aca="false">SUM(C10:D10)</f>
        <v>41962</v>
      </c>
      <c r="C10" s="84" t="n">
        <v>36854</v>
      </c>
      <c r="D10" s="38" t="n">
        <v>5108</v>
      </c>
      <c r="E10" s="79" t="n">
        <f aca="false">SUM(F10:G10)</f>
        <v>47472</v>
      </c>
      <c r="F10" s="84" t="n">
        <v>40126</v>
      </c>
      <c r="G10" s="38" t="n">
        <v>7346</v>
      </c>
      <c r="H10" s="81" t="n">
        <f aca="false">SUM(E10-B10)</f>
        <v>5510</v>
      </c>
      <c r="I10" s="81" t="n">
        <f aca="false">SUM(F10-C10)</f>
        <v>3272</v>
      </c>
      <c r="J10" s="81" t="n">
        <f aca="false">SUM(G10-D10)</f>
        <v>2238</v>
      </c>
      <c r="K10" s="82" t="n">
        <f aca="false">SUM(E10-B10)/B10*100</f>
        <v>13.1</v>
      </c>
      <c r="L10" s="82" t="n">
        <f aca="false">SUM(F10-C10)/C10*100</f>
        <v>8.9</v>
      </c>
      <c r="M10" s="82" t="n">
        <f aca="false">SUM(G10-D10)/D10*100</f>
        <v>43.8</v>
      </c>
      <c r="N10" s="83"/>
    </row>
    <row r="11" s="65" customFormat="true" ht="21.75" hidden="false" customHeight="true" outlineLevel="0" collapsed="false">
      <c r="A11" s="78" t="s">
        <v>54</v>
      </c>
      <c r="B11" s="79" t="n">
        <f aca="false">SUM(C11:D11)</f>
        <v>0</v>
      </c>
      <c r="C11" s="84" t="n">
        <v>0</v>
      </c>
      <c r="D11" s="38"/>
      <c r="E11" s="79" t="n">
        <f aca="false">SUM(F11:G11)</f>
        <v>78</v>
      </c>
      <c r="F11" s="84" t="n">
        <v>78</v>
      </c>
      <c r="G11" s="38" t="n">
        <v>0</v>
      </c>
      <c r="H11" s="81" t="n">
        <f aca="false">SUM(E11-B11)</f>
        <v>78</v>
      </c>
      <c r="I11" s="81" t="n">
        <f aca="false">SUM(F11-C11)</f>
        <v>78</v>
      </c>
      <c r="J11" s="81" t="n">
        <f aca="false">SUM(G11-D11)</f>
        <v>0</v>
      </c>
      <c r="K11" s="82" t="e">
        <f aca="false">SUM(E11-B11)/B11*100</f>
        <v>#DIV/0!</v>
      </c>
      <c r="L11" s="82" t="e">
        <f aca="false">SUM(F11-C11)/C11*100</f>
        <v>#DIV/0!</v>
      </c>
      <c r="M11" s="82" t="e">
        <f aca="false">SUM(G11-D11)/D11*100</f>
        <v>#DIV/0!</v>
      </c>
      <c r="N11" s="83"/>
    </row>
    <row r="12" s="65" customFormat="true" ht="21.75" hidden="false" customHeight="true" outlineLevel="0" collapsed="false">
      <c r="A12" s="78" t="s">
        <v>55</v>
      </c>
      <c r="B12" s="79" t="n">
        <f aca="false">SUM(C12:D12)</f>
        <v>2777</v>
      </c>
      <c r="C12" s="84" t="n">
        <v>1291</v>
      </c>
      <c r="D12" s="38" t="n">
        <v>1486</v>
      </c>
      <c r="E12" s="79" t="n">
        <f aca="false">SUM(F12:G12)</f>
        <v>3288</v>
      </c>
      <c r="F12" s="84" t="n">
        <v>1636</v>
      </c>
      <c r="G12" s="38" t="n">
        <v>1652</v>
      </c>
      <c r="H12" s="81" t="n">
        <f aca="false">SUM(E12-B12)</f>
        <v>511</v>
      </c>
      <c r="I12" s="81" t="n">
        <f aca="false">SUM(F12-C12)</f>
        <v>345</v>
      </c>
      <c r="J12" s="81" t="n">
        <f aca="false">SUM(G12-D12)</f>
        <v>166</v>
      </c>
      <c r="K12" s="82" t="n">
        <f aca="false">SUM(E12-B12)/B12*100</f>
        <v>18.4</v>
      </c>
      <c r="L12" s="82" t="n">
        <f aca="false">SUM(F12-C12)/C12*100</f>
        <v>26.7</v>
      </c>
      <c r="M12" s="82" t="n">
        <f aca="false">SUM(G12-D12)/D12*100</f>
        <v>11.2</v>
      </c>
      <c r="N12" s="83"/>
    </row>
    <row r="13" s="65" customFormat="true" ht="21.75" hidden="false" customHeight="true" outlineLevel="0" collapsed="false">
      <c r="A13" s="78" t="s">
        <v>56</v>
      </c>
      <c r="B13" s="79" t="n">
        <f aca="false">SUM(C13:D13)</f>
        <v>93817</v>
      </c>
      <c r="C13" s="84" t="n">
        <v>81749</v>
      </c>
      <c r="D13" s="38" t="n">
        <v>12068</v>
      </c>
      <c r="E13" s="79" t="n">
        <f aca="false">SUM(F13:G13)</f>
        <v>93077</v>
      </c>
      <c r="F13" s="84" t="n">
        <v>77827</v>
      </c>
      <c r="G13" s="38" t="n">
        <v>15250</v>
      </c>
      <c r="H13" s="81" t="n">
        <f aca="false">SUM(E13-B13)</f>
        <v>-740</v>
      </c>
      <c r="I13" s="81" t="n">
        <f aca="false">SUM(F13-C13)</f>
        <v>-3922</v>
      </c>
      <c r="J13" s="81" t="n">
        <f aca="false">SUM(G13-D13)</f>
        <v>3182</v>
      </c>
      <c r="K13" s="82" t="n">
        <f aca="false">SUM(E13-B13)/B13*100</f>
        <v>-0.8</v>
      </c>
      <c r="L13" s="82" t="n">
        <f aca="false">SUM(F13-C13)/C13*100</f>
        <v>-4.8</v>
      </c>
      <c r="M13" s="82" t="n">
        <f aca="false">SUM(G13-D13)/D13*100</f>
        <v>26.4</v>
      </c>
      <c r="N13" s="83"/>
    </row>
    <row r="14" s="65" customFormat="true" ht="21.75" hidden="false" customHeight="true" outlineLevel="0" collapsed="false">
      <c r="A14" s="78" t="s">
        <v>57</v>
      </c>
      <c r="B14" s="79" t="n">
        <f aca="false">SUM(C14:D14)</f>
        <v>20679</v>
      </c>
      <c r="C14" s="84" t="n">
        <v>15171</v>
      </c>
      <c r="D14" s="38" t="n">
        <v>5508</v>
      </c>
      <c r="E14" s="79" t="n">
        <f aca="false">SUM(F14:G14)</f>
        <v>22026</v>
      </c>
      <c r="F14" s="84" t="n">
        <v>17155</v>
      </c>
      <c r="G14" s="38" t="n">
        <v>4871</v>
      </c>
      <c r="H14" s="81" t="n">
        <f aca="false">SUM(E14-B14)</f>
        <v>1347</v>
      </c>
      <c r="I14" s="81" t="n">
        <f aca="false">SUM(F14-C14)</f>
        <v>1984</v>
      </c>
      <c r="J14" s="81" t="n">
        <f aca="false">SUM(G14-D14)</f>
        <v>-637</v>
      </c>
      <c r="K14" s="82" t="n">
        <f aca="false">SUM(E14-B14)/B14*100</f>
        <v>6.5</v>
      </c>
      <c r="L14" s="82" t="n">
        <f aca="false">SUM(F14-C14)/C14*100</f>
        <v>13.1</v>
      </c>
      <c r="M14" s="82" t="n">
        <f aca="false">SUM(G14-D14)/D14*100</f>
        <v>-11.6</v>
      </c>
      <c r="N14" s="83"/>
    </row>
    <row r="15" s="65" customFormat="true" ht="21.75" hidden="false" customHeight="true" outlineLevel="0" collapsed="false">
      <c r="A15" s="78" t="s">
        <v>58</v>
      </c>
      <c r="B15" s="79" t="n">
        <f aca="false">SUM(C15:D15)</f>
        <v>1552</v>
      </c>
      <c r="C15" s="84" t="n">
        <v>20</v>
      </c>
      <c r="D15" s="38" t="n">
        <v>1532</v>
      </c>
      <c r="E15" s="79" t="n">
        <f aca="false">SUM(F15:G15)</f>
        <v>8065</v>
      </c>
      <c r="F15" s="84" t="n">
        <v>66</v>
      </c>
      <c r="G15" s="38" t="n">
        <v>7999</v>
      </c>
      <c r="H15" s="81" t="n">
        <f aca="false">SUM(E15-B15)</f>
        <v>6513</v>
      </c>
      <c r="I15" s="81" t="n">
        <f aca="false">SUM(F15-C15)</f>
        <v>46</v>
      </c>
      <c r="J15" s="81" t="n">
        <f aca="false">SUM(G15-D15)</f>
        <v>6467</v>
      </c>
      <c r="K15" s="82" t="n">
        <f aca="false">SUM(E15-B15)/B15*100</f>
        <v>419.7</v>
      </c>
      <c r="L15" s="82" t="n">
        <f aca="false">SUM(F15-C15)/C15*100</f>
        <v>230</v>
      </c>
      <c r="M15" s="82" t="n">
        <f aca="false">SUM(G15-D15)/D15*100</f>
        <v>422.1</v>
      </c>
      <c r="N15" s="83"/>
    </row>
    <row r="16" s="65" customFormat="true" ht="21.75" hidden="false" customHeight="true" outlineLevel="0" collapsed="false">
      <c r="A16" s="78" t="s">
        <v>59</v>
      </c>
      <c r="B16" s="79" t="n">
        <f aca="false">SUM(C16:D16)</f>
        <v>36508</v>
      </c>
      <c r="C16" s="84" t="n">
        <v>4628</v>
      </c>
      <c r="D16" s="38" t="n">
        <v>31880</v>
      </c>
      <c r="E16" s="79" t="n">
        <f aca="false">SUM(F16:G16)</f>
        <v>41736</v>
      </c>
      <c r="F16" s="84" t="n">
        <v>5137</v>
      </c>
      <c r="G16" s="38" t="n">
        <v>36599</v>
      </c>
      <c r="H16" s="81" t="n">
        <f aca="false">SUM(E16-B16)</f>
        <v>5228</v>
      </c>
      <c r="I16" s="81" t="n">
        <f aca="false">SUM(F16-C16)</f>
        <v>509</v>
      </c>
      <c r="J16" s="81" t="n">
        <f aca="false">SUM(G16-D16)</f>
        <v>4719</v>
      </c>
      <c r="K16" s="82" t="n">
        <f aca="false">SUM(E16-B16)/B16*100</f>
        <v>14.3</v>
      </c>
      <c r="L16" s="82" t="n">
        <f aca="false">SUM(F16-C16)/C16*100</f>
        <v>11</v>
      </c>
      <c r="M16" s="82" t="n">
        <f aca="false">SUM(G16-D16)/D16*100</f>
        <v>14.8</v>
      </c>
      <c r="N16" s="83"/>
    </row>
    <row r="17" s="65" customFormat="true" ht="21.75" hidden="false" customHeight="true" outlineLevel="0" collapsed="false">
      <c r="A17" s="78" t="s">
        <v>60</v>
      </c>
      <c r="B17" s="79" t="n">
        <f aca="false">SUM(C17:D17)</f>
        <v>49912</v>
      </c>
      <c r="C17" s="84" t="n">
        <v>39351</v>
      </c>
      <c r="D17" s="38" t="n">
        <v>10561</v>
      </c>
      <c r="E17" s="79" t="n">
        <f aca="false">SUM(F17:G17)</f>
        <v>51652</v>
      </c>
      <c r="F17" s="84" t="n">
        <v>28876</v>
      </c>
      <c r="G17" s="38" t="n">
        <v>22776</v>
      </c>
      <c r="H17" s="81" t="n">
        <f aca="false">SUM(E17-B17)</f>
        <v>1740</v>
      </c>
      <c r="I17" s="81" t="n">
        <f aca="false">SUM(F17-C17)</f>
        <v>-10475</v>
      </c>
      <c r="J17" s="81" t="n">
        <f aca="false">SUM(G17-D17)</f>
        <v>12215</v>
      </c>
      <c r="K17" s="82" t="n">
        <f aca="false">SUM(E17-B17)/B17*100</f>
        <v>3.5</v>
      </c>
      <c r="L17" s="82" t="n">
        <f aca="false">SUM(F17-C17)/C17*100</f>
        <v>-26.6</v>
      </c>
      <c r="M17" s="82" t="n">
        <f aca="false">SUM(G17-D17)/D17*100</f>
        <v>115.7</v>
      </c>
      <c r="N17" s="83"/>
    </row>
    <row r="18" s="65" customFormat="true" ht="21.75" hidden="false" customHeight="true" outlineLevel="0" collapsed="false">
      <c r="A18" s="78" t="s">
        <v>61</v>
      </c>
      <c r="B18" s="79" t="n">
        <f aca="false">SUM(C18:D18)</f>
        <v>5040</v>
      </c>
      <c r="C18" s="84" t="n">
        <v>5040</v>
      </c>
      <c r="D18" s="38"/>
      <c r="E18" s="79" t="n">
        <f aca="false">SUM(F18:G18)</f>
        <v>4616</v>
      </c>
      <c r="F18" s="84" t="n">
        <v>4302</v>
      </c>
      <c r="G18" s="38" t="n">
        <v>314</v>
      </c>
      <c r="H18" s="81" t="n">
        <f aca="false">SUM(E18-B18)</f>
        <v>-424</v>
      </c>
      <c r="I18" s="81" t="n">
        <f aca="false">SUM(F18-C18)</f>
        <v>-738</v>
      </c>
      <c r="J18" s="81" t="n">
        <f aca="false">SUM(G18-D18)</f>
        <v>314</v>
      </c>
      <c r="K18" s="82" t="n">
        <f aca="false">SUM(E18-B18)/B18*100</f>
        <v>-8.4</v>
      </c>
      <c r="L18" s="82" t="n">
        <f aca="false">SUM(F18-C18)/C18*100</f>
        <v>-14.6</v>
      </c>
      <c r="M18" s="82" t="e">
        <f aca="false">SUM(G18-D18)/D18*100</f>
        <v>#DIV/0!</v>
      </c>
      <c r="N18" s="83"/>
    </row>
    <row r="19" s="65" customFormat="true" ht="21.75" hidden="false" customHeight="true" outlineLevel="0" collapsed="false">
      <c r="A19" s="78" t="s">
        <v>62</v>
      </c>
      <c r="B19" s="79" t="n">
        <f aca="false">SUM(C19:D19)</f>
        <v>272</v>
      </c>
      <c r="C19" s="84" t="n">
        <v>92</v>
      </c>
      <c r="D19" s="38" t="n">
        <v>180</v>
      </c>
      <c r="E19" s="79" t="n">
        <f aca="false">SUM(F19:G19)</f>
        <v>0</v>
      </c>
      <c r="F19" s="84" t="n">
        <v>0</v>
      </c>
      <c r="G19" s="38" t="n">
        <v>0</v>
      </c>
      <c r="H19" s="81" t="n">
        <f aca="false">SUM(E19-B19)</f>
        <v>-272</v>
      </c>
      <c r="I19" s="81" t="n">
        <f aca="false">SUM(F19-C19)</f>
        <v>-92</v>
      </c>
      <c r="J19" s="81" t="n">
        <f aca="false">SUM(G19-D19)</f>
        <v>-180</v>
      </c>
      <c r="K19" s="82" t="n">
        <f aca="false">SUM(E19-B19)/B19*100</f>
        <v>-100</v>
      </c>
      <c r="L19" s="82" t="n">
        <f aca="false">SUM(F19-C19)/C19*100</f>
        <v>-100</v>
      </c>
      <c r="M19" s="82" t="n">
        <f aca="false">SUM(G19-D19)/D19*100</f>
        <v>-100</v>
      </c>
      <c r="N19" s="83"/>
    </row>
    <row r="20" s="65" customFormat="true" ht="21.75" hidden="false" customHeight="true" outlineLevel="0" collapsed="false">
      <c r="A20" s="78" t="s">
        <v>63</v>
      </c>
      <c r="B20" s="79" t="n">
        <f aca="false">SUM(C20:D20)</f>
        <v>412</v>
      </c>
      <c r="C20" s="84" t="n">
        <v>412</v>
      </c>
      <c r="D20" s="38"/>
      <c r="E20" s="79" t="n">
        <f aca="false">SUM(F20:G20)</f>
        <v>599</v>
      </c>
      <c r="F20" s="84" t="n">
        <v>584</v>
      </c>
      <c r="G20" s="38" t="n">
        <v>15</v>
      </c>
      <c r="H20" s="81" t="n">
        <f aca="false">SUM(E20-B20)</f>
        <v>187</v>
      </c>
      <c r="I20" s="81" t="n">
        <f aca="false">SUM(F20-C20)</f>
        <v>172</v>
      </c>
      <c r="J20" s="81" t="n">
        <f aca="false">SUM(G20-D20)</f>
        <v>15</v>
      </c>
      <c r="K20" s="82" t="n">
        <f aca="false">SUM(E20-B20)/B20*100</f>
        <v>45.4</v>
      </c>
      <c r="L20" s="82" t="n">
        <f aca="false">SUM(F20-C20)/C20*100</f>
        <v>41.7</v>
      </c>
      <c r="M20" s="82" t="e">
        <f aca="false">SUM(G20-D20)/D20*100</f>
        <v>#DIV/0!</v>
      </c>
      <c r="N20" s="83"/>
    </row>
    <row r="21" s="65" customFormat="true" ht="21.75" hidden="false" customHeight="true" outlineLevel="0" collapsed="false">
      <c r="A21" s="78" t="s">
        <v>64</v>
      </c>
      <c r="B21" s="79" t="n">
        <f aca="false">SUM(C21:D21)</f>
        <v>1291</v>
      </c>
      <c r="C21" s="84" t="n">
        <v>1291</v>
      </c>
      <c r="D21" s="38"/>
      <c r="E21" s="79" t="n">
        <f aca="false">SUM(F21:G21)</f>
        <v>2427</v>
      </c>
      <c r="F21" s="84" t="n">
        <v>1297</v>
      </c>
      <c r="G21" s="38" t="n">
        <v>1130</v>
      </c>
      <c r="H21" s="81" t="n">
        <f aca="false">SUM(E21-B21)</f>
        <v>1136</v>
      </c>
      <c r="I21" s="81" t="n">
        <f aca="false">SUM(F21-C21)</f>
        <v>6</v>
      </c>
      <c r="J21" s="81" t="n">
        <f aca="false">SUM(G21-D21)</f>
        <v>1130</v>
      </c>
      <c r="K21" s="82" t="n">
        <f aca="false">SUM(E21-B21)/B21*100</f>
        <v>88</v>
      </c>
      <c r="L21" s="82" t="n">
        <f aca="false">SUM(F21-C21)/C21*100</f>
        <v>0.5</v>
      </c>
      <c r="M21" s="82" t="e">
        <f aca="false">SUM(G21-D21)/D21*100</f>
        <v>#DIV/0!</v>
      </c>
      <c r="N21" s="83"/>
    </row>
    <row r="22" s="65" customFormat="true" ht="21.75" hidden="false" customHeight="true" outlineLevel="0" collapsed="false">
      <c r="A22" s="78" t="s">
        <v>65</v>
      </c>
      <c r="B22" s="79" t="n">
        <f aca="false">SUM(C22:D22)</f>
        <v>15277</v>
      </c>
      <c r="C22" s="84" t="n">
        <v>12645</v>
      </c>
      <c r="D22" s="38" t="n">
        <v>2632</v>
      </c>
      <c r="E22" s="79" t="n">
        <f aca="false">SUM(F22:G22)</f>
        <v>14584</v>
      </c>
      <c r="F22" s="84" t="n">
        <v>11008</v>
      </c>
      <c r="G22" s="38" t="n">
        <v>3576</v>
      </c>
      <c r="H22" s="81" t="n">
        <f aca="false">SUM(E22-B22)</f>
        <v>-693</v>
      </c>
      <c r="I22" s="81" t="n">
        <f aca="false">SUM(F22-C22)</f>
        <v>-1637</v>
      </c>
      <c r="J22" s="81" t="n">
        <f aca="false">SUM(G22-D22)</f>
        <v>944</v>
      </c>
      <c r="K22" s="82" t="n">
        <f aca="false">SUM(E22-B22)/B22*100</f>
        <v>-4.5</v>
      </c>
      <c r="L22" s="82" t="n">
        <f aca="false">SUM(F22-C22)/C22*100</f>
        <v>-12.9</v>
      </c>
      <c r="M22" s="82" t="n">
        <f aca="false">SUM(G22-D22)/D22*100</f>
        <v>35.9</v>
      </c>
      <c r="N22" s="83"/>
    </row>
    <row r="23" s="65" customFormat="true" ht="21.75" hidden="false" customHeight="true" outlineLevel="0" collapsed="false">
      <c r="A23" s="78" t="s">
        <v>66</v>
      </c>
      <c r="B23" s="79" t="n">
        <f aca="false">SUM(C23:D23)</f>
        <v>242</v>
      </c>
      <c r="C23" s="84" t="n">
        <v>242</v>
      </c>
      <c r="D23" s="38"/>
      <c r="E23" s="79" t="n">
        <f aca="false">SUM(F23:G23)</f>
        <v>252</v>
      </c>
      <c r="F23" s="84" t="n">
        <v>252</v>
      </c>
      <c r="G23" s="38" t="n">
        <v>0</v>
      </c>
      <c r="H23" s="81" t="n">
        <f aca="false">SUM(E23-B23)</f>
        <v>10</v>
      </c>
      <c r="I23" s="81" t="n">
        <f aca="false">SUM(F23-C23)</f>
        <v>10</v>
      </c>
      <c r="J23" s="81" t="n">
        <f aca="false">SUM(G23-D23)</f>
        <v>0</v>
      </c>
      <c r="K23" s="82" t="n">
        <f aca="false">SUM(E23-B23)/B23*100</f>
        <v>4.1</v>
      </c>
      <c r="L23" s="82" t="n">
        <f aca="false">SUM(F23-C23)/C23*100</f>
        <v>4.1</v>
      </c>
      <c r="M23" s="82" t="e">
        <f aca="false">SUM(G23-D23)/D23*100</f>
        <v>#DIV/0!</v>
      </c>
      <c r="N23" s="83"/>
    </row>
    <row r="24" s="65" customFormat="true" ht="21.75" hidden="false" customHeight="true" outlineLevel="0" collapsed="false">
      <c r="A24" s="78" t="s">
        <v>67</v>
      </c>
      <c r="B24" s="79" t="n">
        <f aca="false">SUM(C24:D24)</f>
        <v>421</v>
      </c>
      <c r="C24" s="84" t="n">
        <v>408</v>
      </c>
      <c r="D24" s="38" t="n">
        <v>13</v>
      </c>
      <c r="E24" s="79" t="n">
        <f aca="false">SUM(F24:G24)</f>
        <v>1593</v>
      </c>
      <c r="F24" s="84" t="n">
        <v>1361</v>
      </c>
      <c r="G24" s="38" t="n">
        <v>232</v>
      </c>
      <c r="H24" s="81" t="n">
        <f aca="false">SUM(E24-B24)</f>
        <v>1172</v>
      </c>
      <c r="I24" s="81" t="n">
        <f aca="false">SUM(F24-C24)</f>
        <v>953</v>
      </c>
      <c r="J24" s="81" t="n">
        <f aca="false">SUM(G24-D24)</f>
        <v>219</v>
      </c>
      <c r="K24" s="82" t="n">
        <f aca="false">SUM(E24-B24)/B24*100</f>
        <v>278.4</v>
      </c>
      <c r="L24" s="82" t="n">
        <f aca="false">SUM(F24-C24)/C24*100</f>
        <v>233.6</v>
      </c>
      <c r="M24" s="82" t="n">
        <f aca="false">SUM(G24-D24)/D24*100</f>
        <v>1684.6</v>
      </c>
      <c r="N24" s="83"/>
    </row>
    <row r="25" s="65" customFormat="true" ht="21.75" hidden="false" customHeight="true" outlineLevel="0" collapsed="false">
      <c r="A25" s="78" t="s">
        <v>68</v>
      </c>
      <c r="B25" s="79" t="n">
        <f aca="false">SUM(C25:D25)</f>
        <v>6000</v>
      </c>
      <c r="C25" s="84" t="n">
        <v>6000</v>
      </c>
      <c r="D25" s="38"/>
      <c r="E25" s="79" t="n">
        <f aca="false">SUM(F25:G25)</f>
        <v>6000</v>
      </c>
      <c r="F25" s="84" t="n">
        <v>6000</v>
      </c>
      <c r="G25" s="38"/>
      <c r="H25" s="81" t="n">
        <f aca="false">SUM(E25-B25)</f>
        <v>0</v>
      </c>
      <c r="I25" s="81" t="n">
        <f aca="false">SUM(F25-C25)</f>
        <v>0</v>
      </c>
      <c r="J25" s="81" t="n">
        <f aca="false">SUM(G25-D25)</f>
        <v>0</v>
      </c>
      <c r="K25" s="82" t="n">
        <f aca="false">SUM(E25-B25)/B25*100</f>
        <v>0</v>
      </c>
      <c r="L25" s="82" t="n">
        <f aca="false">SUM(F25-C25)/C25*100</f>
        <v>0</v>
      </c>
      <c r="M25" s="82" t="e">
        <f aca="false">SUM(G25-D25)/D25*100</f>
        <v>#DIV/0!</v>
      </c>
      <c r="N25" s="83"/>
    </row>
    <row r="26" s="65" customFormat="true" ht="21" hidden="false" customHeight="true" outlineLevel="0" collapsed="false">
      <c r="A26" s="78" t="s">
        <v>69</v>
      </c>
      <c r="B26" s="79" t="n">
        <f aca="false">SUM(C26:D26)</f>
        <v>16959</v>
      </c>
      <c r="C26" s="84" t="n">
        <v>16959</v>
      </c>
      <c r="D26" s="38"/>
      <c r="E26" s="79" t="n">
        <f aca="false">SUM(F26:G26)</f>
        <v>19344</v>
      </c>
      <c r="F26" s="84" t="n">
        <v>19314</v>
      </c>
      <c r="G26" s="38" t="n">
        <v>30</v>
      </c>
      <c r="H26" s="81" t="n">
        <f aca="false">SUM(E26-B26)</f>
        <v>2385</v>
      </c>
      <c r="I26" s="81" t="n">
        <f aca="false">SUM(F26-C26)</f>
        <v>2355</v>
      </c>
      <c r="J26" s="81" t="n">
        <f aca="false">SUM(G26-D26)</f>
        <v>30</v>
      </c>
      <c r="K26" s="82" t="n">
        <f aca="false">SUM(E26-B26)/B26*100</f>
        <v>14.1</v>
      </c>
      <c r="L26" s="82" t="n">
        <f aca="false">SUM(F26-C26)/C26*100</f>
        <v>13.9</v>
      </c>
      <c r="M26" s="82" t="e">
        <f aca="false">SUM(G26-D26)/D26*100</f>
        <v>#DIV/0!</v>
      </c>
      <c r="N26" s="83"/>
    </row>
    <row r="27" s="88" customFormat="true" ht="21.75" hidden="false" customHeight="true" outlineLevel="0" collapsed="false">
      <c r="A27" s="85" t="s">
        <v>70</v>
      </c>
      <c r="B27" s="79" t="n">
        <f aca="false">SUM(C27:D27)</f>
        <v>25094</v>
      </c>
      <c r="C27" s="84" t="n">
        <v>24000</v>
      </c>
      <c r="D27" s="38" t="n">
        <v>1094</v>
      </c>
      <c r="E27" s="79" t="n">
        <f aca="false">SUM(F27:G27)</f>
        <v>58253</v>
      </c>
      <c r="F27" s="84" t="n">
        <v>56500</v>
      </c>
      <c r="G27" s="38" t="n">
        <v>1753</v>
      </c>
      <c r="H27" s="80" t="n">
        <f aca="false">SUM(E27-B27)</f>
        <v>33159</v>
      </c>
      <c r="I27" s="80" t="n">
        <f aca="false">SUM(F27-C27)</f>
        <v>32500</v>
      </c>
      <c r="J27" s="80" t="n">
        <f aca="false">SUM(G27-D27)</f>
        <v>659</v>
      </c>
      <c r="K27" s="86" t="n">
        <f aca="false">SUM(E27-B27)/B27*100</f>
        <v>132.1</v>
      </c>
      <c r="L27" s="86" t="n">
        <f aca="false">SUM(F27-C27)/C27*100</f>
        <v>135.4</v>
      </c>
      <c r="M27" s="86" t="n">
        <f aca="false">SUM(G27-D27)/D27*100</f>
        <v>60.2</v>
      </c>
      <c r="N27" s="87"/>
    </row>
    <row r="28" s="88" customFormat="true" ht="21.75" hidden="false" customHeight="true" outlineLevel="0" collapsed="false">
      <c r="A28" s="85" t="s">
        <v>71</v>
      </c>
      <c r="B28" s="79" t="n">
        <f aca="false">SUM(C28:D28)</f>
        <v>0</v>
      </c>
      <c r="C28" s="84"/>
      <c r="D28" s="80"/>
      <c r="E28" s="79" t="n">
        <f aca="false">SUM(F28:G28)</f>
        <v>0</v>
      </c>
      <c r="F28" s="48"/>
      <c r="G28" s="80"/>
      <c r="H28" s="80" t="n">
        <f aca="false">SUM(E28-B28)</f>
        <v>0</v>
      </c>
      <c r="I28" s="80" t="n">
        <f aca="false">SUM(F28-C28)</f>
        <v>0</v>
      </c>
      <c r="J28" s="80" t="n">
        <f aca="false">SUM(G28-D28)</f>
        <v>0</v>
      </c>
      <c r="K28" s="86" t="e">
        <f aca="false">SUM(E28-B28)/B28*100</f>
        <v>#DIV/0!</v>
      </c>
      <c r="L28" s="86" t="e">
        <f aca="false">SUM(F28-C28)/C28*100</f>
        <v>#DIV/0!</v>
      </c>
      <c r="M28" s="86" t="e">
        <f aca="false">SUM(G28-D28)/D28*100</f>
        <v>#DIV/0!</v>
      </c>
      <c r="N28" s="89"/>
    </row>
    <row r="29" s="88" customFormat="true" ht="21.75" hidden="false" customHeight="true" outlineLevel="0" collapsed="false">
      <c r="A29" s="89"/>
      <c r="B29" s="42"/>
      <c r="C29" s="48"/>
      <c r="D29" s="80"/>
      <c r="E29" s="42"/>
      <c r="F29" s="48"/>
      <c r="G29" s="80"/>
      <c r="H29" s="50"/>
      <c r="I29" s="50"/>
      <c r="J29" s="50"/>
      <c r="K29" s="86" t="e">
        <f aca="false">SUM(E29-B29)/B29*100</f>
        <v>#DIV/0!</v>
      </c>
      <c r="L29" s="86" t="e">
        <f aca="false">SUM(F29-C29)/C29*100</f>
        <v>#DIV/0!</v>
      </c>
      <c r="M29" s="86" t="e">
        <f aca="false">SUM(G29-D29)/D29*100</f>
        <v>#DIV/0!</v>
      </c>
      <c r="N29" s="89"/>
    </row>
    <row r="30" s="88" customFormat="true" ht="21.75" hidden="false" customHeight="true" outlineLevel="0" collapsed="false">
      <c r="A30" s="85" t="s">
        <v>72</v>
      </c>
      <c r="B30" s="42" t="n">
        <v>30544</v>
      </c>
      <c r="C30" s="48" t="n">
        <v>30544</v>
      </c>
      <c r="D30" s="80" t="n">
        <v>18433</v>
      </c>
      <c r="E30" s="42" t="n">
        <v>30708</v>
      </c>
      <c r="F30" s="48" t="n">
        <v>30708</v>
      </c>
      <c r="G30" s="80" t="n">
        <v>23569</v>
      </c>
      <c r="H30" s="50"/>
      <c r="I30" s="50"/>
      <c r="J30" s="50"/>
      <c r="K30" s="86" t="n">
        <f aca="false">SUM(E30-B30)/B30*100</f>
        <v>0.5</v>
      </c>
      <c r="L30" s="86" t="n">
        <f aca="false">SUM(F30-C30)/C30*100</f>
        <v>0.5</v>
      </c>
      <c r="M30" s="86" t="n">
        <f aca="false">SUM(G30-D30)/D30*100</f>
        <v>27.9</v>
      </c>
      <c r="N30" s="89"/>
    </row>
    <row r="31" s="88" customFormat="true" ht="21.75" hidden="false" customHeight="true" outlineLevel="0" collapsed="false">
      <c r="A31" s="85" t="s">
        <v>73</v>
      </c>
      <c r="B31" s="42"/>
      <c r="C31" s="48" t="n">
        <v>12368</v>
      </c>
      <c r="D31" s="80"/>
      <c r="E31" s="42"/>
      <c r="F31" s="48" t="n">
        <v>14010</v>
      </c>
      <c r="G31" s="80"/>
      <c r="H31" s="50"/>
      <c r="I31" s="50"/>
      <c r="J31" s="50"/>
      <c r="K31" s="86"/>
      <c r="L31" s="86"/>
      <c r="M31" s="86"/>
      <c r="N31" s="89"/>
    </row>
    <row r="32" s="88" customFormat="true" ht="21.75" hidden="false" customHeight="true" outlineLevel="0" collapsed="false">
      <c r="A32" s="85" t="s">
        <v>74</v>
      </c>
      <c r="B32" s="50"/>
      <c r="C32" s="50"/>
      <c r="D32" s="50"/>
      <c r="E32" s="42"/>
      <c r="F32" s="48"/>
      <c r="G32" s="80"/>
      <c r="H32" s="50"/>
      <c r="I32" s="50"/>
      <c r="J32" s="50"/>
      <c r="K32" s="86" t="e">
        <f aca="false">SUM(E32-B32)/B32*100</f>
        <v>#DIV/0!</v>
      </c>
      <c r="L32" s="86" t="e">
        <f aca="false">SUM(F32-C32)/C32*100</f>
        <v>#DIV/0!</v>
      </c>
      <c r="M32" s="86" t="e">
        <f aca="false">SUM(G32-D32)/D32*100</f>
        <v>#DIV/0!</v>
      </c>
      <c r="N32" s="89"/>
    </row>
    <row r="33" s="88" customFormat="true" ht="21.75" hidden="false" customHeight="true" outlineLevel="0" collapsed="false">
      <c r="A33" s="85" t="s">
        <v>75</v>
      </c>
      <c r="B33" s="50"/>
      <c r="C33" s="50"/>
      <c r="D33" s="50"/>
      <c r="E33" s="42"/>
      <c r="F33" s="48"/>
      <c r="G33" s="48"/>
      <c r="H33" s="50"/>
      <c r="I33" s="50"/>
      <c r="J33" s="50"/>
      <c r="K33" s="86" t="e">
        <f aca="false">SUM(E33-B33)/B33*100</f>
        <v>#DIV/0!</v>
      </c>
      <c r="L33" s="86" t="e">
        <f aca="false">SUM(F33-C33)/C33*100</f>
        <v>#DIV/0!</v>
      </c>
      <c r="M33" s="86" t="e">
        <f aca="false">SUM(G33-D33)/D33*100</f>
        <v>#DIV/0!</v>
      </c>
      <c r="N33" s="89"/>
    </row>
    <row r="34" s="88" customFormat="true" ht="21.75" hidden="false" customHeight="true" outlineLevel="0" collapsed="false">
      <c r="A34" s="85" t="s">
        <v>76</v>
      </c>
      <c r="B34" s="50"/>
      <c r="C34" s="50"/>
      <c r="D34" s="50"/>
      <c r="E34" s="42"/>
      <c r="F34" s="48"/>
      <c r="G34" s="48"/>
      <c r="H34" s="50"/>
      <c r="I34" s="50"/>
      <c r="J34" s="50"/>
      <c r="K34" s="86" t="e">
        <f aca="false">SUM(E34-B34)/B34*100</f>
        <v>#DIV/0!</v>
      </c>
      <c r="L34" s="86" t="e">
        <f aca="false">SUM(F34-C34)/C34*100</f>
        <v>#DIV/0!</v>
      </c>
      <c r="M34" s="86" t="e">
        <f aca="false">SUM(G34-D34)/D34*100</f>
        <v>#DIV/0!</v>
      </c>
      <c r="N34" s="89"/>
    </row>
    <row r="35" s="68" customFormat="true" ht="21.75" hidden="false" customHeight="true" outlineLevel="0" collapsed="false">
      <c r="A35" s="51" t="s">
        <v>77</v>
      </c>
      <c r="B35" s="69" t="n">
        <f aca="false">SUM(B5,B30:B34)</f>
        <v>399809</v>
      </c>
      <c r="C35" s="69" t="n">
        <f aca="false">SUM(C5,C30:C34)</f>
        <v>317664</v>
      </c>
      <c r="D35" s="69" t="n">
        <f aca="false">SUM(D5,D30:D34)</f>
        <v>112946</v>
      </c>
      <c r="E35" s="72" t="n">
        <f aca="false">SUM(E5,E30:E34)</f>
        <v>459306</v>
      </c>
      <c r="F35" s="72" t="n">
        <f aca="false">SUM(F5,F30:F34)</f>
        <v>347347</v>
      </c>
      <c r="G35" s="72" t="n">
        <f aca="false">SUM(G5,G30:G34)</f>
        <v>149538</v>
      </c>
      <c r="H35" s="69" t="n">
        <f aca="false">SUM(H5,H30:H34)</f>
        <v>59333</v>
      </c>
      <c r="I35" s="69" t="n">
        <f aca="false">SUM(I5,I30:I34)</f>
        <v>27877</v>
      </c>
      <c r="J35" s="69" t="n">
        <f aca="false">SUM(J5,J30:J34)</f>
        <v>31456</v>
      </c>
      <c r="K35" s="76" t="n">
        <f aca="false">SUM(E35-B35)/B35*100</f>
        <v>14.9</v>
      </c>
      <c r="L35" s="76" t="n">
        <f aca="false">SUM(F35-C35)/C35*100</f>
        <v>9.3</v>
      </c>
      <c r="M35" s="76" t="n">
        <f aca="false">SUM(G35-D35)/D35*100</f>
        <v>32.4</v>
      </c>
      <c r="N35" s="90"/>
    </row>
    <row r="36" s="65" customFormat="true" ht="27" hidden="false" customHeight="true" outlineLevel="0" collapsed="false">
      <c r="E36" s="91" t="n">
        <f aca="false">SUM(一般公共预算收入!E36-E35)</f>
        <v>0</v>
      </c>
      <c r="F36" s="91" t="n">
        <f aca="false">SUM(一般公共预算收入!F36-F35)</f>
        <v>0</v>
      </c>
      <c r="G36" s="91" t="n">
        <f aca="false">SUM(一般公共预算收入!G36-G35)</f>
        <v>0</v>
      </c>
    </row>
    <row r="37" s="65" customFormat="true" ht="14.25" hidden="false" customHeight="false" outlineLevel="0" collapsed="false">
      <c r="E37" s="91"/>
      <c r="F37" s="88"/>
      <c r="G37" s="88"/>
    </row>
    <row r="38" s="65" customFormat="true" ht="14.25" hidden="false" customHeight="false" outlineLevel="0" collapsed="false">
      <c r="E38" s="91"/>
      <c r="F38" s="88"/>
      <c r="G38" s="88"/>
    </row>
    <row r="39" s="65" customFormat="true" ht="14.25" hidden="false" customHeight="false" outlineLevel="0" collapsed="false">
      <c r="E39" s="91"/>
      <c r="F39" s="88"/>
      <c r="G39" s="88"/>
    </row>
    <row r="40" s="65" customFormat="true" ht="14.25" hidden="false" customHeight="false" outlineLevel="0" collapsed="false">
      <c r="E40" s="91"/>
      <c r="F40" s="88"/>
      <c r="G40" s="88"/>
    </row>
    <row r="41" s="65" customFormat="true" ht="14.25" hidden="false" customHeight="false" outlineLevel="0" collapsed="false">
      <c r="E41" s="91"/>
      <c r="F41" s="88"/>
      <c r="G41" s="88"/>
    </row>
    <row r="42" s="65" customFormat="true" ht="14.25" hidden="false" customHeight="false" outlineLevel="0" collapsed="false">
      <c r="E42" s="91"/>
      <c r="F42" s="88"/>
      <c r="G42" s="88"/>
    </row>
    <row r="43" s="65" customFormat="true" ht="14.25" hidden="false" customHeight="false" outlineLevel="0" collapsed="false">
      <c r="E43" s="91"/>
      <c r="F43" s="88"/>
      <c r="G43" s="88"/>
    </row>
    <row r="44" s="65" customFormat="true" ht="14.25" hidden="false" customHeight="false" outlineLevel="0" collapsed="false">
      <c r="E44" s="91"/>
      <c r="F44" s="88"/>
      <c r="G44" s="88"/>
    </row>
    <row r="45" s="65" customFormat="true" ht="14.25" hidden="false" customHeight="false" outlineLevel="0" collapsed="false">
      <c r="E45" s="91"/>
      <c r="F45" s="88"/>
      <c r="G45" s="88"/>
    </row>
    <row r="46" s="65" customFormat="true" ht="14.25" hidden="false" customHeight="false" outlineLevel="0" collapsed="false">
      <c r="E46" s="91"/>
      <c r="F46" s="88"/>
      <c r="G46" s="88"/>
    </row>
  </sheetData>
  <mergeCells count="9">
    <mergeCell ref="A1:N1"/>
    <mergeCell ref="C2:J2"/>
    <mergeCell ref="M2:N2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559722222222222" right="0.290277777777778" top="0.229861111111111" bottom="0.259722222222222" header="0.511811023622047" footer="0.259722222222222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4.36"/>
    <col collapsed="false" customWidth="true" hidden="false" outlineLevel="0" max="14" min="2" style="92" width="9.87"/>
    <col collapsed="false" customWidth="false" hidden="false" outlineLevel="0" max="257" min="15" style="92" width="8.99"/>
  </cols>
  <sheetData>
    <row r="1" s="92" customFormat="true" ht="32" hidden="false" customHeight="true" outlineLevel="0" collapsed="false">
      <c r="A1" s="93" t="s">
        <v>7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7" customFormat="true" ht="22.5" hidden="false" customHeight="true" outlineLevel="0" collapsed="false">
      <c r="A2" s="94" t="s">
        <v>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6" t="s">
        <v>4</v>
      </c>
    </row>
    <row r="3" s="97" customFormat="true" ht="24" hidden="false" customHeight="true" outlineLevel="0" collapsed="false">
      <c r="A3" s="98" t="s">
        <v>79</v>
      </c>
      <c r="B3" s="18" t="s">
        <v>6</v>
      </c>
      <c r="C3" s="18"/>
      <c r="D3" s="18"/>
      <c r="E3" s="18" t="s">
        <v>7</v>
      </c>
      <c r="F3" s="18"/>
      <c r="G3" s="18"/>
      <c r="H3" s="99" t="s">
        <v>80</v>
      </c>
      <c r="I3" s="99"/>
      <c r="J3" s="99"/>
      <c r="K3" s="18" t="s">
        <v>9</v>
      </c>
      <c r="L3" s="18"/>
      <c r="M3" s="18"/>
      <c r="N3" s="100" t="s">
        <v>10</v>
      </c>
    </row>
    <row r="4" s="97" customFormat="true" ht="24" hidden="false" customHeight="true" outlineLevel="0" collapsed="false">
      <c r="A4" s="98"/>
      <c r="B4" s="101" t="s">
        <v>11</v>
      </c>
      <c r="C4" s="22" t="s">
        <v>12</v>
      </c>
      <c r="D4" s="22" t="s">
        <v>13</v>
      </c>
      <c r="E4" s="101" t="s">
        <v>11</v>
      </c>
      <c r="F4" s="22" t="s">
        <v>12</v>
      </c>
      <c r="G4" s="22" t="s">
        <v>13</v>
      </c>
      <c r="H4" s="101" t="s">
        <v>11</v>
      </c>
      <c r="I4" s="22" t="s">
        <v>12</v>
      </c>
      <c r="J4" s="22" t="s">
        <v>13</v>
      </c>
      <c r="K4" s="101" t="s">
        <v>11</v>
      </c>
      <c r="L4" s="22" t="s">
        <v>12</v>
      </c>
      <c r="M4" s="22" t="s">
        <v>13</v>
      </c>
      <c r="N4" s="100"/>
    </row>
    <row r="5" s="105" customFormat="true" ht="24" hidden="false" customHeight="true" outlineLevel="0" collapsed="false">
      <c r="A5" s="102" t="s">
        <v>81</v>
      </c>
      <c r="B5" s="103" t="n">
        <f aca="false">SUM(B6:B19)</f>
        <v>4520</v>
      </c>
      <c r="C5" s="103" t="n">
        <f aca="false">SUM(C6:C19)</f>
        <v>4520</v>
      </c>
      <c r="D5" s="103" t="n">
        <f aca="false">SUM(D6:D19)</f>
        <v>0</v>
      </c>
      <c r="E5" s="103" t="n">
        <f aca="false">SUM(E6:E19)</f>
        <v>30000</v>
      </c>
      <c r="F5" s="103" t="n">
        <f aca="false">SUM(F6:F19)</f>
        <v>30000</v>
      </c>
      <c r="G5" s="103" t="n">
        <f aca="false">SUM(G6:G19)</f>
        <v>0</v>
      </c>
      <c r="H5" s="103" t="n">
        <f aca="false">SUM(H6:H19)</f>
        <v>25480</v>
      </c>
      <c r="I5" s="103" t="n">
        <f aca="false">SUM(I6:I19)</f>
        <v>25480</v>
      </c>
      <c r="J5" s="103" t="n">
        <f aca="false">SUM(J6:J19)</f>
        <v>0</v>
      </c>
      <c r="K5" s="104" t="n">
        <f aca="false">SUM(E5-B5)/B5*100</f>
        <v>563.7</v>
      </c>
      <c r="L5" s="104" t="n">
        <f aca="false">SUM(F5-C5)/C5*100</f>
        <v>563.7</v>
      </c>
      <c r="M5" s="104" t="e">
        <f aca="false">SUM(G5-D5)/D5*100</f>
        <v>#DIV/0!</v>
      </c>
      <c r="N5" s="100"/>
    </row>
    <row r="6" s="92" customFormat="true" ht="24" hidden="false" customHeight="true" outlineLevel="0" collapsed="false">
      <c r="A6" s="106" t="s">
        <v>82</v>
      </c>
      <c r="B6" s="107" t="n">
        <f aca="false">SUM(C6:D6)</f>
        <v>0</v>
      </c>
      <c r="C6" s="107"/>
      <c r="D6" s="107"/>
      <c r="E6" s="107" t="n">
        <f aca="false">SUM(F6:G6)</f>
        <v>0</v>
      </c>
      <c r="F6" s="107"/>
      <c r="G6" s="107"/>
      <c r="H6" s="107" t="n">
        <f aca="false">SUM(E6-B6)</f>
        <v>0</v>
      </c>
      <c r="I6" s="107" t="n">
        <f aca="false">SUM(F6-C6)</f>
        <v>0</v>
      </c>
      <c r="J6" s="107" t="n">
        <f aca="false">SUM(G6-D6)</f>
        <v>0</v>
      </c>
      <c r="K6" s="108" t="e">
        <f aca="false">SUM(E6-B6)/B6*100</f>
        <v>#DIV/0!</v>
      </c>
      <c r="L6" s="108" t="e">
        <f aca="false">SUM(F6-C6)/C6*100</f>
        <v>#DIV/0!</v>
      </c>
      <c r="M6" s="108" t="e">
        <f aca="false">SUM(G6-D6)/D6*100</f>
        <v>#DIV/0!</v>
      </c>
      <c r="N6" s="109"/>
    </row>
    <row r="7" s="92" customFormat="true" ht="24" hidden="false" customHeight="true" outlineLevel="0" collapsed="false">
      <c r="A7" s="106" t="s">
        <v>83</v>
      </c>
      <c r="B7" s="107" t="n">
        <f aca="false">SUM(C7:D7)</f>
        <v>0</v>
      </c>
      <c r="C7" s="107"/>
      <c r="D7" s="107"/>
      <c r="E7" s="107" t="n">
        <f aca="false">SUM(F7:G7)</f>
        <v>0</v>
      </c>
      <c r="F7" s="107"/>
      <c r="G7" s="107"/>
      <c r="H7" s="107" t="n">
        <f aca="false">SUM(E7-B7)</f>
        <v>0</v>
      </c>
      <c r="I7" s="107" t="n">
        <f aca="false">SUM(F7-C7)</f>
        <v>0</v>
      </c>
      <c r="J7" s="107" t="n">
        <f aca="false">SUM(G7-D7)</f>
        <v>0</v>
      </c>
      <c r="K7" s="108" t="e">
        <f aca="false">SUM(E7-B7)/B7*100</f>
        <v>#DIV/0!</v>
      </c>
      <c r="L7" s="108" t="e">
        <f aca="false">SUM(F7-C7)/C7*100</f>
        <v>#DIV/0!</v>
      </c>
      <c r="M7" s="108" t="e">
        <f aca="false">SUM(G7-D7)/D7*100</f>
        <v>#DIV/0!</v>
      </c>
      <c r="N7" s="109"/>
    </row>
    <row r="8" s="92" customFormat="true" ht="24" hidden="false" customHeight="true" outlineLevel="0" collapsed="false">
      <c r="A8" s="106" t="s">
        <v>84</v>
      </c>
      <c r="B8" s="107" t="n">
        <f aca="false">SUM(C8:D8)</f>
        <v>0</v>
      </c>
      <c r="C8" s="107"/>
      <c r="D8" s="107"/>
      <c r="E8" s="107" t="n">
        <f aca="false">SUM(F8:G8)</f>
        <v>0</v>
      </c>
      <c r="F8" s="107"/>
      <c r="G8" s="107"/>
      <c r="H8" s="107" t="n">
        <f aca="false">SUM(E8-B8)</f>
        <v>0</v>
      </c>
      <c r="I8" s="107" t="n">
        <f aca="false">SUM(F8-C8)</f>
        <v>0</v>
      </c>
      <c r="J8" s="107" t="n">
        <f aca="false">SUM(G8-D8)</f>
        <v>0</v>
      </c>
      <c r="K8" s="108" t="e">
        <f aca="false">SUM(E8-B8)/B8*100</f>
        <v>#DIV/0!</v>
      </c>
      <c r="L8" s="108" t="e">
        <f aca="false">SUM(F8-C8)/C8*100</f>
        <v>#DIV/0!</v>
      </c>
      <c r="M8" s="108" t="e">
        <f aca="false">SUM(G8-D8)/D8*100</f>
        <v>#DIV/0!</v>
      </c>
      <c r="N8" s="109"/>
    </row>
    <row r="9" s="92" customFormat="true" ht="24" hidden="false" customHeight="true" outlineLevel="0" collapsed="false">
      <c r="A9" s="106" t="s">
        <v>85</v>
      </c>
      <c r="B9" s="107" t="n">
        <f aca="false">SUM(C9:D9)</f>
        <v>0</v>
      </c>
      <c r="C9" s="107"/>
      <c r="D9" s="107"/>
      <c r="E9" s="107" t="n">
        <f aca="false">SUM(F9:G9)</f>
        <v>0</v>
      </c>
      <c r="F9" s="107"/>
      <c r="G9" s="107"/>
      <c r="H9" s="107" t="n">
        <f aca="false">SUM(E9-B9)</f>
        <v>0</v>
      </c>
      <c r="I9" s="107" t="n">
        <f aca="false">SUM(F9-C9)</f>
        <v>0</v>
      </c>
      <c r="J9" s="107" t="n">
        <f aca="false">SUM(G9-D9)</f>
        <v>0</v>
      </c>
      <c r="K9" s="108" t="e">
        <f aca="false">SUM(E9-B9)/B9*100</f>
        <v>#DIV/0!</v>
      </c>
      <c r="L9" s="108" t="e">
        <f aca="false">SUM(F9-C9)/C9*100</f>
        <v>#DIV/0!</v>
      </c>
      <c r="M9" s="108" t="e">
        <f aca="false">SUM(G9-D9)/D9*100</f>
        <v>#DIV/0!</v>
      </c>
      <c r="N9" s="109"/>
    </row>
    <row r="10" s="92" customFormat="true" ht="24" hidden="false" customHeight="true" outlineLevel="0" collapsed="false">
      <c r="A10" s="106" t="s">
        <v>86</v>
      </c>
      <c r="B10" s="107" t="n">
        <f aca="false">SUM(C10:D10)</f>
        <v>4520</v>
      </c>
      <c r="C10" s="110" t="n">
        <v>4520</v>
      </c>
      <c r="D10" s="110"/>
      <c r="E10" s="107" t="n">
        <f aca="false">SUM(F10:G10)</f>
        <v>30000</v>
      </c>
      <c r="F10" s="107" t="n">
        <v>30000</v>
      </c>
      <c r="G10" s="107"/>
      <c r="H10" s="107" t="n">
        <f aca="false">SUM(E10-B10)</f>
        <v>25480</v>
      </c>
      <c r="I10" s="107" t="n">
        <f aca="false">SUM(F10-C10)</f>
        <v>25480</v>
      </c>
      <c r="J10" s="107" t="n">
        <f aca="false">SUM(G10-D10)</f>
        <v>0</v>
      </c>
      <c r="K10" s="108" t="n">
        <f aca="false">SUM(E10-B10)/B10*100</f>
        <v>563.7</v>
      </c>
      <c r="L10" s="108" t="n">
        <f aca="false">SUM(F10-C10)/C10*100</f>
        <v>563.7</v>
      </c>
      <c r="M10" s="108" t="e">
        <f aca="false">SUM(G10-D10)/D10*100</f>
        <v>#DIV/0!</v>
      </c>
      <c r="N10" s="109"/>
    </row>
    <row r="11" s="92" customFormat="true" ht="24" hidden="false" customHeight="true" outlineLevel="0" collapsed="false">
      <c r="A11" s="106" t="s">
        <v>87</v>
      </c>
      <c r="B11" s="107" t="n">
        <f aca="false">SUM(C11:D11)</f>
        <v>0</v>
      </c>
      <c r="C11" s="110"/>
      <c r="D11" s="110"/>
      <c r="E11" s="107" t="n">
        <f aca="false">SUM(F11:G11)</f>
        <v>0</v>
      </c>
      <c r="F11" s="107"/>
      <c r="G11" s="107"/>
      <c r="H11" s="107" t="n">
        <f aca="false">SUM(E11-B11)</f>
        <v>0</v>
      </c>
      <c r="I11" s="107" t="n">
        <f aca="false">SUM(F11-C11)</f>
        <v>0</v>
      </c>
      <c r="J11" s="107" t="n">
        <f aca="false">SUM(G11-D11)</f>
        <v>0</v>
      </c>
      <c r="K11" s="108" t="e">
        <f aca="false">SUM(E11-B11)/B11*100</f>
        <v>#DIV/0!</v>
      </c>
      <c r="L11" s="108" t="e">
        <f aca="false">SUM(F11-C11)/C11*100</f>
        <v>#DIV/0!</v>
      </c>
      <c r="M11" s="108" t="e">
        <f aca="false">SUM(G11-D11)/D11*100</f>
        <v>#DIV/0!</v>
      </c>
      <c r="N11" s="109"/>
    </row>
    <row r="12" s="92" customFormat="true" ht="24" hidden="false" customHeight="true" outlineLevel="0" collapsed="false">
      <c r="A12" s="106" t="s">
        <v>88</v>
      </c>
      <c r="B12" s="107" t="n">
        <f aca="false">SUM(C12:D12)</f>
        <v>0</v>
      </c>
      <c r="C12" s="110"/>
      <c r="D12" s="110"/>
      <c r="E12" s="107" t="n">
        <f aca="false">SUM(F12:G12)</f>
        <v>0</v>
      </c>
      <c r="F12" s="107"/>
      <c r="G12" s="107"/>
      <c r="H12" s="107" t="n">
        <f aca="false">SUM(E12-B12)</f>
        <v>0</v>
      </c>
      <c r="I12" s="107" t="n">
        <f aca="false">SUM(F12-C12)</f>
        <v>0</v>
      </c>
      <c r="J12" s="107" t="n">
        <f aca="false">SUM(G12-D12)</f>
        <v>0</v>
      </c>
      <c r="K12" s="108" t="e">
        <f aca="false">SUM(E12-B12)/B12*100</f>
        <v>#DIV/0!</v>
      </c>
      <c r="L12" s="108" t="e">
        <f aca="false">SUM(F12-C12)/C12*100</f>
        <v>#DIV/0!</v>
      </c>
      <c r="M12" s="108" t="e">
        <f aca="false">SUM(G12-D12)/D12*100</f>
        <v>#DIV/0!</v>
      </c>
      <c r="N12" s="109"/>
    </row>
    <row r="13" s="92" customFormat="true" ht="24" hidden="false" customHeight="true" outlineLevel="0" collapsed="false">
      <c r="A13" s="106" t="s">
        <v>89</v>
      </c>
      <c r="B13" s="107" t="n">
        <f aca="false">SUM(C13:D13)</f>
        <v>0</v>
      </c>
      <c r="C13" s="110"/>
      <c r="D13" s="110"/>
      <c r="E13" s="107" t="n">
        <f aca="false">SUM(F13:G13)</f>
        <v>0</v>
      </c>
      <c r="F13" s="107"/>
      <c r="G13" s="107"/>
      <c r="H13" s="107" t="n">
        <f aca="false">SUM(E13-B13)</f>
        <v>0</v>
      </c>
      <c r="I13" s="107" t="n">
        <f aca="false">SUM(F13-C13)</f>
        <v>0</v>
      </c>
      <c r="J13" s="107" t="n">
        <f aca="false">SUM(G13-D13)</f>
        <v>0</v>
      </c>
      <c r="K13" s="108" t="e">
        <f aca="false">SUM(E13-B13)/B13*100</f>
        <v>#DIV/0!</v>
      </c>
      <c r="L13" s="108" t="e">
        <f aca="false">SUM(F13-C13)/C13*100</f>
        <v>#DIV/0!</v>
      </c>
      <c r="M13" s="108" t="e">
        <f aca="false">SUM(G13-D13)/D13*100</f>
        <v>#DIV/0!</v>
      </c>
      <c r="N13" s="109"/>
    </row>
    <row r="14" s="92" customFormat="true" ht="24" hidden="false" customHeight="true" outlineLevel="0" collapsed="false">
      <c r="A14" s="106" t="s">
        <v>90</v>
      </c>
      <c r="B14" s="107" t="n">
        <f aca="false">SUM(C14:D14)</f>
        <v>0</v>
      </c>
      <c r="C14" s="110"/>
      <c r="D14" s="110"/>
      <c r="E14" s="107" t="n">
        <f aca="false">SUM(F14:G14)</f>
        <v>0</v>
      </c>
      <c r="F14" s="107"/>
      <c r="G14" s="107"/>
      <c r="H14" s="107" t="n">
        <f aca="false">SUM(E14-B14)</f>
        <v>0</v>
      </c>
      <c r="I14" s="107" t="n">
        <f aca="false">SUM(F14-C14)</f>
        <v>0</v>
      </c>
      <c r="J14" s="107" t="n">
        <f aca="false">SUM(G14-D14)</f>
        <v>0</v>
      </c>
      <c r="K14" s="108" t="e">
        <f aca="false">SUM(E14-B14)/B14*100</f>
        <v>#DIV/0!</v>
      </c>
      <c r="L14" s="108" t="e">
        <f aca="false">SUM(F14-C14)/C14*100</f>
        <v>#DIV/0!</v>
      </c>
      <c r="M14" s="108" t="e">
        <f aca="false">SUM(G14-D14)/D14*100</f>
        <v>#DIV/0!</v>
      </c>
      <c r="N14" s="109"/>
    </row>
    <row r="15" s="92" customFormat="true" ht="24" hidden="false" customHeight="true" outlineLevel="0" collapsed="false">
      <c r="A15" s="106" t="s">
        <v>91</v>
      </c>
      <c r="B15" s="107" t="n">
        <f aca="false">SUM(C15:D15)</f>
        <v>0</v>
      </c>
      <c r="C15" s="107"/>
      <c r="D15" s="107"/>
      <c r="E15" s="107" t="n">
        <f aca="false">SUM(F15:G15)</f>
        <v>0</v>
      </c>
      <c r="F15" s="107"/>
      <c r="G15" s="107"/>
      <c r="H15" s="107" t="n">
        <f aca="false">SUM(E15-B15)</f>
        <v>0</v>
      </c>
      <c r="I15" s="107" t="n">
        <f aca="false">SUM(F15-C15)</f>
        <v>0</v>
      </c>
      <c r="J15" s="107" t="n">
        <f aca="false">SUM(G15-D15)</f>
        <v>0</v>
      </c>
      <c r="K15" s="108" t="e">
        <f aca="false">SUM(E15-B15)/B15*100</f>
        <v>#DIV/0!</v>
      </c>
      <c r="L15" s="108" t="e">
        <f aca="false">SUM(F15-C15)/C15*100</f>
        <v>#DIV/0!</v>
      </c>
      <c r="M15" s="108" t="e">
        <f aca="false">SUM(G15-D15)/D15*100</f>
        <v>#DIV/0!</v>
      </c>
      <c r="N15" s="109"/>
    </row>
    <row r="16" s="92" customFormat="true" ht="24" hidden="false" customHeight="true" outlineLevel="0" collapsed="false">
      <c r="A16" s="106" t="s">
        <v>92</v>
      </c>
      <c r="B16" s="111" t="n">
        <f aca="false">SUM(C16:D16)</f>
        <v>0</v>
      </c>
      <c r="C16" s="111"/>
      <c r="D16" s="111"/>
      <c r="E16" s="111" t="n">
        <f aca="false">SUM(F16:G16)</f>
        <v>0</v>
      </c>
      <c r="F16" s="111"/>
      <c r="G16" s="111"/>
      <c r="H16" s="107" t="n">
        <f aca="false">SUM(E16-B16)</f>
        <v>0</v>
      </c>
      <c r="I16" s="107" t="n">
        <f aca="false">SUM(F16-C16)</f>
        <v>0</v>
      </c>
      <c r="J16" s="107" t="n">
        <f aca="false">SUM(G16-D16)</f>
        <v>0</v>
      </c>
      <c r="K16" s="108" t="e">
        <f aca="false">SUM(E16-B16)/B16*100</f>
        <v>#DIV/0!</v>
      </c>
      <c r="L16" s="108" t="e">
        <f aca="false">SUM(F16-C16)/C16*100</f>
        <v>#DIV/0!</v>
      </c>
      <c r="M16" s="108" t="e">
        <f aca="false">SUM(G16-D16)/D16*100</f>
        <v>#DIV/0!</v>
      </c>
      <c r="N16" s="109"/>
    </row>
    <row r="17" s="92" customFormat="true" ht="24" hidden="false" customHeight="true" outlineLevel="0" collapsed="false">
      <c r="A17" s="106" t="s">
        <v>93</v>
      </c>
      <c r="B17" s="111" t="n">
        <f aca="false">SUM(C17:D17)</f>
        <v>0</v>
      </c>
      <c r="C17" s="111"/>
      <c r="D17" s="111"/>
      <c r="E17" s="111" t="n">
        <f aca="false">SUM(F17:G17)</f>
        <v>0</v>
      </c>
      <c r="F17" s="111"/>
      <c r="G17" s="111"/>
      <c r="H17" s="107" t="n">
        <f aca="false">SUM(E17-B17)</f>
        <v>0</v>
      </c>
      <c r="I17" s="107" t="n">
        <f aca="false">SUM(F17-C17)</f>
        <v>0</v>
      </c>
      <c r="J17" s="107" t="n">
        <f aca="false">SUM(G17-D17)</f>
        <v>0</v>
      </c>
      <c r="K17" s="108" t="e">
        <f aca="false">SUM(E17-B17)/B17*100</f>
        <v>#DIV/0!</v>
      </c>
      <c r="L17" s="108" t="e">
        <f aca="false">SUM(F17-C17)/C17*100</f>
        <v>#DIV/0!</v>
      </c>
      <c r="M17" s="108" t="e">
        <f aca="false">SUM(G17-D17)/D17*100</f>
        <v>#DIV/0!</v>
      </c>
      <c r="N17" s="109"/>
    </row>
    <row r="18" s="92" customFormat="true" ht="24" hidden="false" customHeight="true" outlineLevel="0" collapsed="false">
      <c r="A18" s="106" t="s">
        <v>94</v>
      </c>
      <c r="B18" s="111" t="n">
        <f aca="false">SUM(C18:D18)</f>
        <v>0</v>
      </c>
      <c r="C18" s="112"/>
      <c r="D18" s="112"/>
      <c r="E18" s="111" t="n">
        <f aca="false">SUM(F18:G18)</f>
        <v>0</v>
      </c>
      <c r="F18" s="112"/>
      <c r="G18" s="112"/>
      <c r="H18" s="107" t="n">
        <f aca="false">SUM(E18-B18)</f>
        <v>0</v>
      </c>
      <c r="I18" s="107" t="n">
        <f aca="false">SUM(F18-C18)</f>
        <v>0</v>
      </c>
      <c r="J18" s="107" t="n">
        <f aca="false">SUM(G18-D18)</f>
        <v>0</v>
      </c>
      <c r="K18" s="108" t="e">
        <f aca="false">SUM(E18-B18)/B18*100</f>
        <v>#DIV/0!</v>
      </c>
      <c r="L18" s="108" t="e">
        <f aca="false">SUM(F18-C18)/C18*100</f>
        <v>#DIV/0!</v>
      </c>
      <c r="M18" s="108" t="e">
        <f aca="false">SUM(G18-D18)/D18*100</f>
        <v>#DIV/0!</v>
      </c>
      <c r="N18" s="109"/>
    </row>
    <row r="19" s="92" customFormat="true" ht="24" hidden="false" customHeight="true" outlineLevel="0" collapsed="false">
      <c r="A19" s="106" t="s">
        <v>94</v>
      </c>
      <c r="B19" s="111" t="n">
        <f aca="false">SUM(C19:D19)</f>
        <v>0</v>
      </c>
      <c r="C19" s="113"/>
      <c r="D19" s="113"/>
      <c r="E19" s="111" t="n">
        <f aca="false">SUM(F19:G19)</f>
        <v>0</v>
      </c>
      <c r="F19" s="113"/>
      <c r="G19" s="113"/>
      <c r="H19" s="107" t="n">
        <f aca="false">SUM(E19-B19)</f>
        <v>0</v>
      </c>
      <c r="I19" s="107" t="n">
        <f aca="false">SUM(F19-C19)</f>
        <v>0</v>
      </c>
      <c r="J19" s="107" t="n">
        <f aca="false">SUM(G19-D19)</f>
        <v>0</v>
      </c>
      <c r="K19" s="108" t="e">
        <f aca="false">SUM(E19-B19)/B19*100</f>
        <v>#DIV/0!</v>
      </c>
      <c r="L19" s="108" t="e">
        <f aca="false">SUM(F19-C19)/C19*100</f>
        <v>#DIV/0!</v>
      </c>
      <c r="M19" s="108" t="e">
        <f aca="false">SUM(G19-D19)/D19*100</f>
        <v>#DIV/0!</v>
      </c>
      <c r="N19" s="109"/>
    </row>
    <row r="20" s="92" customFormat="true" ht="24" hidden="false" customHeight="true" outlineLevel="0" collapsed="false">
      <c r="A20" s="109"/>
      <c r="B20" s="111"/>
      <c r="C20" s="113"/>
      <c r="D20" s="113"/>
      <c r="E20" s="111"/>
      <c r="F20" s="113"/>
      <c r="G20" s="113"/>
      <c r="H20" s="111"/>
      <c r="I20" s="113"/>
      <c r="J20" s="113"/>
      <c r="K20" s="108"/>
      <c r="L20" s="108"/>
      <c r="M20" s="108"/>
      <c r="N20" s="109"/>
    </row>
    <row r="21" s="92" customFormat="true" ht="24" hidden="false" customHeight="true" outlineLevel="0" collapsed="false">
      <c r="A21" s="114" t="s">
        <v>38</v>
      </c>
      <c r="B21" s="113" t="n">
        <v>1403</v>
      </c>
      <c r="C21" s="113" t="n">
        <v>1403</v>
      </c>
      <c r="D21" s="113" t="n">
        <v>913</v>
      </c>
      <c r="E21" s="113"/>
      <c r="F21" s="113"/>
      <c r="G21" s="113"/>
      <c r="H21" s="113"/>
      <c r="I21" s="113"/>
      <c r="J21" s="113"/>
      <c r="K21" s="108"/>
      <c r="L21" s="108"/>
      <c r="M21" s="108"/>
      <c r="N21" s="115"/>
    </row>
    <row r="22" s="92" customFormat="true" ht="24" hidden="false" customHeight="true" outlineLevel="0" collapsed="false">
      <c r="A22" s="47" t="s">
        <v>39</v>
      </c>
      <c r="B22" s="113" t="n">
        <v>54</v>
      </c>
      <c r="C22" s="113" t="n">
        <v>54</v>
      </c>
      <c r="D22" s="113"/>
      <c r="E22" s="113"/>
      <c r="F22" s="113"/>
      <c r="G22" s="113"/>
      <c r="H22" s="113"/>
      <c r="I22" s="113"/>
      <c r="J22" s="113"/>
      <c r="K22" s="108"/>
      <c r="L22" s="108"/>
      <c r="M22" s="108"/>
      <c r="N22" s="115"/>
    </row>
    <row r="23" s="92" customFormat="true" ht="24" hidden="false" customHeight="true" outlineLevel="0" collapsed="false">
      <c r="A23" s="114" t="s">
        <v>40</v>
      </c>
      <c r="B23" s="113" t="n">
        <v>7783</v>
      </c>
      <c r="C23" s="113" t="n">
        <v>4621</v>
      </c>
      <c r="D23" s="113" t="n">
        <v>3162</v>
      </c>
      <c r="E23" s="113" t="n">
        <v>5748</v>
      </c>
      <c r="F23" s="113" t="n">
        <v>2547</v>
      </c>
      <c r="G23" s="113" t="n">
        <v>3201</v>
      </c>
      <c r="H23" s="113"/>
      <c r="I23" s="113"/>
      <c r="J23" s="113"/>
      <c r="K23" s="108"/>
      <c r="L23" s="108"/>
      <c r="M23" s="108"/>
      <c r="N23" s="115"/>
    </row>
    <row r="24" s="92" customFormat="true" ht="24" hidden="false" customHeight="true" outlineLevel="0" collapsed="false">
      <c r="A24" s="114" t="s">
        <v>41</v>
      </c>
      <c r="B24" s="113" t="n">
        <v>4</v>
      </c>
      <c r="C24" s="113" t="n">
        <v>4</v>
      </c>
      <c r="D24" s="113"/>
      <c r="E24" s="113"/>
      <c r="F24" s="113"/>
      <c r="G24" s="113"/>
      <c r="H24" s="113"/>
      <c r="I24" s="113"/>
      <c r="J24" s="113"/>
      <c r="K24" s="108"/>
      <c r="L24" s="108"/>
      <c r="M24" s="108"/>
      <c r="N24" s="115"/>
    </row>
    <row r="25" s="116" customFormat="true" ht="24" hidden="false" customHeight="true" outlineLevel="0" collapsed="false">
      <c r="A25" s="114" t="s">
        <v>95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08"/>
      <c r="L25" s="108"/>
      <c r="M25" s="108"/>
      <c r="N25" s="115"/>
    </row>
    <row r="26" s="92" customFormat="true" ht="24" hidden="false" customHeight="true" outlineLevel="0" collapsed="false">
      <c r="A26" s="114" t="s">
        <v>42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08"/>
      <c r="L26" s="108"/>
      <c r="M26" s="108"/>
      <c r="N26" s="115"/>
    </row>
    <row r="27" s="105" customFormat="true" ht="24" hidden="false" customHeight="true" outlineLevel="0" collapsed="false">
      <c r="A27" s="51" t="s">
        <v>44</v>
      </c>
      <c r="B27" s="117" t="n">
        <f aca="false">SUM(B5,B21:B26)</f>
        <v>13764</v>
      </c>
      <c r="C27" s="117" t="n">
        <f aca="false">SUM(C5,C21:C26)</f>
        <v>10602</v>
      </c>
      <c r="D27" s="117" t="n">
        <f aca="false">SUM(D5,D21:D26)</f>
        <v>4075</v>
      </c>
      <c r="E27" s="117" t="n">
        <f aca="false">SUM(E5,E21:E26)</f>
        <v>35748</v>
      </c>
      <c r="F27" s="117" t="n">
        <f aca="false">SUM(F5,F21:F26)</f>
        <v>32547</v>
      </c>
      <c r="G27" s="117" t="n">
        <f aca="false">SUM(G5,G21:G26)</f>
        <v>3201</v>
      </c>
      <c r="H27" s="117" t="n">
        <f aca="false">SUM(H5,H21:H26)</f>
        <v>25480</v>
      </c>
      <c r="I27" s="117" t="n">
        <f aca="false">SUM(I5,I21:I26)</f>
        <v>25480</v>
      </c>
      <c r="J27" s="117" t="n">
        <f aca="false">SUM(J5,J21:J26)</f>
        <v>0</v>
      </c>
      <c r="K27" s="104" t="n">
        <f aca="false">SUM(E27-B27)/B27*100</f>
        <v>159.7</v>
      </c>
      <c r="L27" s="104" t="n">
        <f aca="false">SUM(F27-C27)/C27*100</f>
        <v>207</v>
      </c>
      <c r="M27" s="104" t="n">
        <f aca="false">SUM(G27-D27)/D27*100</f>
        <v>-21.4</v>
      </c>
      <c r="N27" s="118"/>
    </row>
    <row r="29" s="105" customFormat="true" ht="14.2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</sheetData>
  <mergeCells count="7">
    <mergeCell ref="A1:N1"/>
    <mergeCell ref="B2:K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429861111111111" top="0.66875" bottom="0.410416666666667" header="0.511811023622047" footer="0.320138888888889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0.74"/>
    <col collapsed="false" customWidth="true" hidden="false" outlineLevel="0" max="14" min="2" style="92" width="9.5"/>
    <col collapsed="false" customWidth="false" hidden="false" outlineLevel="0" max="257" min="15" style="92" width="8.99"/>
  </cols>
  <sheetData>
    <row r="1" s="92" customFormat="true" ht="31" hidden="false" customHeight="true" outlineLevel="0" collapsed="false">
      <c r="A1" s="93" t="s">
        <v>9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2" customFormat="true" ht="26" hidden="false" customHeight="true" outlineLevel="0" collapsed="false">
      <c r="A2" s="94" t="s">
        <v>3</v>
      </c>
      <c r="B2" s="119"/>
      <c r="C2" s="119"/>
      <c r="D2" s="119"/>
      <c r="E2" s="119"/>
      <c r="F2" s="119"/>
      <c r="G2" s="119"/>
      <c r="H2" s="119"/>
      <c r="I2" s="119"/>
      <c r="J2" s="119"/>
      <c r="K2" s="94"/>
      <c r="L2" s="94"/>
      <c r="M2" s="94"/>
      <c r="N2" s="96" t="s">
        <v>4</v>
      </c>
    </row>
    <row r="3" s="92" customFormat="true" ht="22" hidden="false" customHeight="true" outlineLevel="0" collapsed="false">
      <c r="A3" s="120" t="s">
        <v>97</v>
      </c>
      <c r="B3" s="18" t="s">
        <v>48</v>
      </c>
      <c r="C3" s="18"/>
      <c r="D3" s="18"/>
      <c r="E3" s="18" t="s">
        <v>7</v>
      </c>
      <c r="F3" s="18"/>
      <c r="G3" s="18"/>
      <c r="H3" s="99" t="s">
        <v>80</v>
      </c>
      <c r="I3" s="99"/>
      <c r="J3" s="99"/>
      <c r="K3" s="18" t="s">
        <v>9</v>
      </c>
      <c r="L3" s="18"/>
      <c r="M3" s="18"/>
      <c r="N3" s="100" t="s">
        <v>10</v>
      </c>
    </row>
    <row r="4" s="92" customFormat="true" ht="22" hidden="false" customHeight="true" outlineLevel="0" collapsed="false">
      <c r="A4" s="120"/>
      <c r="B4" s="22" t="s">
        <v>11</v>
      </c>
      <c r="C4" s="22" t="s">
        <v>12</v>
      </c>
      <c r="D4" s="22" t="s">
        <v>13</v>
      </c>
      <c r="E4" s="22" t="s">
        <v>11</v>
      </c>
      <c r="F4" s="22" t="s">
        <v>12</v>
      </c>
      <c r="G4" s="22" t="s">
        <v>13</v>
      </c>
      <c r="H4" s="22" t="s">
        <v>11</v>
      </c>
      <c r="I4" s="22" t="s">
        <v>12</v>
      </c>
      <c r="J4" s="22" t="s">
        <v>13</v>
      </c>
      <c r="K4" s="22" t="s">
        <v>11</v>
      </c>
      <c r="L4" s="22" t="s">
        <v>12</v>
      </c>
      <c r="M4" s="22" t="s">
        <v>13</v>
      </c>
      <c r="N4" s="100"/>
    </row>
    <row r="5" s="105" customFormat="true" ht="22" hidden="false" customHeight="true" outlineLevel="0" collapsed="false">
      <c r="A5" s="121" t="s">
        <v>98</v>
      </c>
      <c r="B5" s="122" t="n">
        <f aca="false">SUM(B6:B22)</f>
        <v>19032</v>
      </c>
      <c r="C5" s="122" t="n">
        <f aca="false">SUM(C6:C22)</f>
        <v>19032</v>
      </c>
      <c r="D5" s="122" t="n">
        <f aca="false">SUM(D6:D22)</f>
        <v>0</v>
      </c>
      <c r="E5" s="122" t="n">
        <f aca="false">SUM(E6:E22)</f>
        <v>35268</v>
      </c>
      <c r="F5" s="122" t="n">
        <f aca="false">SUM(F6:F22)</f>
        <v>32067</v>
      </c>
      <c r="G5" s="122" t="n">
        <f aca="false">SUM(G6:G22)</f>
        <v>3201</v>
      </c>
      <c r="H5" s="122" t="n">
        <f aca="false">SUM(H6:H22)</f>
        <v>16236</v>
      </c>
      <c r="I5" s="122" t="n">
        <f aca="false">SUM(I6:I22)</f>
        <v>13035</v>
      </c>
      <c r="J5" s="122" t="n">
        <f aca="false">SUM(J6:J22)</f>
        <v>3201</v>
      </c>
      <c r="K5" s="108" t="n">
        <f aca="false">SUM(E5-B5)/B5*100</f>
        <v>85.3</v>
      </c>
      <c r="L5" s="108" t="n">
        <f aca="false">SUM(F5-C5)/C5*100</f>
        <v>68.5</v>
      </c>
      <c r="M5" s="108" t="e">
        <f aca="false">SUM(G5-D5)/D5*100</f>
        <v>#DIV/0!</v>
      </c>
      <c r="N5" s="100"/>
    </row>
    <row r="6" s="105" customFormat="true" ht="22" hidden="false" customHeight="true" outlineLevel="0" collapsed="false">
      <c r="A6" s="106" t="s">
        <v>99</v>
      </c>
      <c r="B6" s="123" t="n">
        <f aca="false">SUM(C6:D6)</f>
        <v>23</v>
      </c>
      <c r="C6" s="123" t="n">
        <v>23</v>
      </c>
      <c r="D6" s="123"/>
      <c r="E6" s="111" t="n">
        <f aca="false">SUM(F6:G6)</f>
        <v>23</v>
      </c>
      <c r="F6" s="111" t="n">
        <v>23</v>
      </c>
      <c r="G6" s="111"/>
      <c r="H6" s="107" t="n">
        <f aca="false">SUM(E6-B6)</f>
        <v>0</v>
      </c>
      <c r="I6" s="107" t="n">
        <f aca="false">SUM(F6-C6)</f>
        <v>0</v>
      </c>
      <c r="J6" s="107" t="n">
        <f aca="false">SUM(G6-D6)</f>
        <v>0</v>
      </c>
      <c r="K6" s="108" t="n">
        <f aca="false">SUM(E6-B6)/B6*100</f>
        <v>0</v>
      </c>
      <c r="L6" s="108" t="n">
        <f aca="false">SUM(F6-C6)/C6*100</f>
        <v>0</v>
      </c>
      <c r="M6" s="108" t="e">
        <f aca="false">SUM(G6-D6)/D6*100</f>
        <v>#DIV/0!</v>
      </c>
      <c r="N6" s="124"/>
    </row>
    <row r="7" s="92" customFormat="true" ht="22" hidden="false" customHeight="true" outlineLevel="0" collapsed="false">
      <c r="A7" s="106" t="s">
        <v>100</v>
      </c>
      <c r="B7" s="123" t="n">
        <f aca="false">SUM(C7:D7)</f>
        <v>0</v>
      </c>
      <c r="C7" s="125"/>
      <c r="D7" s="125"/>
      <c r="E7" s="111" t="n">
        <f aca="false">SUM(F7:G7)</f>
        <v>0</v>
      </c>
      <c r="F7" s="112"/>
      <c r="G7" s="112"/>
      <c r="H7" s="107" t="n">
        <f aca="false">SUM(E7-B7)</f>
        <v>0</v>
      </c>
      <c r="I7" s="107" t="n">
        <f aca="false">SUM(F7-C7)</f>
        <v>0</v>
      </c>
      <c r="J7" s="107" t="n">
        <f aca="false">SUM(G7-D7)</f>
        <v>0</v>
      </c>
      <c r="K7" s="108" t="e">
        <f aca="false">SUM(E7-B7)/B7*100</f>
        <v>#DIV/0!</v>
      </c>
      <c r="L7" s="108" t="e">
        <f aca="false">SUM(F7-C7)/C7*100</f>
        <v>#DIV/0!</v>
      </c>
      <c r="M7" s="108" t="e">
        <f aca="false">SUM(G7-D7)/D7*100</f>
        <v>#DIV/0!</v>
      </c>
      <c r="N7" s="126"/>
    </row>
    <row r="8" s="92" customFormat="true" ht="22" hidden="false" customHeight="true" outlineLevel="0" collapsed="false">
      <c r="A8" s="106" t="s">
        <v>101</v>
      </c>
      <c r="B8" s="123" t="n">
        <f aca="false">SUM(C8:D8)</f>
        <v>1440</v>
      </c>
      <c r="C8" s="123" t="n">
        <v>1440</v>
      </c>
      <c r="D8" s="123"/>
      <c r="E8" s="111" t="n">
        <f aca="false">SUM(F8:G8)</f>
        <v>1981</v>
      </c>
      <c r="F8" s="111" t="n">
        <v>1750</v>
      </c>
      <c r="G8" s="111" t="n">
        <v>231</v>
      </c>
      <c r="H8" s="107" t="n">
        <f aca="false">SUM(E8-B8)</f>
        <v>541</v>
      </c>
      <c r="I8" s="107" t="n">
        <f aca="false">SUM(F8-C8)</f>
        <v>310</v>
      </c>
      <c r="J8" s="107" t="n">
        <f aca="false">SUM(G8-D8)</f>
        <v>231</v>
      </c>
      <c r="K8" s="108" t="n">
        <f aca="false">SUM(E8-B8)/B8*100</f>
        <v>37.6</v>
      </c>
      <c r="L8" s="108" t="n">
        <f aca="false">SUM(F8-C8)/C8*100</f>
        <v>21.5</v>
      </c>
      <c r="M8" s="108" t="e">
        <f aca="false">SUM(G8-D8)/D8*100</f>
        <v>#DIV/0!</v>
      </c>
      <c r="N8" s="126"/>
    </row>
    <row r="9" s="92" customFormat="true" ht="22" hidden="false" customHeight="true" outlineLevel="0" collapsed="false">
      <c r="A9" s="106" t="s">
        <v>102</v>
      </c>
      <c r="B9" s="123" t="n">
        <f aca="false">SUM(C9:D9)</f>
        <v>162</v>
      </c>
      <c r="C9" s="123" t="n">
        <v>162</v>
      </c>
      <c r="D9" s="123"/>
      <c r="E9" s="111" t="n">
        <f aca="false">SUM(F9:G9)</f>
        <v>262</v>
      </c>
      <c r="F9" s="111" t="n">
        <v>262</v>
      </c>
      <c r="G9" s="111"/>
      <c r="H9" s="107" t="n">
        <f aca="false">SUM(E9-B9)</f>
        <v>100</v>
      </c>
      <c r="I9" s="107" t="n">
        <f aca="false">SUM(F9-C9)</f>
        <v>100</v>
      </c>
      <c r="J9" s="107" t="n">
        <f aca="false">SUM(G9-D9)</f>
        <v>0</v>
      </c>
      <c r="K9" s="108" t="n">
        <f aca="false">SUM(E9-B9)/B9*100</f>
        <v>61.7</v>
      </c>
      <c r="L9" s="108" t="n">
        <f aca="false">SUM(F9-C9)/C9*100</f>
        <v>61.7</v>
      </c>
      <c r="M9" s="108" t="e">
        <f aca="false">SUM(G9-D9)/D9*100</f>
        <v>#DIV/0!</v>
      </c>
      <c r="N9" s="126"/>
    </row>
    <row r="10" s="92" customFormat="true" ht="22" hidden="false" customHeight="true" outlineLevel="0" collapsed="false">
      <c r="A10" s="106" t="s">
        <v>103</v>
      </c>
      <c r="B10" s="123" t="n">
        <f aca="false">SUM(C10:D10)</f>
        <v>2180</v>
      </c>
      <c r="C10" s="123" t="n">
        <v>2180</v>
      </c>
      <c r="D10" s="123"/>
      <c r="E10" s="111" t="n">
        <f aca="false">SUM(F10:G10)</f>
        <v>2208</v>
      </c>
      <c r="F10" s="111" t="n">
        <v>1912</v>
      </c>
      <c r="G10" s="111" t="n">
        <v>296</v>
      </c>
      <c r="H10" s="107" t="n">
        <f aca="false">SUM(E10-B10)</f>
        <v>28</v>
      </c>
      <c r="I10" s="107" t="n">
        <f aca="false">SUM(F10-C10)</f>
        <v>-268</v>
      </c>
      <c r="J10" s="107" t="n">
        <f aca="false">SUM(G10-D10)</f>
        <v>296</v>
      </c>
      <c r="K10" s="108" t="n">
        <f aca="false">SUM(E10-B10)/B10*100</f>
        <v>1.3</v>
      </c>
      <c r="L10" s="108" t="n">
        <f aca="false">SUM(F10-C10)/C10*100</f>
        <v>-12.3</v>
      </c>
      <c r="M10" s="108" t="e">
        <f aca="false">SUM(G10-D10)/D10*100</f>
        <v>#DIV/0!</v>
      </c>
      <c r="N10" s="126"/>
    </row>
    <row r="11" s="92" customFormat="true" ht="22" hidden="false" customHeight="true" outlineLevel="0" collapsed="false">
      <c r="A11" s="106" t="s">
        <v>104</v>
      </c>
      <c r="B11" s="123" t="n">
        <f aca="false">SUM(C11:D11)</f>
        <v>0</v>
      </c>
      <c r="C11" s="123"/>
      <c r="D11" s="123"/>
      <c r="E11" s="111" t="n">
        <f aca="false">SUM(F11:G11)</f>
        <v>0</v>
      </c>
      <c r="F11" s="111"/>
      <c r="G11" s="111"/>
      <c r="H11" s="107" t="n">
        <f aca="false">SUM(E11-B11)</f>
        <v>0</v>
      </c>
      <c r="I11" s="107" t="n">
        <f aca="false">SUM(F11-C11)</f>
        <v>0</v>
      </c>
      <c r="J11" s="107" t="n">
        <f aca="false">SUM(G11-D11)</f>
        <v>0</v>
      </c>
      <c r="K11" s="108" t="e">
        <f aca="false">SUM(E11-B11)/B11*100</f>
        <v>#DIV/0!</v>
      </c>
      <c r="L11" s="108" t="e">
        <f aca="false">SUM(F11-C11)/C11*100</f>
        <v>#DIV/0!</v>
      </c>
      <c r="M11" s="108" t="e">
        <f aca="false">SUM(G11-D11)/D11*100</f>
        <v>#DIV/0!</v>
      </c>
      <c r="N11" s="126"/>
    </row>
    <row r="12" s="92" customFormat="true" ht="22" hidden="false" customHeight="true" outlineLevel="0" collapsed="false">
      <c r="A12" s="106" t="s">
        <v>105</v>
      </c>
      <c r="B12" s="123" t="n">
        <f aca="false">SUM(C12:D12)</f>
        <v>0</v>
      </c>
      <c r="C12" s="123"/>
      <c r="D12" s="123"/>
      <c r="E12" s="111" t="n">
        <f aca="false">SUM(F12:G12)</f>
        <v>0</v>
      </c>
      <c r="F12" s="111"/>
      <c r="G12" s="111"/>
      <c r="H12" s="107" t="n">
        <f aca="false">SUM(E12-B12)</f>
        <v>0</v>
      </c>
      <c r="I12" s="107" t="n">
        <f aca="false">SUM(F12-C12)</f>
        <v>0</v>
      </c>
      <c r="J12" s="107" t="n">
        <f aca="false">SUM(G12-D12)</f>
        <v>0</v>
      </c>
      <c r="K12" s="108" t="e">
        <f aca="false">SUM(E12-B12)/B12*100</f>
        <v>#DIV/0!</v>
      </c>
      <c r="L12" s="108" t="e">
        <f aca="false">SUM(F12-C12)/C12*100</f>
        <v>#DIV/0!</v>
      </c>
      <c r="M12" s="108" t="e">
        <f aca="false">SUM(G12-D12)/D12*100</f>
        <v>#DIV/0!</v>
      </c>
      <c r="N12" s="126"/>
    </row>
    <row r="13" s="92" customFormat="true" ht="22" hidden="false" customHeight="true" outlineLevel="0" collapsed="false">
      <c r="A13" s="106" t="s">
        <v>106</v>
      </c>
      <c r="B13" s="123" t="n">
        <f aca="false">SUM(C13:D13)</f>
        <v>0</v>
      </c>
      <c r="C13" s="123"/>
      <c r="D13" s="123"/>
      <c r="E13" s="111" t="n">
        <f aca="false">SUM(F13:G13)</f>
        <v>0</v>
      </c>
      <c r="F13" s="111"/>
      <c r="G13" s="111"/>
      <c r="H13" s="107" t="n">
        <f aca="false">SUM(E13-B13)</f>
        <v>0</v>
      </c>
      <c r="I13" s="107" t="n">
        <f aca="false">SUM(F13-C13)</f>
        <v>0</v>
      </c>
      <c r="J13" s="107" t="n">
        <f aca="false">SUM(G13-D13)</f>
        <v>0</v>
      </c>
      <c r="K13" s="108" t="e">
        <f aca="false">SUM(E13-B13)/B13*100</f>
        <v>#DIV/0!</v>
      </c>
      <c r="L13" s="108" t="e">
        <f aca="false">SUM(F13-C13)/C13*100</f>
        <v>#DIV/0!</v>
      </c>
      <c r="M13" s="108" t="e">
        <f aca="false">SUM(G13-D13)/D13*100</f>
        <v>#DIV/0!</v>
      </c>
      <c r="N13" s="126"/>
    </row>
    <row r="14" s="127" customFormat="true" ht="22" hidden="false" customHeight="true" outlineLevel="0" collapsed="false">
      <c r="A14" s="106" t="s">
        <v>107</v>
      </c>
      <c r="B14" s="123" t="n">
        <f aca="false">SUM(C14:D14)</f>
        <v>0</v>
      </c>
      <c r="C14" s="123"/>
      <c r="D14" s="123"/>
      <c r="E14" s="111" t="n">
        <f aca="false">SUM(F14:G14)</f>
        <v>0</v>
      </c>
      <c r="F14" s="111"/>
      <c r="G14" s="111"/>
      <c r="H14" s="107" t="n">
        <f aca="false">SUM(E14-B14)</f>
        <v>0</v>
      </c>
      <c r="I14" s="107" t="n">
        <f aca="false">SUM(F14-C14)</f>
        <v>0</v>
      </c>
      <c r="J14" s="107" t="n">
        <f aca="false">SUM(G14-D14)</f>
        <v>0</v>
      </c>
      <c r="K14" s="108" t="e">
        <f aca="false">SUM(E14-B14)/B14*100</f>
        <v>#DIV/0!</v>
      </c>
      <c r="L14" s="108" t="e">
        <f aca="false">SUM(F14-C14)/C14*100</f>
        <v>#DIV/0!</v>
      </c>
      <c r="M14" s="108" t="e">
        <f aca="false">SUM(G14-D14)/D14*100</f>
        <v>#DIV/0!</v>
      </c>
      <c r="N14" s="124"/>
    </row>
    <row r="15" s="127" customFormat="true" ht="22" hidden="false" customHeight="true" outlineLevel="0" collapsed="false">
      <c r="A15" s="106" t="s">
        <v>108</v>
      </c>
      <c r="B15" s="123" t="n">
        <f aca="false">SUM(C15:D15)</f>
        <v>0</v>
      </c>
      <c r="C15" s="123"/>
      <c r="D15" s="123"/>
      <c r="E15" s="111" t="n">
        <f aca="false">SUM(F15:G15)</f>
        <v>0</v>
      </c>
      <c r="F15" s="111"/>
      <c r="G15" s="111"/>
      <c r="H15" s="107" t="n">
        <f aca="false">SUM(E15-B15)</f>
        <v>0</v>
      </c>
      <c r="I15" s="107" t="n">
        <f aca="false">SUM(F15-C15)</f>
        <v>0</v>
      </c>
      <c r="J15" s="107" t="n">
        <f aca="false">SUM(G15-D15)</f>
        <v>0</v>
      </c>
      <c r="K15" s="108" t="e">
        <f aca="false">SUM(E15-B15)/B15*100</f>
        <v>#DIV/0!</v>
      </c>
      <c r="L15" s="108" t="e">
        <f aca="false">SUM(F15-C15)/C15*100</f>
        <v>#DIV/0!</v>
      </c>
      <c r="M15" s="108" t="e">
        <f aca="false">SUM(G15-D15)/D15*100</f>
        <v>#DIV/0!</v>
      </c>
      <c r="N15" s="124"/>
    </row>
    <row r="16" s="92" customFormat="true" ht="22" hidden="false" customHeight="true" outlineLevel="0" collapsed="false">
      <c r="A16" s="106" t="s">
        <v>109</v>
      </c>
      <c r="B16" s="123" t="n">
        <f aca="false">SUM(C16:D16)</f>
        <v>0</v>
      </c>
      <c r="C16" s="123"/>
      <c r="D16" s="123"/>
      <c r="E16" s="111" t="n">
        <f aca="false">SUM(F16:G16)</f>
        <v>93</v>
      </c>
      <c r="F16" s="111" t="n">
        <v>93</v>
      </c>
      <c r="G16" s="111"/>
      <c r="H16" s="107" t="n">
        <f aca="false">SUM(E16-B16)</f>
        <v>93</v>
      </c>
      <c r="I16" s="107" t="n">
        <f aca="false">SUM(F16-C16)</f>
        <v>93</v>
      </c>
      <c r="J16" s="107" t="n">
        <f aca="false">SUM(G16-D16)</f>
        <v>0</v>
      </c>
      <c r="K16" s="108" t="e">
        <f aca="false">SUM(E16-B16)/B16*100</f>
        <v>#DIV/0!</v>
      </c>
      <c r="L16" s="108" t="e">
        <f aca="false">SUM(F16-C16)/C16*100</f>
        <v>#DIV/0!</v>
      </c>
      <c r="M16" s="108" t="e">
        <f aca="false">SUM(G16-D16)/D16*100</f>
        <v>#DIV/0!</v>
      </c>
      <c r="N16" s="126"/>
    </row>
    <row r="17" s="92" customFormat="true" ht="22" hidden="false" customHeight="true" outlineLevel="0" collapsed="false">
      <c r="A17" s="106" t="s">
        <v>110</v>
      </c>
      <c r="B17" s="123" t="n">
        <f aca="false">SUM(C17:D17)</f>
        <v>513</v>
      </c>
      <c r="C17" s="125" t="n">
        <v>513</v>
      </c>
      <c r="D17" s="125"/>
      <c r="E17" s="111" t="n">
        <f aca="false">SUM(F17:G17)</f>
        <v>1140</v>
      </c>
      <c r="F17" s="112" t="n">
        <v>527</v>
      </c>
      <c r="G17" s="112" t="n">
        <v>613</v>
      </c>
      <c r="H17" s="107" t="n">
        <f aca="false">SUM(E17-B17)</f>
        <v>627</v>
      </c>
      <c r="I17" s="107" t="n">
        <f aca="false">SUM(F17-C17)</f>
        <v>14</v>
      </c>
      <c r="J17" s="107" t="n">
        <f aca="false">SUM(G17-D17)</f>
        <v>613</v>
      </c>
      <c r="K17" s="108" t="n">
        <f aca="false">SUM(E17-B17)/B17*100</f>
        <v>122.2</v>
      </c>
      <c r="L17" s="108" t="n">
        <f aca="false">SUM(F17-C17)/C17*100</f>
        <v>2.7</v>
      </c>
      <c r="M17" s="108" t="e">
        <f aca="false">SUM(G17-D17)/D17*100</f>
        <v>#DIV/0!</v>
      </c>
      <c r="N17" s="126"/>
    </row>
    <row r="18" s="92" customFormat="true" ht="22" hidden="false" customHeight="true" outlineLevel="0" collapsed="false">
      <c r="A18" s="106" t="s">
        <v>111</v>
      </c>
      <c r="B18" s="123" t="n">
        <f aca="false">SUM(C18:D18)</f>
        <v>2714</v>
      </c>
      <c r="C18" s="125" t="n">
        <v>2714</v>
      </c>
      <c r="D18" s="125"/>
      <c r="E18" s="111" t="n">
        <f aca="false">SUM(F18:G18)</f>
        <v>2061</v>
      </c>
      <c r="F18" s="112"/>
      <c r="G18" s="112" t="n">
        <v>2061</v>
      </c>
      <c r="H18" s="107" t="n">
        <f aca="false">SUM(E18-B18)</f>
        <v>-653</v>
      </c>
      <c r="I18" s="107" t="n">
        <f aca="false">SUM(F18-C18)</f>
        <v>-2714</v>
      </c>
      <c r="J18" s="107" t="n">
        <f aca="false">SUM(G18-D18)</f>
        <v>2061</v>
      </c>
      <c r="K18" s="108" t="n">
        <f aca="false">SUM(E18-B18)/B18*100</f>
        <v>-24.1</v>
      </c>
      <c r="L18" s="108" t="n">
        <f aca="false">SUM(F18-C18)/C18*100</f>
        <v>-100</v>
      </c>
      <c r="M18" s="108" t="e">
        <f aca="false">SUM(G18-D18)/D18*100</f>
        <v>#DIV/0!</v>
      </c>
      <c r="N18" s="126"/>
    </row>
    <row r="19" s="92" customFormat="true" ht="22" hidden="false" customHeight="true" outlineLevel="0" collapsed="false">
      <c r="A19" s="128" t="s">
        <v>112</v>
      </c>
      <c r="B19" s="123" t="n">
        <f aca="false">SUM(C19:D19)</f>
        <v>11900</v>
      </c>
      <c r="C19" s="123" t="n">
        <v>11900</v>
      </c>
      <c r="D19" s="123"/>
      <c r="E19" s="111" t="n">
        <f aca="false">SUM(F19:G19)</f>
        <v>27500</v>
      </c>
      <c r="F19" s="111" t="n">
        <v>27500</v>
      </c>
      <c r="G19" s="111"/>
      <c r="H19" s="107" t="n">
        <f aca="false">SUM(E19-B19)</f>
        <v>15600</v>
      </c>
      <c r="I19" s="107" t="n">
        <f aca="false">SUM(F19-C19)</f>
        <v>15600</v>
      </c>
      <c r="J19" s="107" t="n">
        <f aca="false">SUM(G19-D19)</f>
        <v>0</v>
      </c>
      <c r="K19" s="108" t="n">
        <f aca="false">SUM(E19-B19)/B19*100</f>
        <v>131.1</v>
      </c>
      <c r="L19" s="108" t="n">
        <f aca="false">SUM(F19-C19)/C19*100</f>
        <v>131.1</v>
      </c>
      <c r="M19" s="108" t="e">
        <f aca="false">SUM(G19-D19)/D19*100</f>
        <v>#DIV/0!</v>
      </c>
      <c r="N19" s="126"/>
    </row>
    <row r="20" s="92" customFormat="true" ht="22" hidden="false" customHeight="true" outlineLevel="0" collapsed="false">
      <c r="A20" s="129" t="s">
        <v>113</v>
      </c>
      <c r="B20" s="123" t="n">
        <f aca="false">SUM(C20:D20)</f>
        <v>100</v>
      </c>
      <c r="C20" s="123" t="n">
        <v>100</v>
      </c>
      <c r="D20" s="123"/>
      <c r="E20" s="111" t="n">
        <f aca="false">SUM(F20:G20)</f>
        <v>0</v>
      </c>
      <c r="F20" s="111"/>
      <c r="G20" s="111"/>
      <c r="H20" s="107" t="n">
        <f aca="false">SUM(E20-B20)</f>
        <v>-100</v>
      </c>
      <c r="I20" s="107" t="n">
        <f aca="false">SUM(F20-C20)</f>
        <v>-100</v>
      </c>
      <c r="J20" s="107" t="n">
        <f aca="false">SUM(G20-D20)</f>
        <v>0</v>
      </c>
      <c r="K20" s="108" t="n">
        <f aca="false">SUM(E20-B20)/B20*100</f>
        <v>-100</v>
      </c>
      <c r="L20" s="108" t="n">
        <f aca="false">SUM(F20-C20)/C20*100</f>
        <v>-100</v>
      </c>
      <c r="M20" s="108" t="e">
        <f aca="false">SUM(G20-D20)/D20*100</f>
        <v>#DIV/0!</v>
      </c>
      <c r="N20" s="126"/>
    </row>
    <row r="21" s="92" customFormat="true" ht="22" hidden="false" customHeight="true" outlineLevel="0" collapsed="false">
      <c r="A21" s="129" t="s">
        <v>114</v>
      </c>
      <c r="B21" s="123" t="n">
        <f aca="false">SUM(C21:D21)</f>
        <v>0</v>
      </c>
      <c r="C21" s="111"/>
      <c r="D21" s="111"/>
      <c r="E21" s="111" t="n">
        <f aca="false">SUM(F21:G21)</f>
        <v>0</v>
      </c>
      <c r="F21" s="111"/>
      <c r="G21" s="111"/>
      <c r="H21" s="107" t="n">
        <f aca="false">SUM(E21-B21)</f>
        <v>0</v>
      </c>
      <c r="I21" s="107" t="n">
        <f aca="false">SUM(F21-C21)</f>
        <v>0</v>
      </c>
      <c r="J21" s="107" t="n">
        <f aca="false">SUM(G21-D21)</f>
        <v>0</v>
      </c>
      <c r="K21" s="108" t="e">
        <f aca="false">SUM(E21-B21)/B21*100</f>
        <v>#DIV/0!</v>
      </c>
      <c r="L21" s="108" t="e">
        <f aca="false">SUM(F21-C21)/C21*100</f>
        <v>#DIV/0!</v>
      </c>
      <c r="M21" s="108" t="e">
        <f aca="false">SUM(G21-D21)/D21*100</f>
        <v>#DIV/0!</v>
      </c>
      <c r="N21" s="126"/>
    </row>
    <row r="22" s="92" customFormat="true" ht="22" hidden="false" customHeight="true" outlineLevel="0" collapsed="false">
      <c r="A22" s="129"/>
      <c r="B22" s="123"/>
      <c r="C22" s="111"/>
      <c r="D22" s="111"/>
      <c r="E22" s="111"/>
      <c r="F22" s="111"/>
      <c r="G22" s="111"/>
      <c r="H22" s="130"/>
      <c r="I22" s="130"/>
      <c r="J22" s="130"/>
      <c r="K22" s="108"/>
      <c r="L22" s="108"/>
      <c r="M22" s="108"/>
      <c r="N22" s="126"/>
    </row>
    <row r="23" s="92" customFormat="true" ht="22" hidden="false" customHeight="true" outlineLevel="0" collapsed="false">
      <c r="A23" s="114" t="s">
        <v>72</v>
      </c>
      <c r="B23" s="113"/>
      <c r="C23" s="113"/>
      <c r="D23" s="113"/>
      <c r="E23" s="113" t="n">
        <v>480</v>
      </c>
      <c r="F23" s="113" t="n">
        <v>480</v>
      </c>
      <c r="G23" s="113"/>
      <c r="H23" s="130"/>
      <c r="I23" s="130"/>
      <c r="J23" s="130"/>
      <c r="K23" s="108"/>
      <c r="L23" s="108"/>
      <c r="M23" s="108"/>
      <c r="N23" s="113"/>
    </row>
    <row r="24" s="92" customFormat="true" ht="22" hidden="false" customHeight="true" outlineLevel="0" collapsed="false">
      <c r="A24" s="85" t="s">
        <v>73</v>
      </c>
      <c r="B24" s="113"/>
      <c r="C24" s="113"/>
      <c r="D24" s="113"/>
      <c r="E24" s="113"/>
      <c r="F24" s="113"/>
      <c r="G24" s="113"/>
      <c r="H24" s="130"/>
      <c r="I24" s="130"/>
      <c r="J24" s="130"/>
      <c r="K24" s="108"/>
      <c r="L24" s="108"/>
      <c r="M24" s="108"/>
      <c r="N24" s="113"/>
    </row>
    <row r="25" s="92" customFormat="true" ht="22" hidden="false" customHeight="true" outlineLevel="0" collapsed="false">
      <c r="A25" s="114" t="s">
        <v>115</v>
      </c>
      <c r="B25" s="113" t="n">
        <v>30000</v>
      </c>
      <c r="C25" s="113" t="n">
        <v>30000</v>
      </c>
      <c r="D25" s="113"/>
      <c r="E25" s="113"/>
      <c r="F25" s="113"/>
      <c r="G25" s="113"/>
      <c r="H25" s="130"/>
      <c r="I25" s="130"/>
      <c r="J25" s="130"/>
      <c r="K25" s="108"/>
      <c r="L25" s="108"/>
      <c r="M25" s="108"/>
      <c r="N25" s="113"/>
    </row>
    <row r="26" s="92" customFormat="true" ht="22" hidden="false" customHeight="true" outlineLevel="0" collapsed="false">
      <c r="A26" s="114" t="s">
        <v>74</v>
      </c>
      <c r="B26" s="113"/>
      <c r="C26" s="113"/>
      <c r="D26" s="113"/>
      <c r="E26" s="113"/>
      <c r="F26" s="113"/>
      <c r="G26" s="113"/>
      <c r="H26" s="130"/>
      <c r="I26" s="130"/>
      <c r="J26" s="130"/>
      <c r="K26" s="108"/>
      <c r="L26" s="108"/>
      <c r="M26" s="108"/>
      <c r="N26" s="113"/>
    </row>
    <row r="27" s="116" customFormat="true" ht="22" hidden="false" customHeight="true" outlineLevel="0" collapsed="false">
      <c r="A27" s="114" t="s">
        <v>73</v>
      </c>
      <c r="B27" s="113"/>
      <c r="C27" s="113"/>
      <c r="D27" s="113"/>
      <c r="E27" s="113"/>
      <c r="F27" s="113"/>
      <c r="G27" s="113"/>
      <c r="H27" s="130"/>
      <c r="I27" s="130"/>
      <c r="J27" s="130"/>
      <c r="K27" s="108"/>
      <c r="L27" s="108"/>
      <c r="M27" s="108"/>
      <c r="N27" s="113"/>
    </row>
    <row r="28" s="92" customFormat="true" ht="22" hidden="false" customHeight="true" outlineLevel="0" collapsed="false">
      <c r="A28" s="131" t="s">
        <v>116</v>
      </c>
      <c r="B28" s="113"/>
      <c r="C28" s="113"/>
      <c r="D28" s="113"/>
      <c r="E28" s="113"/>
      <c r="F28" s="113"/>
      <c r="G28" s="113"/>
      <c r="H28" s="130"/>
      <c r="I28" s="130"/>
      <c r="J28" s="130"/>
      <c r="K28" s="108"/>
      <c r="L28" s="108"/>
      <c r="M28" s="108"/>
      <c r="N28" s="113"/>
    </row>
    <row r="29" s="105" customFormat="true" ht="22" hidden="false" customHeight="true" outlineLevel="0" collapsed="false">
      <c r="A29" s="132" t="s">
        <v>77</v>
      </c>
      <c r="B29" s="117" t="n">
        <f aca="false">SUM(B5,B23:B28)</f>
        <v>49032</v>
      </c>
      <c r="C29" s="117" t="n">
        <f aca="false">SUM(C5,C23:C28)</f>
        <v>49032</v>
      </c>
      <c r="D29" s="117" t="n">
        <f aca="false">SUM(D5,D23:D28)</f>
        <v>0</v>
      </c>
      <c r="E29" s="117" t="n">
        <f aca="false">SUM(E5,E23:E28)</f>
        <v>35748</v>
      </c>
      <c r="F29" s="117" t="n">
        <f aca="false">SUM(F5,F23:F28)</f>
        <v>32547</v>
      </c>
      <c r="G29" s="117" t="n">
        <f aca="false">SUM(G5,G23:G28)</f>
        <v>3201</v>
      </c>
      <c r="H29" s="117" t="n">
        <f aca="false">SUM(H5,H23:H28)</f>
        <v>16236</v>
      </c>
      <c r="I29" s="117" t="n">
        <f aca="false">SUM(I5,I23:I28)</f>
        <v>13035</v>
      </c>
      <c r="J29" s="117" t="n">
        <f aca="false">SUM(J5,J23:J28)</f>
        <v>3201</v>
      </c>
      <c r="K29" s="104" t="n">
        <f aca="false">SUM(E29-B29)/B29*100</f>
        <v>-27.1</v>
      </c>
      <c r="L29" s="104" t="n">
        <f aca="false">SUM(F29-C29)/C29*100</f>
        <v>-33.6</v>
      </c>
      <c r="M29" s="104" t="e">
        <f aca="false">SUM(G29-D29)/D29*100</f>
        <v>#DIV/0!</v>
      </c>
      <c r="N29" s="117"/>
    </row>
    <row r="30" s="92" customFormat="true" ht="25" hidden="false" customHeight="true" outlineLevel="0" collapsed="false">
      <c r="E30" s="92" t="n">
        <f aca="false">SUM(E29-基金收入!E27)</f>
        <v>0</v>
      </c>
      <c r="F30" s="92" t="n">
        <f aca="false">SUM(F29-基金收入!F27)</f>
        <v>0</v>
      </c>
      <c r="G30" s="92" t="n">
        <f aca="false">SUM(G29-基金收入!G27)</f>
        <v>0</v>
      </c>
    </row>
  </sheetData>
  <mergeCells count="6">
    <mergeCell ref="A1:N1"/>
    <mergeCell ref="B2:G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11805555555556" right="0.236111111111111" top="0.432638888888889" bottom="0.320138888888889" header="0.511811023622047" footer="0.170138888888889"/>
  <pageSetup paperSize="9" scale="7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8.66"/>
    <col collapsed="false" customWidth="true" hidden="false" outlineLevel="0" max="14" min="2" style="92" width="9.87"/>
    <col collapsed="false" customWidth="false" hidden="false" outlineLevel="0" max="257" min="15" style="92" width="8.99"/>
  </cols>
  <sheetData>
    <row r="1" s="92" customFormat="true" ht="31.5" hidden="false" customHeight="true" outlineLevel="0" collapsed="false">
      <c r="A1" s="93" t="s">
        <v>11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7" customFormat="true" ht="27" hidden="false" customHeight="true" outlineLevel="0" collapsed="false">
      <c r="A2" s="94" t="s">
        <v>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6" t="s">
        <v>4</v>
      </c>
    </row>
    <row r="3" s="97" customFormat="true" ht="35" hidden="false" customHeight="true" outlineLevel="0" collapsed="false">
      <c r="A3" s="98" t="s">
        <v>79</v>
      </c>
      <c r="B3" s="18" t="s">
        <v>6</v>
      </c>
      <c r="C3" s="18"/>
      <c r="D3" s="18"/>
      <c r="E3" s="18" t="s">
        <v>7</v>
      </c>
      <c r="F3" s="18"/>
      <c r="G3" s="18"/>
      <c r="H3" s="99" t="s">
        <v>80</v>
      </c>
      <c r="I3" s="99"/>
      <c r="J3" s="99"/>
      <c r="K3" s="18" t="s">
        <v>9</v>
      </c>
      <c r="L3" s="18"/>
      <c r="M3" s="18"/>
      <c r="N3" s="100" t="s">
        <v>10</v>
      </c>
    </row>
    <row r="4" s="97" customFormat="true" ht="35" hidden="false" customHeight="true" outlineLevel="0" collapsed="false">
      <c r="A4" s="98"/>
      <c r="B4" s="101" t="s">
        <v>11</v>
      </c>
      <c r="C4" s="22" t="s">
        <v>12</v>
      </c>
      <c r="D4" s="22" t="s">
        <v>13</v>
      </c>
      <c r="E4" s="101" t="s">
        <v>11</v>
      </c>
      <c r="F4" s="22" t="s">
        <v>12</v>
      </c>
      <c r="G4" s="22" t="s">
        <v>13</v>
      </c>
      <c r="H4" s="101" t="s">
        <v>11</v>
      </c>
      <c r="I4" s="22" t="s">
        <v>12</v>
      </c>
      <c r="J4" s="22" t="s">
        <v>13</v>
      </c>
      <c r="K4" s="101" t="s">
        <v>11</v>
      </c>
      <c r="L4" s="22" t="s">
        <v>12</v>
      </c>
      <c r="M4" s="22" t="s">
        <v>13</v>
      </c>
      <c r="N4" s="100"/>
    </row>
    <row r="5" s="105" customFormat="true" ht="35" hidden="false" customHeight="true" outlineLevel="0" collapsed="false">
      <c r="A5" s="121" t="s">
        <v>118</v>
      </c>
      <c r="B5" s="117" t="n">
        <f aca="false">SUM(B6,B9:B11)</f>
        <v>292</v>
      </c>
      <c r="C5" s="117" t="n">
        <f aca="false">SUM(C6,C9:C11)</f>
        <v>292</v>
      </c>
      <c r="D5" s="117" t="n">
        <f aca="false">SUM(D6,D9:D11)</f>
        <v>0</v>
      </c>
      <c r="E5" s="117" t="n">
        <f aca="false">SUM(E6,E9:E11)</f>
        <v>50000</v>
      </c>
      <c r="F5" s="117" t="n">
        <f aca="false">SUM(F6,F9:F11)</f>
        <v>50000</v>
      </c>
      <c r="G5" s="117" t="n">
        <f aca="false">SUM(G6,G9:G11)</f>
        <v>0</v>
      </c>
      <c r="H5" s="117" t="n">
        <f aca="false">SUM(H6,H9:H11)</f>
        <v>49708</v>
      </c>
      <c r="I5" s="117" t="n">
        <f aca="false">SUM(I6,I9:I11)</f>
        <v>49708</v>
      </c>
      <c r="J5" s="117" t="n">
        <f aca="false">SUM(J6,J9:J11)</f>
        <v>0</v>
      </c>
      <c r="K5" s="104" t="n">
        <f aca="false">SUM(E5-B5)/B5*100</f>
        <v>17023.3</v>
      </c>
      <c r="L5" s="104" t="n">
        <f aca="false">SUM(F5-C5)/C5*100</f>
        <v>17023.3</v>
      </c>
      <c r="M5" s="104" t="e">
        <f aca="false">SUM(G5-D5)/D5*100</f>
        <v>#DIV/0!</v>
      </c>
      <c r="N5" s="100"/>
    </row>
    <row r="6" s="92" customFormat="true" ht="35" hidden="false" customHeight="true" outlineLevel="0" collapsed="false">
      <c r="A6" s="106" t="s">
        <v>119</v>
      </c>
      <c r="B6" s="133" t="n">
        <f aca="false">SUM(B7:B8)</f>
        <v>292</v>
      </c>
      <c r="C6" s="133" t="n">
        <f aca="false">SUM(C7:C8)</f>
        <v>292</v>
      </c>
      <c r="D6" s="133" t="n">
        <f aca="false">SUM(D7:D8)</f>
        <v>0</v>
      </c>
      <c r="E6" s="133" t="n">
        <f aca="false">SUM(E7:E8)</f>
        <v>500</v>
      </c>
      <c r="F6" s="133" t="n">
        <f aca="false">SUM(F7:F8)</f>
        <v>500</v>
      </c>
      <c r="G6" s="133" t="n">
        <f aca="false">SUM(G7:G8)</f>
        <v>0</v>
      </c>
      <c r="H6" s="133" t="n">
        <f aca="false">SUM(E6-B6)</f>
        <v>208</v>
      </c>
      <c r="I6" s="133" t="n">
        <f aca="false">SUM(F6-C6)</f>
        <v>208</v>
      </c>
      <c r="J6" s="133" t="n">
        <f aca="false">SUM(G6-D6)</f>
        <v>0</v>
      </c>
      <c r="K6" s="108" t="n">
        <f aca="false">SUM(E6-B6)/B6*100</f>
        <v>71.2</v>
      </c>
      <c r="L6" s="108" t="n">
        <f aca="false">SUM(F6-C6)/C6*100</f>
        <v>71.2</v>
      </c>
      <c r="M6" s="108" t="e">
        <f aca="false">SUM(G6-D6)/D6*100</f>
        <v>#DIV/0!</v>
      </c>
      <c r="N6" s="109"/>
    </row>
    <row r="7" s="92" customFormat="true" ht="35" hidden="false" customHeight="true" outlineLevel="0" collapsed="false">
      <c r="A7" s="134" t="s">
        <v>120</v>
      </c>
      <c r="B7" s="133" t="n">
        <f aca="false">SUM(C7:D7)</f>
        <v>0</v>
      </c>
      <c r="C7" s="133"/>
      <c r="D7" s="133"/>
      <c r="E7" s="133" t="n">
        <f aca="false">SUM(F7:G7)</f>
        <v>0</v>
      </c>
      <c r="F7" s="133"/>
      <c r="G7" s="133"/>
      <c r="H7" s="133" t="n">
        <f aca="false">SUM(E7-B7)</f>
        <v>0</v>
      </c>
      <c r="I7" s="133" t="n">
        <f aca="false">SUM(F7-C7)</f>
        <v>0</v>
      </c>
      <c r="J7" s="133" t="n">
        <f aca="false">SUM(G7-D7)</f>
        <v>0</v>
      </c>
      <c r="K7" s="108" t="e">
        <f aca="false">SUM(E7-B7)/B7*100</f>
        <v>#DIV/0!</v>
      </c>
      <c r="L7" s="108" t="e">
        <f aca="false">SUM(F7-C7)/C7*100</f>
        <v>#DIV/0!</v>
      </c>
      <c r="M7" s="108" t="e">
        <f aca="false">SUM(G7-D7)/D7*100</f>
        <v>#DIV/0!</v>
      </c>
      <c r="N7" s="109"/>
    </row>
    <row r="8" s="92" customFormat="true" ht="35" hidden="false" customHeight="true" outlineLevel="0" collapsed="false">
      <c r="A8" s="134" t="s">
        <v>121</v>
      </c>
      <c r="B8" s="133" t="n">
        <f aca="false">SUM(C8:D8)</f>
        <v>292</v>
      </c>
      <c r="C8" s="123" t="n">
        <v>292</v>
      </c>
      <c r="D8" s="123"/>
      <c r="E8" s="133" t="n">
        <f aca="false">SUM(F8:G8)</f>
        <v>500</v>
      </c>
      <c r="F8" s="133" t="n">
        <v>500</v>
      </c>
      <c r="G8" s="133"/>
      <c r="H8" s="133" t="n">
        <f aca="false">SUM(E8-B8)</f>
        <v>208</v>
      </c>
      <c r="I8" s="133" t="n">
        <f aca="false">SUM(F8-C8)</f>
        <v>208</v>
      </c>
      <c r="J8" s="133" t="n">
        <f aca="false">SUM(G8-D8)</f>
        <v>0</v>
      </c>
      <c r="K8" s="108" t="n">
        <f aca="false">SUM(E8-B8)/B8*100</f>
        <v>71.2</v>
      </c>
      <c r="L8" s="108" t="n">
        <f aca="false">SUM(F8-C8)/C8*100</f>
        <v>71.2</v>
      </c>
      <c r="M8" s="108" t="e">
        <f aca="false">SUM(G8-D8)/D8*100</f>
        <v>#DIV/0!</v>
      </c>
      <c r="N8" s="109"/>
    </row>
    <row r="9" s="92" customFormat="true" ht="35" hidden="false" customHeight="true" outlineLevel="0" collapsed="false">
      <c r="A9" s="106" t="s">
        <v>122</v>
      </c>
      <c r="B9" s="133" t="n">
        <f aca="false">SUM(C9:D9)</f>
        <v>0</v>
      </c>
      <c r="C9" s="123"/>
      <c r="D9" s="123"/>
      <c r="E9" s="133" t="n">
        <f aca="false">SUM(F9:G9)</f>
        <v>0</v>
      </c>
      <c r="F9" s="133"/>
      <c r="G9" s="133"/>
      <c r="H9" s="133" t="n">
        <f aca="false">SUM(E9-B9)</f>
        <v>0</v>
      </c>
      <c r="I9" s="133" t="n">
        <f aca="false">SUM(F9-C9)</f>
        <v>0</v>
      </c>
      <c r="J9" s="133" t="n">
        <f aca="false">SUM(G9-D9)</f>
        <v>0</v>
      </c>
      <c r="K9" s="108" t="e">
        <f aca="false">SUM(E9-B9)/B9*100</f>
        <v>#DIV/0!</v>
      </c>
      <c r="L9" s="108" t="e">
        <f aca="false">SUM(F9-C9)/C9*100</f>
        <v>#DIV/0!</v>
      </c>
      <c r="M9" s="108" t="e">
        <f aca="false">SUM(G9-D9)/D9*100</f>
        <v>#DIV/0!</v>
      </c>
      <c r="N9" s="109"/>
    </row>
    <row r="10" s="92" customFormat="true" ht="35" hidden="false" customHeight="true" outlineLevel="0" collapsed="false">
      <c r="A10" s="106" t="s">
        <v>123</v>
      </c>
      <c r="B10" s="133" t="n">
        <f aca="false">SUM(C10:D10)</f>
        <v>0</v>
      </c>
      <c r="C10" s="123"/>
      <c r="D10" s="123"/>
      <c r="E10" s="133" t="n">
        <f aca="false">SUM(F10:G10)</f>
        <v>0</v>
      </c>
      <c r="F10" s="133"/>
      <c r="G10" s="133"/>
      <c r="H10" s="133" t="n">
        <f aca="false">SUM(E10-B10)</f>
        <v>0</v>
      </c>
      <c r="I10" s="133" t="n">
        <f aca="false">SUM(F10-C10)</f>
        <v>0</v>
      </c>
      <c r="J10" s="133" t="n">
        <f aca="false">SUM(G10-D10)</f>
        <v>0</v>
      </c>
      <c r="K10" s="108" t="e">
        <f aca="false">SUM(E10-B10)/B10*100</f>
        <v>#DIV/0!</v>
      </c>
      <c r="L10" s="108" t="e">
        <f aca="false">SUM(F10-C10)/C10*100</f>
        <v>#DIV/0!</v>
      </c>
      <c r="M10" s="108" t="e">
        <f aca="false">SUM(G10-D10)/D10*100</f>
        <v>#DIV/0!</v>
      </c>
      <c r="N10" s="109"/>
    </row>
    <row r="11" s="92" customFormat="true" ht="35" hidden="false" customHeight="true" outlineLevel="0" collapsed="false">
      <c r="A11" s="106" t="s">
        <v>124</v>
      </c>
      <c r="B11" s="133" t="n">
        <f aca="false">SUM(C11:D11)</f>
        <v>0</v>
      </c>
      <c r="C11" s="123"/>
      <c r="D11" s="123"/>
      <c r="E11" s="133" t="n">
        <f aca="false">SUM(F11:G11)</f>
        <v>49500</v>
      </c>
      <c r="F11" s="133" t="n">
        <v>49500</v>
      </c>
      <c r="G11" s="133"/>
      <c r="H11" s="133" t="n">
        <f aca="false">SUM(E11-B11)</f>
        <v>49500</v>
      </c>
      <c r="I11" s="133" t="n">
        <f aca="false">SUM(F11-C11)</f>
        <v>49500</v>
      </c>
      <c r="J11" s="133" t="n">
        <f aca="false">SUM(G11-D11)</f>
        <v>0</v>
      </c>
      <c r="K11" s="108" t="e">
        <f aca="false">SUM(E11-B11)/B11*100</f>
        <v>#DIV/0!</v>
      </c>
      <c r="L11" s="108" t="e">
        <f aca="false">SUM(F11-C11)/C11*100</f>
        <v>#DIV/0!</v>
      </c>
      <c r="M11" s="108" t="e">
        <f aca="false">SUM(G11-D11)/D11*100</f>
        <v>#DIV/0!</v>
      </c>
      <c r="N11" s="109"/>
    </row>
    <row r="12" s="92" customFormat="true" ht="35" hidden="false" customHeight="true" outlineLevel="0" collapsed="false">
      <c r="A12" s="109"/>
      <c r="B12" s="133"/>
      <c r="C12" s="113"/>
      <c r="D12" s="113"/>
      <c r="E12" s="133"/>
      <c r="F12" s="113"/>
      <c r="G12" s="113"/>
      <c r="H12" s="133"/>
      <c r="I12" s="113"/>
      <c r="J12" s="113"/>
      <c r="K12" s="104"/>
      <c r="L12" s="104"/>
      <c r="M12" s="104"/>
      <c r="N12" s="109"/>
    </row>
    <row r="13" s="92" customFormat="true" ht="35" hidden="false" customHeight="true" outlineLevel="0" collapsed="false">
      <c r="A13" s="114" t="s">
        <v>38</v>
      </c>
      <c r="B13" s="135" t="n">
        <v>295</v>
      </c>
      <c r="C13" s="135" t="n">
        <v>295</v>
      </c>
      <c r="D13" s="135"/>
      <c r="E13" s="135" t="n">
        <v>93</v>
      </c>
      <c r="F13" s="135" t="n">
        <v>93</v>
      </c>
      <c r="G13" s="135"/>
      <c r="H13" s="135"/>
      <c r="I13" s="135"/>
      <c r="J13" s="135"/>
      <c r="K13" s="104"/>
      <c r="L13" s="104"/>
      <c r="M13" s="104"/>
      <c r="N13" s="135"/>
    </row>
    <row r="14" s="92" customFormat="true" ht="35" hidden="false" customHeight="true" outlineLevel="0" collapsed="false">
      <c r="A14" s="47" t="s">
        <v>39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04"/>
      <c r="L14" s="104"/>
      <c r="M14" s="104"/>
      <c r="N14" s="135"/>
    </row>
    <row r="15" s="116" customFormat="true" ht="35" hidden="false" customHeight="true" outlineLevel="0" collapsed="false">
      <c r="A15" s="114" t="s">
        <v>40</v>
      </c>
      <c r="B15" s="135" t="n">
        <v>14096</v>
      </c>
      <c r="C15" s="135" t="n">
        <v>14033</v>
      </c>
      <c r="D15" s="135" t="n">
        <v>63</v>
      </c>
      <c r="E15" s="135" t="n">
        <v>2602</v>
      </c>
      <c r="F15" s="135" t="n">
        <v>2573</v>
      </c>
      <c r="G15" s="135" t="n">
        <v>29</v>
      </c>
      <c r="H15" s="135"/>
      <c r="I15" s="135"/>
      <c r="J15" s="135"/>
      <c r="K15" s="104"/>
      <c r="L15" s="104"/>
      <c r="M15" s="104"/>
      <c r="N15" s="135"/>
    </row>
    <row r="16" s="105" customFormat="true" ht="35" hidden="false" customHeight="true" outlineLevel="0" collapsed="false">
      <c r="A16" s="51" t="s">
        <v>44</v>
      </c>
      <c r="B16" s="136" t="n">
        <f aca="false">SUM(B5,B13:B15)</f>
        <v>14683</v>
      </c>
      <c r="C16" s="136" t="n">
        <f aca="false">SUM(C5,C13:C15)</f>
        <v>14620</v>
      </c>
      <c r="D16" s="136" t="n">
        <f aca="false">SUM(D5,D13:D15)</f>
        <v>63</v>
      </c>
      <c r="E16" s="136" t="n">
        <f aca="false">SUM(E5,E13:E15)</f>
        <v>52695</v>
      </c>
      <c r="F16" s="136" t="n">
        <f aca="false">SUM(F5,F13:F15)</f>
        <v>52666</v>
      </c>
      <c r="G16" s="136" t="n">
        <f aca="false">SUM(G5,G13:G15)</f>
        <v>29</v>
      </c>
      <c r="H16" s="136" t="n">
        <f aca="false">SUM(H5,H13:H15)</f>
        <v>49708</v>
      </c>
      <c r="I16" s="136" t="n">
        <f aca="false">SUM(I5,I13:I15)</f>
        <v>49708</v>
      </c>
      <c r="J16" s="136" t="n">
        <f aca="false">SUM(J5,J13:J15)</f>
        <v>0</v>
      </c>
      <c r="K16" s="104" t="n">
        <f aca="false">SUM(E16-B16)/B16*100</f>
        <v>258.9</v>
      </c>
      <c r="L16" s="104" t="n">
        <f aca="false">SUM(F16-C16)/C16*100</f>
        <v>260.2</v>
      </c>
      <c r="M16" s="104" t="n">
        <f aca="false">SUM(G16-D16)/D16*100</f>
        <v>-54</v>
      </c>
      <c r="N16" s="136"/>
    </row>
  </sheetData>
  <mergeCells count="6">
    <mergeCell ref="A1:N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629861111111111" right="0.359722222222222" top="0.786805555555556" bottom="0.747916666666667" header="0.511811023622047" footer="0.747916666666667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3.59"/>
    <col collapsed="false" customWidth="true" hidden="false" outlineLevel="0" max="14" min="2" style="92" width="9.24"/>
    <col collapsed="false" customWidth="true" hidden="false" outlineLevel="0" max="16" min="15" style="92" width="14.24"/>
    <col collapsed="false" customWidth="false" hidden="false" outlineLevel="0" max="257" min="17" style="92" width="8.99"/>
  </cols>
  <sheetData>
    <row r="1" s="92" customFormat="true" ht="31.5" hidden="false" customHeight="true" outlineLevel="0" collapsed="false">
      <c r="A1" s="93" t="s">
        <v>12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7" customFormat="true" ht="27" hidden="false" customHeight="true" outlineLevel="0" collapsed="false">
      <c r="A2" s="94" t="s">
        <v>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6" t="s">
        <v>4</v>
      </c>
    </row>
    <row r="3" s="137" customFormat="true" ht="34" hidden="false" customHeight="true" outlineLevel="0" collapsed="false">
      <c r="A3" s="98" t="s">
        <v>79</v>
      </c>
      <c r="B3" s="18" t="s">
        <v>48</v>
      </c>
      <c r="C3" s="18"/>
      <c r="D3" s="18"/>
      <c r="E3" s="18" t="s">
        <v>7</v>
      </c>
      <c r="F3" s="18"/>
      <c r="G3" s="18"/>
      <c r="H3" s="99" t="s">
        <v>80</v>
      </c>
      <c r="I3" s="99"/>
      <c r="J3" s="99"/>
      <c r="K3" s="18" t="s">
        <v>9</v>
      </c>
      <c r="L3" s="18"/>
      <c r="M3" s="18"/>
      <c r="N3" s="100" t="s">
        <v>10</v>
      </c>
    </row>
    <row r="4" s="137" customFormat="true" ht="34" hidden="false" customHeight="true" outlineLevel="0" collapsed="false">
      <c r="A4" s="98"/>
      <c r="B4" s="101" t="s">
        <v>11</v>
      </c>
      <c r="C4" s="22" t="s">
        <v>12</v>
      </c>
      <c r="D4" s="22" t="s">
        <v>13</v>
      </c>
      <c r="E4" s="101" t="s">
        <v>11</v>
      </c>
      <c r="F4" s="22" t="s">
        <v>12</v>
      </c>
      <c r="G4" s="22" t="s">
        <v>13</v>
      </c>
      <c r="H4" s="101" t="s">
        <v>11</v>
      </c>
      <c r="I4" s="22" t="s">
        <v>12</v>
      </c>
      <c r="J4" s="22" t="s">
        <v>13</v>
      </c>
      <c r="K4" s="101" t="s">
        <v>11</v>
      </c>
      <c r="L4" s="22" t="s">
        <v>12</v>
      </c>
      <c r="M4" s="22" t="s">
        <v>13</v>
      </c>
      <c r="N4" s="100"/>
    </row>
    <row r="5" s="105" customFormat="true" ht="34" hidden="false" customHeight="true" outlineLevel="0" collapsed="false">
      <c r="A5" s="121" t="s">
        <v>126</v>
      </c>
      <c r="B5" s="117" t="n">
        <f aca="false">SUM(B6:B10)</f>
        <v>27211</v>
      </c>
      <c r="C5" s="117" t="n">
        <f aca="false">SUM(C6:C10)</f>
        <v>27211</v>
      </c>
      <c r="D5" s="117" t="n">
        <f aca="false">SUM(D6:D10)</f>
        <v>0</v>
      </c>
      <c r="E5" s="117" t="n">
        <f aca="false">SUM(E6:E10)</f>
        <v>27595</v>
      </c>
      <c r="F5" s="117" t="n">
        <f aca="false">SUM(F6:F10)</f>
        <v>27566</v>
      </c>
      <c r="G5" s="117" t="n">
        <f aca="false">SUM(G6:G10)</f>
        <v>29</v>
      </c>
      <c r="H5" s="117" t="n">
        <f aca="false">SUM(H6:H10)</f>
        <v>384</v>
      </c>
      <c r="I5" s="117" t="n">
        <f aca="false">SUM(I6:I10)</f>
        <v>355</v>
      </c>
      <c r="J5" s="117" t="n">
        <f aca="false">SUM(J6:J10)</f>
        <v>29</v>
      </c>
      <c r="K5" s="138" t="n">
        <f aca="false">SUM(E5-B5)/B5*100</f>
        <v>1.4</v>
      </c>
      <c r="L5" s="138" t="n">
        <f aca="false">SUM(F5-C5)/C5*100</f>
        <v>1.3</v>
      </c>
      <c r="M5" s="138" t="e">
        <f aca="false">SUM(G5-D5)/D5*100</f>
        <v>#DIV/0!</v>
      </c>
      <c r="N5" s="100"/>
    </row>
    <row r="6" s="92" customFormat="true" ht="34" hidden="false" customHeight="true" outlineLevel="0" collapsed="false">
      <c r="A6" s="106" t="s">
        <v>127</v>
      </c>
      <c r="B6" s="123" t="n">
        <f aca="false">SUM(C6:D6)</f>
        <v>211</v>
      </c>
      <c r="C6" s="123" t="n">
        <v>211</v>
      </c>
      <c r="D6" s="123"/>
      <c r="E6" s="133" t="n">
        <f aca="false">SUM(F6:G6)</f>
        <v>675</v>
      </c>
      <c r="F6" s="123" t="n">
        <v>646</v>
      </c>
      <c r="G6" s="133" t="n">
        <v>29</v>
      </c>
      <c r="H6" s="133" t="n">
        <f aca="false">SUM(E6-B6)</f>
        <v>464</v>
      </c>
      <c r="I6" s="133" t="n">
        <f aca="false">SUM(F6-C6)</f>
        <v>435</v>
      </c>
      <c r="J6" s="133" t="n">
        <f aca="false">SUM(G6-D6)</f>
        <v>29</v>
      </c>
      <c r="K6" s="130" t="n">
        <f aca="false">SUM(E6-B6)/B6*100</f>
        <v>219.9</v>
      </c>
      <c r="L6" s="130" t="n">
        <f aca="false">SUM(F6-C6)/C6*100</f>
        <v>206.2</v>
      </c>
      <c r="M6" s="130" t="e">
        <f aca="false">SUM(G6-D6)/D6*100</f>
        <v>#DIV/0!</v>
      </c>
      <c r="N6" s="109"/>
    </row>
    <row r="7" s="92" customFormat="true" ht="34" hidden="false" customHeight="true" outlineLevel="0" collapsed="false">
      <c r="A7" s="106" t="s">
        <v>128</v>
      </c>
      <c r="B7" s="123" t="n">
        <f aca="false">SUM(C7:D7)</f>
        <v>1000</v>
      </c>
      <c r="C7" s="123" t="n">
        <v>1000</v>
      </c>
      <c r="D7" s="123"/>
      <c r="E7" s="133" t="n">
        <f aca="false">SUM(F7:G7)</f>
        <v>5000</v>
      </c>
      <c r="F7" s="123" t="n">
        <v>5000</v>
      </c>
      <c r="G7" s="133"/>
      <c r="H7" s="133" t="n">
        <f aca="false">SUM(E7-B7)</f>
        <v>4000</v>
      </c>
      <c r="I7" s="133" t="n">
        <f aca="false">SUM(F7-C7)</f>
        <v>4000</v>
      </c>
      <c r="J7" s="133" t="n">
        <f aca="false">SUM(G7-D7)</f>
        <v>0</v>
      </c>
      <c r="K7" s="130" t="n">
        <f aca="false">SUM(E7-B7)/B7*100</f>
        <v>400</v>
      </c>
      <c r="L7" s="130" t="n">
        <f aca="false">SUM(F7-C7)/C7*100</f>
        <v>400</v>
      </c>
      <c r="M7" s="130" t="e">
        <f aca="false">SUM(G7-D7)/D7*100</f>
        <v>#DIV/0!</v>
      </c>
      <c r="N7" s="109"/>
    </row>
    <row r="8" s="92" customFormat="true" ht="34" hidden="false" customHeight="true" outlineLevel="0" collapsed="false">
      <c r="A8" s="106" t="s">
        <v>129</v>
      </c>
      <c r="B8" s="123" t="n">
        <f aca="false">SUM(C8:D8)</f>
        <v>0</v>
      </c>
      <c r="C8" s="123"/>
      <c r="D8" s="123"/>
      <c r="E8" s="133" t="n">
        <f aca="false">SUM(F8:G8)</f>
        <v>0</v>
      </c>
      <c r="F8" s="123"/>
      <c r="G8" s="133"/>
      <c r="H8" s="133" t="n">
        <f aca="false">SUM(E8-B8)</f>
        <v>0</v>
      </c>
      <c r="I8" s="133" t="n">
        <f aca="false">SUM(F8-C8)</f>
        <v>0</v>
      </c>
      <c r="J8" s="133" t="n">
        <f aca="false">SUM(G8-D8)</f>
        <v>0</v>
      </c>
      <c r="K8" s="130" t="e">
        <f aca="false">SUM(E8-B8)/B8*100</f>
        <v>#DIV/0!</v>
      </c>
      <c r="L8" s="130" t="e">
        <f aca="false">SUM(F8-C8)/C8*100</f>
        <v>#DIV/0!</v>
      </c>
      <c r="M8" s="130" t="e">
        <f aca="false">SUM(G8-D8)/D8*100</f>
        <v>#DIV/0!</v>
      </c>
      <c r="N8" s="109"/>
    </row>
    <row r="9" s="92" customFormat="true" ht="34" hidden="false" customHeight="true" outlineLevel="0" collapsed="false">
      <c r="A9" s="106" t="s">
        <v>130</v>
      </c>
      <c r="B9" s="123" t="n">
        <f aca="false">SUM(C9:D9)</f>
        <v>26000</v>
      </c>
      <c r="C9" s="123" t="n">
        <v>26000</v>
      </c>
      <c r="D9" s="123"/>
      <c r="E9" s="133" t="n">
        <f aca="false">SUM(F9:G9)</f>
        <v>21920</v>
      </c>
      <c r="F9" s="123" t="n">
        <v>21920</v>
      </c>
      <c r="G9" s="133"/>
      <c r="H9" s="133" t="n">
        <f aca="false">SUM(E9-B9)</f>
        <v>-4080</v>
      </c>
      <c r="I9" s="133" t="n">
        <f aca="false">SUM(F9-C9)</f>
        <v>-4080</v>
      </c>
      <c r="J9" s="133" t="n">
        <f aca="false">SUM(G9-D9)</f>
        <v>0</v>
      </c>
      <c r="K9" s="130" t="n">
        <f aca="false">SUM(E9-B9)/B9*100</f>
        <v>-15.7</v>
      </c>
      <c r="L9" s="130" t="n">
        <f aca="false">SUM(F9-C9)/C9*100</f>
        <v>-15.7</v>
      </c>
      <c r="M9" s="130" t="e">
        <f aca="false">SUM(G9-D9)/D9*100</f>
        <v>#DIV/0!</v>
      </c>
      <c r="N9" s="109"/>
    </row>
    <row r="10" s="92" customFormat="true" ht="34" hidden="false" customHeight="true" outlineLevel="0" collapsed="false">
      <c r="A10" s="106"/>
      <c r="B10" s="139"/>
      <c r="C10" s="139"/>
      <c r="D10" s="139"/>
      <c r="E10" s="139"/>
      <c r="F10" s="139"/>
      <c r="G10" s="139"/>
      <c r="H10" s="139"/>
      <c r="I10" s="139"/>
      <c r="J10" s="139"/>
      <c r="K10" s="138"/>
      <c r="L10" s="138"/>
      <c r="M10" s="138"/>
      <c r="N10" s="140"/>
    </row>
    <row r="11" s="92" customFormat="true" ht="34" hidden="false" customHeight="true" outlineLevel="0" collapsed="false">
      <c r="A11" s="114" t="s">
        <v>131</v>
      </c>
      <c r="B11" s="139" t="n">
        <v>45905</v>
      </c>
      <c r="C11" s="139" t="n">
        <v>45905</v>
      </c>
      <c r="D11" s="139"/>
      <c r="E11" s="139" t="n">
        <v>25000</v>
      </c>
      <c r="F11" s="139" t="n">
        <v>25000</v>
      </c>
      <c r="G11" s="139"/>
      <c r="H11" s="141"/>
      <c r="I11" s="139"/>
      <c r="J11" s="139"/>
      <c r="K11" s="138"/>
      <c r="L11" s="138"/>
      <c r="M11" s="138"/>
      <c r="N11" s="140"/>
    </row>
    <row r="12" s="92" customFormat="true" ht="34" hidden="false" customHeight="true" outlineLevel="0" collapsed="false">
      <c r="A12" s="114" t="s">
        <v>132</v>
      </c>
      <c r="B12" s="142" t="n">
        <v>100</v>
      </c>
      <c r="C12" s="142" t="n">
        <v>100</v>
      </c>
      <c r="D12" s="142"/>
      <c r="E12" s="142" t="n">
        <v>100</v>
      </c>
      <c r="F12" s="142" t="n">
        <v>100</v>
      </c>
      <c r="G12" s="142"/>
      <c r="H12" s="141"/>
      <c r="I12" s="142"/>
      <c r="J12" s="142"/>
      <c r="K12" s="138"/>
      <c r="L12" s="138"/>
      <c r="M12" s="138"/>
      <c r="N12" s="140"/>
    </row>
    <row r="13" s="92" customFormat="true" ht="34" hidden="false" customHeight="true" outlineLevel="0" collapsed="false">
      <c r="A13" s="85" t="s">
        <v>73</v>
      </c>
      <c r="B13" s="142"/>
      <c r="C13" s="142"/>
      <c r="D13" s="142"/>
      <c r="E13" s="142"/>
      <c r="F13" s="142"/>
      <c r="G13" s="142"/>
      <c r="H13" s="141"/>
      <c r="I13" s="142"/>
      <c r="J13" s="142"/>
      <c r="K13" s="138"/>
      <c r="L13" s="138"/>
      <c r="M13" s="138"/>
      <c r="N13" s="140"/>
    </row>
    <row r="14" s="92" customFormat="true" ht="34" hidden="false" customHeight="true" outlineLevel="0" collapsed="false">
      <c r="A14" s="114" t="s">
        <v>76</v>
      </c>
      <c r="B14" s="142"/>
      <c r="C14" s="142"/>
      <c r="D14" s="142"/>
      <c r="E14" s="142"/>
      <c r="F14" s="142"/>
      <c r="G14" s="142"/>
      <c r="H14" s="141"/>
      <c r="I14" s="142"/>
      <c r="J14" s="142"/>
      <c r="K14" s="138"/>
      <c r="L14" s="138"/>
      <c r="M14" s="138"/>
      <c r="N14" s="140"/>
    </row>
    <row r="15" s="105" customFormat="true" ht="34" hidden="false" customHeight="true" outlineLevel="0" collapsed="false">
      <c r="A15" s="51" t="s">
        <v>77</v>
      </c>
      <c r="B15" s="143" t="n">
        <f aca="false">SUM(B5,B11:B14)</f>
        <v>73216</v>
      </c>
      <c r="C15" s="143" t="n">
        <f aca="false">SUM(C5,C11:C14)</f>
        <v>73216</v>
      </c>
      <c r="D15" s="143" t="n">
        <f aca="false">SUM(D5,D11:D14)</f>
        <v>0</v>
      </c>
      <c r="E15" s="143" t="n">
        <f aca="false">SUM(E5,E11:E14)</f>
        <v>52695</v>
      </c>
      <c r="F15" s="143" t="n">
        <f aca="false">SUM(F5,F11:F14)</f>
        <v>52666</v>
      </c>
      <c r="G15" s="143" t="n">
        <f aca="false">SUM(G5,G11:G14)</f>
        <v>29</v>
      </c>
      <c r="H15" s="143" t="n">
        <f aca="false">SUM(H5,H11:H14)</f>
        <v>384</v>
      </c>
      <c r="I15" s="143" t="n">
        <f aca="false">SUM(I5,I11:I14)</f>
        <v>355</v>
      </c>
      <c r="J15" s="143" t="n">
        <f aca="false">SUM(J5,J11:J14)</f>
        <v>29</v>
      </c>
      <c r="K15" s="138" t="n">
        <f aca="false">SUM(E15-B15)/B15*100</f>
        <v>-28</v>
      </c>
      <c r="L15" s="138" t="n">
        <f aca="false">SUM(F15-C15)/C15*100</f>
        <v>-28.1</v>
      </c>
      <c r="M15" s="138" t="e">
        <f aca="false">SUM(G15-D15)/D15*100</f>
        <v>#DIV/0!</v>
      </c>
      <c r="N15" s="144"/>
    </row>
    <row r="16" s="116" customFormat="true" ht="27" hidden="false" customHeight="true" outlineLevel="0" collapsed="false">
      <c r="A16" s="92"/>
      <c r="B16" s="92"/>
      <c r="C16" s="92"/>
      <c r="D16" s="92"/>
      <c r="E16" s="92" t="n">
        <f aca="false">SUM(E15-国有资本经营预算收入!E16)</f>
        <v>0</v>
      </c>
      <c r="F16" s="92" t="n">
        <f aca="false">SUM(F15-国有资本经营预算收入!F16)</f>
        <v>0</v>
      </c>
      <c r="G16" s="92" t="n">
        <f aca="false">SUM(G15-国有资本经营预算收入!G16)</f>
        <v>0</v>
      </c>
      <c r="H16" s="92"/>
      <c r="I16" s="92"/>
      <c r="J16" s="92"/>
      <c r="K16" s="92"/>
      <c r="L16" s="92"/>
      <c r="M16" s="92"/>
      <c r="N16" s="92"/>
      <c r="O16" s="92"/>
      <c r="P16" s="92"/>
    </row>
    <row r="17" s="116" customFormat="true" ht="14.2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</sheetData>
  <mergeCells count="6">
    <mergeCell ref="A1:N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472222222222222" top="0.865972222222222" bottom="0.786805555555556" header="0.511811023622047" footer="0.432638888888889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31.36"/>
    <col collapsed="false" customWidth="true" hidden="false" outlineLevel="0" max="13" min="2" style="145" width="10.99"/>
    <col collapsed="false" customWidth="true" hidden="false" outlineLevel="0" max="14" min="14" style="145" width="13.24"/>
    <col collapsed="false" customWidth="false" hidden="false" outlineLevel="0" max="257" min="15" style="145" width="8.99"/>
  </cols>
  <sheetData>
    <row r="1" s="145" customFormat="true" ht="28.5" hidden="false" customHeight="true" outlineLevel="0" collapsed="false">
      <c r="A1" s="146" t="s">
        <v>13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s="145" customFormat="true" ht="31.5" hidden="false" customHeight="true" outlineLevel="0" collapsed="false">
      <c r="A2" s="147" t="s">
        <v>3</v>
      </c>
      <c r="B2" s="148"/>
      <c r="C2" s="148"/>
      <c r="D2" s="149"/>
      <c r="E2" s="149"/>
      <c r="F2" s="149"/>
      <c r="G2" s="149"/>
      <c r="H2" s="149"/>
      <c r="I2" s="149"/>
      <c r="J2" s="148"/>
      <c r="K2" s="148"/>
      <c r="L2" s="150" t="s">
        <v>4</v>
      </c>
      <c r="M2" s="150"/>
      <c r="N2" s="150"/>
    </row>
    <row r="3" s="153" customFormat="true" ht="33.75" hidden="false" customHeight="true" outlineLevel="0" collapsed="false">
      <c r="A3" s="100" t="s">
        <v>79</v>
      </c>
      <c r="B3" s="151" t="s">
        <v>134</v>
      </c>
      <c r="C3" s="151"/>
      <c r="D3" s="151"/>
      <c r="E3" s="152" t="s">
        <v>7</v>
      </c>
      <c r="F3" s="152"/>
      <c r="G3" s="152"/>
      <c r="H3" s="152" t="s">
        <v>8</v>
      </c>
      <c r="I3" s="152"/>
      <c r="J3" s="152"/>
      <c r="K3" s="152" t="s">
        <v>9</v>
      </c>
      <c r="L3" s="152"/>
      <c r="M3" s="152"/>
      <c r="N3" s="100" t="s">
        <v>10</v>
      </c>
    </row>
    <row r="4" s="153" customFormat="true" ht="75.75" hidden="false" customHeight="true" outlineLevel="0" collapsed="false">
      <c r="A4" s="100"/>
      <c r="B4" s="100" t="s">
        <v>11</v>
      </c>
      <c r="C4" s="100" t="s">
        <v>135</v>
      </c>
      <c r="D4" s="100" t="s">
        <v>136</v>
      </c>
      <c r="E4" s="100" t="s">
        <v>11</v>
      </c>
      <c r="F4" s="100" t="s">
        <v>135</v>
      </c>
      <c r="G4" s="100" t="s">
        <v>136</v>
      </c>
      <c r="H4" s="100" t="s">
        <v>11</v>
      </c>
      <c r="I4" s="100" t="s">
        <v>135</v>
      </c>
      <c r="J4" s="100" t="s">
        <v>136</v>
      </c>
      <c r="K4" s="100" t="s">
        <v>11</v>
      </c>
      <c r="L4" s="100" t="s">
        <v>135</v>
      </c>
      <c r="M4" s="100" t="s">
        <v>136</v>
      </c>
      <c r="N4" s="100"/>
    </row>
    <row r="5" s="157" customFormat="true" ht="25.5" hidden="false" customHeight="true" outlineLevel="0" collapsed="false">
      <c r="A5" s="154" t="s">
        <v>137</v>
      </c>
      <c r="B5" s="117" t="n">
        <f aca="false">SUM(B6,B9:B11)</f>
        <v>63990</v>
      </c>
      <c r="C5" s="117" t="n">
        <f aca="false">SUM(C6,C9:C11)</f>
        <v>61606</v>
      </c>
      <c r="D5" s="117" t="n">
        <f aca="false">SUM(D6,D9:D11)</f>
        <v>2384</v>
      </c>
      <c r="E5" s="117" t="n">
        <f aca="false">SUM(E6,E9:E11)</f>
        <v>70835</v>
      </c>
      <c r="F5" s="117" t="n">
        <f aca="false">SUM(F6,F9:F11)</f>
        <v>68297</v>
      </c>
      <c r="G5" s="117" t="n">
        <f aca="false">SUM(G6,G9:G11)</f>
        <v>2538</v>
      </c>
      <c r="H5" s="117" t="n">
        <f aca="false">SUM(H6,H9:H11)</f>
        <v>6845</v>
      </c>
      <c r="I5" s="117" t="n">
        <f aca="false">SUM(I6,I9:I11)</f>
        <v>6691</v>
      </c>
      <c r="J5" s="117" t="n">
        <f aca="false">SUM(J6,J9:J11)</f>
        <v>154</v>
      </c>
      <c r="K5" s="155" t="n">
        <f aca="false">SUM(E5-B5)/B5*100</f>
        <v>10.7</v>
      </c>
      <c r="L5" s="155" t="n">
        <f aca="false">SUM(F5-C5)/C5*100</f>
        <v>10.9</v>
      </c>
      <c r="M5" s="155" t="n">
        <f aca="false">SUM(G5-D5)/D5*100</f>
        <v>6.5</v>
      </c>
      <c r="N5" s="156"/>
    </row>
    <row r="6" s="145" customFormat="true" ht="26.25" hidden="false" customHeight="true" outlineLevel="0" collapsed="false">
      <c r="A6" s="158" t="s">
        <v>138</v>
      </c>
      <c r="B6" s="113" t="n">
        <f aca="false">SUM(C6:D6)</f>
        <v>19121</v>
      </c>
      <c r="C6" s="113" t="n">
        <f aca="false">SUM(C7:C8)</f>
        <v>17803</v>
      </c>
      <c r="D6" s="113" t="n">
        <f aca="false">SUM(D7:D8)</f>
        <v>1318</v>
      </c>
      <c r="E6" s="113" t="n">
        <f aca="false">SUM(E7:E8)</f>
        <v>19274</v>
      </c>
      <c r="F6" s="113" t="n">
        <f aca="false">SUM(F7:F8)</f>
        <v>17944</v>
      </c>
      <c r="G6" s="113" t="n">
        <f aca="false">SUM(G7:G8)</f>
        <v>1330</v>
      </c>
      <c r="H6" s="113" t="n">
        <f aca="false">SUM(H7:H8)</f>
        <v>153</v>
      </c>
      <c r="I6" s="113" t="n">
        <f aca="false">SUM(I7:I8)</f>
        <v>141</v>
      </c>
      <c r="J6" s="113" t="n">
        <f aca="false">SUM(J7:J8)</f>
        <v>12</v>
      </c>
      <c r="K6" s="159" t="n">
        <f aca="false">SUM(E6-B6)/B6*100</f>
        <v>0.8</v>
      </c>
      <c r="L6" s="159" t="n">
        <f aca="false">SUM(F6-C6)/C6*100</f>
        <v>0.8</v>
      </c>
      <c r="M6" s="159" t="n">
        <f aca="false">SUM(G6-D6)/D6*100</f>
        <v>0.9</v>
      </c>
      <c r="N6" s="160"/>
    </row>
    <row r="7" s="145" customFormat="true" ht="26.25" hidden="false" customHeight="true" outlineLevel="0" collapsed="false">
      <c r="A7" s="158" t="s">
        <v>139</v>
      </c>
      <c r="B7" s="113" t="n">
        <f aca="false">SUM(C7:D7)</f>
        <v>12610</v>
      </c>
      <c r="C7" s="113" t="n">
        <v>12610</v>
      </c>
      <c r="D7" s="113"/>
      <c r="E7" s="113" t="n">
        <f aca="false">SUM(F7:G7)</f>
        <v>12710</v>
      </c>
      <c r="F7" s="113" t="n">
        <v>12710</v>
      </c>
      <c r="G7" s="113"/>
      <c r="H7" s="113" t="n">
        <f aca="false">SUM(I7:J7)</f>
        <v>100</v>
      </c>
      <c r="I7" s="113" t="n">
        <f aca="false">SUM(F7-C7)</f>
        <v>100</v>
      </c>
      <c r="J7" s="113" t="n">
        <f aca="false">SUM(G7-D7)</f>
        <v>0</v>
      </c>
      <c r="K7" s="159" t="n">
        <f aca="false">SUM(E7-B7)/B7*100</f>
        <v>0.8</v>
      </c>
      <c r="L7" s="159" t="n">
        <f aca="false">SUM(F7-C7)/C7*100</f>
        <v>0.8</v>
      </c>
      <c r="M7" s="159" t="e">
        <f aca="false">SUM(G7-D7)/D7*100</f>
        <v>#DIV/0!</v>
      </c>
      <c r="N7" s="160"/>
    </row>
    <row r="8" s="145" customFormat="true" ht="26.25" hidden="false" customHeight="true" outlineLevel="0" collapsed="false">
      <c r="A8" s="158" t="s">
        <v>140</v>
      </c>
      <c r="B8" s="113" t="n">
        <f aca="false">SUM(C8:D8)</f>
        <v>6511</v>
      </c>
      <c r="C8" s="113" t="n">
        <v>5193</v>
      </c>
      <c r="D8" s="113" t="n">
        <v>1318</v>
      </c>
      <c r="E8" s="113" t="n">
        <f aca="false">SUM(F8:G8)</f>
        <v>6564</v>
      </c>
      <c r="F8" s="113" t="n">
        <v>5234</v>
      </c>
      <c r="G8" s="113" t="n">
        <v>1330</v>
      </c>
      <c r="H8" s="113" t="n">
        <f aca="false">SUM(I8:J8)</f>
        <v>53</v>
      </c>
      <c r="I8" s="113" t="n">
        <f aca="false">SUM(F8-C8)</f>
        <v>41</v>
      </c>
      <c r="J8" s="113" t="n">
        <f aca="false">SUM(G8-D8)</f>
        <v>12</v>
      </c>
      <c r="K8" s="159" t="n">
        <f aca="false">SUM(E8-B8)/B8*100</f>
        <v>0.8</v>
      </c>
      <c r="L8" s="159" t="n">
        <f aca="false">SUM(F8-C8)/C8*100</f>
        <v>0.8</v>
      </c>
      <c r="M8" s="159" t="n">
        <f aca="false">SUM(G8-D8)/D8*100</f>
        <v>0.9</v>
      </c>
      <c r="N8" s="160"/>
    </row>
    <row r="9" s="145" customFormat="true" ht="26.25" hidden="false" customHeight="true" outlineLevel="0" collapsed="false">
      <c r="A9" s="158" t="s">
        <v>141</v>
      </c>
      <c r="B9" s="113" t="n">
        <f aca="false">SUM(C9:D9)</f>
        <v>139</v>
      </c>
      <c r="C9" s="113" t="n">
        <v>19</v>
      </c>
      <c r="D9" s="113" t="n">
        <v>120</v>
      </c>
      <c r="E9" s="113" t="n">
        <f aca="false">SUM(F9:G9)</f>
        <v>134</v>
      </c>
      <c r="F9" s="113" t="n">
        <v>14</v>
      </c>
      <c r="G9" s="113" t="n">
        <v>120</v>
      </c>
      <c r="H9" s="113" t="n">
        <f aca="false">SUM(I9:J9)</f>
        <v>-5</v>
      </c>
      <c r="I9" s="113" t="n">
        <f aca="false">SUM(F9-C9)</f>
        <v>-5</v>
      </c>
      <c r="J9" s="113" t="n">
        <f aca="false">SUM(G9-D9)</f>
        <v>0</v>
      </c>
      <c r="K9" s="159" t="n">
        <f aca="false">SUM(E9-B9)/B9*100</f>
        <v>-3.6</v>
      </c>
      <c r="L9" s="159" t="n">
        <f aca="false">SUM(F9-C9)/C9*100</f>
        <v>-26.3</v>
      </c>
      <c r="M9" s="159" t="n">
        <f aca="false">SUM(G9-D9)/D9*100</f>
        <v>0</v>
      </c>
      <c r="N9" s="160"/>
    </row>
    <row r="10" s="145" customFormat="true" ht="25.5" hidden="false" customHeight="true" outlineLevel="0" collapsed="false">
      <c r="A10" s="158" t="s">
        <v>142</v>
      </c>
      <c r="B10" s="113" t="n">
        <f aca="false">SUM(C10:D10)</f>
        <v>44563</v>
      </c>
      <c r="C10" s="113" t="n">
        <v>43783</v>
      </c>
      <c r="D10" s="113" t="n">
        <v>780</v>
      </c>
      <c r="E10" s="113" t="n">
        <f aca="false">SUM(F10:G10)</f>
        <v>51256</v>
      </c>
      <c r="F10" s="113" t="n">
        <v>50339</v>
      </c>
      <c r="G10" s="113" t="n">
        <v>917</v>
      </c>
      <c r="H10" s="113" t="n">
        <f aca="false">SUM(I10:J10)</f>
        <v>6693</v>
      </c>
      <c r="I10" s="113" t="n">
        <f aca="false">SUM(F10-C10)</f>
        <v>6556</v>
      </c>
      <c r="J10" s="113" t="n">
        <f aca="false">SUM(G10-D10)</f>
        <v>137</v>
      </c>
      <c r="K10" s="159" t="n">
        <f aca="false">SUM(E10-B10)/B10*100</f>
        <v>15</v>
      </c>
      <c r="L10" s="159" t="n">
        <f aca="false">SUM(F10-C10)/C10*100</f>
        <v>15</v>
      </c>
      <c r="M10" s="159" t="n">
        <f aca="false">SUM(G10-D10)/D10*100</f>
        <v>17.6</v>
      </c>
      <c r="N10" s="160"/>
    </row>
    <row r="11" s="145" customFormat="true" ht="25.5" hidden="false" customHeight="true" outlineLevel="0" collapsed="false">
      <c r="A11" s="158" t="s">
        <v>143</v>
      </c>
      <c r="B11" s="113" t="n">
        <f aca="false">SUM(C11:D11)</f>
        <v>167</v>
      </c>
      <c r="C11" s="113" t="n">
        <v>1</v>
      </c>
      <c r="D11" s="113" t="n">
        <v>166</v>
      </c>
      <c r="E11" s="113" t="n">
        <f aca="false">SUM(F11:G11)</f>
        <v>171</v>
      </c>
      <c r="F11" s="113"/>
      <c r="G11" s="113" t="n">
        <v>171</v>
      </c>
      <c r="H11" s="113" t="n">
        <f aca="false">SUM(I11:J11)</f>
        <v>4</v>
      </c>
      <c r="I11" s="113" t="n">
        <f aca="false">SUM(F11-C11)</f>
        <v>-1</v>
      </c>
      <c r="J11" s="113" t="n">
        <f aca="false">SUM(G11-D11)</f>
        <v>5</v>
      </c>
      <c r="K11" s="159" t="n">
        <f aca="false">SUM(E11-B11)/B11*100</f>
        <v>2.4</v>
      </c>
      <c r="L11" s="159" t="n">
        <f aca="false">SUM(F11-C11)/C11*100</f>
        <v>-100</v>
      </c>
      <c r="M11" s="159" t="n">
        <f aca="false">SUM(G11-D11)/D11*100</f>
        <v>3</v>
      </c>
      <c r="N11" s="160"/>
    </row>
    <row r="12" s="145" customFormat="true" ht="25.5" hidden="false" customHeight="true" outlineLevel="0" collapsed="false">
      <c r="A12" s="160"/>
      <c r="B12" s="113" t="n">
        <f aca="false">SUM(C12:D12)</f>
        <v>0</v>
      </c>
      <c r="C12" s="113"/>
      <c r="D12" s="113"/>
      <c r="E12" s="113" t="n">
        <f aca="false">SUM(F12:G12)</f>
        <v>0</v>
      </c>
      <c r="F12" s="113"/>
      <c r="G12" s="113"/>
      <c r="H12" s="113" t="n">
        <f aca="false">SUM(I12:J12)</f>
        <v>0</v>
      </c>
      <c r="I12" s="113" t="n">
        <f aca="false">SUM(F12-C12)</f>
        <v>0</v>
      </c>
      <c r="J12" s="113" t="n">
        <f aca="false">SUM(G12-D12)</f>
        <v>0</v>
      </c>
      <c r="K12" s="159" t="e">
        <f aca="false">SUM(E12-B12)/B12*100</f>
        <v>#DIV/0!</v>
      </c>
      <c r="L12" s="159" t="e">
        <f aca="false">SUM(F12-C12)/C12*100</f>
        <v>#DIV/0!</v>
      </c>
      <c r="M12" s="159" t="e">
        <f aca="false">SUM(G12-D12)/D12*100</f>
        <v>#DIV/0!</v>
      </c>
      <c r="N12" s="160"/>
    </row>
    <row r="13" s="157" customFormat="true" ht="25.5" hidden="false" customHeight="true" outlineLevel="0" collapsed="false">
      <c r="A13" s="154" t="s">
        <v>144</v>
      </c>
      <c r="B13" s="117" t="n">
        <f aca="false">SUM(B14:B16)</f>
        <v>17912</v>
      </c>
      <c r="C13" s="117" t="n">
        <f aca="false">SUM(C14:C16)</f>
        <v>2953</v>
      </c>
      <c r="D13" s="117" t="n">
        <f aca="false">SUM(D14:D16)</f>
        <v>14959</v>
      </c>
      <c r="E13" s="117" t="n">
        <f aca="false">SUM(E14:E16)</f>
        <v>16828</v>
      </c>
      <c r="F13" s="117" t="n">
        <f aca="false">SUM(F14:F16)</f>
        <v>300</v>
      </c>
      <c r="G13" s="117" t="n">
        <f aca="false">SUM(G14:G16)</f>
        <v>16528</v>
      </c>
      <c r="H13" s="117" t="n">
        <f aca="false">SUM(H14:H16)</f>
        <v>-1084</v>
      </c>
      <c r="I13" s="117" t="n">
        <f aca="false">SUM(I14:I16)</f>
        <v>-2653</v>
      </c>
      <c r="J13" s="117" t="n">
        <f aca="false">SUM(J14:J16)</f>
        <v>1569</v>
      </c>
      <c r="K13" s="155" t="n">
        <f aca="false">SUM(E13-B13)/B13*100</f>
        <v>-6.1</v>
      </c>
      <c r="L13" s="155" t="n">
        <f aca="false">SUM(F13-C13)/C13*100</f>
        <v>-89.8</v>
      </c>
      <c r="M13" s="155" t="n">
        <f aca="false">SUM(G13-D13)/D13*100</f>
        <v>10.5</v>
      </c>
      <c r="N13" s="154"/>
    </row>
    <row r="14" s="145" customFormat="true" ht="25.5" hidden="false" customHeight="true" outlineLevel="0" collapsed="false">
      <c r="A14" s="158" t="s">
        <v>145</v>
      </c>
      <c r="B14" s="113" t="n">
        <f aca="false">SUM(C14:D14)</f>
        <v>1264</v>
      </c>
      <c r="C14" s="113" t="n">
        <v>1262</v>
      </c>
      <c r="D14" s="113" t="n">
        <v>2</v>
      </c>
      <c r="E14" s="113" t="n">
        <f aca="false">SUM(F14:G14)</f>
        <v>302</v>
      </c>
      <c r="F14" s="113" t="n">
        <v>300</v>
      </c>
      <c r="G14" s="113" t="n">
        <v>2</v>
      </c>
      <c r="H14" s="113" t="n">
        <f aca="false">SUM(I14:J14)</f>
        <v>-962</v>
      </c>
      <c r="I14" s="113" t="n">
        <f aca="false">SUM(F14-C14)</f>
        <v>-962</v>
      </c>
      <c r="J14" s="113" t="n">
        <f aca="false">SUM(G14-D14)</f>
        <v>0</v>
      </c>
      <c r="K14" s="159" t="n">
        <f aca="false">SUM(E14-B14)/B14*100</f>
        <v>-76.1</v>
      </c>
      <c r="L14" s="159" t="n">
        <f aca="false">SUM(F14-C14)/C14*100</f>
        <v>-76.2</v>
      </c>
      <c r="M14" s="159" t="n">
        <f aca="false">SUM(G14-D14)/D14*100</f>
        <v>0</v>
      </c>
      <c r="N14" s="161"/>
    </row>
    <row r="15" s="145" customFormat="true" ht="25.5" hidden="false" customHeight="true" outlineLevel="0" collapsed="false">
      <c r="A15" s="158" t="s">
        <v>146</v>
      </c>
      <c r="B15" s="113" t="n">
        <f aca="false">SUM(C15:D15)</f>
        <v>0</v>
      </c>
      <c r="C15" s="113"/>
      <c r="D15" s="113"/>
      <c r="E15" s="113" t="n">
        <f aca="false">SUM(F15:G15)</f>
        <v>0</v>
      </c>
      <c r="F15" s="113"/>
      <c r="G15" s="113"/>
      <c r="H15" s="113" t="n">
        <f aca="false">SUM(I15:J15)</f>
        <v>0</v>
      </c>
      <c r="I15" s="113" t="n">
        <f aca="false">SUM(F15-C15)</f>
        <v>0</v>
      </c>
      <c r="J15" s="113" t="n">
        <f aca="false">SUM(G15-D15)</f>
        <v>0</v>
      </c>
      <c r="K15" s="159" t="e">
        <f aca="false">SUM(E15-B15)/B15*100</f>
        <v>#DIV/0!</v>
      </c>
      <c r="L15" s="159" t="e">
        <f aca="false">SUM(F15-C15)/C15*100</f>
        <v>#DIV/0!</v>
      </c>
      <c r="M15" s="159" t="e">
        <f aca="false">SUM(G15-D15)/D15*100</f>
        <v>#DIV/0!</v>
      </c>
      <c r="N15" s="161"/>
    </row>
    <row r="16" s="145" customFormat="true" ht="25.5" hidden="false" customHeight="true" outlineLevel="0" collapsed="false">
      <c r="A16" s="158" t="s">
        <v>147</v>
      </c>
      <c r="B16" s="113" t="n">
        <f aca="false">SUM(C16:D16)</f>
        <v>16648</v>
      </c>
      <c r="C16" s="113" t="n">
        <v>1691</v>
      </c>
      <c r="D16" s="113" t="n">
        <v>14957</v>
      </c>
      <c r="E16" s="113" t="n">
        <f aca="false">SUM(F16:G16)</f>
        <v>16526</v>
      </c>
      <c r="F16" s="113"/>
      <c r="G16" s="113" t="n">
        <v>16526</v>
      </c>
      <c r="H16" s="113" t="n">
        <f aca="false">SUM(I16:J16)</f>
        <v>-122</v>
      </c>
      <c r="I16" s="113" t="n">
        <f aca="false">SUM(F16-C16)</f>
        <v>-1691</v>
      </c>
      <c r="J16" s="113" t="n">
        <f aca="false">SUM(G16-D16)</f>
        <v>1569</v>
      </c>
      <c r="K16" s="159" t="n">
        <f aca="false">SUM(E16-B16)/B16*100</f>
        <v>-0.7</v>
      </c>
      <c r="L16" s="159" t="n">
        <f aca="false">SUM(F16-C16)/C16*100</f>
        <v>-100</v>
      </c>
      <c r="M16" s="159" t="n">
        <f aca="false">SUM(G16-D16)/D16*100</f>
        <v>10.5</v>
      </c>
      <c r="N16" s="161"/>
    </row>
    <row r="17" s="157" customFormat="true" ht="25.5" hidden="false" customHeight="true" outlineLevel="0" collapsed="false">
      <c r="A17" s="162" t="s">
        <v>44</v>
      </c>
      <c r="B17" s="117" t="n">
        <f aca="false">SUM(B5,B13)</f>
        <v>81902</v>
      </c>
      <c r="C17" s="117" t="n">
        <f aca="false">SUM(C5,C13)</f>
        <v>64559</v>
      </c>
      <c r="D17" s="117" t="n">
        <f aca="false">SUM(D5,D13)</f>
        <v>17343</v>
      </c>
      <c r="E17" s="117" t="n">
        <f aca="false">SUM(E5,E13)</f>
        <v>87663</v>
      </c>
      <c r="F17" s="117" t="n">
        <f aca="false">SUM(F5,F13)</f>
        <v>68597</v>
      </c>
      <c r="G17" s="117" t="n">
        <f aca="false">SUM(G5,G13)</f>
        <v>19066</v>
      </c>
      <c r="H17" s="117" t="n">
        <f aca="false">SUM(H5,H13)</f>
        <v>5761</v>
      </c>
      <c r="I17" s="117" t="n">
        <f aca="false">SUM(I5,I13)</f>
        <v>4038</v>
      </c>
      <c r="J17" s="117" t="n">
        <f aca="false">SUM(J5,J13)</f>
        <v>1723</v>
      </c>
      <c r="K17" s="155" t="n">
        <f aca="false">SUM(E17-B17)/B17*100</f>
        <v>7</v>
      </c>
      <c r="L17" s="155" t="n">
        <f aca="false">SUM(F17-C17)/C17*100</f>
        <v>6.3</v>
      </c>
      <c r="M17" s="155" t="n">
        <f aca="false">SUM(G17-D17)/D17*100</f>
        <v>9.9</v>
      </c>
      <c r="N17" s="156"/>
    </row>
    <row r="18" s="157" customFormat="true" ht="25.5" hidden="false" customHeight="true" outlineLevel="0" collapsed="false">
      <c r="A18" s="154" t="s">
        <v>148</v>
      </c>
      <c r="B18" s="117" t="n">
        <f aca="false">SUM(B19:B22)</f>
        <v>64927</v>
      </c>
      <c r="C18" s="117" t="n">
        <f aca="false">SUM(C19:C22)</f>
        <v>64111</v>
      </c>
      <c r="D18" s="117" t="n">
        <f aca="false">SUM(D19:D22)</f>
        <v>816</v>
      </c>
      <c r="E18" s="117" t="n">
        <f aca="false">SUM(E19:E22)</f>
        <v>69076</v>
      </c>
      <c r="F18" s="117" t="n">
        <f aca="false">SUM(F19:F22)</f>
        <v>68097</v>
      </c>
      <c r="G18" s="117" t="n">
        <f aca="false">SUM(G19:G22)</f>
        <v>979</v>
      </c>
      <c r="H18" s="117" t="n">
        <f aca="false">SUM(H19:H22)</f>
        <v>4149</v>
      </c>
      <c r="I18" s="117" t="n">
        <f aca="false">SUM(I19:I22)</f>
        <v>3986</v>
      </c>
      <c r="J18" s="117" t="n">
        <f aca="false">SUM(J19:J22)</f>
        <v>163</v>
      </c>
      <c r="K18" s="155" t="n">
        <f aca="false">SUM(E18-B18)/B18*100</f>
        <v>6.4</v>
      </c>
      <c r="L18" s="155" t="n">
        <f aca="false">SUM(F18-C18)/C18*100</f>
        <v>6.2</v>
      </c>
      <c r="M18" s="155" t="n">
        <f aca="false">SUM(G18-D18)/D18*100</f>
        <v>20</v>
      </c>
      <c r="N18" s="154"/>
    </row>
    <row r="19" s="145" customFormat="true" ht="25.5" hidden="false" customHeight="true" outlineLevel="0" collapsed="false">
      <c r="A19" s="158" t="s">
        <v>149</v>
      </c>
      <c r="B19" s="113" t="n">
        <f aca="false">SUM(C19:D19)</f>
        <v>64769</v>
      </c>
      <c r="C19" s="113" t="n">
        <v>64110</v>
      </c>
      <c r="D19" s="113" t="n">
        <v>659</v>
      </c>
      <c r="E19" s="113" t="n">
        <f aca="false">SUM(F19:G19)</f>
        <v>68883</v>
      </c>
      <c r="F19" s="113" t="n">
        <v>68097</v>
      </c>
      <c r="G19" s="113" t="n">
        <v>786</v>
      </c>
      <c r="H19" s="113" t="n">
        <f aca="false">SUM(I19:J19)</f>
        <v>4114</v>
      </c>
      <c r="I19" s="113" t="n">
        <f aca="false">SUM(F19-C19)</f>
        <v>3987</v>
      </c>
      <c r="J19" s="113" t="n">
        <f aca="false">SUM(G19-D19)</f>
        <v>127</v>
      </c>
      <c r="K19" s="159" t="n">
        <f aca="false">SUM(E19-B19)/B19*100</f>
        <v>6.4</v>
      </c>
      <c r="L19" s="159" t="n">
        <f aca="false">SUM(F19-C19)/C19*100</f>
        <v>6.2</v>
      </c>
      <c r="M19" s="159" t="n">
        <f aca="false">SUM(G19-D19)/D19*100</f>
        <v>19.3</v>
      </c>
      <c r="N19" s="161"/>
    </row>
    <row r="20" s="145" customFormat="true" ht="25.5" hidden="false" customHeight="true" outlineLevel="0" collapsed="false">
      <c r="A20" s="158" t="s">
        <v>150</v>
      </c>
      <c r="B20" s="113" t="n">
        <f aca="false">SUM(C20:D20)</f>
        <v>147</v>
      </c>
      <c r="C20" s="113"/>
      <c r="D20" s="113" t="n">
        <v>147</v>
      </c>
      <c r="E20" s="113" t="n">
        <f aca="false">SUM(F20:G20)</f>
        <v>173</v>
      </c>
      <c r="F20" s="113"/>
      <c r="G20" s="113" t="n">
        <v>173</v>
      </c>
      <c r="H20" s="113" t="n">
        <f aca="false">SUM(I20:J20)</f>
        <v>26</v>
      </c>
      <c r="I20" s="113" t="n">
        <f aca="false">SUM(F20-C20)</f>
        <v>0</v>
      </c>
      <c r="J20" s="113" t="n">
        <f aca="false">SUM(G20-D20)</f>
        <v>26</v>
      </c>
      <c r="K20" s="159" t="n">
        <f aca="false">SUM(E20-B20)/B20*100</f>
        <v>17.7</v>
      </c>
      <c r="L20" s="159" t="e">
        <f aca="false">SUM(F20-C20)/C20*100</f>
        <v>#DIV/0!</v>
      </c>
      <c r="M20" s="159" t="n">
        <f aca="false">SUM(G20-D20)/D20*100</f>
        <v>17.7</v>
      </c>
      <c r="N20" s="161"/>
    </row>
    <row r="21" s="145" customFormat="true" ht="25.5" hidden="false" customHeight="true" outlineLevel="0" collapsed="false">
      <c r="A21" s="158" t="s">
        <v>151</v>
      </c>
      <c r="B21" s="113" t="n">
        <f aca="false">SUM(C21:D21)</f>
        <v>10</v>
      </c>
      <c r="C21" s="113"/>
      <c r="D21" s="113" t="n">
        <v>10</v>
      </c>
      <c r="E21" s="113" t="n">
        <f aca="false">SUM(F21:G21)</f>
        <v>20</v>
      </c>
      <c r="F21" s="113"/>
      <c r="G21" s="113" t="n">
        <v>20</v>
      </c>
      <c r="H21" s="113" t="n">
        <f aca="false">SUM(I21:J21)</f>
        <v>10</v>
      </c>
      <c r="I21" s="113" t="n">
        <f aca="false">SUM(F21-C21)</f>
        <v>0</v>
      </c>
      <c r="J21" s="113" t="n">
        <f aca="false">SUM(G21-D21)</f>
        <v>10</v>
      </c>
      <c r="K21" s="159" t="n">
        <f aca="false">SUM(E21-B21)/B21*100</f>
        <v>100</v>
      </c>
      <c r="L21" s="159" t="e">
        <f aca="false">SUM(F21-C21)/C21*100</f>
        <v>#DIV/0!</v>
      </c>
      <c r="M21" s="159" t="n">
        <f aca="false">SUM(G21-D21)/D21*100</f>
        <v>100</v>
      </c>
      <c r="N21" s="161"/>
    </row>
    <row r="22" s="145" customFormat="true" ht="25.5" hidden="false" customHeight="true" outlineLevel="0" collapsed="false">
      <c r="A22" s="158" t="s">
        <v>152</v>
      </c>
      <c r="B22" s="113" t="n">
        <f aca="false">SUM(C22:D22)</f>
        <v>1</v>
      </c>
      <c r="C22" s="113" t="n">
        <v>1</v>
      </c>
      <c r="D22" s="113"/>
      <c r="E22" s="113" t="n">
        <f aca="false">SUM(F22:G22)</f>
        <v>0</v>
      </c>
      <c r="F22" s="113"/>
      <c r="G22" s="113"/>
      <c r="H22" s="113" t="n">
        <f aca="false">SUM(I22:J22)</f>
        <v>-1</v>
      </c>
      <c r="I22" s="113" t="n">
        <f aca="false">SUM(F22-C22)</f>
        <v>-1</v>
      </c>
      <c r="J22" s="113" t="n">
        <f aca="false">SUM(G22-D22)</f>
        <v>0</v>
      </c>
      <c r="K22" s="159" t="n">
        <f aca="false">SUM(E22-B22)/B22*100</f>
        <v>-100</v>
      </c>
      <c r="L22" s="159" t="n">
        <f aca="false">SUM(F22-C22)/C22*100</f>
        <v>-100</v>
      </c>
      <c r="M22" s="159" t="e">
        <f aca="false">SUM(G22-D22)/D22*100</f>
        <v>#DIV/0!</v>
      </c>
      <c r="N22" s="161"/>
    </row>
    <row r="23" s="145" customFormat="true" ht="25.5" hidden="false" customHeight="true" outlineLevel="0" collapsed="false">
      <c r="A23" s="158"/>
      <c r="B23" s="113" t="n">
        <f aca="false">SUM(C23:D23)</f>
        <v>0</v>
      </c>
      <c r="C23" s="113"/>
      <c r="D23" s="113"/>
      <c r="E23" s="113" t="n">
        <f aca="false">SUM(F23:G23)</f>
        <v>0</v>
      </c>
      <c r="F23" s="113"/>
      <c r="G23" s="113"/>
      <c r="H23" s="113" t="n">
        <f aca="false">SUM(I23:J23)</f>
        <v>0</v>
      </c>
      <c r="I23" s="113" t="n">
        <f aca="false">SUM(F23-C23)</f>
        <v>0</v>
      </c>
      <c r="J23" s="113" t="n">
        <f aca="false">SUM(G23-D23)</f>
        <v>0</v>
      </c>
      <c r="K23" s="159" t="e">
        <f aca="false">SUM(E23-B23)/B23*100</f>
        <v>#DIV/0!</v>
      </c>
      <c r="L23" s="159" t="e">
        <f aca="false">SUM(F23-C23)/C23*100</f>
        <v>#DIV/0!</v>
      </c>
      <c r="M23" s="159" t="e">
        <f aca="false">SUM(G23-D23)/D23*100</f>
        <v>#DIV/0!</v>
      </c>
      <c r="N23" s="161"/>
    </row>
    <row r="24" s="157" customFormat="true" ht="25.5" hidden="false" customHeight="true" outlineLevel="0" collapsed="false">
      <c r="A24" s="154" t="s">
        <v>153</v>
      </c>
      <c r="B24" s="117" t="n">
        <f aca="false">SUM(C24:D24)</f>
        <v>449</v>
      </c>
      <c r="C24" s="117" t="n">
        <v>448</v>
      </c>
      <c r="D24" s="117" t="n">
        <v>1</v>
      </c>
      <c r="E24" s="117" t="n">
        <f aca="false">SUM(F24:G24)</f>
        <v>501</v>
      </c>
      <c r="F24" s="117" t="n">
        <v>500</v>
      </c>
      <c r="G24" s="117" t="n">
        <v>1</v>
      </c>
      <c r="H24" s="117" t="n">
        <f aca="false">SUM(I24:J24)</f>
        <v>52</v>
      </c>
      <c r="I24" s="113" t="n">
        <f aca="false">SUM(F24-C24)</f>
        <v>52</v>
      </c>
      <c r="J24" s="113" t="n">
        <f aca="false">SUM(G24-D24)</f>
        <v>0</v>
      </c>
      <c r="K24" s="155" t="n">
        <f aca="false">SUM(E24-B24)/B24*100</f>
        <v>11.6</v>
      </c>
      <c r="L24" s="155" t="n">
        <f aca="false">SUM(F24-C24)/C24*100</f>
        <v>11.6</v>
      </c>
      <c r="M24" s="155" t="n">
        <f aca="false">SUM(G24-D24)/D24*100</f>
        <v>0</v>
      </c>
      <c r="N24" s="154"/>
    </row>
    <row r="25" s="145" customFormat="true" ht="24" hidden="false" customHeight="true" outlineLevel="0" collapsed="false">
      <c r="A25" s="162" t="s">
        <v>77</v>
      </c>
      <c r="B25" s="117" t="n">
        <f aca="false">SUM(B18,B24)</f>
        <v>65376</v>
      </c>
      <c r="C25" s="117" t="n">
        <f aca="false">SUM(C18,C24)</f>
        <v>64559</v>
      </c>
      <c r="D25" s="117" t="n">
        <f aca="false">SUM(D18,D24)</f>
        <v>817</v>
      </c>
      <c r="E25" s="117" t="n">
        <f aca="false">SUM(E18,E24)</f>
        <v>69577</v>
      </c>
      <c r="F25" s="117" t="n">
        <f aca="false">SUM(F18,F24)</f>
        <v>68597</v>
      </c>
      <c r="G25" s="117" t="n">
        <f aca="false">SUM(G18,G24)</f>
        <v>980</v>
      </c>
      <c r="H25" s="117" t="n">
        <f aca="false">SUM(H18,H24)</f>
        <v>4201</v>
      </c>
      <c r="I25" s="117" t="n">
        <f aca="false">SUM(I18,I24)</f>
        <v>4038</v>
      </c>
      <c r="J25" s="117" t="n">
        <f aca="false">SUM(J18,J24)</f>
        <v>163</v>
      </c>
      <c r="K25" s="155" t="n">
        <f aca="false">SUM(E25-B25)/B25*100</f>
        <v>6.4</v>
      </c>
      <c r="L25" s="155" t="n">
        <f aca="false">SUM(F25-C25)/C25*100</f>
        <v>6.3</v>
      </c>
      <c r="M25" s="155" t="n">
        <f aca="false">SUM(G25-D25)/D25*100</f>
        <v>20</v>
      </c>
      <c r="N25" s="161"/>
    </row>
    <row r="26" s="145" customFormat="true" ht="25.5" hidden="false" customHeight="true" outlineLevel="0" collapsed="false">
      <c r="A26" s="162" t="s">
        <v>154</v>
      </c>
      <c r="B26" s="117" t="n">
        <f aca="false">SUM(B17-B25)</f>
        <v>16526</v>
      </c>
      <c r="C26" s="117" t="n">
        <f aca="false">SUM(C17-C25)</f>
        <v>0</v>
      </c>
      <c r="D26" s="117" t="n">
        <f aca="false">SUM(D17-D25)</f>
        <v>16526</v>
      </c>
      <c r="E26" s="117" t="n">
        <f aca="false">SUM(E17-E25)</f>
        <v>18086</v>
      </c>
      <c r="F26" s="117" t="n">
        <f aca="false">SUM(F17-F25)</f>
        <v>0</v>
      </c>
      <c r="G26" s="117" t="n">
        <f aca="false">SUM(G17-G25)</f>
        <v>18086</v>
      </c>
      <c r="H26" s="117" t="n">
        <f aca="false">SUM(H17-H25)</f>
        <v>1560</v>
      </c>
      <c r="I26" s="117" t="n">
        <f aca="false">SUM(I17-I25)</f>
        <v>0</v>
      </c>
      <c r="J26" s="117" t="n">
        <f aca="false">SUM(J17-J25)</f>
        <v>1560</v>
      </c>
      <c r="K26" s="155" t="n">
        <f aca="false">SUM(E26-B26)/B26*100</f>
        <v>9.4</v>
      </c>
      <c r="L26" s="155" t="e">
        <f aca="false">SUM(F26-C26)/C26*100</f>
        <v>#DIV/0!</v>
      </c>
      <c r="M26" s="155" t="n">
        <f aca="false">SUM(G26-D26)/D26*100</f>
        <v>9.4</v>
      </c>
      <c r="N26" s="161"/>
    </row>
    <row r="27" s="145" customFormat="true" ht="25.5" hidden="false" customHeight="true" outlineLevel="0" collapsed="false"/>
    <row r="28" s="145" customFormat="true" ht="25.5" hidden="false" customHeight="true" outlineLevel="0" collapsed="false"/>
    <row r="29" s="145" customFormat="true" ht="25.5" hidden="false" customHeight="true" outlineLevel="0" collapsed="false"/>
    <row r="30" s="145" customFormat="true" ht="25.5" hidden="false" customHeight="true" outlineLevel="0" collapsed="false"/>
    <row r="31" s="145" customFormat="true" ht="25.5" hidden="false" customHeight="true" outlineLevel="0" collapsed="false"/>
    <row r="32" s="145" customFormat="true" ht="25.5" hidden="false" customHeight="true" outlineLevel="0" collapsed="false"/>
    <row r="33" s="145" customFormat="true" ht="25.5" hidden="false" customHeight="true" outlineLevel="0" collapsed="false"/>
    <row r="34" s="145" customFormat="true" ht="25.5" hidden="false" customHeight="true" outlineLevel="0" collapsed="false"/>
    <row r="35" s="145" customFormat="true" ht="25.5" hidden="false" customHeight="true" outlineLevel="0" collapsed="false"/>
    <row r="36" s="145" customFormat="true" ht="25.5" hidden="false" customHeight="true" outlineLevel="0" collapsed="false"/>
    <row r="37" s="145" customFormat="true" ht="21" hidden="false" customHeight="true" outlineLevel="0" collapsed="false"/>
    <row r="38" s="145" customFormat="true" ht="21" hidden="false" customHeight="true" outlineLevel="0" collapsed="false"/>
    <row r="39" s="145" customFormat="true" ht="21" hidden="false" customHeight="true" outlineLevel="0" collapsed="false"/>
    <row r="40" s="145" customFormat="true" ht="21" hidden="false" customHeight="true" outlineLevel="0" collapsed="false"/>
    <row r="41" s="145" customFormat="true" ht="21" hidden="false" customHeight="true" outlineLevel="0" collapsed="false"/>
    <row r="42" s="145" customFormat="true" ht="21" hidden="false" customHeight="true" outlineLevel="0" collapsed="false"/>
    <row r="43" s="145" customFormat="true" ht="21" hidden="false" customHeight="true" outlineLevel="0" collapsed="false"/>
    <row r="44" s="145" customFormat="true" ht="21" hidden="false" customHeight="true" outlineLevel="0" collapsed="false"/>
    <row r="45" s="145" customFormat="true" ht="21" hidden="false" customHeight="true" outlineLevel="0" collapsed="false"/>
  </sheetData>
  <mergeCells count="9">
    <mergeCell ref="A1:N1"/>
    <mergeCell ref="D2:I2"/>
    <mergeCell ref="L2:N2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08333333333333" right="0.279166666666667" top="0.251388888888889" bottom="0.428472222222222" header="0.511811023622047" footer="0.27916666666666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TH</cp:lastModifiedBy>
  <cp:lastPrinted>2021-01-30T06:22:54Z</cp:lastPrinted>
  <dcterms:modified xsi:type="dcterms:W3CDTF">2025-04-24T06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2AFD95BCF49A1B5844D10BDB0ABF1</vt:lpwstr>
  </property>
  <property fmtid="{D5CDD505-2E9C-101B-9397-08002B2CF9AE}" pid="3" name="KSOProductBuildVer">
    <vt:lpwstr>2052-12.1.0.20305</vt:lpwstr>
  </property>
</Properties>
</file>